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3"/>
  </bookViews>
  <sheets>
    <sheet name="CONVECIONES" sheetId="1" state="visible" r:id="rId2"/>
    <sheet name="PRESENTACION" sheetId="2" state="hidden" r:id="rId3"/>
    <sheet name="Fuente de consulta" sheetId="3" state="visible" r:id="rId4"/>
    <sheet name="F-SST-02" sheetId="4" state="visible" r:id="rId5"/>
    <sheet name="AMBIENTAL" sheetId="5" state="hidden" r:id="rId6"/>
    <sheet name="ESTADISTICA" sheetId="6" state="hidden" r:id="rId7"/>
    <sheet name="NUEVAS" sheetId="7" state="hidden" r:id="rId8"/>
  </sheets>
  <externalReferences>
    <externalReference r:id="rId9"/>
    <externalReference r:id="rId10"/>
    <externalReference r:id="rId11"/>
    <externalReference r:id="rId12"/>
    <externalReference r:id="rId13"/>
  </externalReferences>
  <definedNames>
    <definedName function="false" hidden="true" localSheetId="4" name="_xlnm._FilterDatabase" vbProcedure="false">AMBIENTAL!$A$7:$U$547</definedName>
    <definedName function="false" hidden="true" localSheetId="3" name="_xlnm._FilterDatabase" vbProcedure="false">'F-SST-02'!$A$9:$N$16</definedName>
    <definedName function="false" hidden="false" name="ALCANCE" vbProcedure="false">'[1]Plan auditoría'!$C$5</definedName>
    <definedName function="false" hidden="false" name="Alcance_" vbProcedure="false">'[1]Plan auditoría'!$C$5</definedName>
    <definedName function="false" hidden="false" name="AMENAZAS" vbProcedure="false">#REF!</definedName>
    <definedName function="false" hidden="false" name="AUDITOR1" vbProcedure="false">'[1]Plan auditoría'!$E$7</definedName>
    <definedName function="false" hidden="false" name="AUDITOR2" vbProcedure="false">'[1]Plan auditoría'!$G$7</definedName>
    <definedName function="false" hidden="false" name="CODIGO" vbProcedure="false">#REF!</definedName>
    <definedName function="false" hidden="false" name="DEBILIDADES" vbProcedure="false">#REF!</definedName>
    <definedName function="false" hidden="false" name="DECISIONES" vbProcedure="false">[2]PARAMETROS!$C$2:$C$3</definedName>
    <definedName function="false" hidden="false" name="EMPRESA" vbProcedure="false">#REF!</definedName>
    <definedName function="false" hidden="false" name="Excel_BuiltIn_Criteria" vbProcedure="false">'[1]Plan auditoría'!$C$6</definedName>
    <definedName function="false" hidden="false" name="FECHA" vbProcedure="false">'[1]Plan auditoría'!$I$2</definedName>
    <definedName function="false" hidden="false" name="FORTALEZA" vbProcedure="false">#REF!</definedName>
    <definedName function="false" hidden="false" name="LIDER" vbProcedure="false">'[1]Plan auditoría'!$C$7</definedName>
    <definedName function="false" hidden="false" name="LISTADO" vbProcedure="false">'[1]Plan auditoría'!$D$12:$D$23</definedName>
    <definedName function="false" hidden="false" name="LISTA_PROCESOS" vbProcedure="false">'[1]Plan auditoría'!$D$12:$D$22</definedName>
    <definedName function="false" hidden="false" name="medios" vbProcedure="false">'[3]ESTRATEGIA DE COMUNICACIONES'!$A$2:$A$8</definedName>
    <definedName function="false" hidden="false" name="MEDIOSRECEPCION" vbProcedure="false">[2]PARAMETROS!$E$2:$E$10</definedName>
    <definedName function="false" hidden="false" name="NATURALEZA" vbProcedure="false">[2]PARAMETROS!$A$2:$A$31</definedName>
    <definedName function="false" hidden="false" name="NIVELES" vbProcedure="false">'[4]ANALISIS RESULTADOS'!$A$2:$A$6</definedName>
    <definedName function="false" hidden="false" name="OBJETIVO" vbProcedure="false">'[1]Plan auditoría'!$C$4</definedName>
    <definedName function="false" hidden="false" name="OPRTUNIDADES" vbProcedure="false">#REF!</definedName>
    <definedName function="false" hidden="false" name="PROYECTO" vbProcedure="false">#REF!</definedName>
    <definedName function="false" hidden="false" name="REQUISITOS" vbProcedure="false">#REF!</definedName>
    <definedName function="false" hidden="false" name="TIPOS" vbProcedure="false">[5]CLASIFICACION!$B$2:$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6" uniqueCount="1925">
  <si>
    <t xml:space="preserve">CONVENCIONES</t>
  </si>
  <si>
    <t xml:space="preserve">NORMATIVA ADICIONADA</t>
  </si>
  <si>
    <t xml:space="preserve">NORMATIVA DEROGADA </t>
  </si>
  <si>
    <t xml:space="preserve">NORMATIVA MODIFICADA O QUE MODIFICA</t>
  </si>
  <si>
    <t xml:space="preserve">NORMAS COMPILADAS DECRETOS REGLAMENTARIOS</t>
  </si>
  <si>
    <t xml:space="preserve">NORMATIVA QUE ESTABA</t>
  </si>
  <si>
    <t xml:space="preserve">ULTIMA ACTUALIZACION: FEBRERO 2019</t>
  </si>
  <si>
    <r>
      <rPr>
        <b val="true"/>
        <sz val="16"/>
        <rFont val="Arial Narrow"/>
        <family val="2"/>
      </rPr>
      <t xml:space="preserve">En el desarrollo de los diferentes Sistemas de Gestion de Salud,Seguridad y Medio Ambiente, la identificacion de requisitos legales es base fundamental de la Gestion en cada una de nuestras empresas.
</t>
    </r>
    <r>
      <rPr>
        <b val="true"/>
        <sz val="12"/>
        <rFont val="Arial Narrow"/>
        <family val="2"/>
      </rPr>
      <t xml:space="preserve">
Se </t>
    </r>
    <r>
      <rPr>
        <sz val="14"/>
        <rFont val="Arial Narrow"/>
        <family val="2"/>
      </rPr>
      <t xml:space="preserve">ha desarrollado esta herramienta que permitira identificar, evaluar los requisitos legales aplicables </t>
    </r>
  </si>
  <si>
    <t xml:space="preserve">Proceso</t>
  </si>
  <si>
    <t xml:space="preserve">Donde se halla informacion</t>
  </si>
  <si>
    <t xml:space="preserve">SST</t>
  </si>
  <si>
    <t xml:space="preserve">Base normas legales para Salud y seguridad en el Trabajo</t>
  </si>
  <si>
    <t xml:space="preserve">Medio Ambiente</t>
  </si>
  <si>
    <t xml:space="preserve">Base normas legales para la Gestion Ambiental</t>
  </si>
  <si>
    <t xml:space="preserve">Estadistica</t>
  </si>
  <si>
    <t xml:space="preserve">Como va la gestion en SST y Medio Ambiente</t>
  </si>
  <si>
    <t xml:space="preserve">NUEVA</t>
  </si>
  <si>
    <t xml:space="preserve">En la hoja nueva aparecen las normas del ultimo mes</t>
  </si>
  <si>
    <t xml:space="preserve">ENTIDAD</t>
  </si>
  <si>
    <t xml:space="preserve">SITIO DE CONSULTA</t>
  </si>
  <si>
    <t xml:space="preserve">Ultima fecha de revision</t>
  </si>
  <si>
    <t xml:space="preserve">Ministerio de Trabajo</t>
  </si>
  <si>
    <t xml:space="preserve">http://www.mintrabajo.gov.co/normatividad/</t>
  </si>
  <si>
    <t xml:space="preserve">La Biblioteca Enrique Low Murtra</t>
  </si>
  <si>
    <t xml:space="preserve">Boletín Normativo: Rama Judicial</t>
  </si>
  <si>
    <t xml:space="preserve">Corredor intermediario de seguros </t>
  </si>
  <si>
    <t xml:space="preserve">Matriz Legal AON</t>
  </si>
  <si>
    <t xml:space="preserve">Administradora de Riesgos Laborales - ARL </t>
  </si>
  <si>
    <t xml:space="preserve">https://positivaeduca.positiva.gov.co/matriz/web/normas/buscador</t>
  </si>
  <si>
    <t xml:space="preserve">Consejo Superior de la Judicatura
Dirección Ejecutiva de Administración Judicial
Unidad de Recursos Humanos
Sistema de Gestión de Seguridad y Salud en el Trabajo (SG-SST)</t>
  </si>
  <si>
    <t xml:space="preserve">MATRIZ DE REQUISITOS LEGALES DEL  SG-SST </t>
  </si>
  <si>
    <t xml:space="preserve">TEMA A APLICAR</t>
  </si>
  <si>
    <t xml:space="preserve">NORMATIVIDAD</t>
  </si>
  <si>
    <t xml:space="preserve">ARTICULOS</t>
  </si>
  <si>
    <t xml:space="preserve">VIGENTE</t>
  </si>
  <si>
    <t xml:space="preserve">EMITIDA POR</t>
  </si>
  <si>
    <t xml:space="preserve">REQUISITO Y/O EXIGENCIA LEGAL  </t>
  </si>
  <si>
    <t xml:space="preserve">APLICABILIDAD EN LA ENTIDAD</t>
  </si>
  <si>
    <t xml:space="preserve">EVALUACION</t>
  </si>
  <si>
    <t xml:space="preserve">COMO SE CUMPLE</t>
  </si>
  <si>
    <t xml:space="preserve">RESPONSABLE Y/O PROCESO</t>
  </si>
  <si>
    <t xml:space="preserve">OBSERVACIONES</t>
  </si>
  <si>
    <t xml:space="preserve">LINK PAGINA WEB</t>
  </si>
  <si>
    <t xml:space="preserve">SI</t>
  </si>
  <si>
    <t xml:space="preserve">NO</t>
  </si>
  <si>
    <t xml:space="preserve">CUMPLE</t>
  </si>
  <si>
    <t xml:space="preserve">NO CUMPLE</t>
  </si>
  <si>
    <t xml:space="preserve">  </t>
  </si>
  <si>
    <t xml:space="preserve"> </t>
  </si>
  <si>
    <t xml:space="preserve">TOTAL</t>
  </si>
  <si>
    <t xml:space="preserve">CÓDIGO
F-SST-02</t>
  </si>
  <si>
    <t xml:space="preserve">ELABORÓ
LÍDER DEL PROCESO</t>
  </si>
  <si>
    <t xml:space="preserve">REVISÓ
SIGCMA - CENDOJ</t>
  </si>
  <si>
    <t xml:space="preserve">APROBÓ
COMITÉ DE LIDERES DEL SIGCMA</t>
  </si>
  <si>
    <t xml:space="preserve">VERSIÓN
02</t>
  </si>
  <si>
    <t xml:space="preserve">FECHA:
29/05/2019</t>
  </si>
  <si>
    <t xml:space="preserve">FECHA:
11/06/2019</t>
  </si>
  <si>
    <t xml:space="preserve">COMPONENTE</t>
  </si>
  <si>
    <t xml:space="preserve">ASPECTO AMBIENTAL</t>
  </si>
  <si>
    <t xml:space="preserve">TIPO</t>
  </si>
  <si>
    <t xml:space="preserve">AÑO</t>
  </si>
  <si>
    <t xml:space="preserve">ENTIDAD QUE EMITE</t>
  </si>
  <si>
    <t xml:space="preserve">DESCRIPCIÓN GENERAL</t>
  </si>
  <si>
    <t xml:space="preserve">ARTICULO</t>
  </si>
  <si>
    <t xml:space="preserve">EXIGENCIA</t>
  </si>
  <si>
    <t xml:space="preserve">APLICABILIDAD EN LA EMPRESA</t>
  </si>
  <si>
    <t xml:space="preserve">EVIDENCIA</t>
  </si>
  <si>
    <t xml:space="preserve">Normas generales</t>
  </si>
  <si>
    <t xml:space="preserve">Principios ambientales</t>
  </si>
  <si>
    <t xml:space="preserve">Decreto 2811 de 1974</t>
  </si>
  <si>
    <t xml:space="preserve">Presidencia</t>
  </si>
  <si>
    <t xml:space="preserve">Art. 9 Num a,b,c,d. 23, 31, TITUILO III</t>
  </si>
  <si>
    <t xml:space="preserve">Oficina de atencionde desastres</t>
  </si>
  <si>
    <t xml:space="preserve">Decreto ley 919 de 1989</t>
  </si>
  <si>
    <t xml:space="preserve">Presidencia de la República</t>
  </si>
  <si>
    <t xml:space="preserve">(4) Todas las entidades públicas o privadas a los cuales la Oficina Nacional para la Atención de Desastres solicite colaboración a fin de elaborar y ejecutar el plan a que se refiere el artículo precedente, estarán obligados a prestarla dentro del ámbito de su competencia.</t>
  </si>
  <si>
    <t xml:space="preserve">Art. 3, 4, 5, 6, 13, 14, 22, 30-34, 60-62.</t>
  </si>
  <si>
    <t xml:space="preserve">Principios constitucionales</t>
  </si>
  <si>
    <t xml:space="preserve">Constitución Nacional</t>
  </si>
  <si>
    <t xml:space="preserve">Asam. Constituyente</t>
  </si>
  <si>
    <t xml:space="preserve">Los artículos hacen referencia a la protección de los recursos naturales renovables y del medio ambiente. Por faltas contra el medio ambiente pueden ser impuestas sanciones legales y exigir la reparación de daños causados.  La constitución nacional protege los recursos naturales bióticos y abióticos tales como el aire, agua, suelo, clima, fauna y flora, la interacción de dichos factores y estos constituyen el conjunto de bienes que conforman el patrimonio cultural y social, además, se deben tener en cuenta aspectos característicos del paisaje y las condiciones de calidad de vida en la medida en que estas tengan influencia sobre el bienestar y la salud del ser humano</t>
  </si>
  <si>
    <t xml:space="preserve">Art. 7,8,11,49,58,63,65,66,67,72,78,80,82,85, 86,87,88,90,95 Num 8,215,226</t>
  </si>
  <si>
    <t xml:space="preserve">Gestion de servicios publicos</t>
  </si>
  <si>
    <t xml:space="preserve">Ley 142 / 1994</t>
  </si>
  <si>
    <t xml:space="preserve">Congreso de la República</t>
  </si>
  <si>
    <t xml:space="preserve">(9) Obtener de las empresas la medición de sus consumos reales, bienes y servicios ofrecidos en calidad o cantidad  y libre elección del prestador del servicio
(39) Establecer contratos especiales necesarios para la gestión de los servicios públicos
establece el cumplimiento y la prestación del servicio. asi mismo establece los instrumentos de medicion del servicio y la determinacion del consumo facturable.</t>
  </si>
  <si>
    <t xml:space="preserve">Art.9, 14, 39. Titulo VIII: Capitulo III, IV y V</t>
  </si>
  <si>
    <t xml:space="preserve">PROGRAMA DE USO EFICIENTE DE AGUA  Y ENERGIA, campañas de ahorro de agua y energia.</t>
  </si>
  <si>
    <t xml:space="preserve">Quema de combustibles</t>
  </si>
  <si>
    <t xml:space="preserve">Acuerdo 79 / 2003</t>
  </si>
  <si>
    <t xml:space="preserve">ALCALDIA DE BTA</t>
  </si>
  <si>
    <t xml:space="preserve">(15) Comportamientos que favorecen la seguridad de las personas
(17) Comportamientos que favorecen la seguridad de las cosas
(55-64) Revisar y mantener sincronizados y en buen estado los motores de los vehículos que circulan por las vías y conservarlos en condiciones de funcionamiento de tal manera que ni impliquen riesgo para las personas ni para el ambiente
Realizar las prácticas necesarias para evitar la quema excesiva de combustible y emisiones contaminantes
Efectuar la revisión anual de emisiones de gases y humo en el transporte público y portar el certificado único de emisiones correspondiente
Contribuir con generosidad al buen desenvolvimiento y fluidez del tráfico automotor, evitando aquellas conductas que causen su obstrucción, baja velocidad del tránsito y su parálisis</t>
  </si>
  <si>
    <t xml:space="preserve">Art, 15, 17, 55-64                                                                                                         </t>
  </si>
  <si>
    <t xml:space="preserve">Control de medio ambiente</t>
  </si>
  <si>
    <t xml:space="preserve">Decreto 3172 de 2003</t>
  </si>
  <si>
    <t xml:space="preserve">MAVDT</t>
  </si>
  <si>
    <t xml:space="preserve">Art. 1. Define inversiones en control del medio ambiente, inversiones en mejoramiento del medio ambiente y beneficios ambientales directos; Art. 2. Requisitos para la procedencia de la deducción por inversiones en control y mejoramiento del medio ambiente; Parágrafo 1. Forma y requisitos para solicitar ante las autoridades ambientales competentes la acreditación de que trata el presente artículo. Art. 3 Listado de rubros que corresponden a Inversiones en control y mejoramiento del medio ambiente; Art. 4. Inversiones no objeto de deducciones; Art. 5 Listado de autoridades ambientales que certificarán las acciones en control y mejoramiento del medio ambiente; Art. 6 Información sobre las inversiones acreditadas como de control y mejoramiento ambiental, antes del 31 de marzo de cada año las Autoridades Ambientales remitirán copia de las certificaciones sobre acreditación de las inversiones de control y mejoramiento ambiental al la Subdirección de Fiscalización Tributaria.</t>
  </si>
  <si>
    <t xml:space="preserve">Art. 1,2,3,4,5 y6 </t>
  </si>
  <si>
    <t xml:space="preserve">Tramites</t>
  </si>
  <si>
    <t xml:space="preserve">Resolución 310 de 2003</t>
  </si>
  <si>
    <t xml:space="preserve">D.AM.A</t>
  </si>
  <si>
    <t xml:space="preserve">Cuando se realicen tramites ante el DAMA deberá se realizará bajo los procedimientos establecidos por este e incluirá valor del proyecto, obra o actividad y se informará todo lo requerido por la autoridad y según sea el trámite</t>
  </si>
  <si>
    <t xml:space="preserve">Art. 1, 3, 5, 6, 7, 8, 9, 10, 11, 19, 20, 21</t>
  </si>
  <si>
    <t xml:space="preserve">Vigilancia MA</t>
  </si>
  <si>
    <t xml:space="preserve">Resolución 1672 de 2004. </t>
  </si>
  <si>
    <t xml:space="preserve">Participar en la vigilancia de Medio Ambiente</t>
  </si>
  <si>
    <t xml:space="preserve">Capitulo 15 Numeral 15,3,3</t>
  </si>
  <si>
    <t xml:space="preserve">No contaminacion</t>
  </si>
  <si>
    <t xml:space="preserve">Resolución 3862 / 2005  </t>
  </si>
  <si>
    <t xml:space="preserve">Garantizar la no contaminación del Medio Ambiente - manejo adecuado de residuos</t>
  </si>
  <si>
    <t xml:space="preserve">Capitulo 15  Numeral 15,3,2 y 15,3,3</t>
  </si>
  <si>
    <t xml:space="preserve">Analisis ambientales</t>
  </si>
  <si>
    <t xml:space="preserve">Decreto 2570 de 2006</t>
  </si>
  <si>
    <t xml:space="preserve">Establece la fecha desde la cual se aceptará sólo la información cuantitativa para análisis ambientales requeridos por las autoridades ambientales competentes relacionada con los recursos agua, aire y suelo generada por laboratorios ambientales que se encuentren inscritos en el proceso de acreditación ante el IDEAM. </t>
  </si>
  <si>
    <t xml:space="preserve">Toda la norma</t>
  </si>
  <si>
    <t xml:space="preserve">Programa de calidad de agua</t>
  </si>
  <si>
    <t xml:space="preserve">Derecho a un ambiente sano</t>
  </si>
  <si>
    <t xml:space="preserve">Ley 1205 de 2008</t>
  </si>
  <si>
    <t xml:space="preserve">Congreso de la república</t>
  </si>
  <si>
    <t xml:space="preserve">Con el propósito de mejorar la calidad de vida y garantizar el derecho constitucional al goce de un ambiente sano, declárese de interés público colectivo, social y de conveniencia nacional, la producción, importación, almacenamiento, adición y distribución de combustibles diesel, que minimicen el impacto ambiental negativo y que su calidad se ajuste a los parámetros usuales de calidad internacional.</t>
  </si>
  <si>
    <t xml:space="preserve">Art. 1</t>
  </si>
  <si>
    <t xml:space="preserve">Educacion ambiental</t>
  </si>
  <si>
    <t xml:space="preserve">LEY 1549 DE 2012</t>
  </si>
  <si>
    <t xml:space="preserve">Congreso de la republica</t>
  </si>
  <si>
    <t xml:space="preserve">La educación ambiental debe ser entendida, como un proceso dinámico y participativo, orientado a la formación de personas críticas y reflexivas, con capacidades para comprender las problemáticas ambientales de 1 '1 sus contextos (locales, regionales y nacionales). Al igual que para participar activamente en la construcción de apuestas integrales (técnicas, políticas, 1I pedagógicas y otras), que apunten a la transformación de su realidad, en 
función del propósito de construcción de sociedades ambientalmente sustentables y socialmente justas.</t>
  </si>
  <si>
    <t xml:space="preserve">Todo</t>
  </si>
  <si>
    <t xml:space="preserve">Plan de Acción y Cumplimiento Ambiental.
Programa de Gestión Ambiental.</t>
  </si>
  <si>
    <t xml:space="preserve">Decreto unico reglamenttario del sector ambiente y desarrollo sostenible.</t>
  </si>
  <si>
    <t xml:space="preserve">Decreto 1076 de 2015</t>
  </si>
  <si>
    <t xml:space="preserve">Ministerio de Ambiente</t>
  </si>
  <si>
    <r>
      <rPr>
        <sz val="12"/>
        <color rgb="FF000000"/>
        <rFont val="Arial Narrow"/>
        <family val="2"/>
      </rPr>
      <t xml:space="preserve">Por medio del cual se expide el Decreto Único Reglamentario del Sector Ambiente y Desarrollo Sostenible </t>
    </r>
    <r>
      <rPr>
        <b val="true"/>
        <sz val="12"/>
        <color rgb="FF000000"/>
        <rFont val="Arial Narrow"/>
        <family val="2"/>
      </rPr>
      <t xml:space="preserve">                                                                                   LIBRO 1.  ESTRUCTURA SECTOR CENTRAL.
</t>
    </r>
    <r>
      <rPr>
        <sz val="12"/>
        <color rgb="FF000000"/>
        <rFont val="Arial Narrow"/>
        <family val="2"/>
      </rPr>
      <t xml:space="preserve">Parte 1. Titulo 1 Cabeza De Sector. Título 2 Unidades Administrativas Especiales
Parte 2 Sector Descentralizado: Título 1 Entidades Adscritas. Título 2 Entidades Vinculadas .Titulo 3 Órganos, Comités Y Consejos De Asesoría Y Coordinación. Titulo 4 Fondos Especiales. Titulo 5 Organismos Autónomos.
</t>
    </r>
  </si>
  <si>
    <t xml:space="preserve">Libro 1</t>
  </si>
  <si>
    <r>
      <rPr>
        <b val="true"/>
        <sz val="10"/>
        <rFont val="Arial"/>
        <family val="2"/>
      </rPr>
      <t xml:space="preserve">Decreto único 1076 de 2015. Contempla las siguientes normas: </t>
    </r>
    <r>
      <rPr>
        <sz val="10"/>
        <rFont val="Arial"/>
        <family val="2"/>
      </rPr>
      <t xml:space="preserve">Decreto ley 3570 de 2011, decreto 3572 de 2011, decreto 3573 de 2011, decreto 1277 de 1994, decreto 1276 de 1994, decreto 1603 de 1994, decreto 1768 de 1994, decreto 1791 de 1996, decreto 331 de 1998, decreto 877 de 1976, decreto 1449 de 1977, decreto 1608 de 1978, decreto 4688 de 2005, decreto 4064 de 2008, decreto 1608 de 1978, decreto 1909 de 2000, decreto 2881 de 2007, decreto 1275 de 2014, decreto 309 de 2000, decreto 1715 de 1978, decreto 2372 de 2010, decreto 622 de 1977, decreto 1996 de 1999, decreto 2041 de 2014, decreto 783 de 2015, decreto 330 de 2007, decreto 769 de 2014, decreto 770 de 2014,  decreto 3083 de 2007, decreto 4286 de 2009, decreto 700 de 2010, decreto 1376 de 2013, decreto 1375 de 2013, decreto 3016 de 2013, decreto 1640 de 2012, decreto 1541 de 1978, decreto 1866 de 1994, decreto 1541 de 1978, decreto 2858 de 1981, decreto 3930 de 2010, decreto 1594 de 1984, decreto 303 de 2012, decreto 1323 de 2007, decreto 1120 de 2013, decreto 948 de 1995, decreto 1470 de 2014, decreto 423 de 2005, decreto 4741 de 2005, decreto 1443 de 2004, decreto 632 de 1994, decreto 3570 de 2011, decreto 3079 de 1997, decreto 1867 de 1994, decreto 1668 de 2002, decreto 2600 de 2009, decreto 1768 de 1994, decreto 1523 de 2003, decreto 1200 de 2004, decreto 330 de 2005, decreto 1200 de 2004, decreto 1277 de 1994, decreto 1603 de 1994, decreto 1276 de 1994, decreto 2370 de 2009, decreto 1600 de 1994, decreto 1150 de 2008, decreto 1299 de 2008, decreto 1125 de 1994, decreto 2395 de 2000, decreto 3695 de 2000, decreto 1339 de 1994, decreto 1933 de 1994, decreto 1900 de 2006, decreto 4317 de 2004, decreto 954 de 1999, decreto 155 de 2004, decreto 2667 de 2012, decreto 953 de 2013, decreto 900 de 1997, decreto 3678 de 2010.</t>
    </r>
  </si>
  <si>
    <r>
      <rPr>
        <b val="true"/>
        <sz val="12"/>
        <color rgb="FF000000"/>
        <rFont val="Arial Narrow"/>
        <family val="2"/>
      </rPr>
      <t xml:space="preserve">LIBRO 2 RÉGIMEN REGLAMENTARIO DEL SECTOR AMBIENTE 
PARTE 1 DISPOSICIONES GENERALES</t>
    </r>
    <r>
      <rPr>
        <sz val="12"/>
        <color rgb="FF000000"/>
        <rFont val="Arial Narrow"/>
        <family val="2"/>
      </rPr>
      <t xml:space="preserve">. Título 1 Objeto Y Ámbito De Aplicación.
</t>
    </r>
    <r>
      <rPr>
        <b val="true"/>
        <sz val="12"/>
        <color rgb="FF000000"/>
        <rFont val="Arial Narrow"/>
        <family val="2"/>
      </rPr>
      <t xml:space="preserve">PARTE 2 REGLAMENTACIONES</t>
    </r>
    <r>
      <rPr>
        <sz val="12"/>
        <color rgb="FF000000"/>
        <rFont val="Arial Narrow"/>
        <family val="2"/>
      </rPr>
      <t xml:space="preserve">: Título 2 Biodiversidad. Título 2. Gestión Ambiental. Título 3 Aguas No Marítimas Capítulo 1 Instrumentos Para La Planificación, Ordenación Y Manejo De Las Cuencas Hidrográficas Y Acuíferos. Título 4 Aguas Marítimas Capítulo 1 Disposiciones Generales. Titulo 5 Aire. Título 6 Residuos Peligrosos. Título 7. Prevención Y Control Contaminación Ambiental Por El Manejo De Plaguicidas. Título 8. Gestión Institucional. Titulo 9 Instrumentos Financieros, Económicos Y Tributarios. Título 10 Régimen Sancionatorio
</t>
    </r>
  </si>
  <si>
    <t xml:space="preserve">Libro 2</t>
  </si>
  <si>
    <r>
      <rPr>
        <b val="true"/>
        <sz val="12"/>
        <color rgb="FF000000"/>
        <rFont val="Arial Narrow"/>
        <family val="2"/>
      </rPr>
      <t xml:space="preserve">LIBRO 3 DISPOSICIONES FINALES
PARTE I DEROGATORIA Y VIGENCIA 
</t>
    </r>
    <r>
      <rPr>
        <sz val="12"/>
        <color rgb="FF000000"/>
        <rFont val="Arial Narrow"/>
        <family val="2"/>
      </rPr>
      <t xml:space="preserve">El decreto regula íntegramente contempladas en él. Por consiguiente, conformidad con el art. 3° de la Ley 1 1887, quedan derogadas todas disposiciones de naturaleza reglamentaria relativas al Sector Ambiente y Desarrollo Sostenible que versan sobre mismas materias, con excepción, exclusivamente, los siguientes:
1) No quedan cobijados por la derogatoria anterior los decretos relativos a la y conformación comisiones intersectoriales, comisiones interinstitucionales, consejos, comités, administrativos y demás asuntos relacionados con estructura, configuración y conformación las entidades y organismos del sector administrativo. 
2) Tampoco quedan cobijados por derogatoria anterior los decretos que desarrollan leyes marco. 
3) Igualmente, quedan excluidas esta derogatoria las normas naturaleza reglamentaria sector administrativo a la fecha expedición del presente decreto, se encuentren suspendidas por Jurisdicción Contencioso Administrativa, las cuales compiladas en este decreto, en caso de recuperar su eficacia jurídica. administrativos expedidos con fundamento en las disposiciones compiladas en el presente decreto mantendrán su vigencia y ejecutoriedad bajo entendido que sus fundamentos jurídicos permanecen en el presente decreto compilatorio.
</t>
    </r>
  </si>
  <si>
    <t xml:space="preserve">Libro 3</t>
  </si>
  <si>
    <t xml:space="preserve">Resolución No. 667 del 2016</t>
  </si>
  <si>
    <t xml:space="preserve">Ministerio de ambiente y desarrollo sostenible</t>
  </si>
  <si>
    <t xml:space="preserve">Se establecen los indicadores mínimos de que trata el artículo 2.2.8.6.5.3 del Decreto número 1076 de 2015 y se adoptan otras disposiciones</t>
  </si>
  <si>
    <t xml:space="preserve">General</t>
  </si>
  <si>
    <t xml:space="preserve">mediante la cual se establecen los indicadores mínimos, de obligatorio cumplimiento, para las Corporaciones Ambientales y Corporaciones de Desarrollo Sostenible en Colombia, que deben ser incluidos en los Planes de Acción Institucional 2016-2019
Los indicadores mínimos establecidos en la Resolución mencionada, se clasifican en: indicadores de desarrollo sostenible, indicadores ambientales e indicadores de gestión.</t>
  </si>
  <si>
    <t xml:space="preserve">X</t>
  </si>
  <si>
    <t xml:space="preserve">Protección Paramo Guargua</t>
  </si>
  <si>
    <t xml:space="preserve">Acuerdo 37</t>
  </si>
  <si>
    <t xml:space="preserve">CAR Cundinamarca</t>
  </si>
  <si>
    <t xml:space="preserve">si</t>
  </si>
  <si>
    <t xml:space="preserve">por el cual se realiza una precisión cartográfica a los polígonos que conforman la Reserva Forestal Protectora y Distrito de Manejo Integrado del Páramo de Guargua y Laguna Verde y se adoptan otras determinaciones</t>
  </si>
  <si>
    <t xml:space="preserve">Protección rio macheta</t>
  </si>
  <si>
    <t xml:space="preserve">acuerdo 047</t>
  </si>
  <si>
    <t xml:space="preserve">por medio del cual se establece la meta global de carga contaminante de DBO5 y SST para la cuenca del Río Machetá para el periodo comprendido entre el 1° de enero de 2016 y el 31 de diciembre de 2020</t>
  </si>
  <si>
    <t xml:space="preserve">Protección rio Sumapaz</t>
  </si>
  <si>
    <t xml:space="preserve">acuerdo 046</t>
  </si>
  <si>
    <t xml:space="preserve">por medio del cual se establece la meta global de carga contaminante de DBO5 y SST para la cuenca del Río Sumapaz para el periodo comprendido entre el 1° de enero de 2016 y el 31 de diciembre de 2020</t>
  </si>
  <si>
    <t xml:space="preserve">Protección paramo Las Baldías</t>
  </si>
  <si>
    <t xml:space="preserve">resolución 2140</t>
  </si>
  <si>
    <t xml:space="preserve">Ministerio de Medio Ambiente</t>
  </si>
  <si>
    <t xml:space="preserve">por medio de la cual se delimita el Páramo las Baldías y se adoptan otras determinaciones</t>
  </si>
  <si>
    <t xml:space="preserve">Uso rio Muchindote</t>
  </si>
  <si>
    <t xml:space="preserve">resolución 936</t>
  </si>
  <si>
    <t xml:space="preserve">Corpoguavio</t>
  </si>
  <si>
    <t xml:space="preserve">por medio de la cual se reglamentan los usos y aprovechamientos del recurso hídrico en el área de drenaje del río Muchindote, ubicado en la jurisdicción de Corpoguavio</t>
  </si>
  <si>
    <t xml:space="preserve">Uso rio Sucio</t>
  </si>
  <si>
    <t xml:space="preserve">resolución 935</t>
  </si>
  <si>
    <t xml:space="preserve">por medio de la cual se reglamentan los usos y aprovechamientos del recurso hídrico en el área de drenaje del río Sucio, ubicado en la jurisdicción de Corpoguavio</t>
  </si>
  <si>
    <t xml:space="preserve">Uso quebrada el Curo</t>
  </si>
  <si>
    <t xml:space="preserve">resolución 934</t>
  </si>
  <si>
    <t xml:space="preserve">por medio de la cual se reglamentan los usos y aprovechamientos del recurso hídrico en el área de drenaje del Quebrada el Curo, ubicado en la jurisdicción de Corpoguavio</t>
  </si>
  <si>
    <t xml:space="preserve">Ordenación cueca</t>
  </si>
  <si>
    <t xml:space="preserve"> Resolución PS-GJ.1.2.6.16-1683</t>
  </si>
  <si>
    <t xml:space="preserve">Corporación para el desarrollo Sostenible del Area de Manejo Especial La Macaren</t>
  </si>
  <si>
    <t xml:space="preserve">por medio de la cual se declara en ordenación la cuenca hidrográfica del río Losada (3203)</t>
  </si>
  <si>
    <t xml:space="preserve">POT Norte</t>
  </si>
  <si>
    <t xml:space="preserve">resolucion2553</t>
  </si>
  <si>
    <t xml:space="preserve">por medio de la cual se declaran concertados los asuntos ambientales del proyecto del Plan de Ordenamiento Zonal del Norte, POZ Norte - Ciudad Lagos de Torca de Bogotá, D. C</t>
  </si>
  <si>
    <t xml:space="preserve">Mineria Sabana de Bogotá</t>
  </si>
  <si>
    <t xml:space="preserve">Resolución 2001</t>
  </si>
  <si>
    <t xml:space="preserve">Ministerio de ambiente</t>
  </si>
  <si>
    <t xml:space="preserve">por la cual se determinan las zonas compatibles con las explotaciones mineras en la Sabana de Bogotá, y se adoptan otras determinaciones</t>
  </si>
  <si>
    <t xml:space="preserve">Sello ambiental</t>
  </si>
  <si>
    <t xml:space="preserve">Resolución 2210</t>
  </si>
  <si>
    <t xml:space="preserve">Min ambiente</t>
  </si>
  <si>
    <t xml:space="preserve">Si</t>
  </si>
  <si>
    <t xml:space="preserve">Por medio del cual se reglamenta el sello minero Ambiental Colombiano</t>
  </si>
  <si>
    <t xml:space="preserve">Aplica para Oro, plata y platino</t>
  </si>
  <si>
    <t xml:space="preserve">Proteccion Old Providence</t>
  </si>
  <si>
    <t xml:space="preserve">Resolucion 2214</t>
  </si>
  <si>
    <t xml:space="preserve">por medio de la cual se precisan los límites del Parque Nacional Natural Old Providence Mc Bean Lagoon y su zona amortiguadora</t>
  </si>
  <si>
    <t xml:space="preserve">Licencias</t>
  </si>
  <si>
    <t xml:space="preserve">Resolucion 2205</t>
  </si>
  <si>
    <t xml:space="preserve">por la cual se adoptan los términos de referencia para la elaboración del Estudio de Impacto Ambiental (EIA), requerido para el trámite de la licencia ambiental de los proyectos de exploración sísmica marina en profundidades menores a 200 metros y se toman otras determinaciones</t>
  </si>
  <si>
    <t xml:space="preserve">Licencias Mineras</t>
  </si>
  <si>
    <t xml:space="preserve">Resolucion 2206</t>
  </si>
  <si>
    <t xml:space="preserve">por la cual se adoptan los términos de referencia para la elaboración del Estudio de Impacto Ambiental (EIA), requerido para el trámite de la licencia ambiental de los proyectos de explotación de proyectos mineros y se toman otras determinaciones</t>
  </si>
  <si>
    <t xml:space="preserve">Proteccion Islas del Rosario</t>
  </si>
  <si>
    <t xml:space="preserve">Resolucion 2211</t>
  </si>
  <si>
    <t xml:space="preserve">por medio de la cual se precisan los límites del Parque Nacional Natural Los Corales del Rosario y de San Bernardo
por medio de la cual se precisan los límites del Parque Nacional Natural Los Corales del Rosario y de San Bernardo
</t>
  </si>
  <si>
    <t xml:space="preserve">Proteccion Otun</t>
  </si>
  <si>
    <t xml:space="preserve">Resolucion 2212</t>
  </si>
  <si>
    <t xml:space="preserve">por medio de la cual se precisan los límites del Santuario de Fauna y Flora Otún Quimbaya</t>
  </si>
  <si>
    <t xml:space="preserve">PROTECCION AMBIENTAL</t>
  </si>
  <si>
    <t xml:space="preserve">GENERAL</t>
  </si>
  <si>
    <t xml:space="preserve">Resolución 509</t>
  </si>
  <si>
    <t xml:space="preserve">CAR Dique</t>
  </si>
  <si>
    <t xml:space="preserve">Por medio del cual se adoptan medidas de compensación por perdida en a la biodiversidad y tramites administrativos</t>
  </si>
  <si>
    <t xml:space="preserve">Todos</t>
  </si>
  <si>
    <t xml:space="preserve">Resolución 566</t>
  </si>
  <si>
    <t xml:space="preserve">Cambios en concesión de aguas en el canal del dique</t>
  </si>
  <si>
    <t xml:space="preserve">POF Puertogaitan</t>
  </si>
  <si>
    <t xml:space="preserve">Resolución PS-GJ.1.2.6.15.2584</t>
  </si>
  <si>
    <t xml:space="preserve">Cormacarena</t>
  </si>
  <si>
    <t xml:space="preserve">por medio de la cual se adopta un plan de ordenación forestal (POF), en la Cuenca del río Tillavá, localizada en el municipio de Puerto Gaitán, en el departamento del Meta, en jurisdicción de la Corporación para el Desarrollo Sostenible del Área de Manejo Especial la Macarena (Cormacarena)</t>
  </si>
  <si>
    <t xml:space="preserve">Codigos</t>
  </si>
  <si>
    <t xml:space="preserve">Codigo Sanitario</t>
  </si>
  <si>
    <t xml:space="preserve">Ley 9 de 1979. </t>
  </si>
  <si>
    <t xml:space="preserve">Protección al medio ambiente, con el propósito de preservar, restaurar y mejorar las condiciones sanitarias de la salud humana, bajo la normatividad que reglamenta el decreto (2104 de 1983, 1594 de 1984, 704 de 1986 y la Resolución 2309 de 1986)
Los generadores de residuos (sólidos, líquidos, gaseosos) tienen la responsabilidad sobre la recolección, transporte y disposición final, también, sobre los impactos sobre la salud pública y el ambiente.
Los residuos procedentes de establecimientos donde se fabriquen, formulen, envasen o manipulen plaguicidas así como los procedentes de operaciones de aplicación no deberán ser vertidos directamente a cursos o reservorios de agua, al suelo o al aire. Deberán ser sometidos a tratamiento y disposición de manera que no se produzcan riesgos para la salud</t>
  </si>
  <si>
    <t xml:space="preserve">Art. 1-49, 144</t>
  </si>
  <si>
    <t xml:space="preserve">Cuenta con un sistema Integrado de gestion donde se identifican los procedimientos  </t>
  </si>
  <si>
    <t xml:space="preserve">Código de Policia de Bogotá DC</t>
  </si>
  <si>
    <t xml:space="preserve">Acuerdo 079 de 2003. </t>
  </si>
  <si>
    <t xml:space="preserve">Concejo de Bogotá </t>
  </si>
  <si>
    <t xml:space="preserve">Conservacion y proteccion del ambiente: el recurso aire, agua, suelos y subsuelos, fauna y flora silvestre. Refiere los comportamientos de proteccion de los recursos naturales responsabilidad de los actores comunitarios. Revision y mantenimiento de vehiculos que emiten gases contaminantes. emiten normas y deberes de acciones tendinetes a prevenir y mitigar los impactos ambientales en los recursos anteriormente mencionados.
actividades tendientes a la adecuada disposicion de residuos, de saneamiento basico, de preservacion del recurso hidrico, suelo, subsuelo, fauna y flora
</t>
  </si>
  <si>
    <t xml:space="preserve">Art 1, 4 numeral 10, 10 numeral 8, Titulo V capitulo 1, 2, 3 y 4</t>
  </si>
  <si>
    <t xml:space="preserve">programa de mantenimiento vehicular. Revision tecnico mecanica de los vehiculos de la compañía. Programa de gestion de resiudos solidos y peligrosos. Actiovidades de capacitacion y socializacion de temas ambientales.
Programa de ahorro de consumo de agua y energia.</t>
  </si>
  <si>
    <t xml:space="preserve">Codigo de recursos Naturales</t>
  </si>
  <si>
    <t xml:space="preserve">Ley 23 de 1973. </t>
  </si>
  <si>
    <t xml:space="preserve">Responsabilidad por la preservacion y mitigacion de daños a los recursos naturales y menciona que en caso de ser detectada alguna accion que vaya en contra del medio ambiente sera sancionada por las autoridaddes ambientales.</t>
  </si>
  <si>
    <t xml:space="preserve">Art 1, 2 , 15 - 18</t>
  </si>
  <si>
    <t xml:space="preserve">desarrollo de programas tendientes a prevenir y mitigar los impactos ambientales ocasionados por las actividades de Colmaquinas. Programa de mantenimientos locativos, programa de mantenimientos de vehiculos, programa de ahorro de consumo de agua y energia. gestion integral de residuos. disposicion final adecuada de respel</t>
  </si>
  <si>
    <t xml:space="preserve">Protección Ambiental</t>
  </si>
  <si>
    <t xml:space="preserve">Ley 491 de 1999</t>
  </si>
  <si>
    <t xml:space="preserve">Congreso de Colombia</t>
  </si>
  <si>
    <t xml:space="preserve">Por la cual se establece el seguro ecológico, se modifica el Código Penal y se dictan otras disposiciones.</t>
  </si>
  <si>
    <t xml:space="preserve">Seguro Ecológico Obligatorio. El seguro ecológico será obligatorio para todas aquellas actividades humanas que le puedan causar daños al ambiente y que requieran licencia ambien-tal, de acuerdo con la ley y los reglamentos</t>
  </si>
  <si>
    <t xml:space="preserve">Póliza de daños</t>
  </si>
  <si>
    <t xml:space="preserve">Los particulares o las entidades públicas o privadas podrán igualmente contratar el Seguro Ecológico, bajo la modalidad de una póliza de daños para amparar perjuicios económicos determinados en sus bienes e intereses patrimoniales que sean parte o consecuencia de daños ecológicos, producidos por un hecho accidental, súbito e imprevisto, por la acción de terceros o por causas naturales.</t>
  </si>
  <si>
    <t xml:space="preserve">Consumo de agua para generación de energía</t>
  </si>
  <si>
    <t xml:space="preserve">Ley 697 de 2001</t>
  </si>
  <si>
    <t xml:space="preserve">mediante la cual se fomenta el uso racional y eficiente de la energía, se promueve la utilización
de energías alternativas y se dictan otras disposiciones.</t>
  </si>
  <si>
    <t xml:space="preserve">Declárase el Uso Racional y Eficiente de la Energía (URE) como un asunto de interés social, público y de conveniencia nacional, fundamental para asegurar el abastecimiento energético pleno y oportuno, la competitividad de la economía colombiana, la protección al consumidor y la promoción del uso de energías no convencionales de manera sostenible con el medio ambiente y los recursos naturales.</t>
  </si>
  <si>
    <t xml:space="preserve">Programa de uso racional y eficiente de la energía</t>
  </si>
  <si>
    <t xml:space="preserve">Ley 1124 de 2007</t>
  </si>
  <si>
    <t xml:space="preserve">POR MEDIO DE LA CUAL SE REGLAMENTA EL EJERCICIO DE LA
PROFESiÓN DE ADMINISTRADOR AMBIENTAL"</t>
  </si>
  <si>
    <t xml:space="preserve">Todas las empresas a nivel industrial deben tener un departamento de gestión ambiental dentro de su organización, para velar por el cumplimiento de la normatividad ambiental de la República.</t>
  </si>
  <si>
    <t xml:space="preserve">Registro de conformación del DGA</t>
  </si>
  <si>
    <t xml:space="preserve">Decreto 1299 de 2008</t>
  </si>
  <si>
    <t xml:space="preserve">Ministerio de Ambiente, Vivienda y Desarrollo Territorial</t>
  </si>
  <si>
    <t xml:space="preserve">por el cual se reglamenta el departamento de gestión ambiental de las empresas a nivel industrial y se dictan otras disposiciones.</t>
  </si>
  <si>
    <t xml:space="preserve">Conformar e implementar el DGA; así como informar a la autoridad ambiental competente sobre dicha constitución, cuyo cotenido deberá contemplar las actividades del mismo.</t>
  </si>
  <si>
    <t xml:space="preserve">Compilado por el decreto 1076 de 2015-Capítulo 11. Departamento De Gestión Ambiental De Las Empresas A Nivel Industrial
</t>
  </si>
  <si>
    <t xml:space="preserve">Contaminación visual</t>
  </si>
  <si>
    <t xml:space="preserve">Resolución 4294 de 2009</t>
  </si>
  <si>
    <t xml:space="preserve">Ministerio de transporte</t>
  </si>
  <si>
    <t xml:space="preserve">Por la cual se prohibe la publicidad exterior visual, vallas, letreros, o avisos en vehículos destinados al servicio público de transporte terrestre automotor</t>
  </si>
  <si>
    <t xml:space="preserve">se prohibe el porte de vallas, avisos, letreros publicitarios en los vehículos de servicio público, de transporte terrestre automotor de carga, colectivo, individual, de pasajeros, de radio de acción metropolitano, distrital y municipal de pasajeros por carretera, especial, mixto.</t>
  </si>
  <si>
    <t xml:space="preserve">permiso publicitario</t>
  </si>
  <si>
    <t xml:space="preserve">Resolución 941 de 2009</t>
  </si>
  <si>
    <t xml:space="preserve">Por la cual se crea el Subsistema de Información sobre Uso de Recursos Naturales Renovables  SIUR, y se adopta el Registro Unico Ambiental  RUA</t>
  </si>
  <si>
    <t xml:space="preserve">De la operación. El Registro Unico Ambiental – RUA, deberá ser diligen¬ciado por las personas naturales y jurídicas que realicen el uso y/o aprovechamiento de los recursos naturales renovables, de conformidad con lo dispuesto en el Protocolo para el monitoreo y seguimiento del Subsistema de Información Sobre Uso de Recursos Naturales Renovables –SIUR– para los sectores productivos o de servicios
Transición. El Registro Unico Ambiental para cada uno de los sectores se implementará en un plazo de seis (6) meses, contados desde la fecha de entrada en vigen¬cia del acto administrativo por el cual el Ministerio de Ambiente, Vivienda y Desarrollo Territorial – MAVDT, adopte el Protocolo para el Monitoreo y Seguimiento del Subsistema de Información Sobre Uso de Recursos Naturales Renovables – SIUR, para cada sector</t>
  </si>
  <si>
    <t xml:space="preserve">Registro RUA</t>
  </si>
  <si>
    <t xml:space="preserve">Decreto 2820 de 2010</t>
  </si>
  <si>
    <t xml:space="preserve">"Por el cual se reglamenta el Titulo VIIIde la Ley 99 de 1993
sobre licencias ambientales"</t>
  </si>
  <si>
    <t xml:space="preserve">La Licencia Ambiental llevará implícitos todos los permisos, autorizaciones y/o concesiones para el uso, aprovechamiento y/o afectación de los recursos naturales renovables, que sean necE!sarios por el tiempo de vida útil del proyecto, obra o actividad</t>
  </si>
  <si>
    <t xml:space="preserve">Licencia Ambiental</t>
  </si>
  <si>
    <t xml:space="preserve">Resolución 1023 de 2010</t>
  </si>
  <si>
    <t xml:space="preserve">Por la cual se adopta el protocolo para el monitoreo y seguimiento del Subsistema de Información sobre Uso de Recursos Naturales Renovables-SIUR para el sector manufacturero y se dictan otras disposiciones”</t>
  </si>
  <si>
    <t xml:space="preserve">Toda persona natural o jurídica, pública o privada que se encuentre en el ámbito de aplicación de la presente resolución, deberá solicitar inscripción en el Registro Único Ambiental- RUA para el sector manufacturero, mediante comunicación dirigida a la autoridad ambiental</t>
  </si>
  <si>
    <t xml:space="preserve">Número de inscipción asignado</t>
  </si>
  <si>
    <t xml:space="preserve">Resolución 1503 de 2010</t>
  </si>
  <si>
    <t xml:space="preserve">Por la cual se adopta la Metodología General para la Presentación de
Estudios Ambientales y se toman otras determinaciones</t>
  </si>
  <si>
    <t xml:space="preserve">se adopta la Metodología General para la Presentación de Estudios Ambientales, la cual se anexa a la presente resolución y hace parte de la misma, igualmente se puede consultar en la página web del Ministerio www.minambiente.gov.co</t>
  </si>
  <si>
    <t xml:space="preserve">Estudios Ambientales presentados</t>
  </si>
  <si>
    <t xml:space="preserve">Resolución 1280 de 2010</t>
  </si>
  <si>
    <t xml:space="preserve">por la cual se establece la escala tarifaria para el cobro de los servicios de evaluación y seguimiento de las licencias ambientales, permisos, concesiones, autorizaciones y demás instrumentos de manejo y control ambiental para proyectos cuyo valor sea inferior a 2.115 smmv y se adopta la tabla única para la aplicación de criterios definidos en el sistema y método definido en el artículo 96 de la ley 633 para la liquidación de la tarifa</t>
  </si>
  <si>
    <t xml:space="preserve">según el valor del proyecto, obra o actividad que requiera licencia, permiso y/o autorizaciones de tipo ambiental se deberá pagar este servicio según lo establecido en la tabla de tarifas</t>
  </si>
  <si>
    <t xml:space="preserve">Pago de servicios</t>
  </si>
  <si>
    <t xml:space="preserve">Resolución 18-0919 de 2010</t>
  </si>
  <si>
    <t xml:space="preserve">Ministerio de Minas y Energía</t>
  </si>
  <si>
    <t xml:space="preserve">Por el cual se adopta plan de acción indicativo 2010 -2015 para desarrollar el programa de Uso Racional de la Energía y demás formas de energía no convencionales , PROURE, se definen sus objetivos, subprogramas, y se adpotan otras disposiciones al respecto</t>
  </si>
  <si>
    <t xml:space="preserve">En el artículo 5to Para cada sector Residencial, industrial, comercial, público y servicios, y transporte se establecen subprogramas para actualizar y unificar criterios para la ejecución de programas y proyectos sobre uso racional y eficiente de la energía y demás formas de energía no convencionales en Colombia, para facilitar que quienes realicen proyectos puedan acceder a los incentivos nacionales e internacionales existentes en la materia.
Las metas de reducción para cada sector están definidas en el artículo 6, tanto anuales como acumuladas.</t>
  </si>
  <si>
    <t xml:space="preserve">PROURE , proyectos e indicadores medibles para cumplimiento de metas</t>
  </si>
  <si>
    <t xml:space="preserve">Decreto 141 de 2011</t>
  </si>
  <si>
    <t xml:space="preserve">Por el cual se modifican los articulos 24, 26, 27, 28, 29, 31, 33, 37,41,44,45,65 Y 66 de la Ley 99 de 1993, y se adoptan otras determinaciones</t>
  </si>
  <si>
    <t xml:space="preserve">Se fusionan algunas corporaciones autónomas regionales de la región costera, se exime de responsabilidad a las áreas metropolitanas en cuanto a la gestión del recurso hídrico</t>
  </si>
  <si>
    <t xml:space="preserve">Gestión de las CAR´s</t>
  </si>
  <si>
    <t xml:space="preserve">Decreto 3572 de 2011</t>
  </si>
  <si>
    <t xml:space="preserve">Departamento Administrativo de la Función Pública</t>
  </si>
  <si>
    <t xml:space="preserve">Por el cual se crea una Unidad Administrativa Especial, se determinan sus objetivos, estructura y funciones</t>
  </si>
  <si>
    <t xml:space="preserve">se crea un organismo técnico con autonomía administrativa y financiera que se encargue de la administración y manejo del Sistema de Parques Naturales y la coordinación del Sistema Nacional de Áreas Protegidas</t>
  </si>
  <si>
    <t xml:space="preserve">NA</t>
  </si>
  <si>
    <t xml:space="preserve">Decreto 3573 de 2011</t>
  </si>
  <si>
    <t xml:space="preserve">Por el cual se crea' la Autoridad Nacional de Licencias Ambientales -ANLA-y se dictan otras disposiciones.</t>
  </si>
  <si>
    <t xml:space="preserve">se crea la Unidad Administrativa Especial del orden nacional, denominada Autoridad Nacional de Licencias Ambientales -ANLA-en los términos del artículo 67 de la Ley 489 de 1998 con autonomía administrativa y financiera, sin personería jurídica, la cual hará parte del Sector Administrativo de Ambiente y Desarrollo Sostenible</t>
  </si>
  <si>
    <t xml:space="preserve">Decreto 3570 de 2011</t>
  </si>
  <si>
    <t xml:space="preserve">Por el cual se modifican los objetivos y la estructura del Ministerio de Ambiente y
Desarrollo Sostenible y se integra el Sector Administrativo de Ambiente y Desarrollo
Sostenible</t>
  </si>
  <si>
    <t xml:space="preserve">El Ministerio de Ambiente y Desarrollo Sostenible es el rector de la gestión del ambiente y de los recursos naturales renovables, encargado de orientar y regular el ordenamiento ambiental del territorio y de definir las politicas y regulaciones a las que se sujetarán la recuperación, conservación, protección, ordenamiento, manejo, uso y aprovechamiento sostenible de los recursos naturales renovables y del ambiente de la nación, a fin de asegurar el desarrollo sostenible, sin perjuicio de las funciones asignadas a otros sectores</t>
  </si>
  <si>
    <t xml:space="preserve">Ley 1444 de 2011</t>
  </si>
  <si>
    <t xml:space="preserve">POR MEDIO DE LA CUAL SE ESCINDEN UNOS MINISTERIOS, SE OTORGAN PRECISAS FACULTADES EXTRAORDINARIAS AL PRESIDENTE DE LA REPÚBLICA PARA MODIFICAR LA ESTRUCTURA DE LA ADMINISTRACiÓN PÚBLICA Y LA PLANTA DE PERSONAL DE LA FISCALíA GENERAL DE LA NACiÓN Y SE DICTAN OTRAS DISPOSICIONES</t>
  </si>
  <si>
    <t xml:space="preserve">11, 12, 13</t>
  </si>
  <si>
    <t xml:space="preserve">Escisión del Ministerio de Ambiente, Vivienda y Desarrollo Territorial. Escíndase del Ministerio de Ambiente, Vivienda y Desarrollo Territorial los objetivos y funciones asignados por las normas vigentes a los DespachOS del Viceministro de Vivienda y Desarrollo Territorial y al Despacho del Viceministro de Agua y Saneamiento Básico.
Serán funciones del Ministerio de Ambiente y Desarrollo Sostenible, en todo caso, las asignadas al Ministerio de Ambiente en la Ley 99 de 1993 y en la Ley 388 de 1997, en lo relativo a sus competencias</t>
  </si>
  <si>
    <t xml:space="preserve">Resolución 260 de 2011</t>
  </si>
  <si>
    <t xml:space="preserve">AUTORIDAD NACIONAL DE LICENCIAS AMBIENTALES ANLA</t>
  </si>
  <si>
    <t xml:space="preserve">Por la cual se fijan las tarifas para el cobro de los servicios de evaluación y seguimiento de licencias, permisos, autorizaciones y demás instrumentos de control  y manejo ambiental y se dictan otras disposiciones</t>
  </si>
  <si>
    <t xml:space="preserve">se detallan las autorizaciones que requieren evaluación y seguimiento; así mismo, se da claridad sobre los componentes de la tarifa por concepto del servicio de evaluación y seguimiento donde se incluyen los honorarios de los profesionales, gastos de viaje y viáticos, análisis del estudio, y gastos de administración.
se definen las tarifas por el servicio de evaluación y seguimiento de los intsrumentos de control  y manejo ambiental  en el capítulo V y VI.</t>
  </si>
  <si>
    <t xml:space="preserve">Pago de los servicios ambientales requeridos según sean licencias ambientales, modificaciones de la licencia, permisos, concesiones, autorizaciones , etc.</t>
  </si>
  <si>
    <t xml:space="preserve">Consumo de energía</t>
  </si>
  <si>
    <t xml:space="preserve">Resolución 186 de 2012</t>
  </si>
  <si>
    <t xml:space="preserve">Ministerio de Ambiente y Desarrollo Sostenible</t>
  </si>
  <si>
    <t xml:space="preserve">Por la cual se adoptan Metas Ambientales de que trata el literal j del artículo 6 del Decreto 2532 de 2001 y el literal e del artículo 4 del Decreto 3172 de 2003</t>
  </si>
  <si>
    <t xml:space="preserve">Adoptar metas ambientales las metas de ahorro y eficiencia energètica para el 2015 tanto para el sector industrial como de transporte. (artìculo 1)
Al momento de optar por la exclusiòn o deducciòn tributaria, se deberá presentar solicitud enmarcada dentro de las siguientes lìneas de acciòn del subprograma estratègico Promoción del uso de las fuentes no convencionales de energìa y líneas de acción del PROURE : 
•         Caracterizar el potencial de energía solar y de energía geotérmica para promover soluciones energéticas
•         Implementar programa de medición y registro de vientos en sitios con el potencial alto para estimar energía aprovechable
•         Caracterizar potenciales de caídas pequeñas de agua con capacidad de producir  10MW
•         Desarrollar proyectos demostrativos considerando variables técnicas, económicas, de mercado, ambientales y sociales
y/o enmarcarse en proyectos de generación y autogeneración de energía a partir de FNCE</t>
  </si>
  <si>
    <t xml:space="preserve">PROURE</t>
  </si>
  <si>
    <t xml:space="preserve">Ley 1523 de 2012</t>
  </si>
  <si>
    <t xml:space="preserve">Por el cual se adopta la política nacional de gestión del riesgo de desastres y se establece el sistema nacional de gestión del riesgo de desastres y se dictan otras disposiciones</t>
  </si>
  <si>
    <t xml:space="preserve">La gestión del riesgo es responsabilidad de todas las autoridades y habitantes del territorio colombiano.
Se crea el Consejo Nacional para la Gestión del Riesgo
Las entidades públicas o privadas que presten servicios públicos o ejecuten obras civiles mayores o que desarrollen actividades industriales o de otro tipo que puedan significar riesgo de desastre para la sociedad , asi como las que determine la unidad nacional para la gestión del riesgo de desastres, deben realizar análisis específico de riesgos para la implementación de las respectivas medidas de reduccción, planes de emergencia y contingencia, para su obligatorio cumplimiento
Todas las entidades públicas, privadas o comunitarias velarán por la correcta implementación de la gestión del riesgo de desastres en el ámbito de sus competencias sectoriales y territoriales.
art 1-7 gestión del riesgo, responsabilidad, principios, definiciones y sistema nacional de gestión del riesgo de desastres
art 8-31 Estructura
art 32-44 Instrumentos de planificación
art 45-46 Sistemas de Información
art 47-54 mecanismos de financiación para la gestión del riesgo de desastres
art 55-64 Declaratoria de desastre, calamidad pública y normalidad
art 65-89 Régimen especial para situaciones de desastre y calamidad pública.</t>
  </si>
  <si>
    <t xml:space="preserve">Análisis de riesgos, medidas de control, plan de emergencia, plan de contingencia</t>
  </si>
  <si>
    <t xml:space="preserve">Resolución 1517 de 2012</t>
  </si>
  <si>
    <t xml:space="preserve">por la cual se adopta el Manual para la asignación de compensaciones por pérdida de biodiversidad</t>
  </si>
  <si>
    <t xml:space="preserve">Obligatorio para los usuarios obligados a la obtención de licencia ambiental. Este manual se adopta para las afectaciones causadas al medio biótico, es decir, no aplica para el factor abiótico y social.</t>
  </si>
  <si>
    <t xml:space="preserve">Plan de compensación</t>
  </si>
  <si>
    <t xml:space="preserve">Resolución 1415 de 2012</t>
  </si>
  <si>
    <t xml:space="preserve">Por la cual se modifica y actualiza el modelo de almacenamiento geográfico contenido en la metodología general para la presentación de estudios ambientales adoptada mediante la Resolución 1503 del 4 de Agosto de 2010</t>
  </si>
  <si>
    <t xml:space="preserve">Actualizar la metodología general para la presentación de estudios ambientales en el sentido de adoptar las actualizaciones técnicas realizadas al momento de almacenamiento geográfico anexas al presente acto adminstrativo que sustituyen en su totalidad las específicaciones contenidas en el capítulo 3.2 de la metodología general para la presentación de estudios ambientales adoptada mediante la Resolución 1503 del 4 de Agosto de 2010</t>
  </si>
  <si>
    <t xml:space="preserve">Proteccion ambiental</t>
  </si>
  <si>
    <t xml:space="preserve">general</t>
  </si>
  <si>
    <t xml:space="preserve">Res 1296</t>
  </si>
  <si>
    <t xml:space="preserve">Por medio del cual se deliminta el aramo  guantiva - La rusia</t>
  </si>
  <si>
    <t xml:space="preserve">Res 1434</t>
  </si>
  <si>
    <t xml:space="preserve">Por medio del cual se deliminta el paramo  de cruz Verde -Sumapaz</t>
  </si>
  <si>
    <t xml:space="preserve">Resolución 2245</t>
  </si>
  <si>
    <t xml:space="preserve">Por medio el cual se reglamenta el art 206 de la ley 450 de 2011</t>
  </si>
  <si>
    <t xml:space="preserve">toda la norma</t>
  </si>
  <si>
    <t xml:space="preserve">Acotamiento de rondas hídricas</t>
  </si>
  <si>
    <t xml:space="preserve">Consumo de recursos naturales</t>
  </si>
  <si>
    <t xml:space="preserve">Decreto 933 de 2013</t>
  </si>
  <si>
    <t xml:space="preserve">Por el cual se dictan disposiciones en materia de formalización de minería tradicional y se modifican unas definiciones del glosario minero</t>
  </si>
  <si>
    <t xml:space="preserve">El presente Decreto rige las actuaciones administrativas relacionadas con las solicitudes que se presentaron en vigencia del artículo 12 de la Ley 1382 de 2010 Y que se encuentran en trámite por parte de la Autoridad Minera Nacional
El área máxima susceptible de otorgar en un proceso de formalización minera es de ciento cincuenta (150) hectáreas para personas naturales y quinientas hectáreas (500) para grupos o asociaciones de mineros trad icionales.
Los solicitantes de formalización de minería tradicional de que trata este decreto, sólo podrán presentar una solicitud en el Territorio Nacional.
Los trabajos de minería tradicional, se acreditan con documentación comercial o técnica
La Autoridad Minera competente comunicará a la Autoridad Ambiental competente por lo menos con quince (15) días hábiles de anticipación, la fecha y hora de la visita programada, con el fin de que dicha entidad evalúe la pertinencia de asistir a la misma, sin perjuicio de la visita que ésta debe adelantar como consecuencia de la evaluación del Plan de Manejo Ambiental.
La Autoridad Minera competente dentro del mes siguiente de la visita, presentará el respectivo informe
Una vez presentado el Programa de Trabajos y Obras • P.T.O -y el Plan de Manejo Ambiental· P.M.A ., las Autoridades Mineras y Ambientales competentes evaluarán los mismos, dentro del ámbito de sus competencias en un término no mayor de sesenta (60) días</t>
  </si>
  <si>
    <t xml:space="preserve">Contrato de Concesión
Plan de manejo ambiental y PTO</t>
  </si>
  <si>
    <t xml:space="preserve">Decreto 934 de 2013</t>
  </si>
  <si>
    <t xml:space="preserve">Por el cual se reglamentan el artículo 37 de la Ley 685 de 2001"</t>
  </si>
  <si>
    <t xml:space="preserve">La decisión de establecer zonas excluidas y restringidas de minería compete exclusivamente, y dentro de los límites fijados en los artículos 34 y 35 de la Ley 685 de 2001 a las autoridades minera y ambiental, quienes actuarán con base en estudios técnicos, económicos, sociales y ambientales y dando aplicación al principio del desarrollo sostenible
Dado el carácter de utilidad pública e interés social de la minería, a través del Ordenamiento Territorial no es posible hacer directa ni indirectamente el Ordenamiento Minero, razón por la cual los planes de ordenamiento territorial, planes básicos de ordenamiento territorial o esquemas de ordenamiento territorial de los municipios y distritos, no podrán incluir disposiciones que impliquen un ordenamiento de la actividad minera en el ámbito de su jurisdicción, salvo previa aprobación de las autoridades nacionales
Como efecto de lo dispuesto en los artículos anteriores, los certificados de uso del suelo expedidos por las autoridades departamentales o municipales, que prohíban o señalen como incompatible el ejercicio de actividades mineras, no podrán ser reconocidos como exclusiones o limitaciones, por parte de las autoridades para el trámite y obtención de licencias, permisos, concesiones o autorizaciones de cualquier naturaleza que se requieran para el ejercicio de la actividad minera en el territorio de su jurisdicción</t>
  </si>
  <si>
    <t xml:space="preserve">POT</t>
  </si>
  <si>
    <t xml:space="preserve">Decreto 935 de 2013</t>
  </si>
  <si>
    <t xml:space="preserve">Por el cual se reglamentan los artículos 271, 273 Y 274 de la Ley 685 de 2001"</t>
  </si>
  <si>
    <t xml:space="preserve">Se entiende que un área es libre para ser otorgada cuando puede ser ofrecida a proponentes y/o solicitantes, ya sea porque nunca ha sido objeto de propuestas o solicitudes anteriores o porque habiendo sido afectada por un titulo, solicitud o propuesta anterior, estos ya no se encuentran vigentes y han transcurrido treinta (30) días después de hallarse en firme los actos administrativos de la Autoridad Minera o la sentencia ejecutoriada que impliquen tal libertad.
Una vez presentada la propuesta de contrato de concesión, la omisión en la presentación de alguno de los requisitos establecidos en el Artículo 271 y su reglamento, incluyendo los documentos de soporte de la propuesta de contrato de concesión requeridos para la evaluación en el término fijado para remitirlos, dará lugar al rechazo de plano de la propuesta.</t>
  </si>
  <si>
    <t xml:space="preserve">Contrato de Concesión
</t>
  </si>
  <si>
    <t xml:space="preserve">Resolución 531 de 2013</t>
  </si>
  <si>
    <t xml:space="preserve">Ministerio de Ambiente y Desarrollo Sostenible
PNNC Parques Nacionales Naturales de Colombia</t>
  </si>
  <si>
    <t xml:space="preserve">Por medio de la cual se adoptan las directrices para la planificación y el ordenamiento de una actividad permitida en las áreas del sistema de parques nacionales naturales</t>
  </si>
  <si>
    <t xml:space="preserve">Establecer las condiciones en que parques naturales de colombia llevará a cabo la planificaicón, ordenamiento y manejo de las actividades ecoturísticas, como actividad permitida en las áreas del snpnnc.así como las condiciones generales para el desarrollo de actividades ecoturísticas en dichas áreas de manera que contribuyan a la conservación efectiva de las mismas.
PNNC determinará cada 5 años la vocación ecoturística de las áreas del sistema mediante el análisis de diferentes variables contempladas en esta resolución
PNNC deberá establecer planes de acción dentro de los 6 meses siguientes a lavigencia de la presente resolución.</t>
  </si>
  <si>
    <t xml:space="preserve">Planes de acción
Establecimiento de áreas de reserva</t>
  </si>
  <si>
    <t xml:space="preserve">Decreto 1120 de 2013</t>
  </si>
  <si>
    <t xml:space="preserve">"Por el cual se reglamentan las Unidades Ambientales Costeras -UAC-y las comisiones conjuntas, se establecen las reglas de procedimiento y criterios para reglamentar la restricción de ciertas actividades en pastos marinos, y se dictan otras disposiciones"</t>
  </si>
  <si>
    <t xml:space="preserve">Tipos de Zonas Costeras.Zona Costera Continental,Zona Costera Insular
Plan de Ordenación y Manejo Integrado de las Unidades Ambientales Costeras -POMIUAC-. Es el instrumento de planificación mediante el cual la Comisión Conjunta o la autoridad ambiental competente, según el caso, define y orienta la ordenación y manejo ambiental de las unidades ambientales costeras
Restricciones de actividades en los Pastos Marinos. Para efectos de restringir parcial o totalmente el desarrollo de actividades mineras, de exploración y explotación de hidrocarburos, acuicultura y pesca industrial se deberá tener en cuenta lo contemplado en el artículo 15.
El presente decreto rige a partir de su publicación en el Diario Oficial y deroga el parágrafo 2 del artículo 5 del Decreto 1640 de 2012 y demás disposiciones que le sean contrarias</t>
  </si>
  <si>
    <t xml:space="preserve">Plan de Ordenación y Manejo Integrado de las Unidades Ambientales Costeras -POMIUAC</t>
  </si>
  <si>
    <t xml:space="preserve">Decreto 1374 de 2013</t>
  </si>
  <si>
    <t xml:space="preserve">"Por el cual se establecen parámetros para e/señalamiento de
unas reservas de recursos naturales de manera temporal y
se dictan otras disposiciones"</t>
  </si>
  <si>
    <t xml:space="preserve">El Ministerio de Ambiente y Desarrollo Sostenible, con fundamento en estudios disponibles, señalará mediante acto administrativo debidamente motivado y dentro del mes siguiente a la expedición del presente decreto, las áreas que se reservarán temporalmente; las cuales podrán culminar con la declaracióndefinitiva de áreas excluibles de la minería, según lo determinan el artículo 34 de la Ley 685 de 2001 yla Ley 1450 de 2011.
La autoridad minera no podrá otorgar nuevos títulos respecto de estas reservas temporales.
PARÁGRAFO-</t>
  </si>
  <si>
    <t xml:space="preserve">Decreto 1376 de 2013</t>
  </si>
  <si>
    <t xml:space="preserve">POR CUAL SE REGLAMENTA El PERMISO DE
RECOLECCiÓN DE ESPECÍMENES DE  ESPECIES SILVESTRES DE LA
D!VERSIDAD UlOLÓGICA CON FINES DE INVESTIGACiÓN CIENTíFICA NO
COMERCIAL</t>
  </si>
  <si>
    <t xml:space="preserve">El presente Decreto tiene por objeto reglamentar el permiso de recolección de especímenes de especies silvestres de la diversidad biológica con fines de investigación científica no comercial.
Los ejemplares deberán ser depositados en una colección previ3.mente registrada ante el Instituto de Investigación de Recursos Biológicos "Alexander von Humboldt" y la información asociada del proyecto de investigación científica deberá ser publicada en el Sistema de Información de Biodiversidad de Colombia SIB.
La recolección de especímenes de especies silvestres de la diversidad biológica que se adelanta dentro de un proyecto de investigación, deberá tener la finalidad exclusiva de investigación científica no comercial.
Los investigadores extranjeros que pretendan adelantar actividades de recolección de especímenes con fines de investigación científica no comercial, deberán estar vinculados a una Institución Nacional de Investigación
Los especímenes o muestras obtenidos en ejercicio del permiso de que trata este decreto no podrán ser aprovechados con fines comerciales
</t>
  </si>
  <si>
    <t xml:space="preserve">Permiso de recolección de especímenes de especies silvestres de la diversidad biológica con fines de investigación científica no comercial</t>
  </si>
  <si>
    <t xml:space="preserve">Decreto 1375 de 2013</t>
  </si>
  <si>
    <t xml:space="preserve">POR EL CUAL SE REGLAMENTAN lAS COLECCIONES BIOLÓGICAS</t>
  </si>
  <si>
    <t xml:space="preserve">El presente decreto tiene por objeto reglamentar:
a) La administración y funcionamiento de las colecciones biológicas en el territorio nacional.
b) Los derechos y obligaciones de los titulares de colecciones biológicas.
c) El procedimiento de registro de las colecciones biológicas ante el Instituto de Investigación de Recursos Biológicos "Alexander von Humboldt".
El presente decreto aplica a las personas naturales o jurídicas titulares de las colecciones biológicas
La persona natural o jurídica que administre una colección biológica deberá realizar el Registro Único de la Colección Biológica ante el Instituto de Investigación de Recursos Biológicos "Alexander von Humboldt.
La movilización de especímenes en el territorio nacional provenientes de colecciones que cuenten con el Registro Único NacionAl de Colecciones Biológicas no requiere salvoconducto para su movilización.
Las colecciones biológicas no registradas, o que tengan vencido su registro a la fecha de expedición de esta norma deberán registrarse en los términos previstos en el presente</t>
  </si>
  <si>
    <t xml:space="preserve">Registro Único de la Colección Biológica
Salcoconducto para movilización(quienes no cuentan con el registro)</t>
  </si>
  <si>
    <t xml:space="preserve">Resolución0755 de 2013</t>
  </si>
  <si>
    <t xml:space="preserve">AUTORIDAD NACIONAL DE LICENCIAS AMBIENTALES</t>
  </si>
  <si>
    <t xml:space="preserve">POR LA CUAL SE INSTRUYE A LAS SUBDIRECCIONES TÉCNICAS DE LA AUTORIDAD
NACIONAL DE LICENCIAS AMBIENTALES SOBRE LAS ACTIVIDADES CONSIDERADAS
MODIFICACIONES MENORES DE LAS LICENCIAS AMBIENTALES O PLANES DE MANEJO
AMBIENTAL ESTABLECIDOS PARA LOS SECTORES DE HIDROCARBUROS Y ELÉCTRICO Y
SE FIJAN OTRAS DIRECTRICES"</t>
  </si>
  <si>
    <t xml:space="preserve">La presente resolución tiene por objeto instruir a las Subdirecciones Técnicas de la Autoridad Nacional de Licencias Ambientales en el sentido de establecer las actividades consideradas modificaciones menores o de
ajuste normal dentro del giro ordinario de los proyectos sometidos a Licencia Ambiental o Plan de Manejo Ambiental de los sectores de hidrocarburos y eléctric</t>
  </si>
  <si>
    <t xml:space="preserve">Documento CONPES 3762</t>
  </si>
  <si>
    <t xml:space="preserve">Consejo Nacional de Política Económica y Social
República de Colombia
Departamento Nacional de Planeación</t>
  </si>
  <si>
    <t xml:space="preserve">LINEAMIENTOS DE POLÍTICA PARA EL DESARROLLO DE PROYECTOS DE INTERÉS NACIONAL Y ESTRATEGICOS- PINES</t>
  </si>
  <si>
    <t xml:space="preserve">lineamientos de política para la identificación y priorización de proyectos en infraestructura, hidrocarburos, minería y energía considerados como de interés nacional y estratégicos - PINES, y define aspectos relevantes a resolver relacionados con los trámites y procedimientos requeridos para formular y ejecutar dichos proyectos</t>
  </si>
  <si>
    <t xml:space="preserve">RESOLUCIÓN NÚMERO 1765 DE 2013</t>
  </si>
  <si>
    <t xml:space="preserve">ministerio de ambiente y desarrollo sostenible</t>
  </si>
  <si>
    <t xml:space="preserve">por la cual se realindera la Reserva Forestal Protectora Productora de la Cuenca Alta del Río Bogotá, en relación con suelo urbano, de expansión urbana y las áreas ocupadas por infraestructuras y equipamientos básicos y de saneamiento ambiental, ubicadas en suelo rural asociados al suelo urbano y de expansión urbana de la ciudad de Bogotá D. C.</t>
  </si>
  <si>
    <t xml:space="preserve">Realinderar la Reserva Forestal Protectora Productora de la Cuenca Alta del Río Bogotá, excluyendo un área de 30,72 hectáreas ubicadas en las localidades de Usme y Ciudad Bolívar clasificadas como suelo urbano; 1048,43 hectáreas correspondientes al suelo de expansión urbana del Distrito Capital y 755,24 hectáreas correspondientes al Relleno sanitario Doña Juana, las cuales se delimitan a través de las siguientes coordenadas planas de la poligonal en sistema Magna Sirgas origen Bogotá</t>
  </si>
  <si>
    <t xml:space="preserve">mapa geográfico del Distrito Capital de Bogotá en el cual se distingue el área del suelo urbano, de expansión urbana y el área del relleno sanitario Doña Juana, que se realindera de la Reserva Forestal Protectora Productora de la Cuenca Alta del Río Bogotá</t>
  </si>
  <si>
    <t xml:space="preserve">Decreto 769 de 2014</t>
  </si>
  <si>
    <t xml:space="preserve">Por el cual se listan las actividades de mejoramiento en proyectos de infraestructura de transporte</t>
  </si>
  <si>
    <t xml:space="preserve">1,2, 3,4,5,6,7</t>
  </si>
  <si>
    <t xml:space="preserve">El presente Decreto tiene por objeto establecer el listado de las actividades de mejoramiento en proyectos de infraestructura de transporte, acorde a los estudios elaborados por los Ministerios de Transporte y Ambiente y Desarrollo Sostenible, en coordinación con la Autoridad Nacional de Licencias Ambientales
se listan a continuación que se desarrollen en infraestructura existente no requerirán licencia ambiental:
A. Modo terrestre-carretero
B. Modo terrestre-férreo
C. Modo acuático-fluvial y Modo acuático de infraestructura portuaria
D. Modo Aéreo
En todo caso, cuando de manera particular y en el desarrollo de un proyecto específico de infraestructura, el titular considere que una actividad puede ser considerada como un mejoramiento este deberá solicitar previamente pronunciamiento de la Autoridad Nacional de Licencias Ambientales -ANLA. Para el efecto el titular deberá allegar un documento en el que de acuerdo con los impactos 'que la actividad pueda generar, justifique las razones por las cuales la ejecución del mismo no genera deterioro grave a los recursos naturales renovables
o al medio ambiente o introducir modificaciones considerables o notorias al paisaje
El interesado en la ejecución de las actividades de mejoramiento listadas en el presente decreto, deberá dar aplicación de las Guías Ambientales para cada subsector y elaborar un Programa de Adaptación de la Guía Ambiental -PAGA
</t>
  </si>
  <si>
    <t xml:space="preserve">PAGA
Licencia Ambiental</t>
  </si>
  <si>
    <t xml:space="preserve">Decreto 770 de 2014</t>
  </si>
  <si>
    <t xml:space="preserve">Por el cual se establece el listado de cambios menores o ajustes normales en proyectos del sector de infraestructura de transporte que cuenten con licencia o su equivalentel1</t>
  </si>
  <si>
    <t xml:space="preserve">El presente Decreto tiene por objeto establecer el listado de las actividades consideradas modificaciones menores o de ajuste normal dentro del giro ordinario de los proyectos sometidos a Licencia Ambiental o Plan de Manejo Ambiental para el sector de infraestructura de transporte,en todos sus modos, que no requerirán adelantar trámite de modificación de la Licencia Ambiental o del Plan de Manejo Ambiental según se enuncie para cada modo, acorde a los estudios elaborados por los Ministerios de Transporte y Ambiente y Desarrollo Sostenible, previo concepto de la Autoridad Nacional de Licencias Ambientales.
Los cambios menores corresponden a aquellas actividades que cumplen con todas las condiciones establecidas a continuación:
i. Estar localizadas dentro del corredor o área licenciada,
ii. No impliquen nuevos impactos ni con un mayor grado de importancia a los inicialmente identificados en el Estudio de Impacto Ambiental,
iii.No impliquen cambios en permisos ambientales,
ivNo impliquen variaciones permanentes a las obligaciones, requerimientos, restricciones y prohibiciones establecidas en la Licencia Ambiental, Plan de Manejo Ambiental o demás Instrumentos de Manejo y Control Ambiental,
v.Que hayan sido contempladas las medidas de manejo para la ejecución de las actividades propuestas en los estudios ambientales presentados en el marco de los diferentes instrumentos de manejo, y viNo involucren riesgos adicionales a los inicialmente identificados ni cambios en el plan de contingencia,
viiNoinvolucreintervencionesenplayas,manglares,coralesy/opastosmarinos,queseanadicionalesy/odiferentes a
las ya identi'ficadas y autorizadas.
La aplicación de las anteriores disposiciones ampara los proyectos, obras o actividades del sector de infraestructura que cuenten con Licencia Ambiental o Plan de Manejo Ambiental de competencia de la Autoridad Nacional de Licencias Ambientales (ANLA) o cualquier otra autoridad ambiental</t>
  </si>
  <si>
    <t xml:space="preserve">Resolución 0407 de 2014</t>
  </si>
  <si>
    <t xml:space="preserve">Autoridad Nacional de Licencias Ambientales</t>
  </si>
  <si>
    <t xml:space="preserve">Por la cual se modifica la Resolución 1086 del 18 de diciembre de 2012, modificadaparciamente por resolución 0122 del 5 de febrero de 2013, por la cual se fijan las tarifas parael cobro de los servicios de evaluación y seguimiento de licencias, permisos, autorizacionesy demás instrumentos de control y manejo ambiental y se dictan otras disposiciones</t>
  </si>
  <si>
    <t xml:space="preserve">Modificar el articulo cuarto de la Resolución 1086 del 18 de diciembre de2012, el cual quedará así: "ARTICULO CUARTO.- AUTORIZACIONES QUE REQUIERENEVALUACIÓN. Requieren del servicio de evaluación por parte de la ANLA, los siguientesinstrumentos de control y manejo ambiental y la demás que le sean asignadas por la ley y losreglamentos:
1.Licencia ambiental.
2.Modificación de la licencia ambiental.
3.Plan de manejo ambiental y/o sus modificaciones.
4.Plan de recuperación o restauración ambiental y/o sus modificaciones.
5.Dictamen Técnico Ambiental y/o sus modificaciones.
6.Sistema de Recolección Selectiva y Gestión ambiental de Residuos de computadores y/operiféricos; pilas y/o Acumuladores; Residuos de Bombillas y Llantas Usadas.Autorización para la importación y exportación de especímenes de la diversidad biológicaNO contempladas en los apéndices de la Convención CITES.
8.Permiso de Estudio con fines de investigación científica en Diversidad Biológica.
9.Permiso como proveedor de marcaje electrónico.
10.Permisos, concesiones y autorizaciones ambientales y/o sus modificaciones.
11.Autorización para exportación de residuos peligrosos - Movimiento Transfronterizo.
12.Certificado de Emisión de Prueba Dinámica uso propio y comercial y sus modificaciones.
13.Plan de Gestión de Devolución Posconsumo de fármacos, medicamentos vencidos ybaterías usadas, ácido y plomo.
14.Permiso de Estudio para la recolección de especlmenes de especies silvestres de ladiversidad biológica con fines de Elaboración de Estudios Ambientales.
15.Demás instrumentos de control y manejo ambiental."
</t>
  </si>
  <si>
    <t xml:space="preserve">General
Tablas 1-24</t>
  </si>
  <si>
    <t xml:space="preserve">Modificar el articulo quinto de la Resolución 1086 del 18 de diciembre de2012, modificada parcialmente por la Resolución 0122 del 5 de febrero de 2013, el cual quedaráasí: "ARTÍCULO QUINTO.- AUTORIZACIONES QUE REQUIEREN SEGUIMIENTO, Requieren delservicio de seguimiento por parte de la Autoridad Nacional de Licencias Ambientales, los siguientes reglamentos:
1.Licencia ambiental.
2.Plan de manejo ambiental.
3.Plan de manejo, recuperación o restauración ambiental.
4.Dictamen Técnico Ambiental.
5.Sistema de Recolección Selectiva y Gestión ambiental de Residuos de computadores y/operiféricos; pilas y/o acumuladores; Residuos de Bombillas y Llantas Usadas.
6.Permisos, concesiones y autorizaciones.
7.Permiso como proveedor de marcaje electrónico.
8.Permiso de estudios con fines de Investigación Científica en Diversidad Biológica.Autorización para exportación de residuos peligrosos - Movimiento Transfronterizo.
9Certificado de emisión de prueba Dinámica uso comercial.
10.Plan de Gestión de Devolución Posconsumo de fármacos, medicamentos vencidos y bateríasusadas, ácido y plomo.
11.Estudio para la recolección de especímenes de especies silvestres de la diversidad biológicacon fines de 12.Elaboración de Estudios Ambientales.
13.Demás instrumentos de control y manejo ambiental."</t>
  </si>
  <si>
    <t xml:space="preserve">Ley 1715 de 2014</t>
  </si>
  <si>
    <t xml:space="preserve">POR MEDIO DE LA CUAL SE REGULA LA INTEGRACiÓN DE LAS ENERGíAS
RENOVABLES NO CONVENCIONALES AL SISTEMA ENERGÉTICO NACIONAL</t>
  </si>
  <si>
    <t xml:space="preserve">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 energéticos corno medio necesaric para el desarrolle económico sostenible, la reducción de emisiones de gases de efecto invernadero y la seguridad del ' abastecimiento energético. Con los mismos propó~dos se busca prornover la gestión eficiente de la energía, que comprende tanto la eficiencia energética como respuesta de la demanda.
El ámbito de aplicación de la presente ley cobija a todos los agentes públicos y privados que intervengan en la definición de  políticas sectoriaies en el desarrollo y el aprovechamiento de ·lasfuentes no convencionales de energía
Corresponde· al Gobierno Nacional, el ejercicio de las siguientes competencias 'administrativas con sujeción a , lo dispuesto en 'la presente ley, del siguiente modo:
1. Ministerio de Minas y Energía.
a) Expedir dentro de los doce (12) meses siguientes a !a entrada en vigencia de esta ley los lineamientos de política energética en materia de generación
b) Establecer los reglamentos técnicos
e) Expedir la normatividad necesaria
d) Participar en la e!aboración y aprobación de los planes de fomento
e) Propender por un desarrollo boje en carbono del sector de energético</t>
  </si>
  <si>
    <t xml:space="preserve">Decreto 1369 de 22 Julio</t>
  </si>
  <si>
    <t xml:space="preserve">Ministerio de comercio, industria y turismo 
ministerio de ambiente y desarrollo sostenible</t>
  </si>
  <si>
    <t xml:space="preserve">Por el cual se reglamenta el uso de la publicidad alusiva a cualidades, características o atributos ambientales de los productos</t>
  </si>
  <si>
    <t xml:space="preserve">El presente decreto se aplicará a todas las personas naturales y jurídicas que desarrollen actividades publicitarias alusivas a las cualidades, características o atributos ambientales de los productos
La publicidad de las cualidades, características o atributos ambientales de cualquier producto, deberá cumplir con los siguientes requisitos:
1. Deberá tratarse de una aseveración objetiva y comprobada.
2. Las pruebas, investigaciones, estudios u otra evidencia deben basarse en la aplicación de procedimientos técnicos y científicos reconocidos. El anunciante mantendrá a disposición de la Superintendencia de Industria y Comercio, la información que demuestre sus afirmaciones.
3. La afirmación debe ser completa, veraz, transparente, oportuna, verificable, actualizada, comprensible, precisa e idónea y no omitir información relevante que pueda inducir en error a los consumidores.
4. Las afirmaciones ambientales deben indicar si la cualidad, característica o atributo publicitado se predica del producto, de su embalaje o de una porción o componente de ellos, y además especificar el beneficio ambiental que representa.
5. En caso de que la publicidad se fundamente en la comparación de un producto antiguo con uno nuevo de la misma marca, deberán especificarse las características ambientales del producto anterior y las del nuevo producto.
6. Si se desarrolla publicidad comparativa con fundamento en marcas distintas, deberán especificarse las características ambientales de los productos comparados.
El presente decreto entrará en vigencia seis (6) meses después de su publicación en el Diario Oficial y deroga todas las normas que le sean contrarias.
</t>
  </si>
  <si>
    <t xml:space="preserve">Pruebas e  investigaciones comprobadas</t>
  </si>
  <si>
    <t xml:space="preserve">Resolución 1348 de 14 Agosto</t>
  </si>
  <si>
    <t xml:space="preserve">Minsiterio de Ambiente y Desarrollo Sostenible</t>
  </si>
  <si>
    <t xml:space="preserve">Por la cual se establecen las actividades que configuran acceso a los recursos genéticos y sus productos derivados para la aplicación de la Decisión Andina 391 de 1996 en Colombia y se toman otras determinaciones</t>
  </si>
  <si>
    <t xml:space="preserve">La presente resolución tiene por objeto establecer las actividades que configuran acceso a los recursos genéticos y sus productos derivados para la adecuada aplicación de la Decisión Andina 391 de 1996 en Colombia.
La presente resolución aplica para todas las personas naturales o jurídicas nacionales o extranjeras que pretendan acceder a los recursos genéticos y sus productos derivados de Colombia.
Configuran acceso a los recursos genéticos y sus productos derivados las siguientes actividades que se realicen con especies nativas, bien sea en sus formas silvestre, domesticada, cultivada o escapada de domesticación, incluyendo virus, viroides y similares, que se encuentren en el territorio nacional o fuera de este:
1. Las que pretendan la separación de las unidades funcionales y no funcionales del ADN y/o el ARN, en todas las formas que se encuentren en la naturaleza.
2. Las que pretendan el aislamiento de una o varias moléculas, entendidas estas como micro y macromoléculas, producidas por el metabolismo de un organismo.
3. Siempre que se pretenda solicitar patente sobre una función o propiedad identificada de una molécula, que no se ha aislado y purificado.
PARÁGRAFO 1. Para los efectos del presente artículo, entiéndase por unidades funcionales de la herencia, aquellas que contienen el código para un gen o que realizan alguna actividad a nivel molecular y por unidades no funcionales de la herencia, aquellas a las que aún no se les ha identificado una funcionalidad.
PARÁGRAFO 2. No configuran acceso a los recursos genéticos y sus productos derivados además de lo dispuesto en el parágrafo 1o del artículo 4o del Decreto número 1375 y el parágrafo 5o del artículo 2o del Decreto número 1376 de 2013, las actividades señaladas en este artículo, que se realicen sobre los recursos genéticos y productos derivados de especies introducidas en sus formas silvestre, domesticada, cultivada o escapada de domesticación y los de origen humano.
ARTÍCULO 3. VIGENCIA. La presente resolución rige a partir de su publicación en el Diario Oficial
</t>
  </si>
  <si>
    <t xml:space="preserve">Decreto 2041
15 de Octubre</t>
  </si>
  <si>
    <t xml:space="preserve">por el cual se reglamenta el Título VIII de la Ley 99 de 1993 sobre licencias ambientales</t>
  </si>
  <si>
    <t xml:space="preserve">3
</t>
  </si>
  <si>
    <t xml:space="preserve">Concepto y alcance de la licencia ambiental. La licencia ambiental, es la autorización que otorga la autoridad ambiental competente para la ejecución de un proyecto, obra o actividad, que de acuerdo con la ley y los reglamentos, pueda producir deterioro grave a los recursos naturales renovables/o al medio ambiente, o introducir modificaciones considerables o notorias al paisaje; la cual sujeta al beneficiario de esta, al cumplimiento de los requisitos, términos, condiciones y obligaciones que la misma establezca en relación con la prevención, mitigación, corrección, compensación y manejo de los efectos ambientales del proyecto, obra o actividad autorizada.
La licencia ambiental deberá obtenerse previamente a la iniciación del proyecto, obra o actividad. Ningún proyecto, obra o actividad requerirá más de una licencia ambiental</t>
  </si>
  <si>
    <t xml:space="preserve">Compilado por el Decreto Único Reglamentario del Sector Ambiente y Desarrollo Sostenible.
CAPÍTULO 3
LICENCIAS AMBIENTALES</t>
  </si>
  <si>
    <t xml:space="preserve">Upar el cual se reglamenta el Título VIII de la Ley 99 de 1993 sobre licencias ambientales</t>
  </si>
  <si>
    <t xml:space="preserve">Las Corporaciones Autónomas Regionales y demás autoridades ambientales no podrán otorgar permisos, concesiones o autorizaciones ambientales cuando estos formen parte de un proyecto cuya licencia ambiental sea de competencia privativa de la Autoridad Nacional de Licencias Am bientales (ANLA).
Licencia ambiental global. Para el desarrollo de obras y actividades relacionadas con los proyectos de explotación minera y de hidrocarburos, la autoridad ambiental competente otorgará una licencia ambiental global que abarque toda el área de explotación que se solicite</t>
  </si>
  <si>
    <t xml:space="preserve">La licencia ambiental frente a otras licencias. La obtención de la licencia ambiental, es condición previa para el ejercicio de los derechos que surjan de los permisos, autorizaciones, concesiones, contratos y licencias que expidan otras autoridades diferentes a las ambientales</t>
  </si>
  <si>
    <t xml:space="preserve">7
10
11
12</t>
  </si>
  <si>
    <t xml:space="preserve">Proyectos, obras y actividades sujetos a licencia ambiental. Estarán sujetos a licencia ambiental únicamente los proyectos, obras y actividades que se enumeran en los artículos 8° y 9° del presente decreto
De los ecosistemas de especial importancia ecológica. Cuando los proyectos a que se refieren en los artículos 8° y 9° del presente decreto, pretendan intervenir humedales incluidos en la lista de humedales de importancia internacional (RAMSAR), páramos o manglares, la autoridad ambiental competente deberá solicitar concepto previo al Ministerio de Ambiente y Desarrollo Sostenible, sobre la conservación y el uso sostenible de dichos ecosistemas
De los proyectos, obras o actividades que requieren sustracción de las reservas forestales nacionales. Corresponde al Ministerio de Ambiente y Desarrollo Sostenible evaluar las solicitudes y adoptar la decisión respecto de la sustracción de las reservas forestales
Definición de competencias. Cuando el proyecto, obra o actividad se desarrolle en jurisdicción de dos o más autoridades ambientales, dichas autoridades deberán enviar la solicitud de licenciamiento ambiental a la Autoridad Nacional de Licencias Ambientales (ANLA</t>
  </si>
  <si>
    <t xml:space="preserve">Lista de proyectos, obras o actividades que requieren Licencia Ambiental</t>
  </si>
  <si>
    <t xml:space="preserve">Título 3</t>
  </si>
  <si>
    <t xml:space="preserve">Los estudios ambientales a los que se refiere este título son el diagnóstico ambiental de alternativas yel estudio de impacto ambiental, que deberán ser presentados ante la autoridad ambiental cornpetente.
Términos de referencia
participación de las comunidades
 Manual de Evaluación de Estudios Ambientales de Proyectos: El Ministerio de Ambiente y Desarro"o Sostenible con el apoyo de la ANLA, actualizará el Manual de Evaluación de Estudios Ambientales de Proyectos dentro de los siguientes seis (6) meses contados a partir de la expedición del decreto.
DAA Diagnóstico ambiental de alternativas
EIA Estudio de Impacto Ambiental: El Ministerio de Ambiente y Desarrollo Sostenible fijará los criterios que deberán aplicar los usuarios para la elaboración de la evaluación económica de los impactos positivos y negativos del proyecto, obra o actividad con base en la propuesta .que presente la Autoridad Nacional Licencias Ambientales (ANLA) , en un término no mayor a seis (6) meses a partir del a fecha de publicación del presente decreto.</t>
  </si>
  <si>
    <t xml:space="preserve">Estudio Ambiental (EIA, DAA)</t>
  </si>
  <si>
    <t xml:space="preserve">Título 4</t>
  </si>
  <si>
    <t xml:space="preserve">TRAMITE PARA lA OBTENCiÓN DE lA LICENCIA AMBIENTAL: Los interesados en ejecución de proyectos mineros deberán allegar copia del título minero y/o el contrato de concesión minera debidamente otorgado e inscrito en el Registro Minero Nacional. Así mismo,los interesados en la ejecución de proyectos de hidrocarburos deberán allegar copia del contrato respectivo.
El Ministerio de Ambiente y Desarrollo Sostenible con el apoyo del ANLA en un plazo máximo de seis (6) meses siguientes a la publicación del presente decreto, actualizará el Formato Único Nacional de Solicitud de Licencia Ambiental y adoptará el formato de revisión preliminar del Estudio de Impacto Ambiental.
Las solicitudes de licencia ambiental para proyectos de explotación minera de carbón, deberán incluir los estudios sobre las condiciones del modo de transporte desde el sitio de explotación de carbón hasta el puerto de embarque del mismo, de acuerdo con lo establecido en el Decreto 3083 de 2007.
Cuando se trate de proyectos de exploración y/o explotación de hidrocarburos en los cuales se pretenda realizar la actividad de estimulación hidráulica en los pozos, el solicitante deberá adjuntar un concepto de la Agencia Nacional de Hidrocarburos (ANH), que haga constar que dicha actividad se va a ejecutar en un yacimiento convencional y/o en un yacimiento no convencional.</t>
  </si>
  <si>
    <t xml:space="preserve">Formato Único Nacional de Solicitud de Licencia Ambiental
 formato de revisión preliminar del Estudio de Impacto Ambiental</t>
  </si>
  <si>
    <t xml:space="preserve">art 28</t>
  </si>
  <si>
    <t xml:space="preserve">Contenido de la Licencia Ambiental: 1.
La identificación de la persona natural o jurídica, pública o privada a quién se autoriza la ejecución o desarrollo de un proyecto, obra o actividad, indicando el nombre o razón la ejecución o desarrollo de un proyecto, obra o actividad, indicando el nombre o razón social, documento de identidad y domicilio.
2. El objeto general y localización del proyecto, obra o actividad.
3. Un resumen de las consideraciones y motivaciones de orden ambiental que han sido tenidas en cuenta para el otorgamiento de la licencia ambiental.
4. Lista de las diferentes actividades y obras que se autorizan con la licencia ambiental.
5. Los recursos naturales renovables que se autoriza utilizar, aprovechar y/o afectar, así mismo las condiciones, prohibiciones y requisitos de su uso.
6. Los requisitos, condiciones y obligaciones adicionales al plan de manejo ambiental presentado que debe cumplir el beneficiario de la licencia ambiental durante la construcción, operación, mantenimiento, desmantelamiento y abandono y/o terminación del proyecto, obra o actividad.
7. La obligatoriedad de publicar el acto administrativo, conforme al artículo 71 de la Ley 99 de 1993.
8. Las demás que estime la aútoridad ambiental competente</t>
  </si>
  <si>
    <t xml:space="preserve">Título 5</t>
  </si>
  <si>
    <t xml:space="preserve">MODIFICACiÓN, CESiÓN, INTEGRACiÓN, PÉRDIDA DE VIGENCIA DE lA LICENCIA AMBIENTAL, Y CESACiÓN DEL TRÁMITE DE LICENCIAMIENTO AMBIENTAL</t>
  </si>
  <si>
    <t xml:space="preserve">Trámite ante la Autoridad Competente</t>
  </si>
  <si>
    <t xml:space="preserve">Título 6</t>
  </si>
  <si>
    <t xml:space="preserve">Control y Seguimiento</t>
  </si>
  <si>
    <t xml:space="preserve">Informes de la autoridad ambiental</t>
  </si>
  <si>
    <t xml:space="preserve">Título 7</t>
  </si>
  <si>
    <t xml:space="preserve">DEL ACCESO A LA INFORMACiÓN AMBIENTAL: De la Ventanilla Integral de Trámites Ambientales en Línea VITAL. La Ventanilla Integral de Trámites Ambientales en Línea (VITAL) es un sistema centralizado de cobertura nacional través del cual se direccionan y unifican todos los trámites administrativos de licencia ambiental, planes de manejo ambiental, permisos, concesiones y autorizaciones ambientales, así como la información de todos los actores que participan de una u otra forma en el mismo, lo cual permite mejorar la eficiencia y eficacia de la capacidad institucional en aras del cumplimiento de los fines esenciales de Estado.
EIIDEAM deberá en un plazo máximo de doce (12) meses contados a partir de la expedición del presente decreto, para implementar y utilizar la Ventanilla Integral de Trámites Ambientales en línea (VITAL), cuya administración estará a cargo de la Autoridad Nacional de Licencias Ambientales (ANLA).</t>
  </si>
  <si>
    <t xml:space="preserve">Art 48</t>
  </si>
  <si>
    <t xml:space="preserve">Del Registro Único Ambiental (RUA). El Ministerio de Ambiente, y Desarrollo Sostenible, adoptará mediante acto administrativo los Protocolos para el Monitoreo y Seguimiento del Subsistema de Información Sobre Uso de Recursos Naturales Renovables a cargo de IDEAM para los diferentes sectores productivos, cuya herramienta de captura y de salida de información es el Registro Único Ambiental (RUA).
En la medida en que se vayan adoptando los protocolos para cada sector, los titulares de licencias o planes de manejo ambiental informarán periódicamente el estado de cumplimiento ambiental de sus actividades a través del RUA</t>
  </si>
  <si>
    <t xml:space="preserve">Diligenciamiento del RUA</t>
  </si>
  <si>
    <t xml:space="preserve">Art 50</t>
  </si>
  <si>
    <t xml:space="preserve">Acceso a la información. Toda persona natural o jurídica tiene derecho a formular directamente petición de información en relación con los elementos susceptibles de producir contaminación y los peligros que el uso de dichos elementos pueda ocasionar a la salud humana de conformidad con el artículo 16 de la Ley 23 de 1973. Dicha petición debe ser respondida en diez (10) días hábiles. Además, toda persona podrá invocar su derecho a ser informada sobre el monto y la utilización de los recursos financieros, que están destinados a la preservación del medio ambiente</t>
  </si>
  <si>
    <t xml:space="preserve">petición de información</t>
  </si>
  <si>
    <t xml:space="preserve">Art 51</t>
  </si>
  <si>
    <t xml:space="preserve">Declaración de estado del trámite. Cualquier persona podrá solicitar información sobre el estado del trámite de un proyecto, obra o actividad sujeto a licencia ambiental ante la autoridad ambiental competente, quien expedirá constancia del estado en que se encuentra el trámite.</t>
  </si>
  <si>
    <t xml:space="preserve">Art 52</t>
  </si>
  <si>
    <t xml:space="preserve">Régimen de transición. El régimen de transición se aplicará a los proyectos, obras o actividades que se encuentren en los siguientes casos:
1.
Los proyectos, obras o actividades que iniciaron los trámites para la obtención de una licencia ambiental o el establecimiento de un plan de manejo ambiental o modificación de los mismos
2.
Los proyectos, obras o actividades, que de acuerdo con las normas vigentes antes de la expedición del presente decreto, obtuvieron los permisos, concesiones, licencias y demás autorizac.iones de carácter ambiental
3.
Los proyectos, obras o actividades que en virtud de lo dispuesto en el presente decreto no sean de competencia de las autoridades que actualmente conocen de su evaluación o seguimiento, deberán ser remitidos de manera inmediata a la autoridad ambiental competente para los efectos a que haya lugar. En todo caso esta remisión no podrá ser superior un (1) mes.
En los casos antes citados, las autoridades ambientales continuarán realizando las actividades de control y seguimiento necesarias, con el objeto de determinar el cumplimiento de las normas ambientales
Las autoridades ambientales que tengan a su cargo proyectos de zoocria que impliquen el manejo de especies listadas en los Apéndices de la Convención sobre el Comercio Internacional de especies Amenazadas de fauna y Flora Silvestre -CITES deberán remitir en tiempo no superior a quince (15) días hábiles, contados a partir de la entrada en vigencia del presente decreto, los expedientes contentivos de los mismos con destino a la ANLA quien los asumirá en el estado en que se encuentre.</t>
  </si>
  <si>
    <t xml:space="preserve">Art 53</t>
  </si>
  <si>
    <t xml:space="preserve">Vigencia y derogatorias. El presente decreto rige a partir del 10 de enero de 2015 y deroga el Decreto 2820 de 2010</t>
  </si>
  <si>
    <t xml:space="preserve">Resolución 2455 de 2014</t>
  </si>
  <si>
    <t xml:space="preserve"> Instituto de Hidrología, Meteorología y Estudios Ambientales </t>
  </si>
  <si>
    <t xml:space="preserve">Por la cual se dictan unas disposiciones con respecto a la vigencia de la acreditación, para los laboratorios ambientales que produzcan información cuantitativa, física y química para los estudios o análisis ambientales requeridos por las autoridades ambientales competentes.</t>
  </si>
  <si>
    <t xml:space="preserve">Artículo 1. Cuando el ordenamiento jurídico permita la renovación de la acreditación y la autorización, y el particular la solicite dentro de los plazos previstos en la normatividad vigente, con el lleno de la totalidad de requisitos exigidos para ese fin, la vigencia del permiso, licencia o autorización se entenderá prorrogada hasta tanto se produzca la decisión de fondo por parte de la entidad competente sobre dicha renovación.
Parágrafo. Si a causa de la tardanza atribuible a la administración se exceden los términos establecidos en la Resolución número 1754 de 2008 que modificó la Resolución número 176 de 2003, la acreditación o autorización se entenderá prorrogada hasta tanto se produzca la decisión de fondo por parte de la entidad competente sobre dicha renovación.
Artículo 2. Todo aquel que considere que se encuentra en la situación jurídica previamente descrita deberá solicitar acogimiento a la norma por escrito, caso en el cual la administración procederá a hacer un estudio de cada caso en particular, y así determinar si le asiste o no derecho al acogimiento de la misma.
Artículo 3. La presente resolución rige a partir de la fecha de su publicación y a ella podrán acogerse los laboratorios que se encuentren en la situación descrita por la norma desde el 1 de enero del año en curso.
</t>
  </si>
  <si>
    <t xml:space="preserve">Acreditación del Laboratorio</t>
  </si>
  <si>
    <t xml:space="preserve">Resolución 751 de 26 de Marzo de 2015</t>
  </si>
  <si>
    <t xml:space="preserve">Por la cual se adopta los términos de referencia para la elaboración del Estudio de Impacto Ambiental -EIA, requerido para el trámite de la licencia ambiental de los proyectos de construcción de carreteras y/o de túneles con sus accesos y se toman otras determinaciones".</t>
  </si>
  <si>
    <t xml:space="preserve">adóptese los términos de referencia para la elaboración del estudio de impacto ambiental para la construcción de carreteras y o túneles con sus accesos identificados con el código Mm ina 02 VERSIÓN 2. 
Los términos de referencia que se adoptan en la presente resolución son aplicables a las autoridades ambientales y a los particulares dentro del trámite de licenciamiento ambiental para la elaboración del estudio de impacto ambiental de los proyectos de construcción de carreteras y/o de túneles con sus accesos.</t>
  </si>
  <si>
    <t xml:space="preserve">EIA estudio de impacto ambiental.</t>
  </si>
  <si>
    <t xml:space="preserve">Resolución 1088 de 6 de Mayo de 2015</t>
  </si>
  <si>
    <t xml:space="preserve"> "Por la cual se resuelve un recurso de reposición y se toman otras determinaciones".</t>
  </si>
  <si>
    <t xml:space="preserve">El consorcio via Camilo C, deberá seguir remitiendo la información conscerniente al cumplimiento de las obligaciones señaladas en la resolución 0399 de 2014 y de los actos administrativos.</t>
  </si>
  <si>
    <t xml:space="preserve">remisión de información</t>
  </si>
  <si>
    <t xml:space="preserve">Decreto 1285 de 2015</t>
  </si>
  <si>
    <t xml:space="preserve">Ministerio de Vivienda, Ciudad y Desarrollo</t>
  </si>
  <si>
    <t xml:space="preserve">"Por el cual se modifica el Decreto 1077 de 2015, Decreto Único Reglamentario del
Sector Vivienda, Ciudad y Territorio, en lo relacionado con los lineamientos de construcción sostenible para edificaciones</t>
  </si>
  <si>
    <t xml:space="preserve">Título VII</t>
  </si>
  <si>
    <t xml:space="preserve">El objeto del presente título es establecer lineamientos de
construcción sostenible para edificaciones, encaminados al mejoramiento de la calidad de vida de los habitantes y al ejercicio de actuaciones con responsabilidad ambiental y social.</t>
  </si>
  <si>
    <t xml:space="preserve">Resolución 6 de 2015</t>
  </si>
  <si>
    <t xml:space="preserve">CONSEJO NACIONAL DE ESTUPEFACIENTES
</t>
  </si>
  <si>
    <t xml:space="preserve">Por la cual se ordena la suspensión del uso del herbicida glifosato en las operaciones de erradicación de cultivos
ilícitos mediante aspersión aérea.</t>
  </si>
  <si>
    <t xml:space="preserve">ORDENAR la suspensión en todo el territorio nacional del uso del herbicida glifosato en las operaciones de erradicación de cultivos ilícitos mediante aspersión aérea autorizadas en el artículo 1o de la Resolución número 0013 de junio 27 de 2003, una vez la Autoridad Nacional de Licencias Ambientales (ANLA) revoque o suspenda el Plan de Manejo Ambiental, el cual fue impuesto mediante Resolución número 1065 de junio 15 de 2001, modificada por las Resoluciones número 1054 de septiembre 30 de 2003, 0099 de enero 31 de 2003 y 0672 de julio 4 de 2013</t>
  </si>
  <si>
    <t xml:space="preserve">Decreto 1077 de 2015</t>
  </si>
  <si>
    <t xml:space="preserve">Ministerio de Vivienda, Ciudad y territorio</t>
  </si>
  <si>
    <t xml:space="preserve">Por medio del cual se expide el Decreto Único Reglamentario del Sector Vivienda, Ciudad y Territorio                                                                                  </t>
  </si>
  <si>
    <t xml:space="preserve">el ministerio de vivienda, ciudad y territorio tendrá como objetivo primordial, lograr en el marco de la ley y sus competencias, formular, adaptar, dirigir, coordinar  y ejecutar la política pública, planes y proyectos en materia del desarrollo territorial y urbano planificado del país , la consolidación del sistema de ciudades, con patrones de uso eficiente y sostenible del suelo, teniendo en cuenta las condiciones de acceso y financiación de vivienda y de prestación de los servicios públicos de agua potable y saneamiento básico.</t>
  </si>
  <si>
    <t xml:space="preserve">Decreto 1850 de 2015</t>
  </si>
  <si>
    <t xml:space="preserve">por el cual se adiciona al Decreto 1076, Decreto único Reglamentario del Sector Ambiente y Desarrollo Sostenible , en lo relacionado con el trámite de belección de los de los representantes del sector privado ante el Consejo Directivo de las Corporaciones Autónomas Regionales.</t>
  </si>
  <si>
    <t xml:space="preserve">Los representantes del sector privado ante el consejo directivo de las corporaciones autónomas regionales o de desarrollo sostenible, deberán ser elegidos por ellos mismos.
Para la respectiva elección, la corporación tendrá que formular una invitación pública indicando, fecha, hora y lugar en la que se rececpcionará la información requerida así como la fecha, hora y lugar donde se hará la elección.</t>
  </si>
  <si>
    <t xml:space="preserve">Resolución 2247 de 2015</t>
  </si>
  <si>
    <t xml:space="preserve">Ministerio de Ambiente y Desarrollo sostenible</t>
  </si>
  <si>
    <t xml:space="preserve">Por la cual se crea la unidad coordinadora para el gobierno abierto y se dictan otras disposiciones</t>
  </si>
  <si>
    <t xml:space="preserve">Créase la unidad coordinadora para el gobierno abierto del sector administrativo de ambiente y desarrollo sostenible , como la instancia que representa, lidera, implementa y articula el modelo de gobierno abierto con acciones concretas y graduales en sus tres componentes transparencia, participacion y colaboración ciudadana, que contribuya a la innovación de la gestión pública del sector, bajo un concepto de gobernanza y coooperación Estado-ciudadano, en una forma interconectada y colaborativa.</t>
  </si>
  <si>
    <t xml:space="preserve">Decreto 2220 de 2015</t>
  </si>
  <si>
    <t xml:space="preserve">Por el cual se adiciona una sección al Decreto 1076 de 2015 en lo
relacionado con las licencias y permisos ambientales para Proyectos de
Interés Nacional y Estratégicos (PINE)</t>
  </si>
  <si>
    <t xml:space="preserve">Adiciónese al Libro 2, Parte 2, Título 2, Capítulo 3 del Decreto
1076 de 2015, una nueva sección, así:
"SECCiÓN 12
DISPOSICIONES PARA LOS PROYECTOS DE
INTERÉS NACIONAL Y ESTRATÉGICOS (PINE)
Ámbito de aplicación. La presente sección tiene por objeto
reglamentar lo previsto en el artículo 51 0 de la Ley 1753 de 2015 sobre los proyectos, obras o actividades que sean validados como de interés nacional y estratégicos (PINE) por la Comisión Intersectorial de Infraestructura y Proyectos Estratégicos -CIIPE-, que deberán o podrán, según el caso, ser de competencia de la Autoridad Nacional de Licencias Ambientales -ANLA-</t>
  </si>
  <si>
    <t xml:space="preserve">Decreto 1956 de 2015</t>
  </si>
  <si>
    <t xml:space="preserve">Por el que se efectúan unas precisiones al Decreto 1076 de 2015, por medio del cual se expide el Decreto Único Reglamentario del Sector Ambiente y Desarrollo Sostenible</t>
  </si>
  <si>
    <t xml:space="preserve">se corrije el incisio 1  del artículo 2,2,1,2,7,3 de la sección 7, capítulo 2, parte 2 libro 2, Artículo 2.2.1.2.7.3. Del ejercicio de la caza comercial. 
 Corríjase el artículo 2.2.1.2.7.18 de la Sección 7, Capítulo 2, Parte 2, Libro 2  Artículo 2.2.1.2.7.18. Consulta.
Corríjase el inciso 2o del artículo 2.2.1.2.23.6 de la Sección 23, Capítulo 2, Título 2, Parte 2, Libro 2 Artículo 2.2.1.2.23.6. Obligatoriedad de cumplimiento.
Corríjase el artículo 2.2.2.1.2.2 de la Sección 2, Capítulo 1, Título 2, Parte 2, Libro 2, Artículo 2.2.2.1.2.2. El Sistema de Parques Nacionales Naturales
Corríjase el numeral 11 del artículo 2.2.2.3.5.1 de la Sección 5, Capítulo 3, Título 2, Parte 2, Libro 2 Artículo 2.2.2.3.5.1. Del Estudio de Impacto Ambiental (EIA).
Corríjase el numeral 5 del artículo 2.2.2.6.1.2 del Capítulo 6, del Título 2, Parte 2, Libro 2 Artículo 2.2.2.6.1.2. Cambios menores comunes a dos o más modos. 
Corríjase el numeral 11. del artículo 2.2.3.3.1.6 de la Subsección 2, Sección 1, Capítulo 3, Título 3, Parte 2, Libro 2, el cual quedará así:
“Artículo 2.2.3.3.1.6. Aspectos mínimos del Ordenamiento del Recurso Hídrico.
ARTÍCULO 8o. Corríjase el artículo 2.2.3.3.6.1 de la Sección 6, Capítulo 3, Título 3, Parte 2, Libro 2, el cual quedará así:
“Artículo 2.2.3.3.6.1. De la procedencia del Plan de Reconversión a Tecnologías Limpias en Gestión de Vertimientos
ARTÍCULO 9o. Corríjase el parágrafo del artículo 2.2.9.7.3.2. del Capítulo 7, Título 9, Parte 2, Libro 2, el cual quedará así:
“Artículo 2.2.9.7.3.2. Metas individuales y grupales
Corríjase el inciso 3o del parágrafo 2o del artículo 2.2.9.7.4.4 del Capítulo 7, Título 9, Parte 2, Libro 2, el cual quedará así:
“Artículo 2.2.9.7.4.4. Valor, aplicación y ajuste del factor regional.
Corríjase la numeración del artículo 2.2.9.3.1.4. Destinación de los Recursos del Capítulo 3, Título 9, Parte 2, Libro 2, el cual quedará así:
“2.2.9.3.1.5. Destinación de los Recursos
 Adiciónese a la Sección 1, &lt;Título 5&gt;, Capítulo 14, Parte 2, Libro 2, el siguiente anexo que contiene el formato del Comparendo Ambiental:</t>
  </si>
  <si>
    <t xml:space="preserve">Decerto 0783 de 2015</t>
  </si>
  <si>
    <t xml:space="preserve">Por el cual se deroga el numeral 10 del artículo 24 del Decreto 2041 de 2014</t>
  </si>
  <si>
    <t xml:space="preserve">Derogar numeral 10 del artículo
2014, que se refiere a la "Certificación de la Unidad Administrativa Especial de Gestión de Tierras Despojadas, en la que se indique si sobre el área de influencia
del proyecto se sobrepone un área macrofocalízada y/o microfocalizada por dicha unidad o si se ha solicitado por un particular inclusión en el registro de tierras despojadas o abandonadas forzosamente, que afecte alguno los predios</t>
  </si>
  <si>
    <t xml:space="preserve">Por el cual se adiciona el Decreto 1076 de 2015, Decreto Único Reglamentario del Sector Ambiente y Desarrollo Sostenible, en lo relacionado con el trámite de elección de los representantes del Sector Privado ante el Concejo Directivo de las Corporaciones Autónomas Regionales</t>
  </si>
  <si>
    <t xml:space="preserve"> El Libro 2, parte 2, Título 8, del Decreto 1076 de 2015, Decreto Único
Reglamentario del Sector Ambiente y Desarrollo Sostenible, tendrá un Capítulo 5A
con el siguiente texto:
"TITULO 8 
GESTlON INSTITUCIONAL
CAPITULO 5A 
TRAMITE DE ELECCION REPRESENTANTES SECTOR PRIVADO SUS SUPLENTES ANTE LOS CONSEJOS DIRECTIVOS DE LAS CORPORACIONES  AUTÓNOMAS REGIONALES </t>
  </si>
  <si>
    <t xml:space="preserve">Decreto 308 de 2016</t>
  </si>
  <si>
    <t xml:space="preserve">Por medio del cual se adopta el Plan Nacional de Gestión de Riesgo de Desastres</t>
  </si>
  <si>
    <t xml:space="preserve">El  Plan Nacional de Gestión del Riesgo de Desastres "Una estrategia
de Desarrollo", tiene como objetivo general orientar acciones del Estado
y la sociedad civil en cuanto al conocimiento del riesgo, reducción del riesgo y
manejo de desastres en cumplimiento de la Política Nacional de Gestión del Riesgo,
que contribuyan a la seguridad, bienestar, la calidad de vida de las personas y el
desarrollo sostenible territorio nacional</t>
  </si>
  <si>
    <t xml:space="preserve">Decreto 298 de 2016</t>
  </si>
  <si>
    <t xml:space="preserve">Por el cual se establece la organización y funcionamiento del Sistema Nacional 
de Cambio Climático y se dictan otras disposiciones
</t>
  </si>
  <si>
    <t xml:space="preserve">Establecer el Sistema Nacional de Cambio Climático
SISCLlMA, con el fin coordinar, articular, formular, hacer seguimiento y evaluar las
políticas, normas, estrategias, planes, programas, proyectos, acciones y medidas en
materia de adaptación al cambio climático y de mitigación de gases efecto invernadero,
cuyo carácter intersectorial y transversal implica la necesaria participación y
corresponsabilidad de las entidades públicas del orden nacional, departamental,
municipal o distrital, así como de las entidades privadas y entidades sin ánimo de lucro</t>
  </si>
  <si>
    <t xml:space="preserve">Resolución  8372 de 17 de marzo de 2016 </t>
  </si>
  <si>
    <t xml:space="preserve">Superintendencia de Puertos y Transporte </t>
  </si>
  <si>
    <t xml:space="preserve">Por la cual se adopta el Plan Institucional de Gestión Ambiental (PIGA) de la Superintendencia de Puertos y Transporte</t>
  </si>
  <si>
    <t xml:space="preserve">Adóptese el Plan Institucional de Gestión Ambiental (PIGA) de la Superintendencia de Puertos y Transporte, como un instrumento de planeación que parte de la situación ambiental interna y del entorno de la Entidad, para plantear programas y acciones ambientales que propendan por el manejo eficiente y uso racional de los recursos naturales</t>
  </si>
  <si>
    <t xml:space="preserve">PIGA</t>
  </si>
  <si>
    <t xml:space="preserve">Resolución 0668 del 28 de Abril de 2016</t>
  </si>
  <si>
    <t xml:space="preserve">por la cual se reglamenta el uso de bolsas plásticas y se adoptan otras disposiciones</t>
  </si>
  <si>
    <t xml:space="preserve">establecer a cargo de los distribuidores de bolsas plásticas, la obligaciónd e formular, implementar, y mantener actualizado un programa de uso racional de bolsas plásticas distribuidas en los puntos de pago en todo el territorio nacional.
Son deberes de los consumidores no exigir bolsas plásticas adicionales a las requeridas para el transporte de las mercancías adquiridas, reutilizar las bolsas plásticas recibidas de los distribuidores, atender las instrucciones suministradas por los distribuidores de bolsas plásticas sobre el manejo de éstas.
</t>
  </si>
  <si>
    <t xml:space="preserve">programa de uso racional de bolsas plásticas
reporte anual</t>
  </si>
  <si>
    <t xml:space="preserve">Resolución 689 de 2016</t>
  </si>
  <si>
    <t xml:space="preserve">Ministeri de salud y protección Social
Ministerio de Ambiente y desarrollo sostenible</t>
  </si>
  <si>
    <t xml:space="preserve">por la cual se adopta el reglamento técnico que establece los límites máximos de fósforo y la boidegradabilidad de los tensoactivos presentes en detergentes y jabones, y se dictan otras disposiciones</t>
  </si>
  <si>
    <t xml:space="preserve">este reglamento técnico aplica en todo el territorio nacional a los jabones y detergentes que se fabriquen, comercialicen o distribuyan en el país o se importen.
Para determinar contenido de fósforo se debe aplicar la NTC 5604 de 2008 y para determinar biodegradabilidad método OCDE 301 A, B, C, D, E, F Y 310 en laboratorios acreditados por el organismo nacional de acreditación.</t>
  </si>
  <si>
    <t xml:space="preserve">resolucion 0837</t>
  </si>
  <si>
    <t xml:space="preserve">Por medio delcual se modifica los art 10 y 14 res 689 de 2016 (limites permibles de fosforo y biodegrabiidad de Jabones y tensoactivos</t>
  </si>
  <si>
    <t xml:space="preserve">Protección ambiental</t>
  </si>
  <si>
    <t xml:space="preserve">Resolución 40867</t>
  </si>
  <si>
    <t xml:space="preserve">Ministerio de Minas</t>
  </si>
  <si>
    <t xml:space="preserve">Por la cual se modifica y adiciona la resolución 4 0246 de 2016 mediante la cual se expide el reglamento técnico aplicable al recibo, almacenamiento y distribución de Gas Licuado de petróleo GLP</t>
  </si>
  <si>
    <t xml:space="preserve">Como se recibe, almacena y distribuye GLP</t>
  </si>
  <si>
    <t xml:space="preserve">Resolución 40868</t>
  </si>
  <si>
    <t xml:space="preserve">Por la cual se modifica y adiciona la resolución 4 0247 de 2016 mediante la cual se expide el reglamento técnico a para plantas de envasado de gas licuado de petróleo GLP</t>
  </si>
  <si>
    <t xml:space="preserve">resolución 1879 de 2016</t>
  </si>
  <si>
    <t xml:space="preserve">Por medio del cual se determina zona de protección del rio Contador</t>
  </si>
  <si>
    <t xml:space="preserve">resolución 1876 de 2016</t>
  </si>
  <si>
    <t xml:space="preserve">Por medio del cual se determina zona de protección quebrada Zanja Grande</t>
  </si>
  <si>
    <t xml:space="preserve">resolución 1877 de 2017</t>
  </si>
  <si>
    <t xml:space="preserve">Por medio del cual se determina zona de protección quebrada San Isidro</t>
  </si>
  <si>
    <t xml:space="preserve">resolución 1878 de 2018</t>
  </si>
  <si>
    <t xml:space="preserve">Por medio del cual se determina zona de protección quebrada Nuita</t>
  </si>
  <si>
    <t xml:space="preserve">Resolución 001 de 2016</t>
  </si>
  <si>
    <t xml:space="preserve">CAR Boyacá</t>
  </si>
  <si>
    <t xml:space="preserve">Por medio del cual se declara ordenación de la cuenca hidrográfica del Rio Negro</t>
  </si>
  <si>
    <t xml:space="preserve">Resolución 1553 de 2016</t>
  </si>
  <si>
    <t xml:space="preserve">Por el cual se delimita el Parao Chili Barragán</t>
  </si>
  <si>
    <t xml:space="preserve">Resolución 1554 de 2016</t>
  </si>
  <si>
    <t xml:space="preserve">Por el cual se delimita el Parao Yariguies</t>
  </si>
  <si>
    <t xml:space="preserve">Resolución 1555 de 2016</t>
  </si>
  <si>
    <t xml:space="preserve">Por el cual se delimita el Parao Iguaque Merchán</t>
  </si>
  <si>
    <t xml:space="preserve">Resolución 1556 de 2016</t>
  </si>
  <si>
    <t xml:space="preserve">Por el cual se delimita el Parao Tama</t>
  </si>
  <si>
    <t xml:space="preserve">Proteccion Ambiental</t>
  </si>
  <si>
    <t xml:space="preserve">Resolución 2165 de 2016</t>
  </si>
  <si>
    <t xml:space="preserve">Por el cual se establece área protección cuenca Alta rio Teusaca</t>
  </si>
  <si>
    <t xml:space="preserve">Por el cual se establece área protección cuenca Baja rio Teusaca</t>
  </si>
  <si>
    <t xml:space="preserve">Resolución 2166 de 2016</t>
  </si>
  <si>
    <t xml:space="preserve">Por el cual se establece área protección cuenca Alta del rio Teusaca</t>
  </si>
  <si>
    <t xml:space="preserve">Resolución 2167 de 2016</t>
  </si>
  <si>
    <t xml:space="preserve">Por el cual se establece área protección cuenca Rio Neusa</t>
  </si>
  <si>
    <t xml:space="preserve">resolución 100 de 2016</t>
  </si>
  <si>
    <t xml:space="preserve">CAR Valle del Cauca</t>
  </si>
  <si>
    <t xml:space="preserve">Por el cual se reglamenta uso de una parte del brazo del rio  Bugalagrande y los Zanjones La cañada, el Pasito y Palo de Leche en los municipios de Andalucía y Bugalagrande</t>
  </si>
  <si>
    <t xml:space="preserve">Resolución 2619 de 2016</t>
  </si>
  <si>
    <t xml:space="preserve">CAR Alto Magdalena</t>
  </si>
  <si>
    <t xml:space="preserve">Por el cual se reglamenta uso y aprovechamiento de  las aguas del corriente arenoso y afluentes que incluyen las quebradas el Limón, Neme, Saldo, Jagual, El chorro, El Humeque, La medina, El oso, La Ulloa, Vorolindo, La Honda, El guadual,  y los nacimientos de Zanja Verde , La Chuquia y El barato que discurren en los municipios de Neiva y Rivera</t>
  </si>
  <si>
    <t xml:space="preserve">Resolución 001 de 2001</t>
  </si>
  <si>
    <t xml:space="preserve">CAR Tolima</t>
  </si>
  <si>
    <t xml:space="preserve">Por la cual se ordena la cuenca del Rio Sumapaz</t>
  </si>
  <si>
    <t xml:space="preserve">Resolucion 097</t>
  </si>
  <si>
    <t xml:space="preserve">por medio de la cual se crea el regstro unico de ecosistemas y areas ambientales</t>
  </si>
  <si>
    <t xml:space="preserve">Resolucion 304</t>
  </si>
  <si>
    <t xml:space="preserve">Por la cual se define arasdeproteccion del la quebrada Laureles o San Gabriel</t>
  </si>
  <si>
    <t xml:space="preserve">Resolucion 305</t>
  </si>
  <si>
    <t xml:space="preserve">Por la cual se define arasdeproteccion del Rio Gualiva</t>
  </si>
  <si>
    <t xml:space="preserve">Resolucion 306</t>
  </si>
  <si>
    <t xml:space="preserve">Por la cual se define arasdeproteccion del la quebrada Artesa</t>
  </si>
  <si>
    <t xml:space="preserve">Resolucion 307</t>
  </si>
  <si>
    <t xml:space="preserve">Por la cual se define arasdeproteccion del complejo Lagunar Cucunuba y palacios</t>
  </si>
  <si>
    <t xml:space="preserve">Resolucion 308</t>
  </si>
  <si>
    <t xml:space="preserve">Por la cual se define arasdeproteccion de la quebrada  Salitre</t>
  </si>
  <si>
    <t xml:space="preserve">Resolucion 211</t>
  </si>
  <si>
    <t xml:space="preserve">Por medio del cual se delimita elparamo de las hermosas</t>
  </si>
  <si>
    <t xml:space="preserve">Resolucion 109</t>
  </si>
  <si>
    <t xml:space="preserve">Mnisterio de Minas</t>
  </si>
  <si>
    <t xml:space="preserve">Declaraciond e utiliad Publica terrenos para construccion Central  hidroelectrica la Chorrera</t>
  </si>
  <si>
    <t xml:space="preserve">Resolucion 119</t>
  </si>
  <si>
    <t xml:space="preserve">Declaraciond e utiliad Publica terrenos para construccion proyecto hidrolectrico Santo Domingo</t>
  </si>
  <si>
    <t xml:space="preserve">Resolucion 0768</t>
  </si>
  <si>
    <t xml:space="preserve">Por medio delcual se adopata la guai tecnica para la ordenacion y manajo integrado de zonas costeras</t>
  </si>
  <si>
    <t xml:space="preserve">Res 0939</t>
  </si>
  <si>
    <t xml:space="preserve">Por medio delcual se determina la zona de proteccion del rio Fuquene</t>
  </si>
  <si>
    <t xml:space="preserve">Res 0940</t>
  </si>
  <si>
    <t xml:space="preserve">Por medio delcual se determina la zona de proteccion del quebrada Laureles</t>
  </si>
  <si>
    <t xml:space="preserve">Res 0941</t>
  </si>
  <si>
    <t xml:space="preserve">Por medio delcual se determina la zona de proteccion de quebrada Honda</t>
  </si>
  <si>
    <t xml:space="preserve">Res 0942</t>
  </si>
  <si>
    <t xml:space="preserve">Por medio delcual se determina la zona de proteccion de la quebrada el Piñal</t>
  </si>
  <si>
    <t xml:space="preserve">Res 0943</t>
  </si>
  <si>
    <t xml:space="preserve">Por medio delcual se determina la zona de proteccion de la quebrada el Amoladero</t>
  </si>
  <si>
    <t xml:space="preserve">Res 0944</t>
  </si>
  <si>
    <t xml:space="preserve">Por medio delcual se determina la zona de proteccion de la quebrada de los Arboles</t>
  </si>
  <si>
    <t xml:space="preserve">Res 0945</t>
  </si>
  <si>
    <t xml:space="preserve">Por medio delcual se determina la zona de proteccion del rio qundion</t>
  </si>
  <si>
    <t xml:space="preserve">Acuerdo 021</t>
  </si>
  <si>
    <t xml:space="preserve">Car  Regional Cesar</t>
  </si>
  <si>
    <t xml:space="preserve">Por medio del cual se reserva, delimita, alindera y declra el parque nacional serrania del Perija</t>
  </si>
  <si>
    <t xml:space="preserve">Res 1571</t>
  </si>
  <si>
    <t xml:space="preserve">Por medio del cual se fija la tarifa mínima por utilización e aguas</t>
  </si>
  <si>
    <t xml:space="preserve">Acuerdo 8</t>
  </si>
  <si>
    <t xml:space="preserve">Corpochivor</t>
  </si>
  <si>
    <t xml:space="preserve">Por medio del cual se delimita el paramo  de Mama pacha y Viracacha</t>
  </si>
  <si>
    <t xml:space="preserve">Acuerdo 9</t>
  </si>
  <si>
    <t xml:space="preserve">Por medio del cual se delimita DRMI</t>
  </si>
  <si>
    <t xml:space="preserve">Res 4074</t>
  </si>
  <si>
    <t xml:space="preserve">CAR del Alto Magdalena</t>
  </si>
  <si>
    <t xml:space="preserve">Por el cual se define ordenamiento de la cuenca del rio Suaza</t>
  </si>
  <si>
    <t xml:space="preserve">Res 1798</t>
  </si>
  <si>
    <t xml:space="preserve">Por medio del cual se crea comité interinstitucional para el manejo de la bahía de Cartagena</t>
  </si>
  <si>
    <t xml:space="preserve">Dto 1543</t>
  </si>
  <si>
    <t xml:space="preserve">Min Minas</t>
  </si>
  <si>
    <t xml:space="preserve">Por el cual se reglamenta el fondo de energías no convencionales</t>
  </si>
  <si>
    <t xml:space="preserve">Resolución 2000</t>
  </si>
  <si>
    <t xml:space="preserve">Por medio del cual se establecen los requisitos y solicitudes de exclusión de  impuesto de renta ante la ANLA</t>
  </si>
  <si>
    <t xml:space="preserve">Acuerdo 17</t>
  </si>
  <si>
    <t xml:space="preserve">CAR</t>
  </si>
  <si>
    <t xml:space="preserve">Por medio del cual se estable los limites del parque natural Vistahermosa de Montequeva</t>
  </si>
  <si>
    <t xml:space="preserve">Resolución 100</t>
  </si>
  <si>
    <t xml:space="preserve">Establece profesionales, numero de visitas, duración visitas para liquidar y cobrar de los servicios de evaluación y seguimiento de la aprobación de los programas de uso eficiente y ahorro de agua, de los planes de saneamiento y vertimientos, planes de contingencia para derrame de hidrocarburos o sustancias nocivas y la desintegración e vehículos</t>
  </si>
  <si>
    <t xml:space="preserve">Resolución 352</t>
  </si>
  <si>
    <t xml:space="preserve">Por medio del cual se determina el área de protección del rio Apulo</t>
  </si>
  <si>
    <t xml:space="preserve">todo</t>
  </si>
  <si>
    <t xml:space="preserve">Resolución 225</t>
  </si>
  <si>
    <t xml:space="preserve">Por del cual se establecen directrices normativas par manejo control y uso de  especies ornamentales marinas</t>
  </si>
  <si>
    <t xml:space="preserve">Decreto 356</t>
  </si>
  <si>
    <t xml:space="preserve">Por el cual designa la ciénaga de Ayapel para ser incluida en Ramsar</t>
  </si>
  <si>
    <t xml:space="preserve">Resolución 246</t>
  </si>
  <si>
    <t xml:space="preserve">Por medio del cual se actaulia el manual de compensaciones ambientales del nivel  Biotico</t>
  </si>
  <si>
    <t xml:space="preserve">resolución 1428</t>
  </si>
  <si>
    <t xml:space="preserve">Por medio del cual se adopta la actualización de compensaciones ambientales del componente biótico</t>
  </si>
  <si>
    <t xml:space="preserve">protección ambiental</t>
  </si>
  <si>
    <t xml:space="preserve">Se establecen forma y requisitos para solicitar ante las autoridades ambientales la acreditación o certificación de las inversiones de control de medio ambiente y conservación y mejoramiento del medioambiente</t>
  </si>
  <si>
    <t xml:space="preserve">Decreto 1007</t>
  </si>
  <si>
    <t xml:space="preserve">Por medio del cual se reglamenta los componentes generales del pago de los incentivos ambientales</t>
  </si>
  <si>
    <t xml:space="preserve">Resolución 1084</t>
  </si>
  <si>
    <t xml:space="preserve">Min vivienda</t>
  </si>
  <si>
    <t xml:space="preserve">Por medio del cual se establecen las metodologías de la valoración de costos económicos del deterioro y de la conservación del medioambiente y los recursos naturales renovables</t>
  </si>
  <si>
    <t xml:space="preserve">Resolución 1303</t>
  </si>
  <si>
    <t xml:space="preserve">Por el cual se modifica la resolución 1283 de 2016, (requisitos para obtener beneficios ambientales para la deducción de renta y complementarios)</t>
  </si>
  <si>
    <t xml:space="preserve">Resolución 1209</t>
  </si>
  <si>
    <t xml:space="preserve">Por el cual se adoptan los términos de referencia únicos para la elaboración de los planes de contingencia para el transporte de hidrocarburos,  derivados o sustancias nocivas que trata el articulo 2.2.3.3.4 14 del decreto 1076 de 2015 </t>
  </si>
  <si>
    <t xml:space="preserve">Resolución 1258</t>
  </si>
  <si>
    <t xml:space="preserve">Por el cual se adoptan los términos de referencia para la elaboración del diagnostico ambiental de alternativa (DAA), en proyectos lineales de infraestructura de transporte (Vis, carreteras y líneas férreas, incluyendo túneles)</t>
  </si>
  <si>
    <t xml:space="preserve">Resolución 1257</t>
  </si>
  <si>
    <t xml:space="preserve">Por medio del cual se desarrollan los parágrafos 1 y 2 del decreto 2.2.32.1.1.13 del decreto 1090 de  2018 ( Establecer la estructura y contenido de programa de uso eficiente y ahorro del agua y el programa de uso eficiente  y ahorro del  agua simplificado</t>
  </si>
  <si>
    <t xml:space="preserve">Resolución 1397</t>
  </si>
  <si>
    <t xml:space="preserve">Por la cual se adiciona  la resolución 668 de 2016, Sobre el uso racional de bolsas plásticas</t>
  </si>
  <si>
    <t xml:space="preserve">Metas - Colores de bolsas plasticas</t>
  </si>
  <si>
    <t xml:space="preserve">Acuerdo 21</t>
  </si>
  <si>
    <t xml:space="preserve">Por el cual se determina el régimen de uso, aprovechamiento y protección así como  el transporte y movilización de flora silvestre y de los bosques naturales del área de jurisdicción de la CAR Cundinamarca</t>
  </si>
  <si>
    <t xml:space="preserve">resolución 1447</t>
  </si>
  <si>
    <t xml:space="preserve">Poe el cual se reglamenta el sistema de monitoreo, reporte y verificación de las acciones de mitigación</t>
  </si>
  <si>
    <t xml:space="preserve">&lt;revisión mitigación  de cambio climático</t>
  </si>
  <si>
    <t xml:space="preserve">Proteccion cerros orientales Bogota</t>
  </si>
  <si>
    <t xml:space="preserve">Dereto 1648 </t>
  </si>
  <si>
    <t xml:space="preserve">Mnisterio de medio ambiente</t>
  </si>
  <si>
    <t xml:space="preserve">Tasa compesatorio por la utiliacion permanente de la reserva forestal protectora bosques oriental de Bogota</t>
  </si>
  <si>
    <t xml:space="preserve">Pago de tasas retributivas</t>
  </si>
  <si>
    <t xml:space="preserve">Agua</t>
  </si>
  <si>
    <t xml:space="preserve">Generación vertimientos</t>
  </si>
  <si>
    <t xml:space="preserve">por el cual se dicta el Código Nacional de Recursos Naturales Renovables y de Protección al Medio Ambiente</t>
  </si>
  <si>
    <t xml:space="preserve">142, 136</t>
  </si>
  <si>
    <t xml:space="preserve">Las industrias solo prodran descargar sus efluentes en el sistema de alcantarillado publico
y con temperatura dentro dentro de los intervalos permisibles.</t>
  </si>
  <si>
    <t xml:space="preserve">Conexión a alcantarillado público y/o controles de caracterización físicoquímica.</t>
  </si>
  <si>
    <t xml:space="preserve">Consumo de Agua</t>
  </si>
  <si>
    <t xml:space="preserve">Ley 9 de 1979</t>
  </si>
  <si>
    <t xml:space="preserve">por la cual se dictan Medidas Sanitarias</t>
  </si>
  <si>
    <t xml:space="preserve">Toda agua para consumo humano debe de ser potable cualquiera sea su procedencia.</t>
  </si>
  <si>
    <t xml:space="preserve">Factura Servicios Públicos
Caracterización de agua potable</t>
  </si>
  <si>
    <t xml:space="preserve">9, 14</t>
  </si>
  <si>
    <t xml:space="preserve">No podrán utilizarse las aguas como sitio de disposición final de residuos sólidos, salvo los casos que autorice el Ministerio de Salud.
Se prohíbe la descarga de residuos líquidos en las calles, calzadas, canales o sistemas de alcantarillado de aguas lluvias.</t>
  </si>
  <si>
    <t xml:space="preserve">Conexión a alcantarillado público
Programa de manejo residuos sólidos</t>
  </si>
  <si>
    <t xml:space="preserve">Decreto 1541 de 1978</t>
  </si>
  <si>
    <t xml:space="preserve">por el cual se reglamenta la Parte III del Libro II del Decreto-Ley 2811 de 1974: "De las aguas no marítimas" y parcialmente la Ley 23 de 1973.</t>
  </si>
  <si>
    <t xml:space="preserve">211, 223, 238</t>
  </si>
  <si>
    <t xml:space="preserve">Se prohibe verter, sin tratamiento, residuos sólidos, líquidos o gaseoso, que puedan contaminar o eutroficar las aguas, causar daño o poner en peligro la salud humana o el normal desarrollo de la flora o fauna, o impedir u obstaculizar su empleo para otros usos.
El grado de tratamiento para cada tipo de vertimiento dependerá de la destinación e los tramos o cuerpo de aguas, de los efectos para la salud y de las implicaciones ecológicas y económicas.
En todo sistema de alcantarillado se deberán someter los residuos líquidos a un tratamiento que garantice la conservación de las características de la corriente receptora</t>
  </si>
  <si>
    <t xml:space="preserve">Conexión a alcantarillado público
Programa de manejo de residuos
Caracterización de vertimientos</t>
  </si>
  <si>
    <t xml:space="preserve">Decreto 1594 de 1984</t>
  </si>
  <si>
    <t xml:space="preserve">Por el cual se reglamenta parcialmente el título I de la Ley 9  de 1979, 
así como el capitulo II del título VI - parte III - libro II y el título III de la parte III - libro I - 
del Decreto 2811 de 1974 en cuanto a usos del agua y residuos líquidos.
</t>
  </si>
  <si>
    <t xml:space="preserve">20, 21</t>
  </si>
  <si>
    <t xml:space="preserve">20. Establece las sustancias de interés sanitario
21. Entiéndese por usuario de interés sanitario aquél cuyos vertimientos contengan las sustancias señaladas en el artículo 20</t>
  </si>
  <si>
    <t xml:space="preserve">Caracterización Físicoquímica del vertimiento</t>
  </si>
  <si>
    <t xml:space="preserve">Acuerdo 41 </t>
  </si>
  <si>
    <t xml:space="preserve">CAR - Cundinamarca</t>
  </si>
  <si>
    <t xml:space="preserve">Por medio del cual se establecen parametros de DBO y SST para cuenca del rio Suarez</t>
  </si>
  <si>
    <t xml:space="preserve">Acuerdo 40</t>
  </si>
  <si>
    <t xml:space="preserve">Por medio del cual se establecen parametros de DBO y SST para cuenca del rio Seco y otros afluentes del Magdalena</t>
  </si>
  <si>
    <t xml:space="preserve">LEY 373 de 1997</t>
  </si>
  <si>
    <t xml:space="preserve">Por la cual se establece el programa para el uso eficiente y ahorro del agua</t>
  </si>
  <si>
    <t xml:space="preserve">1, 3, 12</t>
  </si>
  <si>
    <t xml:space="preserve">Se entiende por programa para el uso eficiente y ahorro de agua el conjunto de proyectos y acciones que deben elaborar y adoptar las entidades encargadas de la prestación de los servicios de acueducto, alcantarillado, riego y drenaje, producción hidroeléctrica y demás usuarios del recurso hídrico.
Enviar programa a la autoridad ambiental</t>
  </si>
  <si>
    <t xml:space="preserve">Programa de uso eficiente y ahorro del agua
Comunicado enciado a la autoridad ambiental</t>
  </si>
  <si>
    <t xml:space="preserve">Decreto 3102 de 1997 </t>
  </si>
  <si>
    <t xml:space="preserve">por el cual se reglamenta el artículo 15 de la ley 373 de 1997 en relación con la instalación de equipos , sistemas e implementos de bajo ocnsumo de agua</t>
  </si>
  <si>
    <t xml:space="preserve">Obligaciones de los usuarios. Hacer buen uso del servicio de agua potable y reemplazar aquellos equipos y sistemas que causen fugas de agua en las instalaciones internas</t>
  </si>
  <si>
    <t xml:space="preserve">Programa de uso eficiente y ahorro del agua
Programas de mantenimiento</t>
  </si>
  <si>
    <t xml:space="preserve">Decreto 3100 de 2003</t>
  </si>
  <si>
    <t xml:space="preserve">Por medio del cual se reglamentan las tasas retributivas por la utilización directa del agua como receptor de los vertimientos puntuales y se toman otras determinaciones.</t>
  </si>
  <si>
    <t xml:space="preserve">18, 21, 22, 30</t>
  </si>
  <si>
    <t xml:space="preserve">Sujeto pasivo de la tasa. Están obligados al pago de la presente tasa todos los usuarios que realicen vertimientos puntuales y generen consecuencia nociva, de acuerdo a lo establecido en el presente decreto.
Presentar anualmente a la autoridad ambiental, autodeclaración de vertimientos.
Los laboratorios deben ser acreditados por el IDEAM
Cumplir con los límites permisibles establecidos en la norma
</t>
  </si>
  <si>
    <t xml:space="preserve">Factura Servicios Públicos
Caracterización de vertimientos
Comunicado a la Autoridad Ambiental
Certificado de acreditación del laboratorio
</t>
  </si>
  <si>
    <t xml:space="preserve">Resolución 1433 de 2004</t>
  </si>
  <si>
    <t xml:space="preserve">por la cual se reglamenta el artículo 12 del Decreto 3100 de 2003, sobre Planes de Saneamiento y Manejo de Vertimientos, PSMV, y se adoptan otras determinaciones.</t>
  </si>
  <si>
    <t xml:space="preserve">Plan de Saneamiento y Manejo de Vertimientos, PSMV. Es el conjunto de programas, proyectos y actividades, con sus respectivos cronogramas e inversiones necesarias para avanzar en el saneamiento y tratamiento de los vertimientos, incluyendo la recolección, transporte, tratamiento y disposición final de las aguas residuales descargadas al sistema público de alcantarillado, tanto sanitario como pluvial, los cuales deberán estar articulados con los objetivos y las metas de calidad y uso que defina la autoridad ambiental competente para la corriente. tramo o cuerpo de agua. El PSMV será aprobado por la autoridad ambiental competente.
El Plan deberá formularse teniendo en cuenta la información disponible sobre calidad y uso de las corrientes, tramos o cuerpos de agua receptores. los criterios de priorización de proyectos definidos en el Reglamento Técnico del sector RAS 2000 o la norma que lo modifique o sustituya y lo dispuesto en el Plan de Ordenamiento y Territorial, POT. Plan Básico de Ordenamiento Territorial o Esquema de Ordenamiento Territorial. El Plan será ejecutado por las personas prestadoras del servicio de alcantarillado y sus actividades complementarias.
Parágrafo. Para la construcción y operación de sistemas de tratamiento de aguas residuales que sirvan a poblaciones iguales o superiores a 200.000 habitantes, el PSMV, hará parte de la respectiva Licencia Ambiental.</t>
  </si>
  <si>
    <t xml:space="preserve">PSMV</t>
  </si>
  <si>
    <t xml:space="preserve">Resolución 2145 de 2005</t>
  </si>
  <si>
    <t xml:space="preserve">por la cual se modifica parcialmente la Resolución 1433 de 2004 sobre Planes
de Saneamiento y Manejo de Vertimientos, PSMV.</t>
  </si>
  <si>
    <t xml:space="preserve">La información de que trata el artículo 4° de la Resolución 1433 de 2004, deberá ser presentada ante la autoridad ambiental competente por las personas prestadoras del servicio público de alcantarillado y sus actividades complementarias, en un plazo no mayor de cuatro (4) meses contados a partir de la publicación del acto administrativo mediante el cual la autoridad ambiental competente defina el objetivo de calidad de la corriente, tramo o cuerpo de agua receptor</t>
  </si>
  <si>
    <t xml:space="preserve">Consumo de agua y Generación de Vertimientos</t>
  </si>
  <si>
    <t xml:space="preserve">Decreto 1324 de 2007</t>
  </si>
  <si>
    <t xml:space="preserve">Por el cual se crea el registro de ususarios del recurso hídrico y se dictan otras disposiciones
Derogado por el Decreto 303 de 2012</t>
  </si>
  <si>
    <t xml:space="preserve">Realizar inventario de las personas tanto naturales como jurídicas que usan y aprovechan el recurso hídrico con el objeto de orientar la toma de </t>
  </si>
  <si>
    <t xml:space="preserve">Decreto 1575 de 2007</t>
  </si>
  <si>
    <t xml:space="preserve">Por el cual se establece el Sistema para la Protección y Control de la Calidad del Agua para Consumo Humano</t>
  </si>
  <si>
    <t xml:space="preserve">En edificios públicos y privados, conjuntos habitacionales, fábricas de alimentos, hospitales, hoteles, colegios, cárceles y demás edificaciones que conglomeren individuos, los responsables del mantenimiento y conservación locativa, deberán realizar el lavado y desinfección de los tanques de almacenamiento de agua para consumo humano, como mínimo cada seis (6) meses. La autoridad sanitaria podrá realizar inspección cuando lo considere pertinente.</t>
  </si>
  <si>
    <t xml:space="preserve">Registro de Mantenimiento</t>
  </si>
  <si>
    <t xml:space="preserve">Generación de vertimientos</t>
  </si>
  <si>
    <t xml:space="preserve">Decreto 3930 de 2010</t>
  </si>
  <si>
    <t xml:space="preserve">Ministerio del Medio Ambiente y Salud</t>
  </si>
  <si>
    <t xml:space="preserve">Por el cual se reglamenta parcialmente el Título I de la Ley 9 de 1979, asi como el
Capitulo 11del Titulo VI-Parte 11I- Libro 11del Decreto - Ley 2811 de 1974 en cuanto a
usos del agua y residuos liquidas y se dictan otras disposiciones"</t>
  </si>
  <si>
    <t xml:space="preserve">24, 25, 38, 41, 44 </t>
  </si>
  <si>
    <t xml:space="preserve">No se admite vertimientos en calles, calzadas y canales o sistemas de alcantarillados para aguas lluvias, cuando quiera que existan en forma separada o tengan esta única destinación.
Sin tratar, provenientes del lavado de vehículos aéreos y terrestres, del lavado de
aplicadores manuales y aéreos, de recipientes, empaques y envases que contengan o hayan contenido agroquimicos u otras sustancias tóxicas.
Que alteren las caracteristicas existentes en un cuerpo de agua que lo hacen apto para todos los usos determinados en el articulo 9 del presente decreto.
Que ocasionen altos riesgos para la salud o para los recursos hidrobiológicos.
Los lodos, o sustancias sólidas deben disponerse según las normas legales en materia de residuos 
Los usuarios que amplie n su producción, serán considerados como usuarios nuevos con respecto al control de los vertimientos  
si se es usuario del servicio público domiciliario de alcantarillado, deberán dar aviso a la entidad encargada de la operación de la planta tratamiento de residuos liquidos, cuando con un vertimiento ocasional o accidental puedan perjudicar su operación
Se exceptúan del permiso de vertimiento a los usuarios y/o suscriptores que estén conectados a un sistema de alcantarillado público.
- Toda persona natural o jurídica cuya actividad o servicio genere vertimientos a las aguas superficiales, marinas, o al suelo, deberá solicitar y tramitar ante la autoridad ambiental competente, el respectivo permiso de vertimientos.
- Las personas naturales o jurídicas de derecho público o privado que desarrollen actividades industriales, comerciales y de servicios que generen vertimientos a un cuerpo de agua o al suelo deberán elaborar un Plan de Gestión del Riesgo para el Manejo de Vertimientos en situaciones que limiten o impidan el tratamiento del vertimiento</t>
  </si>
  <si>
    <t xml:space="preserve">Conexión a alcantarillado público 
 separación de redes
Plan de manejo de residuos
Comunicado a la empresa de alcantarillado</t>
  </si>
  <si>
    <t xml:space="preserve">Coompilado por el Decreto Único so hidrico y vertimientos. Reglamentario del Sector Ambiente y Desarrollo Sostenible.
Capitulo 3. Ordenamiento del recurso hidrico y vertiminetos</t>
  </si>
  <si>
    <t xml:space="preserve">Decreto 4728 de 2010</t>
  </si>
  <si>
    <t xml:space="preserve">Por el cual se modifica parcialmente el Decreto 3930 de 2010</t>
  </si>
  <si>
    <t xml:space="preserve">modifica los artículos 28,34,35,52,54,61,77 Y 78 Y deroga el numeral 21 del artículo
42 del Decreto 3930 de 2010.</t>
  </si>
  <si>
    <t xml:space="preserve">Conexión a alcantarillado público 
 separación de redes
Plan de manejo de residuos
Comunicado a la empresa de alcantarillado
Plan de contingencias para el Manejo de Derrames de Hidrocarburos o Sustancias Nocivas</t>
  </si>
  <si>
    <t xml:space="preserve">Resolución 0075 de 2011</t>
  </si>
  <si>
    <t xml:space="preserve">Por la cual se adopta el formato de reporte sobre el cumplimiento de la norma de veritimiento puntual a alcantarillado público</t>
  </si>
  <si>
    <t xml:space="preserve">2,3</t>
  </si>
  <si>
    <t xml:space="preserve">Cuando el prestador de servicio público domiciliario de alcantarillado determine que su usuario o suscriptor no cumple con a norma de vertimiento, deberá informar a la autoridad ambiental competente</t>
  </si>
  <si>
    <t xml:space="preserve">Usuario: conexión a alcantarillado público
prestador: formato diligenciado y enviado a la autoridad ambiental</t>
  </si>
  <si>
    <t xml:space="preserve">Decreto 303 de 2012</t>
  </si>
  <si>
    <t xml:space="preserve">Por el cual se reglamenta parcialmente el artículo 64 del Decreto -Ley 2811 de 1974 en relación con el Registro de Usuarios del Recurso Hídrico y se dictan otras disposiciones
deroga las disposiciones que le sean contrarias, en especial el decreto 1324 de 2007 y el inciso segundo del artículo 74 del Decreto 3930 de 2010.</t>
  </si>
  <si>
    <t xml:space="preserve">1,4</t>
  </si>
  <si>
    <t xml:space="preserve">La autoridad ambiental competente inscribirá en el Registro de Usuarios del Recurso Hídrico, la información de que trata el presente decreto, de acuerdo con el siguiente régimen de transición:
1. Para las concesiones de agua y autorizaciones de vertimiento que se otorguen a partir de la entrada en vigencia del Registro de Usuarios del Recurso Hídrico, la inscripción se efectuará a partir de la ejecutoria del respectivo acto administrativo.
2. Para las concesiones de agua y autorizaciones de vertimiento con vigencia de hasta cinco años, cuando se otorgue la renovación.
3. Para las concesiones de agua y autorizaciones de vertimiento con vigencia superior a los cinco años, en un plazo no mayor a cinco (5) años a partir de la entrada en vigencia del Registro.
El Registro de Usuarios del Recurso hídrico que se regula en virtud de este decreto, iniciará su operación a partir del 2 de Julio de 2012</t>
  </si>
  <si>
    <t xml:space="preserve">Registro Usuario del Recurso Hídrico</t>
  </si>
  <si>
    <t xml:space="preserve">Decreto 2667 de 2012</t>
  </si>
  <si>
    <t xml:space="preserve">"Por el cual se reglamenta la tasa retributiva por la utilización directa e indirecta del agua como receptor de los vertimientos puntuales, y se toman otras determinaciones"</t>
  </si>
  <si>
    <t xml:space="preserve">10, 18, 21, 22
</t>
  </si>
  <si>
    <t xml:space="preserve">Meta de carga contaminante para los prestadores del servicio de alcantarillado. La meta individual de carga contaminante para los prestadores del servicio de alcantarillado, corresponderá a la contenida en el Plan de Saneamiento y Manejo de Vertimientos -PSMV, presentado por el prestador del servicio y aprobado por la autoridad ambiental.
Cálculo del monto a cobrar por concepto de tasa retributiva. La autoridad ambiental competente cobrará la tarifa de la tasa retributiva evaluando anualmente a partir de finalizado el primer año, el cumplimiento de la meta global del cuerpo de agua o tramo del mismo, así como las metas individuales y grupales, de acuerdo con lo establecido en el artículo 17 del presente decreto.
Información para el cálculo del monto a cobrar. El sujeto pasivo de la tasa retributiva, deberá presentar a la autoridad ambiental competente la autodeclaración de sus vertimientos correspondiente al periodo de facturación y cobro establecido por la misma, la cual no podrá ser superior a un año. La autodeclaración deberá estar sustentada por lo menos con una caracterización anual representativa de sus vertimientos y los soportes de información respectivos.
Monitoreo de vertimientos. La caracterización se realizará de acuerdo con lo establecido en la Guía para el Monitoreo de Vertimientos, Aguas Superficiales y Subterráneas dellDEAM y aplicando lo dispuesto en el parágrafo 2 del artículo 42 del Decreto 3930 de 2010, o aquel que lo adicione, modifique o sustituya.
</t>
  </si>
  <si>
    <t xml:space="preserve">Pago de Tasas Retributivas
Caracterización Anual de Vertimientos
Certificado conexión a alcantarillado
Establecimiento meta global (Autoridad Ambiental)
</t>
  </si>
  <si>
    <t xml:space="preserve">Vertimientos</t>
  </si>
  <si>
    <t xml:space="preserve">Res 800</t>
  </si>
  <si>
    <t xml:space="preserve">CRA</t>
  </si>
  <si>
    <t xml:space="preserve">Por medio de la cual se establece la opción de  medición de vertimientos en el servicio publico domiciliario de alcantarillado</t>
  </si>
  <si>
    <t xml:space="preserve">Comision reguladora de agua, caracteristicas requerida por ususuarios que necesiten medir vertimeintos en alcantarillado pblico</t>
  </si>
  <si>
    <t xml:space="preserve">medición de caudal</t>
  </si>
  <si>
    <t xml:space="preserve">ANLA</t>
  </si>
  <si>
    <t xml:space="preserve">METODOLOGÍA PARA LA ESTIMACIÓN Y EVALUACIÓN DEL CAUDAL AMBIENTAL EN PROYECTOS QUE REQUIEREN LICENCIA AMBIENTAL</t>
  </si>
  <si>
    <t xml:space="preserve">Usar esta metodología en proyectos que requieran captar agua de fuentes superficiales y que impliquen el trasvase de aguas, la generación de energía a filo de agua y/o la formación de embalses, cualquiera que sea su propósito.
No se recomienda el uso de esta metodología para la estimación de caudal ambiental para captaciones de otro tipo sin que se haya adelantado previamente una revisión cuidadosa de la aplicabilidad de la misma bajo escenarios que reflejen las condiciones específicas según el tipo de captación que se pretenda controlar</t>
  </si>
  <si>
    <t xml:space="preserve">memorias de cálculo </t>
  </si>
  <si>
    <t xml:space="preserve">Decreto 953 de 2013</t>
  </si>
  <si>
    <t xml:space="preserve">Por el cual se reglamenta el artículo 111 de la Ley 99 de 1993 modificado por el artículo 210 de la Ley 1450 de 2011".</t>
  </si>
  <si>
    <t xml:space="preserve">promover la conservación y recuperación de las áreas de importancia estratégica para la conservación de recursos hídricos que surten de agua a los acueductos municipales, distritales y regionales, mediante la adquisición y mantenimiento de dichas áreas y la financiación de los de esquemas de pago por servicios ambientales
promover la conservación y recuperación de las áreas de importancia estratégica para la conservación de recursos hídricos que surten de agua a los acueductos municipales, distritales y regionales, mediante la adquisición y mantenimiento de dichas áreas y la financiación de los de esquemas de pago por servicios ambientales
Para efectos de la adquisición de predios o la implementación de esquemas de pago por servicios ambientales por parte de las entidades territoriales, las autoridades ambientales deberán previamente identificar, delimitar y priorizar las áreas de importancia estratégica, con base en la información contenida en los planes de ordenación y manejo de cuencas hidrográficas, planes de manejo ambiental de microcuencas, planes de manejo ambiental de acuíferos o en otros instrumentos de planificación ambiental relacionados con el recurso hídrico.
Las entidades territoriales deberán invertir prioritariamente los recursos de que trata el presente decreto en la adquisición y mantenimiento de los predios localizados en las áreas de' importancia estratégica
Las entidades territoriales podrán invertir los recursos de que trata el artículo 111 de la Ley 99 de 1993 modificado por el artículo 210 de la Ley 1450 de 2011, por fuera de su jurisdicción, siempre que el área seleccionada para compra, mantenimiento o pago por servicios ambientales sea considerada estratégica y prioritaria para la conservación de los recursos hídricos que surtan el respectivo acueducto de conformidad con lo dispuesto en el presente decreto.</t>
  </si>
  <si>
    <t xml:space="preserve">Contrato de adquisición de predios</t>
  </si>
  <si>
    <t xml:space="preserve">Decreto 509 de 2013</t>
  </si>
  <si>
    <t xml:space="preserve">por la cual se definen los lineamientos para la conformación de los consejos de cuenca y su participación en las fases del plan de ordenación de la cuenca y se dictan otras disposiciones.</t>
  </si>
  <si>
    <t xml:space="preserve">Todos </t>
  </si>
  <si>
    <t xml:space="preserve"> Establecer los lineamientos para la conformación de los consejos de cuenca y su participación en las fases del plan de ordenación de la cuenca y se dictan otras disposiciones.</t>
  </si>
  <si>
    <t xml:space="preserve">Acta de Conformación</t>
  </si>
  <si>
    <t xml:space="preserve">GUÍA TÉCNICA PARA LA FORMULACIÓN DE LOS PLANES DE ORDENACIÓN Y MANEJO DE CUENCAS HIDROGRÁFICAS</t>
  </si>
  <si>
    <t xml:space="preserve">La Guía Técnica responde a la necesidad de incorporar los lineamientos y directrices de la Política Nacional para la Gestión Integral del Recurso Hídrico – PNGIRH en relación con la estructura de planificación de cuencas hidrográficas y a lo establecido en el Decreto 1640 de agosto de 2012</t>
  </si>
  <si>
    <t xml:space="preserve">El Ministerio de Ambiente y Desarrollo Sostenible a través del presente documento establece las directrices y orientaciones metodológicas a tener en cuenta por las Corporaciones Autónomas Regionales y de Desarrollo Sostenible en el proceso de ordenación y manejo de las cuencas hidrográficas del país</t>
  </si>
  <si>
    <t xml:space="preserve">Consumo de agua</t>
  </si>
  <si>
    <t xml:space="preserve">Resolución  1781 de 10 de noviembre de 2014</t>
  </si>
  <si>
    <t xml:space="preserve">Por la cual se establecen los lineamientos y se adoptan los formatos e instructivos para el reporte de información al que se refiere el artículo 14 del Decreto 953 de 2013.</t>
  </si>
  <si>
    <t xml:space="preserve">Artículo 1. Establecer los lineamientos y adoptar los formatos e instructivos para el reporte de información de que trata el artículo 14 del Decreto 953 de 2013 sobre los predios adquiridos y/o los esquemas de pago por servicios ambientales financiados por las entidades territoriales.
Artículo 2. Ámbito de aplicación. La presente resolución se aplica a las entidades territoriales de que trata el artículo 111 de la Ley 99 de 1993 y a las autoridades ambientales del país
Artículo 3.Reporte anual de información.Las entidades territoriales deberán presentar ante la autoridad ambiental de su jurisdicción, un inventario detallado de los predios adquiridos y de los esquemas de pago por servicios ambientales implementados con corte a 31 de diciembre de cada año, el cual debe ser remitido a la autoridad ambiental de la jurisdicción a más tardar el 15 de febrero del siguiente año. Este reporte debe ser presentado en el formato “Reporte anual de predios adquiridos y de aplicación del incentivo de pago por servicios ambientales por parte de entidades territoriales” (Anexo 1), el cual deberá ser diligenciado con base en el instructivo identificado como Anexo 2.
</t>
  </si>
  <si>
    <t xml:space="preserve">Formato e instructivo</t>
  </si>
  <si>
    <t xml:space="preserve">Las autoridades ambientales deberán remitir al Ministerio de Ambiente y Desarrollo Sostenible, a más tardar el 31 de marzo de cada año, la anterior información consolidada con corte a diciembre 31 del año anterior
Reporte histórico de información.Las entidades territoriales deberán presentar a la autoridad ambiental de su jurisdicción y al Ministerio de Ambiente y Desarrollo Sostenible un inventario histórico de los predios adquiridos durante el periodo 1994-2013, en cumplimiento del artículo 111 de la Ley 99 de 1993, en un plazo no mayor a tres (3) años, contados a partir de la publicación de la presente resolución</t>
  </si>
  <si>
    <t xml:space="preserve">Resolución 631 de 2015</t>
  </si>
  <si>
    <t xml:space="preserve">Por la cual se establecen los parámetros y los valores límites máximos permisibles en los vertimientos puntuales a cuerpos de aguas superficiales y a los sistemas de alcantarillado público y se dictan otras disposiciones" </t>
  </si>
  <si>
    <t xml:space="preserve">cumplir con los parámetros y valores máximos permisibles quienes realizan vertimientos puntuales a los cuerpos de aguas superficiales y a los sistemas de alcantarillado público.</t>
  </si>
  <si>
    <t xml:space="preserve">Caracterización físicoquímica</t>
  </si>
  <si>
    <t xml:space="preserve">Ministerio de Vivienda, Ciudad y Territorio</t>
  </si>
  <si>
    <t xml:space="preserve">Resolución Comisión de Regulación de Agua Potable y Saneamiento Básico No. 726 de 7 de octubre de 2015</t>
  </si>
  <si>
    <t xml:space="preserve">Se adoptan medidas para promover el uso eficiente y ahorro del agua potable y desincentivar su consumo excesivo.
La presente resolución aplica a las personas prestadoras del servicio
público domiciliario de acueducto que presten el servicio en aquellas zonas en las cuales el Instituto Nacional de Hidrología, Meteorología y Estudios Ambientales – IDEAM, determine que se presentan  ituaciones ambientales de riesgo por disminución en los niveles de precipitación ocasionados por fenómenos de variabilidad climática, y
mientras permanezca dicho riesgo.
A partir de la entrada en vigencia de la presente Resolución y hasta que el IDEAM informe que el fenómeno de variabilidad climática iniciado haya cesado, las medidas contenidas en la presente resolución
serán aplicadas por todas las personas prestadoras del servicio público domiciliario de acueducto en los departamentos de:
Región Andina: Antioquia, Bogotá D. C., Boyacá, Caldas, Cauca, Cundinamarca, Huila, Nariño, Norte de Santander, Quindío, Risaralda, Santander, Tolima y Valle del Cauca.
Región Caribe: Archipiélago de San Andrés, Providencia y Santa Catalina, Atlántico, Bolívar, Cesar, Córdoba, La Guajira, Magdalena y Sucre. Región Orinoquía: Arauca, Casanare, Guaviare, Meta y Vichada</t>
  </si>
  <si>
    <t xml:space="preserve">Cuenta de servicios publicos</t>
  </si>
  <si>
    <t xml:space="preserve">Tasa retributiva</t>
  </si>
  <si>
    <t xml:space="preserve">Decreto 2141</t>
  </si>
  <si>
    <t xml:space="preserve">por medio del cual se adiciona una sección al Decreto 1076 de 2015, Decreto Único Reglamentario del Sector Ambiente y Desarrollo Sostenible", en lo relacionado con el ajuste a la tasa retributiva</t>
  </si>
  <si>
    <t xml:space="preserve">Decreto 2099</t>
  </si>
  <si>
    <t xml:space="preserve">por el cual se modifica el Decreto Único Reglamentario del Sector Ambiente y Desarrollo Sostenible, Decreto número 1076 de 2015, en lo relacionado con la "Inversión Forzosa por la utilización del agua tomada directamente de fuentes naturales" y se toman otras determinaciones</t>
  </si>
  <si>
    <t xml:space="preserve">Por el cual se adopta la metodología de manejo de micro cuencas</t>
  </si>
  <si>
    <t xml:space="preserve">agua</t>
  </si>
  <si>
    <t xml:space="preserve">Resolución 957</t>
  </si>
  <si>
    <t xml:space="preserve">Guía técnica para acotamiento de las rondas hídricas en Colombia</t>
  </si>
  <si>
    <t xml:space="preserve">Resolución 958</t>
  </si>
  <si>
    <t xml:space="preserve">Por el cual se incorpora la guía técnica para la formulación de planes de ordenamiento del recurso hídrico continental superficial</t>
  </si>
  <si>
    <t xml:space="preserve">Resolución 887</t>
  </si>
  <si>
    <t xml:space="preserve">Por medio del cual se crea el comité inter institucional para el manejo de la bahía de Cartagena y la bahía de barbacoas</t>
  </si>
  <si>
    <t xml:space="preserve">Decreto 1090</t>
  </si>
  <si>
    <t xml:space="preserve">Programa uso eficiente y ahorro del agua</t>
  </si>
  <si>
    <t xml:space="preserve">Acuerdo o22</t>
  </si>
  <si>
    <t xml:space="preserve">Car Valle del Cauca (CVC)</t>
  </si>
  <si>
    <t xml:space="preserve">Por el cual se fija la tarifa de uso de agua para 2018</t>
  </si>
  <si>
    <t xml:space="preserve">Resolución 576</t>
  </si>
  <si>
    <t xml:space="preserve">CAR alto magdalena</t>
  </si>
  <si>
    <t xml:space="preserve">Por medio del cual se fijas las tarifas de tasa de utilización de aguas superficiales y subterráneas en la jurisdicción</t>
  </si>
  <si>
    <t xml:space="preserve">Verimientos</t>
  </si>
  <si>
    <t xml:space="preserve">Alcantarillado</t>
  </si>
  <si>
    <t xml:space="preserve">Decreto Ley 2811 de 1974</t>
  </si>
  <si>
    <t xml:space="preserve">PRESIDENCIA DE LA REPUBLICA</t>
  </si>
  <si>
    <t xml:space="preserve">Condiciones para el descargue de efluentes industriales al sistema de alcantarillado publico.</t>
  </si>
  <si>
    <t xml:space="preserve">Art 142</t>
  </si>
  <si>
    <t xml:space="preserve"> Plan de Manejo Ambiental</t>
  </si>
  <si>
    <t xml:space="preserve">Uso de agua y vertimientos</t>
  </si>
  <si>
    <t xml:space="preserve">Ley 99 de 1993. Modificada por el Decreto 266 de 2000 </t>
  </si>
  <si>
    <t xml:space="preserve">Uso de agua y vertimiento de estas.                                                                                                    Modificada por el Decreto 266 de 2000 "Por el cual se dictan normas para suprimir y reformar las regulaciones, trámites y procedimientos") (Reglamentada por el Decreto nacional 1713 de 2002, Decreto nacional 4688 de 2005, y parcialmente por el Decreto nacional 3600 de 2007).</t>
  </si>
  <si>
    <t xml:space="preserve">Art. 42 y siguientes</t>
  </si>
  <si>
    <t xml:space="preserve">PACA, Medidas y Plan de Manejo Ambiental</t>
  </si>
  <si>
    <t xml:space="preserve">Aguas subterraneas</t>
  </si>
  <si>
    <t xml:space="preserve">Resolución 1219 de 1998</t>
  </si>
  <si>
    <t xml:space="preserve">DAMA  (Hoy secretaria Distrital de Ambiente)</t>
  </si>
  <si>
    <t xml:space="preserve">Por el cual se reglamenta el pago de las tasas de aprovechamiento de aguas subterráneas</t>
  </si>
  <si>
    <t xml:space="preserve">Art. 2</t>
  </si>
  <si>
    <t xml:space="preserve">Decreto 1287 del 10 Julio</t>
  </si>
  <si>
    <t xml:space="preserve">MINISTERIO DE VIVIENDA, CIUDAD Y TERRITORIO
TERRITORIO</t>
  </si>
  <si>
    <t xml:space="preserve">Por el cual se establecen criterios para el uso de los biosólidos generados en plantas de tratamiento de aguas residuales municipales</t>
  </si>
  <si>
    <t xml:space="preserve">1 al 3</t>
  </si>
  <si>
    <t xml:space="preserve">El presente decreto tiene por objeto establecer los criterios para el uso de los Biosólidos producidos a partir de los lodos generados en las plantas de tratamiento de aguas residuales municipales
Este decreto no aplica a los lodos que tengan características de peligrosidad
El presente decreto aplica a todas las personas prestadoras del servicie público domiciliario de alcantarillado en el componente de tratamiento de aguas residuales municipales como productores de biosólidos así como a los distribuidores y a los usuarios de los mismos en el territorio nacional.</t>
  </si>
  <si>
    <t xml:space="preserve">4 AL 18</t>
  </si>
  <si>
    <t xml:space="preserve">Los biosólidos deberán caracterizarse de conformidad con lo dispuesto en la Tabla 1
Valores máximos permisibles para la categorización de los biosólidos. Los biosólidos deberán cumplir con los valores máximos permisibles establecidos en la tabla 2 y se clasifican en una de las siguientes categorías: Categoría A yCategoría B
Tasa Máxima Anual de Aplicación (TM AA). Los valores límites de metales que se podrán introducir en el suelo por el uso de biosólidos de Categoría A o B, son los establecidos en las siguientes Tablas 3 y 4
Almacenamiento. Los biosólidos que cumplan con lo establecido en el presente decreto podrán ser almacenados hasta por un período máximo de seis (6) meses, en condiciones que garanticen el control de las emisiones de gases, manejo de lixiviados y el control a la proliferación de vectores. El sitio de almacenamiento deberá contar con un sistema de gestión de aguas residuales
Alternativas de uso de los bíosólidos~ De acuerdo con la categoría y clasificación, los biosólidos pueden destinarse para los siguientes uso según sean A o B
Restricciones para el uso del suelo después de la aplicación de los biosólidos categoría B.
Inaplicación de los biosólidos· en el suelo. No se aplicaran
. biosolidos:
La caracterización de los biosólidos de las que trata este decreto, deberá realizarse en un laboratorio acreditado por el IDEAM, en aquellos casos en los cuales la información de éstos vaya dirigida a las autoridades ambientales competentes para el ejercicio de sus funciones.</t>
  </si>
  <si>
    <t xml:space="preserve">Caracterización de biosólidos (IDEAM, ICA,ONAC)</t>
  </si>
  <si>
    <t xml:space="preserve">Decreto 1287 del 10 Julio de 2104</t>
  </si>
  <si>
    <t xml:space="preserve">Los laboratorios que realicen muestreo y análisis físicos, químicos y microbiológicos a los que se refiere el presente decreto tendrán plazo de un (1) año, contado a partir de la publicación del presente decreto para que sean autorizados ante ellGA para la realización de ensayos de tipo agrícola.
De la misma manera, contarán con un periodo de dos (2) años, contados a partir de la publicación del presente decreto para que sean acreditados ante el IDEAM para los muestreos y ensayos de laboratorio cuyos resultados vayan dirigidos a las autoridades ambientales competentes</t>
  </si>
  <si>
    <t xml:space="preserve">Acreditación de laboratorios</t>
  </si>
  <si>
    <t xml:space="preserve">Decreto 1207 del 25 Julio</t>
  </si>
  <si>
    <t xml:space="preserve">Por el cual se adoptan dispodiciones relacionadas con el uso de aguas residuales tratadas</t>
  </si>
  <si>
    <t xml:space="preserve">La presente resolución tiene por objeto establecer las disposiciones relacionadas con el uso del agua residual tratada y no aplica para su empleo como fertilizante o acondicionador de suelos
Cuando el Usuario Receptor es el mismo Usuario Generador, se requerirá efectuar la modificación de la Concesión de Aguas
Cuando el Usuario Receptor es diferente al Usuario Generador, el primero deberá obtener la Concesión de Aguas o la modificación de la Licencia Ambiental o del Plan de Manejo Ambiental cuando estos instrumentos incluyan la Concesión de Aguas.
Cuando el Usuario Receptor es diferente al Usuario Generador, este último deberá presentar para el trámite de modificación de la Concesión de Aguas, Permiso de Vertimiento, Licencia Ambiental o Plan de Manejo Ambiental, según sea el caso, copia del acto administrativo mediante el cual la Autoridad Ambiental competente otorgó la concesión para el uso de las aguas residuales tratadas al Usuario Receptor, sin perjuicio de los demás requisitos que establece la presente resolución.</t>
  </si>
  <si>
    <t xml:space="preserve">Caracterización Físicoquímica del vertimiento
Concesión de aguas</t>
  </si>
  <si>
    <t xml:space="preserve">Si la totalidad de las aguas residuales tratadas se entregan para reúso no se requerirá permiso de vertimiento por parte del Usuario Generador y no habrá lugar al pago de la correspondiente Tasa Retributiva por la utilización directa e indirecta del agua como receptor de los vertimientos puntuales. En caso contrario si la entrega es parcial, deberá ajustarse el cobro conforme a la modificación del Permiso de Vertimientos
Tanto el Usuario Generador como el Usuario Receptor deberán entregar a la Autoridad Ambiental competente los respectivos balances de materia o de masa en términos de las cantidades de agua en su sistema, en el marco del trámite de la Concesión de Aguas y/o del Permiso de Vertimientos</t>
  </si>
  <si>
    <t xml:space="preserve">Permiso de vertimientos
Balance de Masa</t>
  </si>
  <si>
    <t xml:space="preserve">El Usuario Receptor deberá presentar para su aprobación ante la Autoridad Ambiental Competente y de forma simultánea con la solicitud para la obtención o modificación de la Concesión de Aguas para el uso de aguas residuales tratadas
En caso de presentarse una contingencia ambiental por el uso de aguas residuales tratadas, se deberá informar a la Autoridad Ambiental competente y se deberán suspender el uso de las aguas residuales tratadas por parte del Usuario Receptor hasta que se ejecuten todas las acciones necesarias para hacer cesar la contingencia ambiental
Los Usuarios que a la entrada en vigencia de la presente Resolución tengan concesiones, autorizaciones o permisos vigentes para el reúso de aguas residuales y estén cumpliendo con los términos, condiciones y obligaciones establecidos en las mismas, deberán dar cumplimiento a la presente Resolución dentro de los doce (12) meses siguientes contados a partir de la fecha de publicación de la misma</t>
  </si>
  <si>
    <t xml:space="preserve">Permiso de vertimientos
</t>
  </si>
  <si>
    <t xml:space="preserve">aguas superficiales</t>
  </si>
  <si>
    <t xml:space="preserve">Resolucion 631 de 2015</t>
  </si>
  <si>
    <t xml:space="preserve">Ministerio de Ambiente, Vivienda  y Desarrollo Territorial</t>
  </si>
  <si>
    <t xml:space="preserve">Mediante la cual se establecen los parámetros y los valores límites máximos permisibles en los vertimientos puntuales a cuerpos de aguas superficiales y a los sistemas de alcantarillado público.</t>
  </si>
  <si>
    <t xml:space="preserve">Toda</t>
  </si>
  <si>
    <t xml:space="preserve">Resolucion 2659 de 2015</t>
  </si>
  <si>
    <t xml:space="preserve">Por la cual se modifica la aplicación de la vigencia de la Resolución MADS 0631 de 2015 (Diario Oficial 49741 del 30 de diciembre de 2015</t>
  </si>
  <si>
    <t xml:space="preserve">Para aquellos usuarios del recurso hídrico que presentaron solicitud de permiso de vertimiento no doméstico al alcantarillado público con el lleno de los requisitos exigidos por el ordenamiento jurídico al momento de su radicación y que al 1 de enero del 2016 el trámite del mismo no ha sido resuelto de fondo por la autoridad ambiental, la presente resolución entrará en vigencia el 1 de mayo de 2016. A efectos de lo anterior, la autoridad ambiental competente deberá resolver de fondo el trámite en curso, a más tardar el 30 de abril del 2016</t>
  </si>
  <si>
    <t xml:space="preserve">Aire</t>
  </si>
  <si>
    <t xml:space="preserve">Generación de emisiones</t>
  </si>
  <si>
    <t xml:space="preserve">Res 1910</t>
  </si>
  <si>
    <t xml:space="preserve">Por el cual se definen los términos de referencia elaborar diagnósticos de uso de energías alternativas para uso de Biomasa</t>
  </si>
  <si>
    <t xml:space="preserve">res 1962</t>
  </si>
  <si>
    <t xml:space="preserve">Por la cual se define el coeficiente indicador de coeficiente del etanol anhidro  combustible desnaturalizado para efecto invernadero</t>
  </si>
  <si>
    <t xml:space="preserve">Para el funcionamiento, ampliación o modificación de toda instalación, que por sus características constituya o pueda constituir una fuente de emisión fija, se deberá solicitar la autorización del Ministerio de Salud o la entidad en que éste delegue. Dicha autorización no exime de responsabilidad por los efectos de contaminación producidos con la operación del sistema</t>
  </si>
  <si>
    <t xml:space="preserve">Autorización Ministerio de salud</t>
  </si>
  <si>
    <t xml:space="preserve">Resolución 2400 de 1979</t>
  </si>
  <si>
    <t xml:space="preserve">MINISTERIO DE TRABAJO Y SEGURIDAD SOCIAL</t>
  </si>
  <si>
    <t xml:space="preserve">Por la cual se establecen algunas disposiciones sobre vivienda, higiene y seguridad en los establecimientos de trabajo.</t>
  </si>
  <si>
    <t xml:space="preserve">Todas las calderas existentes en el País ya sean importadas o de fabricación nacional, irán acompañadas de un Certificado en que se incluyan todas las especificaciones técnicas, diseños y dimensiones usadas por el fabricante, el resultado de todas las pruebas llevadas a cabo durante la fabricación del material y la construcción de la caldera.</t>
  </si>
  <si>
    <t xml:space="preserve">Hoja de vida de caldera</t>
  </si>
  <si>
    <t xml:space="preserve">Decreto 948 de 1995</t>
  </si>
  <si>
    <t xml:space="preserve">Por el cual se reglamentan, parcialmente, la Ley 23 de 1973, los artículos 33, 73,
74, 75 y 76 del Decreto - Ley 2811 de 1974; los artículos 41, 42, 43, 44, 45, 48 y
49 de la Ley 9 de 1979; y la Ley 99 de 1993, en relación con la prevención y
control de la contaminación atmosférica y la protección de la calidad del aire.</t>
  </si>
  <si>
    <t xml:space="preserve">29, 37</t>
  </si>
  <si>
    <t xml:space="preserve">Ningún responsable de establecimientos comerciales, industriales y hospitalarios podrá efectuar quemas abiertas para tratar sus desechos sólidos. No podrán los responsables del manejo y disposición final de desechos sólidos, efectuar quemas abiertas para su tratamiento.
Controlar las emisiones de fuentes móviles terrestres
Llevar resgistro de operación y manetnimiento de los sistemas de control de emisiones</t>
  </si>
  <si>
    <t xml:space="preserve">Plan de manejo de residuos
Revisión técnicomecánicas y de gases
Programa de mantenimiento</t>
  </si>
  <si>
    <t xml:space="preserve">Compilado por el Decreto Único Reglamentario del Sector Ambiente y Desarrollo Sostenible.
TÍTULO 5, AIRE</t>
  </si>
  <si>
    <t xml:space="preserve">Resolución 1351 de 1995</t>
  </si>
  <si>
    <t xml:space="preserve">Por medio de la cual se adpota la declaración denominada Informe de estado de emisiones</t>
  </si>
  <si>
    <t xml:space="preserve">El Informe de Estado de Emisiones (IE-1) será entregado por los responsables de diligenciarlo a las autoridades ambientales competentes</t>
  </si>
  <si>
    <t xml:space="preserve">Comunicado a la Autoridad Ambiental</t>
  </si>
  <si>
    <t xml:space="preserve">Consumo de combustible</t>
  </si>
  <si>
    <t xml:space="preserve">Decreto 1697 de 1997</t>
  </si>
  <si>
    <t xml:space="preserve">Por medio del cual se modifica parcialmente el Decreto 948 de 1995, que contiene
el Reglamento de Protección y Control de la Calidad del Aire.</t>
  </si>
  <si>
    <t xml:space="preserve">Las calderas u hornos que utilicen como combustible gas natural o gas licuado del petróleo, en un establecimiento industrial o comercial o para la operación de plantas termoeléctricas con calderas, turbinas y motores, no requerirán permiso de emisión atmosférica.</t>
  </si>
  <si>
    <t xml:space="preserve">Decreto 244 de 2006</t>
  </si>
  <si>
    <t xml:space="preserve">Por el cual se crea y reglamenta la Comisión Técnica Nacional Intersectorial para la Prevención y el Control de la Contaminación del Aire, Conaire.</t>
  </si>
  <si>
    <t xml:space="preserve">Conaire tiene carácter eminentemente asesor, y las decisiones que se adopten no son obligatorias y por lo tanto, no constituyen pronunciamientos o actos administrativos de los miembros que lo integran.</t>
  </si>
  <si>
    <t xml:space="preserve">apoyo en colsultoría</t>
  </si>
  <si>
    <t xml:space="preserve">Generación de Ruido</t>
  </si>
  <si>
    <t xml:space="preserve">Resolución 8321 de 1983</t>
  </si>
  <si>
    <t xml:space="preserve">Ministerio de Salud</t>
  </si>
  <si>
    <t xml:space="preserve">Por la cual se dictan normas sobre Protección y Conservación de 
la Audición de la Salud y el bienestar de las personas, 
por causa de la producción y emisión de ruidos.</t>
  </si>
  <si>
    <t xml:space="preserve">1. Hacer mediciones de ruido para no superar la norma.                                                                 
2. Verificar si el ruido trasciende a las zonas públicas o al medio ambiente.          </t>
  </si>
  <si>
    <t xml:space="preserve">medición de nivel de ruido</t>
  </si>
  <si>
    <t xml:space="preserve">Generación de ruido</t>
  </si>
  <si>
    <t xml:space="preserve">Resolución 627 de 2006</t>
  </si>
  <si>
    <t xml:space="preserve">Por la cual se establece la norma nacional de emisión de ruido y ruido ambiental.</t>
  </si>
  <si>
    <t xml:space="preserve">Las alarmas de seguridad instaladas en edificaciones no deben emitir al ambiente un nivel de ruido mayor de 85 dB(A) medidos a tres (3) metros de distancia en la dirección de máxima emisión. Para la medición del ruido emitido por
alarmas instaladas en edificaciones, se debe proceder como se describe en el Capítulo I del Anexo 3, de la presente resolución, respetando la distancia de tres (3) metros</t>
  </si>
  <si>
    <t xml:space="preserve">Resolución 909 de 2008</t>
  </si>
  <si>
    <t xml:space="preserve">Por la cual se establecen las normas y estándares de emisión admisibles de contaminantes a la
atmósfera por fuentes fijas y se dictan otras disposiciones.</t>
  </si>
  <si>
    <t xml:space="preserve">69, 94, 70, 71</t>
  </si>
  <si>
    <t xml:space="preserve">Obligatoriedad de construcción de un ducto o chimenea, Combustible utilizado, Localización del sitio de muestreo, Determinación de la altura del punto de descarga</t>
  </si>
  <si>
    <t xml:space="preserve">Planos de la caldera y/o equipo de combustión
Estudio Isocinético
memorias cálculos de altura del ducto</t>
  </si>
  <si>
    <t xml:space="preserve">Generación de Emisiones</t>
  </si>
  <si>
    <t xml:space="preserve">Resolución 2267</t>
  </si>
  <si>
    <t xml:space="preserve">Por medio del cual se modifica la res 909 de 2008 (estándares de emisiones atmosféricas)</t>
  </si>
  <si>
    <t xml:space="preserve">Aplica para empresas de ferroníquel, cerámica, cementeras  e incineración de residuos</t>
  </si>
  <si>
    <t xml:space="preserve">Resolución 910 de 2008</t>
  </si>
  <si>
    <t xml:space="preserve">Por la cual se reglamentan los niveles permisibles de emisión de contaminantes que deberán cumplir
las fuentes móviles terrestres, se reglamenta el artículo 91 del Decreto 948 de 1995 y se adoptan
otras disposiciones.</t>
  </si>
  <si>
    <t xml:space="preserve">5, 13</t>
  </si>
  <si>
    <t xml:space="preserve">Límites máximos de emisión permisibles para vehículos a gasolina. 
Vigencia de certificación periodo de dos (2) años </t>
  </si>
  <si>
    <t xml:space="preserve">Revisión técnicomecánica y de gases</t>
  </si>
  <si>
    <t xml:space="preserve">Resolución 651 de 2010</t>
  </si>
  <si>
    <t xml:space="preserve">Por la cual se crea el Subsistema de Información sobre Calidad del Aire - SISAIRE</t>
  </si>
  <si>
    <t xml:space="preserve">Crear el Subsistema de Información sobre Calidad del Aire – SISAIRE como fuente principal de información para el diseño, evaluación y ajuste de las políticas y estrategias nacionales y regionales de prevención y control de la contaminación del aire.</t>
  </si>
  <si>
    <t xml:space="preserve">Resolución 760 de 2010</t>
  </si>
  <si>
    <t xml:space="preserve">Por la cual se adopta el Protocolo para el Control y Vigilancia de la Contaminación Atmosférica Generada por Fuentes Fijas</t>
  </si>
  <si>
    <t xml:space="preserve">se adopta a nivel nacional el Protocolo para el Control y Vigilancia de la Contaminación Atmosférica Generada por Fuentes Fijas</t>
  </si>
  <si>
    <t xml:space="preserve">informe isocinético con cumplimiento de protocolo</t>
  </si>
  <si>
    <t xml:space="preserve">Resolución 2153 de 2010</t>
  </si>
  <si>
    <t xml:space="preserve">Por la cual se ajusta el Protocolo para el Control y Vigilancia de la Contaminación Atmosférica Generada por Fuentes Fijas, adoptado a través de la Resolución 760 de 2010 y se adoptan otras disposiciones</t>
  </si>
  <si>
    <t xml:space="preserve">Resolución 1309 de 2010</t>
  </si>
  <si>
    <t xml:space="preserve">Por la cual de modifica la Resolución 909 de 2008</t>
  </si>
  <si>
    <t xml:space="preserve">Se modifica la Rsln 909 en algunos de sua artículos relacionados con el ámbito de aplicación, verificación del cumplimiento de parámetros de emisión</t>
  </si>
  <si>
    <t xml:space="preserve">Resolución 0591 de 2012</t>
  </si>
  <si>
    <t xml:space="preserve">Por la cual se modifica el último párrafo del numeral 4.4 del Capítulo 4 del Protocolo para el Control y Vigilancia de la Contaminación Atmosférica Generada por Fuentes Fijas, adoptado a través de la Resolución número 760 de 2010 y ajustado por la Resolución número 2153 de 2010 y se adoptan otras disposiciones.</t>
  </si>
  <si>
    <t xml:space="preserve">art 1</t>
  </si>
  <si>
    <t xml:space="preserve">Aquellas actividades que de acuerdo con lo establecido en el artículo 69 de la Resolución número 909 de 2008 tengan la obligación de contar con un ducto o chimenea, deberán cumplir con la altura obtenida luego de la aplicación de las Buenas Prácticas de Ingeniería de las que trata el presente capítulo, a más tardar el 28 de febrero de 2013. 
El procedimiento y resultado obtenidos, deberán ser informados a la autoridad ambiental competente a más tardar el 15 de octubre de 2012 para su conocimiento y seguimiento</t>
  </si>
  <si>
    <t xml:space="preserve">Adecuaciones según Cálculo de la altura de la chimenea con buenas prácticas de ingeniería 
(28 febrero 2013)
enviar cálculos y procedimiento a la autoridad ambiental 
(15 octubre 2012)</t>
  </si>
  <si>
    <t xml:space="preserve">Resolución 1632 de 2012</t>
  </si>
  <si>
    <t xml:space="preserve">Por la cual se adiciona el numeral 4.5 al capítulo 4 del protocolo para el control y vigilancia de la contaminación atmosférica generada por fuentes fijas adoptado a través de la resolución 760 de 2010 y ajustado por la resolución 2153 de 2010 y se adpotan otras disposiciones</t>
  </si>
  <si>
    <t xml:space="preserve">se adiciona metodología para la aplicación de buenas prácticas de ingeniería basada en el Nomograma de Ermittlung der Schornsteinhöhe el cual consiste en analizar la dispersión de los contaminantes con base en las características de la fuente de emisión.</t>
  </si>
  <si>
    <t xml:space="preserve">memorias de cálculo de altura de la chimenea</t>
  </si>
  <si>
    <t xml:space="preserve">Resolución 1807 de 2012</t>
  </si>
  <si>
    <t xml:space="preserve">Por la cual se modifica el numeral 4.4 del capítulo 4 del protocolo para el control y vigilancia de la contaminación atmosférica generada por fuentes fijas adoptado a través de la resolución 760 de 2010 y ajustado por la resolución 2153 de 2010 y 0591 de 2012 y se adpotan otras disposiciones</t>
  </si>
  <si>
    <t xml:space="preserve">Aquellas actividades que de acuerdo con lo establecido en el artículo 69 de la Resolución número 909 de 2008 tengan la obligación de contar con un ducto o chimenea, deberán cumplir con la altura obtenida luego de la aplicación de las Buenas Prácticas de Ingeniería de las que trata el presente capítulo, a más tardar el 28 de febrero de 2013. 
El procedimiento y resultado obtenidos, deberán ser informados a la autoridad ambiental competente a más tardar 60 días calendario contados a partir de la fecha de publicación de la presente resolución.</t>
  </si>
  <si>
    <t xml:space="preserve">Adecuaciones según Cálculo de la altura de la chimenea con buenas prácticas de ingeniería 
(28 febrero 2013)
enviar cálculos y procedimiento a la autoridad ambiental 
(8 Diciembre 2012)</t>
  </si>
  <si>
    <t xml:space="preserve">Resolución 1111 de 2013</t>
  </si>
  <si>
    <t xml:space="preserve">Por la cual se modifica la resolución 910 de 2008
Deroga artículos 3 y 29
modifica artículo 32</t>
  </si>
  <si>
    <t xml:space="preserve">Excepciones de cumplimiento: locomotoras, vibradores, grúas, retroexcavadoras, mezcladoras, cortadoras, compactadoras, vibrocompactadoras, terminadoras o finishers, cargadors, palas, camiones con capacidad superior a 50 ton, trilladoras, cosechadoras, tractores, sembradoras, empacadoras, podadoras, vehículos NONROAD, vehículos antiguos o clásicos, vehículos eléctricos.
</t>
  </si>
  <si>
    <t xml:space="preserve">2,3, 4</t>
  </si>
  <si>
    <t xml:space="preserve">Clasificación de vehículos automotres según tablas 6 y 7
límites permisibles de emisión de fuentes móviles según tabla 19, 20, 21
</t>
  </si>
  <si>
    <t xml:space="preserve">5,6
7,8</t>
  </si>
  <si>
    <t xml:space="preserve">Certificados de emisión
Vigencia a partir del 1 de Enero de 2015</t>
  </si>
  <si>
    <t xml:space="preserve">RESOLUCIÓN 1541 DE NOV 12 de 2013</t>
  </si>
  <si>
    <t xml:space="preserve">Por la cual se establecen los niveles permisibles de calidad del aire o de inmisión, el procedimiento para la evaluación de actividades que generan olores ofensivos y se dictan otras disposiciones.</t>
  </si>
  <si>
    <t xml:space="preserve">La presente resolución establece reglas para la recepción de quejas, los niveles permisibles de calidad del aire o de inmisión y la evaluación de las emisiones de olores ofensivos.
ÁMBITO DE APLICACIÓN. Las disposiciones de la presente resolución aplican a todas las actividades que generen emisiones de olores ofensivos en el territorio nacional
NIVELES PERMISIBLES DE CALIDAD DEL AIRE O DE INMISIÓN DE SUSTANCIAS DE OLORES OFENSIVOS POR ACTIVIDAD. En la Tabla 1 se presentan las sustancias generadoras de olores ofensivos por actividad.
Los niveles permisibles de calidad del aire o de inmisión de sustancias de olores ofensivos a condiciones de referencia (25°C y 760 mm Hg) que se aplicarán a las actividades de que trata el presente artículo son los establecidos en la Tabla 2
NIVELES PERMISIBLES DE CALIDAD DEL AIRE O DE INMISIÓN DE MEZCLAS DE SUSTANCIAS DE OLORES OFENSIVOS. En la Tabla 3 se presentan los niveles permisibles de calidad del aire o de inmisión de mezclas de sustancias de olores ofensivos.
La evaluación del cumplimiento de los niveles de calidad del aire o de inmisión de sustancias o mezclas de sustancias de olores ofensivos de que trata el capítulo anterior, se realizará mediante la medición directa de sustancias o mezclas de sustancias, bajo los procedimientos establecidos en la Tabla 4 y los demás que adopte el Ministerio de Ambiente y Desarrollo Sostenible en el Protocolo para el Monitoreo, Control y Vigilancia de Olores Ofensivos.</t>
  </si>
  <si>
    <t xml:space="preserve">Inventario de sustancias generadoras de olores ofensivos</t>
  </si>
  <si>
    <t xml:space="preserve">RESOLUCIÓN 1541 DE NOV 12</t>
  </si>
  <si>
    <t xml:space="preserve">El Plan de Reducción del Impacto por Olores Ofensivos (PRIO) deberá contener como mínimo la siguiente información: 
-- Localización y descripción de la actividad. 
-- Descripción, diseño y justificación técnica de la efectividad de las Buenas Prácticas o las Mejores Técnicas Disponibles por implementar en el proceso generador del olor ofensivo. 
-- Metas específicas del plan para reducir el impacto por olores ofensivos. 
-- Cronograma para la ejecución. 
-- Plan de contingencia.
El plazo de ejecución del PRIO se establecerá de acuerdo con la complejidad de las medidas por implementar de la siguiente manera: 
- Hasta dos (2) años para aquellas actividades generadoras de olores cuyas medidas consistan en el desarrollo de Buenas Prácticas. 
- Hasta cinco (5) años para aquellas actividades generadoras de olores cuando se requiera la implementación de Mejores Técnicas Disponibles
El Ministerio de Ambiente y Desarrollo Sostenible adoptará el Protocolo para el Monitoreo, Control y Vigilancia de Olores Ofensivos, que establecerá los procedimientos para el análisis y evaluación de las quejas, la evaluación de las emisiones de olores ofensivos por sustancias o mezclas de sustancias, así como las especificaciones generales para la medición, entre otros.</t>
  </si>
  <si>
    <t xml:space="preserve">Plan de Reducción del Impacto por Olores Ofensivos (PRIO) </t>
  </si>
  <si>
    <t xml:space="preserve">Resolución 90325</t>
  </si>
  <si>
    <t xml:space="preserve">por medio del cual se adoptan los criterios de los planes de mitigación en los sectores de energía eléctrica, Minería e Hidrocarburos.</t>
  </si>
  <si>
    <t xml:space="preserve">Adoptar las líneas de política de reducción de emisiones para establecer planes de implementación para los sectores de energía eléctrica, minas e hidrocarburos
Hidrocarburos: fomento de la gestión integral de la energía, fomento de reducción de emisiones de CO2, fomento de reducción de gases de efecto invernadero.
Minas: fomento gestión integral de la energía, fomento al uso de gas metano,.
Energía Eléctrica: promoción y desarrollo de la política de eficiencia energética, promoción de la eficiciencia energética, promoción de fuentes no convencionales de energía renovable.
Plazo de 8 meses para que la OAAS (oficina de asuntos ambientales y sociales) presente el plan de implementación de los planes de acción de mitigación de energía eléctrica, minas e hidrocarburos.</t>
  </si>
  <si>
    <t xml:space="preserve">Según corresponda, los respectivos planes</t>
  </si>
  <si>
    <t xml:space="preserve">Resolución 802 de 2014</t>
  </si>
  <si>
    <t xml:space="preserve">Por la cual se modifica la resolución 909  de 2008 y se adoptan otras disposiciones</t>
  </si>
  <si>
    <t xml:space="preserve">1.2.3.4</t>
  </si>
  <si>
    <t xml:space="preserve">Adiciónase un parágrafo al artículo 33 de la Resolución 909 de 2008 el cual quedará así:
PAR.—Para los procesos de vitrificación de productos de cerámica refractaria, no refractaria y de arcilla en los que se demuestre a través de mediciones directas de las emisiones, que el contenido de cloro (Cl) y flúor (F) de las materias primas e insumos utilizados en el proceso, no generan emisiones detectables de compuestos orgánicos que contengan Cloro (Cl), Ácido Clorhídrico (HCl) y Ácido Fluorhídrico (HF), el rango de temperatura de los gases emitidos será hasta 400 ºC durante la etapa de máximo consumo de combustible”.
Tratamiento térmico de residuos no peligrosos en hornos cementeros.Se permitirá el tratamiento térmico de residuos no peligrosos en hornos cementeros que realicen coprocesamiento, siempre y cuando se cumplan con los estándares de emisión establecidos en la tabla 33A
ART. 3º—Prueba de quemado en instalaciones de incineración y hornos cementeros que realicen coprocesamiento de residuos y/o desechos no peligrosos. Para efectos de la modificación u obtención del permiso de emisiones atmosféricas, las instalaciones de incineración y hornos cementeros que realicen coprocesamiento de residuos y/o desechos no peligrosos deben realizar una prueba de quemado con el fin de determinar las cargas de alimentación, la capacidad, la eficiencia de destrucción del residuo, el tipo de residuos y/o desechos no peligrosos que podrán ser tratados en la instalación, la eficiencia del sistema instalado y el cumplimiento de los estándares de emisión admisibles establecidos en la Resolución 909 de 2008.
Tratamiento térmico de residuos peligrosos y no peligrosos mediante sistemas de gasificación y/o plasma.Los sistemas de gasificación y/o plasma para el tratamiento térmico de residuos peligrosos y no peligrosos deberán cumplir con los niveles máximos permisibles de emisión, la frecuencia de monitoreo y demás requerimientos, establecidos para la incineración de residuos peligrosos en las Resoluciones números 909 de 2008 y 760 de 2010, o las normas que las modifiquen, adicionen o sustituyan</t>
  </si>
  <si>
    <t xml:space="preserve">medición T° gases
Isocinético
Prueba de Quemado</t>
  </si>
  <si>
    <t xml:space="preserve">Resolución 672 de 2014</t>
  </si>
  <si>
    <t xml:space="preserve">por la cual se modifica parcialmente la Resolución 1541 de 2013</t>
  </si>
  <si>
    <t xml:space="preserve">Para efectos de lo establecido en la Tabla 1 del artículo 5° de la Resolución 1541 de 2013 sustitúyase el término Sulfuro de hidrógeno (H2S) por Azufre Total Reducido (TRS) para las actividades de fabricación de productos de la refinación del petróleo, planta de tratamiento de aguas residuales y otras actividades
Modifíquese el artículo 16 de la Resolución 1541 de 2013 el cual quedará así:
“Artículo 16. Realización de mediciones directas. El responsable de realizar la toma de muestras, análisis de laboratorio y medición directa en campo de emisiones para verificar el cumplimiento de los niveles permisibles de calidad del aire o niveles permisibles de inmisión de sustancias o mezclas de sustancias de olores ofensivos, deberá estar acreditado de conformidad con lo establecido en el Decreto 1600 de 1994, modificado por el Decreto 2570 de 2006 o las normas que los modifiquen, adicionen o sustituyan. Se aceptarán los resultados de análisis que provengan de laboratorios extranjeros acreditados por la autoridad competente en el país de origen.
Por un término de doce (12) meses contados a partir de la entrada en vigencia de la presente resolución, se aceptarán los resultados de análisis que provengan de laboratorios en proceso de acreditación ante el Ideam</t>
  </si>
  <si>
    <t xml:space="preserve">Acreditación de Laboratorios</t>
  </si>
  <si>
    <t xml:space="preserve">Resolución 1490 Septiembre 12</t>
  </si>
  <si>
    <t xml:space="preserve">Por la cual se amplía el plazo de entrada en vigencia de la Resolución 1541 de 2013 y se dictan otras disposiciones</t>
  </si>
  <si>
    <t xml:space="preserve">Artículo 1°. Modifíquese el artículo 20 de la Resolución 1541 de 2013 el cual quedará así:
“Artículo 20. Vigencia y derogatorias. La presente resolución entra en vigencia a los once (11) meses, contados a partir de la publicación de la Resolución 1541 de 2013 al término del cual se deroga la Tabla 3 del artículo 5° de la Resolución 601 del 4 de abril de 2006, modificada por la Resolución 610 del 24 de marzo de 2010 y el artículo 3° de la Resolución 672 de 2014 y demás normas que le sean contrarias</t>
  </si>
  <si>
    <t xml:space="preserve">Resolución 131 de 2014</t>
  </si>
  <si>
    <t xml:space="preserve">Por la cual se establecen medidas para controlar las exportaciones de Sustancias Agotadoras de la Capa de Ozono y se adoptan otras disposiciones</t>
  </si>
  <si>
    <t xml:space="preserve">Objeto y ámbito de aplicación. La presente resolución tiene por objeto establecer las medidas para controlar las exportaciones de Sustancias Agotadoras de la Capa de Ozono a las cuales hace referencia el artículo 2 del Decreto número 423 de 2005, que se listan a continuación, teniendo en cuenta el arancel de aduanas que trata el Decreto número 4927 de 2011 o las normas que le modifiquen o sustituyan</t>
  </si>
  <si>
    <t xml:space="preserve">Lista de productos que se exportan y que no se encuentren incluidos en la tabla No. 1</t>
  </si>
  <si>
    <t xml:space="preserve">OZONO</t>
  </si>
  <si>
    <t xml:space="preserve">Resolución 2749</t>
  </si>
  <si>
    <t xml:space="preserve">Por medio del cual se prohíbe la importación de sustancias agotadoras de ozono, listadas en el Grupo II y II anexo C del protocolo de Montreal</t>
  </si>
  <si>
    <t xml:space="preserve">Por medio del cual se prohíbe la importación de sustancias agotadora de ozono, listadas en el Grupo II y II anexo C del protocolo de Montreal</t>
  </si>
  <si>
    <t xml:space="preserve">Resolución 1377 de 2015</t>
  </si>
  <si>
    <t xml:space="preserve">Por la cual se modifica la Resolución 909 de 2008 y se adoptan otras disposicione</t>
  </si>
  <si>
    <t xml:space="preserve">Artículo 1°. Adicionase el numeral 2.32 al artículo 1° de la Resolución 619 de 1997,
el cual quedará así:
“2.32 EQUIPOS DE COMBUSTIÓN EN LOS QUE SE REALICE APROVECHAMIENTO
ENERGÉTICO DE RESIDUOS Y/O DESECHOS NO PELIGROSOS: Todos los equipos de combustión en los cuales se realice aprovechamiento energético de residuos y/o desechos no peligrosos.
Artículo 2°. El artículo 33 de la Resolución 909 de 2008 el cual quedará así:
“Artículo 33. Temperatura de los gases emitidos por las industrias de fabricación de productos de cerámica refractaria, no refractaria y de arcilla. La temperatura de los gases emitidos por las industrias de fabricación de productos de cerámica refractaria, no refractaria
y de arcilla para hornos continuos no debe exceder 180 ºC. Para el caso de hornos discontinuos la temperatura no debe exceder 250 ºC durante la etapa de máximo consumo de combustible
Artículo 3°. Modificar el artículo 60 de la Resolución 909 de 2008, el cual quedará así:
“Artículo 60. Aprovechamiento energético de residuos y/o desechos no peligrosos.Las
emisiones atmosféricas de los equipos de combustión en los cuales se realice aprovechamiento
energético de residuos y/o desechos no peligrosos con el propósito de generar energía o
productos, deben cumplir con los estándares de emisión de la Tabla 33A, sin perjuicio del
cumplimiento de los demás estándares de emisión establecidos en la presente resolución.
Artículo 4°. Adiciónase el artículo 60A a la Resolución 909 de 2008, el cual quedará así:
“Artículo 60A: Prueba de quemado en instalaciones o equipos de combustión que
realicen tratamiento térmico de residuos y/o desechos no peligrosos. Para efectos de la
obtención o modificación del permiso de emisiones atmosféricas, las instalaciones o equipos
de combustión que realicen tratamiento térmico de residuos y/o desechos no peligrosos
deben realizar una prueba de quemado con el fin de determinar las cargas de alimentación,
la capacidad, la eficiencia de destrucción del residuo, porcentaje de mezcla de combustible
y residuos y/o desechos no peligrosos, el tipo de residuos y/o desechos no peligrosos que
podrán ser tratados en el equipo o instalación, la eficiencia del sistema instalado y el cumplimiento
de los estándares de emisión admisibles establecidos en la presente resolución.
Artículo 5°. Adiciónase el numeral 3.1.3 del Protocolo para el Control y Vigilancia de
la Contaminación Atmosférica Generada por Fuentes Fijas adoptado por la Resolución 760
de 2010, el cual quedará así:
“3.1.3 Frecuencia de estudios de evaluación de emisiones contaminantes en calderas
de centrales térmicas, hornos cementeros y plantas de cogeneración en las que se
realice aprovechamiento energético de llantas usadas. La frecuencia de monitoreo de
emisiones contaminantes en calderas de centrales térmicas, hornos cementeros y plantas
de cogeneración que realicen aprovechamiento energético de llantas usadas, se determinará
conforme a lo dispuesto en el numeral 3.2 del presente protocolo.”.
Artículo 6°. Tratamiento térmico de residuos peligrosos y no peligrosos mediante sistemas
de gasificación y/o plasma. Los sistemas de gasificación y/o plasma para el tratamiento
térmico de residuos peligrosos y no peligrosos deberán cumplir con los niveles máximos
permisibles de emisión, la frecuencia de monitoreo y demás requerimientos, establecidos
para la incineración de residuos peligrosos en las Resoluciones 909 de 2008 y 760 de 2010
o las normas que las modifiquen, adicionen o sustituyan.
Artículo 7°. Vigencia y derogatorias. La presente resolución rige a partir de la fecha de
su publicación en el Diario Oficial y deroga la Resolución 802 de 2014</t>
  </si>
  <si>
    <t xml:space="preserve">Resolución 2254</t>
  </si>
  <si>
    <t xml:space="preserve">Por el cual se adopta la norma de calidad de aire y se dictan otras deposiciones</t>
  </si>
  <si>
    <t xml:space="preserve">Niveles máximos permitidos para contaminantes para 2018 y estándares a partir e 2030
Monitoreo y seguimiento de la calidad del aire
Niveles de emergencia, prevención y alerta (rangos de concentración), Programas de reducción de contaminación del aire, índices de calidad de aire</t>
  </si>
  <si>
    <t xml:space="preserve">Emisiones</t>
  </si>
  <si>
    <t xml:space="preserve">Fuentes moviles</t>
  </si>
  <si>
    <t xml:space="preserve">Min Salud</t>
  </si>
  <si>
    <t xml:space="preserve">(21) Normas generales para fuentes emisoras 
( 24) Uso de fuentes fijas de ruido
(26) Empleo de sirenas
(32) Accionar sirenas en vehículo motor
(36) Niveles de presión de ruido emitidos por los vehículos
(38) Normas de nivel sonoro
(44) Medición de niveles de presión sonora</t>
  </si>
  <si>
    <t xml:space="preserve">21,24,26,32, 36, 38, 44</t>
  </si>
  <si>
    <t xml:space="preserve">Medicion de ruido  </t>
  </si>
  <si>
    <t xml:space="preserve">Resolución 1792 de 1990</t>
  </si>
  <si>
    <t xml:space="preserve">Ministerio de la proteccion social</t>
  </si>
  <si>
    <t xml:space="preserve">Para exposición durante ocho (8) horas : 85 dBA. Para exposición durante cuatro (4) horas : 90 dBA. Para exposición durante dos (2) horas : 95 dBA. Para exposición durante una (1) hora : 100 dBA. Para exposición durante media (1/2) hora : 105 dBA. Para exposición durante un cuarto (1/4) de hora : 110 dBA. Para exposición durante un octavo (1/8) de hora : 115 dBA.</t>
  </si>
  <si>
    <t xml:space="preserve">Art 1</t>
  </si>
  <si>
    <t xml:space="preserve">programas de gestión en SISO. Matriz de identificacion de aspectos e impactos ambientales con controles establecidos</t>
  </si>
  <si>
    <t xml:space="preserve">Ley 29 de 92</t>
  </si>
  <si>
    <t xml:space="preserve">Disminuir hasta eliminar el consumo de CFC, Tetracloruro de Carbono, metolcoloformo y HCFC. SITUACION ESPECIAL DE LOS PAISES EN DESARROLLO: Toda Parte que sea un país en desarrollo y cuyo nivel calculado de consumo anual de las sustancias controladas que figuran en el anexo A sea inferior a 0,3 kg per cápita en la fecha en que el Protocolo entre en vigor para dicha Parte, o en cualquier otra fecha a partir de entonces hasta el 1o. de enero de 1999, tendrá derecho, para satisfacer sus necesidades básicas internas, a aplazar por diez años el cumplimiento de las medidas de control enunciadas en los artículos 2A a 2E.</t>
  </si>
  <si>
    <t xml:space="preserve">toda</t>
  </si>
  <si>
    <t xml:space="preserve">Plan de Manejo Ambiental</t>
  </si>
  <si>
    <t xml:space="preserve">Resolución 898 de1995 </t>
  </si>
  <si>
    <t xml:space="preserve">Min Ambiente</t>
  </si>
  <si>
    <t xml:space="preserve">Certificación de calidad de combustibles. Toda persona natural o jurídica, pública o privada, que a la fecha de vigencia de la presente resolución distribuya o sea proveedor a cualquier título, en planta de abasto o en el sitio de producción, de combustibles líquidos para consumo de motores de combustión interna o para calderas u hornos de uso industrial o comercial, esta en la obligación de expedir una certificación adquiriente en la cual conste que dichos combustibles cumplen con los requisitos de calidad establecidos en la presente resolución y en las que adicionan o modifiquen.</t>
  </si>
  <si>
    <t xml:space="preserve">Art 10</t>
  </si>
  <si>
    <t xml:space="preserve">Certificacion de calidad de combustible suministrado</t>
  </si>
  <si>
    <t xml:space="preserve">Decreto 948 de 1995.  Modificado parcialmente por el Decreto 2107 de 1997.</t>
  </si>
  <si>
    <t xml:space="preserve">(22) Se prohíbe materiales de desecho en zonas públicas
(24) Se prohíbe el uso de aceites lubricantes de desecho
(26) Se prohíbe de incineración de llantas, baterías y otros elementos que produzcan tóxicos al aire
(32) Se prohíbe el almacenamiento de tóxicos volatiles que venteen directamente a la atmósfera
(36,37) Se prohíbe emisiones contaminantes (CO, HC, NOx) de fuentes móviles que infrinjan las normas.
(38) Modificado por el Decreto 2107 de 1995, artículo 3
(39) Obsolencia del parque automotor de acuerdo a lo establecido por Minamabiente y mintransporte
(42,45-49, 51) Reglamentados por la resolución 0627 de 2006
(63) Uso obligatorio de silenciador en vehículos
(91,92) Modificados por el Decreto 2107 de 1995, artículos 7,12</t>
  </si>
  <si>
    <t xml:space="preserve">Art. 2, 3, 5-9, 14, 15, 18, 22, 24, 26, Capítulo 4: Art.: 36, 37, 38, 39, 42, 45-49, 51, 63,91,92</t>
  </si>
  <si>
    <t xml:space="preserve">Conocimiento  de la legislacion
Revision Tecnicomecanica a los Vehiculos de la Compañía
Inspecciones de Vehiculos y programa de mantenimiento</t>
  </si>
  <si>
    <t xml:space="preserve">Resolución 160 de 1996</t>
  </si>
  <si>
    <t xml:space="preserve">(2) Se prohíbe la descarga al aire de CO, HC y MP
(4) Fuentes móviles con motor diesel no podrán emitir al aire 40 % de opacidad para modelos 2001 y posteriores
(5) Si emite humo azul o negro de manera constante por más de diez (10) segundos, se tendrán por excedidos los valores máximos establecidos 
(6) Si cuenta con más de una salida de gases se realizará la medición a cada una de ellas y se tomará la mayor</t>
  </si>
  <si>
    <t xml:space="preserve">Art. 2-10 y 12</t>
  </si>
  <si>
    <t xml:space="preserve">gases vehiculos</t>
  </si>
  <si>
    <t xml:space="preserve">Resolución 005 de 1996</t>
  </si>
  <si>
    <t xml:space="preserve">Certificados de emisión de gases de vehículos</t>
  </si>
  <si>
    <t xml:space="preserve">Art 45</t>
  </si>
  <si>
    <t xml:space="preserve">Programa de gestión ambiental.</t>
  </si>
  <si>
    <t xml:space="preserve">Certificado de emisiones</t>
  </si>
  <si>
    <t xml:space="preserve">Resolución 378 de 1997</t>
  </si>
  <si>
    <t xml:space="preserve">(2) Certificado de Emisiones por Prueba Dinámica deberá ser expedido por la casa fabricante o la que sea propietaria del diseño y ser visado por la Agencia de Protección Ambiental de los Estados Unidos (USA-EPA) o la Unión Europea.
(Formato) CERTIFICADO DE EMISIONES POR PRUEBA DINÁMICA.</t>
  </si>
  <si>
    <t xml:space="preserve">Art. 1, 2, Formato Anexo </t>
  </si>
  <si>
    <t xml:space="preserve">Calidad de aire</t>
  </si>
  <si>
    <t xml:space="preserve">Referencia el reglamento de protección y control de la calidad del aire para contaminantes de los combustibles.</t>
  </si>
  <si>
    <t xml:space="preserve">Resolución 1151 de 2002</t>
  </si>
  <si>
    <t xml:space="preserve">DAMA</t>
  </si>
  <si>
    <t xml:space="preserve">Obligación de cada fuentes móviles de la organización, dentro del distrito, tener el certificado de emisión de gases, de acuerdo a lo estipulado por el DAMA (Secretaria de Ambiente).</t>
  </si>
  <si>
    <t xml:space="preserve">Art. 1 y 2</t>
  </si>
  <si>
    <t xml:space="preserve">Revision Tecnica mecanica</t>
  </si>
  <si>
    <t xml:space="preserve">Ley 769 de 2002 </t>
  </si>
  <si>
    <t xml:space="preserve">Art. 53 Obligatoriedad de la revisión unificada Técnico Mecánica y de gases, según las resoluciones planificar revisión de acuerdo a tabla de modelos y portar certificado</t>
  </si>
  <si>
    <t xml:space="preserve">Art. 53</t>
  </si>
  <si>
    <t xml:space="preserve">Resolución 447 de 2003</t>
  </si>
  <si>
    <t xml:space="preserve">(3) Calidad del combustible diesel (ACPM). Se prohíbe el uso de aditivos que contengan metales pesados en el combustible diesel que se distribuya para consumo dentro del territorio colombiano</t>
  </si>
  <si>
    <t xml:space="preserve">Art. 3</t>
  </si>
  <si>
    <t xml:space="preserve">Certfificado de gases</t>
  </si>
  <si>
    <t xml:space="preserve">Resolución 556  de 2003</t>
  </si>
  <si>
    <t xml:space="preserve">Dpto. Técnico administrativo del Medio Ambiente, Secretaría de Tránsito y Transporte de Bogotá</t>
  </si>
  <si>
    <t xml:space="preserve">Artículos 1,2 y 8</t>
  </si>
  <si>
    <t xml:space="preserve">Resolución 1015 de 2005</t>
  </si>
  <si>
    <t xml:space="preserve">D.A.M.A</t>
  </si>
  <si>
    <t xml:space="preserve">El Nivel Máximo de Opacidad para vehículos con motor a Diesel es de 35%</t>
  </si>
  <si>
    <t xml:space="preserve">Art. 1,2, 3, 5, 6, 10</t>
  </si>
  <si>
    <t xml:space="preserve">Resolución 3500 de 2005</t>
  </si>
  <si>
    <t xml:space="preserve">Min Ambiente/ Min Transporte</t>
  </si>
  <si>
    <t xml:space="preserve">Prohibición de funcionar como centro de diagnotico las empresas de transporte terrestre
Vehiculos de tranporte público deben someterse anualmente a la revisión técnico-mecánica y de gases
Métodos de ensayo para vehículo Diesel - Ralenti. Formato de la prueba. Procedimiento para vehículos rechazados</t>
  </si>
  <si>
    <t xml:space="preserve">Art. 4, 17, 20, 21, 24, 26-28, 29</t>
  </si>
  <si>
    <t xml:space="preserve">Se realizan las revisiones tecnicomencanicas de los vehiculos deen los centros autorizados, de acuerdo al cronograma establecido.</t>
  </si>
  <si>
    <t xml:space="preserve">Resolución 1859 de 2005</t>
  </si>
  <si>
    <t xml:space="preserve">Establece que las empresas transportadoras de servicio publico, particular, de trabajadores y carga deberan presentar ante el DAMA en el primer trimestre de cada año la relacion de vehiculos afiliados, con copia del certificado de emision de cada uno de ellos. </t>
  </si>
  <si>
    <t xml:space="preserve">Art 22</t>
  </si>
  <si>
    <t xml:space="preserve">Revisión tecnicomecanica</t>
  </si>
  <si>
    <t xml:space="preserve">Resolución 2200 de 2006</t>
  </si>
  <si>
    <t xml:space="preserve">( 12) Modifica el Art 30. de la Resolución 3500. Validez y programación de las revisiones técnico-mecánica y de gases.</t>
  </si>
  <si>
    <t xml:space="preserve">Art  12</t>
  </si>
  <si>
    <t xml:space="preserve">Se realizan las revisiones tecnicomencanicas de los vehiculos de colmaquinas en los centros autorizados, de acuerdo al cronograma establecido.</t>
  </si>
  <si>
    <t xml:space="preserve">Decreto 174  de 2006</t>
  </si>
  <si>
    <t xml:space="preserve">Alcaldía Bogotá - Dama</t>
  </si>
  <si>
    <t xml:space="preserve">Adoptar las siguientes medidas para reducir la contaminación
generada por fuentes móviles, con aplicación en toda la ciudad frente a los Vehículos
Automotores de Carga. Sin perjuicio de la restricción a la circulación determinada en el
Decreto 112 de 1994 y posteriores, se adopta una restricción adicional de circulación en la  ciudad de Bogotá, a los vehículos de transporte de carga de más de cinco toneladas,
entre las 9:00 a.m. y las 10:00 a.m. de lunes a viernes.</t>
  </si>
  <si>
    <t xml:space="preserve">Art. 10</t>
  </si>
  <si>
    <t xml:space="preserve">Resolución 601de 2006</t>
  </si>
  <si>
    <t xml:space="preserve">Ministerio de Ambiente Vivienda y Desarrollo Territorial</t>
  </si>
  <si>
    <t xml:space="preserve">Niveles máximos de contaminantes</t>
  </si>
  <si>
    <t xml:space="preserve">Art. 3 - 4</t>
  </si>
  <si>
    <t xml:space="preserve">Resolución  4062 de 2007</t>
  </si>
  <si>
    <t xml:space="preserve">(4) Modificacion de tabla para revision tecnica de gases de vehiculos diferente al publico y motocicletas</t>
  </si>
  <si>
    <t xml:space="preserve">Art 4</t>
  </si>
  <si>
    <t xml:space="preserve">emision de gases</t>
  </si>
  <si>
    <t xml:space="preserve">Resolución 180158 de 2007</t>
  </si>
  <si>
    <t xml:space="preserve">Min minas y Ministerio de Ambiente Vivienda y Desarrollo Territorial</t>
  </si>
  <si>
    <t xml:space="preserve">Limites de emisión para gasolina, diesel, biocombustibles para vehículos de pasajeros a partir del 2010</t>
  </si>
  <si>
    <t xml:space="preserve">Art. 4</t>
  </si>
  <si>
    <t xml:space="preserve">Resolución  910 del 5 de Junio de 2008</t>
  </si>
  <si>
    <t xml:space="preserve">Por la cual se reglamentan los niveles permisibles de emisión de contaminantes que deberán cumplir las fuentes móviles terrestres, se reglamenta el artículo 91 del Decreto 948 de 1995 y se adoptan otras disposiciones.</t>
  </si>
  <si>
    <t xml:space="preserve">Art (5-8)</t>
  </si>
  <si>
    <t xml:space="preserve">Ley 1383 de 2010</t>
  </si>
  <si>
    <t xml:space="preserve">Todos los vehículos automotores, deben someterse anualmente a revisión Tecnicomecánica y de emisiones contaminantes. Los vehículos de servicio particular, se someterán a dicha revisión cada dos (2) años durante sus primeros seis (6) años contados a partir de la fecha de su matricula; las motocicletas lo harán anualmente.</t>
  </si>
  <si>
    <t xml:space="preserve">Art. 51</t>
  </si>
  <si>
    <t xml:space="preserve">Ministerio de Ambiente Vivienda y Desarrollo Territorial, Vivienda </t>
  </si>
  <si>
    <t xml:space="preserve">Ámbito de aplicación. Las disposiciones de la presente resolución,
se establecen para todas las actividades industriales, los equipos de combustión
externa, los motores de combustión interna con capacidad igual o superior a 1 MW
en actividades industriales, instalaciones de incineración y hornos crematorios.
En lo relacionado con el control de emisiones molestas, aplica además a todos los
establecimientos de comercio y de servicio.”</t>
  </si>
  <si>
    <t xml:space="preserve">Art. 1  al 2</t>
  </si>
  <si>
    <t xml:space="preserve">Resolución 610 e 2010</t>
  </si>
  <si>
    <t xml:space="preserve">En la tabla 1, se establecen los niveles máximos permisibles a condiciones de referencia para contaminantes criterio, los cuales se calculan con el promedio geométrico para PST y promedio aritmético para los demás contaminantes.</t>
  </si>
  <si>
    <t xml:space="preserve">Resolución 912</t>
  </si>
  <si>
    <t xml:space="preserve">Area metropolitana</t>
  </si>
  <si>
    <t xml:space="preserve">Medidas de control aire en el área metropolitana</t>
  </si>
  <si>
    <t xml:space="preserve">Gestión integral de localidad del aire en el área metropolitana de Medellín</t>
  </si>
  <si>
    <t xml:space="preserve">Resolución 1379 de 2017</t>
  </si>
  <si>
    <t xml:space="preserve">todas las organizaciones públicas y privadas en jurisdicción del Área Metropolitana del Valle de Aburra que cuenten con más de 200 trabajadores (directos e indirectos), deben implementar un Plan MES</t>
  </si>
  <si>
    <t xml:space="preserve">energia</t>
  </si>
  <si>
    <t xml:space="preserve">energias alternativas</t>
  </si>
  <si>
    <t xml:space="preserve">Decreto 1543</t>
  </si>
  <si>
    <t xml:space="preserve">Por el cual se reglamenta el Fondo de Energías Renovables y Gestión Eficiente de la Energía FENOGE</t>
  </si>
  <si>
    <t xml:space="preserve">Energia</t>
  </si>
  <si>
    <t xml:space="preserve">Uso eficiente de energia</t>
  </si>
  <si>
    <t xml:space="preserve">Definiciones aplicables al uso eficiente de la energía, programas de uso eficiente en toda la cadena, estimulos y sanciones.  </t>
  </si>
  <si>
    <t xml:space="preserve">Art. 1, 3, 4, 5  </t>
  </si>
  <si>
    <t xml:space="preserve">PROGRAMA DE USO EFICIENTE DE  ENERGIA, campañas de ahorro de consumo de energia</t>
  </si>
  <si>
    <t xml:space="preserve">Decreto 3683 de 2003</t>
  </si>
  <si>
    <t xml:space="preserve">Definiciones aplicables al uso eficiente de la energía, mecanismos de participación por parte de las empresas, criterios de distinción en uso eficiente de la energía y programa de uso eficiente de la energía.  </t>
  </si>
  <si>
    <t xml:space="preserve">Art. 2, 8, 15, 16, 17</t>
  </si>
  <si>
    <t xml:space="preserve">PROGRAMA DE USO EFICIENTE DE AGUA  Y ENERGIA, campañas de ahorro de agua y energia</t>
  </si>
  <si>
    <t xml:space="preserve">Decreto 2331 de 2007</t>
  </si>
  <si>
    <t xml:space="preserve">Min. Minas y Energía</t>
  </si>
  <si>
    <t xml:space="preserve">Implementar Programa de Ahorro y Uso eficiente de Energía</t>
  </si>
  <si>
    <t xml:space="preserve">Programa de ahorro y consumo de energía</t>
  </si>
  <si>
    <t xml:space="preserve">decreto 3450 de 2008</t>
  </si>
  <si>
    <t xml:space="preserve">Las medidas tendientes al uso racional y eficiente de la energía eléctrica.</t>
  </si>
  <si>
    <t xml:space="preserve">En colmaquinas s.a tanto en la sede pricipal como en las demas sedes y obras todas las luminarias utilizadas son de alta eficacia luminica "ahorradoras"</t>
  </si>
  <si>
    <t xml:space="preserve">Congreso de la republuca</t>
  </si>
  <si>
    <t xml:space="preserve">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t>
  </si>
  <si>
    <t xml:space="preserve">Resolución 90325 de 2014</t>
  </si>
  <si>
    <t xml:space="preserve">Adoptar las líneas de política de reducción de emisiones para establecer planes de implementación para los sectores de energía eléctrica, minas e hidrocarburos</t>
  </si>
  <si>
    <t xml:space="preserve">Decreto 332 de 2016</t>
  </si>
  <si>
    <t xml:space="preserve">Ministerio de Relaciones Exteriores</t>
  </si>
  <si>
    <t xml:space="preserve">Por medio del cual se promulga el "Etatuto de la Agencia lnternacional de Energías
Renovables (IRENA)", hecho en Bonn el 26 de enero de 2009. </t>
  </si>
  <si>
    <t xml:space="preserve">Este Decreto busca que los Tratados, Convenios, Convenciones, Acuerdos, Arreglos u otros actos internacionales aprobados por el Congreso, no se consideren vigentes como leyes internas, mientras no hayan sido perfeccionados por el Gobierno en su carácter de tales, mediante el canje de ratificaciones o el depósito de los instrumentos de ratificación, u otra formalidad equivalente, y decreta que se Promulgue el "Estatuto de la Agencia Internacional de Energías Renovables (IRENA)", hecho en Bonn el 26 de enero de 2009</t>
  </si>
  <si>
    <t xml:space="preserve">Resolución 789 de 2016</t>
  </si>
  <si>
    <t xml:space="preserve">MINISTERIO DE AMBIENTE Y DESARROLLO SOSTENIBLE
MINISTERIO DE MINAS Y ENERGÍA</t>
  </si>
  <si>
    <t xml:space="preserve">Por la cual se modifica la Resolución 898 de 1995 en lo relacionado con los parámetros y requisitos de calidad del Etanol Anhidro Combustible y Etanol Anhidro Combustible Desnaturalizado utilizado como componente oxigenante de gasolinas y se dictan otras disposiciones</t>
  </si>
  <si>
    <t xml:space="preserve">establecer los parámetros y requisitos de calidad del Etanol Anhidro Combustible y Etanol Anhidro Combustible Desnaturalizado utilizado como componente oxigenante de gasolinas, para el uso en el territorio colombiano, con el objetivo de proteger el medio ambiente y mejorar la calidad de los combustibles líquidos. Lo anterior, en el marco de la Política de Prevención y Control de la Contaminación del Aire que busca minimizar la generación de emisiones contaminantes y ruido a la atmósfera, así como, reducir los impactos sobre la salud pública.</t>
  </si>
  <si>
    <t xml:space="preserve">art 2</t>
  </si>
  <si>
    <t xml:space="preserve">La presente resolución aplica en el territorio colombiano a los productores nacionales, importadores, distribuidores y demás agentes económicos que utilicen como combustibles el etanol anhidro combustible con porcentaje de etanol mínimo del 99,5%, clasificado en la subpartida arancelaria 2207.10.00.00, “alcohol etílico sin desnaturalizar con grado alcohólico volumétrico superior o igual al 80% volumen”, y el “etanol anhidro combustible desnaturalizado” con porcentaje de etanol mínimo del 96,3%, desnaturalizado con un porcentaje máximo de 2% de gasolina, clasificado en la subpartida arancelaria 2207.20.00.00 “alcohol etílico y aguardiente desnaturalizados, de cualquier graduación”, o la partida arancelaria que las sustituya.</t>
  </si>
  <si>
    <t xml:space="preserve">Resolución 585</t>
  </si>
  <si>
    <t xml:space="preserve">Unidad especial de energía minero -e energética</t>
  </si>
  <si>
    <t xml:space="preserve">Por el cual se estable el procedimiento para conceptuar sobre los proyectos de eficiencia energética - gestión deficiente de energía para acceder a beneficios tributarios</t>
  </si>
  <si>
    <t xml:space="preserve">Licencias y depantamento de gestion ambiental</t>
  </si>
  <si>
    <t xml:space="preserve">Permisos</t>
  </si>
  <si>
    <t xml:space="preserve">Decreto 877 de 1974</t>
  </si>
  <si>
    <t xml:space="preserve">Zonas forestales protectoras productoras y las limitaciones y condiciones para la obtención del permiso de aprovechamiento que se requiera en estas</t>
  </si>
  <si>
    <t xml:space="preserve">Art 1 a 9</t>
  </si>
  <si>
    <t xml:space="preserve">Licencias ambientales</t>
  </si>
  <si>
    <t xml:space="preserve">Decreto 1753 de 1994</t>
  </si>
  <si>
    <t xml:space="preserve">Por el cual se reglamentan parcialmente los Títulos VIll y Xll de la Ley 99 de 1993 sobre licencias ambientales.  </t>
  </si>
  <si>
    <t xml:space="preserve">Toda la Ley</t>
  </si>
  <si>
    <t xml:space="preserve">Tramite de Licencias ambientales</t>
  </si>
  <si>
    <t xml:space="preserve">Certifiicacion</t>
  </si>
  <si>
    <t xml:space="preserve">Resolución 136 de 2004</t>
  </si>
  <si>
    <t xml:space="preserve">Art. 1. Solicitud de acreditación de las inversiones para el control y mejoramiento del medio ambiento y descripción del contenido de dicha solicitud, Art. 2 Procedimiento para obtener la certificación.</t>
  </si>
  <si>
    <t xml:space="preserve">Decreto 1220 / 2005</t>
  </si>
  <si>
    <t xml:space="preserve">(22-25) Obtener licencia ambiental para las actividades que se especifican en el decreto según el procedimiento establecido por la autoridad ambiental
(26-32) Modificar o ceder la licencia ambiental de acuerdo al procedimiento establecido por la norma y la autoridad ambiental.</t>
  </si>
  <si>
    <t xml:space="preserve">Art. 1, 2, 5, 6, 9,11,15-18,22-25</t>
  </si>
  <si>
    <t xml:space="preserve">Tramite licencia ambiental</t>
  </si>
  <si>
    <t xml:space="preserve">Decreto 1220 de 2005. </t>
  </si>
  <si>
    <t xml:space="preserve">Actividades económicas a las cuales aplica trámite de licencia ambiental</t>
  </si>
  <si>
    <t xml:space="preserve">Art 8</t>
  </si>
  <si>
    <t xml:space="preserve">Medidas de Manejo Ambiental</t>
  </si>
  <si>
    <t xml:space="preserve">Gestion ambiental</t>
  </si>
  <si>
    <t xml:space="preserve">Decreto 4747 de 2005</t>
  </si>
  <si>
    <t xml:space="preserve">Presidente de la Republica</t>
  </si>
  <si>
    <t xml:space="preserve">Según el decreto 4747 de 2005 manejo de residuos peligrosos toda empresa debe de elaborar un plan para el buen almacenamiento, capacitación al personal, transporte del residuo y su disposición final. Este plan no requiere ser presentado a la autoridad ambiental pero debe de estar actualizado para verificar su cumplimiento en el marco de la gestión integral.</t>
  </si>
  <si>
    <t xml:space="preserve">departamento de gestion ambiental</t>
  </si>
  <si>
    <t xml:space="preserve">Todas las empresas a nivel industrial deben tener un departamento de gestion ambiental dentro de su organización, para velar por el cumplimiento de la normatividad de la republica</t>
  </si>
  <si>
    <t xml:space="preserve">Art 8 </t>
  </si>
  <si>
    <t xml:space="preserve">Decreto 1299/2008</t>
  </si>
  <si>
    <t xml:space="preserve">(1) Objeto (2) definiciones (3, 4, 5, 6, 7, 8 y9) ambito de aplicación, objeto, conformacion, funciones, informacion e implementacion de departamentos de gestion ambiental en las empresas.</t>
  </si>
  <si>
    <t xml:space="preserve">Resolución 1310  de 2008</t>
  </si>
  <si>
    <t xml:space="preserve">Secretaria de Ambiente distrital</t>
  </si>
  <si>
    <t xml:space="preserve">(1) Las grandes y medianas empresas ubicadas dentro de la clasificación Industrial Internacional –CIIU- para las actividades requieran o hayan requerido Licencia Ambiental, Plan de Manejo Ambiental     (4) Todas las empresas obligadas a conformar el Departamento de Gestión Ambiental – DGA, deberán diligenciar el respectivo formulario dentro de los términos establecidos en el presente acto administrativo para cada tipo de empresa.</t>
  </si>
  <si>
    <t xml:space="preserve">Art 1 ,3, 4, 5, 6, 7 y 8</t>
  </si>
  <si>
    <t xml:space="preserve">Resolución 503 de 2009</t>
  </si>
  <si>
    <t xml:space="preserve">Ministerio de Ambiente Vivienda y Desarrollo Territorial </t>
  </si>
  <si>
    <t xml:space="preserve">Además será necesaria la presentación de las certificaciones y permisos o licencias otorgadas por la autoridad ambiental competente, a las empresas que realicen el almacenamiento, tratamiento aprovechamiento, recuperación y/o disposición final de las Baterías Usadas Plomo Acido</t>
  </si>
  <si>
    <t xml:space="preserve">PACA, Medidas de Manejo Ambiental</t>
  </si>
  <si>
    <t xml:space="preserve">Decreto - Resolución 330 DE 2010</t>
  </si>
  <si>
    <t xml:space="preserve">Trámites para la solicitud de permisos ambientales, edictos, audiencias públicas en caso que se requiera</t>
  </si>
  <si>
    <t xml:space="preserve">Art. 1 - 3, 4 - 7, 8, 12, 14, y 15</t>
  </si>
  <si>
    <t xml:space="preserve">resolución 2820 de 2010</t>
  </si>
  <si>
    <t xml:space="preserve">Presidencia de la Republica</t>
  </si>
  <si>
    <t xml:space="preserve">Por el cual se reglamenta el titulo VIII de la ley 99 de 1993 sobre licencias ambientales.</t>
  </si>
  <si>
    <t xml:space="preserve">Plan de manejo ambiental</t>
  </si>
  <si>
    <t xml:space="preserve">El presente Decreto tiene por objeto establecer el listado de las actividades consideradas modificaciones menores o de ajuste normal dentro del giro ordinario de los proyectos sometidos a Licencia Ambiental o Plan de Manejo Ambiental para el sector de infraestructura de transporte,en todos sus modos, que no requerirán adelantar trámite de modificación de la Licencia Ambiental o del Plan de Manejo Ambiental según se enuncie para cada modo, acorde a los estudios elaborados por los Ministerios de Transporte y Ambiente y Desarrollo Sostenible, previo concepto de la Autoridad Nacional de Licencias Ambientales.</t>
  </si>
  <si>
    <t xml:space="preserve">Resolución 0189 de 2014</t>
  </si>
  <si>
    <t xml:space="preserve">establecer las actividades consideradas modificaciones menores o de ajuste normal dentro del giro ordinario de los proyectos sometidos a Licencia Ambiental o Plan de Manejo Ambiental del sector minero,</t>
  </si>
  <si>
    <t xml:space="preserve">Resolución 0376 de 2016 </t>
  </si>
  <si>
    <t xml:space="preserve">por la cual se señalan los casos en los que no se requerirá adelantar trámite de modificación de la licencia ambiental o su equivalente, para aquellas obras o actividades consideradas cambios menores o de ajuste normal dentro del giro ordinario de los proyectos de energía, represas, trasvases y embalses.</t>
  </si>
  <si>
    <t xml:space="preserve">la presente resolución tiene por objeto señalar los casos en los que no se requerirá adelantar trámite de modificación de la licencia ambiental o su equivalente , para aquellas obras o actividades consideradas cambios menores o de ajuste normal dentro del giro ordinario de los proyectos de energía, presas, represas, trasvases y embalses que cuenten con  Licencia ambiental o su equivalente, de competencia del ANLA , CAR, grandes centros urbanos y las demás autoridades ambientales creadas mediante ley 768 de 2002 y le y 1617 de 2013</t>
  </si>
  <si>
    <t xml:space="preserve">Resolución 1514 de 2016</t>
  </si>
  <si>
    <t xml:space="preserve">Por el cual se adoptan los términos de referencia para la inclusión de nuevas fuentes de materiales en los proyectos de infraestructura de transporte que cuentes con licencia ambiental y se toman otra determinaciones</t>
  </si>
  <si>
    <t xml:space="preserve">Explotación de canteras, Explotación de materiales de arrastre, demanda uso aprovechamiento y/o afectación de recursos naturales (Aguas superficiales, Aguas subterráneas, Ocupación de cauce, aprovechamiento forestal, Especies silvestres, emisiones atmosféricas, ruido, evolución ambiental, zonas de manejo ambiental del proyecto, planes y programas</t>
  </si>
  <si>
    <t xml:space="preserve">Licencias Ambientales</t>
  </si>
  <si>
    <t xml:space="preserve">Res1669</t>
  </si>
  <si>
    <t xml:space="preserve">Por medio del cual se adoptan criterios técnicos para uso de herramientas de obras objeto de licencias ambientales</t>
  </si>
  <si>
    <t xml:space="preserve">res 1670</t>
  </si>
  <si>
    <t xml:space="preserve">Por medio del cual se definen términos de referencia para EIA de energía fotovoltaica</t>
  </si>
  <si>
    <t xml:space="preserve">Gestion Ambiental de residuos</t>
  </si>
  <si>
    <t xml:space="preserve">Resolución 2309 de 1986</t>
  </si>
  <si>
    <t xml:space="preserve">Ministerio de la Salud</t>
  </si>
  <si>
    <t xml:space="preserve">Caracterización de residuos especiales, normas de almacenamiento, transporte y disposición final. La persona que contrate el manejo de residuos especiales con quien no esté debidamente autorizado, será responsable del cumplimiento estricto de lo dispuesto en esta Resolución, registro como requisito para obtener Autorización Sanitaria.  Los generadores de residuos peligrosos podrán contratar su manejo total o parcial.</t>
  </si>
  <si>
    <t xml:space="preserve">Arti. 2,11, 2, 34 y 8, 13, 18, 21, 38, 62, 63</t>
  </si>
  <si>
    <t xml:space="preserve"> Medidas de Manejo Ambiental</t>
  </si>
  <si>
    <t xml:space="preserve">Gestion integral de residuos</t>
  </si>
  <si>
    <t xml:space="preserve">Decreto 1505</t>
  </si>
  <si>
    <t xml:space="preserve">Por el cual se modifica parcialmente el decreto 1713 de 2002, en relación con los planes de gestión integral de residuos sólidos y se dictan otras disposiciones.</t>
  </si>
  <si>
    <t xml:space="preserve">Art. 15 - 18 y 22</t>
  </si>
  <si>
    <r>
      <rPr>
        <sz val="12"/>
        <rFont val="Arial Narrow"/>
        <family val="2"/>
      </rPr>
      <t xml:space="preserve">Resolución 1045 de 2003 . </t>
    </r>
    <r>
      <rPr>
        <b val="true"/>
        <sz val="12"/>
        <rFont val="Arial Narrow"/>
        <family val="2"/>
      </rPr>
      <t xml:space="preserve">Modificado por resolución 177 de 2004</t>
    </r>
  </si>
  <si>
    <t xml:space="preserve">El Ministro de Ambiente, Vivienda y Desarrollo Territorial</t>
  </si>
  <si>
    <t xml:space="preserve">Por la cual se adopta la metodología para la elaboración de los Planes de Gestión Integral de Residuos Sólidos, PGIRS, y se toman otras determinaciones". Que la Constitución Política determina en los artículos 79, 80 y en el numeral 8 del artículo 95, la obligación del Estado de proteger la diversidad del ambiente, de prevenir y controlar los factores de deterioro ambiental y el derecho de todas las personar a gozar de un ambiente sano; así mismo consagra como deber de las personas y del ciudadano proteger los recursos culturales y naturales del país y velar por la conservación de un ambiente sano.</t>
  </si>
  <si>
    <t xml:space="preserve">Resolución 1023 / 2005</t>
  </si>
  <si>
    <t xml:space="preserve">Adopcion de las guias ambientales para el desarrollo de actividades y proyectos con el fin de implementar actividades de acuerdo a cada sector tendiente a prevenir y mitigar los impactos ocasionados por las actividades de los proyectos y servicios de la organización</t>
  </si>
  <si>
    <t xml:space="preserve">Art 1, 3, 4, 5, 6 y 7</t>
  </si>
  <si>
    <t xml:space="preserve">Resolución 1402 de 2006</t>
  </si>
  <si>
    <t xml:space="preserve">(4) obligación y responsabilidad de los generadores identificar las características de
peligrosidad de cada uno de los residuos o desechos peligrosos que genere</t>
  </si>
  <si>
    <t xml:space="preserve">Resolucion 1362 de 2007</t>
  </si>
  <si>
    <t xml:space="preserve">Procedimiento para  el Registro  de Generadores  de Residuos  o 
Desechos Peligrosos</t>
  </si>
  <si>
    <t xml:space="preserve">Capiluto 1</t>
  </si>
  <si>
    <t xml:space="preserve">Registro de generacion de residuos </t>
  </si>
  <si>
    <t xml:space="preserve">Resolucion 0222 de 2011</t>
  </si>
  <si>
    <t xml:space="preserve">MINISTERIO DE AMBIENTE Y DESARROLLO SOSTENIBLE</t>
  </si>
  <si>
    <t xml:space="preserve">Requisitos para la gestión ambiental integral de equipos y desechos que consisten, contienen o están contaminados con Bifenilos Policlorados (PCB).</t>
  </si>
  <si>
    <t xml:space="preserve">Toda la resolucion</t>
  </si>
  <si>
    <t xml:space="preserve">Resolucion 1754 de 2011</t>
  </si>
  <si>
    <t xml:space="preserve">SECRETARIA DISTRITAL DE AMBIENTE</t>
  </si>
  <si>
    <t xml:space="preserve">Adopcion de un plan de gestion integrla de residuos peligrosos para el distrito capital</t>
  </si>
  <si>
    <t xml:space="preserve">Resolución 829 de 2011</t>
  </si>
  <si>
    <t xml:space="preserve">Secretaria Distrital de ambiente</t>
  </si>
  <si>
    <t xml:space="preserve">Establece el Programa de Racionalización, Reutilización y Reciclaje de bolsas plásticas, impone obligaciones de implementación para los productores, comercializadores, consumidores y autoridad ambiental.</t>
  </si>
  <si>
    <t xml:space="preserve">Art.  1</t>
  </si>
  <si>
    <t xml:space="preserve">Modificar el articulo cuarto de la Resolución 1086 del 18 de diciembre de2012, el cual quedará así: "ARTICULO CUARTO.- AUTORIZACIONES QUE REQUIEREN EVALUACIÓN. Requieren del servicio de evaluación por parte de la ANLA, los siguientes instrumentos de control y manejo ambiental y la demás que le sean asignadas por la ley y losreglamentos.</t>
  </si>
  <si>
    <t xml:space="preserve">Art 4.</t>
  </si>
  <si>
    <t xml:space="preserve">Informativa</t>
  </si>
  <si>
    <t xml:space="preserve">Resolución 565 de 2016</t>
  </si>
  <si>
    <t xml:space="preserve">Ministerio de ambiente y desarrollo sotenible</t>
  </si>
  <si>
    <t xml:space="preserve">Por la cual se establecen los requisitos y procedimientos para el registro de usuarios de mercurio RUM para el sector minero</t>
  </si>
  <si>
    <t xml:space="preserve">Aplica para las personas naturales o jurídicas del sector minero que en el marco de sus proyectos, obras o atividades usen mercurio de manera intencional, así como a las autoridades ambientales competentes en cuya jurisdicción se realicen tales actividades.
estas personas deben tramitar ante la autoridad ambiental  su solicitud de incripción en el registro de usuarios de mercurio hasta el 31 de mayo de 2016.
con e número de registro asignado, debera´n diligenciar la información del aplicativo web de la autoridad ambiental y deberá ser actualizado mensaulmente de manera obligatoria a partir del 1 de junio de 2016</t>
  </si>
  <si>
    <t xml:space="preserve">RESOLUCIÓN 276 DE 2016</t>
  </si>
  <si>
    <t xml:space="preserve">“Por la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t>
  </si>
  <si>
    <t xml:space="preserve">La presente resolución aplica a las entidades territoriales, a las personas prestadoras de la actividad de recolección y transporte de residuos no aprovechables, personas prestadoras de la actividad de aprovechamiento incluidas las organizaciones de recicladores de oficio que estén en proceso de formalización, a los usuarios, a la Superintendencia de Servicios Públicos Domiciliarios (SSPD), a la Comisión de Regulación de Agua Potable y Saneamiento Básico (CRA).</t>
  </si>
  <si>
    <t xml:space="preserve">Gestion Ambiental: Aceites usados</t>
  </si>
  <si>
    <t xml:space="preserve">Aceites usados</t>
  </si>
  <si>
    <t xml:space="preserve">Resolución 1188 / 2003.  (Deroga la  Resolución 318 de 2000)</t>
  </si>
  <si>
    <t xml:space="preserve">Norma de influencia al proveedor del centro de diagnostico o estación de servicio en Bogotá donde se realicen cambios de aceite de vehículos de la compañía. Art 2.Campo de Aplicación: a toda persona natural o jurídica, pública o privada, y en general a todos los actores que intervienen en la cadena de la generación, manejo, almacenamiento, recolección, movilización, utilización y disposición de los aceites usados, en el Distrito Capital; Art 5 Obligaciones del generador; Art 6. Obligaciones del acopiador primario; Art 7 Prohibiciones del acopiador primario; Art 8. Obligaciones del movilizador;   Art. 9 Prohibiciones del movilizador; Art 10. Registro ambiental de movilizadores de aceite usado. </t>
  </si>
  <si>
    <t xml:space="preserve">Resolución 1073 de 2003</t>
  </si>
  <si>
    <t xml:space="preserve">Art. 1 Mediante el cual se adopta el manual de "Normas y Procedimientos para la Gestión de Aceites Usados"</t>
  </si>
  <si>
    <t xml:space="preserve">Programa Gestión de disposición adecuada de aceites residuales.</t>
  </si>
  <si>
    <t xml:space="preserve">Resolución 1446 / 2005</t>
  </si>
  <si>
    <t xml:space="preserve">El almacenador y/o procesador de aceites usados debe caracterizar sus residuo mínimo cada 4 meses en laboratorio</t>
  </si>
  <si>
    <t xml:space="preserve">Art. 1-5</t>
  </si>
  <si>
    <t xml:space="preserve">Gestion AmbientaL;Computadores y perifericos</t>
  </si>
  <si>
    <t xml:space="preserve">Computadores y perifericos</t>
  </si>
  <si>
    <t xml:space="preserve">Resolución 1512 de 2010</t>
  </si>
  <si>
    <t xml:space="preserve">Son obligaciones de los consumidores las siguientes:                                                                                                                                                               a) Retornar o entregar los residuos de computadores y/o periféricos a través de los puntos de recolección o los mecanismos equivalentes establecidos por los productores;
b) Seguir las instrucciones de manejo seguro suministradas por los productores de computadores y/o periféricos;
c) Separar los residuos de computadores y/o periféricos de los residuos sólidos domésticos para su entrega en puntos de recolección o mecanismos equivalentes.
</t>
  </si>
  <si>
    <t xml:space="preserve">Art. 15</t>
  </si>
  <si>
    <t xml:space="preserve">Resolución 1739 de 2010</t>
  </si>
  <si>
    <t xml:space="preserve">Sistema de Recolección Selectiva y Gestión Ambiental de Residuos de Computadores y/o Periféricos formulados por los productores. </t>
  </si>
  <si>
    <t xml:space="preserve">Gestion ambiental: Llantas</t>
  </si>
  <si>
    <t xml:space="preserve">llantas</t>
  </si>
  <si>
    <t xml:space="preserve">Resolucion 1457 de 2010</t>
  </si>
  <si>
    <t xml:space="preserve">Para efectos de los Sistemas
de Recolección Selectiva y Gestión Ambiental de Llantas Usadas, son obligaciones de los
distribuidores y comercializadores las siguientes:
a) Formar parte de los Sistemas de Recolección Selectiva y Gestión Ambiental de Llantas Usadas
que establezcan los productores y participar en la implementación de dichos Sistemas;
b) Aceptar la devolución de las llantas usadas, sin cargo alguno para el consumidor, cuando
suministren para la venta llantas y hagan parte del Sistema de recolección y gestión</t>
  </si>
  <si>
    <t xml:space="preserve">Articulo 12</t>
  </si>
  <si>
    <t xml:space="preserve">Resolucion 1326 de 2017</t>
  </si>
  <si>
    <t xml:space="preserve">Por la cual se establecen los Sistemas de Recolección Selectiva y Gestión Ambiental de Llantas Usadas y se dictan otras disposiciones”. La resolución tiene por objeto establecer a cargo de los productores de llantas que se comercializan en el país, la obligación de formular, presentar e implementar y mantener actualizados los Sistemas de Recolección Selectiva y Gestión Ambiental de Llantas Usadas con el fin de prevenir y controlar la degradación del ambiente. A su vez, establece que a partir de 2019 deberán adaptarse a la meta de recolección y gestión ambiental otros vehículos (bicicletas, motocicletas, motociclos, clicomotor, moped y llantas fuera de carretera</t>
  </si>
  <si>
    <t xml:space="preserve">Gestion ambiental:pilas y acumuladores</t>
  </si>
  <si>
    <t xml:space="preserve">Pilas y Acumuladores</t>
  </si>
  <si>
    <t xml:space="preserve">Resolución 372 de 2009</t>
  </si>
  <si>
    <t xml:space="preserve">Son obligaciones de los usuarios o consumidores finales las siguientes:
a) Seguir las instrucciones de manejo seguro suministradas por el fabricante o importador del producto hasta finalizar su vida útil y,
b) Entregar los residuos o desechos peligrosos posconsumo al mecanismo de devolución o retorno que el fabricante o importador establezca.</t>
  </si>
  <si>
    <t xml:space="preserve">Art. 5</t>
  </si>
  <si>
    <t xml:space="preserve">Resolución 1738 de 2009</t>
  </si>
  <si>
    <t xml:space="preserve">Elementos que deben contener los Planes de Gestión de Devolución de Productos Pos consumo de Baterías Usadas Plomo Ácido.</t>
  </si>
  <si>
    <t xml:space="preserve">Resolución 1297 de 2010</t>
  </si>
  <si>
    <t xml:space="preserve">Son obligaciones de los consumidores las siguientes:        
A) Retornar o entregar los residuos de pilas y/o acumuladores a travez de los puntos de recolecciono los mecanismos equivalentes establecidos por los productores;
B) Seguir la instrucciones de manejo seguro suministradas por los productores de pilas y/o acumuladores;
C) Separar los residuos de pilas y/o acumuladores de los residuos solidos domesticos para su entrega en puntos de recoleccion o mecanismos equivalentes</t>
  </si>
  <si>
    <t xml:space="preserve">Art. 16</t>
  </si>
  <si>
    <t xml:space="preserve">Resolución  361 de 2011</t>
  </si>
  <si>
    <t xml:space="preserve">Modifica la Resolución 372 de 2009 sobre elementos del plan de gestión de devolución de productos postconsumo de baterías usadas de plomo ácido. Modifica el Artículo 4 sobre obligaciones de distribuidores y comercializadores (incluye proveedores o expendedores). Así mismo, las metas de recolección, los centros de acopio, la actualización y el avance del plan.</t>
  </si>
  <si>
    <t xml:space="preserve">Gestion ambiental: Bombillas</t>
  </si>
  <si>
    <t xml:space="preserve">Bombillas</t>
  </si>
  <si>
    <t xml:space="preserve">Resolución 1511 de 2010</t>
  </si>
  <si>
    <t xml:space="preserve">Son obligaciones de los consumidores las siguientes:
a) Retornar o entregar los residuos de bombillas a través de los puntos de recolección o los mecanismos equivalentes establecidos por los productores.
b) Seguir las instrucciones de manejo seguro suministradas por los productores de bombillas.
c) Separar los residuos de bombillas de los residuos sólidos domésticos para su entrega en puntos de recolección o mecanismos equivalentes.</t>
  </si>
  <si>
    <t xml:space="preserve">Gestion ambiental: Residuos de aparatos electricos y electronico-RAEE-</t>
  </si>
  <si>
    <t xml:space="preserve">RAEE</t>
  </si>
  <si>
    <t xml:space="preserve">Acuerdo 322 de 2008</t>
  </si>
  <si>
    <t xml:space="preserve">Consejo de Bogota D.C</t>
  </si>
  <si>
    <t xml:space="preserve">Diseño  e implementacion de la estrategia de gestión de residuos de aparatos eléctricos y electrónicos fundamentada en la responsabilidad de los diferentes actores de la cadena del ciclo de vida del producto (fabricantes, importadores, productores y distribuidores del aparato nuevo y de igual forma generadores y empresas de manejo de los residuos generados.)</t>
  </si>
  <si>
    <t xml:space="preserve">Art 1 </t>
  </si>
  <si>
    <t xml:space="preserve">Campañas ambientales</t>
  </si>
  <si>
    <t xml:space="preserve">Ley 1672 de 2013</t>
  </si>
  <si>
    <r>
      <rPr>
        <i val="true"/>
        <sz val="12"/>
        <rFont val="Arial Narrow"/>
        <family val="2"/>
      </rPr>
      <t xml:space="preserve">El </t>
    </r>
    <r>
      <rPr>
        <b val="true"/>
        <i val="true"/>
        <sz val="12"/>
        <rFont val="Arial Narrow"/>
        <family val="2"/>
      </rPr>
      <t xml:space="preserve">comercializador</t>
    </r>
    <r>
      <rPr>
        <i val="true"/>
        <sz val="12"/>
        <rFont val="Arial Narrow"/>
        <family val="2"/>
      </rPr>
      <t xml:space="preserve"> de aparatos eléctricos y electrónicos tiene la obligación de brindar apoyo técnico y logístico al productor, en la recolección y gestión ambientalmente segura de los residuos de estos productos. 
Los </t>
    </r>
    <r>
      <rPr>
        <b val="true"/>
        <i val="true"/>
        <sz val="12"/>
        <rFont val="Arial Narrow"/>
        <family val="2"/>
      </rPr>
      <t xml:space="preserve">usuarios </t>
    </r>
    <r>
      <rPr>
        <i val="true"/>
        <sz val="12"/>
        <rFont val="Arial Narrow"/>
        <family val="2"/>
      </rPr>
      <t xml:space="preserve">de aparatos eléctricos y electrónicos deberán entregar los residuos de estos productos, en los sitios que para tal fin dispongan los productores o terceros que actúen en su nombre; </t>
    </r>
  </si>
  <si>
    <t xml:space="preserve">Articulo 6 Numerales 3 y 4</t>
  </si>
  <si>
    <t xml:space="preserve">Decreto 284</t>
  </si>
  <si>
    <t xml:space="preserve">Por el cual se adiciona al dto 1076/15 único reglamentario del sector ambiente, en lo relacionado con la gestión de Raee</t>
  </si>
  <si>
    <t xml:space="preserve">Alcance de las obligaciones de los actores involucrados en el sistema de recolección y gestión Raee</t>
  </si>
  <si>
    <t xml:space="preserve">Residuos</t>
  </si>
  <si>
    <t xml:space="preserve">Generación de residuos</t>
  </si>
  <si>
    <t xml:space="preserve">23, 24, 28, 34</t>
  </si>
  <si>
    <t xml:space="preserve">No se podrá efectuar en las vías públicas la separación y clasificación de las basuras
Ningún establecimiento podrá almacenar a campo abierto o sin protección las basuras provenientes de sus instalaciones, sin previa autorización del Ministerio de Salud o la entidad delegada.
El almacenamiento de basuras deberá hacerse en recipientes o por períodos que impidan la proliferación de insectos o roedores y se eviten la aparición de condiciones que afecten la estética del lugar.
prohibidas las quemas al aire libre para eliminación de basuras
</t>
  </si>
  <si>
    <t xml:space="preserve">Plan de manejo de residuos</t>
  </si>
  <si>
    <t xml:space="preserve">Ministerio de trabajo y de protección social</t>
  </si>
  <si>
    <t xml:space="preserve">El patrono, antes de abandonar o desechar tanques o recipientes usados para almacenar substancias tóxicas, nocivas o inflamables, deberá tomar los precauciones necesarias para eliminar los posibles riesgos que afecten la salud de los trabajadores u otras personas.
Los residuos y sedimentos extraídos de los tanques y recipientes de almacenamiento que contengan substancias tóxicas, deberán ser enterrados colocando un aviso que indique su existencia, o ser sometidos a un proceso que elimine su toxicidad.</t>
  </si>
  <si>
    <t xml:space="preserve">Ministerio de salud</t>
  </si>
  <si>
    <t xml:space="preserve">Por el cual se define el Sistema Obligatorio de Garantía de Calidad de la Atención de Salud del Sistema General de Seguridad Social en Salud.</t>
  </si>
  <si>
    <t xml:space="preserve">2, 19, 34, 37, 38, 64</t>
  </si>
  <si>
    <t xml:space="preserve">Para los efectos de esta resolución se denominan Residuos Especiales, los objetos, elementos o sustancias que se abandonan, botan, desecha, descartas o rechazan y que sean patógenos, tóxicos, combustibles, inflamables, explosivos, radiactivos o volatilizables y los empaques y envases que los hayan contenido, como también los lodos, cenizas y similares.
En el contrato o contratos a para el manejo de residuos especiales, debe estipularse claramente el tipo o tipos de actividades a realizar por el contratista y las obligaciones y responsabilidades por cada una de las partes en lo que se refiere el cumplimiento de las disposiciones de esta Resolución.
Características de los recipientes para residuos, rutas internas para manejo de residuos, características de los sitios de almacenamiento de residuos.
Situaciones de emergencia relacionadas con el manejo de residuos
el gestor de residuos debe tener autorización sanitaria para las actividades de tratamiento de residuos especiales
</t>
  </si>
  <si>
    <t xml:space="preserve">Plan de manejo de residuos incluyendo plan de emergencia y contingencia
Contrato con gestor de residuos
Autorización sanitaria del Gestor de residuos para realizar los tratamientos respectivos</t>
  </si>
  <si>
    <t xml:space="preserve">Resolución 541 de 1994</t>
  </si>
  <si>
    <t xml:space="preserve">Ministerio del Medio Ambiente</t>
  </si>
  <si>
    <t xml:space="preserve">Por medio de la cual se regula el cargue, transporte, descargue, almacenamiento y disposición final de escombros, materiales, elementos, concretos y agregados sueltos, de construcción, de demolición y capa orgánica, suelo y subsuelo de excavación.</t>
  </si>
  <si>
    <t xml:space="preserve">2
Cargue, descargue y almacenamiento</t>
  </si>
  <si>
    <t xml:space="preserve">Está prohibido el cargue, descargue y almacenamiento temporal o permanente, de los materiales y elementos a que se refiere esta resolución, sobre las áreas de espacio público, en desarrollo de la construcción, adecuación, mantenimiento o uso general de obras, actividades, instalaciones y fuentes de material de carácter privado .
Los sitios, instalaciones, construcciones y fuentes de material deberán contar dentro de los límites del inmueble privado, con áreas o patios donde se efectúa el cargue, descargue y almacenamiento de este tipo de materiales y elementos y con sistemas de lavado para las llantas de los vehículos de carga, de tal manera que no arrastren material fuera de esos límites, con el fin de evitar el daño al espacio público.
En los sitios seleccionados como lugares de almacenamiento temporal, tanto para obras públicas como privadas, no deben presentarse dispersiones o emisiones al aire de materiales, no deben mezclarse los materiales a que hace referencia esta resolución con otro tipo de residuos sólidos, líquidos o gaseosos; y cuando los materiales almacenados sean susceptibles de producir emisiones atmosféricas, ya sean o no fugitivas, deberán cubrirse en su totalidad o almacenarse en recintos cerrados.</t>
  </si>
  <si>
    <t xml:space="preserve">Plan de manejo de residuos
</t>
  </si>
  <si>
    <t xml:space="preserve">2
Disposición final</t>
  </si>
  <si>
    <t xml:space="preserve">1. Está prohibida la disposición final de los materiales y elementos a que se refiere esta resolución, en áreas de espacio público. 
2. La persona natural o jurídica, pública o privada que genere tales materiales y elementos debe asegurar su disposición final de acuerdo a la legislación sobre la materia. 
3. Está prohibido mezclar los materiales y elementos a que se refiere esta Resolución con otro tipo de residuos líquidos o peligrosos y basuras, entre otros.</t>
  </si>
  <si>
    <t xml:space="preserve">Resolución 415 de 1998</t>
  </si>
  <si>
    <t xml:space="preserve">Por la cual se establecen los casos en los cuales se permite la combustión de los aceites
de desecho y las condiciones técnicas para realizar la misma”.</t>
  </si>
  <si>
    <t xml:space="preserve">Toda persona natural o jurídica que genere aceite usado o los maneje, estará obligado a conocer la destinación última que se le esté dando a los volúmenes generados o manejados del mismo, bien sea que los venda, los ceda, los reprocese o ejecute cualquier otra actividad con ellos, y deberá contener como mínimo la siguiente información:
a) Proveedor del aceite usado
b) Origen del aceite usado
c) Volumen y proporción de aceite usado empleado en la mezcla
d) Tipo de combustible que se ha mezclado con el aceite usado</t>
  </si>
  <si>
    <t xml:space="preserve">Ley 430 de 1998</t>
  </si>
  <si>
    <t xml:space="preserve">por la cual se dictan normas prohibitivas en materia ambiental, referentes a los desechos peligrosos y se dictan otras disposiciones</t>
  </si>
  <si>
    <t xml:space="preserve">3, 6, 7, 10 </t>
  </si>
  <si>
    <t xml:space="preserve">Se prohibe la introducción o importación de desechos peligrosos sin cumplir los procedimientos establecidos para tal efecto en el Convenio de Basilea y sus anexos
El generador será responsable de los residuos que él genere. La responsabilidad se extiende a sus afluentes, emisiones, productos y subproductos por todos los efectos ocasionados a la salud y al ambiente
La responsabilidad integral del generador subsiste hasta que el residuo peligroso sea aprovechado como insumo o dispuesto con carácter definitivo
El generador debe realizar la caracterización físico-química 
</t>
  </si>
  <si>
    <t xml:space="preserve">Plan de manejo de residuos
Certificado de tratamiento y disposición final
Caracterización Físicoquímica de residuos
</t>
  </si>
  <si>
    <t xml:space="preserve">Decreto 321 de 1999</t>
  </si>
  <si>
    <t xml:space="preserve">Ministerio del Interior</t>
  </si>
  <si>
    <t xml:space="preserve">Por el cual se adopta el Plan Nacional de Contingencia contra
derrames de Hidrocarburos, Derivados y Sustancias Nocivas.</t>
  </si>
  <si>
    <t xml:space="preserve">Por el cual se adopta el Plan Nacional de Contingencia contra derrames de Hidrocarburos, Derivados y Sustancias Nocivas</t>
  </si>
  <si>
    <t xml:space="preserve">protocolo de derrame
plan de emergencias</t>
  </si>
  <si>
    <t xml:space="preserve">Residuos solidos</t>
  </si>
  <si>
    <t xml:space="preserve">Disposicion de residuos</t>
  </si>
  <si>
    <t xml:space="preserve">Ley 632 de 2000</t>
  </si>
  <si>
    <t xml:space="preserve">(1) Servicio público de aseo, incluye transporte, tratamiento, aprovechamiento y disposición final de tales residuos 
(9) Esquema de la libre competencia y concurrencia de prestadores del servicio</t>
  </si>
  <si>
    <t xml:space="preserve">Art. 9</t>
  </si>
  <si>
    <t xml:space="preserve">Pago Oportuno de servicio publico de aseo</t>
  </si>
  <si>
    <t xml:space="preserve">Decreto 2676 de 2000</t>
  </si>
  <si>
    <t xml:space="preserve">por el cual se reglamenta la gestión integral de los residuos hospitalarios y similares.</t>
  </si>
  <si>
    <t xml:space="preserve">8, 19, 20 </t>
  </si>
  <si>
    <t xml:space="preserve">Obligaciones del generador. Son obligaciones del generador:
1. Garantizar la gestión integral de sus residuos hospitalarios y similares y velar por el cumplimiento de los procedimientos establecidos en el Manual para tales efectos.
2. Velar por el manejo de los residuos hospitalarios hasta cuando los residuos peligrosos sean tratados y/o dispuestos de manera definitiva o aprovechados en el caso de los mercuriales. Igualmente esta obligación se extiende a los afluentes, emisiones, productos y subproductos de los residuos peligrosos, por los efectos ocasionados a la salud o al ambiente.
El fabricante o importador de un producto o sustancia química con propiedad peligrosa que dé lugar a un residuo hospitalario o similar peligroso se equipara a un generador, en cuanto a responsabilidad por el manejo de los embalajes y residuos del producto o sustancia, de conformidad con la Ley 430 de 1998.
3. Garantizar ambiental y sanitariamente un adecuado tratamiento y disposición final de los residuos hospitalarios y similares conforme a los procedimientos exigidos por los Ministerios del Medio Ambiente y Salud. Para lo anterior podrán contratar la prestación del servicio especial de tratamiento y la disposición final.
4. Responder en forma integral por los efectos ocasionados a la salud o al medio ambiente como consecuencia de un contenido químico o biológico no declarado a la Empresa Prestadora del Servicio Especial de Aseo y a la autoridad ambiental.
5. Diseñar un plan para la gestión ambiental y sanitaria interna de sus residuos hospitalarios y similares conforme a los procedimientos exigidos por los Ministerios del Medio Ambiente y Salud, según sus competencias.
6. Capacitar técnicamente a sus funcionarios en las acciones y actividades exigidas en el plan para la gestión integral ambiental y sanitaria de sus residuos hospitalarios y similares.
7. Obtener las autorizaciones a que haya lugar.
8. Realizar la desactivación a todos los residuos hospitalarios y similares peligrosos infecciosos y químicos mercuriales, previa entrega para su gestión externa.
</t>
  </si>
  <si>
    <t xml:space="preserve">Plan de gestión integral de residuos hospitalarios y similares
Certificado de tratamiento y disposición final de residuos
</t>
  </si>
  <si>
    <t xml:space="preserve">Resolución 1164 de 2002</t>
  </si>
  <si>
    <t xml:space="preserve">por la cual se adopta el Manual de Procedimientos para la Gestión Integral de los residuos hospitalarios y similares.</t>
  </si>
  <si>
    <t xml:space="preserve">Todo generador de residuos hospitalarios y similares, diseñará y ejecutará un Plan para la Gestión Integral de los Residuos Hospitalarios y Similares (PGIRHS) componente interno, con base en los procedimientos, procesos, actividades y estándares contenidos en este manual. Cuando el generador realiza la gestión externa (transporte, tratamiento y disposición final), deberá ejecutar el PGIRHS componente interno y externo y obtener las autorizaciones, permisos, y licencias ambientales pertinentes</t>
  </si>
  <si>
    <t xml:space="preserve">PGIRHS Plan de gestión integral de residuos hospitalarios y similares</t>
  </si>
  <si>
    <t xml:space="preserve">Decreto 1713 de 2002</t>
  </si>
  <si>
    <t xml:space="preserve">Ministerio de Desarrollo económico</t>
  </si>
  <si>
    <t xml:space="preserve">por el cual se reglamenta la Ley 142 de 1994, la Ley 632 de 2000 y la Ley 689 de 2001, en relación con la prestación del servicio público de aseo, y el Decreto Ley 2811 de 1974 y la Ley 99 de 1993 en relación con la Gestión Integral de Residuos Sólidos.</t>
  </si>
  <si>
    <t xml:space="preserve">14, 15, 17, 24, 29</t>
  </si>
  <si>
    <t xml:space="preserve">OBLIGACIÓN DE ALMACENAR Y PRESENTAR, PRESENTACIÓN DE RESIDUOS SÓLIDOS PARA RECOLECCIÓN, CARACTERÍSTICAS DE LOS RECIPIENTES RETORNABLES PARA ALMACENAMIENTO DE RESIDUOS SÓLIDOS, CARACTERÍSTICAS DE LAS CAJAS DE ALMACENAMIENTO, RESPONSABILIDAD POR LA PRESENTACIÓN INADECUADA DE LOS RESIDUOS SÓLIDOS</t>
  </si>
  <si>
    <t xml:space="preserve">Condiciones de los residuos</t>
  </si>
  <si>
    <t xml:space="preserve">Condiciones de los residuos sólidos para aprovechamiento. Obligaciones como usuarios de servicios de aseo. Modificado por el decreto nacional 838 de 2005 , el decreto 1140 de 2003 y el decreto 1505 de 2003 .Derogó el Decreto 605 de 1996</t>
  </si>
  <si>
    <t xml:space="preserve">Art. 72 y 15</t>
  </si>
  <si>
    <t xml:space="preserve">Plan Manejo de residuos solidos.
Registros de disposición/certificados de disposición.</t>
  </si>
  <si>
    <t xml:space="preserve">Almacenamiento</t>
  </si>
  <si>
    <t xml:space="preserve">Decreto 1140 </t>
  </si>
  <si>
    <t xml:space="preserve">Reglamentación del almacenamiento colectivo de residuos solidos, antes de su disposición final.</t>
  </si>
  <si>
    <t xml:space="preserve">Manejo de residuos</t>
  </si>
  <si>
    <t xml:space="preserve">Decreto 4126 de 2005</t>
  </si>
  <si>
    <t xml:space="preserve">Presidencia y Min. Ambiente, Vivienda y Desarrollo Territorial</t>
  </si>
  <si>
    <t xml:space="preserve">Modifíquese el artículo 2° del Decreto 2676 de 2000, modificado por el artículo 1° del Decreto 1669 de 2002, el cual quedará así:
“Artículo 2°. Alcance. Las disposiciones del presente decreto se aplican a las personas naturales o jurídicas....e igualmente a las que generen, identifiquen, separen, desactiven, empaquen, recolecten, transporten, almacenen, manejen, aprovechen, recuperen, transformen, traten y dispongan finalmente los residuos hospitalarios y similares...</t>
  </si>
  <si>
    <t xml:space="preserve">Art. 1, 2, 3</t>
  </si>
  <si>
    <t xml:space="preserve">Decreto 2981 de 2013</t>
  </si>
  <si>
    <t xml:space="preserve">"Por el cual se reglamenta la prestación del servicio público de aseo" 
</t>
  </si>
  <si>
    <t xml:space="preserve">17.Obligaciones de los usuarios para el almacenamiento y la presentación de residuos sólidos: 
- Realizar la separación de residuos en la fuente, tal como lo establezca el Plan de Gestión Integral de Residuos Sólidos del Distrito.
-Presentar los residuos sólidos para la recolección en recipientes retornables o desechables, de acuerdo con lo establecido en el PGIRS de forma tal que facilite la actividad de recolección por parte del prestador.
- Ubicar los residuos sólidos en los sitios determinados para su presentación, con una anticipación no mayor de tres (3) horas previas a la recolección.
18. Características de los recipientes retornables para almacenamiento de residuos sólidos
19. Características de los recipientes no retornables</t>
  </si>
  <si>
    <t xml:space="preserve">Diseño e implementación del Plan de Gestion Integral de Residuos Peligrosos</t>
  </si>
  <si>
    <t xml:space="preserve">Resolución 1488 de 2003</t>
  </si>
  <si>
    <t xml:space="preserve">por la cual se establecen los requisitos, las condiciones y los límites máximos permisibles de emisión, bajo los cuales se debe realizar la disposición final de llantas usadas y nuevas con desviación de calidad, en hornos de producción de clinker de plantas cementeras. </t>
  </si>
  <si>
    <t xml:space="preserve">Para la disposición final de llantas usadas y nuevas con desviación de calidad, en hornos de producción de clinker de plantas cementeras, se establecen los siguientes requisitos:
- Las llantas usadas y nuevas con desviación de calidad, podrán ser eliminadas en hornos de producción de clinker de plantas cementeras, reemplazando el combustible tradicional en proporciones hasta del 20%</t>
  </si>
  <si>
    <t xml:space="preserve">Decreto 1609 de 2002</t>
  </si>
  <si>
    <t xml:space="preserve">por el cual se reglamenta el manejo y transporte terrestre automotor de mercancías peligrosas por carretera. </t>
  </si>
  <si>
    <t xml:space="preserve">OBLIGACIONES DEL REMITENTE Y/O PROPIETARIO DE MERCANCIAS
PELIGROSAS.
Además de las disposiciones contempladas en las normas vigentes para el transporte terrestre automotor de carga por carretera, en el Código Nacional de Tránsito Terrestre y en la Norma Técnica Colombiana para cada grupo, de acuerdo con lo establecido en el literal F del numeral 3 del Artículo 4 del presente Decreto, el remitente y/o el dueño de las mercancías
peligrosas están obligados a:
A. Diseñar y ejecutar un programa de capacitación y entrenamiento sobre el manejo de procedimientos operativos normalizados y prácticas seguras para todo el personal que interviene en las labores de embalaje, cargue, descargue, almacenamiento, manipulación, disposición adecuada de residuos, descontaminación y limpieza. Además, cumplir con lo establecido en la Ley 55 de julio 2 de 1993 sobre capacitación, entrenamiento y seguridad en la utilización de los productos químicos en el trabajo.
B. Realizar una evaluación de la dosis de radiación recibida cuando se manipule material radiactivo por los conductores y personal que esté implicado en su manejo, este personal debe estar inscrito a un servicio de dosimetría personal licenciado por la autoridad reguladora en materia nuclear y además tener en cuenta las disposiciones establecidas por el Ministerio de Trabajo.
C. No despachar el vehículo llevando simultáneamente mercancías peligrosas, con personas, animales, medicamentos o alimentos destinados al consumo humano o animal, o embalajes destinados para alguna de estas labores.
D. Elaborar o solicitar al importador, representante o fabricante de la mercancía peligrosa la Tarjeta de Emergencia en idioma castellano y entregarla al conductor, de acuerdo con los parámetros establecidos en la Norma Técnica Colombiana NTC 4532, -Anexo No 3-.
E. Solicitar al fabricante, propietario, importador o representante de la mercancía peligrosa la Hoja de Seguridad en idioma castellano y enviarla al destinatario antes de despachar el material, según los parámetros establecidos en la Norma Técnica Colombiana NTC 4435, -Anexo No 2-.
F. Entregar para el transporte, la carga debidamente etiquetada según lo estipulado en la Norma Técnica Colombiana NTC 1692 segunda actualización, -Anexo No 1-.
G. Entregar para el transporte, la carga debidamente embalada y envasada según lo estipulado en la Norma Técnica Colombiana de acuerdo con la clasificación dada en numeral 2 del artículo 4 del presente Decreto</t>
  </si>
  <si>
    <t xml:space="preserve">auditoría a gestor externo</t>
  </si>
  <si>
    <t xml:space="preserve">H. Entregar al conductor los demás documentos de transporte que para el efecto exijan las normas de tránsito y transporte.
I. Cumplir con las normas establecidas sobre protección y preservación del medio ambiente y las que la autoridad ambiental competente expida.
J. Diseñar el Plan de Contingencia para la atención de accidentes durante las operaciones de transporte de mercancías peligrosas, cuando se realice en vehículos propios, teniendo en cuenta lo estipulado en la Tarjeta de Emergencia NTC 4532.-Anexo No 3- y los lineamientos establecidos en el Plan Nacional de Contingencias contra derrames de hidrocarburos, sus derivados y sustancias nocivas en aguas marinas, fluviales y lacustres establecidos mediante Decreto 321 del 17 de febrero de 1999 o las demás disposiciones que se expidan sobre el tema. Estos planes pueden ser parte del plan de contingencia general o integral de la empresa. 
K. Responder porque todas las operaciones de cargue de las mercancías peligrosas se efectúen según las normas de seguridad previstas, para lo cual dispondrá de los recursos humanos, técnicos, financieros y de apoyo necesarios para tal fin y diseñar un plan de contingencia para la atención de accidentes durante las operaciones de cargue y descargue teniendo en cuenta lo estipulado en la Tarjeta de Emergencia NTC 4532, - Anexo No 3-.
L. Evaluar las condiciones de seguridad de los vehículos y los equipos antes de cada viaje, y si éstas no son seguras abstenerse de autorizar el correspondiente despacho y/o cargue. 
M. Prestar la ayuda técnica necesaria en caso de accidente donde esté involucrada la carga de su propiedad y dar toda la información que sobre el producto soliciten las autoridades y
organismos de socorro, conforme a las instrucciones dadas por el fabricante o importador de la mercancía transportada.
N. Exigir al conductor el certificado del curso básico obligatorio de capacitación para conductores de vehículos que transporten mercancías peligrosas.
O. Exigir al conductor la tarjeta de registro nacional para el transporte de mercancías peligrosas.
P. No despachar en una misma unidad de transporte o contenedor, mercancías peligrosas con otro tipo de mercancías o con otra mercancía peligrosa, salvo que haya compatibilidad
entre ellas.
Q. Cuando el remitente sea el comercializador, proveedor y/o distribuidor de gas licuado de petróleo (GLP), además de cumplir con los requisitos establecidos en este Artículo, deben acatar lo estipulado en el Decreto 400 de 1994, la Resolución 80505 de marzo 17 de 1997 emanados del Ministerio de Minas y Energía, la Resolución 074 de septiembre de 1996  emitida por la Comisión de Regulación de Energía y Gas, CREG, o las demás disposiciones que se expidan sobre el tema por estas entidades o las que haga sus veces.
R. Cuando se trate de combustibles líquidos derivados del petróleo, el remitente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t>
  </si>
  <si>
    <t xml:space="preserve">Programa de manejo de residuos peligrosos
auditoría a gestor de residuos</t>
  </si>
  <si>
    <t xml:space="preserve">S. El importador y/o fabricante o su representante deben adoptar un plan de contingencia y un programa de seguridad para que todas las operaciones que involucren la disposición final de residuos y desechos peligrosos, se efectúen con las normas de seguridad previstas, para lo cual dispondrá de los recursos humanos, técnicos, financieros y de apoyo necesarios para tal fin, además debe cumplir con lo establecido en la Ley 430 de 1998, “Por la cual se dictan normas prohibitivas en materia ambiental, referentes a los desechos peligrosos y se dictan otras disposiciones” o las normas que las adicionen o modifiquen.
T. Garantizar que el conductor cuente con el carnet de protección radiológica, cuando transporte material radiactivo.
U. Proveer los elementos necesarios para la identificación de las unidades de transporte y el vehículo, según lo establecido en los literales A y B del Artículo 5 del presente Decreto.
V. Cuando realice el transporte en vehículos de su propiedad, adquirir póliza de responsabilidad civil extracontractual, de acuerdo con lo establecido en el Capitulo VIII del presente Decreto.
W. Cuando los vehículos que se utilicen para el transporte de mercancías peligrosas sean de propiedad del remitente, este debe elaborar y entregar al conductor, antes de cada recorrido, un plan de transporte el cual debe contener los siguientes elementos:
1. Hora de salida del origen.
2. Hora de llegada al destino.
3. Ruta seleccionada.
4. Listado con los teléfonos para notificación de emergencias: de la empresa, del fabricante y/o dueño del producto, destinatario y comités regionales y/o locales para atención de  emergencias, localizados en la ruta a seguir durante el transporte.
5. Lista de puestos de control que la empresa dispondrá a lo largo del recorrido.</t>
  </si>
  <si>
    <t xml:space="preserve">47, 50</t>
  </si>
  <si>
    <t xml:space="preserve">Los desechos que se generen por cualquier proceso productivo, incluyendo los envases y embalajes, adquieren las características de mercancía peligrosa, y como tal deben ser tratados.</t>
  </si>
  <si>
    <t xml:space="preserve">Resolución 048 de 2009</t>
  </si>
  <si>
    <t xml:space="preserve">por la cual se reglamenta el manejo de bolsas o recipientes que han contenido soluciones para uso intravenoso, intraperitoneal, y en hemodiálisis , generados como residuos en las actividades de atención de salud, susceptibles de ser aprovechados o reciclados</t>
  </si>
  <si>
    <t xml:space="preserve">se regula el manejo, aprovechamiento, reciclaje de este tipo de residuos</t>
  </si>
  <si>
    <t xml:space="preserve">Certificado de disposición del gestor externo</t>
  </si>
  <si>
    <t xml:space="preserve">Decreto 4741 de 2005</t>
  </si>
  <si>
    <t xml:space="preserve">por el cual se reglamenta parcialmente la prevención y el manejo de los residuos o desechos peligrosos generados en el marco de la gestión integral.</t>
  </si>
  <si>
    <t xml:space="preserve">5, 7, 8, 9, 10, 19, 23, 28, 32</t>
  </si>
  <si>
    <t xml:space="preserve">La mezcla de un residuo o desecho peligroso con uno que no lo es, le confiere a este último, características de peligrosidad y debe ser manejado como residuo o desecho peligroso.
Hacer uso de los procedimientos existentes para identificar si un residuo o desecho es peligroso.
Actualizar la caracterización si se presentan cambios en el proceso que genera el residuo en cuestión; esos cambios pueden incluir, entre otros, variaciones en los insumos y variaciones en las condiciones de operación.
la presentación de los residuos o desechos peligrosos. Los residuos o desechos peligrosos se deben envasar, embalar, rotular, etiquetar y transportar en armonía con lo establecido en el Decreto No. 1609 de 2002 o por aquella norma que la modifique o sustituya.
Obligaciones del Generador, entregar plan de gestión de residuos peligrosos hasta 12 meses después de la entrada en vigencia
Los generadores de residuos o desechos peligrosos están obligados a inscribirse en el Registro de Generadores de la autoridad ambiental competente de su jurisdicción
Prohibiciones relacionadas con residuos peligrosos</t>
  </si>
  <si>
    <t xml:space="preserve">Plan de manejo de residuos
Caracterización de residuos
Inscripción como generadores
Reportes a la autoridad ambiental</t>
  </si>
  <si>
    <t xml:space="preserve">Compilado por el Decreto Único Reglamentario del Sector Ambiente y Desarrollo Sostenible.
TÍTULO 6
RESIDUOS PELIGROSOS</t>
  </si>
  <si>
    <t xml:space="preserve">por la cual se desarrolla parcialmente el Decreto 4741 del 30 de diciembre de 2005, en materia de residuos o desechos peligrosos</t>
  </si>
  <si>
    <t xml:space="preserve">1, 4</t>
  </si>
  <si>
    <t xml:space="preserve"> Ninguna persona natural o jurídica podrá introducir al territorio nacional residuos nucleares
 es obligación y responsabilidad de los generadores identificar las características de peligrosidad de cada uno de los residuos o desechos peligrosos que genere</t>
  </si>
  <si>
    <t xml:space="preserve">Plan de manejo de residuos
Caracterización de residuos</t>
  </si>
  <si>
    <t xml:space="preserve">Resolución 1362 de 2007</t>
  </si>
  <si>
    <t xml:space="preserve">por la cual se establecen los requisitos y el procedimiento para el Registro de Generadores de Residuos o Desechos Peligrosos, a que hacen referencia los artículos 27 y 28 del Decreto 4741 del 30 de diciembre de 2005.</t>
  </si>
  <si>
    <t xml:space="preserve">2, 3, 4, 5, 6</t>
  </si>
  <si>
    <t xml:space="preserve">Todas las personas naturales o jurídicas, públicas o privadas que desarrollen cualquier tipo de actividad que genere residuos o desechos peligrosos, deberán solicitar inscripción en el Registro de Generadores de Residuos o Desechos Peligrosos, mediante comunicación escrita dirigida a la autoridad ambiental de su jurisdicción de acuerdo con el formato de carta establecido en el Anexo número 1 de la presente resolución
La autoridad ambiental otorgará un número de registro por cada establecimiento o instalación generadora de residuos o desechos peligrosos
diligenciar a través del aplicativo vía web desarrollado para el Registro de Generadores de Residuos o Desechos Peligrosos,
Actualizar anualmente la información de residuos
se debe tener registro por cada una de las sedes</t>
  </si>
  <si>
    <t xml:space="preserve">Inscripción ante la autoridad ambiental
Reporte ante la autoridad ambiental</t>
  </si>
  <si>
    <t xml:space="preserve">Ley 1259 de 2008</t>
  </si>
  <si>
    <t xml:space="preserve">por medio de la cual se instaura en el territorio nacional la apli-cación del comparendo ambiental a los infractores de las normas de aseo, limpieza y recolección de escombros; y se dictan otras disposiciones.</t>
  </si>
  <si>
    <t xml:space="preserve">4, 7, 9, 11, 12</t>
  </si>
  <si>
    <t xml:space="preserve">SUJETOS PASIVOS DEL COMPARENDO AMBIENTAL. Serán sujetos pasivos del Comparendo Ambiental todas las personas naturales y jurídicas que incurran en faltas contra el medio ambiente, el ecosistema y la sana convivencia, sean ellos propietarios o arrendatarios de bienes inmuebles, dueños, gerentes, representantes legales o administradores de todo tipo de local, de todo tipo de industria o empresa, las personas responsables de un recinto o de un espacio público o privado, de instituciones oficiales, educativas, conductores o dueños de todo tipo de vehículos desde donde se incurra en alguna o varias de esas faltas mediante la mala disposición o mal manejo de los residuos sólidos o los escombros</t>
  </si>
  <si>
    <t xml:space="preserve">Caracterización de residuos
Plan de manejo de residuos
Certificado de tratamiento y disposición final de residuos</t>
  </si>
  <si>
    <t xml:space="preserve">Decreto 3450 de 2008 </t>
  </si>
  <si>
    <t xml:space="preserve">Por el cual se dictan medidas tendientes al uso racional y eficiente de la energía
eléctrica.</t>
  </si>
  <si>
    <t xml:space="preserve">Recolección y disposición final de los productos sustituidos. El manejo de las fuentes lumínicas de desecho o de sus elementos se hará de acuerdo con las normas legales y reglamentarias expedidas por la autoridad competente</t>
  </si>
  <si>
    <t xml:space="preserve">Resolución 371 de 2009</t>
  </si>
  <si>
    <t xml:space="preserve">por la cual se establecen los elementos que deben ser considerados en los planes de gestión de devolución de productos postconsumo de fármacos o medicamentos vencidos.</t>
  </si>
  <si>
    <t xml:space="preserve">PROHIBICIONES. Además de las prohibiciones consagradas en el artículo 32 del Decreto 4741 de 2005 sobre la materia, ninguna persona podrá:
-- Disponer los fármacos o medicamentos vencidos en rellenos sanitarios y en celdas o rellenos de seguridad, salvo autorización previa de la autoridad ambiental competente y la adopción de las medidas ambientales a que haya lugar.
-- Entregar los fármacos o medicamentos vencidos a instalaciones de almacenamiento, aprovechamiento y/o valorización, recuperación y reciclaje, tratamiento o disposición final que no cuente con las licencias o permisos o autorizaciones ambientales a que haya lugar.
-- Ubicar centros de acopio en zonas residenciales.
-- Abandonar los fármacos o medicamentos vencidos a cielo abierto tanto en zonas urbanas como rurales.
-- Quemar fármacos o medicamentos vencidos.
-- Verter los fármacos o medicamentos vencidos a los cuerpos de agua, sistemas de alcantarillado público, terrenos baldíos o cualquier otro sitio no autorizado.</t>
  </si>
  <si>
    <t xml:space="preserve">por la cual se establecen los elementos que deben ser considerados en los planes de gestión de devolución de productos postconsumo de baterías usadas plomo ácido y se dictan otras disposiciones.</t>
  </si>
  <si>
    <t xml:space="preserve">5, 10</t>
  </si>
  <si>
    <t xml:space="preserve">DE LOS CONSUMIDORES O USUARIOS FINALES DE BATERÍAS PLOMO ÁCIDO. Para efectos de los Planes de Gestión de Devolución de Productos Posconsumo de Baterías Usadas Plomo Acido, son obligaciones de los usuarios o consumidores finales las siguientes:
a) Seguir los instrucciones de manejo seguro suministradas por el fabricante o importador del producto hasta finalizar su vida útil; y
b) Entregar los residuos o desechos peligrosos posconsumo al mecanismo de devolución o retorno que el fabricante o importador establezca.</t>
  </si>
  <si>
    <t xml:space="preserve">Por la cual se establecen los Sistemas de Recolección Selectiva y Gestión Ambiental de Residuos de Bombillas y se adoptan otras disposiciones.
</t>
  </si>
  <si>
    <t xml:space="preserve">Obligaciones de los Consumidores
Retornar o entregar los residuos de bombillas a través de los puntos de recolección establecidos por los productores.
Seguir las instrucciones por parte de los productores de bombillas
separar los residuos de bombillas delos residuos sólidos domésticos para su entrega en los puntos de recolección</t>
  </si>
  <si>
    <t xml:space="preserve">Por la cual se establecen los Sistemas de Recolección Selectiva y Gestión Ambiental de Residuos de Pilas y/o Acumuladores y se adoptan otras disposiciones</t>
  </si>
  <si>
    <t xml:space="preserve">Obligaciones de los Consumidores
Retornar o entregar los residuos de pilas y/o acumuladores a través de los puntos de recolección establecidos por los productores.
Seguir las instrucciones por parte de los productores de pilas y/o acumuladores
separar los residuos de pilas y/o acumuladores delos residuos sólidos domésticos para su entrega en los puntos de recolección</t>
  </si>
  <si>
    <t xml:space="preserve">Por la cual se establecen los Sistemas de Recolección Selectiva y Gestión Ambiental de Residuos de Computadores y/o Periféricos y se adoptan otras disposiciones.
</t>
  </si>
  <si>
    <t xml:space="preserve">Obligaciones de los Consumidores
Retornar o entregar los residuos de computadores y/o periféricos a través de los puntos de recolección establecidos por los productores.
Seguir las instrucciones por parte de los productores de computadores y/o periféricos
separar los residuos de computadores y/o periféricos delos residuos sólidos domésticos para su entrega en los puntos de recolección</t>
  </si>
  <si>
    <t xml:space="preserve">Resolución 0222 de 2011</t>
  </si>
  <si>
    <t xml:space="preserve">Por la cual se establecen requisitos para la gestión ambiental integral de equipos y desechos que consisten, contienen o están contaminados con Bifenilos Policlorados (PCB)</t>
  </si>
  <si>
    <t xml:space="preserve">1-36</t>
  </si>
  <si>
    <t xml:space="preserve">Los propietarios de equipos y desechos contaminados con PCB están obligados a identificar y marcar sus existencias. Además, deberán inscribirlos en el inventario de PCB, ante la autoridad ambiental entre el primero de julio y el 31 de diciembre de 2012.
Los propietarios de equipos contaminados con PCB pueden realizar el almacenamiento, previo a la eliminación, en sus instalaciones hasta por un periodo de doce (12) meses
Además, el transporte de dichos equipos y desechos deberá cumplir con lo establecido en el Decreto 1609 de 2002 por medio del cual se regula el transporte por carretera de mercancías peligrosas 
Los equipos nuevos como Transformadores eléctricos, condensadores eléctricos, interruptores, reguladores, reconectores u otros dispositivos, deben tener certificación por parte del proveedor de que el equipo fue fabricado libre de PCB.
toda persona natural o jurídica, pública o privada, que se encuentre en el campo de aplicación de esta norma, debe solicitar ante la autoridad ambiental la inscripción en el inventario de PCB; independientemente de cualquier otro registro que se tenga ante la autoridad ambiental.
</t>
  </si>
  <si>
    <t xml:space="preserve">Inscripción en el inventario de PCB según lo plazos establecidos
Certificación del proveedor "Libre de PCB"
</t>
  </si>
  <si>
    <t xml:space="preserve">POR LA CUAL SE ESTABLECEN LOS LINEAMIENTOS PARA LA ADOPCIÓN DE UNA POÚTICA PÚBLICA DE GESTIÓN INTEGRAL DE RESIDUOS DE APARATOS ELÉCTRICOS Y ELECTRÓNICOS (RAEE), Y SE DICTAN OTRAS DISPOSICIONES</t>
  </si>
  <si>
    <t xml:space="preserve">Las disposiciones de la presente ley se aplican en todo el territorio nacional, a las personas naturales o jurídicas que importen, produzcan, comercialicen, consumen aparatos eléctricos y electrónicos y gestionen sus respectivos residuos.
El productor es responsable de establecer, directamente o a través de terceros que actúen en su nombre, un sistema de recolección y gestión ambientalmente segura
El comercializador de aparatos eléctricos y electrónicos tiene la obligación de brindar apoyo técnico y logístico al productor, en la recolección y gestión ambientalmente segura de los residuos de estos productos
Los usuarios de aparatos eléctricos y electrónicos deberán entregar los ' residuos de estos productos, en los sitios que para tal fin dispongan los productores o terceros que actúen en su nombre
Los gestores: Garantizar el manejo ambientalmente seguro de los Residuos de Aparatos Eléctricos y Electrónicos (RAEE), con el fin de prevenir y minimizar cualquier impacto sobre la salud y el ambiente, en especial cuando estos contengan metales pesados o cualquier otra sustancia peligrosa.
Se prohíbe la disposición de Residuos de Aparatos Eléctricos y Electrónicos (RAEE) en rellenos sanitarios.</t>
  </si>
  <si>
    <t xml:space="preserve">Certificado de disposición </t>
  </si>
  <si>
    <t xml:space="preserve">Decreto 351 de 2014</t>
  </si>
  <si>
    <t xml:space="preserve">Ministerio de salud y protección social</t>
  </si>
  <si>
    <t xml:space="preserve">Por el cual se reglamenta la gestión integral de los residuos generados en la atención en salud y otras actividades</t>
  </si>
  <si>
    <t xml:space="preserve">1,2,3,4,5,6,</t>
  </si>
  <si>
    <t xml:space="preserve">aplican a las personas naturales o jurídicas, públicas o privadas que generen, identifiquen, separen, empaquen, recolecten, transporten, almacenen, aprovechen, traten o dispongan finalmente los residuos generados en desarrollo de las actividades relacionadas con los servicios de atención en salud,
Cap II Clasificación de los residuos
Obligaciones Cao II
Del Generador: plan de gestión integral para los residuos generados en la atención en salud y otras actividades reguladas, Capacitar al personal encargado de la gestión integral de los residuos generados, Dar cumplimiento a la normatividad de seguridad y salud del trabajador, Contar con un plan de contingencia actualizado, Tomar y aplicar todas las medidas de carácter preventivo o de control previas al cese, cierre, clausura o desmantelamiento de su actividad, Los generadores que realicen atención en salud extramural, serán responsables por la gestión de los residuos peligrosos generados en dicha actividad, Dar cumplimiento a lo establecido en el Decreto 1609 de 2002, Suministrar al transportista de los residuos o desechos peligrosos las respectivas hojas de seguridad., Responder por los residuos peligrosos que genere., Responder en forma integral por los efectos ocasionados a la salud y/o al ambiente,, Entregar al transportador los residuos debidamente embalados, envasados y etiquetados, Conservar los comprobantes de recolección que le entregue el transportador de residuos o desechos peligrosos con riesgo biológico o infeccioso, hasta por un término de cinco (5) años, Conservar las certificaciones de almacenamiento, aprovechamiento, tratamiento y/o disposición 'final que emitan los respectivos gestores de residuos peligrosos hasta por un término de cinco (5) años</t>
  </si>
  <si>
    <t xml:space="preserve">Plan de gestión integral de residuos
certificados de tratamiento</t>
  </si>
  <si>
    <t xml:space="preserve">7</t>
  </si>
  <si>
    <t xml:space="preserve">Obligaciones del transportador de desechos o residuos peligrosos:Dar cumplimiento a lo establecido en el Decreto 1609 de 2002, Capacitar y entrenar en los procedimientos operativos normalizados y de seguridad al personal,Entregar la totalidad de los residuos o desechos peligrosos al gestor autorizado para el almacenamiento, tratamiento, aprovechamiento y/o disposición final que sea definido por el generador,Dar cumplimiento a la normatividad de seguridad y salud del trabajador, Realizar las actividades de lavado y desinfección de los vehículos en que se hayan transportado residuos o desechos peligrosos en lugares que cuenten con todos los permisos ambientales y sanitarios a que haya lugar, Entregar al generador un comprobante de recolección de los residuos, Contar con un plan de contingencia actualizado</t>
  </si>
  <si>
    <t xml:space="preserve">plan de gestión de residuos
proceso, instructivos, formatos, registro de transporte
evidencia de capacitaciones
comprobantes emitidos</t>
  </si>
  <si>
    <t xml:space="preserve">8</t>
  </si>
  <si>
    <t xml:space="preserve">Obligaciones del gestor o receptor de desechos o residuos peligrosos: Obtener las licencias, permisos y demás autorizaciones de carácter ambiental, Expedir al generador una certificación, Contar con personal que tenga la formación y capacitación para el manejo de los residuos o desechos peligrosos, Contar con un plan de contingencia actualizado, Tomar todas las medidas de carácter preventivo o de control previas al cese, cierre, clausura o desmantelamiento de su actividad con el fin de evitar cualquier episodio de contaminación que pueda representar un riesgo a la salud y al ambiente, Indicar en la publicidad de sus servicios o en las cartas de presentación de la empresa, el tipo de actividad y de residuos peligrosos que está autorizado a manejar</t>
  </si>
  <si>
    <t xml:space="preserve">Licencias o permisos
certificados emitidos
plan de gestión de residuos</t>
  </si>
  <si>
    <t xml:space="preserve">Biosolidos</t>
  </si>
  <si>
    <t xml:space="preserve">Decreto 1287 del 10 Julio  de 2014</t>
  </si>
  <si>
    <t xml:space="preserve">El presente decreto tiene por objeto establecer los criterios para el uso de los Biosólidos producidos a partir de los lodos generados en las plantas de tratamiento de aguas residuales municipales</t>
  </si>
  <si>
    <t xml:space="preserve">Norma de forma informativa</t>
  </si>
  <si>
    <t xml:space="preserve">9, 10, 11, 17, 18</t>
  </si>
  <si>
    <t xml:space="preserve">Obligaciones de las autoridades del sector salud. Las Direcciones Departamentales, Distritales y Locales de Salud, efectuarán la inspección, vigilancia y control de la gestión interna de residuos generados, Para otorgar el certificado de cumplimiento de las condiciones del sistema único de habilitación de los servicios de salud, la autoridad sanitaria competente deberá verificar el cumplimiento de lo establecido en este decreto.
Las autoridades ambientales ejercerán la inspección, vigilancia y control de la gestión externa
Las Autoridades de Tránsito y Transporte cumplirán las obligaciones establecidas en el artículo 16 del Decreto 1609 de 2002
Transitorio: Mientras se expide el Manual para la Gestión Integral de Residuos Generados en la Atención en Salud y otras Actividades, seguirá vigente el Manual de Procedimientos para la Gestión Integral de los Residuos Hospitalarios y Similares adoptado mediante la Resolución 1164 de 2002.
vigencia:El presente Decreto rige a partir de su publicación en el Diario Oficial y deroga el Decreto 2676 de 2000, el Decreto 2763 de 2001, el Decreto 1669 de 2002 y el Decreto 4126 de 2005.</t>
  </si>
  <si>
    <t xml:space="preserve">Inspecciones realizadas</t>
  </si>
  <si>
    <t xml:space="preserve">Transporte</t>
  </si>
  <si>
    <t xml:space="preserve">Decreto 1517 de 2016</t>
  </si>
  <si>
    <t xml:space="preserve">Por el se crea el registro Único Nacional de Desintegración física de Vehículos e ingreso de nuevos vehículos de transporte Terrestre automotor de carga</t>
  </si>
  <si>
    <t xml:space="preserve">Resolución 03016</t>
  </si>
  <si>
    <t xml:space="preserve">Por medio delcuel se establecen lasnormas de gestion de aceites de cocina usados</t>
  </si>
  <si>
    <t xml:space="preserve">Inscricion de ACU (Generadores de aceite de cocina Usado)
obligaciones del productor de AVC (Aceite Vegetal comestible)
Cobertura de acuerdo a nivel de municipio</t>
  </si>
  <si>
    <t xml:space="preserve">Residuos peligrosos</t>
  </si>
  <si>
    <t xml:space="preserve">residuos infectocontagiosos</t>
  </si>
  <si>
    <t xml:space="preserve">No se podrá realizar clasificación de residuos en las vías públicas, uso adecuado de recipientes, almacenamiento adecuado, incineración de residuos infectocontagiosos, responsabilidad del productor la disposición final de residuos especiales según MINSALUD.  </t>
  </si>
  <si>
    <t xml:space="preserve">Art. 23, 31, 28, 29, 31, 31</t>
  </si>
  <si>
    <t xml:space="preserve">residuos patogeno-infectocontagiosos</t>
  </si>
  <si>
    <t xml:space="preserve">Resolucion 2309 de 1986</t>
  </si>
  <si>
    <t xml:space="preserve">Ambito material, residuos especiales y residuos patogeno-infectocontagiosos.</t>
  </si>
  <si>
    <t xml:space="preserve">Art 1,2,4,</t>
  </si>
  <si>
    <t xml:space="preserve">Estos residuos se disponen según tenga establecido el cliente</t>
  </si>
  <si>
    <t xml:space="preserve">esiduos peligrosos. </t>
  </si>
  <si>
    <t xml:space="preserve">Resolución 189 de 1994</t>
  </si>
  <si>
    <t xml:space="preserve">Prohibicion a toda persona en Colombia para ingresar residuos peligrosos. Asi mismo notifica sobre la imposicion de sanciones por parte de las autoridades ambientales  a aquellos que infirnajan este requisito. Obluigatoriedad de devolver los residuos peligrosos a su lugar de origen.</t>
  </si>
  <si>
    <t xml:space="preserve">Art 2, 5, 6</t>
  </si>
  <si>
    <t xml:space="preserve">colmaquinas dentro de sus actividades no importa al territorio nacional ningun tipo de residuo clasificado como peligroso.</t>
  </si>
  <si>
    <t xml:space="preserve">desechos peligrosos</t>
  </si>
  <si>
    <t xml:space="preserve">Ley 253 de 1996</t>
  </si>
  <si>
    <t xml:space="preserve">(1) Aplica a desechos peligrosos
(4) Cuando se exporte residuos peligrosos deberá cumplir Sean manejados de forma adecuada. 
(9) informar al estado movimiento transfronterizo de residuos peligrosos (Anexo 1-2) Categoría de desechos que hay que controlar y con consideraciones especiales</t>
  </si>
  <si>
    <t xml:space="preserve">Art. 1 - 5; Anexo 1, 2 y 3</t>
  </si>
  <si>
    <t xml:space="preserve">Porcedimiento de Manejo Integral de residuos COL-HSE-006</t>
  </si>
  <si>
    <t xml:space="preserve">esiduos peligrosos a través de laboratorios especiales </t>
  </si>
  <si>
    <t xml:space="preserve">(Artículos 2,3,4,5,y 6 declarados CONDICIONALMENTE EXEQUIBLES por la Corte Constitucional mediante Sentencia C-771-98)                                                                           (10) Realizar la caracterización físico-química de los residuos peligrosos a través de laboratorios especiales 
(13) Sanción por incumplimiento</t>
  </si>
  <si>
    <t xml:space="preserve">Art. 10,13. </t>
  </si>
  <si>
    <t xml:space="preserve">Porcedimiento de Manejo Integral de residuos COL-HSE-006. Estos residuos se disponene según tenga establecido el cliente con solicitud de las respectivas actas de disposicion final.</t>
  </si>
  <si>
    <t xml:space="preserve">disposición final de los residuos hospitalarios</t>
  </si>
  <si>
    <t xml:space="preserve">Decreto 2676 de 2000. Modificado por el decreto 1669 de 2002</t>
  </si>
  <si>
    <t xml:space="preserve">Ministerio de Medio  Ambiente
Ministerio de Salud</t>
  </si>
  <si>
    <t xml:space="preserve">Garantizar ambiental y sanitariamente la segregación, adecuado tratamiento y disposición final de los residuos hospitalarios y similares tales como: Biosanitarios, corto punzantes, y fármacos vencidos, así como aceites usados, conforme a los procedimientos exigidos por los Ministerios del Medio Ambiente y la Salud. Para esto utilizar servicio especial de tratamiento y disposición final.</t>
  </si>
  <si>
    <t xml:space="preserve">Art. 1, 3, 5, 8, 11 - 12, 16 - 20</t>
  </si>
  <si>
    <t xml:space="preserve">Programa Manejo de residuos solidos.</t>
  </si>
  <si>
    <t xml:space="preserve">programa de residuos peligrosos </t>
  </si>
  <si>
    <t xml:space="preserve">Decreto 4741 de  2005</t>
  </si>
  <si>
    <t xml:space="preserve">Realizar caracterización físico-química y clasificación de los residuos peligrosos, y actualización de la misma cuando se presenten cambios en el proceso. Garantizar la gestión integral de los residuos peligrosos e implementar el programa de residuos peligrosos (plazo 12 meses), presentar los residuos de forma que se garantice el cumplimiento del Dcto1609. Conservar certificaciones por más de 5 años. no almacenar residuos peligrosos por más de 12 meses. Plan de devolución a comercializador para baterías usadas plomo-ácido. Registro de generadores de residuos peligrosos. Vigencia de la ley 253</t>
  </si>
  <si>
    <t xml:space="preserve">Art. 1-13, 20, 23, 27, 28, 32, 37, 39, Anexos</t>
  </si>
  <si>
    <t xml:space="preserve">Procedimiento de Manejo Integral de residuos COL-HSE-006.</t>
  </si>
  <si>
    <t xml:space="preserve">residuos sólidos, líquidos o gaseosos</t>
  </si>
  <si>
    <t xml:space="preserve">Decreto 1541 de 2007</t>
  </si>
  <si>
    <t xml:space="preserve">Min Agricultura y Desarrollo Rural</t>
  </si>
  <si>
    <t xml:space="preserve">Se prohíbe verter, sin tratamiento, residuos sólidos, líquidos o gaseosos, que puedan contaminar o eutroficar las aguas, causar daño o poner en peligro la salud humana o el normal desarrollo de la flora o fauna.</t>
  </si>
  <si>
    <t xml:space="preserve">Art. 211</t>
  </si>
  <si>
    <t xml:space="preserve">desechos peligrosos.</t>
  </si>
  <si>
    <t xml:space="preserve">Ley 1252 de  2008</t>
  </si>
  <si>
    <t xml:space="preserve">Congreso de la Republica</t>
  </si>
  <si>
    <t xml:space="preserve">Requisitos para la exportacion  e importacion de residuos y desechos peligrosos.</t>
  </si>
  <si>
    <t xml:space="preserve">no se realiza importacion ni exportacion de residuos y desechos peligrosos (los residuos generados son cantidades minimas de material particulado y de soldadura para los cuales la disposicion final se realiza con una compañía nacional con licencia ambential)..</t>
  </si>
  <si>
    <t xml:space="preserve">residuos nucleares, tóxicos o desechos tóxicos </t>
  </si>
  <si>
    <t xml:space="preserve">
Ley 1623 de 2013</t>
  </si>
  <si>
    <t xml:space="preserve">Min Ambiente, Vivienda y Desarrollo Territorial</t>
  </si>
  <si>
    <t xml:space="preserve">Art. 1: Prohibido introducir al país residuos nucleares, tóxicos o desechos tóxicos sino se cumple con el Convenio de Basilea, se debe tener licencia y autorización de movimiento transfronterizo. Art. 3: Identificar las características de peligrosidad de cada uno de los residuos o desechos peligrosos que se generen, tomar como referencia cualquiera de las alternativas del Decreto 4741 Art 7. Art. 4: Caracterizar fisicoquímicamente los residuos cuando lo solicite la autoridad.
Aprueba la enmienda al Convenio de Basilea sobre manejo transfronterizo de residuos peligrosos para la entrada en vigencia de las partes del Convenio.</t>
  </si>
  <si>
    <t xml:space="preserve">1, 3, 4</t>
  </si>
  <si>
    <t xml:space="preserve">Manual Técnico para el Manejo
de Aceites Lubricantes Usados</t>
  </si>
  <si>
    <t xml:space="preserve">(4) Los procedimientos del manual de aceite usado tienen la naturaleza jurídica de ser obligatorios y deberán observarse en todo momento conforme a lo allí dispuesto.
(5-6) Obligaciones del generador y acopiador primario
(17) Responsabilidad por el daño e impacto por el manejo indebido de sus aceites usados, dentro y fuera del lugar donde ejecuta la actividad</t>
  </si>
  <si>
    <t xml:space="preserve">Art. 1-6, 17 </t>
  </si>
  <si>
    <t xml:space="preserve">Manejo y disposicion de residuos especiales y elementos imprecnados con sustancias quimicas COL-HSE-006</t>
  </si>
  <si>
    <t xml:space="preserve">Resolucion 100</t>
  </si>
  <si>
    <t xml:space="preserve">CVC (Car valle del Cauca)</t>
  </si>
  <si>
    <t xml:space="preserve">Plan para provemover la gestion integral de residuos peligroos</t>
  </si>
  <si>
    <t xml:space="preserve">RESIDUOS</t>
  </si>
  <si>
    <t xml:space="preserve">Residuos Peligrosos</t>
  </si>
  <si>
    <t xml:space="preserve">Resolucion 472</t>
  </si>
  <si>
    <t xml:space="preserve">Ministeriode ambiente</t>
  </si>
  <si>
    <t xml:space="preserve">reglamenta la gestión integral de los residuos de construcción y demolición o escombros en el país, para disminuir a las afectaciones generadas en el ambiente tales como la contaminación del aire, el agua, el suelo y el paisaje.</t>
  </si>
  <si>
    <t xml:space="preserve">Manejo y uso de sustancias quimicas</t>
  </si>
  <si>
    <t xml:space="preserve">Licencia Sanitaria </t>
  </si>
  <si>
    <t xml:space="preserve">Decreto 1843 / 1991</t>
  </si>
  <si>
    <t xml:space="preserve">Ministerio de Transporte</t>
  </si>
  <si>
    <t xml:space="preserve">Entregar copia de la Licencia Sanitaria para Empresas Aplicadoras del Servicio Seccional de Salud respectivo actualizadas y Licencia de la empresa de tratamiento y disposición de residuos</t>
  </si>
  <si>
    <t xml:space="preserve">entrega a entidades reguladas y certificadas por las entidades designadas como autoridad ambiental (disposicion final adecuada de residuos). Kit ambiental en las sedes</t>
  </si>
  <si>
    <t xml:space="preserve">Ley 55 /1993. Ley declarada exequible por la Corte Constitucional, mediante Sentencia C-147-94 de 23 de marzo de 1994)</t>
  </si>
  <si>
    <t xml:space="preserve">Aplica a los sectores productivos que fabriquen, transporten o utilicen sustancias químicas, denominación de las sustancias, tener acceso a las hojas de seguridad de los productos.
Responsabilidades de los empleadores en cuanto al manejo de sustancias químicas y reenvase de las mismas.  
Seguimiento a la exposición de los trabajadores e implementación de medidas de control, capacitación, compra.
Obligaciones y derechos del trabajador. </t>
  </si>
  <si>
    <t xml:space="preserve"> Hojas de seguridad de sustancias quimicas.</t>
  </si>
  <si>
    <t xml:space="preserve">Resolución 415 de 1998.  Modificado Art. 1 y 2 por Resolución 1446 del  5 de octubre de 2005)</t>
  </si>
  <si>
    <t xml:space="preserve">establece los parametros de uso de aceites usados y solicita que se tengan registros con la informacion sobre la produccion de aceites en la organización y solicita la siguiente información: 
a) Proveedor del aceite usado
b) Origen del aceite usado
c) Volumen y proporción de aceite usado empleado en la mezcla
d) Tipo de combustible que se ha mezclado con el aceite usado</t>
  </si>
  <si>
    <t xml:space="preserve">esta en proceso implementar un registro con la información solicitada en el requisito legal</t>
  </si>
  <si>
    <t xml:space="preserve">plaguicidas</t>
  </si>
  <si>
    <t xml:space="preserve">Resolución 970 de 2001</t>
  </si>
  <si>
    <t xml:space="preserve">La empresa de dipocisión final de plaguicidas debe cumplir con las especificacione de eliminación de plasticos contaminados por plaguicidas según los estandares establecidos en el decreto</t>
  </si>
  <si>
    <t xml:space="preserve">Procedimiento de Control a Contratistas COL-ADM-008</t>
  </si>
  <si>
    <t xml:space="preserve">Decreto 1443 de 2004</t>
  </si>
  <si>
    <t xml:space="preserve">(14) Realizar un manejo ambientalmente racional de los plaguicidas y de los envases, empaques y demás residuos o desechos de plaguicidas y devolver los envases y empaques de acuerdo al mecanismo de recolección que los generadores de plaguicidas y los distribuidores o comercializadores.</t>
  </si>
  <si>
    <t xml:space="preserve">solicitud a los contratistas certificación de la disposición final de residuos</t>
  </si>
  <si>
    <t xml:space="preserve">Resolución 3075 de 2004</t>
  </si>
  <si>
    <t xml:space="preserve">Ministerio de la Protección Social. </t>
  </si>
  <si>
    <t xml:space="preserve">Sustancias codificadas plaguicidas: medidas y precauciones que se deben tener en cuenta para el manejo de sustancias codificadas en fase de desarrollo para fines de investigación en plaguicidas químicos de uso agrícola.</t>
  </si>
  <si>
    <t xml:space="preserve">Contenido en azufre</t>
  </si>
  <si>
    <t xml:space="preserve">Resolución 1180 de 2006</t>
  </si>
  <si>
    <t xml:space="preserve">Ministerio de Ambiente vivienda y desarrollo territorial y Min Minas</t>
  </si>
  <si>
    <t xml:space="preserve">Propuesta de calidad de combustibles Contenido de azufre, ppm</t>
  </si>
  <si>
    <t xml:space="preserve">Productos peligrosos</t>
  </si>
  <si>
    <t xml:space="preserve">Resolucion 1652 de 2007</t>
  </si>
  <si>
    <t xml:space="preserve">Ministerio de Ambiente, Vivienda y desarrollo territorial</t>
  </si>
  <si>
    <t xml:space="preserve">Prohibicion  para la fabricación e importación de equipos y productos que contengan o requieran para su producción u operación las sustancias agotadoras de la capa de ozono.</t>
  </si>
  <si>
    <t xml:space="preserve">Colmaquinas no fabrica, ni importa equipos y productos que para su produccion u operación requieran el uso de las sutancias que se relacionan en los anexos A y B de esta resolucion.</t>
  </si>
  <si>
    <t xml:space="preserve">Resolución 693 de 2007</t>
  </si>
  <si>
    <t xml:space="preserve">Min. Ambiente, Vivienda y Desarrollo Territorial</t>
  </si>
  <si>
    <t xml:space="preserve">Obligaciones del consumidor o usuario final de plaguicidas: -   Prohibiciones </t>
  </si>
  <si>
    <t xml:space="preserve">Son obligaciones del consumidor o usuario final de plaguicidas, con el fin de minimizar los
riesgos a la salud humana y el ambiente durante las diferentes etapas de manejo de los
mismos, las siguientes:
7.1. Seguir las instrucciones de manejo seguro suministradas por el fabricante o
importador del plaguicida, en la etiqueta del producto.
7.2. Realizar la práctica de triple lavado a los envases que hayan estado en contacto con
plaguicidas e inutilizarlos sin destruir la información de las etiquetas, de conformidad con
el procedimiento recomendado por el fabricante o importador del plaguicida.
7.3. Entregar los residuos posconsumo de plaguicidas, al mecanismo de devolución que
el fabricante o importador haya establecido.</t>
  </si>
  <si>
    <t xml:space="preserve">Resolución 0301 de 2008</t>
  </si>
  <si>
    <t xml:space="preserve">Miniterio de la Proteccion social</t>
  </si>
  <si>
    <t xml:space="preserve">prohibicion del uso de clorofurocarbonados (CFC)</t>
  </si>
  <si>
    <t xml:space="preserve">Colmaquinas no hace uso de sustancias o elementos cloroflurocarbonados (CFC)</t>
  </si>
  <si>
    <t xml:space="preserve">Productos Químicos</t>
  </si>
  <si>
    <t xml:space="preserve">Manejo y almacenamiento de sustancias químicas</t>
  </si>
  <si>
    <t xml:space="preserve">Los riesgos que se deriven de la producción, manejo o almacenamiento de sustancias peligrosas serán objeto de divulgación entre el personal potencialmente expuesto, incluyendo una clara titulación de los productos y demarcación de las áreas donde se opere con ellos, con la información sobre las medidas preventivas y de emergencia para casos de contaminación del ambiente o de intoxicación</t>
  </si>
  <si>
    <t xml:space="preserve">Programa de manejo de sustancias químicas</t>
  </si>
  <si>
    <t xml:space="preserve">210, 211, 212, 215, 216</t>
  </si>
  <si>
    <t xml:space="preserve">El almacenamiento de grandes cantidades de líquidos inflamables se hará en edificios aislados, de construcción resistente al fuego o en tanques depósitos preferentemente subterráneos y situados a una distancia prudencial de los edificios, y su distribución a los distintos lugares del establecimiento se hará por medio de tuberías.
evitar escapes de líquidos inflamables hacia los sótanos, sumideros, o desagües, como también la formación de mezclas explosivas o inflamables de vapores y aire
Las sustancias químicas serán almacenadas separadamente unas de otras
donde se trasieguen, manipulen o almacenen líquidos o substancias inflamables, la iluminación de lámparas, linternas y cualquier extensión eléctrica que sea necesario utilizar, serán a prueba de explosión, las áreas deben estar provistas de ventilación adecuada para evitar la acumulación de vapores y gases.</t>
  </si>
  <si>
    <t xml:space="preserve">Matriz de compatibilidades químicas
Fotografías, planos, descripción de aracterísticas de las edificaciones</t>
  </si>
  <si>
    <t xml:space="preserve">Los tanques, recipientes, cubas y pailas utilizadas como mezcladoras, agitadoras, o para depositar (almacenar) líquidos calientes, corrosivos ácidos o alcalinos) o venenosos, instalados a menos de 2 m de altura sobre el piso o nivel de trabajo, deberán cubrirse con tapas ajustables de material antitérmico o anticorrosivo, o cercarse con barandas de material adecuado. En caso de que existan pasillos de menos de 80 centímetros de ancho, entre uno o más recipientes de almacenamiento, deberá cerrarse el paso a las personas.</t>
  </si>
  <si>
    <t xml:space="preserve">311, 314, 315, 317</t>
  </si>
  <si>
    <t xml:space="preserve">Los tanques y recipientes de almacenamiento que contengan productos inflamables deberán identificarse con la palabra "INFLAMABLE", escrita en lugar visible.
Todo tanque o recipiente donde se almacenen líquidos combustibles o inflamables deberá ser conectado eléctricamente a tierra. 
Los tanques no subterráneos utilizados para almacenar líquidos combustibles o inflamables, deberán colocarse sobre bases o fundaciones firmes de material no combustible, rodeados por muros contra fuego
Se deberán eliminar todos los focos de ignición de los lugares donde los vapores inflamables puedan estar presentes</t>
  </si>
  <si>
    <t xml:space="preserve">Matriz de compatibilidades químicas
Fotografía</t>
  </si>
  <si>
    <t xml:space="preserve">Todo tanque o recipiente de almacenaje que contenga substancias volátiles y que no esté diseñado para trabajar a presión, deberá estar dotado de un tubo de ventilación u otro sistema apropiado que garantice el mantenimiento de su presión interior dentro de los límites del diseño. Los respiradores de tales tanques dispondrán de una malla o dispositivo contra fuego.</t>
  </si>
  <si>
    <t xml:space="preserve">Los locales de trabajo, juntas y válvulas de las tuberías que transportan sustancias corrosivas a presión deben estar provistos de dispositivos para recoger derrames</t>
  </si>
  <si>
    <t xml:space="preserve">fotografía</t>
  </si>
  <si>
    <t xml:space="preserve">Los cilindros de gases que puedan ser corrosivos serán sometidos a inspección formal y prueba hidrostática por lo menos cada 2 años, y los destinados a otros gases, cada 5 años. La prueba hidrostática consistirá en someter el cilindro a una presión hidráulica de 1,5 veces su presión de trabajo. Se comprobará su peso y volumen interno. Se exceptúan de este tipo de prueba los cilindros utilizados para gas acetileno</t>
  </si>
  <si>
    <t xml:space="preserve">registros de inespección</t>
  </si>
  <si>
    <t xml:space="preserve">En los cilindros de acetileno, la presión máxima de carga de acetileno disuelto no excederá los cilindros serán sometidos a una inspección su peso cuando esté vacío y luego cuando sea cargado con masa porosa y acetona. Si se dificulta descargar el material poroso para llenar el cilindro de agua, se hará una prueba hidráulica con acetona, o gas inerte, a la presión de 60 Kg/cm2 (850 libras/ pulg2).</t>
  </si>
  <si>
    <t xml:space="preserve">Cada cilindro de gas comprimido deberá llevar grabado en su estructura, en forma permanente, el nombre del fabricante, la presión máxima de trabajo y el número serial.</t>
  </si>
  <si>
    <t xml:space="preserve">registros de inspección</t>
  </si>
  <si>
    <t xml:space="preserve">En todo cilindro que contenga gas comprimido se inscribirá en forma indeleble y fácilmente visible la clase de gas, la presión máxima de carga permitida, el peso del cilindro vacío, y su capacidad máxima de gas, y el nombre del envasador. No se deberán remover, cambiar o alterar marcas o números de identificación de los cilindros.
Los cilindros para gases comprimidos, licuados, disueltos, se marcarán claramente, para la identificación de su contenido, por medio de colores</t>
  </si>
  <si>
    <t xml:space="preserve">Los cilindros que contengan gases combustibles no deberán estar en locales donde se efectúen trabajos de soldadura y oxicorte, y los cilindros de oxigeno deberán guardarse separados de todos los demás</t>
  </si>
  <si>
    <t xml:space="preserve">registros de inespección
Matriz de compatibilidades químicas
Fotografía</t>
  </si>
  <si>
    <t xml:space="preserve">530, 532, 536, 537</t>
  </si>
  <si>
    <t xml:space="preserve">Todos los aditamentos para los cilindros de oxigeno y demás gases oxidantes deberán conservarse sin grasa o aceite. Las conexiones para cilindros inflamables tendrán rosca izquierda, y para las demás clases de gases, rosca derecha
Los cilindros que contengan gas comprimido deberán ser almacenados en sitios destinados solamente para tal fin, con ventilación adecuada, y separados de substancias inflamables y de operaciones de soldaduras con llama abierta, se podrán almacenar al aire libre, si están adecuadamente protegidos contra los cambios bruscos de temperatura, los rayos directos del sol, o la humedad permanente.</t>
  </si>
  <si>
    <t xml:space="preserve">Se prohibirá fumar en los sitios de almacenamiento de los cilindros que contengan gases inflamables; ésta prohibición será señalada por medio de avisos apropiados colocados en lugares visibles</t>
  </si>
  <si>
    <t xml:space="preserve">Los cilindros de gases comprimidos deberán ser manejados únicamente por personas bien instruidas y experimentadas en su uso. En caso de duda sobre el verdadero contenido de un cilindro, deberá devolverse inmediatamente al proveedor.</t>
  </si>
  <si>
    <t xml:space="preserve">Registro de formación y capacitación del personal que manipula los cilindros</t>
  </si>
  <si>
    <t xml:space="preserve">En el manejo y transporte de los cilindros, deberá evitarse su caída. Si se movilizan por medio de grúas, se usará una cuna, o una plataforma resguardada convenientemente. No se usarán eslingas o electroimanes para éste propósito</t>
  </si>
  <si>
    <t xml:space="preserve">Para el almacenamiento de los cilindros que contengan distintos tener en cuenta:
Acetileno: Alejado de oxígeno y oxído nitroso
Aire: Alejado de hidrógeno, acetileno y etileno
Acetileno: Alejado de oxígeno y oxído nitroso
Hidrógeno:Alejado de oxígeno y oxído nitroso
Óxido Nitroso: Alejado de hidrógeno, acetileno y etilen
Oxígen: Alejado de hidrógeno, acetileno y etilen
Propano: Alejado de oxígeno y oxído nitroso
Ciclopropano: Alejado de oxígeno y oxído nitroso</t>
  </si>
  <si>
    <t xml:space="preserve">registros de inspección
Matriz de compatibilidades químicas
Fotografía</t>
  </si>
  <si>
    <t xml:space="preserve">Los colores distintivos que se emplearán para pintar los cilindros que contienen gases comprimidos serán:
Los cilindros que contengan oxigeno se pintarán de color azul obscuro; los cilindros que contengan aire se pintarán de color gris; los cilindros que contengan acetileno se pintarán de color naranja; los cilindros que contengan argón se pintarán de color marrón; los cilindros que contengan anhídrido carbónico se pintarán de color rojo; los cilindros que contengan propano (GLP) se pintarán de color aluminio</t>
  </si>
  <si>
    <t xml:space="preserve">Decreto 1843 de 1991</t>
  </si>
  <si>
    <t xml:space="preserve">Por el cual se reglamentan parcialmente los Títulos III, V, VI, VII y XI de la Ley 09 de 1979, sobre uso y manejo de plaguicidas</t>
  </si>
  <si>
    <t xml:space="preserve">83, 84, 103, 104, 109, 111, 114, 172, 179, 181</t>
  </si>
  <si>
    <t xml:space="preserve">Para la aplicación de plaguicidas deberán usarse equipos en perfecto estado de funcionamiento, deben tener mantenimiento o conservación de acuerdo con las especificaciones que, obligatoriamente deben suministrar los fabricantes,  deberá cumplir las normas sobre medidas preventivas y de seguridad según lo dispuesto en el Decreto 614 de 1984.
se debe obtener Licencia Sanitaria de Funcionamiento expedida por el Servicio Seccional de Salud respectivo
El asistente técnico debe tener carné de aplicador de plaguicidas
sólo podrán utilizar plaguicidas registrados y permitidos por el Ministerio de Salud
El personal que labore con plaguicidas, debe recibir capacitación y entrenamiento por cuenta de quien los contrate. Las entidades deben organizar, garantizar y certificar los cursos de este personal. Estos cursos tendrán una intensidad mínima de 60 horas acumulables al año y un contenido acorde con la actividad a desarrollar.
los operarios que trabajen con plaguicidas deben tener una dotación básica
Los manipuladores de plaguicidas, deben recibir capacitación y entrenamiento y disponer de servicios de atención y control médicos
</t>
  </si>
  <si>
    <t xml:space="preserve">registros de inspección
Fotografía
Licencia Sanitaria de funcionamiento
Registros de entrega de EEPP por parte del contratista</t>
  </si>
  <si>
    <t xml:space="preserve">Manejo de sustancias químicas</t>
  </si>
  <si>
    <t xml:space="preserve">Resolución 0172 de 2012</t>
  </si>
  <si>
    <t xml:space="preserve">Por la cual se expide el reglamento técnico aplicable a pilas de zinc-carbon y alcalinas que se importen o fabriquen para su comercialización en colombia</t>
  </si>
  <si>
    <t xml:space="preserve">1, 2, 3,4,  6, 7, 12, 13, 23</t>
  </si>
  <si>
    <t xml:space="preserve">Se establecen los requisitos mínimos de rotulado y etiquetado y los límites máximos permisibles de mercurio, cadmio y plomo en las pilas de zinc-carbon y alcalinas, con el fin de prevenir las prácticas que pueden inducir a error a los consumidores y proteger el medio ambiente.
Este Reglamento aplica a las pilas de zinc-carbón y alcalinas que se fabriquen o importen para su comercialización en el país y se encuentren clasificadas en alguna de las subpartidas arancelarias según el art 3.
los fabricantes e importadores deben obtener certificado de conformidad del producto, así como la declaración de conformidad del proveedor. 
Entra en vigencia 6 meses después de su publicación</t>
  </si>
  <si>
    <t xml:space="preserve">Certificado de conformidad
Declaración de conformidad</t>
  </si>
  <si>
    <t xml:space="preserve">Ley 55 de 1993</t>
  </si>
  <si>
    <t xml:space="preserve">Por medio de la cual se aprueba el "Convenio No. 170 y la Recomendación número 177 sobre la Seguridad en la Utilización de los Productos Químicos en el trabajo",  adoptados por la 77a. Reunión de la Conferencia General de la O.I.T., Ginebra, 1990 </t>
  </si>
  <si>
    <t xml:space="preserve">7, 8, 10, 11, 14</t>
  </si>
  <si>
    <t xml:space="preserve">Todos los productos químicos deberán llevar una marca que permita su identificación.  
Los productos químicos peligrosos deberán llevar además una etiqueta fácilmente comprensible para los trabajadores, que facilite información esencial sobre su clasificación, los peligros que entrañan y las precauciones de seguridad que deban observarse. 
se deben tener las fichas de datos de seguridad de los productos químicos en el idioma de la región.
Los empleadores deberán mantener un registro de los productos químicos peligrosos utilizados en el lugar de trabajo
cuando se transfieran productos químicos a otros recipientes o equipos, se indique el contenido de estos últimos a fin de que los trabajadores se hallen informados de la identidad de estos productos</t>
  </si>
  <si>
    <t xml:space="preserve">registros de inspección
Matriz de compatibilidades químicas
Fotografías
Hojas de seguridad
Inventario de sustancias químicas
Protocolo para el manejo de sustancias químicas</t>
  </si>
  <si>
    <t xml:space="preserve">Resolución 427 de 2009</t>
  </si>
  <si>
    <t xml:space="preserve">Por la cual se prohíbe la fabricación, importación, distribución y comercialización de detergentes que contengan fósforo por encima de los límites máximos establecidos.</t>
  </si>
  <si>
    <t xml:space="preserve">A partir del 26 de febrero de 2010 no se podrán fabricar, importar, distribuir o comercializar en el país detergentes que contengan un porcentaje mayor al 6.5 % de fósforo (=15% de pentóxido de fósforo)</t>
  </si>
  <si>
    <t xml:space="preserve">ficha técnica de los detergentes</t>
  </si>
  <si>
    <t xml:space="preserve">Resolución 792 de 2013</t>
  </si>
  <si>
    <t xml:space="preserve">Ministerio de Ambiente, Vivienda y Desarrollo Territorial
IDEAM</t>
  </si>
  <si>
    <t xml:space="preserve">Por la cual se adoptan los protocolos de muestreo y análisis para la determinación del contenido de PCB en aceites dieléctricos y diferentes matrices ambientales</t>
  </si>
  <si>
    <t xml:space="preserve">todos con sus anexos</t>
  </si>
  <si>
    <t xml:space="preserve">Los protocolos adoptados en esta resolución, serán publicados en la página del IDEAM www.ideam.gov.co en http://institucional.ideam.gov.co/jsp/protocolos862</t>
  </si>
  <si>
    <t xml:space="preserve">Muestreo de PCB acorde con los protocolos</t>
  </si>
  <si>
    <t xml:space="preserve">Ley 1658 de 2013</t>
  </si>
  <si>
    <t xml:space="preserve">POR MEDIO DE lA CUAL SE ESTABLECEN DISPOSICIONES PARA lA COMERCIALIZACiÓN Y El USO DE MERCURIO EN lAS DIFERENTES ACTIVIDADES INDUSTRIALES DEL PAís, SE FIJAN REQUISITOS E INCENTIVOS PARA SU REDUCCiÓN Y ELIMINACiÓN Y SE DICTAN OTRAS DISPOSICIONES</t>
  </si>
  <si>
    <t xml:space="preserve">reglaméntese en todo el territorio nacional el uso, importación, producción, comercialización, manejo, transporte, almacenamiento, disposición final y liberación al ambiente del mercurio en las actividades industriales, cualquiera que ellas sean.
Erradíquese el uso del mercurio en todo el territorio nacional, en todos los procesos industriales y productivos en un plazo no mayor a diez (10) años y para la minería en un plazo máximo de cinco (5) años
El Ministerio de Ambiente y Desarrollo Sostenible reglamentará en un término no mayor a seis (6) meses a partir de la promulgación de la presente ley, el establecimiento del Registro de Usuarios de mercurio de manera gradual, comenzando por el sector minero del país. Este registro será implementado por las autoridades ambientales bajo el Registro Único Ambiental
El Ministerio de Comercio, Industria y Turismo en coordinación con el Ministerio de Ambiente y Desarrollo Sostenible, el Ministerio de Salud y Protección Social y la Dirección de Impuestos y Aduanas Nacionales (DIAN), en un término máximo de dos (2) años, establecerán medidas de control y restricción a la importación y comercialización de mercurio.
Se prohíbe la ubicación de nuevas plantas de beneficio de oro que usen mercurio y la quema de amalgama de mercurio y oro, en zonas de uso residencial, comercial, institucional o recreativo</t>
  </si>
  <si>
    <t xml:space="preserve">Registro de usuarios del mercurio</t>
  </si>
  <si>
    <t xml:space="preserve">Circular externa 27 de 2013</t>
  </si>
  <si>
    <t xml:space="preserve">superintendencia de Puertos y Transporte</t>
  </si>
  <si>
    <t xml:space="preserve">Transporte de mercancías peligrosas por carretera</t>
  </si>
  <si>
    <t xml:space="preserve">La Superintendencia de Puertos y Transporte- SUPERTRANSPORTE ejercerá la función de inspección, vigilancia y control en materia de tránsito, transporte y su infraestructura de acuerdo con lo estipulado en el Decreto 101 de 2000, con las excepciones contempladas en el numeral 2 artículo 3o del Decreto 2741 de 2001.
Las sociedades portuarias regionales, sociedades portuarias, muelles homologados, licencias portuarias y autorizaciones temporales y las empresas de transporte terrestre de carga, deben remitir a la Superintendencia Delegada de Puertos y a la Superintendencia Delegada de Transito y Transporte Automotor Terrestre de la SUPERTRANSPORTE, un informe semestral sobre el cumplimiento de lo estipulado en el Decreto No. 1609 del 31/07/2002 a más tardar el último día hábil del mes de julio y el último día hábil del mes de enero de cada año.
De otra parte, para el ingreso y uso de los servicios portuarios, los terminales marítimos y fluviales deben exigir al conductor del automotor antes del inicio del proceso de descargue en el puerto, la tarjeta de emergencia con la caracterización de la carga peligrosa transportada, con la finalidad de coadyuvar en la disposición de la
seguridad en las instalaciones portuaria, la comunidad, la carga y el medio ambiente.
</t>
  </si>
  <si>
    <t xml:space="preserve">Informe semestral</t>
  </si>
  <si>
    <t xml:space="preserve">Resolución 1675 de 2013</t>
  </si>
  <si>
    <t xml:space="preserve">Por la cual se establecen los elementos que deben contener los planes de gestión de devolución de productos posconsumo de plaguicidas</t>
  </si>
  <si>
    <t xml:space="preserve">2,4, 5, 6, 7,8</t>
  </si>
  <si>
    <t xml:space="preserve">Están sujetos a formular, presentar e implementar los planes de gestión de devolución de productos posconsumo de plaguicidas los fabricantes y/o importadores de plaguicidas
Los planes  se deben presentar en medio físico y digital, mediante comunicación escrita dirigida a la autoridad nacional de licencias ambientales (ANLA).
Elementos que debe contener el plan de gestión de devolución de productos posconsumo de plaguicidas.(art 5)
Actualización y avance del plan. Se debe presentar a la ANLA, a más tardar el 31 de marzo de cada año, un informe de actualización y avance del plan, en medio físico y magnético (6)
Meta de recolección y de cobertura de población. los planes de gestión de devolución de productos posconsumo de plaguicidas deben cumplir las siguientes metas mínimas (art 7, tabla 1, tabla 2)
A partir del año 2014, los fabricantes y/o importadores de los plaguicidas que se comercialicen o distribuyan en el archipiélago de San Andrés, Providencia y Santa Catalina, deberán implementar el plan de devolución de gestión posconsumo a este departamento.</t>
  </si>
  <si>
    <t xml:space="preserve">Documento</t>
  </si>
  <si>
    <t xml:space="preserve">9, 10, 11</t>
  </si>
  <si>
    <t xml:space="preserve">De los centros de acopio de residuos posconsumo de plaguicidas. Los sitios destinados a los centros de acopio deben estar acondicionados para operar de manera segura, en especial contra incendio, derrames o sustracción del material por personal no autorizado. Deben contar con señalización, piso en material impermeable y diques de contención. Debe ser un lugar cubierto para evitar la filtración de agua, alejados de fuentes de calor y no estar contiguos a viviendas o instalaciones de preparación y almacenamiento de alimentos.
El transporte de los residuos posconsumo de plaguicidas debe cumplir con el Decreto 1609 de 2002
El almacenamiento, tratamiento, aprovechamiento y/o valorización (incluyendo el reciclaje) y disposición final de residuos posconsumo de plaguicidas deberá realizarse en instalaciones que cuenten con las licencias, permisos y demás autorizaciones de carácter ambiental a que haya lugar, de conformidad con la normatividad ambiental vigente</t>
  </si>
  <si>
    <t xml:space="preserve">Permisos Ambientales
verificación transporte</t>
  </si>
  <si>
    <t xml:space="preserve">12, 13, 14, 15</t>
  </si>
  <si>
    <t xml:space="preserve">Obligaciones de los fabricantes (art 12)
Obligaciones de los proveedores o expendedores (art 13)
ARTICULO. 14. —Obligaciones de los consumidores. Para efectos de los planes de devolución de productos posconsumo de plaguicidas, son obligaciones de los consumidores las siguientes:
a) Retornar o entregar los residuos posconsumo de plaguicidas a través de los puntos de recolección, centros de acopio, jornadas de recolección o mecanismos establecidos por el fabricante o importador;
b) Seguir las instrucciones de manejo seguro del producto y del residuo suministradas por el fabricante o importador;
c) Separar los residuos o desechos posconsumo de plaguicidas de los demás residuos para su entrega en puntos de recolección o centros de acopio;
d) Realizar la práctica de triple lavado e inutilizar los envases (cuando proceda) sin destruir la información de las etiquetas, de conformidad con el procedimiento recomendado por el fabricante o importador del plaguicida.
Obligaciones de las autoridades municipales y ambientales (art 15)</t>
  </si>
  <si>
    <t xml:space="preserve">17, 19, 21</t>
  </si>
  <si>
    <t xml:space="preserve">Prohibiciones. Además de lo establecido en el artículo 32 del Decreto 4741 de 2005, se encuentra prohibido:
a) Disponer residuos posconsumo de plaguicidas en rellenos sanitarios o cualquier otro sitio no autorizado;
b) Abandonar los residuos posconsumo de plaguicidas en ríos, quebradas o cualquier sitio del espacio público ya sea rural o urbano;
c) Realizar actividades de aprovechamiento y/o valorización (incluyendo el reciclaje) de los residuos posconsumo de plaguicidas para la elaboración de juguetes, utensilios domésticos, recipientes o empaques que vayan a estar en contacto con agua, alimentos o medicamentos;
d) Entregar a mecanismos diferentes a los establecidos por el fabricante o importador los residuos posconsumo de plaguicidas a cambio de contraprestación económica o de otra naturaleza
Los actos administrativos expedidos con fundamento en la Resolución 693 de 2007 continuarán vigentes
La presente resolución rige a partir de su publicación en el Diario Oficial y deroga la Resolución 693 del 19 de abril de 2007</t>
  </si>
  <si>
    <t xml:space="preserve">plan de manejo de residuos</t>
  </si>
  <si>
    <t xml:space="preserve">Resolución 0001223 de 2014</t>
  </si>
  <si>
    <t xml:space="preserve">Por la cual se establecen los requisitos del curso básico obligatorio de
capacitación para los conductores de vehículos de carga que transportan
mercancías peligrosas y se dicta una disposición</t>
  </si>
  <si>
    <t xml:space="preserve">la presente resolución tiene por objeto establecer el contenido, intensidad horaria y el término para obtener el certificado del curso básico obligatorio de capacitación para los conductores que transportan mercancías peligrosas en vehículos automotores de carga las disposiciones contenidas en la presente resolución son aplicables a los conductores que transporten mercancías peligrosas en vehículos de carga públicos o privados que circulen en el territorio nacional.
Se exceptúa del cumplimiento de lo señalado en el artículo 2:
a. los conductores que transportan residuos o desechos peligrosos que sean movilizados hacia puntos de recolección o centros de acopio, siempre que su traslado haga parte de un Plan de Gestión de Devolución de Productos Post consumo o un Sistema de Recolección Selectiva y Gestión Ambiental de Residuos, de acuerdo con la normatividad ambiental vigente. 
b. Los conductores que transportan residuos o desechos peligrosos con riesgo biológico o infeccioso en vehículos automotores destinados exclusivamente al servicio de atención en salud de acuerdo con lo establecido en el Decreto 351 de 2014 o la norma que lo modifique o sustituya.
</t>
  </si>
  <si>
    <t xml:space="preserve">Certificado del curso</t>
  </si>
  <si>
    <t xml:space="preserve">Los conductores contarán con un plazo de dos (02) años a partir de la expedición de la presente Resolución para obtener el certificado del curso obligatorio de capacitación para conductores que transportan mercancías peligrosas.
La formación del curso de que trata el artículo 3 de la presente resolución podrá ser impartido por instituciones de educación superior, por el Servicio Nacional de Aprendizaje - SENA, o por instituciones para el trabajo y desarrollo humano legalmente constituidas, aprobadas por la entidad respectiva la duración mínima del curso será de sesenta (60) horas y se realizará de manera presencial. El curso básico tendrá una validez de dos (2) años, vencido este término el titular de la certificación deberá tomar un curso de actualización sobre los
mismos ejes temáticos con una duración de veinte (20) horas, el cual solo será válido por un año
Registro de información. las instituciones que emitan las ,certificaciones que correspondan a la formación señalada en los artículos 3 y 7, deberán remitir a la Dirección de Transporte y Tránsito del Ministerio de
Transporte, la relación de los conductores que hayan obtenido dichos certificados.</t>
  </si>
  <si>
    <t xml:space="preserve">Registo ante el ministerio de transporte</t>
  </si>
  <si>
    <t xml:space="preserve">Suelo</t>
  </si>
  <si>
    <t xml:space="preserve">Daño al suelo</t>
  </si>
  <si>
    <t xml:space="preserve">Prohibición del descargue sin autorización de los residuos, basuras y desperdicios en general que deterioren los suelos o causen daño o molestia.</t>
  </si>
  <si>
    <t xml:space="preserve">Art 35</t>
  </si>
  <si>
    <t xml:space="preserve">manejo adecuado de suelos</t>
  </si>
  <si>
    <t xml:space="preserve">Es deber de todos los habitantes de la República colaborar con las autoridades en la conservación y en el manejo adecuado de los suelos. Las personas que realicen actividades agrícolas, pecuarias, forestales o de infraestructura, que afecten o puedan afectar los suelos, están obligadas a llevar a cabo las prácticas de conservación y recuperación que se determinen de acuerdo con las características regionales. </t>
  </si>
  <si>
    <t xml:space="preserve">Art.  180</t>
  </si>
  <si>
    <t xml:space="preserve">Afectación del suelo y paisaje</t>
  </si>
  <si>
    <t xml:space="preserve">Ley 388 de 1997</t>
  </si>
  <si>
    <t xml:space="preserve">La presente ley tiene por objetivos: 
1. Armonizar y actualizar las disposiciones contenidas en la Ley 9ª de 1989 con las nuevas normas establecidas en la Constitución Política, la Ley Orgánica del Plan de Desarrollo, la Ley Orgánica de Areas Metropolitanas y la Ley por la que se crea el Sistema Nacional Ambiental. 
2. El establecimiento de los mecanismos que permitan al municipio, en ejercicio de su autonomía, promover el ordenamiento de su territorio, el uso equitativo y racional del suelo, la preservación y defensa del patrimonio ecológico y cultural localizado en su ámbito territorial y la prevención de desastres en asentamientos de alto riesgo, así como la ejecución de acciones urbanísticas eficientes. 
3. Garantizar que la utilización del suelo por parte de sus propietarios se ajuste a la función social de la propiedad y permita hacer efectivos los derechos constitucionales a la vivienda y a los servicios públicos domiciliarios, y velar por la creación y la defensa del espacio público, así como por la protección del medio ambiente y la prevención de desastres. 
4. Promover la armoniosa concurrencia de la Nación, las entidades territoriales, las autoridades ambientales y las instancias y autoridades administrativas y de planificación, en el cumplimiento de las obligaciones constitucionales y legales que prescriben al Estado el ordenamiento del territorio, para lograr el mejoramiento de la calidad de vida de sus habitantes. 
5. Facilitar la ejecución de actuaciones urbanas integrales, en las cuales confluyan en forma coordinada la iniciativa, la organización y la gestión municipales con la política urbana nacional, así como con los esfuerzos y recursos de las entidades encargadas del desarrollo de dicha política. 
</t>
  </si>
  <si>
    <t xml:space="preserve">Ningún agente público o privado podrá realizar actuaciones urbanísticas que no se ajusten a las previsiones y contenidos de los planes de ordenamiento territorial, a su desarrollo en planes parciales y a las normas estructurales del plan o complementarias del mismo</t>
  </si>
  <si>
    <t xml:space="preserve">permiso de usos del suelo
verificación de ubicación según POT del Municipio</t>
  </si>
  <si>
    <t xml:space="preserve">Para adelantar obras de construcción, ampliación, modificación y demolición de edificaciones, de urbanización y parcelación en terrenos urbanos, de expansión urbana y rurales, se requiere licencia expedida por los municipios, los distritos especiales, el Distrito Capital, el departamento especial de San Andrés y Providencia o los curadores urbanos, según sea del caso. </t>
  </si>
  <si>
    <t xml:space="preserve">Licencia para modificación de la edificación</t>
  </si>
  <si>
    <t xml:space="preserve">Dichas licencias se otorgarán con sujeción al Plan de Ordenamiento Territorial, planes parciales y a las normas urbanísticas que los desarrollan y complementan</t>
  </si>
  <si>
    <t xml:space="preserve">INFRACCIONES URBANISTICAS. Toda actuación de parcelación, urbanización, construcción, reforma o demolición que contravenga los planes de ordenamiento territorial o sus normas urbanísticas, dará lugar a la imposición de sanciones urbanísticas a los responsables, incluyendo la demolición de las obras, según sea el caso, sin perjuicio de las eventuales responsabilidades civiles y penales de los infractores</t>
  </si>
  <si>
    <t xml:space="preserve">clasificacion de areas</t>
  </si>
  <si>
    <t xml:space="preserve">Acuerdo 069 del 2000 </t>
  </si>
  <si>
    <t xml:space="preserve">ALCALDIA DE SANTIAGO DE CALI</t>
  </si>
  <si>
    <t xml:space="preserve">Establece la clasificacion de areas de actividad , de acuerdo al uso permitido</t>
  </si>
  <si>
    <t xml:space="preserve">Art. 255 Anexo 1</t>
  </si>
  <si>
    <t xml:space="preserve">Según el acuerdo 069 del 2000, actividad comercio al por mayor de maquinaria y equipos, es permitida en la zona de ubicación de Colmaquinas</t>
  </si>
  <si>
    <t xml:space="preserve">zonas industriales</t>
  </si>
  <si>
    <t xml:space="preserve">i.Decreto 619 de 2000. ii.Modificado decreto 469 / 2002</t>
  </si>
  <si>
    <t xml:space="preserve">Cuadro 1. El sector industrial tienen usos principal en las zonas Industriales. Cuadro 2. El sector industrial hace parte del Area industrial. </t>
  </si>
  <si>
    <t xml:space="preserve">i. Art. 322-347. Cuadros 1 y 2. Mapa de uso de suelo
ii. Art. 254-255 Cuadros 1 y 1</t>
  </si>
  <si>
    <t xml:space="preserve">Sucursal de Bogota se encuentra en uso compatible con el  uso de suelo industrial</t>
  </si>
  <si>
    <t xml:space="preserve">Resolución 1407</t>
  </si>
  <si>
    <t xml:space="preserve">Por medio del cual se reglamenta la gestión de  residuos de envases y  empaques de papel, cartón, plástico, vidrio, metal y se toman otras determinaciones</t>
  </si>
  <si>
    <t xml:space="preserve">Entre otras metas  de aprovechamiento  de envases y empaques al 2030</t>
  </si>
  <si>
    <t xml:space="preserve">relleno sanitario</t>
  </si>
  <si>
    <t xml:space="preserve">Decreto 838 de 2005</t>
  </si>
  <si>
    <t xml:space="preserve">Aplica de influencia al proveedor cuando se realiza disposición en relleno sanitario. Art 3. Localización de áreas para la disposición final de Residuos Sólidos. La entidad territorial localizará y señalará las áreas potenciales en los Planes de Ordenamiento Territorial, Planes Básicos de Ordenamiento Territorial y Esquemas de Ordenamiento Territorial, de conformidad con lo señalado en la ley; Art 6. Prohibiciones y restricciones en la localización de áreas para disposición final de residuos sólidos.
</t>
  </si>
  <si>
    <t xml:space="preserve">Art.1, 2,3 4, 5,y 6</t>
  </si>
  <si>
    <t xml:space="preserve">Programa Gestión de Residuos Sólidos</t>
  </si>
  <si>
    <t xml:space="preserve">Decreto 3600 de 2007</t>
  </si>
  <si>
    <t xml:space="preserve">Aplica solo para proyectos de nuevas Bases. Se debe verificar usado del suelo según el POT, si es rural se debe pedir licencia al municipio. Art 13. Normas para los usos industriales. El otorgamiento de licencias para el desarrollo de usos industriales en suelo rural suburbano sólo se permitirá en las áreas de actividad que para estos usos hayan sido específicamente delimitadas en el plan de ordenamiento territorial o en las unidades de planificación rural y sólo se autorizará bajo alguna de las siguientes modalidades: 1. La unidad mínima de actuación para usos industriales, 2. Los parques, agrupaciones o conjuntos industriales; Art 14. Condiciones básicas para la localización de usos industriales en suelo rural suburbano. El plan de ordenamiento territorial o las unidades de planificación rural deberán contemplar, como mínimo, la delimitación cartográfica de las áreas de actividad industrial en suelo rural suburbano, las alturas máximas y las normas volumétricas a las que debe sujetarse el desarrollo de los usos industriales, de forma tal que se proteja el paisaje rural. Las normas urbanísticas también contemplarán los aislamientos laterales y posteriores que deben dejar las edificaciones contra los predios vecinos a nivel del terreno. Las actividades que se desarrollen al interior de las unidades mínimas de actuación o de los parques, agrupaciones o conjuntos industriales deben funcionar con base en criterios de uso eficiente de energía, agua y aprovechamiento de residuos. Las áreas para maniobras de vehículos de carga y las cuotas de estacionamientos destinados al correcto funcionamiento del uso, incluyendo las normas de operación de cargue y descargue, deberán realizarse al interior de los predios que conformen la unidad mínima de actuación o el parque, agrupación o conjunto industrial. Los índices de ocupación no podrán superar el treinta por ciento (30%) del área del predio en el caso de la unidad mínima de actuación o el cincuenta por ciento (50%) cuando se trate de parques, conjuntos o agrupaciones industriales, y el resto se destinará, en forma prioritaria, a la conservación o recuperación de la vegetación nativa. Sin perjuicio del cumplimiento de las demás determinantes de que trata este decreto, el ancho máximo de los corredores viales suburbanos, cuyo uso exclusivo sea industrial, será de 500 metros medidos desde el borde de la vía. En ningún caso la extensión de los parques, conjuntos o agrupaciones industriales podrá ser inferior a diez (10) hectáreas.
</t>
  </si>
  <si>
    <t xml:space="preserve">Política HSE</t>
  </si>
  <si>
    <t xml:space="preserve">`POR LA CUAL SE INSTRUYE AL 5 SUBDI EC IONES TÉCNICAS DE LA AUTORIDAD
NACIONAL DE LICENCIAS AMBIENTALES SOBRE LAS ACTIVIDADES CONSIDERADAS
MODIFICACIONES MENORES DE LAS LICENCIAS AMBIENTALES O PLANES DE MANEJO
AMBIENTAL ESTABLECIDOS PARA EL SECTOR DE MINERÍA Y SE FIJAN OTRAS
DIRECTRICES</t>
  </si>
  <si>
    <t xml:space="preserve">establecer las actividades consideradas modificaciones menores o de ajuste normal dentro del giro ordinario
de los proyectos sometidos a Licencia Ambiental o Plan de Manejo Ambiental del sector minero,
las cuales, por estar autorizadas en si mismas mediante esta Resolución, no requerirán adelantar
trámite de modificación de la Licencia Ambiental o del Plan de Manejo según el siguiente listado:
construcción de Helipuertos, instalación de campamentos, seguimiento al plan de manejo ambiental, vías de acceso, manejo de aguas residuales, manejo de agua, manejo de residuos, manejo de emisiones atmosféricas, transporte, manejo de botaderos de material estéril, infraestructura de servicios y soporte, maquinaria y equipos, movilización de minerales o estériles.
La aplicación de las anteriores disposiciones ampara los proyectos, obras o actividades del sector minero que cuenten con Licencia Ambiental o Plan de Manejo Ambiental de competencia de la Autoridad Nacional de Licencias Ambientales - ANLA.</t>
  </si>
  <si>
    <t xml:space="preserve">Resolución 90341de 2014</t>
  </si>
  <si>
    <t xml:space="preserve">por la cual se establecen requerimientos técnicos y procedimientos para la exploración y explotación de hidrocarburos en yacimientos no convencionales.</t>
  </si>
  <si>
    <t xml:space="preserve">Señalar requerimientos técnicos y procedimientos para la exploración y explotación de hidrocarburos en yacimientos no convencionales con excepción de las arenas bituminosas e hidratos de metano, con el fin de propender que las actividades que desarrollen las personas naturales o jurídicas, públicas o privadas, garanticen el desarrollo sostenible de la actividad industrial.
deroga la Resolución 18 0742 del 16 de mayo de 2012 –excepto los artículos 18 y 19 relativos a los Acuerdos Operacionales e Intervención del Ministerio de Minas y Energía</t>
  </si>
  <si>
    <t xml:space="preserve">Documento y memorias de requerimientos técnicos.</t>
  </si>
  <si>
    <t xml:space="preserve">BOSQUE</t>
  </si>
  <si>
    <t xml:space="preserve">Decreto 2278 de 1953</t>
  </si>
  <si>
    <t xml:space="preserve">Ministerio de Agricultura</t>
  </si>
  <si>
    <t xml:space="preserve">Por el cual se dictan medidas sobre cuestiones forestales</t>
  </si>
  <si>
    <t xml:space="preserve">29, 32</t>
  </si>
  <si>
    <t xml:space="preserve">Los planes de plantación de árboles maderables y el establecimiento de bosques permanentes, deberán ser some tidos al estudio y aprobación previos del Ministerio de Agricultura
Para efectuar explotaciones de bosques o aprovechar productos forestales, tanto públicos como de dominio privado, se requiere licencia previa del Ministerio de Agricultura</t>
  </si>
  <si>
    <t xml:space="preserve">Licencia</t>
  </si>
  <si>
    <t xml:space="preserve">Decreto 1449 de 1977</t>
  </si>
  <si>
    <t xml:space="preserve">por el cual se reglamentan parcialmente el inciso 1 del numeral 5 del artículo 56 de la Ley número 135 de 1961 y el Decreto-Ley número 2811 de 1974</t>
  </si>
  <si>
    <t xml:space="preserve">En relación con la protección y conservación de los bosques, los propietarios de predios están obligados a: Ver Decreto Nacional 1791 de 1996 Aprovechamiento forestal.
1. Mantener en cobertura boscosa dentro del predio las áreas forestales protectoras.
Se entiende por áreas forestales protectoras:
a. Los nacimientos de fuentes de aguas en una extensión por lo menos de 100 metros a la redonda, medidos a partir de su periferia. 
b. Una faja no inferior a 30 metros de ancha, paralela a las líneas de mareas máximas, a cada lado de los cauces de los ríos, quebradas y arroyos, sean permanentes o no, y alrededor de los lagos o depósitos de agua; 
c) Los terrenos con pendientes superiores al 100% (45).
2. Proteger los ejemplares de especies de la flora silvestre vedadas que existan dentro del predio.
3. Cumplir las disposiciones relacionadas con la prevención de incendios, de plagas forestales y con el control de quemas</t>
  </si>
  <si>
    <t xml:space="preserve">Gestión </t>
  </si>
  <si>
    <t xml:space="preserve">Decreto 2787 de 1980</t>
  </si>
  <si>
    <t xml:space="preserve">por el cual se reglamenta parcialmente el Decreto_Ley 2811 de 1974
</t>
  </si>
  <si>
    <t xml:space="preserve">Todos los casos en que los particulares hayan de adelantar programas de reforestación, estos deberán ser  previamente aprobados por la entidad administradora del recurso, 
mediante Resolución expedida por el Gerente o Director General</t>
  </si>
  <si>
    <t xml:space="preserve">Resolución</t>
  </si>
  <si>
    <t xml:space="preserve">Decreto 1791 de 1996</t>
  </si>
  <si>
    <t xml:space="preserve">Ministerio del Medio Ambiente </t>
  </si>
  <si>
    <t xml:space="preserve">Por medio de la cual se establece el régimen de aprovechamiento forestal</t>
  </si>
  <si>
    <t xml:space="preserve">Los aprovechamientos forestales persistentes de bosques naturales ubicados en terrenos de propiedad privada se adquieren mediante autorización
Cuando se quiera aprovechar árboles aislados de bosque natural ubicado en terrenos de dominio público o en predios de propiedad privada que se encuentren caídos o muertos por causas naturales, o que por razones de orden sanitario debidamente comprobadas requieran ser talados, se solicitará permiso o autorización ante la Corporación respectiva, la cual dará trámite prioritario a la solicitud</t>
  </si>
  <si>
    <t xml:space="preserve">Autorización</t>
  </si>
  <si>
    <t xml:space="preserve">Compilada  Por El Decreto 1076 De 2016. Sección 2. Principios Generales Sirven De Base Para La Aplicación E Interpretación</t>
  </si>
  <si>
    <t xml:space="preserve">Ley 299 de 1996</t>
  </si>
  <si>
    <t xml:space="preserve">Congreso Nacional</t>
  </si>
  <si>
    <t xml:space="preserve">Por la cual se protege la flora colombiana, se reglamentan los jardines botánicos y se dictan otras disposiciones</t>
  </si>
  <si>
    <t xml:space="preserve">La conservación, la protección, la propagación, la investigación, el conocimiento y el uso sostenible de los recursos de la flora colombiana son estratégicos para el país y constituyen prioridad dentro de la política ambiental.
Son de interés público y beneficio social y tendrán prelación en la asignación de recursos en los planes y programas de desarrollo y en el presupuesto general de la Nación y en los presupuestos de las entidades territoriales y de las Corporaciones Autónomas Regionales La conservación, la protección, la propagación, la investigación, el conocimiento y el uso sostenible de los recursos de la flora colombiana son estratégicos para el país y constituyen prioridad dentro de la política ambiental.
Son de interés público y beneficio social y tendrán prelación en la asignación de recursos en los planes y programas de desarrollo y en el presupuesto general de la Nación y en los presupuestos de las entidades territoriales y de las Corporaciones Autónomas Regionales</t>
  </si>
  <si>
    <t xml:space="preserve">Resolución 0731 de 2012</t>
  </si>
  <si>
    <t xml:space="preserve">Por la cual se señalan las actividades de bajo impacto ambiental, que generan beneficio social  y se pueden desarrollar en las áreas de reserva forestal, sin necesidad de efectuar la sustracción del área y se adoptan otras determinaciones</t>
  </si>
  <si>
    <t xml:space="preserve">art 2
art 3
art 4</t>
  </si>
  <si>
    <t xml:space="preserve">Actividades que se pueden desarrollar en áreas de reserva forestal, sin necesidad de fectuar la sustracción del área.
Las atividades de prospección minera de los art 39 y 40 del código de minas y aquellas de prospección hidrogeológica por métodos indirectos, al no generar cambios en el uso del suelo para su desarrollo no requieren de sustracción.
en caso de construir o adecuar construcciones destinadas a brindar servicios de ed básica y puestos de salud a pobladores rurales, los predios serán adjudicados por el INCODER con previa autorización de la autoridad ambiental.
Condiciones para el desarrollo de las actividades
Medidas de manejo ambiental: adecuado manejo de vertimientos, manejo de residuos sólidos y líquidos, productos maderables autorizados, límites de ruido, cobertura vegetal descapotada, respel, combustibles, derrames.</t>
  </si>
  <si>
    <t xml:space="preserve">Autorización de la autoridad ambiental competente
Programa de manejo de residuos, incluyendo los peligrosos
programa para el manejo de vertimientos
protocolo de atención de derrames
mediciones ambientales de ruido</t>
  </si>
  <si>
    <t xml:space="preserve">Ley 1536 de 2012</t>
  </si>
  <si>
    <t xml:space="preserve">Por la cual se rinden honores a Gloria Valencia de Castaño por su aporte al medio ambiente y a los medios de comunicación y se establece un mecanismo de financiación de parques nacionales naturales y consevación de bosques naturales</t>
  </si>
  <si>
    <t xml:space="preserve">Créase el beneficio tributario Gloria Valencia de Castaño por financiación de parques naturales  y conservación de los bosques naturales Los contribuyentes que hagan donaciones a la UAEPNN con el fin de financiar los parques naturales de Colombia y conservar los bosques naturales, tienen derecho a deducir del impuesto de renta 30% del valor de las donaciones efectuadas durante el año.</t>
  </si>
  <si>
    <t xml:space="preserve">Obtención beneficio Tributario</t>
  </si>
  <si>
    <t xml:space="preserve">Resolución 1526 de 2012</t>
  </si>
  <si>
    <t xml:space="preserve">Por la cual se establecen los requisitos y el procedimiento para la sustracción de áreas en las reservas forestales nacionales y regionales para el desarrollo de actividades consideradas de utilidad pública o interés social, se establecen las actividades sometidas a sustracción temporal y se adoptan otras determinaciones  </t>
  </si>
  <si>
    <t xml:space="preserve">Genral</t>
  </si>
  <si>
    <t xml:space="preserve">En el artículo 3 se encuentran las actividades  que requieren previa sustracción por parte del Ministerio de ambiente y desarrollo sostenible o de la CAR de su respectiva jurisdicción.
Para las actividades minera y petrolera se requerirá el respectivo contrato o título minero para la solicitud de sustracción del área.
cuando se trate de una actividad que requiera licencia ambiental el trámite de sustracción se realizará de manera simultánea; sin embargo, la licencia no se otorga sin tener previamente la sustracción del área.
Para todo caso de sustracción de áreas, debe proponerse un plan de compensación ambiental
</t>
  </si>
  <si>
    <t xml:space="preserve">Solicitud de sustracción
Licencia Ambiental
Plan de compensación ambiental</t>
  </si>
  <si>
    <t xml:space="preserve">Resolución 1527 de 2012</t>
  </si>
  <si>
    <t xml:space="preserve">Resolución 939 de 17 abril</t>
  </si>
  <si>
    <t xml:space="preserve">Por la cual se certifica el cumplimiento de la función ecológica de la propiedad para la ampliación del Resguardo Indígena Sikuani "Chololobo Matatú" localizado en el municipio de Puerto Carreño en el Departamento de Vichada".</t>
  </si>
  <si>
    <t xml:space="preserve">Certificar que el resguardo indígena "chololobo Matatú" , localizado en el municipio de puerto carreño en el departamento Vichada cumple la función ecológica de la propieda para fines de ampliación del mismo de acuerdo con los usos costumbres y cultura del pueblo Sikuani.</t>
  </si>
  <si>
    <t xml:space="preserve">Resolución 942 de 17 abril</t>
  </si>
  <si>
    <t xml:space="preserve">por la cual se evalúa cambio en la medida de compensación establecida en el art segundo, tercero,  y cuarto de la resolución 1155 del 16 de Julio de 2014 y se toman otras determinaciones</t>
  </si>
  <si>
    <t xml:space="preserve">la sociedad Sacyr construcción sede colombia  deberá complementar la información presentada mediante radicado No. 4120 E1 8953 de 2015 a fin de determinar la viabilidad del cambio de la medida de compensación señalada en eñ artículo segndo, tercero y cuarto de la resolucipon 1155 de 2014 según las motivaciones expuestas en el acto administrativo.</t>
  </si>
  <si>
    <t xml:space="preserve">los soportes que correspondan según cada requerimiento.</t>
  </si>
  <si>
    <t xml:space="preserve">Resolución 943 de 17 abril</t>
  </si>
  <si>
    <t xml:space="preserve">Por la cual se resuelve un recurso de reposición</t>
  </si>
  <si>
    <t xml:space="preserve">Requerir a las empresas CI PRODECO, CARBONES DE LA JAGUA, CONSORCIO MINERO UNIDO, CARBONES EL TESORO, COLOMBIAN NATURAL RESOURCES, DRUMMOND Y NORCARBON para que dentro del término de cuatros meses contados a partir de la ejecutoria de este acto administrativo, presenten ante esta dirección la siguiente información relacionada con el cumplimiento d elas obligaciones impuestas en la resolución 1465 de 2008.</t>
  </si>
  <si>
    <t xml:space="preserve">Resolución 945 de 17 abril</t>
  </si>
  <si>
    <t xml:space="preserve">por la cual se otorga un levantamiento parcial de veda</t>
  </si>
  <si>
    <t xml:space="preserve">levantar la veda de manera parcial para las especies de musgos, liquenes, lamas, quiches, chites, parasitas, orquídeas, así como lama, capote, y broza y demás especies y productos herbáceos o leñosos como arbustos, arbolitos, cortezas y ramajes, que constituyen parte de los hábitats de tales especies reportadas en el área de influencia del proyecto que se verán afectadas por el proyecto área de pozos buenos aires imbricado ubicado en el municipio de tauramena , Casanare, a cargo de equion energía limited, identificada bajo el nit No 860.002. 426-3 según las motivaciones expuestas en el acto administrativo.</t>
  </si>
  <si>
    <t xml:space="preserve">planos  y levantamiento topográfico del área</t>
  </si>
  <si>
    <t xml:space="preserve">Resolución  1070 del 4 de Mayo </t>
  </si>
  <si>
    <t xml:space="preserve">Por medio de la cual se sustrae de manera definitiva un área de la reserva forestal protectora -productora la cuenca alta del río bogotá y se toman otras determinaciones </t>
  </si>
  <si>
    <t xml:space="preserve">sustraer d emanera definitava de un área equivalente a 131.94 Ha dentro del título minero 2604 de la reserva forestal protectora -productora de la cuenca alta del río Bogotá realñinderada por la resolución 138 de 2014 para el desarrollo del proyecto minero mina El Tunal perteneciente a Industrial de Materias Primas S.A.S . El área se localiza en la vereda el Tunal jurisdicción del municipio de zipaquirá y jurisdicción de los municipios cogua, nemocon, gachancipá, del dpto de cundinamarca.</t>
  </si>
  <si>
    <t xml:space="preserve">Resolución  1086 del 10 de Mayo </t>
  </si>
  <si>
    <t xml:space="preserve"> "Por medio de la cual se ajusta un área sustraída de la Reserva Forestal de la Amazonía mediante la Resolución 423 del 07 de mayo de 2013, modificada mediante Resolución 1062 del 10 de julio de 2014".</t>
  </si>
  <si>
    <t xml:space="preserve">el área total sustraída de la reserva forestal de la amazonía establecida mediante ley 2da de 1959 para el sector del reasentamiento  y distrito de riego de santiago y palacios corresponde a 139.87 Ha dada la adición de 0.3509 Ha para el desarrollo de la obra de captación del distrito de riego, constituida por la bocatoma y el canal de conducción y la disminución de 1,28 Ha correspondientes al área del canal El Diamante II que serán reintegradas al área de reserva forestal de la amazonía.</t>
  </si>
  <si>
    <t xml:space="preserve">Resolución  1149 del 12 de Mayo </t>
  </si>
  <si>
    <t xml:space="preserve">"Por la cual se resuelve un recurso de reposición".</t>
  </si>
  <si>
    <t xml:space="preserve">Confirmar la resolución 582  de 2015 en relación con la sustracción de un área de reserva forestal del rio magadalena para la construcción del tramo 11  San Pablo- Simitiquí por parte de Vías de las Américas S.A.S</t>
  </si>
  <si>
    <t xml:space="preserve">Resolución  1284 del 25 de Mayo </t>
  </si>
  <si>
    <t xml:space="preserve">confirmar la resolución 1941 de 2014 en relación con la negación de sustraer temporalmente un área ubicada en la reserva forestal del pacífico para el desarrollo de un proyecto de exploración para mineral de cobre, plata, oro,  y demás minerales existentes en el contrato de concesión IHS -08005X del municipio de quibdó (Dpto del Chocó)</t>
  </si>
  <si>
    <t xml:space="preserve">Resolución  1286 del 25 de Mayo </t>
  </si>
  <si>
    <t xml:space="preserve"> "Por medio de la cual se declara un desistimiento y se ordena el archivo de un expediente y se toman otras determinaciones".</t>
  </si>
  <si>
    <t xml:space="preserve">Declarar el desistimiento por parte del consorcio vía al mar de la solicitud de levantamiento total o parcial de veda para las especies de la flora silvestre que se verían afectadas por el desarrollo del proyecto víal "Construcción de la segunda calzada del tramo I de la vía al mar Cartagena-Barranquilla ubicado en el corregimiento de la boquilla en la localidad de la virgen y turística  del dpto de Bolívar.</t>
  </si>
  <si>
    <t xml:space="preserve">Información general</t>
  </si>
  <si>
    <t xml:space="preserve">Resolución 2160 de 2015</t>
  </si>
  <si>
    <t xml:space="preserve">Por medio del cual se decide de fondo un procedimiento sancionatorio ambiental y se dictan otras disposiciones.</t>
  </si>
  <si>
    <t xml:space="preserve">Declarar responsable a la empresa Emerald Energy PLC Sucursal Colombia del cargo formulado mediante auto 372 del 15 de Octubre de 2014  e imponer a la empresa sanción de multa por la suma de 499,493, 650 millones de pesos </t>
  </si>
  <si>
    <t xml:space="preserve">Resolucion 0477</t>
  </si>
  <si>
    <t xml:space="preserve">Car Alto magdalena</t>
  </si>
  <si>
    <t xml:space="preserve">por la cual se liquida la Tasa de Aprovechamiento Forestal (TAF) para el año 2017.</t>
  </si>
  <si>
    <t xml:space="preserve">Forestal</t>
  </si>
  <si>
    <t xml:space="preserve">Bosque</t>
  </si>
  <si>
    <t xml:space="preserve">Resolución 599</t>
  </si>
  <si>
    <t xml:space="preserve">Por medio del cual se establecen los requisitos de sustracción temporal y definitiva de áreas de reserva forestal</t>
  </si>
  <si>
    <t xml:space="preserve">Flora y fauna</t>
  </si>
  <si>
    <t xml:space="preserve">Bosques</t>
  </si>
  <si>
    <t xml:space="preserve">Tener en cuenta las zonas de manejo especial de acuerdo a la clasificación de bosques protectores, públicos, propiedad privada, y de interés general, para los trabajos de prospección sísmica. Prohibido cortar, destruir o dañar plantaciones de tagua, balata, chicle, palma cuyas nueces sean oleoginosas, jengibre, caucho.</t>
  </si>
  <si>
    <t xml:space="preserve">Art 1 a 7 y 51</t>
  </si>
  <si>
    <t xml:space="preserve">Medidas y Plan de Manejo Ambiental</t>
  </si>
  <si>
    <t xml:space="preserve">recursos naturales</t>
  </si>
  <si>
    <t xml:space="preserve">Principios para el uso de elementos ambientales y de recursos renovables. </t>
  </si>
  <si>
    <t xml:space="preserve">Art 9</t>
  </si>
  <si>
    <t xml:space="preserve">Programa de Gestión ambiental</t>
  </si>
  <si>
    <t xml:space="preserve">fauna</t>
  </si>
  <si>
    <t xml:space="preserve">Resolución 374 de 1974</t>
  </si>
  <si>
    <t xml:space="preserve">Inderena</t>
  </si>
  <si>
    <t xml:space="preserve">Establecer en todo el territorio nacional y por tiempo indefinido, la veda para el aprovechamiento de las especies maderables: Pino colombiano (Prodocarpus rospigliosii, Prodocarpus montanus y prodocarpus oleifolius), nogal (Juglans spp), hojarasco (Talauma caricifragans), molinillo (Talauma hernandezii), caparrapí (Ocotea caparrapi) y comino de la macarena (Orithroxylon sp.)
Establece veda indefinida en el territorio nacional de la especie denominada roble (Quercus humboldtii), con excepción de los departamentos de Cauca, Nariño y Antioquia.</t>
  </si>
  <si>
    <t xml:space="preserve">Art 1 y 2</t>
  </si>
  <si>
    <t xml:space="preserve">Decreto 1608 de 1978</t>
  </si>
  <si>
    <t xml:space="preserve">Manejo Ambiental de fauna silvestre, Prohibición de quemas, talas, acorralamiento, caza pesca y demás multas y sanciones.</t>
  </si>
  <si>
    <t xml:space="preserve">Art 14, 56, 57 y 58</t>
  </si>
  <si>
    <t xml:space="preserve">Compilada  Por El Decreto 1076 De 2016. Sección 1
Objetivos Y Ámbito De Aplicación</t>
  </si>
  <si>
    <t xml:space="preserve">ley 17 de 1981</t>
  </si>
  <si>
    <t xml:space="preserve">Congreso  de la República</t>
  </si>
  <si>
    <t xml:space="preserve">Por la cual se aprueba la “Convención sobre el Comercio Internacional de Especies Amenazadas de Fauna y Flora Silvestres”, suscrita en Washington, D.C. el 3 de marzo de 1973</t>
  </si>
  <si>
    <t xml:space="preserve">Ley 54 de 1989</t>
  </si>
  <si>
    <t xml:space="preserve">Por la cual se adopta el Estatuto Nacional de Protección de los Animales y se crean unas contravenciones y se regula lo referente a su procedimiento y competencia.</t>
  </si>
  <si>
    <t xml:space="preserve">flora</t>
  </si>
  <si>
    <t xml:space="preserve">Ley 139 de 1994</t>
  </si>
  <si>
    <t xml:space="preserve">congreso de la Republica</t>
  </si>
  <si>
    <t xml:space="preserve">Creación. En cumplimiento de los deberes asignados al Estado por los artículos 79 y 80 de la Constitución Política, créase el certificado de incentivo forestal, CIF, como un reconocimiento del Estado a las externalidades positivas de la reforestación en tanto los beneficios ambientales y sociales generados son apropiables por el conjunto de la población. Su fin es el de promover la realización de inversiones directas en nuevas plantaciones forestales de carácter protector - productor en terrenos de aptitud forestal. Podrán acceder a éste las personas naturales o jurídicas de carácter privado, entidades descentralizadas municipales o distritales cuyo objeto sea la prestación de servicios públicos de acueducto y alcantarillado y entidades territoriales, que mediante contrato celebrado para el efecto con las entidades competentes para la administración y manejo de los recursos naturales renovables y del ambiente, se comprometan a cumplir un plan de establecimiento y manejo forestal, en los términos y condiciones señalados en la presente Ley</t>
  </si>
  <si>
    <t xml:space="preserve">Información</t>
  </si>
  <si>
    <t xml:space="preserve">Ley 165 de 1994</t>
  </si>
  <si>
    <t xml:space="preserve">Persigue la conservación de la diversidad biológica, la utilización sostenible de sus componentes y la participación justa y equitativa de los beneficios que se deriven de la utilización de recursos genéticos.</t>
  </si>
  <si>
    <t xml:space="preserve">Ley 84 de 1989</t>
  </si>
  <si>
    <t xml:space="preserve">Comportamientos para la salud y protección de los animales, manejo ambiental de fauna silvestre, prohibición pesca.</t>
  </si>
  <si>
    <t xml:space="preserve">Art. 30 - 32</t>
  </si>
  <si>
    <t xml:space="preserve">Ley 611 de 2000</t>
  </si>
  <si>
    <t xml:space="preserve">Art. 28</t>
  </si>
  <si>
    <t xml:space="preserve">diversidad biologica</t>
  </si>
  <si>
    <t xml:space="preserve">Ley 740 de 2002</t>
  </si>
  <si>
    <t xml:space="preserve">Por medio de la cual se aprueba el "Protocolo de Cartagena sobre Seguridad de la Biotecnología del Convenio sobre la Diversidad Biológica", hecho en Montreal, el veintinueve (29) de enero de dos mil (2000).</t>
  </si>
  <si>
    <t xml:space="preserve">todos</t>
  </si>
  <si>
    <t xml:space="preserve">Resolucion 1079 de 2004</t>
  </si>
  <si>
    <t xml:space="preserve">Instituto Colombiano Agropecuario</t>
  </si>
  <si>
    <t xml:space="preserve">Reglamentacion de procedimientos para la inspeccion de madera utilizada en el comercio internacional para el embalaje de productos, con el fin de evitar la propagacion de plagas de otros paises en colombia y controlar la salida de plagas a otros paises desde Colombia.</t>
  </si>
  <si>
    <t xml:space="preserve">Art Sexto (6), Art octavo (8) y Art Decimoprimero (11)</t>
  </si>
  <si>
    <t xml:space="preserve">Solicitar al proveedor de las importaciones que al embalar maquinas, equipos y o productos de importacion sean embalados en estibas de madera certificada. Verificar que las estibas de madera en que vengan embalados maquinas, equipos y productos de importacion cuenten con los certificados, que garantice el tratamiento en el pais de origen , con fines de evitar la propagacion de plagas en Colombia. </t>
  </si>
  <si>
    <t xml:space="preserve">Ley 1021 de 2006</t>
  </si>
  <si>
    <t xml:space="preserve">Principios y normas, tipos de aprovechamiento, trámites y procedimientos, plantaciones forestales, registros necesarios para la transformación, transporte y comercialización de estibas.</t>
  </si>
  <si>
    <t xml:space="preserve">Art. 2, 15, 18, 26, y 28</t>
  </si>
  <si>
    <t xml:space="preserve">Ley 1377 de 2010</t>
  </si>
  <si>
    <t xml:space="preserve">Objeto de la ley. La presente ley tiene por objeto definir y reglamentar las plantaciones forestales y sistemas agroforestales con fines comerciales</t>
  </si>
  <si>
    <t xml:space="preserve">Art. 6.7 y 8</t>
  </si>
  <si>
    <t xml:space="preserve">flora y fauna</t>
  </si>
  <si>
    <t xml:space="preserve">Resolución 373 de 2010</t>
  </si>
  <si>
    <t xml:space="preserve">La Directora de Ecosistemas del Ministerio de Ambiente, Vivienda y Desarrollo Territorial,</t>
  </si>
  <si>
    <t xml:space="preserve">Por la cual se declaran las especies silvestres que se encuentran amenazadas en el territorio nacional y se toman otras determinaciones</t>
  </si>
  <si>
    <t xml:space="preserve">Resolución 383 de 2010</t>
  </si>
  <si>
    <t xml:space="preserve">MINISTERIO DE AMBIENTE, VIVIENDA Y</t>
  </si>
  <si>
    <t xml:space="preserve">Decreto 2028 de 2011</t>
  </si>
  <si>
    <t xml:space="preserve">Uso y aprovechamiento de los recursos naturales  requeridos en desarrollo del programa de prospección sísmica</t>
  </si>
  <si>
    <t xml:space="preserve">Plagas</t>
  </si>
  <si>
    <t xml:space="preserve">Resolución 396 de 2015</t>
  </si>
  <si>
    <t xml:space="preserve">Parques Nacionales Naturales de Colombia</t>
  </si>
  <si>
    <t xml:space="preserve">Se regula la actividad de realización de obras audiovisuales y toma de fotografías en las áreas del Sistema de Parques Nacionales Naturales y su uso posterior, y se adoptan otras determinaciones</t>
  </si>
  <si>
    <t xml:space="preserve">Resolución 1982</t>
  </si>
  <si>
    <t xml:space="preserve">Por medio del cual se crea formulario para aplicación de compensación de caza de fauna</t>
  </si>
  <si>
    <t xml:space="preserve">Decreto 1655</t>
  </si>
  <si>
    <t xml:space="preserve">Por el cual se anexa 5 secciones al dto 1076 de 2015 sobre la organización, fortalecimiento del  Sistema nacional  forestal, inventario nacional forestal y el sistema de monitoreo de bosques y carbono, que hacen parte del sistema de información nacional ambiental</t>
  </si>
  <si>
    <t xml:space="preserve">FAUNA</t>
  </si>
  <si>
    <t xml:space="preserve">Por el cual se reglamenta el Código Nacional de los Recursos Naturales Renovables y de
Protección al Medio Ambiente y la Ley 23 de 1973 en materia de fauna silvestre</t>
  </si>
  <si>
    <t xml:space="preserve">En conformidad con los artículos anteriores este estatuto regula:
1. La preservación, protección, conservación, restauración y fomento de la fauna silvestre a través de:
a) El establecimiento de reservas y de áreas de manejo para la conservación, investigación y propagación de la fauna silvestre;
b) El establecimiento de prohibiciones permanentes o de vedas temporales;
c) La regulación y fomento de la investigación.
2. El aprovechamiento de la fauna silvestre y de sus productos, tanto cuando se realiza por particulares, como cuando se adelanta por la entidad administradora del recurso, a
través de:
a) La regulación de los modos de adquirir derecho al ejercicio de la caza y de las actividades de caza;
b) La regulación del ejercicio de la caza y de las actividades relacionadas con ella, tales como el procesamiento o transformación, la movilización y la comercialización;
c) La regulación de los establecimientos de caza
d) El establecimiento de obligaciones a los titulares de permisos de caza, a quienes realizan actividades de caza o practican la caza de subsistencia y a los propietarios, poseedores o administradores de predios en relación con la fauna silvestre que se encuentre en ellos y con la protección de su medio ecológico; e) La repoblación de la fauna silvestre mediante la retribución del aprovechamiento del recurso con el pago de tasas o con la reposición de los individuos o especímenes obtenidos, para asegurar el mantenimiento de la renovabilidad de la
fauna silvestre;
f) El desarrollo y utilización de nuevos y mejores métodos de aprovechamiento y conservación;
g) La regulación y supervisión del funcionamiento tanto de jardines zoológicos, colecciones y museos de historia natural, así como de las actividades que se relacionan con la fauna silvestre desarrolladas por entidades o asociaciones culturales o docentes nacionales o extranjeras;
h) El control de actividades que puedan tener incidencia sobre la fauna silvestre.
3. El fomento y restauración del recurso a través de:
a) La regulación de la población, trasplante o introducción de ejemplares y especies de la fauna silvestre;
b) El régimen de los territorios fáunicos, reservas de caza y de los zoocriaderos.
4. El establecimiento de obligaciones y prohibiciones generales, la organización del control, el régimen de sanciones y el procedimiento para su imposición.
5. Las funciones de la entidad administrativa del recurso.</t>
  </si>
  <si>
    <t xml:space="preserve">Por la cual se adopta el Estatuto Nacional de Protección de los Animales y se crean unas contravenciones y se regula lo referente a su procedimiento y competencia</t>
  </si>
  <si>
    <t xml:space="preserve">A partir de la promulgación de la presente Ley, los animales tendrán en todo el territorio nacional especial protección contra el sufrimiento y el dolor, causados directa o indirectamente por el hombre. Parágrafo: La expresión "animal" utilizada genéricamente es este Estatuto, comprende los silvestres, bravíos o salvajes y los domésticos y domesticados, cualquiera sea el medio físico en que se encuentren o vivan, en libertad o en cautividad.
El sacrificio de un animal no destinado al consumo humano sólo podrá realizarse mediante procedimientos no sancionados por esta Ley en el Capítulo anterior y que no entrañen crueldad, sufrimiento o prolongación de la agonía</t>
  </si>
  <si>
    <t xml:space="preserve">Resolución 0192</t>
  </si>
  <si>
    <t xml:space="preserve">Ministerio de ambiente y desarrollo sostenible.</t>
  </si>
  <si>
    <t xml:space="preserve">Por la cual se establece el listado de las especies silvestres amenazadas de la diversidad Biológica Colombiana que se encuentran en el territorio nacional y se dictan otras disposiciones.</t>
  </si>
  <si>
    <t xml:space="preserve">especie amenazada es aquella que ha sido declarada como tal por tratado internacionales aprobados y ratificados por Colombia o haya sido clasificada por el ministerio de ambiente y desarrollo sostenible.</t>
  </si>
  <si>
    <t xml:space="preserve">Ver Anexo 1
Listado de especies silvestres amenazadas que se encuentran en el territorio ancional de Colombia.</t>
  </si>
  <si>
    <t xml:space="preserve">Resolución 3714 de 2015</t>
  </si>
  <si>
    <t xml:space="preserve">ICA</t>
  </si>
  <si>
    <t xml:space="preserve">Por la cual se establecen las enfermedades de declaración obligatoria en colombia</t>
  </si>
  <si>
    <t xml:space="preserve">art 4</t>
  </si>
  <si>
    <t xml:space="preserve">La presente resolución aplica a todas las personas naturales o jurídicas que posean a cualquier título animales y/o comercialicen los mismos, a los médicos veterianrios y a los laboratorios que tengan conocimiento del diagnóstico positivo de alguna de las enfermedades infecciosas e infestaciones de las especies a mencionar en el artículo 4 de la presente resolución</t>
  </si>
  <si>
    <t xml:space="preserve">Resolución  2651 de 29 de diciembre de 2015 </t>
  </si>
  <si>
    <t xml:space="preserve">Por la cual se establecen medidas para el control y seguimiento del corte de pieles de Caiman crocodilus en los establecimientos debidamente autorizados como zoocriaderos, curtiembres, comercializadoras y manufactureras que trabajan con esta especie</t>
  </si>
  <si>
    <t xml:space="preserve">la presente resolución tiene por objeto establecer el protocolo para el control y seguimiento del corte de las pieles de la especie Caiman crocodilus en los establecimientos debidamente autorizados como zoocriaderos, curtiembres, comercializadoras y manufactureras que trabajan con esta especie.</t>
  </si>
  <si>
    <t xml:space="preserve">Resolución No. 2652 de 29 de diciembre de 2015 </t>
  </si>
  <si>
    <t xml:space="preserve">Ministerio de Ambiente y Desarrollo Sostenible </t>
  </si>
  <si>
    <t xml:space="preserve">Por la cual se establecen las medidas para el control y seguimiento de las pieles y partes o fracciones de pieles de la especie Caiman crocodilus, que son objeto de exportación</t>
  </si>
  <si>
    <t xml:space="preserve"> La presente resolución tiene por objeto establecer las medidas para el control y seguimiento de las pieles y partes o fracciones de pieles, de la especie Caiman crocodilus, que son objeto de exportación.
 Inicio
ARTÍCULO 2o. ÁMBITO DE APLICACIÓN. La presente resolución aplica a:
1. Los titulares de los permisos CITES de exportación de pieles y partes o fracciones de pieles de la especie Caiman crocodilus.
2. A la autoridad administrativa CITES de Colombia.
3. A las autoridades ambientales con jurisdicción en los puertos autorizados para la exportación de estos productos.
4. A los organismos evaluadores de la conformidad independiente o Tipo A.</t>
  </si>
  <si>
    <t xml:space="preserve">Permiso respectivo</t>
  </si>
  <si>
    <t xml:space="preserve">Resolución 790 de 2016</t>
  </si>
  <si>
    <t xml:space="preserve">Autoridad Nacional de Acuicultura y Pesca</t>
  </si>
  <si>
    <t xml:space="preserve">“Por la cual se establece una veda para la captura de la langosta (panulirus argus, panulirus laevicauda y panulirus guttatus) en el área del Archipiélago de San Andrés, Providencia y Santa Catalina, y en el litoral Caribe colombiano en general”.</t>
  </si>
  <si>
    <t xml:space="preserve">ESTABLECE UNA VEDA PARA LA CAPTURA DE LANGOSTA DE LAS ESPECIES PANULIRUS ARGUS, PANULIRUS LAEVICAUDA Y PANULIRUS GUTTATUS, EN EL ÁREA DEL DEPARTAMENTO ARCHIPIÉLAGO DE SAN ANDRÉS, PROVIDENCIA Y SANTA CATALINA, Y EN EL LITORAL CARIBE COLOMBIANO EN GENERAL, DURANTE EL PERÍODO COMPRENDIDO ENTRE EL 1° DE MARZO Y EL 30 DE JUNIO DE CADA AÑO. LA PRESENTE RESOLUCIÓN RIGE A PARTIR DE LA FECHA DE SU EXPEDICIÓN. DEROGA, A PARTIR DEL 1° DE MARZO DE 2017, LA RESOLUCIÓN 407 DEL 17 DE MARZO DE 2004 EXPEDIDA POR EL INSTITUTO COLOMBIANO DE DESARROLLO RURAL -INCODER-</t>
  </si>
  <si>
    <t xml:space="preserve">Resolución 787 de 2016</t>
  </si>
  <si>
    <t xml:space="preserve">“Por la cual se reasigna y ajusta el Límite de Mortalidad de Delfines (LMD) para la vigencia del año 2016 entre los barcos atuneros de cerco de bandera colombiana mayores de 400 toneladas de capacidad de acarreo en el océano Pacífico Oriental (OPO)”.</t>
  </si>
  <si>
    <t xml:space="preserve">REASIGNA Y AJUSTA EL LÍMITE DE MORTALIDAD DE DELFINES (LMD) PARA LA VIGENCIA DEL AÑO 2016 ENTRE LOS BARCOS ATUNEROS DE CERCO DE BANDERA COLOMBIANA MAYORES DE 400 TONELADAS DE CAPACIDAD DE ACARREO EN EL OCÉANO PACÍFICO ORIENTAL -OPO-.</t>
  </si>
  <si>
    <t xml:space="preserve">Transito y transporte en vias publicas</t>
  </si>
  <si>
    <t xml:space="preserve">Decreto Distrital 112 de 2004</t>
  </si>
  <si>
    <t xml:space="preserve">Alcaldia de Bogota</t>
  </si>
  <si>
    <t xml:space="preserve">Verificar restricción vehicular para transporte igual o mayor a 5 toneladas entre las 6 y 9 de la mañana entre la Calle 170 y la Av. 1 de Mayo y los Cerros Orientales y la AV. Boyacá</t>
  </si>
  <si>
    <t xml:space="preserve">Notificación al ICA en caso positivo </t>
  </si>
  <si>
    <t xml:space="preserve">Decreto Distrital 174 de 2006
Decreto  Distrital 325 de 2006
</t>
  </si>
  <si>
    <t xml:space="preserve">Verificar restricción vehicular para transporte igual o mayor a 5 toneladas en toda la ciudad entre las 9 y 10 de la mañana de lunes a sábado </t>
  </si>
  <si>
    <t xml:space="preserve">Ley 1083 de 2006</t>
  </si>
  <si>
    <t xml:space="preserve">A partir del 2010, todos los vehículos de transporte de pasajeros deben manejar combustibles limpios</t>
  </si>
  <si>
    <t xml:space="preserve">El presente Decreto tiene por objeto establecer el listado de las actividades de mejoramiento en proyectos de infraestructura de transporte, acorde a los estudios elaborados por los Ministerios de Transporte y Ambiente y Desarrollo Sostenible, en coordinación con la Autoridad Nacional de Licencias Ambientales</t>
  </si>
  <si>
    <t xml:space="preserve">DECRETO DISTRITAL 041</t>
  </si>
  <si>
    <t xml:space="preserve">ALCALDIA DE BOGOTA</t>
  </si>
  <si>
    <t xml:space="preserve">Los vehículos particulares clasificados en el Registro Automotor como wagon, station wagon, doble cabina, pick up doble cabina y van de pasajeros, son destinatarios de la medida ordenada en el presente artículo</t>
  </si>
  <si>
    <t xml:space="preserve">Paragrafo 2 Art 2</t>
  </si>
  <si>
    <t xml:space="preserve">Transporte de sustancias peligrosas en carretera</t>
  </si>
  <si>
    <t xml:space="preserve">Transporte de sustancias</t>
  </si>
  <si>
    <t xml:space="preserve">Decreto 1609 / 2002</t>
  </si>
  <si>
    <t xml:space="preserve">(4) Rotulado y etiquetado de embalajes y envases
(12) Diseñar y ejecutar un programa de capacitación y entrenamiento en el manejo de procedimientos operativos normalizados y prácticas seguras para todo el personal que interviene en las labores de embalaje, cargue, descargue, almacenamiento, movilización, disposición adecuada de residuos, descontaminación y limpieza.
Diseñar el Plan de Contingencia para la atención de accidentes 
Efectar desacrga según las normas de seguridad previstas
Exigir al conductor la carga debidamente etiquetada y rotulada 
Solicitar al conductor la Tarjeta de Emergencia
Verificar que el vehículo vacío salga completamente limpio de cualquier tipo de residuo o derrame</t>
  </si>
  <si>
    <t xml:space="preserve">Art. 1, 2, 3, 4, 12.  </t>
  </si>
  <si>
    <t xml:space="preserve">Resolucion 1401 de 2012</t>
  </si>
  <si>
    <t xml:space="preserve">Se establece la autoridad ambiental competente para conocer de los planes de contingencia por manejo de derrames de hidrocarburos o sustancias nocivas, cuando la actividad se relacione con el transporte de los mismos. En este sentido la norma con base en el inciso 2, del artículo 3 del Decreto 4728 de 2010, indica que la autoridad de evaluación y aprobación de dichos planes es la autoridad ambiental donde se realice el cargue. Si el transporte concurre por jurisdicción de varias autoridades ambientales el usuario deberá enviar el acto administrativo de aprobación del plan junto con el mismo, a las autoridades ambientales por donde transcurra el transporte. Cualquier cambio en el transporte que involucre el plan, requerirá de la aprobación de un nuevo documento</t>
  </si>
  <si>
    <t xml:space="preserve">1, 2 y 3</t>
  </si>
  <si>
    <t xml:space="preserve">Circular Externa 27 de 2013</t>
  </si>
  <si>
    <t xml:space="preserve">Superintendencia de Puertos y Transporte</t>
  </si>
  <si>
    <t xml:space="preserve">Transporte de mercancías peligrosas por carretera.
La Superintendencia de Puertos y Transporte- SUPERTRANSPORTE ejercerá la función de inspección, vigilancia y control en materia de tránsito, transporte y su infraestructura de acuerdo con lo estipulado en el Decreto 101 de 2000, con las excepciones contempladas en el numeral 2 artículo 3o del Decreto 2741 de 2001.
Las sociedades portuarias regionales, sociedades portuarias, muelles homologados, licencias portuarias y autorizaciones temporales y las empresas de transporte terrestre de carga, deben remitir a la Superintendencia Delegada de Puertos y a la Superintendencia Delegada de Transito y Transporte Automotor Terrestre de la SUPERTRANSPORTE, un informe semestral sobre el cumplimiento de lo estipulado en el Decreto No. 1609 del 31/07/2002 a más tardar el último día hábil del mes de julio y el último día hábil del mes de enero de cada año.
De otra parte, para el ingreso y uso de los servicios portuarios, los terminales marítimos y fluviales deben exigir al conductor del automotor antes del inicio del proceso de descargue en el puerto, la tarjeta de emergencia con la caracterización de la carga peligrosa transportada, con la finalidad de coadyuvar en la disposición de la
seguridad en las instalaciones portuaria, la comunidad, la carga y el medio ambiente.</t>
  </si>
  <si>
    <t xml:space="preserve">Contratacion de de empresas autorizadas</t>
  </si>
  <si>
    <t xml:space="preserve">Emergencia Ambiental</t>
  </si>
  <si>
    <t xml:space="preserve">Emergencia</t>
  </si>
  <si>
    <t xml:space="preserve">Decreto 979de 2006</t>
  </si>
  <si>
    <t xml:space="preserve">De acuerdo a los niveles de inmisión y de emergencia, alerta y prevención determinada por las autoridades ambientales, se requiere la adopción de medidas generales de acuerdo a éstos para la adecuación, ubicación y utilización de equipos y personal, así como la movilización de estos.</t>
  </si>
  <si>
    <t xml:space="preserve">Art.1, 3 - 4</t>
  </si>
  <si>
    <t xml:space="preserve">Presidencia de la republica</t>
  </si>
  <si>
    <t xml:space="preserve">Medidas de emergencia para accidentes que causen deterioro ambiental.</t>
  </si>
  <si>
    <t xml:space="preserve">Art 31</t>
  </si>
  <si>
    <t xml:space="preserve">Resolución 618 de 2003</t>
  </si>
  <si>
    <t xml:space="preserve">Declara los diferentes estados de alarma ambiental cuando quiera que se presenten:
a) La contaminación del aire, de las aguas, del suelo y de los demás recursos naturales renovables.
b) La degradación, la erosión y el revenimiento de suelos y tierras.
c) Las alteraciones nocivas de la topografía.
d) Las alteraciones nocivas del flujo natural de las aguas.
e) La sedimentación en los cursos y depósitos de agua.
f) Los cambios nocivos del lecho de las aguas.
g) La extinción o disminución cuantitativa o cualitativa de especies animales y vegetales o de recursos genéticos.
h) La introducción y propagación de enfermedades y plagas.
i) La introducción, utilización y transporte de especies animales o vegetales dañinas o de productos o sustancias peligrosas.
j) La alteración perjudicial o antiestética de paisajes naturales.
k) La disminución o extinción de fuentes naturales de energía primaria.
l) La acumulación o disposición inadecuada de residuos, basuras, desechos y desperdicios.
m) El ruido nocivo.
n) El uso inadecuado de sustancias peligrosas.
o) La eutrificación, es decir, el crecimiento excesivo y anormal de la flora en lagos y lagunas.
</t>
  </si>
  <si>
    <t xml:space="preserve">Art 1 - 4</t>
  </si>
  <si>
    <t xml:space="preserve">programa de gestion ambiental de residuos.</t>
  </si>
  <si>
    <t xml:space="preserve">Análisis específicos de riesgo y planes de contingencia. Todas las entidades públicas o privadas encargadas de la prestación de servicios públicos, que ejecuten obras civiles mayores o que desarrollen actividades industriales o de otro tipo que puedan significar riesgo de desastre para la sociedad, así como las que específicamente determine la Unidad Nacional para la Gestión del Riesgo de Desastres, deberán realizar un análisis específico de riesgo que considere los posibles efectos de eventos naturales sobre la infraestructura expuesta y aquellos que se deriven de los daños de la misma en su área de influencia, así como los que se deriven de su operación. Con base en este análisis diseñará e implementarán las medidas de reducción del riesgo y planes de emergencia y contingencia que serán de su obligatorio cumplimiento.</t>
  </si>
  <si>
    <t xml:space="preserve">
42</t>
  </si>
  <si>
    <t xml:space="preserve">Resolcuion 1767 de 2016</t>
  </si>
  <si>
    <t xml:space="preserve">Min ambie te</t>
  </si>
  <si>
    <t xml:space="preserve">reporte único de contingencias</t>
  </si>
  <si>
    <t xml:space="preserve">Publicidad visual exterior</t>
  </si>
  <si>
    <t xml:space="preserve">Publicidad</t>
  </si>
  <si>
    <t xml:space="preserve">ACUERDO No 006 DE 1998</t>
  </si>
  <si>
    <t xml:space="preserve">Alcaldia de Barranquilla</t>
  </si>
  <si>
    <t xml:space="preserve">Reglamenta la publicidad visual en el distrito de Barranquilla</t>
  </si>
  <si>
    <t xml:space="preserve">ACUERDO N° 179 DE 2006</t>
  </si>
  <si>
    <t xml:space="preserve">Alcaldia Santiago de Cali</t>
  </si>
  <si>
    <t xml:space="preserve">Por medio del cual se reglamenta la publicidad  exterior visual mayar, menor ya avisos en el municipio de Santiago de Cali y se dictan otras disposiciones.</t>
  </si>
  <si>
    <t xml:space="preserve">Resolución 931 de 2008</t>
  </si>
  <si>
    <t xml:space="preserve">Reglamenta el registro y desmonte de la publicidad exterior visual en el distrito capital</t>
  </si>
  <si>
    <t xml:space="preserve">Resolución 5572 de 2009</t>
  </si>
  <si>
    <t xml:space="preserve">Publicidad en otros vehículos</t>
  </si>
  <si>
    <t xml:space="preserve">Numeral 10,5,2</t>
  </si>
  <si>
    <t xml:space="preserve">DECRETO 189 DE 2011</t>
  </si>
  <si>
    <t xml:space="preserve">Lineamientos ambientales para el manejo, conservación y aprovechamiento del paisaje en el Distrito Capital</t>
  </si>
  <si>
    <t xml:space="preserve">Todo el decreto</t>
  </si>
  <si>
    <t xml:space="preserve">Decreto 1369 de 22 Julio de 2014</t>
  </si>
  <si>
    <t xml:space="preserve">Presidecia de la republica</t>
  </si>
  <si>
    <t xml:space="preserve">El presente decreto se aplicará a todas las personas naturales y jurídicas que desarrollen actividades publicitarias alusivas a las cualidades, características o atributos ambientales de los productos La publicidad de las cualidades</t>
  </si>
  <si>
    <t xml:space="preserve">Comparendo ambiental</t>
  </si>
  <si>
    <t xml:space="preserve">Sanciones pecuniarias</t>
  </si>
  <si>
    <t xml:space="preserve">Decreto 3695 de 2009</t>
  </si>
  <si>
    <t xml:space="preserve">Reglamenta el formato, presentacion y contenido del comparendo ambiental de la ley 1259 de 2008 y los lineamientos generales para implementacion al momento de presentarse alguna infraccion sobre aseo, limpieza y recoleccion de residuos solidos.</t>
  </si>
  <si>
    <t xml:space="preserve">Compilado por el decreto 1076 de 2015. CAPÍTULO 14
COMPARENDO AMBIENTAL
</t>
  </si>
  <si>
    <t xml:space="preserve">Instaura en el territorio nacional la aplicación del comparendo ambiental a los infractores de las normas de aseo, limpieza y recolección de escombros; y se dictan otras disposiciones</t>
  </si>
  <si>
    <t xml:space="preserve">Art 4 y 6</t>
  </si>
  <si>
    <t xml:space="preserve">Ley 1466 de 2011</t>
  </si>
  <si>
    <t xml:space="preserve">Por el cual se adicionan, el inciso 2° del articulo 1° (Objeto) y el inciso 2° del artículo 8°, de la ley 1259 del 19 de diciembre de 2008, " Por medio de la cual se instauró en el territorio nacional la aplicación del comparendo ambiental a los infractores de las normas de aseo, limpieza y recolección de escombros, y se dictan otras disposiciones.</t>
  </si>
  <si>
    <t xml:space="preserve">Infracciones y delitos ambientales</t>
  </si>
  <si>
    <t xml:space="preserve">Sanciones penales </t>
  </si>
  <si>
    <t xml:space="preserve">Ley 1333 / 2009</t>
  </si>
  <si>
    <t xml:space="preserve">Se establecen los diferentes procedimientos asociados a infracciones ambientales, imposicion de las medidas preventivas que establezca la autoridad ambiental, procedimientos sancionatorios asociados, disposicion final de fauna y flora. Se establece el RUIA (Registro Unico de Infractores Ambientales) </t>
  </si>
  <si>
    <t xml:space="preserve">Resolución 415 de 2010</t>
  </si>
  <si>
    <t xml:space="preserve">por la cual se reglamenta el Registro Único de Infractores Ambientales (RUIA) y se toman otras determinaciones:
Art. 3 Ámbito de aplicación: aplica a actuaciones administrativas que correspondan a: Multas, Cierre temporal o definitivo del establecimiento, edificación o servicio, Revocatoria o caducidad de la licencia ambiental, autorización, concesión, permiso o registro, Demolición de la obra a costa del infractor, Decomiso definitivo de especímenes y especies silvestres exóticas, Restitución de especímenes de fauna y flora silvestres, Trabajo comunitario según condiciones establecidas por la autoridad ambiental.
Art. 7 Derecho de las personas reportadas en el RUIA.
Art. 11 Queja, aclaración, adición, modificación o corrección.</t>
  </si>
  <si>
    <t xml:space="preserve">Art.3, Art.7, Art. 11</t>
  </si>
  <si>
    <t xml:space="preserve">Ley 1453 de 2011</t>
  </si>
  <si>
    <t xml:space="preserve">Modifica  el articulo  328  de la Ley  599 de 2000.  El cual trata sobre el ilícito aprovechamiento  de los recursos naturales renovables. (Art. 29)</t>
  </si>
  <si>
    <t xml:space="preserve">Art 29</t>
  </si>
  <si>
    <t xml:space="preserve">Políticas de preservación y cuidado del ambiente Sanciones penales.</t>
  </si>
  <si>
    <r>
      <rPr>
        <u val="single"/>
        <sz val="12"/>
        <rFont val="Arial Narrow"/>
        <family val="2"/>
      </rPr>
      <t xml:space="preserve">Modifica el articulo 331 del Código Penal</t>
    </r>
    <r>
      <rPr>
        <sz val="12"/>
        <rFont val="Arial Narrow"/>
        <family val="2"/>
      </rPr>
      <t xml:space="preserve">. Daños en los recursos naturales. (Art.32)</t>
    </r>
  </si>
  <si>
    <t xml:space="preserve">Art.32</t>
  </si>
  <si>
    <r>
      <rPr>
        <u val="single"/>
        <sz val="12"/>
        <rFont val="Arial Narrow"/>
        <family val="2"/>
      </rPr>
      <t xml:space="preserve">Modifica el articulo 331 del Código Penal. </t>
    </r>
    <r>
      <rPr>
        <sz val="12"/>
        <rFont val="Arial Narrow"/>
        <family val="2"/>
      </rPr>
      <t xml:space="preserve">Daños en los recursos naturales. (Art.33)</t>
    </r>
  </si>
  <si>
    <t xml:space="preserve">Artículo 33</t>
  </si>
  <si>
    <r>
      <rPr>
        <u val="single"/>
        <sz val="12"/>
        <rFont val="Arial Narrow"/>
        <family val="2"/>
      </rPr>
      <t xml:space="preserve">Modifica el articulo 332 del Código Penal.</t>
    </r>
    <r>
      <rPr>
        <sz val="12"/>
        <rFont val="Arial Narrow"/>
        <family val="2"/>
      </rPr>
      <t xml:space="preserve">  Contaminación ambiental. (Art 34)</t>
    </r>
  </si>
  <si>
    <t xml:space="preserve">articulo 34</t>
  </si>
  <si>
    <r>
      <rPr>
        <u val="single"/>
        <sz val="12"/>
        <rFont val="Arial Narrow"/>
        <family val="2"/>
      </rPr>
      <t xml:space="preserve">Modifica el articulo 339 del Código Penal.  </t>
    </r>
    <r>
      <rPr>
        <sz val="12"/>
        <rFont val="Arial Narrow"/>
        <family val="2"/>
      </rPr>
      <t xml:space="preserve">Modalidad culposa, las penas previstas en los artículos 331,332,333 del Código Penal  se disminuirán hasta en la mitad   cuando las conductas punibles se realicen  culposamente. (Art 40)</t>
    </r>
  </si>
  <si>
    <t xml:space="preserve">articulo 40</t>
  </si>
  <si>
    <t xml:space="preserve">Ley 685 de 2011</t>
  </si>
  <si>
    <t xml:space="preserve">Procedencia lícita de materiales de construcción. Materiales de construcción. Para todos los efectos legales se consideran materiales de construcción, los productos pétreos explotados en minas y canteras usados, generalmente, en la industria de la construcción como agregados en la fabricación de piezas de concreto, morteros, pavimentos, obras de tierra y otros productos similares. También, para los mismos efectos, son materiales de construcción, los materiales de arrastre tales como arenas, gravas y las piedras yacentes en el cauce y orillas de las corrientes de agua, vegas de inundación y otros terrenos aluviales. 
El otorgamiento, vigencia y ejercicio del derecho a explorar y explotar los materiales de construcción de que trata este artículo, se regulan íntegramente por este Código y son de la competencia exclusiva de la autoridad minera.</t>
  </si>
  <si>
    <t xml:space="preserve">Plan de Gestion Ambinetal</t>
  </si>
  <si>
    <t xml:space="preserve">Fuentes Radiactivas</t>
  </si>
  <si>
    <t xml:space="preserve">Autorizaciones</t>
  </si>
  <si>
    <t xml:space="preserve">resolución 41226</t>
  </si>
  <si>
    <t xml:space="preserve">por medio de la cual se modifica la Resolución número 90874 de 2014, por la cual se establecen los requisitos y procedimientos para la expedición de autorizaciones para el empleo de fuentes radiactivas y de las inspecciones de las instalaciones radiactivas</t>
  </si>
  <si>
    <t xml:space="preserve">Normas de cumplimiento de la empresa</t>
  </si>
  <si>
    <t xml:space="preserve">Normas de obligatorio cumplimiento por parte de la empresa (querellas, sanciones de organismos de control)</t>
  </si>
  <si>
    <t xml:space="preserve">APLICACIÓN DE NORMAS SST</t>
  </si>
  <si>
    <t xml:space="preserve">APLICACIÓN DE NORMAS MEDIO AMBIENTE</t>
  </si>
  <si>
    <t xml:space="preserve">Aplica</t>
  </si>
  <si>
    <t xml:space="preserve">No Aplica</t>
  </si>
  <si>
    <t xml:space="preserve">Cumple</t>
  </si>
  <si>
    <t xml:space="preserve">No cumple</t>
  </si>
  <si>
    <t xml:space="preserve">Cumplimiento</t>
  </si>
  <si>
    <t xml:space="preserve">AMBIENTAL</t>
  </si>
  <si>
    <t xml:space="preserve">SALUD Y SEGURIDAD</t>
  </si>
  <si>
    <t xml:space="preserve">DESCRIPCION</t>
  </si>
  <si>
    <t xml:space="preserve">x</t>
  </si>
  <si>
    <t xml:space="preserve">Seguridad Vial</t>
  </si>
  <si>
    <t xml:space="preserve">Resolución 0001572 de 3 mayo de 2019</t>
  </si>
  <si>
    <t xml:space="preserve">"Por la cual se reglamenta la instalación y uso de cintas retroreflectivas y se dictan otras disposiciones"</t>
  </si>
</sst>
</file>

<file path=xl/styles.xml><?xml version="1.0" encoding="utf-8"?>
<styleSheet xmlns="http://schemas.openxmlformats.org/spreadsheetml/2006/main">
  <numFmts count="12">
    <numFmt numFmtId="164" formatCode="General"/>
    <numFmt numFmtId="165" formatCode="m&quot;ont&quot;h\ d&quot;, &quot;yyyy"/>
    <numFmt numFmtId="166" formatCode="_ [$€-2]\ * #,##0.00_ ;_ [$€-2]\ * \-#,##0.00_ ;_ [$€-2]\ * \-??_ "/>
    <numFmt numFmtId="167" formatCode="#.00"/>
    <numFmt numFmtId="168" formatCode="#."/>
    <numFmt numFmtId="169" formatCode="_-* #,##0\ _P_t_s_-;\-* #,##0\ _P_t_s_-;_-* &quot;- &quot;_P_t_s_-;_-@_-"/>
    <numFmt numFmtId="170" formatCode="0%"/>
    <numFmt numFmtId="171" formatCode="[$-409]mmm\-yy"/>
    <numFmt numFmtId="172" formatCode="@"/>
    <numFmt numFmtId="173" formatCode="General"/>
    <numFmt numFmtId="174" formatCode="[$-409]d\-mmm"/>
    <numFmt numFmtId="175" formatCode="[$-409]d\-mmm\-yy"/>
  </numFmts>
  <fonts count="65">
    <font>
      <sz val="10"/>
      <name val="Arial"/>
      <family val="0"/>
    </font>
    <font>
      <sz val="10"/>
      <name val="Arial"/>
      <family val="0"/>
    </font>
    <font>
      <sz val="10"/>
      <name val="Arial"/>
      <family val="0"/>
    </font>
    <font>
      <sz val="10"/>
      <name val="Arial"/>
      <family val="0"/>
    </font>
    <font>
      <sz val="11"/>
      <color rgb="FF008000"/>
      <name val="Arial"/>
      <family val="2"/>
    </font>
    <font>
      <sz val="1"/>
      <color rgb="FF000000"/>
      <name val="Courier New"/>
      <family val="3"/>
    </font>
    <font>
      <b val="true"/>
      <sz val="1"/>
      <color rgb="FF000000"/>
      <name val="Courier New"/>
      <family val="3"/>
    </font>
    <font>
      <u val="single"/>
      <sz val="5"/>
      <color rgb="FF0000FF"/>
      <name val="Arial"/>
      <family val="2"/>
    </font>
    <font>
      <u val="single"/>
      <sz val="11"/>
      <color rgb="FF0000FF"/>
      <name val="Calibri"/>
      <family val="2"/>
    </font>
    <font>
      <sz val="10"/>
      <name val="Arial"/>
      <family val="2"/>
    </font>
    <font>
      <sz val="11"/>
      <color rgb="FF000000"/>
      <name val="Calibri"/>
      <family val="2"/>
    </font>
    <font>
      <b val="true"/>
      <sz val="10"/>
      <color rgb="FF000000"/>
      <name val="Arial Narrow"/>
      <family val="2"/>
    </font>
    <font>
      <sz val="10"/>
      <color rgb="FF000000"/>
      <name val="Arial Narrow"/>
      <family val="2"/>
    </font>
    <font>
      <sz val="12"/>
      <name val="Arial Narrow"/>
      <family val="2"/>
    </font>
    <font>
      <b val="true"/>
      <sz val="16"/>
      <name val="Arial Narrow"/>
      <family val="2"/>
    </font>
    <font>
      <b val="true"/>
      <sz val="12"/>
      <name val="Arial Narrow"/>
      <family val="2"/>
    </font>
    <font>
      <sz val="14"/>
      <name val="Arial Narrow"/>
      <family val="2"/>
    </font>
    <font>
      <b val="true"/>
      <sz val="12"/>
      <name val="Calibri"/>
      <family val="2"/>
    </font>
    <font>
      <b val="true"/>
      <sz val="12"/>
      <color rgb="FF333333"/>
      <name val="Arial Narrow"/>
      <family val="2"/>
    </font>
    <font>
      <sz val="12"/>
      <name val="Calibri"/>
      <family val="2"/>
    </font>
    <font>
      <sz val="12"/>
      <color rgb="FF000000"/>
      <name val="Calibri"/>
      <family val="2"/>
    </font>
    <font>
      <b val="true"/>
      <sz val="12"/>
      <color rgb="FF993300"/>
      <name val="Arial"/>
      <family val="2"/>
    </font>
    <font>
      <b val="true"/>
      <sz val="12"/>
      <color rgb="FFFF8080"/>
      <name val="Arial"/>
      <family val="2"/>
    </font>
    <font>
      <sz val="12"/>
      <name val="Arial"/>
      <family val="2"/>
    </font>
    <font>
      <sz val="12"/>
      <color rgb="FF000000"/>
      <name val="Arial"/>
      <family val="2"/>
    </font>
    <font>
      <sz val="12"/>
      <color rgb="FF000000"/>
      <name val="Berylium"/>
      <family val="0"/>
    </font>
    <font>
      <b val="true"/>
      <sz val="10"/>
      <name val="Arial"/>
      <family val="2"/>
    </font>
    <font>
      <b val="true"/>
      <sz val="10"/>
      <color rgb="FF993300"/>
      <name val="Arial"/>
      <family val="2"/>
    </font>
    <font>
      <b val="true"/>
      <sz val="10"/>
      <color rgb="FFFF8080"/>
      <name val="Arial"/>
      <family val="2"/>
    </font>
    <font>
      <sz val="10"/>
      <color rgb="FF000000"/>
      <name val="Arial"/>
      <family val="2"/>
    </font>
    <font>
      <b val="true"/>
      <sz val="12"/>
      <name val="Arial"/>
      <family val="2"/>
    </font>
    <font>
      <b val="true"/>
      <sz val="10"/>
      <color rgb="FFFFFFFF"/>
      <name val="Arial"/>
      <family val="2"/>
    </font>
    <font>
      <b val="true"/>
      <sz val="10"/>
      <color rgb="FFFF0000"/>
      <name val="Arial"/>
      <family val="2"/>
    </font>
    <font>
      <b val="true"/>
      <sz val="12"/>
      <color rgb="FF000000"/>
      <name val="Arial"/>
      <family val="2"/>
    </font>
    <font>
      <b val="true"/>
      <sz val="20"/>
      <color rgb="FF000000"/>
      <name val="Berylium"/>
      <family val="0"/>
    </font>
    <font>
      <b val="true"/>
      <sz val="11"/>
      <name val="Arial"/>
      <family val="2"/>
    </font>
    <font>
      <b val="true"/>
      <i val="true"/>
      <u val="single"/>
      <sz val="10"/>
      <name val="Arial"/>
      <family val="2"/>
    </font>
    <font>
      <b val="true"/>
      <sz val="16"/>
      <name val="Arial"/>
      <family val="2"/>
    </font>
    <font>
      <b val="true"/>
      <sz val="10"/>
      <name val="Calibri"/>
      <family val="2"/>
    </font>
    <font>
      <b val="true"/>
      <i val="true"/>
      <u val="single"/>
      <sz val="8"/>
      <name val="Arial"/>
      <family val="2"/>
    </font>
    <font>
      <sz val="8"/>
      <name val="Arial"/>
      <family val="2"/>
    </font>
    <font>
      <b val="true"/>
      <sz val="12"/>
      <color rgb="FFFFFFFF"/>
      <name val="Arial Narrow"/>
      <family val="2"/>
    </font>
    <font>
      <u val="single"/>
      <sz val="10"/>
      <color rgb="FF0000FF"/>
      <name val="Arial"/>
      <family val="2"/>
    </font>
    <font>
      <sz val="12"/>
      <color rgb="FF000000"/>
      <name val="Arial Narrow"/>
      <family val="2"/>
    </font>
    <font>
      <b val="true"/>
      <sz val="12"/>
      <color rgb="FF000000"/>
      <name val="Arial Narrow"/>
      <family val="2"/>
    </font>
    <font>
      <sz val="11"/>
      <name val="Arial Narrow"/>
      <family val="2"/>
    </font>
    <font>
      <sz val="9"/>
      <color rgb="FF000000"/>
      <name val="Lucida Sans"/>
      <family val="2"/>
    </font>
    <font>
      <b val="true"/>
      <sz val="11"/>
      <name val="Arial Narrow"/>
      <family val="2"/>
    </font>
    <font>
      <sz val="11"/>
      <name val="Arial"/>
      <family val="2"/>
    </font>
    <font>
      <sz val="10"/>
      <name val="Arial Narrow"/>
      <family val="2"/>
    </font>
    <font>
      <i val="true"/>
      <sz val="12"/>
      <name val="Arial Narrow"/>
      <family val="2"/>
    </font>
    <font>
      <b val="true"/>
      <i val="true"/>
      <sz val="12"/>
      <name val="Arial Narrow"/>
      <family val="2"/>
    </font>
    <font>
      <sz val="11"/>
      <color rgb="FF000000"/>
      <name val="Arial Narrow"/>
      <family val="2"/>
    </font>
    <font>
      <sz val="12"/>
      <color rgb="FFFF0000"/>
      <name val="Arial Narrow"/>
      <family val="2"/>
    </font>
    <font>
      <u val="single"/>
      <sz val="12"/>
      <name val="Arial Narrow"/>
      <family val="2"/>
    </font>
    <font>
      <b val="true"/>
      <sz val="10"/>
      <color rgb="FF000000"/>
      <name val="Arial"/>
      <family val="0"/>
    </font>
    <font>
      <sz val="28"/>
      <color rgb="FFFFFFFF"/>
      <name val="Arial"/>
      <family val="0"/>
    </font>
    <font>
      <sz val="24"/>
      <color rgb="FFFFFFFF"/>
      <name val="Arial Narrow"/>
      <family val="0"/>
    </font>
    <font>
      <b val="true"/>
      <sz val="24"/>
      <color rgb="FFFFFFFF"/>
      <name val="Arial Narrow"/>
      <family val="0"/>
    </font>
    <font>
      <b val="true"/>
      <sz val="9"/>
      <color rgb="FF000000"/>
      <name val="Arial"/>
      <family val="0"/>
    </font>
    <font>
      <b val="true"/>
      <sz val="11"/>
      <color rgb="FF000000"/>
      <name val="Calibri"/>
      <family val="0"/>
    </font>
    <font>
      <b val="true"/>
      <sz val="11"/>
      <color rgb="FF000000"/>
      <name val="Arial"/>
      <family val="0"/>
    </font>
    <font>
      <sz val="10"/>
      <color rgb="FF000000"/>
      <name val="Calibri"/>
      <family val="2"/>
    </font>
    <font>
      <sz val="7.75"/>
      <color rgb="FF000000"/>
      <name val="Calibri"/>
      <family val="2"/>
    </font>
    <font>
      <b val="true"/>
      <sz val="12"/>
      <color rgb="FFFFFFFF"/>
      <name val="Arial"/>
      <family val="2"/>
    </font>
  </fonts>
  <fills count="1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8080"/>
        <bgColor rgb="FFFF99CC"/>
      </patternFill>
    </fill>
    <fill>
      <patternFill patternType="solid">
        <fgColor rgb="FF00CCFF"/>
        <bgColor rgb="FF33CCCC"/>
      </patternFill>
    </fill>
    <fill>
      <patternFill patternType="solid">
        <fgColor rgb="FF800080"/>
        <bgColor rgb="FF800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99CC00"/>
        <bgColor rgb="FF77933C"/>
      </patternFill>
    </fill>
    <fill>
      <patternFill patternType="solid">
        <fgColor rgb="FF808080"/>
        <bgColor rgb="FF969696"/>
      </patternFill>
    </fill>
    <fill>
      <patternFill patternType="solid">
        <fgColor rgb="FF0066CC"/>
        <bgColor rgb="FF008080"/>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false" hidden="false"/>
    </xf>
    <xf numFmtId="168" fontId="6" fillId="0" borderId="0" applyFont="true" applyBorder="true" applyAlignment="true" applyProtection="true">
      <alignment horizontal="general" vertical="bottom" textRotation="0" wrapText="false" indent="0" shrinkToFit="false"/>
      <protection locked="false" hidden="false"/>
    </xf>
    <xf numFmtId="168"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12" fillId="7" borderId="2" xfId="0" applyFont="true" applyBorder="true" applyAlignment="true" applyProtection="false">
      <alignment horizontal="center" vertical="bottom" textRotation="0" wrapText="false" indent="0" shrinkToFit="false"/>
      <protection locked="true" hidden="false"/>
    </xf>
    <xf numFmtId="164" fontId="12" fillId="8"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13" fillId="9" borderId="6" xfId="0" applyFont="tru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4" borderId="8" xfId="34" applyFont="true" applyBorder="true" applyAlignment="true" applyProtection="false">
      <alignment horizontal="center" vertical="center" textRotation="0" wrapText="true" indent="0" shrinkToFit="false"/>
      <protection locked="true" hidden="false"/>
    </xf>
    <xf numFmtId="164" fontId="17" fillId="4" borderId="8" xfId="34"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top" textRotation="0" wrapText="false" indent="0" shrinkToFit="false"/>
      <protection locked="true" hidden="false"/>
    </xf>
    <xf numFmtId="164" fontId="19" fillId="3" borderId="8" xfId="34" applyFont="true" applyBorder="true" applyAlignment="true" applyProtection="false">
      <alignment horizontal="left" vertical="center" textRotation="0" wrapText="true" indent="0" shrinkToFit="false"/>
      <protection locked="true" hidden="false"/>
    </xf>
    <xf numFmtId="164" fontId="8" fillId="0" borderId="8" xfId="28" applyFont="true" applyBorder="true" applyAlignment="true" applyProtection="true">
      <alignment horizontal="left" vertical="center" textRotation="0" wrapText="true" indent="0" shrinkToFit="false"/>
      <protection locked="true" hidden="false"/>
    </xf>
    <xf numFmtId="164" fontId="20" fillId="0" borderId="8" xfId="28" applyFont="true" applyBorder="true" applyAlignment="true" applyProtection="true">
      <alignment horizontal="left" vertical="center" textRotation="0" wrapText="true" indent="0" shrinkToFit="false"/>
      <protection locked="true" hidden="false"/>
    </xf>
    <xf numFmtId="171" fontId="15" fillId="3" borderId="8" xfId="0" applyFont="true" applyBorder="true" applyAlignment="true" applyProtection="false">
      <alignment horizontal="center" vertical="center" textRotation="0" wrapText="true" indent="0" shrinkToFit="false"/>
      <protection locked="true" hidden="false"/>
    </xf>
    <xf numFmtId="164" fontId="20" fillId="0" borderId="8" xfId="34"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72" fontId="22"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justify" vertical="top"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justify" vertical="top" textRotation="0" wrapText="tru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justify" vertical="top"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26" fillId="10" borderId="8" xfId="0" applyFont="true" applyBorder="true" applyAlignment="true" applyProtection="false">
      <alignment horizontal="center" vertical="center" textRotation="0" wrapText="true" indent="0" shrinkToFit="false"/>
      <protection locked="true" hidden="false"/>
    </xf>
    <xf numFmtId="172" fontId="26" fillId="10" borderId="8" xfId="0" applyFont="true" applyBorder="true" applyAlignment="true" applyProtection="false">
      <alignment horizontal="center" vertical="center" textRotation="0" wrapText="true" indent="0" shrinkToFit="false"/>
      <protection locked="true" hidden="false"/>
    </xf>
    <xf numFmtId="164" fontId="9" fillId="11"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3" borderId="8" xfId="36" applyFont="true" applyBorder="true" applyAlignment="true" applyProtection="false">
      <alignment horizontal="general" vertical="center" textRotation="0" wrapText="true" indent="0" shrinkToFit="false"/>
      <protection locked="true" hidden="false"/>
    </xf>
    <xf numFmtId="164" fontId="9" fillId="3" borderId="8" xfId="36" applyFont="true" applyBorder="true" applyAlignment="true" applyProtection="false">
      <alignment horizontal="center" vertical="center" textRotation="0" wrapText="true" indent="0" shrinkToFit="false"/>
      <protection locked="true" hidden="false"/>
    </xf>
    <xf numFmtId="164" fontId="9" fillId="3" borderId="8" xfId="36" applyFont="true" applyBorder="true" applyAlignment="true" applyProtection="false">
      <alignment horizontal="justify"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31" fillId="3"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3" borderId="8" xfId="36"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73" fontId="33" fillId="3" borderId="8"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left" vertical="top"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true" indent="0" shrinkToFit="false"/>
      <protection locked="true" hidden="false"/>
    </xf>
    <xf numFmtId="164" fontId="36"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7" fillId="1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12" borderId="0" xfId="0" applyFont="true" applyBorder="true" applyAlignment="true" applyProtection="false">
      <alignment horizontal="center" vertical="center" textRotation="0" wrapText="true" indent="0" shrinkToFit="false"/>
      <protection locked="true" hidden="false"/>
    </xf>
    <xf numFmtId="164" fontId="40"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40" fillId="1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13" borderId="10" xfId="0" applyFont="true" applyBorder="true" applyAlignment="true" applyProtection="false">
      <alignment horizontal="center" vertical="center" textRotation="0" wrapText="true" indent="0" shrinkToFit="false"/>
      <protection locked="true" hidden="false"/>
    </xf>
    <xf numFmtId="164" fontId="41" fillId="13" borderId="8"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3" fillId="0" borderId="8" xfId="30" applyFont="true" applyBorder="true" applyAlignment="true" applyProtection="false">
      <alignment horizontal="center" vertical="center" textRotation="0" wrapText="true" indent="0" shrinkToFit="false"/>
      <protection locked="true" hidden="false"/>
    </xf>
    <xf numFmtId="164" fontId="13" fillId="0" borderId="8" xfId="30" applyFont="true" applyBorder="true" applyAlignment="true" applyProtection="false">
      <alignment horizontal="center" vertical="center" textRotation="0" wrapText="false" indent="0" shrinkToFit="false"/>
      <protection locked="true" hidden="false"/>
    </xf>
    <xf numFmtId="164" fontId="13" fillId="0" borderId="8" xfId="30" applyFont="true" applyBorder="true" applyAlignment="true" applyProtection="false">
      <alignment horizontal="justify" vertical="center" textRotation="0" wrapText="false" indent="0" shrinkToFit="false"/>
      <protection locked="true" hidden="false"/>
    </xf>
    <xf numFmtId="164" fontId="13" fillId="0" borderId="8" xfId="30" applyFont="true" applyBorder="true" applyAlignment="true" applyProtection="false">
      <alignment horizontal="general" vertical="bottom" textRotation="0" wrapText="false" indent="0" shrinkToFit="false"/>
      <protection locked="true" hidden="false"/>
    </xf>
    <xf numFmtId="164" fontId="13" fillId="0" borderId="8" xfId="30" applyFont="true" applyBorder="true" applyAlignment="false" applyProtection="false">
      <alignment horizontal="general" vertical="bottom" textRotation="0" wrapText="false" indent="0" shrinkToFit="false"/>
      <protection locked="true" hidden="false"/>
    </xf>
    <xf numFmtId="164" fontId="9" fillId="0" borderId="8" xfId="30" applyFont="false" applyBorder="tru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 xfId="30" applyFont="true" applyBorder="true" applyAlignment="true" applyProtection="false">
      <alignment horizontal="center" vertical="center" textRotation="0" wrapText="true" indent="0" shrinkToFit="false"/>
      <protection locked="true" hidden="false"/>
    </xf>
    <xf numFmtId="164" fontId="13" fillId="0" borderId="8" xfId="30" applyFont="true" applyBorder="true" applyAlignment="true" applyProtection="false">
      <alignment horizontal="center" vertical="center" textRotation="0" wrapText="false" indent="0" shrinkToFit="false"/>
      <protection locked="true" hidden="false"/>
    </xf>
    <xf numFmtId="164" fontId="13" fillId="0" borderId="8" xfId="30" applyFont="true" applyBorder="true" applyAlignment="true" applyProtection="false">
      <alignment horizontal="justify" vertical="bottom" textRotation="0" wrapText="true" indent="0" shrinkToFit="false"/>
      <protection locked="true" hidden="false"/>
    </xf>
    <xf numFmtId="164" fontId="13" fillId="0" borderId="8" xfId="30" applyFont="true" applyBorder="true" applyAlignment="true" applyProtection="false">
      <alignment horizontal="justify" vertical="center" textRotation="0" wrapText="true" indent="0" shrinkToFit="false"/>
      <protection locked="true" hidden="false"/>
    </xf>
    <xf numFmtId="164" fontId="13" fillId="0" borderId="8" xfId="30" applyFont="true" applyBorder="true" applyAlignment="true" applyProtection="false">
      <alignment horizontal="justify"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30" applyFont="true" applyBorder="true" applyAlignment="true" applyProtection="false">
      <alignment horizontal="justify" vertical="bottom"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8" xfId="30" applyFont="true" applyBorder="true" applyAlignment="true" applyProtection="false">
      <alignment horizontal="justify" vertical="bottom" textRotation="0" wrapText="true" indent="0" shrinkToFit="false"/>
      <protection locked="true" hidden="false"/>
    </xf>
    <xf numFmtId="164" fontId="13" fillId="0" borderId="8" xfId="32"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justify"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45" fillId="0" borderId="8" xfId="3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3" fillId="0" borderId="8" xfId="30" applyFont="true" applyBorder="true" applyAlignment="true" applyProtection="false">
      <alignment horizontal="left" vertical="bottom" textRotation="0" wrapText="true" indent="0" shrinkToFit="false"/>
      <protection locked="true" hidden="false"/>
    </xf>
    <xf numFmtId="164" fontId="13" fillId="0" borderId="8" xfId="3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49" fillId="0" borderId="8" xfId="30" applyFont="true" applyBorder="true" applyAlignment="true" applyProtection="false">
      <alignment horizontal="center" vertical="center" textRotation="0" wrapText="true" indent="0" shrinkToFit="false"/>
      <protection locked="true" hidden="false"/>
    </xf>
    <xf numFmtId="174" fontId="13" fillId="0" borderId="8" xfId="0" applyFont="true" applyBorder="true" applyAlignment="true" applyProtection="false">
      <alignment horizontal="center" vertical="center" textRotation="0" wrapText="false" indent="0" shrinkToFit="false"/>
      <protection locked="true" hidden="false"/>
    </xf>
    <xf numFmtId="174" fontId="13" fillId="0" borderId="8" xfId="0" applyFont="true" applyBorder="true" applyAlignment="true" applyProtection="false">
      <alignment horizontal="center" vertical="center" textRotation="0" wrapText="true" indent="0" shrinkToFit="false"/>
      <protection locked="true" hidden="false"/>
    </xf>
    <xf numFmtId="164" fontId="9" fillId="0" borderId="8" xfId="3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7" fillId="0" borderId="8" xfId="30" applyFont="true" applyBorder="true" applyAlignment="true" applyProtection="false">
      <alignment horizontal="center" vertical="center" textRotation="0" wrapText="true" indent="0" shrinkToFit="false"/>
      <protection locked="true" hidden="false"/>
    </xf>
    <xf numFmtId="164" fontId="45" fillId="0" borderId="8" xfId="30" applyFont="true" applyBorder="true" applyAlignment="true" applyProtection="false">
      <alignment horizontal="justify" vertical="center" textRotation="0" wrapText="true" indent="0" shrinkToFit="false"/>
      <protection locked="true" hidden="false"/>
    </xf>
    <xf numFmtId="164" fontId="45" fillId="0" borderId="8" xfId="32" applyFont="true" applyBorder="true" applyAlignment="true" applyProtection="false">
      <alignment horizontal="center" vertical="center" textRotation="0" wrapText="tru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64" fontId="45" fillId="0" borderId="0" xfId="3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justify"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14" borderId="8" xfId="0" applyFont="true" applyBorder="true" applyAlignment="true" applyProtection="true">
      <alignment horizontal="center" vertical="center" textRotation="0" wrapText="true" indent="0" shrinkToFit="false"/>
      <protection locked="true" hidden="false"/>
    </xf>
    <xf numFmtId="164" fontId="13" fillId="14" borderId="8" xfId="0" applyFont="true" applyBorder="true" applyAlignment="true" applyProtection="true">
      <alignment horizontal="center" vertical="center" textRotation="0" wrapText="true" indent="0" shrinkToFit="false"/>
      <protection locked="true" hidden="false"/>
    </xf>
    <xf numFmtId="164" fontId="45" fillId="15" borderId="8" xfId="0" applyFont="true" applyBorder="true" applyAlignment="true" applyProtection="false">
      <alignment horizontal="general" vertical="bottom" textRotation="0" wrapText="true" indent="0" shrinkToFit="false"/>
      <protection locked="true" hidden="false"/>
    </xf>
    <xf numFmtId="164" fontId="45" fillId="15" borderId="8" xfId="30" applyFont="true" applyBorder="true" applyAlignment="true" applyProtection="false">
      <alignment horizontal="center" vertical="center" textRotation="0" wrapText="true" indent="0" shrinkToFit="false"/>
      <protection locked="true" hidden="false"/>
    </xf>
    <xf numFmtId="164" fontId="9" fillId="15" borderId="0" xfId="0" applyFont="true" applyBorder="false" applyAlignment="true" applyProtection="false">
      <alignment horizontal="general" vertical="bottom"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15" fillId="0" borderId="8" xfId="32" applyFont="true" applyBorder="true" applyAlignment="true" applyProtection="false">
      <alignment horizontal="center" vertical="center" textRotation="0" wrapText="true" indent="0" shrinkToFit="false"/>
      <protection locked="true" hidden="false"/>
    </xf>
    <xf numFmtId="164" fontId="13" fillId="0" borderId="8" xfId="32" applyFont="true" applyBorder="true" applyAlignment="true" applyProtection="false">
      <alignment horizontal="justify" vertical="center" textRotation="0" wrapText="true" indent="0" shrinkToFit="false"/>
      <protection locked="true" hidden="false"/>
    </xf>
    <xf numFmtId="164" fontId="13" fillId="0" borderId="8" xfId="30" applyFont="true" applyBorder="true" applyAlignment="true" applyProtection="false">
      <alignment horizontal="left" vertical="center" textRotation="0" wrapText="true" indent="0" shrinkToFit="false"/>
      <protection locked="true" hidden="false"/>
    </xf>
    <xf numFmtId="164" fontId="13" fillId="0" borderId="8" xfId="30" applyFont="true" applyBorder="true" applyAlignment="true" applyProtection="false">
      <alignment horizontal="justify" vertical="center" textRotation="0" wrapText="true" indent="0" shrinkToFit="false"/>
      <protection locked="true" hidden="false"/>
    </xf>
    <xf numFmtId="164" fontId="45" fillId="0" borderId="8" xfId="30" applyFont="true" applyBorder="true" applyAlignment="true" applyProtection="false">
      <alignment horizontal="center" vertical="center" textRotation="0" wrapText="true" indent="0" shrinkToFit="false"/>
      <protection locked="true" hidden="false"/>
    </xf>
    <xf numFmtId="164" fontId="15" fillId="15" borderId="8" xfId="30" applyFont="true" applyBorder="true" applyAlignment="true" applyProtection="false">
      <alignment horizontal="center" vertical="center" textRotation="0" wrapText="true" indent="0" shrinkToFit="false"/>
      <protection locked="true" hidden="false"/>
    </xf>
    <xf numFmtId="164" fontId="15" fillId="15"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5" fontId="13" fillId="0" borderId="8" xfId="3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30" applyFont="true" applyBorder="true" applyAlignment="true" applyProtection="false">
      <alignment horizontal="general"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justify" vertical="center" textRotation="0" wrapText="tru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4" fontId="13" fillId="0" borderId="8" xfId="30" applyFont="true" applyBorder="true" applyAlignment="true" applyProtection="false">
      <alignment horizontal="justify" vertical="top" textRotation="0" wrapText="true" indent="0" shrinkToFit="false"/>
      <protection locked="true" hidden="false"/>
    </xf>
    <xf numFmtId="164" fontId="50" fillId="0" borderId="8" xfId="30" applyFont="true" applyBorder="true" applyAlignment="true" applyProtection="false">
      <alignment horizontal="center" vertical="center" textRotation="0" wrapText="true" indent="0" shrinkToFit="false"/>
      <protection locked="true" hidden="false"/>
    </xf>
    <xf numFmtId="164" fontId="50" fillId="0" borderId="8" xfId="30" applyFont="true" applyBorder="true" applyAlignment="true" applyProtection="false">
      <alignment horizontal="center" vertical="center" textRotation="0" wrapText="true" indent="0" shrinkToFit="false"/>
      <protection locked="true" hidden="false"/>
    </xf>
    <xf numFmtId="164" fontId="50" fillId="0" borderId="8" xfId="3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72"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32" applyFont="true" applyBorder="true" applyAlignment="true" applyProtection="false">
      <alignment horizontal="center" vertical="center" textRotation="0" wrapText="true" indent="0" shrinkToFit="false"/>
      <protection locked="true" hidden="false"/>
    </xf>
    <xf numFmtId="164" fontId="45" fillId="0" borderId="8" xfId="32" applyFont="true" applyBorder="true" applyAlignment="true" applyProtection="false">
      <alignment horizontal="justify" vertical="center" textRotation="0" wrapText="true" indent="0" shrinkToFit="false"/>
      <protection locked="true" hidden="false"/>
    </xf>
    <xf numFmtId="164" fontId="53" fillId="0" borderId="8" xfId="30" applyFont="true" applyBorder="true" applyAlignment="true" applyProtection="false">
      <alignment horizontal="general" vertical="bottom" textRotation="0" wrapText="true" indent="0" shrinkToFit="false"/>
      <protection locked="true" hidden="false"/>
    </xf>
    <xf numFmtId="164" fontId="13" fillId="0" borderId="8" xfId="3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54" fillId="0" borderId="8" xfId="3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3" fontId="37" fillId="0" borderId="1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1" fillId="14" borderId="8" xfId="0" applyFont="true" applyBorder="true" applyAlignment="true" applyProtection="false">
      <alignment horizontal="center" vertical="bottom" textRotation="0" wrapText="false" indent="0" shrinkToFit="false"/>
      <protection locked="true" hidden="false"/>
    </xf>
    <xf numFmtId="164" fontId="41" fillId="12"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70" fontId="13" fillId="3" borderId="8"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13" borderId="10" xfId="0" applyFont="true" applyBorder="true" applyAlignment="true" applyProtection="false">
      <alignment horizontal="center" vertical="center" textRotation="0" wrapText="true" indent="0" shrinkToFit="false"/>
      <protection locked="true" hidden="false"/>
    </xf>
    <xf numFmtId="172" fontId="64" fillId="13" borderId="8" xfId="0" applyFont="true" applyBorder="true" applyAlignment="true" applyProtection="false">
      <alignment horizontal="center" vertical="center" textRotation="0" wrapText="true" indent="0" shrinkToFit="false"/>
      <protection locked="true" hidden="false"/>
    </xf>
    <xf numFmtId="164" fontId="64" fillId="13" borderId="12" xfId="0" applyFont="true" applyBorder="true" applyAlignment="true" applyProtection="false">
      <alignment horizontal="center" vertical="center" textRotation="0" wrapText="true" indent="0" shrinkToFit="false"/>
      <protection locked="true" hidden="false"/>
    </xf>
    <xf numFmtId="164" fontId="64" fillId="13" borderId="8"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uena 2" xfId="21"/>
    <cellStyle name="Date" xfId="22"/>
    <cellStyle name="Euro" xfId="23"/>
    <cellStyle name="Fixed" xfId="24"/>
    <cellStyle name="Heading 1" xfId="25"/>
    <cellStyle name="Heading2" xfId="26"/>
    <cellStyle name="Hipervínculo 2" xfId="27"/>
    <cellStyle name="Hipervínculo 3" xfId="28"/>
    <cellStyle name="MillÔres [0]_LISTADO MAESTRO DE DOCUMENTOS" xfId="29"/>
    <cellStyle name="Normal 2" xfId="30"/>
    <cellStyle name="Normal 2 2" xfId="31"/>
    <cellStyle name="Normal 2 2 10" xfId="32"/>
    <cellStyle name="Normal 2 3" xfId="33"/>
    <cellStyle name="Normal 3" xfId="34"/>
    <cellStyle name="Normal 3 2" xfId="35"/>
    <cellStyle name="Normal 4" xfId="36"/>
    <cellStyle name="Normal 4 2" xfId="37"/>
    <cellStyle name="Normal 4 3" xfId="38"/>
    <cellStyle name="Normal 5 2" xfId="39"/>
    <cellStyle name="Normal 6" xfId="40"/>
    <cellStyle name="Normal 6 2" xfId="41"/>
    <cellStyle name="Normal 6 3" xfId="42"/>
    <cellStyle name="Porcentaje 2" xfId="43"/>
    <cellStyle name="Porcentual 2" xfId="44"/>
    <cellStyle name="*unknown*" xfId="20" builtinId="8"/>
  </cellStyles>
  <dxfs count="8">
    <dxf>
      <fill>
        <patternFill patternType="solid">
          <fgColor rgb="FFFFFFFF"/>
        </patternFill>
      </fill>
    </dxf>
    <dxf>
      <fill>
        <patternFill patternType="solid">
          <fgColor rgb="FF993300"/>
        </patternFill>
      </fill>
    </dxf>
    <dxf>
      <fill>
        <patternFill patternType="solid">
          <fgColor rgb="00FFFFFF"/>
        </patternFill>
      </fill>
    </dxf>
    <dxf>
      <fill>
        <patternFill patternType="solid">
          <fgColor rgb="FFCCCCFF"/>
        </patternFill>
      </fill>
    </dxf>
    <dxf>
      <fill>
        <patternFill patternType="solid">
          <fgColor rgb="FF000000"/>
          <bgColor rgb="FFFFFFFF"/>
        </patternFill>
      </fill>
    </dxf>
    <dxf>
      <fill>
        <patternFill patternType="solid">
          <fgColor rgb="FF0066CC"/>
        </patternFill>
      </fill>
    </dxf>
    <dxf>
      <fill>
        <patternFill patternType="solid">
          <fgColor rgb="FF808080"/>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E46C0A"/>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209692260505"/>
          <c:y val="0.0313138189244384"/>
          <c:w val="0.934567017687353"/>
          <c:h val="0.968686181075562"/>
        </c:manualLayout>
      </c:layout>
      <c:barChart>
        <c:barDir val="col"/>
        <c:grouping val="stacked"/>
        <c:varyColors val="0"/>
        <c:ser>
          <c:idx val="0"/>
          <c:order val="0"/>
          <c:spPr>
            <a:solidFill>
              <a:srgbClr val="4f81bd"/>
            </a:solidFill>
            <a:ln w="0">
              <a:noFill/>
            </a:ln>
          </c:spPr>
          <c:invertIfNegative val="0"/>
          <c:dPt>
            <c:idx val="0"/>
            <c:invertIfNegative val="0"/>
            <c:spPr>
              <a:solidFill>
                <a:srgbClr val="e46c0a"/>
              </a:solidFill>
              <a:ln w="0">
                <a:noFill/>
              </a:ln>
            </c:spPr>
          </c:dPt>
          <c:dPt>
            <c:idx val="1"/>
            <c:invertIfNegative val="0"/>
            <c:spPr>
              <a:solidFill>
                <a:srgbClr val="b3a2c7"/>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B$8:$B$9</c:f>
              <c:strCache>
                <c:ptCount val="2"/>
                <c:pt idx="0">
                  <c:v>Aplica</c:v>
                </c:pt>
                <c:pt idx="1">
                  <c:v>No Aplica</c:v>
                </c:pt>
              </c:strCache>
            </c:strRef>
          </c:cat>
          <c:val>
            <c:numRef>
              <c:f>ESTADISTICA!$C$8:$C$9</c:f>
              <c:numCache>
                <c:formatCode>General</c:formatCode>
                <c:ptCount val="2"/>
                <c:pt idx="0">
                  <c:v>0</c:v>
                </c:pt>
                <c:pt idx="1">
                  <c:v>0</c:v>
                </c:pt>
              </c:numCache>
            </c:numRef>
          </c:val>
        </c:ser>
        <c:gapWidth val="150"/>
        <c:overlap val="100"/>
        <c:axId val="87117849"/>
        <c:axId val="49729978"/>
      </c:barChart>
      <c:catAx>
        <c:axId val="871178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29978"/>
        <c:crossesAt val="0"/>
        <c:auto val="1"/>
        <c:lblAlgn val="ctr"/>
        <c:lblOffset val="100"/>
        <c:noMultiLvlLbl val="0"/>
      </c:catAx>
      <c:valAx>
        <c:axId val="497299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178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15482415667"/>
          <c:y val="0.0261456687257577"/>
          <c:w val="0.731262175740798"/>
          <c:h val="0.973854331274242"/>
        </c:manualLayout>
      </c:layout>
      <c:barChart>
        <c:barDir val="col"/>
        <c:grouping val="stacked"/>
        <c:varyColors val="0"/>
        <c:ser>
          <c:idx val="0"/>
          <c:order val="0"/>
          <c:spPr>
            <a:solidFill>
              <a:srgbClr val="4f81bd"/>
            </a:solidFill>
            <a:ln w="0">
              <a:noFill/>
            </a:ln>
          </c:spPr>
          <c:invertIfNegative val="0"/>
          <c:dPt>
            <c:idx val="0"/>
            <c:invertIfNegative val="0"/>
            <c:spPr>
              <a:solidFill>
                <a:srgbClr val="77933c"/>
              </a:solidFill>
              <a:ln w="0">
                <a:noFill/>
              </a:ln>
            </c:spPr>
          </c:dPt>
          <c:dPt>
            <c:idx val="1"/>
            <c:invertIfNegative val="0"/>
            <c:spPr>
              <a:solidFill>
                <a:srgbClr val="ff0000"/>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General"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B$13:$B$14</c:f>
              <c:strCache>
                <c:ptCount val="2"/>
                <c:pt idx="0">
                  <c:v>Cumple</c:v>
                </c:pt>
                <c:pt idx="1">
                  <c:v>No cumple</c:v>
                </c:pt>
              </c:strCache>
            </c:strRef>
          </c:cat>
          <c:val>
            <c:numRef>
              <c:f>ESTADISTICA!$C$13:$C$14</c:f>
              <c:numCache>
                <c:formatCode>General</c:formatCode>
                <c:ptCount val="2"/>
                <c:pt idx="0">
                  <c:v>0</c:v>
                </c:pt>
                <c:pt idx="1">
                  <c:v>0</c:v>
                </c:pt>
              </c:numCache>
            </c:numRef>
          </c:val>
        </c:ser>
        <c:gapWidth val="150"/>
        <c:overlap val="100"/>
        <c:axId val="73025783"/>
        <c:axId val="63392265"/>
      </c:barChart>
      <c:catAx>
        <c:axId val="730257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92265"/>
        <c:crossesAt val="0"/>
        <c:auto val="1"/>
        <c:lblAlgn val="ctr"/>
        <c:lblOffset val="100"/>
        <c:noMultiLvlLbl val="0"/>
      </c:catAx>
      <c:valAx>
        <c:axId val="633922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25783"/>
        <c:crossesAt val="1"/>
        <c:crossBetween val="midCat"/>
      </c:valAx>
      <c:spPr>
        <a:solidFill>
          <a:srgbClr val="ffffff"/>
        </a:solidFill>
        <a:ln w="0">
          <a:noFill/>
        </a:ln>
      </c:spPr>
    </c:plotArea>
    <c:legend>
      <c:legendPos val="r"/>
      <c:layout>
        <c:manualLayout>
          <c:xMode val="edge"/>
          <c:yMode val="edge"/>
          <c:x val="0.782938583000103"/>
          <c:y val="0.423358712828617"/>
          <c:w val="0.173587614067466"/>
          <c:h val="0.14696164344203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52280</xdr:rowOff>
    </xdr:from>
    <xdr:to>
      <xdr:col>3</xdr:col>
      <xdr:colOff>595080</xdr:colOff>
      <xdr:row>5</xdr:row>
      <xdr:rowOff>133560</xdr:rowOff>
    </xdr:to>
    <xdr:pic>
      <xdr:nvPicPr>
        <xdr:cNvPr id="0" name="Imagen 3" descr="Logo CSJ RGB_01"/>
        <xdr:cNvPicPr/>
      </xdr:nvPicPr>
      <xdr:blipFill>
        <a:blip r:embed="rId1"/>
        <a:stretch/>
      </xdr:blipFill>
      <xdr:spPr>
        <a:xfrm>
          <a:off x="828000" y="152280"/>
          <a:ext cx="210456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200</xdr:colOff>
      <xdr:row>0</xdr:row>
      <xdr:rowOff>1524240</xdr:rowOff>
    </xdr:from>
    <xdr:to>
      <xdr:col>13</xdr:col>
      <xdr:colOff>633960</xdr:colOff>
      <xdr:row>1</xdr:row>
      <xdr:rowOff>200160</xdr:rowOff>
    </xdr:to>
    <xdr:pic>
      <xdr:nvPicPr>
        <xdr:cNvPr id="1" name="Imagen 5" descr=""/>
        <xdr:cNvPicPr/>
      </xdr:nvPicPr>
      <xdr:blipFill>
        <a:blip r:embed="rId1"/>
        <a:stretch/>
      </xdr:blipFill>
      <xdr:spPr>
        <a:xfrm>
          <a:off x="9604080" y="1524240"/>
          <a:ext cx="1488960" cy="931320"/>
        </a:xfrm>
        <a:prstGeom prst="rect">
          <a:avLst/>
        </a:prstGeom>
        <a:ln w="0">
          <a:noFill/>
        </a:ln>
      </xdr:spPr>
    </xdr:pic>
    <xdr:clientData/>
  </xdr:twoCellAnchor>
  <xdr:twoCellAnchor editAs="oneCell">
    <xdr:from>
      <xdr:col>0</xdr:col>
      <xdr:colOff>603360</xdr:colOff>
      <xdr:row>0</xdr:row>
      <xdr:rowOff>519840</xdr:rowOff>
    </xdr:from>
    <xdr:to>
      <xdr:col>3</xdr:col>
      <xdr:colOff>362880</xdr:colOff>
      <xdr:row>0</xdr:row>
      <xdr:rowOff>1312920</xdr:rowOff>
    </xdr:to>
    <xdr:pic>
      <xdr:nvPicPr>
        <xdr:cNvPr id="2" name="Imagen 3" descr="Logo CSJ RGB_01"/>
        <xdr:cNvPicPr/>
      </xdr:nvPicPr>
      <xdr:blipFill>
        <a:blip r:embed="rId2"/>
        <a:stretch/>
      </xdr:blipFill>
      <xdr:spPr>
        <a:xfrm>
          <a:off x="603360" y="519840"/>
          <a:ext cx="2173320" cy="79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1</xdr:col>
      <xdr:colOff>1451880</xdr:colOff>
      <xdr:row>2</xdr:row>
      <xdr:rowOff>56880</xdr:rowOff>
    </xdr:to>
    <xdr:pic>
      <xdr:nvPicPr>
        <xdr:cNvPr id="3" name="Imagen 3" descr="Logo CSJ RGB_01"/>
        <xdr:cNvPicPr/>
      </xdr:nvPicPr>
      <xdr:blipFill>
        <a:blip r:embed="rId1"/>
        <a:stretch/>
      </xdr:blipFill>
      <xdr:spPr>
        <a:xfrm>
          <a:off x="80280" y="47520"/>
          <a:ext cx="2176200" cy="79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25280</xdr:rowOff>
    </xdr:from>
    <xdr:to>
      <xdr:col>1</xdr:col>
      <xdr:colOff>1400400</xdr:colOff>
      <xdr:row>2</xdr:row>
      <xdr:rowOff>9720</xdr:rowOff>
    </xdr:to>
    <xdr:pic>
      <xdr:nvPicPr>
        <xdr:cNvPr id="4" name="Imagen 14" descr=""/>
        <xdr:cNvPicPr/>
      </xdr:nvPicPr>
      <xdr:blipFill>
        <a:blip r:embed="rId1"/>
        <a:stretch/>
      </xdr:blipFill>
      <xdr:spPr>
        <a:xfrm>
          <a:off x="90720" y="125280"/>
          <a:ext cx="2739240" cy="846360"/>
        </a:xfrm>
        <a:prstGeom prst="rect">
          <a:avLst/>
        </a:prstGeom>
        <a:ln w="0">
          <a:noFill/>
        </a:ln>
      </xdr:spPr>
    </xdr:pic>
    <xdr:clientData/>
  </xdr:twoCellAnchor>
  <xdr:twoCellAnchor editAs="oneCell">
    <xdr:from>
      <xdr:col>10</xdr:col>
      <xdr:colOff>633960</xdr:colOff>
      <xdr:row>0</xdr:row>
      <xdr:rowOff>294480</xdr:rowOff>
    </xdr:from>
    <xdr:to>
      <xdr:col>10</xdr:col>
      <xdr:colOff>2137680</xdr:colOff>
      <xdr:row>0</xdr:row>
      <xdr:rowOff>684000</xdr:rowOff>
    </xdr:to>
    <xdr:sp>
      <xdr:nvSpPr>
        <xdr:cNvPr id="5" name="21 CuadroTexto"/>
        <xdr:cNvSpPr/>
      </xdr:nvSpPr>
      <xdr:spPr>
        <a:xfrm>
          <a:off x="17796240" y="294480"/>
          <a:ext cx="1503720" cy="3895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Berylium"/>
            </a:rPr>
            <a:t>SIGCMA</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1440</xdr:colOff>
      <xdr:row>0</xdr:row>
      <xdr:rowOff>379440</xdr:rowOff>
    </xdr:to>
    <xdr:sp>
      <xdr:nvSpPr>
        <xdr:cNvPr id="6" name="Text Box 50"/>
        <xdr:cNvSpPr/>
      </xdr:nvSpPr>
      <xdr:spPr>
        <a:xfrm>
          <a:off x="17721720" y="0"/>
          <a:ext cx="1440" cy="379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173160</xdr:rowOff>
    </xdr:to>
    <xdr:sp>
      <xdr:nvSpPr>
        <xdr:cNvPr id="7" name="Text Box 50"/>
        <xdr:cNvSpPr/>
      </xdr:nvSpPr>
      <xdr:spPr>
        <a:xfrm>
          <a:off x="17721720" y="0"/>
          <a:ext cx="1440" cy="173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3</xdr:col>
      <xdr:colOff>0</xdr:colOff>
      <xdr:row>0</xdr:row>
      <xdr:rowOff>0</xdr:rowOff>
    </xdr:from>
    <xdr:to>
      <xdr:col>13</xdr:col>
      <xdr:colOff>1080</xdr:colOff>
      <xdr:row>0</xdr:row>
      <xdr:rowOff>335160</xdr:rowOff>
    </xdr:to>
    <xdr:sp>
      <xdr:nvSpPr>
        <xdr:cNvPr id="8" name="Text Box 50"/>
        <xdr:cNvSpPr/>
      </xdr:nvSpPr>
      <xdr:spPr>
        <a:xfrm>
          <a:off x="16705440" y="0"/>
          <a:ext cx="1080" cy="335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79440</xdr:rowOff>
    </xdr:to>
    <xdr:sp>
      <xdr:nvSpPr>
        <xdr:cNvPr id="9" name="Text Box 50"/>
        <xdr:cNvSpPr/>
      </xdr:nvSpPr>
      <xdr:spPr>
        <a:xfrm>
          <a:off x="17721720" y="0"/>
          <a:ext cx="1440" cy="379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1</xdr:row>
      <xdr:rowOff>28440</xdr:rowOff>
    </xdr:to>
    <xdr:sp>
      <xdr:nvSpPr>
        <xdr:cNvPr id="10" name="Text Box 50"/>
        <xdr:cNvSpPr/>
      </xdr:nvSpPr>
      <xdr:spPr>
        <a:xfrm>
          <a:off x="17721720" y="0"/>
          <a:ext cx="1440" cy="971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79440</xdr:rowOff>
    </xdr:to>
    <xdr:sp>
      <xdr:nvSpPr>
        <xdr:cNvPr id="11" name="Text Box 50"/>
        <xdr:cNvSpPr/>
      </xdr:nvSpPr>
      <xdr:spPr>
        <a:xfrm>
          <a:off x="17721720" y="0"/>
          <a:ext cx="1440" cy="379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42720</xdr:rowOff>
    </xdr:to>
    <xdr:sp>
      <xdr:nvSpPr>
        <xdr:cNvPr id="12" name="Text Box 50"/>
        <xdr:cNvSpPr/>
      </xdr:nvSpPr>
      <xdr:spPr>
        <a:xfrm>
          <a:off x="17721720" y="0"/>
          <a:ext cx="1440" cy="34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79440</xdr:rowOff>
    </xdr:to>
    <xdr:sp>
      <xdr:nvSpPr>
        <xdr:cNvPr id="13" name="Text Box 50"/>
        <xdr:cNvSpPr/>
      </xdr:nvSpPr>
      <xdr:spPr>
        <a:xfrm>
          <a:off x="17721720" y="0"/>
          <a:ext cx="1440" cy="379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42720</xdr:rowOff>
    </xdr:to>
    <xdr:sp>
      <xdr:nvSpPr>
        <xdr:cNvPr id="14" name="Text Box 50"/>
        <xdr:cNvSpPr/>
      </xdr:nvSpPr>
      <xdr:spPr>
        <a:xfrm>
          <a:off x="17721720" y="0"/>
          <a:ext cx="1440" cy="34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42720</xdr:rowOff>
    </xdr:to>
    <xdr:sp>
      <xdr:nvSpPr>
        <xdr:cNvPr id="15" name="Text Box 50"/>
        <xdr:cNvSpPr/>
      </xdr:nvSpPr>
      <xdr:spPr>
        <a:xfrm>
          <a:off x="17721720" y="0"/>
          <a:ext cx="1440" cy="34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53520</xdr:rowOff>
    </xdr:to>
    <xdr:sp>
      <xdr:nvSpPr>
        <xdr:cNvPr id="16" name="Text Box 50"/>
        <xdr:cNvSpPr/>
      </xdr:nvSpPr>
      <xdr:spPr>
        <a:xfrm>
          <a:off x="17721720" y="0"/>
          <a:ext cx="1440" cy="353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162000</xdr:rowOff>
    </xdr:to>
    <xdr:sp>
      <xdr:nvSpPr>
        <xdr:cNvPr id="17" name="Text Box 50"/>
        <xdr:cNvSpPr/>
      </xdr:nvSpPr>
      <xdr:spPr>
        <a:xfrm>
          <a:off x="17721720" y="0"/>
          <a:ext cx="14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79440</xdr:rowOff>
    </xdr:to>
    <xdr:sp>
      <xdr:nvSpPr>
        <xdr:cNvPr id="18" name="Text Box 50"/>
        <xdr:cNvSpPr/>
      </xdr:nvSpPr>
      <xdr:spPr>
        <a:xfrm>
          <a:off x="17721720" y="0"/>
          <a:ext cx="1440" cy="379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0</xdr:row>
      <xdr:rowOff>0</xdr:rowOff>
    </xdr:from>
    <xdr:to>
      <xdr:col>14</xdr:col>
      <xdr:colOff>1440</xdr:colOff>
      <xdr:row>0</xdr:row>
      <xdr:rowOff>342720</xdr:rowOff>
    </xdr:to>
    <xdr:sp>
      <xdr:nvSpPr>
        <xdr:cNvPr id="19" name="Text Box 50"/>
        <xdr:cNvSpPr/>
      </xdr:nvSpPr>
      <xdr:spPr>
        <a:xfrm>
          <a:off x="17721720" y="0"/>
          <a:ext cx="1440" cy="34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1</xdr:row>
      <xdr:rowOff>0</xdr:rowOff>
    </xdr:from>
    <xdr:to>
      <xdr:col>14</xdr:col>
      <xdr:colOff>1440</xdr:colOff>
      <xdr:row>2</xdr:row>
      <xdr:rowOff>161640</xdr:rowOff>
    </xdr:to>
    <xdr:sp>
      <xdr:nvSpPr>
        <xdr:cNvPr id="20" name="Text Box 50"/>
        <xdr:cNvSpPr/>
      </xdr:nvSpPr>
      <xdr:spPr>
        <a:xfrm>
          <a:off x="17721720" y="942840"/>
          <a:ext cx="1440" cy="352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21" name="11 Grupo"/>
        <xdr:cNvGrpSpPr/>
      </xdr:nvGrpSpPr>
      <xdr:grpSpPr>
        <a:xfrm>
          <a:off x="50760" y="942840"/>
          <a:ext cx="19162800" cy="829080"/>
          <a:chOff x="50760" y="942840"/>
          <a:chExt cx="19162800" cy="829080"/>
        </a:xfrm>
      </xdr:grpSpPr>
      <xdr:grpSp>
        <xdr:nvGrpSpPr>
          <xdr:cNvPr id="22" name="48 Grupo"/>
          <xdr:cNvGrpSpPr/>
        </xdr:nvGrpSpPr>
        <xdr:grpSpPr>
          <a:xfrm>
            <a:off x="50760" y="942840"/>
            <a:ext cx="19162800" cy="829080"/>
            <a:chOff x="50760" y="942840"/>
            <a:chExt cx="19162800" cy="829080"/>
          </a:xfrm>
        </xdr:grpSpPr>
        <xdr:sp>
          <xdr:nvSpPr>
            <xdr:cNvPr id="23" name="60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24" name="61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25" name="62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26" name="59 CuadroTexto"/>
          <xdr:cNvSpPr/>
        </xdr:nvSpPr>
        <xdr:spPr>
          <a:xfrm>
            <a:off x="1681200" y="1181160"/>
            <a:ext cx="30495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AGOSTO DE  2017</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161640</xdr:rowOff>
    </xdr:to>
    <xdr:sp>
      <xdr:nvSpPr>
        <xdr:cNvPr id="27" name="Text Box 50"/>
        <xdr:cNvSpPr/>
      </xdr:nvSpPr>
      <xdr:spPr>
        <a:xfrm>
          <a:off x="17721720" y="1809720"/>
          <a:ext cx="1440" cy="16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3</xdr:col>
      <xdr:colOff>775080</xdr:colOff>
      <xdr:row>0</xdr:row>
      <xdr:rowOff>324000</xdr:rowOff>
    </xdr:from>
    <xdr:to>
      <xdr:col>14</xdr:col>
      <xdr:colOff>1350000</xdr:colOff>
      <xdr:row>4</xdr:row>
      <xdr:rowOff>66600</xdr:rowOff>
    </xdr:to>
    <xdr:pic>
      <xdr:nvPicPr>
        <xdr:cNvPr id="28" name="Imagen 2" descr=""/>
        <xdr:cNvPicPr/>
      </xdr:nvPicPr>
      <xdr:blipFill>
        <a:blip r:embed="rId1"/>
        <a:stretch/>
      </xdr:blipFill>
      <xdr:spPr>
        <a:xfrm>
          <a:off x="17480520" y="324000"/>
          <a:ext cx="1591200" cy="1199880"/>
        </a:xfrm>
        <a:prstGeom prst="rect">
          <a:avLst/>
        </a:prstGeom>
        <a:ln w="0">
          <a:noFill/>
        </a:ln>
      </xdr:spPr>
    </xdr:pic>
    <xdr:clientData/>
  </xdr:twoCellAnchor>
  <xdr:twoCellAnchor editAs="oneCell">
    <xdr:from>
      <xdr:col>14</xdr:col>
      <xdr:colOff>0</xdr:colOff>
      <xdr:row>1</xdr:row>
      <xdr:rowOff>0</xdr:rowOff>
    </xdr:from>
    <xdr:to>
      <xdr:col>14</xdr:col>
      <xdr:colOff>1440</xdr:colOff>
      <xdr:row>3</xdr:row>
      <xdr:rowOff>38160</xdr:rowOff>
    </xdr:to>
    <xdr:sp>
      <xdr:nvSpPr>
        <xdr:cNvPr id="29"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30" name="11 Grupo"/>
        <xdr:cNvGrpSpPr/>
      </xdr:nvGrpSpPr>
      <xdr:grpSpPr>
        <a:xfrm>
          <a:off x="50760" y="942840"/>
          <a:ext cx="19162800" cy="829080"/>
          <a:chOff x="50760" y="942840"/>
          <a:chExt cx="19162800" cy="829080"/>
        </a:xfrm>
      </xdr:grpSpPr>
      <xdr:grpSp>
        <xdr:nvGrpSpPr>
          <xdr:cNvPr id="31" name="51 Grupo"/>
          <xdr:cNvGrpSpPr/>
        </xdr:nvGrpSpPr>
        <xdr:grpSpPr>
          <a:xfrm>
            <a:off x="50760" y="942840"/>
            <a:ext cx="19162800" cy="829080"/>
            <a:chOff x="50760" y="942840"/>
            <a:chExt cx="19162800" cy="829080"/>
          </a:xfrm>
        </xdr:grpSpPr>
        <xdr:sp>
          <xdr:nvSpPr>
            <xdr:cNvPr id="32" name="53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33" name="54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34" name="55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35" name="52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SEPTIEMBRE  31 DE  2017</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36"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1</xdr:row>
      <xdr:rowOff>0</xdr:rowOff>
    </xdr:from>
    <xdr:to>
      <xdr:col>14</xdr:col>
      <xdr:colOff>1440</xdr:colOff>
      <xdr:row>3</xdr:row>
      <xdr:rowOff>38160</xdr:rowOff>
    </xdr:to>
    <xdr:sp>
      <xdr:nvSpPr>
        <xdr:cNvPr id="37"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38" name="11 Grupo"/>
        <xdr:cNvGrpSpPr/>
      </xdr:nvGrpSpPr>
      <xdr:grpSpPr>
        <a:xfrm>
          <a:off x="50760" y="942840"/>
          <a:ext cx="19162800" cy="829080"/>
          <a:chOff x="50760" y="942840"/>
          <a:chExt cx="19162800" cy="829080"/>
        </a:xfrm>
      </xdr:grpSpPr>
      <xdr:grpSp>
        <xdr:nvGrpSpPr>
          <xdr:cNvPr id="39" name="71 Grupo"/>
          <xdr:cNvGrpSpPr/>
        </xdr:nvGrpSpPr>
        <xdr:grpSpPr>
          <a:xfrm>
            <a:off x="50760" y="942840"/>
            <a:ext cx="19162800" cy="829080"/>
            <a:chOff x="50760" y="942840"/>
            <a:chExt cx="19162800" cy="829080"/>
          </a:xfrm>
        </xdr:grpSpPr>
        <xdr:sp>
          <xdr:nvSpPr>
            <xdr:cNvPr id="40" name="73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41" name="74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42" name="75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43" name="72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Septiembre  31 DE  2017</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44"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1</xdr:row>
      <xdr:rowOff>0</xdr:rowOff>
    </xdr:from>
    <xdr:to>
      <xdr:col>14</xdr:col>
      <xdr:colOff>1440</xdr:colOff>
      <xdr:row>3</xdr:row>
      <xdr:rowOff>38160</xdr:rowOff>
    </xdr:to>
    <xdr:sp>
      <xdr:nvSpPr>
        <xdr:cNvPr id="45"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46" name="11 Grupo"/>
        <xdr:cNvGrpSpPr/>
      </xdr:nvGrpSpPr>
      <xdr:grpSpPr>
        <a:xfrm>
          <a:off x="50760" y="942840"/>
          <a:ext cx="19162800" cy="829080"/>
          <a:chOff x="50760" y="942840"/>
          <a:chExt cx="19162800" cy="829080"/>
        </a:xfrm>
      </xdr:grpSpPr>
      <xdr:grpSp>
        <xdr:nvGrpSpPr>
          <xdr:cNvPr id="47" name="81 Grupo"/>
          <xdr:cNvGrpSpPr/>
        </xdr:nvGrpSpPr>
        <xdr:grpSpPr>
          <a:xfrm>
            <a:off x="50760" y="942840"/>
            <a:ext cx="19162800" cy="829080"/>
            <a:chOff x="50760" y="942840"/>
            <a:chExt cx="19162800" cy="829080"/>
          </a:xfrm>
        </xdr:grpSpPr>
        <xdr:sp>
          <xdr:nvSpPr>
            <xdr:cNvPr id="48" name="83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49" name="84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50" name="85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51" name="82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Noviembre de 2017</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52"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1</xdr:row>
      <xdr:rowOff>0</xdr:rowOff>
    </xdr:from>
    <xdr:to>
      <xdr:col>14</xdr:col>
      <xdr:colOff>1440</xdr:colOff>
      <xdr:row>3</xdr:row>
      <xdr:rowOff>38160</xdr:rowOff>
    </xdr:to>
    <xdr:sp>
      <xdr:nvSpPr>
        <xdr:cNvPr id="53"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54" name="11 Grupo"/>
        <xdr:cNvGrpSpPr/>
      </xdr:nvGrpSpPr>
      <xdr:grpSpPr>
        <a:xfrm>
          <a:off x="50760" y="942840"/>
          <a:ext cx="19162800" cy="829080"/>
          <a:chOff x="50760" y="942840"/>
          <a:chExt cx="19162800" cy="829080"/>
        </a:xfrm>
      </xdr:grpSpPr>
      <xdr:grpSp>
        <xdr:nvGrpSpPr>
          <xdr:cNvPr id="55" name="91 Grupo"/>
          <xdr:cNvGrpSpPr/>
        </xdr:nvGrpSpPr>
        <xdr:grpSpPr>
          <a:xfrm>
            <a:off x="50760" y="942840"/>
            <a:ext cx="19162800" cy="829080"/>
            <a:chOff x="50760" y="942840"/>
            <a:chExt cx="19162800" cy="829080"/>
          </a:xfrm>
        </xdr:grpSpPr>
        <xdr:sp>
          <xdr:nvSpPr>
            <xdr:cNvPr id="56" name="93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57" name="94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58" name="95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59" name="92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Diciembre de  2017</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60"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1</xdr:row>
      <xdr:rowOff>0</xdr:rowOff>
    </xdr:from>
    <xdr:to>
      <xdr:col>14</xdr:col>
      <xdr:colOff>1440</xdr:colOff>
      <xdr:row>3</xdr:row>
      <xdr:rowOff>38160</xdr:rowOff>
    </xdr:to>
    <xdr:sp>
      <xdr:nvSpPr>
        <xdr:cNvPr id="61"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62" name="11 Grupo"/>
        <xdr:cNvGrpSpPr/>
      </xdr:nvGrpSpPr>
      <xdr:grpSpPr>
        <a:xfrm>
          <a:off x="50760" y="942840"/>
          <a:ext cx="19162800" cy="829080"/>
          <a:chOff x="50760" y="942840"/>
          <a:chExt cx="19162800" cy="829080"/>
        </a:xfrm>
      </xdr:grpSpPr>
      <xdr:grpSp>
        <xdr:nvGrpSpPr>
          <xdr:cNvPr id="63" name="101 Grupo"/>
          <xdr:cNvGrpSpPr/>
        </xdr:nvGrpSpPr>
        <xdr:grpSpPr>
          <a:xfrm>
            <a:off x="50760" y="942840"/>
            <a:ext cx="19162800" cy="829080"/>
            <a:chOff x="50760" y="942840"/>
            <a:chExt cx="19162800" cy="829080"/>
          </a:xfrm>
        </xdr:grpSpPr>
        <xdr:sp>
          <xdr:nvSpPr>
            <xdr:cNvPr id="64" name="103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1" lang="en-US" sz="2400" spc="-1" strike="noStrike">
                  <a:solidFill>
                    <a:srgbClr val="ffffff"/>
                  </a:solidFill>
                  <a:latin typeface="Arial Narrow"/>
                </a:rPr>
                <a:t>BASE IDENTIFICACION DE REQUISITOS LEGALES MEDIOAMBIENTE</a:t>
              </a:r>
              <a:endParaRPr b="0" lang="en-US" sz="2400" spc="-1" strike="noStrike">
                <a:latin typeface="Times New Roman"/>
              </a:endParaRPr>
            </a:p>
          </xdr:txBody>
        </xdr:sp>
        <xdr:sp>
          <xdr:nvSpPr>
            <xdr:cNvPr id="65" name="104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66" name="105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67" name="102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FEBERERO 2018</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68"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1</xdr:row>
      <xdr:rowOff>0</xdr:rowOff>
    </xdr:from>
    <xdr:to>
      <xdr:col>14</xdr:col>
      <xdr:colOff>1440</xdr:colOff>
      <xdr:row>3</xdr:row>
      <xdr:rowOff>38160</xdr:rowOff>
    </xdr:to>
    <xdr:sp>
      <xdr:nvSpPr>
        <xdr:cNvPr id="69"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70" name="11 Grupo"/>
        <xdr:cNvGrpSpPr/>
      </xdr:nvGrpSpPr>
      <xdr:grpSpPr>
        <a:xfrm>
          <a:off x="50760" y="942840"/>
          <a:ext cx="19162800" cy="829080"/>
          <a:chOff x="50760" y="942840"/>
          <a:chExt cx="19162800" cy="829080"/>
        </a:xfrm>
      </xdr:grpSpPr>
      <xdr:grpSp>
        <xdr:nvGrpSpPr>
          <xdr:cNvPr id="71" name="111 Grupo"/>
          <xdr:cNvGrpSpPr/>
        </xdr:nvGrpSpPr>
        <xdr:grpSpPr>
          <a:xfrm>
            <a:off x="50760" y="942840"/>
            <a:ext cx="19162800" cy="829080"/>
            <a:chOff x="50760" y="942840"/>
            <a:chExt cx="19162800" cy="829080"/>
          </a:xfrm>
        </xdr:grpSpPr>
        <xdr:sp>
          <xdr:nvSpPr>
            <xdr:cNvPr id="72" name="113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73" name="114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74" name="115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75" name="112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MARZO  DE  2018</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76"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4</xdr:col>
      <xdr:colOff>0</xdr:colOff>
      <xdr:row>1</xdr:row>
      <xdr:rowOff>0</xdr:rowOff>
    </xdr:from>
    <xdr:to>
      <xdr:col>14</xdr:col>
      <xdr:colOff>1440</xdr:colOff>
      <xdr:row>3</xdr:row>
      <xdr:rowOff>38160</xdr:rowOff>
    </xdr:to>
    <xdr:sp>
      <xdr:nvSpPr>
        <xdr:cNvPr id="77"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78" name="11 Grupo"/>
        <xdr:cNvGrpSpPr/>
      </xdr:nvGrpSpPr>
      <xdr:grpSpPr>
        <a:xfrm>
          <a:off x="50760" y="942840"/>
          <a:ext cx="19162800" cy="829080"/>
          <a:chOff x="50760" y="942840"/>
          <a:chExt cx="19162800" cy="829080"/>
        </a:xfrm>
      </xdr:grpSpPr>
      <xdr:grpSp>
        <xdr:nvGrpSpPr>
          <xdr:cNvPr id="79" name="108 Grupo"/>
          <xdr:cNvGrpSpPr/>
        </xdr:nvGrpSpPr>
        <xdr:grpSpPr>
          <a:xfrm>
            <a:off x="50760" y="942840"/>
            <a:ext cx="19162800" cy="829080"/>
            <a:chOff x="50760" y="942840"/>
            <a:chExt cx="19162800" cy="829080"/>
          </a:xfrm>
        </xdr:grpSpPr>
        <xdr:sp>
          <xdr:nvSpPr>
            <xdr:cNvPr id="80" name="119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81" name="120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82" name="121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83" name="118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Abril  30 DE  2018</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84"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3</xdr:col>
      <xdr:colOff>603360</xdr:colOff>
      <xdr:row>0</xdr:row>
      <xdr:rowOff>762480</xdr:rowOff>
    </xdr:from>
    <xdr:to>
      <xdr:col>14</xdr:col>
      <xdr:colOff>594720</xdr:colOff>
      <xdr:row>6</xdr:row>
      <xdr:rowOff>181080</xdr:rowOff>
    </xdr:to>
    <xdr:pic>
      <xdr:nvPicPr>
        <xdr:cNvPr id="85" name="Imagen 2" descr=""/>
        <xdr:cNvPicPr/>
      </xdr:nvPicPr>
      <xdr:blipFill>
        <a:blip r:embed="rId2"/>
        <a:stretch/>
      </xdr:blipFill>
      <xdr:spPr>
        <a:xfrm>
          <a:off x="17308800" y="762480"/>
          <a:ext cx="1007640" cy="1228320"/>
        </a:xfrm>
        <a:prstGeom prst="rect">
          <a:avLst/>
        </a:prstGeom>
        <a:ln w="0">
          <a:noFill/>
        </a:ln>
      </xdr:spPr>
    </xdr:pic>
    <xdr:clientData/>
  </xdr:twoCellAnchor>
  <xdr:twoCellAnchor editAs="oneCell">
    <xdr:from>
      <xdr:col>14</xdr:col>
      <xdr:colOff>0</xdr:colOff>
      <xdr:row>1</xdr:row>
      <xdr:rowOff>0</xdr:rowOff>
    </xdr:from>
    <xdr:to>
      <xdr:col>14</xdr:col>
      <xdr:colOff>1440</xdr:colOff>
      <xdr:row>3</xdr:row>
      <xdr:rowOff>38160</xdr:rowOff>
    </xdr:to>
    <xdr:sp>
      <xdr:nvSpPr>
        <xdr:cNvPr id="86"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87" name="11 Grupo"/>
        <xdr:cNvGrpSpPr/>
      </xdr:nvGrpSpPr>
      <xdr:grpSpPr>
        <a:xfrm>
          <a:off x="50760" y="942840"/>
          <a:ext cx="19162800" cy="829080"/>
          <a:chOff x="50760" y="942840"/>
          <a:chExt cx="19162800" cy="829080"/>
        </a:xfrm>
      </xdr:grpSpPr>
      <xdr:grpSp>
        <xdr:nvGrpSpPr>
          <xdr:cNvPr id="88" name="127 Grupo"/>
          <xdr:cNvGrpSpPr/>
        </xdr:nvGrpSpPr>
        <xdr:grpSpPr>
          <a:xfrm>
            <a:off x="50760" y="942840"/>
            <a:ext cx="19162800" cy="829080"/>
            <a:chOff x="50760" y="942840"/>
            <a:chExt cx="19162800" cy="829080"/>
          </a:xfrm>
        </xdr:grpSpPr>
        <xdr:sp>
          <xdr:nvSpPr>
            <xdr:cNvPr id="89" name="129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90" name="130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91" name="131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92" name="128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MAYO DE 2018</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93"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3</xdr:col>
      <xdr:colOff>603360</xdr:colOff>
      <xdr:row>0</xdr:row>
      <xdr:rowOff>762480</xdr:rowOff>
    </xdr:from>
    <xdr:to>
      <xdr:col>14</xdr:col>
      <xdr:colOff>594720</xdr:colOff>
      <xdr:row>6</xdr:row>
      <xdr:rowOff>181080</xdr:rowOff>
    </xdr:to>
    <xdr:pic>
      <xdr:nvPicPr>
        <xdr:cNvPr id="94" name="Imagen 2" descr=""/>
        <xdr:cNvPicPr/>
      </xdr:nvPicPr>
      <xdr:blipFill>
        <a:blip r:embed="rId3"/>
        <a:stretch/>
      </xdr:blipFill>
      <xdr:spPr>
        <a:xfrm>
          <a:off x="17308800" y="762480"/>
          <a:ext cx="1007640" cy="1228320"/>
        </a:xfrm>
        <a:prstGeom prst="rect">
          <a:avLst/>
        </a:prstGeom>
        <a:ln w="0">
          <a:noFill/>
        </a:ln>
      </xdr:spPr>
    </xdr:pic>
    <xdr:clientData/>
  </xdr:twoCellAnchor>
  <xdr:twoCellAnchor editAs="oneCell">
    <xdr:from>
      <xdr:col>14</xdr:col>
      <xdr:colOff>0</xdr:colOff>
      <xdr:row>1</xdr:row>
      <xdr:rowOff>0</xdr:rowOff>
    </xdr:from>
    <xdr:to>
      <xdr:col>14</xdr:col>
      <xdr:colOff>1440</xdr:colOff>
      <xdr:row>3</xdr:row>
      <xdr:rowOff>38160</xdr:rowOff>
    </xdr:to>
    <xdr:sp>
      <xdr:nvSpPr>
        <xdr:cNvPr id="95"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96" name="11 Grupo"/>
        <xdr:cNvGrpSpPr/>
      </xdr:nvGrpSpPr>
      <xdr:grpSpPr>
        <a:xfrm>
          <a:off x="50760" y="942840"/>
          <a:ext cx="19162800" cy="829080"/>
          <a:chOff x="50760" y="942840"/>
          <a:chExt cx="19162800" cy="829080"/>
        </a:xfrm>
      </xdr:grpSpPr>
      <xdr:grpSp>
        <xdr:nvGrpSpPr>
          <xdr:cNvPr id="97" name="137 Grupo"/>
          <xdr:cNvGrpSpPr/>
        </xdr:nvGrpSpPr>
        <xdr:grpSpPr>
          <a:xfrm>
            <a:off x="50760" y="942840"/>
            <a:ext cx="19162800" cy="829080"/>
            <a:chOff x="50760" y="942840"/>
            <a:chExt cx="19162800" cy="829080"/>
          </a:xfrm>
        </xdr:grpSpPr>
        <xdr:sp>
          <xdr:nvSpPr>
            <xdr:cNvPr id="98" name="139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99" name="140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100" name="141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101" name="138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Junio  30 DE  2018</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102"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3</xdr:col>
      <xdr:colOff>603360</xdr:colOff>
      <xdr:row>0</xdr:row>
      <xdr:rowOff>762480</xdr:rowOff>
    </xdr:from>
    <xdr:to>
      <xdr:col>14</xdr:col>
      <xdr:colOff>594720</xdr:colOff>
      <xdr:row>6</xdr:row>
      <xdr:rowOff>181080</xdr:rowOff>
    </xdr:to>
    <xdr:pic>
      <xdr:nvPicPr>
        <xdr:cNvPr id="103" name="Imagen 2" descr=""/>
        <xdr:cNvPicPr/>
      </xdr:nvPicPr>
      <xdr:blipFill>
        <a:blip r:embed="rId4"/>
        <a:stretch/>
      </xdr:blipFill>
      <xdr:spPr>
        <a:xfrm>
          <a:off x="17308800" y="762480"/>
          <a:ext cx="1007640" cy="1228320"/>
        </a:xfrm>
        <a:prstGeom prst="rect">
          <a:avLst/>
        </a:prstGeom>
        <a:ln w="0">
          <a:noFill/>
        </a:ln>
      </xdr:spPr>
    </xdr:pic>
    <xdr:clientData/>
  </xdr:twoCellAnchor>
  <xdr:twoCellAnchor editAs="oneCell">
    <xdr:from>
      <xdr:col>14</xdr:col>
      <xdr:colOff>0</xdr:colOff>
      <xdr:row>1</xdr:row>
      <xdr:rowOff>0</xdr:rowOff>
    </xdr:from>
    <xdr:to>
      <xdr:col>14</xdr:col>
      <xdr:colOff>1440</xdr:colOff>
      <xdr:row>3</xdr:row>
      <xdr:rowOff>38160</xdr:rowOff>
    </xdr:to>
    <xdr:sp>
      <xdr:nvSpPr>
        <xdr:cNvPr id="104"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105" name="11 Grupo"/>
        <xdr:cNvGrpSpPr/>
      </xdr:nvGrpSpPr>
      <xdr:grpSpPr>
        <a:xfrm>
          <a:off x="50760" y="942840"/>
          <a:ext cx="19162800" cy="829080"/>
          <a:chOff x="50760" y="942840"/>
          <a:chExt cx="19162800" cy="829080"/>
        </a:xfrm>
      </xdr:grpSpPr>
      <xdr:grpSp>
        <xdr:nvGrpSpPr>
          <xdr:cNvPr id="106" name="147 Grupo"/>
          <xdr:cNvGrpSpPr/>
        </xdr:nvGrpSpPr>
        <xdr:grpSpPr>
          <a:xfrm>
            <a:off x="50760" y="942840"/>
            <a:ext cx="19162800" cy="829080"/>
            <a:chOff x="50760" y="942840"/>
            <a:chExt cx="19162800" cy="829080"/>
          </a:xfrm>
        </xdr:grpSpPr>
        <xdr:sp>
          <xdr:nvSpPr>
            <xdr:cNvPr id="107" name="149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108" name="150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109" name="151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110" name="148 CuadroTexto"/>
          <xdr:cNvSpPr/>
        </xdr:nvSpPr>
        <xdr:spPr>
          <a:xfrm>
            <a:off x="1681200" y="1181160"/>
            <a:ext cx="300924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AGOSTO 30 DE  2018</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111"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3</xdr:col>
      <xdr:colOff>603360</xdr:colOff>
      <xdr:row>0</xdr:row>
      <xdr:rowOff>762480</xdr:rowOff>
    </xdr:from>
    <xdr:to>
      <xdr:col>14</xdr:col>
      <xdr:colOff>594720</xdr:colOff>
      <xdr:row>6</xdr:row>
      <xdr:rowOff>181080</xdr:rowOff>
    </xdr:to>
    <xdr:pic>
      <xdr:nvPicPr>
        <xdr:cNvPr id="112" name="Imagen 2" descr=""/>
        <xdr:cNvPicPr/>
      </xdr:nvPicPr>
      <xdr:blipFill>
        <a:blip r:embed="rId5"/>
        <a:stretch/>
      </xdr:blipFill>
      <xdr:spPr>
        <a:xfrm>
          <a:off x="17308800" y="762480"/>
          <a:ext cx="1007640" cy="1228320"/>
        </a:xfrm>
        <a:prstGeom prst="rect">
          <a:avLst/>
        </a:prstGeom>
        <a:ln w="0">
          <a:noFill/>
        </a:ln>
      </xdr:spPr>
    </xdr:pic>
    <xdr:clientData/>
  </xdr:twoCellAnchor>
  <xdr:twoCellAnchor editAs="oneCell">
    <xdr:from>
      <xdr:col>14</xdr:col>
      <xdr:colOff>0</xdr:colOff>
      <xdr:row>1</xdr:row>
      <xdr:rowOff>0</xdr:rowOff>
    </xdr:from>
    <xdr:to>
      <xdr:col>14</xdr:col>
      <xdr:colOff>1440</xdr:colOff>
      <xdr:row>3</xdr:row>
      <xdr:rowOff>38160</xdr:rowOff>
    </xdr:to>
    <xdr:sp>
      <xdr:nvSpPr>
        <xdr:cNvPr id="113"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114" name="11 Grupo"/>
        <xdr:cNvGrpSpPr/>
      </xdr:nvGrpSpPr>
      <xdr:grpSpPr>
        <a:xfrm>
          <a:off x="50760" y="942840"/>
          <a:ext cx="19162800" cy="829080"/>
          <a:chOff x="50760" y="942840"/>
          <a:chExt cx="19162800" cy="829080"/>
        </a:xfrm>
      </xdr:grpSpPr>
      <xdr:grpSp>
        <xdr:nvGrpSpPr>
          <xdr:cNvPr id="115" name="157 Grupo"/>
          <xdr:cNvGrpSpPr/>
        </xdr:nvGrpSpPr>
        <xdr:grpSpPr>
          <a:xfrm>
            <a:off x="50760" y="942840"/>
            <a:ext cx="19162800" cy="829080"/>
            <a:chOff x="50760" y="942840"/>
            <a:chExt cx="19162800" cy="829080"/>
          </a:xfrm>
        </xdr:grpSpPr>
        <xdr:sp>
          <xdr:nvSpPr>
            <xdr:cNvPr id="116" name="159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117" name="160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118" name="161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119" name="158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NOVIEMBRE 2018</a:t>
            </a:r>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120"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3</xdr:col>
      <xdr:colOff>603360</xdr:colOff>
      <xdr:row>0</xdr:row>
      <xdr:rowOff>762480</xdr:rowOff>
    </xdr:from>
    <xdr:to>
      <xdr:col>14</xdr:col>
      <xdr:colOff>594720</xdr:colOff>
      <xdr:row>6</xdr:row>
      <xdr:rowOff>181080</xdr:rowOff>
    </xdr:to>
    <xdr:pic>
      <xdr:nvPicPr>
        <xdr:cNvPr id="121" name="Imagen 2" descr=""/>
        <xdr:cNvPicPr/>
      </xdr:nvPicPr>
      <xdr:blipFill>
        <a:blip r:embed="rId6"/>
        <a:stretch/>
      </xdr:blipFill>
      <xdr:spPr>
        <a:xfrm>
          <a:off x="17308800" y="762480"/>
          <a:ext cx="1007640" cy="1228320"/>
        </a:xfrm>
        <a:prstGeom prst="rect">
          <a:avLst/>
        </a:prstGeom>
        <a:ln w="0">
          <a:noFill/>
        </a:ln>
      </xdr:spPr>
    </xdr:pic>
    <xdr:clientData/>
  </xdr:twoCellAnchor>
  <xdr:twoCellAnchor editAs="oneCell">
    <xdr:from>
      <xdr:col>14</xdr:col>
      <xdr:colOff>0</xdr:colOff>
      <xdr:row>1</xdr:row>
      <xdr:rowOff>0</xdr:rowOff>
    </xdr:from>
    <xdr:to>
      <xdr:col>14</xdr:col>
      <xdr:colOff>1440</xdr:colOff>
      <xdr:row>3</xdr:row>
      <xdr:rowOff>38160</xdr:rowOff>
    </xdr:to>
    <xdr:sp>
      <xdr:nvSpPr>
        <xdr:cNvPr id="122" name="Text Box 50"/>
        <xdr:cNvSpPr/>
      </xdr:nvSpPr>
      <xdr:spPr>
        <a:xfrm>
          <a:off x="17721720" y="942840"/>
          <a:ext cx="144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0</xdr:col>
      <xdr:colOff>50760</xdr:colOff>
      <xdr:row>1</xdr:row>
      <xdr:rowOff>0</xdr:rowOff>
    </xdr:from>
    <xdr:to>
      <xdr:col>15</xdr:col>
      <xdr:colOff>2160</xdr:colOff>
      <xdr:row>5</xdr:row>
      <xdr:rowOff>152640</xdr:rowOff>
    </xdr:to>
    <xdr:grpSp>
      <xdr:nvGrpSpPr>
        <xdr:cNvPr id="123" name="11 Grupo"/>
        <xdr:cNvGrpSpPr/>
      </xdr:nvGrpSpPr>
      <xdr:grpSpPr>
        <a:xfrm>
          <a:off x="50760" y="942840"/>
          <a:ext cx="19162800" cy="829080"/>
          <a:chOff x="50760" y="942840"/>
          <a:chExt cx="19162800" cy="829080"/>
        </a:xfrm>
      </xdr:grpSpPr>
      <xdr:grpSp>
        <xdr:nvGrpSpPr>
          <xdr:cNvPr id="124" name="167 Grupo"/>
          <xdr:cNvGrpSpPr/>
        </xdr:nvGrpSpPr>
        <xdr:grpSpPr>
          <a:xfrm>
            <a:off x="50760" y="942840"/>
            <a:ext cx="19162800" cy="829080"/>
            <a:chOff x="50760" y="942840"/>
            <a:chExt cx="19162800" cy="829080"/>
          </a:xfrm>
        </xdr:grpSpPr>
        <xdr:sp>
          <xdr:nvSpPr>
            <xdr:cNvPr id="125" name="169 CuadroTexto"/>
            <xdr:cNvSpPr/>
          </xdr:nvSpPr>
          <xdr:spPr>
            <a:xfrm>
              <a:off x="50760" y="942840"/>
              <a:ext cx="19162800" cy="8290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Arial"/>
                </a:rPr>
                <a:t>     </a:t>
              </a:r>
              <a:r>
                <a:rPr b="0" lang="en-US" sz="2400" spc="-1" strike="noStrike">
                  <a:solidFill>
                    <a:srgbClr val="ffffff"/>
                  </a:solidFill>
                  <a:latin typeface="Arial Narrow"/>
                </a:rPr>
                <a:t>BASE </a:t>
              </a:r>
              <a:r>
                <a:rPr b="1" lang="en-US" sz="2400" spc="-1" strike="noStrike">
                  <a:solidFill>
                    <a:srgbClr val="ffffff"/>
                  </a:solidFill>
                  <a:latin typeface="Arial Narrow"/>
                </a:rPr>
                <a:t>IDENTIFICACION DE REQUISITOS LEGALES </a:t>
              </a:r>
              <a:r>
                <a:rPr b="0" lang="en-US" sz="2400" spc="-1" strike="noStrike">
                  <a:solidFill>
                    <a:srgbClr val="ffffff"/>
                  </a:solidFill>
                  <a:latin typeface="Arial Narrow"/>
                </a:rPr>
                <a:t>MEDIOAMBIENTE</a:t>
              </a:r>
              <a:endParaRPr b="0" lang="en-US" sz="2400" spc="-1" strike="noStrike">
                <a:latin typeface="Times New Roman"/>
              </a:endParaRPr>
            </a:p>
          </xdr:txBody>
        </xdr:sp>
        <xdr:sp>
          <xdr:nvSpPr>
            <xdr:cNvPr id="126" name="170 CuadroTexto"/>
            <xdr:cNvSpPr/>
          </xdr:nvSpPr>
          <xdr:spPr>
            <a:xfrm>
              <a:off x="16546680" y="1457640"/>
              <a:ext cx="24858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Arial"/>
                </a:rPr>
                <a:t>Revisado por: </a:t>
              </a:r>
              <a:endParaRPr b="0" lang="en-US" sz="900" spc="-1" strike="noStrike">
                <a:latin typeface="Times New Roman"/>
              </a:endParaRPr>
            </a:p>
          </xdr:txBody>
        </xdr:sp>
        <xdr:sp>
          <xdr:nvSpPr>
            <xdr:cNvPr id="127" name="171 CuadroTexto"/>
            <xdr:cNvSpPr/>
          </xdr:nvSpPr>
          <xdr:spPr>
            <a:xfrm>
              <a:off x="16576920" y="1018800"/>
              <a:ext cx="24555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Elaborado por: </a:t>
              </a:r>
              <a:endParaRPr b="0" lang="en-US" sz="1100" spc="-1" strike="noStrike">
                <a:latin typeface="Times New Roman"/>
              </a:endParaRPr>
            </a:p>
          </xdr:txBody>
        </xdr:sp>
      </xdr:grpSp>
      <xdr:sp>
        <xdr:nvSpPr>
          <xdr:cNvPr id="128" name="168 CuadroTexto"/>
          <xdr:cNvSpPr/>
        </xdr:nvSpPr>
        <xdr:spPr>
          <a:xfrm>
            <a:off x="1681200" y="1181160"/>
            <a:ext cx="28281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Fecha actualización: ENERO 2019</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4</xdr:col>
      <xdr:colOff>0</xdr:colOff>
      <xdr:row>6</xdr:row>
      <xdr:rowOff>0</xdr:rowOff>
    </xdr:from>
    <xdr:to>
      <xdr:col>14</xdr:col>
      <xdr:colOff>1440</xdr:colOff>
      <xdr:row>6</xdr:row>
      <xdr:rowOff>333360</xdr:rowOff>
    </xdr:to>
    <xdr:sp>
      <xdr:nvSpPr>
        <xdr:cNvPr id="129" name="Text Box 50"/>
        <xdr:cNvSpPr/>
      </xdr:nvSpPr>
      <xdr:spPr>
        <a:xfrm>
          <a:off x="17721720" y="1809720"/>
          <a:ext cx="144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echa: Septiembre de 2009</a:t>
          </a:r>
          <a:endParaRPr b="0" lang="en-US" sz="1000" spc="-1" strike="noStrike">
            <a:latin typeface="Times New Roman"/>
          </a:endParaRPr>
        </a:p>
      </xdr:txBody>
    </xdr:sp>
    <xdr:clientData/>
  </xdr:twoCellAnchor>
  <xdr:twoCellAnchor editAs="oneCell">
    <xdr:from>
      <xdr:col>13</xdr:col>
      <xdr:colOff>603360</xdr:colOff>
      <xdr:row>0</xdr:row>
      <xdr:rowOff>762480</xdr:rowOff>
    </xdr:from>
    <xdr:to>
      <xdr:col>14</xdr:col>
      <xdr:colOff>594720</xdr:colOff>
      <xdr:row>6</xdr:row>
      <xdr:rowOff>181080</xdr:rowOff>
    </xdr:to>
    <xdr:pic>
      <xdr:nvPicPr>
        <xdr:cNvPr id="130" name="Imagen 2" descr=""/>
        <xdr:cNvPicPr/>
      </xdr:nvPicPr>
      <xdr:blipFill>
        <a:blip r:embed="rId7"/>
        <a:stretch/>
      </xdr:blipFill>
      <xdr:spPr>
        <a:xfrm>
          <a:off x="17308800" y="762480"/>
          <a:ext cx="1007640" cy="1228320"/>
        </a:xfrm>
        <a:prstGeom prst="rect">
          <a:avLst/>
        </a:prstGeom>
        <a:ln w="0">
          <a:noFill/>
        </a:ln>
      </xdr:spPr>
    </xdr:pic>
    <xdr:clientData/>
  </xdr:twoCellAnchor>
  <xdr:twoCellAnchor editAs="oneCell">
    <xdr:from>
      <xdr:col>0</xdr:col>
      <xdr:colOff>90720</xdr:colOff>
      <xdr:row>0</xdr:row>
      <xdr:rowOff>77400</xdr:rowOff>
    </xdr:from>
    <xdr:to>
      <xdr:col>1</xdr:col>
      <xdr:colOff>1027080</xdr:colOff>
      <xdr:row>0</xdr:row>
      <xdr:rowOff>865800</xdr:rowOff>
    </xdr:to>
    <xdr:pic>
      <xdr:nvPicPr>
        <xdr:cNvPr id="131" name="Imagen 175" descr="Logo CSJ RGB_01"/>
        <xdr:cNvPicPr/>
      </xdr:nvPicPr>
      <xdr:blipFill>
        <a:blip r:embed="rId8"/>
        <a:stretch/>
      </xdr:blipFill>
      <xdr:spPr>
        <a:xfrm>
          <a:off x="90720" y="77400"/>
          <a:ext cx="2174040" cy="78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19080</xdr:rowOff>
    </xdr:from>
    <xdr:to>
      <xdr:col>8</xdr:col>
      <xdr:colOff>382680</xdr:colOff>
      <xdr:row>15</xdr:row>
      <xdr:rowOff>38520</xdr:rowOff>
    </xdr:to>
    <xdr:graphicFrame>
      <xdr:nvGraphicFramePr>
        <xdr:cNvPr id="132" name="1 Gráfico"/>
        <xdr:cNvGraphicFramePr/>
      </xdr:nvGraphicFramePr>
      <xdr:xfrm>
        <a:off x="3611880" y="1066680"/>
        <a:ext cx="3520800" cy="21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0520</xdr:colOff>
      <xdr:row>17</xdr:row>
      <xdr:rowOff>19080</xdr:rowOff>
    </xdr:from>
    <xdr:to>
      <xdr:col>8</xdr:col>
      <xdr:colOff>403200</xdr:colOff>
      <xdr:row>29</xdr:row>
      <xdr:rowOff>10080</xdr:rowOff>
    </xdr:to>
    <xdr:graphicFrame>
      <xdr:nvGraphicFramePr>
        <xdr:cNvPr id="133" name="2 Gráfico"/>
        <xdr:cNvGraphicFramePr/>
      </xdr:nvGraphicFramePr>
      <xdr:xfrm>
        <a:off x="3642480" y="3581280"/>
        <a:ext cx="3510720" cy="25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0960</xdr:colOff>
      <xdr:row>0</xdr:row>
      <xdr:rowOff>57240</xdr:rowOff>
    </xdr:from>
    <xdr:to>
      <xdr:col>2</xdr:col>
      <xdr:colOff>685440</xdr:colOff>
      <xdr:row>4</xdr:row>
      <xdr:rowOff>10080</xdr:rowOff>
    </xdr:to>
    <xdr:pic>
      <xdr:nvPicPr>
        <xdr:cNvPr id="134" name="Imagen 9" descr="Logo CSJ RGB_01"/>
        <xdr:cNvPicPr/>
      </xdr:nvPicPr>
      <xdr:blipFill>
        <a:blip r:embed="rId3"/>
        <a:stretch/>
      </xdr:blipFill>
      <xdr:spPr>
        <a:xfrm>
          <a:off x="391320" y="57240"/>
          <a:ext cx="217548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3480</xdr:colOff>
      <xdr:row>6</xdr:row>
      <xdr:rowOff>85680</xdr:rowOff>
    </xdr:to>
    <xdr:sp>
      <xdr:nvSpPr>
        <xdr:cNvPr id="135" name="Text Box 1"/>
        <xdr:cNvSpPr/>
      </xdr:nvSpPr>
      <xdr:spPr>
        <a:xfrm>
          <a:off x="2556000" y="428760"/>
          <a:ext cx="33480" cy="1037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136"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6</xdr:row>
      <xdr:rowOff>85680</xdr:rowOff>
    </xdr:to>
    <xdr:sp>
      <xdr:nvSpPr>
        <xdr:cNvPr id="137" name="Text Box 1"/>
        <xdr:cNvSpPr/>
      </xdr:nvSpPr>
      <xdr:spPr>
        <a:xfrm>
          <a:off x="2556000" y="428760"/>
          <a:ext cx="33480" cy="1037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3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3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4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5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6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7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8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19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0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1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2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3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4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4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4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4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4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4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4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4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4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4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5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6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7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8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9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9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9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29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9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9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9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9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9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29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0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1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2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3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4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5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6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7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8"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89"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90"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91"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92"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93"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94"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95"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96"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5</xdr:row>
      <xdr:rowOff>123480</xdr:rowOff>
    </xdr:to>
    <xdr:sp>
      <xdr:nvSpPr>
        <xdr:cNvPr id="397" name="Text Box 1"/>
        <xdr:cNvSpPr/>
      </xdr:nvSpPr>
      <xdr:spPr>
        <a:xfrm>
          <a:off x="13871520" y="0"/>
          <a:ext cx="115200" cy="1314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39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39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0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1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2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3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0"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1"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2"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3"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4"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5"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6"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7"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8"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5200</xdr:colOff>
      <xdr:row>6</xdr:row>
      <xdr:rowOff>19440</xdr:rowOff>
    </xdr:to>
    <xdr:sp>
      <xdr:nvSpPr>
        <xdr:cNvPr id="449" name="Text Box 1"/>
        <xdr:cNvSpPr/>
      </xdr:nvSpPr>
      <xdr:spPr>
        <a:xfrm>
          <a:off x="13871520" y="0"/>
          <a:ext cx="115200" cy="1400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5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6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7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8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49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0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1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2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3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4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5"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6"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7"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8"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59"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60"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61"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62"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63"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8</xdr:row>
      <xdr:rowOff>9720</xdr:rowOff>
    </xdr:to>
    <xdr:sp>
      <xdr:nvSpPr>
        <xdr:cNvPr id="564" name="Text Box 1"/>
        <xdr:cNvSpPr/>
      </xdr:nvSpPr>
      <xdr:spPr>
        <a:xfrm>
          <a:off x="6964560" y="0"/>
          <a:ext cx="114840" cy="177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6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6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6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6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6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7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8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59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0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1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2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3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4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5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6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5"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6"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7"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8"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79"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80"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81"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82"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83"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435</xdr:row>
      <xdr:rowOff>180720</xdr:rowOff>
    </xdr:to>
    <xdr:sp>
      <xdr:nvSpPr>
        <xdr:cNvPr id="684" name="Text Box 1"/>
        <xdr:cNvSpPr/>
      </xdr:nvSpPr>
      <xdr:spPr>
        <a:xfrm>
          <a:off x="6964560" y="0"/>
          <a:ext cx="114840" cy="83286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85"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86"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87"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88"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89"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0"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1"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2"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3"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4"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5"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6"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7"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8"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699"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0"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1"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2"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3"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4"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5"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6"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7"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8"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09"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0"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1"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2"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3"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4"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5"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6"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7"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8"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19"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4840</xdr:colOff>
      <xdr:row>269</xdr:row>
      <xdr:rowOff>57240</xdr:rowOff>
    </xdr:to>
    <xdr:sp>
      <xdr:nvSpPr>
        <xdr:cNvPr id="720" name="Text Box 1"/>
        <xdr:cNvSpPr/>
      </xdr:nvSpPr>
      <xdr:spPr>
        <a:xfrm>
          <a:off x="6964560" y="0"/>
          <a:ext cx="114840" cy="515397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33200</xdr:rowOff>
    </xdr:to>
    <xdr:sp>
      <xdr:nvSpPr>
        <xdr:cNvPr id="721" name="Text Box 1"/>
        <xdr:cNvSpPr/>
      </xdr:nvSpPr>
      <xdr:spPr>
        <a:xfrm>
          <a:off x="2556000" y="428760"/>
          <a:ext cx="33480" cy="894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6</xdr:row>
      <xdr:rowOff>95400</xdr:rowOff>
    </xdr:to>
    <xdr:sp>
      <xdr:nvSpPr>
        <xdr:cNvPr id="722" name="Text Box 1"/>
        <xdr:cNvSpPr/>
      </xdr:nvSpPr>
      <xdr:spPr>
        <a:xfrm>
          <a:off x="2556000" y="428760"/>
          <a:ext cx="334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723"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24"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25"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26"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27"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28"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29"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30"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31"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32"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33"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34"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35"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36"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37"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38"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39"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40"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41"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42"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43"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44"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45"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46"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47"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48"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49"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50"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51"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52"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53"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54"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55"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56"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57"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58"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59"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6</xdr:row>
      <xdr:rowOff>85680</xdr:rowOff>
    </xdr:to>
    <xdr:sp>
      <xdr:nvSpPr>
        <xdr:cNvPr id="760" name="Text Box 1"/>
        <xdr:cNvSpPr/>
      </xdr:nvSpPr>
      <xdr:spPr>
        <a:xfrm>
          <a:off x="2556000" y="428760"/>
          <a:ext cx="33480" cy="1037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761"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6</xdr:row>
      <xdr:rowOff>85680</xdr:rowOff>
    </xdr:to>
    <xdr:sp>
      <xdr:nvSpPr>
        <xdr:cNvPr id="762" name="Text Box 1"/>
        <xdr:cNvSpPr/>
      </xdr:nvSpPr>
      <xdr:spPr>
        <a:xfrm>
          <a:off x="2556000" y="428760"/>
          <a:ext cx="33480" cy="1037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33200</xdr:rowOff>
    </xdr:to>
    <xdr:sp>
      <xdr:nvSpPr>
        <xdr:cNvPr id="763" name="Text Box 1"/>
        <xdr:cNvSpPr/>
      </xdr:nvSpPr>
      <xdr:spPr>
        <a:xfrm>
          <a:off x="2556000" y="428760"/>
          <a:ext cx="33480" cy="894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6</xdr:row>
      <xdr:rowOff>95400</xdr:rowOff>
    </xdr:to>
    <xdr:sp>
      <xdr:nvSpPr>
        <xdr:cNvPr id="764" name="Text Box 1"/>
        <xdr:cNvSpPr/>
      </xdr:nvSpPr>
      <xdr:spPr>
        <a:xfrm>
          <a:off x="2556000" y="428760"/>
          <a:ext cx="334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765"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66"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67"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68"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69"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70"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71"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72"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73"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74"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75"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76"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77"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78"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79"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80"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81"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82"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83"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84"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85"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86"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87"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88"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89"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90"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91"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92"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93"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94"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95"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796"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797"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798"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799"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00"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01"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802"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33200</xdr:rowOff>
    </xdr:to>
    <xdr:sp>
      <xdr:nvSpPr>
        <xdr:cNvPr id="803" name="Text Box 1"/>
        <xdr:cNvSpPr/>
      </xdr:nvSpPr>
      <xdr:spPr>
        <a:xfrm>
          <a:off x="2556000" y="428760"/>
          <a:ext cx="33480" cy="894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804"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05"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06"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07"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08"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09"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10"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11"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12"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13"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14"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15"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16"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17"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18"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19"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20"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21"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22"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9</xdr:row>
      <xdr:rowOff>85680</xdr:rowOff>
    </xdr:to>
    <xdr:sp>
      <xdr:nvSpPr>
        <xdr:cNvPr id="823" name="Text Box 1"/>
        <xdr:cNvSpPr/>
      </xdr:nvSpPr>
      <xdr:spPr>
        <a:xfrm>
          <a:off x="2556000" y="428760"/>
          <a:ext cx="33480" cy="16095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824"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6</xdr:row>
      <xdr:rowOff>85680</xdr:rowOff>
    </xdr:to>
    <xdr:sp>
      <xdr:nvSpPr>
        <xdr:cNvPr id="825" name="Text Box 1"/>
        <xdr:cNvSpPr/>
      </xdr:nvSpPr>
      <xdr:spPr>
        <a:xfrm>
          <a:off x="2556000" y="428760"/>
          <a:ext cx="33480" cy="1037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33200</xdr:rowOff>
    </xdr:to>
    <xdr:sp>
      <xdr:nvSpPr>
        <xdr:cNvPr id="826" name="Text Box 1"/>
        <xdr:cNvSpPr/>
      </xdr:nvSpPr>
      <xdr:spPr>
        <a:xfrm>
          <a:off x="2556000" y="428760"/>
          <a:ext cx="33480" cy="894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6</xdr:row>
      <xdr:rowOff>95400</xdr:rowOff>
    </xdr:to>
    <xdr:sp>
      <xdr:nvSpPr>
        <xdr:cNvPr id="827" name="Text Box 1"/>
        <xdr:cNvSpPr/>
      </xdr:nvSpPr>
      <xdr:spPr>
        <a:xfrm>
          <a:off x="2556000" y="428760"/>
          <a:ext cx="334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828"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29"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830"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31"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32"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33"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834"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35"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36"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37"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838"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39"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40"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41"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42"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43"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44"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45"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846"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47"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48"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49"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850"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51"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52"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53"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854"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55"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56"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57"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58"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59"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60"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61"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95400</xdr:rowOff>
    </xdr:to>
    <xdr:sp>
      <xdr:nvSpPr>
        <xdr:cNvPr id="862" name="Text Box 1"/>
        <xdr:cNvSpPr/>
      </xdr:nvSpPr>
      <xdr:spPr>
        <a:xfrm>
          <a:off x="5011920" y="428760"/>
          <a:ext cx="3240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63"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6</xdr:row>
      <xdr:rowOff>85680</xdr:rowOff>
    </xdr:to>
    <xdr:sp>
      <xdr:nvSpPr>
        <xdr:cNvPr id="864" name="Text Box 1"/>
        <xdr:cNvSpPr/>
      </xdr:nvSpPr>
      <xdr:spPr>
        <a:xfrm>
          <a:off x="5011920" y="428760"/>
          <a:ext cx="32400" cy="10378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865"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33200</xdr:rowOff>
    </xdr:to>
    <xdr:sp>
      <xdr:nvSpPr>
        <xdr:cNvPr id="866" name="Text Box 1"/>
        <xdr:cNvSpPr/>
      </xdr:nvSpPr>
      <xdr:spPr>
        <a:xfrm>
          <a:off x="2556000" y="428760"/>
          <a:ext cx="33480" cy="894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3480</xdr:colOff>
      <xdr:row>5</xdr:row>
      <xdr:rowOff>123480</xdr:rowOff>
    </xdr:to>
    <xdr:sp>
      <xdr:nvSpPr>
        <xdr:cNvPr id="867" name="Text Box 1"/>
        <xdr:cNvSpPr/>
      </xdr:nvSpPr>
      <xdr:spPr>
        <a:xfrm>
          <a:off x="2556000" y="428760"/>
          <a:ext cx="3348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68"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69"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70"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71"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72"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73"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74"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75"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76"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77"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78"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79"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80"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81"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82"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83"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33200</xdr:rowOff>
    </xdr:to>
    <xdr:sp>
      <xdr:nvSpPr>
        <xdr:cNvPr id="884" name="Text Box 1"/>
        <xdr:cNvSpPr/>
      </xdr:nvSpPr>
      <xdr:spPr>
        <a:xfrm>
          <a:off x="5011920" y="428760"/>
          <a:ext cx="32400" cy="8949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2400</xdr:colOff>
      <xdr:row>5</xdr:row>
      <xdr:rowOff>123480</xdr:rowOff>
    </xdr:to>
    <xdr:sp>
      <xdr:nvSpPr>
        <xdr:cNvPr id="885" name="Text Box 1"/>
        <xdr:cNvSpPr/>
      </xdr:nvSpPr>
      <xdr:spPr>
        <a:xfrm>
          <a:off x="5011920" y="428760"/>
          <a:ext cx="32400" cy="885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1.5/hseq/Documentos%20c/Mis%20documentos/ASTEQ/Nuevos%20ASTEQ%20TECH/GESTI&#211;N%20DE%20AUDITORI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0.1.5/hseq/Documentos%20c/Consultor%20Calidad/Reclamos%20No%20conformidades%20Devoluciones%20Mej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sarrollo/TECNOLOGIA/TECNOLOGIA/Productos%20en%20desarrollo/Gestion%20de%20Comunicacion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0.1.5/hseq/Documentos%20c/ISO-9000/Visita%20No2/Visita%20No1.1/Guia%20de%20Diagnostico/AUTODIAGNOSTIC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0.1.5/hseq/Documentos%20c/Mis%20documentos/Manejo%20de%20quejas%20y%20reclam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OS"/>
      <sheetName val="OPEN"/>
      <sheetName val="RECLAMOS"/>
      <sheetName val="NO CONFORMES"/>
      <sheetName val="DEVOLUCIONES"/>
      <sheetName val="MEJORA INDIVIDUAL"/>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ATEGIA DE COMUNICACIONES"/>
      <sheetName val="MAPA COMUNICACIONES"/>
      <sheetName val="MAPA COM INTERNAS"/>
      <sheetName val="PARAMETRO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CION1"/>
      <sheetName val="INTRODUCCION"/>
      <sheetName val="AYUDA"/>
      <sheetName val="ENFOQUE AL CLIENTE"/>
      <sheetName val="LIDERAZGO POR LA GERENCIA"/>
      <sheetName val="PARTICIPACION DEL PERSONAL"/>
      <sheetName val="ENFOQUE DE PROCESOS"/>
      <sheetName val="ENFOQUE EN LOS HECHOS"/>
      <sheetName val="MEJORA"/>
      <sheetName val="RELACIONES CON PROVEEDORES"/>
      <sheetName val="RESULTADOS"/>
      <sheetName val="ANALISIS DE RESULTADOS"/>
      <sheetName val="ANALISIS RESULT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LASIFICACION"/>
      <sheetName val="MANEJO DE QUEJ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intrabajo.gov.co/normatividad/" TargetMode="External"/><Relationship Id="rId2" Type="http://schemas.openxmlformats.org/officeDocument/2006/relationships/hyperlink" Target="https://positivaeduca.positiva.gov.co/matriz/web/normas/buscador"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0" activeCellId="0" sqref="G10"/>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row>
    <row r="2" customFormat="false" ht="12.75" hidden="false" customHeight="false" outlineLevel="0" collapsed="false">
      <c r="A2" s="1"/>
      <c r="B2" s="2"/>
      <c r="C2" s="2"/>
      <c r="D2" s="2"/>
      <c r="E2" s="2"/>
      <c r="F2" s="1"/>
    </row>
    <row r="3" customFormat="false" ht="12.75" hidden="false" customHeight="false" outlineLevel="0" collapsed="false">
      <c r="A3" s="1"/>
      <c r="B3" s="2"/>
      <c r="C3" s="2"/>
      <c r="D3" s="2"/>
      <c r="E3" s="2"/>
      <c r="F3" s="1"/>
    </row>
    <row r="4" customFormat="false" ht="12.75" hidden="false" customHeight="false" outlineLevel="0" collapsed="false">
      <c r="A4" s="1"/>
      <c r="B4" s="2"/>
      <c r="C4" s="2"/>
      <c r="D4" s="2"/>
      <c r="E4" s="2"/>
      <c r="F4" s="1"/>
    </row>
    <row r="5" customFormat="false" ht="12.75" hidden="false" customHeight="false" outlineLevel="0" collapsed="false">
      <c r="A5" s="1"/>
      <c r="B5" s="2"/>
      <c r="C5" s="2"/>
      <c r="D5" s="2"/>
      <c r="E5" s="2"/>
      <c r="F5" s="1"/>
    </row>
    <row r="6" customFormat="false" ht="12.75" hidden="false" customHeight="false" outlineLevel="0" collapsed="false">
      <c r="A6" s="1"/>
      <c r="B6" s="2"/>
      <c r="C6" s="2"/>
      <c r="D6" s="2"/>
      <c r="E6" s="2"/>
      <c r="F6" s="1"/>
    </row>
    <row r="7" customFormat="false" ht="12.7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2.75" hidden="false" customHeight="false" outlineLevel="0" collapsed="false">
      <c r="A9" s="1"/>
      <c r="B9" s="3" t="s">
        <v>0</v>
      </c>
      <c r="C9" s="3"/>
      <c r="D9" s="3"/>
      <c r="E9" s="3"/>
      <c r="F9" s="1"/>
      <c r="G9" s="1"/>
    </row>
    <row r="10" customFormat="false" ht="12.75" hidden="false" customHeight="false" outlineLevel="0" collapsed="false">
      <c r="A10" s="1"/>
      <c r="B10" s="4" t="s">
        <v>1</v>
      </c>
      <c r="C10" s="4"/>
      <c r="D10" s="4"/>
      <c r="E10" s="4"/>
      <c r="F10" s="1"/>
      <c r="G10" s="1"/>
    </row>
    <row r="11" customFormat="false" ht="12.75" hidden="false" customHeight="false" outlineLevel="0" collapsed="false">
      <c r="A11" s="1"/>
      <c r="B11" s="5" t="s">
        <v>2</v>
      </c>
      <c r="C11" s="5"/>
      <c r="D11" s="5"/>
      <c r="E11" s="5"/>
      <c r="F11" s="1"/>
      <c r="G11" s="1"/>
    </row>
    <row r="12" customFormat="false" ht="12.75" hidden="false" customHeight="false" outlineLevel="0" collapsed="false">
      <c r="A12" s="1"/>
      <c r="B12" s="6" t="s">
        <v>3</v>
      </c>
      <c r="C12" s="6"/>
      <c r="D12" s="6"/>
      <c r="E12" s="6"/>
      <c r="F12" s="1"/>
      <c r="G12" s="1"/>
    </row>
    <row r="13" customFormat="false" ht="12.75" hidden="false" customHeight="false" outlineLevel="0" collapsed="false">
      <c r="A13" s="1"/>
      <c r="B13" s="7" t="s">
        <v>4</v>
      </c>
      <c r="C13" s="7"/>
      <c r="D13" s="7"/>
      <c r="E13" s="7"/>
      <c r="F13" s="1"/>
      <c r="G13" s="1"/>
    </row>
    <row r="14" customFormat="false" ht="13.5" hidden="false" customHeight="false" outlineLevel="0" collapsed="false">
      <c r="A14" s="1"/>
      <c r="B14" s="8" t="s">
        <v>5</v>
      </c>
      <c r="C14" s="8"/>
      <c r="D14" s="8"/>
      <c r="E14" s="8"/>
      <c r="F14" s="1"/>
      <c r="G14" s="1"/>
    </row>
    <row r="15" customFormat="false" ht="13.5" hidden="false" customHeight="false" outlineLevel="0" collapsed="false">
      <c r="A15" s="1"/>
      <c r="B15" s="9"/>
      <c r="C15" s="9"/>
      <c r="D15" s="9"/>
      <c r="E15" s="9"/>
      <c r="F15" s="1"/>
      <c r="G15" s="1"/>
    </row>
    <row r="16" customFormat="false" ht="13.5" hidden="false" customHeight="false" outlineLevel="0" collapsed="false">
      <c r="A16" s="1"/>
      <c r="B16" s="10" t="s">
        <v>6</v>
      </c>
      <c r="C16" s="10"/>
      <c r="D16" s="10"/>
      <c r="E16" s="10"/>
      <c r="F16" s="1"/>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row>
    <row r="19" customFormat="false" ht="12.75" hidden="false" customHeight="false" outlineLevel="0" collapsed="false">
      <c r="A19" s="1"/>
      <c r="B19" s="1"/>
      <c r="C19" s="1"/>
      <c r="D19" s="1"/>
      <c r="E19" s="1"/>
      <c r="F19" s="1"/>
    </row>
    <row r="20" customFormat="false" ht="12.75" hidden="false" customHeight="false" outlineLevel="0" collapsed="false">
      <c r="A20" s="1"/>
      <c r="B20" s="1"/>
      <c r="C20" s="1"/>
      <c r="D20" s="1"/>
      <c r="E20" s="1"/>
      <c r="F20" s="1"/>
    </row>
  </sheetData>
  <mergeCells count="8">
    <mergeCell ref="B2:E6"/>
    <mergeCell ref="B9:E9"/>
    <mergeCell ref="B10:E10"/>
    <mergeCell ref="B11:E11"/>
    <mergeCell ref="B12:E12"/>
    <mergeCell ref="B13:E13"/>
    <mergeCell ref="B14:E14"/>
    <mergeCell ref="B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5.75" zeroHeight="false" outlineLevelRow="0" outlineLevelCol="0"/>
  <cols>
    <col collapsed="false" customWidth="false" hidden="false" outlineLevel="0" max="257" min="1" style="11" width="11.42"/>
  </cols>
  <sheetData>
    <row r="1" customFormat="false" ht="177.6" hidden="false" customHeight="true" outlineLevel="0" collapsed="false"/>
    <row r="2" customFormat="false" ht="15.75" hidden="false" customHeight="true" outlineLevel="0" collapsed="false">
      <c r="A2" s="12"/>
      <c r="B2" s="12"/>
      <c r="C2" s="12"/>
      <c r="D2" s="13" t="s">
        <v>7</v>
      </c>
      <c r="E2" s="13"/>
      <c r="F2" s="13"/>
      <c r="G2" s="13"/>
      <c r="H2" s="13"/>
      <c r="I2" s="13"/>
      <c r="J2" s="13"/>
      <c r="K2" s="13"/>
      <c r="L2" s="13"/>
      <c r="M2" s="13"/>
    </row>
    <row r="3" customFormat="false" ht="15.75" hidden="false" customHeight="false" outlineLevel="0" collapsed="false">
      <c r="A3" s="12"/>
      <c r="B3" s="12"/>
      <c r="C3" s="12"/>
      <c r="D3" s="13"/>
      <c r="E3" s="13"/>
      <c r="F3" s="13"/>
      <c r="G3" s="13"/>
      <c r="H3" s="13"/>
      <c r="I3" s="13"/>
      <c r="J3" s="13"/>
      <c r="K3" s="13"/>
      <c r="L3" s="13"/>
      <c r="M3" s="13"/>
    </row>
    <row r="4" customFormat="false" ht="15.75" hidden="false" customHeight="false" outlineLevel="0" collapsed="false">
      <c r="A4" s="12"/>
      <c r="B4" s="12"/>
      <c r="C4" s="12"/>
      <c r="D4" s="13"/>
      <c r="E4" s="13"/>
      <c r="F4" s="13"/>
      <c r="G4" s="13"/>
      <c r="H4" s="13"/>
      <c r="I4" s="13"/>
      <c r="J4" s="13"/>
      <c r="K4" s="13"/>
      <c r="L4" s="13"/>
      <c r="M4" s="13"/>
    </row>
    <row r="5" customFormat="false" ht="15.75" hidden="false" customHeight="false" outlineLevel="0" collapsed="false">
      <c r="A5" s="12"/>
      <c r="B5" s="12"/>
      <c r="C5" s="12"/>
      <c r="D5" s="13"/>
      <c r="E5" s="13"/>
      <c r="F5" s="13"/>
      <c r="G5" s="13"/>
      <c r="H5" s="13"/>
      <c r="I5" s="13"/>
      <c r="J5" s="13"/>
      <c r="K5" s="13"/>
      <c r="L5" s="13"/>
      <c r="M5" s="13"/>
    </row>
    <row r="6" customFormat="false" ht="15.75" hidden="false" customHeight="false" outlineLevel="0" collapsed="false">
      <c r="A6" s="12"/>
      <c r="B6" s="12"/>
      <c r="C6" s="12"/>
      <c r="D6" s="13"/>
      <c r="E6" s="13"/>
      <c r="F6" s="13"/>
      <c r="G6" s="13"/>
      <c r="H6" s="13"/>
      <c r="I6" s="13"/>
      <c r="J6" s="13"/>
      <c r="K6" s="13"/>
      <c r="L6" s="13"/>
      <c r="M6" s="13"/>
    </row>
    <row r="7" customFormat="false" ht="15.75" hidden="false" customHeight="false" outlineLevel="0" collapsed="false">
      <c r="A7" s="12"/>
      <c r="B7" s="12"/>
      <c r="C7" s="12"/>
      <c r="D7" s="13"/>
      <c r="E7" s="13"/>
      <c r="F7" s="13"/>
      <c r="G7" s="13"/>
      <c r="H7" s="13"/>
      <c r="I7" s="13"/>
      <c r="J7" s="13"/>
      <c r="K7" s="13"/>
      <c r="L7" s="13"/>
      <c r="M7" s="13"/>
    </row>
    <row r="8" customFormat="false" ht="15.75" hidden="false" customHeight="false" outlineLevel="0" collapsed="false">
      <c r="A8" s="12"/>
      <c r="B8" s="12"/>
      <c r="C8" s="12"/>
      <c r="D8" s="13"/>
      <c r="E8" s="13"/>
      <c r="F8" s="13"/>
      <c r="G8" s="13"/>
      <c r="H8" s="13"/>
      <c r="I8" s="13"/>
      <c r="J8" s="13"/>
      <c r="K8" s="13"/>
      <c r="L8" s="13"/>
      <c r="M8" s="13"/>
    </row>
    <row r="9" customFormat="false" ht="15.75" hidden="false" customHeight="false" outlineLevel="0" collapsed="false">
      <c r="A9" s="12"/>
      <c r="B9" s="12"/>
      <c r="C9" s="12"/>
      <c r="D9" s="13"/>
      <c r="E9" s="13"/>
      <c r="F9" s="13"/>
      <c r="G9" s="13"/>
      <c r="H9" s="13"/>
      <c r="I9" s="13"/>
      <c r="J9" s="13"/>
      <c r="K9" s="13"/>
      <c r="L9" s="13"/>
      <c r="M9" s="13"/>
    </row>
    <row r="10" customFormat="false" ht="39.75" hidden="false" customHeight="true" outlineLevel="0" collapsed="false">
      <c r="A10" s="12"/>
      <c r="B10" s="12"/>
      <c r="C10" s="12"/>
      <c r="D10" s="13"/>
      <c r="E10" s="13"/>
      <c r="F10" s="13"/>
      <c r="G10" s="13"/>
      <c r="H10" s="13"/>
      <c r="I10" s="13"/>
      <c r="J10" s="13"/>
      <c r="K10" s="13"/>
      <c r="L10" s="13"/>
      <c r="M10" s="13"/>
    </row>
    <row r="13" customFormat="false" ht="15.75" hidden="false" customHeight="false" outlineLevel="0" collapsed="false">
      <c r="D13" s="14" t="s">
        <v>8</v>
      </c>
      <c r="E13" s="14"/>
      <c r="F13" s="15"/>
      <c r="G13" s="16" t="s">
        <v>9</v>
      </c>
      <c r="H13" s="16"/>
      <c r="I13" s="16"/>
      <c r="J13" s="16"/>
      <c r="K13" s="16"/>
      <c r="L13" s="16"/>
      <c r="M13" s="16"/>
    </row>
    <row r="14" customFormat="false" ht="15.75" hidden="false" customHeight="false" outlineLevel="0" collapsed="false">
      <c r="D14" s="17"/>
      <c r="E14" s="17"/>
      <c r="G14" s="18"/>
      <c r="H14" s="18"/>
      <c r="I14" s="18"/>
      <c r="J14" s="18"/>
      <c r="K14" s="18"/>
      <c r="L14" s="18"/>
      <c r="M14" s="18"/>
    </row>
    <row r="15" customFormat="false" ht="15.75" hidden="false" customHeight="false" outlineLevel="0" collapsed="false">
      <c r="D15" s="14" t="s">
        <v>10</v>
      </c>
      <c r="E15" s="14"/>
      <c r="F15" s="15"/>
      <c r="G15" s="16" t="s">
        <v>11</v>
      </c>
      <c r="H15" s="16"/>
      <c r="I15" s="16"/>
      <c r="J15" s="16"/>
      <c r="K15" s="16"/>
      <c r="L15" s="16"/>
      <c r="M15" s="16"/>
    </row>
    <row r="16" customFormat="false" ht="15.75" hidden="false" customHeight="false" outlineLevel="0" collapsed="false">
      <c r="D16" s="17"/>
      <c r="E16" s="17"/>
      <c r="G16" s="18"/>
      <c r="H16" s="18"/>
      <c r="I16" s="18"/>
      <c r="J16" s="18"/>
      <c r="K16" s="18"/>
      <c r="L16" s="18"/>
      <c r="M16" s="18"/>
    </row>
    <row r="17" customFormat="false" ht="15.75" hidden="true" customHeight="false" outlineLevel="0" collapsed="false">
      <c r="D17" s="14" t="s">
        <v>12</v>
      </c>
      <c r="E17" s="14"/>
      <c r="F17" s="15"/>
      <c r="G17" s="16" t="s">
        <v>13</v>
      </c>
      <c r="H17" s="16"/>
      <c r="I17" s="16"/>
      <c r="J17" s="16"/>
      <c r="K17" s="16"/>
      <c r="L17" s="16"/>
      <c r="M17" s="16"/>
    </row>
    <row r="18" customFormat="false" ht="15.75" hidden="true" customHeight="false" outlineLevel="0" collapsed="false">
      <c r="D18" s="17"/>
      <c r="E18" s="17"/>
      <c r="G18" s="18"/>
      <c r="H18" s="18"/>
      <c r="I18" s="18"/>
      <c r="J18" s="18"/>
      <c r="K18" s="18"/>
      <c r="L18" s="18"/>
      <c r="M18" s="18"/>
    </row>
    <row r="19" customFormat="false" ht="15.75" hidden="false" customHeight="false" outlineLevel="0" collapsed="false">
      <c r="D19" s="14" t="s">
        <v>14</v>
      </c>
      <c r="E19" s="14"/>
      <c r="F19" s="15"/>
      <c r="G19" s="16" t="s">
        <v>15</v>
      </c>
      <c r="H19" s="16"/>
      <c r="I19" s="16"/>
      <c r="J19" s="16"/>
      <c r="K19" s="16"/>
      <c r="L19" s="16"/>
      <c r="M19" s="16"/>
    </row>
    <row r="20" customFormat="false" ht="15.75" hidden="false" customHeight="false" outlineLevel="0" collapsed="false">
      <c r="D20" s="17"/>
      <c r="E20" s="17"/>
      <c r="G20" s="18"/>
      <c r="H20" s="18"/>
      <c r="I20" s="18"/>
      <c r="J20" s="18"/>
      <c r="K20" s="18"/>
      <c r="L20" s="18"/>
      <c r="M20" s="18"/>
    </row>
    <row r="21" customFormat="false" ht="16.9" hidden="false" customHeight="true" outlineLevel="0" collapsed="false">
      <c r="D21" s="19" t="s">
        <v>16</v>
      </c>
      <c r="E21" s="20"/>
      <c r="F21" s="15"/>
      <c r="G21" s="15" t="s">
        <v>17</v>
      </c>
      <c r="H21" s="15"/>
      <c r="I21" s="15"/>
      <c r="J21" s="15"/>
      <c r="K21" s="15"/>
      <c r="L21" s="15"/>
      <c r="M21" s="21"/>
    </row>
  </sheetData>
  <mergeCells count="10">
    <mergeCell ref="A2:C10"/>
    <mergeCell ref="D2:M10"/>
    <mergeCell ref="D13:E13"/>
    <mergeCell ref="G13:M13"/>
    <mergeCell ref="D15:E15"/>
    <mergeCell ref="G15:M15"/>
    <mergeCell ref="D17:E17"/>
    <mergeCell ref="G17:M17"/>
    <mergeCell ref="D19:E19"/>
    <mergeCell ref="G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11.41796875" defaultRowHeight="15.75" zeroHeight="false" outlineLevelRow="0" outlineLevelCol="0"/>
  <cols>
    <col collapsed="false" customWidth="false" hidden="false" outlineLevel="0" max="1" min="1" style="22" width="11.42"/>
    <col collapsed="false" customWidth="true" hidden="false" outlineLevel="0" max="2" min="2" style="22" width="25.85"/>
    <col collapsed="false" customWidth="true" hidden="false" outlineLevel="0" max="3" min="3" style="22" width="47.56"/>
    <col collapsed="false" customWidth="false" hidden="false" outlineLevel="0" max="4" min="4" style="22" width="11.42"/>
    <col collapsed="false" customWidth="true" hidden="false" outlineLevel="0" max="5" min="5" style="22" width="32.85"/>
    <col collapsed="false" customWidth="false" hidden="false" outlineLevel="0" max="6" min="6" style="22" width="11.42"/>
    <col collapsed="false" customWidth="true" hidden="false" outlineLevel="0" max="7" min="7" style="22" width="26.7"/>
    <col collapsed="false" customWidth="false" hidden="false" outlineLevel="0" max="257" min="8" style="22" width="11.42"/>
  </cols>
  <sheetData>
    <row r="2" customFormat="false" ht="46.15" hidden="false" customHeight="true" outlineLevel="0" collapsed="false"/>
    <row r="4" customFormat="false" ht="15.75" hidden="false" customHeight="false" outlineLevel="0" collapsed="false">
      <c r="E4" s="11"/>
      <c r="G4" s="11"/>
    </row>
    <row r="5" customFormat="false" ht="15.75" hidden="false" customHeight="false" outlineLevel="0" collapsed="false">
      <c r="B5" s="23" t="s">
        <v>18</v>
      </c>
      <c r="C5" s="24" t="s">
        <v>19</v>
      </c>
      <c r="E5" s="25" t="s">
        <v>20</v>
      </c>
    </row>
    <row r="6" customFormat="false" ht="15.75" hidden="false" customHeight="false" outlineLevel="0" collapsed="false">
      <c r="B6" s="26" t="s">
        <v>21</v>
      </c>
      <c r="C6" s="27" t="s">
        <v>22</v>
      </c>
      <c r="E6" s="25"/>
    </row>
    <row r="7" customFormat="false" ht="31.5" hidden="false" customHeight="false" outlineLevel="0" collapsed="false">
      <c r="B7" s="26" t="s">
        <v>23</v>
      </c>
      <c r="C7" s="28" t="s">
        <v>24</v>
      </c>
      <c r="E7" s="29"/>
    </row>
    <row r="8" customFormat="false" ht="31.5" hidden="false" customHeight="false" outlineLevel="0" collapsed="false">
      <c r="B8" s="26" t="s">
        <v>25</v>
      </c>
      <c r="C8" s="28" t="s">
        <v>26</v>
      </c>
      <c r="E8" s="29"/>
    </row>
    <row r="9" customFormat="false" ht="31.5" hidden="false" customHeight="false" outlineLevel="0" collapsed="false">
      <c r="B9" s="30" t="s">
        <v>27</v>
      </c>
      <c r="C9" s="27" t="s">
        <v>28</v>
      </c>
      <c r="E9" s="29"/>
    </row>
    <row r="10" customFormat="false" ht="15.75" hidden="false" customHeight="false" outlineLevel="0" collapsed="false">
      <c r="E10" s="29"/>
    </row>
  </sheetData>
  <mergeCells count="2">
    <mergeCell ref="E5:E6"/>
    <mergeCell ref="E7:E10"/>
  </mergeCells>
  <hyperlinks>
    <hyperlink ref="C6" r:id="rId1" display="http://www.mintrabajo.gov.co/normatividad/"/>
    <hyperlink ref="C9" r:id="rId2" display="https://positivaeduca.positiva.gov.co/matriz/web/normas/buscado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19" activeCellId="0" sqref="B19:E19"/>
    </sheetView>
  </sheetViews>
  <sheetFormatPr defaultColWidth="11.41796875" defaultRowHeight="15.75" zeroHeight="false" outlineLevelRow="0" outlineLevelCol="0"/>
  <cols>
    <col collapsed="false" customWidth="true" hidden="false" outlineLevel="0" max="1" min="1" style="31" width="20.28"/>
    <col collapsed="false" customWidth="true" hidden="false" outlineLevel="0" max="2" min="2" style="32" width="25.28"/>
    <col collapsed="false" customWidth="true" hidden="false" outlineLevel="0" max="3" min="3" style="33" width="19.85"/>
    <col collapsed="false" customWidth="true" hidden="false" outlineLevel="0" max="4" min="4" style="34" width="13.99"/>
    <col collapsed="false" customWidth="true" hidden="false" outlineLevel="0" max="5" min="5" style="35" width="23.85"/>
    <col collapsed="false" customWidth="true" hidden="false" outlineLevel="0" max="6" min="6" style="36" width="86.14"/>
    <col collapsed="false" customWidth="true" hidden="false" outlineLevel="0" max="7" min="7" style="37" width="12.85"/>
    <col collapsed="false" customWidth="true" hidden="false" outlineLevel="0" max="8" min="8" style="37" width="12.28"/>
    <col collapsed="false" customWidth="true" hidden="false" outlineLevel="0" max="9" min="9" style="37" width="13.99"/>
    <col collapsed="false" customWidth="true" hidden="false" outlineLevel="0" max="10" min="10" style="33" width="14.99"/>
    <col collapsed="false" customWidth="true" hidden="false" outlineLevel="0" max="11" min="11" style="38" width="41.14"/>
    <col collapsed="false" customWidth="true" hidden="false" outlineLevel="0" max="12" min="12" style="39" width="43.99"/>
    <col collapsed="false" customWidth="true" hidden="false" outlineLevel="0" max="13" min="13" style="39" width="35.85"/>
    <col collapsed="false" customWidth="true" hidden="true" outlineLevel="0" max="14" min="14" style="40" width="29.28"/>
    <col collapsed="false" customWidth="false" hidden="false" outlineLevel="0" max="257" min="15" style="40" width="11.42"/>
  </cols>
  <sheetData>
    <row r="1" customFormat="false" ht="68.25" hidden="false" customHeight="true" outlineLevel="0" collapsed="false">
      <c r="A1" s="41" t="s">
        <v>29</v>
      </c>
      <c r="B1" s="41"/>
      <c r="C1" s="41"/>
      <c r="D1" s="41"/>
      <c r="E1" s="41"/>
      <c r="F1" s="41"/>
      <c r="G1" s="41"/>
      <c r="H1" s="41"/>
      <c r="I1" s="41"/>
      <c r="J1" s="41"/>
      <c r="K1" s="41"/>
      <c r="L1" s="41"/>
      <c r="M1" s="41"/>
    </row>
    <row r="2" s="49" customFormat="true" ht="7.5" hidden="false" customHeight="true" outlineLevel="0" collapsed="false">
      <c r="A2" s="42"/>
      <c r="B2" s="43"/>
      <c r="C2" s="44"/>
      <c r="D2" s="40"/>
      <c r="E2" s="40"/>
      <c r="F2" s="45"/>
      <c r="G2" s="46"/>
      <c r="H2" s="47"/>
      <c r="I2" s="47"/>
      <c r="J2" s="40"/>
      <c r="K2" s="38"/>
      <c r="L2" s="48"/>
      <c r="M2" s="39"/>
      <c r="N2" s="40"/>
    </row>
    <row r="3" s="49" customFormat="true" ht="3.75" hidden="false" customHeight="true" outlineLevel="0" collapsed="false">
      <c r="A3" s="50" t="s">
        <v>30</v>
      </c>
      <c r="B3" s="50"/>
      <c r="C3" s="50"/>
      <c r="D3" s="50"/>
      <c r="E3" s="50"/>
      <c r="F3" s="50"/>
      <c r="G3" s="50"/>
      <c r="H3" s="50"/>
      <c r="I3" s="50"/>
      <c r="J3" s="50"/>
      <c r="K3" s="50"/>
      <c r="L3" s="50"/>
      <c r="M3" s="51"/>
      <c r="N3" s="51"/>
    </row>
    <row r="4" s="49" customFormat="true" ht="16.5" hidden="false" customHeight="true" outlineLevel="0" collapsed="false">
      <c r="A4" s="50"/>
      <c r="B4" s="50"/>
      <c r="C4" s="50"/>
      <c r="D4" s="50"/>
      <c r="E4" s="50"/>
      <c r="F4" s="50"/>
      <c r="G4" s="50"/>
      <c r="H4" s="50"/>
      <c r="I4" s="50"/>
      <c r="J4" s="50"/>
      <c r="K4" s="50"/>
      <c r="L4" s="50"/>
      <c r="M4" s="52"/>
      <c r="N4" s="51"/>
    </row>
    <row r="5" s="49" customFormat="true" ht="8.25" hidden="false" customHeight="true" outlineLevel="0" collapsed="false">
      <c r="A5" s="50"/>
      <c r="B5" s="50"/>
      <c r="C5" s="50"/>
      <c r="D5" s="50"/>
      <c r="E5" s="50"/>
      <c r="F5" s="50"/>
      <c r="G5" s="50"/>
      <c r="H5" s="50"/>
      <c r="I5" s="50"/>
      <c r="J5" s="50"/>
      <c r="K5" s="50"/>
      <c r="L5" s="50"/>
      <c r="M5" s="51"/>
      <c r="N5" s="51"/>
    </row>
    <row r="6" s="49" customFormat="true" ht="5.25" hidden="false" customHeight="true" outlineLevel="0" collapsed="false">
      <c r="A6" s="53"/>
      <c r="B6" s="54"/>
      <c r="C6" s="55"/>
      <c r="D6" s="55"/>
      <c r="E6" s="55"/>
      <c r="F6" s="56"/>
      <c r="G6" s="57"/>
      <c r="H6" s="57"/>
      <c r="I6" s="58"/>
      <c r="J6" s="59"/>
      <c r="K6" s="60"/>
      <c r="L6" s="59"/>
      <c r="M6" s="59"/>
      <c r="N6" s="55"/>
    </row>
    <row r="7" customFormat="false" ht="7.5" hidden="false" customHeight="true" outlineLevel="0" collapsed="false">
      <c r="A7" s="61"/>
      <c r="B7" s="61"/>
      <c r="C7" s="61"/>
      <c r="D7" s="61"/>
      <c r="E7" s="61"/>
      <c r="F7" s="61"/>
      <c r="G7" s="61"/>
      <c r="H7" s="61"/>
      <c r="I7" s="61"/>
      <c r="J7" s="61"/>
      <c r="K7" s="61"/>
      <c r="L7" s="61"/>
      <c r="M7" s="59"/>
      <c r="N7" s="62"/>
    </row>
    <row r="8" s="66" customFormat="true" ht="27" hidden="false" customHeight="true" outlineLevel="0" collapsed="false">
      <c r="A8" s="63" t="s">
        <v>31</v>
      </c>
      <c r="B8" s="64" t="s">
        <v>32</v>
      </c>
      <c r="C8" s="63" t="s">
        <v>33</v>
      </c>
      <c r="D8" s="63" t="s">
        <v>34</v>
      </c>
      <c r="E8" s="63" t="s">
        <v>35</v>
      </c>
      <c r="F8" s="63" t="s">
        <v>36</v>
      </c>
      <c r="G8" s="63" t="s">
        <v>37</v>
      </c>
      <c r="H8" s="63"/>
      <c r="I8" s="63" t="s">
        <v>38</v>
      </c>
      <c r="J8" s="63"/>
      <c r="K8" s="63" t="s">
        <v>39</v>
      </c>
      <c r="L8" s="63" t="s">
        <v>40</v>
      </c>
      <c r="M8" s="63" t="s">
        <v>41</v>
      </c>
      <c r="N8" s="65" t="s">
        <v>42</v>
      </c>
    </row>
    <row r="9" s="67" customFormat="true" ht="30" hidden="false" customHeight="true" outlineLevel="0" collapsed="false">
      <c r="A9" s="63"/>
      <c r="B9" s="64"/>
      <c r="C9" s="63"/>
      <c r="D9" s="63"/>
      <c r="E9" s="63"/>
      <c r="F9" s="63"/>
      <c r="G9" s="63" t="s">
        <v>43</v>
      </c>
      <c r="H9" s="63" t="s">
        <v>44</v>
      </c>
      <c r="I9" s="63" t="s">
        <v>45</v>
      </c>
      <c r="J9" s="63" t="s">
        <v>46</v>
      </c>
      <c r="K9" s="63"/>
      <c r="L9" s="63"/>
      <c r="M9" s="63"/>
      <c r="N9" s="65"/>
    </row>
    <row r="10" s="76" customFormat="true" ht="30" hidden="false" customHeight="true" outlineLevel="0" collapsed="false">
      <c r="A10" s="68"/>
      <c r="B10" s="69"/>
      <c r="C10" s="69"/>
      <c r="D10" s="69"/>
      <c r="E10" s="69"/>
      <c r="F10" s="70"/>
      <c r="G10" s="71"/>
      <c r="H10" s="71"/>
      <c r="I10" s="71"/>
      <c r="J10" s="71"/>
      <c r="K10" s="72"/>
      <c r="L10" s="73"/>
      <c r="M10" s="74"/>
      <c r="N10" s="75"/>
    </row>
    <row r="11" s="76" customFormat="true" ht="45" hidden="false" customHeight="true" outlineLevel="0" collapsed="false">
      <c r="A11" s="68"/>
      <c r="B11" s="69"/>
      <c r="C11" s="69"/>
      <c r="D11" s="69" t="s">
        <v>47</v>
      </c>
      <c r="E11" s="69"/>
      <c r="F11" s="70"/>
      <c r="G11" s="71"/>
      <c r="H11" s="71"/>
      <c r="I11" s="71"/>
      <c r="J11" s="71"/>
      <c r="K11" s="72"/>
      <c r="L11" s="73"/>
      <c r="M11" s="73"/>
      <c r="N11" s="75"/>
    </row>
    <row r="12" s="76" customFormat="true" ht="55.5" hidden="false" customHeight="true" outlineLevel="0" collapsed="false">
      <c r="A12" s="68"/>
      <c r="B12" s="69"/>
      <c r="C12" s="69"/>
      <c r="D12" s="69"/>
      <c r="E12" s="69" t="s">
        <v>48</v>
      </c>
      <c r="F12" s="70"/>
      <c r="G12" s="71"/>
      <c r="H12" s="71"/>
      <c r="I12" s="71"/>
      <c r="J12" s="71"/>
      <c r="K12" s="72"/>
      <c r="L12" s="73"/>
      <c r="M12" s="73"/>
      <c r="N12" s="75"/>
    </row>
    <row r="13" s="76" customFormat="true" ht="51" hidden="false" customHeight="true" outlineLevel="0" collapsed="false">
      <c r="A13" s="68"/>
      <c r="B13" s="69"/>
      <c r="C13" s="69"/>
      <c r="D13" s="69"/>
      <c r="E13" s="69"/>
      <c r="F13" s="70"/>
      <c r="G13" s="71"/>
      <c r="H13" s="71"/>
      <c r="I13" s="71"/>
      <c r="J13" s="71"/>
      <c r="K13" s="72"/>
      <c r="L13" s="73"/>
      <c r="M13" s="73"/>
      <c r="N13" s="75"/>
    </row>
    <row r="14" s="76" customFormat="true" ht="45" hidden="false" customHeight="true" outlineLevel="0" collapsed="false">
      <c r="A14" s="68"/>
      <c r="B14" s="69"/>
      <c r="C14" s="69"/>
      <c r="D14" s="69"/>
      <c r="E14" s="69"/>
      <c r="F14" s="70"/>
      <c r="G14" s="71"/>
      <c r="H14" s="71"/>
      <c r="I14" s="71"/>
      <c r="J14" s="71"/>
      <c r="K14" s="72"/>
      <c r="L14" s="73"/>
      <c r="M14" s="73"/>
      <c r="N14" s="75"/>
    </row>
    <row r="15" s="79" customFormat="true" ht="15" hidden="false" customHeight="true" outlineLevel="0" collapsed="false">
      <c r="A15" s="77"/>
      <c r="B15" s="77"/>
      <c r="C15" s="77"/>
      <c r="D15" s="77"/>
      <c r="E15" s="77"/>
      <c r="F15" s="77"/>
      <c r="G15" s="77"/>
      <c r="H15" s="77"/>
      <c r="I15" s="77"/>
      <c r="J15" s="77"/>
      <c r="K15" s="77"/>
      <c r="L15" s="77"/>
      <c r="M15" s="77"/>
      <c r="N15" s="78"/>
    </row>
    <row r="16" customFormat="false" ht="41.25" hidden="false" customHeight="true" outlineLevel="0" collapsed="false">
      <c r="A16" s="80" t="s">
        <v>49</v>
      </c>
      <c r="B16" s="80"/>
      <c r="C16" s="80"/>
      <c r="D16" s="80"/>
      <c r="E16" s="80"/>
      <c r="F16" s="80"/>
      <c r="G16" s="81" t="n">
        <f aca="false">COUNTIF(G10:G14,"X")</f>
        <v>0</v>
      </c>
      <c r="H16" s="81" t="n">
        <f aca="false">COUNTIF(H10:H14,"X")</f>
        <v>0</v>
      </c>
      <c r="I16" s="81" t="n">
        <f aca="false">COUNTIF(I10:I14,"X")</f>
        <v>0</v>
      </c>
      <c r="J16" s="81" t="n">
        <f aca="false">COUNTIF(J10:J14,"X")</f>
        <v>0</v>
      </c>
      <c r="K16" s="82"/>
      <c r="L16" s="83"/>
      <c r="M16" s="84"/>
    </row>
    <row r="19" customFormat="false" ht="39" hidden="false" customHeight="true" outlineLevel="0" collapsed="false">
      <c r="A19" s="85" t="s">
        <v>50</v>
      </c>
      <c r="B19" s="86" t="s">
        <v>51</v>
      </c>
      <c r="C19" s="86"/>
      <c r="D19" s="86"/>
      <c r="E19" s="86"/>
      <c r="F19" s="86" t="s">
        <v>52</v>
      </c>
      <c r="G19" s="87" t="s">
        <v>53</v>
      </c>
      <c r="H19" s="87"/>
      <c r="I19" s="87"/>
      <c r="J19" s="87"/>
      <c r="K19" s="87"/>
    </row>
    <row r="20" customFormat="false" ht="36" hidden="false" customHeight="true" outlineLevel="0" collapsed="false">
      <c r="A20" s="87" t="s">
        <v>54</v>
      </c>
      <c r="B20" s="87" t="s">
        <v>55</v>
      </c>
      <c r="C20" s="87"/>
      <c r="D20" s="87"/>
      <c r="E20" s="87"/>
      <c r="F20" s="86" t="s">
        <v>55</v>
      </c>
      <c r="G20" s="87" t="s">
        <v>56</v>
      </c>
      <c r="H20" s="87"/>
      <c r="I20" s="87"/>
      <c r="J20" s="87"/>
      <c r="K20" s="87"/>
    </row>
  </sheetData>
  <autoFilter ref="A9:N16"/>
  <mergeCells count="23">
    <mergeCell ref="A1:M1"/>
    <mergeCell ref="A3:L5"/>
    <mergeCell ref="M3:N3"/>
    <mergeCell ref="M5:N5"/>
    <mergeCell ref="A7:L7"/>
    <mergeCell ref="A8:A9"/>
    <mergeCell ref="B8:B9"/>
    <mergeCell ref="C8:C9"/>
    <mergeCell ref="D8:D9"/>
    <mergeCell ref="E8:E9"/>
    <mergeCell ref="F8:F9"/>
    <mergeCell ref="G8:H8"/>
    <mergeCell ref="I8:J8"/>
    <mergeCell ref="K8:K9"/>
    <mergeCell ref="L8:L9"/>
    <mergeCell ref="M8:M9"/>
    <mergeCell ref="N8:N9"/>
    <mergeCell ref="A15:M15"/>
    <mergeCell ref="A16:F16"/>
    <mergeCell ref="B19:E19"/>
    <mergeCell ref="G19:K19"/>
    <mergeCell ref="B20:E20"/>
    <mergeCell ref="G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88" width="17.56"/>
    <col collapsed="false" customWidth="true" hidden="false" outlineLevel="0" max="2" min="2" style="89" width="16.42"/>
    <col collapsed="false" customWidth="true" hidden="false" outlineLevel="0" max="3" min="3" style="90" width="13.85"/>
    <col collapsed="false" customWidth="true" hidden="false" outlineLevel="0" max="4" min="4" style="90" width="11.28"/>
    <col collapsed="false" customWidth="true" hidden="false" outlineLevel="0" max="5" min="5" style="90" width="15.99"/>
    <col collapsed="false" customWidth="true" hidden="false" outlineLevel="0" max="6" min="6" style="90" width="10.28"/>
    <col collapsed="false" customWidth="true" hidden="false" outlineLevel="0" max="7" min="7" style="90" width="44.85"/>
    <col collapsed="false" customWidth="true" hidden="false" outlineLevel="0" max="8" min="8" style="90" width="11.7"/>
    <col collapsed="false" customWidth="true" hidden="false" outlineLevel="0" max="9" min="9" style="91" width="53.56"/>
    <col collapsed="false" customWidth="true" hidden="false" outlineLevel="0" max="10" min="10" style="90" width="10.13"/>
    <col collapsed="false" customWidth="true" hidden="false" outlineLevel="0" max="11" min="11" style="91" width="9.85"/>
    <col collapsed="false" customWidth="true" hidden="false" outlineLevel="0" max="12" min="12" style="91" width="10.13"/>
    <col collapsed="false" customWidth="false" hidden="false" outlineLevel="0" max="13" min="13" style="91" width="11.42"/>
    <col collapsed="false" customWidth="true" hidden="false" outlineLevel="0" max="14" min="14" style="91" width="14.41"/>
    <col collapsed="false" customWidth="true" hidden="false" outlineLevel="0" max="15" min="15" style="91" width="21.13"/>
    <col collapsed="false" customWidth="true" hidden="false" outlineLevel="0" max="16" min="16" style="91" width="35.56"/>
    <col collapsed="false" customWidth="false" hidden="false" outlineLevel="0" max="134" min="17" style="92" width="11.42"/>
    <col collapsed="false" customWidth="false" hidden="false" outlineLevel="0" max="257" min="135" style="91" width="11.42"/>
  </cols>
  <sheetData>
    <row r="1" customFormat="false" ht="74.25" hidden="false" customHeight="true" outlineLevel="0" collapsed="false"/>
    <row r="2" s="96" customFormat="true" ht="15" hidden="false" customHeight="false" outlineLevel="0" collapsed="false">
      <c r="A2" s="93"/>
      <c r="B2" s="94"/>
      <c r="C2" s="95"/>
      <c r="D2" s="95"/>
      <c r="E2" s="95"/>
      <c r="F2" s="95"/>
      <c r="G2" s="95"/>
      <c r="H2" s="95"/>
      <c r="I2" s="95"/>
      <c r="J2" s="95"/>
      <c r="K2" s="95"/>
      <c r="L2" s="95"/>
      <c r="M2" s="95"/>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row>
    <row r="3" s="96" customFormat="true" ht="12.75" hidden="false" customHeight="false" outlineLevel="0" collapsed="false">
      <c r="A3" s="97"/>
      <c r="B3" s="97"/>
      <c r="C3" s="97"/>
      <c r="D3" s="97"/>
      <c r="E3" s="97"/>
      <c r="F3" s="97"/>
      <c r="G3" s="97"/>
      <c r="H3" s="97"/>
      <c r="I3" s="97"/>
      <c r="J3" s="97"/>
      <c r="K3" s="97"/>
      <c r="L3" s="97"/>
      <c r="M3" s="97"/>
      <c r="N3" s="98"/>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row>
    <row r="4" s="96" customFormat="true" ht="12.75" hidden="false" customHeight="false" outlineLevel="0" collapsed="false">
      <c r="A4" s="97"/>
      <c r="B4" s="97"/>
      <c r="C4" s="97"/>
      <c r="D4" s="97"/>
      <c r="E4" s="97"/>
      <c r="F4" s="97"/>
      <c r="G4" s="97"/>
      <c r="H4" s="97"/>
      <c r="I4" s="97"/>
      <c r="J4" s="97"/>
      <c r="K4" s="97"/>
      <c r="L4" s="97"/>
      <c r="M4" s="97"/>
      <c r="N4" s="98"/>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row>
    <row r="5" s="96" customFormat="true" ht="12.75" hidden="false" customHeight="false" outlineLevel="0" collapsed="false">
      <c r="A5" s="97"/>
      <c r="B5" s="97"/>
      <c r="C5" s="97"/>
      <c r="D5" s="97"/>
      <c r="E5" s="97"/>
      <c r="F5" s="97"/>
      <c r="G5" s="97"/>
      <c r="H5" s="97"/>
      <c r="I5" s="97"/>
      <c r="J5" s="97"/>
      <c r="K5" s="97"/>
      <c r="L5" s="97"/>
      <c r="M5" s="97"/>
      <c r="N5" s="98"/>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row>
    <row r="6" s="96" customFormat="true" ht="15" hidden="false" customHeight="false" outlineLevel="0" collapsed="false">
      <c r="A6" s="93"/>
      <c r="B6" s="99"/>
      <c r="C6" s="100"/>
      <c r="D6" s="100"/>
      <c r="E6" s="101"/>
      <c r="F6" s="101"/>
      <c r="G6" s="101"/>
      <c r="H6" s="101"/>
      <c r="I6" s="101"/>
      <c r="J6" s="102"/>
      <c r="K6" s="102"/>
      <c r="L6" s="102"/>
      <c r="M6" s="102"/>
      <c r="N6" s="103"/>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row>
    <row r="7" s="107" customFormat="true" ht="26.25" hidden="false" customHeight="true" outlineLevel="0" collapsed="false">
      <c r="A7" s="104" t="s">
        <v>57</v>
      </c>
      <c r="B7" s="105" t="s">
        <v>58</v>
      </c>
      <c r="C7" s="105" t="s">
        <v>59</v>
      </c>
      <c r="D7" s="105" t="s">
        <v>60</v>
      </c>
      <c r="E7" s="105" t="s">
        <v>61</v>
      </c>
      <c r="F7" s="105" t="s">
        <v>34</v>
      </c>
      <c r="G7" s="105" t="s">
        <v>62</v>
      </c>
      <c r="H7" s="105" t="s">
        <v>63</v>
      </c>
      <c r="I7" s="105" t="s">
        <v>64</v>
      </c>
      <c r="J7" s="105" t="s">
        <v>65</v>
      </c>
      <c r="K7" s="105"/>
      <c r="L7" s="105" t="s">
        <v>38</v>
      </c>
      <c r="M7" s="105"/>
      <c r="N7" s="105" t="s">
        <v>66</v>
      </c>
      <c r="O7" s="105" t="s">
        <v>40</v>
      </c>
      <c r="P7" s="105" t="s">
        <v>41</v>
      </c>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row>
    <row r="8" s="107" customFormat="true" ht="25.5" hidden="false" customHeight="true" outlineLevel="0" collapsed="false">
      <c r="A8" s="104"/>
      <c r="B8" s="105"/>
      <c r="C8" s="105"/>
      <c r="D8" s="105"/>
      <c r="E8" s="105"/>
      <c r="F8" s="105"/>
      <c r="G8" s="105"/>
      <c r="H8" s="105"/>
      <c r="I8" s="105"/>
      <c r="J8" s="105" t="s">
        <v>43</v>
      </c>
      <c r="K8" s="105" t="s">
        <v>44</v>
      </c>
      <c r="L8" s="105" t="s">
        <v>45</v>
      </c>
      <c r="M8" s="105" t="s">
        <v>46</v>
      </c>
      <c r="N8" s="105"/>
      <c r="O8" s="105"/>
      <c r="P8" s="105"/>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row>
    <row r="9" s="116" customFormat="true" ht="63" hidden="false" customHeight="false" outlineLevel="0" collapsed="false">
      <c r="A9" s="108" t="s">
        <v>67</v>
      </c>
      <c r="B9" s="109" t="s">
        <v>68</v>
      </c>
      <c r="C9" s="109" t="s">
        <v>69</v>
      </c>
      <c r="D9" s="110" t="n">
        <v>1974</v>
      </c>
      <c r="E9" s="109" t="s">
        <v>70</v>
      </c>
      <c r="F9" s="110" t="s">
        <v>43</v>
      </c>
      <c r="G9" s="111"/>
      <c r="H9" s="109" t="s">
        <v>71</v>
      </c>
      <c r="I9" s="109"/>
      <c r="J9" s="112"/>
      <c r="K9" s="113"/>
      <c r="L9" s="113"/>
      <c r="M9" s="113"/>
      <c r="N9" s="113"/>
      <c r="O9" s="113"/>
      <c r="P9" s="114"/>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row>
    <row r="10" s="116" customFormat="true" ht="94.5" hidden="false" customHeight="false" outlineLevel="0" collapsed="false">
      <c r="A10" s="108" t="s">
        <v>67</v>
      </c>
      <c r="B10" s="109" t="s">
        <v>72</v>
      </c>
      <c r="C10" s="117" t="s">
        <v>73</v>
      </c>
      <c r="D10" s="118" t="n">
        <v>1989</v>
      </c>
      <c r="E10" s="117" t="s">
        <v>74</v>
      </c>
      <c r="F10" s="110" t="s">
        <v>43</v>
      </c>
      <c r="G10" s="119" t="s">
        <v>75</v>
      </c>
      <c r="H10" s="109" t="s">
        <v>76</v>
      </c>
      <c r="I10" s="109"/>
      <c r="J10" s="112"/>
      <c r="K10" s="113"/>
      <c r="L10" s="113"/>
      <c r="M10" s="113"/>
      <c r="N10" s="113"/>
      <c r="O10" s="113"/>
      <c r="P10" s="114"/>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row>
    <row r="11" s="116" customFormat="true" ht="236.25" hidden="false" customHeight="false" outlineLevel="0" collapsed="false">
      <c r="A11" s="108" t="s">
        <v>67</v>
      </c>
      <c r="B11" s="109" t="s">
        <v>77</v>
      </c>
      <c r="C11" s="109" t="s">
        <v>78</v>
      </c>
      <c r="D11" s="110" t="n">
        <v>1991</v>
      </c>
      <c r="E11" s="109" t="s">
        <v>79</v>
      </c>
      <c r="F11" s="110" t="s">
        <v>43</v>
      </c>
      <c r="G11" s="111" t="s">
        <v>80</v>
      </c>
      <c r="H11" s="109" t="s">
        <v>81</v>
      </c>
      <c r="I11" s="109"/>
      <c r="J11" s="112"/>
      <c r="K11" s="113"/>
      <c r="L11" s="113"/>
      <c r="M11" s="113"/>
      <c r="N11" s="113"/>
      <c r="O11" s="113"/>
      <c r="P11" s="114"/>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row>
    <row r="12" s="116" customFormat="true" ht="157.5" hidden="false" customHeight="false" outlineLevel="0" collapsed="false">
      <c r="A12" s="108" t="s">
        <v>67</v>
      </c>
      <c r="B12" s="109" t="s">
        <v>82</v>
      </c>
      <c r="C12" s="109" t="s">
        <v>83</v>
      </c>
      <c r="D12" s="110" t="n">
        <v>1994</v>
      </c>
      <c r="E12" s="109" t="s">
        <v>84</v>
      </c>
      <c r="F12" s="110" t="s">
        <v>43</v>
      </c>
      <c r="G12" s="120" t="s">
        <v>85</v>
      </c>
      <c r="H12" s="109" t="s">
        <v>86</v>
      </c>
      <c r="I12" s="109" t="s">
        <v>87</v>
      </c>
      <c r="J12" s="112"/>
      <c r="K12" s="113"/>
      <c r="L12" s="113"/>
      <c r="M12" s="113"/>
      <c r="N12" s="113"/>
      <c r="O12" s="113"/>
      <c r="P12" s="114"/>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row>
    <row r="13" s="116" customFormat="true" ht="336" hidden="false" customHeight="true" outlineLevel="0" collapsed="false">
      <c r="A13" s="108" t="s">
        <v>67</v>
      </c>
      <c r="B13" s="109" t="s">
        <v>88</v>
      </c>
      <c r="C13" s="109" t="s">
        <v>89</v>
      </c>
      <c r="D13" s="110" t="n">
        <v>2003</v>
      </c>
      <c r="E13" s="109" t="s">
        <v>90</v>
      </c>
      <c r="F13" s="110" t="s">
        <v>43</v>
      </c>
      <c r="G13" s="120" t="s">
        <v>91</v>
      </c>
      <c r="H13" s="109" t="s">
        <v>92</v>
      </c>
      <c r="I13" s="109"/>
      <c r="J13" s="112"/>
      <c r="K13" s="113"/>
      <c r="L13" s="113"/>
      <c r="M13" s="113"/>
      <c r="N13" s="113"/>
      <c r="O13" s="113"/>
      <c r="P13" s="114"/>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row>
    <row r="14" s="116" customFormat="true" ht="346.5" hidden="false" customHeight="false" outlineLevel="0" collapsed="false">
      <c r="A14" s="108" t="s">
        <v>67</v>
      </c>
      <c r="B14" s="109" t="s">
        <v>93</v>
      </c>
      <c r="C14" s="117" t="s">
        <v>94</v>
      </c>
      <c r="D14" s="118" t="n">
        <v>2003</v>
      </c>
      <c r="E14" s="109" t="s">
        <v>95</v>
      </c>
      <c r="F14" s="110" t="s">
        <v>43</v>
      </c>
      <c r="G14" s="121" t="s">
        <v>96</v>
      </c>
      <c r="H14" s="117" t="s">
        <v>97</v>
      </c>
      <c r="I14" s="117"/>
      <c r="J14" s="112"/>
      <c r="K14" s="113"/>
      <c r="L14" s="113"/>
      <c r="M14" s="113"/>
      <c r="N14" s="113"/>
      <c r="O14" s="113"/>
      <c r="P14" s="114"/>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row>
    <row r="15" s="116" customFormat="true" ht="78.75" hidden="false" customHeight="false" outlineLevel="0" collapsed="false">
      <c r="A15" s="108" t="s">
        <v>67</v>
      </c>
      <c r="B15" s="109" t="s">
        <v>98</v>
      </c>
      <c r="C15" s="109" t="s">
        <v>99</v>
      </c>
      <c r="D15" s="110" t="n">
        <v>2003</v>
      </c>
      <c r="E15" s="109" t="s">
        <v>100</v>
      </c>
      <c r="F15" s="110" t="s">
        <v>43</v>
      </c>
      <c r="G15" s="119" t="s">
        <v>101</v>
      </c>
      <c r="H15" s="109" t="s">
        <v>102</v>
      </c>
      <c r="I15" s="109"/>
      <c r="J15" s="112"/>
      <c r="K15" s="113"/>
      <c r="L15" s="113"/>
      <c r="M15" s="113"/>
      <c r="N15" s="113"/>
      <c r="O15" s="113"/>
      <c r="P15" s="114"/>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row>
    <row r="16" s="116" customFormat="true" ht="47.25" hidden="false" customHeight="false" outlineLevel="0" collapsed="false">
      <c r="A16" s="108" t="s">
        <v>67</v>
      </c>
      <c r="B16" s="109" t="s">
        <v>103</v>
      </c>
      <c r="C16" s="117" t="s">
        <v>104</v>
      </c>
      <c r="D16" s="118" t="n">
        <v>2004</v>
      </c>
      <c r="E16" s="109" t="s">
        <v>95</v>
      </c>
      <c r="F16" s="110" t="s">
        <v>43</v>
      </c>
      <c r="G16" s="121" t="s">
        <v>105</v>
      </c>
      <c r="H16" s="122" t="s">
        <v>106</v>
      </c>
      <c r="I16" s="109"/>
      <c r="J16" s="112"/>
      <c r="K16" s="113"/>
      <c r="L16" s="113"/>
      <c r="M16" s="113"/>
      <c r="N16" s="113"/>
      <c r="O16" s="113"/>
      <c r="P16" s="114"/>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row>
    <row r="17" s="116" customFormat="true" ht="63" hidden="false" customHeight="false" outlineLevel="0" collapsed="false">
      <c r="A17" s="108" t="s">
        <v>67</v>
      </c>
      <c r="B17" s="109" t="s">
        <v>107</v>
      </c>
      <c r="C17" s="109" t="s">
        <v>108</v>
      </c>
      <c r="D17" s="110" t="n">
        <v>2005</v>
      </c>
      <c r="E17" s="109" t="s">
        <v>95</v>
      </c>
      <c r="F17" s="110" t="s">
        <v>43</v>
      </c>
      <c r="G17" s="121" t="s">
        <v>109</v>
      </c>
      <c r="H17" s="109" t="s">
        <v>110</v>
      </c>
      <c r="I17" s="109"/>
      <c r="J17" s="112"/>
      <c r="K17" s="113"/>
      <c r="L17" s="113"/>
      <c r="M17" s="113"/>
      <c r="N17" s="113"/>
      <c r="O17" s="113"/>
      <c r="P17" s="114"/>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row>
    <row r="18" s="116" customFormat="true" ht="103.5" hidden="false" customHeight="true" outlineLevel="0" collapsed="false">
      <c r="A18" s="108" t="s">
        <v>67</v>
      </c>
      <c r="B18" s="109" t="s">
        <v>111</v>
      </c>
      <c r="C18" s="117" t="s">
        <v>112</v>
      </c>
      <c r="D18" s="118" t="n">
        <v>2006</v>
      </c>
      <c r="E18" s="109" t="s">
        <v>95</v>
      </c>
      <c r="F18" s="110" t="s">
        <v>43</v>
      </c>
      <c r="G18" s="123" t="s">
        <v>113</v>
      </c>
      <c r="H18" s="117" t="s">
        <v>114</v>
      </c>
      <c r="I18" s="117" t="s">
        <v>115</v>
      </c>
      <c r="J18" s="112"/>
      <c r="K18" s="113"/>
      <c r="L18" s="113"/>
      <c r="M18" s="113"/>
      <c r="N18" s="113"/>
      <c r="O18" s="113"/>
      <c r="P18" s="114"/>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row>
    <row r="19" s="116" customFormat="true" ht="138" hidden="false" customHeight="true" outlineLevel="0" collapsed="false">
      <c r="A19" s="108" t="s">
        <v>67</v>
      </c>
      <c r="B19" s="109" t="s">
        <v>116</v>
      </c>
      <c r="C19" s="122" t="s">
        <v>117</v>
      </c>
      <c r="D19" s="124" t="n">
        <v>2008</v>
      </c>
      <c r="E19" s="117" t="s">
        <v>118</v>
      </c>
      <c r="F19" s="110" t="s">
        <v>43</v>
      </c>
      <c r="G19" s="123" t="s">
        <v>119</v>
      </c>
      <c r="H19" s="117" t="s">
        <v>120</v>
      </c>
      <c r="I19" s="117"/>
      <c r="J19" s="125"/>
      <c r="K19" s="126"/>
      <c r="L19" s="126"/>
      <c r="M19" s="126"/>
      <c r="N19" s="126"/>
      <c r="O19" s="126"/>
      <c r="P19" s="127"/>
    </row>
    <row r="20" s="116" customFormat="true" ht="172.5" hidden="false" customHeight="true" outlineLevel="0" collapsed="false">
      <c r="A20" s="108" t="s">
        <v>67</v>
      </c>
      <c r="B20" s="109" t="s">
        <v>121</v>
      </c>
      <c r="C20" s="117" t="s">
        <v>122</v>
      </c>
      <c r="D20" s="118" t="n">
        <v>2012</v>
      </c>
      <c r="E20" s="117" t="s">
        <v>123</v>
      </c>
      <c r="F20" s="110" t="s">
        <v>43</v>
      </c>
      <c r="G20" s="128" t="s">
        <v>124</v>
      </c>
      <c r="H20" s="117" t="s">
        <v>125</v>
      </c>
      <c r="I20" s="129" t="s">
        <v>126</v>
      </c>
      <c r="J20" s="125"/>
      <c r="K20" s="126"/>
      <c r="L20" s="126"/>
      <c r="M20" s="126"/>
      <c r="N20" s="126"/>
      <c r="O20" s="126"/>
      <c r="P20" s="130"/>
    </row>
    <row r="21" s="116" customFormat="true" ht="172.5" hidden="false" customHeight="true" outlineLevel="0" collapsed="false">
      <c r="A21" s="108" t="s">
        <v>67</v>
      </c>
      <c r="B21" s="109" t="s">
        <v>127</v>
      </c>
      <c r="C21" s="131" t="s">
        <v>128</v>
      </c>
      <c r="D21" s="118" t="n">
        <v>2015</v>
      </c>
      <c r="E21" s="132" t="s">
        <v>129</v>
      </c>
      <c r="F21" s="110" t="s">
        <v>43</v>
      </c>
      <c r="G21" s="133" t="s">
        <v>130</v>
      </c>
      <c r="H21" s="117" t="s">
        <v>131</v>
      </c>
      <c r="I21" s="129"/>
      <c r="J21" s="125"/>
      <c r="K21" s="126"/>
      <c r="L21" s="126"/>
      <c r="M21" s="126"/>
      <c r="N21" s="126"/>
      <c r="O21" s="126"/>
      <c r="P21" s="134" t="s">
        <v>132</v>
      </c>
    </row>
    <row r="22" s="116" customFormat="true" ht="219.75" hidden="false" customHeight="true" outlineLevel="0" collapsed="false">
      <c r="A22" s="108" t="s">
        <v>67</v>
      </c>
      <c r="B22" s="109" t="s">
        <v>127</v>
      </c>
      <c r="C22" s="131" t="s">
        <v>128</v>
      </c>
      <c r="D22" s="118" t="n">
        <v>2015</v>
      </c>
      <c r="E22" s="132" t="s">
        <v>129</v>
      </c>
      <c r="F22" s="110" t="s">
        <v>43</v>
      </c>
      <c r="G22" s="135" t="s">
        <v>133</v>
      </c>
      <c r="H22" s="117" t="s">
        <v>134</v>
      </c>
      <c r="I22" s="129"/>
      <c r="J22" s="125"/>
      <c r="K22" s="126"/>
      <c r="L22" s="126"/>
      <c r="M22" s="126"/>
      <c r="N22" s="126"/>
      <c r="O22" s="126"/>
      <c r="P22" s="134"/>
    </row>
    <row r="23" s="116" customFormat="true" ht="409.5" hidden="false" customHeight="true" outlineLevel="0" collapsed="false">
      <c r="A23" s="108" t="s">
        <v>67</v>
      </c>
      <c r="B23" s="109" t="s">
        <v>127</v>
      </c>
      <c r="C23" s="131" t="s">
        <v>128</v>
      </c>
      <c r="D23" s="118" t="n">
        <v>2015</v>
      </c>
      <c r="E23" s="132" t="s">
        <v>129</v>
      </c>
      <c r="F23" s="110" t="s">
        <v>43</v>
      </c>
      <c r="G23" s="135" t="s">
        <v>135</v>
      </c>
      <c r="H23" s="117" t="s">
        <v>136</v>
      </c>
      <c r="I23" s="129"/>
      <c r="J23" s="125"/>
      <c r="K23" s="126"/>
      <c r="L23" s="126"/>
      <c r="M23" s="126"/>
      <c r="N23" s="126"/>
      <c r="O23" s="126"/>
      <c r="P23" s="134"/>
    </row>
    <row r="24" s="116" customFormat="true" ht="141.75" hidden="false" customHeight="false" outlineLevel="0" collapsed="false">
      <c r="A24" s="108" t="s">
        <v>67</v>
      </c>
      <c r="B24" s="109" t="s">
        <v>103</v>
      </c>
      <c r="C24" s="109" t="s">
        <v>137</v>
      </c>
      <c r="D24" s="118" t="n">
        <v>2016</v>
      </c>
      <c r="E24" s="132" t="s">
        <v>138</v>
      </c>
      <c r="F24" s="110" t="s">
        <v>43</v>
      </c>
      <c r="G24" s="133" t="s">
        <v>139</v>
      </c>
      <c r="H24" s="117" t="s">
        <v>140</v>
      </c>
      <c r="I24" s="129" t="s">
        <v>141</v>
      </c>
      <c r="J24" s="125"/>
      <c r="K24" s="136" t="s">
        <v>142</v>
      </c>
      <c r="L24" s="126"/>
      <c r="M24" s="126"/>
      <c r="N24" s="126"/>
      <c r="O24" s="126"/>
      <c r="P24" s="137"/>
    </row>
    <row r="25" s="116" customFormat="true" ht="61.5" hidden="false" customHeight="false" outlineLevel="0" collapsed="false">
      <c r="A25" s="108" t="s">
        <v>67</v>
      </c>
      <c r="B25" s="138" t="s">
        <v>143</v>
      </c>
      <c r="C25" s="138" t="s">
        <v>144</v>
      </c>
      <c r="D25" s="138" t="n">
        <v>2016</v>
      </c>
      <c r="E25" s="138" t="s">
        <v>145</v>
      </c>
      <c r="F25" s="138" t="s">
        <v>146</v>
      </c>
      <c r="G25" s="139" t="s">
        <v>147</v>
      </c>
      <c r="H25" s="138" t="s">
        <v>114</v>
      </c>
      <c r="I25" s="140"/>
      <c r="J25" s="141"/>
      <c r="K25" s="127"/>
      <c r="L25" s="127"/>
      <c r="M25" s="127"/>
      <c r="N25" s="127"/>
      <c r="O25" s="127"/>
      <c r="P25" s="127"/>
    </row>
    <row r="26" s="116" customFormat="true" ht="66" hidden="false" customHeight="false" outlineLevel="0" collapsed="false">
      <c r="A26" s="108" t="s">
        <v>67</v>
      </c>
      <c r="B26" s="138" t="s">
        <v>148</v>
      </c>
      <c r="C26" s="142" t="s">
        <v>149</v>
      </c>
      <c r="D26" s="138" t="n">
        <v>2016</v>
      </c>
      <c r="E26" s="138" t="s">
        <v>145</v>
      </c>
      <c r="F26" s="138" t="s">
        <v>146</v>
      </c>
      <c r="G26" s="142" t="s">
        <v>150</v>
      </c>
      <c r="H26" s="138" t="s">
        <v>114</v>
      </c>
      <c r="I26" s="140"/>
      <c r="J26" s="141"/>
      <c r="K26" s="127"/>
      <c r="L26" s="127"/>
      <c r="M26" s="127"/>
      <c r="N26" s="127"/>
      <c r="O26" s="127"/>
      <c r="P26" s="127"/>
    </row>
    <row r="27" s="116" customFormat="true" ht="66" hidden="false" customHeight="false" outlineLevel="0" collapsed="false">
      <c r="A27" s="108" t="s">
        <v>67</v>
      </c>
      <c r="B27" s="138" t="s">
        <v>151</v>
      </c>
      <c r="C27" s="142" t="s">
        <v>152</v>
      </c>
      <c r="D27" s="138" t="n">
        <v>2016</v>
      </c>
      <c r="E27" s="138" t="s">
        <v>145</v>
      </c>
      <c r="F27" s="138" t="s">
        <v>146</v>
      </c>
      <c r="G27" s="142" t="s">
        <v>153</v>
      </c>
      <c r="H27" s="138" t="s">
        <v>114</v>
      </c>
      <c r="I27" s="140"/>
      <c r="J27" s="141"/>
      <c r="K27" s="127"/>
      <c r="L27" s="127"/>
      <c r="M27" s="127"/>
      <c r="N27" s="127"/>
      <c r="O27" s="127"/>
      <c r="P27" s="127"/>
    </row>
    <row r="28" s="116" customFormat="true" ht="49.5" hidden="false" customHeight="false" outlineLevel="0" collapsed="false">
      <c r="A28" s="140" t="s">
        <v>67</v>
      </c>
      <c r="B28" s="140" t="s">
        <v>154</v>
      </c>
      <c r="C28" s="140" t="s">
        <v>155</v>
      </c>
      <c r="D28" s="138" t="n">
        <v>2016</v>
      </c>
      <c r="E28" s="140" t="s">
        <v>156</v>
      </c>
      <c r="F28" s="138" t="s">
        <v>146</v>
      </c>
      <c r="G28" s="142" t="s">
        <v>157</v>
      </c>
      <c r="H28" s="143" t="s">
        <v>114</v>
      </c>
      <c r="I28" s="140"/>
      <c r="J28" s="141"/>
      <c r="K28" s="127"/>
      <c r="L28" s="127"/>
      <c r="M28" s="127"/>
      <c r="N28" s="127"/>
      <c r="O28" s="127"/>
      <c r="P28" s="127"/>
    </row>
    <row r="29" s="116" customFormat="true" ht="66" hidden="false" customHeight="false" outlineLevel="0" collapsed="false">
      <c r="A29" s="140" t="s">
        <v>67</v>
      </c>
      <c r="B29" s="140" t="s">
        <v>158</v>
      </c>
      <c r="C29" s="140" t="s">
        <v>159</v>
      </c>
      <c r="D29" s="138" t="n">
        <v>2016</v>
      </c>
      <c r="E29" s="140" t="s">
        <v>160</v>
      </c>
      <c r="F29" s="138" t="s">
        <v>146</v>
      </c>
      <c r="G29" s="142" t="s">
        <v>161</v>
      </c>
      <c r="H29" s="143" t="s">
        <v>114</v>
      </c>
      <c r="I29" s="140"/>
      <c r="J29" s="141"/>
      <c r="K29" s="127"/>
      <c r="L29" s="127"/>
      <c r="M29" s="127"/>
      <c r="N29" s="127"/>
      <c r="O29" s="127"/>
      <c r="P29" s="127"/>
    </row>
    <row r="30" s="116" customFormat="true" ht="66" hidden="false" customHeight="false" outlineLevel="0" collapsed="false">
      <c r="A30" s="140" t="s">
        <v>67</v>
      </c>
      <c r="B30" s="140" t="s">
        <v>162</v>
      </c>
      <c r="C30" s="140" t="s">
        <v>163</v>
      </c>
      <c r="D30" s="138" t="n">
        <v>2016</v>
      </c>
      <c r="E30" s="140" t="s">
        <v>160</v>
      </c>
      <c r="F30" s="138" t="s">
        <v>146</v>
      </c>
      <c r="G30" s="142" t="s">
        <v>164</v>
      </c>
      <c r="H30" s="143" t="s">
        <v>114</v>
      </c>
      <c r="I30" s="140"/>
      <c r="J30" s="141"/>
      <c r="K30" s="127"/>
      <c r="L30" s="127"/>
      <c r="M30" s="127"/>
      <c r="N30" s="127"/>
      <c r="O30" s="127"/>
      <c r="P30" s="127"/>
    </row>
    <row r="31" s="116" customFormat="true" ht="66" hidden="false" customHeight="false" outlineLevel="0" collapsed="false">
      <c r="A31" s="140" t="s">
        <v>67</v>
      </c>
      <c r="B31" s="140" t="s">
        <v>165</v>
      </c>
      <c r="C31" s="140" t="s">
        <v>166</v>
      </c>
      <c r="D31" s="138" t="n">
        <v>2016</v>
      </c>
      <c r="E31" s="140" t="s">
        <v>160</v>
      </c>
      <c r="F31" s="138" t="s">
        <v>146</v>
      </c>
      <c r="G31" s="142" t="s">
        <v>167</v>
      </c>
      <c r="H31" s="143" t="s">
        <v>114</v>
      </c>
      <c r="I31" s="140"/>
      <c r="J31" s="141"/>
      <c r="K31" s="127"/>
      <c r="L31" s="127"/>
      <c r="M31" s="127"/>
      <c r="N31" s="127"/>
      <c r="O31" s="127"/>
      <c r="P31" s="127"/>
    </row>
    <row r="32" s="116" customFormat="true" ht="115.5" hidden="false" customHeight="false" outlineLevel="0" collapsed="false">
      <c r="A32" s="140" t="s">
        <v>67</v>
      </c>
      <c r="B32" s="140" t="s">
        <v>168</v>
      </c>
      <c r="C32" s="144" t="s">
        <v>169</v>
      </c>
      <c r="D32" s="140" t="n">
        <v>2016</v>
      </c>
      <c r="E32" s="140" t="s">
        <v>170</v>
      </c>
      <c r="F32" s="138" t="s">
        <v>146</v>
      </c>
      <c r="G32" s="142" t="s">
        <v>171</v>
      </c>
      <c r="H32" s="143" t="s">
        <v>114</v>
      </c>
      <c r="I32" s="140"/>
      <c r="J32" s="141"/>
      <c r="K32" s="127"/>
      <c r="L32" s="127"/>
      <c r="M32" s="127"/>
      <c r="N32" s="127"/>
      <c r="O32" s="127"/>
      <c r="P32" s="127"/>
    </row>
    <row r="33" s="116" customFormat="true" ht="66" hidden="false" customHeight="false" outlineLevel="0" collapsed="false">
      <c r="A33" s="140" t="s">
        <v>67</v>
      </c>
      <c r="B33" s="140" t="s">
        <v>172</v>
      </c>
      <c r="C33" s="140" t="s">
        <v>173</v>
      </c>
      <c r="D33" s="140" t="n">
        <v>2016</v>
      </c>
      <c r="E33" s="140" t="s">
        <v>145</v>
      </c>
      <c r="F33" s="138" t="s">
        <v>146</v>
      </c>
      <c r="G33" s="142" t="s">
        <v>174</v>
      </c>
      <c r="H33" s="143" t="s">
        <v>114</v>
      </c>
      <c r="I33" s="140"/>
      <c r="J33" s="141"/>
      <c r="K33" s="127"/>
      <c r="L33" s="127"/>
      <c r="M33" s="127"/>
      <c r="N33" s="127"/>
      <c r="O33" s="127"/>
      <c r="P33" s="127"/>
    </row>
    <row r="34" s="116" customFormat="true" ht="49.5" hidden="false" customHeight="false" outlineLevel="0" collapsed="false">
      <c r="A34" s="140" t="s">
        <v>67</v>
      </c>
      <c r="B34" s="140" t="s">
        <v>175</v>
      </c>
      <c r="C34" s="140" t="s">
        <v>176</v>
      </c>
      <c r="D34" s="140" t="n">
        <v>2016</v>
      </c>
      <c r="E34" s="140" t="s">
        <v>177</v>
      </c>
      <c r="F34" s="138" t="s">
        <v>146</v>
      </c>
      <c r="G34" s="142" t="s">
        <v>178</v>
      </c>
      <c r="H34" s="143" t="s">
        <v>114</v>
      </c>
      <c r="I34" s="140"/>
      <c r="J34" s="141"/>
      <c r="K34" s="127"/>
      <c r="L34" s="127"/>
      <c r="M34" s="127"/>
      <c r="N34" s="127"/>
      <c r="O34" s="127"/>
      <c r="P34" s="127"/>
    </row>
    <row r="35" s="116" customFormat="true" ht="33" hidden="false" customHeight="false" outlineLevel="0" collapsed="false">
      <c r="A35" s="108" t="s">
        <v>140</v>
      </c>
      <c r="B35" s="145" t="s">
        <v>179</v>
      </c>
      <c r="C35" s="142" t="s">
        <v>180</v>
      </c>
      <c r="D35" s="138" t="n">
        <v>2018</v>
      </c>
      <c r="E35" s="138" t="s">
        <v>181</v>
      </c>
      <c r="F35" s="138" t="s">
        <v>182</v>
      </c>
      <c r="G35" s="142" t="s">
        <v>183</v>
      </c>
      <c r="H35" s="143" t="s">
        <v>114</v>
      </c>
      <c r="I35" s="142" t="s">
        <v>184</v>
      </c>
      <c r="J35" s="141"/>
      <c r="K35" s="127"/>
      <c r="L35" s="127"/>
      <c r="M35" s="127"/>
      <c r="N35" s="127"/>
      <c r="O35" s="127"/>
      <c r="P35" s="127"/>
    </row>
    <row r="36" s="116" customFormat="true" ht="49.5" hidden="false" customHeight="false" outlineLevel="0" collapsed="false">
      <c r="A36" s="108" t="s">
        <v>67</v>
      </c>
      <c r="B36" s="138" t="s">
        <v>185</v>
      </c>
      <c r="C36" s="142" t="s">
        <v>186</v>
      </c>
      <c r="D36" s="138" t="n">
        <v>2017</v>
      </c>
      <c r="E36" s="138" t="s">
        <v>181</v>
      </c>
      <c r="F36" s="138" t="s">
        <v>146</v>
      </c>
      <c r="G36" s="142" t="s">
        <v>187</v>
      </c>
      <c r="H36" s="138" t="s">
        <v>114</v>
      </c>
      <c r="I36" s="129"/>
      <c r="J36" s="125"/>
      <c r="K36" s="136"/>
      <c r="L36" s="126"/>
      <c r="M36" s="126"/>
      <c r="N36" s="126"/>
      <c r="O36" s="126"/>
      <c r="P36" s="137"/>
    </row>
    <row r="37" s="116" customFormat="true" ht="99" hidden="false" customHeight="false" outlineLevel="0" collapsed="false">
      <c r="A37" s="108" t="s">
        <v>67</v>
      </c>
      <c r="B37" s="138" t="s">
        <v>188</v>
      </c>
      <c r="C37" s="142" t="s">
        <v>189</v>
      </c>
      <c r="D37" s="138" t="n">
        <v>2017</v>
      </c>
      <c r="E37" s="138" t="s">
        <v>181</v>
      </c>
      <c r="F37" s="138" t="s">
        <v>146</v>
      </c>
      <c r="G37" s="142" t="s">
        <v>190</v>
      </c>
      <c r="H37" s="138" t="s">
        <v>114</v>
      </c>
      <c r="I37" s="129"/>
      <c r="J37" s="125"/>
      <c r="K37" s="136"/>
      <c r="L37" s="126"/>
      <c r="M37" s="126"/>
      <c r="N37" s="126"/>
      <c r="O37" s="126"/>
      <c r="P37" s="137"/>
    </row>
    <row r="38" s="116" customFormat="true" ht="82.5" hidden="false" customHeight="false" outlineLevel="0" collapsed="false">
      <c r="A38" s="108" t="s">
        <v>67</v>
      </c>
      <c r="B38" s="138" t="s">
        <v>191</v>
      </c>
      <c r="C38" s="142" t="s">
        <v>192</v>
      </c>
      <c r="D38" s="138" t="n">
        <v>2017</v>
      </c>
      <c r="E38" s="138" t="s">
        <v>181</v>
      </c>
      <c r="F38" s="138" t="s">
        <v>146</v>
      </c>
      <c r="G38" s="142" t="s">
        <v>193</v>
      </c>
      <c r="H38" s="138" t="s">
        <v>114</v>
      </c>
      <c r="I38" s="129"/>
      <c r="J38" s="125"/>
      <c r="K38" s="136"/>
      <c r="L38" s="126"/>
      <c r="M38" s="126"/>
      <c r="N38" s="126"/>
      <c r="O38" s="126"/>
      <c r="P38" s="137"/>
    </row>
    <row r="39" s="116" customFormat="true" ht="115.5" hidden="false" customHeight="false" outlineLevel="0" collapsed="false">
      <c r="A39" s="108" t="s">
        <v>67</v>
      </c>
      <c r="B39" s="138" t="s">
        <v>194</v>
      </c>
      <c r="C39" s="142" t="s">
        <v>195</v>
      </c>
      <c r="D39" s="138" t="n">
        <v>2017</v>
      </c>
      <c r="E39" s="138" t="s">
        <v>181</v>
      </c>
      <c r="F39" s="138" t="s">
        <v>146</v>
      </c>
      <c r="G39" s="142" t="s">
        <v>196</v>
      </c>
      <c r="H39" s="138" t="s">
        <v>114</v>
      </c>
      <c r="I39" s="129"/>
      <c r="J39" s="125"/>
      <c r="K39" s="136"/>
      <c r="L39" s="126"/>
      <c r="M39" s="126"/>
      <c r="N39" s="126"/>
      <c r="O39" s="126"/>
      <c r="P39" s="137"/>
    </row>
    <row r="40" s="116" customFormat="true" ht="33" hidden="false" customHeight="false" outlineLevel="0" collapsed="false">
      <c r="A40" s="108" t="s">
        <v>67</v>
      </c>
      <c r="B40" s="138" t="s">
        <v>197</v>
      </c>
      <c r="C40" s="142" t="s">
        <v>198</v>
      </c>
      <c r="D40" s="138" t="n">
        <v>2017</v>
      </c>
      <c r="E40" s="138" t="s">
        <v>181</v>
      </c>
      <c r="F40" s="138" t="s">
        <v>146</v>
      </c>
      <c r="G40" s="142" t="s">
        <v>199</v>
      </c>
      <c r="H40" s="138" t="s">
        <v>114</v>
      </c>
      <c r="I40" s="129"/>
      <c r="J40" s="125"/>
      <c r="K40" s="136"/>
      <c r="L40" s="126"/>
      <c r="M40" s="126"/>
      <c r="N40" s="126"/>
      <c r="O40" s="126"/>
      <c r="P40" s="137"/>
    </row>
    <row r="41" s="116" customFormat="true" ht="49.5" hidden="false" customHeight="false" outlineLevel="0" collapsed="false">
      <c r="A41" s="108" t="s">
        <v>200</v>
      </c>
      <c r="B41" s="145" t="s">
        <v>201</v>
      </c>
      <c r="C41" s="142" t="s">
        <v>202</v>
      </c>
      <c r="D41" s="138" t="n">
        <v>2018</v>
      </c>
      <c r="E41" s="138" t="s">
        <v>203</v>
      </c>
      <c r="F41" s="138" t="s">
        <v>146</v>
      </c>
      <c r="G41" s="142" t="s">
        <v>204</v>
      </c>
      <c r="H41" s="138" t="s">
        <v>205</v>
      </c>
      <c r="I41" s="142" t="s">
        <v>204</v>
      </c>
      <c r="J41" s="125"/>
      <c r="K41" s="136"/>
      <c r="L41" s="126"/>
      <c r="M41" s="126"/>
      <c r="N41" s="126"/>
      <c r="O41" s="126"/>
      <c r="P41" s="137"/>
    </row>
    <row r="42" s="116" customFormat="true" ht="31.5" hidden="false" customHeight="false" outlineLevel="0" collapsed="false">
      <c r="A42" s="108" t="s">
        <v>200</v>
      </c>
      <c r="B42" s="145" t="s">
        <v>201</v>
      </c>
      <c r="C42" s="142" t="s">
        <v>206</v>
      </c>
      <c r="D42" s="138" t="n">
        <v>2018</v>
      </c>
      <c r="E42" s="138" t="s">
        <v>203</v>
      </c>
      <c r="F42" s="138" t="s">
        <v>146</v>
      </c>
      <c r="G42" s="146" t="s">
        <v>207</v>
      </c>
      <c r="H42" s="138" t="s">
        <v>205</v>
      </c>
      <c r="I42" s="146" t="s">
        <v>207</v>
      </c>
      <c r="J42" s="125"/>
      <c r="K42" s="136"/>
      <c r="L42" s="126"/>
      <c r="M42" s="126"/>
      <c r="N42" s="126"/>
      <c r="O42" s="126"/>
      <c r="P42" s="137"/>
    </row>
    <row r="43" s="116" customFormat="true" ht="99" hidden="false" customHeight="false" outlineLevel="0" collapsed="false">
      <c r="A43" s="140" t="s">
        <v>67</v>
      </c>
      <c r="B43" s="142" t="s">
        <v>208</v>
      </c>
      <c r="C43" s="142" t="s">
        <v>209</v>
      </c>
      <c r="D43" s="138" t="n">
        <v>2017</v>
      </c>
      <c r="E43" s="142" t="s">
        <v>210</v>
      </c>
      <c r="F43" s="138"/>
      <c r="G43" s="142" t="s">
        <v>211</v>
      </c>
      <c r="H43" s="138" t="s">
        <v>114</v>
      </c>
      <c r="I43" s="129"/>
      <c r="J43" s="125"/>
      <c r="K43" s="136"/>
      <c r="L43" s="126"/>
      <c r="M43" s="126"/>
      <c r="N43" s="126"/>
      <c r="O43" s="126"/>
      <c r="P43" s="137"/>
    </row>
    <row r="44" s="116" customFormat="true" ht="299.25" hidden="false" customHeight="false" outlineLevel="0" collapsed="false">
      <c r="A44" s="147" t="s">
        <v>212</v>
      </c>
      <c r="B44" s="117" t="s">
        <v>213</v>
      </c>
      <c r="C44" s="109" t="s">
        <v>214</v>
      </c>
      <c r="D44" s="109" t="n">
        <v>1979</v>
      </c>
      <c r="E44" s="109" t="s">
        <v>84</v>
      </c>
      <c r="F44" s="109" t="s">
        <v>43</v>
      </c>
      <c r="G44" s="148" t="s">
        <v>215</v>
      </c>
      <c r="H44" s="109" t="s">
        <v>216</v>
      </c>
      <c r="I44" s="109" t="s">
        <v>217</v>
      </c>
      <c r="J44" s="126"/>
      <c r="K44" s="126"/>
      <c r="L44" s="126"/>
      <c r="M44" s="126"/>
      <c r="N44" s="126"/>
      <c r="O44" s="126"/>
      <c r="P44" s="127"/>
    </row>
    <row r="45" s="116" customFormat="true" ht="216.75" hidden="false" customHeight="true" outlineLevel="0" collapsed="false">
      <c r="A45" s="147" t="s">
        <v>212</v>
      </c>
      <c r="B45" s="117" t="s">
        <v>218</v>
      </c>
      <c r="C45" s="109" t="s">
        <v>219</v>
      </c>
      <c r="D45" s="109" t="n">
        <v>2003</v>
      </c>
      <c r="E45" s="117" t="s">
        <v>220</v>
      </c>
      <c r="F45" s="117" t="s">
        <v>43</v>
      </c>
      <c r="G45" s="149" t="s">
        <v>221</v>
      </c>
      <c r="H45" s="109" t="s">
        <v>222</v>
      </c>
      <c r="I45" s="117" t="s">
        <v>223</v>
      </c>
      <c r="J45" s="126"/>
      <c r="K45" s="126"/>
      <c r="L45" s="126"/>
      <c r="M45" s="126"/>
      <c r="N45" s="126"/>
      <c r="O45" s="126"/>
      <c r="P45" s="127"/>
    </row>
    <row r="46" s="116" customFormat="true" ht="175.5" hidden="false" customHeight="true" outlineLevel="0" collapsed="false">
      <c r="A46" s="147" t="s">
        <v>212</v>
      </c>
      <c r="B46" s="117" t="s">
        <v>224</v>
      </c>
      <c r="C46" s="109" t="s">
        <v>225</v>
      </c>
      <c r="D46" s="109" t="n">
        <v>1973</v>
      </c>
      <c r="E46" s="117" t="s">
        <v>123</v>
      </c>
      <c r="F46" s="117" t="s">
        <v>43</v>
      </c>
      <c r="G46" s="149" t="s">
        <v>226</v>
      </c>
      <c r="H46" s="109" t="s">
        <v>227</v>
      </c>
      <c r="I46" s="117" t="s">
        <v>228</v>
      </c>
      <c r="J46" s="126"/>
      <c r="K46" s="126"/>
      <c r="L46" s="126"/>
      <c r="M46" s="126"/>
      <c r="N46" s="126"/>
      <c r="O46" s="126"/>
      <c r="P46" s="127"/>
    </row>
    <row r="47" customFormat="false" ht="61.5" hidden="false" customHeight="true" outlineLevel="0" collapsed="false">
      <c r="A47" s="145" t="s">
        <v>229</v>
      </c>
      <c r="B47" s="150" t="s">
        <v>140</v>
      </c>
      <c r="C47" s="136" t="s">
        <v>230</v>
      </c>
      <c r="D47" s="136" t="n">
        <v>1999</v>
      </c>
      <c r="E47" s="151" t="s">
        <v>231</v>
      </c>
      <c r="F47" s="150" t="s">
        <v>43</v>
      </c>
      <c r="G47" s="151" t="s">
        <v>232</v>
      </c>
      <c r="H47" s="136" t="n">
        <v>3</v>
      </c>
      <c r="I47" s="152" t="s">
        <v>233</v>
      </c>
      <c r="J47" s="153"/>
      <c r="K47" s="153"/>
      <c r="L47" s="153"/>
      <c r="M47" s="153"/>
      <c r="N47" s="136" t="s">
        <v>234</v>
      </c>
      <c r="O47" s="153"/>
      <c r="P47" s="154"/>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row>
    <row r="48" customFormat="false" ht="74.25" hidden="false" customHeight="true" outlineLevel="0" collapsed="false">
      <c r="A48" s="145" t="s">
        <v>229</v>
      </c>
      <c r="B48" s="150" t="s">
        <v>140</v>
      </c>
      <c r="C48" s="136" t="s">
        <v>230</v>
      </c>
      <c r="D48" s="136" t="n">
        <v>1999</v>
      </c>
      <c r="E48" s="151" t="s">
        <v>231</v>
      </c>
      <c r="F48" s="150" t="s">
        <v>43</v>
      </c>
      <c r="G48" s="151" t="s">
        <v>232</v>
      </c>
      <c r="H48" s="136" t="n">
        <v>4</v>
      </c>
      <c r="I48" s="152" t="s">
        <v>235</v>
      </c>
      <c r="J48" s="153"/>
      <c r="K48" s="153"/>
      <c r="L48" s="153"/>
      <c r="M48" s="153"/>
      <c r="N48" s="136" t="s">
        <v>234</v>
      </c>
      <c r="O48" s="153"/>
      <c r="P48" s="154"/>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row>
    <row r="49" customFormat="false" ht="77.25" hidden="false" customHeight="true" outlineLevel="0" collapsed="false">
      <c r="A49" s="145" t="s">
        <v>229</v>
      </c>
      <c r="B49" s="150" t="s">
        <v>236</v>
      </c>
      <c r="C49" s="136" t="s">
        <v>237</v>
      </c>
      <c r="D49" s="136" t="n">
        <v>2001</v>
      </c>
      <c r="E49" s="151" t="s">
        <v>231</v>
      </c>
      <c r="F49" s="150" t="s">
        <v>43</v>
      </c>
      <c r="G49" s="151" t="s">
        <v>238</v>
      </c>
      <c r="H49" s="136" t="n">
        <v>1</v>
      </c>
      <c r="I49" s="152" t="s">
        <v>239</v>
      </c>
      <c r="J49" s="153"/>
      <c r="K49" s="153"/>
      <c r="L49" s="153"/>
      <c r="M49" s="153"/>
      <c r="N49" s="151" t="s">
        <v>240</v>
      </c>
      <c r="O49" s="153"/>
      <c r="P49" s="154"/>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row>
    <row r="50" customFormat="false" ht="78.75" hidden="false" customHeight="true" outlineLevel="0" collapsed="false">
      <c r="A50" s="145" t="s">
        <v>229</v>
      </c>
      <c r="B50" s="151" t="s">
        <v>140</v>
      </c>
      <c r="C50" s="136" t="s">
        <v>241</v>
      </c>
      <c r="D50" s="136" t="n">
        <v>2007</v>
      </c>
      <c r="E50" s="151" t="s">
        <v>231</v>
      </c>
      <c r="F50" s="150" t="s">
        <v>43</v>
      </c>
      <c r="G50" s="151" t="s">
        <v>242</v>
      </c>
      <c r="H50" s="151" t="n">
        <v>8</v>
      </c>
      <c r="I50" s="155" t="s">
        <v>243</v>
      </c>
      <c r="J50" s="153"/>
      <c r="K50" s="153"/>
      <c r="L50" s="153"/>
      <c r="M50" s="153"/>
      <c r="N50" s="151" t="s">
        <v>244</v>
      </c>
      <c r="O50" s="153"/>
      <c r="P50" s="154"/>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row>
    <row r="51" customFormat="false" ht="83.25" hidden="false" customHeight="true" outlineLevel="0" collapsed="false">
      <c r="A51" s="145" t="s">
        <v>229</v>
      </c>
      <c r="B51" s="151" t="s">
        <v>140</v>
      </c>
      <c r="C51" s="151" t="s">
        <v>245</v>
      </c>
      <c r="D51" s="151" t="n">
        <v>2008</v>
      </c>
      <c r="E51" s="151" t="s">
        <v>246</v>
      </c>
      <c r="F51" s="150" t="s">
        <v>43</v>
      </c>
      <c r="G51" s="151" t="s">
        <v>247</v>
      </c>
      <c r="H51" s="151" t="s">
        <v>140</v>
      </c>
      <c r="I51" s="155" t="s">
        <v>248</v>
      </c>
      <c r="J51" s="153"/>
      <c r="K51" s="153"/>
      <c r="L51" s="153"/>
      <c r="M51" s="153"/>
      <c r="N51" s="151" t="s">
        <v>244</v>
      </c>
      <c r="O51" s="153"/>
      <c r="P51" s="156" t="s">
        <v>249</v>
      </c>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row>
    <row r="52" customFormat="false" ht="78.75" hidden="false" customHeight="false" outlineLevel="0" collapsed="false">
      <c r="A52" s="145" t="s">
        <v>229</v>
      </c>
      <c r="B52" s="150" t="s">
        <v>250</v>
      </c>
      <c r="C52" s="151" t="s">
        <v>251</v>
      </c>
      <c r="D52" s="151" t="n">
        <v>2009</v>
      </c>
      <c r="E52" s="151" t="s">
        <v>252</v>
      </c>
      <c r="F52" s="150" t="s">
        <v>43</v>
      </c>
      <c r="G52" s="151" t="s">
        <v>253</v>
      </c>
      <c r="H52" s="151" t="n">
        <v>1</v>
      </c>
      <c r="I52" s="155" t="s">
        <v>254</v>
      </c>
      <c r="J52" s="153"/>
      <c r="K52" s="153"/>
      <c r="L52" s="153"/>
      <c r="M52" s="153"/>
      <c r="N52" s="136" t="s">
        <v>255</v>
      </c>
      <c r="O52" s="153"/>
      <c r="P52" s="154"/>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row>
    <row r="53" customFormat="false" ht="252" hidden="false" customHeight="false" outlineLevel="0" collapsed="false">
      <c r="A53" s="145" t="s">
        <v>229</v>
      </c>
      <c r="B53" s="151" t="s">
        <v>140</v>
      </c>
      <c r="C53" s="151" t="s">
        <v>256</v>
      </c>
      <c r="D53" s="151" t="n">
        <v>2009</v>
      </c>
      <c r="E53" s="151" t="s">
        <v>246</v>
      </c>
      <c r="F53" s="150" t="s">
        <v>43</v>
      </c>
      <c r="G53" s="151" t="s">
        <v>257</v>
      </c>
      <c r="H53" s="151" t="n">
        <v>7</v>
      </c>
      <c r="I53" s="155" t="s">
        <v>258</v>
      </c>
      <c r="J53" s="153"/>
      <c r="K53" s="153"/>
      <c r="L53" s="153"/>
      <c r="M53" s="153"/>
      <c r="N53" s="136" t="s">
        <v>259</v>
      </c>
      <c r="O53" s="153"/>
      <c r="P53" s="154"/>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row>
    <row r="54" customFormat="false" ht="78.75" hidden="false" customHeight="false" outlineLevel="0" collapsed="false">
      <c r="A54" s="145" t="s">
        <v>229</v>
      </c>
      <c r="B54" s="151" t="s">
        <v>140</v>
      </c>
      <c r="C54" s="151" t="s">
        <v>260</v>
      </c>
      <c r="D54" s="151" t="n">
        <v>2010</v>
      </c>
      <c r="E54" s="151" t="s">
        <v>246</v>
      </c>
      <c r="F54" s="150" t="s">
        <v>43</v>
      </c>
      <c r="G54" s="151" t="s">
        <v>261</v>
      </c>
      <c r="H54" s="151" t="n">
        <v>3</v>
      </c>
      <c r="I54" s="155" t="s">
        <v>262</v>
      </c>
      <c r="J54" s="153"/>
      <c r="K54" s="153"/>
      <c r="L54" s="153"/>
      <c r="M54" s="153"/>
      <c r="N54" s="151" t="s">
        <v>263</v>
      </c>
      <c r="O54" s="153"/>
      <c r="P54" s="154"/>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row>
    <row r="55" customFormat="false" ht="78.75" hidden="false" customHeight="false" outlineLevel="0" collapsed="false">
      <c r="A55" s="145" t="s">
        <v>229</v>
      </c>
      <c r="B55" s="151" t="s">
        <v>140</v>
      </c>
      <c r="C55" s="151" t="s">
        <v>264</v>
      </c>
      <c r="D55" s="136" t="n">
        <v>2010</v>
      </c>
      <c r="E55" s="151" t="s">
        <v>246</v>
      </c>
      <c r="F55" s="150" t="s">
        <v>43</v>
      </c>
      <c r="G55" s="151" t="s">
        <v>265</v>
      </c>
      <c r="H55" s="157" t="s">
        <v>140</v>
      </c>
      <c r="I55" s="155" t="s">
        <v>266</v>
      </c>
      <c r="J55" s="153"/>
      <c r="K55" s="153"/>
      <c r="L55" s="153"/>
      <c r="M55" s="153"/>
      <c r="N55" s="151" t="s">
        <v>267</v>
      </c>
      <c r="O55" s="153"/>
      <c r="P55" s="154"/>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row>
    <row r="56" customFormat="false" ht="78.75" hidden="false" customHeight="false" outlineLevel="0" collapsed="false">
      <c r="A56" s="145" t="s">
        <v>229</v>
      </c>
      <c r="B56" s="151" t="s">
        <v>140</v>
      </c>
      <c r="C56" s="151" t="s">
        <v>268</v>
      </c>
      <c r="D56" s="136" t="n">
        <v>2010</v>
      </c>
      <c r="E56" s="151" t="s">
        <v>246</v>
      </c>
      <c r="F56" s="150" t="s">
        <v>43</v>
      </c>
      <c r="G56" s="151" t="s">
        <v>269</v>
      </c>
      <c r="H56" s="157" t="s">
        <v>140</v>
      </c>
      <c r="I56" s="155" t="s">
        <v>270</v>
      </c>
      <c r="J56" s="153"/>
      <c r="K56" s="153"/>
      <c r="L56" s="153"/>
      <c r="M56" s="153"/>
      <c r="N56" s="151" t="s">
        <v>271</v>
      </c>
      <c r="O56" s="153"/>
      <c r="P56" s="154"/>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row>
    <row r="57" customFormat="false" ht="157.5" hidden="false" customHeight="false" outlineLevel="0" collapsed="false">
      <c r="A57" s="145" t="s">
        <v>229</v>
      </c>
      <c r="B57" s="151" t="s">
        <v>140</v>
      </c>
      <c r="C57" s="151" t="s">
        <v>272</v>
      </c>
      <c r="D57" s="136" t="n">
        <v>2010</v>
      </c>
      <c r="E57" s="151" t="s">
        <v>246</v>
      </c>
      <c r="F57" s="150" t="s">
        <v>43</v>
      </c>
      <c r="G57" s="151" t="s">
        <v>273</v>
      </c>
      <c r="H57" s="157" t="s">
        <v>140</v>
      </c>
      <c r="I57" s="155" t="s">
        <v>274</v>
      </c>
      <c r="J57" s="153"/>
      <c r="K57" s="153"/>
      <c r="L57" s="153"/>
      <c r="M57" s="153"/>
      <c r="N57" s="151" t="s">
        <v>275</v>
      </c>
      <c r="O57" s="153"/>
      <c r="P57" s="154"/>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row>
    <row r="58" customFormat="false" ht="157.5" hidden="false" customHeight="false" outlineLevel="0" collapsed="false">
      <c r="A58" s="145" t="s">
        <v>229</v>
      </c>
      <c r="B58" s="151" t="s">
        <v>140</v>
      </c>
      <c r="C58" s="151" t="s">
        <v>276</v>
      </c>
      <c r="D58" s="136" t="n">
        <v>2010</v>
      </c>
      <c r="E58" s="151" t="s">
        <v>277</v>
      </c>
      <c r="F58" s="150" t="s">
        <v>43</v>
      </c>
      <c r="G58" s="151" t="s">
        <v>278</v>
      </c>
      <c r="H58" s="157" t="s">
        <v>140</v>
      </c>
      <c r="I58" s="155" t="s">
        <v>279</v>
      </c>
      <c r="J58" s="153"/>
      <c r="K58" s="153"/>
      <c r="L58" s="153"/>
      <c r="M58" s="153"/>
      <c r="N58" s="151" t="s">
        <v>280</v>
      </c>
      <c r="O58" s="153"/>
      <c r="P58" s="154"/>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row>
    <row r="59" customFormat="false" ht="78.75" hidden="false" customHeight="false" outlineLevel="0" collapsed="false">
      <c r="A59" s="145" t="s">
        <v>229</v>
      </c>
      <c r="B59" s="151" t="s">
        <v>140</v>
      </c>
      <c r="C59" s="151" t="s">
        <v>281</v>
      </c>
      <c r="D59" s="136" t="n">
        <v>2011</v>
      </c>
      <c r="E59" s="151" t="s">
        <v>246</v>
      </c>
      <c r="F59" s="150" t="s">
        <v>43</v>
      </c>
      <c r="G59" s="151" t="s">
        <v>282</v>
      </c>
      <c r="H59" s="157" t="s">
        <v>140</v>
      </c>
      <c r="I59" s="155" t="s">
        <v>283</v>
      </c>
      <c r="J59" s="153"/>
      <c r="K59" s="153"/>
      <c r="L59" s="153"/>
      <c r="M59" s="153"/>
      <c r="N59" s="151" t="s">
        <v>284</v>
      </c>
      <c r="O59" s="153"/>
      <c r="P59" s="154"/>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row>
    <row r="60" customFormat="false" ht="63" hidden="false" customHeight="false" outlineLevel="0" collapsed="false">
      <c r="A60" s="145" t="s">
        <v>229</v>
      </c>
      <c r="B60" s="151" t="s">
        <v>140</v>
      </c>
      <c r="C60" s="151" t="s">
        <v>285</v>
      </c>
      <c r="D60" s="136" t="n">
        <v>2011</v>
      </c>
      <c r="E60" s="151" t="s">
        <v>286</v>
      </c>
      <c r="F60" s="150" t="s">
        <v>43</v>
      </c>
      <c r="G60" s="151" t="s">
        <v>287</v>
      </c>
      <c r="H60" s="157" t="s">
        <v>140</v>
      </c>
      <c r="I60" s="155" t="s">
        <v>288</v>
      </c>
      <c r="J60" s="153"/>
      <c r="K60" s="153"/>
      <c r="L60" s="153"/>
      <c r="M60" s="153"/>
      <c r="N60" s="151" t="s">
        <v>289</v>
      </c>
      <c r="O60" s="153"/>
      <c r="P60" s="154"/>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row>
    <row r="61" customFormat="false" ht="94.5" hidden="false" customHeight="false" outlineLevel="0" collapsed="false">
      <c r="A61" s="145" t="s">
        <v>229</v>
      </c>
      <c r="B61" s="151" t="s">
        <v>140</v>
      </c>
      <c r="C61" s="151" t="s">
        <v>290</v>
      </c>
      <c r="D61" s="136" t="n">
        <v>2011</v>
      </c>
      <c r="E61" s="151" t="s">
        <v>286</v>
      </c>
      <c r="F61" s="150" t="s">
        <v>43</v>
      </c>
      <c r="G61" s="151" t="s">
        <v>291</v>
      </c>
      <c r="H61" s="157" t="s">
        <v>140</v>
      </c>
      <c r="I61" s="155" t="s">
        <v>292</v>
      </c>
      <c r="J61" s="153"/>
      <c r="K61" s="153"/>
      <c r="L61" s="153"/>
      <c r="M61" s="153"/>
      <c r="N61" s="151" t="s">
        <v>289</v>
      </c>
      <c r="O61" s="153"/>
      <c r="P61" s="154"/>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row>
    <row r="62" customFormat="false" ht="157.5" hidden="false" customHeight="false" outlineLevel="0" collapsed="false">
      <c r="A62" s="145" t="s">
        <v>229</v>
      </c>
      <c r="B62" s="151" t="s">
        <v>140</v>
      </c>
      <c r="C62" s="151" t="s">
        <v>293</v>
      </c>
      <c r="D62" s="136" t="n">
        <v>2011</v>
      </c>
      <c r="E62" s="151" t="s">
        <v>286</v>
      </c>
      <c r="F62" s="150" t="s">
        <v>43</v>
      </c>
      <c r="G62" s="151" t="s">
        <v>294</v>
      </c>
      <c r="H62" s="157" t="s">
        <v>140</v>
      </c>
      <c r="I62" s="155" t="s">
        <v>295</v>
      </c>
      <c r="J62" s="153"/>
      <c r="K62" s="153"/>
      <c r="L62" s="153"/>
      <c r="M62" s="153"/>
      <c r="N62" s="151" t="s">
        <v>289</v>
      </c>
      <c r="O62" s="153"/>
      <c r="P62" s="154"/>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row>
    <row r="63" customFormat="false" ht="157.5" hidden="false" customHeight="false" outlineLevel="0" collapsed="false">
      <c r="A63" s="145" t="s">
        <v>229</v>
      </c>
      <c r="B63" s="151" t="s">
        <v>140</v>
      </c>
      <c r="C63" s="151" t="s">
        <v>296</v>
      </c>
      <c r="D63" s="136" t="n">
        <v>2011</v>
      </c>
      <c r="E63" s="151" t="s">
        <v>231</v>
      </c>
      <c r="F63" s="150" t="s">
        <v>43</v>
      </c>
      <c r="G63" s="151" t="s">
        <v>297</v>
      </c>
      <c r="H63" s="136" t="s">
        <v>298</v>
      </c>
      <c r="I63" s="155" t="s">
        <v>299</v>
      </c>
      <c r="J63" s="153"/>
      <c r="K63" s="153"/>
      <c r="L63" s="153"/>
      <c r="M63" s="153"/>
      <c r="N63" s="151" t="s">
        <v>289</v>
      </c>
      <c r="O63" s="153"/>
      <c r="P63" s="154"/>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row>
    <row r="64" customFormat="false" ht="204.75" hidden="false" customHeight="false" outlineLevel="0" collapsed="false">
      <c r="A64" s="145" t="s">
        <v>229</v>
      </c>
      <c r="B64" s="151" t="s">
        <v>140</v>
      </c>
      <c r="C64" s="151" t="s">
        <v>300</v>
      </c>
      <c r="D64" s="136" t="n">
        <v>2011</v>
      </c>
      <c r="E64" s="151" t="s">
        <v>301</v>
      </c>
      <c r="F64" s="150" t="s">
        <v>43</v>
      </c>
      <c r="G64" s="151" t="s">
        <v>302</v>
      </c>
      <c r="H64" s="136" t="s">
        <v>140</v>
      </c>
      <c r="I64" s="155" t="s">
        <v>303</v>
      </c>
      <c r="J64" s="153"/>
      <c r="K64" s="153"/>
      <c r="L64" s="153"/>
      <c r="M64" s="153"/>
      <c r="N64" s="151" t="s">
        <v>304</v>
      </c>
      <c r="O64" s="153"/>
      <c r="P64" s="154"/>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row>
    <row r="65" customFormat="false" ht="362.25" hidden="false" customHeight="false" outlineLevel="0" collapsed="false">
      <c r="A65" s="145" t="s">
        <v>229</v>
      </c>
      <c r="B65" s="151" t="s">
        <v>305</v>
      </c>
      <c r="C65" s="151" t="s">
        <v>306</v>
      </c>
      <c r="D65" s="136" t="n">
        <v>2012</v>
      </c>
      <c r="E65" s="151" t="s">
        <v>307</v>
      </c>
      <c r="F65" s="150" t="s">
        <v>43</v>
      </c>
      <c r="G65" s="151" t="s">
        <v>308</v>
      </c>
      <c r="H65" s="136" t="s">
        <v>140</v>
      </c>
      <c r="I65" s="155" t="s">
        <v>309</v>
      </c>
      <c r="J65" s="153"/>
      <c r="K65" s="153"/>
      <c r="L65" s="153"/>
      <c r="M65" s="153"/>
      <c r="N65" s="151" t="s">
        <v>310</v>
      </c>
      <c r="O65" s="153"/>
      <c r="P65" s="154"/>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row>
    <row r="66" customFormat="false" ht="409.5" hidden="false" customHeight="false" outlineLevel="0" collapsed="false">
      <c r="A66" s="145" t="s">
        <v>229</v>
      </c>
      <c r="B66" s="151" t="s">
        <v>140</v>
      </c>
      <c r="C66" s="151" t="s">
        <v>311</v>
      </c>
      <c r="D66" s="136" t="n">
        <v>2012</v>
      </c>
      <c r="E66" s="151" t="s">
        <v>231</v>
      </c>
      <c r="F66" s="150" t="s">
        <v>43</v>
      </c>
      <c r="G66" s="151" t="s">
        <v>312</v>
      </c>
      <c r="H66" s="136" t="s">
        <v>140</v>
      </c>
      <c r="I66" s="155" t="s">
        <v>313</v>
      </c>
      <c r="J66" s="153"/>
      <c r="K66" s="153"/>
      <c r="L66" s="153"/>
      <c r="M66" s="153"/>
      <c r="N66" s="151" t="s">
        <v>314</v>
      </c>
      <c r="O66" s="153"/>
      <c r="P66" s="154"/>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row>
    <row r="67" customFormat="false" ht="63" hidden="false" customHeight="false" outlineLevel="0" collapsed="false">
      <c r="A67" s="145" t="s">
        <v>229</v>
      </c>
      <c r="B67" s="151" t="s">
        <v>140</v>
      </c>
      <c r="C67" s="151" t="s">
        <v>315</v>
      </c>
      <c r="D67" s="136" t="n">
        <v>2012</v>
      </c>
      <c r="E67" s="151" t="s">
        <v>307</v>
      </c>
      <c r="F67" s="150" t="s">
        <v>43</v>
      </c>
      <c r="G67" s="151" t="s">
        <v>316</v>
      </c>
      <c r="H67" s="136" t="s">
        <v>140</v>
      </c>
      <c r="I67" s="155" t="s">
        <v>317</v>
      </c>
      <c r="J67" s="153"/>
      <c r="K67" s="153"/>
      <c r="L67" s="153"/>
      <c r="M67" s="153"/>
      <c r="N67" s="151" t="s">
        <v>318</v>
      </c>
      <c r="O67" s="153"/>
      <c r="P67" s="154"/>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row>
    <row r="68" customFormat="false" ht="141.75" hidden="false" customHeight="false" outlineLevel="0" collapsed="false">
      <c r="A68" s="145" t="s">
        <v>229</v>
      </c>
      <c r="B68" s="151" t="s">
        <v>140</v>
      </c>
      <c r="C68" s="151" t="s">
        <v>319</v>
      </c>
      <c r="D68" s="136" t="n">
        <v>2012</v>
      </c>
      <c r="E68" s="151" t="s">
        <v>307</v>
      </c>
      <c r="F68" s="150" t="s">
        <v>43</v>
      </c>
      <c r="G68" s="151" t="s">
        <v>320</v>
      </c>
      <c r="H68" s="136" t="s">
        <v>140</v>
      </c>
      <c r="I68" s="155" t="s">
        <v>321</v>
      </c>
      <c r="J68" s="153"/>
      <c r="K68" s="153"/>
      <c r="L68" s="153"/>
      <c r="M68" s="153"/>
      <c r="N68" s="151"/>
      <c r="O68" s="153"/>
      <c r="P68" s="154"/>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row>
    <row r="69" customFormat="false" ht="33" hidden="false" customHeight="false" outlineLevel="0" collapsed="false">
      <c r="A69" s="108" t="s">
        <v>322</v>
      </c>
      <c r="B69" s="151" t="s">
        <v>323</v>
      </c>
      <c r="C69" s="142" t="s">
        <v>324</v>
      </c>
      <c r="D69" s="138" t="n">
        <v>2017</v>
      </c>
      <c r="E69" s="138" t="s">
        <v>181</v>
      </c>
      <c r="F69" s="138" t="s">
        <v>146</v>
      </c>
      <c r="G69" s="142" t="s">
        <v>325</v>
      </c>
      <c r="H69" s="136" t="s">
        <v>323</v>
      </c>
      <c r="I69" s="142" t="s">
        <v>325</v>
      </c>
      <c r="J69" s="153"/>
      <c r="K69" s="153"/>
      <c r="L69" s="153"/>
      <c r="M69" s="153"/>
      <c r="N69" s="151"/>
      <c r="O69" s="153"/>
      <c r="P69" s="154"/>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row>
    <row r="70" customFormat="false" ht="33" hidden="false" customHeight="false" outlineLevel="0" collapsed="false">
      <c r="A70" s="108" t="s">
        <v>322</v>
      </c>
      <c r="B70" s="151" t="s">
        <v>323</v>
      </c>
      <c r="C70" s="142" t="s">
        <v>326</v>
      </c>
      <c r="D70" s="138" t="n">
        <v>2017</v>
      </c>
      <c r="E70" s="138" t="s">
        <v>181</v>
      </c>
      <c r="F70" s="138" t="s">
        <v>146</v>
      </c>
      <c r="G70" s="142" t="s">
        <v>327</v>
      </c>
      <c r="H70" s="136" t="s">
        <v>323</v>
      </c>
      <c r="I70" s="142" t="s">
        <v>327</v>
      </c>
      <c r="J70" s="153"/>
      <c r="K70" s="153"/>
      <c r="L70" s="153"/>
      <c r="M70" s="153"/>
      <c r="N70" s="151"/>
      <c r="O70" s="153"/>
      <c r="P70" s="154"/>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row>
    <row r="71" customFormat="false" ht="33" hidden="false" customHeight="false" outlineLevel="0" collapsed="false">
      <c r="A71" s="145" t="s">
        <v>229</v>
      </c>
      <c r="B71" s="151" t="s">
        <v>140</v>
      </c>
      <c r="C71" s="142" t="s">
        <v>328</v>
      </c>
      <c r="D71" s="138" t="n">
        <v>2017</v>
      </c>
      <c r="E71" s="138" t="s">
        <v>181</v>
      </c>
      <c r="F71" s="138" t="s">
        <v>146</v>
      </c>
      <c r="G71" s="142" t="s">
        <v>329</v>
      </c>
      <c r="H71" s="138" t="s">
        <v>330</v>
      </c>
      <c r="I71" s="142" t="s">
        <v>331</v>
      </c>
      <c r="J71" s="153"/>
      <c r="K71" s="153"/>
      <c r="L71" s="153"/>
      <c r="M71" s="153"/>
      <c r="N71" s="151"/>
      <c r="O71" s="153"/>
      <c r="P71" s="154"/>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row>
    <row r="72" customFormat="false" ht="409.5" hidden="false" customHeight="false" outlineLevel="0" collapsed="false">
      <c r="A72" s="145" t="s">
        <v>229</v>
      </c>
      <c r="B72" s="151" t="s">
        <v>332</v>
      </c>
      <c r="C72" s="151" t="s">
        <v>333</v>
      </c>
      <c r="D72" s="136" t="n">
        <v>2013</v>
      </c>
      <c r="E72" s="151" t="s">
        <v>277</v>
      </c>
      <c r="F72" s="150" t="s">
        <v>43</v>
      </c>
      <c r="G72" s="151" t="s">
        <v>334</v>
      </c>
      <c r="H72" s="157" t="s">
        <v>205</v>
      </c>
      <c r="I72" s="155" t="s">
        <v>335</v>
      </c>
      <c r="J72" s="153"/>
      <c r="K72" s="153"/>
      <c r="L72" s="153"/>
      <c r="M72" s="153"/>
      <c r="N72" s="151" t="s">
        <v>336</v>
      </c>
      <c r="O72" s="153"/>
      <c r="P72" s="154"/>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row>
    <row r="73" customFormat="false" ht="409.5" hidden="false" customHeight="false" outlineLevel="0" collapsed="false">
      <c r="A73" s="145" t="s">
        <v>229</v>
      </c>
      <c r="B73" s="151" t="s">
        <v>332</v>
      </c>
      <c r="C73" s="151" t="s">
        <v>337</v>
      </c>
      <c r="D73" s="136" t="n">
        <v>2013</v>
      </c>
      <c r="E73" s="151" t="s">
        <v>277</v>
      </c>
      <c r="F73" s="150" t="s">
        <v>43</v>
      </c>
      <c r="G73" s="151" t="s">
        <v>338</v>
      </c>
      <c r="H73" s="157" t="s">
        <v>205</v>
      </c>
      <c r="I73" s="155" t="s">
        <v>339</v>
      </c>
      <c r="J73" s="153"/>
      <c r="K73" s="153"/>
      <c r="L73" s="153"/>
      <c r="M73" s="153"/>
      <c r="N73" s="151" t="s">
        <v>340</v>
      </c>
      <c r="O73" s="153"/>
      <c r="P73" s="154"/>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row>
    <row r="74" customFormat="false" ht="252" hidden="false" customHeight="false" outlineLevel="0" collapsed="false">
      <c r="A74" s="145" t="s">
        <v>229</v>
      </c>
      <c r="B74" s="151" t="s">
        <v>332</v>
      </c>
      <c r="C74" s="151" t="s">
        <v>341</v>
      </c>
      <c r="D74" s="136" t="n">
        <v>2013</v>
      </c>
      <c r="E74" s="151" t="s">
        <v>277</v>
      </c>
      <c r="F74" s="150" t="s">
        <v>43</v>
      </c>
      <c r="G74" s="151" t="s">
        <v>342</v>
      </c>
      <c r="H74" s="157" t="s">
        <v>205</v>
      </c>
      <c r="I74" s="155" t="s">
        <v>343</v>
      </c>
      <c r="J74" s="153"/>
      <c r="K74" s="153"/>
      <c r="L74" s="153"/>
      <c r="M74" s="153"/>
      <c r="N74" s="151" t="s">
        <v>344</v>
      </c>
      <c r="O74" s="153"/>
      <c r="P74" s="154"/>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row>
    <row r="75" customFormat="false" ht="189" hidden="false" customHeight="false" outlineLevel="0" collapsed="false">
      <c r="A75" s="145" t="s">
        <v>229</v>
      </c>
      <c r="B75" s="151" t="s">
        <v>332</v>
      </c>
      <c r="C75" s="151" t="s">
        <v>345</v>
      </c>
      <c r="D75" s="136" t="n">
        <v>2013</v>
      </c>
      <c r="E75" s="151" t="s">
        <v>346</v>
      </c>
      <c r="F75" s="150" t="s">
        <v>43</v>
      </c>
      <c r="G75" s="151" t="s">
        <v>347</v>
      </c>
      <c r="H75" s="157" t="s">
        <v>205</v>
      </c>
      <c r="I75" s="155" t="s">
        <v>348</v>
      </c>
      <c r="J75" s="153"/>
      <c r="K75" s="153"/>
      <c r="L75" s="153"/>
      <c r="M75" s="153"/>
      <c r="N75" s="151" t="s">
        <v>349</v>
      </c>
      <c r="O75" s="153"/>
      <c r="P75" s="154"/>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row>
    <row r="76" customFormat="false" ht="267.75" hidden="false" customHeight="false" outlineLevel="0" collapsed="false">
      <c r="A76" s="145" t="s">
        <v>229</v>
      </c>
      <c r="B76" s="151" t="s">
        <v>332</v>
      </c>
      <c r="C76" s="151" t="s">
        <v>350</v>
      </c>
      <c r="D76" s="136" t="n">
        <v>2013</v>
      </c>
      <c r="E76" s="151" t="s">
        <v>307</v>
      </c>
      <c r="F76" s="150" t="s">
        <v>43</v>
      </c>
      <c r="G76" s="151" t="s">
        <v>351</v>
      </c>
      <c r="H76" s="157" t="s">
        <v>205</v>
      </c>
      <c r="I76" s="155" t="s">
        <v>352</v>
      </c>
      <c r="J76" s="153"/>
      <c r="K76" s="153"/>
      <c r="L76" s="153"/>
      <c r="M76" s="153"/>
      <c r="N76" s="151" t="s">
        <v>353</v>
      </c>
      <c r="O76" s="153"/>
      <c r="P76" s="154"/>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row>
    <row r="77" customFormat="false" ht="173.25" hidden="false" customHeight="false" outlineLevel="0" collapsed="false">
      <c r="A77" s="145" t="s">
        <v>229</v>
      </c>
      <c r="B77" s="151" t="s">
        <v>332</v>
      </c>
      <c r="C77" s="151" t="s">
        <v>354</v>
      </c>
      <c r="D77" s="136" t="n">
        <v>2013</v>
      </c>
      <c r="E77" s="151" t="s">
        <v>307</v>
      </c>
      <c r="F77" s="150" t="s">
        <v>43</v>
      </c>
      <c r="G77" s="151" t="s">
        <v>355</v>
      </c>
      <c r="H77" s="157" t="s">
        <v>205</v>
      </c>
      <c r="I77" s="155" t="s">
        <v>356</v>
      </c>
      <c r="J77" s="153"/>
      <c r="K77" s="153"/>
      <c r="L77" s="153"/>
      <c r="M77" s="153"/>
      <c r="N77" s="151" t="s">
        <v>289</v>
      </c>
      <c r="O77" s="153"/>
      <c r="P77" s="154"/>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row>
    <row r="78" customFormat="false" ht="346.5" hidden="false" customHeight="false" outlineLevel="0" collapsed="false">
      <c r="A78" s="145" t="s">
        <v>229</v>
      </c>
      <c r="B78" s="151" t="s">
        <v>332</v>
      </c>
      <c r="C78" s="151" t="s">
        <v>357</v>
      </c>
      <c r="D78" s="136" t="n">
        <v>2013</v>
      </c>
      <c r="E78" s="151" t="s">
        <v>307</v>
      </c>
      <c r="F78" s="150" t="s">
        <v>43</v>
      </c>
      <c r="G78" s="151" t="s">
        <v>358</v>
      </c>
      <c r="H78" s="157" t="s">
        <v>205</v>
      </c>
      <c r="I78" s="155" t="s">
        <v>359</v>
      </c>
      <c r="J78" s="153"/>
      <c r="K78" s="153"/>
      <c r="L78" s="153"/>
      <c r="M78" s="153"/>
      <c r="N78" s="151" t="s">
        <v>360</v>
      </c>
      <c r="O78" s="153"/>
      <c r="P78" s="154"/>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row>
    <row r="79" customFormat="false" ht="346.5" hidden="false" customHeight="false" outlineLevel="0" collapsed="false">
      <c r="A79" s="145" t="s">
        <v>229</v>
      </c>
      <c r="B79" s="151" t="s">
        <v>332</v>
      </c>
      <c r="C79" s="151" t="s">
        <v>361</v>
      </c>
      <c r="D79" s="136" t="n">
        <v>2013</v>
      </c>
      <c r="E79" s="151" t="s">
        <v>307</v>
      </c>
      <c r="F79" s="150" t="s">
        <v>43</v>
      </c>
      <c r="G79" s="151" t="s">
        <v>362</v>
      </c>
      <c r="H79" s="157" t="s">
        <v>205</v>
      </c>
      <c r="I79" s="155" t="s">
        <v>363</v>
      </c>
      <c r="J79" s="153"/>
      <c r="K79" s="153"/>
      <c r="L79" s="153"/>
      <c r="M79" s="153"/>
      <c r="N79" s="151" t="s">
        <v>364</v>
      </c>
      <c r="O79" s="153"/>
      <c r="P79" s="154"/>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row>
    <row r="80" customFormat="false" ht="189" hidden="false" customHeight="false" outlineLevel="0" collapsed="false">
      <c r="A80" s="145" t="s">
        <v>229</v>
      </c>
      <c r="B80" s="151" t="s">
        <v>332</v>
      </c>
      <c r="C80" s="151" t="s">
        <v>365</v>
      </c>
      <c r="D80" s="136" t="n">
        <v>2013</v>
      </c>
      <c r="E80" s="151" t="s">
        <v>366</v>
      </c>
      <c r="F80" s="150" t="s">
        <v>43</v>
      </c>
      <c r="G80" s="151" t="s">
        <v>367</v>
      </c>
      <c r="H80" s="157" t="s">
        <v>205</v>
      </c>
      <c r="I80" s="155" t="s">
        <v>368</v>
      </c>
      <c r="J80" s="153"/>
      <c r="K80" s="153"/>
      <c r="L80" s="153"/>
      <c r="M80" s="153"/>
      <c r="N80" s="151" t="s">
        <v>263</v>
      </c>
      <c r="O80" s="153"/>
      <c r="P80" s="154"/>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row>
    <row r="81" customFormat="false" ht="141.75" hidden="false" customHeight="false" outlineLevel="0" collapsed="false">
      <c r="A81" s="145" t="s">
        <v>229</v>
      </c>
      <c r="B81" s="151" t="s">
        <v>332</v>
      </c>
      <c r="C81" s="151" t="s">
        <v>369</v>
      </c>
      <c r="D81" s="136" t="n">
        <v>2013</v>
      </c>
      <c r="E81" s="151" t="s">
        <v>370</v>
      </c>
      <c r="F81" s="150" t="s">
        <v>43</v>
      </c>
      <c r="G81" s="151" t="s">
        <v>371</v>
      </c>
      <c r="H81" s="157" t="s">
        <v>289</v>
      </c>
      <c r="I81" s="155" t="s">
        <v>372</v>
      </c>
      <c r="J81" s="153"/>
      <c r="K81" s="153"/>
      <c r="L81" s="153"/>
      <c r="M81" s="153"/>
      <c r="N81" s="151" t="s">
        <v>289</v>
      </c>
      <c r="O81" s="153"/>
      <c r="P81" s="154"/>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row>
    <row r="82" customFormat="false" ht="315" hidden="false" customHeight="false" outlineLevel="0" collapsed="false">
      <c r="A82" s="145" t="s">
        <v>229</v>
      </c>
      <c r="B82" s="151" t="s">
        <v>332</v>
      </c>
      <c r="C82" s="151" t="s">
        <v>373</v>
      </c>
      <c r="D82" s="136" t="n">
        <v>2013</v>
      </c>
      <c r="E82" s="151" t="s">
        <v>374</v>
      </c>
      <c r="F82" s="150" t="s">
        <v>43</v>
      </c>
      <c r="G82" s="151" t="s">
        <v>375</v>
      </c>
      <c r="H82" s="157" t="s">
        <v>140</v>
      </c>
      <c r="I82" s="155" t="s">
        <v>376</v>
      </c>
      <c r="J82" s="153"/>
      <c r="K82" s="153"/>
      <c r="L82" s="153"/>
      <c r="M82" s="153"/>
      <c r="N82" s="151" t="s">
        <v>377</v>
      </c>
      <c r="O82" s="153"/>
      <c r="P82" s="154"/>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row>
    <row r="83" customFormat="false" ht="409.5" hidden="false" customHeight="false" outlineLevel="0" collapsed="false">
      <c r="A83" s="145" t="s">
        <v>229</v>
      </c>
      <c r="B83" s="151" t="s">
        <v>332</v>
      </c>
      <c r="C83" s="151" t="s">
        <v>378</v>
      </c>
      <c r="D83" s="136" t="n">
        <v>2014</v>
      </c>
      <c r="E83" s="151" t="s">
        <v>307</v>
      </c>
      <c r="F83" s="150" t="s">
        <v>43</v>
      </c>
      <c r="G83" s="151" t="s">
        <v>379</v>
      </c>
      <c r="H83" s="157" t="s">
        <v>380</v>
      </c>
      <c r="I83" s="155" t="s">
        <v>381</v>
      </c>
      <c r="J83" s="153"/>
      <c r="K83" s="153"/>
      <c r="L83" s="153"/>
      <c r="M83" s="153"/>
      <c r="N83" s="151" t="s">
        <v>382</v>
      </c>
      <c r="O83" s="153"/>
      <c r="P83" s="154"/>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row>
    <row r="84" customFormat="false" ht="409.5" hidden="false" customHeight="false" outlineLevel="0" collapsed="false">
      <c r="A84" s="145" t="s">
        <v>229</v>
      </c>
      <c r="B84" s="151" t="s">
        <v>332</v>
      </c>
      <c r="C84" s="151" t="s">
        <v>383</v>
      </c>
      <c r="D84" s="136" t="n">
        <v>2014</v>
      </c>
      <c r="E84" s="151" t="s">
        <v>307</v>
      </c>
      <c r="F84" s="150" t="s">
        <v>43</v>
      </c>
      <c r="G84" s="151" t="s">
        <v>384</v>
      </c>
      <c r="H84" s="157" t="s">
        <v>140</v>
      </c>
      <c r="I84" s="155" t="s">
        <v>385</v>
      </c>
      <c r="J84" s="153"/>
      <c r="K84" s="153"/>
      <c r="L84" s="153"/>
      <c r="M84" s="153"/>
      <c r="N84" s="151" t="s">
        <v>289</v>
      </c>
      <c r="O84" s="153"/>
      <c r="P84" s="154"/>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row>
    <row r="85" customFormat="false" ht="409.5" hidden="false" customHeight="false" outlineLevel="0" collapsed="false">
      <c r="A85" s="145" t="s">
        <v>229</v>
      </c>
      <c r="B85" s="151" t="s">
        <v>332</v>
      </c>
      <c r="C85" s="151" t="s">
        <v>386</v>
      </c>
      <c r="D85" s="136" t="n">
        <v>2014</v>
      </c>
      <c r="E85" s="151" t="s">
        <v>387</v>
      </c>
      <c r="F85" s="150" t="s">
        <v>43</v>
      </c>
      <c r="G85" s="151" t="s">
        <v>388</v>
      </c>
      <c r="H85" s="157" t="s">
        <v>140</v>
      </c>
      <c r="I85" s="155" t="s">
        <v>389</v>
      </c>
      <c r="J85" s="153"/>
      <c r="K85" s="153"/>
      <c r="L85" s="153"/>
      <c r="M85" s="153"/>
      <c r="N85" s="151" t="s">
        <v>289</v>
      </c>
      <c r="O85" s="153"/>
      <c r="P85" s="154"/>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row>
    <row r="86" customFormat="false" ht="409.5" hidden="false" customHeight="false" outlineLevel="0" collapsed="false">
      <c r="A86" s="145" t="s">
        <v>229</v>
      </c>
      <c r="B86" s="151" t="s">
        <v>332</v>
      </c>
      <c r="C86" s="151" t="s">
        <v>386</v>
      </c>
      <c r="D86" s="136" t="n">
        <v>2014</v>
      </c>
      <c r="E86" s="151" t="s">
        <v>387</v>
      </c>
      <c r="F86" s="150" t="s">
        <v>43</v>
      </c>
      <c r="G86" s="151" t="s">
        <v>388</v>
      </c>
      <c r="H86" s="158" t="s">
        <v>390</v>
      </c>
      <c r="I86" s="155" t="s">
        <v>391</v>
      </c>
      <c r="J86" s="153"/>
      <c r="K86" s="153"/>
      <c r="L86" s="153"/>
      <c r="M86" s="153"/>
      <c r="N86" s="151" t="s">
        <v>289</v>
      </c>
      <c r="O86" s="153"/>
      <c r="P86" s="154"/>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row>
    <row r="87" customFormat="false" ht="409.5" hidden="false" customHeight="false" outlineLevel="0" collapsed="false">
      <c r="A87" s="145" t="s">
        <v>229</v>
      </c>
      <c r="B87" s="151" t="s">
        <v>332</v>
      </c>
      <c r="C87" s="151" t="s">
        <v>392</v>
      </c>
      <c r="D87" s="136" t="n">
        <v>2014</v>
      </c>
      <c r="E87" s="151" t="s">
        <v>231</v>
      </c>
      <c r="F87" s="150" t="s">
        <v>43</v>
      </c>
      <c r="G87" s="151" t="s">
        <v>393</v>
      </c>
      <c r="H87" s="158" t="s">
        <v>140</v>
      </c>
      <c r="I87" s="155" t="s">
        <v>394</v>
      </c>
      <c r="J87" s="153"/>
      <c r="K87" s="153"/>
      <c r="L87" s="153"/>
      <c r="M87" s="153"/>
      <c r="N87" s="151" t="s">
        <v>289</v>
      </c>
      <c r="O87" s="153"/>
      <c r="P87" s="154"/>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row>
    <row r="88" customFormat="false" ht="409.5" hidden="false" customHeight="false" outlineLevel="0" collapsed="false">
      <c r="A88" s="145" t="s">
        <v>229</v>
      </c>
      <c r="B88" s="151" t="s">
        <v>332</v>
      </c>
      <c r="C88" s="151" t="s">
        <v>395</v>
      </c>
      <c r="D88" s="136" t="n">
        <v>2014</v>
      </c>
      <c r="E88" s="151" t="s">
        <v>396</v>
      </c>
      <c r="F88" s="150" t="s">
        <v>43</v>
      </c>
      <c r="G88" s="151" t="s">
        <v>397</v>
      </c>
      <c r="H88" s="158" t="s">
        <v>140</v>
      </c>
      <c r="I88" s="155" t="s">
        <v>398</v>
      </c>
      <c r="J88" s="153"/>
      <c r="K88" s="153"/>
      <c r="L88" s="153" t="n">
        <v>1</v>
      </c>
      <c r="M88" s="153"/>
      <c r="N88" s="151" t="s">
        <v>399</v>
      </c>
      <c r="O88" s="153"/>
      <c r="P88" s="154"/>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row>
    <row r="89" customFormat="false" ht="409.5" hidden="false" customHeight="false" outlineLevel="0" collapsed="false">
      <c r="A89" s="145" t="s">
        <v>229</v>
      </c>
      <c r="B89" s="151" t="s">
        <v>332</v>
      </c>
      <c r="C89" s="151" t="s">
        <v>400</v>
      </c>
      <c r="D89" s="136" t="n">
        <v>2014</v>
      </c>
      <c r="E89" s="151" t="s">
        <v>401</v>
      </c>
      <c r="F89" s="150" t="s">
        <v>43</v>
      </c>
      <c r="G89" s="151" t="s">
        <v>402</v>
      </c>
      <c r="H89" s="158" t="s">
        <v>140</v>
      </c>
      <c r="I89" s="155" t="s">
        <v>403</v>
      </c>
      <c r="J89" s="153"/>
      <c r="K89" s="153"/>
      <c r="L89" s="153"/>
      <c r="M89" s="153"/>
      <c r="N89" s="151" t="s">
        <v>289</v>
      </c>
      <c r="O89" s="153"/>
      <c r="P89" s="154"/>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row>
    <row r="90" customFormat="false" ht="252" hidden="false" customHeight="false" outlineLevel="0" collapsed="false">
      <c r="A90" s="145" t="s">
        <v>229</v>
      </c>
      <c r="B90" s="151" t="s">
        <v>332</v>
      </c>
      <c r="C90" s="151" t="s">
        <v>404</v>
      </c>
      <c r="D90" s="136" t="n">
        <v>2014</v>
      </c>
      <c r="E90" s="151" t="s">
        <v>138</v>
      </c>
      <c r="F90" s="150" t="s">
        <v>43</v>
      </c>
      <c r="G90" s="151" t="s">
        <v>405</v>
      </c>
      <c r="H90" s="158" t="s">
        <v>406</v>
      </c>
      <c r="I90" s="155" t="s">
        <v>407</v>
      </c>
      <c r="J90" s="153"/>
      <c r="K90" s="153"/>
      <c r="L90" s="153"/>
      <c r="M90" s="153"/>
      <c r="N90" s="151" t="s">
        <v>263</v>
      </c>
      <c r="O90" s="153"/>
      <c r="P90" s="159" t="s">
        <v>408</v>
      </c>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row>
    <row r="91" customFormat="false" ht="173.25" hidden="false" customHeight="false" outlineLevel="0" collapsed="false">
      <c r="A91" s="145" t="s">
        <v>229</v>
      </c>
      <c r="B91" s="151" t="s">
        <v>332</v>
      </c>
      <c r="C91" s="151" t="s">
        <v>404</v>
      </c>
      <c r="D91" s="136" t="n">
        <v>2014</v>
      </c>
      <c r="E91" s="151" t="s">
        <v>138</v>
      </c>
      <c r="F91" s="150" t="s">
        <v>43</v>
      </c>
      <c r="G91" s="151" t="s">
        <v>409</v>
      </c>
      <c r="H91" s="160" t="n">
        <v>4</v>
      </c>
      <c r="I91" s="155" t="s">
        <v>410</v>
      </c>
      <c r="J91" s="153"/>
      <c r="K91" s="153"/>
      <c r="L91" s="153"/>
      <c r="M91" s="153"/>
      <c r="N91" s="151" t="s">
        <v>289</v>
      </c>
      <c r="O91" s="153"/>
      <c r="P91" s="154"/>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row>
    <row r="92" customFormat="false" ht="78.75" hidden="false" customHeight="false" outlineLevel="0" collapsed="false">
      <c r="A92" s="145" t="s">
        <v>229</v>
      </c>
      <c r="B92" s="151" t="s">
        <v>332</v>
      </c>
      <c r="C92" s="151" t="s">
        <v>404</v>
      </c>
      <c r="D92" s="136" t="n">
        <v>2014</v>
      </c>
      <c r="E92" s="151" t="s">
        <v>138</v>
      </c>
      <c r="F92" s="150" t="s">
        <v>43</v>
      </c>
      <c r="G92" s="151" t="s">
        <v>409</v>
      </c>
      <c r="H92" s="160" t="n">
        <v>5</v>
      </c>
      <c r="I92" s="155" t="s">
        <v>411</v>
      </c>
      <c r="J92" s="153"/>
      <c r="K92" s="153"/>
      <c r="L92" s="153"/>
      <c r="M92" s="153"/>
      <c r="N92" s="151" t="s">
        <v>289</v>
      </c>
      <c r="O92" s="153"/>
      <c r="P92" s="154"/>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row>
    <row r="93" customFormat="false" ht="346.5" hidden="false" customHeight="false" outlineLevel="0" collapsed="false">
      <c r="A93" s="145" t="s">
        <v>229</v>
      </c>
      <c r="B93" s="151" t="s">
        <v>332</v>
      </c>
      <c r="C93" s="151" t="s">
        <v>404</v>
      </c>
      <c r="D93" s="136" t="n">
        <v>2014</v>
      </c>
      <c r="E93" s="151" t="s">
        <v>138</v>
      </c>
      <c r="F93" s="150" t="s">
        <v>43</v>
      </c>
      <c r="G93" s="151" t="s">
        <v>409</v>
      </c>
      <c r="H93" s="160" t="s">
        <v>412</v>
      </c>
      <c r="I93" s="155" t="s">
        <v>413</v>
      </c>
      <c r="J93" s="153"/>
      <c r="K93" s="153"/>
      <c r="L93" s="153"/>
      <c r="M93" s="153"/>
      <c r="N93" s="151" t="s">
        <v>414</v>
      </c>
      <c r="O93" s="153"/>
      <c r="P93" s="154"/>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row>
    <row r="94" customFormat="false" ht="346.5" hidden="false" customHeight="false" outlineLevel="0" collapsed="false">
      <c r="A94" s="145" t="s">
        <v>229</v>
      </c>
      <c r="B94" s="151" t="s">
        <v>332</v>
      </c>
      <c r="C94" s="151" t="s">
        <v>404</v>
      </c>
      <c r="D94" s="136" t="n">
        <v>2014</v>
      </c>
      <c r="E94" s="151" t="s">
        <v>138</v>
      </c>
      <c r="F94" s="150" t="s">
        <v>43</v>
      </c>
      <c r="G94" s="151" t="s">
        <v>409</v>
      </c>
      <c r="H94" s="160" t="s">
        <v>415</v>
      </c>
      <c r="I94" s="155" t="s">
        <v>416</v>
      </c>
      <c r="J94" s="153"/>
      <c r="K94" s="153"/>
      <c r="L94" s="153"/>
      <c r="M94" s="153"/>
      <c r="N94" s="151" t="s">
        <v>417</v>
      </c>
      <c r="O94" s="153"/>
      <c r="P94" s="154"/>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row>
    <row r="95" customFormat="false" ht="409.5" hidden="false" customHeight="false" outlineLevel="0" collapsed="false">
      <c r="A95" s="145" t="s">
        <v>229</v>
      </c>
      <c r="B95" s="151" t="s">
        <v>332</v>
      </c>
      <c r="C95" s="151" t="s">
        <v>404</v>
      </c>
      <c r="D95" s="136" t="n">
        <v>2014</v>
      </c>
      <c r="E95" s="151" t="s">
        <v>138</v>
      </c>
      <c r="F95" s="150" t="s">
        <v>43</v>
      </c>
      <c r="G95" s="151" t="s">
        <v>409</v>
      </c>
      <c r="H95" s="160" t="s">
        <v>418</v>
      </c>
      <c r="I95" s="155" t="s">
        <v>419</v>
      </c>
      <c r="J95" s="153"/>
      <c r="K95" s="153"/>
      <c r="L95" s="153"/>
      <c r="M95" s="153"/>
      <c r="N95" s="151" t="s">
        <v>420</v>
      </c>
      <c r="O95" s="153"/>
      <c r="P95" s="154"/>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row>
    <row r="96" customFormat="false" ht="409.5" hidden="false" customHeight="false" outlineLevel="0" collapsed="false">
      <c r="A96" s="145" t="s">
        <v>229</v>
      </c>
      <c r="B96" s="151" t="s">
        <v>332</v>
      </c>
      <c r="C96" s="151" t="s">
        <v>404</v>
      </c>
      <c r="D96" s="136" t="n">
        <v>2014</v>
      </c>
      <c r="E96" s="151" t="s">
        <v>138</v>
      </c>
      <c r="F96" s="150" t="s">
        <v>43</v>
      </c>
      <c r="G96" s="151" t="s">
        <v>409</v>
      </c>
      <c r="H96" s="160" t="s">
        <v>421</v>
      </c>
      <c r="I96" s="155" t="s">
        <v>422</v>
      </c>
      <c r="J96" s="153"/>
      <c r="K96" s="153"/>
      <c r="L96" s="153"/>
      <c r="M96" s="153"/>
      <c r="N96" s="151" t="s">
        <v>263</v>
      </c>
      <c r="O96" s="153"/>
      <c r="P96" s="154"/>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row>
    <row r="97" customFormat="false" ht="63" hidden="false" customHeight="false" outlineLevel="0" collapsed="false">
      <c r="A97" s="145" t="s">
        <v>229</v>
      </c>
      <c r="B97" s="151" t="s">
        <v>332</v>
      </c>
      <c r="C97" s="151" t="s">
        <v>404</v>
      </c>
      <c r="D97" s="136" t="n">
        <v>2014</v>
      </c>
      <c r="E97" s="151" t="s">
        <v>138</v>
      </c>
      <c r="F97" s="150" t="s">
        <v>43</v>
      </c>
      <c r="G97" s="151" t="s">
        <v>409</v>
      </c>
      <c r="H97" s="160" t="s">
        <v>423</v>
      </c>
      <c r="I97" s="155" t="s">
        <v>424</v>
      </c>
      <c r="J97" s="153"/>
      <c r="K97" s="153"/>
      <c r="L97" s="153"/>
      <c r="M97" s="153"/>
      <c r="N97" s="151" t="s">
        <v>425</v>
      </c>
      <c r="O97" s="153"/>
      <c r="P97" s="154"/>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row>
    <row r="98" customFormat="false" ht="63" hidden="false" customHeight="false" outlineLevel="0" collapsed="false">
      <c r="A98" s="145" t="s">
        <v>229</v>
      </c>
      <c r="B98" s="151" t="s">
        <v>332</v>
      </c>
      <c r="C98" s="151" t="s">
        <v>404</v>
      </c>
      <c r="D98" s="136" t="n">
        <v>2014</v>
      </c>
      <c r="E98" s="151" t="s">
        <v>138</v>
      </c>
      <c r="F98" s="150" t="s">
        <v>43</v>
      </c>
      <c r="G98" s="151" t="s">
        <v>409</v>
      </c>
      <c r="H98" s="160" t="s">
        <v>426</v>
      </c>
      <c r="I98" s="155" t="s">
        <v>427</v>
      </c>
      <c r="J98" s="153"/>
      <c r="K98" s="153"/>
      <c r="L98" s="153"/>
      <c r="M98" s="153"/>
      <c r="N98" s="151" t="s">
        <v>428</v>
      </c>
      <c r="O98" s="153"/>
      <c r="P98" s="154"/>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row>
    <row r="99" customFormat="false" ht="283.5" hidden="false" customHeight="false" outlineLevel="0" collapsed="false">
      <c r="A99" s="145" t="s">
        <v>229</v>
      </c>
      <c r="B99" s="151" t="s">
        <v>332</v>
      </c>
      <c r="C99" s="151" t="s">
        <v>404</v>
      </c>
      <c r="D99" s="136" t="n">
        <v>2014</v>
      </c>
      <c r="E99" s="151" t="s">
        <v>138</v>
      </c>
      <c r="F99" s="150" t="s">
        <v>43</v>
      </c>
      <c r="G99" s="151" t="s">
        <v>409</v>
      </c>
      <c r="H99" s="160" t="s">
        <v>429</v>
      </c>
      <c r="I99" s="155" t="s">
        <v>430</v>
      </c>
      <c r="J99" s="153"/>
      <c r="K99" s="153"/>
      <c r="L99" s="153"/>
      <c r="M99" s="153"/>
      <c r="N99" s="151" t="s">
        <v>289</v>
      </c>
      <c r="O99" s="153"/>
      <c r="P99" s="154"/>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row>
    <row r="100" customFormat="false" ht="204.75" hidden="false" customHeight="false" outlineLevel="0" collapsed="false">
      <c r="A100" s="145" t="s">
        <v>229</v>
      </c>
      <c r="B100" s="151" t="s">
        <v>332</v>
      </c>
      <c r="C100" s="151" t="s">
        <v>404</v>
      </c>
      <c r="D100" s="136" t="n">
        <v>2014</v>
      </c>
      <c r="E100" s="151" t="s">
        <v>138</v>
      </c>
      <c r="F100" s="150" t="s">
        <v>43</v>
      </c>
      <c r="G100" s="151" t="s">
        <v>409</v>
      </c>
      <c r="H100" s="160" t="s">
        <v>431</v>
      </c>
      <c r="I100" s="155" t="s">
        <v>432</v>
      </c>
      <c r="J100" s="153"/>
      <c r="K100" s="153"/>
      <c r="L100" s="153"/>
      <c r="M100" s="153"/>
      <c r="N100" s="151" t="s">
        <v>433</v>
      </c>
      <c r="O100" s="153"/>
      <c r="P100" s="154"/>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row>
    <row r="101" customFormat="false" ht="173.25" hidden="false" customHeight="false" outlineLevel="0" collapsed="false">
      <c r="A101" s="145" t="s">
        <v>229</v>
      </c>
      <c r="B101" s="151" t="s">
        <v>332</v>
      </c>
      <c r="C101" s="151" t="s">
        <v>404</v>
      </c>
      <c r="D101" s="136" t="n">
        <v>2014</v>
      </c>
      <c r="E101" s="151" t="s">
        <v>138</v>
      </c>
      <c r="F101" s="150" t="s">
        <v>43</v>
      </c>
      <c r="G101" s="151" t="s">
        <v>409</v>
      </c>
      <c r="H101" s="160" t="s">
        <v>434</v>
      </c>
      <c r="I101" s="155" t="s">
        <v>435</v>
      </c>
      <c r="J101" s="153"/>
      <c r="K101" s="153"/>
      <c r="L101" s="153"/>
      <c r="M101" s="153"/>
      <c r="N101" s="151" t="s">
        <v>436</v>
      </c>
      <c r="O101" s="153"/>
      <c r="P101" s="154"/>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row>
    <row r="102" customFormat="false" ht="78.75" hidden="false" customHeight="false" outlineLevel="0" collapsed="false">
      <c r="A102" s="145" t="s">
        <v>229</v>
      </c>
      <c r="B102" s="151" t="s">
        <v>332</v>
      </c>
      <c r="C102" s="151" t="s">
        <v>404</v>
      </c>
      <c r="D102" s="136" t="n">
        <v>2014</v>
      </c>
      <c r="E102" s="151" t="s">
        <v>138</v>
      </c>
      <c r="F102" s="150" t="s">
        <v>43</v>
      </c>
      <c r="G102" s="151" t="s">
        <v>409</v>
      </c>
      <c r="H102" s="160" t="s">
        <v>437</v>
      </c>
      <c r="I102" s="155" t="s">
        <v>438</v>
      </c>
      <c r="J102" s="153"/>
      <c r="K102" s="153"/>
      <c r="L102" s="153"/>
      <c r="M102" s="153"/>
      <c r="N102" s="151" t="s">
        <v>436</v>
      </c>
      <c r="O102" s="153"/>
      <c r="P102" s="154"/>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row>
    <row r="103" customFormat="false" ht="409.5" hidden="false" customHeight="false" outlineLevel="0" collapsed="false">
      <c r="A103" s="145" t="s">
        <v>229</v>
      </c>
      <c r="B103" s="151" t="s">
        <v>332</v>
      </c>
      <c r="C103" s="151" t="s">
        <v>404</v>
      </c>
      <c r="D103" s="136" t="n">
        <v>2014</v>
      </c>
      <c r="E103" s="151" t="s">
        <v>138</v>
      </c>
      <c r="F103" s="150" t="s">
        <v>43</v>
      </c>
      <c r="G103" s="151" t="s">
        <v>409</v>
      </c>
      <c r="H103" s="160" t="s">
        <v>439</v>
      </c>
      <c r="I103" s="155" t="s">
        <v>440</v>
      </c>
      <c r="J103" s="153"/>
      <c r="K103" s="153"/>
      <c r="L103" s="153"/>
      <c r="M103" s="153"/>
      <c r="N103" s="151" t="s">
        <v>289</v>
      </c>
      <c r="O103" s="153"/>
      <c r="P103" s="154"/>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row>
    <row r="104" customFormat="false" ht="63" hidden="false" customHeight="false" outlineLevel="0" collapsed="false">
      <c r="A104" s="145" t="s">
        <v>229</v>
      </c>
      <c r="B104" s="151" t="s">
        <v>332</v>
      </c>
      <c r="C104" s="151" t="s">
        <v>404</v>
      </c>
      <c r="D104" s="136" t="n">
        <v>2014</v>
      </c>
      <c r="E104" s="151" t="s">
        <v>138</v>
      </c>
      <c r="F104" s="150" t="s">
        <v>43</v>
      </c>
      <c r="G104" s="151" t="s">
        <v>409</v>
      </c>
      <c r="H104" s="160" t="s">
        <v>441</v>
      </c>
      <c r="I104" s="155" t="s">
        <v>442</v>
      </c>
      <c r="J104" s="153"/>
      <c r="K104" s="153"/>
      <c r="L104" s="153"/>
      <c r="M104" s="153"/>
      <c r="N104" s="151" t="s">
        <v>289</v>
      </c>
      <c r="O104" s="153"/>
      <c r="P104" s="154"/>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row>
    <row r="105" customFormat="false" ht="409.5" hidden="false" customHeight="false" outlineLevel="0" collapsed="false">
      <c r="A105" s="145" t="s">
        <v>229</v>
      </c>
      <c r="B105" s="151" t="s">
        <v>332</v>
      </c>
      <c r="C105" s="151" t="s">
        <v>443</v>
      </c>
      <c r="D105" s="136" t="n">
        <v>2014</v>
      </c>
      <c r="E105" s="151" t="s">
        <v>444</v>
      </c>
      <c r="F105" s="150" t="s">
        <v>43</v>
      </c>
      <c r="G105" s="151" t="s">
        <v>445</v>
      </c>
      <c r="H105" s="160" t="s">
        <v>140</v>
      </c>
      <c r="I105" s="155" t="s">
        <v>446</v>
      </c>
      <c r="J105" s="153"/>
      <c r="K105" s="153"/>
      <c r="L105" s="153"/>
      <c r="M105" s="153"/>
      <c r="N105" s="151" t="s">
        <v>447</v>
      </c>
      <c r="O105" s="153"/>
      <c r="P105" s="154"/>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row>
    <row r="106" customFormat="false" ht="157.5" hidden="false" customHeight="false" outlineLevel="0" collapsed="false">
      <c r="A106" s="145" t="s">
        <v>229</v>
      </c>
      <c r="B106" s="151" t="s">
        <v>332</v>
      </c>
      <c r="C106" s="151" t="s">
        <v>448</v>
      </c>
      <c r="D106" s="136" t="n">
        <v>2015</v>
      </c>
      <c r="E106" s="151" t="s">
        <v>374</v>
      </c>
      <c r="F106" s="150" t="s">
        <v>146</v>
      </c>
      <c r="G106" s="151" t="s">
        <v>449</v>
      </c>
      <c r="H106" s="160" t="s">
        <v>323</v>
      </c>
      <c r="I106" s="155" t="s">
        <v>450</v>
      </c>
      <c r="J106" s="153"/>
      <c r="K106" s="153"/>
      <c r="L106" s="153"/>
      <c r="M106" s="153"/>
      <c r="N106" s="151" t="s">
        <v>451</v>
      </c>
      <c r="O106" s="153"/>
      <c r="P106" s="154"/>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row>
    <row r="107" customFormat="false" ht="63" hidden="false" customHeight="false" outlineLevel="0" collapsed="false">
      <c r="A107" s="145" t="s">
        <v>229</v>
      </c>
      <c r="B107" s="151" t="s">
        <v>332</v>
      </c>
      <c r="C107" s="151" t="s">
        <v>452</v>
      </c>
      <c r="D107" s="136" t="n">
        <v>2015</v>
      </c>
      <c r="E107" s="151" t="s">
        <v>374</v>
      </c>
      <c r="F107" s="150" t="s">
        <v>146</v>
      </c>
      <c r="G107" s="151" t="s">
        <v>453</v>
      </c>
      <c r="H107" s="160" t="s">
        <v>323</v>
      </c>
      <c r="I107" s="155" t="s">
        <v>454</v>
      </c>
      <c r="J107" s="153"/>
      <c r="K107" s="153"/>
      <c r="L107" s="153"/>
      <c r="M107" s="153"/>
      <c r="N107" s="151" t="s">
        <v>455</v>
      </c>
      <c r="O107" s="153"/>
      <c r="P107" s="154"/>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row>
    <row r="108" customFormat="false" ht="78.75" hidden="false" customHeight="false" outlineLevel="0" collapsed="false">
      <c r="A108" s="145" t="s">
        <v>229</v>
      </c>
      <c r="B108" s="151" t="s">
        <v>332</v>
      </c>
      <c r="C108" s="151" t="s">
        <v>456</v>
      </c>
      <c r="D108" s="136" t="n">
        <v>2015</v>
      </c>
      <c r="E108" s="151" t="s">
        <v>457</v>
      </c>
      <c r="F108" s="150" t="s">
        <v>146</v>
      </c>
      <c r="G108" s="151" t="s">
        <v>458</v>
      </c>
      <c r="H108" s="160" t="s">
        <v>459</v>
      </c>
      <c r="I108" s="155" t="s">
        <v>460</v>
      </c>
      <c r="J108" s="153"/>
      <c r="K108" s="153"/>
      <c r="L108" s="153"/>
      <c r="M108" s="153"/>
      <c r="N108" s="151" t="s">
        <v>289</v>
      </c>
      <c r="O108" s="153"/>
      <c r="P108" s="154"/>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row>
    <row r="109" customFormat="false" ht="157.5" hidden="false" customHeight="false" outlineLevel="0" collapsed="false">
      <c r="A109" s="145" t="s">
        <v>229</v>
      </c>
      <c r="B109" s="151" t="s">
        <v>332</v>
      </c>
      <c r="C109" s="151" t="s">
        <v>461</v>
      </c>
      <c r="D109" s="136" t="n">
        <v>2015</v>
      </c>
      <c r="E109" s="151" t="s">
        <v>462</v>
      </c>
      <c r="F109" s="150" t="s">
        <v>146</v>
      </c>
      <c r="G109" s="151" t="s">
        <v>463</v>
      </c>
      <c r="H109" s="160" t="s">
        <v>140</v>
      </c>
      <c r="I109" s="155" t="s">
        <v>464</v>
      </c>
      <c r="J109" s="153"/>
      <c r="K109" s="153"/>
      <c r="L109" s="153"/>
      <c r="M109" s="153"/>
      <c r="N109" s="151" t="s">
        <v>289</v>
      </c>
      <c r="O109" s="153"/>
      <c r="P109" s="154"/>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row>
    <row r="110" customFormat="false" ht="157.5" hidden="false" customHeight="false" outlineLevel="0" collapsed="false">
      <c r="A110" s="145" t="s">
        <v>229</v>
      </c>
      <c r="B110" s="151" t="s">
        <v>332</v>
      </c>
      <c r="C110" s="151" t="s">
        <v>465</v>
      </c>
      <c r="D110" s="136" t="n">
        <v>2015</v>
      </c>
      <c r="E110" s="151" t="s">
        <v>466</v>
      </c>
      <c r="F110" s="150" t="s">
        <v>146</v>
      </c>
      <c r="G110" s="151" t="s">
        <v>467</v>
      </c>
      <c r="H110" s="160" t="s">
        <v>140</v>
      </c>
      <c r="I110" s="155" t="s">
        <v>468</v>
      </c>
      <c r="J110" s="153"/>
      <c r="K110" s="153"/>
      <c r="L110" s="153"/>
      <c r="M110" s="153"/>
      <c r="N110" s="151" t="s">
        <v>289</v>
      </c>
      <c r="O110" s="153"/>
      <c r="P110" s="154"/>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row>
    <row r="111" customFormat="false" ht="126" hidden="false" customHeight="false" outlineLevel="0" collapsed="false">
      <c r="A111" s="145" t="s">
        <v>229</v>
      </c>
      <c r="B111" s="151" t="s">
        <v>332</v>
      </c>
      <c r="C111" s="151" t="s">
        <v>469</v>
      </c>
      <c r="D111" s="136" t="n">
        <v>2015</v>
      </c>
      <c r="E111" s="151" t="s">
        <v>307</v>
      </c>
      <c r="F111" s="150" t="s">
        <v>146</v>
      </c>
      <c r="G111" s="151" t="s">
        <v>470</v>
      </c>
      <c r="H111" s="160" t="s">
        <v>140</v>
      </c>
      <c r="I111" s="155" t="s">
        <v>471</v>
      </c>
      <c r="J111" s="153"/>
      <c r="K111" s="153"/>
      <c r="L111" s="153"/>
      <c r="M111" s="153"/>
      <c r="N111" s="151" t="s">
        <v>289</v>
      </c>
      <c r="O111" s="153"/>
      <c r="P111" s="154"/>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row>
    <row r="112" customFormat="false" ht="141.75" hidden="false" customHeight="false" outlineLevel="0" collapsed="false">
      <c r="A112" s="145" t="s">
        <v>229</v>
      </c>
      <c r="B112" s="151" t="s">
        <v>332</v>
      </c>
      <c r="C112" s="151" t="s">
        <v>472</v>
      </c>
      <c r="D112" s="136" t="n">
        <v>2015</v>
      </c>
      <c r="E112" s="151" t="s">
        <v>473</v>
      </c>
      <c r="F112" s="150" t="s">
        <v>146</v>
      </c>
      <c r="G112" s="151" t="s">
        <v>474</v>
      </c>
      <c r="H112" s="160" t="s">
        <v>323</v>
      </c>
      <c r="I112" s="155" t="s">
        <v>475</v>
      </c>
      <c r="J112" s="153"/>
      <c r="K112" s="153"/>
      <c r="L112" s="153"/>
      <c r="M112" s="153"/>
      <c r="N112" s="151" t="s">
        <v>289</v>
      </c>
      <c r="O112" s="153"/>
      <c r="P112" s="154"/>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row>
    <row r="113" customFormat="false" ht="220.5" hidden="false" customHeight="false" outlineLevel="0" collapsed="false">
      <c r="A113" s="145" t="s">
        <v>229</v>
      </c>
      <c r="B113" s="151" t="s">
        <v>332</v>
      </c>
      <c r="C113" s="151" t="s">
        <v>476</v>
      </c>
      <c r="D113" s="136" t="n">
        <v>2015</v>
      </c>
      <c r="E113" s="151" t="s">
        <v>473</v>
      </c>
      <c r="F113" s="150" t="s">
        <v>146</v>
      </c>
      <c r="G113" s="151" t="s">
        <v>477</v>
      </c>
      <c r="H113" s="160" t="s">
        <v>323</v>
      </c>
      <c r="I113" s="155" t="s">
        <v>478</v>
      </c>
      <c r="J113" s="153"/>
      <c r="K113" s="153"/>
      <c r="L113" s="153"/>
      <c r="M113" s="153"/>
      <c r="N113" s="151" t="s">
        <v>289</v>
      </c>
      <c r="O113" s="153"/>
      <c r="P113" s="154"/>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row>
    <row r="114" customFormat="false" ht="409.5" hidden="false" customHeight="false" outlineLevel="0" collapsed="false">
      <c r="A114" s="145" t="s">
        <v>229</v>
      </c>
      <c r="B114" s="151" t="s">
        <v>332</v>
      </c>
      <c r="C114" s="151" t="s">
        <v>479</v>
      </c>
      <c r="D114" s="136" t="n">
        <v>2015</v>
      </c>
      <c r="E114" s="151" t="s">
        <v>138</v>
      </c>
      <c r="F114" s="150" t="s">
        <v>146</v>
      </c>
      <c r="G114" s="151" t="s">
        <v>480</v>
      </c>
      <c r="H114" s="160" t="s">
        <v>140</v>
      </c>
      <c r="I114" s="155" t="s">
        <v>481</v>
      </c>
      <c r="J114" s="153"/>
      <c r="K114" s="153"/>
      <c r="L114" s="153"/>
      <c r="M114" s="153"/>
      <c r="N114" s="151"/>
      <c r="O114" s="153"/>
      <c r="P114" s="154"/>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row>
    <row r="115" customFormat="false" ht="126" hidden="false" customHeight="false" outlineLevel="0" collapsed="false">
      <c r="A115" s="145" t="s">
        <v>229</v>
      </c>
      <c r="B115" s="151" t="s">
        <v>332</v>
      </c>
      <c r="C115" s="151" t="s">
        <v>482</v>
      </c>
      <c r="D115" s="136" t="n">
        <v>2015</v>
      </c>
      <c r="E115" s="151" t="s">
        <v>138</v>
      </c>
      <c r="F115" s="150" t="s">
        <v>146</v>
      </c>
      <c r="G115" s="151" t="s">
        <v>483</v>
      </c>
      <c r="H115" s="160" t="s">
        <v>140</v>
      </c>
      <c r="I115" s="155" t="s">
        <v>484</v>
      </c>
      <c r="J115" s="153"/>
      <c r="K115" s="153"/>
      <c r="L115" s="153"/>
      <c r="M115" s="153"/>
      <c r="N115" s="151"/>
      <c r="O115" s="153"/>
      <c r="P115" s="154"/>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row>
    <row r="116" customFormat="false" ht="220.5" hidden="false" customHeight="false" outlineLevel="0" collapsed="false">
      <c r="A116" s="145" t="s">
        <v>229</v>
      </c>
      <c r="B116" s="151" t="s">
        <v>332</v>
      </c>
      <c r="C116" s="151" t="s">
        <v>469</v>
      </c>
      <c r="D116" s="136" t="n">
        <v>2015</v>
      </c>
      <c r="E116" s="151" t="s">
        <v>138</v>
      </c>
      <c r="F116" s="150" t="s">
        <v>146</v>
      </c>
      <c r="G116" s="151" t="s">
        <v>485</v>
      </c>
      <c r="H116" s="160" t="s">
        <v>140</v>
      </c>
      <c r="I116" s="155" t="s">
        <v>486</v>
      </c>
      <c r="J116" s="153"/>
      <c r="K116" s="153"/>
      <c r="L116" s="153"/>
      <c r="M116" s="153"/>
      <c r="N116" s="151"/>
      <c r="O116" s="153"/>
      <c r="P116" s="154"/>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row>
    <row r="117" customFormat="false" ht="173.25" hidden="false" customHeight="false" outlineLevel="0" collapsed="false">
      <c r="A117" s="145" t="s">
        <v>229</v>
      </c>
      <c r="B117" s="151" t="s">
        <v>332</v>
      </c>
      <c r="C117" s="151" t="s">
        <v>487</v>
      </c>
      <c r="D117" s="136" t="n">
        <v>2016</v>
      </c>
      <c r="E117" s="150" t="s">
        <v>74</v>
      </c>
      <c r="F117" s="150" t="s">
        <v>43</v>
      </c>
      <c r="G117" s="151" t="s">
        <v>488</v>
      </c>
      <c r="H117" s="160" t="s">
        <v>140</v>
      </c>
      <c r="I117" s="151" t="s">
        <v>489</v>
      </c>
      <c r="J117" s="153"/>
      <c r="K117" s="153"/>
      <c r="L117" s="153"/>
      <c r="M117" s="153"/>
      <c r="N117" s="151"/>
      <c r="O117" s="153"/>
      <c r="P117" s="154"/>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row>
    <row r="118" customFormat="false" ht="204.75" hidden="false" customHeight="false" outlineLevel="0" collapsed="false">
      <c r="A118" s="145" t="s">
        <v>229</v>
      </c>
      <c r="B118" s="151" t="s">
        <v>332</v>
      </c>
      <c r="C118" s="151" t="s">
        <v>490</v>
      </c>
      <c r="D118" s="136" t="n">
        <v>2016</v>
      </c>
      <c r="E118" s="150" t="s">
        <v>307</v>
      </c>
      <c r="F118" s="150" t="s">
        <v>43</v>
      </c>
      <c r="G118" s="151" t="s">
        <v>491</v>
      </c>
      <c r="H118" s="160" t="s">
        <v>140</v>
      </c>
      <c r="I118" s="151" t="s">
        <v>492</v>
      </c>
      <c r="J118" s="153"/>
      <c r="K118" s="153"/>
      <c r="L118" s="153"/>
      <c r="M118" s="153"/>
      <c r="N118" s="151"/>
      <c r="O118" s="153"/>
      <c r="P118" s="154"/>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row>
    <row r="119" customFormat="false" ht="94.5" hidden="false" customHeight="false" outlineLevel="0" collapsed="false">
      <c r="A119" s="145" t="s">
        <v>229</v>
      </c>
      <c r="B119" s="151" t="s">
        <v>332</v>
      </c>
      <c r="C119" s="151" t="s">
        <v>493</v>
      </c>
      <c r="D119" s="136" t="n">
        <v>2016</v>
      </c>
      <c r="E119" s="150" t="s">
        <v>494</v>
      </c>
      <c r="F119" s="150" t="s">
        <v>43</v>
      </c>
      <c r="G119" s="151" t="s">
        <v>495</v>
      </c>
      <c r="H119" s="160" t="s">
        <v>140</v>
      </c>
      <c r="I119" s="151" t="s">
        <v>496</v>
      </c>
      <c r="J119" s="153"/>
      <c r="K119" s="153"/>
      <c r="L119" s="153"/>
      <c r="M119" s="153"/>
      <c r="N119" s="151" t="s">
        <v>497</v>
      </c>
      <c r="O119" s="153"/>
      <c r="P119" s="154"/>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row>
    <row r="120" customFormat="false" ht="189" hidden="false" customHeight="false" outlineLevel="0" collapsed="false">
      <c r="A120" s="145" t="s">
        <v>229</v>
      </c>
      <c r="B120" s="151" t="s">
        <v>332</v>
      </c>
      <c r="C120" s="151" t="s">
        <v>498</v>
      </c>
      <c r="D120" s="136" t="n">
        <v>2016</v>
      </c>
      <c r="E120" s="150" t="s">
        <v>307</v>
      </c>
      <c r="F120" s="150" t="s">
        <v>146</v>
      </c>
      <c r="G120" s="151" t="s">
        <v>499</v>
      </c>
      <c r="H120" s="160" t="s">
        <v>140</v>
      </c>
      <c r="I120" s="151" t="s">
        <v>500</v>
      </c>
      <c r="J120" s="153"/>
      <c r="K120" s="153"/>
      <c r="L120" s="153"/>
      <c r="M120" s="153"/>
      <c r="N120" s="151" t="s">
        <v>501</v>
      </c>
      <c r="O120" s="153"/>
      <c r="P120" s="154"/>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row>
    <row r="121" customFormat="false" ht="110.25" hidden="false" customHeight="false" outlineLevel="0" collapsed="false">
      <c r="A121" s="145" t="s">
        <v>229</v>
      </c>
      <c r="B121" s="151" t="s">
        <v>332</v>
      </c>
      <c r="C121" s="151" t="s">
        <v>502</v>
      </c>
      <c r="D121" s="136" t="n">
        <v>2016</v>
      </c>
      <c r="E121" s="150" t="s">
        <v>503</v>
      </c>
      <c r="F121" s="150" t="s">
        <v>146</v>
      </c>
      <c r="G121" s="151" t="s">
        <v>504</v>
      </c>
      <c r="H121" s="160" t="s">
        <v>205</v>
      </c>
      <c r="I121" s="151" t="s">
        <v>505</v>
      </c>
      <c r="J121" s="153"/>
      <c r="K121" s="153"/>
      <c r="L121" s="153"/>
      <c r="M121" s="153"/>
      <c r="N121" s="151"/>
      <c r="O121" s="153"/>
      <c r="P121" s="154"/>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row>
    <row r="122" customFormat="false" ht="198" hidden="false" customHeight="false" outlineLevel="0" collapsed="false">
      <c r="A122" s="108" t="s">
        <v>322</v>
      </c>
      <c r="B122" s="151" t="s">
        <v>332</v>
      </c>
      <c r="C122" s="142" t="s">
        <v>506</v>
      </c>
      <c r="D122" s="138" t="n">
        <v>2017</v>
      </c>
      <c r="E122" s="138" t="s">
        <v>181</v>
      </c>
      <c r="F122" s="138"/>
      <c r="G122" s="142" t="s">
        <v>507</v>
      </c>
      <c r="H122" s="138" t="s">
        <v>114</v>
      </c>
      <c r="I122" s="108" t="s">
        <v>322</v>
      </c>
      <c r="J122" s="151" t="s">
        <v>332</v>
      </c>
      <c r="K122" s="142" t="s">
        <v>506</v>
      </c>
      <c r="L122" s="138" t="n">
        <v>2017</v>
      </c>
      <c r="M122" s="138" t="s">
        <v>181</v>
      </c>
      <c r="N122" s="138"/>
      <c r="O122" s="142" t="s">
        <v>507</v>
      </c>
      <c r="P122" s="138" t="s">
        <v>114</v>
      </c>
      <c r="Q122" s="108" t="s">
        <v>322</v>
      </c>
      <c r="R122" s="151" t="s">
        <v>332</v>
      </c>
      <c r="S122" s="142" t="s">
        <v>506</v>
      </c>
      <c r="T122" s="138" t="n">
        <v>2017</v>
      </c>
      <c r="U122" s="138" t="s">
        <v>181</v>
      </c>
      <c r="V122" s="138"/>
      <c r="W122" s="142" t="s">
        <v>507</v>
      </c>
      <c r="X122" s="138" t="s">
        <v>114</v>
      </c>
      <c r="Y122" s="108" t="s">
        <v>322</v>
      </c>
      <c r="Z122" s="151" t="s">
        <v>332</v>
      </c>
      <c r="AA122" s="142" t="s">
        <v>506</v>
      </c>
      <c r="AB122" s="138" t="n">
        <v>2017</v>
      </c>
      <c r="AC122" s="138" t="s">
        <v>181</v>
      </c>
      <c r="AD122" s="138"/>
      <c r="AE122" s="142" t="s">
        <v>507</v>
      </c>
      <c r="AF122" s="138" t="s">
        <v>114</v>
      </c>
      <c r="AG122" s="108" t="s">
        <v>322</v>
      </c>
      <c r="AH122" s="151" t="s">
        <v>332</v>
      </c>
      <c r="AI122" s="142" t="s">
        <v>506</v>
      </c>
      <c r="AJ122" s="138" t="n">
        <v>2017</v>
      </c>
      <c r="AK122" s="138" t="s">
        <v>181</v>
      </c>
      <c r="AL122" s="138"/>
      <c r="AM122" s="142" t="s">
        <v>507</v>
      </c>
      <c r="AN122" s="138" t="s">
        <v>114</v>
      </c>
      <c r="AO122" s="108" t="s">
        <v>322</v>
      </c>
      <c r="AP122" s="151" t="s">
        <v>332</v>
      </c>
      <c r="AQ122" s="142" t="s">
        <v>506</v>
      </c>
      <c r="AR122" s="138" t="n">
        <v>2017</v>
      </c>
      <c r="AS122" s="138" t="s">
        <v>181</v>
      </c>
      <c r="AT122" s="138"/>
      <c r="AU122" s="142" t="s">
        <v>507</v>
      </c>
      <c r="AV122" s="138" t="s">
        <v>114</v>
      </c>
      <c r="AW122" s="108" t="s">
        <v>322</v>
      </c>
      <c r="AX122" s="151" t="s">
        <v>332</v>
      </c>
      <c r="AY122" s="142" t="s">
        <v>506</v>
      </c>
      <c r="AZ122" s="138" t="n">
        <v>2017</v>
      </c>
      <c r="BA122" s="138" t="s">
        <v>181</v>
      </c>
      <c r="BB122" s="138"/>
      <c r="BC122" s="142" t="s">
        <v>507</v>
      </c>
      <c r="BD122" s="138" t="s">
        <v>114</v>
      </c>
      <c r="BE122" s="108" t="s">
        <v>322</v>
      </c>
      <c r="BF122" s="151" t="s">
        <v>332</v>
      </c>
      <c r="BG122" s="142" t="s">
        <v>506</v>
      </c>
      <c r="BH122" s="138" t="n">
        <v>2017</v>
      </c>
      <c r="BI122" s="138" t="s">
        <v>181</v>
      </c>
      <c r="BJ122" s="138"/>
      <c r="BK122" s="142" t="s">
        <v>507</v>
      </c>
      <c r="BL122" s="138" t="s">
        <v>114</v>
      </c>
      <c r="BM122" s="108" t="s">
        <v>322</v>
      </c>
      <c r="BN122" s="151" t="s">
        <v>332</v>
      </c>
      <c r="BO122" s="142" t="s">
        <v>506</v>
      </c>
      <c r="BP122" s="138" t="n">
        <v>2017</v>
      </c>
      <c r="BQ122" s="138" t="s">
        <v>181</v>
      </c>
      <c r="BR122" s="138"/>
      <c r="BS122" s="142" t="s">
        <v>507</v>
      </c>
      <c r="BT122" s="138" t="s">
        <v>114</v>
      </c>
      <c r="BU122" s="108" t="s">
        <v>322</v>
      </c>
      <c r="BV122" s="151" t="s">
        <v>332</v>
      </c>
      <c r="BW122" s="142" t="s">
        <v>506</v>
      </c>
      <c r="BX122" s="138" t="n">
        <v>2017</v>
      </c>
      <c r="BY122" s="138" t="s">
        <v>181</v>
      </c>
      <c r="BZ122" s="138"/>
      <c r="CA122" s="142" t="s">
        <v>507</v>
      </c>
      <c r="CB122" s="138" t="s">
        <v>114</v>
      </c>
      <c r="CC122" s="108" t="s">
        <v>322</v>
      </c>
      <c r="CD122" s="151" t="s">
        <v>332</v>
      </c>
      <c r="CE122" s="142" t="s">
        <v>506</v>
      </c>
      <c r="CF122" s="138" t="n">
        <v>2017</v>
      </c>
      <c r="CG122" s="138" t="s">
        <v>181</v>
      </c>
      <c r="CH122" s="138"/>
      <c r="CI122" s="142" t="s">
        <v>507</v>
      </c>
      <c r="CJ122" s="138" t="s">
        <v>114</v>
      </c>
      <c r="CK122" s="108" t="s">
        <v>322</v>
      </c>
      <c r="CL122" s="151" t="s">
        <v>332</v>
      </c>
      <c r="CM122" s="142" t="s">
        <v>506</v>
      </c>
      <c r="CN122" s="138" t="n">
        <v>2017</v>
      </c>
      <c r="CO122" s="138" t="s">
        <v>181</v>
      </c>
      <c r="CP122" s="138"/>
      <c r="CQ122" s="142" t="s">
        <v>507</v>
      </c>
      <c r="CR122" s="138" t="s">
        <v>114</v>
      </c>
      <c r="CS122" s="108" t="s">
        <v>322</v>
      </c>
      <c r="CT122" s="151" t="s">
        <v>332</v>
      </c>
      <c r="CU122" s="142" t="s">
        <v>506</v>
      </c>
      <c r="CV122" s="138" t="n">
        <v>2017</v>
      </c>
      <c r="CW122" s="138" t="s">
        <v>181</v>
      </c>
      <c r="CX122" s="138"/>
      <c r="CY122" s="142" t="s">
        <v>507</v>
      </c>
      <c r="CZ122" s="138" t="s">
        <v>114</v>
      </c>
      <c r="DA122" s="108" t="s">
        <v>322</v>
      </c>
      <c r="DB122" s="151" t="s">
        <v>332</v>
      </c>
      <c r="DC122" s="142" t="s">
        <v>506</v>
      </c>
      <c r="DD122" s="138" t="n">
        <v>2017</v>
      </c>
      <c r="DE122" s="138" t="s">
        <v>181</v>
      </c>
      <c r="DF122" s="138"/>
      <c r="DG122" s="142" t="s">
        <v>507</v>
      </c>
      <c r="DH122" s="138" t="s">
        <v>114</v>
      </c>
      <c r="DI122" s="108" t="s">
        <v>322</v>
      </c>
      <c r="DJ122" s="151" t="s">
        <v>332</v>
      </c>
      <c r="DK122" s="142" t="s">
        <v>506</v>
      </c>
      <c r="DL122" s="138" t="n">
        <v>2017</v>
      </c>
      <c r="DM122" s="138" t="s">
        <v>181</v>
      </c>
      <c r="DN122" s="138"/>
      <c r="DO122" s="142" t="s">
        <v>507</v>
      </c>
      <c r="DP122" s="138" t="s">
        <v>114</v>
      </c>
      <c r="DQ122" s="108" t="s">
        <v>322</v>
      </c>
      <c r="DR122" s="151" t="s">
        <v>332</v>
      </c>
      <c r="DS122" s="142" t="s">
        <v>506</v>
      </c>
      <c r="DT122" s="138" t="n">
        <v>2017</v>
      </c>
      <c r="DU122" s="138" t="s">
        <v>181</v>
      </c>
      <c r="DV122" s="138"/>
      <c r="DW122" s="142" t="s">
        <v>507</v>
      </c>
      <c r="DX122" s="138" t="s">
        <v>114</v>
      </c>
      <c r="DY122" s="108" t="s">
        <v>322</v>
      </c>
      <c r="DZ122" s="151" t="s">
        <v>332</v>
      </c>
      <c r="EA122" s="142" t="s">
        <v>506</v>
      </c>
      <c r="EB122" s="138" t="n">
        <v>2017</v>
      </c>
      <c r="EC122" s="138" t="s">
        <v>181</v>
      </c>
      <c r="ED122" s="138"/>
      <c r="EE122" s="142" t="s">
        <v>507</v>
      </c>
      <c r="EF122" s="138" t="s">
        <v>114</v>
      </c>
      <c r="EG122" s="108" t="s">
        <v>322</v>
      </c>
      <c r="EH122" s="151" t="s">
        <v>332</v>
      </c>
      <c r="EI122" s="142" t="s">
        <v>506</v>
      </c>
      <c r="EJ122" s="138" t="n">
        <v>2017</v>
      </c>
      <c r="EK122" s="138" t="s">
        <v>181</v>
      </c>
      <c r="EL122" s="138"/>
      <c r="EM122" s="142" t="s">
        <v>507</v>
      </c>
      <c r="EN122" s="138" t="s">
        <v>114</v>
      </c>
      <c r="EO122" s="108" t="s">
        <v>322</v>
      </c>
      <c r="EP122" s="151" t="s">
        <v>332</v>
      </c>
      <c r="EQ122" s="142" t="s">
        <v>506</v>
      </c>
      <c r="ER122" s="138" t="n">
        <v>2017</v>
      </c>
      <c r="ES122" s="138" t="s">
        <v>181</v>
      </c>
      <c r="ET122" s="138"/>
      <c r="EU122" s="142" t="s">
        <v>507</v>
      </c>
      <c r="EV122" s="138" t="s">
        <v>114</v>
      </c>
      <c r="EW122" s="108" t="s">
        <v>322</v>
      </c>
      <c r="EX122" s="151" t="s">
        <v>332</v>
      </c>
      <c r="EY122" s="142" t="s">
        <v>506</v>
      </c>
      <c r="EZ122" s="138" t="n">
        <v>2017</v>
      </c>
      <c r="FA122" s="138" t="s">
        <v>181</v>
      </c>
      <c r="FB122" s="138"/>
      <c r="FC122" s="142" t="s">
        <v>507</v>
      </c>
      <c r="FD122" s="138" t="s">
        <v>114</v>
      </c>
      <c r="FE122" s="108" t="s">
        <v>322</v>
      </c>
      <c r="FF122" s="151" t="s">
        <v>332</v>
      </c>
      <c r="FG122" s="142" t="s">
        <v>506</v>
      </c>
      <c r="FH122" s="138" t="n">
        <v>2017</v>
      </c>
      <c r="FI122" s="138" t="s">
        <v>181</v>
      </c>
      <c r="FJ122" s="138"/>
      <c r="FK122" s="142" t="s">
        <v>507</v>
      </c>
      <c r="FL122" s="138" t="s">
        <v>114</v>
      </c>
      <c r="FM122" s="108" t="s">
        <v>322</v>
      </c>
      <c r="FN122" s="151" t="s">
        <v>332</v>
      </c>
      <c r="FO122" s="142" t="s">
        <v>506</v>
      </c>
      <c r="FP122" s="138" t="n">
        <v>2017</v>
      </c>
      <c r="FQ122" s="138" t="s">
        <v>181</v>
      </c>
      <c r="FR122" s="138"/>
      <c r="FS122" s="142" t="s">
        <v>507</v>
      </c>
      <c r="FT122" s="138" t="s">
        <v>114</v>
      </c>
      <c r="FU122" s="108" t="s">
        <v>322</v>
      </c>
      <c r="FV122" s="151" t="s">
        <v>332</v>
      </c>
      <c r="FW122" s="142" t="s">
        <v>506</v>
      </c>
      <c r="FX122" s="138" t="n">
        <v>2017</v>
      </c>
      <c r="FY122" s="138" t="s">
        <v>181</v>
      </c>
      <c r="FZ122" s="138"/>
      <c r="GA122" s="142" t="s">
        <v>507</v>
      </c>
      <c r="GB122" s="138" t="s">
        <v>114</v>
      </c>
      <c r="GC122" s="108" t="s">
        <v>322</v>
      </c>
      <c r="GD122" s="151" t="s">
        <v>332</v>
      </c>
      <c r="GE122" s="142" t="s">
        <v>506</v>
      </c>
      <c r="GF122" s="138" t="n">
        <v>2017</v>
      </c>
      <c r="GG122" s="138" t="s">
        <v>181</v>
      </c>
      <c r="GH122" s="138"/>
      <c r="GI122" s="142" t="s">
        <v>507</v>
      </c>
      <c r="GJ122" s="138" t="s">
        <v>114</v>
      </c>
      <c r="GK122" s="108" t="s">
        <v>322</v>
      </c>
      <c r="GL122" s="151" t="s">
        <v>332</v>
      </c>
      <c r="GM122" s="142" t="s">
        <v>506</v>
      </c>
      <c r="GN122" s="138" t="n">
        <v>2017</v>
      </c>
      <c r="GO122" s="138" t="s">
        <v>181</v>
      </c>
      <c r="GP122" s="138"/>
      <c r="GQ122" s="142" t="s">
        <v>507</v>
      </c>
      <c r="GR122" s="138" t="s">
        <v>114</v>
      </c>
      <c r="GS122" s="108" t="s">
        <v>322</v>
      </c>
      <c r="GT122" s="151" t="s">
        <v>332</v>
      </c>
      <c r="GU122" s="142" t="s">
        <v>506</v>
      </c>
      <c r="GV122" s="138" t="n">
        <v>2017</v>
      </c>
      <c r="GW122" s="138" t="s">
        <v>181</v>
      </c>
      <c r="GX122" s="138"/>
      <c r="GY122" s="142" t="s">
        <v>507</v>
      </c>
      <c r="GZ122" s="138" t="s">
        <v>114</v>
      </c>
      <c r="HA122" s="108" t="s">
        <v>322</v>
      </c>
      <c r="HB122" s="151" t="s">
        <v>332</v>
      </c>
      <c r="HC122" s="142" t="s">
        <v>506</v>
      </c>
      <c r="HD122" s="138" t="n">
        <v>2017</v>
      </c>
      <c r="HE122" s="138" t="s">
        <v>181</v>
      </c>
      <c r="HF122" s="138"/>
      <c r="HG122" s="142" t="s">
        <v>507</v>
      </c>
      <c r="HH122" s="138" t="s">
        <v>114</v>
      </c>
      <c r="HI122" s="108" t="s">
        <v>322</v>
      </c>
      <c r="HJ122" s="151" t="s">
        <v>332</v>
      </c>
      <c r="HK122" s="142" t="s">
        <v>506</v>
      </c>
      <c r="HL122" s="138" t="n">
        <v>2017</v>
      </c>
      <c r="HM122" s="138" t="s">
        <v>181</v>
      </c>
      <c r="HN122" s="138"/>
      <c r="HO122" s="142" t="s">
        <v>507</v>
      </c>
      <c r="HP122" s="138" t="s">
        <v>114</v>
      </c>
      <c r="HQ122" s="108" t="s">
        <v>322</v>
      </c>
      <c r="HR122" s="151" t="s">
        <v>332</v>
      </c>
      <c r="HS122" s="142" t="s">
        <v>506</v>
      </c>
      <c r="HT122" s="138" t="n">
        <v>2017</v>
      </c>
      <c r="HU122" s="138" t="s">
        <v>181</v>
      </c>
      <c r="HV122" s="138"/>
      <c r="HW122" s="142" t="s">
        <v>507</v>
      </c>
      <c r="HX122" s="138" t="s">
        <v>114</v>
      </c>
      <c r="HY122" s="108" t="s">
        <v>322</v>
      </c>
      <c r="HZ122" s="151" t="s">
        <v>332</v>
      </c>
      <c r="IA122" s="142" t="s">
        <v>506</v>
      </c>
      <c r="IB122" s="138" t="n">
        <v>2017</v>
      </c>
      <c r="IC122" s="138" t="s">
        <v>181</v>
      </c>
      <c r="ID122" s="138"/>
      <c r="IE122" s="142" t="s">
        <v>507</v>
      </c>
      <c r="IF122" s="138" t="s">
        <v>114</v>
      </c>
      <c r="IG122" s="108" t="s">
        <v>322</v>
      </c>
      <c r="IH122" s="151" t="s">
        <v>332</v>
      </c>
      <c r="II122" s="142" t="s">
        <v>506</v>
      </c>
      <c r="IJ122" s="138" t="n">
        <v>2017</v>
      </c>
      <c r="IK122" s="138" t="s">
        <v>181</v>
      </c>
      <c r="IL122" s="138"/>
      <c r="IM122" s="142" t="s">
        <v>507</v>
      </c>
      <c r="IN122" s="138" t="s">
        <v>114</v>
      </c>
      <c r="IO122" s="108" t="s">
        <v>322</v>
      </c>
      <c r="IP122" s="151" t="s">
        <v>332</v>
      </c>
      <c r="IQ122" s="142" t="s">
        <v>506</v>
      </c>
      <c r="IR122" s="138" t="n">
        <v>2017</v>
      </c>
      <c r="IS122" s="138" t="s">
        <v>181</v>
      </c>
      <c r="IT122" s="138"/>
      <c r="IU122" s="142" t="s">
        <v>507</v>
      </c>
      <c r="IV122" s="138" t="s">
        <v>114</v>
      </c>
    </row>
    <row r="123" customFormat="false" ht="66" hidden="false" customHeight="false" outlineLevel="0" collapsed="false">
      <c r="A123" s="161" t="s">
        <v>508</v>
      </c>
      <c r="B123" s="151" t="s">
        <v>332</v>
      </c>
      <c r="C123" s="138" t="s">
        <v>509</v>
      </c>
      <c r="D123" s="138" t="n">
        <v>2016</v>
      </c>
      <c r="E123" s="138" t="s">
        <v>510</v>
      </c>
      <c r="F123" s="138" t="s">
        <v>43</v>
      </c>
      <c r="G123" s="162" t="s">
        <v>511</v>
      </c>
      <c r="H123" s="138" t="s">
        <v>114</v>
      </c>
      <c r="I123" s="138" t="s">
        <v>512</v>
      </c>
      <c r="J123" s="153"/>
      <c r="K123" s="153"/>
      <c r="L123" s="153"/>
      <c r="M123" s="153"/>
      <c r="N123" s="151"/>
      <c r="O123" s="153"/>
      <c r="P123" s="154"/>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row>
    <row r="124" customFormat="false" ht="66" hidden="false" customHeight="false" outlineLevel="0" collapsed="false">
      <c r="A124" s="161" t="s">
        <v>508</v>
      </c>
      <c r="B124" s="138" t="s">
        <v>140</v>
      </c>
      <c r="C124" s="138" t="s">
        <v>513</v>
      </c>
      <c r="D124" s="138" t="n">
        <v>2016</v>
      </c>
      <c r="E124" s="138" t="s">
        <v>510</v>
      </c>
      <c r="F124" s="138" t="s">
        <v>43</v>
      </c>
      <c r="G124" s="162" t="s">
        <v>514</v>
      </c>
      <c r="H124" s="138" t="s">
        <v>114</v>
      </c>
      <c r="I124" s="162" t="s">
        <v>514</v>
      </c>
      <c r="J124" s="153"/>
      <c r="K124" s="153"/>
      <c r="L124" s="153"/>
      <c r="M124" s="153"/>
      <c r="N124" s="151"/>
      <c r="O124" s="153"/>
      <c r="P124" s="154"/>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row>
    <row r="125" customFormat="false" ht="33" hidden="false" customHeight="false" outlineLevel="0" collapsed="false">
      <c r="A125" s="140" t="s">
        <v>508</v>
      </c>
      <c r="B125" s="140" t="s">
        <v>140</v>
      </c>
      <c r="C125" s="140" t="s">
        <v>515</v>
      </c>
      <c r="D125" s="138" t="n">
        <v>2016</v>
      </c>
      <c r="E125" s="140" t="s">
        <v>145</v>
      </c>
      <c r="F125" s="140" t="s">
        <v>43</v>
      </c>
      <c r="G125" s="142" t="s">
        <v>516</v>
      </c>
      <c r="H125" s="143" t="s">
        <v>114</v>
      </c>
      <c r="I125" s="142" t="s">
        <v>516</v>
      </c>
      <c r="J125" s="153"/>
      <c r="K125" s="153"/>
      <c r="L125" s="153"/>
      <c r="M125" s="153"/>
      <c r="N125" s="151"/>
      <c r="O125" s="153"/>
      <c r="P125" s="154"/>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row>
    <row r="126" customFormat="false" ht="33" hidden="false" customHeight="false" outlineLevel="0" collapsed="false">
      <c r="A126" s="140" t="s">
        <v>508</v>
      </c>
      <c r="B126" s="140" t="s">
        <v>140</v>
      </c>
      <c r="C126" s="140" t="s">
        <v>517</v>
      </c>
      <c r="D126" s="138" t="n">
        <v>2016</v>
      </c>
      <c r="E126" s="140" t="s">
        <v>145</v>
      </c>
      <c r="F126" s="140" t="s">
        <v>43</v>
      </c>
      <c r="G126" s="142" t="s">
        <v>518</v>
      </c>
      <c r="H126" s="143" t="s">
        <v>114</v>
      </c>
      <c r="I126" s="142" t="s">
        <v>518</v>
      </c>
      <c r="J126" s="153"/>
      <c r="K126" s="153"/>
      <c r="L126" s="153"/>
      <c r="M126" s="153"/>
      <c r="N126" s="151"/>
      <c r="O126" s="153"/>
      <c r="P126" s="154"/>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row>
    <row r="127" customFormat="false" ht="33" hidden="false" customHeight="false" outlineLevel="0" collapsed="false">
      <c r="A127" s="140" t="s">
        <v>508</v>
      </c>
      <c r="B127" s="140" t="s">
        <v>140</v>
      </c>
      <c r="C127" s="140" t="s">
        <v>519</v>
      </c>
      <c r="D127" s="138" t="n">
        <v>2016</v>
      </c>
      <c r="E127" s="140" t="s">
        <v>145</v>
      </c>
      <c r="F127" s="140" t="s">
        <v>43</v>
      </c>
      <c r="G127" s="142" t="s">
        <v>520</v>
      </c>
      <c r="H127" s="143" t="s">
        <v>114</v>
      </c>
      <c r="I127" s="142" t="s">
        <v>520</v>
      </c>
      <c r="J127" s="153"/>
      <c r="K127" s="153"/>
      <c r="L127" s="153"/>
      <c r="M127" s="153"/>
      <c r="N127" s="151"/>
      <c r="O127" s="153"/>
      <c r="P127" s="154"/>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row>
    <row r="128" customFormat="false" ht="33" hidden="false" customHeight="false" outlineLevel="0" collapsed="false">
      <c r="A128" s="140" t="s">
        <v>508</v>
      </c>
      <c r="B128" s="140" t="s">
        <v>140</v>
      </c>
      <c r="C128" s="140" t="s">
        <v>521</v>
      </c>
      <c r="D128" s="138" t="n">
        <v>2016</v>
      </c>
      <c r="E128" s="140" t="s">
        <v>145</v>
      </c>
      <c r="F128" s="140" t="s">
        <v>43</v>
      </c>
      <c r="G128" s="142" t="s">
        <v>522</v>
      </c>
      <c r="H128" s="143" t="s">
        <v>114</v>
      </c>
      <c r="I128" s="142" t="s">
        <v>522</v>
      </c>
      <c r="J128" s="153"/>
      <c r="K128" s="153"/>
      <c r="L128" s="153"/>
      <c r="M128" s="153"/>
      <c r="N128" s="151"/>
      <c r="O128" s="153"/>
      <c r="P128" s="154"/>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row>
    <row r="129" customFormat="false" ht="33" hidden="false" customHeight="false" outlineLevel="0" collapsed="false">
      <c r="A129" s="140" t="s">
        <v>508</v>
      </c>
      <c r="B129" s="140" t="s">
        <v>140</v>
      </c>
      <c r="C129" s="140" t="s">
        <v>523</v>
      </c>
      <c r="D129" s="138" t="n">
        <v>2016</v>
      </c>
      <c r="E129" s="140" t="s">
        <v>524</v>
      </c>
      <c r="F129" s="140" t="s">
        <v>43</v>
      </c>
      <c r="G129" s="142" t="s">
        <v>525</v>
      </c>
      <c r="H129" s="143" t="s">
        <v>114</v>
      </c>
      <c r="I129" s="142" t="s">
        <v>525</v>
      </c>
      <c r="J129" s="153"/>
      <c r="K129" s="153"/>
      <c r="L129" s="153"/>
      <c r="M129" s="153"/>
      <c r="N129" s="151"/>
      <c r="O129" s="153"/>
      <c r="P129" s="154"/>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row>
    <row r="130" customFormat="false" ht="66" hidden="false" customHeight="false" outlineLevel="0" collapsed="false">
      <c r="A130" s="140" t="s">
        <v>508</v>
      </c>
      <c r="B130" s="140" t="s">
        <v>140</v>
      </c>
      <c r="C130" s="140" t="s">
        <v>526</v>
      </c>
      <c r="D130" s="138" t="n">
        <v>2016</v>
      </c>
      <c r="E130" s="140" t="s">
        <v>138</v>
      </c>
      <c r="F130" s="140"/>
      <c r="G130" s="142" t="s">
        <v>527</v>
      </c>
      <c r="H130" s="143" t="s">
        <v>114</v>
      </c>
      <c r="I130" s="142" t="s">
        <v>527</v>
      </c>
      <c r="J130" s="153"/>
      <c r="K130" s="153"/>
      <c r="L130" s="153"/>
      <c r="M130" s="153"/>
      <c r="N130" s="151"/>
      <c r="O130" s="153"/>
      <c r="P130" s="154"/>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row>
    <row r="131" customFormat="false" ht="66" hidden="false" customHeight="false" outlineLevel="0" collapsed="false">
      <c r="A131" s="140" t="s">
        <v>508</v>
      </c>
      <c r="B131" s="140" t="s">
        <v>140</v>
      </c>
      <c r="C131" s="140" t="s">
        <v>528</v>
      </c>
      <c r="D131" s="138" t="n">
        <v>2016</v>
      </c>
      <c r="E131" s="140" t="s">
        <v>138</v>
      </c>
      <c r="F131" s="140"/>
      <c r="G131" s="142" t="s">
        <v>529</v>
      </c>
      <c r="H131" s="143" t="s">
        <v>114</v>
      </c>
      <c r="I131" s="142" t="s">
        <v>529</v>
      </c>
      <c r="J131" s="153"/>
      <c r="K131" s="153"/>
      <c r="L131" s="153"/>
      <c r="M131" s="153"/>
      <c r="N131" s="151"/>
      <c r="O131" s="153"/>
      <c r="P131" s="154"/>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row>
    <row r="132" customFormat="false" ht="66" hidden="false" customHeight="false" outlineLevel="0" collapsed="false">
      <c r="A132" s="140" t="s">
        <v>508</v>
      </c>
      <c r="B132" s="140" t="s">
        <v>140</v>
      </c>
      <c r="C132" s="140" t="s">
        <v>530</v>
      </c>
      <c r="D132" s="138" t="n">
        <v>2016</v>
      </c>
      <c r="E132" s="140" t="s">
        <v>138</v>
      </c>
      <c r="F132" s="140"/>
      <c r="G132" s="142" t="s">
        <v>531</v>
      </c>
      <c r="H132" s="143" t="s">
        <v>114</v>
      </c>
      <c r="I132" s="142" t="s">
        <v>531</v>
      </c>
      <c r="J132" s="153"/>
      <c r="K132" s="153"/>
      <c r="L132" s="153"/>
      <c r="M132" s="153"/>
      <c r="N132" s="151"/>
      <c r="O132" s="153"/>
      <c r="P132" s="154"/>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row>
    <row r="133" customFormat="false" ht="66" hidden="false" customHeight="false" outlineLevel="0" collapsed="false">
      <c r="A133" s="140" t="s">
        <v>508</v>
      </c>
      <c r="B133" s="140" t="s">
        <v>140</v>
      </c>
      <c r="C133" s="140" t="s">
        <v>532</v>
      </c>
      <c r="D133" s="138" t="n">
        <v>2016</v>
      </c>
      <c r="E133" s="140" t="s">
        <v>138</v>
      </c>
      <c r="F133" s="140"/>
      <c r="G133" s="142" t="s">
        <v>533</v>
      </c>
      <c r="H133" s="143" t="s">
        <v>114</v>
      </c>
      <c r="I133" s="142" t="s">
        <v>533</v>
      </c>
      <c r="J133" s="153"/>
      <c r="K133" s="153"/>
      <c r="L133" s="153"/>
      <c r="M133" s="153"/>
      <c r="N133" s="151"/>
      <c r="O133" s="153"/>
      <c r="P133" s="154"/>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row>
    <row r="134" customFormat="false" ht="33" hidden="false" customHeight="false" outlineLevel="0" collapsed="false">
      <c r="A134" s="161" t="s">
        <v>534</v>
      </c>
      <c r="B134" s="138" t="s">
        <v>140</v>
      </c>
      <c r="C134" s="138" t="s">
        <v>535</v>
      </c>
      <c r="D134" s="138" t="n">
        <v>2016</v>
      </c>
      <c r="E134" s="138" t="s">
        <v>145</v>
      </c>
      <c r="F134" s="138" t="s">
        <v>146</v>
      </c>
      <c r="G134" s="141" t="s">
        <v>536</v>
      </c>
      <c r="H134" s="138" t="s">
        <v>330</v>
      </c>
      <c r="I134" s="141" t="s">
        <v>537</v>
      </c>
      <c r="J134" s="153"/>
      <c r="K134" s="153"/>
      <c r="L134" s="153"/>
      <c r="M134" s="153"/>
      <c r="N134" s="151"/>
      <c r="O134" s="153"/>
      <c r="P134" s="154"/>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row>
    <row r="135" customFormat="false" ht="33" hidden="false" customHeight="false" outlineLevel="0" collapsed="false">
      <c r="A135" s="161" t="s">
        <v>534</v>
      </c>
      <c r="B135" s="138" t="s">
        <v>140</v>
      </c>
      <c r="C135" s="138" t="s">
        <v>538</v>
      </c>
      <c r="D135" s="138" t="n">
        <v>2016</v>
      </c>
      <c r="E135" s="138" t="s">
        <v>145</v>
      </c>
      <c r="F135" s="138" t="s">
        <v>146</v>
      </c>
      <c r="G135" s="141" t="s">
        <v>537</v>
      </c>
      <c r="H135" s="138" t="s">
        <v>330</v>
      </c>
      <c r="I135" s="141" t="s">
        <v>539</v>
      </c>
      <c r="J135" s="153"/>
      <c r="K135" s="153"/>
      <c r="L135" s="153"/>
      <c r="M135" s="153"/>
      <c r="N135" s="151"/>
      <c r="O135" s="153"/>
      <c r="P135" s="154"/>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row>
    <row r="136" customFormat="false" ht="33" hidden="false" customHeight="false" outlineLevel="0" collapsed="false">
      <c r="A136" s="161" t="s">
        <v>534</v>
      </c>
      <c r="B136" s="138" t="s">
        <v>140</v>
      </c>
      <c r="C136" s="138" t="s">
        <v>540</v>
      </c>
      <c r="D136" s="138" t="n">
        <v>2016</v>
      </c>
      <c r="E136" s="138" t="s">
        <v>145</v>
      </c>
      <c r="F136" s="138" t="s">
        <v>146</v>
      </c>
      <c r="G136" s="141" t="s">
        <v>541</v>
      </c>
      <c r="H136" s="138" t="s">
        <v>330</v>
      </c>
      <c r="I136" s="141" t="s">
        <v>541</v>
      </c>
      <c r="J136" s="153"/>
      <c r="K136" s="153"/>
      <c r="L136" s="153"/>
      <c r="M136" s="153"/>
      <c r="N136" s="151"/>
      <c r="O136" s="153"/>
      <c r="P136" s="154"/>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row>
    <row r="137" customFormat="false" ht="57" hidden="false" customHeight="false" outlineLevel="0" collapsed="false">
      <c r="A137" s="161" t="s">
        <v>534</v>
      </c>
      <c r="B137" s="138" t="s">
        <v>140</v>
      </c>
      <c r="C137" s="138" t="s">
        <v>542</v>
      </c>
      <c r="D137" s="138" t="n">
        <v>2016</v>
      </c>
      <c r="E137" s="138" t="s">
        <v>543</v>
      </c>
      <c r="F137" s="138" t="s">
        <v>146</v>
      </c>
      <c r="G137" s="141" t="s">
        <v>544</v>
      </c>
      <c r="H137" s="138" t="s">
        <v>330</v>
      </c>
      <c r="I137" s="141" t="s">
        <v>544</v>
      </c>
      <c r="J137" s="153"/>
      <c r="K137" s="153"/>
      <c r="L137" s="153"/>
      <c r="M137" s="153"/>
      <c r="N137" s="151"/>
      <c r="O137" s="153"/>
      <c r="P137" s="154"/>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row>
    <row r="138" customFormat="false" ht="115.5" hidden="false" customHeight="false" outlineLevel="0" collapsed="false">
      <c r="A138" s="161" t="s">
        <v>534</v>
      </c>
      <c r="B138" s="138" t="s">
        <v>140</v>
      </c>
      <c r="C138" s="142" t="s">
        <v>545</v>
      </c>
      <c r="D138" s="142" t="n">
        <v>2016</v>
      </c>
      <c r="E138" s="142" t="s">
        <v>546</v>
      </c>
      <c r="F138" s="142" t="s">
        <v>146</v>
      </c>
      <c r="G138" s="142" t="s">
        <v>547</v>
      </c>
      <c r="H138" s="143" t="s">
        <v>330</v>
      </c>
      <c r="I138" s="142" t="s">
        <v>547</v>
      </c>
      <c r="J138" s="153"/>
      <c r="K138" s="153"/>
      <c r="L138" s="153"/>
      <c r="M138" s="153"/>
      <c r="N138" s="151"/>
      <c r="O138" s="153"/>
      <c r="P138" s="154"/>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row>
    <row r="139" customFormat="false" ht="33" hidden="false" customHeight="false" outlineLevel="0" collapsed="false">
      <c r="A139" s="161" t="s">
        <v>534</v>
      </c>
      <c r="B139" s="138" t="s">
        <v>140</v>
      </c>
      <c r="C139" s="142" t="s">
        <v>548</v>
      </c>
      <c r="D139" s="142" t="n">
        <v>2016</v>
      </c>
      <c r="E139" s="142" t="s">
        <v>549</v>
      </c>
      <c r="F139" s="142" t="s">
        <v>146</v>
      </c>
      <c r="G139" s="142" t="s">
        <v>550</v>
      </c>
      <c r="H139" s="143" t="s">
        <v>330</v>
      </c>
      <c r="I139" s="142" t="s">
        <v>550</v>
      </c>
      <c r="J139" s="153"/>
      <c r="K139" s="153"/>
      <c r="L139" s="153"/>
      <c r="M139" s="153"/>
      <c r="N139" s="151"/>
      <c r="O139" s="153"/>
      <c r="P139" s="154"/>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row>
    <row r="140" customFormat="false" ht="33" hidden="false" customHeight="false" outlineLevel="0" collapsed="false">
      <c r="A140" s="108" t="s">
        <v>534</v>
      </c>
      <c r="B140" s="138" t="s">
        <v>140</v>
      </c>
      <c r="C140" s="142" t="s">
        <v>551</v>
      </c>
      <c r="D140" s="138" t="n">
        <v>2017</v>
      </c>
      <c r="E140" s="138" t="s">
        <v>181</v>
      </c>
      <c r="F140" s="138" t="s">
        <v>146</v>
      </c>
      <c r="G140" s="142" t="s">
        <v>552</v>
      </c>
      <c r="H140" s="138" t="s">
        <v>114</v>
      </c>
      <c r="I140" s="142" t="s">
        <v>552</v>
      </c>
      <c r="J140" s="153"/>
      <c r="K140" s="153"/>
      <c r="L140" s="153"/>
      <c r="M140" s="153"/>
      <c r="N140" s="151"/>
      <c r="O140" s="153"/>
      <c r="P140" s="154"/>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row>
    <row r="141" customFormat="false" ht="33" hidden="false" customHeight="false" outlineLevel="0" collapsed="false">
      <c r="A141" s="108" t="s">
        <v>534</v>
      </c>
      <c r="B141" s="138" t="s">
        <v>140</v>
      </c>
      <c r="C141" s="142" t="s">
        <v>553</v>
      </c>
      <c r="D141" s="138" t="n">
        <v>2015</v>
      </c>
      <c r="E141" s="138" t="s">
        <v>145</v>
      </c>
      <c r="F141" s="138" t="s">
        <v>146</v>
      </c>
      <c r="G141" s="142" t="s">
        <v>554</v>
      </c>
      <c r="H141" s="138" t="s">
        <v>114</v>
      </c>
      <c r="I141" s="142" t="s">
        <v>554</v>
      </c>
      <c r="J141" s="153"/>
      <c r="K141" s="153"/>
      <c r="L141" s="153"/>
      <c r="M141" s="153"/>
      <c r="N141" s="151"/>
      <c r="O141" s="153"/>
      <c r="P141" s="154"/>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row>
    <row r="142" customFormat="false" ht="33" hidden="false" customHeight="false" outlineLevel="0" collapsed="false">
      <c r="A142" s="108" t="s">
        <v>534</v>
      </c>
      <c r="B142" s="138" t="s">
        <v>140</v>
      </c>
      <c r="C142" s="142" t="s">
        <v>555</v>
      </c>
      <c r="D142" s="138" t="n">
        <v>2016</v>
      </c>
      <c r="E142" s="138" t="s">
        <v>145</v>
      </c>
      <c r="F142" s="138" t="s">
        <v>146</v>
      </c>
      <c r="G142" s="142" t="s">
        <v>556</v>
      </c>
      <c r="H142" s="138" t="s">
        <v>114</v>
      </c>
      <c r="I142" s="142" t="s">
        <v>556</v>
      </c>
      <c r="J142" s="153"/>
      <c r="K142" s="153"/>
      <c r="L142" s="153"/>
      <c r="M142" s="153"/>
      <c r="N142" s="151"/>
      <c r="O142" s="153"/>
      <c r="P142" s="154"/>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row>
    <row r="143" customFormat="false" ht="33" hidden="false" customHeight="false" outlineLevel="0" collapsed="false">
      <c r="A143" s="108" t="s">
        <v>534</v>
      </c>
      <c r="B143" s="138" t="s">
        <v>140</v>
      </c>
      <c r="C143" s="142" t="s">
        <v>557</v>
      </c>
      <c r="D143" s="138" t="n">
        <v>2017</v>
      </c>
      <c r="E143" s="138" t="s">
        <v>145</v>
      </c>
      <c r="F143" s="138" t="s">
        <v>146</v>
      </c>
      <c r="G143" s="142" t="s">
        <v>558</v>
      </c>
      <c r="H143" s="138" t="s">
        <v>114</v>
      </c>
      <c r="I143" s="142" t="s">
        <v>558</v>
      </c>
      <c r="J143" s="153"/>
      <c r="K143" s="153"/>
      <c r="L143" s="153"/>
      <c r="M143" s="153"/>
      <c r="N143" s="151"/>
      <c r="O143" s="153"/>
      <c r="P143" s="154"/>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row>
    <row r="144" customFormat="false" ht="33" hidden="false" customHeight="false" outlineLevel="0" collapsed="false">
      <c r="A144" s="108" t="s">
        <v>534</v>
      </c>
      <c r="B144" s="138" t="s">
        <v>140</v>
      </c>
      <c r="C144" s="142" t="s">
        <v>559</v>
      </c>
      <c r="D144" s="138" t="n">
        <v>2017</v>
      </c>
      <c r="E144" s="138" t="s">
        <v>145</v>
      </c>
      <c r="F144" s="138" t="s">
        <v>146</v>
      </c>
      <c r="G144" s="142" t="s">
        <v>560</v>
      </c>
      <c r="H144" s="138" t="s">
        <v>114</v>
      </c>
      <c r="I144" s="142" t="s">
        <v>560</v>
      </c>
      <c r="J144" s="153"/>
      <c r="K144" s="153"/>
      <c r="L144" s="153"/>
      <c r="M144" s="153"/>
      <c r="N144" s="151"/>
      <c r="O144" s="153"/>
      <c r="P144" s="154"/>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row>
    <row r="145" customFormat="false" ht="33" hidden="false" customHeight="false" outlineLevel="0" collapsed="false">
      <c r="A145" s="108" t="s">
        <v>534</v>
      </c>
      <c r="B145" s="138" t="s">
        <v>140</v>
      </c>
      <c r="C145" s="142" t="s">
        <v>561</v>
      </c>
      <c r="D145" s="138" t="n">
        <v>2017</v>
      </c>
      <c r="E145" s="138" t="s">
        <v>145</v>
      </c>
      <c r="F145" s="138" t="s">
        <v>146</v>
      </c>
      <c r="G145" s="142" t="s">
        <v>562</v>
      </c>
      <c r="H145" s="138" t="s">
        <v>114</v>
      </c>
      <c r="I145" s="142" t="s">
        <v>562</v>
      </c>
      <c r="J145" s="153"/>
      <c r="K145" s="153"/>
      <c r="L145" s="153"/>
      <c r="M145" s="153"/>
      <c r="N145" s="151"/>
      <c r="O145" s="153"/>
      <c r="P145" s="154"/>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row>
    <row r="146" customFormat="false" ht="33" hidden="false" customHeight="false" outlineLevel="0" collapsed="false">
      <c r="A146" s="108" t="s">
        <v>534</v>
      </c>
      <c r="B146" s="138" t="s">
        <v>140</v>
      </c>
      <c r="C146" s="163" t="s">
        <v>563</v>
      </c>
      <c r="D146" s="142" t="n">
        <v>2017</v>
      </c>
      <c r="E146" s="142" t="s">
        <v>181</v>
      </c>
      <c r="F146" s="138" t="s">
        <v>146</v>
      </c>
      <c r="G146" s="142" t="s">
        <v>564</v>
      </c>
      <c r="H146" s="138" t="s">
        <v>114</v>
      </c>
      <c r="I146" s="142" t="s">
        <v>564</v>
      </c>
      <c r="J146" s="153"/>
      <c r="K146" s="153"/>
      <c r="L146" s="153"/>
      <c r="M146" s="153"/>
      <c r="N146" s="151"/>
      <c r="O146" s="153"/>
      <c r="P146" s="154"/>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row>
    <row r="147" customFormat="false" ht="33" hidden="false" customHeight="false" outlineLevel="0" collapsed="false">
      <c r="A147" s="108" t="s">
        <v>534</v>
      </c>
      <c r="B147" s="138" t="s">
        <v>323</v>
      </c>
      <c r="C147" s="142" t="s">
        <v>565</v>
      </c>
      <c r="D147" s="138" t="n">
        <v>2017</v>
      </c>
      <c r="E147" s="138" t="s">
        <v>566</v>
      </c>
      <c r="F147" s="138"/>
      <c r="G147" s="142" t="s">
        <v>567</v>
      </c>
      <c r="H147" s="138" t="s">
        <v>114</v>
      </c>
      <c r="I147" s="142" t="s">
        <v>567</v>
      </c>
      <c r="J147" s="153"/>
      <c r="K147" s="153"/>
      <c r="L147" s="153"/>
      <c r="M147" s="153"/>
      <c r="N147" s="151"/>
      <c r="O147" s="153"/>
      <c r="P147" s="154"/>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row>
    <row r="148" customFormat="false" ht="33" hidden="false" customHeight="false" outlineLevel="0" collapsed="false">
      <c r="A148" s="108" t="s">
        <v>534</v>
      </c>
      <c r="B148" s="138" t="s">
        <v>323</v>
      </c>
      <c r="C148" s="142" t="s">
        <v>568</v>
      </c>
      <c r="D148" s="138" t="n">
        <v>2017</v>
      </c>
      <c r="E148" s="138" t="s">
        <v>566</v>
      </c>
      <c r="F148" s="138"/>
      <c r="G148" s="142" t="s">
        <v>569</v>
      </c>
      <c r="H148" s="138" t="s">
        <v>114</v>
      </c>
      <c r="I148" s="142" t="s">
        <v>569</v>
      </c>
      <c r="J148" s="153"/>
      <c r="K148" s="153"/>
      <c r="L148" s="153"/>
      <c r="M148" s="153"/>
      <c r="N148" s="151"/>
      <c r="O148" s="153"/>
      <c r="P148" s="154"/>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row>
    <row r="149" customFormat="false" ht="33" hidden="false" customHeight="false" outlineLevel="0" collapsed="false">
      <c r="A149" s="108" t="s">
        <v>322</v>
      </c>
      <c r="B149" s="138" t="s">
        <v>323</v>
      </c>
      <c r="C149" s="142" t="s">
        <v>570</v>
      </c>
      <c r="D149" s="138" t="n">
        <v>2017</v>
      </c>
      <c r="E149" s="138" t="s">
        <v>181</v>
      </c>
      <c r="F149" s="138"/>
      <c r="G149" s="142" t="s">
        <v>571</v>
      </c>
      <c r="H149" s="138" t="s">
        <v>114</v>
      </c>
      <c r="I149" s="142" t="s">
        <v>571</v>
      </c>
      <c r="J149" s="138"/>
      <c r="K149" s="142"/>
      <c r="L149" s="138"/>
      <c r="M149" s="138"/>
      <c r="N149" s="138"/>
      <c r="O149" s="142"/>
      <c r="P149" s="138"/>
      <c r="Q149" s="164"/>
      <c r="R149" s="165"/>
      <c r="S149" s="166"/>
      <c r="T149" s="165"/>
      <c r="U149" s="165"/>
      <c r="V149" s="165"/>
      <c r="W149" s="166"/>
      <c r="X149" s="165"/>
      <c r="Y149" s="164"/>
      <c r="Z149" s="165"/>
      <c r="AA149" s="166"/>
      <c r="AB149" s="165"/>
      <c r="AC149" s="165"/>
      <c r="AD149" s="165"/>
      <c r="AE149" s="166"/>
      <c r="AF149" s="165"/>
      <c r="AG149" s="164"/>
      <c r="AH149" s="165"/>
      <c r="AI149" s="166"/>
      <c r="AJ149" s="165"/>
      <c r="AK149" s="165"/>
      <c r="AL149" s="165"/>
      <c r="AM149" s="166"/>
      <c r="AN149" s="165"/>
      <c r="AO149" s="164"/>
      <c r="AP149" s="165"/>
      <c r="AQ149" s="166"/>
      <c r="AR149" s="165"/>
      <c r="AS149" s="165"/>
      <c r="AT149" s="165"/>
      <c r="AU149" s="166"/>
      <c r="AV149" s="165"/>
      <c r="AW149" s="164"/>
      <c r="AX149" s="165"/>
      <c r="AY149" s="166"/>
      <c r="AZ149" s="165"/>
      <c r="BA149" s="165"/>
      <c r="BB149" s="165"/>
      <c r="BC149" s="166"/>
      <c r="BD149" s="165"/>
      <c r="BE149" s="164"/>
      <c r="BF149" s="165"/>
      <c r="BG149" s="166"/>
      <c r="BH149" s="165"/>
      <c r="BI149" s="165"/>
      <c r="BJ149" s="165"/>
      <c r="BK149" s="166"/>
      <c r="BL149" s="165"/>
      <c r="BM149" s="164"/>
      <c r="BN149" s="165"/>
      <c r="BO149" s="166"/>
      <c r="BP149" s="165"/>
      <c r="BQ149" s="165"/>
      <c r="BR149" s="165"/>
      <c r="BS149" s="166"/>
      <c r="BT149" s="165"/>
      <c r="BU149" s="164"/>
      <c r="BV149" s="165"/>
      <c r="BW149" s="166"/>
      <c r="BX149" s="165"/>
      <c r="BY149" s="165"/>
      <c r="BZ149" s="165"/>
      <c r="CA149" s="166"/>
      <c r="CB149" s="165"/>
      <c r="CC149" s="164"/>
      <c r="CD149" s="165"/>
      <c r="CE149" s="166"/>
      <c r="CF149" s="165"/>
      <c r="CG149" s="165"/>
      <c r="CH149" s="165"/>
      <c r="CI149" s="166"/>
      <c r="CJ149" s="165"/>
      <c r="CK149" s="164"/>
      <c r="CL149" s="165"/>
      <c r="CM149" s="166"/>
      <c r="CN149" s="165"/>
      <c r="CO149" s="165"/>
      <c r="CP149" s="165"/>
      <c r="CQ149" s="166"/>
      <c r="CR149" s="165"/>
      <c r="CS149" s="164"/>
      <c r="CT149" s="165"/>
      <c r="CU149" s="166"/>
      <c r="CV149" s="165"/>
      <c r="CW149" s="165"/>
      <c r="CX149" s="165"/>
      <c r="CY149" s="166"/>
      <c r="CZ149" s="165"/>
      <c r="DA149" s="164"/>
      <c r="DB149" s="165"/>
      <c r="DC149" s="166"/>
      <c r="DD149" s="165"/>
      <c r="DE149" s="165"/>
      <c r="DF149" s="165"/>
      <c r="DG149" s="166"/>
      <c r="DH149" s="165"/>
      <c r="DI149" s="164"/>
      <c r="DJ149" s="165"/>
      <c r="DK149" s="166"/>
      <c r="DL149" s="165"/>
      <c r="DM149" s="165"/>
      <c r="DN149" s="165"/>
      <c r="DO149" s="166"/>
      <c r="DP149" s="165"/>
      <c r="DQ149" s="164"/>
      <c r="DR149" s="165"/>
      <c r="DS149" s="166"/>
      <c r="DT149" s="165"/>
      <c r="DU149" s="165"/>
      <c r="DV149" s="165"/>
      <c r="DW149" s="166"/>
      <c r="DX149" s="165"/>
      <c r="DY149" s="164"/>
      <c r="DZ149" s="165"/>
      <c r="EA149" s="166"/>
      <c r="EB149" s="165"/>
      <c r="EC149" s="165"/>
      <c r="ED149" s="165"/>
      <c r="EE149" s="166"/>
      <c r="EF149" s="165"/>
      <c r="EG149" s="164"/>
      <c r="EH149" s="165"/>
      <c r="EI149" s="166"/>
      <c r="EJ149" s="165"/>
      <c r="EK149" s="165"/>
      <c r="EL149" s="165"/>
      <c r="EM149" s="166"/>
      <c r="EN149" s="165"/>
      <c r="EO149" s="164"/>
      <c r="EP149" s="165"/>
      <c r="EQ149" s="166"/>
      <c r="ER149" s="165"/>
      <c r="ES149" s="165"/>
      <c r="ET149" s="165"/>
      <c r="EU149" s="166"/>
      <c r="EV149" s="165"/>
      <c r="EW149" s="164"/>
      <c r="EX149" s="165"/>
      <c r="EY149" s="166"/>
      <c r="EZ149" s="165"/>
      <c r="FA149" s="165"/>
      <c r="FB149" s="165"/>
      <c r="FC149" s="166"/>
      <c r="FD149" s="165"/>
      <c r="FE149" s="164"/>
      <c r="FF149" s="165"/>
      <c r="FG149" s="166"/>
      <c r="FH149" s="165"/>
      <c r="FI149" s="165"/>
      <c r="FJ149" s="165"/>
      <c r="FK149" s="166"/>
      <c r="FL149" s="165"/>
      <c r="FM149" s="164"/>
      <c r="FN149" s="165"/>
      <c r="FO149" s="166"/>
      <c r="FP149" s="165"/>
      <c r="FQ149" s="165"/>
      <c r="FR149" s="165"/>
      <c r="FS149" s="166"/>
      <c r="FT149" s="165"/>
      <c r="FU149" s="164"/>
      <c r="FV149" s="165"/>
      <c r="FW149" s="166"/>
      <c r="FX149" s="165"/>
      <c r="FY149" s="165"/>
      <c r="FZ149" s="165"/>
      <c r="GA149" s="166"/>
      <c r="GB149" s="165"/>
      <c r="GC149" s="164"/>
      <c r="GD149" s="165"/>
      <c r="GE149" s="166"/>
      <c r="GF149" s="165"/>
      <c r="GG149" s="165"/>
      <c r="GH149" s="165"/>
      <c r="GI149" s="166"/>
      <c r="GJ149" s="165"/>
      <c r="GK149" s="164"/>
      <c r="GL149" s="165"/>
      <c r="GM149" s="166"/>
      <c r="GN149" s="165"/>
      <c r="GO149" s="165"/>
      <c r="GP149" s="165"/>
      <c r="GQ149" s="166"/>
      <c r="GR149" s="165"/>
      <c r="GS149" s="164"/>
      <c r="GT149" s="165"/>
      <c r="GU149" s="166"/>
      <c r="GV149" s="165"/>
      <c r="GW149" s="165"/>
      <c r="GX149" s="165"/>
      <c r="GY149" s="166"/>
      <c r="GZ149" s="165"/>
      <c r="HA149" s="164"/>
      <c r="HB149" s="165"/>
      <c r="HC149" s="166"/>
      <c r="HD149" s="165"/>
      <c r="HE149" s="165"/>
      <c r="HF149" s="165"/>
      <c r="HG149" s="166"/>
      <c r="HH149" s="165"/>
      <c r="HI149" s="164"/>
      <c r="HJ149" s="165"/>
      <c r="HK149" s="166"/>
      <c r="HL149" s="165"/>
      <c r="HM149" s="165"/>
      <c r="HN149" s="165"/>
      <c r="HO149" s="166"/>
      <c r="HP149" s="165"/>
      <c r="HQ149" s="164"/>
      <c r="HR149" s="165"/>
      <c r="HS149" s="166"/>
      <c r="HT149" s="165"/>
      <c r="HU149" s="165"/>
      <c r="HV149" s="165"/>
      <c r="HW149" s="166"/>
      <c r="HX149" s="165"/>
      <c r="HY149" s="164"/>
      <c r="HZ149" s="165"/>
      <c r="IA149" s="166"/>
      <c r="IB149" s="165"/>
      <c r="IC149" s="165"/>
      <c r="ID149" s="165"/>
      <c r="IE149" s="166"/>
      <c r="IF149" s="165"/>
      <c r="IG149" s="164"/>
      <c r="IH149" s="165"/>
      <c r="II149" s="166"/>
      <c r="IJ149" s="165"/>
      <c r="IK149" s="165"/>
      <c r="IL149" s="165"/>
      <c r="IM149" s="166"/>
      <c r="IN149" s="165"/>
      <c r="IO149" s="164"/>
      <c r="IP149" s="165"/>
      <c r="IQ149" s="166"/>
      <c r="IR149" s="165"/>
      <c r="IS149" s="165"/>
      <c r="IT149" s="165"/>
      <c r="IU149" s="166"/>
      <c r="IV149" s="165"/>
    </row>
    <row r="150" customFormat="false" ht="33" hidden="false" customHeight="false" outlineLevel="0" collapsed="false">
      <c r="A150" s="108" t="s">
        <v>322</v>
      </c>
      <c r="B150" s="138" t="s">
        <v>323</v>
      </c>
      <c r="C150" s="142" t="s">
        <v>572</v>
      </c>
      <c r="D150" s="138" t="n">
        <v>2017</v>
      </c>
      <c r="E150" s="138" t="s">
        <v>145</v>
      </c>
      <c r="F150" s="138" t="s">
        <v>146</v>
      </c>
      <c r="G150" s="142" t="s">
        <v>573</v>
      </c>
      <c r="H150" s="138" t="s">
        <v>114</v>
      </c>
      <c r="I150" s="142" t="s">
        <v>573</v>
      </c>
      <c r="J150" s="138"/>
      <c r="K150" s="142"/>
      <c r="L150" s="138"/>
      <c r="M150" s="138"/>
      <c r="N150" s="138"/>
      <c r="O150" s="142"/>
      <c r="P150" s="138"/>
      <c r="Q150" s="164"/>
      <c r="R150" s="165"/>
      <c r="S150" s="166"/>
      <c r="T150" s="165"/>
      <c r="U150" s="165"/>
      <c r="V150" s="165"/>
      <c r="W150" s="166"/>
      <c r="X150" s="165"/>
      <c r="Y150" s="164"/>
      <c r="Z150" s="165"/>
      <c r="AA150" s="166"/>
      <c r="AB150" s="165"/>
      <c r="AC150" s="165"/>
      <c r="AD150" s="165"/>
      <c r="AE150" s="166"/>
      <c r="AF150" s="165"/>
      <c r="AG150" s="164"/>
      <c r="AH150" s="165"/>
      <c r="AI150" s="166"/>
      <c r="AJ150" s="165"/>
      <c r="AK150" s="165"/>
      <c r="AL150" s="165"/>
      <c r="AM150" s="166"/>
      <c r="AN150" s="165"/>
      <c r="AO150" s="164"/>
      <c r="AP150" s="165"/>
      <c r="AQ150" s="166"/>
      <c r="AR150" s="165"/>
      <c r="AS150" s="165"/>
      <c r="AT150" s="165"/>
      <c r="AU150" s="166"/>
      <c r="AV150" s="165"/>
      <c r="AW150" s="164"/>
      <c r="AX150" s="165"/>
      <c r="AY150" s="166"/>
      <c r="AZ150" s="165"/>
      <c r="BA150" s="165"/>
      <c r="BB150" s="165"/>
      <c r="BC150" s="166"/>
      <c r="BD150" s="165"/>
      <c r="BE150" s="164"/>
      <c r="BF150" s="165"/>
      <c r="BG150" s="166"/>
      <c r="BH150" s="165"/>
      <c r="BI150" s="165"/>
      <c r="BJ150" s="165"/>
      <c r="BK150" s="166"/>
      <c r="BL150" s="165"/>
      <c r="BM150" s="164"/>
      <c r="BN150" s="165"/>
      <c r="BO150" s="166"/>
      <c r="BP150" s="165"/>
      <c r="BQ150" s="165"/>
      <c r="BR150" s="165"/>
      <c r="BS150" s="166"/>
      <c r="BT150" s="165"/>
      <c r="BU150" s="164"/>
      <c r="BV150" s="165"/>
      <c r="BW150" s="166"/>
      <c r="BX150" s="165"/>
      <c r="BY150" s="165"/>
      <c r="BZ150" s="165"/>
      <c r="CA150" s="166"/>
      <c r="CB150" s="165"/>
      <c r="CC150" s="164"/>
      <c r="CD150" s="165"/>
      <c r="CE150" s="166"/>
      <c r="CF150" s="165"/>
      <c r="CG150" s="165"/>
      <c r="CH150" s="165"/>
      <c r="CI150" s="166"/>
      <c r="CJ150" s="165"/>
      <c r="CK150" s="164"/>
      <c r="CL150" s="165"/>
      <c r="CM150" s="166"/>
      <c r="CN150" s="165"/>
      <c r="CO150" s="165"/>
      <c r="CP150" s="165"/>
      <c r="CQ150" s="166"/>
      <c r="CR150" s="165"/>
      <c r="CS150" s="164"/>
      <c r="CT150" s="165"/>
      <c r="CU150" s="166"/>
      <c r="CV150" s="165"/>
      <c r="CW150" s="165"/>
      <c r="CX150" s="165"/>
      <c r="CY150" s="166"/>
      <c r="CZ150" s="165"/>
      <c r="DA150" s="164"/>
      <c r="DB150" s="165"/>
      <c r="DC150" s="166"/>
      <c r="DD150" s="165"/>
      <c r="DE150" s="165"/>
      <c r="DF150" s="165"/>
      <c r="DG150" s="166"/>
      <c r="DH150" s="165"/>
      <c r="DI150" s="164"/>
      <c r="DJ150" s="165"/>
      <c r="DK150" s="166"/>
      <c r="DL150" s="165"/>
      <c r="DM150" s="165"/>
      <c r="DN150" s="165"/>
      <c r="DO150" s="166"/>
      <c r="DP150" s="165"/>
      <c r="DQ150" s="164"/>
      <c r="DR150" s="165"/>
      <c r="DS150" s="166"/>
      <c r="DT150" s="165"/>
      <c r="DU150" s="165"/>
      <c r="DV150" s="165"/>
      <c r="DW150" s="166"/>
      <c r="DX150" s="165"/>
      <c r="DY150" s="164"/>
      <c r="DZ150" s="165"/>
      <c r="EA150" s="166"/>
      <c r="EB150" s="165"/>
      <c r="EC150" s="165"/>
      <c r="ED150" s="165"/>
      <c r="EE150" s="166"/>
      <c r="EF150" s="165"/>
      <c r="EG150" s="164"/>
      <c r="EH150" s="165"/>
      <c r="EI150" s="166"/>
      <c r="EJ150" s="165"/>
      <c r="EK150" s="165"/>
      <c r="EL150" s="165"/>
      <c r="EM150" s="166"/>
      <c r="EN150" s="165"/>
      <c r="EO150" s="164"/>
      <c r="EP150" s="165"/>
      <c r="EQ150" s="166"/>
      <c r="ER150" s="165"/>
      <c r="ES150" s="165"/>
      <c r="ET150" s="165"/>
      <c r="EU150" s="166"/>
      <c r="EV150" s="165"/>
      <c r="EW150" s="164"/>
      <c r="EX150" s="165"/>
      <c r="EY150" s="166"/>
      <c r="EZ150" s="165"/>
      <c r="FA150" s="165"/>
      <c r="FB150" s="165"/>
      <c r="FC150" s="166"/>
      <c r="FD150" s="165"/>
      <c r="FE150" s="164"/>
      <c r="FF150" s="165"/>
      <c r="FG150" s="166"/>
      <c r="FH150" s="165"/>
      <c r="FI150" s="165"/>
      <c r="FJ150" s="165"/>
      <c r="FK150" s="166"/>
      <c r="FL150" s="165"/>
      <c r="FM150" s="164"/>
      <c r="FN150" s="165"/>
      <c r="FO150" s="166"/>
      <c r="FP150" s="165"/>
      <c r="FQ150" s="165"/>
      <c r="FR150" s="165"/>
      <c r="FS150" s="166"/>
      <c r="FT150" s="165"/>
      <c r="FU150" s="164"/>
      <c r="FV150" s="165"/>
      <c r="FW150" s="166"/>
      <c r="FX150" s="165"/>
      <c r="FY150" s="165"/>
      <c r="FZ150" s="165"/>
      <c r="GA150" s="166"/>
      <c r="GB150" s="165"/>
      <c r="GC150" s="164"/>
      <c r="GD150" s="165"/>
      <c r="GE150" s="166"/>
      <c r="GF150" s="165"/>
      <c r="GG150" s="165"/>
      <c r="GH150" s="165"/>
      <c r="GI150" s="166"/>
      <c r="GJ150" s="165"/>
      <c r="GK150" s="164"/>
      <c r="GL150" s="165"/>
      <c r="GM150" s="166"/>
      <c r="GN150" s="165"/>
      <c r="GO150" s="165"/>
      <c r="GP150" s="165"/>
      <c r="GQ150" s="166"/>
      <c r="GR150" s="165"/>
      <c r="GS150" s="164"/>
      <c r="GT150" s="165"/>
      <c r="GU150" s="166"/>
      <c r="GV150" s="165"/>
      <c r="GW150" s="165"/>
      <c r="GX150" s="165"/>
      <c r="GY150" s="166"/>
      <c r="GZ150" s="165"/>
      <c r="HA150" s="164"/>
      <c r="HB150" s="165"/>
      <c r="HC150" s="166"/>
      <c r="HD150" s="165"/>
      <c r="HE150" s="165"/>
      <c r="HF150" s="165"/>
      <c r="HG150" s="166"/>
      <c r="HH150" s="165"/>
      <c r="HI150" s="164"/>
      <c r="HJ150" s="165"/>
      <c r="HK150" s="166"/>
      <c r="HL150" s="165"/>
      <c r="HM150" s="165"/>
      <c r="HN150" s="165"/>
      <c r="HO150" s="166"/>
      <c r="HP150" s="165"/>
      <c r="HQ150" s="164"/>
      <c r="HR150" s="165"/>
      <c r="HS150" s="166"/>
      <c r="HT150" s="165"/>
      <c r="HU150" s="165"/>
      <c r="HV150" s="165"/>
      <c r="HW150" s="166"/>
      <c r="HX150" s="165"/>
      <c r="HY150" s="164"/>
      <c r="HZ150" s="165"/>
      <c r="IA150" s="166"/>
      <c r="IB150" s="165"/>
      <c r="IC150" s="165"/>
      <c r="ID150" s="165"/>
      <c r="IE150" s="166"/>
      <c r="IF150" s="165"/>
      <c r="IG150" s="164"/>
      <c r="IH150" s="165"/>
      <c r="II150" s="166"/>
      <c r="IJ150" s="165"/>
      <c r="IK150" s="165"/>
      <c r="IL150" s="165"/>
      <c r="IM150" s="166"/>
      <c r="IN150" s="165"/>
      <c r="IO150" s="164"/>
      <c r="IP150" s="165"/>
      <c r="IQ150" s="166"/>
      <c r="IR150" s="165"/>
      <c r="IS150" s="165"/>
      <c r="IT150" s="165"/>
      <c r="IU150" s="166"/>
      <c r="IV150" s="165"/>
    </row>
    <row r="151" customFormat="false" ht="33" hidden="false" customHeight="false" outlineLevel="0" collapsed="false">
      <c r="A151" s="108" t="s">
        <v>322</v>
      </c>
      <c r="B151" s="138" t="s">
        <v>323</v>
      </c>
      <c r="C151" s="142" t="s">
        <v>574</v>
      </c>
      <c r="D151" s="138" t="n">
        <v>2017</v>
      </c>
      <c r="E151" s="138" t="s">
        <v>145</v>
      </c>
      <c r="F151" s="138" t="s">
        <v>146</v>
      </c>
      <c r="G151" s="142" t="s">
        <v>575</v>
      </c>
      <c r="H151" s="138" t="s">
        <v>114</v>
      </c>
      <c r="I151" s="142" t="s">
        <v>575</v>
      </c>
      <c r="J151" s="138"/>
      <c r="K151" s="142"/>
      <c r="L151" s="138"/>
      <c r="M151" s="138"/>
      <c r="N151" s="138"/>
      <c r="O151" s="142"/>
      <c r="P151" s="138"/>
      <c r="Q151" s="164"/>
      <c r="R151" s="165"/>
      <c r="S151" s="166"/>
      <c r="T151" s="165"/>
      <c r="U151" s="165"/>
      <c r="V151" s="165"/>
      <c r="W151" s="166"/>
      <c r="X151" s="165"/>
      <c r="Y151" s="164"/>
      <c r="Z151" s="165"/>
      <c r="AA151" s="166"/>
      <c r="AB151" s="165"/>
      <c r="AC151" s="165"/>
      <c r="AD151" s="165"/>
      <c r="AE151" s="166"/>
      <c r="AF151" s="165"/>
      <c r="AG151" s="164"/>
      <c r="AH151" s="165"/>
      <c r="AI151" s="166"/>
      <c r="AJ151" s="165"/>
      <c r="AK151" s="165"/>
      <c r="AL151" s="165"/>
      <c r="AM151" s="166"/>
      <c r="AN151" s="165"/>
      <c r="AO151" s="164"/>
      <c r="AP151" s="165"/>
      <c r="AQ151" s="166"/>
      <c r="AR151" s="165"/>
      <c r="AS151" s="165"/>
      <c r="AT151" s="165"/>
      <c r="AU151" s="166"/>
      <c r="AV151" s="165"/>
      <c r="AW151" s="164"/>
      <c r="AX151" s="165"/>
      <c r="AY151" s="166"/>
      <c r="AZ151" s="165"/>
      <c r="BA151" s="165"/>
      <c r="BB151" s="165"/>
      <c r="BC151" s="166"/>
      <c r="BD151" s="165"/>
      <c r="BE151" s="164"/>
      <c r="BF151" s="165"/>
      <c r="BG151" s="166"/>
      <c r="BH151" s="165"/>
      <c r="BI151" s="165"/>
      <c r="BJ151" s="165"/>
      <c r="BK151" s="166"/>
      <c r="BL151" s="165"/>
      <c r="BM151" s="164"/>
      <c r="BN151" s="165"/>
      <c r="BO151" s="166"/>
      <c r="BP151" s="165"/>
      <c r="BQ151" s="165"/>
      <c r="BR151" s="165"/>
      <c r="BS151" s="166"/>
      <c r="BT151" s="165"/>
      <c r="BU151" s="164"/>
      <c r="BV151" s="165"/>
      <c r="BW151" s="166"/>
      <c r="BX151" s="165"/>
      <c r="BY151" s="165"/>
      <c r="BZ151" s="165"/>
      <c r="CA151" s="166"/>
      <c r="CB151" s="165"/>
      <c r="CC151" s="164"/>
      <c r="CD151" s="165"/>
      <c r="CE151" s="166"/>
      <c r="CF151" s="165"/>
      <c r="CG151" s="165"/>
      <c r="CH151" s="165"/>
      <c r="CI151" s="166"/>
      <c r="CJ151" s="165"/>
      <c r="CK151" s="164"/>
      <c r="CL151" s="165"/>
      <c r="CM151" s="166"/>
      <c r="CN151" s="165"/>
      <c r="CO151" s="165"/>
      <c r="CP151" s="165"/>
      <c r="CQ151" s="166"/>
      <c r="CR151" s="165"/>
      <c r="CS151" s="164"/>
      <c r="CT151" s="165"/>
      <c r="CU151" s="166"/>
      <c r="CV151" s="165"/>
      <c r="CW151" s="165"/>
      <c r="CX151" s="165"/>
      <c r="CY151" s="166"/>
      <c r="CZ151" s="165"/>
      <c r="DA151" s="164"/>
      <c r="DB151" s="165"/>
      <c r="DC151" s="166"/>
      <c r="DD151" s="165"/>
      <c r="DE151" s="165"/>
      <c r="DF151" s="165"/>
      <c r="DG151" s="166"/>
      <c r="DH151" s="165"/>
      <c r="DI151" s="164"/>
      <c r="DJ151" s="165"/>
      <c r="DK151" s="166"/>
      <c r="DL151" s="165"/>
      <c r="DM151" s="165"/>
      <c r="DN151" s="165"/>
      <c r="DO151" s="166"/>
      <c r="DP151" s="165"/>
      <c r="DQ151" s="164"/>
      <c r="DR151" s="165"/>
      <c r="DS151" s="166"/>
      <c r="DT151" s="165"/>
      <c r="DU151" s="165"/>
      <c r="DV151" s="165"/>
      <c r="DW151" s="166"/>
      <c r="DX151" s="165"/>
      <c r="DY151" s="164"/>
      <c r="DZ151" s="165"/>
      <c r="EA151" s="166"/>
      <c r="EB151" s="165"/>
      <c r="EC151" s="165"/>
      <c r="ED151" s="165"/>
      <c r="EE151" s="166"/>
      <c r="EF151" s="165"/>
      <c r="EG151" s="164"/>
      <c r="EH151" s="165"/>
      <c r="EI151" s="166"/>
      <c r="EJ151" s="165"/>
      <c r="EK151" s="165"/>
      <c r="EL151" s="165"/>
      <c r="EM151" s="166"/>
      <c r="EN151" s="165"/>
      <c r="EO151" s="164"/>
      <c r="EP151" s="165"/>
      <c r="EQ151" s="166"/>
      <c r="ER151" s="165"/>
      <c r="ES151" s="165"/>
      <c r="ET151" s="165"/>
      <c r="EU151" s="166"/>
      <c r="EV151" s="165"/>
      <c r="EW151" s="164"/>
      <c r="EX151" s="165"/>
      <c r="EY151" s="166"/>
      <c r="EZ151" s="165"/>
      <c r="FA151" s="165"/>
      <c r="FB151" s="165"/>
      <c r="FC151" s="166"/>
      <c r="FD151" s="165"/>
      <c r="FE151" s="164"/>
      <c r="FF151" s="165"/>
      <c r="FG151" s="166"/>
      <c r="FH151" s="165"/>
      <c r="FI151" s="165"/>
      <c r="FJ151" s="165"/>
      <c r="FK151" s="166"/>
      <c r="FL151" s="165"/>
      <c r="FM151" s="164"/>
      <c r="FN151" s="165"/>
      <c r="FO151" s="166"/>
      <c r="FP151" s="165"/>
      <c r="FQ151" s="165"/>
      <c r="FR151" s="165"/>
      <c r="FS151" s="166"/>
      <c r="FT151" s="165"/>
      <c r="FU151" s="164"/>
      <c r="FV151" s="165"/>
      <c r="FW151" s="166"/>
      <c r="FX151" s="165"/>
      <c r="FY151" s="165"/>
      <c r="FZ151" s="165"/>
      <c r="GA151" s="166"/>
      <c r="GB151" s="165"/>
      <c r="GC151" s="164"/>
      <c r="GD151" s="165"/>
      <c r="GE151" s="166"/>
      <c r="GF151" s="165"/>
      <c r="GG151" s="165"/>
      <c r="GH151" s="165"/>
      <c r="GI151" s="166"/>
      <c r="GJ151" s="165"/>
      <c r="GK151" s="164"/>
      <c r="GL151" s="165"/>
      <c r="GM151" s="166"/>
      <c r="GN151" s="165"/>
      <c r="GO151" s="165"/>
      <c r="GP151" s="165"/>
      <c r="GQ151" s="166"/>
      <c r="GR151" s="165"/>
      <c r="GS151" s="164"/>
      <c r="GT151" s="165"/>
      <c r="GU151" s="166"/>
      <c r="GV151" s="165"/>
      <c r="GW151" s="165"/>
      <c r="GX151" s="165"/>
      <c r="GY151" s="166"/>
      <c r="GZ151" s="165"/>
      <c r="HA151" s="164"/>
      <c r="HB151" s="165"/>
      <c r="HC151" s="166"/>
      <c r="HD151" s="165"/>
      <c r="HE151" s="165"/>
      <c r="HF151" s="165"/>
      <c r="HG151" s="166"/>
      <c r="HH151" s="165"/>
      <c r="HI151" s="164"/>
      <c r="HJ151" s="165"/>
      <c r="HK151" s="166"/>
      <c r="HL151" s="165"/>
      <c r="HM151" s="165"/>
      <c r="HN151" s="165"/>
      <c r="HO151" s="166"/>
      <c r="HP151" s="165"/>
      <c r="HQ151" s="164"/>
      <c r="HR151" s="165"/>
      <c r="HS151" s="166"/>
      <c r="HT151" s="165"/>
      <c r="HU151" s="165"/>
      <c r="HV151" s="165"/>
      <c r="HW151" s="166"/>
      <c r="HX151" s="165"/>
      <c r="HY151" s="164"/>
      <c r="HZ151" s="165"/>
      <c r="IA151" s="166"/>
      <c r="IB151" s="165"/>
      <c r="IC151" s="165"/>
      <c r="ID151" s="165"/>
      <c r="IE151" s="166"/>
      <c r="IF151" s="165"/>
      <c r="IG151" s="164"/>
      <c r="IH151" s="165"/>
      <c r="II151" s="166"/>
      <c r="IJ151" s="165"/>
      <c r="IK151" s="165"/>
      <c r="IL151" s="165"/>
      <c r="IM151" s="166"/>
      <c r="IN151" s="165"/>
      <c r="IO151" s="164"/>
      <c r="IP151" s="165"/>
      <c r="IQ151" s="166"/>
      <c r="IR151" s="165"/>
      <c r="IS151" s="165"/>
      <c r="IT151" s="165"/>
      <c r="IU151" s="166"/>
      <c r="IV151" s="165"/>
    </row>
    <row r="152" customFormat="false" ht="33" hidden="false" customHeight="false" outlineLevel="0" collapsed="false">
      <c r="A152" s="108" t="s">
        <v>322</v>
      </c>
      <c r="B152" s="138" t="s">
        <v>323</v>
      </c>
      <c r="C152" s="142" t="s">
        <v>576</v>
      </c>
      <c r="D152" s="138" t="n">
        <v>2017</v>
      </c>
      <c r="E152" s="138" t="s">
        <v>145</v>
      </c>
      <c r="F152" s="138" t="s">
        <v>146</v>
      </c>
      <c r="G152" s="142" t="s">
        <v>577</v>
      </c>
      <c r="H152" s="138" t="s">
        <v>114</v>
      </c>
      <c r="I152" s="142" t="s">
        <v>577</v>
      </c>
      <c r="J152" s="138"/>
      <c r="K152" s="142"/>
      <c r="L152" s="138"/>
      <c r="M152" s="138"/>
      <c r="N152" s="138"/>
      <c r="O152" s="142"/>
      <c r="P152" s="138"/>
      <c r="Q152" s="164"/>
      <c r="R152" s="165"/>
      <c r="S152" s="166"/>
      <c r="T152" s="165"/>
      <c r="U152" s="165"/>
      <c r="V152" s="165"/>
      <c r="W152" s="166"/>
      <c r="X152" s="165"/>
      <c r="Y152" s="164"/>
      <c r="Z152" s="165"/>
      <c r="AA152" s="166"/>
      <c r="AB152" s="165"/>
      <c r="AC152" s="165"/>
      <c r="AD152" s="165"/>
      <c r="AE152" s="166"/>
      <c r="AF152" s="165"/>
      <c r="AG152" s="164"/>
      <c r="AH152" s="165"/>
      <c r="AI152" s="166"/>
      <c r="AJ152" s="165"/>
      <c r="AK152" s="165"/>
      <c r="AL152" s="165"/>
      <c r="AM152" s="166"/>
      <c r="AN152" s="165"/>
      <c r="AO152" s="164"/>
      <c r="AP152" s="165"/>
      <c r="AQ152" s="166"/>
      <c r="AR152" s="165"/>
      <c r="AS152" s="165"/>
      <c r="AT152" s="165"/>
      <c r="AU152" s="166"/>
      <c r="AV152" s="165"/>
      <c r="AW152" s="164"/>
      <c r="AX152" s="165"/>
      <c r="AY152" s="166"/>
      <c r="AZ152" s="165"/>
      <c r="BA152" s="165"/>
      <c r="BB152" s="165"/>
      <c r="BC152" s="166"/>
      <c r="BD152" s="165"/>
      <c r="BE152" s="164"/>
      <c r="BF152" s="165"/>
      <c r="BG152" s="166"/>
      <c r="BH152" s="165"/>
      <c r="BI152" s="165"/>
      <c r="BJ152" s="165"/>
      <c r="BK152" s="166"/>
      <c r="BL152" s="165"/>
      <c r="BM152" s="164"/>
      <c r="BN152" s="165"/>
      <c r="BO152" s="166"/>
      <c r="BP152" s="165"/>
      <c r="BQ152" s="165"/>
      <c r="BR152" s="165"/>
      <c r="BS152" s="166"/>
      <c r="BT152" s="165"/>
      <c r="BU152" s="164"/>
      <c r="BV152" s="165"/>
      <c r="BW152" s="166"/>
      <c r="BX152" s="165"/>
      <c r="BY152" s="165"/>
      <c r="BZ152" s="165"/>
      <c r="CA152" s="166"/>
      <c r="CB152" s="165"/>
      <c r="CC152" s="164"/>
      <c r="CD152" s="165"/>
      <c r="CE152" s="166"/>
      <c r="CF152" s="165"/>
      <c r="CG152" s="165"/>
      <c r="CH152" s="165"/>
      <c r="CI152" s="166"/>
      <c r="CJ152" s="165"/>
      <c r="CK152" s="164"/>
      <c r="CL152" s="165"/>
      <c r="CM152" s="166"/>
      <c r="CN152" s="165"/>
      <c r="CO152" s="165"/>
      <c r="CP152" s="165"/>
      <c r="CQ152" s="166"/>
      <c r="CR152" s="165"/>
      <c r="CS152" s="164"/>
      <c r="CT152" s="165"/>
      <c r="CU152" s="166"/>
      <c r="CV152" s="165"/>
      <c r="CW152" s="165"/>
      <c r="CX152" s="165"/>
      <c r="CY152" s="166"/>
      <c r="CZ152" s="165"/>
      <c r="DA152" s="164"/>
      <c r="DB152" s="165"/>
      <c r="DC152" s="166"/>
      <c r="DD152" s="165"/>
      <c r="DE152" s="165"/>
      <c r="DF152" s="165"/>
      <c r="DG152" s="166"/>
      <c r="DH152" s="165"/>
      <c r="DI152" s="164"/>
      <c r="DJ152" s="165"/>
      <c r="DK152" s="166"/>
      <c r="DL152" s="165"/>
      <c r="DM152" s="165"/>
      <c r="DN152" s="165"/>
      <c r="DO152" s="166"/>
      <c r="DP152" s="165"/>
      <c r="DQ152" s="164"/>
      <c r="DR152" s="165"/>
      <c r="DS152" s="166"/>
      <c r="DT152" s="165"/>
      <c r="DU152" s="165"/>
      <c r="DV152" s="165"/>
      <c r="DW152" s="166"/>
      <c r="DX152" s="165"/>
      <c r="DY152" s="164"/>
      <c r="DZ152" s="165"/>
      <c r="EA152" s="166"/>
      <c r="EB152" s="165"/>
      <c r="EC152" s="165"/>
      <c r="ED152" s="165"/>
      <c r="EE152" s="166"/>
      <c r="EF152" s="165"/>
      <c r="EG152" s="164"/>
      <c r="EH152" s="165"/>
      <c r="EI152" s="166"/>
      <c r="EJ152" s="165"/>
      <c r="EK152" s="165"/>
      <c r="EL152" s="165"/>
      <c r="EM152" s="166"/>
      <c r="EN152" s="165"/>
      <c r="EO152" s="164"/>
      <c r="EP152" s="165"/>
      <c r="EQ152" s="166"/>
      <c r="ER152" s="165"/>
      <c r="ES152" s="165"/>
      <c r="ET152" s="165"/>
      <c r="EU152" s="166"/>
      <c r="EV152" s="165"/>
      <c r="EW152" s="164"/>
      <c r="EX152" s="165"/>
      <c r="EY152" s="166"/>
      <c r="EZ152" s="165"/>
      <c r="FA152" s="165"/>
      <c r="FB152" s="165"/>
      <c r="FC152" s="166"/>
      <c r="FD152" s="165"/>
      <c r="FE152" s="164"/>
      <c r="FF152" s="165"/>
      <c r="FG152" s="166"/>
      <c r="FH152" s="165"/>
      <c r="FI152" s="165"/>
      <c r="FJ152" s="165"/>
      <c r="FK152" s="166"/>
      <c r="FL152" s="165"/>
      <c r="FM152" s="164"/>
      <c r="FN152" s="165"/>
      <c r="FO152" s="166"/>
      <c r="FP152" s="165"/>
      <c r="FQ152" s="165"/>
      <c r="FR152" s="165"/>
      <c r="FS152" s="166"/>
      <c r="FT152" s="165"/>
      <c r="FU152" s="164"/>
      <c r="FV152" s="165"/>
      <c r="FW152" s="166"/>
      <c r="FX152" s="165"/>
      <c r="FY152" s="165"/>
      <c r="FZ152" s="165"/>
      <c r="GA152" s="166"/>
      <c r="GB152" s="165"/>
      <c r="GC152" s="164"/>
      <c r="GD152" s="165"/>
      <c r="GE152" s="166"/>
      <c r="GF152" s="165"/>
      <c r="GG152" s="165"/>
      <c r="GH152" s="165"/>
      <c r="GI152" s="166"/>
      <c r="GJ152" s="165"/>
      <c r="GK152" s="164"/>
      <c r="GL152" s="165"/>
      <c r="GM152" s="166"/>
      <c r="GN152" s="165"/>
      <c r="GO152" s="165"/>
      <c r="GP152" s="165"/>
      <c r="GQ152" s="166"/>
      <c r="GR152" s="165"/>
      <c r="GS152" s="164"/>
      <c r="GT152" s="165"/>
      <c r="GU152" s="166"/>
      <c r="GV152" s="165"/>
      <c r="GW152" s="165"/>
      <c r="GX152" s="165"/>
      <c r="GY152" s="166"/>
      <c r="GZ152" s="165"/>
      <c r="HA152" s="164"/>
      <c r="HB152" s="165"/>
      <c r="HC152" s="166"/>
      <c r="HD152" s="165"/>
      <c r="HE152" s="165"/>
      <c r="HF152" s="165"/>
      <c r="HG152" s="166"/>
      <c r="HH152" s="165"/>
      <c r="HI152" s="164"/>
      <c r="HJ152" s="165"/>
      <c r="HK152" s="166"/>
      <c r="HL152" s="165"/>
      <c r="HM152" s="165"/>
      <c r="HN152" s="165"/>
      <c r="HO152" s="166"/>
      <c r="HP152" s="165"/>
      <c r="HQ152" s="164"/>
      <c r="HR152" s="165"/>
      <c r="HS152" s="166"/>
      <c r="HT152" s="165"/>
      <c r="HU152" s="165"/>
      <c r="HV152" s="165"/>
      <c r="HW152" s="166"/>
      <c r="HX152" s="165"/>
      <c r="HY152" s="164"/>
      <c r="HZ152" s="165"/>
      <c r="IA152" s="166"/>
      <c r="IB152" s="165"/>
      <c r="IC152" s="165"/>
      <c r="ID152" s="165"/>
      <c r="IE152" s="166"/>
      <c r="IF152" s="165"/>
      <c r="IG152" s="164"/>
      <c r="IH152" s="165"/>
      <c r="II152" s="166"/>
      <c r="IJ152" s="165"/>
      <c r="IK152" s="165"/>
      <c r="IL152" s="165"/>
      <c r="IM152" s="166"/>
      <c r="IN152" s="165"/>
      <c r="IO152" s="164"/>
      <c r="IP152" s="165"/>
      <c r="IQ152" s="166"/>
      <c r="IR152" s="165"/>
      <c r="IS152" s="165"/>
      <c r="IT152" s="165"/>
      <c r="IU152" s="166"/>
      <c r="IV152" s="165"/>
    </row>
    <row r="153" customFormat="false" ht="33" hidden="false" customHeight="false" outlineLevel="0" collapsed="false">
      <c r="A153" s="108" t="s">
        <v>322</v>
      </c>
      <c r="B153" s="138" t="s">
        <v>323</v>
      </c>
      <c r="C153" s="142" t="s">
        <v>578</v>
      </c>
      <c r="D153" s="138" t="n">
        <v>2017</v>
      </c>
      <c r="E153" s="138" t="s">
        <v>145</v>
      </c>
      <c r="F153" s="138" t="s">
        <v>146</v>
      </c>
      <c r="G153" s="142" t="s">
        <v>579</v>
      </c>
      <c r="H153" s="138" t="s">
        <v>114</v>
      </c>
      <c r="I153" s="142" t="s">
        <v>579</v>
      </c>
      <c r="J153" s="138"/>
      <c r="K153" s="142"/>
      <c r="L153" s="138"/>
      <c r="M153" s="138"/>
      <c r="N153" s="138"/>
      <c r="O153" s="142"/>
      <c r="P153" s="138"/>
      <c r="Q153" s="164"/>
      <c r="R153" s="165"/>
      <c r="S153" s="166"/>
      <c r="T153" s="165"/>
      <c r="U153" s="165"/>
      <c r="V153" s="165"/>
      <c r="W153" s="166"/>
      <c r="X153" s="165"/>
      <c r="Y153" s="164"/>
      <c r="Z153" s="165"/>
      <c r="AA153" s="166"/>
      <c r="AB153" s="165"/>
      <c r="AC153" s="165"/>
      <c r="AD153" s="165"/>
      <c r="AE153" s="166"/>
      <c r="AF153" s="165"/>
      <c r="AG153" s="164"/>
      <c r="AH153" s="165"/>
      <c r="AI153" s="166"/>
      <c r="AJ153" s="165"/>
      <c r="AK153" s="165"/>
      <c r="AL153" s="165"/>
      <c r="AM153" s="166"/>
      <c r="AN153" s="165"/>
      <c r="AO153" s="164"/>
      <c r="AP153" s="165"/>
      <c r="AQ153" s="166"/>
      <c r="AR153" s="165"/>
      <c r="AS153" s="165"/>
      <c r="AT153" s="165"/>
      <c r="AU153" s="166"/>
      <c r="AV153" s="165"/>
      <c r="AW153" s="164"/>
      <c r="AX153" s="165"/>
      <c r="AY153" s="166"/>
      <c r="AZ153" s="165"/>
      <c r="BA153" s="165"/>
      <c r="BB153" s="165"/>
      <c r="BC153" s="166"/>
      <c r="BD153" s="165"/>
      <c r="BE153" s="164"/>
      <c r="BF153" s="165"/>
      <c r="BG153" s="166"/>
      <c r="BH153" s="165"/>
      <c r="BI153" s="165"/>
      <c r="BJ153" s="165"/>
      <c r="BK153" s="166"/>
      <c r="BL153" s="165"/>
      <c r="BM153" s="164"/>
      <c r="BN153" s="165"/>
      <c r="BO153" s="166"/>
      <c r="BP153" s="165"/>
      <c r="BQ153" s="165"/>
      <c r="BR153" s="165"/>
      <c r="BS153" s="166"/>
      <c r="BT153" s="165"/>
      <c r="BU153" s="164"/>
      <c r="BV153" s="165"/>
      <c r="BW153" s="166"/>
      <c r="BX153" s="165"/>
      <c r="BY153" s="165"/>
      <c r="BZ153" s="165"/>
      <c r="CA153" s="166"/>
      <c r="CB153" s="165"/>
      <c r="CC153" s="164"/>
      <c r="CD153" s="165"/>
      <c r="CE153" s="166"/>
      <c r="CF153" s="165"/>
      <c r="CG153" s="165"/>
      <c r="CH153" s="165"/>
      <c r="CI153" s="166"/>
      <c r="CJ153" s="165"/>
      <c r="CK153" s="164"/>
      <c r="CL153" s="165"/>
      <c r="CM153" s="166"/>
      <c r="CN153" s="165"/>
      <c r="CO153" s="165"/>
      <c r="CP153" s="165"/>
      <c r="CQ153" s="166"/>
      <c r="CR153" s="165"/>
      <c r="CS153" s="164"/>
      <c r="CT153" s="165"/>
      <c r="CU153" s="166"/>
      <c r="CV153" s="165"/>
      <c r="CW153" s="165"/>
      <c r="CX153" s="165"/>
      <c r="CY153" s="166"/>
      <c r="CZ153" s="165"/>
      <c r="DA153" s="164"/>
      <c r="DB153" s="165"/>
      <c r="DC153" s="166"/>
      <c r="DD153" s="165"/>
      <c r="DE153" s="165"/>
      <c r="DF153" s="165"/>
      <c r="DG153" s="166"/>
      <c r="DH153" s="165"/>
      <c r="DI153" s="164"/>
      <c r="DJ153" s="165"/>
      <c r="DK153" s="166"/>
      <c r="DL153" s="165"/>
      <c r="DM153" s="165"/>
      <c r="DN153" s="165"/>
      <c r="DO153" s="166"/>
      <c r="DP153" s="165"/>
      <c r="DQ153" s="164"/>
      <c r="DR153" s="165"/>
      <c r="DS153" s="166"/>
      <c r="DT153" s="165"/>
      <c r="DU153" s="165"/>
      <c r="DV153" s="165"/>
      <c r="DW153" s="166"/>
      <c r="DX153" s="165"/>
      <c r="DY153" s="164"/>
      <c r="DZ153" s="165"/>
      <c r="EA153" s="166"/>
      <c r="EB153" s="165"/>
      <c r="EC153" s="165"/>
      <c r="ED153" s="165"/>
      <c r="EE153" s="166"/>
      <c r="EF153" s="165"/>
      <c r="EG153" s="164"/>
      <c r="EH153" s="165"/>
      <c r="EI153" s="166"/>
      <c r="EJ153" s="165"/>
      <c r="EK153" s="165"/>
      <c r="EL153" s="165"/>
      <c r="EM153" s="166"/>
      <c r="EN153" s="165"/>
      <c r="EO153" s="164"/>
      <c r="EP153" s="165"/>
      <c r="EQ153" s="166"/>
      <c r="ER153" s="165"/>
      <c r="ES153" s="165"/>
      <c r="ET153" s="165"/>
      <c r="EU153" s="166"/>
      <c r="EV153" s="165"/>
      <c r="EW153" s="164"/>
      <c r="EX153" s="165"/>
      <c r="EY153" s="166"/>
      <c r="EZ153" s="165"/>
      <c r="FA153" s="165"/>
      <c r="FB153" s="165"/>
      <c r="FC153" s="166"/>
      <c r="FD153" s="165"/>
      <c r="FE153" s="164"/>
      <c r="FF153" s="165"/>
      <c r="FG153" s="166"/>
      <c r="FH153" s="165"/>
      <c r="FI153" s="165"/>
      <c r="FJ153" s="165"/>
      <c r="FK153" s="166"/>
      <c r="FL153" s="165"/>
      <c r="FM153" s="164"/>
      <c r="FN153" s="165"/>
      <c r="FO153" s="166"/>
      <c r="FP153" s="165"/>
      <c r="FQ153" s="165"/>
      <c r="FR153" s="165"/>
      <c r="FS153" s="166"/>
      <c r="FT153" s="165"/>
      <c r="FU153" s="164"/>
      <c r="FV153" s="165"/>
      <c r="FW153" s="166"/>
      <c r="FX153" s="165"/>
      <c r="FY153" s="165"/>
      <c r="FZ153" s="165"/>
      <c r="GA153" s="166"/>
      <c r="GB153" s="165"/>
      <c r="GC153" s="164"/>
      <c r="GD153" s="165"/>
      <c r="GE153" s="166"/>
      <c r="GF153" s="165"/>
      <c r="GG153" s="165"/>
      <c r="GH153" s="165"/>
      <c r="GI153" s="166"/>
      <c r="GJ153" s="165"/>
      <c r="GK153" s="164"/>
      <c r="GL153" s="165"/>
      <c r="GM153" s="166"/>
      <c r="GN153" s="165"/>
      <c r="GO153" s="165"/>
      <c r="GP153" s="165"/>
      <c r="GQ153" s="166"/>
      <c r="GR153" s="165"/>
      <c r="GS153" s="164"/>
      <c r="GT153" s="165"/>
      <c r="GU153" s="166"/>
      <c r="GV153" s="165"/>
      <c r="GW153" s="165"/>
      <c r="GX153" s="165"/>
      <c r="GY153" s="166"/>
      <c r="GZ153" s="165"/>
      <c r="HA153" s="164"/>
      <c r="HB153" s="165"/>
      <c r="HC153" s="166"/>
      <c r="HD153" s="165"/>
      <c r="HE153" s="165"/>
      <c r="HF153" s="165"/>
      <c r="HG153" s="166"/>
      <c r="HH153" s="165"/>
      <c r="HI153" s="164"/>
      <c r="HJ153" s="165"/>
      <c r="HK153" s="166"/>
      <c r="HL153" s="165"/>
      <c r="HM153" s="165"/>
      <c r="HN153" s="165"/>
      <c r="HO153" s="166"/>
      <c r="HP153" s="165"/>
      <c r="HQ153" s="164"/>
      <c r="HR153" s="165"/>
      <c r="HS153" s="166"/>
      <c r="HT153" s="165"/>
      <c r="HU153" s="165"/>
      <c r="HV153" s="165"/>
      <c r="HW153" s="166"/>
      <c r="HX153" s="165"/>
      <c r="HY153" s="164"/>
      <c r="HZ153" s="165"/>
      <c r="IA153" s="166"/>
      <c r="IB153" s="165"/>
      <c r="IC153" s="165"/>
      <c r="ID153" s="165"/>
      <c r="IE153" s="166"/>
      <c r="IF153" s="165"/>
      <c r="IG153" s="164"/>
      <c r="IH153" s="165"/>
      <c r="II153" s="166"/>
      <c r="IJ153" s="165"/>
      <c r="IK153" s="165"/>
      <c r="IL153" s="165"/>
      <c r="IM153" s="166"/>
      <c r="IN153" s="165"/>
      <c r="IO153" s="164"/>
      <c r="IP153" s="165"/>
      <c r="IQ153" s="166"/>
      <c r="IR153" s="165"/>
      <c r="IS153" s="165"/>
      <c r="IT153" s="165"/>
      <c r="IU153" s="166"/>
      <c r="IV153" s="165"/>
    </row>
    <row r="154" customFormat="false" ht="33" hidden="false" customHeight="false" outlineLevel="0" collapsed="false">
      <c r="A154" s="108" t="s">
        <v>322</v>
      </c>
      <c r="B154" s="138" t="s">
        <v>323</v>
      </c>
      <c r="C154" s="142" t="s">
        <v>580</v>
      </c>
      <c r="D154" s="138" t="n">
        <v>2017</v>
      </c>
      <c r="E154" s="138" t="s">
        <v>145</v>
      </c>
      <c r="F154" s="138" t="s">
        <v>146</v>
      </c>
      <c r="G154" s="142" t="s">
        <v>581</v>
      </c>
      <c r="H154" s="138" t="s">
        <v>114</v>
      </c>
      <c r="I154" s="142" t="s">
        <v>581</v>
      </c>
      <c r="J154" s="138"/>
      <c r="K154" s="142"/>
      <c r="L154" s="138"/>
      <c r="M154" s="138"/>
      <c r="N154" s="138"/>
      <c r="O154" s="142"/>
      <c r="P154" s="138"/>
      <c r="Q154" s="164"/>
      <c r="R154" s="165"/>
      <c r="S154" s="166"/>
      <c r="T154" s="165"/>
      <c r="U154" s="165"/>
      <c r="V154" s="165"/>
      <c r="W154" s="166"/>
      <c r="X154" s="165"/>
      <c r="Y154" s="164"/>
      <c r="Z154" s="165"/>
      <c r="AA154" s="166"/>
      <c r="AB154" s="165"/>
      <c r="AC154" s="165"/>
      <c r="AD154" s="165"/>
      <c r="AE154" s="166"/>
      <c r="AF154" s="165"/>
      <c r="AG154" s="164"/>
      <c r="AH154" s="165"/>
      <c r="AI154" s="166"/>
      <c r="AJ154" s="165"/>
      <c r="AK154" s="165"/>
      <c r="AL154" s="165"/>
      <c r="AM154" s="166"/>
      <c r="AN154" s="165"/>
      <c r="AO154" s="164"/>
      <c r="AP154" s="165"/>
      <c r="AQ154" s="166"/>
      <c r="AR154" s="165"/>
      <c r="AS154" s="165"/>
      <c r="AT154" s="165"/>
      <c r="AU154" s="166"/>
      <c r="AV154" s="165"/>
      <c r="AW154" s="164"/>
      <c r="AX154" s="165"/>
      <c r="AY154" s="166"/>
      <c r="AZ154" s="165"/>
      <c r="BA154" s="165"/>
      <c r="BB154" s="165"/>
      <c r="BC154" s="166"/>
      <c r="BD154" s="165"/>
      <c r="BE154" s="164"/>
      <c r="BF154" s="165"/>
      <c r="BG154" s="166"/>
      <c r="BH154" s="165"/>
      <c r="BI154" s="165"/>
      <c r="BJ154" s="165"/>
      <c r="BK154" s="166"/>
      <c r="BL154" s="165"/>
      <c r="BM154" s="164"/>
      <c r="BN154" s="165"/>
      <c r="BO154" s="166"/>
      <c r="BP154" s="165"/>
      <c r="BQ154" s="165"/>
      <c r="BR154" s="165"/>
      <c r="BS154" s="166"/>
      <c r="BT154" s="165"/>
      <c r="BU154" s="164"/>
      <c r="BV154" s="165"/>
      <c r="BW154" s="166"/>
      <c r="BX154" s="165"/>
      <c r="BY154" s="165"/>
      <c r="BZ154" s="165"/>
      <c r="CA154" s="166"/>
      <c r="CB154" s="165"/>
      <c r="CC154" s="164"/>
      <c r="CD154" s="165"/>
      <c r="CE154" s="166"/>
      <c r="CF154" s="165"/>
      <c r="CG154" s="165"/>
      <c r="CH154" s="165"/>
      <c r="CI154" s="166"/>
      <c r="CJ154" s="165"/>
      <c r="CK154" s="164"/>
      <c r="CL154" s="165"/>
      <c r="CM154" s="166"/>
      <c r="CN154" s="165"/>
      <c r="CO154" s="165"/>
      <c r="CP154" s="165"/>
      <c r="CQ154" s="166"/>
      <c r="CR154" s="165"/>
      <c r="CS154" s="164"/>
      <c r="CT154" s="165"/>
      <c r="CU154" s="166"/>
      <c r="CV154" s="165"/>
      <c r="CW154" s="165"/>
      <c r="CX154" s="165"/>
      <c r="CY154" s="166"/>
      <c r="CZ154" s="165"/>
      <c r="DA154" s="164"/>
      <c r="DB154" s="165"/>
      <c r="DC154" s="166"/>
      <c r="DD154" s="165"/>
      <c r="DE154" s="165"/>
      <c r="DF154" s="165"/>
      <c r="DG154" s="166"/>
      <c r="DH154" s="165"/>
      <c r="DI154" s="164"/>
      <c r="DJ154" s="165"/>
      <c r="DK154" s="166"/>
      <c r="DL154" s="165"/>
      <c r="DM154" s="165"/>
      <c r="DN154" s="165"/>
      <c r="DO154" s="166"/>
      <c r="DP154" s="165"/>
      <c r="DQ154" s="164"/>
      <c r="DR154" s="165"/>
      <c r="DS154" s="166"/>
      <c r="DT154" s="165"/>
      <c r="DU154" s="165"/>
      <c r="DV154" s="165"/>
      <c r="DW154" s="166"/>
      <c r="DX154" s="165"/>
      <c r="DY154" s="164"/>
      <c r="DZ154" s="165"/>
      <c r="EA154" s="166"/>
      <c r="EB154" s="165"/>
      <c r="EC154" s="165"/>
      <c r="ED154" s="165"/>
      <c r="EE154" s="166"/>
      <c r="EF154" s="165"/>
      <c r="EG154" s="164"/>
      <c r="EH154" s="165"/>
      <c r="EI154" s="166"/>
      <c r="EJ154" s="165"/>
      <c r="EK154" s="165"/>
      <c r="EL154" s="165"/>
      <c r="EM154" s="166"/>
      <c r="EN154" s="165"/>
      <c r="EO154" s="164"/>
      <c r="EP154" s="165"/>
      <c r="EQ154" s="166"/>
      <c r="ER154" s="165"/>
      <c r="ES154" s="165"/>
      <c r="ET154" s="165"/>
      <c r="EU154" s="166"/>
      <c r="EV154" s="165"/>
      <c r="EW154" s="164"/>
      <c r="EX154" s="165"/>
      <c r="EY154" s="166"/>
      <c r="EZ154" s="165"/>
      <c r="FA154" s="165"/>
      <c r="FB154" s="165"/>
      <c r="FC154" s="166"/>
      <c r="FD154" s="165"/>
      <c r="FE154" s="164"/>
      <c r="FF154" s="165"/>
      <c r="FG154" s="166"/>
      <c r="FH154" s="165"/>
      <c r="FI154" s="165"/>
      <c r="FJ154" s="165"/>
      <c r="FK154" s="166"/>
      <c r="FL154" s="165"/>
      <c r="FM154" s="164"/>
      <c r="FN154" s="165"/>
      <c r="FO154" s="166"/>
      <c r="FP154" s="165"/>
      <c r="FQ154" s="165"/>
      <c r="FR154" s="165"/>
      <c r="FS154" s="166"/>
      <c r="FT154" s="165"/>
      <c r="FU154" s="164"/>
      <c r="FV154" s="165"/>
      <c r="FW154" s="166"/>
      <c r="FX154" s="165"/>
      <c r="FY154" s="165"/>
      <c r="FZ154" s="165"/>
      <c r="GA154" s="166"/>
      <c r="GB154" s="165"/>
      <c r="GC154" s="164"/>
      <c r="GD154" s="165"/>
      <c r="GE154" s="166"/>
      <c r="GF154" s="165"/>
      <c r="GG154" s="165"/>
      <c r="GH154" s="165"/>
      <c r="GI154" s="166"/>
      <c r="GJ154" s="165"/>
      <c r="GK154" s="164"/>
      <c r="GL154" s="165"/>
      <c r="GM154" s="166"/>
      <c r="GN154" s="165"/>
      <c r="GO154" s="165"/>
      <c r="GP154" s="165"/>
      <c r="GQ154" s="166"/>
      <c r="GR154" s="165"/>
      <c r="GS154" s="164"/>
      <c r="GT154" s="165"/>
      <c r="GU154" s="166"/>
      <c r="GV154" s="165"/>
      <c r="GW154" s="165"/>
      <c r="GX154" s="165"/>
      <c r="GY154" s="166"/>
      <c r="GZ154" s="165"/>
      <c r="HA154" s="164"/>
      <c r="HB154" s="165"/>
      <c r="HC154" s="166"/>
      <c r="HD154" s="165"/>
      <c r="HE154" s="165"/>
      <c r="HF154" s="165"/>
      <c r="HG154" s="166"/>
      <c r="HH154" s="165"/>
      <c r="HI154" s="164"/>
      <c r="HJ154" s="165"/>
      <c r="HK154" s="166"/>
      <c r="HL154" s="165"/>
      <c r="HM154" s="165"/>
      <c r="HN154" s="165"/>
      <c r="HO154" s="166"/>
      <c r="HP154" s="165"/>
      <c r="HQ154" s="164"/>
      <c r="HR154" s="165"/>
      <c r="HS154" s="166"/>
      <c r="HT154" s="165"/>
      <c r="HU154" s="165"/>
      <c r="HV154" s="165"/>
      <c r="HW154" s="166"/>
      <c r="HX154" s="165"/>
      <c r="HY154" s="164"/>
      <c r="HZ154" s="165"/>
      <c r="IA154" s="166"/>
      <c r="IB154" s="165"/>
      <c r="IC154" s="165"/>
      <c r="ID154" s="165"/>
      <c r="IE154" s="166"/>
      <c r="IF154" s="165"/>
      <c r="IG154" s="164"/>
      <c r="IH154" s="165"/>
      <c r="II154" s="166"/>
      <c r="IJ154" s="165"/>
      <c r="IK154" s="165"/>
      <c r="IL154" s="165"/>
      <c r="IM154" s="166"/>
      <c r="IN154" s="165"/>
      <c r="IO154" s="164"/>
      <c r="IP154" s="165"/>
      <c r="IQ154" s="166"/>
      <c r="IR154" s="165"/>
      <c r="IS154" s="165"/>
      <c r="IT154" s="165"/>
      <c r="IU154" s="166"/>
      <c r="IV154" s="165"/>
    </row>
    <row r="155" customFormat="false" ht="33" hidden="false" customHeight="false" outlineLevel="0" collapsed="false">
      <c r="A155" s="108" t="s">
        <v>322</v>
      </c>
      <c r="B155" s="138" t="s">
        <v>323</v>
      </c>
      <c r="C155" s="142" t="s">
        <v>582</v>
      </c>
      <c r="D155" s="138" t="n">
        <v>2017</v>
      </c>
      <c r="E155" s="138" t="s">
        <v>145</v>
      </c>
      <c r="F155" s="138" t="s">
        <v>146</v>
      </c>
      <c r="G155" s="142" t="s">
        <v>583</v>
      </c>
      <c r="H155" s="138" t="s">
        <v>114</v>
      </c>
      <c r="I155" s="142" t="s">
        <v>583</v>
      </c>
      <c r="J155" s="138"/>
      <c r="K155" s="142"/>
      <c r="L155" s="138"/>
      <c r="M155" s="138"/>
      <c r="N155" s="138"/>
      <c r="O155" s="142"/>
      <c r="P155" s="138"/>
      <c r="Q155" s="164"/>
      <c r="R155" s="165"/>
      <c r="S155" s="166"/>
      <c r="T155" s="165"/>
      <c r="U155" s="165"/>
      <c r="V155" s="165"/>
      <c r="W155" s="166"/>
      <c r="X155" s="165"/>
      <c r="Y155" s="164"/>
      <c r="Z155" s="165"/>
      <c r="AA155" s="166"/>
      <c r="AB155" s="165"/>
      <c r="AC155" s="165"/>
      <c r="AD155" s="165"/>
      <c r="AE155" s="166"/>
      <c r="AF155" s="165"/>
      <c r="AG155" s="164"/>
      <c r="AH155" s="165"/>
      <c r="AI155" s="166"/>
      <c r="AJ155" s="165"/>
      <c r="AK155" s="165"/>
      <c r="AL155" s="165"/>
      <c r="AM155" s="166"/>
      <c r="AN155" s="165"/>
      <c r="AO155" s="164"/>
      <c r="AP155" s="165"/>
      <c r="AQ155" s="166"/>
      <c r="AR155" s="165"/>
      <c r="AS155" s="165"/>
      <c r="AT155" s="165"/>
      <c r="AU155" s="166"/>
      <c r="AV155" s="165"/>
      <c r="AW155" s="164"/>
      <c r="AX155" s="165"/>
      <c r="AY155" s="166"/>
      <c r="AZ155" s="165"/>
      <c r="BA155" s="165"/>
      <c r="BB155" s="165"/>
      <c r="BC155" s="166"/>
      <c r="BD155" s="165"/>
      <c r="BE155" s="164"/>
      <c r="BF155" s="165"/>
      <c r="BG155" s="166"/>
      <c r="BH155" s="165"/>
      <c r="BI155" s="165"/>
      <c r="BJ155" s="165"/>
      <c r="BK155" s="166"/>
      <c r="BL155" s="165"/>
      <c r="BM155" s="164"/>
      <c r="BN155" s="165"/>
      <c r="BO155" s="166"/>
      <c r="BP155" s="165"/>
      <c r="BQ155" s="165"/>
      <c r="BR155" s="165"/>
      <c r="BS155" s="166"/>
      <c r="BT155" s="165"/>
      <c r="BU155" s="164"/>
      <c r="BV155" s="165"/>
      <c r="BW155" s="166"/>
      <c r="BX155" s="165"/>
      <c r="BY155" s="165"/>
      <c r="BZ155" s="165"/>
      <c r="CA155" s="166"/>
      <c r="CB155" s="165"/>
      <c r="CC155" s="164"/>
      <c r="CD155" s="165"/>
      <c r="CE155" s="166"/>
      <c r="CF155" s="165"/>
      <c r="CG155" s="165"/>
      <c r="CH155" s="165"/>
      <c r="CI155" s="166"/>
      <c r="CJ155" s="165"/>
      <c r="CK155" s="164"/>
      <c r="CL155" s="165"/>
      <c r="CM155" s="166"/>
      <c r="CN155" s="165"/>
      <c r="CO155" s="165"/>
      <c r="CP155" s="165"/>
      <c r="CQ155" s="166"/>
      <c r="CR155" s="165"/>
      <c r="CS155" s="164"/>
      <c r="CT155" s="165"/>
      <c r="CU155" s="166"/>
      <c r="CV155" s="165"/>
      <c r="CW155" s="165"/>
      <c r="CX155" s="165"/>
      <c r="CY155" s="166"/>
      <c r="CZ155" s="165"/>
      <c r="DA155" s="164"/>
      <c r="DB155" s="165"/>
      <c r="DC155" s="166"/>
      <c r="DD155" s="165"/>
      <c r="DE155" s="165"/>
      <c r="DF155" s="165"/>
      <c r="DG155" s="166"/>
      <c r="DH155" s="165"/>
      <c r="DI155" s="164"/>
      <c r="DJ155" s="165"/>
      <c r="DK155" s="166"/>
      <c r="DL155" s="165"/>
      <c r="DM155" s="165"/>
      <c r="DN155" s="165"/>
      <c r="DO155" s="166"/>
      <c r="DP155" s="165"/>
      <c r="DQ155" s="164"/>
      <c r="DR155" s="165"/>
      <c r="DS155" s="166"/>
      <c r="DT155" s="165"/>
      <c r="DU155" s="165"/>
      <c r="DV155" s="165"/>
      <c r="DW155" s="166"/>
      <c r="DX155" s="165"/>
      <c r="DY155" s="164"/>
      <c r="DZ155" s="165"/>
      <c r="EA155" s="166"/>
      <c r="EB155" s="165"/>
      <c r="EC155" s="165"/>
      <c r="ED155" s="165"/>
      <c r="EE155" s="166"/>
      <c r="EF155" s="165"/>
      <c r="EG155" s="164"/>
      <c r="EH155" s="165"/>
      <c r="EI155" s="166"/>
      <c r="EJ155" s="165"/>
      <c r="EK155" s="165"/>
      <c r="EL155" s="165"/>
      <c r="EM155" s="166"/>
      <c r="EN155" s="165"/>
      <c r="EO155" s="164"/>
      <c r="EP155" s="165"/>
      <c r="EQ155" s="166"/>
      <c r="ER155" s="165"/>
      <c r="ES155" s="165"/>
      <c r="ET155" s="165"/>
      <c r="EU155" s="166"/>
      <c r="EV155" s="165"/>
      <c r="EW155" s="164"/>
      <c r="EX155" s="165"/>
      <c r="EY155" s="166"/>
      <c r="EZ155" s="165"/>
      <c r="FA155" s="165"/>
      <c r="FB155" s="165"/>
      <c r="FC155" s="166"/>
      <c r="FD155" s="165"/>
      <c r="FE155" s="164"/>
      <c r="FF155" s="165"/>
      <c r="FG155" s="166"/>
      <c r="FH155" s="165"/>
      <c r="FI155" s="165"/>
      <c r="FJ155" s="165"/>
      <c r="FK155" s="166"/>
      <c r="FL155" s="165"/>
      <c r="FM155" s="164"/>
      <c r="FN155" s="165"/>
      <c r="FO155" s="166"/>
      <c r="FP155" s="165"/>
      <c r="FQ155" s="165"/>
      <c r="FR155" s="165"/>
      <c r="FS155" s="166"/>
      <c r="FT155" s="165"/>
      <c r="FU155" s="164"/>
      <c r="FV155" s="165"/>
      <c r="FW155" s="166"/>
      <c r="FX155" s="165"/>
      <c r="FY155" s="165"/>
      <c r="FZ155" s="165"/>
      <c r="GA155" s="166"/>
      <c r="GB155" s="165"/>
      <c r="GC155" s="164"/>
      <c r="GD155" s="165"/>
      <c r="GE155" s="166"/>
      <c r="GF155" s="165"/>
      <c r="GG155" s="165"/>
      <c r="GH155" s="165"/>
      <c r="GI155" s="166"/>
      <c r="GJ155" s="165"/>
      <c r="GK155" s="164"/>
      <c r="GL155" s="165"/>
      <c r="GM155" s="166"/>
      <c r="GN155" s="165"/>
      <c r="GO155" s="165"/>
      <c r="GP155" s="165"/>
      <c r="GQ155" s="166"/>
      <c r="GR155" s="165"/>
      <c r="GS155" s="164"/>
      <c r="GT155" s="165"/>
      <c r="GU155" s="166"/>
      <c r="GV155" s="165"/>
      <c r="GW155" s="165"/>
      <c r="GX155" s="165"/>
      <c r="GY155" s="166"/>
      <c r="GZ155" s="165"/>
      <c r="HA155" s="164"/>
      <c r="HB155" s="165"/>
      <c r="HC155" s="166"/>
      <c r="HD155" s="165"/>
      <c r="HE155" s="165"/>
      <c r="HF155" s="165"/>
      <c r="HG155" s="166"/>
      <c r="HH155" s="165"/>
      <c r="HI155" s="164"/>
      <c r="HJ155" s="165"/>
      <c r="HK155" s="166"/>
      <c r="HL155" s="165"/>
      <c r="HM155" s="165"/>
      <c r="HN155" s="165"/>
      <c r="HO155" s="166"/>
      <c r="HP155" s="165"/>
      <c r="HQ155" s="164"/>
      <c r="HR155" s="165"/>
      <c r="HS155" s="166"/>
      <c r="HT155" s="165"/>
      <c r="HU155" s="165"/>
      <c r="HV155" s="165"/>
      <c r="HW155" s="166"/>
      <c r="HX155" s="165"/>
      <c r="HY155" s="164"/>
      <c r="HZ155" s="165"/>
      <c r="IA155" s="166"/>
      <c r="IB155" s="165"/>
      <c r="IC155" s="165"/>
      <c r="ID155" s="165"/>
      <c r="IE155" s="166"/>
      <c r="IF155" s="165"/>
      <c r="IG155" s="164"/>
      <c r="IH155" s="165"/>
      <c r="II155" s="166"/>
      <c r="IJ155" s="165"/>
      <c r="IK155" s="165"/>
      <c r="IL155" s="165"/>
      <c r="IM155" s="166"/>
      <c r="IN155" s="165"/>
      <c r="IO155" s="164"/>
      <c r="IP155" s="165"/>
      <c r="IQ155" s="166"/>
      <c r="IR155" s="165"/>
      <c r="IS155" s="165"/>
      <c r="IT155" s="165"/>
      <c r="IU155" s="166"/>
      <c r="IV155" s="165"/>
    </row>
    <row r="156" customFormat="false" ht="33" hidden="false" customHeight="false" outlineLevel="0" collapsed="false">
      <c r="A156" s="108" t="s">
        <v>322</v>
      </c>
      <c r="B156" s="138" t="s">
        <v>323</v>
      </c>
      <c r="C156" s="142" t="s">
        <v>584</v>
      </c>
      <c r="D156" s="138" t="n">
        <v>2017</v>
      </c>
      <c r="E156" s="138" t="s">
        <v>145</v>
      </c>
      <c r="F156" s="138" t="s">
        <v>146</v>
      </c>
      <c r="G156" s="142" t="s">
        <v>585</v>
      </c>
      <c r="H156" s="138" t="s">
        <v>114</v>
      </c>
      <c r="I156" s="142" t="s">
        <v>585</v>
      </c>
      <c r="J156" s="138"/>
      <c r="K156" s="142"/>
      <c r="L156" s="138"/>
      <c r="M156" s="138"/>
      <c r="N156" s="138"/>
      <c r="O156" s="142"/>
      <c r="P156" s="138"/>
      <c r="Q156" s="164"/>
      <c r="R156" s="165"/>
      <c r="S156" s="166"/>
      <c r="T156" s="165"/>
      <c r="U156" s="165"/>
      <c r="V156" s="165"/>
      <c r="W156" s="166"/>
      <c r="X156" s="165"/>
      <c r="Y156" s="164"/>
      <c r="Z156" s="165"/>
      <c r="AA156" s="166"/>
      <c r="AB156" s="165"/>
      <c r="AC156" s="165"/>
      <c r="AD156" s="165"/>
      <c r="AE156" s="166"/>
      <c r="AF156" s="165"/>
      <c r="AG156" s="164"/>
      <c r="AH156" s="165"/>
      <c r="AI156" s="166"/>
      <c r="AJ156" s="165"/>
      <c r="AK156" s="165"/>
      <c r="AL156" s="165"/>
      <c r="AM156" s="166"/>
      <c r="AN156" s="165"/>
      <c r="AO156" s="164"/>
      <c r="AP156" s="165"/>
      <c r="AQ156" s="166"/>
      <c r="AR156" s="165"/>
      <c r="AS156" s="165"/>
      <c r="AT156" s="165"/>
      <c r="AU156" s="166"/>
      <c r="AV156" s="165"/>
      <c r="AW156" s="164"/>
      <c r="AX156" s="165"/>
      <c r="AY156" s="166"/>
      <c r="AZ156" s="165"/>
      <c r="BA156" s="165"/>
      <c r="BB156" s="165"/>
      <c r="BC156" s="166"/>
      <c r="BD156" s="165"/>
      <c r="BE156" s="164"/>
      <c r="BF156" s="165"/>
      <c r="BG156" s="166"/>
      <c r="BH156" s="165"/>
      <c r="BI156" s="165"/>
      <c r="BJ156" s="165"/>
      <c r="BK156" s="166"/>
      <c r="BL156" s="165"/>
      <c r="BM156" s="164"/>
      <c r="BN156" s="165"/>
      <c r="BO156" s="166"/>
      <c r="BP156" s="165"/>
      <c r="BQ156" s="165"/>
      <c r="BR156" s="165"/>
      <c r="BS156" s="166"/>
      <c r="BT156" s="165"/>
      <c r="BU156" s="164"/>
      <c r="BV156" s="165"/>
      <c r="BW156" s="166"/>
      <c r="BX156" s="165"/>
      <c r="BY156" s="165"/>
      <c r="BZ156" s="165"/>
      <c r="CA156" s="166"/>
      <c r="CB156" s="165"/>
      <c r="CC156" s="164"/>
      <c r="CD156" s="165"/>
      <c r="CE156" s="166"/>
      <c r="CF156" s="165"/>
      <c r="CG156" s="165"/>
      <c r="CH156" s="165"/>
      <c r="CI156" s="166"/>
      <c r="CJ156" s="165"/>
      <c r="CK156" s="164"/>
      <c r="CL156" s="165"/>
      <c r="CM156" s="166"/>
      <c r="CN156" s="165"/>
      <c r="CO156" s="165"/>
      <c r="CP156" s="165"/>
      <c r="CQ156" s="166"/>
      <c r="CR156" s="165"/>
      <c r="CS156" s="164"/>
      <c r="CT156" s="165"/>
      <c r="CU156" s="166"/>
      <c r="CV156" s="165"/>
      <c r="CW156" s="165"/>
      <c r="CX156" s="165"/>
      <c r="CY156" s="166"/>
      <c r="CZ156" s="165"/>
      <c r="DA156" s="164"/>
      <c r="DB156" s="165"/>
      <c r="DC156" s="166"/>
      <c r="DD156" s="165"/>
      <c r="DE156" s="165"/>
      <c r="DF156" s="165"/>
      <c r="DG156" s="166"/>
      <c r="DH156" s="165"/>
      <c r="DI156" s="164"/>
      <c r="DJ156" s="165"/>
      <c r="DK156" s="166"/>
      <c r="DL156" s="165"/>
      <c r="DM156" s="165"/>
      <c r="DN156" s="165"/>
      <c r="DO156" s="166"/>
      <c r="DP156" s="165"/>
      <c r="DQ156" s="164"/>
      <c r="DR156" s="165"/>
      <c r="DS156" s="166"/>
      <c r="DT156" s="165"/>
      <c r="DU156" s="165"/>
      <c r="DV156" s="165"/>
      <c r="DW156" s="166"/>
      <c r="DX156" s="165"/>
      <c r="DY156" s="164"/>
      <c r="DZ156" s="165"/>
      <c r="EA156" s="166"/>
      <c r="EB156" s="165"/>
      <c r="EC156" s="165"/>
      <c r="ED156" s="165"/>
      <c r="EE156" s="166"/>
      <c r="EF156" s="165"/>
      <c r="EG156" s="164"/>
      <c r="EH156" s="165"/>
      <c r="EI156" s="166"/>
      <c r="EJ156" s="165"/>
      <c r="EK156" s="165"/>
      <c r="EL156" s="165"/>
      <c r="EM156" s="166"/>
      <c r="EN156" s="165"/>
      <c r="EO156" s="164"/>
      <c r="EP156" s="165"/>
      <c r="EQ156" s="166"/>
      <c r="ER156" s="165"/>
      <c r="ES156" s="165"/>
      <c r="ET156" s="165"/>
      <c r="EU156" s="166"/>
      <c r="EV156" s="165"/>
      <c r="EW156" s="164"/>
      <c r="EX156" s="165"/>
      <c r="EY156" s="166"/>
      <c r="EZ156" s="165"/>
      <c r="FA156" s="165"/>
      <c r="FB156" s="165"/>
      <c r="FC156" s="166"/>
      <c r="FD156" s="165"/>
      <c r="FE156" s="164"/>
      <c r="FF156" s="165"/>
      <c r="FG156" s="166"/>
      <c r="FH156" s="165"/>
      <c r="FI156" s="165"/>
      <c r="FJ156" s="165"/>
      <c r="FK156" s="166"/>
      <c r="FL156" s="165"/>
      <c r="FM156" s="164"/>
      <c r="FN156" s="165"/>
      <c r="FO156" s="166"/>
      <c r="FP156" s="165"/>
      <c r="FQ156" s="165"/>
      <c r="FR156" s="165"/>
      <c r="FS156" s="166"/>
      <c r="FT156" s="165"/>
      <c r="FU156" s="164"/>
      <c r="FV156" s="165"/>
      <c r="FW156" s="166"/>
      <c r="FX156" s="165"/>
      <c r="FY156" s="165"/>
      <c r="FZ156" s="165"/>
      <c r="GA156" s="166"/>
      <c r="GB156" s="165"/>
      <c r="GC156" s="164"/>
      <c r="GD156" s="165"/>
      <c r="GE156" s="166"/>
      <c r="GF156" s="165"/>
      <c r="GG156" s="165"/>
      <c r="GH156" s="165"/>
      <c r="GI156" s="166"/>
      <c r="GJ156" s="165"/>
      <c r="GK156" s="164"/>
      <c r="GL156" s="165"/>
      <c r="GM156" s="166"/>
      <c r="GN156" s="165"/>
      <c r="GO156" s="165"/>
      <c r="GP156" s="165"/>
      <c r="GQ156" s="166"/>
      <c r="GR156" s="165"/>
      <c r="GS156" s="164"/>
      <c r="GT156" s="165"/>
      <c r="GU156" s="166"/>
      <c r="GV156" s="165"/>
      <c r="GW156" s="165"/>
      <c r="GX156" s="165"/>
      <c r="GY156" s="166"/>
      <c r="GZ156" s="165"/>
      <c r="HA156" s="164"/>
      <c r="HB156" s="165"/>
      <c r="HC156" s="166"/>
      <c r="HD156" s="165"/>
      <c r="HE156" s="165"/>
      <c r="HF156" s="165"/>
      <c r="HG156" s="166"/>
      <c r="HH156" s="165"/>
      <c r="HI156" s="164"/>
      <c r="HJ156" s="165"/>
      <c r="HK156" s="166"/>
      <c r="HL156" s="165"/>
      <c r="HM156" s="165"/>
      <c r="HN156" s="165"/>
      <c r="HO156" s="166"/>
      <c r="HP156" s="165"/>
      <c r="HQ156" s="164"/>
      <c r="HR156" s="165"/>
      <c r="HS156" s="166"/>
      <c r="HT156" s="165"/>
      <c r="HU156" s="165"/>
      <c r="HV156" s="165"/>
      <c r="HW156" s="166"/>
      <c r="HX156" s="165"/>
      <c r="HY156" s="164"/>
      <c r="HZ156" s="165"/>
      <c r="IA156" s="166"/>
      <c r="IB156" s="165"/>
      <c r="IC156" s="165"/>
      <c r="ID156" s="165"/>
      <c r="IE156" s="166"/>
      <c r="IF156" s="165"/>
      <c r="IG156" s="164"/>
      <c r="IH156" s="165"/>
      <c r="II156" s="166"/>
      <c r="IJ156" s="165"/>
      <c r="IK156" s="165"/>
      <c r="IL156" s="165"/>
      <c r="IM156" s="166"/>
      <c r="IN156" s="165"/>
      <c r="IO156" s="164"/>
      <c r="IP156" s="165"/>
      <c r="IQ156" s="166"/>
      <c r="IR156" s="165"/>
      <c r="IS156" s="165"/>
      <c r="IT156" s="165"/>
      <c r="IU156" s="166"/>
      <c r="IV156" s="165"/>
    </row>
    <row r="157" customFormat="false" ht="33" hidden="false" customHeight="false" outlineLevel="0" collapsed="false">
      <c r="A157" s="108" t="s">
        <v>322</v>
      </c>
      <c r="B157" s="138" t="s">
        <v>323</v>
      </c>
      <c r="C157" s="167" t="s">
        <v>586</v>
      </c>
      <c r="D157" s="167"/>
      <c r="E157" s="167" t="s">
        <v>587</v>
      </c>
      <c r="F157" s="167" t="s">
        <v>146</v>
      </c>
      <c r="G157" s="142" t="s">
        <v>588</v>
      </c>
      <c r="H157" s="138" t="s">
        <v>114</v>
      </c>
      <c r="I157" s="142" t="s">
        <v>588</v>
      </c>
      <c r="J157" s="138"/>
      <c r="K157" s="142"/>
      <c r="L157" s="138"/>
      <c r="M157" s="138"/>
      <c r="N157" s="138"/>
      <c r="O157" s="142"/>
      <c r="P157" s="138"/>
      <c r="Q157" s="164"/>
      <c r="R157" s="165"/>
      <c r="S157" s="166"/>
      <c r="T157" s="165"/>
      <c r="U157" s="165"/>
      <c r="V157" s="165"/>
      <c r="W157" s="166"/>
      <c r="X157" s="165"/>
      <c r="Y157" s="164"/>
      <c r="Z157" s="165"/>
      <c r="AA157" s="166"/>
      <c r="AB157" s="165"/>
      <c r="AC157" s="165"/>
      <c r="AD157" s="165"/>
      <c r="AE157" s="166"/>
      <c r="AF157" s="165"/>
      <c r="AG157" s="164"/>
      <c r="AH157" s="165"/>
      <c r="AI157" s="166"/>
      <c r="AJ157" s="165"/>
      <c r="AK157" s="165"/>
      <c r="AL157" s="165"/>
      <c r="AM157" s="166"/>
      <c r="AN157" s="165"/>
      <c r="AO157" s="164"/>
      <c r="AP157" s="165"/>
      <c r="AQ157" s="166"/>
      <c r="AR157" s="165"/>
      <c r="AS157" s="165"/>
      <c r="AT157" s="165"/>
      <c r="AU157" s="166"/>
      <c r="AV157" s="165"/>
      <c r="AW157" s="164"/>
      <c r="AX157" s="165"/>
      <c r="AY157" s="166"/>
      <c r="AZ157" s="165"/>
      <c r="BA157" s="165"/>
      <c r="BB157" s="165"/>
      <c r="BC157" s="166"/>
      <c r="BD157" s="165"/>
      <c r="BE157" s="164"/>
      <c r="BF157" s="165"/>
      <c r="BG157" s="166"/>
      <c r="BH157" s="165"/>
      <c r="BI157" s="165"/>
      <c r="BJ157" s="165"/>
      <c r="BK157" s="166"/>
      <c r="BL157" s="165"/>
      <c r="BM157" s="164"/>
      <c r="BN157" s="165"/>
      <c r="BO157" s="166"/>
      <c r="BP157" s="165"/>
      <c r="BQ157" s="165"/>
      <c r="BR157" s="165"/>
      <c r="BS157" s="166"/>
      <c r="BT157" s="165"/>
      <c r="BU157" s="164"/>
      <c r="BV157" s="165"/>
      <c r="BW157" s="166"/>
      <c r="BX157" s="165"/>
      <c r="BY157" s="165"/>
      <c r="BZ157" s="165"/>
      <c r="CA157" s="166"/>
      <c r="CB157" s="165"/>
      <c r="CC157" s="164"/>
      <c r="CD157" s="165"/>
      <c r="CE157" s="166"/>
      <c r="CF157" s="165"/>
      <c r="CG157" s="165"/>
      <c r="CH157" s="165"/>
      <c r="CI157" s="166"/>
      <c r="CJ157" s="165"/>
      <c r="CK157" s="164"/>
      <c r="CL157" s="165"/>
      <c r="CM157" s="166"/>
      <c r="CN157" s="165"/>
      <c r="CO157" s="165"/>
      <c r="CP157" s="165"/>
      <c r="CQ157" s="166"/>
      <c r="CR157" s="165"/>
      <c r="CS157" s="164"/>
      <c r="CT157" s="165"/>
      <c r="CU157" s="166"/>
      <c r="CV157" s="165"/>
      <c r="CW157" s="165"/>
      <c r="CX157" s="165"/>
      <c r="CY157" s="166"/>
      <c r="CZ157" s="165"/>
      <c r="DA157" s="164"/>
      <c r="DB157" s="165"/>
      <c r="DC157" s="166"/>
      <c r="DD157" s="165"/>
      <c r="DE157" s="165"/>
      <c r="DF157" s="165"/>
      <c r="DG157" s="166"/>
      <c r="DH157" s="165"/>
      <c r="DI157" s="164"/>
      <c r="DJ157" s="165"/>
      <c r="DK157" s="166"/>
      <c r="DL157" s="165"/>
      <c r="DM157" s="165"/>
      <c r="DN157" s="165"/>
      <c r="DO157" s="166"/>
      <c r="DP157" s="165"/>
      <c r="DQ157" s="164"/>
      <c r="DR157" s="165"/>
      <c r="DS157" s="166"/>
      <c r="DT157" s="165"/>
      <c r="DU157" s="165"/>
      <c r="DV157" s="165"/>
      <c r="DW157" s="166"/>
      <c r="DX157" s="165"/>
      <c r="DY157" s="164"/>
      <c r="DZ157" s="165"/>
      <c r="EA157" s="166"/>
      <c r="EB157" s="165"/>
      <c r="EC157" s="165"/>
      <c r="ED157" s="165"/>
      <c r="EE157" s="166"/>
      <c r="EF157" s="165"/>
      <c r="EG157" s="164"/>
      <c r="EH157" s="165"/>
      <c r="EI157" s="166"/>
      <c r="EJ157" s="165"/>
      <c r="EK157" s="165"/>
      <c r="EL157" s="165"/>
      <c r="EM157" s="166"/>
      <c r="EN157" s="165"/>
      <c r="EO157" s="164"/>
      <c r="EP157" s="165"/>
      <c r="EQ157" s="166"/>
      <c r="ER157" s="165"/>
      <c r="ES157" s="165"/>
      <c r="ET157" s="165"/>
      <c r="EU157" s="166"/>
      <c r="EV157" s="165"/>
      <c r="EW157" s="164"/>
      <c r="EX157" s="165"/>
      <c r="EY157" s="166"/>
      <c r="EZ157" s="165"/>
      <c r="FA157" s="165"/>
      <c r="FB157" s="165"/>
      <c r="FC157" s="166"/>
      <c r="FD157" s="165"/>
      <c r="FE157" s="164"/>
      <c r="FF157" s="165"/>
      <c r="FG157" s="166"/>
      <c r="FH157" s="165"/>
      <c r="FI157" s="165"/>
      <c r="FJ157" s="165"/>
      <c r="FK157" s="166"/>
      <c r="FL157" s="165"/>
      <c r="FM157" s="164"/>
      <c r="FN157" s="165"/>
      <c r="FO157" s="166"/>
      <c r="FP157" s="165"/>
      <c r="FQ157" s="165"/>
      <c r="FR157" s="165"/>
      <c r="FS157" s="166"/>
      <c r="FT157" s="165"/>
      <c r="FU157" s="164"/>
      <c r="FV157" s="165"/>
      <c r="FW157" s="166"/>
      <c r="FX157" s="165"/>
      <c r="FY157" s="165"/>
      <c r="FZ157" s="165"/>
      <c r="GA157" s="166"/>
      <c r="GB157" s="165"/>
      <c r="GC157" s="164"/>
      <c r="GD157" s="165"/>
      <c r="GE157" s="166"/>
      <c r="GF157" s="165"/>
      <c r="GG157" s="165"/>
      <c r="GH157" s="165"/>
      <c r="GI157" s="166"/>
      <c r="GJ157" s="165"/>
      <c r="GK157" s="164"/>
      <c r="GL157" s="165"/>
      <c r="GM157" s="166"/>
      <c r="GN157" s="165"/>
      <c r="GO157" s="165"/>
      <c r="GP157" s="165"/>
      <c r="GQ157" s="166"/>
      <c r="GR157" s="165"/>
      <c r="GS157" s="164"/>
      <c r="GT157" s="165"/>
      <c r="GU157" s="166"/>
      <c r="GV157" s="165"/>
      <c r="GW157" s="165"/>
      <c r="GX157" s="165"/>
      <c r="GY157" s="166"/>
      <c r="GZ157" s="165"/>
      <c r="HA157" s="164"/>
      <c r="HB157" s="165"/>
      <c r="HC157" s="166"/>
      <c r="HD157" s="165"/>
      <c r="HE157" s="165"/>
      <c r="HF157" s="165"/>
      <c r="HG157" s="166"/>
      <c r="HH157" s="165"/>
      <c r="HI157" s="164"/>
      <c r="HJ157" s="165"/>
      <c r="HK157" s="166"/>
      <c r="HL157" s="165"/>
      <c r="HM157" s="165"/>
      <c r="HN157" s="165"/>
      <c r="HO157" s="166"/>
      <c r="HP157" s="165"/>
      <c r="HQ157" s="164"/>
      <c r="HR157" s="165"/>
      <c r="HS157" s="166"/>
      <c r="HT157" s="165"/>
      <c r="HU157" s="165"/>
      <c r="HV157" s="165"/>
      <c r="HW157" s="166"/>
      <c r="HX157" s="165"/>
      <c r="HY157" s="164"/>
      <c r="HZ157" s="165"/>
      <c r="IA157" s="166"/>
      <c r="IB157" s="165"/>
      <c r="IC157" s="165"/>
      <c r="ID157" s="165"/>
      <c r="IE157" s="166"/>
      <c r="IF157" s="165"/>
      <c r="IG157" s="164"/>
      <c r="IH157" s="165"/>
      <c r="II157" s="166"/>
      <c r="IJ157" s="165"/>
      <c r="IK157" s="165"/>
      <c r="IL157" s="165"/>
      <c r="IM157" s="166"/>
      <c r="IN157" s="165"/>
      <c r="IO157" s="164"/>
      <c r="IP157" s="165"/>
      <c r="IQ157" s="166"/>
      <c r="IR157" s="165"/>
      <c r="IS157" s="165"/>
      <c r="IT157" s="165"/>
      <c r="IU157" s="166"/>
      <c r="IV157" s="165"/>
    </row>
    <row r="158" customFormat="false" ht="33" hidden="false" customHeight="false" outlineLevel="0" collapsed="false">
      <c r="A158" s="108" t="s">
        <v>508</v>
      </c>
      <c r="B158" s="151" t="s">
        <v>323</v>
      </c>
      <c r="C158" s="142" t="s">
        <v>589</v>
      </c>
      <c r="D158" s="138" t="n">
        <v>2017</v>
      </c>
      <c r="E158" s="138" t="s">
        <v>181</v>
      </c>
      <c r="F158" s="138" t="s">
        <v>146</v>
      </c>
      <c r="G158" s="142" t="s">
        <v>590</v>
      </c>
      <c r="H158" s="138" t="s">
        <v>330</v>
      </c>
      <c r="I158" s="142" t="s">
        <v>590</v>
      </c>
      <c r="J158" s="138"/>
      <c r="K158" s="142"/>
      <c r="L158" s="138"/>
      <c r="M158" s="138"/>
      <c r="N158" s="138"/>
      <c r="O158" s="142"/>
      <c r="P158" s="138"/>
      <c r="Q158" s="164"/>
      <c r="R158" s="165"/>
      <c r="S158" s="166"/>
      <c r="T158" s="165"/>
      <c r="U158" s="165"/>
      <c r="V158" s="165"/>
      <c r="W158" s="166"/>
      <c r="X158" s="165"/>
      <c r="Y158" s="164"/>
      <c r="Z158" s="165"/>
      <c r="AA158" s="166"/>
      <c r="AB158" s="165"/>
      <c r="AC158" s="165"/>
      <c r="AD158" s="165"/>
      <c r="AE158" s="166"/>
      <c r="AF158" s="165"/>
      <c r="AG158" s="164"/>
      <c r="AH158" s="165"/>
      <c r="AI158" s="166"/>
      <c r="AJ158" s="165"/>
      <c r="AK158" s="165"/>
      <c r="AL158" s="165"/>
      <c r="AM158" s="166"/>
      <c r="AN158" s="165"/>
      <c r="AO158" s="164"/>
      <c r="AP158" s="165"/>
      <c r="AQ158" s="166"/>
      <c r="AR158" s="165"/>
      <c r="AS158" s="165"/>
      <c r="AT158" s="165"/>
      <c r="AU158" s="166"/>
      <c r="AV158" s="165"/>
      <c r="AW158" s="164"/>
      <c r="AX158" s="165"/>
      <c r="AY158" s="166"/>
      <c r="AZ158" s="165"/>
      <c r="BA158" s="165"/>
      <c r="BB158" s="165"/>
      <c r="BC158" s="166"/>
      <c r="BD158" s="165"/>
      <c r="BE158" s="164"/>
      <c r="BF158" s="165"/>
      <c r="BG158" s="166"/>
      <c r="BH158" s="165"/>
      <c r="BI158" s="165"/>
      <c r="BJ158" s="165"/>
      <c r="BK158" s="166"/>
      <c r="BL158" s="165"/>
      <c r="BM158" s="164"/>
      <c r="BN158" s="165"/>
      <c r="BO158" s="166"/>
      <c r="BP158" s="165"/>
      <c r="BQ158" s="165"/>
      <c r="BR158" s="165"/>
      <c r="BS158" s="166"/>
      <c r="BT158" s="165"/>
      <c r="BU158" s="164"/>
      <c r="BV158" s="165"/>
      <c r="BW158" s="166"/>
      <c r="BX158" s="165"/>
      <c r="BY158" s="165"/>
      <c r="BZ158" s="165"/>
      <c r="CA158" s="166"/>
      <c r="CB158" s="165"/>
      <c r="CC158" s="164"/>
      <c r="CD158" s="165"/>
      <c r="CE158" s="166"/>
      <c r="CF158" s="165"/>
      <c r="CG158" s="165"/>
      <c r="CH158" s="165"/>
      <c r="CI158" s="166"/>
      <c r="CJ158" s="165"/>
      <c r="CK158" s="164"/>
      <c r="CL158" s="165"/>
      <c r="CM158" s="166"/>
      <c r="CN158" s="165"/>
      <c r="CO158" s="165"/>
      <c r="CP158" s="165"/>
      <c r="CQ158" s="166"/>
      <c r="CR158" s="165"/>
      <c r="CS158" s="164"/>
      <c r="CT158" s="165"/>
      <c r="CU158" s="166"/>
      <c r="CV158" s="165"/>
      <c r="CW158" s="165"/>
      <c r="CX158" s="165"/>
      <c r="CY158" s="166"/>
      <c r="CZ158" s="165"/>
      <c r="DA158" s="164"/>
      <c r="DB158" s="165"/>
      <c r="DC158" s="166"/>
      <c r="DD158" s="165"/>
      <c r="DE158" s="165"/>
      <c r="DF158" s="165"/>
      <c r="DG158" s="166"/>
      <c r="DH158" s="165"/>
      <c r="DI158" s="164"/>
      <c r="DJ158" s="165"/>
      <c r="DK158" s="166"/>
      <c r="DL158" s="165"/>
      <c r="DM158" s="165"/>
      <c r="DN158" s="165"/>
      <c r="DO158" s="166"/>
      <c r="DP158" s="165"/>
      <c r="DQ158" s="164"/>
      <c r="DR158" s="165"/>
      <c r="DS158" s="166"/>
      <c r="DT158" s="165"/>
      <c r="DU158" s="165"/>
      <c r="DV158" s="165"/>
      <c r="DW158" s="166"/>
      <c r="DX158" s="165"/>
      <c r="DY158" s="164"/>
      <c r="DZ158" s="165"/>
      <c r="EA158" s="166"/>
      <c r="EB158" s="165"/>
      <c r="EC158" s="165"/>
      <c r="ED158" s="165"/>
      <c r="EE158" s="166"/>
      <c r="EF158" s="165"/>
      <c r="EG158" s="164"/>
      <c r="EH158" s="165"/>
      <c r="EI158" s="166"/>
      <c r="EJ158" s="165"/>
      <c r="EK158" s="165"/>
      <c r="EL158" s="165"/>
      <c r="EM158" s="166"/>
      <c r="EN158" s="165"/>
      <c r="EO158" s="164"/>
      <c r="EP158" s="165"/>
      <c r="EQ158" s="166"/>
      <c r="ER158" s="165"/>
      <c r="ES158" s="165"/>
      <c r="ET158" s="165"/>
      <c r="EU158" s="166"/>
      <c r="EV158" s="165"/>
      <c r="EW158" s="164"/>
      <c r="EX158" s="165"/>
      <c r="EY158" s="166"/>
      <c r="EZ158" s="165"/>
      <c r="FA158" s="165"/>
      <c r="FB158" s="165"/>
      <c r="FC158" s="166"/>
      <c r="FD158" s="165"/>
      <c r="FE158" s="164"/>
      <c r="FF158" s="165"/>
      <c r="FG158" s="166"/>
      <c r="FH158" s="165"/>
      <c r="FI158" s="165"/>
      <c r="FJ158" s="165"/>
      <c r="FK158" s="166"/>
      <c r="FL158" s="165"/>
      <c r="FM158" s="164"/>
      <c r="FN158" s="165"/>
      <c r="FO158" s="166"/>
      <c r="FP158" s="165"/>
      <c r="FQ158" s="165"/>
      <c r="FR158" s="165"/>
      <c r="FS158" s="166"/>
      <c r="FT158" s="165"/>
      <c r="FU158" s="164"/>
      <c r="FV158" s="165"/>
      <c r="FW158" s="166"/>
      <c r="FX158" s="165"/>
      <c r="FY158" s="165"/>
      <c r="FZ158" s="165"/>
      <c r="GA158" s="166"/>
      <c r="GB158" s="165"/>
      <c r="GC158" s="164"/>
      <c r="GD158" s="165"/>
      <c r="GE158" s="166"/>
      <c r="GF158" s="165"/>
      <c r="GG158" s="165"/>
      <c r="GH158" s="165"/>
      <c r="GI158" s="166"/>
      <c r="GJ158" s="165"/>
      <c r="GK158" s="164"/>
      <c r="GL158" s="165"/>
      <c r="GM158" s="166"/>
      <c r="GN158" s="165"/>
      <c r="GO158" s="165"/>
      <c r="GP158" s="165"/>
      <c r="GQ158" s="166"/>
      <c r="GR158" s="165"/>
      <c r="GS158" s="164"/>
      <c r="GT158" s="165"/>
      <c r="GU158" s="166"/>
      <c r="GV158" s="165"/>
      <c r="GW158" s="165"/>
      <c r="GX158" s="165"/>
      <c r="GY158" s="166"/>
      <c r="GZ158" s="165"/>
      <c r="HA158" s="164"/>
      <c r="HB158" s="165"/>
      <c r="HC158" s="166"/>
      <c r="HD158" s="165"/>
      <c r="HE158" s="165"/>
      <c r="HF158" s="165"/>
      <c r="HG158" s="166"/>
      <c r="HH158" s="165"/>
      <c r="HI158" s="164"/>
      <c r="HJ158" s="165"/>
      <c r="HK158" s="166"/>
      <c r="HL158" s="165"/>
      <c r="HM158" s="165"/>
      <c r="HN158" s="165"/>
      <c r="HO158" s="166"/>
      <c r="HP158" s="165"/>
      <c r="HQ158" s="164"/>
      <c r="HR158" s="165"/>
      <c r="HS158" s="166"/>
      <c r="HT158" s="165"/>
      <c r="HU158" s="165"/>
      <c r="HV158" s="165"/>
      <c r="HW158" s="166"/>
      <c r="HX158" s="165"/>
      <c r="HY158" s="164"/>
      <c r="HZ158" s="165"/>
      <c r="IA158" s="166"/>
      <c r="IB158" s="165"/>
      <c r="IC158" s="165"/>
      <c r="ID158" s="165"/>
      <c r="IE158" s="166"/>
      <c r="IF158" s="165"/>
      <c r="IG158" s="164"/>
      <c r="IH158" s="165"/>
      <c r="II158" s="166"/>
      <c r="IJ158" s="165"/>
      <c r="IK158" s="165"/>
      <c r="IL158" s="165"/>
      <c r="IM158" s="166"/>
      <c r="IN158" s="165"/>
      <c r="IO158" s="164"/>
      <c r="IP158" s="165"/>
      <c r="IQ158" s="166"/>
      <c r="IR158" s="165"/>
      <c r="IS158" s="165"/>
      <c r="IT158" s="165"/>
      <c r="IU158" s="166"/>
      <c r="IV158" s="165"/>
    </row>
    <row r="159" customFormat="false" ht="33" hidden="false" customHeight="false" outlineLevel="0" collapsed="false">
      <c r="A159" s="108" t="s">
        <v>508</v>
      </c>
      <c r="B159" s="151" t="s">
        <v>323</v>
      </c>
      <c r="C159" s="142" t="s">
        <v>591</v>
      </c>
      <c r="D159" s="138" t="n">
        <v>2017</v>
      </c>
      <c r="E159" s="138" t="s">
        <v>592</v>
      </c>
      <c r="F159" s="138" t="s">
        <v>146</v>
      </c>
      <c r="G159" s="142" t="s">
        <v>593</v>
      </c>
      <c r="H159" s="138" t="s">
        <v>330</v>
      </c>
      <c r="I159" s="142" t="s">
        <v>593</v>
      </c>
      <c r="J159" s="138"/>
      <c r="K159" s="142"/>
      <c r="L159" s="138"/>
      <c r="M159" s="138"/>
      <c r="N159" s="138"/>
      <c r="O159" s="142"/>
      <c r="P159" s="138"/>
      <c r="Q159" s="164"/>
      <c r="R159" s="165"/>
      <c r="S159" s="166"/>
      <c r="T159" s="165"/>
      <c r="U159" s="165"/>
      <c r="V159" s="165"/>
      <c r="W159" s="166"/>
      <c r="X159" s="165"/>
      <c r="Y159" s="164"/>
      <c r="Z159" s="165"/>
      <c r="AA159" s="166"/>
      <c r="AB159" s="165"/>
      <c r="AC159" s="165"/>
      <c r="AD159" s="165"/>
      <c r="AE159" s="166"/>
      <c r="AF159" s="165"/>
      <c r="AG159" s="164"/>
      <c r="AH159" s="165"/>
      <c r="AI159" s="166"/>
      <c r="AJ159" s="165"/>
      <c r="AK159" s="165"/>
      <c r="AL159" s="165"/>
      <c r="AM159" s="166"/>
      <c r="AN159" s="165"/>
      <c r="AO159" s="164"/>
      <c r="AP159" s="165"/>
      <c r="AQ159" s="166"/>
      <c r="AR159" s="165"/>
      <c r="AS159" s="165"/>
      <c r="AT159" s="165"/>
      <c r="AU159" s="166"/>
      <c r="AV159" s="165"/>
      <c r="AW159" s="164"/>
      <c r="AX159" s="165"/>
      <c r="AY159" s="166"/>
      <c r="AZ159" s="165"/>
      <c r="BA159" s="165"/>
      <c r="BB159" s="165"/>
      <c r="BC159" s="166"/>
      <c r="BD159" s="165"/>
      <c r="BE159" s="164"/>
      <c r="BF159" s="165"/>
      <c r="BG159" s="166"/>
      <c r="BH159" s="165"/>
      <c r="BI159" s="165"/>
      <c r="BJ159" s="165"/>
      <c r="BK159" s="166"/>
      <c r="BL159" s="165"/>
      <c r="BM159" s="164"/>
      <c r="BN159" s="165"/>
      <c r="BO159" s="166"/>
      <c r="BP159" s="165"/>
      <c r="BQ159" s="165"/>
      <c r="BR159" s="165"/>
      <c r="BS159" s="166"/>
      <c r="BT159" s="165"/>
      <c r="BU159" s="164"/>
      <c r="BV159" s="165"/>
      <c r="BW159" s="166"/>
      <c r="BX159" s="165"/>
      <c r="BY159" s="165"/>
      <c r="BZ159" s="165"/>
      <c r="CA159" s="166"/>
      <c r="CB159" s="165"/>
      <c r="CC159" s="164"/>
      <c r="CD159" s="165"/>
      <c r="CE159" s="166"/>
      <c r="CF159" s="165"/>
      <c r="CG159" s="165"/>
      <c r="CH159" s="165"/>
      <c r="CI159" s="166"/>
      <c r="CJ159" s="165"/>
      <c r="CK159" s="164"/>
      <c r="CL159" s="165"/>
      <c r="CM159" s="166"/>
      <c r="CN159" s="165"/>
      <c r="CO159" s="165"/>
      <c r="CP159" s="165"/>
      <c r="CQ159" s="166"/>
      <c r="CR159" s="165"/>
      <c r="CS159" s="164"/>
      <c r="CT159" s="165"/>
      <c r="CU159" s="166"/>
      <c r="CV159" s="165"/>
      <c r="CW159" s="165"/>
      <c r="CX159" s="165"/>
      <c r="CY159" s="166"/>
      <c r="CZ159" s="165"/>
      <c r="DA159" s="164"/>
      <c r="DB159" s="165"/>
      <c r="DC159" s="166"/>
      <c r="DD159" s="165"/>
      <c r="DE159" s="165"/>
      <c r="DF159" s="165"/>
      <c r="DG159" s="166"/>
      <c r="DH159" s="165"/>
      <c r="DI159" s="164"/>
      <c r="DJ159" s="165"/>
      <c r="DK159" s="166"/>
      <c r="DL159" s="165"/>
      <c r="DM159" s="165"/>
      <c r="DN159" s="165"/>
      <c r="DO159" s="166"/>
      <c r="DP159" s="165"/>
      <c r="DQ159" s="164"/>
      <c r="DR159" s="165"/>
      <c r="DS159" s="166"/>
      <c r="DT159" s="165"/>
      <c r="DU159" s="165"/>
      <c r="DV159" s="165"/>
      <c r="DW159" s="166"/>
      <c r="DX159" s="165"/>
      <c r="DY159" s="164"/>
      <c r="DZ159" s="165"/>
      <c r="EA159" s="166"/>
      <c r="EB159" s="165"/>
      <c r="EC159" s="165"/>
      <c r="ED159" s="165"/>
      <c r="EE159" s="166"/>
      <c r="EF159" s="165"/>
      <c r="EG159" s="164"/>
      <c r="EH159" s="165"/>
      <c r="EI159" s="166"/>
      <c r="EJ159" s="165"/>
      <c r="EK159" s="165"/>
      <c r="EL159" s="165"/>
      <c r="EM159" s="166"/>
      <c r="EN159" s="165"/>
      <c r="EO159" s="164"/>
      <c r="EP159" s="165"/>
      <c r="EQ159" s="166"/>
      <c r="ER159" s="165"/>
      <c r="ES159" s="165"/>
      <c r="ET159" s="165"/>
      <c r="EU159" s="166"/>
      <c r="EV159" s="165"/>
      <c r="EW159" s="164"/>
      <c r="EX159" s="165"/>
      <c r="EY159" s="166"/>
      <c r="EZ159" s="165"/>
      <c r="FA159" s="165"/>
      <c r="FB159" s="165"/>
      <c r="FC159" s="166"/>
      <c r="FD159" s="165"/>
      <c r="FE159" s="164"/>
      <c r="FF159" s="165"/>
      <c r="FG159" s="166"/>
      <c r="FH159" s="165"/>
      <c r="FI159" s="165"/>
      <c r="FJ159" s="165"/>
      <c r="FK159" s="166"/>
      <c r="FL159" s="165"/>
      <c r="FM159" s="164"/>
      <c r="FN159" s="165"/>
      <c r="FO159" s="166"/>
      <c r="FP159" s="165"/>
      <c r="FQ159" s="165"/>
      <c r="FR159" s="165"/>
      <c r="FS159" s="166"/>
      <c r="FT159" s="165"/>
      <c r="FU159" s="164"/>
      <c r="FV159" s="165"/>
      <c r="FW159" s="166"/>
      <c r="FX159" s="165"/>
      <c r="FY159" s="165"/>
      <c r="FZ159" s="165"/>
      <c r="GA159" s="166"/>
      <c r="GB159" s="165"/>
      <c r="GC159" s="164"/>
      <c r="GD159" s="165"/>
      <c r="GE159" s="166"/>
      <c r="GF159" s="165"/>
      <c r="GG159" s="165"/>
      <c r="GH159" s="165"/>
      <c r="GI159" s="166"/>
      <c r="GJ159" s="165"/>
      <c r="GK159" s="164"/>
      <c r="GL159" s="165"/>
      <c r="GM159" s="166"/>
      <c r="GN159" s="165"/>
      <c r="GO159" s="165"/>
      <c r="GP159" s="165"/>
      <c r="GQ159" s="166"/>
      <c r="GR159" s="165"/>
      <c r="GS159" s="164"/>
      <c r="GT159" s="165"/>
      <c r="GU159" s="166"/>
      <c r="GV159" s="165"/>
      <c r="GW159" s="165"/>
      <c r="GX159" s="165"/>
      <c r="GY159" s="166"/>
      <c r="GZ159" s="165"/>
      <c r="HA159" s="164"/>
      <c r="HB159" s="165"/>
      <c r="HC159" s="166"/>
      <c r="HD159" s="165"/>
      <c r="HE159" s="165"/>
      <c r="HF159" s="165"/>
      <c r="HG159" s="166"/>
      <c r="HH159" s="165"/>
      <c r="HI159" s="164"/>
      <c r="HJ159" s="165"/>
      <c r="HK159" s="166"/>
      <c r="HL159" s="165"/>
      <c r="HM159" s="165"/>
      <c r="HN159" s="165"/>
      <c r="HO159" s="166"/>
      <c r="HP159" s="165"/>
      <c r="HQ159" s="164"/>
      <c r="HR159" s="165"/>
      <c r="HS159" s="166"/>
      <c r="HT159" s="165"/>
      <c r="HU159" s="165"/>
      <c r="HV159" s="165"/>
      <c r="HW159" s="166"/>
      <c r="HX159" s="165"/>
      <c r="HY159" s="164"/>
      <c r="HZ159" s="165"/>
      <c r="IA159" s="166"/>
      <c r="IB159" s="165"/>
      <c r="IC159" s="165"/>
      <c r="ID159" s="165"/>
      <c r="IE159" s="166"/>
      <c r="IF159" s="165"/>
      <c r="IG159" s="164"/>
      <c r="IH159" s="165"/>
      <c r="II159" s="166"/>
      <c r="IJ159" s="165"/>
      <c r="IK159" s="165"/>
      <c r="IL159" s="165"/>
      <c r="IM159" s="166"/>
      <c r="IN159" s="165"/>
      <c r="IO159" s="164"/>
      <c r="IP159" s="165"/>
      <c r="IQ159" s="166"/>
      <c r="IR159" s="165"/>
      <c r="IS159" s="165"/>
      <c r="IT159" s="165"/>
      <c r="IU159" s="166"/>
      <c r="IV159" s="165"/>
    </row>
    <row r="160" customFormat="false" ht="33" hidden="false" customHeight="false" outlineLevel="0" collapsed="false">
      <c r="A160" s="108" t="s">
        <v>508</v>
      </c>
      <c r="B160" s="151" t="s">
        <v>323</v>
      </c>
      <c r="C160" s="142" t="s">
        <v>594</v>
      </c>
      <c r="D160" s="138" t="n">
        <v>2017</v>
      </c>
      <c r="E160" s="138" t="s">
        <v>592</v>
      </c>
      <c r="F160" s="138" t="s">
        <v>146</v>
      </c>
      <c r="G160" s="142" t="s">
        <v>595</v>
      </c>
      <c r="H160" s="138" t="s">
        <v>330</v>
      </c>
      <c r="I160" s="142" t="s">
        <v>595</v>
      </c>
      <c r="J160" s="138"/>
      <c r="K160" s="142"/>
      <c r="L160" s="138"/>
      <c r="M160" s="138"/>
      <c r="N160" s="138"/>
      <c r="O160" s="142"/>
      <c r="P160" s="138"/>
      <c r="Q160" s="164"/>
      <c r="R160" s="165"/>
      <c r="S160" s="166"/>
      <c r="T160" s="165"/>
      <c r="U160" s="165"/>
      <c r="V160" s="165"/>
      <c r="W160" s="166"/>
      <c r="X160" s="165"/>
      <c r="Y160" s="164"/>
      <c r="Z160" s="165"/>
      <c r="AA160" s="166"/>
      <c r="AB160" s="165"/>
      <c r="AC160" s="165"/>
      <c r="AD160" s="165"/>
      <c r="AE160" s="166"/>
      <c r="AF160" s="165"/>
      <c r="AG160" s="164"/>
      <c r="AH160" s="165"/>
      <c r="AI160" s="166"/>
      <c r="AJ160" s="165"/>
      <c r="AK160" s="165"/>
      <c r="AL160" s="165"/>
      <c r="AM160" s="166"/>
      <c r="AN160" s="165"/>
      <c r="AO160" s="164"/>
      <c r="AP160" s="165"/>
      <c r="AQ160" s="166"/>
      <c r="AR160" s="165"/>
      <c r="AS160" s="165"/>
      <c r="AT160" s="165"/>
      <c r="AU160" s="166"/>
      <c r="AV160" s="165"/>
      <c r="AW160" s="164"/>
      <c r="AX160" s="165"/>
      <c r="AY160" s="166"/>
      <c r="AZ160" s="165"/>
      <c r="BA160" s="165"/>
      <c r="BB160" s="165"/>
      <c r="BC160" s="166"/>
      <c r="BD160" s="165"/>
      <c r="BE160" s="164"/>
      <c r="BF160" s="165"/>
      <c r="BG160" s="166"/>
      <c r="BH160" s="165"/>
      <c r="BI160" s="165"/>
      <c r="BJ160" s="165"/>
      <c r="BK160" s="166"/>
      <c r="BL160" s="165"/>
      <c r="BM160" s="164"/>
      <c r="BN160" s="165"/>
      <c r="BO160" s="166"/>
      <c r="BP160" s="165"/>
      <c r="BQ160" s="165"/>
      <c r="BR160" s="165"/>
      <c r="BS160" s="166"/>
      <c r="BT160" s="165"/>
      <c r="BU160" s="164"/>
      <c r="BV160" s="165"/>
      <c r="BW160" s="166"/>
      <c r="BX160" s="165"/>
      <c r="BY160" s="165"/>
      <c r="BZ160" s="165"/>
      <c r="CA160" s="166"/>
      <c r="CB160" s="165"/>
      <c r="CC160" s="164"/>
      <c r="CD160" s="165"/>
      <c r="CE160" s="166"/>
      <c r="CF160" s="165"/>
      <c r="CG160" s="165"/>
      <c r="CH160" s="165"/>
      <c r="CI160" s="166"/>
      <c r="CJ160" s="165"/>
      <c r="CK160" s="164"/>
      <c r="CL160" s="165"/>
      <c r="CM160" s="166"/>
      <c r="CN160" s="165"/>
      <c r="CO160" s="165"/>
      <c r="CP160" s="165"/>
      <c r="CQ160" s="166"/>
      <c r="CR160" s="165"/>
      <c r="CS160" s="164"/>
      <c r="CT160" s="165"/>
      <c r="CU160" s="166"/>
      <c r="CV160" s="165"/>
      <c r="CW160" s="165"/>
      <c r="CX160" s="165"/>
      <c r="CY160" s="166"/>
      <c r="CZ160" s="165"/>
      <c r="DA160" s="164"/>
      <c r="DB160" s="165"/>
      <c r="DC160" s="166"/>
      <c r="DD160" s="165"/>
      <c r="DE160" s="165"/>
      <c r="DF160" s="165"/>
      <c r="DG160" s="166"/>
      <c r="DH160" s="165"/>
      <c r="DI160" s="164"/>
      <c r="DJ160" s="165"/>
      <c r="DK160" s="166"/>
      <c r="DL160" s="165"/>
      <c r="DM160" s="165"/>
      <c r="DN160" s="165"/>
      <c r="DO160" s="166"/>
      <c r="DP160" s="165"/>
      <c r="DQ160" s="164"/>
      <c r="DR160" s="165"/>
      <c r="DS160" s="166"/>
      <c r="DT160" s="165"/>
      <c r="DU160" s="165"/>
      <c r="DV160" s="165"/>
      <c r="DW160" s="166"/>
      <c r="DX160" s="165"/>
      <c r="DY160" s="164"/>
      <c r="DZ160" s="165"/>
      <c r="EA160" s="166"/>
      <c r="EB160" s="165"/>
      <c r="EC160" s="165"/>
      <c r="ED160" s="165"/>
      <c r="EE160" s="166"/>
      <c r="EF160" s="165"/>
      <c r="EG160" s="164"/>
      <c r="EH160" s="165"/>
      <c r="EI160" s="166"/>
      <c r="EJ160" s="165"/>
      <c r="EK160" s="165"/>
      <c r="EL160" s="165"/>
      <c r="EM160" s="166"/>
      <c r="EN160" s="165"/>
      <c r="EO160" s="164"/>
      <c r="EP160" s="165"/>
      <c r="EQ160" s="166"/>
      <c r="ER160" s="165"/>
      <c r="ES160" s="165"/>
      <c r="ET160" s="165"/>
      <c r="EU160" s="166"/>
      <c r="EV160" s="165"/>
      <c r="EW160" s="164"/>
      <c r="EX160" s="165"/>
      <c r="EY160" s="166"/>
      <c r="EZ160" s="165"/>
      <c r="FA160" s="165"/>
      <c r="FB160" s="165"/>
      <c r="FC160" s="166"/>
      <c r="FD160" s="165"/>
      <c r="FE160" s="164"/>
      <c r="FF160" s="165"/>
      <c r="FG160" s="166"/>
      <c r="FH160" s="165"/>
      <c r="FI160" s="165"/>
      <c r="FJ160" s="165"/>
      <c r="FK160" s="166"/>
      <c r="FL160" s="165"/>
      <c r="FM160" s="164"/>
      <c r="FN160" s="165"/>
      <c r="FO160" s="166"/>
      <c r="FP160" s="165"/>
      <c r="FQ160" s="165"/>
      <c r="FR160" s="165"/>
      <c r="FS160" s="166"/>
      <c r="FT160" s="165"/>
      <c r="FU160" s="164"/>
      <c r="FV160" s="165"/>
      <c r="FW160" s="166"/>
      <c r="FX160" s="165"/>
      <c r="FY160" s="165"/>
      <c r="FZ160" s="165"/>
      <c r="GA160" s="166"/>
      <c r="GB160" s="165"/>
      <c r="GC160" s="164"/>
      <c r="GD160" s="165"/>
      <c r="GE160" s="166"/>
      <c r="GF160" s="165"/>
      <c r="GG160" s="165"/>
      <c r="GH160" s="165"/>
      <c r="GI160" s="166"/>
      <c r="GJ160" s="165"/>
      <c r="GK160" s="164"/>
      <c r="GL160" s="165"/>
      <c r="GM160" s="166"/>
      <c r="GN160" s="165"/>
      <c r="GO160" s="165"/>
      <c r="GP160" s="165"/>
      <c r="GQ160" s="166"/>
      <c r="GR160" s="165"/>
      <c r="GS160" s="164"/>
      <c r="GT160" s="165"/>
      <c r="GU160" s="166"/>
      <c r="GV160" s="165"/>
      <c r="GW160" s="165"/>
      <c r="GX160" s="165"/>
      <c r="GY160" s="166"/>
      <c r="GZ160" s="165"/>
      <c r="HA160" s="164"/>
      <c r="HB160" s="165"/>
      <c r="HC160" s="166"/>
      <c r="HD160" s="165"/>
      <c r="HE160" s="165"/>
      <c r="HF160" s="165"/>
      <c r="HG160" s="166"/>
      <c r="HH160" s="165"/>
      <c r="HI160" s="164"/>
      <c r="HJ160" s="165"/>
      <c r="HK160" s="166"/>
      <c r="HL160" s="165"/>
      <c r="HM160" s="165"/>
      <c r="HN160" s="165"/>
      <c r="HO160" s="166"/>
      <c r="HP160" s="165"/>
      <c r="HQ160" s="164"/>
      <c r="HR160" s="165"/>
      <c r="HS160" s="166"/>
      <c r="HT160" s="165"/>
      <c r="HU160" s="165"/>
      <c r="HV160" s="165"/>
      <c r="HW160" s="166"/>
      <c r="HX160" s="165"/>
      <c r="HY160" s="164"/>
      <c r="HZ160" s="165"/>
      <c r="IA160" s="166"/>
      <c r="IB160" s="165"/>
      <c r="IC160" s="165"/>
      <c r="ID160" s="165"/>
      <c r="IE160" s="166"/>
      <c r="IF160" s="165"/>
      <c r="IG160" s="164"/>
      <c r="IH160" s="165"/>
      <c r="II160" s="166"/>
      <c r="IJ160" s="165"/>
      <c r="IK160" s="165"/>
      <c r="IL160" s="165"/>
      <c r="IM160" s="166"/>
      <c r="IN160" s="165"/>
      <c r="IO160" s="164"/>
      <c r="IP160" s="165"/>
      <c r="IQ160" s="166"/>
      <c r="IR160" s="165"/>
      <c r="IS160" s="165"/>
      <c r="IT160" s="165"/>
      <c r="IU160" s="166"/>
      <c r="IV160" s="165"/>
    </row>
    <row r="161" customFormat="false" ht="33" hidden="false" customHeight="false" outlineLevel="0" collapsed="false">
      <c r="A161" s="108" t="s">
        <v>508</v>
      </c>
      <c r="B161" s="138" t="s">
        <v>323</v>
      </c>
      <c r="C161" s="142" t="s">
        <v>596</v>
      </c>
      <c r="D161" s="138" t="n">
        <v>2017</v>
      </c>
      <c r="E161" s="138" t="s">
        <v>597</v>
      </c>
      <c r="F161" s="138" t="s">
        <v>146</v>
      </c>
      <c r="G161" s="142" t="s">
        <v>598</v>
      </c>
      <c r="H161" s="138" t="s">
        <v>330</v>
      </c>
      <c r="I161" s="142" t="s">
        <v>598</v>
      </c>
      <c r="J161" s="138"/>
      <c r="K161" s="142"/>
      <c r="L161" s="138"/>
      <c r="M161" s="138"/>
      <c r="N161" s="138"/>
      <c r="O161" s="142"/>
      <c r="P161" s="138"/>
      <c r="Q161" s="164"/>
      <c r="R161" s="165"/>
      <c r="S161" s="166"/>
      <c r="T161" s="165"/>
      <c r="U161" s="165"/>
      <c r="V161" s="165"/>
      <c r="W161" s="166"/>
      <c r="X161" s="165"/>
      <c r="Y161" s="164"/>
      <c r="Z161" s="165"/>
      <c r="AA161" s="166"/>
      <c r="AB161" s="165"/>
      <c r="AC161" s="165"/>
      <c r="AD161" s="165"/>
      <c r="AE161" s="166"/>
      <c r="AF161" s="165"/>
      <c r="AG161" s="164"/>
      <c r="AH161" s="165"/>
      <c r="AI161" s="166"/>
      <c r="AJ161" s="165"/>
      <c r="AK161" s="165"/>
      <c r="AL161" s="165"/>
      <c r="AM161" s="166"/>
      <c r="AN161" s="165"/>
      <c r="AO161" s="164"/>
      <c r="AP161" s="165"/>
      <c r="AQ161" s="166"/>
      <c r="AR161" s="165"/>
      <c r="AS161" s="165"/>
      <c r="AT161" s="165"/>
      <c r="AU161" s="166"/>
      <c r="AV161" s="165"/>
      <c r="AW161" s="164"/>
      <c r="AX161" s="165"/>
      <c r="AY161" s="166"/>
      <c r="AZ161" s="165"/>
      <c r="BA161" s="165"/>
      <c r="BB161" s="165"/>
      <c r="BC161" s="166"/>
      <c r="BD161" s="165"/>
      <c r="BE161" s="164"/>
      <c r="BF161" s="165"/>
      <c r="BG161" s="166"/>
      <c r="BH161" s="165"/>
      <c r="BI161" s="165"/>
      <c r="BJ161" s="165"/>
      <c r="BK161" s="166"/>
      <c r="BL161" s="165"/>
      <c r="BM161" s="164"/>
      <c r="BN161" s="165"/>
      <c r="BO161" s="166"/>
      <c r="BP161" s="165"/>
      <c r="BQ161" s="165"/>
      <c r="BR161" s="165"/>
      <c r="BS161" s="166"/>
      <c r="BT161" s="165"/>
      <c r="BU161" s="164"/>
      <c r="BV161" s="165"/>
      <c r="BW161" s="166"/>
      <c r="BX161" s="165"/>
      <c r="BY161" s="165"/>
      <c r="BZ161" s="165"/>
      <c r="CA161" s="166"/>
      <c r="CB161" s="165"/>
      <c r="CC161" s="164"/>
      <c r="CD161" s="165"/>
      <c r="CE161" s="166"/>
      <c r="CF161" s="165"/>
      <c r="CG161" s="165"/>
      <c r="CH161" s="165"/>
      <c r="CI161" s="166"/>
      <c r="CJ161" s="165"/>
      <c r="CK161" s="164"/>
      <c r="CL161" s="165"/>
      <c r="CM161" s="166"/>
      <c r="CN161" s="165"/>
      <c r="CO161" s="165"/>
      <c r="CP161" s="165"/>
      <c r="CQ161" s="166"/>
      <c r="CR161" s="165"/>
      <c r="CS161" s="164"/>
      <c r="CT161" s="165"/>
      <c r="CU161" s="166"/>
      <c r="CV161" s="165"/>
      <c r="CW161" s="165"/>
      <c r="CX161" s="165"/>
      <c r="CY161" s="166"/>
      <c r="CZ161" s="165"/>
      <c r="DA161" s="164"/>
      <c r="DB161" s="165"/>
      <c r="DC161" s="166"/>
      <c r="DD161" s="165"/>
      <c r="DE161" s="165"/>
      <c r="DF161" s="165"/>
      <c r="DG161" s="166"/>
      <c r="DH161" s="165"/>
      <c r="DI161" s="164"/>
      <c r="DJ161" s="165"/>
      <c r="DK161" s="166"/>
      <c r="DL161" s="165"/>
      <c r="DM161" s="165"/>
      <c r="DN161" s="165"/>
      <c r="DO161" s="166"/>
      <c r="DP161" s="165"/>
      <c r="DQ161" s="164"/>
      <c r="DR161" s="165"/>
      <c r="DS161" s="166"/>
      <c r="DT161" s="165"/>
      <c r="DU161" s="165"/>
      <c r="DV161" s="165"/>
      <c r="DW161" s="166"/>
      <c r="DX161" s="165"/>
      <c r="DY161" s="164"/>
      <c r="DZ161" s="165"/>
      <c r="EA161" s="166"/>
      <c r="EB161" s="165"/>
      <c r="EC161" s="165"/>
      <c r="ED161" s="165"/>
      <c r="EE161" s="166"/>
      <c r="EF161" s="165"/>
      <c r="EG161" s="164"/>
      <c r="EH161" s="165"/>
      <c r="EI161" s="166"/>
      <c r="EJ161" s="165"/>
      <c r="EK161" s="165"/>
      <c r="EL161" s="165"/>
      <c r="EM161" s="166"/>
      <c r="EN161" s="165"/>
      <c r="EO161" s="164"/>
      <c r="EP161" s="165"/>
      <c r="EQ161" s="166"/>
      <c r="ER161" s="165"/>
      <c r="ES161" s="165"/>
      <c r="ET161" s="165"/>
      <c r="EU161" s="166"/>
      <c r="EV161" s="165"/>
      <c r="EW161" s="164"/>
      <c r="EX161" s="165"/>
      <c r="EY161" s="166"/>
      <c r="EZ161" s="165"/>
      <c r="FA161" s="165"/>
      <c r="FB161" s="165"/>
      <c r="FC161" s="166"/>
      <c r="FD161" s="165"/>
      <c r="FE161" s="164"/>
      <c r="FF161" s="165"/>
      <c r="FG161" s="166"/>
      <c r="FH161" s="165"/>
      <c r="FI161" s="165"/>
      <c r="FJ161" s="165"/>
      <c r="FK161" s="166"/>
      <c r="FL161" s="165"/>
      <c r="FM161" s="164"/>
      <c r="FN161" s="165"/>
      <c r="FO161" s="166"/>
      <c r="FP161" s="165"/>
      <c r="FQ161" s="165"/>
      <c r="FR161" s="165"/>
      <c r="FS161" s="166"/>
      <c r="FT161" s="165"/>
      <c r="FU161" s="164"/>
      <c r="FV161" s="165"/>
      <c r="FW161" s="166"/>
      <c r="FX161" s="165"/>
      <c r="FY161" s="165"/>
      <c r="FZ161" s="165"/>
      <c r="GA161" s="166"/>
      <c r="GB161" s="165"/>
      <c r="GC161" s="164"/>
      <c r="GD161" s="165"/>
      <c r="GE161" s="166"/>
      <c r="GF161" s="165"/>
      <c r="GG161" s="165"/>
      <c r="GH161" s="165"/>
      <c r="GI161" s="166"/>
      <c r="GJ161" s="165"/>
      <c r="GK161" s="164"/>
      <c r="GL161" s="165"/>
      <c r="GM161" s="166"/>
      <c r="GN161" s="165"/>
      <c r="GO161" s="165"/>
      <c r="GP161" s="165"/>
      <c r="GQ161" s="166"/>
      <c r="GR161" s="165"/>
      <c r="GS161" s="164"/>
      <c r="GT161" s="165"/>
      <c r="GU161" s="166"/>
      <c r="GV161" s="165"/>
      <c r="GW161" s="165"/>
      <c r="GX161" s="165"/>
      <c r="GY161" s="166"/>
      <c r="GZ161" s="165"/>
      <c r="HA161" s="164"/>
      <c r="HB161" s="165"/>
      <c r="HC161" s="166"/>
      <c r="HD161" s="165"/>
      <c r="HE161" s="165"/>
      <c r="HF161" s="165"/>
      <c r="HG161" s="166"/>
      <c r="HH161" s="165"/>
      <c r="HI161" s="164"/>
      <c r="HJ161" s="165"/>
      <c r="HK161" s="166"/>
      <c r="HL161" s="165"/>
      <c r="HM161" s="165"/>
      <c r="HN161" s="165"/>
      <c r="HO161" s="166"/>
      <c r="HP161" s="165"/>
      <c r="HQ161" s="164"/>
      <c r="HR161" s="165"/>
      <c r="HS161" s="166"/>
      <c r="HT161" s="165"/>
      <c r="HU161" s="165"/>
      <c r="HV161" s="165"/>
      <c r="HW161" s="166"/>
      <c r="HX161" s="165"/>
      <c r="HY161" s="164"/>
      <c r="HZ161" s="165"/>
      <c r="IA161" s="166"/>
      <c r="IB161" s="165"/>
      <c r="IC161" s="165"/>
      <c r="ID161" s="165"/>
      <c r="IE161" s="166"/>
      <c r="IF161" s="165"/>
      <c r="IG161" s="164"/>
      <c r="IH161" s="165"/>
      <c r="II161" s="166"/>
      <c r="IJ161" s="165"/>
      <c r="IK161" s="165"/>
      <c r="IL161" s="165"/>
      <c r="IM161" s="166"/>
      <c r="IN161" s="165"/>
      <c r="IO161" s="164"/>
      <c r="IP161" s="165"/>
      <c r="IQ161" s="166"/>
      <c r="IR161" s="165"/>
      <c r="IS161" s="165"/>
      <c r="IT161" s="165"/>
      <c r="IU161" s="166"/>
      <c r="IV161" s="165"/>
    </row>
    <row r="162" customFormat="false" ht="33" hidden="false" customHeight="false" outlineLevel="0" collapsed="false">
      <c r="A162" s="108" t="s">
        <v>508</v>
      </c>
      <c r="B162" s="151" t="s">
        <v>323</v>
      </c>
      <c r="C162" s="142" t="s">
        <v>599</v>
      </c>
      <c r="D162" s="138" t="n">
        <v>2017</v>
      </c>
      <c r="E162" s="138" t="s">
        <v>181</v>
      </c>
      <c r="F162" s="138" t="s">
        <v>146</v>
      </c>
      <c r="G162" s="142" t="s">
        <v>600</v>
      </c>
      <c r="H162" s="138" t="s">
        <v>330</v>
      </c>
      <c r="I162" s="142" t="s">
        <v>600</v>
      </c>
      <c r="J162" s="138"/>
      <c r="K162" s="142"/>
      <c r="L162" s="138"/>
      <c r="M162" s="138"/>
      <c r="N162" s="138"/>
      <c r="O162" s="142"/>
      <c r="P162" s="138"/>
      <c r="Q162" s="164"/>
      <c r="R162" s="165"/>
      <c r="S162" s="166"/>
      <c r="T162" s="165"/>
      <c r="U162" s="165"/>
      <c r="V162" s="165"/>
      <c r="W162" s="166"/>
      <c r="X162" s="165"/>
      <c r="Y162" s="164"/>
      <c r="Z162" s="165"/>
      <c r="AA162" s="166"/>
      <c r="AB162" s="165"/>
      <c r="AC162" s="165"/>
      <c r="AD162" s="165"/>
      <c r="AE162" s="166"/>
      <c r="AF162" s="165"/>
      <c r="AG162" s="164"/>
      <c r="AH162" s="165"/>
      <c r="AI162" s="166"/>
      <c r="AJ162" s="165"/>
      <c r="AK162" s="165"/>
      <c r="AL162" s="165"/>
      <c r="AM162" s="166"/>
      <c r="AN162" s="165"/>
      <c r="AO162" s="164"/>
      <c r="AP162" s="165"/>
      <c r="AQ162" s="166"/>
      <c r="AR162" s="165"/>
      <c r="AS162" s="165"/>
      <c r="AT162" s="165"/>
      <c r="AU162" s="166"/>
      <c r="AV162" s="165"/>
      <c r="AW162" s="164"/>
      <c r="AX162" s="165"/>
      <c r="AY162" s="166"/>
      <c r="AZ162" s="165"/>
      <c r="BA162" s="165"/>
      <c r="BB162" s="165"/>
      <c r="BC162" s="166"/>
      <c r="BD162" s="165"/>
      <c r="BE162" s="164"/>
      <c r="BF162" s="165"/>
      <c r="BG162" s="166"/>
      <c r="BH162" s="165"/>
      <c r="BI162" s="165"/>
      <c r="BJ162" s="165"/>
      <c r="BK162" s="166"/>
      <c r="BL162" s="165"/>
      <c r="BM162" s="164"/>
      <c r="BN162" s="165"/>
      <c r="BO162" s="166"/>
      <c r="BP162" s="165"/>
      <c r="BQ162" s="165"/>
      <c r="BR162" s="165"/>
      <c r="BS162" s="166"/>
      <c r="BT162" s="165"/>
      <c r="BU162" s="164"/>
      <c r="BV162" s="165"/>
      <c r="BW162" s="166"/>
      <c r="BX162" s="165"/>
      <c r="BY162" s="165"/>
      <c r="BZ162" s="165"/>
      <c r="CA162" s="166"/>
      <c r="CB162" s="165"/>
      <c r="CC162" s="164"/>
      <c r="CD162" s="165"/>
      <c r="CE162" s="166"/>
      <c r="CF162" s="165"/>
      <c r="CG162" s="165"/>
      <c r="CH162" s="165"/>
      <c r="CI162" s="166"/>
      <c r="CJ162" s="165"/>
      <c r="CK162" s="164"/>
      <c r="CL162" s="165"/>
      <c r="CM162" s="166"/>
      <c r="CN162" s="165"/>
      <c r="CO162" s="165"/>
      <c r="CP162" s="165"/>
      <c r="CQ162" s="166"/>
      <c r="CR162" s="165"/>
      <c r="CS162" s="164"/>
      <c r="CT162" s="165"/>
      <c r="CU162" s="166"/>
      <c r="CV162" s="165"/>
      <c r="CW162" s="165"/>
      <c r="CX162" s="165"/>
      <c r="CY162" s="166"/>
      <c r="CZ162" s="165"/>
      <c r="DA162" s="164"/>
      <c r="DB162" s="165"/>
      <c r="DC162" s="166"/>
      <c r="DD162" s="165"/>
      <c r="DE162" s="165"/>
      <c r="DF162" s="165"/>
      <c r="DG162" s="166"/>
      <c r="DH162" s="165"/>
      <c r="DI162" s="164"/>
      <c r="DJ162" s="165"/>
      <c r="DK162" s="166"/>
      <c r="DL162" s="165"/>
      <c r="DM162" s="165"/>
      <c r="DN162" s="165"/>
      <c r="DO162" s="166"/>
      <c r="DP162" s="165"/>
      <c r="DQ162" s="164"/>
      <c r="DR162" s="165"/>
      <c r="DS162" s="166"/>
      <c r="DT162" s="165"/>
      <c r="DU162" s="165"/>
      <c r="DV162" s="165"/>
      <c r="DW162" s="166"/>
      <c r="DX162" s="165"/>
      <c r="DY162" s="164"/>
      <c r="DZ162" s="165"/>
      <c r="EA162" s="166"/>
      <c r="EB162" s="165"/>
      <c r="EC162" s="165"/>
      <c r="ED162" s="165"/>
      <c r="EE162" s="166"/>
      <c r="EF162" s="165"/>
      <c r="EG162" s="164"/>
      <c r="EH162" s="165"/>
      <c r="EI162" s="166"/>
      <c r="EJ162" s="165"/>
      <c r="EK162" s="165"/>
      <c r="EL162" s="165"/>
      <c r="EM162" s="166"/>
      <c r="EN162" s="165"/>
      <c r="EO162" s="164"/>
      <c r="EP162" s="165"/>
      <c r="EQ162" s="166"/>
      <c r="ER162" s="165"/>
      <c r="ES162" s="165"/>
      <c r="ET162" s="165"/>
      <c r="EU162" s="166"/>
      <c r="EV162" s="165"/>
      <c r="EW162" s="164"/>
      <c r="EX162" s="165"/>
      <c r="EY162" s="166"/>
      <c r="EZ162" s="165"/>
      <c r="FA162" s="165"/>
      <c r="FB162" s="165"/>
      <c r="FC162" s="166"/>
      <c r="FD162" s="165"/>
      <c r="FE162" s="164"/>
      <c r="FF162" s="165"/>
      <c r="FG162" s="166"/>
      <c r="FH162" s="165"/>
      <c r="FI162" s="165"/>
      <c r="FJ162" s="165"/>
      <c r="FK162" s="166"/>
      <c r="FL162" s="165"/>
      <c r="FM162" s="164"/>
      <c r="FN162" s="165"/>
      <c r="FO162" s="166"/>
      <c r="FP162" s="165"/>
      <c r="FQ162" s="165"/>
      <c r="FR162" s="165"/>
      <c r="FS162" s="166"/>
      <c r="FT162" s="165"/>
      <c r="FU162" s="164"/>
      <c r="FV162" s="165"/>
      <c r="FW162" s="166"/>
      <c r="FX162" s="165"/>
      <c r="FY162" s="165"/>
      <c r="FZ162" s="165"/>
      <c r="GA162" s="166"/>
      <c r="GB162" s="165"/>
      <c r="GC162" s="164"/>
      <c r="GD162" s="165"/>
      <c r="GE162" s="166"/>
      <c r="GF162" s="165"/>
      <c r="GG162" s="165"/>
      <c r="GH162" s="165"/>
      <c r="GI162" s="166"/>
      <c r="GJ162" s="165"/>
      <c r="GK162" s="164"/>
      <c r="GL162" s="165"/>
      <c r="GM162" s="166"/>
      <c r="GN162" s="165"/>
      <c r="GO162" s="165"/>
      <c r="GP162" s="165"/>
      <c r="GQ162" s="166"/>
      <c r="GR162" s="165"/>
      <c r="GS162" s="164"/>
      <c r="GT162" s="165"/>
      <c r="GU162" s="166"/>
      <c r="GV162" s="165"/>
      <c r="GW162" s="165"/>
      <c r="GX162" s="165"/>
      <c r="GY162" s="166"/>
      <c r="GZ162" s="165"/>
      <c r="HA162" s="164"/>
      <c r="HB162" s="165"/>
      <c r="HC162" s="166"/>
      <c r="HD162" s="165"/>
      <c r="HE162" s="165"/>
      <c r="HF162" s="165"/>
      <c r="HG162" s="166"/>
      <c r="HH162" s="165"/>
      <c r="HI162" s="164"/>
      <c r="HJ162" s="165"/>
      <c r="HK162" s="166"/>
      <c r="HL162" s="165"/>
      <c r="HM162" s="165"/>
      <c r="HN162" s="165"/>
      <c r="HO162" s="166"/>
      <c r="HP162" s="165"/>
      <c r="HQ162" s="164"/>
      <c r="HR162" s="165"/>
      <c r="HS162" s="166"/>
      <c r="HT162" s="165"/>
      <c r="HU162" s="165"/>
      <c r="HV162" s="165"/>
      <c r="HW162" s="166"/>
      <c r="HX162" s="165"/>
      <c r="HY162" s="164"/>
      <c r="HZ162" s="165"/>
      <c r="IA162" s="166"/>
      <c r="IB162" s="165"/>
      <c r="IC162" s="165"/>
      <c r="ID162" s="165"/>
      <c r="IE162" s="166"/>
      <c r="IF162" s="165"/>
      <c r="IG162" s="164"/>
      <c r="IH162" s="165"/>
      <c r="II162" s="166"/>
      <c r="IJ162" s="165"/>
      <c r="IK162" s="165"/>
      <c r="IL162" s="165"/>
      <c r="IM162" s="166"/>
      <c r="IN162" s="165"/>
      <c r="IO162" s="164"/>
      <c r="IP162" s="165"/>
      <c r="IQ162" s="166"/>
      <c r="IR162" s="165"/>
      <c r="IS162" s="165"/>
      <c r="IT162" s="165"/>
      <c r="IU162" s="166"/>
      <c r="IV162" s="165"/>
    </row>
    <row r="163" customFormat="false" ht="33" hidden="false" customHeight="false" outlineLevel="0" collapsed="false">
      <c r="A163" s="108" t="s">
        <v>508</v>
      </c>
      <c r="B163" s="151" t="s">
        <v>323</v>
      </c>
      <c r="C163" s="142" t="s">
        <v>601</v>
      </c>
      <c r="D163" s="138" t="n">
        <v>2017</v>
      </c>
      <c r="E163" s="138" t="s">
        <v>602</v>
      </c>
      <c r="F163" s="138" t="s">
        <v>146</v>
      </c>
      <c r="G163" s="142" t="s">
        <v>603</v>
      </c>
      <c r="H163" s="138" t="s">
        <v>330</v>
      </c>
      <c r="I163" s="142" t="s">
        <v>603</v>
      </c>
      <c r="J163" s="138"/>
      <c r="K163" s="142"/>
      <c r="L163" s="138"/>
      <c r="M163" s="138"/>
      <c r="N163" s="138"/>
      <c r="O163" s="142"/>
      <c r="P163" s="138"/>
      <c r="Q163" s="164"/>
      <c r="R163" s="165"/>
      <c r="S163" s="166"/>
      <c r="T163" s="165"/>
      <c r="U163" s="165"/>
      <c r="V163" s="165"/>
      <c r="W163" s="166"/>
      <c r="X163" s="165"/>
      <c r="Y163" s="164"/>
      <c r="Z163" s="165"/>
      <c r="AA163" s="166"/>
      <c r="AB163" s="165"/>
      <c r="AC163" s="165"/>
      <c r="AD163" s="165"/>
      <c r="AE163" s="166"/>
      <c r="AF163" s="165"/>
      <c r="AG163" s="164"/>
      <c r="AH163" s="165"/>
      <c r="AI163" s="166"/>
      <c r="AJ163" s="165"/>
      <c r="AK163" s="165"/>
      <c r="AL163" s="165"/>
      <c r="AM163" s="166"/>
      <c r="AN163" s="165"/>
      <c r="AO163" s="164"/>
      <c r="AP163" s="165"/>
      <c r="AQ163" s="166"/>
      <c r="AR163" s="165"/>
      <c r="AS163" s="165"/>
      <c r="AT163" s="165"/>
      <c r="AU163" s="166"/>
      <c r="AV163" s="165"/>
      <c r="AW163" s="164"/>
      <c r="AX163" s="165"/>
      <c r="AY163" s="166"/>
      <c r="AZ163" s="165"/>
      <c r="BA163" s="165"/>
      <c r="BB163" s="165"/>
      <c r="BC163" s="166"/>
      <c r="BD163" s="165"/>
      <c r="BE163" s="164"/>
      <c r="BF163" s="165"/>
      <c r="BG163" s="166"/>
      <c r="BH163" s="165"/>
      <c r="BI163" s="165"/>
      <c r="BJ163" s="165"/>
      <c r="BK163" s="166"/>
      <c r="BL163" s="165"/>
      <c r="BM163" s="164"/>
      <c r="BN163" s="165"/>
      <c r="BO163" s="166"/>
      <c r="BP163" s="165"/>
      <c r="BQ163" s="165"/>
      <c r="BR163" s="165"/>
      <c r="BS163" s="166"/>
      <c r="BT163" s="165"/>
      <c r="BU163" s="164"/>
      <c r="BV163" s="165"/>
      <c r="BW163" s="166"/>
      <c r="BX163" s="165"/>
      <c r="BY163" s="165"/>
      <c r="BZ163" s="165"/>
      <c r="CA163" s="166"/>
      <c r="CB163" s="165"/>
      <c r="CC163" s="164"/>
      <c r="CD163" s="165"/>
      <c r="CE163" s="166"/>
      <c r="CF163" s="165"/>
      <c r="CG163" s="165"/>
      <c r="CH163" s="165"/>
      <c r="CI163" s="166"/>
      <c r="CJ163" s="165"/>
      <c r="CK163" s="164"/>
      <c r="CL163" s="165"/>
      <c r="CM163" s="166"/>
      <c r="CN163" s="165"/>
      <c r="CO163" s="165"/>
      <c r="CP163" s="165"/>
      <c r="CQ163" s="166"/>
      <c r="CR163" s="165"/>
      <c r="CS163" s="164"/>
      <c r="CT163" s="165"/>
      <c r="CU163" s="166"/>
      <c r="CV163" s="165"/>
      <c r="CW163" s="165"/>
      <c r="CX163" s="165"/>
      <c r="CY163" s="166"/>
      <c r="CZ163" s="165"/>
      <c r="DA163" s="164"/>
      <c r="DB163" s="165"/>
      <c r="DC163" s="166"/>
      <c r="DD163" s="165"/>
      <c r="DE163" s="165"/>
      <c r="DF163" s="165"/>
      <c r="DG163" s="166"/>
      <c r="DH163" s="165"/>
      <c r="DI163" s="164"/>
      <c r="DJ163" s="165"/>
      <c r="DK163" s="166"/>
      <c r="DL163" s="165"/>
      <c r="DM163" s="165"/>
      <c r="DN163" s="165"/>
      <c r="DO163" s="166"/>
      <c r="DP163" s="165"/>
      <c r="DQ163" s="164"/>
      <c r="DR163" s="165"/>
      <c r="DS163" s="166"/>
      <c r="DT163" s="165"/>
      <c r="DU163" s="165"/>
      <c r="DV163" s="165"/>
      <c r="DW163" s="166"/>
      <c r="DX163" s="165"/>
      <c r="DY163" s="164"/>
      <c r="DZ163" s="165"/>
      <c r="EA163" s="166"/>
      <c r="EB163" s="165"/>
      <c r="EC163" s="165"/>
      <c r="ED163" s="165"/>
      <c r="EE163" s="166"/>
      <c r="EF163" s="165"/>
      <c r="EG163" s="164"/>
      <c r="EH163" s="165"/>
      <c r="EI163" s="166"/>
      <c r="EJ163" s="165"/>
      <c r="EK163" s="165"/>
      <c r="EL163" s="165"/>
      <c r="EM163" s="166"/>
      <c r="EN163" s="165"/>
      <c r="EO163" s="164"/>
      <c r="EP163" s="165"/>
      <c r="EQ163" s="166"/>
      <c r="ER163" s="165"/>
      <c r="ES163" s="165"/>
      <c r="ET163" s="165"/>
      <c r="EU163" s="166"/>
      <c r="EV163" s="165"/>
      <c r="EW163" s="164"/>
      <c r="EX163" s="165"/>
      <c r="EY163" s="166"/>
      <c r="EZ163" s="165"/>
      <c r="FA163" s="165"/>
      <c r="FB163" s="165"/>
      <c r="FC163" s="166"/>
      <c r="FD163" s="165"/>
      <c r="FE163" s="164"/>
      <c r="FF163" s="165"/>
      <c r="FG163" s="166"/>
      <c r="FH163" s="165"/>
      <c r="FI163" s="165"/>
      <c r="FJ163" s="165"/>
      <c r="FK163" s="166"/>
      <c r="FL163" s="165"/>
      <c r="FM163" s="164"/>
      <c r="FN163" s="165"/>
      <c r="FO163" s="166"/>
      <c r="FP163" s="165"/>
      <c r="FQ163" s="165"/>
      <c r="FR163" s="165"/>
      <c r="FS163" s="166"/>
      <c r="FT163" s="165"/>
      <c r="FU163" s="164"/>
      <c r="FV163" s="165"/>
      <c r="FW163" s="166"/>
      <c r="FX163" s="165"/>
      <c r="FY163" s="165"/>
      <c r="FZ163" s="165"/>
      <c r="GA163" s="166"/>
      <c r="GB163" s="165"/>
      <c r="GC163" s="164"/>
      <c r="GD163" s="165"/>
      <c r="GE163" s="166"/>
      <c r="GF163" s="165"/>
      <c r="GG163" s="165"/>
      <c r="GH163" s="165"/>
      <c r="GI163" s="166"/>
      <c r="GJ163" s="165"/>
      <c r="GK163" s="164"/>
      <c r="GL163" s="165"/>
      <c r="GM163" s="166"/>
      <c r="GN163" s="165"/>
      <c r="GO163" s="165"/>
      <c r="GP163" s="165"/>
      <c r="GQ163" s="166"/>
      <c r="GR163" s="165"/>
      <c r="GS163" s="164"/>
      <c r="GT163" s="165"/>
      <c r="GU163" s="166"/>
      <c r="GV163" s="165"/>
      <c r="GW163" s="165"/>
      <c r="GX163" s="165"/>
      <c r="GY163" s="166"/>
      <c r="GZ163" s="165"/>
      <c r="HA163" s="164"/>
      <c r="HB163" s="165"/>
      <c r="HC163" s="166"/>
      <c r="HD163" s="165"/>
      <c r="HE163" s="165"/>
      <c r="HF163" s="165"/>
      <c r="HG163" s="166"/>
      <c r="HH163" s="165"/>
      <c r="HI163" s="164"/>
      <c r="HJ163" s="165"/>
      <c r="HK163" s="166"/>
      <c r="HL163" s="165"/>
      <c r="HM163" s="165"/>
      <c r="HN163" s="165"/>
      <c r="HO163" s="166"/>
      <c r="HP163" s="165"/>
      <c r="HQ163" s="164"/>
      <c r="HR163" s="165"/>
      <c r="HS163" s="166"/>
      <c r="HT163" s="165"/>
      <c r="HU163" s="165"/>
      <c r="HV163" s="165"/>
      <c r="HW163" s="166"/>
      <c r="HX163" s="165"/>
      <c r="HY163" s="164"/>
      <c r="HZ163" s="165"/>
      <c r="IA163" s="166"/>
      <c r="IB163" s="165"/>
      <c r="IC163" s="165"/>
      <c r="ID163" s="165"/>
      <c r="IE163" s="166"/>
      <c r="IF163" s="165"/>
      <c r="IG163" s="164"/>
      <c r="IH163" s="165"/>
      <c r="II163" s="166"/>
      <c r="IJ163" s="165"/>
      <c r="IK163" s="165"/>
      <c r="IL163" s="165"/>
      <c r="IM163" s="166"/>
      <c r="IN163" s="165"/>
      <c r="IO163" s="164"/>
      <c r="IP163" s="165"/>
      <c r="IQ163" s="166"/>
      <c r="IR163" s="165"/>
      <c r="IS163" s="165"/>
      <c r="IT163" s="165"/>
      <c r="IU163" s="166"/>
      <c r="IV163" s="165"/>
    </row>
    <row r="164" customFormat="false" ht="49.5" hidden="false" customHeight="false" outlineLevel="0" collapsed="false">
      <c r="A164" s="108" t="s">
        <v>508</v>
      </c>
      <c r="B164" s="151" t="s">
        <v>323</v>
      </c>
      <c r="C164" s="142" t="s">
        <v>604</v>
      </c>
      <c r="D164" s="138" t="n">
        <v>2017</v>
      </c>
      <c r="E164" s="138" t="s">
        <v>181</v>
      </c>
      <c r="F164" s="138" t="s">
        <v>146</v>
      </c>
      <c r="G164" s="142" t="s">
        <v>605</v>
      </c>
      <c r="H164" s="138" t="s">
        <v>330</v>
      </c>
      <c r="I164" s="142" t="s">
        <v>605</v>
      </c>
      <c r="J164" s="138"/>
      <c r="K164" s="142"/>
      <c r="L164" s="138"/>
      <c r="M164" s="138"/>
      <c r="N164" s="138"/>
      <c r="O164" s="142"/>
      <c r="P164" s="138"/>
      <c r="Q164" s="164"/>
      <c r="R164" s="165"/>
      <c r="S164" s="166"/>
      <c r="T164" s="165"/>
      <c r="U164" s="165"/>
      <c r="V164" s="165"/>
      <c r="W164" s="166"/>
      <c r="X164" s="165"/>
      <c r="Y164" s="164"/>
      <c r="Z164" s="165"/>
      <c r="AA164" s="166"/>
      <c r="AB164" s="165"/>
      <c r="AC164" s="165"/>
      <c r="AD164" s="165"/>
      <c r="AE164" s="166"/>
      <c r="AF164" s="165"/>
      <c r="AG164" s="164"/>
      <c r="AH164" s="165"/>
      <c r="AI164" s="166"/>
      <c r="AJ164" s="165"/>
      <c r="AK164" s="165"/>
      <c r="AL164" s="165"/>
      <c r="AM164" s="166"/>
      <c r="AN164" s="165"/>
      <c r="AO164" s="164"/>
      <c r="AP164" s="165"/>
      <c r="AQ164" s="166"/>
      <c r="AR164" s="165"/>
      <c r="AS164" s="165"/>
      <c r="AT164" s="165"/>
      <c r="AU164" s="166"/>
      <c r="AV164" s="165"/>
      <c r="AW164" s="164"/>
      <c r="AX164" s="165"/>
      <c r="AY164" s="166"/>
      <c r="AZ164" s="165"/>
      <c r="BA164" s="165"/>
      <c r="BB164" s="165"/>
      <c r="BC164" s="166"/>
      <c r="BD164" s="165"/>
      <c r="BE164" s="164"/>
      <c r="BF164" s="165"/>
      <c r="BG164" s="166"/>
      <c r="BH164" s="165"/>
      <c r="BI164" s="165"/>
      <c r="BJ164" s="165"/>
      <c r="BK164" s="166"/>
      <c r="BL164" s="165"/>
      <c r="BM164" s="164"/>
      <c r="BN164" s="165"/>
      <c r="BO164" s="166"/>
      <c r="BP164" s="165"/>
      <c r="BQ164" s="165"/>
      <c r="BR164" s="165"/>
      <c r="BS164" s="166"/>
      <c r="BT164" s="165"/>
      <c r="BU164" s="164"/>
      <c r="BV164" s="165"/>
      <c r="BW164" s="166"/>
      <c r="BX164" s="165"/>
      <c r="BY164" s="165"/>
      <c r="BZ164" s="165"/>
      <c r="CA164" s="166"/>
      <c r="CB164" s="165"/>
      <c r="CC164" s="164"/>
      <c r="CD164" s="165"/>
      <c r="CE164" s="166"/>
      <c r="CF164" s="165"/>
      <c r="CG164" s="165"/>
      <c r="CH164" s="165"/>
      <c r="CI164" s="166"/>
      <c r="CJ164" s="165"/>
      <c r="CK164" s="164"/>
      <c r="CL164" s="165"/>
      <c r="CM164" s="166"/>
      <c r="CN164" s="165"/>
      <c r="CO164" s="165"/>
      <c r="CP164" s="165"/>
      <c r="CQ164" s="166"/>
      <c r="CR164" s="165"/>
      <c r="CS164" s="164"/>
      <c r="CT164" s="165"/>
      <c r="CU164" s="166"/>
      <c r="CV164" s="165"/>
      <c r="CW164" s="165"/>
      <c r="CX164" s="165"/>
      <c r="CY164" s="166"/>
      <c r="CZ164" s="165"/>
      <c r="DA164" s="164"/>
      <c r="DB164" s="165"/>
      <c r="DC164" s="166"/>
      <c r="DD164" s="165"/>
      <c r="DE164" s="165"/>
      <c r="DF164" s="165"/>
      <c r="DG164" s="166"/>
      <c r="DH164" s="165"/>
      <c r="DI164" s="164"/>
      <c r="DJ164" s="165"/>
      <c r="DK164" s="166"/>
      <c r="DL164" s="165"/>
      <c r="DM164" s="165"/>
      <c r="DN164" s="165"/>
      <c r="DO164" s="166"/>
      <c r="DP164" s="165"/>
      <c r="DQ164" s="164"/>
      <c r="DR164" s="165"/>
      <c r="DS164" s="166"/>
      <c r="DT164" s="165"/>
      <c r="DU164" s="165"/>
      <c r="DV164" s="165"/>
      <c r="DW164" s="166"/>
      <c r="DX164" s="165"/>
      <c r="DY164" s="164"/>
      <c r="DZ164" s="165"/>
      <c r="EA164" s="166"/>
      <c r="EB164" s="165"/>
      <c r="EC164" s="165"/>
      <c r="ED164" s="165"/>
      <c r="EE164" s="166"/>
      <c r="EF164" s="165"/>
      <c r="EG164" s="164"/>
      <c r="EH164" s="165"/>
      <c r="EI164" s="166"/>
      <c r="EJ164" s="165"/>
      <c r="EK164" s="165"/>
      <c r="EL164" s="165"/>
      <c r="EM164" s="166"/>
      <c r="EN164" s="165"/>
      <c r="EO164" s="164"/>
      <c r="EP164" s="165"/>
      <c r="EQ164" s="166"/>
      <c r="ER164" s="165"/>
      <c r="ES164" s="165"/>
      <c r="ET164" s="165"/>
      <c r="EU164" s="166"/>
      <c r="EV164" s="165"/>
      <c r="EW164" s="164"/>
      <c r="EX164" s="165"/>
      <c r="EY164" s="166"/>
      <c r="EZ164" s="165"/>
      <c r="FA164" s="165"/>
      <c r="FB164" s="165"/>
      <c r="FC164" s="166"/>
      <c r="FD164" s="165"/>
      <c r="FE164" s="164"/>
      <c r="FF164" s="165"/>
      <c r="FG164" s="166"/>
      <c r="FH164" s="165"/>
      <c r="FI164" s="165"/>
      <c r="FJ164" s="165"/>
      <c r="FK164" s="166"/>
      <c r="FL164" s="165"/>
      <c r="FM164" s="164"/>
      <c r="FN164" s="165"/>
      <c r="FO164" s="166"/>
      <c r="FP164" s="165"/>
      <c r="FQ164" s="165"/>
      <c r="FR164" s="165"/>
      <c r="FS164" s="166"/>
      <c r="FT164" s="165"/>
      <c r="FU164" s="164"/>
      <c r="FV164" s="165"/>
      <c r="FW164" s="166"/>
      <c r="FX164" s="165"/>
      <c r="FY164" s="165"/>
      <c r="FZ164" s="165"/>
      <c r="GA164" s="166"/>
      <c r="GB164" s="165"/>
      <c r="GC164" s="164"/>
      <c r="GD164" s="165"/>
      <c r="GE164" s="166"/>
      <c r="GF164" s="165"/>
      <c r="GG164" s="165"/>
      <c r="GH164" s="165"/>
      <c r="GI164" s="166"/>
      <c r="GJ164" s="165"/>
      <c r="GK164" s="164"/>
      <c r="GL164" s="165"/>
      <c r="GM164" s="166"/>
      <c r="GN164" s="165"/>
      <c r="GO164" s="165"/>
      <c r="GP164" s="165"/>
      <c r="GQ164" s="166"/>
      <c r="GR164" s="165"/>
      <c r="GS164" s="164"/>
      <c r="GT164" s="165"/>
      <c r="GU164" s="166"/>
      <c r="GV164" s="165"/>
      <c r="GW164" s="165"/>
      <c r="GX164" s="165"/>
      <c r="GY164" s="166"/>
      <c r="GZ164" s="165"/>
      <c r="HA164" s="164"/>
      <c r="HB164" s="165"/>
      <c r="HC164" s="166"/>
      <c r="HD164" s="165"/>
      <c r="HE164" s="165"/>
      <c r="HF164" s="165"/>
      <c r="HG164" s="166"/>
      <c r="HH164" s="165"/>
      <c r="HI164" s="164"/>
      <c r="HJ164" s="165"/>
      <c r="HK164" s="166"/>
      <c r="HL164" s="165"/>
      <c r="HM164" s="165"/>
      <c r="HN164" s="165"/>
      <c r="HO164" s="166"/>
      <c r="HP164" s="165"/>
      <c r="HQ164" s="164"/>
      <c r="HR164" s="165"/>
      <c r="HS164" s="166"/>
      <c r="HT164" s="165"/>
      <c r="HU164" s="165"/>
      <c r="HV164" s="165"/>
      <c r="HW164" s="166"/>
      <c r="HX164" s="165"/>
      <c r="HY164" s="164"/>
      <c r="HZ164" s="165"/>
      <c r="IA164" s="166"/>
      <c r="IB164" s="165"/>
      <c r="IC164" s="165"/>
      <c r="ID164" s="165"/>
      <c r="IE164" s="166"/>
      <c r="IF164" s="165"/>
      <c r="IG164" s="164"/>
      <c r="IH164" s="165"/>
      <c r="II164" s="166"/>
      <c r="IJ164" s="165"/>
      <c r="IK164" s="165"/>
      <c r="IL164" s="165"/>
      <c r="IM164" s="166"/>
      <c r="IN164" s="165"/>
      <c r="IO164" s="164"/>
      <c r="IP164" s="165"/>
      <c r="IQ164" s="166"/>
      <c r="IR164" s="165"/>
      <c r="IS164" s="165"/>
      <c r="IT164" s="165"/>
      <c r="IU164" s="166"/>
      <c r="IV164" s="165"/>
    </row>
    <row r="165" customFormat="false" ht="33" hidden="false" customHeight="false" outlineLevel="0" collapsed="false">
      <c r="A165" s="108" t="s">
        <v>508</v>
      </c>
      <c r="B165" s="151" t="s">
        <v>323</v>
      </c>
      <c r="C165" s="142" t="s">
        <v>606</v>
      </c>
      <c r="D165" s="138" t="n">
        <v>2017</v>
      </c>
      <c r="E165" s="138" t="s">
        <v>607</v>
      </c>
      <c r="F165" s="138" t="s">
        <v>146</v>
      </c>
      <c r="G165" s="142" t="s">
        <v>608</v>
      </c>
      <c r="H165" s="138" t="s">
        <v>330</v>
      </c>
      <c r="I165" s="142" t="s">
        <v>608</v>
      </c>
      <c r="J165" s="138"/>
      <c r="K165" s="142"/>
      <c r="L165" s="138"/>
      <c r="M165" s="138"/>
      <c r="N165" s="138"/>
      <c r="O165" s="142"/>
      <c r="P165" s="138"/>
      <c r="Q165" s="164"/>
      <c r="R165" s="165"/>
      <c r="S165" s="166"/>
      <c r="T165" s="165"/>
      <c r="U165" s="165"/>
      <c r="V165" s="165"/>
      <c r="W165" s="166"/>
      <c r="X165" s="165"/>
      <c r="Y165" s="164"/>
      <c r="Z165" s="165"/>
      <c r="AA165" s="166"/>
      <c r="AB165" s="165"/>
      <c r="AC165" s="165"/>
      <c r="AD165" s="165"/>
      <c r="AE165" s="166"/>
      <c r="AF165" s="165"/>
      <c r="AG165" s="164"/>
      <c r="AH165" s="165"/>
      <c r="AI165" s="166"/>
      <c r="AJ165" s="165"/>
      <c r="AK165" s="165"/>
      <c r="AL165" s="165"/>
      <c r="AM165" s="166"/>
      <c r="AN165" s="165"/>
      <c r="AO165" s="164"/>
      <c r="AP165" s="165"/>
      <c r="AQ165" s="166"/>
      <c r="AR165" s="165"/>
      <c r="AS165" s="165"/>
      <c r="AT165" s="165"/>
      <c r="AU165" s="166"/>
      <c r="AV165" s="165"/>
      <c r="AW165" s="164"/>
      <c r="AX165" s="165"/>
      <c r="AY165" s="166"/>
      <c r="AZ165" s="165"/>
      <c r="BA165" s="165"/>
      <c r="BB165" s="165"/>
      <c r="BC165" s="166"/>
      <c r="BD165" s="165"/>
      <c r="BE165" s="164"/>
      <c r="BF165" s="165"/>
      <c r="BG165" s="166"/>
      <c r="BH165" s="165"/>
      <c r="BI165" s="165"/>
      <c r="BJ165" s="165"/>
      <c r="BK165" s="166"/>
      <c r="BL165" s="165"/>
      <c r="BM165" s="164"/>
      <c r="BN165" s="165"/>
      <c r="BO165" s="166"/>
      <c r="BP165" s="165"/>
      <c r="BQ165" s="165"/>
      <c r="BR165" s="165"/>
      <c r="BS165" s="166"/>
      <c r="BT165" s="165"/>
      <c r="BU165" s="164"/>
      <c r="BV165" s="165"/>
      <c r="BW165" s="166"/>
      <c r="BX165" s="165"/>
      <c r="BY165" s="165"/>
      <c r="BZ165" s="165"/>
      <c r="CA165" s="166"/>
      <c r="CB165" s="165"/>
      <c r="CC165" s="164"/>
      <c r="CD165" s="165"/>
      <c r="CE165" s="166"/>
      <c r="CF165" s="165"/>
      <c r="CG165" s="165"/>
      <c r="CH165" s="165"/>
      <c r="CI165" s="166"/>
      <c r="CJ165" s="165"/>
      <c r="CK165" s="164"/>
      <c r="CL165" s="165"/>
      <c r="CM165" s="166"/>
      <c r="CN165" s="165"/>
      <c r="CO165" s="165"/>
      <c r="CP165" s="165"/>
      <c r="CQ165" s="166"/>
      <c r="CR165" s="165"/>
      <c r="CS165" s="164"/>
      <c r="CT165" s="165"/>
      <c r="CU165" s="166"/>
      <c r="CV165" s="165"/>
      <c r="CW165" s="165"/>
      <c r="CX165" s="165"/>
      <c r="CY165" s="166"/>
      <c r="CZ165" s="165"/>
      <c r="DA165" s="164"/>
      <c r="DB165" s="165"/>
      <c r="DC165" s="166"/>
      <c r="DD165" s="165"/>
      <c r="DE165" s="165"/>
      <c r="DF165" s="165"/>
      <c r="DG165" s="166"/>
      <c r="DH165" s="165"/>
      <c r="DI165" s="164"/>
      <c r="DJ165" s="165"/>
      <c r="DK165" s="166"/>
      <c r="DL165" s="165"/>
      <c r="DM165" s="165"/>
      <c r="DN165" s="165"/>
      <c r="DO165" s="166"/>
      <c r="DP165" s="165"/>
      <c r="DQ165" s="164"/>
      <c r="DR165" s="165"/>
      <c r="DS165" s="166"/>
      <c r="DT165" s="165"/>
      <c r="DU165" s="165"/>
      <c r="DV165" s="165"/>
      <c r="DW165" s="166"/>
      <c r="DX165" s="165"/>
      <c r="DY165" s="164"/>
      <c r="DZ165" s="165"/>
      <c r="EA165" s="166"/>
      <c r="EB165" s="165"/>
      <c r="EC165" s="165"/>
      <c r="ED165" s="165"/>
      <c r="EE165" s="166"/>
      <c r="EF165" s="165"/>
      <c r="EG165" s="164"/>
      <c r="EH165" s="165"/>
      <c r="EI165" s="166"/>
      <c r="EJ165" s="165"/>
      <c r="EK165" s="165"/>
      <c r="EL165" s="165"/>
      <c r="EM165" s="166"/>
      <c r="EN165" s="165"/>
      <c r="EO165" s="164"/>
      <c r="EP165" s="165"/>
      <c r="EQ165" s="166"/>
      <c r="ER165" s="165"/>
      <c r="ES165" s="165"/>
      <c r="ET165" s="165"/>
      <c r="EU165" s="166"/>
      <c r="EV165" s="165"/>
      <c r="EW165" s="164"/>
      <c r="EX165" s="165"/>
      <c r="EY165" s="166"/>
      <c r="EZ165" s="165"/>
      <c r="FA165" s="165"/>
      <c r="FB165" s="165"/>
      <c r="FC165" s="166"/>
      <c r="FD165" s="165"/>
      <c r="FE165" s="164"/>
      <c r="FF165" s="165"/>
      <c r="FG165" s="166"/>
      <c r="FH165" s="165"/>
      <c r="FI165" s="165"/>
      <c r="FJ165" s="165"/>
      <c r="FK165" s="166"/>
      <c r="FL165" s="165"/>
      <c r="FM165" s="164"/>
      <c r="FN165" s="165"/>
      <c r="FO165" s="166"/>
      <c r="FP165" s="165"/>
      <c r="FQ165" s="165"/>
      <c r="FR165" s="165"/>
      <c r="FS165" s="166"/>
      <c r="FT165" s="165"/>
      <c r="FU165" s="164"/>
      <c r="FV165" s="165"/>
      <c r="FW165" s="166"/>
      <c r="FX165" s="165"/>
      <c r="FY165" s="165"/>
      <c r="FZ165" s="165"/>
      <c r="GA165" s="166"/>
      <c r="GB165" s="165"/>
      <c r="GC165" s="164"/>
      <c r="GD165" s="165"/>
      <c r="GE165" s="166"/>
      <c r="GF165" s="165"/>
      <c r="GG165" s="165"/>
      <c r="GH165" s="165"/>
      <c r="GI165" s="166"/>
      <c r="GJ165" s="165"/>
      <c r="GK165" s="164"/>
      <c r="GL165" s="165"/>
      <c r="GM165" s="166"/>
      <c r="GN165" s="165"/>
      <c r="GO165" s="165"/>
      <c r="GP165" s="165"/>
      <c r="GQ165" s="166"/>
      <c r="GR165" s="165"/>
      <c r="GS165" s="164"/>
      <c r="GT165" s="165"/>
      <c r="GU165" s="166"/>
      <c r="GV165" s="165"/>
      <c r="GW165" s="165"/>
      <c r="GX165" s="165"/>
      <c r="GY165" s="166"/>
      <c r="GZ165" s="165"/>
      <c r="HA165" s="164"/>
      <c r="HB165" s="165"/>
      <c r="HC165" s="166"/>
      <c r="HD165" s="165"/>
      <c r="HE165" s="165"/>
      <c r="HF165" s="165"/>
      <c r="HG165" s="166"/>
      <c r="HH165" s="165"/>
      <c r="HI165" s="164"/>
      <c r="HJ165" s="165"/>
      <c r="HK165" s="166"/>
      <c r="HL165" s="165"/>
      <c r="HM165" s="165"/>
      <c r="HN165" s="165"/>
      <c r="HO165" s="166"/>
      <c r="HP165" s="165"/>
      <c r="HQ165" s="164"/>
      <c r="HR165" s="165"/>
      <c r="HS165" s="166"/>
      <c r="HT165" s="165"/>
      <c r="HU165" s="165"/>
      <c r="HV165" s="165"/>
      <c r="HW165" s="166"/>
      <c r="HX165" s="165"/>
      <c r="HY165" s="164"/>
      <c r="HZ165" s="165"/>
      <c r="IA165" s="166"/>
      <c r="IB165" s="165"/>
      <c r="IC165" s="165"/>
      <c r="ID165" s="165"/>
      <c r="IE165" s="166"/>
      <c r="IF165" s="165"/>
      <c r="IG165" s="164"/>
      <c r="IH165" s="165"/>
      <c r="II165" s="166"/>
      <c r="IJ165" s="165"/>
      <c r="IK165" s="165"/>
      <c r="IL165" s="165"/>
      <c r="IM165" s="166"/>
      <c r="IN165" s="165"/>
      <c r="IO165" s="164"/>
      <c r="IP165" s="165"/>
      <c r="IQ165" s="166"/>
      <c r="IR165" s="165"/>
      <c r="IS165" s="165"/>
      <c r="IT165" s="165"/>
      <c r="IU165" s="166"/>
      <c r="IV165" s="165"/>
    </row>
    <row r="166" customFormat="false" ht="115.5" hidden="false" customHeight="false" outlineLevel="0" collapsed="false">
      <c r="A166" s="108" t="s">
        <v>508</v>
      </c>
      <c r="B166" s="151" t="s">
        <v>323</v>
      </c>
      <c r="C166" s="142" t="s">
        <v>609</v>
      </c>
      <c r="D166" s="138" t="n">
        <v>2017</v>
      </c>
      <c r="E166" s="138" t="s">
        <v>543</v>
      </c>
      <c r="F166" s="138" t="s">
        <v>146</v>
      </c>
      <c r="G166" s="142" t="s">
        <v>610</v>
      </c>
      <c r="H166" s="138" t="s">
        <v>330</v>
      </c>
      <c r="I166" s="142" t="s">
        <v>610</v>
      </c>
      <c r="J166" s="138"/>
      <c r="K166" s="142"/>
      <c r="L166" s="138"/>
      <c r="M166" s="138"/>
      <c r="N166" s="138"/>
      <c r="O166" s="142"/>
      <c r="P166" s="138"/>
      <c r="Q166" s="164"/>
      <c r="R166" s="165"/>
      <c r="S166" s="166"/>
      <c r="T166" s="165"/>
      <c r="U166" s="165"/>
      <c r="V166" s="165"/>
      <c r="W166" s="166"/>
      <c r="X166" s="165"/>
      <c r="Y166" s="164"/>
      <c r="Z166" s="165"/>
      <c r="AA166" s="166"/>
      <c r="AB166" s="165"/>
      <c r="AC166" s="165"/>
      <c r="AD166" s="165"/>
      <c r="AE166" s="166"/>
      <c r="AF166" s="165"/>
      <c r="AG166" s="164"/>
      <c r="AH166" s="165"/>
      <c r="AI166" s="166"/>
      <c r="AJ166" s="165"/>
      <c r="AK166" s="165"/>
      <c r="AL166" s="165"/>
      <c r="AM166" s="166"/>
      <c r="AN166" s="165"/>
      <c r="AO166" s="164"/>
      <c r="AP166" s="165"/>
      <c r="AQ166" s="166"/>
      <c r="AR166" s="165"/>
      <c r="AS166" s="165"/>
      <c r="AT166" s="165"/>
      <c r="AU166" s="166"/>
      <c r="AV166" s="165"/>
      <c r="AW166" s="164"/>
      <c r="AX166" s="165"/>
      <c r="AY166" s="166"/>
      <c r="AZ166" s="165"/>
      <c r="BA166" s="165"/>
      <c r="BB166" s="165"/>
      <c r="BC166" s="166"/>
      <c r="BD166" s="165"/>
      <c r="BE166" s="164"/>
      <c r="BF166" s="165"/>
      <c r="BG166" s="166"/>
      <c r="BH166" s="165"/>
      <c r="BI166" s="165"/>
      <c r="BJ166" s="165"/>
      <c r="BK166" s="166"/>
      <c r="BL166" s="165"/>
      <c r="BM166" s="164"/>
      <c r="BN166" s="165"/>
      <c r="BO166" s="166"/>
      <c r="BP166" s="165"/>
      <c r="BQ166" s="165"/>
      <c r="BR166" s="165"/>
      <c r="BS166" s="166"/>
      <c r="BT166" s="165"/>
      <c r="BU166" s="164"/>
      <c r="BV166" s="165"/>
      <c r="BW166" s="166"/>
      <c r="BX166" s="165"/>
      <c r="BY166" s="165"/>
      <c r="BZ166" s="165"/>
      <c r="CA166" s="166"/>
      <c r="CB166" s="165"/>
      <c r="CC166" s="164"/>
      <c r="CD166" s="165"/>
      <c r="CE166" s="166"/>
      <c r="CF166" s="165"/>
      <c r="CG166" s="165"/>
      <c r="CH166" s="165"/>
      <c r="CI166" s="166"/>
      <c r="CJ166" s="165"/>
      <c r="CK166" s="164"/>
      <c r="CL166" s="165"/>
      <c r="CM166" s="166"/>
      <c r="CN166" s="165"/>
      <c r="CO166" s="165"/>
      <c r="CP166" s="165"/>
      <c r="CQ166" s="166"/>
      <c r="CR166" s="165"/>
      <c r="CS166" s="164"/>
      <c r="CT166" s="165"/>
      <c r="CU166" s="166"/>
      <c r="CV166" s="165"/>
      <c r="CW166" s="165"/>
      <c r="CX166" s="165"/>
      <c r="CY166" s="166"/>
      <c r="CZ166" s="165"/>
      <c r="DA166" s="164"/>
      <c r="DB166" s="165"/>
      <c r="DC166" s="166"/>
      <c r="DD166" s="165"/>
      <c r="DE166" s="165"/>
      <c r="DF166" s="165"/>
      <c r="DG166" s="166"/>
      <c r="DH166" s="165"/>
      <c r="DI166" s="164"/>
      <c r="DJ166" s="165"/>
      <c r="DK166" s="166"/>
      <c r="DL166" s="165"/>
      <c r="DM166" s="165"/>
      <c r="DN166" s="165"/>
      <c r="DO166" s="166"/>
      <c r="DP166" s="165"/>
      <c r="DQ166" s="164"/>
      <c r="DR166" s="165"/>
      <c r="DS166" s="166"/>
      <c r="DT166" s="165"/>
      <c r="DU166" s="165"/>
      <c r="DV166" s="165"/>
      <c r="DW166" s="166"/>
      <c r="DX166" s="165"/>
      <c r="DY166" s="164"/>
      <c r="DZ166" s="165"/>
      <c r="EA166" s="166"/>
      <c r="EB166" s="165"/>
      <c r="EC166" s="165"/>
      <c r="ED166" s="165"/>
      <c r="EE166" s="166"/>
      <c r="EF166" s="165"/>
      <c r="EG166" s="164"/>
      <c r="EH166" s="165"/>
      <c r="EI166" s="166"/>
      <c r="EJ166" s="165"/>
      <c r="EK166" s="165"/>
      <c r="EL166" s="165"/>
      <c r="EM166" s="166"/>
      <c r="EN166" s="165"/>
      <c r="EO166" s="164"/>
      <c r="EP166" s="165"/>
      <c r="EQ166" s="166"/>
      <c r="ER166" s="165"/>
      <c r="ES166" s="165"/>
      <c r="ET166" s="165"/>
      <c r="EU166" s="166"/>
      <c r="EV166" s="165"/>
      <c r="EW166" s="164"/>
      <c r="EX166" s="165"/>
      <c r="EY166" s="166"/>
      <c r="EZ166" s="165"/>
      <c r="FA166" s="165"/>
      <c r="FB166" s="165"/>
      <c r="FC166" s="166"/>
      <c r="FD166" s="165"/>
      <c r="FE166" s="164"/>
      <c r="FF166" s="165"/>
      <c r="FG166" s="166"/>
      <c r="FH166" s="165"/>
      <c r="FI166" s="165"/>
      <c r="FJ166" s="165"/>
      <c r="FK166" s="166"/>
      <c r="FL166" s="165"/>
      <c r="FM166" s="164"/>
      <c r="FN166" s="165"/>
      <c r="FO166" s="166"/>
      <c r="FP166" s="165"/>
      <c r="FQ166" s="165"/>
      <c r="FR166" s="165"/>
      <c r="FS166" s="166"/>
      <c r="FT166" s="165"/>
      <c r="FU166" s="164"/>
      <c r="FV166" s="165"/>
      <c r="FW166" s="166"/>
      <c r="FX166" s="165"/>
      <c r="FY166" s="165"/>
      <c r="FZ166" s="165"/>
      <c r="GA166" s="166"/>
      <c r="GB166" s="165"/>
      <c r="GC166" s="164"/>
      <c r="GD166" s="165"/>
      <c r="GE166" s="166"/>
      <c r="GF166" s="165"/>
      <c r="GG166" s="165"/>
      <c r="GH166" s="165"/>
      <c r="GI166" s="166"/>
      <c r="GJ166" s="165"/>
      <c r="GK166" s="164"/>
      <c r="GL166" s="165"/>
      <c r="GM166" s="166"/>
      <c r="GN166" s="165"/>
      <c r="GO166" s="165"/>
      <c r="GP166" s="165"/>
      <c r="GQ166" s="166"/>
      <c r="GR166" s="165"/>
      <c r="GS166" s="164"/>
      <c r="GT166" s="165"/>
      <c r="GU166" s="166"/>
      <c r="GV166" s="165"/>
      <c r="GW166" s="165"/>
      <c r="GX166" s="165"/>
      <c r="GY166" s="166"/>
      <c r="GZ166" s="165"/>
      <c r="HA166" s="164"/>
      <c r="HB166" s="165"/>
      <c r="HC166" s="166"/>
      <c r="HD166" s="165"/>
      <c r="HE166" s="165"/>
      <c r="HF166" s="165"/>
      <c r="HG166" s="166"/>
      <c r="HH166" s="165"/>
      <c r="HI166" s="164"/>
      <c r="HJ166" s="165"/>
      <c r="HK166" s="166"/>
      <c r="HL166" s="165"/>
      <c r="HM166" s="165"/>
      <c r="HN166" s="165"/>
      <c r="HO166" s="166"/>
      <c r="HP166" s="165"/>
      <c r="HQ166" s="164"/>
      <c r="HR166" s="165"/>
      <c r="HS166" s="166"/>
      <c r="HT166" s="165"/>
      <c r="HU166" s="165"/>
      <c r="HV166" s="165"/>
      <c r="HW166" s="166"/>
      <c r="HX166" s="165"/>
      <c r="HY166" s="164"/>
      <c r="HZ166" s="165"/>
      <c r="IA166" s="166"/>
      <c r="IB166" s="165"/>
      <c r="IC166" s="165"/>
      <c r="ID166" s="165"/>
      <c r="IE166" s="166"/>
      <c r="IF166" s="165"/>
      <c r="IG166" s="164"/>
      <c r="IH166" s="165"/>
      <c r="II166" s="166"/>
      <c r="IJ166" s="165"/>
      <c r="IK166" s="165"/>
      <c r="IL166" s="165"/>
      <c r="IM166" s="166"/>
      <c r="IN166" s="165"/>
      <c r="IO166" s="164"/>
      <c r="IP166" s="165"/>
      <c r="IQ166" s="166"/>
      <c r="IR166" s="165"/>
      <c r="IS166" s="165"/>
      <c r="IT166" s="165"/>
      <c r="IU166" s="166"/>
      <c r="IV166" s="165"/>
    </row>
    <row r="167" customFormat="false" ht="33" hidden="false" customHeight="false" outlineLevel="0" collapsed="false">
      <c r="A167" s="108" t="s">
        <v>229</v>
      </c>
      <c r="B167" s="145" t="s">
        <v>140</v>
      </c>
      <c r="C167" s="142" t="s">
        <v>611</v>
      </c>
      <c r="D167" s="138" t="n">
        <v>2018</v>
      </c>
      <c r="E167" s="138" t="s">
        <v>607</v>
      </c>
      <c r="F167" s="138" t="s">
        <v>146</v>
      </c>
      <c r="G167" s="142" t="s">
        <v>612</v>
      </c>
      <c r="H167" s="138" t="s">
        <v>613</v>
      </c>
      <c r="I167" s="142" t="s">
        <v>612</v>
      </c>
      <c r="J167" s="138"/>
      <c r="K167" s="142"/>
      <c r="L167" s="138"/>
      <c r="M167" s="138"/>
      <c r="N167" s="138"/>
      <c r="O167" s="142"/>
      <c r="P167" s="138"/>
      <c r="Q167" s="164"/>
      <c r="R167" s="165"/>
      <c r="S167" s="166"/>
      <c r="T167" s="165"/>
      <c r="U167" s="165"/>
      <c r="V167" s="165"/>
      <c r="W167" s="166"/>
      <c r="X167" s="165"/>
      <c r="Y167" s="164"/>
      <c r="Z167" s="165"/>
      <c r="AA167" s="166"/>
      <c r="AB167" s="165"/>
      <c r="AC167" s="165"/>
      <c r="AD167" s="165"/>
      <c r="AE167" s="166"/>
      <c r="AF167" s="165"/>
      <c r="AG167" s="164"/>
      <c r="AH167" s="165"/>
      <c r="AI167" s="166"/>
      <c r="AJ167" s="165"/>
      <c r="AK167" s="165"/>
      <c r="AL167" s="165"/>
      <c r="AM167" s="166"/>
      <c r="AN167" s="165"/>
      <c r="AO167" s="164"/>
      <c r="AP167" s="165"/>
      <c r="AQ167" s="166"/>
      <c r="AR167" s="165"/>
      <c r="AS167" s="165"/>
      <c r="AT167" s="165"/>
      <c r="AU167" s="166"/>
      <c r="AV167" s="165"/>
      <c r="AW167" s="164"/>
      <c r="AX167" s="165"/>
      <c r="AY167" s="166"/>
      <c r="AZ167" s="165"/>
      <c r="BA167" s="165"/>
      <c r="BB167" s="165"/>
      <c r="BC167" s="166"/>
      <c r="BD167" s="165"/>
      <c r="BE167" s="164"/>
      <c r="BF167" s="165"/>
      <c r="BG167" s="166"/>
      <c r="BH167" s="165"/>
      <c r="BI167" s="165"/>
      <c r="BJ167" s="165"/>
      <c r="BK167" s="166"/>
      <c r="BL167" s="165"/>
      <c r="BM167" s="164"/>
      <c r="BN167" s="165"/>
      <c r="BO167" s="166"/>
      <c r="BP167" s="165"/>
      <c r="BQ167" s="165"/>
      <c r="BR167" s="165"/>
      <c r="BS167" s="166"/>
      <c r="BT167" s="165"/>
      <c r="BU167" s="164"/>
      <c r="BV167" s="165"/>
      <c r="BW167" s="166"/>
      <c r="BX167" s="165"/>
      <c r="BY167" s="165"/>
      <c r="BZ167" s="165"/>
      <c r="CA167" s="166"/>
      <c r="CB167" s="165"/>
      <c r="CC167" s="164"/>
      <c r="CD167" s="165"/>
      <c r="CE167" s="166"/>
      <c r="CF167" s="165"/>
      <c r="CG167" s="165"/>
      <c r="CH167" s="165"/>
      <c r="CI167" s="166"/>
      <c r="CJ167" s="165"/>
      <c r="CK167" s="164"/>
      <c r="CL167" s="165"/>
      <c r="CM167" s="166"/>
      <c r="CN167" s="165"/>
      <c r="CO167" s="165"/>
      <c r="CP167" s="165"/>
      <c r="CQ167" s="166"/>
      <c r="CR167" s="165"/>
      <c r="CS167" s="164"/>
      <c r="CT167" s="165"/>
      <c r="CU167" s="166"/>
      <c r="CV167" s="165"/>
      <c r="CW167" s="165"/>
      <c r="CX167" s="165"/>
      <c r="CY167" s="166"/>
      <c r="CZ167" s="165"/>
      <c r="DA167" s="164"/>
      <c r="DB167" s="165"/>
      <c r="DC167" s="166"/>
      <c r="DD167" s="165"/>
      <c r="DE167" s="165"/>
      <c r="DF167" s="165"/>
      <c r="DG167" s="166"/>
      <c r="DH167" s="165"/>
      <c r="DI167" s="164"/>
      <c r="DJ167" s="165"/>
      <c r="DK167" s="166"/>
      <c r="DL167" s="165"/>
      <c r="DM167" s="165"/>
      <c r="DN167" s="165"/>
      <c r="DO167" s="166"/>
      <c r="DP167" s="165"/>
      <c r="DQ167" s="164"/>
      <c r="DR167" s="165"/>
      <c r="DS167" s="166"/>
      <c r="DT167" s="165"/>
      <c r="DU167" s="165"/>
      <c r="DV167" s="165"/>
      <c r="DW167" s="166"/>
      <c r="DX167" s="165"/>
      <c r="DY167" s="164"/>
      <c r="DZ167" s="165"/>
      <c r="EA167" s="166"/>
      <c r="EB167" s="165"/>
      <c r="EC167" s="165"/>
      <c r="ED167" s="165"/>
      <c r="EE167" s="166"/>
      <c r="EF167" s="165"/>
      <c r="EG167" s="164"/>
      <c r="EH167" s="165"/>
      <c r="EI167" s="166"/>
      <c r="EJ167" s="165"/>
      <c r="EK167" s="165"/>
      <c r="EL167" s="165"/>
      <c r="EM167" s="166"/>
      <c r="EN167" s="165"/>
      <c r="EO167" s="164"/>
      <c r="EP167" s="165"/>
      <c r="EQ167" s="166"/>
      <c r="ER167" s="165"/>
      <c r="ES167" s="165"/>
      <c r="ET167" s="165"/>
      <c r="EU167" s="166"/>
      <c r="EV167" s="165"/>
      <c r="EW167" s="164"/>
      <c r="EX167" s="165"/>
      <c r="EY167" s="166"/>
      <c r="EZ167" s="165"/>
      <c r="FA167" s="165"/>
      <c r="FB167" s="165"/>
      <c r="FC167" s="166"/>
      <c r="FD167" s="165"/>
      <c r="FE167" s="164"/>
      <c r="FF167" s="165"/>
      <c r="FG167" s="166"/>
      <c r="FH167" s="165"/>
      <c r="FI167" s="165"/>
      <c r="FJ167" s="165"/>
      <c r="FK167" s="166"/>
      <c r="FL167" s="165"/>
      <c r="FM167" s="164"/>
      <c r="FN167" s="165"/>
      <c r="FO167" s="166"/>
      <c r="FP167" s="165"/>
      <c r="FQ167" s="165"/>
      <c r="FR167" s="165"/>
      <c r="FS167" s="166"/>
      <c r="FT167" s="165"/>
      <c r="FU167" s="164"/>
      <c r="FV167" s="165"/>
      <c r="FW167" s="166"/>
      <c r="FX167" s="165"/>
      <c r="FY167" s="165"/>
      <c r="FZ167" s="165"/>
      <c r="GA167" s="166"/>
      <c r="GB167" s="165"/>
      <c r="GC167" s="164"/>
      <c r="GD167" s="165"/>
      <c r="GE167" s="166"/>
      <c r="GF167" s="165"/>
      <c r="GG167" s="165"/>
      <c r="GH167" s="165"/>
      <c r="GI167" s="166"/>
      <c r="GJ167" s="165"/>
      <c r="GK167" s="164"/>
      <c r="GL167" s="165"/>
      <c r="GM167" s="166"/>
      <c r="GN167" s="165"/>
      <c r="GO167" s="165"/>
      <c r="GP167" s="165"/>
      <c r="GQ167" s="166"/>
      <c r="GR167" s="165"/>
      <c r="GS167" s="164"/>
      <c r="GT167" s="165"/>
      <c r="GU167" s="166"/>
      <c r="GV167" s="165"/>
      <c r="GW167" s="165"/>
      <c r="GX167" s="165"/>
      <c r="GY167" s="166"/>
      <c r="GZ167" s="165"/>
      <c r="HA167" s="164"/>
      <c r="HB167" s="165"/>
      <c r="HC167" s="166"/>
      <c r="HD167" s="165"/>
      <c r="HE167" s="165"/>
      <c r="HF167" s="165"/>
      <c r="HG167" s="166"/>
      <c r="HH167" s="165"/>
      <c r="HI167" s="164"/>
      <c r="HJ167" s="165"/>
      <c r="HK167" s="166"/>
      <c r="HL167" s="165"/>
      <c r="HM167" s="165"/>
      <c r="HN167" s="165"/>
      <c r="HO167" s="166"/>
      <c r="HP167" s="165"/>
      <c r="HQ167" s="164"/>
      <c r="HR167" s="165"/>
      <c r="HS167" s="166"/>
      <c r="HT167" s="165"/>
      <c r="HU167" s="165"/>
      <c r="HV167" s="165"/>
      <c r="HW167" s="166"/>
      <c r="HX167" s="165"/>
      <c r="HY167" s="164"/>
      <c r="HZ167" s="165"/>
      <c r="IA167" s="166"/>
      <c r="IB167" s="165"/>
      <c r="IC167" s="165"/>
      <c r="ID167" s="165"/>
      <c r="IE167" s="166"/>
      <c r="IF167" s="165"/>
      <c r="IG167" s="164"/>
      <c r="IH167" s="165"/>
      <c r="II167" s="166"/>
      <c r="IJ167" s="165"/>
      <c r="IK167" s="165"/>
      <c r="IL167" s="165"/>
      <c r="IM167" s="166"/>
      <c r="IN167" s="165"/>
      <c r="IO167" s="164"/>
      <c r="IP167" s="165"/>
      <c r="IQ167" s="166"/>
      <c r="IR167" s="165"/>
      <c r="IS167" s="165"/>
      <c r="IT167" s="165"/>
      <c r="IU167" s="166"/>
      <c r="IV167" s="165"/>
    </row>
    <row r="168" customFormat="false" ht="49.5" hidden="false" customHeight="false" outlineLevel="0" collapsed="false">
      <c r="A168" s="108" t="s">
        <v>229</v>
      </c>
      <c r="B168" s="145" t="s">
        <v>140</v>
      </c>
      <c r="C168" s="142" t="s">
        <v>614</v>
      </c>
      <c r="D168" s="138" t="n">
        <v>2018</v>
      </c>
      <c r="E168" s="138" t="s">
        <v>181</v>
      </c>
      <c r="F168" s="138" t="s">
        <v>146</v>
      </c>
      <c r="G168" s="142" t="s">
        <v>615</v>
      </c>
      <c r="H168" s="138" t="s">
        <v>613</v>
      </c>
      <c r="I168" s="142" t="s">
        <v>615</v>
      </c>
      <c r="J168" s="138"/>
      <c r="K168" s="142"/>
      <c r="L168" s="138"/>
      <c r="M168" s="138"/>
      <c r="N168" s="138"/>
      <c r="O168" s="142"/>
      <c r="P168" s="138"/>
      <c r="Q168" s="164"/>
      <c r="R168" s="165"/>
      <c r="S168" s="166"/>
      <c r="T168" s="165"/>
      <c r="U168" s="165"/>
      <c r="V168" s="165"/>
      <c r="W168" s="166"/>
      <c r="X168" s="165"/>
      <c r="Y168" s="164"/>
      <c r="Z168" s="165"/>
      <c r="AA168" s="166"/>
      <c r="AB168" s="165"/>
      <c r="AC168" s="165"/>
      <c r="AD168" s="165"/>
      <c r="AE168" s="166"/>
      <c r="AF168" s="165"/>
      <c r="AG168" s="164"/>
      <c r="AH168" s="165"/>
      <c r="AI168" s="166"/>
      <c r="AJ168" s="165"/>
      <c r="AK168" s="165"/>
      <c r="AL168" s="165"/>
      <c r="AM168" s="166"/>
      <c r="AN168" s="165"/>
      <c r="AO168" s="164"/>
      <c r="AP168" s="165"/>
      <c r="AQ168" s="166"/>
      <c r="AR168" s="165"/>
      <c r="AS168" s="165"/>
      <c r="AT168" s="165"/>
      <c r="AU168" s="166"/>
      <c r="AV168" s="165"/>
      <c r="AW168" s="164"/>
      <c r="AX168" s="165"/>
      <c r="AY168" s="166"/>
      <c r="AZ168" s="165"/>
      <c r="BA168" s="165"/>
      <c r="BB168" s="165"/>
      <c r="BC168" s="166"/>
      <c r="BD168" s="165"/>
      <c r="BE168" s="164"/>
      <c r="BF168" s="165"/>
      <c r="BG168" s="166"/>
      <c r="BH168" s="165"/>
      <c r="BI168" s="165"/>
      <c r="BJ168" s="165"/>
      <c r="BK168" s="166"/>
      <c r="BL168" s="165"/>
      <c r="BM168" s="164"/>
      <c r="BN168" s="165"/>
      <c r="BO168" s="166"/>
      <c r="BP168" s="165"/>
      <c r="BQ168" s="165"/>
      <c r="BR168" s="165"/>
      <c r="BS168" s="166"/>
      <c r="BT168" s="165"/>
      <c r="BU168" s="164"/>
      <c r="BV168" s="165"/>
      <c r="BW168" s="166"/>
      <c r="BX168" s="165"/>
      <c r="BY168" s="165"/>
      <c r="BZ168" s="165"/>
      <c r="CA168" s="166"/>
      <c r="CB168" s="165"/>
      <c r="CC168" s="164"/>
      <c r="CD168" s="165"/>
      <c r="CE168" s="166"/>
      <c r="CF168" s="165"/>
      <c r="CG168" s="165"/>
      <c r="CH168" s="165"/>
      <c r="CI168" s="166"/>
      <c r="CJ168" s="165"/>
      <c r="CK168" s="164"/>
      <c r="CL168" s="165"/>
      <c r="CM168" s="166"/>
      <c r="CN168" s="165"/>
      <c r="CO168" s="165"/>
      <c r="CP168" s="165"/>
      <c r="CQ168" s="166"/>
      <c r="CR168" s="165"/>
      <c r="CS168" s="164"/>
      <c r="CT168" s="165"/>
      <c r="CU168" s="166"/>
      <c r="CV168" s="165"/>
      <c r="CW168" s="165"/>
      <c r="CX168" s="165"/>
      <c r="CY168" s="166"/>
      <c r="CZ168" s="165"/>
      <c r="DA168" s="164"/>
      <c r="DB168" s="165"/>
      <c r="DC168" s="166"/>
      <c r="DD168" s="165"/>
      <c r="DE168" s="165"/>
      <c r="DF168" s="165"/>
      <c r="DG168" s="166"/>
      <c r="DH168" s="165"/>
      <c r="DI168" s="164"/>
      <c r="DJ168" s="165"/>
      <c r="DK168" s="166"/>
      <c r="DL168" s="165"/>
      <c r="DM168" s="165"/>
      <c r="DN168" s="165"/>
      <c r="DO168" s="166"/>
      <c r="DP168" s="165"/>
      <c r="DQ168" s="164"/>
      <c r="DR168" s="165"/>
      <c r="DS168" s="166"/>
      <c r="DT168" s="165"/>
      <c r="DU168" s="165"/>
      <c r="DV168" s="165"/>
      <c r="DW168" s="166"/>
      <c r="DX168" s="165"/>
      <c r="DY168" s="164"/>
      <c r="DZ168" s="165"/>
      <c r="EA168" s="166"/>
      <c r="EB168" s="165"/>
      <c r="EC168" s="165"/>
      <c r="ED168" s="165"/>
      <c r="EE168" s="166"/>
      <c r="EF168" s="165"/>
      <c r="EG168" s="164"/>
      <c r="EH168" s="165"/>
      <c r="EI168" s="166"/>
      <c r="EJ168" s="165"/>
      <c r="EK168" s="165"/>
      <c r="EL168" s="165"/>
      <c r="EM168" s="166"/>
      <c r="EN168" s="165"/>
      <c r="EO168" s="164"/>
      <c r="EP168" s="165"/>
      <c r="EQ168" s="166"/>
      <c r="ER168" s="165"/>
      <c r="ES168" s="165"/>
      <c r="ET168" s="165"/>
      <c r="EU168" s="166"/>
      <c r="EV168" s="165"/>
      <c r="EW168" s="164"/>
      <c r="EX168" s="165"/>
      <c r="EY168" s="166"/>
      <c r="EZ168" s="165"/>
      <c r="FA168" s="165"/>
      <c r="FB168" s="165"/>
      <c r="FC168" s="166"/>
      <c r="FD168" s="165"/>
      <c r="FE168" s="164"/>
      <c r="FF168" s="165"/>
      <c r="FG168" s="166"/>
      <c r="FH168" s="165"/>
      <c r="FI168" s="165"/>
      <c r="FJ168" s="165"/>
      <c r="FK168" s="166"/>
      <c r="FL168" s="165"/>
      <c r="FM168" s="164"/>
      <c r="FN168" s="165"/>
      <c r="FO168" s="166"/>
      <c r="FP168" s="165"/>
      <c r="FQ168" s="165"/>
      <c r="FR168" s="165"/>
      <c r="FS168" s="166"/>
      <c r="FT168" s="165"/>
      <c r="FU168" s="164"/>
      <c r="FV168" s="165"/>
      <c r="FW168" s="166"/>
      <c r="FX168" s="165"/>
      <c r="FY168" s="165"/>
      <c r="FZ168" s="165"/>
      <c r="GA168" s="166"/>
      <c r="GB168" s="165"/>
      <c r="GC168" s="164"/>
      <c r="GD168" s="165"/>
      <c r="GE168" s="166"/>
      <c r="GF168" s="165"/>
      <c r="GG168" s="165"/>
      <c r="GH168" s="165"/>
      <c r="GI168" s="166"/>
      <c r="GJ168" s="165"/>
      <c r="GK168" s="164"/>
      <c r="GL168" s="165"/>
      <c r="GM168" s="166"/>
      <c r="GN168" s="165"/>
      <c r="GO168" s="165"/>
      <c r="GP168" s="165"/>
      <c r="GQ168" s="166"/>
      <c r="GR168" s="165"/>
      <c r="GS168" s="164"/>
      <c r="GT168" s="165"/>
      <c r="GU168" s="166"/>
      <c r="GV168" s="165"/>
      <c r="GW168" s="165"/>
      <c r="GX168" s="165"/>
      <c r="GY168" s="166"/>
      <c r="GZ168" s="165"/>
      <c r="HA168" s="164"/>
      <c r="HB168" s="165"/>
      <c r="HC168" s="166"/>
      <c r="HD168" s="165"/>
      <c r="HE168" s="165"/>
      <c r="HF168" s="165"/>
      <c r="HG168" s="166"/>
      <c r="HH168" s="165"/>
      <c r="HI168" s="164"/>
      <c r="HJ168" s="165"/>
      <c r="HK168" s="166"/>
      <c r="HL168" s="165"/>
      <c r="HM168" s="165"/>
      <c r="HN168" s="165"/>
      <c r="HO168" s="166"/>
      <c r="HP168" s="165"/>
      <c r="HQ168" s="164"/>
      <c r="HR168" s="165"/>
      <c r="HS168" s="166"/>
      <c r="HT168" s="165"/>
      <c r="HU168" s="165"/>
      <c r="HV168" s="165"/>
      <c r="HW168" s="166"/>
      <c r="HX168" s="165"/>
      <c r="HY168" s="164"/>
      <c r="HZ168" s="165"/>
      <c r="IA168" s="166"/>
      <c r="IB168" s="165"/>
      <c r="IC168" s="165"/>
      <c r="ID168" s="165"/>
      <c r="IE168" s="166"/>
      <c r="IF168" s="165"/>
      <c r="IG168" s="164"/>
      <c r="IH168" s="165"/>
      <c r="II168" s="166"/>
      <c r="IJ168" s="165"/>
      <c r="IK168" s="165"/>
      <c r="IL168" s="165"/>
      <c r="IM168" s="166"/>
      <c r="IN168" s="165"/>
      <c r="IO168" s="164"/>
      <c r="IP168" s="165"/>
      <c r="IQ168" s="166"/>
      <c r="IR168" s="165"/>
      <c r="IS168" s="165"/>
      <c r="IT168" s="165"/>
      <c r="IU168" s="166"/>
      <c r="IV168" s="165"/>
    </row>
    <row r="169" customFormat="false" ht="33" hidden="false" customHeight="false" outlineLevel="0" collapsed="false">
      <c r="A169" s="108" t="s">
        <v>229</v>
      </c>
      <c r="B169" s="145" t="s">
        <v>140</v>
      </c>
      <c r="C169" s="142" t="s">
        <v>616</v>
      </c>
      <c r="D169" s="138" t="n">
        <v>2018</v>
      </c>
      <c r="E169" s="138" t="s">
        <v>181</v>
      </c>
      <c r="F169" s="138" t="s">
        <v>146</v>
      </c>
      <c r="G169" s="142" t="s">
        <v>617</v>
      </c>
      <c r="H169" s="138" t="s">
        <v>613</v>
      </c>
      <c r="I169" s="142" t="s">
        <v>617</v>
      </c>
      <c r="J169" s="138"/>
      <c r="K169" s="142"/>
      <c r="L169" s="138"/>
      <c r="M169" s="138"/>
      <c r="N169" s="138"/>
      <c r="O169" s="142"/>
      <c r="P169" s="138"/>
      <c r="Q169" s="164"/>
      <c r="R169" s="165"/>
      <c r="S169" s="166"/>
      <c r="T169" s="165"/>
      <c r="U169" s="165"/>
      <c r="V169" s="165"/>
      <c r="W169" s="166"/>
      <c r="X169" s="165"/>
      <c r="Y169" s="164"/>
      <c r="Z169" s="165"/>
      <c r="AA169" s="166"/>
      <c r="AB169" s="165"/>
      <c r="AC169" s="165"/>
      <c r="AD169" s="165"/>
      <c r="AE169" s="166"/>
      <c r="AF169" s="165"/>
      <c r="AG169" s="164"/>
      <c r="AH169" s="165"/>
      <c r="AI169" s="166"/>
      <c r="AJ169" s="165"/>
      <c r="AK169" s="165"/>
      <c r="AL169" s="165"/>
      <c r="AM169" s="166"/>
      <c r="AN169" s="165"/>
      <c r="AO169" s="164"/>
      <c r="AP169" s="165"/>
      <c r="AQ169" s="166"/>
      <c r="AR169" s="165"/>
      <c r="AS169" s="165"/>
      <c r="AT169" s="165"/>
      <c r="AU169" s="166"/>
      <c r="AV169" s="165"/>
      <c r="AW169" s="164"/>
      <c r="AX169" s="165"/>
      <c r="AY169" s="166"/>
      <c r="AZ169" s="165"/>
      <c r="BA169" s="165"/>
      <c r="BB169" s="165"/>
      <c r="BC169" s="166"/>
      <c r="BD169" s="165"/>
      <c r="BE169" s="164"/>
      <c r="BF169" s="165"/>
      <c r="BG169" s="166"/>
      <c r="BH169" s="165"/>
      <c r="BI169" s="165"/>
      <c r="BJ169" s="165"/>
      <c r="BK169" s="166"/>
      <c r="BL169" s="165"/>
      <c r="BM169" s="164"/>
      <c r="BN169" s="165"/>
      <c r="BO169" s="166"/>
      <c r="BP169" s="165"/>
      <c r="BQ169" s="165"/>
      <c r="BR169" s="165"/>
      <c r="BS169" s="166"/>
      <c r="BT169" s="165"/>
      <c r="BU169" s="164"/>
      <c r="BV169" s="165"/>
      <c r="BW169" s="166"/>
      <c r="BX169" s="165"/>
      <c r="BY169" s="165"/>
      <c r="BZ169" s="165"/>
      <c r="CA169" s="166"/>
      <c r="CB169" s="165"/>
      <c r="CC169" s="164"/>
      <c r="CD169" s="165"/>
      <c r="CE169" s="166"/>
      <c r="CF169" s="165"/>
      <c r="CG169" s="165"/>
      <c r="CH169" s="165"/>
      <c r="CI169" s="166"/>
      <c r="CJ169" s="165"/>
      <c r="CK169" s="164"/>
      <c r="CL169" s="165"/>
      <c r="CM169" s="166"/>
      <c r="CN169" s="165"/>
      <c r="CO169" s="165"/>
      <c r="CP169" s="165"/>
      <c r="CQ169" s="166"/>
      <c r="CR169" s="165"/>
      <c r="CS169" s="164"/>
      <c r="CT169" s="165"/>
      <c r="CU169" s="166"/>
      <c r="CV169" s="165"/>
      <c r="CW169" s="165"/>
      <c r="CX169" s="165"/>
      <c r="CY169" s="166"/>
      <c r="CZ169" s="165"/>
      <c r="DA169" s="164"/>
      <c r="DB169" s="165"/>
      <c r="DC169" s="166"/>
      <c r="DD169" s="165"/>
      <c r="DE169" s="165"/>
      <c r="DF169" s="165"/>
      <c r="DG169" s="166"/>
      <c r="DH169" s="165"/>
      <c r="DI169" s="164"/>
      <c r="DJ169" s="165"/>
      <c r="DK169" s="166"/>
      <c r="DL169" s="165"/>
      <c r="DM169" s="165"/>
      <c r="DN169" s="165"/>
      <c r="DO169" s="166"/>
      <c r="DP169" s="165"/>
      <c r="DQ169" s="164"/>
      <c r="DR169" s="165"/>
      <c r="DS169" s="166"/>
      <c r="DT169" s="165"/>
      <c r="DU169" s="165"/>
      <c r="DV169" s="165"/>
      <c r="DW169" s="166"/>
      <c r="DX169" s="165"/>
      <c r="DY169" s="164"/>
      <c r="DZ169" s="165"/>
      <c r="EA169" s="166"/>
      <c r="EB169" s="165"/>
      <c r="EC169" s="165"/>
      <c r="ED169" s="165"/>
      <c r="EE169" s="166"/>
      <c r="EF169" s="165"/>
      <c r="EG169" s="164"/>
      <c r="EH169" s="165"/>
      <c r="EI169" s="166"/>
      <c r="EJ169" s="165"/>
      <c r="EK169" s="165"/>
      <c r="EL169" s="165"/>
      <c r="EM169" s="166"/>
      <c r="EN169" s="165"/>
      <c r="EO169" s="164"/>
      <c r="EP169" s="165"/>
      <c r="EQ169" s="166"/>
      <c r="ER169" s="165"/>
      <c r="ES169" s="165"/>
      <c r="ET169" s="165"/>
      <c r="EU169" s="166"/>
      <c r="EV169" s="165"/>
      <c r="EW169" s="164"/>
      <c r="EX169" s="165"/>
      <c r="EY169" s="166"/>
      <c r="EZ169" s="165"/>
      <c r="FA169" s="165"/>
      <c r="FB169" s="165"/>
      <c r="FC169" s="166"/>
      <c r="FD169" s="165"/>
      <c r="FE169" s="164"/>
      <c r="FF169" s="165"/>
      <c r="FG169" s="166"/>
      <c r="FH169" s="165"/>
      <c r="FI169" s="165"/>
      <c r="FJ169" s="165"/>
      <c r="FK169" s="166"/>
      <c r="FL169" s="165"/>
      <c r="FM169" s="164"/>
      <c r="FN169" s="165"/>
      <c r="FO169" s="166"/>
      <c r="FP169" s="165"/>
      <c r="FQ169" s="165"/>
      <c r="FR169" s="165"/>
      <c r="FS169" s="166"/>
      <c r="FT169" s="165"/>
      <c r="FU169" s="164"/>
      <c r="FV169" s="165"/>
      <c r="FW169" s="166"/>
      <c r="FX169" s="165"/>
      <c r="FY169" s="165"/>
      <c r="FZ169" s="165"/>
      <c r="GA169" s="166"/>
      <c r="GB169" s="165"/>
      <c r="GC169" s="164"/>
      <c r="GD169" s="165"/>
      <c r="GE169" s="166"/>
      <c r="GF169" s="165"/>
      <c r="GG169" s="165"/>
      <c r="GH169" s="165"/>
      <c r="GI169" s="166"/>
      <c r="GJ169" s="165"/>
      <c r="GK169" s="164"/>
      <c r="GL169" s="165"/>
      <c r="GM169" s="166"/>
      <c r="GN169" s="165"/>
      <c r="GO169" s="165"/>
      <c r="GP169" s="165"/>
      <c r="GQ169" s="166"/>
      <c r="GR169" s="165"/>
      <c r="GS169" s="164"/>
      <c r="GT169" s="165"/>
      <c r="GU169" s="166"/>
      <c r="GV169" s="165"/>
      <c r="GW169" s="165"/>
      <c r="GX169" s="165"/>
      <c r="GY169" s="166"/>
      <c r="GZ169" s="165"/>
      <c r="HA169" s="164"/>
      <c r="HB169" s="165"/>
      <c r="HC169" s="166"/>
      <c r="HD169" s="165"/>
      <c r="HE169" s="165"/>
      <c r="HF169" s="165"/>
      <c r="HG169" s="166"/>
      <c r="HH169" s="165"/>
      <c r="HI169" s="164"/>
      <c r="HJ169" s="165"/>
      <c r="HK169" s="166"/>
      <c r="HL169" s="165"/>
      <c r="HM169" s="165"/>
      <c r="HN169" s="165"/>
      <c r="HO169" s="166"/>
      <c r="HP169" s="165"/>
      <c r="HQ169" s="164"/>
      <c r="HR169" s="165"/>
      <c r="HS169" s="166"/>
      <c r="HT169" s="165"/>
      <c r="HU169" s="165"/>
      <c r="HV169" s="165"/>
      <c r="HW169" s="166"/>
      <c r="HX169" s="165"/>
      <c r="HY169" s="164"/>
      <c r="HZ169" s="165"/>
      <c r="IA169" s="166"/>
      <c r="IB169" s="165"/>
      <c r="IC169" s="165"/>
      <c r="ID169" s="165"/>
      <c r="IE169" s="166"/>
      <c r="IF169" s="165"/>
      <c r="IG169" s="164"/>
      <c r="IH169" s="165"/>
      <c r="II169" s="166"/>
      <c r="IJ169" s="165"/>
      <c r="IK169" s="165"/>
      <c r="IL169" s="165"/>
      <c r="IM169" s="166"/>
      <c r="IN169" s="165"/>
      <c r="IO169" s="164"/>
      <c r="IP169" s="165"/>
      <c r="IQ169" s="166"/>
      <c r="IR169" s="165"/>
      <c r="IS169" s="165"/>
      <c r="IT169" s="165"/>
      <c r="IU169" s="166"/>
      <c r="IV169" s="165"/>
    </row>
    <row r="170" customFormat="false" ht="148.5" hidden="false" customHeight="false" outlineLevel="0" collapsed="false">
      <c r="A170" s="108" t="s">
        <v>229</v>
      </c>
      <c r="B170" s="145" t="s">
        <v>140</v>
      </c>
      <c r="C170" s="142" t="s">
        <v>618</v>
      </c>
      <c r="D170" s="138" t="n">
        <v>2018</v>
      </c>
      <c r="E170" s="138" t="s">
        <v>181</v>
      </c>
      <c r="F170" s="138"/>
      <c r="G170" s="142" t="s">
        <v>619</v>
      </c>
      <c r="H170" s="138" t="s">
        <v>205</v>
      </c>
      <c r="I170" s="108" t="s">
        <v>229</v>
      </c>
      <c r="J170" s="145" t="s">
        <v>140</v>
      </c>
      <c r="K170" s="142" t="s">
        <v>618</v>
      </c>
      <c r="L170" s="138" t="n">
        <v>2018</v>
      </c>
      <c r="M170" s="138" t="s">
        <v>181</v>
      </c>
      <c r="N170" s="138"/>
      <c r="O170" s="142" t="s">
        <v>619</v>
      </c>
      <c r="P170" s="138" t="s">
        <v>205</v>
      </c>
      <c r="Q170" s="108" t="s">
        <v>229</v>
      </c>
      <c r="R170" s="145" t="s">
        <v>140</v>
      </c>
      <c r="S170" s="142" t="s">
        <v>618</v>
      </c>
      <c r="T170" s="138" t="n">
        <v>2018</v>
      </c>
      <c r="U170" s="138" t="s">
        <v>181</v>
      </c>
      <c r="V170" s="138"/>
      <c r="W170" s="142" t="s">
        <v>619</v>
      </c>
      <c r="X170" s="138" t="s">
        <v>205</v>
      </c>
      <c r="Y170" s="108" t="s">
        <v>229</v>
      </c>
      <c r="Z170" s="145" t="s">
        <v>140</v>
      </c>
      <c r="AA170" s="142" t="s">
        <v>618</v>
      </c>
      <c r="AB170" s="138" t="n">
        <v>2018</v>
      </c>
      <c r="AC170" s="138" t="s">
        <v>181</v>
      </c>
      <c r="AD170" s="138"/>
      <c r="AE170" s="142" t="s">
        <v>619</v>
      </c>
      <c r="AF170" s="138" t="s">
        <v>205</v>
      </c>
      <c r="AG170" s="108" t="s">
        <v>229</v>
      </c>
      <c r="AH170" s="145" t="s">
        <v>140</v>
      </c>
      <c r="AI170" s="142" t="s">
        <v>618</v>
      </c>
      <c r="AJ170" s="138" t="n">
        <v>2018</v>
      </c>
      <c r="AK170" s="138" t="s">
        <v>181</v>
      </c>
      <c r="AL170" s="138"/>
      <c r="AM170" s="142" t="s">
        <v>619</v>
      </c>
      <c r="AN170" s="138" t="s">
        <v>205</v>
      </c>
      <c r="AO170" s="108" t="s">
        <v>229</v>
      </c>
      <c r="AP170" s="145" t="s">
        <v>140</v>
      </c>
      <c r="AQ170" s="142" t="s">
        <v>618</v>
      </c>
      <c r="AR170" s="138" t="n">
        <v>2018</v>
      </c>
      <c r="AS170" s="138" t="s">
        <v>181</v>
      </c>
      <c r="AT170" s="138"/>
      <c r="AU170" s="142" t="s">
        <v>619</v>
      </c>
      <c r="AV170" s="138" t="s">
        <v>205</v>
      </c>
      <c r="AW170" s="108" t="s">
        <v>229</v>
      </c>
      <c r="AX170" s="145" t="s">
        <v>140</v>
      </c>
      <c r="AY170" s="142" t="s">
        <v>618</v>
      </c>
      <c r="AZ170" s="138" t="n">
        <v>2018</v>
      </c>
      <c r="BA170" s="138" t="s">
        <v>181</v>
      </c>
      <c r="BB170" s="138"/>
      <c r="BC170" s="142" t="s">
        <v>619</v>
      </c>
      <c r="BD170" s="138" t="s">
        <v>205</v>
      </c>
      <c r="BE170" s="108" t="s">
        <v>229</v>
      </c>
      <c r="BF170" s="145" t="s">
        <v>140</v>
      </c>
      <c r="BG170" s="142" t="s">
        <v>618</v>
      </c>
      <c r="BH170" s="138" t="n">
        <v>2018</v>
      </c>
      <c r="BI170" s="138" t="s">
        <v>181</v>
      </c>
      <c r="BJ170" s="138"/>
      <c r="BK170" s="142" t="s">
        <v>619</v>
      </c>
      <c r="BL170" s="138" t="s">
        <v>205</v>
      </c>
      <c r="BM170" s="108" t="s">
        <v>229</v>
      </c>
      <c r="BN170" s="145" t="s">
        <v>140</v>
      </c>
      <c r="BO170" s="142" t="s">
        <v>618</v>
      </c>
      <c r="BP170" s="138" t="n">
        <v>2018</v>
      </c>
      <c r="BQ170" s="138" t="s">
        <v>181</v>
      </c>
      <c r="BR170" s="138"/>
      <c r="BS170" s="142" t="s">
        <v>619</v>
      </c>
      <c r="BT170" s="138" t="s">
        <v>205</v>
      </c>
      <c r="BU170" s="108" t="s">
        <v>229</v>
      </c>
      <c r="BV170" s="145" t="s">
        <v>140</v>
      </c>
      <c r="BW170" s="142" t="s">
        <v>618</v>
      </c>
      <c r="BX170" s="138" t="n">
        <v>2018</v>
      </c>
      <c r="BY170" s="138" t="s">
        <v>181</v>
      </c>
      <c r="BZ170" s="138"/>
      <c r="CA170" s="142" t="s">
        <v>619</v>
      </c>
      <c r="CB170" s="138" t="s">
        <v>205</v>
      </c>
      <c r="CC170" s="108" t="s">
        <v>229</v>
      </c>
      <c r="CD170" s="145" t="s">
        <v>140</v>
      </c>
      <c r="CE170" s="142" t="s">
        <v>618</v>
      </c>
      <c r="CF170" s="138" t="n">
        <v>2018</v>
      </c>
      <c r="CG170" s="138" t="s">
        <v>181</v>
      </c>
      <c r="CH170" s="138"/>
      <c r="CI170" s="142" t="s">
        <v>619</v>
      </c>
      <c r="CJ170" s="138" t="s">
        <v>205</v>
      </c>
      <c r="CK170" s="108" t="s">
        <v>229</v>
      </c>
      <c r="CL170" s="145" t="s">
        <v>140</v>
      </c>
      <c r="CM170" s="142" t="s">
        <v>618</v>
      </c>
      <c r="CN170" s="138" t="n">
        <v>2018</v>
      </c>
      <c r="CO170" s="138" t="s">
        <v>181</v>
      </c>
      <c r="CP170" s="138"/>
      <c r="CQ170" s="142" t="s">
        <v>619</v>
      </c>
      <c r="CR170" s="138" t="s">
        <v>205</v>
      </c>
      <c r="CS170" s="108" t="s">
        <v>229</v>
      </c>
      <c r="CT170" s="145" t="s">
        <v>140</v>
      </c>
      <c r="CU170" s="142" t="s">
        <v>618</v>
      </c>
      <c r="CV170" s="138" t="n">
        <v>2018</v>
      </c>
      <c r="CW170" s="138" t="s">
        <v>181</v>
      </c>
      <c r="CX170" s="138"/>
      <c r="CY170" s="142" t="s">
        <v>619</v>
      </c>
      <c r="CZ170" s="138" t="s">
        <v>205</v>
      </c>
      <c r="DA170" s="108" t="s">
        <v>229</v>
      </c>
      <c r="DB170" s="145" t="s">
        <v>140</v>
      </c>
      <c r="DC170" s="142" t="s">
        <v>618</v>
      </c>
      <c r="DD170" s="138" t="n">
        <v>2018</v>
      </c>
      <c r="DE170" s="138" t="s">
        <v>181</v>
      </c>
      <c r="DF170" s="138"/>
      <c r="DG170" s="142" t="s">
        <v>619</v>
      </c>
      <c r="DH170" s="138" t="s">
        <v>205</v>
      </c>
      <c r="DI170" s="108" t="s">
        <v>229</v>
      </c>
      <c r="DJ170" s="145" t="s">
        <v>140</v>
      </c>
      <c r="DK170" s="142" t="s">
        <v>618</v>
      </c>
      <c r="DL170" s="138" t="n">
        <v>2018</v>
      </c>
      <c r="DM170" s="138" t="s">
        <v>181</v>
      </c>
      <c r="DN170" s="138"/>
      <c r="DO170" s="142" t="s">
        <v>619</v>
      </c>
      <c r="DP170" s="138" t="s">
        <v>205</v>
      </c>
      <c r="DQ170" s="108" t="s">
        <v>229</v>
      </c>
      <c r="DR170" s="145" t="s">
        <v>140</v>
      </c>
      <c r="DS170" s="142" t="s">
        <v>618</v>
      </c>
      <c r="DT170" s="138" t="n">
        <v>2018</v>
      </c>
      <c r="DU170" s="138" t="s">
        <v>181</v>
      </c>
      <c r="DV170" s="138"/>
      <c r="DW170" s="142" t="s">
        <v>619</v>
      </c>
      <c r="DX170" s="138" t="s">
        <v>205</v>
      </c>
      <c r="DY170" s="108" t="s">
        <v>229</v>
      </c>
      <c r="DZ170" s="145" t="s">
        <v>140</v>
      </c>
      <c r="EA170" s="142" t="s">
        <v>618</v>
      </c>
      <c r="EB170" s="138" t="n">
        <v>2018</v>
      </c>
      <c r="EC170" s="138" t="s">
        <v>181</v>
      </c>
      <c r="ED170" s="138"/>
      <c r="EE170" s="142" t="s">
        <v>619</v>
      </c>
      <c r="EF170" s="138" t="s">
        <v>205</v>
      </c>
      <c r="EG170" s="108" t="s">
        <v>229</v>
      </c>
      <c r="EH170" s="145" t="s">
        <v>140</v>
      </c>
      <c r="EI170" s="142" t="s">
        <v>618</v>
      </c>
      <c r="EJ170" s="138" t="n">
        <v>2018</v>
      </c>
      <c r="EK170" s="138" t="s">
        <v>181</v>
      </c>
      <c r="EL170" s="138"/>
      <c r="EM170" s="142" t="s">
        <v>619</v>
      </c>
      <c r="EN170" s="138" t="s">
        <v>205</v>
      </c>
      <c r="EO170" s="108" t="s">
        <v>229</v>
      </c>
      <c r="EP170" s="145" t="s">
        <v>140</v>
      </c>
      <c r="EQ170" s="142" t="s">
        <v>618</v>
      </c>
      <c r="ER170" s="138" t="n">
        <v>2018</v>
      </c>
      <c r="ES170" s="138" t="s">
        <v>181</v>
      </c>
      <c r="ET170" s="138"/>
      <c r="EU170" s="142" t="s">
        <v>619</v>
      </c>
      <c r="EV170" s="138" t="s">
        <v>205</v>
      </c>
      <c r="EW170" s="108" t="s">
        <v>229</v>
      </c>
      <c r="EX170" s="145" t="s">
        <v>140</v>
      </c>
      <c r="EY170" s="142" t="s">
        <v>618</v>
      </c>
      <c r="EZ170" s="138" t="n">
        <v>2018</v>
      </c>
      <c r="FA170" s="138" t="s">
        <v>181</v>
      </c>
      <c r="FB170" s="138"/>
      <c r="FC170" s="142" t="s">
        <v>619</v>
      </c>
      <c r="FD170" s="138" t="s">
        <v>205</v>
      </c>
      <c r="FE170" s="108" t="s">
        <v>229</v>
      </c>
      <c r="FF170" s="145" t="s">
        <v>140</v>
      </c>
      <c r="FG170" s="142" t="s">
        <v>618</v>
      </c>
      <c r="FH170" s="138" t="n">
        <v>2018</v>
      </c>
      <c r="FI170" s="138" t="s">
        <v>181</v>
      </c>
      <c r="FJ170" s="138"/>
      <c r="FK170" s="142" t="s">
        <v>619</v>
      </c>
      <c r="FL170" s="138" t="s">
        <v>205</v>
      </c>
      <c r="FM170" s="108" t="s">
        <v>229</v>
      </c>
      <c r="FN170" s="145" t="s">
        <v>140</v>
      </c>
      <c r="FO170" s="142" t="s">
        <v>618</v>
      </c>
      <c r="FP170" s="138" t="n">
        <v>2018</v>
      </c>
      <c r="FQ170" s="138" t="s">
        <v>181</v>
      </c>
      <c r="FR170" s="138"/>
      <c r="FS170" s="142" t="s">
        <v>619</v>
      </c>
      <c r="FT170" s="138" t="s">
        <v>205</v>
      </c>
      <c r="FU170" s="108" t="s">
        <v>229</v>
      </c>
      <c r="FV170" s="145" t="s">
        <v>140</v>
      </c>
      <c r="FW170" s="142" t="s">
        <v>618</v>
      </c>
      <c r="FX170" s="138" t="n">
        <v>2018</v>
      </c>
      <c r="FY170" s="138" t="s">
        <v>181</v>
      </c>
      <c r="FZ170" s="138"/>
      <c r="GA170" s="142" t="s">
        <v>619</v>
      </c>
      <c r="GB170" s="138" t="s">
        <v>205</v>
      </c>
      <c r="GC170" s="108" t="s">
        <v>229</v>
      </c>
      <c r="GD170" s="145" t="s">
        <v>140</v>
      </c>
      <c r="GE170" s="142" t="s">
        <v>618</v>
      </c>
      <c r="GF170" s="138" t="n">
        <v>2018</v>
      </c>
      <c r="GG170" s="138" t="s">
        <v>181</v>
      </c>
      <c r="GH170" s="138"/>
      <c r="GI170" s="142" t="s">
        <v>619</v>
      </c>
      <c r="GJ170" s="138" t="s">
        <v>205</v>
      </c>
      <c r="GK170" s="108" t="s">
        <v>229</v>
      </c>
      <c r="GL170" s="145" t="s">
        <v>140</v>
      </c>
      <c r="GM170" s="142" t="s">
        <v>618</v>
      </c>
      <c r="GN170" s="138" t="n">
        <v>2018</v>
      </c>
      <c r="GO170" s="138" t="s">
        <v>181</v>
      </c>
      <c r="GP170" s="138"/>
      <c r="GQ170" s="142" t="s">
        <v>619</v>
      </c>
      <c r="GR170" s="138" t="s">
        <v>205</v>
      </c>
      <c r="GS170" s="108" t="s">
        <v>229</v>
      </c>
      <c r="GT170" s="145" t="s">
        <v>140</v>
      </c>
      <c r="GU170" s="142" t="s">
        <v>618</v>
      </c>
      <c r="GV170" s="138" t="n">
        <v>2018</v>
      </c>
      <c r="GW170" s="138" t="s">
        <v>181</v>
      </c>
      <c r="GX170" s="138"/>
      <c r="GY170" s="142" t="s">
        <v>619</v>
      </c>
      <c r="GZ170" s="138" t="s">
        <v>205</v>
      </c>
      <c r="HA170" s="108" t="s">
        <v>229</v>
      </c>
      <c r="HB170" s="145" t="s">
        <v>140</v>
      </c>
      <c r="HC170" s="142" t="s">
        <v>618</v>
      </c>
      <c r="HD170" s="138" t="n">
        <v>2018</v>
      </c>
      <c r="HE170" s="138" t="s">
        <v>181</v>
      </c>
      <c r="HF170" s="138"/>
      <c r="HG170" s="142" t="s">
        <v>619</v>
      </c>
      <c r="HH170" s="138" t="s">
        <v>205</v>
      </c>
      <c r="HI170" s="108" t="s">
        <v>229</v>
      </c>
      <c r="HJ170" s="145" t="s">
        <v>140</v>
      </c>
      <c r="HK170" s="142" t="s">
        <v>618</v>
      </c>
      <c r="HL170" s="138" t="n">
        <v>2018</v>
      </c>
      <c r="HM170" s="138" t="s">
        <v>181</v>
      </c>
      <c r="HN170" s="138"/>
      <c r="HO170" s="142" t="s">
        <v>619</v>
      </c>
      <c r="HP170" s="138" t="s">
        <v>205</v>
      </c>
      <c r="HQ170" s="108" t="s">
        <v>229</v>
      </c>
      <c r="HR170" s="145" t="s">
        <v>140</v>
      </c>
      <c r="HS170" s="142" t="s">
        <v>618</v>
      </c>
      <c r="HT170" s="138" t="n">
        <v>2018</v>
      </c>
      <c r="HU170" s="138" t="s">
        <v>181</v>
      </c>
      <c r="HV170" s="138"/>
      <c r="HW170" s="142" t="s">
        <v>619</v>
      </c>
      <c r="HX170" s="138" t="s">
        <v>205</v>
      </c>
      <c r="HY170" s="108" t="s">
        <v>229</v>
      </c>
      <c r="HZ170" s="145" t="s">
        <v>140</v>
      </c>
      <c r="IA170" s="142" t="s">
        <v>618</v>
      </c>
      <c r="IB170" s="138" t="n">
        <v>2018</v>
      </c>
      <c r="IC170" s="138" t="s">
        <v>181</v>
      </c>
      <c r="ID170" s="138"/>
      <c r="IE170" s="142" t="s">
        <v>619</v>
      </c>
      <c r="IF170" s="138" t="s">
        <v>205</v>
      </c>
      <c r="IG170" s="108" t="s">
        <v>229</v>
      </c>
      <c r="IH170" s="145" t="s">
        <v>140</v>
      </c>
      <c r="II170" s="142" t="s">
        <v>618</v>
      </c>
      <c r="IJ170" s="138" t="n">
        <v>2018</v>
      </c>
      <c r="IK170" s="138" t="s">
        <v>181</v>
      </c>
      <c r="IL170" s="138"/>
      <c r="IM170" s="142" t="s">
        <v>619</v>
      </c>
      <c r="IN170" s="138" t="s">
        <v>205</v>
      </c>
      <c r="IO170" s="108" t="s">
        <v>229</v>
      </c>
      <c r="IP170" s="145" t="s">
        <v>140</v>
      </c>
      <c r="IQ170" s="142" t="s">
        <v>618</v>
      </c>
      <c r="IR170" s="138" t="n">
        <v>2018</v>
      </c>
      <c r="IS170" s="138" t="s">
        <v>181</v>
      </c>
      <c r="IT170" s="138"/>
      <c r="IU170" s="142" t="s">
        <v>619</v>
      </c>
      <c r="IV170" s="138" t="s">
        <v>205</v>
      </c>
    </row>
    <row r="171" customFormat="false" ht="39.75" hidden="false" customHeight="false" outlineLevel="0" collapsed="false">
      <c r="A171" s="108" t="s">
        <v>322</v>
      </c>
      <c r="B171" s="145" t="s">
        <v>323</v>
      </c>
      <c r="C171" s="142" t="s">
        <v>620</v>
      </c>
      <c r="D171" s="138" t="n">
        <v>2018</v>
      </c>
      <c r="E171" s="138" t="s">
        <v>181</v>
      </c>
      <c r="F171" s="138" t="s">
        <v>146</v>
      </c>
      <c r="G171" s="146" t="s">
        <v>621</v>
      </c>
      <c r="H171" s="138" t="s">
        <v>205</v>
      </c>
      <c r="I171" s="146" t="s">
        <v>621</v>
      </c>
      <c r="J171" s="145"/>
      <c r="K171" s="142"/>
      <c r="L171" s="138"/>
      <c r="M171" s="138"/>
      <c r="N171" s="138"/>
      <c r="O171" s="142"/>
      <c r="P171" s="138"/>
      <c r="Q171" s="164"/>
      <c r="R171" s="168"/>
      <c r="S171" s="166"/>
      <c r="T171" s="165"/>
      <c r="U171" s="165"/>
      <c r="V171" s="165"/>
      <c r="W171" s="166"/>
      <c r="X171" s="165"/>
      <c r="Y171" s="164"/>
      <c r="Z171" s="168"/>
      <c r="AA171" s="166"/>
      <c r="AB171" s="165"/>
      <c r="AC171" s="165"/>
      <c r="AD171" s="165"/>
      <c r="AE171" s="166"/>
      <c r="AF171" s="165"/>
      <c r="AG171" s="164"/>
      <c r="AH171" s="168"/>
      <c r="AI171" s="166"/>
      <c r="AJ171" s="165"/>
      <c r="AK171" s="165"/>
      <c r="AL171" s="165"/>
      <c r="AM171" s="166"/>
      <c r="AN171" s="165"/>
      <c r="AO171" s="164"/>
      <c r="AP171" s="168"/>
      <c r="AQ171" s="166"/>
      <c r="AR171" s="165"/>
      <c r="AS171" s="165"/>
      <c r="AT171" s="165"/>
      <c r="AU171" s="166"/>
      <c r="AV171" s="165"/>
      <c r="AW171" s="164"/>
      <c r="AX171" s="168"/>
      <c r="AY171" s="166"/>
      <c r="AZ171" s="165"/>
      <c r="BA171" s="165"/>
      <c r="BB171" s="165"/>
      <c r="BC171" s="166"/>
      <c r="BD171" s="165"/>
      <c r="BE171" s="164"/>
      <c r="BF171" s="168"/>
      <c r="BG171" s="166"/>
      <c r="BH171" s="165"/>
      <c r="BI171" s="165"/>
      <c r="BJ171" s="165"/>
      <c r="BK171" s="166"/>
      <c r="BL171" s="165"/>
      <c r="BM171" s="164"/>
      <c r="BN171" s="168"/>
      <c r="BO171" s="166"/>
      <c r="BP171" s="165"/>
      <c r="BQ171" s="165"/>
      <c r="BR171" s="165"/>
      <c r="BS171" s="166"/>
      <c r="BT171" s="165"/>
      <c r="BU171" s="164"/>
      <c r="BV171" s="168"/>
      <c r="BW171" s="166"/>
      <c r="BX171" s="165"/>
      <c r="BY171" s="165"/>
      <c r="BZ171" s="165"/>
      <c r="CA171" s="166"/>
      <c r="CB171" s="165"/>
      <c r="CC171" s="164"/>
      <c r="CD171" s="168"/>
      <c r="CE171" s="166"/>
      <c r="CF171" s="165"/>
      <c r="CG171" s="165"/>
      <c r="CH171" s="165"/>
      <c r="CI171" s="166"/>
      <c r="CJ171" s="165"/>
      <c r="CK171" s="164"/>
      <c r="CL171" s="168"/>
      <c r="CM171" s="166"/>
      <c r="CN171" s="165"/>
      <c r="CO171" s="165"/>
      <c r="CP171" s="165"/>
      <c r="CQ171" s="166"/>
      <c r="CR171" s="165"/>
      <c r="CS171" s="164"/>
      <c r="CT171" s="168"/>
      <c r="CU171" s="166"/>
      <c r="CV171" s="165"/>
      <c r="CW171" s="165"/>
      <c r="CX171" s="165"/>
      <c r="CY171" s="166"/>
      <c r="CZ171" s="165"/>
      <c r="DA171" s="164"/>
      <c r="DB171" s="168"/>
      <c r="DC171" s="166"/>
      <c r="DD171" s="165"/>
      <c r="DE171" s="165"/>
      <c r="DF171" s="165"/>
      <c r="DG171" s="166"/>
      <c r="DH171" s="165"/>
      <c r="DI171" s="164"/>
      <c r="DJ171" s="168"/>
      <c r="DK171" s="166"/>
      <c r="DL171" s="165"/>
      <c r="DM171" s="165"/>
      <c r="DN171" s="165"/>
      <c r="DO171" s="166"/>
      <c r="DP171" s="165"/>
      <c r="DQ171" s="164"/>
      <c r="DR171" s="168"/>
      <c r="DS171" s="166"/>
      <c r="DT171" s="165"/>
      <c r="DU171" s="165"/>
      <c r="DV171" s="165"/>
      <c r="DW171" s="166"/>
      <c r="DX171" s="165"/>
      <c r="DY171" s="164"/>
      <c r="DZ171" s="168"/>
      <c r="EA171" s="166"/>
      <c r="EB171" s="165"/>
      <c r="EC171" s="165"/>
      <c r="ED171" s="165"/>
      <c r="EE171" s="166"/>
      <c r="EF171" s="165"/>
      <c r="EG171" s="164"/>
      <c r="EH171" s="168"/>
      <c r="EI171" s="166"/>
      <c r="EJ171" s="165"/>
      <c r="EK171" s="165"/>
      <c r="EL171" s="165"/>
      <c r="EM171" s="166"/>
      <c r="EN171" s="165"/>
      <c r="EO171" s="164"/>
      <c r="EP171" s="168"/>
      <c r="EQ171" s="166"/>
      <c r="ER171" s="165"/>
      <c r="ES171" s="165"/>
      <c r="ET171" s="165"/>
      <c r="EU171" s="166"/>
      <c r="EV171" s="165"/>
      <c r="EW171" s="164"/>
      <c r="EX171" s="168"/>
      <c r="EY171" s="166"/>
      <c r="EZ171" s="165"/>
      <c r="FA171" s="165"/>
      <c r="FB171" s="165"/>
      <c r="FC171" s="166"/>
      <c r="FD171" s="165"/>
      <c r="FE171" s="164"/>
      <c r="FF171" s="168"/>
      <c r="FG171" s="166"/>
      <c r="FH171" s="165"/>
      <c r="FI171" s="165"/>
      <c r="FJ171" s="165"/>
      <c r="FK171" s="166"/>
      <c r="FL171" s="165"/>
      <c r="FM171" s="164"/>
      <c r="FN171" s="168"/>
      <c r="FO171" s="166"/>
      <c r="FP171" s="165"/>
      <c r="FQ171" s="165"/>
      <c r="FR171" s="165"/>
      <c r="FS171" s="166"/>
      <c r="FT171" s="165"/>
      <c r="FU171" s="164"/>
      <c r="FV171" s="168"/>
      <c r="FW171" s="166"/>
      <c r="FX171" s="165"/>
      <c r="FY171" s="165"/>
      <c r="FZ171" s="165"/>
      <c r="GA171" s="166"/>
      <c r="GB171" s="165"/>
      <c r="GC171" s="164"/>
      <c r="GD171" s="168"/>
      <c r="GE171" s="166"/>
      <c r="GF171" s="165"/>
      <c r="GG171" s="165"/>
      <c r="GH171" s="165"/>
      <c r="GI171" s="166"/>
      <c r="GJ171" s="165"/>
      <c r="GK171" s="164"/>
      <c r="GL171" s="168"/>
      <c r="GM171" s="166"/>
      <c r="GN171" s="165"/>
      <c r="GO171" s="165"/>
      <c r="GP171" s="165"/>
      <c r="GQ171" s="166"/>
      <c r="GR171" s="165"/>
      <c r="GS171" s="164"/>
      <c r="GT171" s="168"/>
      <c r="GU171" s="166"/>
      <c r="GV171" s="165"/>
      <c r="GW171" s="165"/>
      <c r="GX171" s="165"/>
      <c r="GY171" s="166"/>
      <c r="GZ171" s="165"/>
      <c r="HA171" s="164"/>
      <c r="HB171" s="168"/>
      <c r="HC171" s="166"/>
      <c r="HD171" s="165"/>
      <c r="HE171" s="165"/>
      <c r="HF171" s="165"/>
      <c r="HG171" s="166"/>
      <c r="HH171" s="165"/>
      <c r="HI171" s="164"/>
      <c r="HJ171" s="168"/>
      <c r="HK171" s="166"/>
      <c r="HL171" s="165"/>
      <c r="HM171" s="165"/>
      <c r="HN171" s="165"/>
      <c r="HO171" s="166"/>
      <c r="HP171" s="165"/>
      <c r="HQ171" s="164"/>
      <c r="HR171" s="168"/>
      <c r="HS171" s="166"/>
      <c r="HT171" s="165"/>
      <c r="HU171" s="165"/>
      <c r="HV171" s="165"/>
      <c r="HW171" s="166"/>
      <c r="HX171" s="165"/>
      <c r="HY171" s="164"/>
      <c r="HZ171" s="168"/>
      <c r="IA171" s="166"/>
      <c r="IB171" s="165"/>
      <c r="IC171" s="165"/>
      <c r="ID171" s="165"/>
      <c r="IE171" s="166"/>
      <c r="IF171" s="165"/>
      <c r="IG171" s="164"/>
      <c r="IH171" s="168"/>
      <c r="II171" s="166"/>
      <c r="IJ171" s="165"/>
      <c r="IK171" s="165"/>
      <c r="IL171" s="165"/>
      <c r="IM171" s="166"/>
      <c r="IN171" s="165"/>
      <c r="IO171" s="164"/>
      <c r="IP171" s="168"/>
      <c r="IQ171" s="166"/>
      <c r="IR171" s="165"/>
      <c r="IS171" s="165"/>
      <c r="IT171" s="165"/>
      <c r="IU171" s="166"/>
      <c r="IV171" s="165"/>
    </row>
    <row r="172" customFormat="false" ht="82.5" hidden="false" customHeight="false" outlineLevel="0" collapsed="false">
      <c r="A172" s="108" t="s">
        <v>622</v>
      </c>
      <c r="B172" s="145" t="s">
        <v>140</v>
      </c>
      <c r="C172" s="142" t="s">
        <v>202</v>
      </c>
      <c r="D172" s="138" t="n">
        <v>2018</v>
      </c>
      <c r="E172" s="138" t="s">
        <v>181</v>
      </c>
      <c r="F172" s="138"/>
      <c r="G172" s="142" t="s">
        <v>623</v>
      </c>
      <c r="H172" s="138" t="s">
        <v>205</v>
      </c>
      <c r="I172" s="142" t="s">
        <v>623</v>
      </c>
      <c r="J172" s="145"/>
      <c r="K172" s="142"/>
      <c r="L172" s="138"/>
      <c r="M172" s="138"/>
      <c r="N172" s="138"/>
      <c r="O172" s="142"/>
      <c r="P172" s="138"/>
      <c r="Q172" s="164"/>
      <c r="R172" s="168"/>
      <c r="S172" s="166"/>
      <c r="T172" s="165"/>
      <c r="U172" s="165"/>
      <c r="V172" s="165"/>
      <c r="W172" s="166"/>
      <c r="X172" s="165"/>
      <c r="Y172" s="164"/>
      <c r="Z172" s="168"/>
      <c r="AA172" s="166"/>
      <c r="AB172" s="165"/>
      <c r="AC172" s="165"/>
      <c r="AD172" s="165"/>
      <c r="AE172" s="166"/>
      <c r="AF172" s="165"/>
      <c r="AG172" s="164"/>
      <c r="AH172" s="168"/>
      <c r="AI172" s="166"/>
      <c r="AJ172" s="165"/>
      <c r="AK172" s="165"/>
      <c r="AL172" s="165"/>
      <c r="AM172" s="166"/>
      <c r="AN172" s="165"/>
      <c r="AO172" s="164"/>
      <c r="AP172" s="168"/>
      <c r="AQ172" s="166"/>
      <c r="AR172" s="165"/>
      <c r="AS172" s="165"/>
      <c r="AT172" s="165"/>
      <c r="AU172" s="166"/>
      <c r="AV172" s="165"/>
      <c r="AW172" s="164"/>
      <c r="AX172" s="168"/>
      <c r="AY172" s="166"/>
      <c r="AZ172" s="165"/>
      <c r="BA172" s="165"/>
      <c r="BB172" s="165"/>
      <c r="BC172" s="166"/>
      <c r="BD172" s="165"/>
      <c r="BE172" s="164"/>
      <c r="BF172" s="168"/>
      <c r="BG172" s="166"/>
      <c r="BH172" s="165"/>
      <c r="BI172" s="165"/>
      <c r="BJ172" s="165"/>
      <c r="BK172" s="166"/>
      <c r="BL172" s="165"/>
      <c r="BM172" s="164"/>
      <c r="BN172" s="168"/>
      <c r="BO172" s="166"/>
      <c r="BP172" s="165"/>
      <c r="BQ172" s="165"/>
      <c r="BR172" s="165"/>
      <c r="BS172" s="166"/>
      <c r="BT172" s="165"/>
      <c r="BU172" s="164"/>
      <c r="BV172" s="168"/>
      <c r="BW172" s="166"/>
      <c r="BX172" s="165"/>
      <c r="BY172" s="165"/>
      <c r="BZ172" s="165"/>
      <c r="CA172" s="166"/>
      <c r="CB172" s="165"/>
      <c r="CC172" s="164"/>
      <c r="CD172" s="168"/>
      <c r="CE172" s="166"/>
      <c r="CF172" s="165"/>
      <c r="CG172" s="165"/>
      <c r="CH172" s="165"/>
      <c r="CI172" s="166"/>
      <c r="CJ172" s="165"/>
      <c r="CK172" s="164"/>
      <c r="CL172" s="168"/>
      <c r="CM172" s="166"/>
      <c r="CN172" s="165"/>
      <c r="CO172" s="165"/>
      <c r="CP172" s="165"/>
      <c r="CQ172" s="166"/>
      <c r="CR172" s="165"/>
      <c r="CS172" s="164"/>
      <c r="CT172" s="168"/>
      <c r="CU172" s="166"/>
      <c r="CV172" s="165"/>
      <c r="CW172" s="165"/>
      <c r="CX172" s="165"/>
      <c r="CY172" s="166"/>
      <c r="CZ172" s="165"/>
      <c r="DA172" s="164"/>
      <c r="DB172" s="168"/>
      <c r="DC172" s="166"/>
      <c r="DD172" s="165"/>
      <c r="DE172" s="165"/>
      <c r="DF172" s="165"/>
      <c r="DG172" s="166"/>
      <c r="DH172" s="165"/>
      <c r="DI172" s="164"/>
      <c r="DJ172" s="168"/>
      <c r="DK172" s="166"/>
      <c r="DL172" s="165"/>
      <c r="DM172" s="165"/>
      <c r="DN172" s="165"/>
      <c r="DO172" s="166"/>
      <c r="DP172" s="165"/>
      <c r="DQ172" s="164"/>
      <c r="DR172" s="168"/>
      <c r="DS172" s="166"/>
      <c r="DT172" s="165"/>
      <c r="DU172" s="165"/>
      <c r="DV172" s="165"/>
      <c r="DW172" s="166"/>
      <c r="DX172" s="165"/>
      <c r="DY172" s="164"/>
      <c r="DZ172" s="168"/>
      <c r="EA172" s="166"/>
      <c r="EB172" s="165"/>
      <c r="EC172" s="165"/>
      <c r="ED172" s="165"/>
      <c r="EE172" s="166"/>
      <c r="EF172" s="165"/>
      <c r="EG172" s="164"/>
      <c r="EH172" s="168"/>
      <c r="EI172" s="166"/>
      <c r="EJ172" s="165"/>
      <c r="EK172" s="165"/>
      <c r="EL172" s="165"/>
      <c r="EM172" s="166"/>
      <c r="EN172" s="165"/>
      <c r="EO172" s="164"/>
      <c r="EP172" s="168"/>
      <c r="EQ172" s="166"/>
      <c r="ER172" s="165"/>
      <c r="ES172" s="165"/>
      <c r="ET172" s="165"/>
      <c r="EU172" s="166"/>
      <c r="EV172" s="165"/>
      <c r="EW172" s="164"/>
      <c r="EX172" s="168"/>
      <c r="EY172" s="166"/>
      <c r="EZ172" s="165"/>
      <c r="FA172" s="165"/>
      <c r="FB172" s="165"/>
      <c r="FC172" s="166"/>
      <c r="FD172" s="165"/>
      <c r="FE172" s="164"/>
      <c r="FF172" s="168"/>
      <c r="FG172" s="166"/>
      <c r="FH172" s="165"/>
      <c r="FI172" s="165"/>
      <c r="FJ172" s="165"/>
      <c r="FK172" s="166"/>
      <c r="FL172" s="165"/>
      <c r="FM172" s="164"/>
      <c r="FN172" s="168"/>
      <c r="FO172" s="166"/>
      <c r="FP172" s="165"/>
      <c r="FQ172" s="165"/>
      <c r="FR172" s="165"/>
      <c r="FS172" s="166"/>
      <c r="FT172" s="165"/>
      <c r="FU172" s="164"/>
      <c r="FV172" s="168"/>
      <c r="FW172" s="166"/>
      <c r="FX172" s="165"/>
      <c r="FY172" s="165"/>
      <c r="FZ172" s="165"/>
      <c r="GA172" s="166"/>
      <c r="GB172" s="165"/>
      <c r="GC172" s="164"/>
      <c r="GD172" s="168"/>
      <c r="GE172" s="166"/>
      <c r="GF172" s="165"/>
      <c r="GG172" s="165"/>
      <c r="GH172" s="165"/>
      <c r="GI172" s="166"/>
      <c r="GJ172" s="165"/>
      <c r="GK172" s="164"/>
      <c r="GL172" s="168"/>
      <c r="GM172" s="166"/>
      <c r="GN172" s="165"/>
      <c r="GO172" s="165"/>
      <c r="GP172" s="165"/>
      <c r="GQ172" s="166"/>
      <c r="GR172" s="165"/>
      <c r="GS172" s="164"/>
      <c r="GT172" s="168"/>
      <c r="GU172" s="166"/>
      <c r="GV172" s="165"/>
      <c r="GW172" s="165"/>
      <c r="GX172" s="165"/>
      <c r="GY172" s="166"/>
      <c r="GZ172" s="165"/>
      <c r="HA172" s="164"/>
      <c r="HB172" s="168"/>
      <c r="HC172" s="166"/>
      <c r="HD172" s="165"/>
      <c r="HE172" s="165"/>
      <c r="HF172" s="165"/>
      <c r="HG172" s="166"/>
      <c r="HH172" s="165"/>
      <c r="HI172" s="164"/>
      <c r="HJ172" s="168"/>
      <c r="HK172" s="166"/>
      <c r="HL172" s="165"/>
      <c r="HM172" s="165"/>
      <c r="HN172" s="165"/>
      <c r="HO172" s="166"/>
      <c r="HP172" s="165"/>
      <c r="HQ172" s="164"/>
      <c r="HR172" s="168"/>
      <c r="HS172" s="166"/>
      <c r="HT172" s="165"/>
      <c r="HU172" s="165"/>
      <c r="HV172" s="165"/>
      <c r="HW172" s="166"/>
      <c r="HX172" s="165"/>
      <c r="HY172" s="164"/>
      <c r="HZ172" s="168"/>
      <c r="IA172" s="166"/>
      <c r="IB172" s="165"/>
      <c r="IC172" s="165"/>
      <c r="ID172" s="165"/>
      <c r="IE172" s="166"/>
      <c r="IF172" s="165"/>
      <c r="IG172" s="164"/>
      <c r="IH172" s="168"/>
      <c r="II172" s="166"/>
      <c r="IJ172" s="165"/>
      <c r="IK172" s="165"/>
      <c r="IL172" s="165"/>
      <c r="IM172" s="166"/>
      <c r="IN172" s="165"/>
      <c r="IO172" s="164"/>
      <c r="IP172" s="168"/>
      <c r="IQ172" s="166"/>
      <c r="IR172" s="165"/>
      <c r="IS172" s="165"/>
      <c r="IT172" s="165"/>
      <c r="IU172" s="166"/>
      <c r="IV172" s="165"/>
    </row>
    <row r="173" customFormat="false" ht="33" hidden="false" customHeight="false" outlineLevel="0" collapsed="false">
      <c r="A173" s="108" t="s">
        <v>322</v>
      </c>
      <c r="B173" s="145" t="s">
        <v>140</v>
      </c>
      <c r="C173" s="142" t="s">
        <v>624</v>
      </c>
      <c r="D173" s="109" t="n">
        <v>2018</v>
      </c>
      <c r="E173" s="138" t="s">
        <v>181</v>
      </c>
      <c r="F173" s="138" t="s">
        <v>146</v>
      </c>
      <c r="G173" s="142" t="s">
        <v>625</v>
      </c>
      <c r="H173" s="138" t="s">
        <v>205</v>
      </c>
      <c r="I173" s="142" t="s">
        <v>625</v>
      </c>
      <c r="J173" s="145"/>
      <c r="K173" s="142"/>
      <c r="L173" s="138"/>
      <c r="M173" s="138"/>
      <c r="N173" s="138"/>
      <c r="O173" s="142"/>
      <c r="P173" s="138"/>
      <c r="Q173" s="164"/>
      <c r="R173" s="168"/>
      <c r="S173" s="166"/>
      <c r="T173" s="165"/>
      <c r="U173" s="165"/>
      <c r="V173" s="165"/>
      <c r="W173" s="166"/>
      <c r="X173" s="165"/>
      <c r="Y173" s="164"/>
      <c r="Z173" s="168"/>
      <c r="AA173" s="166"/>
      <c r="AB173" s="165"/>
      <c r="AC173" s="165"/>
      <c r="AD173" s="165"/>
      <c r="AE173" s="166"/>
      <c r="AF173" s="165"/>
      <c r="AG173" s="164"/>
      <c r="AH173" s="168"/>
      <c r="AI173" s="166"/>
      <c r="AJ173" s="165"/>
      <c r="AK173" s="165"/>
      <c r="AL173" s="165"/>
      <c r="AM173" s="166"/>
      <c r="AN173" s="165"/>
      <c r="AO173" s="164"/>
      <c r="AP173" s="168"/>
      <c r="AQ173" s="166"/>
      <c r="AR173" s="165"/>
      <c r="AS173" s="165"/>
      <c r="AT173" s="165"/>
      <c r="AU173" s="166"/>
      <c r="AV173" s="165"/>
      <c r="AW173" s="164"/>
      <c r="AX173" s="168"/>
      <c r="AY173" s="166"/>
      <c r="AZ173" s="165"/>
      <c r="BA173" s="165"/>
      <c r="BB173" s="165"/>
      <c r="BC173" s="166"/>
      <c r="BD173" s="165"/>
      <c r="BE173" s="164"/>
      <c r="BF173" s="168"/>
      <c r="BG173" s="166"/>
      <c r="BH173" s="165"/>
      <c r="BI173" s="165"/>
      <c r="BJ173" s="165"/>
      <c r="BK173" s="166"/>
      <c r="BL173" s="165"/>
      <c r="BM173" s="164"/>
      <c r="BN173" s="168"/>
      <c r="BO173" s="166"/>
      <c r="BP173" s="165"/>
      <c r="BQ173" s="165"/>
      <c r="BR173" s="165"/>
      <c r="BS173" s="166"/>
      <c r="BT173" s="165"/>
      <c r="BU173" s="164"/>
      <c r="BV173" s="168"/>
      <c r="BW173" s="166"/>
      <c r="BX173" s="165"/>
      <c r="BY173" s="165"/>
      <c r="BZ173" s="165"/>
      <c r="CA173" s="166"/>
      <c r="CB173" s="165"/>
      <c r="CC173" s="164"/>
      <c r="CD173" s="168"/>
      <c r="CE173" s="166"/>
      <c r="CF173" s="165"/>
      <c r="CG173" s="165"/>
      <c r="CH173" s="165"/>
      <c r="CI173" s="166"/>
      <c r="CJ173" s="165"/>
      <c r="CK173" s="164"/>
      <c r="CL173" s="168"/>
      <c r="CM173" s="166"/>
      <c r="CN173" s="165"/>
      <c r="CO173" s="165"/>
      <c r="CP173" s="165"/>
      <c r="CQ173" s="166"/>
      <c r="CR173" s="165"/>
      <c r="CS173" s="164"/>
      <c r="CT173" s="168"/>
      <c r="CU173" s="166"/>
      <c r="CV173" s="165"/>
      <c r="CW173" s="165"/>
      <c r="CX173" s="165"/>
      <c r="CY173" s="166"/>
      <c r="CZ173" s="165"/>
      <c r="DA173" s="164"/>
      <c r="DB173" s="168"/>
      <c r="DC173" s="166"/>
      <c r="DD173" s="165"/>
      <c r="DE173" s="165"/>
      <c r="DF173" s="165"/>
      <c r="DG173" s="166"/>
      <c r="DH173" s="165"/>
      <c r="DI173" s="164"/>
      <c r="DJ173" s="168"/>
      <c r="DK173" s="166"/>
      <c r="DL173" s="165"/>
      <c r="DM173" s="165"/>
      <c r="DN173" s="165"/>
      <c r="DO173" s="166"/>
      <c r="DP173" s="165"/>
      <c r="DQ173" s="164"/>
      <c r="DR173" s="168"/>
      <c r="DS173" s="166"/>
      <c r="DT173" s="165"/>
      <c r="DU173" s="165"/>
      <c r="DV173" s="165"/>
      <c r="DW173" s="166"/>
      <c r="DX173" s="165"/>
      <c r="DY173" s="164"/>
      <c r="DZ173" s="168"/>
      <c r="EA173" s="166"/>
      <c r="EB173" s="165"/>
      <c r="EC173" s="165"/>
      <c r="ED173" s="165"/>
      <c r="EE173" s="166"/>
      <c r="EF173" s="165"/>
      <c r="EG173" s="164"/>
      <c r="EH173" s="168"/>
      <c r="EI173" s="166"/>
      <c r="EJ173" s="165"/>
      <c r="EK173" s="165"/>
      <c r="EL173" s="165"/>
      <c r="EM173" s="166"/>
      <c r="EN173" s="165"/>
      <c r="EO173" s="164"/>
      <c r="EP173" s="168"/>
      <c r="EQ173" s="166"/>
      <c r="ER173" s="165"/>
      <c r="ES173" s="165"/>
      <c r="ET173" s="165"/>
      <c r="EU173" s="166"/>
      <c r="EV173" s="165"/>
      <c r="EW173" s="164"/>
      <c r="EX173" s="168"/>
      <c r="EY173" s="166"/>
      <c r="EZ173" s="165"/>
      <c r="FA173" s="165"/>
      <c r="FB173" s="165"/>
      <c r="FC173" s="166"/>
      <c r="FD173" s="165"/>
      <c r="FE173" s="164"/>
      <c r="FF173" s="168"/>
      <c r="FG173" s="166"/>
      <c r="FH173" s="165"/>
      <c r="FI173" s="165"/>
      <c r="FJ173" s="165"/>
      <c r="FK173" s="166"/>
      <c r="FL173" s="165"/>
      <c r="FM173" s="164"/>
      <c r="FN173" s="168"/>
      <c r="FO173" s="166"/>
      <c r="FP173" s="165"/>
      <c r="FQ173" s="165"/>
      <c r="FR173" s="165"/>
      <c r="FS173" s="166"/>
      <c r="FT173" s="165"/>
      <c r="FU173" s="164"/>
      <c r="FV173" s="168"/>
      <c r="FW173" s="166"/>
      <c r="FX173" s="165"/>
      <c r="FY173" s="165"/>
      <c r="FZ173" s="165"/>
      <c r="GA173" s="166"/>
      <c r="GB173" s="165"/>
      <c r="GC173" s="164"/>
      <c r="GD173" s="168"/>
      <c r="GE173" s="166"/>
      <c r="GF173" s="165"/>
      <c r="GG173" s="165"/>
      <c r="GH173" s="165"/>
      <c r="GI173" s="166"/>
      <c r="GJ173" s="165"/>
      <c r="GK173" s="164"/>
      <c r="GL173" s="168"/>
      <c r="GM173" s="166"/>
      <c r="GN173" s="165"/>
      <c r="GO173" s="165"/>
      <c r="GP173" s="165"/>
      <c r="GQ173" s="166"/>
      <c r="GR173" s="165"/>
      <c r="GS173" s="164"/>
      <c r="GT173" s="168"/>
      <c r="GU173" s="166"/>
      <c r="GV173" s="165"/>
      <c r="GW173" s="165"/>
      <c r="GX173" s="165"/>
      <c r="GY173" s="166"/>
      <c r="GZ173" s="165"/>
      <c r="HA173" s="164"/>
      <c r="HB173" s="168"/>
      <c r="HC173" s="166"/>
      <c r="HD173" s="165"/>
      <c r="HE173" s="165"/>
      <c r="HF173" s="165"/>
      <c r="HG173" s="166"/>
      <c r="HH173" s="165"/>
      <c r="HI173" s="164"/>
      <c r="HJ173" s="168"/>
      <c r="HK173" s="166"/>
      <c r="HL173" s="165"/>
      <c r="HM173" s="165"/>
      <c r="HN173" s="165"/>
      <c r="HO173" s="166"/>
      <c r="HP173" s="165"/>
      <c r="HQ173" s="164"/>
      <c r="HR173" s="168"/>
      <c r="HS173" s="166"/>
      <c r="HT173" s="165"/>
      <c r="HU173" s="165"/>
      <c r="HV173" s="165"/>
      <c r="HW173" s="166"/>
      <c r="HX173" s="165"/>
      <c r="HY173" s="164"/>
      <c r="HZ173" s="168"/>
      <c r="IA173" s="166"/>
      <c r="IB173" s="165"/>
      <c r="IC173" s="165"/>
      <c r="ID173" s="165"/>
      <c r="IE173" s="166"/>
      <c r="IF173" s="165"/>
      <c r="IG173" s="164"/>
      <c r="IH173" s="168"/>
      <c r="II173" s="166"/>
      <c r="IJ173" s="165"/>
      <c r="IK173" s="165"/>
      <c r="IL173" s="165"/>
      <c r="IM173" s="166"/>
      <c r="IN173" s="165"/>
      <c r="IO173" s="164"/>
      <c r="IP173" s="168"/>
      <c r="IQ173" s="166"/>
      <c r="IR173" s="165"/>
      <c r="IS173" s="165"/>
      <c r="IT173" s="165"/>
      <c r="IU173" s="166"/>
      <c r="IV173" s="165"/>
    </row>
    <row r="174" customFormat="false" ht="66" hidden="false" customHeight="false" outlineLevel="0" collapsed="false">
      <c r="A174" s="108" t="s">
        <v>322</v>
      </c>
      <c r="B174" s="145" t="s">
        <v>140</v>
      </c>
      <c r="C174" s="142" t="s">
        <v>626</v>
      </c>
      <c r="D174" s="138" t="n">
        <v>2018</v>
      </c>
      <c r="E174" s="138" t="s">
        <v>627</v>
      </c>
      <c r="F174" s="138" t="s">
        <v>146</v>
      </c>
      <c r="G174" s="142" t="s">
        <v>628</v>
      </c>
      <c r="H174" s="138" t="s">
        <v>205</v>
      </c>
      <c r="I174" s="142" t="s">
        <v>628</v>
      </c>
      <c r="J174" s="145"/>
      <c r="K174" s="142"/>
      <c r="L174" s="138"/>
      <c r="M174" s="138"/>
      <c r="N174" s="138"/>
      <c r="O174" s="142"/>
      <c r="P174" s="138"/>
      <c r="Q174" s="164"/>
      <c r="R174" s="168"/>
      <c r="S174" s="166"/>
      <c r="T174" s="165"/>
      <c r="U174" s="165"/>
      <c r="V174" s="165"/>
      <c r="W174" s="166"/>
      <c r="X174" s="165"/>
      <c r="Y174" s="164"/>
      <c r="Z174" s="168"/>
      <c r="AA174" s="166"/>
      <c r="AB174" s="165"/>
      <c r="AC174" s="165"/>
      <c r="AD174" s="165"/>
      <c r="AE174" s="166"/>
      <c r="AF174" s="165"/>
      <c r="AG174" s="164"/>
      <c r="AH174" s="168"/>
      <c r="AI174" s="166"/>
      <c r="AJ174" s="165"/>
      <c r="AK174" s="165"/>
      <c r="AL174" s="165"/>
      <c r="AM174" s="166"/>
      <c r="AN174" s="165"/>
      <c r="AO174" s="164"/>
      <c r="AP174" s="168"/>
      <c r="AQ174" s="166"/>
      <c r="AR174" s="165"/>
      <c r="AS174" s="165"/>
      <c r="AT174" s="165"/>
      <c r="AU174" s="166"/>
      <c r="AV174" s="165"/>
      <c r="AW174" s="164"/>
      <c r="AX174" s="168"/>
      <c r="AY174" s="166"/>
      <c r="AZ174" s="165"/>
      <c r="BA174" s="165"/>
      <c r="BB174" s="165"/>
      <c r="BC174" s="166"/>
      <c r="BD174" s="165"/>
      <c r="BE174" s="164"/>
      <c r="BF174" s="168"/>
      <c r="BG174" s="166"/>
      <c r="BH174" s="165"/>
      <c r="BI174" s="165"/>
      <c r="BJ174" s="165"/>
      <c r="BK174" s="166"/>
      <c r="BL174" s="165"/>
      <c r="BM174" s="164"/>
      <c r="BN174" s="168"/>
      <c r="BO174" s="166"/>
      <c r="BP174" s="165"/>
      <c r="BQ174" s="165"/>
      <c r="BR174" s="165"/>
      <c r="BS174" s="166"/>
      <c r="BT174" s="165"/>
      <c r="BU174" s="164"/>
      <c r="BV174" s="168"/>
      <c r="BW174" s="166"/>
      <c r="BX174" s="165"/>
      <c r="BY174" s="165"/>
      <c r="BZ174" s="165"/>
      <c r="CA174" s="166"/>
      <c r="CB174" s="165"/>
      <c r="CC174" s="164"/>
      <c r="CD174" s="168"/>
      <c r="CE174" s="166"/>
      <c r="CF174" s="165"/>
      <c r="CG174" s="165"/>
      <c r="CH174" s="165"/>
      <c r="CI174" s="166"/>
      <c r="CJ174" s="165"/>
      <c r="CK174" s="164"/>
      <c r="CL174" s="168"/>
      <c r="CM174" s="166"/>
      <c r="CN174" s="165"/>
      <c r="CO174" s="165"/>
      <c r="CP174" s="165"/>
      <c r="CQ174" s="166"/>
      <c r="CR174" s="165"/>
      <c r="CS174" s="164"/>
      <c r="CT174" s="168"/>
      <c r="CU174" s="166"/>
      <c r="CV174" s="165"/>
      <c r="CW174" s="165"/>
      <c r="CX174" s="165"/>
      <c r="CY174" s="166"/>
      <c r="CZ174" s="165"/>
      <c r="DA174" s="164"/>
      <c r="DB174" s="168"/>
      <c r="DC174" s="166"/>
      <c r="DD174" s="165"/>
      <c r="DE174" s="165"/>
      <c r="DF174" s="165"/>
      <c r="DG174" s="166"/>
      <c r="DH174" s="165"/>
      <c r="DI174" s="164"/>
      <c r="DJ174" s="168"/>
      <c r="DK174" s="166"/>
      <c r="DL174" s="165"/>
      <c r="DM174" s="165"/>
      <c r="DN174" s="165"/>
      <c r="DO174" s="166"/>
      <c r="DP174" s="165"/>
      <c r="DQ174" s="164"/>
      <c r="DR174" s="168"/>
      <c r="DS174" s="166"/>
      <c r="DT174" s="165"/>
      <c r="DU174" s="165"/>
      <c r="DV174" s="165"/>
      <c r="DW174" s="166"/>
      <c r="DX174" s="165"/>
      <c r="DY174" s="164"/>
      <c r="DZ174" s="168"/>
      <c r="EA174" s="166"/>
      <c r="EB174" s="165"/>
      <c r="EC174" s="165"/>
      <c r="ED174" s="165"/>
      <c r="EE174" s="166"/>
      <c r="EF174" s="165"/>
      <c r="EG174" s="164"/>
      <c r="EH174" s="168"/>
      <c r="EI174" s="166"/>
      <c r="EJ174" s="165"/>
      <c r="EK174" s="165"/>
      <c r="EL174" s="165"/>
      <c r="EM174" s="166"/>
      <c r="EN174" s="165"/>
      <c r="EO174" s="164"/>
      <c r="EP174" s="168"/>
      <c r="EQ174" s="166"/>
      <c r="ER174" s="165"/>
      <c r="ES174" s="165"/>
      <c r="ET174" s="165"/>
      <c r="EU174" s="166"/>
      <c r="EV174" s="165"/>
      <c r="EW174" s="164"/>
      <c r="EX174" s="168"/>
      <c r="EY174" s="166"/>
      <c r="EZ174" s="165"/>
      <c r="FA174" s="165"/>
      <c r="FB174" s="165"/>
      <c r="FC174" s="166"/>
      <c r="FD174" s="165"/>
      <c r="FE174" s="164"/>
      <c r="FF174" s="168"/>
      <c r="FG174" s="166"/>
      <c r="FH174" s="165"/>
      <c r="FI174" s="165"/>
      <c r="FJ174" s="165"/>
      <c r="FK174" s="166"/>
      <c r="FL174" s="165"/>
      <c r="FM174" s="164"/>
      <c r="FN174" s="168"/>
      <c r="FO174" s="166"/>
      <c r="FP174" s="165"/>
      <c r="FQ174" s="165"/>
      <c r="FR174" s="165"/>
      <c r="FS174" s="166"/>
      <c r="FT174" s="165"/>
      <c r="FU174" s="164"/>
      <c r="FV174" s="168"/>
      <c r="FW174" s="166"/>
      <c r="FX174" s="165"/>
      <c r="FY174" s="165"/>
      <c r="FZ174" s="165"/>
      <c r="GA174" s="166"/>
      <c r="GB174" s="165"/>
      <c r="GC174" s="164"/>
      <c r="GD174" s="168"/>
      <c r="GE174" s="166"/>
      <c r="GF174" s="165"/>
      <c r="GG174" s="165"/>
      <c r="GH174" s="165"/>
      <c r="GI174" s="166"/>
      <c r="GJ174" s="165"/>
      <c r="GK174" s="164"/>
      <c r="GL174" s="168"/>
      <c r="GM174" s="166"/>
      <c r="GN174" s="165"/>
      <c r="GO174" s="165"/>
      <c r="GP174" s="165"/>
      <c r="GQ174" s="166"/>
      <c r="GR174" s="165"/>
      <c r="GS174" s="164"/>
      <c r="GT174" s="168"/>
      <c r="GU174" s="166"/>
      <c r="GV174" s="165"/>
      <c r="GW174" s="165"/>
      <c r="GX174" s="165"/>
      <c r="GY174" s="166"/>
      <c r="GZ174" s="165"/>
      <c r="HA174" s="164"/>
      <c r="HB174" s="168"/>
      <c r="HC174" s="166"/>
      <c r="HD174" s="165"/>
      <c r="HE174" s="165"/>
      <c r="HF174" s="165"/>
      <c r="HG174" s="166"/>
      <c r="HH174" s="165"/>
      <c r="HI174" s="164"/>
      <c r="HJ174" s="168"/>
      <c r="HK174" s="166"/>
      <c r="HL174" s="165"/>
      <c r="HM174" s="165"/>
      <c r="HN174" s="165"/>
      <c r="HO174" s="166"/>
      <c r="HP174" s="165"/>
      <c r="HQ174" s="164"/>
      <c r="HR174" s="168"/>
      <c r="HS174" s="166"/>
      <c r="HT174" s="165"/>
      <c r="HU174" s="165"/>
      <c r="HV174" s="165"/>
      <c r="HW174" s="166"/>
      <c r="HX174" s="165"/>
      <c r="HY174" s="164"/>
      <c r="HZ174" s="168"/>
      <c r="IA174" s="166"/>
      <c r="IB174" s="165"/>
      <c r="IC174" s="165"/>
      <c r="ID174" s="165"/>
      <c r="IE174" s="166"/>
      <c r="IF174" s="165"/>
      <c r="IG174" s="164"/>
      <c r="IH174" s="168"/>
      <c r="II174" s="166"/>
      <c r="IJ174" s="165"/>
      <c r="IK174" s="165"/>
      <c r="IL174" s="165"/>
      <c r="IM174" s="166"/>
      <c r="IN174" s="165"/>
      <c r="IO174" s="164"/>
      <c r="IP174" s="168"/>
      <c r="IQ174" s="166"/>
      <c r="IR174" s="165"/>
      <c r="IS174" s="165"/>
      <c r="IT174" s="165"/>
      <c r="IU174" s="166"/>
      <c r="IV174" s="165"/>
    </row>
    <row r="175" customFormat="false" ht="49.5" hidden="false" customHeight="false" outlineLevel="0" collapsed="false">
      <c r="A175" s="108" t="s">
        <v>508</v>
      </c>
      <c r="B175" s="145" t="s">
        <v>140</v>
      </c>
      <c r="C175" s="142" t="s">
        <v>629</v>
      </c>
      <c r="D175" s="138" t="n">
        <v>2018</v>
      </c>
      <c r="E175" s="138" t="s">
        <v>181</v>
      </c>
      <c r="F175" s="138" t="s">
        <v>146</v>
      </c>
      <c r="G175" s="142" t="s">
        <v>630</v>
      </c>
      <c r="H175" s="138" t="s">
        <v>205</v>
      </c>
      <c r="I175" s="142" t="s">
        <v>630</v>
      </c>
      <c r="J175" s="145"/>
      <c r="K175" s="142"/>
      <c r="L175" s="138"/>
      <c r="M175" s="138"/>
      <c r="N175" s="138"/>
      <c r="O175" s="142"/>
      <c r="P175" s="138"/>
      <c r="Q175" s="164"/>
      <c r="R175" s="168"/>
      <c r="S175" s="166"/>
      <c r="T175" s="165"/>
      <c r="U175" s="165"/>
      <c r="V175" s="165"/>
      <c r="W175" s="166"/>
      <c r="X175" s="165"/>
      <c r="Y175" s="164"/>
      <c r="Z175" s="168"/>
      <c r="AA175" s="166"/>
      <c r="AB175" s="165"/>
      <c r="AC175" s="165"/>
      <c r="AD175" s="165"/>
      <c r="AE175" s="166"/>
      <c r="AF175" s="165"/>
      <c r="AG175" s="164"/>
      <c r="AH175" s="168"/>
      <c r="AI175" s="166"/>
      <c r="AJ175" s="165"/>
      <c r="AK175" s="165"/>
      <c r="AL175" s="165"/>
      <c r="AM175" s="166"/>
      <c r="AN175" s="165"/>
      <c r="AO175" s="164"/>
      <c r="AP175" s="168"/>
      <c r="AQ175" s="166"/>
      <c r="AR175" s="165"/>
      <c r="AS175" s="165"/>
      <c r="AT175" s="165"/>
      <c r="AU175" s="166"/>
      <c r="AV175" s="165"/>
      <c r="AW175" s="164"/>
      <c r="AX175" s="168"/>
      <c r="AY175" s="166"/>
      <c r="AZ175" s="165"/>
      <c r="BA175" s="165"/>
      <c r="BB175" s="165"/>
      <c r="BC175" s="166"/>
      <c r="BD175" s="165"/>
      <c r="BE175" s="164"/>
      <c r="BF175" s="168"/>
      <c r="BG175" s="166"/>
      <c r="BH175" s="165"/>
      <c r="BI175" s="165"/>
      <c r="BJ175" s="165"/>
      <c r="BK175" s="166"/>
      <c r="BL175" s="165"/>
      <c r="BM175" s="164"/>
      <c r="BN175" s="168"/>
      <c r="BO175" s="166"/>
      <c r="BP175" s="165"/>
      <c r="BQ175" s="165"/>
      <c r="BR175" s="165"/>
      <c r="BS175" s="166"/>
      <c r="BT175" s="165"/>
      <c r="BU175" s="164"/>
      <c r="BV175" s="168"/>
      <c r="BW175" s="166"/>
      <c r="BX175" s="165"/>
      <c r="BY175" s="165"/>
      <c r="BZ175" s="165"/>
      <c r="CA175" s="166"/>
      <c r="CB175" s="165"/>
      <c r="CC175" s="164"/>
      <c r="CD175" s="168"/>
      <c r="CE175" s="166"/>
      <c r="CF175" s="165"/>
      <c r="CG175" s="165"/>
      <c r="CH175" s="165"/>
      <c r="CI175" s="166"/>
      <c r="CJ175" s="165"/>
      <c r="CK175" s="164"/>
      <c r="CL175" s="168"/>
      <c r="CM175" s="166"/>
      <c r="CN175" s="165"/>
      <c r="CO175" s="165"/>
      <c r="CP175" s="165"/>
      <c r="CQ175" s="166"/>
      <c r="CR175" s="165"/>
      <c r="CS175" s="164"/>
      <c r="CT175" s="168"/>
      <c r="CU175" s="166"/>
      <c r="CV175" s="165"/>
      <c r="CW175" s="165"/>
      <c r="CX175" s="165"/>
      <c r="CY175" s="166"/>
      <c r="CZ175" s="165"/>
      <c r="DA175" s="164"/>
      <c r="DB175" s="168"/>
      <c r="DC175" s="166"/>
      <c r="DD175" s="165"/>
      <c r="DE175" s="165"/>
      <c r="DF175" s="165"/>
      <c r="DG175" s="166"/>
      <c r="DH175" s="165"/>
      <c r="DI175" s="164"/>
      <c r="DJ175" s="168"/>
      <c r="DK175" s="166"/>
      <c r="DL175" s="165"/>
      <c r="DM175" s="165"/>
      <c r="DN175" s="165"/>
      <c r="DO175" s="166"/>
      <c r="DP175" s="165"/>
      <c r="DQ175" s="164"/>
      <c r="DR175" s="168"/>
      <c r="DS175" s="166"/>
      <c r="DT175" s="165"/>
      <c r="DU175" s="165"/>
      <c r="DV175" s="165"/>
      <c r="DW175" s="166"/>
      <c r="DX175" s="165"/>
      <c r="DY175" s="164"/>
      <c r="DZ175" s="168"/>
      <c r="EA175" s="166"/>
      <c r="EB175" s="165"/>
      <c r="EC175" s="165"/>
      <c r="ED175" s="165"/>
      <c r="EE175" s="166"/>
      <c r="EF175" s="165"/>
      <c r="EG175" s="164"/>
      <c r="EH175" s="168"/>
      <c r="EI175" s="166"/>
      <c r="EJ175" s="165"/>
      <c r="EK175" s="165"/>
      <c r="EL175" s="165"/>
      <c r="EM175" s="166"/>
      <c r="EN175" s="165"/>
      <c r="EO175" s="164"/>
      <c r="EP175" s="168"/>
      <c r="EQ175" s="166"/>
      <c r="ER175" s="165"/>
      <c r="ES175" s="165"/>
      <c r="ET175" s="165"/>
      <c r="EU175" s="166"/>
      <c r="EV175" s="165"/>
      <c r="EW175" s="164"/>
      <c r="EX175" s="168"/>
      <c r="EY175" s="166"/>
      <c r="EZ175" s="165"/>
      <c r="FA175" s="165"/>
      <c r="FB175" s="165"/>
      <c r="FC175" s="166"/>
      <c r="FD175" s="165"/>
      <c r="FE175" s="164"/>
      <c r="FF175" s="168"/>
      <c r="FG175" s="166"/>
      <c r="FH175" s="165"/>
      <c r="FI175" s="165"/>
      <c r="FJ175" s="165"/>
      <c r="FK175" s="166"/>
      <c r="FL175" s="165"/>
      <c r="FM175" s="164"/>
      <c r="FN175" s="168"/>
      <c r="FO175" s="166"/>
      <c r="FP175" s="165"/>
      <c r="FQ175" s="165"/>
      <c r="FR175" s="165"/>
      <c r="FS175" s="166"/>
      <c r="FT175" s="165"/>
      <c r="FU175" s="164"/>
      <c r="FV175" s="168"/>
      <c r="FW175" s="166"/>
      <c r="FX175" s="165"/>
      <c r="FY175" s="165"/>
      <c r="FZ175" s="165"/>
      <c r="GA175" s="166"/>
      <c r="GB175" s="165"/>
      <c r="GC175" s="164"/>
      <c r="GD175" s="168"/>
      <c r="GE175" s="166"/>
      <c r="GF175" s="165"/>
      <c r="GG175" s="165"/>
      <c r="GH175" s="165"/>
      <c r="GI175" s="166"/>
      <c r="GJ175" s="165"/>
      <c r="GK175" s="164"/>
      <c r="GL175" s="168"/>
      <c r="GM175" s="166"/>
      <c r="GN175" s="165"/>
      <c r="GO175" s="165"/>
      <c r="GP175" s="165"/>
      <c r="GQ175" s="166"/>
      <c r="GR175" s="165"/>
      <c r="GS175" s="164"/>
      <c r="GT175" s="168"/>
      <c r="GU175" s="166"/>
      <c r="GV175" s="165"/>
      <c r="GW175" s="165"/>
      <c r="GX175" s="165"/>
      <c r="GY175" s="166"/>
      <c r="GZ175" s="165"/>
      <c r="HA175" s="164"/>
      <c r="HB175" s="168"/>
      <c r="HC175" s="166"/>
      <c r="HD175" s="165"/>
      <c r="HE175" s="165"/>
      <c r="HF175" s="165"/>
      <c r="HG175" s="166"/>
      <c r="HH175" s="165"/>
      <c r="HI175" s="164"/>
      <c r="HJ175" s="168"/>
      <c r="HK175" s="166"/>
      <c r="HL175" s="165"/>
      <c r="HM175" s="165"/>
      <c r="HN175" s="165"/>
      <c r="HO175" s="166"/>
      <c r="HP175" s="165"/>
      <c r="HQ175" s="164"/>
      <c r="HR175" s="168"/>
      <c r="HS175" s="166"/>
      <c r="HT175" s="165"/>
      <c r="HU175" s="165"/>
      <c r="HV175" s="165"/>
      <c r="HW175" s="166"/>
      <c r="HX175" s="165"/>
      <c r="HY175" s="164"/>
      <c r="HZ175" s="168"/>
      <c r="IA175" s="166"/>
      <c r="IB175" s="165"/>
      <c r="IC175" s="165"/>
      <c r="ID175" s="165"/>
      <c r="IE175" s="166"/>
      <c r="IF175" s="165"/>
      <c r="IG175" s="164"/>
      <c r="IH175" s="168"/>
      <c r="II175" s="166"/>
      <c r="IJ175" s="165"/>
      <c r="IK175" s="165"/>
      <c r="IL175" s="165"/>
      <c r="IM175" s="166"/>
      <c r="IN175" s="165"/>
      <c r="IO175" s="164"/>
      <c r="IP175" s="168"/>
      <c r="IQ175" s="166"/>
      <c r="IR175" s="165"/>
      <c r="IS175" s="165"/>
      <c r="IT175" s="165"/>
      <c r="IU175" s="166"/>
      <c r="IV175" s="165"/>
    </row>
    <row r="176" customFormat="false" ht="82.5" hidden="false" customHeight="false" outlineLevel="0" collapsed="false">
      <c r="A176" s="108" t="s">
        <v>508</v>
      </c>
      <c r="B176" s="145" t="s">
        <v>140</v>
      </c>
      <c r="C176" s="142" t="s">
        <v>631</v>
      </c>
      <c r="D176" s="138" t="n">
        <v>2018</v>
      </c>
      <c r="E176" s="138" t="s">
        <v>181</v>
      </c>
      <c r="F176" s="138" t="s">
        <v>146</v>
      </c>
      <c r="G176" s="142" t="s">
        <v>632</v>
      </c>
      <c r="H176" s="138" t="s">
        <v>205</v>
      </c>
      <c r="I176" s="142" t="s">
        <v>632</v>
      </c>
      <c r="J176" s="145"/>
      <c r="K176" s="142"/>
      <c r="L176" s="138"/>
      <c r="M176" s="138"/>
      <c r="N176" s="138"/>
      <c r="O176" s="142"/>
      <c r="P176" s="138"/>
      <c r="Q176" s="164"/>
      <c r="R176" s="168"/>
      <c r="S176" s="166"/>
      <c r="T176" s="165"/>
      <c r="U176" s="165"/>
      <c r="V176" s="165"/>
      <c r="W176" s="166"/>
      <c r="X176" s="165"/>
      <c r="Y176" s="164"/>
      <c r="Z176" s="168"/>
      <c r="AA176" s="166"/>
      <c r="AB176" s="165"/>
      <c r="AC176" s="165"/>
      <c r="AD176" s="165"/>
      <c r="AE176" s="166"/>
      <c r="AF176" s="165"/>
      <c r="AG176" s="164"/>
      <c r="AH176" s="168"/>
      <c r="AI176" s="166"/>
      <c r="AJ176" s="165"/>
      <c r="AK176" s="165"/>
      <c r="AL176" s="165"/>
      <c r="AM176" s="166"/>
      <c r="AN176" s="165"/>
      <c r="AO176" s="164"/>
      <c r="AP176" s="168"/>
      <c r="AQ176" s="166"/>
      <c r="AR176" s="165"/>
      <c r="AS176" s="165"/>
      <c r="AT176" s="165"/>
      <c r="AU176" s="166"/>
      <c r="AV176" s="165"/>
      <c r="AW176" s="164"/>
      <c r="AX176" s="168"/>
      <c r="AY176" s="166"/>
      <c r="AZ176" s="165"/>
      <c r="BA176" s="165"/>
      <c r="BB176" s="165"/>
      <c r="BC176" s="166"/>
      <c r="BD176" s="165"/>
      <c r="BE176" s="164"/>
      <c r="BF176" s="168"/>
      <c r="BG176" s="166"/>
      <c r="BH176" s="165"/>
      <c r="BI176" s="165"/>
      <c r="BJ176" s="165"/>
      <c r="BK176" s="166"/>
      <c r="BL176" s="165"/>
      <c r="BM176" s="164"/>
      <c r="BN176" s="168"/>
      <c r="BO176" s="166"/>
      <c r="BP176" s="165"/>
      <c r="BQ176" s="165"/>
      <c r="BR176" s="165"/>
      <c r="BS176" s="166"/>
      <c r="BT176" s="165"/>
      <c r="BU176" s="164"/>
      <c r="BV176" s="168"/>
      <c r="BW176" s="166"/>
      <c r="BX176" s="165"/>
      <c r="BY176" s="165"/>
      <c r="BZ176" s="165"/>
      <c r="CA176" s="166"/>
      <c r="CB176" s="165"/>
      <c r="CC176" s="164"/>
      <c r="CD176" s="168"/>
      <c r="CE176" s="166"/>
      <c r="CF176" s="165"/>
      <c r="CG176" s="165"/>
      <c r="CH176" s="165"/>
      <c r="CI176" s="166"/>
      <c r="CJ176" s="165"/>
      <c r="CK176" s="164"/>
      <c r="CL176" s="168"/>
      <c r="CM176" s="166"/>
      <c r="CN176" s="165"/>
      <c r="CO176" s="165"/>
      <c r="CP176" s="165"/>
      <c r="CQ176" s="166"/>
      <c r="CR176" s="165"/>
      <c r="CS176" s="164"/>
      <c r="CT176" s="168"/>
      <c r="CU176" s="166"/>
      <c r="CV176" s="165"/>
      <c r="CW176" s="165"/>
      <c r="CX176" s="165"/>
      <c r="CY176" s="166"/>
      <c r="CZ176" s="165"/>
      <c r="DA176" s="164"/>
      <c r="DB176" s="168"/>
      <c r="DC176" s="166"/>
      <c r="DD176" s="165"/>
      <c r="DE176" s="165"/>
      <c r="DF176" s="165"/>
      <c r="DG176" s="166"/>
      <c r="DH176" s="165"/>
      <c r="DI176" s="164"/>
      <c r="DJ176" s="168"/>
      <c r="DK176" s="166"/>
      <c r="DL176" s="165"/>
      <c r="DM176" s="165"/>
      <c r="DN176" s="165"/>
      <c r="DO176" s="166"/>
      <c r="DP176" s="165"/>
      <c r="DQ176" s="164"/>
      <c r="DR176" s="168"/>
      <c r="DS176" s="166"/>
      <c r="DT176" s="165"/>
      <c r="DU176" s="165"/>
      <c r="DV176" s="165"/>
      <c r="DW176" s="166"/>
      <c r="DX176" s="165"/>
      <c r="DY176" s="164"/>
      <c r="DZ176" s="168"/>
      <c r="EA176" s="166"/>
      <c r="EB176" s="165"/>
      <c r="EC176" s="165"/>
      <c r="ED176" s="165"/>
      <c r="EE176" s="166"/>
      <c r="EF176" s="165"/>
      <c r="EG176" s="164"/>
      <c r="EH176" s="168"/>
      <c r="EI176" s="166"/>
      <c r="EJ176" s="165"/>
      <c r="EK176" s="165"/>
      <c r="EL176" s="165"/>
      <c r="EM176" s="166"/>
      <c r="EN176" s="165"/>
      <c r="EO176" s="164"/>
      <c r="EP176" s="168"/>
      <c r="EQ176" s="166"/>
      <c r="ER176" s="165"/>
      <c r="ES176" s="165"/>
      <c r="ET176" s="165"/>
      <c r="EU176" s="166"/>
      <c r="EV176" s="165"/>
      <c r="EW176" s="164"/>
      <c r="EX176" s="168"/>
      <c r="EY176" s="166"/>
      <c r="EZ176" s="165"/>
      <c r="FA176" s="165"/>
      <c r="FB176" s="165"/>
      <c r="FC176" s="166"/>
      <c r="FD176" s="165"/>
      <c r="FE176" s="164"/>
      <c r="FF176" s="168"/>
      <c r="FG176" s="166"/>
      <c r="FH176" s="165"/>
      <c r="FI176" s="165"/>
      <c r="FJ176" s="165"/>
      <c r="FK176" s="166"/>
      <c r="FL176" s="165"/>
      <c r="FM176" s="164"/>
      <c r="FN176" s="168"/>
      <c r="FO176" s="166"/>
      <c r="FP176" s="165"/>
      <c r="FQ176" s="165"/>
      <c r="FR176" s="165"/>
      <c r="FS176" s="166"/>
      <c r="FT176" s="165"/>
      <c r="FU176" s="164"/>
      <c r="FV176" s="168"/>
      <c r="FW176" s="166"/>
      <c r="FX176" s="165"/>
      <c r="FY176" s="165"/>
      <c r="FZ176" s="165"/>
      <c r="GA176" s="166"/>
      <c r="GB176" s="165"/>
      <c r="GC176" s="164"/>
      <c r="GD176" s="168"/>
      <c r="GE176" s="166"/>
      <c r="GF176" s="165"/>
      <c r="GG176" s="165"/>
      <c r="GH176" s="165"/>
      <c r="GI176" s="166"/>
      <c r="GJ176" s="165"/>
      <c r="GK176" s="164"/>
      <c r="GL176" s="168"/>
      <c r="GM176" s="166"/>
      <c r="GN176" s="165"/>
      <c r="GO176" s="165"/>
      <c r="GP176" s="165"/>
      <c r="GQ176" s="166"/>
      <c r="GR176" s="165"/>
      <c r="GS176" s="164"/>
      <c r="GT176" s="168"/>
      <c r="GU176" s="166"/>
      <c r="GV176" s="165"/>
      <c r="GW176" s="165"/>
      <c r="GX176" s="165"/>
      <c r="GY176" s="166"/>
      <c r="GZ176" s="165"/>
      <c r="HA176" s="164"/>
      <c r="HB176" s="168"/>
      <c r="HC176" s="166"/>
      <c r="HD176" s="165"/>
      <c r="HE176" s="165"/>
      <c r="HF176" s="165"/>
      <c r="HG176" s="166"/>
      <c r="HH176" s="165"/>
      <c r="HI176" s="164"/>
      <c r="HJ176" s="168"/>
      <c r="HK176" s="166"/>
      <c r="HL176" s="165"/>
      <c r="HM176" s="165"/>
      <c r="HN176" s="165"/>
      <c r="HO176" s="166"/>
      <c r="HP176" s="165"/>
      <c r="HQ176" s="164"/>
      <c r="HR176" s="168"/>
      <c r="HS176" s="166"/>
      <c r="HT176" s="165"/>
      <c r="HU176" s="165"/>
      <c r="HV176" s="165"/>
      <c r="HW176" s="166"/>
      <c r="HX176" s="165"/>
      <c r="HY176" s="164"/>
      <c r="HZ176" s="168"/>
      <c r="IA176" s="166"/>
      <c r="IB176" s="165"/>
      <c r="IC176" s="165"/>
      <c r="ID176" s="165"/>
      <c r="IE176" s="166"/>
      <c r="IF176" s="165"/>
      <c r="IG176" s="164"/>
      <c r="IH176" s="168"/>
      <c r="II176" s="166"/>
      <c r="IJ176" s="165"/>
      <c r="IK176" s="165"/>
      <c r="IL176" s="165"/>
      <c r="IM176" s="166"/>
      <c r="IN176" s="165"/>
      <c r="IO176" s="164"/>
      <c r="IP176" s="168"/>
      <c r="IQ176" s="166"/>
      <c r="IR176" s="165"/>
      <c r="IS176" s="165"/>
      <c r="IT176" s="165"/>
      <c r="IU176" s="166"/>
      <c r="IV176" s="165"/>
    </row>
    <row r="177" customFormat="false" ht="82.5" hidden="false" customHeight="false" outlineLevel="0" collapsed="false">
      <c r="A177" s="108" t="s">
        <v>508</v>
      </c>
      <c r="B177" s="145" t="s">
        <v>140</v>
      </c>
      <c r="C177" s="142" t="s">
        <v>633</v>
      </c>
      <c r="D177" s="109" t="n">
        <v>2018</v>
      </c>
      <c r="E177" s="138" t="s">
        <v>181</v>
      </c>
      <c r="F177" s="138" t="s">
        <v>146</v>
      </c>
      <c r="G177" s="142" t="s">
        <v>634</v>
      </c>
      <c r="H177" s="138" t="s">
        <v>205</v>
      </c>
      <c r="I177" s="142" t="s">
        <v>634</v>
      </c>
      <c r="J177" s="145"/>
      <c r="K177" s="142"/>
      <c r="L177" s="138"/>
      <c r="M177" s="138"/>
      <c r="N177" s="138"/>
      <c r="O177" s="142"/>
      <c r="P177" s="138"/>
      <c r="Q177" s="164"/>
      <c r="R177" s="168"/>
      <c r="S177" s="166"/>
      <c r="T177" s="165"/>
      <c r="U177" s="165"/>
      <c r="V177" s="165"/>
      <c r="W177" s="166"/>
      <c r="X177" s="165"/>
      <c r="Y177" s="164"/>
      <c r="Z177" s="168"/>
      <c r="AA177" s="166"/>
      <c r="AB177" s="165"/>
      <c r="AC177" s="165"/>
      <c r="AD177" s="165"/>
      <c r="AE177" s="166"/>
      <c r="AF177" s="165"/>
      <c r="AG177" s="164"/>
      <c r="AH177" s="168"/>
      <c r="AI177" s="166"/>
      <c r="AJ177" s="165"/>
      <c r="AK177" s="165"/>
      <c r="AL177" s="165"/>
      <c r="AM177" s="166"/>
      <c r="AN177" s="165"/>
      <c r="AO177" s="164"/>
      <c r="AP177" s="168"/>
      <c r="AQ177" s="166"/>
      <c r="AR177" s="165"/>
      <c r="AS177" s="165"/>
      <c r="AT177" s="165"/>
      <c r="AU177" s="166"/>
      <c r="AV177" s="165"/>
      <c r="AW177" s="164"/>
      <c r="AX177" s="168"/>
      <c r="AY177" s="166"/>
      <c r="AZ177" s="165"/>
      <c r="BA177" s="165"/>
      <c r="BB177" s="165"/>
      <c r="BC177" s="166"/>
      <c r="BD177" s="165"/>
      <c r="BE177" s="164"/>
      <c r="BF177" s="168"/>
      <c r="BG177" s="166"/>
      <c r="BH177" s="165"/>
      <c r="BI177" s="165"/>
      <c r="BJ177" s="165"/>
      <c r="BK177" s="166"/>
      <c r="BL177" s="165"/>
      <c r="BM177" s="164"/>
      <c r="BN177" s="168"/>
      <c r="BO177" s="166"/>
      <c r="BP177" s="165"/>
      <c r="BQ177" s="165"/>
      <c r="BR177" s="165"/>
      <c r="BS177" s="166"/>
      <c r="BT177" s="165"/>
      <c r="BU177" s="164"/>
      <c r="BV177" s="168"/>
      <c r="BW177" s="166"/>
      <c r="BX177" s="165"/>
      <c r="BY177" s="165"/>
      <c r="BZ177" s="165"/>
      <c r="CA177" s="166"/>
      <c r="CB177" s="165"/>
      <c r="CC177" s="164"/>
      <c r="CD177" s="168"/>
      <c r="CE177" s="166"/>
      <c r="CF177" s="165"/>
      <c r="CG177" s="165"/>
      <c r="CH177" s="165"/>
      <c r="CI177" s="166"/>
      <c r="CJ177" s="165"/>
      <c r="CK177" s="164"/>
      <c r="CL177" s="168"/>
      <c r="CM177" s="166"/>
      <c r="CN177" s="165"/>
      <c r="CO177" s="165"/>
      <c r="CP177" s="165"/>
      <c r="CQ177" s="166"/>
      <c r="CR177" s="165"/>
      <c r="CS177" s="164"/>
      <c r="CT177" s="168"/>
      <c r="CU177" s="166"/>
      <c r="CV177" s="165"/>
      <c r="CW177" s="165"/>
      <c r="CX177" s="165"/>
      <c r="CY177" s="166"/>
      <c r="CZ177" s="165"/>
      <c r="DA177" s="164"/>
      <c r="DB177" s="168"/>
      <c r="DC177" s="166"/>
      <c r="DD177" s="165"/>
      <c r="DE177" s="165"/>
      <c r="DF177" s="165"/>
      <c r="DG177" s="166"/>
      <c r="DH177" s="165"/>
      <c r="DI177" s="164"/>
      <c r="DJ177" s="168"/>
      <c r="DK177" s="166"/>
      <c r="DL177" s="165"/>
      <c r="DM177" s="165"/>
      <c r="DN177" s="165"/>
      <c r="DO177" s="166"/>
      <c r="DP177" s="165"/>
      <c r="DQ177" s="164"/>
      <c r="DR177" s="168"/>
      <c r="DS177" s="166"/>
      <c r="DT177" s="165"/>
      <c r="DU177" s="165"/>
      <c r="DV177" s="165"/>
      <c r="DW177" s="166"/>
      <c r="DX177" s="165"/>
      <c r="DY177" s="164"/>
      <c r="DZ177" s="168"/>
      <c r="EA177" s="166"/>
      <c r="EB177" s="165"/>
      <c r="EC177" s="165"/>
      <c r="ED177" s="165"/>
      <c r="EE177" s="166"/>
      <c r="EF177" s="165"/>
      <c r="EG177" s="164"/>
      <c r="EH177" s="168"/>
      <c r="EI177" s="166"/>
      <c r="EJ177" s="165"/>
      <c r="EK177" s="165"/>
      <c r="EL177" s="165"/>
      <c r="EM177" s="166"/>
      <c r="EN177" s="165"/>
      <c r="EO177" s="164"/>
      <c r="EP177" s="168"/>
      <c r="EQ177" s="166"/>
      <c r="ER177" s="165"/>
      <c r="ES177" s="165"/>
      <c r="ET177" s="165"/>
      <c r="EU177" s="166"/>
      <c r="EV177" s="165"/>
      <c r="EW177" s="164"/>
      <c r="EX177" s="168"/>
      <c r="EY177" s="166"/>
      <c r="EZ177" s="165"/>
      <c r="FA177" s="165"/>
      <c r="FB177" s="165"/>
      <c r="FC177" s="166"/>
      <c r="FD177" s="165"/>
      <c r="FE177" s="164"/>
      <c r="FF177" s="168"/>
      <c r="FG177" s="166"/>
      <c r="FH177" s="165"/>
      <c r="FI177" s="165"/>
      <c r="FJ177" s="165"/>
      <c r="FK177" s="166"/>
      <c r="FL177" s="165"/>
      <c r="FM177" s="164"/>
      <c r="FN177" s="168"/>
      <c r="FO177" s="166"/>
      <c r="FP177" s="165"/>
      <c r="FQ177" s="165"/>
      <c r="FR177" s="165"/>
      <c r="FS177" s="166"/>
      <c r="FT177" s="165"/>
      <c r="FU177" s="164"/>
      <c r="FV177" s="168"/>
      <c r="FW177" s="166"/>
      <c r="FX177" s="165"/>
      <c r="FY177" s="165"/>
      <c r="FZ177" s="165"/>
      <c r="GA177" s="166"/>
      <c r="GB177" s="165"/>
      <c r="GC177" s="164"/>
      <c r="GD177" s="168"/>
      <c r="GE177" s="166"/>
      <c r="GF177" s="165"/>
      <c r="GG177" s="165"/>
      <c r="GH177" s="165"/>
      <c r="GI177" s="166"/>
      <c r="GJ177" s="165"/>
      <c r="GK177" s="164"/>
      <c r="GL177" s="168"/>
      <c r="GM177" s="166"/>
      <c r="GN177" s="165"/>
      <c r="GO177" s="165"/>
      <c r="GP177" s="165"/>
      <c r="GQ177" s="166"/>
      <c r="GR177" s="165"/>
      <c r="GS177" s="164"/>
      <c r="GT177" s="168"/>
      <c r="GU177" s="166"/>
      <c r="GV177" s="165"/>
      <c r="GW177" s="165"/>
      <c r="GX177" s="165"/>
      <c r="GY177" s="166"/>
      <c r="GZ177" s="165"/>
      <c r="HA177" s="164"/>
      <c r="HB177" s="168"/>
      <c r="HC177" s="166"/>
      <c r="HD177" s="165"/>
      <c r="HE177" s="165"/>
      <c r="HF177" s="165"/>
      <c r="HG177" s="166"/>
      <c r="HH177" s="165"/>
      <c r="HI177" s="164"/>
      <c r="HJ177" s="168"/>
      <c r="HK177" s="166"/>
      <c r="HL177" s="165"/>
      <c r="HM177" s="165"/>
      <c r="HN177" s="165"/>
      <c r="HO177" s="166"/>
      <c r="HP177" s="165"/>
      <c r="HQ177" s="164"/>
      <c r="HR177" s="168"/>
      <c r="HS177" s="166"/>
      <c r="HT177" s="165"/>
      <c r="HU177" s="165"/>
      <c r="HV177" s="165"/>
      <c r="HW177" s="166"/>
      <c r="HX177" s="165"/>
      <c r="HY177" s="164"/>
      <c r="HZ177" s="168"/>
      <c r="IA177" s="166"/>
      <c r="IB177" s="165"/>
      <c r="IC177" s="165"/>
      <c r="ID177" s="165"/>
      <c r="IE177" s="166"/>
      <c r="IF177" s="165"/>
      <c r="IG177" s="164"/>
      <c r="IH177" s="168"/>
      <c r="II177" s="166"/>
      <c r="IJ177" s="165"/>
      <c r="IK177" s="165"/>
      <c r="IL177" s="165"/>
      <c r="IM177" s="166"/>
      <c r="IN177" s="165"/>
      <c r="IO177" s="164"/>
      <c r="IP177" s="168"/>
      <c r="IQ177" s="166"/>
      <c r="IR177" s="165"/>
      <c r="IS177" s="165"/>
      <c r="IT177" s="165"/>
      <c r="IU177" s="166"/>
      <c r="IV177" s="165"/>
    </row>
    <row r="178" customFormat="false" ht="82.5" hidden="false" customHeight="false" outlineLevel="0" collapsed="false">
      <c r="A178" s="108" t="s">
        <v>508</v>
      </c>
      <c r="B178" s="145" t="s">
        <v>140</v>
      </c>
      <c r="C178" s="142" t="s">
        <v>635</v>
      </c>
      <c r="D178" s="138" t="n">
        <v>2018</v>
      </c>
      <c r="E178" s="138" t="s">
        <v>181</v>
      </c>
      <c r="F178" s="138" t="s">
        <v>146</v>
      </c>
      <c r="G178" s="142" t="s">
        <v>636</v>
      </c>
      <c r="H178" s="138" t="s">
        <v>205</v>
      </c>
      <c r="I178" s="142" t="s">
        <v>636</v>
      </c>
      <c r="J178" s="145"/>
      <c r="K178" s="142"/>
      <c r="L178" s="138"/>
      <c r="M178" s="138"/>
      <c r="N178" s="138"/>
      <c r="O178" s="142"/>
      <c r="P178" s="138"/>
      <c r="Q178" s="164"/>
      <c r="R178" s="168"/>
      <c r="S178" s="166"/>
      <c r="T178" s="165"/>
      <c r="U178" s="165"/>
      <c r="V178" s="165"/>
      <c r="W178" s="166"/>
      <c r="X178" s="165"/>
      <c r="Y178" s="164"/>
      <c r="Z178" s="168"/>
      <c r="AA178" s="166"/>
      <c r="AB178" s="165"/>
      <c r="AC178" s="165"/>
      <c r="AD178" s="165"/>
      <c r="AE178" s="166"/>
      <c r="AF178" s="165"/>
      <c r="AG178" s="164"/>
      <c r="AH178" s="168"/>
      <c r="AI178" s="166"/>
      <c r="AJ178" s="165"/>
      <c r="AK178" s="165"/>
      <c r="AL178" s="165"/>
      <c r="AM178" s="166"/>
      <c r="AN178" s="165"/>
      <c r="AO178" s="164"/>
      <c r="AP178" s="168"/>
      <c r="AQ178" s="166"/>
      <c r="AR178" s="165"/>
      <c r="AS178" s="165"/>
      <c r="AT178" s="165"/>
      <c r="AU178" s="166"/>
      <c r="AV178" s="165"/>
      <c r="AW178" s="164"/>
      <c r="AX178" s="168"/>
      <c r="AY178" s="166"/>
      <c r="AZ178" s="165"/>
      <c r="BA178" s="165"/>
      <c r="BB178" s="165"/>
      <c r="BC178" s="166"/>
      <c r="BD178" s="165"/>
      <c r="BE178" s="164"/>
      <c r="BF178" s="168"/>
      <c r="BG178" s="166"/>
      <c r="BH178" s="165"/>
      <c r="BI178" s="165"/>
      <c r="BJ178" s="165"/>
      <c r="BK178" s="166"/>
      <c r="BL178" s="165"/>
      <c r="BM178" s="164"/>
      <c r="BN178" s="168"/>
      <c r="BO178" s="166"/>
      <c r="BP178" s="165"/>
      <c r="BQ178" s="165"/>
      <c r="BR178" s="165"/>
      <c r="BS178" s="166"/>
      <c r="BT178" s="165"/>
      <c r="BU178" s="164"/>
      <c r="BV178" s="168"/>
      <c r="BW178" s="166"/>
      <c r="BX178" s="165"/>
      <c r="BY178" s="165"/>
      <c r="BZ178" s="165"/>
      <c r="CA178" s="166"/>
      <c r="CB178" s="165"/>
      <c r="CC178" s="164"/>
      <c r="CD178" s="168"/>
      <c r="CE178" s="166"/>
      <c r="CF178" s="165"/>
      <c r="CG178" s="165"/>
      <c r="CH178" s="165"/>
      <c r="CI178" s="166"/>
      <c r="CJ178" s="165"/>
      <c r="CK178" s="164"/>
      <c r="CL178" s="168"/>
      <c r="CM178" s="166"/>
      <c r="CN178" s="165"/>
      <c r="CO178" s="165"/>
      <c r="CP178" s="165"/>
      <c r="CQ178" s="166"/>
      <c r="CR178" s="165"/>
      <c r="CS178" s="164"/>
      <c r="CT178" s="168"/>
      <c r="CU178" s="166"/>
      <c r="CV178" s="165"/>
      <c r="CW178" s="165"/>
      <c r="CX178" s="165"/>
      <c r="CY178" s="166"/>
      <c r="CZ178" s="165"/>
      <c r="DA178" s="164"/>
      <c r="DB178" s="168"/>
      <c r="DC178" s="166"/>
      <c r="DD178" s="165"/>
      <c r="DE178" s="165"/>
      <c r="DF178" s="165"/>
      <c r="DG178" s="166"/>
      <c r="DH178" s="165"/>
      <c r="DI178" s="164"/>
      <c r="DJ178" s="168"/>
      <c r="DK178" s="166"/>
      <c r="DL178" s="165"/>
      <c r="DM178" s="165"/>
      <c r="DN178" s="165"/>
      <c r="DO178" s="166"/>
      <c r="DP178" s="165"/>
      <c r="DQ178" s="164"/>
      <c r="DR178" s="168"/>
      <c r="DS178" s="166"/>
      <c r="DT178" s="165"/>
      <c r="DU178" s="165"/>
      <c r="DV178" s="165"/>
      <c r="DW178" s="166"/>
      <c r="DX178" s="165"/>
      <c r="DY178" s="164"/>
      <c r="DZ178" s="168"/>
      <c r="EA178" s="166"/>
      <c r="EB178" s="165"/>
      <c r="EC178" s="165"/>
      <c r="ED178" s="165"/>
      <c r="EE178" s="166"/>
      <c r="EF178" s="165"/>
      <c r="EG178" s="164"/>
      <c r="EH178" s="168"/>
      <c r="EI178" s="166"/>
      <c r="EJ178" s="165"/>
      <c r="EK178" s="165"/>
      <c r="EL178" s="165"/>
      <c r="EM178" s="166"/>
      <c r="EN178" s="165"/>
      <c r="EO178" s="164"/>
      <c r="EP178" s="168"/>
      <c r="EQ178" s="166"/>
      <c r="ER178" s="165"/>
      <c r="ES178" s="165"/>
      <c r="ET178" s="165"/>
      <c r="EU178" s="166"/>
      <c r="EV178" s="165"/>
      <c r="EW178" s="164"/>
      <c r="EX178" s="168"/>
      <c r="EY178" s="166"/>
      <c r="EZ178" s="165"/>
      <c r="FA178" s="165"/>
      <c r="FB178" s="165"/>
      <c r="FC178" s="166"/>
      <c r="FD178" s="165"/>
      <c r="FE178" s="164"/>
      <c r="FF178" s="168"/>
      <c r="FG178" s="166"/>
      <c r="FH178" s="165"/>
      <c r="FI178" s="165"/>
      <c r="FJ178" s="165"/>
      <c r="FK178" s="166"/>
      <c r="FL178" s="165"/>
      <c r="FM178" s="164"/>
      <c r="FN178" s="168"/>
      <c r="FO178" s="166"/>
      <c r="FP178" s="165"/>
      <c r="FQ178" s="165"/>
      <c r="FR178" s="165"/>
      <c r="FS178" s="166"/>
      <c r="FT178" s="165"/>
      <c r="FU178" s="164"/>
      <c r="FV178" s="168"/>
      <c r="FW178" s="166"/>
      <c r="FX178" s="165"/>
      <c r="FY178" s="165"/>
      <c r="FZ178" s="165"/>
      <c r="GA178" s="166"/>
      <c r="GB178" s="165"/>
      <c r="GC178" s="164"/>
      <c r="GD178" s="168"/>
      <c r="GE178" s="166"/>
      <c r="GF178" s="165"/>
      <c r="GG178" s="165"/>
      <c r="GH178" s="165"/>
      <c r="GI178" s="166"/>
      <c r="GJ178" s="165"/>
      <c r="GK178" s="164"/>
      <c r="GL178" s="168"/>
      <c r="GM178" s="166"/>
      <c r="GN178" s="165"/>
      <c r="GO178" s="165"/>
      <c r="GP178" s="165"/>
      <c r="GQ178" s="166"/>
      <c r="GR178" s="165"/>
      <c r="GS178" s="164"/>
      <c r="GT178" s="168"/>
      <c r="GU178" s="166"/>
      <c r="GV178" s="165"/>
      <c r="GW178" s="165"/>
      <c r="GX178" s="165"/>
      <c r="GY178" s="166"/>
      <c r="GZ178" s="165"/>
      <c r="HA178" s="164"/>
      <c r="HB178" s="168"/>
      <c r="HC178" s="166"/>
      <c r="HD178" s="165"/>
      <c r="HE178" s="165"/>
      <c r="HF178" s="165"/>
      <c r="HG178" s="166"/>
      <c r="HH178" s="165"/>
      <c r="HI178" s="164"/>
      <c r="HJ178" s="168"/>
      <c r="HK178" s="166"/>
      <c r="HL178" s="165"/>
      <c r="HM178" s="165"/>
      <c r="HN178" s="165"/>
      <c r="HO178" s="166"/>
      <c r="HP178" s="165"/>
      <c r="HQ178" s="164"/>
      <c r="HR178" s="168"/>
      <c r="HS178" s="166"/>
      <c r="HT178" s="165"/>
      <c r="HU178" s="165"/>
      <c r="HV178" s="165"/>
      <c r="HW178" s="166"/>
      <c r="HX178" s="165"/>
      <c r="HY178" s="164"/>
      <c r="HZ178" s="168"/>
      <c r="IA178" s="166"/>
      <c r="IB178" s="165"/>
      <c r="IC178" s="165"/>
      <c r="ID178" s="165"/>
      <c r="IE178" s="166"/>
      <c r="IF178" s="165"/>
      <c r="IG178" s="164"/>
      <c r="IH178" s="168"/>
      <c r="II178" s="166"/>
      <c r="IJ178" s="165"/>
      <c r="IK178" s="165"/>
      <c r="IL178" s="165"/>
      <c r="IM178" s="166"/>
      <c r="IN178" s="165"/>
      <c r="IO178" s="164"/>
      <c r="IP178" s="168"/>
      <c r="IQ178" s="166"/>
      <c r="IR178" s="165"/>
      <c r="IS178" s="165"/>
      <c r="IT178" s="165"/>
      <c r="IU178" s="166"/>
      <c r="IV178" s="165"/>
    </row>
    <row r="179" customFormat="false" ht="33" hidden="false" customHeight="false" outlineLevel="0" collapsed="false">
      <c r="A179" s="108" t="s">
        <v>508</v>
      </c>
      <c r="B179" s="145" t="s">
        <v>140</v>
      </c>
      <c r="C179" s="142" t="s">
        <v>637</v>
      </c>
      <c r="D179" s="109"/>
      <c r="E179" s="138" t="s">
        <v>181</v>
      </c>
      <c r="F179" s="138" t="s">
        <v>146</v>
      </c>
      <c r="G179" s="142" t="s">
        <v>638</v>
      </c>
      <c r="H179" s="138" t="s">
        <v>205</v>
      </c>
      <c r="I179" s="142" t="s">
        <v>639</v>
      </c>
      <c r="J179" s="145"/>
      <c r="K179" s="142"/>
      <c r="L179" s="138"/>
      <c r="M179" s="138"/>
      <c r="N179" s="138"/>
      <c r="O179" s="142"/>
      <c r="P179" s="138"/>
      <c r="Q179" s="164"/>
      <c r="R179" s="168"/>
      <c r="S179" s="166"/>
      <c r="T179" s="165"/>
      <c r="U179" s="165"/>
      <c r="V179" s="165"/>
      <c r="W179" s="166"/>
      <c r="X179" s="165"/>
      <c r="Y179" s="164"/>
      <c r="Z179" s="168"/>
      <c r="AA179" s="166"/>
      <c r="AB179" s="165"/>
      <c r="AC179" s="165"/>
      <c r="AD179" s="165"/>
      <c r="AE179" s="166"/>
      <c r="AF179" s="165"/>
      <c r="AG179" s="164"/>
      <c r="AH179" s="168"/>
      <c r="AI179" s="166"/>
      <c r="AJ179" s="165"/>
      <c r="AK179" s="165"/>
      <c r="AL179" s="165"/>
      <c r="AM179" s="166"/>
      <c r="AN179" s="165"/>
      <c r="AO179" s="164"/>
      <c r="AP179" s="168"/>
      <c r="AQ179" s="166"/>
      <c r="AR179" s="165"/>
      <c r="AS179" s="165"/>
      <c r="AT179" s="165"/>
      <c r="AU179" s="166"/>
      <c r="AV179" s="165"/>
      <c r="AW179" s="164"/>
      <c r="AX179" s="168"/>
      <c r="AY179" s="166"/>
      <c r="AZ179" s="165"/>
      <c r="BA179" s="165"/>
      <c r="BB179" s="165"/>
      <c r="BC179" s="166"/>
      <c r="BD179" s="165"/>
      <c r="BE179" s="164"/>
      <c r="BF179" s="168"/>
      <c r="BG179" s="166"/>
      <c r="BH179" s="165"/>
      <c r="BI179" s="165"/>
      <c r="BJ179" s="165"/>
      <c r="BK179" s="166"/>
      <c r="BL179" s="165"/>
      <c r="BM179" s="164"/>
      <c r="BN179" s="168"/>
      <c r="BO179" s="166"/>
      <c r="BP179" s="165"/>
      <c r="BQ179" s="165"/>
      <c r="BR179" s="165"/>
      <c r="BS179" s="166"/>
      <c r="BT179" s="165"/>
      <c r="BU179" s="164"/>
      <c r="BV179" s="168"/>
      <c r="BW179" s="166"/>
      <c r="BX179" s="165"/>
      <c r="BY179" s="165"/>
      <c r="BZ179" s="165"/>
      <c r="CA179" s="166"/>
      <c r="CB179" s="165"/>
      <c r="CC179" s="164"/>
      <c r="CD179" s="168"/>
      <c r="CE179" s="166"/>
      <c r="CF179" s="165"/>
      <c r="CG179" s="165"/>
      <c r="CH179" s="165"/>
      <c r="CI179" s="166"/>
      <c r="CJ179" s="165"/>
      <c r="CK179" s="164"/>
      <c r="CL179" s="168"/>
      <c r="CM179" s="166"/>
      <c r="CN179" s="165"/>
      <c r="CO179" s="165"/>
      <c r="CP179" s="165"/>
      <c r="CQ179" s="166"/>
      <c r="CR179" s="165"/>
      <c r="CS179" s="164"/>
      <c r="CT179" s="168"/>
      <c r="CU179" s="166"/>
      <c r="CV179" s="165"/>
      <c r="CW179" s="165"/>
      <c r="CX179" s="165"/>
      <c r="CY179" s="166"/>
      <c r="CZ179" s="165"/>
      <c r="DA179" s="164"/>
      <c r="DB179" s="168"/>
      <c r="DC179" s="166"/>
      <c r="DD179" s="165"/>
      <c r="DE179" s="165"/>
      <c r="DF179" s="165"/>
      <c r="DG179" s="166"/>
      <c r="DH179" s="165"/>
      <c r="DI179" s="164"/>
      <c r="DJ179" s="168"/>
      <c r="DK179" s="166"/>
      <c r="DL179" s="165"/>
      <c r="DM179" s="165"/>
      <c r="DN179" s="165"/>
      <c r="DO179" s="166"/>
      <c r="DP179" s="165"/>
      <c r="DQ179" s="164"/>
      <c r="DR179" s="168"/>
      <c r="DS179" s="166"/>
      <c r="DT179" s="165"/>
      <c r="DU179" s="165"/>
      <c r="DV179" s="165"/>
      <c r="DW179" s="166"/>
      <c r="DX179" s="165"/>
      <c r="DY179" s="164"/>
      <c r="DZ179" s="168"/>
      <c r="EA179" s="166"/>
      <c r="EB179" s="165"/>
      <c r="EC179" s="165"/>
      <c r="ED179" s="165"/>
      <c r="EE179" s="166"/>
      <c r="EF179" s="165"/>
      <c r="EG179" s="164"/>
      <c r="EH179" s="168"/>
      <c r="EI179" s="166"/>
      <c r="EJ179" s="165"/>
      <c r="EK179" s="165"/>
      <c r="EL179" s="165"/>
      <c r="EM179" s="166"/>
      <c r="EN179" s="165"/>
      <c r="EO179" s="164"/>
      <c r="EP179" s="168"/>
      <c r="EQ179" s="166"/>
      <c r="ER179" s="165"/>
      <c r="ES179" s="165"/>
      <c r="ET179" s="165"/>
      <c r="EU179" s="166"/>
      <c r="EV179" s="165"/>
      <c r="EW179" s="164"/>
      <c r="EX179" s="168"/>
      <c r="EY179" s="166"/>
      <c r="EZ179" s="165"/>
      <c r="FA179" s="165"/>
      <c r="FB179" s="165"/>
      <c r="FC179" s="166"/>
      <c r="FD179" s="165"/>
      <c r="FE179" s="164"/>
      <c r="FF179" s="168"/>
      <c r="FG179" s="166"/>
      <c r="FH179" s="165"/>
      <c r="FI179" s="165"/>
      <c r="FJ179" s="165"/>
      <c r="FK179" s="166"/>
      <c r="FL179" s="165"/>
      <c r="FM179" s="164"/>
      <c r="FN179" s="168"/>
      <c r="FO179" s="166"/>
      <c r="FP179" s="165"/>
      <c r="FQ179" s="165"/>
      <c r="FR179" s="165"/>
      <c r="FS179" s="166"/>
      <c r="FT179" s="165"/>
      <c r="FU179" s="164"/>
      <c r="FV179" s="168"/>
      <c r="FW179" s="166"/>
      <c r="FX179" s="165"/>
      <c r="FY179" s="165"/>
      <c r="FZ179" s="165"/>
      <c r="GA179" s="166"/>
      <c r="GB179" s="165"/>
      <c r="GC179" s="164"/>
      <c r="GD179" s="168"/>
      <c r="GE179" s="166"/>
      <c r="GF179" s="165"/>
      <c r="GG179" s="165"/>
      <c r="GH179" s="165"/>
      <c r="GI179" s="166"/>
      <c r="GJ179" s="165"/>
      <c r="GK179" s="164"/>
      <c r="GL179" s="168"/>
      <c r="GM179" s="166"/>
      <c r="GN179" s="165"/>
      <c r="GO179" s="165"/>
      <c r="GP179" s="165"/>
      <c r="GQ179" s="166"/>
      <c r="GR179" s="165"/>
      <c r="GS179" s="164"/>
      <c r="GT179" s="168"/>
      <c r="GU179" s="166"/>
      <c r="GV179" s="165"/>
      <c r="GW179" s="165"/>
      <c r="GX179" s="165"/>
      <c r="GY179" s="166"/>
      <c r="GZ179" s="165"/>
      <c r="HA179" s="164"/>
      <c r="HB179" s="168"/>
      <c r="HC179" s="166"/>
      <c r="HD179" s="165"/>
      <c r="HE179" s="165"/>
      <c r="HF179" s="165"/>
      <c r="HG179" s="166"/>
      <c r="HH179" s="165"/>
      <c r="HI179" s="164"/>
      <c r="HJ179" s="168"/>
      <c r="HK179" s="166"/>
      <c r="HL179" s="165"/>
      <c r="HM179" s="165"/>
      <c r="HN179" s="165"/>
      <c r="HO179" s="166"/>
      <c r="HP179" s="165"/>
      <c r="HQ179" s="164"/>
      <c r="HR179" s="168"/>
      <c r="HS179" s="166"/>
      <c r="HT179" s="165"/>
      <c r="HU179" s="165"/>
      <c r="HV179" s="165"/>
      <c r="HW179" s="166"/>
      <c r="HX179" s="165"/>
      <c r="HY179" s="164"/>
      <c r="HZ179" s="168"/>
      <c r="IA179" s="166"/>
      <c r="IB179" s="165"/>
      <c r="IC179" s="165"/>
      <c r="ID179" s="165"/>
      <c r="IE179" s="166"/>
      <c r="IF179" s="165"/>
      <c r="IG179" s="164"/>
      <c r="IH179" s="168"/>
      <c r="II179" s="166"/>
      <c r="IJ179" s="165"/>
      <c r="IK179" s="165"/>
      <c r="IL179" s="165"/>
      <c r="IM179" s="166"/>
      <c r="IN179" s="165"/>
      <c r="IO179" s="164"/>
      <c r="IP179" s="168"/>
      <c r="IQ179" s="166"/>
      <c r="IR179" s="165"/>
      <c r="IS179" s="165"/>
      <c r="IT179" s="165"/>
      <c r="IU179" s="166"/>
      <c r="IV179" s="165"/>
    </row>
    <row r="180" customFormat="false" ht="82.5" hidden="false" customHeight="false" outlineLevel="0" collapsed="false">
      <c r="A180" s="108" t="s">
        <v>508</v>
      </c>
      <c r="B180" s="145" t="s">
        <v>140</v>
      </c>
      <c r="C180" s="142" t="s">
        <v>640</v>
      </c>
      <c r="D180" s="138" t="n">
        <v>2018</v>
      </c>
      <c r="E180" s="138" t="s">
        <v>145</v>
      </c>
      <c r="F180" s="138" t="s">
        <v>146</v>
      </c>
      <c r="G180" s="142" t="s">
        <v>641</v>
      </c>
      <c r="H180" s="138" t="s">
        <v>205</v>
      </c>
      <c r="I180" s="142" t="s">
        <v>641</v>
      </c>
      <c r="J180" s="145"/>
      <c r="K180" s="142"/>
      <c r="L180" s="138"/>
      <c r="M180" s="138"/>
      <c r="N180" s="138"/>
      <c r="O180" s="142"/>
      <c r="P180" s="138"/>
      <c r="Q180" s="164"/>
      <c r="R180" s="168"/>
      <c r="S180" s="166"/>
      <c r="T180" s="165"/>
      <c r="U180" s="165"/>
      <c r="V180" s="165"/>
      <c r="W180" s="166"/>
      <c r="X180" s="165"/>
      <c r="Y180" s="164"/>
      <c r="Z180" s="168"/>
      <c r="AA180" s="166"/>
      <c r="AB180" s="165"/>
      <c r="AC180" s="165"/>
      <c r="AD180" s="165"/>
      <c r="AE180" s="166"/>
      <c r="AF180" s="165"/>
      <c r="AG180" s="164"/>
      <c r="AH180" s="168"/>
      <c r="AI180" s="166"/>
      <c r="AJ180" s="165"/>
      <c r="AK180" s="165"/>
      <c r="AL180" s="165"/>
      <c r="AM180" s="166"/>
      <c r="AN180" s="165"/>
      <c r="AO180" s="164"/>
      <c r="AP180" s="168"/>
      <c r="AQ180" s="166"/>
      <c r="AR180" s="165"/>
      <c r="AS180" s="165"/>
      <c r="AT180" s="165"/>
      <c r="AU180" s="166"/>
      <c r="AV180" s="165"/>
      <c r="AW180" s="164"/>
      <c r="AX180" s="168"/>
      <c r="AY180" s="166"/>
      <c r="AZ180" s="165"/>
      <c r="BA180" s="165"/>
      <c r="BB180" s="165"/>
      <c r="BC180" s="166"/>
      <c r="BD180" s="165"/>
      <c r="BE180" s="164"/>
      <c r="BF180" s="168"/>
      <c r="BG180" s="166"/>
      <c r="BH180" s="165"/>
      <c r="BI180" s="165"/>
      <c r="BJ180" s="165"/>
      <c r="BK180" s="166"/>
      <c r="BL180" s="165"/>
      <c r="BM180" s="164"/>
      <c r="BN180" s="168"/>
      <c r="BO180" s="166"/>
      <c r="BP180" s="165"/>
      <c r="BQ180" s="165"/>
      <c r="BR180" s="165"/>
      <c r="BS180" s="166"/>
      <c r="BT180" s="165"/>
      <c r="BU180" s="164"/>
      <c r="BV180" s="168"/>
      <c r="BW180" s="166"/>
      <c r="BX180" s="165"/>
      <c r="BY180" s="165"/>
      <c r="BZ180" s="165"/>
      <c r="CA180" s="166"/>
      <c r="CB180" s="165"/>
      <c r="CC180" s="164"/>
      <c r="CD180" s="168"/>
      <c r="CE180" s="166"/>
      <c r="CF180" s="165"/>
      <c r="CG180" s="165"/>
      <c r="CH180" s="165"/>
      <c r="CI180" s="166"/>
      <c r="CJ180" s="165"/>
      <c r="CK180" s="164"/>
      <c r="CL180" s="168"/>
      <c r="CM180" s="166"/>
      <c r="CN180" s="165"/>
      <c r="CO180" s="165"/>
      <c r="CP180" s="165"/>
      <c r="CQ180" s="166"/>
      <c r="CR180" s="165"/>
      <c r="CS180" s="164"/>
      <c r="CT180" s="168"/>
      <c r="CU180" s="166"/>
      <c r="CV180" s="165"/>
      <c r="CW180" s="165"/>
      <c r="CX180" s="165"/>
      <c r="CY180" s="166"/>
      <c r="CZ180" s="165"/>
      <c r="DA180" s="164"/>
      <c r="DB180" s="168"/>
      <c r="DC180" s="166"/>
      <c r="DD180" s="165"/>
      <c r="DE180" s="165"/>
      <c r="DF180" s="165"/>
      <c r="DG180" s="166"/>
      <c r="DH180" s="165"/>
      <c r="DI180" s="164"/>
      <c r="DJ180" s="168"/>
      <c r="DK180" s="166"/>
      <c r="DL180" s="165"/>
      <c r="DM180" s="165"/>
      <c r="DN180" s="165"/>
      <c r="DO180" s="166"/>
      <c r="DP180" s="165"/>
      <c r="DQ180" s="164"/>
      <c r="DR180" s="168"/>
      <c r="DS180" s="166"/>
      <c r="DT180" s="165"/>
      <c r="DU180" s="165"/>
      <c r="DV180" s="165"/>
      <c r="DW180" s="166"/>
      <c r="DX180" s="165"/>
      <c r="DY180" s="164"/>
      <c r="DZ180" s="168"/>
      <c r="EA180" s="166"/>
      <c r="EB180" s="165"/>
      <c r="EC180" s="165"/>
      <c r="ED180" s="165"/>
      <c r="EE180" s="166"/>
      <c r="EF180" s="165"/>
      <c r="EG180" s="164"/>
      <c r="EH180" s="168"/>
      <c r="EI180" s="166"/>
      <c r="EJ180" s="165"/>
      <c r="EK180" s="165"/>
      <c r="EL180" s="165"/>
      <c r="EM180" s="166"/>
      <c r="EN180" s="165"/>
      <c r="EO180" s="164"/>
      <c r="EP180" s="168"/>
      <c r="EQ180" s="166"/>
      <c r="ER180" s="165"/>
      <c r="ES180" s="165"/>
      <c r="ET180" s="165"/>
      <c r="EU180" s="166"/>
      <c r="EV180" s="165"/>
      <c r="EW180" s="164"/>
      <c r="EX180" s="168"/>
      <c r="EY180" s="166"/>
      <c r="EZ180" s="165"/>
      <c r="FA180" s="165"/>
      <c r="FB180" s="165"/>
      <c r="FC180" s="166"/>
      <c r="FD180" s="165"/>
      <c r="FE180" s="164"/>
      <c r="FF180" s="168"/>
      <c r="FG180" s="166"/>
      <c r="FH180" s="165"/>
      <c r="FI180" s="165"/>
      <c r="FJ180" s="165"/>
      <c r="FK180" s="166"/>
      <c r="FL180" s="165"/>
      <c r="FM180" s="164"/>
      <c r="FN180" s="168"/>
      <c r="FO180" s="166"/>
      <c r="FP180" s="165"/>
      <c r="FQ180" s="165"/>
      <c r="FR180" s="165"/>
      <c r="FS180" s="166"/>
      <c r="FT180" s="165"/>
      <c r="FU180" s="164"/>
      <c r="FV180" s="168"/>
      <c r="FW180" s="166"/>
      <c r="FX180" s="165"/>
      <c r="FY180" s="165"/>
      <c r="FZ180" s="165"/>
      <c r="GA180" s="166"/>
      <c r="GB180" s="165"/>
      <c r="GC180" s="164"/>
      <c r="GD180" s="168"/>
      <c r="GE180" s="166"/>
      <c r="GF180" s="165"/>
      <c r="GG180" s="165"/>
      <c r="GH180" s="165"/>
      <c r="GI180" s="166"/>
      <c r="GJ180" s="165"/>
      <c r="GK180" s="164"/>
      <c r="GL180" s="168"/>
      <c r="GM180" s="166"/>
      <c r="GN180" s="165"/>
      <c r="GO180" s="165"/>
      <c r="GP180" s="165"/>
      <c r="GQ180" s="166"/>
      <c r="GR180" s="165"/>
      <c r="GS180" s="164"/>
      <c r="GT180" s="168"/>
      <c r="GU180" s="166"/>
      <c r="GV180" s="165"/>
      <c r="GW180" s="165"/>
      <c r="GX180" s="165"/>
      <c r="GY180" s="166"/>
      <c r="GZ180" s="165"/>
      <c r="HA180" s="164"/>
      <c r="HB180" s="168"/>
      <c r="HC180" s="166"/>
      <c r="HD180" s="165"/>
      <c r="HE180" s="165"/>
      <c r="HF180" s="165"/>
      <c r="HG180" s="166"/>
      <c r="HH180" s="165"/>
      <c r="HI180" s="164"/>
      <c r="HJ180" s="168"/>
      <c r="HK180" s="166"/>
      <c r="HL180" s="165"/>
      <c r="HM180" s="165"/>
      <c r="HN180" s="165"/>
      <c r="HO180" s="166"/>
      <c r="HP180" s="165"/>
      <c r="HQ180" s="164"/>
      <c r="HR180" s="168"/>
      <c r="HS180" s="166"/>
      <c r="HT180" s="165"/>
      <c r="HU180" s="165"/>
      <c r="HV180" s="165"/>
      <c r="HW180" s="166"/>
      <c r="HX180" s="165"/>
      <c r="HY180" s="164"/>
      <c r="HZ180" s="168"/>
      <c r="IA180" s="166"/>
      <c r="IB180" s="165"/>
      <c r="IC180" s="165"/>
      <c r="ID180" s="165"/>
      <c r="IE180" s="166"/>
      <c r="IF180" s="165"/>
      <c r="IG180" s="164"/>
      <c r="IH180" s="168"/>
      <c r="II180" s="166"/>
      <c r="IJ180" s="165"/>
      <c r="IK180" s="165"/>
      <c r="IL180" s="165"/>
      <c r="IM180" s="166"/>
      <c r="IN180" s="165"/>
      <c r="IO180" s="164"/>
      <c r="IP180" s="168"/>
      <c r="IQ180" s="166"/>
      <c r="IR180" s="165"/>
      <c r="IS180" s="165"/>
      <c r="IT180" s="165"/>
      <c r="IU180" s="166"/>
      <c r="IV180" s="165"/>
    </row>
    <row r="181" customFormat="false" ht="33" hidden="false" customHeight="false" outlineLevel="0" collapsed="false">
      <c r="A181" s="108" t="s">
        <v>322</v>
      </c>
      <c r="B181" s="145" t="s">
        <v>323</v>
      </c>
      <c r="C181" s="142" t="s">
        <v>642</v>
      </c>
      <c r="D181" s="138" t="n">
        <v>2018</v>
      </c>
      <c r="E181" s="138" t="s">
        <v>181</v>
      </c>
      <c r="F181" s="138" t="s">
        <v>146</v>
      </c>
      <c r="G181" s="142" t="s">
        <v>643</v>
      </c>
      <c r="H181" s="138" t="s">
        <v>205</v>
      </c>
      <c r="I181" s="142" t="s">
        <v>644</v>
      </c>
      <c r="J181" s="145"/>
      <c r="K181" s="142"/>
      <c r="L181" s="138"/>
      <c r="M181" s="138"/>
      <c r="N181" s="138"/>
      <c r="O181" s="142"/>
      <c r="P181" s="138"/>
      <c r="Q181" s="164"/>
      <c r="R181" s="168"/>
      <c r="S181" s="166"/>
      <c r="T181" s="165"/>
      <c r="U181" s="165"/>
      <c r="V181" s="165"/>
      <c r="W181" s="166"/>
      <c r="X181" s="165"/>
      <c r="Y181" s="164"/>
      <c r="Z181" s="168"/>
      <c r="AA181" s="166"/>
      <c r="AB181" s="165"/>
      <c r="AC181" s="165"/>
      <c r="AD181" s="165"/>
      <c r="AE181" s="166"/>
      <c r="AF181" s="165"/>
      <c r="AG181" s="164"/>
      <c r="AH181" s="168"/>
      <c r="AI181" s="166"/>
      <c r="AJ181" s="165"/>
      <c r="AK181" s="165"/>
      <c r="AL181" s="165"/>
      <c r="AM181" s="166"/>
      <c r="AN181" s="165"/>
      <c r="AO181" s="164"/>
      <c r="AP181" s="168"/>
      <c r="AQ181" s="166"/>
      <c r="AR181" s="165"/>
      <c r="AS181" s="165"/>
      <c r="AT181" s="165"/>
      <c r="AU181" s="166"/>
      <c r="AV181" s="165"/>
      <c r="AW181" s="164"/>
      <c r="AX181" s="168"/>
      <c r="AY181" s="166"/>
      <c r="AZ181" s="165"/>
      <c r="BA181" s="165"/>
      <c r="BB181" s="165"/>
      <c r="BC181" s="166"/>
      <c r="BD181" s="165"/>
      <c r="BE181" s="164"/>
      <c r="BF181" s="168"/>
      <c r="BG181" s="166"/>
      <c r="BH181" s="165"/>
      <c r="BI181" s="165"/>
      <c r="BJ181" s="165"/>
      <c r="BK181" s="166"/>
      <c r="BL181" s="165"/>
      <c r="BM181" s="164"/>
      <c r="BN181" s="168"/>
      <c r="BO181" s="166"/>
      <c r="BP181" s="165"/>
      <c r="BQ181" s="165"/>
      <c r="BR181" s="165"/>
      <c r="BS181" s="166"/>
      <c r="BT181" s="165"/>
      <c r="BU181" s="164"/>
      <c r="BV181" s="168"/>
      <c r="BW181" s="166"/>
      <c r="BX181" s="165"/>
      <c r="BY181" s="165"/>
      <c r="BZ181" s="165"/>
      <c r="CA181" s="166"/>
      <c r="CB181" s="165"/>
      <c r="CC181" s="164"/>
      <c r="CD181" s="168"/>
      <c r="CE181" s="166"/>
      <c r="CF181" s="165"/>
      <c r="CG181" s="165"/>
      <c r="CH181" s="165"/>
      <c r="CI181" s="166"/>
      <c r="CJ181" s="165"/>
      <c r="CK181" s="164"/>
      <c r="CL181" s="168"/>
      <c r="CM181" s="166"/>
      <c r="CN181" s="165"/>
      <c r="CO181" s="165"/>
      <c r="CP181" s="165"/>
      <c r="CQ181" s="166"/>
      <c r="CR181" s="165"/>
      <c r="CS181" s="164"/>
      <c r="CT181" s="168"/>
      <c r="CU181" s="166"/>
      <c r="CV181" s="165"/>
      <c r="CW181" s="165"/>
      <c r="CX181" s="165"/>
      <c r="CY181" s="166"/>
      <c r="CZ181" s="165"/>
      <c r="DA181" s="164"/>
      <c r="DB181" s="168"/>
      <c r="DC181" s="166"/>
      <c r="DD181" s="165"/>
      <c r="DE181" s="165"/>
      <c r="DF181" s="165"/>
      <c r="DG181" s="166"/>
      <c r="DH181" s="165"/>
      <c r="DI181" s="164"/>
      <c r="DJ181" s="168"/>
      <c r="DK181" s="166"/>
      <c r="DL181" s="165"/>
      <c r="DM181" s="165"/>
      <c r="DN181" s="165"/>
      <c r="DO181" s="166"/>
      <c r="DP181" s="165"/>
      <c r="DQ181" s="164"/>
      <c r="DR181" s="168"/>
      <c r="DS181" s="166"/>
      <c r="DT181" s="165"/>
      <c r="DU181" s="165"/>
      <c r="DV181" s="165"/>
      <c r="DW181" s="166"/>
      <c r="DX181" s="165"/>
      <c r="DY181" s="164"/>
      <c r="DZ181" s="168"/>
      <c r="EA181" s="166"/>
      <c r="EB181" s="165"/>
      <c r="EC181" s="165"/>
      <c r="ED181" s="165"/>
      <c r="EE181" s="166"/>
      <c r="EF181" s="165"/>
      <c r="EG181" s="164"/>
      <c r="EH181" s="168"/>
      <c r="EI181" s="166"/>
      <c r="EJ181" s="165"/>
      <c r="EK181" s="165"/>
      <c r="EL181" s="165"/>
      <c r="EM181" s="166"/>
      <c r="EN181" s="165"/>
      <c r="EO181" s="164"/>
      <c r="EP181" s="168"/>
      <c r="EQ181" s="166"/>
      <c r="ER181" s="165"/>
      <c r="ES181" s="165"/>
      <c r="ET181" s="165"/>
      <c r="EU181" s="166"/>
      <c r="EV181" s="165"/>
      <c r="EW181" s="164"/>
      <c r="EX181" s="168"/>
      <c r="EY181" s="166"/>
      <c r="EZ181" s="165"/>
      <c r="FA181" s="165"/>
      <c r="FB181" s="165"/>
      <c r="FC181" s="166"/>
      <c r="FD181" s="165"/>
      <c r="FE181" s="164"/>
      <c r="FF181" s="168"/>
      <c r="FG181" s="166"/>
      <c r="FH181" s="165"/>
      <c r="FI181" s="165"/>
      <c r="FJ181" s="165"/>
      <c r="FK181" s="166"/>
      <c r="FL181" s="165"/>
      <c r="FM181" s="164"/>
      <c r="FN181" s="168"/>
      <c r="FO181" s="166"/>
      <c r="FP181" s="165"/>
      <c r="FQ181" s="165"/>
      <c r="FR181" s="165"/>
      <c r="FS181" s="166"/>
      <c r="FT181" s="165"/>
      <c r="FU181" s="164"/>
      <c r="FV181" s="168"/>
      <c r="FW181" s="166"/>
      <c r="FX181" s="165"/>
      <c r="FY181" s="165"/>
      <c r="FZ181" s="165"/>
      <c r="GA181" s="166"/>
      <c r="GB181" s="165"/>
      <c r="GC181" s="164"/>
      <c r="GD181" s="168"/>
      <c r="GE181" s="166"/>
      <c r="GF181" s="165"/>
      <c r="GG181" s="165"/>
      <c r="GH181" s="165"/>
      <c r="GI181" s="166"/>
      <c r="GJ181" s="165"/>
      <c r="GK181" s="164"/>
      <c r="GL181" s="168"/>
      <c r="GM181" s="166"/>
      <c r="GN181" s="165"/>
      <c r="GO181" s="165"/>
      <c r="GP181" s="165"/>
      <c r="GQ181" s="166"/>
      <c r="GR181" s="165"/>
      <c r="GS181" s="164"/>
      <c r="GT181" s="168"/>
      <c r="GU181" s="166"/>
      <c r="GV181" s="165"/>
      <c r="GW181" s="165"/>
      <c r="GX181" s="165"/>
      <c r="GY181" s="166"/>
      <c r="GZ181" s="165"/>
      <c r="HA181" s="164"/>
      <c r="HB181" s="168"/>
      <c r="HC181" s="166"/>
      <c r="HD181" s="165"/>
      <c r="HE181" s="165"/>
      <c r="HF181" s="165"/>
      <c r="HG181" s="166"/>
      <c r="HH181" s="165"/>
      <c r="HI181" s="164"/>
      <c r="HJ181" s="168"/>
      <c r="HK181" s="166"/>
      <c r="HL181" s="165"/>
      <c r="HM181" s="165"/>
      <c r="HN181" s="165"/>
      <c r="HO181" s="166"/>
      <c r="HP181" s="165"/>
      <c r="HQ181" s="164"/>
      <c r="HR181" s="168"/>
      <c r="HS181" s="166"/>
      <c r="HT181" s="165"/>
      <c r="HU181" s="165"/>
      <c r="HV181" s="165"/>
      <c r="HW181" s="166"/>
      <c r="HX181" s="165"/>
      <c r="HY181" s="164"/>
      <c r="HZ181" s="168"/>
      <c r="IA181" s="166"/>
      <c r="IB181" s="165"/>
      <c r="IC181" s="165"/>
      <c r="ID181" s="165"/>
      <c r="IE181" s="166"/>
      <c r="IF181" s="165"/>
      <c r="IG181" s="164"/>
      <c r="IH181" s="168"/>
      <c r="II181" s="166"/>
      <c r="IJ181" s="165"/>
      <c r="IK181" s="165"/>
      <c r="IL181" s="165"/>
      <c r="IM181" s="166"/>
      <c r="IN181" s="165"/>
      <c r="IO181" s="164"/>
      <c r="IP181" s="168"/>
      <c r="IQ181" s="166"/>
      <c r="IR181" s="165"/>
      <c r="IS181" s="165"/>
      <c r="IT181" s="165"/>
      <c r="IU181" s="166"/>
      <c r="IV181" s="165"/>
    </row>
    <row r="182" s="116" customFormat="true" ht="44.25" hidden="false" customHeight="false" outlineLevel="0" collapsed="false">
      <c r="A182" s="108" t="s">
        <v>67</v>
      </c>
      <c r="B182" s="138" t="s">
        <v>645</v>
      </c>
      <c r="C182" s="138" t="s">
        <v>646</v>
      </c>
      <c r="D182" s="138" t="n">
        <v>2016</v>
      </c>
      <c r="E182" s="138" t="s">
        <v>647</v>
      </c>
      <c r="F182" s="138" t="s">
        <v>146</v>
      </c>
      <c r="G182" s="141" t="s">
        <v>648</v>
      </c>
      <c r="H182" s="138" t="s">
        <v>114</v>
      </c>
      <c r="I182" s="142" t="s">
        <v>649</v>
      </c>
      <c r="J182" s="141"/>
      <c r="K182" s="127"/>
      <c r="L182" s="127"/>
      <c r="M182" s="127"/>
      <c r="N182" s="127"/>
      <c r="O182" s="127"/>
      <c r="P182" s="127"/>
    </row>
    <row r="183" s="107" customFormat="true" ht="94.5" hidden="false" customHeight="false" outlineLevel="0" collapsed="false">
      <c r="A183" s="169" t="s">
        <v>650</v>
      </c>
      <c r="B183" s="150" t="s">
        <v>651</v>
      </c>
      <c r="C183" s="150" t="s">
        <v>69</v>
      </c>
      <c r="D183" s="150" t="n">
        <v>1974</v>
      </c>
      <c r="E183" s="150" t="s">
        <v>74</v>
      </c>
      <c r="F183" s="150" t="s">
        <v>43</v>
      </c>
      <c r="G183" s="150" t="s">
        <v>652</v>
      </c>
      <c r="H183" s="150" t="s">
        <v>653</v>
      </c>
      <c r="I183" s="170" t="s">
        <v>654</v>
      </c>
      <c r="J183" s="153"/>
      <c r="K183" s="153"/>
      <c r="L183" s="153"/>
      <c r="M183" s="153"/>
      <c r="N183" s="151" t="s">
        <v>655</v>
      </c>
      <c r="O183" s="171"/>
      <c r="P183" s="172"/>
    </row>
    <row r="184" s="175" customFormat="true" ht="94.5" hidden="false" customHeight="false" outlineLevel="0" collapsed="false">
      <c r="A184" s="169" t="s">
        <v>650</v>
      </c>
      <c r="B184" s="150" t="s">
        <v>656</v>
      </c>
      <c r="C184" s="151" t="s">
        <v>657</v>
      </c>
      <c r="D184" s="151" t="n">
        <v>1979</v>
      </c>
      <c r="E184" s="151" t="s">
        <v>231</v>
      </c>
      <c r="F184" s="150" t="s">
        <v>43</v>
      </c>
      <c r="G184" s="151" t="s">
        <v>658</v>
      </c>
      <c r="H184" s="151" t="n">
        <v>69</v>
      </c>
      <c r="I184" s="155" t="s">
        <v>659</v>
      </c>
      <c r="J184" s="153"/>
      <c r="K184" s="153"/>
      <c r="L184" s="153"/>
      <c r="M184" s="153"/>
      <c r="N184" s="151" t="s">
        <v>660</v>
      </c>
      <c r="O184" s="173"/>
      <c r="P184" s="174"/>
    </row>
    <row r="185" s="175" customFormat="true" ht="110.25" hidden="false" customHeight="false" outlineLevel="0" collapsed="false">
      <c r="A185" s="169" t="s">
        <v>650</v>
      </c>
      <c r="B185" s="150" t="s">
        <v>651</v>
      </c>
      <c r="C185" s="151" t="s">
        <v>657</v>
      </c>
      <c r="D185" s="151" t="n">
        <v>1979</v>
      </c>
      <c r="E185" s="151" t="s">
        <v>231</v>
      </c>
      <c r="F185" s="150" t="s">
        <v>43</v>
      </c>
      <c r="G185" s="151" t="s">
        <v>658</v>
      </c>
      <c r="H185" s="151" t="s">
        <v>661</v>
      </c>
      <c r="I185" s="155" t="s">
        <v>662</v>
      </c>
      <c r="J185" s="153"/>
      <c r="K185" s="153"/>
      <c r="L185" s="153"/>
      <c r="M185" s="153"/>
      <c r="N185" s="151" t="s">
        <v>663</v>
      </c>
      <c r="O185" s="173"/>
      <c r="P185" s="174"/>
    </row>
    <row r="186" s="175" customFormat="true" ht="189" hidden="false" customHeight="false" outlineLevel="0" collapsed="false">
      <c r="A186" s="169" t="s">
        <v>650</v>
      </c>
      <c r="B186" s="150" t="s">
        <v>651</v>
      </c>
      <c r="C186" s="151" t="s">
        <v>664</v>
      </c>
      <c r="D186" s="151" t="n">
        <v>1978</v>
      </c>
      <c r="E186" s="150" t="s">
        <v>74</v>
      </c>
      <c r="F186" s="150" t="s">
        <v>43</v>
      </c>
      <c r="G186" s="151" t="s">
        <v>665</v>
      </c>
      <c r="H186" s="151" t="s">
        <v>666</v>
      </c>
      <c r="I186" s="155" t="s">
        <v>667</v>
      </c>
      <c r="J186" s="153"/>
      <c r="K186" s="153"/>
      <c r="L186" s="153"/>
      <c r="M186" s="153"/>
      <c r="N186" s="151" t="s">
        <v>668</v>
      </c>
      <c r="O186" s="173"/>
      <c r="P186" s="174"/>
    </row>
    <row r="187" s="175" customFormat="true" ht="110.25" hidden="false" customHeight="false" outlineLevel="0" collapsed="false">
      <c r="A187" s="169" t="s">
        <v>650</v>
      </c>
      <c r="B187" s="150" t="s">
        <v>651</v>
      </c>
      <c r="C187" s="151" t="s">
        <v>669</v>
      </c>
      <c r="D187" s="151" t="n">
        <v>1984</v>
      </c>
      <c r="E187" s="150" t="s">
        <v>74</v>
      </c>
      <c r="F187" s="150" t="s">
        <v>43</v>
      </c>
      <c r="G187" s="151" t="s">
        <v>670</v>
      </c>
      <c r="H187" s="151" t="s">
        <v>671</v>
      </c>
      <c r="I187" s="155" t="s">
        <v>672</v>
      </c>
      <c r="J187" s="153"/>
      <c r="K187" s="153"/>
      <c r="L187" s="153"/>
      <c r="M187" s="153"/>
      <c r="N187" s="151" t="s">
        <v>673</v>
      </c>
      <c r="O187" s="173"/>
      <c r="P187" s="174"/>
    </row>
    <row r="188" s="175" customFormat="true" ht="33" hidden="false" customHeight="false" outlineLevel="0" collapsed="false">
      <c r="A188" s="176" t="s">
        <v>650</v>
      </c>
      <c r="B188" s="177" t="s">
        <v>651</v>
      </c>
      <c r="C188" s="178" t="s">
        <v>674</v>
      </c>
      <c r="D188" s="179" t="n">
        <v>2018</v>
      </c>
      <c r="E188" s="179" t="s">
        <v>675</v>
      </c>
      <c r="F188" s="179" t="s">
        <v>182</v>
      </c>
      <c r="G188" s="180" t="s">
        <v>676</v>
      </c>
      <c r="H188" s="179" t="s">
        <v>114</v>
      </c>
      <c r="I188" s="180" t="s">
        <v>676</v>
      </c>
      <c r="J188" s="153"/>
      <c r="K188" s="153"/>
      <c r="L188" s="153"/>
      <c r="M188" s="153"/>
      <c r="N188" s="151"/>
      <c r="O188" s="173"/>
      <c r="P188" s="174"/>
    </row>
    <row r="189" s="175" customFormat="true" ht="39.75" hidden="false" customHeight="false" outlineLevel="0" collapsed="false">
      <c r="A189" s="176" t="s">
        <v>650</v>
      </c>
      <c r="B189" s="177" t="s">
        <v>651</v>
      </c>
      <c r="C189" s="178" t="s">
        <v>677</v>
      </c>
      <c r="D189" s="179" t="n">
        <v>2018</v>
      </c>
      <c r="E189" s="179" t="s">
        <v>675</v>
      </c>
      <c r="F189" s="179" t="s">
        <v>182</v>
      </c>
      <c r="G189" s="180" t="s">
        <v>678</v>
      </c>
      <c r="H189" s="179" t="s">
        <v>114</v>
      </c>
      <c r="I189" s="180" t="s">
        <v>678</v>
      </c>
      <c r="J189" s="153"/>
      <c r="K189" s="153"/>
      <c r="L189" s="153"/>
      <c r="M189" s="153"/>
      <c r="N189" s="151"/>
      <c r="O189" s="173"/>
      <c r="P189" s="174"/>
    </row>
    <row r="190" s="175" customFormat="true" ht="110.25" hidden="false" customHeight="false" outlineLevel="0" collapsed="false">
      <c r="A190" s="169" t="s">
        <v>650</v>
      </c>
      <c r="B190" s="150" t="s">
        <v>656</v>
      </c>
      <c r="C190" s="151" t="s">
        <v>679</v>
      </c>
      <c r="D190" s="151" t="n">
        <v>1997</v>
      </c>
      <c r="E190" s="151" t="s">
        <v>231</v>
      </c>
      <c r="F190" s="150" t="s">
        <v>43</v>
      </c>
      <c r="G190" s="151" t="s">
        <v>680</v>
      </c>
      <c r="H190" s="151" t="s">
        <v>681</v>
      </c>
      <c r="I190" s="155" t="s">
        <v>682</v>
      </c>
      <c r="J190" s="153"/>
      <c r="K190" s="153"/>
      <c r="L190" s="153"/>
      <c r="M190" s="153"/>
      <c r="N190" s="151" t="s">
        <v>683</v>
      </c>
      <c r="O190" s="173"/>
      <c r="P190" s="174"/>
    </row>
    <row r="191" s="175" customFormat="true" ht="78.75" hidden="false" customHeight="false" outlineLevel="0" collapsed="false">
      <c r="A191" s="169" t="s">
        <v>650</v>
      </c>
      <c r="B191" s="150" t="s">
        <v>656</v>
      </c>
      <c r="C191" s="151" t="s">
        <v>684</v>
      </c>
      <c r="D191" s="151" t="n">
        <v>1997</v>
      </c>
      <c r="E191" s="150" t="s">
        <v>74</v>
      </c>
      <c r="F191" s="150" t="s">
        <v>43</v>
      </c>
      <c r="G191" s="151" t="s">
        <v>685</v>
      </c>
      <c r="H191" s="151" t="n">
        <v>2</v>
      </c>
      <c r="I191" s="155" t="s">
        <v>686</v>
      </c>
      <c r="J191" s="153"/>
      <c r="K191" s="153"/>
      <c r="L191" s="153"/>
      <c r="M191" s="153"/>
      <c r="N191" s="151" t="s">
        <v>687</v>
      </c>
      <c r="O191" s="173"/>
      <c r="P191" s="174"/>
    </row>
    <row r="192" s="175" customFormat="true" ht="189" hidden="false" customHeight="false" outlineLevel="0" collapsed="false">
      <c r="A192" s="169" t="s">
        <v>650</v>
      </c>
      <c r="B192" s="150" t="s">
        <v>651</v>
      </c>
      <c r="C192" s="151" t="s">
        <v>688</v>
      </c>
      <c r="D192" s="151" t="n">
        <v>2003</v>
      </c>
      <c r="E192" s="150" t="s">
        <v>74</v>
      </c>
      <c r="F192" s="150" t="s">
        <v>43</v>
      </c>
      <c r="G192" s="151" t="s">
        <v>689</v>
      </c>
      <c r="H192" s="151" t="s">
        <v>690</v>
      </c>
      <c r="I192" s="155" t="s">
        <v>691</v>
      </c>
      <c r="J192" s="153"/>
      <c r="K192" s="153"/>
      <c r="L192" s="153"/>
      <c r="M192" s="153"/>
      <c r="N192" s="151" t="s">
        <v>692</v>
      </c>
      <c r="O192" s="173"/>
      <c r="P192" s="174"/>
    </row>
    <row r="193" s="175" customFormat="true" ht="409.5" hidden="false" customHeight="false" outlineLevel="0" collapsed="false">
      <c r="A193" s="169" t="s">
        <v>650</v>
      </c>
      <c r="B193" s="150" t="s">
        <v>651</v>
      </c>
      <c r="C193" s="151" t="s">
        <v>693</v>
      </c>
      <c r="D193" s="151" t="n">
        <v>2004</v>
      </c>
      <c r="E193" s="150" t="s">
        <v>246</v>
      </c>
      <c r="F193" s="150" t="s">
        <v>146</v>
      </c>
      <c r="G193" s="151" t="s">
        <v>694</v>
      </c>
      <c r="H193" s="151"/>
      <c r="I193" s="155" t="s">
        <v>695</v>
      </c>
      <c r="J193" s="153"/>
      <c r="K193" s="153"/>
      <c r="L193" s="153"/>
      <c r="M193" s="153"/>
      <c r="N193" s="151" t="s">
        <v>696</v>
      </c>
      <c r="O193" s="173"/>
      <c r="P193" s="174"/>
    </row>
    <row r="194" s="175" customFormat="true" ht="141.75" hidden="false" customHeight="false" outlineLevel="0" collapsed="false">
      <c r="A194" s="169" t="s">
        <v>650</v>
      </c>
      <c r="B194" s="150" t="s">
        <v>651</v>
      </c>
      <c r="C194" s="151" t="s">
        <v>697</v>
      </c>
      <c r="D194" s="151" t="n">
        <v>2005</v>
      </c>
      <c r="E194" s="150" t="s">
        <v>246</v>
      </c>
      <c r="F194" s="150" t="s">
        <v>146</v>
      </c>
      <c r="G194" s="151" t="s">
        <v>698</v>
      </c>
      <c r="H194" s="151" t="s">
        <v>140</v>
      </c>
      <c r="I194" s="155" t="s">
        <v>699</v>
      </c>
      <c r="J194" s="153"/>
      <c r="K194" s="153"/>
      <c r="L194" s="153"/>
      <c r="M194" s="153"/>
      <c r="N194" s="151" t="s">
        <v>696</v>
      </c>
      <c r="O194" s="173"/>
      <c r="P194" s="174"/>
    </row>
    <row r="195" s="175" customFormat="true" ht="78.75" hidden="false" customHeight="false" outlineLevel="0" collapsed="false">
      <c r="A195" s="169" t="s">
        <v>650</v>
      </c>
      <c r="B195" s="150" t="s">
        <v>700</v>
      </c>
      <c r="C195" s="151" t="s">
        <v>701</v>
      </c>
      <c r="D195" s="151" t="n">
        <v>2007</v>
      </c>
      <c r="E195" s="150" t="s">
        <v>246</v>
      </c>
      <c r="F195" s="150" t="s">
        <v>43</v>
      </c>
      <c r="G195" s="151" t="s">
        <v>702</v>
      </c>
      <c r="H195" s="151" t="s">
        <v>140</v>
      </c>
      <c r="I195" s="155" t="s">
        <v>703</v>
      </c>
      <c r="J195" s="153"/>
      <c r="K195" s="153"/>
      <c r="L195" s="153"/>
      <c r="M195" s="153"/>
      <c r="N195" s="151" t="s">
        <v>289</v>
      </c>
      <c r="O195" s="173"/>
      <c r="P195" s="174"/>
    </row>
    <row r="196" s="175" customFormat="true" ht="141.75" hidden="false" customHeight="false" outlineLevel="0" collapsed="false">
      <c r="A196" s="169" t="s">
        <v>650</v>
      </c>
      <c r="B196" s="150" t="s">
        <v>656</v>
      </c>
      <c r="C196" s="151" t="s">
        <v>704</v>
      </c>
      <c r="D196" s="151" t="n">
        <v>2007</v>
      </c>
      <c r="E196" s="150" t="s">
        <v>74</v>
      </c>
      <c r="F196" s="150" t="s">
        <v>43</v>
      </c>
      <c r="G196" s="151" t="s">
        <v>705</v>
      </c>
      <c r="H196" s="151" t="n">
        <v>10</v>
      </c>
      <c r="I196" s="155" t="s">
        <v>706</v>
      </c>
      <c r="J196" s="153"/>
      <c r="K196" s="153"/>
      <c r="L196" s="153"/>
      <c r="M196" s="153"/>
      <c r="N196" s="151" t="s">
        <v>707</v>
      </c>
      <c r="O196" s="173"/>
      <c r="P196" s="174"/>
    </row>
    <row r="197" s="175" customFormat="true" ht="301.5" hidden="false" customHeight="true" outlineLevel="0" collapsed="false">
      <c r="A197" s="169" t="s">
        <v>650</v>
      </c>
      <c r="B197" s="150" t="s">
        <v>708</v>
      </c>
      <c r="C197" s="151" t="s">
        <v>709</v>
      </c>
      <c r="D197" s="151" t="n">
        <v>2010</v>
      </c>
      <c r="E197" s="151" t="s">
        <v>710</v>
      </c>
      <c r="F197" s="150" t="s">
        <v>43</v>
      </c>
      <c r="G197" s="151" t="s">
        <v>711</v>
      </c>
      <c r="H197" s="151" t="s">
        <v>712</v>
      </c>
      <c r="I197" s="155" t="s">
        <v>713</v>
      </c>
      <c r="J197" s="153"/>
      <c r="K197" s="153"/>
      <c r="L197" s="153"/>
      <c r="M197" s="153"/>
      <c r="N197" s="151" t="s">
        <v>714</v>
      </c>
      <c r="O197" s="173"/>
      <c r="P197" s="181" t="s">
        <v>715</v>
      </c>
    </row>
    <row r="198" s="175" customFormat="true" ht="165" hidden="false" customHeight="true" outlineLevel="0" collapsed="false">
      <c r="A198" s="169" t="s">
        <v>650</v>
      </c>
      <c r="B198" s="150" t="s">
        <v>708</v>
      </c>
      <c r="C198" s="151" t="s">
        <v>716</v>
      </c>
      <c r="D198" s="151" t="n">
        <v>2010</v>
      </c>
      <c r="E198" s="151" t="s">
        <v>710</v>
      </c>
      <c r="F198" s="150" t="s">
        <v>43</v>
      </c>
      <c r="G198" s="151" t="s">
        <v>717</v>
      </c>
      <c r="H198" s="151" t="s">
        <v>140</v>
      </c>
      <c r="I198" s="155" t="s">
        <v>718</v>
      </c>
      <c r="J198" s="153"/>
      <c r="K198" s="153"/>
      <c r="L198" s="153"/>
      <c r="M198" s="153"/>
      <c r="N198" s="151" t="s">
        <v>719</v>
      </c>
      <c r="O198" s="173"/>
      <c r="P198" s="174"/>
    </row>
    <row r="199" s="175" customFormat="true" ht="100.5" hidden="false" customHeight="true" outlineLevel="0" collapsed="false">
      <c r="A199" s="169" t="s">
        <v>650</v>
      </c>
      <c r="B199" s="150" t="s">
        <v>708</v>
      </c>
      <c r="C199" s="151" t="s">
        <v>720</v>
      </c>
      <c r="D199" s="151" t="n">
        <v>2011</v>
      </c>
      <c r="E199" s="151" t="s">
        <v>246</v>
      </c>
      <c r="F199" s="150" t="s">
        <v>43</v>
      </c>
      <c r="G199" s="151" t="s">
        <v>721</v>
      </c>
      <c r="H199" s="151" t="s">
        <v>722</v>
      </c>
      <c r="I199" s="155" t="s">
        <v>723</v>
      </c>
      <c r="J199" s="153"/>
      <c r="K199" s="153"/>
      <c r="L199" s="153"/>
      <c r="M199" s="153"/>
      <c r="N199" s="151" t="s">
        <v>724</v>
      </c>
      <c r="O199" s="173"/>
      <c r="P199" s="174"/>
    </row>
    <row r="200" s="175" customFormat="true" ht="159.75" hidden="false" customHeight="true" outlineLevel="0" collapsed="false">
      <c r="A200" s="169" t="s">
        <v>650</v>
      </c>
      <c r="B200" s="150" t="s">
        <v>700</v>
      </c>
      <c r="C200" s="151" t="s">
        <v>725</v>
      </c>
      <c r="D200" s="151" t="n">
        <v>2012</v>
      </c>
      <c r="E200" s="151" t="s">
        <v>307</v>
      </c>
      <c r="F200" s="150" t="s">
        <v>43</v>
      </c>
      <c r="G200" s="151" t="s">
        <v>726</v>
      </c>
      <c r="H200" s="151" t="s">
        <v>727</v>
      </c>
      <c r="I200" s="155" t="s">
        <v>728</v>
      </c>
      <c r="J200" s="153"/>
      <c r="K200" s="153"/>
      <c r="L200" s="153"/>
      <c r="M200" s="153"/>
      <c r="N200" s="151" t="s">
        <v>729</v>
      </c>
      <c r="O200" s="173"/>
      <c r="P200" s="174"/>
    </row>
    <row r="201" s="175" customFormat="true" ht="195.75" hidden="false" customHeight="true" outlineLevel="0" collapsed="false">
      <c r="A201" s="169" t="s">
        <v>650</v>
      </c>
      <c r="B201" s="150" t="s">
        <v>700</v>
      </c>
      <c r="C201" s="151" t="s">
        <v>730</v>
      </c>
      <c r="D201" s="151" t="n">
        <v>2012</v>
      </c>
      <c r="E201" s="151" t="s">
        <v>307</v>
      </c>
      <c r="F201" s="150" t="s">
        <v>43</v>
      </c>
      <c r="G201" s="151" t="s">
        <v>731</v>
      </c>
      <c r="H201" s="151" t="s">
        <v>732</v>
      </c>
      <c r="I201" s="155" t="s">
        <v>733</v>
      </c>
      <c r="J201" s="153"/>
      <c r="K201" s="153"/>
      <c r="L201" s="153"/>
      <c r="M201" s="153"/>
      <c r="N201" s="151" t="s">
        <v>734</v>
      </c>
      <c r="O201" s="173"/>
      <c r="P201" s="174"/>
    </row>
    <row r="202" s="175" customFormat="true" ht="195.75" hidden="false" customHeight="true" outlineLevel="0" collapsed="false">
      <c r="A202" s="108" t="s">
        <v>735</v>
      </c>
      <c r="B202" s="138" t="s">
        <v>735</v>
      </c>
      <c r="C202" s="142" t="s">
        <v>736</v>
      </c>
      <c r="D202" s="138" t="n">
        <v>2017</v>
      </c>
      <c r="E202" s="138" t="s">
        <v>737</v>
      </c>
      <c r="F202" s="138" t="s">
        <v>146</v>
      </c>
      <c r="G202" s="142" t="s">
        <v>738</v>
      </c>
      <c r="H202" s="138" t="s">
        <v>330</v>
      </c>
      <c r="I202" s="155" t="s">
        <v>739</v>
      </c>
      <c r="J202" s="153"/>
      <c r="K202" s="153"/>
      <c r="L202" s="153"/>
      <c r="M202" s="153"/>
      <c r="N202" s="151"/>
      <c r="O202" s="173"/>
      <c r="P202" s="174"/>
    </row>
    <row r="203" s="175" customFormat="true" ht="195.75" hidden="false" customHeight="true" outlineLevel="0" collapsed="false">
      <c r="A203" s="169" t="s">
        <v>650</v>
      </c>
      <c r="B203" s="150" t="s">
        <v>740</v>
      </c>
      <c r="C203" s="151" t="s">
        <v>289</v>
      </c>
      <c r="D203" s="151" t="n">
        <v>2013</v>
      </c>
      <c r="E203" s="151" t="s">
        <v>741</v>
      </c>
      <c r="F203" s="150" t="s">
        <v>43</v>
      </c>
      <c r="G203" s="151" t="s">
        <v>742</v>
      </c>
      <c r="H203" s="151" t="s">
        <v>140</v>
      </c>
      <c r="I203" s="155" t="s">
        <v>743</v>
      </c>
      <c r="J203" s="153"/>
      <c r="K203" s="153"/>
      <c r="L203" s="153"/>
      <c r="M203" s="153"/>
      <c r="N203" s="151" t="s">
        <v>744</v>
      </c>
      <c r="O203" s="173"/>
      <c r="P203" s="174"/>
    </row>
    <row r="204" s="175" customFormat="true" ht="266.25" hidden="false" customHeight="true" outlineLevel="0" collapsed="false">
      <c r="A204" s="169" t="s">
        <v>650</v>
      </c>
      <c r="B204" s="150" t="s">
        <v>656</v>
      </c>
      <c r="C204" s="151" t="s">
        <v>745</v>
      </c>
      <c r="D204" s="151" t="n">
        <v>2013</v>
      </c>
      <c r="E204" s="151" t="s">
        <v>307</v>
      </c>
      <c r="F204" s="150" t="s">
        <v>43</v>
      </c>
      <c r="G204" s="151" t="s">
        <v>746</v>
      </c>
      <c r="H204" s="151"/>
      <c r="I204" s="155" t="s">
        <v>747</v>
      </c>
      <c r="J204" s="153"/>
      <c r="K204" s="153"/>
      <c r="L204" s="153"/>
      <c r="M204" s="153"/>
      <c r="N204" s="151" t="s">
        <v>748</v>
      </c>
      <c r="O204" s="173"/>
      <c r="P204" s="174"/>
    </row>
    <row r="205" s="175" customFormat="true" ht="266.25" hidden="false" customHeight="true" outlineLevel="0" collapsed="false">
      <c r="A205" s="169" t="s">
        <v>650</v>
      </c>
      <c r="B205" s="150" t="s">
        <v>656</v>
      </c>
      <c r="C205" s="151" t="s">
        <v>749</v>
      </c>
      <c r="D205" s="151" t="n">
        <v>2013</v>
      </c>
      <c r="E205" s="151" t="s">
        <v>307</v>
      </c>
      <c r="F205" s="150" t="s">
        <v>43</v>
      </c>
      <c r="G205" s="151" t="s">
        <v>750</v>
      </c>
      <c r="H205" s="151" t="s">
        <v>751</v>
      </c>
      <c r="I205" s="155" t="s">
        <v>752</v>
      </c>
      <c r="J205" s="153"/>
      <c r="K205" s="153"/>
      <c r="L205" s="153"/>
      <c r="M205" s="153"/>
      <c r="N205" s="151" t="s">
        <v>753</v>
      </c>
      <c r="O205" s="173"/>
      <c r="P205" s="174"/>
    </row>
    <row r="206" s="175" customFormat="true" ht="186" hidden="false" customHeight="true" outlineLevel="0" collapsed="false">
      <c r="A206" s="169" t="s">
        <v>650</v>
      </c>
      <c r="B206" s="150" t="s">
        <v>656</v>
      </c>
      <c r="C206" s="151" t="s">
        <v>754</v>
      </c>
      <c r="D206" s="151" t="n">
        <v>2013</v>
      </c>
      <c r="E206" s="136" t="s">
        <v>95</v>
      </c>
      <c r="F206" s="150" t="s">
        <v>43</v>
      </c>
      <c r="G206" s="151" t="s">
        <v>755</v>
      </c>
      <c r="H206" s="151" t="s">
        <v>289</v>
      </c>
      <c r="I206" s="155" t="s">
        <v>756</v>
      </c>
      <c r="J206" s="153"/>
      <c r="K206" s="153"/>
      <c r="L206" s="153"/>
      <c r="M206" s="153"/>
      <c r="N206" s="151" t="s">
        <v>289</v>
      </c>
      <c r="O206" s="173"/>
      <c r="P206" s="174"/>
    </row>
    <row r="207" s="175" customFormat="true" ht="111" hidden="false" customHeight="true" outlineLevel="0" collapsed="false">
      <c r="A207" s="169" t="s">
        <v>650</v>
      </c>
      <c r="B207" s="150" t="s">
        <v>757</v>
      </c>
      <c r="C207" s="151" t="s">
        <v>758</v>
      </c>
      <c r="D207" s="151" t="n">
        <v>2014</v>
      </c>
      <c r="E207" s="151" t="s">
        <v>307</v>
      </c>
      <c r="F207" s="150" t="s">
        <v>43</v>
      </c>
      <c r="G207" s="151" t="s">
        <v>759</v>
      </c>
      <c r="H207" s="160" t="s">
        <v>140</v>
      </c>
      <c r="I207" s="155" t="s">
        <v>760</v>
      </c>
      <c r="J207" s="153"/>
      <c r="K207" s="153"/>
      <c r="L207" s="153"/>
      <c r="M207" s="153"/>
      <c r="N207" s="151" t="s">
        <v>761</v>
      </c>
      <c r="O207" s="173"/>
      <c r="P207" s="174"/>
    </row>
    <row r="208" s="175" customFormat="true" ht="240.75" hidden="false" customHeight="true" outlineLevel="0" collapsed="false">
      <c r="A208" s="169" t="s">
        <v>650</v>
      </c>
      <c r="B208" s="150" t="s">
        <v>757</v>
      </c>
      <c r="C208" s="151" t="s">
        <v>758</v>
      </c>
      <c r="D208" s="151" t="n">
        <v>2014</v>
      </c>
      <c r="E208" s="151" t="s">
        <v>307</v>
      </c>
      <c r="F208" s="150" t="s">
        <v>43</v>
      </c>
      <c r="G208" s="151" t="s">
        <v>759</v>
      </c>
      <c r="H208" s="160" t="s">
        <v>140</v>
      </c>
      <c r="I208" s="155" t="s">
        <v>762</v>
      </c>
      <c r="J208" s="153"/>
      <c r="K208" s="153"/>
      <c r="L208" s="153"/>
      <c r="M208" s="153"/>
      <c r="N208" s="151" t="s">
        <v>761</v>
      </c>
      <c r="O208" s="173"/>
      <c r="P208" s="174"/>
    </row>
    <row r="209" s="175" customFormat="true" ht="90.75" hidden="false" customHeight="true" outlineLevel="0" collapsed="false">
      <c r="A209" s="169" t="s">
        <v>650</v>
      </c>
      <c r="B209" s="150" t="s">
        <v>757</v>
      </c>
      <c r="C209" s="151" t="s">
        <v>763</v>
      </c>
      <c r="D209" s="151" t="n">
        <v>2015</v>
      </c>
      <c r="E209" s="151" t="s">
        <v>307</v>
      </c>
      <c r="F209" s="150" t="s">
        <v>146</v>
      </c>
      <c r="G209" s="151" t="s">
        <v>764</v>
      </c>
      <c r="H209" s="160" t="s">
        <v>323</v>
      </c>
      <c r="I209" s="155" t="s">
        <v>765</v>
      </c>
      <c r="J209" s="153"/>
      <c r="K209" s="153"/>
      <c r="L209" s="153"/>
      <c r="M209" s="153"/>
      <c r="N209" s="151" t="s">
        <v>766</v>
      </c>
      <c r="O209" s="173"/>
      <c r="P209" s="174"/>
    </row>
    <row r="210" s="175" customFormat="true" ht="90.75" hidden="false" customHeight="true" outlineLevel="0" collapsed="false">
      <c r="A210" s="169" t="s">
        <v>650</v>
      </c>
      <c r="B210" s="150" t="s">
        <v>757</v>
      </c>
      <c r="C210" s="151" t="s">
        <v>763</v>
      </c>
      <c r="D210" s="151" t="n">
        <v>2015</v>
      </c>
      <c r="E210" s="151" t="s">
        <v>767</v>
      </c>
      <c r="F210" s="150" t="s">
        <v>146</v>
      </c>
      <c r="G210" s="151" t="s">
        <v>768</v>
      </c>
      <c r="H210" s="160" t="s">
        <v>323</v>
      </c>
      <c r="I210" s="155" t="s">
        <v>769</v>
      </c>
      <c r="J210" s="153"/>
      <c r="K210" s="153"/>
      <c r="L210" s="153"/>
      <c r="M210" s="153"/>
      <c r="N210" s="151" t="s">
        <v>770</v>
      </c>
      <c r="O210" s="173"/>
      <c r="P210" s="174"/>
    </row>
    <row r="211" s="116" customFormat="true" ht="66" hidden="false" customHeight="false" outlineLevel="0" collapsed="false">
      <c r="A211" s="140" t="s">
        <v>650</v>
      </c>
      <c r="B211" s="140" t="s">
        <v>771</v>
      </c>
      <c r="C211" s="140" t="s">
        <v>772</v>
      </c>
      <c r="D211" s="140" t="n">
        <v>2016</v>
      </c>
      <c r="E211" s="140" t="s">
        <v>156</v>
      </c>
      <c r="F211" s="138" t="s">
        <v>146</v>
      </c>
      <c r="G211" s="142" t="s">
        <v>773</v>
      </c>
      <c r="H211" s="143" t="s">
        <v>114</v>
      </c>
      <c r="I211" s="140"/>
      <c r="J211" s="141"/>
      <c r="K211" s="127"/>
      <c r="L211" s="127"/>
      <c r="M211" s="127"/>
      <c r="N211" s="127"/>
      <c r="O211" s="127"/>
      <c r="P211" s="127"/>
    </row>
    <row r="212" s="116" customFormat="true" ht="99" hidden="false" customHeight="false" outlineLevel="0" collapsed="false">
      <c r="A212" s="140" t="s">
        <v>650</v>
      </c>
      <c r="B212" s="140" t="s">
        <v>771</v>
      </c>
      <c r="C212" s="140" t="s">
        <v>774</v>
      </c>
      <c r="D212" s="140" t="n">
        <v>2016</v>
      </c>
      <c r="E212" s="140" t="s">
        <v>156</v>
      </c>
      <c r="F212" s="138" t="s">
        <v>146</v>
      </c>
      <c r="G212" s="142" t="s">
        <v>775</v>
      </c>
      <c r="H212" s="143" t="s">
        <v>114</v>
      </c>
      <c r="I212" s="140"/>
      <c r="J212" s="141"/>
      <c r="K212" s="127"/>
      <c r="L212" s="127"/>
      <c r="M212" s="127"/>
      <c r="N212" s="127"/>
      <c r="O212" s="127"/>
      <c r="P212" s="127"/>
    </row>
    <row r="213" s="116" customFormat="true" ht="33" hidden="false" customHeight="false" outlineLevel="0" collapsed="false">
      <c r="A213" s="108" t="s">
        <v>650</v>
      </c>
      <c r="B213" s="161" t="s">
        <v>140</v>
      </c>
      <c r="C213" s="142" t="s">
        <v>206</v>
      </c>
      <c r="D213" s="138" t="n">
        <v>2018</v>
      </c>
      <c r="E213" s="138" t="s">
        <v>181</v>
      </c>
      <c r="F213" s="138"/>
      <c r="G213" s="142" t="s">
        <v>776</v>
      </c>
      <c r="H213" s="138" t="s">
        <v>205</v>
      </c>
      <c r="I213" s="142" t="s">
        <v>776</v>
      </c>
      <c r="J213" s="141"/>
      <c r="K213" s="127"/>
      <c r="L213" s="127"/>
      <c r="M213" s="127"/>
      <c r="N213" s="127"/>
      <c r="O213" s="127"/>
      <c r="P213" s="127"/>
    </row>
    <row r="214" s="116" customFormat="true" ht="33" hidden="false" customHeight="false" outlineLevel="0" collapsed="false">
      <c r="A214" s="108" t="s">
        <v>777</v>
      </c>
      <c r="B214" s="145" t="s">
        <v>140</v>
      </c>
      <c r="C214" s="142" t="s">
        <v>778</v>
      </c>
      <c r="D214" s="138" t="n">
        <v>2018</v>
      </c>
      <c r="E214" s="138" t="s">
        <v>181</v>
      </c>
      <c r="F214" s="138" t="s">
        <v>146</v>
      </c>
      <c r="G214" s="142" t="s">
        <v>779</v>
      </c>
      <c r="H214" s="138" t="s">
        <v>205</v>
      </c>
      <c r="I214" s="142" t="s">
        <v>779</v>
      </c>
      <c r="J214" s="141"/>
      <c r="K214" s="127"/>
      <c r="L214" s="127"/>
      <c r="M214" s="127"/>
      <c r="N214" s="127"/>
      <c r="O214" s="127"/>
      <c r="P214" s="127"/>
    </row>
    <row r="215" s="116" customFormat="true" ht="49.5" hidden="false" customHeight="false" outlineLevel="0" collapsed="false">
      <c r="A215" s="108" t="s">
        <v>777</v>
      </c>
      <c r="B215" s="145" t="s">
        <v>140</v>
      </c>
      <c r="C215" s="142" t="s">
        <v>780</v>
      </c>
      <c r="D215" s="109" t="n">
        <v>2018</v>
      </c>
      <c r="E215" s="138" t="s">
        <v>181</v>
      </c>
      <c r="F215" s="138" t="s">
        <v>146</v>
      </c>
      <c r="G215" s="142" t="s">
        <v>781</v>
      </c>
      <c r="H215" s="138" t="s">
        <v>205</v>
      </c>
      <c r="I215" s="142" t="s">
        <v>781</v>
      </c>
      <c r="J215" s="141"/>
      <c r="K215" s="127"/>
      <c r="L215" s="127"/>
      <c r="M215" s="127"/>
      <c r="N215" s="127"/>
      <c r="O215" s="127"/>
      <c r="P215" s="127"/>
    </row>
    <row r="216" s="116" customFormat="true" ht="49.5" hidden="false" customHeight="false" outlineLevel="0" collapsed="false">
      <c r="A216" s="108" t="s">
        <v>777</v>
      </c>
      <c r="B216" s="145" t="s">
        <v>140</v>
      </c>
      <c r="C216" s="142" t="s">
        <v>782</v>
      </c>
      <c r="D216" s="138" t="n">
        <v>2018</v>
      </c>
      <c r="E216" s="138" t="s">
        <v>181</v>
      </c>
      <c r="F216" s="138" t="s">
        <v>146</v>
      </c>
      <c r="G216" s="142" t="s">
        <v>783</v>
      </c>
      <c r="H216" s="138" t="s">
        <v>205</v>
      </c>
      <c r="I216" s="142" t="s">
        <v>783</v>
      </c>
      <c r="J216" s="141"/>
      <c r="K216" s="127"/>
      <c r="L216" s="127"/>
      <c r="M216" s="127"/>
      <c r="N216" s="127"/>
      <c r="O216" s="127"/>
      <c r="P216" s="127"/>
    </row>
    <row r="217" s="116" customFormat="true" ht="16.5" hidden="false" customHeight="false" outlineLevel="0" collapsed="false">
      <c r="A217" s="108" t="s">
        <v>777</v>
      </c>
      <c r="B217" s="145" t="s">
        <v>140</v>
      </c>
      <c r="C217" s="142" t="s">
        <v>784</v>
      </c>
      <c r="D217" s="109" t="n">
        <v>2018</v>
      </c>
      <c r="E217" s="138" t="s">
        <v>181</v>
      </c>
      <c r="F217" s="138" t="s">
        <v>146</v>
      </c>
      <c r="G217" s="142" t="s">
        <v>785</v>
      </c>
      <c r="H217" s="138" t="s">
        <v>205</v>
      </c>
      <c r="I217" s="142" t="s">
        <v>785</v>
      </c>
      <c r="J217" s="141"/>
      <c r="K217" s="127"/>
      <c r="L217" s="127"/>
      <c r="M217" s="127"/>
      <c r="N217" s="127"/>
      <c r="O217" s="127"/>
      <c r="P217" s="127"/>
    </row>
    <row r="218" s="116" customFormat="true" ht="33" hidden="false" customHeight="false" outlineLevel="0" collapsed="false">
      <c r="A218" s="108" t="s">
        <v>777</v>
      </c>
      <c r="B218" s="145" t="s">
        <v>140</v>
      </c>
      <c r="C218" s="142" t="s">
        <v>786</v>
      </c>
      <c r="D218" s="138" t="n">
        <v>2018</v>
      </c>
      <c r="E218" s="138" t="s">
        <v>787</v>
      </c>
      <c r="F218" s="138" t="s">
        <v>146</v>
      </c>
      <c r="G218" s="142" t="s">
        <v>788</v>
      </c>
      <c r="H218" s="138" t="s">
        <v>205</v>
      </c>
      <c r="I218" s="142" t="s">
        <v>788</v>
      </c>
      <c r="J218" s="141"/>
      <c r="K218" s="127"/>
      <c r="L218" s="127"/>
      <c r="M218" s="127"/>
      <c r="N218" s="127"/>
      <c r="O218" s="127"/>
      <c r="P218" s="127"/>
    </row>
    <row r="219" s="116" customFormat="true" ht="49.5" hidden="false" customHeight="false" outlineLevel="0" collapsed="false">
      <c r="A219" s="108" t="s">
        <v>777</v>
      </c>
      <c r="B219" s="145" t="s">
        <v>140</v>
      </c>
      <c r="C219" s="142" t="s">
        <v>789</v>
      </c>
      <c r="D219" s="138" t="n">
        <v>2018</v>
      </c>
      <c r="E219" s="138" t="s">
        <v>790</v>
      </c>
      <c r="F219" s="138" t="s">
        <v>146</v>
      </c>
      <c r="G219" s="142" t="s">
        <v>791</v>
      </c>
      <c r="H219" s="138" t="s">
        <v>205</v>
      </c>
      <c r="I219" s="142" t="s">
        <v>779</v>
      </c>
      <c r="J219" s="141"/>
      <c r="K219" s="127"/>
      <c r="L219" s="127"/>
      <c r="M219" s="127"/>
      <c r="N219" s="127"/>
      <c r="O219" s="127"/>
      <c r="P219" s="127"/>
    </row>
    <row r="220" s="175" customFormat="true" ht="90.75" hidden="false" customHeight="true" outlineLevel="0" collapsed="false">
      <c r="A220" s="182" t="s">
        <v>792</v>
      </c>
      <c r="B220" s="129" t="s">
        <v>793</v>
      </c>
      <c r="C220" s="129" t="s">
        <v>794</v>
      </c>
      <c r="D220" s="129" t="n">
        <v>1974</v>
      </c>
      <c r="E220" s="129" t="s">
        <v>795</v>
      </c>
      <c r="F220" s="117" t="s">
        <v>43</v>
      </c>
      <c r="G220" s="183" t="s">
        <v>796</v>
      </c>
      <c r="H220" s="129" t="s">
        <v>797</v>
      </c>
      <c r="I220" s="117" t="s">
        <v>798</v>
      </c>
      <c r="J220" s="126"/>
      <c r="K220" s="126"/>
      <c r="L220" s="126"/>
      <c r="M220" s="126"/>
      <c r="N220" s="126"/>
      <c r="O220" s="126"/>
      <c r="P220" s="127"/>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c r="CV220" s="116"/>
      <c r="CW220" s="116"/>
      <c r="CX220" s="116"/>
      <c r="CY220" s="116"/>
      <c r="CZ220" s="116"/>
      <c r="DA220" s="116"/>
      <c r="DB220" s="116"/>
      <c r="DC220" s="116"/>
      <c r="DD220" s="116"/>
      <c r="DE220" s="116"/>
      <c r="DF220" s="116"/>
      <c r="DG220" s="116"/>
      <c r="DH220" s="116"/>
      <c r="DI220" s="116"/>
      <c r="DJ220" s="116"/>
      <c r="DK220" s="116"/>
      <c r="DL220" s="116"/>
      <c r="DM220" s="116"/>
      <c r="DN220" s="116"/>
      <c r="DO220" s="116"/>
      <c r="DP220" s="116"/>
      <c r="DQ220" s="116"/>
      <c r="DR220" s="116"/>
      <c r="DS220" s="116"/>
      <c r="DT220" s="116"/>
      <c r="DU220" s="116"/>
      <c r="DV220" s="116"/>
      <c r="DW220" s="116"/>
      <c r="DX220" s="116"/>
      <c r="DY220" s="116"/>
      <c r="DZ220" s="116"/>
      <c r="EA220" s="116"/>
      <c r="EB220" s="116"/>
      <c r="EC220" s="116"/>
      <c r="ED220" s="116"/>
      <c r="EE220" s="116"/>
      <c r="EF220" s="116"/>
      <c r="EG220" s="116"/>
      <c r="EH220" s="116"/>
      <c r="EI220" s="116"/>
      <c r="EJ220" s="116"/>
      <c r="EK220" s="116"/>
      <c r="EL220" s="116"/>
      <c r="EM220" s="116"/>
      <c r="EN220" s="116"/>
      <c r="EO220" s="116"/>
      <c r="EP220" s="116"/>
      <c r="EQ220" s="116"/>
      <c r="ER220" s="116"/>
    </row>
    <row r="221" s="175" customFormat="true" ht="101.25" hidden="false" customHeight="true" outlineLevel="0" collapsed="false">
      <c r="A221" s="182" t="s">
        <v>792</v>
      </c>
      <c r="B221" s="129" t="s">
        <v>799</v>
      </c>
      <c r="C221" s="117" t="s">
        <v>800</v>
      </c>
      <c r="D221" s="117" t="n">
        <v>1993</v>
      </c>
      <c r="E221" s="117" t="s">
        <v>84</v>
      </c>
      <c r="F221" s="117" t="s">
        <v>43</v>
      </c>
      <c r="G221" s="184" t="s">
        <v>801</v>
      </c>
      <c r="H221" s="117" t="s">
        <v>802</v>
      </c>
      <c r="I221" s="117" t="s">
        <v>803</v>
      </c>
      <c r="J221" s="126"/>
      <c r="K221" s="126"/>
      <c r="L221" s="126"/>
      <c r="M221" s="126"/>
      <c r="N221" s="126"/>
      <c r="O221" s="126"/>
      <c r="P221" s="127"/>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116"/>
      <c r="CZ221" s="116"/>
      <c r="DA221" s="116"/>
      <c r="DB221" s="116"/>
      <c r="DC221" s="116"/>
      <c r="DD221" s="116"/>
      <c r="DE221" s="116"/>
      <c r="DF221" s="116"/>
      <c r="DG221" s="116"/>
      <c r="DH221" s="116"/>
      <c r="DI221" s="116"/>
      <c r="DJ221" s="116"/>
      <c r="DK221" s="116"/>
      <c r="DL221" s="116"/>
      <c r="DM221" s="116"/>
      <c r="DN221" s="116"/>
      <c r="DO221" s="116"/>
      <c r="DP221" s="116"/>
      <c r="DQ221" s="116"/>
      <c r="DR221" s="116"/>
      <c r="DS221" s="116"/>
      <c r="DT221" s="116"/>
      <c r="DU221" s="116"/>
      <c r="DV221" s="116"/>
      <c r="DW221" s="116"/>
      <c r="DX221" s="116"/>
      <c r="DY221" s="116"/>
      <c r="DZ221" s="116"/>
      <c r="EA221" s="116"/>
      <c r="EB221" s="116"/>
      <c r="EC221" s="116"/>
      <c r="ED221" s="116"/>
      <c r="EE221" s="116"/>
      <c r="EF221" s="116"/>
      <c r="EG221" s="116"/>
      <c r="EH221" s="116"/>
      <c r="EI221" s="116"/>
      <c r="EJ221" s="116"/>
      <c r="EK221" s="116"/>
      <c r="EL221" s="116"/>
      <c r="EM221" s="116"/>
      <c r="EN221" s="116"/>
      <c r="EO221" s="116"/>
      <c r="EP221" s="116"/>
      <c r="EQ221" s="116"/>
      <c r="ER221" s="116"/>
    </row>
    <row r="222" s="175" customFormat="true" ht="130.5" hidden="false" customHeight="true" outlineLevel="0" collapsed="false">
      <c r="A222" s="182" t="s">
        <v>792</v>
      </c>
      <c r="B222" s="129" t="s">
        <v>804</v>
      </c>
      <c r="C222" s="117" t="s">
        <v>805</v>
      </c>
      <c r="D222" s="117" t="n">
        <v>1998</v>
      </c>
      <c r="E222" s="117" t="s">
        <v>806</v>
      </c>
      <c r="F222" s="117" t="s">
        <v>43</v>
      </c>
      <c r="G222" s="185" t="s">
        <v>807</v>
      </c>
      <c r="H222" s="117" t="s">
        <v>808</v>
      </c>
      <c r="I222" s="117" t="s">
        <v>798</v>
      </c>
      <c r="J222" s="126"/>
      <c r="K222" s="126"/>
      <c r="L222" s="126"/>
      <c r="M222" s="126"/>
      <c r="N222" s="126"/>
      <c r="O222" s="126"/>
      <c r="P222" s="127"/>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116"/>
      <c r="CZ222" s="116"/>
      <c r="DA222" s="116"/>
      <c r="DB222" s="116"/>
      <c r="DC222" s="116"/>
      <c r="DD222" s="116"/>
      <c r="DE222" s="116"/>
      <c r="DF222" s="116"/>
      <c r="DG222" s="116"/>
      <c r="DH222" s="116"/>
      <c r="DI222" s="116"/>
      <c r="DJ222" s="116"/>
      <c r="DK222" s="116"/>
      <c r="DL222" s="116"/>
      <c r="DM222" s="116"/>
      <c r="DN222" s="116"/>
      <c r="DO222" s="116"/>
      <c r="DP222" s="116"/>
      <c r="DQ222" s="116"/>
      <c r="DR222" s="116"/>
      <c r="DS222" s="116"/>
      <c r="DT222" s="116"/>
      <c r="DU222" s="116"/>
      <c r="DV222" s="116"/>
      <c r="DW222" s="116"/>
      <c r="DX222" s="116"/>
      <c r="DY222" s="116"/>
      <c r="DZ222" s="116"/>
      <c r="EA222" s="116"/>
      <c r="EB222" s="116"/>
      <c r="EC222" s="116"/>
      <c r="ED222" s="116"/>
      <c r="EE222" s="116"/>
      <c r="EF222" s="116"/>
      <c r="EG222" s="116"/>
      <c r="EH222" s="116"/>
      <c r="EI222" s="116"/>
      <c r="EJ222" s="116"/>
      <c r="EK222" s="116"/>
      <c r="EL222" s="116"/>
      <c r="EM222" s="116"/>
      <c r="EN222" s="116"/>
      <c r="EO222" s="116"/>
      <c r="EP222" s="116"/>
      <c r="EQ222" s="116"/>
      <c r="ER222" s="116"/>
    </row>
    <row r="223" s="175" customFormat="true" ht="130.5" hidden="false" customHeight="true" outlineLevel="0" collapsed="false">
      <c r="A223" s="169" t="s">
        <v>735</v>
      </c>
      <c r="B223" s="150" t="s">
        <v>708</v>
      </c>
      <c r="C223" s="151" t="s">
        <v>809</v>
      </c>
      <c r="D223" s="151" t="n">
        <v>2014</v>
      </c>
      <c r="E223" s="151" t="s">
        <v>810</v>
      </c>
      <c r="F223" s="150" t="s">
        <v>43</v>
      </c>
      <c r="G223" s="151" t="s">
        <v>811</v>
      </c>
      <c r="H223" s="158" t="s">
        <v>812</v>
      </c>
      <c r="I223" s="155" t="s">
        <v>813</v>
      </c>
      <c r="J223" s="153"/>
      <c r="K223" s="153"/>
      <c r="L223" s="153"/>
      <c r="M223" s="153"/>
      <c r="N223" s="151" t="s">
        <v>289</v>
      </c>
      <c r="O223" s="173"/>
      <c r="P223" s="174"/>
    </row>
    <row r="224" s="175" customFormat="true" ht="130.5" hidden="false" customHeight="true" outlineLevel="0" collapsed="false">
      <c r="A224" s="169" t="s">
        <v>735</v>
      </c>
      <c r="B224" s="150" t="s">
        <v>708</v>
      </c>
      <c r="C224" s="151" t="s">
        <v>809</v>
      </c>
      <c r="D224" s="151" t="n">
        <v>2014</v>
      </c>
      <c r="E224" s="151" t="s">
        <v>810</v>
      </c>
      <c r="F224" s="150" t="s">
        <v>43</v>
      </c>
      <c r="G224" s="151" t="s">
        <v>811</v>
      </c>
      <c r="H224" s="160" t="s">
        <v>814</v>
      </c>
      <c r="I224" s="155" t="s">
        <v>815</v>
      </c>
      <c r="J224" s="153"/>
      <c r="K224" s="153"/>
      <c r="L224" s="153"/>
      <c r="M224" s="153"/>
      <c r="N224" s="151" t="s">
        <v>816</v>
      </c>
      <c r="O224" s="173"/>
      <c r="P224" s="174"/>
    </row>
    <row r="225" s="116" customFormat="true" ht="173.25" hidden="false" customHeight="false" outlineLevel="0" collapsed="false">
      <c r="A225" s="169" t="s">
        <v>735</v>
      </c>
      <c r="B225" s="150" t="s">
        <v>708</v>
      </c>
      <c r="C225" s="151" t="s">
        <v>817</v>
      </c>
      <c r="D225" s="151" t="n">
        <v>2014</v>
      </c>
      <c r="E225" s="151" t="s">
        <v>810</v>
      </c>
      <c r="F225" s="150" t="s">
        <v>43</v>
      </c>
      <c r="G225" s="151" t="s">
        <v>811</v>
      </c>
      <c r="H225" s="160" t="n">
        <v>19</v>
      </c>
      <c r="I225" s="155" t="s">
        <v>818</v>
      </c>
      <c r="J225" s="153"/>
      <c r="K225" s="153"/>
      <c r="L225" s="153"/>
      <c r="M225" s="153"/>
      <c r="N225" s="151" t="s">
        <v>819</v>
      </c>
      <c r="O225" s="173"/>
      <c r="P225" s="174"/>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c r="AX225" s="175"/>
      <c r="AY225" s="175"/>
      <c r="AZ225" s="175"/>
      <c r="BA225" s="175"/>
      <c r="BB225" s="175"/>
      <c r="BC225" s="175"/>
      <c r="BD225" s="175"/>
      <c r="BE225" s="175"/>
      <c r="BF225" s="175"/>
      <c r="BG225" s="175"/>
      <c r="BH225" s="175"/>
      <c r="BI225" s="175"/>
      <c r="BJ225" s="175"/>
      <c r="BK225" s="175"/>
      <c r="BL225" s="175"/>
      <c r="BM225" s="175"/>
      <c r="BN225" s="175"/>
      <c r="BO225" s="175"/>
      <c r="BP225" s="175"/>
      <c r="BQ225" s="175"/>
      <c r="BR225" s="175"/>
      <c r="BS225" s="175"/>
      <c r="BT225" s="175"/>
      <c r="BU225" s="175"/>
      <c r="BV225" s="175"/>
      <c r="BW225" s="175"/>
      <c r="BX225" s="175"/>
      <c r="BY225" s="175"/>
      <c r="BZ225" s="175"/>
      <c r="CA225" s="175"/>
      <c r="CB225" s="175"/>
      <c r="CC225" s="175"/>
      <c r="CD225" s="175"/>
      <c r="CE225" s="175"/>
      <c r="CF225" s="175"/>
      <c r="CG225" s="175"/>
      <c r="CH225" s="175"/>
      <c r="CI225" s="175"/>
      <c r="CJ225" s="175"/>
      <c r="CK225" s="175"/>
      <c r="CL225" s="175"/>
      <c r="CM225" s="175"/>
      <c r="CN225" s="175"/>
      <c r="CO225" s="175"/>
      <c r="CP225" s="175"/>
      <c r="CQ225" s="175"/>
      <c r="CR225" s="175"/>
      <c r="CS225" s="175"/>
      <c r="CT225" s="175"/>
      <c r="CU225" s="175"/>
      <c r="CV225" s="175"/>
      <c r="CW225" s="175"/>
      <c r="CX225" s="175"/>
      <c r="CY225" s="175"/>
      <c r="CZ225" s="175"/>
      <c r="DA225" s="175"/>
      <c r="DB225" s="175"/>
      <c r="DC225" s="175"/>
      <c r="DD225" s="175"/>
      <c r="DE225" s="175"/>
      <c r="DF225" s="175"/>
      <c r="DG225" s="175"/>
      <c r="DH225" s="175"/>
      <c r="DI225" s="175"/>
      <c r="DJ225" s="175"/>
      <c r="DK225" s="175"/>
      <c r="DL225" s="175"/>
      <c r="DM225" s="175"/>
      <c r="DN225" s="175"/>
      <c r="DO225" s="175"/>
      <c r="DP225" s="175"/>
      <c r="DQ225" s="175"/>
      <c r="DR225" s="175"/>
      <c r="DS225" s="175"/>
      <c r="DT225" s="175"/>
      <c r="DU225" s="175"/>
      <c r="DV225" s="175"/>
      <c r="DW225" s="175"/>
      <c r="DX225" s="175"/>
      <c r="DY225" s="175"/>
      <c r="DZ225" s="175"/>
      <c r="EA225" s="175"/>
      <c r="EB225" s="175"/>
      <c r="EC225" s="175"/>
      <c r="ED225" s="175"/>
      <c r="EE225" s="175"/>
      <c r="EF225" s="175"/>
      <c r="EG225" s="175"/>
      <c r="EH225" s="175"/>
      <c r="EI225" s="175"/>
      <c r="EJ225" s="175"/>
      <c r="EK225" s="175"/>
      <c r="EL225" s="175"/>
      <c r="EM225" s="175"/>
      <c r="EN225" s="175"/>
      <c r="EO225" s="175"/>
      <c r="EP225" s="175"/>
      <c r="EQ225" s="175"/>
      <c r="ER225" s="175"/>
    </row>
    <row r="226" s="116" customFormat="true" ht="330.75" hidden="false" customHeight="false" outlineLevel="0" collapsed="false">
      <c r="A226" s="169" t="s">
        <v>735</v>
      </c>
      <c r="B226" s="150" t="s">
        <v>708</v>
      </c>
      <c r="C226" s="151" t="s">
        <v>820</v>
      </c>
      <c r="D226" s="151" t="n">
        <v>2014</v>
      </c>
      <c r="E226" s="151" t="s">
        <v>810</v>
      </c>
      <c r="F226" s="150" t="s">
        <v>43</v>
      </c>
      <c r="G226" s="151" t="s">
        <v>821</v>
      </c>
      <c r="H226" s="160" t="s">
        <v>140</v>
      </c>
      <c r="I226" s="155" t="s">
        <v>822</v>
      </c>
      <c r="J226" s="153"/>
      <c r="K226" s="153"/>
      <c r="L226" s="153"/>
      <c r="M226" s="153"/>
      <c r="N226" s="151" t="s">
        <v>823</v>
      </c>
      <c r="O226" s="173"/>
      <c r="P226" s="174"/>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c r="AX226" s="175"/>
      <c r="AY226" s="175"/>
      <c r="AZ226" s="175"/>
      <c r="BA226" s="175"/>
      <c r="BB226" s="175"/>
      <c r="BC226" s="175"/>
      <c r="BD226" s="175"/>
      <c r="BE226" s="175"/>
      <c r="BF226" s="175"/>
      <c r="BG226" s="175"/>
      <c r="BH226" s="175"/>
      <c r="BI226" s="175"/>
      <c r="BJ226" s="175"/>
      <c r="BK226" s="175"/>
      <c r="BL226" s="175"/>
      <c r="BM226" s="175"/>
      <c r="BN226" s="175"/>
      <c r="BO226" s="175"/>
      <c r="BP226" s="175"/>
      <c r="BQ226" s="175"/>
      <c r="BR226" s="175"/>
      <c r="BS226" s="175"/>
      <c r="BT226" s="175"/>
      <c r="BU226" s="175"/>
      <c r="BV226" s="175"/>
      <c r="BW226" s="175"/>
      <c r="BX226" s="175"/>
      <c r="BY226" s="175"/>
      <c r="BZ226" s="175"/>
      <c r="CA226" s="175"/>
      <c r="CB226" s="175"/>
      <c r="CC226" s="175"/>
      <c r="CD226" s="175"/>
      <c r="CE226" s="175"/>
      <c r="CF226" s="175"/>
      <c r="CG226" s="175"/>
      <c r="CH226" s="175"/>
      <c r="CI226" s="175"/>
      <c r="CJ226" s="175"/>
      <c r="CK226" s="175"/>
      <c r="CL226" s="175"/>
      <c r="CM226" s="175"/>
      <c r="CN226" s="175"/>
      <c r="CO226" s="175"/>
      <c r="CP226" s="175"/>
      <c r="CQ226" s="175"/>
      <c r="CR226" s="175"/>
      <c r="CS226" s="175"/>
      <c r="CT226" s="175"/>
      <c r="CU226" s="175"/>
      <c r="CV226" s="175"/>
      <c r="CW226" s="175"/>
      <c r="CX226" s="175"/>
      <c r="CY226" s="175"/>
      <c r="CZ226" s="175"/>
      <c r="DA226" s="175"/>
      <c r="DB226" s="175"/>
      <c r="DC226" s="175"/>
      <c r="DD226" s="175"/>
      <c r="DE226" s="175"/>
      <c r="DF226" s="175"/>
      <c r="DG226" s="175"/>
      <c r="DH226" s="175"/>
      <c r="DI226" s="175"/>
      <c r="DJ226" s="175"/>
      <c r="DK226" s="175"/>
      <c r="DL226" s="175"/>
      <c r="DM226" s="175"/>
      <c r="DN226" s="175"/>
      <c r="DO226" s="175"/>
      <c r="DP226" s="175"/>
      <c r="DQ226" s="175"/>
      <c r="DR226" s="175"/>
      <c r="DS226" s="175"/>
      <c r="DT226" s="175"/>
      <c r="DU226" s="175"/>
      <c r="DV226" s="175"/>
      <c r="DW226" s="175"/>
      <c r="DX226" s="175"/>
      <c r="DY226" s="175"/>
      <c r="DZ226" s="175"/>
      <c r="EA226" s="175"/>
      <c r="EB226" s="175"/>
      <c r="EC226" s="175"/>
      <c r="ED226" s="175"/>
      <c r="EE226" s="175"/>
      <c r="EF226" s="175"/>
      <c r="EG226" s="175"/>
      <c r="EH226" s="175"/>
      <c r="EI226" s="175"/>
      <c r="EJ226" s="175"/>
      <c r="EK226" s="175"/>
      <c r="EL226" s="175"/>
      <c r="EM226" s="175"/>
      <c r="EN226" s="175"/>
      <c r="EO226" s="175"/>
      <c r="EP226" s="175"/>
      <c r="EQ226" s="175"/>
      <c r="ER226" s="175"/>
    </row>
    <row r="227" s="116" customFormat="true" ht="220.5" hidden="false" customHeight="false" outlineLevel="0" collapsed="false">
      <c r="A227" s="169" t="s">
        <v>735</v>
      </c>
      <c r="B227" s="150" t="s">
        <v>708</v>
      </c>
      <c r="C227" s="151" t="s">
        <v>820</v>
      </c>
      <c r="D227" s="151" t="n">
        <v>2014</v>
      </c>
      <c r="E227" s="151" t="s">
        <v>810</v>
      </c>
      <c r="F227" s="150" t="s">
        <v>43</v>
      </c>
      <c r="G227" s="151" t="s">
        <v>821</v>
      </c>
      <c r="H227" s="160" t="s">
        <v>140</v>
      </c>
      <c r="I227" s="155" t="s">
        <v>824</v>
      </c>
      <c r="J227" s="153"/>
      <c r="K227" s="153"/>
      <c r="L227" s="153"/>
      <c r="M227" s="153"/>
      <c r="N227" s="151" t="s">
        <v>825</v>
      </c>
      <c r="O227" s="173"/>
      <c r="P227" s="174"/>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c r="AX227" s="175"/>
      <c r="AY227" s="175"/>
      <c r="AZ227" s="175"/>
      <c r="BA227" s="175"/>
      <c r="BB227" s="175"/>
      <c r="BC227" s="175"/>
      <c r="BD227" s="175"/>
      <c r="BE227" s="175"/>
      <c r="BF227" s="175"/>
      <c r="BG227" s="175"/>
      <c r="BH227" s="175"/>
      <c r="BI227" s="175"/>
      <c r="BJ227" s="175"/>
      <c r="BK227" s="175"/>
      <c r="BL227" s="175"/>
      <c r="BM227" s="175"/>
      <c r="BN227" s="175"/>
      <c r="BO227" s="175"/>
      <c r="BP227" s="175"/>
      <c r="BQ227" s="175"/>
      <c r="BR227" s="175"/>
      <c r="BS227" s="175"/>
      <c r="BT227" s="175"/>
      <c r="BU227" s="175"/>
      <c r="BV227" s="175"/>
      <c r="BW227" s="175"/>
      <c r="BX227" s="175"/>
      <c r="BY227" s="175"/>
      <c r="BZ227" s="175"/>
      <c r="CA227" s="175"/>
      <c r="CB227" s="175"/>
      <c r="CC227" s="175"/>
      <c r="CD227" s="175"/>
      <c r="CE227" s="175"/>
      <c r="CF227" s="175"/>
      <c r="CG227" s="175"/>
      <c r="CH227" s="175"/>
      <c r="CI227" s="175"/>
      <c r="CJ227" s="175"/>
      <c r="CK227" s="175"/>
      <c r="CL227" s="175"/>
      <c r="CM227" s="175"/>
      <c r="CN227" s="175"/>
      <c r="CO227" s="175"/>
      <c r="CP227" s="175"/>
      <c r="CQ227" s="175"/>
      <c r="CR227" s="175"/>
      <c r="CS227" s="175"/>
      <c r="CT227" s="175"/>
      <c r="CU227" s="175"/>
      <c r="CV227" s="175"/>
      <c r="CW227" s="175"/>
      <c r="CX227" s="175"/>
      <c r="CY227" s="175"/>
      <c r="CZ227" s="175"/>
      <c r="DA227" s="175"/>
      <c r="DB227" s="175"/>
      <c r="DC227" s="175"/>
      <c r="DD227" s="175"/>
      <c r="DE227" s="175"/>
      <c r="DF227" s="175"/>
      <c r="DG227" s="175"/>
      <c r="DH227" s="175"/>
      <c r="DI227" s="175"/>
      <c r="DJ227" s="175"/>
      <c r="DK227" s="175"/>
      <c r="DL227" s="175"/>
      <c r="DM227" s="175"/>
      <c r="DN227" s="175"/>
      <c r="DO227" s="175"/>
      <c r="DP227" s="175"/>
      <c r="DQ227" s="175"/>
      <c r="DR227" s="175"/>
      <c r="DS227" s="175"/>
      <c r="DT227" s="175"/>
      <c r="DU227" s="175"/>
      <c r="DV227" s="175"/>
      <c r="DW227" s="175"/>
      <c r="DX227" s="175"/>
      <c r="DY227" s="175"/>
      <c r="DZ227" s="175"/>
      <c r="EA227" s="175"/>
      <c r="EB227" s="175"/>
      <c r="EC227" s="175"/>
      <c r="ED227" s="175"/>
      <c r="EE227" s="175"/>
      <c r="EF227" s="175"/>
      <c r="EG227" s="175"/>
      <c r="EH227" s="175"/>
      <c r="EI227" s="175"/>
      <c r="EJ227" s="175"/>
      <c r="EK227" s="175"/>
      <c r="EL227" s="175"/>
      <c r="EM227" s="175"/>
      <c r="EN227" s="175"/>
      <c r="EO227" s="175"/>
      <c r="EP227" s="175"/>
      <c r="EQ227" s="175"/>
      <c r="ER227" s="175"/>
    </row>
    <row r="228" s="116" customFormat="true" ht="93" hidden="false" customHeight="true" outlineLevel="0" collapsed="false">
      <c r="A228" s="169" t="s">
        <v>735</v>
      </c>
      <c r="B228" s="150" t="s">
        <v>708</v>
      </c>
      <c r="C228" s="151" t="s">
        <v>820</v>
      </c>
      <c r="D228" s="151" t="n">
        <v>2014</v>
      </c>
      <c r="E228" s="151" t="s">
        <v>810</v>
      </c>
      <c r="F228" s="150" t="s">
        <v>43</v>
      </c>
      <c r="G228" s="151" t="s">
        <v>821</v>
      </c>
      <c r="H228" s="160" t="s">
        <v>140</v>
      </c>
      <c r="I228" s="155" t="s">
        <v>826</v>
      </c>
      <c r="J228" s="153"/>
      <c r="K228" s="153"/>
      <c r="L228" s="153"/>
      <c r="M228" s="153"/>
      <c r="N228" s="151" t="s">
        <v>827</v>
      </c>
      <c r="O228" s="173"/>
      <c r="P228" s="174"/>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c r="AX228" s="175"/>
      <c r="AY228" s="175"/>
      <c r="AZ228" s="175"/>
      <c r="BA228" s="175"/>
      <c r="BB228" s="175"/>
      <c r="BC228" s="175"/>
      <c r="BD228" s="175"/>
      <c r="BE228" s="175"/>
      <c r="BF228" s="175"/>
      <c r="BG228" s="175"/>
      <c r="BH228" s="175"/>
      <c r="BI228" s="175"/>
      <c r="BJ228" s="175"/>
      <c r="BK228" s="175"/>
      <c r="BL228" s="175"/>
      <c r="BM228" s="175"/>
      <c r="BN228" s="175"/>
      <c r="BO228" s="175"/>
      <c r="BP228" s="175"/>
      <c r="BQ228" s="175"/>
      <c r="BR228" s="175"/>
      <c r="BS228" s="175"/>
      <c r="BT228" s="175"/>
      <c r="BU228" s="175"/>
      <c r="BV228" s="175"/>
      <c r="BW228" s="175"/>
      <c r="BX228" s="175"/>
      <c r="BY228" s="175"/>
      <c r="BZ228" s="175"/>
      <c r="CA228" s="175"/>
      <c r="CB228" s="175"/>
      <c r="CC228" s="175"/>
      <c r="CD228" s="175"/>
      <c r="CE228" s="175"/>
      <c r="CF228" s="175"/>
      <c r="CG228" s="175"/>
      <c r="CH228" s="175"/>
      <c r="CI228" s="175"/>
      <c r="CJ228" s="175"/>
      <c r="CK228" s="175"/>
      <c r="CL228" s="175"/>
      <c r="CM228" s="175"/>
      <c r="CN228" s="175"/>
      <c r="CO228" s="175"/>
      <c r="CP228" s="175"/>
      <c r="CQ228" s="175"/>
      <c r="CR228" s="175"/>
      <c r="CS228" s="175"/>
      <c r="CT228" s="175"/>
      <c r="CU228" s="175"/>
      <c r="CV228" s="175"/>
      <c r="CW228" s="175"/>
      <c r="CX228" s="175"/>
      <c r="CY228" s="175"/>
      <c r="CZ228" s="175"/>
      <c r="DA228" s="175"/>
      <c r="DB228" s="175"/>
      <c r="DC228" s="175"/>
      <c r="DD228" s="175"/>
      <c r="DE228" s="175"/>
      <c r="DF228" s="175"/>
      <c r="DG228" s="175"/>
      <c r="DH228" s="175"/>
      <c r="DI228" s="175"/>
      <c r="DJ228" s="175"/>
      <c r="DK228" s="175"/>
      <c r="DL228" s="175"/>
      <c r="DM228" s="175"/>
      <c r="DN228" s="175"/>
      <c r="DO228" s="175"/>
      <c r="DP228" s="175"/>
      <c r="DQ228" s="175"/>
      <c r="DR228" s="175"/>
      <c r="DS228" s="175"/>
      <c r="DT228" s="175"/>
      <c r="DU228" s="175"/>
      <c r="DV228" s="175"/>
      <c r="DW228" s="175"/>
      <c r="DX228" s="175"/>
      <c r="DY228" s="175"/>
      <c r="DZ228" s="175"/>
      <c r="EA228" s="175"/>
      <c r="EB228" s="175"/>
      <c r="EC228" s="175"/>
      <c r="ED228" s="175"/>
      <c r="EE228" s="175"/>
      <c r="EF228" s="175"/>
      <c r="EG228" s="175"/>
      <c r="EH228" s="175"/>
      <c r="EI228" s="175"/>
      <c r="EJ228" s="175"/>
      <c r="EK228" s="175"/>
      <c r="EL228" s="175"/>
      <c r="EM228" s="175"/>
      <c r="EN228" s="175"/>
      <c r="EO228" s="175"/>
      <c r="EP228" s="175"/>
      <c r="EQ228" s="175"/>
      <c r="ER228" s="175"/>
    </row>
    <row r="229" s="175" customFormat="true" ht="130.5" hidden="false" customHeight="true" outlineLevel="0" collapsed="false">
      <c r="A229" s="182" t="s">
        <v>735</v>
      </c>
      <c r="B229" s="129" t="s">
        <v>828</v>
      </c>
      <c r="C229" s="122" t="s">
        <v>829</v>
      </c>
      <c r="D229" s="122" t="n">
        <v>2015</v>
      </c>
      <c r="E229" s="129" t="s">
        <v>830</v>
      </c>
      <c r="F229" s="117" t="s">
        <v>43</v>
      </c>
      <c r="G229" s="181" t="s">
        <v>831</v>
      </c>
      <c r="H229" s="151" t="s">
        <v>832</v>
      </c>
      <c r="I229" s="151"/>
      <c r="J229" s="126"/>
      <c r="K229" s="126"/>
      <c r="L229" s="126"/>
      <c r="M229" s="126"/>
      <c r="N229" s="126"/>
      <c r="O229" s="126"/>
      <c r="P229" s="127"/>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c r="CV229" s="116"/>
      <c r="CW229" s="116"/>
      <c r="CX229" s="116"/>
      <c r="CY229" s="116"/>
      <c r="CZ229" s="116"/>
      <c r="DA229" s="116"/>
      <c r="DB229" s="116"/>
      <c r="DC229" s="116"/>
      <c r="DD229" s="116"/>
      <c r="DE229" s="116"/>
      <c r="DF229" s="116"/>
      <c r="DG229" s="116"/>
      <c r="DH229" s="116"/>
      <c r="DI229" s="116"/>
      <c r="DJ229" s="116"/>
      <c r="DK229" s="116"/>
      <c r="DL229" s="116"/>
      <c r="DM229" s="116"/>
      <c r="DN229" s="116"/>
      <c r="DO229" s="116"/>
      <c r="DP229" s="116"/>
      <c r="DQ229" s="116"/>
      <c r="DR229" s="116"/>
      <c r="DS229" s="116"/>
      <c r="DT229" s="116"/>
      <c r="DU229" s="116"/>
      <c r="DV229" s="116"/>
      <c r="DW229" s="116"/>
      <c r="DX229" s="116"/>
      <c r="DY229" s="116"/>
      <c r="DZ229" s="116"/>
      <c r="EA229" s="116"/>
      <c r="EB229" s="116"/>
      <c r="EC229" s="116"/>
      <c r="ED229" s="116"/>
      <c r="EE229" s="116"/>
      <c r="EF229" s="116"/>
      <c r="EG229" s="116"/>
      <c r="EH229" s="116"/>
      <c r="EI229" s="116"/>
      <c r="EJ229" s="116"/>
      <c r="EK229" s="116"/>
      <c r="EL229" s="116"/>
      <c r="EM229" s="116"/>
      <c r="EN229" s="116"/>
      <c r="EO229" s="116"/>
      <c r="EP229" s="116"/>
      <c r="EQ229" s="116"/>
      <c r="ER229" s="116"/>
    </row>
    <row r="230" s="175" customFormat="true" ht="130.5" hidden="false" customHeight="true" outlineLevel="0" collapsed="false">
      <c r="A230" s="182" t="s">
        <v>735</v>
      </c>
      <c r="B230" s="129" t="s">
        <v>828</v>
      </c>
      <c r="C230" s="122" t="s">
        <v>833</v>
      </c>
      <c r="D230" s="122" t="n">
        <v>2015</v>
      </c>
      <c r="E230" s="129" t="s">
        <v>830</v>
      </c>
      <c r="F230" s="117" t="s">
        <v>146</v>
      </c>
      <c r="G230" s="181" t="s">
        <v>834</v>
      </c>
      <c r="H230" s="151" t="s">
        <v>832</v>
      </c>
      <c r="I230" s="151" t="s">
        <v>835</v>
      </c>
      <c r="J230" s="126"/>
      <c r="K230" s="126"/>
      <c r="L230" s="126"/>
      <c r="M230" s="126"/>
      <c r="N230" s="126"/>
      <c r="O230" s="126"/>
      <c r="P230" s="127"/>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116"/>
      <c r="CZ230" s="116"/>
      <c r="DA230" s="116"/>
      <c r="DB230" s="116"/>
      <c r="DC230" s="116"/>
      <c r="DD230" s="116"/>
      <c r="DE230" s="116"/>
      <c r="DF230" s="116"/>
      <c r="DG230" s="116"/>
      <c r="DH230" s="116"/>
      <c r="DI230" s="116"/>
      <c r="DJ230" s="116"/>
      <c r="DK230" s="116"/>
      <c r="DL230" s="116"/>
      <c r="DM230" s="116"/>
      <c r="DN230" s="116"/>
      <c r="DO230" s="116"/>
      <c r="DP230" s="116"/>
      <c r="DQ230" s="116"/>
      <c r="DR230" s="116"/>
      <c r="DS230" s="116"/>
      <c r="DT230" s="116"/>
      <c r="DU230" s="116"/>
      <c r="DV230" s="116"/>
      <c r="DW230" s="116"/>
      <c r="DX230" s="116"/>
      <c r="DY230" s="116"/>
      <c r="DZ230" s="116"/>
      <c r="EA230" s="116"/>
      <c r="EB230" s="116"/>
      <c r="EC230" s="116"/>
      <c r="ED230" s="116"/>
      <c r="EE230" s="116"/>
      <c r="EF230" s="116"/>
      <c r="EG230" s="116"/>
      <c r="EH230" s="116"/>
      <c r="EI230" s="116"/>
      <c r="EJ230" s="116"/>
      <c r="EK230" s="116"/>
      <c r="EL230" s="116"/>
      <c r="EM230" s="116"/>
      <c r="EN230" s="116"/>
      <c r="EO230" s="116"/>
      <c r="EP230" s="116"/>
      <c r="EQ230" s="116"/>
      <c r="ER230" s="116"/>
    </row>
    <row r="231" s="175" customFormat="true" ht="130.5" hidden="false" customHeight="true" outlineLevel="0" collapsed="false">
      <c r="A231" s="169" t="s">
        <v>836</v>
      </c>
      <c r="B231" s="150" t="s">
        <v>837</v>
      </c>
      <c r="C231" s="142" t="s">
        <v>838</v>
      </c>
      <c r="D231" s="138" t="n">
        <v>2017</v>
      </c>
      <c r="E231" s="138" t="s">
        <v>181</v>
      </c>
      <c r="F231" s="138" t="s">
        <v>146</v>
      </c>
      <c r="G231" s="142" t="s">
        <v>839</v>
      </c>
      <c r="H231" s="138" t="s">
        <v>330</v>
      </c>
      <c r="I231" s="142" t="s">
        <v>839</v>
      </c>
      <c r="J231" s="126"/>
      <c r="K231" s="126"/>
      <c r="L231" s="126"/>
      <c r="M231" s="126"/>
      <c r="N231" s="126"/>
      <c r="O231" s="126"/>
      <c r="P231" s="127"/>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116"/>
      <c r="CZ231" s="116"/>
      <c r="DA231" s="116"/>
      <c r="DB231" s="116"/>
      <c r="DC231" s="116"/>
      <c r="DD231" s="116"/>
      <c r="DE231" s="116"/>
      <c r="DF231" s="116"/>
      <c r="DG231" s="116"/>
      <c r="DH231" s="116"/>
      <c r="DI231" s="116"/>
      <c r="DJ231" s="116"/>
      <c r="DK231" s="116"/>
      <c r="DL231" s="116"/>
      <c r="DM231" s="116"/>
      <c r="DN231" s="116"/>
      <c r="DO231" s="116"/>
      <c r="DP231" s="116"/>
      <c r="DQ231" s="116"/>
      <c r="DR231" s="116"/>
      <c r="DS231" s="116"/>
      <c r="DT231" s="116"/>
      <c r="DU231" s="116"/>
      <c r="DV231" s="116"/>
      <c r="DW231" s="116"/>
      <c r="DX231" s="116"/>
      <c r="DY231" s="116"/>
      <c r="DZ231" s="116"/>
      <c r="EA231" s="116"/>
      <c r="EB231" s="116"/>
      <c r="EC231" s="116"/>
      <c r="ED231" s="116"/>
      <c r="EE231" s="116"/>
      <c r="EF231" s="116"/>
      <c r="EG231" s="116"/>
      <c r="EH231" s="116"/>
      <c r="EI231" s="116"/>
      <c r="EJ231" s="116"/>
      <c r="EK231" s="116"/>
      <c r="EL231" s="116"/>
      <c r="EM231" s="116"/>
      <c r="EN231" s="116"/>
      <c r="EO231" s="116"/>
      <c r="EP231" s="116"/>
      <c r="EQ231" s="116"/>
      <c r="ER231" s="116"/>
    </row>
    <row r="232" s="175" customFormat="true" ht="130.5" hidden="false" customHeight="true" outlineLevel="0" collapsed="false">
      <c r="A232" s="169" t="s">
        <v>836</v>
      </c>
      <c r="B232" s="150" t="s">
        <v>837</v>
      </c>
      <c r="C232" s="142" t="s">
        <v>840</v>
      </c>
      <c r="D232" s="138" t="n">
        <v>2017</v>
      </c>
      <c r="E232" s="138" t="s">
        <v>181</v>
      </c>
      <c r="F232" s="138" t="s">
        <v>146</v>
      </c>
      <c r="G232" s="142" t="s">
        <v>841</v>
      </c>
      <c r="H232" s="138" t="s">
        <v>330</v>
      </c>
      <c r="I232" s="142" t="s">
        <v>841</v>
      </c>
      <c r="J232" s="126"/>
      <c r="K232" s="126"/>
      <c r="L232" s="126"/>
      <c r="M232" s="126"/>
      <c r="N232" s="126"/>
      <c r="O232" s="126"/>
      <c r="P232" s="127"/>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6"/>
      <c r="EO232" s="116"/>
      <c r="EP232" s="116"/>
      <c r="EQ232" s="116"/>
      <c r="ER232" s="116"/>
    </row>
    <row r="233" s="175" customFormat="true" ht="104.25" hidden="false" customHeight="true" outlineLevel="0" collapsed="false">
      <c r="A233" s="169" t="s">
        <v>836</v>
      </c>
      <c r="B233" s="150" t="s">
        <v>837</v>
      </c>
      <c r="C233" s="151" t="s">
        <v>657</v>
      </c>
      <c r="D233" s="151" t="n">
        <v>1979</v>
      </c>
      <c r="E233" s="151" t="s">
        <v>231</v>
      </c>
      <c r="F233" s="150" t="s">
        <v>43</v>
      </c>
      <c r="G233" s="151" t="s">
        <v>658</v>
      </c>
      <c r="H233" s="151" t="n">
        <v>46</v>
      </c>
      <c r="I233" s="155" t="s">
        <v>842</v>
      </c>
      <c r="J233" s="153"/>
      <c r="K233" s="153"/>
      <c r="L233" s="153"/>
      <c r="M233" s="153"/>
      <c r="N233" s="151" t="s">
        <v>843</v>
      </c>
      <c r="O233" s="173"/>
      <c r="P233" s="174"/>
    </row>
    <row r="234" s="175" customFormat="true" ht="72.75" hidden="false" customHeight="true" outlineLevel="0" collapsed="false">
      <c r="A234" s="169" t="s">
        <v>836</v>
      </c>
      <c r="B234" s="150" t="s">
        <v>837</v>
      </c>
      <c r="C234" s="150" t="s">
        <v>844</v>
      </c>
      <c r="D234" s="150" t="n">
        <v>1979</v>
      </c>
      <c r="E234" s="150" t="s">
        <v>845</v>
      </c>
      <c r="F234" s="150" t="s">
        <v>43</v>
      </c>
      <c r="G234" s="151" t="s">
        <v>846</v>
      </c>
      <c r="H234" s="151" t="n">
        <v>448</v>
      </c>
      <c r="I234" s="170" t="s">
        <v>847</v>
      </c>
      <c r="J234" s="153"/>
      <c r="K234" s="153"/>
      <c r="L234" s="153"/>
      <c r="M234" s="153"/>
      <c r="N234" s="150" t="s">
        <v>848</v>
      </c>
      <c r="O234" s="173"/>
      <c r="P234" s="174"/>
    </row>
    <row r="235" s="175" customFormat="true" ht="171" hidden="false" customHeight="true" outlineLevel="0" collapsed="false">
      <c r="A235" s="169" t="s">
        <v>836</v>
      </c>
      <c r="B235" s="150" t="s">
        <v>837</v>
      </c>
      <c r="C235" s="150" t="s">
        <v>849</v>
      </c>
      <c r="D235" s="150" t="n">
        <v>1995</v>
      </c>
      <c r="E235" s="136" t="s">
        <v>95</v>
      </c>
      <c r="F235" s="150" t="s">
        <v>43</v>
      </c>
      <c r="G235" s="151" t="s">
        <v>850</v>
      </c>
      <c r="H235" s="150" t="s">
        <v>851</v>
      </c>
      <c r="I235" s="151" t="s">
        <v>852</v>
      </c>
      <c r="J235" s="153"/>
      <c r="K235" s="153"/>
      <c r="L235" s="153"/>
      <c r="M235" s="153"/>
      <c r="N235" s="150" t="s">
        <v>853</v>
      </c>
      <c r="O235" s="173"/>
      <c r="P235" s="186" t="s">
        <v>854</v>
      </c>
    </row>
    <row r="236" customFormat="false" ht="128.25" hidden="false" customHeight="true" outlineLevel="0" collapsed="false">
      <c r="A236" s="169" t="s">
        <v>836</v>
      </c>
      <c r="B236" s="150" t="s">
        <v>837</v>
      </c>
      <c r="C236" s="150" t="s">
        <v>855</v>
      </c>
      <c r="D236" s="150" t="n">
        <v>1995</v>
      </c>
      <c r="E236" s="136" t="s">
        <v>95</v>
      </c>
      <c r="F236" s="150" t="s">
        <v>43</v>
      </c>
      <c r="G236" s="151" t="s">
        <v>856</v>
      </c>
      <c r="H236" s="150" t="n">
        <v>2</v>
      </c>
      <c r="I236" s="152" t="s">
        <v>857</v>
      </c>
      <c r="J236" s="153"/>
      <c r="K236" s="153"/>
      <c r="L236" s="153"/>
      <c r="M236" s="153"/>
      <c r="N236" s="151" t="s">
        <v>858</v>
      </c>
      <c r="O236" s="153"/>
      <c r="P236" s="154"/>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row>
    <row r="237" customFormat="false" ht="72.75" hidden="false" customHeight="true" outlineLevel="0" collapsed="false">
      <c r="A237" s="169" t="s">
        <v>836</v>
      </c>
      <c r="B237" s="150" t="s">
        <v>859</v>
      </c>
      <c r="C237" s="150" t="s">
        <v>860</v>
      </c>
      <c r="D237" s="150" t="n">
        <v>1997</v>
      </c>
      <c r="E237" s="136" t="s">
        <v>95</v>
      </c>
      <c r="F237" s="150" t="s">
        <v>43</v>
      </c>
      <c r="G237" s="151" t="s">
        <v>861</v>
      </c>
      <c r="H237" s="136" t="n">
        <v>3</v>
      </c>
      <c r="I237" s="131" t="s">
        <v>862</v>
      </c>
      <c r="J237" s="153"/>
      <c r="K237" s="153"/>
      <c r="L237" s="153"/>
      <c r="M237" s="153"/>
      <c r="N237" s="151" t="s">
        <v>848</v>
      </c>
      <c r="O237" s="153"/>
      <c r="P237" s="154"/>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row>
    <row r="238" customFormat="false" ht="71.25" hidden="false" customHeight="true" outlineLevel="0" collapsed="false">
      <c r="A238" s="169" t="s">
        <v>836</v>
      </c>
      <c r="B238" s="150" t="s">
        <v>837</v>
      </c>
      <c r="C238" s="150" t="s">
        <v>863</v>
      </c>
      <c r="D238" s="150" t="n">
        <v>2006</v>
      </c>
      <c r="E238" s="136" t="s">
        <v>95</v>
      </c>
      <c r="F238" s="150" t="s">
        <v>43</v>
      </c>
      <c r="G238" s="151" t="s">
        <v>864</v>
      </c>
      <c r="H238" s="136" t="s">
        <v>140</v>
      </c>
      <c r="I238" s="131" t="s">
        <v>865</v>
      </c>
      <c r="J238" s="153"/>
      <c r="K238" s="153"/>
      <c r="L238" s="153"/>
      <c r="M238" s="153"/>
      <c r="N238" s="151" t="s">
        <v>866</v>
      </c>
      <c r="O238" s="153"/>
      <c r="P238" s="154"/>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row>
    <row r="239" customFormat="false" ht="93" hidden="false" customHeight="true" outlineLevel="0" collapsed="false">
      <c r="A239" s="169" t="s">
        <v>836</v>
      </c>
      <c r="B239" s="150" t="s">
        <v>867</v>
      </c>
      <c r="C239" s="150" t="s">
        <v>868</v>
      </c>
      <c r="D239" s="150" t="n">
        <v>1983</v>
      </c>
      <c r="E239" s="151" t="s">
        <v>869</v>
      </c>
      <c r="F239" s="150" t="s">
        <v>43</v>
      </c>
      <c r="G239" s="151" t="s">
        <v>870</v>
      </c>
      <c r="H239" s="136" t="n">
        <v>17</v>
      </c>
      <c r="I239" s="131" t="s">
        <v>871</v>
      </c>
      <c r="J239" s="153"/>
      <c r="K239" s="153"/>
      <c r="L239" s="153"/>
      <c r="M239" s="153"/>
      <c r="N239" s="151" t="s">
        <v>872</v>
      </c>
      <c r="O239" s="153"/>
      <c r="P239" s="154"/>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row>
    <row r="240" customFormat="false" ht="103.5" hidden="false" customHeight="true" outlineLevel="0" collapsed="false">
      <c r="A240" s="169" t="s">
        <v>836</v>
      </c>
      <c r="B240" s="150" t="s">
        <v>873</v>
      </c>
      <c r="C240" s="150" t="s">
        <v>874</v>
      </c>
      <c r="D240" s="150" t="n">
        <v>2006</v>
      </c>
      <c r="E240" s="136" t="s">
        <v>95</v>
      </c>
      <c r="F240" s="150" t="s">
        <v>43</v>
      </c>
      <c r="G240" s="151" t="s">
        <v>875</v>
      </c>
      <c r="H240" s="136" t="n">
        <v>27</v>
      </c>
      <c r="I240" s="131" t="s">
        <v>876</v>
      </c>
      <c r="J240" s="153"/>
      <c r="K240" s="153"/>
      <c r="L240" s="153"/>
      <c r="M240" s="153"/>
      <c r="N240" s="151" t="s">
        <v>872</v>
      </c>
      <c r="O240" s="153"/>
      <c r="P240" s="154"/>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row>
    <row r="241" customFormat="false" ht="141.75" hidden="false" customHeight="false" outlineLevel="0" collapsed="false">
      <c r="A241" s="169" t="s">
        <v>836</v>
      </c>
      <c r="B241" s="150" t="s">
        <v>837</v>
      </c>
      <c r="C241" s="150" t="s">
        <v>877</v>
      </c>
      <c r="D241" s="150" t="n">
        <v>2008</v>
      </c>
      <c r="E241" s="136" t="s">
        <v>95</v>
      </c>
      <c r="F241" s="150" t="s">
        <v>43</v>
      </c>
      <c r="G241" s="151" t="s">
        <v>878</v>
      </c>
      <c r="H241" s="151" t="s">
        <v>879</v>
      </c>
      <c r="I241" s="131" t="s">
        <v>880</v>
      </c>
      <c r="J241" s="153"/>
      <c r="K241" s="153"/>
      <c r="L241" s="153"/>
      <c r="M241" s="153"/>
      <c r="N241" s="151" t="s">
        <v>881</v>
      </c>
      <c r="O241" s="153"/>
      <c r="P241" s="154"/>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row>
    <row r="242" customFormat="false" ht="33" hidden="false" customHeight="false" outlineLevel="0" collapsed="false">
      <c r="A242" s="187" t="s">
        <v>836</v>
      </c>
      <c r="B242" s="188" t="s">
        <v>882</v>
      </c>
      <c r="C242" s="178" t="s">
        <v>883</v>
      </c>
      <c r="D242" s="179" t="n">
        <v>2018</v>
      </c>
      <c r="E242" s="179" t="s">
        <v>181</v>
      </c>
      <c r="F242" s="179" t="s">
        <v>182</v>
      </c>
      <c r="G242" s="178" t="s">
        <v>884</v>
      </c>
      <c r="H242" s="179" t="s">
        <v>114</v>
      </c>
      <c r="I242" s="178" t="s">
        <v>885</v>
      </c>
      <c r="J242" s="153"/>
      <c r="K242" s="153"/>
      <c r="L242" s="153"/>
      <c r="M242" s="153"/>
      <c r="N242" s="151"/>
      <c r="O242" s="153"/>
      <c r="P242" s="154"/>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row>
    <row r="243" customFormat="false" ht="94.5" hidden="false" customHeight="false" outlineLevel="0" collapsed="false">
      <c r="A243" s="169" t="s">
        <v>836</v>
      </c>
      <c r="B243" s="150" t="s">
        <v>837</v>
      </c>
      <c r="C243" s="150" t="s">
        <v>886</v>
      </c>
      <c r="D243" s="150" t="n">
        <v>2008</v>
      </c>
      <c r="E243" s="136" t="s">
        <v>95</v>
      </c>
      <c r="F243" s="150" t="s">
        <v>43</v>
      </c>
      <c r="G243" s="151" t="s">
        <v>887</v>
      </c>
      <c r="H243" s="136" t="s">
        <v>888</v>
      </c>
      <c r="I243" s="131" t="s">
        <v>889</v>
      </c>
      <c r="J243" s="153"/>
      <c r="K243" s="153"/>
      <c r="L243" s="153"/>
      <c r="M243" s="153"/>
      <c r="N243" s="151" t="s">
        <v>890</v>
      </c>
      <c r="O243" s="153"/>
      <c r="P243" s="154"/>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row>
    <row r="244" customFormat="false" ht="78.75" hidden="false" customHeight="false" outlineLevel="0" collapsed="false">
      <c r="A244" s="169" t="s">
        <v>836</v>
      </c>
      <c r="B244" s="150" t="s">
        <v>837</v>
      </c>
      <c r="C244" s="150" t="s">
        <v>891</v>
      </c>
      <c r="D244" s="150" t="n">
        <v>2010</v>
      </c>
      <c r="E244" s="136" t="s">
        <v>95</v>
      </c>
      <c r="F244" s="150" t="s">
        <v>43</v>
      </c>
      <c r="G244" s="151" t="s">
        <v>892</v>
      </c>
      <c r="H244" s="136" t="s">
        <v>140</v>
      </c>
      <c r="I244" s="131" t="s">
        <v>893</v>
      </c>
      <c r="J244" s="153"/>
      <c r="K244" s="153"/>
      <c r="L244" s="153"/>
      <c r="M244" s="153"/>
      <c r="N244" s="151" t="s">
        <v>866</v>
      </c>
      <c r="O244" s="153"/>
      <c r="P244" s="154"/>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row>
    <row r="245" customFormat="false" ht="63" hidden="false" customHeight="false" outlineLevel="0" collapsed="false">
      <c r="A245" s="169" t="s">
        <v>836</v>
      </c>
      <c r="B245" s="150" t="s">
        <v>837</v>
      </c>
      <c r="C245" s="150" t="s">
        <v>894</v>
      </c>
      <c r="D245" s="150" t="n">
        <v>2010</v>
      </c>
      <c r="E245" s="136" t="s">
        <v>95</v>
      </c>
      <c r="F245" s="150" t="s">
        <v>43</v>
      </c>
      <c r="G245" s="151" t="s">
        <v>895</v>
      </c>
      <c r="H245" s="136" t="s">
        <v>140</v>
      </c>
      <c r="I245" s="131" t="s">
        <v>896</v>
      </c>
      <c r="J245" s="153"/>
      <c r="K245" s="153"/>
      <c r="L245" s="153"/>
      <c r="M245" s="153"/>
      <c r="N245" s="151" t="s">
        <v>897</v>
      </c>
      <c r="O245" s="153"/>
      <c r="P245" s="154"/>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row>
    <row r="246" customFormat="false" ht="78.75" hidden="false" customHeight="false" outlineLevel="0" collapsed="false">
      <c r="A246" s="169" t="s">
        <v>836</v>
      </c>
      <c r="B246" s="150" t="s">
        <v>837</v>
      </c>
      <c r="C246" s="150" t="s">
        <v>898</v>
      </c>
      <c r="D246" s="150" t="n">
        <v>2010</v>
      </c>
      <c r="E246" s="136" t="s">
        <v>95</v>
      </c>
      <c r="F246" s="150" t="s">
        <v>43</v>
      </c>
      <c r="G246" s="151" t="s">
        <v>899</v>
      </c>
      <c r="H246" s="136" t="s">
        <v>140</v>
      </c>
      <c r="I246" s="131" t="s">
        <v>896</v>
      </c>
      <c r="J246" s="153"/>
      <c r="K246" s="153"/>
      <c r="L246" s="153"/>
      <c r="M246" s="153"/>
      <c r="N246" s="151" t="s">
        <v>897</v>
      </c>
      <c r="O246" s="153"/>
      <c r="P246" s="154"/>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row>
    <row r="247" customFormat="false" ht="141.75" hidden="false" customHeight="false" outlineLevel="0" collapsed="false">
      <c r="A247" s="169" t="s">
        <v>836</v>
      </c>
      <c r="B247" s="150" t="s">
        <v>837</v>
      </c>
      <c r="C247" s="150" t="s">
        <v>900</v>
      </c>
      <c r="D247" s="150" t="n">
        <v>2010</v>
      </c>
      <c r="E247" s="136" t="s">
        <v>95</v>
      </c>
      <c r="F247" s="150" t="s">
        <v>43</v>
      </c>
      <c r="G247" s="151" t="s">
        <v>901</v>
      </c>
      <c r="H247" s="136" t="s">
        <v>140</v>
      </c>
      <c r="I247" s="131" t="s">
        <v>902</v>
      </c>
      <c r="J247" s="153"/>
      <c r="K247" s="153"/>
      <c r="L247" s="153"/>
      <c r="M247" s="153"/>
      <c r="N247" s="151" t="s">
        <v>881</v>
      </c>
      <c r="O247" s="153"/>
      <c r="P247" s="154"/>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row>
    <row r="248" customFormat="false" ht="252" hidden="false" customHeight="false" outlineLevel="0" collapsed="false">
      <c r="A248" s="169" t="s">
        <v>836</v>
      </c>
      <c r="B248" s="150" t="s">
        <v>837</v>
      </c>
      <c r="C248" s="150" t="s">
        <v>903</v>
      </c>
      <c r="D248" s="150" t="n">
        <v>2012</v>
      </c>
      <c r="E248" s="151" t="s">
        <v>307</v>
      </c>
      <c r="F248" s="150" t="s">
        <v>43</v>
      </c>
      <c r="G248" s="151" t="s">
        <v>904</v>
      </c>
      <c r="H248" s="136" t="s">
        <v>905</v>
      </c>
      <c r="I248" s="131" t="s">
        <v>906</v>
      </c>
      <c r="J248" s="153"/>
      <c r="K248" s="153"/>
      <c r="L248" s="153"/>
      <c r="M248" s="153"/>
      <c r="N248" s="151" t="s">
        <v>907</v>
      </c>
      <c r="O248" s="153"/>
      <c r="P248" s="154"/>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row>
    <row r="249" customFormat="false" ht="94.5" hidden="false" customHeight="false" outlineLevel="0" collapsed="false">
      <c r="A249" s="169" t="s">
        <v>836</v>
      </c>
      <c r="B249" s="150" t="s">
        <v>837</v>
      </c>
      <c r="C249" s="150" t="s">
        <v>908</v>
      </c>
      <c r="D249" s="150" t="n">
        <v>2012</v>
      </c>
      <c r="E249" s="151" t="s">
        <v>307</v>
      </c>
      <c r="F249" s="150" t="s">
        <v>43</v>
      </c>
      <c r="G249" s="151" t="s">
        <v>909</v>
      </c>
      <c r="H249" s="136" t="s">
        <v>140</v>
      </c>
      <c r="I249" s="131" t="s">
        <v>910</v>
      </c>
      <c r="J249" s="153"/>
      <c r="K249" s="153"/>
      <c r="L249" s="153"/>
      <c r="M249" s="153"/>
      <c r="N249" s="151" t="s">
        <v>911</v>
      </c>
      <c r="O249" s="153"/>
      <c r="P249" s="154"/>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row>
    <row r="250" customFormat="false" ht="252" hidden="false" customHeight="false" outlineLevel="0" collapsed="false">
      <c r="A250" s="169" t="s">
        <v>836</v>
      </c>
      <c r="B250" s="150" t="s">
        <v>837</v>
      </c>
      <c r="C250" s="150" t="s">
        <v>912</v>
      </c>
      <c r="D250" s="150" t="n">
        <v>2012</v>
      </c>
      <c r="E250" s="151" t="s">
        <v>307</v>
      </c>
      <c r="F250" s="150" t="s">
        <v>43</v>
      </c>
      <c r="G250" s="151" t="s">
        <v>913</v>
      </c>
      <c r="H250" s="136" t="s">
        <v>140</v>
      </c>
      <c r="I250" s="131" t="s">
        <v>914</v>
      </c>
      <c r="J250" s="153"/>
      <c r="K250" s="153"/>
      <c r="L250" s="153"/>
      <c r="M250" s="153"/>
      <c r="N250" s="151" t="s">
        <v>915</v>
      </c>
      <c r="O250" s="153"/>
      <c r="P250" s="154"/>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row>
    <row r="251" s="154" customFormat="true" ht="141.75" hidden="false" customHeight="false" outlineLevel="0" collapsed="false">
      <c r="A251" s="169" t="s">
        <v>836</v>
      </c>
      <c r="B251" s="150" t="s">
        <v>837</v>
      </c>
      <c r="C251" s="150" t="s">
        <v>916</v>
      </c>
      <c r="D251" s="150" t="n">
        <v>2013</v>
      </c>
      <c r="E251" s="151" t="s">
        <v>138</v>
      </c>
      <c r="F251" s="150" t="s">
        <v>43</v>
      </c>
      <c r="G251" s="151" t="s">
        <v>917</v>
      </c>
      <c r="H251" s="136" t="n">
        <v>1</v>
      </c>
      <c r="I251" s="131" t="s">
        <v>918</v>
      </c>
      <c r="J251" s="153"/>
      <c r="K251" s="153"/>
      <c r="L251" s="153"/>
      <c r="M251" s="153"/>
      <c r="N251" s="151"/>
      <c r="O251" s="153"/>
      <c r="Q251" s="189"/>
    </row>
    <row r="252" s="154" customFormat="true" ht="63" hidden="false" customHeight="false" outlineLevel="0" collapsed="false">
      <c r="A252" s="169" t="s">
        <v>836</v>
      </c>
      <c r="B252" s="150" t="s">
        <v>837</v>
      </c>
      <c r="C252" s="150" t="s">
        <v>916</v>
      </c>
      <c r="D252" s="150" t="n">
        <v>2013</v>
      </c>
      <c r="E252" s="151" t="s">
        <v>138</v>
      </c>
      <c r="F252" s="150" t="s">
        <v>43</v>
      </c>
      <c r="G252" s="151" t="s">
        <v>917</v>
      </c>
      <c r="H252" s="136" t="s">
        <v>919</v>
      </c>
      <c r="I252" s="131" t="s">
        <v>920</v>
      </c>
      <c r="J252" s="153"/>
      <c r="K252" s="153"/>
      <c r="L252" s="153"/>
      <c r="M252" s="153"/>
      <c r="N252" s="136"/>
      <c r="O252" s="153"/>
      <c r="Q252" s="189"/>
    </row>
    <row r="253" s="154" customFormat="true" ht="63" hidden="false" customHeight="false" outlineLevel="0" collapsed="false">
      <c r="A253" s="169" t="s">
        <v>836</v>
      </c>
      <c r="B253" s="150" t="s">
        <v>837</v>
      </c>
      <c r="C253" s="150" t="s">
        <v>916</v>
      </c>
      <c r="D253" s="150" t="n">
        <v>2013</v>
      </c>
      <c r="E253" s="151" t="s">
        <v>138</v>
      </c>
      <c r="F253" s="150" t="s">
        <v>43</v>
      </c>
      <c r="G253" s="151" t="s">
        <v>917</v>
      </c>
      <c r="H253" s="151" t="s">
        <v>921</v>
      </c>
      <c r="I253" s="131" t="s">
        <v>922</v>
      </c>
      <c r="J253" s="153"/>
      <c r="K253" s="153"/>
      <c r="L253" s="153"/>
      <c r="M253" s="153"/>
      <c r="N253" s="136"/>
      <c r="O253" s="153"/>
      <c r="Q253" s="189"/>
    </row>
    <row r="254" s="190" customFormat="true" ht="409.5" hidden="false" customHeight="false" outlineLevel="0" collapsed="false">
      <c r="A254" s="169" t="s">
        <v>836</v>
      </c>
      <c r="B254" s="150" t="s">
        <v>837</v>
      </c>
      <c r="C254" s="150" t="s">
        <v>923</v>
      </c>
      <c r="D254" s="150" t="n">
        <v>2013</v>
      </c>
      <c r="E254" s="151" t="s">
        <v>138</v>
      </c>
      <c r="F254" s="150" t="s">
        <v>43</v>
      </c>
      <c r="G254" s="151" t="s">
        <v>924</v>
      </c>
      <c r="H254" s="151" t="s">
        <v>140</v>
      </c>
      <c r="I254" s="131" t="s">
        <v>925</v>
      </c>
      <c r="J254" s="153"/>
      <c r="K254" s="153"/>
      <c r="L254" s="153"/>
      <c r="M254" s="153"/>
      <c r="N254" s="151" t="s">
        <v>926</v>
      </c>
      <c r="O254" s="153"/>
      <c r="P254" s="154"/>
    </row>
    <row r="255" s="190" customFormat="true" ht="409.5" hidden="false" customHeight="false" outlineLevel="0" collapsed="false">
      <c r="A255" s="169" t="s">
        <v>836</v>
      </c>
      <c r="B255" s="150" t="s">
        <v>837</v>
      </c>
      <c r="C255" s="150" t="s">
        <v>927</v>
      </c>
      <c r="D255" s="150" t="n">
        <v>2013</v>
      </c>
      <c r="E255" s="151" t="s">
        <v>138</v>
      </c>
      <c r="F255" s="150" t="s">
        <v>43</v>
      </c>
      <c r="G255" s="151" t="s">
        <v>924</v>
      </c>
      <c r="H255" s="151" t="s">
        <v>140</v>
      </c>
      <c r="I255" s="131" t="s">
        <v>928</v>
      </c>
      <c r="J255" s="153"/>
      <c r="K255" s="153"/>
      <c r="L255" s="153"/>
      <c r="M255" s="153"/>
      <c r="N255" s="151" t="s">
        <v>929</v>
      </c>
      <c r="O255" s="153"/>
      <c r="P255" s="154"/>
    </row>
    <row r="256" s="190" customFormat="true" ht="252" hidden="false" customHeight="false" outlineLevel="0" collapsed="false">
      <c r="A256" s="169" t="s">
        <v>836</v>
      </c>
      <c r="B256" s="150" t="s">
        <v>837</v>
      </c>
      <c r="C256" s="150" t="s">
        <v>930</v>
      </c>
      <c r="D256" s="150" t="n">
        <v>2014</v>
      </c>
      <c r="E256" s="151" t="s">
        <v>277</v>
      </c>
      <c r="F256" s="150" t="s">
        <v>43</v>
      </c>
      <c r="G256" s="151" t="s">
        <v>931</v>
      </c>
      <c r="H256" s="151" t="s">
        <v>140</v>
      </c>
      <c r="I256" s="131" t="s">
        <v>932</v>
      </c>
      <c r="J256" s="153"/>
      <c r="K256" s="153"/>
      <c r="L256" s="153"/>
      <c r="M256" s="153"/>
      <c r="N256" s="151" t="s">
        <v>933</v>
      </c>
      <c r="O256" s="153"/>
      <c r="P256" s="154"/>
    </row>
    <row r="257" s="190" customFormat="true" ht="409.5" hidden="false" customHeight="false" outlineLevel="0" collapsed="false">
      <c r="A257" s="169" t="s">
        <v>836</v>
      </c>
      <c r="B257" s="150" t="s">
        <v>837</v>
      </c>
      <c r="C257" s="150" t="s">
        <v>934</v>
      </c>
      <c r="D257" s="150" t="n">
        <v>2014</v>
      </c>
      <c r="E257" s="151" t="s">
        <v>307</v>
      </c>
      <c r="F257" s="150" t="s">
        <v>43</v>
      </c>
      <c r="G257" s="151" t="s">
        <v>935</v>
      </c>
      <c r="H257" s="151" t="s">
        <v>936</v>
      </c>
      <c r="I257" s="131" t="s">
        <v>937</v>
      </c>
      <c r="J257" s="153"/>
      <c r="K257" s="153"/>
      <c r="L257" s="153"/>
      <c r="M257" s="153"/>
      <c r="N257" s="151" t="s">
        <v>938</v>
      </c>
      <c r="O257" s="153"/>
      <c r="P257" s="154"/>
    </row>
    <row r="258" s="190" customFormat="true" ht="378" hidden="false" customHeight="false" outlineLevel="0" collapsed="false">
      <c r="A258" s="169" t="s">
        <v>836</v>
      </c>
      <c r="B258" s="150" t="s">
        <v>837</v>
      </c>
      <c r="C258" s="150" t="s">
        <v>939</v>
      </c>
      <c r="D258" s="150" t="n">
        <v>2014</v>
      </c>
      <c r="E258" s="151" t="s">
        <v>307</v>
      </c>
      <c r="F258" s="150" t="s">
        <v>43</v>
      </c>
      <c r="G258" s="151" t="s">
        <v>940</v>
      </c>
      <c r="H258" s="151" t="s">
        <v>140</v>
      </c>
      <c r="I258" s="131" t="s">
        <v>941</v>
      </c>
      <c r="J258" s="153"/>
      <c r="K258" s="153"/>
      <c r="L258" s="153"/>
      <c r="M258" s="153"/>
      <c r="N258" s="151" t="s">
        <v>942</v>
      </c>
      <c r="O258" s="153"/>
      <c r="P258" s="154"/>
    </row>
    <row r="259" s="190" customFormat="true" ht="157.5" hidden="false" customHeight="false" outlineLevel="0" collapsed="false">
      <c r="A259" s="169" t="s">
        <v>836</v>
      </c>
      <c r="B259" s="150" t="s">
        <v>837</v>
      </c>
      <c r="C259" s="150" t="s">
        <v>943</v>
      </c>
      <c r="D259" s="150" t="n">
        <v>2014</v>
      </c>
      <c r="E259" s="151" t="s">
        <v>307</v>
      </c>
      <c r="F259" s="150" t="s">
        <v>43</v>
      </c>
      <c r="G259" s="151" t="s">
        <v>944</v>
      </c>
      <c r="H259" s="151" t="s">
        <v>905</v>
      </c>
      <c r="I259" s="131" t="s">
        <v>945</v>
      </c>
      <c r="J259" s="153"/>
      <c r="K259" s="153"/>
      <c r="L259" s="153"/>
      <c r="M259" s="153"/>
      <c r="N259" s="151"/>
      <c r="O259" s="153"/>
      <c r="P259" s="154"/>
    </row>
    <row r="260" s="190" customFormat="true" ht="126" hidden="false" customHeight="false" outlineLevel="0" collapsed="false">
      <c r="A260" s="169" t="s">
        <v>836</v>
      </c>
      <c r="B260" s="150" t="s">
        <v>837</v>
      </c>
      <c r="C260" s="150" t="s">
        <v>946</v>
      </c>
      <c r="D260" s="150" t="n">
        <v>2014</v>
      </c>
      <c r="E260" s="151" t="s">
        <v>307</v>
      </c>
      <c r="F260" s="150" t="s">
        <v>43</v>
      </c>
      <c r="G260" s="151" t="s">
        <v>947</v>
      </c>
      <c r="H260" s="151" t="s">
        <v>140</v>
      </c>
      <c r="I260" s="131" t="s">
        <v>948</v>
      </c>
      <c r="J260" s="153"/>
      <c r="K260" s="153"/>
      <c r="L260" s="153"/>
      <c r="M260" s="153"/>
      <c r="N260" s="151" t="s">
        <v>949</v>
      </c>
      <c r="O260" s="153"/>
      <c r="P260" s="154"/>
    </row>
    <row r="261" s="190" customFormat="true" ht="49.5" hidden="false" customHeight="false" outlineLevel="0" collapsed="false">
      <c r="A261" s="108" t="s">
        <v>836</v>
      </c>
      <c r="B261" s="151" t="s">
        <v>950</v>
      </c>
      <c r="C261" s="142" t="s">
        <v>951</v>
      </c>
      <c r="D261" s="138" t="n">
        <v>2017</v>
      </c>
      <c r="E261" s="138" t="s">
        <v>181</v>
      </c>
      <c r="F261" s="138" t="s">
        <v>146</v>
      </c>
      <c r="G261" s="142" t="s">
        <v>952</v>
      </c>
      <c r="H261" s="138" t="s">
        <v>330</v>
      </c>
      <c r="I261" s="142" t="s">
        <v>953</v>
      </c>
      <c r="J261" s="153"/>
      <c r="K261" s="153"/>
      <c r="L261" s="153"/>
      <c r="M261" s="153"/>
      <c r="N261" s="151"/>
      <c r="O261" s="153"/>
      <c r="P261" s="154"/>
    </row>
    <row r="262" s="190" customFormat="true" ht="409.5" hidden="false" customHeight="false" outlineLevel="0" collapsed="false">
      <c r="A262" s="169" t="s">
        <v>836</v>
      </c>
      <c r="B262" s="150" t="s">
        <v>837</v>
      </c>
      <c r="C262" s="150" t="s">
        <v>954</v>
      </c>
      <c r="D262" s="150" t="n">
        <v>2015</v>
      </c>
      <c r="E262" s="151" t="s">
        <v>307</v>
      </c>
      <c r="F262" s="150" t="s">
        <v>43</v>
      </c>
      <c r="G262" s="151" t="s">
        <v>955</v>
      </c>
      <c r="H262" s="151" t="s">
        <v>140</v>
      </c>
      <c r="I262" s="131" t="s">
        <v>956</v>
      </c>
      <c r="J262" s="153"/>
      <c r="K262" s="153"/>
      <c r="L262" s="153"/>
      <c r="M262" s="153"/>
      <c r="N262" s="151"/>
      <c r="O262" s="153"/>
      <c r="P262" s="154"/>
    </row>
    <row r="263" s="190" customFormat="true" ht="99" hidden="false" customHeight="false" outlineLevel="0" collapsed="false">
      <c r="A263" s="169" t="s">
        <v>836</v>
      </c>
      <c r="B263" s="150" t="s">
        <v>837</v>
      </c>
      <c r="C263" s="142" t="s">
        <v>957</v>
      </c>
      <c r="D263" s="138" t="n">
        <v>2017</v>
      </c>
      <c r="E263" s="138" t="s">
        <v>181</v>
      </c>
      <c r="F263" s="138" t="s">
        <v>146</v>
      </c>
      <c r="G263" s="142" t="s">
        <v>958</v>
      </c>
      <c r="H263" s="138" t="s">
        <v>330</v>
      </c>
      <c r="I263" s="142" t="s">
        <v>959</v>
      </c>
      <c r="J263" s="153"/>
      <c r="K263" s="153"/>
      <c r="L263" s="153"/>
      <c r="M263" s="153"/>
      <c r="N263" s="151"/>
      <c r="O263" s="153"/>
      <c r="P263" s="154"/>
    </row>
    <row r="264" s="116" customFormat="true" ht="126" hidden="false" customHeight="false" outlineLevel="0" collapsed="false">
      <c r="A264" s="182" t="s">
        <v>960</v>
      </c>
      <c r="B264" s="129" t="s">
        <v>961</v>
      </c>
      <c r="C264" s="117" t="s">
        <v>868</v>
      </c>
      <c r="D264" s="117" t="n">
        <v>1983</v>
      </c>
      <c r="E264" s="109" t="s">
        <v>962</v>
      </c>
      <c r="F264" s="117" t="s">
        <v>43</v>
      </c>
      <c r="G264" s="184" t="s">
        <v>963</v>
      </c>
      <c r="H264" s="117" t="s">
        <v>964</v>
      </c>
      <c r="I264" s="117" t="s">
        <v>965</v>
      </c>
      <c r="J264" s="126"/>
      <c r="K264" s="126"/>
      <c r="L264" s="126"/>
      <c r="M264" s="126"/>
      <c r="N264" s="126"/>
      <c r="O264" s="126"/>
      <c r="P264" s="127"/>
    </row>
    <row r="265" s="116" customFormat="true" ht="126" hidden="false" customHeight="false" outlineLevel="0" collapsed="false">
      <c r="A265" s="182" t="s">
        <v>960</v>
      </c>
      <c r="B265" s="129" t="s">
        <v>961</v>
      </c>
      <c r="C265" s="117" t="s">
        <v>966</v>
      </c>
      <c r="D265" s="117" t="n">
        <v>1990</v>
      </c>
      <c r="E265" s="109" t="s">
        <v>967</v>
      </c>
      <c r="F265" s="117" t="s">
        <v>43</v>
      </c>
      <c r="G265" s="184" t="s">
        <v>968</v>
      </c>
      <c r="H265" s="117" t="s">
        <v>969</v>
      </c>
      <c r="I265" s="109" t="s">
        <v>970</v>
      </c>
      <c r="J265" s="126"/>
      <c r="K265" s="126"/>
      <c r="L265" s="126"/>
      <c r="M265" s="126"/>
      <c r="N265" s="126"/>
      <c r="O265" s="126"/>
      <c r="P265" s="127"/>
    </row>
    <row r="266" s="116" customFormat="true" ht="220.5" hidden="false" customHeight="false" outlineLevel="0" collapsed="false">
      <c r="A266" s="182" t="s">
        <v>960</v>
      </c>
      <c r="B266" s="129" t="s">
        <v>961</v>
      </c>
      <c r="C266" s="117" t="s">
        <v>971</v>
      </c>
      <c r="D266" s="117" t="n">
        <v>1992</v>
      </c>
      <c r="E266" s="117" t="s">
        <v>84</v>
      </c>
      <c r="F266" s="117" t="s">
        <v>43</v>
      </c>
      <c r="G266" s="184" t="s">
        <v>972</v>
      </c>
      <c r="H266" s="117" t="s">
        <v>973</v>
      </c>
      <c r="I266" s="109" t="s">
        <v>974</v>
      </c>
      <c r="J266" s="126"/>
      <c r="K266" s="126"/>
      <c r="L266" s="126"/>
      <c r="M266" s="126"/>
      <c r="N266" s="126"/>
      <c r="O266" s="126"/>
      <c r="P266" s="127"/>
    </row>
    <row r="267" s="116" customFormat="true" ht="204.75" hidden="false" customHeight="false" outlineLevel="0" collapsed="false">
      <c r="A267" s="182" t="s">
        <v>960</v>
      </c>
      <c r="B267" s="129" t="s">
        <v>961</v>
      </c>
      <c r="C267" s="109" t="s">
        <v>975</v>
      </c>
      <c r="D267" s="109" t="n">
        <v>1995</v>
      </c>
      <c r="E267" s="109" t="s">
        <v>976</v>
      </c>
      <c r="F267" s="117" t="s">
        <v>43</v>
      </c>
      <c r="G267" s="184" t="s">
        <v>977</v>
      </c>
      <c r="H267" s="122" t="s">
        <v>978</v>
      </c>
      <c r="I267" s="117" t="s">
        <v>979</v>
      </c>
      <c r="J267" s="126"/>
      <c r="K267" s="126"/>
      <c r="L267" s="126"/>
      <c r="M267" s="126"/>
      <c r="N267" s="126"/>
      <c r="O267" s="126"/>
      <c r="P267" s="127"/>
    </row>
    <row r="268" s="116" customFormat="true" ht="346.5" hidden="false" customHeight="false" outlineLevel="0" collapsed="false">
      <c r="A268" s="182" t="s">
        <v>960</v>
      </c>
      <c r="B268" s="129" t="s">
        <v>961</v>
      </c>
      <c r="C268" s="109" t="s">
        <v>980</v>
      </c>
      <c r="D268" s="109" t="n">
        <v>1995</v>
      </c>
      <c r="E268" s="109" t="s">
        <v>976</v>
      </c>
      <c r="F268" s="117" t="s">
        <v>43</v>
      </c>
      <c r="G268" s="149" t="s">
        <v>981</v>
      </c>
      <c r="H268" s="109" t="s">
        <v>982</v>
      </c>
      <c r="I268" s="109" t="s">
        <v>983</v>
      </c>
      <c r="J268" s="126"/>
      <c r="K268" s="126"/>
      <c r="L268" s="126"/>
      <c r="M268" s="126"/>
      <c r="N268" s="126"/>
      <c r="O268" s="126"/>
      <c r="P268" s="127"/>
    </row>
    <row r="269" s="116" customFormat="true" ht="189" hidden="false" customHeight="false" outlineLevel="0" collapsed="false">
      <c r="A269" s="182" t="s">
        <v>960</v>
      </c>
      <c r="B269" s="129" t="s">
        <v>961</v>
      </c>
      <c r="C269" s="109" t="s">
        <v>984</v>
      </c>
      <c r="D269" s="109" t="n">
        <v>1996</v>
      </c>
      <c r="E269" s="109" t="s">
        <v>976</v>
      </c>
      <c r="F269" s="117" t="s">
        <v>43</v>
      </c>
      <c r="G269" s="149" t="s">
        <v>985</v>
      </c>
      <c r="H269" s="109" t="s">
        <v>986</v>
      </c>
      <c r="I269" s="109" t="s">
        <v>983</v>
      </c>
      <c r="J269" s="126"/>
      <c r="K269" s="126"/>
      <c r="L269" s="126"/>
      <c r="M269" s="126"/>
      <c r="N269" s="126"/>
      <c r="O269" s="126"/>
      <c r="P269" s="127"/>
    </row>
    <row r="270" s="116" customFormat="true" ht="31.5" hidden="false" customHeight="false" outlineLevel="0" collapsed="false">
      <c r="A270" s="182" t="s">
        <v>960</v>
      </c>
      <c r="B270" s="129" t="s">
        <v>987</v>
      </c>
      <c r="C270" s="117" t="s">
        <v>988</v>
      </c>
      <c r="D270" s="117" t="n">
        <v>1996</v>
      </c>
      <c r="E270" s="117" t="s">
        <v>95</v>
      </c>
      <c r="F270" s="117" t="s">
        <v>43</v>
      </c>
      <c r="G270" s="185" t="s">
        <v>989</v>
      </c>
      <c r="H270" s="117" t="s">
        <v>990</v>
      </c>
      <c r="I270" s="117" t="s">
        <v>991</v>
      </c>
      <c r="J270" s="126"/>
      <c r="K270" s="126"/>
      <c r="L270" s="126"/>
      <c r="M270" s="126"/>
      <c r="N270" s="126"/>
      <c r="O270" s="126"/>
      <c r="P270" s="127"/>
    </row>
    <row r="271" s="116" customFormat="true" ht="110.25" hidden="false" customHeight="false" outlineLevel="0" collapsed="false">
      <c r="A271" s="182" t="s">
        <v>960</v>
      </c>
      <c r="B271" s="129" t="s">
        <v>992</v>
      </c>
      <c r="C271" s="109" t="s">
        <v>993</v>
      </c>
      <c r="D271" s="109" t="n">
        <v>1997</v>
      </c>
      <c r="E271" s="109" t="s">
        <v>976</v>
      </c>
      <c r="F271" s="117" t="s">
        <v>43</v>
      </c>
      <c r="G271" s="149" t="s">
        <v>994</v>
      </c>
      <c r="H271" s="109" t="s">
        <v>995</v>
      </c>
      <c r="I271" s="109" t="s">
        <v>983</v>
      </c>
      <c r="J271" s="126"/>
      <c r="K271" s="126"/>
      <c r="L271" s="126"/>
      <c r="M271" s="126"/>
      <c r="N271" s="126"/>
      <c r="O271" s="126"/>
      <c r="P271" s="127"/>
    </row>
    <row r="272" s="116" customFormat="true" ht="47.25" hidden="false" customHeight="false" outlineLevel="0" collapsed="false">
      <c r="A272" s="182" t="s">
        <v>960</v>
      </c>
      <c r="B272" s="129" t="s">
        <v>996</v>
      </c>
      <c r="C272" s="117" t="s">
        <v>860</v>
      </c>
      <c r="D272" s="117" t="n">
        <v>1997</v>
      </c>
      <c r="E272" s="117"/>
      <c r="F272" s="117" t="s">
        <v>43</v>
      </c>
      <c r="G272" s="184" t="s">
        <v>997</v>
      </c>
      <c r="H272" s="117" t="s">
        <v>114</v>
      </c>
      <c r="I272" s="117" t="s">
        <v>991</v>
      </c>
      <c r="J272" s="126"/>
      <c r="K272" s="126"/>
      <c r="L272" s="126"/>
      <c r="M272" s="126"/>
      <c r="N272" s="126"/>
      <c r="O272" s="126"/>
      <c r="P272" s="127"/>
    </row>
    <row r="273" s="116" customFormat="true" ht="63" hidden="false" customHeight="false" outlineLevel="0" collapsed="false">
      <c r="A273" s="182" t="s">
        <v>960</v>
      </c>
      <c r="B273" s="129" t="s">
        <v>961</v>
      </c>
      <c r="C273" s="122" t="s">
        <v>998</v>
      </c>
      <c r="D273" s="122" t="n">
        <v>2002</v>
      </c>
      <c r="E273" s="117" t="s">
        <v>999</v>
      </c>
      <c r="F273" s="117" t="s">
        <v>43</v>
      </c>
      <c r="G273" s="185" t="s">
        <v>1000</v>
      </c>
      <c r="H273" s="117" t="s">
        <v>1001</v>
      </c>
      <c r="I273" s="117" t="s">
        <v>991</v>
      </c>
      <c r="J273" s="126"/>
      <c r="K273" s="126"/>
      <c r="L273" s="126"/>
      <c r="M273" s="126"/>
      <c r="N273" s="126"/>
      <c r="O273" s="126"/>
      <c r="P273" s="127"/>
    </row>
    <row r="274" s="116" customFormat="true" ht="63" hidden="false" customHeight="false" outlineLevel="0" collapsed="false">
      <c r="A274" s="182" t="s">
        <v>960</v>
      </c>
      <c r="B274" s="129" t="s">
        <v>1002</v>
      </c>
      <c r="C274" s="117" t="s">
        <v>1003</v>
      </c>
      <c r="D274" s="117" t="n">
        <v>2002</v>
      </c>
      <c r="E274" s="147"/>
      <c r="F274" s="117" t="s">
        <v>43</v>
      </c>
      <c r="G274" s="184" t="s">
        <v>1004</v>
      </c>
      <c r="H274" s="117" t="s">
        <v>1005</v>
      </c>
      <c r="I274" s="117" t="s">
        <v>991</v>
      </c>
      <c r="J274" s="126"/>
      <c r="K274" s="126"/>
      <c r="L274" s="126"/>
      <c r="M274" s="126"/>
      <c r="N274" s="126"/>
      <c r="O274" s="126"/>
      <c r="P274" s="127"/>
    </row>
    <row r="275" s="116" customFormat="true" ht="78.75" hidden="false" customHeight="false" outlineLevel="0" collapsed="false">
      <c r="A275" s="182" t="s">
        <v>960</v>
      </c>
      <c r="B275" s="129" t="s">
        <v>996</v>
      </c>
      <c r="C275" s="109" t="s">
        <v>1006</v>
      </c>
      <c r="D275" s="109" t="n">
        <v>2003</v>
      </c>
      <c r="E275" s="109" t="s">
        <v>976</v>
      </c>
      <c r="F275" s="117" t="s">
        <v>43</v>
      </c>
      <c r="G275" s="149" t="s">
        <v>1007</v>
      </c>
      <c r="H275" s="109" t="s">
        <v>1008</v>
      </c>
      <c r="I275" s="109" t="s">
        <v>983</v>
      </c>
      <c r="J275" s="126"/>
      <c r="K275" s="126"/>
      <c r="L275" s="126"/>
      <c r="M275" s="126"/>
      <c r="N275" s="126"/>
      <c r="O275" s="126"/>
      <c r="P275" s="127"/>
    </row>
    <row r="276" s="116" customFormat="true" ht="110.25" hidden="false" customHeight="false" outlineLevel="0" collapsed="false">
      <c r="A276" s="182" t="s">
        <v>960</v>
      </c>
      <c r="B276" s="129" t="s">
        <v>1009</v>
      </c>
      <c r="C276" s="122" t="s">
        <v>1010</v>
      </c>
      <c r="D276" s="122" t="n">
        <v>2003</v>
      </c>
      <c r="E276" s="191" t="s">
        <v>1011</v>
      </c>
      <c r="F276" s="117" t="s">
        <v>43</v>
      </c>
      <c r="G276" s="185" t="s">
        <v>989</v>
      </c>
      <c r="H276" s="117" t="s">
        <v>1012</v>
      </c>
      <c r="I276" s="117" t="s">
        <v>991</v>
      </c>
      <c r="J276" s="126"/>
      <c r="K276" s="126"/>
      <c r="L276" s="126"/>
      <c r="M276" s="126"/>
      <c r="N276" s="126"/>
      <c r="O276" s="126"/>
      <c r="P276" s="127"/>
    </row>
    <row r="277" s="116" customFormat="true" ht="47.25" hidden="false" customHeight="false" outlineLevel="0" collapsed="false">
      <c r="A277" s="182" t="s">
        <v>960</v>
      </c>
      <c r="B277" s="129" t="s">
        <v>996</v>
      </c>
      <c r="C277" s="117" t="s">
        <v>1013</v>
      </c>
      <c r="D277" s="117" t="n">
        <v>2005</v>
      </c>
      <c r="E277" s="109" t="s">
        <v>1014</v>
      </c>
      <c r="F277" s="117" t="s">
        <v>43</v>
      </c>
      <c r="G277" s="184" t="s">
        <v>1015</v>
      </c>
      <c r="H277" s="117" t="s">
        <v>1016</v>
      </c>
      <c r="I277" s="109" t="s">
        <v>983</v>
      </c>
      <c r="J277" s="126"/>
      <c r="K277" s="126"/>
      <c r="L277" s="126"/>
      <c r="M277" s="126"/>
      <c r="N277" s="126"/>
      <c r="O277" s="126"/>
      <c r="P277" s="127"/>
    </row>
    <row r="278" s="116" customFormat="true" ht="126" hidden="false" customHeight="false" outlineLevel="0" collapsed="false">
      <c r="A278" s="182" t="s">
        <v>960</v>
      </c>
      <c r="B278" s="129" t="s">
        <v>1002</v>
      </c>
      <c r="C278" s="109" t="s">
        <v>1017</v>
      </c>
      <c r="D278" s="109" t="n">
        <v>2005</v>
      </c>
      <c r="E278" s="109" t="s">
        <v>1018</v>
      </c>
      <c r="F278" s="117" t="s">
        <v>43</v>
      </c>
      <c r="G278" s="149" t="s">
        <v>1019</v>
      </c>
      <c r="H278" s="109" t="s">
        <v>1020</v>
      </c>
      <c r="I278" s="109" t="s">
        <v>1021</v>
      </c>
      <c r="J278" s="126"/>
      <c r="K278" s="126"/>
      <c r="L278" s="126"/>
      <c r="M278" s="126"/>
      <c r="N278" s="126"/>
      <c r="O278" s="126"/>
      <c r="P278" s="127"/>
    </row>
    <row r="279" s="116" customFormat="true" ht="94.5" hidden="false" customHeight="false" outlineLevel="0" collapsed="false">
      <c r="A279" s="182" t="s">
        <v>960</v>
      </c>
      <c r="B279" s="129" t="s">
        <v>992</v>
      </c>
      <c r="C279" s="109" t="s">
        <v>1022</v>
      </c>
      <c r="D279" s="109" t="n">
        <v>2005</v>
      </c>
      <c r="E279" s="117" t="s">
        <v>999</v>
      </c>
      <c r="F279" s="117" t="s">
        <v>43</v>
      </c>
      <c r="G279" s="149" t="s">
        <v>1023</v>
      </c>
      <c r="H279" s="109" t="s">
        <v>1024</v>
      </c>
      <c r="I279" s="117" t="s">
        <v>1025</v>
      </c>
      <c r="J279" s="126"/>
      <c r="K279" s="126"/>
      <c r="L279" s="126"/>
      <c r="M279" s="126"/>
      <c r="N279" s="126"/>
      <c r="O279" s="126"/>
      <c r="P279" s="127"/>
    </row>
    <row r="280" s="116" customFormat="true" ht="47.25" hidden="false" customHeight="false" outlineLevel="0" collapsed="false">
      <c r="A280" s="182" t="s">
        <v>960</v>
      </c>
      <c r="B280" s="129" t="s">
        <v>1002</v>
      </c>
      <c r="C280" s="109" t="s">
        <v>1026</v>
      </c>
      <c r="D280" s="109" t="n">
        <v>2006</v>
      </c>
      <c r="E280" s="108"/>
      <c r="F280" s="117" t="s">
        <v>43</v>
      </c>
      <c r="G280" s="184" t="s">
        <v>1027</v>
      </c>
      <c r="H280" s="117" t="s">
        <v>1028</v>
      </c>
      <c r="I280" s="109" t="s">
        <v>1029</v>
      </c>
      <c r="J280" s="126"/>
      <c r="K280" s="126"/>
      <c r="L280" s="126"/>
      <c r="M280" s="126"/>
      <c r="N280" s="126"/>
      <c r="O280" s="126"/>
      <c r="P280" s="127"/>
    </row>
    <row r="281" s="116" customFormat="true" ht="189" hidden="false" customHeight="false" outlineLevel="0" collapsed="false">
      <c r="A281" s="182" t="s">
        <v>960</v>
      </c>
      <c r="B281" s="129" t="s">
        <v>961</v>
      </c>
      <c r="C281" s="122" t="s">
        <v>1030</v>
      </c>
      <c r="D281" s="122" t="n">
        <v>2006</v>
      </c>
      <c r="E281" s="117" t="s">
        <v>1031</v>
      </c>
      <c r="F281" s="117" t="s">
        <v>43</v>
      </c>
      <c r="G281" s="185" t="s">
        <v>1032</v>
      </c>
      <c r="H281" s="117" t="s">
        <v>1033</v>
      </c>
      <c r="I281" s="117" t="s">
        <v>991</v>
      </c>
      <c r="J281" s="126"/>
      <c r="K281" s="126"/>
      <c r="L281" s="126"/>
      <c r="M281" s="126"/>
      <c r="N281" s="126"/>
      <c r="O281" s="126"/>
      <c r="P281" s="127"/>
    </row>
    <row r="282" s="116" customFormat="true" ht="78.75" hidden="false" customHeight="false" outlineLevel="0" collapsed="false">
      <c r="A282" s="182" t="s">
        <v>960</v>
      </c>
      <c r="B282" s="129" t="s">
        <v>961</v>
      </c>
      <c r="C282" s="117" t="s">
        <v>1034</v>
      </c>
      <c r="D282" s="117" t="n">
        <v>2006</v>
      </c>
      <c r="E282" s="117" t="s">
        <v>1035</v>
      </c>
      <c r="F282" s="117" t="s">
        <v>43</v>
      </c>
      <c r="G282" s="185" t="s">
        <v>1036</v>
      </c>
      <c r="H282" s="117" t="s">
        <v>1037</v>
      </c>
      <c r="I282" s="117" t="s">
        <v>991</v>
      </c>
      <c r="J282" s="126"/>
      <c r="K282" s="126"/>
      <c r="L282" s="126"/>
      <c r="M282" s="126"/>
      <c r="N282" s="126"/>
      <c r="O282" s="126"/>
      <c r="P282" s="127"/>
    </row>
    <row r="283" s="116" customFormat="true" ht="47.25" hidden="false" customHeight="false" outlineLevel="0" collapsed="false">
      <c r="A283" s="182" t="s">
        <v>960</v>
      </c>
      <c r="B283" s="129" t="s">
        <v>1002</v>
      </c>
      <c r="C283" s="109" t="s">
        <v>1038</v>
      </c>
      <c r="D283" s="109" t="n">
        <v>2007</v>
      </c>
      <c r="E283" s="108"/>
      <c r="F283" s="117" t="s">
        <v>43</v>
      </c>
      <c r="G283" s="149" t="s">
        <v>1039</v>
      </c>
      <c r="H283" s="109" t="s">
        <v>1040</v>
      </c>
      <c r="I283" s="109" t="s">
        <v>1029</v>
      </c>
      <c r="J283" s="126"/>
      <c r="K283" s="126"/>
      <c r="L283" s="126"/>
      <c r="M283" s="126"/>
      <c r="N283" s="126"/>
      <c r="O283" s="126"/>
      <c r="P283" s="127"/>
    </row>
    <row r="284" s="116" customFormat="true" ht="94.5" hidden="false" customHeight="false" outlineLevel="0" collapsed="false">
      <c r="A284" s="182" t="s">
        <v>960</v>
      </c>
      <c r="B284" s="129" t="s">
        <v>1041</v>
      </c>
      <c r="C284" s="117" t="s">
        <v>1042</v>
      </c>
      <c r="D284" s="117" t="n">
        <v>2007</v>
      </c>
      <c r="E284" s="117" t="s">
        <v>1043</v>
      </c>
      <c r="F284" s="117" t="s">
        <v>43</v>
      </c>
      <c r="G284" s="185" t="s">
        <v>1044</v>
      </c>
      <c r="H284" s="117" t="s">
        <v>1045</v>
      </c>
      <c r="I284" s="117" t="s">
        <v>991</v>
      </c>
      <c r="J284" s="126"/>
      <c r="K284" s="126"/>
      <c r="L284" s="126"/>
      <c r="M284" s="126"/>
      <c r="N284" s="126"/>
      <c r="O284" s="126"/>
      <c r="P284" s="127"/>
    </row>
    <row r="285" s="116" customFormat="true" ht="78.75" hidden="false" customHeight="false" outlineLevel="0" collapsed="false">
      <c r="A285" s="182" t="s">
        <v>960</v>
      </c>
      <c r="B285" s="129" t="s">
        <v>961</v>
      </c>
      <c r="C285" s="117" t="s">
        <v>1046</v>
      </c>
      <c r="D285" s="117" t="n">
        <v>2008</v>
      </c>
      <c r="E285" s="109" t="s">
        <v>976</v>
      </c>
      <c r="F285" s="117" t="s">
        <v>43</v>
      </c>
      <c r="G285" s="184" t="s">
        <v>1047</v>
      </c>
      <c r="H285" s="117" t="s">
        <v>1048</v>
      </c>
      <c r="I285" s="109" t="s">
        <v>983</v>
      </c>
      <c r="J285" s="126"/>
      <c r="K285" s="126"/>
      <c r="L285" s="126"/>
      <c r="M285" s="126"/>
      <c r="N285" s="126"/>
      <c r="O285" s="126"/>
      <c r="P285" s="127"/>
    </row>
    <row r="286" s="116" customFormat="true" ht="126" hidden="false" customHeight="false" outlineLevel="0" collapsed="false">
      <c r="A286" s="182" t="s">
        <v>960</v>
      </c>
      <c r="B286" s="129" t="s">
        <v>1002</v>
      </c>
      <c r="C286" s="122" t="s">
        <v>1049</v>
      </c>
      <c r="D286" s="122" t="n">
        <v>2010</v>
      </c>
      <c r="E286" s="117" t="s">
        <v>118</v>
      </c>
      <c r="F286" s="117" t="s">
        <v>43</v>
      </c>
      <c r="G286" s="185" t="s">
        <v>1050</v>
      </c>
      <c r="H286" s="117" t="s">
        <v>1051</v>
      </c>
      <c r="I286" s="117" t="s">
        <v>991</v>
      </c>
      <c r="J286" s="126"/>
      <c r="K286" s="126"/>
      <c r="L286" s="126"/>
      <c r="M286" s="126"/>
      <c r="N286" s="126"/>
      <c r="O286" s="126"/>
      <c r="P286" s="127"/>
    </row>
    <row r="287" s="116" customFormat="true" ht="173.25" hidden="false" customHeight="false" outlineLevel="0" collapsed="false">
      <c r="A287" s="182" t="s">
        <v>960</v>
      </c>
      <c r="B287" s="129" t="s">
        <v>1041</v>
      </c>
      <c r="C287" s="122" t="s">
        <v>900</v>
      </c>
      <c r="D287" s="122" t="n">
        <v>2010</v>
      </c>
      <c r="E287" s="117" t="s">
        <v>1052</v>
      </c>
      <c r="F287" s="117" t="s">
        <v>43</v>
      </c>
      <c r="G287" s="185" t="s">
        <v>1053</v>
      </c>
      <c r="H287" s="117" t="s">
        <v>1054</v>
      </c>
      <c r="I287" s="117" t="s">
        <v>991</v>
      </c>
      <c r="J287" s="126"/>
      <c r="K287" s="126"/>
      <c r="L287" s="126"/>
      <c r="M287" s="126"/>
      <c r="N287" s="126"/>
      <c r="O287" s="126"/>
      <c r="P287" s="127"/>
    </row>
    <row r="288" s="116" customFormat="true" ht="78.75" hidden="false" customHeight="false" outlineLevel="0" collapsed="false">
      <c r="A288" s="182" t="s">
        <v>960</v>
      </c>
      <c r="B288" s="129" t="s">
        <v>1041</v>
      </c>
      <c r="C288" s="122" t="s">
        <v>1055</v>
      </c>
      <c r="D288" s="122" t="n">
        <v>2010</v>
      </c>
      <c r="E288" s="117" t="s">
        <v>1035</v>
      </c>
      <c r="F288" s="117" t="s">
        <v>43</v>
      </c>
      <c r="G288" s="185" t="s">
        <v>1056</v>
      </c>
      <c r="H288" s="117" t="s">
        <v>808</v>
      </c>
      <c r="I288" s="117" t="s">
        <v>991</v>
      </c>
      <c r="J288" s="126"/>
      <c r="K288" s="126"/>
      <c r="L288" s="126"/>
      <c r="M288" s="126"/>
      <c r="N288" s="126"/>
      <c r="O288" s="126"/>
      <c r="P288" s="127"/>
    </row>
    <row r="289" s="116" customFormat="true" ht="26.25" hidden="false" customHeight="false" outlineLevel="0" collapsed="false">
      <c r="A289" s="192" t="s">
        <v>836</v>
      </c>
      <c r="B289" s="192" t="s">
        <v>960</v>
      </c>
      <c r="C289" s="193" t="s">
        <v>1057</v>
      </c>
      <c r="D289" s="194" t="n">
        <v>2018</v>
      </c>
      <c r="E289" s="193" t="s">
        <v>1058</v>
      </c>
      <c r="F289" s="193" t="s">
        <v>146</v>
      </c>
      <c r="G289" s="193" t="s">
        <v>1059</v>
      </c>
      <c r="H289" s="138" t="s">
        <v>613</v>
      </c>
      <c r="I289" s="193" t="s">
        <v>1060</v>
      </c>
      <c r="J289" s="126"/>
      <c r="K289" s="126"/>
      <c r="L289" s="126"/>
      <c r="M289" s="126"/>
      <c r="N289" s="126"/>
      <c r="O289" s="126"/>
      <c r="P289" s="127"/>
    </row>
    <row r="290" s="116" customFormat="true" ht="64.5" hidden="false" customHeight="false" outlineLevel="0" collapsed="false">
      <c r="A290" s="192" t="s">
        <v>836</v>
      </c>
      <c r="B290" s="192" t="s">
        <v>960</v>
      </c>
      <c r="C290" s="193" t="s">
        <v>1061</v>
      </c>
      <c r="D290" s="194" t="n">
        <v>2018</v>
      </c>
      <c r="E290" s="193" t="s">
        <v>1058</v>
      </c>
      <c r="F290" s="193" t="s">
        <v>146</v>
      </c>
      <c r="G290" s="193" t="s">
        <v>1062</v>
      </c>
      <c r="H290" s="138" t="s">
        <v>613</v>
      </c>
      <c r="I290" s="193" t="s">
        <v>1062</v>
      </c>
      <c r="J290" s="126"/>
      <c r="K290" s="126"/>
      <c r="L290" s="126"/>
      <c r="M290" s="126"/>
      <c r="N290" s="126"/>
      <c r="O290" s="126"/>
      <c r="P290" s="127"/>
    </row>
    <row r="291" s="116" customFormat="true" ht="49.5" hidden="false" customHeight="false" outlineLevel="0" collapsed="false">
      <c r="A291" s="108" t="s">
        <v>1063</v>
      </c>
      <c r="B291" s="151" t="s">
        <v>1064</v>
      </c>
      <c r="C291" s="142" t="s">
        <v>1065</v>
      </c>
      <c r="D291" s="138" t="n">
        <v>2017</v>
      </c>
      <c r="E291" s="138" t="s">
        <v>602</v>
      </c>
      <c r="F291" s="138" t="s">
        <v>146</v>
      </c>
      <c r="G291" s="142" t="s">
        <v>1066</v>
      </c>
      <c r="H291" s="138" t="s">
        <v>330</v>
      </c>
      <c r="I291" s="142" t="s">
        <v>1066</v>
      </c>
      <c r="J291" s="126"/>
      <c r="K291" s="126"/>
      <c r="L291" s="126"/>
      <c r="M291" s="126"/>
      <c r="N291" s="126"/>
      <c r="O291" s="126"/>
      <c r="P291" s="127"/>
    </row>
    <row r="292" s="116" customFormat="true" ht="47.25" hidden="false" customHeight="false" outlineLevel="0" collapsed="false">
      <c r="A292" s="195" t="s">
        <v>1067</v>
      </c>
      <c r="B292" s="151" t="s">
        <v>1068</v>
      </c>
      <c r="C292" s="109" t="s">
        <v>237</v>
      </c>
      <c r="D292" s="109" t="n">
        <v>2001</v>
      </c>
      <c r="E292" s="109" t="s">
        <v>84</v>
      </c>
      <c r="F292" s="117" t="s">
        <v>43</v>
      </c>
      <c r="G292" s="149" t="s">
        <v>1069</v>
      </c>
      <c r="H292" s="109" t="s">
        <v>1070</v>
      </c>
      <c r="I292" s="109" t="s">
        <v>1071</v>
      </c>
      <c r="J292" s="126"/>
      <c r="K292" s="126"/>
      <c r="L292" s="126"/>
      <c r="M292" s="126"/>
      <c r="N292" s="126"/>
      <c r="O292" s="126"/>
      <c r="P292" s="127"/>
    </row>
    <row r="293" s="116" customFormat="true" ht="78.75" hidden="false" customHeight="false" outlineLevel="0" collapsed="false">
      <c r="A293" s="195" t="s">
        <v>1067</v>
      </c>
      <c r="B293" s="151" t="s">
        <v>1068</v>
      </c>
      <c r="C293" s="109" t="s">
        <v>1072</v>
      </c>
      <c r="D293" s="109" t="n">
        <v>2003</v>
      </c>
      <c r="E293" s="109" t="s">
        <v>277</v>
      </c>
      <c r="F293" s="117" t="s">
        <v>43</v>
      </c>
      <c r="G293" s="149" t="s">
        <v>1073</v>
      </c>
      <c r="H293" s="109" t="s">
        <v>1074</v>
      </c>
      <c r="I293" s="109" t="s">
        <v>1075</v>
      </c>
      <c r="J293" s="126"/>
      <c r="K293" s="126"/>
      <c r="L293" s="126"/>
      <c r="M293" s="126"/>
      <c r="N293" s="126"/>
      <c r="O293" s="126"/>
      <c r="P293" s="127"/>
    </row>
    <row r="294" s="116" customFormat="true" ht="31.5" hidden="false" customHeight="false" outlineLevel="0" collapsed="false">
      <c r="A294" s="195" t="s">
        <v>1067</v>
      </c>
      <c r="B294" s="151" t="s">
        <v>1068</v>
      </c>
      <c r="C294" s="109" t="s">
        <v>1076</v>
      </c>
      <c r="D294" s="109" t="n">
        <v>2007</v>
      </c>
      <c r="E294" s="117" t="s">
        <v>1077</v>
      </c>
      <c r="F294" s="117" t="s">
        <v>43</v>
      </c>
      <c r="G294" s="185" t="s">
        <v>1078</v>
      </c>
      <c r="H294" s="117" t="s">
        <v>120</v>
      </c>
      <c r="I294" s="117" t="s">
        <v>1079</v>
      </c>
      <c r="J294" s="126"/>
      <c r="K294" s="126"/>
      <c r="L294" s="126"/>
      <c r="M294" s="126"/>
      <c r="N294" s="126"/>
      <c r="O294" s="126"/>
      <c r="P294" s="127"/>
    </row>
    <row r="295" s="116" customFormat="true" ht="47.25" hidden="false" customHeight="false" outlineLevel="0" collapsed="false">
      <c r="A295" s="195" t="s">
        <v>1067</v>
      </c>
      <c r="B295" s="151" t="s">
        <v>1068</v>
      </c>
      <c r="C295" s="117" t="s">
        <v>1080</v>
      </c>
      <c r="D295" s="117" t="n">
        <v>2008</v>
      </c>
      <c r="E295" s="109" t="s">
        <v>95</v>
      </c>
      <c r="F295" s="117" t="s">
        <v>43</v>
      </c>
      <c r="G295" s="184" t="s">
        <v>1081</v>
      </c>
      <c r="H295" s="109" t="s">
        <v>114</v>
      </c>
      <c r="I295" s="109" t="s">
        <v>1082</v>
      </c>
      <c r="J295" s="126"/>
      <c r="K295" s="126"/>
      <c r="L295" s="126"/>
      <c r="M295" s="126"/>
      <c r="N295" s="126"/>
      <c r="O295" s="126"/>
      <c r="P295" s="127"/>
    </row>
    <row r="296" s="116" customFormat="true" ht="220.5" hidden="false" customHeight="false" outlineLevel="0" collapsed="false">
      <c r="A296" s="195" t="s">
        <v>1067</v>
      </c>
      <c r="B296" s="151" t="s">
        <v>1068</v>
      </c>
      <c r="C296" s="129" t="s">
        <v>392</v>
      </c>
      <c r="D296" s="129" t="n">
        <v>2014</v>
      </c>
      <c r="E296" s="129" t="s">
        <v>1083</v>
      </c>
      <c r="F296" s="117" t="s">
        <v>43</v>
      </c>
      <c r="G296" s="185" t="s">
        <v>1084</v>
      </c>
      <c r="H296" s="129" t="s">
        <v>832</v>
      </c>
      <c r="I296" s="117" t="s">
        <v>1079</v>
      </c>
      <c r="J296" s="126"/>
      <c r="K296" s="126"/>
      <c r="L296" s="126"/>
      <c r="M296" s="126"/>
      <c r="N296" s="126"/>
      <c r="O296" s="126"/>
      <c r="P296" s="127"/>
    </row>
    <row r="297" s="116" customFormat="true" ht="63" hidden="false" customHeight="false" outlineLevel="0" collapsed="false">
      <c r="A297" s="195" t="s">
        <v>1067</v>
      </c>
      <c r="B297" s="151" t="s">
        <v>1068</v>
      </c>
      <c r="C297" s="117" t="s">
        <v>1085</v>
      </c>
      <c r="D297" s="117" t="n">
        <v>2014</v>
      </c>
      <c r="E297" s="129" t="s">
        <v>1083</v>
      </c>
      <c r="F297" s="117" t="s">
        <v>43</v>
      </c>
      <c r="G297" s="196" t="s">
        <v>1086</v>
      </c>
      <c r="H297" s="117"/>
      <c r="I297" s="117" t="s">
        <v>1079</v>
      </c>
      <c r="J297" s="126"/>
      <c r="K297" s="126"/>
      <c r="L297" s="126"/>
      <c r="M297" s="126"/>
      <c r="N297" s="126"/>
      <c r="O297" s="126"/>
      <c r="P297" s="127"/>
    </row>
    <row r="298" s="116" customFormat="true" ht="157.5" hidden="false" customHeight="false" outlineLevel="0" collapsed="false">
      <c r="A298" s="195" t="s">
        <v>1067</v>
      </c>
      <c r="B298" s="151" t="s">
        <v>1068</v>
      </c>
      <c r="C298" s="117" t="s">
        <v>1087</v>
      </c>
      <c r="D298" s="117" t="n">
        <v>2016</v>
      </c>
      <c r="E298" s="129" t="s">
        <v>1088</v>
      </c>
      <c r="F298" s="117" t="s">
        <v>43</v>
      </c>
      <c r="G298" s="196" t="s">
        <v>1089</v>
      </c>
      <c r="H298" s="117" t="s">
        <v>140</v>
      </c>
      <c r="I298" s="117" t="s">
        <v>1090</v>
      </c>
      <c r="J298" s="126"/>
      <c r="K298" s="126"/>
      <c r="L298" s="126"/>
      <c r="M298" s="126"/>
      <c r="N298" s="126"/>
      <c r="O298" s="126"/>
      <c r="P298" s="127"/>
    </row>
    <row r="299" s="116" customFormat="true" ht="157.5" hidden="false" customHeight="false" outlineLevel="0" collapsed="false">
      <c r="A299" s="195" t="s">
        <v>1067</v>
      </c>
      <c r="B299" s="151" t="s">
        <v>1068</v>
      </c>
      <c r="C299" s="117" t="s">
        <v>1091</v>
      </c>
      <c r="D299" s="117" t="n">
        <v>2016</v>
      </c>
      <c r="E299" s="129" t="s">
        <v>1092</v>
      </c>
      <c r="F299" s="117" t="s">
        <v>43</v>
      </c>
      <c r="G299" s="117" t="s">
        <v>1093</v>
      </c>
      <c r="H299" s="117" t="s">
        <v>205</v>
      </c>
      <c r="I299" s="117" t="s">
        <v>1094</v>
      </c>
      <c r="J299" s="126"/>
      <c r="K299" s="126"/>
      <c r="L299" s="126"/>
      <c r="M299" s="126"/>
      <c r="N299" s="126"/>
      <c r="O299" s="126"/>
      <c r="P299" s="127"/>
    </row>
    <row r="300" s="116" customFormat="true" ht="220.5" hidden="false" customHeight="false" outlineLevel="0" collapsed="false">
      <c r="A300" s="195" t="s">
        <v>1067</v>
      </c>
      <c r="B300" s="151" t="s">
        <v>1068</v>
      </c>
      <c r="C300" s="117" t="s">
        <v>1091</v>
      </c>
      <c r="D300" s="117" t="n">
        <v>2016</v>
      </c>
      <c r="E300" s="129" t="s">
        <v>1092</v>
      </c>
      <c r="F300" s="117" t="s">
        <v>43</v>
      </c>
      <c r="G300" s="117" t="s">
        <v>1093</v>
      </c>
      <c r="H300" s="117" t="s">
        <v>1095</v>
      </c>
      <c r="I300" s="117" t="s">
        <v>1096</v>
      </c>
      <c r="J300" s="126"/>
      <c r="K300" s="126"/>
      <c r="L300" s="126"/>
      <c r="M300" s="126"/>
      <c r="N300" s="126"/>
      <c r="O300" s="126"/>
      <c r="P300" s="127"/>
    </row>
    <row r="301" s="116" customFormat="true" ht="66" hidden="false" customHeight="false" outlineLevel="0" collapsed="false">
      <c r="A301" s="195" t="s">
        <v>1067</v>
      </c>
      <c r="B301" s="151" t="s">
        <v>1068</v>
      </c>
      <c r="C301" s="142" t="s">
        <v>1097</v>
      </c>
      <c r="D301" s="138" t="n">
        <v>2017</v>
      </c>
      <c r="E301" s="138" t="s">
        <v>1098</v>
      </c>
      <c r="F301" s="138"/>
      <c r="G301" s="142" t="s">
        <v>1099</v>
      </c>
      <c r="H301" s="138" t="s">
        <v>330</v>
      </c>
      <c r="I301" s="142" t="s">
        <v>1099</v>
      </c>
      <c r="J301" s="126"/>
      <c r="K301" s="126"/>
      <c r="L301" s="126"/>
      <c r="M301" s="126"/>
      <c r="N301" s="126"/>
      <c r="O301" s="126"/>
      <c r="P301" s="127"/>
    </row>
    <row r="302" s="116" customFormat="true" ht="63" hidden="false" customHeight="false" outlineLevel="0" collapsed="false">
      <c r="A302" s="197" t="s">
        <v>1100</v>
      </c>
      <c r="B302" s="122" t="s">
        <v>1101</v>
      </c>
      <c r="C302" s="122" t="s">
        <v>1102</v>
      </c>
      <c r="D302" s="122" t="n">
        <v>1974</v>
      </c>
      <c r="E302" s="117" t="s">
        <v>74</v>
      </c>
      <c r="F302" s="117" t="s">
        <v>43</v>
      </c>
      <c r="G302" s="185" t="s">
        <v>1103</v>
      </c>
      <c r="H302" s="117" t="s">
        <v>1104</v>
      </c>
      <c r="I302" s="117" t="s">
        <v>974</v>
      </c>
      <c r="J302" s="126"/>
      <c r="K302" s="126"/>
      <c r="L302" s="126"/>
      <c r="M302" s="126"/>
      <c r="N302" s="126"/>
      <c r="O302" s="126"/>
      <c r="P302" s="127"/>
    </row>
    <row r="303" s="116" customFormat="true" ht="47.25" hidden="false" customHeight="false" outlineLevel="0" collapsed="false">
      <c r="A303" s="197" t="s">
        <v>1100</v>
      </c>
      <c r="B303" s="122" t="s">
        <v>1105</v>
      </c>
      <c r="C303" s="117" t="s">
        <v>1106</v>
      </c>
      <c r="D303" s="117" t="n">
        <v>1994</v>
      </c>
      <c r="E303" s="117" t="s">
        <v>74</v>
      </c>
      <c r="F303" s="117" t="s">
        <v>43</v>
      </c>
      <c r="G303" s="185" t="s">
        <v>1107</v>
      </c>
      <c r="H303" s="117" t="s">
        <v>1108</v>
      </c>
      <c r="I303" s="117" t="s">
        <v>1109</v>
      </c>
      <c r="J303" s="126"/>
      <c r="K303" s="126"/>
      <c r="L303" s="126"/>
      <c r="M303" s="126"/>
      <c r="N303" s="126"/>
      <c r="O303" s="126"/>
      <c r="P303" s="127"/>
    </row>
    <row r="304" s="116" customFormat="true" ht="78.75" hidden="false" customHeight="false" outlineLevel="0" collapsed="false">
      <c r="A304" s="197" t="s">
        <v>1100</v>
      </c>
      <c r="B304" s="122" t="s">
        <v>1110</v>
      </c>
      <c r="C304" s="117" t="s">
        <v>1111</v>
      </c>
      <c r="D304" s="117" t="n">
        <v>2004</v>
      </c>
      <c r="E304" s="117" t="s">
        <v>95</v>
      </c>
      <c r="F304" s="117" t="s">
        <v>43</v>
      </c>
      <c r="G304" s="184" t="s">
        <v>1112</v>
      </c>
      <c r="H304" s="117" t="s">
        <v>120</v>
      </c>
      <c r="I304" s="117"/>
      <c r="J304" s="126"/>
      <c r="K304" s="126"/>
      <c r="L304" s="126"/>
      <c r="M304" s="126"/>
      <c r="N304" s="126"/>
      <c r="O304" s="126"/>
      <c r="P304" s="127"/>
    </row>
    <row r="305" s="116" customFormat="true" ht="110.25" hidden="false" customHeight="false" outlineLevel="0" collapsed="false">
      <c r="A305" s="197" t="s">
        <v>1100</v>
      </c>
      <c r="B305" s="122" t="s">
        <v>1105</v>
      </c>
      <c r="C305" s="109" t="s">
        <v>1113</v>
      </c>
      <c r="D305" s="109" t="n">
        <v>2005</v>
      </c>
      <c r="E305" s="117" t="s">
        <v>95</v>
      </c>
      <c r="F305" s="117" t="s">
        <v>43</v>
      </c>
      <c r="G305" s="149" t="s">
        <v>1114</v>
      </c>
      <c r="H305" s="109" t="s">
        <v>1115</v>
      </c>
      <c r="I305" s="109"/>
      <c r="J305" s="126"/>
      <c r="K305" s="126"/>
      <c r="L305" s="126"/>
      <c r="M305" s="126"/>
      <c r="N305" s="126"/>
      <c r="O305" s="126"/>
      <c r="P305" s="127"/>
    </row>
    <row r="306" s="116" customFormat="true" ht="47.25" hidden="false" customHeight="false" outlineLevel="0" collapsed="false">
      <c r="A306" s="197" t="s">
        <v>1100</v>
      </c>
      <c r="B306" s="122" t="s">
        <v>1116</v>
      </c>
      <c r="C306" s="122" t="s">
        <v>1117</v>
      </c>
      <c r="D306" s="122" t="n">
        <v>2005</v>
      </c>
      <c r="E306" s="129" t="s">
        <v>74</v>
      </c>
      <c r="F306" s="117" t="s">
        <v>43</v>
      </c>
      <c r="G306" s="129" t="s">
        <v>1118</v>
      </c>
      <c r="H306" s="129" t="s">
        <v>1119</v>
      </c>
      <c r="I306" s="129" t="s">
        <v>1120</v>
      </c>
      <c r="J306" s="126"/>
      <c r="K306" s="126"/>
      <c r="L306" s="126"/>
      <c r="M306" s="126"/>
      <c r="N306" s="126"/>
      <c r="O306" s="126"/>
      <c r="P306" s="127"/>
    </row>
    <row r="307" s="116" customFormat="true" ht="126" hidden="false" customHeight="false" outlineLevel="0" collapsed="false">
      <c r="A307" s="197" t="s">
        <v>1100</v>
      </c>
      <c r="B307" s="122" t="s">
        <v>1121</v>
      </c>
      <c r="C307" s="117" t="s">
        <v>1122</v>
      </c>
      <c r="D307" s="117" t="n">
        <v>2005</v>
      </c>
      <c r="E307" s="117" t="s">
        <v>1123</v>
      </c>
      <c r="F307" s="117" t="s">
        <v>43</v>
      </c>
      <c r="G307" s="185" t="s">
        <v>1124</v>
      </c>
      <c r="H307" s="117" t="s">
        <v>125</v>
      </c>
      <c r="I307" s="117" t="s">
        <v>1120</v>
      </c>
      <c r="J307" s="126"/>
      <c r="K307" s="126"/>
      <c r="L307" s="126"/>
      <c r="M307" s="126"/>
      <c r="N307" s="126"/>
      <c r="O307" s="126"/>
      <c r="P307" s="127"/>
    </row>
    <row r="308" s="116" customFormat="true" ht="63" hidden="false" customHeight="false" outlineLevel="0" collapsed="false">
      <c r="A308" s="197" t="s">
        <v>1100</v>
      </c>
      <c r="B308" s="122" t="s">
        <v>1125</v>
      </c>
      <c r="C308" s="109" t="s">
        <v>241</v>
      </c>
      <c r="D308" s="109" t="n">
        <v>2007</v>
      </c>
      <c r="E308" s="117" t="s">
        <v>123</v>
      </c>
      <c r="F308" s="117" t="s">
        <v>43</v>
      </c>
      <c r="G308" s="149" t="s">
        <v>1126</v>
      </c>
      <c r="H308" s="109" t="s">
        <v>1127</v>
      </c>
      <c r="I308" s="117"/>
      <c r="J308" s="126"/>
      <c r="K308" s="126"/>
      <c r="L308" s="126"/>
      <c r="M308" s="126"/>
      <c r="N308" s="126"/>
      <c r="O308" s="126"/>
      <c r="P308" s="127"/>
    </row>
    <row r="309" s="116" customFormat="true" ht="78.75" hidden="false" customHeight="false" outlineLevel="0" collapsed="false">
      <c r="A309" s="197" t="s">
        <v>1100</v>
      </c>
      <c r="B309" s="122" t="s">
        <v>1125</v>
      </c>
      <c r="C309" s="109" t="s">
        <v>1128</v>
      </c>
      <c r="D309" s="109" t="n">
        <v>2008</v>
      </c>
      <c r="E309" s="117" t="s">
        <v>74</v>
      </c>
      <c r="F309" s="117" t="s">
        <v>43</v>
      </c>
      <c r="G309" s="149" t="s">
        <v>1129</v>
      </c>
      <c r="H309" s="109" t="s">
        <v>330</v>
      </c>
      <c r="I309" s="117"/>
      <c r="J309" s="126"/>
      <c r="K309" s="126"/>
      <c r="L309" s="126"/>
      <c r="M309" s="126"/>
      <c r="N309" s="126"/>
      <c r="O309" s="126"/>
      <c r="P309" s="127"/>
    </row>
    <row r="310" s="116" customFormat="true" ht="157.5" hidden="false" customHeight="false" outlineLevel="0" collapsed="false">
      <c r="A310" s="197" t="s">
        <v>1100</v>
      </c>
      <c r="B310" s="122" t="s">
        <v>1105</v>
      </c>
      <c r="C310" s="109" t="s">
        <v>1130</v>
      </c>
      <c r="D310" s="109" t="n">
        <v>2008</v>
      </c>
      <c r="E310" s="117" t="s">
        <v>1131</v>
      </c>
      <c r="F310" s="117" t="s">
        <v>43</v>
      </c>
      <c r="G310" s="149" t="s">
        <v>1132</v>
      </c>
      <c r="H310" s="109" t="s">
        <v>1133</v>
      </c>
      <c r="I310" s="117"/>
      <c r="J310" s="126"/>
      <c r="K310" s="126"/>
      <c r="L310" s="126"/>
      <c r="M310" s="126"/>
      <c r="N310" s="126"/>
      <c r="O310" s="126"/>
      <c r="P310" s="127"/>
    </row>
    <row r="311" s="116" customFormat="true" ht="110.25" hidden="false" customHeight="false" outlineLevel="0" collapsed="false">
      <c r="A311" s="197" t="s">
        <v>1100</v>
      </c>
      <c r="B311" s="122" t="s">
        <v>1110</v>
      </c>
      <c r="C311" s="122" t="s">
        <v>1134</v>
      </c>
      <c r="D311" s="122" t="n">
        <v>2009</v>
      </c>
      <c r="E311" s="109" t="s">
        <v>1135</v>
      </c>
      <c r="F311" s="117" t="s">
        <v>43</v>
      </c>
      <c r="G311" s="185" t="s">
        <v>1136</v>
      </c>
      <c r="H311" s="117" t="s">
        <v>120</v>
      </c>
      <c r="I311" s="117" t="s">
        <v>1137</v>
      </c>
      <c r="J311" s="126"/>
      <c r="K311" s="126"/>
      <c r="L311" s="126"/>
      <c r="M311" s="126"/>
      <c r="N311" s="126"/>
      <c r="O311" s="126"/>
      <c r="P311" s="127"/>
    </row>
    <row r="312" s="116" customFormat="true" ht="47.25" hidden="false" customHeight="false" outlineLevel="0" collapsed="false">
      <c r="A312" s="197" t="s">
        <v>1100</v>
      </c>
      <c r="B312" s="122" t="s">
        <v>1116</v>
      </c>
      <c r="C312" s="117" t="s">
        <v>1138</v>
      </c>
      <c r="D312" s="117" t="n">
        <v>2010</v>
      </c>
      <c r="E312" s="117" t="s">
        <v>84</v>
      </c>
      <c r="F312" s="117" t="s">
        <v>43</v>
      </c>
      <c r="G312" s="185" t="s">
        <v>1139</v>
      </c>
      <c r="H312" s="117" t="s">
        <v>1140</v>
      </c>
      <c r="I312" s="117" t="s">
        <v>1120</v>
      </c>
      <c r="J312" s="126"/>
      <c r="K312" s="126"/>
      <c r="L312" s="126"/>
      <c r="M312" s="126"/>
      <c r="N312" s="126"/>
      <c r="O312" s="126"/>
      <c r="P312" s="127"/>
    </row>
    <row r="313" s="116" customFormat="true" ht="47.25" hidden="false" customHeight="false" outlineLevel="0" collapsed="false">
      <c r="A313" s="197" t="s">
        <v>1100</v>
      </c>
      <c r="B313" s="122" t="s">
        <v>1116</v>
      </c>
      <c r="C313" s="117" t="s">
        <v>1141</v>
      </c>
      <c r="D313" s="117" t="n">
        <v>2010</v>
      </c>
      <c r="E313" s="117" t="s">
        <v>1142</v>
      </c>
      <c r="F313" s="117" t="s">
        <v>43</v>
      </c>
      <c r="G313" s="198" t="s">
        <v>1143</v>
      </c>
      <c r="H313" s="117" t="s">
        <v>125</v>
      </c>
      <c r="I313" s="117" t="s">
        <v>1120</v>
      </c>
      <c r="J313" s="126"/>
      <c r="K313" s="126"/>
      <c r="L313" s="126"/>
      <c r="M313" s="126"/>
      <c r="N313" s="126"/>
      <c r="O313" s="126"/>
      <c r="P313" s="127"/>
    </row>
    <row r="314" s="116" customFormat="true" ht="220.5" hidden="false" customHeight="false" outlineLevel="0" collapsed="false">
      <c r="A314" s="197" t="s">
        <v>1100</v>
      </c>
      <c r="B314" s="122" t="s">
        <v>1144</v>
      </c>
      <c r="C314" s="117" t="s">
        <v>383</v>
      </c>
      <c r="D314" s="117" t="n">
        <v>2012</v>
      </c>
      <c r="E314" s="117"/>
      <c r="F314" s="117" t="s">
        <v>43</v>
      </c>
      <c r="G314" s="185" t="s">
        <v>1145</v>
      </c>
      <c r="H314" s="117"/>
      <c r="I314" s="117" t="s">
        <v>1120</v>
      </c>
      <c r="J314" s="126"/>
      <c r="K314" s="126"/>
      <c r="L314" s="126"/>
      <c r="M314" s="126"/>
      <c r="N314" s="126"/>
      <c r="O314" s="126"/>
      <c r="P314" s="127"/>
    </row>
    <row r="315" s="116" customFormat="true" ht="78.75" hidden="false" customHeight="false" outlineLevel="0" collapsed="false">
      <c r="A315" s="197" t="s">
        <v>1100</v>
      </c>
      <c r="B315" s="122" t="s">
        <v>1144</v>
      </c>
      <c r="C315" s="117" t="s">
        <v>1146</v>
      </c>
      <c r="D315" s="117" t="n">
        <v>2014</v>
      </c>
      <c r="E315" s="117"/>
      <c r="F315" s="117" t="s">
        <v>43</v>
      </c>
      <c r="G315" s="196" t="s">
        <v>1147</v>
      </c>
      <c r="H315" s="117"/>
      <c r="I315" s="117" t="s">
        <v>1120</v>
      </c>
      <c r="J315" s="126"/>
      <c r="K315" s="126"/>
      <c r="L315" s="126"/>
      <c r="M315" s="126"/>
      <c r="N315" s="126"/>
      <c r="O315" s="126"/>
      <c r="P315" s="127"/>
    </row>
    <row r="316" s="116" customFormat="true" ht="157.5" hidden="false" customHeight="false" outlineLevel="0" collapsed="false">
      <c r="A316" s="197" t="s">
        <v>1100</v>
      </c>
      <c r="B316" s="122" t="s">
        <v>1105</v>
      </c>
      <c r="C316" s="117" t="s">
        <v>1148</v>
      </c>
      <c r="D316" s="117" t="n">
        <v>2016</v>
      </c>
      <c r="E316" s="117" t="s">
        <v>307</v>
      </c>
      <c r="F316" s="117" t="s">
        <v>146</v>
      </c>
      <c r="G316" s="196" t="s">
        <v>1149</v>
      </c>
      <c r="H316" s="117" t="s">
        <v>323</v>
      </c>
      <c r="I316" s="117" t="s">
        <v>1150</v>
      </c>
      <c r="J316" s="126"/>
      <c r="K316" s="126"/>
      <c r="L316" s="126"/>
      <c r="M316" s="126"/>
      <c r="N316" s="126"/>
      <c r="O316" s="126"/>
      <c r="P316" s="127"/>
    </row>
    <row r="317" s="116" customFormat="true" ht="99" hidden="false" customHeight="false" outlineLevel="0" collapsed="false">
      <c r="A317" s="140" t="s">
        <v>1105</v>
      </c>
      <c r="B317" s="140" t="s">
        <v>332</v>
      </c>
      <c r="C317" s="140" t="s">
        <v>1151</v>
      </c>
      <c r="D317" s="140" t="n">
        <v>2016</v>
      </c>
      <c r="E317" s="140" t="s">
        <v>138</v>
      </c>
      <c r="F317" s="140" t="s">
        <v>43</v>
      </c>
      <c r="G317" s="142" t="s">
        <v>1152</v>
      </c>
      <c r="H317" s="143" t="s">
        <v>114</v>
      </c>
      <c r="I317" s="142" t="s">
        <v>1153</v>
      </c>
      <c r="J317" s="126"/>
      <c r="K317" s="126"/>
      <c r="L317" s="126"/>
      <c r="M317" s="126"/>
      <c r="N317" s="126"/>
      <c r="O317" s="126"/>
      <c r="P317" s="127"/>
    </row>
    <row r="318" s="116" customFormat="true" ht="49.5" hidden="false" customHeight="false" outlineLevel="0" collapsed="false">
      <c r="A318" s="108" t="s">
        <v>1154</v>
      </c>
      <c r="B318" s="138" t="s">
        <v>323</v>
      </c>
      <c r="C318" s="142" t="s">
        <v>1155</v>
      </c>
      <c r="D318" s="138" t="n">
        <v>2017</v>
      </c>
      <c r="E318" s="138" t="s">
        <v>181</v>
      </c>
      <c r="F318" s="138" t="s">
        <v>146</v>
      </c>
      <c r="G318" s="142" t="s">
        <v>1156</v>
      </c>
      <c r="H318" s="138" t="s">
        <v>330</v>
      </c>
      <c r="I318" s="142"/>
      <c r="J318" s="126"/>
      <c r="K318" s="126"/>
      <c r="L318" s="126"/>
      <c r="M318" s="126"/>
      <c r="N318" s="126"/>
      <c r="O318" s="126"/>
      <c r="P318" s="127"/>
    </row>
    <row r="319" s="116" customFormat="true" ht="33" hidden="false" customHeight="false" outlineLevel="0" collapsed="false">
      <c r="A319" s="108" t="s">
        <v>1154</v>
      </c>
      <c r="B319" s="138" t="s">
        <v>323</v>
      </c>
      <c r="C319" s="142" t="s">
        <v>1157</v>
      </c>
      <c r="D319" s="138" t="n">
        <v>2017</v>
      </c>
      <c r="E319" s="138" t="s">
        <v>181</v>
      </c>
      <c r="F319" s="138" t="s">
        <v>146</v>
      </c>
      <c r="G319" s="142" t="s">
        <v>1158</v>
      </c>
      <c r="H319" s="138" t="s">
        <v>330</v>
      </c>
      <c r="I319" s="142"/>
      <c r="J319" s="126"/>
      <c r="K319" s="126"/>
      <c r="L319" s="126"/>
      <c r="M319" s="126"/>
      <c r="N319" s="126"/>
      <c r="O319" s="126"/>
      <c r="P319" s="127"/>
    </row>
    <row r="320" s="116" customFormat="true" ht="157.5" hidden="false" customHeight="false" outlineLevel="0" collapsed="false">
      <c r="A320" s="197" t="s">
        <v>1159</v>
      </c>
      <c r="B320" s="199" t="s">
        <v>1121</v>
      </c>
      <c r="C320" s="122" t="s">
        <v>1160</v>
      </c>
      <c r="D320" s="122" t="n">
        <v>1986</v>
      </c>
      <c r="E320" s="117" t="s">
        <v>1161</v>
      </c>
      <c r="F320" s="117" t="s">
        <v>43</v>
      </c>
      <c r="G320" s="200" t="s">
        <v>1162</v>
      </c>
      <c r="H320" s="117" t="s">
        <v>1163</v>
      </c>
      <c r="I320" s="117" t="s">
        <v>1164</v>
      </c>
      <c r="J320" s="126"/>
      <c r="K320" s="126"/>
      <c r="L320" s="126"/>
      <c r="M320" s="126"/>
      <c r="N320" s="126"/>
      <c r="O320" s="126"/>
      <c r="P320" s="127"/>
    </row>
    <row r="321" s="116" customFormat="true" ht="63" hidden="false" customHeight="false" outlineLevel="0" collapsed="false">
      <c r="A321" s="197" t="s">
        <v>1159</v>
      </c>
      <c r="B321" s="199" t="s">
        <v>1165</v>
      </c>
      <c r="C321" s="122" t="s">
        <v>1166</v>
      </c>
      <c r="D321" s="122"/>
      <c r="E321" s="117" t="s">
        <v>84</v>
      </c>
      <c r="F321" s="117" t="s">
        <v>43</v>
      </c>
      <c r="G321" s="185" t="s">
        <v>1167</v>
      </c>
      <c r="H321" s="117" t="s">
        <v>1168</v>
      </c>
      <c r="I321" s="117" t="s">
        <v>1164</v>
      </c>
      <c r="J321" s="126"/>
      <c r="K321" s="126"/>
      <c r="L321" s="126"/>
      <c r="M321" s="126"/>
      <c r="N321" s="126"/>
      <c r="O321" s="126"/>
      <c r="P321" s="127"/>
    </row>
    <row r="322" s="116" customFormat="true" ht="204.75" hidden="false" customHeight="false" outlineLevel="0" collapsed="false">
      <c r="A322" s="197" t="s">
        <v>1159</v>
      </c>
      <c r="B322" s="199" t="s">
        <v>1165</v>
      </c>
      <c r="C322" s="117" t="s">
        <v>1169</v>
      </c>
      <c r="D322" s="117" t="n">
        <v>2003</v>
      </c>
      <c r="E322" s="117" t="s">
        <v>1170</v>
      </c>
      <c r="F322" s="117" t="s">
        <v>43</v>
      </c>
      <c r="G322" s="185" t="s">
        <v>1171</v>
      </c>
      <c r="H322" s="117" t="s">
        <v>125</v>
      </c>
      <c r="I322" s="117" t="s">
        <v>1137</v>
      </c>
      <c r="J322" s="126"/>
      <c r="K322" s="126"/>
      <c r="L322" s="126"/>
      <c r="M322" s="126"/>
      <c r="N322" s="126"/>
      <c r="O322" s="126"/>
      <c r="P322" s="127"/>
    </row>
    <row r="323" s="116" customFormat="true" ht="94.5" hidden="false" customHeight="false" outlineLevel="0" collapsed="false">
      <c r="A323" s="197" t="s">
        <v>1159</v>
      </c>
      <c r="B323" s="199" t="s">
        <v>1165</v>
      </c>
      <c r="C323" s="109" t="s">
        <v>1172</v>
      </c>
      <c r="D323" s="109" t="n">
        <v>2005</v>
      </c>
      <c r="E323" s="117" t="s">
        <v>95</v>
      </c>
      <c r="F323" s="117" t="s">
        <v>43</v>
      </c>
      <c r="G323" s="149" t="s">
        <v>1173</v>
      </c>
      <c r="H323" s="109" t="s">
        <v>1174</v>
      </c>
      <c r="I323" s="117"/>
      <c r="J323" s="126"/>
      <c r="K323" s="126"/>
      <c r="L323" s="126"/>
      <c r="M323" s="126"/>
      <c r="N323" s="126"/>
      <c r="O323" s="126"/>
      <c r="P323" s="127"/>
    </row>
    <row r="324" s="116" customFormat="true" ht="63" hidden="false" customHeight="false" outlineLevel="0" collapsed="false">
      <c r="A324" s="197" t="s">
        <v>1159</v>
      </c>
      <c r="B324" s="199" t="s">
        <v>1165</v>
      </c>
      <c r="C324" s="109" t="s">
        <v>1175</v>
      </c>
      <c r="D324" s="109" t="n">
        <v>2006</v>
      </c>
      <c r="E324" s="109" t="s">
        <v>95</v>
      </c>
      <c r="F324" s="117" t="s">
        <v>43</v>
      </c>
      <c r="G324" s="149" t="s">
        <v>1176</v>
      </c>
      <c r="H324" s="109" t="s">
        <v>1040</v>
      </c>
      <c r="I324" s="109"/>
      <c r="J324" s="126"/>
      <c r="K324" s="126"/>
      <c r="L324" s="126"/>
      <c r="M324" s="126"/>
      <c r="N324" s="126"/>
      <c r="O324" s="126"/>
      <c r="P324" s="127"/>
    </row>
    <row r="325" s="116" customFormat="true" ht="47.25" hidden="false" customHeight="false" outlineLevel="0" collapsed="false">
      <c r="A325" s="197" t="s">
        <v>1159</v>
      </c>
      <c r="B325" s="199" t="s">
        <v>1165</v>
      </c>
      <c r="C325" s="109" t="s">
        <v>1177</v>
      </c>
      <c r="D325" s="109" t="n">
        <v>2007</v>
      </c>
      <c r="E325" s="109" t="s">
        <v>95</v>
      </c>
      <c r="F325" s="117" t="s">
        <v>43</v>
      </c>
      <c r="G325" s="149" t="s">
        <v>1178</v>
      </c>
      <c r="H325" s="109" t="s">
        <v>1179</v>
      </c>
      <c r="I325" s="109" t="s">
        <v>1180</v>
      </c>
      <c r="J325" s="126"/>
      <c r="K325" s="126"/>
      <c r="L325" s="126"/>
      <c r="M325" s="126"/>
      <c r="N325" s="126"/>
      <c r="O325" s="126"/>
      <c r="P325" s="127"/>
    </row>
    <row r="326" s="116" customFormat="true" ht="63" hidden="false" customHeight="false" outlineLevel="0" collapsed="false">
      <c r="A326" s="197" t="s">
        <v>1159</v>
      </c>
      <c r="B326" s="199" t="s">
        <v>1165</v>
      </c>
      <c r="C326" s="109" t="s">
        <v>1181</v>
      </c>
      <c r="D326" s="109" t="n">
        <v>2011</v>
      </c>
      <c r="E326" s="117" t="s">
        <v>1182</v>
      </c>
      <c r="F326" s="117" t="s">
        <v>43</v>
      </c>
      <c r="G326" s="149" t="s">
        <v>1183</v>
      </c>
      <c r="H326" s="109" t="s">
        <v>1184</v>
      </c>
      <c r="I326" s="109"/>
      <c r="J326" s="126"/>
      <c r="K326" s="126"/>
      <c r="L326" s="126"/>
      <c r="M326" s="126"/>
      <c r="N326" s="126"/>
      <c r="O326" s="126"/>
      <c r="P326" s="127"/>
    </row>
    <row r="327" s="116" customFormat="true" ht="47.25" hidden="false" customHeight="false" outlineLevel="0" collapsed="false">
      <c r="A327" s="197" t="s">
        <v>1159</v>
      </c>
      <c r="B327" s="199" t="s">
        <v>1165</v>
      </c>
      <c r="C327" s="109" t="s">
        <v>1185</v>
      </c>
      <c r="D327" s="109" t="n">
        <v>2011</v>
      </c>
      <c r="E327" s="109" t="s">
        <v>1186</v>
      </c>
      <c r="F327" s="117" t="s">
        <v>43</v>
      </c>
      <c r="G327" s="149" t="s">
        <v>1187</v>
      </c>
      <c r="H327" s="109" t="s">
        <v>114</v>
      </c>
      <c r="I327" s="109"/>
      <c r="J327" s="126"/>
      <c r="K327" s="126"/>
      <c r="L327" s="126"/>
      <c r="M327" s="126"/>
      <c r="N327" s="126"/>
      <c r="O327" s="126"/>
      <c r="P327" s="127"/>
    </row>
    <row r="328" s="116" customFormat="true" ht="78.75" hidden="false" customHeight="false" outlineLevel="0" collapsed="false">
      <c r="A328" s="197" t="s">
        <v>1159</v>
      </c>
      <c r="B328" s="199" t="s">
        <v>1165</v>
      </c>
      <c r="C328" s="117" t="s">
        <v>1188</v>
      </c>
      <c r="D328" s="117" t="n">
        <v>2011</v>
      </c>
      <c r="E328" s="117" t="s">
        <v>1189</v>
      </c>
      <c r="F328" s="117" t="s">
        <v>43</v>
      </c>
      <c r="G328" s="185" t="s">
        <v>1190</v>
      </c>
      <c r="H328" s="117" t="s">
        <v>1191</v>
      </c>
      <c r="I328" s="117" t="s">
        <v>1137</v>
      </c>
      <c r="J328" s="126"/>
      <c r="K328" s="126"/>
      <c r="L328" s="126"/>
      <c r="M328" s="126"/>
      <c r="N328" s="126"/>
      <c r="O328" s="126"/>
      <c r="P328" s="127"/>
    </row>
    <row r="329" s="116" customFormat="true" ht="126" hidden="false" customHeight="false" outlineLevel="0" collapsed="false">
      <c r="A329" s="197" t="s">
        <v>1159</v>
      </c>
      <c r="B329" s="199" t="s">
        <v>1165</v>
      </c>
      <c r="C329" s="117" t="s">
        <v>386</v>
      </c>
      <c r="D329" s="117" t="n">
        <v>2014</v>
      </c>
      <c r="E329" s="117"/>
      <c r="F329" s="117" t="s">
        <v>43</v>
      </c>
      <c r="G329" s="185" t="s">
        <v>1192</v>
      </c>
      <c r="H329" s="117" t="s">
        <v>1193</v>
      </c>
      <c r="I329" s="117" t="s">
        <v>1194</v>
      </c>
      <c r="J329" s="126"/>
      <c r="K329" s="126"/>
      <c r="L329" s="126"/>
      <c r="M329" s="126"/>
      <c r="N329" s="126"/>
      <c r="O329" s="126"/>
      <c r="P329" s="127"/>
    </row>
    <row r="330" s="116" customFormat="true" ht="189" hidden="false" customHeight="false" outlineLevel="0" collapsed="false">
      <c r="A330" s="197" t="s">
        <v>1159</v>
      </c>
      <c r="B330" s="199" t="s">
        <v>1165</v>
      </c>
      <c r="C330" s="117" t="s">
        <v>1195</v>
      </c>
      <c r="D330" s="117" t="n">
        <v>2016</v>
      </c>
      <c r="E330" s="117" t="s">
        <v>1196</v>
      </c>
      <c r="F330" s="117" t="s">
        <v>43</v>
      </c>
      <c r="G330" s="185" t="s">
        <v>1197</v>
      </c>
      <c r="H330" s="117" t="s">
        <v>205</v>
      </c>
      <c r="I330" s="117" t="s">
        <v>1198</v>
      </c>
      <c r="J330" s="126"/>
      <c r="K330" s="126"/>
      <c r="L330" s="126"/>
      <c r="M330" s="126"/>
      <c r="N330" s="126"/>
      <c r="O330" s="126"/>
      <c r="P330" s="127"/>
    </row>
    <row r="331" s="116" customFormat="true" ht="141.75" hidden="false" customHeight="false" outlineLevel="0" collapsed="false">
      <c r="A331" s="197" t="s">
        <v>1159</v>
      </c>
      <c r="B331" s="199" t="s">
        <v>1165</v>
      </c>
      <c r="C331" s="117" t="s">
        <v>1199</v>
      </c>
      <c r="D331" s="117" t="n">
        <v>2016</v>
      </c>
      <c r="E331" s="117" t="s">
        <v>767</v>
      </c>
      <c r="F331" s="117" t="s">
        <v>43</v>
      </c>
      <c r="G331" s="185" t="s">
        <v>1200</v>
      </c>
      <c r="H331" s="117" t="s">
        <v>205</v>
      </c>
      <c r="I331" s="117" t="s">
        <v>1201</v>
      </c>
      <c r="J331" s="126"/>
      <c r="K331" s="126"/>
      <c r="L331" s="126"/>
      <c r="M331" s="126"/>
      <c r="N331" s="126"/>
      <c r="O331" s="126"/>
      <c r="P331" s="127"/>
    </row>
    <row r="332" s="116" customFormat="true" ht="252" hidden="false" customHeight="false" outlineLevel="0" collapsed="false">
      <c r="A332" s="147" t="s">
        <v>1202</v>
      </c>
      <c r="B332" s="117" t="s">
        <v>1203</v>
      </c>
      <c r="C332" s="109" t="s">
        <v>1204</v>
      </c>
      <c r="D332" s="109" t="n">
        <v>2000</v>
      </c>
      <c r="E332" s="117" t="s">
        <v>999</v>
      </c>
      <c r="F332" s="117"/>
      <c r="G332" s="184" t="s">
        <v>1205</v>
      </c>
      <c r="H332" s="109" t="s">
        <v>330</v>
      </c>
      <c r="I332" s="117"/>
      <c r="J332" s="126"/>
      <c r="K332" s="126"/>
      <c r="L332" s="126"/>
      <c r="M332" s="126"/>
      <c r="N332" s="126"/>
      <c r="O332" s="126"/>
      <c r="P332" s="127"/>
    </row>
    <row r="333" s="116" customFormat="true" ht="47.25" hidden="false" customHeight="false" outlineLevel="0" collapsed="false">
      <c r="A333" s="147" t="s">
        <v>1202</v>
      </c>
      <c r="B333" s="117" t="s">
        <v>1203</v>
      </c>
      <c r="C333" s="109" t="s">
        <v>1206</v>
      </c>
      <c r="D333" s="109" t="n">
        <v>2003</v>
      </c>
      <c r="E333" s="108" t="s">
        <v>607</v>
      </c>
      <c r="F333" s="108"/>
      <c r="G333" s="184" t="s">
        <v>1207</v>
      </c>
      <c r="H333" s="117" t="s">
        <v>120</v>
      </c>
      <c r="I333" s="109" t="s">
        <v>1208</v>
      </c>
      <c r="J333" s="126"/>
      <c r="K333" s="126"/>
      <c r="L333" s="126"/>
      <c r="M333" s="126"/>
      <c r="N333" s="126"/>
      <c r="O333" s="126"/>
      <c r="P333" s="127"/>
    </row>
    <row r="334" s="116" customFormat="true" ht="47.25" hidden="false" customHeight="false" outlineLevel="0" collapsed="false">
      <c r="A334" s="147" t="s">
        <v>1202</v>
      </c>
      <c r="B334" s="117" t="s">
        <v>1203</v>
      </c>
      <c r="C334" s="109" t="s">
        <v>1209</v>
      </c>
      <c r="D334" s="109" t="n">
        <v>2005</v>
      </c>
      <c r="E334" s="117" t="s">
        <v>95</v>
      </c>
      <c r="F334" s="117"/>
      <c r="G334" s="149" t="s">
        <v>1210</v>
      </c>
      <c r="H334" s="109" t="s">
        <v>1211</v>
      </c>
      <c r="I334" s="109"/>
      <c r="J334" s="126"/>
      <c r="K334" s="126"/>
      <c r="L334" s="126"/>
      <c r="M334" s="126"/>
      <c r="N334" s="126"/>
      <c r="O334" s="126"/>
      <c r="P334" s="127"/>
    </row>
    <row r="335" s="116" customFormat="true" ht="220.5" hidden="false" customHeight="false" outlineLevel="0" collapsed="false">
      <c r="A335" s="147" t="s">
        <v>1212</v>
      </c>
      <c r="B335" s="117" t="s">
        <v>1213</v>
      </c>
      <c r="C335" s="109" t="s">
        <v>1214</v>
      </c>
      <c r="D335" s="109" t="n">
        <v>2010</v>
      </c>
      <c r="E335" s="117" t="s">
        <v>95</v>
      </c>
      <c r="F335" s="117"/>
      <c r="G335" s="149" t="s">
        <v>1215</v>
      </c>
      <c r="H335" s="109" t="s">
        <v>1216</v>
      </c>
      <c r="I335" s="109"/>
      <c r="J335" s="126"/>
      <c r="K335" s="126"/>
      <c r="L335" s="126"/>
      <c r="M335" s="126"/>
      <c r="N335" s="126"/>
      <c r="O335" s="126"/>
      <c r="P335" s="127"/>
    </row>
    <row r="336" s="116" customFormat="true" ht="78.75" hidden="false" customHeight="false" outlineLevel="0" collapsed="false">
      <c r="A336" s="147" t="s">
        <v>1212</v>
      </c>
      <c r="B336" s="117" t="s">
        <v>1213</v>
      </c>
      <c r="C336" s="109" t="s">
        <v>1217</v>
      </c>
      <c r="D336" s="109" t="n">
        <v>2010</v>
      </c>
      <c r="E336" s="109" t="s">
        <v>1035</v>
      </c>
      <c r="F336" s="109"/>
      <c r="G336" s="185" t="s">
        <v>1218</v>
      </c>
      <c r="H336" s="117" t="s">
        <v>125</v>
      </c>
      <c r="I336" s="117" t="s">
        <v>1137</v>
      </c>
      <c r="J336" s="126"/>
      <c r="K336" s="126"/>
      <c r="L336" s="126"/>
      <c r="M336" s="126"/>
      <c r="N336" s="126"/>
      <c r="O336" s="126"/>
      <c r="P336" s="127"/>
    </row>
    <row r="337" s="116" customFormat="true" ht="189" hidden="false" customHeight="false" outlineLevel="0" collapsed="false">
      <c r="A337" s="147" t="s">
        <v>1219</v>
      </c>
      <c r="B337" s="117" t="s">
        <v>1220</v>
      </c>
      <c r="C337" s="109" t="s">
        <v>1221</v>
      </c>
      <c r="D337" s="109" t="n">
        <v>2010</v>
      </c>
      <c r="E337" s="117" t="s">
        <v>95</v>
      </c>
      <c r="F337" s="117"/>
      <c r="G337" s="149" t="s">
        <v>1222</v>
      </c>
      <c r="H337" s="109" t="s">
        <v>1223</v>
      </c>
      <c r="I337" s="109"/>
      <c r="J337" s="126"/>
      <c r="K337" s="126"/>
      <c r="L337" s="126"/>
      <c r="M337" s="126"/>
      <c r="N337" s="126"/>
      <c r="O337" s="126"/>
      <c r="P337" s="127"/>
    </row>
    <row r="338" s="116" customFormat="true" ht="236.25" hidden="false" customHeight="false" outlineLevel="0" collapsed="false">
      <c r="A338" s="147" t="s">
        <v>1219</v>
      </c>
      <c r="B338" s="117" t="s">
        <v>1220</v>
      </c>
      <c r="C338" s="109" t="s">
        <v>1224</v>
      </c>
      <c r="D338" s="109" t="n">
        <v>2017</v>
      </c>
      <c r="E338" s="117" t="s">
        <v>95</v>
      </c>
      <c r="F338" s="117"/>
      <c r="G338" s="149" t="s">
        <v>1225</v>
      </c>
      <c r="H338" s="109" t="s">
        <v>613</v>
      </c>
      <c r="I338" s="109"/>
      <c r="J338" s="126"/>
      <c r="K338" s="126"/>
      <c r="L338" s="126"/>
      <c r="M338" s="126"/>
      <c r="N338" s="126"/>
      <c r="O338" s="126"/>
      <c r="P338" s="127"/>
    </row>
    <row r="339" s="116" customFormat="true" ht="126" hidden="false" customHeight="false" outlineLevel="0" collapsed="false">
      <c r="A339" s="147" t="s">
        <v>1226</v>
      </c>
      <c r="B339" s="117" t="s">
        <v>1227</v>
      </c>
      <c r="C339" s="109" t="s">
        <v>1228</v>
      </c>
      <c r="D339" s="109" t="n">
        <v>2009</v>
      </c>
      <c r="E339" s="109" t="s">
        <v>95</v>
      </c>
      <c r="F339" s="109"/>
      <c r="G339" s="149" t="s">
        <v>1229</v>
      </c>
      <c r="H339" s="109" t="s">
        <v>1230</v>
      </c>
      <c r="I339" s="109"/>
      <c r="J339" s="126"/>
      <c r="K339" s="126"/>
      <c r="L339" s="126"/>
      <c r="M339" s="126"/>
      <c r="N339" s="126"/>
      <c r="O339" s="126"/>
      <c r="P339" s="127"/>
    </row>
    <row r="340" s="116" customFormat="true" ht="78.75" hidden="false" customHeight="false" outlineLevel="0" collapsed="false">
      <c r="A340" s="147" t="s">
        <v>1226</v>
      </c>
      <c r="B340" s="117" t="s">
        <v>1227</v>
      </c>
      <c r="C340" s="109" t="s">
        <v>1231</v>
      </c>
      <c r="D340" s="109" t="n">
        <v>2009</v>
      </c>
      <c r="E340" s="109" t="s">
        <v>1035</v>
      </c>
      <c r="F340" s="109"/>
      <c r="G340" s="185" t="s">
        <v>1232</v>
      </c>
      <c r="H340" s="117" t="s">
        <v>125</v>
      </c>
      <c r="I340" s="117" t="s">
        <v>1137</v>
      </c>
      <c r="J340" s="126"/>
      <c r="K340" s="126"/>
      <c r="L340" s="126"/>
      <c r="M340" s="126"/>
      <c r="N340" s="126"/>
      <c r="O340" s="126"/>
      <c r="P340" s="127"/>
    </row>
    <row r="341" s="116" customFormat="true" ht="204.75" hidden="false" customHeight="false" outlineLevel="0" collapsed="false">
      <c r="A341" s="147" t="s">
        <v>1226</v>
      </c>
      <c r="B341" s="117" t="s">
        <v>1227</v>
      </c>
      <c r="C341" s="109" t="s">
        <v>1233</v>
      </c>
      <c r="D341" s="109" t="n">
        <v>2010</v>
      </c>
      <c r="E341" s="117" t="s">
        <v>95</v>
      </c>
      <c r="F341" s="117"/>
      <c r="G341" s="149" t="s">
        <v>1234</v>
      </c>
      <c r="H341" s="109" t="s">
        <v>1235</v>
      </c>
      <c r="I341" s="109"/>
      <c r="J341" s="126"/>
      <c r="K341" s="126"/>
      <c r="L341" s="126"/>
      <c r="M341" s="126"/>
      <c r="N341" s="126"/>
      <c r="O341" s="126"/>
      <c r="P341" s="127"/>
    </row>
    <row r="342" s="116" customFormat="true" ht="141.75" hidden="false" customHeight="false" outlineLevel="0" collapsed="false">
      <c r="A342" s="147" t="s">
        <v>1226</v>
      </c>
      <c r="B342" s="117" t="s">
        <v>1227</v>
      </c>
      <c r="C342" s="109" t="s">
        <v>1236</v>
      </c>
      <c r="D342" s="109" t="n">
        <v>2011</v>
      </c>
      <c r="E342" s="109" t="s">
        <v>1035</v>
      </c>
      <c r="F342" s="109"/>
      <c r="G342" s="185" t="s">
        <v>1237</v>
      </c>
      <c r="H342" s="117" t="s">
        <v>125</v>
      </c>
      <c r="I342" s="117" t="s">
        <v>1137</v>
      </c>
      <c r="J342" s="126"/>
      <c r="K342" s="126"/>
      <c r="L342" s="126"/>
      <c r="M342" s="126"/>
      <c r="N342" s="126"/>
      <c r="O342" s="126"/>
      <c r="P342" s="127"/>
    </row>
    <row r="343" s="116" customFormat="true" ht="189" hidden="false" customHeight="false" outlineLevel="0" collapsed="false">
      <c r="A343" s="147" t="s">
        <v>1238</v>
      </c>
      <c r="B343" s="117" t="s">
        <v>1239</v>
      </c>
      <c r="C343" s="109" t="s">
        <v>1240</v>
      </c>
      <c r="D343" s="109" t="n">
        <v>2010</v>
      </c>
      <c r="E343" s="117" t="s">
        <v>95</v>
      </c>
      <c r="F343" s="117"/>
      <c r="G343" s="149" t="s">
        <v>1241</v>
      </c>
      <c r="H343" s="109" t="s">
        <v>1235</v>
      </c>
      <c r="I343" s="109"/>
      <c r="J343" s="126"/>
      <c r="K343" s="126"/>
      <c r="L343" s="126"/>
      <c r="M343" s="126"/>
      <c r="N343" s="126"/>
      <c r="O343" s="126"/>
      <c r="P343" s="127"/>
    </row>
    <row r="344" s="116" customFormat="true" ht="126" hidden="false" customHeight="false" outlineLevel="0" collapsed="false">
      <c r="A344" s="147" t="s">
        <v>1242</v>
      </c>
      <c r="B344" s="117" t="s">
        <v>1243</v>
      </c>
      <c r="C344" s="109" t="s">
        <v>1244</v>
      </c>
      <c r="D344" s="109" t="n">
        <v>2008</v>
      </c>
      <c r="E344" s="117" t="s">
        <v>1245</v>
      </c>
      <c r="F344" s="117"/>
      <c r="G344" s="149" t="s">
        <v>1246</v>
      </c>
      <c r="H344" s="109" t="s">
        <v>1247</v>
      </c>
      <c r="I344" s="109" t="s">
        <v>1248</v>
      </c>
      <c r="J344" s="126"/>
      <c r="K344" s="126"/>
      <c r="L344" s="126"/>
      <c r="M344" s="126"/>
      <c r="N344" s="126"/>
      <c r="O344" s="126"/>
      <c r="P344" s="127"/>
    </row>
    <row r="345" s="116" customFormat="true" ht="157.5" hidden="false" customHeight="false" outlineLevel="0" collapsed="false">
      <c r="A345" s="147" t="s">
        <v>1242</v>
      </c>
      <c r="B345" s="117" t="s">
        <v>1243</v>
      </c>
      <c r="C345" s="201" t="s">
        <v>1249</v>
      </c>
      <c r="D345" s="201" t="n">
        <v>2013</v>
      </c>
      <c r="E345" s="202" t="s">
        <v>123</v>
      </c>
      <c r="F345" s="202"/>
      <c r="G345" s="203" t="s">
        <v>1250</v>
      </c>
      <c r="H345" s="201" t="s">
        <v>1251</v>
      </c>
      <c r="I345" s="201"/>
      <c r="J345" s="126"/>
      <c r="K345" s="126"/>
      <c r="L345" s="126"/>
      <c r="M345" s="126"/>
      <c r="N345" s="126"/>
      <c r="O345" s="126"/>
      <c r="P345" s="127"/>
    </row>
    <row r="346" s="116" customFormat="true" ht="94.5" hidden="false" customHeight="false" outlineLevel="0" collapsed="false">
      <c r="A346" s="108" t="s">
        <v>1242</v>
      </c>
      <c r="B346" s="161" t="s">
        <v>1243</v>
      </c>
      <c r="C346" s="142" t="s">
        <v>1252</v>
      </c>
      <c r="D346" s="138" t="n">
        <v>2018</v>
      </c>
      <c r="E346" s="138" t="s">
        <v>181</v>
      </c>
      <c r="F346" s="138" t="s">
        <v>146</v>
      </c>
      <c r="G346" s="142" t="s">
        <v>1253</v>
      </c>
      <c r="H346" s="138" t="s">
        <v>613</v>
      </c>
      <c r="I346" s="140" t="s">
        <v>1254</v>
      </c>
      <c r="J346" s="126"/>
      <c r="K346" s="126"/>
      <c r="L346" s="126"/>
      <c r="M346" s="126"/>
      <c r="N346" s="126"/>
      <c r="O346" s="126"/>
      <c r="P346" s="127"/>
    </row>
    <row r="347" customFormat="false" ht="204.75" hidden="false" customHeight="false" outlineLevel="0" collapsed="false">
      <c r="A347" s="169" t="s">
        <v>1255</v>
      </c>
      <c r="B347" s="150" t="s">
        <v>1256</v>
      </c>
      <c r="C347" s="150" t="s">
        <v>657</v>
      </c>
      <c r="D347" s="150" t="n">
        <v>1979</v>
      </c>
      <c r="E347" s="151" t="s">
        <v>84</v>
      </c>
      <c r="F347" s="150" t="s">
        <v>43</v>
      </c>
      <c r="G347" s="151" t="s">
        <v>658</v>
      </c>
      <c r="H347" s="151" t="s">
        <v>1257</v>
      </c>
      <c r="I347" s="131" t="s">
        <v>1258</v>
      </c>
      <c r="J347" s="131"/>
      <c r="K347" s="131"/>
      <c r="L347" s="131"/>
      <c r="M347" s="131"/>
      <c r="N347" s="151" t="s">
        <v>1259</v>
      </c>
      <c r="O347" s="153"/>
      <c r="P347" s="154"/>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row>
    <row r="348" customFormat="false" ht="157.5" hidden="false" customHeight="false" outlineLevel="0" collapsed="false">
      <c r="A348" s="169" t="s">
        <v>1255</v>
      </c>
      <c r="B348" s="150" t="s">
        <v>1256</v>
      </c>
      <c r="C348" s="150" t="s">
        <v>844</v>
      </c>
      <c r="D348" s="150" t="n">
        <v>1979</v>
      </c>
      <c r="E348" s="151" t="s">
        <v>1260</v>
      </c>
      <c r="F348" s="150" t="s">
        <v>43</v>
      </c>
      <c r="G348" s="151" t="s">
        <v>846</v>
      </c>
      <c r="H348" s="151" t="n">
        <v>320</v>
      </c>
      <c r="I348" s="131" t="s">
        <v>1261</v>
      </c>
      <c r="J348" s="131"/>
      <c r="K348" s="131"/>
      <c r="L348" s="131"/>
      <c r="M348" s="131"/>
      <c r="N348" s="151" t="s">
        <v>1259</v>
      </c>
      <c r="O348" s="153"/>
      <c r="P348" s="154"/>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row>
    <row r="349" customFormat="false" ht="346.5" hidden="false" customHeight="false" outlineLevel="0" collapsed="false">
      <c r="A349" s="169" t="s">
        <v>1255</v>
      </c>
      <c r="B349" s="150" t="s">
        <v>1256</v>
      </c>
      <c r="C349" s="150" t="s">
        <v>1160</v>
      </c>
      <c r="D349" s="150" t="n">
        <v>1986</v>
      </c>
      <c r="E349" s="151" t="s">
        <v>1262</v>
      </c>
      <c r="F349" s="150" t="s">
        <v>43</v>
      </c>
      <c r="G349" s="151" t="s">
        <v>1263</v>
      </c>
      <c r="H349" s="151" t="s">
        <v>1264</v>
      </c>
      <c r="I349" s="131" t="s">
        <v>1265</v>
      </c>
      <c r="J349" s="131"/>
      <c r="K349" s="131"/>
      <c r="L349" s="131"/>
      <c r="M349" s="131"/>
      <c r="N349" s="151" t="s">
        <v>1266</v>
      </c>
      <c r="O349" s="153"/>
      <c r="P349" s="154"/>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row>
    <row r="350" customFormat="false" ht="378" hidden="false" customHeight="false" outlineLevel="0" collapsed="false">
      <c r="A350" s="169" t="s">
        <v>1255</v>
      </c>
      <c r="B350" s="150" t="s">
        <v>1256</v>
      </c>
      <c r="C350" s="150" t="s">
        <v>1267</v>
      </c>
      <c r="D350" s="150" t="n">
        <v>1994</v>
      </c>
      <c r="E350" s="151" t="s">
        <v>1268</v>
      </c>
      <c r="F350" s="150" t="s">
        <v>43</v>
      </c>
      <c r="G350" s="151" t="s">
        <v>1269</v>
      </c>
      <c r="H350" s="151" t="s">
        <v>1270</v>
      </c>
      <c r="I350" s="155" t="s">
        <v>1271</v>
      </c>
      <c r="J350" s="131"/>
      <c r="K350" s="131"/>
      <c r="L350" s="131"/>
      <c r="M350" s="131"/>
      <c r="N350" s="151" t="s">
        <v>1272</v>
      </c>
      <c r="O350" s="153"/>
      <c r="P350" s="154"/>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row>
    <row r="351" customFormat="false" ht="157.5" hidden="false" customHeight="false" outlineLevel="0" collapsed="false">
      <c r="A351" s="169" t="s">
        <v>1255</v>
      </c>
      <c r="B351" s="150" t="s">
        <v>1256</v>
      </c>
      <c r="C351" s="150" t="s">
        <v>1267</v>
      </c>
      <c r="D351" s="150" t="n">
        <v>1994</v>
      </c>
      <c r="E351" s="151" t="s">
        <v>1268</v>
      </c>
      <c r="F351" s="150" t="s">
        <v>43</v>
      </c>
      <c r="G351" s="151" t="s">
        <v>1269</v>
      </c>
      <c r="H351" s="151" t="s">
        <v>1273</v>
      </c>
      <c r="I351" s="155" t="s">
        <v>1274</v>
      </c>
      <c r="J351" s="131"/>
      <c r="K351" s="131"/>
      <c r="L351" s="131"/>
      <c r="M351" s="131"/>
      <c r="N351" s="151" t="s">
        <v>1272</v>
      </c>
      <c r="O351" s="153"/>
      <c r="P351" s="154"/>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row>
    <row r="352" customFormat="false" ht="252" hidden="false" customHeight="false" outlineLevel="0" collapsed="false">
      <c r="A352" s="169" t="s">
        <v>1255</v>
      </c>
      <c r="B352" s="150" t="s">
        <v>1256</v>
      </c>
      <c r="C352" s="151" t="s">
        <v>1275</v>
      </c>
      <c r="D352" s="151" t="n">
        <v>1998</v>
      </c>
      <c r="E352" s="151" t="s">
        <v>246</v>
      </c>
      <c r="F352" s="150" t="s">
        <v>43</v>
      </c>
      <c r="G352" s="151" t="s">
        <v>1276</v>
      </c>
      <c r="H352" s="151" t="n">
        <v>6</v>
      </c>
      <c r="I352" s="155" t="s">
        <v>1277</v>
      </c>
      <c r="J352" s="131"/>
      <c r="K352" s="131"/>
      <c r="L352" s="131"/>
      <c r="M352" s="131"/>
      <c r="N352" s="151" t="s">
        <v>1259</v>
      </c>
      <c r="O352" s="153"/>
      <c r="P352" s="154"/>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row>
    <row r="353" customFormat="false" ht="189" hidden="false" customHeight="false" outlineLevel="0" collapsed="false">
      <c r="A353" s="169" t="s">
        <v>1255</v>
      </c>
      <c r="B353" s="150" t="s">
        <v>1256</v>
      </c>
      <c r="C353" s="151" t="s">
        <v>1278</v>
      </c>
      <c r="D353" s="150" t="n">
        <v>1998</v>
      </c>
      <c r="E353" s="151" t="s">
        <v>231</v>
      </c>
      <c r="F353" s="150" t="s">
        <v>43</v>
      </c>
      <c r="G353" s="151" t="s">
        <v>1279</v>
      </c>
      <c r="H353" s="151" t="s">
        <v>1280</v>
      </c>
      <c r="I353" s="155" t="s">
        <v>1281</v>
      </c>
      <c r="J353" s="131"/>
      <c r="K353" s="131"/>
      <c r="L353" s="131"/>
      <c r="M353" s="131"/>
      <c r="N353" s="151" t="s">
        <v>1282</v>
      </c>
      <c r="O353" s="153"/>
      <c r="P353" s="154"/>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row>
    <row r="354" customFormat="false" ht="63" hidden="false" customHeight="false" outlineLevel="0" collapsed="false">
      <c r="A354" s="169" t="s">
        <v>1255</v>
      </c>
      <c r="B354" s="150" t="s">
        <v>1256</v>
      </c>
      <c r="C354" s="151" t="s">
        <v>1283</v>
      </c>
      <c r="D354" s="151" t="n">
        <v>1999</v>
      </c>
      <c r="E354" s="151" t="s">
        <v>1284</v>
      </c>
      <c r="F354" s="150" t="s">
        <v>43</v>
      </c>
      <c r="G354" s="151" t="s">
        <v>1285</v>
      </c>
      <c r="H354" s="151" t="s">
        <v>140</v>
      </c>
      <c r="I354" s="155" t="s">
        <v>1286</v>
      </c>
      <c r="J354" s="131"/>
      <c r="K354" s="131"/>
      <c r="L354" s="131"/>
      <c r="M354" s="131"/>
      <c r="N354" s="151" t="s">
        <v>1287</v>
      </c>
      <c r="O354" s="153"/>
      <c r="P354" s="154"/>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row>
    <row r="355" s="116" customFormat="true" ht="78.75" hidden="false" customHeight="false" outlineLevel="0" collapsed="false">
      <c r="A355" s="108" t="s">
        <v>1288</v>
      </c>
      <c r="B355" s="109" t="s">
        <v>1289</v>
      </c>
      <c r="C355" s="109" t="s">
        <v>1290</v>
      </c>
      <c r="D355" s="109" t="n">
        <v>2000</v>
      </c>
      <c r="E355" s="109" t="s">
        <v>84</v>
      </c>
      <c r="F355" s="109"/>
      <c r="G355" s="149" t="s">
        <v>1291</v>
      </c>
      <c r="H355" s="109" t="s">
        <v>1292</v>
      </c>
      <c r="I355" s="109" t="s">
        <v>1293</v>
      </c>
      <c r="J355" s="204"/>
      <c r="K355" s="204"/>
      <c r="L355" s="204"/>
      <c r="M355" s="204"/>
      <c r="N355" s="126"/>
      <c r="O355" s="126"/>
      <c r="P355" s="127"/>
    </row>
    <row r="356" customFormat="false" ht="409.5" hidden="false" customHeight="false" outlineLevel="0" collapsed="false">
      <c r="A356" s="169" t="s">
        <v>1255</v>
      </c>
      <c r="B356" s="150" t="s">
        <v>1256</v>
      </c>
      <c r="C356" s="151" t="s">
        <v>1294</v>
      </c>
      <c r="D356" s="151" t="n">
        <v>2000</v>
      </c>
      <c r="E356" s="151" t="s">
        <v>710</v>
      </c>
      <c r="F356" s="150" t="s">
        <v>43</v>
      </c>
      <c r="G356" s="151" t="s">
        <v>1295</v>
      </c>
      <c r="H356" s="151" t="s">
        <v>1296</v>
      </c>
      <c r="I356" s="155" t="s">
        <v>1297</v>
      </c>
      <c r="J356" s="131"/>
      <c r="K356" s="131"/>
      <c r="L356" s="131"/>
      <c r="M356" s="131"/>
      <c r="N356" s="151" t="s">
        <v>1298</v>
      </c>
      <c r="O356" s="153"/>
      <c r="P356" s="154"/>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row>
    <row r="357" customFormat="false" ht="141.75" hidden="false" customHeight="false" outlineLevel="0" collapsed="false">
      <c r="A357" s="169" t="s">
        <v>1255</v>
      </c>
      <c r="B357" s="150" t="s">
        <v>1256</v>
      </c>
      <c r="C357" s="151" t="s">
        <v>1299</v>
      </c>
      <c r="D357" s="151" t="n">
        <v>2002</v>
      </c>
      <c r="E357" s="151" t="s">
        <v>710</v>
      </c>
      <c r="F357" s="150" t="s">
        <v>43</v>
      </c>
      <c r="G357" s="151" t="s">
        <v>1300</v>
      </c>
      <c r="H357" s="151" t="s">
        <v>140</v>
      </c>
      <c r="I357" s="155" t="s">
        <v>1301</v>
      </c>
      <c r="J357" s="131"/>
      <c r="K357" s="131"/>
      <c r="L357" s="131"/>
      <c r="M357" s="131"/>
      <c r="N357" s="151" t="s">
        <v>1302</v>
      </c>
      <c r="O357" s="153"/>
      <c r="P357" s="154"/>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row>
    <row r="358" customFormat="false" ht="126" hidden="false" customHeight="false" outlineLevel="0" collapsed="false">
      <c r="A358" s="169" t="s">
        <v>1255</v>
      </c>
      <c r="B358" s="150" t="s">
        <v>1256</v>
      </c>
      <c r="C358" s="151" t="s">
        <v>1303</v>
      </c>
      <c r="D358" s="151" t="n">
        <v>2002</v>
      </c>
      <c r="E358" s="151" t="s">
        <v>1304</v>
      </c>
      <c r="F358" s="150" t="s">
        <v>43</v>
      </c>
      <c r="G358" s="151" t="s">
        <v>1305</v>
      </c>
      <c r="H358" s="151" t="s">
        <v>1306</v>
      </c>
      <c r="I358" s="155" t="s">
        <v>1307</v>
      </c>
      <c r="J358" s="131"/>
      <c r="K358" s="131"/>
      <c r="L358" s="131"/>
      <c r="M358" s="131"/>
      <c r="N358" s="151" t="s">
        <v>1259</v>
      </c>
      <c r="O358" s="153"/>
      <c r="P358" s="154"/>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row>
    <row r="359" s="116" customFormat="true" ht="94.5" hidden="false" customHeight="false" outlineLevel="0" collapsed="false">
      <c r="A359" s="108" t="s">
        <v>1255</v>
      </c>
      <c r="B359" s="109" t="s">
        <v>1308</v>
      </c>
      <c r="C359" s="122" t="s">
        <v>1303</v>
      </c>
      <c r="D359" s="122" t="n">
        <v>2002</v>
      </c>
      <c r="E359" s="117" t="s">
        <v>156</v>
      </c>
      <c r="F359" s="117"/>
      <c r="G359" s="185" t="s">
        <v>1309</v>
      </c>
      <c r="H359" s="117" t="s">
        <v>1310</v>
      </c>
      <c r="I359" s="117" t="s">
        <v>1311</v>
      </c>
      <c r="J359" s="204"/>
      <c r="K359" s="204"/>
      <c r="L359" s="204"/>
      <c r="M359" s="204"/>
      <c r="N359" s="126"/>
      <c r="O359" s="126"/>
      <c r="P359" s="127"/>
    </row>
    <row r="360" s="116" customFormat="true" ht="31.5" hidden="false" customHeight="false" outlineLevel="0" collapsed="false">
      <c r="A360" s="108" t="s">
        <v>1255</v>
      </c>
      <c r="B360" s="109" t="s">
        <v>1312</v>
      </c>
      <c r="C360" s="117" t="s">
        <v>1313</v>
      </c>
      <c r="D360" s="117"/>
      <c r="E360" s="117" t="s">
        <v>1123</v>
      </c>
      <c r="F360" s="117"/>
      <c r="G360" s="198" t="s">
        <v>1314</v>
      </c>
      <c r="H360" s="117" t="s">
        <v>125</v>
      </c>
      <c r="I360" s="117" t="s">
        <v>1137</v>
      </c>
      <c r="J360" s="204"/>
      <c r="K360" s="204"/>
      <c r="L360" s="204"/>
      <c r="M360" s="204"/>
      <c r="N360" s="126"/>
      <c r="O360" s="126"/>
      <c r="P360" s="127"/>
    </row>
    <row r="361" s="116" customFormat="true" ht="173.25" hidden="false" customHeight="false" outlineLevel="0" collapsed="false">
      <c r="A361" s="108" t="s">
        <v>1255</v>
      </c>
      <c r="B361" s="109" t="s">
        <v>1315</v>
      </c>
      <c r="C361" s="117" t="s">
        <v>1316</v>
      </c>
      <c r="D361" s="117" t="n">
        <v>2005</v>
      </c>
      <c r="E361" s="117" t="s">
        <v>1317</v>
      </c>
      <c r="F361" s="117"/>
      <c r="G361" s="185" t="s">
        <v>1318</v>
      </c>
      <c r="H361" s="117" t="s">
        <v>1319</v>
      </c>
      <c r="I361" s="117" t="s">
        <v>1137</v>
      </c>
      <c r="J361" s="204"/>
      <c r="K361" s="204"/>
      <c r="L361" s="204"/>
      <c r="M361" s="204"/>
      <c r="N361" s="126"/>
      <c r="O361" s="126"/>
      <c r="P361" s="127"/>
    </row>
    <row r="362" customFormat="false" ht="236.25" hidden="false" customHeight="false" outlineLevel="0" collapsed="false">
      <c r="A362" s="169" t="s">
        <v>1255</v>
      </c>
      <c r="B362" s="150" t="s">
        <v>1256</v>
      </c>
      <c r="C362" s="151" t="s">
        <v>1320</v>
      </c>
      <c r="D362" s="151" t="n">
        <v>2013</v>
      </c>
      <c r="E362" s="151" t="s">
        <v>767</v>
      </c>
      <c r="F362" s="150" t="s">
        <v>43</v>
      </c>
      <c r="G362" s="151" t="s">
        <v>1321</v>
      </c>
      <c r="H362" s="151"/>
      <c r="I362" s="155" t="s">
        <v>1322</v>
      </c>
      <c r="J362" s="131"/>
      <c r="K362" s="131"/>
      <c r="L362" s="131"/>
      <c r="M362" s="131"/>
      <c r="N362" s="151" t="s">
        <v>1323</v>
      </c>
      <c r="O362" s="153"/>
      <c r="P362" s="154"/>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row>
    <row r="363" customFormat="false" ht="141.75" hidden="false" customHeight="false" outlineLevel="0" collapsed="false">
      <c r="A363" s="169" t="s">
        <v>1255</v>
      </c>
      <c r="B363" s="150" t="s">
        <v>1256</v>
      </c>
      <c r="C363" s="151" t="s">
        <v>1324</v>
      </c>
      <c r="D363" s="151" t="n">
        <v>2003</v>
      </c>
      <c r="E363" s="151" t="s">
        <v>246</v>
      </c>
      <c r="F363" s="150" t="s">
        <v>43</v>
      </c>
      <c r="G363" s="151" t="s">
        <v>1325</v>
      </c>
      <c r="H363" s="151" t="n">
        <v>1</v>
      </c>
      <c r="I363" s="155" t="s">
        <v>1326</v>
      </c>
      <c r="J363" s="131"/>
      <c r="K363" s="131"/>
      <c r="L363" s="131"/>
      <c r="M363" s="131"/>
      <c r="N363" s="151" t="s">
        <v>1259</v>
      </c>
      <c r="O363" s="153"/>
      <c r="P363" s="154"/>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row>
    <row r="364" customFormat="false" ht="409.5" hidden="false" customHeight="false" outlineLevel="0" collapsed="false">
      <c r="A364" s="169" t="s">
        <v>1255</v>
      </c>
      <c r="B364" s="150" t="s">
        <v>1256</v>
      </c>
      <c r="C364" s="151" t="s">
        <v>1327</v>
      </c>
      <c r="D364" s="151" t="n">
        <v>2002</v>
      </c>
      <c r="E364" s="151" t="s">
        <v>252</v>
      </c>
      <c r="F364" s="150" t="s">
        <v>43</v>
      </c>
      <c r="G364" s="151" t="s">
        <v>1328</v>
      </c>
      <c r="H364" s="151" t="n">
        <v>11</v>
      </c>
      <c r="I364" s="155" t="s">
        <v>1329</v>
      </c>
      <c r="J364" s="131"/>
      <c r="K364" s="131"/>
      <c r="L364" s="131"/>
      <c r="M364" s="131"/>
      <c r="N364" s="151" t="s">
        <v>1330</v>
      </c>
      <c r="O364" s="153"/>
      <c r="P364" s="154"/>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row>
    <row r="365" customFormat="false" ht="409.5" hidden="false" customHeight="false" outlineLevel="0" collapsed="false">
      <c r="A365" s="169" t="s">
        <v>1255</v>
      </c>
      <c r="B365" s="150" t="s">
        <v>1256</v>
      </c>
      <c r="C365" s="151" t="s">
        <v>1327</v>
      </c>
      <c r="D365" s="151" t="n">
        <v>2002</v>
      </c>
      <c r="E365" s="151" t="s">
        <v>252</v>
      </c>
      <c r="F365" s="150" t="s">
        <v>43</v>
      </c>
      <c r="G365" s="151" t="s">
        <v>1328</v>
      </c>
      <c r="H365" s="151" t="n">
        <v>11</v>
      </c>
      <c r="I365" s="155" t="s">
        <v>1331</v>
      </c>
      <c r="J365" s="131"/>
      <c r="K365" s="131"/>
      <c r="L365" s="131"/>
      <c r="M365" s="131"/>
      <c r="N365" s="151" t="s">
        <v>1332</v>
      </c>
      <c r="O365" s="153"/>
      <c r="P365" s="154"/>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row>
    <row r="366" customFormat="false" ht="409.5" hidden="false" customHeight="false" outlineLevel="0" collapsed="false">
      <c r="A366" s="169" t="s">
        <v>1255</v>
      </c>
      <c r="B366" s="150" t="s">
        <v>1256</v>
      </c>
      <c r="C366" s="151" t="s">
        <v>1327</v>
      </c>
      <c r="D366" s="151" t="n">
        <v>2002</v>
      </c>
      <c r="E366" s="151" t="s">
        <v>252</v>
      </c>
      <c r="F366" s="150" t="s">
        <v>43</v>
      </c>
      <c r="G366" s="151" t="s">
        <v>1328</v>
      </c>
      <c r="H366" s="151" t="n">
        <v>11</v>
      </c>
      <c r="I366" s="155" t="s">
        <v>1333</v>
      </c>
      <c r="J366" s="131"/>
      <c r="K366" s="131"/>
      <c r="L366" s="131"/>
      <c r="M366" s="131"/>
      <c r="N366" s="151" t="s">
        <v>1332</v>
      </c>
      <c r="O366" s="153"/>
      <c r="P366" s="154"/>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row>
    <row r="367" customFormat="false" ht="63" hidden="false" customHeight="false" outlineLevel="0" collapsed="false">
      <c r="A367" s="169" t="s">
        <v>1255</v>
      </c>
      <c r="B367" s="150" t="s">
        <v>1256</v>
      </c>
      <c r="C367" s="151" t="s">
        <v>1327</v>
      </c>
      <c r="D367" s="151" t="n">
        <v>2002</v>
      </c>
      <c r="E367" s="151" t="s">
        <v>252</v>
      </c>
      <c r="F367" s="150" t="s">
        <v>43</v>
      </c>
      <c r="G367" s="151" t="s">
        <v>1328</v>
      </c>
      <c r="H367" s="151" t="s">
        <v>1334</v>
      </c>
      <c r="I367" s="155" t="s">
        <v>1335</v>
      </c>
      <c r="J367" s="131"/>
      <c r="K367" s="131"/>
      <c r="L367" s="131"/>
      <c r="M367" s="131"/>
      <c r="N367" s="151" t="s">
        <v>1259</v>
      </c>
      <c r="O367" s="153"/>
      <c r="P367" s="154"/>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row>
    <row r="368" customFormat="false" ht="94.5" hidden="false" customHeight="false" outlineLevel="0" collapsed="false">
      <c r="A368" s="169" t="s">
        <v>1255</v>
      </c>
      <c r="B368" s="150" t="s">
        <v>1256</v>
      </c>
      <c r="C368" s="151" t="s">
        <v>1336</v>
      </c>
      <c r="D368" s="151" t="n">
        <v>2009</v>
      </c>
      <c r="E368" s="151" t="s">
        <v>246</v>
      </c>
      <c r="F368" s="150" t="s">
        <v>43</v>
      </c>
      <c r="G368" s="151" t="s">
        <v>1337</v>
      </c>
      <c r="H368" s="151" t="s">
        <v>140</v>
      </c>
      <c r="I368" s="155" t="s">
        <v>1338</v>
      </c>
      <c r="J368" s="131"/>
      <c r="K368" s="131"/>
      <c r="L368" s="131"/>
      <c r="M368" s="131"/>
      <c r="N368" s="151" t="s">
        <v>1339</v>
      </c>
      <c r="O368" s="153"/>
      <c r="P368" s="154"/>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row>
    <row r="369" customFormat="false" ht="346.5" hidden="false" customHeight="false" outlineLevel="0" collapsed="false">
      <c r="A369" s="169" t="s">
        <v>1255</v>
      </c>
      <c r="B369" s="150" t="s">
        <v>1256</v>
      </c>
      <c r="C369" s="151" t="s">
        <v>1340</v>
      </c>
      <c r="D369" s="151" t="n">
        <v>2005</v>
      </c>
      <c r="E369" s="151" t="s">
        <v>246</v>
      </c>
      <c r="F369" s="150" t="s">
        <v>43</v>
      </c>
      <c r="G369" s="151" t="s">
        <v>1341</v>
      </c>
      <c r="H369" s="151" t="s">
        <v>1342</v>
      </c>
      <c r="I369" s="155" t="s">
        <v>1343</v>
      </c>
      <c r="J369" s="131"/>
      <c r="K369" s="131"/>
      <c r="L369" s="131"/>
      <c r="M369" s="131"/>
      <c r="N369" s="151" t="s">
        <v>1344</v>
      </c>
      <c r="O369" s="153"/>
      <c r="P369" s="205" t="s">
        <v>1345</v>
      </c>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row>
    <row r="370" customFormat="false" ht="78.75" hidden="false" customHeight="false" outlineLevel="0" collapsed="false">
      <c r="A370" s="169" t="s">
        <v>1255</v>
      </c>
      <c r="B370" s="150" t="s">
        <v>1256</v>
      </c>
      <c r="C370" s="151" t="s">
        <v>1175</v>
      </c>
      <c r="D370" s="151" t="n">
        <v>2006</v>
      </c>
      <c r="E370" s="151" t="s">
        <v>246</v>
      </c>
      <c r="F370" s="150" t="s">
        <v>43</v>
      </c>
      <c r="G370" s="151" t="s">
        <v>1346</v>
      </c>
      <c r="H370" s="151" t="s">
        <v>1347</v>
      </c>
      <c r="I370" s="155" t="s">
        <v>1348</v>
      </c>
      <c r="J370" s="131"/>
      <c r="K370" s="131"/>
      <c r="L370" s="131"/>
      <c r="M370" s="131"/>
      <c r="N370" s="151" t="s">
        <v>1349</v>
      </c>
      <c r="O370" s="153"/>
      <c r="P370" s="154"/>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row>
    <row r="371" customFormat="false" ht="252" hidden="false" customHeight="false" outlineLevel="0" collapsed="false">
      <c r="A371" s="169" t="s">
        <v>1255</v>
      </c>
      <c r="B371" s="150" t="s">
        <v>1256</v>
      </c>
      <c r="C371" s="151" t="s">
        <v>1350</v>
      </c>
      <c r="D371" s="151" t="n">
        <v>2007</v>
      </c>
      <c r="E371" s="151" t="s">
        <v>246</v>
      </c>
      <c r="F371" s="150" t="s">
        <v>43</v>
      </c>
      <c r="G371" s="151" t="s">
        <v>1351</v>
      </c>
      <c r="H371" s="151" t="s">
        <v>1352</v>
      </c>
      <c r="I371" s="155" t="s">
        <v>1353</v>
      </c>
      <c r="J371" s="131"/>
      <c r="K371" s="131"/>
      <c r="L371" s="131"/>
      <c r="M371" s="131"/>
      <c r="N371" s="151" t="s">
        <v>1354</v>
      </c>
      <c r="O371" s="153"/>
      <c r="P371" s="154"/>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row>
    <row r="372" customFormat="false" ht="204.75" hidden="false" customHeight="false" outlineLevel="0" collapsed="false">
      <c r="A372" s="169" t="s">
        <v>1255</v>
      </c>
      <c r="B372" s="150" t="s">
        <v>1256</v>
      </c>
      <c r="C372" s="151" t="s">
        <v>1355</v>
      </c>
      <c r="D372" s="151" t="n">
        <v>2008</v>
      </c>
      <c r="E372" s="151" t="s">
        <v>231</v>
      </c>
      <c r="F372" s="150" t="s">
        <v>43</v>
      </c>
      <c r="G372" s="151" t="s">
        <v>1356</v>
      </c>
      <c r="H372" s="151" t="s">
        <v>1357</v>
      </c>
      <c r="I372" s="155" t="s">
        <v>1358</v>
      </c>
      <c r="J372" s="131"/>
      <c r="K372" s="131"/>
      <c r="L372" s="131"/>
      <c r="M372" s="131"/>
      <c r="N372" s="151" t="s">
        <v>1359</v>
      </c>
      <c r="O372" s="153"/>
      <c r="P372" s="154"/>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row>
    <row r="373" customFormat="false" ht="78.75" hidden="false" customHeight="false" outlineLevel="0" collapsed="false">
      <c r="A373" s="169" t="s">
        <v>1255</v>
      </c>
      <c r="B373" s="150" t="s">
        <v>1256</v>
      </c>
      <c r="C373" s="151" t="s">
        <v>1360</v>
      </c>
      <c r="D373" s="151" t="n">
        <v>2008</v>
      </c>
      <c r="E373" s="151" t="s">
        <v>277</v>
      </c>
      <c r="F373" s="150" t="s">
        <v>43</v>
      </c>
      <c r="G373" s="151" t="s">
        <v>1361</v>
      </c>
      <c r="H373" s="151" t="n">
        <v>4</v>
      </c>
      <c r="I373" s="155" t="s">
        <v>1362</v>
      </c>
      <c r="J373" s="131"/>
      <c r="K373" s="131"/>
      <c r="L373" s="131"/>
      <c r="M373" s="131"/>
      <c r="N373" s="151" t="s">
        <v>1259</v>
      </c>
      <c r="O373" s="153"/>
      <c r="P373" s="154"/>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row>
    <row r="374" customFormat="false" ht="315" hidden="false" customHeight="false" outlineLevel="0" collapsed="false">
      <c r="A374" s="169" t="s">
        <v>1255</v>
      </c>
      <c r="B374" s="150" t="s">
        <v>1256</v>
      </c>
      <c r="C374" s="151" t="s">
        <v>1363</v>
      </c>
      <c r="D374" s="151" t="n">
        <v>2009</v>
      </c>
      <c r="E374" s="151" t="s">
        <v>246</v>
      </c>
      <c r="F374" s="150" t="s">
        <v>43</v>
      </c>
      <c r="G374" s="151" t="s">
        <v>1364</v>
      </c>
      <c r="H374" s="151" t="n">
        <v>13</v>
      </c>
      <c r="I374" s="155" t="s">
        <v>1365</v>
      </c>
      <c r="J374" s="131"/>
      <c r="K374" s="131"/>
      <c r="L374" s="131"/>
      <c r="M374" s="131"/>
      <c r="N374" s="151" t="s">
        <v>1259</v>
      </c>
      <c r="O374" s="153"/>
      <c r="P374" s="154"/>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row>
    <row r="375" customFormat="false" ht="204.75" hidden="false" customHeight="false" outlineLevel="0" collapsed="false">
      <c r="A375" s="169" t="s">
        <v>1255</v>
      </c>
      <c r="B375" s="150" t="s">
        <v>1256</v>
      </c>
      <c r="C375" s="151" t="s">
        <v>1228</v>
      </c>
      <c r="D375" s="151" t="n">
        <v>2009</v>
      </c>
      <c r="E375" s="151" t="s">
        <v>246</v>
      </c>
      <c r="F375" s="150" t="s">
        <v>43</v>
      </c>
      <c r="G375" s="151" t="s">
        <v>1366</v>
      </c>
      <c r="H375" s="151" t="s">
        <v>1367</v>
      </c>
      <c r="I375" s="155" t="s">
        <v>1368</v>
      </c>
      <c r="J375" s="131"/>
      <c r="K375" s="131"/>
      <c r="L375" s="131"/>
      <c r="M375" s="131"/>
      <c r="N375" s="151" t="s">
        <v>1359</v>
      </c>
      <c r="O375" s="153"/>
      <c r="P375" s="154"/>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row>
    <row r="376" customFormat="false" ht="141.75" hidden="false" customHeight="false" outlineLevel="0" collapsed="false">
      <c r="A376" s="169" t="s">
        <v>1255</v>
      </c>
      <c r="B376" s="150" t="s">
        <v>1256</v>
      </c>
      <c r="C376" s="151" t="s">
        <v>1240</v>
      </c>
      <c r="D376" s="151" t="n">
        <v>2010</v>
      </c>
      <c r="E376" s="151" t="s">
        <v>246</v>
      </c>
      <c r="F376" s="150" t="s">
        <v>43</v>
      </c>
      <c r="G376" s="151" t="s">
        <v>1369</v>
      </c>
      <c r="H376" s="151" t="n">
        <v>16</v>
      </c>
      <c r="I376" s="131" t="s">
        <v>1370</v>
      </c>
      <c r="J376" s="131"/>
      <c r="K376" s="131"/>
      <c r="L376" s="131"/>
      <c r="M376" s="131"/>
      <c r="N376" s="151" t="s">
        <v>1359</v>
      </c>
      <c r="O376" s="153"/>
      <c r="P376" s="154"/>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row>
    <row r="377" customFormat="false" ht="141.75" hidden="false" customHeight="true" outlineLevel="0" collapsed="false">
      <c r="A377" s="169" t="s">
        <v>1255</v>
      </c>
      <c r="B377" s="150" t="s">
        <v>1256</v>
      </c>
      <c r="C377" s="151" t="s">
        <v>1233</v>
      </c>
      <c r="D377" s="151" t="n">
        <v>2010</v>
      </c>
      <c r="E377" s="151" t="s">
        <v>246</v>
      </c>
      <c r="F377" s="150" t="s">
        <v>43</v>
      </c>
      <c r="G377" s="151" t="s">
        <v>1371</v>
      </c>
      <c r="H377" s="151" t="n">
        <v>16</v>
      </c>
      <c r="I377" s="131" t="s">
        <v>1372</v>
      </c>
      <c r="J377" s="131"/>
      <c r="K377" s="131"/>
      <c r="L377" s="131"/>
      <c r="M377" s="131"/>
      <c r="N377" s="151" t="s">
        <v>1259</v>
      </c>
      <c r="O377" s="153"/>
      <c r="P377" s="154"/>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row>
    <row r="378" customFormat="false" ht="141.75" hidden="false" customHeight="false" outlineLevel="0" collapsed="false">
      <c r="A378" s="169"/>
      <c r="B378" s="150" t="s">
        <v>1256</v>
      </c>
      <c r="C378" s="151" t="s">
        <v>1214</v>
      </c>
      <c r="D378" s="151" t="n">
        <v>2010</v>
      </c>
      <c r="E378" s="151" t="s">
        <v>246</v>
      </c>
      <c r="F378" s="150" t="s">
        <v>43</v>
      </c>
      <c r="G378" s="151" t="s">
        <v>1373</v>
      </c>
      <c r="H378" s="151" t="n">
        <v>16</v>
      </c>
      <c r="I378" s="131" t="s">
        <v>1374</v>
      </c>
      <c r="J378" s="131"/>
      <c r="K378" s="131"/>
      <c r="L378" s="131"/>
      <c r="M378" s="131"/>
      <c r="N378" s="151" t="s">
        <v>1259</v>
      </c>
      <c r="O378" s="153"/>
      <c r="P378" s="154"/>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row>
    <row r="379" customFormat="false" ht="409.5" hidden="false" customHeight="false" outlineLevel="0" collapsed="false">
      <c r="A379" s="169" t="s">
        <v>1255</v>
      </c>
      <c r="B379" s="150" t="s">
        <v>1256</v>
      </c>
      <c r="C379" s="151" t="s">
        <v>1375</v>
      </c>
      <c r="D379" s="151" t="n">
        <v>2011</v>
      </c>
      <c r="E379" s="151" t="s">
        <v>307</v>
      </c>
      <c r="F379" s="150" t="s">
        <v>43</v>
      </c>
      <c r="G379" s="151" t="s">
        <v>1376</v>
      </c>
      <c r="H379" s="206" t="s">
        <v>1377</v>
      </c>
      <c r="I379" s="131" t="s">
        <v>1378</v>
      </c>
      <c r="J379" s="131"/>
      <c r="K379" s="131"/>
      <c r="L379" s="131"/>
      <c r="M379" s="131"/>
      <c r="N379" s="206" t="s">
        <v>1379</v>
      </c>
      <c r="O379" s="153"/>
      <c r="P379" s="154"/>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row>
    <row r="380" customFormat="false" ht="378" hidden="false" customHeight="false" outlineLevel="0" collapsed="false">
      <c r="A380" s="169" t="s">
        <v>1255</v>
      </c>
      <c r="B380" s="150" t="s">
        <v>1256</v>
      </c>
      <c r="C380" s="151" t="s">
        <v>1249</v>
      </c>
      <c r="D380" s="151" t="n">
        <v>2013</v>
      </c>
      <c r="E380" s="151" t="s">
        <v>307</v>
      </c>
      <c r="F380" s="150" t="s">
        <v>43</v>
      </c>
      <c r="G380" s="151" t="s">
        <v>1380</v>
      </c>
      <c r="H380" s="206" t="s">
        <v>205</v>
      </c>
      <c r="I380" s="131" t="s">
        <v>1381</v>
      </c>
      <c r="J380" s="131"/>
      <c r="K380" s="131"/>
      <c r="L380" s="131"/>
      <c r="M380" s="131"/>
      <c r="N380" s="206" t="s">
        <v>1382</v>
      </c>
      <c r="O380" s="153"/>
      <c r="P380" s="154"/>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row>
    <row r="381" customFormat="false" ht="409.5" hidden="false" customHeight="false" outlineLevel="0" collapsed="false">
      <c r="A381" s="169" t="s">
        <v>1255</v>
      </c>
      <c r="B381" s="150" t="s">
        <v>1256</v>
      </c>
      <c r="C381" s="151" t="s">
        <v>1383</v>
      </c>
      <c r="D381" s="151" t="n">
        <v>2014</v>
      </c>
      <c r="E381" s="151" t="s">
        <v>1384</v>
      </c>
      <c r="F381" s="150" t="s">
        <v>43</v>
      </c>
      <c r="G381" s="151" t="s">
        <v>1385</v>
      </c>
      <c r="H381" s="206" t="s">
        <v>1386</v>
      </c>
      <c r="I381" s="131" t="s">
        <v>1387</v>
      </c>
      <c r="J381" s="131"/>
      <c r="K381" s="131"/>
      <c r="L381" s="131"/>
      <c r="M381" s="131"/>
      <c r="N381" s="206" t="s">
        <v>1388</v>
      </c>
      <c r="O381" s="153"/>
      <c r="P381" s="154"/>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row>
    <row r="382" customFormat="false" ht="236.25" hidden="false" customHeight="false" outlineLevel="0" collapsed="false">
      <c r="A382" s="169" t="s">
        <v>1255</v>
      </c>
      <c r="B382" s="150" t="s">
        <v>1256</v>
      </c>
      <c r="C382" s="151" t="s">
        <v>1383</v>
      </c>
      <c r="D382" s="151" t="n">
        <v>2014</v>
      </c>
      <c r="E382" s="151" t="s">
        <v>1384</v>
      </c>
      <c r="F382" s="150" t="s">
        <v>43</v>
      </c>
      <c r="G382" s="151" t="s">
        <v>1385</v>
      </c>
      <c r="H382" s="206" t="s">
        <v>1389</v>
      </c>
      <c r="I382" s="131" t="s">
        <v>1390</v>
      </c>
      <c r="J382" s="131"/>
      <c r="K382" s="131"/>
      <c r="L382" s="131"/>
      <c r="M382" s="131"/>
      <c r="N382" s="206" t="s">
        <v>1391</v>
      </c>
      <c r="O382" s="153"/>
      <c r="P382" s="154"/>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row>
    <row r="383" customFormat="false" ht="220.5" hidden="false" customHeight="false" outlineLevel="0" collapsed="false">
      <c r="A383" s="169" t="s">
        <v>1255</v>
      </c>
      <c r="B383" s="150" t="s">
        <v>1256</v>
      </c>
      <c r="C383" s="151" t="s">
        <v>1383</v>
      </c>
      <c r="D383" s="151" t="n">
        <v>2014</v>
      </c>
      <c r="E383" s="151" t="s">
        <v>1384</v>
      </c>
      <c r="F383" s="150" t="s">
        <v>43</v>
      </c>
      <c r="G383" s="151" t="s">
        <v>1385</v>
      </c>
      <c r="H383" s="206" t="s">
        <v>1392</v>
      </c>
      <c r="I383" s="131" t="s">
        <v>1393</v>
      </c>
      <c r="J383" s="131"/>
      <c r="K383" s="131"/>
      <c r="L383" s="131"/>
      <c r="M383" s="131"/>
      <c r="N383" s="206" t="s">
        <v>1394</v>
      </c>
      <c r="O383" s="153"/>
      <c r="P383" s="154"/>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row>
    <row r="384" s="116" customFormat="true" ht="78.75" hidden="false" customHeight="false" outlineLevel="0" collapsed="false">
      <c r="A384" s="108" t="s">
        <v>1255</v>
      </c>
      <c r="B384" s="109" t="s">
        <v>1395</v>
      </c>
      <c r="C384" s="117" t="s">
        <v>1396</v>
      </c>
      <c r="D384" s="117" t="n">
        <v>2014</v>
      </c>
      <c r="E384" s="117"/>
      <c r="F384" s="117"/>
      <c r="G384" s="185" t="s">
        <v>1397</v>
      </c>
      <c r="H384" s="117" t="s">
        <v>205</v>
      </c>
      <c r="I384" s="117" t="s">
        <v>1398</v>
      </c>
      <c r="J384" s="204"/>
      <c r="K384" s="204"/>
      <c r="L384" s="204"/>
      <c r="M384" s="204"/>
      <c r="N384" s="126"/>
      <c r="O384" s="126"/>
      <c r="P384" s="127"/>
    </row>
    <row r="385" customFormat="false" ht="362.25" hidden="false" customHeight="false" outlineLevel="0" collapsed="false">
      <c r="A385" s="169" t="s">
        <v>1255</v>
      </c>
      <c r="B385" s="150" t="s">
        <v>1256</v>
      </c>
      <c r="C385" s="151" t="s">
        <v>1383</v>
      </c>
      <c r="D385" s="151" t="n">
        <v>2014</v>
      </c>
      <c r="E385" s="151" t="s">
        <v>1384</v>
      </c>
      <c r="F385" s="150" t="s">
        <v>43</v>
      </c>
      <c r="G385" s="151" t="s">
        <v>1385</v>
      </c>
      <c r="H385" s="206" t="s">
        <v>1399</v>
      </c>
      <c r="I385" s="131" t="s">
        <v>1400</v>
      </c>
      <c r="J385" s="131"/>
      <c r="K385" s="131"/>
      <c r="L385" s="131"/>
      <c r="M385" s="131"/>
      <c r="N385" s="206" t="s">
        <v>1401</v>
      </c>
      <c r="O385" s="153"/>
      <c r="P385" s="154"/>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row>
    <row r="386" customFormat="false" ht="66" hidden="false" customHeight="false" outlineLevel="0" collapsed="false">
      <c r="A386" s="140" t="s">
        <v>1255</v>
      </c>
      <c r="B386" s="140" t="s">
        <v>1402</v>
      </c>
      <c r="C386" s="140" t="s">
        <v>1403</v>
      </c>
      <c r="D386" s="140" t="n">
        <v>2016</v>
      </c>
      <c r="E386" s="140" t="s">
        <v>252</v>
      </c>
      <c r="F386" s="140" t="s">
        <v>43</v>
      </c>
      <c r="G386" s="142" t="s">
        <v>1404</v>
      </c>
      <c r="H386" s="143" t="s">
        <v>114</v>
      </c>
      <c r="I386" s="140"/>
      <c r="J386" s="131"/>
      <c r="K386" s="131"/>
      <c r="L386" s="131"/>
      <c r="M386" s="131"/>
      <c r="N386" s="206"/>
      <c r="O386" s="153"/>
      <c r="P386" s="154"/>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row>
    <row r="387" customFormat="false" ht="49.5" hidden="false" customHeight="false" outlineLevel="0" collapsed="false">
      <c r="A387" s="108" t="s">
        <v>1255</v>
      </c>
      <c r="B387" s="145" t="s">
        <v>140</v>
      </c>
      <c r="C387" s="142" t="s">
        <v>1405</v>
      </c>
      <c r="D387" s="138" t="n">
        <v>2018</v>
      </c>
      <c r="E387" s="138" t="s">
        <v>181</v>
      </c>
      <c r="F387" s="138"/>
      <c r="G387" s="142" t="s">
        <v>1406</v>
      </c>
      <c r="H387" s="138" t="s">
        <v>205</v>
      </c>
      <c r="I387" s="142" t="s">
        <v>1407</v>
      </c>
      <c r="J387" s="131"/>
      <c r="K387" s="131"/>
      <c r="L387" s="131"/>
      <c r="M387" s="131"/>
      <c r="N387" s="206"/>
      <c r="O387" s="153"/>
      <c r="P387" s="154"/>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row>
    <row r="388" s="116" customFormat="true" ht="94.5" hidden="false" customHeight="false" outlineLevel="0" collapsed="false">
      <c r="A388" s="197" t="s">
        <v>1408</v>
      </c>
      <c r="B388" s="122" t="s">
        <v>1409</v>
      </c>
      <c r="C388" s="117" t="s">
        <v>657</v>
      </c>
      <c r="D388" s="117" t="n">
        <v>1979</v>
      </c>
      <c r="E388" s="117" t="s">
        <v>84</v>
      </c>
      <c r="F388" s="117"/>
      <c r="G388" s="185" t="s">
        <v>1410</v>
      </c>
      <c r="H388" s="117" t="s">
        <v>1411</v>
      </c>
      <c r="I388" s="117" t="s">
        <v>1137</v>
      </c>
      <c r="J388" s="126"/>
      <c r="K388" s="126"/>
      <c r="L388" s="126"/>
      <c r="M388" s="126"/>
      <c r="N388" s="126"/>
      <c r="O388" s="126"/>
      <c r="P388" s="127"/>
    </row>
    <row r="389" s="116" customFormat="true" ht="63" hidden="false" customHeight="false" outlineLevel="0" collapsed="false">
      <c r="A389" s="197" t="s">
        <v>1408</v>
      </c>
      <c r="B389" s="122" t="s">
        <v>1412</v>
      </c>
      <c r="C389" s="109" t="s">
        <v>1413</v>
      </c>
      <c r="D389" s="109" t="n">
        <v>1986</v>
      </c>
      <c r="E389" s="109" t="s">
        <v>1262</v>
      </c>
      <c r="F389" s="109"/>
      <c r="G389" s="149" t="s">
        <v>1414</v>
      </c>
      <c r="H389" s="109" t="s">
        <v>1415</v>
      </c>
      <c r="I389" s="109" t="s">
        <v>1416</v>
      </c>
      <c r="J389" s="126"/>
      <c r="K389" s="126"/>
      <c r="L389" s="126"/>
      <c r="M389" s="126"/>
      <c r="N389" s="126"/>
      <c r="O389" s="126"/>
      <c r="P389" s="127"/>
    </row>
    <row r="390" s="116" customFormat="true" ht="110.25" hidden="false" customHeight="false" outlineLevel="0" collapsed="false">
      <c r="A390" s="197" t="s">
        <v>1408</v>
      </c>
      <c r="B390" s="122" t="s">
        <v>1417</v>
      </c>
      <c r="C390" s="109" t="s">
        <v>1418</v>
      </c>
      <c r="D390" s="109" t="n">
        <v>1994</v>
      </c>
      <c r="E390" s="117" t="s">
        <v>95</v>
      </c>
      <c r="F390" s="117"/>
      <c r="G390" s="149" t="s">
        <v>1419</v>
      </c>
      <c r="H390" s="109" t="s">
        <v>1420</v>
      </c>
      <c r="I390" s="117" t="s">
        <v>1421</v>
      </c>
      <c r="J390" s="126"/>
      <c r="K390" s="126"/>
      <c r="L390" s="126"/>
      <c r="M390" s="126"/>
      <c r="N390" s="126"/>
      <c r="O390" s="126"/>
      <c r="P390" s="127"/>
    </row>
    <row r="391" s="116" customFormat="true" ht="126" hidden="false" customHeight="false" outlineLevel="0" collapsed="false">
      <c r="A391" s="197" t="s">
        <v>1408</v>
      </c>
      <c r="B391" s="122" t="s">
        <v>1422</v>
      </c>
      <c r="C391" s="109" t="s">
        <v>1423</v>
      </c>
      <c r="D391" s="109" t="n">
        <v>1996</v>
      </c>
      <c r="E391" s="109" t="s">
        <v>84</v>
      </c>
      <c r="F391" s="109"/>
      <c r="G391" s="149" t="s">
        <v>1424</v>
      </c>
      <c r="H391" s="109" t="s">
        <v>1425</v>
      </c>
      <c r="I391" s="109" t="s">
        <v>1426</v>
      </c>
      <c r="J391" s="126"/>
      <c r="K391" s="126"/>
      <c r="L391" s="126"/>
      <c r="M391" s="126"/>
      <c r="N391" s="126"/>
      <c r="O391" s="126"/>
      <c r="P391" s="127"/>
    </row>
    <row r="392" s="116" customFormat="true" ht="110.25" hidden="false" customHeight="false" outlineLevel="0" collapsed="false">
      <c r="A392" s="197" t="s">
        <v>1408</v>
      </c>
      <c r="B392" s="122" t="s">
        <v>1427</v>
      </c>
      <c r="C392" s="109" t="s">
        <v>1278</v>
      </c>
      <c r="D392" s="109" t="n">
        <v>1998</v>
      </c>
      <c r="E392" s="109" t="s">
        <v>84</v>
      </c>
      <c r="F392" s="109"/>
      <c r="G392" s="149" t="s">
        <v>1428</v>
      </c>
      <c r="H392" s="109" t="s">
        <v>1429</v>
      </c>
      <c r="I392" s="109" t="s">
        <v>1430</v>
      </c>
      <c r="J392" s="126"/>
      <c r="K392" s="126"/>
      <c r="L392" s="126"/>
      <c r="M392" s="126"/>
      <c r="N392" s="126"/>
      <c r="O392" s="126"/>
      <c r="P392" s="127"/>
    </row>
    <row r="393" s="116" customFormat="true" ht="141.75" hidden="false" customHeight="false" outlineLevel="0" collapsed="false">
      <c r="A393" s="197" t="s">
        <v>1408</v>
      </c>
      <c r="B393" s="122" t="s">
        <v>1431</v>
      </c>
      <c r="C393" s="117" t="s">
        <v>1432</v>
      </c>
      <c r="D393" s="117" t="n">
        <v>2000</v>
      </c>
      <c r="E393" s="117" t="s">
        <v>1433</v>
      </c>
      <c r="F393" s="117"/>
      <c r="G393" s="185" t="s">
        <v>1434</v>
      </c>
      <c r="H393" s="117" t="s">
        <v>1435</v>
      </c>
      <c r="I393" s="117" t="s">
        <v>1436</v>
      </c>
      <c r="J393" s="126"/>
      <c r="K393" s="126"/>
      <c r="L393" s="126"/>
      <c r="M393" s="126"/>
      <c r="N393" s="126"/>
      <c r="O393" s="126"/>
      <c r="P393" s="127"/>
    </row>
    <row r="394" s="116" customFormat="true" ht="220.5" hidden="false" customHeight="false" outlineLevel="0" collapsed="false">
      <c r="A394" s="197" t="s">
        <v>1408</v>
      </c>
      <c r="B394" s="122" t="s">
        <v>1437</v>
      </c>
      <c r="C394" s="109" t="s">
        <v>1438</v>
      </c>
      <c r="D394" s="109" t="n">
        <v>2005</v>
      </c>
      <c r="E394" s="109" t="s">
        <v>95</v>
      </c>
      <c r="F394" s="109"/>
      <c r="G394" s="149" t="s">
        <v>1439</v>
      </c>
      <c r="H394" s="109" t="s">
        <v>1440</v>
      </c>
      <c r="I394" s="109" t="s">
        <v>1441</v>
      </c>
      <c r="J394" s="126"/>
      <c r="K394" s="126"/>
      <c r="L394" s="126"/>
      <c r="M394" s="126"/>
      <c r="N394" s="126"/>
      <c r="O394" s="126"/>
      <c r="P394" s="127"/>
    </row>
    <row r="395" s="116" customFormat="true" ht="78.75" hidden="false" customHeight="false" outlineLevel="0" collapsed="false">
      <c r="A395" s="197" t="s">
        <v>1408</v>
      </c>
      <c r="B395" s="122" t="s">
        <v>1442</v>
      </c>
      <c r="C395" s="129" t="s">
        <v>1443</v>
      </c>
      <c r="D395" s="129" t="n">
        <v>2007</v>
      </c>
      <c r="E395" s="129" t="s">
        <v>1444</v>
      </c>
      <c r="F395" s="129"/>
      <c r="G395" s="183" t="s">
        <v>1445</v>
      </c>
      <c r="H395" s="129" t="s">
        <v>1446</v>
      </c>
      <c r="I395" s="129" t="s">
        <v>1441</v>
      </c>
      <c r="J395" s="126"/>
      <c r="K395" s="126"/>
      <c r="L395" s="126"/>
      <c r="M395" s="126"/>
      <c r="N395" s="126"/>
      <c r="O395" s="126"/>
      <c r="P395" s="127"/>
    </row>
    <row r="396" s="116" customFormat="true" ht="78.75" hidden="false" customHeight="false" outlineLevel="0" collapsed="false">
      <c r="A396" s="197" t="s">
        <v>1408</v>
      </c>
      <c r="B396" s="122" t="s">
        <v>1447</v>
      </c>
      <c r="C396" s="117" t="s">
        <v>1448</v>
      </c>
      <c r="D396" s="117" t="n">
        <v>2008</v>
      </c>
      <c r="E396" s="117" t="s">
        <v>1449</v>
      </c>
      <c r="F396" s="117"/>
      <c r="G396" s="184" t="s">
        <v>1450</v>
      </c>
      <c r="H396" s="117" t="s">
        <v>289</v>
      </c>
      <c r="I396" s="117" t="s">
        <v>1451</v>
      </c>
      <c r="J396" s="126"/>
      <c r="K396" s="126"/>
      <c r="L396" s="126"/>
      <c r="M396" s="126"/>
      <c r="N396" s="126"/>
      <c r="O396" s="126"/>
      <c r="P396" s="127"/>
    </row>
    <row r="397" s="116" customFormat="true" ht="252" hidden="false" customHeight="false" outlineLevel="0" collapsed="false">
      <c r="A397" s="197" t="s">
        <v>1408</v>
      </c>
      <c r="B397" s="122" t="s">
        <v>1452</v>
      </c>
      <c r="C397" s="207" t="s">
        <v>1453</v>
      </c>
      <c r="D397" s="207" t="n">
        <v>2013</v>
      </c>
      <c r="E397" s="207" t="s">
        <v>1454</v>
      </c>
      <c r="F397" s="207"/>
      <c r="G397" s="183" t="s">
        <v>1455</v>
      </c>
      <c r="H397" s="207" t="s">
        <v>1456</v>
      </c>
      <c r="I397" s="129" t="s">
        <v>1194</v>
      </c>
      <c r="J397" s="126"/>
      <c r="K397" s="126"/>
      <c r="L397" s="126"/>
      <c r="M397" s="126"/>
      <c r="N397" s="126"/>
      <c r="O397" s="126"/>
      <c r="P397" s="127"/>
    </row>
    <row r="398" s="116" customFormat="true" ht="141.75" hidden="false" customHeight="false" outlineLevel="0" collapsed="false">
      <c r="A398" s="197" t="s">
        <v>1408</v>
      </c>
      <c r="B398" s="122" t="s">
        <v>1408</v>
      </c>
      <c r="C398" s="109" t="s">
        <v>1457</v>
      </c>
      <c r="D398" s="109"/>
      <c r="E398" s="109" t="s">
        <v>95</v>
      </c>
      <c r="F398" s="109"/>
      <c r="G398" s="149" t="s">
        <v>1458</v>
      </c>
      <c r="H398" s="109" t="s">
        <v>1459</v>
      </c>
      <c r="I398" s="109" t="s">
        <v>1460</v>
      </c>
      <c r="J398" s="126"/>
      <c r="K398" s="126"/>
      <c r="L398" s="126"/>
      <c r="M398" s="126"/>
      <c r="N398" s="126"/>
      <c r="O398" s="126"/>
      <c r="P398" s="127"/>
    </row>
    <row r="399" s="116" customFormat="true" ht="33" hidden="false" customHeight="false" outlineLevel="0" collapsed="false">
      <c r="A399" s="197" t="s">
        <v>1408</v>
      </c>
      <c r="B399" s="138" t="s">
        <v>1408</v>
      </c>
      <c r="C399" s="163" t="s">
        <v>1461</v>
      </c>
      <c r="D399" s="163" t="n">
        <v>2017</v>
      </c>
      <c r="E399" s="163" t="s">
        <v>1462</v>
      </c>
      <c r="F399" s="138" t="s">
        <v>146</v>
      </c>
      <c r="G399" s="208" t="s">
        <v>1463</v>
      </c>
      <c r="H399" s="138" t="s">
        <v>114</v>
      </c>
      <c r="I399" s="109"/>
      <c r="J399" s="126"/>
      <c r="K399" s="126"/>
      <c r="L399" s="126"/>
      <c r="M399" s="126"/>
      <c r="N399" s="126"/>
      <c r="O399" s="126"/>
      <c r="P399" s="127"/>
    </row>
    <row r="400" s="116" customFormat="true" ht="82.5" hidden="false" customHeight="false" outlineLevel="0" collapsed="false">
      <c r="A400" s="108" t="s">
        <v>1464</v>
      </c>
      <c r="B400" s="138" t="s">
        <v>1465</v>
      </c>
      <c r="C400" s="142" t="s">
        <v>1466</v>
      </c>
      <c r="D400" s="138" t="n">
        <v>2017</v>
      </c>
      <c r="E400" s="138" t="s">
        <v>1467</v>
      </c>
      <c r="F400" s="138"/>
      <c r="G400" s="142" t="s">
        <v>1468</v>
      </c>
      <c r="H400" s="138" t="s">
        <v>114</v>
      </c>
      <c r="I400" s="109"/>
      <c r="J400" s="126"/>
      <c r="K400" s="126"/>
      <c r="L400" s="126"/>
      <c r="M400" s="126"/>
      <c r="N400" s="126"/>
      <c r="O400" s="126"/>
      <c r="P400" s="127"/>
    </row>
    <row r="401" s="116" customFormat="true" ht="63" hidden="false" customHeight="false" outlineLevel="0" collapsed="false">
      <c r="A401" s="108" t="s">
        <v>1469</v>
      </c>
      <c r="B401" s="109" t="s">
        <v>1470</v>
      </c>
      <c r="C401" s="109" t="s">
        <v>1471</v>
      </c>
      <c r="D401" s="109" t="n">
        <v>1991</v>
      </c>
      <c r="E401" s="117" t="s">
        <v>1472</v>
      </c>
      <c r="F401" s="117"/>
      <c r="G401" s="149" t="s">
        <v>1473</v>
      </c>
      <c r="H401" s="209"/>
      <c r="I401" s="109" t="s">
        <v>1474</v>
      </c>
      <c r="J401" s="126"/>
      <c r="K401" s="126"/>
      <c r="L401" s="126"/>
      <c r="M401" s="126"/>
      <c r="N401" s="126"/>
      <c r="O401" s="126"/>
      <c r="P401" s="127"/>
    </row>
    <row r="402" s="116" customFormat="true" ht="173.25" hidden="false" customHeight="false" outlineLevel="0" collapsed="false">
      <c r="A402" s="108" t="s">
        <v>1469</v>
      </c>
      <c r="B402" s="109" t="s">
        <v>1408</v>
      </c>
      <c r="C402" s="109" t="s">
        <v>1475</v>
      </c>
      <c r="D402" s="109" t="n">
        <v>1993</v>
      </c>
      <c r="E402" s="109" t="s">
        <v>84</v>
      </c>
      <c r="F402" s="109"/>
      <c r="G402" s="210" t="s">
        <v>1476</v>
      </c>
      <c r="H402" s="117" t="s">
        <v>613</v>
      </c>
      <c r="I402" s="117" t="s">
        <v>1477</v>
      </c>
      <c r="J402" s="126"/>
      <c r="K402" s="126"/>
      <c r="L402" s="126"/>
      <c r="M402" s="126"/>
      <c r="N402" s="126"/>
      <c r="O402" s="126"/>
      <c r="P402" s="127"/>
    </row>
    <row r="403" s="116" customFormat="true" ht="157.5" hidden="false" customHeight="false" outlineLevel="0" collapsed="false">
      <c r="A403" s="108" t="s">
        <v>1469</v>
      </c>
      <c r="B403" s="109" t="s">
        <v>1203</v>
      </c>
      <c r="C403" s="109" t="s">
        <v>1478</v>
      </c>
      <c r="D403" s="109" t="n">
        <v>1998</v>
      </c>
      <c r="E403" s="117" t="s">
        <v>95</v>
      </c>
      <c r="F403" s="117"/>
      <c r="G403" s="149" t="s">
        <v>1479</v>
      </c>
      <c r="H403" s="117" t="s">
        <v>613</v>
      </c>
      <c r="I403" s="109" t="s">
        <v>1480</v>
      </c>
      <c r="J403" s="126"/>
      <c r="K403" s="126"/>
      <c r="L403" s="126"/>
      <c r="M403" s="126"/>
      <c r="N403" s="126"/>
      <c r="O403" s="126"/>
      <c r="P403" s="127"/>
    </row>
    <row r="404" s="116" customFormat="true" ht="78.75" hidden="false" customHeight="false" outlineLevel="0" collapsed="false">
      <c r="A404" s="108" t="s">
        <v>1469</v>
      </c>
      <c r="B404" s="109" t="s">
        <v>1481</v>
      </c>
      <c r="C404" s="109" t="s">
        <v>1482</v>
      </c>
      <c r="D404" s="109" t="n">
        <v>2001</v>
      </c>
      <c r="E404" s="117" t="s">
        <v>95</v>
      </c>
      <c r="F404" s="117"/>
      <c r="G404" s="149" t="s">
        <v>1483</v>
      </c>
      <c r="H404" s="117" t="s">
        <v>125</v>
      </c>
      <c r="I404" s="109" t="s">
        <v>1484</v>
      </c>
      <c r="J404" s="126"/>
      <c r="K404" s="126"/>
      <c r="L404" s="126"/>
      <c r="M404" s="126"/>
      <c r="N404" s="126"/>
      <c r="O404" s="126"/>
      <c r="P404" s="127"/>
    </row>
    <row r="405" s="116" customFormat="true" ht="110.25" hidden="false" customHeight="false" outlineLevel="0" collapsed="false">
      <c r="A405" s="108" t="s">
        <v>1469</v>
      </c>
      <c r="B405" s="109" t="s">
        <v>1481</v>
      </c>
      <c r="C405" s="109" t="s">
        <v>1485</v>
      </c>
      <c r="D405" s="109" t="n">
        <v>2004</v>
      </c>
      <c r="E405" s="117"/>
      <c r="F405" s="117"/>
      <c r="G405" s="149" t="s">
        <v>1486</v>
      </c>
      <c r="H405" s="117" t="s">
        <v>125</v>
      </c>
      <c r="I405" s="109" t="s">
        <v>1487</v>
      </c>
      <c r="J405" s="126"/>
      <c r="K405" s="126"/>
      <c r="L405" s="126"/>
      <c r="M405" s="126"/>
      <c r="N405" s="126"/>
      <c r="O405" s="126"/>
      <c r="P405" s="127"/>
    </row>
    <row r="406" s="116" customFormat="true" ht="78.75" hidden="false" customHeight="false" outlineLevel="0" collapsed="false">
      <c r="A406" s="108" t="s">
        <v>1469</v>
      </c>
      <c r="B406" s="109" t="s">
        <v>1481</v>
      </c>
      <c r="C406" s="117" t="s">
        <v>1488</v>
      </c>
      <c r="D406" s="117" t="n">
        <v>2004</v>
      </c>
      <c r="E406" s="117" t="s">
        <v>1489</v>
      </c>
      <c r="F406" s="117"/>
      <c r="G406" s="185" t="s">
        <v>1490</v>
      </c>
      <c r="H406" s="117" t="s">
        <v>125</v>
      </c>
      <c r="I406" s="117" t="s">
        <v>1194</v>
      </c>
      <c r="J406" s="126"/>
      <c r="K406" s="126"/>
      <c r="L406" s="126"/>
      <c r="M406" s="126"/>
      <c r="N406" s="126"/>
      <c r="O406" s="126"/>
      <c r="P406" s="127"/>
    </row>
    <row r="407" s="116" customFormat="true" ht="94.5" hidden="false" customHeight="false" outlineLevel="0" collapsed="false">
      <c r="A407" s="108" t="s">
        <v>1469</v>
      </c>
      <c r="B407" s="109" t="s">
        <v>1491</v>
      </c>
      <c r="C407" s="122" t="s">
        <v>1492</v>
      </c>
      <c r="D407" s="122" t="n">
        <v>2006</v>
      </c>
      <c r="E407" s="117" t="s">
        <v>1493</v>
      </c>
      <c r="F407" s="117"/>
      <c r="G407" s="185" t="s">
        <v>1494</v>
      </c>
      <c r="H407" s="117" t="s">
        <v>125</v>
      </c>
      <c r="I407" s="117" t="s">
        <v>1137</v>
      </c>
      <c r="J407" s="126"/>
      <c r="K407" s="126"/>
      <c r="L407" s="126"/>
      <c r="M407" s="126"/>
      <c r="N407" s="126"/>
      <c r="O407" s="126"/>
      <c r="P407" s="127"/>
    </row>
    <row r="408" s="116" customFormat="true" ht="78.75" hidden="false" customHeight="false" outlineLevel="0" collapsed="false">
      <c r="A408" s="108" t="s">
        <v>1469</v>
      </c>
      <c r="B408" s="109" t="s">
        <v>1495</v>
      </c>
      <c r="C408" s="117" t="s">
        <v>1496</v>
      </c>
      <c r="D408" s="117" t="n">
        <v>2007</v>
      </c>
      <c r="E408" s="117" t="s">
        <v>1497</v>
      </c>
      <c r="F408" s="117"/>
      <c r="G408" s="184" t="s">
        <v>1498</v>
      </c>
      <c r="H408" s="117" t="s">
        <v>125</v>
      </c>
      <c r="I408" s="117" t="s">
        <v>1499</v>
      </c>
      <c r="J408" s="126"/>
      <c r="K408" s="126"/>
      <c r="L408" s="126"/>
      <c r="M408" s="126"/>
      <c r="N408" s="126"/>
      <c r="O408" s="126"/>
      <c r="P408" s="127"/>
    </row>
    <row r="409" s="116" customFormat="true" ht="63" hidden="false" customHeight="false" outlineLevel="0" collapsed="false">
      <c r="A409" s="108" t="s">
        <v>1469</v>
      </c>
      <c r="B409" s="109" t="s">
        <v>1481</v>
      </c>
      <c r="C409" s="117" t="s">
        <v>1500</v>
      </c>
      <c r="D409" s="117" t="n">
        <v>2007</v>
      </c>
      <c r="E409" s="117" t="s">
        <v>1501</v>
      </c>
      <c r="F409" s="117"/>
      <c r="G409" s="185" t="s">
        <v>1502</v>
      </c>
      <c r="H409" s="117" t="s">
        <v>125</v>
      </c>
      <c r="I409" s="117" t="s">
        <v>1137</v>
      </c>
      <c r="J409" s="126"/>
      <c r="K409" s="126"/>
      <c r="L409" s="126"/>
      <c r="M409" s="126"/>
      <c r="N409" s="126"/>
      <c r="O409" s="126"/>
      <c r="P409" s="127"/>
    </row>
    <row r="410" s="116" customFormat="true" ht="283.5" hidden="false" customHeight="false" outlineLevel="0" collapsed="false">
      <c r="A410" s="108" t="s">
        <v>1469</v>
      </c>
      <c r="B410" s="109" t="s">
        <v>1481</v>
      </c>
      <c r="C410" s="109" t="s">
        <v>1500</v>
      </c>
      <c r="D410" s="109" t="n">
        <v>2007</v>
      </c>
      <c r="E410" s="117" t="s">
        <v>95</v>
      </c>
      <c r="F410" s="117"/>
      <c r="G410" s="149" t="s">
        <v>1503</v>
      </c>
      <c r="H410" s="117" t="s">
        <v>125</v>
      </c>
      <c r="I410" s="109" t="s">
        <v>1487</v>
      </c>
      <c r="J410" s="126"/>
      <c r="K410" s="126"/>
      <c r="L410" s="126"/>
      <c r="M410" s="126"/>
      <c r="N410" s="126"/>
      <c r="O410" s="126"/>
      <c r="P410" s="127"/>
    </row>
    <row r="411" s="116" customFormat="true" ht="47.25" hidden="false" customHeight="false" outlineLevel="0" collapsed="false">
      <c r="A411" s="108" t="s">
        <v>1469</v>
      </c>
      <c r="B411" s="109" t="s">
        <v>1495</v>
      </c>
      <c r="C411" s="117" t="s">
        <v>1504</v>
      </c>
      <c r="D411" s="117" t="n">
        <v>2008</v>
      </c>
      <c r="E411" s="117" t="s">
        <v>1505</v>
      </c>
      <c r="F411" s="117"/>
      <c r="G411" s="184" t="s">
        <v>1506</v>
      </c>
      <c r="H411" s="117" t="s">
        <v>125</v>
      </c>
      <c r="I411" s="117" t="s">
        <v>1507</v>
      </c>
      <c r="J411" s="126"/>
      <c r="K411" s="126"/>
      <c r="L411" s="126"/>
      <c r="M411" s="126"/>
      <c r="N411" s="126"/>
      <c r="O411" s="126"/>
      <c r="P411" s="127"/>
    </row>
    <row r="412" customFormat="false" ht="126" hidden="false" customHeight="false" outlineLevel="0" collapsed="false">
      <c r="A412" s="169" t="s">
        <v>1508</v>
      </c>
      <c r="B412" s="150" t="s">
        <v>1509</v>
      </c>
      <c r="C412" s="151" t="s">
        <v>657</v>
      </c>
      <c r="D412" s="151" t="n">
        <v>1979</v>
      </c>
      <c r="E412" s="151" t="s">
        <v>231</v>
      </c>
      <c r="F412" s="150" t="s">
        <v>43</v>
      </c>
      <c r="G412" s="151" t="s">
        <v>658</v>
      </c>
      <c r="H412" s="151" t="n">
        <v>102</v>
      </c>
      <c r="I412" s="155" t="s">
        <v>1510</v>
      </c>
      <c r="J412" s="153"/>
      <c r="K412" s="153"/>
      <c r="L412" s="153"/>
      <c r="M412" s="153"/>
      <c r="N412" s="151" t="s">
        <v>1511</v>
      </c>
      <c r="O412" s="153"/>
      <c r="P412" s="154"/>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row>
    <row r="413" customFormat="false" ht="267.75" hidden="false" customHeight="false" outlineLevel="0" collapsed="false">
      <c r="A413" s="169" t="s">
        <v>1508</v>
      </c>
      <c r="B413" s="150" t="s">
        <v>1509</v>
      </c>
      <c r="C413" s="151" t="s">
        <v>844</v>
      </c>
      <c r="D413" s="151" t="n">
        <v>1979</v>
      </c>
      <c r="E413" s="151" t="s">
        <v>231</v>
      </c>
      <c r="F413" s="150" t="s">
        <v>43</v>
      </c>
      <c r="G413" s="151" t="s">
        <v>658</v>
      </c>
      <c r="H413" s="151" t="s">
        <v>1512</v>
      </c>
      <c r="I413" s="155" t="s">
        <v>1513</v>
      </c>
      <c r="J413" s="153"/>
      <c r="K413" s="153"/>
      <c r="L413" s="153"/>
      <c r="M413" s="153"/>
      <c r="N413" s="151" t="s">
        <v>1514</v>
      </c>
      <c r="O413" s="153"/>
      <c r="P413" s="154"/>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row>
    <row r="414" customFormat="false" ht="157.5" hidden="false" customHeight="false" outlineLevel="0" collapsed="false">
      <c r="A414" s="169" t="s">
        <v>1508</v>
      </c>
      <c r="B414" s="150" t="s">
        <v>1509</v>
      </c>
      <c r="C414" s="151" t="s">
        <v>844</v>
      </c>
      <c r="D414" s="151" t="n">
        <v>1979</v>
      </c>
      <c r="E414" s="151" t="s">
        <v>231</v>
      </c>
      <c r="F414" s="150" t="s">
        <v>43</v>
      </c>
      <c r="G414" s="151" t="s">
        <v>658</v>
      </c>
      <c r="H414" s="151" t="n">
        <v>296</v>
      </c>
      <c r="I414" s="155" t="s">
        <v>1515</v>
      </c>
      <c r="J414" s="153"/>
      <c r="K414" s="153"/>
      <c r="L414" s="153"/>
      <c r="M414" s="153"/>
      <c r="N414" s="151" t="s">
        <v>1514</v>
      </c>
      <c r="O414" s="153"/>
      <c r="P414" s="154"/>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row>
    <row r="415" customFormat="false" ht="204.75" hidden="false" customHeight="false" outlineLevel="0" collapsed="false">
      <c r="A415" s="169" t="s">
        <v>1508</v>
      </c>
      <c r="B415" s="150" t="s">
        <v>1509</v>
      </c>
      <c r="C415" s="151" t="s">
        <v>844</v>
      </c>
      <c r="D415" s="151" t="n">
        <v>1979</v>
      </c>
      <c r="E415" s="151" t="s">
        <v>231</v>
      </c>
      <c r="F415" s="150" t="s">
        <v>43</v>
      </c>
      <c r="G415" s="151" t="s">
        <v>658</v>
      </c>
      <c r="H415" s="151" t="s">
        <v>1516</v>
      </c>
      <c r="I415" s="155" t="s">
        <v>1517</v>
      </c>
      <c r="J415" s="153"/>
      <c r="K415" s="153"/>
      <c r="L415" s="153"/>
      <c r="M415" s="153"/>
      <c r="N415" s="151" t="s">
        <v>1518</v>
      </c>
      <c r="O415" s="153"/>
      <c r="P415" s="154"/>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row>
    <row r="416" customFormat="false" ht="110.25" hidden="false" customHeight="false" outlineLevel="0" collapsed="false">
      <c r="A416" s="169" t="s">
        <v>1508</v>
      </c>
      <c r="B416" s="150" t="s">
        <v>1509</v>
      </c>
      <c r="C416" s="151" t="s">
        <v>844</v>
      </c>
      <c r="D416" s="151" t="n">
        <v>1979</v>
      </c>
      <c r="E416" s="151" t="s">
        <v>231</v>
      </c>
      <c r="F416" s="150" t="s">
        <v>43</v>
      </c>
      <c r="G416" s="151" t="s">
        <v>658</v>
      </c>
      <c r="H416" s="151" t="n">
        <v>313</v>
      </c>
      <c r="I416" s="155" t="s">
        <v>1519</v>
      </c>
      <c r="J416" s="153"/>
      <c r="K416" s="153"/>
      <c r="L416" s="153"/>
      <c r="M416" s="153"/>
      <c r="N416" s="151" t="s">
        <v>1518</v>
      </c>
      <c r="O416" s="153"/>
      <c r="P416" s="154"/>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row>
    <row r="417" customFormat="false" ht="63" hidden="false" customHeight="false" outlineLevel="0" collapsed="false">
      <c r="A417" s="169" t="s">
        <v>1508</v>
      </c>
      <c r="B417" s="150" t="s">
        <v>1509</v>
      </c>
      <c r="C417" s="151" t="s">
        <v>844</v>
      </c>
      <c r="D417" s="151" t="n">
        <v>1979</v>
      </c>
      <c r="E417" s="151" t="s">
        <v>231</v>
      </c>
      <c r="F417" s="150" t="s">
        <v>43</v>
      </c>
      <c r="G417" s="151" t="s">
        <v>658</v>
      </c>
      <c r="H417" s="151" t="n">
        <v>520</v>
      </c>
      <c r="I417" s="151" t="s">
        <v>1520</v>
      </c>
      <c r="J417" s="153"/>
      <c r="K417" s="153"/>
      <c r="L417" s="153"/>
      <c r="M417" s="153"/>
      <c r="N417" s="136" t="s">
        <v>1521</v>
      </c>
      <c r="O417" s="153"/>
      <c r="P417" s="154"/>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row>
    <row r="418" customFormat="false" ht="126" hidden="false" customHeight="false" outlineLevel="0" collapsed="false">
      <c r="A418" s="169" t="s">
        <v>1508</v>
      </c>
      <c r="B418" s="150" t="s">
        <v>1509</v>
      </c>
      <c r="C418" s="151" t="s">
        <v>844</v>
      </c>
      <c r="D418" s="151" t="n">
        <v>1979</v>
      </c>
      <c r="E418" s="151" t="s">
        <v>231</v>
      </c>
      <c r="F418" s="150" t="s">
        <v>43</v>
      </c>
      <c r="G418" s="151" t="s">
        <v>658</v>
      </c>
      <c r="H418" s="151" t="n">
        <v>524</v>
      </c>
      <c r="I418" s="155" t="s">
        <v>1522</v>
      </c>
      <c r="J418" s="153"/>
      <c r="K418" s="153"/>
      <c r="L418" s="153"/>
      <c r="M418" s="153"/>
      <c r="N418" s="151" t="s">
        <v>1523</v>
      </c>
      <c r="O418" s="153"/>
      <c r="P418" s="154"/>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row>
    <row r="419" customFormat="false" ht="110.25" hidden="false" customHeight="false" outlineLevel="0" collapsed="false">
      <c r="A419" s="169" t="s">
        <v>1508</v>
      </c>
      <c r="B419" s="150" t="s">
        <v>1509</v>
      </c>
      <c r="C419" s="151" t="s">
        <v>844</v>
      </c>
      <c r="D419" s="151" t="n">
        <v>1979</v>
      </c>
      <c r="E419" s="151" t="s">
        <v>231</v>
      </c>
      <c r="F419" s="150" t="s">
        <v>43</v>
      </c>
      <c r="G419" s="151" t="s">
        <v>658</v>
      </c>
      <c r="H419" s="151" t="n">
        <v>525</v>
      </c>
      <c r="I419" s="155" t="s">
        <v>1524</v>
      </c>
      <c r="J419" s="153"/>
      <c r="K419" s="153"/>
      <c r="L419" s="153"/>
      <c r="M419" s="153"/>
      <c r="N419" s="151" t="s">
        <v>1523</v>
      </c>
      <c r="O419" s="153"/>
      <c r="P419" s="154"/>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row>
    <row r="420" customFormat="false" ht="63" hidden="false" customHeight="false" outlineLevel="0" collapsed="false">
      <c r="A420" s="169" t="s">
        <v>1508</v>
      </c>
      <c r="B420" s="150" t="s">
        <v>1509</v>
      </c>
      <c r="C420" s="151" t="s">
        <v>844</v>
      </c>
      <c r="D420" s="151" t="n">
        <v>1979</v>
      </c>
      <c r="E420" s="151" t="s">
        <v>231</v>
      </c>
      <c r="F420" s="150" t="s">
        <v>43</v>
      </c>
      <c r="G420" s="151" t="s">
        <v>658</v>
      </c>
      <c r="H420" s="151" t="n">
        <v>526</v>
      </c>
      <c r="I420" s="155" t="s">
        <v>1525</v>
      </c>
      <c r="J420" s="153"/>
      <c r="K420" s="153"/>
      <c r="L420" s="153"/>
      <c r="M420" s="153"/>
      <c r="N420" s="151" t="s">
        <v>1526</v>
      </c>
      <c r="O420" s="153"/>
      <c r="P420" s="154"/>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row>
    <row r="421" customFormat="false" ht="141.75" hidden="false" customHeight="false" outlineLevel="0" collapsed="false">
      <c r="A421" s="169" t="s">
        <v>1508</v>
      </c>
      <c r="B421" s="150" t="s">
        <v>1509</v>
      </c>
      <c r="C421" s="151" t="s">
        <v>844</v>
      </c>
      <c r="D421" s="151" t="n">
        <v>1979</v>
      </c>
      <c r="E421" s="151" t="s">
        <v>231</v>
      </c>
      <c r="F421" s="150" t="s">
        <v>43</v>
      </c>
      <c r="G421" s="151" t="s">
        <v>658</v>
      </c>
      <c r="H421" s="151" t="n">
        <v>527</v>
      </c>
      <c r="I421" s="155" t="s">
        <v>1527</v>
      </c>
      <c r="J421" s="153"/>
      <c r="K421" s="153"/>
      <c r="L421" s="153"/>
      <c r="M421" s="153"/>
      <c r="N421" s="151" t="s">
        <v>1526</v>
      </c>
      <c r="O421" s="153"/>
      <c r="P421" s="154"/>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row>
    <row r="422" customFormat="false" ht="94.5" hidden="false" customHeight="true" outlineLevel="0" collapsed="false">
      <c r="A422" s="169" t="s">
        <v>1508</v>
      </c>
      <c r="B422" s="150" t="s">
        <v>1509</v>
      </c>
      <c r="C422" s="151" t="s">
        <v>844</v>
      </c>
      <c r="D422" s="151" t="n">
        <v>1979</v>
      </c>
      <c r="E422" s="151" t="s">
        <v>231</v>
      </c>
      <c r="F422" s="150" t="s">
        <v>43</v>
      </c>
      <c r="G422" s="151" t="s">
        <v>658</v>
      </c>
      <c r="H422" s="151" t="n">
        <v>528</v>
      </c>
      <c r="I422" s="155" t="s">
        <v>1528</v>
      </c>
      <c r="J422" s="153"/>
      <c r="K422" s="153"/>
      <c r="L422" s="153"/>
      <c r="M422" s="153"/>
      <c r="N422" s="151" t="s">
        <v>1529</v>
      </c>
      <c r="O422" s="153"/>
      <c r="P422" s="154"/>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row>
    <row r="423" customFormat="false" ht="204.75" hidden="false" customHeight="false" outlineLevel="0" collapsed="false">
      <c r="A423" s="169"/>
      <c r="B423" s="150" t="s">
        <v>1509</v>
      </c>
      <c r="C423" s="151" t="s">
        <v>844</v>
      </c>
      <c r="D423" s="151" t="n">
        <v>1979</v>
      </c>
      <c r="E423" s="151" t="s">
        <v>231</v>
      </c>
      <c r="F423" s="150" t="s">
        <v>43</v>
      </c>
      <c r="G423" s="151" t="s">
        <v>658</v>
      </c>
      <c r="H423" s="151" t="s">
        <v>1530</v>
      </c>
      <c r="I423" s="155" t="s">
        <v>1531</v>
      </c>
      <c r="J423" s="153"/>
      <c r="K423" s="153"/>
      <c r="L423" s="153"/>
      <c r="M423" s="153"/>
      <c r="N423" s="151" t="s">
        <v>1526</v>
      </c>
      <c r="O423" s="153"/>
      <c r="P423" s="154"/>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row>
    <row r="424" customFormat="false" ht="63" hidden="false" customHeight="false" outlineLevel="0" collapsed="false">
      <c r="A424" s="169" t="s">
        <v>1508</v>
      </c>
      <c r="B424" s="150" t="s">
        <v>1509</v>
      </c>
      <c r="C424" s="151" t="s">
        <v>844</v>
      </c>
      <c r="D424" s="151" t="n">
        <v>1979</v>
      </c>
      <c r="E424" s="151" t="s">
        <v>231</v>
      </c>
      <c r="F424" s="150" t="s">
        <v>43</v>
      </c>
      <c r="G424" s="151" t="s">
        <v>658</v>
      </c>
      <c r="H424" s="151" t="n">
        <v>538</v>
      </c>
      <c r="I424" s="155" t="s">
        <v>1532</v>
      </c>
      <c r="J424" s="153"/>
      <c r="K424" s="153"/>
      <c r="L424" s="153"/>
      <c r="M424" s="153"/>
      <c r="N424" s="151" t="s">
        <v>1526</v>
      </c>
      <c r="O424" s="153"/>
      <c r="P424" s="154"/>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row>
    <row r="425" customFormat="false" ht="94.5" hidden="false" customHeight="false" outlineLevel="0" collapsed="false">
      <c r="A425" s="169" t="s">
        <v>1508</v>
      </c>
      <c r="B425" s="150" t="s">
        <v>1509</v>
      </c>
      <c r="C425" s="151" t="s">
        <v>844</v>
      </c>
      <c r="D425" s="151" t="n">
        <v>1979</v>
      </c>
      <c r="E425" s="151" t="s">
        <v>231</v>
      </c>
      <c r="F425" s="150" t="s">
        <v>43</v>
      </c>
      <c r="G425" s="151" t="s">
        <v>658</v>
      </c>
      <c r="H425" s="151" t="n">
        <v>539</v>
      </c>
      <c r="I425" s="155" t="s">
        <v>1533</v>
      </c>
      <c r="J425" s="153"/>
      <c r="K425" s="153"/>
      <c r="L425" s="153"/>
      <c r="M425" s="153"/>
      <c r="N425" s="151" t="s">
        <v>1534</v>
      </c>
      <c r="O425" s="153"/>
      <c r="P425" s="154"/>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row>
    <row r="426" customFormat="false" ht="63" hidden="false" customHeight="false" outlineLevel="0" collapsed="false">
      <c r="A426" s="169" t="s">
        <v>1508</v>
      </c>
      <c r="B426" s="150" t="s">
        <v>1509</v>
      </c>
      <c r="C426" s="151" t="s">
        <v>844</v>
      </c>
      <c r="D426" s="151" t="n">
        <v>1979</v>
      </c>
      <c r="E426" s="151" t="s">
        <v>231</v>
      </c>
      <c r="F426" s="150" t="s">
        <v>43</v>
      </c>
      <c r="G426" s="151" t="s">
        <v>658</v>
      </c>
      <c r="H426" s="151" t="n">
        <v>540</v>
      </c>
      <c r="I426" s="155" t="s">
        <v>1535</v>
      </c>
      <c r="J426" s="153"/>
      <c r="K426" s="153"/>
      <c r="L426" s="153"/>
      <c r="M426" s="153"/>
      <c r="N426" s="151" t="s">
        <v>1526</v>
      </c>
      <c r="O426" s="153"/>
      <c r="P426" s="154"/>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row>
    <row r="427" customFormat="false" ht="157.5" hidden="false" customHeight="false" outlineLevel="0" collapsed="false">
      <c r="A427" s="169" t="s">
        <v>1508</v>
      </c>
      <c r="B427" s="150" t="s">
        <v>1509</v>
      </c>
      <c r="C427" s="151" t="s">
        <v>844</v>
      </c>
      <c r="D427" s="151" t="n">
        <v>1979</v>
      </c>
      <c r="E427" s="151" t="s">
        <v>231</v>
      </c>
      <c r="F427" s="150" t="s">
        <v>43</v>
      </c>
      <c r="G427" s="151" t="s">
        <v>658</v>
      </c>
      <c r="H427" s="151" t="n">
        <v>542</v>
      </c>
      <c r="I427" s="155" t="s">
        <v>1536</v>
      </c>
      <c r="J427" s="153"/>
      <c r="K427" s="153"/>
      <c r="L427" s="153"/>
      <c r="M427" s="153"/>
      <c r="N427" s="151" t="s">
        <v>1537</v>
      </c>
      <c r="O427" s="153"/>
      <c r="P427" s="154"/>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row>
    <row r="428" customFormat="false" ht="141.75" hidden="false" customHeight="false" outlineLevel="0" collapsed="false">
      <c r="A428" s="169" t="s">
        <v>1508</v>
      </c>
      <c r="B428" s="150" t="s">
        <v>1509</v>
      </c>
      <c r="C428" s="151" t="s">
        <v>844</v>
      </c>
      <c r="D428" s="151" t="n">
        <v>1979</v>
      </c>
      <c r="E428" s="151" t="s">
        <v>231</v>
      </c>
      <c r="F428" s="150" t="s">
        <v>43</v>
      </c>
      <c r="G428" s="151" t="s">
        <v>658</v>
      </c>
      <c r="H428" s="151" t="n">
        <v>544</v>
      </c>
      <c r="I428" s="155" t="s">
        <v>1538</v>
      </c>
      <c r="J428" s="153"/>
      <c r="K428" s="153"/>
      <c r="L428" s="153"/>
      <c r="M428" s="153"/>
      <c r="N428" s="151" t="s">
        <v>1529</v>
      </c>
      <c r="O428" s="153"/>
      <c r="P428" s="154"/>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row>
    <row r="429" customFormat="false" ht="393.75" hidden="false" customHeight="false" outlineLevel="0" collapsed="false">
      <c r="A429" s="169" t="s">
        <v>1508</v>
      </c>
      <c r="B429" s="150" t="s">
        <v>1509</v>
      </c>
      <c r="C429" s="151" t="s">
        <v>1539</v>
      </c>
      <c r="D429" s="151" t="n">
        <v>1991</v>
      </c>
      <c r="E429" s="150" t="s">
        <v>74</v>
      </c>
      <c r="F429" s="150" t="s">
        <v>43</v>
      </c>
      <c r="G429" s="151" t="s">
        <v>1540</v>
      </c>
      <c r="H429" s="151" t="s">
        <v>1541</v>
      </c>
      <c r="I429" s="155" t="s">
        <v>1542</v>
      </c>
      <c r="J429" s="153"/>
      <c r="K429" s="153"/>
      <c r="L429" s="153"/>
      <c r="M429" s="153"/>
      <c r="N429" s="151" t="s">
        <v>1543</v>
      </c>
      <c r="O429" s="153"/>
      <c r="P429" s="154"/>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row>
    <row r="430" customFormat="false" ht="220.5" hidden="false" customHeight="false" outlineLevel="0" collapsed="false">
      <c r="A430" s="169" t="s">
        <v>1508</v>
      </c>
      <c r="B430" s="150" t="s">
        <v>1544</v>
      </c>
      <c r="C430" s="151" t="s">
        <v>1545</v>
      </c>
      <c r="D430" s="151" t="n">
        <v>2012</v>
      </c>
      <c r="E430" s="151" t="s">
        <v>396</v>
      </c>
      <c r="F430" s="150" t="s">
        <v>43</v>
      </c>
      <c r="G430" s="151" t="s">
        <v>1546</v>
      </c>
      <c r="H430" s="206" t="s">
        <v>1547</v>
      </c>
      <c r="I430" s="131" t="s">
        <v>1548</v>
      </c>
      <c r="J430" s="153"/>
      <c r="K430" s="153"/>
      <c r="L430" s="153"/>
      <c r="M430" s="153"/>
      <c r="N430" s="206" t="s">
        <v>1549</v>
      </c>
      <c r="O430" s="153"/>
      <c r="P430" s="154"/>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row>
    <row r="431" customFormat="false" ht="252" hidden="false" customHeight="false" outlineLevel="0" collapsed="false">
      <c r="A431" s="169" t="s">
        <v>1508</v>
      </c>
      <c r="B431" s="150" t="s">
        <v>1509</v>
      </c>
      <c r="C431" s="136" t="s">
        <v>1550</v>
      </c>
      <c r="D431" s="136" t="n">
        <v>1993</v>
      </c>
      <c r="E431" s="151" t="s">
        <v>231</v>
      </c>
      <c r="F431" s="150" t="s">
        <v>43</v>
      </c>
      <c r="G431" s="151" t="s">
        <v>1551</v>
      </c>
      <c r="H431" s="151" t="s">
        <v>1552</v>
      </c>
      <c r="I431" s="155" t="s">
        <v>1553</v>
      </c>
      <c r="J431" s="153"/>
      <c r="K431" s="153"/>
      <c r="L431" s="153"/>
      <c r="M431" s="153"/>
      <c r="N431" s="151" t="s">
        <v>1554</v>
      </c>
      <c r="O431" s="153"/>
      <c r="P431" s="154"/>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row>
    <row r="432" customFormat="false" ht="78.75" hidden="false" customHeight="false" outlineLevel="0" collapsed="false">
      <c r="A432" s="169" t="s">
        <v>1508</v>
      </c>
      <c r="B432" s="150" t="s">
        <v>1509</v>
      </c>
      <c r="C432" s="151" t="s">
        <v>1555</v>
      </c>
      <c r="D432" s="151" t="n">
        <v>2009</v>
      </c>
      <c r="E432" s="151" t="s">
        <v>246</v>
      </c>
      <c r="F432" s="150" t="s">
        <v>43</v>
      </c>
      <c r="G432" s="151" t="s">
        <v>1556</v>
      </c>
      <c r="H432" s="151" t="n">
        <v>4</v>
      </c>
      <c r="I432" s="155" t="s">
        <v>1557</v>
      </c>
      <c r="J432" s="153"/>
      <c r="K432" s="153"/>
      <c r="L432" s="153"/>
      <c r="M432" s="153"/>
      <c r="N432" s="151" t="s">
        <v>1558</v>
      </c>
      <c r="O432" s="153"/>
      <c r="P432" s="154"/>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row>
    <row r="433" customFormat="false" ht="94.5" hidden="false" customHeight="false" outlineLevel="0" collapsed="false">
      <c r="A433" s="169" t="s">
        <v>1508</v>
      </c>
      <c r="B433" s="150" t="s">
        <v>1509</v>
      </c>
      <c r="C433" s="151" t="s">
        <v>1559</v>
      </c>
      <c r="D433" s="151" t="n">
        <v>2013</v>
      </c>
      <c r="E433" s="151" t="s">
        <v>1560</v>
      </c>
      <c r="F433" s="150" t="s">
        <v>43</v>
      </c>
      <c r="G433" s="151" t="s">
        <v>1561</v>
      </c>
      <c r="H433" s="151" t="s">
        <v>1562</v>
      </c>
      <c r="I433" s="155" t="s">
        <v>1563</v>
      </c>
      <c r="J433" s="153"/>
      <c r="K433" s="153"/>
      <c r="L433" s="153"/>
      <c r="M433" s="153"/>
      <c r="N433" s="151" t="s">
        <v>1564</v>
      </c>
      <c r="O433" s="153"/>
      <c r="P433" s="154"/>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row>
    <row r="434" customFormat="false" ht="409.5" hidden="false" customHeight="false" outlineLevel="0" collapsed="false">
      <c r="A434" s="169" t="s">
        <v>1508</v>
      </c>
      <c r="B434" s="150" t="s">
        <v>1509</v>
      </c>
      <c r="C434" s="151" t="s">
        <v>1565</v>
      </c>
      <c r="D434" s="151" t="n">
        <v>2013</v>
      </c>
      <c r="E434" s="151" t="s">
        <v>231</v>
      </c>
      <c r="F434" s="150" t="s">
        <v>43</v>
      </c>
      <c r="G434" s="151" t="s">
        <v>1566</v>
      </c>
      <c r="H434" s="151" t="s">
        <v>205</v>
      </c>
      <c r="I434" s="155" t="s">
        <v>1567</v>
      </c>
      <c r="J434" s="153"/>
      <c r="K434" s="153"/>
      <c r="L434" s="153"/>
      <c r="M434" s="153"/>
      <c r="N434" s="151" t="s">
        <v>1568</v>
      </c>
      <c r="O434" s="153"/>
      <c r="P434" s="154"/>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row>
    <row r="435" customFormat="false" ht="393.75" hidden="false" customHeight="false" outlineLevel="0" collapsed="false">
      <c r="A435" s="169" t="s">
        <v>1508</v>
      </c>
      <c r="B435" s="150" t="s">
        <v>1509</v>
      </c>
      <c r="C435" s="151" t="s">
        <v>1569</v>
      </c>
      <c r="D435" s="151" t="n">
        <v>2013</v>
      </c>
      <c r="E435" s="151" t="s">
        <v>1570</v>
      </c>
      <c r="F435" s="150" t="s">
        <v>43</v>
      </c>
      <c r="G435" s="151" t="s">
        <v>1571</v>
      </c>
      <c r="H435" s="151" t="s">
        <v>205</v>
      </c>
      <c r="I435" s="155" t="s">
        <v>1572</v>
      </c>
      <c r="J435" s="153"/>
      <c r="K435" s="153"/>
      <c r="L435" s="153"/>
      <c r="M435" s="153"/>
      <c r="N435" s="151" t="s">
        <v>1573</v>
      </c>
      <c r="O435" s="153"/>
      <c r="P435" s="154"/>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row>
    <row r="436" customFormat="false" ht="362.25" hidden="false" customHeight="false" outlineLevel="0" collapsed="false">
      <c r="A436" s="169" t="s">
        <v>1508</v>
      </c>
      <c r="B436" s="150" t="s">
        <v>1509</v>
      </c>
      <c r="C436" s="151" t="s">
        <v>1574</v>
      </c>
      <c r="D436" s="151" t="n">
        <v>2013</v>
      </c>
      <c r="E436" s="151" t="s">
        <v>307</v>
      </c>
      <c r="F436" s="150" t="s">
        <v>43</v>
      </c>
      <c r="G436" s="151" t="s">
        <v>1575</v>
      </c>
      <c r="H436" s="151" t="s">
        <v>1576</v>
      </c>
      <c r="I436" s="155" t="s">
        <v>1577</v>
      </c>
      <c r="J436" s="153"/>
      <c r="K436" s="153"/>
      <c r="L436" s="153"/>
      <c r="M436" s="153"/>
      <c r="N436" s="151" t="s">
        <v>1578</v>
      </c>
      <c r="O436" s="153"/>
      <c r="P436" s="154"/>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row>
    <row r="437" customFormat="false" ht="283.5" hidden="false" customHeight="false" outlineLevel="0" collapsed="false">
      <c r="A437" s="169" t="s">
        <v>1508</v>
      </c>
      <c r="B437" s="150" t="s">
        <v>1509</v>
      </c>
      <c r="C437" s="151" t="s">
        <v>1574</v>
      </c>
      <c r="D437" s="151" t="n">
        <v>2013</v>
      </c>
      <c r="E437" s="151" t="s">
        <v>307</v>
      </c>
      <c r="F437" s="150" t="s">
        <v>43</v>
      </c>
      <c r="G437" s="151" t="s">
        <v>1575</v>
      </c>
      <c r="H437" s="151" t="s">
        <v>1579</v>
      </c>
      <c r="I437" s="155" t="s">
        <v>1580</v>
      </c>
      <c r="J437" s="153"/>
      <c r="K437" s="153"/>
      <c r="L437" s="153"/>
      <c r="M437" s="153"/>
      <c r="N437" s="151" t="s">
        <v>1581</v>
      </c>
      <c r="O437" s="153"/>
      <c r="P437" s="154"/>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row>
    <row r="438" customFormat="false" ht="330.75" hidden="false" customHeight="false" outlineLevel="0" collapsed="false">
      <c r="A438" s="169" t="s">
        <v>1508</v>
      </c>
      <c r="B438" s="150" t="s">
        <v>1509</v>
      </c>
      <c r="C438" s="151" t="s">
        <v>1574</v>
      </c>
      <c r="D438" s="151" t="n">
        <v>2013</v>
      </c>
      <c r="E438" s="151" t="s">
        <v>307</v>
      </c>
      <c r="F438" s="150" t="s">
        <v>43</v>
      </c>
      <c r="G438" s="151" t="s">
        <v>1575</v>
      </c>
      <c r="H438" s="151" t="s">
        <v>1582</v>
      </c>
      <c r="I438" s="155" t="s">
        <v>1583</v>
      </c>
      <c r="J438" s="153"/>
      <c r="K438" s="153"/>
      <c r="L438" s="153"/>
      <c r="M438" s="153"/>
      <c r="N438" s="151"/>
      <c r="O438" s="153"/>
      <c r="P438" s="154"/>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row>
    <row r="439" customFormat="false" ht="330.75" hidden="false" customHeight="false" outlineLevel="0" collapsed="false">
      <c r="A439" s="169" t="s">
        <v>1508</v>
      </c>
      <c r="B439" s="150" t="s">
        <v>1509</v>
      </c>
      <c r="C439" s="151" t="s">
        <v>1574</v>
      </c>
      <c r="D439" s="151" t="n">
        <v>2013</v>
      </c>
      <c r="E439" s="151" t="s">
        <v>307</v>
      </c>
      <c r="F439" s="150" t="s">
        <v>43</v>
      </c>
      <c r="G439" s="151" t="s">
        <v>1575</v>
      </c>
      <c r="H439" s="151" t="s">
        <v>1584</v>
      </c>
      <c r="I439" s="155" t="s">
        <v>1585</v>
      </c>
      <c r="J439" s="153"/>
      <c r="K439" s="153"/>
      <c r="L439" s="153"/>
      <c r="M439" s="153"/>
      <c r="N439" s="151" t="s">
        <v>1586</v>
      </c>
      <c r="O439" s="153"/>
      <c r="P439" s="154"/>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row>
    <row r="440" customFormat="false" ht="409.5" hidden="false" customHeight="false" outlineLevel="0" collapsed="false">
      <c r="A440" s="169" t="s">
        <v>1508</v>
      </c>
      <c r="B440" s="150" t="s">
        <v>1509</v>
      </c>
      <c r="C440" s="151" t="s">
        <v>1587</v>
      </c>
      <c r="D440" s="151" t="n">
        <v>2014</v>
      </c>
      <c r="E440" s="151" t="s">
        <v>1472</v>
      </c>
      <c r="F440" s="150" t="s">
        <v>43</v>
      </c>
      <c r="G440" s="151" t="s">
        <v>1588</v>
      </c>
      <c r="H440" s="151" t="s">
        <v>140</v>
      </c>
      <c r="I440" s="155" t="s">
        <v>1589</v>
      </c>
      <c r="J440" s="153"/>
      <c r="K440" s="153"/>
      <c r="L440" s="153"/>
      <c r="M440" s="153"/>
      <c r="N440" s="151" t="s">
        <v>1590</v>
      </c>
      <c r="O440" s="153"/>
      <c r="P440" s="154"/>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row>
    <row r="441" customFormat="false" ht="362.25" hidden="false" customHeight="false" outlineLevel="0" collapsed="false">
      <c r="A441" s="169" t="s">
        <v>1508</v>
      </c>
      <c r="B441" s="150" t="s">
        <v>1509</v>
      </c>
      <c r="C441" s="151" t="s">
        <v>1587</v>
      </c>
      <c r="D441" s="151" t="n">
        <v>2014</v>
      </c>
      <c r="E441" s="151" t="s">
        <v>1472</v>
      </c>
      <c r="F441" s="150" t="s">
        <v>43</v>
      </c>
      <c r="G441" s="151" t="s">
        <v>1588</v>
      </c>
      <c r="H441" s="151" t="s">
        <v>140</v>
      </c>
      <c r="I441" s="155" t="s">
        <v>1591</v>
      </c>
      <c r="J441" s="153"/>
      <c r="K441" s="153"/>
      <c r="L441" s="153"/>
      <c r="M441" s="153"/>
      <c r="N441" s="151" t="s">
        <v>1592</v>
      </c>
      <c r="O441" s="153"/>
      <c r="P441" s="154"/>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row>
    <row r="442" s="116" customFormat="true" ht="47.25" hidden="false" customHeight="false" outlineLevel="0" collapsed="false">
      <c r="A442" s="182" t="s">
        <v>1593</v>
      </c>
      <c r="B442" s="182" t="s">
        <v>1594</v>
      </c>
      <c r="C442" s="129" t="s">
        <v>794</v>
      </c>
      <c r="D442" s="129" t="n">
        <v>1974</v>
      </c>
      <c r="E442" s="129" t="s">
        <v>795</v>
      </c>
      <c r="F442" s="117" t="s">
        <v>43</v>
      </c>
      <c r="G442" s="183" t="s">
        <v>1595</v>
      </c>
      <c r="H442" s="129" t="s">
        <v>1596</v>
      </c>
      <c r="I442" s="117" t="s">
        <v>1120</v>
      </c>
      <c r="J442" s="126"/>
      <c r="K442" s="126"/>
      <c r="L442" s="126"/>
      <c r="M442" s="126"/>
      <c r="N442" s="126"/>
      <c r="O442" s="126"/>
      <c r="P442" s="127"/>
    </row>
    <row r="443" s="116" customFormat="true" ht="141.75" hidden="false" customHeight="false" outlineLevel="0" collapsed="false">
      <c r="A443" s="182" t="s">
        <v>1593</v>
      </c>
      <c r="B443" s="182" t="s">
        <v>1597</v>
      </c>
      <c r="C443" s="129" t="s">
        <v>794</v>
      </c>
      <c r="D443" s="129" t="n">
        <v>1974</v>
      </c>
      <c r="E443" s="117" t="s">
        <v>74</v>
      </c>
      <c r="F443" s="117" t="s">
        <v>43</v>
      </c>
      <c r="G443" s="185" t="s">
        <v>1598</v>
      </c>
      <c r="H443" s="117" t="s">
        <v>1599</v>
      </c>
      <c r="I443" s="117" t="s">
        <v>1120</v>
      </c>
      <c r="J443" s="126"/>
      <c r="K443" s="126"/>
      <c r="L443" s="126"/>
      <c r="M443" s="126"/>
      <c r="N443" s="126"/>
      <c r="O443" s="126"/>
      <c r="P443" s="127"/>
    </row>
    <row r="444" customFormat="false" ht="94.5" hidden="false" customHeight="true" outlineLevel="0" collapsed="false">
      <c r="A444" s="169" t="s">
        <v>1593</v>
      </c>
      <c r="B444" s="150" t="s">
        <v>1600</v>
      </c>
      <c r="C444" s="136" t="s">
        <v>1601</v>
      </c>
      <c r="D444" s="136" t="n">
        <v>1997</v>
      </c>
      <c r="E444" s="151" t="s">
        <v>231</v>
      </c>
      <c r="F444" s="150" t="s">
        <v>43</v>
      </c>
      <c r="G444" s="151" t="s">
        <v>1602</v>
      </c>
      <c r="H444" s="136" t="n">
        <v>20</v>
      </c>
      <c r="I444" s="152" t="s">
        <v>1603</v>
      </c>
      <c r="J444" s="153"/>
      <c r="K444" s="153"/>
      <c r="L444" s="153"/>
      <c r="M444" s="153"/>
      <c r="N444" s="151" t="s">
        <v>1604</v>
      </c>
      <c r="O444" s="153"/>
      <c r="P444" s="154"/>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row>
    <row r="445" customFormat="false" ht="110.25" hidden="false" customHeight="false" outlineLevel="0" collapsed="false">
      <c r="A445" s="169" t="s">
        <v>1593</v>
      </c>
      <c r="B445" s="150" t="s">
        <v>1600</v>
      </c>
      <c r="C445" s="136" t="s">
        <v>1601</v>
      </c>
      <c r="D445" s="136" t="n">
        <v>1997</v>
      </c>
      <c r="E445" s="151" t="s">
        <v>231</v>
      </c>
      <c r="F445" s="150" t="s">
        <v>43</v>
      </c>
      <c r="G445" s="151"/>
      <c r="H445" s="136" t="n">
        <v>99</v>
      </c>
      <c r="I445" s="152" t="s">
        <v>1605</v>
      </c>
      <c r="J445" s="153"/>
      <c r="K445" s="153"/>
      <c r="L445" s="153"/>
      <c r="M445" s="153"/>
      <c r="N445" s="151" t="s">
        <v>1606</v>
      </c>
      <c r="O445" s="153"/>
      <c r="P445" s="154"/>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row>
    <row r="446" customFormat="false" ht="63" hidden="false" customHeight="false" outlineLevel="0" collapsed="false">
      <c r="A446" s="169" t="s">
        <v>1593</v>
      </c>
      <c r="B446" s="150" t="s">
        <v>1600</v>
      </c>
      <c r="C446" s="136" t="s">
        <v>1601</v>
      </c>
      <c r="D446" s="136" t="n">
        <v>1997</v>
      </c>
      <c r="E446" s="151" t="s">
        <v>231</v>
      </c>
      <c r="F446" s="150" t="s">
        <v>43</v>
      </c>
      <c r="G446" s="151"/>
      <c r="H446" s="136" t="n">
        <v>99</v>
      </c>
      <c r="I446" s="152" t="s">
        <v>1607</v>
      </c>
      <c r="J446" s="153"/>
      <c r="K446" s="153"/>
      <c r="L446" s="153"/>
      <c r="M446" s="153"/>
      <c r="N446" s="151" t="s">
        <v>1606</v>
      </c>
      <c r="O446" s="153"/>
      <c r="P446" s="154"/>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row>
    <row r="447" customFormat="false" ht="126" hidden="false" customHeight="false" outlineLevel="0" collapsed="false">
      <c r="A447" s="169" t="s">
        <v>1593</v>
      </c>
      <c r="B447" s="150" t="s">
        <v>1600</v>
      </c>
      <c r="C447" s="136" t="s">
        <v>1601</v>
      </c>
      <c r="D447" s="136" t="n">
        <v>1997</v>
      </c>
      <c r="E447" s="151" t="s">
        <v>231</v>
      </c>
      <c r="F447" s="150" t="s">
        <v>43</v>
      </c>
      <c r="G447" s="151"/>
      <c r="H447" s="136" t="n">
        <v>99</v>
      </c>
      <c r="I447" s="152" t="s">
        <v>1608</v>
      </c>
      <c r="J447" s="153"/>
      <c r="K447" s="153"/>
      <c r="L447" s="153"/>
      <c r="M447" s="153"/>
      <c r="N447" s="151" t="s">
        <v>1606</v>
      </c>
      <c r="O447" s="153"/>
      <c r="P447" s="154"/>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row>
    <row r="448" s="116" customFormat="true" ht="47.25" hidden="false" customHeight="false" outlineLevel="0" collapsed="false">
      <c r="A448" s="182" t="s">
        <v>1593</v>
      </c>
      <c r="B448" s="182" t="s">
        <v>1609</v>
      </c>
      <c r="C448" s="109" t="s">
        <v>1610</v>
      </c>
      <c r="D448" s="109" t="n">
        <v>2000</v>
      </c>
      <c r="E448" s="109" t="s">
        <v>1611</v>
      </c>
      <c r="F448" s="117" t="s">
        <v>43</v>
      </c>
      <c r="G448" s="149" t="s">
        <v>1612</v>
      </c>
      <c r="H448" s="109" t="s">
        <v>1613</v>
      </c>
      <c r="I448" s="109" t="s">
        <v>1614</v>
      </c>
      <c r="J448" s="126"/>
      <c r="K448" s="126"/>
      <c r="L448" s="126"/>
      <c r="M448" s="126"/>
      <c r="N448" s="126"/>
      <c r="O448" s="126"/>
      <c r="P448" s="127"/>
    </row>
    <row r="449" s="116" customFormat="true" ht="141.75" hidden="false" customHeight="false" outlineLevel="0" collapsed="false">
      <c r="A449" s="182" t="s">
        <v>1593</v>
      </c>
      <c r="B449" s="182" t="s">
        <v>1615</v>
      </c>
      <c r="C449" s="109" t="s">
        <v>1616</v>
      </c>
      <c r="D449" s="109" t="n">
        <v>2002</v>
      </c>
      <c r="E449" s="109" t="s">
        <v>90</v>
      </c>
      <c r="F449" s="117" t="s">
        <v>43</v>
      </c>
      <c r="G449" s="149" t="s">
        <v>1617</v>
      </c>
      <c r="H449" s="109" t="s">
        <v>1618</v>
      </c>
      <c r="I449" s="109" t="s">
        <v>1619</v>
      </c>
      <c r="J449" s="126"/>
      <c r="K449" s="126"/>
      <c r="L449" s="126"/>
      <c r="M449" s="126"/>
      <c r="N449" s="126"/>
      <c r="O449" s="126"/>
      <c r="P449" s="127"/>
    </row>
    <row r="450" s="116" customFormat="true" ht="66" hidden="false" customHeight="false" outlineLevel="0" collapsed="false">
      <c r="A450" s="108" t="s">
        <v>1593</v>
      </c>
      <c r="B450" s="145" t="s">
        <v>1255</v>
      </c>
      <c r="C450" s="142" t="s">
        <v>1620</v>
      </c>
      <c r="D450" s="138" t="n">
        <v>2018</v>
      </c>
      <c r="E450" s="138" t="s">
        <v>181</v>
      </c>
      <c r="F450" s="138" t="s">
        <v>146</v>
      </c>
      <c r="G450" s="142" t="s">
        <v>1621</v>
      </c>
      <c r="H450" s="138" t="s">
        <v>205</v>
      </c>
      <c r="I450" s="142" t="s">
        <v>1622</v>
      </c>
      <c r="J450" s="126"/>
      <c r="K450" s="126"/>
      <c r="L450" s="126"/>
      <c r="M450" s="126"/>
      <c r="N450" s="126"/>
      <c r="O450" s="126"/>
      <c r="P450" s="127"/>
    </row>
    <row r="451" s="116" customFormat="true" ht="204.75" hidden="false" customHeight="false" outlineLevel="0" collapsed="false">
      <c r="A451" s="182" t="s">
        <v>1593</v>
      </c>
      <c r="B451" s="182" t="s">
        <v>1623</v>
      </c>
      <c r="C451" s="109" t="s">
        <v>1624</v>
      </c>
      <c r="D451" s="109" t="n">
        <v>2005</v>
      </c>
      <c r="E451" s="108"/>
      <c r="F451" s="117" t="s">
        <v>43</v>
      </c>
      <c r="G451" s="184" t="s">
        <v>1625</v>
      </c>
      <c r="H451" s="117" t="s">
        <v>1626</v>
      </c>
      <c r="I451" s="109" t="s">
        <v>1627</v>
      </c>
      <c r="J451" s="126"/>
      <c r="K451" s="126"/>
      <c r="L451" s="126"/>
      <c r="M451" s="126"/>
      <c r="N451" s="126"/>
      <c r="O451" s="126"/>
      <c r="P451" s="127"/>
    </row>
    <row r="452" s="116" customFormat="true" ht="409.5" hidden="false" customHeight="false" outlineLevel="0" collapsed="false">
      <c r="A452" s="182" t="s">
        <v>1593</v>
      </c>
      <c r="B452" s="182" t="s">
        <v>340</v>
      </c>
      <c r="C452" s="109" t="s">
        <v>1628</v>
      </c>
      <c r="D452" s="109" t="n">
        <v>2007</v>
      </c>
      <c r="E452" s="108"/>
      <c r="F452" s="117" t="s">
        <v>43</v>
      </c>
      <c r="G452" s="184" t="s">
        <v>1629</v>
      </c>
      <c r="H452" s="117" t="s">
        <v>114</v>
      </c>
      <c r="I452" s="109" t="s">
        <v>1630</v>
      </c>
      <c r="J452" s="126"/>
      <c r="K452" s="126"/>
      <c r="L452" s="126"/>
      <c r="M452" s="126"/>
      <c r="N452" s="126"/>
      <c r="O452" s="126"/>
      <c r="P452" s="127"/>
    </row>
    <row r="453" customFormat="false" ht="315" hidden="false" customHeight="false" outlineLevel="0" collapsed="false">
      <c r="A453" s="169" t="s">
        <v>1593</v>
      </c>
      <c r="B453" s="150" t="s">
        <v>1600</v>
      </c>
      <c r="C453" s="151" t="s">
        <v>1146</v>
      </c>
      <c r="D453" s="136" t="n">
        <v>2014</v>
      </c>
      <c r="E453" s="151" t="s">
        <v>741</v>
      </c>
      <c r="F453" s="150" t="s">
        <v>43</v>
      </c>
      <c r="G453" s="151" t="s">
        <v>1631</v>
      </c>
      <c r="H453" s="136" t="s">
        <v>323</v>
      </c>
      <c r="I453" s="152" t="s">
        <v>1632</v>
      </c>
      <c r="J453" s="153"/>
      <c r="K453" s="153"/>
      <c r="L453" s="153"/>
      <c r="M453" s="153"/>
      <c r="N453" s="151" t="s">
        <v>289</v>
      </c>
      <c r="O453" s="153"/>
      <c r="P453" s="154"/>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row>
    <row r="454" customFormat="false" ht="189" hidden="false" customHeight="false" outlineLevel="0" collapsed="false">
      <c r="A454" s="169" t="s">
        <v>1593</v>
      </c>
      <c r="B454" s="150" t="s">
        <v>1600</v>
      </c>
      <c r="C454" s="151" t="s">
        <v>1633</v>
      </c>
      <c r="D454" s="136" t="n">
        <v>2014</v>
      </c>
      <c r="E454" s="151" t="s">
        <v>277</v>
      </c>
      <c r="F454" s="150" t="s">
        <v>43</v>
      </c>
      <c r="G454" s="151" t="s">
        <v>1634</v>
      </c>
      <c r="H454" s="136" t="s">
        <v>140</v>
      </c>
      <c r="I454" s="152" t="s">
        <v>1635</v>
      </c>
      <c r="J454" s="153"/>
      <c r="K454" s="153"/>
      <c r="L454" s="153"/>
      <c r="M454" s="153"/>
      <c r="N454" s="151" t="s">
        <v>1636</v>
      </c>
      <c r="O454" s="153"/>
      <c r="P454" s="154"/>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row>
    <row r="455" customFormat="false" ht="126" hidden="false" customHeight="false" outlineLevel="0" collapsed="false">
      <c r="A455" s="195" t="s">
        <v>1637</v>
      </c>
      <c r="B455" s="151" t="s">
        <v>332</v>
      </c>
      <c r="C455" s="151" t="s">
        <v>1638</v>
      </c>
      <c r="D455" s="136" t="n">
        <v>1953</v>
      </c>
      <c r="E455" s="151" t="s">
        <v>1639</v>
      </c>
      <c r="F455" s="150" t="s">
        <v>43</v>
      </c>
      <c r="G455" s="151" t="s">
        <v>1640</v>
      </c>
      <c r="H455" s="136" t="s">
        <v>1641</v>
      </c>
      <c r="I455" s="155" t="s">
        <v>1642</v>
      </c>
      <c r="J455" s="153"/>
      <c r="K455" s="153"/>
      <c r="L455" s="153"/>
      <c r="M455" s="153"/>
      <c r="N455" s="136" t="s">
        <v>1643</v>
      </c>
      <c r="O455" s="153"/>
      <c r="P455" s="154"/>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row>
    <row r="456" customFormat="false" ht="315" hidden="false" customHeight="false" outlineLevel="0" collapsed="false">
      <c r="A456" s="195" t="s">
        <v>1637</v>
      </c>
      <c r="B456" s="151" t="s">
        <v>332</v>
      </c>
      <c r="C456" s="136" t="s">
        <v>1644</v>
      </c>
      <c r="D456" s="136" t="n">
        <v>1977</v>
      </c>
      <c r="E456" s="151" t="s">
        <v>1639</v>
      </c>
      <c r="F456" s="150" t="s">
        <v>43</v>
      </c>
      <c r="G456" s="151" t="s">
        <v>1645</v>
      </c>
      <c r="H456" s="136" t="s">
        <v>140</v>
      </c>
      <c r="I456" s="155" t="s">
        <v>1646</v>
      </c>
      <c r="J456" s="153"/>
      <c r="K456" s="153"/>
      <c r="L456" s="153"/>
      <c r="M456" s="153"/>
      <c r="N456" s="136" t="s">
        <v>1647</v>
      </c>
      <c r="O456" s="153"/>
      <c r="P456" s="154"/>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row>
    <row r="457" customFormat="false" ht="94.5" hidden="false" customHeight="false" outlineLevel="0" collapsed="false">
      <c r="A457" s="195" t="s">
        <v>1637</v>
      </c>
      <c r="B457" s="151" t="s">
        <v>332</v>
      </c>
      <c r="C457" s="151" t="s">
        <v>1648</v>
      </c>
      <c r="D457" s="136" t="n">
        <v>1980</v>
      </c>
      <c r="E457" s="151" t="s">
        <v>1639</v>
      </c>
      <c r="F457" s="150" t="s">
        <v>43</v>
      </c>
      <c r="G457" s="151" t="s">
        <v>1649</v>
      </c>
      <c r="H457" s="136" t="n">
        <v>2</v>
      </c>
      <c r="I457" s="131" t="s">
        <v>1650</v>
      </c>
      <c r="J457" s="153"/>
      <c r="K457" s="153"/>
      <c r="L457" s="153"/>
      <c r="M457" s="153"/>
      <c r="N457" s="136" t="s">
        <v>1651</v>
      </c>
      <c r="O457" s="153"/>
      <c r="P457" s="154"/>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row>
    <row r="458" customFormat="false" ht="157.5" hidden="false" customHeight="false" outlineLevel="0" collapsed="false">
      <c r="A458" s="195" t="s">
        <v>1637</v>
      </c>
      <c r="B458" s="151" t="s">
        <v>332</v>
      </c>
      <c r="C458" s="151" t="s">
        <v>1652</v>
      </c>
      <c r="D458" s="136" t="n">
        <v>1996</v>
      </c>
      <c r="E458" s="151" t="s">
        <v>1653</v>
      </c>
      <c r="F458" s="150" t="s">
        <v>43</v>
      </c>
      <c r="G458" s="151" t="s">
        <v>1654</v>
      </c>
      <c r="H458" s="136" t="s">
        <v>140</v>
      </c>
      <c r="I458" s="131" t="s">
        <v>1655</v>
      </c>
      <c r="J458" s="153"/>
      <c r="K458" s="153"/>
      <c r="L458" s="153"/>
      <c r="M458" s="153"/>
      <c r="N458" s="136" t="s">
        <v>1656</v>
      </c>
      <c r="O458" s="153"/>
      <c r="P458" s="205" t="s">
        <v>1657</v>
      </c>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row>
    <row r="459" customFormat="false" ht="283.5" hidden="false" customHeight="false" outlineLevel="0" collapsed="false">
      <c r="A459" s="195" t="s">
        <v>1637</v>
      </c>
      <c r="B459" s="151" t="s">
        <v>332</v>
      </c>
      <c r="C459" s="151" t="s">
        <v>1658</v>
      </c>
      <c r="D459" s="136" t="n">
        <v>1996</v>
      </c>
      <c r="E459" s="151" t="s">
        <v>1659</v>
      </c>
      <c r="F459" s="150" t="s">
        <v>43</v>
      </c>
      <c r="G459" s="151" t="s">
        <v>1660</v>
      </c>
      <c r="H459" s="136" t="s">
        <v>140</v>
      </c>
      <c r="I459" s="131" t="s">
        <v>1661</v>
      </c>
      <c r="J459" s="153"/>
      <c r="K459" s="153"/>
      <c r="L459" s="153"/>
      <c r="M459" s="153"/>
      <c r="N459" s="136" t="s">
        <v>1647</v>
      </c>
      <c r="O459" s="153"/>
      <c r="P459" s="154"/>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row>
    <row r="460" customFormat="false" ht="283.5" hidden="false" customHeight="false" outlineLevel="0" collapsed="false">
      <c r="A460" s="195" t="s">
        <v>1637</v>
      </c>
      <c r="B460" s="151" t="s">
        <v>332</v>
      </c>
      <c r="C460" s="151" t="s">
        <v>1662</v>
      </c>
      <c r="D460" s="136" t="n">
        <v>2012</v>
      </c>
      <c r="E460" s="151" t="s">
        <v>307</v>
      </c>
      <c r="F460" s="150" t="s">
        <v>43</v>
      </c>
      <c r="G460" s="151" t="s">
        <v>1663</v>
      </c>
      <c r="H460" s="151" t="s">
        <v>1664</v>
      </c>
      <c r="I460" s="131" t="s">
        <v>1665</v>
      </c>
      <c r="J460" s="153"/>
      <c r="K460" s="153"/>
      <c r="L460" s="153"/>
      <c r="M460" s="153"/>
      <c r="N460" s="151" t="s">
        <v>1666</v>
      </c>
      <c r="O460" s="153"/>
      <c r="P460" s="154"/>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row>
    <row r="461" customFormat="false" ht="110.25" hidden="false" customHeight="false" outlineLevel="0" collapsed="false">
      <c r="A461" s="195" t="s">
        <v>1637</v>
      </c>
      <c r="B461" s="151" t="s">
        <v>332</v>
      </c>
      <c r="C461" s="151" t="s">
        <v>1667</v>
      </c>
      <c r="D461" s="136" t="n">
        <v>2012</v>
      </c>
      <c r="E461" s="151" t="s">
        <v>231</v>
      </c>
      <c r="F461" s="150" t="s">
        <v>43</v>
      </c>
      <c r="G461" s="151" t="s">
        <v>1668</v>
      </c>
      <c r="H461" s="151" t="s">
        <v>140</v>
      </c>
      <c r="I461" s="131" t="s">
        <v>1669</v>
      </c>
      <c r="J461" s="153"/>
      <c r="K461" s="153"/>
      <c r="L461" s="153"/>
      <c r="M461" s="153"/>
      <c r="N461" s="151" t="s">
        <v>1670</v>
      </c>
      <c r="O461" s="153"/>
      <c r="P461" s="154"/>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row>
    <row r="462" customFormat="false" ht="220.5" hidden="false" customHeight="false" outlineLevel="0" collapsed="false">
      <c r="A462" s="195" t="s">
        <v>1637</v>
      </c>
      <c r="B462" s="151" t="s">
        <v>332</v>
      </c>
      <c r="C462" s="151" t="s">
        <v>1671</v>
      </c>
      <c r="D462" s="136" t="n">
        <v>2012</v>
      </c>
      <c r="E462" s="151" t="s">
        <v>307</v>
      </c>
      <c r="F462" s="150" t="s">
        <v>43</v>
      </c>
      <c r="G462" s="151" t="s">
        <v>1672</v>
      </c>
      <c r="H462" s="151" t="s">
        <v>1673</v>
      </c>
      <c r="I462" s="131" t="s">
        <v>1674</v>
      </c>
      <c r="J462" s="153"/>
      <c r="K462" s="153"/>
      <c r="L462" s="153"/>
      <c r="M462" s="153"/>
      <c r="N462" s="151" t="s">
        <v>1675</v>
      </c>
      <c r="O462" s="153"/>
      <c r="P462" s="154"/>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row>
    <row r="463" customFormat="false" ht="283.5" hidden="false" customHeight="false" outlineLevel="0" collapsed="false">
      <c r="A463" s="195" t="s">
        <v>1637</v>
      </c>
      <c r="B463" s="151" t="s">
        <v>332</v>
      </c>
      <c r="C463" s="151" t="s">
        <v>1676</v>
      </c>
      <c r="D463" s="136" t="n">
        <v>2012</v>
      </c>
      <c r="E463" s="151" t="s">
        <v>307</v>
      </c>
      <c r="F463" s="150" t="s">
        <v>43</v>
      </c>
      <c r="G463" s="151" t="s">
        <v>1663</v>
      </c>
      <c r="H463" s="151" t="s">
        <v>140</v>
      </c>
      <c r="I463" s="131" t="s">
        <v>1665</v>
      </c>
      <c r="J463" s="153"/>
      <c r="K463" s="153"/>
      <c r="L463" s="153"/>
      <c r="M463" s="153"/>
      <c r="N463" s="151" t="s">
        <v>1666</v>
      </c>
      <c r="O463" s="153"/>
      <c r="P463" s="154"/>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row>
    <row r="464" customFormat="false" ht="78.75" hidden="false" customHeight="false" outlineLevel="0" collapsed="false">
      <c r="A464" s="195" t="s">
        <v>1637</v>
      </c>
      <c r="B464" s="151" t="s">
        <v>332</v>
      </c>
      <c r="C464" s="151" t="s">
        <v>1677</v>
      </c>
      <c r="D464" s="136" t="n">
        <v>2015</v>
      </c>
      <c r="E464" s="151" t="s">
        <v>138</v>
      </c>
      <c r="F464" s="150" t="s">
        <v>146</v>
      </c>
      <c r="G464" s="151" t="s">
        <v>1678</v>
      </c>
      <c r="H464" s="151" t="s">
        <v>140</v>
      </c>
      <c r="I464" s="131" t="s">
        <v>1679</v>
      </c>
      <c r="J464" s="153"/>
      <c r="K464" s="153"/>
      <c r="L464" s="153"/>
      <c r="M464" s="153"/>
      <c r="N464" s="151"/>
      <c r="O464" s="153"/>
      <c r="P464" s="154"/>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row>
    <row r="465" customFormat="false" ht="110.25" hidden="false" customHeight="false" outlineLevel="0" collapsed="false">
      <c r="A465" s="195" t="s">
        <v>1637</v>
      </c>
      <c r="B465" s="151" t="s">
        <v>332</v>
      </c>
      <c r="C465" s="151" t="s">
        <v>1680</v>
      </c>
      <c r="D465" s="136" t="n">
        <v>2015</v>
      </c>
      <c r="E465" s="151" t="s">
        <v>138</v>
      </c>
      <c r="F465" s="150" t="s">
        <v>146</v>
      </c>
      <c r="G465" s="151" t="s">
        <v>1681</v>
      </c>
      <c r="H465" s="151" t="s">
        <v>323</v>
      </c>
      <c r="I465" s="131" t="s">
        <v>1682</v>
      </c>
      <c r="J465" s="153"/>
      <c r="K465" s="153"/>
      <c r="L465" s="153"/>
      <c r="M465" s="153"/>
      <c r="N465" s="151" t="s">
        <v>1683</v>
      </c>
      <c r="O465" s="153"/>
      <c r="P465" s="154"/>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row>
    <row r="466" customFormat="false" ht="126" hidden="false" customHeight="false" outlineLevel="0" collapsed="false">
      <c r="A466" s="195" t="s">
        <v>1637</v>
      </c>
      <c r="B466" s="151" t="s">
        <v>332</v>
      </c>
      <c r="C466" s="151" t="s">
        <v>1684</v>
      </c>
      <c r="D466" s="136" t="n">
        <v>2015</v>
      </c>
      <c r="E466" s="151" t="s">
        <v>138</v>
      </c>
      <c r="F466" s="150" t="s">
        <v>146</v>
      </c>
      <c r="G466" s="151" t="s">
        <v>1685</v>
      </c>
      <c r="H466" s="151" t="s">
        <v>140</v>
      </c>
      <c r="I466" s="131" t="s">
        <v>1686</v>
      </c>
      <c r="J466" s="153"/>
      <c r="K466" s="153"/>
      <c r="L466" s="153"/>
      <c r="M466" s="153"/>
      <c r="N466" s="151" t="s">
        <v>1683</v>
      </c>
      <c r="O466" s="153"/>
      <c r="P466" s="154"/>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row>
    <row r="467" customFormat="false" ht="189" hidden="false" customHeight="false" outlineLevel="0" collapsed="false">
      <c r="A467" s="195" t="s">
        <v>1637</v>
      </c>
      <c r="B467" s="151" t="s">
        <v>332</v>
      </c>
      <c r="C467" s="151" t="s">
        <v>1687</v>
      </c>
      <c r="D467" s="136" t="n">
        <v>2015</v>
      </c>
      <c r="E467" s="151" t="s">
        <v>138</v>
      </c>
      <c r="F467" s="150" t="s">
        <v>146</v>
      </c>
      <c r="G467" s="151" t="s">
        <v>1688</v>
      </c>
      <c r="H467" s="151" t="s">
        <v>323</v>
      </c>
      <c r="I467" s="131" t="s">
        <v>1689</v>
      </c>
      <c r="J467" s="153"/>
      <c r="K467" s="153"/>
      <c r="L467" s="153"/>
      <c r="M467" s="153"/>
      <c r="N467" s="151" t="s">
        <v>1690</v>
      </c>
      <c r="O467" s="153"/>
      <c r="P467" s="154"/>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row>
    <row r="468" s="175" customFormat="true" ht="141.75" hidden="false" customHeight="false" outlineLevel="0" collapsed="false">
      <c r="A468" s="195" t="s">
        <v>1637</v>
      </c>
      <c r="B468" s="151" t="s">
        <v>332</v>
      </c>
      <c r="C468" s="151" t="s">
        <v>1691</v>
      </c>
      <c r="D468" s="151" t="n">
        <v>2015</v>
      </c>
      <c r="E468" s="151" t="s">
        <v>138</v>
      </c>
      <c r="F468" s="150" t="s">
        <v>146</v>
      </c>
      <c r="G468" s="151" t="s">
        <v>1692</v>
      </c>
      <c r="H468" s="160" t="s">
        <v>323</v>
      </c>
      <c r="I468" s="155" t="s">
        <v>1693</v>
      </c>
      <c r="J468" s="153"/>
      <c r="K468" s="153"/>
      <c r="L468" s="153"/>
      <c r="M468" s="153"/>
      <c r="N468" s="151" t="s">
        <v>1690</v>
      </c>
      <c r="O468" s="173"/>
      <c r="P468" s="174"/>
    </row>
    <row r="469" s="175" customFormat="true" ht="141.75" hidden="false" customHeight="false" outlineLevel="0" collapsed="false">
      <c r="A469" s="195" t="s">
        <v>1637</v>
      </c>
      <c r="B469" s="151" t="s">
        <v>332</v>
      </c>
      <c r="C469" s="151" t="s">
        <v>1694</v>
      </c>
      <c r="D469" s="151" t="n">
        <v>2015</v>
      </c>
      <c r="E469" s="151" t="s">
        <v>138</v>
      </c>
      <c r="F469" s="150" t="s">
        <v>146</v>
      </c>
      <c r="G469" s="151" t="s">
        <v>1695</v>
      </c>
      <c r="H469" s="160" t="s">
        <v>323</v>
      </c>
      <c r="I469" s="155" t="s">
        <v>1696</v>
      </c>
      <c r="J469" s="153"/>
      <c r="K469" s="153"/>
      <c r="L469" s="153"/>
      <c r="M469" s="153"/>
      <c r="N469" s="151" t="s">
        <v>1690</v>
      </c>
      <c r="O469" s="173"/>
      <c r="P469" s="174"/>
    </row>
    <row r="470" s="175" customFormat="true" ht="63" hidden="false" customHeight="false" outlineLevel="0" collapsed="false">
      <c r="A470" s="195" t="s">
        <v>1637</v>
      </c>
      <c r="B470" s="151" t="s">
        <v>332</v>
      </c>
      <c r="C470" s="151" t="s">
        <v>1697</v>
      </c>
      <c r="D470" s="151" t="n">
        <v>2015</v>
      </c>
      <c r="E470" s="151" t="s">
        <v>138</v>
      </c>
      <c r="F470" s="150" t="s">
        <v>146</v>
      </c>
      <c r="G470" s="151" t="s">
        <v>1698</v>
      </c>
      <c r="H470" s="160" t="s">
        <v>323</v>
      </c>
      <c r="I470" s="155" t="s">
        <v>1699</v>
      </c>
      <c r="J470" s="153"/>
      <c r="K470" s="153"/>
      <c r="L470" s="153"/>
      <c r="M470" s="153"/>
      <c r="N470" s="151" t="s">
        <v>1690</v>
      </c>
      <c r="O470" s="173"/>
      <c r="P470" s="174"/>
    </row>
    <row r="471" s="175" customFormat="true" ht="94.5" hidden="false" customHeight="false" outlineLevel="0" collapsed="false">
      <c r="A471" s="195" t="s">
        <v>1637</v>
      </c>
      <c r="B471" s="151" t="s">
        <v>332</v>
      </c>
      <c r="C471" s="151" t="s">
        <v>1700</v>
      </c>
      <c r="D471" s="151" t="n">
        <v>2015</v>
      </c>
      <c r="E471" s="151" t="s">
        <v>138</v>
      </c>
      <c r="F471" s="150" t="s">
        <v>146</v>
      </c>
      <c r="G471" s="151" t="s">
        <v>1698</v>
      </c>
      <c r="H471" s="160" t="s">
        <v>323</v>
      </c>
      <c r="I471" s="155" t="s">
        <v>1701</v>
      </c>
      <c r="J471" s="153"/>
      <c r="K471" s="153"/>
      <c r="L471" s="153"/>
      <c r="M471" s="153"/>
      <c r="N471" s="151" t="s">
        <v>1690</v>
      </c>
      <c r="O471" s="173"/>
      <c r="P471" s="174"/>
    </row>
    <row r="472" s="175" customFormat="true" ht="110.25" hidden="false" customHeight="false" outlineLevel="0" collapsed="false">
      <c r="A472" s="195" t="s">
        <v>1637</v>
      </c>
      <c r="B472" s="151" t="s">
        <v>332</v>
      </c>
      <c r="C472" s="151" t="s">
        <v>1702</v>
      </c>
      <c r="D472" s="151" t="n">
        <v>2015</v>
      </c>
      <c r="E472" s="151" t="s">
        <v>138</v>
      </c>
      <c r="F472" s="150" t="s">
        <v>146</v>
      </c>
      <c r="G472" s="151" t="s">
        <v>1703</v>
      </c>
      <c r="H472" s="160" t="s">
        <v>323</v>
      </c>
      <c r="I472" s="155" t="s">
        <v>1704</v>
      </c>
      <c r="J472" s="153"/>
      <c r="K472" s="153"/>
      <c r="L472" s="153"/>
      <c r="M472" s="153"/>
      <c r="N472" s="151" t="s">
        <v>1705</v>
      </c>
      <c r="O472" s="173"/>
      <c r="P472" s="174"/>
    </row>
    <row r="473" s="175" customFormat="true" ht="78.75" hidden="false" customHeight="false" outlineLevel="0" collapsed="false">
      <c r="A473" s="195" t="s">
        <v>1637</v>
      </c>
      <c r="B473" s="151" t="s">
        <v>332</v>
      </c>
      <c r="C473" s="151" t="s">
        <v>1706</v>
      </c>
      <c r="D473" s="151" t="n">
        <v>2015</v>
      </c>
      <c r="E473" s="151" t="s">
        <v>138</v>
      </c>
      <c r="F473" s="150" t="s">
        <v>146</v>
      </c>
      <c r="G473" s="151" t="s">
        <v>1707</v>
      </c>
      <c r="H473" s="160" t="s">
        <v>323</v>
      </c>
      <c r="I473" s="155" t="s">
        <v>1708</v>
      </c>
      <c r="J473" s="153"/>
      <c r="K473" s="153"/>
      <c r="L473" s="153"/>
      <c r="M473" s="153"/>
      <c r="N473" s="151" t="s">
        <v>289</v>
      </c>
      <c r="O473" s="173"/>
      <c r="P473" s="174"/>
    </row>
    <row r="474" s="175" customFormat="true" ht="103.5" hidden="false" customHeight="false" outlineLevel="0" collapsed="false">
      <c r="A474" s="195" t="s">
        <v>1637</v>
      </c>
      <c r="B474" s="138" t="s">
        <v>323</v>
      </c>
      <c r="C474" s="142" t="s">
        <v>1709</v>
      </c>
      <c r="D474" s="138" t="n">
        <v>2017</v>
      </c>
      <c r="E474" s="138" t="s">
        <v>1710</v>
      </c>
      <c r="F474" s="138"/>
      <c r="G474" s="167" t="s">
        <v>1711</v>
      </c>
      <c r="H474" s="138" t="s">
        <v>114</v>
      </c>
      <c r="I474" s="108" t="s">
        <v>1712</v>
      </c>
      <c r="J474" s="138" t="s">
        <v>323</v>
      </c>
      <c r="K474" s="142" t="s">
        <v>1709</v>
      </c>
      <c r="L474" s="138" t="n">
        <v>2017</v>
      </c>
      <c r="M474" s="138" t="s">
        <v>1710</v>
      </c>
      <c r="N474" s="138"/>
      <c r="O474" s="167" t="s">
        <v>1711</v>
      </c>
      <c r="P474" s="138" t="s">
        <v>114</v>
      </c>
      <c r="Q474" s="108" t="s">
        <v>1712</v>
      </c>
      <c r="R474" s="138" t="s">
        <v>323</v>
      </c>
      <c r="S474" s="142" t="s">
        <v>1709</v>
      </c>
      <c r="T474" s="138" t="n">
        <v>2017</v>
      </c>
      <c r="U474" s="138" t="s">
        <v>1710</v>
      </c>
      <c r="V474" s="138"/>
      <c r="W474" s="167" t="s">
        <v>1711</v>
      </c>
      <c r="X474" s="138" t="s">
        <v>114</v>
      </c>
      <c r="Y474" s="108" t="s">
        <v>1712</v>
      </c>
      <c r="Z474" s="138" t="s">
        <v>323</v>
      </c>
      <c r="AA474" s="142" t="s">
        <v>1709</v>
      </c>
      <c r="AB474" s="138" t="n">
        <v>2017</v>
      </c>
      <c r="AC474" s="138" t="s">
        <v>1710</v>
      </c>
      <c r="AD474" s="138"/>
      <c r="AE474" s="167" t="s">
        <v>1711</v>
      </c>
      <c r="AF474" s="138" t="s">
        <v>114</v>
      </c>
      <c r="AG474" s="108" t="s">
        <v>1712</v>
      </c>
      <c r="AH474" s="138" t="s">
        <v>323</v>
      </c>
      <c r="AI474" s="142" t="s">
        <v>1709</v>
      </c>
      <c r="AJ474" s="138" t="n">
        <v>2017</v>
      </c>
      <c r="AK474" s="138" t="s">
        <v>1710</v>
      </c>
      <c r="AL474" s="138"/>
      <c r="AM474" s="167" t="s">
        <v>1711</v>
      </c>
      <c r="AN474" s="138" t="s">
        <v>114</v>
      </c>
      <c r="AO474" s="108" t="s">
        <v>1712</v>
      </c>
      <c r="AP474" s="138" t="s">
        <v>323</v>
      </c>
      <c r="AQ474" s="142" t="s">
        <v>1709</v>
      </c>
      <c r="AR474" s="138" t="n">
        <v>2017</v>
      </c>
      <c r="AS474" s="138" t="s">
        <v>1710</v>
      </c>
      <c r="AT474" s="138"/>
      <c r="AU474" s="167" t="s">
        <v>1711</v>
      </c>
      <c r="AV474" s="138" t="s">
        <v>114</v>
      </c>
      <c r="AW474" s="108" t="s">
        <v>1712</v>
      </c>
      <c r="AX474" s="138" t="s">
        <v>323</v>
      </c>
      <c r="AY474" s="142" t="s">
        <v>1709</v>
      </c>
      <c r="AZ474" s="138" t="n">
        <v>2017</v>
      </c>
      <c r="BA474" s="138" t="s">
        <v>1710</v>
      </c>
      <c r="BB474" s="138"/>
      <c r="BC474" s="167" t="s">
        <v>1711</v>
      </c>
      <c r="BD474" s="138" t="s">
        <v>114</v>
      </c>
      <c r="BE474" s="108" t="s">
        <v>1712</v>
      </c>
      <c r="BF474" s="138" t="s">
        <v>323</v>
      </c>
      <c r="BG474" s="142" t="s">
        <v>1709</v>
      </c>
      <c r="BH474" s="138" t="n">
        <v>2017</v>
      </c>
      <c r="BI474" s="138" t="s">
        <v>1710</v>
      </c>
      <c r="BJ474" s="138"/>
      <c r="BK474" s="167" t="s">
        <v>1711</v>
      </c>
      <c r="BL474" s="138" t="s">
        <v>114</v>
      </c>
      <c r="BM474" s="108" t="s">
        <v>1712</v>
      </c>
      <c r="BN474" s="138" t="s">
        <v>323</v>
      </c>
      <c r="BO474" s="142" t="s">
        <v>1709</v>
      </c>
      <c r="BP474" s="138" t="n">
        <v>2017</v>
      </c>
      <c r="BQ474" s="138" t="s">
        <v>1710</v>
      </c>
      <c r="BR474" s="138"/>
      <c r="BS474" s="167" t="s">
        <v>1711</v>
      </c>
      <c r="BT474" s="138" t="s">
        <v>114</v>
      </c>
      <c r="BU474" s="108" t="s">
        <v>1712</v>
      </c>
      <c r="BV474" s="138" t="s">
        <v>323</v>
      </c>
      <c r="BW474" s="142" t="s">
        <v>1709</v>
      </c>
      <c r="BX474" s="138" t="n">
        <v>2017</v>
      </c>
      <c r="BY474" s="138" t="s">
        <v>1710</v>
      </c>
      <c r="BZ474" s="138"/>
      <c r="CA474" s="167" t="s">
        <v>1711</v>
      </c>
      <c r="CB474" s="138" t="s">
        <v>114</v>
      </c>
      <c r="CC474" s="108" t="s">
        <v>1712</v>
      </c>
      <c r="CD474" s="138" t="s">
        <v>323</v>
      </c>
      <c r="CE474" s="142" t="s">
        <v>1709</v>
      </c>
      <c r="CF474" s="138" t="n">
        <v>2017</v>
      </c>
      <c r="CG474" s="138" t="s">
        <v>1710</v>
      </c>
      <c r="CH474" s="138"/>
      <c r="CI474" s="167" t="s">
        <v>1711</v>
      </c>
      <c r="CJ474" s="138" t="s">
        <v>114</v>
      </c>
      <c r="CK474" s="108" t="s">
        <v>1712</v>
      </c>
      <c r="CL474" s="138" t="s">
        <v>323</v>
      </c>
      <c r="CM474" s="142" t="s">
        <v>1709</v>
      </c>
      <c r="CN474" s="138" t="n">
        <v>2017</v>
      </c>
      <c r="CO474" s="138" t="s">
        <v>1710</v>
      </c>
      <c r="CP474" s="138"/>
      <c r="CQ474" s="167" t="s">
        <v>1711</v>
      </c>
      <c r="CR474" s="138" t="s">
        <v>114</v>
      </c>
      <c r="CS474" s="108" t="s">
        <v>1712</v>
      </c>
      <c r="CT474" s="138" t="s">
        <v>323</v>
      </c>
      <c r="CU474" s="142" t="s">
        <v>1709</v>
      </c>
      <c r="CV474" s="138" t="n">
        <v>2017</v>
      </c>
      <c r="CW474" s="138" t="s">
        <v>1710</v>
      </c>
      <c r="CX474" s="138"/>
      <c r="CY474" s="167" t="s">
        <v>1711</v>
      </c>
      <c r="CZ474" s="138" t="s">
        <v>114</v>
      </c>
      <c r="DA474" s="108" t="s">
        <v>1712</v>
      </c>
      <c r="DB474" s="138" t="s">
        <v>323</v>
      </c>
      <c r="DC474" s="142" t="s">
        <v>1709</v>
      </c>
      <c r="DD474" s="138" t="n">
        <v>2017</v>
      </c>
      <c r="DE474" s="138" t="s">
        <v>1710</v>
      </c>
      <c r="DF474" s="138"/>
      <c r="DG474" s="167" t="s">
        <v>1711</v>
      </c>
      <c r="DH474" s="138" t="s">
        <v>114</v>
      </c>
      <c r="DI474" s="108" t="s">
        <v>1712</v>
      </c>
      <c r="DJ474" s="138" t="s">
        <v>323</v>
      </c>
      <c r="DK474" s="142" t="s">
        <v>1709</v>
      </c>
      <c r="DL474" s="138" t="n">
        <v>2017</v>
      </c>
      <c r="DM474" s="138" t="s">
        <v>1710</v>
      </c>
      <c r="DN474" s="138"/>
      <c r="DO474" s="167" t="s">
        <v>1711</v>
      </c>
      <c r="DP474" s="138" t="s">
        <v>114</v>
      </c>
      <c r="DQ474" s="108" t="s">
        <v>1712</v>
      </c>
      <c r="DR474" s="138" t="s">
        <v>323</v>
      </c>
      <c r="DS474" s="142" t="s">
        <v>1709</v>
      </c>
      <c r="DT474" s="138" t="n">
        <v>2017</v>
      </c>
      <c r="DU474" s="138" t="s">
        <v>1710</v>
      </c>
      <c r="DV474" s="138"/>
      <c r="DW474" s="167" t="s">
        <v>1711</v>
      </c>
      <c r="DX474" s="138" t="s">
        <v>114</v>
      </c>
      <c r="DY474" s="108" t="s">
        <v>1712</v>
      </c>
      <c r="DZ474" s="138" t="s">
        <v>323</v>
      </c>
      <c r="EA474" s="142" t="s">
        <v>1709</v>
      </c>
      <c r="EB474" s="138" t="n">
        <v>2017</v>
      </c>
      <c r="EC474" s="138" t="s">
        <v>1710</v>
      </c>
      <c r="ED474" s="138"/>
      <c r="EE474" s="167" t="s">
        <v>1711</v>
      </c>
      <c r="EF474" s="138" t="s">
        <v>114</v>
      </c>
      <c r="EG474" s="108" t="s">
        <v>1712</v>
      </c>
      <c r="EH474" s="138" t="s">
        <v>323</v>
      </c>
      <c r="EI474" s="142" t="s">
        <v>1709</v>
      </c>
      <c r="EJ474" s="138" t="n">
        <v>2017</v>
      </c>
      <c r="EK474" s="138" t="s">
        <v>1710</v>
      </c>
      <c r="EL474" s="138"/>
      <c r="EM474" s="167" t="s">
        <v>1711</v>
      </c>
      <c r="EN474" s="138" t="s">
        <v>114</v>
      </c>
      <c r="EO474" s="108" t="s">
        <v>1712</v>
      </c>
      <c r="EP474" s="138" t="s">
        <v>323</v>
      </c>
      <c r="EQ474" s="142" t="s">
        <v>1709</v>
      </c>
      <c r="ER474" s="138" t="n">
        <v>2017</v>
      </c>
      <c r="ES474" s="138" t="s">
        <v>1710</v>
      </c>
      <c r="ET474" s="138"/>
      <c r="EU474" s="167" t="s">
        <v>1711</v>
      </c>
      <c r="EV474" s="138" t="s">
        <v>114</v>
      </c>
      <c r="EW474" s="108" t="s">
        <v>1712</v>
      </c>
      <c r="EX474" s="138" t="s">
        <v>323</v>
      </c>
      <c r="EY474" s="142" t="s">
        <v>1709</v>
      </c>
      <c r="EZ474" s="138" t="n">
        <v>2017</v>
      </c>
      <c r="FA474" s="138" t="s">
        <v>1710</v>
      </c>
      <c r="FB474" s="138"/>
      <c r="FC474" s="167" t="s">
        <v>1711</v>
      </c>
      <c r="FD474" s="138" t="s">
        <v>114</v>
      </c>
      <c r="FE474" s="108" t="s">
        <v>1712</v>
      </c>
      <c r="FF474" s="138" t="s">
        <v>323</v>
      </c>
      <c r="FG474" s="142" t="s">
        <v>1709</v>
      </c>
      <c r="FH474" s="138" t="n">
        <v>2017</v>
      </c>
      <c r="FI474" s="138" t="s">
        <v>1710</v>
      </c>
      <c r="FJ474" s="138"/>
      <c r="FK474" s="167" t="s">
        <v>1711</v>
      </c>
      <c r="FL474" s="138" t="s">
        <v>114</v>
      </c>
      <c r="FM474" s="108" t="s">
        <v>1712</v>
      </c>
      <c r="FN474" s="138" t="s">
        <v>323</v>
      </c>
      <c r="FO474" s="142" t="s">
        <v>1709</v>
      </c>
      <c r="FP474" s="138" t="n">
        <v>2017</v>
      </c>
      <c r="FQ474" s="138" t="s">
        <v>1710</v>
      </c>
      <c r="FR474" s="138"/>
      <c r="FS474" s="167" t="s">
        <v>1711</v>
      </c>
      <c r="FT474" s="138" t="s">
        <v>114</v>
      </c>
      <c r="FU474" s="108" t="s">
        <v>1712</v>
      </c>
      <c r="FV474" s="138" t="s">
        <v>323</v>
      </c>
      <c r="FW474" s="142" t="s">
        <v>1709</v>
      </c>
      <c r="FX474" s="138" t="n">
        <v>2017</v>
      </c>
      <c r="FY474" s="138" t="s">
        <v>1710</v>
      </c>
      <c r="FZ474" s="138"/>
      <c r="GA474" s="167" t="s">
        <v>1711</v>
      </c>
      <c r="GB474" s="138" t="s">
        <v>114</v>
      </c>
      <c r="GC474" s="108" t="s">
        <v>1712</v>
      </c>
      <c r="GD474" s="138" t="s">
        <v>323</v>
      </c>
      <c r="GE474" s="142" t="s">
        <v>1709</v>
      </c>
      <c r="GF474" s="138" t="n">
        <v>2017</v>
      </c>
      <c r="GG474" s="138" t="s">
        <v>1710</v>
      </c>
      <c r="GH474" s="138"/>
      <c r="GI474" s="167" t="s">
        <v>1711</v>
      </c>
      <c r="GJ474" s="138" t="s">
        <v>114</v>
      </c>
      <c r="GK474" s="108" t="s">
        <v>1712</v>
      </c>
      <c r="GL474" s="138" t="s">
        <v>323</v>
      </c>
      <c r="GM474" s="142" t="s">
        <v>1709</v>
      </c>
      <c r="GN474" s="138" t="n">
        <v>2017</v>
      </c>
      <c r="GO474" s="138" t="s">
        <v>1710</v>
      </c>
      <c r="GP474" s="138"/>
      <c r="GQ474" s="167" t="s">
        <v>1711</v>
      </c>
      <c r="GR474" s="138" t="s">
        <v>114</v>
      </c>
      <c r="GS474" s="108" t="s">
        <v>1712</v>
      </c>
      <c r="GT474" s="138" t="s">
        <v>323</v>
      </c>
      <c r="GU474" s="142" t="s">
        <v>1709</v>
      </c>
      <c r="GV474" s="138" t="n">
        <v>2017</v>
      </c>
      <c r="GW474" s="138" t="s">
        <v>1710</v>
      </c>
      <c r="GX474" s="138"/>
      <c r="GY474" s="167" t="s">
        <v>1711</v>
      </c>
      <c r="GZ474" s="138" t="s">
        <v>114</v>
      </c>
      <c r="HA474" s="108" t="s">
        <v>1712</v>
      </c>
      <c r="HB474" s="138" t="s">
        <v>323</v>
      </c>
      <c r="HC474" s="142" t="s">
        <v>1709</v>
      </c>
      <c r="HD474" s="138" t="n">
        <v>2017</v>
      </c>
      <c r="HE474" s="138" t="s">
        <v>1710</v>
      </c>
      <c r="HF474" s="138"/>
      <c r="HG474" s="167" t="s">
        <v>1711</v>
      </c>
      <c r="HH474" s="138" t="s">
        <v>114</v>
      </c>
      <c r="HI474" s="108" t="s">
        <v>1712</v>
      </c>
      <c r="HJ474" s="138" t="s">
        <v>323</v>
      </c>
      <c r="HK474" s="142" t="s">
        <v>1709</v>
      </c>
      <c r="HL474" s="138" t="n">
        <v>2017</v>
      </c>
      <c r="HM474" s="138" t="s">
        <v>1710</v>
      </c>
      <c r="HN474" s="138"/>
      <c r="HO474" s="167" t="s">
        <v>1711</v>
      </c>
      <c r="HP474" s="138" t="s">
        <v>114</v>
      </c>
      <c r="HQ474" s="108" t="s">
        <v>1712</v>
      </c>
      <c r="HR474" s="138" t="s">
        <v>323</v>
      </c>
      <c r="HS474" s="142" t="s">
        <v>1709</v>
      </c>
      <c r="HT474" s="138" t="n">
        <v>2017</v>
      </c>
      <c r="HU474" s="138" t="s">
        <v>1710</v>
      </c>
      <c r="HV474" s="138"/>
      <c r="HW474" s="167" t="s">
        <v>1711</v>
      </c>
      <c r="HX474" s="138" t="s">
        <v>114</v>
      </c>
      <c r="HY474" s="108" t="s">
        <v>1712</v>
      </c>
      <c r="HZ474" s="138" t="s">
        <v>323</v>
      </c>
      <c r="IA474" s="142" t="s">
        <v>1709</v>
      </c>
      <c r="IB474" s="138" t="n">
        <v>2017</v>
      </c>
      <c r="IC474" s="138" t="s">
        <v>1710</v>
      </c>
      <c r="ID474" s="138"/>
      <c r="IE474" s="167" t="s">
        <v>1711</v>
      </c>
      <c r="IF474" s="138" t="s">
        <v>114</v>
      </c>
      <c r="IG474" s="108" t="s">
        <v>1712</v>
      </c>
      <c r="IH474" s="138" t="s">
        <v>323</v>
      </c>
      <c r="II474" s="142" t="s">
        <v>1709</v>
      </c>
      <c r="IJ474" s="138" t="n">
        <v>2017</v>
      </c>
      <c r="IK474" s="138" t="s">
        <v>1710</v>
      </c>
      <c r="IL474" s="138"/>
      <c r="IM474" s="167" t="s">
        <v>1711</v>
      </c>
      <c r="IN474" s="138" t="s">
        <v>114</v>
      </c>
      <c r="IO474" s="108" t="s">
        <v>1712</v>
      </c>
      <c r="IP474" s="138" t="s">
        <v>323</v>
      </c>
      <c r="IQ474" s="142" t="s">
        <v>1709</v>
      </c>
      <c r="IR474" s="138" t="n">
        <v>2017</v>
      </c>
      <c r="IS474" s="138" t="s">
        <v>1710</v>
      </c>
      <c r="IT474" s="138"/>
      <c r="IU474" s="167" t="s">
        <v>1711</v>
      </c>
      <c r="IV474" s="138" t="s">
        <v>114</v>
      </c>
    </row>
    <row r="475" s="175" customFormat="true" ht="39.75" hidden="false" customHeight="false" outlineLevel="0" collapsed="false">
      <c r="A475" s="192" t="s">
        <v>1713</v>
      </c>
      <c r="B475" s="192" t="s">
        <v>140</v>
      </c>
      <c r="C475" s="193" t="s">
        <v>1714</v>
      </c>
      <c r="D475" s="194" t="n">
        <v>2018</v>
      </c>
      <c r="E475" s="193" t="s">
        <v>181</v>
      </c>
      <c r="F475" s="193"/>
      <c r="G475" s="193" t="s">
        <v>1715</v>
      </c>
      <c r="H475" s="138" t="s">
        <v>205</v>
      </c>
      <c r="I475" s="193" t="s">
        <v>1715</v>
      </c>
      <c r="J475" s="138"/>
      <c r="K475" s="142"/>
      <c r="L475" s="138"/>
      <c r="M475" s="138"/>
      <c r="N475" s="138"/>
      <c r="O475" s="167"/>
      <c r="P475" s="138"/>
      <c r="Q475" s="164"/>
      <c r="R475" s="165"/>
      <c r="S475" s="166"/>
      <c r="T475" s="165"/>
      <c r="U475" s="165"/>
      <c r="V475" s="165"/>
      <c r="W475" s="167"/>
      <c r="X475" s="165"/>
      <c r="Y475" s="164"/>
      <c r="Z475" s="165"/>
      <c r="AA475" s="166"/>
      <c r="AB475" s="165"/>
      <c r="AC475" s="165"/>
      <c r="AD475" s="165"/>
      <c r="AE475" s="167"/>
      <c r="AF475" s="165"/>
      <c r="AG475" s="164"/>
      <c r="AH475" s="165"/>
      <c r="AI475" s="166"/>
      <c r="AJ475" s="165"/>
      <c r="AK475" s="165"/>
      <c r="AL475" s="165"/>
      <c r="AM475" s="167"/>
      <c r="AN475" s="165"/>
      <c r="AO475" s="164"/>
      <c r="AP475" s="165"/>
      <c r="AQ475" s="166"/>
      <c r="AR475" s="165"/>
      <c r="AS475" s="165"/>
      <c r="AT475" s="165"/>
      <c r="AU475" s="167"/>
      <c r="AV475" s="165"/>
      <c r="AW475" s="164"/>
      <c r="AX475" s="165"/>
      <c r="AY475" s="166"/>
      <c r="AZ475" s="165"/>
      <c r="BA475" s="165"/>
      <c r="BB475" s="165"/>
      <c r="BC475" s="167"/>
      <c r="BD475" s="165"/>
      <c r="BE475" s="164"/>
      <c r="BF475" s="165"/>
      <c r="BG475" s="166"/>
      <c r="BH475" s="165"/>
      <c r="BI475" s="165"/>
      <c r="BJ475" s="165"/>
      <c r="BK475" s="167"/>
      <c r="BL475" s="165"/>
      <c r="BM475" s="164"/>
      <c r="BN475" s="165"/>
      <c r="BO475" s="166"/>
      <c r="BP475" s="165"/>
      <c r="BQ475" s="165"/>
      <c r="BR475" s="165"/>
      <c r="BS475" s="167"/>
      <c r="BT475" s="165"/>
      <c r="BU475" s="164"/>
      <c r="BV475" s="165"/>
      <c r="BW475" s="166"/>
      <c r="BX475" s="165"/>
      <c r="BY475" s="165"/>
      <c r="BZ475" s="165"/>
      <c r="CA475" s="167"/>
      <c r="CB475" s="165"/>
      <c r="CC475" s="164"/>
      <c r="CD475" s="165"/>
      <c r="CE475" s="166"/>
      <c r="CF475" s="165"/>
      <c r="CG475" s="165"/>
      <c r="CH475" s="165"/>
      <c r="CI475" s="167"/>
      <c r="CJ475" s="165"/>
      <c r="CK475" s="164"/>
      <c r="CL475" s="165"/>
      <c r="CM475" s="166"/>
      <c r="CN475" s="165"/>
      <c r="CO475" s="165"/>
      <c r="CP475" s="165"/>
      <c r="CQ475" s="167"/>
      <c r="CR475" s="165"/>
      <c r="CS475" s="164"/>
      <c r="CT475" s="165"/>
      <c r="CU475" s="166"/>
      <c r="CV475" s="165"/>
      <c r="CW475" s="165"/>
      <c r="CX475" s="165"/>
      <c r="CY475" s="167"/>
      <c r="CZ475" s="165"/>
      <c r="DA475" s="164"/>
      <c r="DB475" s="165"/>
      <c r="DC475" s="166"/>
      <c r="DD475" s="165"/>
      <c r="DE475" s="165"/>
      <c r="DF475" s="165"/>
      <c r="DG475" s="167"/>
      <c r="DH475" s="165"/>
      <c r="DI475" s="164"/>
      <c r="DJ475" s="165"/>
      <c r="DK475" s="166"/>
      <c r="DL475" s="165"/>
      <c r="DM475" s="165"/>
      <c r="DN475" s="165"/>
      <c r="DO475" s="167"/>
      <c r="DP475" s="165"/>
      <c r="DQ475" s="164"/>
      <c r="DR475" s="165"/>
      <c r="DS475" s="166"/>
      <c r="DT475" s="165"/>
      <c r="DU475" s="165"/>
      <c r="DV475" s="165"/>
      <c r="DW475" s="167"/>
      <c r="DX475" s="165"/>
      <c r="DY475" s="164"/>
      <c r="DZ475" s="165"/>
      <c r="EA475" s="166"/>
      <c r="EB475" s="165"/>
      <c r="EC475" s="165"/>
      <c r="ED475" s="165"/>
      <c r="EE475" s="167"/>
      <c r="EF475" s="165"/>
      <c r="EG475" s="164"/>
      <c r="EH475" s="165"/>
      <c r="EI475" s="166"/>
      <c r="EJ475" s="165"/>
      <c r="EK475" s="165"/>
      <c r="EL475" s="165"/>
      <c r="EM475" s="167"/>
      <c r="EN475" s="165"/>
      <c r="EO475" s="164"/>
      <c r="EP475" s="165"/>
      <c r="EQ475" s="166"/>
      <c r="ER475" s="165"/>
      <c r="ES475" s="165"/>
      <c r="ET475" s="165"/>
      <c r="EU475" s="167"/>
      <c r="EV475" s="165"/>
      <c r="EW475" s="164"/>
      <c r="EX475" s="165"/>
      <c r="EY475" s="166"/>
      <c r="EZ475" s="165"/>
      <c r="FA475" s="165"/>
      <c r="FB475" s="165"/>
      <c r="FC475" s="167"/>
      <c r="FD475" s="165"/>
      <c r="FE475" s="164"/>
      <c r="FF475" s="165"/>
      <c r="FG475" s="166"/>
      <c r="FH475" s="165"/>
      <c r="FI475" s="165"/>
      <c r="FJ475" s="165"/>
      <c r="FK475" s="167"/>
      <c r="FL475" s="165"/>
      <c r="FM475" s="164"/>
      <c r="FN475" s="165"/>
      <c r="FO475" s="166"/>
      <c r="FP475" s="165"/>
      <c r="FQ475" s="165"/>
      <c r="FR475" s="165"/>
      <c r="FS475" s="167"/>
      <c r="FT475" s="165"/>
      <c r="FU475" s="164"/>
      <c r="FV475" s="165"/>
      <c r="FW475" s="166"/>
      <c r="FX475" s="165"/>
      <c r="FY475" s="165"/>
      <c r="FZ475" s="165"/>
      <c r="GA475" s="167"/>
      <c r="GB475" s="165"/>
      <c r="GC475" s="164"/>
      <c r="GD475" s="165"/>
      <c r="GE475" s="166"/>
      <c r="GF475" s="165"/>
      <c r="GG475" s="165"/>
      <c r="GH475" s="165"/>
      <c r="GI475" s="167"/>
      <c r="GJ475" s="165"/>
      <c r="GK475" s="164"/>
      <c r="GL475" s="165"/>
      <c r="GM475" s="166"/>
      <c r="GN475" s="165"/>
      <c r="GO475" s="165"/>
      <c r="GP475" s="165"/>
      <c r="GQ475" s="167"/>
      <c r="GR475" s="165"/>
      <c r="GS475" s="164"/>
      <c r="GT475" s="165"/>
      <c r="GU475" s="166"/>
      <c r="GV475" s="165"/>
      <c r="GW475" s="165"/>
      <c r="GX475" s="165"/>
      <c r="GY475" s="167"/>
      <c r="GZ475" s="165"/>
      <c r="HA475" s="164"/>
      <c r="HB475" s="165"/>
      <c r="HC475" s="166"/>
      <c r="HD475" s="165"/>
      <c r="HE475" s="165"/>
      <c r="HF475" s="165"/>
      <c r="HG475" s="167"/>
      <c r="HH475" s="165"/>
      <c r="HI475" s="164"/>
      <c r="HJ475" s="165"/>
      <c r="HK475" s="166"/>
      <c r="HL475" s="165"/>
      <c r="HM475" s="165"/>
      <c r="HN475" s="165"/>
      <c r="HO475" s="167"/>
      <c r="HP475" s="165"/>
      <c r="HQ475" s="164"/>
      <c r="HR475" s="165"/>
      <c r="HS475" s="166"/>
      <c r="HT475" s="165"/>
      <c r="HU475" s="165"/>
      <c r="HV475" s="165"/>
      <c r="HW475" s="167"/>
      <c r="HX475" s="165"/>
      <c r="HY475" s="164"/>
      <c r="HZ475" s="165"/>
      <c r="IA475" s="166"/>
      <c r="IB475" s="165"/>
      <c r="IC475" s="165"/>
      <c r="ID475" s="165"/>
      <c r="IE475" s="167"/>
      <c r="IF475" s="165"/>
      <c r="IG475" s="164"/>
      <c r="IH475" s="165"/>
      <c r="II475" s="166"/>
      <c r="IJ475" s="165"/>
      <c r="IK475" s="165"/>
      <c r="IL475" s="165"/>
      <c r="IM475" s="167"/>
      <c r="IN475" s="165"/>
      <c r="IO475" s="164"/>
      <c r="IP475" s="165"/>
      <c r="IQ475" s="166"/>
      <c r="IR475" s="165"/>
      <c r="IS475" s="165"/>
      <c r="IT475" s="165"/>
      <c r="IU475" s="167"/>
      <c r="IV475" s="165"/>
    </row>
    <row r="476" s="116" customFormat="true" ht="110.25" hidden="false" customHeight="false" outlineLevel="0" collapsed="false">
      <c r="A476" s="147" t="s">
        <v>1716</v>
      </c>
      <c r="B476" s="117" t="s">
        <v>1717</v>
      </c>
      <c r="C476" s="117" t="s">
        <v>1638</v>
      </c>
      <c r="D476" s="117" t="n">
        <v>1953</v>
      </c>
      <c r="E476" s="117" t="s">
        <v>84</v>
      </c>
      <c r="F476" s="117" t="s">
        <v>43</v>
      </c>
      <c r="G476" s="200" t="s">
        <v>1718</v>
      </c>
      <c r="H476" s="117" t="s">
        <v>1719</v>
      </c>
      <c r="I476" s="117" t="s">
        <v>1720</v>
      </c>
      <c r="J476" s="126"/>
      <c r="K476" s="126"/>
      <c r="L476" s="126"/>
      <c r="M476" s="126"/>
      <c r="N476" s="126"/>
      <c r="O476" s="126"/>
      <c r="P476" s="127"/>
    </row>
    <row r="477" s="116" customFormat="true" ht="47.25" hidden="false" customHeight="false" outlineLevel="0" collapsed="false">
      <c r="A477" s="147" t="s">
        <v>1716</v>
      </c>
      <c r="B477" s="117" t="s">
        <v>1721</v>
      </c>
      <c r="C477" s="129" t="s">
        <v>794</v>
      </c>
      <c r="D477" s="129" t="n">
        <v>1974</v>
      </c>
      <c r="E477" s="129" t="s">
        <v>795</v>
      </c>
      <c r="F477" s="117" t="s">
        <v>43</v>
      </c>
      <c r="G477" s="183" t="s">
        <v>1722</v>
      </c>
      <c r="H477" s="129" t="s">
        <v>1723</v>
      </c>
      <c r="I477" s="129" t="s">
        <v>1724</v>
      </c>
      <c r="J477" s="126"/>
      <c r="K477" s="126"/>
      <c r="L477" s="126"/>
      <c r="M477" s="126"/>
      <c r="N477" s="126"/>
      <c r="O477" s="126"/>
      <c r="P477" s="127"/>
    </row>
    <row r="478" s="116" customFormat="true" ht="204.75" hidden="false" customHeight="false" outlineLevel="0" collapsed="false">
      <c r="A478" s="147" t="s">
        <v>1716</v>
      </c>
      <c r="B478" s="117" t="s">
        <v>1725</v>
      </c>
      <c r="C478" s="122" t="s">
        <v>1726</v>
      </c>
      <c r="D478" s="122" t="n">
        <v>1974</v>
      </c>
      <c r="E478" s="117" t="s">
        <v>1727</v>
      </c>
      <c r="F478" s="117" t="s">
        <v>43</v>
      </c>
      <c r="G478" s="185" t="s">
        <v>1728</v>
      </c>
      <c r="H478" s="117" t="s">
        <v>1729</v>
      </c>
      <c r="I478" s="117" t="s">
        <v>798</v>
      </c>
      <c r="J478" s="126"/>
      <c r="K478" s="126"/>
      <c r="L478" s="126"/>
      <c r="M478" s="126"/>
      <c r="N478" s="126"/>
      <c r="O478" s="126"/>
      <c r="P478" s="127"/>
    </row>
    <row r="479" s="116" customFormat="true" ht="49.5" hidden="false" customHeight="false" outlineLevel="0" collapsed="false">
      <c r="A479" s="147" t="s">
        <v>1716</v>
      </c>
      <c r="B479" s="117" t="s">
        <v>1725</v>
      </c>
      <c r="C479" s="122" t="s">
        <v>1730</v>
      </c>
      <c r="D479" s="122" t="n">
        <v>1978</v>
      </c>
      <c r="E479" s="129" t="s">
        <v>1444</v>
      </c>
      <c r="F479" s="117" t="s">
        <v>43</v>
      </c>
      <c r="G479" s="185" t="s">
        <v>1731</v>
      </c>
      <c r="H479" s="117" t="s">
        <v>1732</v>
      </c>
      <c r="I479" s="117" t="s">
        <v>798</v>
      </c>
      <c r="J479" s="126"/>
      <c r="K479" s="126"/>
      <c r="L479" s="126"/>
      <c r="M479" s="126"/>
      <c r="N479" s="126"/>
      <c r="O479" s="126"/>
      <c r="P479" s="205" t="s">
        <v>1733</v>
      </c>
    </row>
    <row r="480" s="116" customFormat="true" ht="63" hidden="false" customHeight="false" outlineLevel="0" collapsed="false">
      <c r="A480" s="147" t="s">
        <v>1716</v>
      </c>
      <c r="B480" s="117" t="s">
        <v>1725</v>
      </c>
      <c r="C480" s="122" t="s">
        <v>1734</v>
      </c>
      <c r="D480" s="122" t="n">
        <v>1981</v>
      </c>
      <c r="E480" s="117" t="s">
        <v>1735</v>
      </c>
      <c r="F480" s="117" t="s">
        <v>43</v>
      </c>
      <c r="G480" s="198" t="s">
        <v>1736</v>
      </c>
      <c r="H480" s="117" t="s">
        <v>125</v>
      </c>
      <c r="I480" s="117" t="s">
        <v>798</v>
      </c>
      <c r="J480" s="126"/>
      <c r="K480" s="126"/>
      <c r="L480" s="126"/>
      <c r="M480" s="126"/>
      <c r="N480" s="126"/>
      <c r="O480" s="126"/>
      <c r="P480" s="127"/>
    </row>
    <row r="481" s="116" customFormat="true" ht="63" hidden="false" customHeight="false" outlineLevel="0" collapsed="false">
      <c r="A481" s="147" t="s">
        <v>1716</v>
      </c>
      <c r="B481" s="117" t="s">
        <v>1725</v>
      </c>
      <c r="C481" s="122" t="s">
        <v>1737</v>
      </c>
      <c r="D481" s="122" t="n">
        <v>1989</v>
      </c>
      <c r="E481" s="117" t="s">
        <v>84</v>
      </c>
      <c r="F481" s="117" t="s">
        <v>43</v>
      </c>
      <c r="G481" s="185" t="s">
        <v>1738</v>
      </c>
      <c r="H481" s="117" t="s">
        <v>125</v>
      </c>
      <c r="I481" s="117" t="s">
        <v>798</v>
      </c>
      <c r="J481" s="126"/>
      <c r="K481" s="126"/>
      <c r="L481" s="126"/>
      <c r="M481" s="126"/>
      <c r="N481" s="126"/>
      <c r="O481" s="126"/>
      <c r="P481" s="127"/>
    </row>
    <row r="482" s="116" customFormat="true" ht="362.25" hidden="false" customHeight="false" outlineLevel="0" collapsed="false">
      <c r="A482" s="147" t="s">
        <v>1716</v>
      </c>
      <c r="B482" s="117" t="s">
        <v>1739</v>
      </c>
      <c r="C482" s="117" t="s">
        <v>1740</v>
      </c>
      <c r="D482" s="117" t="n">
        <v>1994</v>
      </c>
      <c r="E482" s="117" t="s">
        <v>1741</v>
      </c>
      <c r="F482" s="117" t="s">
        <v>43</v>
      </c>
      <c r="G482" s="185" t="s">
        <v>1742</v>
      </c>
      <c r="H482" s="117" t="s">
        <v>1743</v>
      </c>
      <c r="I482" s="117" t="s">
        <v>798</v>
      </c>
      <c r="J482" s="126"/>
      <c r="K482" s="126"/>
      <c r="L482" s="126"/>
      <c r="M482" s="126"/>
      <c r="N482" s="126"/>
      <c r="O482" s="126"/>
      <c r="P482" s="127"/>
    </row>
    <row r="483" s="116" customFormat="true" ht="78.75" hidden="false" customHeight="false" outlineLevel="0" collapsed="false">
      <c r="A483" s="147" t="s">
        <v>1716</v>
      </c>
      <c r="B483" s="117" t="s">
        <v>1717</v>
      </c>
      <c r="C483" s="129" t="s">
        <v>1744</v>
      </c>
      <c r="D483" s="129" t="n">
        <v>1994</v>
      </c>
      <c r="E483" s="117" t="s">
        <v>84</v>
      </c>
      <c r="F483" s="117" t="s">
        <v>43</v>
      </c>
      <c r="G483" s="183" t="s">
        <v>1745</v>
      </c>
      <c r="H483" s="129" t="s">
        <v>205</v>
      </c>
      <c r="I483" s="117" t="s">
        <v>798</v>
      </c>
      <c r="J483" s="126"/>
      <c r="K483" s="126"/>
      <c r="L483" s="126"/>
      <c r="M483" s="126"/>
      <c r="N483" s="126"/>
      <c r="O483" s="126"/>
      <c r="P483" s="127"/>
    </row>
    <row r="484" s="116" customFormat="true" ht="47.25" hidden="false" customHeight="false" outlineLevel="0" collapsed="false">
      <c r="A484" s="147" t="s">
        <v>1716</v>
      </c>
      <c r="B484" s="117" t="s">
        <v>1725</v>
      </c>
      <c r="C484" s="122" t="s">
        <v>1746</v>
      </c>
      <c r="D484" s="122" t="n">
        <v>1989</v>
      </c>
      <c r="E484" s="117" t="s">
        <v>84</v>
      </c>
      <c r="F484" s="117" t="s">
        <v>43</v>
      </c>
      <c r="G484" s="185" t="s">
        <v>1747</v>
      </c>
      <c r="H484" s="117" t="s">
        <v>1748</v>
      </c>
      <c r="I484" s="117" t="s">
        <v>798</v>
      </c>
      <c r="J484" s="126"/>
      <c r="K484" s="126"/>
      <c r="L484" s="126"/>
      <c r="M484" s="126"/>
      <c r="N484" s="126"/>
      <c r="O484" s="126"/>
      <c r="P484" s="127"/>
    </row>
    <row r="485" s="116" customFormat="true" ht="47.25" hidden="false" customHeight="false" outlineLevel="0" collapsed="false">
      <c r="A485" s="147" t="s">
        <v>1716</v>
      </c>
      <c r="B485" s="117" t="s">
        <v>1725</v>
      </c>
      <c r="C485" s="117" t="s">
        <v>1749</v>
      </c>
      <c r="D485" s="117" t="n">
        <v>2000</v>
      </c>
      <c r="E485" s="117" t="s">
        <v>84</v>
      </c>
      <c r="F485" s="117" t="s">
        <v>43</v>
      </c>
      <c r="G485" s="185" t="s">
        <v>1731</v>
      </c>
      <c r="H485" s="117" t="s">
        <v>1750</v>
      </c>
      <c r="I485" s="117" t="s">
        <v>798</v>
      </c>
      <c r="J485" s="126"/>
      <c r="K485" s="126"/>
      <c r="L485" s="126"/>
      <c r="M485" s="126"/>
      <c r="N485" s="126"/>
      <c r="O485" s="126"/>
      <c r="P485" s="127"/>
    </row>
    <row r="486" s="116" customFormat="true" ht="78.75" hidden="false" customHeight="false" outlineLevel="0" collapsed="false">
      <c r="A486" s="147" t="s">
        <v>1716</v>
      </c>
      <c r="B486" s="117" t="s">
        <v>1751</v>
      </c>
      <c r="C486" s="129" t="s">
        <v>1752</v>
      </c>
      <c r="D486" s="129" t="n">
        <v>2002</v>
      </c>
      <c r="E486" s="117" t="s">
        <v>84</v>
      </c>
      <c r="F486" s="117" t="s">
        <v>43</v>
      </c>
      <c r="G486" s="185" t="s">
        <v>1753</v>
      </c>
      <c r="H486" s="129" t="s">
        <v>1754</v>
      </c>
      <c r="I486" s="117" t="s">
        <v>798</v>
      </c>
      <c r="J486" s="126"/>
      <c r="K486" s="126"/>
      <c r="L486" s="126"/>
      <c r="M486" s="126"/>
      <c r="N486" s="126"/>
      <c r="O486" s="126"/>
      <c r="P486" s="127"/>
    </row>
    <row r="487" s="116" customFormat="true" ht="126" hidden="false" customHeight="false" outlineLevel="0" collapsed="false">
      <c r="A487" s="147" t="s">
        <v>1716</v>
      </c>
      <c r="B487" s="117" t="s">
        <v>1739</v>
      </c>
      <c r="C487" s="117" t="s">
        <v>1755</v>
      </c>
      <c r="D487" s="117" t="n">
        <v>2004</v>
      </c>
      <c r="E487" s="117" t="s">
        <v>1756</v>
      </c>
      <c r="F487" s="117" t="s">
        <v>43</v>
      </c>
      <c r="G487" s="184" t="s">
        <v>1757</v>
      </c>
      <c r="H487" s="147" t="s">
        <v>1758</v>
      </c>
      <c r="I487" s="117" t="s">
        <v>1759</v>
      </c>
      <c r="J487" s="126"/>
      <c r="K487" s="126"/>
      <c r="L487" s="126"/>
      <c r="M487" s="126"/>
      <c r="N487" s="126"/>
      <c r="O487" s="126"/>
      <c r="P487" s="127"/>
    </row>
    <row r="488" s="116" customFormat="true" ht="78.75" hidden="false" customHeight="false" outlineLevel="0" collapsed="false">
      <c r="A488" s="147" t="s">
        <v>1716</v>
      </c>
      <c r="B488" s="117" t="s">
        <v>1739</v>
      </c>
      <c r="C488" s="117" t="s">
        <v>1760</v>
      </c>
      <c r="D488" s="117" t="n">
        <v>2006</v>
      </c>
      <c r="E488" s="117" t="s">
        <v>84</v>
      </c>
      <c r="F488" s="117" t="s">
        <v>43</v>
      </c>
      <c r="G488" s="185" t="s">
        <v>1761</v>
      </c>
      <c r="H488" s="117" t="s">
        <v>1762</v>
      </c>
      <c r="I488" s="117" t="s">
        <v>798</v>
      </c>
      <c r="J488" s="126"/>
      <c r="K488" s="126"/>
      <c r="L488" s="126"/>
      <c r="M488" s="126"/>
      <c r="N488" s="126"/>
      <c r="O488" s="126"/>
      <c r="P488" s="127"/>
    </row>
    <row r="489" s="116" customFormat="true" ht="47.25" hidden="false" customHeight="false" outlineLevel="0" collapsed="false">
      <c r="A489" s="147" t="s">
        <v>1716</v>
      </c>
      <c r="B489" s="117" t="s">
        <v>1739</v>
      </c>
      <c r="C489" s="117" t="s">
        <v>1763</v>
      </c>
      <c r="D489" s="117" t="n">
        <v>2010</v>
      </c>
      <c r="E489" s="117" t="s">
        <v>1449</v>
      </c>
      <c r="F489" s="117" t="s">
        <v>43</v>
      </c>
      <c r="G489" s="185" t="s">
        <v>1764</v>
      </c>
      <c r="H489" s="117" t="s">
        <v>1765</v>
      </c>
      <c r="I489" s="117" t="s">
        <v>798</v>
      </c>
      <c r="J489" s="126"/>
      <c r="K489" s="126"/>
      <c r="L489" s="126"/>
      <c r="M489" s="126"/>
      <c r="N489" s="126"/>
      <c r="O489" s="126"/>
      <c r="P489" s="127"/>
    </row>
    <row r="490" s="116" customFormat="true" ht="110.25" hidden="false" customHeight="false" outlineLevel="0" collapsed="false">
      <c r="A490" s="147" t="s">
        <v>1716</v>
      </c>
      <c r="B490" s="117" t="s">
        <v>1766</v>
      </c>
      <c r="C490" s="117" t="s">
        <v>1767</v>
      </c>
      <c r="D490" s="117" t="n">
        <v>2010</v>
      </c>
      <c r="E490" s="117" t="s">
        <v>1768</v>
      </c>
      <c r="F490" s="117" t="s">
        <v>43</v>
      </c>
      <c r="G490" s="185" t="s">
        <v>1769</v>
      </c>
      <c r="H490" s="117" t="s">
        <v>125</v>
      </c>
      <c r="I490" s="117" t="s">
        <v>798</v>
      </c>
      <c r="J490" s="126"/>
      <c r="K490" s="126"/>
      <c r="L490" s="126"/>
      <c r="M490" s="126"/>
      <c r="N490" s="126"/>
      <c r="O490" s="126"/>
      <c r="P490" s="127"/>
    </row>
    <row r="491" s="116" customFormat="true" ht="47.25" hidden="false" customHeight="false" outlineLevel="0" collapsed="false">
      <c r="A491" s="147" t="s">
        <v>1716</v>
      </c>
      <c r="B491" s="117" t="s">
        <v>1766</v>
      </c>
      <c r="C491" s="117" t="s">
        <v>1770</v>
      </c>
      <c r="D491" s="117" t="n">
        <v>2010</v>
      </c>
      <c r="E491" s="117" t="s">
        <v>1771</v>
      </c>
      <c r="F491" s="117" t="s">
        <v>43</v>
      </c>
      <c r="G491" s="198" t="s">
        <v>1769</v>
      </c>
      <c r="H491" s="117" t="s">
        <v>125</v>
      </c>
      <c r="I491" s="117" t="s">
        <v>798</v>
      </c>
      <c r="J491" s="126"/>
      <c r="K491" s="126"/>
      <c r="L491" s="126"/>
      <c r="M491" s="126"/>
      <c r="N491" s="126"/>
      <c r="O491" s="126"/>
      <c r="P491" s="127"/>
    </row>
    <row r="492" s="116" customFormat="true" ht="78.75" hidden="false" customHeight="false" outlineLevel="0" collapsed="false">
      <c r="A492" s="147" t="s">
        <v>1716</v>
      </c>
      <c r="B492" s="117" t="s">
        <v>1721</v>
      </c>
      <c r="C492" s="122" t="s">
        <v>1772</v>
      </c>
      <c r="D492" s="122" t="n">
        <v>2011</v>
      </c>
      <c r="E492" s="117" t="s">
        <v>1035</v>
      </c>
      <c r="F492" s="117" t="s">
        <v>43</v>
      </c>
      <c r="G492" s="185" t="s">
        <v>1773</v>
      </c>
      <c r="H492" s="117" t="s">
        <v>125</v>
      </c>
      <c r="I492" s="117" t="s">
        <v>798</v>
      </c>
      <c r="J492" s="126"/>
      <c r="K492" s="126"/>
      <c r="L492" s="126"/>
      <c r="M492" s="126"/>
      <c r="N492" s="126"/>
      <c r="O492" s="126"/>
      <c r="P492" s="127"/>
    </row>
    <row r="493" s="116" customFormat="true" ht="110.25" hidden="false" customHeight="false" outlineLevel="0" collapsed="false">
      <c r="A493" s="147" t="s">
        <v>1716</v>
      </c>
      <c r="B493" s="117" t="s">
        <v>1721</v>
      </c>
      <c r="C493" s="117" t="s">
        <v>1638</v>
      </c>
      <c r="D493" s="117" t="n">
        <v>1953</v>
      </c>
      <c r="E493" s="117" t="s">
        <v>84</v>
      </c>
      <c r="F493" s="117" t="s">
        <v>43</v>
      </c>
      <c r="G493" s="200" t="s">
        <v>1718</v>
      </c>
      <c r="H493" s="117" t="s">
        <v>1719</v>
      </c>
      <c r="I493" s="117" t="s">
        <v>1720</v>
      </c>
      <c r="J493" s="126"/>
      <c r="K493" s="126"/>
      <c r="L493" s="126"/>
      <c r="M493" s="126"/>
      <c r="N493" s="126"/>
      <c r="O493" s="126"/>
      <c r="P493" s="127"/>
    </row>
    <row r="494" s="116" customFormat="true" ht="47.25" hidden="false" customHeight="false" outlineLevel="0" collapsed="false">
      <c r="A494" s="147" t="s">
        <v>1716</v>
      </c>
      <c r="B494" s="117" t="s">
        <v>1721</v>
      </c>
      <c r="C494" s="129" t="s">
        <v>794</v>
      </c>
      <c r="D494" s="129" t="n">
        <v>1974</v>
      </c>
      <c r="E494" s="129" t="s">
        <v>795</v>
      </c>
      <c r="F494" s="117" t="s">
        <v>43</v>
      </c>
      <c r="G494" s="183" t="s">
        <v>1722</v>
      </c>
      <c r="H494" s="129" t="s">
        <v>1723</v>
      </c>
      <c r="I494" s="129" t="s">
        <v>1724</v>
      </c>
      <c r="J494" s="126"/>
      <c r="K494" s="126"/>
      <c r="L494" s="126"/>
      <c r="M494" s="126"/>
      <c r="N494" s="126"/>
      <c r="O494" s="126"/>
      <c r="P494" s="127"/>
    </row>
    <row r="495" s="116" customFormat="true" ht="204.75" hidden="false" customHeight="false" outlineLevel="0" collapsed="false">
      <c r="A495" s="147" t="s">
        <v>1716</v>
      </c>
      <c r="B495" s="117" t="s">
        <v>1739</v>
      </c>
      <c r="C495" s="122" t="s">
        <v>1726</v>
      </c>
      <c r="D495" s="122" t="n">
        <v>1974</v>
      </c>
      <c r="E495" s="117" t="s">
        <v>1727</v>
      </c>
      <c r="F495" s="117" t="s">
        <v>43</v>
      </c>
      <c r="G495" s="185" t="s">
        <v>1728</v>
      </c>
      <c r="H495" s="117" t="s">
        <v>1729</v>
      </c>
      <c r="I495" s="117" t="s">
        <v>798</v>
      </c>
      <c r="J495" s="126"/>
      <c r="K495" s="126"/>
      <c r="L495" s="126"/>
      <c r="M495" s="126"/>
      <c r="N495" s="126"/>
      <c r="O495" s="126"/>
      <c r="P495" s="127"/>
    </row>
    <row r="496" s="116" customFormat="true" ht="47.25" hidden="false" customHeight="false" outlineLevel="0" collapsed="false">
      <c r="A496" s="147" t="s">
        <v>1716</v>
      </c>
      <c r="B496" s="117" t="s">
        <v>1739</v>
      </c>
      <c r="C496" s="122" t="s">
        <v>1730</v>
      </c>
      <c r="D496" s="122" t="n">
        <v>1978</v>
      </c>
      <c r="E496" s="129" t="s">
        <v>1444</v>
      </c>
      <c r="F496" s="117" t="s">
        <v>43</v>
      </c>
      <c r="G496" s="185" t="s">
        <v>1731</v>
      </c>
      <c r="H496" s="117" t="s">
        <v>1732</v>
      </c>
      <c r="I496" s="117" t="s">
        <v>798</v>
      </c>
      <c r="J496" s="126"/>
      <c r="K496" s="126"/>
      <c r="L496" s="126"/>
      <c r="M496" s="126"/>
      <c r="N496" s="126"/>
      <c r="O496" s="126"/>
      <c r="P496" s="127"/>
    </row>
    <row r="497" s="116" customFormat="true" ht="63" hidden="false" customHeight="false" outlineLevel="0" collapsed="false">
      <c r="A497" s="147" t="s">
        <v>1716</v>
      </c>
      <c r="B497" s="117" t="s">
        <v>1766</v>
      </c>
      <c r="C497" s="122" t="s">
        <v>1734</v>
      </c>
      <c r="D497" s="122" t="n">
        <v>1981</v>
      </c>
      <c r="E497" s="117" t="s">
        <v>1735</v>
      </c>
      <c r="F497" s="117" t="s">
        <v>43</v>
      </c>
      <c r="G497" s="198" t="s">
        <v>1736</v>
      </c>
      <c r="H497" s="117" t="s">
        <v>125</v>
      </c>
      <c r="I497" s="117" t="s">
        <v>798</v>
      </c>
      <c r="J497" s="126"/>
      <c r="K497" s="126"/>
      <c r="L497" s="126"/>
      <c r="M497" s="126"/>
      <c r="N497" s="126"/>
      <c r="O497" s="126"/>
      <c r="P497" s="127"/>
    </row>
    <row r="498" s="116" customFormat="true" ht="63" hidden="false" customHeight="false" outlineLevel="0" collapsed="false">
      <c r="A498" s="147" t="s">
        <v>1716</v>
      </c>
      <c r="B498" s="117" t="s">
        <v>1725</v>
      </c>
      <c r="C498" s="122" t="s">
        <v>1737</v>
      </c>
      <c r="D498" s="122" t="n">
        <v>1989</v>
      </c>
      <c r="E498" s="117" t="s">
        <v>84</v>
      </c>
      <c r="F498" s="117" t="s">
        <v>43</v>
      </c>
      <c r="G498" s="185" t="s">
        <v>1738</v>
      </c>
      <c r="H498" s="117" t="s">
        <v>125</v>
      </c>
      <c r="I498" s="117" t="s">
        <v>798</v>
      </c>
      <c r="J498" s="126"/>
      <c r="K498" s="126"/>
      <c r="L498" s="126"/>
      <c r="M498" s="126"/>
      <c r="N498" s="126"/>
      <c r="O498" s="126"/>
      <c r="P498" s="127"/>
    </row>
    <row r="499" s="116" customFormat="true" ht="362.25" hidden="false" customHeight="false" outlineLevel="0" collapsed="false">
      <c r="A499" s="147" t="s">
        <v>1716</v>
      </c>
      <c r="B499" s="117" t="s">
        <v>1739</v>
      </c>
      <c r="C499" s="117" t="s">
        <v>1740</v>
      </c>
      <c r="D499" s="117" t="n">
        <v>1994</v>
      </c>
      <c r="E499" s="117" t="s">
        <v>1741</v>
      </c>
      <c r="F499" s="117" t="s">
        <v>43</v>
      </c>
      <c r="G499" s="185" t="s">
        <v>1742</v>
      </c>
      <c r="H499" s="117" t="s">
        <v>1743</v>
      </c>
      <c r="I499" s="117" t="s">
        <v>798</v>
      </c>
      <c r="J499" s="126"/>
      <c r="K499" s="126"/>
      <c r="L499" s="126"/>
      <c r="M499" s="126"/>
      <c r="N499" s="126"/>
      <c r="O499" s="126"/>
      <c r="P499" s="127"/>
    </row>
    <row r="500" s="116" customFormat="true" ht="78.75" hidden="false" customHeight="false" outlineLevel="0" collapsed="false">
      <c r="A500" s="147" t="s">
        <v>1716</v>
      </c>
      <c r="B500" s="117" t="s">
        <v>1751</v>
      </c>
      <c r="C500" s="129" t="s">
        <v>1744</v>
      </c>
      <c r="D500" s="129" t="n">
        <v>1994</v>
      </c>
      <c r="E500" s="117" t="s">
        <v>84</v>
      </c>
      <c r="F500" s="117" t="s">
        <v>43</v>
      </c>
      <c r="G500" s="183" t="s">
        <v>1745</v>
      </c>
      <c r="H500" s="129" t="s">
        <v>205</v>
      </c>
      <c r="I500" s="117" t="s">
        <v>798</v>
      </c>
      <c r="J500" s="126"/>
      <c r="K500" s="126"/>
      <c r="L500" s="126"/>
      <c r="M500" s="126"/>
      <c r="N500" s="126"/>
      <c r="O500" s="126"/>
      <c r="P500" s="127"/>
    </row>
    <row r="501" s="116" customFormat="true" ht="47.25" hidden="false" customHeight="false" outlineLevel="0" collapsed="false">
      <c r="A501" s="147" t="s">
        <v>1716</v>
      </c>
      <c r="B501" s="117" t="s">
        <v>1725</v>
      </c>
      <c r="C501" s="122" t="s">
        <v>1746</v>
      </c>
      <c r="D501" s="122" t="n">
        <v>1989</v>
      </c>
      <c r="E501" s="117" t="s">
        <v>84</v>
      </c>
      <c r="F501" s="117" t="s">
        <v>43</v>
      </c>
      <c r="G501" s="185" t="s">
        <v>1747</v>
      </c>
      <c r="H501" s="117" t="s">
        <v>1748</v>
      </c>
      <c r="I501" s="117" t="s">
        <v>798</v>
      </c>
      <c r="J501" s="126"/>
      <c r="K501" s="126"/>
      <c r="L501" s="126"/>
      <c r="M501" s="126"/>
      <c r="N501" s="126"/>
      <c r="O501" s="126"/>
      <c r="P501" s="127"/>
    </row>
    <row r="502" s="116" customFormat="true" ht="47.25" hidden="false" customHeight="false" outlineLevel="0" collapsed="false">
      <c r="A502" s="147" t="s">
        <v>1716</v>
      </c>
      <c r="B502" s="117" t="s">
        <v>1725</v>
      </c>
      <c r="C502" s="117" t="s">
        <v>1749</v>
      </c>
      <c r="D502" s="117" t="n">
        <v>2000</v>
      </c>
      <c r="E502" s="117" t="s">
        <v>84</v>
      </c>
      <c r="F502" s="117" t="s">
        <v>43</v>
      </c>
      <c r="G502" s="185" t="s">
        <v>1731</v>
      </c>
      <c r="H502" s="117" t="s">
        <v>1750</v>
      </c>
      <c r="I502" s="117" t="s">
        <v>798</v>
      </c>
      <c r="J502" s="126"/>
      <c r="K502" s="126"/>
      <c r="L502" s="126"/>
      <c r="M502" s="126"/>
      <c r="N502" s="126"/>
      <c r="O502" s="126"/>
      <c r="P502" s="127"/>
    </row>
    <row r="503" s="116" customFormat="true" ht="78.75" hidden="false" customHeight="false" outlineLevel="0" collapsed="false">
      <c r="A503" s="147" t="s">
        <v>1716</v>
      </c>
      <c r="B503" s="117" t="s">
        <v>1751</v>
      </c>
      <c r="C503" s="129" t="s">
        <v>1752</v>
      </c>
      <c r="D503" s="129" t="n">
        <v>2002</v>
      </c>
      <c r="E503" s="117" t="s">
        <v>84</v>
      </c>
      <c r="F503" s="117" t="s">
        <v>43</v>
      </c>
      <c r="G503" s="185" t="s">
        <v>1753</v>
      </c>
      <c r="H503" s="129" t="s">
        <v>1754</v>
      </c>
      <c r="I503" s="117" t="s">
        <v>798</v>
      </c>
      <c r="J503" s="126"/>
      <c r="K503" s="126"/>
      <c r="L503" s="126"/>
      <c r="M503" s="126"/>
      <c r="N503" s="126"/>
      <c r="O503" s="126"/>
      <c r="P503" s="127"/>
    </row>
    <row r="504" s="116" customFormat="true" ht="126" hidden="false" customHeight="false" outlineLevel="0" collapsed="false">
      <c r="A504" s="147" t="s">
        <v>1716</v>
      </c>
      <c r="B504" s="117" t="s">
        <v>1774</v>
      </c>
      <c r="C504" s="117" t="s">
        <v>1755</v>
      </c>
      <c r="D504" s="117" t="n">
        <v>2004</v>
      </c>
      <c r="E504" s="117" t="s">
        <v>1756</v>
      </c>
      <c r="F504" s="117" t="s">
        <v>43</v>
      </c>
      <c r="G504" s="184" t="s">
        <v>1757</v>
      </c>
      <c r="H504" s="147" t="s">
        <v>1758</v>
      </c>
      <c r="I504" s="117" t="s">
        <v>1759</v>
      </c>
      <c r="J504" s="126"/>
      <c r="K504" s="126"/>
      <c r="L504" s="126"/>
      <c r="M504" s="126"/>
      <c r="N504" s="126"/>
      <c r="O504" s="126"/>
      <c r="P504" s="127"/>
    </row>
    <row r="505" s="116" customFormat="true" ht="78.75" hidden="false" customHeight="false" outlineLevel="0" collapsed="false">
      <c r="A505" s="147" t="s">
        <v>1716</v>
      </c>
      <c r="B505" s="117" t="s">
        <v>1739</v>
      </c>
      <c r="C505" s="117" t="s">
        <v>1760</v>
      </c>
      <c r="D505" s="117" t="n">
        <v>2006</v>
      </c>
      <c r="E505" s="117" t="s">
        <v>84</v>
      </c>
      <c r="F505" s="117" t="s">
        <v>43</v>
      </c>
      <c r="G505" s="185" t="s">
        <v>1761</v>
      </c>
      <c r="H505" s="117" t="s">
        <v>1762</v>
      </c>
      <c r="I505" s="117" t="s">
        <v>798</v>
      </c>
      <c r="J505" s="126"/>
      <c r="K505" s="126"/>
      <c r="L505" s="126"/>
      <c r="M505" s="126"/>
      <c r="N505" s="126"/>
      <c r="O505" s="126"/>
      <c r="P505" s="127"/>
    </row>
    <row r="506" s="116" customFormat="true" ht="47.25" hidden="false" customHeight="false" outlineLevel="0" collapsed="false">
      <c r="A506" s="147" t="s">
        <v>1716</v>
      </c>
      <c r="B506" s="117"/>
      <c r="C506" s="117" t="s">
        <v>1763</v>
      </c>
      <c r="D506" s="117" t="n">
        <v>2010</v>
      </c>
      <c r="E506" s="117" t="s">
        <v>1449</v>
      </c>
      <c r="F506" s="117" t="s">
        <v>43</v>
      </c>
      <c r="G506" s="185" t="s">
        <v>1764</v>
      </c>
      <c r="H506" s="117" t="s">
        <v>1765</v>
      </c>
      <c r="I506" s="117" t="s">
        <v>798</v>
      </c>
      <c r="J506" s="126"/>
      <c r="K506" s="126"/>
      <c r="L506" s="126"/>
      <c r="M506" s="126"/>
      <c r="N506" s="126"/>
      <c r="O506" s="126"/>
      <c r="P506" s="127"/>
    </row>
    <row r="507" s="116" customFormat="true" ht="110.25" hidden="false" customHeight="false" outlineLevel="0" collapsed="false">
      <c r="A507" s="147" t="s">
        <v>1716</v>
      </c>
      <c r="B507" s="117" t="s">
        <v>1725</v>
      </c>
      <c r="C507" s="117" t="s">
        <v>1767</v>
      </c>
      <c r="D507" s="117" t="n">
        <v>2010</v>
      </c>
      <c r="E507" s="117" t="s">
        <v>1768</v>
      </c>
      <c r="F507" s="117" t="s">
        <v>43</v>
      </c>
      <c r="G507" s="185" t="s">
        <v>1769</v>
      </c>
      <c r="H507" s="117" t="s">
        <v>125</v>
      </c>
      <c r="I507" s="117" t="s">
        <v>798</v>
      </c>
      <c r="J507" s="126"/>
      <c r="K507" s="126"/>
      <c r="L507" s="126"/>
      <c r="M507" s="126"/>
      <c r="N507" s="126"/>
      <c r="O507" s="126"/>
      <c r="P507" s="127"/>
    </row>
    <row r="508" s="116" customFormat="true" ht="47.25" hidden="false" customHeight="false" outlineLevel="0" collapsed="false">
      <c r="A508" s="147" t="s">
        <v>1716</v>
      </c>
      <c r="B508" s="117" t="s">
        <v>1725</v>
      </c>
      <c r="C508" s="117" t="s">
        <v>1770</v>
      </c>
      <c r="D508" s="117" t="n">
        <v>2010</v>
      </c>
      <c r="E508" s="117" t="s">
        <v>1771</v>
      </c>
      <c r="F508" s="117" t="s">
        <v>43</v>
      </c>
      <c r="G508" s="198" t="s">
        <v>1769</v>
      </c>
      <c r="H508" s="117" t="s">
        <v>125</v>
      </c>
      <c r="I508" s="117" t="s">
        <v>798</v>
      </c>
      <c r="J508" s="126"/>
      <c r="K508" s="126"/>
      <c r="L508" s="126"/>
      <c r="M508" s="126"/>
      <c r="N508" s="126"/>
      <c r="O508" s="126"/>
      <c r="P508" s="127"/>
    </row>
    <row r="509" s="116" customFormat="true" ht="78.75" hidden="false" customHeight="false" outlineLevel="0" collapsed="false">
      <c r="A509" s="147" t="s">
        <v>1716</v>
      </c>
      <c r="B509" s="117" t="s">
        <v>1721</v>
      </c>
      <c r="C509" s="122" t="s">
        <v>1772</v>
      </c>
      <c r="D509" s="122" t="n">
        <v>2011</v>
      </c>
      <c r="E509" s="117" t="s">
        <v>1035</v>
      </c>
      <c r="F509" s="117" t="s">
        <v>43</v>
      </c>
      <c r="G509" s="185" t="s">
        <v>1773</v>
      </c>
      <c r="H509" s="117" t="s">
        <v>125</v>
      </c>
      <c r="I509" s="117" t="s">
        <v>798</v>
      </c>
      <c r="J509" s="126"/>
      <c r="K509" s="126"/>
      <c r="L509" s="126"/>
      <c r="M509" s="126"/>
      <c r="N509" s="126"/>
      <c r="O509" s="126"/>
      <c r="P509" s="127"/>
    </row>
    <row r="510" s="116" customFormat="true" ht="78.75" hidden="false" customHeight="false" outlineLevel="0" collapsed="false">
      <c r="A510" s="147" t="s">
        <v>1716</v>
      </c>
      <c r="B510" s="117" t="s">
        <v>1721</v>
      </c>
      <c r="C510" s="122" t="s">
        <v>1775</v>
      </c>
      <c r="D510" s="122" t="n">
        <v>2015</v>
      </c>
      <c r="E510" s="117" t="s">
        <v>1776</v>
      </c>
      <c r="F510" s="117" t="s">
        <v>146</v>
      </c>
      <c r="G510" s="185" t="s">
        <v>1777</v>
      </c>
      <c r="H510" s="117" t="s">
        <v>323</v>
      </c>
      <c r="I510" s="117" t="s">
        <v>289</v>
      </c>
      <c r="J510" s="126"/>
      <c r="K510" s="126"/>
      <c r="L510" s="126"/>
      <c r="M510" s="126"/>
      <c r="N510" s="126" t="s">
        <v>289</v>
      </c>
      <c r="O510" s="126"/>
      <c r="P510" s="127"/>
    </row>
    <row r="511" s="116" customFormat="true" ht="33" hidden="false" customHeight="false" outlineLevel="0" collapsed="false">
      <c r="A511" s="147" t="s">
        <v>1716</v>
      </c>
      <c r="B511" s="117" t="s">
        <v>1725</v>
      </c>
      <c r="C511" s="142" t="s">
        <v>1778</v>
      </c>
      <c r="D511" s="138" t="n">
        <v>2017</v>
      </c>
      <c r="E511" s="138" t="s">
        <v>181</v>
      </c>
      <c r="F511" s="138" t="s">
        <v>146</v>
      </c>
      <c r="G511" s="142" t="s">
        <v>1779</v>
      </c>
      <c r="H511" s="138" t="s">
        <v>330</v>
      </c>
      <c r="I511" s="142" t="s">
        <v>1779</v>
      </c>
      <c r="J511" s="126"/>
      <c r="K511" s="126"/>
      <c r="L511" s="126"/>
      <c r="M511" s="126"/>
      <c r="N511" s="126"/>
      <c r="O511" s="126"/>
      <c r="P511" s="127"/>
    </row>
    <row r="512" s="116" customFormat="true" ht="48" hidden="false" customHeight="true" outlineLevel="0" collapsed="false">
      <c r="A512" s="147" t="s">
        <v>1716</v>
      </c>
      <c r="B512" s="117" t="s">
        <v>1721</v>
      </c>
      <c r="C512" s="142" t="s">
        <v>1780</v>
      </c>
      <c r="D512" s="138" t="n">
        <v>2017</v>
      </c>
      <c r="E512" s="138" t="s">
        <v>181</v>
      </c>
      <c r="F512" s="138"/>
      <c r="G512" s="142" t="s">
        <v>1781</v>
      </c>
      <c r="H512" s="138"/>
      <c r="I512" s="142" t="s">
        <v>1781</v>
      </c>
      <c r="J512" s="126"/>
      <c r="K512" s="126"/>
      <c r="L512" s="126"/>
      <c r="M512" s="126"/>
      <c r="N512" s="126"/>
      <c r="O512" s="126"/>
      <c r="P512" s="127"/>
    </row>
    <row r="513" customFormat="false" ht="409.5" hidden="false" customHeight="false" outlineLevel="0" collapsed="false">
      <c r="A513" s="195" t="s">
        <v>1782</v>
      </c>
      <c r="B513" s="151" t="s">
        <v>332</v>
      </c>
      <c r="C513" s="136" t="s">
        <v>1730</v>
      </c>
      <c r="D513" s="136" t="n">
        <v>1978</v>
      </c>
      <c r="E513" s="151" t="s">
        <v>1639</v>
      </c>
      <c r="F513" s="150" t="s">
        <v>43</v>
      </c>
      <c r="G513" s="151" t="s">
        <v>1783</v>
      </c>
      <c r="H513" s="136" t="s">
        <v>140</v>
      </c>
      <c r="I513" s="131" t="s">
        <v>1784</v>
      </c>
      <c r="J513" s="153"/>
      <c r="K513" s="153"/>
      <c r="L513" s="153"/>
      <c r="M513" s="153"/>
      <c r="N513" s="136" t="s">
        <v>1647</v>
      </c>
      <c r="O513" s="153"/>
      <c r="P513" s="154"/>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row>
    <row r="514" customFormat="false" ht="189" hidden="false" customHeight="false" outlineLevel="0" collapsed="false">
      <c r="A514" s="195" t="s">
        <v>1782</v>
      </c>
      <c r="B514" s="151" t="s">
        <v>332</v>
      </c>
      <c r="C514" s="136" t="s">
        <v>1746</v>
      </c>
      <c r="D514" s="136" t="n">
        <v>1989</v>
      </c>
      <c r="E514" s="151" t="s">
        <v>231</v>
      </c>
      <c r="F514" s="150" t="s">
        <v>43</v>
      </c>
      <c r="G514" s="151" t="s">
        <v>1785</v>
      </c>
      <c r="H514" s="136" t="s">
        <v>140</v>
      </c>
      <c r="I514" s="131" t="s">
        <v>1786</v>
      </c>
      <c r="J514" s="153"/>
      <c r="K514" s="153"/>
      <c r="L514" s="153"/>
      <c r="M514" s="153"/>
      <c r="N514" s="136" t="s">
        <v>1647</v>
      </c>
      <c r="O514" s="153"/>
      <c r="P514" s="154"/>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row>
    <row r="515" customFormat="false" ht="157.5" hidden="false" customHeight="false" outlineLevel="0" collapsed="false">
      <c r="A515" s="195" t="s">
        <v>1782</v>
      </c>
      <c r="B515" s="151" t="s">
        <v>332</v>
      </c>
      <c r="C515" s="136" t="s">
        <v>1787</v>
      </c>
      <c r="D515" s="136" t="n">
        <v>2014</v>
      </c>
      <c r="E515" s="151" t="s">
        <v>1788</v>
      </c>
      <c r="F515" s="150" t="s">
        <v>43</v>
      </c>
      <c r="G515" s="151" t="s">
        <v>1789</v>
      </c>
      <c r="H515" s="136" t="s">
        <v>140</v>
      </c>
      <c r="I515" s="131" t="s">
        <v>1790</v>
      </c>
      <c r="J515" s="153"/>
      <c r="K515" s="153"/>
      <c r="L515" s="153"/>
      <c r="M515" s="153"/>
      <c r="N515" s="151" t="s">
        <v>1791</v>
      </c>
      <c r="O515" s="153"/>
      <c r="P515" s="154"/>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row>
    <row r="516" customFormat="false" ht="110.25" hidden="false" customHeight="false" outlineLevel="0" collapsed="false">
      <c r="A516" s="195" t="s">
        <v>1782</v>
      </c>
      <c r="B516" s="151" t="s">
        <v>332</v>
      </c>
      <c r="C516" s="151" t="s">
        <v>1792</v>
      </c>
      <c r="D516" s="136" t="n">
        <v>2015</v>
      </c>
      <c r="E516" s="151" t="s">
        <v>1793</v>
      </c>
      <c r="F516" s="150" t="s">
        <v>146</v>
      </c>
      <c r="G516" s="151" t="s">
        <v>1794</v>
      </c>
      <c r="H516" s="136" t="s">
        <v>1795</v>
      </c>
      <c r="I516" s="131" t="s">
        <v>1796</v>
      </c>
      <c r="J516" s="153"/>
      <c r="K516" s="153"/>
      <c r="L516" s="153"/>
      <c r="M516" s="153"/>
      <c r="N516" s="151"/>
      <c r="O516" s="153"/>
      <c r="P516" s="154"/>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row>
    <row r="517" customFormat="false" ht="94.5" hidden="false" customHeight="false" outlineLevel="0" collapsed="false">
      <c r="A517" s="195" t="s">
        <v>1782</v>
      </c>
      <c r="B517" s="151" t="s">
        <v>332</v>
      </c>
      <c r="C517" s="151" t="s">
        <v>1797</v>
      </c>
      <c r="D517" s="136" t="n">
        <v>2015</v>
      </c>
      <c r="E517" s="151" t="s">
        <v>1788</v>
      </c>
      <c r="F517" s="150" t="s">
        <v>146</v>
      </c>
      <c r="G517" s="151" t="s">
        <v>1798</v>
      </c>
      <c r="H517" s="136" t="s">
        <v>832</v>
      </c>
      <c r="I517" s="131" t="s">
        <v>1799</v>
      </c>
      <c r="J517" s="153"/>
      <c r="K517" s="153"/>
      <c r="L517" s="153"/>
      <c r="M517" s="153"/>
      <c r="N517" s="151"/>
      <c r="O517" s="153"/>
      <c r="P517" s="154"/>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row>
    <row r="518" customFormat="false" ht="330.75" hidden="false" customHeight="false" outlineLevel="0" collapsed="false">
      <c r="A518" s="195" t="s">
        <v>1782</v>
      </c>
      <c r="B518" s="151" t="s">
        <v>332</v>
      </c>
      <c r="C518" s="151" t="s">
        <v>1800</v>
      </c>
      <c r="D518" s="136" t="n">
        <v>2015</v>
      </c>
      <c r="E518" s="151" t="s">
        <v>1801</v>
      </c>
      <c r="F518" s="150" t="s">
        <v>146</v>
      </c>
      <c r="G518" s="151" t="s">
        <v>1802</v>
      </c>
      <c r="H518" s="136" t="s">
        <v>973</v>
      </c>
      <c r="I518" s="131" t="s">
        <v>1803</v>
      </c>
      <c r="J518" s="153"/>
      <c r="K518" s="153"/>
      <c r="L518" s="153"/>
      <c r="M518" s="153"/>
      <c r="N518" s="151" t="s">
        <v>1804</v>
      </c>
      <c r="O518" s="153"/>
      <c r="P518" s="154"/>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row>
    <row r="519" customFormat="false" ht="204.75" hidden="false" customHeight="false" outlineLevel="0" collapsed="false">
      <c r="A519" s="195" t="s">
        <v>1782</v>
      </c>
      <c r="B519" s="151" t="s">
        <v>332</v>
      </c>
      <c r="C519" s="151" t="s">
        <v>1805</v>
      </c>
      <c r="D519" s="136" t="n">
        <v>2016</v>
      </c>
      <c r="E519" s="151" t="s">
        <v>1806</v>
      </c>
      <c r="F519" s="150" t="s">
        <v>43</v>
      </c>
      <c r="G519" s="151" t="s">
        <v>1807</v>
      </c>
      <c r="H519" s="136" t="s">
        <v>205</v>
      </c>
      <c r="I519" s="131" t="s">
        <v>1808</v>
      </c>
      <c r="J519" s="153"/>
      <c r="K519" s="153"/>
      <c r="L519" s="153"/>
      <c r="M519" s="153"/>
      <c r="N519" s="151"/>
      <c r="O519" s="153"/>
      <c r="P519" s="154"/>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row>
    <row r="520" customFormat="false" ht="94.5" hidden="false" customHeight="false" outlineLevel="0" collapsed="false">
      <c r="A520" s="195" t="s">
        <v>1782</v>
      </c>
      <c r="B520" s="151" t="s">
        <v>332</v>
      </c>
      <c r="C520" s="151" t="s">
        <v>1809</v>
      </c>
      <c r="D520" s="136" t="n">
        <v>2016</v>
      </c>
      <c r="E520" s="151" t="s">
        <v>1806</v>
      </c>
      <c r="F520" s="150" t="s">
        <v>43</v>
      </c>
      <c r="G520" s="151" t="s">
        <v>1810</v>
      </c>
      <c r="H520" s="136" t="s">
        <v>205</v>
      </c>
      <c r="I520" s="131" t="s">
        <v>1811</v>
      </c>
      <c r="J520" s="153"/>
      <c r="K520" s="153"/>
      <c r="L520" s="153"/>
      <c r="M520" s="153"/>
      <c r="N520" s="151"/>
      <c r="O520" s="153"/>
      <c r="P520" s="154"/>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row>
    <row r="521" s="116" customFormat="true" ht="63" hidden="false" customHeight="false" outlineLevel="0" collapsed="false">
      <c r="A521" s="147" t="s">
        <v>1812</v>
      </c>
      <c r="B521" s="117" t="s">
        <v>1402</v>
      </c>
      <c r="C521" s="117" t="s">
        <v>1813</v>
      </c>
      <c r="D521" s="117" t="n">
        <v>2004</v>
      </c>
      <c r="E521" s="117" t="s">
        <v>1814</v>
      </c>
      <c r="F521" s="117" t="s">
        <v>43</v>
      </c>
      <c r="G521" s="184" t="s">
        <v>1815</v>
      </c>
      <c r="H521" s="117" t="s">
        <v>114</v>
      </c>
      <c r="I521" s="117" t="s">
        <v>1194</v>
      </c>
      <c r="J521" s="126"/>
      <c r="K521" s="126"/>
      <c r="L521" s="126"/>
      <c r="M521" s="126"/>
      <c r="N521" s="151" t="s">
        <v>1816</v>
      </c>
      <c r="O521" s="126"/>
      <c r="P521" s="127"/>
    </row>
    <row r="522" s="167" customFormat="true" ht="110.25" hidden="false" customHeight="false" outlineLevel="0" collapsed="false">
      <c r="A522" s="147" t="s">
        <v>1812</v>
      </c>
      <c r="B522" s="117" t="s">
        <v>1402</v>
      </c>
      <c r="C522" s="117" t="s">
        <v>1817</v>
      </c>
      <c r="D522" s="117" t="n">
        <v>2006</v>
      </c>
      <c r="E522" s="117" t="s">
        <v>1814</v>
      </c>
      <c r="F522" s="117" t="s">
        <v>43</v>
      </c>
      <c r="G522" s="184" t="s">
        <v>1818</v>
      </c>
      <c r="H522" s="117" t="s">
        <v>114</v>
      </c>
      <c r="I522" s="117" t="s">
        <v>1194</v>
      </c>
      <c r="J522" s="204"/>
      <c r="K522" s="204"/>
      <c r="L522" s="204"/>
      <c r="M522" s="204"/>
      <c r="N522" s="204"/>
      <c r="O522" s="204"/>
      <c r="P522" s="194"/>
    </row>
    <row r="523" s="167" customFormat="true" ht="47.25" hidden="false" customHeight="false" outlineLevel="0" collapsed="false">
      <c r="A523" s="147" t="s">
        <v>1812</v>
      </c>
      <c r="B523" s="117" t="s">
        <v>1402</v>
      </c>
      <c r="C523" s="122" t="s">
        <v>1819</v>
      </c>
      <c r="D523" s="122" t="n">
        <v>2006</v>
      </c>
      <c r="E523" s="117" t="s">
        <v>84</v>
      </c>
      <c r="F523" s="117" t="s">
        <v>43</v>
      </c>
      <c r="G523" s="185" t="s">
        <v>1820</v>
      </c>
      <c r="H523" s="117" t="s">
        <v>1230</v>
      </c>
      <c r="I523" s="117" t="s">
        <v>1194</v>
      </c>
      <c r="J523" s="204"/>
      <c r="K523" s="204"/>
      <c r="L523" s="204"/>
      <c r="M523" s="204"/>
      <c r="N523" s="204"/>
      <c r="O523" s="204"/>
      <c r="P523" s="194"/>
    </row>
    <row r="524" s="167" customFormat="true" ht="110.25" hidden="false" customHeight="false" outlineLevel="0" collapsed="false">
      <c r="A524" s="147" t="s">
        <v>1812</v>
      </c>
      <c r="B524" s="117" t="s">
        <v>1402</v>
      </c>
      <c r="C524" s="117" t="s">
        <v>378</v>
      </c>
      <c r="D524" s="117" t="n">
        <v>2014</v>
      </c>
      <c r="E524" s="117"/>
      <c r="F524" s="117" t="s">
        <v>43</v>
      </c>
      <c r="G524" s="185" t="s">
        <v>1821</v>
      </c>
      <c r="H524" s="117"/>
      <c r="I524" s="117" t="s">
        <v>1194</v>
      </c>
      <c r="J524" s="204"/>
      <c r="K524" s="204"/>
      <c r="L524" s="204"/>
      <c r="M524" s="204"/>
      <c r="N524" s="204"/>
      <c r="O524" s="204"/>
      <c r="P524" s="194"/>
    </row>
    <row r="525" s="167" customFormat="true" ht="78.75" hidden="false" customHeight="false" outlineLevel="0" collapsed="false">
      <c r="A525" s="147" t="s">
        <v>1812</v>
      </c>
      <c r="B525" s="117" t="s">
        <v>1402</v>
      </c>
      <c r="C525" s="117" t="s">
        <v>1822</v>
      </c>
      <c r="D525" s="117" t="n">
        <v>2014</v>
      </c>
      <c r="E525" s="117" t="s">
        <v>1823</v>
      </c>
      <c r="F525" s="117" t="s">
        <v>43</v>
      </c>
      <c r="G525" s="149" t="s">
        <v>1824</v>
      </c>
      <c r="H525" s="109" t="s">
        <v>1825</v>
      </c>
      <c r="I525" s="117"/>
      <c r="J525" s="204"/>
      <c r="K525" s="204"/>
      <c r="L525" s="204"/>
      <c r="M525" s="204"/>
      <c r="N525" s="204"/>
      <c r="O525" s="204"/>
      <c r="P525" s="194"/>
    </row>
    <row r="526" s="167" customFormat="true" ht="315" hidden="false" customHeight="false" outlineLevel="0" collapsed="false">
      <c r="A526" s="147" t="s">
        <v>1826</v>
      </c>
      <c r="B526" s="117" t="s">
        <v>1827</v>
      </c>
      <c r="C526" s="109" t="s">
        <v>1828</v>
      </c>
      <c r="D526" s="109" t="n">
        <v>2002</v>
      </c>
      <c r="E526" s="117" t="s">
        <v>74</v>
      </c>
      <c r="F526" s="117" t="s">
        <v>43</v>
      </c>
      <c r="G526" s="149" t="s">
        <v>1829</v>
      </c>
      <c r="H526" s="109" t="s">
        <v>1830</v>
      </c>
      <c r="I526" s="109"/>
      <c r="J526" s="204"/>
      <c r="K526" s="204"/>
      <c r="L526" s="204"/>
      <c r="M526" s="204"/>
      <c r="N526" s="204"/>
      <c r="O526" s="204"/>
      <c r="P526" s="194"/>
    </row>
    <row r="527" s="167" customFormat="true" ht="267.75" hidden="false" customHeight="false" outlineLevel="0" collapsed="false">
      <c r="A527" s="147" t="s">
        <v>1826</v>
      </c>
      <c r="B527" s="117" t="s">
        <v>1827</v>
      </c>
      <c r="C527" s="129" t="s">
        <v>1831</v>
      </c>
      <c r="D527" s="129" t="n">
        <v>2012</v>
      </c>
      <c r="E527" s="129" t="s">
        <v>307</v>
      </c>
      <c r="F527" s="117" t="s">
        <v>43</v>
      </c>
      <c r="G527" s="183" t="s">
        <v>1832</v>
      </c>
      <c r="H527" s="129" t="s">
        <v>1833</v>
      </c>
      <c r="I527" s="117" t="s">
        <v>1194</v>
      </c>
      <c r="J527" s="204"/>
      <c r="K527" s="204"/>
      <c r="L527" s="204"/>
      <c r="M527" s="204"/>
      <c r="N527" s="204"/>
      <c r="O527" s="204"/>
      <c r="P527" s="194"/>
    </row>
    <row r="528" s="167" customFormat="true" ht="409.5" hidden="false" customHeight="false" outlineLevel="0" collapsed="false">
      <c r="A528" s="147" t="s">
        <v>1826</v>
      </c>
      <c r="B528" s="117" t="s">
        <v>1827</v>
      </c>
      <c r="C528" s="129" t="s">
        <v>1834</v>
      </c>
      <c r="D528" s="129" t="n">
        <v>2013</v>
      </c>
      <c r="E528" s="129" t="s">
        <v>1835</v>
      </c>
      <c r="F528" s="117" t="s">
        <v>43</v>
      </c>
      <c r="G528" s="183" t="s">
        <v>1836</v>
      </c>
      <c r="H528" s="129" t="s">
        <v>125</v>
      </c>
      <c r="I528" s="129" t="s">
        <v>1837</v>
      </c>
      <c r="J528" s="204"/>
      <c r="K528" s="204"/>
      <c r="L528" s="204"/>
      <c r="M528" s="204"/>
      <c r="N528" s="204"/>
      <c r="O528" s="204"/>
      <c r="P528" s="194"/>
    </row>
    <row r="529" s="116" customFormat="true" ht="110.25" hidden="false" customHeight="false" outlineLevel="0" collapsed="false">
      <c r="A529" s="147" t="s">
        <v>1838</v>
      </c>
      <c r="B529" s="117" t="s">
        <v>1839</v>
      </c>
      <c r="C529" s="122" t="s">
        <v>1840</v>
      </c>
      <c r="D529" s="122" t="n">
        <v>2006</v>
      </c>
      <c r="E529" s="117" t="s">
        <v>74</v>
      </c>
      <c r="F529" s="117" t="s">
        <v>43</v>
      </c>
      <c r="G529" s="185" t="s">
        <v>1841</v>
      </c>
      <c r="H529" s="117" t="s">
        <v>1842</v>
      </c>
      <c r="I529" s="117" t="s">
        <v>1120</v>
      </c>
      <c r="J529" s="126"/>
      <c r="K529" s="126"/>
      <c r="L529" s="126"/>
      <c r="M529" s="126"/>
      <c r="N529" s="126"/>
      <c r="O529" s="126"/>
      <c r="P529" s="127"/>
    </row>
    <row r="530" s="116" customFormat="true" ht="31.5" hidden="false" customHeight="false" outlineLevel="0" collapsed="false">
      <c r="A530" s="147" t="s">
        <v>1838</v>
      </c>
      <c r="B530" s="117" t="s">
        <v>1839</v>
      </c>
      <c r="C530" s="129" t="s">
        <v>794</v>
      </c>
      <c r="D530" s="129" t="n">
        <v>1974</v>
      </c>
      <c r="E530" s="129" t="s">
        <v>1843</v>
      </c>
      <c r="F530" s="117" t="s">
        <v>43</v>
      </c>
      <c r="G530" s="183" t="s">
        <v>1844</v>
      </c>
      <c r="H530" s="129" t="s">
        <v>1845</v>
      </c>
      <c r="I530" s="117" t="s">
        <v>1120</v>
      </c>
      <c r="J530" s="126"/>
      <c r="K530" s="126"/>
      <c r="L530" s="126"/>
      <c r="M530" s="126"/>
      <c r="N530" s="126"/>
      <c r="O530" s="126"/>
      <c r="P530" s="127"/>
    </row>
    <row r="531" s="116" customFormat="true" ht="409.5" hidden="false" customHeight="false" outlineLevel="0" collapsed="false">
      <c r="A531" s="147" t="s">
        <v>1838</v>
      </c>
      <c r="B531" s="117" t="s">
        <v>1839</v>
      </c>
      <c r="C531" s="109" t="s">
        <v>1846</v>
      </c>
      <c r="D531" s="109" t="n">
        <v>2003</v>
      </c>
      <c r="E531" s="117" t="s">
        <v>999</v>
      </c>
      <c r="F531" s="117" t="s">
        <v>43</v>
      </c>
      <c r="G531" s="149" t="s">
        <v>1847</v>
      </c>
      <c r="H531" s="109" t="s">
        <v>1848</v>
      </c>
      <c r="I531" s="117" t="s">
        <v>1849</v>
      </c>
      <c r="J531" s="126"/>
      <c r="K531" s="126"/>
      <c r="L531" s="126"/>
      <c r="M531" s="126"/>
      <c r="N531" s="126"/>
      <c r="O531" s="126"/>
      <c r="P531" s="127"/>
    </row>
    <row r="532" s="116" customFormat="true" ht="299.25" hidden="false" customHeight="false" outlineLevel="0" collapsed="false">
      <c r="A532" s="147" t="s">
        <v>1838</v>
      </c>
      <c r="B532" s="117" t="s">
        <v>1839</v>
      </c>
      <c r="C532" s="129" t="s">
        <v>311</v>
      </c>
      <c r="D532" s="129" t="n">
        <v>2012</v>
      </c>
      <c r="E532" s="129" t="s">
        <v>74</v>
      </c>
      <c r="F532" s="117" t="s">
        <v>43</v>
      </c>
      <c r="G532" s="183" t="s">
        <v>1850</v>
      </c>
      <c r="H532" s="129" t="s">
        <v>1851</v>
      </c>
      <c r="I532" s="117" t="s">
        <v>1849</v>
      </c>
      <c r="J532" s="126"/>
      <c r="K532" s="126"/>
      <c r="L532" s="126"/>
      <c r="M532" s="126"/>
      <c r="N532" s="126"/>
      <c r="O532" s="126"/>
      <c r="P532" s="127"/>
    </row>
    <row r="533" s="116" customFormat="true" ht="31.5" hidden="false" customHeight="false" outlineLevel="0" collapsed="false">
      <c r="A533" s="147" t="s">
        <v>1838</v>
      </c>
      <c r="B533" s="117" t="s">
        <v>1839</v>
      </c>
      <c r="C533" s="129" t="s">
        <v>1852</v>
      </c>
      <c r="D533" s="129" t="n">
        <v>2016</v>
      </c>
      <c r="E533" s="129" t="s">
        <v>1853</v>
      </c>
      <c r="F533" s="117" t="s">
        <v>43</v>
      </c>
      <c r="G533" s="183" t="s">
        <v>1854</v>
      </c>
      <c r="H533" s="129" t="s">
        <v>973</v>
      </c>
      <c r="I533" s="117"/>
      <c r="J533" s="126"/>
      <c r="K533" s="126"/>
      <c r="L533" s="126"/>
      <c r="M533" s="126"/>
      <c r="N533" s="126"/>
      <c r="O533" s="126"/>
      <c r="P533" s="127"/>
    </row>
    <row r="534" s="167" customFormat="true" ht="31.5" hidden="false" customHeight="false" outlineLevel="0" collapsed="false">
      <c r="A534" s="147" t="s">
        <v>1855</v>
      </c>
      <c r="B534" s="117" t="s">
        <v>1856</v>
      </c>
      <c r="C534" s="109" t="s">
        <v>1857</v>
      </c>
      <c r="D534" s="109" t="n">
        <v>1998</v>
      </c>
      <c r="E534" s="109" t="s">
        <v>1858</v>
      </c>
      <c r="F534" s="117" t="s">
        <v>43</v>
      </c>
      <c r="G534" s="149" t="s">
        <v>1859</v>
      </c>
      <c r="H534" s="109" t="s">
        <v>832</v>
      </c>
      <c r="I534" s="117"/>
      <c r="J534" s="204"/>
      <c r="K534" s="204"/>
      <c r="L534" s="204"/>
      <c r="M534" s="204"/>
      <c r="N534" s="204"/>
      <c r="O534" s="204"/>
      <c r="P534" s="194"/>
    </row>
    <row r="535" s="167" customFormat="true" ht="63" hidden="false" customHeight="false" outlineLevel="0" collapsed="false">
      <c r="A535" s="147" t="s">
        <v>1855</v>
      </c>
      <c r="B535" s="117" t="s">
        <v>1856</v>
      </c>
      <c r="C535" s="109" t="s">
        <v>1860</v>
      </c>
      <c r="D535" s="109" t="n">
        <v>2006</v>
      </c>
      <c r="E535" s="109" t="s">
        <v>1861</v>
      </c>
      <c r="F535" s="117" t="s">
        <v>43</v>
      </c>
      <c r="G535" s="149" t="s">
        <v>1862</v>
      </c>
      <c r="H535" s="109" t="s">
        <v>832</v>
      </c>
      <c r="I535" s="117"/>
      <c r="J535" s="204"/>
      <c r="K535" s="204"/>
      <c r="L535" s="204"/>
      <c r="M535" s="204"/>
      <c r="N535" s="204"/>
      <c r="O535" s="204"/>
      <c r="P535" s="194"/>
    </row>
    <row r="536" s="167" customFormat="true" ht="31.5" hidden="false" customHeight="false" outlineLevel="0" collapsed="false">
      <c r="A536" s="147" t="s">
        <v>1855</v>
      </c>
      <c r="B536" s="117" t="s">
        <v>1856</v>
      </c>
      <c r="C536" s="109" t="s">
        <v>1863</v>
      </c>
      <c r="D536" s="109" t="n">
        <v>2008</v>
      </c>
      <c r="E536" s="109" t="s">
        <v>1131</v>
      </c>
      <c r="F536" s="117" t="s">
        <v>43</v>
      </c>
      <c r="G536" s="149" t="s">
        <v>1864</v>
      </c>
      <c r="H536" s="109" t="s">
        <v>832</v>
      </c>
      <c r="I536" s="117"/>
      <c r="J536" s="204"/>
      <c r="K536" s="204"/>
      <c r="L536" s="204"/>
      <c r="M536" s="204"/>
      <c r="N536" s="204"/>
      <c r="O536" s="204"/>
      <c r="P536" s="194"/>
    </row>
    <row r="537" s="167" customFormat="true" ht="31.5" hidden="false" customHeight="false" outlineLevel="0" collapsed="false">
      <c r="A537" s="147" t="s">
        <v>1855</v>
      </c>
      <c r="B537" s="117" t="s">
        <v>1856</v>
      </c>
      <c r="C537" s="109" t="s">
        <v>1865</v>
      </c>
      <c r="D537" s="109" t="n">
        <v>2009</v>
      </c>
      <c r="E537" s="109" t="s">
        <v>1131</v>
      </c>
      <c r="F537" s="117" t="s">
        <v>43</v>
      </c>
      <c r="G537" s="149" t="s">
        <v>1866</v>
      </c>
      <c r="H537" s="109" t="s">
        <v>1867</v>
      </c>
      <c r="I537" s="117"/>
      <c r="J537" s="204"/>
      <c r="K537" s="204"/>
      <c r="L537" s="204"/>
      <c r="M537" s="204"/>
      <c r="N537" s="204"/>
      <c r="O537" s="204"/>
      <c r="P537" s="194"/>
    </row>
    <row r="538" s="167" customFormat="true" ht="47.25" hidden="false" customHeight="false" outlineLevel="0" collapsed="false">
      <c r="A538" s="147" t="s">
        <v>1855</v>
      </c>
      <c r="B538" s="117" t="s">
        <v>1856</v>
      </c>
      <c r="C538" s="109" t="s">
        <v>1868</v>
      </c>
      <c r="D538" s="109" t="n">
        <v>2011</v>
      </c>
      <c r="E538" s="109" t="s">
        <v>1823</v>
      </c>
      <c r="F538" s="117" t="s">
        <v>43</v>
      </c>
      <c r="G538" s="149" t="s">
        <v>1869</v>
      </c>
      <c r="H538" s="109" t="s">
        <v>1870</v>
      </c>
      <c r="I538" s="117"/>
      <c r="J538" s="204"/>
      <c r="K538" s="204"/>
      <c r="L538" s="204"/>
      <c r="M538" s="204"/>
      <c r="N538" s="204"/>
      <c r="O538" s="204"/>
      <c r="P538" s="194"/>
    </row>
    <row r="539" s="167" customFormat="true" ht="78.75" hidden="false" customHeight="false" outlineLevel="0" collapsed="false">
      <c r="A539" s="147" t="s">
        <v>1855</v>
      </c>
      <c r="B539" s="117" t="s">
        <v>1856</v>
      </c>
      <c r="C539" s="117" t="s">
        <v>1871</v>
      </c>
      <c r="D539" s="117" t="n">
        <v>2014</v>
      </c>
      <c r="E539" s="117" t="s">
        <v>1872</v>
      </c>
      <c r="F539" s="117" t="s">
        <v>43</v>
      </c>
      <c r="G539" s="185" t="s">
        <v>1873</v>
      </c>
      <c r="H539" s="117"/>
      <c r="I539" s="117" t="s">
        <v>1194</v>
      </c>
      <c r="J539" s="204"/>
      <c r="K539" s="204"/>
      <c r="L539" s="204"/>
      <c r="M539" s="204"/>
      <c r="N539" s="204"/>
      <c r="O539" s="204"/>
      <c r="P539" s="194"/>
    </row>
    <row r="540" s="167" customFormat="true" ht="94.5" hidden="false" customHeight="false" outlineLevel="0" collapsed="false">
      <c r="A540" s="147" t="s">
        <v>1874</v>
      </c>
      <c r="B540" s="117" t="s">
        <v>1875</v>
      </c>
      <c r="C540" s="109" t="s">
        <v>1876</v>
      </c>
      <c r="D540" s="109" t="n">
        <v>2009</v>
      </c>
      <c r="E540" s="117" t="s">
        <v>95</v>
      </c>
      <c r="F540" s="117" t="s">
        <v>43</v>
      </c>
      <c r="G540" s="149" t="s">
        <v>1877</v>
      </c>
      <c r="H540" s="109" t="s">
        <v>330</v>
      </c>
      <c r="I540" s="117"/>
      <c r="J540" s="204"/>
      <c r="K540" s="204"/>
      <c r="L540" s="204"/>
      <c r="M540" s="204"/>
      <c r="N540" s="204"/>
      <c r="O540" s="204"/>
      <c r="P540" s="211" t="s">
        <v>1878</v>
      </c>
    </row>
    <row r="541" s="167" customFormat="true" ht="63" hidden="false" customHeight="false" outlineLevel="0" collapsed="false">
      <c r="A541" s="147" t="s">
        <v>1874</v>
      </c>
      <c r="B541" s="117" t="s">
        <v>1875</v>
      </c>
      <c r="C541" s="117" t="s">
        <v>1355</v>
      </c>
      <c r="D541" s="117" t="n">
        <v>2008</v>
      </c>
      <c r="E541" s="109" t="s">
        <v>84</v>
      </c>
      <c r="F541" s="117" t="s">
        <v>43</v>
      </c>
      <c r="G541" s="185" t="s">
        <v>1879</v>
      </c>
      <c r="H541" s="117" t="s">
        <v>1880</v>
      </c>
      <c r="I541" s="109"/>
      <c r="J541" s="204"/>
      <c r="K541" s="204"/>
      <c r="L541" s="204"/>
      <c r="M541" s="204"/>
      <c r="N541" s="204"/>
      <c r="O541" s="204"/>
      <c r="P541" s="194"/>
    </row>
    <row r="542" s="167" customFormat="true" ht="126" hidden="false" customHeight="false" outlineLevel="0" collapsed="false">
      <c r="A542" s="147" t="s">
        <v>1812</v>
      </c>
      <c r="B542" s="117" t="s">
        <v>1402</v>
      </c>
      <c r="C542" s="117" t="s">
        <v>1881</v>
      </c>
      <c r="D542" s="117" t="n">
        <v>2011</v>
      </c>
      <c r="E542" s="117" t="s">
        <v>84</v>
      </c>
      <c r="F542" s="117" t="s">
        <v>43</v>
      </c>
      <c r="G542" s="185" t="s">
        <v>1882</v>
      </c>
      <c r="H542" s="117" t="s">
        <v>205</v>
      </c>
      <c r="I542" s="117" t="s">
        <v>1120</v>
      </c>
      <c r="J542" s="204"/>
      <c r="K542" s="204"/>
      <c r="L542" s="204"/>
      <c r="M542" s="204"/>
      <c r="N542" s="204"/>
      <c r="O542" s="204"/>
      <c r="P542" s="194"/>
    </row>
    <row r="543" s="167" customFormat="true" ht="110.25" hidden="false" customHeight="false" outlineLevel="0" collapsed="false">
      <c r="A543" s="147" t="s">
        <v>1883</v>
      </c>
      <c r="B543" s="117" t="s">
        <v>1884</v>
      </c>
      <c r="C543" s="109" t="s">
        <v>1885</v>
      </c>
      <c r="D543" s="109" t="n">
        <v>2009</v>
      </c>
      <c r="E543" s="117" t="s">
        <v>123</v>
      </c>
      <c r="F543" s="117" t="s">
        <v>43</v>
      </c>
      <c r="G543" s="149" t="s">
        <v>1886</v>
      </c>
      <c r="H543" s="109" t="s">
        <v>330</v>
      </c>
      <c r="I543" s="117"/>
      <c r="J543" s="204"/>
      <c r="K543" s="204"/>
      <c r="L543" s="204"/>
      <c r="M543" s="204"/>
      <c r="N543" s="204"/>
      <c r="O543" s="204"/>
      <c r="P543" s="194"/>
    </row>
    <row r="544" s="167" customFormat="true" ht="283.5" hidden="false" customHeight="false" outlineLevel="0" collapsed="false">
      <c r="A544" s="147" t="s">
        <v>1883</v>
      </c>
      <c r="B544" s="117" t="s">
        <v>1884</v>
      </c>
      <c r="C544" s="117" t="s">
        <v>1887</v>
      </c>
      <c r="D544" s="117" t="n">
        <v>2010</v>
      </c>
      <c r="E544" s="117" t="s">
        <v>1035</v>
      </c>
      <c r="F544" s="117" t="s">
        <v>43</v>
      </c>
      <c r="G544" s="185" t="s">
        <v>1888</v>
      </c>
      <c r="H544" s="117" t="s">
        <v>1889</v>
      </c>
      <c r="I544" s="117" t="s">
        <v>1120</v>
      </c>
      <c r="J544" s="204"/>
      <c r="K544" s="204"/>
      <c r="L544" s="204"/>
      <c r="M544" s="204"/>
      <c r="N544" s="204"/>
      <c r="O544" s="204"/>
      <c r="P544" s="194"/>
    </row>
    <row r="545" s="167" customFormat="true" ht="47.25" hidden="false" customHeight="false" outlineLevel="0" collapsed="false">
      <c r="A545" s="147" t="s">
        <v>1883</v>
      </c>
      <c r="B545" s="117" t="s">
        <v>1884</v>
      </c>
      <c r="C545" s="196" t="s">
        <v>1890</v>
      </c>
      <c r="D545" s="117" t="n">
        <v>2011</v>
      </c>
      <c r="E545" s="196" t="s">
        <v>123</v>
      </c>
      <c r="F545" s="117" t="s">
        <v>43</v>
      </c>
      <c r="G545" s="184" t="s">
        <v>1891</v>
      </c>
      <c r="H545" s="117" t="s">
        <v>1892</v>
      </c>
      <c r="I545" s="117" t="s">
        <v>1893</v>
      </c>
      <c r="J545" s="204"/>
      <c r="K545" s="204"/>
      <c r="L545" s="204"/>
      <c r="M545" s="204"/>
      <c r="N545" s="204"/>
      <c r="O545" s="204"/>
      <c r="P545" s="194"/>
    </row>
    <row r="546" s="167" customFormat="true" ht="47.25" hidden="false" customHeight="false" outlineLevel="0" collapsed="false">
      <c r="A546" s="147" t="s">
        <v>1883</v>
      </c>
      <c r="B546" s="117" t="s">
        <v>1884</v>
      </c>
      <c r="C546" s="196" t="s">
        <v>1890</v>
      </c>
      <c r="D546" s="117" t="n">
        <v>2011</v>
      </c>
      <c r="E546" s="196" t="s">
        <v>123</v>
      </c>
      <c r="F546" s="117" t="s">
        <v>43</v>
      </c>
      <c r="G546" s="212" t="s">
        <v>1894</v>
      </c>
      <c r="H546" s="117" t="s">
        <v>1895</v>
      </c>
      <c r="I546" s="117" t="s">
        <v>1893</v>
      </c>
      <c r="J546" s="204"/>
      <c r="K546" s="204"/>
      <c r="L546" s="204"/>
      <c r="M546" s="204"/>
      <c r="N546" s="204"/>
      <c r="O546" s="204"/>
      <c r="P546" s="194"/>
    </row>
    <row r="547" s="167" customFormat="true" ht="47.25" hidden="false" customHeight="false" outlineLevel="0" collapsed="false">
      <c r="A547" s="147" t="s">
        <v>1883</v>
      </c>
      <c r="B547" s="117" t="s">
        <v>1884</v>
      </c>
      <c r="C547" s="196" t="s">
        <v>1890</v>
      </c>
      <c r="D547" s="117" t="n">
        <v>2011</v>
      </c>
      <c r="E547" s="196" t="s">
        <v>123</v>
      </c>
      <c r="F547" s="117" t="s">
        <v>43</v>
      </c>
      <c r="G547" s="212" t="s">
        <v>1896</v>
      </c>
      <c r="H547" s="117" t="s">
        <v>1897</v>
      </c>
      <c r="I547" s="117" t="s">
        <v>1893</v>
      </c>
      <c r="J547" s="204"/>
      <c r="K547" s="204"/>
      <c r="L547" s="204"/>
      <c r="M547" s="204"/>
      <c r="N547" s="204"/>
      <c r="O547" s="204"/>
      <c r="P547" s="194"/>
    </row>
    <row r="548" s="167" customFormat="true" ht="47.25" hidden="false" customHeight="false" outlineLevel="0" collapsed="false">
      <c r="A548" s="147" t="s">
        <v>1883</v>
      </c>
      <c r="B548" s="117" t="s">
        <v>1884</v>
      </c>
      <c r="C548" s="196" t="s">
        <v>1890</v>
      </c>
      <c r="D548" s="117" t="n">
        <v>2011</v>
      </c>
      <c r="E548" s="196" t="s">
        <v>123</v>
      </c>
      <c r="F548" s="117" t="s">
        <v>43</v>
      </c>
      <c r="G548" s="212" t="s">
        <v>1898</v>
      </c>
      <c r="H548" s="117" t="s">
        <v>1899</v>
      </c>
      <c r="I548" s="117" t="s">
        <v>1893</v>
      </c>
      <c r="J548" s="204"/>
      <c r="K548" s="204"/>
      <c r="L548" s="204"/>
      <c r="M548" s="204"/>
      <c r="N548" s="204"/>
      <c r="O548" s="204"/>
      <c r="P548" s="194"/>
    </row>
    <row r="549" s="167" customFormat="true" ht="94.5" hidden="false" customHeight="false" outlineLevel="0" collapsed="false">
      <c r="A549" s="147" t="s">
        <v>1883</v>
      </c>
      <c r="B549" s="117" t="s">
        <v>1884</v>
      </c>
      <c r="C549" s="196" t="s">
        <v>1890</v>
      </c>
      <c r="D549" s="117" t="n">
        <v>2011</v>
      </c>
      <c r="E549" s="196" t="s">
        <v>123</v>
      </c>
      <c r="F549" s="117" t="s">
        <v>43</v>
      </c>
      <c r="G549" s="212" t="s">
        <v>1900</v>
      </c>
      <c r="H549" s="117" t="s">
        <v>1901</v>
      </c>
      <c r="I549" s="117" t="s">
        <v>1893</v>
      </c>
      <c r="J549" s="204"/>
      <c r="K549" s="204"/>
      <c r="L549" s="204"/>
      <c r="M549" s="204"/>
      <c r="N549" s="204"/>
      <c r="O549" s="204"/>
      <c r="P549" s="194"/>
    </row>
    <row r="550" s="167" customFormat="true" ht="315" hidden="false" customHeight="false" outlineLevel="0" collapsed="false">
      <c r="A550" s="147" t="s">
        <v>1883</v>
      </c>
      <c r="B550" s="117" t="s">
        <v>1884</v>
      </c>
      <c r="C550" s="122" t="s">
        <v>1902</v>
      </c>
      <c r="D550" s="122" t="n">
        <v>2011</v>
      </c>
      <c r="E550" s="196" t="s">
        <v>123</v>
      </c>
      <c r="F550" s="117" t="s">
        <v>43</v>
      </c>
      <c r="G550" s="183" t="s">
        <v>1903</v>
      </c>
      <c r="H550" s="129" t="n">
        <v>11</v>
      </c>
      <c r="I550" s="129" t="s">
        <v>1904</v>
      </c>
      <c r="J550" s="204"/>
      <c r="K550" s="204"/>
      <c r="L550" s="204"/>
      <c r="M550" s="204"/>
      <c r="N550" s="204"/>
      <c r="O550" s="204"/>
      <c r="P550" s="194"/>
    </row>
    <row r="551" s="116" customFormat="true" ht="82.5" hidden="false" customHeight="false" outlineLevel="0" collapsed="false">
      <c r="A551" s="140" t="s">
        <v>1905</v>
      </c>
      <c r="B551" s="140" t="s">
        <v>1906</v>
      </c>
      <c r="C551" s="140" t="s">
        <v>1907</v>
      </c>
      <c r="D551" s="140" t="n">
        <v>2016</v>
      </c>
      <c r="E551" s="140" t="s">
        <v>510</v>
      </c>
      <c r="F551" s="138" t="s">
        <v>146</v>
      </c>
      <c r="G551" s="142" t="s">
        <v>1908</v>
      </c>
      <c r="H551" s="143" t="s">
        <v>114</v>
      </c>
      <c r="I551" s="140"/>
      <c r="J551" s="141"/>
      <c r="K551" s="127"/>
      <c r="L551" s="127"/>
      <c r="M551" s="127"/>
      <c r="N551" s="127"/>
      <c r="O551" s="127"/>
      <c r="P551" s="127"/>
    </row>
    <row r="552" s="116" customFormat="true" ht="16.5" hidden="false" customHeight="false" outlineLevel="0" collapsed="false">
      <c r="A552" s="140"/>
      <c r="B552" s="140"/>
      <c r="C552" s="140"/>
      <c r="D552" s="140"/>
      <c r="E552" s="140"/>
      <c r="F552" s="138"/>
      <c r="G552" s="142"/>
      <c r="H552" s="143"/>
      <c r="I552" s="140"/>
      <c r="J552" s="141"/>
      <c r="K552" s="127"/>
      <c r="L552" s="127"/>
      <c r="M552" s="127"/>
      <c r="N552" s="127"/>
      <c r="O552" s="127"/>
      <c r="P552" s="127"/>
    </row>
    <row r="553" s="167" customFormat="true" ht="15.75" hidden="false" customHeight="false" outlineLevel="0" collapsed="false">
      <c r="A553" s="147"/>
      <c r="B553" s="117"/>
      <c r="C553" s="122"/>
      <c r="D553" s="122"/>
      <c r="E553" s="196"/>
      <c r="F553" s="117"/>
      <c r="G553" s="183"/>
      <c r="H553" s="129"/>
      <c r="I553" s="129"/>
      <c r="J553" s="204"/>
      <c r="K553" s="204"/>
      <c r="L553" s="204"/>
      <c r="M553" s="204"/>
      <c r="N553" s="204"/>
      <c r="O553" s="204"/>
      <c r="P553" s="194"/>
    </row>
    <row r="554" customFormat="false" ht="12.75" hidden="false" customHeight="true" outlineLevel="0" collapsed="false">
      <c r="A554" s="213" t="s">
        <v>1909</v>
      </c>
      <c r="B554" s="214"/>
      <c r="C554" s="215"/>
      <c r="D554" s="215"/>
      <c r="E554" s="215"/>
      <c r="F554" s="215"/>
      <c r="G554" s="143" t="s">
        <v>1910</v>
      </c>
      <c r="H554" s="215"/>
      <c r="I554" s="154"/>
      <c r="J554" s="154"/>
      <c r="K554" s="154"/>
      <c r="L554" s="154"/>
      <c r="M554" s="154"/>
      <c r="N554" s="154"/>
      <c r="O554" s="154"/>
      <c r="P554" s="154"/>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row>
    <row r="555" customFormat="false" ht="12.75" hidden="false" customHeight="false" outlineLevel="0" collapsed="false">
      <c r="A555" s="213"/>
      <c r="B555" s="214"/>
      <c r="C555" s="215"/>
      <c r="D555" s="215"/>
      <c r="E555" s="215"/>
      <c r="F555" s="215"/>
      <c r="G555" s="143"/>
      <c r="H555" s="215"/>
      <c r="I555" s="154"/>
      <c r="J555" s="154"/>
      <c r="K555" s="154"/>
      <c r="L555" s="154"/>
      <c r="M555" s="154"/>
      <c r="N555" s="154"/>
      <c r="O555" s="154"/>
      <c r="P555" s="154"/>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row>
    <row r="556" customFormat="false" ht="12.75" hidden="false" customHeight="false" outlineLevel="0" collapsed="false">
      <c r="A556" s="213"/>
      <c r="B556" s="214"/>
      <c r="C556" s="215"/>
      <c r="D556" s="215"/>
      <c r="E556" s="215"/>
      <c r="F556" s="215"/>
      <c r="G556" s="143"/>
      <c r="H556" s="215"/>
      <c r="I556" s="154"/>
      <c r="J556" s="154"/>
      <c r="K556" s="154"/>
      <c r="L556" s="154"/>
      <c r="M556" s="154"/>
      <c r="N556" s="154"/>
      <c r="O556" s="154"/>
      <c r="P556" s="154"/>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row>
    <row r="557" customFormat="false" ht="20.25" hidden="false" customHeight="false" outlineLevel="0" collapsed="false">
      <c r="J557" s="216" t="n">
        <f aca="false">SUM(J9:J556)</f>
        <v>0</v>
      </c>
      <c r="K557" s="216" t="n">
        <f aca="false">SUM(K9:K556)</f>
        <v>0</v>
      </c>
      <c r="L557" s="216" t="n">
        <f aca="false">SUM(L9:L556)</f>
        <v>6053</v>
      </c>
      <c r="M557" s="216" t="n">
        <f aca="false">SUM(M9:M556)</f>
        <v>0</v>
      </c>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row>
    <row r="559" customFormat="false" ht="12.75" hidden="false" customHeight="false" outlineLevel="0" collapsed="false">
      <c r="J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row>
  </sheetData>
  <autoFilter ref="A7:U547"/>
  <mergeCells count="21">
    <mergeCell ref="A3:M5"/>
    <mergeCell ref="A7:A8"/>
    <mergeCell ref="B7:B8"/>
    <mergeCell ref="C7:C8"/>
    <mergeCell ref="D7:D8"/>
    <mergeCell ref="E7:E8"/>
    <mergeCell ref="F7:F8"/>
    <mergeCell ref="G7:G8"/>
    <mergeCell ref="H7:H8"/>
    <mergeCell ref="I7:I8"/>
    <mergeCell ref="J7:K7"/>
    <mergeCell ref="L7:M7"/>
    <mergeCell ref="N7:N8"/>
    <mergeCell ref="O7:O8"/>
    <mergeCell ref="P7:P8"/>
    <mergeCell ref="P21:P23"/>
    <mergeCell ref="A377:A378"/>
    <mergeCell ref="A422:A423"/>
    <mergeCell ref="G444:G447"/>
    <mergeCell ref="A554:A556"/>
    <mergeCell ref="G554:G5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17"/>
  <sheetViews>
    <sheetView showFormulas="false" showGridLines="true" showRowColHeaders="true" showZeros="true" rightToLeft="false" tabSelected="false" showOutlineSymbols="true" defaultGridColor="true" view="normal" topLeftCell="A4" colorId="64" zoomScale="77" zoomScaleNormal="77" zoomScalePageLayoutView="100" workbookViewId="0">
      <selection pane="topLeft" activeCell="C21" activeCellId="0" sqref="C21"/>
    </sheetView>
  </sheetViews>
  <sheetFormatPr defaultColWidth="11.41796875" defaultRowHeight="16.5" zeroHeight="false" outlineLevelRow="0" outlineLevelCol="0"/>
  <cols>
    <col collapsed="false" customWidth="true" hidden="false" outlineLevel="0" max="1" min="1" style="217" width="2.56"/>
    <col collapsed="false" customWidth="true" hidden="false" outlineLevel="0" max="2" min="2" style="22" width="24.13"/>
    <col collapsed="false" customWidth="true" hidden="false" outlineLevel="0" max="3" min="3" style="22" width="13.14"/>
    <col collapsed="false" customWidth="true" hidden="false" outlineLevel="0" max="4" min="4" style="22" width="10.28"/>
    <col collapsed="false" customWidth="false" hidden="false" outlineLevel="0" max="9" min="5" style="22" width="11.42"/>
    <col collapsed="false" customWidth="true" hidden="false" outlineLevel="0" max="10" min="10" style="22" width="2.28"/>
    <col collapsed="false" customWidth="true" hidden="true" outlineLevel="0" max="11" min="11" style="22" width="18.56"/>
    <col collapsed="false" customWidth="true" hidden="true" outlineLevel="0" max="12" min="12" style="22" width="30.56"/>
    <col collapsed="false" customWidth="true" hidden="true" outlineLevel="0" max="17" min="13" style="22" width="11.05"/>
    <col collapsed="false" customWidth="false" hidden="false" outlineLevel="0" max="18" min="18" style="22" width="11.42"/>
    <col collapsed="false" customWidth="false" hidden="false" outlineLevel="0" max="257" min="19" style="217" width="11.42"/>
  </cols>
  <sheetData>
    <row r="6" customFormat="false" ht="16.5" hidden="false" customHeight="false" outlineLevel="0" collapsed="false">
      <c r="B6" s="218" t="s">
        <v>1911</v>
      </c>
      <c r="C6" s="218"/>
      <c r="K6" s="219" t="s">
        <v>1912</v>
      </c>
      <c r="L6" s="219"/>
    </row>
    <row r="8" customFormat="false" ht="16.5" hidden="false" customHeight="false" outlineLevel="0" collapsed="false">
      <c r="B8" s="220" t="s">
        <v>1913</v>
      </c>
      <c r="C8" s="220" t="n">
        <f aca="false">+'F-SST-02'!G16</f>
        <v>0</v>
      </c>
      <c r="K8" s="220" t="s">
        <v>1913</v>
      </c>
      <c r="L8" s="220" t="n">
        <f aca="false">+AMBIENTAL!J531</f>
        <v>0</v>
      </c>
    </row>
    <row r="9" customFormat="false" ht="16.5" hidden="false" customHeight="false" outlineLevel="0" collapsed="false">
      <c r="B9" s="220" t="s">
        <v>1914</v>
      </c>
      <c r="C9" s="220" t="n">
        <f aca="false">+'F-SST-02'!H16</f>
        <v>0</v>
      </c>
      <c r="K9" s="220" t="s">
        <v>1914</v>
      </c>
      <c r="L9" s="220" t="n">
        <f aca="false">+AMBIENTAL!K531</f>
        <v>0</v>
      </c>
    </row>
    <row r="10" customFormat="false" ht="16.5" hidden="false" customHeight="false" outlineLevel="0" collapsed="false">
      <c r="C10" s="220" t="n">
        <f aca="false">SUM(C8:C9)</f>
        <v>0</v>
      </c>
      <c r="L10" s="220" t="n">
        <f aca="false">SUM(L8:L9)</f>
        <v>0</v>
      </c>
    </row>
    <row r="13" customFormat="false" ht="16.5" hidden="false" customHeight="false" outlineLevel="0" collapsed="false">
      <c r="B13" s="220" t="s">
        <v>1915</v>
      </c>
      <c r="C13" s="220" t="n">
        <f aca="false">+'F-SST-02'!I16</f>
        <v>0</v>
      </c>
      <c r="K13" s="220" t="s">
        <v>1915</v>
      </c>
      <c r="L13" s="220" t="n">
        <f aca="false">+AMBIENTAL!L531</f>
        <v>0</v>
      </c>
    </row>
    <row r="14" customFormat="false" ht="16.5" hidden="false" customHeight="false" outlineLevel="0" collapsed="false">
      <c r="B14" s="220" t="s">
        <v>1916</v>
      </c>
      <c r="C14" s="220" t="n">
        <f aca="false">+'F-SST-02'!J16</f>
        <v>0</v>
      </c>
      <c r="K14" s="220" t="s">
        <v>1916</v>
      </c>
      <c r="L14" s="220" t="n">
        <f aca="false">+AMBIENTAL!M531</f>
        <v>0</v>
      </c>
    </row>
    <row r="15" customFormat="false" ht="16.5" hidden="false" customHeight="false" outlineLevel="0" collapsed="false">
      <c r="C15" s="220" t="n">
        <f aca="false">SUM(C13:C14)</f>
        <v>0</v>
      </c>
      <c r="L15" s="220" t="n">
        <f aca="false">SUM(L13:L14)</f>
        <v>0</v>
      </c>
    </row>
    <row r="17" customFormat="false" ht="16.5" hidden="false" customHeight="false" outlineLevel="0" collapsed="false">
      <c r="B17" s="220" t="s">
        <v>1917</v>
      </c>
      <c r="C17" s="221" t="e">
        <f aca="false">C13/C15</f>
        <v>#DIV/0!</v>
      </c>
      <c r="K17" s="220" t="s">
        <v>1917</v>
      </c>
      <c r="L17" s="221" t="e">
        <f aca="false">+L15/L13</f>
        <v>#DIV/0!</v>
      </c>
    </row>
  </sheetData>
  <mergeCells count="2">
    <mergeCell ref="B6:C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1.41796875" defaultRowHeight="15" zeroHeight="false" outlineLevelRow="0" outlineLevelCol="0"/>
  <cols>
    <col collapsed="false" customWidth="true" hidden="false" outlineLevel="0" max="1" min="1" style="76" width="18.56"/>
    <col collapsed="false" customWidth="true" hidden="false" outlineLevel="0" max="2" min="2" style="76" width="17.7"/>
    <col collapsed="false" customWidth="true" hidden="false" outlineLevel="0" max="3" min="3" style="76" width="34.85"/>
    <col collapsed="false" customWidth="true" hidden="false" outlineLevel="0" max="4" min="4" style="222" width="27.7"/>
    <col collapsed="false" customWidth="true" hidden="false" outlineLevel="0" max="5" min="5" style="76" width="97.99"/>
    <col collapsed="false" customWidth="true" hidden="false" outlineLevel="0" max="6" min="6" style="76" width="42.85"/>
    <col collapsed="false" customWidth="false" hidden="false" outlineLevel="0" max="257" min="7" style="76" width="11.42"/>
  </cols>
  <sheetData>
    <row r="1" customFormat="false" ht="12.75" hidden="false" customHeight="true" outlineLevel="0" collapsed="false">
      <c r="A1" s="223" t="s">
        <v>1918</v>
      </c>
      <c r="B1" s="223" t="s">
        <v>1919</v>
      </c>
      <c r="C1" s="223" t="s">
        <v>31</v>
      </c>
      <c r="D1" s="224" t="s">
        <v>32</v>
      </c>
      <c r="E1" s="225" t="s">
        <v>1920</v>
      </c>
      <c r="F1" s="226" t="s">
        <v>35</v>
      </c>
    </row>
    <row r="2" customFormat="false" ht="21" hidden="false" customHeight="true" outlineLevel="0" collapsed="false">
      <c r="A2" s="223"/>
      <c r="B2" s="223"/>
      <c r="C2" s="223"/>
      <c r="D2" s="224"/>
      <c r="E2" s="225"/>
      <c r="F2" s="226"/>
    </row>
    <row r="3" customFormat="false" ht="30" hidden="false" customHeight="false" outlineLevel="0" collapsed="false">
      <c r="A3" s="227"/>
      <c r="B3" s="227" t="s">
        <v>1921</v>
      </c>
      <c r="C3" s="227" t="s">
        <v>1922</v>
      </c>
      <c r="D3" s="227" t="s">
        <v>1923</v>
      </c>
      <c r="E3" s="227" t="s">
        <v>1924</v>
      </c>
      <c r="F3" s="228" t="s">
        <v>1472</v>
      </c>
    </row>
  </sheetData>
  <mergeCells count="6">
    <mergeCell ref="A1:A2"/>
    <mergeCell ref="B1:B2"/>
    <mergeCell ref="C1:C2"/>
    <mergeCell ref="D1:D2"/>
    <mergeCell ref="E1:E2"/>
    <mergeCell ref="F1: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7:12:50Z</dcterms:created>
  <dc:creator>USUARIO</dc:creator>
  <dc:description/>
  <dc:language>en-US</dc:language>
  <cp:lastModifiedBy>Luz Mery Novoa Rámirez</cp:lastModifiedBy>
  <cp:lastPrinted>2015-01-02T16:11:27Z</cp:lastPrinted>
  <dcterms:modified xsi:type="dcterms:W3CDTF">2019-06-11T16:40:09Z</dcterms:modified>
  <cp:revision>0</cp:revision>
  <dc:subject/>
  <dc:title/>
</cp:coreProperties>
</file>