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-SST- 01 MATRIZ P " sheetId="1" state="visible" r:id="rId2"/>
    <sheet name="PELIGROS" sheetId="2" state="visible" r:id="rId3"/>
    <sheet name="EVALUACION RIESGOS" sheetId="3" state="visible" r:id="rId4"/>
    <sheet name="GRAFICAS" sheetId="4" state="visible" r:id="rId5"/>
    <sheet name="Hoja5" sheetId="5" state="hidden" r:id="rId6"/>
    <sheet name="Datos" sheetId="6" state="visible" r:id="rId7"/>
  </sheets>
  <definedNames>
    <definedName function="false" hidden="false" localSheetId="2" name="_xlnm.Print_Area" vbProcedure="false">'EVALUACION RIESGOS'!$A$1:$J$35</definedName>
    <definedName function="false" hidden="false" localSheetId="3" name="_xlnm.Print_Area" vbProcedure="false">GRAFICAS!$A$1:$M$93</definedName>
    <definedName function="false" hidden="false" name="BIOLÓGICO" vbProcedure="false">'F-SST- 01 MATRIZ P '!$HU$203:$HU$211</definedName>
    <definedName function="false" hidden="false" name="BIOMECÁNICOS" vbProcedure="false">'F-SST- 01 MATRIZ P '!$HY$203:$HY$206</definedName>
    <definedName function="false" hidden="false" name="ELÉCTRICO" vbProcedure="false">'F-SST- 01 MATRIZ P '!$IC$203:$IC$204</definedName>
    <definedName function="false" hidden="false" name="FÍSICO" vbProcedure="false">'F-SST- 01 MATRIZ P '!$HV$203:$HV$209</definedName>
    <definedName function="false" hidden="false" name="LOCATIVO" vbProcedure="false">'F-SST- 01 MATRIZ P '!$IA$203:$IA$212</definedName>
    <definedName function="false" hidden="false" name="MECÁNICO" vbProcedure="false">'F-SST- 01 MATRIZ P '!$IB$203:$IB$208</definedName>
    <definedName function="false" hidden="false" name="NATURALES" vbProcedure="false">'F-SST- 01 MATRIZ P '!$HZ$203:$HZ$208</definedName>
    <definedName function="false" hidden="false" name="PSICOSOCIAL" vbProcedure="false">'F-SST- 01 MATRIZ P '!$HX$203:$HX$208</definedName>
    <definedName function="false" hidden="false" name="PÚBLICO" vbProcedure="false">'F-SST- 01 MATRIZ P '!$IE$203:$IE$205</definedName>
    <definedName function="false" hidden="false" name="QUÍMICO" vbProcedure="false">'F-SST- 01 MATRIZ P '!$HW$203:$HW$208</definedName>
    <definedName function="false" hidden="false" name="TECNOLÓGICO" vbProcedure="false">'F-SST- 01 MATRIZ P '!$ID$203:$ID$206</definedName>
    <definedName function="false" hidden="false" name="VALORACIONR" vbProcedure="false">'F-SST- 01 MATRIZ P '!$IJ:$IK</definedName>
    <definedName function="false" hidden="false" name="_xlfn_COUNTIFS" vbProcedure="false"/>
    <definedName function="false" hidden="false" localSheetId="0" name="Excel_BuiltIn__FilterDatabase" vbProcedure="false">'F-SST- 01 MATRIZ P '!$A$13:$IM$13</definedName>
    <definedName function="false" hidden="false" localSheetId="5" name="Excel_BuiltIn__FilterDatabase" vbProcedure="false">Datos!$C$7:$C$17</definedName>
  </definedNames>
  <calcPr iterateCount="100" refMode="A1" iterate="false" iterateDelta="0.001"/>
  <pivotCaches>
    <pivotCache cacheId="1" r:id="rId9"/>
    <pivotCache cacheId="2" r:id="rId10"/>
    <pivotCache cacheId="3" r:id="rId11"/>
    <pivotCache cacheId="4" r:id="rId12"/>
    <pivotCache cacheId="5" r:id="rId1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Xenia Medrano Hernandez:
</t>
        </r>
        <r>
          <rPr>
            <sz val="9"/>
            <color rgb="FF000000"/>
            <rFont val="Tahoma"/>
            <family val="2"/>
          </rPr>
          <t xml:space="preserve">Que elementos estan utilizan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</xdr:row>
                <xdr:rowOff>238</xdr:rowOff>
              </xdr:from>
              <xdr:to>
                <xdr:col>21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10"/>
            <color rgb="FF000000"/>
            <rFont val="Tahoma"/>
            <family val="2"/>
          </rPr>
          <t xml:space="preserve">Intervenir prioritariamente  los riesgos  intolerables, Importantes y por requisitos leg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9</xdr:rowOff>
              </xdr:from>
              <xdr:to>
                <xdr:col>25</xdr:col>
                <xdr:colOff>147</xdr:colOff>
                <xdr:row>1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47">
  <si>
    <t xml:space="preserve">Consejo Superior de la Judicatura
Dirección Ejecutiva de Administración Judicial
Unidad de Recursos Humanos
Sistema de Gestión de Seguridad y Salud en el Trabajo (SG-SST)</t>
  </si>
  <si>
    <t xml:space="preserve">MATRIZ DE IDENTIFICACIÓN DE PELIGROS, EVALUACIÓN Y VALORACIÓN DE RIESGOS</t>
  </si>
  <si>
    <t xml:space="preserve"> </t>
  </si>
  <si>
    <t xml:space="preserve">  </t>
  </si>
  <si>
    <t xml:space="preserve">   </t>
  </si>
  <si>
    <t xml:space="preserve">Diligenciar celdas de color blanco</t>
  </si>
  <si>
    <t xml:space="preserve">Fecha de Elaboración o Actualización:</t>
  </si>
  <si>
    <t xml:space="preserve">Dirección del Edificio:</t>
  </si>
  <si>
    <t xml:space="preserve">Seccional:</t>
  </si>
  <si>
    <t xml:space="preserve">Clase de Sede (Marcar X):</t>
  </si>
  <si>
    <t xml:space="preserve">Propia:</t>
  </si>
  <si>
    <t xml:space="preserve">Arrendada:</t>
  </si>
  <si>
    <t xml:space="preserve">Comodato:</t>
  </si>
  <si>
    <t xml:space="preserve">Municipio:</t>
  </si>
  <si>
    <t xml:space="preserve">Nro. Pisos:</t>
  </si>
  <si>
    <t xml:space="preserve">Tipo de Sede (Marcar X):</t>
  </si>
  <si>
    <t xml:space="preserve">Tipo I</t>
  </si>
  <si>
    <t xml:space="preserve">Tipo II</t>
  </si>
  <si>
    <t xml:space="preserve">Tipo III</t>
  </si>
  <si>
    <t xml:space="preserve">No. De personas que laboran en el edificio:</t>
  </si>
  <si>
    <t xml:space="preserve">No. De personas contratistas:</t>
  </si>
  <si>
    <t xml:space="preserve">Nombre edificio:</t>
  </si>
  <si>
    <t xml:space="preserve">Nº aproximado de visitantes que ingresan al edificio por día:</t>
  </si>
  <si>
    <t xml:space="preserve">No. De personas estudiantes:</t>
  </si>
  <si>
    <t xml:space="preserve">IDENTIFICACIÓN DE PELIGROS </t>
  </si>
  <si>
    <t xml:space="preserve">EXPOSICIÓN DEL PELIGRO</t>
  </si>
  <si>
    <t xml:space="preserve">
MEDIDAS DE CONTROL EXISTENTES
</t>
  </si>
  <si>
    <t xml:space="preserve">EVALUACIÓN DEL RIESGO</t>
  </si>
  <si>
    <t xml:space="preserve">MEDIDAS DE CONTROL REQUERIDOS</t>
  </si>
  <si>
    <t xml:space="preserve">SEGUIMIENTO O ACTUALIZACIÓN (Nro. 1)</t>
  </si>
  <si>
    <t xml:space="preserve">SEGUIMIENTO O ACTUALIZACIÓN (Nro. 2)</t>
  </si>
  <si>
    <t xml:space="preserve">SEGUIMIENTO O ACTUALIZACIÓN (Nro. 3)</t>
  </si>
  <si>
    <t xml:space="preserve">No de Expuestos</t>
  </si>
  <si>
    <t xml:space="preserve">NIVEL</t>
  </si>
  <si>
    <t xml:space="preserve">Evaluación del Riesgo </t>
  </si>
  <si>
    <t xml:space="preserve">Clasificación de Peligros</t>
  </si>
  <si>
    <t xml:space="preserve">Descripción del Peligros</t>
  </si>
  <si>
    <t xml:space="preserve">Detalle de la situación o Peligro evidenciado</t>
  </si>
  <si>
    <t xml:space="preserve">Tipo de actividad</t>
  </si>
  <si>
    <t xml:space="preserve">Área</t>
  </si>
  <si>
    <t xml:space="preserve">Piso</t>
  </si>
  <si>
    <t xml:space="preserve">Servidores</t>
  </si>
  <si>
    <t xml:space="preserve">Contratistas</t>
  </si>
  <si>
    <t xml:space="preserve">Estudiantes </t>
  </si>
  <si>
    <t xml:space="preserve">Valor Nivel de Exposición</t>
  </si>
  <si>
    <t xml:space="preserve">Nivel de Exposición </t>
  </si>
  <si>
    <t xml:space="preserve">Fuente</t>
  </si>
  <si>
    <t xml:space="preserve">Medio</t>
  </si>
  <si>
    <t xml:space="preserve">Persona</t>
  </si>
  <si>
    <t xml:space="preserve">Consecuencias de la Exposición</t>
  </si>
  <si>
    <t xml:space="preserve">Probabilidad de ocurrencia</t>
  </si>
  <si>
    <t xml:space="preserve">Valoración del Riesgo</t>
  </si>
  <si>
    <t xml:space="preserve">NIVEL DEL RIESGO</t>
  </si>
  <si>
    <t xml:space="preserve">Eliminación </t>
  </si>
  <si>
    <t xml:space="preserve">Sustitucion</t>
  </si>
  <si>
    <t xml:space="preserve">Controles de Ingenieria</t>
  </si>
  <si>
    <t xml:space="preserve">Controles Administrativos</t>
  </si>
  <si>
    <t xml:space="preserve">Elementos de Protección Personal (EPP)</t>
  </si>
  <si>
    <t xml:space="preserve">Hallazgos </t>
  </si>
  <si>
    <t xml:space="preserve">Fecha hallazgo (dd/mm/aa)</t>
  </si>
  <si>
    <t xml:space="preserve">Gestión Administrativa</t>
  </si>
  <si>
    <t xml:space="preserve">Seguimiento a las recomendaciones -  Actualización</t>
  </si>
  <si>
    <t xml:space="preserve">Nivel de Consecuencias de la Exposición</t>
  </si>
  <si>
    <t xml:space="preserve">Nivel de Probabilidad de ocurrencia</t>
  </si>
  <si>
    <t xml:space="preserve">Estimación del Riesgo</t>
  </si>
  <si>
    <t xml:space="preserve">Nivel de Riesgo</t>
  </si>
  <si>
    <t xml:space="preserve">Seguimiento a las recomendaciones- Actualización</t>
  </si>
  <si>
    <t xml:space="preserve">QUÍMICO </t>
  </si>
  <si>
    <t xml:space="preserve">Fibras</t>
  </si>
  <si>
    <t xml:space="preserve">Actividad Rutinaria</t>
  </si>
  <si>
    <t xml:space="preserve">Judicial</t>
  </si>
  <si>
    <t xml:space="preserve">Dañino</t>
  </si>
  <si>
    <t xml:space="preserve">CÓDIGO
F-SST-01</t>
  </si>
  <si>
    <t xml:space="preserve">ELABORÓ
LÍDER DEL PROCESO </t>
  </si>
  <si>
    <t xml:space="preserve">REVISÓ
SIGCMA - CENDOJ</t>
  </si>
  <si>
    <t xml:space="preserve">APROBÓ 
COMITÉ DE LIDERES DEL SIGCMA</t>
  </si>
  <si>
    <t xml:space="preserve">VERSIÓN
03</t>
  </si>
  <si>
    <t xml:space="preserve">FECHA
29/05/2019</t>
  </si>
  <si>
    <t xml:space="preserve">FECHA
05/06/2019</t>
  </si>
  <si>
    <t xml:space="preserve">FECHA
11/06/2019</t>
  </si>
  <si>
    <t xml:space="preserve">Condiciones de seguridad</t>
  </si>
  <si>
    <t xml:space="preserve">CLASIFICACIÓN DE PELIGROS</t>
  </si>
  <si>
    <t xml:space="preserve">BIOLÓGICO </t>
  </si>
  <si>
    <t xml:space="preserve">FÍSICO </t>
  </si>
  <si>
    <t xml:space="preserve">PSICOSOCIAL </t>
  </si>
  <si>
    <t xml:space="preserve">BIOMECÁNICOS </t>
  </si>
  <si>
    <t xml:space="preserve">NATURALES </t>
  </si>
  <si>
    <t xml:space="preserve">LOCATIVO </t>
  </si>
  <si>
    <t xml:space="preserve">MECÁNICO </t>
  </si>
  <si>
    <t xml:space="preserve">ELÉCTRICO </t>
  </si>
  <si>
    <t xml:space="preserve">TECNOLÓGICO </t>
  </si>
  <si>
    <t xml:space="preserve">PÚBLICO </t>
  </si>
  <si>
    <t xml:space="preserve">Frecuencia_Exposición_FR</t>
  </si>
  <si>
    <t xml:space="preserve">Consecuencias_Exposicón_FR</t>
  </si>
  <si>
    <t xml:space="preserve">Probabilidad_ocurrencia</t>
  </si>
  <si>
    <t xml:space="preserve">Estimación del riesgo</t>
  </si>
  <si>
    <t xml:space="preserve">Riesgo Bajo</t>
  </si>
  <si>
    <t xml:space="preserve">Medidas_Control_Existente</t>
  </si>
  <si>
    <t xml:space="preserve">Virus </t>
  </si>
  <si>
    <t xml:space="preserve">Ruido  (Impacto, intermitente, continuo) </t>
  </si>
  <si>
    <t xml:space="preserve">Polvos (orgánicos e inorgánicos)</t>
  </si>
  <si>
    <t xml:space="preserve">Gestión organizacional </t>
  </si>
  <si>
    <t xml:space="preserve">Postura (prolongada mantenida, forzada, anti gravitacional)</t>
  </si>
  <si>
    <t xml:space="preserve">Sismo/Terremoto </t>
  </si>
  <si>
    <t xml:space="preserve">Sistemas y medios de almacenamiento </t>
  </si>
  <si>
    <t xml:space="preserve">Manejo de herramientas manuales </t>
  </si>
  <si>
    <t xml:space="preserve">Contacto eléctrico directo</t>
  </si>
  <si>
    <t xml:space="preserve">Explosión</t>
  </si>
  <si>
    <t xml:space="preserve">Amenaza contra las instalaciones</t>
  </si>
  <si>
    <t xml:space="preserve">Ocasional</t>
  </si>
  <si>
    <t xml:space="preserve">Ligeramente Dañino</t>
  </si>
  <si>
    <t xml:space="preserve">Bajo</t>
  </si>
  <si>
    <t xml:space="preserve">Riesgo Tolerable</t>
  </si>
  <si>
    <t xml:space="preserve">Administrativa</t>
  </si>
  <si>
    <t xml:space="preserve">Bacterias </t>
  </si>
  <si>
    <t xml:space="preserve">Iluminación (luz visible por exceso o deficiencia) </t>
  </si>
  <si>
    <t xml:space="preserve">Características de la organización del trabajo</t>
  </si>
  <si>
    <t xml:space="preserve">Esfuerzo</t>
  </si>
  <si>
    <t xml:space="preserve">Vendaval/vientos</t>
  </si>
  <si>
    <t xml:space="preserve">Área de circulación por pasillos</t>
  </si>
  <si>
    <t xml:space="preserve">Manejo de Maquinaria y Equipo</t>
  </si>
  <si>
    <t xml:space="preserve">Contacto eléctrico indirecto</t>
  </si>
  <si>
    <t xml:space="preserve">Fuga</t>
  </si>
  <si>
    <t xml:space="preserve">Amenaza contra las personas (robos, atracos, asaltos, atentados,  orden público, etc.)</t>
  </si>
  <si>
    <t xml:space="preserve">Frecuente</t>
  </si>
  <si>
    <t xml:space="preserve">Hongos </t>
  </si>
  <si>
    <t xml:space="preserve">Vibración (cuerpo entero, segmentaria)</t>
  </si>
  <si>
    <t xml:space="preserve">Líquidos (Nieblas y rocíos)</t>
  </si>
  <si>
    <t xml:space="preserve">Características del grupo social de trabajo</t>
  </si>
  <si>
    <t xml:space="preserve">Movimiento repetitivo</t>
  </si>
  <si>
    <t xml:space="preserve">Inundación </t>
  </si>
  <si>
    <t xml:space="preserve">Área de circulación por escaleras</t>
  </si>
  <si>
    <t xml:space="preserve">Operación de vehículos</t>
  </si>
  <si>
    <t xml:space="preserve">Derrame</t>
  </si>
  <si>
    <t xml:space="preserve">Accidentes de tránsito (Conductores, pasajeros, Peatones)</t>
  </si>
  <si>
    <t xml:space="preserve">Continuo</t>
  </si>
  <si>
    <t xml:space="preserve">Extremadamente Dañino</t>
  </si>
  <si>
    <t xml:space="preserve">Alto</t>
  </si>
  <si>
    <t xml:space="preserve">Riesgo Moderado</t>
  </si>
  <si>
    <t xml:space="preserve">Mixto</t>
  </si>
  <si>
    <t xml:space="preserve">Ricketsias </t>
  </si>
  <si>
    <t xml:space="preserve">Disconfort Termico (calor y frío)</t>
  </si>
  <si>
    <t xml:space="preserve">Gases y vapores</t>
  </si>
  <si>
    <t xml:space="preserve">Condiciones de la tarea </t>
  </si>
  <si>
    <t xml:space="preserve">Manipulación manual de cargas</t>
  </si>
  <si>
    <t xml:space="preserve">Derrumbe/Deslizamiento</t>
  </si>
  <si>
    <t xml:space="preserve">Estructuras e instalaciones (Paredes, ventanas, divisiones, techos)</t>
  </si>
  <si>
    <t xml:space="preserve">Proyección de objetos/partículas </t>
  </si>
  <si>
    <t xml:space="preserve">Incendio</t>
  </si>
  <si>
    <t xml:space="preserve">Riesgo Importante</t>
  </si>
  <si>
    <t xml:space="preserve">BIOMECÁNICOS</t>
  </si>
  <si>
    <t xml:space="preserve">Parásitos </t>
  </si>
  <si>
    <t xml:space="preserve">Presión atmosférica (normal y ajustada)</t>
  </si>
  <si>
    <t xml:space="preserve">Humos metálicos, no metálicos </t>
  </si>
  <si>
    <t xml:space="preserve">Interfase persona - tarea </t>
  </si>
  <si>
    <t xml:space="preserve">Precipitaciones, (lluvias, granizadas, heladas) </t>
  </si>
  <si>
    <t xml:space="preserve">Superficies de trabajo (irregulares, deslizantes, diferencia de nivel)</t>
  </si>
  <si>
    <t xml:space="preserve">Manipulación de materiales</t>
  </si>
  <si>
    <t xml:space="preserve">Riesgo Intolerable</t>
  </si>
  <si>
    <t xml:space="preserve">Picaduras </t>
  </si>
  <si>
    <t xml:space="preserve">Radiaciones ionizantes (rayos x, gama, beta y alfa)</t>
  </si>
  <si>
    <t xml:space="preserve">Material particulado </t>
  </si>
  <si>
    <t xml:space="preserve">Jornada de trabajo </t>
  </si>
  <si>
    <t xml:space="preserve">Erupción volcánica</t>
  </si>
  <si>
    <t xml:space="preserve">Condiciones de orden y aseo</t>
  </si>
  <si>
    <t xml:space="preserve">Mordeduras </t>
  </si>
  <si>
    <t xml:space="preserve">Radiaciones no ionizantes (láser, ultravioleta, infrarroja, radiofrecuencia, microondas) </t>
  </si>
  <si>
    <t xml:space="preserve">Tsunami / Maremoto</t>
  </si>
  <si>
    <t xml:space="preserve">Distribución del espacio de trabajo</t>
  </si>
  <si>
    <t xml:space="preserve">Fluidos o excrementos </t>
  </si>
  <si>
    <t xml:space="preserve">Sequías</t>
  </si>
  <si>
    <t xml:space="preserve">Señalización y demarcación de áreas</t>
  </si>
  <si>
    <t xml:space="preserve">Ácaros o artrópodos</t>
  </si>
  <si>
    <t xml:space="preserve">Tormenta eléctrica</t>
  </si>
  <si>
    <t xml:space="preserve">Trabajo en alturas</t>
  </si>
  <si>
    <t xml:space="preserve">Colapso estructural</t>
  </si>
  <si>
    <t xml:space="preserve">Espacios confinados </t>
  </si>
  <si>
    <t xml:space="preserve">TABLA DE CLASIFICACIÓN DE PELIGROS</t>
  </si>
  <si>
    <t xml:space="preserve">A continuación se relaciona el listado de peligros para su identificación:</t>
  </si>
  <si>
    <t xml:space="preserve">Biológico</t>
  </si>
  <si>
    <t xml:space="preserve">Locativo</t>
  </si>
  <si>
    <t xml:space="preserve">Físico</t>
  </si>
  <si>
    <t xml:space="preserve">Mecánico</t>
  </si>
  <si>
    <t xml:space="preserve">Disconfort Termico(calor y frío)</t>
  </si>
  <si>
    <t xml:space="preserve">Radiaciones no ionizantes ( ultravioleta, infrarroja, radiofrecuencia, microondas) </t>
  </si>
  <si>
    <t xml:space="preserve">Eléctrico</t>
  </si>
  <si>
    <t xml:space="preserve">Químico</t>
  </si>
  <si>
    <t xml:space="preserve">Tecnológico</t>
  </si>
  <si>
    <t xml:space="preserve">Público</t>
  </si>
  <si>
    <t xml:space="preserve">Psicosocial</t>
  </si>
  <si>
    <t xml:space="preserve">Gestión organizacional (estilo de mando, pago, contratación, participación, inducción y capacitación, bienestar social, evaluación del desempeño, manejo de cambios).</t>
  </si>
  <si>
    <t xml:space="preserve">Características de la organización del trabajo (comunicación, tecnología, organización del trabajo, demandas cualitativas y cuantitativas de la labor). </t>
  </si>
  <si>
    <t xml:space="preserve">Características del grupo social de trabajo (relaciones, cohesión, calidad de interacciones, trabajo en equipo). </t>
  </si>
  <si>
    <t xml:space="preserve">Condiciones de la tarea (carga mental, contenido de la tarea, demandas emocionales, sistemas de control, definición de roles, monotonía, etc).</t>
  </si>
  <si>
    <t xml:space="preserve">Interfase persona - tarea (conocimientos, habilidades en relación con la demanda de la tarea, iniciativa, autonomía y reconocimiento, identificación de la persona con la tarea y la organización).</t>
  </si>
  <si>
    <t xml:space="preserve">Jornada de trabajo (pausas, trabajo nocturno, rotación, horas extras, descansos)  </t>
  </si>
  <si>
    <t xml:space="preserve">Biomecánicos</t>
  </si>
  <si>
    <t xml:space="preserve">Naturales</t>
  </si>
  <si>
    <t xml:space="preserve">ANEXO N° 2. METODOLOGÍA DE EVALUACIÓN Y VALORACIÓN DE RIESGOS</t>
  </si>
  <si>
    <t xml:space="preserve">NIVEL DE EXPOSICION</t>
  </si>
  <si>
    <t xml:space="preserve">Nivel de Exposición</t>
  </si>
  <si>
    <t xml:space="preserve">Valor de NE</t>
  </si>
  <si>
    <t xml:space="preserve">Significado</t>
  </si>
  <si>
    <t xml:space="preserve">MATRIZ DE PRIORIDAD DE RIESGOS</t>
  </si>
  <si>
    <t xml:space="preserve">NIVEL DE CONSECUENCIAS</t>
  </si>
  <si>
    <t xml:space="preserve">Continua</t>
  </si>
  <si>
    <t xml:space="preserve">La situación de exposición se presenta sin interrupción o varias veces con tiempo prolongado durante la jornada laboral.</t>
  </si>
  <si>
    <t xml:space="preserve">Extremada-mente dañino</t>
  </si>
  <si>
    <t xml:space="preserve">La situación de exposición se presenta varias veces durante la jornada laboral por tiempos cortos.</t>
  </si>
  <si>
    <t xml:space="preserve">La situación de exposición se presenta alguna vez durante la jornada laboral y por un periodo de tiempo corto.</t>
  </si>
  <si>
    <t xml:space="preserve">NIVEL DE PROBABILIDAD</t>
  </si>
  <si>
    <t xml:space="preserve">ALTA</t>
  </si>
  <si>
    <t xml:space="preserve">Riesgo moderado</t>
  </si>
  <si>
    <t xml:space="preserve">Riesgo intolerable</t>
  </si>
  <si>
    <t xml:space="preserve">Esporádica</t>
  </si>
  <si>
    <t xml:space="preserve">La situación de exposición se presenta de manera eventual.</t>
  </si>
  <si>
    <t xml:space="preserve">MEDIA</t>
  </si>
  <si>
    <t xml:space="preserve">BAJA</t>
  </si>
  <si>
    <t xml:space="preserve">DETERMINACIÓN DE CONCECUENCIAS Y PROBABILIDAD DEL RIESGO</t>
  </si>
  <si>
    <t xml:space="preserve">Nivel de Consecuencias de la Exposición </t>
  </si>
  <si>
    <t xml:space="preserve">Lesiones o traumas leves, de poca gravedad o que generan malestar temporal, usualmente no incapacitantes y sus posibles efectos son reversibles.
</t>
  </si>
  <si>
    <t xml:space="preserve">Lesiones o traumas moderados (irritaciones, laceraciones, esguinces, torceduras, quemaduras hasta de segundo grado), fracturas de huesos cortos en miembros superiores o inferiores, lesiones osteo-musculares y dolencias que en general incapaciten de manera temporal.</t>
  </si>
  <si>
    <t xml:space="preserve">Acción y temporización (Nivel de Riesgo)</t>
  </si>
  <si>
    <t xml:space="preserve">Lesiones o traumas graves que producen en el trabajador una lesión orgánica, una perturbación funcional, estado patológico permanente o temporal derivado de la tarea, una invalidez o la muerte (heridas, luxaciones, fractura de huesos que involucren sistemas, exposición contaminantes químicos y/o biológicos de manera aguda o crónica, entre los mas representativos), que generan ausencia parcial o definitiva del trabajo, con efectos irreversibles a la salud de las personas.
</t>
  </si>
  <si>
    <t xml:space="preserve">Se estima que el daño ocurrirá raras veces. Es improbable que ocurra o nunca se ha registrado.</t>
  </si>
  <si>
    <t xml:space="preserve">NIVEL DE CONSECUENCIAS X NIVEL DE PROBABILIDAD = NIVEL DE RIESGO</t>
  </si>
  <si>
    <t xml:space="preserve">Se estima que el daño ocurrirá en algunas ocasiones. Es probable que el daño ocurra, pero no se ha registrado ninguno en el último año.</t>
  </si>
  <si>
    <t xml:space="preserve">Se estima que el daño ocurrirá siempre o casi siempre. Es muy probable que el daño ocurra y se hayan registrado algunos en el último año.</t>
  </si>
  <si>
    <t xml:space="preserve">Nivel o magnitud del riesgo</t>
  </si>
  <si>
    <t xml:space="preserve">Riesgo </t>
  </si>
  <si>
    <t xml:space="preserve">Aceptabilidad </t>
  </si>
  <si>
    <t xml:space="preserve">No Aceptable</t>
  </si>
  <si>
    <t xml:space="preserve">Situación crítica, corrección urgente</t>
  </si>
  <si>
    <t xml:space="preserve">Corregir según medidas de control  requeridas </t>
  </si>
  <si>
    <t xml:space="preserve">Aceptable</t>
  </si>
  <si>
    <t xml:space="preserve">Mejorar el control existente</t>
  </si>
  <si>
    <t xml:space="preserve">No intervenir, salvo que un análisis más preciso lo justifique</t>
  </si>
  <si>
    <t xml:space="preserve">Cuenta de Nivel de Exposición </t>
  </si>
  <si>
    <t xml:space="preserve">Total Result</t>
  </si>
  <si>
    <t xml:space="preserve">Cuenta de Clasificación de Peligros</t>
  </si>
  <si>
    <t xml:space="preserve">Cuenta de Probabilidad de ocurrencia</t>
  </si>
  <si>
    <t xml:space="preserve">Cuenta de NIVEL DEL RIESGO</t>
  </si>
  <si>
    <t xml:space="preserve">Cuenta de Consecuencias de la Exposición</t>
  </si>
  <si>
    <t xml:space="preserve">TOTAL</t>
  </si>
  <si>
    <t xml:space="preserve">Biomecánico</t>
  </si>
  <si>
    <t xml:space="preserve">Locativos</t>
  </si>
  <si>
    <t xml:space="preserve">Publ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General"/>
    <numFmt numFmtId="167" formatCode="0.00%"/>
    <numFmt numFmtId="168" formatCode="[$-409]d\-mmm\-yy"/>
    <numFmt numFmtId="169" formatCode="[$-409]d\-mmm"/>
    <numFmt numFmtId="170" formatCode="_(* #,##0.00_);_(* \(#,##0.00\);_(* \-??_);_(@_)"/>
    <numFmt numFmtId="171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2"/>
      <name val="Berylium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Berylium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CCCCFF"/>
        <bgColor rgb="FFDCE6F2"/>
      </patternFill>
    </fill>
    <fill>
      <patternFill patternType="solid">
        <fgColor rgb="FF969696"/>
        <bgColor rgb="FFA99BBD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4BACC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00EF00"/>
      </patternFill>
    </fill>
    <fill>
      <patternFill patternType="solid">
        <fgColor rgb="FF99CCFF"/>
        <bgColor rgb="FF91C3D5"/>
      </patternFill>
    </fill>
    <fill>
      <patternFill patternType="solid">
        <fgColor rgb="FFCC99FF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B9CD9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1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Pivot Table Corner" xfId="24"/>
    <cellStyle name="Pivot Table Value" xfId="25"/>
    <cellStyle name="Pivot Table Field" xfId="26"/>
    <cellStyle name="Pivot Table Title" xfId="27"/>
    <cellStyle name="Pivot Table Result" xfId="28"/>
    <cellStyle name="Pivot Table Category" xfId="29"/>
    <cellStyle name="*unknown*" xfId="20" builtinId="8"/>
  </cellStyles>
  <dxfs count="351"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8000"/>
        <u val="none"/>
      </font>
    </dxf>
    <dxf>
      <font>
        <name val="Arial"/>
        <family val="0"/>
        <b val="1"/>
        <i val="0"/>
        <strike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D19392"/>
      <rgbColor rgb="FF00EF00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91C3D5"/>
      <rgbColor rgb="FFCCFFFF"/>
      <rgbColor rgb="FF660066"/>
      <rgbColor rgb="FFFF8080"/>
      <rgbColor rgb="FFA99BBD"/>
      <rgbColor rgb="FFCCCCFF"/>
      <rgbColor rgb="FF000080"/>
      <rgbColor rgb="FFFF00FF"/>
      <rgbColor rgb="FF9BBB59"/>
      <rgbColor rgb="FF00FFFF"/>
      <rgbColor rgb="FF800080"/>
      <rgbColor rgb="FF800000"/>
      <rgbColor rgb="FF4F81BD"/>
      <rgbColor rgb="FF0000FF"/>
      <rgbColor rgb="FF4BACC6"/>
      <rgbColor rgb="FFDCE6F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<Relationship Id="rId12" Type="http://schemas.openxmlformats.org/officeDocument/2006/relationships/pivotCacheDefinition" Target="pivotCache/pivotCacheDefinition4.xml"/><Relationship Id="rId13" Type="http://schemas.openxmlformats.org/officeDocument/2006/relationships/pivotCacheDefinition" Target="pivotCache/pivotCacheDefinition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EVALUACIÓN RIESGOS</a:t>
            </a:r>
          </a:p>
        </c:rich>
      </c:tx>
      <c:layout>
        <c:manualLayout>
          <c:xMode val="edge"/>
          <c:yMode val="edge"/>
          <c:x val="0.303335239184296"/>
          <c:y val="0.02464497708317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25328759291"/>
          <c:y val="0.117890149522879"/>
          <c:w val="0.969392033542977"/>
          <c:h val="0.8609211811556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os!$C$39</c:f>
              <c:strCache>
                <c:ptCount val="1"/>
                <c:pt idx="0">
                  <c:v>Biológ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39:$H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os!$C$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0:$H$4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os!$C$41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1:$H$4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os!$C$42</c:f>
              <c:strCache>
                <c:ptCount val="1"/>
                <c:pt idx="0">
                  <c:v>Psicosocia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2:$H$4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Datos!$C$43</c:f>
              <c:strCache>
                <c:ptCount val="1"/>
                <c:pt idx="0">
                  <c:v>Biomecánic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3:$H$4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Datos!$C$44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4:$H$44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Datos!$C$45</c:f>
              <c:strCache>
                <c:ptCount val="1"/>
                <c:pt idx="0">
                  <c:v>Locativ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5:$H$45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Datos!$C$46</c:f>
              <c:strCache>
                <c:ptCount val="1"/>
                <c:pt idx="0">
                  <c:v>Mecánic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6:$H$46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tx>
            <c:strRef>
              <c:f>Datos!$C$47</c:f>
              <c:strCache>
                <c:ptCount val="1"/>
                <c:pt idx="0">
                  <c:v>Eléctric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7:$H$47</c:f>
              <c:numCache>
                <c:formatCode>General</c:formatCode>
                <c:ptCount val="5"/>
              </c:numCache>
            </c:numRef>
          </c:val>
        </c:ser>
        <c:ser>
          <c:idx val="9"/>
          <c:order val="9"/>
          <c:tx>
            <c:strRef>
              <c:f>Datos!$C$48</c:f>
              <c:strCache>
                <c:ptCount val="1"/>
                <c:pt idx="0">
                  <c:v>Tecnológic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8:$H$48</c:f>
              <c:numCache>
                <c:formatCode>General</c:formatCode>
                <c:ptCount val="5"/>
              </c:numCache>
            </c:numRef>
          </c:val>
        </c:ser>
        <c:ser>
          <c:idx val="10"/>
          <c:order val="10"/>
          <c:tx>
            <c:strRef>
              <c:f>Datos!$C$49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9:$H$4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9539963"/>
        <c:axId val="75062271"/>
        <c:axId val="0"/>
      </c:bar3DChart>
      <c:catAx>
        <c:axId val="29539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2271"/>
        <c:auto val="1"/>
        <c:lblAlgn val="ctr"/>
        <c:lblOffset val="100"/>
        <c:noMultiLvlLbl val="0"/>
      </c:catAx>
      <c:valAx>
        <c:axId val="75062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9963"/>
        <c:crossesAt val="1"/>
        <c:crossBetween val="midCat"/>
      </c:valAx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ONSOLIDADO VALORACIÓN RIESGOS</a:t>
            </a:r>
          </a:p>
        </c:rich>
      </c:tx>
      <c:layout>
        <c:manualLayout>
          <c:xMode val="edge"/>
          <c:yMode val="edge"/>
          <c:x val="0.294238095238095"/>
          <c:y val="0.022062254215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19047619048"/>
          <c:y val="0.190895154302473"/>
          <c:w val="0.928571428571429"/>
          <c:h val="0.60514563753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D$21</c:f>
              <c:strCache>
                <c:ptCount val="1"/>
                <c:pt idx="0">
                  <c:v>Riesgo 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22:$C$32</c:f>
              <c:strCache>
                <c:ptCount val="11"/>
                <c:pt idx="0">
                  <c:v>Biológico</c:v>
                </c:pt>
                <c:pt idx="1">
                  <c:v>Físico</c:v>
                </c:pt>
                <c:pt idx="2">
                  <c:v>Químico</c:v>
                </c:pt>
                <c:pt idx="3">
                  <c:v>Psicosocial</c:v>
                </c:pt>
                <c:pt idx="4">
                  <c:v>Biomecánico</c:v>
                </c:pt>
                <c:pt idx="5">
                  <c:v>Naturales</c:v>
                </c:pt>
                <c:pt idx="6">
                  <c:v>Locativos</c:v>
                </c:pt>
                <c:pt idx="7">
                  <c:v>Mecánico</c:v>
                </c:pt>
                <c:pt idx="8">
                  <c:v>Eléctrico</c:v>
                </c:pt>
                <c:pt idx="9">
                  <c:v>Tecnológico</c:v>
                </c:pt>
                <c:pt idx="10">
                  <c:v>Publico</c:v>
                </c:pt>
              </c:strCache>
            </c:strRef>
          </c:cat>
          <c:val>
            <c:numRef>
              <c:f>Datos!$D$22:$D$3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Datos!$E$21</c:f>
              <c:strCache>
                <c:ptCount val="1"/>
                <c:pt idx="0">
                  <c:v>Riesgo Tolerab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22:$C$32</c:f>
              <c:strCache>
                <c:ptCount val="11"/>
                <c:pt idx="0">
                  <c:v>Biológico</c:v>
                </c:pt>
                <c:pt idx="1">
                  <c:v>Físico</c:v>
                </c:pt>
                <c:pt idx="2">
                  <c:v>Químico</c:v>
                </c:pt>
                <c:pt idx="3">
                  <c:v>Psicosocial</c:v>
                </c:pt>
                <c:pt idx="4">
                  <c:v>Biomecánico</c:v>
                </c:pt>
                <c:pt idx="5">
                  <c:v>Naturales</c:v>
                </c:pt>
                <c:pt idx="6">
                  <c:v>Locativos</c:v>
                </c:pt>
                <c:pt idx="7">
                  <c:v>Mecánico</c:v>
                </c:pt>
                <c:pt idx="8">
                  <c:v>Eléctrico</c:v>
                </c:pt>
                <c:pt idx="9">
                  <c:v>Tecnológico</c:v>
                </c:pt>
                <c:pt idx="10">
                  <c:v>Publico</c:v>
                </c:pt>
              </c:strCache>
            </c:strRef>
          </c:cat>
          <c:val>
            <c:numRef>
              <c:f>Datos!$E$22:$E$3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Datos!$F$21</c:f>
              <c:strCache>
                <c:ptCount val="1"/>
                <c:pt idx="0">
                  <c:v>Riesgo Moder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22:$C$32</c:f>
              <c:strCache>
                <c:ptCount val="11"/>
                <c:pt idx="0">
                  <c:v>Biológico</c:v>
                </c:pt>
                <c:pt idx="1">
                  <c:v>Físico</c:v>
                </c:pt>
                <c:pt idx="2">
                  <c:v>Químico</c:v>
                </c:pt>
                <c:pt idx="3">
                  <c:v>Psicosocial</c:v>
                </c:pt>
                <c:pt idx="4">
                  <c:v>Biomecánico</c:v>
                </c:pt>
                <c:pt idx="5">
                  <c:v>Naturales</c:v>
                </c:pt>
                <c:pt idx="6">
                  <c:v>Locativos</c:v>
                </c:pt>
                <c:pt idx="7">
                  <c:v>Mecánico</c:v>
                </c:pt>
                <c:pt idx="8">
                  <c:v>Eléctrico</c:v>
                </c:pt>
                <c:pt idx="9">
                  <c:v>Tecnológico</c:v>
                </c:pt>
                <c:pt idx="10">
                  <c:v>Publico</c:v>
                </c:pt>
              </c:strCache>
            </c:strRef>
          </c:cat>
          <c:val>
            <c:numRef>
              <c:f>Datos!$F$22:$F$32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Datos!$G$21</c:f>
              <c:strCache>
                <c:ptCount val="1"/>
                <c:pt idx="0">
                  <c:v>Riesgo Importan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22:$C$32</c:f>
              <c:strCache>
                <c:ptCount val="11"/>
                <c:pt idx="0">
                  <c:v>Biológico</c:v>
                </c:pt>
                <c:pt idx="1">
                  <c:v>Físico</c:v>
                </c:pt>
                <c:pt idx="2">
                  <c:v>Químico</c:v>
                </c:pt>
                <c:pt idx="3">
                  <c:v>Psicosocial</c:v>
                </c:pt>
                <c:pt idx="4">
                  <c:v>Biomecánico</c:v>
                </c:pt>
                <c:pt idx="5">
                  <c:v>Naturales</c:v>
                </c:pt>
                <c:pt idx="6">
                  <c:v>Locativos</c:v>
                </c:pt>
                <c:pt idx="7">
                  <c:v>Mecánico</c:v>
                </c:pt>
                <c:pt idx="8">
                  <c:v>Eléctrico</c:v>
                </c:pt>
                <c:pt idx="9">
                  <c:v>Tecnológico</c:v>
                </c:pt>
                <c:pt idx="10">
                  <c:v>Publico</c:v>
                </c:pt>
              </c:strCache>
            </c:strRef>
          </c:cat>
          <c:val>
            <c:numRef>
              <c:f>Datos!$G$22:$G$32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tx>
            <c:strRef>
              <c:f>Datos!$H$21</c:f>
              <c:strCache>
                <c:ptCount val="1"/>
                <c:pt idx="0">
                  <c:v>Riesgo Intolerabl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22:$C$32</c:f>
              <c:strCache>
                <c:ptCount val="11"/>
                <c:pt idx="0">
                  <c:v>Biológico</c:v>
                </c:pt>
                <c:pt idx="1">
                  <c:v>Físico</c:v>
                </c:pt>
                <c:pt idx="2">
                  <c:v>Químico</c:v>
                </c:pt>
                <c:pt idx="3">
                  <c:v>Psicosocial</c:v>
                </c:pt>
                <c:pt idx="4">
                  <c:v>Biomecánico</c:v>
                </c:pt>
                <c:pt idx="5">
                  <c:v>Naturales</c:v>
                </c:pt>
                <c:pt idx="6">
                  <c:v>Locativos</c:v>
                </c:pt>
                <c:pt idx="7">
                  <c:v>Mecánico</c:v>
                </c:pt>
                <c:pt idx="8">
                  <c:v>Eléctrico</c:v>
                </c:pt>
                <c:pt idx="9">
                  <c:v>Tecnológico</c:v>
                </c:pt>
                <c:pt idx="10">
                  <c:v>Publico</c:v>
                </c:pt>
              </c:strCache>
            </c:strRef>
          </c:cat>
          <c:val>
            <c:numRef>
              <c:f>Datos!$H$22:$H$3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6368512"/>
        <c:axId val="12664937"/>
      </c:barChart>
      <c:catAx>
        <c:axId val="86368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4937"/>
        <c:crossesAt val="0"/>
        <c:auto val="1"/>
        <c:lblAlgn val="ctr"/>
        <c:lblOffset val="100"/>
        <c:noMultiLvlLbl val="0"/>
      </c:catAx>
      <c:valAx>
        <c:axId val="12664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8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ONSOLIDADO VALORACIÓN RIESGOS</a:t>
            </a:r>
          </a:p>
        </c:rich>
      </c:tx>
      <c:layout>
        <c:manualLayout>
          <c:xMode val="edge"/>
          <c:yMode val="edge"/>
          <c:x val="0.316446028513238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71283095723"/>
          <c:y val="0.0780389822943014"/>
          <c:w val="0.943652410047522"/>
          <c:h val="0.725040916530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39</c:f>
              <c:strCache>
                <c:ptCount val="1"/>
                <c:pt idx="0">
                  <c:v>Biológ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39:$H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os!$C$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0:$H$4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os!$C$41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1:$H$4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os!$C$42</c:f>
              <c:strCache>
                <c:ptCount val="1"/>
                <c:pt idx="0">
                  <c:v>Psicosocia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2:$H$4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Datos!$C$43</c:f>
              <c:strCache>
                <c:ptCount val="1"/>
                <c:pt idx="0">
                  <c:v>Biomecánic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3:$H$4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Datos!$C$44</c:f>
              <c:strCache>
                <c:ptCount val="1"/>
                <c:pt idx="0">
                  <c:v>Natural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4:$H$44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Datos!$C$45</c:f>
              <c:strCache>
                <c:ptCount val="1"/>
                <c:pt idx="0">
                  <c:v>Locativ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5:$H$45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Datos!$C$46</c:f>
              <c:strCache>
                <c:ptCount val="1"/>
                <c:pt idx="0">
                  <c:v>Mecánic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6:$H$46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tx>
            <c:strRef>
              <c:f>Datos!$C$47</c:f>
              <c:strCache>
                <c:ptCount val="1"/>
                <c:pt idx="0">
                  <c:v>Eléctric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7:$H$47</c:f>
              <c:numCache>
                <c:formatCode>General</c:formatCode>
                <c:ptCount val="5"/>
              </c:numCache>
            </c:numRef>
          </c:val>
        </c:ser>
        <c:ser>
          <c:idx val="9"/>
          <c:order val="9"/>
          <c:tx>
            <c:strRef>
              <c:f>Datos!$C$48</c:f>
              <c:strCache>
                <c:ptCount val="1"/>
                <c:pt idx="0">
                  <c:v>Tecnológic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8:$H$48</c:f>
              <c:numCache>
                <c:formatCode>General</c:formatCode>
                <c:ptCount val="5"/>
              </c:numCache>
            </c:numRef>
          </c:val>
        </c:ser>
        <c:ser>
          <c:idx val="10"/>
          <c:order val="10"/>
          <c:tx>
            <c:strRef>
              <c:f>Datos!$C$49</c:f>
              <c:strCache>
                <c:ptCount val="1"/>
                <c:pt idx="0">
                  <c:v>Publico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38:$H$38</c:f>
              <c:strCache>
                <c:ptCount val="5"/>
                <c:pt idx="0">
                  <c:v>Riesgo Bajo</c:v>
                </c:pt>
                <c:pt idx="1">
                  <c:v>Riesgo Tolerable</c:v>
                </c:pt>
                <c:pt idx="2">
                  <c:v>Riesgo Moderado</c:v>
                </c:pt>
                <c:pt idx="3">
                  <c:v>Riesgo Importante</c:v>
                </c:pt>
                <c:pt idx="4">
                  <c:v>Riesgo Intolerable</c:v>
                </c:pt>
              </c:strCache>
            </c:strRef>
          </c:cat>
          <c:val>
            <c:numRef>
              <c:f>Datos!$D$49:$H$4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8488739"/>
        <c:axId val="20332154"/>
      </c:barChart>
      <c:catAx>
        <c:axId val="2848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2154"/>
        <c:crossesAt val="0"/>
        <c:auto val="1"/>
        <c:lblAlgn val="ctr"/>
        <c:lblOffset val="100"/>
        <c:noMultiLvlLbl val="0"/>
      </c:catAx>
      <c:valAx>
        <c:axId val="20332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8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4640</xdr:colOff>
      <xdr:row>0</xdr:row>
      <xdr:rowOff>417600</xdr:rowOff>
    </xdr:from>
    <xdr:to>
      <xdr:col>21</xdr:col>
      <xdr:colOff>1369800</xdr:colOff>
      <xdr:row>0</xdr:row>
      <xdr:rowOff>761400</xdr:rowOff>
    </xdr:to>
    <xdr:sp>
      <xdr:nvSpPr>
        <xdr:cNvPr id="0" name="Cuadro de texto 1"/>
        <xdr:cNvSpPr/>
      </xdr:nvSpPr>
      <xdr:spPr>
        <a:xfrm flipH="1">
          <a:off x="20646360" y="417600"/>
          <a:ext cx="1692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600</xdr:colOff>
      <xdr:row>0</xdr:row>
      <xdr:rowOff>152280</xdr:rowOff>
    </xdr:from>
    <xdr:to>
      <xdr:col>2</xdr:col>
      <xdr:colOff>282240</xdr:colOff>
      <xdr:row>0</xdr:row>
      <xdr:rowOff>1075680</xdr:rowOff>
    </xdr:to>
    <xdr:pic>
      <xdr:nvPicPr>
        <xdr:cNvPr id="1" name="6 Imagen" descr="cid:image001.png@01D208D8.A09EB740"/>
        <xdr:cNvPicPr/>
      </xdr:nvPicPr>
      <xdr:blipFill>
        <a:blip r:embed="rId1"/>
        <a:stretch/>
      </xdr:blipFill>
      <xdr:spPr>
        <a:xfrm>
          <a:off x="210600" y="152280"/>
          <a:ext cx="29602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800</xdr:colOff>
      <xdr:row>0</xdr:row>
      <xdr:rowOff>247320</xdr:rowOff>
    </xdr:from>
    <xdr:to>
      <xdr:col>6</xdr:col>
      <xdr:colOff>2732400</xdr:colOff>
      <xdr:row>1</xdr:row>
      <xdr:rowOff>162000</xdr:rowOff>
    </xdr:to>
    <xdr:sp>
      <xdr:nvSpPr>
        <xdr:cNvPr id="2" name="Cuadro de texto 1"/>
        <xdr:cNvSpPr/>
      </xdr:nvSpPr>
      <xdr:spPr>
        <a:xfrm flipH="1">
          <a:off x="8514000" y="247320"/>
          <a:ext cx="1695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62000</xdr:rowOff>
    </xdr:from>
    <xdr:to>
      <xdr:col>2</xdr:col>
      <xdr:colOff>1009440</xdr:colOff>
      <xdr:row>2</xdr:row>
      <xdr:rowOff>114120</xdr:rowOff>
    </xdr:to>
    <xdr:pic>
      <xdr:nvPicPr>
        <xdr:cNvPr id="3" name="3 Imagen" descr="cid:image001.png@01D208D8.A09EB740"/>
        <xdr:cNvPicPr/>
      </xdr:nvPicPr>
      <xdr:blipFill>
        <a:blip r:embed="rId1"/>
        <a:stretch/>
      </xdr:blipFill>
      <xdr:spPr>
        <a:xfrm>
          <a:off x="100440" y="162000"/>
          <a:ext cx="2529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7</xdr:row>
      <xdr:rowOff>84960</xdr:rowOff>
    </xdr:from>
    <xdr:to>
      <xdr:col>3</xdr:col>
      <xdr:colOff>231480</xdr:colOff>
      <xdr:row>11</xdr:row>
      <xdr:rowOff>361440</xdr:rowOff>
    </xdr:to>
    <xdr:sp>
      <xdr:nvSpPr>
        <xdr:cNvPr id="4" name="Line 1"/>
        <xdr:cNvSpPr/>
      </xdr:nvSpPr>
      <xdr:spPr>
        <a:xfrm flipV="1">
          <a:off x="6713280" y="2085120"/>
          <a:ext cx="360" cy="1743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</xdr:row>
      <xdr:rowOff>114120</xdr:rowOff>
    </xdr:from>
    <xdr:to>
      <xdr:col>9</xdr:col>
      <xdr:colOff>574560</xdr:colOff>
      <xdr:row>5</xdr:row>
      <xdr:rowOff>114120</xdr:rowOff>
    </xdr:to>
    <xdr:sp>
      <xdr:nvSpPr>
        <xdr:cNvPr id="5" name="Line 2"/>
        <xdr:cNvSpPr/>
      </xdr:nvSpPr>
      <xdr:spPr>
        <a:xfrm>
          <a:off x="10546920" y="1695240"/>
          <a:ext cx="309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6</xdr:row>
      <xdr:rowOff>114480</xdr:rowOff>
    </xdr:from>
    <xdr:to>
      <xdr:col>6</xdr:col>
      <xdr:colOff>634680</xdr:colOff>
      <xdr:row>20</xdr:row>
      <xdr:rowOff>66960</xdr:rowOff>
    </xdr:to>
    <xdr:sp>
      <xdr:nvSpPr>
        <xdr:cNvPr id="6" name="Igual que 1"/>
        <xdr:cNvSpPr/>
      </xdr:nvSpPr>
      <xdr:spPr>
        <a:xfrm>
          <a:off x="9892800" y="5048280"/>
          <a:ext cx="564840" cy="990720"/>
        </a:xfrm>
        <a:custGeom>
          <a:avLst/>
          <a:gdLst/>
          <a:ahLst/>
          <a:rect l="l" t="t" r="r" b="b"/>
          <a:pathLst>
            <a:path w="528917" h="575980">
              <a:moveTo>
                <a:pt x="70108" y="118652"/>
              </a:moveTo>
              <a:lnTo>
                <a:pt x="458809" y="118652"/>
              </a:lnTo>
              <a:lnTo>
                <a:pt x="458809" y="254122"/>
              </a:lnTo>
              <a:lnTo>
                <a:pt x="70108" y="254122"/>
              </a:lnTo>
              <a:lnTo>
                <a:pt x="70108" y="118652"/>
              </a:lnTo>
              <a:close/>
              <a:moveTo>
                <a:pt x="70108" y="321858"/>
              </a:moveTo>
              <a:lnTo>
                <a:pt x="458809" y="321858"/>
              </a:lnTo>
              <a:lnTo>
                <a:pt x="458809" y="457328"/>
              </a:lnTo>
              <a:lnTo>
                <a:pt x="70108" y="457328"/>
              </a:lnTo>
              <a:lnTo>
                <a:pt x="70108" y="321858"/>
              </a:lnTo>
              <a:close/>
            </a:path>
          </a:pathLst>
        </a:custGeom>
        <a:solidFill>
          <a:srgbClr val="4f622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0</xdr:row>
      <xdr:rowOff>267120</xdr:rowOff>
    </xdr:from>
    <xdr:to>
      <xdr:col>9</xdr:col>
      <xdr:colOff>734760</xdr:colOff>
      <xdr:row>0</xdr:row>
      <xdr:rowOff>609840</xdr:rowOff>
    </xdr:to>
    <xdr:sp>
      <xdr:nvSpPr>
        <xdr:cNvPr id="7" name="Cuadro de texto 1"/>
        <xdr:cNvSpPr/>
      </xdr:nvSpPr>
      <xdr:spPr>
        <a:xfrm flipH="1">
          <a:off x="12106440" y="267120"/>
          <a:ext cx="1691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7</xdr:row>
      <xdr:rowOff>84960</xdr:rowOff>
    </xdr:from>
    <xdr:to>
      <xdr:col>3</xdr:col>
      <xdr:colOff>231480</xdr:colOff>
      <xdr:row>11</xdr:row>
      <xdr:rowOff>361440</xdr:rowOff>
    </xdr:to>
    <xdr:sp>
      <xdr:nvSpPr>
        <xdr:cNvPr id="8" name="Line 1"/>
        <xdr:cNvSpPr/>
      </xdr:nvSpPr>
      <xdr:spPr>
        <a:xfrm flipV="1">
          <a:off x="6713280" y="2085120"/>
          <a:ext cx="360" cy="1743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</xdr:row>
      <xdr:rowOff>114120</xdr:rowOff>
    </xdr:from>
    <xdr:to>
      <xdr:col>9</xdr:col>
      <xdr:colOff>574560</xdr:colOff>
      <xdr:row>5</xdr:row>
      <xdr:rowOff>114120</xdr:rowOff>
    </xdr:to>
    <xdr:sp>
      <xdr:nvSpPr>
        <xdr:cNvPr id="9" name="Line 2"/>
        <xdr:cNvSpPr/>
      </xdr:nvSpPr>
      <xdr:spPr>
        <a:xfrm>
          <a:off x="10546920" y="1695240"/>
          <a:ext cx="309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6</xdr:row>
      <xdr:rowOff>114480</xdr:rowOff>
    </xdr:from>
    <xdr:to>
      <xdr:col>6</xdr:col>
      <xdr:colOff>634680</xdr:colOff>
      <xdr:row>20</xdr:row>
      <xdr:rowOff>66960</xdr:rowOff>
    </xdr:to>
    <xdr:sp>
      <xdr:nvSpPr>
        <xdr:cNvPr id="10" name="Igual que 10"/>
        <xdr:cNvSpPr/>
      </xdr:nvSpPr>
      <xdr:spPr>
        <a:xfrm>
          <a:off x="9892800" y="5048280"/>
          <a:ext cx="564840" cy="990720"/>
        </a:xfrm>
        <a:custGeom>
          <a:avLst/>
          <a:gdLst/>
          <a:ahLst/>
          <a:rect l="l" t="t" r="r" b="b"/>
          <a:pathLst>
            <a:path w="528917" h="986676">
              <a:moveTo>
                <a:pt x="70108" y="203255"/>
              </a:moveTo>
              <a:lnTo>
                <a:pt x="458809" y="203255"/>
              </a:lnTo>
              <a:lnTo>
                <a:pt x="458809" y="435321"/>
              </a:lnTo>
              <a:lnTo>
                <a:pt x="70108" y="435321"/>
              </a:lnTo>
              <a:lnTo>
                <a:pt x="70108" y="203255"/>
              </a:lnTo>
              <a:close/>
              <a:moveTo>
                <a:pt x="70108" y="551355"/>
              </a:moveTo>
              <a:lnTo>
                <a:pt x="458809" y="551355"/>
              </a:lnTo>
              <a:lnTo>
                <a:pt x="458809" y="783421"/>
              </a:lnTo>
              <a:lnTo>
                <a:pt x="70108" y="783421"/>
              </a:lnTo>
              <a:lnTo>
                <a:pt x="70108" y="551355"/>
              </a:lnTo>
              <a:close/>
            </a:path>
          </a:pathLst>
        </a:custGeom>
        <a:solidFill>
          <a:srgbClr val="4f622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86760</xdr:rowOff>
    </xdr:from>
    <xdr:to>
      <xdr:col>2</xdr:col>
      <xdr:colOff>186840</xdr:colOff>
      <xdr:row>0</xdr:row>
      <xdr:rowOff>876960</xdr:rowOff>
    </xdr:to>
    <xdr:pic>
      <xdr:nvPicPr>
        <xdr:cNvPr id="11" name="11 Imagen" descr="cid:image001.png@01D208D8.A09EB740"/>
        <xdr:cNvPicPr/>
      </xdr:nvPicPr>
      <xdr:blipFill>
        <a:blip r:embed="rId1"/>
        <a:stretch/>
      </xdr:blipFill>
      <xdr:spPr>
        <a:xfrm>
          <a:off x="150840" y="86760"/>
          <a:ext cx="2531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0</xdr:row>
      <xdr:rowOff>123840</xdr:rowOff>
    </xdr:from>
    <xdr:to>
      <xdr:col>12</xdr:col>
      <xdr:colOff>795960</xdr:colOff>
      <xdr:row>30</xdr:row>
      <xdr:rowOff>56880</xdr:rowOff>
    </xdr:to>
    <xdr:graphicFrame>
      <xdr:nvGraphicFramePr>
        <xdr:cNvPr id="12" name="2 Gráfico"/>
        <xdr:cNvGraphicFramePr/>
      </xdr:nvGraphicFramePr>
      <xdr:xfrm>
        <a:off x="701640" y="123840"/>
        <a:ext cx="94442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5400</xdr:rowOff>
    </xdr:from>
    <xdr:to>
      <xdr:col>25</xdr:col>
      <xdr:colOff>360</xdr:colOff>
      <xdr:row>37</xdr:row>
      <xdr:rowOff>95400</xdr:rowOff>
    </xdr:to>
    <xdr:graphicFrame>
      <xdr:nvGraphicFramePr>
        <xdr:cNvPr id="13" name="5 Gráfico"/>
        <xdr:cNvGraphicFramePr/>
      </xdr:nvGraphicFramePr>
      <xdr:xfrm>
        <a:off x="7696080" y="752760"/>
        <a:ext cx="755964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1</xdr:row>
      <xdr:rowOff>0</xdr:rowOff>
    </xdr:from>
    <xdr:to>
      <xdr:col>26</xdr:col>
      <xdr:colOff>452520</xdr:colOff>
      <xdr:row>70</xdr:row>
      <xdr:rowOff>133560</xdr:rowOff>
    </xdr:to>
    <xdr:graphicFrame>
      <xdr:nvGraphicFramePr>
        <xdr:cNvPr id="14" name="6 Gráfico"/>
        <xdr:cNvGraphicFramePr/>
      </xdr:nvGraphicFramePr>
      <xdr:xfrm>
        <a:off x="7696080" y="6705720"/>
        <a:ext cx="8484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O13:O173" sheet="F-SST- 01 MATRIZ P "/>
  </cacheSource>
  <cacheFields count="1">
    <cacheField name="Nivel de Exposición " numFmtId="0">
      <sharedItems count="1">
        <s v=" 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3:A64" sheet="F-SST- 01 MATRIZ P "/>
  </cacheSource>
  <cacheFields count="1">
    <cacheField name="Clasificación de Peligros" numFmtId="0">
      <sharedItems containsBlank="1" count="2">
        <s v="QUÍMICO 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V13:V64" sheet="F-SST- 01 MATRIZ P "/>
  </cacheSource>
  <cacheFields count="1">
    <cacheField name="Probabilidad de ocurrencia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X13:X64" sheet="F-SST- 01 MATRIZ P "/>
  </cacheSource>
  <cacheFields count="1">
    <cacheField name="NIVEL DEL RIESGO" numFmtId="0">
      <sharedItems count="1">
        <e v="#N/A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U13:U64" sheet="F-SST- 01 MATRIZ P "/>
  </cacheSource>
  <cacheFields count="1">
    <cacheField name="Consecuencias de la Exposició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">
  <r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51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1"/>
  <pivotFields count="1">
    <pivotField axis="axisRow" dataField="1" compact="0" showAll="0" defaultSubtotal="0" outline="0">
      <items count="1">
        <item h="1" x="0"/>
      </items>
    </pivotField>
  </pivotFields>
  <rowFields count="1">
    <field x="0"/>
  </rowFields>
  <dataFields count="1">
    <dataField name="Cuenta de Nivel de Exposición " fld="0" subtotal="count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B29" firstHeaderRow="2" firstDataRow="2" firstDataCol="1"/>
  <pivotFields count="1">
    <pivotField axis="axisRow" dataField="1" compact="0" showAll="0" outline="0">
      <items count="3">
        <item x="0"/>
        <item h="1" x="1"/>
        <item t="default"/>
      </items>
    </pivotField>
  </pivotFields>
  <rowFields count="1">
    <field x="0"/>
  </rowFields>
  <dataFields count="1">
    <dataField name="Cuenta de Clasificación de Peligros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1:A53" firstHeaderRow="2" firstDataRow="2" firstDataCol="0"/>
  <pivotFields count="1">
    <pivotField dataField="1" compact="0" showAll="0"/>
  </pivotFields>
  <dataFields count="1">
    <dataField name="Cuenta de Probabilidad de ocurrencia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7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4:B76" firstHeaderRow="2" firstDataRow="2" firstDataCol="1"/>
  <pivotFields count="1">
    <pivotField axis="axisRow" dataField="1" compact="0" showAll="0" defaultSubtotal="0" outline="0">
      <items count="1">
        <item h="1" x="0"/>
      </items>
    </pivotField>
  </pivotFields>
  <rowFields count="1">
    <field x="0"/>
  </rowFields>
  <dataFields count="1">
    <dataField name="Cuenta de NIVEL DEL RIESGO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6:A98" firstHeaderRow="2" firstDataRow="2" firstDataCol="0"/>
  <pivotFields count="1">
    <pivotField dataField="1" compact="0" showAll="0"/>
  </pivotFields>
  <dataFields count="1">
    <dataField name="Cuenta de Consecuencias de la Exposición" fld="0" subtotal="count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2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1" activeCellId="0" sqref="A11: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7" min="3" style="1" width="8.99"/>
    <col collapsed="false" customWidth="true" hidden="false" outlineLevel="0" max="8" min="8" style="1" width="10.28"/>
    <col collapsed="false" customWidth="true" hidden="false" outlineLevel="0" max="9" min="9" style="1" width="15.41"/>
    <col collapsed="false" customWidth="true" hidden="false" outlineLevel="0" max="10" min="10" style="1" width="23.99"/>
    <col collapsed="false" customWidth="true" hidden="false" outlineLevel="0" max="13" min="11" style="1" width="6.56"/>
    <col collapsed="false" customWidth="true" hidden="false" outlineLevel="0" max="14" min="14" style="1" width="8.7"/>
    <col collapsed="false" customWidth="true" hidden="false" outlineLevel="0" max="15" min="15" style="1" width="23.28"/>
    <col collapsed="false" customWidth="true" hidden="false" outlineLevel="0" max="16" min="16" style="1" width="30.7"/>
    <col collapsed="false" customWidth="true" hidden="false" outlineLevel="0" max="20" min="17" style="1" width="15.7"/>
    <col collapsed="false" customWidth="true" hidden="false" outlineLevel="0" max="21" min="21" style="1" width="16.7"/>
    <col collapsed="false" customWidth="true" hidden="false" outlineLevel="0" max="22" min="22" style="1" width="24.28"/>
    <col collapsed="false" customWidth="true" hidden="true" outlineLevel="0" max="23" min="23" style="1" width="21.28"/>
    <col collapsed="false" customWidth="true" hidden="false" outlineLevel="0" max="24" min="24" style="1" width="24.13"/>
    <col collapsed="false" customWidth="true" hidden="false" outlineLevel="0" max="25" min="25" style="1" width="20.85"/>
    <col collapsed="false" customWidth="true" hidden="false" outlineLevel="0" max="26" min="26" style="2" width="20.56"/>
    <col collapsed="false" customWidth="true" hidden="false" outlineLevel="0" max="27" min="27" style="2" width="20.85"/>
    <col collapsed="false" customWidth="true" hidden="false" outlineLevel="0" max="28" min="28" style="2" width="24.41"/>
    <col collapsed="false" customWidth="true" hidden="false" outlineLevel="0" max="29" min="29" style="2" width="20.85"/>
    <col collapsed="false" customWidth="true" hidden="false" outlineLevel="0" max="30" min="30" style="1" width="41.42"/>
    <col collapsed="false" customWidth="true" hidden="false" outlineLevel="0" max="31" min="31" style="1" width="16.13"/>
    <col collapsed="false" customWidth="true" hidden="false" outlineLevel="0" max="32" min="32" style="1" width="24.56"/>
    <col collapsed="false" customWidth="true" hidden="false" outlineLevel="0" max="33" min="33" style="1" width="28.85"/>
    <col collapsed="false" customWidth="true" hidden="false" outlineLevel="0" max="34" min="34" style="1" width="21.84"/>
    <col collapsed="false" customWidth="true" hidden="false" outlineLevel="0" max="35" min="35" style="1" width="17.99"/>
    <col collapsed="false" customWidth="true" hidden="true" outlineLevel="0" max="36" min="36" style="1" width="27.14"/>
    <col collapsed="false" customWidth="true" hidden="false" outlineLevel="0" max="37" min="37" style="1" width="22.99"/>
    <col collapsed="false" customWidth="true" hidden="true" outlineLevel="0" max="38" min="38" style="3" width="11.05"/>
    <col collapsed="false" customWidth="true" hidden="false" outlineLevel="0" max="39" min="39" style="1" width="41.42"/>
    <col collapsed="false" customWidth="true" hidden="false" outlineLevel="0" max="40" min="40" style="1" width="17.99"/>
    <col collapsed="false" customWidth="true" hidden="false" outlineLevel="0" max="41" min="41" style="1" width="26.84"/>
    <col collapsed="false" customWidth="true" hidden="false" outlineLevel="0" max="42" min="42" style="1" width="28.85"/>
    <col collapsed="false" customWidth="true" hidden="false" outlineLevel="0" max="43" min="43" style="1" width="21.84"/>
    <col collapsed="false" customWidth="true" hidden="false" outlineLevel="0" max="44" min="44" style="1" width="17.99"/>
    <col collapsed="false" customWidth="true" hidden="true" outlineLevel="0" max="45" min="45" style="1" width="20.56"/>
    <col collapsed="false" customWidth="true" hidden="false" outlineLevel="0" max="46" min="46" style="1" width="22.99"/>
    <col collapsed="false" customWidth="true" hidden="false" outlineLevel="0" max="47" min="47" style="1" width="41.42"/>
    <col collapsed="false" customWidth="true" hidden="false" outlineLevel="0" max="48" min="48" style="1" width="17.99"/>
    <col collapsed="false" customWidth="true" hidden="false" outlineLevel="0" max="49" min="49" style="1" width="26.84"/>
    <col collapsed="false" customWidth="true" hidden="false" outlineLevel="0" max="50" min="50" style="1" width="28.85"/>
    <col collapsed="false" customWidth="true" hidden="false" outlineLevel="0" max="51" min="51" style="1" width="21.84"/>
    <col collapsed="false" customWidth="true" hidden="false" outlineLevel="0" max="52" min="52" style="1" width="17.99"/>
    <col collapsed="false" customWidth="true" hidden="true" outlineLevel="0" max="53" min="53" style="1" width="8.14"/>
    <col collapsed="false" customWidth="true" hidden="false" outlineLevel="0" max="54" min="54" style="1" width="22.99"/>
    <col collapsed="false" customWidth="false" hidden="false" outlineLevel="0" max="257" min="55" style="3" width="11.42"/>
  </cols>
  <sheetData>
    <row r="1" s="7" customFormat="tru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6"/>
      <c r="AE1" s="6"/>
      <c r="AM1" s="6"/>
      <c r="AN1" s="6"/>
      <c r="AU1" s="6"/>
      <c r="AV1" s="6"/>
      <c r="HT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3"/>
      <c r="AH2" s="11"/>
      <c r="AI2" s="11"/>
      <c r="AJ2" s="11"/>
      <c r="AK2" s="11"/>
      <c r="AM2" s="10"/>
      <c r="AN2" s="10"/>
      <c r="AO2" s="10"/>
      <c r="AP2" s="3"/>
      <c r="AQ2" s="11"/>
      <c r="AR2" s="11"/>
      <c r="AS2" s="11"/>
      <c r="AT2" s="11"/>
      <c r="AU2" s="10"/>
      <c r="AV2" s="10"/>
      <c r="AW2" s="10"/>
      <c r="AX2" s="3"/>
      <c r="AY2" s="11"/>
      <c r="AZ2" s="11"/>
      <c r="BA2" s="11"/>
      <c r="BB2" s="11"/>
      <c r="HT2" s="12"/>
    </row>
    <row r="3" customFormat="false" ht="14.25" hidden="false" customHeight="true" outlineLevel="0" collapsed="false">
      <c r="A3" s="13"/>
      <c r="B3" s="13"/>
      <c r="C3" s="13"/>
      <c r="D3" s="13"/>
      <c r="E3" s="13" t="s">
        <v>2</v>
      </c>
      <c r="F3" s="13"/>
      <c r="G3" s="13"/>
      <c r="H3" s="13"/>
      <c r="I3" s="13"/>
      <c r="J3" s="13" t="s">
        <v>3</v>
      </c>
      <c r="K3" s="13"/>
      <c r="L3" s="13"/>
      <c r="M3" s="13"/>
      <c r="N3" s="13"/>
      <c r="O3" s="13"/>
      <c r="P3" s="13"/>
      <c r="Q3" s="13"/>
      <c r="R3" s="13" t="s">
        <v>4</v>
      </c>
      <c r="S3" s="13"/>
      <c r="T3" s="13"/>
      <c r="U3" s="13"/>
      <c r="V3" s="13"/>
      <c r="W3" s="13"/>
      <c r="X3" s="3"/>
      <c r="Y3" s="14"/>
      <c r="Z3" s="14"/>
      <c r="AA3" s="14"/>
      <c r="AB3" s="14"/>
      <c r="AC3" s="13"/>
      <c r="AD3" s="13"/>
      <c r="AE3" s="15"/>
      <c r="AF3" s="13"/>
      <c r="AG3" s="3"/>
      <c r="AH3" s="13"/>
      <c r="AI3" s="13"/>
      <c r="AJ3" s="13"/>
      <c r="AK3" s="13"/>
      <c r="AM3" s="13"/>
      <c r="AN3" s="15"/>
      <c r="AO3" s="13"/>
      <c r="AP3" s="3"/>
      <c r="AQ3" s="13"/>
      <c r="AR3" s="13"/>
      <c r="AS3" s="13"/>
      <c r="AT3" s="13"/>
      <c r="AU3" s="13"/>
      <c r="AV3" s="15"/>
      <c r="AW3" s="13"/>
      <c r="AX3" s="3"/>
      <c r="AY3" s="13"/>
      <c r="AZ3" s="13"/>
      <c r="BA3" s="13"/>
      <c r="BB3" s="13"/>
      <c r="HT3" s="12"/>
    </row>
    <row r="4" customFormat="false" ht="14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3"/>
      <c r="Y4" s="14"/>
      <c r="Z4" s="14"/>
      <c r="AA4" s="14"/>
      <c r="AB4" s="14"/>
      <c r="AC4" s="13"/>
      <c r="AD4" s="13"/>
      <c r="AE4" s="15"/>
      <c r="AF4" s="13"/>
      <c r="AG4" s="3"/>
      <c r="AH4" s="13"/>
      <c r="AI4" s="13"/>
      <c r="AJ4" s="13"/>
      <c r="AK4" s="13"/>
      <c r="AM4" s="13"/>
      <c r="AN4" s="15"/>
      <c r="AO4" s="13"/>
      <c r="AP4" s="3"/>
      <c r="AQ4" s="13"/>
      <c r="AR4" s="13"/>
      <c r="AS4" s="13"/>
      <c r="AT4" s="13"/>
      <c r="AU4" s="13"/>
      <c r="AV4" s="15"/>
      <c r="AW4" s="13"/>
      <c r="AX4" s="3"/>
      <c r="AY4" s="13"/>
      <c r="AZ4" s="13"/>
      <c r="BA4" s="13"/>
      <c r="BB4" s="13"/>
      <c r="HT4" s="12"/>
    </row>
    <row r="5" customFormat="false" ht="24" hidden="false" customHeight="true" outlineLevel="0" collapsed="false">
      <c r="A5" s="17" t="s">
        <v>6</v>
      </c>
      <c r="B5" s="17"/>
      <c r="C5" s="18"/>
      <c r="D5" s="18"/>
      <c r="E5" s="18"/>
      <c r="F5" s="18"/>
      <c r="G5" s="18"/>
      <c r="H5" s="18"/>
      <c r="I5" s="18"/>
      <c r="J5" s="3" t="s">
        <v>3</v>
      </c>
      <c r="K5" s="19" t="s">
        <v>7</v>
      </c>
      <c r="L5" s="20"/>
      <c r="M5" s="20"/>
      <c r="N5" s="20"/>
      <c r="O5" s="20"/>
      <c r="P5" s="21"/>
      <c r="Q5" s="18"/>
      <c r="R5" s="18"/>
      <c r="S5" s="18"/>
      <c r="T5" s="18"/>
      <c r="U5" s="18"/>
      <c r="V5" s="18"/>
      <c r="W5" s="14"/>
      <c r="X5" s="3"/>
      <c r="Y5" s="22"/>
      <c r="Z5" s="22"/>
      <c r="AA5" s="22"/>
      <c r="AB5" s="22"/>
      <c r="AC5" s="22"/>
      <c r="AD5" s="3"/>
      <c r="AE5" s="3"/>
      <c r="AF5" s="3"/>
      <c r="AG5" s="3"/>
      <c r="AH5" s="3"/>
      <c r="AI5" s="3"/>
      <c r="AJ5" s="3"/>
      <c r="AK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HT5" s="12"/>
    </row>
    <row r="6" customFormat="false" ht="23.25" hidden="false" customHeight="true" outlineLevel="0" collapsed="false">
      <c r="A6" s="17" t="s">
        <v>8</v>
      </c>
      <c r="B6" s="17"/>
      <c r="C6" s="18"/>
      <c r="D6" s="18"/>
      <c r="E6" s="18"/>
      <c r="F6" s="18"/>
      <c r="G6" s="18"/>
      <c r="H6" s="18"/>
      <c r="I6" s="18"/>
      <c r="J6" s="3" t="s">
        <v>2</v>
      </c>
      <c r="K6" s="19" t="s">
        <v>9</v>
      </c>
      <c r="L6" s="20"/>
      <c r="M6" s="20"/>
      <c r="N6" s="20"/>
      <c r="O6" s="20"/>
      <c r="P6" s="21"/>
      <c r="Q6" s="23" t="s">
        <v>10</v>
      </c>
      <c r="R6" s="24"/>
      <c r="S6" s="25" t="s">
        <v>11</v>
      </c>
      <c r="T6" s="24"/>
      <c r="U6" s="26" t="s">
        <v>12</v>
      </c>
      <c r="V6" s="24"/>
      <c r="W6" s="14"/>
      <c r="X6" s="27"/>
      <c r="Y6" s="22"/>
      <c r="Z6" s="22"/>
      <c r="AA6" s="22"/>
      <c r="AB6" s="22"/>
      <c r="AC6" s="22"/>
      <c r="AD6" s="3"/>
      <c r="AE6" s="3"/>
      <c r="AF6" s="3"/>
      <c r="AG6" s="3" t="s">
        <v>3</v>
      </c>
      <c r="AH6" s="3"/>
      <c r="AI6" s="3"/>
      <c r="AJ6" s="3"/>
      <c r="AK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HT6" s="12"/>
    </row>
    <row r="7" customFormat="false" ht="15" hidden="false" customHeight="true" outlineLevel="0" collapsed="false">
      <c r="A7" s="17" t="s">
        <v>13</v>
      </c>
      <c r="B7" s="17"/>
      <c r="C7" s="18"/>
      <c r="D7" s="18"/>
      <c r="E7" s="18"/>
      <c r="F7" s="18"/>
      <c r="G7" s="18"/>
      <c r="H7" s="18"/>
      <c r="I7" s="18"/>
      <c r="J7" s="3"/>
      <c r="K7" s="19" t="s">
        <v>14</v>
      </c>
      <c r="L7" s="20"/>
      <c r="M7" s="20"/>
      <c r="N7" s="20"/>
      <c r="O7" s="20"/>
      <c r="P7" s="21"/>
      <c r="Q7" s="28"/>
      <c r="R7" s="29"/>
      <c r="S7" s="29"/>
      <c r="T7" s="29"/>
      <c r="U7" s="29"/>
      <c r="V7" s="30"/>
      <c r="W7" s="14"/>
      <c r="X7" s="3"/>
      <c r="Y7" s="22"/>
      <c r="Z7" s="22"/>
      <c r="AA7" s="22"/>
      <c r="AB7" s="22"/>
      <c r="AC7" s="22"/>
      <c r="AD7" s="3"/>
      <c r="AE7" s="3"/>
      <c r="AF7" s="3"/>
      <c r="AG7" s="3"/>
      <c r="AH7" s="3"/>
      <c r="AI7" s="3"/>
      <c r="AJ7" s="3"/>
      <c r="AK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HT7" s="12"/>
    </row>
    <row r="8" customFormat="false" ht="25.5" hidden="false" customHeight="true" outlineLevel="0" collapsed="false">
      <c r="A8" s="17" t="s">
        <v>15</v>
      </c>
      <c r="B8" s="17"/>
      <c r="C8" s="17" t="s">
        <v>16</v>
      </c>
      <c r="D8" s="29"/>
      <c r="E8" s="17" t="s">
        <v>17</v>
      </c>
      <c r="F8" s="29"/>
      <c r="G8" s="17" t="s">
        <v>18</v>
      </c>
      <c r="H8" s="31"/>
      <c r="I8" s="30"/>
      <c r="J8" s="3"/>
      <c r="K8" s="19" t="s">
        <v>19</v>
      </c>
      <c r="L8" s="20"/>
      <c r="M8" s="20"/>
      <c r="N8" s="20"/>
      <c r="O8" s="20"/>
      <c r="P8" s="21"/>
      <c r="Q8" s="32"/>
      <c r="R8" s="32"/>
      <c r="S8" s="17" t="s">
        <v>20</v>
      </c>
      <c r="T8" s="17"/>
      <c r="U8" s="17"/>
      <c r="V8" s="32"/>
      <c r="W8" s="14"/>
      <c r="X8" s="3"/>
      <c r="Y8" s="22"/>
      <c r="Z8" s="22"/>
      <c r="AA8" s="22"/>
      <c r="AB8" s="22"/>
      <c r="AC8" s="22"/>
      <c r="AD8" s="3"/>
      <c r="AE8" s="3"/>
      <c r="AF8" s="3"/>
      <c r="AG8" s="3"/>
      <c r="AH8" s="3"/>
      <c r="AI8" s="3"/>
      <c r="AJ8" s="3"/>
      <c r="AK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HT8" s="12"/>
    </row>
    <row r="9" customFormat="false" ht="24.75" hidden="false" customHeight="true" outlineLevel="0" collapsed="false">
      <c r="A9" s="17" t="s">
        <v>21</v>
      </c>
      <c r="B9" s="17"/>
      <c r="C9" s="18"/>
      <c r="D9" s="18"/>
      <c r="E9" s="18"/>
      <c r="F9" s="18"/>
      <c r="G9" s="18"/>
      <c r="H9" s="18"/>
      <c r="I9" s="18"/>
      <c r="J9" s="3" t="s">
        <v>3</v>
      </c>
      <c r="K9" s="19" t="s">
        <v>22</v>
      </c>
      <c r="L9" s="20"/>
      <c r="M9" s="20"/>
      <c r="N9" s="20"/>
      <c r="O9" s="20"/>
      <c r="P9" s="21"/>
      <c r="Q9" s="32"/>
      <c r="R9" s="32"/>
      <c r="S9" s="17" t="s">
        <v>23</v>
      </c>
      <c r="T9" s="17"/>
      <c r="U9" s="17"/>
      <c r="V9" s="32"/>
      <c r="W9" s="14"/>
      <c r="X9" s="3"/>
      <c r="Y9" s="22"/>
      <c r="Z9" s="22"/>
      <c r="AA9" s="22"/>
      <c r="AB9" s="22"/>
      <c r="AC9" s="22"/>
      <c r="AD9" s="3"/>
      <c r="AE9" s="3"/>
      <c r="AF9" s="3"/>
      <c r="AG9" s="3"/>
      <c r="AH9" s="3"/>
      <c r="AI9" s="3"/>
      <c r="AJ9" s="3"/>
      <c r="AK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HT9" s="12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3"/>
      <c r="W10" s="3"/>
      <c r="X10" s="3"/>
      <c r="Y10" s="3"/>
      <c r="Z10" s="22"/>
      <c r="AA10" s="22"/>
      <c r="AB10" s="22"/>
      <c r="AC10" s="22"/>
      <c r="AD10" s="3"/>
      <c r="AE10" s="3"/>
      <c r="AF10" s="3"/>
      <c r="AG10" s="3"/>
      <c r="AH10" s="3"/>
      <c r="AI10" s="3"/>
      <c r="AJ10" s="3"/>
      <c r="AK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HT10" s="12"/>
    </row>
    <row r="11" s="39" customFormat="true" ht="33.7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/>
      <c r="I11" s="33"/>
      <c r="J11" s="33"/>
      <c r="K11" s="33" t="s">
        <v>25</v>
      </c>
      <c r="L11" s="33"/>
      <c r="M11" s="33"/>
      <c r="N11" s="33"/>
      <c r="O11" s="33"/>
      <c r="P11" s="34" t="s">
        <v>26</v>
      </c>
      <c r="Q11" s="34"/>
      <c r="R11" s="34"/>
      <c r="S11" s="34"/>
      <c r="T11" s="34"/>
      <c r="U11" s="35" t="s">
        <v>27</v>
      </c>
      <c r="V11" s="35"/>
      <c r="W11" s="35"/>
      <c r="X11" s="35"/>
      <c r="Y11" s="36" t="s">
        <v>28</v>
      </c>
      <c r="Z11" s="36"/>
      <c r="AA11" s="36"/>
      <c r="AB11" s="36"/>
      <c r="AC11" s="36"/>
      <c r="AD11" s="37" t="s">
        <v>29</v>
      </c>
      <c r="AE11" s="37"/>
      <c r="AF11" s="37"/>
      <c r="AG11" s="37"/>
      <c r="AH11" s="37"/>
      <c r="AI11" s="37"/>
      <c r="AJ11" s="37"/>
      <c r="AK11" s="37"/>
      <c r="AL11" s="38"/>
      <c r="AM11" s="37" t="s">
        <v>30</v>
      </c>
      <c r="AN11" s="37"/>
      <c r="AO11" s="37"/>
      <c r="AP11" s="37"/>
      <c r="AQ11" s="37"/>
      <c r="AR11" s="37"/>
      <c r="AS11" s="37"/>
      <c r="AT11" s="37"/>
      <c r="AU11" s="37" t="s">
        <v>31</v>
      </c>
      <c r="AV11" s="37"/>
      <c r="AW11" s="37"/>
      <c r="AX11" s="37"/>
      <c r="AY11" s="37"/>
      <c r="AZ11" s="37"/>
      <c r="BA11" s="37"/>
      <c r="BB11" s="37"/>
      <c r="HT11" s="40"/>
    </row>
    <row r="12" s="1" customFormat="true" ht="13.5" hidden="false" customHeight="true" outlineLevel="0" collapsed="false">
      <c r="A12" s="41"/>
      <c r="B12" s="42"/>
      <c r="C12" s="43"/>
      <c r="D12" s="44"/>
      <c r="E12" s="44"/>
      <c r="F12" s="44"/>
      <c r="G12" s="45"/>
      <c r="H12" s="43"/>
      <c r="I12" s="46"/>
      <c r="J12" s="47"/>
      <c r="K12" s="48" t="s">
        <v>32</v>
      </c>
      <c r="L12" s="48"/>
      <c r="M12" s="48"/>
      <c r="N12" s="49"/>
      <c r="O12" s="50"/>
      <c r="P12" s="51"/>
      <c r="Q12" s="52"/>
      <c r="R12" s="52"/>
      <c r="S12" s="53"/>
      <c r="T12" s="53"/>
      <c r="U12" s="54" t="s">
        <v>33</v>
      </c>
      <c r="V12" s="54"/>
      <c r="W12" s="55"/>
      <c r="X12" s="56"/>
      <c r="Y12" s="57"/>
      <c r="Z12" s="58"/>
      <c r="AA12" s="58"/>
      <c r="AB12" s="58"/>
      <c r="AC12" s="59"/>
      <c r="AD12" s="60"/>
      <c r="AE12" s="61"/>
      <c r="AF12" s="61"/>
      <c r="AG12" s="61"/>
      <c r="AH12" s="62" t="s">
        <v>34</v>
      </c>
      <c r="AI12" s="62"/>
      <c r="AJ12" s="62"/>
      <c r="AK12" s="62"/>
      <c r="AL12" s="63"/>
      <c r="AM12" s="60"/>
      <c r="AN12" s="61"/>
      <c r="AO12" s="61"/>
      <c r="AP12" s="61"/>
      <c r="AQ12" s="62" t="s">
        <v>34</v>
      </c>
      <c r="AR12" s="62"/>
      <c r="AS12" s="62"/>
      <c r="AT12" s="62"/>
      <c r="AU12" s="60"/>
      <c r="AV12" s="61"/>
      <c r="AW12" s="61"/>
      <c r="AX12" s="61"/>
      <c r="AY12" s="62" t="s">
        <v>34</v>
      </c>
      <c r="AZ12" s="62"/>
      <c r="BA12" s="62"/>
      <c r="BB12" s="62"/>
      <c r="HT12" s="64"/>
    </row>
    <row r="13" s="1" customFormat="true" ht="76.5" hidden="false" customHeight="true" outlineLevel="0" collapsed="false">
      <c r="A13" s="65" t="s">
        <v>35</v>
      </c>
      <c r="B13" s="66" t="s">
        <v>36</v>
      </c>
      <c r="C13" s="67" t="s">
        <v>37</v>
      </c>
      <c r="D13" s="67"/>
      <c r="E13" s="67"/>
      <c r="F13" s="67"/>
      <c r="G13" s="67"/>
      <c r="H13" s="68" t="s">
        <v>38</v>
      </c>
      <c r="I13" s="69" t="s">
        <v>39</v>
      </c>
      <c r="J13" s="67" t="s">
        <v>40</v>
      </c>
      <c r="K13" s="70" t="s">
        <v>41</v>
      </c>
      <c r="L13" s="71" t="s">
        <v>42</v>
      </c>
      <c r="M13" s="72" t="s">
        <v>43</v>
      </c>
      <c r="N13" s="73" t="s">
        <v>44</v>
      </c>
      <c r="O13" s="74" t="s">
        <v>45</v>
      </c>
      <c r="P13" s="75" t="s">
        <v>46</v>
      </c>
      <c r="Q13" s="76" t="s">
        <v>47</v>
      </c>
      <c r="R13" s="76"/>
      <c r="S13" s="77" t="s">
        <v>48</v>
      </c>
      <c r="T13" s="77"/>
      <c r="U13" s="78" t="s">
        <v>49</v>
      </c>
      <c r="V13" s="79" t="s">
        <v>50</v>
      </c>
      <c r="W13" s="80" t="s">
        <v>51</v>
      </c>
      <c r="X13" s="81" t="s">
        <v>52</v>
      </c>
      <c r="Y13" s="82" t="s">
        <v>53</v>
      </c>
      <c r="Z13" s="83" t="s">
        <v>54</v>
      </c>
      <c r="AA13" s="83" t="s">
        <v>55</v>
      </c>
      <c r="AB13" s="83" t="s">
        <v>56</v>
      </c>
      <c r="AC13" s="84" t="s">
        <v>57</v>
      </c>
      <c r="AD13" s="85" t="s">
        <v>58</v>
      </c>
      <c r="AE13" s="86" t="s">
        <v>59</v>
      </c>
      <c r="AF13" s="86" t="s">
        <v>60</v>
      </c>
      <c r="AG13" s="86" t="s">
        <v>61</v>
      </c>
      <c r="AH13" s="87" t="s">
        <v>62</v>
      </c>
      <c r="AI13" s="87" t="s">
        <v>63</v>
      </c>
      <c r="AJ13" s="88" t="s">
        <v>64</v>
      </c>
      <c r="AK13" s="89" t="s">
        <v>65</v>
      </c>
      <c r="AL13" s="90" t="s">
        <v>51</v>
      </c>
      <c r="AM13" s="85" t="s">
        <v>58</v>
      </c>
      <c r="AN13" s="86" t="s">
        <v>59</v>
      </c>
      <c r="AO13" s="86" t="s">
        <v>60</v>
      </c>
      <c r="AP13" s="86" t="s">
        <v>66</v>
      </c>
      <c r="AQ13" s="87" t="s">
        <v>62</v>
      </c>
      <c r="AR13" s="87" t="s">
        <v>63</v>
      </c>
      <c r="AS13" s="88" t="s">
        <v>64</v>
      </c>
      <c r="AT13" s="89" t="s">
        <v>65</v>
      </c>
      <c r="AU13" s="85" t="s">
        <v>58</v>
      </c>
      <c r="AV13" s="86" t="s">
        <v>59</v>
      </c>
      <c r="AW13" s="86" t="s">
        <v>60</v>
      </c>
      <c r="AX13" s="86" t="s">
        <v>66</v>
      </c>
      <c r="AY13" s="87" t="s">
        <v>62</v>
      </c>
      <c r="AZ13" s="87" t="s">
        <v>63</v>
      </c>
      <c r="BA13" s="88" t="s">
        <v>64</v>
      </c>
      <c r="BB13" s="89" t="s">
        <v>65</v>
      </c>
      <c r="HT13" s="64"/>
    </row>
    <row r="14" s="107" customFormat="true" ht="186" hidden="false" customHeight="true" outlineLevel="0" collapsed="false">
      <c r="A14" s="91" t="s">
        <v>67</v>
      </c>
      <c r="B14" s="92" t="s">
        <v>68</v>
      </c>
      <c r="C14" s="93"/>
      <c r="D14" s="93"/>
      <c r="E14" s="93"/>
      <c r="F14" s="93"/>
      <c r="G14" s="93"/>
      <c r="H14" s="94" t="s">
        <v>69</v>
      </c>
      <c r="I14" s="91" t="s">
        <v>70</v>
      </c>
      <c r="J14" s="91"/>
      <c r="K14" s="91"/>
      <c r="L14" s="91"/>
      <c r="M14" s="91"/>
      <c r="N14" s="91"/>
      <c r="O14" s="95" t="str">
        <f aca="false">IF(N14=1,"Esporádica",IF(N14=2,"Ocasional",IF(N14=3,"Frecuente",IF(N14=4,"Continua"," "))))</f>
        <v> </v>
      </c>
      <c r="P14" s="91"/>
      <c r="Q14" s="96"/>
      <c r="R14" s="96"/>
      <c r="S14" s="96"/>
      <c r="T14" s="96"/>
      <c r="U14" s="97"/>
      <c r="V14" s="98"/>
      <c r="W14" s="99" t="str">
        <f aca="false">CONCATENATE(U14,V14)</f>
        <v/>
      </c>
      <c r="X14" s="100" t="e">
        <f aca="false">VLOOKUP(W14,VALORACIONR,2,FALSE())</f>
        <v>#N/A</v>
      </c>
      <c r="Y14" s="101"/>
      <c r="Z14" s="101"/>
      <c r="AA14" s="101"/>
      <c r="AB14" s="102"/>
      <c r="AC14" s="91"/>
      <c r="AD14" s="103"/>
      <c r="AE14" s="104"/>
      <c r="AF14" s="104"/>
      <c r="AG14" s="97"/>
      <c r="AH14" s="97"/>
      <c r="AI14" s="98"/>
      <c r="AJ14" s="105" t="str">
        <f aca="false">CONCATENATE(AH14,AI14)</f>
        <v/>
      </c>
      <c r="AK14" s="105" t="e">
        <f aca="false">VLOOKUP(AJ14,VALORACIONR,2,FALSE())</f>
        <v>#N/A</v>
      </c>
      <c r="AL14" s="106" t="e">
        <f aca="false">VLOOKUP(#REF!,VALORACIONR,2,FALSE())</f>
        <v>#REF!</v>
      </c>
      <c r="AM14" s="103"/>
      <c r="AN14" s="104"/>
      <c r="AO14" s="104"/>
      <c r="AP14" s="97"/>
      <c r="AQ14" s="97" t="s">
        <v>71</v>
      </c>
      <c r="AR14" s="98" t="s">
        <v>47</v>
      </c>
      <c r="AS14" s="105" t="str">
        <f aca="false">CONCATENATE(AQ14,AR14)</f>
        <v>DañinoMedio</v>
      </c>
      <c r="AT14" s="105" t="str">
        <f aca="false">VLOOKUP(AS14,VALORACIONR,2,FALSE())</f>
        <v>Riesgo Moderado</v>
      </c>
      <c r="AU14" s="103"/>
      <c r="AV14" s="104"/>
      <c r="AW14" s="104"/>
      <c r="AX14" s="97"/>
      <c r="AY14" s="97"/>
      <c r="AZ14" s="98"/>
      <c r="BA14" s="105" t="str">
        <f aca="false">CONCATENATE(AY14,AZ14)</f>
        <v/>
      </c>
      <c r="BB14" s="105" t="e">
        <f aca="false">VLOOKUP(BA14,VALORACIONR,2,FALSE())</f>
        <v>#N/A</v>
      </c>
      <c r="HT14" s="64"/>
    </row>
    <row r="15" s="107" customFormat="true" ht="186" hidden="false" customHeight="true" outlineLevel="0" collapsed="false">
      <c r="A15" s="91"/>
      <c r="B15" s="92"/>
      <c r="C15" s="108"/>
      <c r="D15" s="108"/>
      <c r="E15" s="108"/>
      <c r="F15" s="108"/>
      <c r="G15" s="108"/>
      <c r="H15" s="94"/>
      <c r="I15" s="91"/>
      <c r="J15" s="91"/>
      <c r="K15" s="108"/>
      <c r="L15" s="108"/>
      <c r="M15" s="108"/>
      <c r="N15" s="91"/>
      <c r="O15" s="109" t="str">
        <f aca="false">IF(N15=1,"Esporádica",IF(N15=2,"Ocasional",IF(N15=3,"Frecuente",IF(N15=4,"Continua"," "))))</f>
        <v> </v>
      </c>
      <c r="P15" s="91"/>
      <c r="Q15" s="96"/>
      <c r="R15" s="96"/>
      <c r="S15" s="96"/>
      <c r="T15" s="96"/>
      <c r="U15" s="96"/>
      <c r="V15" s="110"/>
      <c r="W15" s="99" t="str">
        <f aca="false">CONCATENATE(U15,V15)</f>
        <v/>
      </c>
      <c r="X15" s="105" t="e">
        <f aca="false">VLOOKUP(W15,VALORACIONR,2,FALSE())</f>
        <v>#N/A</v>
      </c>
      <c r="Y15" s="101"/>
      <c r="Z15" s="111"/>
      <c r="AA15" s="101"/>
      <c r="AB15" s="112"/>
      <c r="AC15" s="101"/>
      <c r="AD15" s="113"/>
      <c r="AE15" s="114"/>
      <c r="AF15" s="114"/>
      <c r="AG15" s="115"/>
      <c r="AH15" s="96"/>
      <c r="AI15" s="110"/>
      <c r="AJ15" s="105" t="str">
        <f aca="false">CONCATENATE(AH15,AI15)</f>
        <v/>
      </c>
      <c r="AK15" s="105" t="e">
        <f aca="false">VLOOKUP(AJ15,VALORACIONR,2,FALSE())</f>
        <v>#N/A</v>
      </c>
      <c r="AL15" s="106" t="e">
        <f aca="false">VLOOKUP(#REF!,VALORACIONR,2,FALSE())</f>
        <v>#REF!</v>
      </c>
      <c r="AM15" s="113"/>
      <c r="AN15" s="114"/>
      <c r="AO15" s="114"/>
      <c r="AP15" s="115"/>
      <c r="AQ15" s="96"/>
      <c r="AR15" s="110"/>
      <c r="AS15" s="105" t="str">
        <f aca="false">CONCATENATE(AQ15,AR15)</f>
        <v/>
      </c>
      <c r="AT15" s="105" t="e">
        <f aca="false">VLOOKUP(AS15,VALORACIONR,2,FALSE())</f>
        <v>#N/A</v>
      </c>
      <c r="AU15" s="113"/>
      <c r="AV15" s="114"/>
      <c r="AW15" s="114"/>
      <c r="AX15" s="115"/>
      <c r="AY15" s="96"/>
      <c r="AZ15" s="110"/>
      <c r="BA15" s="105" t="str">
        <f aca="false">CONCATENATE(AY15,AZ15)</f>
        <v/>
      </c>
      <c r="BB15" s="105" t="e">
        <f aca="false">VLOOKUP(BA15,VALORACIONR,2,FALSE())</f>
        <v>#N/A</v>
      </c>
    </row>
    <row r="16" s="107" customFormat="true" ht="186" hidden="false" customHeight="true" outlineLevel="0" collapsed="false">
      <c r="A16" s="91"/>
      <c r="B16" s="116"/>
      <c r="C16" s="108"/>
      <c r="D16" s="108"/>
      <c r="E16" s="108"/>
      <c r="F16" s="108"/>
      <c r="G16" s="108"/>
      <c r="H16" s="94"/>
      <c r="I16" s="91"/>
      <c r="J16" s="91"/>
      <c r="K16" s="108"/>
      <c r="L16" s="108"/>
      <c r="M16" s="108"/>
      <c r="N16" s="91"/>
      <c r="O16" s="109" t="str">
        <f aca="false">IF(N16=1,"Esporádica",IF(N16=2,"Ocasional",IF(N16=3,"Frecuente",IF(N16=4,"Continua"," "))))</f>
        <v> </v>
      </c>
      <c r="P16" s="91"/>
      <c r="Q16" s="96"/>
      <c r="R16" s="96"/>
      <c r="S16" s="96"/>
      <c r="T16" s="96"/>
      <c r="U16" s="96"/>
      <c r="V16" s="110"/>
      <c r="W16" s="99" t="str">
        <f aca="false">CONCATENATE(U16,V16)</f>
        <v/>
      </c>
      <c r="X16" s="105" t="e">
        <f aca="false">VLOOKUP(W16,VALORACIONR,2,FALSE())</f>
        <v>#N/A</v>
      </c>
      <c r="Y16" s="101"/>
      <c r="Z16" s="101"/>
      <c r="AA16" s="101"/>
      <c r="AB16" s="108"/>
      <c r="AC16" s="108"/>
      <c r="AD16" s="113"/>
      <c r="AE16" s="114"/>
      <c r="AF16" s="114"/>
      <c r="AG16" s="96"/>
      <c r="AH16" s="96"/>
      <c r="AI16" s="110"/>
      <c r="AJ16" s="105" t="str">
        <f aca="false">CONCATENATE(AH16,AI16)</f>
        <v/>
      </c>
      <c r="AK16" s="105" t="e">
        <f aca="false">VLOOKUP(AJ16,VALORACIONR,2,FALSE())</f>
        <v>#N/A</v>
      </c>
      <c r="AL16" s="106" t="e">
        <f aca="false">VLOOKUP(#REF!,VALORACIONR,2,FALSE())</f>
        <v>#REF!</v>
      </c>
      <c r="AM16" s="113"/>
      <c r="AN16" s="114"/>
      <c r="AO16" s="114"/>
      <c r="AP16" s="96"/>
      <c r="AQ16" s="96"/>
      <c r="AR16" s="110"/>
      <c r="AS16" s="105" t="str">
        <f aca="false">CONCATENATE(AQ16,AR16)</f>
        <v/>
      </c>
      <c r="AT16" s="105" t="e">
        <f aca="false">VLOOKUP(AS16,VALORACIONR,2,FALSE())</f>
        <v>#N/A</v>
      </c>
      <c r="AU16" s="113"/>
      <c r="AV16" s="114"/>
      <c r="AW16" s="114"/>
      <c r="AX16" s="96"/>
      <c r="AY16" s="96"/>
      <c r="AZ16" s="110"/>
      <c r="BA16" s="105" t="str">
        <f aca="false">CONCATENATE(AY16,AZ16)</f>
        <v/>
      </c>
      <c r="BB16" s="105" t="e">
        <f aca="false">VLOOKUP(BA16,VALORACIONR,2,FALSE())</f>
        <v>#N/A</v>
      </c>
    </row>
    <row r="17" s="107" customFormat="true" ht="186" hidden="false" customHeight="true" outlineLevel="0" collapsed="false">
      <c r="A17" s="117"/>
      <c r="B17" s="116"/>
      <c r="C17" s="108"/>
      <c r="D17" s="108"/>
      <c r="E17" s="108"/>
      <c r="F17" s="108"/>
      <c r="G17" s="108"/>
      <c r="H17" s="118"/>
      <c r="I17" s="108"/>
      <c r="J17" s="91"/>
      <c r="K17" s="108"/>
      <c r="L17" s="108"/>
      <c r="M17" s="108"/>
      <c r="N17" s="91"/>
      <c r="O17" s="109" t="str">
        <f aca="false">IF(N17=1,"Esporádica",IF(N17=2,"Ocasional",IF(N17=3,"Frecuente",IF(N17=4,"Continua"," "))))</f>
        <v> </v>
      </c>
      <c r="P17" s="91"/>
      <c r="Q17" s="96"/>
      <c r="R17" s="96"/>
      <c r="S17" s="96"/>
      <c r="T17" s="96"/>
      <c r="U17" s="96"/>
      <c r="V17" s="110"/>
      <c r="W17" s="99" t="str">
        <f aca="false">CONCATENATE(U17,V17)</f>
        <v/>
      </c>
      <c r="X17" s="105" t="e">
        <f aca="false">VLOOKUP(W17,VALORACIONR,2,FALSE())</f>
        <v>#N/A</v>
      </c>
      <c r="Y17" s="101"/>
      <c r="Z17" s="111"/>
      <c r="AA17" s="108"/>
      <c r="AB17" s="118"/>
      <c r="AC17" s="101"/>
      <c r="AD17" s="113"/>
      <c r="AE17" s="114"/>
      <c r="AF17" s="114"/>
      <c r="AG17" s="96"/>
      <c r="AH17" s="96"/>
      <c r="AI17" s="110"/>
      <c r="AJ17" s="105" t="str">
        <f aca="false">CONCATENATE(AH17,AI17)</f>
        <v/>
      </c>
      <c r="AK17" s="105" t="e">
        <f aca="false">VLOOKUP(AJ17,VALORACIONR,2,FALSE())</f>
        <v>#N/A</v>
      </c>
      <c r="AL17" s="106" t="e">
        <f aca="false">VLOOKUP(#REF!,VALORACIONR,2,FALSE())</f>
        <v>#REF!</v>
      </c>
      <c r="AM17" s="113"/>
      <c r="AN17" s="114"/>
      <c r="AO17" s="114"/>
      <c r="AP17" s="96"/>
      <c r="AQ17" s="96"/>
      <c r="AR17" s="110"/>
      <c r="AS17" s="105" t="str">
        <f aca="false">CONCATENATE(AQ17,AR17)</f>
        <v/>
      </c>
      <c r="AT17" s="105" t="e">
        <f aca="false">VLOOKUP(AS17,VALORACIONR,2,FALSE())</f>
        <v>#N/A</v>
      </c>
      <c r="AU17" s="113"/>
      <c r="AV17" s="114"/>
      <c r="AW17" s="114"/>
      <c r="AX17" s="96"/>
      <c r="AY17" s="96"/>
      <c r="AZ17" s="110"/>
      <c r="BA17" s="105" t="str">
        <f aca="false">CONCATENATE(AY17,AZ17)</f>
        <v/>
      </c>
      <c r="BB17" s="105" t="e">
        <f aca="false">VLOOKUP(BA17,VALORACIONR,2,FALSE())</f>
        <v>#N/A</v>
      </c>
    </row>
    <row r="18" s="107" customFormat="true" ht="186" hidden="false" customHeight="true" outlineLevel="0" collapsed="false">
      <c r="A18" s="91"/>
      <c r="B18" s="116"/>
      <c r="C18" s="108"/>
      <c r="D18" s="108"/>
      <c r="E18" s="108"/>
      <c r="F18" s="108"/>
      <c r="G18" s="108"/>
      <c r="H18" s="118"/>
      <c r="I18" s="108"/>
      <c r="J18" s="108"/>
      <c r="K18" s="108"/>
      <c r="L18" s="108"/>
      <c r="M18" s="108"/>
      <c r="N18" s="91"/>
      <c r="O18" s="109" t="str">
        <f aca="false">IF(N18=1,"Esporádica",IF(N18=2,"Ocasional",IF(N18=3,"Frecuente",IF(N18=4,"Continua"," "))))</f>
        <v> </v>
      </c>
      <c r="P18" s="91"/>
      <c r="Q18" s="96"/>
      <c r="R18" s="96"/>
      <c r="S18" s="96"/>
      <c r="T18" s="96"/>
      <c r="U18" s="96"/>
      <c r="V18" s="110"/>
      <c r="W18" s="99" t="str">
        <f aca="false">CONCATENATE(U18,V18)</f>
        <v/>
      </c>
      <c r="X18" s="105" t="e">
        <f aca="false">VLOOKUP(W18,VALORACIONR,2,FALSE())</f>
        <v>#N/A</v>
      </c>
      <c r="Y18" s="101"/>
      <c r="Z18" s="111"/>
      <c r="AA18" s="108"/>
      <c r="AB18" s="119"/>
      <c r="AC18" s="101"/>
      <c r="AD18" s="113"/>
      <c r="AE18" s="114"/>
      <c r="AF18" s="114"/>
      <c r="AG18" s="96"/>
      <c r="AH18" s="96"/>
      <c r="AI18" s="110"/>
      <c r="AJ18" s="105" t="str">
        <f aca="false">CONCATENATE(AH18,AI18)</f>
        <v/>
      </c>
      <c r="AK18" s="105" t="e">
        <f aca="false">VLOOKUP(AJ18,VALORACIONR,2,FALSE())</f>
        <v>#N/A</v>
      </c>
      <c r="AL18" s="106"/>
      <c r="AM18" s="113"/>
      <c r="AN18" s="114"/>
      <c r="AO18" s="114"/>
      <c r="AP18" s="96"/>
      <c r="AQ18" s="96"/>
      <c r="AR18" s="110"/>
      <c r="AS18" s="105" t="str">
        <f aca="false">CONCATENATE(AQ18,AR18)</f>
        <v/>
      </c>
      <c r="AT18" s="105" t="e">
        <f aca="false">VLOOKUP(AS18,VALORACIONR,2,FALSE())</f>
        <v>#N/A</v>
      </c>
      <c r="AU18" s="113"/>
      <c r="AV18" s="114"/>
      <c r="AW18" s="114"/>
      <c r="AX18" s="96"/>
      <c r="AY18" s="96"/>
      <c r="AZ18" s="110"/>
      <c r="BA18" s="105" t="str">
        <f aca="false">CONCATENATE(AY18,AZ18)</f>
        <v/>
      </c>
      <c r="BB18" s="105" t="e">
        <f aca="false">VLOOKUP(BA18,VALORACIONR,2,FALSE())</f>
        <v>#N/A</v>
      </c>
    </row>
    <row r="19" s="107" customFormat="true" ht="186" hidden="false" customHeight="true" outlineLevel="0" collapsed="false">
      <c r="A19" s="91"/>
      <c r="B19" s="116"/>
      <c r="C19" s="108"/>
      <c r="D19" s="108"/>
      <c r="E19" s="108"/>
      <c r="F19" s="108"/>
      <c r="G19" s="108"/>
      <c r="H19" s="118"/>
      <c r="I19" s="108"/>
      <c r="J19" s="108"/>
      <c r="K19" s="108"/>
      <c r="L19" s="108"/>
      <c r="M19" s="108"/>
      <c r="N19" s="91"/>
      <c r="O19" s="109" t="str">
        <f aca="false">IF(N19=1,"Esporádica",IF(N19=2,"Ocasional",IF(N19=3,"Frecuente",IF(N19=4,"Continua"," "))))</f>
        <v> </v>
      </c>
      <c r="P19" s="91"/>
      <c r="Q19" s="96"/>
      <c r="R19" s="96"/>
      <c r="S19" s="96"/>
      <c r="T19" s="96"/>
      <c r="U19" s="96"/>
      <c r="V19" s="110"/>
      <c r="W19" s="99" t="str">
        <f aca="false">CONCATENATE(U19,V19)</f>
        <v/>
      </c>
      <c r="X19" s="105" t="e">
        <f aca="false">VLOOKUP(W19,VALORACIONR,2,FALSE())</f>
        <v>#N/A</v>
      </c>
      <c r="Y19" s="101"/>
      <c r="Z19" s="111"/>
      <c r="AA19" s="108"/>
      <c r="AB19" s="119"/>
      <c r="AC19" s="101"/>
      <c r="AD19" s="113"/>
      <c r="AE19" s="114"/>
      <c r="AF19" s="114"/>
      <c r="AG19" s="96"/>
      <c r="AH19" s="96"/>
      <c r="AI19" s="110"/>
      <c r="AJ19" s="105" t="str">
        <f aca="false">CONCATENATE(AH19,AI19)</f>
        <v/>
      </c>
      <c r="AK19" s="105" t="e">
        <f aca="false">VLOOKUP(AJ19,VALORACIONR,2,FALSE())</f>
        <v>#N/A</v>
      </c>
      <c r="AL19" s="106"/>
      <c r="AM19" s="113"/>
      <c r="AN19" s="114"/>
      <c r="AO19" s="114"/>
      <c r="AP19" s="96"/>
      <c r="AQ19" s="96"/>
      <c r="AR19" s="110"/>
      <c r="AS19" s="105" t="str">
        <f aca="false">CONCATENATE(AQ19,AR19)</f>
        <v/>
      </c>
      <c r="AT19" s="105" t="e">
        <f aca="false">VLOOKUP(AS19,VALORACIONR,2,FALSE())</f>
        <v>#N/A</v>
      </c>
      <c r="AU19" s="113"/>
      <c r="AV19" s="114"/>
      <c r="AW19" s="114"/>
      <c r="AX19" s="96"/>
      <c r="AY19" s="96"/>
      <c r="AZ19" s="110"/>
      <c r="BA19" s="105" t="str">
        <f aca="false">CONCATENATE(AY19,AZ19)</f>
        <v/>
      </c>
      <c r="BB19" s="105" t="e">
        <f aca="false">VLOOKUP(BA19,VALORACIONR,2,FALSE())</f>
        <v>#N/A</v>
      </c>
    </row>
    <row r="20" s="107" customFormat="true" ht="186" hidden="false" customHeight="true" outlineLevel="0" collapsed="false">
      <c r="A20" s="91"/>
      <c r="B20" s="116"/>
      <c r="C20" s="108"/>
      <c r="D20" s="108"/>
      <c r="E20" s="108"/>
      <c r="F20" s="108"/>
      <c r="G20" s="108"/>
      <c r="H20" s="118"/>
      <c r="I20" s="108"/>
      <c r="J20" s="117"/>
      <c r="K20" s="108"/>
      <c r="L20" s="108"/>
      <c r="M20" s="108"/>
      <c r="N20" s="91"/>
      <c r="O20" s="109" t="str">
        <f aca="false">IF(N20=1,"Esporádica",IF(N20=2,"Ocasional",IF(N20=3,"Frecuente",IF(N20=4,"Continua"," "))))</f>
        <v> </v>
      </c>
      <c r="P20" s="91"/>
      <c r="Q20" s="96"/>
      <c r="R20" s="96"/>
      <c r="S20" s="96"/>
      <c r="T20" s="96"/>
      <c r="U20" s="96"/>
      <c r="V20" s="110"/>
      <c r="W20" s="99" t="str">
        <f aca="false">CONCATENATE(U20,V20)</f>
        <v/>
      </c>
      <c r="X20" s="105" t="e">
        <f aca="false">VLOOKUP(W20,VALORACIONR,2,FALSE())</f>
        <v>#N/A</v>
      </c>
      <c r="Y20" s="101"/>
      <c r="Z20" s="111"/>
      <c r="AA20" s="111"/>
      <c r="AB20" s="119"/>
      <c r="AC20" s="108"/>
      <c r="AD20" s="113"/>
      <c r="AE20" s="114"/>
      <c r="AF20" s="114"/>
      <c r="AG20" s="96"/>
      <c r="AH20" s="96"/>
      <c r="AI20" s="110"/>
      <c r="AJ20" s="105" t="str">
        <f aca="false">CONCATENATE(AH20,AI20)</f>
        <v/>
      </c>
      <c r="AK20" s="105" t="e">
        <f aca="false">VLOOKUP(AJ20,VALORACIONR,2,FALSE())</f>
        <v>#N/A</v>
      </c>
      <c r="AL20" s="106" t="e">
        <f aca="false">VLOOKUP(#REF!,VALORACIONR,2,FALSE())</f>
        <v>#REF!</v>
      </c>
      <c r="AM20" s="113"/>
      <c r="AN20" s="114"/>
      <c r="AO20" s="114"/>
      <c r="AP20" s="96"/>
      <c r="AQ20" s="96"/>
      <c r="AR20" s="110"/>
      <c r="AS20" s="105" t="str">
        <f aca="false">CONCATENATE(AQ20,AR20)</f>
        <v/>
      </c>
      <c r="AT20" s="105" t="e">
        <f aca="false">VLOOKUP(AS20,VALORACIONR,2,FALSE())</f>
        <v>#N/A</v>
      </c>
      <c r="AU20" s="113"/>
      <c r="AV20" s="114"/>
      <c r="AW20" s="114"/>
      <c r="AX20" s="96"/>
      <c r="AY20" s="96"/>
      <c r="AZ20" s="110"/>
      <c r="BA20" s="105" t="str">
        <f aca="false">CONCATENATE(AY20,AZ20)</f>
        <v/>
      </c>
      <c r="BB20" s="105" t="e">
        <f aca="false">VLOOKUP(BA20,VALORACIONR,2,FALSE())</f>
        <v>#N/A</v>
      </c>
    </row>
    <row r="21" s="107" customFormat="true" ht="186" hidden="false" customHeight="true" outlineLevel="0" collapsed="false">
      <c r="A21" s="91"/>
      <c r="B21" s="116"/>
      <c r="C21" s="108"/>
      <c r="D21" s="108"/>
      <c r="E21" s="108"/>
      <c r="F21" s="108"/>
      <c r="G21" s="108"/>
      <c r="H21" s="118"/>
      <c r="I21" s="108"/>
      <c r="J21" s="117"/>
      <c r="K21" s="108"/>
      <c r="L21" s="108"/>
      <c r="M21" s="108"/>
      <c r="N21" s="91"/>
      <c r="O21" s="109" t="str">
        <f aca="false">IF(N21=1,"Esporádica",IF(N21=2,"Ocasional",IF(N21=3,"Frecuente",IF(N21=4,"Continua"," "))))</f>
        <v> </v>
      </c>
      <c r="P21" s="91"/>
      <c r="Q21" s="96"/>
      <c r="R21" s="96"/>
      <c r="S21" s="96"/>
      <c r="T21" s="96"/>
      <c r="U21" s="96"/>
      <c r="V21" s="110"/>
      <c r="W21" s="99" t="str">
        <f aca="false">CONCATENATE(U21,V21)</f>
        <v/>
      </c>
      <c r="X21" s="105" t="e">
        <f aca="false">VLOOKUP(W21,VALORACIONR,2,FALSE())</f>
        <v>#N/A</v>
      </c>
      <c r="Y21" s="101"/>
      <c r="Z21" s="111"/>
      <c r="AA21" s="111"/>
      <c r="AB21" s="119"/>
      <c r="AC21" s="108"/>
      <c r="AD21" s="113"/>
      <c r="AE21" s="114"/>
      <c r="AF21" s="114"/>
      <c r="AG21" s="96"/>
      <c r="AH21" s="96"/>
      <c r="AI21" s="110"/>
      <c r="AJ21" s="105" t="str">
        <f aca="false">CONCATENATE(AH21,AI21)</f>
        <v/>
      </c>
      <c r="AK21" s="105" t="e">
        <f aca="false">VLOOKUP(AJ21,VALORACIONR,2,FALSE())</f>
        <v>#N/A</v>
      </c>
      <c r="AL21" s="106"/>
      <c r="AM21" s="113"/>
      <c r="AN21" s="114"/>
      <c r="AO21" s="114"/>
      <c r="AP21" s="96"/>
      <c r="AQ21" s="96"/>
      <c r="AR21" s="110"/>
      <c r="AS21" s="105" t="str">
        <f aca="false">CONCATENATE(AQ21,AR21)</f>
        <v/>
      </c>
      <c r="AT21" s="105" t="e">
        <f aca="false">VLOOKUP(AS21,VALORACIONR,2,FALSE())</f>
        <v>#N/A</v>
      </c>
      <c r="AU21" s="113"/>
      <c r="AV21" s="114"/>
      <c r="AW21" s="114"/>
      <c r="AX21" s="96"/>
      <c r="AY21" s="96"/>
      <c r="AZ21" s="110"/>
      <c r="BA21" s="105" t="str">
        <f aca="false">CONCATENATE(AY21,AZ21)</f>
        <v/>
      </c>
      <c r="BB21" s="105" t="e">
        <f aca="false">VLOOKUP(BA21,VALORACIONR,2,FALSE())</f>
        <v>#N/A</v>
      </c>
    </row>
    <row r="22" s="107" customFormat="true" ht="186" hidden="false" customHeight="true" outlineLevel="0" collapsed="false">
      <c r="A22" s="108"/>
      <c r="B22" s="116"/>
      <c r="C22" s="108"/>
      <c r="D22" s="108"/>
      <c r="E22" s="108"/>
      <c r="F22" s="108"/>
      <c r="G22" s="108"/>
      <c r="H22" s="118"/>
      <c r="I22" s="108"/>
      <c r="J22" s="91"/>
      <c r="K22" s="108"/>
      <c r="L22" s="108"/>
      <c r="M22" s="108"/>
      <c r="N22" s="91"/>
      <c r="O22" s="109" t="str">
        <f aca="false">IF(N22=1,"Esporádica",IF(N22=2,"Ocasional",IF(N22=3,"Frecuente",IF(N22=4,"Continua"," "))))</f>
        <v> </v>
      </c>
      <c r="P22" s="91"/>
      <c r="Q22" s="96"/>
      <c r="R22" s="96"/>
      <c r="S22" s="96"/>
      <c r="T22" s="96"/>
      <c r="U22" s="96"/>
      <c r="V22" s="110"/>
      <c r="W22" s="99" t="str">
        <f aca="false">CONCATENATE(U22,V22)</f>
        <v/>
      </c>
      <c r="X22" s="105" t="e">
        <f aca="false">VLOOKUP(W22,VALORACIONR,2,FALSE())</f>
        <v>#N/A</v>
      </c>
      <c r="Y22" s="101"/>
      <c r="Z22" s="101"/>
      <c r="AA22" s="101"/>
      <c r="AB22" s="111"/>
      <c r="AC22" s="108"/>
      <c r="AD22" s="113"/>
      <c r="AE22" s="114"/>
      <c r="AF22" s="114"/>
      <c r="AG22" s="96"/>
      <c r="AH22" s="96"/>
      <c r="AI22" s="110"/>
      <c r="AJ22" s="105" t="str">
        <f aca="false">CONCATENATE(AH22,AI22)</f>
        <v/>
      </c>
      <c r="AK22" s="105" t="e">
        <f aca="false">VLOOKUP(AJ22,VALORACIONR,2,FALSE())</f>
        <v>#N/A</v>
      </c>
      <c r="AL22" s="106" t="e">
        <f aca="false">VLOOKUP(#REF!,VALORACIONR,2,FALSE())</f>
        <v>#REF!</v>
      </c>
      <c r="AM22" s="113"/>
      <c r="AN22" s="114"/>
      <c r="AO22" s="114"/>
      <c r="AP22" s="96"/>
      <c r="AQ22" s="96"/>
      <c r="AR22" s="110"/>
      <c r="AS22" s="105" t="str">
        <f aca="false">CONCATENATE(AQ22,AR22)</f>
        <v/>
      </c>
      <c r="AT22" s="105" t="e">
        <f aca="false">VLOOKUP(AS22,VALORACIONR,2,FALSE())</f>
        <v>#N/A</v>
      </c>
      <c r="AU22" s="113"/>
      <c r="AV22" s="114"/>
      <c r="AW22" s="114"/>
      <c r="AX22" s="96"/>
      <c r="AY22" s="96"/>
      <c r="AZ22" s="110"/>
      <c r="BA22" s="105" t="str">
        <f aca="false">CONCATENATE(AY22,AZ22)</f>
        <v/>
      </c>
      <c r="BB22" s="105" t="e">
        <f aca="false">VLOOKUP(BA22,VALORACIONR,2,FALSE())</f>
        <v>#N/A</v>
      </c>
    </row>
    <row r="23" s="107" customFormat="true" ht="186" hidden="false" customHeight="true" outlineLevel="0" collapsed="false">
      <c r="A23" s="108"/>
      <c r="B23" s="116"/>
      <c r="C23" s="108"/>
      <c r="D23" s="108"/>
      <c r="E23" s="108"/>
      <c r="F23" s="108"/>
      <c r="G23" s="108"/>
      <c r="H23" s="118"/>
      <c r="I23" s="108"/>
      <c r="J23" s="91"/>
      <c r="K23" s="120"/>
      <c r="L23" s="120"/>
      <c r="M23" s="120"/>
      <c r="N23" s="91"/>
      <c r="O23" s="109" t="str">
        <f aca="false">IF(N23=1,"Esporádica",IF(N23=2,"Ocasional",IF(N23=3,"Frecuente",IF(N23=4,"Continua"," "))))</f>
        <v> </v>
      </c>
      <c r="P23" s="91"/>
      <c r="Q23" s="96"/>
      <c r="R23" s="96"/>
      <c r="S23" s="96"/>
      <c r="T23" s="96"/>
      <c r="U23" s="96"/>
      <c r="V23" s="110"/>
      <c r="W23" s="99" t="str">
        <f aca="false">CONCATENATE(U23,V23)</f>
        <v/>
      </c>
      <c r="X23" s="105" t="e">
        <f aca="false">VLOOKUP(W23,VALORACIONR,2,FALSE())</f>
        <v>#N/A</v>
      </c>
      <c r="Y23" s="101"/>
      <c r="Z23" s="101"/>
      <c r="AA23" s="101"/>
      <c r="AB23" s="111"/>
      <c r="AC23" s="108"/>
      <c r="AD23" s="113"/>
      <c r="AE23" s="114"/>
      <c r="AF23" s="114"/>
      <c r="AG23" s="96"/>
      <c r="AH23" s="96"/>
      <c r="AI23" s="110"/>
      <c r="AJ23" s="105" t="str">
        <f aca="false">CONCATENATE(AH23,AI23)</f>
        <v/>
      </c>
      <c r="AK23" s="105" t="e">
        <f aca="false">VLOOKUP(AJ23,VALORACIONR,2,FALSE())</f>
        <v>#N/A</v>
      </c>
      <c r="AL23" s="106"/>
      <c r="AM23" s="113"/>
      <c r="AN23" s="114"/>
      <c r="AO23" s="114"/>
      <c r="AP23" s="96"/>
      <c r="AQ23" s="96"/>
      <c r="AR23" s="110"/>
      <c r="AS23" s="105" t="str">
        <f aca="false">CONCATENATE(AQ23,AR23)</f>
        <v/>
      </c>
      <c r="AT23" s="105" t="e">
        <f aca="false">VLOOKUP(AS23,VALORACIONR,2,FALSE())</f>
        <v>#N/A</v>
      </c>
      <c r="AU23" s="113"/>
      <c r="AV23" s="114"/>
      <c r="AW23" s="114"/>
      <c r="AX23" s="96"/>
      <c r="AY23" s="96"/>
      <c r="AZ23" s="110"/>
      <c r="BA23" s="105" t="str">
        <f aca="false">CONCATENATE(AY23,AZ23)</f>
        <v/>
      </c>
      <c r="BB23" s="105" t="e">
        <f aca="false">VLOOKUP(BA23,VALORACIONR,2,FALSE())</f>
        <v>#N/A</v>
      </c>
    </row>
    <row r="24" s="107" customFormat="true" ht="186" hidden="false" customHeight="true" outlineLevel="0" collapsed="false">
      <c r="A24" s="108"/>
      <c r="B24" s="116"/>
      <c r="C24" s="108"/>
      <c r="D24" s="108"/>
      <c r="E24" s="108"/>
      <c r="F24" s="108"/>
      <c r="G24" s="108"/>
      <c r="H24" s="118"/>
      <c r="I24" s="108"/>
      <c r="J24" s="91"/>
      <c r="K24" s="120"/>
      <c r="L24" s="120"/>
      <c r="M24" s="120"/>
      <c r="N24" s="91"/>
      <c r="O24" s="109" t="str">
        <f aca="false">IF(N24=1,"Esporádica",IF(N24=2,"Ocasional",IF(N24=3,"Frecuente",IF(N24=4,"Continua"," "))))</f>
        <v> </v>
      </c>
      <c r="P24" s="91"/>
      <c r="Q24" s="96"/>
      <c r="R24" s="96"/>
      <c r="S24" s="96"/>
      <c r="T24" s="96"/>
      <c r="U24" s="96"/>
      <c r="V24" s="110"/>
      <c r="W24" s="99" t="str">
        <f aca="false">CONCATENATE(U24,V24)</f>
        <v/>
      </c>
      <c r="X24" s="105" t="e">
        <f aca="false">VLOOKUP(W24,VALORACIONR,2,FALSE())</f>
        <v>#N/A</v>
      </c>
      <c r="Y24" s="101"/>
      <c r="Z24" s="101"/>
      <c r="AA24" s="101"/>
      <c r="AB24" s="111"/>
      <c r="AC24" s="108"/>
      <c r="AD24" s="113"/>
      <c r="AE24" s="114"/>
      <c r="AF24" s="114"/>
      <c r="AG24" s="96"/>
      <c r="AH24" s="96"/>
      <c r="AI24" s="110"/>
      <c r="AJ24" s="105" t="str">
        <f aca="false">CONCATENATE(AH24,AI24)</f>
        <v/>
      </c>
      <c r="AK24" s="105" t="e">
        <f aca="false">VLOOKUP(AJ24,VALORACIONR,2,FALSE())</f>
        <v>#N/A</v>
      </c>
      <c r="AL24" s="106"/>
      <c r="AM24" s="113"/>
      <c r="AN24" s="114"/>
      <c r="AO24" s="114"/>
      <c r="AP24" s="96"/>
      <c r="AQ24" s="96"/>
      <c r="AR24" s="110"/>
      <c r="AS24" s="105" t="str">
        <f aca="false">CONCATENATE(AQ24,AR24)</f>
        <v/>
      </c>
      <c r="AT24" s="105" t="e">
        <f aca="false">VLOOKUP(AS24,VALORACIONR,2,FALSE())</f>
        <v>#N/A</v>
      </c>
      <c r="AU24" s="113"/>
      <c r="AV24" s="114"/>
      <c r="AW24" s="114"/>
      <c r="AX24" s="96"/>
      <c r="AY24" s="96"/>
      <c r="AZ24" s="110"/>
      <c r="BA24" s="105" t="str">
        <f aca="false">CONCATENATE(AY24,AZ24)</f>
        <v/>
      </c>
      <c r="BB24" s="105" t="e">
        <f aca="false">VLOOKUP(BA24,VALORACIONR,2,FALSE())</f>
        <v>#N/A</v>
      </c>
    </row>
    <row r="25" s="107" customFormat="true" ht="186" hidden="false" customHeight="true" outlineLevel="0" collapsed="false">
      <c r="A25" s="108"/>
      <c r="B25" s="116"/>
      <c r="C25" s="108"/>
      <c r="D25" s="108"/>
      <c r="E25" s="108"/>
      <c r="F25" s="108"/>
      <c r="G25" s="108"/>
      <c r="H25" s="121"/>
      <c r="I25" s="120"/>
      <c r="J25" s="117"/>
      <c r="K25" s="120"/>
      <c r="L25" s="120"/>
      <c r="M25" s="120"/>
      <c r="N25" s="91"/>
      <c r="O25" s="109" t="str">
        <f aca="false">IF(N25=1,"Esporádica",IF(N25=2,"Ocasional",IF(N25=3,"Frecuente",IF(N25=4,"Continua"," "))))</f>
        <v> </v>
      </c>
      <c r="P25" s="117"/>
      <c r="Q25" s="32"/>
      <c r="R25" s="32"/>
      <c r="S25" s="32"/>
      <c r="T25" s="32"/>
      <c r="U25" s="32"/>
      <c r="V25" s="122"/>
      <c r="W25" s="99" t="str">
        <f aca="false">CONCATENATE(U25,V25)</f>
        <v/>
      </c>
      <c r="X25" s="105" t="e">
        <f aca="false">VLOOKUP(W25,VALORACIONR,2,FALSE())</f>
        <v>#N/A</v>
      </c>
      <c r="Y25" s="111"/>
      <c r="Z25" s="101"/>
      <c r="AA25" s="101"/>
      <c r="AB25" s="119"/>
      <c r="AC25" s="108"/>
      <c r="AD25" s="113"/>
      <c r="AE25" s="114"/>
      <c r="AF25" s="114"/>
      <c r="AG25" s="96"/>
      <c r="AH25" s="96"/>
      <c r="AI25" s="110"/>
      <c r="AJ25" s="105" t="str">
        <f aca="false">CONCATENATE(AH25,AI25)</f>
        <v/>
      </c>
      <c r="AK25" s="105" t="e">
        <f aca="false">VLOOKUP(AJ25,VALORACIONR,2,FALSE())</f>
        <v>#N/A</v>
      </c>
      <c r="AL25" s="106" t="e">
        <f aca="false">VLOOKUP(#REF!,VALORACIONR,2,FALSE())</f>
        <v>#REF!</v>
      </c>
      <c r="AM25" s="113"/>
      <c r="AN25" s="114"/>
      <c r="AO25" s="114"/>
      <c r="AP25" s="96"/>
      <c r="AQ25" s="96"/>
      <c r="AR25" s="110"/>
      <c r="AS25" s="105" t="str">
        <f aca="false">CONCATENATE(AQ25,AR25)</f>
        <v/>
      </c>
      <c r="AT25" s="105" t="e">
        <f aca="false">VLOOKUP(AS25,VALORACIONR,2,FALSE())</f>
        <v>#N/A</v>
      </c>
      <c r="AU25" s="113"/>
      <c r="AV25" s="114"/>
      <c r="AW25" s="114"/>
      <c r="AX25" s="96"/>
      <c r="AY25" s="96"/>
      <c r="AZ25" s="110"/>
      <c r="BA25" s="105" t="str">
        <f aca="false">CONCATENATE(AY25,AZ25)</f>
        <v/>
      </c>
      <c r="BB25" s="105" t="e">
        <f aca="false">VLOOKUP(BA25,VALORACIONR,2,FALSE())</f>
        <v>#N/A</v>
      </c>
    </row>
    <row r="26" s="107" customFormat="true" ht="186" hidden="false" customHeight="true" outlineLevel="0" collapsed="false">
      <c r="A26" s="108"/>
      <c r="B26" s="116"/>
      <c r="C26" s="108"/>
      <c r="D26" s="108"/>
      <c r="E26" s="108"/>
      <c r="F26" s="108"/>
      <c r="G26" s="108"/>
      <c r="H26" s="121"/>
      <c r="I26" s="120"/>
      <c r="J26" s="117"/>
      <c r="K26" s="120"/>
      <c r="L26" s="120"/>
      <c r="M26" s="120"/>
      <c r="N26" s="91"/>
      <c r="O26" s="109" t="str">
        <f aca="false">IF(N26=1,"Esporádica",IF(N26=2,"Ocasional",IF(N26=3,"Frecuente",IF(N26=4,"Continua"," "))))</f>
        <v> </v>
      </c>
      <c r="P26" s="117"/>
      <c r="Q26" s="32"/>
      <c r="R26" s="32"/>
      <c r="S26" s="32"/>
      <c r="T26" s="32"/>
      <c r="U26" s="32"/>
      <c r="V26" s="122"/>
      <c r="W26" s="99" t="str">
        <f aca="false">CONCATENATE(U26,V26)</f>
        <v/>
      </c>
      <c r="X26" s="105" t="e">
        <f aca="false">VLOOKUP(W26,VALORACIONR,2,FALSE())</f>
        <v>#N/A</v>
      </c>
      <c r="Y26" s="111"/>
      <c r="Z26" s="101"/>
      <c r="AA26" s="101"/>
      <c r="AB26" s="119"/>
      <c r="AC26" s="108"/>
      <c r="AD26" s="113"/>
      <c r="AE26" s="114"/>
      <c r="AF26" s="114"/>
      <c r="AG26" s="96"/>
      <c r="AH26" s="96"/>
      <c r="AI26" s="110"/>
      <c r="AJ26" s="105" t="str">
        <f aca="false">CONCATENATE(AH26,AI26)</f>
        <v/>
      </c>
      <c r="AK26" s="105" t="e">
        <f aca="false">VLOOKUP(AJ26,VALORACIONR,2,FALSE())</f>
        <v>#N/A</v>
      </c>
      <c r="AL26" s="106" t="e">
        <f aca="false">VLOOKUP(#REF!,VALORACIONR,2,FALSE())</f>
        <v>#REF!</v>
      </c>
      <c r="AM26" s="113"/>
      <c r="AN26" s="114"/>
      <c r="AO26" s="114"/>
      <c r="AP26" s="96"/>
      <c r="AQ26" s="96"/>
      <c r="AR26" s="110"/>
      <c r="AS26" s="105" t="str">
        <f aca="false">CONCATENATE(AQ26,AR26)</f>
        <v/>
      </c>
      <c r="AT26" s="105" t="e">
        <f aca="false">VLOOKUP(AS26,VALORACIONR,2,FALSE())</f>
        <v>#N/A</v>
      </c>
      <c r="AU26" s="113"/>
      <c r="AV26" s="114"/>
      <c r="AW26" s="114"/>
      <c r="AX26" s="96"/>
      <c r="AY26" s="96"/>
      <c r="AZ26" s="110"/>
      <c r="BA26" s="105" t="str">
        <f aca="false">CONCATENATE(AY26,AZ26)</f>
        <v/>
      </c>
      <c r="BB26" s="105" t="e">
        <f aca="false">VLOOKUP(BA26,VALORACIONR,2,FALSE())</f>
        <v>#N/A</v>
      </c>
    </row>
    <row r="27" s="107" customFormat="true" ht="186" hidden="false" customHeight="true" outlineLevel="0" collapsed="false">
      <c r="A27" s="108"/>
      <c r="B27" s="116"/>
      <c r="C27" s="108"/>
      <c r="D27" s="108"/>
      <c r="E27" s="108"/>
      <c r="F27" s="108"/>
      <c r="G27" s="108"/>
      <c r="H27" s="121"/>
      <c r="I27" s="120"/>
      <c r="J27" s="117"/>
      <c r="K27" s="120"/>
      <c r="L27" s="120"/>
      <c r="M27" s="120"/>
      <c r="N27" s="91"/>
      <c r="O27" s="109" t="str">
        <f aca="false">IF(N27=1,"Esporádica",IF(N27=2,"Ocasional",IF(N27=3,"Frecuente",IF(N27=4,"Continua"," "))))</f>
        <v> </v>
      </c>
      <c r="P27" s="117"/>
      <c r="Q27" s="32"/>
      <c r="R27" s="32"/>
      <c r="S27" s="32"/>
      <c r="T27" s="32"/>
      <c r="U27" s="32"/>
      <c r="V27" s="122"/>
      <c r="W27" s="99" t="str">
        <f aca="false">CONCATENATE(U27,V27)</f>
        <v/>
      </c>
      <c r="X27" s="105" t="e">
        <f aca="false">VLOOKUP(W27,VALORACIONR,2,FALSE())</f>
        <v>#N/A</v>
      </c>
      <c r="Y27" s="111"/>
      <c r="Z27" s="101"/>
      <c r="AA27" s="101"/>
      <c r="AB27" s="119"/>
      <c r="AC27" s="108"/>
      <c r="AD27" s="113"/>
      <c r="AE27" s="114"/>
      <c r="AF27" s="114"/>
      <c r="AG27" s="96"/>
      <c r="AH27" s="96"/>
      <c r="AI27" s="110"/>
      <c r="AJ27" s="105" t="str">
        <f aca="false">CONCATENATE(AH27,AI27)</f>
        <v/>
      </c>
      <c r="AK27" s="105" t="e">
        <f aca="false">VLOOKUP(AJ27,VALORACIONR,2,FALSE())</f>
        <v>#N/A</v>
      </c>
      <c r="AL27" s="106"/>
      <c r="AM27" s="113"/>
      <c r="AN27" s="114"/>
      <c r="AO27" s="114"/>
      <c r="AP27" s="96"/>
      <c r="AQ27" s="96"/>
      <c r="AR27" s="110"/>
      <c r="AS27" s="105" t="str">
        <f aca="false">CONCATENATE(AQ27,AR27)</f>
        <v/>
      </c>
      <c r="AT27" s="105" t="e">
        <f aca="false">VLOOKUP(AS27,VALORACIONR,2,FALSE())</f>
        <v>#N/A</v>
      </c>
      <c r="AU27" s="113"/>
      <c r="AV27" s="114"/>
      <c r="AW27" s="114"/>
      <c r="AX27" s="96"/>
      <c r="AY27" s="96"/>
      <c r="AZ27" s="110"/>
      <c r="BA27" s="105" t="str">
        <f aca="false">CONCATENATE(AY27,AZ27)</f>
        <v/>
      </c>
      <c r="BB27" s="105" t="e">
        <f aca="false">VLOOKUP(BA27,VALORACIONR,2,FALSE())</f>
        <v>#N/A</v>
      </c>
    </row>
    <row r="28" s="107" customFormat="true" ht="186" hidden="false" customHeight="true" outlineLevel="0" collapsed="false">
      <c r="A28" s="108"/>
      <c r="B28" s="116"/>
      <c r="C28" s="108"/>
      <c r="D28" s="108"/>
      <c r="E28" s="108"/>
      <c r="F28" s="108"/>
      <c r="G28" s="108"/>
      <c r="H28" s="121"/>
      <c r="I28" s="120"/>
      <c r="J28" s="120"/>
      <c r="K28" s="120"/>
      <c r="L28" s="120"/>
      <c r="M28" s="120"/>
      <c r="N28" s="91"/>
      <c r="O28" s="109" t="str">
        <f aca="false">IF(N28=1,"Esporádica",IF(N28=2,"Ocasional",IF(N28=3,"Frecuente",IF(N28=4,"Continua"," "))))</f>
        <v> </v>
      </c>
      <c r="P28" s="117"/>
      <c r="Q28" s="32"/>
      <c r="R28" s="32"/>
      <c r="S28" s="32"/>
      <c r="T28" s="32"/>
      <c r="U28" s="32"/>
      <c r="V28" s="122"/>
      <c r="W28" s="99" t="str">
        <f aca="false">CONCATENATE(U28,V28)</f>
        <v/>
      </c>
      <c r="X28" s="105" t="e">
        <f aca="false">VLOOKUP(W28,VALORACIONR,2,FALSE())</f>
        <v>#N/A</v>
      </c>
      <c r="Y28" s="101"/>
      <c r="Z28" s="111"/>
      <c r="AA28" s="111"/>
      <c r="AB28" s="119"/>
      <c r="AC28" s="108"/>
      <c r="AD28" s="113"/>
      <c r="AE28" s="114"/>
      <c r="AF28" s="114"/>
      <c r="AG28" s="96"/>
      <c r="AH28" s="96"/>
      <c r="AI28" s="110"/>
      <c r="AJ28" s="105" t="str">
        <f aca="false">CONCATENATE(AH28,AI28)</f>
        <v/>
      </c>
      <c r="AK28" s="105" t="e">
        <f aca="false">VLOOKUP(AJ28,VALORACIONR,2,FALSE())</f>
        <v>#N/A</v>
      </c>
      <c r="AL28" s="106"/>
      <c r="AM28" s="113"/>
      <c r="AN28" s="114"/>
      <c r="AO28" s="114"/>
      <c r="AP28" s="96"/>
      <c r="AQ28" s="96"/>
      <c r="AR28" s="110"/>
      <c r="AS28" s="105" t="str">
        <f aca="false">CONCATENATE(AQ28,AR28)</f>
        <v/>
      </c>
      <c r="AT28" s="105" t="e">
        <f aca="false">VLOOKUP(AS28,VALORACIONR,2,FALSE())</f>
        <v>#N/A</v>
      </c>
      <c r="AU28" s="113"/>
      <c r="AV28" s="114"/>
      <c r="AW28" s="114"/>
      <c r="AX28" s="96"/>
      <c r="AY28" s="96"/>
      <c r="AZ28" s="110"/>
      <c r="BA28" s="105" t="str">
        <f aca="false">CONCATENATE(AY28,AZ28)</f>
        <v/>
      </c>
      <c r="BB28" s="105" t="e">
        <f aca="false">VLOOKUP(BA28,VALORACIONR,2,FALSE())</f>
        <v>#N/A</v>
      </c>
    </row>
    <row r="29" s="107" customFormat="true" ht="186" hidden="false" customHeight="true" outlineLevel="0" collapsed="false">
      <c r="A29" s="108"/>
      <c r="B29" s="116"/>
      <c r="C29" s="108"/>
      <c r="D29" s="108"/>
      <c r="E29" s="108"/>
      <c r="F29" s="108"/>
      <c r="G29" s="108"/>
      <c r="H29" s="121"/>
      <c r="I29" s="120"/>
      <c r="J29" s="120"/>
      <c r="K29" s="120"/>
      <c r="L29" s="120"/>
      <c r="M29" s="120"/>
      <c r="N29" s="91"/>
      <c r="O29" s="109" t="str">
        <f aca="false">IF(N29=1,"Esporádica",IF(N29=2,"Ocasional",IF(N29=3,"Frecuente",IF(N29=4,"Continua"," "))))</f>
        <v> </v>
      </c>
      <c r="P29" s="117"/>
      <c r="Q29" s="32"/>
      <c r="R29" s="32"/>
      <c r="S29" s="96"/>
      <c r="T29" s="96"/>
      <c r="U29" s="32"/>
      <c r="V29" s="122"/>
      <c r="W29" s="99" t="str">
        <f aca="false">CONCATENATE(U29,V29)</f>
        <v/>
      </c>
      <c r="X29" s="105" t="e">
        <f aca="false">VLOOKUP(W29,VALORACIONR,2,FALSE())</f>
        <v>#N/A</v>
      </c>
      <c r="Y29" s="101"/>
      <c r="Z29" s="123"/>
      <c r="AA29" s="123"/>
      <c r="AB29" s="108"/>
      <c r="AC29" s="108"/>
      <c r="AD29" s="113"/>
      <c r="AE29" s="114"/>
      <c r="AF29" s="114"/>
      <c r="AG29" s="96"/>
      <c r="AH29" s="96"/>
      <c r="AI29" s="110"/>
      <c r="AJ29" s="105" t="str">
        <f aca="false">CONCATENATE(AH29,AI29)</f>
        <v/>
      </c>
      <c r="AK29" s="105" t="e">
        <f aca="false">VLOOKUP(AJ29,VALORACIONR,2,FALSE())</f>
        <v>#N/A</v>
      </c>
      <c r="AL29" s="106" t="e">
        <f aca="false">VLOOKUP(#REF!,VALORACIONR,2,FALSE())</f>
        <v>#REF!</v>
      </c>
      <c r="AM29" s="113"/>
      <c r="AN29" s="114"/>
      <c r="AO29" s="114"/>
      <c r="AP29" s="96"/>
      <c r="AQ29" s="96"/>
      <c r="AR29" s="110"/>
      <c r="AS29" s="105" t="str">
        <f aca="false">CONCATENATE(AQ29,AR29)</f>
        <v/>
      </c>
      <c r="AT29" s="105" t="e">
        <f aca="false">VLOOKUP(AS29,VALORACIONR,2,FALSE())</f>
        <v>#N/A</v>
      </c>
      <c r="AU29" s="113"/>
      <c r="AV29" s="114"/>
      <c r="AW29" s="114"/>
      <c r="AX29" s="96"/>
      <c r="AY29" s="96"/>
      <c r="AZ29" s="110"/>
      <c r="BA29" s="105" t="str">
        <f aca="false">CONCATENATE(AY29,AZ29)</f>
        <v/>
      </c>
      <c r="BB29" s="105" t="e">
        <f aca="false">VLOOKUP(BA29,VALORACIONR,2,FALSE())</f>
        <v>#N/A</v>
      </c>
    </row>
    <row r="30" s="107" customFormat="true" ht="186" hidden="false" customHeight="true" outlineLevel="0" collapsed="false">
      <c r="A30" s="108"/>
      <c r="B30" s="116"/>
      <c r="C30" s="108"/>
      <c r="D30" s="108"/>
      <c r="E30" s="108"/>
      <c r="F30" s="108"/>
      <c r="G30" s="108"/>
      <c r="H30" s="118"/>
      <c r="I30" s="108"/>
      <c r="J30" s="91"/>
      <c r="K30" s="108"/>
      <c r="L30" s="108"/>
      <c r="M30" s="108"/>
      <c r="N30" s="91"/>
      <c r="O30" s="109" t="str">
        <f aca="false">IF(N30=1,"Esporádica",IF(N30=2,"Ocasional",IF(N30=3,"Frecuente",IF(N30=4,"Continua"," "))))</f>
        <v> </v>
      </c>
      <c r="P30" s="91"/>
      <c r="Q30" s="96"/>
      <c r="R30" s="96"/>
      <c r="S30" s="96"/>
      <c r="T30" s="96"/>
      <c r="U30" s="96"/>
      <c r="V30" s="110"/>
      <c r="W30" s="99" t="str">
        <f aca="false">CONCATENATE(U30,V30)</f>
        <v/>
      </c>
      <c r="X30" s="105" t="e">
        <f aca="false">VLOOKUP(W30,VALORACIONR,2,FALSE())</f>
        <v>#N/A</v>
      </c>
      <c r="Y30" s="123"/>
      <c r="Z30" s="123"/>
      <c r="AA30" s="123"/>
      <c r="AB30" s="124"/>
      <c r="AC30" s="120"/>
      <c r="AD30" s="113"/>
      <c r="AE30" s="114"/>
      <c r="AF30" s="114"/>
      <c r="AG30" s="96"/>
      <c r="AH30" s="96"/>
      <c r="AI30" s="110"/>
      <c r="AJ30" s="105" t="str">
        <f aca="false">CONCATENATE(AH30,AI30)</f>
        <v/>
      </c>
      <c r="AK30" s="105" t="e">
        <f aca="false">VLOOKUP(AJ30,VALORACIONR,2,FALSE())</f>
        <v>#N/A</v>
      </c>
      <c r="AL30" s="106" t="e">
        <f aca="false">VLOOKUP(#REF!,VALORACIONR,2,FALSE())</f>
        <v>#REF!</v>
      </c>
      <c r="AM30" s="113"/>
      <c r="AN30" s="114"/>
      <c r="AO30" s="114"/>
      <c r="AP30" s="96"/>
      <c r="AQ30" s="96"/>
      <c r="AR30" s="110"/>
      <c r="AS30" s="105" t="str">
        <f aca="false">CONCATENATE(AQ30,AR30)</f>
        <v/>
      </c>
      <c r="AT30" s="105" t="e">
        <f aca="false">VLOOKUP(AS30,VALORACIONR,2,FALSE())</f>
        <v>#N/A</v>
      </c>
      <c r="AU30" s="113"/>
      <c r="AV30" s="114"/>
      <c r="AW30" s="114"/>
      <c r="AX30" s="96"/>
      <c r="AY30" s="96"/>
      <c r="AZ30" s="110"/>
      <c r="BA30" s="105" t="str">
        <f aca="false">CONCATENATE(AY30,AZ30)</f>
        <v/>
      </c>
      <c r="BB30" s="105" t="e">
        <f aca="false">VLOOKUP(BA30,VALORACIONR,2,FALSE())</f>
        <v>#N/A</v>
      </c>
    </row>
    <row r="31" s="107" customFormat="true" ht="186" hidden="false" customHeight="true" outlineLevel="0" collapsed="false">
      <c r="A31" s="108"/>
      <c r="B31" s="125"/>
      <c r="C31" s="120"/>
      <c r="D31" s="120"/>
      <c r="E31" s="120"/>
      <c r="F31" s="120"/>
      <c r="G31" s="120"/>
      <c r="H31" s="121"/>
      <c r="I31" s="120"/>
      <c r="J31" s="117"/>
      <c r="K31" s="120"/>
      <c r="L31" s="120"/>
      <c r="M31" s="120"/>
      <c r="N31" s="91"/>
      <c r="O31" s="109" t="str">
        <f aca="false">IF(N31=1,"Esporádica",IF(N31=2,"Ocasional",IF(N31=3,"Frecuente",IF(N31=4,"Continua"," "))))</f>
        <v> </v>
      </c>
      <c r="P31" s="117"/>
      <c r="Q31" s="32"/>
      <c r="R31" s="32"/>
      <c r="S31" s="32"/>
      <c r="T31" s="32"/>
      <c r="U31" s="32"/>
      <c r="V31" s="122"/>
      <c r="W31" s="99" t="str">
        <f aca="false">CONCATENATE(U31,V31)</f>
        <v/>
      </c>
      <c r="X31" s="105" t="e">
        <f aca="false">VLOOKUP(W31,VALORACIONR,2,FALSE())</f>
        <v>#N/A</v>
      </c>
      <c r="Y31" s="111"/>
      <c r="Z31" s="111"/>
      <c r="AA31" s="111"/>
      <c r="AB31" s="119"/>
      <c r="AC31" s="108"/>
      <c r="AD31" s="113"/>
      <c r="AE31" s="114"/>
      <c r="AF31" s="114"/>
      <c r="AG31" s="96"/>
      <c r="AH31" s="96"/>
      <c r="AI31" s="110"/>
      <c r="AJ31" s="105" t="str">
        <f aca="false">CONCATENATE(AH31,AI31)</f>
        <v/>
      </c>
      <c r="AK31" s="105" t="e">
        <f aca="false">VLOOKUP(AJ31,VALORACIONR,2,FALSE())</f>
        <v>#N/A</v>
      </c>
      <c r="AL31" s="106" t="e">
        <f aca="false">VLOOKUP(#REF!,VALORACIONR,2,FALSE())</f>
        <v>#REF!</v>
      </c>
      <c r="AM31" s="113"/>
      <c r="AN31" s="114"/>
      <c r="AO31" s="114"/>
      <c r="AP31" s="96"/>
      <c r="AQ31" s="96"/>
      <c r="AR31" s="110"/>
      <c r="AS31" s="105" t="str">
        <f aca="false">CONCATENATE(AQ31,AR31)</f>
        <v/>
      </c>
      <c r="AT31" s="105" t="e">
        <f aca="false">VLOOKUP(AS31,VALORACIONR,2,FALSE())</f>
        <v>#N/A</v>
      </c>
      <c r="AU31" s="113"/>
      <c r="AV31" s="114"/>
      <c r="AW31" s="114"/>
      <c r="AX31" s="96"/>
      <c r="AY31" s="96"/>
      <c r="AZ31" s="110"/>
      <c r="BA31" s="105" t="str">
        <f aca="false">CONCATENATE(AY31,AZ31)</f>
        <v/>
      </c>
      <c r="BB31" s="105" t="e">
        <f aca="false">VLOOKUP(BA31,VALORACIONR,2,FALSE())</f>
        <v>#N/A</v>
      </c>
    </row>
    <row r="32" s="107" customFormat="true" ht="186" hidden="false" customHeight="true" outlineLevel="0" collapsed="false">
      <c r="A32" s="108"/>
      <c r="B32" s="125"/>
      <c r="C32" s="108"/>
      <c r="D32" s="108"/>
      <c r="E32" s="108"/>
      <c r="F32" s="108"/>
      <c r="G32" s="108"/>
      <c r="H32" s="121"/>
      <c r="I32" s="120"/>
      <c r="J32" s="117"/>
      <c r="K32" s="120"/>
      <c r="L32" s="120"/>
      <c r="M32" s="120"/>
      <c r="N32" s="91"/>
      <c r="O32" s="109" t="str">
        <f aca="false">IF(N32=1,"Esporádica",IF(N32=2,"Ocasional",IF(N32=3,"Frecuente",IF(N32=4,"Continua"," "))))</f>
        <v> </v>
      </c>
      <c r="P32" s="117"/>
      <c r="Q32" s="32"/>
      <c r="R32" s="32"/>
      <c r="S32" s="32"/>
      <c r="T32" s="32"/>
      <c r="U32" s="32"/>
      <c r="V32" s="122"/>
      <c r="W32" s="99" t="str">
        <f aca="false">CONCATENATE(U32,V32)</f>
        <v/>
      </c>
      <c r="X32" s="105" t="e">
        <f aca="false">VLOOKUP(W32,VALORACIONR,2,FALSE())</f>
        <v>#N/A</v>
      </c>
      <c r="Y32" s="111"/>
      <c r="Z32" s="111"/>
      <c r="AA32" s="120"/>
      <c r="AB32" s="121"/>
      <c r="AC32" s="120"/>
      <c r="AD32" s="113"/>
      <c r="AE32" s="114"/>
      <c r="AF32" s="114"/>
      <c r="AG32" s="96"/>
      <c r="AH32" s="96"/>
      <c r="AI32" s="110"/>
      <c r="AJ32" s="105" t="str">
        <f aca="false">CONCATENATE(AH32,AI32)</f>
        <v/>
      </c>
      <c r="AK32" s="105" t="e">
        <f aca="false">VLOOKUP(AJ32,VALORACIONR,2,FALSE())</f>
        <v>#N/A</v>
      </c>
      <c r="AL32" s="106" t="e">
        <f aca="false">VLOOKUP(#REF!,VALORACIONR,2,FALSE())</f>
        <v>#REF!</v>
      </c>
      <c r="AM32" s="113"/>
      <c r="AN32" s="114"/>
      <c r="AO32" s="114"/>
      <c r="AP32" s="96"/>
      <c r="AQ32" s="96"/>
      <c r="AR32" s="110"/>
      <c r="AS32" s="105" t="str">
        <f aca="false">CONCATENATE(AQ32,AR32)</f>
        <v/>
      </c>
      <c r="AT32" s="105" t="e">
        <f aca="false">VLOOKUP(AS32,VALORACIONR,2,FALSE())</f>
        <v>#N/A</v>
      </c>
      <c r="AU32" s="113"/>
      <c r="AV32" s="114"/>
      <c r="AW32" s="114"/>
      <c r="AX32" s="96"/>
      <c r="AY32" s="96"/>
      <c r="AZ32" s="110"/>
      <c r="BA32" s="105" t="str">
        <f aca="false">CONCATENATE(AY32,AZ32)</f>
        <v/>
      </c>
      <c r="BB32" s="105" t="e">
        <f aca="false">VLOOKUP(BA32,VALORACIONR,2,FALSE())</f>
        <v>#N/A</v>
      </c>
    </row>
    <row r="33" s="107" customFormat="true" ht="186" hidden="false" customHeight="true" outlineLevel="0" collapsed="false">
      <c r="A33" s="108"/>
      <c r="B33" s="125"/>
      <c r="C33" s="108"/>
      <c r="D33" s="108"/>
      <c r="E33" s="108"/>
      <c r="F33" s="108"/>
      <c r="G33" s="108"/>
      <c r="H33" s="121"/>
      <c r="I33" s="120"/>
      <c r="J33" s="117"/>
      <c r="K33" s="120"/>
      <c r="L33" s="120"/>
      <c r="M33" s="120"/>
      <c r="N33" s="91"/>
      <c r="O33" s="109" t="str">
        <f aca="false">IF(N33=1,"Esporádica",IF(N33=2,"Ocasional",IF(N33=3,"Frecuente",IF(N33=4,"Continua"," "))))</f>
        <v> </v>
      </c>
      <c r="P33" s="117"/>
      <c r="Q33" s="32"/>
      <c r="R33" s="32"/>
      <c r="S33" s="32"/>
      <c r="T33" s="32"/>
      <c r="U33" s="32"/>
      <c r="V33" s="122"/>
      <c r="W33" s="99" t="str">
        <f aca="false">CONCATENATE(U33,V33)</f>
        <v/>
      </c>
      <c r="X33" s="105" t="e">
        <f aca="false">VLOOKUP(W33,VALORACIONR,2,FALSE())</f>
        <v>#N/A</v>
      </c>
      <c r="Y33" s="101"/>
      <c r="Z33" s="101"/>
      <c r="AA33" s="101"/>
      <c r="AB33" s="121"/>
      <c r="AC33" s="101"/>
      <c r="AD33" s="113"/>
      <c r="AE33" s="114"/>
      <c r="AF33" s="114"/>
      <c r="AG33" s="96"/>
      <c r="AH33" s="96"/>
      <c r="AI33" s="110"/>
      <c r="AJ33" s="105" t="str">
        <f aca="false">CONCATENATE(AH33,AI33)</f>
        <v/>
      </c>
      <c r="AK33" s="105" t="e">
        <f aca="false">VLOOKUP(AJ33,VALORACIONR,2,FALSE())</f>
        <v>#N/A</v>
      </c>
      <c r="AL33" s="106"/>
      <c r="AM33" s="113"/>
      <c r="AN33" s="114"/>
      <c r="AO33" s="114"/>
      <c r="AP33" s="96"/>
      <c r="AQ33" s="96"/>
      <c r="AR33" s="110"/>
      <c r="AS33" s="105" t="str">
        <f aca="false">CONCATENATE(AQ33,AR33)</f>
        <v/>
      </c>
      <c r="AT33" s="105" t="e">
        <f aca="false">VLOOKUP(AS33,VALORACIONR,2,FALSE())</f>
        <v>#N/A</v>
      </c>
      <c r="AU33" s="113"/>
      <c r="AV33" s="114"/>
      <c r="AW33" s="114"/>
      <c r="AX33" s="96"/>
      <c r="AY33" s="96"/>
      <c r="AZ33" s="110"/>
      <c r="BA33" s="105" t="str">
        <f aca="false">CONCATENATE(AY33,AZ33)</f>
        <v/>
      </c>
      <c r="BB33" s="105" t="e">
        <f aca="false">VLOOKUP(BA33,VALORACIONR,2,FALSE())</f>
        <v>#N/A</v>
      </c>
    </row>
    <row r="34" s="107" customFormat="true" ht="186" hidden="false" customHeight="true" outlineLevel="0" collapsed="false">
      <c r="A34" s="108"/>
      <c r="B34" s="125"/>
      <c r="C34" s="120"/>
      <c r="D34" s="120"/>
      <c r="E34" s="120"/>
      <c r="F34" s="120"/>
      <c r="G34" s="120"/>
      <c r="H34" s="121"/>
      <c r="I34" s="120"/>
      <c r="J34" s="117"/>
      <c r="K34" s="120"/>
      <c r="L34" s="120"/>
      <c r="M34" s="120"/>
      <c r="N34" s="91"/>
      <c r="O34" s="109" t="str">
        <f aca="false">IF(N34=1,"Esporádica",IF(N34=2,"Ocasional",IF(N34=3,"Frecuente",IF(N34=4,"Continua"," "))))</f>
        <v> </v>
      </c>
      <c r="P34" s="117"/>
      <c r="Q34" s="32"/>
      <c r="R34" s="32"/>
      <c r="S34" s="32"/>
      <c r="T34" s="32"/>
      <c r="U34" s="32"/>
      <c r="V34" s="122"/>
      <c r="W34" s="99" t="str">
        <f aca="false">CONCATENATE(U34,V34)</f>
        <v/>
      </c>
      <c r="X34" s="105" t="e">
        <f aca="false">VLOOKUP(W34,VALORACIONR,2,FALSE())</f>
        <v>#N/A</v>
      </c>
      <c r="Y34" s="111"/>
      <c r="Z34" s="123"/>
      <c r="AA34" s="123"/>
      <c r="AB34" s="124"/>
      <c r="AC34" s="120"/>
      <c r="AD34" s="113"/>
      <c r="AE34" s="114"/>
      <c r="AF34" s="114"/>
      <c r="AG34" s="96"/>
      <c r="AH34" s="96"/>
      <c r="AI34" s="110"/>
      <c r="AJ34" s="105" t="str">
        <f aca="false">CONCATENATE(AH34,AI34)</f>
        <v/>
      </c>
      <c r="AK34" s="105" t="e">
        <f aca="false">VLOOKUP(AJ34,VALORACIONR,2,FALSE())</f>
        <v>#N/A</v>
      </c>
      <c r="AL34" s="106" t="e">
        <f aca="false">VLOOKUP(#REF!,VALORACIONR,2,FALSE())</f>
        <v>#REF!</v>
      </c>
      <c r="AM34" s="113"/>
      <c r="AN34" s="114"/>
      <c r="AO34" s="114"/>
      <c r="AP34" s="96"/>
      <c r="AQ34" s="96"/>
      <c r="AR34" s="110"/>
      <c r="AS34" s="105" t="str">
        <f aca="false">CONCATENATE(AQ34,AR34)</f>
        <v/>
      </c>
      <c r="AT34" s="105" t="e">
        <f aca="false">VLOOKUP(AS34,VALORACIONR,2,FALSE())</f>
        <v>#N/A</v>
      </c>
      <c r="AU34" s="113"/>
      <c r="AV34" s="114"/>
      <c r="AW34" s="114"/>
      <c r="AX34" s="96"/>
      <c r="AY34" s="96"/>
      <c r="AZ34" s="110"/>
      <c r="BA34" s="105" t="str">
        <f aca="false">CONCATENATE(AY34,AZ34)</f>
        <v/>
      </c>
      <c r="BB34" s="105" t="e">
        <f aca="false">VLOOKUP(BA34,VALORACIONR,2,FALSE())</f>
        <v>#N/A</v>
      </c>
    </row>
    <row r="35" s="107" customFormat="true" ht="186" hidden="false" customHeight="true" outlineLevel="0" collapsed="false">
      <c r="A35" s="108"/>
      <c r="B35" s="125"/>
      <c r="C35" s="108"/>
      <c r="D35" s="108"/>
      <c r="E35" s="108"/>
      <c r="F35" s="108"/>
      <c r="G35" s="108"/>
      <c r="H35" s="121"/>
      <c r="I35" s="120"/>
      <c r="J35" s="117"/>
      <c r="K35" s="120"/>
      <c r="L35" s="120"/>
      <c r="M35" s="120"/>
      <c r="N35" s="91"/>
      <c r="O35" s="109" t="str">
        <f aca="false">IF(N35=1,"Esporádica",IF(N35=2,"Ocasional",IF(N35=3,"Frecuente",IF(N35=4,"Continua"," "))))</f>
        <v> </v>
      </c>
      <c r="P35" s="91"/>
      <c r="Q35" s="32"/>
      <c r="R35" s="32"/>
      <c r="S35" s="32"/>
      <c r="T35" s="32"/>
      <c r="U35" s="32"/>
      <c r="V35" s="122"/>
      <c r="W35" s="99" t="str">
        <f aca="false">CONCATENATE(U35,V35)</f>
        <v/>
      </c>
      <c r="X35" s="105" t="e">
        <f aca="false">VLOOKUP(W35,VALORACIONR,2,FALSE())</f>
        <v>#N/A</v>
      </c>
      <c r="Y35" s="111"/>
      <c r="Z35" s="123"/>
      <c r="AA35" s="123"/>
      <c r="AB35" s="124"/>
      <c r="AC35" s="120"/>
      <c r="AD35" s="113"/>
      <c r="AE35" s="114"/>
      <c r="AF35" s="114"/>
      <c r="AG35" s="96"/>
      <c r="AH35" s="96"/>
      <c r="AI35" s="110"/>
      <c r="AJ35" s="105" t="str">
        <f aca="false">CONCATENATE(AH35,AI35)</f>
        <v/>
      </c>
      <c r="AK35" s="105" t="e">
        <f aca="false">VLOOKUP(AJ35,VALORACIONR,2,FALSE())</f>
        <v>#N/A</v>
      </c>
      <c r="AL35" s="106" t="e">
        <f aca="false">VLOOKUP(#REF!,VALORACIONR,2,FALSE())</f>
        <v>#REF!</v>
      </c>
      <c r="AM35" s="113"/>
      <c r="AN35" s="114"/>
      <c r="AO35" s="114"/>
      <c r="AP35" s="96"/>
      <c r="AQ35" s="96"/>
      <c r="AR35" s="110"/>
      <c r="AS35" s="105" t="str">
        <f aca="false">CONCATENATE(AQ35,AR35)</f>
        <v/>
      </c>
      <c r="AT35" s="105" t="e">
        <f aca="false">VLOOKUP(AS35,VALORACIONR,2,FALSE())</f>
        <v>#N/A</v>
      </c>
      <c r="AU35" s="113"/>
      <c r="AV35" s="114"/>
      <c r="AW35" s="114"/>
      <c r="AX35" s="96"/>
      <c r="AY35" s="96"/>
      <c r="AZ35" s="110"/>
      <c r="BA35" s="105" t="str">
        <f aca="false">CONCATENATE(AY35,AZ35)</f>
        <v/>
      </c>
      <c r="BB35" s="105" t="e">
        <f aca="false">VLOOKUP(BA35,VALORACIONR,2,FALSE())</f>
        <v>#N/A</v>
      </c>
    </row>
    <row r="36" s="107" customFormat="true" ht="186" hidden="false" customHeight="true" outlineLevel="0" collapsed="false">
      <c r="A36" s="108"/>
      <c r="B36" s="125"/>
      <c r="C36" s="108"/>
      <c r="D36" s="108"/>
      <c r="E36" s="108"/>
      <c r="F36" s="108"/>
      <c r="G36" s="108"/>
      <c r="H36" s="121"/>
      <c r="I36" s="120"/>
      <c r="J36" s="117"/>
      <c r="K36" s="120"/>
      <c r="L36" s="120"/>
      <c r="M36" s="120"/>
      <c r="N36" s="91"/>
      <c r="O36" s="109" t="str">
        <f aca="false">IF(N36=1,"Esporádica",IF(N36=2,"Ocasional",IF(N36=3,"Frecuente",IF(N36=4,"Continua"," "))))</f>
        <v> </v>
      </c>
      <c r="P36" s="91"/>
      <c r="Q36" s="32"/>
      <c r="R36" s="32"/>
      <c r="S36" s="32"/>
      <c r="T36" s="32"/>
      <c r="U36" s="32"/>
      <c r="V36" s="122"/>
      <c r="W36" s="99" t="str">
        <f aca="false">CONCATENATE(U36,V36)</f>
        <v/>
      </c>
      <c r="X36" s="105" t="e">
        <f aca="false">VLOOKUP(W36,VALORACIONR,2,FALSE())</f>
        <v>#N/A</v>
      </c>
      <c r="Y36" s="111"/>
      <c r="Z36" s="111"/>
      <c r="AA36" s="101"/>
      <c r="AB36" s="111"/>
      <c r="AC36" s="120"/>
      <c r="AD36" s="113"/>
      <c r="AE36" s="114"/>
      <c r="AF36" s="114"/>
      <c r="AG36" s="96"/>
      <c r="AH36" s="96"/>
      <c r="AI36" s="110"/>
      <c r="AJ36" s="105" t="str">
        <f aca="false">CONCATENATE(AH36,AI36)</f>
        <v/>
      </c>
      <c r="AK36" s="105" t="e">
        <f aca="false">VLOOKUP(AJ36,VALORACIONR,2,FALSE())</f>
        <v>#N/A</v>
      </c>
      <c r="AL36" s="106" t="e">
        <f aca="false">VLOOKUP(#REF!,VALORACIONR,2,FALSE())</f>
        <v>#REF!</v>
      </c>
      <c r="AM36" s="113"/>
      <c r="AN36" s="114"/>
      <c r="AO36" s="114"/>
      <c r="AP36" s="96"/>
      <c r="AQ36" s="96"/>
      <c r="AR36" s="110"/>
      <c r="AS36" s="105" t="str">
        <f aca="false">CONCATENATE(AQ36,AR36)</f>
        <v/>
      </c>
      <c r="AT36" s="105" t="e">
        <f aca="false">VLOOKUP(AS36,VALORACIONR,2,FALSE())</f>
        <v>#N/A</v>
      </c>
      <c r="AU36" s="113"/>
      <c r="AV36" s="114"/>
      <c r="AW36" s="114"/>
      <c r="AX36" s="96"/>
      <c r="AY36" s="96"/>
      <c r="AZ36" s="110"/>
      <c r="BA36" s="105" t="str">
        <f aca="false">CONCATENATE(AY36,AZ36)</f>
        <v/>
      </c>
      <c r="BB36" s="105" t="e">
        <f aca="false">VLOOKUP(BA36,VALORACIONR,2,FALSE())</f>
        <v>#N/A</v>
      </c>
    </row>
    <row r="37" s="107" customFormat="true" ht="186" hidden="false" customHeight="true" outlineLevel="0" collapsed="false">
      <c r="A37" s="108"/>
      <c r="B37" s="116"/>
      <c r="C37" s="108"/>
      <c r="D37" s="108"/>
      <c r="E37" s="108"/>
      <c r="F37" s="108"/>
      <c r="G37" s="108"/>
      <c r="H37" s="118"/>
      <c r="I37" s="108"/>
      <c r="J37" s="91"/>
      <c r="K37" s="108"/>
      <c r="L37" s="108"/>
      <c r="M37" s="108"/>
      <c r="N37" s="91"/>
      <c r="O37" s="109" t="str">
        <f aca="false">IF(N37=1,"Esporádica",IF(N37=2,"Ocasional",IF(N37=3,"Frecuente",IF(N37=4,"Continua"," "))))</f>
        <v> </v>
      </c>
      <c r="P37" s="91"/>
      <c r="Q37" s="32"/>
      <c r="R37" s="32"/>
      <c r="S37" s="32"/>
      <c r="T37" s="32"/>
      <c r="U37" s="96"/>
      <c r="V37" s="110"/>
      <c r="W37" s="99" t="str">
        <f aca="false">CONCATENATE(U37,V37)</f>
        <v/>
      </c>
      <c r="X37" s="105" t="e">
        <f aca="false">VLOOKUP(W37,VALORACIONR,2,FALSE())</f>
        <v>#N/A</v>
      </c>
      <c r="Y37" s="111"/>
      <c r="Z37" s="101"/>
      <c r="AA37" s="101"/>
      <c r="AB37" s="119"/>
      <c r="AC37" s="111"/>
      <c r="AD37" s="113"/>
      <c r="AE37" s="114"/>
      <c r="AF37" s="114"/>
      <c r="AG37" s="96"/>
      <c r="AH37" s="96"/>
      <c r="AI37" s="110"/>
      <c r="AJ37" s="105" t="str">
        <f aca="false">CONCATENATE(AH37,AI37)</f>
        <v/>
      </c>
      <c r="AK37" s="105" t="e">
        <f aca="false">VLOOKUP(AJ37,VALORACIONR,2,FALSE())</f>
        <v>#N/A</v>
      </c>
      <c r="AL37" s="106" t="e">
        <f aca="false">VLOOKUP(#REF!,VALORACIONR,2,FALSE())</f>
        <v>#REF!</v>
      </c>
      <c r="AM37" s="113"/>
      <c r="AN37" s="114"/>
      <c r="AO37" s="114"/>
      <c r="AP37" s="96"/>
      <c r="AQ37" s="96"/>
      <c r="AR37" s="110"/>
      <c r="AS37" s="105" t="str">
        <f aca="false">CONCATENATE(AQ37,AR37)</f>
        <v/>
      </c>
      <c r="AT37" s="105" t="e">
        <f aca="false">VLOOKUP(AS37,VALORACIONR,2,FALSE())</f>
        <v>#N/A</v>
      </c>
      <c r="AU37" s="113"/>
      <c r="AV37" s="114"/>
      <c r="AW37" s="114"/>
      <c r="AX37" s="96"/>
      <c r="AY37" s="96"/>
      <c r="AZ37" s="110"/>
      <c r="BA37" s="105" t="str">
        <f aca="false">CONCATENATE(AY37,AZ37)</f>
        <v/>
      </c>
      <c r="BB37" s="105" t="e">
        <f aca="false">VLOOKUP(BA37,VALORACIONR,2,FALSE())</f>
        <v>#N/A</v>
      </c>
    </row>
    <row r="38" s="107" customFormat="true" ht="186" hidden="false" customHeight="true" outlineLevel="0" collapsed="false">
      <c r="A38" s="108"/>
      <c r="B38" s="116"/>
      <c r="C38" s="108"/>
      <c r="D38" s="108"/>
      <c r="E38" s="108"/>
      <c r="F38" s="108"/>
      <c r="G38" s="108"/>
      <c r="H38" s="118"/>
      <c r="I38" s="108"/>
      <c r="J38" s="91"/>
      <c r="K38" s="108"/>
      <c r="L38" s="108"/>
      <c r="M38" s="108"/>
      <c r="N38" s="91"/>
      <c r="O38" s="109" t="str">
        <f aca="false">IF(N38=1,"Esporádica",IF(N38=2,"Ocasional",IF(N38=3,"Frecuente",IF(N38=4,"Continua"," "))))</f>
        <v> </v>
      </c>
      <c r="P38" s="91"/>
      <c r="Q38" s="108"/>
      <c r="R38" s="108"/>
      <c r="S38" s="32"/>
      <c r="T38" s="32"/>
      <c r="U38" s="96"/>
      <c r="V38" s="110"/>
      <c r="W38" s="99" t="str">
        <f aca="false">CONCATENATE(U38,V38)</f>
        <v/>
      </c>
      <c r="X38" s="105" t="e">
        <f aca="false">VLOOKUP(W38,VALORACIONR,2,FALSE())</f>
        <v>#N/A</v>
      </c>
      <c r="Y38" s="101"/>
      <c r="Z38" s="101"/>
      <c r="AA38" s="101"/>
      <c r="AB38" s="119"/>
      <c r="AC38" s="101"/>
      <c r="AD38" s="113"/>
      <c r="AE38" s="114"/>
      <c r="AF38" s="114"/>
      <c r="AG38" s="96"/>
      <c r="AH38" s="96"/>
      <c r="AI38" s="110"/>
      <c r="AJ38" s="105" t="str">
        <f aca="false">CONCATENATE(AH38,AI38)</f>
        <v/>
      </c>
      <c r="AK38" s="105" t="e">
        <f aca="false">VLOOKUP(AJ38,VALORACIONR,2,FALSE())</f>
        <v>#N/A</v>
      </c>
      <c r="AL38" s="106"/>
      <c r="AM38" s="113"/>
      <c r="AN38" s="114"/>
      <c r="AO38" s="114"/>
      <c r="AP38" s="96"/>
      <c r="AQ38" s="96"/>
      <c r="AR38" s="110"/>
      <c r="AS38" s="105" t="str">
        <f aca="false">CONCATENATE(AQ38,AR38)</f>
        <v/>
      </c>
      <c r="AT38" s="105" t="e">
        <f aca="false">VLOOKUP(AS38,VALORACIONR,2,FALSE())</f>
        <v>#N/A</v>
      </c>
      <c r="AU38" s="113"/>
      <c r="AV38" s="114"/>
      <c r="AW38" s="114"/>
      <c r="AX38" s="96"/>
      <c r="AY38" s="96"/>
      <c r="AZ38" s="110"/>
      <c r="BA38" s="105" t="str">
        <f aca="false">CONCATENATE(AY38,AZ38)</f>
        <v/>
      </c>
      <c r="BB38" s="105" t="e">
        <f aca="false">VLOOKUP(BA38,VALORACIONR,2,FALSE())</f>
        <v>#N/A</v>
      </c>
    </row>
    <row r="39" s="107" customFormat="true" ht="186" hidden="false" customHeight="true" outlineLevel="0" collapsed="false">
      <c r="A39" s="108"/>
      <c r="B39" s="116"/>
      <c r="C39" s="108"/>
      <c r="D39" s="108"/>
      <c r="E39" s="108"/>
      <c r="F39" s="108"/>
      <c r="G39" s="108"/>
      <c r="H39" s="118"/>
      <c r="I39" s="108"/>
      <c r="J39" s="91"/>
      <c r="K39" s="108"/>
      <c r="L39" s="108"/>
      <c r="M39" s="108"/>
      <c r="N39" s="91"/>
      <c r="O39" s="109" t="str">
        <f aca="false">IF(N39=1,"Esporádica",IF(N39=2,"Ocasional",IF(N39=3,"Frecuente",IF(N39=4,"Continua"," "))))</f>
        <v> </v>
      </c>
      <c r="P39" s="91"/>
      <c r="Q39" s="96"/>
      <c r="R39" s="96"/>
      <c r="S39" s="96"/>
      <c r="T39" s="96"/>
      <c r="U39" s="96"/>
      <c r="V39" s="110"/>
      <c r="W39" s="99" t="str">
        <f aca="false">CONCATENATE(U39,V39)</f>
        <v/>
      </c>
      <c r="X39" s="105" t="e">
        <f aca="false">VLOOKUP(W39,VALORACIONR,2,FALSE())</f>
        <v>#N/A</v>
      </c>
      <c r="Y39" s="91"/>
      <c r="Z39" s="111"/>
      <c r="AA39" s="111"/>
      <c r="AB39" s="119"/>
      <c r="AC39" s="111"/>
      <c r="AD39" s="113"/>
      <c r="AE39" s="114"/>
      <c r="AF39" s="114"/>
      <c r="AG39" s="96"/>
      <c r="AH39" s="96"/>
      <c r="AI39" s="110"/>
      <c r="AJ39" s="105" t="str">
        <f aca="false">CONCATENATE(AH39,AI39)</f>
        <v/>
      </c>
      <c r="AK39" s="105" t="e">
        <f aca="false">VLOOKUP(AJ39,VALORACIONR,2,FALSE())</f>
        <v>#N/A</v>
      </c>
      <c r="AL39" s="106" t="e">
        <f aca="false">VLOOKUP(#REF!,VALORACIONR,2,FALSE())</f>
        <v>#REF!</v>
      </c>
      <c r="AM39" s="113"/>
      <c r="AN39" s="114"/>
      <c r="AO39" s="114"/>
      <c r="AP39" s="96"/>
      <c r="AQ39" s="96"/>
      <c r="AR39" s="110"/>
      <c r="AS39" s="105" t="str">
        <f aca="false">CONCATENATE(AQ39,AR39)</f>
        <v/>
      </c>
      <c r="AT39" s="105" t="e">
        <f aca="false">VLOOKUP(AS39,VALORACIONR,2,FALSE())</f>
        <v>#N/A</v>
      </c>
      <c r="AU39" s="113"/>
      <c r="AV39" s="114"/>
      <c r="AW39" s="114"/>
      <c r="AX39" s="96"/>
      <c r="AY39" s="96"/>
      <c r="AZ39" s="110"/>
      <c r="BA39" s="105" t="str">
        <f aca="false">CONCATENATE(AY39,AZ39)</f>
        <v/>
      </c>
      <c r="BB39" s="105" t="e">
        <f aca="false">VLOOKUP(BA39,VALORACIONR,2,FALSE())</f>
        <v>#N/A</v>
      </c>
    </row>
    <row r="40" s="107" customFormat="true" ht="186" hidden="false" customHeight="true" outlineLevel="0" collapsed="false">
      <c r="A40" s="108"/>
      <c r="B40" s="116"/>
      <c r="C40" s="108"/>
      <c r="D40" s="108"/>
      <c r="E40" s="108"/>
      <c r="F40" s="108"/>
      <c r="G40" s="108"/>
      <c r="H40" s="118"/>
      <c r="I40" s="108"/>
      <c r="J40" s="91"/>
      <c r="K40" s="108"/>
      <c r="L40" s="108"/>
      <c r="M40" s="108"/>
      <c r="N40" s="91"/>
      <c r="O40" s="109" t="str">
        <f aca="false">IF(N40=1,"Esporádica",IF(N40=2,"Ocasional",IF(N40=3,"Frecuente",IF(N40=4,"Continua"," "))))</f>
        <v> </v>
      </c>
      <c r="P40" s="91"/>
      <c r="Q40" s="96"/>
      <c r="R40" s="96"/>
      <c r="S40" s="96"/>
      <c r="T40" s="96"/>
      <c r="U40" s="96"/>
      <c r="V40" s="110"/>
      <c r="W40" s="99" t="str">
        <f aca="false">CONCATENATE(U40,V40)</f>
        <v/>
      </c>
      <c r="X40" s="105" t="e">
        <f aca="false">VLOOKUP(W40,VALORACIONR,2,FALSE())</f>
        <v>#N/A</v>
      </c>
      <c r="Y40" s="91"/>
      <c r="Z40" s="91"/>
      <c r="AA40" s="111"/>
      <c r="AB40" s="119"/>
      <c r="AC40" s="111"/>
      <c r="AD40" s="113"/>
      <c r="AE40" s="114"/>
      <c r="AF40" s="114"/>
      <c r="AG40" s="96"/>
      <c r="AH40" s="96"/>
      <c r="AI40" s="110"/>
      <c r="AJ40" s="105" t="str">
        <f aca="false">CONCATENATE(AH40,AI40)</f>
        <v/>
      </c>
      <c r="AK40" s="105" t="e">
        <f aca="false">VLOOKUP(AJ40,VALORACIONR,2,FALSE())</f>
        <v>#N/A</v>
      </c>
      <c r="AL40" s="106" t="e">
        <f aca="false">VLOOKUP(#REF!,VALORACIONR,2,FALSE())</f>
        <v>#REF!</v>
      </c>
      <c r="AM40" s="113"/>
      <c r="AN40" s="114"/>
      <c r="AO40" s="114"/>
      <c r="AP40" s="96"/>
      <c r="AQ40" s="96"/>
      <c r="AR40" s="110"/>
      <c r="AS40" s="105" t="str">
        <f aca="false">CONCATENATE(AQ40,AR40)</f>
        <v/>
      </c>
      <c r="AT40" s="105" t="e">
        <f aca="false">VLOOKUP(AS40,VALORACIONR,2,FALSE())</f>
        <v>#N/A</v>
      </c>
      <c r="AU40" s="113"/>
      <c r="AV40" s="114"/>
      <c r="AW40" s="114"/>
      <c r="AX40" s="96"/>
      <c r="AY40" s="96"/>
      <c r="AZ40" s="110"/>
      <c r="BA40" s="105" t="str">
        <f aca="false">CONCATENATE(AY40,AZ40)</f>
        <v/>
      </c>
      <c r="BB40" s="105" t="e">
        <f aca="false">VLOOKUP(BA40,VALORACIONR,2,FALSE())</f>
        <v>#N/A</v>
      </c>
    </row>
    <row r="41" s="107" customFormat="true" ht="186" hidden="false" customHeight="true" outlineLevel="0" collapsed="false">
      <c r="A41" s="108"/>
      <c r="B41" s="116"/>
      <c r="C41" s="120"/>
      <c r="D41" s="120"/>
      <c r="E41" s="120"/>
      <c r="F41" s="120"/>
      <c r="G41" s="120"/>
      <c r="H41" s="118"/>
      <c r="I41" s="108"/>
      <c r="J41" s="91"/>
      <c r="K41" s="108"/>
      <c r="L41" s="108"/>
      <c r="M41" s="108"/>
      <c r="N41" s="91"/>
      <c r="O41" s="109" t="str">
        <f aca="false">IF(N41=1,"Esporádica",IF(N41=2,"Ocasional",IF(N41=3,"Frecuente",IF(N41=4,"Continua"," "))))</f>
        <v> </v>
      </c>
      <c r="P41" s="91"/>
      <c r="Q41" s="96"/>
      <c r="R41" s="96"/>
      <c r="S41" s="96"/>
      <c r="T41" s="96"/>
      <c r="U41" s="96"/>
      <c r="V41" s="110"/>
      <c r="W41" s="99" t="str">
        <f aca="false">CONCATENATE(U41,V41)</f>
        <v/>
      </c>
      <c r="X41" s="105" t="e">
        <f aca="false">VLOOKUP(W41,VALORACIONR,2,FALSE())</f>
        <v>#N/A</v>
      </c>
      <c r="Y41" s="91"/>
      <c r="Z41" s="111"/>
      <c r="AA41" s="111"/>
      <c r="AB41" s="119"/>
      <c r="AC41" s="111"/>
      <c r="AD41" s="113"/>
      <c r="AE41" s="114"/>
      <c r="AF41" s="114"/>
      <c r="AG41" s="96"/>
      <c r="AH41" s="96"/>
      <c r="AI41" s="110"/>
      <c r="AJ41" s="105" t="str">
        <f aca="false">CONCATENATE(AH41,AI41)</f>
        <v/>
      </c>
      <c r="AK41" s="105" t="e">
        <f aca="false">VLOOKUP(AJ41,VALORACIONR,2,FALSE())</f>
        <v>#N/A</v>
      </c>
      <c r="AL41" s="106"/>
      <c r="AM41" s="113"/>
      <c r="AN41" s="114"/>
      <c r="AO41" s="114"/>
      <c r="AP41" s="96"/>
      <c r="AQ41" s="96"/>
      <c r="AR41" s="110"/>
      <c r="AS41" s="105" t="str">
        <f aca="false">CONCATENATE(AQ41,AR41)</f>
        <v/>
      </c>
      <c r="AT41" s="105" t="e">
        <f aca="false">VLOOKUP(AS41,VALORACIONR,2,FALSE())</f>
        <v>#N/A</v>
      </c>
      <c r="AU41" s="113"/>
      <c r="AV41" s="114"/>
      <c r="AW41" s="114"/>
      <c r="AX41" s="96"/>
      <c r="AY41" s="96"/>
      <c r="AZ41" s="110"/>
      <c r="BA41" s="105" t="str">
        <f aca="false">CONCATENATE(AY41,AZ41)</f>
        <v/>
      </c>
      <c r="BB41" s="105" t="e">
        <f aca="false">VLOOKUP(BA41,VALORACIONR,2,FALSE())</f>
        <v>#N/A</v>
      </c>
    </row>
    <row r="42" s="107" customFormat="true" ht="186" hidden="false" customHeight="true" outlineLevel="0" collapsed="false">
      <c r="A42" s="108"/>
      <c r="B42" s="116"/>
      <c r="C42" s="120"/>
      <c r="D42" s="120"/>
      <c r="E42" s="120"/>
      <c r="F42" s="120"/>
      <c r="G42" s="120"/>
      <c r="H42" s="118"/>
      <c r="I42" s="108"/>
      <c r="J42" s="91"/>
      <c r="K42" s="108"/>
      <c r="L42" s="108"/>
      <c r="M42" s="108"/>
      <c r="N42" s="91"/>
      <c r="O42" s="109" t="str">
        <f aca="false">IF(N42=1,"Esporádica",IF(N42=2,"Ocasional",IF(N42=3,"Frecuente",IF(N42=4,"Continua"," "))))</f>
        <v> </v>
      </c>
      <c r="P42" s="91"/>
      <c r="Q42" s="32"/>
      <c r="R42" s="32"/>
      <c r="S42" s="32"/>
      <c r="T42" s="32"/>
      <c r="U42" s="96"/>
      <c r="V42" s="110"/>
      <c r="W42" s="99" t="str">
        <f aca="false">CONCATENATE(U42,V42)</f>
        <v/>
      </c>
      <c r="X42" s="105" t="e">
        <f aca="false">VLOOKUP(W42,VALORACIONR,2,FALSE())</f>
        <v>#N/A</v>
      </c>
      <c r="Y42" s="91"/>
      <c r="Z42" s="91"/>
      <c r="AA42" s="111"/>
      <c r="AB42" s="119"/>
      <c r="AC42" s="111"/>
      <c r="AD42" s="113"/>
      <c r="AE42" s="114"/>
      <c r="AF42" s="114"/>
      <c r="AG42" s="96"/>
      <c r="AH42" s="96"/>
      <c r="AI42" s="110"/>
      <c r="AJ42" s="105" t="str">
        <f aca="false">CONCATENATE(AH42,AI42)</f>
        <v/>
      </c>
      <c r="AK42" s="105" t="e">
        <f aca="false">VLOOKUP(AJ42,VALORACIONR,2,FALSE())</f>
        <v>#N/A</v>
      </c>
      <c r="AL42" s="106"/>
      <c r="AM42" s="113"/>
      <c r="AN42" s="114"/>
      <c r="AO42" s="114"/>
      <c r="AP42" s="96"/>
      <c r="AQ42" s="96"/>
      <c r="AR42" s="110"/>
      <c r="AS42" s="105" t="str">
        <f aca="false">CONCATENATE(AQ42,AR42)</f>
        <v/>
      </c>
      <c r="AT42" s="105" t="e">
        <f aca="false">VLOOKUP(AS42,VALORACIONR,2,FALSE())</f>
        <v>#N/A</v>
      </c>
      <c r="AU42" s="113"/>
      <c r="AV42" s="114"/>
      <c r="AW42" s="114"/>
      <c r="AX42" s="96"/>
      <c r="AY42" s="96"/>
      <c r="AZ42" s="110"/>
      <c r="BA42" s="105" t="str">
        <f aca="false">CONCATENATE(AY42,AZ42)</f>
        <v/>
      </c>
      <c r="BB42" s="105" t="e">
        <f aca="false">VLOOKUP(BA42,VALORACIONR,2,FALSE())</f>
        <v>#N/A</v>
      </c>
    </row>
    <row r="43" s="107" customFormat="true" ht="186" hidden="false" customHeight="true" outlineLevel="0" collapsed="false">
      <c r="A43" s="108"/>
      <c r="B43" s="116"/>
      <c r="C43" s="108"/>
      <c r="D43" s="108"/>
      <c r="E43" s="108"/>
      <c r="F43" s="108"/>
      <c r="G43" s="108"/>
      <c r="H43" s="118"/>
      <c r="I43" s="108"/>
      <c r="J43" s="117"/>
      <c r="K43" s="120"/>
      <c r="L43" s="120"/>
      <c r="M43" s="120"/>
      <c r="N43" s="91"/>
      <c r="O43" s="109" t="str">
        <f aca="false">IF(N43=1,"Esporádica",IF(N43=2,"Ocasional",IF(N43=3,"Frecuente",IF(N43=4,"Continua"," "))))</f>
        <v> </v>
      </c>
      <c r="P43" s="117"/>
      <c r="Q43" s="32"/>
      <c r="R43" s="32"/>
      <c r="S43" s="32"/>
      <c r="T43" s="32"/>
      <c r="U43" s="96"/>
      <c r="V43" s="110"/>
      <c r="W43" s="99" t="str">
        <f aca="false">CONCATENATE(U43,V43)</f>
        <v/>
      </c>
      <c r="X43" s="105" t="e">
        <f aca="false">VLOOKUP(W43,VALORACIONR,2,FALSE())</f>
        <v>#N/A</v>
      </c>
      <c r="Y43" s="117"/>
      <c r="Z43" s="120"/>
      <c r="AA43" s="123"/>
      <c r="AB43" s="124"/>
      <c r="AC43" s="117"/>
      <c r="AD43" s="113"/>
      <c r="AE43" s="114"/>
      <c r="AF43" s="114"/>
      <c r="AG43" s="96"/>
      <c r="AH43" s="96"/>
      <c r="AI43" s="110"/>
      <c r="AJ43" s="105" t="str">
        <f aca="false">CONCATENATE(AH43,AI43)</f>
        <v/>
      </c>
      <c r="AK43" s="105" t="e">
        <f aca="false">VLOOKUP(AJ43,VALORACIONR,2,FALSE())</f>
        <v>#N/A</v>
      </c>
      <c r="AL43" s="106"/>
      <c r="AM43" s="113"/>
      <c r="AN43" s="114"/>
      <c r="AO43" s="114"/>
      <c r="AP43" s="96"/>
      <c r="AQ43" s="96"/>
      <c r="AR43" s="110"/>
      <c r="AS43" s="105" t="str">
        <f aca="false">CONCATENATE(AQ43,AR43)</f>
        <v/>
      </c>
      <c r="AT43" s="105" t="e">
        <f aca="false">VLOOKUP(AS43,VALORACIONR,2,FALSE())</f>
        <v>#N/A</v>
      </c>
      <c r="AU43" s="113"/>
      <c r="AV43" s="114"/>
      <c r="AW43" s="114"/>
      <c r="AX43" s="96"/>
      <c r="AY43" s="96"/>
      <c r="AZ43" s="110"/>
      <c r="BA43" s="105" t="str">
        <f aca="false">CONCATENATE(AY43,AZ43)</f>
        <v/>
      </c>
      <c r="BB43" s="105" t="e">
        <f aca="false">VLOOKUP(BA43,VALORACIONR,2,FALSE())</f>
        <v>#N/A</v>
      </c>
    </row>
    <row r="44" s="107" customFormat="true" ht="186" hidden="false" customHeight="true" outlineLevel="0" collapsed="false">
      <c r="A44" s="108"/>
      <c r="B44" s="116"/>
      <c r="C44" s="108"/>
      <c r="D44" s="108"/>
      <c r="E44" s="108"/>
      <c r="F44" s="108"/>
      <c r="G44" s="108"/>
      <c r="H44" s="118"/>
      <c r="I44" s="108"/>
      <c r="J44" s="117"/>
      <c r="K44" s="120"/>
      <c r="L44" s="120"/>
      <c r="M44" s="108"/>
      <c r="N44" s="91"/>
      <c r="O44" s="109" t="str">
        <f aca="false">IF(N44=1,"Esporádica",IF(N44=2,"Ocasional",IF(N44=3,"Frecuente",IF(N44=4,"Continua"," "))))</f>
        <v> </v>
      </c>
      <c r="P44" s="91"/>
      <c r="Q44" s="96"/>
      <c r="R44" s="96"/>
      <c r="S44" s="96"/>
      <c r="T44" s="96"/>
      <c r="U44" s="96"/>
      <c r="V44" s="110"/>
      <c r="W44" s="99" t="str">
        <f aca="false">CONCATENATE(U44,V44)</f>
        <v/>
      </c>
      <c r="X44" s="105" t="e">
        <f aca="false">VLOOKUP(W44,VALORACIONR,2,FALSE())</f>
        <v>#N/A</v>
      </c>
      <c r="Y44" s="91"/>
      <c r="Z44" s="91"/>
      <c r="AA44" s="111"/>
      <c r="AB44" s="119"/>
      <c r="AC44" s="91"/>
      <c r="AD44" s="113"/>
      <c r="AE44" s="114"/>
      <c r="AF44" s="114"/>
      <c r="AG44" s="96"/>
      <c r="AH44" s="96"/>
      <c r="AI44" s="110"/>
      <c r="AJ44" s="105" t="str">
        <f aca="false">CONCATENATE(AH44,AI44)</f>
        <v/>
      </c>
      <c r="AK44" s="105" t="e">
        <f aca="false">VLOOKUP(AJ44,VALORACIONR,2,FALSE())</f>
        <v>#N/A</v>
      </c>
      <c r="AL44" s="106"/>
      <c r="AM44" s="113"/>
      <c r="AN44" s="114"/>
      <c r="AO44" s="114"/>
      <c r="AP44" s="96"/>
      <c r="AQ44" s="96"/>
      <c r="AR44" s="110"/>
      <c r="AS44" s="105" t="str">
        <f aca="false">CONCATENATE(AQ44,AR44)</f>
        <v/>
      </c>
      <c r="AT44" s="105" t="e">
        <f aca="false">VLOOKUP(AS44,VALORACIONR,2,FALSE())</f>
        <v>#N/A</v>
      </c>
      <c r="AU44" s="113"/>
      <c r="AV44" s="114"/>
      <c r="AW44" s="114"/>
      <c r="AX44" s="96"/>
      <c r="AY44" s="96"/>
      <c r="AZ44" s="110"/>
      <c r="BA44" s="105" t="str">
        <f aca="false">CONCATENATE(AY44,AZ44)</f>
        <v/>
      </c>
      <c r="BB44" s="105" t="e">
        <f aca="false">VLOOKUP(BA44,VALORACIONR,2,FALSE())</f>
        <v>#N/A</v>
      </c>
    </row>
    <row r="45" s="107" customFormat="true" ht="186" hidden="false" customHeight="true" outlineLevel="0" collapsed="false">
      <c r="A45" s="120"/>
      <c r="B45" s="116"/>
      <c r="C45" s="108"/>
      <c r="D45" s="108"/>
      <c r="E45" s="108"/>
      <c r="F45" s="108"/>
      <c r="G45" s="108"/>
      <c r="H45" s="118"/>
      <c r="I45" s="108"/>
      <c r="J45" s="117"/>
      <c r="K45" s="108"/>
      <c r="L45" s="108"/>
      <c r="M45" s="108"/>
      <c r="N45" s="91"/>
      <c r="O45" s="109" t="str">
        <f aca="false">IF(N45=1,"Esporádica",IF(N45=2,"Ocasional",IF(N45=3,"Frecuente",IF(N45=4,"Continua"," "))))</f>
        <v> </v>
      </c>
      <c r="P45" s="91"/>
      <c r="Q45" s="96"/>
      <c r="R45" s="96"/>
      <c r="S45" s="96"/>
      <c r="T45" s="96"/>
      <c r="U45" s="96"/>
      <c r="V45" s="110"/>
      <c r="W45" s="99" t="str">
        <f aca="false">CONCATENATE(U45,V45)</f>
        <v/>
      </c>
      <c r="X45" s="105" t="e">
        <f aca="false">VLOOKUP(W45,VALORACIONR,2,FALSE())</f>
        <v>#N/A</v>
      </c>
      <c r="Y45" s="91"/>
      <c r="Z45" s="91"/>
      <c r="AA45" s="111"/>
      <c r="AB45" s="119"/>
      <c r="AC45" s="91"/>
      <c r="AD45" s="113"/>
      <c r="AE45" s="114"/>
      <c r="AF45" s="114"/>
      <c r="AG45" s="96"/>
      <c r="AH45" s="96"/>
      <c r="AI45" s="110"/>
      <c r="AJ45" s="105" t="str">
        <f aca="false">CONCATENATE(AH45,AI45)</f>
        <v/>
      </c>
      <c r="AK45" s="105" t="e">
        <f aca="false">VLOOKUP(AJ45,VALORACIONR,2,FALSE())</f>
        <v>#N/A</v>
      </c>
      <c r="AL45" s="106"/>
      <c r="AM45" s="113"/>
      <c r="AN45" s="114"/>
      <c r="AO45" s="114"/>
      <c r="AP45" s="96"/>
      <c r="AQ45" s="96"/>
      <c r="AR45" s="110"/>
      <c r="AS45" s="105" t="str">
        <f aca="false">CONCATENATE(AQ45,AR45)</f>
        <v/>
      </c>
      <c r="AT45" s="105" t="e">
        <f aca="false">VLOOKUP(AS45,VALORACIONR,2,FALSE())</f>
        <v>#N/A</v>
      </c>
      <c r="AU45" s="113"/>
      <c r="AV45" s="114"/>
      <c r="AW45" s="114"/>
      <c r="AX45" s="96"/>
      <c r="AY45" s="96"/>
      <c r="AZ45" s="110"/>
      <c r="BA45" s="105" t="str">
        <f aca="false">CONCATENATE(AY45,AZ45)</f>
        <v/>
      </c>
      <c r="BB45" s="105" t="e">
        <f aca="false">VLOOKUP(BA45,VALORACIONR,2,FALSE())</f>
        <v>#N/A</v>
      </c>
    </row>
    <row r="46" s="107" customFormat="true" ht="186" hidden="false" customHeight="true" outlineLevel="0" collapsed="false">
      <c r="A46" s="108"/>
      <c r="B46" s="116"/>
      <c r="C46" s="108"/>
      <c r="D46" s="108"/>
      <c r="E46" s="108"/>
      <c r="F46" s="108"/>
      <c r="G46" s="108"/>
      <c r="H46" s="118"/>
      <c r="I46" s="108"/>
      <c r="J46" s="91"/>
      <c r="K46" s="108"/>
      <c r="L46" s="108"/>
      <c r="M46" s="108"/>
      <c r="N46" s="91"/>
      <c r="O46" s="109" t="str">
        <f aca="false">IF(N46=1,"Esporádica",IF(N46=2,"Ocasional",IF(N46=3,"Frecuente",IF(N46=4,"Continua"," "))))</f>
        <v> </v>
      </c>
      <c r="P46" s="91"/>
      <c r="Q46" s="96"/>
      <c r="R46" s="96"/>
      <c r="S46" s="96"/>
      <c r="T46" s="96"/>
      <c r="U46" s="96"/>
      <c r="V46" s="110"/>
      <c r="W46" s="99" t="str">
        <f aca="false">CONCATENATE(U46,V46)</f>
        <v/>
      </c>
      <c r="X46" s="105" t="e">
        <f aca="false">VLOOKUP(W46,VALORACIONR,2,FALSE())</f>
        <v>#N/A</v>
      </c>
      <c r="Y46" s="101"/>
      <c r="Z46" s="91"/>
      <c r="AA46" s="91"/>
      <c r="AB46" s="119"/>
      <c r="AC46" s="91"/>
      <c r="AD46" s="113"/>
      <c r="AE46" s="114"/>
      <c r="AF46" s="114"/>
      <c r="AG46" s="96"/>
      <c r="AH46" s="96"/>
      <c r="AI46" s="110"/>
      <c r="AJ46" s="105" t="str">
        <f aca="false">CONCATENATE(AH46,AI46)</f>
        <v/>
      </c>
      <c r="AK46" s="105" t="e">
        <f aca="false">VLOOKUP(AJ46,VALORACIONR,2,FALSE())</f>
        <v>#N/A</v>
      </c>
      <c r="AL46" s="106"/>
      <c r="AM46" s="113"/>
      <c r="AN46" s="114"/>
      <c r="AO46" s="114"/>
      <c r="AP46" s="96"/>
      <c r="AQ46" s="96"/>
      <c r="AR46" s="110"/>
      <c r="AS46" s="105" t="str">
        <f aca="false">CONCATENATE(AQ46,AR46)</f>
        <v/>
      </c>
      <c r="AT46" s="105" t="e">
        <f aca="false">VLOOKUP(AS46,VALORACIONR,2,FALSE())</f>
        <v>#N/A</v>
      </c>
      <c r="AU46" s="113"/>
      <c r="AV46" s="114"/>
      <c r="AW46" s="114"/>
      <c r="AX46" s="96"/>
      <c r="AY46" s="96"/>
      <c r="AZ46" s="110"/>
      <c r="BA46" s="105" t="str">
        <f aca="false">CONCATENATE(AY46,AZ46)</f>
        <v/>
      </c>
      <c r="BB46" s="105" t="e">
        <f aca="false">VLOOKUP(BA46,VALORACIONR,2,FALSE())</f>
        <v>#N/A</v>
      </c>
    </row>
    <row r="47" s="107" customFormat="true" ht="186" hidden="false" customHeight="true" outlineLevel="0" collapsed="false">
      <c r="A47" s="120"/>
      <c r="B47" s="116"/>
      <c r="C47" s="108"/>
      <c r="D47" s="108"/>
      <c r="E47" s="108"/>
      <c r="F47" s="108"/>
      <c r="G47" s="108"/>
      <c r="H47" s="118"/>
      <c r="I47" s="108"/>
      <c r="J47" s="91"/>
      <c r="K47" s="108"/>
      <c r="L47" s="108"/>
      <c r="M47" s="108"/>
      <c r="N47" s="91"/>
      <c r="O47" s="109" t="str">
        <f aca="false">IF(N47=1,"Esporádica",IF(N47=2,"Ocasional",IF(N47=3,"Frecuente",IF(N47=4,"Continua"," "))))</f>
        <v> </v>
      </c>
      <c r="P47" s="91"/>
      <c r="Q47" s="96"/>
      <c r="R47" s="96"/>
      <c r="S47" s="96"/>
      <c r="T47" s="96"/>
      <c r="U47" s="96"/>
      <c r="V47" s="110"/>
      <c r="W47" s="99" t="str">
        <f aca="false">CONCATENATE(U47,V47)</f>
        <v/>
      </c>
      <c r="X47" s="105" t="e">
        <f aca="false">VLOOKUP(W47,VALORACIONR,2,FALSE())</f>
        <v>#N/A</v>
      </c>
      <c r="Y47" s="101"/>
      <c r="Z47" s="101"/>
      <c r="AA47" s="101"/>
      <c r="AB47" s="119"/>
      <c r="AC47" s="91"/>
      <c r="AD47" s="113"/>
      <c r="AE47" s="114"/>
      <c r="AF47" s="114"/>
      <c r="AG47" s="96"/>
      <c r="AH47" s="96"/>
      <c r="AI47" s="110"/>
      <c r="AJ47" s="105" t="str">
        <f aca="false">CONCATENATE(AH47,AI47)</f>
        <v/>
      </c>
      <c r="AK47" s="105" t="e">
        <f aca="false">VLOOKUP(AJ47,VALORACIONR,2,FALSE())</f>
        <v>#N/A</v>
      </c>
      <c r="AL47" s="106" t="e">
        <f aca="false">VLOOKUP(#REF!,VALORACIONR,2,FALSE())</f>
        <v>#REF!</v>
      </c>
      <c r="AM47" s="113"/>
      <c r="AN47" s="114"/>
      <c r="AO47" s="114"/>
      <c r="AP47" s="96"/>
      <c r="AQ47" s="96"/>
      <c r="AR47" s="110"/>
      <c r="AS47" s="105" t="str">
        <f aca="false">CONCATENATE(AQ47,AR47)</f>
        <v/>
      </c>
      <c r="AT47" s="105" t="e">
        <f aca="false">VLOOKUP(AS47,VALORACIONR,2,FALSE())</f>
        <v>#N/A</v>
      </c>
      <c r="AU47" s="113"/>
      <c r="AV47" s="114"/>
      <c r="AW47" s="114"/>
      <c r="AX47" s="96"/>
      <c r="AY47" s="96"/>
      <c r="AZ47" s="110"/>
      <c r="BA47" s="105" t="str">
        <f aca="false">CONCATENATE(AY47,AZ47)</f>
        <v/>
      </c>
      <c r="BB47" s="105" t="e">
        <f aca="false">VLOOKUP(BA47,VALORACIONR,2,FALSE())</f>
        <v>#N/A</v>
      </c>
    </row>
    <row r="48" s="107" customFormat="true" ht="186" hidden="false" customHeight="true" outlineLevel="0" collapsed="false">
      <c r="A48" s="108"/>
      <c r="B48" s="116"/>
      <c r="C48" s="108"/>
      <c r="D48" s="108"/>
      <c r="E48" s="108"/>
      <c r="F48" s="108"/>
      <c r="G48" s="108"/>
      <c r="H48" s="118"/>
      <c r="I48" s="108"/>
      <c r="J48" s="91"/>
      <c r="K48" s="108"/>
      <c r="L48" s="108"/>
      <c r="M48" s="108"/>
      <c r="N48" s="91"/>
      <c r="O48" s="109" t="str">
        <f aca="false">IF(N48=1,"Esporádica",IF(N48=2,"Ocasional",IF(N48=3,"Frecuente",IF(N48=4,"Continua"," "))))</f>
        <v> </v>
      </c>
      <c r="P48" s="91"/>
      <c r="Q48" s="96"/>
      <c r="R48" s="96"/>
      <c r="S48" s="96"/>
      <c r="T48" s="96"/>
      <c r="U48" s="96"/>
      <c r="V48" s="110"/>
      <c r="W48" s="99" t="str">
        <f aca="false">CONCATENATE(U48,V48)</f>
        <v/>
      </c>
      <c r="X48" s="105" t="e">
        <f aca="false">VLOOKUP(W48,VALORACIONR,2,FALSE())</f>
        <v>#N/A</v>
      </c>
      <c r="Y48" s="101"/>
      <c r="Z48" s="101"/>
      <c r="AA48" s="111"/>
      <c r="AB48" s="119"/>
      <c r="AC48" s="91"/>
      <c r="AD48" s="113"/>
      <c r="AE48" s="114"/>
      <c r="AF48" s="114"/>
      <c r="AG48" s="96"/>
      <c r="AH48" s="96"/>
      <c r="AI48" s="110"/>
      <c r="AJ48" s="105" t="str">
        <f aca="false">CONCATENATE(AH48,AI48)</f>
        <v/>
      </c>
      <c r="AK48" s="105" t="e">
        <f aca="false">VLOOKUP(AJ48,VALORACIONR,2,FALSE())</f>
        <v>#N/A</v>
      </c>
      <c r="AL48" s="106"/>
      <c r="AM48" s="113"/>
      <c r="AN48" s="114"/>
      <c r="AO48" s="114"/>
      <c r="AP48" s="96"/>
      <c r="AQ48" s="96"/>
      <c r="AR48" s="110"/>
      <c r="AS48" s="105" t="str">
        <f aca="false">CONCATENATE(AQ48,AR48)</f>
        <v/>
      </c>
      <c r="AT48" s="105" t="e">
        <f aca="false">VLOOKUP(AS48,VALORACIONR,2,FALSE())</f>
        <v>#N/A</v>
      </c>
      <c r="AU48" s="113"/>
      <c r="AV48" s="114"/>
      <c r="AW48" s="114"/>
      <c r="AX48" s="96"/>
      <c r="AY48" s="96"/>
      <c r="AZ48" s="110"/>
      <c r="BA48" s="105" t="str">
        <f aca="false">CONCATENATE(AY48,AZ48)</f>
        <v/>
      </c>
      <c r="BB48" s="105" t="e">
        <f aca="false">VLOOKUP(BA48,VALORACIONR,2,FALSE())</f>
        <v>#N/A</v>
      </c>
    </row>
    <row r="49" s="107" customFormat="true" ht="186" hidden="false" customHeight="true" outlineLevel="0" collapsed="false">
      <c r="A49" s="108"/>
      <c r="B49" s="116"/>
      <c r="C49" s="32"/>
      <c r="D49" s="32"/>
      <c r="E49" s="32"/>
      <c r="F49" s="32"/>
      <c r="G49" s="32"/>
      <c r="H49" s="121"/>
      <c r="I49" s="120"/>
      <c r="J49" s="126"/>
      <c r="K49" s="32"/>
      <c r="L49" s="32"/>
      <c r="M49" s="32"/>
      <c r="N49" s="91"/>
      <c r="O49" s="109" t="str">
        <f aca="false">IF(N49=1,"Esporádica",IF(N49=2,"Ocasional",IF(N49=3,"Frecuente",IF(N49=4,"Continua"," "))))</f>
        <v> </v>
      </c>
      <c r="P49" s="117"/>
      <c r="Q49" s="32"/>
      <c r="R49" s="32"/>
      <c r="S49" s="32"/>
      <c r="T49" s="32"/>
      <c r="U49" s="32"/>
      <c r="V49" s="122"/>
      <c r="W49" s="99" t="str">
        <f aca="false">CONCATENATE(U49,V49)</f>
        <v/>
      </c>
      <c r="X49" s="105" t="e">
        <f aca="false">VLOOKUP(W49,VALORACIONR,2,FALSE())</f>
        <v>#N/A</v>
      </c>
      <c r="Y49" s="101"/>
      <c r="Z49" s="101"/>
      <c r="AA49" s="101"/>
      <c r="AB49" s="115"/>
      <c r="AC49" s="91"/>
      <c r="AD49" s="113"/>
      <c r="AE49" s="114"/>
      <c r="AF49" s="114"/>
      <c r="AG49" s="96"/>
      <c r="AH49" s="96"/>
      <c r="AI49" s="110"/>
      <c r="AJ49" s="105" t="str">
        <f aca="false">CONCATENATE(AH49,AI49)</f>
        <v/>
      </c>
      <c r="AK49" s="105" t="e">
        <f aca="false">VLOOKUP(AJ49,VALORACIONR,2,FALSE())</f>
        <v>#N/A</v>
      </c>
      <c r="AL49" s="106" t="e">
        <f aca="false">VLOOKUP(#REF!,VALORACIONR,2,FALSE())</f>
        <v>#REF!</v>
      </c>
      <c r="AM49" s="113"/>
      <c r="AN49" s="114"/>
      <c r="AO49" s="114"/>
      <c r="AP49" s="96"/>
      <c r="AQ49" s="96"/>
      <c r="AR49" s="110"/>
      <c r="AS49" s="105" t="str">
        <f aca="false">CONCATENATE(AQ49,AR49)</f>
        <v/>
      </c>
      <c r="AT49" s="105" t="e">
        <f aca="false">VLOOKUP(AS49,VALORACIONR,2,FALSE())</f>
        <v>#N/A</v>
      </c>
      <c r="AU49" s="113"/>
      <c r="AV49" s="114"/>
      <c r="AW49" s="114"/>
      <c r="AX49" s="96"/>
      <c r="AY49" s="96"/>
      <c r="AZ49" s="110"/>
      <c r="BA49" s="105" t="str">
        <f aca="false">CONCATENATE(AY49,AZ49)</f>
        <v/>
      </c>
      <c r="BB49" s="105" t="e">
        <f aca="false">VLOOKUP(BA49,VALORACIONR,2,FALSE())</f>
        <v>#N/A</v>
      </c>
    </row>
    <row r="50" s="107" customFormat="true" ht="186" hidden="false" customHeight="true" outlineLevel="0" collapsed="false">
      <c r="A50" s="108"/>
      <c r="B50" s="116"/>
      <c r="C50" s="32"/>
      <c r="D50" s="32"/>
      <c r="E50" s="32"/>
      <c r="F50" s="32"/>
      <c r="G50" s="32"/>
      <c r="H50" s="121"/>
      <c r="I50" s="120"/>
      <c r="J50" s="126"/>
      <c r="K50" s="32"/>
      <c r="L50" s="32"/>
      <c r="M50" s="32"/>
      <c r="N50" s="91"/>
      <c r="O50" s="109" t="str">
        <f aca="false">IF(N50=1,"Esporádica",IF(N50=2,"Ocasional",IF(N50=3,"Frecuente",IF(N50=4,"Continua"," "))))</f>
        <v> </v>
      </c>
      <c r="P50" s="117"/>
      <c r="Q50" s="32"/>
      <c r="R50" s="32"/>
      <c r="S50" s="32"/>
      <c r="T50" s="32"/>
      <c r="U50" s="32"/>
      <c r="V50" s="122"/>
      <c r="W50" s="99" t="str">
        <f aca="false">CONCATENATE(U50,V50)</f>
        <v/>
      </c>
      <c r="X50" s="105" t="e">
        <f aca="false">VLOOKUP(W50,VALORACIONR,2,FALSE())</f>
        <v>#N/A</v>
      </c>
      <c r="Y50" s="101"/>
      <c r="Z50" s="101"/>
      <c r="AA50" s="101"/>
      <c r="AB50" s="115"/>
      <c r="AC50" s="91"/>
      <c r="AD50" s="113"/>
      <c r="AE50" s="114"/>
      <c r="AF50" s="114"/>
      <c r="AG50" s="96"/>
      <c r="AH50" s="96"/>
      <c r="AI50" s="110"/>
      <c r="AJ50" s="105" t="str">
        <f aca="false">CONCATENATE(AH50,AI50)</f>
        <v/>
      </c>
      <c r="AK50" s="105" t="e">
        <f aca="false">VLOOKUP(AJ50,VALORACIONR,2,FALSE())</f>
        <v>#N/A</v>
      </c>
      <c r="AL50" s="106"/>
      <c r="AM50" s="113"/>
      <c r="AN50" s="114"/>
      <c r="AO50" s="114"/>
      <c r="AP50" s="96"/>
      <c r="AQ50" s="96"/>
      <c r="AR50" s="110"/>
      <c r="AS50" s="105" t="str">
        <f aca="false">CONCATENATE(AQ50,AR50)</f>
        <v/>
      </c>
      <c r="AT50" s="105" t="e">
        <f aca="false">VLOOKUP(AS50,VALORACIONR,2,FALSE())</f>
        <v>#N/A</v>
      </c>
      <c r="AU50" s="113"/>
      <c r="AV50" s="114"/>
      <c r="AW50" s="114"/>
      <c r="AX50" s="96"/>
      <c r="AY50" s="96"/>
      <c r="AZ50" s="110"/>
      <c r="BA50" s="105" t="str">
        <f aca="false">CONCATENATE(AY50,AZ50)</f>
        <v/>
      </c>
      <c r="BB50" s="105" t="e">
        <f aca="false">VLOOKUP(BA50,VALORACIONR,2,FALSE())</f>
        <v>#N/A</v>
      </c>
    </row>
    <row r="51" s="107" customFormat="true" ht="186" hidden="false" customHeight="true" outlineLevel="0" collapsed="false">
      <c r="A51" s="108"/>
      <c r="B51" s="127"/>
      <c r="C51" s="96"/>
      <c r="D51" s="96"/>
      <c r="E51" s="96"/>
      <c r="F51" s="96"/>
      <c r="G51" s="96"/>
      <c r="H51" s="121"/>
      <c r="I51" s="120"/>
      <c r="J51" s="32"/>
      <c r="K51" s="32"/>
      <c r="L51" s="32"/>
      <c r="M51" s="32"/>
      <c r="N51" s="91"/>
      <c r="O51" s="109" t="str">
        <f aca="false">IF(N51=1,"Esporádica",IF(N51=2,"Ocasional",IF(N51=3,"Frecuente",IF(N51=4,"Continua"," "))))</f>
        <v> </v>
      </c>
      <c r="P51" s="117"/>
      <c r="Q51" s="32"/>
      <c r="R51" s="32"/>
      <c r="S51" s="32"/>
      <c r="T51" s="32"/>
      <c r="U51" s="32"/>
      <c r="V51" s="122"/>
      <c r="W51" s="99" t="str">
        <f aca="false">CONCATENATE(U51,V51)</f>
        <v/>
      </c>
      <c r="X51" s="105" t="e">
        <f aca="false">VLOOKUP(W51,VALORACIONR,2,FALSE())</f>
        <v>#N/A</v>
      </c>
      <c r="Y51" s="101"/>
      <c r="Z51" s="91"/>
      <c r="AA51" s="91"/>
      <c r="AB51" s="111"/>
      <c r="AC51" s="91"/>
      <c r="AD51" s="113"/>
      <c r="AE51" s="114"/>
      <c r="AF51" s="114"/>
      <c r="AG51" s="96"/>
      <c r="AH51" s="96"/>
      <c r="AI51" s="110"/>
      <c r="AJ51" s="105" t="str">
        <f aca="false">CONCATENATE(AH51,AI51)</f>
        <v/>
      </c>
      <c r="AK51" s="105" t="e">
        <f aca="false">VLOOKUP(AJ51,VALORACIONR,2,FALSE())</f>
        <v>#N/A</v>
      </c>
      <c r="AL51" s="106" t="e">
        <f aca="false">VLOOKUP(#REF!,VALORACIONR,2,FALSE())</f>
        <v>#REF!</v>
      </c>
      <c r="AM51" s="113"/>
      <c r="AN51" s="114"/>
      <c r="AO51" s="114"/>
      <c r="AP51" s="96"/>
      <c r="AQ51" s="96"/>
      <c r="AR51" s="110"/>
      <c r="AS51" s="105" t="str">
        <f aca="false">CONCATENATE(AQ51,AR51)</f>
        <v/>
      </c>
      <c r="AT51" s="105" t="e">
        <f aca="false">VLOOKUP(AS51,VALORACIONR,2,FALSE())</f>
        <v>#N/A</v>
      </c>
      <c r="AU51" s="113"/>
      <c r="AV51" s="114"/>
      <c r="AW51" s="114"/>
      <c r="AX51" s="96"/>
      <c r="AY51" s="96"/>
      <c r="AZ51" s="110"/>
      <c r="BA51" s="105" t="str">
        <f aca="false">CONCATENATE(AY51,AZ51)</f>
        <v/>
      </c>
      <c r="BB51" s="105" t="e">
        <f aca="false">VLOOKUP(BA51,VALORACIONR,2,FALSE())</f>
        <v>#N/A</v>
      </c>
    </row>
    <row r="52" s="107" customFormat="true" ht="186" hidden="false" customHeight="true" outlineLevel="0" collapsed="false">
      <c r="A52" s="108"/>
      <c r="B52" s="127"/>
      <c r="C52" s="96"/>
      <c r="D52" s="96"/>
      <c r="E52" s="96"/>
      <c r="F52" s="96"/>
      <c r="G52" s="96"/>
      <c r="H52" s="121"/>
      <c r="I52" s="120"/>
      <c r="J52" s="32"/>
      <c r="K52" s="32"/>
      <c r="L52" s="32"/>
      <c r="M52" s="32"/>
      <c r="N52" s="91"/>
      <c r="O52" s="109" t="str">
        <f aca="false">IF(N52=1,"Esporádica",IF(N52=2,"Ocasional",IF(N52=3,"Frecuente",IF(N52=4,"Continua"," "))))</f>
        <v> </v>
      </c>
      <c r="P52" s="128"/>
      <c r="Q52" s="32"/>
      <c r="R52" s="32"/>
      <c r="S52" s="32"/>
      <c r="T52" s="32"/>
      <c r="U52" s="32"/>
      <c r="V52" s="122"/>
      <c r="W52" s="99" t="str">
        <f aca="false">CONCATENATE(U52,V52)</f>
        <v/>
      </c>
      <c r="X52" s="105" t="e">
        <f aca="false">VLOOKUP(W52,VALORACIONR,2,FALSE())</f>
        <v>#N/A</v>
      </c>
      <c r="Y52" s="101"/>
      <c r="Z52" s="117"/>
      <c r="AA52" s="117"/>
      <c r="AB52" s="117"/>
      <c r="AC52" s="32"/>
      <c r="AD52" s="113"/>
      <c r="AE52" s="114"/>
      <c r="AF52" s="114"/>
      <c r="AG52" s="96"/>
      <c r="AH52" s="96"/>
      <c r="AI52" s="110"/>
      <c r="AJ52" s="105" t="str">
        <f aca="false">CONCATENATE(AH52,AI52)</f>
        <v/>
      </c>
      <c r="AK52" s="105" t="e">
        <f aca="false">VLOOKUP(AJ52,VALORACIONR,2,FALSE())</f>
        <v>#N/A</v>
      </c>
      <c r="AL52" s="106" t="e">
        <f aca="false">VLOOKUP(#REF!,VALORACIONR,2,FALSE())</f>
        <v>#REF!</v>
      </c>
      <c r="AM52" s="113"/>
      <c r="AN52" s="114"/>
      <c r="AO52" s="114"/>
      <c r="AP52" s="96"/>
      <c r="AQ52" s="96"/>
      <c r="AR52" s="110"/>
      <c r="AS52" s="105" t="str">
        <f aca="false">CONCATENATE(AQ52,AR52)</f>
        <v/>
      </c>
      <c r="AT52" s="105" t="e">
        <f aca="false">VLOOKUP(AS52,VALORACIONR,2,FALSE())</f>
        <v>#N/A</v>
      </c>
      <c r="AU52" s="113"/>
      <c r="AV52" s="114"/>
      <c r="AW52" s="114"/>
      <c r="AX52" s="96"/>
      <c r="AY52" s="96"/>
      <c r="AZ52" s="110"/>
      <c r="BA52" s="105" t="str">
        <f aca="false">CONCATENATE(AY52,AZ52)</f>
        <v/>
      </c>
      <c r="BB52" s="105" t="e">
        <f aca="false">VLOOKUP(BA52,VALORACIONR,2,FALSE())</f>
        <v>#N/A</v>
      </c>
    </row>
    <row r="53" s="107" customFormat="true" ht="186" hidden="false" customHeight="true" outlineLevel="0" collapsed="false">
      <c r="A53" s="108"/>
      <c r="B53" s="127"/>
      <c r="C53" s="96"/>
      <c r="D53" s="96"/>
      <c r="E53" s="96"/>
      <c r="F53" s="96"/>
      <c r="G53" s="96"/>
      <c r="H53" s="121"/>
      <c r="I53" s="120"/>
      <c r="J53" s="32"/>
      <c r="K53" s="32"/>
      <c r="L53" s="32"/>
      <c r="M53" s="32"/>
      <c r="N53" s="91"/>
      <c r="O53" s="109" t="str">
        <f aca="false">IF(N53=1,"Esporádica",IF(N53=2,"Ocasional",IF(N53=3,"Frecuente",IF(N53=4,"Continua"," "))))</f>
        <v> </v>
      </c>
      <c r="P53" s="117"/>
      <c r="Q53" s="32"/>
      <c r="R53" s="32"/>
      <c r="S53" s="32"/>
      <c r="T53" s="32"/>
      <c r="U53" s="32"/>
      <c r="V53" s="122"/>
      <c r="W53" s="99" t="str">
        <f aca="false">CONCATENATE(U53,V53)</f>
        <v/>
      </c>
      <c r="X53" s="105" t="e">
        <f aca="false">VLOOKUP(W53,VALORACIONR,2,FALSE())</f>
        <v>#N/A</v>
      </c>
      <c r="Y53" s="101"/>
      <c r="Z53" s="129"/>
      <c r="AA53" s="115"/>
      <c r="AB53" s="117"/>
      <c r="AC53" s="32"/>
      <c r="AD53" s="113"/>
      <c r="AE53" s="114"/>
      <c r="AF53" s="114"/>
      <c r="AG53" s="96"/>
      <c r="AH53" s="96"/>
      <c r="AI53" s="110"/>
      <c r="AJ53" s="105" t="str">
        <f aca="false">CONCATENATE(AH53,AI53)</f>
        <v/>
      </c>
      <c r="AK53" s="105" t="e">
        <f aca="false">VLOOKUP(AJ53,VALORACIONR,2,FALSE())</f>
        <v>#N/A</v>
      </c>
      <c r="AL53" s="106"/>
      <c r="AM53" s="113"/>
      <c r="AN53" s="114"/>
      <c r="AO53" s="114"/>
      <c r="AP53" s="96"/>
      <c r="AQ53" s="96"/>
      <c r="AR53" s="110"/>
      <c r="AS53" s="105" t="str">
        <f aca="false">CONCATENATE(AQ53,AR53)</f>
        <v/>
      </c>
      <c r="AT53" s="105" t="e">
        <f aca="false">VLOOKUP(AS53,VALORACIONR,2,FALSE())</f>
        <v>#N/A</v>
      </c>
      <c r="AU53" s="113"/>
      <c r="AV53" s="114"/>
      <c r="AW53" s="114"/>
      <c r="AX53" s="96"/>
      <c r="AY53" s="96"/>
      <c r="AZ53" s="110"/>
      <c r="BA53" s="105" t="str">
        <f aca="false">CONCATENATE(AY53,AZ53)</f>
        <v/>
      </c>
      <c r="BB53" s="105" t="e">
        <f aca="false">VLOOKUP(BA53,VALORACIONR,2,FALSE())</f>
        <v>#N/A</v>
      </c>
    </row>
    <row r="54" s="107" customFormat="true" ht="186" hidden="false" customHeight="true" outlineLevel="0" collapsed="false">
      <c r="A54" s="108"/>
      <c r="B54" s="127"/>
      <c r="C54" s="96"/>
      <c r="D54" s="96"/>
      <c r="E54" s="96"/>
      <c r="F54" s="96"/>
      <c r="G54" s="96"/>
      <c r="H54" s="121"/>
      <c r="I54" s="120"/>
      <c r="J54" s="32"/>
      <c r="K54" s="32"/>
      <c r="L54" s="32"/>
      <c r="M54" s="32"/>
      <c r="N54" s="91"/>
      <c r="O54" s="109" t="str">
        <f aca="false">IF(N54=1,"Esporádica",IF(N54=2,"Ocasional",IF(N54=3,"Frecuente",IF(N54=4,"Continua"," "))))</f>
        <v> </v>
      </c>
      <c r="P54" s="117"/>
      <c r="Q54" s="32"/>
      <c r="R54" s="32"/>
      <c r="S54" s="32"/>
      <c r="T54" s="32"/>
      <c r="U54" s="32"/>
      <c r="V54" s="122"/>
      <c r="W54" s="99" t="str">
        <f aca="false">CONCATENATE(U54,V54)</f>
        <v/>
      </c>
      <c r="X54" s="105" t="e">
        <f aca="false">VLOOKUP(W54,VALORACIONR,2,FALSE())</f>
        <v>#N/A</v>
      </c>
      <c r="Y54" s="101"/>
      <c r="Z54" s="129"/>
      <c r="AA54" s="115"/>
      <c r="AB54" s="117"/>
      <c r="AC54" s="32"/>
      <c r="AD54" s="113"/>
      <c r="AE54" s="114"/>
      <c r="AF54" s="114"/>
      <c r="AG54" s="96"/>
      <c r="AH54" s="96"/>
      <c r="AI54" s="110"/>
      <c r="AJ54" s="105" t="str">
        <f aca="false">CONCATENATE(AH54,AI54)</f>
        <v/>
      </c>
      <c r="AK54" s="105" t="e">
        <f aca="false">VLOOKUP(AJ54,VALORACIONR,2,FALSE())</f>
        <v>#N/A</v>
      </c>
      <c r="AL54" s="106" t="e">
        <f aca="false">VLOOKUP(#REF!,VALORACIONR,2,FALSE())</f>
        <v>#REF!</v>
      </c>
      <c r="AM54" s="113"/>
      <c r="AN54" s="114"/>
      <c r="AO54" s="114"/>
      <c r="AP54" s="96"/>
      <c r="AQ54" s="96"/>
      <c r="AR54" s="110"/>
      <c r="AS54" s="105" t="str">
        <f aca="false">CONCATENATE(AQ54,AR54)</f>
        <v/>
      </c>
      <c r="AT54" s="105" t="e">
        <f aca="false">VLOOKUP(AS54,VALORACIONR,2,FALSE())</f>
        <v>#N/A</v>
      </c>
      <c r="AU54" s="113"/>
      <c r="AV54" s="114"/>
      <c r="AW54" s="114"/>
      <c r="AX54" s="96"/>
      <c r="AY54" s="96"/>
      <c r="AZ54" s="110"/>
      <c r="BA54" s="105" t="str">
        <f aca="false">CONCATENATE(AY54,AZ54)</f>
        <v/>
      </c>
      <c r="BB54" s="105" t="e">
        <f aca="false">VLOOKUP(BA54,VALORACIONR,2,FALSE())</f>
        <v>#N/A</v>
      </c>
    </row>
    <row r="55" s="107" customFormat="true" ht="186" hidden="false" customHeight="true" outlineLevel="0" collapsed="false">
      <c r="A55" s="108"/>
      <c r="B55" s="127"/>
      <c r="C55" s="96"/>
      <c r="D55" s="96"/>
      <c r="E55" s="96"/>
      <c r="F55" s="96"/>
      <c r="G55" s="96"/>
      <c r="H55" s="121"/>
      <c r="I55" s="120"/>
      <c r="J55" s="32"/>
      <c r="K55" s="32"/>
      <c r="L55" s="32"/>
      <c r="M55" s="32"/>
      <c r="N55" s="91"/>
      <c r="O55" s="109" t="str">
        <f aca="false">IF(N55=1,"Esporádica",IF(N55=2,"Ocasional",IF(N55=3,"Frecuente",IF(N55=4,"Continua"," "))))</f>
        <v> </v>
      </c>
      <c r="P55" s="117"/>
      <c r="Q55" s="32"/>
      <c r="R55" s="32"/>
      <c r="S55" s="32"/>
      <c r="T55" s="32"/>
      <c r="U55" s="32"/>
      <c r="V55" s="122"/>
      <c r="W55" s="99"/>
      <c r="X55" s="105" t="e">
        <f aca="false">VLOOKUP(W55,VALORACIONR,2,FALSE())</f>
        <v>#N/A</v>
      </c>
      <c r="Y55" s="101"/>
      <c r="Z55" s="101"/>
      <c r="AA55" s="101"/>
      <c r="AB55" s="117"/>
      <c r="AC55" s="32"/>
      <c r="AD55" s="113"/>
      <c r="AE55" s="114"/>
      <c r="AF55" s="114"/>
      <c r="AG55" s="96"/>
      <c r="AH55" s="96"/>
      <c r="AI55" s="110"/>
      <c r="AJ55" s="105" t="str">
        <f aca="false">CONCATENATE(AH55,AI55)</f>
        <v/>
      </c>
      <c r="AK55" s="105" t="e">
        <f aca="false">VLOOKUP(AJ55,VALORACIONR,2,FALSE())</f>
        <v>#N/A</v>
      </c>
      <c r="AL55" s="106"/>
      <c r="AM55" s="113"/>
      <c r="AN55" s="114"/>
      <c r="AO55" s="114"/>
      <c r="AP55" s="96"/>
      <c r="AQ55" s="96"/>
      <c r="AR55" s="110"/>
      <c r="AS55" s="105" t="str">
        <f aca="false">CONCATENATE(AQ55,AR55)</f>
        <v/>
      </c>
      <c r="AT55" s="105" t="e">
        <f aca="false">VLOOKUP(AS55,VALORACIONR,2,FALSE())</f>
        <v>#N/A</v>
      </c>
      <c r="AU55" s="113"/>
      <c r="AV55" s="114"/>
      <c r="AW55" s="114"/>
      <c r="AX55" s="96"/>
      <c r="AY55" s="96"/>
      <c r="AZ55" s="110"/>
      <c r="BA55" s="105" t="str">
        <f aca="false">CONCATENATE(AY55,AZ55)</f>
        <v/>
      </c>
      <c r="BB55" s="105" t="e">
        <f aca="false">VLOOKUP(BA55,VALORACIONR,2,FALSE())</f>
        <v>#N/A</v>
      </c>
    </row>
    <row r="56" s="107" customFormat="true" ht="186" hidden="false" customHeight="true" outlineLevel="0" collapsed="false">
      <c r="A56" s="108"/>
      <c r="B56" s="127"/>
      <c r="C56" s="96"/>
      <c r="D56" s="96"/>
      <c r="E56" s="96"/>
      <c r="F56" s="96"/>
      <c r="G56" s="96"/>
      <c r="H56" s="121"/>
      <c r="I56" s="120"/>
      <c r="J56" s="32"/>
      <c r="K56" s="32"/>
      <c r="L56" s="32"/>
      <c r="M56" s="32"/>
      <c r="N56" s="91"/>
      <c r="O56" s="109" t="str">
        <f aca="false">IF(N56=1,"Esporádica",IF(N56=2,"Ocasional",IF(N56=3,"Frecuente",IF(N56=4,"Continua"," "))))</f>
        <v> </v>
      </c>
      <c r="P56" s="117"/>
      <c r="Q56" s="32"/>
      <c r="R56" s="32"/>
      <c r="S56" s="32"/>
      <c r="T56" s="32"/>
      <c r="U56" s="32"/>
      <c r="V56" s="122"/>
      <c r="W56" s="99" t="str">
        <f aca="false">CONCATENATE(U56,V56)</f>
        <v/>
      </c>
      <c r="X56" s="105" t="e">
        <f aca="false">VLOOKUP(W56,VALORACIONR,2,FALSE())</f>
        <v>#N/A</v>
      </c>
      <c r="Y56" s="101"/>
      <c r="Z56" s="101"/>
      <c r="AA56" s="129"/>
      <c r="AB56" s="129"/>
      <c r="AC56" s="32"/>
      <c r="AD56" s="113"/>
      <c r="AE56" s="114"/>
      <c r="AF56" s="114"/>
      <c r="AG56" s="96"/>
      <c r="AH56" s="96"/>
      <c r="AI56" s="110"/>
      <c r="AJ56" s="105" t="str">
        <f aca="false">CONCATENATE(AH56,AI56)</f>
        <v/>
      </c>
      <c r="AK56" s="105" t="e">
        <f aca="false">VLOOKUP(AJ56,VALORACIONR,2,FALSE())</f>
        <v>#N/A</v>
      </c>
      <c r="AL56" s="106"/>
      <c r="AM56" s="113"/>
      <c r="AN56" s="114"/>
      <c r="AO56" s="114"/>
      <c r="AP56" s="96"/>
      <c r="AQ56" s="96"/>
      <c r="AR56" s="110"/>
      <c r="AS56" s="105" t="str">
        <f aca="false">CONCATENATE(AQ56,AR56)</f>
        <v/>
      </c>
      <c r="AT56" s="105" t="e">
        <f aca="false">VLOOKUP(AS56,VALORACIONR,2,FALSE())</f>
        <v>#N/A</v>
      </c>
      <c r="AU56" s="113"/>
      <c r="AV56" s="114"/>
      <c r="AW56" s="114"/>
      <c r="AX56" s="96"/>
      <c r="AY56" s="96"/>
      <c r="AZ56" s="110"/>
      <c r="BA56" s="105" t="str">
        <f aca="false">CONCATENATE(AY56,AZ56)</f>
        <v/>
      </c>
      <c r="BB56" s="105" t="e">
        <f aca="false">VLOOKUP(BA56,VALORACIONR,2,FALSE())</f>
        <v>#N/A</v>
      </c>
    </row>
    <row r="57" s="107" customFormat="true" ht="186" hidden="false" customHeight="true" outlineLevel="0" collapsed="false">
      <c r="A57" s="120"/>
      <c r="B57" s="127"/>
      <c r="C57" s="32"/>
      <c r="D57" s="32"/>
      <c r="E57" s="32"/>
      <c r="F57" s="32"/>
      <c r="G57" s="32"/>
      <c r="H57" s="121"/>
      <c r="I57" s="120"/>
      <c r="J57" s="117"/>
      <c r="K57" s="32"/>
      <c r="L57" s="32"/>
      <c r="M57" s="32"/>
      <c r="N57" s="91"/>
      <c r="O57" s="109" t="str">
        <f aca="false">IF(N57=1,"Esporádica",IF(N57=2,"Ocasional",IF(N57=3,"Frecuente",IF(N57=4,"Continua"," "))))</f>
        <v> </v>
      </c>
      <c r="P57" s="117"/>
      <c r="Q57" s="32"/>
      <c r="R57" s="32"/>
      <c r="S57" s="32"/>
      <c r="T57" s="32"/>
      <c r="U57" s="32"/>
      <c r="V57" s="122"/>
      <c r="W57" s="99" t="str">
        <f aca="false">CONCATENATE(U57,V57)</f>
        <v/>
      </c>
      <c r="X57" s="105" t="e">
        <f aca="false">VLOOKUP(W57,VALORACIONR,2,FALSE())</f>
        <v>#N/A</v>
      </c>
      <c r="Y57" s="101"/>
      <c r="Z57" s="101"/>
      <c r="AA57" s="101"/>
      <c r="AB57" s="129"/>
      <c r="AC57" s="129"/>
      <c r="AD57" s="129"/>
      <c r="AE57" s="114"/>
      <c r="AF57" s="114"/>
      <c r="AG57" s="96"/>
      <c r="AH57" s="96"/>
      <c r="AI57" s="110"/>
      <c r="AJ57" s="105" t="str">
        <f aca="false">CONCATENATE(AH57,AI57)</f>
        <v/>
      </c>
      <c r="AK57" s="105" t="e">
        <f aca="false">VLOOKUP(AJ57,VALORACIONR,2,FALSE())</f>
        <v>#N/A</v>
      </c>
      <c r="AL57" s="106"/>
      <c r="AM57" s="129"/>
      <c r="AN57" s="114"/>
      <c r="AO57" s="114"/>
      <c r="AP57" s="96"/>
      <c r="AQ57" s="96"/>
      <c r="AR57" s="110"/>
      <c r="AS57" s="105" t="str">
        <f aca="false">CONCATENATE(AQ57,AR57)</f>
        <v/>
      </c>
      <c r="AT57" s="105" t="e">
        <f aca="false">VLOOKUP(AS57,VALORACIONR,2,FALSE())</f>
        <v>#N/A</v>
      </c>
      <c r="AU57" s="129"/>
      <c r="AV57" s="114"/>
      <c r="AW57" s="114"/>
      <c r="AX57" s="96"/>
      <c r="AY57" s="96"/>
      <c r="AZ57" s="110"/>
      <c r="BA57" s="105" t="str">
        <f aca="false">CONCATENATE(AY57,AZ57)</f>
        <v/>
      </c>
      <c r="BB57" s="105" t="e">
        <f aca="false">VLOOKUP(BA57,VALORACIONR,2,FALSE())</f>
        <v>#N/A</v>
      </c>
    </row>
    <row r="58" s="107" customFormat="true" ht="186" hidden="false" customHeight="true" outlineLevel="0" collapsed="false">
      <c r="A58" s="120"/>
      <c r="B58" s="127"/>
      <c r="C58" s="32"/>
      <c r="D58" s="32"/>
      <c r="E58" s="32"/>
      <c r="F58" s="32"/>
      <c r="G58" s="32"/>
      <c r="H58" s="121"/>
      <c r="I58" s="120"/>
      <c r="J58" s="117"/>
      <c r="K58" s="32"/>
      <c r="L58" s="32"/>
      <c r="M58" s="32"/>
      <c r="N58" s="91"/>
      <c r="O58" s="109" t="str">
        <f aca="false">IF(N58=1,"Esporádica",IF(N58=2,"Ocasional",IF(N58=3,"Frecuente",IF(N58=4,"Continua"," "))))</f>
        <v> </v>
      </c>
      <c r="P58" s="117"/>
      <c r="Q58" s="32"/>
      <c r="R58" s="32"/>
      <c r="S58" s="32"/>
      <c r="T58" s="32"/>
      <c r="U58" s="32"/>
      <c r="V58" s="122"/>
      <c r="W58" s="99" t="str">
        <f aca="false">CONCATENATE(U58,V58)</f>
        <v/>
      </c>
      <c r="X58" s="105" t="e">
        <f aca="false">VLOOKUP(W58,VALORACIONR,2,FALSE())</f>
        <v>#N/A</v>
      </c>
      <c r="Y58" s="101"/>
      <c r="Z58" s="129"/>
      <c r="AA58" s="101"/>
      <c r="AB58" s="129"/>
      <c r="AC58" s="101"/>
      <c r="AD58" s="32"/>
      <c r="AE58" s="114"/>
      <c r="AF58" s="114"/>
      <c r="AG58" s="96"/>
      <c r="AH58" s="96"/>
      <c r="AI58" s="110"/>
      <c r="AJ58" s="105" t="str">
        <f aca="false">CONCATENATE(AH58,AI58)</f>
        <v/>
      </c>
      <c r="AK58" s="105" t="e">
        <f aca="false">VLOOKUP(AJ58,VALORACIONR,2,FALSE())</f>
        <v>#N/A</v>
      </c>
      <c r="AL58" s="106" t="e">
        <f aca="false">VLOOKUP(#REF!,VALORACIONR,2,FALSE())</f>
        <v>#REF!</v>
      </c>
      <c r="AM58" s="32"/>
      <c r="AN58" s="114"/>
      <c r="AO58" s="114"/>
      <c r="AP58" s="96"/>
      <c r="AQ58" s="96"/>
      <c r="AR58" s="110"/>
      <c r="AS58" s="105" t="str">
        <f aca="false">CONCATENATE(AQ58,AR58)</f>
        <v/>
      </c>
      <c r="AT58" s="105" t="e">
        <f aca="false">VLOOKUP(AS58,VALORACIONR,2,FALSE())</f>
        <v>#N/A</v>
      </c>
      <c r="AU58" s="32"/>
      <c r="AV58" s="114"/>
      <c r="AW58" s="114"/>
      <c r="AX58" s="96"/>
      <c r="AY58" s="96"/>
      <c r="AZ58" s="110"/>
      <c r="BA58" s="105" t="str">
        <f aca="false">CONCATENATE(AY58,AZ58)</f>
        <v/>
      </c>
      <c r="BB58" s="105" t="e">
        <f aca="false">VLOOKUP(BA58,VALORACIONR,2,FALSE())</f>
        <v>#N/A</v>
      </c>
    </row>
    <row r="59" s="107" customFormat="true" ht="186" hidden="false" customHeight="true" outlineLevel="0" collapsed="false">
      <c r="A59" s="120"/>
      <c r="B59" s="127"/>
      <c r="C59" s="32"/>
      <c r="D59" s="32"/>
      <c r="E59" s="32"/>
      <c r="F59" s="32"/>
      <c r="G59" s="32"/>
      <c r="H59" s="121"/>
      <c r="I59" s="120"/>
      <c r="J59" s="117"/>
      <c r="K59" s="32"/>
      <c r="L59" s="32"/>
      <c r="M59" s="32"/>
      <c r="N59" s="91"/>
      <c r="O59" s="109" t="str">
        <f aca="false">IF(N59=1,"Esporádica",IF(N59=2,"Ocasional",IF(N59=3,"Frecuente",IF(N59=4,"Continua"," "))))</f>
        <v> </v>
      </c>
      <c r="P59" s="117"/>
      <c r="Q59" s="32"/>
      <c r="R59" s="32"/>
      <c r="S59" s="32"/>
      <c r="T59" s="32"/>
      <c r="U59" s="32"/>
      <c r="V59" s="122"/>
      <c r="W59" s="99" t="str">
        <f aca="false">CONCATENATE(U59,V59)</f>
        <v/>
      </c>
      <c r="X59" s="105" t="e">
        <f aca="false">VLOOKUP(W59,VALORACIONR,2,FALSE())</f>
        <v>#N/A</v>
      </c>
      <c r="Y59" s="129"/>
      <c r="Z59" s="129"/>
      <c r="AA59" s="129"/>
      <c r="AB59" s="130"/>
      <c r="AC59" s="101"/>
      <c r="AD59" s="32"/>
      <c r="AE59" s="114"/>
      <c r="AF59" s="114"/>
      <c r="AG59" s="96"/>
      <c r="AH59" s="96"/>
      <c r="AI59" s="110"/>
      <c r="AJ59" s="105" t="str">
        <f aca="false">CONCATENATE(AH59,AI59)</f>
        <v/>
      </c>
      <c r="AK59" s="105" t="e">
        <f aca="false">VLOOKUP(AJ59,VALORACIONR,2,FALSE())</f>
        <v>#N/A</v>
      </c>
      <c r="AL59" s="106" t="e">
        <f aca="false">VLOOKUP(#REF!,VALORACIONR,2,FALSE())</f>
        <v>#REF!</v>
      </c>
      <c r="AM59" s="32"/>
      <c r="AN59" s="114"/>
      <c r="AO59" s="114"/>
      <c r="AP59" s="96"/>
      <c r="AQ59" s="96"/>
      <c r="AR59" s="110"/>
      <c r="AS59" s="105" t="str">
        <f aca="false">CONCATENATE(AQ59,AR59)</f>
        <v/>
      </c>
      <c r="AT59" s="105" t="e">
        <f aca="false">VLOOKUP(AS59,VALORACIONR,2,FALSE())</f>
        <v>#N/A</v>
      </c>
      <c r="AU59" s="32"/>
      <c r="AV59" s="114"/>
      <c r="AW59" s="114"/>
      <c r="AX59" s="96"/>
      <c r="AY59" s="96"/>
      <c r="AZ59" s="110"/>
      <c r="BA59" s="105" t="str">
        <f aca="false">CONCATENATE(AY59,AZ59)</f>
        <v/>
      </c>
      <c r="BB59" s="105" t="e">
        <f aca="false">VLOOKUP(BA59,VALORACIONR,2,FALSE())</f>
        <v>#N/A</v>
      </c>
    </row>
    <row r="60" s="107" customFormat="true" ht="186" hidden="false" customHeight="true" outlineLevel="0" collapsed="false">
      <c r="A60" s="120"/>
      <c r="B60" s="127"/>
      <c r="C60" s="96"/>
      <c r="D60" s="96"/>
      <c r="E60" s="96"/>
      <c r="F60" s="96"/>
      <c r="G60" s="96"/>
      <c r="H60" s="121"/>
      <c r="I60" s="120"/>
      <c r="J60" s="32"/>
      <c r="K60" s="32"/>
      <c r="L60" s="32"/>
      <c r="M60" s="32"/>
      <c r="N60" s="91"/>
      <c r="O60" s="109" t="str">
        <f aca="false">IF(N60=1,"Esporádica",IF(N60=2,"Ocasional",IF(N60=3,"Frecuente",IF(N60=4,"Continua"," "))))</f>
        <v> </v>
      </c>
      <c r="P60" s="117"/>
      <c r="Q60" s="32"/>
      <c r="R60" s="32"/>
      <c r="S60" s="32"/>
      <c r="T60" s="32"/>
      <c r="U60" s="32"/>
      <c r="V60" s="122"/>
      <c r="W60" s="99" t="str">
        <f aca="false">CONCATENATE(U60,V60)</f>
        <v/>
      </c>
      <c r="X60" s="105" t="e">
        <f aca="false">VLOOKUP(W60,VALORACIONR,2,FALSE())</f>
        <v>#N/A</v>
      </c>
      <c r="Y60" s="129"/>
      <c r="Z60" s="129"/>
      <c r="AA60" s="129"/>
      <c r="AB60" s="129"/>
      <c r="AC60" s="101"/>
      <c r="AD60" s="32"/>
      <c r="AE60" s="114"/>
      <c r="AF60" s="114"/>
      <c r="AG60" s="96"/>
      <c r="AH60" s="96"/>
      <c r="AI60" s="110"/>
      <c r="AJ60" s="105" t="str">
        <f aca="false">CONCATENATE(AH60,AI60)</f>
        <v/>
      </c>
      <c r="AK60" s="105" t="e">
        <f aca="false">VLOOKUP(AJ60,VALORACIONR,2,FALSE())</f>
        <v>#N/A</v>
      </c>
      <c r="AL60" s="106" t="e">
        <f aca="false">VLOOKUP(#REF!,VALORACIONR,2,FALSE())</f>
        <v>#REF!</v>
      </c>
      <c r="AM60" s="32"/>
      <c r="AN60" s="114"/>
      <c r="AO60" s="114"/>
      <c r="AP60" s="96"/>
      <c r="AQ60" s="96"/>
      <c r="AR60" s="110"/>
      <c r="AS60" s="105" t="str">
        <f aca="false">CONCATENATE(AQ60,AR60)</f>
        <v/>
      </c>
      <c r="AT60" s="105" t="e">
        <f aca="false">VLOOKUP(AS60,VALORACIONR,2,FALSE())</f>
        <v>#N/A</v>
      </c>
      <c r="AU60" s="32"/>
      <c r="AV60" s="114"/>
      <c r="AW60" s="114"/>
      <c r="AX60" s="96"/>
      <c r="AY60" s="96"/>
      <c r="AZ60" s="110"/>
      <c r="BA60" s="105" t="str">
        <f aca="false">CONCATENATE(AY60,AZ60)</f>
        <v/>
      </c>
      <c r="BB60" s="105" t="e">
        <f aca="false">VLOOKUP(BA60,VALORACIONR,2,FALSE())</f>
        <v>#N/A</v>
      </c>
    </row>
    <row r="61" s="107" customFormat="true" ht="186" hidden="false" customHeight="true" outlineLevel="0" collapsed="false">
      <c r="A61" s="120"/>
      <c r="B61" s="127"/>
      <c r="C61" s="96"/>
      <c r="D61" s="96"/>
      <c r="E61" s="96"/>
      <c r="F61" s="96"/>
      <c r="G61" s="96"/>
      <c r="H61" s="121"/>
      <c r="I61" s="120"/>
      <c r="J61" s="32"/>
      <c r="K61" s="32"/>
      <c r="L61" s="32"/>
      <c r="M61" s="32"/>
      <c r="N61" s="91"/>
      <c r="O61" s="109" t="str">
        <f aca="false">IF(N61=1,"Esporádica",IF(N61=2,"Ocasional",IF(N61=3,"Frecuente",IF(N61=4,"Continua"," "))))</f>
        <v> </v>
      </c>
      <c r="P61" s="117"/>
      <c r="Q61" s="32"/>
      <c r="R61" s="32"/>
      <c r="S61" s="32"/>
      <c r="T61" s="32"/>
      <c r="U61" s="32"/>
      <c r="V61" s="122"/>
      <c r="W61" s="99" t="str">
        <f aca="false">CONCATENATE(U61,V61)</f>
        <v/>
      </c>
      <c r="X61" s="105" t="e">
        <f aca="false">VLOOKUP(W61,VALORACIONR,2,FALSE())</f>
        <v>#N/A</v>
      </c>
      <c r="Y61" s="129"/>
      <c r="Z61" s="129"/>
      <c r="AA61" s="129"/>
      <c r="AB61" s="129"/>
      <c r="AC61" s="101"/>
      <c r="AD61" s="32"/>
      <c r="AE61" s="114"/>
      <c r="AF61" s="114"/>
      <c r="AG61" s="96"/>
      <c r="AH61" s="96"/>
      <c r="AI61" s="110"/>
      <c r="AJ61" s="105" t="str">
        <f aca="false">CONCATENATE(AH61,AI61)</f>
        <v/>
      </c>
      <c r="AK61" s="105" t="e">
        <f aca="false">VLOOKUP(AJ61,VALORACIONR,2,FALSE())</f>
        <v>#N/A</v>
      </c>
      <c r="AL61" s="106" t="e">
        <f aca="false">VLOOKUP(#REF!,VALORACIONR,2,FALSE())</f>
        <v>#REF!</v>
      </c>
      <c r="AM61" s="32"/>
      <c r="AN61" s="114"/>
      <c r="AO61" s="114"/>
      <c r="AP61" s="96"/>
      <c r="AQ61" s="96"/>
      <c r="AR61" s="110"/>
      <c r="AS61" s="105" t="str">
        <f aca="false">CONCATENATE(AQ61,AR61)</f>
        <v/>
      </c>
      <c r="AT61" s="105" t="e">
        <f aca="false">VLOOKUP(AS61,VALORACIONR,2,FALSE())</f>
        <v>#N/A</v>
      </c>
      <c r="AU61" s="32"/>
      <c r="AV61" s="114"/>
      <c r="AW61" s="114"/>
      <c r="AX61" s="96"/>
      <c r="AY61" s="96"/>
      <c r="AZ61" s="110"/>
      <c r="BA61" s="105" t="str">
        <f aca="false">CONCATENATE(AY61,AZ61)</f>
        <v/>
      </c>
      <c r="BB61" s="105" t="e">
        <f aca="false">VLOOKUP(BA61,VALORACIONR,2,FALSE())</f>
        <v>#N/A</v>
      </c>
    </row>
    <row r="62" s="107" customFormat="true" ht="186" hidden="false" customHeight="true" outlineLevel="0" collapsed="false">
      <c r="A62" s="120"/>
      <c r="B62" s="127"/>
      <c r="C62" s="96"/>
      <c r="D62" s="96"/>
      <c r="E62" s="96"/>
      <c r="F62" s="96"/>
      <c r="G62" s="96"/>
      <c r="H62" s="121"/>
      <c r="I62" s="120"/>
      <c r="J62" s="117"/>
      <c r="K62" s="32"/>
      <c r="L62" s="32"/>
      <c r="M62" s="32"/>
      <c r="N62" s="91"/>
      <c r="O62" s="109" t="str">
        <f aca="false">IF(N62=1,"Esporádica",IF(N62=2,"Ocasional",IF(N62=3,"Frecuente",IF(N62=4,"Continua"," "))))</f>
        <v> </v>
      </c>
      <c r="P62" s="128"/>
      <c r="Q62" s="32"/>
      <c r="R62" s="32"/>
      <c r="S62" s="32"/>
      <c r="T62" s="32"/>
      <c r="U62" s="32"/>
      <c r="V62" s="122"/>
      <c r="W62" s="99" t="str">
        <f aca="false">CONCATENATE(U62,V62)</f>
        <v/>
      </c>
      <c r="X62" s="105" t="e">
        <f aca="false">VLOOKUP(W62,VALORACIONR,2,FALSE())</f>
        <v>#N/A</v>
      </c>
      <c r="Y62" s="129"/>
      <c r="Z62" s="129"/>
      <c r="AA62" s="129"/>
      <c r="AB62" s="131"/>
      <c r="AC62" s="101"/>
      <c r="AD62" s="32"/>
      <c r="AE62" s="114"/>
      <c r="AF62" s="114"/>
      <c r="AG62" s="96"/>
      <c r="AH62" s="96"/>
      <c r="AI62" s="110"/>
      <c r="AJ62" s="105" t="str">
        <f aca="false">CONCATENATE(AH62,AI62)</f>
        <v/>
      </c>
      <c r="AK62" s="105" t="e">
        <f aca="false">VLOOKUP(AJ62,VALORACIONR,2,FALSE())</f>
        <v>#N/A</v>
      </c>
      <c r="AL62" s="106" t="e">
        <f aca="false">VLOOKUP(#REF!,VALORACIONR,2,FALSE())</f>
        <v>#REF!</v>
      </c>
      <c r="AM62" s="32"/>
      <c r="AN62" s="114"/>
      <c r="AO62" s="114"/>
      <c r="AP62" s="96"/>
      <c r="AQ62" s="96"/>
      <c r="AR62" s="110"/>
      <c r="AS62" s="105" t="str">
        <f aca="false">CONCATENATE(AQ62,AR62)</f>
        <v/>
      </c>
      <c r="AT62" s="105" t="e">
        <f aca="false">VLOOKUP(AS62,VALORACIONR,2,FALSE())</f>
        <v>#N/A</v>
      </c>
      <c r="AU62" s="32"/>
      <c r="AV62" s="114"/>
      <c r="AW62" s="114"/>
      <c r="AX62" s="96"/>
      <c r="AY62" s="96"/>
      <c r="AZ62" s="110"/>
      <c r="BA62" s="105" t="str">
        <f aca="false">CONCATENATE(AY62,AZ62)</f>
        <v/>
      </c>
      <c r="BB62" s="105" t="e">
        <f aca="false">VLOOKUP(BA62,VALORACIONR,2,FALSE())</f>
        <v>#N/A</v>
      </c>
    </row>
    <row r="63" s="107" customFormat="true" ht="186" hidden="false" customHeight="true" outlineLevel="0" collapsed="false">
      <c r="A63" s="120"/>
      <c r="B63" s="127"/>
      <c r="C63" s="96"/>
      <c r="D63" s="96"/>
      <c r="E63" s="96"/>
      <c r="F63" s="96"/>
      <c r="G63" s="96"/>
      <c r="H63" s="121"/>
      <c r="I63" s="120"/>
      <c r="J63" s="117"/>
      <c r="K63" s="32"/>
      <c r="L63" s="32"/>
      <c r="M63" s="32"/>
      <c r="N63" s="91"/>
      <c r="O63" s="109" t="str">
        <f aca="false">IF(N63=1,"Esporádica",IF(N63=2,"Ocasional",IF(N63=3,"Frecuente",IF(N63=4,"Continua"," "))))</f>
        <v> </v>
      </c>
      <c r="P63" s="128"/>
      <c r="Q63" s="32"/>
      <c r="R63" s="32"/>
      <c r="S63" s="32"/>
      <c r="T63" s="32"/>
      <c r="U63" s="32"/>
      <c r="V63" s="122"/>
      <c r="W63" s="99" t="str">
        <f aca="false">CONCATENATE(U63,V63)</f>
        <v/>
      </c>
      <c r="X63" s="105" t="e">
        <f aca="false">VLOOKUP(W63,VALORACIONR,2,FALSE())</f>
        <v>#N/A</v>
      </c>
      <c r="Y63" s="129"/>
      <c r="Z63" s="129"/>
      <c r="AA63" s="129"/>
      <c r="AB63" s="131"/>
      <c r="AC63" s="101"/>
      <c r="AD63" s="32"/>
      <c r="AE63" s="114"/>
      <c r="AF63" s="114"/>
      <c r="AG63" s="96"/>
      <c r="AH63" s="96"/>
      <c r="AI63" s="110"/>
      <c r="AJ63" s="105" t="str">
        <f aca="false">CONCATENATE(AH63,AI63)</f>
        <v/>
      </c>
      <c r="AK63" s="105" t="e">
        <f aca="false">VLOOKUP(AJ63,VALORACIONR,2,FALSE())</f>
        <v>#N/A</v>
      </c>
      <c r="AL63" s="106" t="e">
        <f aca="false">VLOOKUP(#REF!,VALORACIONR,2,FALSE())</f>
        <v>#REF!</v>
      </c>
      <c r="AM63" s="32"/>
      <c r="AN63" s="114"/>
      <c r="AO63" s="114"/>
      <c r="AP63" s="96"/>
      <c r="AQ63" s="96"/>
      <c r="AR63" s="110"/>
      <c r="AS63" s="105" t="str">
        <f aca="false">CONCATENATE(AQ63,AR63)</f>
        <v/>
      </c>
      <c r="AT63" s="105" t="e">
        <f aca="false">VLOOKUP(AS63,VALORACIONR,2,FALSE())</f>
        <v>#N/A</v>
      </c>
      <c r="AU63" s="32"/>
      <c r="AV63" s="114"/>
      <c r="AW63" s="114"/>
      <c r="AX63" s="96"/>
      <c r="AY63" s="96"/>
      <c r="AZ63" s="110"/>
      <c r="BA63" s="105" t="str">
        <f aca="false">CONCATENATE(AY63,AZ63)</f>
        <v/>
      </c>
      <c r="BB63" s="105" t="e">
        <f aca="false">VLOOKUP(BA63,VALORACIONR,2,FALSE())</f>
        <v>#N/A</v>
      </c>
    </row>
    <row r="64" s="107" customFormat="true" ht="186" hidden="false" customHeight="true" outlineLevel="0" collapsed="false">
      <c r="A64" s="96"/>
      <c r="B64" s="132"/>
      <c r="C64" s="96"/>
      <c r="D64" s="96"/>
      <c r="E64" s="96"/>
      <c r="F64" s="96"/>
      <c r="G64" s="96"/>
      <c r="H64" s="118"/>
      <c r="I64" s="108"/>
      <c r="J64" s="117"/>
      <c r="K64" s="32"/>
      <c r="L64" s="32"/>
      <c r="M64" s="32"/>
      <c r="N64" s="91"/>
      <c r="O64" s="109" t="str">
        <f aca="false">IF(N64=1,"Esporádica",IF(N64=2,"Ocasional",IF(N64=3,"Frecuente",IF(N64=4,"Continua"," "))))</f>
        <v> </v>
      </c>
      <c r="P64" s="128"/>
      <c r="Q64" s="32"/>
      <c r="R64" s="32"/>
      <c r="S64" s="32"/>
      <c r="T64" s="32"/>
      <c r="U64" s="96"/>
      <c r="V64" s="110"/>
      <c r="W64" s="99" t="str">
        <f aca="false">CONCATENATE(U64,V64)</f>
        <v/>
      </c>
      <c r="X64" s="105" t="e">
        <f aca="false">VLOOKUP(W64,VALORACIONR,2,FALSE())</f>
        <v>#N/A</v>
      </c>
      <c r="Y64" s="129"/>
      <c r="Z64" s="129"/>
      <c r="AA64" s="129"/>
      <c r="AB64" s="131"/>
      <c r="AC64" s="101"/>
      <c r="AD64" s="113"/>
      <c r="AE64" s="114"/>
      <c r="AF64" s="114"/>
      <c r="AG64" s="96"/>
      <c r="AH64" s="96"/>
      <c r="AI64" s="110"/>
      <c r="AJ64" s="105" t="str">
        <f aca="false">CONCATENATE(AH64,AI64)</f>
        <v/>
      </c>
      <c r="AK64" s="105" t="e">
        <f aca="false">VLOOKUP(AJ64,VALORACIONR,2,FALSE())</f>
        <v>#N/A</v>
      </c>
      <c r="AL64" s="106" t="e">
        <f aca="false">VLOOKUP(#REF!,VALORACIONR,2,FALSE())</f>
        <v>#REF!</v>
      </c>
      <c r="AM64" s="113"/>
      <c r="AN64" s="114"/>
      <c r="AO64" s="114"/>
      <c r="AP64" s="96"/>
      <c r="AQ64" s="96"/>
      <c r="AR64" s="110"/>
      <c r="AS64" s="105" t="str">
        <f aca="false">CONCATENATE(AQ64,AR64)</f>
        <v/>
      </c>
      <c r="AT64" s="105" t="e">
        <f aca="false">VLOOKUP(AS64,VALORACIONR,2,FALSE())</f>
        <v>#N/A</v>
      </c>
      <c r="AU64" s="113"/>
      <c r="AV64" s="114"/>
      <c r="AW64" s="114"/>
      <c r="AX64" s="96"/>
      <c r="AY64" s="96"/>
      <c r="AZ64" s="110"/>
      <c r="BA64" s="105" t="str">
        <f aca="false">CONCATENATE(AY64,AZ64)</f>
        <v/>
      </c>
      <c r="BB64" s="105" t="e">
        <f aca="false">VLOOKUP(BA64,VALORACIONR,2,FALSE())</f>
        <v>#N/A</v>
      </c>
    </row>
    <row r="65" s="107" customFormat="true" ht="186" hidden="false" customHeight="true" outlineLevel="0" collapsed="false">
      <c r="A65" s="96"/>
      <c r="B65" s="132"/>
      <c r="C65" s="96"/>
      <c r="D65" s="96"/>
      <c r="E65" s="96"/>
      <c r="F65" s="96"/>
      <c r="G65" s="96"/>
      <c r="H65" s="133"/>
      <c r="I65" s="96"/>
      <c r="J65" s="96"/>
      <c r="K65" s="96"/>
      <c r="L65" s="96"/>
      <c r="M65" s="96"/>
      <c r="N65" s="91"/>
      <c r="O65" s="109" t="str">
        <f aca="false">IF(N65=1,"Esporádica",IF(N65=2,"Ocasional",IF(N65=3,"Frecuente",IF(N65=4,"Continua"," "))))</f>
        <v> </v>
      </c>
      <c r="P65" s="97"/>
      <c r="Q65" s="96"/>
      <c r="R65" s="96"/>
      <c r="S65" s="96"/>
      <c r="T65" s="96"/>
      <c r="U65" s="96"/>
      <c r="V65" s="110"/>
      <c r="W65" s="99" t="str">
        <f aca="false">CONCATENATE(U65,V65)</f>
        <v/>
      </c>
      <c r="X65" s="105" t="e">
        <f aca="false">VLOOKUP(W65,VALORACIONR,2,FALSE())</f>
        <v>#N/A</v>
      </c>
      <c r="Y65" s="115"/>
      <c r="Z65" s="115"/>
      <c r="AA65" s="115"/>
      <c r="AB65" s="131"/>
      <c r="AC65" s="96"/>
      <c r="AD65" s="113"/>
      <c r="AE65" s="114"/>
      <c r="AF65" s="114"/>
      <c r="AG65" s="96"/>
      <c r="AH65" s="96"/>
      <c r="AI65" s="110"/>
      <c r="AJ65" s="105" t="str">
        <f aca="false">CONCATENATE(AH65,AI65)</f>
        <v/>
      </c>
      <c r="AK65" s="105" t="e">
        <f aca="false">VLOOKUP(AJ65,VALORACIONR,2,FALSE())</f>
        <v>#N/A</v>
      </c>
      <c r="AL65" s="106" t="e">
        <f aca="false">VLOOKUP(#REF!,VALORACIONR,2,FALSE())</f>
        <v>#REF!</v>
      </c>
      <c r="AM65" s="113"/>
      <c r="AN65" s="114"/>
      <c r="AO65" s="114"/>
      <c r="AP65" s="96"/>
      <c r="AQ65" s="96"/>
      <c r="AR65" s="110"/>
      <c r="AS65" s="105" t="str">
        <f aca="false">CONCATENATE(AQ65,AR65)</f>
        <v/>
      </c>
      <c r="AT65" s="105" t="e">
        <f aca="false">VLOOKUP(AS65,VALORACIONR,2,FALSE())</f>
        <v>#N/A</v>
      </c>
      <c r="AU65" s="113"/>
      <c r="AV65" s="114"/>
      <c r="AW65" s="114"/>
      <c r="AX65" s="96"/>
      <c r="AY65" s="96"/>
      <c r="AZ65" s="110"/>
      <c r="BA65" s="105" t="str">
        <f aca="false">CONCATENATE(AY65,AZ65)</f>
        <v/>
      </c>
      <c r="BB65" s="105" t="e">
        <f aca="false">VLOOKUP(BA65,VALORACIONR,2,FALSE())</f>
        <v>#N/A</v>
      </c>
    </row>
    <row r="66" s="107" customFormat="true" ht="186" hidden="false" customHeight="true" outlineLevel="0" collapsed="false">
      <c r="A66" s="96"/>
      <c r="B66" s="132"/>
      <c r="C66" s="96"/>
      <c r="D66" s="96"/>
      <c r="E66" s="96"/>
      <c r="F66" s="96"/>
      <c r="G66" s="96"/>
      <c r="H66" s="133"/>
      <c r="I66" s="96"/>
      <c r="J66" s="96"/>
      <c r="K66" s="96"/>
      <c r="L66" s="96"/>
      <c r="M66" s="96"/>
      <c r="N66" s="91"/>
      <c r="O66" s="109" t="str">
        <f aca="false">IF(N66=1,"Esporádica",IF(N66=2,"Ocasional",IF(N66=3,"Frecuente",IF(N66=4,"Continua"," "))))</f>
        <v> </v>
      </c>
      <c r="P66" s="97"/>
      <c r="Q66" s="96"/>
      <c r="R66" s="96"/>
      <c r="S66" s="96"/>
      <c r="T66" s="96"/>
      <c r="U66" s="96"/>
      <c r="V66" s="110"/>
      <c r="W66" s="99" t="str">
        <f aca="false">CONCATENATE(U66,V66)</f>
        <v/>
      </c>
      <c r="X66" s="105" t="e">
        <f aca="false">VLOOKUP(W66,VALORACIONR,2,FALSE())</f>
        <v>#N/A</v>
      </c>
      <c r="Y66" s="115"/>
      <c r="Z66" s="115"/>
      <c r="AA66" s="115"/>
      <c r="AB66" s="131"/>
      <c r="AC66" s="96"/>
      <c r="AD66" s="113"/>
      <c r="AE66" s="114"/>
      <c r="AF66" s="114"/>
      <c r="AG66" s="96"/>
      <c r="AH66" s="96"/>
      <c r="AI66" s="110"/>
      <c r="AJ66" s="105" t="str">
        <f aca="false">CONCATENATE(AH66,AI66)</f>
        <v/>
      </c>
      <c r="AK66" s="105" t="e">
        <f aca="false">VLOOKUP(AJ66,VALORACIONR,2,FALSE())</f>
        <v>#N/A</v>
      </c>
      <c r="AL66" s="106" t="e">
        <f aca="false">VLOOKUP(#REF!,VALORACIONR,2,FALSE())</f>
        <v>#REF!</v>
      </c>
      <c r="AM66" s="113"/>
      <c r="AN66" s="114"/>
      <c r="AO66" s="114"/>
      <c r="AP66" s="96"/>
      <c r="AQ66" s="96"/>
      <c r="AR66" s="110"/>
      <c r="AS66" s="105" t="str">
        <f aca="false">CONCATENATE(AQ66,AR66)</f>
        <v/>
      </c>
      <c r="AT66" s="105" t="e">
        <f aca="false">VLOOKUP(AS66,VALORACIONR,2,FALSE())</f>
        <v>#N/A</v>
      </c>
      <c r="AU66" s="113"/>
      <c r="AV66" s="114"/>
      <c r="AW66" s="114"/>
      <c r="AX66" s="96"/>
      <c r="AY66" s="96"/>
      <c r="AZ66" s="110"/>
      <c r="BA66" s="105" t="str">
        <f aca="false">CONCATENATE(AY66,AZ66)</f>
        <v/>
      </c>
      <c r="BB66" s="105" t="e">
        <f aca="false">VLOOKUP(BA66,VALORACIONR,2,FALSE())</f>
        <v>#N/A</v>
      </c>
    </row>
    <row r="67" s="107" customFormat="true" ht="186" hidden="false" customHeight="true" outlineLevel="0" collapsed="false">
      <c r="A67" s="96"/>
      <c r="B67" s="132"/>
      <c r="C67" s="96"/>
      <c r="D67" s="96"/>
      <c r="E67" s="96"/>
      <c r="F67" s="96"/>
      <c r="G67" s="96"/>
      <c r="H67" s="133"/>
      <c r="I67" s="96"/>
      <c r="J67" s="96"/>
      <c r="K67" s="96"/>
      <c r="L67" s="96"/>
      <c r="M67" s="96"/>
      <c r="N67" s="91"/>
      <c r="O67" s="109" t="str">
        <f aca="false">IF(N67=1,"Esporádica",IF(N67=2,"Ocasional",IF(N67=3,"Frecuente",IF(N67=4,"Continua"," "))))</f>
        <v> </v>
      </c>
      <c r="P67" s="97"/>
      <c r="Q67" s="96"/>
      <c r="R67" s="96"/>
      <c r="S67" s="96"/>
      <c r="T67" s="96"/>
      <c r="U67" s="96"/>
      <c r="V67" s="110"/>
      <c r="W67" s="99" t="str">
        <f aca="false">CONCATENATE(U67,V67)</f>
        <v/>
      </c>
      <c r="X67" s="105" t="e">
        <f aca="false">VLOOKUP(W67,VALORACIONR,2,FALSE())</f>
        <v>#N/A</v>
      </c>
      <c r="Y67" s="115"/>
      <c r="Z67" s="115"/>
      <c r="AA67" s="115"/>
      <c r="AB67" s="131"/>
      <c r="AC67" s="96"/>
      <c r="AD67" s="113"/>
      <c r="AE67" s="114"/>
      <c r="AF67" s="114"/>
      <c r="AG67" s="96"/>
      <c r="AH67" s="96"/>
      <c r="AI67" s="110"/>
      <c r="AJ67" s="105" t="str">
        <f aca="false">CONCATENATE(AH67,AI67)</f>
        <v/>
      </c>
      <c r="AK67" s="105" t="e">
        <f aca="false">VLOOKUP(AJ67,VALORACIONR,2,FALSE())</f>
        <v>#N/A</v>
      </c>
      <c r="AL67" s="106" t="e">
        <f aca="false">VLOOKUP(#REF!,VALORACIONR,2,FALSE())</f>
        <v>#REF!</v>
      </c>
      <c r="AM67" s="113"/>
      <c r="AN67" s="114"/>
      <c r="AO67" s="114"/>
      <c r="AP67" s="96"/>
      <c r="AQ67" s="96"/>
      <c r="AR67" s="110"/>
      <c r="AS67" s="105" t="str">
        <f aca="false">CONCATENATE(AQ67,AR67)</f>
        <v/>
      </c>
      <c r="AT67" s="105" t="e">
        <f aca="false">VLOOKUP(AS67,VALORACIONR,2,FALSE())</f>
        <v>#N/A</v>
      </c>
      <c r="AU67" s="113"/>
      <c r="AV67" s="114"/>
      <c r="AW67" s="114"/>
      <c r="AX67" s="96"/>
      <c r="AY67" s="96"/>
      <c r="AZ67" s="110"/>
      <c r="BA67" s="105" t="str">
        <f aca="false">CONCATENATE(AY67,AZ67)</f>
        <v/>
      </c>
      <c r="BB67" s="105" t="e">
        <f aca="false">VLOOKUP(BA67,VALORACIONR,2,FALSE())</f>
        <v>#N/A</v>
      </c>
    </row>
    <row r="68" s="107" customFormat="true" ht="186" hidden="false" customHeight="true" outlineLevel="0" collapsed="false">
      <c r="A68" s="96"/>
      <c r="B68" s="132"/>
      <c r="C68" s="96"/>
      <c r="D68" s="96"/>
      <c r="E68" s="96"/>
      <c r="F68" s="96"/>
      <c r="G68" s="96"/>
      <c r="H68" s="133"/>
      <c r="I68" s="96"/>
      <c r="J68" s="96"/>
      <c r="K68" s="96"/>
      <c r="L68" s="96"/>
      <c r="M68" s="96"/>
      <c r="N68" s="91"/>
      <c r="O68" s="109" t="str">
        <f aca="false">IF(N68=1,"Esporádica",IF(N68=2,"Ocasional",IF(N68=3,"Frecuente",IF(N68=4,"Continua"," "))))</f>
        <v> </v>
      </c>
      <c r="P68" s="96"/>
      <c r="Q68" s="96"/>
      <c r="R68" s="96"/>
      <c r="S68" s="96"/>
      <c r="T68" s="96"/>
      <c r="U68" s="96"/>
      <c r="V68" s="110"/>
      <c r="W68" s="99" t="str">
        <f aca="false">CONCATENATE(U68,V68)</f>
        <v/>
      </c>
      <c r="X68" s="105" t="e">
        <f aca="false">VLOOKUP(W68,VALORACIONR,2,FALSE())</f>
        <v>#N/A</v>
      </c>
      <c r="Y68" s="115"/>
      <c r="Z68" s="115"/>
      <c r="AA68" s="115"/>
      <c r="AB68" s="131"/>
      <c r="AC68" s="96"/>
      <c r="AD68" s="113"/>
      <c r="AE68" s="114"/>
      <c r="AF68" s="114"/>
      <c r="AG68" s="96"/>
      <c r="AH68" s="96"/>
      <c r="AI68" s="110"/>
      <c r="AJ68" s="105" t="str">
        <f aca="false">CONCATENATE(AH68,AI68)</f>
        <v/>
      </c>
      <c r="AK68" s="105" t="e">
        <f aca="false">VLOOKUP(AJ68,VALORACIONR,2,FALSE())</f>
        <v>#N/A</v>
      </c>
      <c r="AL68" s="106" t="e">
        <f aca="false">VLOOKUP(#REF!,VALORACIONR,2,FALSE())</f>
        <v>#REF!</v>
      </c>
      <c r="AM68" s="113"/>
      <c r="AN68" s="114"/>
      <c r="AO68" s="114"/>
      <c r="AP68" s="96"/>
      <c r="AQ68" s="96"/>
      <c r="AR68" s="110"/>
      <c r="AS68" s="105" t="str">
        <f aca="false">CONCATENATE(AQ68,AR68)</f>
        <v/>
      </c>
      <c r="AT68" s="105" t="e">
        <f aca="false">VLOOKUP(AS68,VALORACIONR,2,FALSE())</f>
        <v>#N/A</v>
      </c>
      <c r="AU68" s="113"/>
      <c r="AV68" s="114"/>
      <c r="AW68" s="114"/>
      <c r="AX68" s="96"/>
      <c r="AY68" s="96"/>
      <c r="AZ68" s="110"/>
      <c r="BA68" s="105" t="str">
        <f aca="false">CONCATENATE(AY68,AZ68)</f>
        <v/>
      </c>
      <c r="BB68" s="105" t="e">
        <f aca="false">VLOOKUP(BA68,VALORACIONR,2,FALSE())</f>
        <v>#N/A</v>
      </c>
    </row>
    <row r="69" s="107" customFormat="true" ht="186" hidden="false" customHeight="true" outlineLevel="0" collapsed="false">
      <c r="A69" s="96"/>
      <c r="B69" s="132"/>
      <c r="C69" s="96"/>
      <c r="D69" s="96"/>
      <c r="E69" s="96"/>
      <c r="F69" s="96"/>
      <c r="G69" s="96"/>
      <c r="H69" s="133"/>
      <c r="I69" s="96"/>
      <c r="J69" s="96"/>
      <c r="K69" s="96"/>
      <c r="L69" s="96"/>
      <c r="M69" s="96"/>
      <c r="N69" s="91"/>
      <c r="O69" s="109" t="str">
        <f aca="false">IF(N69=1,"Esporádica",IF(N69=2,"Ocasional",IF(N69=3,"Frecuente",IF(N69=4,"Continua"," "))))</f>
        <v> </v>
      </c>
      <c r="P69" s="96"/>
      <c r="Q69" s="96"/>
      <c r="R69" s="96"/>
      <c r="S69" s="96"/>
      <c r="T69" s="96"/>
      <c r="U69" s="96"/>
      <c r="V69" s="110"/>
      <c r="W69" s="99" t="str">
        <f aca="false">CONCATENATE(U69,V69)</f>
        <v/>
      </c>
      <c r="X69" s="105" t="e">
        <f aca="false">VLOOKUP(W69,VALORACIONR,2,FALSE())</f>
        <v>#N/A</v>
      </c>
      <c r="Y69" s="115"/>
      <c r="Z69" s="115"/>
      <c r="AA69" s="115"/>
      <c r="AB69" s="131"/>
      <c r="AC69" s="96"/>
      <c r="AD69" s="113"/>
      <c r="AE69" s="114"/>
      <c r="AF69" s="114"/>
      <c r="AG69" s="96"/>
      <c r="AH69" s="96"/>
      <c r="AI69" s="110"/>
      <c r="AJ69" s="105" t="str">
        <f aca="false">CONCATENATE(AH69,AI69)</f>
        <v/>
      </c>
      <c r="AK69" s="105" t="e">
        <f aca="false">VLOOKUP(AJ69,VALORACIONR,2,FALSE())</f>
        <v>#N/A</v>
      </c>
      <c r="AL69" s="106" t="e">
        <f aca="false">VLOOKUP(#REF!,VALORACIONR,2,FALSE())</f>
        <v>#REF!</v>
      </c>
      <c r="AM69" s="113"/>
      <c r="AN69" s="114"/>
      <c r="AO69" s="114"/>
      <c r="AP69" s="96"/>
      <c r="AQ69" s="96"/>
      <c r="AR69" s="110"/>
      <c r="AS69" s="105" t="str">
        <f aca="false">CONCATENATE(AQ69,AR69)</f>
        <v/>
      </c>
      <c r="AT69" s="105" t="e">
        <f aca="false">VLOOKUP(AS69,VALORACIONR,2,FALSE())</f>
        <v>#N/A</v>
      </c>
      <c r="AU69" s="113"/>
      <c r="AV69" s="114"/>
      <c r="AW69" s="114"/>
      <c r="AX69" s="96"/>
      <c r="AY69" s="96"/>
      <c r="AZ69" s="110"/>
      <c r="BA69" s="105" t="str">
        <f aca="false">CONCATENATE(AY69,AZ69)</f>
        <v/>
      </c>
      <c r="BB69" s="105" t="e">
        <f aca="false">VLOOKUP(BA69,VALORACIONR,2,FALSE())</f>
        <v>#N/A</v>
      </c>
    </row>
    <row r="70" s="107" customFormat="true" ht="186" hidden="false" customHeight="true" outlineLevel="0" collapsed="false">
      <c r="A70" s="96"/>
      <c r="B70" s="132"/>
      <c r="C70" s="96"/>
      <c r="D70" s="96"/>
      <c r="E70" s="96"/>
      <c r="F70" s="96"/>
      <c r="G70" s="96"/>
      <c r="H70" s="133"/>
      <c r="I70" s="96"/>
      <c r="J70" s="96"/>
      <c r="K70" s="96"/>
      <c r="L70" s="96"/>
      <c r="M70" s="96"/>
      <c r="N70" s="91"/>
      <c r="O70" s="109" t="str">
        <f aca="false">IF(N70=1,"Esporádica",IF(N70=2,"Ocasional",IF(N70=3,"Frecuente",IF(N70=4,"Continua"," "))))</f>
        <v> </v>
      </c>
      <c r="P70" s="32"/>
      <c r="Q70" s="96"/>
      <c r="R70" s="96"/>
      <c r="S70" s="96"/>
      <c r="T70" s="96"/>
      <c r="U70" s="96"/>
      <c r="V70" s="110"/>
      <c r="W70" s="99" t="str">
        <f aca="false">CONCATENATE(U70,V70)</f>
        <v/>
      </c>
      <c r="X70" s="105" t="e">
        <f aca="false">VLOOKUP(W70,VALORACIONR,2,FALSE())</f>
        <v>#N/A</v>
      </c>
      <c r="Y70" s="115"/>
      <c r="Z70" s="115"/>
      <c r="AA70" s="115"/>
      <c r="AB70" s="131"/>
      <c r="AC70" s="96"/>
      <c r="AD70" s="113"/>
      <c r="AE70" s="114"/>
      <c r="AF70" s="114"/>
      <c r="AG70" s="96"/>
      <c r="AH70" s="96"/>
      <c r="AI70" s="110"/>
      <c r="AJ70" s="105" t="str">
        <f aca="false">CONCATENATE(AH70,AI70)</f>
        <v/>
      </c>
      <c r="AK70" s="105" t="e">
        <f aca="false">VLOOKUP(AJ70,VALORACIONR,2,FALSE())</f>
        <v>#N/A</v>
      </c>
      <c r="AL70" s="106" t="e">
        <f aca="false">VLOOKUP(#REF!,VALORACIONR,2,FALSE())</f>
        <v>#REF!</v>
      </c>
      <c r="AM70" s="113"/>
      <c r="AN70" s="114"/>
      <c r="AO70" s="114"/>
      <c r="AP70" s="96"/>
      <c r="AQ70" s="96"/>
      <c r="AR70" s="110"/>
      <c r="AS70" s="105" t="str">
        <f aca="false">CONCATENATE(AQ70,AR70)</f>
        <v/>
      </c>
      <c r="AT70" s="105" t="e">
        <f aca="false">VLOOKUP(AS70,VALORACIONR,2,FALSE())</f>
        <v>#N/A</v>
      </c>
      <c r="AU70" s="113"/>
      <c r="AV70" s="114"/>
      <c r="AW70" s="114"/>
      <c r="AX70" s="96"/>
      <c r="AY70" s="96"/>
      <c r="AZ70" s="110"/>
      <c r="BA70" s="105" t="str">
        <f aca="false">CONCATENATE(AY70,AZ70)</f>
        <v/>
      </c>
      <c r="BB70" s="105" t="e">
        <f aca="false">VLOOKUP(BA70,VALORACIONR,2,FALSE())</f>
        <v>#N/A</v>
      </c>
    </row>
    <row r="71" s="107" customFormat="true" ht="186" hidden="false" customHeight="true" outlineLevel="0" collapsed="false">
      <c r="A71" s="96"/>
      <c r="B71" s="132"/>
      <c r="C71" s="96"/>
      <c r="D71" s="96"/>
      <c r="E71" s="96"/>
      <c r="F71" s="96"/>
      <c r="G71" s="96"/>
      <c r="H71" s="133"/>
      <c r="I71" s="96"/>
      <c r="J71" s="96"/>
      <c r="K71" s="96"/>
      <c r="L71" s="96"/>
      <c r="M71" s="96"/>
      <c r="N71" s="91"/>
      <c r="O71" s="109" t="str">
        <f aca="false">IF(N71=1,"Esporádica",IF(N71=2,"Ocasional",IF(N71=3,"Frecuente",IF(N71=4,"Continua"," "))))</f>
        <v> </v>
      </c>
      <c r="P71" s="96"/>
      <c r="Q71" s="96"/>
      <c r="R71" s="96"/>
      <c r="S71" s="96"/>
      <c r="T71" s="96"/>
      <c r="U71" s="96"/>
      <c r="V71" s="110"/>
      <c r="W71" s="99" t="str">
        <f aca="false">CONCATENATE(U71,V71)</f>
        <v/>
      </c>
      <c r="X71" s="105" t="e">
        <f aca="false">VLOOKUP(W71,VALORACIONR,2,FALSE())</f>
        <v>#N/A</v>
      </c>
      <c r="Y71" s="115"/>
      <c r="Z71" s="115"/>
      <c r="AA71" s="115"/>
      <c r="AB71" s="131"/>
      <c r="AC71" s="96"/>
      <c r="AD71" s="113"/>
      <c r="AE71" s="114"/>
      <c r="AF71" s="114"/>
      <c r="AG71" s="96"/>
      <c r="AH71" s="96"/>
      <c r="AI71" s="110"/>
      <c r="AJ71" s="105" t="str">
        <f aca="false">CONCATENATE(AH71,AI71)</f>
        <v/>
      </c>
      <c r="AK71" s="105" t="e">
        <f aca="false">VLOOKUP(AJ71,VALORACIONR,2,FALSE())</f>
        <v>#N/A</v>
      </c>
      <c r="AL71" s="106" t="e">
        <f aca="false">VLOOKUP(#REF!,VALORACIONR,2,FALSE())</f>
        <v>#REF!</v>
      </c>
      <c r="AM71" s="113"/>
      <c r="AN71" s="114"/>
      <c r="AO71" s="114"/>
      <c r="AP71" s="96"/>
      <c r="AQ71" s="96"/>
      <c r="AR71" s="110"/>
      <c r="AS71" s="105" t="str">
        <f aca="false">CONCATENATE(AQ71,AR71)</f>
        <v/>
      </c>
      <c r="AT71" s="105" t="e">
        <f aca="false">VLOOKUP(AS71,VALORACIONR,2,FALSE())</f>
        <v>#N/A</v>
      </c>
      <c r="AU71" s="113"/>
      <c r="AV71" s="114"/>
      <c r="AW71" s="114"/>
      <c r="AX71" s="96"/>
      <c r="AY71" s="96"/>
      <c r="AZ71" s="110"/>
      <c r="BA71" s="105" t="str">
        <f aca="false">CONCATENATE(AY71,AZ71)</f>
        <v/>
      </c>
      <c r="BB71" s="105" t="e">
        <f aca="false">VLOOKUP(BA71,VALORACIONR,2,FALSE())</f>
        <v>#N/A</v>
      </c>
    </row>
    <row r="72" s="107" customFormat="true" ht="186" hidden="false" customHeight="true" outlineLevel="0" collapsed="false">
      <c r="A72" s="96"/>
      <c r="B72" s="132"/>
      <c r="C72" s="96"/>
      <c r="D72" s="96"/>
      <c r="E72" s="96"/>
      <c r="F72" s="96"/>
      <c r="G72" s="96"/>
      <c r="H72" s="133"/>
      <c r="I72" s="96"/>
      <c r="J72" s="96"/>
      <c r="K72" s="96"/>
      <c r="L72" s="96"/>
      <c r="M72" s="96"/>
      <c r="N72" s="91"/>
      <c r="O72" s="109" t="str">
        <f aca="false">IF(N72=1,"Esporádica",IF(N72=2,"Ocasional",IF(N72=3,"Frecuente",IF(N72=4,"Continua"," "))))</f>
        <v> </v>
      </c>
      <c r="P72" s="97"/>
      <c r="Q72" s="96"/>
      <c r="R72" s="96"/>
      <c r="S72" s="96"/>
      <c r="T72" s="96"/>
      <c r="U72" s="96"/>
      <c r="V72" s="110"/>
      <c r="W72" s="99" t="str">
        <f aca="false">CONCATENATE(U72,V72)</f>
        <v/>
      </c>
      <c r="X72" s="105" t="e">
        <f aca="false">VLOOKUP(W72,VALORACIONR,2,FALSE())</f>
        <v>#N/A</v>
      </c>
      <c r="Y72" s="115"/>
      <c r="Z72" s="115"/>
      <c r="AA72" s="115"/>
      <c r="AB72" s="131"/>
      <c r="AC72" s="96"/>
      <c r="AD72" s="113"/>
      <c r="AE72" s="114"/>
      <c r="AF72" s="114"/>
      <c r="AG72" s="96"/>
      <c r="AH72" s="96"/>
      <c r="AI72" s="110"/>
      <c r="AJ72" s="105" t="str">
        <f aca="false">CONCATENATE(AH72,AI72)</f>
        <v/>
      </c>
      <c r="AK72" s="105" t="e">
        <f aca="false">VLOOKUP(AJ72,VALORACIONR,2,FALSE())</f>
        <v>#N/A</v>
      </c>
      <c r="AL72" s="106" t="e">
        <f aca="false">VLOOKUP(#REF!,VALORACIONR,2,FALSE())</f>
        <v>#REF!</v>
      </c>
      <c r="AM72" s="113"/>
      <c r="AN72" s="114"/>
      <c r="AO72" s="114"/>
      <c r="AP72" s="96"/>
      <c r="AQ72" s="96"/>
      <c r="AR72" s="110"/>
      <c r="AS72" s="105" t="str">
        <f aca="false">CONCATENATE(AQ72,AR72)</f>
        <v/>
      </c>
      <c r="AT72" s="105" t="e">
        <f aca="false">VLOOKUP(AS72,VALORACIONR,2,FALSE())</f>
        <v>#N/A</v>
      </c>
      <c r="AU72" s="113"/>
      <c r="AV72" s="114"/>
      <c r="AW72" s="114"/>
      <c r="AX72" s="96"/>
      <c r="AY72" s="96"/>
      <c r="AZ72" s="110"/>
      <c r="BA72" s="105" t="str">
        <f aca="false">CONCATENATE(AY72,AZ72)</f>
        <v/>
      </c>
      <c r="BB72" s="105" t="e">
        <f aca="false">VLOOKUP(BA72,VALORACIONR,2,FALSE())</f>
        <v>#N/A</v>
      </c>
    </row>
    <row r="73" s="107" customFormat="true" ht="186" hidden="false" customHeight="true" outlineLevel="0" collapsed="false">
      <c r="A73" s="96"/>
      <c r="B73" s="132"/>
      <c r="C73" s="96"/>
      <c r="D73" s="96"/>
      <c r="E73" s="96"/>
      <c r="F73" s="96"/>
      <c r="G73" s="96"/>
      <c r="H73" s="133"/>
      <c r="I73" s="96"/>
      <c r="J73" s="96"/>
      <c r="K73" s="96"/>
      <c r="L73" s="96"/>
      <c r="M73" s="96"/>
      <c r="N73" s="91"/>
      <c r="O73" s="109" t="str">
        <f aca="false">IF(N73=1,"Esporádica",IF(N73=2,"Ocasional",IF(N73=3,"Frecuente",IF(N73=4,"Continua"," "))))</f>
        <v> </v>
      </c>
      <c r="P73" s="97"/>
      <c r="Q73" s="96"/>
      <c r="R73" s="96"/>
      <c r="S73" s="96"/>
      <c r="T73" s="96"/>
      <c r="U73" s="96"/>
      <c r="V73" s="110"/>
      <c r="W73" s="99" t="str">
        <f aca="false">CONCATENATE(U73,V73)</f>
        <v/>
      </c>
      <c r="X73" s="105" t="e">
        <f aca="false">VLOOKUP(W73,VALORACIONR,2,FALSE())</f>
        <v>#N/A</v>
      </c>
      <c r="Y73" s="115"/>
      <c r="Z73" s="115"/>
      <c r="AA73" s="115"/>
      <c r="AB73" s="131"/>
      <c r="AC73" s="96"/>
      <c r="AD73" s="113"/>
      <c r="AE73" s="114"/>
      <c r="AF73" s="114"/>
      <c r="AG73" s="96"/>
      <c r="AH73" s="96"/>
      <c r="AI73" s="110"/>
      <c r="AJ73" s="105" t="str">
        <f aca="false">CONCATENATE(AH73,AI73)</f>
        <v/>
      </c>
      <c r="AK73" s="105" t="e">
        <f aca="false">VLOOKUP(AJ73,VALORACIONR,2,FALSE())</f>
        <v>#N/A</v>
      </c>
      <c r="AL73" s="106" t="e">
        <f aca="false">VLOOKUP(#REF!,VALORACIONR,2,FALSE())</f>
        <v>#REF!</v>
      </c>
      <c r="AM73" s="113"/>
      <c r="AN73" s="114"/>
      <c r="AO73" s="114"/>
      <c r="AP73" s="96"/>
      <c r="AQ73" s="96"/>
      <c r="AR73" s="110"/>
      <c r="AS73" s="105" t="str">
        <f aca="false">CONCATENATE(AQ73,AR73)</f>
        <v/>
      </c>
      <c r="AT73" s="105" t="e">
        <f aca="false">VLOOKUP(AS73,VALORACIONR,2,FALSE())</f>
        <v>#N/A</v>
      </c>
      <c r="AU73" s="113"/>
      <c r="AV73" s="114"/>
      <c r="AW73" s="114"/>
      <c r="AX73" s="96"/>
      <c r="AY73" s="96"/>
      <c r="AZ73" s="110"/>
      <c r="BA73" s="105" t="str">
        <f aca="false">CONCATENATE(AY73,AZ73)</f>
        <v/>
      </c>
      <c r="BB73" s="105" t="e">
        <f aca="false">VLOOKUP(BA73,VALORACIONR,2,FALSE())</f>
        <v>#N/A</v>
      </c>
    </row>
    <row r="74" s="107" customFormat="true" ht="186" hidden="false" customHeight="true" outlineLevel="0" collapsed="false">
      <c r="A74" s="96"/>
      <c r="B74" s="132"/>
      <c r="C74" s="96"/>
      <c r="D74" s="96"/>
      <c r="E74" s="96"/>
      <c r="F74" s="96"/>
      <c r="G74" s="96"/>
      <c r="H74" s="133"/>
      <c r="I74" s="96"/>
      <c r="J74" s="96"/>
      <c r="K74" s="96"/>
      <c r="L74" s="96"/>
      <c r="M74" s="96"/>
      <c r="N74" s="91"/>
      <c r="O74" s="109" t="str">
        <f aca="false">IF(N74=1,"Esporádica",IF(N74=2,"Ocasional",IF(N74=3,"Frecuente",IF(N74=4,"Continua"," "))))</f>
        <v> </v>
      </c>
      <c r="P74" s="97"/>
      <c r="Q74" s="96"/>
      <c r="R74" s="96"/>
      <c r="S74" s="96"/>
      <c r="T74" s="96"/>
      <c r="U74" s="96"/>
      <c r="V74" s="110"/>
      <c r="W74" s="99" t="str">
        <f aca="false">CONCATENATE(U74,V74)</f>
        <v/>
      </c>
      <c r="X74" s="105" t="e">
        <f aca="false">VLOOKUP(W74,VALORACIONR,2,FALSE())</f>
        <v>#N/A</v>
      </c>
      <c r="Y74" s="115"/>
      <c r="Z74" s="115"/>
      <c r="AA74" s="115"/>
      <c r="AB74" s="131"/>
      <c r="AC74" s="96"/>
      <c r="AD74" s="113"/>
      <c r="AE74" s="114"/>
      <c r="AF74" s="114"/>
      <c r="AG74" s="96"/>
      <c r="AH74" s="96"/>
      <c r="AI74" s="110"/>
      <c r="AJ74" s="105" t="str">
        <f aca="false">CONCATENATE(AH74,AI74)</f>
        <v/>
      </c>
      <c r="AK74" s="105" t="e">
        <f aca="false">VLOOKUP(AJ74,VALORACIONR,2,FALSE())</f>
        <v>#N/A</v>
      </c>
      <c r="AL74" s="106" t="e">
        <f aca="false">VLOOKUP(#REF!,VALORACIONR,2,FALSE())</f>
        <v>#REF!</v>
      </c>
      <c r="AM74" s="113"/>
      <c r="AN74" s="114"/>
      <c r="AO74" s="114"/>
      <c r="AP74" s="96"/>
      <c r="AQ74" s="96"/>
      <c r="AR74" s="110"/>
      <c r="AS74" s="105" t="str">
        <f aca="false">CONCATENATE(AQ74,AR74)</f>
        <v/>
      </c>
      <c r="AT74" s="105" t="e">
        <f aca="false">VLOOKUP(AS74,VALORACIONR,2,FALSE())</f>
        <v>#N/A</v>
      </c>
      <c r="AU74" s="113"/>
      <c r="AV74" s="114"/>
      <c r="AW74" s="114"/>
      <c r="AX74" s="96"/>
      <c r="AY74" s="96"/>
      <c r="AZ74" s="110"/>
      <c r="BA74" s="105" t="str">
        <f aca="false">CONCATENATE(AY74,AZ74)</f>
        <v/>
      </c>
      <c r="BB74" s="105" t="e">
        <f aca="false">VLOOKUP(BA74,VALORACIONR,2,FALSE())</f>
        <v>#N/A</v>
      </c>
    </row>
    <row r="75" s="107" customFormat="true" ht="186" hidden="false" customHeight="true" outlineLevel="0" collapsed="false">
      <c r="A75" s="96"/>
      <c r="B75" s="132"/>
      <c r="C75" s="96"/>
      <c r="D75" s="96"/>
      <c r="E75" s="96"/>
      <c r="F75" s="96"/>
      <c r="G75" s="96"/>
      <c r="H75" s="133"/>
      <c r="I75" s="96"/>
      <c r="J75" s="96"/>
      <c r="K75" s="96"/>
      <c r="L75" s="96"/>
      <c r="M75" s="96"/>
      <c r="N75" s="91"/>
      <c r="O75" s="109" t="str">
        <f aca="false">IF(N75=1,"Esporádica",IF(N75=2,"Ocasional",IF(N75=3,"Frecuente",IF(N75=4,"Continua"," "))))</f>
        <v> </v>
      </c>
      <c r="P75" s="97"/>
      <c r="Q75" s="96"/>
      <c r="R75" s="96"/>
      <c r="S75" s="96"/>
      <c r="T75" s="96"/>
      <c r="U75" s="96"/>
      <c r="V75" s="110"/>
      <c r="W75" s="99" t="str">
        <f aca="false">CONCATENATE(U75,V75)</f>
        <v/>
      </c>
      <c r="X75" s="105" t="e">
        <f aca="false">VLOOKUP(W75,VALORACIONR,2,FALSE())</f>
        <v>#N/A</v>
      </c>
      <c r="Y75" s="115"/>
      <c r="Z75" s="115"/>
      <c r="AA75" s="115"/>
      <c r="AB75" s="131"/>
      <c r="AC75" s="96"/>
      <c r="AD75" s="113"/>
      <c r="AE75" s="114"/>
      <c r="AF75" s="114"/>
      <c r="AG75" s="96"/>
      <c r="AH75" s="96"/>
      <c r="AI75" s="110"/>
      <c r="AJ75" s="105" t="str">
        <f aca="false">CONCATENATE(AH75,AI75)</f>
        <v/>
      </c>
      <c r="AK75" s="105" t="e">
        <f aca="false">VLOOKUP(AJ75,VALORACIONR,2,FALSE())</f>
        <v>#N/A</v>
      </c>
      <c r="AL75" s="106" t="e">
        <f aca="false">VLOOKUP(#REF!,VALORACIONR,2,FALSE())</f>
        <v>#REF!</v>
      </c>
      <c r="AM75" s="113"/>
      <c r="AN75" s="114"/>
      <c r="AO75" s="114"/>
      <c r="AP75" s="96"/>
      <c r="AQ75" s="96"/>
      <c r="AR75" s="110"/>
      <c r="AS75" s="105" t="str">
        <f aca="false">CONCATENATE(AQ75,AR75)</f>
        <v/>
      </c>
      <c r="AT75" s="105" t="e">
        <f aca="false">VLOOKUP(AS75,VALORACIONR,2,FALSE())</f>
        <v>#N/A</v>
      </c>
      <c r="AU75" s="113"/>
      <c r="AV75" s="114"/>
      <c r="AW75" s="114"/>
      <c r="AX75" s="96"/>
      <c r="AY75" s="96"/>
      <c r="AZ75" s="110"/>
      <c r="BA75" s="105" t="str">
        <f aca="false">CONCATENATE(AY75,AZ75)</f>
        <v/>
      </c>
      <c r="BB75" s="105" t="e">
        <f aca="false">VLOOKUP(BA75,VALORACIONR,2,FALSE())</f>
        <v>#N/A</v>
      </c>
    </row>
    <row r="76" s="107" customFormat="true" ht="186" hidden="false" customHeight="true" outlineLevel="0" collapsed="false">
      <c r="A76" s="96"/>
      <c r="B76" s="132"/>
      <c r="C76" s="96"/>
      <c r="D76" s="96"/>
      <c r="E76" s="96"/>
      <c r="F76" s="96"/>
      <c r="G76" s="96"/>
      <c r="H76" s="133"/>
      <c r="I76" s="96"/>
      <c r="J76" s="96"/>
      <c r="K76" s="96"/>
      <c r="L76" s="96"/>
      <c r="M76" s="96"/>
      <c r="N76" s="91"/>
      <c r="O76" s="109" t="str">
        <f aca="false">IF(N76=1,"Esporádica",IF(N76=2,"Ocasional",IF(N76=3,"Frecuente",IF(N76=4,"Continua"," "))))</f>
        <v> </v>
      </c>
      <c r="P76" s="97"/>
      <c r="Q76" s="96"/>
      <c r="R76" s="96"/>
      <c r="S76" s="96"/>
      <c r="T76" s="96"/>
      <c r="U76" s="96"/>
      <c r="V76" s="110"/>
      <c r="W76" s="99" t="str">
        <f aca="false">CONCATENATE(U76,V76)</f>
        <v/>
      </c>
      <c r="X76" s="105" t="e">
        <f aca="false">VLOOKUP(W76,VALORACIONR,2,FALSE())</f>
        <v>#N/A</v>
      </c>
      <c r="Y76" s="115"/>
      <c r="Z76" s="115"/>
      <c r="AA76" s="115"/>
      <c r="AB76" s="131"/>
      <c r="AC76" s="96"/>
      <c r="AD76" s="113"/>
      <c r="AE76" s="114"/>
      <c r="AF76" s="114"/>
      <c r="AG76" s="96"/>
      <c r="AH76" s="96"/>
      <c r="AI76" s="110"/>
      <c r="AJ76" s="105" t="str">
        <f aca="false">CONCATENATE(AH76,AI76)</f>
        <v/>
      </c>
      <c r="AK76" s="105" t="e">
        <f aca="false">VLOOKUP(AJ76,VALORACIONR,2,FALSE())</f>
        <v>#N/A</v>
      </c>
      <c r="AL76" s="106" t="e">
        <f aca="false">VLOOKUP(#REF!,VALORACIONR,2,FALSE())</f>
        <v>#REF!</v>
      </c>
      <c r="AM76" s="113"/>
      <c r="AN76" s="114"/>
      <c r="AO76" s="114"/>
      <c r="AP76" s="96"/>
      <c r="AQ76" s="96"/>
      <c r="AR76" s="110"/>
      <c r="AS76" s="105" t="str">
        <f aca="false">CONCATENATE(AQ76,AR76)</f>
        <v/>
      </c>
      <c r="AT76" s="105" t="e">
        <f aca="false">VLOOKUP(AS76,VALORACIONR,2,FALSE())</f>
        <v>#N/A</v>
      </c>
      <c r="AU76" s="113"/>
      <c r="AV76" s="114"/>
      <c r="AW76" s="114"/>
      <c r="AX76" s="96"/>
      <c r="AY76" s="96"/>
      <c r="AZ76" s="110"/>
      <c r="BA76" s="105" t="str">
        <f aca="false">CONCATENATE(AY76,AZ76)</f>
        <v/>
      </c>
      <c r="BB76" s="105" t="e">
        <f aca="false">VLOOKUP(BA76,VALORACIONR,2,FALSE())</f>
        <v>#N/A</v>
      </c>
    </row>
    <row r="77" s="107" customFormat="true" ht="186" hidden="false" customHeight="true" outlineLevel="0" collapsed="false">
      <c r="A77" s="96"/>
      <c r="B77" s="132"/>
      <c r="C77" s="96"/>
      <c r="D77" s="96"/>
      <c r="E77" s="96"/>
      <c r="F77" s="96"/>
      <c r="G77" s="96"/>
      <c r="H77" s="133"/>
      <c r="I77" s="96"/>
      <c r="J77" s="96"/>
      <c r="K77" s="96"/>
      <c r="L77" s="96"/>
      <c r="M77" s="96"/>
      <c r="N77" s="91"/>
      <c r="O77" s="109" t="str">
        <f aca="false">IF(N77=1,"Esporádica",IF(N77=2,"Ocasional",IF(N77=3,"Frecuente",IF(N77=4,"Continua"," "))))</f>
        <v> </v>
      </c>
      <c r="P77" s="97"/>
      <c r="Q77" s="96"/>
      <c r="R77" s="96"/>
      <c r="S77" s="96"/>
      <c r="T77" s="96"/>
      <c r="U77" s="96"/>
      <c r="V77" s="110"/>
      <c r="W77" s="99" t="str">
        <f aca="false">CONCATENATE(U77,V77)</f>
        <v/>
      </c>
      <c r="X77" s="105" t="e">
        <f aca="false">VLOOKUP(W77,VALORACIONR,2,FALSE())</f>
        <v>#N/A</v>
      </c>
      <c r="Y77" s="115"/>
      <c r="Z77" s="115"/>
      <c r="AA77" s="115"/>
      <c r="AB77" s="131"/>
      <c r="AC77" s="96"/>
      <c r="AD77" s="113"/>
      <c r="AE77" s="114"/>
      <c r="AF77" s="114"/>
      <c r="AG77" s="96"/>
      <c r="AH77" s="96"/>
      <c r="AI77" s="110"/>
      <c r="AJ77" s="105" t="str">
        <f aca="false">CONCATENATE(AH77,AI77)</f>
        <v/>
      </c>
      <c r="AK77" s="105" t="e">
        <f aca="false">VLOOKUP(AJ77,VALORACIONR,2,FALSE())</f>
        <v>#N/A</v>
      </c>
      <c r="AL77" s="106" t="e">
        <f aca="false">VLOOKUP(#REF!,VALORACIONR,2,FALSE())</f>
        <v>#REF!</v>
      </c>
      <c r="AM77" s="113"/>
      <c r="AN77" s="114"/>
      <c r="AO77" s="114"/>
      <c r="AP77" s="96"/>
      <c r="AQ77" s="96"/>
      <c r="AR77" s="110"/>
      <c r="AS77" s="105" t="str">
        <f aca="false">CONCATENATE(AQ77,AR77)</f>
        <v/>
      </c>
      <c r="AT77" s="105" t="e">
        <f aca="false">VLOOKUP(AS77,VALORACIONR,2,FALSE())</f>
        <v>#N/A</v>
      </c>
      <c r="AU77" s="113"/>
      <c r="AV77" s="114"/>
      <c r="AW77" s="114"/>
      <c r="AX77" s="96"/>
      <c r="AY77" s="96"/>
      <c r="AZ77" s="110"/>
      <c r="BA77" s="105" t="str">
        <f aca="false">CONCATENATE(AY77,AZ77)</f>
        <v/>
      </c>
      <c r="BB77" s="105" t="e">
        <f aca="false">VLOOKUP(BA77,VALORACIONR,2,FALSE())</f>
        <v>#N/A</v>
      </c>
    </row>
    <row r="78" s="107" customFormat="true" ht="186" hidden="false" customHeight="true" outlineLevel="0" collapsed="false">
      <c r="A78" s="96"/>
      <c r="B78" s="132"/>
      <c r="C78" s="96"/>
      <c r="D78" s="96"/>
      <c r="E78" s="96"/>
      <c r="F78" s="96"/>
      <c r="G78" s="96"/>
      <c r="H78" s="133"/>
      <c r="I78" s="96"/>
      <c r="J78" s="96"/>
      <c r="K78" s="96"/>
      <c r="L78" s="96"/>
      <c r="M78" s="96"/>
      <c r="N78" s="91"/>
      <c r="O78" s="109" t="str">
        <f aca="false">IF(N78=1,"Esporádica",IF(N78=2,"Ocasional",IF(N78=3,"Frecuente",IF(N78=4,"Continua"," "))))</f>
        <v> </v>
      </c>
      <c r="P78" s="97"/>
      <c r="Q78" s="96"/>
      <c r="R78" s="96"/>
      <c r="S78" s="96"/>
      <c r="T78" s="96"/>
      <c r="U78" s="96"/>
      <c r="V78" s="110"/>
      <c r="W78" s="99" t="str">
        <f aca="false">CONCATENATE(U78,V78)</f>
        <v/>
      </c>
      <c r="X78" s="105" t="e">
        <f aca="false">VLOOKUP(W78,VALORACIONR,2,FALSE())</f>
        <v>#N/A</v>
      </c>
      <c r="Y78" s="115"/>
      <c r="Z78" s="115"/>
      <c r="AA78" s="115"/>
      <c r="AB78" s="131"/>
      <c r="AC78" s="96"/>
      <c r="AD78" s="113"/>
      <c r="AE78" s="114"/>
      <c r="AF78" s="114"/>
      <c r="AG78" s="96"/>
      <c r="AH78" s="96"/>
      <c r="AI78" s="110"/>
      <c r="AJ78" s="105" t="str">
        <f aca="false">CONCATENATE(AH78,AI78)</f>
        <v/>
      </c>
      <c r="AK78" s="105" t="e">
        <f aca="false">VLOOKUP(AJ78,VALORACIONR,2,FALSE())</f>
        <v>#N/A</v>
      </c>
      <c r="AL78" s="106" t="e">
        <f aca="false">VLOOKUP(#REF!,VALORACIONR,2,FALSE())</f>
        <v>#REF!</v>
      </c>
      <c r="AM78" s="113"/>
      <c r="AN78" s="114"/>
      <c r="AO78" s="114"/>
      <c r="AP78" s="96"/>
      <c r="AQ78" s="96"/>
      <c r="AR78" s="110"/>
      <c r="AS78" s="105" t="str">
        <f aca="false">CONCATENATE(AQ78,AR78)</f>
        <v/>
      </c>
      <c r="AT78" s="105" t="e">
        <f aca="false">VLOOKUP(AS78,VALORACIONR,2,FALSE())</f>
        <v>#N/A</v>
      </c>
      <c r="AU78" s="113"/>
      <c r="AV78" s="114"/>
      <c r="AW78" s="114"/>
      <c r="AX78" s="96"/>
      <c r="AY78" s="96"/>
      <c r="AZ78" s="110"/>
      <c r="BA78" s="105" t="str">
        <f aca="false">CONCATENATE(AY78,AZ78)</f>
        <v/>
      </c>
      <c r="BB78" s="105" t="e">
        <f aca="false">VLOOKUP(BA78,VALORACIONR,2,FALSE())</f>
        <v>#N/A</v>
      </c>
    </row>
    <row r="79" s="107" customFormat="true" ht="186" hidden="false" customHeight="true" outlineLevel="0" collapsed="false">
      <c r="A79" s="96"/>
      <c r="B79" s="132"/>
      <c r="C79" s="96"/>
      <c r="D79" s="96"/>
      <c r="E79" s="96"/>
      <c r="F79" s="96"/>
      <c r="G79" s="96"/>
      <c r="H79" s="133"/>
      <c r="I79" s="96"/>
      <c r="J79" s="96"/>
      <c r="K79" s="96"/>
      <c r="L79" s="96"/>
      <c r="M79" s="96"/>
      <c r="N79" s="91"/>
      <c r="O79" s="109" t="str">
        <f aca="false">IF(N79=1,"Esporádica",IF(N79=2,"Ocasional",IF(N79=3,"Frecuente",IF(N79=4,"Continua"," "))))</f>
        <v> </v>
      </c>
      <c r="P79" s="97"/>
      <c r="Q79" s="96"/>
      <c r="R79" s="96"/>
      <c r="S79" s="96"/>
      <c r="T79" s="96"/>
      <c r="U79" s="96"/>
      <c r="V79" s="110"/>
      <c r="W79" s="99" t="str">
        <f aca="false">CONCATENATE(U79,V79)</f>
        <v/>
      </c>
      <c r="X79" s="105" t="e">
        <f aca="false">VLOOKUP(W79,VALORACIONR,2,FALSE())</f>
        <v>#N/A</v>
      </c>
      <c r="Y79" s="115"/>
      <c r="Z79" s="115"/>
      <c r="AA79" s="115"/>
      <c r="AB79" s="131"/>
      <c r="AC79" s="96"/>
      <c r="AD79" s="113"/>
      <c r="AE79" s="114"/>
      <c r="AF79" s="114"/>
      <c r="AG79" s="96"/>
      <c r="AH79" s="96"/>
      <c r="AI79" s="110"/>
      <c r="AJ79" s="105" t="str">
        <f aca="false">CONCATENATE(AH79,AI79)</f>
        <v/>
      </c>
      <c r="AK79" s="105" t="e">
        <f aca="false">VLOOKUP(AJ79,VALORACIONR,2,FALSE())</f>
        <v>#N/A</v>
      </c>
      <c r="AL79" s="106" t="e">
        <f aca="false">VLOOKUP(#REF!,VALORACIONR,2,FALSE())</f>
        <v>#REF!</v>
      </c>
      <c r="AM79" s="113"/>
      <c r="AN79" s="114"/>
      <c r="AO79" s="114"/>
      <c r="AP79" s="96"/>
      <c r="AQ79" s="96"/>
      <c r="AR79" s="110"/>
      <c r="AS79" s="105" t="str">
        <f aca="false">CONCATENATE(AQ79,AR79)</f>
        <v/>
      </c>
      <c r="AT79" s="105" t="e">
        <f aca="false">VLOOKUP(AS79,VALORACIONR,2,FALSE())</f>
        <v>#N/A</v>
      </c>
      <c r="AU79" s="113"/>
      <c r="AV79" s="114"/>
      <c r="AW79" s="114"/>
      <c r="AX79" s="96"/>
      <c r="AY79" s="96"/>
      <c r="AZ79" s="110"/>
      <c r="BA79" s="105" t="str">
        <f aca="false">CONCATENATE(AY79,AZ79)</f>
        <v/>
      </c>
      <c r="BB79" s="105" t="e">
        <f aca="false">VLOOKUP(BA79,VALORACIONR,2,FALSE())</f>
        <v>#N/A</v>
      </c>
    </row>
    <row r="80" s="107" customFormat="true" ht="186" hidden="false" customHeight="true" outlineLevel="0" collapsed="false">
      <c r="A80" s="96"/>
      <c r="B80" s="132"/>
      <c r="C80" s="96"/>
      <c r="D80" s="96"/>
      <c r="E80" s="96"/>
      <c r="F80" s="96"/>
      <c r="G80" s="96"/>
      <c r="H80" s="133"/>
      <c r="I80" s="96"/>
      <c r="J80" s="96"/>
      <c r="K80" s="96"/>
      <c r="L80" s="96"/>
      <c r="M80" s="96"/>
      <c r="N80" s="91"/>
      <c r="O80" s="109" t="str">
        <f aca="false">IF(N80=1,"Esporádica",IF(N80=2,"Ocasional",IF(N80=3,"Frecuente",IF(N80=4,"Continua"," "))))</f>
        <v> </v>
      </c>
      <c r="P80" s="97"/>
      <c r="Q80" s="96"/>
      <c r="R80" s="96"/>
      <c r="S80" s="96"/>
      <c r="T80" s="96"/>
      <c r="U80" s="96"/>
      <c r="V80" s="110"/>
      <c r="W80" s="99" t="str">
        <f aca="false">CONCATENATE(U80,V80)</f>
        <v/>
      </c>
      <c r="X80" s="105" t="e">
        <f aca="false">VLOOKUP(W80,VALORACIONR,2,FALSE())</f>
        <v>#N/A</v>
      </c>
      <c r="Y80" s="115"/>
      <c r="Z80" s="115"/>
      <c r="AA80" s="115"/>
      <c r="AB80" s="131"/>
      <c r="AC80" s="96"/>
      <c r="AD80" s="113"/>
      <c r="AE80" s="114"/>
      <c r="AF80" s="114"/>
      <c r="AG80" s="96"/>
      <c r="AH80" s="96"/>
      <c r="AI80" s="110"/>
      <c r="AJ80" s="105" t="str">
        <f aca="false">CONCATENATE(AH80,AI80)</f>
        <v/>
      </c>
      <c r="AK80" s="105" t="e">
        <f aca="false">VLOOKUP(AJ80,VALORACIONR,2,FALSE())</f>
        <v>#N/A</v>
      </c>
      <c r="AL80" s="106" t="e">
        <f aca="false">VLOOKUP(#REF!,VALORACIONR,2,FALSE())</f>
        <v>#REF!</v>
      </c>
      <c r="AM80" s="113"/>
      <c r="AN80" s="114"/>
      <c r="AO80" s="114"/>
      <c r="AP80" s="96"/>
      <c r="AQ80" s="96"/>
      <c r="AR80" s="110"/>
      <c r="AS80" s="105" t="str">
        <f aca="false">CONCATENATE(AQ80,AR80)</f>
        <v/>
      </c>
      <c r="AT80" s="105" t="e">
        <f aca="false">VLOOKUP(AS80,VALORACIONR,2,FALSE())</f>
        <v>#N/A</v>
      </c>
      <c r="AU80" s="113"/>
      <c r="AV80" s="114"/>
      <c r="AW80" s="114"/>
      <c r="AX80" s="96"/>
      <c r="AY80" s="96"/>
      <c r="AZ80" s="110"/>
      <c r="BA80" s="105" t="str">
        <f aca="false">CONCATENATE(AY80,AZ80)</f>
        <v/>
      </c>
      <c r="BB80" s="105" t="e">
        <f aca="false">VLOOKUP(BA80,VALORACIONR,2,FALSE())</f>
        <v>#N/A</v>
      </c>
    </row>
    <row r="81" s="107" customFormat="true" ht="186" hidden="false" customHeight="true" outlineLevel="0" collapsed="false">
      <c r="A81" s="96"/>
      <c r="B81" s="132"/>
      <c r="C81" s="96"/>
      <c r="D81" s="96"/>
      <c r="E81" s="96"/>
      <c r="F81" s="96"/>
      <c r="G81" s="96"/>
      <c r="H81" s="133"/>
      <c r="I81" s="96"/>
      <c r="J81" s="96"/>
      <c r="K81" s="96"/>
      <c r="L81" s="96"/>
      <c r="M81" s="96"/>
      <c r="N81" s="91"/>
      <c r="O81" s="109" t="str">
        <f aca="false">IF(N81=1,"Esporádica",IF(N81=2,"Ocasional",IF(N81=3,"Frecuente",IF(N81=4,"Continua"," "))))</f>
        <v> </v>
      </c>
      <c r="P81" s="97"/>
      <c r="Q81" s="96"/>
      <c r="R81" s="96"/>
      <c r="S81" s="96"/>
      <c r="T81" s="96"/>
      <c r="U81" s="96"/>
      <c r="V81" s="110"/>
      <c r="W81" s="99" t="str">
        <f aca="false">CONCATENATE(U81,V81)</f>
        <v/>
      </c>
      <c r="X81" s="105" t="e">
        <f aca="false">VLOOKUP(W81,VALORACIONR,2,FALSE())</f>
        <v>#N/A</v>
      </c>
      <c r="Y81" s="115"/>
      <c r="Z81" s="115"/>
      <c r="AA81" s="115"/>
      <c r="AB81" s="131"/>
      <c r="AC81" s="96"/>
      <c r="AD81" s="113"/>
      <c r="AE81" s="114"/>
      <c r="AF81" s="114"/>
      <c r="AG81" s="96"/>
      <c r="AH81" s="96"/>
      <c r="AI81" s="110"/>
      <c r="AJ81" s="105" t="str">
        <f aca="false">CONCATENATE(AH81,AI81)</f>
        <v/>
      </c>
      <c r="AK81" s="105" t="e">
        <f aca="false">VLOOKUP(AJ81,VALORACIONR,2,FALSE())</f>
        <v>#N/A</v>
      </c>
      <c r="AL81" s="106" t="e">
        <f aca="false">VLOOKUP(#REF!,VALORACIONR,2,FALSE())</f>
        <v>#REF!</v>
      </c>
      <c r="AM81" s="113"/>
      <c r="AN81" s="114"/>
      <c r="AO81" s="114"/>
      <c r="AP81" s="96"/>
      <c r="AQ81" s="96"/>
      <c r="AR81" s="110"/>
      <c r="AS81" s="105" t="str">
        <f aca="false">CONCATENATE(AQ81,AR81)</f>
        <v/>
      </c>
      <c r="AT81" s="105" t="e">
        <f aca="false">VLOOKUP(AS81,VALORACIONR,2,FALSE())</f>
        <v>#N/A</v>
      </c>
      <c r="AU81" s="113"/>
      <c r="AV81" s="114"/>
      <c r="AW81" s="114"/>
      <c r="AX81" s="96"/>
      <c r="AY81" s="96"/>
      <c r="AZ81" s="110"/>
      <c r="BA81" s="105" t="str">
        <f aca="false">CONCATENATE(AY81,AZ81)</f>
        <v/>
      </c>
      <c r="BB81" s="105" t="e">
        <f aca="false">VLOOKUP(BA81,VALORACIONR,2,FALSE())</f>
        <v>#N/A</v>
      </c>
    </row>
    <row r="82" s="107" customFormat="true" ht="186" hidden="false" customHeight="true" outlineLevel="0" collapsed="false">
      <c r="A82" s="96"/>
      <c r="B82" s="132"/>
      <c r="C82" s="96"/>
      <c r="D82" s="96"/>
      <c r="E82" s="96"/>
      <c r="F82" s="96"/>
      <c r="G82" s="96"/>
      <c r="H82" s="133"/>
      <c r="I82" s="96"/>
      <c r="J82" s="96"/>
      <c r="K82" s="96"/>
      <c r="L82" s="96"/>
      <c r="M82" s="96"/>
      <c r="N82" s="91"/>
      <c r="O82" s="109" t="str">
        <f aca="false">IF(N82=1,"Esporádica",IF(N82=2,"Ocasional",IF(N82=3,"Frecuente",IF(N82=4,"Continua"," "))))</f>
        <v> </v>
      </c>
      <c r="P82" s="97"/>
      <c r="Q82" s="96"/>
      <c r="R82" s="96"/>
      <c r="S82" s="96"/>
      <c r="T82" s="96"/>
      <c r="U82" s="96"/>
      <c r="V82" s="110"/>
      <c r="W82" s="99" t="str">
        <f aca="false">CONCATENATE(U82,V82)</f>
        <v/>
      </c>
      <c r="X82" s="105" t="e">
        <f aca="false">VLOOKUP(W82,VALORACIONR,2,FALSE())</f>
        <v>#N/A</v>
      </c>
      <c r="Y82" s="115"/>
      <c r="Z82" s="115"/>
      <c r="AA82" s="115"/>
      <c r="AB82" s="131"/>
      <c r="AC82" s="96"/>
      <c r="AD82" s="113"/>
      <c r="AE82" s="114"/>
      <c r="AF82" s="114"/>
      <c r="AG82" s="96"/>
      <c r="AH82" s="96"/>
      <c r="AI82" s="110"/>
      <c r="AJ82" s="105" t="str">
        <f aca="false">CONCATENATE(AH82,AI82)</f>
        <v/>
      </c>
      <c r="AK82" s="105" t="e">
        <f aca="false">VLOOKUP(AJ82,VALORACIONR,2,FALSE())</f>
        <v>#N/A</v>
      </c>
      <c r="AL82" s="106" t="e">
        <f aca="false">VLOOKUP(#REF!,VALORACIONR,2,FALSE())</f>
        <v>#REF!</v>
      </c>
      <c r="AM82" s="113"/>
      <c r="AN82" s="114"/>
      <c r="AO82" s="114"/>
      <c r="AP82" s="96"/>
      <c r="AQ82" s="96"/>
      <c r="AR82" s="110"/>
      <c r="AS82" s="105" t="str">
        <f aca="false">CONCATENATE(AQ82,AR82)</f>
        <v/>
      </c>
      <c r="AT82" s="105" t="e">
        <f aca="false">VLOOKUP(AS82,VALORACIONR,2,FALSE())</f>
        <v>#N/A</v>
      </c>
      <c r="AU82" s="113"/>
      <c r="AV82" s="114"/>
      <c r="AW82" s="114"/>
      <c r="AX82" s="96"/>
      <c r="AY82" s="96"/>
      <c r="AZ82" s="110"/>
      <c r="BA82" s="105" t="str">
        <f aca="false">CONCATENATE(AY82,AZ82)</f>
        <v/>
      </c>
      <c r="BB82" s="105" t="e">
        <f aca="false">VLOOKUP(BA82,VALORACIONR,2,FALSE())</f>
        <v>#N/A</v>
      </c>
    </row>
    <row r="83" s="107" customFormat="true" ht="186" hidden="false" customHeight="true" outlineLevel="0" collapsed="false">
      <c r="A83" s="96"/>
      <c r="B83" s="132"/>
      <c r="C83" s="96"/>
      <c r="D83" s="96"/>
      <c r="E83" s="96"/>
      <c r="F83" s="96"/>
      <c r="G83" s="96"/>
      <c r="H83" s="133"/>
      <c r="I83" s="96"/>
      <c r="J83" s="96"/>
      <c r="K83" s="96"/>
      <c r="L83" s="96"/>
      <c r="M83" s="96"/>
      <c r="N83" s="91"/>
      <c r="O83" s="109" t="str">
        <f aca="false">IF(N83=1,"Esporádica",IF(N83=2,"Ocasional",IF(N83=3,"Frecuente",IF(N83=4,"Continua"," "))))</f>
        <v> </v>
      </c>
      <c r="P83" s="97"/>
      <c r="Q83" s="96"/>
      <c r="R83" s="96"/>
      <c r="S83" s="96"/>
      <c r="T83" s="96"/>
      <c r="U83" s="96"/>
      <c r="V83" s="110"/>
      <c r="W83" s="99" t="str">
        <f aca="false">CONCATENATE(U83,V83)</f>
        <v/>
      </c>
      <c r="X83" s="105" t="e">
        <f aca="false">VLOOKUP(W83,VALORACIONR,2,FALSE())</f>
        <v>#N/A</v>
      </c>
      <c r="Y83" s="115"/>
      <c r="Z83" s="115"/>
      <c r="AA83" s="115"/>
      <c r="AB83" s="131"/>
      <c r="AC83" s="96"/>
      <c r="AD83" s="113"/>
      <c r="AE83" s="114"/>
      <c r="AF83" s="114"/>
      <c r="AG83" s="96"/>
      <c r="AH83" s="96"/>
      <c r="AI83" s="110"/>
      <c r="AJ83" s="105" t="str">
        <f aca="false">CONCATENATE(AH83,AI83)</f>
        <v/>
      </c>
      <c r="AK83" s="105" t="e">
        <f aca="false">VLOOKUP(AJ83,VALORACIONR,2,FALSE())</f>
        <v>#N/A</v>
      </c>
      <c r="AL83" s="106" t="e">
        <f aca="false">VLOOKUP(#REF!,VALORACIONR,2,FALSE())</f>
        <v>#REF!</v>
      </c>
      <c r="AM83" s="113"/>
      <c r="AN83" s="114"/>
      <c r="AO83" s="114"/>
      <c r="AP83" s="96"/>
      <c r="AQ83" s="96"/>
      <c r="AR83" s="110"/>
      <c r="AS83" s="105" t="str">
        <f aca="false">CONCATENATE(AQ83,AR83)</f>
        <v/>
      </c>
      <c r="AT83" s="105" t="e">
        <f aca="false">VLOOKUP(AS83,VALORACIONR,2,FALSE())</f>
        <v>#N/A</v>
      </c>
      <c r="AU83" s="113"/>
      <c r="AV83" s="114"/>
      <c r="AW83" s="114"/>
      <c r="AX83" s="96"/>
      <c r="AY83" s="96"/>
      <c r="AZ83" s="110"/>
      <c r="BA83" s="105" t="str">
        <f aca="false">CONCATENATE(AY83,AZ83)</f>
        <v/>
      </c>
      <c r="BB83" s="105" t="e">
        <f aca="false">VLOOKUP(BA83,VALORACIONR,2,FALSE())</f>
        <v>#N/A</v>
      </c>
    </row>
    <row r="84" s="107" customFormat="true" ht="186" hidden="false" customHeight="true" outlineLevel="0" collapsed="false">
      <c r="A84" s="96"/>
      <c r="B84" s="132"/>
      <c r="C84" s="96"/>
      <c r="D84" s="96"/>
      <c r="E84" s="96"/>
      <c r="F84" s="96"/>
      <c r="G84" s="96"/>
      <c r="H84" s="133"/>
      <c r="I84" s="96"/>
      <c r="J84" s="96"/>
      <c r="K84" s="96"/>
      <c r="L84" s="96"/>
      <c r="M84" s="96"/>
      <c r="N84" s="91"/>
      <c r="O84" s="109" t="str">
        <f aca="false">IF(N84=1,"Esporádica",IF(N84=2,"Ocasional",IF(N84=3,"Frecuente",IF(N84=4,"Continua"," "))))</f>
        <v> </v>
      </c>
      <c r="P84" s="97"/>
      <c r="Q84" s="96"/>
      <c r="R84" s="96"/>
      <c r="S84" s="96"/>
      <c r="T84" s="96"/>
      <c r="U84" s="96"/>
      <c r="V84" s="110"/>
      <c r="W84" s="99" t="str">
        <f aca="false">CONCATENATE(U84,V84)</f>
        <v/>
      </c>
      <c r="X84" s="105" t="e">
        <f aca="false">VLOOKUP(W84,VALORACIONR,2,FALSE())</f>
        <v>#N/A</v>
      </c>
      <c r="Y84" s="115"/>
      <c r="Z84" s="115"/>
      <c r="AA84" s="115"/>
      <c r="AB84" s="131"/>
      <c r="AC84" s="96"/>
      <c r="AD84" s="113"/>
      <c r="AE84" s="114"/>
      <c r="AF84" s="114"/>
      <c r="AG84" s="96"/>
      <c r="AH84" s="96"/>
      <c r="AI84" s="110"/>
      <c r="AJ84" s="105" t="str">
        <f aca="false">CONCATENATE(AH84,AI84)</f>
        <v/>
      </c>
      <c r="AK84" s="105" t="e">
        <f aca="false">VLOOKUP(AJ84,VALORACIONR,2,FALSE())</f>
        <v>#N/A</v>
      </c>
      <c r="AL84" s="106" t="e">
        <f aca="false">VLOOKUP(#REF!,VALORACIONR,2,FALSE())</f>
        <v>#REF!</v>
      </c>
      <c r="AM84" s="113"/>
      <c r="AN84" s="114"/>
      <c r="AO84" s="114"/>
      <c r="AP84" s="96"/>
      <c r="AQ84" s="96"/>
      <c r="AR84" s="110"/>
      <c r="AS84" s="105" t="str">
        <f aca="false">CONCATENATE(AQ84,AR84)</f>
        <v/>
      </c>
      <c r="AT84" s="105" t="e">
        <f aca="false">VLOOKUP(AS84,VALORACIONR,2,FALSE())</f>
        <v>#N/A</v>
      </c>
      <c r="AU84" s="113"/>
      <c r="AV84" s="114"/>
      <c r="AW84" s="114"/>
      <c r="AX84" s="96"/>
      <c r="AY84" s="96"/>
      <c r="AZ84" s="110"/>
      <c r="BA84" s="105" t="str">
        <f aca="false">CONCATENATE(AY84,AZ84)</f>
        <v/>
      </c>
      <c r="BB84" s="105" t="e">
        <f aca="false">VLOOKUP(BA84,VALORACIONR,2,FALSE())</f>
        <v>#N/A</v>
      </c>
    </row>
    <row r="85" s="107" customFormat="true" ht="186" hidden="false" customHeight="true" outlineLevel="0" collapsed="false">
      <c r="A85" s="96"/>
      <c r="B85" s="132"/>
      <c r="C85" s="96"/>
      <c r="D85" s="96"/>
      <c r="E85" s="96"/>
      <c r="F85" s="96"/>
      <c r="G85" s="96"/>
      <c r="H85" s="133"/>
      <c r="I85" s="96"/>
      <c r="J85" s="96"/>
      <c r="K85" s="96"/>
      <c r="L85" s="96"/>
      <c r="M85" s="96"/>
      <c r="N85" s="91"/>
      <c r="O85" s="109" t="str">
        <f aca="false">IF(N85=1,"Esporádica",IF(N85=2,"Ocasional",IF(N85=3,"Frecuente",IF(N85=4,"Continua"," "))))</f>
        <v> </v>
      </c>
      <c r="P85" s="97"/>
      <c r="Q85" s="96"/>
      <c r="R85" s="96"/>
      <c r="S85" s="96"/>
      <c r="T85" s="96"/>
      <c r="U85" s="96"/>
      <c r="V85" s="110"/>
      <c r="W85" s="99" t="str">
        <f aca="false">CONCATENATE(U85,V85)</f>
        <v/>
      </c>
      <c r="X85" s="105" t="e">
        <f aca="false">VLOOKUP(W85,VALORACIONR,2,FALSE())</f>
        <v>#N/A</v>
      </c>
      <c r="Y85" s="115"/>
      <c r="Z85" s="115"/>
      <c r="AA85" s="115"/>
      <c r="AB85" s="131"/>
      <c r="AC85" s="96"/>
      <c r="AD85" s="113"/>
      <c r="AE85" s="114"/>
      <c r="AF85" s="114"/>
      <c r="AG85" s="96"/>
      <c r="AH85" s="96"/>
      <c r="AI85" s="110"/>
      <c r="AJ85" s="105" t="str">
        <f aca="false">CONCATENATE(AH85,AI85)</f>
        <v/>
      </c>
      <c r="AK85" s="105" t="e">
        <f aca="false">VLOOKUP(AJ85,VALORACIONR,2,FALSE())</f>
        <v>#N/A</v>
      </c>
      <c r="AL85" s="106" t="e">
        <f aca="false">VLOOKUP(#REF!,VALORACIONR,2,FALSE())</f>
        <v>#REF!</v>
      </c>
      <c r="AM85" s="113"/>
      <c r="AN85" s="114"/>
      <c r="AO85" s="114"/>
      <c r="AP85" s="96"/>
      <c r="AQ85" s="96"/>
      <c r="AR85" s="110"/>
      <c r="AS85" s="105" t="str">
        <f aca="false">CONCATENATE(AQ85,AR85)</f>
        <v/>
      </c>
      <c r="AT85" s="105" t="e">
        <f aca="false">VLOOKUP(AS85,VALORACIONR,2,FALSE())</f>
        <v>#N/A</v>
      </c>
      <c r="AU85" s="113"/>
      <c r="AV85" s="114"/>
      <c r="AW85" s="114"/>
      <c r="AX85" s="96"/>
      <c r="AY85" s="96"/>
      <c r="AZ85" s="110"/>
      <c r="BA85" s="105" t="str">
        <f aca="false">CONCATENATE(AY85,AZ85)</f>
        <v/>
      </c>
      <c r="BB85" s="105" t="e">
        <f aca="false">VLOOKUP(BA85,VALORACIONR,2,FALSE())</f>
        <v>#N/A</v>
      </c>
    </row>
    <row r="86" s="107" customFormat="true" ht="186" hidden="false" customHeight="true" outlineLevel="0" collapsed="false">
      <c r="A86" s="96"/>
      <c r="B86" s="132"/>
      <c r="C86" s="96"/>
      <c r="D86" s="96"/>
      <c r="E86" s="96"/>
      <c r="F86" s="96"/>
      <c r="G86" s="96"/>
      <c r="H86" s="133"/>
      <c r="I86" s="96"/>
      <c r="J86" s="96"/>
      <c r="K86" s="96"/>
      <c r="L86" s="96"/>
      <c r="M86" s="96"/>
      <c r="N86" s="91"/>
      <c r="O86" s="109" t="str">
        <f aca="false">IF(N86=1,"Esporádica",IF(N86=2,"Ocasional",IF(N86=3,"Frecuente",IF(N86=4,"Continua"," "))))</f>
        <v> </v>
      </c>
      <c r="P86" s="97"/>
      <c r="Q86" s="96"/>
      <c r="R86" s="96"/>
      <c r="S86" s="96"/>
      <c r="T86" s="96"/>
      <c r="U86" s="96"/>
      <c r="V86" s="110"/>
      <c r="W86" s="99" t="str">
        <f aca="false">CONCATENATE(U86,V86)</f>
        <v/>
      </c>
      <c r="X86" s="105" t="e">
        <f aca="false">VLOOKUP(W86,VALORACIONR,2,FALSE())</f>
        <v>#N/A</v>
      </c>
      <c r="Y86" s="115"/>
      <c r="Z86" s="115"/>
      <c r="AA86" s="115"/>
      <c r="AB86" s="131"/>
      <c r="AC86" s="96"/>
      <c r="AD86" s="113"/>
      <c r="AE86" s="114"/>
      <c r="AF86" s="114"/>
      <c r="AG86" s="96"/>
      <c r="AH86" s="96"/>
      <c r="AI86" s="110"/>
      <c r="AJ86" s="105" t="str">
        <f aca="false">CONCATENATE(AH86,AI86)</f>
        <v/>
      </c>
      <c r="AK86" s="105" t="e">
        <f aca="false">VLOOKUP(AJ86,VALORACIONR,2,FALSE())</f>
        <v>#N/A</v>
      </c>
      <c r="AL86" s="106" t="e">
        <f aca="false">VLOOKUP(#REF!,VALORACIONR,2,FALSE())</f>
        <v>#REF!</v>
      </c>
      <c r="AM86" s="113"/>
      <c r="AN86" s="114"/>
      <c r="AO86" s="114"/>
      <c r="AP86" s="96"/>
      <c r="AQ86" s="96"/>
      <c r="AR86" s="110"/>
      <c r="AS86" s="105" t="str">
        <f aca="false">CONCATENATE(AQ86,AR86)</f>
        <v/>
      </c>
      <c r="AT86" s="105" t="e">
        <f aca="false">VLOOKUP(AS86,VALORACIONR,2,FALSE())</f>
        <v>#N/A</v>
      </c>
      <c r="AU86" s="113"/>
      <c r="AV86" s="114"/>
      <c r="AW86" s="114"/>
      <c r="AX86" s="96"/>
      <c r="AY86" s="96"/>
      <c r="AZ86" s="110"/>
      <c r="BA86" s="105" t="str">
        <f aca="false">CONCATENATE(AY86,AZ86)</f>
        <v/>
      </c>
      <c r="BB86" s="105" t="e">
        <f aca="false">VLOOKUP(BA86,VALORACIONR,2,FALSE())</f>
        <v>#N/A</v>
      </c>
    </row>
    <row r="87" s="107" customFormat="true" ht="186" hidden="false" customHeight="true" outlineLevel="0" collapsed="false">
      <c r="A87" s="96"/>
      <c r="B87" s="132"/>
      <c r="C87" s="96"/>
      <c r="D87" s="96"/>
      <c r="E87" s="96"/>
      <c r="F87" s="96"/>
      <c r="G87" s="96"/>
      <c r="H87" s="133"/>
      <c r="I87" s="96"/>
      <c r="J87" s="96"/>
      <c r="K87" s="96"/>
      <c r="L87" s="96"/>
      <c r="M87" s="96"/>
      <c r="N87" s="91"/>
      <c r="O87" s="109" t="str">
        <f aca="false">IF(N87=1,"Esporádica",IF(N87=2,"Ocasional",IF(N87=3,"Frecuente",IF(N87=4,"Continua"," "))))</f>
        <v> </v>
      </c>
      <c r="P87" s="97"/>
      <c r="Q87" s="96"/>
      <c r="R87" s="96"/>
      <c r="S87" s="96"/>
      <c r="T87" s="96"/>
      <c r="U87" s="96"/>
      <c r="V87" s="110"/>
      <c r="W87" s="99" t="str">
        <f aca="false">CONCATENATE(U87,V87)</f>
        <v/>
      </c>
      <c r="X87" s="105" t="e">
        <f aca="false">VLOOKUP(W87,VALORACIONR,2,FALSE())</f>
        <v>#N/A</v>
      </c>
      <c r="Y87" s="115"/>
      <c r="Z87" s="115"/>
      <c r="AA87" s="115"/>
      <c r="AB87" s="131"/>
      <c r="AC87" s="96"/>
      <c r="AD87" s="113"/>
      <c r="AE87" s="114"/>
      <c r="AF87" s="114"/>
      <c r="AG87" s="96"/>
      <c r="AH87" s="96"/>
      <c r="AI87" s="110"/>
      <c r="AJ87" s="105" t="str">
        <f aca="false">CONCATENATE(AH87,AI87)</f>
        <v/>
      </c>
      <c r="AK87" s="105" t="e">
        <f aca="false">VLOOKUP(AJ87,VALORACIONR,2,FALSE())</f>
        <v>#N/A</v>
      </c>
      <c r="AL87" s="106" t="e">
        <f aca="false">VLOOKUP(#REF!,VALORACIONR,2,FALSE())</f>
        <v>#REF!</v>
      </c>
      <c r="AM87" s="113"/>
      <c r="AN87" s="114"/>
      <c r="AO87" s="114"/>
      <c r="AP87" s="96"/>
      <c r="AQ87" s="96"/>
      <c r="AR87" s="110"/>
      <c r="AS87" s="105" t="str">
        <f aca="false">CONCATENATE(AQ87,AR87)</f>
        <v/>
      </c>
      <c r="AT87" s="105" t="e">
        <f aca="false">VLOOKUP(AS87,VALORACIONR,2,FALSE())</f>
        <v>#N/A</v>
      </c>
      <c r="AU87" s="113"/>
      <c r="AV87" s="114"/>
      <c r="AW87" s="114"/>
      <c r="AX87" s="96"/>
      <c r="AY87" s="96"/>
      <c r="AZ87" s="110"/>
      <c r="BA87" s="105" t="str">
        <f aca="false">CONCATENATE(AY87,AZ87)</f>
        <v/>
      </c>
      <c r="BB87" s="105" t="e">
        <f aca="false">VLOOKUP(BA87,VALORACIONR,2,FALSE())</f>
        <v>#N/A</v>
      </c>
    </row>
    <row r="88" s="107" customFormat="true" ht="186" hidden="false" customHeight="true" outlineLevel="0" collapsed="false">
      <c r="A88" s="96"/>
      <c r="B88" s="132"/>
      <c r="C88" s="96"/>
      <c r="D88" s="96"/>
      <c r="E88" s="96"/>
      <c r="F88" s="96"/>
      <c r="G88" s="96"/>
      <c r="H88" s="133"/>
      <c r="I88" s="96"/>
      <c r="J88" s="96"/>
      <c r="K88" s="96"/>
      <c r="L88" s="96"/>
      <c r="M88" s="96"/>
      <c r="N88" s="91"/>
      <c r="O88" s="109" t="str">
        <f aca="false">IF(N88=1,"Esporádica",IF(N88=2,"Ocasional",IF(N88=3,"Frecuente",IF(N88=4,"Continua"," "))))</f>
        <v> </v>
      </c>
      <c r="P88" s="97"/>
      <c r="Q88" s="96"/>
      <c r="R88" s="96"/>
      <c r="S88" s="96"/>
      <c r="T88" s="96"/>
      <c r="U88" s="96"/>
      <c r="V88" s="110"/>
      <c r="W88" s="99" t="str">
        <f aca="false">CONCATENATE(U88,V88)</f>
        <v/>
      </c>
      <c r="X88" s="105" t="e">
        <f aca="false">VLOOKUP(W88,VALORACIONR,2,FALSE())</f>
        <v>#N/A</v>
      </c>
      <c r="Y88" s="115"/>
      <c r="Z88" s="115"/>
      <c r="AA88" s="115"/>
      <c r="AB88" s="131"/>
      <c r="AC88" s="96"/>
      <c r="AD88" s="113"/>
      <c r="AE88" s="114"/>
      <c r="AF88" s="114"/>
      <c r="AG88" s="96"/>
      <c r="AH88" s="96"/>
      <c r="AI88" s="110"/>
      <c r="AJ88" s="105" t="str">
        <f aca="false">CONCATENATE(AH88,AI88)</f>
        <v/>
      </c>
      <c r="AK88" s="105" t="e">
        <f aca="false">VLOOKUP(AJ88,VALORACIONR,2,FALSE())</f>
        <v>#N/A</v>
      </c>
      <c r="AL88" s="106" t="e">
        <f aca="false">VLOOKUP(#REF!,VALORACIONR,2,FALSE())</f>
        <v>#REF!</v>
      </c>
      <c r="AM88" s="113"/>
      <c r="AN88" s="114"/>
      <c r="AO88" s="114"/>
      <c r="AP88" s="96"/>
      <c r="AQ88" s="96"/>
      <c r="AR88" s="110"/>
      <c r="AS88" s="105" t="str">
        <f aca="false">CONCATENATE(AQ88,AR88)</f>
        <v/>
      </c>
      <c r="AT88" s="105" t="e">
        <f aca="false">VLOOKUP(AS88,VALORACIONR,2,FALSE())</f>
        <v>#N/A</v>
      </c>
      <c r="AU88" s="113"/>
      <c r="AV88" s="114"/>
      <c r="AW88" s="114"/>
      <c r="AX88" s="96"/>
      <c r="AY88" s="96"/>
      <c r="AZ88" s="110"/>
      <c r="BA88" s="105" t="str">
        <f aca="false">CONCATENATE(AY88,AZ88)</f>
        <v/>
      </c>
      <c r="BB88" s="105" t="e">
        <f aca="false">VLOOKUP(BA88,VALORACIONR,2,FALSE())</f>
        <v>#N/A</v>
      </c>
    </row>
    <row r="89" s="107" customFormat="true" ht="186" hidden="false" customHeight="true" outlineLevel="0" collapsed="false">
      <c r="A89" s="96"/>
      <c r="B89" s="132"/>
      <c r="C89" s="96"/>
      <c r="D89" s="96"/>
      <c r="E89" s="96"/>
      <c r="F89" s="96"/>
      <c r="G89" s="96"/>
      <c r="H89" s="133"/>
      <c r="I89" s="96"/>
      <c r="J89" s="96"/>
      <c r="K89" s="96"/>
      <c r="L89" s="96"/>
      <c r="M89" s="96"/>
      <c r="N89" s="91"/>
      <c r="O89" s="109" t="str">
        <f aca="false">IF(N89=1,"Esporádica",IF(N89=2,"Ocasional",IF(N89=3,"Frecuente",IF(N89=4,"Continua"," "))))</f>
        <v> </v>
      </c>
      <c r="P89" s="97"/>
      <c r="Q89" s="96"/>
      <c r="R89" s="96"/>
      <c r="S89" s="96"/>
      <c r="T89" s="96"/>
      <c r="U89" s="96"/>
      <c r="V89" s="110"/>
      <c r="W89" s="99" t="str">
        <f aca="false">CONCATENATE(U89,V89)</f>
        <v/>
      </c>
      <c r="X89" s="105" t="e">
        <f aca="false">VLOOKUP(W89,VALORACIONR,2,FALSE())</f>
        <v>#N/A</v>
      </c>
      <c r="Y89" s="115"/>
      <c r="Z89" s="115"/>
      <c r="AA89" s="115"/>
      <c r="AB89" s="131"/>
      <c r="AC89" s="96"/>
      <c r="AD89" s="113"/>
      <c r="AE89" s="114"/>
      <c r="AF89" s="114"/>
      <c r="AG89" s="96"/>
      <c r="AH89" s="96"/>
      <c r="AI89" s="110"/>
      <c r="AJ89" s="105" t="str">
        <f aca="false">CONCATENATE(AH89,AI89)</f>
        <v/>
      </c>
      <c r="AK89" s="105" t="e">
        <f aca="false">VLOOKUP(AJ89,VALORACIONR,2,FALSE())</f>
        <v>#N/A</v>
      </c>
      <c r="AL89" s="106" t="e">
        <f aca="false">VLOOKUP(#REF!,VALORACIONR,2,FALSE())</f>
        <v>#REF!</v>
      </c>
      <c r="AM89" s="113"/>
      <c r="AN89" s="114"/>
      <c r="AO89" s="114"/>
      <c r="AP89" s="96"/>
      <c r="AQ89" s="96"/>
      <c r="AR89" s="110"/>
      <c r="AS89" s="105" t="str">
        <f aca="false">CONCATENATE(AQ89,AR89)</f>
        <v/>
      </c>
      <c r="AT89" s="105" t="e">
        <f aca="false">VLOOKUP(AS89,VALORACIONR,2,FALSE())</f>
        <v>#N/A</v>
      </c>
      <c r="AU89" s="113"/>
      <c r="AV89" s="114"/>
      <c r="AW89" s="114"/>
      <c r="AX89" s="96"/>
      <c r="AY89" s="96"/>
      <c r="AZ89" s="110"/>
      <c r="BA89" s="105" t="str">
        <f aca="false">CONCATENATE(AY89,AZ89)</f>
        <v/>
      </c>
      <c r="BB89" s="105" t="e">
        <f aca="false">VLOOKUP(BA89,VALORACIONR,2,FALSE())</f>
        <v>#N/A</v>
      </c>
    </row>
    <row r="90" s="107" customFormat="true" ht="186" hidden="false" customHeight="true" outlineLevel="0" collapsed="false">
      <c r="A90" s="96"/>
      <c r="B90" s="132"/>
      <c r="C90" s="96"/>
      <c r="D90" s="96"/>
      <c r="E90" s="96"/>
      <c r="F90" s="96"/>
      <c r="G90" s="96"/>
      <c r="H90" s="133"/>
      <c r="I90" s="96"/>
      <c r="J90" s="96"/>
      <c r="K90" s="96"/>
      <c r="L90" s="96"/>
      <c r="M90" s="96"/>
      <c r="N90" s="91"/>
      <c r="O90" s="109" t="str">
        <f aca="false">IF(N90=1,"Esporádica",IF(N90=2,"Ocasional",IF(N90=3,"Frecuente",IF(N90=4,"Continua"," "))))</f>
        <v> </v>
      </c>
      <c r="P90" s="97"/>
      <c r="Q90" s="96"/>
      <c r="R90" s="96"/>
      <c r="S90" s="96"/>
      <c r="T90" s="96"/>
      <c r="U90" s="96"/>
      <c r="V90" s="110"/>
      <c r="W90" s="99" t="str">
        <f aca="false">CONCATENATE(U90,V90)</f>
        <v/>
      </c>
      <c r="X90" s="105" t="e">
        <f aca="false">VLOOKUP(W90,VALORACIONR,2,FALSE())</f>
        <v>#N/A</v>
      </c>
      <c r="Y90" s="115"/>
      <c r="Z90" s="115"/>
      <c r="AA90" s="115"/>
      <c r="AB90" s="131"/>
      <c r="AC90" s="96"/>
      <c r="AD90" s="113"/>
      <c r="AE90" s="114"/>
      <c r="AF90" s="114"/>
      <c r="AG90" s="96"/>
      <c r="AH90" s="96"/>
      <c r="AI90" s="110"/>
      <c r="AJ90" s="105" t="str">
        <f aca="false">CONCATENATE(AH90,AI90)</f>
        <v/>
      </c>
      <c r="AK90" s="105" t="e">
        <f aca="false">VLOOKUP(AJ90,VALORACIONR,2,FALSE())</f>
        <v>#N/A</v>
      </c>
      <c r="AL90" s="106" t="e">
        <f aca="false">VLOOKUP(#REF!,VALORACIONR,2,FALSE())</f>
        <v>#REF!</v>
      </c>
      <c r="AM90" s="113"/>
      <c r="AN90" s="114"/>
      <c r="AO90" s="114"/>
      <c r="AP90" s="96"/>
      <c r="AQ90" s="96"/>
      <c r="AR90" s="110"/>
      <c r="AS90" s="105" t="str">
        <f aca="false">CONCATENATE(AQ90,AR90)</f>
        <v/>
      </c>
      <c r="AT90" s="105" t="e">
        <f aca="false">VLOOKUP(AS90,VALORACIONR,2,FALSE())</f>
        <v>#N/A</v>
      </c>
      <c r="AU90" s="113"/>
      <c r="AV90" s="114"/>
      <c r="AW90" s="114"/>
      <c r="AX90" s="96"/>
      <c r="AY90" s="96"/>
      <c r="AZ90" s="110"/>
      <c r="BA90" s="105" t="str">
        <f aca="false">CONCATENATE(AY90,AZ90)</f>
        <v/>
      </c>
      <c r="BB90" s="105" t="e">
        <f aca="false">VLOOKUP(BA90,VALORACIONR,2,FALSE())</f>
        <v>#N/A</v>
      </c>
    </row>
    <row r="91" s="107" customFormat="true" ht="186" hidden="false" customHeight="true" outlineLevel="0" collapsed="false">
      <c r="A91" s="96"/>
      <c r="B91" s="132"/>
      <c r="C91" s="96"/>
      <c r="D91" s="96"/>
      <c r="E91" s="96"/>
      <c r="F91" s="96"/>
      <c r="G91" s="96"/>
      <c r="H91" s="133"/>
      <c r="I91" s="96"/>
      <c r="J91" s="96"/>
      <c r="K91" s="96"/>
      <c r="L91" s="96"/>
      <c r="M91" s="96"/>
      <c r="N91" s="91"/>
      <c r="O91" s="109" t="str">
        <f aca="false">IF(N91=1,"Esporádica",IF(N91=2,"Ocasional",IF(N91=3,"Frecuente",IF(N91=4,"Continua"," "))))</f>
        <v> </v>
      </c>
      <c r="P91" s="97"/>
      <c r="Q91" s="96"/>
      <c r="R91" s="96"/>
      <c r="S91" s="96"/>
      <c r="T91" s="96"/>
      <c r="U91" s="96"/>
      <c r="V91" s="110"/>
      <c r="W91" s="99" t="str">
        <f aca="false">CONCATENATE(U91,V91)</f>
        <v/>
      </c>
      <c r="X91" s="105" t="e">
        <f aca="false">VLOOKUP(W91,VALORACIONR,2,FALSE())</f>
        <v>#N/A</v>
      </c>
      <c r="Y91" s="115"/>
      <c r="Z91" s="115"/>
      <c r="AA91" s="115"/>
      <c r="AB91" s="131"/>
      <c r="AC91" s="96"/>
      <c r="AD91" s="113"/>
      <c r="AE91" s="114"/>
      <c r="AF91" s="114"/>
      <c r="AG91" s="96"/>
      <c r="AH91" s="96"/>
      <c r="AI91" s="110"/>
      <c r="AJ91" s="105" t="str">
        <f aca="false">CONCATENATE(AH91,AI91)</f>
        <v/>
      </c>
      <c r="AK91" s="105" t="e">
        <f aca="false">VLOOKUP(AJ91,VALORACIONR,2,FALSE())</f>
        <v>#N/A</v>
      </c>
      <c r="AL91" s="106" t="e">
        <f aca="false">VLOOKUP(#REF!,VALORACIONR,2,FALSE())</f>
        <v>#REF!</v>
      </c>
      <c r="AM91" s="113"/>
      <c r="AN91" s="114"/>
      <c r="AO91" s="114"/>
      <c r="AP91" s="96"/>
      <c r="AQ91" s="96"/>
      <c r="AR91" s="110"/>
      <c r="AS91" s="105" t="str">
        <f aca="false">CONCATENATE(AQ91,AR91)</f>
        <v/>
      </c>
      <c r="AT91" s="105" t="e">
        <f aca="false">VLOOKUP(AS91,VALORACIONR,2,FALSE())</f>
        <v>#N/A</v>
      </c>
      <c r="AU91" s="113"/>
      <c r="AV91" s="114"/>
      <c r="AW91" s="114"/>
      <c r="AX91" s="96"/>
      <c r="AY91" s="96"/>
      <c r="AZ91" s="110"/>
      <c r="BA91" s="105" t="str">
        <f aca="false">CONCATENATE(AY91,AZ91)</f>
        <v/>
      </c>
      <c r="BB91" s="105" t="e">
        <f aca="false">VLOOKUP(BA91,VALORACIONR,2,FALSE())</f>
        <v>#N/A</v>
      </c>
    </row>
    <row r="92" s="107" customFormat="true" ht="186" hidden="false" customHeight="true" outlineLevel="0" collapsed="false">
      <c r="A92" s="96"/>
      <c r="B92" s="132"/>
      <c r="C92" s="96"/>
      <c r="D92" s="96"/>
      <c r="E92" s="96"/>
      <c r="F92" s="96"/>
      <c r="G92" s="96"/>
      <c r="H92" s="133"/>
      <c r="I92" s="96"/>
      <c r="J92" s="96"/>
      <c r="K92" s="96"/>
      <c r="L92" s="96"/>
      <c r="M92" s="96"/>
      <c r="N92" s="91"/>
      <c r="O92" s="109" t="str">
        <f aca="false">IF(N92=1,"Esporádica",IF(N92=2,"Ocasional",IF(N92=3,"Frecuente",IF(N92=4,"Continua"," "))))</f>
        <v> </v>
      </c>
      <c r="P92" s="97"/>
      <c r="Q92" s="96"/>
      <c r="R92" s="96"/>
      <c r="S92" s="96"/>
      <c r="T92" s="96"/>
      <c r="U92" s="96"/>
      <c r="V92" s="110"/>
      <c r="W92" s="99" t="str">
        <f aca="false">CONCATENATE(U92,V92)</f>
        <v/>
      </c>
      <c r="X92" s="105" t="e">
        <f aca="false">VLOOKUP(W92,VALORACIONR,2,FALSE())</f>
        <v>#N/A</v>
      </c>
      <c r="Y92" s="115"/>
      <c r="Z92" s="115"/>
      <c r="AA92" s="115"/>
      <c r="AB92" s="131"/>
      <c r="AC92" s="96"/>
      <c r="AD92" s="113"/>
      <c r="AE92" s="114"/>
      <c r="AF92" s="114"/>
      <c r="AG92" s="96"/>
      <c r="AH92" s="96"/>
      <c r="AI92" s="110"/>
      <c r="AJ92" s="105" t="str">
        <f aca="false">CONCATENATE(AH92,AI92)</f>
        <v/>
      </c>
      <c r="AK92" s="105" t="e">
        <f aca="false">VLOOKUP(AJ92,VALORACIONR,2,FALSE())</f>
        <v>#N/A</v>
      </c>
      <c r="AL92" s="106" t="e">
        <f aca="false">VLOOKUP(#REF!,VALORACIONR,2,FALSE())</f>
        <v>#REF!</v>
      </c>
      <c r="AM92" s="113"/>
      <c r="AN92" s="114"/>
      <c r="AO92" s="114"/>
      <c r="AP92" s="96"/>
      <c r="AQ92" s="96"/>
      <c r="AR92" s="110"/>
      <c r="AS92" s="105" t="str">
        <f aca="false">CONCATENATE(AQ92,AR92)</f>
        <v/>
      </c>
      <c r="AT92" s="105" t="e">
        <f aca="false">VLOOKUP(AS92,VALORACIONR,2,FALSE())</f>
        <v>#N/A</v>
      </c>
      <c r="AU92" s="113"/>
      <c r="AV92" s="114"/>
      <c r="AW92" s="114"/>
      <c r="AX92" s="96"/>
      <c r="AY92" s="96"/>
      <c r="AZ92" s="110"/>
      <c r="BA92" s="105" t="str">
        <f aca="false">CONCATENATE(AY92,AZ92)</f>
        <v/>
      </c>
      <c r="BB92" s="105" t="e">
        <f aca="false">VLOOKUP(BA92,VALORACIONR,2,FALSE())</f>
        <v>#N/A</v>
      </c>
    </row>
    <row r="93" s="107" customFormat="true" ht="186" hidden="false" customHeight="true" outlineLevel="0" collapsed="false">
      <c r="A93" s="96"/>
      <c r="B93" s="132"/>
      <c r="C93" s="96"/>
      <c r="D93" s="96"/>
      <c r="E93" s="96"/>
      <c r="F93" s="96"/>
      <c r="G93" s="96"/>
      <c r="H93" s="133"/>
      <c r="I93" s="96"/>
      <c r="J93" s="96"/>
      <c r="K93" s="96"/>
      <c r="L93" s="96"/>
      <c r="M93" s="96"/>
      <c r="N93" s="91"/>
      <c r="O93" s="109" t="str">
        <f aca="false">IF(N93=1,"Esporádica",IF(N93=2,"Ocasional",IF(N93=3,"Frecuente",IF(N93=4,"Continua"," "))))</f>
        <v> </v>
      </c>
      <c r="P93" s="97"/>
      <c r="Q93" s="96"/>
      <c r="R93" s="96"/>
      <c r="S93" s="96"/>
      <c r="T93" s="96"/>
      <c r="U93" s="96"/>
      <c r="V93" s="110"/>
      <c r="W93" s="99" t="str">
        <f aca="false">CONCATENATE(U93,V93)</f>
        <v/>
      </c>
      <c r="X93" s="105" t="e">
        <f aca="false">VLOOKUP(W93,VALORACIONR,2,FALSE())</f>
        <v>#N/A</v>
      </c>
      <c r="Y93" s="115"/>
      <c r="Z93" s="115"/>
      <c r="AA93" s="115"/>
      <c r="AB93" s="131"/>
      <c r="AC93" s="96"/>
      <c r="AD93" s="113"/>
      <c r="AE93" s="114"/>
      <c r="AF93" s="114"/>
      <c r="AG93" s="96"/>
      <c r="AH93" s="96"/>
      <c r="AI93" s="110"/>
      <c r="AJ93" s="105" t="str">
        <f aca="false">CONCATENATE(AH93,AI93)</f>
        <v/>
      </c>
      <c r="AK93" s="105" t="e">
        <f aca="false">VLOOKUP(AJ93,VALORACIONR,2,FALSE())</f>
        <v>#N/A</v>
      </c>
      <c r="AL93" s="106" t="e">
        <f aca="false">VLOOKUP(#REF!,VALORACIONR,2,FALSE())</f>
        <v>#REF!</v>
      </c>
      <c r="AM93" s="113"/>
      <c r="AN93" s="114"/>
      <c r="AO93" s="114"/>
      <c r="AP93" s="96"/>
      <c r="AQ93" s="96"/>
      <c r="AR93" s="110"/>
      <c r="AS93" s="105" t="str">
        <f aca="false">CONCATENATE(AQ93,AR93)</f>
        <v/>
      </c>
      <c r="AT93" s="105" t="e">
        <f aca="false">VLOOKUP(AS93,VALORACIONR,2,FALSE())</f>
        <v>#N/A</v>
      </c>
      <c r="AU93" s="113"/>
      <c r="AV93" s="114"/>
      <c r="AW93" s="114"/>
      <c r="AX93" s="96"/>
      <c r="AY93" s="96"/>
      <c r="AZ93" s="110"/>
      <c r="BA93" s="105" t="str">
        <f aca="false">CONCATENATE(AY93,AZ93)</f>
        <v/>
      </c>
      <c r="BB93" s="105" t="e">
        <f aca="false">VLOOKUP(BA93,VALORACIONR,2,FALSE())</f>
        <v>#N/A</v>
      </c>
    </row>
    <row r="94" s="107" customFormat="true" ht="186" hidden="false" customHeight="true" outlineLevel="0" collapsed="false">
      <c r="A94" s="96"/>
      <c r="B94" s="132"/>
      <c r="C94" s="96"/>
      <c r="D94" s="96"/>
      <c r="E94" s="96"/>
      <c r="F94" s="96"/>
      <c r="G94" s="96"/>
      <c r="H94" s="133"/>
      <c r="I94" s="96"/>
      <c r="J94" s="96"/>
      <c r="K94" s="96"/>
      <c r="L94" s="96"/>
      <c r="M94" s="96"/>
      <c r="N94" s="91"/>
      <c r="O94" s="109" t="str">
        <f aca="false">IF(N94=1,"Esporádica",IF(N94=2,"Ocasional",IF(N94=3,"Frecuente",IF(N94=4,"Continua"," "))))</f>
        <v> </v>
      </c>
      <c r="P94" s="97"/>
      <c r="Q94" s="96"/>
      <c r="R94" s="96"/>
      <c r="S94" s="96"/>
      <c r="T94" s="96"/>
      <c r="U94" s="96"/>
      <c r="V94" s="110"/>
      <c r="W94" s="99" t="str">
        <f aca="false">CONCATENATE(U94,V94)</f>
        <v/>
      </c>
      <c r="X94" s="105" t="e">
        <f aca="false">VLOOKUP(W94,VALORACIONR,2,FALSE())</f>
        <v>#N/A</v>
      </c>
      <c r="Y94" s="115"/>
      <c r="Z94" s="115"/>
      <c r="AA94" s="115"/>
      <c r="AB94" s="131"/>
      <c r="AC94" s="96"/>
      <c r="AD94" s="113"/>
      <c r="AE94" s="114"/>
      <c r="AF94" s="114"/>
      <c r="AG94" s="96"/>
      <c r="AH94" s="96"/>
      <c r="AI94" s="110"/>
      <c r="AJ94" s="105" t="str">
        <f aca="false">CONCATENATE(AH94,AI94)</f>
        <v/>
      </c>
      <c r="AK94" s="105" t="e">
        <f aca="false">VLOOKUP(AJ94,VALORACIONR,2,FALSE())</f>
        <v>#N/A</v>
      </c>
      <c r="AL94" s="106" t="e">
        <f aca="false">VLOOKUP(#REF!,VALORACIONR,2,FALSE())</f>
        <v>#REF!</v>
      </c>
      <c r="AM94" s="113"/>
      <c r="AN94" s="114"/>
      <c r="AO94" s="114"/>
      <c r="AP94" s="96"/>
      <c r="AQ94" s="96"/>
      <c r="AR94" s="110"/>
      <c r="AS94" s="105" t="str">
        <f aca="false">CONCATENATE(AQ94,AR94)</f>
        <v/>
      </c>
      <c r="AT94" s="105" t="e">
        <f aca="false">VLOOKUP(AS94,VALORACIONR,2,FALSE())</f>
        <v>#N/A</v>
      </c>
      <c r="AU94" s="113"/>
      <c r="AV94" s="114"/>
      <c r="AW94" s="114"/>
      <c r="AX94" s="96"/>
      <c r="AY94" s="96"/>
      <c r="AZ94" s="110"/>
      <c r="BA94" s="105" t="str">
        <f aca="false">CONCATENATE(AY94,AZ94)</f>
        <v/>
      </c>
      <c r="BB94" s="105" t="e">
        <f aca="false">VLOOKUP(BA94,VALORACIONR,2,FALSE())</f>
        <v>#N/A</v>
      </c>
    </row>
    <row r="95" s="107" customFormat="true" ht="186" hidden="false" customHeight="true" outlineLevel="0" collapsed="false">
      <c r="A95" s="96"/>
      <c r="B95" s="132"/>
      <c r="C95" s="96"/>
      <c r="D95" s="96"/>
      <c r="E95" s="96"/>
      <c r="F95" s="96"/>
      <c r="G95" s="96"/>
      <c r="H95" s="133"/>
      <c r="I95" s="96"/>
      <c r="J95" s="96"/>
      <c r="K95" s="96"/>
      <c r="L95" s="96"/>
      <c r="M95" s="96"/>
      <c r="N95" s="91"/>
      <c r="O95" s="109" t="str">
        <f aca="false">IF(N95=1,"Esporádica",IF(N95=2,"Ocasional",IF(N95=3,"Frecuente",IF(N95=4,"Continua"," "))))</f>
        <v> </v>
      </c>
      <c r="P95" s="97"/>
      <c r="Q95" s="96"/>
      <c r="R95" s="96"/>
      <c r="S95" s="96"/>
      <c r="T95" s="96"/>
      <c r="U95" s="96"/>
      <c r="V95" s="110"/>
      <c r="W95" s="99" t="str">
        <f aca="false">CONCATENATE(U95,V95)</f>
        <v/>
      </c>
      <c r="X95" s="105" t="e">
        <f aca="false">VLOOKUP(W95,VALORACIONR,2,FALSE())</f>
        <v>#N/A</v>
      </c>
      <c r="Y95" s="115"/>
      <c r="Z95" s="115"/>
      <c r="AA95" s="115"/>
      <c r="AB95" s="131"/>
      <c r="AC95" s="96"/>
      <c r="AD95" s="113"/>
      <c r="AE95" s="114"/>
      <c r="AF95" s="114"/>
      <c r="AG95" s="96"/>
      <c r="AH95" s="96"/>
      <c r="AI95" s="110"/>
      <c r="AJ95" s="105" t="str">
        <f aca="false">CONCATENATE(AH95,AI95)</f>
        <v/>
      </c>
      <c r="AK95" s="105" t="e">
        <f aca="false">VLOOKUP(AJ95,VALORACIONR,2,FALSE())</f>
        <v>#N/A</v>
      </c>
      <c r="AL95" s="106" t="e">
        <f aca="false">VLOOKUP(#REF!,VALORACIONR,2,FALSE())</f>
        <v>#REF!</v>
      </c>
      <c r="AM95" s="113"/>
      <c r="AN95" s="114"/>
      <c r="AO95" s="114"/>
      <c r="AP95" s="96"/>
      <c r="AQ95" s="96"/>
      <c r="AR95" s="110"/>
      <c r="AS95" s="105" t="str">
        <f aca="false">CONCATENATE(AQ95,AR95)</f>
        <v/>
      </c>
      <c r="AT95" s="105" t="e">
        <f aca="false">VLOOKUP(AS95,VALORACIONR,2,FALSE())</f>
        <v>#N/A</v>
      </c>
      <c r="AU95" s="113"/>
      <c r="AV95" s="114"/>
      <c r="AW95" s="114"/>
      <c r="AX95" s="96"/>
      <c r="AY95" s="96"/>
      <c r="AZ95" s="110"/>
      <c r="BA95" s="105" t="str">
        <f aca="false">CONCATENATE(AY95,AZ95)</f>
        <v/>
      </c>
      <c r="BB95" s="105" t="e">
        <f aca="false">VLOOKUP(BA95,VALORACIONR,2,FALSE())</f>
        <v>#N/A</v>
      </c>
    </row>
    <row r="96" s="107" customFormat="true" ht="186" hidden="false" customHeight="true" outlineLevel="0" collapsed="false">
      <c r="A96" s="96"/>
      <c r="B96" s="132"/>
      <c r="C96" s="96"/>
      <c r="D96" s="96"/>
      <c r="E96" s="96"/>
      <c r="F96" s="96"/>
      <c r="G96" s="96"/>
      <c r="H96" s="133"/>
      <c r="I96" s="96"/>
      <c r="J96" s="96"/>
      <c r="K96" s="96"/>
      <c r="L96" s="96"/>
      <c r="M96" s="96"/>
      <c r="N96" s="91"/>
      <c r="O96" s="109" t="str">
        <f aca="false">IF(N96=1,"Esporádica",IF(N96=2,"Ocasional",IF(N96=3,"Frecuente",IF(N96=4,"Continua"," "))))</f>
        <v> </v>
      </c>
      <c r="P96" s="97"/>
      <c r="Q96" s="96"/>
      <c r="R96" s="96"/>
      <c r="S96" s="96"/>
      <c r="T96" s="96"/>
      <c r="U96" s="96"/>
      <c r="V96" s="110"/>
      <c r="W96" s="99" t="str">
        <f aca="false">CONCATENATE(U96,V96)</f>
        <v/>
      </c>
      <c r="X96" s="105" t="e">
        <f aca="false">VLOOKUP(W96,VALORACIONR,2,FALSE())</f>
        <v>#N/A</v>
      </c>
      <c r="Y96" s="115"/>
      <c r="Z96" s="115"/>
      <c r="AA96" s="115"/>
      <c r="AB96" s="131"/>
      <c r="AC96" s="96"/>
      <c r="AD96" s="113"/>
      <c r="AE96" s="114"/>
      <c r="AF96" s="114"/>
      <c r="AG96" s="96"/>
      <c r="AH96" s="96"/>
      <c r="AI96" s="110"/>
      <c r="AJ96" s="105" t="str">
        <f aca="false">CONCATENATE(AH96,AI96)</f>
        <v/>
      </c>
      <c r="AK96" s="105" t="e">
        <f aca="false">VLOOKUP(AJ96,VALORACIONR,2,FALSE())</f>
        <v>#N/A</v>
      </c>
      <c r="AL96" s="106" t="e">
        <f aca="false">VLOOKUP(#REF!,VALORACIONR,2,FALSE())</f>
        <v>#REF!</v>
      </c>
      <c r="AM96" s="113"/>
      <c r="AN96" s="114"/>
      <c r="AO96" s="114"/>
      <c r="AP96" s="96"/>
      <c r="AQ96" s="96"/>
      <c r="AR96" s="110"/>
      <c r="AS96" s="105" t="str">
        <f aca="false">CONCATENATE(AQ96,AR96)</f>
        <v/>
      </c>
      <c r="AT96" s="105" t="e">
        <f aca="false">VLOOKUP(AS96,VALORACIONR,2,FALSE())</f>
        <v>#N/A</v>
      </c>
      <c r="AU96" s="113"/>
      <c r="AV96" s="114"/>
      <c r="AW96" s="114"/>
      <c r="AX96" s="96"/>
      <c r="AY96" s="96"/>
      <c r="AZ96" s="110"/>
      <c r="BA96" s="105" t="str">
        <f aca="false">CONCATENATE(AY96,AZ96)</f>
        <v/>
      </c>
      <c r="BB96" s="105" t="e">
        <f aca="false">VLOOKUP(BA96,VALORACIONR,2,FALSE())</f>
        <v>#N/A</v>
      </c>
    </row>
    <row r="97" s="107" customFormat="true" ht="186" hidden="false" customHeight="true" outlineLevel="0" collapsed="false">
      <c r="A97" s="96"/>
      <c r="B97" s="132"/>
      <c r="C97" s="96"/>
      <c r="D97" s="96"/>
      <c r="E97" s="96"/>
      <c r="F97" s="96"/>
      <c r="G97" s="96"/>
      <c r="H97" s="133"/>
      <c r="I97" s="96"/>
      <c r="J97" s="96"/>
      <c r="K97" s="96"/>
      <c r="L97" s="96"/>
      <c r="M97" s="96"/>
      <c r="N97" s="91"/>
      <c r="O97" s="109" t="str">
        <f aca="false">IF(N97=1,"Esporádica",IF(N97=2,"Ocasional",IF(N97=3,"Frecuente",IF(N97=4,"Continua"," "))))</f>
        <v> </v>
      </c>
      <c r="P97" s="97"/>
      <c r="Q97" s="96"/>
      <c r="R97" s="96"/>
      <c r="S97" s="96"/>
      <c r="T97" s="96"/>
      <c r="U97" s="96"/>
      <c r="V97" s="110"/>
      <c r="W97" s="99" t="str">
        <f aca="false">CONCATENATE(U97,V97)</f>
        <v/>
      </c>
      <c r="X97" s="105" t="e">
        <f aca="false">VLOOKUP(W97,VALORACIONR,2,FALSE())</f>
        <v>#N/A</v>
      </c>
      <c r="Y97" s="115"/>
      <c r="Z97" s="115"/>
      <c r="AA97" s="115"/>
      <c r="AB97" s="131"/>
      <c r="AC97" s="96"/>
      <c r="AD97" s="113"/>
      <c r="AE97" s="114"/>
      <c r="AF97" s="114"/>
      <c r="AG97" s="96"/>
      <c r="AH97" s="96"/>
      <c r="AI97" s="110"/>
      <c r="AJ97" s="105" t="str">
        <f aca="false">CONCATENATE(AH97,AI97)</f>
        <v/>
      </c>
      <c r="AK97" s="105" t="e">
        <f aca="false">VLOOKUP(AJ97,VALORACIONR,2,FALSE())</f>
        <v>#N/A</v>
      </c>
      <c r="AL97" s="106" t="e">
        <f aca="false">VLOOKUP(#REF!,VALORACIONR,2,FALSE())</f>
        <v>#REF!</v>
      </c>
      <c r="AM97" s="113"/>
      <c r="AN97" s="114"/>
      <c r="AO97" s="114"/>
      <c r="AP97" s="96"/>
      <c r="AQ97" s="96"/>
      <c r="AR97" s="110"/>
      <c r="AS97" s="105" t="str">
        <f aca="false">CONCATENATE(AQ97,AR97)</f>
        <v/>
      </c>
      <c r="AT97" s="105" t="e">
        <f aca="false">VLOOKUP(AS97,VALORACIONR,2,FALSE())</f>
        <v>#N/A</v>
      </c>
      <c r="AU97" s="113"/>
      <c r="AV97" s="114"/>
      <c r="AW97" s="114"/>
      <c r="AX97" s="96"/>
      <c r="AY97" s="96"/>
      <c r="AZ97" s="110"/>
      <c r="BA97" s="105" t="str">
        <f aca="false">CONCATENATE(AY97,AZ97)</f>
        <v/>
      </c>
      <c r="BB97" s="105" t="e">
        <f aca="false">VLOOKUP(BA97,VALORACIONR,2,FALSE())</f>
        <v>#N/A</v>
      </c>
    </row>
    <row r="98" s="107" customFormat="true" ht="186" hidden="false" customHeight="true" outlineLevel="0" collapsed="false">
      <c r="A98" s="96"/>
      <c r="B98" s="132"/>
      <c r="C98" s="96"/>
      <c r="D98" s="96"/>
      <c r="E98" s="96"/>
      <c r="F98" s="96"/>
      <c r="G98" s="96"/>
      <c r="H98" s="133"/>
      <c r="I98" s="96"/>
      <c r="J98" s="96"/>
      <c r="K98" s="96"/>
      <c r="L98" s="96"/>
      <c r="M98" s="96"/>
      <c r="N98" s="91"/>
      <c r="O98" s="109" t="str">
        <f aca="false">IF(N98=1,"Esporádica",IF(N98=2,"Ocasional",IF(N98=3,"Frecuente",IF(N98=4,"Continua"," "))))</f>
        <v> </v>
      </c>
      <c r="P98" s="97"/>
      <c r="Q98" s="96"/>
      <c r="R98" s="96"/>
      <c r="S98" s="96"/>
      <c r="T98" s="96"/>
      <c r="U98" s="96"/>
      <c r="V98" s="110"/>
      <c r="W98" s="99" t="str">
        <f aca="false">CONCATENATE(U98,V98)</f>
        <v/>
      </c>
      <c r="X98" s="105" t="e">
        <f aca="false">VLOOKUP(W98,VALORACIONR,2,FALSE())</f>
        <v>#N/A</v>
      </c>
      <c r="Y98" s="115"/>
      <c r="Z98" s="115"/>
      <c r="AA98" s="115"/>
      <c r="AB98" s="131"/>
      <c r="AC98" s="96"/>
      <c r="AD98" s="113"/>
      <c r="AE98" s="114"/>
      <c r="AF98" s="114"/>
      <c r="AG98" s="96"/>
      <c r="AH98" s="96"/>
      <c r="AI98" s="110"/>
      <c r="AJ98" s="105" t="str">
        <f aca="false">CONCATENATE(AH98,AI98)</f>
        <v/>
      </c>
      <c r="AK98" s="105" t="e">
        <f aca="false">VLOOKUP(AJ98,VALORACIONR,2,FALSE())</f>
        <v>#N/A</v>
      </c>
      <c r="AL98" s="106" t="e">
        <f aca="false">VLOOKUP(#REF!,VALORACIONR,2,FALSE())</f>
        <v>#REF!</v>
      </c>
      <c r="AM98" s="113"/>
      <c r="AN98" s="114"/>
      <c r="AO98" s="114"/>
      <c r="AP98" s="96"/>
      <c r="AQ98" s="96"/>
      <c r="AR98" s="110"/>
      <c r="AS98" s="105" t="str">
        <f aca="false">CONCATENATE(AQ98,AR98)</f>
        <v/>
      </c>
      <c r="AT98" s="105" t="e">
        <f aca="false">VLOOKUP(AS98,VALORACIONR,2,FALSE())</f>
        <v>#N/A</v>
      </c>
      <c r="AU98" s="113"/>
      <c r="AV98" s="114"/>
      <c r="AW98" s="114"/>
      <c r="AX98" s="96"/>
      <c r="AY98" s="96"/>
      <c r="AZ98" s="110"/>
      <c r="BA98" s="105" t="str">
        <f aca="false">CONCATENATE(AY98,AZ98)</f>
        <v/>
      </c>
      <c r="BB98" s="105" t="e">
        <f aca="false">VLOOKUP(BA98,VALORACIONR,2,FALSE())</f>
        <v>#N/A</v>
      </c>
    </row>
    <row r="99" s="107" customFormat="true" ht="186" hidden="false" customHeight="true" outlineLevel="0" collapsed="false">
      <c r="A99" s="96"/>
      <c r="B99" s="132"/>
      <c r="C99" s="96"/>
      <c r="D99" s="96"/>
      <c r="E99" s="96"/>
      <c r="F99" s="96"/>
      <c r="G99" s="96"/>
      <c r="H99" s="133"/>
      <c r="I99" s="96"/>
      <c r="J99" s="96"/>
      <c r="K99" s="96"/>
      <c r="L99" s="96"/>
      <c r="M99" s="96"/>
      <c r="N99" s="91"/>
      <c r="O99" s="109" t="str">
        <f aca="false">IF(N99=1,"Esporádica",IF(N99=2,"Ocasional",IF(N99=3,"Frecuente",IF(N99=4,"Continua"," "))))</f>
        <v> </v>
      </c>
      <c r="P99" s="97"/>
      <c r="Q99" s="96"/>
      <c r="R99" s="96"/>
      <c r="S99" s="96"/>
      <c r="T99" s="96"/>
      <c r="U99" s="96"/>
      <c r="V99" s="110"/>
      <c r="W99" s="99" t="str">
        <f aca="false">CONCATENATE(U99,V99)</f>
        <v/>
      </c>
      <c r="X99" s="105" t="e">
        <f aca="false">VLOOKUP(W99,VALORACIONR,2,FALSE())</f>
        <v>#N/A</v>
      </c>
      <c r="Y99" s="115"/>
      <c r="Z99" s="115"/>
      <c r="AA99" s="115"/>
      <c r="AB99" s="131"/>
      <c r="AC99" s="96"/>
      <c r="AD99" s="113"/>
      <c r="AE99" s="114"/>
      <c r="AF99" s="114"/>
      <c r="AG99" s="96"/>
      <c r="AH99" s="96"/>
      <c r="AI99" s="110"/>
      <c r="AJ99" s="105" t="str">
        <f aca="false">CONCATENATE(AH99,AI99)</f>
        <v/>
      </c>
      <c r="AK99" s="105" t="e">
        <f aca="false">VLOOKUP(AJ99,VALORACIONR,2,FALSE())</f>
        <v>#N/A</v>
      </c>
      <c r="AL99" s="106" t="e">
        <f aca="false">VLOOKUP(#REF!,VALORACIONR,2,FALSE())</f>
        <v>#REF!</v>
      </c>
      <c r="AM99" s="113"/>
      <c r="AN99" s="114"/>
      <c r="AO99" s="114"/>
      <c r="AP99" s="96"/>
      <c r="AQ99" s="96"/>
      <c r="AR99" s="110"/>
      <c r="AS99" s="105" t="str">
        <f aca="false">CONCATENATE(AQ99,AR99)</f>
        <v/>
      </c>
      <c r="AT99" s="105" t="e">
        <f aca="false">VLOOKUP(AS99,VALORACIONR,2,FALSE())</f>
        <v>#N/A</v>
      </c>
      <c r="AU99" s="113"/>
      <c r="AV99" s="114"/>
      <c r="AW99" s="114"/>
      <c r="AX99" s="96"/>
      <c r="AY99" s="96"/>
      <c r="AZ99" s="110"/>
      <c r="BA99" s="105" t="str">
        <f aca="false">CONCATENATE(AY99,AZ99)</f>
        <v/>
      </c>
      <c r="BB99" s="105" t="e">
        <f aca="false">VLOOKUP(BA99,VALORACIONR,2,FALSE())</f>
        <v>#N/A</v>
      </c>
    </row>
    <row r="100" s="107" customFormat="true" ht="186" hidden="false" customHeight="true" outlineLevel="0" collapsed="false">
      <c r="A100" s="96"/>
      <c r="B100" s="132"/>
      <c r="C100" s="96"/>
      <c r="D100" s="96"/>
      <c r="E100" s="96"/>
      <c r="F100" s="96"/>
      <c r="G100" s="96"/>
      <c r="H100" s="133"/>
      <c r="I100" s="96"/>
      <c r="J100" s="96"/>
      <c r="K100" s="96"/>
      <c r="L100" s="96"/>
      <c r="M100" s="96"/>
      <c r="N100" s="91"/>
      <c r="O100" s="109" t="str">
        <f aca="false">IF(N100=1,"Esporádica",IF(N100=2,"Ocasional",IF(N100=3,"Frecuente",IF(N100=4,"Continua"," "))))</f>
        <v> </v>
      </c>
      <c r="P100" s="97"/>
      <c r="Q100" s="96"/>
      <c r="R100" s="96"/>
      <c r="S100" s="96"/>
      <c r="T100" s="96"/>
      <c r="U100" s="96"/>
      <c r="V100" s="110"/>
      <c r="W100" s="99" t="str">
        <f aca="false">CONCATENATE(U100,V100)</f>
        <v/>
      </c>
      <c r="X100" s="105" t="e">
        <f aca="false">VLOOKUP(W100,VALORACIONR,2,FALSE())</f>
        <v>#N/A</v>
      </c>
      <c r="Y100" s="115"/>
      <c r="Z100" s="115"/>
      <c r="AA100" s="115"/>
      <c r="AB100" s="131"/>
      <c r="AC100" s="96"/>
      <c r="AD100" s="113"/>
      <c r="AE100" s="114"/>
      <c r="AF100" s="114"/>
      <c r="AG100" s="96"/>
      <c r="AH100" s="96"/>
      <c r="AI100" s="110"/>
      <c r="AJ100" s="105" t="str">
        <f aca="false">CONCATENATE(AH100,AI100)</f>
        <v/>
      </c>
      <c r="AK100" s="105" t="e">
        <f aca="false">VLOOKUP(AJ100,VALORACIONR,2,FALSE())</f>
        <v>#N/A</v>
      </c>
      <c r="AL100" s="106" t="e">
        <f aca="false">VLOOKUP(#REF!,VALORACIONR,2,FALSE())</f>
        <v>#REF!</v>
      </c>
      <c r="AM100" s="113"/>
      <c r="AN100" s="114"/>
      <c r="AO100" s="114"/>
      <c r="AP100" s="96"/>
      <c r="AQ100" s="96"/>
      <c r="AR100" s="110"/>
      <c r="AS100" s="105" t="str">
        <f aca="false">CONCATENATE(AQ100,AR100)</f>
        <v/>
      </c>
      <c r="AT100" s="105" t="e">
        <f aca="false">VLOOKUP(AS100,VALORACIONR,2,FALSE())</f>
        <v>#N/A</v>
      </c>
      <c r="AU100" s="113"/>
      <c r="AV100" s="114"/>
      <c r="AW100" s="114"/>
      <c r="AX100" s="96"/>
      <c r="AY100" s="96"/>
      <c r="AZ100" s="110"/>
      <c r="BA100" s="105" t="str">
        <f aca="false">CONCATENATE(AY100,AZ100)</f>
        <v/>
      </c>
      <c r="BB100" s="105" t="e">
        <f aca="false">VLOOKUP(BA100,VALORACIONR,2,FALSE())</f>
        <v>#N/A</v>
      </c>
    </row>
    <row r="101" s="107" customFormat="true" ht="186" hidden="false" customHeight="true" outlineLevel="0" collapsed="false">
      <c r="A101" s="96"/>
      <c r="B101" s="132"/>
      <c r="C101" s="96"/>
      <c r="D101" s="96"/>
      <c r="E101" s="96"/>
      <c r="F101" s="96"/>
      <c r="G101" s="96"/>
      <c r="H101" s="133"/>
      <c r="I101" s="96"/>
      <c r="J101" s="96"/>
      <c r="K101" s="96"/>
      <c r="L101" s="96"/>
      <c r="M101" s="96"/>
      <c r="N101" s="91"/>
      <c r="O101" s="109" t="str">
        <f aca="false">IF(N101=1,"Esporádica",IF(N101=2,"Ocasional",IF(N101=3,"Frecuente",IF(N101=4,"Continua"," "))))</f>
        <v> </v>
      </c>
      <c r="P101" s="97"/>
      <c r="Q101" s="96"/>
      <c r="R101" s="96"/>
      <c r="S101" s="96"/>
      <c r="T101" s="96"/>
      <c r="U101" s="96"/>
      <c r="V101" s="110"/>
      <c r="W101" s="99" t="str">
        <f aca="false">CONCATENATE(U101,V101)</f>
        <v/>
      </c>
      <c r="X101" s="105" t="e">
        <f aca="false">VLOOKUP(W101,VALORACIONR,2,FALSE())</f>
        <v>#N/A</v>
      </c>
      <c r="Y101" s="115"/>
      <c r="Z101" s="115"/>
      <c r="AA101" s="115"/>
      <c r="AB101" s="131"/>
      <c r="AC101" s="96"/>
      <c r="AD101" s="113"/>
      <c r="AE101" s="114"/>
      <c r="AF101" s="114"/>
      <c r="AG101" s="96"/>
      <c r="AH101" s="96"/>
      <c r="AI101" s="110"/>
      <c r="AJ101" s="105" t="str">
        <f aca="false">CONCATENATE(AH101,AI101)</f>
        <v/>
      </c>
      <c r="AK101" s="105" t="e">
        <f aca="false">VLOOKUP(AJ101,VALORACIONR,2,FALSE())</f>
        <v>#N/A</v>
      </c>
      <c r="AL101" s="106" t="e">
        <f aca="false">VLOOKUP(#REF!,VALORACIONR,2,FALSE())</f>
        <v>#REF!</v>
      </c>
      <c r="AM101" s="113"/>
      <c r="AN101" s="114"/>
      <c r="AO101" s="114"/>
      <c r="AP101" s="96"/>
      <c r="AQ101" s="96"/>
      <c r="AR101" s="110"/>
      <c r="AS101" s="105" t="str">
        <f aca="false">CONCATENATE(AQ101,AR101)</f>
        <v/>
      </c>
      <c r="AT101" s="105" t="e">
        <f aca="false">VLOOKUP(AS101,VALORACIONR,2,FALSE())</f>
        <v>#N/A</v>
      </c>
      <c r="AU101" s="113"/>
      <c r="AV101" s="114"/>
      <c r="AW101" s="114"/>
      <c r="AX101" s="96"/>
      <c r="AY101" s="96"/>
      <c r="AZ101" s="110"/>
      <c r="BA101" s="105" t="str">
        <f aca="false">CONCATENATE(AY101,AZ101)</f>
        <v/>
      </c>
      <c r="BB101" s="105" t="e">
        <f aca="false">VLOOKUP(BA101,VALORACIONR,2,FALSE())</f>
        <v>#N/A</v>
      </c>
    </row>
    <row r="102" s="107" customFormat="true" ht="186" hidden="false" customHeight="true" outlineLevel="0" collapsed="false">
      <c r="A102" s="96"/>
      <c r="B102" s="132"/>
      <c r="C102" s="96"/>
      <c r="D102" s="96"/>
      <c r="E102" s="96"/>
      <c r="F102" s="96"/>
      <c r="G102" s="96"/>
      <c r="H102" s="133"/>
      <c r="I102" s="96"/>
      <c r="J102" s="96"/>
      <c r="K102" s="96"/>
      <c r="L102" s="96"/>
      <c r="M102" s="96"/>
      <c r="N102" s="91"/>
      <c r="O102" s="109" t="str">
        <f aca="false">IF(N102=1,"Esporádica",IF(N102=2,"Ocasional",IF(N102=3,"Frecuente",IF(N102=4,"Continua"," "))))</f>
        <v> </v>
      </c>
      <c r="P102" s="97"/>
      <c r="Q102" s="96"/>
      <c r="R102" s="96"/>
      <c r="S102" s="96"/>
      <c r="T102" s="96"/>
      <c r="U102" s="96"/>
      <c r="V102" s="110"/>
      <c r="W102" s="99" t="str">
        <f aca="false">CONCATENATE(U102,V102)</f>
        <v/>
      </c>
      <c r="X102" s="105" t="e">
        <f aca="false">VLOOKUP(W102,VALORACIONR,2,FALSE())</f>
        <v>#N/A</v>
      </c>
      <c r="Y102" s="115"/>
      <c r="Z102" s="115"/>
      <c r="AA102" s="115"/>
      <c r="AB102" s="131"/>
      <c r="AC102" s="96"/>
      <c r="AD102" s="113"/>
      <c r="AE102" s="114"/>
      <c r="AF102" s="114"/>
      <c r="AG102" s="96"/>
      <c r="AH102" s="96"/>
      <c r="AI102" s="110"/>
      <c r="AJ102" s="105" t="str">
        <f aca="false">CONCATENATE(AH102,AI102)</f>
        <v/>
      </c>
      <c r="AK102" s="105" t="e">
        <f aca="false">VLOOKUP(AJ102,VALORACIONR,2,FALSE())</f>
        <v>#N/A</v>
      </c>
      <c r="AL102" s="106" t="e">
        <f aca="false">VLOOKUP(#REF!,VALORACIONR,2,FALSE())</f>
        <v>#REF!</v>
      </c>
      <c r="AM102" s="113"/>
      <c r="AN102" s="114"/>
      <c r="AO102" s="114"/>
      <c r="AP102" s="96"/>
      <c r="AQ102" s="96"/>
      <c r="AR102" s="110"/>
      <c r="AS102" s="105" t="str">
        <f aca="false">CONCATENATE(AQ102,AR102)</f>
        <v/>
      </c>
      <c r="AT102" s="105" t="e">
        <f aca="false">VLOOKUP(AS102,VALORACIONR,2,FALSE())</f>
        <v>#N/A</v>
      </c>
      <c r="AU102" s="113"/>
      <c r="AV102" s="114"/>
      <c r="AW102" s="114"/>
      <c r="AX102" s="96"/>
      <c r="AY102" s="96"/>
      <c r="AZ102" s="110"/>
      <c r="BA102" s="105" t="str">
        <f aca="false">CONCATENATE(AY102,AZ102)</f>
        <v/>
      </c>
      <c r="BB102" s="105" t="e">
        <f aca="false">VLOOKUP(BA102,VALORACIONR,2,FALSE())</f>
        <v>#N/A</v>
      </c>
    </row>
    <row r="103" s="107" customFormat="true" ht="186" hidden="false" customHeight="true" outlineLevel="0" collapsed="false">
      <c r="A103" s="96"/>
      <c r="B103" s="132"/>
      <c r="C103" s="96"/>
      <c r="D103" s="96"/>
      <c r="E103" s="96"/>
      <c r="F103" s="96"/>
      <c r="G103" s="96"/>
      <c r="H103" s="133"/>
      <c r="I103" s="96"/>
      <c r="J103" s="96"/>
      <c r="K103" s="96"/>
      <c r="L103" s="96"/>
      <c r="M103" s="96"/>
      <c r="N103" s="91"/>
      <c r="O103" s="109" t="str">
        <f aca="false">IF(N103=1,"Esporádica",IF(N103=2,"Ocasional",IF(N103=3,"Frecuente",IF(N103=4,"Continua"," "))))</f>
        <v> </v>
      </c>
      <c r="P103" s="97"/>
      <c r="Q103" s="96"/>
      <c r="R103" s="96"/>
      <c r="S103" s="96"/>
      <c r="T103" s="96"/>
      <c r="U103" s="96"/>
      <c r="V103" s="110"/>
      <c r="W103" s="99" t="str">
        <f aca="false">CONCATENATE(U103,V103)</f>
        <v/>
      </c>
      <c r="X103" s="105" t="e">
        <f aca="false">VLOOKUP(W103,VALORACIONR,2,FALSE())</f>
        <v>#N/A</v>
      </c>
      <c r="Y103" s="115"/>
      <c r="Z103" s="115"/>
      <c r="AA103" s="115"/>
      <c r="AB103" s="131"/>
      <c r="AC103" s="96"/>
      <c r="AD103" s="113"/>
      <c r="AE103" s="114"/>
      <c r="AF103" s="114"/>
      <c r="AG103" s="96"/>
      <c r="AH103" s="96"/>
      <c r="AI103" s="110"/>
      <c r="AJ103" s="105" t="str">
        <f aca="false">CONCATENATE(AH103,AI103)</f>
        <v/>
      </c>
      <c r="AK103" s="105" t="e">
        <f aca="false">VLOOKUP(AJ103,VALORACIONR,2,FALSE())</f>
        <v>#N/A</v>
      </c>
      <c r="AL103" s="106" t="e">
        <f aca="false">VLOOKUP(#REF!,VALORACIONR,2,FALSE())</f>
        <v>#REF!</v>
      </c>
      <c r="AM103" s="113"/>
      <c r="AN103" s="114"/>
      <c r="AO103" s="114"/>
      <c r="AP103" s="96"/>
      <c r="AQ103" s="96"/>
      <c r="AR103" s="110"/>
      <c r="AS103" s="105" t="str">
        <f aca="false">CONCATENATE(AQ103,AR103)</f>
        <v/>
      </c>
      <c r="AT103" s="105" t="e">
        <f aca="false">VLOOKUP(AS103,VALORACIONR,2,FALSE())</f>
        <v>#N/A</v>
      </c>
      <c r="AU103" s="113"/>
      <c r="AV103" s="114"/>
      <c r="AW103" s="114"/>
      <c r="AX103" s="96"/>
      <c r="AY103" s="96"/>
      <c r="AZ103" s="110"/>
      <c r="BA103" s="105" t="str">
        <f aca="false">CONCATENATE(AY103,AZ103)</f>
        <v/>
      </c>
      <c r="BB103" s="105" t="e">
        <f aca="false">VLOOKUP(BA103,VALORACIONR,2,FALSE())</f>
        <v>#N/A</v>
      </c>
    </row>
    <row r="104" s="107" customFormat="true" ht="186" hidden="false" customHeight="true" outlineLevel="0" collapsed="false">
      <c r="A104" s="96"/>
      <c r="B104" s="132"/>
      <c r="C104" s="96"/>
      <c r="D104" s="96"/>
      <c r="E104" s="96"/>
      <c r="F104" s="96"/>
      <c r="G104" s="96"/>
      <c r="H104" s="133"/>
      <c r="I104" s="96"/>
      <c r="J104" s="96"/>
      <c r="K104" s="96"/>
      <c r="L104" s="96"/>
      <c r="M104" s="96"/>
      <c r="N104" s="91"/>
      <c r="O104" s="109" t="str">
        <f aca="false">IF(N104=1,"Esporádica",IF(N104=2,"Ocasional",IF(N104=3,"Frecuente",IF(N104=4,"Continua"," "))))</f>
        <v> </v>
      </c>
      <c r="P104" s="97"/>
      <c r="Q104" s="96"/>
      <c r="R104" s="96"/>
      <c r="S104" s="96"/>
      <c r="T104" s="96"/>
      <c r="U104" s="96"/>
      <c r="V104" s="110"/>
      <c r="W104" s="99" t="str">
        <f aca="false">CONCATENATE(U104,V104)</f>
        <v/>
      </c>
      <c r="X104" s="105" t="e">
        <f aca="false">VLOOKUP(W104,VALORACIONR,2,FALSE())</f>
        <v>#N/A</v>
      </c>
      <c r="Y104" s="115"/>
      <c r="Z104" s="115"/>
      <c r="AA104" s="115"/>
      <c r="AB104" s="131"/>
      <c r="AC104" s="96"/>
      <c r="AD104" s="113"/>
      <c r="AE104" s="114"/>
      <c r="AF104" s="114"/>
      <c r="AG104" s="96"/>
      <c r="AH104" s="96"/>
      <c r="AI104" s="110"/>
      <c r="AJ104" s="105" t="str">
        <f aca="false">CONCATENATE(AH104,AI104)</f>
        <v/>
      </c>
      <c r="AK104" s="105" t="e">
        <f aca="false">VLOOKUP(AJ104,VALORACIONR,2,FALSE())</f>
        <v>#N/A</v>
      </c>
      <c r="AL104" s="106" t="e">
        <f aca="false">VLOOKUP(#REF!,VALORACIONR,2,FALSE())</f>
        <v>#REF!</v>
      </c>
      <c r="AM104" s="113"/>
      <c r="AN104" s="114"/>
      <c r="AO104" s="114"/>
      <c r="AP104" s="96"/>
      <c r="AQ104" s="96"/>
      <c r="AR104" s="110"/>
      <c r="AS104" s="105" t="str">
        <f aca="false">CONCATENATE(AQ104,AR104)</f>
        <v/>
      </c>
      <c r="AT104" s="105" t="e">
        <f aca="false">VLOOKUP(AS104,VALORACIONR,2,FALSE())</f>
        <v>#N/A</v>
      </c>
      <c r="AU104" s="113"/>
      <c r="AV104" s="114"/>
      <c r="AW104" s="114"/>
      <c r="AX104" s="96"/>
      <c r="AY104" s="96"/>
      <c r="AZ104" s="110"/>
      <c r="BA104" s="105" t="str">
        <f aca="false">CONCATENATE(AY104,AZ104)</f>
        <v/>
      </c>
      <c r="BB104" s="105" t="e">
        <f aca="false">VLOOKUP(BA104,VALORACIONR,2,FALSE())</f>
        <v>#N/A</v>
      </c>
    </row>
    <row r="105" s="107" customFormat="true" ht="186" hidden="false" customHeight="true" outlineLevel="0" collapsed="false">
      <c r="A105" s="96"/>
      <c r="B105" s="132"/>
      <c r="C105" s="96"/>
      <c r="D105" s="96"/>
      <c r="E105" s="96"/>
      <c r="F105" s="96"/>
      <c r="G105" s="96"/>
      <c r="H105" s="133"/>
      <c r="I105" s="96"/>
      <c r="J105" s="96"/>
      <c r="K105" s="96"/>
      <c r="L105" s="96"/>
      <c r="M105" s="96"/>
      <c r="N105" s="91"/>
      <c r="O105" s="109" t="str">
        <f aca="false">IF(N105=1,"Esporádica",IF(N105=2,"Ocasional",IF(N105=3,"Frecuente",IF(N105=4,"Continua"," "))))</f>
        <v> </v>
      </c>
      <c r="P105" s="97"/>
      <c r="Q105" s="96"/>
      <c r="R105" s="96"/>
      <c r="S105" s="96"/>
      <c r="T105" s="96"/>
      <c r="U105" s="96"/>
      <c r="V105" s="110"/>
      <c r="W105" s="99" t="str">
        <f aca="false">CONCATENATE(U105,V105)</f>
        <v/>
      </c>
      <c r="X105" s="105" t="e">
        <f aca="false">VLOOKUP(W105,VALORACIONR,2,FALSE())</f>
        <v>#N/A</v>
      </c>
      <c r="Y105" s="115"/>
      <c r="Z105" s="115"/>
      <c r="AA105" s="115"/>
      <c r="AB105" s="131"/>
      <c r="AC105" s="96"/>
      <c r="AD105" s="113"/>
      <c r="AE105" s="114"/>
      <c r="AF105" s="114"/>
      <c r="AG105" s="96"/>
      <c r="AH105" s="96"/>
      <c r="AI105" s="110"/>
      <c r="AJ105" s="105" t="str">
        <f aca="false">CONCATENATE(AH105,AI105)</f>
        <v/>
      </c>
      <c r="AK105" s="105" t="e">
        <f aca="false">VLOOKUP(AJ105,VALORACIONR,2,FALSE())</f>
        <v>#N/A</v>
      </c>
      <c r="AL105" s="106" t="e">
        <f aca="false">VLOOKUP(#REF!,VALORACIONR,2,FALSE())</f>
        <v>#REF!</v>
      </c>
      <c r="AM105" s="113"/>
      <c r="AN105" s="114"/>
      <c r="AO105" s="114"/>
      <c r="AP105" s="96"/>
      <c r="AQ105" s="96"/>
      <c r="AR105" s="110"/>
      <c r="AS105" s="105" t="str">
        <f aca="false">CONCATENATE(AQ105,AR105)</f>
        <v/>
      </c>
      <c r="AT105" s="105" t="e">
        <f aca="false">VLOOKUP(AS105,VALORACIONR,2,FALSE())</f>
        <v>#N/A</v>
      </c>
      <c r="AU105" s="113"/>
      <c r="AV105" s="114"/>
      <c r="AW105" s="114"/>
      <c r="AX105" s="96"/>
      <c r="AY105" s="96"/>
      <c r="AZ105" s="110"/>
      <c r="BA105" s="105" t="str">
        <f aca="false">CONCATENATE(AY105,AZ105)</f>
        <v/>
      </c>
      <c r="BB105" s="105" t="e">
        <f aca="false">VLOOKUP(BA105,VALORACIONR,2,FALSE())</f>
        <v>#N/A</v>
      </c>
    </row>
    <row r="106" s="107" customFormat="true" ht="186" hidden="false" customHeight="true" outlineLevel="0" collapsed="false">
      <c r="A106" s="96"/>
      <c r="B106" s="132"/>
      <c r="C106" s="96"/>
      <c r="D106" s="96"/>
      <c r="E106" s="96"/>
      <c r="F106" s="96"/>
      <c r="G106" s="96"/>
      <c r="H106" s="133"/>
      <c r="I106" s="96"/>
      <c r="J106" s="96"/>
      <c r="K106" s="96"/>
      <c r="L106" s="96"/>
      <c r="M106" s="96"/>
      <c r="N106" s="91"/>
      <c r="O106" s="109" t="str">
        <f aca="false">IF(N106=1,"Esporádica",IF(N106=2,"Ocasional",IF(N106=3,"Frecuente",IF(N106=4,"Continua"," "))))</f>
        <v> </v>
      </c>
      <c r="P106" s="97"/>
      <c r="Q106" s="96"/>
      <c r="R106" s="96"/>
      <c r="S106" s="96"/>
      <c r="T106" s="96"/>
      <c r="U106" s="96"/>
      <c r="V106" s="110"/>
      <c r="W106" s="99" t="str">
        <f aca="false">CONCATENATE(U106,V106)</f>
        <v/>
      </c>
      <c r="X106" s="105" t="e">
        <f aca="false">VLOOKUP(W106,VALORACIONR,2,FALSE())</f>
        <v>#N/A</v>
      </c>
      <c r="Y106" s="115"/>
      <c r="Z106" s="115"/>
      <c r="AA106" s="115"/>
      <c r="AB106" s="131"/>
      <c r="AC106" s="96"/>
      <c r="AD106" s="113"/>
      <c r="AE106" s="114"/>
      <c r="AF106" s="114"/>
      <c r="AG106" s="96"/>
      <c r="AH106" s="96"/>
      <c r="AI106" s="110"/>
      <c r="AJ106" s="105" t="str">
        <f aca="false">CONCATENATE(AH106,AI106)</f>
        <v/>
      </c>
      <c r="AK106" s="105" t="e">
        <f aca="false">VLOOKUP(AJ106,VALORACIONR,2,FALSE())</f>
        <v>#N/A</v>
      </c>
      <c r="AL106" s="106" t="e">
        <f aca="false">VLOOKUP(#REF!,VALORACIONR,2,FALSE())</f>
        <v>#REF!</v>
      </c>
      <c r="AM106" s="113"/>
      <c r="AN106" s="114"/>
      <c r="AO106" s="114"/>
      <c r="AP106" s="96"/>
      <c r="AQ106" s="96"/>
      <c r="AR106" s="110"/>
      <c r="AS106" s="105" t="str">
        <f aca="false">CONCATENATE(AQ106,AR106)</f>
        <v/>
      </c>
      <c r="AT106" s="105" t="e">
        <f aca="false">VLOOKUP(AS106,VALORACIONR,2,FALSE())</f>
        <v>#N/A</v>
      </c>
      <c r="AU106" s="113"/>
      <c r="AV106" s="114"/>
      <c r="AW106" s="114"/>
      <c r="AX106" s="96"/>
      <c r="AY106" s="96"/>
      <c r="AZ106" s="110"/>
      <c r="BA106" s="105" t="str">
        <f aca="false">CONCATENATE(AY106,AZ106)</f>
        <v/>
      </c>
      <c r="BB106" s="105" t="e">
        <f aca="false">VLOOKUP(BA106,VALORACIONR,2,FALSE())</f>
        <v>#N/A</v>
      </c>
    </row>
    <row r="107" s="107" customFormat="true" ht="186" hidden="false" customHeight="true" outlineLevel="0" collapsed="false">
      <c r="A107" s="96"/>
      <c r="B107" s="132"/>
      <c r="C107" s="96"/>
      <c r="D107" s="96"/>
      <c r="E107" s="96"/>
      <c r="F107" s="96"/>
      <c r="G107" s="96"/>
      <c r="H107" s="133"/>
      <c r="I107" s="96"/>
      <c r="J107" s="96"/>
      <c r="K107" s="96"/>
      <c r="L107" s="96"/>
      <c r="M107" s="96"/>
      <c r="N107" s="91"/>
      <c r="O107" s="109" t="str">
        <f aca="false">IF(N107=1,"Esporádica",IF(N107=2,"Ocasional",IF(N107=3,"Frecuente",IF(N107=4,"Continua"," "))))</f>
        <v> </v>
      </c>
      <c r="P107" s="97"/>
      <c r="Q107" s="96"/>
      <c r="R107" s="96"/>
      <c r="S107" s="96"/>
      <c r="T107" s="96"/>
      <c r="U107" s="96"/>
      <c r="V107" s="110"/>
      <c r="W107" s="99" t="str">
        <f aca="false">CONCATENATE(U107,V107)</f>
        <v/>
      </c>
      <c r="X107" s="105" t="e">
        <f aca="false">VLOOKUP(W107,VALORACIONR,2,FALSE())</f>
        <v>#N/A</v>
      </c>
      <c r="Y107" s="115"/>
      <c r="Z107" s="115"/>
      <c r="AA107" s="115"/>
      <c r="AB107" s="131"/>
      <c r="AC107" s="96"/>
      <c r="AD107" s="113"/>
      <c r="AE107" s="114"/>
      <c r="AF107" s="114"/>
      <c r="AG107" s="96"/>
      <c r="AH107" s="96"/>
      <c r="AI107" s="110"/>
      <c r="AJ107" s="105" t="str">
        <f aca="false">CONCATENATE(AH107,AI107)</f>
        <v/>
      </c>
      <c r="AK107" s="105" t="e">
        <f aca="false">VLOOKUP(AJ107,VALORACIONR,2,FALSE())</f>
        <v>#N/A</v>
      </c>
      <c r="AL107" s="106" t="e">
        <f aca="false">VLOOKUP(#REF!,VALORACIONR,2,FALSE())</f>
        <v>#REF!</v>
      </c>
      <c r="AM107" s="113"/>
      <c r="AN107" s="114"/>
      <c r="AO107" s="114"/>
      <c r="AP107" s="96"/>
      <c r="AQ107" s="96"/>
      <c r="AR107" s="110"/>
      <c r="AS107" s="105" t="str">
        <f aca="false">CONCATENATE(AQ107,AR107)</f>
        <v/>
      </c>
      <c r="AT107" s="105" t="e">
        <f aca="false">VLOOKUP(AS107,VALORACIONR,2,FALSE())</f>
        <v>#N/A</v>
      </c>
      <c r="AU107" s="113"/>
      <c r="AV107" s="114"/>
      <c r="AW107" s="114"/>
      <c r="AX107" s="96"/>
      <c r="AY107" s="96"/>
      <c r="AZ107" s="110"/>
      <c r="BA107" s="105" t="str">
        <f aca="false">CONCATENATE(AY107,AZ107)</f>
        <v/>
      </c>
      <c r="BB107" s="105" t="e">
        <f aca="false">VLOOKUP(BA107,VALORACIONR,2,FALSE())</f>
        <v>#N/A</v>
      </c>
    </row>
    <row r="108" s="107" customFormat="true" ht="186" hidden="false" customHeight="true" outlineLevel="0" collapsed="false">
      <c r="A108" s="96"/>
      <c r="B108" s="132"/>
      <c r="C108" s="96"/>
      <c r="D108" s="96"/>
      <c r="E108" s="96"/>
      <c r="F108" s="96"/>
      <c r="G108" s="96"/>
      <c r="H108" s="133"/>
      <c r="I108" s="96"/>
      <c r="J108" s="96"/>
      <c r="K108" s="96"/>
      <c r="L108" s="96"/>
      <c r="M108" s="96"/>
      <c r="N108" s="91"/>
      <c r="O108" s="109" t="str">
        <f aca="false">IF(N108=1,"Esporádica",IF(N108=2,"Ocasional",IF(N108=3,"Frecuente",IF(N108=4,"Continua"," "))))</f>
        <v> </v>
      </c>
      <c r="P108" s="97"/>
      <c r="Q108" s="96"/>
      <c r="R108" s="96"/>
      <c r="S108" s="96"/>
      <c r="T108" s="96"/>
      <c r="U108" s="96"/>
      <c r="V108" s="110"/>
      <c r="W108" s="99" t="str">
        <f aca="false">CONCATENATE(U108,V108)</f>
        <v/>
      </c>
      <c r="X108" s="105" t="e">
        <f aca="false">VLOOKUP(W108,VALORACIONR,2,FALSE())</f>
        <v>#N/A</v>
      </c>
      <c r="Y108" s="115"/>
      <c r="Z108" s="115"/>
      <c r="AA108" s="115"/>
      <c r="AB108" s="131"/>
      <c r="AC108" s="96"/>
      <c r="AD108" s="113"/>
      <c r="AE108" s="114"/>
      <c r="AF108" s="114"/>
      <c r="AG108" s="96"/>
      <c r="AH108" s="96"/>
      <c r="AI108" s="110"/>
      <c r="AJ108" s="105" t="str">
        <f aca="false">CONCATENATE(AH108,AI108)</f>
        <v/>
      </c>
      <c r="AK108" s="105" t="e">
        <f aca="false">VLOOKUP(AJ108,VALORACIONR,2,FALSE())</f>
        <v>#N/A</v>
      </c>
      <c r="AL108" s="106" t="e">
        <f aca="false">VLOOKUP(#REF!,VALORACIONR,2,FALSE())</f>
        <v>#REF!</v>
      </c>
      <c r="AM108" s="113"/>
      <c r="AN108" s="114"/>
      <c r="AO108" s="114"/>
      <c r="AP108" s="96"/>
      <c r="AQ108" s="96"/>
      <c r="AR108" s="110"/>
      <c r="AS108" s="105" t="str">
        <f aca="false">CONCATENATE(AQ108,AR108)</f>
        <v/>
      </c>
      <c r="AT108" s="105" t="e">
        <f aca="false">VLOOKUP(AS108,VALORACIONR,2,FALSE())</f>
        <v>#N/A</v>
      </c>
      <c r="AU108" s="113"/>
      <c r="AV108" s="114"/>
      <c r="AW108" s="114"/>
      <c r="AX108" s="96"/>
      <c r="AY108" s="96"/>
      <c r="AZ108" s="110"/>
      <c r="BA108" s="105" t="str">
        <f aca="false">CONCATENATE(AY108,AZ108)</f>
        <v/>
      </c>
      <c r="BB108" s="105" t="e">
        <f aca="false">VLOOKUP(BA108,VALORACIONR,2,FALSE())</f>
        <v>#N/A</v>
      </c>
    </row>
    <row r="109" s="107" customFormat="true" ht="186" hidden="false" customHeight="true" outlineLevel="0" collapsed="false">
      <c r="A109" s="96"/>
      <c r="B109" s="132"/>
      <c r="C109" s="96"/>
      <c r="D109" s="96"/>
      <c r="E109" s="96"/>
      <c r="F109" s="96"/>
      <c r="G109" s="96"/>
      <c r="H109" s="133"/>
      <c r="I109" s="96"/>
      <c r="J109" s="96"/>
      <c r="K109" s="96"/>
      <c r="L109" s="96"/>
      <c r="M109" s="96"/>
      <c r="N109" s="91"/>
      <c r="O109" s="109" t="str">
        <f aca="false">IF(N109=1,"Esporádica",IF(N109=2,"Ocasional",IF(N109=3,"Frecuente",IF(N109=4,"Continua"," "))))</f>
        <v> </v>
      </c>
      <c r="P109" s="97"/>
      <c r="Q109" s="96"/>
      <c r="R109" s="96"/>
      <c r="S109" s="96"/>
      <c r="T109" s="96"/>
      <c r="U109" s="96"/>
      <c r="V109" s="110"/>
      <c r="W109" s="99" t="str">
        <f aca="false">CONCATENATE(U109,V109)</f>
        <v/>
      </c>
      <c r="X109" s="105" t="e">
        <f aca="false">VLOOKUP(W109,VALORACIONR,2,FALSE())</f>
        <v>#N/A</v>
      </c>
      <c r="Y109" s="115"/>
      <c r="Z109" s="115"/>
      <c r="AA109" s="115"/>
      <c r="AB109" s="131"/>
      <c r="AC109" s="96"/>
      <c r="AD109" s="113"/>
      <c r="AE109" s="114"/>
      <c r="AF109" s="114"/>
      <c r="AG109" s="96"/>
      <c r="AH109" s="96"/>
      <c r="AI109" s="110"/>
      <c r="AJ109" s="105" t="str">
        <f aca="false">CONCATENATE(AH109,AI109)</f>
        <v/>
      </c>
      <c r="AK109" s="105" t="e">
        <f aca="false">VLOOKUP(AJ109,VALORACIONR,2,FALSE())</f>
        <v>#N/A</v>
      </c>
      <c r="AL109" s="106" t="e">
        <f aca="false">VLOOKUP(#REF!,VALORACIONR,2,FALSE())</f>
        <v>#REF!</v>
      </c>
      <c r="AM109" s="113"/>
      <c r="AN109" s="114"/>
      <c r="AO109" s="114"/>
      <c r="AP109" s="96"/>
      <c r="AQ109" s="96"/>
      <c r="AR109" s="110"/>
      <c r="AS109" s="105" t="str">
        <f aca="false">CONCATENATE(AQ109,AR109)</f>
        <v/>
      </c>
      <c r="AT109" s="105" t="e">
        <f aca="false">VLOOKUP(AS109,VALORACIONR,2,FALSE())</f>
        <v>#N/A</v>
      </c>
      <c r="AU109" s="113"/>
      <c r="AV109" s="114"/>
      <c r="AW109" s="114"/>
      <c r="AX109" s="96"/>
      <c r="AY109" s="96"/>
      <c r="AZ109" s="110"/>
      <c r="BA109" s="105" t="str">
        <f aca="false">CONCATENATE(AY109,AZ109)</f>
        <v/>
      </c>
      <c r="BB109" s="105" t="e">
        <f aca="false">VLOOKUP(BA109,VALORACIONR,2,FALSE())</f>
        <v>#N/A</v>
      </c>
    </row>
    <row r="110" s="107" customFormat="true" ht="186" hidden="false" customHeight="true" outlineLevel="0" collapsed="false">
      <c r="A110" s="96"/>
      <c r="B110" s="132"/>
      <c r="C110" s="96"/>
      <c r="D110" s="96"/>
      <c r="E110" s="96"/>
      <c r="F110" s="96"/>
      <c r="G110" s="96"/>
      <c r="H110" s="133"/>
      <c r="I110" s="96"/>
      <c r="J110" s="96"/>
      <c r="K110" s="96"/>
      <c r="L110" s="96"/>
      <c r="M110" s="96"/>
      <c r="N110" s="91"/>
      <c r="O110" s="109" t="str">
        <f aca="false">IF(N110=1,"Esporádica",IF(N110=2,"Ocasional",IF(N110=3,"Frecuente",IF(N110=4,"Continua"," "))))</f>
        <v> </v>
      </c>
      <c r="P110" s="97"/>
      <c r="Q110" s="96"/>
      <c r="R110" s="96"/>
      <c r="S110" s="96"/>
      <c r="T110" s="96"/>
      <c r="U110" s="96"/>
      <c r="V110" s="110"/>
      <c r="W110" s="99" t="str">
        <f aca="false">CONCATENATE(U110,V110)</f>
        <v/>
      </c>
      <c r="X110" s="105" t="e">
        <f aca="false">VLOOKUP(W110,VALORACIONR,2,FALSE())</f>
        <v>#N/A</v>
      </c>
      <c r="Y110" s="115"/>
      <c r="Z110" s="115"/>
      <c r="AA110" s="115"/>
      <c r="AB110" s="131"/>
      <c r="AC110" s="96"/>
      <c r="AD110" s="113"/>
      <c r="AE110" s="114"/>
      <c r="AF110" s="114"/>
      <c r="AG110" s="96"/>
      <c r="AH110" s="96"/>
      <c r="AI110" s="110"/>
      <c r="AJ110" s="105" t="str">
        <f aca="false">CONCATENATE(AH110,AI110)</f>
        <v/>
      </c>
      <c r="AK110" s="105" t="e">
        <f aca="false">VLOOKUP(AJ110,VALORACIONR,2,FALSE())</f>
        <v>#N/A</v>
      </c>
      <c r="AL110" s="106" t="e">
        <f aca="false">VLOOKUP(#REF!,VALORACIONR,2,FALSE())</f>
        <v>#REF!</v>
      </c>
      <c r="AM110" s="113"/>
      <c r="AN110" s="114"/>
      <c r="AO110" s="114"/>
      <c r="AP110" s="96"/>
      <c r="AQ110" s="96"/>
      <c r="AR110" s="110"/>
      <c r="AS110" s="105" t="str">
        <f aca="false">CONCATENATE(AQ110,AR110)</f>
        <v/>
      </c>
      <c r="AT110" s="105" t="e">
        <f aca="false">VLOOKUP(AS110,VALORACIONR,2,FALSE())</f>
        <v>#N/A</v>
      </c>
      <c r="AU110" s="113"/>
      <c r="AV110" s="114"/>
      <c r="AW110" s="114"/>
      <c r="AX110" s="96"/>
      <c r="AY110" s="96"/>
      <c r="AZ110" s="110"/>
      <c r="BA110" s="105" t="str">
        <f aca="false">CONCATENATE(AY110,AZ110)</f>
        <v/>
      </c>
      <c r="BB110" s="105" t="e">
        <f aca="false">VLOOKUP(BA110,VALORACIONR,2,FALSE())</f>
        <v>#N/A</v>
      </c>
    </row>
    <row r="111" s="107" customFormat="true" ht="186" hidden="false" customHeight="true" outlineLevel="0" collapsed="false">
      <c r="A111" s="96"/>
      <c r="B111" s="132"/>
      <c r="C111" s="96"/>
      <c r="D111" s="96"/>
      <c r="E111" s="96"/>
      <c r="F111" s="96"/>
      <c r="G111" s="96"/>
      <c r="H111" s="133"/>
      <c r="I111" s="96"/>
      <c r="J111" s="96"/>
      <c r="K111" s="96"/>
      <c r="L111" s="96"/>
      <c r="M111" s="96"/>
      <c r="N111" s="91"/>
      <c r="O111" s="109" t="str">
        <f aca="false">IF(N111=1,"Esporádica",IF(N111=2,"Ocasional",IF(N111=3,"Frecuente",IF(N111=4,"Continua"," "))))</f>
        <v> </v>
      </c>
      <c r="P111" s="97"/>
      <c r="Q111" s="96"/>
      <c r="R111" s="96"/>
      <c r="S111" s="96"/>
      <c r="T111" s="96"/>
      <c r="U111" s="96"/>
      <c r="V111" s="110"/>
      <c r="W111" s="99" t="str">
        <f aca="false">CONCATENATE(U111,V111)</f>
        <v/>
      </c>
      <c r="X111" s="105" t="e">
        <f aca="false">VLOOKUP(W111,VALORACIONR,2,FALSE())</f>
        <v>#N/A</v>
      </c>
      <c r="Y111" s="115"/>
      <c r="Z111" s="115"/>
      <c r="AA111" s="115"/>
      <c r="AB111" s="131"/>
      <c r="AC111" s="96"/>
      <c r="AD111" s="113"/>
      <c r="AE111" s="114"/>
      <c r="AF111" s="114"/>
      <c r="AG111" s="96"/>
      <c r="AH111" s="96"/>
      <c r="AI111" s="110"/>
      <c r="AJ111" s="105" t="str">
        <f aca="false">CONCATENATE(AH111,AI111)</f>
        <v/>
      </c>
      <c r="AK111" s="105" t="e">
        <f aca="false">VLOOKUP(AJ111,VALORACIONR,2,FALSE())</f>
        <v>#N/A</v>
      </c>
      <c r="AL111" s="106" t="e">
        <f aca="false">VLOOKUP(#REF!,VALORACIONR,2,FALSE())</f>
        <v>#REF!</v>
      </c>
      <c r="AM111" s="113"/>
      <c r="AN111" s="114"/>
      <c r="AO111" s="114"/>
      <c r="AP111" s="96"/>
      <c r="AQ111" s="96"/>
      <c r="AR111" s="110"/>
      <c r="AS111" s="105" t="str">
        <f aca="false">CONCATENATE(AQ111,AR111)</f>
        <v/>
      </c>
      <c r="AT111" s="105" t="e">
        <f aca="false">VLOOKUP(AS111,VALORACIONR,2,FALSE())</f>
        <v>#N/A</v>
      </c>
      <c r="AU111" s="113"/>
      <c r="AV111" s="114"/>
      <c r="AW111" s="114"/>
      <c r="AX111" s="96"/>
      <c r="AY111" s="96"/>
      <c r="AZ111" s="110"/>
      <c r="BA111" s="105" t="str">
        <f aca="false">CONCATENATE(AY111,AZ111)</f>
        <v/>
      </c>
      <c r="BB111" s="105" t="e">
        <f aca="false">VLOOKUP(BA111,VALORACIONR,2,FALSE())</f>
        <v>#N/A</v>
      </c>
    </row>
    <row r="112" s="107" customFormat="true" ht="186" hidden="false" customHeight="true" outlineLevel="0" collapsed="false">
      <c r="A112" s="96"/>
      <c r="B112" s="132"/>
      <c r="C112" s="96"/>
      <c r="D112" s="96"/>
      <c r="E112" s="96"/>
      <c r="F112" s="96"/>
      <c r="G112" s="96"/>
      <c r="H112" s="133"/>
      <c r="I112" s="96"/>
      <c r="J112" s="96"/>
      <c r="K112" s="96"/>
      <c r="L112" s="96"/>
      <c r="M112" s="96"/>
      <c r="N112" s="91"/>
      <c r="O112" s="109" t="str">
        <f aca="false">IF(N112=1,"Esporádica",IF(N112=2,"Ocasional",IF(N112=3,"Frecuente",IF(N112=4,"Continua"," "))))</f>
        <v> </v>
      </c>
      <c r="P112" s="97"/>
      <c r="Q112" s="96"/>
      <c r="R112" s="96"/>
      <c r="S112" s="96"/>
      <c r="T112" s="96"/>
      <c r="U112" s="96"/>
      <c r="V112" s="110"/>
      <c r="W112" s="99" t="str">
        <f aca="false">CONCATENATE(U112,V112)</f>
        <v/>
      </c>
      <c r="X112" s="105" t="e">
        <f aca="false">VLOOKUP(W112,VALORACIONR,2,FALSE())</f>
        <v>#N/A</v>
      </c>
      <c r="Y112" s="115"/>
      <c r="Z112" s="115"/>
      <c r="AA112" s="115"/>
      <c r="AB112" s="131"/>
      <c r="AC112" s="96"/>
      <c r="AD112" s="113"/>
      <c r="AE112" s="114"/>
      <c r="AF112" s="114"/>
      <c r="AG112" s="96"/>
      <c r="AH112" s="96"/>
      <c r="AI112" s="110"/>
      <c r="AJ112" s="105" t="str">
        <f aca="false">CONCATENATE(AH112,AI112)</f>
        <v/>
      </c>
      <c r="AK112" s="105" t="e">
        <f aca="false">VLOOKUP(AJ112,VALORACIONR,2,FALSE())</f>
        <v>#N/A</v>
      </c>
      <c r="AL112" s="106" t="e">
        <f aca="false">VLOOKUP(#REF!,VALORACIONR,2,FALSE())</f>
        <v>#REF!</v>
      </c>
      <c r="AM112" s="113"/>
      <c r="AN112" s="114"/>
      <c r="AO112" s="114"/>
      <c r="AP112" s="96"/>
      <c r="AQ112" s="96"/>
      <c r="AR112" s="110"/>
      <c r="AS112" s="105" t="str">
        <f aca="false">CONCATENATE(AQ112,AR112)</f>
        <v/>
      </c>
      <c r="AT112" s="105" t="e">
        <f aca="false">VLOOKUP(AS112,VALORACIONR,2,FALSE())</f>
        <v>#N/A</v>
      </c>
      <c r="AU112" s="113"/>
      <c r="AV112" s="114"/>
      <c r="AW112" s="114"/>
      <c r="AX112" s="96"/>
      <c r="AY112" s="96"/>
      <c r="AZ112" s="110"/>
      <c r="BA112" s="105" t="str">
        <f aca="false">CONCATENATE(AY112,AZ112)</f>
        <v/>
      </c>
      <c r="BB112" s="105" t="e">
        <f aca="false">VLOOKUP(BA112,VALORACIONR,2,FALSE())</f>
        <v>#N/A</v>
      </c>
    </row>
    <row r="113" s="107" customFormat="true" ht="186" hidden="false" customHeight="true" outlineLevel="0" collapsed="false">
      <c r="A113" s="96"/>
      <c r="B113" s="132"/>
      <c r="C113" s="96"/>
      <c r="D113" s="96"/>
      <c r="E113" s="96"/>
      <c r="F113" s="96"/>
      <c r="G113" s="96"/>
      <c r="H113" s="133"/>
      <c r="I113" s="96"/>
      <c r="J113" s="96"/>
      <c r="K113" s="96"/>
      <c r="L113" s="96"/>
      <c r="M113" s="96"/>
      <c r="N113" s="91"/>
      <c r="O113" s="109" t="str">
        <f aca="false">IF(N113=1,"Esporádica",IF(N113=2,"Ocasional",IF(N113=3,"Frecuente",IF(N113=4,"Continua"," "))))</f>
        <v> </v>
      </c>
      <c r="P113" s="97"/>
      <c r="Q113" s="96"/>
      <c r="R113" s="96"/>
      <c r="S113" s="96"/>
      <c r="T113" s="96"/>
      <c r="U113" s="96"/>
      <c r="V113" s="110"/>
      <c r="W113" s="99" t="str">
        <f aca="false">CONCATENATE(U113,V113)</f>
        <v/>
      </c>
      <c r="X113" s="105" t="e">
        <f aca="false">VLOOKUP(W113,VALORACIONR,2,FALSE())</f>
        <v>#N/A</v>
      </c>
      <c r="Y113" s="115"/>
      <c r="Z113" s="115"/>
      <c r="AA113" s="115"/>
      <c r="AB113" s="131"/>
      <c r="AC113" s="96"/>
      <c r="AD113" s="113"/>
      <c r="AE113" s="114"/>
      <c r="AF113" s="114"/>
      <c r="AG113" s="96"/>
      <c r="AH113" s="96"/>
      <c r="AI113" s="110"/>
      <c r="AJ113" s="105" t="str">
        <f aca="false">CONCATENATE(AH113,AI113)</f>
        <v/>
      </c>
      <c r="AK113" s="105" t="e">
        <f aca="false">VLOOKUP(AJ113,VALORACIONR,2,FALSE())</f>
        <v>#N/A</v>
      </c>
      <c r="AL113" s="106" t="e">
        <f aca="false">VLOOKUP(#REF!,VALORACIONR,2,FALSE())</f>
        <v>#REF!</v>
      </c>
      <c r="AM113" s="113"/>
      <c r="AN113" s="114"/>
      <c r="AO113" s="114"/>
      <c r="AP113" s="96"/>
      <c r="AQ113" s="96"/>
      <c r="AR113" s="110"/>
      <c r="AS113" s="105" t="str">
        <f aca="false">CONCATENATE(AQ113,AR113)</f>
        <v/>
      </c>
      <c r="AT113" s="105" t="e">
        <f aca="false">VLOOKUP(AS113,VALORACIONR,2,FALSE())</f>
        <v>#N/A</v>
      </c>
      <c r="AU113" s="113"/>
      <c r="AV113" s="114"/>
      <c r="AW113" s="114"/>
      <c r="AX113" s="96"/>
      <c r="AY113" s="96"/>
      <c r="AZ113" s="110"/>
      <c r="BA113" s="105" t="str">
        <f aca="false">CONCATENATE(AY113,AZ113)</f>
        <v/>
      </c>
      <c r="BB113" s="105" t="e">
        <f aca="false">VLOOKUP(BA113,VALORACIONR,2,FALSE())</f>
        <v>#N/A</v>
      </c>
    </row>
    <row r="114" s="107" customFormat="true" ht="186" hidden="false" customHeight="true" outlineLevel="0" collapsed="false">
      <c r="A114" s="96"/>
      <c r="B114" s="132"/>
      <c r="C114" s="96"/>
      <c r="D114" s="96"/>
      <c r="E114" s="96"/>
      <c r="F114" s="96"/>
      <c r="G114" s="96"/>
      <c r="H114" s="133"/>
      <c r="I114" s="96"/>
      <c r="J114" s="96"/>
      <c r="K114" s="96"/>
      <c r="L114" s="96"/>
      <c r="M114" s="96"/>
      <c r="N114" s="91"/>
      <c r="O114" s="109" t="str">
        <f aca="false">IF(N114=1,"Esporádica",IF(N114=2,"Ocasional",IF(N114=3,"Frecuente",IF(N114=4,"Continua"," "))))</f>
        <v> </v>
      </c>
      <c r="P114" s="97"/>
      <c r="Q114" s="96"/>
      <c r="R114" s="96"/>
      <c r="S114" s="96"/>
      <c r="T114" s="96"/>
      <c r="U114" s="96"/>
      <c r="V114" s="110"/>
      <c r="W114" s="99" t="str">
        <f aca="false">CONCATENATE(U114,V114)</f>
        <v/>
      </c>
      <c r="X114" s="105" t="e">
        <f aca="false">VLOOKUP(W114,VALORACIONR,2,FALSE())</f>
        <v>#N/A</v>
      </c>
      <c r="Y114" s="115"/>
      <c r="Z114" s="115"/>
      <c r="AA114" s="115"/>
      <c r="AB114" s="131"/>
      <c r="AC114" s="96"/>
      <c r="AD114" s="113"/>
      <c r="AE114" s="114"/>
      <c r="AF114" s="114"/>
      <c r="AG114" s="96"/>
      <c r="AH114" s="96"/>
      <c r="AI114" s="110"/>
      <c r="AJ114" s="105" t="str">
        <f aca="false">CONCATENATE(AH114,AI114)</f>
        <v/>
      </c>
      <c r="AK114" s="105" t="e">
        <f aca="false">VLOOKUP(AJ114,VALORACIONR,2,FALSE())</f>
        <v>#N/A</v>
      </c>
      <c r="AL114" s="106" t="e">
        <f aca="false">VLOOKUP(#REF!,VALORACIONR,2,FALSE())</f>
        <v>#REF!</v>
      </c>
      <c r="AM114" s="113"/>
      <c r="AN114" s="114"/>
      <c r="AO114" s="114"/>
      <c r="AP114" s="96"/>
      <c r="AQ114" s="96"/>
      <c r="AR114" s="110"/>
      <c r="AS114" s="105" t="str">
        <f aca="false">CONCATENATE(AQ114,AR114)</f>
        <v/>
      </c>
      <c r="AT114" s="105" t="e">
        <f aca="false">VLOOKUP(AS114,VALORACIONR,2,FALSE())</f>
        <v>#N/A</v>
      </c>
      <c r="AU114" s="113"/>
      <c r="AV114" s="114"/>
      <c r="AW114" s="114"/>
      <c r="AX114" s="96"/>
      <c r="AY114" s="96"/>
      <c r="AZ114" s="110"/>
      <c r="BA114" s="105" t="str">
        <f aca="false">CONCATENATE(AY114,AZ114)</f>
        <v/>
      </c>
      <c r="BB114" s="105" t="e">
        <f aca="false">VLOOKUP(BA114,VALORACIONR,2,FALSE())</f>
        <v>#N/A</v>
      </c>
    </row>
    <row r="115" s="107" customFormat="true" ht="186" hidden="false" customHeight="true" outlineLevel="0" collapsed="false">
      <c r="A115" s="96"/>
      <c r="B115" s="132"/>
      <c r="C115" s="96"/>
      <c r="D115" s="96"/>
      <c r="E115" s="96"/>
      <c r="F115" s="96"/>
      <c r="G115" s="96"/>
      <c r="H115" s="133"/>
      <c r="I115" s="96"/>
      <c r="J115" s="96"/>
      <c r="K115" s="96"/>
      <c r="L115" s="96"/>
      <c r="M115" s="96"/>
      <c r="N115" s="91"/>
      <c r="O115" s="109" t="str">
        <f aca="false">IF(N115=1,"Esporádica",IF(N115=2,"Ocasional",IF(N115=3,"Frecuente",IF(N115=4,"Continua"," "))))</f>
        <v> </v>
      </c>
      <c r="P115" s="97"/>
      <c r="Q115" s="96"/>
      <c r="R115" s="96"/>
      <c r="S115" s="96"/>
      <c r="T115" s="96"/>
      <c r="U115" s="96"/>
      <c r="V115" s="110"/>
      <c r="W115" s="99" t="str">
        <f aca="false">CONCATENATE(U115,V115)</f>
        <v/>
      </c>
      <c r="X115" s="105" t="e">
        <f aca="false">VLOOKUP(W115,VALORACIONR,2,FALSE())</f>
        <v>#N/A</v>
      </c>
      <c r="Y115" s="115"/>
      <c r="Z115" s="115"/>
      <c r="AA115" s="115"/>
      <c r="AB115" s="131"/>
      <c r="AC115" s="96"/>
      <c r="AD115" s="113"/>
      <c r="AE115" s="114"/>
      <c r="AF115" s="114"/>
      <c r="AG115" s="96"/>
      <c r="AH115" s="96"/>
      <c r="AI115" s="110"/>
      <c r="AJ115" s="105" t="str">
        <f aca="false">CONCATENATE(AH115,AI115)</f>
        <v/>
      </c>
      <c r="AK115" s="105" t="e">
        <f aca="false">VLOOKUP(AJ115,VALORACIONR,2,FALSE())</f>
        <v>#N/A</v>
      </c>
      <c r="AL115" s="106" t="e">
        <f aca="false">VLOOKUP(#REF!,VALORACIONR,2,FALSE())</f>
        <v>#REF!</v>
      </c>
      <c r="AM115" s="113"/>
      <c r="AN115" s="114"/>
      <c r="AO115" s="114"/>
      <c r="AP115" s="96"/>
      <c r="AQ115" s="96"/>
      <c r="AR115" s="110"/>
      <c r="AS115" s="105" t="str">
        <f aca="false">CONCATENATE(AQ115,AR115)</f>
        <v/>
      </c>
      <c r="AT115" s="105" t="e">
        <f aca="false">VLOOKUP(AS115,VALORACIONR,2,FALSE())</f>
        <v>#N/A</v>
      </c>
      <c r="AU115" s="113"/>
      <c r="AV115" s="114"/>
      <c r="AW115" s="114"/>
      <c r="AX115" s="96"/>
      <c r="AY115" s="96"/>
      <c r="AZ115" s="110"/>
      <c r="BA115" s="105" t="str">
        <f aca="false">CONCATENATE(AY115,AZ115)</f>
        <v/>
      </c>
      <c r="BB115" s="105" t="e">
        <f aca="false">VLOOKUP(BA115,VALORACIONR,2,FALSE())</f>
        <v>#N/A</v>
      </c>
    </row>
    <row r="116" s="107" customFormat="true" ht="186" hidden="false" customHeight="true" outlineLevel="0" collapsed="false">
      <c r="A116" s="96"/>
      <c r="B116" s="132"/>
      <c r="C116" s="96"/>
      <c r="D116" s="96"/>
      <c r="E116" s="96"/>
      <c r="F116" s="96"/>
      <c r="G116" s="96"/>
      <c r="H116" s="133"/>
      <c r="I116" s="96"/>
      <c r="J116" s="96"/>
      <c r="K116" s="96"/>
      <c r="L116" s="96"/>
      <c r="M116" s="96"/>
      <c r="N116" s="91"/>
      <c r="O116" s="109" t="str">
        <f aca="false">IF(N116=1,"Esporádica",IF(N116=2,"Ocasional",IF(N116=3,"Frecuente",IF(N116=4,"Continua"," "))))</f>
        <v> </v>
      </c>
      <c r="P116" s="97"/>
      <c r="Q116" s="96"/>
      <c r="R116" s="96"/>
      <c r="S116" s="96"/>
      <c r="T116" s="96"/>
      <c r="U116" s="96"/>
      <c r="V116" s="110"/>
      <c r="W116" s="99" t="str">
        <f aca="false">CONCATENATE(U116,V116)</f>
        <v/>
      </c>
      <c r="X116" s="105" t="e">
        <f aca="false">VLOOKUP(W116,VALORACIONR,2,FALSE())</f>
        <v>#N/A</v>
      </c>
      <c r="Y116" s="115"/>
      <c r="Z116" s="115"/>
      <c r="AA116" s="115"/>
      <c r="AB116" s="131"/>
      <c r="AC116" s="96"/>
      <c r="AD116" s="113"/>
      <c r="AE116" s="114"/>
      <c r="AF116" s="114"/>
      <c r="AG116" s="96"/>
      <c r="AH116" s="96"/>
      <c r="AI116" s="110"/>
      <c r="AJ116" s="105" t="str">
        <f aca="false">CONCATENATE(AH116,AI116)</f>
        <v/>
      </c>
      <c r="AK116" s="105" t="e">
        <f aca="false">VLOOKUP(AJ116,VALORACIONR,2,FALSE())</f>
        <v>#N/A</v>
      </c>
      <c r="AL116" s="106" t="e">
        <f aca="false">VLOOKUP(#REF!,VALORACIONR,2,FALSE())</f>
        <v>#REF!</v>
      </c>
      <c r="AM116" s="113"/>
      <c r="AN116" s="114"/>
      <c r="AO116" s="114"/>
      <c r="AP116" s="96"/>
      <c r="AQ116" s="96"/>
      <c r="AR116" s="110"/>
      <c r="AS116" s="105" t="str">
        <f aca="false">CONCATENATE(AQ116,AR116)</f>
        <v/>
      </c>
      <c r="AT116" s="105" t="e">
        <f aca="false">VLOOKUP(AS116,VALORACIONR,2,FALSE())</f>
        <v>#N/A</v>
      </c>
      <c r="AU116" s="113"/>
      <c r="AV116" s="114"/>
      <c r="AW116" s="114"/>
      <c r="AX116" s="96"/>
      <c r="AY116" s="96"/>
      <c r="AZ116" s="110"/>
      <c r="BA116" s="105" t="str">
        <f aca="false">CONCATENATE(AY116,AZ116)</f>
        <v/>
      </c>
      <c r="BB116" s="105" t="e">
        <f aca="false">VLOOKUP(BA116,VALORACIONR,2,FALSE())</f>
        <v>#N/A</v>
      </c>
    </row>
    <row r="117" s="107" customFormat="true" ht="186" hidden="false" customHeight="true" outlineLevel="0" collapsed="false">
      <c r="A117" s="96"/>
      <c r="B117" s="132"/>
      <c r="C117" s="96"/>
      <c r="D117" s="96"/>
      <c r="E117" s="96"/>
      <c r="F117" s="96"/>
      <c r="G117" s="96"/>
      <c r="H117" s="133"/>
      <c r="I117" s="96"/>
      <c r="J117" s="96"/>
      <c r="K117" s="96"/>
      <c r="L117" s="96"/>
      <c r="M117" s="96"/>
      <c r="N117" s="91"/>
      <c r="O117" s="109" t="str">
        <f aca="false">IF(N117=1,"Esporádica",IF(N117=2,"Ocasional",IF(N117=3,"Frecuente",IF(N117=4,"Continua"," "))))</f>
        <v> </v>
      </c>
      <c r="P117" s="97"/>
      <c r="Q117" s="96"/>
      <c r="R117" s="96"/>
      <c r="S117" s="96"/>
      <c r="T117" s="96"/>
      <c r="U117" s="96"/>
      <c r="V117" s="110"/>
      <c r="W117" s="99" t="str">
        <f aca="false">CONCATENATE(U117,V117)</f>
        <v/>
      </c>
      <c r="X117" s="105" t="e">
        <f aca="false">VLOOKUP(W117,VALORACIONR,2,FALSE())</f>
        <v>#N/A</v>
      </c>
      <c r="Y117" s="115"/>
      <c r="Z117" s="115"/>
      <c r="AA117" s="115"/>
      <c r="AB117" s="131"/>
      <c r="AC117" s="96"/>
      <c r="AD117" s="113"/>
      <c r="AE117" s="114"/>
      <c r="AF117" s="114"/>
      <c r="AG117" s="96"/>
      <c r="AH117" s="96"/>
      <c r="AI117" s="110"/>
      <c r="AJ117" s="105" t="str">
        <f aca="false">CONCATENATE(AH117,AI117)</f>
        <v/>
      </c>
      <c r="AK117" s="105" t="e">
        <f aca="false">VLOOKUP(AJ117,VALORACIONR,2,FALSE())</f>
        <v>#N/A</v>
      </c>
      <c r="AL117" s="106" t="e">
        <f aca="false">VLOOKUP(#REF!,VALORACIONR,2,FALSE())</f>
        <v>#REF!</v>
      </c>
      <c r="AM117" s="113"/>
      <c r="AN117" s="114"/>
      <c r="AO117" s="114"/>
      <c r="AP117" s="96"/>
      <c r="AQ117" s="96"/>
      <c r="AR117" s="110"/>
      <c r="AS117" s="105" t="str">
        <f aca="false">CONCATENATE(AQ117,AR117)</f>
        <v/>
      </c>
      <c r="AT117" s="105" t="e">
        <f aca="false">VLOOKUP(AS117,VALORACIONR,2,FALSE())</f>
        <v>#N/A</v>
      </c>
      <c r="AU117" s="113"/>
      <c r="AV117" s="114"/>
      <c r="AW117" s="114"/>
      <c r="AX117" s="96"/>
      <c r="AY117" s="96"/>
      <c r="AZ117" s="110"/>
      <c r="BA117" s="105" t="str">
        <f aca="false">CONCATENATE(AY117,AZ117)</f>
        <v/>
      </c>
      <c r="BB117" s="105" t="e">
        <f aca="false">VLOOKUP(BA117,VALORACIONR,2,FALSE())</f>
        <v>#N/A</v>
      </c>
    </row>
    <row r="118" s="107" customFormat="true" ht="186" hidden="false" customHeight="true" outlineLevel="0" collapsed="false">
      <c r="A118" s="96"/>
      <c r="B118" s="132"/>
      <c r="C118" s="96"/>
      <c r="D118" s="96"/>
      <c r="E118" s="96"/>
      <c r="F118" s="96"/>
      <c r="G118" s="96"/>
      <c r="H118" s="133"/>
      <c r="I118" s="96"/>
      <c r="J118" s="96"/>
      <c r="K118" s="96"/>
      <c r="L118" s="96"/>
      <c r="M118" s="96"/>
      <c r="N118" s="91"/>
      <c r="O118" s="109" t="str">
        <f aca="false">IF(N118=1,"Esporádica",IF(N118=2,"Ocasional",IF(N118=3,"Frecuente",IF(N118=4,"Continua"," "))))</f>
        <v> </v>
      </c>
      <c r="P118" s="97"/>
      <c r="Q118" s="96"/>
      <c r="R118" s="96"/>
      <c r="S118" s="96"/>
      <c r="T118" s="96"/>
      <c r="U118" s="96"/>
      <c r="V118" s="110"/>
      <c r="W118" s="99" t="str">
        <f aca="false">CONCATENATE(U118,V118)</f>
        <v/>
      </c>
      <c r="X118" s="105" t="e">
        <f aca="false">VLOOKUP(W118,VALORACIONR,2,FALSE())</f>
        <v>#N/A</v>
      </c>
      <c r="Y118" s="115"/>
      <c r="Z118" s="115"/>
      <c r="AA118" s="115"/>
      <c r="AB118" s="131"/>
      <c r="AC118" s="96"/>
      <c r="AD118" s="113"/>
      <c r="AE118" s="114"/>
      <c r="AF118" s="114"/>
      <c r="AG118" s="96"/>
      <c r="AH118" s="96"/>
      <c r="AI118" s="110"/>
      <c r="AJ118" s="105" t="str">
        <f aca="false">CONCATENATE(AH118,AI118)</f>
        <v/>
      </c>
      <c r="AK118" s="105" t="e">
        <f aca="false">VLOOKUP(AJ118,VALORACIONR,2,FALSE())</f>
        <v>#N/A</v>
      </c>
      <c r="AL118" s="106" t="e">
        <f aca="false">VLOOKUP(#REF!,VALORACIONR,2,FALSE())</f>
        <v>#REF!</v>
      </c>
      <c r="AM118" s="113"/>
      <c r="AN118" s="114"/>
      <c r="AO118" s="114"/>
      <c r="AP118" s="96"/>
      <c r="AQ118" s="96"/>
      <c r="AR118" s="110"/>
      <c r="AS118" s="105" t="str">
        <f aca="false">CONCATENATE(AQ118,AR118)</f>
        <v/>
      </c>
      <c r="AT118" s="105" t="e">
        <f aca="false">VLOOKUP(AS118,VALORACIONR,2,FALSE())</f>
        <v>#N/A</v>
      </c>
      <c r="AU118" s="113"/>
      <c r="AV118" s="114"/>
      <c r="AW118" s="114"/>
      <c r="AX118" s="96"/>
      <c r="AY118" s="96"/>
      <c r="AZ118" s="110"/>
      <c r="BA118" s="105" t="str">
        <f aca="false">CONCATENATE(AY118,AZ118)</f>
        <v/>
      </c>
      <c r="BB118" s="105" t="e">
        <f aca="false">VLOOKUP(BA118,VALORACIONR,2,FALSE())</f>
        <v>#N/A</v>
      </c>
    </row>
    <row r="119" s="107" customFormat="true" ht="186" hidden="false" customHeight="true" outlineLevel="0" collapsed="false">
      <c r="A119" s="96"/>
      <c r="B119" s="132"/>
      <c r="C119" s="96"/>
      <c r="D119" s="96"/>
      <c r="E119" s="96"/>
      <c r="F119" s="96"/>
      <c r="G119" s="96"/>
      <c r="H119" s="133"/>
      <c r="I119" s="96"/>
      <c r="J119" s="96"/>
      <c r="K119" s="96"/>
      <c r="L119" s="96"/>
      <c r="M119" s="96"/>
      <c r="N119" s="91"/>
      <c r="O119" s="109" t="str">
        <f aca="false">IF(N119=1,"Esporádica",IF(N119=2,"Ocasional",IF(N119=3,"Frecuente",IF(N119=4,"Continua"," "))))</f>
        <v> </v>
      </c>
      <c r="P119" s="97"/>
      <c r="Q119" s="96"/>
      <c r="R119" s="96"/>
      <c r="S119" s="96"/>
      <c r="T119" s="96"/>
      <c r="U119" s="96"/>
      <c r="V119" s="110"/>
      <c r="W119" s="99" t="str">
        <f aca="false">CONCATENATE(U119,V119)</f>
        <v/>
      </c>
      <c r="X119" s="105" t="e">
        <f aca="false">VLOOKUP(W119,VALORACIONR,2,FALSE())</f>
        <v>#N/A</v>
      </c>
      <c r="Y119" s="115"/>
      <c r="Z119" s="115"/>
      <c r="AA119" s="115"/>
      <c r="AB119" s="131"/>
      <c r="AC119" s="96"/>
      <c r="AD119" s="113"/>
      <c r="AE119" s="114"/>
      <c r="AF119" s="114"/>
      <c r="AG119" s="96"/>
      <c r="AH119" s="96"/>
      <c r="AI119" s="110"/>
      <c r="AJ119" s="105" t="str">
        <f aca="false">CONCATENATE(AH119,AI119)</f>
        <v/>
      </c>
      <c r="AK119" s="105" t="e">
        <f aca="false">VLOOKUP(AJ119,VALORACIONR,2,FALSE())</f>
        <v>#N/A</v>
      </c>
      <c r="AL119" s="106" t="e">
        <f aca="false">VLOOKUP(#REF!,VALORACIONR,2,FALSE())</f>
        <v>#REF!</v>
      </c>
      <c r="AM119" s="113"/>
      <c r="AN119" s="114"/>
      <c r="AO119" s="114"/>
      <c r="AP119" s="96"/>
      <c r="AQ119" s="96"/>
      <c r="AR119" s="110"/>
      <c r="AS119" s="105" t="str">
        <f aca="false">CONCATENATE(AQ119,AR119)</f>
        <v/>
      </c>
      <c r="AT119" s="105" t="e">
        <f aca="false">VLOOKUP(AS119,VALORACIONR,2,FALSE())</f>
        <v>#N/A</v>
      </c>
      <c r="AU119" s="113"/>
      <c r="AV119" s="114"/>
      <c r="AW119" s="114"/>
      <c r="AX119" s="96"/>
      <c r="AY119" s="96"/>
      <c r="AZ119" s="110"/>
      <c r="BA119" s="105" t="str">
        <f aca="false">CONCATENATE(AY119,AZ119)</f>
        <v/>
      </c>
      <c r="BB119" s="105" t="e">
        <f aca="false">VLOOKUP(BA119,VALORACIONR,2,FALSE())</f>
        <v>#N/A</v>
      </c>
    </row>
    <row r="120" s="107" customFormat="true" ht="186" hidden="false" customHeight="true" outlineLevel="0" collapsed="false">
      <c r="A120" s="96"/>
      <c r="B120" s="132"/>
      <c r="C120" s="96"/>
      <c r="D120" s="96"/>
      <c r="E120" s="96"/>
      <c r="F120" s="96"/>
      <c r="G120" s="96"/>
      <c r="H120" s="133"/>
      <c r="I120" s="96"/>
      <c r="J120" s="96"/>
      <c r="K120" s="96"/>
      <c r="L120" s="96"/>
      <c r="M120" s="96"/>
      <c r="N120" s="91"/>
      <c r="O120" s="109" t="str">
        <f aca="false">IF(N120=1,"Esporádica",IF(N120=2,"Ocasional",IF(N120=3,"Frecuente",IF(N120=4,"Continua"," "))))</f>
        <v> </v>
      </c>
      <c r="P120" s="97"/>
      <c r="Q120" s="96"/>
      <c r="R120" s="96"/>
      <c r="S120" s="96"/>
      <c r="T120" s="96"/>
      <c r="U120" s="96"/>
      <c r="V120" s="110"/>
      <c r="W120" s="99" t="str">
        <f aca="false">CONCATENATE(U120,V120)</f>
        <v/>
      </c>
      <c r="X120" s="105" t="e">
        <f aca="false">VLOOKUP(W120,VALORACIONR,2,FALSE())</f>
        <v>#N/A</v>
      </c>
      <c r="Y120" s="115"/>
      <c r="Z120" s="115"/>
      <c r="AA120" s="115"/>
      <c r="AB120" s="131"/>
      <c r="AC120" s="96"/>
      <c r="AD120" s="113"/>
      <c r="AE120" s="114"/>
      <c r="AF120" s="114"/>
      <c r="AG120" s="96"/>
      <c r="AH120" s="96"/>
      <c r="AI120" s="110"/>
      <c r="AJ120" s="105" t="str">
        <f aca="false">CONCATENATE(AH120,AI120)</f>
        <v/>
      </c>
      <c r="AK120" s="105" t="e">
        <f aca="false">VLOOKUP(AJ120,VALORACIONR,2,FALSE())</f>
        <v>#N/A</v>
      </c>
      <c r="AL120" s="106" t="e">
        <f aca="false">VLOOKUP(#REF!,VALORACIONR,2,FALSE())</f>
        <v>#REF!</v>
      </c>
      <c r="AM120" s="113"/>
      <c r="AN120" s="114"/>
      <c r="AO120" s="114"/>
      <c r="AP120" s="96"/>
      <c r="AQ120" s="96"/>
      <c r="AR120" s="110"/>
      <c r="AS120" s="105" t="str">
        <f aca="false">CONCATENATE(AQ120,AR120)</f>
        <v/>
      </c>
      <c r="AT120" s="105" t="e">
        <f aca="false">VLOOKUP(AS120,VALORACIONR,2,FALSE())</f>
        <v>#N/A</v>
      </c>
      <c r="AU120" s="113"/>
      <c r="AV120" s="114"/>
      <c r="AW120" s="114"/>
      <c r="AX120" s="96"/>
      <c r="AY120" s="96"/>
      <c r="AZ120" s="110"/>
      <c r="BA120" s="105" t="str">
        <f aca="false">CONCATENATE(AY120,AZ120)</f>
        <v/>
      </c>
      <c r="BB120" s="105" t="e">
        <f aca="false">VLOOKUP(BA120,VALORACIONR,2,FALSE())</f>
        <v>#N/A</v>
      </c>
    </row>
    <row r="121" s="107" customFormat="true" ht="186" hidden="false" customHeight="true" outlineLevel="0" collapsed="false">
      <c r="A121" s="96"/>
      <c r="B121" s="132"/>
      <c r="C121" s="96"/>
      <c r="D121" s="96"/>
      <c r="E121" s="96"/>
      <c r="F121" s="96"/>
      <c r="G121" s="96"/>
      <c r="H121" s="133"/>
      <c r="I121" s="96"/>
      <c r="J121" s="96"/>
      <c r="K121" s="96"/>
      <c r="L121" s="96"/>
      <c r="M121" s="96"/>
      <c r="N121" s="91"/>
      <c r="O121" s="109" t="str">
        <f aca="false">IF(N121=1,"Esporádica",IF(N121=2,"Ocasional",IF(N121=3,"Frecuente",IF(N121=4,"Continua"," "))))</f>
        <v> </v>
      </c>
      <c r="P121" s="97"/>
      <c r="Q121" s="96"/>
      <c r="R121" s="96"/>
      <c r="S121" s="96"/>
      <c r="T121" s="96"/>
      <c r="U121" s="96"/>
      <c r="V121" s="110"/>
      <c r="W121" s="99" t="str">
        <f aca="false">CONCATENATE(U121,V121)</f>
        <v/>
      </c>
      <c r="X121" s="105" t="e">
        <f aca="false">VLOOKUP(W121,VALORACIONR,2,FALSE())</f>
        <v>#N/A</v>
      </c>
      <c r="Y121" s="115"/>
      <c r="Z121" s="115"/>
      <c r="AA121" s="115"/>
      <c r="AB121" s="131"/>
      <c r="AC121" s="96"/>
      <c r="AD121" s="113"/>
      <c r="AE121" s="114"/>
      <c r="AF121" s="114"/>
      <c r="AG121" s="96"/>
      <c r="AH121" s="96"/>
      <c r="AI121" s="110"/>
      <c r="AJ121" s="105" t="str">
        <f aca="false">CONCATENATE(AH121,AI121)</f>
        <v/>
      </c>
      <c r="AK121" s="105" t="e">
        <f aca="false">VLOOKUP(AJ121,VALORACIONR,2,FALSE())</f>
        <v>#N/A</v>
      </c>
      <c r="AL121" s="106" t="e">
        <f aca="false">VLOOKUP(#REF!,VALORACIONR,2,FALSE())</f>
        <v>#REF!</v>
      </c>
      <c r="AM121" s="113"/>
      <c r="AN121" s="114"/>
      <c r="AO121" s="114"/>
      <c r="AP121" s="96"/>
      <c r="AQ121" s="96"/>
      <c r="AR121" s="110"/>
      <c r="AS121" s="105" t="str">
        <f aca="false">CONCATENATE(AQ121,AR121)</f>
        <v/>
      </c>
      <c r="AT121" s="105" t="e">
        <f aca="false">VLOOKUP(AS121,VALORACIONR,2,FALSE())</f>
        <v>#N/A</v>
      </c>
      <c r="AU121" s="113"/>
      <c r="AV121" s="114"/>
      <c r="AW121" s="114"/>
      <c r="AX121" s="96"/>
      <c r="AY121" s="96"/>
      <c r="AZ121" s="110"/>
      <c r="BA121" s="105" t="str">
        <f aca="false">CONCATENATE(AY121,AZ121)</f>
        <v/>
      </c>
      <c r="BB121" s="105" t="e">
        <f aca="false">VLOOKUP(BA121,VALORACIONR,2,FALSE())</f>
        <v>#N/A</v>
      </c>
    </row>
    <row r="122" s="107" customFormat="true" ht="186" hidden="false" customHeight="true" outlineLevel="0" collapsed="false">
      <c r="A122" s="96"/>
      <c r="B122" s="132"/>
      <c r="C122" s="96"/>
      <c r="D122" s="96"/>
      <c r="E122" s="96"/>
      <c r="F122" s="96"/>
      <c r="G122" s="96"/>
      <c r="H122" s="133"/>
      <c r="I122" s="96"/>
      <c r="J122" s="96"/>
      <c r="K122" s="96"/>
      <c r="L122" s="96"/>
      <c r="M122" s="96"/>
      <c r="N122" s="91"/>
      <c r="O122" s="109" t="str">
        <f aca="false">IF(N122=1,"Esporádica",IF(N122=2,"Ocasional",IF(N122=3,"Frecuente",IF(N122=4,"Continua"," "))))</f>
        <v> </v>
      </c>
      <c r="P122" s="97"/>
      <c r="Q122" s="96"/>
      <c r="R122" s="96"/>
      <c r="S122" s="96"/>
      <c r="T122" s="96"/>
      <c r="U122" s="96"/>
      <c r="V122" s="110"/>
      <c r="W122" s="99" t="str">
        <f aca="false">CONCATENATE(U122,V122)</f>
        <v/>
      </c>
      <c r="X122" s="105" t="e">
        <f aca="false">VLOOKUP(W122,VALORACIONR,2,FALSE())</f>
        <v>#N/A</v>
      </c>
      <c r="Y122" s="115"/>
      <c r="Z122" s="115"/>
      <c r="AA122" s="115"/>
      <c r="AB122" s="131"/>
      <c r="AC122" s="96"/>
      <c r="AD122" s="113"/>
      <c r="AE122" s="114"/>
      <c r="AF122" s="114"/>
      <c r="AG122" s="96"/>
      <c r="AH122" s="96"/>
      <c r="AI122" s="110"/>
      <c r="AJ122" s="105" t="str">
        <f aca="false">CONCATENATE(AH122,AI122)</f>
        <v/>
      </c>
      <c r="AK122" s="105" t="e">
        <f aca="false">VLOOKUP(AJ122,VALORACIONR,2,FALSE())</f>
        <v>#N/A</v>
      </c>
      <c r="AL122" s="106" t="e">
        <f aca="false">VLOOKUP(#REF!,VALORACIONR,2,FALSE())</f>
        <v>#REF!</v>
      </c>
      <c r="AM122" s="113"/>
      <c r="AN122" s="114"/>
      <c r="AO122" s="114"/>
      <c r="AP122" s="96"/>
      <c r="AQ122" s="96"/>
      <c r="AR122" s="110"/>
      <c r="AS122" s="105" t="str">
        <f aca="false">CONCATENATE(AQ122,AR122)</f>
        <v/>
      </c>
      <c r="AT122" s="105" t="e">
        <f aca="false">VLOOKUP(AS122,VALORACIONR,2,FALSE())</f>
        <v>#N/A</v>
      </c>
      <c r="AU122" s="113"/>
      <c r="AV122" s="114"/>
      <c r="AW122" s="114"/>
      <c r="AX122" s="96"/>
      <c r="AY122" s="96"/>
      <c r="AZ122" s="110"/>
      <c r="BA122" s="105" t="str">
        <f aca="false">CONCATENATE(AY122,AZ122)</f>
        <v/>
      </c>
      <c r="BB122" s="105" t="e">
        <f aca="false">VLOOKUP(BA122,VALORACIONR,2,FALSE())</f>
        <v>#N/A</v>
      </c>
    </row>
    <row r="123" s="107" customFormat="true" ht="186" hidden="false" customHeight="true" outlineLevel="0" collapsed="false">
      <c r="A123" s="96"/>
      <c r="B123" s="132"/>
      <c r="C123" s="96"/>
      <c r="D123" s="96"/>
      <c r="E123" s="96"/>
      <c r="F123" s="96"/>
      <c r="G123" s="96"/>
      <c r="H123" s="133"/>
      <c r="I123" s="96"/>
      <c r="J123" s="96"/>
      <c r="K123" s="96"/>
      <c r="L123" s="96"/>
      <c r="M123" s="96"/>
      <c r="N123" s="91"/>
      <c r="O123" s="109" t="str">
        <f aca="false">IF(N123=1,"Esporádica",IF(N123=2,"Ocasional",IF(N123=3,"Frecuente",IF(N123=4,"Continua"," "))))</f>
        <v> </v>
      </c>
      <c r="P123" s="97"/>
      <c r="Q123" s="96"/>
      <c r="R123" s="96"/>
      <c r="S123" s="96"/>
      <c r="T123" s="96"/>
      <c r="U123" s="96"/>
      <c r="V123" s="110"/>
      <c r="W123" s="99" t="str">
        <f aca="false">CONCATENATE(U123,V123)</f>
        <v/>
      </c>
      <c r="X123" s="105" t="e">
        <f aca="false">VLOOKUP(W123,VALORACIONR,2,FALSE())</f>
        <v>#N/A</v>
      </c>
      <c r="Y123" s="115"/>
      <c r="Z123" s="115"/>
      <c r="AA123" s="115"/>
      <c r="AB123" s="131"/>
      <c r="AC123" s="96"/>
      <c r="AD123" s="113"/>
      <c r="AE123" s="114"/>
      <c r="AF123" s="114"/>
      <c r="AG123" s="96"/>
      <c r="AH123" s="96"/>
      <c r="AI123" s="110"/>
      <c r="AJ123" s="105" t="str">
        <f aca="false">CONCATENATE(AH123,AI123)</f>
        <v/>
      </c>
      <c r="AK123" s="105" t="e">
        <f aca="false">VLOOKUP(AJ123,VALORACIONR,2,FALSE())</f>
        <v>#N/A</v>
      </c>
      <c r="AL123" s="106" t="e">
        <f aca="false">VLOOKUP(#REF!,VALORACIONR,2,FALSE())</f>
        <v>#REF!</v>
      </c>
      <c r="AM123" s="113"/>
      <c r="AN123" s="114"/>
      <c r="AO123" s="114"/>
      <c r="AP123" s="96"/>
      <c r="AQ123" s="96"/>
      <c r="AR123" s="110"/>
      <c r="AS123" s="105" t="str">
        <f aca="false">CONCATENATE(AQ123,AR123)</f>
        <v/>
      </c>
      <c r="AT123" s="105" t="e">
        <f aca="false">VLOOKUP(AS123,VALORACIONR,2,FALSE())</f>
        <v>#N/A</v>
      </c>
      <c r="AU123" s="113"/>
      <c r="AV123" s="114"/>
      <c r="AW123" s="114"/>
      <c r="AX123" s="96"/>
      <c r="AY123" s="96"/>
      <c r="AZ123" s="110"/>
      <c r="BA123" s="105" t="str">
        <f aca="false">CONCATENATE(AY123,AZ123)</f>
        <v/>
      </c>
      <c r="BB123" s="105" t="e">
        <f aca="false">VLOOKUP(BA123,VALORACIONR,2,FALSE())</f>
        <v>#N/A</v>
      </c>
    </row>
    <row r="124" s="107" customFormat="true" ht="186" hidden="false" customHeight="true" outlineLevel="0" collapsed="false">
      <c r="A124" s="96"/>
      <c r="B124" s="132"/>
      <c r="C124" s="96"/>
      <c r="D124" s="96"/>
      <c r="E124" s="96"/>
      <c r="F124" s="96"/>
      <c r="G124" s="96"/>
      <c r="H124" s="133"/>
      <c r="I124" s="96"/>
      <c r="J124" s="96"/>
      <c r="K124" s="96"/>
      <c r="L124" s="96"/>
      <c r="M124" s="96"/>
      <c r="N124" s="91"/>
      <c r="O124" s="109" t="str">
        <f aca="false">IF(N124=1,"Esporádica",IF(N124=2,"Ocasional",IF(N124=3,"Frecuente",IF(N124=4,"Continua"," "))))</f>
        <v> </v>
      </c>
      <c r="P124" s="97"/>
      <c r="Q124" s="96"/>
      <c r="R124" s="96"/>
      <c r="S124" s="96"/>
      <c r="T124" s="96"/>
      <c r="U124" s="96"/>
      <c r="V124" s="110"/>
      <c r="W124" s="99" t="str">
        <f aca="false">CONCATENATE(U124,V124)</f>
        <v/>
      </c>
      <c r="X124" s="105" t="e">
        <f aca="false">VLOOKUP(W124,VALORACIONR,2,FALSE())</f>
        <v>#N/A</v>
      </c>
      <c r="Y124" s="115"/>
      <c r="Z124" s="115"/>
      <c r="AA124" s="115"/>
      <c r="AB124" s="131"/>
      <c r="AC124" s="96"/>
      <c r="AD124" s="113"/>
      <c r="AE124" s="114"/>
      <c r="AF124" s="114"/>
      <c r="AG124" s="96"/>
      <c r="AH124" s="96"/>
      <c r="AI124" s="110"/>
      <c r="AJ124" s="105" t="str">
        <f aca="false">CONCATENATE(AH124,AI124)</f>
        <v/>
      </c>
      <c r="AK124" s="105" t="e">
        <f aca="false">VLOOKUP(AJ124,VALORACIONR,2,FALSE())</f>
        <v>#N/A</v>
      </c>
      <c r="AL124" s="106" t="e">
        <f aca="false">VLOOKUP(#REF!,VALORACIONR,2,FALSE())</f>
        <v>#REF!</v>
      </c>
      <c r="AM124" s="113"/>
      <c r="AN124" s="114"/>
      <c r="AO124" s="114"/>
      <c r="AP124" s="96"/>
      <c r="AQ124" s="96"/>
      <c r="AR124" s="110"/>
      <c r="AS124" s="105" t="str">
        <f aca="false">CONCATENATE(AQ124,AR124)</f>
        <v/>
      </c>
      <c r="AT124" s="105" t="e">
        <f aca="false">VLOOKUP(AS124,VALORACIONR,2,FALSE())</f>
        <v>#N/A</v>
      </c>
      <c r="AU124" s="113"/>
      <c r="AV124" s="114"/>
      <c r="AW124" s="114"/>
      <c r="AX124" s="96"/>
      <c r="AY124" s="96"/>
      <c r="AZ124" s="110"/>
      <c r="BA124" s="105" t="str">
        <f aca="false">CONCATENATE(AY124,AZ124)</f>
        <v/>
      </c>
      <c r="BB124" s="105" t="e">
        <f aca="false">VLOOKUP(BA124,VALORACIONR,2,FALSE())</f>
        <v>#N/A</v>
      </c>
    </row>
    <row r="125" s="107" customFormat="true" ht="186" hidden="false" customHeight="true" outlineLevel="0" collapsed="false">
      <c r="A125" s="96"/>
      <c r="B125" s="132"/>
      <c r="C125" s="96"/>
      <c r="D125" s="96"/>
      <c r="E125" s="96"/>
      <c r="F125" s="96"/>
      <c r="G125" s="96"/>
      <c r="H125" s="133"/>
      <c r="I125" s="96"/>
      <c r="J125" s="96"/>
      <c r="K125" s="96"/>
      <c r="L125" s="96"/>
      <c r="M125" s="96"/>
      <c r="N125" s="91"/>
      <c r="O125" s="109" t="str">
        <f aca="false">IF(N125=1,"Esporádica",IF(N125=2,"Ocasional",IF(N125=3,"Frecuente",IF(N125=4,"Continua"," "))))</f>
        <v> </v>
      </c>
      <c r="P125" s="97"/>
      <c r="Q125" s="96"/>
      <c r="R125" s="96"/>
      <c r="S125" s="96"/>
      <c r="T125" s="96"/>
      <c r="U125" s="96"/>
      <c r="V125" s="110"/>
      <c r="W125" s="99" t="str">
        <f aca="false">CONCATENATE(U125,V125)</f>
        <v/>
      </c>
      <c r="X125" s="105" t="e">
        <f aca="false">VLOOKUP(W125,VALORACIONR,2,FALSE())</f>
        <v>#N/A</v>
      </c>
      <c r="Y125" s="115"/>
      <c r="Z125" s="115"/>
      <c r="AA125" s="115"/>
      <c r="AB125" s="131"/>
      <c r="AC125" s="96"/>
      <c r="AD125" s="113"/>
      <c r="AE125" s="114"/>
      <c r="AF125" s="114"/>
      <c r="AG125" s="96"/>
      <c r="AH125" s="96"/>
      <c r="AI125" s="110"/>
      <c r="AJ125" s="105" t="str">
        <f aca="false">CONCATENATE(AH125,AI125)</f>
        <v/>
      </c>
      <c r="AK125" s="105" t="e">
        <f aca="false">VLOOKUP(AJ125,VALORACIONR,2,FALSE())</f>
        <v>#N/A</v>
      </c>
      <c r="AL125" s="106" t="e">
        <f aca="false">VLOOKUP(#REF!,VALORACIONR,2,FALSE())</f>
        <v>#REF!</v>
      </c>
      <c r="AM125" s="113"/>
      <c r="AN125" s="114"/>
      <c r="AO125" s="114"/>
      <c r="AP125" s="96"/>
      <c r="AQ125" s="96"/>
      <c r="AR125" s="110"/>
      <c r="AS125" s="105" t="str">
        <f aca="false">CONCATENATE(AQ125,AR125)</f>
        <v/>
      </c>
      <c r="AT125" s="105" t="e">
        <f aca="false">VLOOKUP(AS125,VALORACIONR,2,FALSE())</f>
        <v>#N/A</v>
      </c>
      <c r="AU125" s="113"/>
      <c r="AV125" s="114"/>
      <c r="AW125" s="114"/>
      <c r="AX125" s="96"/>
      <c r="AY125" s="96"/>
      <c r="AZ125" s="110"/>
      <c r="BA125" s="105" t="str">
        <f aca="false">CONCATENATE(AY125,AZ125)</f>
        <v/>
      </c>
      <c r="BB125" s="105" t="e">
        <f aca="false">VLOOKUP(BA125,VALORACIONR,2,FALSE())</f>
        <v>#N/A</v>
      </c>
    </row>
    <row r="126" s="107" customFormat="true" ht="186" hidden="false" customHeight="true" outlineLevel="0" collapsed="false">
      <c r="A126" s="96"/>
      <c r="B126" s="132"/>
      <c r="C126" s="96"/>
      <c r="D126" s="96"/>
      <c r="E126" s="96"/>
      <c r="F126" s="96"/>
      <c r="G126" s="96"/>
      <c r="H126" s="133"/>
      <c r="I126" s="96"/>
      <c r="J126" s="96"/>
      <c r="K126" s="96"/>
      <c r="L126" s="96"/>
      <c r="M126" s="96"/>
      <c r="N126" s="91"/>
      <c r="O126" s="109" t="str">
        <f aca="false">IF(N126=1,"Esporádica",IF(N126=2,"Ocasional",IF(N126=3,"Frecuente",IF(N126=4,"Continua"," "))))</f>
        <v> </v>
      </c>
      <c r="P126" s="97"/>
      <c r="Q126" s="96"/>
      <c r="R126" s="96"/>
      <c r="S126" s="96"/>
      <c r="T126" s="96"/>
      <c r="U126" s="96"/>
      <c r="V126" s="110"/>
      <c r="W126" s="99" t="str">
        <f aca="false">CONCATENATE(U126,V126)</f>
        <v/>
      </c>
      <c r="X126" s="105" t="e">
        <f aca="false">VLOOKUP(W126,VALORACIONR,2,FALSE())</f>
        <v>#N/A</v>
      </c>
      <c r="Y126" s="115"/>
      <c r="Z126" s="115"/>
      <c r="AA126" s="115"/>
      <c r="AB126" s="131"/>
      <c r="AC126" s="96"/>
      <c r="AD126" s="113"/>
      <c r="AE126" s="114"/>
      <c r="AF126" s="114"/>
      <c r="AG126" s="96"/>
      <c r="AH126" s="96"/>
      <c r="AI126" s="110"/>
      <c r="AJ126" s="105" t="str">
        <f aca="false">CONCATENATE(AH126,AI126)</f>
        <v/>
      </c>
      <c r="AK126" s="105" t="e">
        <f aca="false">VLOOKUP(AJ126,VALORACIONR,2,FALSE())</f>
        <v>#N/A</v>
      </c>
      <c r="AL126" s="106" t="e">
        <f aca="false">VLOOKUP(#REF!,VALORACIONR,2,FALSE())</f>
        <v>#REF!</v>
      </c>
      <c r="AM126" s="113"/>
      <c r="AN126" s="114"/>
      <c r="AO126" s="114"/>
      <c r="AP126" s="96"/>
      <c r="AQ126" s="96"/>
      <c r="AR126" s="110"/>
      <c r="AS126" s="105" t="str">
        <f aca="false">CONCATENATE(AQ126,AR126)</f>
        <v/>
      </c>
      <c r="AT126" s="105" t="e">
        <f aca="false">VLOOKUP(AS126,VALORACIONR,2,FALSE())</f>
        <v>#N/A</v>
      </c>
      <c r="AU126" s="113"/>
      <c r="AV126" s="114"/>
      <c r="AW126" s="114"/>
      <c r="AX126" s="96"/>
      <c r="AY126" s="96"/>
      <c r="AZ126" s="110"/>
      <c r="BA126" s="105" t="str">
        <f aca="false">CONCATENATE(AY126,AZ126)</f>
        <v/>
      </c>
      <c r="BB126" s="105" t="e">
        <f aca="false">VLOOKUP(BA126,VALORACIONR,2,FALSE())</f>
        <v>#N/A</v>
      </c>
    </row>
    <row r="127" s="107" customFormat="true" ht="186" hidden="false" customHeight="true" outlineLevel="0" collapsed="false">
      <c r="A127" s="96"/>
      <c r="B127" s="132"/>
      <c r="C127" s="96"/>
      <c r="D127" s="96"/>
      <c r="E127" s="96"/>
      <c r="F127" s="96"/>
      <c r="G127" s="96"/>
      <c r="H127" s="133"/>
      <c r="I127" s="96"/>
      <c r="J127" s="96"/>
      <c r="K127" s="96"/>
      <c r="L127" s="96"/>
      <c r="M127" s="96"/>
      <c r="N127" s="91"/>
      <c r="O127" s="109" t="str">
        <f aca="false">IF(N127=1,"Esporádica",IF(N127=2,"Ocasional",IF(N127=3,"Frecuente",IF(N127=4,"Continua"," "))))</f>
        <v> </v>
      </c>
      <c r="P127" s="97"/>
      <c r="Q127" s="96"/>
      <c r="R127" s="96"/>
      <c r="S127" s="96"/>
      <c r="T127" s="96"/>
      <c r="U127" s="96"/>
      <c r="V127" s="110"/>
      <c r="W127" s="99" t="str">
        <f aca="false">CONCATENATE(U127,V127)</f>
        <v/>
      </c>
      <c r="X127" s="105" t="e">
        <f aca="false">VLOOKUP(W127,VALORACIONR,2,FALSE())</f>
        <v>#N/A</v>
      </c>
      <c r="Y127" s="115"/>
      <c r="Z127" s="115"/>
      <c r="AA127" s="115"/>
      <c r="AB127" s="131"/>
      <c r="AC127" s="96"/>
      <c r="AD127" s="113"/>
      <c r="AE127" s="114"/>
      <c r="AF127" s="114"/>
      <c r="AG127" s="96"/>
      <c r="AH127" s="96"/>
      <c r="AI127" s="110"/>
      <c r="AJ127" s="105" t="str">
        <f aca="false">CONCATENATE(AH127,AI127)</f>
        <v/>
      </c>
      <c r="AK127" s="105" t="e">
        <f aca="false">VLOOKUP(AJ127,VALORACIONR,2,FALSE())</f>
        <v>#N/A</v>
      </c>
      <c r="AL127" s="106" t="e">
        <f aca="false">VLOOKUP(#REF!,VALORACIONR,2,FALSE())</f>
        <v>#REF!</v>
      </c>
      <c r="AM127" s="113"/>
      <c r="AN127" s="114"/>
      <c r="AO127" s="114"/>
      <c r="AP127" s="96"/>
      <c r="AQ127" s="96"/>
      <c r="AR127" s="110"/>
      <c r="AS127" s="105" t="str">
        <f aca="false">CONCATENATE(AQ127,AR127)</f>
        <v/>
      </c>
      <c r="AT127" s="105" t="e">
        <f aca="false">VLOOKUP(AS127,VALORACIONR,2,FALSE())</f>
        <v>#N/A</v>
      </c>
      <c r="AU127" s="113"/>
      <c r="AV127" s="114"/>
      <c r="AW127" s="114"/>
      <c r="AX127" s="96"/>
      <c r="AY127" s="96"/>
      <c r="AZ127" s="110"/>
      <c r="BA127" s="105" t="str">
        <f aca="false">CONCATENATE(AY127,AZ127)</f>
        <v/>
      </c>
      <c r="BB127" s="105" t="e">
        <f aca="false">VLOOKUP(BA127,VALORACIONR,2,FALSE())</f>
        <v>#N/A</v>
      </c>
    </row>
    <row r="128" s="107" customFormat="true" ht="186" hidden="false" customHeight="true" outlineLevel="0" collapsed="false">
      <c r="A128" s="96"/>
      <c r="B128" s="132"/>
      <c r="C128" s="96"/>
      <c r="D128" s="96"/>
      <c r="E128" s="96"/>
      <c r="F128" s="96"/>
      <c r="G128" s="96"/>
      <c r="H128" s="133"/>
      <c r="I128" s="96"/>
      <c r="J128" s="96"/>
      <c r="K128" s="96"/>
      <c r="L128" s="96"/>
      <c r="M128" s="96"/>
      <c r="N128" s="91"/>
      <c r="O128" s="109" t="str">
        <f aca="false">IF(N128=1,"Esporádica",IF(N128=2,"Ocasional",IF(N128=3,"Frecuente",IF(N128=4,"Continua"," "))))</f>
        <v> </v>
      </c>
      <c r="P128" s="97"/>
      <c r="Q128" s="96"/>
      <c r="R128" s="96"/>
      <c r="S128" s="96"/>
      <c r="T128" s="96"/>
      <c r="U128" s="96"/>
      <c r="V128" s="110"/>
      <c r="W128" s="99" t="str">
        <f aca="false">CONCATENATE(U128,V128)</f>
        <v/>
      </c>
      <c r="X128" s="105" t="e">
        <f aca="false">VLOOKUP(W128,VALORACIONR,2,FALSE())</f>
        <v>#N/A</v>
      </c>
      <c r="Y128" s="115"/>
      <c r="Z128" s="115"/>
      <c r="AA128" s="115"/>
      <c r="AB128" s="131"/>
      <c r="AC128" s="96"/>
      <c r="AD128" s="113"/>
      <c r="AE128" s="114"/>
      <c r="AF128" s="114"/>
      <c r="AG128" s="96"/>
      <c r="AH128" s="96"/>
      <c r="AI128" s="110"/>
      <c r="AJ128" s="105" t="str">
        <f aca="false">CONCATENATE(AH128,AI128)</f>
        <v/>
      </c>
      <c r="AK128" s="105" t="e">
        <f aca="false">VLOOKUP(AJ128,VALORACIONR,2,FALSE())</f>
        <v>#N/A</v>
      </c>
      <c r="AL128" s="106" t="e">
        <f aca="false">VLOOKUP(#REF!,VALORACIONR,2,FALSE())</f>
        <v>#REF!</v>
      </c>
      <c r="AM128" s="113"/>
      <c r="AN128" s="114"/>
      <c r="AO128" s="114"/>
      <c r="AP128" s="96"/>
      <c r="AQ128" s="96"/>
      <c r="AR128" s="110"/>
      <c r="AS128" s="105" t="str">
        <f aca="false">CONCATENATE(AQ128,AR128)</f>
        <v/>
      </c>
      <c r="AT128" s="105" t="e">
        <f aca="false">VLOOKUP(AS128,VALORACIONR,2,FALSE())</f>
        <v>#N/A</v>
      </c>
      <c r="AU128" s="113"/>
      <c r="AV128" s="114"/>
      <c r="AW128" s="114"/>
      <c r="AX128" s="96"/>
      <c r="AY128" s="96"/>
      <c r="AZ128" s="110"/>
      <c r="BA128" s="105" t="str">
        <f aca="false">CONCATENATE(AY128,AZ128)</f>
        <v/>
      </c>
      <c r="BB128" s="105" t="e">
        <f aca="false">VLOOKUP(BA128,VALORACIONR,2,FALSE())</f>
        <v>#N/A</v>
      </c>
    </row>
    <row r="129" s="107" customFormat="true" ht="186" hidden="false" customHeight="true" outlineLevel="0" collapsed="false">
      <c r="A129" s="96"/>
      <c r="B129" s="132"/>
      <c r="C129" s="96"/>
      <c r="D129" s="96"/>
      <c r="E129" s="96"/>
      <c r="F129" s="96"/>
      <c r="G129" s="96"/>
      <c r="H129" s="133"/>
      <c r="I129" s="96"/>
      <c r="J129" s="96"/>
      <c r="K129" s="96"/>
      <c r="L129" s="96"/>
      <c r="M129" s="96"/>
      <c r="N129" s="91"/>
      <c r="O129" s="109" t="str">
        <f aca="false">IF(N129=1,"Esporádica",IF(N129=2,"Ocasional",IF(N129=3,"Frecuente",IF(N129=4,"Continua"," "))))</f>
        <v> </v>
      </c>
      <c r="P129" s="97"/>
      <c r="Q129" s="96"/>
      <c r="R129" s="96"/>
      <c r="S129" s="96"/>
      <c r="T129" s="96"/>
      <c r="U129" s="96"/>
      <c r="V129" s="110"/>
      <c r="W129" s="99" t="str">
        <f aca="false">CONCATENATE(U129,V129)</f>
        <v/>
      </c>
      <c r="X129" s="105" t="e">
        <f aca="false">VLOOKUP(W129,VALORACIONR,2,FALSE())</f>
        <v>#N/A</v>
      </c>
      <c r="Y129" s="115"/>
      <c r="Z129" s="115"/>
      <c r="AA129" s="115"/>
      <c r="AB129" s="131"/>
      <c r="AC129" s="96"/>
      <c r="AD129" s="113"/>
      <c r="AE129" s="114"/>
      <c r="AF129" s="114"/>
      <c r="AG129" s="96"/>
      <c r="AH129" s="96"/>
      <c r="AI129" s="110"/>
      <c r="AJ129" s="105" t="str">
        <f aca="false">CONCATENATE(AH129,AI129)</f>
        <v/>
      </c>
      <c r="AK129" s="105" t="e">
        <f aca="false">VLOOKUP(AJ129,VALORACIONR,2,FALSE())</f>
        <v>#N/A</v>
      </c>
      <c r="AL129" s="106" t="e">
        <f aca="false">VLOOKUP(#REF!,VALORACIONR,2,FALSE())</f>
        <v>#REF!</v>
      </c>
      <c r="AM129" s="113"/>
      <c r="AN129" s="114"/>
      <c r="AO129" s="114"/>
      <c r="AP129" s="96"/>
      <c r="AQ129" s="96"/>
      <c r="AR129" s="110"/>
      <c r="AS129" s="105" t="str">
        <f aca="false">CONCATENATE(AQ129,AR129)</f>
        <v/>
      </c>
      <c r="AT129" s="105" t="e">
        <f aca="false">VLOOKUP(AS129,VALORACIONR,2,FALSE())</f>
        <v>#N/A</v>
      </c>
      <c r="AU129" s="113"/>
      <c r="AV129" s="114"/>
      <c r="AW129" s="114"/>
      <c r="AX129" s="96"/>
      <c r="AY129" s="96"/>
      <c r="AZ129" s="110"/>
      <c r="BA129" s="105" t="str">
        <f aca="false">CONCATENATE(AY129,AZ129)</f>
        <v/>
      </c>
      <c r="BB129" s="105" t="e">
        <f aca="false">VLOOKUP(BA129,VALORACIONR,2,FALSE())</f>
        <v>#N/A</v>
      </c>
    </row>
    <row r="130" s="107" customFormat="true" ht="186" hidden="false" customHeight="true" outlineLevel="0" collapsed="false">
      <c r="A130" s="96"/>
      <c r="B130" s="132"/>
      <c r="C130" s="96"/>
      <c r="D130" s="96"/>
      <c r="E130" s="96"/>
      <c r="F130" s="96"/>
      <c r="G130" s="96"/>
      <c r="H130" s="133"/>
      <c r="I130" s="96"/>
      <c r="J130" s="96"/>
      <c r="K130" s="96"/>
      <c r="L130" s="96"/>
      <c r="M130" s="96"/>
      <c r="N130" s="91"/>
      <c r="O130" s="109" t="str">
        <f aca="false">IF(N130=1,"Esporádica",IF(N130=2,"Ocasional",IF(N130=3,"Frecuente",IF(N130=4,"Continua"," "))))</f>
        <v> </v>
      </c>
      <c r="P130" s="97"/>
      <c r="Q130" s="96"/>
      <c r="R130" s="96"/>
      <c r="S130" s="96"/>
      <c r="T130" s="96"/>
      <c r="U130" s="96"/>
      <c r="V130" s="110"/>
      <c r="W130" s="99" t="str">
        <f aca="false">CONCATENATE(U130,V130)</f>
        <v/>
      </c>
      <c r="X130" s="105" t="e">
        <f aca="false">VLOOKUP(W130,VALORACIONR,2,FALSE())</f>
        <v>#N/A</v>
      </c>
      <c r="Y130" s="115"/>
      <c r="Z130" s="115"/>
      <c r="AA130" s="115"/>
      <c r="AB130" s="131"/>
      <c r="AC130" s="96"/>
      <c r="AD130" s="113"/>
      <c r="AE130" s="114"/>
      <c r="AF130" s="114"/>
      <c r="AG130" s="96"/>
      <c r="AH130" s="96"/>
      <c r="AI130" s="110"/>
      <c r="AJ130" s="105" t="str">
        <f aca="false">CONCATENATE(AH130,AI130)</f>
        <v/>
      </c>
      <c r="AK130" s="105" t="e">
        <f aca="false">VLOOKUP(AJ130,VALORACIONR,2,FALSE())</f>
        <v>#N/A</v>
      </c>
      <c r="AL130" s="106" t="e">
        <f aca="false">VLOOKUP(#REF!,VALORACIONR,2,FALSE())</f>
        <v>#REF!</v>
      </c>
      <c r="AM130" s="113"/>
      <c r="AN130" s="114"/>
      <c r="AO130" s="114"/>
      <c r="AP130" s="96"/>
      <c r="AQ130" s="96"/>
      <c r="AR130" s="110"/>
      <c r="AS130" s="105" t="str">
        <f aca="false">CONCATENATE(AQ130,AR130)</f>
        <v/>
      </c>
      <c r="AT130" s="105" t="e">
        <f aca="false">VLOOKUP(AS130,VALORACIONR,2,FALSE())</f>
        <v>#N/A</v>
      </c>
      <c r="AU130" s="113"/>
      <c r="AV130" s="114"/>
      <c r="AW130" s="114"/>
      <c r="AX130" s="96"/>
      <c r="AY130" s="96"/>
      <c r="AZ130" s="110"/>
      <c r="BA130" s="105" t="str">
        <f aca="false">CONCATENATE(AY130,AZ130)</f>
        <v/>
      </c>
      <c r="BB130" s="105" t="e">
        <f aca="false">VLOOKUP(BA130,VALORACIONR,2,FALSE())</f>
        <v>#N/A</v>
      </c>
    </row>
    <row r="131" s="107" customFormat="true" ht="186" hidden="false" customHeight="true" outlineLevel="0" collapsed="false">
      <c r="A131" s="96"/>
      <c r="B131" s="132"/>
      <c r="C131" s="96"/>
      <c r="D131" s="96"/>
      <c r="E131" s="96"/>
      <c r="F131" s="96"/>
      <c r="G131" s="96"/>
      <c r="H131" s="133"/>
      <c r="I131" s="96"/>
      <c r="J131" s="96"/>
      <c r="K131" s="96"/>
      <c r="L131" s="96"/>
      <c r="M131" s="96"/>
      <c r="N131" s="91"/>
      <c r="O131" s="109" t="str">
        <f aca="false">IF(N131=1,"Esporádica",IF(N131=2,"Ocasional",IF(N131=3,"Frecuente",IF(N131=4,"Continua"," "))))</f>
        <v> </v>
      </c>
      <c r="P131" s="97"/>
      <c r="Q131" s="96"/>
      <c r="R131" s="96"/>
      <c r="S131" s="96"/>
      <c r="T131" s="96"/>
      <c r="U131" s="96"/>
      <c r="V131" s="110"/>
      <c r="W131" s="99" t="str">
        <f aca="false">CONCATENATE(U131,V131)</f>
        <v/>
      </c>
      <c r="X131" s="105" t="e">
        <f aca="false">VLOOKUP(W131,VALORACIONR,2,FALSE())</f>
        <v>#N/A</v>
      </c>
      <c r="Y131" s="115"/>
      <c r="Z131" s="115"/>
      <c r="AA131" s="115"/>
      <c r="AB131" s="131"/>
      <c r="AC131" s="96"/>
      <c r="AD131" s="113"/>
      <c r="AE131" s="114"/>
      <c r="AF131" s="114"/>
      <c r="AG131" s="96"/>
      <c r="AH131" s="96"/>
      <c r="AI131" s="110"/>
      <c r="AJ131" s="105" t="str">
        <f aca="false">CONCATENATE(AH131,AI131)</f>
        <v/>
      </c>
      <c r="AK131" s="105" t="e">
        <f aca="false">VLOOKUP(AJ131,VALORACIONR,2,FALSE())</f>
        <v>#N/A</v>
      </c>
      <c r="AL131" s="106" t="e">
        <f aca="false">VLOOKUP(#REF!,VALORACIONR,2,FALSE())</f>
        <v>#REF!</v>
      </c>
      <c r="AM131" s="113"/>
      <c r="AN131" s="114"/>
      <c r="AO131" s="114"/>
      <c r="AP131" s="96"/>
      <c r="AQ131" s="96"/>
      <c r="AR131" s="110"/>
      <c r="AS131" s="105" t="str">
        <f aca="false">CONCATENATE(AQ131,AR131)</f>
        <v/>
      </c>
      <c r="AT131" s="105" t="e">
        <f aca="false">VLOOKUP(AS131,VALORACIONR,2,FALSE())</f>
        <v>#N/A</v>
      </c>
      <c r="AU131" s="113"/>
      <c r="AV131" s="114"/>
      <c r="AW131" s="114"/>
      <c r="AX131" s="96"/>
      <c r="AY131" s="96"/>
      <c r="AZ131" s="110"/>
      <c r="BA131" s="105" t="str">
        <f aca="false">CONCATENATE(AY131,AZ131)</f>
        <v/>
      </c>
      <c r="BB131" s="105" t="e">
        <f aca="false">VLOOKUP(BA131,VALORACIONR,2,FALSE())</f>
        <v>#N/A</v>
      </c>
    </row>
    <row r="132" s="107" customFormat="true" ht="186" hidden="false" customHeight="true" outlineLevel="0" collapsed="false">
      <c r="A132" s="96"/>
      <c r="B132" s="132"/>
      <c r="C132" s="96"/>
      <c r="D132" s="96"/>
      <c r="E132" s="96"/>
      <c r="F132" s="96"/>
      <c r="G132" s="96"/>
      <c r="H132" s="133"/>
      <c r="I132" s="96"/>
      <c r="J132" s="96"/>
      <c r="K132" s="96"/>
      <c r="L132" s="96"/>
      <c r="M132" s="96"/>
      <c r="N132" s="91"/>
      <c r="O132" s="109" t="str">
        <f aca="false">IF(N132=1,"Esporádica",IF(N132=2,"Ocasional",IF(N132=3,"Frecuente",IF(N132=4,"Continua"," "))))</f>
        <v> </v>
      </c>
      <c r="P132" s="97"/>
      <c r="Q132" s="96"/>
      <c r="R132" s="96"/>
      <c r="S132" s="96"/>
      <c r="T132" s="96"/>
      <c r="U132" s="96"/>
      <c r="V132" s="110"/>
      <c r="W132" s="99" t="str">
        <f aca="false">CONCATENATE(U132,V132)</f>
        <v/>
      </c>
      <c r="X132" s="105" t="e">
        <f aca="false">VLOOKUP(W132,VALORACIONR,2,FALSE())</f>
        <v>#N/A</v>
      </c>
      <c r="Y132" s="115"/>
      <c r="Z132" s="115"/>
      <c r="AA132" s="115"/>
      <c r="AB132" s="131"/>
      <c r="AC132" s="96"/>
      <c r="AD132" s="113"/>
      <c r="AE132" s="114"/>
      <c r="AF132" s="114"/>
      <c r="AG132" s="96"/>
      <c r="AH132" s="96"/>
      <c r="AI132" s="110"/>
      <c r="AJ132" s="105" t="str">
        <f aca="false">CONCATENATE(AH132,AI132)</f>
        <v/>
      </c>
      <c r="AK132" s="105" t="e">
        <f aca="false">VLOOKUP(AJ132,VALORACIONR,2,FALSE())</f>
        <v>#N/A</v>
      </c>
      <c r="AL132" s="106" t="e">
        <f aca="false">VLOOKUP(#REF!,VALORACIONR,2,FALSE())</f>
        <v>#REF!</v>
      </c>
      <c r="AM132" s="113"/>
      <c r="AN132" s="114"/>
      <c r="AO132" s="114"/>
      <c r="AP132" s="96"/>
      <c r="AQ132" s="96"/>
      <c r="AR132" s="110"/>
      <c r="AS132" s="105" t="str">
        <f aca="false">CONCATENATE(AQ132,AR132)</f>
        <v/>
      </c>
      <c r="AT132" s="105" t="e">
        <f aca="false">VLOOKUP(AS132,VALORACIONR,2,FALSE())</f>
        <v>#N/A</v>
      </c>
      <c r="AU132" s="113"/>
      <c r="AV132" s="114"/>
      <c r="AW132" s="114"/>
      <c r="AX132" s="96"/>
      <c r="AY132" s="96"/>
      <c r="AZ132" s="110"/>
      <c r="BA132" s="105" t="str">
        <f aca="false">CONCATENATE(AY132,AZ132)</f>
        <v/>
      </c>
      <c r="BB132" s="105" t="e">
        <f aca="false">VLOOKUP(BA132,VALORACIONR,2,FALSE())</f>
        <v>#N/A</v>
      </c>
    </row>
    <row r="133" s="107" customFormat="true" ht="186" hidden="false" customHeight="true" outlineLevel="0" collapsed="false">
      <c r="A133" s="96"/>
      <c r="B133" s="132"/>
      <c r="C133" s="96"/>
      <c r="D133" s="96"/>
      <c r="E133" s="96"/>
      <c r="F133" s="96"/>
      <c r="G133" s="96"/>
      <c r="H133" s="133"/>
      <c r="I133" s="96"/>
      <c r="J133" s="96"/>
      <c r="K133" s="96"/>
      <c r="L133" s="96"/>
      <c r="M133" s="96"/>
      <c r="N133" s="91"/>
      <c r="O133" s="109" t="str">
        <f aca="false">IF(N133=1,"Esporádica",IF(N133=2,"Ocasional",IF(N133=3,"Frecuente",IF(N133=4,"Continua"," "))))</f>
        <v> </v>
      </c>
      <c r="P133" s="97"/>
      <c r="Q133" s="96"/>
      <c r="R133" s="96"/>
      <c r="S133" s="96"/>
      <c r="T133" s="96"/>
      <c r="U133" s="96"/>
      <c r="V133" s="110"/>
      <c r="W133" s="99" t="str">
        <f aca="false">CONCATENATE(U133,V133)</f>
        <v/>
      </c>
      <c r="X133" s="105" t="e">
        <f aca="false">VLOOKUP(W133,VALORACIONR,2,FALSE())</f>
        <v>#N/A</v>
      </c>
      <c r="Y133" s="115"/>
      <c r="Z133" s="115"/>
      <c r="AA133" s="115"/>
      <c r="AB133" s="131"/>
      <c r="AC133" s="96"/>
      <c r="AD133" s="113"/>
      <c r="AE133" s="114"/>
      <c r="AF133" s="114"/>
      <c r="AG133" s="96"/>
      <c r="AH133" s="96"/>
      <c r="AI133" s="110"/>
      <c r="AJ133" s="105" t="str">
        <f aca="false">CONCATENATE(AH133,AI133)</f>
        <v/>
      </c>
      <c r="AK133" s="105" t="e">
        <f aca="false">VLOOKUP(AJ133,VALORACIONR,2,FALSE())</f>
        <v>#N/A</v>
      </c>
      <c r="AL133" s="106" t="e">
        <f aca="false">VLOOKUP(#REF!,VALORACIONR,2,FALSE())</f>
        <v>#REF!</v>
      </c>
      <c r="AM133" s="113"/>
      <c r="AN133" s="114"/>
      <c r="AO133" s="114"/>
      <c r="AP133" s="96"/>
      <c r="AQ133" s="96"/>
      <c r="AR133" s="110"/>
      <c r="AS133" s="105" t="str">
        <f aca="false">CONCATENATE(AQ133,AR133)</f>
        <v/>
      </c>
      <c r="AT133" s="105" t="e">
        <f aca="false">VLOOKUP(AS133,VALORACIONR,2,FALSE())</f>
        <v>#N/A</v>
      </c>
      <c r="AU133" s="113"/>
      <c r="AV133" s="114"/>
      <c r="AW133" s="114"/>
      <c r="AX133" s="96"/>
      <c r="AY133" s="96"/>
      <c r="AZ133" s="110"/>
      <c r="BA133" s="105" t="str">
        <f aca="false">CONCATENATE(AY133,AZ133)</f>
        <v/>
      </c>
      <c r="BB133" s="105" t="e">
        <f aca="false">VLOOKUP(BA133,VALORACIONR,2,FALSE())</f>
        <v>#N/A</v>
      </c>
    </row>
    <row r="134" s="107" customFormat="true" ht="186" hidden="false" customHeight="true" outlineLevel="0" collapsed="false">
      <c r="A134" s="96"/>
      <c r="B134" s="132"/>
      <c r="C134" s="96"/>
      <c r="D134" s="96"/>
      <c r="E134" s="96"/>
      <c r="F134" s="96"/>
      <c r="G134" s="96"/>
      <c r="H134" s="133"/>
      <c r="I134" s="96"/>
      <c r="J134" s="96"/>
      <c r="K134" s="96"/>
      <c r="L134" s="96"/>
      <c r="M134" s="96"/>
      <c r="N134" s="91"/>
      <c r="O134" s="109" t="str">
        <f aca="false">IF(N134=1,"Esporádica",IF(N134=2,"Ocasional",IF(N134=3,"Frecuente",IF(N134=4,"Continua"," "))))</f>
        <v> </v>
      </c>
      <c r="P134" s="97"/>
      <c r="Q134" s="96"/>
      <c r="R134" s="96"/>
      <c r="S134" s="96"/>
      <c r="T134" s="96"/>
      <c r="U134" s="96"/>
      <c r="V134" s="110"/>
      <c r="W134" s="99" t="str">
        <f aca="false">CONCATENATE(U134,V134)</f>
        <v/>
      </c>
      <c r="X134" s="105" t="e">
        <f aca="false">VLOOKUP(W134,VALORACIONR,2,FALSE())</f>
        <v>#N/A</v>
      </c>
      <c r="Y134" s="115"/>
      <c r="Z134" s="115"/>
      <c r="AA134" s="115"/>
      <c r="AB134" s="131"/>
      <c r="AC134" s="96"/>
      <c r="AD134" s="113"/>
      <c r="AE134" s="114"/>
      <c r="AF134" s="114"/>
      <c r="AG134" s="96"/>
      <c r="AH134" s="96"/>
      <c r="AI134" s="110"/>
      <c r="AJ134" s="105" t="str">
        <f aca="false">CONCATENATE(AH134,AI134)</f>
        <v/>
      </c>
      <c r="AK134" s="105" t="e">
        <f aca="false">VLOOKUP(AJ134,VALORACIONR,2,FALSE())</f>
        <v>#N/A</v>
      </c>
      <c r="AL134" s="106" t="e">
        <f aca="false">VLOOKUP(#REF!,VALORACIONR,2,FALSE())</f>
        <v>#REF!</v>
      </c>
      <c r="AM134" s="113"/>
      <c r="AN134" s="114"/>
      <c r="AO134" s="114"/>
      <c r="AP134" s="96"/>
      <c r="AQ134" s="96"/>
      <c r="AR134" s="110"/>
      <c r="AS134" s="105" t="str">
        <f aca="false">CONCATENATE(AQ134,AR134)</f>
        <v/>
      </c>
      <c r="AT134" s="105" t="e">
        <f aca="false">VLOOKUP(AS134,VALORACIONR,2,FALSE())</f>
        <v>#N/A</v>
      </c>
      <c r="AU134" s="113"/>
      <c r="AV134" s="114"/>
      <c r="AW134" s="114"/>
      <c r="AX134" s="96"/>
      <c r="AY134" s="96"/>
      <c r="AZ134" s="110"/>
      <c r="BA134" s="105" t="str">
        <f aca="false">CONCATENATE(AY134,AZ134)</f>
        <v/>
      </c>
      <c r="BB134" s="105" t="e">
        <f aca="false">VLOOKUP(BA134,VALORACIONR,2,FALSE())</f>
        <v>#N/A</v>
      </c>
    </row>
    <row r="135" s="107" customFormat="true" ht="186" hidden="false" customHeight="true" outlineLevel="0" collapsed="false">
      <c r="A135" s="96"/>
      <c r="B135" s="132"/>
      <c r="C135" s="96"/>
      <c r="D135" s="96"/>
      <c r="E135" s="96"/>
      <c r="F135" s="96"/>
      <c r="G135" s="96"/>
      <c r="H135" s="133"/>
      <c r="I135" s="96"/>
      <c r="J135" s="96"/>
      <c r="K135" s="96"/>
      <c r="L135" s="96"/>
      <c r="M135" s="96"/>
      <c r="N135" s="91"/>
      <c r="O135" s="109" t="str">
        <f aca="false">IF(N135=1,"Esporádica",IF(N135=2,"Ocasional",IF(N135=3,"Frecuente",IF(N135=4,"Continua"," "))))</f>
        <v> </v>
      </c>
      <c r="P135" s="97"/>
      <c r="Q135" s="96"/>
      <c r="R135" s="96"/>
      <c r="S135" s="96"/>
      <c r="T135" s="96"/>
      <c r="U135" s="96"/>
      <c r="V135" s="110"/>
      <c r="W135" s="99" t="str">
        <f aca="false">CONCATENATE(U135,V135)</f>
        <v/>
      </c>
      <c r="X135" s="105" t="e">
        <f aca="false">VLOOKUP(W135,VALORACIONR,2,FALSE())</f>
        <v>#N/A</v>
      </c>
      <c r="Y135" s="115"/>
      <c r="Z135" s="115"/>
      <c r="AA135" s="115"/>
      <c r="AB135" s="131"/>
      <c r="AC135" s="96"/>
      <c r="AD135" s="113"/>
      <c r="AE135" s="114"/>
      <c r="AF135" s="114"/>
      <c r="AG135" s="96"/>
      <c r="AH135" s="96"/>
      <c r="AI135" s="110"/>
      <c r="AJ135" s="105" t="str">
        <f aca="false">CONCATENATE(AH135,AI135)</f>
        <v/>
      </c>
      <c r="AK135" s="105" t="e">
        <f aca="false">VLOOKUP(AJ135,VALORACIONR,2,FALSE())</f>
        <v>#N/A</v>
      </c>
      <c r="AL135" s="106" t="e">
        <f aca="false">VLOOKUP(#REF!,VALORACIONR,2,FALSE())</f>
        <v>#REF!</v>
      </c>
      <c r="AM135" s="113"/>
      <c r="AN135" s="114"/>
      <c r="AO135" s="114"/>
      <c r="AP135" s="96"/>
      <c r="AQ135" s="96"/>
      <c r="AR135" s="110"/>
      <c r="AS135" s="105" t="str">
        <f aca="false">CONCATENATE(AQ135,AR135)</f>
        <v/>
      </c>
      <c r="AT135" s="105" t="e">
        <f aca="false">VLOOKUP(AS135,VALORACIONR,2,FALSE())</f>
        <v>#N/A</v>
      </c>
      <c r="AU135" s="113"/>
      <c r="AV135" s="114"/>
      <c r="AW135" s="114"/>
      <c r="AX135" s="96"/>
      <c r="AY135" s="96"/>
      <c r="AZ135" s="110"/>
      <c r="BA135" s="105" t="str">
        <f aca="false">CONCATENATE(AY135,AZ135)</f>
        <v/>
      </c>
      <c r="BB135" s="105" t="e">
        <f aca="false">VLOOKUP(BA135,VALORACIONR,2,FALSE())</f>
        <v>#N/A</v>
      </c>
    </row>
    <row r="136" s="107" customFormat="true" ht="186" hidden="false" customHeight="true" outlineLevel="0" collapsed="false">
      <c r="A136" s="96"/>
      <c r="B136" s="132"/>
      <c r="C136" s="96"/>
      <c r="D136" s="96"/>
      <c r="E136" s="96"/>
      <c r="F136" s="96"/>
      <c r="G136" s="96"/>
      <c r="H136" s="133"/>
      <c r="I136" s="96"/>
      <c r="J136" s="96"/>
      <c r="K136" s="96"/>
      <c r="L136" s="96"/>
      <c r="M136" s="96"/>
      <c r="N136" s="91"/>
      <c r="O136" s="109" t="str">
        <f aca="false">IF(N136=1,"Esporádica",IF(N136=2,"Ocasional",IF(N136=3,"Frecuente",IF(N136=4,"Continua"," "))))</f>
        <v> </v>
      </c>
      <c r="P136" s="97"/>
      <c r="Q136" s="96"/>
      <c r="R136" s="96"/>
      <c r="S136" s="96"/>
      <c r="T136" s="96"/>
      <c r="U136" s="96"/>
      <c r="V136" s="110"/>
      <c r="W136" s="99" t="str">
        <f aca="false">CONCATENATE(U136,V136)</f>
        <v/>
      </c>
      <c r="X136" s="105" t="e">
        <f aca="false">VLOOKUP(W136,VALORACIONR,2,FALSE())</f>
        <v>#N/A</v>
      </c>
      <c r="Y136" s="115"/>
      <c r="Z136" s="115"/>
      <c r="AA136" s="115"/>
      <c r="AB136" s="131"/>
      <c r="AC136" s="96"/>
      <c r="AD136" s="113"/>
      <c r="AE136" s="114"/>
      <c r="AF136" s="114"/>
      <c r="AG136" s="96"/>
      <c r="AH136" s="96"/>
      <c r="AI136" s="110"/>
      <c r="AJ136" s="105" t="str">
        <f aca="false">CONCATENATE(AH136,AI136)</f>
        <v/>
      </c>
      <c r="AK136" s="105" t="e">
        <f aca="false">VLOOKUP(AJ136,VALORACIONR,2,FALSE())</f>
        <v>#N/A</v>
      </c>
      <c r="AL136" s="106" t="e">
        <f aca="false">VLOOKUP(#REF!,VALORACIONR,2,FALSE())</f>
        <v>#REF!</v>
      </c>
      <c r="AM136" s="113"/>
      <c r="AN136" s="114"/>
      <c r="AO136" s="114"/>
      <c r="AP136" s="96"/>
      <c r="AQ136" s="96"/>
      <c r="AR136" s="110"/>
      <c r="AS136" s="105" t="str">
        <f aca="false">CONCATENATE(AQ136,AR136)</f>
        <v/>
      </c>
      <c r="AT136" s="105" t="e">
        <f aca="false">VLOOKUP(AS136,VALORACIONR,2,FALSE())</f>
        <v>#N/A</v>
      </c>
      <c r="AU136" s="113"/>
      <c r="AV136" s="114"/>
      <c r="AW136" s="114"/>
      <c r="AX136" s="96"/>
      <c r="AY136" s="96"/>
      <c r="AZ136" s="110"/>
      <c r="BA136" s="105" t="str">
        <f aca="false">CONCATENATE(AY136,AZ136)</f>
        <v/>
      </c>
      <c r="BB136" s="105" t="e">
        <f aca="false">VLOOKUP(BA136,VALORACIONR,2,FALSE())</f>
        <v>#N/A</v>
      </c>
    </row>
    <row r="137" s="107" customFormat="true" ht="186" hidden="false" customHeight="true" outlineLevel="0" collapsed="false">
      <c r="A137" s="96"/>
      <c r="B137" s="132"/>
      <c r="C137" s="96"/>
      <c r="D137" s="96"/>
      <c r="E137" s="96"/>
      <c r="F137" s="96"/>
      <c r="G137" s="96"/>
      <c r="H137" s="133"/>
      <c r="I137" s="96"/>
      <c r="J137" s="96"/>
      <c r="K137" s="96"/>
      <c r="L137" s="96"/>
      <c r="M137" s="96"/>
      <c r="N137" s="91"/>
      <c r="O137" s="109" t="str">
        <f aca="false">IF(N137=1,"Esporádica",IF(N137=2,"Ocasional",IF(N137=3,"Frecuente",IF(N137=4,"Continua"," "))))</f>
        <v> </v>
      </c>
      <c r="P137" s="97"/>
      <c r="Q137" s="96"/>
      <c r="R137" s="96"/>
      <c r="S137" s="96"/>
      <c r="T137" s="96"/>
      <c r="U137" s="96"/>
      <c r="V137" s="110"/>
      <c r="W137" s="99" t="str">
        <f aca="false">CONCATENATE(U137,V137)</f>
        <v/>
      </c>
      <c r="X137" s="105" t="e">
        <f aca="false">VLOOKUP(W137,VALORACIONR,2,FALSE())</f>
        <v>#N/A</v>
      </c>
      <c r="Y137" s="115"/>
      <c r="Z137" s="115"/>
      <c r="AA137" s="115"/>
      <c r="AB137" s="131"/>
      <c r="AC137" s="96"/>
      <c r="AD137" s="113"/>
      <c r="AE137" s="114"/>
      <c r="AF137" s="114"/>
      <c r="AG137" s="96"/>
      <c r="AH137" s="96"/>
      <c r="AI137" s="110"/>
      <c r="AJ137" s="105" t="str">
        <f aca="false">CONCATENATE(AH137,AI137)</f>
        <v/>
      </c>
      <c r="AK137" s="105" t="e">
        <f aca="false">VLOOKUP(AJ137,VALORACIONR,2,FALSE())</f>
        <v>#N/A</v>
      </c>
      <c r="AL137" s="106" t="e">
        <f aca="false">VLOOKUP(#REF!,VALORACIONR,2,FALSE())</f>
        <v>#REF!</v>
      </c>
      <c r="AM137" s="113"/>
      <c r="AN137" s="114"/>
      <c r="AO137" s="114"/>
      <c r="AP137" s="96"/>
      <c r="AQ137" s="96"/>
      <c r="AR137" s="110"/>
      <c r="AS137" s="105" t="str">
        <f aca="false">CONCATENATE(AQ137,AR137)</f>
        <v/>
      </c>
      <c r="AT137" s="105" t="e">
        <f aca="false">VLOOKUP(AS137,VALORACIONR,2,FALSE())</f>
        <v>#N/A</v>
      </c>
      <c r="AU137" s="113"/>
      <c r="AV137" s="114"/>
      <c r="AW137" s="114"/>
      <c r="AX137" s="96"/>
      <c r="AY137" s="96"/>
      <c r="AZ137" s="110"/>
      <c r="BA137" s="105" t="str">
        <f aca="false">CONCATENATE(AY137,AZ137)</f>
        <v/>
      </c>
      <c r="BB137" s="105" t="e">
        <f aca="false">VLOOKUP(BA137,VALORACIONR,2,FALSE())</f>
        <v>#N/A</v>
      </c>
    </row>
    <row r="138" s="107" customFormat="true" ht="186" hidden="false" customHeight="true" outlineLevel="0" collapsed="false">
      <c r="A138" s="96"/>
      <c r="B138" s="132"/>
      <c r="C138" s="96"/>
      <c r="D138" s="96"/>
      <c r="E138" s="96"/>
      <c r="F138" s="96"/>
      <c r="G138" s="96"/>
      <c r="H138" s="133"/>
      <c r="I138" s="96"/>
      <c r="J138" s="96"/>
      <c r="K138" s="96"/>
      <c r="L138" s="96"/>
      <c r="M138" s="96"/>
      <c r="N138" s="91"/>
      <c r="O138" s="109" t="str">
        <f aca="false">IF(N138=1,"Esporádica",IF(N138=2,"Ocasional",IF(N138=3,"Frecuente",IF(N138=4,"Continua"," "))))</f>
        <v> </v>
      </c>
      <c r="P138" s="97"/>
      <c r="Q138" s="96"/>
      <c r="R138" s="96"/>
      <c r="S138" s="96"/>
      <c r="T138" s="96"/>
      <c r="U138" s="96"/>
      <c r="V138" s="110"/>
      <c r="W138" s="99" t="str">
        <f aca="false">CONCATENATE(U138,V138)</f>
        <v/>
      </c>
      <c r="X138" s="105" t="e">
        <f aca="false">VLOOKUP(W138,VALORACIONR,2,FALSE())</f>
        <v>#N/A</v>
      </c>
      <c r="Y138" s="115"/>
      <c r="Z138" s="115"/>
      <c r="AA138" s="115"/>
      <c r="AB138" s="131"/>
      <c r="AC138" s="96"/>
      <c r="AD138" s="113"/>
      <c r="AE138" s="114"/>
      <c r="AF138" s="114"/>
      <c r="AG138" s="96"/>
      <c r="AH138" s="96"/>
      <c r="AI138" s="110"/>
      <c r="AJ138" s="105" t="str">
        <f aca="false">CONCATENATE(AH138,AI138)</f>
        <v/>
      </c>
      <c r="AK138" s="105" t="e">
        <f aca="false">VLOOKUP(AJ138,VALORACIONR,2,FALSE())</f>
        <v>#N/A</v>
      </c>
      <c r="AL138" s="106" t="e">
        <f aca="false">VLOOKUP(#REF!,VALORACIONR,2,FALSE())</f>
        <v>#REF!</v>
      </c>
      <c r="AM138" s="113"/>
      <c r="AN138" s="114"/>
      <c r="AO138" s="114"/>
      <c r="AP138" s="96"/>
      <c r="AQ138" s="96"/>
      <c r="AR138" s="110"/>
      <c r="AS138" s="105" t="str">
        <f aca="false">CONCATENATE(AQ138,AR138)</f>
        <v/>
      </c>
      <c r="AT138" s="105" t="e">
        <f aca="false">VLOOKUP(AS138,VALORACIONR,2,FALSE())</f>
        <v>#N/A</v>
      </c>
      <c r="AU138" s="113"/>
      <c r="AV138" s="114"/>
      <c r="AW138" s="114"/>
      <c r="AX138" s="96"/>
      <c r="AY138" s="96"/>
      <c r="AZ138" s="110"/>
      <c r="BA138" s="105" t="str">
        <f aca="false">CONCATENATE(AY138,AZ138)</f>
        <v/>
      </c>
      <c r="BB138" s="105" t="e">
        <f aca="false">VLOOKUP(BA138,VALORACIONR,2,FALSE())</f>
        <v>#N/A</v>
      </c>
    </row>
    <row r="139" s="107" customFormat="true" ht="186" hidden="false" customHeight="true" outlineLevel="0" collapsed="false">
      <c r="A139" s="96"/>
      <c r="B139" s="132"/>
      <c r="C139" s="96"/>
      <c r="D139" s="96"/>
      <c r="E139" s="96"/>
      <c r="F139" s="96"/>
      <c r="G139" s="96"/>
      <c r="H139" s="133"/>
      <c r="I139" s="96"/>
      <c r="J139" s="96"/>
      <c r="K139" s="96"/>
      <c r="L139" s="96"/>
      <c r="M139" s="96"/>
      <c r="N139" s="91"/>
      <c r="O139" s="109" t="str">
        <f aca="false">IF(N139=1,"Esporádica",IF(N139=2,"Ocasional",IF(N139=3,"Frecuente",IF(N139=4,"Continua"," "))))</f>
        <v> </v>
      </c>
      <c r="P139" s="97"/>
      <c r="Q139" s="96"/>
      <c r="R139" s="96"/>
      <c r="S139" s="96"/>
      <c r="T139" s="96"/>
      <c r="U139" s="96"/>
      <c r="V139" s="110"/>
      <c r="W139" s="99" t="str">
        <f aca="false">CONCATENATE(U139,V139)</f>
        <v/>
      </c>
      <c r="X139" s="105" t="e">
        <f aca="false">VLOOKUP(W139,VALORACIONR,2,FALSE())</f>
        <v>#N/A</v>
      </c>
      <c r="Y139" s="115"/>
      <c r="Z139" s="115"/>
      <c r="AA139" s="115"/>
      <c r="AB139" s="131"/>
      <c r="AC139" s="96"/>
      <c r="AD139" s="113"/>
      <c r="AE139" s="114"/>
      <c r="AF139" s="114"/>
      <c r="AG139" s="96"/>
      <c r="AH139" s="96"/>
      <c r="AI139" s="110"/>
      <c r="AJ139" s="105" t="str">
        <f aca="false">CONCATENATE(AH139,AI139)</f>
        <v/>
      </c>
      <c r="AK139" s="105" t="e">
        <f aca="false">VLOOKUP(AJ139,VALORACIONR,2,FALSE())</f>
        <v>#N/A</v>
      </c>
      <c r="AL139" s="106" t="e">
        <f aca="false">VLOOKUP(#REF!,VALORACIONR,2,FALSE())</f>
        <v>#REF!</v>
      </c>
      <c r="AM139" s="113"/>
      <c r="AN139" s="114"/>
      <c r="AO139" s="114"/>
      <c r="AP139" s="96"/>
      <c r="AQ139" s="96"/>
      <c r="AR139" s="110"/>
      <c r="AS139" s="105" t="str">
        <f aca="false">CONCATENATE(AQ139,AR139)</f>
        <v/>
      </c>
      <c r="AT139" s="105" t="e">
        <f aca="false">VLOOKUP(AS139,VALORACIONR,2,FALSE())</f>
        <v>#N/A</v>
      </c>
      <c r="AU139" s="113"/>
      <c r="AV139" s="114"/>
      <c r="AW139" s="114"/>
      <c r="AX139" s="96"/>
      <c r="AY139" s="96"/>
      <c r="AZ139" s="110"/>
      <c r="BA139" s="105" t="str">
        <f aca="false">CONCATENATE(AY139,AZ139)</f>
        <v/>
      </c>
      <c r="BB139" s="105" t="e">
        <f aca="false">VLOOKUP(BA139,VALORACIONR,2,FALSE())</f>
        <v>#N/A</v>
      </c>
    </row>
    <row r="140" s="107" customFormat="true" ht="186" hidden="false" customHeight="true" outlineLevel="0" collapsed="false">
      <c r="A140" s="96"/>
      <c r="B140" s="132"/>
      <c r="C140" s="96"/>
      <c r="D140" s="96"/>
      <c r="E140" s="96"/>
      <c r="F140" s="96"/>
      <c r="G140" s="96"/>
      <c r="H140" s="133"/>
      <c r="I140" s="96"/>
      <c r="J140" s="96"/>
      <c r="K140" s="96"/>
      <c r="L140" s="96"/>
      <c r="M140" s="96"/>
      <c r="N140" s="91"/>
      <c r="O140" s="109" t="str">
        <f aca="false">IF(N140=1,"Esporádica",IF(N140=2,"Ocasional",IF(N140=3,"Frecuente",IF(N140=4,"Continua"," "))))</f>
        <v> </v>
      </c>
      <c r="P140" s="97"/>
      <c r="Q140" s="96"/>
      <c r="R140" s="96"/>
      <c r="S140" s="96"/>
      <c r="T140" s="96"/>
      <c r="U140" s="96"/>
      <c r="V140" s="110"/>
      <c r="W140" s="99" t="str">
        <f aca="false">CONCATENATE(U140,V140)</f>
        <v/>
      </c>
      <c r="X140" s="105" t="e">
        <f aca="false">VLOOKUP(W140,VALORACIONR,2,FALSE())</f>
        <v>#N/A</v>
      </c>
      <c r="Y140" s="115"/>
      <c r="Z140" s="115"/>
      <c r="AA140" s="115"/>
      <c r="AB140" s="131"/>
      <c r="AC140" s="96"/>
      <c r="AD140" s="113"/>
      <c r="AE140" s="114"/>
      <c r="AF140" s="114"/>
      <c r="AG140" s="96"/>
      <c r="AH140" s="96"/>
      <c r="AI140" s="110"/>
      <c r="AJ140" s="105" t="str">
        <f aca="false">CONCATENATE(AH140,AI140)</f>
        <v/>
      </c>
      <c r="AK140" s="105" t="e">
        <f aca="false">VLOOKUP(AJ140,VALORACIONR,2,FALSE())</f>
        <v>#N/A</v>
      </c>
      <c r="AL140" s="106" t="e">
        <f aca="false">VLOOKUP(#REF!,VALORACIONR,2,FALSE())</f>
        <v>#REF!</v>
      </c>
      <c r="AM140" s="113"/>
      <c r="AN140" s="114"/>
      <c r="AO140" s="114"/>
      <c r="AP140" s="96"/>
      <c r="AQ140" s="96"/>
      <c r="AR140" s="110"/>
      <c r="AS140" s="105" t="str">
        <f aca="false">CONCATENATE(AQ140,AR140)</f>
        <v/>
      </c>
      <c r="AT140" s="105" t="e">
        <f aca="false">VLOOKUP(AS140,VALORACIONR,2,FALSE())</f>
        <v>#N/A</v>
      </c>
      <c r="AU140" s="113"/>
      <c r="AV140" s="114"/>
      <c r="AW140" s="114"/>
      <c r="AX140" s="96"/>
      <c r="AY140" s="96"/>
      <c r="AZ140" s="110"/>
      <c r="BA140" s="105" t="str">
        <f aca="false">CONCATENATE(AY140,AZ140)</f>
        <v/>
      </c>
      <c r="BB140" s="105" t="e">
        <f aca="false">VLOOKUP(BA140,VALORACIONR,2,FALSE())</f>
        <v>#N/A</v>
      </c>
    </row>
    <row r="141" s="107" customFormat="true" ht="186" hidden="false" customHeight="true" outlineLevel="0" collapsed="false">
      <c r="A141" s="96"/>
      <c r="B141" s="132"/>
      <c r="C141" s="96"/>
      <c r="D141" s="96"/>
      <c r="E141" s="96"/>
      <c r="F141" s="96"/>
      <c r="G141" s="96"/>
      <c r="H141" s="133"/>
      <c r="I141" s="96"/>
      <c r="J141" s="96"/>
      <c r="K141" s="96"/>
      <c r="L141" s="96"/>
      <c r="M141" s="96"/>
      <c r="N141" s="91"/>
      <c r="O141" s="109" t="str">
        <f aca="false">IF(N141=1,"Esporádica",IF(N141=2,"Ocasional",IF(N141=3,"Frecuente",IF(N141=4,"Continua"," "))))</f>
        <v> </v>
      </c>
      <c r="P141" s="97"/>
      <c r="Q141" s="96"/>
      <c r="R141" s="96"/>
      <c r="S141" s="96"/>
      <c r="T141" s="96"/>
      <c r="U141" s="96"/>
      <c r="V141" s="110"/>
      <c r="W141" s="99" t="str">
        <f aca="false">CONCATENATE(U141,V141)</f>
        <v/>
      </c>
      <c r="X141" s="105" t="e">
        <f aca="false">VLOOKUP(W141,VALORACIONR,2,FALSE())</f>
        <v>#N/A</v>
      </c>
      <c r="Y141" s="115"/>
      <c r="Z141" s="115"/>
      <c r="AA141" s="115"/>
      <c r="AB141" s="131"/>
      <c r="AC141" s="96"/>
      <c r="AD141" s="113"/>
      <c r="AE141" s="114"/>
      <c r="AF141" s="114"/>
      <c r="AG141" s="96"/>
      <c r="AH141" s="96"/>
      <c r="AI141" s="110"/>
      <c r="AJ141" s="105" t="str">
        <f aca="false">CONCATENATE(AH141,AI141)</f>
        <v/>
      </c>
      <c r="AK141" s="105" t="e">
        <f aca="false">VLOOKUP(AJ141,VALORACIONR,2,FALSE())</f>
        <v>#N/A</v>
      </c>
      <c r="AL141" s="106" t="e">
        <f aca="false">VLOOKUP(#REF!,VALORACIONR,2,FALSE())</f>
        <v>#REF!</v>
      </c>
      <c r="AM141" s="113"/>
      <c r="AN141" s="114"/>
      <c r="AO141" s="114"/>
      <c r="AP141" s="96"/>
      <c r="AQ141" s="96"/>
      <c r="AR141" s="110"/>
      <c r="AS141" s="105" t="str">
        <f aca="false">CONCATENATE(AQ141,AR141)</f>
        <v/>
      </c>
      <c r="AT141" s="105" t="e">
        <f aca="false">VLOOKUP(AS141,VALORACIONR,2,FALSE())</f>
        <v>#N/A</v>
      </c>
      <c r="AU141" s="113"/>
      <c r="AV141" s="114"/>
      <c r="AW141" s="114"/>
      <c r="AX141" s="96"/>
      <c r="AY141" s="96"/>
      <c r="AZ141" s="110"/>
      <c r="BA141" s="105" t="str">
        <f aca="false">CONCATENATE(AY141,AZ141)</f>
        <v/>
      </c>
      <c r="BB141" s="105" t="e">
        <f aca="false">VLOOKUP(BA141,VALORACIONR,2,FALSE())</f>
        <v>#N/A</v>
      </c>
    </row>
    <row r="142" s="107" customFormat="true" ht="186" hidden="false" customHeight="true" outlineLevel="0" collapsed="false">
      <c r="A142" s="96"/>
      <c r="B142" s="132"/>
      <c r="C142" s="96"/>
      <c r="D142" s="96"/>
      <c r="E142" s="96"/>
      <c r="F142" s="96"/>
      <c r="G142" s="96"/>
      <c r="H142" s="133"/>
      <c r="I142" s="96"/>
      <c r="J142" s="96"/>
      <c r="K142" s="96"/>
      <c r="L142" s="96"/>
      <c r="M142" s="96"/>
      <c r="N142" s="91"/>
      <c r="O142" s="109" t="str">
        <f aca="false">IF(N142=1,"Esporádica",IF(N142=2,"Ocasional",IF(N142=3,"Frecuente",IF(N142=4,"Continua"," "))))</f>
        <v> </v>
      </c>
      <c r="P142" s="97"/>
      <c r="Q142" s="96"/>
      <c r="R142" s="96"/>
      <c r="S142" s="96"/>
      <c r="T142" s="96"/>
      <c r="U142" s="96"/>
      <c r="V142" s="110"/>
      <c r="W142" s="99" t="str">
        <f aca="false">CONCATENATE(U142,V142)</f>
        <v/>
      </c>
      <c r="X142" s="105" t="e">
        <f aca="false">VLOOKUP(W142,VALORACIONR,2,FALSE())</f>
        <v>#N/A</v>
      </c>
      <c r="Y142" s="115"/>
      <c r="Z142" s="115"/>
      <c r="AA142" s="115"/>
      <c r="AB142" s="131"/>
      <c r="AC142" s="96"/>
      <c r="AD142" s="113"/>
      <c r="AE142" s="114"/>
      <c r="AF142" s="114"/>
      <c r="AG142" s="96"/>
      <c r="AH142" s="96"/>
      <c r="AI142" s="110"/>
      <c r="AJ142" s="105" t="str">
        <f aca="false">CONCATENATE(AH142,AI142)</f>
        <v/>
      </c>
      <c r="AK142" s="105" t="e">
        <f aca="false">VLOOKUP(AJ142,VALORACIONR,2,FALSE())</f>
        <v>#N/A</v>
      </c>
      <c r="AL142" s="106" t="e">
        <f aca="false">VLOOKUP(#REF!,VALORACIONR,2,FALSE())</f>
        <v>#REF!</v>
      </c>
      <c r="AM142" s="113"/>
      <c r="AN142" s="114"/>
      <c r="AO142" s="114"/>
      <c r="AP142" s="96"/>
      <c r="AQ142" s="96"/>
      <c r="AR142" s="110"/>
      <c r="AS142" s="105" t="str">
        <f aca="false">CONCATENATE(AQ142,AR142)</f>
        <v/>
      </c>
      <c r="AT142" s="105" t="e">
        <f aca="false">VLOOKUP(AS142,VALORACIONR,2,FALSE())</f>
        <v>#N/A</v>
      </c>
      <c r="AU142" s="113"/>
      <c r="AV142" s="114"/>
      <c r="AW142" s="114"/>
      <c r="AX142" s="96"/>
      <c r="AY142" s="96"/>
      <c r="AZ142" s="110"/>
      <c r="BA142" s="105" t="str">
        <f aca="false">CONCATENATE(AY142,AZ142)</f>
        <v/>
      </c>
      <c r="BB142" s="105" t="e">
        <f aca="false">VLOOKUP(BA142,VALORACIONR,2,FALSE())</f>
        <v>#N/A</v>
      </c>
    </row>
    <row r="143" s="107" customFormat="true" ht="186" hidden="false" customHeight="true" outlineLevel="0" collapsed="false">
      <c r="A143" s="96"/>
      <c r="B143" s="132"/>
      <c r="C143" s="96"/>
      <c r="D143" s="96"/>
      <c r="E143" s="96"/>
      <c r="F143" s="96"/>
      <c r="G143" s="96"/>
      <c r="H143" s="133"/>
      <c r="I143" s="96"/>
      <c r="J143" s="96"/>
      <c r="K143" s="96"/>
      <c r="L143" s="96"/>
      <c r="M143" s="96"/>
      <c r="N143" s="91"/>
      <c r="O143" s="109" t="str">
        <f aca="false">IF(N143=1,"Esporádica",IF(N143=2,"Ocasional",IF(N143=3,"Frecuente",IF(N143=4,"Continua"," "))))</f>
        <v> </v>
      </c>
      <c r="P143" s="97"/>
      <c r="Q143" s="96"/>
      <c r="R143" s="96"/>
      <c r="S143" s="96"/>
      <c r="T143" s="96"/>
      <c r="U143" s="96"/>
      <c r="V143" s="110"/>
      <c r="W143" s="99" t="str">
        <f aca="false">CONCATENATE(U143,V143)</f>
        <v/>
      </c>
      <c r="X143" s="105" t="e">
        <f aca="false">VLOOKUP(W143,VALORACIONR,2,FALSE())</f>
        <v>#N/A</v>
      </c>
      <c r="Y143" s="115"/>
      <c r="Z143" s="115"/>
      <c r="AA143" s="115"/>
      <c r="AB143" s="131"/>
      <c r="AC143" s="96"/>
      <c r="AD143" s="113"/>
      <c r="AE143" s="114"/>
      <c r="AF143" s="114"/>
      <c r="AG143" s="96"/>
      <c r="AH143" s="96"/>
      <c r="AI143" s="110"/>
      <c r="AJ143" s="105" t="str">
        <f aca="false">CONCATENATE(AH143,AI143)</f>
        <v/>
      </c>
      <c r="AK143" s="105" t="e">
        <f aca="false">VLOOKUP(AJ143,VALORACIONR,2,FALSE())</f>
        <v>#N/A</v>
      </c>
      <c r="AL143" s="106" t="e">
        <f aca="false">VLOOKUP(#REF!,VALORACIONR,2,FALSE())</f>
        <v>#REF!</v>
      </c>
      <c r="AM143" s="113"/>
      <c r="AN143" s="114"/>
      <c r="AO143" s="114"/>
      <c r="AP143" s="96"/>
      <c r="AQ143" s="96"/>
      <c r="AR143" s="110"/>
      <c r="AS143" s="105" t="str">
        <f aca="false">CONCATENATE(AQ143,AR143)</f>
        <v/>
      </c>
      <c r="AT143" s="105" t="e">
        <f aca="false">VLOOKUP(AS143,VALORACIONR,2,FALSE())</f>
        <v>#N/A</v>
      </c>
      <c r="AU143" s="113"/>
      <c r="AV143" s="114"/>
      <c r="AW143" s="114"/>
      <c r="AX143" s="96"/>
      <c r="AY143" s="96"/>
      <c r="AZ143" s="110"/>
      <c r="BA143" s="105" t="str">
        <f aca="false">CONCATENATE(AY143,AZ143)</f>
        <v/>
      </c>
      <c r="BB143" s="105" t="e">
        <f aca="false">VLOOKUP(BA143,VALORACIONR,2,FALSE())</f>
        <v>#N/A</v>
      </c>
    </row>
    <row r="144" s="107" customFormat="true" ht="186" hidden="false" customHeight="true" outlineLevel="0" collapsed="false">
      <c r="A144" s="96"/>
      <c r="B144" s="132"/>
      <c r="C144" s="96"/>
      <c r="D144" s="96"/>
      <c r="E144" s="96"/>
      <c r="F144" s="96"/>
      <c r="G144" s="96"/>
      <c r="H144" s="133"/>
      <c r="I144" s="96"/>
      <c r="J144" s="96"/>
      <c r="K144" s="96"/>
      <c r="L144" s="96"/>
      <c r="M144" s="96"/>
      <c r="N144" s="91"/>
      <c r="O144" s="109" t="str">
        <f aca="false">IF(N144=1,"Esporádica",IF(N144=2,"Ocasional",IF(N144=3,"Frecuente",IF(N144=4,"Continua"," "))))</f>
        <v> </v>
      </c>
      <c r="P144" s="97"/>
      <c r="Q144" s="96"/>
      <c r="R144" s="96"/>
      <c r="S144" s="96"/>
      <c r="T144" s="96"/>
      <c r="U144" s="96"/>
      <c r="V144" s="110"/>
      <c r="W144" s="99" t="str">
        <f aca="false">CONCATENATE(U144,V144)</f>
        <v/>
      </c>
      <c r="X144" s="105" t="e">
        <f aca="false">VLOOKUP(W144,VALORACIONR,2,FALSE())</f>
        <v>#N/A</v>
      </c>
      <c r="Y144" s="115"/>
      <c r="Z144" s="115"/>
      <c r="AA144" s="115"/>
      <c r="AB144" s="131"/>
      <c r="AC144" s="96"/>
      <c r="AD144" s="113"/>
      <c r="AE144" s="114"/>
      <c r="AF144" s="114"/>
      <c r="AG144" s="96"/>
      <c r="AH144" s="96"/>
      <c r="AI144" s="110"/>
      <c r="AJ144" s="105" t="str">
        <f aca="false">CONCATENATE(AH144,AI144)</f>
        <v/>
      </c>
      <c r="AK144" s="105" t="e">
        <f aca="false">VLOOKUP(AJ144,VALORACIONR,2,FALSE())</f>
        <v>#N/A</v>
      </c>
      <c r="AL144" s="106" t="e">
        <f aca="false">VLOOKUP(#REF!,VALORACIONR,2,FALSE())</f>
        <v>#REF!</v>
      </c>
      <c r="AM144" s="113"/>
      <c r="AN144" s="114"/>
      <c r="AO144" s="114"/>
      <c r="AP144" s="96"/>
      <c r="AQ144" s="96"/>
      <c r="AR144" s="110"/>
      <c r="AS144" s="105" t="str">
        <f aca="false">CONCATENATE(AQ144,AR144)</f>
        <v/>
      </c>
      <c r="AT144" s="105" t="e">
        <f aca="false">VLOOKUP(AS144,VALORACIONR,2,FALSE())</f>
        <v>#N/A</v>
      </c>
      <c r="AU144" s="113"/>
      <c r="AV144" s="114"/>
      <c r="AW144" s="114"/>
      <c r="AX144" s="96"/>
      <c r="AY144" s="96"/>
      <c r="AZ144" s="110"/>
      <c r="BA144" s="105" t="str">
        <f aca="false">CONCATENATE(AY144,AZ144)</f>
        <v/>
      </c>
      <c r="BB144" s="105" t="e">
        <f aca="false">VLOOKUP(BA144,VALORACIONR,2,FALSE())</f>
        <v>#N/A</v>
      </c>
    </row>
    <row r="145" s="107" customFormat="true" ht="186" hidden="false" customHeight="true" outlineLevel="0" collapsed="false">
      <c r="A145" s="96"/>
      <c r="B145" s="132"/>
      <c r="C145" s="96"/>
      <c r="D145" s="96"/>
      <c r="E145" s="96"/>
      <c r="F145" s="96"/>
      <c r="G145" s="96"/>
      <c r="H145" s="133"/>
      <c r="I145" s="96"/>
      <c r="J145" s="96"/>
      <c r="K145" s="96"/>
      <c r="L145" s="96"/>
      <c r="M145" s="96"/>
      <c r="N145" s="91"/>
      <c r="O145" s="109" t="str">
        <f aca="false">IF(N145=1,"Esporádica",IF(N145=2,"Ocasional",IF(N145=3,"Frecuente",IF(N145=4,"Continua"," "))))</f>
        <v> </v>
      </c>
      <c r="P145" s="97"/>
      <c r="Q145" s="96"/>
      <c r="R145" s="96"/>
      <c r="S145" s="96"/>
      <c r="T145" s="96"/>
      <c r="U145" s="96"/>
      <c r="V145" s="110"/>
      <c r="W145" s="99" t="str">
        <f aca="false">CONCATENATE(U145,V145)</f>
        <v/>
      </c>
      <c r="X145" s="105" t="e">
        <f aca="false">VLOOKUP(W145,VALORACIONR,2,FALSE())</f>
        <v>#N/A</v>
      </c>
      <c r="Y145" s="115"/>
      <c r="Z145" s="115"/>
      <c r="AA145" s="115"/>
      <c r="AB145" s="131"/>
      <c r="AC145" s="96"/>
      <c r="AD145" s="113"/>
      <c r="AE145" s="114"/>
      <c r="AF145" s="114"/>
      <c r="AG145" s="96"/>
      <c r="AH145" s="96"/>
      <c r="AI145" s="110"/>
      <c r="AJ145" s="105" t="str">
        <f aca="false">CONCATENATE(AH145,AI145)</f>
        <v/>
      </c>
      <c r="AK145" s="105" t="e">
        <f aca="false">VLOOKUP(AJ145,VALORACIONR,2,FALSE())</f>
        <v>#N/A</v>
      </c>
      <c r="AL145" s="106" t="e">
        <f aca="false">VLOOKUP(#REF!,VALORACIONR,2,FALSE())</f>
        <v>#REF!</v>
      </c>
      <c r="AM145" s="113"/>
      <c r="AN145" s="114"/>
      <c r="AO145" s="114"/>
      <c r="AP145" s="96"/>
      <c r="AQ145" s="96"/>
      <c r="AR145" s="110"/>
      <c r="AS145" s="105" t="str">
        <f aca="false">CONCATENATE(AQ145,AR145)</f>
        <v/>
      </c>
      <c r="AT145" s="105" t="e">
        <f aca="false">VLOOKUP(AS145,VALORACIONR,2,FALSE())</f>
        <v>#N/A</v>
      </c>
      <c r="AU145" s="113"/>
      <c r="AV145" s="114"/>
      <c r="AW145" s="114"/>
      <c r="AX145" s="96"/>
      <c r="AY145" s="96"/>
      <c r="AZ145" s="110"/>
      <c r="BA145" s="105" t="str">
        <f aca="false">CONCATENATE(AY145,AZ145)</f>
        <v/>
      </c>
      <c r="BB145" s="105" t="e">
        <f aca="false">VLOOKUP(BA145,VALORACIONR,2,FALSE())</f>
        <v>#N/A</v>
      </c>
    </row>
    <row r="146" s="107" customFormat="true" ht="186" hidden="false" customHeight="true" outlineLevel="0" collapsed="false">
      <c r="A146" s="96"/>
      <c r="B146" s="132"/>
      <c r="C146" s="96"/>
      <c r="D146" s="96"/>
      <c r="E146" s="96"/>
      <c r="F146" s="96"/>
      <c r="G146" s="96"/>
      <c r="H146" s="133"/>
      <c r="I146" s="96"/>
      <c r="J146" s="96"/>
      <c r="K146" s="96"/>
      <c r="L146" s="96"/>
      <c r="M146" s="96"/>
      <c r="N146" s="91"/>
      <c r="O146" s="109" t="str">
        <f aca="false">IF(N146=1,"Esporádica",IF(N146=2,"Ocasional",IF(N146=3,"Frecuente",IF(N146=4,"Continua"," "))))</f>
        <v> </v>
      </c>
      <c r="P146" s="97"/>
      <c r="Q146" s="96"/>
      <c r="R146" s="96"/>
      <c r="S146" s="96"/>
      <c r="T146" s="96"/>
      <c r="U146" s="96"/>
      <c r="V146" s="110"/>
      <c r="W146" s="99" t="str">
        <f aca="false">CONCATENATE(U146,V146)</f>
        <v/>
      </c>
      <c r="X146" s="105" t="e">
        <f aca="false">VLOOKUP(W146,VALORACIONR,2,FALSE())</f>
        <v>#N/A</v>
      </c>
      <c r="Y146" s="115"/>
      <c r="Z146" s="115"/>
      <c r="AA146" s="115"/>
      <c r="AB146" s="131"/>
      <c r="AC146" s="96"/>
      <c r="AD146" s="113"/>
      <c r="AE146" s="114"/>
      <c r="AF146" s="114"/>
      <c r="AG146" s="96"/>
      <c r="AH146" s="96"/>
      <c r="AI146" s="110"/>
      <c r="AJ146" s="105" t="str">
        <f aca="false">CONCATENATE(AH146,AI146)</f>
        <v/>
      </c>
      <c r="AK146" s="105" t="e">
        <f aca="false">VLOOKUP(AJ146,VALORACIONR,2,FALSE())</f>
        <v>#N/A</v>
      </c>
      <c r="AL146" s="106" t="e">
        <f aca="false">VLOOKUP(#REF!,VALORACIONR,2,FALSE())</f>
        <v>#REF!</v>
      </c>
      <c r="AM146" s="113"/>
      <c r="AN146" s="114"/>
      <c r="AO146" s="114"/>
      <c r="AP146" s="96"/>
      <c r="AQ146" s="96"/>
      <c r="AR146" s="110"/>
      <c r="AS146" s="105" t="str">
        <f aca="false">CONCATENATE(AQ146,AR146)</f>
        <v/>
      </c>
      <c r="AT146" s="105" t="e">
        <f aca="false">VLOOKUP(AS146,VALORACIONR,2,FALSE())</f>
        <v>#N/A</v>
      </c>
      <c r="AU146" s="113"/>
      <c r="AV146" s="114"/>
      <c r="AW146" s="114"/>
      <c r="AX146" s="96"/>
      <c r="AY146" s="96"/>
      <c r="AZ146" s="110"/>
      <c r="BA146" s="105" t="str">
        <f aca="false">CONCATENATE(AY146,AZ146)</f>
        <v/>
      </c>
      <c r="BB146" s="105" t="e">
        <f aca="false">VLOOKUP(BA146,VALORACIONR,2,FALSE())</f>
        <v>#N/A</v>
      </c>
    </row>
    <row r="147" s="107" customFormat="true" ht="186" hidden="false" customHeight="true" outlineLevel="0" collapsed="false">
      <c r="A147" s="96"/>
      <c r="B147" s="132"/>
      <c r="C147" s="96"/>
      <c r="D147" s="96"/>
      <c r="E147" s="96"/>
      <c r="F147" s="96"/>
      <c r="G147" s="96"/>
      <c r="H147" s="133"/>
      <c r="I147" s="96"/>
      <c r="J147" s="96"/>
      <c r="K147" s="96"/>
      <c r="L147" s="96"/>
      <c r="M147" s="96"/>
      <c r="N147" s="91"/>
      <c r="O147" s="109" t="str">
        <f aca="false">IF(N147=1,"Esporádica",IF(N147=2,"Ocasional",IF(N147=3,"Frecuente",IF(N147=4,"Continua"," "))))</f>
        <v> </v>
      </c>
      <c r="P147" s="97"/>
      <c r="Q147" s="96"/>
      <c r="R147" s="96"/>
      <c r="S147" s="96"/>
      <c r="T147" s="96"/>
      <c r="U147" s="96"/>
      <c r="V147" s="110"/>
      <c r="W147" s="99" t="str">
        <f aca="false">CONCATENATE(U147,V147)</f>
        <v/>
      </c>
      <c r="X147" s="105" t="e">
        <f aca="false">VLOOKUP(W147,VALORACIONR,2,FALSE())</f>
        <v>#N/A</v>
      </c>
      <c r="Y147" s="115"/>
      <c r="Z147" s="115"/>
      <c r="AA147" s="115"/>
      <c r="AB147" s="131"/>
      <c r="AC147" s="96"/>
      <c r="AD147" s="113"/>
      <c r="AE147" s="114"/>
      <c r="AF147" s="114"/>
      <c r="AG147" s="96"/>
      <c r="AH147" s="96"/>
      <c r="AI147" s="110"/>
      <c r="AJ147" s="105" t="str">
        <f aca="false">CONCATENATE(AH147,AI147)</f>
        <v/>
      </c>
      <c r="AK147" s="105" t="e">
        <f aca="false">VLOOKUP(AJ147,VALORACIONR,2,FALSE())</f>
        <v>#N/A</v>
      </c>
      <c r="AL147" s="106" t="e">
        <f aca="false">VLOOKUP(#REF!,VALORACIONR,2,FALSE())</f>
        <v>#REF!</v>
      </c>
      <c r="AM147" s="113"/>
      <c r="AN147" s="114"/>
      <c r="AO147" s="114"/>
      <c r="AP147" s="96"/>
      <c r="AQ147" s="96"/>
      <c r="AR147" s="110"/>
      <c r="AS147" s="105" t="str">
        <f aca="false">CONCATENATE(AQ147,AR147)</f>
        <v/>
      </c>
      <c r="AT147" s="105" t="e">
        <f aca="false">VLOOKUP(AS147,VALORACIONR,2,FALSE())</f>
        <v>#N/A</v>
      </c>
      <c r="AU147" s="113"/>
      <c r="AV147" s="114"/>
      <c r="AW147" s="114"/>
      <c r="AX147" s="96"/>
      <c r="AY147" s="96"/>
      <c r="AZ147" s="110"/>
      <c r="BA147" s="105" t="str">
        <f aca="false">CONCATENATE(AY147,AZ147)</f>
        <v/>
      </c>
      <c r="BB147" s="105" t="e">
        <f aca="false">VLOOKUP(BA147,VALORACIONR,2,FALSE())</f>
        <v>#N/A</v>
      </c>
    </row>
    <row r="148" s="107" customFormat="true" ht="186" hidden="false" customHeight="true" outlineLevel="0" collapsed="false">
      <c r="A148" s="96"/>
      <c r="B148" s="132"/>
      <c r="C148" s="96"/>
      <c r="D148" s="96"/>
      <c r="E148" s="96"/>
      <c r="F148" s="96"/>
      <c r="G148" s="96"/>
      <c r="H148" s="133"/>
      <c r="I148" s="96"/>
      <c r="J148" s="96"/>
      <c r="K148" s="96"/>
      <c r="L148" s="96"/>
      <c r="M148" s="96"/>
      <c r="N148" s="91"/>
      <c r="O148" s="109" t="str">
        <f aca="false">IF(N148=1,"Esporádica",IF(N148=2,"Ocasional",IF(N148=3,"Frecuente",IF(N148=4,"Continua"," "))))</f>
        <v> </v>
      </c>
      <c r="P148" s="97"/>
      <c r="Q148" s="96"/>
      <c r="R148" s="96"/>
      <c r="S148" s="96"/>
      <c r="T148" s="96"/>
      <c r="U148" s="96"/>
      <c r="V148" s="110"/>
      <c r="W148" s="99" t="str">
        <f aca="false">CONCATENATE(U148,V148)</f>
        <v/>
      </c>
      <c r="X148" s="105" t="e">
        <f aca="false">VLOOKUP(W148,VALORACIONR,2,FALSE())</f>
        <v>#N/A</v>
      </c>
      <c r="Y148" s="115"/>
      <c r="Z148" s="115"/>
      <c r="AA148" s="115"/>
      <c r="AB148" s="131"/>
      <c r="AC148" s="96"/>
      <c r="AD148" s="113"/>
      <c r="AE148" s="114"/>
      <c r="AF148" s="114"/>
      <c r="AG148" s="96"/>
      <c r="AH148" s="96"/>
      <c r="AI148" s="110"/>
      <c r="AJ148" s="105" t="str">
        <f aca="false">CONCATENATE(AH148,AI148)</f>
        <v/>
      </c>
      <c r="AK148" s="105" t="e">
        <f aca="false">VLOOKUP(AJ148,VALORACIONR,2,FALSE())</f>
        <v>#N/A</v>
      </c>
      <c r="AL148" s="106" t="e">
        <f aca="false">VLOOKUP(#REF!,VALORACIONR,2,FALSE())</f>
        <v>#REF!</v>
      </c>
      <c r="AM148" s="113"/>
      <c r="AN148" s="114"/>
      <c r="AO148" s="114"/>
      <c r="AP148" s="96"/>
      <c r="AQ148" s="96"/>
      <c r="AR148" s="110"/>
      <c r="AS148" s="105" t="str">
        <f aca="false">CONCATENATE(AQ148,AR148)</f>
        <v/>
      </c>
      <c r="AT148" s="105" t="e">
        <f aca="false">VLOOKUP(AS148,VALORACIONR,2,FALSE())</f>
        <v>#N/A</v>
      </c>
      <c r="AU148" s="113"/>
      <c r="AV148" s="114"/>
      <c r="AW148" s="114"/>
      <c r="AX148" s="96"/>
      <c r="AY148" s="96"/>
      <c r="AZ148" s="110"/>
      <c r="BA148" s="105" t="str">
        <f aca="false">CONCATENATE(AY148,AZ148)</f>
        <v/>
      </c>
      <c r="BB148" s="105" t="e">
        <f aca="false">VLOOKUP(BA148,VALORACIONR,2,FALSE())</f>
        <v>#N/A</v>
      </c>
    </row>
    <row r="149" s="107" customFormat="true" ht="186" hidden="false" customHeight="true" outlineLevel="0" collapsed="false">
      <c r="A149" s="96"/>
      <c r="B149" s="132"/>
      <c r="C149" s="96"/>
      <c r="D149" s="96"/>
      <c r="E149" s="96"/>
      <c r="F149" s="96"/>
      <c r="G149" s="96"/>
      <c r="H149" s="133"/>
      <c r="I149" s="96"/>
      <c r="J149" s="96"/>
      <c r="K149" s="96"/>
      <c r="L149" s="96"/>
      <c r="M149" s="96"/>
      <c r="N149" s="91"/>
      <c r="O149" s="109" t="str">
        <f aca="false">IF(N149=1,"Esporádica",IF(N149=2,"Ocasional",IF(N149=3,"Frecuente",IF(N149=4,"Continua"," "))))</f>
        <v> </v>
      </c>
      <c r="P149" s="97"/>
      <c r="Q149" s="96"/>
      <c r="R149" s="96"/>
      <c r="S149" s="96"/>
      <c r="T149" s="96"/>
      <c r="U149" s="96"/>
      <c r="V149" s="110"/>
      <c r="W149" s="99" t="str">
        <f aca="false">CONCATENATE(U149,V149)</f>
        <v/>
      </c>
      <c r="X149" s="105" t="e">
        <f aca="false">VLOOKUP(W149,VALORACIONR,2,FALSE())</f>
        <v>#N/A</v>
      </c>
      <c r="Y149" s="115"/>
      <c r="Z149" s="115"/>
      <c r="AA149" s="115"/>
      <c r="AB149" s="131"/>
      <c r="AC149" s="96"/>
      <c r="AD149" s="113"/>
      <c r="AE149" s="114"/>
      <c r="AF149" s="114"/>
      <c r="AG149" s="96"/>
      <c r="AH149" s="96"/>
      <c r="AI149" s="110"/>
      <c r="AJ149" s="105" t="str">
        <f aca="false">CONCATENATE(AH149,AI149)</f>
        <v/>
      </c>
      <c r="AK149" s="105" t="e">
        <f aca="false">VLOOKUP(AJ149,VALORACIONR,2,FALSE())</f>
        <v>#N/A</v>
      </c>
      <c r="AL149" s="106" t="e">
        <f aca="false">VLOOKUP(#REF!,VALORACIONR,2,FALSE())</f>
        <v>#REF!</v>
      </c>
      <c r="AM149" s="113"/>
      <c r="AN149" s="114"/>
      <c r="AO149" s="114"/>
      <c r="AP149" s="96"/>
      <c r="AQ149" s="96"/>
      <c r="AR149" s="110"/>
      <c r="AS149" s="105" t="str">
        <f aca="false">CONCATENATE(AQ149,AR149)</f>
        <v/>
      </c>
      <c r="AT149" s="105" t="e">
        <f aca="false">VLOOKUP(AS149,VALORACIONR,2,FALSE())</f>
        <v>#N/A</v>
      </c>
      <c r="AU149" s="113"/>
      <c r="AV149" s="114"/>
      <c r="AW149" s="114"/>
      <c r="AX149" s="96"/>
      <c r="AY149" s="96"/>
      <c r="AZ149" s="110"/>
      <c r="BA149" s="105" t="str">
        <f aca="false">CONCATENATE(AY149,AZ149)</f>
        <v/>
      </c>
      <c r="BB149" s="105" t="e">
        <f aca="false">VLOOKUP(BA149,VALORACIONR,2,FALSE())</f>
        <v>#N/A</v>
      </c>
    </row>
    <row r="150" s="107" customFormat="true" ht="186" hidden="false" customHeight="true" outlineLevel="0" collapsed="false">
      <c r="A150" s="96"/>
      <c r="B150" s="132"/>
      <c r="C150" s="96"/>
      <c r="D150" s="96"/>
      <c r="E150" s="96"/>
      <c r="F150" s="96"/>
      <c r="G150" s="96"/>
      <c r="H150" s="133"/>
      <c r="I150" s="96"/>
      <c r="J150" s="96"/>
      <c r="K150" s="96"/>
      <c r="L150" s="96"/>
      <c r="M150" s="96"/>
      <c r="N150" s="91"/>
      <c r="O150" s="109" t="str">
        <f aca="false">IF(N150=1,"Esporádica",IF(N150=2,"Ocasional",IF(N150=3,"Frecuente",IF(N150=4,"Continua"," "))))</f>
        <v> </v>
      </c>
      <c r="P150" s="97"/>
      <c r="Q150" s="96"/>
      <c r="R150" s="96"/>
      <c r="S150" s="96"/>
      <c r="T150" s="96"/>
      <c r="U150" s="96"/>
      <c r="V150" s="110"/>
      <c r="W150" s="99" t="str">
        <f aca="false">CONCATENATE(U150,V150)</f>
        <v/>
      </c>
      <c r="X150" s="105" t="e">
        <f aca="false">VLOOKUP(W150,VALORACIONR,2,FALSE())</f>
        <v>#N/A</v>
      </c>
      <c r="Y150" s="115"/>
      <c r="Z150" s="115"/>
      <c r="AA150" s="115"/>
      <c r="AB150" s="131"/>
      <c r="AC150" s="96"/>
      <c r="AD150" s="113"/>
      <c r="AE150" s="114"/>
      <c r="AF150" s="114"/>
      <c r="AG150" s="96"/>
      <c r="AH150" s="96"/>
      <c r="AI150" s="110"/>
      <c r="AJ150" s="105" t="str">
        <f aca="false">CONCATENATE(AH150,AI150)</f>
        <v/>
      </c>
      <c r="AK150" s="105" t="e">
        <f aca="false">VLOOKUP(AJ150,VALORACIONR,2,FALSE())</f>
        <v>#N/A</v>
      </c>
      <c r="AL150" s="106" t="e">
        <f aca="false">VLOOKUP(#REF!,VALORACIONR,2,FALSE())</f>
        <v>#REF!</v>
      </c>
      <c r="AM150" s="113"/>
      <c r="AN150" s="114"/>
      <c r="AO150" s="114"/>
      <c r="AP150" s="96"/>
      <c r="AQ150" s="96"/>
      <c r="AR150" s="110"/>
      <c r="AS150" s="105" t="str">
        <f aca="false">CONCATENATE(AQ150,AR150)</f>
        <v/>
      </c>
      <c r="AT150" s="105" t="e">
        <f aca="false">VLOOKUP(AS150,VALORACIONR,2,FALSE())</f>
        <v>#N/A</v>
      </c>
      <c r="AU150" s="113"/>
      <c r="AV150" s="114"/>
      <c r="AW150" s="114"/>
      <c r="AX150" s="96"/>
      <c r="AY150" s="96"/>
      <c r="AZ150" s="110"/>
      <c r="BA150" s="105" t="str">
        <f aca="false">CONCATENATE(AY150,AZ150)</f>
        <v/>
      </c>
      <c r="BB150" s="105" t="e">
        <f aca="false">VLOOKUP(BA150,VALORACIONR,2,FALSE())</f>
        <v>#N/A</v>
      </c>
    </row>
    <row r="151" s="107" customFormat="true" ht="186" hidden="false" customHeight="true" outlineLevel="0" collapsed="false">
      <c r="A151" s="96"/>
      <c r="B151" s="132"/>
      <c r="C151" s="96"/>
      <c r="D151" s="96"/>
      <c r="E151" s="96"/>
      <c r="F151" s="96"/>
      <c r="G151" s="96"/>
      <c r="H151" s="133"/>
      <c r="I151" s="96"/>
      <c r="J151" s="96"/>
      <c r="K151" s="96"/>
      <c r="L151" s="96"/>
      <c r="M151" s="96"/>
      <c r="N151" s="91"/>
      <c r="O151" s="109" t="str">
        <f aca="false">IF(N151=1,"Esporádica",IF(N151=2,"Ocasional",IF(N151=3,"Frecuente",IF(N151=4,"Continua"," "))))</f>
        <v> </v>
      </c>
      <c r="P151" s="97"/>
      <c r="Q151" s="96"/>
      <c r="R151" s="96"/>
      <c r="S151" s="96"/>
      <c r="T151" s="96"/>
      <c r="U151" s="96"/>
      <c r="V151" s="110"/>
      <c r="W151" s="99" t="str">
        <f aca="false">CONCATENATE(U151,V151)</f>
        <v/>
      </c>
      <c r="X151" s="105" t="e">
        <f aca="false">VLOOKUP(W151,VALORACIONR,2,FALSE())</f>
        <v>#N/A</v>
      </c>
      <c r="Y151" s="115"/>
      <c r="Z151" s="115"/>
      <c r="AA151" s="115"/>
      <c r="AB151" s="131"/>
      <c r="AC151" s="96"/>
      <c r="AD151" s="113"/>
      <c r="AE151" s="114"/>
      <c r="AF151" s="114"/>
      <c r="AG151" s="96"/>
      <c r="AH151" s="96"/>
      <c r="AI151" s="110"/>
      <c r="AJ151" s="105" t="str">
        <f aca="false">CONCATENATE(AH151,AI151)</f>
        <v/>
      </c>
      <c r="AK151" s="105" t="e">
        <f aca="false">VLOOKUP(AJ151,VALORACIONR,2,FALSE())</f>
        <v>#N/A</v>
      </c>
      <c r="AL151" s="106" t="e">
        <f aca="false">VLOOKUP(#REF!,VALORACIONR,2,FALSE())</f>
        <v>#REF!</v>
      </c>
      <c r="AM151" s="113"/>
      <c r="AN151" s="114"/>
      <c r="AO151" s="114"/>
      <c r="AP151" s="96"/>
      <c r="AQ151" s="96"/>
      <c r="AR151" s="110"/>
      <c r="AS151" s="105" t="str">
        <f aca="false">CONCATENATE(AQ151,AR151)</f>
        <v/>
      </c>
      <c r="AT151" s="105" t="e">
        <f aca="false">VLOOKUP(AS151,VALORACIONR,2,FALSE())</f>
        <v>#N/A</v>
      </c>
      <c r="AU151" s="113"/>
      <c r="AV151" s="114"/>
      <c r="AW151" s="114"/>
      <c r="AX151" s="96"/>
      <c r="AY151" s="96"/>
      <c r="AZ151" s="110"/>
      <c r="BA151" s="105" t="str">
        <f aca="false">CONCATENATE(AY151,AZ151)</f>
        <v/>
      </c>
      <c r="BB151" s="105" t="e">
        <f aca="false">VLOOKUP(BA151,VALORACIONR,2,FALSE())</f>
        <v>#N/A</v>
      </c>
    </row>
    <row r="152" s="107" customFormat="true" ht="186" hidden="false" customHeight="true" outlineLevel="0" collapsed="false">
      <c r="A152" s="96"/>
      <c r="B152" s="132"/>
      <c r="C152" s="96"/>
      <c r="D152" s="96"/>
      <c r="E152" s="96"/>
      <c r="F152" s="96"/>
      <c r="G152" s="96"/>
      <c r="H152" s="133"/>
      <c r="I152" s="96"/>
      <c r="J152" s="96"/>
      <c r="K152" s="96"/>
      <c r="L152" s="96"/>
      <c r="M152" s="96"/>
      <c r="N152" s="91"/>
      <c r="O152" s="109" t="str">
        <f aca="false">IF(N152=1,"Esporádica",IF(N152=2,"Ocasional",IF(N152=3,"Frecuente",IF(N152=4,"Continua"," "))))</f>
        <v> </v>
      </c>
      <c r="P152" s="97"/>
      <c r="Q152" s="96"/>
      <c r="R152" s="96"/>
      <c r="S152" s="96"/>
      <c r="T152" s="96"/>
      <c r="U152" s="96"/>
      <c r="V152" s="110"/>
      <c r="W152" s="99" t="str">
        <f aca="false">CONCATENATE(U152,V152)</f>
        <v/>
      </c>
      <c r="X152" s="105" t="e">
        <f aca="false">VLOOKUP(W152,VALORACIONR,2,FALSE())</f>
        <v>#N/A</v>
      </c>
      <c r="Y152" s="115"/>
      <c r="Z152" s="115"/>
      <c r="AA152" s="115"/>
      <c r="AB152" s="131"/>
      <c r="AC152" s="96"/>
      <c r="AD152" s="113"/>
      <c r="AE152" s="114"/>
      <c r="AF152" s="114"/>
      <c r="AG152" s="96"/>
      <c r="AH152" s="96"/>
      <c r="AI152" s="110"/>
      <c r="AJ152" s="105" t="str">
        <f aca="false">CONCATENATE(AH152,AI152)</f>
        <v/>
      </c>
      <c r="AK152" s="105" t="e">
        <f aca="false">VLOOKUP(AJ152,VALORACIONR,2,FALSE())</f>
        <v>#N/A</v>
      </c>
      <c r="AL152" s="106" t="e">
        <f aca="false">VLOOKUP(#REF!,VALORACIONR,2,FALSE())</f>
        <v>#REF!</v>
      </c>
      <c r="AM152" s="113"/>
      <c r="AN152" s="114"/>
      <c r="AO152" s="114"/>
      <c r="AP152" s="96"/>
      <c r="AQ152" s="96"/>
      <c r="AR152" s="110"/>
      <c r="AS152" s="105" t="str">
        <f aca="false">CONCATENATE(AQ152,AR152)</f>
        <v/>
      </c>
      <c r="AT152" s="105" t="e">
        <f aca="false">VLOOKUP(AS152,VALORACIONR,2,FALSE())</f>
        <v>#N/A</v>
      </c>
      <c r="AU152" s="113"/>
      <c r="AV152" s="114"/>
      <c r="AW152" s="114"/>
      <c r="AX152" s="96"/>
      <c r="AY152" s="96"/>
      <c r="AZ152" s="110"/>
      <c r="BA152" s="105" t="str">
        <f aca="false">CONCATENATE(AY152,AZ152)</f>
        <v/>
      </c>
      <c r="BB152" s="105" t="e">
        <f aca="false">VLOOKUP(BA152,VALORACIONR,2,FALSE())</f>
        <v>#N/A</v>
      </c>
    </row>
    <row r="153" s="107" customFormat="true" ht="186" hidden="false" customHeight="true" outlineLevel="0" collapsed="false">
      <c r="A153" s="96"/>
      <c r="B153" s="132"/>
      <c r="C153" s="96"/>
      <c r="D153" s="96"/>
      <c r="E153" s="96"/>
      <c r="F153" s="96"/>
      <c r="G153" s="96"/>
      <c r="H153" s="133"/>
      <c r="I153" s="96"/>
      <c r="J153" s="96"/>
      <c r="K153" s="96"/>
      <c r="L153" s="96"/>
      <c r="M153" s="96"/>
      <c r="N153" s="91"/>
      <c r="O153" s="109" t="str">
        <f aca="false">IF(N153=1,"Esporádica",IF(N153=2,"Ocasional",IF(N153=3,"Frecuente",IF(N153=4,"Continua"," "))))</f>
        <v> </v>
      </c>
      <c r="P153" s="97"/>
      <c r="Q153" s="96"/>
      <c r="R153" s="96"/>
      <c r="S153" s="96"/>
      <c r="T153" s="96"/>
      <c r="U153" s="96"/>
      <c r="V153" s="110"/>
      <c r="W153" s="99" t="str">
        <f aca="false">CONCATENATE(U153,V153)</f>
        <v/>
      </c>
      <c r="X153" s="105" t="e">
        <f aca="false">VLOOKUP(W153,VALORACIONR,2,FALSE())</f>
        <v>#N/A</v>
      </c>
      <c r="Y153" s="115"/>
      <c r="Z153" s="115"/>
      <c r="AA153" s="115"/>
      <c r="AB153" s="131"/>
      <c r="AC153" s="96"/>
      <c r="AD153" s="113"/>
      <c r="AE153" s="114"/>
      <c r="AF153" s="114"/>
      <c r="AG153" s="96"/>
      <c r="AH153" s="96"/>
      <c r="AI153" s="110"/>
      <c r="AJ153" s="105" t="str">
        <f aca="false">CONCATENATE(AH153,AI153)</f>
        <v/>
      </c>
      <c r="AK153" s="105" t="e">
        <f aca="false">VLOOKUP(AJ153,VALORACIONR,2,FALSE())</f>
        <v>#N/A</v>
      </c>
      <c r="AL153" s="106" t="e">
        <f aca="false">VLOOKUP(#REF!,VALORACIONR,2,FALSE())</f>
        <v>#REF!</v>
      </c>
      <c r="AM153" s="113"/>
      <c r="AN153" s="114"/>
      <c r="AO153" s="114"/>
      <c r="AP153" s="96"/>
      <c r="AQ153" s="96"/>
      <c r="AR153" s="110"/>
      <c r="AS153" s="105" t="str">
        <f aca="false">CONCATENATE(AQ153,AR153)</f>
        <v/>
      </c>
      <c r="AT153" s="105" t="e">
        <f aca="false">VLOOKUP(AS153,VALORACIONR,2,FALSE())</f>
        <v>#N/A</v>
      </c>
      <c r="AU153" s="113"/>
      <c r="AV153" s="114"/>
      <c r="AW153" s="114"/>
      <c r="AX153" s="96"/>
      <c r="AY153" s="96"/>
      <c r="AZ153" s="110"/>
      <c r="BA153" s="105" t="str">
        <f aca="false">CONCATENATE(AY153,AZ153)</f>
        <v/>
      </c>
      <c r="BB153" s="105" t="e">
        <f aca="false">VLOOKUP(BA153,VALORACIONR,2,FALSE())</f>
        <v>#N/A</v>
      </c>
    </row>
    <row r="154" s="107" customFormat="true" ht="186" hidden="false" customHeight="true" outlineLevel="0" collapsed="false">
      <c r="A154" s="96"/>
      <c r="B154" s="132"/>
      <c r="C154" s="96"/>
      <c r="D154" s="96"/>
      <c r="E154" s="96"/>
      <c r="F154" s="96"/>
      <c r="G154" s="96"/>
      <c r="H154" s="133"/>
      <c r="I154" s="96"/>
      <c r="J154" s="96"/>
      <c r="K154" s="96"/>
      <c r="L154" s="96"/>
      <c r="M154" s="96"/>
      <c r="N154" s="91"/>
      <c r="O154" s="109" t="str">
        <f aca="false">IF(N154=1,"Esporádica",IF(N154=2,"Ocasional",IF(N154=3,"Frecuente",IF(N154=4,"Continua"," "))))</f>
        <v> </v>
      </c>
      <c r="P154" s="97"/>
      <c r="Q154" s="96"/>
      <c r="R154" s="96"/>
      <c r="S154" s="96"/>
      <c r="T154" s="96"/>
      <c r="U154" s="96"/>
      <c r="V154" s="110"/>
      <c r="W154" s="99" t="str">
        <f aca="false">CONCATENATE(U154,V154)</f>
        <v/>
      </c>
      <c r="X154" s="105" t="e">
        <f aca="false">VLOOKUP(W154,VALORACIONR,2,FALSE())</f>
        <v>#N/A</v>
      </c>
      <c r="Y154" s="115"/>
      <c r="Z154" s="115"/>
      <c r="AA154" s="115"/>
      <c r="AB154" s="131"/>
      <c r="AC154" s="96"/>
      <c r="AD154" s="113"/>
      <c r="AE154" s="114"/>
      <c r="AF154" s="114"/>
      <c r="AG154" s="96"/>
      <c r="AH154" s="96"/>
      <c r="AI154" s="110"/>
      <c r="AJ154" s="105" t="str">
        <f aca="false">CONCATENATE(AH154,AI154)</f>
        <v/>
      </c>
      <c r="AK154" s="105" t="e">
        <f aca="false">VLOOKUP(AJ154,VALORACIONR,2,FALSE())</f>
        <v>#N/A</v>
      </c>
      <c r="AL154" s="106" t="e">
        <f aca="false">VLOOKUP(#REF!,VALORACIONR,2,FALSE())</f>
        <v>#REF!</v>
      </c>
      <c r="AM154" s="113"/>
      <c r="AN154" s="114"/>
      <c r="AO154" s="114"/>
      <c r="AP154" s="96"/>
      <c r="AQ154" s="96"/>
      <c r="AR154" s="110"/>
      <c r="AS154" s="105" t="str">
        <f aca="false">CONCATENATE(AQ154,AR154)</f>
        <v/>
      </c>
      <c r="AT154" s="105" t="e">
        <f aca="false">VLOOKUP(AS154,VALORACIONR,2,FALSE())</f>
        <v>#N/A</v>
      </c>
      <c r="AU154" s="113"/>
      <c r="AV154" s="114"/>
      <c r="AW154" s="114"/>
      <c r="AX154" s="96"/>
      <c r="AY154" s="96"/>
      <c r="AZ154" s="110"/>
      <c r="BA154" s="105" t="str">
        <f aca="false">CONCATENATE(AY154,AZ154)</f>
        <v/>
      </c>
      <c r="BB154" s="105" t="e">
        <f aca="false">VLOOKUP(BA154,VALORACIONR,2,FALSE())</f>
        <v>#N/A</v>
      </c>
    </row>
    <row r="155" s="107" customFormat="true" ht="186" hidden="false" customHeight="true" outlineLevel="0" collapsed="false">
      <c r="A155" s="96"/>
      <c r="B155" s="132"/>
      <c r="C155" s="96"/>
      <c r="D155" s="96"/>
      <c r="E155" s="96"/>
      <c r="F155" s="96"/>
      <c r="G155" s="96"/>
      <c r="H155" s="133"/>
      <c r="I155" s="96"/>
      <c r="J155" s="96"/>
      <c r="K155" s="96"/>
      <c r="L155" s="96"/>
      <c r="M155" s="96"/>
      <c r="N155" s="91"/>
      <c r="O155" s="109" t="str">
        <f aca="false">IF(N155=1,"Esporádica",IF(N155=2,"Ocasional",IF(N155=3,"Frecuente",IF(N155=4,"Continua"," "))))</f>
        <v> </v>
      </c>
      <c r="P155" s="97"/>
      <c r="Q155" s="96"/>
      <c r="R155" s="96"/>
      <c r="S155" s="96"/>
      <c r="T155" s="96"/>
      <c r="U155" s="96"/>
      <c r="V155" s="110"/>
      <c r="W155" s="99" t="str">
        <f aca="false">CONCATENATE(U155,V155)</f>
        <v/>
      </c>
      <c r="X155" s="105" t="e">
        <f aca="false">VLOOKUP(W155,VALORACIONR,2,FALSE())</f>
        <v>#N/A</v>
      </c>
      <c r="Y155" s="115"/>
      <c r="Z155" s="115"/>
      <c r="AA155" s="115"/>
      <c r="AB155" s="131"/>
      <c r="AC155" s="96"/>
      <c r="AD155" s="113"/>
      <c r="AE155" s="114"/>
      <c r="AF155" s="114"/>
      <c r="AG155" s="96"/>
      <c r="AH155" s="96"/>
      <c r="AI155" s="110"/>
      <c r="AJ155" s="105" t="str">
        <f aca="false">CONCATENATE(AH155,AI155)</f>
        <v/>
      </c>
      <c r="AK155" s="105" t="e">
        <f aca="false">VLOOKUP(AJ155,VALORACIONR,2,FALSE())</f>
        <v>#N/A</v>
      </c>
      <c r="AL155" s="106" t="e">
        <f aca="false">VLOOKUP(#REF!,VALORACIONR,2,FALSE())</f>
        <v>#REF!</v>
      </c>
      <c r="AM155" s="113"/>
      <c r="AN155" s="114"/>
      <c r="AO155" s="114"/>
      <c r="AP155" s="96"/>
      <c r="AQ155" s="96"/>
      <c r="AR155" s="110"/>
      <c r="AS155" s="105" t="str">
        <f aca="false">CONCATENATE(AQ155,AR155)</f>
        <v/>
      </c>
      <c r="AT155" s="105" t="e">
        <f aca="false">VLOOKUP(AS155,VALORACIONR,2,FALSE())</f>
        <v>#N/A</v>
      </c>
      <c r="AU155" s="113"/>
      <c r="AV155" s="114"/>
      <c r="AW155" s="114"/>
      <c r="AX155" s="96"/>
      <c r="AY155" s="96"/>
      <c r="AZ155" s="110"/>
      <c r="BA155" s="105" t="str">
        <f aca="false">CONCATENATE(AY155,AZ155)</f>
        <v/>
      </c>
      <c r="BB155" s="105" t="e">
        <f aca="false">VLOOKUP(BA155,VALORACIONR,2,FALSE())</f>
        <v>#N/A</v>
      </c>
    </row>
    <row r="156" s="107" customFormat="true" ht="186" hidden="false" customHeight="true" outlineLevel="0" collapsed="false">
      <c r="A156" s="96"/>
      <c r="B156" s="132"/>
      <c r="C156" s="96"/>
      <c r="D156" s="96"/>
      <c r="E156" s="96"/>
      <c r="F156" s="96"/>
      <c r="G156" s="96"/>
      <c r="H156" s="133"/>
      <c r="I156" s="96"/>
      <c r="J156" s="96"/>
      <c r="K156" s="96"/>
      <c r="L156" s="96"/>
      <c r="M156" s="96"/>
      <c r="N156" s="91"/>
      <c r="O156" s="109" t="str">
        <f aca="false">IF(N156=1,"Esporádica",IF(N156=2,"Ocasional",IF(N156=3,"Frecuente",IF(N156=4,"Continua"," "))))</f>
        <v> </v>
      </c>
      <c r="P156" s="97"/>
      <c r="Q156" s="96"/>
      <c r="R156" s="96"/>
      <c r="S156" s="96"/>
      <c r="T156" s="96"/>
      <c r="U156" s="96"/>
      <c r="V156" s="110"/>
      <c r="W156" s="99" t="str">
        <f aca="false">CONCATENATE(U156,V156)</f>
        <v/>
      </c>
      <c r="X156" s="105" t="e">
        <f aca="false">VLOOKUP(W156,VALORACIONR,2,FALSE())</f>
        <v>#N/A</v>
      </c>
      <c r="Y156" s="115"/>
      <c r="Z156" s="115"/>
      <c r="AA156" s="115"/>
      <c r="AB156" s="131"/>
      <c r="AC156" s="96"/>
      <c r="AD156" s="113"/>
      <c r="AE156" s="114"/>
      <c r="AF156" s="114"/>
      <c r="AG156" s="96"/>
      <c r="AH156" s="96"/>
      <c r="AI156" s="110"/>
      <c r="AJ156" s="105" t="str">
        <f aca="false">CONCATENATE(AH156,AI156)</f>
        <v/>
      </c>
      <c r="AK156" s="105" t="e">
        <f aca="false">VLOOKUP(AJ156,VALORACIONR,2,FALSE())</f>
        <v>#N/A</v>
      </c>
      <c r="AL156" s="106" t="e">
        <f aca="false">VLOOKUP(#REF!,VALORACIONR,2,FALSE())</f>
        <v>#REF!</v>
      </c>
      <c r="AM156" s="113"/>
      <c r="AN156" s="114"/>
      <c r="AO156" s="114"/>
      <c r="AP156" s="96"/>
      <c r="AQ156" s="96"/>
      <c r="AR156" s="110"/>
      <c r="AS156" s="105" t="str">
        <f aca="false">CONCATENATE(AQ156,AR156)</f>
        <v/>
      </c>
      <c r="AT156" s="105" t="e">
        <f aca="false">VLOOKUP(AS156,VALORACIONR,2,FALSE())</f>
        <v>#N/A</v>
      </c>
      <c r="AU156" s="113"/>
      <c r="AV156" s="114"/>
      <c r="AW156" s="114"/>
      <c r="AX156" s="96"/>
      <c r="AY156" s="96"/>
      <c r="AZ156" s="110"/>
      <c r="BA156" s="105" t="str">
        <f aca="false">CONCATENATE(AY156,AZ156)</f>
        <v/>
      </c>
      <c r="BB156" s="105" t="e">
        <f aca="false">VLOOKUP(BA156,VALORACIONR,2,FALSE())</f>
        <v>#N/A</v>
      </c>
    </row>
    <row r="157" s="107" customFormat="true" ht="186" hidden="false" customHeight="true" outlineLevel="0" collapsed="false">
      <c r="A157" s="96"/>
      <c r="B157" s="132"/>
      <c r="C157" s="96"/>
      <c r="D157" s="96"/>
      <c r="E157" s="96"/>
      <c r="F157" s="96"/>
      <c r="G157" s="96"/>
      <c r="H157" s="133"/>
      <c r="I157" s="96"/>
      <c r="J157" s="96"/>
      <c r="K157" s="96"/>
      <c r="L157" s="96"/>
      <c r="M157" s="96"/>
      <c r="N157" s="91"/>
      <c r="O157" s="109" t="str">
        <f aca="false">IF(N157=1,"Esporádica",IF(N157=2,"Ocasional",IF(N157=3,"Frecuente",IF(N157=4,"Continua"," "))))</f>
        <v> </v>
      </c>
      <c r="P157" s="97"/>
      <c r="Q157" s="96"/>
      <c r="R157" s="96"/>
      <c r="S157" s="96"/>
      <c r="T157" s="96"/>
      <c r="U157" s="96"/>
      <c r="V157" s="110"/>
      <c r="W157" s="99" t="str">
        <f aca="false">CONCATENATE(U157,V157)</f>
        <v/>
      </c>
      <c r="X157" s="105" t="e">
        <f aca="false">VLOOKUP(W157,VALORACIONR,2,FALSE())</f>
        <v>#N/A</v>
      </c>
      <c r="Y157" s="115"/>
      <c r="Z157" s="115"/>
      <c r="AA157" s="115"/>
      <c r="AB157" s="131"/>
      <c r="AC157" s="96"/>
      <c r="AD157" s="113"/>
      <c r="AE157" s="114"/>
      <c r="AF157" s="114"/>
      <c r="AG157" s="96"/>
      <c r="AH157" s="96"/>
      <c r="AI157" s="110"/>
      <c r="AJ157" s="105" t="str">
        <f aca="false">CONCATENATE(AH157,AI157)</f>
        <v/>
      </c>
      <c r="AK157" s="105" t="e">
        <f aca="false">VLOOKUP(AJ157,VALORACIONR,2,FALSE())</f>
        <v>#N/A</v>
      </c>
      <c r="AL157" s="106" t="e">
        <f aca="false">VLOOKUP(#REF!,VALORACIONR,2,FALSE())</f>
        <v>#REF!</v>
      </c>
      <c r="AM157" s="113"/>
      <c r="AN157" s="114"/>
      <c r="AO157" s="114"/>
      <c r="AP157" s="96"/>
      <c r="AQ157" s="96"/>
      <c r="AR157" s="110"/>
      <c r="AS157" s="105" t="str">
        <f aca="false">CONCATENATE(AQ157,AR157)</f>
        <v/>
      </c>
      <c r="AT157" s="105" t="e">
        <f aca="false">VLOOKUP(AS157,VALORACIONR,2,FALSE())</f>
        <v>#N/A</v>
      </c>
      <c r="AU157" s="113"/>
      <c r="AV157" s="114"/>
      <c r="AW157" s="114"/>
      <c r="AX157" s="96"/>
      <c r="AY157" s="96"/>
      <c r="AZ157" s="110"/>
      <c r="BA157" s="105" t="str">
        <f aca="false">CONCATENATE(AY157,AZ157)</f>
        <v/>
      </c>
      <c r="BB157" s="105" t="e">
        <f aca="false">VLOOKUP(BA157,VALORACIONR,2,FALSE())</f>
        <v>#N/A</v>
      </c>
    </row>
    <row r="158" s="107" customFormat="true" ht="186" hidden="false" customHeight="true" outlineLevel="0" collapsed="false">
      <c r="A158" s="96"/>
      <c r="B158" s="132"/>
      <c r="C158" s="96"/>
      <c r="D158" s="96"/>
      <c r="E158" s="96"/>
      <c r="F158" s="96"/>
      <c r="G158" s="96"/>
      <c r="H158" s="133"/>
      <c r="I158" s="96"/>
      <c r="J158" s="96"/>
      <c r="K158" s="96"/>
      <c r="L158" s="96"/>
      <c r="M158" s="96"/>
      <c r="N158" s="91"/>
      <c r="O158" s="109" t="str">
        <f aca="false">IF(N158=1,"Esporádica",IF(N158=2,"Ocasional",IF(N158=3,"Frecuente",IF(N158=4,"Continua"," "))))</f>
        <v> </v>
      </c>
      <c r="P158" s="97"/>
      <c r="Q158" s="96"/>
      <c r="R158" s="96"/>
      <c r="S158" s="96"/>
      <c r="T158" s="96"/>
      <c r="U158" s="96"/>
      <c r="V158" s="110"/>
      <c r="W158" s="99" t="str">
        <f aca="false">CONCATENATE(U158,V158)</f>
        <v/>
      </c>
      <c r="X158" s="105" t="e">
        <f aca="false">VLOOKUP(W158,VALORACIONR,2,FALSE())</f>
        <v>#N/A</v>
      </c>
      <c r="Y158" s="115"/>
      <c r="Z158" s="115"/>
      <c r="AA158" s="115"/>
      <c r="AB158" s="131"/>
      <c r="AC158" s="96"/>
      <c r="AD158" s="113"/>
      <c r="AE158" s="114"/>
      <c r="AF158" s="114"/>
      <c r="AG158" s="96"/>
      <c r="AH158" s="96"/>
      <c r="AI158" s="110"/>
      <c r="AJ158" s="105" t="str">
        <f aca="false">CONCATENATE(AH158,AI158)</f>
        <v/>
      </c>
      <c r="AK158" s="105" t="e">
        <f aca="false">VLOOKUP(AJ158,VALORACIONR,2,FALSE())</f>
        <v>#N/A</v>
      </c>
      <c r="AL158" s="106" t="e">
        <f aca="false">VLOOKUP(#REF!,VALORACIONR,2,FALSE())</f>
        <v>#REF!</v>
      </c>
      <c r="AM158" s="113"/>
      <c r="AN158" s="114"/>
      <c r="AO158" s="114"/>
      <c r="AP158" s="96"/>
      <c r="AQ158" s="96"/>
      <c r="AR158" s="110"/>
      <c r="AS158" s="105" t="str">
        <f aca="false">CONCATENATE(AQ158,AR158)</f>
        <v/>
      </c>
      <c r="AT158" s="105" t="e">
        <f aca="false">VLOOKUP(AS158,VALORACIONR,2,FALSE())</f>
        <v>#N/A</v>
      </c>
      <c r="AU158" s="113"/>
      <c r="AV158" s="114"/>
      <c r="AW158" s="114"/>
      <c r="AX158" s="96"/>
      <c r="AY158" s="96"/>
      <c r="AZ158" s="110"/>
      <c r="BA158" s="105" t="str">
        <f aca="false">CONCATENATE(AY158,AZ158)</f>
        <v/>
      </c>
      <c r="BB158" s="105" t="e">
        <f aca="false">VLOOKUP(BA158,VALORACIONR,2,FALSE())</f>
        <v>#N/A</v>
      </c>
    </row>
    <row r="159" s="107" customFormat="true" ht="186" hidden="false" customHeight="true" outlineLevel="0" collapsed="false">
      <c r="A159" s="96"/>
      <c r="B159" s="132"/>
      <c r="C159" s="96"/>
      <c r="D159" s="96"/>
      <c r="E159" s="96"/>
      <c r="F159" s="96"/>
      <c r="G159" s="96"/>
      <c r="H159" s="133"/>
      <c r="I159" s="96"/>
      <c r="J159" s="96"/>
      <c r="K159" s="96"/>
      <c r="L159" s="96"/>
      <c r="M159" s="96"/>
      <c r="N159" s="91"/>
      <c r="O159" s="109" t="str">
        <f aca="false">IF(N159=1,"Esporádica",IF(N159=2,"Ocasional",IF(N159=3,"Frecuente",IF(N159=4,"Continua"," "))))</f>
        <v> </v>
      </c>
      <c r="P159" s="97"/>
      <c r="Q159" s="96"/>
      <c r="R159" s="96"/>
      <c r="S159" s="96"/>
      <c r="T159" s="96"/>
      <c r="U159" s="96"/>
      <c r="V159" s="110"/>
      <c r="W159" s="99" t="str">
        <f aca="false">CONCATENATE(U159,V159)</f>
        <v/>
      </c>
      <c r="X159" s="105" t="e">
        <f aca="false">VLOOKUP(W159,VALORACIONR,2,FALSE())</f>
        <v>#N/A</v>
      </c>
      <c r="Y159" s="115"/>
      <c r="Z159" s="115"/>
      <c r="AA159" s="115"/>
      <c r="AB159" s="131"/>
      <c r="AC159" s="96"/>
      <c r="AD159" s="113"/>
      <c r="AE159" s="114"/>
      <c r="AF159" s="114"/>
      <c r="AG159" s="96"/>
      <c r="AH159" s="96"/>
      <c r="AI159" s="110"/>
      <c r="AJ159" s="105" t="str">
        <f aca="false">CONCATENATE(AH159,AI159)</f>
        <v/>
      </c>
      <c r="AK159" s="105" t="e">
        <f aca="false">VLOOKUP(AJ159,VALORACIONR,2,FALSE())</f>
        <v>#N/A</v>
      </c>
      <c r="AL159" s="106" t="e">
        <f aca="false">VLOOKUP(#REF!,VALORACIONR,2,FALSE())</f>
        <v>#REF!</v>
      </c>
      <c r="AM159" s="113"/>
      <c r="AN159" s="114"/>
      <c r="AO159" s="114"/>
      <c r="AP159" s="96"/>
      <c r="AQ159" s="96"/>
      <c r="AR159" s="110"/>
      <c r="AS159" s="105" t="str">
        <f aca="false">CONCATENATE(AQ159,AR159)</f>
        <v/>
      </c>
      <c r="AT159" s="105" t="e">
        <f aca="false">VLOOKUP(AS159,VALORACIONR,2,FALSE())</f>
        <v>#N/A</v>
      </c>
      <c r="AU159" s="113"/>
      <c r="AV159" s="114"/>
      <c r="AW159" s="114"/>
      <c r="AX159" s="96"/>
      <c r="AY159" s="96"/>
      <c r="AZ159" s="110"/>
      <c r="BA159" s="105" t="str">
        <f aca="false">CONCATENATE(AY159,AZ159)</f>
        <v/>
      </c>
      <c r="BB159" s="105" t="e">
        <f aca="false">VLOOKUP(BA159,VALORACIONR,2,FALSE())</f>
        <v>#N/A</v>
      </c>
    </row>
    <row r="160" s="107" customFormat="true" ht="186" hidden="false" customHeight="true" outlineLevel="0" collapsed="false">
      <c r="A160" s="96"/>
      <c r="B160" s="132"/>
      <c r="C160" s="96"/>
      <c r="D160" s="96"/>
      <c r="E160" s="96"/>
      <c r="F160" s="96"/>
      <c r="G160" s="96"/>
      <c r="H160" s="133"/>
      <c r="I160" s="96"/>
      <c r="J160" s="96"/>
      <c r="K160" s="96"/>
      <c r="L160" s="96"/>
      <c r="M160" s="96"/>
      <c r="N160" s="91"/>
      <c r="O160" s="109" t="str">
        <f aca="false">IF(N160=1,"Esporádica",IF(N160=2,"Ocasional",IF(N160=3,"Frecuente",IF(N160=4,"Continua"," "))))</f>
        <v> </v>
      </c>
      <c r="P160" s="97"/>
      <c r="Q160" s="96"/>
      <c r="R160" s="96"/>
      <c r="S160" s="96"/>
      <c r="T160" s="96"/>
      <c r="U160" s="96"/>
      <c r="V160" s="110"/>
      <c r="W160" s="99" t="str">
        <f aca="false">CONCATENATE(U160,V160)</f>
        <v/>
      </c>
      <c r="X160" s="105" t="e">
        <f aca="false">VLOOKUP(W160,VALORACIONR,2,FALSE())</f>
        <v>#N/A</v>
      </c>
      <c r="Y160" s="115"/>
      <c r="Z160" s="115"/>
      <c r="AA160" s="115"/>
      <c r="AB160" s="131"/>
      <c r="AC160" s="96"/>
      <c r="AD160" s="113"/>
      <c r="AE160" s="114"/>
      <c r="AF160" s="114"/>
      <c r="AG160" s="96"/>
      <c r="AH160" s="96"/>
      <c r="AI160" s="110"/>
      <c r="AJ160" s="105" t="str">
        <f aca="false">CONCATENATE(AH160,AI160)</f>
        <v/>
      </c>
      <c r="AK160" s="105" t="e">
        <f aca="false">VLOOKUP(AJ160,VALORACIONR,2,FALSE())</f>
        <v>#N/A</v>
      </c>
      <c r="AL160" s="106" t="e">
        <f aca="false">VLOOKUP(#REF!,VALORACIONR,2,FALSE())</f>
        <v>#REF!</v>
      </c>
      <c r="AM160" s="113"/>
      <c r="AN160" s="114"/>
      <c r="AO160" s="114"/>
      <c r="AP160" s="96"/>
      <c r="AQ160" s="96"/>
      <c r="AR160" s="110"/>
      <c r="AS160" s="105" t="str">
        <f aca="false">CONCATENATE(AQ160,AR160)</f>
        <v/>
      </c>
      <c r="AT160" s="105" t="e">
        <f aca="false">VLOOKUP(AS160,VALORACIONR,2,FALSE())</f>
        <v>#N/A</v>
      </c>
      <c r="AU160" s="113"/>
      <c r="AV160" s="114"/>
      <c r="AW160" s="114"/>
      <c r="AX160" s="96"/>
      <c r="AY160" s="96"/>
      <c r="AZ160" s="110"/>
      <c r="BA160" s="105" t="str">
        <f aca="false">CONCATENATE(AY160,AZ160)</f>
        <v/>
      </c>
      <c r="BB160" s="105" t="e">
        <f aca="false">VLOOKUP(BA160,VALORACIONR,2,FALSE())</f>
        <v>#N/A</v>
      </c>
    </row>
    <row r="161" s="107" customFormat="true" ht="186" hidden="false" customHeight="true" outlineLevel="0" collapsed="false">
      <c r="A161" s="96"/>
      <c r="B161" s="132"/>
      <c r="C161" s="96"/>
      <c r="D161" s="96"/>
      <c r="E161" s="96"/>
      <c r="F161" s="96"/>
      <c r="G161" s="96"/>
      <c r="H161" s="133"/>
      <c r="I161" s="96"/>
      <c r="J161" s="96"/>
      <c r="K161" s="96"/>
      <c r="L161" s="96"/>
      <c r="M161" s="96"/>
      <c r="N161" s="91"/>
      <c r="O161" s="109" t="str">
        <f aca="false">IF(N161=1,"Esporádica",IF(N161=2,"Ocasional",IF(N161=3,"Frecuente",IF(N161=4,"Continua"," "))))</f>
        <v> </v>
      </c>
      <c r="P161" s="97"/>
      <c r="Q161" s="96"/>
      <c r="R161" s="96"/>
      <c r="S161" s="96"/>
      <c r="T161" s="96"/>
      <c r="U161" s="96"/>
      <c r="V161" s="110"/>
      <c r="W161" s="99" t="str">
        <f aca="false">CONCATENATE(U161,V161)</f>
        <v/>
      </c>
      <c r="X161" s="105" t="e">
        <f aca="false">VLOOKUP(W161,VALORACIONR,2,FALSE())</f>
        <v>#N/A</v>
      </c>
      <c r="Y161" s="115"/>
      <c r="Z161" s="115"/>
      <c r="AA161" s="115"/>
      <c r="AB161" s="131"/>
      <c r="AC161" s="96"/>
      <c r="AD161" s="113"/>
      <c r="AE161" s="114"/>
      <c r="AF161" s="114"/>
      <c r="AG161" s="96"/>
      <c r="AH161" s="96"/>
      <c r="AI161" s="110"/>
      <c r="AJ161" s="105" t="str">
        <f aca="false">CONCATENATE(AH161,AI161)</f>
        <v/>
      </c>
      <c r="AK161" s="105" t="e">
        <f aca="false">VLOOKUP(AJ161,VALORACIONR,2,FALSE())</f>
        <v>#N/A</v>
      </c>
      <c r="AL161" s="106" t="e">
        <f aca="false">VLOOKUP(#REF!,VALORACIONR,2,FALSE())</f>
        <v>#REF!</v>
      </c>
      <c r="AM161" s="113"/>
      <c r="AN161" s="114"/>
      <c r="AO161" s="114"/>
      <c r="AP161" s="96"/>
      <c r="AQ161" s="96"/>
      <c r="AR161" s="110"/>
      <c r="AS161" s="105" t="str">
        <f aca="false">CONCATENATE(AQ161,AR161)</f>
        <v/>
      </c>
      <c r="AT161" s="105" t="e">
        <f aca="false">VLOOKUP(AS161,VALORACIONR,2,FALSE())</f>
        <v>#N/A</v>
      </c>
      <c r="AU161" s="113"/>
      <c r="AV161" s="114"/>
      <c r="AW161" s="114"/>
      <c r="AX161" s="96"/>
      <c r="AY161" s="96"/>
      <c r="AZ161" s="110"/>
      <c r="BA161" s="105" t="str">
        <f aca="false">CONCATENATE(AY161,AZ161)</f>
        <v/>
      </c>
      <c r="BB161" s="105" t="e">
        <f aca="false">VLOOKUP(BA161,VALORACIONR,2,FALSE())</f>
        <v>#N/A</v>
      </c>
    </row>
    <row r="162" s="107" customFormat="true" ht="186" hidden="false" customHeight="true" outlineLevel="0" collapsed="false">
      <c r="A162" s="96"/>
      <c r="B162" s="132"/>
      <c r="C162" s="96"/>
      <c r="D162" s="96"/>
      <c r="E162" s="96"/>
      <c r="F162" s="96"/>
      <c r="G162" s="96"/>
      <c r="H162" s="133"/>
      <c r="I162" s="96"/>
      <c r="J162" s="96"/>
      <c r="K162" s="96"/>
      <c r="L162" s="96"/>
      <c r="M162" s="96"/>
      <c r="N162" s="91"/>
      <c r="O162" s="109" t="str">
        <f aca="false">IF(N162=1,"Esporádica",IF(N162=2,"Ocasional",IF(N162=3,"Frecuente",IF(N162=4,"Continua"," "))))</f>
        <v> </v>
      </c>
      <c r="P162" s="97"/>
      <c r="Q162" s="96"/>
      <c r="R162" s="96"/>
      <c r="S162" s="96"/>
      <c r="T162" s="96"/>
      <c r="U162" s="96"/>
      <c r="V162" s="110"/>
      <c r="W162" s="99" t="str">
        <f aca="false">CONCATENATE(U162,V162)</f>
        <v/>
      </c>
      <c r="X162" s="105" t="e">
        <f aca="false">VLOOKUP(W162,VALORACIONR,2,FALSE())</f>
        <v>#N/A</v>
      </c>
      <c r="Y162" s="115"/>
      <c r="Z162" s="115"/>
      <c r="AA162" s="115"/>
      <c r="AB162" s="131"/>
      <c r="AC162" s="96"/>
      <c r="AD162" s="113"/>
      <c r="AE162" s="114"/>
      <c r="AF162" s="114"/>
      <c r="AG162" s="96"/>
      <c r="AH162" s="96"/>
      <c r="AI162" s="110"/>
      <c r="AJ162" s="105" t="str">
        <f aca="false">CONCATENATE(AH162,AI162)</f>
        <v/>
      </c>
      <c r="AK162" s="105" t="e">
        <f aca="false">VLOOKUP(AJ162,VALORACIONR,2,FALSE())</f>
        <v>#N/A</v>
      </c>
      <c r="AL162" s="106" t="e">
        <f aca="false">VLOOKUP(#REF!,VALORACIONR,2,FALSE())</f>
        <v>#REF!</v>
      </c>
      <c r="AM162" s="113"/>
      <c r="AN162" s="114"/>
      <c r="AO162" s="114"/>
      <c r="AP162" s="96"/>
      <c r="AQ162" s="96"/>
      <c r="AR162" s="110"/>
      <c r="AS162" s="105" t="str">
        <f aca="false">CONCATENATE(AQ162,AR162)</f>
        <v/>
      </c>
      <c r="AT162" s="105" t="e">
        <f aca="false">VLOOKUP(AS162,VALORACIONR,2,FALSE())</f>
        <v>#N/A</v>
      </c>
      <c r="AU162" s="113"/>
      <c r="AV162" s="114"/>
      <c r="AW162" s="114"/>
      <c r="AX162" s="96"/>
      <c r="AY162" s="96"/>
      <c r="AZ162" s="110"/>
      <c r="BA162" s="105" t="str">
        <f aca="false">CONCATENATE(AY162,AZ162)</f>
        <v/>
      </c>
      <c r="BB162" s="105" t="e">
        <f aca="false">VLOOKUP(BA162,VALORACIONR,2,FALSE())</f>
        <v>#N/A</v>
      </c>
    </row>
    <row r="163" s="107" customFormat="true" ht="186" hidden="false" customHeight="true" outlineLevel="0" collapsed="false">
      <c r="A163" s="96"/>
      <c r="B163" s="132"/>
      <c r="C163" s="96"/>
      <c r="D163" s="96"/>
      <c r="E163" s="96"/>
      <c r="F163" s="96"/>
      <c r="G163" s="96"/>
      <c r="H163" s="133"/>
      <c r="I163" s="96"/>
      <c r="J163" s="96"/>
      <c r="K163" s="96"/>
      <c r="L163" s="96"/>
      <c r="M163" s="96"/>
      <c r="N163" s="91"/>
      <c r="O163" s="109" t="str">
        <f aca="false">IF(N163=1,"Esporádica",IF(N163=2,"Ocasional",IF(N163=3,"Frecuente",IF(N163=4,"Continua"," "))))</f>
        <v> </v>
      </c>
      <c r="P163" s="97"/>
      <c r="Q163" s="96"/>
      <c r="R163" s="96"/>
      <c r="S163" s="96"/>
      <c r="T163" s="96"/>
      <c r="U163" s="96"/>
      <c r="V163" s="110"/>
      <c r="W163" s="99" t="str">
        <f aca="false">CONCATENATE(U163,V163)</f>
        <v/>
      </c>
      <c r="X163" s="105" t="e">
        <f aca="false">VLOOKUP(W163,VALORACIONR,2,FALSE())</f>
        <v>#N/A</v>
      </c>
      <c r="Y163" s="115"/>
      <c r="Z163" s="115"/>
      <c r="AA163" s="115"/>
      <c r="AB163" s="131"/>
      <c r="AC163" s="96"/>
      <c r="AD163" s="113"/>
      <c r="AE163" s="114"/>
      <c r="AF163" s="114"/>
      <c r="AG163" s="96"/>
      <c r="AH163" s="96"/>
      <c r="AI163" s="110"/>
      <c r="AJ163" s="105" t="str">
        <f aca="false">CONCATENATE(AH163,AI163)</f>
        <v/>
      </c>
      <c r="AK163" s="105" t="e">
        <f aca="false">VLOOKUP(AJ163,VALORACIONR,2,FALSE())</f>
        <v>#N/A</v>
      </c>
      <c r="AL163" s="106" t="e">
        <f aca="false">VLOOKUP(#REF!,VALORACIONR,2,FALSE())</f>
        <v>#REF!</v>
      </c>
      <c r="AM163" s="113"/>
      <c r="AN163" s="114"/>
      <c r="AO163" s="114"/>
      <c r="AP163" s="96"/>
      <c r="AQ163" s="96"/>
      <c r="AR163" s="110"/>
      <c r="AS163" s="105" t="str">
        <f aca="false">CONCATENATE(AQ163,AR163)</f>
        <v/>
      </c>
      <c r="AT163" s="105" t="e">
        <f aca="false">VLOOKUP(AS163,VALORACIONR,2,FALSE())</f>
        <v>#N/A</v>
      </c>
      <c r="AU163" s="113"/>
      <c r="AV163" s="114"/>
      <c r="AW163" s="114"/>
      <c r="AX163" s="96"/>
      <c r="AY163" s="96"/>
      <c r="AZ163" s="110"/>
      <c r="BA163" s="105" t="str">
        <f aca="false">CONCATENATE(AY163,AZ163)</f>
        <v/>
      </c>
      <c r="BB163" s="105" t="e">
        <f aca="false">VLOOKUP(BA163,VALORACIONR,2,FALSE())</f>
        <v>#N/A</v>
      </c>
    </row>
    <row r="164" s="107" customFormat="true" ht="186" hidden="false" customHeight="true" outlineLevel="0" collapsed="false">
      <c r="A164" s="96"/>
      <c r="B164" s="132"/>
      <c r="C164" s="96"/>
      <c r="D164" s="96"/>
      <c r="E164" s="96"/>
      <c r="F164" s="96"/>
      <c r="G164" s="96"/>
      <c r="H164" s="133"/>
      <c r="I164" s="96"/>
      <c r="J164" s="96"/>
      <c r="K164" s="96"/>
      <c r="L164" s="96"/>
      <c r="M164" s="96"/>
      <c r="N164" s="91"/>
      <c r="O164" s="109" t="str">
        <f aca="false">IF(N164=1,"Esporádica",IF(N164=2,"Ocasional",IF(N164=3,"Frecuente",IF(N164=4,"Continua"," "))))</f>
        <v> </v>
      </c>
      <c r="P164" s="97"/>
      <c r="Q164" s="96"/>
      <c r="R164" s="96"/>
      <c r="S164" s="96"/>
      <c r="T164" s="96"/>
      <c r="U164" s="96"/>
      <c r="V164" s="110"/>
      <c r="W164" s="99" t="str">
        <f aca="false">CONCATENATE(U164,V164)</f>
        <v/>
      </c>
      <c r="X164" s="105" t="e">
        <f aca="false">VLOOKUP(W164,VALORACIONR,2,FALSE())</f>
        <v>#N/A</v>
      </c>
      <c r="Y164" s="115"/>
      <c r="Z164" s="115"/>
      <c r="AA164" s="115"/>
      <c r="AB164" s="131"/>
      <c r="AC164" s="96"/>
      <c r="AD164" s="113"/>
      <c r="AE164" s="114"/>
      <c r="AF164" s="114"/>
      <c r="AG164" s="96"/>
      <c r="AH164" s="96"/>
      <c r="AI164" s="110"/>
      <c r="AJ164" s="105" t="str">
        <f aca="false">CONCATENATE(AH164,AI164)</f>
        <v/>
      </c>
      <c r="AK164" s="105" t="e">
        <f aca="false">VLOOKUP(AJ164,VALORACIONR,2,FALSE())</f>
        <v>#N/A</v>
      </c>
      <c r="AL164" s="106" t="e">
        <f aca="false">VLOOKUP(#REF!,VALORACIONR,2,FALSE())</f>
        <v>#REF!</v>
      </c>
      <c r="AM164" s="113"/>
      <c r="AN164" s="114"/>
      <c r="AO164" s="114"/>
      <c r="AP164" s="96"/>
      <c r="AQ164" s="96"/>
      <c r="AR164" s="110"/>
      <c r="AS164" s="105" t="str">
        <f aca="false">CONCATENATE(AQ164,AR164)</f>
        <v/>
      </c>
      <c r="AT164" s="105" t="e">
        <f aca="false">VLOOKUP(AS164,VALORACIONR,2,FALSE())</f>
        <v>#N/A</v>
      </c>
      <c r="AU164" s="113"/>
      <c r="AV164" s="114"/>
      <c r="AW164" s="114"/>
      <c r="AX164" s="96"/>
      <c r="AY164" s="96"/>
      <c r="AZ164" s="110"/>
      <c r="BA164" s="105" t="str">
        <f aca="false">CONCATENATE(AY164,AZ164)</f>
        <v/>
      </c>
      <c r="BB164" s="105" t="e">
        <f aca="false">VLOOKUP(BA164,VALORACIONR,2,FALSE())</f>
        <v>#N/A</v>
      </c>
    </row>
    <row r="165" s="107" customFormat="true" ht="186" hidden="false" customHeight="true" outlineLevel="0" collapsed="false">
      <c r="A165" s="96"/>
      <c r="B165" s="132"/>
      <c r="C165" s="96"/>
      <c r="D165" s="96"/>
      <c r="E165" s="96"/>
      <c r="F165" s="96"/>
      <c r="G165" s="96"/>
      <c r="H165" s="133"/>
      <c r="I165" s="96"/>
      <c r="J165" s="96"/>
      <c r="K165" s="96"/>
      <c r="L165" s="96"/>
      <c r="M165" s="96"/>
      <c r="N165" s="91"/>
      <c r="O165" s="109" t="str">
        <f aca="false">IF(N165=1,"Esporádica",IF(N165=2,"Ocasional",IF(N165=3,"Frecuente",IF(N165=4,"Continua"," "))))</f>
        <v> </v>
      </c>
      <c r="P165" s="97"/>
      <c r="Q165" s="96"/>
      <c r="R165" s="96"/>
      <c r="S165" s="96"/>
      <c r="T165" s="96"/>
      <c r="U165" s="96"/>
      <c r="V165" s="110"/>
      <c r="W165" s="99" t="str">
        <f aca="false">CONCATENATE(U165,V165)</f>
        <v/>
      </c>
      <c r="X165" s="105" t="e">
        <f aca="false">VLOOKUP(W165,VALORACIONR,2,FALSE())</f>
        <v>#N/A</v>
      </c>
      <c r="Y165" s="115"/>
      <c r="Z165" s="115"/>
      <c r="AA165" s="115"/>
      <c r="AB165" s="131"/>
      <c r="AC165" s="96"/>
      <c r="AD165" s="113"/>
      <c r="AE165" s="114"/>
      <c r="AF165" s="114"/>
      <c r="AG165" s="96"/>
      <c r="AH165" s="96"/>
      <c r="AI165" s="110"/>
      <c r="AJ165" s="105" t="str">
        <f aca="false">CONCATENATE(AH165,AI165)</f>
        <v/>
      </c>
      <c r="AK165" s="105" t="e">
        <f aca="false">VLOOKUP(AJ165,VALORACIONR,2,FALSE())</f>
        <v>#N/A</v>
      </c>
      <c r="AL165" s="106" t="e">
        <f aca="false">VLOOKUP(#REF!,VALORACIONR,2,FALSE())</f>
        <v>#REF!</v>
      </c>
      <c r="AM165" s="113"/>
      <c r="AN165" s="114"/>
      <c r="AO165" s="114"/>
      <c r="AP165" s="96"/>
      <c r="AQ165" s="96"/>
      <c r="AR165" s="110"/>
      <c r="AS165" s="105" t="str">
        <f aca="false">CONCATENATE(AQ165,AR165)</f>
        <v/>
      </c>
      <c r="AT165" s="105" t="e">
        <f aca="false">VLOOKUP(AS165,VALORACIONR,2,FALSE())</f>
        <v>#N/A</v>
      </c>
      <c r="AU165" s="113"/>
      <c r="AV165" s="114"/>
      <c r="AW165" s="114"/>
      <c r="AX165" s="96"/>
      <c r="AY165" s="96"/>
      <c r="AZ165" s="110"/>
      <c r="BA165" s="105" t="str">
        <f aca="false">CONCATENATE(AY165,AZ165)</f>
        <v/>
      </c>
      <c r="BB165" s="105" t="e">
        <f aca="false">VLOOKUP(BA165,VALORACIONR,2,FALSE())</f>
        <v>#N/A</v>
      </c>
    </row>
    <row r="166" s="107" customFormat="true" ht="186" hidden="false" customHeight="true" outlineLevel="0" collapsed="false">
      <c r="A166" s="96"/>
      <c r="B166" s="132"/>
      <c r="C166" s="96"/>
      <c r="D166" s="96"/>
      <c r="E166" s="96"/>
      <c r="F166" s="96"/>
      <c r="G166" s="96"/>
      <c r="H166" s="133"/>
      <c r="I166" s="96"/>
      <c r="J166" s="96"/>
      <c r="K166" s="96"/>
      <c r="L166" s="96"/>
      <c r="M166" s="96"/>
      <c r="N166" s="91"/>
      <c r="O166" s="109" t="str">
        <f aca="false">IF(N166=1,"Esporádica",IF(N166=2,"Ocasional",IF(N166=3,"Frecuente",IF(N166=4,"Continua"," "))))</f>
        <v> </v>
      </c>
      <c r="P166" s="97"/>
      <c r="Q166" s="96"/>
      <c r="R166" s="96"/>
      <c r="S166" s="96"/>
      <c r="T166" s="96"/>
      <c r="U166" s="96"/>
      <c r="V166" s="110"/>
      <c r="W166" s="99" t="str">
        <f aca="false">CONCATENATE(U166,V166)</f>
        <v/>
      </c>
      <c r="X166" s="105" t="e">
        <f aca="false">VLOOKUP(W166,VALORACIONR,2,FALSE())</f>
        <v>#N/A</v>
      </c>
      <c r="Y166" s="115"/>
      <c r="Z166" s="115"/>
      <c r="AA166" s="115"/>
      <c r="AB166" s="131"/>
      <c r="AC166" s="96"/>
      <c r="AD166" s="113"/>
      <c r="AE166" s="114"/>
      <c r="AF166" s="114"/>
      <c r="AG166" s="96"/>
      <c r="AH166" s="96"/>
      <c r="AI166" s="110"/>
      <c r="AJ166" s="105" t="str">
        <f aca="false">CONCATENATE(AH166,AI166)</f>
        <v/>
      </c>
      <c r="AK166" s="105" t="e">
        <f aca="false">VLOOKUP(AJ166,VALORACIONR,2,FALSE())</f>
        <v>#N/A</v>
      </c>
      <c r="AL166" s="106" t="e">
        <f aca="false">VLOOKUP(#REF!,VALORACIONR,2,FALSE())</f>
        <v>#REF!</v>
      </c>
      <c r="AM166" s="113"/>
      <c r="AN166" s="114"/>
      <c r="AO166" s="114"/>
      <c r="AP166" s="96"/>
      <c r="AQ166" s="96"/>
      <c r="AR166" s="110"/>
      <c r="AS166" s="105" t="str">
        <f aca="false">CONCATENATE(AQ166,AR166)</f>
        <v/>
      </c>
      <c r="AT166" s="105" t="e">
        <f aca="false">VLOOKUP(AS166,VALORACIONR,2,FALSE())</f>
        <v>#N/A</v>
      </c>
      <c r="AU166" s="113"/>
      <c r="AV166" s="114"/>
      <c r="AW166" s="114"/>
      <c r="AX166" s="96"/>
      <c r="AY166" s="96"/>
      <c r="AZ166" s="110"/>
      <c r="BA166" s="105" t="str">
        <f aca="false">CONCATENATE(AY166,AZ166)</f>
        <v/>
      </c>
      <c r="BB166" s="105" t="e">
        <f aca="false">VLOOKUP(BA166,VALORACIONR,2,FALSE())</f>
        <v>#N/A</v>
      </c>
    </row>
    <row r="167" s="107" customFormat="true" ht="186" hidden="false" customHeight="true" outlineLevel="0" collapsed="false">
      <c r="A167" s="96"/>
      <c r="B167" s="132"/>
      <c r="C167" s="96"/>
      <c r="D167" s="96"/>
      <c r="E167" s="96"/>
      <c r="F167" s="96"/>
      <c r="G167" s="96"/>
      <c r="H167" s="133"/>
      <c r="I167" s="96"/>
      <c r="J167" s="96"/>
      <c r="K167" s="96"/>
      <c r="L167" s="96"/>
      <c r="M167" s="96"/>
      <c r="N167" s="91"/>
      <c r="O167" s="109" t="str">
        <f aca="false">IF(N167=1,"Esporádica",IF(N167=2,"Ocasional",IF(N167=3,"Frecuente",IF(N167=4,"Continua"," "))))</f>
        <v> </v>
      </c>
      <c r="P167" s="97"/>
      <c r="Q167" s="96"/>
      <c r="R167" s="96"/>
      <c r="S167" s="96"/>
      <c r="T167" s="96"/>
      <c r="U167" s="96"/>
      <c r="V167" s="110"/>
      <c r="W167" s="99" t="str">
        <f aca="false">CONCATENATE(U167,V167)</f>
        <v/>
      </c>
      <c r="X167" s="105" t="e">
        <f aca="false">VLOOKUP(W167,VALORACIONR,2,FALSE())</f>
        <v>#N/A</v>
      </c>
      <c r="Y167" s="115"/>
      <c r="Z167" s="115"/>
      <c r="AA167" s="115"/>
      <c r="AB167" s="131"/>
      <c r="AC167" s="96"/>
      <c r="AD167" s="113"/>
      <c r="AE167" s="114"/>
      <c r="AF167" s="114"/>
      <c r="AG167" s="96"/>
      <c r="AH167" s="96"/>
      <c r="AI167" s="110"/>
      <c r="AJ167" s="105" t="str">
        <f aca="false">CONCATENATE(AH167,AI167)</f>
        <v/>
      </c>
      <c r="AK167" s="105" t="e">
        <f aca="false">VLOOKUP(AJ167,VALORACIONR,2,FALSE())</f>
        <v>#N/A</v>
      </c>
      <c r="AL167" s="106" t="e">
        <f aca="false">VLOOKUP(#REF!,VALORACIONR,2,FALSE())</f>
        <v>#REF!</v>
      </c>
      <c r="AM167" s="113"/>
      <c r="AN167" s="114"/>
      <c r="AO167" s="114"/>
      <c r="AP167" s="96"/>
      <c r="AQ167" s="96"/>
      <c r="AR167" s="110"/>
      <c r="AS167" s="105" t="str">
        <f aca="false">CONCATENATE(AQ167,AR167)</f>
        <v/>
      </c>
      <c r="AT167" s="105" t="e">
        <f aca="false">VLOOKUP(AS167,VALORACIONR,2,FALSE())</f>
        <v>#N/A</v>
      </c>
      <c r="AU167" s="113"/>
      <c r="AV167" s="114"/>
      <c r="AW167" s="114"/>
      <c r="AX167" s="96"/>
      <c r="AY167" s="96"/>
      <c r="AZ167" s="110"/>
      <c r="BA167" s="105" t="str">
        <f aca="false">CONCATENATE(AY167,AZ167)</f>
        <v/>
      </c>
      <c r="BB167" s="105" t="e">
        <f aca="false">VLOOKUP(BA167,VALORACIONR,2,FALSE())</f>
        <v>#N/A</v>
      </c>
    </row>
    <row r="168" s="107" customFormat="true" ht="186" hidden="false" customHeight="true" outlineLevel="0" collapsed="false">
      <c r="A168" s="96"/>
      <c r="B168" s="132"/>
      <c r="C168" s="96"/>
      <c r="D168" s="96"/>
      <c r="E168" s="96"/>
      <c r="F168" s="96"/>
      <c r="G168" s="96"/>
      <c r="H168" s="133"/>
      <c r="I168" s="96"/>
      <c r="J168" s="96"/>
      <c r="K168" s="96"/>
      <c r="L168" s="96"/>
      <c r="M168" s="96"/>
      <c r="N168" s="91"/>
      <c r="O168" s="109" t="str">
        <f aca="false">IF(N168=1,"Esporádica",IF(N168=2,"Ocasional",IF(N168=3,"Frecuente",IF(N168=4,"Continua"," "))))</f>
        <v> </v>
      </c>
      <c r="P168" s="97"/>
      <c r="Q168" s="96"/>
      <c r="R168" s="96"/>
      <c r="S168" s="96"/>
      <c r="T168" s="96"/>
      <c r="U168" s="96"/>
      <c r="V168" s="110"/>
      <c r="W168" s="99" t="str">
        <f aca="false">CONCATENATE(U168,V168)</f>
        <v/>
      </c>
      <c r="X168" s="105" t="e">
        <f aca="false">VLOOKUP(W168,VALORACIONR,2,FALSE())</f>
        <v>#N/A</v>
      </c>
      <c r="Y168" s="115"/>
      <c r="Z168" s="115"/>
      <c r="AA168" s="115"/>
      <c r="AB168" s="131"/>
      <c r="AC168" s="96"/>
      <c r="AD168" s="113"/>
      <c r="AE168" s="114"/>
      <c r="AF168" s="114"/>
      <c r="AG168" s="96"/>
      <c r="AH168" s="96"/>
      <c r="AI168" s="110"/>
      <c r="AJ168" s="105" t="str">
        <f aca="false">CONCATENATE(AH168,AI168)</f>
        <v/>
      </c>
      <c r="AK168" s="105" t="e">
        <f aca="false">VLOOKUP(AJ168,VALORACIONR,2,FALSE())</f>
        <v>#N/A</v>
      </c>
      <c r="AL168" s="106" t="e">
        <f aca="false">VLOOKUP(#REF!,VALORACIONR,2,FALSE())</f>
        <v>#REF!</v>
      </c>
      <c r="AM168" s="113"/>
      <c r="AN168" s="114"/>
      <c r="AO168" s="114"/>
      <c r="AP168" s="96"/>
      <c r="AQ168" s="96"/>
      <c r="AR168" s="110"/>
      <c r="AS168" s="105" t="str">
        <f aca="false">CONCATENATE(AQ168,AR168)</f>
        <v/>
      </c>
      <c r="AT168" s="105" t="e">
        <f aca="false">VLOOKUP(AS168,VALORACIONR,2,FALSE())</f>
        <v>#N/A</v>
      </c>
      <c r="AU168" s="113"/>
      <c r="AV168" s="114"/>
      <c r="AW168" s="114"/>
      <c r="AX168" s="96"/>
      <c r="AY168" s="96"/>
      <c r="AZ168" s="110"/>
      <c r="BA168" s="105" t="str">
        <f aca="false">CONCATENATE(AY168,AZ168)</f>
        <v/>
      </c>
      <c r="BB168" s="105" t="e">
        <f aca="false">VLOOKUP(BA168,VALORACIONR,2,FALSE())</f>
        <v>#N/A</v>
      </c>
    </row>
    <row r="169" s="107" customFormat="true" ht="186" hidden="false" customHeight="true" outlineLevel="0" collapsed="false">
      <c r="A169" s="96"/>
      <c r="B169" s="132"/>
      <c r="C169" s="96"/>
      <c r="D169" s="96"/>
      <c r="E169" s="96"/>
      <c r="F169" s="96"/>
      <c r="G169" s="96"/>
      <c r="H169" s="133"/>
      <c r="I169" s="96"/>
      <c r="J169" s="96"/>
      <c r="K169" s="96"/>
      <c r="L169" s="96"/>
      <c r="M169" s="96"/>
      <c r="N169" s="91"/>
      <c r="O169" s="109" t="str">
        <f aca="false">IF(N169=1,"Esporádica",IF(N169=2,"Ocasional",IF(N169=3,"Frecuente",IF(N169=4,"Continua"," "))))</f>
        <v> </v>
      </c>
      <c r="P169" s="97"/>
      <c r="Q169" s="96"/>
      <c r="R169" s="96"/>
      <c r="S169" s="96"/>
      <c r="T169" s="96"/>
      <c r="U169" s="96"/>
      <c r="V169" s="110"/>
      <c r="W169" s="99" t="str">
        <f aca="false">CONCATENATE(U169,V169)</f>
        <v/>
      </c>
      <c r="X169" s="105" t="e">
        <f aca="false">VLOOKUP(W169,VALORACIONR,2,FALSE())</f>
        <v>#N/A</v>
      </c>
      <c r="Y169" s="115"/>
      <c r="Z169" s="115"/>
      <c r="AA169" s="115"/>
      <c r="AB169" s="131"/>
      <c r="AC169" s="96"/>
      <c r="AD169" s="113"/>
      <c r="AE169" s="114"/>
      <c r="AF169" s="114"/>
      <c r="AG169" s="96"/>
      <c r="AH169" s="96"/>
      <c r="AI169" s="110"/>
      <c r="AJ169" s="105" t="str">
        <f aca="false">CONCATENATE(AH169,AI169)</f>
        <v/>
      </c>
      <c r="AK169" s="105" t="e">
        <f aca="false">VLOOKUP(AJ169,VALORACIONR,2,FALSE())</f>
        <v>#N/A</v>
      </c>
      <c r="AL169" s="106" t="e">
        <f aca="false">VLOOKUP(#REF!,VALORACIONR,2,FALSE())</f>
        <v>#REF!</v>
      </c>
      <c r="AM169" s="113"/>
      <c r="AN169" s="114"/>
      <c r="AO169" s="114"/>
      <c r="AP169" s="96"/>
      <c r="AQ169" s="96"/>
      <c r="AR169" s="110"/>
      <c r="AS169" s="105" t="str">
        <f aca="false">CONCATENATE(AQ169,AR169)</f>
        <v/>
      </c>
      <c r="AT169" s="105" t="e">
        <f aca="false">VLOOKUP(AS169,VALORACIONR,2,FALSE())</f>
        <v>#N/A</v>
      </c>
      <c r="AU169" s="113"/>
      <c r="AV169" s="114"/>
      <c r="AW169" s="114"/>
      <c r="AX169" s="96"/>
      <c r="AY169" s="96"/>
      <c r="AZ169" s="110"/>
      <c r="BA169" s="105" t="str">
        <f aca="false">CONCATENATE(AY169,AZ169)</f>
        <v/>
      </c>
      <c r="BB169" s="105" t="e">
        <f aca="false">VLOOKUP(BA169,VALORACIONR,2,FALSE())</f>
        <v>#N/A</v>
      </c>
    </row>
    <row r="170" s="107" customFormat="true" ht="186" hidden="false" customHeight="true" outlineLevel="0" collapsed="false">
      <c r="A170" s="96"/>
      <c r="B170" s="132"/>
      <c r="C170" s="96"/>
      <c r="D170" s="96"/>
      <c r="E170" s="96"/>
      <c r="F170" s="96"/>
      <c r="G170" s="96"/>
      <c r="H170" s="133"/>
      <c r="I170" s="96"/>
      <c r="J170" s="96"/>
      <c r="K170" s="96"/>
      <c r="L170" s="96"/>
      <c r="M170" s="96"/>
      <c r="N170" s="91"/>
      <c r="O170" s="109" t="str">
        <f aca="false">IF(N170=1,"Esporádica",IF(N170=2,"Ocasional",IF(N170=3,"Frecuente",IF(N170=4,"Continua"," "))))</f>
        <v> </v>
      </c>
      <c r="P170" s="97"/>
      <c r="Q170" s="96"/>
      <c r="R170" s="96"/>
      <c r="S170" s="96"/>
      <c r="T170" s="96"/>
      <c r="U170" s="96"/>
      <c r="V170" s="110"/>
      <c r="W170" s="99" t="str">
        <f aca="false">CONCATENATE(U170,V170)</f>
        <v/>
      </c>
      <c r="X170" s="105" t="e">
        <f aca="false">VLOOKUP(W170,VALORACIONR,2,FALSE())</f>
        <v>#N/A</v>
      </c>
      <c r="Y170" s="115"/>
      <c r="Z170" s="115"/>
      <c r="AA170" s="115"/>
      <c r="AB170" s="131"/>
      <c r="AC170" s="96"/>
      <c r="AD170" s="113"/>
      <c r="AE170" s="114"/>
      <c r="AF170" s="114"/>
      <c r="AG170" s="96"/>
      <c r="AH170" s="96"/>
      <c r="AI170" s="110"/>
      <c r="AJ170" s="105" t="str">
        <f aca="false">CONCATENATE(AH170,AI170)</f>
        <v/>
      </c>
      <c r="AK170" s="105" t="e">
        <f aca="false">VLOOKUP(AJ170,VALORACIONR,2,FALSE())</f>
        <v>#N/A</v>
      </c>
      <c r="AL170" s="106" t="e">
        <f aca="false">VLOOKUP(#REF!,VALORACIONR,2,FALSE())</f>
        <v>#REF!</v>
      </c>
      <c r="AM170" s="113"/>
      <c r="AN170" s="114"/>
      <c r="AO170" s="114"/>
      <c r="AP170" s="96"/>
      <c r="AQ170" s="96"/>
      <c r="AR170" s="110"/>
      <c r="AS170" s="105" t="str">
        <f aca="false">CONCATENATE(AQ170,AR170)</f>
        <v/>
      </c>
      <c r="AT170" s="105" t="e">
        <f aca="false">VLOOKUP(AS170,VALORACIONR,2,FALSE())</f>
        <v>#N/A</v>
      </c>
      <c r="AU170" s="113"/>
      <c r="AV170" s="114"/>
      <c r="AW170" s="114"/>
      <c r="AX170" s="96"/>
      <c r="AY170" s="96"/>
      <c r="AZ170" s="110"/>
      <c r="BA170" s="105" t="str">
        <f aca="false">CONCATENATE(AY170,AZ170)</f>
        <v/>
      </c>
      <c r="BB170" s="105" t="e">
        <f aca="false">VLOOKUP(BA170,VALORACIONR,2,FALSE())</f>
        <v>#N/A</v>
      </c>
    </row>
    <row r="171" s="107" customFormat="true" ht="186" hidden="false" customHeight="true" outlineLevel="0" collapsed="false">
      <c r="A171" s="96"/>
      <c r="B171" s="132"/>
      <c r="C171" s="96"/>
      <c r="D171" s="96"/>
      <c r="E171" s="96"/>
      <c r="F171" s="96"/>
      <c r="G171" s="96"/>
      <c r="H171" s="133"/>
      <c r="I171" s="96"/>
      <c r="J171" s="96"/>
      <c r="K171" s="96"/>
      <c r="L171" s="96"/>
      <c r="M171" s="96"/>
      <c r="N171" s="91"/>
      <c r="O171" s="109" t="str">
        <f aca="false">IF(N171=1,"Esporádica",IF(N171=2,"Ocasional",IF(N171=3,"Frecuente",IF(N171=4,"Continua"," "))))</f>
        <v> </v>
      </c>
      <c r="P171" s="97"/>
      <c r="Q171" s="96"/>
      <c r="R171" s="96"/>
      <c r="S171" s="96"/>
      <c r="T171" s="96"/>
      <c r="U171" s="96"/>
      <c r="V171" s="110"/>
      <c r="W171" s="99" t="str">
        <f aca="false">CONCATENATE(U171,V171)</f>
        <v/>
      </c>
      <c r="X171" s="105" t="e">
        <f aca="false">VLOOKUP(W171,VALORACIONR,2,FALSE())</f>
        <v>#N/A</v>
      </c>
      <c r="Y171" s="115"/>
      <c r="Z171" s="115"/>
      <c r="AA171" s="115"/>
      <c r="AB171" s="131"/>
      <c r="AC171" s="96"/>
      <c r="AD171" s="113"/>
      <c r="AE171" s="114"/>
      <c r="AF171" s="114"/>
      <c r="AG171" s="96"/>
      <c r="AH171" s="96"/>
      <c r="AI171" s="110"/>
      <c r="AJ171" s="105" t="str">
        <f aca="false">CONCATENATE(AH171,AI171)</f>
        <v/>
      </c>
      <c r="AK171" s="105" t="e">
        <f aca="false">VLOOKUP(AJ171,VALORACIONR,2,FALSE())</f>
        <v>#N/A</v>
      </c>
      <c r="AL171" s="106" t="e">
        <f aca="false">VLOOKUP(#REF!,VALORACIONR,2,FALSE())</f>
        <v>#REF!</v>
      </c>
      <c r="AM171" s="113"/>
      <c r="AN171" s="114"/>
      <c r="AO171" s="114"/>
      <c r="AP171" s="96"/>
      <c r="AQ171" s="96"/>
      <c r="AR171" s="110"/>
      <c r="AS171" s="105" t="str">
        <f aca="false">CONCATENATE(AQ171,AR171)</f>
        <v/>
      </c>
      <c r="AT171" s="105" t="e">
        <f aca="false">VLOOKUP(AS171,VALORACIONR,2,FALSE())</f>
        <v>#N/A</v>
      </c>
      <c r="AU171" s="113"/>
      <c r="AV171" s="114"/>
      <c r="AW171" s="114"/>
      <c r="AX171" s="96"/>
      <c r="AY171" s="96"/>
      <c r="AZ171" s="110"/>
      <c r="BA171" s="105" t="str">
        <f aca="false">CONCATENATE(AY171,AZ171)</f>
        <v/>
      </c>
      <c r="BB171" s="105" t="e">
        <f aca="false">VLOOKUP(BA171,VALORACIONR,2,FALSE())</f>
        <v>#N/A</v>
      </c>
    </row>
    <row r="172" s="107" customFormat="true" ht="186" hidden="false" customHeight="true" outlineLevel="0" collapsed="false">
      <c r="A172" s="96"/>
      <c r="B172" s="132"/>
      <c r="C172" s="96"/>
      <c r="D172" s="96"/>
      <c r="E172" s="96"/>
      <c r="F172" s="96"/>
      <c r="G172" s="96"/>
      <c r="H172" s="133"/>
      <c r="I172" s="96"/>
      <c r="J172" s="96"/>
      <c r="K172" s="96"/>
      <c r="L172" s="96"/>
      <c r="M172" s="96"/>
      <c r="N172" s="91"/>
      <c r="O172" s="109" t="str">
        <f aca="false">IF(N172=1,"Esporádica",IF(N172=2,"Ocasional",IF(N172=3,"Frecuente",IF(N172=4,"Continua"," "))))</f>
        <v> </v>
      </c>
      <c r="P172" s="97"/>
      <c r="Q172" s="96"/>
      <c r="R172" s="96"/>
      <c r="S172" s="96"/>
      <c r="T172" s="96"/>
      <c r="U172" s="96"/>
      <c r="V172" s="110"/>
      <c r="W172" s="99" t="str">
        <f aca="false">CONCATENATE(U172,V172)</f>
        <v/>
      </c>
      <c r="X172" s="105" t="e">
        <f aca="false">VLOOKUP(W172,VALORACIONR,2,FALSE())</f>
        <v>#N/A</v>
      </c>
      <c r="Y172" s="115"/>
      <c r="Z172" s="115"/>
      <c r="AA172" s="115"/>
      <c r="AB172" s="131"/>
      <c r="AC172" s="96"/>
      <c r="AD172" s="113"/>
      <c r="AE172" s="114"/>
      <c r="AF172" s="114"/>
      <c r="AG172" s="96"/>
      <c r="AH172" s="96"/>
      <c r="AI172" s="110"/>
      <c r="AJ172" s="105" t="str">
        <f aca="false">CONCATENATE(AH172,AI172)</f>
        <v/>
      </c>
      <c r="AK172" s="105" t="e">
        <f aca="false">VLOOKUP(AJ172,VALORACIONR,2,FALSE())</f>
        <v>#N/A</v>
      </c>
      <c r="AL172" s="106" t="e">
        <f aca="false">VLOOKUP(#REF!,VALORACIONR,2,FALSE())</f>
        <v>#REF!</v>
      </c>
      <c r="AM172" s="113"/>
      <c r="AN172" s="114"/>
      <c r="AO172" s="114"/>
      <c r="AP172" s="96"/>
      <c r="AQ172" s="96"/>
      <c r="AR172" s="110"/>
      <c r="AS172" s="105" t="str">
        <f aca="false">CONCATENATE(AQ172,AR172)</f>
        <v/>
      </c>
      <c r="AT172" s="105" t="e">
        <f aca="false">VLOOKUP(AS172,VALORACIONR,2,FALSE())</f>
        <v>#N/A</v>
      </c>
      <c r="AU172" s="113"/>
      <c r="AV172" s="114"/>
      <c r="AW172" s="114"/>
      <c r="AX172" s="96"/>
      <c r="AY172" s="96"/>
      <c r="AZ172" s="110"/>
      <c r="BA172" s="105" t="str">
        <f aca="false">CONCATENATE(AY172,AZ172)</f>
        <v/>
      </c>
      <c r="BB172" s="105" t="e">
        <f aca="false">VLOOKUP(BA172,VALORACIONR,2,FALSE())</f>
        <v>#N/A</v>
      </c>
    </row>
    <row r="173" s="107" customFormat="true" ht="186" hidden="false" customHeight="true" outlineLevel="0" collapsed="false">
      <c r="A173" s="96"/>
      <c r="B173" s="132"/>
      <c r="C173" s="96"/>
      <c r="D173" s="96"/>
      <c r="E173" s="96"/>
      <c r="F173" s="96"/>
      <c r="G173" s="96"/>
      <c r="H173" s="133"/>
      <c r="I173" s="96"/>
      <c r="J173" s="96"/>
      <c r="K173" s="96"/>
      <c r="L173" s="96"/>
      <c r="M173" s="96"/>
      <c r="N173" s="91"/>
      <c r="O173" s="109" t="str">
        <f aca="false">IF(N173=1,"Esporádica",IF(N173=2,"Ocasional",IF(N173=3,"Frecuente",IF(N173=4,"Continua"," "))))</f>
        <v> </v>
      </c>
      <c r="P173" s="97"/>
      <c r="Q173" s="96"/>
      <c r="R173" s="96"/>
      <c r="S173" s="96"/>
      <c r="T173" s="96"/>
      <c r="U173" s="96"/>
      <c r="V173" s="110"/>
      <c r="W173" s="99" t="str">
        <f aca="false">CONCATENATE(U173,V173)</f>
        <v/>
      </c>
      <c r="X173" s="105" t="e">
        <f aca="false">VLOOKUP(W173,VALORACIONR,2,FALSE())</f>
        <v>#N/A</v>
      </c>
      <c r="Y173" s="115"/>
      <c r="Z173" s="115"/>
      <c r="AA173" s="115"/>
      <c r="AB173" s="131"/>
      <c r="AC173" s="96"/>
      <c r="AD173" s="113"/>
      <c r="AE173" s="114"/>
      <c r="AF173" s="114"/>
      <c r="AG173" s="96"/>
      <c r="AH173" s="96"/>
      <c r="AI173" s="110"/>
      <c r="AJ173" s="105" t="str">
        <f aca="false">CONCATENATE(AH173,AI173)</f>
        <v/>
      </c>
      <c r="AK173" s="105" t="e">
        <f aca="false">VLOOKUP(AJ173,VALORACIONR,2,FALSE())</f>
        <v>#N/A</v>
      </c>
      <c r="AL173" s="106" t="e">
        <f aca="false">VLOOKUP(#REF!,VALORACIONR,2,FALSE())</f>
        <v>#REF!</v>
      </c>
      <c r="AM173" s="113"/>
      <c r="AN173" s="114"/>
      <c r="AO173" s="114"/>
      <c r="AP173" s="96"/>
      <c r="AQ173" s="96"/>
      <c r="AR173" s="110"/>
      <c r="AS173" s="105" t="str">
        <f aca="false">CONCATENATE(AQ173,AR173)</f>
        <v/>
      </c>
      <c r="AT173" s="105" t="e">
        <f aca="false">VLOOKUP(AS173,VALORACIONR,2,FALSE())</f>
        <v>#N/A</v>
      </c>
      <c r="AU173" s="113"/>
      <c r="AV173" s="114"/>
      <c r="AW173" s="114"/>
      <c r="AX173" s="96"/>
      <c r="AY173" s="96"/>
      <c r="AZ173" s="110"/>
      <c r="BA173" s="105" t="str">
        <f aca="false">CONCATENATE(AY173,AZ173)</f>
        <v/>
      </c>
      <c r="BB173" s="105" t="e">
        <f aca="false">VLOOKUP(BA173,VALORACIONR,2,FALSE())</f>
        <v>#N/A</v>
      </c>
    </row>
    <row r="174" s="107" customFormat="true" ht="30" hidden="false" customHeight="true" outlineLevel="0" collapsed="false">
      <c r="A174" s="1"/>
      <c r="B174" s="134"/>
      <c r="C174" s="134"/>
      <c r="D174" s="134"/>
      <c r="E174" s="134"/>
      <c r="F174" s="134"/>
      <c r="G174" s="134"/>
      <c r="H174" s="134"/>
      <c r="I174" s="134"/>
      <c r="J174" s="135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6"/>
      <c r="X174" s="137"/>
      <c r="Y174" s="134"/>
      <c r="Z174" s="138"/>
      <c r="AA174" s="138"/>
      <c r="AB174" s="138"/>
      <c r="AC174" s="138"/>
      <c r="AD174" s="139"/>
      <c r="AE174" s="139"/>
      <c r="AF174" s="139"/>
      <c r="AG174" s="134"/>
      <c r="AH174" s="134"/>
      <c r="AI174" s="134"/>
      <c r="AJ174" s="136"/>
      <c r="AK174" s="137"/>
      <c r="AM174" s="139"/>
      <c r="AN174" s="139"/>
      <c r="AO174" s="139"/>
      <c r="AP174" s="134"/>
      <c r="AQ174" s="134"/>
      <c r="AR174" s="134"/>
      <c r="AS174" s="136"/>
      <c r="AT174" s="137"/>
      <c r="AU174" s="139"/>
      <c r="AV174" s="139"/>
      <c r="AW174" s="139"/>
      <c r="AX174" s="134"/>
      <c r="AY174" s="134"/>
      <c r="AZ174" s="134"/>
      <c r="BA174" s="136"/>
      <c r="BB174" s="137"/>
    </row>
    <row r="176" customFormat="false" ht="18" hidden="false" customHeight="true" outlineLevel="0" collapsed="false">
      <c r="B176" s="140" t="s">
        <v>72</v>
      </c>
      <c r="C176" s="140" t="s">
        <v>73</v>
      </c>
      <c r="D176" s="140"/>
      <c r="E176" s="140"/>
      <c r="F176" s="140"/>
      <c r="G176" s="140"/>
      <c r="H176" s="140"/>
      <c r="I176" s="140" t="s">
        <v>74</v>
      </c>
      <c r="J176" s="140"/>
      <c r="K176" s="140"/>
      <c r="L176" s="140"/>
      <c r="M176" s="140" t="s">
        <v>75</v>
      </c>
      <c r="N176" s="140"/>
      <c r="O176" s="140"/>
      <c r="P176" s="140"/>
    </row>
    <row r="177" customFormat="false" ht="18" hidden="false" customHeight="true" outlineLevel="0" collapsed="false">
      <c r="B177" s="140" t="s">
        <v>76</v>
      </c>
      <c r="C177" s="140" t="s">
        <v>77</v>
      </c>
      <c r="D177" s="140"/>
      <c r="E177" s="140"/>
      <c r="F177" s="140"/>
      <c r="G177" s="140"/>
      <c r="H177" s="140"/>
      <c r="I177" s="140" t="s">
        <v>78</v>
      </c>
      <c r="J177" s="140"/>
      <c r="K177" s="140"/>
      <c r="L177" s="140"/>
      <c r="M177" s="140" t="s">
        <v>79</v>
      </c>
      <c r="N177" s="140"/>
      <c r="O177" s="140"/>
      <c r="P177" s="140"/>
    </row>
    <row r="200" customFormat="false" ht="43.5" hidden="false" customHeight="true" outlineLevel="0" collapsed="false"/>
    <row r="201" customFormat="false" ht="12.75" hidden="false" customHeight="true" outlineLevel="0" collapsed="false">
      <c r="IA201" s="141" t="s">
        <v>80</v>
      </c>
      <c r="IB201" s="141"/>
      <c r="IC201" s="141"/>
      <c r="ID201" s="141"/>
      <c r="IE201" s="141"/>
    </row>
    <row r="202" customFormat="false" ht="51.75" hidden="false" customHeight="false" outlineLevel="0" collapsed="false">
      <c r="HT202" s="18" t="s">
        <v>81</v>
      </c>
      <c r="HU202" s="142" t="s">
        <v>82</v>
      </c>
      <c r="HV202" s="143" t="s">
        <v>83</v>
      </c>
      <c r="HW202" s="143" t="s">
        <v>67</v>
      </c>
      <c r="HX202" s="143" t="s">
        <v>84</v>
      </c>
      <c r="HY202" s="143" t="s">
        <v>85</v>
      </c>
      <c r="HZ202" s="143" t="s">
        <v>86</v>
      </c>
      <c r="IA202" s="143" t="s">
        <v>87</v>
      </c>
      <c r="IB202" s="142" t="s">
        <v>88</v>
      </c>
      <c r="IC202" s="143" t="s">
        <v>89</v>
      </c>
      <c r="ID202" s="143" t="s">
        <v>90</v>
      </c>
      <c r="IE202" s="143" t="s">
        <v>91</v>
      </c>
      <c r="IF202" s="144" t="s">
        <v>92</v>
      </c>
      <c r="IG202" s="3" t="s">
        <v>93</v>
      </c>
      <c r="IH202" s="3" t="s">
        <v>94</v>
      </c>
      <c r="II202" s="145" t="s">
        <v>95</v>
      </c>
      <c r="IJ202" s="146" t="str">
        <f aca="false">CONCATENATE('EVALUACION RIESGOS'!E16,'EVALUACION RIESGOS'!F16)</f>
        <v>Ligeramente DañinoBajo</v>
      </c>
      <c r="IK202" s="147" t="s">
        <v>96</v>
      </c>
      <c r="IL202" s="3" t="s">
        <v>97</v>
      </c>
      <c r="IM202" s="3" t="s">
        <v>39</v>
      </c>
    </row>
    <row r="203" customFormat="false" ht="114.75" hidden="false" customHeight="true" outlineLevel="0" collapsed="false">
      <c r="HT203" s="142" t="s">
        <v>82</v>
      </c>
      <c r="HU203" s="148" t="s">
        <v>98</v>
      </c>
      <c r="HV203" s="148" t="s">
        <v>99</v>
      </c>
      <c r="HW203" s="142" t="s">
        <v>100</v>
      </c>
      <c r="HX203" s="142" t="s">
        <v>101</v>
      </c>
      <c r="HY203" s="142" t="s">
        <v>102</v>
      </c>
      <c r="HZ203" s="142" t="s">
        <v>103</v>
      </c>
      <c r="IA203" s="148" t="s">
        <v>104</v>
      </c>
      <c r="IB203" s="148" t="s">
        <v>105</v>
      </c>
      <c r="IC203" s="149" t="s">
        <v>106</v>
      </c>
      <c r="ID203" s="150" t="s">
        <v>107</v>
      </c>
      <c r="IE203" s="148" t="s">
        <v>108</v>
      </c>
      <c r="IF203" s="151" t="s">
        <v>109</v>
      </c>
      <c r="IG203" s="146" t="s">
        <v>110</v>
      </c>
      <c r="IH203" s="152" t="s">
        <v>111</v>
      </c>
      <c r="II203" s="147" t="s">
        <v>96</v>
      </c>
      <c r="IJ203" s="146" t="str">
        <f aca="false">CONCATENATE('EVALUACION RIESGOS'!E17,'EVALUACION RIESGOS'!F17)</f>
        <v>Ligeramente DañinoMedio</v>
      </c>
      <c r="IK203" s="153" t="s">
        <v>112</v>
      </c>
      <c r="IL203" s="154" t="s">
        <v>46</v>
      </c>
      <c r="IM203" s="3" t="s">
        <v>113</v>
      </c>
    </row>
    <row r="204" customFormat="false" ht="150" hidden="false" customHeight="false" outlineLevel="0" collapsed="false">
      <c r="HT204" s="143" t="s">
        <v>83</v>
      </c>
      <c r="HU204" s="148" t="s">
        <v>114</v>
      </c>
      <c r="HV204" s="148" t="s">
        <v>115</v>
      </c>
      <c r="HW204" s="142" t="s">
        <v>68</v>
      </c>
      <c r="HX204" s="142" t="s">
        <v>116</v>
      </c>
      <c r="HY204" s="142" t="s">
        <v>117</v>
      </c>
      <c r="HZ204" s="142" t="s">
        <v>118</v>
      </c>
      <c r="IA204" s="148" t="s">
        <v>119</v>
      </c>
      <c r="IB204" s="148" t="s">
        <v>120</v>
      </c>
      <c r="IC204" s="149" t="s">
        <v>121</v>
      </c>
      <c r="ID204" s="150" t="s">
        <v>122</v>
      </c>
      <c r="IE204" s="148" t="s">
        <v>123</v>
      </c>
      <c r="IF204" s="151" t="s">
        <v>124</v>
      </c>
      <c r="IG204" s="146" t="s">
        <v>71</v>
      </c>
      <c r="IH204" s="152" t="s">
        <v>47</v>
      </c>
      <c r="II204" s="153" t="s">
        <v>112</v>
      </c>
      <c r="IJ204" s="146" t="str">
        <f aca="false">CONCATENATE('EVALUACION RIESGOS'!E18,'EVALUACION RIESGOS'!F18)</f>
        <v>DañinoBajo</v>
      </c>
      <c r="IK204" s="153" t="s">
        <v>112</v>
      </c>
      <c r="IL204" s="155" t="s">
        <v>47</v>
      </c>
      <c r="IM204" s="3" t="s">
        <v>70</v>
      </c>
    </row>
    <row r="205" customFormat="false" ht="135.75" hidden="false" customHeight="false" outlineLevel="0" collapsed="false">
      <c r="HT205" s="143" t="s">
        <v>67</v>
      </c>
      <c r="HU205" s="148" t="s">
        <v>125</v>
      </c>
      <c r="HV205" s="142" t="s">
        <v>126</v>
      </c>
      <c r="HW205" s="142" t="s">
        <v>127</v>
      </c>
      <c r="HX205" s="142" t="s">
        <v>128</v>
      </c>
      <c r="HY205" s="142" t="s">
        <v>129</v>
      </c>
      <c r="HZ205" s="142" t="s">
        <v>130</v>
      </c>
      <c r="IA205" s="148" t="s">
        <v>131</v>
      </c>
      <c r="IB205" s="148" t="s">
        <v>132</v>
      </c>
      <c r="IC205" s="18"/>
      <c r="ID205" s="150" t="s">
        <v>133</v>
      </c>
      <c r="IE205" s="142" t="s">
        <v>134</v>
      </c>
      <c r="IF205" s="151" t="s">
        <v>135</v>
      </c>
      <c r="IG205" s="146" t="s">
        <v>136</v>
      </c>
      <c r="IH205" s="152" t="s">
        <v>137</v>
      </c>
      <c r="II205" s="156" t="s">
        <v>138</v>
      </c>
      <c r="IJ205" s="146" t="str">
        <f aca="false">CONCATENATE('EVALUACION RIESGOS'!E19,'EVALUACION RIESGOS'!F19)</f>
        <v>Ligeramente DañinoAlto</v>
      </c>
      <c r="IK205" s="156" t="s">
        <v>138</v>
      </c>
      <c r="IL205" s="157" t="s">
        <v>48</v>
      </c>
      <c r="IM205" s="3" t="s">
        <v>139</v>
      </c>
    </row>
    <row r="206" customFormat="false" ht="120" hidden="false" customHeight="false" outlineLevel="0" collapsed="false">
      <c r="HT206" s="143" t="s">
        <v>84</v>
      </c>
      <c r="HU206" s="148" t="s">
        <v>140</v>
      </c>
      <c r="HV206" s="142" t="s">
        <v>141</v>
      </c>
      <c r="HW206" s="142" t="s">
        <v>142</v>
      </c>
      <c r="HX206" s="142" t="s">
        <v>143</v>
      </c>
      <c r="HY206" s="142" t="s">
        <v>144</v>
      </c>
      <c r="HZ206" s="142" t="s">
        <v>145</v>
      </c>
      <c r="IA206" s="148" t="s">
        <v>146</v>
      </c>
      <c r="IB206" s="142" t="s">
        <v>147</v>
      </c>
      <c r="IC206" s="145"/>
      <c r="ID206" s="150" t="s">
        <v>148</v>
      </c>
      <c r="IE206" s="18"/>
      <c r="II206" s="158" t="s">
        <v>149</v>
      </c>
      <c r="IJ206" s="146" t="str">
        <f aca="false">CONCATENATE('EVALUACION RIESGOS'!E20,'EVALUACION RIESGOS'!F20)</f>
        <v>DañinoMedio</v>
      </c>
      <c r="IK206" s="156" t="s">
        <v>138</v>
      </c>
      <c r="IL206" s="154"/>
    </row>
    <row r="207" customFormat="false" ht="135" hidden="false" customHeight="false" outlineLevel="0" collapsed="false">
      <c r="HT207" s="143" t="s">
        <v>150</v>
      </c>
      <c r="HU207" s="148" t="s">
        <v>151</v>
      </c>
      <c r="HV207" s="142" t="s">
        <v>152</v>
      </c>
      <c r="HW207" s="142" t="s">
        <v>153</v>
      </c>
      <c r="HX207" s="142" t="s">
        <v>154</v>
      </c>
      <c r="HY207" s="18"/>
      <c r="HZ207" s="142" t="s">
        <v>155</v>
      </c>
      <c r="IA207" s="148" t="s">
        <v>156</v>
      </c>
      <c r="IB207" s="148" t="s">
        <v>157</v>
      </c>
      <c r="IC207" s="145"/>
      <c r="ID207" s="18"/>
      <c r="IE207" s="18"/>
      <c r="II207" s="159" t="s">
        <v>158</v>
      </c>
      <c r="IJ207" s="146" t="str">
        <f aca="false">CONCATENATE('EVALUACION RIESGOS'!E21,'EVALUACION RIESGOS'!F21)</f>
        <v>Extremadamente DañinoBajo</v>
      </c>
      <c r="IK207" s="156" t="s">
        <v>138</v>
      </c>
    </row>
    <row r="208" customFormat="false" ht="105" hidden="false" customHeight="false" outlineLevel="0" collapsed="false">
      <c r="HT208" s="143" t="s">
        <v>86</v>
      </c>
      <c r="HU208" s="148" t="s">
        <v>159</v>
      </c>
      <c r="HV208" s="142" t="s">
        <v>160</v>
      </c>
      <c r="HW208" s="142" t="s">
        <v>161</v>
      </c>
      <c r="HX208" s="142" t="s">
        <v>162</v>
      </c>
      <c r="HY208" s="18"/>
      <c r="HZ208" s="148" t="s">
        <v>163</v>
      </c>
      <c r="IA208" s="148" t="s">
        <v>164</v>
      </c>
      <c r="IB208" s="148"/>
      <c r="IC208" s="145"/>
      <c r="ID208" s="18"/>
      <c r="IE208" s="18"/>
      <c r="IJ208" s="146" t="str">
        <f aca="false">CONCATENATE('EVALUACION RIESGOS'!E22,'EVALUACION RIESGOS'!F22)</f>
        <v>DañinoAlto</v>
      </c>
      <c r="IK208" s="158" t="s">
        <v>149</v>
      </c>
    </row>
    <row r="209" customFormat="false" ht="165" hidden="false" customHeight="false" outlineLevel="0" collapsed="false">
      <c r="HT209" s="143" t="s">
        <v>87</v>
      </c>
      <c r="HU209" s="148" t="s">
        <v>165</v>
      </c>
      <c r="HV209" s="142" t="s">
        <v>166</v>
      </c>
      <c r="HW209" s="18"/>
      <c r="HX209" s="18"/>
      <c r="HY209" s="145"/>
      <c r="HZ209" s="148" t="s">
        <v>167</v>
      </c>
      <c r="IA209" s="148" t="s">
        <v>168</v>
      </c>
      <c r="IB209" s="145"/>
      <c r="IC209" s="145"/>
      <c r="ID209" s="18"/>
      <c r="IE209" s="18"/>
      <c r="IJ209" s="146" t="str">
        <f aca="false">CONCATENATE('EVALUACION RIESGOS'!E23,'EVALUACION RIESGOS'!F23)</f>
        <v>Extremadamente DañinoMedio</v>
      </c>
      <c r="IK209" s="158" t="s">
        <v>149</v>
      </c>
    </row>
    <row r="210" customFormat="false" ht="75" hidden="false" customHeight="false" outlineLevel="0" collapsed="false">
      <c r="HT210" s="142" t="s">
        <v>88</v>
      </c>
      <c r="HU210" s="148" t="s">
        <v>169</v>
      </c>
      <c r="HV210" s="145"/>
      <c r="HW210" s="145"/>
      <c r="HX210" s="18"/>
      <c r="HY210" s="145"/>
      <c r="HZ210" s="148" t="s">
        <v>170</v>
      </c>
      <c r="IA210" s="148" t="s">
        <v>171</v>
      </c>
      <c r="IB210" s="145"/>
      <c r="IC210" s="145"/>
      <c r="ID210" s="18"/>
      <c r="IE210" s="18"/>
      <c r="IJ210" s="146" t="str">
        <f aca="false">CONCATENATE('EVALUACION RIESGOS'!E24,'EVALUACION RIESGOS'!F24)</f>
        <v>Extremadamente DañinoAlto</v>
      </c>
      <c r="IK210" s="159" t="s">
        <v>158</v>
      </c>
    </row>
    <row r="211" customFormat="false" ht="45" hidden="false" customHeight="false" outlineLevel="0" collapsed="false">
      <c r="AL211" s="160"/>
      <c r="HT211" s="143" t="s">
        <v>89</v>
      </c>
      <c r="HU211" s="142" t="s">
        <v>172</v>
      </c>
      <c r="HV211" s="145"/>
      <c r="HW211" s="145"/>
      <c r="HX211" s="18"/>
      <c r="HY211" s="145"/>
      <c r="HZ211" s="149" t="s">
        <v>173</v>
      </c>
      <c r="IA211" s="148" t="s">
        <v>174</v>
      </c>
      <c r="IB211" s="145"/>
      <c r="IC211" s="145"/>
      <c r="ID211" s="145"/>
      <c r="IE211" s="18"/>
    </row>
    <row r="212" customFormat="false" ht="45" hidden="false" customHeight="false" outlineLevel="0" collapsed="false">
      <c r="HT212" s="143" t="s">
        <v>90</v>
      </c>
      <c r="HU212" s="145"/>
      <c r="HV212" s="145"/>
      <c r="HW212" s="145"/>
      <c r="HX212" s="18"/>
      <c r="HY212" s="145"/>
      <c r="HZ212" s="149" t="s">
        <v>175</v>
      </c>
      <c r="IA212" s="148" t="s">
        <v>176</v>
      </c>
      <c r="IB212" s="145"/>
      <c r="IC212" s="145"/>
      <c r="ID212" s="145"/>
      <c r="IE212" s="18"/>
    </row>
    <row r="213" customFormat="false" ht="15" hidden="false" customHeight="false" outlineLevel="0" collapsed="false">
      <c r="HT213" s="143" t="s">
        <v>91</v>
      </c>
    </row>
  </sheetData>
  <mergeCells count="522">
    <mergeCell ref="A1:AA1"/>
    <mergeCell ref="A2:W2"/>
    <mergeCell ref="A4:I4"/>
    <mergeCell ref="A5:B5"/>
    <mergeCell ref="C5:I5"/>
    <mergeCell ref="Q5:V5"/>
    <mergeCell ref="A6:B6"/>
    <mergeCell ref="C6:I6"/>
    <mergeCell ref="A7:B7"/>
    <mergeCell ref="C7:I7"/>
    <mergeCell ref="A8:B8"/>
    <mergeCell ref="Q8:R8"/>
    <mergeCell ref="S8:U8"/>
    <mergeCell ref="A9:B9"/>
    <mergeCell ref="C9:I9"/>
    <mergeCell ref="Q9:R9"/>
    <mergeCell ref="S9:U9"/>
    <mergeCell ref="A11:J11"/>
    <mergeCell ref="K11:O11"/>
    <mergeCell ref="P11:T11"/>
    <mergeCell ref="U11:X11"/>
    <mergeCell ref="Y11:AC11"/>
    <mergeCell ref="AD11:AK11"/>
    <mergeCell ref="AM11:AT11"/>
    <mergeCell ref="AU11:BB11"/>
    <mergeCell ref="K12:M12"/>
    <mergeCell ref="Q12:R12"/>
    <mergeCell ref="S12:T12"/>
    <mergeCell ref="U12:V12"/>
    <mergeCell ref="AH12:AK12"/>
    <mergeCell ref="AQ12:AT12"/>
    <mergeCell ref="AY12:BB12"/>
    <mergeCell ref="C13:G13"/>
    <mergeCell ref="Q13:R13"/>
    <mergeCell ref="S13:T13"/>
    <mergeCell ref="C14:G14"/>
    <mergeCell ref="Q14:R14"/>
    <mergeCell ref="S14:T14"/>
    <mergeCell ref="C15:G15"/>
    <mergeCell ref="Q15:R15"/>
    <mergeCell ref="S15:T15"/>
    <mergeCell ref="C16:G16"/>
    <mergeCell ref="Q16:R16"/>
    <mergeCell ref="S16:T16"/>
    <mergeCell ref="C17:G17"/>
    <mergeCell ref="Q17:R17"/>
    <mergeCell ref="S17:T17"/>
    <mergeCell ref="C18:G18"/>
    <mergeCell ref="Q18:R18"/>
    <mergeCell ref="S18:T18"/>
    <mergeCell ref="C19:G19"/>
    <mergeCell ref="Q19:R19"/>
    <mergeCell ref="S19:T19"/>
    <mergeCell ref="C20:G20"/>
    <mergeCell ref="Q20:R20"/>
    <mergeCell ref="S20:T20"/>
    <mergeCell ref="C21:G21"/>
    <mergeCell ref="Q21:R21"/>
    <mergeCell ref="S21:T21"/>
    <mergeCell ref="C22:G22"/>
    <mergeCell ref="Q22:R22"/>
    <mergeCell ref="S22:T22"/>
    <mergeCell ref="C23:G23"/>
    <mergeCell ref="Q23:R23"/>
    <mergeCell ref="S23:T23"/>
    <mergeCell ref="C24:G24"/>
    <mergeCell ref="Q24:R24"/>
    <mergeCell ref="S24:T24"/>
    <mergeCell ref="C25:G25"/>
    <mergeCell ref="Q25:R25"/>
    <mergeCell ref="S25:T25"/>
    <mergeCell ref="C26:G26"/>
    <mergeCell ref="Q26:R26"/>
    <mergeCell ref="S26:T26"/>
    <mergeCell ref="C27:G27"/>
    <mergeCell ref="Q27:R27"/>
    <mergeCell ref="S27:T27"/>
    <mergeCell ref="C28:G28"/>
    <mergeCell ref="Q28:R28"/>
    <mergeCell ref="S28:T28"/>
    <mergeCell ref="C29:G29"/>
    <mergeCell ref="Q29:R29"/>
    <mergeCell ref="S29:T29"/>
    <mergeCell ref="C30:G30"/>
    <mergeCell ref="Q30:R30"/>
    <mergeCell ref="S30:T30"/>
    <mergeCell ref="C31:G31"/>
    <mergeCell ref="Q31:R31"/>
    <mergeCell ref="S31:T31"/>
    <mergeCell ref="C32:G32"/>
    <mergeCell ref="Q32:R32"/>
    <mergeCell ref="S32:T32"/>
    <mergeCell ref="C33:G33"/>
    <mergeCell ref="Q33:R33"/>
    <mergeCell ref="S33:T33"/>
    <mergeCell ref="C34:G34"/>
    <mergeCell ref="Q34:R34"/>
    <mergeCell ref="S34:T34"/>
    <mergeCell ref="C35:G35"/>
    <mergeCell ref="Q35:R35"/>
    <mergeCell ref="S35:T35"/>
    <mergeCell ref="C36:G36"/>
    <mergeCell ref="Q36:R36"/>
    <mergeCell ref="S36:T36"/>
    <mergeCell ref="C37:G37"/>
    <mergeCell ref="Q37:R37"/>
    <mergeCell ref="S37:T37"/>
    <mergeCell ref="C38:G38"/>
    <mergeCell ref="Q38:R38"/>
    <mergeCell ref="S38:T38"/>
    <mergeCell ref="C39:G39"/>
    <mergeCell ref="Q39:R39"/>
    <mergeCell ref="S39:T39"/>
    <mergeCell ref="C40:G40"/>
    <mergeCell ref="Q40:R40"/>
    <mergeCell ref="S40:T40"/>
    <mergeCell ref="C41:G41"/>
    <mergeCell ref="Q41:R41"/>
    <mergeCell ref="S41:T41"/>
    <mergeCell ref="C42:G42"/>
    <mergeCell ref="Q42:R42"/>
    <mergeCell ref="S42:T42"/>
    <mergeCell ref="C43:G43"/>
    <mergeCell ref="Q43:R43"/>
    <mergeCell ref="S43:T43"/>
    <mergeCell ref="C44:G44"/>
    <mergeCell ref="Q44:R44"/>
    <mergeCell ref="S44:T44"/>
    <mergeCell ref="C45:G45"/>
    <mergeCell ref="Q45:R45"/>
    <mergeCell ref="S45:T45"/>
    <mergeCell ref="C46:G46"/>
    <mergeCell ref="Q46:R46"/>
    <mergeCell ref="S46:T46"/>
    <mergeCell ref="C47:G47"/>
    <mergeCell ref="Q47:R47"/>
    <mergeCell ref="S47:T47"/>
    <mergeCell ref="C48:G48"/>
    <mergeCell ref="Q48:R48"/>
    <mergeCell ref="S48:T48"/>
    <mergeCell ref="C49:G49"/>
    <mergeCell ref="Q49:R49"/>
    <mergeCell ref="S49:T49"/>
    <mergeCell ref="C50:G50"/>
    <mergeCell ref="Q50:R50"/>
    <mergeCell ref="S50:T50"/>
    <mergeCell ref="C51:G51"/>
    <mergeCell ref="Q51:R51"/>
    <mergeCell ref="S51:T51"/>
    <mergeCell ref="C52:G52"/>
    <mergeCell ref="Q52:R52"/>
    <mergeCell ref="S52:T52"/>
    <mergeCell ref="C53:G53"/>
    <mergeCell ref="Q53:R53"/>
    <mergeCell ref="S53:T53"/>
    <mergeCell ref="C54:G54"/>
    <mergeCell ref="Q54:R54"/>
    <mergeCell ref="S54:T54"/>
    <mergeCell ref="C55:G55"/>
    <mergeCell ref="Q55:R55"/>
    <mergeCell ref="S55:T55"/>
    <mergeCell ref="C56:G56"/>
    <mergeCell ref="Q56:R56"/>
    <mergeCell ref="S56:T56"/>
    <mergeCell ref="C57:G57"/>
    <mergeCell ref="Q57:R57"/>
    <mergeCell ref="S57:T57"/>
    <mergeCell ref="C58:G58"/>
    <mergeCell ref="Q58:R58"/>
    <mergeCell ref="S58:T58"/>
    <mergeCell ref="C59:G59"/>
    <mergeCell ref="Q59:R59"/>
    <mergeCell ref="S59:T59"/>
    <mergeCell ref="C60:G60"/>
    <mergeCell ref="Q60:R60"/>
    <mergeCell ref="S60:T60"/>
    <mergeCell ref="C61:G61"/>
    <mergeCell ref="Q61:R61"/>
    <mergeCell ref="S61:T61"/>
    <mergeCell ref="C62:G62"/>
    <mergeCell ref="Q62:R62"/>
    <mergeCell ref="S62:T62"/>
    <mergeCell ref="C63:G63"/>
    <mergeCell ref="Q63:R63"/>
    <mergeCell ref="S63:T63"/>
    <mergeCell ref="C64:G64"/>
    <mergeCell ref="Q64:R64"/>
    <mergeCell ref="S64:T64"/>
    <mergeCell ref="C65:G65"/>
    <mergeCell ref="Q65:R65"/>
    <mergeCell ref="S65:T65"/>
    <mergeCell ref="C66:G66"/>
    <mergeCell ref="Q66:R66"/>
    <mergeCell ref="S66:T66"/>
    <mergeCell ref="C67:G67"/>
    <mergeCell ref="Q67:R67"/>
    <mergeCell ref="S67:T67"/>
    <mergeCell ref="C68:G68"/>
    <mergeCell ref="Q68:R68"/>
    <mergeCell ref="S68:T68"/>
    <mergeCell ref="C69:G69"/>
    <mergeCell ref="Q69:R69"/>
    <mergeCell ref="S69:T69"/>
    <mergeCell ref="C70:G70"/>
    <mergeCell ref="Q70:R70"/>
    <mergeCell ref="S70:T70"/>
    <mergeCell ref="C71:G71"/>
    <mergeCell ref="Q71:R71"/>
    <mergeCell ref="S71:T71"/>
    <mergeCell ref="C72:G72"/>
    <mergeCell ref="Q72:R72"/>
    <mergeCell ref="S72:T72"/>
    <mergeCell ref="C73:G73"/>
    <mergeCell ref="Q73:R73"/>
    <mergeCell ref="S73:T73"/>
    <mergeCell ref="C74:G74"/>
    <mergeCell ref="Q74:R74"/>
    <mergeCell ref="S74:T74"/>
    <mergeCell ref="C75:G75"/>
    <mergeCell ref="Q75:R75"/>
    <mergeCell ref="S75:T75"/>
    <mergeCell ref="C76:G76"/>
    <mergeCell ref="Q76:R76"/>
    <mergeCell ref="S76:T76"/>
    <mergeCell ref="C77:G77"/>
    <mergeCell ref="Q77:R77"/>
    <mergeCell ref="S77:T77"/>
    <mergeCell ref="C78:G78"/>
    <mergeCell ref="Q78:R78"/>
    <mergeCell ref="S78:T78"/>
    <mergeCell ref="C79:G79"/>
    <mergeCell ref="Q79:R79"/>
    <mergeCell ref="S79:T79"/>
    <mergeCell ref="C80:G80"/>
    <mergeCell ref="Q80:R80"/>
    <mergeCell ref="S80:T80"/>
    <mergeCell ref="C81:G81"/>
    <mergeCell ref="Q81:R81"/>
    <mergeCell ref="S81:T81"/>
    <mergeCell ref="C82:G82"/>
    <mergeCell ref="Q82:R82"/>
    <mergeCell ref="S82:T82"/>
    <mergeCell ref="C83:G83"/>
    <mergeCell ref="Q83:R83"/>
    <mergeCell ref="S83:T83"/>
    <mergeCell ref="C84:G84"/>
    <mergeCell ref="Q84:R84"/>
    <mergeCell ref="S84:T84"/>
    <mergeCell ref="C85:G85"/>
    <mergeCell ref="Q85:R85"/>
    <mergeCell ref="S85:T85"/>
    <mergeCell ref="C86:G86"/>
    <mergeCell ref="Q86:R86"/>
    <mergeCell ref="S86:T86"/>
    <mergeCell ref="C87:G87"/>
    <mergeCell ref="Q87:R87"/>
    <mergeCell ref="S87:T87"/>
    <mergeCell ref="C88:G88"/>
    <mergeCell ref="Q88:R88"/>
    <mergeCell ref="S88:T88"/>
    <mergeCell ref="C89:G89"/>
    <mergeCell ref="Q89:R89"/>
    <mergeCell ref="S89:T89"/>
    <mergeCell ref="C90:G90"/>
    <mergeCell ref="Q90:R90"/>
    <mergeCell ref="S90:T90"/>
    <mergeCell ref="C91:G91"/>
    <mergeCell ref="Q91:R91"/>
    <mergeCell ref="S91:T91"/>
    <mergeCell ref="C92:G92"/>
    <mergeCell ref="Q92:R92"/>
    <mergeCell ref="S92:T92"/>
    <mergeCell ref="C93:G93"/>
    <mergeCell ref="Q93:R93"/>
    <mergeCell ref="S93:T93"/>
    <mergeCell ref="C94:G94"/>
    <mergeCell ref="Q94:R94"/>
    <mergeCell ref="S94:T94"/>
    <mergeCell ref="C95:G95"/>
    <mergeCell ref="Q95:R95"/>
    <mergeCell ref="S95:T95"/>
    <mergeCell ref="C96:G96"/>
    <mergeCell ref="Q96:R96"/>
    <mergeCell ref="S96:T96"/>
    <mergeCell ref="C97:G97"/>
    <mergeCell ref="Q97:R97"/>
    <mergeCell ref="S97:T97"/>
    <mergeCell ref="C98:G98"/>
    <mergeCell ref="Q98:R98"/>
    <mergeCell ref="S98:T98"/>
    <mergeCell ref="C99:G99"/>
    <mergeCell ref="Q99:R99"/>
    <mergeCell ref="S99:T99"/>
    <mergeCell ref="C100:G100"/>
    <mergeCell ref="Q100:R100"/>
    <mergeCell ref="S100:T100"/>
    <mergeCell ref="C101:G101"/>
    <mergeCell ref="Q101:R101"/>
    <mergeCell ref="S101:T101"/>
    <mergeCell ref="C102:G102"/>
    <mergeCell ref="Q102:R102"/>
    <mergeCell ref="S102:T102"/>
    <mergeCell ref="C103:G103"/>
    <mergeCell ref="Q103:R103"/>
    <mergeCell ref="S103:T103"/>
    <mergeCell ref="C104:G104"/>
    <mergeCell ref="Q104:R104"/>
    <mergeCell ref="S104:T104"/>
    <mergeCell ref="C105:G105"/>
    <mergeCell ref="Q105:R105"/>
    <mergeCell ref="S105:T105"/>
    <mergeCell ref="C106:G106"/>
    <mergeCell ref="Q106:R106"/>
    <mergeCell ref="S106:T106"/>
    <mergeCell ref="C107:G107"/>
    <mergeCell ref="Q107:R107"/>
    <mergeCell ref="S107:T107"/>
    <mergeCell ref="C108:G108"/>
    <mergeCell ref="Q108:R108"/>
    <mergeCell ref="S108:T108"/>
    <mergeCell ref="C109:G109"/>
    <mergeCell ref="Q109:R109"/>
    <mergeCell ref="S109:T109"/>
    <mergeCell ref="C110:G110"/>
    <mergeCell ref="Q110:R110"/>
    <mergeCell ref="S110:T110"/>
    <mergeCell ref="C111:G111"/>
    <mergeCell ref="Q111:R111"/>
    <mergeCell ref="S111:T111"/>
    <mergeCell ref="C112:G112"/>
    <mergeCell ref="Q112:R112"/>
    <mergeCell ref="S112:T112"/>
    <mergeCell ref="C113:G113"/>
    <mergeCell ref="Q113:R113"/>
    <mergeCell ref="S113:T113"/>
    <mergeCell ref="C114:G114"/>
    <mergeCell ref="Q114:R114"/>
    <mergeCell ref="S114:T114"/>
    <mergeCell ref="C115:G115"/>
    <mergeCell ref="Q115:R115"/>
    <mergeCell ref="S115:T115"/>
    <mergeCell ref="C116:G116"/>
    <mergeCell ref="Q116:R116"/>
    <mergeCell ref="S116:T116"/>
    <mergeCell ref="C117:G117"/>
    <mergeCell ref="Q117:R117"/>
    <mergeCell ref="S117:T117"/>
    <mergeCell ref="C118:G118"/>
    <mergeCell ref="Q118:R118"/>
    <mergeCell ref="S118:T118"/>
    <mergeCell ref="C119:G119"/>
    <mergeCell ref="Q119:R119"/>
    <mergeCell ref="S119:T119"/>
    <mergeCell ref="C120:G120"/>
    <mergeCell ref="Q120:R120"/>
    <mergeCell ref="S120:T120"/>
    <mergeCell ref="C121:G121"/>
    <mergeCell ref="Q121:R121"/>
    <mergeCell ref="S121:T121"/>
    <mergeCell ref="C122:G122"/>
    <mergeCell ref="Q122:R122"/>
    <mergeCell ref="S122:T122"/>
    <mergeCell ref="C123:G123"/>
    <mergeCell ref="Q123:R123"/>
    <mergeCell ref="S123:T123"/>
    <mergeCell ref="C124:G124"/>
    <mergeCell ref="Q124:R124"/>
    <mergeCell ref="S124:T124"/>
    <mergeCell ref="C125:G125"/>
    <mergeCell ref="Q125:R125"/>
    <mergeCell ref="S125:T125"/>
    <mergeCell ref="C126:G126"/>
    <mergeCell ref="Q126:R126"/>
    <mergeCell ref="S126:T126"/>
    <mergeCell ref="C127:G127"/>
    <mergeCell ref="Q127:R127"/>
    <mergeCell ref="S127:T127"/>
    <mergeCell ref="C128:G128"/>
    <mergeCell ref="Q128:R128"/>
    <mergeCell ref="S128:T128"/>
    <mergeCell ref="C129:G129"/>
    <mergeCell ref="Q129:R129"/>
    <mergeCell ref="S129:T129"/>
    <mergeCell ref="C130:G130"/>
    <mergeCell ref="Q130:R130"/>
    <mergeCell ref="S130:T130"/>
    <mergeCell ref="C131:G131"/>
    <mergeCell ref="Q131:R131"/>
    <mergeCell ref="S131:T131"/>
    <mergeCell ref="C132:G132"/>
    <mergeCell ref="Q132:R132"/>
    <mergeCell ref="S132:T132"/>
    <mergeCell ref="C133:G133"/>
    <mergeCell ref="Q133:R133"/>
    <mergeCell ref="S133:T133"/>
    <mergeCell ref="C134:G134"/>
    <mergeCell ref="Q134:R134"/>
    <mergeCell ref="S134:T134"/>
    <mergeCell ref="C135:G135"/>
    <mergeCell ref="Q135:R135"/>
    <mergeCell ref="S135:T135"/>
    <mergeCell ref="C136:G136"/>
    <mergeCell ref="Q136:R136"/>
    <mergeCell ref="S136:T136"/>
    <mergeCell ref="C137:G137"/>
    <mergeCell ref="Q137:R137"/>
    <mergeCell ref="S137:T137"/>
    <mergeCell ref="C138:G138"/>
    <mergeCell ref="Q138:R138"/>
    <mergeCell ref="S138:T138"/>
    <mergeCell ref="C139:G139"/>
    <mergeCell ref="Q139:R139"/>
    <mergeCell ref="S139:T139"/>
    <mergeCell ref="C140:G140"/>
    <mergeCell ref="Q140:R140"/>
    <mergeCell ref="S140:T140"/>
    <mergeCell ref="C141:G141"/>
    <mergeCell ref="Q141:R141"/>
    <mergeCell ref="S141:T141"/>
    <mergeCell ref="C142:G142"/>
    <mergeCell ref="Q142:R142"/>
    <mergeCell ref="S142:T142"/>
    <mergeCell ref="C143:G143"/>
    <mergeCell ref="Q143:R143"/>
    <mergeCell ref="S143:T143"/>
    <mergeCell ref="C144:G144"/>
    <mergeCell ref="Q144:R144"/>
    <mergeCell ref="S144:T144"/>
    <mergeCell ref="C145:G145"/>
    <mergeCell ref="Q145:R145"/>
    <mergeCell ref="S145:T145"/>
    <mergeCell ref="C146:G146"/>
    <mergeCell ref="Q146:R146"/>
    <mergeCell ref="S146:T146"/>
    <mergeCell ref="C147:G147"/>
    <mergeCell ref="Q147:R147"/>
    <mergeCell ref="S147:T147"/>
    <mergeCell ref="C148:G148"/>
    <mergeCell ref="Q148:R148"/>
    <mergeCell ref="S148:T148"/>
    <mergeCell ref="C149:G149"/>
    <mergeCell ref="Q149:R149"/>
    <mergeCell ref="S149:T149"/>
    <mergeCell ref="C150:G150"/>
    <mergeCell ref="Q150:R150"/>
    <mergeCell ref="S150:T150"/>
    <mergeCell ref="C151:G151"/>
    <mergeCell ref="Q151:R151"/>
    <mergeCell ref="S151:T151"/>
    <mergeCell ref="C152:G152"/>
    <mergeCell ref="Q152:R152"/>
    <mergeCell ref="S152:T152"/>
    <mergeCell ref="C153:G153"/>
    <mergeCell ref="Q153:R153"/>
    <mergeCell ref="S153:T153"/>
    <mergeCell ref="C154:G154"/>
    <mergeCell ref="Q154:R154"/>
    <mergeCell ref="S154:T154"/>
    <mergeCell ref="C155:G155"/>
    <mergeCell ref="Q155:R155"/>
    <mergeCell ref="S155:T155"/>
    <mergeCell ref="C156:G156"/>
    <mergeCell ref="Q156:R156"/>
    <mergeCell ref="S156:T156"/>
    <mergeCell ref="C157:G157"/>
    <mergeCell ref="Q157:R157"/>
    <mergeCell ref="S157:T157"/>
    <mergeCell ref="C158:G158"/>
    <mergeCell ref="Q158:R158"/>
    <mergeCell ref="S158:T158"/>
    <mergeCell ref="C159:G159"/>
    <mergeCell ref="Q159:R159"/>
    <mergeCell ref="S159:T159"/>
    <mergeCell ref="C160:G160"/>
    <mergeCell ref="Q160:R160"/>
    <mergeCell ref="S160:T160"/>
    <mergeCell ref="C161:G161"/>
    <mergeCell ref="Q161:R161"/>
    <mergeCell ref="S161:T161"/>
    <mergeCell ref="C162:G162"/>
    <mergeCell ref="Q162:R162"/>
    <mergeCell ref="S162:T162"/>
    <mergeCell ref="C163:G163"/>
    <mergeCell ref="Q163:R163"/>
    <mergeCell ref="S163:T163"/>
    <mergeCell ref="C164:G164"/>
    <mergeCell ref="Q164:R164"/>
    <mergeCell ref="S164:T164"/>
    <mergeCell ref="C165:G165"/>
    <mergeCell ref="Q165:R165"/>
    <mergeCell ref="S165:T165"/>
    <mergeCell ref="C166:G166"/>
    <mergeCell ref="Q166:R166"/>
    <mergeCell ref="S166:T166"/>
    <mergeCell ref="C167:G167"/>
    <mergeCell ref="Q167:R167"/>
    <mergeCell ref="S167:T167"/>
    <mergeCell ref="C168:G168"/>
    <mergeCell ref="Q168:R168"/>
    <mergeCell ref="S168:T168"/>
    <mergeCell ref="C169:G169"/>
    <mergeCell ref="Q169:R169"/>
    <mergeCell ref="S169:T169"/>
    <mergeCell ref="C170:G170"/>
    <mergeCell ref="Q170:R170"/>
    <mergeCell ref="S170:T170"/>
    <mergeCell ref="C171:G171"/>
    <mergeCell ref="Q171:R171"/>
    <mergeCell ref="S171:T171"/>
    <mergeCell ref="C172:G172"/>
    <mergeCell ref="Q172:R172"/>
    <mergeCell ref="S172:T172"/>
    <mergeCell ref="C173:G173"/>
    <mergeCell ref="Q173:R173"/>
    <mergeCell ref="S173:T173"/>
    <mergeCell ref="C176:H176"/>
    <mergeCell ref="I176:L176"/>
    <mergeCell ref="M176:P176"/>
    <mergeCell ref="C177:H177"/>
    <mergeCell ref="I177:L177"/>
    <mergeCell ref="M177:P177"/>
    <mergeCell ref="IA201:IE201"/>
  </mergeCells>
  <conditionalFormatting sqref="AC174 AG15 Y65:AB138 Y170:Y173 Z170:AB174">
    <cfRule type="cellIs" priority="2" operator="equal" aboveAverage="0" equalAverage="0" bottom="0" percent="0" rank="0" text="" dxfId="0">
      <formula>"Riesgo Moderado"</formula>
    </cfRule>
    <cfRule type="cellIs" priority="3" operator="equal" aboveAverage="0" equalAverage="0" bottom="0" percent="0" rank="0" text="" dxfId="1">
      <formula>"Riesgo Importante"</formula>
    </cfRule>
    <cfRule type="cellIs" priority="4" operator="equal" aboveAverage="0" equalAverage="0" bottom="0" percent="0" rank="0" text="" dxfId="2">
      <formula>"Riesgo Intolerabl"</formula>
    </cfRule>
  </conditionalFormatting>
  <conditionalFormatting sqref="AL170:AL173 AL14:AL138">
    <cfRule type="cellIs" priority="5" operator="equal" aboveAverage="0" equalAverage="0" bottom="0" percent="0" rank="0" text="" dxfId="3">
      <formula>"Riesgo Tolerable"</formula>
    </cfRule>
  </conditionalFormatting>
  <conditionalFormatting sqref="Y174 AL170:AL173 AL14:AL138">
    <cfRule type="cellIs" priority="6" operator="equal" aboveAverage="0" equalAverage="0" bottom="0" percent="0" rank="0" text="" dxfId="4">
      <formula>"Riesgo Moderado"</formula>
    </cfRule>
    <cfRule type="cellIs" priority="7" operator="equal" aboveAverage="0" equalAverage="0" bottom="0" percent="0" rank="0" text="" dxfId="5">
      <formula>"Riesgo Intolerable"</formula>
    </cfRule>
    <cfRule type="cellIs" priority="8" operator="equal" aboveAverage="0" equalAverage="0" bottom="0" percent="0" rank="0" text="" dxfId="6">
      <formula>"Riesgo Importante"</formula>
    </cfRule>
  </conditionalFormatting>
  <conditionalFormatting sqref="Y174">
    <cfRule type="cellIs" priority="9" operator="equal" aboveAverage="0" equalAverage="0" bottom="0" percent="0" rank="0" text="" dxfId="7">
      <formula>"Riesgo Bajo"</formula>
    </cfRule>
  </conditionalFormatting>
  <conditionalFormatting sqref="AL170:AL173 AL14:AL138">
    <cfRule type="expression" priority="10" aboveAverage="0" equalAverage="0" bottom="0" percent="0" rank="0" text="" dxfId="8">
      <formula>ISERROR(AL170)</formula>
    </cfRule>
  </conditionalFormatting>
  <conditionalFormatting sqref="AD57">
    <cfRule type="cellIs" priority="11" operator="equal" aboveAverage="0" equalAverage="0" bottom="0" percent="0" rank="0" text="" dxfId="9">
      <formula>"Riesgo Moderado"</formula>
    </cfRule>
    <cfRule type="cellIs" priority="12" operator="equal" aboveAverage="0" equalAverage="0" bottom="0" percent="0" rank="0" text="" dxfId="10">
      <formula>"Riesgo Importante"</formula>
    </cfRule>
    <cfRule type="cellIs" priority="13" operator="equal" aboveAverage="0" equalAverage="0" bottom="0" percent="0" rank="0" text="" dxfId="11">
      <formula>"Riesgo Intolerabl"</formula>
    </cfRule>
  </conditionalFormatting>
  <conditionalFormatting sqref="O14:O138 O170:O173">
    <cfRule type="cellIs" priority="14" operator="equal" aboveAverage="0" equalAverage="0" bottom="0" percent="0" rank="0" text="" dxfId="12">
      <formula>"Esporádica"</formula>
    </cfRule>
    <cfRule type="cellIs" priority="15" operator="equal" aboveAverage="0" equalAverage="0" bottom="0" percent="0" rank="0" text="" dxfId="13">
      <formula>"Esporádico"</formula>
    </cfRule>
    <cfRule type="cellIs" priority="16" operator="equal" aboveAverage="0" equalAverage="0" bottom="0" percent="0" rank="0" text="" dxfId="14">
      <formula>"Ocasional"</formula>
    </cfRule>
  </conditionalFormatting>
  <conditionalFormatting sqref="O14:O138 O170:O173">
    <cfRule type="expression" priority="17" aboveAverage="0" equalAverage="0" bottom="0" percent="0" rank="0" text="" dxfId="15">
      <formula>LEN(TRIM(O14))=0</formula>
    </cfRule>
  </conditionalFormatting>
  <conditionalFormatting sqref="AJ170:AJ173 AJ15:AJ138">
    <cfRule type="cellIs" priority="18" operator="equal" aboveAverage="0" equalAverage="0" bottom="0" percent="0" rank="0" text="" dxfId="16">
      <formula>"Riesgo Tolerable"</formula>
    </cfRule>
  </conditionalFormatting>
  <conditionalFormatting sqref="AJ170:AJ173 AJ15:AJ138">
    <cfRule type="cellIs" priority="19" operator="equal" aboveAverage="0" equalAverage="0" bottom="0" percent="0" rank="0" text="" dxfId="17">
      <formula>"Riesgo Moderado"</formula>
    </cfRule>
    <cfRule type="cellIs" priority="20" operator="equal" aboveAverage="0" equalAverage="0" bottom="0" percent="0" rank="0" text="" dxfId="18">
      <formula>"Riesgo Intolerable"</formula>
    </cfRule>
    <cfRule type="cellIs" priority="21" operator="equal" aboveAverage="0" equalAverage="0" bottom="0" percent="0" rank="0" text="" dxfId="19">
      <formula>"Riesgo Importante"</formula>
    </cfRule>
  </conditionalFormatting>
  <conditionalFormatting sqref="AJ170:AJ173 AJ15:AJ138">
    <cfRule type="expression" priority="22" aboveAverage="0" equalAverage="0" bottom="0" percent="0" rank="0" text="" dxfId="20">
      <formula>ISERROR(AJ170)</formula>
    </cfRule>
  </conditionalFormatting>
  <conditionalFormatting sqref="Y153:AB169">
    <cfRule type="cellIs" priority="23" operator="equal" aboveAverage="0" equalAverage="0" bottom="0" percent="0" rank="0" text="" dxfId="21">
      <formula>"Riesgo Moderado"</formula>
    </cfRule>
    <cfRule type="cellIs" priority="24" operator="equal" aboveAverage="0" equalAverage="0" bottom="0" percent="0" rank="0" text="" dxfId="22">
      <formula>"Riesgo Importante"</formula>
    </cfRule>
    <cfRule type="cellIs" priority="25" operator="equal" aboveAverage="0" equalAverage="0" bottom="0" percent="0" rank="0" text="" dxfId="23">
      <formula>"Riesgo Intolerabl"</formula>
    </cfRule>
  </conditionalFormatting>
  <conditionalFormatting sqref="AL153:AL169">
    <cfRule type="cellIs" priority="26" operator="equal" aboveAverage="0" equalAverage="0" bottom="0" percent="0" rank="0" text="" dxfId="24">
      <formula>"Riesgo Tolerable"</formula>
    </cfRule>
  </conditionalFormatting>
  <conditionalFormatting sqref="AL153:AL169">
    <cfRule type="cellIs" priority="27" operator="equal" aboveAverage="0" equalAverage="0" bottom="0" percent="0" rank="0" text="" dxfId="25">
      <formula>"Riesgo Moderado"</formula>
    </cfRule>
    <cfRule type="cellIs" priority="28" operator="equal" aboveAverage="0" equalAverage="0" bottom="0" percent="0" rank="0" text="" dxfId="26">
      <formula>"Riesgo Intolerable"</formula>
    </cfRule>
    <cfRule type="cellIs" priority="29" operator="equal" aboveAverage="0" equalAverage="0" bottom="0" percent="0" rank="0" text="" dxfId="27">
      <formula>"Riesgo Importante"</formula>
    </cfRule>
  </conditionalFormatting>
  <conditionalFormatting sqref="AL153:AL169">
    <cfRule type="expression" priority="30" aboveAverage="0" equalAverage="0" bottom="0" percent="0" rank="0" text="" dxfId="28">
      <formula>ISERROR(AL153)</formula>
    </cfRule>
  </conditionalFormatting>
  <conditionalFormatting sqref="O153:O169">
    <cfRule type="cellIs" priority="31" operator="equal" aboveAverage="0" equalAverage="0" bottom="0" percent="0" rank="0" text="" dxfId="29">
      <formula>"Esporádica"</formula>
    </cfRule>
    <cfRule type="cellIs" priority="32" operator="equal" aboveAverage="0" equalAverage="0" bottom="0" percent="0" rank="0" text="" dxfId="30">
      <formula>"Esporádico"</formula>
    </cfRule>
    <cfRule type="cellIs" priority="33" operator="equal" aboveAverage="0" equalAverage="0" bottom="0" percent="0" rank="0" text="" dxfId="31">
      <formula>"Ocasional"</formula>
    </cfRule>
  </conditionalFormatting>
  <conditionalFormatting sqref="O153:O169">
    <cfRule type="expression" priority="34" aboveAverage="0" equalAverage="0" bottom="0" percent="0" rank="0" text="" dxfId="32">
      <formula>LEN(TRIM(O153))=0</formula>
    </cfRule>
  </conditionalFormatting>
  <conditionalFormatting sqref="AJ153:AJ169">
    <cfRule type="cellIs" priority="35" operator="equal" aboveAverage="0" equalAverage="0" bottom="0" percent="0" rank="0" text="" dxfId="33">
      <formula>"Riesgo Tolerable"</formula>
    </cfRule>
  </conditionalFormatting>
  <conditionalFormatting sqref="AJ153:AJ169">
    <cfRule type="cellIs" priority="36" operator="equal" aboveAverage="0" equalAverage="0" bottom="0" percent="0" rank="0" text="" dxfId="34">
      <formula>"Riesgo Moderado"</formula>
    </cfRule>
    <cfRule type="cellIs" priority="37" operator="equal" aboveAverage="0" equalAverage="0" bottom="0" percent="0" rank="0" text="" dxfId="35">
      <formula>"Riesgo Intolerable"</formula>
    </cfRule>
    <cfRule type="cellIs" priority="38" operator="equal" aboveAverage="0" equalAverage="0" bottom="0" percent="0" rank="0" text="" dxfId="36">
      <formula>"Riesgo Importante"</formula>
    </cfRule>
  </conditionalFormatting>
  <conditionalFormatting sqref="AJ153:AJ169">
    <cfRule type="expression" priority="39" aboveAverage="0" equalAverage="0" bottom="0" percent="0" rank="0" text="" dxfId="37">
      <formula>ISERROR(AJ153)</formula>
    </cfRule>
  </conditionalFormatting>
  <conditionalFormatting sqref="Y139:AB152">
    <cfRule type="cellIs" priority="40" operator="equal" aboveAverage="0" equalAverage="0" bottom="0" percent="0" rank="0" text="" dxfId="38">
      <formula>"Riesgo Moderado"</formula>
    </cfRule>
    <cfRule type="cellIs" priority="41" operator="equal" aboveAverage="0" equalAverage="0" bottom="0" percent="0" rank="0" text="" dxfId="39">
      <formula>"Riesgo Importante"</formula>
    </cfRule>
    <cfRule type="cellIs" priority="42" operator="equal" aboveAverage="0" equalAverage="0" bottom="0" percent="0" rank="0" text="" dxfId="40">
      <formula>"Riesgo Intolerabl"</formula>
    </cfRule>
  </conditionalFormatting>
  <conditionalFormatting sqref="AL139:AL152">
    <cfRule type="cellIs" priority="43" operator="equal" aboveAverage="0" equalAverage="0" bottom="0" percent="0" rank="0" text="" dxfId="41">
      <formula>"Riesgo Tolerable"</formula>
    </cfRule>
  </conditionalFormatting>
  <conditionalFormatting sqref="AL139:AL152">
    <cfRule type="cellIs" priority="44" operator="equal" aboveAverage="0" equalAverage="0" bottom="0" percent="0" rank="0" text="" dxfId="42">
      <formula>"Riesgo Moderado"</formula>
    </cfRule>
    <cfRule type="cellIs" priority="45" operator="equal" aboveAverage="0" equalAverage="0" bottom="0" percent="0" rank="0" text="" dxfId="43">
      <formula>"Riesgo Intolerable"</formula>
    </cfRule>
    <cfRule type="cellIs" priority="46" operator="equal" aboveAverage="0" equalAverage="0" bottom="0" percent="0" rank="0" text="" dxfId="44">
      <formula>"Riesgo Importante"</formula>
    </cfRule>
  </conditionalFormatting>
  <conditionalFormatting sqref="AL139:AL152">
    <cfRule type="expression" priority="47" aboveAverage="0" equalAverage="0" bottom="0" percent="0" rank="0" text="" dxfId="45">
      <formula>ISERROR(AL139)</formula>
    </cfRule>
  </conditionalFormatting>
  <conditionalFormatting sqref="O139:O152">
    <cfRule type="cellIs" priority="48" operator="equal" aboveAverage="0" equalAverage="0" bottom="0" percent="0" rank="0" text="" dxfId="46">
      <formula>"Esporádica"</formula>
    </cfRule>
    <cfRule type="cellIs" priority="49" operator="equal" aboveAverage="0" equalAverage="0" bottom="0" percent="0" rank="0" text="" dxfId="47">
      <formula>"Esporádico"</formula>
    </cfRule>
    <cfRule type="cellIs" priority="50" operator="equal" aboveAverage="0" equalAverage="0" bottom="0" percent="0" rank="0" text="" dxfId="48">
      <formula>"Ocasional"</formula>
    </cfRule>
  </conditionalFormatting>
  <conditionalFormatting sqref="O139:O152">
    <cfRule type="expression" priority="51" aboveAverage="0" equalAverage="0" bottom="0" percent="0" rank="0" text="" dxfId="49">
      <formula>LEN(TRIM(O139))=0</formula>
    </cfRule>
  </conditionalFormatting>
  <conditionalFormatting sqref="AJ139:AJ152">
    <cfRule type="cellIs" priority="52" operator="equal" aboveAverage="0" equalAverage="0" bottom="0" percent="0" rank="0" text="" dxfId="50">
      <formula>"Riesgo Tolerable"</formula>
    </cfRule>
  </conditionalFormatting>
  <conditionalFormatting sqref="AJ139:AJ152">
    <cfRule type="cellIs" priority="53" operator="equal" aboveAverage="0" equalAverage="0" bottom="0" percent="0" rank="0" text="" dxfId="51">
      <formula>"Riesgo Moderado"</formula>
    </cfRule>
    <cfRule type="cellIs" priority="54" operator="equal" aboveAverage="0" equalAverage="0" bottom="0" percent="0" rank="0" text="" dxfId="52">
      <formula>"Riesgo Intolerable"</formula>
    </cfRule>
    <cfRule type="cellIs" priority="55" operator="equal" aboveAverage="0" equalAverage="0" bottom="0" percent="0" rank="0" text="" dxfId="53">
      <formula>"Riesgo Importante"</formula>
    </cfRule>
  </conditionalFormatting>
  <conditionalFormatting sqref="AJ139:AJ152">
    <cfRule type="expression" priority="56" aboveAverage="0" equalAverage="0" bottom="0" percent="0" rank="0" text="" dxfId="54">
      <formula>ISERROR(AJ139)</formula>
    </cfRule>
  </conditionalFormatting>
  <conditionalFormatting sqref="X14:X173">
    <cfRule type="cellIs" priority="57" operator="equal" aboveAverage="0" equalAverage="0" bottom="0" percent="0" rank="0" text="" dxfId="55">
      <formula>"Riesgo Tolerable"</formula>
    </cfRule>
  </conditionalFormatting>
  <conditionalFormatting sqref="X14:X173">
    <cfRule type="cellIs" priority="58" operator="equal" aboveAverage="0" equalAverage="0" bottom="0" percent="0" rank="0" text="" dxfId="56">
      <formula>"Riesgo Moderado"</formula>
    </cfRule>
    <cfRule type="cellIs" priority="59" operator="equal" aboveAverage="0" equalAverage="0" bottom="0" percent="0" rank="0" text="" dxfId="57">
      <formula>"Riesgo Intolerable"</formula>
    </cfRule>
    <cfRule type="cellIs" priority="60" operator="equal" aboveAverage="0" equalAverage="0" bottom="0" percent="0" rank="0" text="" dxfId="58">
      <formula>"Riesgo Importante"</formula>
    </cfRule>
  </conditionalFormatting>
  <conditionalFormatting sqref="X14:X173">
    <cfRule type="expression" priority="61" aboveAverage="0" equalAverage="0" bottom="0" percent="0" rank="0" text="" dxfId="59">
      <formula>ISERROR(X14)</formula>
    </cfRule>
  </conditionalFormatting>
  <conditionalFormatting sqref="AK14:AK173">
    <cfRule type="cellIs" priority="62" operator="equal" aboveAverage="0" equalAverage="0" bottom="0" percent="0" rank="0" text="" dxfId="60">
      <formula>"Riesgo Tolerable"</formula>
    </cfRule>
  </conditionalFormatting>
  <conditionalFormatting sqref="AK14:AK173">
    <cfRule type="cellIs" priority="63" operator="equal" aboveAverage="0" equalAverage="0" bottom="0" percent="0" rank="0" text="" dxfId="61">
      <formula>"Riesgo Moderado"</formula>
    </cfRule>
    <cfRule type="cellIs" priority="64" operator="equal" aboveAverage="0" equalAverage="0" bottom="0" percent="0" rank="0" text="" dxfId="62">
      <formula>"Riesgo Intolerable"</formula>
    </cfRule>
    <cfRule type="cellIs" priority="65" operator="equal" aboveAverage="0" equalAverage="0" bottom="0" percent="0" rank="0" text="" dxfId="63">
      <formula>"Riesgo Importante"</formula>
    </cfRule>
  </conditionalFormatting>
  <conditionalFormatting sqref="AK14:AK173">
    <cfRule type="expression" priority="66" aboveAverage="0" equalAverage="0" bottom="0" percent="0" rank="0" text="" dxfId="64">
      <formula>ISERROR(AK14)</formula>
    </cfRule>
  </conditionalFormatting>
  <conditionalFormatting sqref="AJ14">
    <cfRule type="cellIs" priority="67" operator="equal" aboveAverage="0" equalAverage="0" bottom="0" percent="0" rank="0" text="" dxfId="65">
      <formula>"Riesgo Tolerable"</formula>
    </cfRule>
  </conditionalFormatting>
  <conditionalFormatting sqref="AJ14">
    <cfRule type="cellIs" priority="68" operator="equal" aboveAverage="0" equalAverage="0" bottom="0" percent="0" rank="0" text="" dxfId="66">
      <formula>"Riesgo Moderado"</formula>
    </cfRule>
    <cfRule type="cellIs" priority="69" operator="equal" aboveAverage="0" equalAverage="0" bottom="0" percent="0" rank="0" text="" dxfId="67">
      <formula>"Riesgo Intolerable"</formula>
    </cfRule>
    <cfRule type="cellIs" priority="70" operator="equal" aboveAverage="0" equalAverage="0" bottom="0" percent="0" rank="0" text="" dxfId="68">
      <formula>"Riesgo Importante"</formula>
    </cfRule>
  </conditionalFormatting>
  <conditionalFormatting sqref="AJ14">
    <cfRule type="expression" priority="71" aboveAverage="0" equalAverage="0" bottom="0" percent="0" rank="0" text="" dxfId="69">
      <formula>ISERROR(AJ14)</formula>
    </cfRule>
  </conditionalFormatting>
  <conditionalFormatting sqref="AP15">
    <cfRule type="cellIs" priority="72" operator="equal" aboveAverage="0" equalAverage="0" bottom="0" percent="0" rank="0" text="" dxfId="70">
      <formula>"Riesgo Moderado"</formula>
    </cfRule>
    <cfRule type="cellIs" priority="73" operator="equal" aboveAverage="0" equalAverage="0" bottom="0" percent="0" rank="0" text="" dxfId="71">
      <formula>"Riesgo Importante"</formula>
    </cfRule>
    <cfRule type="cellIs" priority="74" operator="equal" aboveAverage="0" equalAverage="0" bottom="0" percent="0" rank="0" text="" dxfId="72">
      <formula>"Riesgo Intolerabl"</formula>
    </cfRule>
  </conditionalFormatting>
  <conditionalFormatting sqref="AM57">
    <cfRule type="cellIs" priority="75" operator="equal" aboveAverage="0" equalAverage="0" bottom="0" percent="0" rank="0" text="" dxfId="73">
      <formula>"Riesgo Moderado"</formula>
    </cfRule>
    <cfRule type="cellIs" priority="76" operator="equal" aboveAverage="0" equalAverage="0" bottom="0" percent="0" rank="0" text="" dxfId="74">
      <formula>"Riesgo Importante"</formula>
    </cfRule>
    <cfRule type="cellIs" priority="77" operator="equal" aboveAverage="0" equalAverage="0" bottom="0" percent="0" rank="0" text="" dxfId="75">
      <formula>"Riesgo Intolerabl"</formula>
    </cfRule>
  </conditionalFormatting>
  <conditionalFormatting sqref="AS170:AS173 AS15:AS138">
    <cfRule type="cellIs" priority="78" operator="equal" aboveAverage="0" equalAverage="0" bottom="0" percent="0" rank="0" text="" dxfId="76">
      <formula>"Riesgo Tolerable"</formula>
    </cfRule>
  </conditionalFormatting>
  <conditionalFormatting sqref="AS170:AS173 AS15:AS138">
    <cfRule type="cellIs" priority="79" operator="equal" aboveAverage="0" equalAverage="0" bottom="0" percent="0" rank="0" text="" dxfId="77">
      <formula>"Riesgo Moderado"</formula>
    </cfRule>
    <cfRule type="cellIs" priority="80" operator="equal" aboveAverage="0" equalAverage="0" bottom="0" percent="0" rank="0" text="" dxfId="78">
      <formula>"Riesgo Intolerable"</formula>
    </cfRule>
    <cfRule type="cellIs" priority="81" operator="equal" aboveAverage="0" equalAverage="0" bottom="0" percent="0" rank="0" text="" dxfId="79">
      <formula>"Riesgo Importante"</formula>
    </cfRule>
  </conditionalFormatting>
  <conditionalFormatting sqref="AS170:AS173 AS15:AS138">
    <cfRule type="expression" priority="82" aboveAverage="0" equalAverage="0" bottom="0" percent="0" rank="0" text="" dxfId="80">
      <formula>ISERROR(AS170)</formula>
    </cfRule>
  </conditionalFormatting>
  <conditionalFormatting sqref="AS153:AS169">
    <cfRule type="cellIs" priority="83" operator="equal" aboveAverage="0" equalAverage="0" bottom="0" percent="0" rank="0" text="" dxfId="81">
      <formula>"Riesgo Tolerable"</formula>
    </cfRule>
  </conditionalFormatting>
  <conditionalFormatting sqref="AS153:AS169">
    <cfRule type="cellIs" priority="84" operator="equal" aboveAverage="0" equalAverage="0" bottom="0" percent="0" rank="0" text="" dxfId="82">
      <formula>"Riesgo Moderado"</formula>
    </cfRule>
    <cfRule type="cellIs" priority="85" operator="equal" aboveAverage="0" equalAverage="0" bottom="0" percent="0" rank="0" text="" dxfId="83">
      <formula>"Riesgo Intolerable"</formula>
    </cfRule>
    <cfRule type="cellIs" priority="86" operator="equal" aboveAverage="0" equalAverage="0" bottom="0" percent="0" rank="0" text="" dxfId="84">
      <formula>"Riesgo Importante"</formula>
    </cfRule>
  </conditionalFormatting>
  <conditionalFormatting sqref="AS153:AS169">
    <cfRule type="expression" priority="87" aboveAverage="0" equalAverage="0" bottom="0" percent="0" rank="0" text="" dxfId="85">
      <formula>ISERROR(AS153)</formula>
    </cfRule>
  </conditionalFormatting>
  <conditionalFormatting sqref="AS139:AS152">
    <cfRule type="cellIs" priority="88" operator="equal" aboveAverage="0" equalAverage="0" bottom="0" percent="0" rank="0" text="" dxfId="86">
      <formula>"Riesgo Tolerable"</formula>
    </cfRule>
  </conditionalFormatting>
  <conditionalFormatting sqref="AS139:AS152">
    <cfRule type="cellIs" priority="89" operator="equal" aboveAverage="0" equalAverage="0" bottom="0" percent="0" rank="0" text="" dxfId="87">
      <formula>"Riesgo Moderado"</formula>
    </cfRule>
    <cfRule type="cellIs" priority="90" operator="equal" aboveAverage="0" equalAverage="0" bottom="0" percent="0" rank="0" text="" dxfId="88">
      <formula>"Riesgo Intolerable"</formula>
    </cfRule>
    <cfRule type="cellIs" priority="91" operator="equal" aboveAverage="0" equalAverage="0" bottom="0" percent="0" rank="0" text="" dxfId="89">
      <formula>"Riesgo Importante"</formula>
    </cfRule>
  </conditionalFormatting>
  <conditionalFormatting sqref="AS139:AS152">
    <cfRule type="expression" priority="92" aboveAverage="0" equalAverage="0" bottom="0" percent="0" rank="0" text="" dxfId="90">
      <formula>ISERROR(AS139)</formula>
    </cfRule>
  </conditionalFormatting>
  <conditionalFormatting sqref="AT14:AT173">
    <cfRule type="cellIs" priority="93" operator="equal" aboveAverage="0" equalAverage="0" bottom="0" percent="0" rank="0" text="" dxfId="91">
      <formula>"Riesgo Tolerable"</formula>
    </cfRule>
  </conditionalFormatting>
  <conditionalFormatting sqref="AT14:AT173">
    <cfRule type="cellIs" priority="94" operator="equal" aboveAverage="0" equalAverage="0" bottom="0" percent="0" rank="0" text="" dxfId="92">
      <formula>"Riesgo Moderado"</formula>
    </cfRule>
    <cfRule type="cellIs" priority="95" operator="equal" aboveAverage="0" equalAverage="0" bottom="0" percent="0" rank="0" text="" dxfId="93">
      <formula>"Riesgo Intolerable"</formula>
    </cfRule>
    <cfRule type="cellIs" priority="96" operator="equal" aboveAverage="0" equalAverage="0" bottom="0" percent="0" rank="0" text="" dxfId="94">
      <formula>"Riesgo Importante"</formula>
    </cfRule>
  </conditionalFormatting>
  <conditionalFormatting sqref="AT14:AT173">
    <cfRule type="expression" priority="97" aboveAverage="0" equalAverage="0" bottom="0" percent="0" rank="0" text="" dxfId="95">
      <formula>ISERROR(AT14)</formula>
    </cfRule>
  </conditionalFormatting>
  <conditionalFormatting sqref="AS14">
    <cfRule type="cellIs" priority="98" operator="equal" aboveAverage="0" equalAverage="0" bottom="0" percent="0" rank="0" text="" dxfId="96">
      <formula>"Riesgo Tolerable"</formula>
    </cfRule>
  </conditionalFormatting>
  <conditionalFormatting sqref="AS14">
    <cfRule type="cellIs" priority="99" operator="equal" aboveAverage="0" equalAverage="0" bottom="0" percent="0" rank="0" text="" dxfId="97">
      <formula>"Riesgo Moderado"</formula>
    </cfRule>
    <cfRule type="cellIs" priority="100" operator="equal" aboveAverage="0" equalAverage="0" bottom="0" percent="0" rank="0" text="" dxfId="98">
      <formula>"Riesgo Intolerable"</formula>
    </cfRule>
    <cfRule type="cellIs" priority="101" operator="equal" aboveAverage="0" equalAverage="0" bottom="0" percent="0" rank="0" text="" dxfId="99">
      <formula>"Riesgo Importante"</formula>
    </cfRule>
  </conditionalFormatting>
  <conditionalFormatting sqref="AS14">
    <cfRule type="expression" priority="102" aboveAverage="0" equalAverage="0" bottom="0" percent="0" rank="0" text="" dxfId="100">
      <formula>ISERROR(AS14)</formula>
    </cfRule>
  </conditionalFormatting>
  <conditionalFormatting sqref="AX15">
    <cfRule type="cellIs" priority="103" operator="equal" aboveAverage="0" equalAverage="0" bottom="0" percent="0" rank="0" text="" dxfId="101">
      <formula>"Riesgo Moderado"</formula>
    </cfRule>
    <cfRule type="cellIs" priority="104" operator="equal" aboveAverage="0" equalAverage="0" bottom="0" percent="0" rank="0" text="" dxfId="102">
      <formula>"Riesgo Importante"</formula>
    </cfRule>
    <cfRule type="cellIs" priority="105" operator="equal" aboveAverage="0" equalAverage="0" bottom="0" percent="0" rank="0" text="" dxfId="103">
      <formula>"Riesgo Intolerabl"</formula>
    </cfRule>
  </conditionalFormatting>
  <conditionalFormatting sqref="AU57">
    <cfRule type="cellIs" priority="106" operator="equal" aboveAverage="0" equalAverage="0" bottom="0" percent="0" rank="0" text="" dxfId="104">
      <formula>"Riesgo Moderado"</formula>
    </cfRule>
    <cfRule type="cellIs" priority="107" operator="equal" aboveAverage="0" equalAverage="0" bottom="0" percent="0" rank="0" text="" dxfId="105">
      <formula>"Riesgo Importante"</formula>
    </cfRule>
    <cfRule type="cellIs" priority="108" operator="equal" aboveAverage="0" equalAverage="0" bottom="0" percent="0" rank="0" text="" dxfId="106">
      <formula>"Riesgo Intolerabl"</formula>
    </cfRule>
  </conditionalFormatting>
  <conditionalFormatting sqref="BA170:BA173 BA15:BA138">
    <cfRule type="cellIs" priority="109" operator="equal" aboveAverage="0" equalAverage="0" bottom="0" percent="0" rank="0" text="" dxfId="107">
      <formula>"Riesgo Tolerable"</formula>
    </cfRule>
  </conditionalFormatting>
  <conditionalFormatting sqref="BA170:BA173 BA15:BA138">
    <cfRule type="cellIs" priority="110" operator="equal" aboveAverage="0" equalAverage="0" bottom="0" percent="0" rank="0" text="" dxfId="108">
      <formula>"Riesgo Moderado"</formula>
    </cfRule>
    <cfRule type="cellIs" priority="111" operator="equal" aboveAverage="0" equalAverage="0" bottom="0" percent="0" rank="0" text="" dxfId="109">
      <formula>"Riesgo Intolerable"</formula>
    </cfRule>
    <cfRule type="cellIs" priority="112" operator="equal" aboveAverage="0" equalAverage="0" bottom="0" percent="0" rank="0" text="" dxfId="110">
      <formula>"Riesgo Importante"</formula>
    </cfRule>
  </conditionalFormatting>
  <conditionalFormatting sqref="BA170:BA173 BA15:BA138">
    <cfRule type="expression" priority="113" aboveAverage="0" equalAverage="0" bottom="0" percent="0" rank="0" text="" dxfId="111">
      <formula>ISERROR(BA170)</formula>
    </cfRule>
  </conditionalFormatting>
  <conditionalFormatting sqref="BA153:BA169">
    <cfRule type="cellIs" priority="114" operator="equal" aboveAverage="0" equalAverage="0" bottom="0" percent="0" rank="0" text="" dxfId="112">
      <formula>"Riesgo Tolerable"</formula>
    </cfRule>
  </conditionalFormatting>
  <conditionalFormatting sqref="BA153:BA169">
    <cfRule type="cellIs" priority="115" operator="equal" aboveAverage="0" equalAverage="0" bottom="0" percent="0" rank="0" text="" dxfId="113">
      <formula>"Riesgo Moderado"</formula>
    </cfRule>
    <cfRule type="cellIs" priority="116" operator="equal" aboveAverage="0" equalAverage="0" bottom="0" percent="0" rank="0" text="" dxfId="114">
      <formula>"Riesgo Intolerable"</formula>
    </cfRule>
    <cfRule type="cellIs" priority="117" operator="equal" aboveAverage="0" equalAverage="0" bottom="0" percent="0" rank="0" text="" dxfId="115">
      <formula>"Riesgo Importante"</formula>
    </cfRule>
  </conditionalFormatting>
  <conditionalFormatting sqref="BA153:BA169">
    <cfRule type="expression" priority="118" aboveAverage="0" equalAverage="0" bottom="0" percent="0" rank="0" text="" dxfId="116">
      <formula>ISERROR(BA153)</formula>
    </cfRule>
  </conditionalFormatting>
  <conditionalFormatting sqref="BA139:BA152">
    <cfRule type="cellIs" priority="119" operator="equal" aboveAverage="0" equalAverage="0" bottom="0" percent="0" rank="0" text="" dxfId="117">
      <formula>"Riesgo Tolerable"</formula>
    </cfRule>
  </conditionalFormatting>
  <conditionalFormatting sqref="BA139:BA152">
    <cfRule type="cellIs" priority="120" operator="equal" aboveAverage="0" equalAverage="0" bottom="0" percent="0" rank="0" text="" dxfId="118">
      <formula>"Riesgo Moderado"</formula>
    </cfRule>
    <cfRule type="cellIs" priority="121" operator="equal" aboveAverage="0" equalAverage="0" bottom="0" percent="0" rank="0" text="" dxfId="119">
      <formula>"Riesgo Intolerable"</formula>
    </cfRule>
    <cfRule type="cellIs" priority="122" operator="equal" aboveAverage="0" equalAverage="0" bottom="0" percent="0" rank="0" text="" dxfId="120">
      <formula>"Riesgo Importante"</formula>
    </cfRule>
  </conditionalFormatting>
  <conditionalFormatting sqref="BA139:BA152">
    <cfRule type="expression" priority="123" aboveAverage="0" equalAverage="0" bottom="0" percent="0" rank="0" text="" dxfId="121">
      <formula>ISERROR(BA139)</formula>
    </cfRule>
  </conditionalFormatting>
  <conditionalFormatting sqref="BB14:BB173">
    <cfRule type="cellIs" priority="124" operator="equal" aboveAverage="0" equalAverage="0" bottom="0" percent="0" rank="0" text="" dxfId="122">
      <formula>"Riesgo Tolerable"</formula>
    </cfRule>
  </conditionalFormatting>
  <conditionalFormatting sqref="BB14:BB173">
    <cfRule type="cellIs" priority="125" operator="equal" aboveAverage="0" equalAverage="0" bottom="0" percent="0" rank="0" text="" dxfId="123">
      <formula>"Riesgo Moderado"</formula>
    </cfRule>
    <cfRule type="cellIs" priority="126" operator="equal" aboveAverage="0" equalAverage="0" bottom="0" percent="0" rank="0" text="" dxfId="124">
      <formula>"Riesgo Intolerable"</formula>
    </cfRule>
    <cfRule type="cellIs" priority="127" operator="equal" aboveAverage="0" equalAverage="0" bottom="0" percent="0" rank="0" text="" dxfId="125">
      <formula>"Riesgo Importante"</formula>
    </cfRule>
  </conditionalFormatting>
  <conditionalFormatting sqref="BB14:BB173">
    <cfRule type="expression" priority="128" aboveAverage="0" equalAverage="0" bottom="0" percent="0" rank="0" text="" dxfId="126">
      <formula>ISERROR(BB14)</formula>
    </cfRule>
  </conditionalFormatting>
  <conditionalFormatting sqref="BA14">
    <cfRule type="cellIs" priority="129" operator="equal" aboveAverage="0" equalAverage="0" bottom="0" percent="0" rank="0" text="" dxfId="127">
      <formula>"Riesgo Tolerable"</formula>
    </cfRule>
  </conditionalFormatting>
  <conditionalFormatting sqref="BA14">
    <cfRule type="cellIs" priority="130" operator="equal" aboveAverage="0" equalAverage="0" bottom="0" percent="0" rank="0" text="" dxfId="128">
      <formula>"Riesgo Moderado"</formula>
    </cfRule>
    <cfRule type="cellIs" priority="131" operator="equal" aboveAverage="0" equalAverage="0" bottom="0" percent="0" rank="0" text="" dxfId="129">
      <formula>"Riesgo Intolerable"</formula>
    </cfRule>
    <cfRule type="cellIs" priority="132" operator="equal" aboveAverage="0" equalAverage="0" bottom="0" percent="0" rank="0" text="" dxfId="130">
      <formula>"Riesgo Importante"</formula>
    </cfRule>
  </conditionalFormatting>
  <conditionalFormatting sqref="BA14">
    <cfRule type="expression" priority="133" aboveAverage="0" equalAverage="0" bottom="0" percent="0" rank="0" text="" dxfId="131">
      <formula>ISERROR(BA14)</formula>
    </cfRule>
  </conditionalFormatting>
  <conditionalFormatting sqref="AB51 AA14:AB14 Z17 AB25 Z28:AB28 AA44:AB45 Z20:AA20 AA15 Y14:Z15 Y16:Y20 Y32 AA42:AB42 Y31:AB31 Y22:Y23 AA21:AA22 AB20:AB22 Z22 Y25 Y28:Y29 AB17 AB39:AB41 AB46 Y46:Y49 Y51:Y54 Y60:Y64 Z63:AA64 AC63:AC64 Y34:Y36 Y37:AB38 Z47:AB48 Y56:Y58">
    <cfRule type="cellIs" priority="134" operator="equal" aboveAverage="0" equalAverage="0" bottom="0" percent="0" rank="0" text="" dxfId="132">
      <formula>"Riesgo Moderado"</formula>
    </cfRule>
    <cfRule type="cellIs" priority="135" operator="equal" aboveAverage="0" equalAverage="0" bottom="0" percent="0" rank="0" text="" dxfId="133">
      <formula>"Riesgo Importante"</formula>
    </cfRule>
    <cfRule type="cellIs" priority="136" operator="equal" aboveAverage="0" equalAverage="0" bottom="0" percent="0" rank="0" text="" dxfId="134">
      <formula>"Riesgo Intolerabl"</formula>
    </cfRule>
  </conditionalFormatting>
  <conditionalFormatting sqref="Z29:AA29">
    <cfRule type="cellIs" priority="137" operator="equal" aboveAverage="0" equalAverage="0" bottom="0" percent="0" rank="0" text="" dxfId="135">
      <formula>"Riesgo Moderado"</formula>
    </cfRule>
    <cfRule type="cellIs" priority="138" operator="equal" aboveAverage="0" equalAverage="0" bottom="0" percent="0" rank="0" text="" dxfId="136">
      <formula>"Riesgo Importante"</formula>
    </cfRule>
    <cfRule type="cellIs" priority="139" operator="equal" aboveAverage="0" equalAverage="0" bottom="0" percent="0" rank="0" text="" dxfId="137">
      <formula>"Riesgo Intolerabl"</formula>
    </cfRule>
  </conditionalFormatting>
  <conditionalFormatting sqref="AB23">
    <cfRule type="cellIs" priority="140" operator="equal" aboveAverage="0" equalAverage="0" bottom="0" percent="0" rank="0" text="" dxfId="138">
      <formula>"Riesgo Moderado"</formula>
    </cfRule>
    <cfRule type="cellIs" priority="141" operator="equal" aboveAverage="0" equalAverage="0" bottom="0" percent="0" rank="0" text="" dxfId="139">
      <formula>"Riesgo Importante"</formula>
    </cfRule>
    <cfRule type="cellIs" priority="142" operator="equal" aboveAverage="0" equalAverage="0" bottom="0" percent="0" rank="0" text="" dxfId="140">
      <formula>"Riesgo Intolerabl"</formula>
    </cfRule>
  </conditionalFormatting>
  <conditionalFormatting sqref="AB32:AB33">
    <cfRule type="cellIs" priority="143" operator="equal" aboveAverage="0" equalAverage="0" bottom="0" percent="0" rank="0" text="" dxfId="141">
      <formula>"Riesgo Moderado"</formula>
    </cfRule>
    <cfRule type="cellIs" priority="144" operator="equal" aboveAverage="0" equalAverage="0" bottom="0" percent="0" rank="0" text="" dxfId="142">
      <formula>"Riesgo Importante"</formula>
    </cfRule>
    <cfRule type="cellIs" priority="145" operator="equal" aboveAverage="0" equalAverage="0" bottom="0" percent="0" rank="0" text="" dxfId="143">
      <formula>"Riesgo Intolerabl"</formula>
    </cfRule>
  </conditionalFormatting>
  <conditionalFormatting sqref="Y30:AB30">
    <cfRule type="cellIs" priority="146" operator="equal" aboveAverage="0" equalAverage="0" bottom="0" percent="0" rank="0" text="" dxfId="144">
      <formula>"Riesgo Moderado"</formula>
    </cfRule>
    <cfRule type="cellIs" priority="147" operator="equal" aboveAverage="0" equalAverage="0" bottom="0" percent="0" rank="0" text="" dxfId="145">
      <formula>"Riesgo Importante"</formula>
    </cfRule>
    <cfRule type="cellIs" priority="148" operator="equal" aboveAverage="0" equalAverage="0" bottom="0" percent="0" rank="0" text="" dxfId="146">
      <formula>"Riesgo Intolerabl"</formula>
    </cfRule>
  </conditionalFormatting>
  <conditionalFormatting sqref="Z34:AB34">
    <cfRule type="cellIs" priority="149" operator="equal" aboveAverage="0" equalAverage="0" bottom="0" percent="0" rank="0" text="" dxfId="147">
      <formula>"Riesgo Moderado"</formula>
    </cfRule>
    <cfRule type="cellIs" priority="150" operator="equal" aboveAverage="0" equalAverage="0" bottom="0" percent="0" rank="0" text="" dxfId="148">
      <formula>"Riesgo Importante"</formula>
    </cfRule>
    <cfRule type="cellIs" priority="151" operator="equal" aboveAverage="0" equalAverage="0" bottom="0" percent="0" rank="0" text="" dxfId="149">
      <formula>"Riesgo Intolerabl"</formula>
    </cfRule>
  </conditionalFormatting>
  <conditionalFormatting sqref="AB35">
    <cfRule type="cellIs" priority="152" operator="equal" aboveAverage="0" equalAverage="0" bottom="0" percent="0" rank="0" text="" dxfId="150">
      <formula>"Riesgo Moderado"</formula>
    </cfRule>
    <cfRule type="cellIs" priority="153" operator="equal" aboveAverage="0" equalAverage="0" bottom="0" percent="0" rank="0" text="" dxfId="151">
      <formula>"Riesgo Importante"</formula>
    </cfRule>
    <cfRule type="cellIs" priority="154" operator="equal" aboveAverage="0" equalAverage="0" bottom="0" percent="0" rank="0" text="" dxfId="152">
      <formula>"Riesgo Intolerabl"</formula>
    </cfRule>
  </conditionalFormatting>
  <conditionalFormatting sqref="Z43:AB43">
    <cfRule type="cellIs" priority="155" operator="equal" aboveAverage="0" equalAverage="0" bottom="0" percent="0" rank="0" text="" dxfId="153">
      <formula>"Riesgo Moderado"</formula>
    </cfRule>
    <cfRule type="cellIs" priority="156" operator="equal" aboveAverage="0" equalAverage="0" bottom="0" percent="0" rank="0" text="" dxfId="154">
      <formula>"Riesgo Importante"</formula>
    </cfRule>
    <cfRule type="cellIs" priority="157" operator="equal" aboveAverage="0" equalAverage="0" bottom="0" percent="0" rank="0" text="" dxfId="155">
      <formula>"Riesgo Intolerabl"</formula>
    </cfRule>
  </conditionalFormatting>
  <conditionalFormatting sqref="AB49:AB50">
    <cfRule type="cellIs" priority="158" operator="equal" aboveAverage="0" equalAverage="0" bottom="0" percent="0" rank="0" text="" dxfId="156">
      <formula>"Riesgo Moderado"</formula>
    </cfRule>
    <cfRule type="cellIs" priority="159" operator="equal" aboveAverage="0" equalAverage="0" bottom="0" percent="0" rank="0" text="" dxfId="157">
      <formula>"Riesgo Importante"</formula>
    </cfRule>
    <cfRule type="cellIs" priority="160" operator="equal" aboveAverage="0" equalAverage="0" bottom="0" percent="0" rank="0" text="" dxfId="158">
      <formula>"Riesgo Intolerabl"</formula>
    </cfRule>
  </conditionalFormatting>
  <conditionalFormatting sqref="AA56:AB56 Z53:AA54">
    <cfRule type="cellIs" priority="161" operator="equal" aboveAverage="0" equalAverage="0" bottom="0" percent="0" rank="0" text="" dxfId="159">
      <formula>"Riesgo Moderado"</formula>
    </cfRule>
    <cfRule type="cellIs" priority="162" operator="equal" aboveAverage="0" equalAverage="0" bottom="0" percent="0" rank="0" text="" dxfId="160">
      <formula>"Riesgo Importante"</formula>
    </cfRule>
    <cfRule type="cellIs" priority="163" operator="equal" aboveAverage="0" equalAverage="0" bottom="0" percent="0" rank="0" text="" dxfId="161">
      <formula>"Riesgo Intolerabl"</formula>
    </cfRule>
  </conditionalFormatting>
  <conditionalFormatting sqref="Y59:AB59 Z60 AB57:AB58 AB60:AB63">
    <cfRule type="cellIs" priority="164" operator="equal" aboveAverage="0" equalAverage="0" bottom="0" percent="0" rank="0" text="" dxfId="162">
      <formula>"Riesgo Moderado"</formula>
    </cfRule>
    <cfRule type="cellIs" priority="165" operator="equal" aboveAverage="0" equalAverage="0" bottom="0" percent="0" rank="0" text="" dxfId="163">
      <formula>"Riesgo Importante"</formula>
    </cfRule>
    <cfRule type="cellIs" priority="166" operator="equal" aboveAverage="0" equalAverage="0" bottom="0" percent="0" rank="0" text="" dxfId="164">
      <formula>"Riesgo Intolerabl"</formula>
    </cfRule>
  </conditionalFormatting>
  <conditionalFormatting sqref="Z18 AB18">
    <cfRule type="cellIs" priority="167" operator="equal" aboveAverage="0" equalAverage="0" bottom="0" percent="0" rank="0" text="" dxfId="165">
      <formula>"Riesgo Moderado"</formula>
    </cfRule>
    <cfRule type="cellIs" priority="168" operator="equal" aboveAverage="0" equalAverage="0" bottom="0" percent="0" rank="0" text="" dxfId="166">
      <formula>"Riesgo Importante"</formula>
    </cfRule>
    <cfRule type="cellIs" priority="169" operator="equal" aboveAverage="0" equalAverage="0" bottom="0" percent="0" rank="0" text="" dxfId="167">
      <formula>"Riesgo Intolerabl"</formula>
    </cfRule>
  </conditionalFormatting>
  <conditionalFormatting sqref="AA18">
    <cfRule type="cellIs" priority="170" operator="equal" aboveAverage="0" equalAverage="0" bottom="0" percent="0" rank="0" text="" dxfId="168">
      <formula>"Riesgo Moderado"</formula>
    </cfRule>
    <cfRule type="cellIs" priority="171" operator="equal" aboveAverage="0" equalAverage="0" bottom="0" percent="0" rank="0" text="" dxfId="169">
      <formula>"Riesgo Importante"</formula>
    </cfRule>
    <cfRule type="cellIs" priority="172" operator="equal" aboveAverage="0" equalAverage="0" bottom="0" percent="0" rank="0" text="" dxfId="170">
      <formula>"Riesgo Intolerabl"</formula>
    </cfRule>
  </conditionalFormatting>
  <conditionalFormatting sqref="AB64">
    <cfRule type="cellIs" priority="173" operator="equal" aboveAverage="0" equalAverage="0" bottom="0" percent="0" rank="0" text="" dxfId="171">
      <formula>"Riesgo Moderado"</formula>
    </cfRule>
    <cfRule type="cellIs" priority="174" operator="equal" aboveAverage="0" equalAverage="0" bottom="0" percent="0" rank="0" text="" dxfId="172">
      <formula>"Riesgo Importante"</formula>
    </cfRule>
    <cfRule type="cellIs" priority="175" operator="equal" aboveAverage="0" equalAverage="0" bottom="0" percent="0" rank="0" text="" dxfId="173">
      <formula>"Riesgo Intolerabl"</formula>
    </cfRule>
  </conditionalFormatting>
  <conditionalFormatting sqref="AC15">
    <cfRule type="cellIs" priority="176" operator="equal" aboveAverage="0" equalAverage="0" bottom="0" percent="0" rank="0" text="" dxfId="174">
      <formula>"Riesgo Moderado"</formula>
    </cfRule>
    <cfRule type="cellIs" priority="177" operator="equal" aboveAverage="0" equalAverage="0" bottom="0" percent="0" rank="0" text="" dxfId="175">
      <formula>"Riesgo Importante"</formula>
    </cfRule>
    <cfRule type="cellIs" priority="178" operator="equal" aboveAverage="0" equalAverage="0" bottom="0" percent="0" rank="0" text="" dxfId="176">
      <formula>"Riesgo Intolerabl"</formula>
    </cfRule>
  </conditionalFormatting>
  <conditionalFormatting sqref="Z16">
    <cfRule type="cellIs" priority="179" operator="equal" aboveAverage="0" equalAverage="0" bottom="0" percent="0" rank="0" text="" dxfId="177">
      <formula>"Riesgo Moderado"</formula>
    </cfRule>
    <cfRule type="cellIs" priority="180" operator="equal" aboveAverage="0" equalAverage="0" bottom="0" percent="0" rank="0" text="" dxfId="178">
      <formula>"Riesgo Importante"</formula>
    </cfRule>
    <cfRule type="cellIs" priority="181" operator="equal" aboveAverage="0" equalAverage="0" bottom="0" percent="0" rank="0" text="" dxfId="179">
      <formula>"Riesgo Intolerabl"</formula>
    </cfRule>
  </conditionalFormatting>
  <conditionalFormatting sqref="AC17">
    <cfRule type="cellIs" priority="182" operator="equal" aboveAverage="0" equalAverage="0" bottom="0" percent="0" rank="0" text="" dxfId="180">
      <formula>"Riesgo Moderado"</formula>
    </cfRule>
    <cfRule type="cellIs" priority="183" operator="equal" aboveAverage="0" equalAverage="0" bottom="0" percent="0" rank="0" text="" dxfId="181">
      <formula>"Riesgo Importante"</formula>
    </cfRule>
    <cfRule type="cellIs" priority="184" operator="equal" aboveAverage="0" equalAverage="0" bottom="0" percent="0" rank="0" text="" dxfId="182">
      <formula>"Riesgo Intolerabl"</formula>
    </cfRule>
  </conditionalFormatting>
  <conditionalFormatting sqref="AC18">
    <cfRule type="cellIs" priority="185" operator="equal" aboveAverage="0" equalAverage="0" bottom="0" percent="0" rank="0" text="" dxfId="183">
      <formula>"Riesgo Moderado"</formula>
    </cfRule>
    <cfRule type="cellIs" priority="186" operator="equal" aboveAverage="0" equalAverage="0" bottom="0" percent="0" rank="0" text="" dxfId="184">
      <formula>"Riesgo Importante"</formula>
    </cfRule>
    <cfRule type="cellIs" priority="187" operator="equal" aboveAverage="0" equalAverage="0" bottom="0" percent="0" rank="0" text="" dxfId="185">
      <formula>"Riesgo Intolerabl"</formula>
    </cfRule>
  </conditionalFormatting>
  <conditionalFormatting sqref="AC19">
    <cfRule type="cellIs" priority="188" operator="equal" aboveAverage="0" equalAverage="0" bottom="0" percent="0" rank="0" text="" dxfId="186">
      <formula>"Riesgo Moderado"</formula>
    </cfRule>
    <cfRule type="cellIs" priority="189" operator="equal" aboveAverage="0" equalAverage="0" bottom="0" percent="0" rank="0" text="" dxfId="187">
      <formula>"Riesgo Importante"</formula>
    </cfRule>
    <cfRule type="cellIs" priority="190" operator="equal" aboveAverage="0" equalAverage="0" bottom="0" percent="0" rank="0" text="" dxfId="188">
      <formula>"Riesgo Intolerabl"</formula>
    </cfRule>
  </conditionalFormatting>
  <conditionalFormatting sqref="Z35:AA35">
    <cfRule type="cellIs" priority="191" operator="equal" aboveAverage="0" equalAverage="0" bottom="0" percent="0" rank="0" text="" dxfId="189">
      <formula>"Riesgo Moderado"</formula>
    </cfRule>
    <cfRule type="cellIs" priority="192" operator="equal" aboveAverage="0" equalAverage="0" bottom="0" percent="0" rank="0" text="" dxfId="190">
      <formula>"Riesgo Importante"</formula>
    </cfRule>
    <cfRule type="cellIs" priority="193" operator="equal" aboveAverage="0" equalAverage="0" bottom="0" percent="0" rank="0" text="" dxfId="191">
      <formula>"Riesgo Intolerabl"</formula>
    </cfRule>
  </conditionalFormatting>
  <conditionalFormatting sqref="Z36">
    <cfRule type="cellIs" priority="194" operator="equal" aboveAverage="0" equalAverage="0" bottom="0" percent="0" rank="0" text="" dxfId="192">
      <formula>"Riesgo Moderado"</formula>
    </cfRule>
    <cfRule type="cellIs" priority="195" operator="equal" aboveAverage="0" equalAverage="0" bottom="0" percent="0" rank="0" text="" dxfId="193">
      <formula>"Riesgo Importante"</formula>
    </cfRule>
    <cfRule type="cellIs" priority="196" operator="equal" aboveAverage="0" equalAverage="0" bottom="0" percent="0" rank="0" text="" dxfId="194">
      <formula>"Riesgo Intolerabl"</formula>
    </cfRule>
  </conditionalFormatting>
  <conditionalFormatting sqref="AC37">
    <cfRule type="cellIs" priority="197" operator="equal" aboveAverage="0" equalAverage="0" bottom="0" percent="0" rank="0" text="" dxfId="195">
      <formula>"Riesgo Moderado"</formula>
    </cfRule>
    <cfRule type="cellIs" priority="198" operator="equal" aboveAverage="0" equalAverage="0" bottom="0" percent="0" rank="0" text="" dxfId="196">
      <formula>"Riesgo Importante"</formula>
    </cfRule>
    <cfRule type="cellIs" priority="199" operator="equal" aboveAverage="0" equalAverage="0" bottom="0" percent="0" rank="0" text="" dxfId="197">
      <formula>"Riesgo Intolerabl"</formula>
    </cfRule>
  </conditionalFormatting>
  <conditionalFormatting sqref="AC39">
    <cfRule type="cellIs" priority="200" operator="equal" aboveAverage="0" equalAverage="0" bottom="0" percent="0" rank="0" text="" dxfId="198">
      <formula>"Riesgo Moderado"</formula>
    </cfRule>
    <cfRule type="cellIs" priority="201" operator="equal" aboveAverage="0" equalAverage="0" bottom="0" percent="0" rank="0" text="" dxfId="199">
      <formula>"Riesgo Importante"</formula>
    </cfRule>
    <cfRule type="cellIs" priority="202" operator="equal" aboveAverage="0" equalAverage="0" bottom="0" percent="0" rank="0" text="" dxfId="200">
      <formula>"Riesgo Intolerabl"</formula>
    </cfRule>
  </conditionalFormatting>
  <conditionalFormatting sqref="Z39:AA39">
    <cfRule type="cellIs" priority="203" operator="equal" aboveAverage="0" equalAverage="0" bottom="0" percent="0" rank="0" text="" dxfId="201">
      <formula>"Riesgo Moderado"</formula>
    </cfRule>
    <cfRule type="cellIs" priority="204" operator="equal" aboveAverage="0" equalAverage="0" bottom="0" percent="0" rank="0" text="" dxfId="202">
      <formula>"Riesgo Importante"</formula>
    </cfRule>
    <cfRule type="cellIs" priority="205" operator="equal" aboveAverage="0" equalAverage="0" bottom="0" percent="0" rank="0" text="" dxfId="203">
      <formula>"Riesgo Intolerabl"</formula>
    </cfRule>
  </conditionalFormatting>
  <conditionalFormatting sqref="AA40">
    <cfRule type="cellIs" priority="206" operator="equal" aboveAverage="0" equalAverage="0" bottom="0" percent="0" rank="0" text="" dxfId="204">
      <formula>"Riesgo Moderado"</formula>
    </cfRule>
    <cfRule type="cellIs" priority="207" operator="equal" aboveAverage="0" equalAverage="0" bottom="0" percent="0" rank="0" text="" dxfId="205">
      <formula>"Riesgo Importante"</formula>
    </cfRule>
    <cfRule type="cellIs" priority="208" operator="equal" aboveAverage="0" equalAverage="0" bottom="0" percent="0" rank="0" text="" dxfId="206">
      <formula>"Riesgo Intolerabl"</formula>
    </cfRule>
  </conditionalFormatting>
  <conditionalFormatting sqref="AC40">
    <cfRule type="cellIs" priority="209" operator="equal" aboveAverage="0" equalAverage="0" bottom="0" percent="0" rank="0" text="" dxfId="207">
      <formula>"Riesgo Moderado"</formula>
    </cfRule>
    <cfRule type="cellIs" priority="210" operator="equal" aboveAverage="0" equalAverage="0" bottom="0" percent="0" rank="0" text="" dxfId="208">
      <formula>"Riesgo Importante"</formula>
    </cfRule>
    <cfRule type="cellIs" priority="211" operator="equal" aboveAverage="0" equalAverage="0" bottom="0" percent="0" rank="0" text="" dxfId="209">
      <formula>"Riesgo Intolerabl"</formula>
    </cfRule>
  </conditionalFormatting>
  <conditionalFormatting sqref="Z41:AA41">
    <cfRule type="cellIs" priority="212" operator="equal" aboveAverage="0" equalAverage="0" bottom="0" percent="0" rank="0" text="" dxfId="210">
      <formula>"Riesgo Moderado"</formula>
    </cfRule>
    <cfRule type="cellIs" priority="213" operator="equal" aboveAverage="0" equalAverage="0" bottom="0" percent="0" rank="0" text="" dxfId="211">
      <formula>"Riesgo Importante"</formula>
    </cfRule>
    <cfRule type="cellIs" priority="214" operator="equal" aboveAverage="0" equalAverage="0" bottom="0" percent="0" rank="0" text="" dxfId="212">
      <formula>"Riesgo Intolerabl"</formula>
    </cfRule>
  </conditionalFormatting>
  <conditionalFormatting sqref="AC41">
    <cfRule type="cellIs" priority="215" operator="equal" aboveAverage="0" equalAverage="0" bottom="0" percent="0" rank="0" text="" dxfId="213">
      <formula>"Riesgo Moderado"</formula>
    </cfRule>
    <cfRule type="cellIs" priority="216" operator="equal" aboveAverage="0" equalAverage="0" bottom="0" percent="0" rank="0" text="" dxfId="214">
      <formula>"Riesgo Importante"</formula>
    </cfRule>
    <cfRule type="cellIs" priority="217" operator="equal" aboveAverage="0" equalAverage="0" bottom="0" percent="0" rank="0" text="" dxfId="215">
      <formula>"Riesgo Intolerabl"</formula>
    </cfRule>
  </conditionalFormatting>
  <conditionalFormatting sqref="AC42">
    <cfRule type="cellIs" priority="218" operator="equal" aboveAverage="0" equalAverage="0" bottom="0" percent="0" rank="0" text="" dxfId="216">
      <formula>"Riesgo Moderado"</formula>
    </cfRule>
    <cfRule type="cellIs" priority="219" operator="equal" aboveAverage="0" equalAverage="0" bottom="0" percent="0" rank="0" text="" dxfId="217">
      <formula>"Riesgo Importante"</formula>
    </cfRule>
    <cfRule type="cellIs" priority="220" operator="equal" aboveAverage="0" equalAverage="0" bottom="0" percent="0" rank="0" text="" dxfId="218">
      <formula>"Riesgo Intolerabl"</formula>
    </cfRule>
  </conditionalFormatting>
  <conditionalFormatting sqref="Z49:AA49">
    <cfRule type="cellIs" priority="221" operator="equal" aboveAverage="0" equalAverage="0" bottom="0" percent="0" rank="0" text="" dxfId="219">
      <formula>"Riesgo Moderado"</formula>
    </cfRule>
    <cfRule type="cellIs" priority="222" operator="equal" aboveAverage="0" equalAverage="0" bottom="0" percent="0" rank="0" text="" dxfId="220">
      <formula>"Riesgo Importante"</formula>
    </cfRule>
    <cfRule type="cellIs" priority="223" operator="equal" aboveAverage="0" equalAverage="0" bottom="0" percent="0" rank="0" text="" dxfId="221">
      <formula>"Riesgo Intolerabl"</formula>
    </cfRule>
  </conditionalFormatting>
  <conditionalFormatting sqref="Z57">
    <cfRule type="cellIs" priority="224" operator="equal" aboveAverage="0" equalAverage="0" bottom="0" percent="0" rank="0" text="" dxfId="222">
      <formula>"Riesgo Moderado"</formula>
    </cfRule>
    <cfRule type="cellIs" priority="225" operator="equal" aboveAverage="0" equalAverage="0" bottom="0" percent="0" rank="0" text="" dxfId="223">
      <formula>"Riesgo Importante"</formula>
    </cfRule>
    <cfRule type="cellIs" priority="226" operator="equal" aboveAverage="0" equalAverage="0" bottom="0" percent="0" rank="0" text="" dxfId="224">
      <formula>"Riesgo Intolerabl"</formula>
    </cfRule>
  </conditionalFormatting>
  <conditionalFormatting sqref="AC58">
    <cfRule type="cellIs" priority="227" operator="equal" aboveAverage="0" equalAverage="0" bottom="0" percent="0" rank="0" text="" dxfId="225">
      <formula>"Riesgo Moderado"</formula>
    </cfRule>
    <cfRule type="cellIs" priority="228" operator="equal" aboveAverage="0" equalAverage="0" bottom="0" percent="0" rank="0" text="" dxfId="226">
      <formula>"Riesgo Importante"</formula>
    </cfRule>
    <cfRule type="cellIs" priority="229" operator="equal" aboveAverage="0" equalAverage="0" bottom="0" percent="0" rank="0" text="" dxfId="227">
      <formula>"Riesgo Intolerabl"</formula>
    </cfRule>
  </conditionalFormatting>
  <conditionalFormatting sqref="AC60">
    <cfRule type="cellIs" priority="230" operator="equal" aboveAverage="0" equalAverage="0" bottom="0" percent="0" rank="0" text="" dxfId="228">
      <formula>"Riesgo Moderado"</formula>
    </cfRule>
    <cfRule type="cellIs" priority="231" operator="equal" aboveAverage="0" equalAverage="0" bottom="0" percent="0" rank="0" text="" dxfId="229">
      <formula>"Riesgo Importante"</formula>
    </cfRule>
    <cfRule type="cellIs" priority="232" operator="equal" aboveAverage="0" equalAverage="0" bottom="0" percent="0" rank="0" text="" dxfId="230">
      <formula>"Riesgo Intolerabl"</formula>
    </cfRule>
  </conditionalFormatting>
  <conditionalFormatting sqref="AC59">
    <cfRule type="cellIs" priority="233" operator="equal" aboveAverage="0" equalAverage="0" bottom="0" percent="0" rank="0" text="" dxfId="231">
      <formula>"Riesgo Moderado"</formula>
    </cfRule>
    <cfRule type="cellIs" priority="234" operator="equal" aboveAverage="0" equalAverage="0" bottom="0" percent="0" rank="0" text="" dxfId="232">
      <formula>"Riesgo Importante"</formula>
    </cfRule>
    <cfRule type="cellIs" priority="235" operator="equal" aboveAverage="0" equalAverage="0" bottom="0" percent="0" rank="0" text="" dxfId="233">
      <formula>"Riesgo Intolerabl"</formula>
    </cfRule>
  </conditionalFormatting>
  <conditionalFormatting sqref="AA60">
    <cfRule type="cellIs" priority="236" operator="equal" aboveAverage="0" equalAverage="0" bottom="0" percent="0" rank="0" text="" dxfId="234">
      <formula>"Riesgo Moderado"</formula>
    </cfRule>
    <cfRule type="cellIs" priority="237" operator="equal" aboveAverage="0" equalAverage="0" bottom="0" percent="0" rank="0" text="" dxfId="235">
      <formula>"Riesgo Importante"</formula>
    </cfRule>
    <cfRule type="cellIs" priority="238" operator="equal" aboveAverage="0" equalAverage="0" bottom="0" percent="0" rank="0" text="" dxfId="236">
      <formula>"Riesgo Intolerabl"</formula>
    </cfRule>
  </conditionalFormatting>
  <conditionalFormatting sqref="Z61:AA61">
    <cfRule type="cellIs" priority="239" operator="equal" aboveAverage="0" equalAverage="0" bottom="0" percent="0" rank="0" text="" dxfId="237">
      <formula>"Riesgo Moderado"</formula>
    </cfRule>
    <cfRule type="cellIs" priority="240" operator="equal" aboveAverage="0" equalAverage="0" bottom="0" percent="0" rank="0" text="" dxfId="238">
      <formula>"Riesgo Importante"</formula>
    </cfRule>
    <cfRule type="cellIs" priority="241" operator="equal" aboveAverage="0" equalAverage="0" bottom="0" percent="0" rank="0" text="" dxfId="239">
      <formula>"Riesgo Intolerabl"</formula>
    </cfRule>
  </conditionalFormatting>
  <conditionalFormatting sqref="AC61">
    <cfRule type="cellIs" priority="242" operator="equal" aboveAverage="0" equalAverage="0" bottom="0" percent="0" rank="0" text="" dxfId="240">
      <formula>"Riesgo Moderado"</formula>
    </cfRule>
    <cfRule type="cellIs" priority="243" operator="equal" aboveAverage="0" equalAverage="0" bottom="0" percent="0" rank="0" text="" dxfId="241">
      <formula>"Riesgo Importante"</formula>
    </cfRule>
    <cfRule type="cellIs" priority="244" operator="equal" aboveAverage="0" equalAverage="0" bottom="0" percent="0" rank="0" text="" dxfId="242">
      <formula>"Riesgo Intolerabl"</formula>
    </cfRule>
  </conditionalFormatting>
  <conditionalFormatting sqref="AC62">
    <cfRule type="cellIs" priority="245" operator="equal" aboveAverage="0" equalAverage="0" bottom="0" percent="0" rank="0" text="" dxfId="243">
      <formula>"Riesgo Moderado"</formula>
    </cfRule>
    <cfRule type="cellIs" priority="246" operator="equal" aboveAverage="0" equalAverage="0" bottom="0" percent="0" rank="0" text="" dxfId="244">
      <formula>"Riesgo Importante"</formula>
    </cfRule>
    <cfRule type="cellIs" priority="247" operator="equal" aboveAverage="0" equalAverage="0" bottom="0" percent="0" rank="0" text="" dxfId="245">
      <formula>"Riesgo Intolerabl"</formula>
    </cfRule>
  </conditionalFormatting>
  <conditionalFormatting sqref="Z62:AA62">
    <cfRule type="cellIs" priority="248" operator="equal" aboveAverage="0" equalAverage="0" bottom="0" percent="0" rank="0" text="" dxfId="246">
      <formula>"Riesgo Moderado"</formula>
    </cfRule>
    <cfRule type="cellIs" priority="249" operator="equal" aboveAverage="0" equalAverage="0" bottom="0" percent="0" rank="0" text="" dxfId="247">
      <formula>"Riesgo Importante"</formula>
    </cfRule>
    <cfRule type="cellIs" priority="250" operator="equal" aboveAverage="0" equalAverage="0" bottom="0" percent="0" rank="0" text="" dxfId="248">
      <formula>"Riesgo Intolerabl"</formula>
    </cfRule>
  </conditionalFormatting>
  <conditionalFormatting sqref="Z58">
    <cfRule type="cellIs" priority="251" operator="equal" aboveAverage="0" equalAverage="0" bottom="0" percent="0" rank="0" text="" dxfId="249">
      <formula>"Riesgo Moderado"</formula>
    </cfRule>
    <cfRule type="cellIs" priority="252" operator="equal" aboveAverage="0" equalAverage="0" bottom="0" percent="0" rank="0" text="" dxfId="250">
      <formula>"Riesgo Importante"</formula>
    </cfRule>
    <cfRule type="cellIs" priority="253" operator="equal" aboveAverage="0" equalAverage="0" bottom="0" percent="0" rank="0" text="" dxfId="251">
      <formula>"Riesgo Intolerabl"</formula>
    </cfRule>
  </conditionalFormatting>
  <conditionalFormatting sqref="AA58">
    <cfRule type="cellIs" priority="254" operator="equal" aboveAverage="0" equalAverage="0" bottom="0" percent="0" rank="0" text="" dxfId="252">
      <formula>"Riesgo Moderado"</formula>
    </cfRule>
    <cfRule type="cellIs" priority="255" operator="equal" aboveAverage="0" equalAverage="0" bottom="0" percent="0" rank="0" text="" dxfId="253">
      <formula>"Riesgo Importante"</formula>
    </cfRule>
    <cfRule type="cellIs" priority="256" operator="equal" aboveAverage="0" equalAverage="0" bottom="0" percent="0" rank="0" text="" dxfId="254">
      <formula>"Riesgo Intolerabl"</formula>
    </cfRule>
  </conditionalFormatting>
  <conditionalFormatting sqref="AC57">
    <cfRule type="cellIs" priority="257" operator="equal" aboveAverage="0" equalAverage="0" bottom="0" percent="0" rank="0" text="" dxfId="255">
      <formula>"Riesgo Moderado"</formula>
    </cfRule>
    <cfRule type="cellIs" priority="258" operator="equal" aboveAverage="0" equalAverage="0" bottom="0" percent="0" rank="0" text="" dxfId="256">
      <formula>"Riesgo Importante"</formula>
    </cfRule>
    <cfRule type="cellIs" priority="259" operator="equal" aboveAverage="0" equalAverage="0" bottom="0" percent="0" rank="0" text="" dxfId="257">
      <formula>"Riesgo Intolerabl"</formula>
    </cfRule>
  </conditionalFormatting>
  <conditionalFormatting sqref="Z32">
    <cfRule type="cellIs" priority="260" operator="equal" aboveAverage="0" equalAverage="0" bottom="0" percent="0" rank="0" text="" dxfId="258">
      <formula>"Riesgo Moderado"</formula>
    </cfRule>
    <cfRule type="cellIs" priority="261" operator="equal" aboveAverage="0" equalAverage="0" bottom="0" percent="0" rank="0" text="" dxfId="259">
      <formula>"Riesgo Importante"</formula>
    </cfRule>
    <cfRule type="cellIs" priority="262" operator="equal" aboveAverage="0" equalAverage="0" bottom="0" percent="0" rank="0" text="" dxfId="260">
      <formula>"Riesgo Intolerabl"</formula>
    </cfRule>
  </conditionalFormatting>
  <conditionalFormatting sqref="AA16">
    <cfRule type="cellIs" priority="263" operator="equal" aboveAverage="0" equalAverage="0" bottom="0" percent="0" rank="0" text="" dxfId="261">
      <formula>"Riesgo Moderado"</formula>
    </cfRule>
    <cfRule type="cellIs" priority="264" operator="equal" aboveAverage="0" equalAverage="0" bottom="0" percent="0" rank="0" text="" dxfId="262">
      <formula>"Riesgo Importante"</formula>
    </cfRule>
    <cfRule type="cellIs" priority="265" operator="equal" aboveAverage="0" equalAverage="0" bottom="0" percent="0" rank="0" text="" dxfId="263">
      <formula>"Riesgo Intolerabl"</formula>
    </cfRule>
  </conditionalFormatting>
  <conditionalFormatting sqref="Z19 AB19">
    <cfRule type="cellIs" priority="266" operator="equal" aboveAverage="0" equalAverage="0" bottom="0" percent="0" rank="0" text="" dxfId="264">
      <formula>"Riesgo Moderado"</formula>
    </cfRule>
    <cfRule type="cellIs" priority="267" operator="equal" aboveAverage="0" equalAverage="0" bottom="0" percent="0" rank="0" text="" dxfId="265">
      <formula>"Riesgo Importante"</formula>
    </cfRule>
    <cfRule type="cellIs" priority="268" operator="equal" aboveAverage="0" equalAverage="0" bottom="0" percent="0" rank="0" text="" dxfId="266">
      <formula>"Riesgo Intolerabl"</formula>
    </cfRule>
  </conditionalFormatting>
  <conditionalFormatting sqref="AA19">
    <cfRule type="cellIs" priority="269" operator="equal" aboveAverage="0" equalAverage="0" bottom="0" percent="0" rank="0" text="" dxfId="267">
      <formula>"Riesgo Moderado"</formula>
    </cfRule>
    <cfRule type="cellIs" priority="270" operator="equal" aboveAverage="0" equalAverage="0" bottom="0" percent="0" rank="0" text="" dxfId="268">
      <formula>"Riesgo Importante"</formula>
    </cfRule>
    <cfRule type="cellIs" priority="271" operator="equal" aboveAverage="0" equalAverage="0" bottom="0" percent="0" rank="0" text="" dxfId="269">
      <formula>"Riesgo Intolerabl"</formula>
    </cfRule>
  </conditionalFormatting>
  <conditionalFormatting sqref="Y21:Z21">
    <cfRule type="cellIs" priority="272" operator="equal" aboveAverage="0" equalAverage="0" bottom="0" percent="0" rank="0" text="" dxfId="270">
      <formula>"Riesgo Moderado"</formula>
    </cfRule>
    <cfRule type="cellIs" priority="273" operator="equal" aboveAverage="0" equalAverage="0" bottom="0" percent="0" rank="0" text="" dxfId="271">
      <formula>"Riesgo Importante"</formula>
    </cfRule>
    <cfRule type="cellIs" priority="274" operator="equal" aboveAverage="0" equalAverage="0" bottom="0" percent="0" rank="0" text="" dxfId="272">
      <formula>"Riesgo Intolerabl"</formula>
    </cfRule>
  </conditionalFormatting>
  <conditionalFormatting sqref="AA23">
    <cfRule type="cellIs" priority="275" operator="equal" aboveAverage="0" equalAverage="0" bottom="0" percent="0" rank="0" text="" dxfId="273">
      <formula>"Riesgo Moderado"</formula>
    </cfRule>
    <cfRule type="cellIs" priority="276" operator="equal" aboveAverage="0" equalAverage="0" bottom="0" percent="0" rank="0" text="" dxfId="274">
      <formula>"Riesgo Importante"</formula>
    </cfRule>
    <cfRule type="cellIs" priority="277" operator="equal" aboveAverage="0" equalAverage="0" bottom="0" percent="0" rank="0" text="" dxfId="275">
      <formula>"Riesgo Intolerabl"</formula>
    </cfRule>
  </conditionalFormatting>
  <conditionalFormatting sqref="Z23">
    <cfRule type="cellIs" priority="278" operator="equal" aboveAverage="0" equalAverage="0" bottom="0" percent="0" rank="0" text="" dxfId="276">
      <formula>"Riesgo Moderado"</formula>
    </cfRule>
    <cfRule type="cellIs" priority="279" operator="equal" aboveAverage="0" equalAverage="0" bottom="0" percent="0" rank="0" text="" dxfId="277">
      <formula>"Riesgo Importante"</formula>
    </cfRule>
    <cfRule type="cellIs" priority="280" operator="equal" aboveAverage="0" equalAverage="0" bottom="0" percent="0" rank="0" text="" dxfId="278">
      <formula>"Riesgo Intolerabl"</formula>
    </cfRule>
  </conditionalFormatting>
  <conditionalFormatting sqref="Y24">
    <cfRule type="cellIs" priority="281" operator="equal" aboveAverage="0" equalAverage="0" bottom="0" percent="0" rank="0" text="" dxfId="279">
      <formula>"Riesgo Moderado"</formula>
    </cfRule>
    <cfRule type="cellIs" priority="282" operator="equal" aboveAverage="0" equalAverage="0" bottom="0" percent="0" rank="0" text="" dxfId="280">
      <formula>"Riesgo Importante"</formula>
    </cfRule>
    <cfRule type="cellIs" priority="283" operator="equal" aboveAverage="0" equalAverage="0" bottom="0" percent="0" rank="0" text="" dxfId="281">
      <formula>"Riesgo Intolerabl"</formula>
    </cfRule>
  </conditionalFormatting>
  <conditionalFormatting sqref="AB24">
    <cfRule type="cellIs" priority="284" operator="equal" aboveAverage="0" equalAverage="0" bottom="0" percent="0" rank="0" text="" dxfId="282">
      <formula>"Riesgo Moderado"</formula>
    </cfRule>
    <cfRule type="cellIs" priority="285" operator="equal" aboveAverage="0" equalAverage="0" bottom="0" percent="0" rank="0" text="" dxfId="283">
      <formula>"Riesgo Importante"</formula>
    </cfRule>
    <cfRule type="cellIs" priority="286" operator="equal" aboveAverage="0" equalAverage="0" bottom="0" percent="0" rank="0" text="" dxfId="284">
      <formula>"Riesgo Intolerabl"</formula>
    </cfRule>
  </conditionalFormatting>
  <conditionalFormatting sqref="AA24">
    <cfRule type="cellIs" priority="287" operator="equal" aboveAverage="0" equalAverage="0" bottom="0" percent="0" rank="0" text="" dxfId="285">
      <formula>"Riesgo Moderado"</formula>
    </cfRule>
    <cfRule type="cellIs" priority="288" operator="equal" aboveAverage="0" equalAverage="0" bottom="0" percent="0" rank="0" text="" dxfId="286">
      <formula>"Riesgo Importante"</formula>
    </cfRule>
    <cfRule type="cellIs" priority="289" operator="equal" aboveAverage="0" equalAverage="0" bottom="0" percent="0" rank="0" text="" dxfId="287">
      <formula>"Riesgo Intolerabl"</formula>
    </cfRule>
  </conditionalFormatting>
  <conditionalFormatting sqref="Z24">
    <cfRule type="cellIs" priority="290" operator="equal" aboveAverage="0" equalAverage="0" bottom="0" percent="0" rank="0" text="" dxfId="288">
      <formula>"Riesgo Moderado"</formula>
    </cfRule>
    <cfRule type="cellIs" priority="291" operator="equal" aboveAverage="0" equalAverage="0" bottom="0" percent="0" rank="0" text="" dxfId="289">
      <formula>"Riesgo Importante"</formula>
    </cfRule>
    <cfRule type="cellIs" priority="292" operator="equal" aboveAverage="0" equalAverage="0" bottom="0" percent="0" rank="0" text="" dxfId="290">
      <formula>"Riesgo Intolerabl"</formula>
    </cfRule>
  </conditionalFormatting>
  <conditionalFormatting sqref="AA25">
    <cfRule type="cellIs" priority="293" operator="equal" aboveAverage="0" equalAverage="0" bottom="0" percent="0" rank="0" text="" dxfId="291">
      <formula>"Riesgo Moderado"</formula>
    </cfRule>
    <cfRule type="cellIs" priority="294" operator="equal" aboveAverage="0" equalAverage="0" bottom="0" percent="0" rank="0" text="" dxfId="292">
      <formula>"Riesgo Importante"</formula>
    </cfRule>
    <cfRule type="cellIs" priority="295" operator="equal" aboveAverage="0" equalAverage="0" bottom="0" percent="0" rank="0" text="" dxfId="293">
      <formula>"Riesgo Intolerabl"</formula>
    </cfRule>
  </conditionalFormatting>
  <conditionalFormatting sqref="Z25">
    <cfRule type="cellIs" priority="296" operator="equal" aboveAverage="0" equalAverage="0" bottom="0" percent="0" rank="0" text="" dxfId="294">
      <formula>"Riesgo Moderado"</formula>
    </cfRule>
    <cfRule type="cellIs" priority="297" operator="equal" aboveAverage="0" equalAverage="0" bottom="0" percent="0" rank="0" text="" dxfId="295">
      <formula>"Riesgo Importante"</formula>
    </cfRule>
    <cfRule type="cellIs" priority="298" operator="equal" aboveAverage="0" equalAverage="0" bottom="0" percent="0" rank="0" text="" dxfId="296">
      <formula>"Riesgo Intolerabl"</formula>
    </cfRule>
  </conditionalFormatting>
  <conditionalFormatting sqref="AB26 Y26">
    <cfRule type="cellIs" priority="299" operator="equal" aboveAverage="0" equalAverage="0" bottom="0" percent="0" rank="0" text="" dxfId="297">
      <formula>"Riesgo Moderado"</formula>
    </cfRule>
    <cfRule type="cellIs" priority="300" operator="equal" aboveAverage="0" equalAverage="0" bottom="0" percent="0" rank="0" text="" dxfId="298">
      <formula>"Riesgo Importante"</formula>
    </cfRule>
    <cfRule type="cellIs" priority="301" operator="equal" aboveAverage="0" equalAverage="0" bottom="0" percent="0" rank="0" text="" dxfId="299">
      <formula>"Riesgo Intolerabl"</formula>
    </cfRule>
  </conditionalFormatting>
  <conditionalFormatting sqref="AA26">
    <cfRule type="cellIs" priority="302" operator="equal" aboveAverage="0" equalAverage="0" bottom="0" percent="0" rank="0" text="" dxfId="300">
      <formula>"Riesgo Moderado"</formula>
    </cfRule>
    <cfRule type="cellIs" priority="303" operator="equal" aboveAverage="0" equalAverage="0" bottom="0" percent="0" rank="0" text="" dxfId="301">
      <formula>"Riesgo Importante"</formula>
    </cfRule>
    <cfRule type="cellIs" priority="304" operator="equal" aboveAverage="0" equalAverage="0" bottom="0" percent="0" rank="0" text="" dxfId="302">
      <formula>"Riesgo Intolerabl"</formula>
    </cfRule>
  </conditionalFormatting>
  <conditionalFormatting sqref="Z26">
    <cfRule type="cellIs" priority="305" operator="equal" aboveAverage="0" equalAverage="0" bottom="0" percent="0" rank="0" text="" dxfId="303">
      <formula>"Riesgo Moderado"</formula>
    </cfRule>
    <cfRule type="cellIs" priority="306" operator="equal" aboveAverage="0" equalAverage="0" bottom="0" percent="0" rank="0" text="" dxfId="304">
      <formula>"Riesgo Importante"</formula>
    </cfRule>
    <cfRule type="cellIs" priority="307" operator="equal" aboveAverage="0" equalAverage="0" bottom="0" percent="0" rank="0" text="" dxfId="305">
      <formula>"Riesgo Intolerabl"</formula>
    </cfRule>
  </conditionalFormatting>
  <conditionalFormatting sqref="AB27 Y27">
    <cfRule type="cellIs" priority="308" operator="equal" aboveAverage="0" equalAverage="0" bottom="0" percent="0" rank="0" text="" dxfId="306">
      <formula>"Riesgo Moderado"</formula>
    </cfRule>
    <cfRule type="cellIs" priority="309" operator="equal" aboveAverage="0" equalAverage="0" bottom="0" percent="0" rank="0" text="" dxfId="307">
      <formula>"Riesgo Importante"</formula>
    </cfRule>
    <cfRule type="cellIs" priority="310" operator="equal" aboveAverage="0" equalAverage="0" bottom="0" percent="0" rank="0" text="" dxfId="308">
      <formula>"Riesgo Intolerabl"</formula>
    </cfRule>
  </conditionalFormatting>
  <conditionalFormatting sqref="AA27">
    <cfRule type="cellIs" priority="311" operator="equal" aboveAverage="0" equalAverage="0" bottom="0" percent="0" rank="0" text="" dxfId="309">
      <formula>"Riesgo Moderado"</formula>
    </cfRule>
    <cfRule type="cellIs" priority="312" operator="equal" aboveAverage="0" equalAverage="0" bottom="0" percent="0" rank="0" text="" dxfId="310">
      <formula>"Riesgo Importante"</formula>
    </cfRule>
    <cfRule type="cellIs" priority="313" operator="equal" aboveAverage="0" equalAverage="0" bottom="0" percent="0" rank="0" text="" dxfId="311">
      <formula>"Riesgo Intolerabl"</formula>
    </cfRule>
  </conditionalFormatting>
  <conditionalFormatting sqref="Z27">
    <cfRule type="cellIs" priority="314" operator="equal" aboveAverage="0" equalAverage="0" bottom="0" percent="0" rank="0" text="" dxfId="312">
      <formula>"Riesgo Moderado"</formula>
    </cfRule>
    <cfRule type="cellIs" priority="315" operator="equal" aboveAverage="0" equalAverage="0" bottom="0" percent="0" rank="0" text="" dxfId="313">
      <formula>"Riesgo Importante"</formula>
    </cfRule>
    <cfRule type="cellIs" priority="316" operator="equal" aboveAverage="0" equalAverage="0" bottom="0" percent="0" rank="0" text="" dxfId="314">
      <formula>"Riesgo Intolerabl"</formula>
    </cfRule>
  </conditionalFormatting>
  <conditionalFormatting sqref="AA17">
    <cfRule type="cellIs" priority="317" operator="equal" aboveAverage="0" equalAverage="0" bottom="0" percent="0" rank="0" text="" dxfId="315">
      <formula>"Riesgo Moderado"</formula>
    </cfRule>
    <cfRule type="cellIs" priority="318" operator="equal" aboveAverage="0" equalAverage="0" bottom="0" percent="0" rank="0" text="" dxfId="316">
      <formula>"Riesgo Importante"</formula>
    </cfRule>
    <cfRule type="cellIs" priority="319" operator="equal" aboveAverage="0" equalAverage="0" bottom="0" percent="0" rank="0" text="" dxfId="317">
      <formula>"Riesgo Intolerabl"</formula>
    </cfRule>
  </conditionalFormatting>
  <conditionalFormatting sqref="Y50">
    <cfRule type="cellIs" priority="320" operator="equal" aboveAverage="0" equalAverage="0" bottom="0" percent="0" rank="0" text="" dxfId="318">
      <formula>"Riesgo Moderado"</formula>
    </cfRule>
    <cfRule type="cellIs" priority="321" operator="equal" aboveAverage="0" equalAverage="0" bottom="0" percent="0" rank="0" text="" dxfId="319">
      <formula>"Riesgo Importante"</formula>
    </cfRule>
    <cfRule type="cellIs" priority="322" operator="equal" aboveAverage="0" equalAverage="0" bottom="0" percent="0" rank="0" text="" dxfId="320">
      <formula>"Riesgo Intolerabl"</formula>
    </cfRule>
  </conditionalFormatting>
  <conditionalFormatting sqref="Z50:AA50">
    <cfRule type="cellIs" priority="323" operator="equal" aboveAverage="0" equalAverage="0" bottom="0" percent="0" rank="0" text="" dxfId="321">
      <formula>"Riesgo Moderado"</formula>
    </cfRule>
    <cfRule type="cellIs" priority="324" operator="equal" aboveAverage="0" equalAverage="0" bottom="0" percent="0" rank="0" text="" dxfId="322">
      <formula>"Riesgo Importante"</formula>
    </cfRule>
    <cfRule type="cellIs" priority="325" operator="equal" aboveAverage="0" equalAverage="0" bottom="0" percent="0" rank="0" text="" dxfId="323">
      <formula>"Riesgo Intolerabl"</formula>
    </cfRule>
  </conditionalFormatting>
  <conditionalFormatting sqref="AA57">
    <cfRule type="cellIs" priority="326" operator="equal" aboveAverage="0" equalAverage="0" bottom="0" percent="0" rank="0" text="" dxfId="324">
      <formula>"Riesgo Moderado"</formula>
    </cfRule>
    <cfRule type="cellIs" priority="327" operator="equal" aboveAverage="0" equalAverage="0" bottom="0" percent="0" rank="0" text="" dxfId="325">
      <formula>"Riesgo Importante"</formula>
    </cfRule>
    <cfRule type="cellIs" priority="328" operator="equal" aboveAverage="0" equalAverage="0" bottom="0" percent="0" rank="0" text="" dxfId="326">
      <formula>"Riesgo Intolerabl"</formula>
    </cfRule>
  </conditionalFormatting>
  <conditionalFormatting sqref="Z56">
    <cfRule type="cellIs" priority="329" operator="equal" aboveAverage="0" equalAverage="0" bottom="0" percent="0" rank="0" text="" dxfId="327">
      <formula>"Riesgo Moderado"</formula>
    </cfRule>
    <cfRule type="cellIs" priority="330" operator="equal" aboveAverage="0" equalAverage="0" bottom="0" percent="0" rank="0" text="" dxfId="328">
      <formula>"Riesgo Importante"</formula>
    </cfRule>
    <cfRule type="cellIs" priority="331" operator="equal" aboveAverage="0" equalAverage="0" bottom="0" percent="0" rank="0" text="" dxfId="329">
      <formula>"Riesgo Intolerabl"</formula>
    </cfRule>
  </conditionalFormatting>
  <conditionalFormatting sqref="AB36">
    <cfRule type="cellIs" priority="332" operator="equal" aboveAverage="0" equalAverage="0" bottom="0" percent="0" rank="0" text="" dxfId="330">
      <formula>"Riesgo Moderado"</formula>
    </cfRule>
    <cfRule type="cellIs" priority="333" operator="equal" aboveAverage="0" equalAverage="0" bottom="0" percent="0" rank="0" text="" dxfId="331">
      <formula>"Riesgo Importante"</formula>
    </cfRule>
    <cfRule type="cellIs" priority="334" operator="equal" aboveAverage="0" equalAverage="0" bottom="0" percent="0" rank="0" text="" dxfId="332">
      <formula>"Riesgo Intolerabl"</formula>
    </cfRule>
  </conditionalFormatting>
  <conditionalFormatting sqref="Y33:AA33">
    <cfRule type="cellIs" priority="335" operator="equal" aboveAverage="0" equalAverage="0" bottom="0" percent="0" rank="0" text="" dxfId="333">
      <formula>"Riesgo Moderado"</formula>
    </cfRule>
    <cfRule type="cellIs" priority="336" operator="equal" aboveAverage="0" equalAverage="0" bottom="0" percent="0" rank="0" text="" dxfId="334">
      <formula>"Riesgo Importante"</formula>
    </cfRule>
    <cfRule type="cellIs" priority="337" operator="equal" aboveAverage="0" equalAverage="0" bottom="0" percent="0" rank="0" text="" dxfId="335">
      <formula>"Riesgo Intolerabl"</formula>
    </cfRule>
  </conditionalFormatting>
  <conditionalFormatting sqref="AC33">
    <cfRule type="cellIs" priority="338" operator="equal" aboveAverage="0" equalAverage="0" bottom="0" percent="0" rank="0" text="" dxfId="336">
      <formula>"Riesgo Moderado"</formula>
    </cfRule>
    <cfRule type="cellIs" priority="339" operator="equal" aboveAverage="0" equalAverage="0" bottom="0" percent="0" rank="0" text="" dxfId="337">
      <formula>"Riesgo Importante"</formula>
    </cfRule>
    <cfRule type="cellIs" priority="340" operator="equal" aboveAverage="0" equalAverage="0" bottom="0" percent="0" rank="0" text="" dxfId="338">
      <formula>"Riesgo Intolerabl"</formula>
    </cfRule>
  </conditionalFormatting>
  <conditionalFormatting sqref="AA36">
    <cfRule type="cellIs" priority="341" operator="equal" aboveAverage="0" equalAverage="0" bottom="0" percent="0" rank="0" text="" dxfId="339">
      <formula>"Riesgo Moderado"</formula>
    </cfRule>
    <cfRule type="cellIs" priority="342" operator="equal" aboveAverage="0" equalAverage="0" bottom="0" percent="0" rank="0" text="" dxfId="340">
      <formula>"Riesgo Importante"</formula>
    </cfRule>
    <cfRule type="cellIs" priority="343" operator="equal" aboveAverage="0" equalAverage="0" bottom="0" percent="0" rank="0" text="" dxfId="341">
      <formula>"Riesgo Intolerabl"</formula>
    </cfRule>
  </conditionalFormatting>
  <conditionalFormatting sqref="AC38">
    <cfRule type="cellIs" priority="344" operator="equal" aboveAverage="0" equalAverage="0" bottom="0" percent="0" rank="0" text="" dxfId="342">
      <formula>"Riesgo Moderado"</formula>
    </cfRule>
    <cfRule type="cellIs" priority="345" operator="equal" aboveAverage="0" equalAverage="0" bottom="0" percent="0" rank="0" text="" dxfId="343">
      <formula>"Riesgo Importante"</formula>
    </cfRule>
    <cfRule type="cellIs" priority="346" operator="equal" aboveAverage="0" equalAverage="0" bottom="0" percent="0" rank="0" text="" dxfId="344">
      <formula>"Riesgo Intolerabl"</formula>
    </cfRule>
  </conditionalFormatting>
  <conditionalFormatting sqref="Y55:AA55">
    <cfRule type="cellIs" priority="347" operator="equal" aboveAverage="0" equalAverage="0" bottom="0" percent="0" rank="0" text="" dxfId="345">
      <formula>"Riesgo Moderado"</formula>
    </cfRule>
    <cfRule type="cellIs" priority="348" operator="equal" aboveAverage="0" equalAverage="0" bottom="0" percent="0" rank="0" text="" dxfId="346">
      <formula>"Riesgo Importante"</formula>
    </cfRule>
    <cfRule type="cellIs" priority="349" operator="equal" aboveAverage="0" equalAverage="0" bottom="0" percent="0" rank="0" text="" dxfId="347">
      <formula>"Riesgo Intolerabl"</formula>
    </cfRule>
  </conditionalFormatting>
  <dataValidations count="22">
    <dataValidation allowBlank="true" errorStyle="stop" operator="between" showDropDown="false" showErrorMessage="true" showInputMessage="false" sqref="J174" type="list">
      <formula1>INDIRECT(B174)</formula1>
      <formula2>0</formula2>
    </dataValidation>
    <dataValidation allowBlank="true" errorStyle="stop" operator="between" showDropDown="false" showErrorMessage="true" showInputMessage="false" sqref="IE203" type="list">
      <formula1>#NAME?</formula1>
      <formula2>0</formula2>
    </dataValidation>
    <dataValidation allowBlank="true" errorStyle="stop" operator="between" showDropDown="false" showErrorMessage="true" showInputMessage="false" sqref="ID203" type="list">
      <formula1>#NAME?</formula1>
      <formula2>0</formula2>
    </dataValidation>
    <dataValidation allowBlank="true" errorStyle="stop" operator="between" showDropDown="false" showErrorMessage="true" showInputMessage="false" sqref="IC203" type="list">
      <formula1>#NAME?</formula1>
      <formula2>0</formula2>
    </dataValidation>
    <dataValidation allowBlank="true" errorStyle="stop" operator="between" showDropDown="false" showErrorMessage="true" showInputMessage="false" sqref="IB203" type="list">
      <formula1>#NAME?</formula1>
      <formula2>0</formula2>
    </dataValidation>
    <dataValidation allowBlank="true" errorStyle="stop" operator="between" showDropDown="false" showErrorMessage="true" showInputMessage="false" sqref="IA203" type="list">
      <formula1>#NAME?</formula1>
      <formula2>0</formula2>
    </dataValidation>
    <dataValidation allowBlank="true" errorStyle="stop" operator="between" showDropDown="false" showErrorMessage="true" showInputMessage="false" sqref="HZ203" type="list">
      <formula1>#NAME?</formula1>
      <formula2>0</formula2>
    </dataValidation>
    <dataValidation allowBlank="true" errorStyle="stop" operator="between" showDropDown="false" showErrorMessage="true" showInputMessage="false" sqref="HY203" type="list">
      <formula1>#NAME?</formula1>
      <formula2>0</formula2>
    </dataValidation>
    <dataValidation allowBlank="true" errorStyle="stop" operator="between" showDropDown="false" showErrorMessage="true" showInputMessage="false" sqref="HX203" type="list">
      <formula1>#NAME?</formula1>
      <formula2>0</formula2>
    </dataValidation>
    <dataValidation allowBlank="true" errorStyle="stop" operator="between" showDropDown="false" showErrorMessage="true" showInputMessage="false" sqref="HW203" type="list">
      <formula1>#NAME?</formula1>
      <formula2>0</formula2>
    </dataValidation>
    <dataValidation allowBlank="true" errorStyle="stop" operator="between" showDropDown="false" showErrorMessage="true" showInputMessage="false" sqref="W174 AJ174 AS174 BA174" type="list">
      <formula1>#NAME?</formula1>
      <formula2>0</formula2>
    </dataValidation>
    <dataValidation allowBlank="true" errorStyle="stop" operator="between" showDropDown="false" showErrorMessage="true" showInputMessage="false" sqref="A14:A21 A64:A173 D174:I174" type="list">
      <formula1>$HU$202:$IE$202</formula1>
      <formula2>0</formula2>
    </dataValidation>
    <dataValidation allowBlank="true" errorStyle="stop" operator="between" showDropDown="false" showErrorMessage="true" showInputMessage="false" sqref="P174" type="list">
      <formula1>$IF$203:$IF$206</formula1>
      <formula2>0</formula2>
    </dataValidation>
    <dataValidation allowBlank="true" errorStyle="stop" operator="between" showDropDown="false" showErrorMessage="true" showInputMessage="false" sqref="V174 AI174 AR174 AZ174" type="list">
      <formula1>$IG$203:$IG$206</formula1>
      <formula2>0</formula2>
    </dataValidation>
    <dataValidation allowBlank="true" errorStyle="stop" operator="between" showDropDown="false" showErrorMessage="true" showInputMessage="false" sqref="A22:A63" type="list">
      <formula1>$HT$202:$IE$202</formula1>
      <formula2>0</formula2>
    </dataValidation>
    <dataValidation allowBlank="true" errorStyle="stop" operator="between" showDropDown="false" showErrorMessage="true" showInputMessage="false" sqref="AF14:AF173 AO14:AO173 AW14:AW173" type="list">
      <formula1>"Oficio,Memorando,Email,Remisión COPASST"</formula1>
      <formula2>0</formula2>
    </dataValidation>
    <dataValidation allowBlank="true" errorStyle="stop" operator="between" showDropDown="false" showErrorMessage="true" showInputMessage="false" sqref="U14:U173 AH14:AH173 AQ14:AQ173 AY14:AY173" type="list">
      <formula1>"Ligeramente Dañino,Dañino,Extremadamente Dañino"</formula1>
      <formula2>0</formula2>
    </dataValidation>
    <dataValidation allowBlank="true" errorStyle="stop" operator="between" showDropDown="false" showErrorMessage="true" showInputMessage="false" sqref="V14:V173 AI14:AI173 AR14:AR173 AZ14:AZ173" type="list">
      <formula1>"Bajo,Medio,Alto"</formula1>
      <formula2>0</formula2>
    </dataValidation>
    <dataValidation allowBlank="true" errorStyle="stop" operator="between" showDropDown="false" showErrorMessage="true" showInputMessage="false" sqref="B14:B173" type="list">
      <formula1>INDIRECT(A14)</formula1>
      <formula2>0</formula2>
    </dataValidation>
    <dataValidation allowBlank="true" errorStyle="stop" operator="between" showDropDown="false" showErrorMessage="true" showInputMessage="false" sqref="I14:I173" type="list">
      <formula1>"Administrativa,Judicial"</formula1>
      <formula2>0</formula2>
    </dataValidation>
    <dataValidation allowBlank="true" errorStyle="stop" operator="between" showDropDown="false" showErrorMessage="true" showInputMessage="false" sqref="H14:H173" type="list">
      <formula1>"Actividad Rutinaria,Actividad no Rutinaria"</formula1>
      <formula2>0</formula2>
    </dataValidation>
    <dataValidation allowBlank="true" errorStyle="stop" operator="between" showDropDown="false" showErrorMessage="true" showInputMessage="false" sqref="N14:N173" type="list">
      <formula1>"1,2,3,4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20.13"/>
    <col collapsed="false" customWidth="true" hidden="false" outlineLevel="0" max="3" min="3" style="161" width="53.13"/>
    <col collapsed="false" customWidth="true" hidden="false" outlineLevel="0" max="4" min="4" style="161" width="1.56"/>
    <col collapsed="false" customWidth="true" hidden="false" outlineLevel="0" max="5" min="5" style="161" width="5.41"/>
    <col collapsed="false" customWidth="true" hidden="false" outlineLevel="0" max="6" min="6" style="161" width="22.99"/>
    <col collapsed="false" customWidth="true" hidden="false" outlineLevel="0" max="7" min="7" style="161" width="44.7"/>
    <col collapsed="false" customWidth="false" hidden="false" outlineLevel="0" max="257" min="8" style="161" width="11.42"/>
  </cols>
  <sheetData>
    <row r="1" customFormat="false" ht="33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</row>
    <row r="2" customFormat="false" ht="33" hidden="false" customHeight="true" outlineLevel="0" collapsed="false">
      <c r="A2" s="162"/>
      <c r="B2" s="162"/>
      <c r="C2" s="162"/>
      <c r="D2" s="162"/>
      <c r="E2" s="162"/>
      <c r="F2" s="162"/>
      <c r="G2" s="162"/>
    </row>
    <row r="3" customFormat="false" ht="9.7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5" customFormat="true" ht="15" hidden="false" customHeight="true" outlineLevel="0" collapsed="false">
      <c r="A4" s="164" t="s">
        <v>177</v>
      </c>
      <c r="B4" s="164"/>
      <c r="C4" s="164"/>
      <c r="D4" s="164"/>
      <c r="E4" s="164"/>
      <c r="F4" s="164"/>
      <c r="G4" s="164"/>
    </row>
    <row r="5" s="165" customFormat="true" ht="14.25" hidden="false" customHeight="false" outlineLevel="0" collapsed="false">
      <c r="A5" s="166"/>
      <c r="B5" s="166"/>
      <c r="C5" s="164"/>
      <c r="D5" s="164"/>
      <c r="E5" s="164"/>
      <c r="F5" s="166"/>
      <c r="G5" s="166"/>
    </row>
    <row r="6" s="165" customFormat="true" ht="14.25" hidden="false" customHeight="true" outlineLevel="0" collapsed="false">
      <c r="A6" s="167" t="s">
        <v>178</v>
      </c>
      <c r="B6" s="167"/>
      <c r="C6" s="167"/>
      <c r="D6" s="167"/>
      <c r="E6" s="167"/>
      <c r="F6" s="167"/>
      <c r="G6" s="167"/>
    </row>
    <row r="7" s="171" customFormat="true" ht="14.25" hidden="false" customHeight="false" outlineLevel="0" collapsed="false">
      <c r="A7" s="168"/>
      <c r="B7" s="169"/>
      <c r="C7" s="169"/>
      <c r="D7" s="170"/>
      <c r="E7" s="168"/>
      <c r="F7" s="168"/>
      <c r="G7" s="168"/>
    </row>
    <row r="8" s="171" customFormat="true" ht="36" hidden="false" customHeight="true" outlineLevel="0" collapsed="false">
      <c r="A8" s="172" t="s">
        <v>35</v>
      </c>
      <c r="B8" s="172"/>
      <c r="C8" s="172" t="s">
        <v>36</v>
      </c>
      <c r="D8" s="173"/>
      <c r="E8" s="172" t="s">
        <v>35</v>
      </c>
      <c r="F8" s="172"/>
      <c r="G8" s="172" t="s">
        <v>36</v>
      </c>
    </row>
    <row r="9" s="171" customFormat="true" ht="15" hidden="false" customHeight="true" outlineLevel="0" collapsed="false">
      <c r="A9" s="174" t="s">
        <v>179</v>
      </c>
      <c r="B9" s="174"/>
      <c r="C9" s="175" t="s">
        <v>98</v>
      </c>
      <c r="D9" s="176"/>
      <c r="E9" s="177" t="s">
        <v>80</v>
      </c>
      <c r="F9" s="178" t="s">
        <v>180</v>
      </c>
      <c r="G9" s="175" t="s">
        <v>104</v>
      </c>
    </row>
    <row r="10" s="171" customFormat="true" ht="14.25" hidden="false" customHeight="false" outlineLevel="0" collapsed="false">
      <c r="A10" s="174"/>
      <c r="B10" s="174"/>
      <c r="C10" s="175" t="s">
        <v>114</v>
      </c>
      <c r="D10" s="176"/>
      <c r="E10" s="177"/>
      <c r="F10" s="178"/>
      <c r="G10" s="175" t="s">
        <v>119</v>
      </c>
    </row>
    <row r="11" s="171" customFormat="true" ht="14.25" hidden="false" customHeight="false" outlineLevel="0" collapsed="false">
      <c r="A11" s="174"/>
      <c r="B11" s="174"/>
      <c r="C11" s="175" t="s">
        <v>125</v>
      </c>
      <c r="D11" s="176"/>
      <c r="E11" s="177"/>
      <c r="F11" s="178"/>
      <c r="G11" s="175" t="s">
        <v>131</v>
      </c>
    </row>
    <row r="12" s="171" customFormat="true" ht="28.5" hidden="false" customHeight="false" outlineLevel="0" collapsed="false">
      <c r="A12" s="174"/>
      <c r="B12" s="174"/>
      <c r="C12" s="175" t="s">
        <v>140</v>
      </c>
      <c r="D12" s="176"/>
      <c r="E12" s="177"/>
      <c r="F12" s="178"/>
      <c r="G12" s="175" t="s">
        <v>146</v>
      </c>
    </row>
    <row r="13" s="171" customFormat="true" ht="28.5" hidden="false" customHeight="false" outlineLevel="0" collapsed="false">
      <c r="A13" s="174"/>
      <c r="B13" s="174"/>
      <c r="C13" s="175" t="s">
        <v>151</v>
      </c>
      <c r="D13" s="176"/>
      <c r="E13" s="177"/>
      <c r="F13" s="178"/>
      <c r="G13" s="175" t="s">
        <v>156</v>
      </c>
    </row>
    <row r="14" s="171" customFormat="true" ht="14.25" hidden="false" customHeight="false" outlineLevel="0" collapsed="false">
      <c r="A14" s="174"/>
      <c r="B14" s="174"/>
      <c r="C14" s="175" t="s">
        <v>159</v>
      </c>
      <c r="D14" s="176"/>
      <c r="E14" s="177"/>
      <c r="F14" s="178"/>
      <c r="G14" s="175" t="s">
        <v>164</v>
      </c>
    </row>
    <row r="15" s="171" customFormat="true" ht="14.25" hidden="false" customHeight="false" outlineLevel="0" collapsed="false">
      <c r="A15" s="174"/>
      <c r="B15" s="174"/>
      <c r="C15" s="175" t="s">
        <v>165</v>
      </c>
      <c r="D15" s="176"/>
      <c r="E15" s="177"/>
      <c r="F15" s="178"/>
      <c r="G15" s="175" t="s">
        <v>168</v>
      </c>
    </row>
    <row r="16" s="171" customFormat="true" ht="14.25" hidden="false" customHeight="false" outlineLevel="0" collapsed="false">
      <c r="A16" s="174"/>
      <c r="B16" s="174"/>
      <c r="C16" s="175" t="s">
        <v>169</v>
      </c>
      <c r="D16" s="176"/>
      <c r="E16" s="177"/>
      <c r="F16" s="178"/>
      <c r="G16" s="175" t="s">
        <v>171</v>
      </c>
    </row>
    <row r="17" s="165" customFormat="true" ht="14.25" hidden="false" customHeight="false" outlineLevel="0" collapsed="false">
      <c r="A17" s="174"/>
      <c r="B17" s="174"/>
      <c r="C17" s="179" t="s">
        <v>172</v>
      </c>
      <c r="D17" s="176"/>
      <c r="E17" s="177"/>
      <c r="F17" s="178"/>
      <c r="G17" s="175" t="s">
        <v>174</v>
      </c>
    </row>
    <row r="18" s="171" customFormat="true" ht="14.25" hidden="false" customHeight="true" outlineLevel="0" collapsed="false">
      <c r="A18" s="178" t="s">
        <v>181</v>
      </c>
      <c r="B18" s="178"/>
      <c r="C18" s="175" t="s">
        <v>99</v>
      </c>
      <c r="D18" s="176"/>
      <c r="E18" s="177"/>
      <c r="F18" s="178"/>
      <c r="G18" s="175" t="s">
        <v>176</v>
      </c>
    </row>
    <row r="19" s="171" customFormat="true" ht="14.25" hidden="false" customHeight="true" outlineLevel="0" collapsed="false">
      <c r="A19" s="178"/>
      <c r="B19" s="178"/>
      <c r="C19" s="175" t="s">
        <v>115</v>
      </c>
      <c r="D19" s="176"/>
      <c r="E19" s="177"/>
      <c r="F19" s="174" t="s">
        <v>182</v>
      </c>
      <c r="G19" s="175" t="s">
        <v>105</v>
      </c>
    </row>
    <row r="20" s="171" customFormat="true" ht="14.25" hidden="false" customHeight="false" outlineLevel="0" collapsed="false">
      <c r="A20" s="178"/>
      <c r="B20" s="178"/>
      <c r="C20" s="179" t="s">
        <v>126</v>
      </c>
      <c r="D20" s="176"/>
      <c r="E20" s="177"/>
      <c r="F20" s="174"/>
      <c r="G20" s="175" t="s">
        <v>120</v>
      </c>
    </row>
    <row r="21" s="171" customFormat="true" ht="14.25" hidden="false" customHeight="false" outlineLevel="0" collapsed="false">
      <c r="A21" s="178"/>
      <c r="B21" s="178"/>
      <c r="C21" s="179" t="s">
        <v>183</v>
      </c>
      <c r="D21" s="176"/>
      <c r="E21" s="177"/>
      <c r="F21" s="174"/>
      <c r="G21" s="175" t="s">
        <v>132</v>
      </c>
    </row>
    <row r="22" s="171" customFormat="true" ht="14.25" hidden="false" customHeight="false" outlineLevel="0" collapsed="false">
      <c r="A22" s="178"/>
      <c r="B22" s="178"/>
      <c r="C22" s="179" t="s">
        <v>152</v>
      </c>
      <c r="D22" s="176"/>
      <c r="E22" s="177"/>
      <c r="F22" s="174"/>
      <c r="G22" s="179" t="s">
        <v>147</v>
      </c>
    </row>
    <row r="23" s="171" customFormat="true" ht="18" hidden="false" customHeight="true" outlineLevel="0" collapsed="false">
      <c r="A23" s="178"/>
      <c r="B23" s="178"/>
      <c r="C23" s="179" t="s">
        <v>160</v>
      </c>
      <c r="D23" s="176"/>
      <c r="E23" s="177"/>
      <c r="F23" s="174"/>
      <c r="G23" s="175" t="s">
        <v>157</v>
      </c>
    </row>
    <row r="24" s="171" customFormat="true" ht="28.5" hidden="false" customHeight="false" outlineLevel="0" collapsed="false">
      <c r="A24" s="178"/>
      <c r="B24" s="178"/>
      <c r="C24" s="179" t="s">
        <v>184</v>
      </c>
      <c r="D24" s="176"/>
      <c r="E24" s="177"/>
      <c r="F24" s="180" t="s">
        <v>185</v>
      </c>
      <c r="G24" s="181" t="s">
        <v>106</v>
      </c>
    </row>
    <row r="25" s="171" customFormat="true" ht="14.25" hidden="false" customHeight="true" outlineLevel="0" collapsed="false">
      <c r="A25" s="178" t="s">
        <v>186</v>
      </c>
      <c r="B25" s="178"/>
      <c r="C25" s="179" t="s">
        <v>100</v>
      </c>
      <c r="D25" s="176"/>
      <c r="E25" s="177"/>
      <c r="F25" s="182"/>
      <c r="G25" s="181" t="s">
        <v>121</v>
      </c>
    </row>
    <row r="26" s="171" customFormat="true" ht="14.25" hidden="false" customHeight="true" outlineLevel="0" collapsed="false">
      <c r="A26" s="178"/>
      <c r="B26" s="178"/>
      <c r="C26" s="179" t="s">
        <v>68</v>
      </c>
      <c r="D26" s="176"/>
      <c r="E26" s="177"/>
      <c r="F26" s="178" t="s">
        <v>187</v>
      </c>
      <c r="G26" s="183" t="s">
        <v>107</v>
      </c>
    </row>
    <row r="27" s="171" customFormat="true" ht="14.25" hidden="false" customHeight="false" outlineLevel="0" collapsed="false">
      <c r="A27" s="178"/>
      <c r="B27" s="178"/>
      <c r="C27" s="179" t="s">
        <v>127</v>
      </c>
      <c r="D27" s="176"/>
      <c r="E27" s="177"/>
      <c r="F27" s="178"/>
      <c r="G27" s="183" t="s">
        <v>122</v>
      </c>
    </row>
    <row r="28" s="171" customFormat="true" ht="14.25" hidden="false" customHeight="false" outlineLevel="0" collapsed="false">
      <c r="A28" s="178"/>
      <c r="B28" s="178"/>
      <c r="C28" s="179" t="s">
        <v>142</v>
      </c>
      <c r="D28" s="176"/>
      <c r="E28" s="177"/>
      <c r="F28" s="178"/>
      <c r="G28" s="183" t="s">
        <v>133</v>
      </c>
    </row>
    <row r="29" s="171" customFormat="true" ht="14.25" hidden="false" customHeight="false" outlineLevel="0" collapsed="false">
      <c r="A29" s="178"/>
      <c r="B29" s="178"/>
      <c r="C29" s="179" t="s">
        <v>153</v>
      </c>
      <c r="D29" s="176"/>
      <c r="E29" s="177"/>
      <c r="F29" s="178"/>
      <c r="G29" s="183" t="s">
        <v>148</v>
      </c>
    </row>
    <row r="30" s="171" customFormat="true" ht="14.25" hidden="false" customHeight="true" outlineLevel="0" collapsed="false">
      <c r="A30" s="178"/>
      <c r="B30" s="178"/>
      <c r="C30" s="179" t="s">
        <v>161</v>
      </c>
      <c r="D30" s="176"/>
      <c r="E30" s="177"/>
      <c r="F30" s="178" t="s">
        <v>188</v>
      </c>
      <c r="G30" s="175" t="s">
        <v>108</v>
      </c>
    </row>
    <row r="31" s="165" customFormat="true" ht="57" hidden="false" customHeight="true" outlineLevel="0" collapsed="false">
      <c r="A31" s="178" t="s">
        <v>189</v>
      </c>
      <c r="B31" s="178"/>
      <c r="C31" s="179" t="s">
        <v>190</v>
      </c>
      <c r="D31" s="176"/>
      <c r="E31" s="177"/>
      <c r="F31" s="178"/>
      <c r="G31" s="175" t="s">
        <v>123</v>
      </c>
    </row>
    <row r="32" s="165" customFormat="true" ht="42.75" hidden="false" customHeight="false" outlineLevel="0" collapsed="false">
      <c r="A32" s="178"/>
      <c r="B32" s="178"/>
      <c r="C32" s="179" t="s">
        <v>191</v>
      </c>
      <c r="D32" s="176"/>
      <c r="E32" s="177"/>
      <c r="F32" s="178"/>
      <c r="G32" s="179" t="s">
        <v>134</v>
      </c>
    </row>
    <row r="33" s="165" customFormat="true" ht="28.5" hidden="false" customHeight="false" outlineLevel="0" collapsed="false">
      <c r="A33" s="178"/>
      <c r="B33" s="178"/>
      <c r="C33" s="179" t="s">
        <v>192</v>
      </c>
      <c r="D33" s="184"/>
      <c r="E33" s="185"/>
      <c r="F33" s="185"/>
      <c r="G33" s="185"/>
    </row>
    <row r="34" s="165" customFormat="true" ht="42.75" hidden="false" customHeight="true" outlineLevel="0" collapsed="false">
      <c r="A34" s="178"/>
      <c r="B34" s="178"/>
      <c r="C34" s="179" t="s">
        <v>193</v>
      </c>
      <c r="D34" s="184"/>
      <c r="E34" s="185"/>
      <c r="F34" s="186"/>
      <c r="G34" s="186"/>
    </row>
    <row r="35" s="165" customFormat="true" ht="57" hidden="false" customHeight="true" outlineLevel="0" collapsed="false">
      <c r="A35" s="178"/>
      <c r="B35" s="178"/>
      <c r="C35" s="179" t="s">
        <v>194</v>
      </c>
      <c r="D35" s="184"/>
      <c r="E35" s="185"/>
      <c r="F35" s="186"/>
      <c r="G35" s="186"/>
    </row>
    <row r="36" s="165" customFormat="true" ht="28.5" hidden="false" customHeight="true" outlineLevel="0" collapsed="false">
      <c r="A36" s="178"/>
      <c r="B36" s="178"/>
      <c r="C36" s="179" t="s">
        <v>195</v>
      </c>
      <c r="D36" s="184"/>
      <c r="E36" s="185"/>
      <c r="F36" s="186"/>
      <c r="G36" s="186"/>
    </row>
    <row r="37" s="165" customFormat="true" ht="28.5" hidden="false" customHeight="true" outlineLevel="0" collapsed="false">
      <c r="A37" s="178" t="s">
        <v>196</v>
      </c>
      <c r="B37" s="178"/>
      <c r="C37" s="179" t="s">
        <v>102</v>
      </c>
      <c r="D37" s="184"/>
      <c r="E37" s="185"/>
      <c r="F37" s="185"/>
      <c r="G37" s="185"/>
    </row>
    <row r="38" s="165" customFormat="true" ht="14.25" hidden="false" customHeight="false" outlineLevel="0" collapsed="false">
      <c r="A38" s="178"/>
      <c r="B38" s="178"/>
      <c r="C38" s="179" t="s">
        <v>117</v>
      </c>
      <c r="D38" s="184"/>
      <c r="E38" s="185"/>
      <c r="F38" s="185"/>
      <c r="G38" s="185"/>
    </row>
    <row r="39" s="165" customFormat="true" ht="14.25" hidden="false" customHeight="false" outlineLevel="0" collapsed="false">
      <c r="A39" s="178"/>
      <c r="B39" s="178"/>
      <c r="C39" s="179" t="s">
        <v>129</v>
      </c>
      <c r="D39" s="184"/>
      <c r="E39" s="185"/>
      <c r="F39" s="185"/>
      <c r="G39" s="185"/>
    </row>
    <row r="40" s="165" customFormat="true" ht="14.25" hidden="false" customHeight="false" outlineLevel="0" collapsed="false">
      <c r="A40" s="178"/>
      <c r="B40" s="178"/>
      <c r="C40" s="179" t="s">
        <v>144</v>
      </c>
      <c r="D40" s="184"/>
      <c r="E40" s="185"/>
      <c r="F40" s="185"/>
      <c r="G40" s="185"/>
    </row>
    <row r="41" s="165" customFormat="true" ht="14.25" hidden="false" customHeight="true" outlineLevel="0" collapsed="false">
      <c r="A41" s="178" t="s">
        <v>197</v>
      </c>
      <c r="B41" s="178"/>
      <c r="C41" s="179" t="s">
        <v>103</v>
      </c>
      <c r="D41" s="185"/>
      <c r="E41" s="185"/>
      <c r="F41" s="185"/>
      <c r="G41" s="185"/>
    </row>
    <row r="42" s="165" customFormat="true" ht="14.25" hidden="false" customHeight="false" outlineLevel="0" collapsed="false">
      <c r="A42" s="178"/>
      <c r="B42" s="178"/>
      <c r="C42" s="179" t="s">
        <v>118</v>
      </c>
      <c r="D42" s="185"/>
      <c r="E42" s="185"/>
      <c r="F42" s="185"/>
      <c r="G42" s="185"/>
    </row>
    <row r="43" s="165" customFormat="true" ht="14.25" hidden="false" customHeight="false" outlineLevel="0" collapsed="false">
      <c r="A43" s="178"/>
      <c r="B43" s="178"/>
      <c r="C43" s="179" t="s">
        <v>130</v>
      </c>
      <c r="D43" s="185"/>
      <c r="E43" s="185"/>
      <c r="F43" s="185"/>
      <c r="G43" s="185"/>
    </row>
    <row r="44" s="165" customFormat="true" ht="14.25" hidden="false" customHeight="false" outlineLevel="0" collapsed="false">
      <c r="A44" s="178"/>
      <c r="B44" s="178"/>
      <c r="C44" s="179" t="s">
        <v>145</v>
      </c>
      <c r="D44" s="185"/>
      <c r="E44" s="185"/>
      <c r="F44" s="185"/>
      <c r="G44" s="185"/>
    </row>
    <row r="45" s="165" customFormat="true" ht="14.25" hidden="false" customHeight="false" outlineLevel="0" collapsed="false">
      <c r="A45" s="178"/>
      <c r="B45" s="178"/>
      <c r="C45" s="179" t="s">
        <v>155</v>
      </c>
      <c r="D45" s="185"/>
      <c r="E45" s="185"/>
      <c r="F45" s="185"/>
      <c r="G45" s="185"/>
    </row>
    <row r="46" s="165" customFormat="true" ht="14.25" hidden="false" customHeight="false" outlineLevel="0" collapsed="false">
      <c r="A46" s="178"/>
      <c r="B46" s="178"/>
      <c r="C46" s="175" t="s">
        <v>163</v>
      </c>
      <c r="D46" s="185"/>
      <c r="E46" s="185"/>
      <c r="F46" s="185"/>
      <c r="G46" s="185"/>
    </row>
    <row r="47" s="165" customFormat="true" ht="14.25" hidden="false" customHeight="false" outlineLevel="0" collapsed="false">
      <c r="A47" s="178"/>
      <c r="B47" s="178"/>
      <c r="C47" s="175" t="s">
        <v>167</v>
      </c>
      <c r="D47" s="185"/>
      <c r="E47" s="185"/>
      <c r="F47" s="185"/>
      <c r="G47" s="185"/>
    </row>
    <row r="48" s="165" customFormat="true" ht="14.25" hidden="false" customHeight="false" outlineLevel="0" collapsed="false">
      <c r="A48" s="178"/>
      <c r="B48" s="178"/>
      <c r="C48" s="187" t="s">
        <v>170</v>
      </c>
      <c r="D48" s="185"/>
      <c r="E48" s="185"/>
      <c r="F48" s="185"/>
      <c r="G48" s="185"/>
    </row>
    <row r="49" s="165" customFormat="true" ht="14.25" hidden="false" customHeight="false" outlineLevel="0" collapsed="false">
      <c r="A49" s="178"/>
      <c r="B49" s="178"/>
      <c r="C49" s="181" t="s">
        <v>173</v>
      </c>
      <c r="D49" s="185"/>
      <c r="E49" s="185"/>
      <c r="F49" s="185"/>
      <c r="G49" s="185"/>
    </row>
    <row r="50" s="165" customFormat="true" ht="14.25" hidden="false" customHeight="false" outlineLevel="0" collapsed="false">
      <c r="A50" s="178"/>
      <c r="B50" s="178"/>
      <c r="C50" s="181" t="s">
        <v>175</v>
      </c>
      <c r="D50" s="185"/>
      <c r="E50" s="185"/>
      <c r="F50" s="185"/>
      <c r="G50" s="185"/>
    </row>
    <row r="51" s="165" customFormat="true" ht="14.25" hidden="false" customHeight="false" outlineLevel="0" collapsed="false"/>
  </sheetData>
  <mergeCells count="19">
    <mergeCell ref="A1:G2"/>
    <mergeCell ref="A4:G4"/>
    <mergeCell ref="A6:G6"/>
    <mergeCell ref="A8:B8"/>
    <mergeCell ref="E8:F8"/>
    <mergeCell ref="A9:B17"/>
    <mergeCell ref="E9:E32"/>
    <mergeCell ref="F9:F18"/>
    <mergeCell ref="A18:B24"/>
    <mergeCell ref="F19:F23"/>
    <mergeCell ref="A25:B30"/>
    <mergeCell ref="F26:F29"/>
    <mergeCell ref="F30:F32"/>
    <mergeCell ref="A31:B36"/>
    <mergeCell ref="F34:G34"/>
    <mergeCell ref="F35:G35"/>
    <mergeCell ref="F36:G36"/>
    <mergeCell ref="A37:B40"/>
    <mergeCell ref="A41:B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 G-SST-01&amp;CVersión: 01&amp;R&amp;P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5" activeCellId="0" sqref="C15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9.41"/>
    <col collapsed="false" customWidth="true" hidden="false" outlineLevel="0" max="2" min="2" style="188" width="15.99"/>
    <col collapsed="false" customWidth="true" hidden="false" outlineLevel="0" max="3" min="3" style="188" width="56.56"/>
    <col collapsed="false" customWidth="true" hidden="false" outlineLevel="0" max="4" min="4" style="188" width="4.7"/>
    <col collapsed="false" customWidth="true" hidden="false" outlineLevel="0" max="5" min="5" style="188" width="26.13"/>
    <col collapsed="false" customWidth="true" hidden="false" outlineLevel="0" max="6" min="6" style="188" width="16.56"/>
    <col collapsed="false" customWidth="true" hidden="false" outlineLevel="0" max="7" min="7" style="188" width="9.99"/>
    <col collapsed="false" customWidth="true" hidden="false" outlineLevel="0" max="10" min="8" style="188" width="17.99"/>
    <col collapsed="false" customWidth="false" hidden="false" outlineLevel="0" max="257" min="11" style="188" width="11.42"/>
  </cols>
  <sheetData>
    <row r="1" s="161" customFormat="true" ht="72.75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true" outlineLevel="0" collapsed="false">
      <c r="A3" s="191" t="s">
        <v>198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3.5" hidden="false" customHeight="false" outlineLevel="0" collapsed="false">
      <c r="A5" s="192"/>
      <c r="B5" s="192"/>
      <c r="C5" s="192"/>
      <c r="D5" s="193"/>
      <c r="E5" s="193"/>
      <c r="F5" s="193"/>
      <c r="G5" s="193"/>
      <c r="H5" s="193"/>
      <c r="I5" s="193"/>
      <c r="J5" s="193"/>
    </row>
    <row r="6" customFormat="false" ht="19.5" hidden="false" customHeight="true" outlineLevel="0" collapsed="false">
      <c r="A6" s="194" t="s">
        <v>199</v>
      </c>
      <c r="B6" s="194"/>
      <c r="C6" s="194"/>
      <c r="D6" s="193"/>
      <c r="E6" s="195"/>
      <c r="F6" s="195"/>
      <c r="G6" s="195"/>
      <c r="H6" s="195"/>
      <c r="I6" s="195"/>
      <c r="J6" s="195"/>
    </row>
    <row r="7" customFormat="false" ht="13.5" hidden="false" customHeight="true" outlineLevel="0" collapsed="false">
      <c r="A7" s="194" t="s">
        <v>200</v>
      </c>
      <c r="B7" s="194" t="s">
        <v>201</v>
      </c>
      <c r="C7" s="194" t="s">
        <v>202</v>
      </c>
      <c r="D7" s="193"/>
      <c r="E7" s="196" t="s">
        <v>203</v>
      </c>
      <c r="F7" s="196"/>
      <c r="G7" s="196"/>
      <c r="H7" s="197" t="s">
        <v>204</v>
      </c>
      <c r="I7" s="197"/>
      <c r="J7" s="197"/>
    </row>
    <row r="8" customFormat="false" ht="33" hidden="false" customHeight="true" outlineLevel="0" collapsed="false">
      <c r="A8" s="198" t="s">
        <v>205</v>
      </c>
      <c r="B8" s="199" t="n">
        <v>4</v>
      </c>
      <c r="C8" s="200" t="s">
        <v>206</v>
      </c>
      <c r="D8" s="195"/>
      <c r="E8" s="196"/>
      <c r="F8" s="196"/>
      <c r="G8" s="196"/>
      <c r="H8" s="201" t="s">
        <v>110</v>
      </c>
      <c r="I8" s="201" t="s">
        <v>71</v>
      </c>
      <c r="J8" s="202" t="s">
        <v>207</v>
      </c>
    </row>
    <row r="9" customFormat="false" ht="25.5" hidden="false" customHeight="false" outlineLevel="0" collapsed="false">
      <c r="A9" s="203" t="s">
        <v>124</v>
      </c>
      <c r="B9" s="204" t="n">
        <v>3</v>
      </c>
      <c r="C9" s="205" t="s">
        <v>208</v>
      </c>
      <c r="D9" s="195"/>
      <c r="E9" s="196"/>
      <c r="F9" s="196"/>
      <c r="G9" s="196"/>
      <c r="H9" s="201"/>
      <c r="I9" s="201"/>
      <c r="J9" s="202"/>
    </row>
    <row r="10" customFormat="false" ht="28.5" hidden="false" customHeight="true" outlineLevel="0" collapsed="false">
      <c r="A10" s="206" t="s">
        <v>109</v>
      </c>
      <c r="B10" s="204" t="n">
        <v>2</v>
      </c>
      <c r="C10" s="205" t="s">
        <v>209</v>
      </c>
      <c r="D10" s="195"/>
      <c r="E10" s="207" t="s">
        <v>210</v>
      </c>
      <c r="F10" s="208" t="s">
        <v>211</v>
      </c>
      <c r="G10" s="208"/>
      <c r="H10" s="209" t="s">
        <v>212</v>
      </c>
      <c r="I10" s="210" t="s">
        <v>149</v>
      </c>
      <c r="J10" s="211" t="s">
        <v>213</v>
      </c>
    </row>
    <row r="11" customFormat="false" ht="28.5" hidden="false" customHeight="true" outlineLevel="0" collapsed="false">
      <c r="A11" s="212" t="s">
        <v>214</v>
      </c>
      <c r="B11" s="213" t="n">
        <v>1</v>
      </c>
      <c r="C11" s="214" t="s">
        <v>215</v>
      </c>
      <c r="D11" s="195"/>
      <c r="E11" s="207"/>
      <c r="F11" s="208" t="s">
        <v>216</v>
      </c>
      <c r="G11" s="208"/>
      <c r="H11" s="215" t="s">
        <v>112</v>
      </c>
      <c r="I11" s="209" t="s">
        <v>212</v>
      </c>
      <c r="J11" s="216" t="s">
        <v>149</v>
      </c>
    </row>
    <row r="12" customFormat="false" ht="28.5" hidden="false" customHeight="true" outlineLevel="0" collapsed="false">
      <c r="A12" s="217"/>
      <c r="B12" s="217"/>
      <c r="C12" s="217"/>
      <c r="D12" s="195"/>
      <c r="E12" s="207"/>
      <c r="F12" s="218" t="s">
        <v>217</v>
      </c>
      <c r="G12" s="218"/>
      <c r="H12" s="219" t="s">
        <v>96</v>
      </c>
      <c r="I12" s="220" t="s">
        <v>112</v>
      </c>
      <c r="J12" s="221" t="s">
        <v>212</v>
      </c>
    </row>
    <row r="13" customFormat="false" ht="13.5" hidden="false" customHeight="true" outlineLevel="0" collapsed="false">
      <c r="A13" s="222" t="s">
        <v>218</v>
      </c>
      <c r="B13" s="222"/>
      <c r="C13" s="222"/>
      <c r="D13" s="223"/>
    </row>
    <row r="14" customFormat="false" ht="12.75" hidden="false" customHeight="true" outlineLevel="0" collapsed="false">
      <c r="A14" s="224" t="s">
        <v>219</v>
      </c>
      <c r="B14" s="225" t="s">
        <v>110</v>
      </c>
      <c r="C14" s="226" t="s">
        <v>220</v>
      </c>
      <c r="D14" s="223"/>
      <c r="E14" s="227" t="s">
        <v>27</v>
      </c>
      <c r="F14" s="227"/>
      <c r="G14" s="227"/>
      <c r="H14" s="227"/>
      <c r="I14" s="227"/>
      <c r="J14" s="227"/>
    </row>
    <row r="15" customFormat="false" ht="39" hidden="false" customHeight="true" outlineLevel="0" collapsed="false">
      <c r="A15" s="224"/>
      <c r="B15" s="225" t="s">
        <v>71</v>
      </c>
      <c r="C15" s="228" t="s">
        <v>221</v>
      </c>
      <c r="D15" s="223"/>
      <c r="E15" s="229" t="s">
        <v>219</v>
      </c>
      <c r="F15" s="230" t="s">
        <v>63</v>
      </c>
      <c r="G15" s="231"/>
      <c r="H15" s="232" t="s">
        <v>222</v>
      </c>
      <c r="I15" s="232"/>
      <c r="J15" s="232"/>
    </row>
    <row r="16" customFormat="false" ht="21.75" hidden="false" customHeight="true" outlineLevel="0" collapsed="false">
      <c r="A16" s="224"/>
      <c r="B16" s="225"/>
      <c r="C16" s="228"/>
      <c r="D16" s="223"/>
      <c r="E16" s="233" t="s">
        <v>110</v>
      </c>
      <c r="F16" s="234" t="s">
        <v>111</v>
      </c>
      <c r="G16" s="195"/>
      <c r="H16" s="235" t="s">
        <v>96</v>
      </c>
      <c r="I16" s="235"/>
      <c r="J16" s="235"/>
    </row>
    <row r="17" customFormat="false" ht="18.75" hidden="false" customHeight="true" outlineLevel="0" collapsed="false">
      <c r="A17" s="224"/>
      <c r="B17" s="225"/>
      <c r="C17" s="228"/>
      <c r="D17" s="223"/>
      <c r="E17" s="233" t="s">
        <v>110</v>
      </c>
      <c r="F17" s="234" t="s">
        <v>47</v>
      </c>
      <c r="G17" s="195"/>
      <c r="H17" s="236" t="s">
        <v>112</v>
      </c>
      <c r="I17" s="236"/>
      <c r="J17" s="236"/>
    </row>
    <row r="18" customFormat="false" ht="25.5" hidden="false" customHeight="true" outlineLevel="0" collapsed="false">
      <c r="A18" s="224"/>
      <c r="B18" s="225"/>
      <c r="C18" s="228"/>
      <c r="D18" s="223"/>
      <c r="E18" s="233" t="s">
        <v>71</v>
      </c>
      <c r="F18" s="234" t="s">
        <v>111</v>
      </c>
      <c r="G18" s="195"/>
      <c r="H18" s="236" t="s">
        <v>112</v>
      </c>
      <c r="I18" s="236"/>
      <c r="J18" s="236"/>
    </row>
    <row r="19" customFormat="false" ht="18.75" hidden="false" customHeight="true" outlineLevel="0" collapsed="false">
      <c r="A19" s="224"/>
      <c r="B19" s="225" t="s">
        <v>136</v>
      </c>
      <c r="C19" s="228" t="s">
        <v>223</v>
      </c>
      <c r="D19" s="237"/>
      <c r="E19" s="233" t="s">
        <v>110</v>
      </c>
      <c r="F19" s="234" t="s">
        <v>137</v>
      </c>
      <c r="G19" s="195"/>
      <c r="H19" s="238" t="s">
        <v>138</v>
      </c>
      <c r="I19" s="238"/>
      <c r="J19" s="238"/>
    </row>
    <row r="20" customFormat="false" ht="18.75" hidden="false" customHeight="true" outlineLevel="0" collapsed="false">
      <c r="A20" s="224"/>
      <c r="B20" s="225"/>
      <c r="C20" s="228"/>
      <c r="D20" s="237"/>
      <c r="E20" s="233" t="s">
        <v>71</v>
      </c>
      <c r="F20" s="234" t="s">
        <v>47</v>
      </c>
      <c r="G20" s="195"/>
      <c r="H20" s="238" t="s">
        <v>138</v>
      </c>
      <c r="I20" s="238"/>
      <c r="J20" s="238"/>
    </row>
    <row r="21" customFormat="false" ht="18.75" hidden="false" customHeight="true" outlineLevel="0" collapsed="false">
      <c r="A21" s="224"/>
      <c r="B21" s="225"/>
      <c r="C21" s="228"/>
      <c r="D21" s="237"/>
      <c r="E21" s="233" t="s">
        <v>136</v>
      </c>
      <c r="F21" s="234" t="s">
        <v>111</v>
      </c>
      <c r="G21" s="195"/>
      <c r="H21" s="238" t="s">
        <v>138</v>
      </c>
      <c r="I21" s="238"/>
      <c r="J21" s="238"/>
    </row>
    <row r="22" customFormat="false" ht="20.25" hidden="false" customHeight="true" outlineLevel="0" collapsed="false">
      <c r="A22" s="224"/>
      <c r="B22" s="225"/>
      <c r="C22" s="228"/>
      <c r="D22" s="237"/>
      <c r="E22" s="233" t="s">
        <v>71</v>
      </c>
      <c r="F22" s="234" t="s">
        <v>137</v>
      </c>
      <c r="G22" s="195"/>
      <c r="H22" s="239" t="s">
        <v>149</v>
      </c>
      <c r="I22" s="239"/>
      <c r="J22" s="239"/>
    </row>
    <row r="23" customFormat="false" ht="12.75" hidden="false" customHeight="true" outlineLevel="0" collapsed="false">
      <c r="A23" s="224"/>
      <c r="B23" s="225"/>
      <c r="C23" s="228"/>
      <c r="D23" s="195"/>
      <c r="E23" s="233" t="s">
        <v>136</v>
      </c>
      <c r="F23" s="234" t="s">
        <v>47</v>
      </c>
      <c r="G23" s="195"/>
      <c r="H23" s="239" t="s">
        <v>149</v>
      </c>
      <c r="I23" s="239"/>
      <c r="J23" s="239"/>
    </row>
    <row r="24" customFormat="false" ht="30" hidden="false" customHeight="true" outlineLevel="0" collapsed="false">
      <c r="A24" s="224"/>
      <c r="B24" s="225"/>
      <c r="C24" s="228"/>
      <c r="D24" s="240"/>
      <c r="E24" s="241" t="s">
        <v>136</v>
      </c>
      <c r="F24" s="242" t="s">
        <v>137</v>
      </c>
      <c r="G24" s="243"/>
      <c r="H24" s="244" t="s">
        <v>158</v>
      </c>
      <c r="I24" s="244"/>
      <c r="J24" s="244"/>
    </row>
    <row r="25" customFormat="false" ht="37.5" hidden="false" customHeight="true" outlineLevel="0" collapsed="false">
      <c r="A25" s="245" t="s">
        <v>63</v>
      </c>
      <c r="B25" s="246" t="s">
        <v>111</v>
      </c>
      <c r="C25" s="247" t="s">
        <v>224</v>
      </c>
      <c r="D25" s="240"/>
      <c r="E25" s="194" t="s">
        <v>225</v>
      </c>
      <c r="F25" s="194"/>
      <c r="G25" s="194"/>
      <c r="H25" s="194"/>
      <c r="I25" s="194"/>
      <c r="J25" s="194"/>
    </row>
    <row r="26" customFormat="false" ht="37.5" hidden="false" customHeight="true" outlineLevel="0" collapsed="false">
      <c r="A26" s="245"/>
      <c r="B26" s="246" t="s">
        <v>47</v>
      </c>
      <c r="C26" s="247" t="s">
        <v>226</v>
      </c>
      <c r="D26" s="240"/>
      <c r="E26" s="195"/>
      <c r="F26" s="195"/>
      <c r="G26" s="195"/>
      <c r="H26" s="195"/>
      <c r="I26" s="195"/>
      <c r="J26" s="195"/>
    </row>
    <row r="27" customFormat="false" ht="37.5" hidden="false" customHeight="true" outlineLevel="0" collapsed="false">
      <c r="A27" s="245"/>
      <c r="B27" s="248" t="s">
        <v>137</v>
      </c>
      <c r="C27" s="249" t="s">
        <v>227</v>
      </c>
      <c r="D27" s="240"/>
      <c r="E27" s="250"/>
      <c r="F27" s="251"/>
      <c r="G27" s="251"/>
      <c r="H27" s="251"/>
      <c r="I27" s="251"/>
      <c r="J27" s="250"/>
    </row>
    <row r="28" customFormat="false" ht="4.5" hidden="false" customHeight="true" outlineLevel="0" collapsed="false">
      <c r="A28" s="240"/>
      <c r="B28" s="240"/>
      <c r="C28" s="240"/>
      <c r="D28" s="240"/>
      <c r="E28" s="250"/>
      <c r="F28" s="251"/>
      <c r="G28" s="252"/>
      <c r="H28" s="252"/>
      <c r="I28" s="252"/>
      <c r="J28" s="252"/>
      <c r="K28" s="240"/>
    </row>
    <row r="29" customFormat="false" ht="13.5" hidden="false" customHeight="true" outlineLevel="0" collapsed="false">
      <c r="A29" s="253" t="s">
        <v>228</v>
      </c>
      <c r="B29" s="253"/>
      <c r="C29" s="253"/>
      <c r="D29" s="240"/>
      <c r="E29" s="250"/>
      <c r="F29" s="251"/>
      <c r="G29" s="252"/>
      <c r="H29" s="252"/>
      <c r="I29" s="252"/>
      <c r="J29" s="252"/>
      <c r="K29" s="240"/>
    </row>
    <row r="30" customFormat="false" ht="12.75" hidden="false" customHeight="true" outlineLevel="0" collapsed="false">
      <c r="A30" s="254" t="s">
        <v>229</v>
      </c>
      <c r="B30" s="255" t="s">
        <v>230</v>
      </c>
      <c r="C30" s="255"/>
      <c r="D30" s="240"/>
      <c r="E30" s="250"/>
      <c r="F30" s="251"/>
      <c r="G30" s="252"/>
      <c r="H30" s="252"/>
      <c r="I30" s="252"/>
      <c r="J30" s="252"/>
      <c r="K30" s="240"/>
    </row>
    <row r="31" customFormat="false" ht="12.75" hidden="false" customHeight="true" outlineLevel="0" collapsed="false">
      <c r="A31" s="256" t="s">
        <v>158</v>
      </c>
      <c r="B31" s="257" t="s">
        <v>231</v>
      </c>
      <c r="C31" s="258" t="s">
        <v>232</v>
      </c>
      <c r="D31" s="240"/>
      <c r="E31" s="250"/>
      <c r="F31" s="251"/>
      <c r="G31" s="252"/>
      <c r="H31" s="252"/>
      <c r="I31" s="252"/>
      <c r="J31" s="252"/>
      <c r="K31" s="240"/>
    </row>
    <row r="32" customFormat="false" ht="12.75" hidden="false" customHeight="false" outlineLevel="0" collapsed="false">
      <c r="A32" s="256" t="s">
        <v>149</v>
      </c>
      <c r="B32" s="257"/>
      <c r="C32" s="258" t="s">
        <v>233</v>
      </c>
      <c r="D32" s="240"/>
      <c r="E32" s="250"/>
      <c r="F32" s="251"/>
      <c r="G32" s="252"/>
      <c r="H32" s="252"/>
      <c r="I32" s="252"/>
      <c r="J32" s="252"/>
    </row>
    <row r="33" customFormat="false" ht="12.75" hidden="false" customHeight="true" outlineLevel="0" collapsed="false">
      <c r="A33" s="256" t="s">
        <v>138</v>
      </c>
      <c r="B33" s="259" t="s">
        <v>234</v>
      </c>
      <c r="C33" s="258" t="s">
        <v>235</v>
      </c>
      <c r="D33" s="240"/>
      <c r="E33" s="195"/>
      <c r="F33" s="195"/>
      <c r="G33" s="252"/>
      <c r="H33" s="252"/>
      <c r="I33" s="252"/>
      <c r="J33" s="252"/>
      <c r="K33" s="195"/>
    </row>
    <row r="34" customFormat="false" ht="12.75" hidden="false" customHeight="true" outlineLevel="0" collapsed="false">
      <c r="A34" s="256" t="s">
        <v>112</v>
      </c>
      <c r="B34" s="259"/>
      <c r="C34" s="260" t="s">
        <v>236</v>
      </c>
      <c r="D34" s="240"/>
      <c r="E34" s="240"/>
      <c r="F34" s="240"/>
      <c r="G34" s="252"/>
      <c r="H34" s="252"/>
      <c r="I34" s="252"/>
      <c r="J34" s="252"/>
      <c r="K34" s="195"/>
    </row>
    <row r="35" customFormat="false" ht="13.5" hidden="false" customHeight="false" outlineLevel="0" collapsed="false">
      <c r="A35" s="261" t="s">
        <v>96</v>
      </c>
      <c r="B35" s="259"/>
      <c r="C35" s="260"/>
      <c r="D35" s="240"/>
      <c r="E35" s="240"/>
      <c r="F35" s="240"/>
      <c r="G35" s="252"/>
      <c r="H35" s="252"/>
      <c r="I35" s="252"/>
      <c r="J35" s="252"/>
      <c r="K35" s="195"/>
    </row>
    <row r="36" customFormat="false" ht="12.75" hidden="false" customHeight="false" outlineLevel="0" collapsed="false">
      <c r="D36" s="240"/>
      <c r="E36" s="240"/>
      <c r="F36" s="195"/>
      <c r="G36" s="195"/>
      <c r="H36" s="195"/>
      <c r="I36" s="195"/>
      <c r="J36" s="195"/>
      <c r="K36" s="195"/>
    </row>
    <row r="47" customFormat="false" ht="12.75" hidden="false" customHeight="false" outlineLevel="0" collapsed="false">
      <c r="E47" s="262"/>
    </row>
    <row r="56" customFormat="false" ht="10.5" hidden="false" customHeight="true" outlineLevel="0" collapsed="false"/>
  </sheetData>
  <mergeCells count="39">
    <mergeCell ref="A1:J1"/>
    <mergeCell ref="A3:J3"/>
    <mergeCell ref="A4:C4"/>
    <mergeCell ref="D4:J4"/>
    <mergeCell ref="A6:C6"/>
    <mergeCell ref="E7:G9"/>
    <mergeCell ref="H7:J7"/>
    <mergeCell ref="H8:H9"/>
    <mergeCell ref="I8:I9"/>
    <mergeCell ref="J8:J9"/>
    <mergeCell ref="E10:E12"/>
    <mergeCell ref="F10:G10"/>
    <mergeCell ref="F11:G11"/>
    <mergeCell ref="F12:G12"/>
    <mergeCell ref="A13:C13"/>
    <mergeCell ref="A14:A24"/>
    <mergeCell ref="E14:J14"/>
    <mergeCell ref="B15:B18"/>
    <mergeCell ref="C15:C18"/>
    <mergeCell ref="H15:J15"/>
    <mergeCell ref="H16:J16"/>
    <mergeCell ref="H17:J17"/>
    <mergeCell ref="H18:J18"/>
    <mergeCell ref="B19:B24"/>
    <mergeCell ref="C19:C24"/>
    <mergeCell ref="H19:J19"/>
    <mergeCell ref="H20:J20"/>
    <mergeCell ref="H21:J21"/>
    <mergeCell ref="H22:J22"/>
    <mergeCell ref="H23:J23"/>
    <mergeCell ref="H24:J24"/>
    <mergeCell ref="A25:A27"/>
    <mergeCell ref="E25:J25"/>
    <mergeCell ref="F27:I27"/>
    <mergeCell ref="A29:C29"/>
    <mergeCell ref="B30:C30"/>
    <mergeCell ref="B31:B32"/>
    <mergeCell ref="B33:B35"/>
    <mergeCell ref="C34:C35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G-SST-01&amp;CVersión: 01&amp;R&amp;P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2.42"/>
  </cols>
  <sheetData>
    <row r="1" customFormat="fals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12.7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12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</row>
    <row r="8" customFormat="false" ht="12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2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</row>
    <row r="10" customFormat="false" ht="12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</row>
    <row r="11" customFormat="false" ht="12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</row>
    <row r="12" customFormat="false" ht="12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</row>
    <row r="13" customFormat="false" ht="12.75" hidden="false" customHeight="false" outlineLevel="0" collapsed="false">
      <c r="A13" s="240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</row>
    <row r="14" customFormat="false" ht="12.75" hidden="false" customHeight="fals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</row>
    <row r="15" customFormat="false" ht="12.75" hidden="false" customHeight="false" outlineLevel="0" collapsed="false">
      <c r="A15" s="263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</row>
    <row r="16" customFormat="false" ht="12.75" hidden="false" customHeight="false" outlineLevel="0" collapsed="false">
      <c r="A16" s="263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</row>
    <row r="17" customFormat="false" ht="12.75" hidden="false" customHeight="false" outlineLevel="0" collapsed="false">
      <c r="A17" s="263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</row>
    <row r="18" customFormat="false" ht="12.75" hidden="false" customHeight="false" outlineLevel="0" collapsed="false">
      <c r="A18" s="263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</row>
    <row r="19" customFormat="false" ht="12.75" hidden="false" customHeight="false" outlineLevel="0" collapsed="false">
      <c r="A19" s="263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</row>
    <row r="20" customFormat="false" ht="12.75" hidden="false" customHeight="false" outlineLevel="0" collapsed="false">
      <c r="A20" s="263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</row>
    <row r="21" customFormat="false" ht="12.75" hidden="false" customHeight="fals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</row>
    <row r="22" customFormat="false" ht="12.7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</row>
    <row r="23" customFormat="false" ht="12.75" hidden="false" customHeight="false" outlineLevel="0" collapsed="false">
      <c r="A23" s="263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</row>
    <row r="24" customFormat="false" ht="12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</row>
    <row r="26" customFormat="false" ht="12.75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</row>
    <row r="27" customFormat="false" ht="12.75" hidden="fals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</row>
    <row r="32" customFormat="false" ht="12.7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</row>
    <row r="33" customFormat="false" ht="12.75" hidden="false" customHeight="fals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</row>
    <row r="34" customFormat="false" ht="12.75" hidden="false" customHeight="fals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</row>
    <row r="35" customFormat="false" ht="12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</row>
    <row r="36" customFormat="false" ht="12.75" hidden="false" customHeight="fals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</row>
    <row r="37" customFormat="false" ht="12.7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</row>
    <row r="38" customFormat="false" ht="12.7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</row>
    <row r="41" customFormat="false" ht="12.7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</row>
    <row r="42" customFormat="false" ht="12.7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</row>
    <row r="44" customFormat="false" ht="12.7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12.7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</row>
    <row r="48" customFormat="false" ht="12.7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</row>
    <row r="49" customFormat="false" ht="12.7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</row>
    <row r="50" customFormat="false" ht="12.7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customFormat="false" ht="12.7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</row>
    <row r="52" customFormat="false" ht="12.75" hidden="fals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</row>
    <row r="53" customFormat="false" ht="12.7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</row>
    <row r="54" customFormat="false" ht="12.7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</row>
    <row r="57" customFormat="false" ht="12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</row>
    <row r="58" customFormat="false" ht="12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</row>
    <row r="59" customFormat="false" ht="12.7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</row>
    <row r="60" customFormat="false" ht="12.7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</row>
    <row r="61" customFormat="false" ht="12.7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</row>
    <row r="62" customFormat="false" ht="12.7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</row>
    <row r="64" customFormat="false" ht="12.7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</row>
    <row r="65" customFormat="false" ht="12.7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</row>
    <row r="66" customFormat="false" ht="12.7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</row>
    <row r="67" customFormat="false" ht="12.75" hidden="false" customHeight="fals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188"/>
    </row>
    <row r="68" customFormat="false" ht="12.75" hidden="false" customHeight="fals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</row>
    <row r="69" customFormat="false" ht="12.75" hidden="false" customHeight="fals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</row>
    <row r="70" customFormat="false" ht="12.7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</row>
    <row r="71" customFormat="false" ht="12.7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</row>
    <row r="72" customFormat="false" ht="12.7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</row>
    <row r="73" customFormat="false" ht="12.7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</row>
    <row r="74" customFormat="false" ht="12.7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</row>
    <row r="75" customFormat="false" ht="12.75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</row>
    <row r="76" customFormat="false" ht="12.75" hidden="false" customHeight="fals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</row>
    <row r="77" customFormat="false" ht="12.75" hidden="false" customHeight="fals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</row>
    <row r="78" customFormat="false" ht="12.7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</row>
    <row r="79" customFormat="false" ht="12.7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2.7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</row>
    <row r="81" customFormat="false" ht="12.7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2.7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2.7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2.7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2.7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2.7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2.7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2.7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2.7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2.7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</row>
    <row r="91" customFormat="false" ht="12.7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</row>
    <row r="92" customFormat="false" ht="12.7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2.7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</row>
    <row r="94" customFormat="false" ht="12.7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2.7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2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2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12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12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</row>
    <row r="100" customFormat="false" ht="12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</row>
    <row r="101" customFormat="false" ht="12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</row>
    <row r="103" customFormat="false" ht="12.7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</row>
    <row r="104" customFormat="false" ht="12.75" hidden="false" customHeight="fals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</row>
    <row r="105" customFormat="false" ht="12.75" hidden="false" customHeight="fals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</row>
    <row r="106" customFormat="false" ht="12.75" hidden="false" customHeight="fals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</row>
    <row r="107" customFormat="false" ht="12.75" hidden="false" customHeight="fals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</row>
    <row r="108" customFormat="false" ht="12.75" hidden="false" customHeight="fals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</row>
    <row r="109" customFormat="false" ht="12.75" hidden="false" customHeight="fals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</row>
    <row r="110" customFormat="false" ht="12.75" hidden="false" customHeight="fals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</row>
    <row r="111" customFormat="false" ht="12.75" hidden="false" customHeight="false" outlineLevel="0" collapsed="false">
      <c r="A111" s="263"/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</row>
    <row r="112" customFormat="false" ht="12.75" hidden="false" customHeight="fals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</row>
    <row r="113" customFormat="false" ht="12.75" hidden="false" customHeight="fals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</row>
    <row r="114" customFormat="false" ht="12.75" hidden="false" customHeight="fals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</row>
    <row r="115" customFormat="false" ht="12.75" hidden="false" customHeight="false" outlineLevel="0" collapsed="false">
      <c r="A115" s="263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</row>
    <row r="116" customFormat="false" ht="12.75" hidden="false" customHeight="fals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</row>
    <row r="117" customFormat="false" ht="12.75" hidden="false" customHeight="fals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</row>
    <row r="118" customFormat="false" ht="12.75" hidden="false" customHeight="false" outlineLevel="0" collapsed="false">
      <c r="A118" s="263"/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</row>
    <row r="119" customFormat="false" ht="12.75" hidden="false" customHeight="fals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</row>
    <row r="120" customFormat="false" ht="12.75" hidden="false" customHeight="false" outlineLevel="0" collapsed="false">
      <c r="A120" s="263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</row>
    <row r="121" customFormat="false" ht="12.75" hidden="false" customHeight="fals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</row>
    <row r="122" customFormat="false" ht="12.75" hidden="false" customHeight="false" outlineLevel="0" collapsed="false">
      <c r="A122" s="263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</row>
    <row r="123" customFormat="false" ht="12.75" hidden="false" customHeight="fals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</row>
    <row r="124" customFormat="false" ht="12.75" hidden="false" customHeight="fals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</row>
    <row r="125" customFormat="false" ht="12.75" hidden="false" customHeight="fals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</row>
    <row r="126" customFormat="false" ht="12.75" hidden="false" customHeight="false" outlineLevel="0" collapsed="false">
      <c r="A126" s="263"/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</row>
    <row r="127" customFormat="false" ht="12.75" hidden="false" customHeight="fals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</row>
    <row r="128" customFormat="false" ht="12.75" hidden="false" customHeight="false" outlineLevel="0" collapsed="false">
      <c r="A128" s="263"/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</row>
    <row r="129" customFormat="false" ht="12.75" hidden="false" customHeight="fals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</row>
    <row r="130" customFormat="false" ht="12.75" hidden="false" customHeight="false" outlineLevel="0" collapsed="false">
      <c r="A130" s="263"/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</row>
    <row r="131" customFormat="false" ht="12.75" hidden="false" customHeight="fals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</row>
    <row r="132" customFormat="false" ht="12.75" hidden="false" customHeight="false" outlineLevel="0" collapsed="false">
      <c r="A132" s="263"/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</row>
    <row r="133" customFormat="false" ht="12.75" hidden="false" customHeight="fals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</row>
    <row r="134" customFormat="false" ht="12.75" hidden="false" customHeight="false" outlineLevel="0" collapsed="false">
      <c r="A134" s="263"/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</row>
    <row r="135" customFormat="false" ht="12.75" hidden="false" customHeight="false" outlineLevel="0" collapsed="false">
      <c r="A135" s="263"/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</row>
    <row r="136" customFormat="false" ht="12.75" hidden="false" customHeight="false" outlineLevel="0" collapsed="false">
      <c r="A136" s="263"/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</row>
    <row r="137" customFormat="false" ht="12.75" hidden="false" customHeight="fals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</row>
    <row r="138" customFormat="false" ht="12.75" hidden="false" customHeight="fals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</row>
    <row r="139" customFormat="false" ht="12.75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</row>
    <row r="140" customFormat="false" ht="12.75" hidden="false" customHeight="fals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</row>
    <row r="141" customFormat="false" ht="12.75" hidden="false" customHeight="fals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</row>
    <row r="142" customFormat="false" ht="12.75" hidden="false" customHeight="fals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</row>
    <row r="143" customFormat="false" ht="12.75" hidden="false" customHeight="fals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</row>
    <row r="144" customFormat="false" ht="12.75" hidden="false" customHeight="fals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</row>
    <row r="145" customFormat="false" ht="12.75" hidden="false" customHeight="fals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</row>
    <row r="146" customFormat="false" ht="12.75" hidden="false" customHeight="false" outlineLevel="0" collapsed="false">
      <c r="A146" s="263"/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</row>
    <row r="147" customFormat="false" ht="12.75" hidden="false" customHeight="fals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</row>
    <row r="148" customFormat="false" ht="12.75" hidden="false" customHeight="fals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</row>
    <row r="149" customFormat="false" ht="12.75" hidden="false" customHeight="fals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</row>
    <row r="150" customFormat="false" ht="12.75" hidden="false" customHeight="fals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</row>
    <row r="151" customFormat="false" ht="12.75" hidden="false" customHeight="fals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</row>
  </sheetData>
  <sheetProtection sheet="true" password="ce28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103" activeCellId="0" sqref="L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42"/>
  </cols>
  <sheetData>
    <row r="4" customFormat="false" ht="12.75" hidden="false" customHeight="false" outlineLevel="0" collapsed="false">
      <c r="A4" s="264" t="s">
        <v>237</v>
      </c>
      <c r="B4" s="265"/>
    </row>
    <row r="5" customFormat="false" ht="12.75" hidden="false" customHeight="false" outlineLevel="0" collapsed="false">
      <c r="A5" s="266" t="s">
        <v>45</v>
      </c>
      <c r="B5" s="267" t="s">
        <v>237</v>
      </c>
    </row>
    <row r="6" customFormat="false" ht="12.75" hidden="false" customHeight="false" outlineLevel="0" collapsed="false">
      <c r="A6" s="268" t="s">
        <v>238</v>
      </c>
      <c r="B6" s="269"/>
    </row>
    <row r="26" customFormat="false" ht="12.75" hidden="false" customHeight="false" outlineLevel="0" collapsed="false">
      <c r="A26" s="264" t="s">
        <v>239</v>
      </c>
      <c r="B26" s="265"/>
    </row>
    <row r="27" customFormat="false" ht="12.75" hidden="false" customHeight="false" outlineLevel="0" collapsed="false">
      <c r="A27" s="266" t="s">
        <v>35</v>
      </c>
      <c r="B27" s="267" t="s">
        <v>239</v>
      </c>
    </row>
    <row r="28" customFormat="false" ht="12.75" hidden="false" customHeight="false" outlineLevel="0" collapsed="false">
      <c r="A28" s="270" t="s">
        <v>67</v>
      </c>
      <c r="B28" s="271" t="n">
        <v>1</v>
      </c>
    </row>
    <row r="29" customFormat="false" ht="12.75" hidden="false" customHeight="false" outlineLevel="0" collapsed="false">
      <c r="A29" s="268" t="s">
        <v>238</v>
      </c>
      <c r="B29" s="269" t="n">
        <v>1</v>
      </c>
    </row>
    <row r="51" customFormat="false" ht="12.75" hidden="false" customHeight="false" outlineLevel="0" collapsed="false">
      <c r="A51" s="272" t="s">
        <v>240</v>
      </c>
    </row>
    <row r="52" customFormat="false" ht="12.75" hidden="false" customHeight="false" outlineLevel="0" collapsed="false">
      <c r="A52" s="273" t="s">
        <v>240</v>
      </c>
    </row>
    <row r="53" customFormat="false" ht="12.75" hidden="false" customHeight="false" outlineLevel="0" collapsed="false">
      <c r="A53" s="274"/>
    </row>
    <row r="74" customFormat="false" ht="12.75" hidden="false" customHeight="false" outlineLevel="0" collapsed="false">
      <c r="A74" s="264" t="s">
        <v>241</v>
      </c>
      <c r="B74" s="265"/>
    </row>
    <row r="75" customFormat="false" ht="12.75" hidden="false" customHeight="false" outlineLevel="0" collapsed="false">
      <c r="A75" s="266" t="s">
        <v>52</v>
      </c>
      <c r="B75" s="267" t="s">
        <v>241</v>
      </c>
    </row>
    <row r="76" customFormat="false" ht="12.75" hidden="false" customHeight="false" outlineLevel="0" collapsed="false">
      <c r="A76" s="268" t="s">
        <v>238</v>
      </c>
      <c r="B76" s="269"/>
    </row>
    <row r="96" customFormat="false" ht="12.75" hidden="false" customHeight="false" outlineLevel="0" collapsed="false">
      <c r="A96" s="272" t="s">
        <v>242</v>
      </c>
    </row>
    <row r="97" customFormat="false" ht="12.75" hidden="false" customHeight="false" outlineLevel="0" collapsed="false">
      <c r="A97" s="273" t="s">
        <v>242</v>
      </c>
    </row>
    <row r="98" customFormat="false" ht="12.75" hidden="false" customHeight="false" outlineLevel="0" collapsed="false">
      <c r="A98" s="274" t="e">
        <f aca="false">#VALUE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8" activeCellId="0" sqref="H38"/>
    </sheetView>
  </sheetViews>
  <sheetFormatPr defaultColWidth="41.41796875" defaultRowHeight="12.75" zeroHeight="false" outlineLevelRow="0" outlineLevelCol="0"/>
  <cols>
    <col collapsed="false" customWidth="false" hidden="true" outlineLevel="0" max="1" min="1" style="0" width="41.42"/>
    <col collapsed="false" customWidth="true" hidden="false" outlineLevel="0" max="2" min="2" style="0" width="3.14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8" min="6" style="0" width="17.42"/>
    <col collapsed="false" customWidth="true" hidden="false" outlineLevel="0" max="28" min="9" style="0" width="6.7"/>
  </cols>
  <sheetData>
    <row r="1" customFormat="false" ht="12.75" hidden="false" customHeight="false" outlineLevel="0" collapsed="false">
      <c r="A1" s="263"/>
      <c r="B1" s="263"/>
      <c r="C1" s="263"/>
      <c r="D1" s="275"/>
      <c r="E1" s="263"/>
      <c r="F1" s="240"/>
      <c r="G1" s="240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</row>
    <row r="2" customFormat="false" ht="12.75" hidden="false" customHeight="false" outlineLevel="0" collapsed="false">
      <c r="A2" s="263" t="e">
        <f aca="false">+CONCATENATE('F-SST- 01 MATRIZ P '!A14,'F-SST- 01 MATRIZ P '!X14)</f>
        <v>#N/A</v>
      </c>
      <c r="B2" s="263"/>
      <c r="C2" s="263"/>
      <c r="D2" s="263"/>
      <c r="E2" s="240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</row>
    <row r="3" customFormat="false" ht="12.75" hidden="false" customHeight="false" outlineLevel="0" collapsed="false">
      <c r="A3" s="263" t="e">
        <f aca="false">+CONCATENATE('F-SST- 01 MATRIZ P '!A15,'F-SST- 01 MATRIZ P '!X15)</f>
        <v>#N/A</v>
      </c>
      <c r="B3" s="263"/>
      <c r="C3" s="263"/>
      <c r="D3" s="263"/>
      <c r="E3" s="240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</row>
    <row r="4" customFormat="false" ht="13.5" hidden="false" customHeight="false" outlineLevel="0" collapsed="false">
      <c r="A4" s="263" t="e">
        <f aca="false">+CONCATENATE('F-SST- 01 MATRIZ P '!A16,'F-SST- 01 MATRIZ P '!X16)</f>
        <v>#N/A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</row>
    <row r="5" customFormat="false" ht="12.75" hidden="false" customHeight="false" outlineLevel="0" collapsed="false">
      <c r="A5" s="263" t="e">
        <f aca="false">+CONCATENATE('F-SST- 01 MATRIZ P '!A17,'F-SST- 01 MATRIZ P '!X17)</f>
        <v>#N/A</v>
      </c>
      <c r="B5" s="263"/>
      <c r="C5" s="276"/>
      <c r="D5" s="277" t="s">
        <v>96</v>
      </c>
      <c r="E5" s="278" t="s">
        <v>112</v>
      </c>
      <c r="F5" s="278" t="s">
        <v>138</v>
      </c>
      <c r="G5" s="278" t="s">
        <v>149</v>
      </c>
      <c r="H5" s="279" t="s">
        <v>158</v>
      </c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</row>
    <row r="6" customFormat="false" ht="12.75" hidden="false" customHeight="false" outlineLevel="0" collapsed="false">
      <c r="A6" s="263" t="e">
        <f aca="false">+CONCATENATE('F-SST- 01 MATRIZ P '!A18,'F-SST- 01 MATRIZ P '!X18)</f>
        <v>#N/A</v>
      </c>
      <c r="B6" s="263"/>
      <c r="C6" s="280" t="s">
        <v>82</v>
      </c>
      <c r="D6" s="281" t="n">
        <f aca="false">COUNTIFS('F-SST- 01 MATRIZ P '!$X$14:$X$173,D$5,'F-SST- 01 MATRIZ P '!$A$14:$A$173,$C6)</f>
        <v>0</v>
      </c>
      <c r="E6" s="281" t="n">
        <f aca="false">COUNTIFS('F-SST- 01 MATRIZ P '!$X$14:$X$173,E$5,'F-SST- 01 MATRIZ P '!$A$14:$A$173,$C6)</f>
        <v>0</v>
      </c>
      <c r="F6" s="281" t="n">
        <f aca="false">COUNTIFS('F-SST- 01 MATRIZ P '!$X$14:$X$173,F$5,'F-SST- 01 MATRIZ P '!$A$14:$A$173,$C6)</f>
        <v>0</v>
      </c>
      <c r="G6" s="281" t="n">
        <f aca="false">COUNTIFS('F-SST- 01 MATRIZ P '!$X$14:$X$173,G$5,'F-SST- 01 MATRIZ P '!$A$14:$A$173,$C6)</f>
        <v>0</v>
      </c>
      <c r="H6" s="282" t="n">
        <f aca="false">COUNTIFS('F-SST- 01 MATRIZ P '!$X$14:$X$173,H$5,'F-SST- 01 MATRIZ P '!$A$14:$A$173,$C6)</f>
        <v>0</v>
      </c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</row>
    <row r="7" customFormat="false" ht="12.75" hidden="false" customHeight="false" outlineLevel="0" collapsed="false">
      <c r="A7" s="263" t="e">
        <f aca="false">+CONCATENATE('F-SST- 01 MATRIZ P '!A19,'F-SST- 01 MATRIZ P '!X19)</f>
        <v>#N/A</v>
      </c>
      <c r="B7" s="263"/>
      <c r="C7" s="283" t="s">
        <v>83</v>
      </c>
      <c r="D7" s="281" t="n">
        <f aca="false">COUNTIFS('F-SST- 01 MATRIZ P '!$X$14:$X$173,D$5,'F-SST- 01 MATRIZ P '!$A$14:$A$173,$C7)</f>
        <v>0</v>
      </c>
      <c r="E7" s="281" t="n">
        <f aca="false">COUNTIFS('F-SST- 01 MATRIZ P '!$X$14:$X$173,E$5,'F-SST- 01 MATRIZ P '!$A$14:$A$173,$C7)</f>
        <v>0</v>
      </c>
      <c r="F7" s="281" t="n">
        <f aca="false">COUNTIFS('F-SST- 01 MATRIZ P '!$X$14:$X$173,F$5,'F-SST- 01 MATRIZ P '!$A$14:$A$173,$C7)</f>
        <v>0</v>
      </c>
      <c r="G7" s="281" t="n">
        <f aca="false">COUNTIFS('F-SST- 01 MATRIZ P '!$X$14:$X$173,G$5,'F-SST- 01 MATRIZ P '!$A$14:$A$173,$C7)</f>
        <v>0</v>
      </c>
      <c r="H7" s="282" t="n">
        <f aca="false">COUNTIFS('F-SST- 01 MATRIZ P '!$X$14:$X$173,H$5,'F-SST- 01 MATRIZ P '!$A$14:$A$173,$C7)</f>
        <v>0</v>
      </c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</row>
    <row r="8" customFormat="false" ht="12.75" hidden="false" customHeight="false" outlineLevel="0" collapsed="false">
      <c r="A8" s="263" t="e">
        <f aca="false">+CONCATENATE('F-SST- 01 MATRIZ P '!A20,'F-SST- 01 MATRIZ P '!X20)</f>
        <v>#N/A</v>
      </c>
      <c r="B8" s="263"/>
      <c r="C8" s="280" t="s">
        <v>67</v>
      </c>
      <c r="D8" s="281" t="n">
        <f aca="false">COUNTIFS('F-SST- 01 MATRIZ P '!$X$14:$X$173,D$5,'F-SST- 01 MATRIZ P '!$A$14:$A$173,$C8)</f>
        <v>0</v>
      </c>
      <c r="E8" s="281" t="n">
        <f aca="false">COUNTIFS('F-SST- 01 MATRIZ P '!$X$14:$X$173,E$5,'F-SST- 01 MATRIZ P '!$A$14:$A$173,$C8)</f>
        <v>0</v>
      </c>
      <c r="F8" s="281" t="n">
        <f aca="false">COUNTIFS('F-SST- 01 MATRIZ P '!$X$14:$X$173,F$5,'F-SST- 01 MATRIZ P '!$A$14:$A$173,$C8)</f>
        <v>0</v>
      </c>
      <c r="G8" s="281" t="n">
        <f aca="false">COUNTIFS('F-SST- 01 MATRIZ P '!$X$14:$X$173,G$5,'F-SST- 01 MATRIZ P '!$A$14:$A$173,$C8)</f>
        <v>0</v>
      </c>
      <c r="H8" s="282" t="n">
        <f aca="false">COUNTIFS('F-SST- 01 MATRIZ P '!$X$14:$X$173,H$5,'F-SST- 01 MATRIZ P '!$A$14:$A$173,$C8)</f>
        <v>0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</row>
    <row r="9" customFormat="false" ht="12.75" hidden="false" customHeight="false" outlineLevel="0" collapsed="false">
      <c r="A9" s="263" t="e">
        <f aca="false">+CONCATENATE('F-SST- 01 MATRIZ P '!A21,'F-SST- 01 MATRIZ P '!X21)</f>
        <v>#N/A</v>
      </c>
      <c r="B9" s="240"/>
      <c r="C9" s="280" t="s">
        <v>84</v>
      </c>
      <c r="D9" s="281" t="n">
        <f aca="false">COUNTIFS('F-SST- 01 MATRIZ P '!$X$14:$X$173,D$5,'F-SST- 01 MATRIZ P '!$A$14:$A$173,$C9)</f>
        <v>0</v>
      </c>
      <c r="E9" s="281" t="n">
        <f aca="false">COUNTIFS('F-SST- 01 MATRIZ P '!$X$14:$X$173,E$5,'F-SST- 01 MATRIZ P '!$A$14:$A$173,$C9)</f>
        <v>0</v>
      </c>
      <c r="F9" s="281" t="n">
        <f aca="false">COUNTIFS('F-SST- 01 MATRIZ P '!$X$14:$X$173,F$5,'F-SST- 01 MATRIZ P '!$A$14:$A$173,$C9)</f>
        <v>0</v>
      </c>
      <c r="G9" s="281" t="n">
        <f aca="false">COUNTIFS('F-SST- 01 MATRIZ P '!$X$14:$X$173,G$5,'F-SST- 01 MATRIZ P '!$A$14:$A$173,$C9)</f>
        <v>0</v>
      </c>
      <c r="H9" s="282" t="n">
        <f aca="false">COUNTIFS('F-SST- 01 MATRIZ P '!$X$14:$X$173,H$5,'F-SST- 01 MATRIZ P '!$A$14:$A$173,$C9)</f>
        <v>0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</row>
    <row r="10" customFormat="false" ht="12.75" hidden="false" customHeight="false" outlineLevel="0" collapsed="false">
      <c r="A10" s="263" t="e">
        <f aca="false">+CONCATENATE('F-SST- 01 MATRIZ P '!A22,'F-SST- 01 MATRIZ P '!X22)</f>
        <v>#N/A</v>
      </c>
      <c r="B10" s="263"/>
      <c r="C10" s="280" t="s">
        <v>85</v>
      </c>
      <c r="D10" s="281" t="n">
        <f aca="false">COUNTIFS('F-SST- 01 MATRIZ P '!$X$14:$X$173,D$5,'F-SST- 01 MATRIZ P '!$A$14:$A$173,$C10)</f>
        <v>0</v>
      </c>
      <c r="E10" s="281" t="n">
        <f aca="false">COUNTIFS('F-SST- 01 MATRIZ P '!$X$14:$X$173,E$5,'F-SST- 01 MATRIZ P '!$A$14:$A$173,$C10)</f>
        <v>0</v>
      </c>
      <c r="F10" s="281" t="n">
        <f aca="false">COUNTIFS('F-SST- 01 MATRIZ P '!$X$14:$X$173,F$5,'F-SST- 01 MATRIZ P '!$A$14:$A$173,$C10)</f>
        <v>0</v>
      </c>
      <c r="G10" s="281" t="n">
        <f aca="false">COUNTIFS('F-SST- 01 MATRIZ P '!$X$14:$X$173,G$5,'F-SST- 01 MATRIZ P '!$A$14:$A$173,$C10)</f>
        <v>0</v>
      </c>
      <c r="H10" s="282" t="n">
        <f aca="false">COUNTIFS('F-SST- 01 MATRIZ P '!$X$14:$X$173,H$5,'F-SST- 01 MATRIZ P '!$A$14:$A$173,$C10)</f>
        <v>0</v>
      </c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</row>
    <row r="11" customFormat="false" ht="12.75" hidden="false" customHeight="false" outlineLevel="0" collapsed="false">
      <c r="A11" s="263" t="e">
        <f aca="false">+CONCATENATE('F-SST- 01 MATRIZ P '!A23,'F-SST- 01 MATRIZ P '!X23)</f>
        <v>#N/A</v>
      </c>
      <c r="B11" s="240"/>
      <c r="C11" s="280" t="s">
        <v>86</v>
      </c>
      <c r="D11" s="281" t="n">
        <f aca="false">COUNTIFS('F-SST- 01 MATRIZ P '!$X$14:$X$173,D$5,'F-SST- 01 MATRIZ P '!$A$14:$A$173,$C11)</f>
        <v>0</v>
      </c>
      <c r="E11" s="281" t="n">
        <f aca="false">COUNTIFS('F-SST- 01 MATRIZ P '!$X$14:$X$173,E$5,'F-SST- 01 MATRIZ P '!$A$14:$A$173,$C11)</f>
        <v>0</v>
      </c>
      <c r="F11" s="281" t="n">
        <f aca="false">COUNTIFS('F-SST- 01 MATRIZ P '!$X$14:$X$173,F$5,'F-SST- 01 MATRIZ P '!$A$14:$A$173,$C11)</f>
        <v>0</v>
      </c>
      <c r="G11" s="281" t="n">
        <f aca="false">COUNTIFS('F-SST- 01 MATRIZ P '!$X$14:$X$173,G$5,'F-SST- 01 MATRIZ P '!$A$14:$A$173,$C11)</f>
        <v>0</v>
      </c>
      <c r="H11" s="282" t="n">
        <f aca="false">COUNTIFS('F-SST- 01 MATRIZ P '!$X$14:$X$173,H$5,'F-SST- 01 MATRIZ P '!$A$14:$A$173,$C11)</f>
        <v>0</v>
      </c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</row>
    <row r="12" customFormat="false" ht="12.75" hidden="false" customHeight="false" outlineLevel="0" collapsed="false">
      <c r="A12" s="263" t="e">
        <f aca="false">+CONCATENATE('F-SST- 01 MATRIZ P '!A24,'F-SST- 01 MATRIZ P '!X24)</f>
        <v>#N/A</v>
      </c>
      <c r="B12" s="263"/>
      <c r="C12" s="280" t="s">
        <v>87</v>
      </c>
      <c r="D12" s="281" t="n">
        <f aca="false">COUNTIFS('F-SST- 01 MATRIZ P '!$X$14:$X$173,D$5,'F-SST- 01 MATRIZ P '!$A$14:$A$173,$C12)</f>
        <v>0</v>
      </c>
      <c r="E12" s="281" t="n">
        <f aca="false">COUNTIFS('F-SST- 01 MATRIZ P '!$X$14:$X$173,E$5,'F-SST- 01 MATRIZ P '!$A$14:$A$173,$C12)</f>
        <v>0</v>
      </c>
      <c r="F12" s="281" t="n">
        <f aca="false">COUNTIFS('F-SST- 01 MATRIZ P '!$X$14:$X$173,F$5,'F-SST- 01 MATRIZ P '!$A$14:$A$173,$C12)</f>
        <v>0</v>
      </c>
      <c r="G12" s="281" t="n">
        <f aca="false">COUNTIFS('F-SST- 01 MATRIZ P '!$X$14:$X$173,G$5,'F-SST- 01 MATRIZ P '!$A$14:$A$173,$C12)</f>
        <v>0</v>
      </c>
      <c r="H12" s="282" t="n">
        <f aca="false">COUNTIFS('F-SST- 01 MATRIZ P '!$X$14:$X$173,H$5,'F-SST- 01 MATRIZ P '!$A$14:$A$173,$C12)</f>
        <v>0</v>
      </c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</row>
    <row r="13" customFormat="false" ht="12.75" hidden="false" customHeight="false" outlineLevel="0" collapsed="false">
      <c r="A13" s="263" t="e">
        <f aca="false">+CONCATENATE('F-SST- 01 MATRIZ P '!A25,'F-SST- 01 MATRIZ P '!X25)</f>
        <v>#N/A</v>
      </c>
      <c r="B13" s="263"/>
      <c r="C13" s="280" t="s">
        <v>88</v>
      </c>
      <c r="D13" s="281" t="n">
        <f aca="false">COUNTIFS('F-SST- 01 MATRIZ P '!$X$14:$X$173,D$5,'F-SST- 01 MATRIZ P '!$A$14:$A$173,$C13)</f>
        <v>0</v>
      </c>
      <c r="E13" s="281" t="n">
        <f aca="false">COUNTIFS('F-SST- 01 MATRIZ P '!$X$14:$X$173,E$5,'F-SST- 01 MATRIZ P '!$A$14:$A$173,$C13)</f>
        <v>0</v>
      </c>
      <c r="F13" s="281" t="n">
        <f aca="false">COUNTIFS('F-SST- 01 MATRIZ P '!$X$14:$X$173,F$5,'F-SST- 01 MATRIZ P '!$A$14:$A$173,$C13)</f>
        <v>0</v>
      </c>
      <c r="G13" s="281" t="n">
        <f aca="false">COUNTIFS('F-SST- 01 MATRIZ P '!$X$14:$X$173,G$5,'F-SST- 01 MATRIZ P '!$A$14:$A$173,$C13)</f>
        <v>0</v>
      </c>
      <c r="H13" s="282" t="n">
        <f aca="false">COUNTIFS('F-SST- 01 MATRIZ P '!$X$14:$X$173,H$5,'F-SST- 01 MATRIZ P '!$A$14:$A$173,$C13)</f>
        <v>0</v>
      </c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</row>
    <row r="14" customFormat="false" ht="12.75" hidden="false" customHeight="false" outlineLevel="0" collapsed="false">
      <c r="A14" s="263" t="e">
        <f aca="false">+CONCATENATE('F-SST- 01 MATRIZ P '!A26,'F-SST- 01 MATRIZ P '!X26)</f>
        <v>#N/A</v>
      </c>
      <c r="B14" s="263"/>
      <c r="C14" s="280" t="s">
        <v>89</v>
      </c>
      <c r="D14" s="281" t="n">
        <f aca="false">COUNTIFS('F-SST- 01 MATRIZ P '!$X$14:$X$173,D$5,'F-SST- 01 MATRIZ P '!$A$14:$A$173,$C14)</f>
        <v>0</v>
      </c>
      <c r="E14" s="281" t="n">
        <f aca="false">COUNTIFS('F-SST- 01 MATRIZ P '!$X$14:$X$173,E$5,'F-SST- 01 MATRIZ P '!$A$14:$A$173,$C14)</f>
        <v>0</v>
      </c>
      <c r="F14" s="281" t="n">
        <f aca="false">COUNTIFS('F-SST- 01 MATRIZ P '!$X$14:$X$173,F$5,'F-SST- 01 MATRIZ P '!$A$14:$A$173,$C14)</f>
        <v>0</v>
      </c>
      <c r="G14" s="281" t="n">
        <f aca="false">COUNTIFS('F-SST- 01 MATRIZ P '!$X$14:$X$173,G$5,'F-SST- 01 MATRIZ P '!$A$14:$A$173,$C14)</f>
        <v>0</v>
      </c>
      <c r="H14" s="282" t="n">
        <f aca="false">COUNTIFS('F-SST- 01 MATRIZ P '!$X$14:$X$173,H$5,'F-SST- 01 MATRIZ P '!$A$14:$A$173,$C14)</f>
        <v>0</v>
      </c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</row>
    <row r="15" customFormat="false" ht="12.75" hidden="false" customHeight="false" outlineLevel="0" collapsed="false">
      <c r="A15" s="263" t="e">
        <f aca="false">+CONCATENATE('F-SST- 01 MATRIZ P '!A27,'F-SST- 01 MATRIZ P '!X27)</f>
        <v>#N/A</v>
      </c>
      <c r="B15" s="263"/>
      <c r="C15" s="280" t="s">
        <v>90</v>
      </c>
      <c r="D15" s="281" t="n">
        <f aca="false">COUNTIFS('F-SST- 01 MATRIZ P '!$X$14:$X$173,D$5,'F-SST- 01 MATRIZ P '!$A$14:$A$173,$C15)</f>
        <v>0</v>
      </c>
      <c r="E15" s="281" t="n">
        <f aca="false">COUNTIFS('F-SST- 01 MATRIZ P '!$X$14:$X$173,E$5,'F-SST- 01 MATRIZ P '!$A$14:$A$173,$C15)</f>
        <v>0</v>
      </c>
      <c r="F15" s="281" t="n">
        <f aca="false">COUNTIFS('F-SST- 01 MATRIZ P '!$X$14:$X$173,F$5,'F-SST- 01 MATRIZ P '!$A$14:$A$173,$C15)</f>
        <v>0</v>
      </c>
      <c r="G15" s="281" t="n">
        <f aca="false">COUNTIFS('F-SST- 01 MATRIZ P '!$X$14:$X$173,G$5,'F-SST- 01 MATRIZ P '!$A$14:$A$173,$C15)</f>
        <v>0</v>
      </c>
      <c r="H15" s="282" t="n">
        <f aca="false">COUNTIFS('F-SST- 01 MATRIZ P '!$X$14:$X$173,H$5,'F-SST- 01 MATRIZ P '!$A$14:$A$173,$C15)</f>
        <v>0</v>
      </c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</row>
    <row r="16" customFormat="false" ht="13.5" hidden="false" customHeight="false" outlineLevel="0" collapsed="false">
      <c r="A16" s="263" t="e">
        <f aca="false">+CONCATENATE('F-SST- 01 MATRIZ P '!A28,'F-SST- 01 MATRIZ P '!X28)</f>
        <v>#N/A</v>
      </c>
      <c r="B16" s="263"/>
      <c r="C16" s="284" t="s">
        <v>91</v>
      </c>
      <c r="D16" s="285" t="n">
        <f aca="false">COUNTIFS('F-SST- 01 MATRIZ P '!$X$14:$X$173,D$5,'F-SST- 01 MATRIZ P '!$A$14:$A$173,$C16)</f>
        <v>0</v>
      </c>
      <c r="E16" s="285" t="n">
        <f aca="false">COUNTIFS('F-SST- 01 MATRIZ P '!$X$14:$X$173,E$5,'F-SST- 01 MATRIZ P '!$A$14:$A$173,$C16)</f>
        <v>0</v>
      </c>
      <c r="F16" s="285" t="n">
        <f aca="false">COUNTIFS('F-SST- 01 MATRIZ P '!$X$14:$X$173,F$5,'F-SST- 01 MATRIZ P '!$A$14:$A$173,$C16)</f>
        <v>0</v>
      </c>
      <c r="G16" s="285" t="n">
        <f aca="false">COUNTIFS('F-SST- 01 MATRIZ P '!$X$14:$X$173,G$5,'F-SST- 01 MATRIZ P '!$A$14:$A$173,$C16)</f>
        <v>0</v>
      </c>
      <c r="H16" s="286" t="n">
        <f aca="false">COUNTIFS('F-SST- 01 MATRIZ P '!$X$14:$X$173,H$5,'F-SST- 01 MATRIZ P '!$A$14:$A$173,$C16)</f>
        <v>0</v>
      </c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</row>
    <row r="17" customFormat="false" ht="13.5" hidden="false" customHeight="false" outlineLevel="0" collapsed="false">
      <c r="A17" s="263" t="e">
        <f aca="false">+CONCATENATE('F-SST- 01 MATRIZ P '!A29,'F-SST- 01 MATRIZ P '!X29)</f>
        <v>#N/A</v>
      </c>
      <c r="B17" s="263"/>
      <c r="C17" s="287" t="s">
        <v>243</v>
      </c>
      <c r="D17" s="288" t="n">
        <f aca="false">SUM(D6:D16)</f>
        <v>0</v>
      </c>
      <c r="E17" s="288" t="n">
        <f aca="false">SUM(E6:E16)</f>
        <v>0</v>
      </c>
      <c r="F17" s="288" t="n">
        <f aca="false">SUM(F6:F16)</f>
        <v>0</v>
      </c>
      <c r="G17" s="288" t="n">
        <f aca="false">SUM(G6:G16)</f>
        <v>0</v>
      </c>
      <c r="H17" s="289" t="n">
        <f aca="false">SUM(H6:H16)</f>
        <v>0</v>
      </c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</row>
    <row r="18" customFormat="false" ht="12.75" hidden="false" customHeight="false" outlineLevel="0" collapsed="false">
      <c r="A18" s="263" t="e">
        <f aca="false">+CONCATENATE('F-SST- 01 MATRIZ P '!A30,'F-SST- 01 MATRIZ P '!X30)</f>
        <v>#N/A</v>
      </c>
      <c r="B18" s="263"/>
      <c r="C18" s="290"/>
      <c r="D18" s="250"/>
      <c r="E18" s="250"/>
      <c r="F18" s="250"/>
      <c r="G18" s="250"/>
      <c r="H18" s="250" t="n">
        <f aca="false">SUM(D17:H17)</f>
        <v>0</v>
      </c>
      <c r="I18" s="250"/>
      <c r="J18" s="250"/>
      <c r="K18" s="250"/>
      <c r="L18" s="250"/>
      <c r="M18" s="250"/>
      <c r="N18" s="250"/>
      <c r="O18" s="290"/>
      <c r="P18" s="263"/>
      <c r="Q18" s="263"/>
      <c r="R18" s="263"/>
      <c r="S18" s="263"/>
      <c r="T18" s="263"/>
      <c r="U18" s="263"/>
      <c r="V18" s="263"/>
      <c r="W18" s="263"/>
      <c r="X18" s="263"/>
    </row>
    <row r="19" customFormat="false" ht="12.75" hidden="false" customHeight="false" outlineLevel="0" collapsed="false">
      <c r="A19" s="263" t="e">
        <f aca="false">+CONCATENATE('F-SST- 01 MATRIZ P '!A31,'F-SST- 01 MATRIZ P '!X31)</f>
        <v>#N/A</v>
      </c>
      <c r="B19" s="263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63"/>
      <c r="Q19" s="263"/>
      <c r="R19" s="263"/>
      <c r="S19" s="263"/>
      <c r="T19" s="263"/>
      <c r="U19" s="263"/>
      <c r="V19" s="263"/>
      <c r="W19" s="263"/>
      <c r="X19" s="263"/>
    </row>
    <row r="20" customFormat="false" ht="13.5" hidden="false" customHeight="false" outlineLevel="0" collapsed="false">
      <c r="A20" s="263" t="e">
        <f aca="false">+CONCATENATE('F-SST- 01 MATRIZ P '!A32,'F-SST- 01 MATRIZ P '!X32)</f>
        <v>#N/A</v>
      </c>
      <c r="B20" s="263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63"/>
      <c r="Q20" s="263"/>
      <c r="R20" s="263"/>
      <c r="S20" s="263"/>
      <c r="T20" s="263"/>
      <c r="U20" s="263"/>
      <c r="V20" s="263"/>
      <c r="W20" s="263"/>
      <c r="X20" s="263"/>
    </row>
    <row r="21" customFormat="false" ht="12.75" hidden="false" customHeight="false" outlineLevel="0" collapsed="false">
      <c r="A21" s="263" t="e">
        <f aca="false">+CONCATENATE('F-SST- 01 MATRIZ P '!A33,'F-SST- 01 MATRIZ P '!X33)</f>
        <v>#N/A</v>
      </c>
      <c r="B21" s="263"/>
      <c r="C21" s="291"/>
      <c r="D21" s="292" t="s">
        <v>96</v>
      </c>
      <c r="E21" s="292" t="s">
        <v>112</v>
      </c>
      <c r="F21" s="292" t="s">
        <v>138</v>
      </c>
      <c r="G21" s="292" t="s">
        <v>149</v>
      </c>
      <c r="H21" s="293" t="s">
        <v>158</v>
      </c>
      <c r="I21" s="290"/>
      <c r="J21" s="290"/>
      <c r="K21" s="290"/>
      <c r="L21" s="290"/>
      <c r="M21" s="290"/>
      <c r="N21" s="290"/>
      <c r="O21" s="290"/>
      <c r="P21" s="263"/>
      <c r="Q21" s="263"/>
      <c r="R21" s="263"/>
      <c r="S21" s="263"/>
      <c r="T21" s="263"/>
      <c r="U21" s="263"/>
      <c r="V21" s="263"/>
      <c r="W21" s="263"/>
      <c r="X21" s="263"/>
    </row>
    <row r="22" customFormat="false" ht="12.75" hidden="false" customHeight="false" outlineLevel="0" collapsed="false">
      <c r="A22" s="263" t="e">
        <f aca="false">+CONCATENATE('F-SST- 01 MATRIZ P '!A34,'F-SST- 01 MATRIZ P '!X34)</f>
        <v>#N/A</v>
      </c>
      <c r="B22" s="263"/>
      <c r="C22" s="283" t="s">
        <v>179</v>
      </c>
      <c r="D22" s="294" t="e">
        <f aca="false">+D6/$D$17</f>
        <v>#DIV/0!</v>
      </c>
      <c r="E22" s="294" t="e">
        <f aca="false">+E6/$E$17</f>
        <v>#DIV/0!</v>
      </c>
      <c r="F22" s="294" t="e">
        <f aca="false">+F6/$F$17</f>
        <v>#DIV/0!</v>
      </c>
      <c r="G22" s="294" t="e">
        <f aca="false">+G6/$G$17</f>
        <v>#DIV/0!</v>
      </c>
      <c r="H22" s="295" t="e">
        <f aca="false">+H6/$H$17</f>
        <v>#DIV/0!</v>
      </c>
      <c r="I22" s="290"/>
      <c r="J22" s="290"/>
      <c r="K22" s="290"/>
      <c r="L22" s="290"/>
      <c r="M22" s="290"/>
      <c r="N22" s="290"/>
      <c r="O22" s="290"/>
      <c r="P22" s="263"/>
      <c r="Q22" s="263"/>
      <c r="R22" s="263"/>
      <c r="S22" s="263"/>
      <c r="T22" s="263"/>
      <c r="U22" s="263"/>
      <c r="V22" s="263"/>
      <c r="W22" s="263"/>
      <c r="X22" s="263"/>
    </row>
    <row r="23" customFormat="false" ht="12.75" hidden="false" customHeight="false" outlineLevel="0" collapsed="false">
      <c r="A23" s="263" t="e">
        <f aca="false">+CONCATENATE('F-SST- 01 MATRIZ P '!A35,'F-SST- 01 MATRIZ P '!X35)</f>
        <v>#N/A</v>
      </c>
      <c r="B23" s="263"/>
      <c r="C23" s="283" t="s">
        <v>181</v>
      </c>
      <c r="D23" s="294" t="e">
        <f aca="false">+D7/$D$17</f>
        <v>#DIV/0!</v>
      </c>
      <c r="E23" s="294" t="e">
        <f aca="false">+E7/$E$17</f>
        <v>#DIV/0!</v>
      </c>
      <c r="F23" s="294" t="e">
        <f aca="false">+F7/$F$17</f>
        <v>#DIV/0!</v>
      </c>
      <c r="G23" s="294" t="e">
        <f aca="false">+G7/$G$17</f>
        <v>#DIV/0!</v>
      </c>
      <c r="H23" s="295" t="e">
        <f aca="false">+H7/$H$17</f>
        <v>#DIV/0!</v>
      </c>
      <c r="I23" s="290"/>
      <c r="J23" s="290"/>
      <c r="K23" s="290"/>
      <c r="L23" s="290"/>
      <c r="M23" s="290"/>
      <c r="N23" s="290"/>
      <c r="O23" s="290"/>
      <c r="P23" s="263"/>
      <c r="Q23" s="263"/>
      <c r="R23" s="263"/>
      <c r="S23" s="263"/>
      <c r="T23" s="263"/>
      <c r="U23" s="263"/>
      <c r="V23" s="263"/>
      <c r="W23" s="263"/>
      <c r="X23" s="263"/>
    </row>
    <row r="24" customFormat="false" ht="12.75" hidden="false" customHeight="false" outlineLevel="0" collapsed="false">
      <c r="A24" s="263" t="e">
        <f aca="false">+CONCATENATE('F-SST- 01 MATRIZ P '!A36,'F-SST- 01 MATRIZ P '!X36)</f>
        <v>#N/A</v>
      </c>
      <c r="B24" s="263"/>
      <c r="C24" s="283" t="s">
        <v>186</v>
      </c>
      <c r="D24" s="294" t="e">
        <f aca="false">+D8/$D$17</f>
        <v>#DIV/0!</v>
      </c>
      <c r="E24" s="294" t="e">
        <f aca="false">+E8/$E$17</f>
        <v>#DIV/0!</v>
      </c>
      <c r="F24" s="294" t="e">
        <f aca="false">+F8/$F$17</f>
        <v>#DIV/0!</v>
      </c>
      <c r="G24" s="294" t="e">
        <f aca="false">+G8/$G$17</f>
        <v>#DIV/0!</v>
      </c>
      <c r="H24" s="295" t="e">
        <f aca="false">+H8/$H$17</f>
        <v>#DIV/0!</v>
      </c>
      <c r="I24" s="290"/>
      <c r="J24" s="290"/>
      <c r="K24" s="290"/>
      <c r="L24" s="290"/>
      <c r="M24" s="290"/>
      <c r="N24" s="290"/>
      <c r="O24" s="290"/>
      <c r="P24" s="263"/>
      <c r="Q24" s="263"/>
      <c r="R24" s="263"/>
      <c r="S24" s="263"/>
      <c r="T24" s="263"/>
      <c r="U24" s="263"/>
      <c r="V24" s="263"/>
      <c r="W24" s="263"/>
      <c r="X24" s="263"/>
    </row>
    <row r="25" customFormat="false" ht="12.75" hidden="false" customHeight="false" outlineLevel="0" collapsed="false">
      <c r="A25" s="263" t="e">
        <f aca="false">+CONCATENATE('F-SST- 01 MATRIZ P '!A37,'F-SST- 01 MATRIZ P '!X37)</f>
        <v>#N/A</v>
      </c>
      <c r="B25" s="263"/>
      <c r="C25" s="283" t="s">
        <v>189</v>
      </c>
      <c r="D25" s="294" t="e">
        <f aca="false">+D9/$D$17</f>
        <v>#DIV/0!</v>
      </c>
      <c r="E25" s="294" t="e">
        <f aca="false">+E9/$E$17</f>
        <v>#DIV/0!</v>
      </c>
      <c r="F25" s="294" t="e">
        <f aca="false">+F9/$F$17</f>
        <v>#DIV/0!</v>
      </c>
      <c r="G25" s="294" t="e">
        <f aca="false">+G9/$G$17</f>
        <v>#DIV/0!</v>
      </c>
      <c r="H25" s="295" t="e">
        <f aca="false">+H9/$H$17</f>
        <v>#DIV/0!</v>
      </c>
      <c r="I25" s="290"/>
      <c r="J25" s="290"/>
      <c r="K25" s="290"/>
      <c r="L25" s="290"/>
      <c r="M25" s="290"/>
      <c r="N25" s="290"/>
      <c r="O25" s="290"/>
      <c r="P25" s="263"/>
      <c r="Q25" s="263"/>
      <c r="R25" s="263"/>
      <c r="S25" s="263"/>
      <c r="T25" s="263"/>
      <c r="U25" s="263"/>
      <c r="V25" s="263"/>
      <c r="W25" s="263"/>
      <c r="X25" s="263"/>
    </row>
    <row r="26" customFormat="false" ht="12.75" hidden="false" customHeight="false" outlineLevel="0" collapsed="false">
      <c r="A26" s="263" t="e">
        <f aca="false">+CONCATENATE('F-SST- 01 MATRIZ P '!A38,'F-SST- 01 MATRIZ P '!X38)</f>
        <v>#N/A</v>
      </c>
      <c r="B26" s="263"/>
      <c r="C26" s="283" t="s">
        <v>244</v>
      </c>
      <c r="D26" s="294" t="e">
        <f aca="false">+D10/$D$17</f>
        <v>#DIV/0!</v>
      </c>
      <c r="E26" s="294" t="e">
        <f aca="false">+E10/$E$17</f>
        <v>#DIV/0!</v>
      </c>
      <c r="F26" s="294" t="e">
        <f aca="false">+F10/$F$17</f>
        <v>#DIV/0!</v>
      </c>
      <c r="G26" s="294" t="e">
        <f aca="false">+G10/$G$17</f>
        <v>#DIV/0!</v>
      </c>
      <c r="H26" s="295" t="e">
        <f aca="false">+H10/$H$17</f>
        <v>#DIV/0!</v>
      </c>
      <c r="I26" s="290"/>
      <c r="J26" s="290"/>
      <c r="K26" s="290"/>
      <c r="L26" s="290"/>
      <c r="M26" s="290"/>
      <c r="N26" s="290"/>
      <c r="O26" s="290"/>
      <c r="P26" s="263"/>
      <c r="Q26" s="263"/>
      <c r="R26" s="263"/>
      <c r="S26" s="263"/>
      <c r="T26" s="263"/>
      <c r="U26" s="263"/>
      <c r="V26" s="263"/>
      <c r="W26" s="263"/>
      <c r="X26" s="263"/>
    </row>
    <row r="27" customFormat="false" ht="12.75" hidden="false" customHeight="false" outlineLevel="0" collapsed="false">
      <c r="A27" s="263" t="e">
        <f aca="false">+CONCATENATE('F-SST- 01 MATRIZ P '!A39,'F-SST- 01 MATRIZ P '!X39)</f>
        <v>#N/A</v>
      </c>
      <c r="B27" s="263"/>
      <c r="C27" s="283" t="s">
        <v>197</v>
      </c>
      <c r="D27" s="294" t="e">
        <f aca="false">+D11/$D$17</f>
        <v>#DIV/0!</v>
      </c>
      <c r="E27" s="294" t="e">
        <f aca="false">+E11/$E$17</f>
        <v>#DIV/0!</v>
      </c>
      <c r="F27" s="294" t="e">
        <f aca="false">+F11/$F$17</f>
        <v>#DIV/0!</v>
      </c>
      <c r="G27" s="294" t="e">
        <f aca="false">+G11/$G$17</f>
        <v>#DIV/0!</v>
      </c>
      <c r="H27" s="295" t="e">
        <f aca="false">+H11/$H$17</f>
        <v>#DIV/0!</v>
      </c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</row>
    <row r="28" customFormat="false" ht="12.75" hidden="false" customHeight="false" outlineLevel="0" collapsed="false">
      <c r="A28" s="263" t="e">
        <f aca="false">+CONCATENATE('F-SST- 01 MATRIZ P '!A40,'F-SST- 01 MATRIZ P '!X40)</f>
        <v>#N/A</v>
      </c>
      <c r="B28" s="263"/>
      <c r="C28" s="283" t="s">
        <v>245</v>
      </c>
      <c r="D28" s="294" t="e">
        <f aca="false">+D12/$D$17</f>
        <v>#DIV/0!</v>
      </c>
      <c r="E28" s="294" t="e">
        <f aca="false">+E12/$E$17</f>
        <v>#DIV/0!</v>
      </c>
      <c r="F28" s="294" t="e">
        <f aca="false">+F12/$F$17</f>
        <v>#DIV/0!</v>
      </c>
      <c r="G28" s="294" t="e">
        <f aca="false">+G12/$G$17</f>
        <v>#DIV/0!</v>
      </c>
      <c r="H28" s="295" t="e">
        <f aca="false">+H12/$H$17</f>
        <v>#DIV/0!</v>
      </c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</row>
    <row r="29" customFormat="false" ht="12.75" hidden="false" customHeight="false" outlineLevel="0" collapsed="false">
      <c r="A29" s="263" t="e">
        <f aca="false">+CONCATENATE('F-SST- 01 MATRIZ P '!A41,'F-SST- 01 MATRIZ P '!X41)</f>
        <v>#N/A</v>
      </c>
      <c r="B29" s="263"/>
      <c r="C29" s="283" t="s">
        <v>182</v>
      </c>
      <c r="D29" s="294" t="e">
        <f aca="false">+D13/$D$17</f>
        <v>#DIV/0!</v>
      </c>
      <c r="E29" s="294" t="e">
        <f aca="false">+E13/$E$17</f>
        <v>#DIV/0!</v>
      </c>
      <c r="F29" s="294" t="e">
        <f aca="false">+F13/$F$17</f>
        <v>#DIV/0!</v>
      </c>
      <c r="G29" s="294" t="e">
        <f aca="false">+G13/$G$17</f>
        <v>#DIV/0!</v>
      </c>
      <c r="H29" s="295" t="e">
        <f aca="false">+H13/$H$17</f>
        <v>#DIV/0!</v>
      </c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</row>
    <row r="30" customFormat="false" ht="12.75" hidden="false" customHeight="false" outlineLevel="0" collapsed="false">
      <c r="A30" s="263" t="e">
        <f aca="false">+CONCATENATE('F-SST- 01 MATRIZ P '!A42,'F-SST- 01 MATRIZ P '!X42)</f>
        <v>#N/A</v>
      </c>
      <c r="B30" s="263"/>
      <c r="C30" s="283" t="s">
        <v>185</v>
      </c>
      <c r="D30" s="294" t="e">
        <f aca="false">+D14/$D$17</f>
        <v>#DIV/0!</v>
      </c>
      <c r="E30" s="294" t="e">
        <f aca="false">+E14/$E$17</f>
        <v>#DIV/0!</v>
      </c>
      <c r="F30" s="294" t="e">
        <f aca="false">+F14/$F$17</f>
        <v>#DIV/0!</v>
      </c>
      <c r="G30" s="294" t="e">
        <f aca="false">+G14/$G$17</f>
        <v>#DIV/0!</v>
      </c>
      <c r="H30" s="295" t="e">
        <f aca="false">+H14/$H$17</f>
        <v>#DIV/0!</v>
      </c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</row>
    <row r="31" customFormat="false" ht="12.75" hidden="false" customHeight="false" outlineLevel="0" collapsed="false">
      <c r="A31" s="263" t="e">
        <f aca="false">+CONCATENATE('F-SST- 01 MATRIZ P '!A43,'F-SST- 01 MATRIZ P '!X43)</f>
        <v>#N/A</v>
      </c>
      <c r="B31" s="263"/>
      <c r="C31" s="283" t="s">
        <v>187</v>
      </c>
      <c r="D31" s="294" t="e">
        <f aca="false">+D15/$D$17</f>
        <v>#DIV/0!</v>
      </c>
      <c r="E31" s="294" t="e">
        <f aca="false">+E15/$E$17</f>
        <v>#DIV/0!</v>
      </c>
      <c r="F31" s="294" t="e">
        <f aca="false">+F15/$F$17</f>
        <v>#DIV/0!</v>
      </c>
      <c r="G31" s="294" t="e">
        <f aca="false">+G15/$G$17</f>
        <v>#DIV/0!</v>
      </c>
      <c r="H31" s="295" t="e">
        <f aca="false">+H15/$H$17</f>
        <v>#DIV/0!</v>
      </c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</row>
    <row r="32" customFormat="false" ht="13.5" hidden="false" customHeight="false" outlineLevel="0" collapsed="false">
      <c r="A32" s="263" t="e">
        <f aca="false">+CONCATENATE('F-SST- 01 MATRIZ P '!A44,'F-SST- 01 MATRIZ P '!X44)</f>
        <v>#N/A</v>
      </c>
      <c r="B32" s="263"/>
      <c r="C32" s="296" t="s">
        <v>246</v>
      </c>
      <c r="D32" s="294" t="e">
        <f aca="false">+D16/$D$17</f>
        <v>#DIV/0!</v>
      </c>
      <c r="E32" s="294" t="e">
        <f aca="false">+E16/$E$17</f>
        <v>#DIV/0!</v>
      </c>
      <c r="F32" s="294" t="e">
        <f aca="false">+F16/$F$17</f>
        <v>#DIV/0!</v>
      </c>
      <c r="G32" s="294" t="e">
        <f aca="false">+G16/$G$17</f>
        <v>#DIV/0!</v>
      </c>
      <c r="H32" s="295" t="e">
        <f aca="false">+H16/$H$17</f>
        <v>#DIV/0!</v>
      </c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</row>
    <row r="33" customFormat="false" ht="13.5" hidden="false" customHeight="false" outlineLevel="0" collapsed="false">
      <c r="A33" s="263" t="e">
        <f aca="false">+CONCATENATE('F-SST- 01 MATRIZ P '!A45,'F-SST- 01 MATRIZ P '!X45)</f>
        <v>#N/A</v>
      </c>
      <c r="B33" s="263"/>
      <c r="C33" s="297" t="s">
        <v>243</v>
      </c>
      <c r="D33" s="298" t="e">
        <f aca="false">SUM(D22:D32)</f>
        <v>#DIV/0!</v>
      </c>
      <c r="E33" s="298" t="e">
        <f aca="false">SUM(E22:E32)</f>
        <v>#DIV/0!</v>
      </c>
      <c r="F33" s="298" t="e">
        <f aca="false">SUM(F22:F32)</f>
        <v>#DIV/0!</v>
      </c>
      <c r="G33" s="298" t="e">
        <f aca="false">SUM(G22:G32)</f>
        <v>#DIV/0!</v>
      </c>
      <c r="H33" s="299" t="e">
        <f aca="false">SUM(H22:H32)</f>
        <v>#DIV/0!</v>
      </c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</row>
    <row r="34" customFormat="false" ht="12.75" hidden="false" customHeight="false" outlineLevel="0" collapsed="false">
      <c r="A34" s="263" t="e">
        <f aca="false">+CONCATENATE('F-SST- 01 MATRIZ P '!A46,'F-SST- 01 MATRIZ P '!X46)</f>
        <v>#N/A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</row>
    <row r="35" customFormat="false" ht="12.75" hidden="false" customHeight="false" outlineLevel="0" collapsed="false">
      <c r="A35" s="263" t="e">
        <f aca="false">+CONCATENATE('F-SST- 01 MATRIZ P '!A47,'F-SST- 01 MATRIZ P '!X47)</f>
        <v>#N/A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</row>
    <row r="36" customFormat="false" ht="12.75" hidden="false" customHeight="false" outlineLevel="0" collapsed="false">
      <c r="A36" s="263" t="e">
        <f aca="false">+CONCATENATE('F-SST- 01 MATRIZ P '!A48,'F-SST- 01 MATRIZ P '!X48)</f>
        <v>#N/A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</row>
    <row r="37" customFormat="false" ht="13.5" hidden="false" customHeight="false" outlineLevel="0" collapsed="false">
      <c r="A37" s="263" t="e">
        <f aca="false">+CONCATENATE('F-SST- 01 MATRIZ P '!A49,'F-SST- 01 MATRIZ P '!X49)</f>
        <v>#N/A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</row>
    <row r="38" customFormat="false" ht="12.75" hidden="false" customHeight="false" outlineLevel="0" collapsed="false">
      <c r="A38" s="263" t="e">
        <f aca="false">+CONCATENATE('F-SST- 01 MATRIZ P '!A50,'F-SST- 01 MATRIZ P '!X50)</f>
        <v>#N/A</v>
      </c>
      <c r="B38" s="263"/>
      <c r="C38" s="291"/>
      <c r="D38" s="292" t="s">
        <v>96</v>
      </c>
      <c r="E38" s="292" t="s">
        <v>112</v>
      </c>
      <c r="F38" s="292" t="s">
        <v>138</v>
      </c>
      <c r="G38" s="292" t="s">
        <v>149</v>
      </c>
      <c r="H38" s="293" t="s">
        <v>158</v>
      </c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</row>
    <row r="39" customFormat="false" ht="12.75" hidden="false" customHeight="false" outlineLevel="0" collapsed="false">
      <c r="A39" s="263" t="e">
        <f aca="false">+CONCATENATE('F-SST- 01 MATRIZ P '!A51,'F-SST- 01 MATRIZ P '!X51)</f>
        <v>#N/A</v>
      </c>
      <c r="B39" s="263"/>
      <c r="C39" s="283" t="s">
        <v>179</v>
      </c>
      <c r="D39" s="294" t="e">
        <f aca="false">+D6/$H$18</f>
        <v>#DIV/0!</v>
      </c>
      <c r="E39" s="294" t="e">
        <f aca="false">+E6/$H$18</f>
        <v>#DIV/0!</v>
      </c>
      <c r="F39" s="294" t="e">
        <f aca="false">+F6/$H$18</f>
        <v>#DIV/0!</v>
      </c>
      <c r="G39" s="294" t="e">
        <f aca="false">+G6/$H$18</f>
        <v>#DIV/0!</v>
      </c>
      <c r="H39" s="294" t="e">
        <f aca="false">+H6/$H$18</f>
        <v>#DIV/0!</v>
      </c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</row>
    <row r="40" customFormat="false" ht="12.75" hidden="false" customHeight="false" outlineLevel="0" collapsed="false">
      <c r="A40" s="263" t="e">
        <f aca="false">+CONCATENATE('F-SST- 01 MATRIZ P '!A52,'F-SST- 01 MATRIZ P '!X52)</f>
        <v>#N/A</v>
      </c>
      <c r="B40" s="263"/>
      <c r="C40" s="283" t="s">
        <v>181</v>
      </c>
      <c r="D40" s="294" t="e">
        <f aca="false">+D7/$H$18</f>
        <v>#DIV/0!</v>
      </c>
      <c r="E40" s="294" t="e">
        <f aca="false">+E7/$H$18</f>
        <v>#DIV/0!</v>
      </c>
      <c r="F40" s="294" t="e">
        <f aca="false">+F7/$H$18</f>
        <v>#DIV/0!</v>
      </c>
      <c r="G40" s="294" t="e">
        <f aca="false">+G7/$H$18</f>
        <v>#DIV/0!</v>
      </c>
      <c r="H40" s="294" t="e">
        <f aca="false">+H7/$H$18</f>
        <v>#DIV/0!</v>
      </c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</row>
    <row r="41" customFormat="false" ht="12.75" hidden="false" customHeight="false" outlineLevel="0" collapsed="false">
      <c r="A41" s="263" t="e">
        <f aca="false">+CONCATENATE('F-SST- 01 MATRIZ P '!A53,'F-SST- 01 MATRIZ P '!X53)</f>
        <v>#N/A</v>
      </c>
      <c r="B41" s="263"/>
      <c r="C41" s="283" t="s">
        <v>186</v>
      </c>
      <c r="D41" s="294" t="e">
        <f aca="false">+D8/$H$18</f>
        <v>#DIV/0!</v>
      </c>
      <c r="E41" s="294" t="e">
        <f aca="false">+E8/$H$18</f>
        <v>#DIV/0!</v>
      </c>
      <c r="F41" s="294" t="e">
        <f aca="false">+F8/$H$18</f>
        <v>#DIV/0!</v>
      </c>
      <c r="G41" s="294" t="e">
        <f aca="false">+G8/$H$18</f>
        <v>#DIV/0!</v>
      </c>
      <c r="H41" s="294" t="e">
        <f aca="false">+H8/$H$18</f>
        <v>#DIV/0!</v>
      </c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</row>
    <row r="42" customFormat="false" ht="12.75" hidden="false" customHeight="false" outlineLevel="0" collapsed="false">
      <c r="A42" s="263" t="e">
        <f aca="false">+CONCATENATE('F-SST- 01 MATRIZ P '!A54,'F-SST- 01 MATRIZ P '!X54)</f>
        <v>#N/A</v>
      </c>
      <c r="B42" s="263"/>
      <c r="C42" s="283" t="s">
        <v>189</v>
      </c>
      <c r="D42" s="294" t="e">
        <f aca="false">+D9/$H$18</f>
        <v>#DIV/0!</v>
      </c>
      <c r="E42" s="294" t="e">
        <f aca="false">+E9/$H$18</f>
        <v>#DIV/0!</v>
      </c>
      <c r="F42" s="294" t="e">
        <f aca="false">+F9/$H$18</f>
        <v>#DIV/0!</v>
      </c>
      <c r="G42" s="294" t="e">
        <f aca="false">+G9/$H$18</f>
        <v>#DIV/0!</v>
      </c>
      <c r="H42" s="294" t="e">
        <f aca="false">+H9/$H$18</f>
        <v>#DIV/0!</v>
      </c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</row>
    <row r="43" customFormat="false" ht="12.75" hidden="false" customHeight="false" outlineLevel="0" collapsed="false">
      <c r="A43" s="263" t="e">
        <f aca="false">+CONCATENATE('F-SST- 01 MATRIZ P '!A55,'F-SST- 01 MATRIZ P '!X55)</f>
        <v>#N/A</v>
      </c>
      <c r="B43" s="263"/>
      <c r="C43" s="283" t="s">
        <v>244</v>
      </c>
      <c r="D43" s="294" t="e">
        <f aca="false">+D10/$H$18</f>
        <v>#DIV/0!</v>
      </c>
      <c r="E43" s="294" t="e">
        <f aca="false">+E10/$H$18</f>
        <v>#DIV/0!</v>
      </c>
      <c r="F43" s="294" t="e">
        <f aca="false">+F10/$H$18</f>
        <v>#DIV/0!</v>
      </c>
      <c r="G43" s="294" t="e">
        <f aca="false">+G10/$H$18</f>
        <v>#DIV/0!</v>
      </c>
      <c r="H43" s="294" t="e">
        <f aca="false">+H10/$H$18</f>
        <v>#DIV/0!</v>
      </c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</row>
    <row r="44" customFormat="false" ht="12.75" hidden="false" customHeight="false" outlineLevel="0" collapsed="false">
      <c r="A44" s="263" t="e">
        <f aca="false">+CONCATENATE('F-SST- 01 MATRIZ P '!A56,'F-SST- 01 MATRIZ P '!X56)</f>
        <v>#N/A</v>
      </c>
      <c r="B44" s="263"/>
      <c r="C44" s="283" t="s">
        <v>197</v>
      </c>
      <c r="D44" s="294" t="e">
        <f aca="false">+D11/$H$18</f>
        <v>#DIV/0!</v>
      </c>
      <c r="E44" s="294" t="e">
        <f aca="false">+E11/$H$18</f>
        <v>#DIV/0!</v>
      </c>
      <c r="F44" s="294" t="e">
        <f aca="false">+F11/$H$18</f>
        <v>#DIV/0!</v>
      </c>
      <c r="G44" s="294" t="e">
        <f aca="false">+G11/$H$18</f>
        <v>#DIV/0!</v>
      </c>
      <c r="H44" s="294" t="e">
        <f aca="false">+H11/$H$18</f>
        <v>#DIV/0!</v>
      </c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</row>
    <row r="45" customFormat="false" ht="12.75" hidden="false" customHeight="false" outlineLevel="0" collapsed="false">
      <c r="A45" s="263" t="e">
        <f aca="false">+CONCATENATE('F-SST- 01 MATRIZ P '!A57,'F-SST- 01 MATRIZ P '!X57)</f>
        <v>#N/A</v>
      </c>
      <c r="B45" s="263"/>
      <c r="C45" s="283" t="s">
        <v>245</v>
      </c>
      <c r="D45" s="294" t="e">
        <f aca="false">+D12/$H$18</f>
        <v>#DIV/0!</v>
      </c>
      <c r="E45" s="294" t="e">
        <f aca="false">+E12/$H$18</f>
        <v>#DIV/0!</v>
      </c>
      <c r="F45" s="294" t="e">
        <f aca="false">+F12/$H$18</f>
        <v>#DIV/0!</v>
      </c>
      <c r="G45" s="294" t="e">
        <f aca="false">+G12/$H$18</f>
        <v>#DIV/0!</v>
      </c>
      <c r="H45" s="294" t="e">
        <f aca="false">+H12/$H$18</f>
        <v>#DIV/0!</v>
      </c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</row>
    <row r="46" customFormat="false" ht="12.75" hidden="false" customHeight="false" outlineLevel="0" collapsed="false">
      <c r="A46" s="263" t="e">
        <f aca="false">+CONCATENATE('F-SST- 01 MATRIZ P '!A58,'F-SST- 01 MATRIZ P '!X58)</f>
        <v>#N/A</v>
      </c>
      <c r="B46" s="263"/>
      <c r="C46" s="283" t="s">
        <v>182</v>
      </c>
      <c r="D46" s="294" t="e">
        <f aca="false">+D13/$H$18</f>
        <v>#DIV/0!</v>
      </c>
      <c r="E46" s="294" t="e">
        <f aca="false">+E13/$H$18</f>
        <v>#DIV/0!</v>
      </c>
      <c r="F46" s="294" t="e">
        <f aca="false">+F13/$H$18</f>
        <v>#DIV/0!</v>
      </c>
      <c r="G46" s="294" t="e">
        <f aca="false">+G13/$H$18</f>
        <v>#DIV/0!</v>
      </c>
      <c r="H46" s="294" t="e">
        <f aca="false">+H13/$H$18</f>
        <v>#DIV/0!</v>
      </c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</row>
    <row r="47" customFormat="false" ht="12.75" hidden="false" customHeight="false" outlineLevel="0" collapsed="false">
      <c r="A47" s="263" t="e">
        <f aca="false">+CONCATENATE('F-SST- 01 MATRIZ P '!A59,'F-SST- 01 MATRIZ P '!X59)</f>
        <v>#N/A</v>
      </c>
      <c r="B47" s="263"/>
      <c r="C47" s="283" t="s">
        <v>185</v>
      </c>
      <c r="D47" s="294" t="e">
        <f aca="false">+D14/$H$18</f>
        <v>#DIV/0!</v>
      </c>
      <c r="E47" s="294" t="e">
        <f aca="false">+E14/$H$18</f>
        <v>#DIV/0!</v>
      </c>
      <c r="F47" s="294" t="e">
        <f aca="false">+F14/$H$18</f>
        <v>#DIV/0!</v>
      </c>
      <c r="G47" s="294" t="e">
        <f aca="false">+G14/$H$18</f>
        <v>#DIV/0!</v>
      </c>
      <c r="H47" s="294" t="e">
        <f aca="false">+H14/$H$18</f>
        <v>#DIV/0!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</row>
    <row r="48" customFormat="false" ht="12.75" hidden="false" customHeight="false" outlineLevel="0" collapsed="false">
      <c r="A48" s="263" t="e">
        <f aca="false">+CONCATENATE('F-SST- 01 MATRIZ P '!A60,'F-SST- 01 MATRIZ P '!X60)</f>
        <v>#N/A</v>
      </c>
      <c r="B48" s="263"/>
      <c r="C48" s="283" t="s">
        <v>187</v>
      </c>
      <c r="D48" s="294" t="e">
        <f aca="false">+D15/$H$18</f>
        <v>#DIV/0!</v>
      </c>
      <c r="E48" s="294" t="e">
        <f aca="false">+E15/$H$18</f>
        <v>#DIV/0!</v>
      </c>
      <c r="F48" s="294" t="e">
        <f aca="false">+F15/$H$18</f>
        <v>#DIV/0!</v>
      </c>
      <c r="G48" s="294" t="e">
        <f aca="false">+G15/$H$18</f>
        <v>#DIV/0!</v>
      </c>
      <c r="H48" s="294" t="e">
        <f aca="false">+H15/$H$18</f>
        <v>#DIV/0!</v>
      </c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</row>
    <row r="49" customFormat="false" ht="13.5" hidden="false" customHeight="false" outlineLevel="0" collapsed="false">
      <c r="A49" s="263" t="e">
        <f aca="false">+CONCATENATE('F-SST- 01 MATRIZ P '!A61,'F-SST- 01 MATRIZ P '!X61)</f>
        <v>#N/A</v>
      </c>
      <c r="B49" s="263"/>
      <c r="C49" s="300" t="s">
        <v>246</v>
      </c>
      <c r="D49" s="294" t="e">
        <f aca="false">+D16/$H$18</f>
        <v>#DIV/0!</v>
      </c>
      <c r="E49" s="294" t="e">
        <f aca="false">+E16/$H$18</f>
        <v>#DIV/0!</v>
      </c>
      <c r="F49" s="294" t="e">
        <f aca="false">+F16/$H$18</f>
        <v>#DIV/0!</v>
      </c>
      <c r="G49" s="294" t="e">
        <f aca="false">+G16/$H$18</f>
        <v>#DIV/0!</v>
      </c>
      <c r="H49" s="294" t="e">
        <f aca="false">+H16/$H$18</f>
        <v>#DIV/0!</v>
      </c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</row>
    <row r="50" customFormat="false" ht="12.75" hidden="false" customHeight="false" outlineLevel="0" collapsed="false">
      <c r="A50" s="263" t="e">
        <f aca="false">+CONCATENATE('F-SST- 01 MATRIZ P '!A62,'F-SST- 01 MATRIZ P '!X62)</f>
        <v>#N/A</v>
      </c>
      <c r="B50" s="263"/>
      <c r="C50" s="263"/>
      <c r="D50" s="263"/>
      <c r="E50" s="263"/>
      <c r="F50" s="263"/>
      <c r="G50" s="263"/>
      <c r="H50" s="301" t="n">
        <v>1</v>
      </c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</row>
    <row r="51" customFormat="false" ht="12.75" hidden="false" customHeight="false" outlineLevel="0" collapsed="false">
      <c r="A51" s="263" t="e">
        <f aca="false">+CONCATENATE('F-SST- 01 MATRIZ P '!A63,'F-SST- 01 MATRIZ P '!X63)</f>
        <v>#N/A</v>
      </c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</row>
    <row r="52" customFormat="false" ht="12.75" hidden="false" customHeight="false" outlineLevel="0" collapsed="false">
      <c r="A52" s="263" t="e">
        <f aca="false">+CONCATENATE('F-SST- 01 MATRIZ P '!A64,'F-SST- 01 MATRIZ P '!X64)</f>
        <v>#N/A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</row>
    <row r="53" customFormat="false" ht="12.75" hidden="false" customHeight="false" outlineLevel="0" collapsed="false">
      <c r="A53" s="263" t="e">
        <f aca="false">+CONCATENATE('F-SST- 01 MATRIZ P '!A65,'F-SST- 01 MATRIZ P '!X65)</f>
        <v>#N/A</v>
      </c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</row>
    <row r="54" customFormat="false" ht="12.75" hidden="false" customHeight="false" outlineLevel="0" collapsed="false">
      <c r="A54" s="263" t="e">
        <f aca="false">+CONCATENATE('F-SST- 01 MATRIZ P '!A66,'F-SST- 01 MATRIZ P '!X66)</f>
        <v>#N/A</v>
      </c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</row>
    <row r="55" customFormat="false" ht="12.75" hidden="false" customHeight="false" outlineLevel="0" collapsed="false">
      <c r="A55" s="263" t="e">
        <f aca="false">+CONCATENATE('F-SST- 01 MATRIZ P '!A67,'F-SST- 01 MATRIZ P '!X67)</f>
        <v>#N/A</v>
      </c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</row>
    <row r="56" customFormat="false" ht="12.75" hidden="false" customHeight="false" outlineLevel="0" collapsed="false">
      <c r="A56" s="263" t="e">
        <f aca="false">+CONCATENATE('F-SST- 01 MATRIZ P '!A68,'F-SST- 01 MATRIZ P '!X68)</f>
        <v>#N/A</v>
      </c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</row>
    <row r="57" customFormat="false" ht="12.75" hidden="false" customHeight="false" outlineLevel="0" collapsed="false">
      <c r="A57" s="263" t="e">
        <f aca="false">+CONCATENATE('F-SST- 01 MATRIZ P '!A69,'F-SST- 01 MATRIZ P '!X69)</f>
        <v>#N/A</v>
      </c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</row>
    <row r="58" customFormat="false" ht="12.75" hidden="false" customHeight="false" outlineLevel="0" collapsed="false">
      <c r="A58" s="263" t="e">
        <f aca="false">+CONCATENATE('F-SST- 01 MATRIZ P '!A70,'F-SST- 01 MATRIZ P '!X70)</f>
        <v>#N/A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</row>
    <row r="59" customFormat="false" ht="12.75" hidden="false" customHeight="false" outlineLevel="0" collapsed="false">
      <c r="A59" s="263" t="e">
        <f aca="false">+CONCATENATE('F-SST- 01 MATRIZ P '!A71,'F-SST- 01 MATRIZ P '!X71)</f>
        <v>#N/A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</row>
    <row r="60" customFormat="false" ht="12.75" hidden="false" customHeight="false" outlineLevel="0" collapsed="false">
      <c r="A60" s="263" t="e">
        <f aca="false">+CONCATENATE('F-SST- 01 MATRIZ P '!A72,'F-SST- 01 MATRIZ P '!X72)</f>
        <v>#N/A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</row>
    <row r="61" customFormat="false" ht="12.75" hidden="false" customHeight="false" outlineLevel="0" collapsed="false">
      <c r="A61" s="263" t="e">
        <f aca="false">+CONCATENATE('F-SST- 01 MATRIZ P '!A73,'F-SST- 01 MATRIZ P '!X73)</f>
        <v>#N/A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</row>
    <row r="62" customFormat="false" ht="12.75" hidden="false" customHeight="false" outlineLevel="0" collapsed="false">
      <c r="A62" s="263" t="e">
        <f aca="false">+CONCATENATE('F-SST- 01 MATRIZ P '!A74,'F-SST- 01 MATRIZ P '!X74)</f>
        <v>#N/A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</row>
    <row r="63" customFormat="false" ht="12.75" hidden="false" customHeight="false" outlineLevel="0" collapsed="false">
      <c r="A63" s="263" t="e">
        <f aca="false">+CONCATENATE('F-SST- 01 MATRIZ P '!A75,'F-SST- 01 MATRIZ P '!X75)</f>
        <v>#N/A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</row>
    <row r="64" customFormat="false" ht="12.75" hidden="false" customHeight="false" outlineLevel="0" collapsed="false">
      <c r="A64" s="263" t="e">
        <f aca="false">+CONCATENATE('F-SST- 01 MATRIZ P '!A76,'F-SST- 01 MATRIZ P '!X76)</f>
        <v>#N/A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A65" s="263" t="e">
        <f aca="false">+CONCATENATE('F-SST- 01 MATRIZ P '!A77,'F-SST- 01 MATRIZ P '!X77)</f>
        <v>#N/A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</row>
    <row r="66" customFormat="false" ht="12.75" hidden="false" customHeight="false" outlineLevel="0" collapsed="false">
      <c r="A66" s="263" t="e">
        <f aca="false">+CONCATENATE('F-SST- 01 MATRIZ P '!A78,'F-SST- 01 MATRIZ P '!X78)</f>
        <v>#N/A</v>
      </c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</row>
    <row r="67" customFormat="false" ht="12.75" hidden="false" customHeight="false" outlineLevel="0" collapsed="false">
      <c r="A67" s="263" t="e">
        <f aca="false">+CONCATENATE('F-SST- 01 MATRIZ P '!A79,'F-SST- 01 MATRIZ P '!X79)</f>
        <v>#N/A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</row>
    <row r="68" customFormat="false" ht="12.75" hidden="false" customHeight="false" outlineLevel="0" collapsed="false">
      <c r="A68" s="263" t="e">
        <f aca="false">+CONCATENATE('F-SST- 01 MATRIZ P '!A80,'F-SST- 01 MATRIZ P '!X80)</f>
        <v>#N/A</v>
      </c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</row>
    <row r="69" customFormat="false" ht="12.75" hidden="false" customHeight="false" outlineLevel="0" collapsed="false">
      <c r="A69" s="263" t="e">
        <f aca="false">+CONCATENATE('F-SST- 01 MATRIZ P '!A81,'F-SST- 01 MATRIZ P '!X81)</f>
        <v>#N/A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</row>
    <row r="70" customFormat="false" ht="12.75" hidden="false" customHeight="false" outlineLevel="0" collapsed="false">
      <c r="A70" s="263" t="e">
        <f aca="false">+CONCATENATE('F-SST- 01 MATRIZ P '!A82,'F-SST- 01 MATRIZ P '!X82)</f>
        <v>#N/A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</row>
    <row r="71" customFormat="false" ht="12.75" hidden="false" customHeight="false" outlineLevel="0" collapsed="false">
      <c r="A71" s="263" t="e">
        <f aca="false">+CONCATENATE('F-SST- 01 MATRIZ P '!A83,'F-SST- 01 MATRIZ P '!X83)</f>
        <v>#N/A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</row>
    <row r="72" customFormat="false" ht="12.75" hidden="false" customHeight="false" outlineLevel="0" collapsed="false">
      <c r="A72" s="263" t="e">
        <f aca="false">+CONCATENATE('F-SST- 01 MATRIZ P '!A84,'F-SST- 01 MATRIZ P '!X84)</f>
        <v>#N/A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</row>
    <row r="73" customFormat="false" ht="12.75" hidden="false" customHeight="false" outlineLevel="0" collapsed="false">
      <c r="A73" s="263" t="e">
        <f aca="false">+CONCATENATE('F-SST- 01 MATRIZ P '!A85,'F-SST- 01 MATRIZ P '!X85)</f>
        <v>#N/A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</row>
    <row r="74" customFormat="false" ht="12.75" hidden="false" customHeight="false" outlineLevel="0" collapsed="false">
      <c r="A74" s="263" t="e">
        <f aca="false">+CONCATENATE('F-SST- 01 MATRIZ P '!A86,'F-SST- 01 MATRIZ P '!X86)</f>
        <v>#N/A</v>
      </c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</row>
    <row r="75" customFormat="false" ht="12.75" hidden="false" customHeight="false" outlineLevel="0" collapsed="false">
      <c r="A75" s="263" t="e">
        <f aca="false">+CONCATENATE('F-SST- 01 MATRIZ P '!A87,'F-SST- 01 MATRIZ P '!X87)</f>
        <v>#N/A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</row>
    <row r="76" customFormat="false" ht="12.75" hidden="false" customHeight="false" outlineLevel="0" collapsed="false">
      <c r="A76" s="263" t="e">
        <f aca="false">+CONCATENATE('F-SST- 01 MATRIZ P '!A88,'F-SST- 01 MATRIZ P '!X88)</f>
        <v>#N/A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</row>
    <row r="77" customFormat="false" ht="12.75" hidden="false" customHeight="false" outlineLevel="0" collapsed="false">
      <c r="A77" s="263" t="e">
        <f aca="false">+CONCATENATE('F-SST- 01 MATRIZ P '!A89,'F-SST- 01 MATRIZ P '!X89)</f>
        <v>#N/A</v>
      </c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</row>
    <row r="78" customFormat="false" ht="12.75" hidden="false" customHeight="false" outlineLevel="0" collapsed="false">
      <c r="A78" s="263" t="e">
        <f aca="false">+CONCATENATE('F-SST- 01 MATRIZ P '!A90,'F-SST- 01 MATRIZ P '!X90)</f>
        <v>#N/A</v>
      </c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</row>
    <row r="79" customFormat="false" ht="12.75" hidden="false" customHeight="false" outlineLevel="0" collapsed="false">
      <c r="A79" s="263" t="e">
        <f aca="false">+CONCATENATE('F-SST- 01 MATRIZ P '!A91,'F-SST- 01 MATRIZ P '!X91)</f>
        <v>#N/A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</row>
    <row r="80" customFormat="false" ht="12.75" hidden="false" customHeight="false" outlineLevel="0" collapsed="false">
      <c r="A80" s="263" t="e">
        <f aca="false">+CONCATENATE('F-SST- 01 MATRIZ P '!A92,'F-SST- 01 MATRIZ P '!X92)</f>
        <v>#N/A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</row>
    <row r="81" customFormat="false" ht="12.75" hidden="false" customHeight="false" outlineLevel="0" collapsed="false">
      <c r="A81" s="263" t="e">
        <f aca="false">+CONCATENATE('F-SST- 01 MATRIZ P '!A93,'F-SST- 01 MATRIZ P '!X93)</f>
        <v>#N/A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</row>
    <row r="82" customFormat="false" ht="12.75" hidden="false" customHeight="false" outlineLevel="0" collapsed="false">
      <c r="A82" s="263" t="e">
        <f aca="false">+CONCATENATE('F-SST- 01 MATRIZ P '!A94,'F-SST- 01 MATRIZ P '!X94)</f>
        <v>#N/A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</row>
    <row r="83" customFormat="false" ht="12.75" hidden="false" customHeight="false" outlineLevel="0" collapsed="false">
      <c r="A83" s="263" t="e">
        <f aca="false">+CONCATENATE('F-SST- 01 MATRIZ P '!A95,'F-SST- 01 MATRIZ P '!X95)</f>
        <v>#N/A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</row>
    <row r="84" customFormat="false" ht="12.75" hidden="false" customHeight="false" outlineLevel="0" collapsed="false">
      <c r="A84" s="263" t="e">
        <f aca="false">+CONCATENATE('F-SST- 01 MATRIZ P '!A96,'F-SST- 01 MATRIZ P '!X96)</f>
        <v>#N/A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</row>
    <row r="85" customFormat="false" ht="12.75" hidden="false" customHeight="false" outlineLevel="0" collapsed="false">
      <c r="A85" s="263" t="e">
        <f aca="false">+CONCATENATE('F-SST- 01 MATRIZ P '!A97,'F-SST- 01 MATRIZ P '!X97)</f>
        <v>#N/A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</row>
    <row r="86" customFormat="false" ht="12.75" hidden="false" customHeight="false" outlineLevel="0" collapsed="false">
      <c r="A86" s="263" t="e">
        <f aca="false">+CONCATENATE('F-SST- 01 MATRIZ P '!A98,'F-SST- 01 MATRIZ P '!X98)</f>
        <v>#N/A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</row>
    <row r="87" customFormat="false" ht="12.75" hidden="false" customHeight="false" outlineLevel="0" collapsed="false">
      <c r="A87" s="263" t="e">
        <f aca="false">+CONCATENATE('F-SST- 01 MATRIZ P '!A99,'F-SST- 01 MATRIZ P '!X99)</f>
        <v>#N/A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</row>
    <row r="88" customFormat="false" ht="12.75" hidden="false" customHeight="false" outlineLevel="0" collapsed="false">
      <c r="A88" s="263" t="e">
        <f aca="false">+CONCATENATE('F-SST- 01 MATRIZ P '!A100,'F-SST- 01 MATRIZ P '!X100)</f>
        <v>#N/A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</row>
    <row r="89" customFormat="false" ht="12.75" hidden="false" customHeight="false" outlineLevel="0" collapsed="false">
      <c r="A89" s="263" t="e">
        <f aca="false">+CONCATENATE('F-SST- 01 MATRIZ P '!A101,'F-SST- 01 MATRIZ P '!X101)</f>
        <v>#N/A</v>
      </c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</row>
    <row r="90" customFormat="false" ht="12.75" hidden="false" customHeight="false" outlineLevel="0" collapsed="false">
      <c r="A90" s="263" t="e">
        <f aca="false">+CONCATENATE('F-SST- 01 MATRIZ P '!A102,'F-SST- 01 MATRIZ P '!X102)</f>
        <v>#N/A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</row>
    <row r="91" customFormat="false" ht="12.75" hidden="false" customHeight="false" outlineLevel="0" collapsed="false">
      <c r="A91" s="263" t="e">
        <f aca="false">+CONCATENATE('F-SST- 01 MATRIZ P '!A103,'F-SST- 01 MATRIZ P '!X103)</f>
        <v>#N/A</v>
      </c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</row>
    <row r="92" customFormat="false" ht="12.75" hidden="false" customHeight="false" outlineLevel="0" collapsed="false">
      <c r="A92" s="263" t="e">
        <f aca="false">+CONCATENATE('F-SST- 01 MATRIZ P '!A104,'F-SST- 01 MATRIZ P '!X104)</f>
        <v>#N/A</v>
      </c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</row>
    <row r="93" customFormat="false" ht="12.75" hidden="false" customHeight="false" outlineLevel="0" collapsed="false">
      <c r="A93" s="263" t="e">
        <f aca="false">+CONCATENATE('F-SST- 01 MATRIZ P '!A105,'F-SST- 01 MATRIZ P '!X105)</f>
        <v>#N/A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</row>
    <row r="94" customFormat="false" ht="12.75" hidden="false" customHeight="false" outlineLevel="0" collapsed="false">
      <c r="A94" s="263" t="e">
        <f aca="false">+CONCATENATE('F-SST- 01 MATRIZ P '!A106,'F-SST- 01 MATRIZ P '!X106)</f>
        <v>#N/A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</row>
    <row r="95" customFormat="false" ht="12.75" hidden="false" customHeight="false" outlineLevel="0" collapsed="false">
      <c r="A95" s="263" t="e">
        <f aca="false">+CONCATENATE('F-SST- 01 MATRIZ P '!A107,'F-SST- 01 MATRIZ P '!X107)</f>
        <v>#N/A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</row>
    <row r="96" customFormat="false" ht="12.75" hidden="false" customHeight="false" outlineLevel="0" collapsed="false">
      <c r="A96" s="263" t="e">
        <f aca="false">+CONCATENATE('F-SST- 01 MATRIZ P '!A108,'F-SST- 01 MATRIZ P '!X108)</f>
        <v>#N/A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</row>
    <row r="97" customFormat="false" ht="12.75" hidden="false" customHeight="false" outlineLevel="0" collapsed="false">
      <c r="A97" s="263" t="e">
        <f aca="false">+CONCATENATE('F-SST- 01 MATRIZ P '!A109,'F-SST- 01 MATRIZ P '!X109)</f>
        <v>#N/A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</row>
    <row r="98" customFormat="false" ht="12.75" hidden="false" customHeight="false" outlineLevel="0" collapsed="false">
      <c r="A98" s="263" t="e">
        <f aca="false">+CONCATENATE('F-SST- 01 MATRIZ P '!A110,'F-SST- 01 MATRIZ P '!X110)</f>
        <v>#N/A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</row>
    <row r="99" customFormat="false" ht="12.75" hidden="false" customHeight="false" outlineLevel="0" collapsed="false">
      <c r="A99" s="263" t="e">
        <f aca="false">+CONCATENATE('F-SST- 01 MATRIZ P '!A111,'F-SST- 01 MATRIZ P '!X111)</f>
        <v>#N/A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</row>
    <row r="100" customFormat="false" ht="12.75" hidden="false" customHeight="false" outlineLevel="0" collapsed="false">
      <c r="A100" s="263" t="e">
        <f aca="false">+CONCATENATE('F-SST- 01 MATRIZ P '!A112,'F-SST- 01 MATRIZ P '!X112)</f>
        <v>#N/A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</row>
    <row r="101" customFormat="false" ht="12.75" hidden="false" customHeight="false" outlineLevel="0" collapsed="false">
      <c r="A101" s="263" t="e">
        <f aca="false">+CONCATENATE('F-SST- 01 MATRIZ P '!A113,'F-SST- 01 MATRIZ P '!X113)</f>
        <v>#N/A</v>
      </c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</row>
    <row r="102" customFormat="false" ht="12.75" hidden="false" customHeight="false" outlineLevel="0" collapsed="false">
      <c r="A102" s="263" t="e">
        <f aca="false">+CONCATENATE('F-SST- 01 MATRIZ P '!A114,'F-SST- 01 MATRIZ P '!X114)</f>
        <v>#N/A</v>
      </c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</row>
    <row r="103" customFormat="false" ht="12.75" hidden="false" customHeight="false" outlineLevel="0" collapsed="false">
      <c r="A103" s="263" t="e">
        <f aca="false">+CONCATENATE('F-SST- 01 MATRIZ P '!A115,'F-SST- 01 MATRIZ P '!X115)</f>
        <v>#N/A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</row>
    <row r="104" customFormat="false" ht="12.75" hidden="false" customHeight="false" outlineLevel="0" collapsed="false">
      <c r="A104" s="263" t="e">
        <f aca="false">+CONCATENATE('F-SST- 01 MATRIZ P '!A116,'F-SST- 01 MATRIZ P '!X116)</f>
        <v>#N/A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</row>
    <row r="105" customFormat="false" ht="12.75" hidden="false" customHeight="false" outlineLevel="0" collapsed="false">
      <c r="A105" s="263" t="e">
        <f aca="false">+CONCATENATE('F-SST- 01 MATRIZ P '!A117,'F-SST- 01 MATRIZ P '!X117)</f>
        <v>#N/A</v>
      </c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</row>
    <row r="106" customFormat="false" ht="12.75" hidden="false" customHeight="false" outlineLevel="0" collapsed="false">
      <c r="A106" s="263" t="e">
        <f aca="false">+CONCATENATE('F-SST- 01 MATRIZ P '!A118,'F-SST- 01 MATRIZ P '!X118)</f>
        <v>#N/A</v>
      </c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</row>
    <row r="107" customFormat="false" ht="12.75" hidden="false" customHeight="false" outlineLevel="0" collapsed="false">
      <c r="A107" s="263" t="e">
        <f aca="false">+CONCATENATE('F-SST- 01 MATRIZ P '!A119,'F-SST- 01 MATRIZ P '!X119)</f>
        <v>#N/A</v>
      </c>
    </row>
    <row r="108" customFormat="false" ht="12.75" hidden="false" customHeight="false" outlineLevel="0" collapsed="false">
      <c r="A108" s="263" t="e">
        <f aca="false">+CONCATENATE('F-SST- 01 MATRIZ P '!A120,'F-SST- 01 MATRIZ P '!X120)</f>
        <v>#N/A</v>
      </c>
    </row>
    <row r="109" customFormat="false" ht="12.75" hidden="false" customHeight="false" outlineLevel="0" collapsed="false">
      <c r="A109" s="263" t="e">
        <f aca="false">+CONCATENATE('F-SST- 01 MATRIZ P '!A121,'F-SST- 01 MATRIZ P '!X121)</f>
        <v>#N/A</v>
      </c>
    </row>
    <row r="110" customFormat="false" ht="12.75" hidden="false" customHeight="false" outlineLevel="0" collapsed="false">
      <c r="A110" s="263" t="e">
        <f aca="false">+CONCATENATE('F-SST- 01 MATRIZ P '!A122,'F-SST- 01 MATRIZ P '!X122)</f>
        <v>#N/A</v>
      </c>
    </row>
    <row r="111" customFormat="false" ht="12.75" hidden="false" customHeight="false" outlineLevel="0" collapsed="false">
      <c r="A111" s="263" t="e">
        <f aca="false">+CONCATENATE('F-SST- 01 MATRIZ P '!A123,'F-SST- 01 MATRIZ P '!X123)</f>
        <v>#N/A</v>
      </c>
    </row>
    <row r="112" customFormat="false" ht="12.75" hidden="false" customHeight="false" outlineLevel="0" collapsed="false">
      <c r="A112" s="263" t="e">
        <f aca="false">+CONCATENATE('F-SST- 01 MATRIZ P '!A124,'F-SST- 01 MATRIZ P '!X124)</f>
        <v>#N/A</v>
      </c>
    </row>
    <row r="113" customFormat="false" ht="12.75" hidden="false" customHeight="false" outlineLevel="0" collapsed="false">
      <c r="A113" s="263" t="e">
        <f aca="false">+CONCATENATE('F-SST- 01 MATRIZ P '!A125,'F-SST- 01 MATRIZ P '!X125)</f>
        <v>#N/A</v>
      </c>
    </row>
    <row r="114" customFormat="false" ht="12.75" hidden="false" customHeight="false" outlineLevel="0" collapsed="false">
      <c r="A114" s="263" t="e">
        <f aca="false">+CONCATENATE('F-SST- 01 MATRIZ P '!A126,'F-SST- 01 MATRIZ P '!X126)</f>
        <v>#N/A</v>
      </c>
    </row>
    <row r="115" customFormat="false" ht="12.75" hidden="false" customHeight="false" outlineLevel="0" collapsed="false">
      <c r="A115" s="263" t="e">
        <f aca="false">+CONCATENATE('F-SST- 01 MATRIZ P '!A127,'F-SST- 01 MATRIZ P '!X127)</f>
        <v>#N/A</v>
      </c>
    </row>
    <row r="116" customFormat="false" ht="12.75" hidden="false" customHeight="false" outlineLevel="0" collapsed="false">
      <c r="A116" s="263" t="e">
        <f aca="false">+CONCATENATE('F-SST- 01 MATRIZ P '!A128,'F-SST- 01 MATRIZ P '!X128)</f>
        <v>#N/A</v>
      </c>
    </row>
    <row r="117" customFormat="false" ht="12.75" hidden="false" customHeight="false" outlineLevel="0" collapsed="false">
      <c r="A117" s="263" t="e">
        <f aca="false">+CONCATENATE('F-SST- 01 MATRIZ P '!A129,'F-SST- 01 MATRIZ P '!X129)</f>
        <v>#N/A</v>
      </c>
    </row>
    <row r="118" customFormat="false" ht="12.75" hidden="false" customHeight="false" outlineLevel="0" collapsed="false">
      <c r="A118" s="263" t="e">
        <f aca="false">+CONCATENATE('F-SST- 01 MATRIZ P '!A130,'F-SST- 01 MATRIZ P '!X130)</f>
        <v>#N/A</v>
      </c>
    </row>
    <row r="119" customFormat="false" ht="12.75" hidden="false" customHeight="false" outlineLevel="0" collapsed="false">
      <c r="A119" s="263" t="e">
        <f aca="false">+CONCATENATE('F-SST- 01 MATRIZ P '!A131,'F-SST- 01 MATRIZ P '!X131)</f>
        <v>#N/A</v>
      </c>
    </row>
    <row r="120" customFormat="false" ht="12.75" hidden="false" customHeight="false" outlineLevel="0" collapsed="false">
      <c r="A120" s="263" t="e">
        <f aca="false">+CONCATENATE('F-SST- 01 MATRIZ P '!A132,'F-SST- 01 MATRIZ P '!X132)</f>
        <v>#N/A</v>
      </c>
    </row>
    <row r="121" customFormat="false" ht="12.75" hidden="false" customHeight="false" outlineLevel="0" collapsed="false">
      <c r="A121" s="263" t="e">
        <f aca="false">+CONCATENATE('F-SST- 01 MATRIZ P '!A133,'F-SST- 01 MATRIZ P '!X133)</f>
        <v>#N/A</v>
      </c>
    </row>
    <row r="122" customFormat="false" ht="12.75" hidden="false" customHeight="false" outlineLevel="0" collapsed="false">
      <c r="A122" s="263" t="e">
        <f aca="false">+CONCATENATE('F-SST- 01 MATRIZ P '!A134,'F-SST- 01 MATRIZ P '!X134)</f>
        <v>#N/A</v>
      </c>
    </row>
    <row r="123" customFormat="false" ht="12.75" hidden="false" customHeight="false" outlineLevel="0" collapsed="false">
      <c r="A123" s="263" t="e">
        <f aca="false">+CONCATENATE('F-SST- 01 MATRIZ P '!A135,'F-SST- 01 MATRIZ P '!X135)</f>
        <v>#N/A</v>
      </c>
    </row>
    <row r="124" customFormat="false" ht="12.75" hidden="false" customHeight="false" outlineLevel="0" collapsed="false">
      <c r="A124" s="263" t="e">
        <f aca="false">+CONCATENATE('F-SST- 01 MATRIZ P '!A136,'F-SST- 01 MATRIZ P '!X136)</f>
        <v>#N/A</v>
      </c>
    </row>
    <row r="125" customFormat="false" ht="12.75" hidden="false" customHeight="false" outlineLevel="0" collapsed="false">
      <c r="A125" s="263" t="e">
        <f aca="false">+CONCATENATE('F-SST- 01 MATRIZ P '!A137,'F-SST- 01 MATRIZ P '!X137)</f>
        <v>#N/A</v>
      </c>
    </row>
    <row r="126" customFormat="false" ht="12.75" hidden="false" customHeight="false" outlineLevel="0" collapsed="false">
      <c r="A126" s="263" t="e">
        <f aca="false">+CONCATENATE('F-SST- 01 MATRIZ P '!A138,'F-SST- 01 MATRIZ P '!X138)</f>
        <v>#N/A</v>
      </c>
    </row>
    <row r="127" customFormat="false" ht="12.75" hidden="false" customHeight="false" outlineLevel="0" collapsed="false">
      <c r="A127" s="263" t="e">
        <f aca="false">+CONCATENATE('F-SST- 01 MATRIZ P '!A139,'F-SST- 01 MATRIZ P '!X139)</f>
        <v>#N/A</v>
      </c>
    </row>
    <row r="128" customFormat="false" ht="12.75" hidden="false" customHeight="false" outlineLevel="0" collapsed="false">
      <c r="A128" s="263" t="e">
        <f aca="false">+CONCATENATE('F-SST- 01 MATRIZ P '!A140,'F-SST- 01 MATRIZ P '!X140)</f>
        <v>#N/A</v>
      </c>
    </row>
    <row r="129" customFormat="false" ht="12.75" hidden="false" customHeight="false" outlineLevel="0" collapsed="false">
      <c r="A129" s="263" t="e">
        <f aca="false">+CONCATENATE('F-SST- 01 MATRIZ P '!A141,'F-SST- 01 MATRIZ P '!X141)</f>
        <v>#N/A</v>
      </c>
    </row>
    <row r="130" customFormat="false" ht="12.75" hidden="false" customHeight="false" outlineLevel="0" collapsed="false">
      <c r="A130" s="263" t="e">
        <f aca="false">+CONCATENATE('F-SST- 01 MATRIZ P '!A142,'F-SST- 01 MATRIZ P '!X142)</f>
        <v>#N/A</v>
      </c>
    </row>
    <row r="131" customFormat="false" ht="12.75" hidden="false" customHeight="false" outlineLevel="0" collapsed="false">
      <c r="A131" s="263" t="e">
        <f aca="false">+CONCATENATE('F-SST- 01 MATRIZ P '!A143,'F-SST- 01 MATRIZ P '!X143)</f>
        <v>#N/A</v>
      </c>
    </row>
    <row r="132" customFormat="false" ht="12.75" hidden="false" customHeight="false" outlineLevel="0" collapsed="false">
      <c r="A132" s="263" t="e">
        <f aca="false">+CONCATENATE('F-SST- 01 MATRIZ P '!A144,'F-SST- 01 MATRIZ P '!X144)</f>
        <v>#N/A</v>
      </c>
    </row>
    <row r="133" customFormat="false" ht="12.75" hidden="false" customHeight="false" outlineLevel="0" collapsed="false">
      <c r="A133" s="263" t="e">
        <f aca="false">+CONCATENATE('F-SST- 01 MATRIZ P '!A145,'F-SST- 01 MATRIZ P '!X145)</f>
        <v>#N/A</v>
      </c>
    </row>
    <row r="134" customFormat="false" ht="12.75" hidden="false" customHeight="false" outlineLevel="0" collapsed="false">
      <c r="A134" s="263" t="e">
        <f aca="false">+CONCATENATE('F-SST- 01 MATRIZ P '!A146,'F-SST- 01 MATRIZ P '!X146)</f>
        <v>#N/A</v>
      </c>
    </row>
    <row r="135" customFormat="false" ht="12.75" hidden="false" customHeight="false" outlineLevel="0" collapsed="false">
      <c r="A135" s="263" t="e">
        <f aca="false">+CONCATENATE('F-SST- 01 MATRIZ P '!A147,'F-SST- 01 MATRIZ P '!X147)</f>
        <v>#N/A</v>
      </c>
    </row>
    <row r="136" customFormat="false" ht="12.75" hidden="false" customHeight="false" outlineLevel="0" collapsed="false">
      <c r="A136" s="263" t="e">
        <f aca="false">+CONCATENATE('F-SST- 01 MATRIZ P '!A148,'F-SST- 01 MATRIZ P '!X148)</f>
        <v>#N/A</v>
      </c>
    </row>
    <row r="137" customFormat="false" ht="12.75" hidden="false" customHeight="false" outlineLevel="0" collapsed="false">
      <c r="A137" s="263" t="e">
        <f aca="false">+CONCATENATE('F-SST- 01 MATRIZ P '!A149,'F-SST- 01 MATRIZ P '!X149)</f>
        <v>#N/A</v>
      </c>
    </row>
    <row r="138" customFormat="false" ht="12.75" hidden="false" customHeight="false" outlineLevel="0" collapsed="false">
      <c r="A138" s="263" t="e">
        <f aca="false">+CONCATENATE('F-SST- 01 MATRIZ P '!A150,'F-SST- 01 MATRIZ P '!X150)</f>
        <v>#N/A</v>
      </c>
    </row>
    <row r="139" customFormat="false" ht="12.75" hidden="false" customHeight="false" outlineLevel="0" collapsed="false">
      <c r="A139" s="263" t="e">
        <f aca="false">+CONCATENATE('F-SST- 01 MATRIZ P '!A151,'F-SST- 01 MATRIZ P '!X151)</f>
        <v>#N/A</v>
      </c>
    </row>
    <row r="140" customFormat="false" ht="12.75" hidden="false" customHeight="false" outlineLevel="0" collapsed="false">
      <c r="A140" s="263" t="e">
        <f aca="false">+CONCATENATE('F-SST- 01 MATRIZ P '!A152,'F-SST- 01 MATRIZ P '!X152)</f>
        <v>#N/A</v>
      </c>
    </row>
    <row r="141" customFormat="false" ht="12.75" hidden="false" customHeight="false" outlineLevel="0" collapsed="false">
      <c r="A141" s="263" t="e">
        <f aca="false">+CONCATENATE('F-SST- 01 MATRIZ P '!A153,'F-SST- 01 MATRIZ P '!X153)</f>
        <v>#N/A</v>
      </c>
    </row>
    <row r="142" customFormat="false" ht="12.75" hidden="false" customHeight="false" outlineLevel="0" collapsed="false">
      <c r="A142" s="263" t="e">
        <f aca="false">+CONCATENATE('F-SST- 01 MATRIZ P '!A154,'F-SST- 01 MATRIZ P '!X154)</f>
        <v>#N/A</v>
      </c>
    </row>
    <row r="143" customFormat="false" ht="12.75" hidden="false" customHeight="false" outlineLevel="0" collapsed="false">
      <c r="A143" s="263" t="e">
        <f aca="false">+CONCATENATE('F-SST- 01 MATRIZ P '!A155,'F-SST- 01 MATRIZ P '!X155)</f>
        <v>#N/A</v>
      </c>
    </row>
    <row r="144" customFormat="false" ht="12.75" hidden="false" customHeight="false" outlineLevel="0" collapsed="false">
      <c r="A144" s="263" t="e">
        <f aca="false">+CONCATENATE('F-SST- 01 MATRIZ P '!A156,'F-SST- 01 MATRIZ P '!X156)</f>
        <v>#N/A</v>
      </c>
    </row>
    <row r="145" customFormat="false" ht="12.75" hidden="false" customHeight="false" outlineLevel="0" collapsed="false">
      <c r="A145" s="263" t="e">
        <f aca="false">+CONCATENATE('F-SST- 01 MATRIZ P '!A157,'F-SST- 01 MATRIZ P '!X157)</f>
        <v>#N/A</v>
      </c>
    </row>
    <row r="146" customFormat="false" ht="12.75" hidden="false" customHeight="false" outlineLevel="0" collapsed="false">
      <c r="A146" s="263" t="e">
        <f aca="false">+CONCATENATE('F-SST- 01 MATRIZ P '!A158,'F-SST- 01 MATRIZ P '!X158)</f>
        <v>#N/A</v>
      </c>
    </row>
    <row r="147" customFormat="false" ht="12.75" hidden="false" customHeight="false" outlineLevel="0" collapsed="false">
      <c r="A147" s="263" t="e">
        <f aca="false">+CONCATENATE('F-SST- 01 MATRIZ P '!A159,'F-SST- 01 MATRIZ P '!X159)</f>
        <v>#N/A</v>
      </c>
    </row>
    <row r="148" customFormat="false" ht="12.75" hidden="false" customHeight="false" outlineLevel="0" collapsed="false">
      <c r="A148" s="263" t="e">
        <f aca="false">+CONCATENATE('F-SST- 01 MATRIZ P '!A160,'F-SST- 01 MATRIZ P '!X160)</f>
        <v>#N/A</v>
      </c>
    </row>
    <row r="149" customFormat="false" ht="12.75" hidden="false" customHeight="false" outlineLevel="0" collapsed="false">
      <c r="A149" s="263" t="e">
        <f aca="false">+CONCATENATE('F-SST- 01 MATRIZ P '!A161,'F-SST- 01 MATRIZ P '!X161)</f>
        <v>#N/A</v>
      </c>
    </row>
    <row r="150" customFormat="false" ht="12.75" hidden="false" customHeight="false" outlineLevel="0" collapsed="false">
      <c r="A150" s="263" t="e">
        <f aca="false">+CONCATENATE('F-SST- 01 MATRIZ P '!A162,'F-SST- 01 MATRIZ P '!X162)</f>
        <v>#N/A</v>
      </c>
    </row>
    <row r="151" customFormat="false" ht="12.75" hidden="false" customHeight="false" outlineLevel="0" collapsed="false">
      <c r="A151" s="263" t="e">
        <f aca="false">+CONCATENATE('F-SST- 01 MATRIZ P '!A163,'F-SST- 01 MATRIZ P '!X163)</f>
        <v>#N/A</v>
      </c>
    </row>
    <row r="152" customFormat="false" ht="12.75" hidden="false" customHeight="false" outlineLevel="0" collapsed="false">
      <c r="A152" s="263" t="e">
        <f aca="false">+CONCATENATE('F-SST- 01 MATRIZ P '!A164,'F-SST- 01 MATRIZ P '!X164)</f>
        <v>#N/A</v>
      </c>
    </row>
    <row r="153" customFormat="false" ht="12.75" hidden="false" customHeight="false" outlineLevel="0" collapsed="false">
      <c r="A153" s="263" t="e">
        <f aca="false">+CONCATENATE('F-SST- 01 MATRIZ P '!A165,'F-SST- 01 MATRIZ P '!X165)</f>
        <v>#N/A</v>
      </c>
    </row>
    <row r="154" customFormat="false" ht="12.75" hidden="false" customHeight="false" outlineLevel="0" collapsed="false">
      <c r="A154" s="263" t="e">
        <f aca="false">+CONCATENATE('F-SST- 01 MATRIZ P '!A166,'F-SST- 01 MATRIZ P '!X166)</f>
        <v>#N/A</v>
      </c>
    </row>
    <row r="155" customFormat="false" ht="12.75" hidden="false" customHeight="false" outlineLevel="0" collapsed="false">
      <c r="A155" s="263" t="e">
        <f aca="false">+CONCATENATE('F-SST- 01 MATRIZ P '!A167,'F-SST- 01 MATRIZ P '!X167)</f>
        <v>#N/A</v>
      </c>
    </row>
    <row r="156" customFormat="false" ht="12.75" hidden="false" customHeight="false" outlineLevel="0" collapsed="false">
      <c r="A156" s="263" t="e">
        <f aca="false">+CONCATENATE('F-SST- 01 MATRIZ P '!A168,'F-SST- 01 MATRIZ P '!X168)</f>
        <v>#N/A</v>
      </c>
    </row>
    <row r="157" customFormat="false" ht="12.75" hidden="false" customHeight="false" outlineLevel="0" collapsed="false">
      <c r="A157" s="263" t="e">
        <f aca="false">+CONCATENATE('F-SST- 01 MATRIZ P '!A169,'F-SST- 01 MATRIZ P '!X169)</f>
        <v>#N/A</v>
      </c>
    </row>
    <row r="158" customFormat="false" ht="12.75" hidden="false" customHeight="false" outlineLevel="0" collapsed="false">
      <c r="A158" s="263" t="e">
        <f aca="false">+CONCATENATE('F-SST- 01 MATRIZ P '!A170,'F-SST- 01 MATRIZ P '!X170)</f>
        <v>#N/A</v>
      </c>
    </row>
    <row r="159" customFormat="false" ht="12.75" hidden="false" customHeight="false" outlineLevel="0" collapsed="false">
      <c r="A159" s="263" t="e">
        <f aca="false">+CONCATENATE('F-SST- 01 MATRIZ P '!A171,'F-SST- 01 MATRIZ P '!X171)</f>
        <v>#N/A</v>
      </c>
    </row>
    <row r="160" customFormat="false" ht="12.75" hidden="false" customHeight="false" outlineLevel="0" collapsed="false">
      <c r="A160" s="263" t="e">
        <f aca="false">+CONCATENATE('F-SST- 01 MATRIZ P '!A172,'F-SST- 01 MATRIZ P '!X172)</f>
        <v>#N/A</v>
      </c>
    </row>
    <row r="161" customFormat="false" ht="12.75" hidden="false" customHeight="false" outlineLevel="0" collapsed="false">
      <c r="A161" s="263" t="e">
        <f aca="false">+CONCATENATE('F-SST- 01 MATRIZ P '!A173,'F-SST- 01 MATRIZ P '!X173)</f>
        <v>#N/A</v>
      </c>
    </row>
    <row r="162" customFormat="false" ht="12.75" hidden="false" customHeight="false" outlineLevel="0" collapsed="false">
      <c r="A162" s="263" t="str">
        <f aca="false">+CONCATENATE('F-SST- 01 MATRIZ P '!A174,'F-SST- 01 MATRIZ P '!X174)</f>
        <v/>
      </c>
    </row>
    <row r="163" customFormat="false" ht="12.75" hidden="false" customHeight="false" outlineLevel="0" collapsed="false">
      <c r="A163" s="263" t="str">
        <f aca="false">+CONCATENATE('F-SST- 01 MATRIZ P '!A175,'F-SST- 01 MATRIZ P '!X175)</f>
        <v/>
      </c>
    </row>
    <row r="164" customFormat="false" ht="12.75" hidden="false" customHeight="false" outlineLevel="0" collapsed="false">
      <c r="A164" s="263" t="str">
        <f aca="false">+CONCATENATE('F-SST- 01 MATRIZ P '!A176,'F-SST- 01 MATRIZ P '!X176)</f>
        <v/>
      </c>
    </row>
    <row r="165" customFormat="false" ht="12.75" hidden="false" customHeight="false" outlineLevel="0" collapsed="false">
      <c r="A165" s="263" t="str">
        <f aca="false">+CONCATENATE('F-SST- 01 MATRIZ P '!A177,'F-SST- 01 MATRIZ P '!X177)</f>
        <v/>
      </c>
    </row>
    <row r="166" customFormat="false" ht="12.75" hidden="false" customHeight="false" outlineLevel="0" collapsed="false">
      <c r="A166" s="263" t="str">
        <f aca="false">+CONCATENATE('F-SST- 01 MATRIZ P '!A178,'F-SST- 01 MATRIZ P '!X178)</f>
        <v/>
      </c>
    </row>
    <row r="167" customFormat="false" ht="12.75" hidden="false" customHeight="false" outlineLevel="0" collapsed="false">
      <c r="A167" s="263" t="str">
        <f aca="false">+CONCATENATE('F-SST- 01 MATRIZ P '!A179,'F-SST- 01 MATRIZ P '!X179)</f>
        <v/>
      </c>
    </row>
    <row r="168" customFormat="false" ht="12.75" hidden="false" customHeight="false" outlineLevel="0" collapsed="false">
      <c r="A168" s="263" t="str">
        <f aca="false">+CONCATENATE('F-SST- 01 MATRIZ P '!A180,'F-SST- 01 MATRIZ P '!X180)</f>
        <v/>
      </c>
    </row>
    <row r="169" customFormat="false" ht="12.75" hidden="false" customHeight="false" outlineLevel="0" collapsed="false">
      <c r="A169" s="263" t="str">
        <f aca="false">+CONCATENATE('F-SST- 01 MATRIZ P '!A181,'F-SST- 01 MATRIZ P '!X181)</f>
        <v/>
      </c>
    </row>
    <row r="170" customFormat="false" ht="12.75" hidden="false" customHeight="false" outlineLevel="0" collapsed="false">
      <c r="A170" s="263" t="str">
        <f aca="false">+CONCATENATE('F-SST- 01 MATRIZ P '!A182,'F-SST- 01 MATRIZ P '!X182)</f>
        <v/>
      </c>
    </row>
    <row r="171" customFormat="false" ht="12.75" hidden="false" customHeight="false" outlineLevel="0" collapsed="false">
      <c r="A171" s="263" t="str">
        <f aca="false">+CONCATENATE('F-SST- 01 MATRIZ P '!A183,'F-SST- 01 MATRIZ P '!X183)</f>
        <v/>
      </c>
    </row>
    <row r="172" customFormat="false" ht="12.75" hidden="false" customHeight="false" outlineLevel="0" collapsed="false">
      <c r="A172" s="263" t="str">
        <f aca="false">+CONCATENATE('F-SST- 01 MATRIZ P '!A184,'F-SST- 01 MATRIZ P '!X184)</f>
        <v/>
      </c>
    </row>
    <row r="173" customFormat="false" ht="12.75" hidden="false" customHeight="false" outlineLevel="0" collapsed="false">
      <c r="A173" s="263" t="str">
        <f aca="false">+CONCATENATE('F-SST- 01 MATRIZ P '!A185,'F-SST- 01 MATRIZ P '!X185)</f>
        <v/>
      </c>
    </row>
    <row r="174" customFormat="false" ht="12.75" hidden="false" customHeight="false" outlineLevel="0" collapsed="false">
      <c r="A174" s="263" t="str">
        <f aca="false">+CONCATENATE('F-SST- 01 MATRIZ P '!A186,'F-SST- 01 MATRIZ P '!X186)</f>
        <v/>
      </c>
    </row>
    <row r="175" customFormat="false" ht="12.75" hidden="false" customHeight="false" outlineLevel="0" collapsed="false">
      <c r="A175" s="263" t="str">
        <f aca="false">+CONCATENATE('F-SST- 01 MATRIZ P '!A187,'F-SST- 01 MATRIZ P '!X187)</f>
        <v/>
      </c>
    </row>
    <row r="176" customFormat="false" ht="12.75" hidden="false" customHeight="false" outlineLevel="0" collapsed="false">
      <c r="A176" s="263" t="str">
        <f aca="false">+CONCATENATE('F-SST- 01 MATRIZ P '!A188,'F-SST- 01 MATRIZ P '!X188)</f>
        <v/>
      </c>
    </row>
    <row r="177" customFormat="false" ht="12.75" hidden="false" customHeight="false" outlineLevel="0" collapsed="false">
      <c r="A177" s="263" t="str">
        <f aca="false">+CONCATENATE('F-SST- 01 MATRIZ P '!A189,'F-SST- 01 MATRIZ P '!X189)</f>
        <v/>
      </c>
    </row>
    <row r="178" customFormat="false" ht="12.75" hidden="false" customHeight="false" outlineLevel="0" collapsed="false">
      <c r="A178" s="263" t="str">
        <f aca="false">+CONCATENATE('F-SST- 01 MATRIZ P '!A190,'F-SST- 01 MATRIZ P '!X190)</f>
        <v/>
      </c>
    </row>
    <row r="179" customFormat="false" ht="12.75" hidden="false" customHeight="false" outlineLevel="0" collapsed="false">
      <c r="A179" s="263" t="str">
        <f aca="false">+CONCATENATE('F-SST- 01 MATRIZ P '!A191,'F-SST- 01 MATRIZ P '!X191)</f>
        <v/>
      </c>
    </row>
    <row r="180" customFormat="false" ht="12.75" hidden="false" customHeight="false" outlineLevel="0" collapsed="false">
      <c r="A180" s="263" t="str">
        <f aca="false">+CONCATENATE('F-SST- 01 MATRIZ P '!A192,'F-SST- 01 MATRIZ P '!X192)</f>
        <v/>
      </c>
    </row>
    <row r="181" customFormat="false" ht="12.75" hidden="false" customHeight="false" outlineLevel="0" collapsed="false">
      <c r="A181" s="263" t="str">
        <f aca="false">+CONCATENATE('F-SST- 01 MATRIZ P '!A193,'F-SST- 01 MATRIZ P '!X193)</f>
        <v/>
      </c>
    </row>
    <row r="182" customFormat="false" ht="12.75" hidden="false" customHeight="false" outlineLevel="0" collapsed="false">
      <c r="A182" s="263" t="str">
        <f aca="false">+CONCATENATE('F-SST- 01 MATRIZ P '!A194,'F-SST- 01 MATRIZ P '!X194)</f>
        <v/>
      </c>
    </row>
    <row r="183" customFormat="false" ht="12.75" hidden="false" customHeight="false" outlineLevel="0" collapsed="false">
      <c r="A183" s="263" t="str">
        <f aca="false">+CONCATENATE('F-SST- 01 MATRIZ P '!A195,'F-SST- 01 MATRIZ P '!X195)</f>
        <v/>
      </c>
    </row>
    <row r="184" customFormat="false" ht="12.75" hidden="false" customHeight="false" outlineLevel="0" collapsed="false">
      <c r="A184" s="263" t="str">
        <f aca="false">+CONCATENATE('F-SST- 01 MATRIZ P '!A196,'F-SST- 01 MATRIZ P '!X196)</f>
        <v/>
      </c>
    </row>
    <row r="185" customFormat="false" ht="12.75" hidden="false" customHeight="false" outlineLevel="0" collapsed="false">
      <c r="A185" s="263" t="str">
        <f aca="false">+CONCATENATE('F-SST- 01 MATRIZ P '!A197,'F-SST- 01 MATRIZ P '!X197)</f>
        <v/>
      </c>
    </row>
    <row r="186" customFormat="false" ht="12.75" hidden="false" customHeight="false" outlineLevel="0" collapsed="false">
      <c r="A186" s="263" t="str">
        <f aca="false">+CONCATENATE('F-SST- 01 MATRIZ P '!A198,'F-SST- 01 MATRIZ P '!X198)</f>
        <v/>
      </c>
    </row>
    <row r="187" customFormat="false" ht="12.75" hidden="false" customHeight="false" outlineLevel="0" collapsed="false">
      <c r="A187" s="263" t="str">
        <f aca="false">+CONCATENATE('F-SST- 01 MATRIZ P '!A199,'F-SST- 01 MATRIZ P '!X199)</f>
        <v/>
      </c>
    </row>
    <row r="188" customFormat="false" ht="12.75" hidden="false" customHeight="false" outlineLevel="0" collapsed="false">
      <c r="A188" s="263" t="str">
        <f aca="false">+CONCATENATE('F-SST- 01 MATRIZ P '!A200,'F-SST- 01 MATRIZ P '!X200)</f>
        <v/>
      </c>
    </row>
    <row r="189" customFormat="false" ht="12.75" hidden="false" customHeight="false" outlineLevel="0" collapsed="false">
      <c r="A189" s="263" t="str">
        <f aca="false">+CONCATENATE('F-SST- 01 MATRIZ P '!A201,'F-SST- 01 MATRIZ P '!X201)</f>
        <v/>
      </c>
    </row>
    <row r="190" customFormat="false" ht="12.75" hidden="false" customHeight="false" outlineLevel="0" collapsed="false">
      <c r="A190" s="263" t="str">
        <f aca="false">+CONCATENATE('F-SST- 01 MATRIZ P '!A202,'F-SST- 01 MATRIZ P '!X202)</f>
        <v/>
      </c>
    </row>
    <row r="191" customFormat="false" ht="12.75" hidden="false" customHeight="false" outlineLevel="0" collapsed="false">
      <c r="A191" s="263" t="str">
        <f aca="false">+CONCATENATE('F-SST- 01 MATRIZ P '!A203,'F-SST- 01 MATRIZ P '!X203)</f>
        <v/>
      </c>
    </row>
    <row r="192" customFormat="false" ht="12.75" hidden="false" customHeight="false" outlineLevel="0" collapsed="false">
      <c r="A192" s="263" t="str">
        <f aca="false">+CONCATENATE('F-SST- 01 MATRIZ P '!A204,'F-SST- 01 MATRIZ P '!X204)</f>
        <v/>
      </c>
    </row>
    <row r="193" customFormat="false" ht="12.75" hidden="false" customHeight="false" outlineLevel="0" collapsed="false">
      <c r="A193" s="263" t="str">
        <f aca="false">+CONCATENATE('F-SST- 01 MATRIZ P '!A205,'F-SST- 01 MATRIZ P '!X205)</f>
        <v/>
      </c>
    </row>
    <row r="194" customFormat="false" ht="12.75" hidden="false" customHeight="false" outlineLevel="0" collapsed="false">
      <c r="A194" s="263" t="str">
        <f aca="false">+CONCATENATE('F-SST- 01 MATRIZ P '!A206,'F-SST- 01 MATRIZ P '!X206)</f>
        <v/>
      </c>
    </row>
    <row r="195" customFormat="false" ht="12.75" hidden="false" customHeight="false" outlineLevel="0" collapsed="false">
      <c r="A195" s="263" t="str">
        <f aca="false">+CONCATENATE('F-SST- 01 MATRIZ P '!A207,'F-SST- 01 MATRIZ P '!X207)</f>
        <v/>
      </c>
    </row>
    <row r="196" customFormat="false" ht="12.75" hidden="false" customHeight="false" outlineLevel="0" collapsed="false">
      <c r="A196" s="263" t="str">
        <f aca="false">+CONCATENATE('F-SST- 01 MATRIZ P '!A208,'F-SST- 01 MATRIZ P '!X208)</f>
        <v/>
      </c>
    </row>
    <row r="197" customFormat="false" ht="12.75" hidden="false" customHeight="false" outlineLevel="0" collapsed="false">
      <c r="A197" s="263" t="str">
        <f aca="false">+CONCATENATE('F-SST- 01 MATRIZ P '!A209,'F-SST- 01 MATRIZ P '!X209)</f>
        <v/>
      </c>
    </row>
    <row r="198" customFormat="false" ht="12.75" hidden="false" customHeight="false" outlineLevel="0" collapsed="false">
      <c r="A198" s="263" t="str">
        <f aca="false">+CONCATENATE('F-SST- 01 MATRIZ P '!A210,'F-SST- 01 MATRIZ P '!X210)</f>
        <v/>
      </c>
    </row>
    <row r="199" customFormat="false" ht="12.75" hidden="false" customHeight="false" outlineLevel="0" collapsed="false">
      <c r="A199" s="263" t="str">
        <f aca="false">+CONCATENATE('F-SST- 01 MATRIZ P '!A211,'F-SST- 01 MATRIZ P '!X211)</f>
        <v/>
      </c>
    </row>
    <row r="200" customFormat="false" ht="12.75" hidden="false" customHeight="false" outlineLevel="0" collapsed="false">
      <c r="A200" s="263" t="str">
        <f aca="false">+CONCATENATE('F-SST- 01 MATRIZ P '!A212,'F-SST- 01 MATRIZ P '!X212)</f>
        <v/>
      </c>
    </row>
    <row r="201" customFormat="false" ht="12.75" hidden="false" customHeight="false" outlineLevel="0" collapsed="false">
      <c r="A201" s="263" t="str">
        <f aca="false">+CONCATENATE('F-SST- 01 MATRIZ P '!A213,'F-SST- 01 MATRIZ P '!X213)</f>
        <v/>
      </c>
    </row>
    <row r="202" customFormat="false" ht="12.75" hidden="false" customHeight="false" outlineLevel="0" collapsed="false">
      <c r="A202" s="263" t="str">
        <f aca="false">+CONCATENATE('F-SST- 01 MATRIZ P '!A214,'F-SST- 01 MATRIZ P '!X214)</f>
        <v/>
      </c>
    </row>
    <row r="203" customFormat="false" ht="12.75" hidden="false" customHeight="false" outlineLevel="0" collapsed="false">
      <c r="A203" s="263" t="str">
        <f aca="false">+CONCATENATE('F-SST- 01 MATRIZ P '!A215,'F-SST- 01 MATRIZ P '!X215)</f>
        <v/>
      </c>
    </row>
    <row r="204" customFormat="false" ht="12.75" hidden="false" customHeight="false" outlineLevel="0" collapsed="false">
      <c r="A204" s="263" t="str">
        <f aca="false">+CONCATENATE('F-SST- 01 MATRIZ P '!A216,'F-SST- 01 MATRIZ P '!X216)</f>
        <v/>
      </c>
    </row>
    <row r="205" customFormat="false" ht="12.75" hidden="false" customHeight="false" outlineLevel="0" collapsed="false">
      <c r="A205" s="263" t="str">
        <f aca="false">+CONCATENATE('F-SST- 01 MATRIZ P '!A217,'F-SST- 01 MATRIZ P '!X217)</f>
        <v/>
      </c>
    </row>
    <row r="206" customFormat="false" ht="12.75" hidden="false" customHeight="false" outlineLevel="0" collapsed="false">
      <c r="A206" s="263" t="str">
        <f aca="false">+CONCATENATE('F-SST- 01 MATRIZ P '!A218,'F-SST- 01 MATRIZ P '!X218)</f>
        <v/>
      </c>
    </row>
    <row r="207" customFormat="false" ht="12.75" hidden="false" customHeight="false" outlineLevel="0" collapsed="false">
      <c r="A207" s="263" t="str">
        <f aca="false">+CONCATENATE('F-SST- 01 MATRIZ P '!A219,'F-SST- 01 MATRIZ P '!X219)</f>
        <v/>
      </c>
    </row>
    <row r="208" customFormat="false" ht="12.75" hidden="false" customHeight="false" outlineLevel="0" collapsed="false">
      <c r="A208" s="263" t="str">
        <f aca="false">+CONCATENATE('F-SST- 01 MATRIZ P '!A220,'F-SST- 01 MATRIZ P '!X220)</f>
        <v/>
      </c>
    </row>
    <row r="209" customFormat="false" ht="12.75" hidden="false" customHeight="false" outlineLevel="0" collapsed="false">
      <c r="A209" s="263" t="str">
        <f aca="false">+CONCATENATE('F-SST- 01 MATRIZ P '!A221,'F-SST- 01 MATRIZ P '!X221)</f>
        <v/>
      </c>
    </row>
    <row r="210" customFormat="false" ht="12.75" hidden="false" customHeight="false" outlineLevel="0" collapsed="false">
      <c r="A210" s="263" t="str">
        <f aca="false">+CONCATENATE('F-SST- 01 MATRIZ P '!A222,'F-SST- 01 MATRIZ P '!X222)</f>
        <v/>
      </c>
    </row>
    <row r="211" customFormat="false" ht="12.75" hidden="false" customHeight="false" outlineLevel="0" collapsed="false">
      <c r="A211" s="263" t="str">
        <f aca="false">+CONCATENATE('F-SST- 01 MATRIZ P '!A223,'F-SST- 01 MATRIZ P '!X223)</f>
        <v/>
      </c>
    </row>
    <row r="212" customFormat="false" ht="12.75" hidden="false" customHeight="false" outlineLevel="0" collapsed="false">
      <c r="A212" s="263" t="str">
        <f aca="false">+CONCATENATE('F-SST- 01 MATRIZ P '!A224,'F-SST- 01 MATRIZ P '!X224)</f>
        <v/>
      </c>
    </row>
    <row r="213" customFormat="false" ht="12.75" hidden="false" customHeight="false" outlineLevel="0" collapsed="false">
      <c r="A213" s="263" t="str">
        <f aca="false">+CONCATENATE('F-SST- 01 MATRIZ P '!A225,'F-SST- 01 MATRIZ P '!X225)</f>
        <v/>
      </c>
    </row>
    <row r="214" customFormat="false" ht="12.75" hidden="false" customHeight="false" outlineLevel="0" collapsed="false">
      <c r="A214" s="263" t="str">
        <f aca="false">+CONCATENATE('F-SST- 01 MATRIZ P '!A226,'F-SST- 01 MATRIZ P '!X226)</f>
        <v/>
      </c>
    </row>
    <row r="215" customFormat="false" ht="12.75" hidden="false" customHeight="false" outlineLevel="0" collapsed="false">
      <c r="A215" s="263" t="str">
        <f aca="false">+CONCATENATE('F-SST- 01 MATRIZ P '!A227,'F-SST- 01 MATRIZ P '!X227)</f>
        <v/>
      </c>
    </row>
    <row r="216" customFormat="false" ht="12.75" hidden="false" customHeight="false" outlineLevel="0" collapsed="false">
      <c r="A216" s="263" t="str">
        <f aca="false">+CONCATENATE('F-SST- 01 MATRIZ P '!A228,'F-SST- 01 MATRIZ P '!X228)</f>
        <v/>
      </c>
    </row>
    <row r="217" customFormat="false" ht="12.75" hidden="false" customHeight="false" outlineLevel="0" collapsed="false">
      <c r="A217" s="263" t="str">
        <f aca="false">+CONCATENATE('F-SST- 01 MATRIZ P '!A229,'F-SST- 01 MATRIZ P '!X229)</f>
        <v/>
      </c>
    </row>
    <row r="218" customFormat="false" ht="12.75" hidden="false" customHeight="false" outlineLevel="0" collapsed="false">
      <c r="A218" s="263" t="str">
        <f aca="false">+CONCATENATE('F-SST- 01 MATRIZ P '!A230,'F-SST- 01 MATRIZ P '!X230)</f>
        <v/>
      </c>
    </row>
    <row r="219" customFormat="false" ht="12.75" hidden="false" customHeight="false" outlineLevel="0" collapsed="false">
      <c r="A219" s="263" t="str">
        <f aca="false">+CONCATENATE('F-SST- 01 MATRIZ P '!A231,'F-SST- 01 MATRIZ P '!X231)</f>
        <v/>
      </c>
    </row>
    <row r="220" customFormat="false" ht="12.75" hidden="false" customHeight="false" outlineLevel="0" collapsed="false">
      <c r="A220" s="263" t="str">
        <f aca="false">+CONCATENATE('F-SST- 01 MATRIZ P '!A232,'F-SST- 01 MATRIZ P '!X232)</f>
        <v/>
      </c>
    </row>
    <row r="221" customFormat="false" ht="12.75" hidden="false" customHeight="false" outlineLevel="0" collapsed="false">
      <c r="A221" s="263" t="str">
        <f aca="false">+CONCATENATE('F-SST- 01 MATRIZ P '!A233,'F-SST- 01 MATRIZ P '!X233)</f>
        <v/>
      </c>
    </row>
    <row r="222" customFormat="false" ht="12.75" hidden="false" customHeight="false" outlineLevel="0" collapsed="false">
      <c r="A222" s="263" t="str">
        <f aca="false">+CONCATENATE('F-SST- 01 MATRIZ P '!A234,'F-SST- 01 MATRIZ P '!X234)</f>
        <v/>
      </c>
    </row>
    <row r="223" customFormat="false" ht="12.75" hidden="false" customHeight="false" outlineLevel="0" collapsed="false">
      <c r="A223" s="263" t="str">
        <f aca="false">+CONCATENATE('F-SST- 01 MATRIZ P '!A235,'F-SST- 01 MATRIZ P '!X235)</f>
        <v/>
      </c>
    </row>
    <row r="224" customFormat="false" ht="12.75" hidden="false" customHeight="false" outlineLevel="0" collapsed="false">
      <c r="A224" s="263" t="str">
        <f aca="false">+CONCATENATE('F-SST- 01 MATRIZ P '!A236,'F-SST- 01 MATRIZ P '!X236)</f>
        <v/>
      </c>
    </row>
    <row r="225" customFormat="false" ht="12.75" hidden="false" customHeight="false" outlineLevel="0" collapsed="false">
      <c r="A225" s="263" t="str">
        <f aca="false">+CONCATENATE('F-SST- 01 MATRIZ P '!A237,'F-SST- 01 MATRIZ P '!X237)</f>
        <v/>
      </c>
    </row>
    <row r="226" customFormat="false" ht="12.75" hidden="false" customHeight="false" outlineLevel="0" collapsed="false">
      <c r="A226" s="263" t="str">
        <f aca="false">+CONCATENATE('F-SST- 01 MATRIZ P '!A238,'F-SST- 01 MATRIZ P '!X238)</f>
        <v/>
      </c>
    </row>
    <row r="227" customFormat="false" ht="12.75" hidden="false" customHeight="false" outlineLevel="0" collapsed="false">
      <c r="A227" s="263" t="str">
        <f aca="false">+CONCATENATE('F-SST- 01 MATRIZ P '!A239,'F-SST- 01 MATRIZ P '!X239)</f>
        <v/>
      </c>
    </row>
    <row r="228" customFormat="false" ht="12.75" hidden="false" customHeight="false" outlineLevel="0" collapsed="false">
      <c r="A228" s="263" t="str">
        <f aca="false">+CONCATENATE('F-SST- 01 MATRIZ P '!A240,'F-SST- 01 MATRIZ P '!X240)</f>
        <v/>
      </c>
    </row>
    <row r="229" customFormat="false" ht="12.75" hidden="false" customHeight="false" outlineLevel="0" collapsed="false">
      <c r="A229" s="263" t="str">
        <f aca="false">+CONCATENATE('F-SST- 01 MATRIZ P '!A241,'F-SST- 01 MATRIZ P '!X241)</f>
        <v/>
      </c>
    </row>
    <row r="230" customFormat="false" ht="12.75" hidden="false" customHeight="false" outlineLevel="0" collapsed="false">
      <c r="A230" s="263" t="str">
        <f aca="false">+CONCATENATE('F-SST- 01 MATRIZ P '!A242,'F-SST- 01 MATRIZ P '!X242)</f>
        <v/>
      </c>
    </row>
    <row r="231" customFormat="false" ht="12.75" hidden="false" customHeight="false" outlineLevel="0" collapsed="false">
      <c r="A231" s="263" t="str">
        <f aca="false">+CONCATENATE('F-SST- 01 MATRIZ P '!A243,'F-SST- 01 MATRIZ P '!X243)</f>
        <v/>
      </c>
    </row>
    <row r="232" customFormat="false" ht="12.75" hidden="false" customHeight="false" outlineLevel="0" collapsed="false">
      <c r="A232" s="263" t="str">
        <f aca="false">+CONCATENATE('F-SST- 01 MATRIZ P '!A244,'F-SST- 01 MATRIZ P '!X244)</f>
        <v/>
      </c>
    </row>
    <row r="233" customFormat="false" ht="12.75" hidden="false" customHeight="false" outlineLevel="0" collapsed="false">
      <c r="A233" s="263" t="str">
        <f aca="false">+CONCATENATE('F-SST- 01 MATRIZ P '!A245,'F-SST- 01 MATRIZ P '!X245)</f>
        <v/>
      </c>
    </row>
    <row r="234" customFormat="false" ht="12.75" hidden="false" customHeight="false" outlineLevel="0" collapsed="false">
      <c r="A234" s="263" t="str">
        <f aca="false">+CONCATENATE('F-SST- 01 MATRIZ P '!A246,'F-SST- 01 MATRIZ P '!X246)</f>
        <v/>
      </c>
    </row>
    <row r="235" customFormat="false" ht="12.75" hidden="false" customHeight="false" outlineLevel="0" collapsed="false">
      <c r="A235" s="263" t="str">
        <f aca="false">+CONCATENATE('F-SST- 01 MATRIZ P '!A247,'F-SST- 01 MATRIZ P '!X247)</f>
        <v/>
      </c>
    </row>
    <row r="236" customFormat="false" ht="12.75" hidden="false" customHeight="false" outlineLevel="0" collapsed="false">
      <c r="A236" s="263" t="str">
        <f aca="false">+CONCATENATE('F-SST- 01 MATRIZ P '!A248,'F-SST- 01 MATRIZ P '!X248)</f>
        <v/>
      </c>
    </row>
    <row r="237" customFormat="false" ht="12.75" hidden="false" customHeight="false" outlineLevel="0" collapsed="false">
      <c r="A237" s="263" t="str">
        <f aca="false">+CONCATENATE('F-SST- 01 MATRIZ P '!A249,'F-SST- 01 MATRIZ P '!X249)</f>
        <v/>
      </c>
    </row>
    <row r="238" customFormat="false" ht="12.75" hidden="false" customHeight="false" outlineLevel="0" collapsed="false">
      <c r="A238" s="263" t="str">
        <f aca="false">+CONCATENATE('F-SST- 01 MATRIZ P '!A250,'F-SST- 01 MATRIZ P '!X250)</f>
        <v/>
      </c>
    </row>
    <row r="239" customFormat="false" ht="12.75" hidden="false" customHeight="false" outlineLevel="0" collapsed="false">
      <c r="A239" s="263" t="str">
        <f aca="false">+CONCATENATE('F-SST- 01 MATRIZ P '!A251,'F-SST- 01 MATRIZ P '!X251)</f>
        <v/>
      </c>
    </row>
    <row r="240" customFormat="false" ht="12.75" hidden="false" customHeight="false" outlineLevel="0" collapsed="false">
      <c r="A240" s="263" t="str">
        <f aca="false">+CONCATENATE('F-SST- 01 MATRIZ P '!A252,'F-SST- 01 MATRIZ P '!X252)</f>
        <v/>
      </c>
    </row>
    <row r="241" customFormat="false" ht="12.75" hidden="false" customHeight="false" outlineLevel="0" collapsed="false">
      <c r="A241" s="263" t="str">
        <f aca="false">+CONCATENATE('F-SST- 01 MATRIZ P '!A253,'F-SST- 01 MATRIZ P '!X253)</f>
        <v/>
      </c>
    </row>
    <row r="242" customFormat="false" ht="12.75" hidden="false" customHeight="false" outlineLevel="0" collapsed="false">
      <c r="A242" s="263" t="str">
        <f aca="false">+CONCATENATE('F-SST- 01 MATRIZ P '!A254,'F-SST- 01 MATRIZ P '!X254)</f>
        <v/>
      </c>
    </row>
    <row r="243" customFormat="false" ht="12.75" hidden="false" customHeight="false" outlineLevel="0" collapsed="false">
      <c r="A243" s="263" t="str">
        <f aca="false">+CONCATENATE('F-SST- 01 MATRIZ P '!A255,'F-SST- 01 MATRIZ P '!X255)</f>
        <v/>
      </c>
    </row>
    <row r="244" customFormat="false" ht="12.75" hidden="false" customHeight="false" outlineLevel="0" collapsed="false">
      <c r="A244" s="263" t="str">
        <f aca="false">+CONCATENATE('F-SST- 01 MATRIZ P '!A256,'F-SST- 01 MATRIZ P '!X256)</f>
        <v/>
      </c>
    </row>
    <row r="245" customFormat="false" ht="12.75" hidden="false" customHeight="false" outlineLevel="0" collapsed="false">
      <c r="A245" s="263" t="str">
        <f aca="false">+CONCATENATE('F-SST- 01 MATRIZ P '!A257,'F-SST- 01 MATRIZ P '!X257)</f>
        <v/>
      </c>
    </row>
    <row r="246" customFormat="false" ht="12.75" hidden="false" customHeight="false" outlineLevel="0" collapsed="false">
      <c r="A246" s="263" t="str">
        <f aca="false">+CONCATENATE('F-SST- 01 MATRIZ P '!A258,'F-SST- 01 MATRIZ P '!X258)</f>
        <v/>
      </c>
    </row>
    <row r="247" customFormat="false" ht="12.75" hidden="false" customHeight="false" outlineLevel="0" collapsed="false">
      <c r="A247" s="263" t="str">
        <f aca="false">+CONCATENATE('F-SST- 01 MATRIZ P '!A259,'F-SST- 01 MATRIZ P '!X259)</f>
        <v/>
      </c>
    </row>
    <row r="248" customFormat="false" ht="12.75" hidden="false" customHeight="false" outlineLevel="0" collapsed="false">
      <c r="A248" s="263" t="str">
        <f aca="false">+CONCATENATE('F-SST- 01 MATRIZ P '!A260,'F-SST- 01 MATRIZ P '!X260)</f>
        <v/>
      </c>
    </row>
    <row r="249" customFormat="false" ht="12.75" hidden="false" customHeight="false" outlineLevel="0" collapsed="false">
      <c r="A249" s="263" t="str">
        <f aca="false">+CONCATENATE('F-SST- 01 MATRIZ P '!A261,'F-SST- 01 MATRIZ P '!X261)</f>
        <v/>
      </c>
    </row>
    <row r="250" customFormat="false" ht="12.75" hidden="false" customHeight="false" outlineLevel="0" collapsed="false">
      <c r="A250" s="263" t="str">
        <f aca="false">+CONCATENATE('F-SST- 01 MATRIZ P '!A262,'F-SST- 01 MATRIZ P '!X262)</f>
        <v/>
      </c>
    </row>
    <row r="251" customFormat="false" ht="12.75" hidden="false" customHeight="false" outlineLevel="0" collapsed="false">
      <c r="A251" s="263" t="str">
        <f aca="false">+CONCATENATE('F-SST- 01 MATRIZ P '!A263,'F-SST- 01 MATRIZ P '!X263)</f>
        <v/>
      </c>
    </row>
    <row r="252" customFormat="false" ht="12.75" hidden="false" customHeight="false" outlineLevel="0" collapsed="false">
      <c r="A252" s="263" t="str">
        <f aca="false">+CONCATENATE('F-SST- 01 MATRIZ P '!A264,'F-SST- 01 MATRIZ P '!X264)</f>
        <v/>
      </c>
    </row>
    <row r="253" customFormat="false" ht="12.75" hidden="false" customHeight="false" outlineLevel="0" collapsed="false">
      <c r="A253" s="263" t="str">
        <f aca="false">+CONCATENATE('F-SST- 01 MATRIZ P '!A265,'F-SST- 01 MATRIZ P '!X265)</f>
        <v/>
      </c>
    </row>
    <row r="254" customFormat="false" ht="12.75" hidden="false" customHeight="false" outlineLevel="0" collapsed="false">
      <c r="A254" s="263" t="str">
        <f aca="false">+CONCATENATE('F-SST- 01 MATRIZ P '!A266,'F-SST- 01 MATRIZ P '!X266)</f>
        <v/>
      </c>
    </row>
    <row r="255" customFormat="false" ht="12.75" hidden="false" customHeight="false" outlineLevel="0" collapsed="false">
      <c r="A255" s="263" t="str">
        <f aca="false">+CONCATENATE('F-SST- 01 MATRIZ P '!A267,'F-SST- 01 MATRIZ P '!X267)</f>
        <v/>
      </c>
    </row>
    <row r="256" customFormat="false" ht="12.75" hidden="false" customHeight="false" outlineLevel="0" collapsed="false">
      <c r="A256" s="263" t="str">
        <f aca="false">+CONCATENATE('F-SST- 01 MATRIZ P '!A268,'F-SST- 01 MATRIZ P '!X268)</f>
        <v/>
      </c>
    </row>
    <row r="257" customFormat="false" ht="12.75" hidden="false" customHeight="false" outlineLevel="0" collapsed="false">
      <c r="A257" s="263" t="str">
        <f aca="false">+CONCATENATE('F-SST- 01 MATRIZ P '!A269,'F-SST- 01 MATRIZ P '!X269)</f>
        <v/>
      </c>
    </row>
    <row r="258" customFormat="false" ht="12.75" hidden="false" customHeight="false" outlineLevel="0" collapsed="false">
      <c r="A258" s="263" t="str">
        <f aca="false">+CONCATENATE('F-SST- 01 MATRIZ P '!A270,'F-SST- 01 MATRIZ P '!X270)</f>
        <v/>
      </c>
    </row>
    <row r="259" customFormat="false" ht="12.75" hidden="false" customHeight="false" outlineLevel="0" collapsed="false">
      <c r="A259" s="263" t="str">
        <f aca="false">+CONCATENATE('F-SST- 01 MATRIZ P '!A271,'F-SST- 01 MATRIZ P '!X271)</f>
        <v/>
      </c>
    </row>
    <row r="260" customFormat="false" ht="12.75" hidden="false" customHeight="false" outlineLevel="0" collapsed="false">
      <c r="A260" s="263" t="str">
        <f aca="false">+CONCATENATE('F-SST- 01 MATRIZ P '!A272,'F-SST- 01 MATRIZ P '!X272)</f>
        <v/>
      </c>
    </row>
    <row r="261" customFormat="false" ht="12.75" hidden="false" customHeight="false" outlineLevel="0" collapsed="false">
      <c r="A261" s="263" t="str">
        <f aca="false">+CONCATENATE('F-SST- 01 MATRIZ P '!A273,'F-SST- 01 MATRIZ P '!X273)</f>
        <v/>
      </c>
    </row>
    <row r="262" customFormat="false" ht="12.75" hidden="false" customHeight="false" outlineLevel="0" collapsed="false">
      <c r="A262" s="263" t="str">
        <f aca="false">+CONCATENATE('F-SST- 01 MATRIZ P '!A274,'F-SST- 01 MATRIZ P '!X274)</f>
        <v/>
      </c>
    </row>
    <row r="263" customFormat="false" ht="12.75" hidden="false" customHeight="false" outlineLevel="0" collapsed="false">
      <c r="A263" s="263" t="str">
        <f aca="false">+CONCATENATE('F-SST- 01 MATRIZ P '!A275,'F-SST- 01 MATRIZ P '!X275)</f>
        <v/>
      </c>
    </row>
    <row r="264" customFormat="false" ht="12.75" hidden="false" customHeight="false" outlineLevel="0" collapsed="false">
      <c r="A264" s="263" t="str">
        <f aca="false">+CONCATENATE('F-SST- 01 MATRIZ P '!A276,'F-SST- 01 MATRIZ P '!X276)</f>
        <v/>
      </c>
    </row>
    <row r="265" customFormat="false" ht="12.75" hidden="false" customHeight="false" outlineLevel="0" collapsed="false">
      <c r="A265" s="263" t="str">
        <f aca="false">+CONCATENATE('F-SST- 01 MATRIZ P '!A277,'F-SST- 01 MATRIZ P '!X277)</f>
        <v/>
      </c>
    </row>
    <row r="266" customFormat="false" ht="12.75" hidden="false" customHeight="false" outlineLevel="0" collapsed="false">
      <c r="A266" s="263" t="str">
        <f aca="false">+CONCATENATE('F-SST- 01 MATRIZ P '!A278,'F-SST- 01 MATRIZ P '!X278)</f>
        <v/>
      </c>
    </row>
    <row r="267" customFormat="false" ht="12.75" hidden="false" customHeight="false" outlineLevel="0" collapsed="false">
      <c r="A267" s="263" t="str">
        <f aca="false">+CONCATENATE('F-SST- 01 MATRIZ P '!A279,'F-SST- 01 MATRIZ P '!X279)</f>
        <v/>
      </c>
    </row>
    <row r="268" customFormat="false" ht="12.75" hidden="false" customHeight="false" outlineLevel="0" collapsed="false">
      <c r="A268" s="263" t="str">
        <f aca="false">+CONCATENATE('F-SST- 01 MATRIZ P '!A280,'F-SST- 01 MATRIZ P '!X280)</f>
        <v/>
      </c>
    </row>
    <row r="269" customFormat="false" ht="12.75" hidden="false" customHeight="false" outlineLevel="0" collapsed="false">
      <c r="A269" s="263" t="str">
        <f aca="false">+CONCATENATE('F-SST- 01 MATRIZ P '!A281,'F-SST- 01 MATRIZ P '!X281)</f>
        <v/>
      </c>
    </row>
    <row r="270" customFormat="false" ht="12.75" hidden="false" customHeight="false" outlineLevel="0" collapsed="false">
      <c r="A270" s="263" t="str">
        <f aca="false">+CONCATENATE('F-SST- 01 MATRIZ P '!A282,'F-SST- 01 MATRIZ P '!X282)</f>
        <v/>
      </c>
    </row>
    <row r="271" customFormat="false" ht="12.75" hidden="false" customHeight="false" outlineLevel="0" collapsed="false">
      <c r="A271" s="263" t="str">
        <f aca="false">+CONCATENATE('F-SST- 01 MATRIZ P '!A283,'F-SST- 01 MATRIZ P '!X283)</f>
        <v/>
      </c>
    </row>
    <row r="272" customFormat="false" ht="12.75" hidden="false" customHeight="false" outlineLevel="0" collapsed="false">
      <c r="A272" s="263" t="str">
        <f aca="false">+CONCATENATE('F-SST- 01 MATRIZ P '!A284,'F-SST- 01 MATRIZ P '!X284)</f>
        <v/>
      </c>
    </row>
    <row r="273" customFormat="false" ht="12.75" hidden="false" customHeight="false" outlineLevel="0" collapsed="false">
      <c r="A273" s="263" t="str">
        <f aca="false">+CONCATENATE('F-SST- 01 MATRIZ P '!A285,'F-SST- 01 MATRIZ P '!X285)</f>
        <v/>
      </c>
    </row>
    <row r="274" customFormat="false" ht="12.75" hidden="false" customHeight="false" outlineLevel="0" collapsed="false">
      <c r="A274" s="263" t="str">
        <f aca="false">+CONCATENATE('F-SST- 01 MATRIZ P '!A286,'F-SST- 01 MATRIZ P '!X286)</f>
        <v/>
      </c>
    </row>
    <row r="275" customFormat="false" ht="12.75" hidden="false" customHeight="false" outlineLevel="0" collapsed="false">
      <c r="A275" s="263" t="str">
        <f aca="false">+CONCATENATE('F-SST- 01 MATRIZ P '!A287,'F-SST- 01 MATRIZ P '!X287)</f>
        <v/>
      </c>
    </row>
    <row r="276" customFormat="false" ht="12.75" hidden="false" customHeight="false" outlineLevel="0" collapsed="false">
      <c r="A276" s="263" t="str">
        <f aca="false">+CONCATENATE('F-SST- 01 MATRIZ P '!A288,'F-SST- 01 MATRIZ P '!X288)</f>
        <v/>
      </c>
    </row>
    <row r="277" customFormat="false" ht="12.75" hidden="false" customHeight="false" outlineLevel="0" collapsed="false">
      <c r="A277" s="263" t="str">
        <f aca="false">+CONCATENATE('F-SST- 01 MATRIZ P '!A289,'F-SST- 01 MATRIZ P '!X289)</f>
        <v/>
      </c>
    </row>
    <row r="278" customFormat="false" ht="12.75" hidden="false" customHeight="false" outlineLevel="0" collapsed="false">
      <c r="A278" s="263" t="str">
        <f aca="false">+CONCATENATE('F-SST- 01 MATRIZ P '!A290,'F-SST- 01 MATRIZ P '!X290)</f>
        <v/>
      </c>
    </row>
    <row r="279" customFormat="false" ht="12.75" hidden="false" customHeight="false" outlineLevel="0" collapsed="false">
      <c r="A279" s="263" t="str">
        <f aca="false">+CONCATENATE('F-SST- 01 MATRIZ P '!A291,'F-SST- 01 MATRIZ P '!X291)</f>
        <v/>
      </c>
    </row>
    <row r="280" customFormat="false" ht="12.75" hidden="false" customHeight="false" outlineLevel="0" collapsed="false">
      <c r="A280" s="263" t="str">
        <f aca="false">+CONCATENATE('F-SST- 01 MATRIZ P '!A292,'F-SST- 01 MATRIZ P '!X292)</f>
        <v/>
      </c>
    </row>
    <row r="281" customFormat="false" ht="12.75" hidden="false" customHeight="false" outlineLevel="0" collapsed="false">
      <c r="A281" s="263" t="str">
        <f aca="false">+CONCATENATE('F-SST- 01 MATRIZ P '!A293,'F-SST- 01 MATRIZ P '!X293)</f>
        <v/>
      </c>
    </row>
    <row r="282" customFormat="false" ht="12.75" hidden="false" customHeight="false" outlineLevel="0" collapsed="false">
      <c r="A282" s="263" t="str">
        <f aca="false">+CONCATENATE('F-SST- 01 MATRIZ P '!A294,'F-SST- 01 MATRIZ P '!X294)</f>
        <v/>
      </c>
    </row>
    <row r="283" customFormat="false" ht="12.75" hidden="false" customHeight="false" outlineLevel="0" collapsed="false">
      <c r="A283" s="263" t="str">
        <f aca="false">+CONCATENATE('F-SST- 01 MATRIZ P '!A295,'F-SST- 01 MATRIZ P '!X295)</f>
        <v/>
      </c>
    </row>
    <row r="284" customFormat="false" ht="12.75" hidden="false" customHeight="false" outlineLevel="0" collapsed="false">
      <c r="A284" s="263" t="str">
        <f aca="false">+CONCATENATE('F-SST- 01 MATRIZ P '!A296,'F-SST- 01 MATRIZ P '!X296)</f>
        <v/>
      </c>
    </row>
    <row r="285" customFormat="false" ht="12.75" hidden="false" customHeight="false" outlineLevel="0" collapsed="false">
      <c r="A285" s="263" t="str">
        <f aca="false">+CONCATENATE('F-SST- 01 MATRIZ P '!A297,'F-SST- 01 MATRIZ P '!X297)</f>
        <v/>
      </c>
    </row>
    <row r="286" customFormat="false" ht="12.75" hidden="false" customHeight="false" outlineLevel="0" collapsed="false">
      <c r="A286" s="263" t="str">
        <f aca="false">+CONCATENATE('F-SST- 01 MATRIZ P '!A298,'F-SST- 01 MATRIZ P '!X298)</f>
        <v/>
      </c>
    </row>
    <row r="287" customFormat="false" ht="12.75" hidden="false" customHeight="false" outlineLevel="0" collapsed="false">
      <c r="A287" s="263" t="str">
        <f aca="false">+CONCATENATE('F-SST- 01 MATRIZ P '!A299,'F-SST- 01 MATRIZ P '!X299)</f>
        <v/>
      </c>
    </row>
    <row r="288" customFormat="false" ht="12.75" hidden="false" customHeight="false" outlineLevel="0" collapsed="false">
      <c r="A288" s="263" t="str">
        <f aca="false">+CONCATENATE('F-SST- 01 MATRIZ P '!A300,'F-SST- 01 MATRIZ P '!X300)</f>
        <v/>
      </c>
    </row>
    <row r="289" customFormat="false" ht="12.75" hidden="false" customHeight="false" outlineLevel="0" collapsed="false">
      <c r="A289" s="263" t="str">
        <f aca="false">+CONCATENATE('F-SST- 01 MATRIZ P '!A301,'F-SST- 01 MATRIZ P '!X301)</f>
        <v/>
      </c>
    </row>
    <row r="290" customFormat="false" ht="12.75" hidden="false" customHeight="false" outlineLevel="0" collapsed="false">
      <c r="A290" s="263" t="str">
        <f aca="false">+CONCATENATE('F-SST- 01 MATRIZ P '!A302,'F-SST- 01 MATRIZ P '!X302)</f>
        <v/>
      </c>
    </row>
    <row r="291" customFormat="false" ht="12.75" hidden="false" customHeight="false" outlineLevel="0" collapsed="false">
      <c r="A291" s="263" t="str">
        <f aca="false">+CONCATENATE('F-SST- 01 MATRIZ P '!A303,'F-SST- 01 MATRIZ P '!X303)</f>
        <v/>
      </c>
    </row>
    <row r="292" customFormat="false" ht="12.75" hidden="false" customHeight="false" outlineLevel="0" collapsed="false">
      <c r="A292" s="263" t="str">
        <f aca="false">+CONCATENATE('F-SST- 01 MATRIZ P '!A304,'F-SST- 01 MATRIZ P '!X304)</f>
        <v/>
      </c>
    </row>
    <row r="293" customFormat="false" ht="12.75" hidden="false" customHeight="false" outlineLevel="0" collapsed="false">
      <c r="A293" s="263" t="str">
        <f aca="false">+CONCATENATE('F-SST- 01 MATRIZ P '!A305,'F-SST- 01 MATRIZ P '!X305)</f>
        <v/>
      </c>
    </row>
    <row r="294" customFormat="false" ht="12.75" hidden="false" customHeight="false" outlineLevel="0" collapsed="false">
      <c r="A294" s="263" t="str">
        <f aca="false">+CONCATENATE('F-SST- 01 MATRIZ P '!A306,'F-SST- 01 MATRIZ P '!X306)</f>
        <v/>
      </c>
    </row>
    <row r="295" customFormat="false" ht="12.75" hidden="false" customHeight="false" outlineLevel="0" collapsed="false">
      <c r="A295" s="263" t="str">
        <f aca="false">+CONCATENATE('F-SST- 01 MATRIZ P '!A307,'F-SST- 01 MATRIZ P '!X307)</f>
        <v/>
      </c>
    </row>
    <row r="296" customFormat="false" ht="12.75" hidden="false" customHeight="false" outlineLevel="0" collapsed="false">
      <c r="A296" s="263" t="str">
        <f aca="false">+CONCATENATE('F-SST- 01 MATRIZ P '!A308,'F-SST- 01 MATRIZ P '!X308)</f>
        <v/>
      </c>
    </row>
    <row r="297" customFormat="false" ht="12.75" hidden="false" customHeight="false" outlineLevel="0" collapsed="false">
      <c r="A297" s="263" t="str">
        <f aca="false">+CONCATENATE('F-SST- 01 MATRIZ P '!A309,'F-SST- 01 MATRIZ P '!X309)</f>
        <v/>
      </c>
    </row>
    <row r="298" customFormat="false" ht="12.75" hidden="false" customHeight="false" outlineLevel="0" collapsed="false">
      <c r="A298" s="263" t="str">
        <f aca="false">+CONCATENATE('F-SST- 01 MATRIZ P '!A310,'F-SST- 01 MATRIZ P '!X310)</f>
        <v/>
      </c>
    </row>
    <row r="299" customFormat="false" ht="12.75" hidden="false" customHeight="false" outlineLevel="0" collapsed="false">
      <c r="A299" s="263" t="str">
        <f aca="false">+CONCATENATE('F-SST- 01 MATRIZ P '!A311,'F-SST- 01 MATRIZ P '!X311)</f>
        <v/>
      </c>
    </row>
    <row r="300" customFormat="false" ht="12.75" hidden="false" customHeight="false" outlineLevel="0" collapsed="false">
      <c r="A300" s="263" t="str">
        <f aca="false">+CONCATENATE('F-SST- 01 MATRIZ P '!A312,'F-SST- 01 MATRIZ P '!X312)</f>
        <v/>
      </c>
    </row>
    <row r="301" customFormat="false" ht="12.75" hidden="false" customHeight="false" outlineLevel="0" collapsed="false">
      <c r="A301" s="263" t="str">
        <f aca="false">+CONCATENATE('F-SST- 01 MATRIZ P '!A313,'F-SST- 01 MATRIZ P '!X313)</f>
        <v/>
      </c>
    </row>
    <row r="302" customFormat="false" ht="12.75" hidden="false" customHeight="false" outlineLevel="0" collapsed="false">
      <c r="A302" s="263" t="str">
        <f aca="false">+CONCATENATE('F-SST- 01 MATRIZ P '!A314,'F-SST- 01 MATRIZ P '!X314)</f>
        <v/>
      </c>
    </row>
    <row r="303" customFormat="false" ht="12.75" hidden="false" customHeight="false" outlineLevel="0" collapsed="false">
      <c r="A303" s="263" t="str">
        <f aca="false">+CONCATENATE('F-SST- 01 MATRIZ P '!A315,'F-SST- 01 MATRIZ P '!X315)</f>
        <v/>
      </c>
    </row>
    <row r="304" customFormat="false" ht="12.75" hidden="false" customHeight="false" outlineLevel="0" collapsed="false">
      <c r="A304" s="263" t="str">
        <f aca="false">+CONCATENATE('F-SST- 01 MATRIZ P '!A316,'F-SST- 01 MATRIZ P '!X316)</f>
        <v/>
      </c>
    </row>
    <row r="305" customFormat="false" ht="12.75" hidden="false" customHeight="false" outlineLevel="0" collapsed="false">
      <c r="A305" s="263" t="str">
        <f aca="false">+CONCATENATE('F-SST- 01 MATRIZ P '!A317,'F-SST- 01 MATRIZ P '!X317)</f>
        <v/>
      </c>
    </row>
    <row r="306" customFormat="false" ht="12.75" hidden="false" customHeight="false" outlineLevel="0" collapsed="false">
      <c r="A306" s="263" t="str">
        <f aca="false">+CONCATENATE('F-SST- 01 MATRIZ P '!A318,'F-SST- 01 MATRIZ P '!X318)</f>
        <v/>
      </c>
    </row>
    <row r="307" customFormat="false" ht="12.75" hidden="false" customHeight="false" outlineLevel="0" collapsed="false">
      <c r="A307" s="263" t="str">
        <f aca="false">+CONCATENATE('F-SST- 01 MATRIZ P '!A319,'F-SST- 01 MATRIZ P '!X319)</f>
        <v/>
      </c>
    </row>
    <row r="308" customFormat="false" ht="12.75" hidden="false" customHeight="false" outlineLevel="0" collapsed="false">
      <c r="A308" s="263" t="str">
        <f aca="false">+CONCATENATE('F-SST- 01 MATRIZ P '!A320,'F-SST- 01 MATRIZ P '!X320)</f>
        <v/>
      </c>
    </row>
    <row r="309" customFormat="false" ht="12.75" hidden="false" customHeight="false" outlineLevel="0" collapsed="false">
      <c r="A309" s="263" t="str">
        <f aca="false">+CONCATENATE('F-SST- 01 MATRIZ P '!A321,'F-SST- 01 MATRIZ P '!X321)</f>
        <v/>
      </c>
    </row>
    <row r="310" customFormat="false" ht="12.75" hidden="false" customHeight="false" outlineLevel="0" collapsed="false">
      <c r="A310" s="263" t="str">
        <f aca="false">+CONCATENATE('F-SST- 01 MATRIZ P '!A322,'F-SST- 01 MATRIZ P '!X322)</f>
        <v/>
      </c>
    </row>
    <row r="311" customFormat="false" ht="12.75" hidden="false" customHeight="false" outlineLevel="0" collapsed="false">
      <c r="A311" s="263" t="str">
        <f aca="false">+CONCATENATE('F-SST- 01 MATRIZ P '!A323,'F-SST- 01 MATRIZ P '!X323)</f>
        <v/>
      </c>
    </row>
    <row r="312" customFormat="false" ht="12.75" hidden="false" customHeight="false" outlineLevel="0" collapsed="false">
      <c r="A312" s="263" t="str">
        <f aca="false">+CONCATENATE('F-SST- 01 MATRIZ P '!A324,'F-SST- 01 MATRIZ P '!X324)</f>
        <v/>
      </c>
    </row>
    <row r="313" customFormat="false" ht="12.75" hidden="false" customHeight="false" outlineLevel="0" collapsed="false">
      <c r="A313" s="263" t="str">
        <f aca="false">+CONCATENATE('F-SST- 01 MATRIZ P '!A325,'F-SST- 01 MATRIZ P '!X325)</f>
        <v/>
      </c>
    </row>
    <row r="314" customFormat="false" ht="12.75" hidden="false" customHeight="false" outlineLevel="0" collapsed="false">
      <c r="A314" s="263" t="str">
        <f aca="false">+CONCATENATE('F-SST- 01 MATRIZ P '!A326,'F-SST- 01 MATRIZ P '!X326)</f>
        <v/>
      </c>
    </row>
    <row r="315" customFormat="false" ht="12.75" hidden="false" customHeight="false" outlineLevel="0" collapsed="false">
      <c r="A315" s="263" t="str">
        <f aca="false">+CONCATENATE('F-SST- 01 MATRIZ P '!A327,'F-SST- 01 MATRIZ P '!X327)</f>
        <v/>
      </c>
    </row>
    <row r="316" customFormat="false" ht="12.75" hidden="false" customHeight="false" outlineLevel="0" collapsed="false">
      <c r="A316" s="263" t="str">
        <f aca="false">+CONCATENATE('F-SST- 01 MATRIZ P '!A328,'F-SST- 01 MATRIZ P '!X328)</f>
        <v/>
      </c>
    </row>
    <row r="317" customFormat="false" ht="12.75" hidden="false" customHeight="false" outlineLevel="0" collapsed="false">
      <c r="A317" s="263" t="str">
        <f aca="false">+CONCATENATE('F-SST- 01 MATRIZ P '!A329,'F-SST- 01 MATRIZ P '!X329)</f>
        <v/>
      </c>
    </row>
    <row r="318" customFormat="false" ht="12.75" hidden="false" customHeight="false" outlineLevel="0" collapsed="false">
      <c r="A318" s="263" t="str">
        <f aca="false">+CONCATENATE('F-SST- 01 MATRIZ P '!A330,'F-SST- 01 MATRIZ P '!X330)</f>
        <v/>
      </c>
    </row>
    <row r="319" customFormat="false" ht="12.75" hidden="false" customHeight="false" outlineLevel="0" collapsed="false">
      <c r="A319" s="263" t="str">
        <f aca="false">+CONCATENATE('F-SST- 01 MATRIZ P '!A331,'F-SST- 01 MATRIZ P '!X331)</f>
        <v/>
      </c>
    </row>
    <row r="320" customFormat="false" ht="12.75" hidden="false" customHeight="false" outlineLevel="0" collapsed="false">
      <c r="A320" s="263" t="str">
        <f aca="false">+CONCATENATE('F-SST- 01 MATRIZ P '!A332,'F-SST- 01 MATRIZ P '!X332)</f>
        <v/>
      </c>
    </row>
    <row r="321" customFormat="false" ht="12.75" hidden="false" customHeight="false" outlineLevel="0" collapsed="false">
      <c r="A321" s="263" t="str">
        <f aca="false">+CONCATENATE('F-SST- 01 MATRIZ P '!A333,'F-SST- 01 MATRIZ P '!X333)</f>
        <v/>
      </c>
    </row>
    <row r="322" customFormat="false" ht="12.75" hidden="false" customHeight="false" outlineLevel="0" collapsed="false">
      <c r="A322" s="263" t="str">
        <f aca="false">+CONCATENATE('F-SST- 01 MATRIZ P '!A334,'F-SST- 01 MATRIZ P '!X334)</f>
        <v/>
      </c>
    </row>
    <row r="323" customFormat="false" ht="12.75" hidden="false" customHeight="false" outlineLevel="0" collapsed="false">
      <c r="A323" s="263" t="str">
        <f aca="false">+CONCATENATE('F-SST- 01 MATRIZ P '!A335,'F-SST- 01 MATRIZ P '!X335)</f>
        <v/>
      </c>
    </row>
    <row r="324" customFormat="false" ht="12.75" hidden="false" customHeight="false" outlineLevel="0" collapsed="false">
      <c r="A324" s="263" t="str">
        <f aca="false">+CONCATENATE('F-SST- 01 MATRIZ P '!A336,'F-SST- 01 MATRIZ P '!X336)</f>
        <v/>
      </c>
    </row>
    <row r="325" customFormat="false" ht="12.75" hidden="false" customHeight="false" outlineLevel="0" collapsed="false">
      <c r="A325" s="263" t="str">
        <f aca="false">+CONCATENATE('F-SST- 01 MATRIZ P '!A337,'F-SST- 01 MATRIZ P '!X337)</f>
        <v/>
      </c>
    </row>
    <row r="326" customFormat="false" ht="12.75" hidden="false" customHeight="false" outlineLevel="0" collapsed="false">
      <c r="A326" s="263" t="str">
        <f aca="false">+CONCATENATE('F-SST- 01 MATRIZ P '!A338,'F-SST- 01 MATRIZ P '!X338)</f>
        <v/>
      </c>
    </row>
    <row r="327" customFormat="false" ht="12.75" hidden="false" customHeight="false" outlineLevel="0" collapsed="false">
      <c r="A327" s="263" t="str">
        <f aca="false">+CONCATENATE('F-SST- 01 MATRIZ P '!A339,'F-SST- 01 MATRIZ P '!X339)</f>
        <v/>
      </c>
    </row>
    <row r="328" customFormat="false" ht="12.75" hidden="false" customHeight="false" outlineLevel="0" collapsed="false">
      <c r="A328" s="263" t="str">
        <f aca="false">+CONCATENATE('F-SST- 01 MATRIZ P '!A340,'F-SST- 01 MATRIZ P '!X340)</f>
        <v/>
      </c>
    </row>
    <row r="329" customFormat="false" ht="12.75" hidden="false" customHeight="false" outlineLevel="0" collapsed="false">
      <c r="A329" s="263" t="str">
        <f aca="false">+CONCATENATE('F-SST- 01 MATRIZ P '!A341,'F-SST- 01 MATRIZ P '!X341)</f>
        <v/>
      </c>
    </row>
    <row r="330" customFormat="false" ht="12.75" hidden="false" customHeight="false" outlineLevel="0" collapsed="false">
      <c r="A330" s="263" t="str">
        <f aca="false">+CONCATENATE('F-SST- 01 MATRIZ P '!A342,'F-SST- 01 MATRIZ P '!X342)</f>
        <v/>
      </c>
    </row>
    <row r="331" customFormat="false" ht="12.75" hidden="false" customHeight="false" outlineLevel="0" collapsed="false">
      <c r="A331" s="263" t="str">
        <f aca="false">+CONCATENATE('F-SST- 01 MATRIZ P '!A343,'F-SST- 01 MATRIZ P '!X343)</f>
        <v/>
      </c>
    </row>
    <row r="332" customFormat="false" ht="12.75" hidden="false" customHeight="false" outlineLevel="0" collapsed="false">
      <c r="A332" s="263" t="str">
        <f aca="false">+CONCATENATE('F-SST- 01 MATRIZ P '!A344,'F-SST- 01 MATRIZ P '!X344)</f>
        <v/>
      </c>
    </row>
    <row r="333" customFormat="false" ht="12.75" hidden="false" customHeight="false" outlineLevel="0" collapsed="false">
      <c r="A333" s="263" t="str">
        <f aca="false">+CONCATENATE('F-SST- 01 MATRIZ P '!A345,'F-SST- 01 MATRIZ P '!X345)</f>
        <v/>
      </c>
    </row>
    <row r="334" customFormat="false" ht="12.75" hidden="false" customHeight="false" outlineLevel="0" collapsed="false">
      <c r="A334" s="263" t="str">
        <f aca="false">+CONCATENATE('F-SST- 01 MATRIZ P '!A346,'F-SST- 01 MATRIZ P '!X346)</f>
        <v/>
      </c>
    </row>
    <row r="335" customFormat="false" ht="12.75" hidden="false" customHeight="false" outlineLevel="0" collapsed="false">
      <c r="A335" s="263" t="str">
        <f aca="false">+CONCATENATE('F-SST- 01 MATRIZ P '!A347,'F-SST- 01 MATRIZ P '!X347)</f>
        <v/>
      </c>
    </row>
    <row r="336" customFormat="false" ht="12.75" hidden="false" customHeight="false" outlineLevel="0" collapsed="false">
      <c r="A336" s="263" t="str">
        <f aca="false">+CONCATENATE('F-SST- 01 MATRIZ P '!A348,'F-SST- 01 MATRIZ P '!X348)</f>
        <v/>
      </c>
    </row>
    <row r="337" customFormat="false" ht="12.75" hidden="false" customHeight="false" outlineLevel="0" collapsed="false">
      <c r="A337" s="263" t="str">
        <f aca="false">+CONCATENATE('F-SST- 01 MATRIZ P '!A349,'F-SST- 01 MATRIZ P '!X349)</f>
        <v/>
      </c>
    </row>
    <row r="338" customFormat="false" ht="12.75" hidden="false" customHeight="false" outlineLevel="0" collapsed="false">
      <c r="A338" s="263" t="str">
        <f aca="false">+CONCATENATE('F-SST- 01 MATRIZ P '!A350,'F-SST- 01 MATRIZ P '!X350)</f>
        <v/>
      </c>
    </row>
    <row r="339" customFormat="false" ht="12.75" hidden="false" customHeight="false" outlineLevel="0" collapsed="false">
      <c r="A339" s="263" t="str">
        <f aca="false">+CONCATENATE('F-SST- 01 MATRIZ P '!A351,'F-SST- 01 MATRIZ P '!X351)</f>
        <v/>
      </c>
    </row>
    <row r="340" customFormat="false" ht="12.75" hidden="false" customHeight="false" outlineLevel="0" collapsed="false">
      <c r="A340" s="263" t="str">
        <f aca="false">+CONCATENATE('F-SST- 01 MATRIZ P '!A352,'F-SST- 01 MATRIZ P '!X352)</f>
        <v/>
      </c>
    </row>
    <row r="341" customFormat="false" ht="12.75" hidden="false" customHeight="false" outlineLevel="0" collapsed="false">
      <c r="A341" s="263" t="str">
        <f aca="false">+CONCATENATE('F-SST- 01 MATRIZ P '!A353,'F-SST- 01 MATRIZ P '!X353)</f>
        <v/>
      </c>
    </row>
    <row r="342" customFormat="false" ht="12.75" hidden="false" customHeight="false" outlineLevel="0" collapsed="false">
      <c r="A342" s="263" t="str">
        <f aca="false">+CONCATENATE('F-SST- 01 MATRIZ P '!A354,'F-SST- 01 MATRIZ P '!X354)</f>
        <v/>
      </c>
    </row>
    <row r="343" customFormat="false" ht="12.75" hidden="false" customHeight="false" outlineLevel="0" collapsed="false">
      <c r="A343" s="263" t="str">
        <f aca="false">+CONCATENATE('F-SST- 01 MATRIZ P '!A355,'F-SST- 01 MATRIZ P '!X355)</f>
        <v/>
      </c>
    </row>
    <row r="344" customFormat="false" ht="12.75" hidden="false" customHeight="false" outlineLevel="0" collapsed="false">
      <c r="A344" s="263" t="str">
        <f aca="false">+CONCATENATE('F-SST- 01 MATRIZ P '!A356,'F-SST- 01 MATRIZ P '!X356)</f>
        <v/>
      </c>
    </row>
    <row r="345" customFormat="false" ht="12.75" hidden="false" customHeight="false" outlineLevel="0" collapsed="false">
      <c r="A345" s="263" t="str">
        <f aca="false">+CONCATENATE('F-SST- 01 MATRIZ P '!A357,'F-SST- 01 MATRIZ P '!X357)</f>
        <v/>
      </c>
    </row>
    <row r="346" customFormat="false" ht="12.75" hidden="false" customHeight="false" outlineLevel="0" collapsed="false">
      <c r="A346" s="263" t="str">
        <f aca="false">+CONCATENATE('F-SST- 01 MATRIZ P '!A358,'F-SST- 01 MATRIZ P '!X358)</f>
        <v/>
      </c>
    </row>
    <row r="347" customFormat="false" ht="12.75" hidden="false" customHeight="false" outlineLevel="0" collapsed="false">
      <c r="A347" s="263" t="str">
        <f aca="false">+CONCATENATE('F-SST- 01 MATRIZ P '!A359,'F-SST- 01 MATRIZ P '!X359)</f>
        <v/>
      </c>
    </row>
    <row r="348" customFormat="false" ht="12.75" hidden="false" customHeight="false" outlineLevel="0" collapsed="false">
      <c r="A348" s="263" t="str">
        <f aca="false">+CONCATENATE('F-SST- 01 MATRIZ P '!A360,'F-SST- 01 MATRIZ P '!X360)</f>
        <v/>
      </c>
    </row>
    <row r="349" customFormat="false" ht="12.75" hidden="false" customHeight="false" outlineLevel="0" collapsed="false">
      <c r="A349" s="263" t="str">
        <f aca="false">+CONCATENATE('F-SST- 01 MATRIZ P '!A361,'F-SST- 01 MATRIZ P '!X361)</f>
        <v/>
      </c>
    </row>
    <row r="350" customFormat="false" ht="12.75" hidden="false" customHeight="false" outlineLevel="0" collapsed="false">
      <c r="A350" s="263" t="str">
        <f aca="false">+CONCATENATE('F-SST- 01 MATRIZ P '!A362,'F-SST- 01 MATRIZ P '!X362)</f>
        <v/>
      </c>
    </row>
    <row r="351" customFormat="false" ht="12.75" hidden="false" customHeight="false" outlineLevel="0" collapsed="false">
      <c r="A351" s="263" t="str">
        <f aca="false">+CONCATENATE('F-SST- 01 MATRIZ P '!A363,'F-SST- 01 MATRIZ P '!X363)</f>
        <v/>
      </c>
    </row>
    <row r="352" customFormat="false" ht="12.75" hidden="false" customHeight="false" outlineLevel="0" collapsed="false">
      <c r="A352" s="263" t="str">
        <f aca="false">+CONCATENATE('F-SST- 01 MATRIZ P '!A364,'F-SST- 01 MATRIZ P '!X364)</f>
        <v/>
      </c>
    </row>
    <row r="353" customFormat="false" ht="12.75" hidden="false" customHeight="false" outlineLevel="0" collapsed="false">
      <c r="A353" s="263" t="str">
        <f aca="false">+CONCATENATE('F-SST- 01 MATRIZ P '!A365,'F-SST- 01 MATRIZ P '!X365)</f>
        <v/>
      </c>
    </row>
    <row r="354" customFormat="false" ht="12.75" hidden="false" customHeight="false" outlineLevel="0" collapsed="false">
      <c r="A354" s="263" t="str">
        <f aca="false">+CONCATENATE('F-SST- 01 MATRIZ P '!A366,'F-SST- 01 MATRIZ P '!X366)</f>
        <v/>
      </c>
    </row>
    <row r="355" customFormat="false" ht="12.75" hidden="false" customHeight="false" outlineLevel="0" collapsed="false">
      <c r="A355" s="263" t="str">
        <f aca="false">+CONCATENATE('F-SST- 01 MATRIZ P '!A367,'F-SST- 01 MATRIZ P '!X367)</f>
        <v/>
      </c>
    </row>
    <row r="356" customFormat="false" ht="12.75" hidden="false" customHeight="false" outlineLevel="0" collapsed="false">
      <c r="A356" s="263" t="str">
        <f aca="false">+CONCATENATE('F-SST- 01 MATRIZ P '!A368,'F-SST- 01 MATRIZ P '!X368)</f>
        <v/>
      </c>
    </row>
    <row r="357" customFormat="false" ht="12.75" hidden="false" customHeight="false" outlineLevel="0" collapsed="false">
      <c r="A357" s="263" t="str">
        <f aca="false">+CONCATENATE('F-SST- 01 MATRIZ P '!A369,'F-SST- 01 MATRIZ P '!X369)</f>
        <v/>
      </c>
    </row>
    <row r="358" customFormat="false" ht="12.75" hidden="false" customHeight="false" outlineLevel="0" collapsed="false">
      <c r="A358" s="263" t="str">
        <f aca="false">+CONCATENATE('F-SST- 01 MATRIZ P '!A370,'F-SST- 01 MATRIZ P '!X370)</f>
        <v/>
      </c>
    </row>
    <row r="359" customFormat="false" ht="12.75" hidden="false" customHeight="false" outlineLevel="0" collapsed="false">
      <c r="A359" s="263" t="str">
        <f aca="false">+CONCATENATE('F-SST- 01 MATRIZ P '!A371,'F-SST- 01 MATRIZ P '!X371)</f>
        <v/>
      </c>
    </row>
    <row r="360" customFormat="false" ht="12.75" hidden="false" customHeight="false" outlineLevel="0" collapsed="false">
      <c r="A360" s="263" t="str">
        <f aca="false">+CONCATENATE('F-SST- 01 MATRIZ P '!A372,'F-SST- 01 MATRIZ P '!X372)</f>
        <v/>
      </c>
    </row>
    <row r="361" customFormat="false" ht="12.75" hidden="false" customHeight="false" outlineLevel="0" collapsed="false">
      <c r="A361" s="263" t="str">
        <f aca="false">+CONCATENATE('F-SST- 01 MATRIZ P '!A373,'F-SST- 01 MATRIZ P '!X373)</f>
        <v/>
      </c>
    </row>
    <row r="362" customFormat="false" ht="12.75" hidden="false" customHeight="false" outlineLevel="0" collapsed="false">
      <c r="A362" s="263" t="str">
        <f aca="false">+CONCATENATE('F-SST- 01 MATRIZ P '!A374,'F-SST- 01 MATRIZ P '!X374)</f>
        <v/>
      </c>
    </row>
    <row r="363" customFormat="false" ht="12.75" hidden="false" customHeight="false" outlineLevel="0" collapsed="false">
      <c r="A363" s="263" t="str">
        <f aca="false">+CONCATENATE('F-SST- 01 MATRIZ P '!A375,'F-SST- 01 MATRIZ P '!X375)</f>
        <v/>
      </c>
    </row>
    <row r="364" customFormat="false" ht="12.75" hidden="false" customHeight="false" outlineLevel="0" collapsed="false">
      <c r="A364" s="263" t="str">
        <f aca="false">+CONCATENATE('F-SST- 01 MATRIZ P '!A376,'F-SST- 01 MATRIZ P '!X376)</f>
        <v/>
      </c>
    </row>
    <row r="365" customFormat="false" ht="12.75" hidden="false" customHeight="false" outlineLevel="0" collapsed="false">
      <c r="A365" s="263" t="str">
        <f aca="false">+CONCATENATE('F-SST- 01 MATRIZ P '!A377,'F-SST- 01 MATRIZ P '!X377)</f>
        <v/>
      </c>
    </row>
    <row r="366" customFormat="false" ht="12.75" hidden="false" customHeight="false" outlineLevel="0" collapsed="false">
      <c r="A366" s="263" t="str">
        <f aca="false">+CONCATENATE('F-SST- 01 MATRIZ P '!A378,'F-SST- 01 MATRIZ P '!X378)</f>
        <v/>
      </c>
    </row>
    <row r="367" customFormat="false" ht="12.75" hidden="false" customHeight="false" outlineLevel="0" collapsed="false">
      <c r="A367" s="263" t="str">
        <f aca="false">+CONCATENATE('F-SST- 01 MATRIZ P '!A379,'F-SST- 01 MATRIZ P '!X379)</f>
        <v/>
      </c>
    </row>
    <row r="368" customFormat="false" ht="12.75" hidden="false" customHeight="false" outlineLevel="0" collapsed="false">
      <c r="A368" s="263" t="str">
        <f aca="false">+CONCATENATE('F-SST- 01 MATRIZ P '!A380,'F-SST- 01 MATRIZ P '!X380)</f>
        <v/>
      </c>
    </row>
    <row r="369" customFormat="false" ht="12.75" hidden="false" customHeight="false" outlineLevel="0" collapsed="false">
      <c r="A369" s="263" t="str">
        <f aca="false">+CONCATENATE('F-SST- 01 MATRIZ P '!A381,'F-SST- 01 MATRIZ P '!X381)</f>
        <v/>
      </c>
    </row>
    <row r="370" customFormat="false" ht="12.75" hidden="false" customHeight="false" outlineLevel="0" collapsed="false">
      <c r="A370" s="263" t="str">
        <f aca="false">+CONCATENATE('F-SST- 01 MATRIZ P '!A382,'F-SST- 01 MATRIZ P '!X382)</f>
        <v/>
      </c>
    </row>
    <row r="371" customFormat="false" ht="12.75" hidden="false" customHeight="false" outlineLevel="0" collapsed="false">
      <c r="A371" s="263" t="str">
        <f aca="false">+CONCATENATE('F-SST- 01 MATRIZ P '!A383,'F-SST- 01 MATRIZ P '!X383)</f>
        <v/>
      </c>
    </row>
    <row r="372" customFormat="false" ht="12.75" hidden="false" customHeight="false" outlineLevel="0" collapsed="false">
      <c r="A372" s="263" t="str">
        <f aca="false">+CONCATENATE('F-SST- 01 MATRIZ P '!A384,'F-SST- 01 MATRIZ P '!X384)</f>
        <v/>
      </c>
    </row>
    <row r="373" customFormat="false" ht="12.75" hidden="false" customHeight="false" outlineLevel="0" collapsed="false">
      <c r="A373" s="263" t="str">
        <f aca="false">+CONCATENATE('F-SST- 01 MATRIZ P '!A385,'F-SST- 01 MATRIZ P '!X385)</f>
        <v/>
      </c>
    </row>
    <row r="374" customFormat="false" ht="12.75" hidden="false" customHeight="false" outlineLevel="0" collapsed="false">
      <c r="A374" s="263" t="str">
        <f aca="false">+CONCATENATE('F-SST- 01 MATRIZ P '!A386,'F-SST- 01 MATRIZ P '!X386)</f>
        <v/>
      </c>
    </row>
    <row r="375" customFormat="false" ht="12.75" hidden="false" customHeight="false" outlineLevel="0" collapsed="false">
      <c r="A375" s="263" t="str">
        <f aca="false">+CONCATENATE('F-SST- 01 MATRIZ P '!A387,'F-SST- 01 MATRIZ P '!X387)</f>
        <v/>
      </c>
    </row>
    <row r="376" customFormat="false" ht="12.75" hidden="false" customHeight="false" outlineLevel="0" collapsed="false">
      <c r="A376" s="263" t="str">
        <f aca="false">+CONCATENATE('F-SST- 01 MATRIZ P '!A388,'F-SST- 01 MATRIZ P '!X388)</f>
        <v/>
      </c>
    </row>
    <row r="377" customFormat="false" ht="12.75" hidden="false" customHeight="false" outlineLevel="0" collapsed="false">
      <c r="A377" s="263" t="str">
        <f aca="false">+CONCATENATE('F-SST- 01 MATRIZ P '!A389,'F-SST- 01 MATRIZ P '!X389)</f>
        <v/>
      </c>
    </row>
    <row r="378" customFormat="false" ht="12.75" hidden="false" customHeight="false" outlineLevel="0" collapsed="false">
      <c r="A378" s="263" t="str">
        <f aca="false">+CONCATENATE('F-SST- 01 MATRIZ P '!A390,'F-SST- 01 MATRIZ P '!X390)</f>
        <v/>
      </c>
    </row>
    <row r="379" customFormat="false" ht="12.75" hidden="false" customHeight="false" outlineLevel="0" collapsed="false">
      <c r="A379" s="263" t="str">
        <f aca="false">+CONCATENATE('F-SST- 01 MATRIZ P '!A391,'F-SST- 01 MATRIZ P '!X391)</f>
        <v/>
      </c>
    </row>
    <row r="380" customFormat="false" ht="12.75" hidden="false" customHeight="false" outlineLevel="0" collapsed="false">
      <c r="A380" s="263" t="str">
        <f aca="false">+CONCATENATE('F-SST- 01 MATRIZ P '!A392,'F-SST- 01 MATRIZ P '!X392)</f>
        <v/>
      </c>
    </row>
    <row r="381" customFormat="false" ht="12.75" hidden="false" customHeight="false" outlineLevel="0" collapsed="false">
      <c r="A381" s="263" t="str">
        <f aca="false">+CONCATENATE('F-SST- 01 MATRIZ P '!A393,'F-SST- 01 MATRIZ P '!X393)</f>
        <v/>
      </c>
    </row>
    <row r="382" customFormat="false" ht="12.75" hidden="false" customHeight="false" outlineLevel="0" collapsed="false">
      <c r="A382" s="263" t="str">
        <f aca="false">+CONCATENATE('F-SST- 01 MATRIZ P '!A394,'F-SST- 01 MATRIZ P '!X394)</f>
        <v/>
      </c>
    </row>
    <row r="383" customFormat="false" ht="12.75" hidden="false" customHeight="false" outlineLevel="0" collapsed="false">
      <c r="A383" s="263" t="str">
        <f aca="false">+CONCATENATE('F-SST- 01 MATRIZ P '!A395,'F-SST- 01 MATRIZ P '!X395)</f>
        <v/>
      </c>
    </row>
    <row r="384" customFormat="false" ht="12.75" hidden="false" customHeight="false" outlineLevel="0" collapsed="false">
      <c r="A384" s="263" t="str">
        <f aca="false">+CONCATENATE('F-SST- 01 MATRIZ P '!A396,'F-SST- 01 MATRIZ P '!X396)</f>
        <v/>
      </c>
    </row>
    <row r="385" customFormat="false" ht="12.75" hidden="false" customHeight="false" outlineLevel="0" collapsed="false">
      <c r="A385" s="263" t="str">
        <f aca="false">+CONCATENATE('F-SST- 01 MATRIZ P '!A397,'F-SST- 01 MATRIZ P '!X397)</f>
        <v/>
      </c>
    </row>
    <row r="386" customFormat="false" ht="12.75" hidden="false" customHeight="false" outlineLevel="0" collapsed="false">
      <c r="A386" s="263" t="str">
        <f aca="false">+CONCATENATE('F-SST- 01 MATRIZ P '!A398,'F-SST- 01 MATRIZ P '!X398)</f>
        <v/>
      </c>
    </row>
    <row r="387" customFormat="false" ht="12.75" hidden="false" customHeight="false" outlineLevel="0" collapsed="false">
      <c r="A387" s="263" t="str">
        <f aca="false">+CONCATENATE('F-SST- 01 MATRIZ P '!A399,'F-SST- 01 MATRIZ P '!X399)</f>
        <v/>
      </c>
    </row>
    <row r="388" customFormat="false" ht="12.75" hidden="false" customHeight="false" outlineLevel="0" collapsed="false">
      <c r="A388" s="263" t="str">
        <f aca="false">+CONCATENATE('F-SST- 01 MATRIZ P '!A400,'F-SST- 01 MATRIZ P '!X400)</f>
        <v/>
      </c>
    </row>
    <row r="389" customFormat="false" ht="12.75" hidden="false" customHeight="false" outlineLevel="0" collapsed="false">
      <c r="A389" s="263" t="str">
        <f aca="false">+CONCATENATE('F-SST- 01 MATRIZ P '!A401,'F-SST- 01 MATRIZ P '!X401)</f>
        <v/>
      </c>
    </row>
    <row r="390" customFormat="false" ht="12.75" hidden="false" customHeight="false" outlineLevel="0" collapsed="false">
      <c r="A390" s="263" t="str">
        <f aca="false">+CONCATENATE('F-SST- 01 MATRIZ P '!A402,'F-SST- 01 MATRIZ P '!X402)</f>
        <v/>
      </c>
    </row>
    <row r="391" customFormat="false" ht="12.75" hidden="false" customHeight="false" outlineLevel="0" collapsed="false">
      <c r="A391" s="263" t="str">
        <f aca="false">+CONCATENATE('F-SST- 01 MATRIZ P '!A403,'F-SST- 01 MATRIZ P '!X403)</f>
        <v/>
      </c>
    </row>
    <row r="392" customFormat="false" ht="12.75" hidden="false" customHeight="false" outlineLevel="0" collapsed="false">
      <c r="A392" s="263" t="str">
        <f aca="false">+CONCATENATE('F-SST- 01 MATRIZ P '!A404,'F-SST- 01 MATRIZ P '!X404)</f>
        <v/>
      </c>
    </row>
    <row r="393" customFormat="false" ht="12.75" hidden="false" customHeight="false" outlineLevel="0" collapsed="false">
      <c r="A393" s="263" t="str">
        <f aca="false">+CONCATENATE('F-SST- 01 MATRIZ P '!A405,'F-SST- 01 MATRIZ P '!X405)</f>
        <v/>
      </c>
    </row>
    <row r="394" customFormat="false" ht="12.75" hidden="false" customHeight="false" outlineLevel="0" collapsed="false">
      <c r="A394" s="263" t="str">
        <f aca="false">+CONCATENATE('F-SST- 01 MATRIZ P '!A406,'F-SST- 01 MATRIZ P '!X406)</f>
        <v/>
      </c>
    </row>
    <row r="395" customFormat="false" ht="12.75" hidden="false" customHeight="false" outlineLevel="0" collapsed="false">
      <c r="A395" s="263" t="str">
        <f aca="false">+CONCATENATE('F-SST- 01 MATRIZ P '!A407,'F-SST- 01 MATRIZ P '!X407)</f>
        <v/>
      </c>
    </row>
    <row r="396" customFormat="false" ht="12.75" hidden="false" customHeight="false" outlineLevel="0" collapsed="false">
      <c r="A396" s="263" t="str">
        <f aca="false">+CONCATENATE('F-SST- 01 MATRIZ P '!A408,'F-SST- 01 MATRIZ P '!X408)</f>
        <v/>
      </c>
    </row>
    <row r="397" customFormat="false" ht="12.75" hidden="false" customHeight="false" outlineLevel="0" collapsed="false">
      <c r="A397" s="263" t="str">
        <f aca="false">+CONCATENATE('F-SST- 01 MATRIZ P '!A409,'F-SST- 01 MATRIZ P '!X409)</f>
        <v/>
      </c>
    </row>
    <row r="398" customFormat="false" ht="12.75" hidden="false" customHeight="false" outlineLevel="0" collapsed="false">
      <c r="A398" s="263" t="str">
        <f aca="false">+CONCATENATE('F-SST- 01 MATRIZ P '!A410,'F-SST- 01 MATRIZ P '!X410)</f>
        <v/>
      </c>
    </row>
    <row r="399" customFormat="false" ht="12.75" hidden="false" customHeight="false" outlineLevel="0" collapsed="false">
      <c r="A399" s="263" t="str">
        <f aca="false">+CONCATENATE('F-SST- 01 MATRIZ P '!A411,'F-SST- 01 MATRIZ P '!X411)</f>
        <v/>
      </c>
    </row>
    <row r="400" customFormat="false" ht="12.75" hidden="false" customHeight="false" outlineLevel="0" collapsed="false">
      <c r="A400" s="263" t="str">
        <f aca="false">+CONCATENATE('F-SST- 01 MATRIZ P '!A412,'F-SST- 01 MATRIZ P '!X412)</f>
        <v/>
      </c>
    </row>
    <row r="401" customFormat="false" ht="12.75" hidden="false" customHeight="false" outlineLevel="0" collapsed="false">
      <c r="A401" s="263" t="str">
        <f aca="false">+CONCATENATE('F-SST- 01 MATRIZ P '!A413,'F-SST- 01 MATRIZ P '!X413)</f>
        <v/>
      </c>
    </row>
    <row r="402" customFormat="false" ht="12.75" hidden="false" customHeight="false" outlineLevel="0" collapsed="false">
      <c r="A402" s="263" t="str">
        <f aca="false">+CONCATENATE('F-SST- 01 MATRIZ P '!A414,'F-SST- 01 MATRIZ P '!X414)</f>
        <v/>
      </c>
    </row>
    <row r="403" customFormat="false" ht="12.75" hidden="false" customHeight="false" outlineLevel="0" collapsed="false">
      <c r="A403" s="263" t="str">
        <f aca="false">+CONCATENATE('F-SST- 01 MATRIZ P '!A415,'F-SST- 01 MATRIZ P '!X415)</f>
        <v/>
      </c>
    </row>
    <row r="404" customFormat="false" ht="12.75" hidden="false" customHeight="false" outlineLevel="0" collapsed="false">
      <c r="A404" s="263" t="str">
        <f aca="false">+CONCATENATE('F-SST- 01 MATRIZ P '!A416,'F-SST- 01 MATRIZ P '!X416)</f>
        <v/>
      </c>
    </row>
    <row r="405" customFormat="false" ht="12.75" hidden="false" customHeight="false" outlineLevel="0" collapsed="false">
      <c r="A405" s="263" t="str">
        <f aca="false">+CONCATENATE('F-SST- 01 MATRIZ P '!A417,'F-SST- 01 MATRIZ P '!X417)</f>
        <v/>
      </c>
    </row>
    <row r="406" customFormat="false" ht="12.75" hidden="false" customHeight="false" outlineLevel="0" collapsed="false">
      <c r="A406" s="263" t="str">
        <f aca="false">+CONCATENATE('F-SST- 01 MATRIZ P '!A418,'F-SST- 01 MATRIZ P '!X418)</f>
        <v/>
      </c>
    </row>
    <row r="407" customFormat="false" ht="12.75" hidden="false" customHeight="false" outlineLevel="0" collapsed="false">
      <c r="A407" s="263" t="str">
        <f aca="false">+CONCATENATE('F-SST- 01 MATRIZ P '!A419,'F-SST- 01 MATRIZ P '!X419)</f>
        <v/>
      </c>
    </row>
    <row r="408" customFormat="false" ht="12.75" hidden="false" customHeight="false" outlineLevel="0" collapsed="false">
      <c r="A408" s="263" t="str">
        <f aca="false">+CONCATENATE('F-SST- 01 MATRIZ P '!A420,'F-SST- 01 MATRIZ P '!X420)</f>
        <v/>
      </c>
    </row>
    <row r="409" customFormat="false" ht="12.75" hidden="false" customHeight="false" outlineLevel="0" collapsed="false">
      <c r="A409" s="263" t="str">
        <f aca="false">+CONCATENATE('F-SST- 01 MATRIZ P '!A421,'F-SST- 01 MATRIZ P '!X421)</f>
        <v/>
      </c>
    </row>
    <row r="410" customFormat="false" ht="12.75" hidden="false" customHeight="false" outlineLevel="0" collapsed="false">
      <c r="A410" s="263" t="str">
        <f aca="false">+CONCATENATE('F-SST- 01 MATRIZ P '!A422,'F-SST- 01 MATRIZ P '!X422)</f>
        <v/>
      </c>
    </row>
    <row r="411" customFormat="false" ht="12.75" hidden="false" customHeight="false" outlineLevel="0" collapsed="false">
      <c r="A411" s="263" t="str">
        <f aca="false">+CONCATENATE('F-SST- 01 MATRIZ P '!A423,'F-SST- 01 MATRIZ P '!X423)</f>
        <v/>
      </c>
    </row>
    <row r="412" customFormat="false" ht="12.75" hidden="false" customHeight="false" outlineLevel="0" collapsed="false">
      <c r="A412" s="263" t="str">
        <f aca="false">+CONCATENATE('F-SST- 01 MATRIZ P '!A424,'F-SST- 01 MATRIZ P '!X424)</f>
        <v/>
      </c>
    </row>
    <row r="413" customFormat="false" ht="12.75" hidden="false" customHeight="false" outlineLevel="0" collapsed="false">
      <c r="A413" s="263" t="str">
        <f aca="false">+CONCATENATE('F-SST- 01 MATRIZ P '!A425,'F-SST- 01 MATRIZ P '!X425)</f>
        <v/>
      </c>
    </row>
    <row r="414" customFormat="false" ht="12.75" hidden="false" customHeight="false" outlineLevel="0" collapsed="false">
      <c r="A414" s="263" t="str">
        <f aca="false">+CONCATENATE('F-SST- 01 MATRIZ P '!A426,'F-SST- 01 MATRIZ P '!X426)</f>
        <v/>
      </c>
    </row>
    <row r="415" customFormat="false" ht="12.75" hidden="false" customHeight="false" outlineLevel="0" collapsed="false">
      <c r="A415" s="263" t="str">
        <f aca="false">+CONCATENATE('F-SST- 01 MATRIZ P '!A427,'F-SST- 01 MATRIZ P '!X427)</f>
        <v/>
      </c>
    </row>
    <row r="416" customFormat="false" ht="12.75" hidden="false" customHeight="false" outlineLevel="0" collapsed="false">
      <c r="A416" s="263" t="str">
        <f aca="false">+CONCATENATE('F-SST- 01 MATRIZ P '!A428,'F-SST- 01 MATRIZ P '!X428)</f>
        <v/>
      </c>
    </row>
    <row r="417" customFormat="false" ht="12.75" hidden="false" customHeight="false" outlineLevel="0" collapsed="false">
      <c r="A417" s="263" t="str">
        <f aca="false">+CONCATENATE('F-SST- 01 MATRIZ P '!A429,'F-SST- 01 MATRIZ P '!X429)</f>
        <v/>
      </c>
    </row>
    <row r="418" customFormat="false" ht="12.75" hidden="false" customHeight="false" outlineLevel="0" collapsed="false">
      <c r="A418" s="263" t="str">
        <f aca="false">+CONCATENATE('F-SST- 01 MATRIZ P '!A430,'F-SST- 01 MATRIZ P '!X430)</f>
        <v/>
      </c>
    </row>
    <row r="419" customFormat="false" ht="12.75" hidden="false" customHeight="false" outlineLevel="0" collapsed="false">
      <c r="A419" s="263" t="str">
        <f aca="false">+CONCATENATE('F-SST- 01 MATRIZ P '!A431,'F-SST- 01 MATRIZ P '!X431)</f>
        <v/>
      </c>
    </row>
    <row r="420" customFormat="false" ht="12.75" hidden="false" customHeight="false" outlineLevel="0" collapsed="false">
      <c r="A420" s="263" t="str">
        <f aca="false">+CONCATENATE('F-SST- 01 MATRIZ P '!A432,'F-SST- 01 MATRIZ P '!X432)</f>
        <v/>
      </c>
    </row>
    <row r="421" customFormat="false" ht="12.75" hidden="false" customHeight="false" outlineLevel="0" collapsed="false">
      <c r="A421" s="263" t="str">
        <f aca="false">+CONCATENATE('F-SST- 01 MATRIZ P '!A433,'F-SST- 01 MATRIZ P '!X433)</f>
        <v/>
      </c>
    </row>
    <row r="422" customFormat="false" ht="12.75" hidden="false" customHeight="false" outlineLevel="0" collapsed="false">
      <c r="A422" s="263" t="str">
        <f aca="false">+CONCATENATE('F-SST- 01 MATRIZ P '!A434,'F-SST- 01 MATRIZ P '!X434)</f>
        <v/>
      </c>
    </row>
    <row r="423" customFormat="false" ht="12.75" hidden="false" customHeight="false" outlineLevel="0" collapsed="false">
      <c r="A423" s="263" t="str">
        <f aca="false">+CONCATENATE('F-SST- 01 MATRIZ P '!A435,'F-SST- 01 MATRIZ P '!X435)</f>
        <v/>
      </c>
    </row>
    <row r="424" customFormat="false" ht="12.75" hidden="false" customHeight="false" outlineLevel="0" collapsed="false">
      <c r="A424" s="263" t="str">
        <f aca="false">+CONCATENATE('F-SST- 01 MATRIZ P '!A436,'F-SST- 01 MATRIZ P '!X436)</f>
        <v/>
      </c>
    </row>
    <row r="425" customFormat="false" ht="12.75" hidden="false" customHeight="false" outlineLevel="0" collapsed="false">
      <c r="A425" s="263" t="str">
        <f aca="false">+CONCATENATE('F-SST- 01 MATRIZ P '!A437,'F-SST- 01 MATRIZ P '!X437)</f>
        <v/>
      </c>
    </row>
    <row r="426" customFormat="false" ht="12.75" hidden="false" customHeight="false" outlineLevel="0" collapsed="false">
      <c r="A426" s="263" t="str">
        <f aca="false">+CONCATENATE('F-SST- 01 MATRIZ P '!A438,'F-SST- 01 MATRIZ P '!X438)</f>
        <v/>
      </c>
    </row>
    <row r="427" customFormat="false" ht="12.75" hidden="false" customHeight="false" outlineLevel="0" collapsed="false">
      <c r="A427" s="263" t="str">
        <f aca="false">+CONCATENATE('F-SST- 01 MATRIZ P '!A439,'F-SST- 01 MATRIZ P '!X439)</f>
        <v/>
      </c>
    </row>
    <row r="428" customFormat="false" ht="12.75" hidden="false" customHeight="false" outlineLevel="0" collapsed="false">
      <c r="A428" s="263" t="str">
        <f aca="false">+CONCATENATE('F-SST- 01 MATRIZ P '!A440,'F-SST- 01 MATRIZ P '!X440)</f>
        <v/>
      </c>
    </row>
    <row r="429" customFormat="false" ht="12.75" hidden="false" customHeight="false" outlineLevel="0" collapsed="false">
      <c r="A429" s="263" t="str">
        <f aca="false">+CONCATENATE('F-SST- 01 MATRIZ P '!A441,'F-SST- 01 MATRIZ P '!X441)</f>
        <v/>
      </c>
    </row>
    <row r="430" customFormat="false" ht="12.75" hidden="false" customHeight="false" outlineLevel="0" collapsed="false">
      <c r="A430" s="263" t="str">
        <f aca="false">+CONCATENATE('F-SST- 01 MATRIZ P '!A442,'F-SST- 01 MATRIZ P '!X442)</f>
        <v/>
      </c>
    </row>
    <row r="431" customFormat="false" ht="12.75" hidden="false" customHeight="false" outlineLevel="0" collapsed="false">
      <c r="A431" s="263" t="str">
        <f aca="false">+CONCATENATE('F-SST- 01 MATRIZ P '!A443,'F-SST- 01 MATRIZ P '!X443)</f>
        <v/>
      </c>
    </row>
    <row r="432" customFormat="false" ht="12.75" hidden="false" customHeight="false" outlineLevel="0" collapsed="false">
      <c r="A432" s="263" t="str">
        <f aca="false">+CONCATENATE('F-SST- 01 MATRIZ P '!A444,'F-SST- 01 MATRIZ P '!X444)</f>
        <v/>
      </c>
    </row>
    <row r="433" customFormat="false" ht="12.75" hidden="false" customHeight="false" outlineLevel="0" collapsed="false">
      <c r="A433" s="263" t="str">
        <f aca="false">+CONCATENATE('F-SST- 01 MATRIZ P '!A445,'F-SST- 01 MATRIZ P '!X445)</f>
        <v/>
      </c>
    </row>
    <row r="434" customFormat="false" ht="12.75" hidden="false" customHeight="false" outlineLevel="0" collapsed="false">
      <c r="A434" s="263" t="str">
        <f aca="false">+CONCATENATE('F-SST- 01 MATRIZ P '!A446,'F-SST- 01 MATRIZ P '!X446)</f>
        <v/>
      </c>
    </row>
    <row r="435" customFormat="false" ht="12.75" hidden="false" customHeight="false" outlineLevel="0" collapsed="false">
      <c r="A435" s="263" t="str">
        <f aca="false">+CONCATENATE('F-SST- 01 MATRIZ P '!A447,'F-SST- 01 MATRIZ P '!X447)</f>
        <v/>
      </c>
    </row>
    <row r="436" customFormat="false" ht="12.75" hidden="false" customHeight="false" outlineLevel="0" collapsed="false">
      <c r="A436" s="263" t="str">
        <f aca="false">+CONCATENATE('F-SST- 01 MATRIZ P '!A448,'F-SST- 01 MATRIZ P '!X448)</f>
        <v/>
      </c>
    </row>
    <row r="437" customFormat="false" ht="12.75" hidden="false" customHeight="false" outlineLevel="0" collapsed="false">
      <c r="A437" s="263" t="str">
        <f aca="false">+CONCATENATE('F-SST- 01 MATRIZ P '!A449,'F-SST- 01 MATRIZ P '!X449)</f>
        <v/>
      </c>
    </row>
    <row r="438" customFormat="false" ht="12.75" hidden="false" customHeight="false" outlineLevel="0" collapsed="false">
      <c r="A438" s="263" t="str">
        <f aca="false">+CONCATENATE('F-SST- 01 MATRIZ P '!A450,'F-SST- 01 MATRIZ P '!X450)</f>
        <v/>
      </c>
    </row>
    <row r="439" customFormat="false" ht="12.75" hidden="false" customHeight="false" outlineLevel="0" collapsed="false">
      <c r="A439" s="263" t="str">
        <f aca="false">+CONCATENATE('F-SST- 01 MATRIZ P '!A451,'F-SST- 01 MATRIZ P '!X451)</f>
        <v/>
      </c>
    </row>
    <row r="440" customFormat="false" ht="12.75" hidden="false" customHeight="false" outlineLevel="0" collapsed="false">
      <c r="A440" s="263" t="str">
        <f aca="false">+CONCATENATE('F-SST- 01 MATRIZ P '!A452,'F-SST- 01 MATRIZ P '!X452)</f>
        <v/>
      </c>
    </row>
    <row r="441" customFormat="false" ht="12.75" hidden="false" customHeight="false" outlineLevel="0" collapsed="false">
      <c r="A441" s="263" t="str">
        <f aca="false">+CONCATENATE('F-SST- 01 MATRIZ P '!A453,'F-SST- 01 MATRIZ P '!X453)</f>
        <v/>
      </c>
    </row>
    <row r="442" customFormat="false" ht="12.75" hidden="false" customHeight="false" outlineLevel="0" collapsed="false">
      <c r="A442" s="263" t="str">
        <f aca="false">+CONCATENATE('F-SST- 01 MATRIZ P '!A454,'F-SST- 01 MATRIZ P '!X454)</f>
        <v/>
      </c>
    </row>
    <row r="443" customFormat="false" ht="12.75" hidden="false" customHeight="false" outlineLevel="0" collapsed="false">
      <c r="A443" s="263" t="str">
        <f aca="false">+CONCATENATE('F-SST- 01 MATRIZ P '!A455,'F-SST- 01 MATRIZ P '!X455)</f>
        <v/>
      </c>
    </row>
    <row r="444" customFormat="false" ht="12.75" hidden="false" customHeight="false" outlineLevel="0" collapsed="false">
      <c r="A444" s="263" t="str">
        <f aca="false">+CONCATENATE('F-SST- 01 MATRIZ P '!A456,'F-SST- 01 MATRIZ P '!X456)</f>
        <v/>
      </c>
    </row>
    <row r="445" customFormat="false" ht="12.75" hidden="false" customHeight="false" outlineLevel="0" collapsed="false">
      <c r="A445" s="263" t="str">
        <f aca="false">+CONCATENATE('F-SST- 01 MATRIZ P '!A457,'F-SST- 01 MATRIZ P '!X457)</f>
        <v/>
      </c>
    </row>
    <row r="446" customFormat="false" ht="12.75" hidden="false" customHeight="false" outlineLevel="0" collapsed="false">
      <c r="A446" s="263" t="str">
        <f aca="false">+CONCATENATE('F-SST- 01 MATRIZ P '!A458,'F-SST- 01 MATRIZ P '!X458)</f>
        <v/>
      </c>
    </row>
    <row r="447" customFormat="false" ht="12.75" hidden="false" customHeight="false" outlineLevel="0" collapsed="false">
      <c r="A447" s="263" t="str">
        <f aca="false">+CONCATENATE('F-SST- 01 MATRIZ P '!A459,'F-SST- 01 MATRIZ P '!X459)</f>
        <v/>
      </c>
    </row>
    <row r="448" customFormat="false" ht="12.75" hidden="false" customHeight="false" outlineLevel="0" collapsed="false">
      <c r="A448" s="263" t="str">
        <f aca="false">+CONCATENATE('F-SST- 01 MATRIZ P '!A460,'F-SST- 01 MATRIZ P '!X460)</f>
        <v/>
      </c>
    </row>
    <row r="449" customFormat="false" ht="12.75" hidden="false" customHeight="false" outlineLevel="0" collapsed="false">
      <c r="A449" s="263" t="str">
        <f aca="false">+CONCATENATE('F-SST- 01 MATRIZ P '!A461,'F-SST- 01 MATRIZ P '!X461)</f>
        <v/>
      </c>
    </row>
    <row r="450" customFormat="false" ht="12.75" hidden="false" customHeight="false" outlineLevel="0" collapsed="false">
      <c r="A450" s="263" t="str">
        <f aca="false">+CONCATENATE('F-SST- 01 MATRIZ P '!A462,'F-SST- 01 MATRIZ P '!X462)</f>
        <v/>
      </c>
    </row>
    <row r="451" customFormat="false" ht="12.75" hidden="false" customHeight="false" outlineLevel="0" collapsed="false">
      <c r="A451" s="263" t="str">
        <f aca="false">+CONCATENATE('F-SST- 01 MATRIZ P '!A463,'F-SST- 01 MATRIZ P '!X463)</f>
        <v/>
      </c>
    </row>
    <row r="452" customFormat="false" ht="12.75" hidden="false" customHeight="false" outlineLevel="0" collapsed="false">
      <c r="A452" s="263" t="str">
        <f aca="false">+CONCATENATE('F-SST- 01 MATRIZ P '!A464,'F-SST- 01 MATRIZ P '!X464)</f>
        <v/>
      </c>
    </row>
    <row r="453" customFormat="false" ht="12.75" hidden="false" customHeight="false" outlineLevel="0" collapsed="false">
      <c r="A453" s="263" t="str">
        <f aca="false">+CONCATENATE('F-SST- 01 MATRIZ P '!A465,'F-SST- 01 MATRIZ P '!X465)</f>
        <v/>
      </c>
    </row>
    <row r="454" customFormat="false" ht="12.75" hidden="false" customHeight="false" outlineLevel="0" collapsed="false">
      <c r="A454" s="263" t="str">
        <f aca="false">+CONCATENATE('F-SST- 01 MATRIZ P '!A466,'F-SST- 01 MATRIZ P '!X466)</f>
        <v/>
      </c>
    </row>
    <row r="455" customFormat="false" ht="12.75" hidden="false" customHeight="false" outlineLevel="0" collapsed="false">
      <c r="A455" s="263" t="str">
        <f aca="false">+CONCATENATE('F-SST- 01 MATRIZ P '!A467,'F-SST- 01 MATRIZ P '!X467)</f>
        <v/>
      </c>
    </row>
    <row r="456" customFormat="false" ht="12.75" hidden="false" customHeight="false" outlineLevel="0" collapsed="false">
      <c r="A456" s="263" t="str">
        <f aca="false">+CONCATENATE('F-SST- 01 MATRIZ P '!A468,'F-SST- 01 MATRIZ P '!X468)</f>
        <v/>
      </c>
    </row>
    <row r="457" customFormat="false" ht="12.75" hidden="false" customHeight="false" outlineLevel="0" collapsed="false">
      <c r="A457" s="263" t="str">
        <f aca="false">+CONCATENATE('F-SST- 01 MATRIZ P '!A469,'F-SST- 01 MATRIZ P '!X469)</f>
        <v/>
      </c>
    </row>
    <row r="458" customFormat="false" ht="12.75" hidden="false" customHeight="false" outlineLevel="0" collapsed="false">
      <c r="A458" s="263" t="str">
        <f aca="false">+CONCATENATE('F-SST- 01 MATRIZ P '!A470,'F-SST- 01 MATRIZ P '!X470)</f>
        <v/>
      </c>
    </row>
    <row r="459" customFormat="false" ht="12.75" hidden="false" customHeight="false" outlineLevel="0" collapsed="false">
      <c r="A459" s="263" t="str">
        <f aca="false">+CONCATENATE('F-SST- 01 MATRIZ P '!A471,'F-SST- 01 MATRIZ P '!X471)</f>
        <v/>
      </c>
    </row>
    <row r="460" customFormat="false" ht="12.75" hidden="false" customHeight="false" outlineLevel="0" collapsed="false">
      <c r="A460" s="263" t="str">
        <f aca="false">+CONCATENATE('F-SST- 01 MATRIZ P '!A472,'F-SST- 01 MATRIZ P '!X472)</f>
        <v/>
      </c>
    </row>
    <row r="461" customFormat="false" ht="12.75" hidden="false" customHeight="false" outlineLevel="0" collapsed="false">
      <c r="A461" s="263" t="str">
        <f aca="false">+CONCATENATE('F-SST- 01 MATRIZ P '!A473,'F-SST- 01 MATRIZ P '!X473)</f>
        <v/>
      </c>
    </row>
    <row r="462" customFormat="false" ht="12.75" hidden="false" customHeight="false" outlineLevel="0" collapsed="false">
      <c r="A462" s="263" t="str">
        <f aca="false">+CONCATENATE('F-SST- 01 MATRIZ P '!A474,'F-SST- 01 MATRIZ P '!X474)</f>
        <v/>
      </c>
    </row>
    <row r="463" customFormat="false" ht="12.75" hidden="false" customHeight="false" outlineLevel="0" collapsed="false">
      <c r="A463" s="263" t="str">
        <f aca="false">+CONCATENATE('F-SST- 01 MATRIZ P '!A475,'F-SST- 01 MATRIZ P '!X475)</f>
        <v/>
      </c>
    </row>
    <row r="464" customFormat="false" ht="12.75" hidden="false" customHeight="false" outlineLevel="0" collapsed="false">
      <c r="A464" s="263" t="str">
        <f aca="false">+CONCATENATE('F-SST- 01 MATRIZ P '!A476,'F-SST- 01 MATRIZ P '!X476)</f>
        <v/>
      </c>
    </row>
    <row r="465" customFormat="false" ht="12.75" hidden="false" customHeight="false" outlineLevel="0" collapsed="false">
      <c r="A465" s="263" t="str">
        <f aca="false">+CONCATENATE('F-SST- 01 MATRIZ P '!A477,'F-SST- 01 MATRIZ P '!X477)</f>
        <v/>
      </c>
    </row>
    <row r="466" customFormat="false" ht="12.75" hidden="false" customHeight="false" outlineLevel="0" collapsed="false">
      <c r="A466" s="263" t="str">
        <f aca="false">+CONCATENATE('F-SST- 01 MATRIZ P '!A478,'F-SST- 01 MATRIZ P '!X478)</f>
        <v/>
      </c>
    </row>
    <row r="467" customFormat="false" ht="12.75" hidden="false" customHeight="false" outlineLevel="0" collapsed="false">
      <c r="A467" s="263" t="str">
        <f aca="false">+CONCATENATE('F-SST- 01 MATRIZ P '!A479,'F-SST- 01 MATRIZ P '!X479)</f>
        <v/>
      </c>
    </row>
    <row r="468" customFormat="false" ht="12.75" hidden="false" customHeight="false" outlineLevel="0" collapsed="false">
      <c r="A468" s="263" t="str">
        <f aca="false">+CONCATENATE('F-SST- 01 MATRIZ P '!A480,'F-SST- 01 MATRIZ P '!X480)</f>
        <v/>
      </c>
    </row>
    <row r="469" customFormat="false" ht="12.75" hidden="false" customHeight="false" outlineLevel="0" collapsed="false">
      <c r="A469" s="263" t="str">
        <f aca="false">+CONCATENATE('F-SST- 01 MATRIZ P '!A481,'F-SST- 01 MATRIZ P '!X481)</f>
        <v/>
      </c>
    </row>
    <row r="470" customFormat="false" ht="12.75" hidden="false" customHeight="false" outlineLevel="0" collapsed="false">
      <c r="A470" s="263" t="str">
        <f aca="false">+CONCATENATE('F-SST- 01 MATRIZ P '!A482,'F-SST- 01 MATRIZ P '!X482)</f>
        <v/>
      </c>
    </row>
    <row r="471" customFormat="false" ht="12.75" hidden="false" customHeight="false" outlineLevel="0" collapsed="false">
      <c r="A471" s="263" t="str">
        <f aca="false">+CONCATENATE('F-SST- 01 MATRIZ P '!A483,'F-SST- 01 MATRIZ P '!X483)</f>
        <v/>
      </c>
    </row>
    <row r="472" customFormat="false" ht="12.75" hidden="false" customHeight="false" outlineLevel="0" collapsed="false">
      <c r="A472" s="263" t="str">
        <f aca="false">+CONCATENATE('F-SST- 01 MATRIZ P '!A484,'F-SST- 01 MATRIZ P '!X484)</f>
        <v/>
      </c>
    </row>
    <row r="473" customFormat="false" ht="12.75" hidden="false" customHeight="false" outlineLevel="0" collapsed="false">
      <c r="A473" s="263" t="str">
        <f aca="false">+CONCATENATE('F-SST- 01 MATRIZ P '!A485,'F-SST- 01 MATRIZ P '!X485)</f>
        <v/>
      </c>
    </row>
    <row r="474" customFormat="false" ht="12.75" hidden="false" customHeight="false" outlineLevel="0" collapsed="false">
      <c r="A474" s="263" t="str">
        <f aca="false">+CONCATENATE('F-SST- 01 MATRIZ P '!A486,'F-SST- 01 MATRIZ P '!X486)</f>
        <v/>
      </c>
    </row>
    <row r="475" customFormat="false" ht="12.75" hidden="false" customHeight="false" outlineLevel="0" collapsed="false">
      <c r="A475" s="263" t="str">
        <f aca="false">+CONCATENATE('F-SST- 01 MATRIZ P '!A487,'F-SST- 01 MATRIZ P '!X487)</f>
        <v/>
      </c>
    </row>
    <row r="476" customFormat="false" ht="12.75" hidden="false" customHeight="false" outlineLevel="0" collapsed="false">
      <c r="A476" s="263" t="str">
        <f aca="false">+CONCATENATE('F-SST- 01 MATRIZ P '!A488,'F-SST- 01 MATRIZ P '!X488)</f>
        <v/>
      </c>
    </row>
    <row r="477" customFormat="false" ht="12.75" hidden="false" customHeight="false" outlineLevel="0" collapsed="false">
      <c r="A477" s="263" t="str">
        <f aca="false">+CONCATENATE('F-SST- 01 MATRIZ P '!A489,'F-SST- 01 MATRIZ P '!X489)</f>
        <v/>
      </c>
    </row>
    <row r="478" customFormat="false" ht="12.75" hidden="false" customHeight="false" outlineLevel="0" collapsed="false">
      <c r="A478" s="263" t="str">
        <f aca="false">+CONCATENATE('F-SST- 01 MATRIZ P '!A490,'F-SST- 01 MATRIZ P '!X490)</f>
        <v/>
      </c>
    </row>
    <row r="479" customFormat="false" ht="12.75" hidden="false" customHeight="false" outlineLevel="0" collapsed="false">
      <c r="A479" s="263" t="str">
        <f aca="false">+CONCATENATE('F-SST- 01 MATRIZ P '!A491,'F-SST- 01 MATRIZ P '!X491)</f>
        <v/>
      </c>
    </row>
    <row r="480" customFormat="false" ht="12.75" hidden="false" customHeight="false" outlineLevel="0" collapsed="false">
      <c r="A480" s="263" t="str">
        <f aca="false">+CONCATENATE('F-SST- 01 MATRIZ P '!A492,'F-SST- 01 MATRIZ P '!X492)</f>
        <v/>
      </c>
    </row>
    <row r="481" customFormat="false" ht="12.75" hidden="false" customHeight="false" outlineLevel="0" collapsed="false">
      <c r="A481" s="263" t="str">
        <f aca="false">+CONCATENATE('F-SST- 01 MATRIZ P '!A493,'F-SST- 01 MATRIZ P '!X493)</f>
        <v/>
      </c>
    </row>
    <row r="482" customFormat="false" ht="12.75" hidden="false" customHeight="false" outlineLevel="0" collapsed="false">
      <c r="A482" s="263" t="str">
        <f aca="false">+CONCATENATE('F-SST- 01 MATRIZ P '!A494,'F-SST- 01 MATRIZ P '!X494)</f>
        <v/>
      </c>
    </row>
    <row r="483" customFormat="false" ht="12.75" hidden="false" customHeight="false" outlineLevel="0" collapsed="false">
      <c r="A483" s="263" t="str">
        <f aca="false">+CONCATENATE('F-SST- 01 MATRIZ P '!A495,'F-SST- 01 MATRIZ P '!X495)</f>
        <v/>
      </c>
    </row>
    <row r="484" customFormat="false" ht="12.75" hidden="false" customHeight="false" outlineLevel="0" collapsed="false">
      <c r="A484" s="263" t="str">
        <f aca="false">+CONCATENATE('F-SST- 01 MATRIZ P '!A496,'F-SST- 01 MATRIZ P '!X496)</f>
        <v/>
      </c>
    </row>
    <row r="485" customFormat="false" ht="12.75" hidden="false" customHeight="false" outlineLevel="0" collapsed="false">
      <c r="A485" s="263" t="str">
        <f aca="false">+CONCATENATE('F-SST- 01 MATRIZ P '!A497,'F-SST- 01 MATRIZ P '!X497)</f>
        <v/>
      </c>
    </row>
    <row r="486" customFormat="false" ht="12.75" hidden="false" customHeight="false" outlineLevel="0" collapsed="false">
      <c r="A486" s="263" t="str">
        <f aca="false">+CONCATENATE('F-SST- 01 MATRIZ P '!A498,'F-SST- 01 MATRIZ P '!X498)</f>
        <v/>
      </c>
    </row>
    <row r="487" customFormat="false" ht="12.75" hidden="false" customHeight="false" outlineLevel="0" collapsed="false">
      <c r="A487" s="263" t="str">
        <f aca="false">+CONCATENATE('F-SST- 01 MATRIZ P '!A499,'F-SST- 01 MATRIZ P '!X499)</f>
        <v/>
      </c>
    </row>
    <row r="488" customFormat="false" ht="12.75" hidden="false" customHeight="false" outlineLevel="0" collapsed="false">
      <c r="A488" s="263" t="str">
        <f aca="false">+CONCATENATE('F-SST- 01 MATRIZ P '!A500,'F-SST- 01 MATRIZ P '!X500)</f>
        <v/>
      </c>
    </row>
    <row r="489" customFormat="false" ht="12.75" hidden="false" customHeight="false" outlineLevel="0" collapsed="false">
      <c r="A489" s="263" t="str">
        <f aca="false">+CONCATENATE('F-SST- 01 MATRIZ P '!A501,'F-SST- 01 MATRIZ P '!X501)</f>
        <v/>
      </c>
    </row>
    <row r="490" customFormat="false" ht="12.75" hidden="false" customHeight="false" outlineLevel="0" collapsed="false">
      <c r="A490" s="263" t="str">
        <f aca="false">+CONCATENATE('F-SST- 01 MATRIZ P '!A502,'F-SST- 01 MATRIZ P '!X502)</f>
        <v/>
      </c>
    </row>
    <row r="491" customFormat="false" ht="12.75" hidden="false" customHeight="false" outlineLevel="0" collapsed="false">
      <c r="A491" s="263" t="str">
        <f aca="false">+CONCATENATE('F-SST- 01 MATRIZ P '!A503,'F-SST- 01 MATRIZ P '!X503)</f>
        <v/>
      </c>
    </row>
    <row r="492" customFormat="false" ht="12.75" hidden="false" customHeight="false" outlineLevel="0" collapsed="false">
      <c r="A492" s="263" t="str">
        <f aca="false">+CONCATENATE('F-SST- 01 MATRIZ P '!A504,'F-SST- 01 MATRIZ P '!X504)</f>
        <v/>
      </c>
    </row>
    <row r="493" customFormat="false" ht="12.75" hidden="false" customHeight="false" outlineLevel="0" collapsed="false">
      <c r="A493" s="263" t="str">
        <f aca="false">+CONCATENATE('F-SST- 01 MATRIZ P '!A505,'F-SST- 01 MATRIZ P '!X505)</f>
        <v/>
      </c>
    </row>
    <row r="494" customFormat="false" ht="12.75" hidden="false" customHeight="false" outlineLevel="0" collapsed="false">
      <c r="A494" s="263" t="str">
        <f aca="false">+CONCATENATE('F-SST- 01 MATRIZ P '!A506,'F-SST- 01 MATRIZ P '!X506)</f>
        <v/>
      </c>
    </row>
    <row r="495" customFormat="false" ht="12.75" hidden="false" customHeight="false" outlineLevel="0" collapsed="false">
      <c r="A495" s="263" t="str">
        <f aca="false">+CONCATENATE('F-SST- 01 MATRIZ P '!A507,'F-SST- 01 MATRIZ P '!X507)</f>
        <v/>
      </c>
    </row>
    <row r="496" customFormat="false" ht="12.75" hidden="false" customHeight="false" outlineLevel="0" collapsed="false">
      <c r="A496" s="263" t="str">
        <f aca="false">+CONCATENATE('F-SST- 01 MATRIZ P '!A508,'F-SST- 01 MATRIZ P '!X508)</f>
        <v/>
      </c>
    </row>
    <row r="497" customFormat="false" ht="12.75" hidden="false" customHeight="false" outlineLevel="0" collapsed="false">
      <c r="A497" s="263" t="str">
        <f aca="false">+CONCATENATE('F-SST- 01 MATRIZ P '!A509,'F-SST- 01 MATRIZ P '!X509)</f>
        <v/>
      </c>
    </row>
    <row r="498" customFormat="false" ht="12.75" hidden="false" customHeight="false" outlineLevel="0" collapsed="false">
      <c r="A498" s="263" t="str">
        <f aca="false">+CONCATENATE('F-SST- 01 MATRIZ P '!A510,'F-SST- 01 MATRIZ P '!X510)</f>
        <v/>
      </c>
    </row>
    <row r="499" customFormat="false" ht="12.75" hidden="false" customHeight="false" outlineLevel="0" collapsed="false">
      <c r="A499" s="263" t="str">
        <f aca="false">+CONCATENATE('F-SST- 01 MATRIZ P '!A511,'F-SST- 01 MATRIZ P '!X511)</f>
        <v/>
      </c>
    </row>
    <row r="500" customFormat="false" ht="12.75" hidden="false" customHeight="false" outlineLevel="0" collapsed="false">
      <c r="A500" s="263" t="str">
        <f aca="false">+CONCATENATE('F-SST- 01 MATRIZ P '!A512,'F-SST- 01 MATRIZ P '!X512)</f>
        <v/>
      </c>
    </row>
    <row r="501" customFormat="false" ht="12.75" hidden="false" customHeight="false" outlineLevel="0" collapsed="false">
      <c r="A501" s="263" t="str">
        <f aca="false">+CONCATENATE('F-SST- 01 MATRIZ P '!A513,'F-SST- 01 MATRIZ P '!X513)</f>
        <v/>
      </c>
    </row>
    <row r="502" customFormat="false" ht="12.75" hidden="false" customHeight="false" outlineLevel="0" collapsed="false">
      <c r="A502" s="263" t="str">
        <f aca="false">+CONCATENATE('F-SST- 01 MATRIZ P '!A514,'F-SST- 01 MATRIZ P '!X514)</f>
        <v/>
      </c>
    </row>
    <row r="503" customFormat="false" ht="12.75" hidden="false" customHeight="false" outlineLevel="0" collapsed="false">
      <c r="A503" s="263" t="str">
        <f aca="false">+CONCATENATE('F-SST- 01 MATRIZ P '!A515,'F-SST- 01 MATRIZ P '!X515)</f>
        <v/>
      </c>
    </row>
    <row r="504" customFormat="false" ht="12.75" hidden="false" customHeight="false" outlineLevel="0" collapsed="false">
      <c r="A504" s="263" t="str">
        <f aca="false">+CONCATENATE('F-SST- 01 MATRIZ P '!A516,'F-SST- 01 MATRIZ P '!X516)</f>
        <v/>
      </c>
    </row>
    <row r="505" customFormat="false" ht="12.75" hidden="false" customHeight="false" outlineLevel="0" collapsed="false">
      <c r="A505" s="263" t="str">
        <f aca="false">+CONCATENATE('F-SST- 01 MATRIZ P '!A517,'F-SST- 01 MATRIZ P '!X517)</f>
        <v/>
      </c>
    </row>
    <row r="506" customFormat="false" ht="12.75" hidden="false" customHeight="false" outlineLevel="0" collapsed="false">
      <c r="A506" s="263" t="str">
        <f aca="false">+CONCATENATE('F-SST- 01 MATRIZ P '!A518,'F-SST- 01 MATRIZ P '!X518)</f>
        <v/>
      </c>
    </row>
    <row r="507" customFormat="false" ht="12.75" hidden="false" customHeight="false" outlineLevel="0" collapsed="false">
      <c r="A507" s="263" t="str">
        <f aca="false">+CONCATENATE('F-SST- 01 MATRIZ P '!A519,'F-SST- 01 MATRIZ P '!X519)</f>
        <v/>
      </c>
    </row>
    <row r="508" customFormat="false" ht="12.75" hidden="false" customHeight="false" outlineLevel="0" collapsed="false">
      <c r="A508" s="263" t="str">
        <f aca="false">+CONCATENATE('F-SST- 01 MATRIZ P '!A520,'F-SST- 01 MATRIZ P '!X520)</f>
        <v/>
      </c>
    </row>
    <row r="509" customFormat="false" ht="12.75" hidden="false" customHeight="false" outlineLevel="0" collapsed="false">
      <c r="A509" s="263" t="str">
        <f aca="false">+CONCATENATE('F-SST- 01 MATRIZ P '!A521,'F-SST- 01 MATRIZ P '!X521)</f>
        <v/>
      </c>
    </row>
    <row r="510" customFormat="false" ht="12.75" hidden="false" customHeight="false" outlineLevel="0" collapsed="false">
      <c r="A510" s="263" t="str">
        <f aca="false">+CONCATENATE('F-SST- 01 MATRIZ P '!A522,'F-SST- 01 MATRIZ P '!X522)</f>
        <v/>
      </c>
    </row>
    <row r="511" customFormat="false" ht="12.75" hidden="false" customHeight="false" outlineLevel="0" collapsed="false">
      <c r="A511" s="263" t="str">
        <f aca="false">+CONCATENATE('F-SST- 01 MATRIZ P '!A523,'F-SST- 01 MATRIZ P '!X523)</f>
        <v/>
      </c>
    </row>
    <row r="512" customFormat="false" ht="12.75" hidden="false" customHeight="false" outlineLevel="0" collapsed="false">
      <c r="A512" s="263" t="str">
        <f aca="false">+CONCATENATE('F-SST- 01 MATRIZ P '!A524,'F-SST- 01 MATRIZ P '!X524)</f>
        <v/>
      </c>
    </row>
    <row r="513" customFormat="false" ht="12.75" hidden="false" customHeight="false" outlineLevel="0" collapsed="false">
      <c r="A513" s="263" t="str">
        <f aca="false">+CONCATENATE('F-SST- 01 MATRIZ P '!A525,'F-SST- 01 MATRIZ P '!X525)</f>
        <v/>
      </c>
    </row>
    <row r="514" customFormat="false" ht="12.75" hidden="false" customHeight="false" outlineLevel="0" collapsed="false">
      <c r="A514" s="263" t="str">
        <f aca="false">+CONCATENATE('F-SST- 01 MATRIZ P '!A526,'F-SST- 01 MATRIZ P '!X526)</f>
        <v/>
      </c>
    </row>
    <row r="515" customFormat="false" ht="12.75" hidden="false" customHeight="false" outlineLevel="0" collapsed="false">
      <c r="A515" s="263" t="str">
        <f aca="false">+CONCATENATE('F-SST- 01 MATRIZ P '!A527,'F-SST- 01 MATRIZ P '!X527)</f>
        <v/>
      </c>
    </row>
    <row r="516" customFormat="false" ht="12.75" hidden="false" customHeight="false" outlineLevel="0" collapsed="false">
      <c r="A516" s="263" t="str">
        <f aca="false">+CONCATENATE('F-SST- 01 MATRIZ P '!A528,'F-SST- 01 MATRIZ P '!X528)</f>
        <v/>
      </c>
    </row>
    <row r="517" customFormat="false" ht="12.75" hidden="false" customHeight="false" outlineLevel="0" collapsed="false">
      <c r="A517" s="263" t="str">
        <f aca="false">+CONCATENATE('F-SST- 01 MATRIZ P '!A529,'F-SST- 01 MATRIZ P '!X529)</f>
        <v/>
      </c>
    </row>
    <row r="518" customFormat="false" ht="12.75" hidden="false" customHeight="false" outlineLevel="0" collapsed="false">
      <c r="A518" s="263" t="str">
        <f aca="false">+CONCATENATE('F-SST- 01 MATRIZ P '!A530,'F-SST- 01 MATRIZ P '!X530)</f>
        <v/>
      </c>
    </row>
    <row r="519" customFormat="false" ht="12.75" hidden="false" customHeight="false" outlineLevel="0" collapsed="false">
      <c r="A519" s="263" t="str">
        <f aca="false">+CONCATENATE('F-SST- 01 MATRIZ P '!A531,'F-SST- 01 MATRIZ P '!X531)</f>
        <v/>
      </c>
    </row>
    <row r="520" customFormat="false" ht="12.75" hidden="false" customHeight="false" outlineLevel="0" collapsed="false">
      <c r="A520" s="263" t="str">
        <f aca="false">+CONCATENATE('F-SST- 01 MATRIZ P '!A532,'F-SST- 01 MATRIZ P '!X532)</f>
        <v/>
      </c>
    </row>
    <row r="521" customFormat="false" ht="12.75" hidden="false" customHeight="false" outlineLevel="0" collapsed="false">
      <c r="A521" s="263" t="str">
        <f aca="false">+CONCATENATE('F-SST- 01 MATRIZ P '!A533,'F-SST- 01 MATRIZ P '!X533)</f>
        <v/>
      </c>
    </row>
    <row r="522" customFormat="false" ht="12.75" hidden="false" customHeight="false" outlineLevel="0" collapsed="false">
      <c r="A522" s="263" t="str">
        <f aca="false">+CONCATENATE('F-SST- 01 MATRIZ P '!A534,'F-SST- 01 MATRIZ P '!X534)</f>
        <v/>
      </c>
    </row>
    <row r="523" customFormat="false" ht="12.75" hidden="false" customHeight="false" outlineLevel="0" collapsed="false">
      <c r="A523" s="263" t="str">
        <f aca="false">+CONCATENATE('F-SST- 01 MATRIZ P '!A535,'F-SST- 01 MATRIZ P '!X535)</f>
        <v/>
      </c>
    </row>
    <row r="524" customFormat="false" ht="12.75" hidden="false" customHeight="false" outlineLevel="0" collapsed="false">
      <c r="A524" s="263" t="str">
        <f aca="false">+CONCATENATE('F-SST- 01 MATRIZ P '!A536,'F-SST- 01 MATRIZ P '!X536)</f>
        <v/>
      </c>
    </row>
    <row r="525" customFormat="false" ht="12.75" hidden="false" customHeight="false" outlineLevel="0" collapsed="false">
      <c r="A525" s="263" t="str">
        <f aca="false">+CONCATENATE('F-SST- 01 MATRIZ P '!A537,'F-SST- 01 MATRIZ P '!X537)</f>
        <v/>
      </c>
    </row>
    <row r="526" customFormat="false" ht="12.75" hidden="false" customHeight="false" outlineLevel="0" collapsed="false">
      <c r="A526" s="263" t="str">
        <f aca="false">+CONCATENATE('F-SST- 01 MATRIZ P '!A538,'F-SST- 01 MATRIZ P '!X538)</f>
        <v/>
      </c>
    </row>
    <row r="527" customFormat="false" ht="12.75" hidden="false" customHeight="false" outlineLevel="0" collapsed="false">
      <c r="A527" s="263" t="str">
        <f aca="false">+CONCATENATE('F-SST- 01 MATRIZ P '!A539,'F-SST- 01 MATRIZ P '!X539)</f>
        <v/>
      </c>
    </row>
    <row r="528" customFormat="false" ht="12.75" hidden="false" customHeight="false" outlineLevel="0" collapsed="false">
      <c r="A528" s="263" t="str">
        <f aca="false">+CONCATENATE('F-SST- 01 MATRIZ P '!A540,'F-SST- 01 MATRIZ P '!X540)</f>
        <v/>
      </c>
    </row>
    <row r="529" customFormat="false" ht="12.75" hidden="false" customHeight="false" outlineLevel="0" collapsed="false">
      <c r="A529" s="263" t="str">
        <f aca="false">+CONCATENATE('F-SST- 01 MATRIZ P '!A541,'F-SST- 01 MATRIZ P '!X541)</f>
        <v/>
      </c>
    </row>
    <row r="530" customFormat="false" ht="12.75" hidden="false" customHeight="false" outlineLevel="0" collapsed="false">
      <c r="A530" s="263" t="str">
        <f aca="false">+CONCATENATE('F-SST- 01 MATRIZ P '!A542,'F-SST- 01 MATRIZ P '!X542)</f>
        <v/>
      </c>
    </row>
    <row r="531" customFormat="false" ht="12.75" hidden="false" customHeight="false" outlineLevel="0" collapsed="false">
      <c r="A531" s="263" t="str">
        <f aca="false">+CONCATENATE('F-SST- 01 MATRIZ P '!A543,'F-SST- 01 MATRIZ P '!X543)</f>
        <v/>
      </c>
    </row>
    <row r="532" customFormat="false" ht="12.75" hidden="false" customHeight="false" outlineLevel="0" collapsed="false">
      <c r="A532" s="263" t="str">
        <f aca="false">+CONCATENATE('F-SST- 01 MATRIZ P '!A544,'F-SST- 01 MATRIZ P '!X544)</f>
        <v/>
      </c>
    </row>
    <row r="533" customFormat="false" ht="12.75" hidden="false" customHeight="false" outlineLevel="0" collapsed="false">
      <c r="A533" s="263" t="str">
        <f aca="false">+CONCATENATE('F-SST- 01 MATRIZ P '!A545,'F-SST- 01 MATRIZ P '!X545)</f>
        <v/>
      </c>
    </row>
    <row r="534" customFormat="false" ht="12.75" hidden="false" customHeight="false" outlineLevel="0" collapsed="false">
      <c r="A534" s="263" t="str">
        <f aca="false">+CONCATENATE('F-SST- 01 MATRIZ P '!A546,'F-SST- 01 MATRIZ P '!X546)</f>
        <v/>
      </c>
    </row>
    <row r="535" customFormat="false" ht="12.75" hidden="false" customHeight="false" outlineLevel="0" collapsed="false">
      <c r="A535" s="263" t="str">
        <f aca="false">+CONCATENATE('F-SST- 01 MATRIZ P '!A547,'F-SST- 01 MATRIZ P '!X547)</f>
        <v/>
      </c>
    </row>
    <row r="536" customFormat="false" ht="12.75" hidden="false" customHeight="false" outlineLevel="0" collapsed="false">
      <c r="A536" s="263" t="str">
        <f aca="false">+CONCATENATE('F-SST- 01 MATRIZ P '!A548,'F-SST- 01 MATRIZ P '!X548)</f>
        <v/>
      </c>
    </row>
    <row r="537" customFormat="false" ht="12.75" hidden="false" customHeight="false" outlineLevel="0" collapsed="false">
      <c r="A537" s="263" t="str">
        <f aca="false">+CONCATENATE('F-SST- 01 MATRIZ P '!A549,'F-SST- 01 MATRIZ P '!X549)</f>
        <v/>
      </c>
    </row>
    <row r="538" customFormat="false" ht="12.75" hidden="false" customHeight="false" outlineLevel="0" collapsed="false">
      <c r="A538" s="263" t="str">
        <f aca="false">+CONCATENATE('F-SST- 01 MATRIZ P '!A550,'F-SST- 01 MATRIZ P '!X550)</f>
        <v/>
      </c>
    </row>
    <row r="539" customFormat="false" ht="12.75" hidden="false" customHeight="false" outlineLevel="0" collapsed="false">
      <c r="A539" s="263" t="str">
        <f aca="false">+CONCATENATE('F-SST- 01 MATRIZ P '!A551,'F-SST- 01 MATRIZ P '!X551)</f>
        <v/>
      </c>
    </row>
    <row r="540" customFormat="false" ht="12.75" hidden="false" customHeight="false" outlineLevel="0" collapsed="false">
      <c r="A540" s="263" t="str">
        <f aca="false">+CONCATENATE('F-SST- 01 MATRIZ P '!A552,'F-SST- 01 MATRIZ P '!X552)</f>
        <v/>
      </c>
    </row>
    <row r="541" customFormat="false" ht="12.75" hidden="false" customHeight="false" outlineLevel="0" collapsed="false">
      <c r="A541" s="263" t="str">
        <f aca="false">+CONCATENATE('F-SST- 01 MATRIZ P '!A553,'F-SST- 01 MATRIZ P '!X553)</f>
        <v/>
      </c>
    </row>
    <row r="542" customFormat="false" ht="12.75" hidden="false" customHeight="false" outlineLevel="0" collapsed="false">
      <c r="A542" s="263" t="str">
        <f aca="false">+CONCATENATE('F-SST- 01 MATRIZ P '!A554,'F-SST- 01 MATRIZ P '!X554)</f>
        <v/>
      </c>
    </row>
    <row r="543" customFormat="false" ht="12.75" hidden="false" customHeight="false" outlineLevel="0" collapsed="false">
      <c r="A543" s="263" t="str">
        <f aca="false">+CONCATENATE('F-SST- 01 MATRIZ P '!A555,'F-SST- 01 MATRIZ P '!X555)</f>
        <v/>
      </c>
    </row>
    <row r="544" customFormat="false" ht="12.75" hidden="false" customHeight="false" outlineLevel="0" collapsed="false">
      <c r="A544" s="263" t="str">
        <f aca="false">+CONCATENATE('F-SST- 01 MATRIZ P '!A556,'F-SST- 01 MATRIZ P '!X556)</f>
        <v/>
      </c>
    </row>
    <row r="545" customFormat="false" ht="12.75" hidden="false" customHeight="false" outlineLevel="0" collapsed="false">
      <c r="A545" s="263" t="str">
        <f aca="false">+CONCATENATE('F-SST- 01 MATRIZ P '!A557,'F-SST- 01 MATRIZ P '!X557)</f>
        <v/>
      </c>
    </row>
    <row r="546" customFormat="false" ht="12.75" hidden="false" customHeight="false" outlineLevel="0" collapsed="false">
      <c r="A546" s="263" t="str">
        <f aca="false">+CONCATENATE('F-SST- 01 MATRIZ P '!A558,'F-SST- 01 MATRIZ P '!X558)</f>
        <v/>
      </c>
    </row>
    <row r="547" customFormat="false" ht="12.75" hidden="false" customHeight="false" outlineLevel="0" collapsed="false">
      <c r="A547" s="263" t="str">
        <f aca="false">+CONCATENATE('F-SST- 01 MATRIZ P '!A559,'F-SST- 01 MATRIZ P '!X559)</f>
        <v/>
      </c>
    </row>
    <row r="548" customFormat="false" ht="12.75" hidden="false" customHeight="false" outlineLevel="0" collapsed="false">
      <c r="A548" s="263" t="str">
        <f aca="false">+CONCATENATE('F-SST- 01 MATRIZ P '!A560,'F-SST- 01 MATRIZ P '!X560)</f>
        <v/>
      </c>
    </row>
    <row r="549" customFormat="false" ht="12.75" hidden="false" customHeight="false" outlineLevel="0" collapsed="false">
      <c r="A549" s="263" t="str">
        <f aca="false">+CONCATENATE('F-SST- 01 MATRIZ P '!A561,'F-SST- 01 MATRIZ P '!X561)</f>
        <v/>
      </c>
    </row>
    <row r="550" customFormat="false" ht="12.75" hidden="false" customHeight="false" outlineLevel="0" collapsed="false">
      <c r="A550" s="263" t="str">
        <f aca="false">+CONCATENATE('F-SST- 01 MATRIZ P '!A562,'F-SST- 01 MATRIZ P '!X562)</f>
        <v/>
      </c>
    </row>
    <row r="551" customFormat="false" ht="12.75" hidden="false" customHeight="false" outlineLevel="0" collapsed="false">
      <c r="A551" s="263" t="str">
        <f aca="false">+CONCATENATE('F-SST- 01 MATRIZ P '!A563,'F-SST- 01 MATRIZ P '!X563)</f>
        <v/>
      </c>
    </row>
    <row r="552" customFormat="false" ht="12.75" hidden="false" customHeight="false" outlineLevel="0" collapsed="false">
      <c r="A552" s="263" t="str">
        <f aca="false">+CONCATENATE('F-SST- 01 MATRIZ P '!A564,'F-SST- 01 MATRIZ P '!X564)</f>
        <v/>
      </c>
    </row>
    <row r="553" customFormat="false" ht="12.75" hidden="false" customHeight="false" outlineLevel="0" collapsed="false">
      <c r="A553" s="263" t="str">
        <f aca="false">+CONCATENATE('F-SST- 01 MATRIZ P '!A565,'F-SST- 01 MATRIZ P '!X565)</f>
        <v/>
      </c>
    </row>
    <row r="554" customFormat="false" ht="12.75" hidden="false" customHeight="false" outlineLevel="0" collapsed="false">
      <c r="A554" s="263" t="str">
        <f aca="false">+CONCATENATE('F-SST- 01 MATRIZ P '!A566,'F-SST- 01 MATRIZ P '!X566)</f>
        <v/>
      </c>
    </row>
    <row r="555" customFormat="false" ht="12.75" hidden="false" customHeight="false" outlineLevel="0" collapsed="false">
      <c r="A555" s="263" t="str">
        <f aca="false">+CONCATENATE('F-SST- 01 MATRIZ P '!A567,'F-SST- 01 MATRIZ P '!X567)</f>
        <v/>
      </c>
    </row>
    <row r="556" customFormat="false" ht="12.75" hidden="false" customHeight="false" outlineLevel="0" collapsed="false">
      <c r="A556" s="263" t="str">
        <f aca="false">+CONCATENATE('F-SST- 01 MATRIZ P '!A568,'F-SST- 01 MATRIZ P '!X568)</f>
        <v/>
      </c>
    </row>
    <row r="557" customFormat="false" ht="12.75" hidden="false" customHeight="false" outlineLevel="0" collapsed="false">
      <c r="A557" s="263" t="str">
        <f aca="false">+CONCATENATE('F-SST- 01 MATRIZ P '!A569,'F-SST- 01 MATRIZ P '!X569)</f>
        <v/>
      </c>
    </row>
    <row r="558" customFormat="false" ht="12.75" hidden="false" customHeight="false" outlineLevel="0" collapsed="false">
      <c r="A558" s="263" t="str">
        <f aca="false">+CONCATENATE('F-SST- 01 MATRIZ P '!A570,'F-SST- 01 MATRIZ P '!X570)</f>
        <v/>
      </c>
    </row>
    <row r="559" customFormat="false" ht="12.75" hidden="false" customHeight="false" outlineLevel="0" collapsed="false">
      <c r="A559" s="263" t="str">
        <f aca="false">+CONCATENATE('F-SST- 01 MATRIZ P '!A571,'F-SST- 01 MATRIZ P '!X571)</f>
        <v/>
      </c>
    </row>
    <row r="560" customFormat="false" ht="12.75" hidden="false" customHeight="false" outlineLevel="0" collapsed="false">
      <c r="A560" s="263" t="str">
        <f aca="false">+CONCATENATE('F-SST- 01 MATRIZ P '!A572,'F-SST- 01 MATRIZ P '!X572)</f>
        <v/>
      </c>
    </row>
    <row r="561" customFormat="false" ht="12.75" hidden="false" customHeight="false" outlineLevel="0" collapsed="false">
      <c r="A561" s="263" t="str">
        <f aca="false">+CONCATENATE('F-SST- 01 MATRIZ P '!A573,'F-SST- 01 MATRIZ P '!X573)</f>
        <v/>
      </c>
    </row>
    <row r="562" customFormat="false" ht="12.75" hidden="false" customHeight="false" outlineLevel="0" collapsed="false">
      <c r="A562" s="263" t="str">
        <f aca="false">+CONCATENATE('F-SST- 01 MATRIZ P '!A574,'F-SST- 01 MATRIZ P '!X574)</f>
        <v/>
      </c>
    </row>
    <row r="563" customFormat="false" ht="12.75" hidden="false" customHeight="false" outlineLevel="0" collapsed="false">
      <c r="A563" s="263" t="str">
        <f aca="false">+CONCATENATE('F-SST- 01 MATRIZ P '!A575,'F-SST- 01 MATRIZ P '!X575)</f>
        <v/>
      </c>
    </row>
    <row r="564" customFormat="false" ht="12.75" hidden="false" customHeight="false" outlineLevel="0" collapsed="false">
      <c r="A564" s="263" t="str">
        <f aca="false">+CONCATENATE('F-SST- 01 MATRIZ P '!A576,'F-SST- 01 MATRIZ P '!X576)</f>
        <v/>
      </c>
    </row>
    <row r="565" customFormat="false" ht="12.75" hidden="false" customHeight="false" outlineLevel="0" collapsed="false">
      <c r="A565" s="263" t="str">
        <f aca="false">+CONCATENATE('F-SST- 01 MATRIZ P '!A577,'F-SST- 01 MATRIZ P '!X577)</f>
        <v/>
      </c>
    </row>
    <row r="566" customFormat="false" ht="12.75" hidden="false" customHeight="false" outlineLevel="0" collapsed="false">
      <c r="A566" s="263" t="str">
        <f aca="false">+CONCATENATE('F-SST- 01 MATRIZ P '!A578,'F-SST- 01 MATRIZ P '!X578)</f>
        <v/>
      </c>
    </row>
    <row r="567" customFormat="false" ht="12.75" hidden="false" customHeight="false" outlineLevel="0" collapsed="false">
      <c r="A567" s="263" t="str">
        <f aca="false">+CONCATENATE('F-SST- 01 MATRIZ P '!A579,'F-SST- 01 MATRIZ P '!X579)</f>
        <v/>
      </c>
    </row>
    <row r="568" customFormat="false" ht="12.75" hidden="false" customHeight="false" outlineLevel="0" collapsed="false">
      <c r="A568" s="263" t="str">
        <f aca="false">+CONCATENATE('F-SST- 01 MATRIZ P '!A580,'F-SST- 01 MATRIZ P '!X580)</f>
        <v/>
      </c>
    </row>
    <row r="569" customFormat="false" ht="12.75" hidden="false" customHeight="false" outlineLevel="0" collapsed="false">
      <c r="A569" s="263" t="str">
        <f aca="false">+CONCATENATE('F-SST- 01 MATRIZ P '!A581,'F-SST- 01 MATRIZ P '!X581)</f>
        <v/>
      </c>
    </row>
    <row r="570" customFormat="false" ht="12.75" hidden="false" customHeight="false" outlineLevel="0" collapsed="false">
      <c r="A570" s="263" t="str">
        <f aca="false">+CONCATENATE('F-SST- 01 MATRIZ P '!A582,'F-SST- 01 MATRIZ P '!X582)</f>
        <v/>
      </c>
    </row>
    <row r="571" customFormat="false" ht="12.75" hidden="false" customHeight="false" outlineLevel="0" collapsed="false">
      <c r="A571" s="263" t="str">
        <f aca="false">+CONCATENATE('F-SST- 01 MATRIZ P '!A583,'F-SST- 01 MATRIZ P '!X583)</f>
        <v/>
      </c>
    </row>
    <row r="572" customFormat="false" ht="12.75" hidden="false" customHeight="false" outlineLevel="0" collapsed="false">
      <c r="A572" s="263" t="str">
        <f aca="false">+CONCATENATE('F-SST- 01 MATRIZ P '!A584,'F-SST- 01 MATRIZ P '!X584)</f>
        <v/>
      </c>
    </row>
    <row r="573" customFormat="false" ht="12.75" hidden="false" customHeight="false" outlineLevel="0" collapsed="false">
      <c r="A573" s="263" t="str">
        <f aca="false">+CONCATENATE('F-SST- 01 MATRIZ P '!A585,'F-SST- 01 MATRIZ P '!X585)</f>
        <v/>
      </c>
    </row>
    <row r="574" customFormat="false" ht="12.75" hidden="false" customHeight="false" outlineLevel="0" collapsed="false">
      <c r="A574" s="263" t="str">
        <f aca="false">+CONCATENATE('F-SST- 01 MATRIZ P '!A586,'F-SST- 01 MATRIZ P '!X586)</f>
        <v/>
      </c>
    </row>
    <row r="575" customFormat="false" ht="12.75" hidden="false" customHeight="false" outlineLevel="0" collapsed="false">
      <c r="A575" s="263" t="str">
        <f aca="false">+CONCATENATE('F-SST- 01 MATRIZ P '!A587,'F-SST- 01 MATRIZ P '!X587)</f>
        <v/>
      </c>
    </row>
    <row r="576" customFormat="false" ht="12.75" hidden="false" customHeight="false" outlineLevel="0" collapsed="false">
      <c r="A576" s="263" t="str">
        <f aca="false">+CONCATENATE('F-SST- 01 MATRIZ P '!A588,'F-SST- 01 MATRIZ P '!X588)</f>
        <v/>
      </c>
    </row>
    <row r="577" customFormat="false" ht="12.75" hidden="false" customHeight="false" outlineLevel="0" collapsed="false">
      <c r="A577" s="263" t="str">
        <f aca="false">+CONCATENATE('F-SST- 01 MATRIZ P '!A589,'F-SST- 01 MATRIZ P '!X589)</f>
        <v/>
      </c>
    </row>
    <row r="578" customFormat="false" ht="12.75" hidden="false" customHeight="false" outlineLevel="0" collapsed="false">
      <c r="A578" s="263" t="str">
        <f aca="false">+CONCATENATE('F-SST- 01 MATRIZ P '!A590,'F-SST- 01 MATRIZ P '!X590)</f>
        <v/>
      </c>
    </row>
    <row r="579" customFormat="false" ht="12.75" hidden="false" customHeight="false" outlineLevel="0" collapsed="false">
      <c r="A579" s="263" t="str">
        <f aca="false">+CONCATENATE('F-SST- 01 MATRIZ P '!A591,'F-SST- 01 MATRIZ P '!X591)</f>
        <v/>
      </c>
    </row>
    <row r="580" customFormat="false" ht="12.75" hidden="false" customHeight="false" outlineLevel="0" collapsed="false">
      <c r="A580" s="263" t="str">
        <f aca="false">+CONCATENATE('F-SST- 01 MATRIZ P '!A592,'F-SST- 01 MATRIZ P '!X592)</f>
        <v/>
      </c>
    </row>
    <row r="581" customFormat="false" ht="12.75" hidden="false" customHeight="false" outlineLevel="0" collapsed="false">
      <c r="A581" s="263" t="str">
        <f aca="false">+CONCATENATE('F-SST- 01 MATRIZ P '!A593,'F-SST- 01 MATRIZ P '!X593)</f>
        <v/>
      </c>
    </row>
    <row r="582" customFormat="false" ht="12.75" hidden="false" customHeight="false" outlineLevel="0" collapsed="false">
      <c r="A582" s="263" t="str">
        <f aca="false">+CONCATENATE('F-SST- 01 MATRIZ P '!A594,'F-SST- 01 MATRIZ P '!X594)</f>
        <v/>
      </c>
    </row>
    <row r="583" customFormat="false" ht="12.75" hidden="false" customHeight="false" outlineLevel="0" collapsed="false">
      <c r="A583" s="263" t="str">
        <f aca="false">+CONCATENATE('F-SST- 01 MATRIZ P '!A595,'F-SST- 01 MATRIZ P '!X595)</f>
        <v/>
      </c>
    </row>
    <row r="584" customFormat="false" ht="12.75" hidden="false" customHeight="false" outlineLevel="0" collapsed="false">
      <c r="A584" s="263" t="str">
        <f aca="false">+CONCATENATE('F-SST- 01 MATRIZ P '!A596,'F-SST- 01 MATRIZ P '!X596)</f>
        <v/>
      </c>
    </row>
    <row r="585" customFormat="false" ht="12.75" hidden="false" customHeight="false" outlineLevel="0" collapsed="false">
      <c r="A585" s="263" t="str">
        <f aca="false">+CONCATENATE('F-SST- 01 MATRIZ P '!A597,'F-SST- 01 MATRIZ P '!X597)</f>
        <v/>
      </c>
    </row>
    <row r="586" customFormat="false" ht="12.75" hidden="false" customHeight="false" outlineLevel="0" collapsed="false">
      <c r="A586" s="263" t="str">
        <f aca="false">+CONCATENATE('F-SST- 01 MATRIZ P '!A598,'F-SST- 01 MATRIZ P '!X598)</f>
        <v/>
      </c>
    </row>
    <row r="587" customFormat="false" ht="12.75" hidden="false" customHeight="false" outlineLevel="0" collapsed="false">
      <c r="A587" s="263" t="str">
        <f aca="false">+CONCATENATE('F-SST- 01 MATRIZ P '!A599,'F-SST- 01 MATRIZ P '!X599)</f>
        <v/>
      </c>
    </row>
    <row r="588" customFormat="false" ht="12.75" hidden="false" customHeight="false" outlineLevel="0" collapsed="false">
      <c r="A588" s="263" t="str">
        <f aca="false">+CONCATENATE('F-SST- 01 MATRIZ P '!A600,'F-SST- 01 MATRIZ P '!X600)</f>
        <v/>
      </c>
    </row>
    <row r="589" customFormat="false" ht="12.75" hidden="false" customHeight="false" outlineLevel="0" collapsed="false">
      <c r="A589" s="263" t="str">
        <f aca="false">+CONCATENATE('F-SST- 01 MATRIZ P '!A601,'F-SST- 01 MATRIZ P '!X601)</f>
        <v/>
      </c>
    </row>
    <row r="590" customFormat="false" ht="12.75" hidden="false" customHeight="false" outlineLevel="0" collapsed="false">
      <c r="A590" s="263" t="str">
        <f aca="false">+CONCATENATE('F-SST- 01 MATRIZ P '!A602,'F-SST- 01 MATRIZ P '!X602)</f>
        <v/>
      </c>
    </row>
    <row r="591" customFormat="false" ht="12.75" hidden="false" customHeight="false" outlineLevel="0" collapsed="false">
      <c r="A591" s="263" t="str">
        <f aca="false">+CONCATENATE('F-SST- 01 MATRIZ P '!A603,'F-SST- 01 MATRIZ P '!X603)</f>
        <v/>
      </c>
    </row>
    <row r="592" customFormat="false" ht="12.75" hidden="false" customHeight="false" outlineLevel="0" collapsed="false">
      <c r="A592" s="263" t="str">
        <f aca="false">+CONCATENATE('F-SST- 01 MATRIZ P '!A604,'F-SST- 01 MATRIZ P '!X604)</f>
        <v/>
      </c>
    </row>
    <row r="593" customFormat="false" ht="12.75" hidden="false" customHeight="false" outlineLevel="0" collapsed="false">
      <c r="A593" s="263" t="str">
        <f aca="false">+CONCATENATE('F-SST- 01 MATRIZ P '!A605,'F-SST- 01 MATRIZ P '!X605)</f>
        <v/>
      </c>
    </row>
    <row r="594" customFormat="false" ht="12.75" hidden="false" customHeight="false" outlineLevel="0" collapsed="false">
      <c r="A594" s="263" t="str">
        <f aca="false">+CONCATENATE('F-SST- 01 MATRIZ P '!A606,'F-SST- 01 MATRIZ P '!X606)</f>
        <v/>
      </c>
    </row>
    <row r="595" customFormat="false" ht="12.75" hidden="false" customHeight="false" outlineLevel="0" collapsed="false">
      <c r="A595" s="263" t="str">
        <f aca="false">+CONCATENATE('F-SST- 01 MATRIZ P '!A607,'F-SST- 01 MATRIZ P '!X607)</f>
        <v/>
      </c>
    </row>
    <row r="596" customFormat="false" ht="12.75" hidden="false" customHeight="false" outlineLevel="0" collapsed="false">
      <c r="A596" s="263" t="str">
        <f aca="false">+CONCATENATE('F-SST- 01 MATRIZ P '!A608,'F-SST- 01 MATRIZ P '!X608)</f>
        <v/>
      </c>
    </row>
    <row r="597" customFormat="false" ht="12.75" hidden="false" customHeight="false" outlineLevel="0" collapsed="false">
      <c r="A597" s="263" t="str">
        <f aca="false">+CONCATENATE('F-SST- 01 MATRIZ P '!A609,'F-SST- 01 MATRIZ P '!X609)</f>
        <v/>
      </c>
    </row>
    <row r="598" customFormat="false" ht="12.75" hidden="false" customHeight="false" outlineLevel="0" collapsed="false">
      <c r="A598" s="263" t="str">
        <f aca="false">+CONCATENATE('F-SST- 01 MATRIZ P '!A610,'F-SST- 01 MATRIZ P '!X610)</f>
        <v/>
      </c>
    </row>
    <row r="599" customFormat="false" ht="12.75" hidden="false" customHeight="false" outlineLevel="0" collapsed="false">
      <c r="A599" s="263" t="str">
        <f aca="false">+CONCATENATE('F-SST- 01 MATRIZ P '!A611,'F-SST- 01 MATRIZ P '!X611)</f>
        <v/>
      </c>
    </row>
    <row r="600" customFormat="false" ht="12.75" hidden="false" customHeight="false" outlineLevel="0" collapsed="false">
      <c r="A600" s="263" t="str">
        <f aca="false">+CONCATENATE('F-SST- 01 MATRIZ P '!A612,'F-SST- 01 MATRIZ P '!X612)</f>
        <v/>
      </c>
    </row>
    <row r="601" customFormat="false" ht="12.75" hidden="false" customHeight="false" outlineLevel="0" collapsed="false">
      <c r="A601" s="263" t="str">
        <f aca="false">+CONCATENATE('F-SST- 01 MATRIZ P '!A613,'F-SST- 01 MATRIZ P '!X613)</f>
        <v/>
      </c>
    </row>
    <row r="602" customFormat="false" ht="12.75" hidden="false" customHeight="false" outlineLevel="0" collapsed="false">
      <c r="A602" s="263" t="str">
        <f aca="false">+CONCATENATE('F-SST- 01 MATRIZ P '!A614,'F-SST- 01 MATRIZ P '!X614)</f>
        <v/>
      </c>
    </row>
    <row r="603" customFormat="false" ht="12.75" hidden="false" customHeight="false" outlineLevel="0" collapsed="false">
      <c r="A603" s="263" t="str">
        <f aca="false">+CONCATENATE('F-SST- 01 MATRIZ P '!A615,'F-SST- 01 MATRIZ P '!X615)</f>
        <v/>
      </c>
    </row>
    <row r="604" customFormat="false" ht="12.75" hidden="false" customHeight="false" outlineLevel="0" collapsed="false">
      <c r="A604" s="263" t="str">
        <f aca="false">+CONCATENATE('F-SST- 01 MATRIZ P '!A616,'F-SST- 01 MATRIZ P '!X616)</f>
        <v/>
      </c>
    </row>
    <row r="605" customFormat="false" ht="12.75" hidden="false" customHeight="false" outlineLevel="0" collapsed="false">
      <c r="A605" s="263" t="str">
        <f aca="false">+CONCATENATE('F-SST- 01 MATRIZ P '!A617,'F-SST- 01 MATRIZ P '!X617)</f>
        <v/>
      </c>
    </row>
    <row r="606" customFormat="false" ht="12.75" hidden="false" customHeight="false" outlineLevel="0" collapsed="false">
      <c r="A606" s="263" t="str">
        <f aca="false">+CONCATENATE('F-SST- 01 MATRIZ P '!A618,'F-SST- 01 MATRIZ P '!X618)</f>
        <v/>
      </c>
    </row>
    <row r="607" customFormat="false" ht="12.75" hidden="false" customHeight="false" outlineLevel="0" collapsed="false">
      <c r="A607" s="263" t="str">
        <f aca="false">+CONCATENATE('F-SST- 01 MATRIZ P '!A619,'F-SST- 01 MATRIZ P '!X619)</f>
        <v/>
      </c>
    </row>
    <row r="608" customFormat="false" ht="12.75" hidden="false" customHeight="false" outlineLevel="0" collapsed="false">
      <c r="A608" s="263" t="str">
        <f aca="false">+CONCATENATE('F-SST- 01 MATRIZ P '!A620,'F-SST- 01 MATRIZ P '!X620)</f>
        <v/>
      </c>
    </row>
    <row r="609" customFormat="false" ht="12.75" hidden="false" customHeight="false" outlineLevel="0" collapsed="false">
      <c r="A609" s="263" t="str">
        <f aca="false">+CONCATENATE('F-SST- 01 MATRIZ P '!A621,'F-SST- 01 MATRIZ P '!X621)</f>
        <v/>
      </c>
    </row>
    <row r="610" customFormat="false" ht="12.75" hidden="false" customHeight="false" outlineLevel="0" collapsed="false">
      <c r="A610" s="263" t="str">
        <f aca="false">+CONCATENATE('F-SST- 01 MATRIZ P '!A622,'F-SST- 01 MATRIZ P '!X622)</f>
        <v/>
      </c>
    </row>
    <row r="611" customFormat="false" ht="12.75" hidden="false" customHeight="false" outlineLevel="0" collapsed="false">
      <c r="A611" s="263" t="str">
        <f aca="false">+CONCATENATE('F-SST- 01 MATRIZ P '!A623,'F-SST- 01 MATRIZ P '!X623)</f>
        <v/>
      </c>
    </row>
    <row r="612" customFormat="false" ht="12.75" hidden="false" customHeight="false" outlineLevel="0" collapsed="false">
      <c r="A612" s="263" t="str">
        <f aca="false">+CONCATENATE('F-SST- 01 MATRIZ P '!A624,'F-SST- 01 MATRIZ P '!X624)</f>
        <v/>
      </c>
    </row>
    <row r="613" customFormat="false" ht="12.75" hidden="false" customHeight="false" outlineLevel="0" collapsed="false">
      <c r="A613" s="263" t="str">
        <f aca="false">+CONCATENATE('F-SST- 01 MATRIZ P '!A625,'F-SST- 01 MATRIZ P '!X625)</f>
        <v/>
      </c>
    </row>
    <row r="614" customFormat="false" ht="12.75" hidden="false" customHeight="false" outlineLevel="0" collapsed="false">
      <c r="A614" s="263" t="str">
        <f aca="false">+CONCATENATE('F-SST- 01 MATRIZ P '!A626,'F-SST- 01 MATRIZ P '!X626)</f>
        <v/>
      </c>
    </row>
    <row r="615" customFormat="false" ht="12.75" hidden="false" customHeight="false" outlineLevel="0" collapsed="false">
      <c r="A615" s="263" t="str">
        <f aca="false">+CONCATENATE('F-SST- 01 MATRIZ P '!A627,'F-SST- 01 MATRIZ P '!X627)</f>
        <v/>
      </c>
    </row>
    <row r="616" customFormat="false" ht="12.75" hidden="false" customHeight="false" outlineLevel="0" collapsed="false">
      <c r="A616" s="263" t="str">
        <f aca="false">+CONCATENATE('F-SST- 01 MATRIZ P '!A628,'F-SST- 01 MATRIZ P '!X628)</f>
        <v/>
      </c>
    </row>
    <row r="617" customFormat="false" ht="12.75" hidden="false" customHeight="false" outlineLevel="0" collapsed="false">
      <c r="A617" s="263" t="str">
        <f aca="false">+CONCATENATE('F-SST- 01 MATRIZ P '!A629,'F-SST- 01 MATRIZ P '!X629)</f>
        <v/>
      </c>
    </row>
    <row r="618" customFormat="false" ht="12.75" hidden="false" customHeight="false" outlineLevel="0" collapsed="false">
      <c r="A618" s="263" t="str">
        <f aca="false">+CONCATENATE('F-SST- 01 MATRIZ P '!A630,'F-SST- 01 MATRIZ P '!X630)</f>
        <v/>
      </c>
    </row>
    <row r="619" customFormat="false" ht="12.75" hidden="false" customHeight="false" outlineLevel="0" collapsed="false">
      <c r="A619" s="263" t="str">
        <f aca="false">+CONCATENATE('F-SST- 01 MATRIZ P '!A631,'F-SST- 01 MATRIZ P '!X631)</f>
        <v/>
      </c>
    </row>
    <row r="620" customFormat="false" ht="12.75" hidden="false" customHeight="false" outlineLevel="0" collapsed="false">
      <c r="A620" s="263" t="str">
        <f aca="false">+CONCATENATE('F-SST- 01 MATRIZ P '!A632,'F-SST- 01 MATRIZ P '!X632)</f>
        <v/>
      </c>
    </row>
    <row r="621" customFormat="false" ht="12.75" hidden="false" customHeight="false" outlineLevel="0" collapsed="false">
      <c r="A621" s="263" t="str">
        <f aca="false">+CONCATENATE('F-SST- 01 MATRIZ P '!A633,'F-SST- 01 MATRIZ P '!X633)</f>
        <v/>
      </c>
    </row>
    <row r="622" customFormat="false" ht="12.75" hidden="false" customHeight="false" outlineLevel="0" collapsed="false">
      <c r="A622" s="263" t="str">
        <f aca="false">+CONCATENATE('F-SST- 01 MATRIZ P '!A634,'F-SST- 01 MATRIZ P '!X634)</f>
        <v/>
      </c>
    </row>
    <row r="623" customFormat="false" ht="12.75" hidden="false" customHeight="false" outlineLevel="0" collapsed="false">
      <c r="A623" s="263" t="str">
        <f aca="false">+CONCATENATE('F-SST- 01 MATRIZ P '!A635,'F-SST- 01 MATRIZ P '!X635)</f>
        <v/>
      </c>
    </row>
    <row r="624" customFormat="false" ht="12.75" hidden="false" customHeight="false" outlineLevel="0" collapsed="false">
      <c r="A624" s="263" t="str">
        <f aca="false">+CONCATENATE('F-SST- 01 MATRIZ P '!A636,'F-SST- 01 MATRIZ P '!X636)</f>
        <v/>
      </c>
    </row>
    <row r="625" customFormat="false" ht="12.75" hidden="false" customHeight="false" outlineLevel="0" collapsed="false">
      <c r="A625" s="263" t="str">
        <f aca="false">+CONCATENATE('F-SST- 01 MATRIZ P '!A637,'F-SST- 01 MATRIZ P '!X637)</f>
        <v/>
      </c>
    </row>
    <row r="626" customFormat="false" ht="12.75" hidden="false" customHeight="false" outlineLevel="0" collapsed="false">
      <c r="A626" s="263" t="str">
        <f aca="false">+CONCATENATE('F-SST- 01 MATRIZ P '!A638,'F-SST- 01 MATRIZ P '!X638)</f>
        <v/>
      </c>
    </row>
    <row r="627" customFormat="false" ht="12.75" hidden="false" customHeight="false" outlineLevel="0" collapsed="false">
      <c r="A627" s="263" t="str">
        <f aca="false">+CONCATENATE('F-SST- 01 MATRIZ P '!A639,'F-SST- 01 MATRIZ P '!X639)</f>
        <v/>
      </c>
    </row>
    <row r="628" customFormat="false" ht="12.75" hidden="false" customHeight="false" outlineLevel="0" collapsed="false">
      <c r="A628" s="263" t="str">
        <f aca="false">+CONCATENATE('F-SST- 01 MATRIZ P '!A640,'F-SST- 01 MATRIZ P '!X640)</f>
        <v/>
      </c>
    </row>
    <row r="629" customFormat="false" ht="12.75" hidden="false" customHeight="false" outlineLevel="0" collapsed="false">
      <c r="A629" s="263" t="str">
        <f aca="false">+CONCATENATE('F-SST- 01 MATRIZ P '!A641,'F-SST- 01 MATRIZ P '!X641)</f>
        <v/>
      </c>
    </row>
    <row r="630" customFormat="false" ht="12.75" hidden="false" customHeight="false" outlineLevel="0" collapsed="false">
      <c r="A630" s="263" t="str">
        <f aca="false">+CONCATENATE('F-SST- 01 MATRIZ P '!A642,'F-SST- 01 MATRIZ P '!X642)</f>
        <v/>
      </c>
    </row>
    <row r="631" customFormat="false" ht="12.75" hidden="false" customHeight="false" outlineLevel="0" collapsed="false">
      <c r="A631" s="263" t="str">
        <f aca="false">+CONCATENATE('F-SST- 01 MATRIZ P '!A643,'F-SST- 01 MATRIZ P '!X643)</f>
        <v/>
      </c>
    </row>
    <row r="632" customFormat="false" ht="12.75" hidden="false" customHeight="false" outlineLevel="0" collapsed="false">
      <c r="A632" s="263" t="str">
        <f aca="false">+CONCATENATE('F-SST- 01 MATRIZ P '!A644,'F-SST- 01 MATRIZ P '!X644)</f>
        <v/>
      </c>
    </row>
    <row r="633" customFormat="false" ht="12.75" hidden="false" customHeight="false" outlineLevel="0" collapsed="false">
      <c r="A633" s="263" t="str">
        <f aca="false">+CONCATENATE('F-SST- 01 MATRIZ P '!A645,'F-SST- 01 MATRIZ P '!X645)</f>
        <v/>
      </c>
    </row>
    <row r="634" customFormat="false" ht="12.75" hidden="false" customHeight="false" outlineLevel="0" collapsed="false">
      <c r="A634" s="263" t="str">
        <f aca="false">+CONCATENATE('F-SST- 01 MATRIZ P '!A646,'F-SST- 01 MATRIZ P '!X646)</f>
        <v/>
      </c>
    </row>
    <row r="635" customFormat="false" ht="12.75" hidden="false" customHeight="false" outlineLevel="0" collapsed="false">
      <c r="A635" s="263" t="str">
        <f aca="false">+CONCATENATE('F-SST- 01 MATRIZ P '!A647,'F-SST- 01 MATRIZ P '!X647)</f>
        <v/>
      </c>
    </row>
    <row r="636" customFormat="false" ht="12.75" hidden="false" customHeight="false" outlineLevel="0" collapsed="false">
      <c r="A636" s="263" t="str">
        <f aca="false">+CONCATENATE('F-SST- 01 MATRIZ P '!A648,'F-SST- 01 MATRIZ P '!X648)</f>
        <v/>
      </c>
    </row>
    <row r="637" customFormat="false" ht="12.75" hidden="false" customHeight="false" outlineLevel="0" collapsed="false">
      <c r="A637" s="263" t="str">
        <f aca="false">+CONCATENATE('F-SST- 01 MATRIZ P '!A649,'F-SST- 01 MATRIZ P '!X649)</f>
        <v/>
      </c>
    </row>
    <row r="638" customFormat="false" ht="12.75" hidden="false" customHeight="false" outlineLevel="0" collapsed="false">
      <c r="A638" s="263" t="str">
        <f aca="false">+CONCATENATE('F-SST- 01 MATRIZ P '!A650,'F-SST- 01 MATRIZ P '!X650)</f>
        <v/>
      </c>
    </row>
    <row r="639" customFormat="false" ht="12.75" hidden="false" customHeight="false" outlineLevel="0" collapsed="false">
      <c r="A639" s="263" t="str">
        <f aca="false">+CONCATENATE('F-SST- 01 MATRIZ P '!A651,'F-SST- 01 MATRIZ P '!X651)</f>
        <v/>
      </c>
    </row>
    <row r="640" customFormat="false" ht="12.75" hidden="false" customHeight="false" outlineLevel="0" collapsed="false">
      <c r="A640" s="263" t="str">
        <f aca="false">+CONCATENATE('F-SST- 01 MATRIZ P '!A652,'F-SST- 01 MATRIZ P '!X652)</f>
        <v/>
      </c>
    </row>
    <row r="641" customFormat="false" ht="12.75" hidden="false" customHeight="false" outlineLevel="0" collapsed="false">
      <c r="A641" s="263" t="str">
        <f aca="false">+CONCATENATE('F-SST- 01 MATRIZ P '!A653,'F-SST- 01 MATRIZ P '!X653)</f>
        <v/>
      </c>
    </row>
    <row r="642" customFormat="false" ht="12.75" hidden="false" customHeight="false" outlineLevel="0" collapsed="false">
      <c r="A642" s="263" t="str">
        <f aca="false">+CONCATENATE('F-SST- 01 MATRIZ P '!A654,'F-SST- 01 MATRIZ P '!X654)</f>
        <v/>
      </c>
    </row>
    <row r="643" customFormat="false" ht="12.75" hidden="false" customHeight="false" outlineLevel="0" collapsed="false">
      <c r="A643" s="263" t="str">
        <f aca="false">+CONCATENATE('F-SST- 01 MATRIZ P '!A655,'F-SST- 01 MATRIZ P '!X655)</f>
        <v/>
      </c>
    </row>
    <row r="644" customFormat="false" ht="12.75" hidden="false" customHeight="false" outlineLevel="0" collapsed="false">
      <c r="A644" s="263" t="str">
        <f aca="false">+CONCATENATE('F-SST- 01 MATRIZ P '!A656,'F-SST- 01 MATRIZ P '!X656)</f>
        <v/>
      </c>
    </row>
    <row r="645" customFormat="false" ht="12.75" hidden="false" customHeight="false" outlineLevel="0" collapsed="false">
      <c r="A645" s="263" t="str">
        <f aca="false">+CONCATENATE('F-SST- 01 MATRIZ P '!A657,'F-SST- 01 MATRIZ P '!X657)</f>
        <v/>
      </c>
    </row>
    <row r="646" customFormat="false" ht="12.75" hidden="false" customHeight="false" outlineLevel="0" collapsed="false">
      <c r="A646" s="263" t="str">
        <f aca="false">+CONCATENATE('F-SST- 01 MATRIZ P '!A658,'F-SST- 01 MATRIZ P '!X658)</f>
        <v/>
      </c>
    </row>
    <row r="647" customFormat="false" ht="12.75" hidden="false" customHeight="false" outlineLevel="0" collapsed="false">
      <c r="A647" s="263" t="str">
        <f aca="false">+CONCATENATE('F-SST- 01 MATRIZ P '!A659,'F-SST- 01 MATRIZ P '!X659)</f>
        <v/>
      </c>
    </row>
    <row r="648" customFormat="false" ht="12.75" hidden="false" customHeight="false" outlineLevel="0" collapsed="false">
      <c r="A648" s="263" t="str">
        <f aca="false">+CONCATENATE('F-SST- 01 MATRIZ P '!A660,'F-SST- 01 MATRIZ P '!X660)</f>
        <v/>
      </c>
    </row>
    <row r="649" customFormat="false" ht="12.75" hidden="false" customHeight="false" outlineLevel="0" collapsed="false">
      <c r="A649" s="263" t="str">
        <f aca="false">+CONCATENATE('F-SST- 01 MATRIZ P '!A661,'F-SST- 01 MATRIZ P '!X661)</f>
        <v/>
      </c>
    </row>
    <row r="650" customFormat="false" ht="12.75" hidden="false" customHeight="false" outlineLevel="0" collapsed="false">
      <c r="A650" s="263" t="str">
        <f aca="false">+CONCATENATE('F-SST- 01 MATRIZ P '!A662,'F-SST- 01 MATRIZ P '!X662)</f>
        <v/>
      </c>
    </row>
    <row r="651" customFormat="false" ht="12.75" hidden="false" customHeight="false" outlineLevel="0" collapsed="false">
      <c r="A651" s="263" t="str">
        <f aca="false">+CONCATENATE('F-SST- 01 MATRIZ P '!A663,'F-SST- 01 MATRIZ P '!X663)</f>
        <v/>
      </c>
    </row>
    <row r="652" customFormat="false" ht="12.75" hidden="false" customHeight="false" outlineLevel="0" collapsed="false">
      <c r="A652" s="263" t="str">
        <f aca="false">+CONCATENATE('F-SST- 01 MATRIZ P '!A664,'F-SST- 01 MATRIZ P '!X664)</f>
        <v/>
      </c>
    </row>
    <row r="653" customFormat="false" ht="12.75" hidden="false" customHeight="false" outlineLevel="0" collapsed="false">
      <c r="A653" s="263" t="str">
        <f aca="false">+CONCATENATE('F-SST- 01 MATRIZ P '!A665,'F-SST- 01 MATRIZ P '!X665)</f>
        <v/>
      </c>
    </row>
    <row r="654" customFormat="false" ht="12.75" hidden="false" customHeight="false" outlineLevel="0" collapsed="false">
      <c r="A654" s="263" t="str">
        <f aca="false">+CONCATENATE('F-SST- 01 MATRIZ P '!A666,'F-SST- 01 MATRIZ P '!X666)</f>
        <v/>
      </c>
    </row>
    <row r="655" customFormat="false" ht="12.75" hidden="false" customHeight="false" outlineLevel="0" collapsed="false">
      <c r="A655" s="263" t="str">
        <f aca="false">+CONCATENATE('F-SST- 01 MATRIZ P '!A667,'F-SST- 01 MATRIZ P '!X667)</f>
        <v/>
      </c>
    </row>
    <row r="656" customFormat="false" ht="12.75" hidden="false" customHeight="false" outlineLevel="0" collapsed="false">
      <c r="A656" s="263" t="str">
        <f aca="false">+CONCATENATE('F-SST- 01 MATRIZ P '!A668,'F-SST- 01 MATRIZ P '!X668)</f>
        <v/>
      </c>
    </row>
    <row r="657" customFormat="false" ht="12.75" hidden="false" customHeight="false" outlineLevel="0" collapsed="false">
      <c r="A657" s="263" t="str">
        <f aca="false">+CONCATENATE('F-SST- 01 MATRIZ P '!A669,'F-SST- 01 MATRIZ P '!X669)</f>
        <v/>
      </c>
    </row>
    <row r="658" customFormat="false" ht="12.75" hidden="false" customHeight="false" outlineLevel="0" collapsed="false">
      <c r="A658" s="263" t="str">
        <f aca="false">+CONCATENATE('F-SST- 01 MATRIZ P '!A670,'F-SST- 01 MATRIZ P '!X670)</f>
        <v/>
      </c>
    </row>
    <row r="659" customFormat="false" ht="12.75" hidden="false" customHeight="false" outlineLevel="0" collapsed="false">
      <c r="A659" s="263" t="str">
        <f aca="false">+CONCATENATE('F-SST- 01 MATRIZ P '!A671,'F-SST- 01 MATRIZ P '!X671)</f>
        <v/>
      </c>
    </row>
    <row r="660" customFormat="false" ht="12.75" hidden="false" customHeight="false" outlineLevel="0" collapsed="false">
      <c r="A660" s="263" t="str">
        <f aca="false">+CONCATENATE('F-SST- 01 MATRIZ P '!A672,'F-SST- 01 MATRIZ P '!X672)</f>
        <v/>
      </c>
    </row>
    <row r="661" customFormat="false" ht="12.75" hidden="false" customHeight="false" outlineLevel="0" collapsed="false">
      <c r="A661" s="263" t="str">
        <f aca="false">+CONCATENATE('F-SST- 01 MATRIZ P '!A673,'F-SST- 01 MATRIZ P '!X673)</f>
        <v/>
      </c>
    </row>
    <row r="662" customFormat="false" ht="12.75" hidden="false" customHeight="false" outlineLevel="0" collapsed="false">
      <c r="A662" s="263" t="str">
        <f aca="false">+CONCATENATE('F-SST- 01 MATRIZ P '!A674,'F-SST- 01 MATRIZ P '!X674)</f>
        <v/>
      </c>
    </row>
    <row r="663" customFormat="false" ht="12.75" hidden="false" customHeight="false" outlineLevel="0" collapsed="false">
      <c r="A663" s="263" t="str">
        <f aca="false">+CONCATENATE('F-SST- 01 MATRIZ P '!A675,'F-SST- 01 MATRIZ P '!X675)</f>
        <v/>
      </c>
    </row>
    <row r="664" customFormat="false" ht="12.75" hidden="false" customHeight="false" outlineLevel="0" collapsed="false">
      <c r="A664" s="263" t="str">
        <f aca="false">+CONCATENATE('F-SST- 01 MATRIZ P '!A676,'F-SST- 01 MATRIZ P '!X676)</f>
        <v/>
      </c>
    </row>
    <row r="665" customFormat="false" ht="12.75" hidden="false" customHeight="false" outlineLevel="0" collapsed="false">
      <c r="A665" s="263" t="str">
        <f aca="false">+CONCATENATE('F-SST- 01 MATRIZ P '!A677,'F-SST- 01 MATRIZ P '!X677)</f>
        <v/>
      </c>
    </row>
    <row r="666" customFormat="false" ht="12.75" hidden="false" customHeight="false" outlineLevel="0" collapsed="false">
      <c r="A666" s="263" t="str">
        <f aca="false">+CONCATENATE('F-SST- 01 MATRIZ P '!A678,'F-SST- 01 MATRIZ P '!X678)</f>
        <v/>
      </c>
    </row>
    <row r="667" customFormat="false" ht="12.75" hidden="false" customHeight="false" outlineLevel="0" collapsed="false">
      <c r="A667" s="263" t="str">
        <f aca="false">+CONCATENATE('F-SST- 01 MATRIZ P '!A679,'F-SST- 01 MATRIZ P '!X679)</f>
        <v/>
      </c>
    </row>
    <row r="668" customFormat="false" ht="12.75" hidden="false" customHeight="false" outlineLevel="0" collapsed="false">
      <c r="A668" s="263" t="str">
        <f aca="false">+CONCATENATE('F-SST- 01 MATRIZ P '!A680,'F-SST- 01 MATRIZ P '!X680)</f>
        <v/>
      </c>
    </row>
    <row r="669" customFormat="false" ht="12.75" hidden="false" customHeight="false" outlineLevel="0" collapsed="false">
      <c r="A669" s="263" t="str">
        <f aca="false">+CONCATENATE('F-SST- 01 MATRIZ P '!A681,'F-SST- 01 MATRIZ P '!X681)</f>
        <v/>
      </c>
    </row>
    <row r="670" customFormat="false" ht="12.75" hidden="false" customHeight="false" outlineLevel="0" collapsed="false">
      <c r="A670" s="263" t="str">
        <f aca="false">+CONCATENATE('F-SST- 01 MATRIZ P '!A682,'F-SST- 01 MATRIZ P '!X682)</f>
        <v/>
      </c>
    </row>
    <row r="671" customFormat="false" ht="12.75" hidden="false" customHeight="false" outlineLevel="0" collapsed="false">
      <c r="A671" s="263" t="str">
        <f aca="false">+CONCATENATE('F-SST- 01 MATRIZ P '!A683,'F-SST- 01 MATRIZ P '!X683)</f>
        <v/>
      </c>
    </row>
    <row r="672" customFormat="false" ht="12.75" hidden="false" customHeight="false" outlineLevel="0" collapsed="false">
      <c r="A672" s="263" t="str">
        <f aca="false">+CONCATENATE('F-SST- 01 MATRIZ P '!A684,'F-SST- 01 MATRIZ P '!X684)</f>
        <v/>
      </c>
    </row>
    <row r="673" customFormat="false" ht="12.75" hidden="false" customHeight="false" outlineLevel="0" collapsed="false">
      <c r="A673" s="263" t="str">
        <f aca="false">+CONCATENATE('F-SST- 01 MATRIZ P '!A685,'F-SST- 01 MATRIZ P '!X685)</f>
        <v/>
      </c>
    </row>
    <row r="674" customFormat="false" ht="12.75" hidden="false" customHeight="false" outlineLevel="0" collapsed="false">
      <c r="A674" s="263" t="str">
        <f aca="false">+CONCATENATE('F-SST- 01 MATRIZ P '!A686,'F-SST- 01 MATRIZ P '!X686)</f>
        <v/>
      </c>
    </row>
    <row r="675" customFormat="false" ht="12.75" hidden="false" customHeight="false" outlineLevel="0" collapsed="false">
      <c r="A675" s="263" t="str">
        <f aca="false">+CONCATENATE('F-SST- 01 MATRIZ P '!A687,'F-SST- 01 MATRIZ P '!X687)</f>
        <v/>
      </c>
    </row>
    <row r="676" customFormat="false" ht="12.75" hidden="false" customHeight="false" outlineLevel="0" collapsed="false">
      <c r="A676" s="263" t="str">
        <f aca="false">+CONCATENATE('F-SST- 01 MATRIZ P '!A688,'F-SST- 01 MATRIZ P '!X688)</f>
        <v/>
      </c>
    </row>
    <row r="677" customFormat="false" ht="12.75" hidden="false" customHeight="false" outlineLevel="0" collapsed="false">
      <c r="A677" s="263" t="str">
        <f aca="false">+CONCATENATE('F-SST- 01 MATRIZ P '!A689,'F-SST- 01 MATRIZ P '!X689)</f>
        <v/>
      </c>
    </row>
    <row r="678" customFormat="false" ht="12.75" hidden="false" customHeight="false" outlineLevel="0" collapsed="false">
      <c r="A678" s="263" t="str">
        <f aca="false">+CONCATENATE('F-SST- 01 MATRIZ P '!A690,'F-SST- 01 MATRIZ P '!X690)</f>
        <v/>
      </c>
    </row>
    <row r="679" customFormat="false" ht="12.75" hidden="false" customHeight="false" outlineLevel="0" collapsed="false">
      <c r="A679" s="263" t="str">
        <f aca="false">+CONCATENATE('F-SST- 01 MATRIZ P '!A691,'F-SST- 01 MATRIZ P '!X691)</f>
        <v/>
      </c>
    </row>
    <row r="680" customFormat="false" ht="12.75" hidden="false" customHeight="false" outlineLevel="0" collapsed="false">
      <c r="A680" s="263" t="str">
        <f aca="false">+CONCATENATE('F-SST- 01 MATRIZ P '!A692,'F-SST- 01 MATRIZ P '!X692)</f>
        <v/>
      </c>
    </row>
    <row r="681" customFormat="false" ht="12.75" hidden="false" customHeight="false" outlineLevel="0" collapsed="false">
      <c r="A681" s="263" t="str">
        <f aca="false">+CONCATENATE('F-SST- 01 MATRIZ P '!A693,'F-SST- 01 MATRIZ P '!X693)</f>
        <v/>
      </c>
    </row>
    <row r="682" customFormat="false" ht="12.75" hidden="false" customHeight="false" outlineLevel="0" collapsed="false">
      <c r="A682" s="263" t="str">
        <f aca="false">+CONCATENATE('F-SST- 01 MATRIZ P '!A694,'F-SST- 01 MATRIZ P '!X694)</f>
        <v/>
      </c>
    </row>
    <row r="683" customFormat="false" ht="12.75" hidden="false" customHeight="false" outlineLevel="0" collapsed="false">
      <c r="A683" s="263" t="str">
        <f aca="false">+CONCATENATE('F-SST- 01 MATRIZ P '!A695,'F-SST- 01 MATRIZ P '!X695)</f>
        <v/>
      </c>
    </row>
    <row r="684" customFormat="false" ht="12.75" hidden="false" customHeight="false" outlineLevel="0" collapsed="false">
      <c r="A684" s="263" t="str">
        <f aca="false">+CONCATENATE('F-SST- 01 MATRIZ P '!A696,'F-SST- 01 MATRIZ P '!X696)</f>
        <v/>
      </c>
    </row>
    <row r="685" customFormat="false" ht="12.75" hidden="false" customHeight="false" outlineLevel="0" collapsed="false">
      <c r="A685" s="263" t="str">
        <f aca="false">+CONCATENATE('F-SST- 01 MATRIZ P '!A697,'F-SST- 01 MATRIZ P '!X697)</f>
        <v/>
      </c>
    </row>
    <row r="686" customFormat="false" ht="12.75" hidden="false" customHeight="false" outlineLevel="0" collapsed="false">
      <c r="A686" s="263" t="str">
        <f aca="false">+CONCATENATE('F-SST- 01 MATRIZ P '!A698,'F-SST- 01 MATRIZ P '!X698)</f>
        <v/>
      </c>
    </row>
    <row r="687" customFormat="false" ht="12.75" hidden="false" customHeight="false" outlineLevel="0" collapsed="false">
      <c r="A687" s="263" t="str">
        <f aca="false">+CONCATENATE('F-SST- 01 MATRIZ P '!A699,'F-SST- 01 MATRIZ P '!X699)</f>
        <v/>
      </c>
    </row>
    <row r="688" customFormat="false" ht="12.75" hidden="false" customHeight="false" outlineLevel="0" collapsed="false">
      <c r="A688" s="263" t="str">
        <f aca="false">+CONCATENATE('F-SST- 01 MATRIZ P '!A700,'F-SST- 01 MATRIZ P '!X700)</f>
        <v/>
      </c>
    </row>
    <row r="689" customFormat="false" ht="12.75" hidden="false" customHeight="false" outlineLevel="0" collapsed="false">
      <c r="A689" s="263" t="str">
        <f aca="false">+CONCATENATE('F-SST- 01 MATRIZ P '!A701,'F-SST- 01 MATRIZ P '!X701)</f>
        <v/>
      </c>
    </row>
    <row r="690" customFormat="false" ht="12.75" hidden="false" customHeight="false" outlineLevel="0" collapsed="false">
      <c r="A690" s="263" t="str">
        <f aca="false">+CONCATENATE('F-SST- 01 MATRIZ P '!A702,'F-SST- 01 MATRIZ P '!X702)</f>
        <v/>
      </c>
    </row>
    <row r="691" customFormat="false" ht="12.75" hidden="false" customHeight="false" outlineLevel="0" collapsed="false">
      <c r="A691" s="263" t="str">
        <f aca="false">+CONCATENATE('F-SST- 01 MATRIZ P '!A703,'F-SST- 01 MATRIZ P '!X703)</f>
        <v/>
      </c>
    </row>
    <row r="692" customFormat="false" ht="12.75" hidden="false" customHeight="false" outlineLevel="0" collapsed="false">
      <c r="A692" s="263" t="str">
        <f aca="false">+CONCATENATE('F-SST- 01 MATRIZ P '!A704,'F-SST- 01 MATRIZ P '!X704)</f>
        <v/>
      </c>
    </row>
    <row r="693" customFormat="false" ht="12.75" hidden="false" customHeight="false" outlineLevel="0" collapsed="false">
      <c r="A693" s="263" t="str">
        <f aca="false">+CONCATENATE('F-SST- 01 MATRIZ P '!A705,'F-SST- 01 MATRIZ P '!X705)</f>
        <v/>
      </c>
    </row>
    <row r="694" customFormat="false" ht="12.75" hidden="false" customHeight="false" outlineLevel="0" collapsed="false">
      <c r="A694" s="263" t="str">
        <f aca="false">+CONCATENATE('F-SST- 01 MATRIZ P '!A706,'F-SST- 01 MATRIZ P '!X706)</f>
        <v/>
      </c>
    </row>
    <row r="695" customFormat="false" ht="12.75" hidden="false" customHeight="false" outlineLevel="0" collapsed="false">
      <c r="A695" s="263" t="str">
        <f aca="false">+CONCATENATE('F-SST- 01 MATRIZ P '!A707,'F-SST- 01 MATRIZ P '!X707)</f>
        <v/>
      </c>
    </row>
    <row r="696" customFormat="false" ht="12.75" hidden="false" customHeight="false" outlineLevel="0" collapsed="false">
      <c r="A696" s="263" t="str">
        <f aca="false">+CONCATENATE('F-SST- 01 MATRIZ P '!A708,'F-SST- 01 MATRIZ P '!X708)</f>
        <v/>
      </c>
    </row>
    <row r="697" customFormat="false" ht="12.75" hidden="false" customHeight="false" outlineLevel="0" collapsed="false">
      <c r="A697" s="263" t="str">
        <f aca="false">+CONCATENATE('F-SST- 01 MATRIZ P '!A709,'F-SST- 01 MATRIZ P '!X709)</f>
        <v/>
      </c>
    </row>
    <row r="698" customFormat="false" ht="12.75" hidden="false" customHeight="false" outlineLevel="0" collapsed="false">
      <c r="A698" s="263" t="str">
        <f aca="false">+CONCATENATE('F-SST- 01 MATRIZ P '!A710,'F-SST- 01 MATRIZ P '!X710)</f>
        <v/>
      </c>
    </row>
    <row r="699" customFormat="false" ht="12.75" hidden="false" customHeight="false" outlineLevel="0" collapsed="false">
      <c r="A699" s="263" t="str">
        <f aca="false">+CONCATENATE('F-SST- 01 MATRIZ P '!A711,'F-SST- 01 MATRIZ P '!X711)</f>
        <v/>
      </c>
    </row>
    <row r="700" customFormat="false" ht="12.75" hidden="false" customHeight="false" outlineLevel="0" collapsed="false">
      <c r="A700" s="263" t="str">
        <f aca="false">+CONCATENATE('F-SST- 01 MATRIZ P '!A712,'F-SST- 01 MATRIZ P '!X712)</f>
        <v/>
      </c>
    </row>
    <row r="701" customFormat="false" ht="12.75" hidden="false" customHeight="false" outlineLevel="0" collapsed="false">
      <c r="A701" s="263" t="str">
        <f aca="false">+CONCATENATE('F-SST- 01 MATRIZ P '!A713,'F-SST- 01 MATRIZ P '!X713)</f>
        <v/>
      </c>
    </row>
    <row r="702" customFormat="false" ht="12.75" hidden="false" customHeight="false" outlineLevel="0" collapsed="false">
      <c r="A702" s="263" t="str">
        <f aca="false">+CONCATENATE('F-SST- 01 MATRIZ P '!A714,'F-SST- 01 MATRIZ P '!X714)</f>
        <v/>
      </c>
    </row>
    <row r="703" customFormat="false" ht="12.75" hidden="false" customHeight="false" outlineLevel="0" collapsed="false">
      <c r="A703" s="263" t="str">
        <f aca="false">+CONCATENATE('F-SST- 01 MATRIZ P '!A715,'F-SST- 01 MATRIZ P '!X715)</f>
        <v/>
      </c>
    </row>
    <row r="704" customFormat="false" ht="12.75" hidden="false" customHeight="false" outlineLevel="0" collapsed="false">
      <c r="A704" s="263" t="str">
        <f aca="false">+CONCATENATE('F-SST- 01 MATRIZ P '!A716,'F-SST- 01 MATRIZ P '!X716)</f>
        <v/>
      </c>
    </row>
    <row r="705" customFormat="false" ht="12.75" hidden="false" customHeight="false" outlineLevel="0" collapsed="false">
      <c r="A705" s="263" t="str">
        <f aca="false">+CONCATENATE('F-SST- 01 MATRIZ P '!A717,'F-SST- 01 MATRIZ P '!X717)</f>
        <v/>
      </c>
    </row>
    <row r="706" customFormat="false" ht="12.75" hidden="false" customHeight="false" outlineLevel="0" collapsed="false">
      <c r="A706" s="263" t="str">
        <f aca="false">+CONCATENATE('F-SST- 01 MATRIZ P '!A718,'F-SST- 01 MATRIZ P '!X718)</f>
        <v/>
      </c>
    </row>
    <row r="707" customFormat="false" ht="12.75" hidden="false" customHeight="false" outlineLevel="0" collapsed="false">
      <c r="A707" s="263" t="str">
        <f aca="false">+CONCATENATE('F-SST- 01 MATRIZ P '!A719,'F-SST- 01 MATRIZ P '!X719)</f>
        <v/>
      </c>
    </row>
    <row r="708" customFormat="false" ht="12.75" hidden="false" customHeight="false" outlineLevel="0" collapsed="false">
      <c r="A708" s="263" t="str">
        <f aca="false">+CONCATENATE('F-SST- 01 MATRIZ P '!A720,'F-SST- 01 MATRIZ P '!X720)</f>
        <v/>
      </c>
    </row>
    <row r="709" customFormat="false" ht="12.75" hidden="false" customHeight="false" outlineLevel="0" collapsed="false">
      <c r="A709" s="263" t="str">
        <f aca="false">+CONCATENATE('F-SST- 01 MATRIZ P '!A721,'F-SST- 01 MATRIZ P '!X721)</f>
        <v/>
      </c>
    </row>
    <row r="710" customFormat="false" ht="12.75" hidden="false" customHeight="false" outlineLevel="0" collapsed="false">
      <c r="A710" s="263" t="str">
        <f aca="false">+CONCATENATE('F-SST- 01 MATRIZ P '!A722,'F-SST- 01 MATRIZ P '!X722)</f>
        <v/>
      </c>
    </row>
    <row r="711" customFormat="false" ht="12.75" hidden="false" customHeight="false" outlineLevel="0" collapsed="false">
      <c r="A711" s="263" t="str">
        <f aca="false">+CONCATENATE('F-SST- 01 MATRIZ P '!A723,'F-SST- 01 MATRIZ P '!X723)</f>
        <v/>
      </c>
    </row>
    <row r="712" customFormat="false" ht="12.75" hidden="false" customHeight="false" outlineLevel="0" collapsed="false">
      <c r="A712" s="263" t="str">
        <f aca="false">+CONCATENATE('F-SST- 01 MATRIZ P '!A724,'F-SST- 01 MATRIZ P '!X724)</f>
        <v/>
      </c>
    </row>
    <row r="713" customFormat="false" ht="12.75" hidden="false" customHeight="false" outlineLevel="0" collapsed="false">
      <c r="A713" s="263" t="str">
        <f aca="false">+CONCATENATE('F-SST- 01 MATRIZ P '!A725,'F-SST- 01 MATRIZ P '!X725)</f>
        <v/>
      </c>
    </row>
    <row r="714" customFormat="false" ht="12.75" hidden="false" customHeight="false" outlineLevel="0" collapsed="false">
      <c r="A714" s="263" t="str">
        <f aca="false">+CONCATENATE('F-SST- 01 MATRIZ P '!A726,'F-SST- 01 MATRIZ P '!X726)</f>
        <v/>
      </c>
    </row>
    <row r="715" customFormat="false" ht="12.75" hidden="false" customHeight="false" outlineLevel="0" collapsed="false">
      <c r="A715" s="263" t="str">
        <f aca="false">+CONCATENATE('F-SST- 01 MATRIZ P '!A727,'F-SST- 01 MATRIZ P '!X727)</f>
        <v/>
      </c>
    </row>
    <row r="716" customFormat="false" ht="12.75" hidden="false" customHeight="false" outlineLevel="0" collapsed="false">
      <c r="A716" s="263" t="str">
        <f aca="false">+CONCATENATE('F-SST- 01 MATRIZ P '!A728,'F-SST- 01 MATRIZ P '!X728)</f>
        <v/>
      </c>
    </row>
    <row r="717" customFormat="false" ht="12.75" hidden="false" customHeight="false" outlineLevel="0" collapsed="false">
      <c r="A717" s="263" t="str">
        <f aca="false">+CONCATENATE('F-SST- 01 MATRIZ P '!A729,'F-SST- 01 MATRIZ P '!X729)</f>
        <v/>
      </c>
    </row>
    <row r="718" customFormat="false" ht="12.75" hidden="false" customHeight="false" outlineLevel="0" collapsed="false">
      <c r="A718" s="263" t="str">
        <f aca="false">+CONCATENATE('F-SST- 01 MATRIZ P '!A730,'F-SST- 01 MATRIZ P '!X730)</f>
        <v/>
      </c>
    </row>
    <row r="719" customFormat="false" ht="12.75" hidden="false" customHeight="false" outlineLevel="0" collapsed="false">
      <c r="A719" s="263" t="str">
        <f aca="false">+CONCATENATE('F-SST- 01 MATRIZ P '!A731,'F-SST- 01 MATRIZ P '!X731)</f>
        <v/>
      </c>
    </row>
    <row r="720" customFormat="false" ht="12.75" hidden="false" customHeight="false" outlineLevel="0" collapsed="false">
      <c r="A720" s="263" t="str">
        <f aca="false">+CONCATENATE('F-SST- 01 MATRIZ P '!A732,'F-SST- 01 MATRIZ P '!X732)</f>
        <v/>
      </c>
    </row>
    <row r="721" customFormat="false" ht="12.75" hidden="false" customHeight="false" outlineLevel="0" collapsed="false">
      <c r="A721" s="263" t="str">
        <f aca="false">+CONCATENATE('F-SST- 01 MATRIZ P '!A733,'F-SST- 01 MATRIZ P '!X733)</f>
        <v/>
      </c>
    </row>
    <row r="722" customFormat="false" ht="12.75" hidden="false" customHeight="false" outlineLevel="0" collapsed="false">
      <c r="A722" s="263" t="str">
        <f aca="false">+CONCATENATE('F-SST- 01 MATRIZ P '!A734,'F-SST- 01 MATRIZ P '!X734)</f>
        <v/>
      </c>
    </row>
    <row r="723" customFormat="false" ht="12.75" hidden="false" customHeight="false" outlineLevel="0" collapsed="false">
      <c r="A723" s="263" t="str">
        <f aca="false">+CONCATENATE('F-SST- 01 MATRIZ P '!A735,'F-SST- 01 MATRIZ P '!X735)</f>
        <v/>
      </c>
    </row>
    <row r="724" customFormat="false" ht="12.75" hidden="false" customHeight="false" outlineLevel="0" collapsed="false">
      <c r="A724" s="263" t="str">
        <f aca="false">+CONCATENATE('F-SST- 01 MATRIZ P '!A736,'F-SST- 01 MATRIZ P '!X736)</f>
        <v/>
      </c>
    </row>
    <row r="725" customFormat="false" ht="12.75" hidden="false" customHeight="false" outlineLevel="0" collapsed="false">
      <c r="A725" s="263" t="str">
        <f aca="false">+CONCATENATE('F-SST- 01 MATRIZ P '!A737,'F-SST- 01 MATRIZ P '!X737)</f>
        <v/>
      </c>
    </row>
    <row r="726" customFormat="false" ht="12.75" hidden="false" customHeight="false" outlineLevel="0" collapsed="false">
      <c r="A726" s="263" t="str">
        <f aca="false">+CONCATENATE('F-SST- 01 MATRIZ P '!A738,'F-SST- 01 MATRIZ P '!X738)</f>
        <v/>
      </c>
    </row>
    <row r="727" customFormat="false" ht="12.75" hidden="false" customHeight="false" outlineLevel="0" collapsed="false">
      <c r="A727" s="263" t="str">
        <f aca="false">+CONCATENATE('F-SST- 01 MATRIZ P '!A739,'F-SST- 01 MATRIZ P '!X739)</f>
        <v/>
      </c>
    </row>
    <row r="728" customFormat="false" ht="12.75" hidden="false" customHeight="false" outlineLevel="0" collapsed="false">
      <c r="A728" s="263" t="str">
        <f aca="false">+CONCATENATE('F-SST- 01 MATRIZ P '!A740,'F-SST- 01 MATRIZ P '!X740)</f>
        <v/>
      </c>
    </row>
    <row r="729" customFormat="false" ht="12.75" hidden="false" customHeight="false" outlineLevel="0" collapsed="false">
      <c r="A729" s="263" t="str">
        <f aca="false">+CONCATENATE('F-SST- 01 MATRIZ P '!A741,'F-SST- 01 MATRIZ P '!X741)</f>
        <v/>
      </c>
    </row>
    <row r="730" customFormat="false" ht="12.75" hidden="false" customHeight="false" outlineLevel="0" collapsed="false">
      <c r="A730" s="263" t="str">
        <f aca="false">+CONCATENATE('F-SST- 01 MATRIZ P '!A742,'F-SST- 01 MATRIZ P '!X742)</f>
        <v/>
      </c>
    </row>
    <row r="731" customFormat="false" ht="12.75" hidden="false" customHeight="false" outlineLevel="0" collapsed="false">
      <c r="A731" s="263" t="str">
        <f aca="false">+CONCATENATE('F-SST- 01 MATRIZ P '!A743,'F-SST- 01 MATRIZ P '!X743)</f>
        <v/>
      </c>
    </row>
    <row r="732" customFormat="false" ht="12.75" hidden="false" customHeight="false" outlineLevel="0" collapsed="false">
      <c r="A732" s="263" t="str">
        <f aca="false">+CONCATENATE('F-SST- 01 MATRIZ P '!A744,'F-SST- 01 MATRIZ P '!X744)</f>
        <v/>
      </c>
    </row>
    <row r="733" customFormat="false" ht="12.75" hidden="false" customHeight="false" outlineLevel="0" collapsed="false">
      <c r="A733" s="263" t="str">
        <f aca="false">+CONCATENATE('F-SST- 01 MATRIZ P '!A745,'F-SST- 01 MATRIZ P '!X745)</f>
        <v/>
      </c>
    </row>
    <row r="734" customFormat="false" ht="12.75" hidden="false" customHeight="false" outlineLevel="0" collapsed="false">
      <c r="A734" s="263" t="str">
        <f aca="false">+CONCATENATE('F-SST- 01 MATRIZ P '!A746,'F-SST- 01 MATRIZ P '!X746)</f>
        <v/>
      </c>
    </row>
    <row r="735" customFormat="false" ht="12.75" hidden="false" customHeight="false" outlineLevel="0" collapsed="false">
      <c r="A735" s="263" t="str">
        <f aca="false">+CONCATENATE('F-SST- 01 MATRIZ P '!A747,'F-SST- 01 MATRIZ P '!X747)</f>
        <v/>
      </c>
    </row>
    <row r="736" customFormat="false" ht="12.75" hidden="false" customHeight="false" outlineLevel="0" collapsed="false">
      <c r="A736" s="263" t="str">
        <f aca="false">+CONCATENATE('F-SST- 01 MATRIZ P '!A748,'F-SST- 01 MATRIZ P '!X748)</f>
        <v/>
      </c>
    </row>
    <row r="737" customFormat="false" ht="12.75" hidden="false" customHeight="false" outlineLevel="0" collapsed="false">
      <c r="A737" s="263" t="str">
        <f aca="false">+CONCATENATE('F-SST- 01 MATRIZ P '!A749,'F-SST- 01 MATRIZ P '!X749)</f>
        <v/>
      </c>
    </row>
    <row r="738" customFormat="false" ht="12.75" hidden="false" customHeight="false" outlineLevel="0" collapsed="false">
      <c r="A738" s="263" t="str">
        <f aca="false">+CONCATENATE('F-SST- 01 MATRIZ P '!A750,'F-SST- 01 MATRIZ P '!X750)</f>
        <v/>
      </c>
    </row>
    <row r="739" customFormat="false" ht="12.75" hidden="false" customHeight="false" outlineLevel="0" collapsed="false">
      <c r="A739" s="263" t="str">
        <f aca="false">+CONCATENATE('F-SST- 01 MATRIZ P '!A751,'F-SST- 01 MATRIZ P '!X751)</f>
        <v/>
      </c>
    </row>
    <row r="740" customFormat="false" ht="12.75" hidden="false" customHeight="false" outlineLevel="0" collapsed="false">
      <c r="A740" s="263" t="str">
        <f aca="false">+CONCATENATE('F-SST- 01 MATRIZ P '!A752,'F-SST- 01 MATRIZ P '!X752)</f>
        <v/>
      </c>
    </row>
    <row r="741" customFormat="false" ht="12.75" hidden="false" customHeight="false" outlineLevel="0" collapsed="false">
      <c r="A741" s="263" t="str">
        <f aca="false">+CONCATENATE('F-SST- 01 MATRIZ P '!A753,'F-SST- 01 MATRIZ P '!X753)</f>
        <v/>
      </c>
    </row>
    <row r="742" customFormat="false" ht="12.75" hidden="false" customHeight="false" outlineLevel="0" collapsed="false">
      <c r="A742" s="263" t="str">
        <f aca="false">+CONCATENATE('F-SST- 01 MATRIZ P '!A754,'F-SST- 01 MATRIZ P '!X754)</f>
        <v/>
      </c>
    </row>
    <row r="743" customFormat="false" ht="12.75" hidden="false" customHeight="false" outlineLevel="0" collapsed="false">
      <c r="A743" s="263" t="str">
        <f aca="false">+CONCATENATE('F-SST- 01 MATRIZ P '!A755,'F-SST- 01 MATRIZ P '!X755)</f>
        <v/>
      </c>
    </row>
    <row r="744" customFormat="false" ht="12.75" hidden="false" customHeight="false" outlineLevel="0" collapsed="false">
      <c r="A744" s="263" t="str">
        <f aca="false">+CONCATENATE('F-SST- 01 MATRIZ P '!A756,'F-SST- 01 MATRIZ P '!X756)</f>
        <v/>
      </c>
    </row>
    <row r="745" customFormat="false" ht="12.75" hidden="false" customHeight="false" outlineLevel="0" collapsed="false">
      <c r="A745" s="263" t="str">
        <f aca="false">+CONCATENATE('F-SST- 01 MATRIZ P '!A757,'F-SST- 01 MATRIZ P '!X757)</f>
        <v/>
      </c>
    </row>
    <row r="746" customFormat="false" ht="12.75" hidden="false" customHeight="false" outlineLevel="0" collapsed="false">
      <c r="A746" s="263" t="str">
        <f aca="false">+CONCATENATE('F-SST- 01 MATRIZ P '!A758,'F-SST- 01 MATRIZ P '!X758)</f>
        <v/>
      </c>
    </row>
    <row r="747" customFormat="false" ht="12.75" hidden="false" customHeight="false" outlineLevel="0" collapsed="false">
      <c r="A747" s="263" t="str">
        <f aca="false">+CONCATENATE('F-SST- 01 MATRIZ P '!A759,'F-SST- 01 MATRIZ P '!X759)</f>
        <v/>
      </c>
    </row>
    <row r="748" customFormat="false" ht="12.75" hidden="false" customHeight="false" outlineLevel="0" collapsed="false">
      <c r="A748" s="263" t="str">
        <f aca="false">+CONCATENATE('F-SST- 01 MATRIZ P '!A760,'F-SST- 01 MATRIZ P '!X760)</f>
        <v/>
      </c>
    </row>
    <row r="749" customFormat="false" ht="12.75" hidden="false" customHeight="false" outlineLevel="0" collapsed="false">
      <c r="A749" s="263" t="str">
        <f aca="false">+CONCATENATE('F-SST- 01 MATRIZ P '!A761,'F-SST- 01 MATRIZ P '!X761)</f>
        <v/>
      </c>
    </row>
    <row r="750" customFormat="false" ht="12.75" hidden="false" customHeight="false" outlineLevel="0" collapsed="false">
      <c r="A750" s="263" t="str">
        <f aca="false">+CONCATENATE('F-SST- 01 MATRIZ P '!A762,'F-SST- 01 MATRIZ P '!X762)</f>
        <v/>
      </c>
    </row>
    <row r="751" customFormat="false" ht="12.75" hidden="false" customHeight="false" outlineLevel="0" collapsed="false">
      <c r="A751" s="263" t="str">
        <f aca="false">+CONCATENATE('F-SST- 01 MATRIZ P '!A763,'F-SST- 01 MATRIZ P '!X763)</f>
        <v/>
      </c>
    </row>
    <row r="752" customFormat="false" ht="12.75" hidden="false" customHeight="false" outlineLevel="0" collapsed="false">
      <c r="A752" s="263" t="str">
        <f aca="false">+CONCATENATE('F-SST- 01 MATRIZ P '!A764,'F-SST- 01 MATRIZ P '!X764)</f>
        <v/>
      </c>
    </row>
    <row r="753" customFormat="false" ht="12.75" hidden="false" customHeight="false" outlineLevel="0" collapsed="false">
      <c r="A753" s="263" t="str">
        <f aca="false">+CONCATENATE('F-SST- 01 MATRIZ P '!A765,'F-SST- 01 MATRIZ P '!X765)</f>
        <v/>
      </c>
    </row>
    <row r="754" customFormat="false" ht="12.75" hidden="false" customHeight="false" outlineLevel="0" collapsed="false">
      <c r="A754" s="263" t="str">
        <f aca="false">+CONCATENATE('F-SST- 01 MATRIZ P '!A766,'F-SST- 01 MATRIZ P '!X766)</f>
        <v/>
      </c>
    </row>
    <row r="755" customFormat="false" ht="12.75" hidden="false" customHeight="false" outlineLevel="0" collapsed="false">
      <c r="A755" s="263" t="str">
        <f aca="false">+CONCATENATE('F-SST- 01 MATRIZ P '!A767,'F-SST- 01 MATRIZ P '!X767)</f>
        <v/>
      </c>
    </row>
    <row r="756" customFormat="false" ht="12.75" hidden="false" customHeight="false" outlineLevel="0" collapsed="false">
      <c r="A756" s="263" t="str">
        <f aca="false">+CONCATENATE('F-SST- 01 MATRIZ P '!A768,'F-SST- 01 MATRIZ P '!X768)</f>
        <v/>
      </c>
    </row>
    <row r="757" customFormat="false" ht="12.75" hidden="false" customHeight="false" outlineLevel="0" collapsed="false">
      <c r="A757" s="263" t="str">
        <f aca="false">+CONCATENATE('F-SST- 01 MATRIZ P '!A769,'F-SST- 01 MATRIZ P '!X769)</f>
        <v/>
      </c>
    </row>
    <row r="758" customFormat="false" ht="12.75" hidden="false" customHeight="false" outlineLevel="0" collapsed="false">
      <c r="A758" s="263" t="str">
        <f aca="false">+CONCATENATE('F-SST- 01 MATRIZ P '!A770,'F-SST- 01 MATRIZ P '!X770)</f>
        <v/>
      </c>
    </row>
    <row r="759" customFormat="false" ht="12.75" hidden="false" customHeight="false" outlineLevel="0" collapsed="false">
      <c r="A759" s="263" t="str">
        <f aca="false">+CONCATENATE('F-SST- 01 MATRIZ P '!A771,'F-SST- 01 MATRIZ P '!X771)</f>
        <v/>
      </c>
    </row>
    <row r="760" customFormat="false" ht="12.75" hidden="false" customHeight="false" outlineLevel="0" collapsed="false">
      <c r="A760" s="263" t="str">
        <f aca="false">+CONCATENATE('F-SST- 01 MATRIZ P '!A772,'F-SST- 01 MATRIZ P '!X772)</f>
        <v/>
      </c>
    </row>
    <row r="761" customFormat="false" ht="12.75" hidden="false" customHeight="false" outlineLevel="0" collapsed="false">
      <c r="A761" s="263" t="str">
        <f aca="false">+CONCATENATE('F-SST- 01 MATRIZ P '!A773,'F-SST- 01 MATRIZ P '!X773)</f>
        <v/>
      </c>
    </row>
    <row r="762" customFormat="false" ht="12.75" hidden="false" customHeight="false" outlineLevel="0" collapsed="false">
      <c r="A762" s="263" t="str">
        <f aca="false">+CONCATENATE('F-SST- 01 MATRIZ P '!A774,'F-SST- 01 MATRIZ P '!X774)</f>
        <v/>
      </c>
    </row>
    <row r="763" customFormat="false" ht="12.75" hidden="false" customHeight="false" outlineLevel="0" collapsed="false">
      <c r="A763" s="263" t="str">
        <f aca="false">+CONCATENATE('F-SST- 01 MATRIZ P '!A775,'F-SST- 01 MATRIZ P '!X775)</f>
        <v/>
      </c>
    </row>
    <row r="764" customFormat="false" ht="12.75" hidden="false" customHeight="false" outlineLevel="0" collapsed="false">
      <c r="A764" s="263" t="str">
        <f aca="false">+CONCATENATE('F-SST- 01 MATRIZ P '!A776,'F-SST- 01 MATRIZ P '!X776)</f>
        <v/>
      </c>
    </row>
    <row r="765" customFormat="false" ht="12.75" hidden="false" customHeight="false" outlineLevel="0" collapsed="false">
      <c r="A765" s="263" t="str">
        <f aca="false">+CONCATENATE('F-SST- 01 MATRIZ P '!A777,'F-SST- 01 MATRIZ P '!X777)</f>
        <v/>
      </c>
    </row>
    <row r="766" customFormat="false" ht="12.75" hidden="false" customHeight="false" outlineLevel="0" collapsed="false">
      <c r="A766" s="263" t="str">
        <f aca="false">+CONCATENATE('F-SST- 01 MATRIZ P '!A778,'F-SST- 01 MATRIZ P '!X778)</f>
        <v/>
      </c>
    </row>
    <row r="767" customFormat="false" ht="12.75" hidden="false" customHeight="false" outlineLevel="0" collapsed="false">
      <c r="A767" s="263" t="str">
        <f aca="false">+CONCATENATE('F-SST- 01 MATRIZ P '!A779,'F-SST- 01 MATRIZ P '!X779)</f>
        <v/>
      </c>
    </row>
    <row r="768" customFormat="false" ht="12.75" hidden="false" customHeight="false" outlineLevel="0" collapsed="false">
      <c r="A768" s="263" t="str">
        <f aca="false">+CONCATENATE('F-SST- 01 MATRIZ P '!A780,'F-SST- 01 MATRIZ P '!X780)</f>
        <v/>
      </c>
    </row>
    <row r="769" customFormat="false" ht="12.75" hidden="false" customHeight="false" outlineLevel="0" collapsed="false">
      <c r="A769" s="263" t="str">
        <f aca="false">+CONCATENATE('F-SST- 01 MATRIZ P '!A781,'F-SST- 01 MATRIZ P '!X781)</f>
        <v/>
      </c>
    </row>
    <row r="770" customFormat="false" ht="12.75" hidden="false" customHeight="false" outlineLevel="0" collapsed="false">
      <c r="A770" s="263" t="str">
        <f aca="false">+CONCATENATE('F-SST- 01 MATRIZ P '!A782,'F-SST- 01 MATRIZ P '!X782)</f>
        <v/>
      </c>
    </row>
    <row r="771" customFormat="false" ht="12.75" hidden="false" customHeight="false" outlineLevel="0" collapsed="false">
      <c r="A771" s="263" t="str">
        <f aca="false">+CONCATENATE('F-SST- 01 MATRIZ P '!A783,'F-SST- 01 MATRIZ P '!X783)</f>
        <v/>
      </c>
    </row>
    <row r="772" customFormat="false" ht="12.75" hidden="false" customHeight="false" outlineLevel="0" collapsed="false">
      <c r="A772" s="263" t="str">
        <f aca="false">+CONCATENATE('F-SST- 01 MATRIZ P '!A784,'F-SST- 01 MATRIZ P '!X784)</f>
        <v/>
      </c>
    </row>
    <row r="773" customFormat="false" ht="12.75" hidden="false" customHeight="false" outlineLevel="0" collapsed="false">
      <c r="A773" s="263" t="str">
        <f aca="false">+CONCATENATE('F-SST- 01 MATRIZ P '!A785,'F-SST- 01 MATRIZ P '!X785)</f>
        <v/>
      </c>
    </row>
    <row r="774" customFormat="false" ht="12.75" hidden="false" customHeight="false" outlineLevel="0" collapsed="false">
      <c r="A774" s="263" t="str">
        <f aca="false">+CONCATENATE('F-SST- 01 MATRIZ P '!A786,'F-SST- 01 MATRIZ P '!X786)</f>
        <v/>
      </c>
    </row>
    <row r="775" customFormat="false" ht="12.75" hidden="false" customHeight="false" outlineLevel="0" collapsed="false">
      <c r="A775" s="263" t="str">
        <f aca="false">+CONCATENATE('F-SST- 01 MATRIZ P '!A787,'F-SST- 01 MATRIZ P '!X787)</f>
        <v/>
      </c>
    </row>
    <row r="776" customFormat="false" ht="12.75" hidden="false" customHeight="false" outlineLevel="0" collapsed="false">
      <c r="A776" s="263" t="str">
        <f aca="false">+CONCATENATE('F-SST- 01 MATRIZ P '!A788,'F-SST- 01 MATRIZ P '!X788)</f>
        <v/>
      </c>
    </row>
    <row r="777" customFormat="false" ht="12.75" hidden="false" customHeight="false" outlineLevel="0" collapsed="false">
      <c r="A777" s="263" t="str">
        <f aca="false">+CONCATENATE('F-SST- 01 MATRIZ P '!A789,'F-SST- 01 MATRIZ P '!X789)</f>
        <v/>
      </c>
    </row>
    <row r="778" customFormat="false" ht="12.75" hidden="false" customHeight="false" outlineLevel="0" collapsed="false">
      <c r="A778" s="263" t="str">
        <f aca="false">+CONCATENATE('F-SST- 01 MATRIZ P '!A790,'F-SST- 01 MATRIZ P '!X790)</f>
        <v/>
      </c>
    </row>
    <row r="779" customFormat="false" ht="12.75" hidden="false" customHeight="false" outlineLevel="0" collapsed="false">
      <c r="A779" s="263" t="str">
        <f aca="false">+CONCATENATE('F-SST- 01 MATRIZ P '!A791,'F-SST- 01 MATRIZ P '!X791)</f>
        <v/>
      </c>
    </row>
    <row r="780" customFormat="false" ht="12.75" hidden="false" customHeight="false" outlineLevel="0" collapsed="false">
      <c r="A780" s="263" t="str">
        <f aca="false">+CONCATENATE('F-SST- 01 MATRIZ P '!A792,'F-SST- 01 MATRIZ P '!X792)</f>
        <v/>
      </c>
    </row>
    <row r="781" customFormat="false" ht="12.75" hidden="false" customHeight="false" outlineLevel="0" collapsed="false">
      <c r="A781" s="263" t="str">
        <f aca="false">+CONCATENATE('F-SST- 01 MATRIZ P '!A793,'F-SST- 01 MATRIZ P '!X793)</f>
        <v/>
      </c>
    </row>
    <row r="782" customFormat="false" ht="12.75" hidden="false" customHeight="false" outlineLevel="0" collapsed="false">
      <c r="A782" s="263" t="str">
        <f aca="false">+CONCATENATE('F-SST- 01 MATRIZ P '!A794,'F-SST- 01 MATRIZ P '!X794)</f>
        <v/>
      </c>
    </row>
    <row r="783" customFormat="false" ht="12.75" hidden="false" customHeight="false" outlineLevel="0" collapsed="false">
      <c r="A783" s="263" t="str">
        <f aca="false">+CONCATENATE('F-SST- 01 MATRIZ P '!A795,'F-SST- 01 MATRIZ P '!X795)</f>
        <v/>
      </c>
    </row>
    <row r="784" customFormat="false" ht="12.75" hidden="false" customHeight="false" outlineLevel="0" collapsed="false">
      <c r="A784" s="263" t="str">
        <f aca="false">+CONCATENATE('F-SST- 01 MATRIZ P '!A796,'F-SST- 01 MATRIZ P '!X796)</f>
        <v/>
      </c>
    </row>
    <row r="785" customFormat="false" ht="12.75" hidden="false" customHeight="false" outlineLevel="0" collapsed="false">
      <c r="A785" s="263" t="str">
        <f aca="false">+CONCATENATE('F-SST- 01 MATRIZ P '!A797,'F-SST- 01 MATRIZ P '!X797)</f>
        <v/>
      </c>
    </row>
    <row r="786" customFormat="false" ht="12.75" hidden="false" customHeight="false" outlineLevel="0" collapsed="false">
      <c r="A786" s="263" t="str">
        <f aca="false">+CONCATENATE('F-SST- 01 MATRIZ P '!A798,'F-SST- 01 MATRIZ P '!X798)</f>
        <v/>
      </c>
    </row>
    <row r="787" customFormat="false" ht="12.75" hidden="false" customHeight="false" outlineLevel="0" collapsed="false">
      <c r="A787" s="263" t="str">
        <f aca="false">+CONCATENATE('F-SST- 01 MATRIZ P '!A799,'F-SST- 01 MATRIZ P '!X799)</f>
        <v/>
      </c>
    </row>
    <row r="788" customFormat="false" ht="12.75" hidden="false" customHeight="false" outlineLevel="0" collapsed="false">
      <c r="A788" s="263" t="str">
        <f aca="false">+CONCATENATE('F-SST- 01 MATRIZ P '!A800,'F-SST- 01 MATRIZ P '!X800)</f>
        <v/>
      </c>
    </row>
    <row r="789" customFormat="false" ht="12.75" hidden="false" customHeight="false" outlineLevel="0" collapsed="false">
      <c r="A789" s="263" t="str">
        <f aca="false">+CONCATENATE('F-SST- 01 MATRIZ P '!A801,'F-SST- 01 MATRIZ P '!X801)</f>
        <v/>
      </c>
    </row>
    <row r="790" customFormat="false" ht="12.75" hidden="false" customHeight="false" outlineLevel="0" collapsed="false">
      <c r="A790" s="263" t="str">
        <f aca="false">+CONCATENATE('F-SST- 01 MATRIZ P '!A802,'F-SST- 01 MATRIZ P '!X802)</f>
        <v/>
      </c>
    </row>
    <row r="791" customFormat="false" ht="12.75" hidden="false" customHeight="false" outlineLevel="0" collapsed="false">
      <c r="A791" s="263" t="str">
        <f aca="false">+CONCATENATE('F-SST- 01 MATRIZ P '!A803,'F-SST- 01 MATRIZ P '!X803)</f>
        <v/>
      </c>
    </row>
    <row r="792" customFormat="false" ht="12.75" hidden="false" customHeight="false" outlineLevel="0" collapsed="false">
      <c r="A792" s="263" t="str">
        <f aca="false">+CONCATENATE('F-SST- 01 MATRIZ P '!A804,'F-SST- 01 MATRIZ P '!X804)</f>
        <v/>
      </c>
    </row>
    <row r="793" customFormat="false" ht="12.75" hidden="false" customHeight="false" outlineLevel="0" collapsed="false">
      <c r="A793" s="263" t="str">
        <f aca="false">+CONCATENATE('F-SST- 01 MATRIZ P '!A805,'F-SST- 01 MATRIZ P '!X805)</f>
        <v/>
      </c>
    </row>
    <row r="794" customFormat="false" ht="12.75" hidden="false" customHeight="false" outlineLevel="0" collapsed="false">
      <c r="A794" s="263" t="str">
        <f aca="false">+CONCATENATE('F-SST- 01 MATRIZ P '!A806,'F-SST- 01 MATRIZ P '!X806)</f>
        <v/>
      </c>
    </row>
    <row r="795" customFormat="false" ht="12.75" hidden="false" customHeight="false" outlineLevel="0" collapsed="false">
      <c r="A795" s="263" t="str">
        <f aca="false">+CONCATENATE('F-SST- 01 MATRIZ P '!A807,'F-SST- 01 MATRIZ P '!X807)</f>
        <v/>
      </c>
    </row>
    <row r="796" customFormat="false" ht="12.75" hidden="false" customHeight="false" outlineLevel="0" collapsed="false">
      <c r="A796" s="263" t="str">
        <f aca="false">+CONCATENATE('F-SST- 01 MATRIZ P '!A808,'F-SST- 01 MATRIZ P '!X808)</f>
        <v/>
      </c>
    </row>
    <row r="797" customFormat="false" ht="12.75" hidden="false" customHeight="false" outlineLevel="0" collapsed="false">
      <c r="A797" s="263" t="str">
        <f aca="false">+CONCATENATE('F-SST- 01 MATRIZ P '!A809,'F-SST- 01 MATRIZ P '!X809)</f>
        <v/>
      </c>
    </row>
    <row r="798" customFormat="false" ht="12.75" hidden="false" customHeight="false" outlineLevel="0" collapsed="false">
      <c r="A798" s="263" t="str">
        <f aca="false">+CONCATENATE('F-SST- 01 MATRIZ P '!A810,'F-SST- 01 MATRIZ P '!X810)</f>
        <v/>
      </c>
    </row>
    <row r="799" customFormat="false" ht="12.75" hidden="false" customHeight="false" outlineLevel="0" collapsed="false">
      <c r="A799" s="263" t="str">
        <f aca="false">+CONCATENATE('F-SST- 01 MATRIZ P '!A811,'F-SST- 01 MATRIZ P '!X811)</f>
        <v/>
      </c>
    </row>
    <row r="800" customFormat="false" ht="12.75" hidden="false" customHeight="false" outlineLevel="0" collapsed="false">
      <c r="A800" s="263" t="str">
        <f aca="false">+CONCATENATE('F-SST- 01 MATRIZ P '!A812,'F-SST- 01 MATRIZ P '!X812)</f>
        <v/>
      </c>
    </row>
    <row r="801" customFormat="false" ht="12.75" hidden="false" customHeight="false" outlineLevel="0" collapsed="false">
      <c r="A801" s="263" t="str">
        <f aca="false">+CONCATENATE('F-SST- 01 MATRIZ P '!A813,'F-SST- 01 MATRIZ P '!X813)</f>
        <v/>
      </c>
    </row>
    <row r="802" customFormat="false" ht="12.75" hidden="false" customHeight="false" outlineLevel="0" collapsed="false">
      <c r="A802" s="263" t="str">
        <f aca="false">+CONCATENATE('F-SST- 01 MATRIZ P '!A814,'F-SST- 01 MATRIZ P '!X814)</f>
        <v/>
      </c>
    </row>
    <row r="803" customFormat="false" ht="12.75" hidden="false" customHeight="false" outlineLevel="0" collapsed="false">
      <c r="A803" s="263" t="str">
        <f aca="false">+CONCATENATE('F-SST- 01 MATRIZ P '!A815,'F-SST- 01 MATRIZ P '!X815)</f>
        <v/>
      </c>
    </row>
    <row r="804" customFormat="false" ht="12.75" hidden="false" customHeight="false" outlineLevel="0" collapsed="false">
      <c r="A804" s="263" t="str">
        <f aca="false">+CONCATENATE('F-SST- 01 MATRIZ P '!A816,'F-SST- 01 MATRIZ P '!X816)</f>
        <v/>
      </c>
    </row>
    <row r="805" customFormat="false" ht="12.75" hidden="false" customHeight="false" outlineLevel="0" collapsed="false">
      <c r="A805" s="263" t="str">
        <f aca="false">+CONCATENATE('F-SST- 01 MATRIZ P '!A817,'F-SST- 01 MATRIZ P '!X817)</f>
        <v/>
      </c>
    </row>
    <row r="806" customFormat="false" ht="12.75" hidden="false" customHeight="false" outlineLevel="0" collapsed="false">
      <c r="A806" s="263" t="str">
        <f aca="false">+CONCATENATE('F-SST- 01 MATRIZ P '!A818,'F-SST- 01 MATRIZ P '!X818)</f>
        <v/>
      </c>
    </row>
    <row r="807" customFormat="false" ht="12.75" hidden="false" customHeight="false" outlineLevel="0" collapsed="false">
      <c r="A807" s="263" t="str">
        <f aca="false">+CONCATENATE('F-SST- 01 MATRIZ P '!A819,'F-SST- 01 MATRIZ P '!X819)</f>
        <v/>
      </c>
    </row>
    <row r="808" customFormat="false" ht="12.75" hidden="false" customHeight="false" outlineLevel="0" collapsed="false">
      <c r="A808" s="263" t="str">
        <f aca="false">+CONCATENATE('F-SST- 01 MATRIZ P '!A820,'F-SST- 01 MATRIZ P '!X820)</f>
        <v/>
      </c>
    </row>
    <row r="809" customFormat="false" ht="12.75" hidden="false" customHeight="false" outlineLevel="0" collapsed="false">
      <c r="A809" s="263" t="str">
        <f aca="false">+CONCATENATE('F-SST- 01 MATRIZ P '!A821,'F-SST- 01 MATRIZ P '!X821)</f>
        <v/>
      </c>
    </row>
    <row r="810" customFormat="false" ht="12.75" hidden="false" customHeight="false" outlineLevel="0" collapsed="false">
      <c r="A810" s="263" t="str">
        <f aca="false">+CONCATENATE('F-SST- 01 MATRIZ P '!A822,'F-SST- 01 MATRIZ P '!X822)</f>
        <v/>
      </c>
    </row>
    <row r="811" customFormat="false" ht="12.75" hidden="false" customHeight="false" outlineLevel="0" collapsed="false">
      <c r="A811" s="263" t="str">
        <f aca="false">+CONCATENATE('F-SST- 01 MATRIZ P '!A823,'F-SST- 01 MATRIZ P '!X823)</f>
        <v/>
      </c>
    </row>
    <row r="812" customFormat="false" ht="12.75" hidden="false" customHeight="false" outlineLevel="0" collapsed="false">
      <c r="A812" s="263" t="str">
        <f aca="false">+CONCATENATE('F-SST- 01 MATRIZ P '!A824,'F-SST- 01 MATRIZ P '!X824)</f>
        <v/>
      </c>
    </row>
    <row r="813" customFormat="false" ht="12.75" hidden="false" customHeight="false" outlineLevel="0" collapsed="false">
      <c r="A813" s="263" t="str">
        <f aca="false">+CONCATENATE('F-SST- 01 MATRIZ P '!A825,'F-SST- 01 MATRIZ P '!X825)</f>
        <v/>
      </c>
    </row>
    <row r="814" customFormat="false" ht="12.75" hidden="false" customHeight="false" outlineLevel="0" collapsed="false">
      <c r="A814" s="263" t="str">
        <f aca="false">+CONCATENATE('F-SST- 01 MATRIZ P '!A826,'F-SST- 01 MATRIZ P '!X826)</f>
        <v/>
      </c>
    </row>
    <row r="815" customFormat="false" ht="12.75" hidden="false" customHeight="false" outlineLevel="0" collapsed="false">
      <c r="A815" s="263" t="str">
        <f aca="false">+CONCATENATE('F-SST- 01 MATRIZ P '!A827,'F-SST- 01 MATRIZ P '!X827)</f>
        <v/>
      </c>
    </row>
    <row r="816" customFormat="false" ht="12.75" hidden="false" customHeight="false" outlineLevel="0" collapsed="false">
      <c r="A816" s="263" t="str">
        <f aca="false">+CONCATENATE('F-SST- 01 MATRIZ P '!A828,'F-SST- 01 MATRIZ P '!X828)</f>
        <v/>
      </c>
    </row>
    <row r="817" customFormat="false" ht="12.75" hidden="false" customHeight="false" outlineLevel="0" collapsed="false">
      <c r="A817" s="263" t="str">
        <f aca="false">+CONCATENATE('F-SST- 01 MATRIZ P '!A829,'F-SST- 01 MATRIZ P '!X829)</f>
        <v/>
      </c>
    </row>
    <row r="818" customFormat="false" ht="12.75" hidden="false" customHeight="false" outlineLevel="0" collapsed="false">
      <c r="A818" s="263" t="str">
        <f aca="false">+CONCATENATE('F-SST- 01 MATRIZ P '!A830,'F-SST- 01 MATRIZ P '!X830)</f>
        <v/>
      </c>
    </row>
    <row r="819" customFormat="false" ht="12.75" hidden="false" customHeight="false" outlineLevel="0" collapsed="false">
      <c r="A819" s="263" t="str">
        <f aca="false">+CONCATENATE('F-SST- 01 MATRIZ P '!A831,'F-SST- 01 MATRIZ P '!X831)</f>
        <v/>
      </c>
    </row>
    <row r="820" customFormat="false" ht="12.75" hidden="false" customHeight="false" outlineLevel="0" collapsed="false">
      <c r="A820" s="263" t="str">
        <f aca="false">+CONCATENATE('F-SST- 01 MATRIZ P '!A832,'F-SST- 01 MATRIZ P '!X832)</f>
        <v/>
      </c>
    </row>
    <row r="821" customFormat="false" ht="12.75" hidden="false" customHeight="false" outlineLevel="0" collapsed="false">
      <c r="A821" s="263" t="str">
        <f aca="false">+CONCATENATE('F-SST- 01 MATRIZ P '!A833,'F-SST- 01 MATRIZ P '!X833)</f>
        <v/>
      </c>
    </row>
    <row r="822" customFormat="false" ht="12.75" hidden="false" customHeight="false" outlineLevel="0" collapsed="false">
      <c r="A822" s="263" t="str">
        <f aca="false">+CONCATENATE('F-SST- 01 MATRIZ P '!A834,'F-SST- 01 MATRIZ P '!X834)</f>
        <v/>
      </c>
    </row>
    <row r="823" customFormat="false" ht="12.75" hidden="false" customHeight="false" outlineLevel="0" collapsed="false">
      <c r="A823" s="263" t="str">
        <f aca="false">+CONCATENATE('F-SST- 01 MATRIZ P '!A835,'F-SST- 01 MATRIZ P '!X835)</f>
        <v/>
      </c>
    </row>
    <row r="824" customFormat="false" ht="12.75" hidden="false" customHeight="false" outlineLevel="0" collapsed="false">
      <c r="A824" s="263" t="str">
        <f aca="false">+CONCATENATE('F-SST- 01 MATRIZ P '!A836,'F-SST- 01 MATRIZ P '!X836)</f>
        <v/>
      </c>
    </row>
    <row r="825" customFormat="false" ht="12.75" hidden="false" customHeight="false" outlineLevel="0" collapsed="false">
      <c r="A825" s="263" t="str">
        <f aca="false">+CONCATENATE('F-SST- 01 MATRIZ P '!A837,'F-SST- 01 MATRIZ P '!X837)</f>
        <v/>
      </c>
    </row>
    <row r="826" customFormat="false" ht="12.75" hidden="false" customHeight="false" outlineLevel="0" collapsed="false">
      <c r="A826" s="263" t="str">
        <f aca="false">+CONCATENATE('F-SST- 01 MATRIZ P '!A838,'F-SST- 01 MATRIZ P '!X838)</f>
        <v/>
      </c>
    </row>
    <row r="827" customFormat="false" ht="12.75" hidden="false" customHeight="false" outlineLevel="0" collapsed="false">
      <c r="A827" s="263" t="str">
        <f aca="false">+CONCATENATE('F-SST- 01 MATRIZ P '!A839,'F-SST- 01 MATRIZ P '!X839)</f>
        <v/>
      </c>
    </row>
    <row r="828" customFormat="false" ht="12.75" hidden="false" customHeight="false" outlineLevel="0" collapsed="false">
      <c r="A828" s="263" t="str">
        <f aca="false">+CONCATENATE('F-SST- 01 MATRIZ P '!A840,'F-SST- 01 MATRIZ P '!X840)</f>
        <v/>
      </c>
    </row>
    <row r="829" customFormat="false" ht="12.75" hidden="false" customHeight="false" outlineLevel="0" collapsed="false">
      <c r="A829" s="263" t="str">
        <f aca="false">+CONCATENATE('F-SST- 01 MATRIZ P '!A841,'F-SST- 01 MATRIZ P '!X841)</f>
        <v/>
      </c>
    </row>
    <row r="830" customFormat="false" ht="12.75" hidden="false" customHeight="false" outlineLevel="0" collapsed="false">
      <c r="A830" s="263" t="str">
        <f aca="false">+CONCATENATE('F-SST- 01 MATRIZ P '!A842,'F-SST- 01 MATRIZ P '!X842)</f>
        <v/>
      </c>
    </row>
    <row r="831" customFormat="false" ht="12.75" hidden="false" customHeight="false" outlineLevel="0" collapsed="false">
      <c r="A831" s="263" t="str">
        <f aca="false">+CONCATENATE('F-SST- 01 MATRIZ P '!A843,'F-SST- 01 MATRIZ P '!X843)</f>
        <v/>
      </c>
    </row>
    <row r="832" customFormat="false" ht="12.75" hidden="false" customHeight="false" outlineLevel="0" collapsed="false">
      <c r="A832" s="263" t="str">
        <f aca="false">+CONCATENATE('F-SST- 01 MATRIZ P '!A844,'F-SST- 01 MATRIZ P '!X844)</f>
        <v/>
      </c>
    </row>
    <row r="833" customFormat="false" ht="12.75" hidden="false" customHeight="false" outlineLevel="0" collapsed="false">
      <c r="A833" s="263" t="str">
        <f aca="false">+CONCATENATE('F-SST- 01 MATRIZ P '!A845,'F-SST- 01 MATRIZ P '!X845)</f>
        <v/>
      </c>
    </row>
    <row r="834" customFormat="false" ht="12.75" hidden="false" customHeight="false" outlineLevel="0" collapsed="false">
      <c r="A834" s="263" t="str">
        <f aca="false">+CONCATENATE('F-SST- 01 MATRIZ P '!A846,'F-SST- 01 MATRIZ P '!X846)</f>
        <v/>
      </c>
    </row>
    <row r="835" customFormat="false" ht="12.75" hidden="false" customHeight="false" outlineLevel="0" collapsed="false">
      <c r="A835" s="263" t="str">
        <f aca="false">+CONCATENATE('F-SST- 01 MATRIZ P '!A847,'F-SST- 01 MATRIZ P '!X847)</f>
        <v/>
      </c>
    </row>
    <row r="836" customFormat="false" ht="12.75" hidden="false" customHeight="false" outlineLevel="0" collapsed="false">
      <c r="A836" s="263" t="str">
        <f aca="false">+CONCATENATE('F-SST- 01 MATRIZ P '!A848,'F-SST- 01 MATRIZ P '!X848)</f>
        <v/>
      </c>
    </row>
    <row r="837" customFormat="false" ht="12.75" hidden="false" customHeight="false" outlineLevel="0" collapsed="false">
      <c r="A837" s="263" t="str">
        <f aca="false">+CONCATENATE('F-SST- 01 MATRIZ P '!A849,'F-SST- 01 MATRIZ P '!X849)</f>
        <v/>
      </c>
    </row>
    <row r="838" customFormat="false" ht="12.75" hidden="false" customHeight="false" outlineLevel="0" collapsed="false">
      <c r="A838" s="263" t="str">
        <f aca="false">+CONCATENATE('F-SST- 01 MATRIZ P '!A850,'F-SST- 01 MATRIZ P '!X850)</f>
        <v/>
      </c>
    </row>
    <row r="839" customFormat="false" ht="12.75" hidden="false" customHeight="false" outlineLevel="0" collapsed="false">
      <c r="A839" s="263" t="str">
        <f aca="false">+CONCATENATE('F-SST- 01 MATRIZ P '!A851,'F-SST- 01 MATRIZ P '!X851)</f>
        <v/>
      </c>
    </row>
    <row r="840" customFormat="false" ht="12.75" hidden="false" customHeight="false" outlineLevel="0" collapsed="false">
      <c r="A840" s="263" t="str">
        <f aca="false">+CONCATENATE('F-SST- 01 MATRIZ P '!A852,'F-SST- 01 MATRIZ P '!X852)</f>
        <v/>
      </c>
    </row>
    <row r="841" customFormat="false" ht="12.75" hidden="false" customHeight="false" outlineLevel="0" collapsed="false">
      <c r="A841" s="263" t="str">
        <f aca="false">+CONCATENATE('F-SST- 01 MATRIZ P '!A853,'F-SST- 01 MATRIZ P '!X853)</f>
        <v/>
      </c>
    </row>
    <row r="842" customFormat="false" ht="12.75" hidden="false" customHeight="false" outlineLevel="0" collapsed="false">
      <c r="A842" s="263" t="str">
        <f aca="false">+CONCATENATE('F-SST- 01 MATRIZ P '!A854,'F-SST- 01 MATRIZ P '!X854)</f>
        <v/>
      </c>
    </row>
    <row r="843" customFormat="false" ht="12.75" hidden="false" customHeight="false" outlineLevel="0" collapsed="false">
      <c r="A843" s="263" t="str">
        <f aca="false">+CONCATENATE('F-SST- 01 MATRIZ P '!A855,'F-SST- 01 MATRIZ P '!X855)</f>
        <v/>
      </c>
    </row>
    <row r="844" customFormat="false" ht="12.75" hidden="false" customHeight="false" outlineLevel="0" collapsed="false">
      <c r="A844" s="263" t="str">
        <f aca="false">+CONCATENATE('F-SST- 01 MATRIZ P '!A856,'F-SST- 01 MATRIZ P '!X856)</f>
        <v/>
      </c>
    </row>
    <row r="845" customFormat="false" ht="12.75" hidden="false" customHeight="false" outlineLevel="0" collapsed="false">
      <c r="A845" s="263" t="str">
        <f aca="false">+CONCATENATE('F-SST- 01 MATRIZ P '!A857,'F-SST- 01 MATRIZ P '!X857)</f>
        <v/>
      </c>
    </row>
    <row r="846" customFormat="false" ht="12.75" hidden="false" customHeight="false" outlineLevel="0" collapsed="false">
      <c r="A846" s="263" t="str">
        <f aca="false">+CONCATENATE('F-SST- 01 MATRIZ P '!A858,'F-SST- 01 MATRIZ P '!X858)</f>
        <v/>
      </c>
    </row>
    <row r="847" customFormat="false" ht="12.75" hidden="false" customHeight="false" outlineLevel="0" collapsed="false">
      <c r="A847" s="263" t="str">
        <f aca="false">+CONCATENATE('F-SST- 01 MATRIZ P '!A859,'F-SST- 01 MATRIZ P '!X859)</f>
        <v/>
      </c>
    </row>
    <row r="848" customFormat="false" ht="12.75" hidden="false" customHeight="false" outlineLevel="0" collapsed="false">
      <c r="A848" s="263" t="str">
        <f aca="false">+CONCATENATE('F-SST- 01 MATRIZ P '!A860,'F-SST- 01 MATRIZ P '!X860)</f>
        <v/>
      </c>
    </row>
    <row r="849" customFormat="false" ht="12.75" hidden="false" customHeight="false" outlineLevel="0" collapsed="false">
      <c r="A849" s="263" t="str">
        <f aca="false">+CONCATENATE('F-SST- 01 MATRIZ P '!A861,'F-SST- 01 MATRIZ P '!X861)</f>
        <v/>
      </c>
    </row>
    <row r="850" customFormat="false" ht="12.75" hidden="false" customHeight="false" outlineLevel="0" collapsed="false">
      <c r="A850" s="263" t="str">
        <f aca="false">+CONCATENATE('F-SST- 01 MATRIZ P '!A862,'F-SST- 01 MATRIZ P '!X862)</f>
        <v/>
      </c>
    </row>
    <row r="851" customFormat="false" ht="12.75" hidden="false" customHeight="false" outlineLevel="0" collapsed="false">
      <c r="A851" s="263" t="str">
        <f aca="false">+CONCATENATE('F-SST- 01 MATRIZ P '!A863,'F-SST- 01 MATRIZ P '!X863)</f>
        <v/>
      </c>
    </row>
    <row r="852" customFormat="false" ht="12.75" hidden="false" customHeight="false" outlineLevel="0" collapsed="false">
      <c r="A852" s="263" t="str">
        <f aca="false">+CONCATENATE('F-SST- 01 MATRIZ P '!A864,'F-SST- 01 MATRIZ P '!X864)</f>
        <v/>
      </c>
    </row>
    <row r="853" customFormat="false" ht="12.75" hidden="false" customHeight="false" outlineLevel="0" collapsed="false">
      <c r="A853" s="263" t="str">
        <f aca="false">+CONCATENATE('F-SST- 01 MATRIZ P '!A865,'F-SST- 01 MATRIZ P '!X865)</f>
        <v/>
      </c>
    </row>
    <row r="854" customFormat="false" ht="12.75" hidden="false" customHeight="false" outlineLevel="0" collapsed="false">
      <c r="A854" s="263" t="str">
        <f aca="false">+CONCATENATE('F-SST- 01 MATRIZ P '!A866,'F-SST- 01 MATRIZ P '!X866)</f>
        <v/>
      </c>
    </row>
    <row r="855" customFormat="false" ht="12.75" hidden="false" customHeight="false" outlineLevel="0" collapsed="false">
      <c r="A855" s="263" t="str">
        <f aca="false">+CONCATENATE('F-SST- 01 MATRIZ P '!A867,'F-SST- 01 MATRIZ P '!X867)</f>
        <v/>
      </c>
    </row>
    <row r="856" customFormat="false" ht="12.75" hidden="false" customHeight="false" outlineLevel="0" collapsed="false">
      <c r="A856" s="263" t="str">
        <f aca="false">+CONCATENATE('F-SST- 01 MATRIZ P '!A868,'F-SST- 01 MATRIZ P '!X868)</f>
        <v/>
      </c>
    </row>
    <row r="857" customFormat="false" ht="12.75" hidden="false" customHeight="false" outlineLevel="0" collapsed="false">
      <c r="A857" s="263" t="str">
        <f aca="false">+CONCATENATE('F-SST- 01 MATRIZ P '!A869,'F-SST- 01 MATRIZ P '!X869)</f>
        <v/>
      </c>
    </row>
    <row r="858" customFormat="false" ht="12.75" hidden="false" customHeight="false" outlineLevel="0" collapsed="false">
      <c r="A858" s="263" t="str">
        <f aca="false">+CONCATENATE('F-SST- 01 MATRIZ P '!A870,'F-SST- 01 MATRIZ P '!X870)</f>
        <v/>
      </c>
    </row>
    <row r="859" customFormat="false" ht="12.75" hidden="false" customHeight="false" outlineLevel="0" collapsed="false">
      <c r="A859" s="263" t="str">
        <f aca="false">+CONCATENATE('F-SST- 01 MATRIZ P '!A871,'F-SST- 01 MATRIZ P '!X871)</f>
        <v/>
      </c>
    </row>
    <row r="860" customFormat="false" ht="12.75" hidden="false" customHeight="false" outlineLevel="0" collapsed="false">
      <c r="A860" s="263" t="str">
        <f aca="false">+CONCATENATE('F-SST- 01 MATRIZ P '!A872,'F-SST- 01 MATRIZ P '!X872)</f>
        <v/>
      </c>
    </row>
    <row r="861" customFormat="false" ht="12.75" hidden="false" customHeight="false" outlineLevel="0" collapsed="false">
      <c r="A861" s="263" t="str">
        <f aca="false">+CONCATENATE('F-SST- 01 MATRIZ P '!A873,'F-SST- 01 MATRIZ P '!X873)</f>
        <v/>
      </c>
    </row>
    <row r="862" customFormat="false" ht="12.75" hidden="false" customHeight="false" outlineLevel="0" collapsed="false">
      <c r="A862" s="263" t="str">
        <f aca="false">+CONCATENATE('F-SST- 01 MATRIZ P '!A874,'F-SST- 01 MATRIZ P '!X874)</f>
        <v/>
      </c>
    </row>
    <row r="863" customFormat="false" ht="12.75" hidden="false" customHeight="false" outlineLevel="0" collapsed="false">
      <c r="A863" s="263" t="str">
        <f aca="false">+CONCATENATE('F-SST- 01 MATRIZ P '!A875,'F-SST- 01 MATRIZ P '!X875)</f>
        <v/>
      </c>
    </row>
    <row r="864" customFormat="false" ht="12.75" hidden="false" customHeight="false" outlineLevel="0" collapsed="false">
      <c r="A864" s="263" t="str">
        <f aca="false">+CONCATENATE('F-SST- 01 MATRIZ P '!A876,'F-SST- 01 MATRIZ P '!X876)</f>
        <v/>
      </c>
    </row>
    <row r="865" customFormat="false" ht="12.75" hidden="false" customHeight="false" outlineLevel="0" collapsed="false">
      <c r="A865" s="263" t="str">
        <f aca="false">+CONCATENATE('F-SST- 01 MATRIZ P '!A877,'F-SST- 01 MATRIZ P '!X877)</f>
        <v/>
      </c>
    </row>
    <row r="866" customFormat="false" ht="12.75" hidden="false" customHeight="false" outlineLevel="0" collapsed="false">
      <c r="A866" s="263" t="str">
        <f aca="false">+CONCATENATE('F-SST- 01 MATRIZ P '!A878,'F-SST- 01 MATRIZ P '!X878)</f>
        <v/>
      </c>
    </row>
    <row r="867" customFormat="false" ht="12.75" hidden="false" customHeight="false" outlineLevel="0" collapsed="false">
      <c r="A867" s="263" t="str">
        <f aca="false">+CONCATENATE('F-SST- 01 MATRIZ P '!A879,'F-SST- 01 MATRIZ P '!X879)</f>
        <v/>
      </c>
    </row>
    <row r="868" customFormat="false" ht="12.75" hidden="false" customHeight="false" outlineLevel="0" collapsed="false">
      <c r="A868" s="263" t="str">
        <f aca="false">+CONCATENATE('F-SST- 01 MATRIZ P '!A880,'F-SST- 01 MATRIZ P '!X880)</f>
        <v/>
      </c>
    </row>
    <row r="869" customFormat="false" ht="12.75" hidden="false" customHeight="false" outlineLevel="0" collapsed="false">
      <c r="A869" s="263" t="str">
        <f aca="false">+CONCATENATE('F-SST- 01 MATRIZ P '!A881,'F-SST- 01 MATRIZ P '!X881)</f>
        <v/>
      </c>
    </row>
    <row r="870" customFormat="false" ht="12.75" hidden="false" customHeight="false" outlineLevel="0" collapsed="false">
      <c r="A870" s="263" t="str">
        <f aca="false">+CONCATENATE('F-SST- 01 MATRIZ P '!A882,'F-SST- 01 MATRIZ P '!X882)</f>
        <v/>
      </c>
    </row>
    <row r="871" customFormat="false" ht="12.75" hidden="false" customHeight="false" outlineLevel="0" collapsed="false">
      <c r="A871" s="263" t="str">
        <f aca="false">+CONCATENATE('F-SST- 01 MATRIZ P '!A883,'F-SST- 01 MATRIZ P '!X883)</f>
        <v/>
      </c>
    </row>
    <row r="872" customFormat="false" ht="12.75" hidden="false" customHeight="false" outlineLevel="0" collapsed="false">
      <c r="A872" s="263" t="str">
        <f aca="false">+CONCATENATE('F-SST- 01 MATRIZ P '!A884,'F-SST- 01 MATRIZ P '!X884)</f>
        <v/>
      </c>
    </row>
    <row r="873" customFormat="false" ht="12.75" hidden="false" customHeight="false" outlineLevel="0" collapsed="false">
      <c r="A873" s="263" t="str">
        <f aca="false">+CONCATENATE('F-SST- 01 MATRIZ P '!A885,'F-SST- 01 MATRIZ P '!X885)</f>
        <v/>
      </c>
    </row>
    <row r="874" customFormat="false" ht="12.75" hidden="false" customHeight="false" outlineLevel="0" collapsed="false">
      <c r="A874" s="263" t="str">
        <f aca="false">+CONCATENATE('F-SST- 01 MATRIZ P '!A886,'F-SST- 01 MATRIZ P '!X886)</f>
        <v/>
      </c>
    </row>
    <row r="875" customFormat="false" ht="12.75" hidden="false" customHeight="false" outlineLevel="0" collapsed="false">
      <c r="A875" s="263" t="str">
        <f aca="false">+CONCATENATE('F-SST- 01 MATRIZ P '!A887,'F-SST- 01 MATRIZ P '!X887)</f>
        <v/>
      </c>
    </row>
    <row r="876" customFormat="false" ht="12.75" hidden="false" customHeight="false" outlineLevel="0" collapsed="false">
      <c r="A876" s="263" t="str">
        <f aca="false">+CONCATENATE('F-SST- 01 MATRIZ P '!A888,'F-SST- 01 MATRIZ P '!X888)</f>
        <v/>
      </c>
    </row>
    <row r="877" customFormat="false" ht="12.75" hidden="false" customHeight="false" outlineLevel="0" collapsed="false">
      <c r="A877" s="263" t="str">
        <f aca="false">+CONCATENATE('F-SST- 01 MATRIZ P '!A889,'F-SST- 01 MATRIZ P '!X889)</f>
        <v/>
      </c>
    </row>
    <row r="878" customFormat="false" ht="12.75" hidden="false" customHeight="false" outlineLevel="0" collapsed="false">
      <c r="A878" s="263" t="str">
        <f aca="false">+CONCATENATE('F-SST- 01 MATRIZ P '!A890,'F-SST- 01 MATRIZ P '!X890)</f>
        <v/>
      </c>
    </row>
    <row r="879" customFormat="false" ht="12.75" hidden="false" customHeight="false" outlineLevel="0" collapsed="false">
      <c r="A879" s="263" t="str">
        <f aca="false">+CONCATENATE('F-SST- 01 MATRIZ P '!A891,'F-SST- 01 MATRIZ P '!X891)</f>
        <v/>
      </c>
    </row>
    <row r="880" customFormat="false" ht="12.75" hidden="false" customHeight="false" outlineLevel="0" collapsed="false">
      <c r="A880" s="263" t="str">
        <f aca="false">+CONCATENATE('F-SST- 01 MATRIZ P '!A892,'F-SST- 01 MATRIZ P '!X892)</f>
        <v/>
      </c>
    </row>
    <row r="881" customFormat="false" ht="12.75" hidden="false" customHeight="false" outlineLevel="0" collapsed="false">
      <c r="A881" s="263" t="str">
        <f aca="false">+CONCATENATE('F-SST- 01 MATRIZ P '!A893,'F-SST- 01 MATRIZ P '!X893)</f>
        <v/>
      </c>
    </row>
    <row r="882" customFormat="false" ht="12.75" hidden="false" customHeight="false" outlineLevel="0" collapsed="false">
      <c r="A882" s="263" t="str">
        <f aca="false">+CONCATENATE('F-SST- 01 MATRIZ P '!A894,'F-SST- 01 MATRIZ P '!X894)</f>
        <v/>
      </c>
    </row>
    <row r="883" customFormat="false" ht="12.75" hidden="false" customHeight="false" outlineLevel="0" collapsed="false">
      <c r="A883" s="263" t="str">
        <f aca="false">+CONCATENATE('F-SST- 01 MATRIZ P '!A895,'F-SST- 01 MATRIZ P '!X895)</f>
        <v/>
      </c>
    </row>
    <row r="884" customFormat="false" ht="12.75" hidden="false" customHeight="false" outlineLevel="0" collapsed="false">
      <c r="A884" s="263" t="str">
        <f aca="false">+CONCATENATE('F-SST- 01 MATRIZ P '!A896,'F-SST- 01 MATRIZ P '!X896)</f>
        <v/>
      </c>
    </row>
    <row r="885" customFormat="false" ht="12.75" hidden="false" customHeight="false" outlineLevel="0" collapsed="false">
      <c r="A885" s="263" t="str">
        <f aca="false">+CONCATENATE('F-SST- 01 MATRIZ P '!A897,'F-SST- 01 MATRIZ P '!X897)</f>
        <v/>
      </c>
    </row>
    <row r="886" customFormat="false" ht="12.75" hidden="false" customHeight="false" outlineLevel="0" collapsed="false">
      <c r="A886" s="263" t="str">
        <f aca="false">+CONCATENATE('F-SST- 01 MATRIZ P '!A898,'F-SST- 01 MATRIZ P '!X898)</f>
        <v/>
      </c>
    </row>
    <row r="887" customFormat="false" ht="12.75" hidden="false" customHeight="false" outlineLevel="0" collapsed="false">
      <c r="A887" s="263" t="str">
        <f aca="false">+CONCATENATE('F-SST- 01 MATRIZ P '!A899,'F-SST- 01 MATRIZ P '!X899)</f>
        <v/>
      </c>
    </row>
    <row r="888" customFormat="false" ht="12.75" hidden="false" customHeight="false" outlineLevel="0" collapsed="false">
      <c r="A888" s="263" t="str">
        <f aca="false">+CONCATENATE('F-SST- 01 MATRIZ P '!A900,'F-SST- 01 MATRIZ P '!X900)</f>
        <v/>
      </c>
    </row>
    <row r="889" customFormat="false" ht="12.75" hidden="false" customHeight="false" outlineLevel="0" collapsed="false">
      <c r="A889" s="263" t="str">
        <f aca="false">+CONCATENATE('F-SST- 01 MATRIZ P '!A901,'F-SST- 01 MATRIZ P '!X901)</f>
        <v/>
      </c>
    </row>
    <row r="890" customFormat="false" ht="12.75" hidden="false" customHeight="false" outlineLevel="0" collapsed="false">
      <c r="A890" s="263" t="str">
        <f aca="false">+CONCATENATE('F-SST- 01 MATRIZ P '!A902,'F-SST- 01 MATRIZ P '!X902)</f>
        <v/>
      </c>
    </row>
    <row r="891" customFormat="false" ht="12.75" hidden="false" customHeight="false" outlineLevel="0" collapsed="false">
      <c r="A891" s="263" t="str">
        <f aca="false">+CONCATENATE('F-SST- 01 MATRIZ P '!A903,'F-SST- 01 MATRIZ P '!X903)</f>
        <v/>
      </c>
    </row>
    <row r="892" customFormat="false" ht="12.75" hidden="false" customHeight="false" outlineLevel="0" collapsed="false">
      <c r="A892" s="263" t="str">
        <f aca="false">+CONCATENATE('F-SST- 01 MATRIZ P '!A904,'F-SST- 01 MATRIZ P '!X904)</f>
        <v/>
      </c>
    </row>
    <row r="893" customFormat="false" ht="12.75" hidden="false" customHeight="false" outlineLevel="0" collapsed="false">
      <c r="A893" s="263" t="str">
        <f aca="false">+CONCATENATE('F-SST- 01 MATRIZ P '!A905,'F-SST- 01 MATRIZ P '!X905)</f>
        <v/>
      </c>
    </row>
    <row r="894" customFormat="false" ht="12.75" hidden="false" customHeight="false" outlineLevel="0" collapsed="false">
      <c r="A894" s="263" t="str">
        <f aca="false">+CONCATENATE('F-SST- 01 MATRIZ P '!A906,'F-SST- 01 MATRIZ P '!X906)</f>
        <v/>
      </c>
    </row>
    <row r="895" customFormat="false" ht="12.75" hidden="false" customHeight="false" outlineLevel="0" collapsed="false">
      <c r="A895" s="263" t="str">
        <f aca="false">+CONCATENATE('F-SST- 01 MATRIZ P '!A907,'F-SST- 01 MATRIZ P '!X907)</f>
        <v/>
      </c>
    </row>
    <row r="896" customFormat="false" ht="12.75" hidden="false" customHeight="false" outlineLevel="0" collapsed="false">
      <c r="A896" s="263" t="str">
        <f aca="false">+CONCATENATE('F-SST- 01 MATRIZ P '!A908,'F-SST- 01 MATRIZ P '!X908)</f>
        <v/>
      </c>
    </row>
    <row r="897" customFormat="false" ht="12.75" hidden="false" customHeight="false" outlineLevel="0" collapsed="false">
      <c r="A897" s="263" t="str">
        <f aca="false">+CONCATENATE('F-SST- 01 MATRIZ P '!A909,'F-SST- 01 MATRIZ P '!X909)</f>
        <v/>
      </c>
    </row>
    <row r="898" customFormat="false" ht="12.75" hidden="false" customHeight="false" outlineLevel="0" collapsed="false">
      <c r="A898" s="263" t="str">
        <f aca="false">+CONCATENATE('F-SST- 01 MATRIZ P '!A910,'F-SST- 01 MATRIZ P '!X910)</f>
        <v/>
      </c>
    </row>
    <row r="899" customFormat="false" ht="12.75" hidden="false" customHeight="false" outlineLevel="0" collapsed="false">
      <c r="A899" s="263" t="str">
        <f aca="false">+CONCATENATE('F-SST- 01 MATRIZ P '!A911,'F-SST- 01 MATRIZ P '!X911)</f>
        <v/>
      </c>
    </row>
    <row r="900" customFormat="false" ht="12.75" hidden="false" customHeight="false" outlineLevel="0" collapsed="false">
      <c r="A900" s="263" t="str">
        <f aca="false">+CONCATENATE('F-SST- 01 MATRIZ P '!A912,'F-SST- 01 MATRIZ P '!X912)</f>
        <v/>
      </c>
    </row>
    <row r="901" customFormat="false" ht="12.75" hidden="false" customHeight="false" outlineLevel="0" collapsed="false">
      <c r="A901" s="263" t="str">
        <f aca="false">+CONCATENATE('F-SST- 01 MATRIZ P '!A913,'F-SST- 01 MATRIZ P '!X913)</f>
        <v/>
      </c>
    </row>
    <row r="902" customFormat="false" ht="12.75" hidden="false" customHeight="false" outlineLevel="0" collapsed="false">
      <c r="A902" s="263" t="str">
        <f aca="false">+CONCATENATE('F-SST- 01 MATRIZ P '!A914,'F-SST- 01 MATRIZ P '!X914)</f>
        <v/>
      </c>
    </row>
    <row r="903" customFormat="false" ht="12.75" hidden="false" customHeight="false" outlineLevel="0" collapsed="false">
      <c r="A903" s="263" t="str">
        <f aca="false">+CONCATENATE('F-SST- 01 MATRIZ P '!A915,'F-SST- 01 MATRIZ P '!X915)</f>
        <v/>
      </c>
    </row>
    <row r="904" customFormat="false" ht="12.75" hidden="false" customHeight="false" outlineLevel="0" collapsed="false">
      <c r="A904" s="263" t="str">
        <f aca="false">+CONCATENATE('F-SST- 01 MATRIZ P '!A916,'F-SST- 01 MATRIZ P '!X916)</f>
        <v/>
      </c>
    </row>
    <row r="905" customFormat="false" ht="12.75" hidden="false" customHeight="false" outlineLevel="0" collapsed="false">
      <c r="A905" s="263" t="str">
        <f aca="false">+CONCATENATE('F-SST- 01 MATRIZ P '!A917,'F-SST- 01 MATRIZ P '!X917)</f>
        <v/>
      </c>
    </row>
    <row r="906" customFormat="false" ht="12.75" hidden="false" customHeight="false" outlineLevel="0" collapsed="false">
      <c r="A906" s="263" t="str">
        <f aca="false">+CONCATENATE('F-SST- 01 MATRIZ P '!A918,'F-SST- 01 MATRIZ P '!X918)</f>
        <v/>
      </c>
    </row>
    <row r="907" customFormat="false" ht="12.75" hidden="false" customHeight="false" outlineLevel="0" collapsed="false">
      <c r="A907" s="263" t="str">
        <f aca="false">+CONCATENATE('F-SST- 01 MATRIZ P '!A919,'F-SST- 01 MATRIZ P '!X919)</f>
        <v/>
      </c>
    </row>
    <row r="908" customFormat="false" ht="12.75" hidden="false" customHeight="false" outlineLevel="0" collapsed="false">
      <c r="A908" s="263" t="str">
        <f aca="false">+CONCATENATE('F-SST- 01 MATRIZ P '!A920,'F-SST- 01 MATRIZ P '!X920)</f>
        <v/>
      </c>
    </row>
    <row r="909" customFormat="false" ht="12.75" hidden="false" customHeight="false" outlineLevel="0" collapsed="false">
      <c r="A909" s="263" t="str">
        <f aca="false">+CONCATENATE('F-SST- 01 MATRIZ P '!A921,'F-SST- 01 MATRIZ P '!X921)</f>
        <v/>
      </c>
    </row>
    <row r="910" customFormat="false" ht="12.75" hidden="false" customHeight="false" outlineLevel="0" collapsed="false">
      <c r="A910" s="263" t="str">
        <f aca="false">+CONCATENATE('F-SST- 01 MATRIZ P '!A922,'F-SST- 01 MATRIZ P '!X922)</f>
        <v/>
      </c>
    </row>
    <row r="911" customFormat="false" ht="12.75" hidden="false" customHeight="false" outlineLevel="0" collapsed="false">
      <c r="A911" s="263" t="str">
        <f aca="false">+CONCATENATE('F-SST- 01 MATRIZ P '!A923,'F-SST- 01 MATRIZ P '!X923)</f>
        <v/>
      </c>
    </row>
    <row r="912" customFormat="false" ht="12.75" hidden="false" customHeight="false" outlineLevel="0" collapsed="false">
      <c r="A912" s="263" t="str">
        <f aca="false">+CONCATENATE('F-SST- 01 MATRIZ P '!A924,'F-SST- 01 MATRIZ P '!X924)</f>
        <v/>
      </c>
    </row>
    <row r="913" customFormat="false" ht="12.75" hidden="false" customHeight="false" outlineLevel="0" collapsed="false">
      <c r="A913" s="263" t="str">
        <f aca="false">+CONCATENATE('F-SST- 01 MATRIZ P '!A925,'F-SST- 01 MATRIZ P '!X925)</f>
        <v/>
      </c>
    </row>
    <row r="914" customFormat="false" ht="12.75" hidden="false" customHeight="false" outlineLevel="0" collapsed="false">
      <c r="A914" s="263" t="str">
        <f aca="false">+CONCATENATE('F-SST- 01 MATRIZ P '!A926,'F-SST- 01 MATRIZ P '!X926)</f>
        <v/>
      </c>
    </row>
    <row r="915" customFormat="false" ht="12.75" hidden="false" customHeight="false" outlineLevel="0" collapsed="false">
      <c r="A915" s="263" t="str">
        <f aca="false">+CONCATENATE('F-SST- 01 MATRIZ P '!A927,'F-SST- 01 MATRIZ P '!X927)</f>
        <v/>
      </c>
    </row>
    <row r="916" customFormat="false" ht="12.75" hidden="false" customHeight="false" outlineLevel="0" collapsed="false">
      <c r="A916" s="263" t="str">
        <f aca="false">+CONCATENATE('F-SST- 01 MATRIZ P '!A928,'F-SST- 01 MATRIZ P '!X928)</f>
        <v/>
      </c>
    </row>
    <row r="917" customFormat="false" ht="12.75" hidden="false" customHeight="false" outlineLevel="0" collapsed="false">
      <c r="A917" s="263" t="str">
        <f aca="false">+CONCATENATE('F-SST- 01 MATRIZ P '!A929,'F-SST- 01 MATRIZ P '!X929)</f>
        <v/>
      </c>
    </row>
    <row r="918" customFormat="false" ht="12.75" hidden="false" customHeight="false" outlineLevel="0" collapsed="false">
      <c r="A918" s="263" t="str">
        <f aca="false">+CONCATENATE('F-SST- 01 MATRIZ P '!A930,'F-SST- 01 MATRIZ P '!X930)</f>
        <v/>
      </c>
    </row>
    <row r="919" customFormat="false" ht="12.75" hidden="false" customHeight="false" outlineLevel="0" collapsed="false">
      <c r="A919" s="263" t="str">
        <f aca="false">+CONCATENATE('F-SST- 01 MATRIZ P '!A931,'F-SST- 01 MATRIZ P '!X931)</f>
        <v/>
      </c>
    </row>
    <row r="920" customFormat="false" ht="12.75" hidden="false" customHeight="false" outlineLevel="0" collapsed="false">
      <c r="A920" s="263" t="str">
        <f aca="false">+CONCATENATE('F-SST- 01 MATRIZ P '!A932,'F-SST- 01 MATRIZ P '!X932)</f>
        <v/>
      </c>
    </row>
    <row r="921" customFormat="false" ht="12.75" hidden="false" customHeight="false" outlineLevel="0" collapsed="false">
      <c r="A921" s="263" t="str">
        <f aca="false">+CONCATENATE('F-SST- 01 MATRIZ P '!A933,'F-SST- 01 MATRIZ P '!X933)</f>
        <v/>
      </c>
    </row>
    <row r="922" customFormat="false" ht="12.75" hidden="false" customHeight="false" outlineLevel="0" collapsed="false">
      <c r="A922" s="263" t="str">
        <f aca="false">+CONCATENATE('F-SST- 01 MATRIZ P '!A934,'F-SST- 01 MATRIZ P '!X934)</f>
        <v/>
      </c>
    </row>
    <row r="923" customFormat="false" ht="12.75" hidden="false" customHeight="false" outlineLevel="0" collapsed="false">
      <c r="A923" s="263" t="str">
        <f aca="false">+CONCATENATE('F-SST- 01 MATRIZ P '!A935,'F-SST- 01 MATRIZ P '!X935)</f>
        <v/>
      </c>
    </row>
    <row r="924" customFormat="false" ht="12.75" hidden="false" customHeight="false" outlineLevel="0" collapsed="false">
      <c r="A924" s="263" t="str">
        <f aca="false">+CONCATENATE('F-SST- 01 MATRIZ P '!A936,'F-SST- 01 MATRIZ P '!X936)</f>
        <v/>
      </c>
    </row>
    <row r="925" customFormat="false" ht="12.75" hidden="false" customHeight="false" outlineLevel="0" collapsed="false">
      <c r="A925" s="263" t="str">
        <f aca="false">+CONCATENATE('F-SST- 01 MATRIZ P '!A937,'F-SST- 01 MATRIZ P '!X937)</f>
        <v/>
      </c>
    </row>
    <row r="926" customFormat="false" ht="12.75" hidden="false" customHeight="false" outlineLevel="0" collapsed="false">
      <c r="A926" s="263" t="str">
        <f aca="false">+CONCATENATE('F-SST- 01 MATRIZ P '!A938,'F-SST- 01 MATRIZ P '!X938)</f>
        <v/>
      </c>
    </row>
    <row r="927" customFormat="false" ht="12.75" hidden="false" customHeight="false" outlineLevel="0" collapsed="false">
      <c r="A927" s="263" t="str">
        <f aca="false">+CONCATENATE('F-SST- 01 MATRIZ P '!A939,'F-SST- 01 MATRIZ P '!X939)</f>
        <v/>
      </c>
    </row>
    <row r="928" customFormat="false" ht="12.75" hidden="false" customHeight="false" outlineLevel="0" collapsed="false">
      <c r="A928" s="263" t="str">
        <f aca="false">+CONCATENATE('F-SST- 01 MATRIZ P '!A940,'F-SST- 01 MATRIZ P '!X940)</f>
        <v/>
      </c>
    </row>
    <row r="929" customFormat="false" ht="12.75" hidden="false" customHeight="false" outlineLevel="0" collapsed="false">
      <c r="A929" s="263" t="str">
        <f aca="false">+CONCATENATE('F-SST- 01 MATRIZ P '!A941,'F-SST- 01 MATRIZ P '!X941)</f>
        <v/>
      </c>
    </row>
    <row r="930" customFormat="false" ht="12.75" hidden="false" customHeight="false" outlineLevel="0" collapsed="false">
      <c r="A930" s="263" t="str">
        <f aca="false">+CONCATENATE('F-SST- 01 MATRIZ P '!A942,'F-SST- 01 MATRIZ P '!X942)</f>
        <v/>
      </c>
    </row>
    <row r="931" customFormat="false" ht="12.75" hidden="false" customHeight="false" outlineLevel="0" collapsed="false">
      <c r="A931" s="263" t="str">
        <f aca="false">+CONCATENATE('F-SST- 01 MATRIZ P '!A943,'F-SST- 01 MATRIZ P '!X943)</f>
        <v/>
      </c>
    </row>
    <row r="932" customFormat="false" ht="12.75" hidden="false" customHeight="false" outlineLevel="0" collapsed="false">
      <c r="A932" s="263" t="str">
        <f aca="false">+CONCATENATE('F-SST- 01 MATRIZ P '!A944,'F-SST- 01 MATRIZ P '!X944)</f>
        <v/>
      </c>
    </row>
    <row r="933" customFormat="false" ht="12.75" hidden="false" customHeight="false" outlineLevel="0" collapsed="false">
      <c r="A933" s="263" t="str">
        <f aca="false">+CONCATENATE('F-SST- 01 MATRIZ P '!A945,'F-SST- 01 MATRIZ P '!X945)</f>
        <v/>
      </c>
    </row>
    <row r="934" customFormat="false" ht="12.75" hidden="false" customHeight="false" outlineLevel="0" collapsed="false">
      <c r="A934" s="263" t="str">
        <f aca="false">+CONCATENATE('F-SST- 01 MATRIZ P '!A946,'F-SST- 01 MATRIZ P '!X946)</f>
        <v/>
      </c>
    </row>
    <row r="935" customFormat="false" ht="12.75" hidden="false" customHeight="false" outlineLevel="0" collapsed="false">
      <c r="A935" s="263" t="str">
        <f aca="false">+CONCATENATE('F-SST- 01 MATRIZ P '!A947,'F-SST- 01 MATRIZ P '!X947)</f>
        <v/>
      </c>
    </row>
    <row r="936" customFormat="false" ht="12.75" hidden="false" customHeight="false" outlineLevel="0" collapsed="false">
      <c r="A936" s="263" t="str">
        <f aca="false">+CONCATENATE('F-SST- 01 MATRIZ P '!A948,'F-SST- 01 MATRIZ P '!X948)</f>
        <v/>
      </c>
    </row>
    <row r="937" customFormat="false" ht="12.75" hidden="false" customHeight="false" outlineLevel="0" collapsed="false">
      <c r="A937" s="263" t="str">
        <f aca="false">+CONCATENATE('F-SST- 01 MATRIZ P '!A949,'F-SST- 01 MATRIZ P '!X949)</f>
        <v/>
      </c>
    </row>
    <row r="938" customFormat="false" ht="12.75" hidden="false" customHeight="false" outlineLevel="0" collapsed="false">
      <c r="A938" s="263" t="str">
        <f aca="false">+CONCATENATE('F-SST- 01 MATRIZ P '!A950,'F-SST- 01 MATRIZ P '!X950)</f>
        <v/>
      </c>
    </row>
    <row r="939" customFormat="false" ht="12.75" hidden="false" customHeight="false" outlineLevel="0" collapsed="false">
      <c r="A939" s="263" t="str">
        <f aca="false">+CONCATENATE('F-SST- 01 MATRIZ P '!A951,'F-SST- 01 MATRIZ P '!X951)</f>
        <v/>
      </c>
    </row>
    <row r="940" customFormat="false" ht="12.75" hidden="false" customHeight="false" outlineLevel="0" collapsed="false">
      <c r="A940" s="263" t="str">
        <f aca="false">+CONCATENATE('F-SST- 01 MATRIZ P '!A952,'F-SST- 01 MATRIZ P '!X952)</f>
        <v/>
      </c>
    </row>
    <row r="941" customFormat="false" ht="12.75" hidden="false" customHeight="false" outlineLevel="0" collapsed="false">
      <c r="A941" s="263" t="str">
        <f aca="false">+CONCATENATE('F-SST- 01 MATRIZ P '!A953,'F-SST- 01 MATRIZ P '!X953)</f>
        <v/>
      </c>
    </row>
    <row r="942" customFormat="false" ht="12.75" hidden="false" customHeight="false" outlineLevel="0" collapsed="false">
      <c r="A942" s="263" t="str">
        <f aca="false">+CONCATENATE('F-SST- 01 MATRIZ P '!A954,'F-SST- 01 MATRIZ P '!X954)</f>
        <v/>
      </c>
    </row>
    <row r="943" customFormat="false" ht="12.75" hidden="false" customHeight="false" outlineLevel="0" collapsed="false">
      <c r="A943" s="263" t="str">
        <f aca="false">+CONCATENATE('F-SST- 01 MATRIZ P '!A955,'F-SST- 01 MATRIZ P '!X955)</f>
        <v/>
      </c>
    </row>
    <row r="944" customFormat="false" ht="12.75" hidden="false" customHeight="false" outlineLevel="0" collapsed="false">
      <c r="A944" s="263" t="str">
        <f aca="false">+CONCATENATE('F-SST- 01 MATRIZ P '!A956,'F-SST- 01 MATRIZ P '!X956)</f>
        <v/>
      </c>
    </row>
    <row r="945" customFormat="false" ht="12.75" hidden="false" customHeight="false" outlineLevel="0" collapsed="false">
      <c r="A945" s="263" t="str">
        <f aca="false">+CONCATENATE('F-SST- 01 MATRIZ P '!A957,'F-SST- 01 MATRIZ P '!X957)</f>
        <v/>
      </c>
    </row>
    <row r="946" customFormat="false" ht="12.75" hidden="false" customHeight="false" outlineLevel="0" collapsed="false">
      <c r="A946" s="263" t="str">
        <f aca="false">+CONCATENATE('F-SST- 01 MATRIZ P '!A958,'F-SST- 01 MATRIZ P '!X958)</f>
        <v/>
      </c>
    </row>
    <row r="947" customFormat="false" ht="12.75" hidden="false" customHeight="false" outlineLevel="0" collapsed="false">
      <c r="A947" s="263" t="str">
        <f aca="false">+CONCATENATE('F-SST- 01 MATRIZ P '!A959,'F-SST- 01 MATRIZ P '!X959)</f>
        <v/>
      </c>
    </row>
    <row r="948" customFormat="false" ht="12.75" hidden="false" customHeight="false" outlineLevel="0" collapsed="false">
      <c r="A948" s="263" t="str">
        <f aca="false">+CONCATENATE('F-SST- 01 MATRIZ P '!A960,'F-SST- 01 MATRIZ P '!X960)</f>
        <v/>
      </c>
    </row>
    <row r="949" customFormat="false" ht="12.75" hidden="false" customHeight="false" outlineLevel="0" collapsed="false">
      <c r="A949" s="263" t="str">
        <f aca="false">+CONCATENATE('F-SST- 01 MATRIZ P '!A961,'F-SST- 01 MATRIZ P '!X961)</f>
        <v/>
      </c>
    </row>
    <row r="950" customFormat="false" ht="12.75" hidden="false" customHeight="false" outlineLevel="0" collapsed="false">
      <c r="A950" s="263" t="str">
        <f aca="false">+CONCATENATE('F-SST- 01 MATRIZ P '!A962,'F-SST- 01 MATRIZ P '!X962)</f>
        <v/>
      </c>
    </row>
    <row r="951" customFormat="false" ht="12.75" hidden="false" customHeight="false" outlineLevel="0" collapsed="false">
      <c r="A951" s="263" t="str">
        <f aca="false">+CONCATENATE('F-SST- 01 MATRIZ P '!A963,'F-SST- 01 MATRIZ P '!X963)</f>
        <v/>
      </c>
    </row>
    <row r="952" customFormat="false" ht="12.75" hidden="false" customHeight="false" outlineLevel="0" collapsed="false">
      <c r="A952" s="263" t="str">
        <f aca="false">+CONCATENATE('F-SST- 01 MATRIZ P '!A964,'F-SST- 01 MATRIZ P '!X964)</f>
        <v/>
      </c>
    </row>
    <row r="953" customFormat="false" ht="12.75" hidden="false" customHeight="false" outlineLevel="0" collapsed="false">
      <c r="A953" s="263" t="str">
        <f aca="false">+CONCATENATE('F-SST- 01 MATRIZ P '!A965,'F-SST- 01 MATRIZ P '!X965)</f>
        <v/>
      </c>
    </row>
    <row r="954" customFormat="false" ht="12.75" hidden="false" customHeight="false" outlineLevel="0" collapsed="false">
      <c r="A954" s="263" t="str">
        <f aca="false">+CONCATENATE('F-SST- 01 MATRIZ P '!A966,'F-SST- 01 MATRIZ P '!X966)</f>
        <v/>
      </c>
    </row>
    <row r="955" customFormat="false" ht="12.75" hidden="false" customHeight="false" outlineLevel="0" collapsed="false">
      <c r="A955" s="263" t="str">
        <f aca="false">+CONCATENATE('F-SST- 01 MATRIZ P '!A967,'F-SST- 01 MATRIZ P '!X967)</f>
        <v/>
      </c>
    </row>
    <row r="956" customFormat="false" ht="12.75" hidden="false" customHeight="false" outlineLevel="0" collapsed="false">
      <c r="A956" s="263" t="str">
        <f aca="false">+CONCATENATE('F-SST- 01 MATRIZ P '!A968,'F-SST- 01 MATRIZ P '!X968)</f>
        <v/>
      </c>
    </row>
    <row r="957" customFormat="false" ht="12.75" hidden="false" customHeight="false" outlineLevel="0" collapsed="false">
      <c r="A957" s="263" t="str">
        <f aca="false">+CONCATENATE('F-SST- 01 MATRIZ P '!A969,'F-SST- 01 MATRIZ P '!X969)</f>
        <v/>
      </c>
    </row>
    <row r="958" customFormat="false" ht="12.75" hidden="false" customHeight="false" outlineLevel="0" collapsed="false">
      <c r="A958" s="263" t="str">
        <f aca="false">+CONCATENATE('F-SST- 01 MATRIZ P '!A970,'F-SST- 01 MATRIZ P '!X970)</f>
        <v/>
      </c>
    </row>
    <row r="959" customFormat="false" ht="12.75" hidden="false" customHeight="false" outlineLevel="0" collapsed="false">
      <c r="A959" s="263" t="str">
        <f aca="false">+CONCATENATE('F-SST- 01 MATRIZ P '!A971,'F-SST- 01 MATRIZ P '!X971)</f>
        <v/>
      </c>
    </row>
    <row r="960" customFormat="false" ht="12.75" hidden="false" customHeight="false" outlineLevel="0" collapsed="false">
      <c r="A960" s="263" t="str">
        <f aca="false">+CONCATENATE('F-SST- 01 MATRIZ P '!A972,'F-SST- 01 MATRIZ P '!X972)</f>
        <v/>
      </c>
    </row>
    <row r="961" customFormat="false" ht="12.75" hidden="false" customHeight="false" outlineLevel="0" collapsed="false">
      <c r="A961" s="263" t="str">
        <f aca="false">+CONCATENATE('F-SST- 01 MATRIZ P '!A973,'F-SST- 01 MATRIZ P '!X973)</f>
        <v/>
      </c>
    </row>
    <row r="962" customFormat="false" ht="12.75" hidden="false" customHeight="false" outlineLevel="0" collapsed="false">
      <c r="A962" s="263" t="str">
        <f aca="false">+CONCATENATE('F-SST- 01 MATRIZ P '!A974,'F-SST- 01 MATRIZ P '!X974)</f>
        <v/>
      </c>
    </row>
    <row r="963" customFormat="false" ht="12.75" hidden="false" customHeight="false" outlineLevel="0" collapsed="false">
      <c r="A963" s="263" t="str">
        <f aca="false">+CONCATENATE('F-SST- 01 MATRIZ P '!A975,'F-SST- 01 MATRIZ P '!X975)</f>
        <v/>
      </c>
    </row>
    <row r="964" customFormat="false" ht="12.75" hidden="false" customHeight="false" outlineLevel="0" collapsed="false">
      <c r="A964" s="263" t="str">
        <f aca="false">+CONCATENATE('F-SST- 01 MATRIZ P '!A976,'F-SST- 01 MATRIZ P '!X976)</f>
        <v/>
      </c>
    </row>
    <row r="965" customFormat="false" ht="12.75" hidden="false" customHeight="false" outlineLevel="0" collapsed="false">
      <c r="A965" s="263" t="str">
        <f aca="false">+CONCATENATE('F-SST- 01 MATRIZ P '!A977,'F-SST- 01 MATRIZ P '!X977)</f>
        <v/>
      </c>
    </row>
    <row r="966" customFormat="false" ht="12.75" hidden="false" customHeight="false" outlineLevel="0" collapsed="false">
      <c r="A966" s="263" t="str">
        <f aca="false">+CONCATENATE('F-SST- 01 MATRIZ P '!A978,'F-SST- 01 MATRIZ P '!X978)</f>
        <v/>
      </c>
    </row>
    <row r="967" customFormat="false" ht="12.75" hidden="false" customHeight="false" outlineLevel="0" collapsed="false">
      <c r="A967" s="263" t="str">
        <f aca="false">+CONCATENATE('F-SST- 01 MATRIZ P '!A979,'F-SST- 01 MATRIZ P '!X979)</f>
        <v/>
      </c>
    </row>
    <row r="968" customFormat="false" ht="12.75" hidden="false" customHeight="false" outlineLevel="0" collapsed="false">
      <c r="A968" s="263" t="str">
        <f aca="false">+CONCATENATE('F-SST- 01 MATRIZ P '!A980,'F-SST- 01 MATRIZ P '!X980)</f>
        <v/>
      </c>
    </row>
    <row r="969" customFormat="false" ht="12.75" hidden="false" customHeight="false" outlineLevel="0" collapsed="false">
      <c r="A969" s="263" t="str">
        <f aca="false">+CONCATENATE('F-SST- 01 MATRIZ P '!A981,'F-SST- 01 MATRIZ P '!X981)</f>
        <v/>
      </c>
    </row>
    <row r="970" customFormat="false" ht="12.75" hidden="false" customHeight="false" outlineLevel="0" collapsed="false">
      <c r="A970" s="263" t="str">
        <f aca="false">+CONCATENATE('F-SST- 01 MATRIZ P '!A982,'F-SST- 01 MATRIZ P '!X982)</f>
        <v/>
      </c>
    </row>
    <row r="971" customFormat="false" ht="12.75" hidden="false" customHeight="false" outlineLevel="0" collapsed="false">
      <c r="A971" s="263" t="str">
        <f aca="false">+CONCATENATE('F-SST- 01 MATRIZ P '!A983,'F-SST- 01 MATRIZ P '!X983)</f>
        <v/>
      </c>
    </row>
    <row r="972" customFormat="false" ht="12.75" hidden="false" customHeight="false" outlineLevel="0" collapsed="false">
      <c r="A972" s="263" t="str">
        <f aca="false">+CONCATENATE('F-SST- 01 MATRIZ P '!A984,'F-SST- 01 MATRIZ P '!X984)</f>
        <v/>
      </c>
    </row>
    <row r="973" customFormat="false" ht="12.75" hidden="false" customHeight="false" outlineLevel="0" collapsed="false">
      <c r="A973" s="263" t="str">
        <f aca="false">+CONCATENATE('F-SST- 01 MATRIZ P '!A985,'F-SST- 01 MATRIZ P '!X985)</f>
        <v/>
      </c>
    </row>
    <row r="974" customFormat="false" ht="12.75" hidden="false" customHeight="false" outlineLevel="0" collapsed="false">
      <c r="A974" s="263" t="str">
        <f aca="false">+CONCATENATE('F-SST- 01 MATRIZ P '!A986,'F-SST- 01 MATRIZ P '!X986)</f>
        <v/>
      </c>
    </row>
    <row r="975" customFormat="false" ht="12.75" hidden="false" customHeight="false" outlineLevel="0" collapsed="false">
      <c r="A975" s="263" t="str">
        <f aca="false">+CONCATENATE('F-SST- 01 MATRIZ P '!A987,'F-SST- 01 MATRIZ P '!X987)</f>
        <v/>
      </c>
    </row>
    <row r="976" customFormat="false" ht="12.75" hidden="false" customHeight="false" outlineLevel="0" collapsed="false">
      <c r="A976" s="263" t="str">
        <f aca="false">+CONCATENATE('F-SST- 01 MATRIZ P '!A988,'F-SST- 01 MATRIZ P '!X988)</f>
        <v/>
      </c>
    </row>
    <row r="977" customFormat="false" ht="12.75" hidden="false" customHeight="false" outlineLevel="0" collapsed="false">
      <c r="A977" s="263" t="str">
        <f aca="false">+CONCATENATE('F-SST- 01 MATRIZ P '!A989,'F-SST- 01 MATRIZ P '!X989)</f>
        <v/>
      </c>
    </row>
    <row r="978" customFormat="false" ht="12.75" hidden="false" customHeight="false" outlineLevel="0" collapsed="false">
      <c r="A978" s="263" t="str">
        <f aca="false">+CONCATENATE('F-SST- 01 MATRIZ P '!A990,'F-SST- 01 MATRIZ P '!X990)</f>
        <v/>
      </c>
    </row>
    <row r="979" customFormat="false" ht="12.75" hidden="false" customHeight="false" outlineLevel="0" collapsed="false">
      <c r="A979" s="263" t="str">
        <f aca="false">+CONCATENATE('F-SST- 01 MATRIZ P '!A991,'F-SST- 01 MATRIZ P '!X991)</f>
        <v/>
      </c>
    </row>
    <row r="980" customFormat="false" ht="12.75" hidden="false" customHeight="false" outlineLevel="0" collapsed="false">
      <c r="A980" s="263" t="str">
        <f aca="false">+CONCATENATE('F-SST- 01 MATRIZ P '!A992,'F-SST- 01 MATRIZ P '!X992)</f>
        <v/>
      </c>
    </row>
    <row r="981" customFormat="false" ht="12.75" hidden="false" customHeight="false" outlineLevel="0" collapsed="false">
      <c r="A981" s="263" t="str">
        <f aca="false">+CONCATENATE('F-SST- 01 MATRIZ P '!A993,'F-SST- 01 MATRIZ P '!X993)</f>
        <v/>
      </c>
    </row>
    <row r="982" customFormat="false" ht="12.75" hidden="false" customHeight="false" outlineLevel="0" collapsed="false">
      <c r="A982" s="263" t="str">
        <f aca="false">+CONCATENATE('F-SST- 01 MATRIZ P '!A994,'F-SST- 01 MATRIZ P '!X994)</f>
        <v/>
      </c>
    </row>
    <row r="983" customFormat="false" ht="12.75" hidden="false" customHeight="false" outlineLevel="0" collapsed="false">
      <c r="A983" s="263" t="str">
        <f aca="false">+CONCATENATE('F-SST- 01 MATRIZ P '!A995,'F-SST- 01 MATRIZ P '!X995)</f>
        <v/>
      </c>
    </row>
    <row r="984" customFormat="false" ht="12.75" hidden="false" customHeight="false" outlineLevel="0" collapsed="false">
      <c r="A984" s="263" t="str">
        <f aca="false">+CONCATENATE('F-SST- 01 MATRIZ P '!A996,'F-SST- 01 MATRIZ P '!X996)</f>
        <v/>
      </c>
    </row>
    <row r="985" customFormat="false" ht="12.75" hidden="false" customHeight="false" outlineLevel="0" collapsed="false">
      <c r="A985" s="263" t="str">
        <f aca="false">+CONCATENATE('F-SST- 01 MATRIZ P '!A997,'F-SST- 01 MATRIZ P '!X997)</f>
        <v/>
      </c>
    </row>
    <row r="986" customFormat="false" ht="12.75" hidden="false" customHeight="false" outlineLevel="0" collapsed="false">
      <c r="A986" s="263" t="str">
        <f aca="false">+CONCATENATE('F-SST- 01 MATRIZ P '!A998,'F-SST- 01 MATRIZ P '!X998)</f>
        <v/>
      </c>
    </row>
    <row r="987" customFormat="false" ht="12.75" hidden="false" customHeight="false" outlineLevel="0" collapsed="false">
      <c r="A987" s="263" t="str">
        <f aca="false">+CONCATENATE('F-SST- 01 MATRIZ P '!A999,'F-SST- 01 MATRIZ P '!X999)</f>
        <v/>
      </c>
    </row>
    <row r="988" customFormat="false" ht="12.75" hidden="false" customHeight="false" outlineLevel="0" collapsed="false">
      <c r="A988" s="263" t="str">
        <f aca="false">+CONCATENATE('F-SST- 01 MATRIZ P '!A1000,'F-SST- 01 MATRIZ P '!X1000)</f>
        <v/>
      </c>
    </row>
    <row r="989" customFormat="false" ht="12.75" hidden="false" customHeight="false" outlineLevel="0" collapsed="false">
      <c r="A989" s="263" t="str">
        <f aca="false">+CONCATENATE('F-SST- 01 MATRIZ P '!A1001,'F-SST- 01 MATRIZ P '!X1001)</f>
        <v/>
      </c>
    </row>
    <row r="990" customFormat="false" ht="12.75" hidden="false" customHeight="false" outlineLevel="0" collapsed="false">
      <c r="A990" s="263" t="str">
        <f aca="false">+CONCATENATE('F-SST- 01 MATRIZ P '!A1002,'F-SST- 01 MATRIZ P '!X1002)</f>
        <v/>
      </c>
    </row>
    <row r="991" customFormat="false" ht="12.75" hidden="false" customHeight="false" outlineLevel="0" collapsed="false">
      <c r="A991" s="263" t="str">
        <f aca="false">+CONCATENATE('F-SST- 01 MATRIZ P '!A1003,'F-SST- 01 MATRIZ P '!X1003)</f>
        <v/>
      </c>
    </row>
    <row r="992" customFormat="false" ht="12.75" hidden="false" customHeight="false" outlineLevel="0" collapsed="false">
      <c r="A992" s="263" t="str">
        <f aca="false">+CONCATENATE('F-SST- 01 MATRIZ P '!A1004,'F-SST- 01 MATRIZ P '!X1004)</f>
        <v/>
      </c>
    </row>
    <row r="993" customFormat="false" ht="12.75" hidden="false" customHeight="false" outlineLevel="0" collapsed="false">
      <c r="A993" s="263" t="str">
        <f aca="false">+CONCATENATE('F-SST- 01 MATRIZ P '!A1005,'F-SST- 01 MATRIZ P '!X1005)</f>
        <v/>
      </c>
    </row>
    <row r="994" customFormat="false" ht="12.75" hidden="false" customHeight="false" outlineLevel="0" collapsed="false">
      <c r="A994" s="263" t="str">
        <f aca="false">+CONCATENATE('F-SST- 01 MATRIZ P '!A1006,'F-SST- 01 MATRIZ P '!X1006)</f>
        <v/>
      </c>
    </row>
    <row r="995" customFormat="false" ht="12.75" hidden="false" customHeight="false" outlineLevel="0" collapsed="false">
      <c r="A995" s="263" t="str">
        <f aca="false">+CONCATENATE('F-SST- 01 MATRIZ P '!A1007,'F-SST- 01 MATRIZ P '!X1007)</f>
        <v/>
      </c>
    </row>
    <row r="996" customFormat="false" ht="12.75" hidden="false" customHeight="false" outlineLevel="0" collapsed="false">
      <c r="A996" s="263" t="str">
        <f aca="false">+CONCATENATE('F-SST- 01 MATRIZ P '!A1008,'F-SST- 01 MATRIZ P '!X1008)</f>
        <v/>
      </c>
    </row>
    <row r="997" customFormat="false" ht="12.75" hidden="false" customHeight="false" outlineLevel="0" collapsed="false">
      <c r="A997" s="263" t="str">
        <f aca="false">+CONCATENATE('F-SST- 01 MATRIZ P '!A1009,'F-SST- 01 MATRIZ P '!X1009)</f>
        <v/>
      </c>
    </row>
    <row r="998" customFormat="false" ht="12.75" hidden="false" customHeight="false" outlineLevel="0" collapsed="false">
      <c r="A998" s="263" t="str">
        <f aca="false">+CONCATENATE('F-SST- 01 MATRIZ P '!A1010,'F-SST- 01 MATRIZ P '!X1010)</f>
        <v/>
      </c>
    </row>
    <row r="999" customFormat="false" ht="12.75" hidden="false" customHeight="false" outlineLevel="0" collapsed="false">
      <c r="A999" s="263" t="str">
        <f aca="false">+CONCATENATE('F-SST- 01 MATRIZ P '!A1011,'F-SST- 01 MATRIZ P '!X1011)</f>
        <v/>
      </c>
    </row>
    <row r="1000" customFormat="false" ht="12.75" hidden="false" customHeight="false" outlineLevel="0" collapsed="false">
      <c r="A1000" s="263" t="str">
        <f aca="false">+CONCATENATE('F-SST- 01 MATRIZ P '!A1012,'F-SST- 01 MATRIZ P '!X1012)</f>
        <v/>
      </c>
    </row>
    <row r="1001" customFormat="false" ht="12.75" hidden="false" customHeight="false" outlineLevel="0" collapsed="false">
      <c r="A1001" s="263" t="str">
        <f aca="false">+CONCATENATE('F-SST- 01 MATRIZ P '!A1013,'F-SST- 01 MATRIZ P '!X1013)</f>
        <v/>
      </c>
    </row>
    <row r="1002" customFormat="false" ht="12.75" hidden="false" customHeight="false" outlineLevel="0" collapsed="false">
      <c r="A1002" s="263" t="str">
        <f aca="false">+CONCATENATE('F-SST- 01 MATRIZ P '!A1014,'F-SST- 01 MATRIZ P '!X1014)</f>
        <v/>
      </c>
    </row>
    <row r="1003" customFormat="false" ht="12.75" hidden="false" customHeight="false" outlineLevel="0" collapsed="false">
      <c r="A1003" s="263" t="str">
        <f aca="false">+CONCATENATE('F-SST- 01 MATRIZ P '!A1015,'F-SST- 01 MATRIZ P '!X1015)</f>
        <v/>
      </c>
    </row>
    <row r="1004" customFormat="false" ht="12.75" hidden="false" customHeight="false" outlineLevel="0" collapsed="false">
      <c r="A1004" s="263" t="str">
        <f aca="false">+CONCATENATE('F-SST- 01 MATRIZ P '!A1016,'F-SST- 01 MATRIZ P '!X1016)</f>
        <v/>
      </c>
    </row>
    <row r="1005" customFormat="false" ht="12.75" hidden="false" customHeight="false" outlineLevel="0" collapsed="false">
      <c r="A1005" s="263" t="str">
        <f aca="false">+CONCATENATE('F-SST- 01 MATRIZ P '!A1017,'F-SST- 01 MATRIZ P '!X1017)</f>
        <v/>
      </c>
    </row>
    <row r="1006" customFormat="false" ht="12.75" hidden="false" customHeight="false" outlineLevel="0" collapsed="false">
      <c r="A1006" s="263" t="str">
        <f aca="false">+CONCATENATE('F-SST- 01 MATRIZ P '!A1018,'F-SST- 01 MATRIZ P '!X1018)</f>
        <v/>
      </c>
    </row>
    <row r="1007" customFormat="false" ht="12.75" hidden="false" customHeight="false" outlineLevel="0" collapsed="false">
      <c r="A1007" s="263" t="str">
        <f aca="false">+CONCATENATE('F-SST- 01 MATRIZ P '!A1019,'F-SST- 01 MATRIZ P '!X1019)</f>
        <v/>
      </c>
    </row>
    <row r="1008" customFormat="false" ht="12.75" hidden="false" customHeight="false" outlineLevel="0" collapsed="false">
      <c r="A1008" s="263" t="str">
        <f aca="false">+CONCATENATE('F-SST- 01 MATRIZ P '!A1020,'F-SST- 01 MATRIZ P '!X1020)</f>
        <v/>
      </c>
    </row>
    <row r="1009" customFormat="false" ht="12.75" hidden="false" customHeight="false" outlineLevel="0" collapsed="false">
      <c r="A1009" s="263" t="str">
        <f aca="false">+CONCATENATE('F-SST- 01 MATRIZ P '!A1021,'F-SST- 01 MATRIZ P '!X1021)</f>
        <v/>
      </c>
    </row>
    <row r="1010" customFormat="false" ht="12.75" hidden="false" customHeight="false" outlineLevel="0" collapsed="false">
      <c r="A1010" s="263" t="str">
        <f aca="false">+CONCATENATE('F-SST- 01 MATRIZ P '!A1022,'F-SST- 01 MATRIZ P '!X1022)</f>
        <v/>
      </c>
    </row>
    <row r="1011" customFormat="false" ht="12.75" hidden="false" customHeight="false" outlineLevel="0" collapsed="false">
      <c r="A1011" s="263" t="str">
        <f aca="false">+CONCATENATE('F-SST- 01 MATRIZ P '!A1023,'F-SST- 01 MATRIZ P '!X1023)</f>
        <v/>
      </c>
    </row>
    <row r="1012" customFormat="false" ht="12.75" hidden="false" customHeight="false" outlineLevel="0" collapsed="false">
      <c r="A1012" s="263" t="str">
        <f aca="false">+CONCATENATE('F-SST- 01 MATRIZ P '!A1024,'F-SST- 01 MATRIZ P '!X1024)</f>
        <v/>
      </c>
    </row>
    <row r="1013" customFormat="false" ht="12.75" hidden="false" customHeight="false" outlineLevel="0" collapsed="false">
      <c r="A1013" s="263" t="str">
        <f aca="false">+CONCATENATE('F-SST- 01 MATRIZ P '!A1025,'F-SST- 01 MATRIZ P '!X1025)</f>
        <v/>
      </c>
    </row>
    <row r="1014" customFormat="false" ht="12.75" hidden="false" customHeight="false" outlineLevel="0" collapsed="false">
      <c r="A1014" s="263" t="str">
        <f aca="false">+CONCATENATE('F-SST- 01 MATRIZ P '!A1026,'F-SST- 01 MATRIZ P '!X1026)</f>
        <v/>
      </c>
    </row>
    <row r="1015" customFormat="false" ht="12.75" hidden="false" customHeight="false" outlineLevel="0" collapsed="false">
      <c r="A1015" s="263" t="str">
        <f aca="false">+CONCATENATE('F-SST- 01 MATRIZ P '!A1027,'F-SST- 01 MATRIZ P '!X1027)</f>
        <v/>
      </c>
    </row>
    <row r="1016" customFormat="false" ht="12.75" hidden="false" customHeight="false" outlineLevel="0" collapsed="false">
      <c r="A1016" s="263" t="str">
        <f aca="false">+CONCATENATE('F-SST- 01 MATRIZ P '!A1028,'F-SST- 01 MATRIZ P '!X1028)</f>
        <v/>
      </c>
    </row>
    <row r="1017" customFormat="false" ht="12.75" hidden="false" customHeight="false" outlineLevel="0" collapsed="false">
      <c r="A1017" s="263" t="str">
        <f aca="false">+CONCATENATE('F-SST- 01 MATRIZ P '!A1029,'F-SST- 01 MATRIZ P '!X1029)</f>
        <v/>
      </c>
    </row>
    <row r="1018" customFormat="false" ht="12.75" hidden="false" customHeight="false" outlineLevel="0" collapsed="false">
      <c r="A1018" s="263" t="str">
        <f aca="false">+CONCATENATE('F-SST- 01 MATRIZ P '!A1030,'F-SST- 01 MATRIZ P '!X1030)</f>
        <v/>
      </c>
    </row>
    <row r="1019" customFormat="false" ht="12.75" hidden="false" customHeight="false" outlineLevel="0" collapsed="false">
      <c r="A1019" s="263" t="str">
        <f aca="false">+CONCATENATE('F-SST- 01 MATRIZ P '!A1031,'F-SST- 01 MATRIZ P '!X1031)</f>
        <v/>
      </c>
    </row>
    <row r="1020" customFormat="false" ht="12.75" hidden="false" customHeight="false" outlineLevel="0" collapsed="false">
      <c r="A1020" s="263" t="str">
        <f aca="false">+CONCATENATE('F-SST- 01 MATRIZ P '!A1032,'F-SST- 01 MATRIZ P '!X1032)</f>
        <v/>
      </c>
    </row>
    <row r="1021" customFormat="false" ht="12.75" hidden="false" customHeight="false" outlineLevel="0" collapsed="false">
      <c r="A1021" s="263" t="str">
        <f aca="false">+CONCATENATE('F-SST- 01 MATRIZ P '!A1033,'F-SST- 01 MATRIZ P '!X1033)</f>
        <v/>
      </c>
    </row>
    <row r="1022" customFormat="false" ht="12.75" hidden="false" customHeight="false" outlineLevel="0" collapsed="false">
      <c r="A1022" s="263" t="str">
        <f aca="false">+CONCATENATE('F-SST- 01 MATRIZ P '!A1034,'F-SST- 01 MATRIZ P '!X1034)</f>
        <v/>
      </c>
    </row>
    <row r="1023" customFormat="false" ht="12.75" hidden="false" customHeight="false" outlineLevel="0" collapsed="false">
      <c r="A1023" s="263" t="str">
        <f aca="false">+CONCATENATE('F-SST- 01 MATRIZ P '!A1035,'F-SST- 01 MATRIZ P '!X1035)</f>
        <v/>
      </c>
    </row>
    <row r="1024" customFormat="false" ht="12.75" hidden="false" customHeight="false" outlineLevel="0" collapsed="false">
      <c r="A1024" s="263" t="str">
        <f aca="false">+CONCATENATE('F-SST- 01 MATRIZ P '!A1036,'F-SST- 01 MATRIZ P '!X1036)</f>
        <v/>
      </c>
    </row>
    <row r="1025" customFormat="false" ht="12.75" hidden="false" customHeight="false" outlineLevel="0" collapsed="false">
      <c r="A1025" s="263" t="str">
        <f aca="false">+CONCATENATE('F-SST- 01 MATRIZ P '!A1037,'F-SST- 01 MATRIZ P '!X1037)</f>
        <v/>
      </c>
    </row>
    <row r="1026" customFormat="false" ht="12.75" hidden="false" customHeight="false" outlineLevel="0" collapsed="false">
      <c r="A1026" s="263" t="str">
        <f aca="false">+CONCATENATE('F-SST- 01 MATRIZ P '!A1038,'F-SST- 01 MATRIZ P '!X1038)</f>
        <v/>
      </c>
    </row>
    <row r="1027" customFormat="false" ht="12.75" hidden="false" customHeight="false" outlineLevel="0" collapsed="false">
      <c r="A1027" s="263" t="str">
        <f aca="false">+CONCATENATE('F-SST- 01 MATRIZ P '!A1039,'F-SST- 01 MATRIZ P '!X1039)</f>
        <v/>
      </c>
    </row>
    <row r="1028" customFormat="false" ht="12.75" hidden="false" customHeight="false" outlineLevel="0" collapsed="false">
      <c r="A1028" s="263" t="str">
        <f aca="false">+CONCATENATE('F-SST- 01 MATRIZ P '!A1040,'F-SST- 01 MATRIZ P '!X1040)</f>
        <v/>
      </c>
    </row>
    <row r="1029" customFormat="false" ht="12.75" hidden="false" customHeight="false" outlineLevel="0" collapsed="false">
      <c r="A1029" s="263" t="str">
        <f aca="false">+CONCATENATE('F-SST- 01 MATRIZ P '!A1041,'F-SST- 01 MATRIZ P '!X1041)</f>
        <v/>
      </c>
    </row>
    <row r="1030" customFormat="false" ht="12.75" hidden="false" customHeight="false" outlineLevel="0" collapsed="false">
      <c r="A1030" s="263" t="str">
        <f aca="false">+CONCATENATE('F-SST- 01 MATRIZ P '!A1042,'F-SST- 01 MATRIZ P '!X1042)</f>
        <v/>
      </c>
    </row>
    <row r="1031" customFormat="false" ht="12.75" hidden="false" customHeight="false" outlineLevel="0" collapsed="false">
      <c r="A1031" s="263" t="str">
        <f aca="false">+CONCATENATE('F-SST- 01 MATRIZ P '!A1043,'F-SST- 01 MATRIZ P '!X1043)</f>
        <v/>
      </c>
    </row>
    <row r="1032" customFormat="false" ht="12.75" hidden="false" customHeight="false" outlineLevel="0" collapsed="false">
      <c r="A1032" s="263" t="str">
        <f aca="false">+CONCATENATE('F-SST- 01 MATRIZ P '!A1044,'F-SST- 01 MATRIZ P '!X1044)</f>
        <v/>
      </c>
    </row>
    <row r="1033" customFormat="false" ht="12.75" hidden="false" customHeight="false" outlineLevel="0" collapsed="false">
      <c r="A1033" s="263" t="str">
        <f aca="false">+CONCATENATE('F-SST- 01 MATRIZ P '!A1045,'F-SST- 01 MATRIZ P '!X1045)</f>
        <v/>
      </c>
    </row>
    <row r="1034" customFormat="false" ht="12.75" hidden="false" customHeight="false" outlineLevel="0" collapsed="false">
      <c r="A1034" s="263" t="str">
        <f aca="false">+CONCATENATE('F-SST- 01 MATRIZ P '!A1046,'F-SST- 01 MATRIZ P '!X1046)</f>
        <v/>
      </c>
    </row>
    <row r="1035" customFormat="false" ht="12.75" hidden="false" customHeight="false" outlineLevel="0" collapsed="false">
      <c r="A1035" s="263" t="str">
        <f aca="false">+CONCATENATE('F-SST- 01 MATRIZ P '!A1047,'F-SST- 01 MATRIZ P '!X1047)</f>
        <v/>
      </c>
    </row>
    <row r="1036" customFormat="false" ht="12.75" hidden="false" customHeight="false" outlineLevel="0" collapsed="false">
      <c r="A1036" s="263" t="str">
        <f aca="false">+CONCATENATE('F-SST- 01 MATRIZ P '!A1048,'F-SST- 01 MATRIZ P '!X1048)</f>
        <v/>
      </c>
    </row>
    <row r="1037" customFormat="false" ht="12.75" hidden="false" customHeight="false" outlineLevel="0" collapsed="false">
      <c r="A1037" s="263" t="str">
        <f aca="false">+CONCATENATE('F-SST- 01 MATRIZ P '!A1049,'F-SST- 01 MATRIZ P '!X1049)</f>
        <v/>
      </c>
    </row>
    <row r="1038" customFormat="false" ht="12.75" hidden="false" customHeight="false" outlineLevel="0" collapsed="false">
      <c r="A1038" s="263" t="str">
        <f aca="false">+CONCATENATE('F-SST- 01 MATRIZ P '!A1050,'F-SST- 01 MATRIZ P '!X1050)</f>
        <v/>
      </c>
    </row>
    <row r="1039" customFormat="false" ht="12.75" hidden="false" customHeight="false" outlineLevel="0" collapsed="false">
      <c r="A1039" s="263" t="str">
        <f aca="false">+CONCATENATE('F-SST- 01 MATRIZ P '!A1051,'F-SST- 01 MATRIZ P '!X1051)</f>
        <v/>
      </c>
    </row>
    <row r="1040" customFormat="false" ht="12.75" hidden="false" customHeight="false" outlineLevel="0" collapsed="false">
      <c r="A1040" s="263" t="str">
        <f aca="false">+CONCATENATE('F-SST- 01 MATRIZ P '!A1052,'F-SST- 01 MATRIZ P '!X1052)</f>
        <v/>
      </c>
    </row>
    <row r="1041" customFormat="false" ht="12.75" hidden="false" customHeight="false" outlineLevel="0" collapsed="false">
      <c r="A1041" s="263" t="str">
        <f aca="false">+CONCATENATE('F-SST- 01 MATRIZ P '!A1053,'F-SST- 01 MATRIZ P '!X1053)</f>
        <v/>
      </c>
    </row>
    <row r="1042" customFormat="false" ht="12.75" hidden="false" customHeight="false" outlineLevel="0" collapsed="false">
      <c r="A1042" s="263" t="str">
        <f aca="false">+CONCATENATE('F-SST- 01 MATRIZ P '!A1054,'F-SST- 01 MATRIZ P '!X1054)</f>
        <v/>
      </c>
    </row>
    <row r="1043" customFormat="false" ht="12.75" hidden="false" customHeight="false" outlineLevel="0" collapsed="false">
      <c r="A1043" s="263" t="str">
        <f aca="false">+CONCATENATE('F-SST- 01 MATRIZ P '!A1055,'F-SST- 01 MATRIZ P '!X1055)</f>
        <v/>
      </c>
    </row>
    <row r="1044" customFormat="false" ht="12.75" hidden="false" customHeight="false" outlineLevel="0" collapsed="false">
      <c r="A1044" s="263" t="str">
        <f aca="false">+CONCATENATE('F-SST- 01 MATRIZ P '!A1056,'F-SST- 01 MATRIZ P '!X1056)</f>
        <v/>
      </c>
    </row>
    <row r="1045" customFormat="false" ht="12.75" hidden="false" customHeight="false" outlineLevel="0" collapsed="false">
      <c r="A1045" s="263" t="str">
        <f aca="false">+CONCATENATE('F-SST- 01 MATRIZ P '!A1057,'F-SST- 01 MATRIZ P '!X1057)</f>
        <v/>
      </c>
    </row>
    <row r="1046" customFormat="false" ht="12.75" hidden="false" customHeight="false" outlineLevel="0" collapsed="false">
      <c r="A1046" s="263" t="str">
        <f aca="false">+CONCATENATE('F-SST- 01 MATRIZ P '!A1058,'F-SST- 01 MATRIZ P '!X1058)</f>
        <v/>
      </c>
    </row>
    <row r="1047" customFormat="false" ht="12.75" hidden="false" customHeight="false" outlineLevel="0" collapsed="false">
      <c r="A1047" s="263" t="str">
        <f aca="false">+CONCATENATE('F-SST- 01 MATRIZ P '!A1059,'F-SST- 01 MATRIZ P '!X1059)</f>
        <v/>
      </c>
    </row>
    <row r="1048" customFormat="false" ht="12.75" hidden="false" customHeight="false" outlineLevel="0" collapsed="false">
      <c r="A1048" s="263" t="str">
        <f aca="false">+CONCATENATE('F-SST- 01 MATRIZ P '!A1060,'F-SST- 01 MATRIZ P '!X1060)</f>
        <v/>
      </c>
    </row>
    <row r="1049" customFormat="false" ht="12.75" hidden="false" customHeight="false" outlineLevel="0" collapsed="false">
      <c r="A1049" s="263" t="str">
        <f aca="false">+CONCATENATE('F-SST- 01 MATRIZ P '!A1061,'F-SST- 01 MATRIZ P '!X1061)</f>
        <v/>
      </c>
    </row>
    <row r="1050" customFormat="false" ht="12.75" hidden="false" customHeight="false" outlineLevel="0" collapsed="false">
      <c r="A1050" s="263" t="str">
        <f aca="false">+CONCATENATE('F-SST- 01 MATRIZ P '!A1062,'F-SST- 01 MATRIZ P '!X1062)</f>
        <v/>
      </c>
    </row>
    <row r="1051" customFormat="false" ht="12.75" hidden="false" customHeight="false" outlineLevel="0" collapsed="false">
      <c r="A1051" s="263" t="str">
        <f aca="false">+CONCATENATE('F-SST- 01 MATRIZ P '!A1063,'F-SST- 01 MATRIZ P '!X1063)</f>
        <v/>
      </c>
    </row>
    <row r="1052" customFormat="false" ht="12.75" hidden="false" customHeight="false" outlineLevel="0" collapsed="false">
      <c r="A1052" s="263" t="str">
        <f aca="false">+CONCATENATE('F-SST- 01 MATRIZ P '!A1064,'F-SST- 01 MATRIZ P '!X1064)</f>
        <v/>
      </c>
    </row>
    <row r="1053" customFormat="false" ht="12.75" hidden="false" customHeight="false" outlineLevel="0" collapsed="false">
      <c r="A1053" s="263" t="str">
        <f aca="false">+CONCATENATE('F-SST- 01 MATRIZ P '!A1065,'F-SST- 01 MATRIZ P '!X1065)</f>
        <v/>
      </c>
    </row>
    <row r="1054" customFormat="false" ht="12.75" hidden="false" customHeight="false" outlineLevel="0" collapsed="false">
      <c r="A1054" s="263" t="str">
        <f aca="false">+CONCATENATE('F-SST- 01 MATRIZ P '!A1066,'F-SST- 01 MATRIZ P '!X1066)</f>
        <v/>
      </c>
    </row>
    <row r="1055" customFormat="false" ht="12.75" hidden="false" customHeight="false" outlineLevel="0" collapsed="false">
      <c r="A1055" s="263" t="str">
        <f aca="false">+CONCATENATE('F-SST- 01 MATRIZ P '!A1067,'F-SST- 01 MATRIZ P '!X1067)</f>
        <v/>
      </c>
    </row>
    <row r="1056" customFormat="false" ht="12.75" hidden="false" customHeight="false" outlineLevel="0" collapsed="false">
      <c r="A1056" s="263" t="str">
        <f aca="false">+CONCATENATE('F-SST- 01 MATRIZ P '!A1068,'F-SST- 01 MATRIZ P '!X1068)</f>
        <v/>
      </c>
    </row>
    <row r="1057" customFormat="false" ht="12.75" hidden="false" customHeight="false" outlineLevel="0" collapsed="false">
      <c r="A1057" s="263" t="str">
        <f aca="false">+CONCATENATE('F-SST- 01 MATRIZ P '!A1069,'F-SST- 01 MATRIZ P '!X1069)</f>
        <v/>
      </c>
    </row>
    <row r="1058" customFormat="false" ht="12.75" hidden="false" customHeight="false" outlineLevel="0" collapsed="false">
      <c r="A1058" s="263" t="str">
        <f aca="false">+CONCATENATE('F-SST- 01 MATRIZ P '!A1070,'F-SST- 01 MATRIZ P '!X1070)</f>
        <v/>
      </c>
    </row>
    <row r="1059" customFormat="false" ht="12.75" hidden="false" customHeight="false" outlineLevel="0" collapsed="false">
      <c r="A1059" s="263" t="str">
        <f aca="false">+CONCATENATE('F-SST- 01 MATRIZ P '!A1071,'F-SST- 01 MATRIZ P '!X1071)</f>
        <v/>
      </c>
    </row>
    <row r="1060" customFormat="false" ht="12.75" hidden="false" customHeight="false" outlineLevel="0" collapsed="false">
      <c r="A1060" s="263" t="str">
        <f aca="false">+CONCATENATE('F-SST- 01 MATRIZ P '!A1072,'F-SST- 01 MATRIZ P '!X1072)</f>
        <v/>
      </c>
    </row>
    <row r="1061" customFormat="false" ht="12.75" hidden="false" customHeight="false" outlineLevel="0" collapsed="false">
      <c r="A1061" s="263" t="str">
        <f aca="false">+CONCATENATE('F-SST- 01 MATRIZ P '!A1073,'F-SST- 01 MATRIZ P '!X1073)</f>
        <v/>
      </c>
    </row>
    <row r="1062" customFormat="false" ht="12.75" hidden="false" customHeight="false" outlineLevel="0" collapsed="false">
      <c r="A1062" s="263" t="str">
        <f aca="false">+CONCATENATE('F-SST- 01 MATRIZ P '!A1074,'F-SST- 01 MATRIZ P '!X1074)</f>
        <v/>
      </c>
    </row>
    <row r="1063" customFormat="false" ht="12.75" hidden="false" customHeight="false" outlineLevel="0" collapsed="false">
      <c r="A1063" s="263" t="str">
        <f aca="false">+CONCATENATE('F-SST- 01 MATRIZ P '!A1075,'F-SST- 01 MATRIZ P '!X1075)</f>
        <v/>
      </c>
    </row>
    <row r="1064" customFormat="false" ht="12.75" hidden="false" customHeight="false" outlineLevel="0" collapsed="false">
      <c r="A1064" s="263" t="str">
        <f aca="false">+CONCATENATE('F-SST- 01 MATRIZ P '!A1076,'F-SST- 01 MATRIZ P '!X1076)</f>
        <v/>
      </c>
    </row>
    <row r="1065" customFormat="false" ht="12.75" hidden="false" customHeight="false" outlineLevel="0" collapsed="false">
      <c r="A1065" s="263" t="str">
        <f aca="false">+CONCATENATE('F-SST- 01 MATRIZ P '!A1077,'F-SST- 01 MATRIZ P '!X1077)</f>
        <v/>
      </c>
    </row>
    <row r="1066" customFormat="false" ht="12.75" hidden="false" customHeight="false" outlineLevel="0" collapsed="false">
      <c r="A1066" s="263" t="str">
        <f aca="false">+CONCATENATE('F-SST- 01 MATRIZ P '!A1078,'F-SST- 01 MATRIZ P '!X1078)</f>
        <v/>
      </c>
    </row>
    <row r="1067" customFormat="false" ht="12.75" hidden="false" customHeight="false" outlineLevel="0" collapsed="false">
      <c r="A1067" s="263" t="str">
        <f aca="false">+CONCATENATE('F-SST- 01 MATRIZ P '!A1079,'F-SST- 01 MATRIZ P '!X1079)</f>
        <v/>
      </c>
    </row>
    <row r="1068" customFormat="false" ht="12.75" hidden="false" customHeight="false" outlineLevel="0" collapsed="false">
      <c r="A1068" s="263" t="str">
        <f aca="false">+CONCATENATE('F-SST- 01 MATRIZ P '!A1080,'F-SST- 01 MATRIZ P '!X1080)</f>
        <v/>
      </c>
    </row>
    <row r="1069" customFormat="false" ht="12.75" hidden="false" customHeight="false" outlineLevel="0" collapsed="false">
      <c r="A1069" s="263" t="str">
        <f aca="false">+CONCATENATE('F-SST- 01 MATRIZ P '!A1081,'F-SST- 01 MATRIZ P '!X1081)</f>
        <v/>
      </c>
    </row>
    <row r="1070" customFormat="false" ht="12.75" hidden="false" customHeight="false" outlineLevel="0" collapsed="false">
      <c r="A1070" s="263" t="str">
        <f aca="false">+CONCATENATE('F-SST- 01 MATRIZ P '!A1082,'F-SST- 01 MATRIZ P '!X1082)</f>
        <v/>
      </c>
    </row>
    <row r="1071" customFormat="false" ht="12.75" hidden="false" customHeight="false" outlineLevel="0" collapsed="false">
      <c r="A1071" s="263" t="str">
        <f aca="false">+CONCATENATE('F-SST- 01 MATRIZ P '!A1083,'F-SST- 01 MATRIZ P '!X1083)</f>
        <v/>
      </c>
    </row>
    <row r="1072" customFormat="false" ht="12.75" hidden="false" customHeight="false" outlineLevel="0" collapsed="false">
      <c r="A1072" s="263" t="str">
        <f aca="false">+CONCATENATE('F-SST- 01 MATRIZ P '!A1084,'F-SST- 01 MATRIZ P '!X1084)</f>
        <v/>
      </c>
    </row>
    <row r="1073" customFormat="false" ht="12.75" hidden="false" customHeight="false" outlineLevel="0" collapsed="false">
      <c r="A1073" s="263" t="str">
        <f aca="false">+CONCATENATE('F-SST- 01 MATRIZ P '!A1085,'F-SST- 01 MATRIZ P '!X1085)</f>
        <v/>
      </c>
    </row>
    <row r="1074" customFormat="false" ht="12.75" hidden="false" customHeight="false" outlineLevel="0" collapsed="false">
      <c r="A1074" s="263" t="str">
        <f aca="false">+CONCATENATE('F-SST- 01 MATRIZ P '!A1086,'F-SST- 01 MATRIZ P '!X1086)</f>
        <v/>
      </c>
    </row>
    <row r="1075" customFormat="false" ht="12.75" hidden="false" customHeight="false" outlineLevel="0" collapsed="false">
      <c r="A1075" s="263" t="str">
        <f aca="false">+CONCATENATE('F-SST- 01 MATRIZ P '!A1087,'F-SST- 01 MATRIZ P '!X1087)</f>
        <v/>
      </c>
    </row>
    <row r="1076" customFormat="false" ht="12.75" hidden="false" customHeight="false" outlineLevel="0" collapsed="false">
      <c r="A1076" s="263" t="str">
        <f aca="false">+CONCATENATE('F-SST- 01 MATRIZ P '!A1088,'F-SST- 01 MATRIZ P '!X1088)</f>
        <v/>
      </c>
    </row>
  </sheetData>
  <sheetProtection sheet="true" password="ce28"/>
  <conditionalFormatting sqref="D22:H32">
    <cfRule type="expression" priority="2" aboveAverage="0" equalAverage="0" bottom="0" percent="0" rank="0" text="" dxfId="348">
      <formula>ISERROR(D22)</formula>
    </cfRule>
  </conditionalFormatting>
  <conditionalFormatting sqref="D39:H49">
    <cfRule type="expression" priority="3" aboveAverage="0" equalAverage="0" bottom="0" percent="0" rank="0" text="" dxfId="349">
      <formula>ISERROR(D39)</formula>
    </cfRule>
  </conditionalFormatting>
  <conditionalFormatting sqref="D33:H33">
    <cfRule type="expression" priority="4" aboveAverage="0" equalAverage="0" bottom="0" percent="0" rank="0" text="" dxfId="350">
      <formula>ISERROR(D33)</formula>
    </cfRule>
  </conditionalFormatting>
  <dataValidations count="2">
    <dataValidation allowBlank="true" errorStyle="stop" operator="between" showDropDown="false" showErrorMessage="true" showInputMessage="false" sqref="B8" type="list">
      <formula1>$HU$202:$IE$202</formula1>
      <formula2>0</formula2>
    </dataValidation>
    <dataValidation allowBlank="true" errorStyle="stop" operator="between" showDropDown="false" showErrorMessage="true" showInputMessage="false" sqref="B10 B12:B13 B16" type="list">
      <formula1>$HT$202:$IE$2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5:16:36Z</dcterms:created>
  <dc:creator>Guiomar Adriana Ortiz Pacheco</dc:creator>
  <dc:description/>
  <dc:language>en-US</dc:language>
  <cp:lastModifiedBy>Luz Mery Novoa Rámirez</cp:lastModifiedBy>
  <cp:lastPrinted>2018-08-23T16:39:50Z</cp:lastPrinted>
  <dcterms:modified xsi:type="dcterms:W3CDTF">2019-06-10T20:30:31Z</dcterms:modified>
  <cp:revision>0</cp:revision>
  <dc:subject>Asesoría Profesional</dc:subject>
  <dc:title>Peligros y Riesgos</dc:title>
</cp:coreProperties>
</file>