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PLAN DE MEJORAMIENTO" sheetId="1" state="visible" r:id="rId2"/>
  </sheets>
  <definedNames>
    <definedName function="false" hidden="false" localSheetId="0" name="_xlnm.Print_Area" vbProcedure="false">'PLAN DE MEJORAMIENTO'!$A$1:$Q$33</definedName>
    <definedName function="false" hidden="false" localSheetId="0" name="_xlnm.Print_Titles" vbProcedure="false">'PLAN DE MEJORAMIENTO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Se debe consignar el volumen o tamaño de la meta propuesta en las unidades de medida esatblecidas para el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22</xdr:colOff>
                <xdr:row>8</xdr:row>
                <xdr:rowOff>326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Trae la sumatoría la Columna "Puntaje atribuido actividades vencid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</xdr:rowOff>
              </xdr:from>
              <xdr:to>
                <xdr:col>9</xdr:col>
                <xdr:colOff>23</xdr:colOff>
                <xdr:row>1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Trae la sumatoria del "Plazo en semanas de las actividad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7</xdr:rowOff>
              </xdr:from>
              <xdr:to>
                <xdr:col>9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Se consigna el número de unidades ejecutadas de acuerdo con la meta formulada. Esta casilla es un número entero que permitirá medir el avance y cumplimiento de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</xdr:row>
                <xdr:rowOff>3</xdr:rowOff>
              </xdr:from>
              <xdr:to>
                <xdr:col>13</xdr:col>
                <xdr:colOff>36</xdr:colOff>
                <xdr:row>8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Calcula el avance porcentual de la meta  dividiendo el AVANCE FISICO DE EJECUCIÖN DE LAS METAS / DIMENSIÖN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5</xdr:rowOff>
              </xdr:from>
              <xdr:to>
                <xdr:col>14</xdr:col>
                <xdr:colOff>79</xdr:colOff>
                <xdr:row>7</xdr:row>
                <xdr:rowOff>67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Coloque la fecha en formato día / mes /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</xdr:row>
                <xdr:rowOff>7</xdr:rowOff>
              </xdr:from>
              <xdr:to>
                <xdr:col>14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loque la fecha en que se realiza el seguimiento al Plan de Mejoramiento. Esta fecha es necesaria para calcular las fórmulas del form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7</xdr:rowOff>
              </xdr:from>
              <xdr:to>
                <xdr:col>15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Multiplica el % por el Plazo en Sema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6</xdr:row>
                <xdr:rowOff>5</xdr:rowOff>
              </xdr:from>
              <xdr:to>
                <xdr:col>14</xdr:col>
                <xdr:colOff>54</xdr:colOff>
                <xdr:row>7</xdr:row>
                <xdr:rowOff>49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Si la meta esta vencida coloca el puntaje logrado, de lo contrario coloca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5</xdr:rowOff>
              </xdr:from>
              <xdr:to>
                <xdr:col>15</xdr:col>
                <xdr:colOff>69</xdr:colOff>
                <xdr:row>7</xdr:row>
                <xdr:rowOff>6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Si la meta esta vencida coloca el Plazo en Sema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</xdr:row>
                <xdr:rowOff>5</xdr:rowOff>
              </xdr:from>
              <xdr:to>
                <xdr:col>16</xdr:col>
                <xdr:colOff>51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t xml:space="preserve">UNIDAD O DEPENDENCIA</t>
  </si>
  <si>
    <t xml:space="preserve">SECCIONAL </t>
  </si>
  <si>
    <t xml:space="preserve">PROCESO</t>
  </si>
  <si>
    <t xml:space="preserve">FECHA DE ELABORACIÓN</t>
  </si>
  <si>
    <t xml:space="preserve">DD/MM/AAAA</t>
  </si>
  <si>
    <t xml:space="preserve">FECHA DE SEGUIMIENTO</t>
  </si>
  <si>
    <t xml:space="preserve">FORMULACIÓN </t>
  </si>
  <si>
    <t xml:space="preserve">SEGUIMIEN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No.</t>
  </si>
  <si>
    <t xml:space="preserve">HALLAZGO</t>
  </si>
  <si>
    <t xml:space="preserve">CAUSA</t>
  </si>
  <si>
    <t xml:space="preserve">ACCIÓN DE MEJORA</t>
  </si>
  <si>
    <t xml:space="preserve">DESCRIPCIÓN DE LAS METAS</t>
  </si>
  <si>
    <t xml:space="preserve">UNIDAD DE MEDIDA DE LAS METAS </t>
  </si>
  <si>
    <t xml:space="preserve">DIMENSIÓN DE LAS METAS</t>
  </si>
  <si>
    <t xml:space="preserve">FECHA DE INICIO</t>
  </si>
  <si>
    <t xml:space="preserve">FECHA DE TERMINACIÓN</t>
  </si>
  <si>
    <t xml:space="preserve">PLAZO EN SEMANAS </t>
  </si>
  <si>
    <t xml:space="preserve">EFECTIVIDAD DE LA ACCIÓN</t>
  </si>
  <si>
    <t xml:space="preserve">Avance físico de ejecución de las actividades</t>
  </si>
  <si>
    <t xml:space="preserve">Porcentaje de Avance fisico de ejecución de las actividades</t>
  </si>
  <si>
    <t xml:space="preserve">Puntaje  Logrado  por las actividades</t>
  </si>
  <si>
    <t xml:space="preserve">Puntaje Logrado por las actividades vencidas </t>
  </si>
  <si>
    <t xml:space="preserve">Puntaje atribuido actividades vencidas</t>
  </si>
  <si>
    <t xml:space="preserve">Verificación del soporte que justifica el avance de la acción emprendida</t>
  </si>
  <si>
    <t xml:space="preserve">Se describe el hallazgo evidenciado, este se puede generar de informes de auditoría, acciones de autocontrol o autogestión.</t>
  </si>
  <si>
    <t xml:space="preserve">Determine qué origina el hallazgo evidenciado. (La causa raíz o causas)</t>
  </si>
  <si>
    <t xml:space="preserve">Se describe de manera general la acción de mejora (acciones preventivas, acciones correctivas, corrección, reclasificación, reproceso, reparación, cambio abrupto, innovación, y reorganización, entre otras) que permitan la solución definitiva de las situaciones detectadas o eliminar la causa del hallazgo evidenciado.</t>
  </si>
  <si>
    <t xml:space="preserve">Conjunto de actividades o tareas específicas que se han programado para alcanzar la acción de mejora.</t>
  </si>
  <si>
    <t xml:space="preserve">Se debe consignar el parámetro de referencia que permite cuantificar las metas. Ej. Reuniones, oficios, informes, entre otros</t>
  </si>
  <si>
    <t xml:space="preserve">Se debe consignar el volumen o tamaño de la actividad, en cantidades, según la unidad de medida definida. Este siempre debe ser un número entero.</t>
  </si>
  <si>
    <t xml:space="preserve">Indique la fecha (dd-mm-aa) programada para iniciar la actividad o tarea</t>
  </si>
  <si>
    <t xml:space="preserve">Indique la fecha (dd-mm-aa) en que finaliza la actividad o tarea</t>
  </si>
  <si>
    <r>
      <rPr>
        <b val="true"/>
        <sz val="10"/>
        <rFont val="Arial"/>
        <family val="2"/>
      </rPr>
      <t xml:space="preserve">Cálculo Automático.</t>
    </r>
    <r>
      <rPr>
        <sz val="10"/>
        <rFont val="Arial"/>
        <family val="2"/>
      </rPr>
      <t xml:space="preserve"> Esta casilla muestra la cantidad de semanas requeridas para cumplir con el objetivo propuesto.</t>
    </r>
  </si>
  <si>
    <t xml:space="preserve">Esta casilla se diligencia cuando se realiza el seguimiento. Se debe registrar la cantidad de unidades ejecutadas según la unidad de medida de las metas(Columna F)</t>
  </si>
  <si>
    <r>
      <rPr>
        <b val="true"/>
        <sz val="10"/>
        <rFont val="Arial"/>
        <family val="2"/>
      </rPr>
      <t xml:space="preserve">Cálculo Automático.</t>
    </r>
    <r>
      <rPr>
        <sz val="10"/>
        <rFont val="Arial"/>
        <family val="2"/>
      </rPr>
      <t xml:space="preserve"> Calcula el avance porcentual de la meta. Avance físico de ejecución de las metas /dimensión de la meta</t>
    </r>
  </si>
  <si>
    <r>
      <rPr>
        <b val="true"/>
        <sz val="10"/>
        <rFont val="Arial"/>
        <family val="2"/>
      </rPr>
      <t xml:space="preserve">Cálculo Automático. </t>
    </r>
    <r>
      <rPr>
        <sz val="10"/>
        <rFont val="Arial"/>
        <family val="2"/>
      </rPr>
      <t xml:space="preserve">Multiplica el porcentaje por el plazo en semanas</t>
    </r>
  </si>
  <si>
    <r>
      <rPr>
        <b val="true"/>
        <sz val="10"/>
        <rFont val="Arial"/>
        <family val="2"/>
      </rPr>
      <t xml:space="preserve">Cálculo Automático.</t>
    </r>
    <r>
      <rPr>
        <sz val="10"/>
        <rFont val="Arial"/>
        <family val="2"/>
      </rPr>
      <t xml:space="preserve"> Si la meta esta vencida se coloca el puntaje logrado de lo contrario se coloca cero (0)</t>
    </r>
  </si>
  <si>
    <r>
      <rPr>
        <b val="true"/>
        <sz val="10"/>
        <rFont val="Arial"/>
        <family val="2"/>
      </rPr>
      <t xml:space="preserve">Cálculo Automático. </t>
    </r>
    <r>
      <rPr>
        <sz val="10"/>
        <rFont val="Arial"/>
        <family val="2"/>
      </rPr>
      <t xml:space="preserve">Si la meta esta vencida, se coloca el plazo en semanas.</t>
    </r>
  </si>
  <si>
    <t xml:space="preserve">EVALUACIÓN DEL PLAN DE MEJORAMIENTO</t>
  </si>
  <si>
    <t xml:space="preserve">FIRMA DEL LÍDER DEL PROCESO</t>
  </si>
  <si>
    <t xml:space="preserve">PUNTAJES BASE DE EVALUACIÓN</t>
  </si>
  <si>
    <t xml:space="preserve">Puntaje base evaluación de cumplimiento</t>
  </si>
  <si>
    <t xml:space="preserve">PBEC = </t>
  </si>
  <si>
    <t xml:space="preserve">Puntaje base evaluación de avance </t>
  </si>
  <si>
    <t xml:space="preserve">PBEA = </t>
  </si>
  <si>
    <t xml:space="preserve">Una vez efectuado el seguimieto al Plan de Mejoramiento, el formato calcula automáticamente dos indicadores:</t>
  </si>
  <si>
    <t xml:space="preserve">1. Cumplimiento del Plan de Mejoramiento</t>
  </si>
  <si>
    <t xml:space="preserve">(CPM = POMMVi/PBEC)</t>
  </si>
  <si>
    <t xml:space="preserve">2. Avance del Plan</t>
  </si>
  <si>
    <t xml:space="preserve">(AP= POMi/PBEA)</t>
  </si>
  <si>
    <t xml:space="preserve">NOMBRE: </t>
  </si>
  <si>
    <t xml:space="preserve">CARGO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0"/>
    <numFmt numFmtId="168" formatCode="0.00"/>
    <numFmt numFmtId="169" formatCode="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C22" colorId="64" zoomScale="84" zoomScaleNormal="84" zoomScalePageLayoutView="100" workbookViewId="0">
      <selection pane="topLeft" activeCell="D30" activeCellId="0" sqref="D30:F31"/>
    </sheetView>
  </sheetViews>
  <sheetFormatPr defaultColWidth="11.41796875" defaultRowHeight="12.75" zeroHeight="false" outlineLevelRow="0" outlineLevelCol="2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false" outlineLevel="0" max="10" min="10" style="2" width="11.7"/>
    <col collapsed="false" customWidth="true" hidden="false" outlineLevel="0" max="11" min="11" style="2" width="14.41"/>
    <col collapsed="false" customWidth="true" hidden="false" outlineLevel="0" max="12" min="12" style="1" width="12.99"/>
    <col collapsed="false" customWidth="true" hidden="false" outlineLevel="2" max="13" min="13" style="1" width="11.85"/>
    <col collapsed="false" customWidth="true" hidden="false" outlineLevel="2" max="14" min="14" style="1" width="11.99"/>
    <col collapsed="false" customWidth="true" hidden="false" outlineLevel="2" max="15" min="15" style="1" width="11.56"/>
    <col collapsed="false" customWidth="true" hidden="false" outlineLevel="1" max="16" min="16" style="1" width="12.14"/>
    <col collapsed="false" customWidth="true" hidden="false" outlineLevel="0" max="17" min="17" style="1" width="12.14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5"/>
      <c r="J1" s="3" t="s">
        <v>1</v>
      </c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5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" t="s">
        <v>2</v>
      </c>
      <c r="C3" s="4"/>
      <c r="D3" s="4"/>
      <c r="E3" s="4"/>
      <c r="F3" s="4"/>
      <c r="G3" s="4"/>
      <c r="H3" s="4"/>
      <c r="I3" s="5"/>
      <c r="J3" s="3" t="s">
        <v>3</v>
      </c>
      <c r="K3" s="3"/>
      <c r="L3" s="5"/>
      <c r="M3" s="5"/>
      <c r="N3" s="5"/>
      <c r="O3" s="6" t="s">
        <v>4</v>
      </c>
      <c r="P3" s="6"/>
      <c r="Q3" s="6"/>
      <c r="R3" s="5"/>
      <c r="S3" s="7"/>
      <c r="T3" s="7"/>
      <c r="U3" s="5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3" t="s">
        <v>5</v>
      </c>
      <c r="K4" s="3"/>
      <c r="L4" s="3"/>
      <c r="M4" s="5"/>
      <c r="N4" s="5"/>
      <c r="O4" s="6" t="s">
        <v>4</v>
      </c>
      <c r="P4" s="6"/>
      <c r="Q4" s="6"/>
      <c r="R4" s="7"/>
      <c r="S4" s="7"/>
      <c r="T4" s="7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7</v>
      </c>
      <c r="M6" s="10"/>
      <c r="N6" s="10"/>
      <c r="O6" s="10"/>
      <c r="P6" s="10"/>
      <c r="Q6" s="10"/>
      <c r="R6" s="5"/>
      <c r="S6" s="5"/>
      <c r="T6" s="5"/>
      <c r="U6" s="5"/>
    </row>
    <row r="7" customFormat="fals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1"/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5"/>
      <c r="S7" s="5"/>
      <c r="T7" s="5"/>
      <c r="U7" s="5"/>
    </row>
    <row r="8" customFormat="false" ht="60.75" hidden="false" customHeight="true" outlineLevel="0" collapsed="false">
      <c r="A8" s="12" t="s">
        <v>24</v>
      </c>
      <c r="B8" s="12" t="s">
        <v>25</v>
      </c>
      <c r="C8" s="12" t="s">
        <v>26</v>
      </c>
      <c r="D8" s="12" t="s">
        <v>27</v>
      </c>
      <c r="E8" s="12" t="s">
        <v>28</v>
      </c>
      <c r="F8" s="12" t="s">
        <v>29</v>
      </c>
      <c r="G8" s="12" t="s">
        <v>30</v>
      </c>
      <c r="H8" s="12" t="s">
        <v>31</v>
      </c>
      <c r="I8" s="12" t="s">
        <v>32</v>
      </c>
      <c r="J8" s="12" t="s">
        <v>33</v>
      </c>
      <c r="K8" s="13" t="s">
        <v>34</v>
      </c>
      <c r="L8" s="14" t="s">
        <v>35</v>
      </c>
      <c r="M8" s="14" t="s">
        <v>36</v>
      </c>
      <c r="N8" s="14" t="s">
        <v>37</v>
      </c>
      <c r="O8" s="14" t="s">
        <v>38</v>
      </c>
      <c r="P8" s="14" t="s">
        <v>39</v>
      </c>
      <c r="Q8" s="14" t="s">
        <v>40</v>
      </c>
      <c r="R8" s="5"/>
      <c r="S8" s="5"/>
      <c r="T8" s="5"/>
      <c r="U8" s="5"/>
    </row>
    <row r="9" customFormat="false" ht="280.5" hidden="false" customHeight="false" outlineLevel="0" collapsed="false">
      <c r="A9" s="15"/>
      <c r="B9" s="16" t="s">
        <v>41</v>
      </c>
      <c r="C9" s="16" t="s">
        <v>42</v>
      </c>
      <c r="D9" s="16" t="s">
        <v>43</v>
      </c>
      <c r="E9" s="16" t="s">
        <v>44</v>
      </c>
      <c r="F9" s="16" t="s">
        <v>45</v>
      </c>
      <c r="G9" s="16" t="s">
        <v>46</v>
      </c>
      <c r="H9" s="16" t="s">
        <v>47</v>
      </c>
      <c r="I9" s="16" t="s">
        <v>48</v>
      </c>
      <c r="J9" s="17" t="s">
        <v>49</v>
      </c>
      <c r="K9" s="18"/>
      <c r="L9" s="16" t="s">
        <v>50</v>
      </c>
      <c r="M9" s="17" t="s">
        <v>51</v>
      </c>
      <c r="N9" s="17" t="s">
        <v>52</v>
      </c>
      <c r="O9" s="17" t="s">
        <v>53</v>
      </c>
      <c r="P9" s="19" t="s">
        <v>54</v>
      </c>
      <c r="Q9" s="20"/>
    </row>
    <row r="10" customFormat="false" ht="12.75" hidden="false" customHeight="false" outlineLevel="0" collapsed="false">
      <c r="A10" s="21"/>
      <c r="B10" s="20"/>
      <c r="C10" s="20"/>
      <c r="D10" s="20"/>
      <c r="E10" s="20"/>
      <c r="F10" s="20"/>
      <c r="G10" s="22"/>
      <c r="H10" s="23"/>
      <c r="I10" s="23"/>
      <c r="J10" s="24" t="n">
        <f aca="false">+(I10-H10)/7</f>
        <v>0</v>
      </c>
      <c r="K10" s="25"/>
      <c r="L10" s="26"/>
      <c r="M10" s="27" t="n">
        <f aca="false">+IF(H10=0,0,L10/G10)</f>
        <v>0</v>
      </c>
      <c r="N10" s="28" t="n">
        <f aca="false">+J10*M10</f>
        <v>0</v>
      </c>
      <c r="O10" s="28" t="n">
        <f aca="false">+IF(I10&lt;=$O$4,N10,0)</f>
        <v>0</v>
      </c>
      <c r="P10" s="28" t="n">
        <f aca="false">+IF($O$4&gt;=I10,J10,0)</f>
        <v>0</v>
      </c>
      <c r="Q10" s="20"/>
    </row>
    <row r="11" customFormat="false" ht="12.75" hidden="false" customHeight="false" outlineLevel="0" collapsed="false">
      <c r="A11" s="21"/>
      <c r="B11" s="20"/>
      <c r="C11" s="20"/>
      <c r="D11" s="20"/>
      <c r="E11" s="20"/>
      <c r="F11" s="20"/>
      <c r="G11" s="22"/>
      <c r="H11" s="23"/>
      <c r="I11" s="23"/>
      <c r="J11" s="24" t="n">
        <f aca="false">+(I11-H11)/7</f>
        <v>0</v>
      </c>
      <c r="K11" s="25"/>
      <c r="L11" s="26"/>
      <c r="M11" s="27" t="n">
        <f aca="false">+IF(H11=0,0,L11/G11)</f>
        <v>0</v>
      </c>
      <c r="N11" s="28" t="n">
        <f aca="false">+J11*M11</f>
        <v>0</v>
      </c>
      <c r="O11" s="28" t="n">
        <f aca="false">+IF(I11&lt;=$O$4,N11,0)</f>
        <v>0</v>
      </c>
      <c r="P11" s="28" t="n">
        <f aca="false">+IF($O$4&gt;=I11,J11,0)</f>
        <v>0</v>
      </c>
      <c r="Q11" s="20"/>
    </row>
    <row r="12" customFormat="false" ht="12.75" hidden="false" customHeight="false" outlineLevel="0" collapsed="false">
      <c r="A12" s="21"/>
      <c r="B12" s="20"/>
      <c r="C12" s="20"/>
      <c r="D12" s="20"/>
      <c r="E12" s="20"/>
      <c r="F12" s="20"/>
      <c r="G12" s="22"/>
      <c r="H12" s="23"/>
      <c r="I12" s="23"/>
      <c r="J12" s="24" t="n">
        <f aca="false">+(I12-H12)/7</f>
        <v>0</v>
      </c>
      <c r="K12" s="25"/>
      <c r="L12" s="26"/>
      <c r="M12" s="27" t="n">
        <f aca="false">+IF(H12=0,0,L12/G12)</f>
        <v>0</v>
      </c>
      <c r="N12" s="28" t="n">
        <f aca="false">+J12*M12</f>
        <v>0</v>
      </c>
      <c r="O12" s="28" t="n">
        <f aca="false">+IF(I12&lt;=$O$4,N12,0)</f>
        <v>0</v>
      </c>
      <c r="P12" s="28" t="n">
        <f aca="false">+IF($O$4&gt;=I12,J12,0)</f>
        <v>0</v>
      </c>
      <c r="Q12" s="20"/>
    </row>
    <row r="13" customFormat="false" ht="12.75" hidden="false" customHeight="false" outlineLevel="0" collapsed="false">
      <c r="A13" s="21"/>
      <c r="B13" s="20"/>
      <c r="C13" s="20"/>
      <c r="D13" s="20"/>
      <c r="E13" s="20"/>
      <c r="F13" s="20"/>
      <c r="G13" s="22"/>
      <c r="H13" s="23"/>
      <c r="I13" s="23"/>
      <c r="J13" s="24" t="n">
        <f aca="false">+(I13-H13)/7</f>
        <v>0</v>
      </c>
      <c r="K13" s="25"/>
      <c r="L13" s="26"/>
      <c r="M13" s="27" t="n">
        <f aca="false">+IF(H13=0,0,L13/G13)</f>
        <v>0</v>
      </c>
      <c r="N13" s="28" t="n">
        <f aca="false">+J13*M13</f>
        <v>0</v>
      </c>
      <c r="O13" s="28" t="n">
        <f aca="false">+IF(I13&lt;=$O$4,N13,0)</f>
        <v>0</v>
      </c>
      <c r="P13" s="28" t="n">
        <f aca="false">+IF($O$4&gt;=I13,J13,0)</f>
        <v>0</v>
      </c>
      <c r="Q13" s="20"/>
    </row>
    <row r="14" customFormat="false" ht="12.75" hidden="false" customHeight="false" outlineLevel="0" collapsed="false">
      <c r="A14" s="21"/>
      <c r="B14" s="20"/>
      <c r="C14" s="20"/>
      <c r="D14" s="20"/>
      <c r="E14" s="20"/>
      <c r="F14" s="20"/>
      <c r="G14" s="22"/>
      <c r="H14" s="23"/>
      <c r="I14" s="23"/>
      <c r="J14" s="24" t="n">
        <f aca="false">+(I14-H14)/7</f>
        <v>0</v>
      </c>
      <c r="K14" s="25"/>
      <c r="L14" s="26"/>
      <c r="M14" s="27" t="n">
        <f aca="false">+IF(H14=0,0,L14/G14)</f>
        <v>0</v>
      </c>
      <c r="N14" s="28" t="n">
        <f aca="false">+J14*M14</f>
        <v>0</v>
      </c>
      <c r="O14" s="28" t="n">
        <f aca="false">+IF(I14&lt;=$O$4,N14,0)</f>
        <v>0</v>
      </c>
      <c r="P14" s="28" t="n">
        <f aca="false">+IF($O$4&gt;=I14,J14,0)</f>
        <v>0</v>
      </c>
      <c r="Q14" s="20"/>
    </row>
    <row r="15" customFormat="false" ht="12.75" hidden="false" customHeight="false" outlineLevel="0" collapsed="false">
      <c r="A15" s="21"/>
      <c r="B15" s="20"/>
      <c r="C15" s="20"/>
      <c r="D15" s="20"/>
      <c r="E15" s="20"/>
      <c r="F15" s="20"/>
      <c r="G15" s="22"/>
      <c r="H15" s="23"/>
      <c r="I15" s="23"/>
      <c r="J15" s="24" t="n">
        <f aca="false">+(I15-H15)/7</f>
        <v>0</v>
      </c>
      <c r="K15" s="25"/>
      <c r="L15" s="26"/>
      <c r="M15" s="27" t="n">
        <f aca="false">+IF(H15=0,0,L15/G15)</f>
        <v>0</v>
      </c>
      <c r="N15" s="28" t="n">
        <f aca="false">+J15*M15</f>
        <v>0</v>
      </c>
      <c r="O15" s="28" t="n">
        <f aca="false">+IF(I15&lt;=$O$4,N15,0)</f>
        <v>0</v>
      </c>
      <c r="P15" s="28" t="n">
        <f aca="false">+IF($O$4&gt;=I15,J15,0)</f>
        <v>0</v>
      </c>
      <c r="Q15" s="20"/>
    </row>
    <row r="16" customFormat="false" ht="12.75" hidden="false" customHeight="false" outlineLevel="0" collapsed="false">
      <c r="A16" s="21"/>
      <c r="B16" s="20"/>
      <c r="C16" s="20"/>
      <c r="D16" s="20"/>
      <c r="E16" s="20"/>
      <c r="F16" s="20"/>
      <c r="G16" s="22"/>
      <c r="H16" s="23"/>
      <c r="I16" s="23"/>
      <c r="J16" s="24" t="n">
        <f aca="false">+(I16-H16)/7</f>
        <v>0</v>
      </c>
      <c r="K16" s="25"/>
      <c r="L16" s="26"/>
      <c r="M16" s="27" t="n">
        <f aca="false">+IF(H16=0,0,L16/G16)</f>
        <v>0</v>
      </c>
      <c r="N16" s="28" t="n">
        <f aca="false">+J16*M16</f>
        <v>0</v>
      </c>
      <c r="O16" s="28" t="n">
        <f aca="false">+IF(I16&lt;=$O$4,N16,0)</f>
        <v>0</v>
      </c>
      <c r="P16" s="28" t="n">
        <f aca="false">+IF($O$4&gt;=I16,J16,0)</f>
        <v>0</v>
      </c>
      <c r="Q16" s="20"/>
    </row>
    <row r="17" customFormat="false" ht="12.75" hidden="false" customHeight="false" outlineLevel="0" collapsed="false">
      <c r="A17" s="21"/>
      <c r="B17" s="20"/>
      <c r="C17" s="20"/>
      <c r="D17" s="20"/>
      <c r="E17" s="20"/>
      <c r="F17" s="20"/>
      <c r="G17" s="22"/>
      <c r="H17" s="23"/>
      <c r="I17" s="23"/>
      <c r="J17" s="24" t="n">
        <f aca="false">+(I17-H17)/7</f>
        <v>0</v>
      </c>
      <c r="K17" s="25"/>
      <c r="L17" s="26"/>
      <c r="M17" s="27" t="n">
        <f aca="false">+IF(H17=0,0,L17/G17)</f>
        <v>0</v>
      </c>
      <c r="N17" s="28" t="n">
        <f aca="false">+J17*M17</f>
        <v>0</v>
      </c>
      <c r="O17" s="28" t="n">
        <f aca="false">+IF(I17&lt;=$O$4,N17,0)</f>
        <v>0</v>
      </c>
      <c r="P17" s="28" t="n">
        <f aca="false">+IF($O$4&gt;=I17,J17,0)</f>
        <v>0</v>
      </c>
      <c r="Q17" s="20"/>
    </row>
    <row r="18" customFormat="false" ht="12.75" hidden="false" customHeight="false" outlineLevel="0" collapsed="false">
      <c r="A18" s="21"/>
      <c r="B18" s="20"/>
      <c r="C18" s="20"/>
      <c r="D18" s="20"/>
      <c r="E18" s="20"/>
      <c r="F18" s="20"/>
      <c r="G18" s="22"/>
      <c r="H18" s="23"/>
      <c r="I18" s="23"/>
      <c r="J18" s="24" t="n">
        <f aca="false">+(I18-H18)/7</f>
        <v>0</v>
      </c>
      <c r="K18" s="25"/>
      <c r="L18" s="26"/>
      <c r="M18" s="27" t="n">
        <f aca="false">+IF(H18=0,0,L18/G18)</f>
        <v>0</v>
      </c>
      <c r="N18" s="28" t="n">
        <f aca="false">+J18*M18</f>
        <v>0</v>
      </c>
      <c r="O18" s="28" t="n">
        <f aca="false">+IF(I18&lt;=$O$4,N18,0)</f>
        <v>0</v>
      </c>
      <c r="P18" s="28" t="n">
        <f aca="false">+IF($O$4&gt;=I18,J18,0)</f>
        <v>0</v>
      </c>
      <c r="Q18" s="20"/>
    </row>
    <row r="19" customFormat="false" ht="12.75" hidden="false" customHeight="false" outlineLevel="0" collapsed="false">
      <c r="A19" s="21"/>
      <c r="B19" s="20"/>
      <c r="C19" s="20"/>
      <c r="D19" s="20"/>
      <c r="E19" s="20"/>
      <c r="F19" s="20"/>
      <c r="G19" s="22"/>
      <c r="H19" s="23"/>
      <c r="I19" s="23"/>
      <c r="J19" s="24" t="n">
        <f aca="false">+(I19-H19)/7</f>
        <v>0</v>
      </c>
      <c r="K19" s="25"/>
      <c r="L19" s="26"/>
      <c r="M19" s="27" t="n">
        <f aca="false">+IF(H19=0,0,L19/G19)</f>
        <v>0</v>
      </c>
      <c r="N19" s="28" t="n">
        <f aca="false">+J19*M19</f>
        <v>0</v>
      </c>
      <c r="O19" s="28" t="n">
        <f aca="false">+IF(I19&lt;=$O$4,N19,0)</f>
        <v>0</v>
      </c>
      <c r="P19" s="28" t="n">
        <f aca="false">+IF($O$4&gt;=I19,J19,0)</f>
        <v>0</v>
      </c>
      <c r="Q19" s="20"/>
    </row>
    <row r="20" customFormat="false" ht="12.75" hidden="false" customHeight="false" outlineLevel="0" collapsed="false">
      <c r="A20" s="21"/>
      <c r="B20" s="20"/>
      <c r="C20" s="20"/>
      <c r="D20" s="20"/>
      <c r="E20" s="20"/>
      <c r="F20" s="20"/>
      <c r="G20" s="22"/>
      <c r="H20" s="23"/>
      <c r="I20" s="23"/>
      <c r="J20" s="24" t="n">
        <f aca="false">+(I20-H20)/7</f>
        <v>0</v>
      </c>
      <c r="K20" s="25"/>
      <c r="L20" s="26"/>
      <c r="M20" s="27" t="n">
        <f aca="false">+IF(H20=0,0,L20/G20)</f>
        <v>0</v>
      </c>
      <c r="N20" s="28" t="n">
        <f aca="false">+J20*M20</f>
        <v>0</v>
      </c>
      <c r="O20" s="28" t="n">
        <f aca="false">+IF(I20&lt;=$O$4,N20,0)</f>
        <v>0</v>
      </c>
      <c r="P20" s="28" t="n">
        <f aca="false">+IF($O$4&gt;=I20,J20,0)</f>
        <v>0</v>
      </c>
      <c r="Q20" s="20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29" t="n">
        <f aca="false">SUM(J10:J20)</f>
        <v>0</v>
      </c>
      <c r="K21" s="30"/>
      <c r="M21" s="31"/>
      <c r="N21" s="29" t="n">
        <f aca="false">SUM(N10:N20)</f>
        <v>0</v>
      </c>
      <c r="O21" s="29" t="n">
        <f aca="false">SUM(O10:O20)</f>
        <v>0</v>
      </c>
      <c r="P21" s="29" t="n">
        <f aca="false">SUM(P10:P20)</f>
        <v>0</v>
      </c>
    </row>
    <row r="22" customFormat="false" ht="5.25" hidden="false" customHeight="true" outlineLevel="0" collapsed="false">
      <c r="F22" s="5"/>
      <c r="G22" s="5"/>
      <c r="H22" s="5"/>
      <c r="I22" s="5"/>
      <c r="J22" s="32"/>
      <c r="K22" s="32"/>
      <c r="L22" s="33"/>
      <c r="M22" s="31"/>
      <c r="N22" s="32"/>
      <c r="O22" s="32"/>
      <c r="P22" s="32"/>
    </row>
    <row r="23" customFormat="false" ht="12.75" hidden="false" customHeight="true" outlineLevel="0" collapsed="false">
      <c r="A23" s="34" t="s">
        <v>55</v>
      </c>
      <c r="B23" s="34"/>
      <c r="C23" s="34"/>
      <c r="D23" s="34"/>
      <c r="E23" s="34"/>
      <c r="F23" s="34"/>
      <c r="G23" s="34"/>
      <c r="H23" s="34" t="s">
        <v>56</v>
      </c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5.25" hidden="false" customHeight="true" outlineLevel="0" collapsed="false">
      <c r="A24" s="35"/>
      <c r="B24" s="35"/>
      <c r="C24" s="35"/>
      <c r="D24" s="35"/>
      <c r="E24" s="35"/>
      <c r="F24" s="35"/>
      <c r="G24" s="35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36" t="s">
        <v>57</v>
      </c>
      <c r="B25" s="36"/>
      <c r="C25" s="36"/>
      <c r="D25" s="36"/>
      <c r="E25" s="36"/>
      <c r="F25" s="36"/>
      <c r="G25" s="36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35" t="s">
        <v>58</v>
      </c>
      <c r="B27" s="35"/>
      <c r="C27" s="35"/>
      <c r="D27" s="37" t="s">
        <v>59</v>
      </c>
      <c r="E27" s="37"/>
      <c r="F27" s="37"/>
      <c r="G27" s="38" t="n">
        <f aca="false">+P21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35" t="s">
        <v>60</v>
      </c>
      <c r="B28" s="35"/>
      <c r="C28" s="35"/>
      <c r="D28" s="37" t="s">
        <v>61</v>
      </c>
      <c r="E28" s="37"/>
      <c r="F28" s="37"/>
      <c r="G28" s="38" t="n">
        <f aca="false">+J21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39" t="s">
        <v>62</v>
      </c>
      <c r="B29" s="35"/>
      <c r="C29" s="35"/>
      <c r="D29" s="35"/>
      <c r="E29" s="35"/>
      <c r="F29" s="35"/>
      <c r="G29" s="35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true" outlineLevel="0" collapsed="false">
      <c r="A30" s="40" t="s">
        <v>63</v>
      </c>
      <c r="B30" s="40"/>
      <c r="C30" s="40"/>
      <c r="D30" s="41" t="s">
        <v>64</v>
      </c>
      <c r="E30" s="41"/>
      <c r="F30" s="41"/>
      <c r="G30" s="42" t="n">
        <f aca="false">IF(O21=0,G32,+O21/G27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true" outlineLevel="0" collapsed="false">
      <c r="A31" s="40"/>
      <c r="B31" s="40"/>
      <c r="C31" s="40"/>
      <c r="D31" s="41"/>
      <c r="E31" s="41"/>
      <c r="F31" s="41"/>
      <c r="G31" s="42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3" t="s">
        <v>65</v>
      </c>
      <c r="B32" s="43"/>
      <c r="C32" s="43"/>
      <c r="D32" s="41" t="s">
        <v>66</v>
      </c>
      <c r="E32" s="41"/>
      <c r="F32" s="41"/>
      <c r="G32" s="42" t="n">
        <f aca="false">IF(N21=0,0,+N21/G28)</f>
        <v>0</v>
      </c>
      <c r="H32" s="44" t="s">
        <v>67</v>
      </c>
      <c r="I32" s="4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3"/>
      <c r="B33" s="43"/>
      <c r="C33" s="43"/>
      <c r="D33" s="41"/>
      <c r="E33" s="41"/>
      <c r="F33" s="41"/>
      <c r="G33" s="42"/>
      <c r="H33" s="44" t="s">
        <v>68</v>
      </c>
      <c r="I33" s="4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2"/>
    </row>
    <row r="40" customFormat="false" ht="12.75" hidden="false" customHeight="false" outlineLevel="0" collapsed="false">
      <c r="A40" s="45"/>
    </row>
  </sheetData>
  <mergeCells count="24">
    <mergeCell ref="C1:H1"/>
    <mergeCell ref="K1:Q1"/>
    <mergeCell ref="C3:H4"/>
    <mergeCell ref="O3:Q3"/>
    <mergeCell ref="O4:Q4"/>
    <mergeCell ref="A6:J6"/>
    <mergeCell ref="L6:Q6"/>
    <mergeCell ref="A23:G23"/>
    <mergeCell ref="H23:Q23"/>
    <mergeCell ref="H24:Q31"/>
    <mergeCell ref="A25:G25"/>
    <mergeCell ref="A26:G26"/>
    <mergeCell ref="D27:F27"/>
    <mergeCell ref="D28:F28"/>
    <mergeCell ref="A30:C31"/>
    <mergeCell ref="D30:F31"/>
    <mergeCell ref="G30:G31"/>
    <mergeCell ref="A32:C33"/>
    <mergeCell ref="D32:F33"/>
    <mergeCell ref="G32:G33"/>
    <mergeCell ref="H32:I32"/>
    <mergeCell ref="J32:Q32"/>
    <mergeCell ref="H33:I33"/>
    <mergeCell ref="J33:Q33"/>
  </mergeCells>
  <printOptions headings="false" gridLines="false" gridLinesSet="true" horizontalCentered="true" verticalCentered="false"/>
  <pageMargins left="0.39375" right="0.39375" top="1.18055555555556" bottom="0.590277777777778" header="0.196527777777778" footer="0.196527777777778"/>
  <pageSetup paperSize="14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UNIDAD DE AUDITORÍA
PLAN DE MEJORAMIENTO&amp;R&amp;11SIGCMA</oddHeader>
    <oddFooter>&amp;L&amp;6CÓDIGO            ELABORÓ
  F-EVAI-10      Líder del Proceso
VERSIÓN          FECHA
      3              01/02/2019&amp;C&amp;6REVISÓ
CENDOJ-SIGCMA
26/03/2019&amp;R&amp;6APROBÓ
Comité Nacional SIGCMA
22/05/2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5:23:18Z</dcterms:created>
  <dc:creator>consejo superior</dc:creator>
  <dc:description/>
  <dc:language>en-US</dc:language>
  <cp:lastModifiedBy>sandra Paola Castillo Hernandez</cp:lastModifiedBy>
  <cp:lastPrinted>2018-11-23T18:21:41Z</cp:lastPrinted>
  <dcterms:modified xsi:type="dcterms:W3CDTF">2019-06-07T16:51:55Z</dcterms:modified>
  <cp:revision>0</cp:revision>
  <dc:subject/>
  <dc:title/>
</cp:coreProperties>
</file>