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eces 1" sheetId="1" state="visible" r:id="rId2"/>
    <sheet name="Jueces 2" sheetId="2" state="visible" r:id="rId3"/>
    <sheet name="Jueces 3" sheetId="3" state="visible" r:id="rId4"/>
    <sheet name="Jueces 4" sheetId="4" state="visible" r:id="rId5"/>
    <sheet name="Jueces 5" sheetId="5" state="visible" r:id="rId6"/>
    <sheet name="Jueces 6" sheetId="6" state="visible" r:id="rId7"/>
    <sheet name="Jueces 7" sheetId="7" state="visible" r:id="rId8"/>
    <sheet name="Jueces 8"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574">
  <si>
    <t xml:space="preserve">FORMATO DE OPCION DE SEDES</t>
  </si>
  <si>
    <t xml:space="preserve">CONVOCATORIA No. 22 de 2008</t>
  </si>
  <si>
    <t xml:space="preserve">Fecha de Publicación: 1 de diciembre de 2021</t>
  </si>
  <si>
    <t xml:space="preserve">Fecha límite para escoger sede: 7 de diciembre de 2021</t>
  </si>
  <si>
    <t xml:space="preserve">- Diligencie el presente formato teniendo en cuenta el cargo aprobado, marcando las opciones de sede que sean de su preferencia de conformidad con el Acuerdo 4536 de 2008, modificado por los Acuerdos PSAA13-9941 de 2013 y PSAA14-10269 de 2014.</t>
  </si>
  <si>
    <t xml:space="preserve">ANTES DE OPTAR POR SEDE - TENGA EL CUENTA EL ACUERDO PSAA14-10269 DE 2014</t>
  </si>
  <si>
    <t xml:space="preserve">Nombre:</t>
  </si>
  <si>
    <t xml:space="preserve">Cédula:</t>
  </si>
  <si>
    <t xml:space="preserve">Dirección:</t>
  </si>
  <si>
    <t xml:space="preserve">Ciudad:</t>
  </si>
  <si>
    <t xml:space="preserve">Teléfono:</t>
  </si>
  <si>
    <t xml:space="preserve">E-Mail:</t>
  </si>
  <si>
    <t xml:space="preserve">JUZGADOS PROMISCUOS MUNICIPALES</t>
  </si>
  <si>
    <t xml:space="preserve">Marque con una (X)</t>
  </si>
  <si>
    <t xml:space="preserve">Sede</t>
  </si>
  <si>
    <t xml:space="preserve">Abriaqui - Antioquia</t>
  </si>
  <si>
    <t xml:space="preserve">Bajo Baudó - Chocó</t>
  </si>
  <si>
    <t xml:space="preserve">Acacías - Meta</t>
  </si>
  <si>
    <t xml:space="preserve">Balboa - Cauca</t>
  </si>
  <si>
    <t xml:space="preserve">Acandí - Chocó</t>
  </si>
  <si>
    <t xml:space="preserve">Balboa - Risaralda</t>
  </si>
  <si>
    <t xml:space="preserve">Acevedo - Huila</t>
  </si>
  <si>
    <t xml:space="preserve">Baranoa - Atlántico</t>
  </si>
  <si>
    <t xml:space="preserve">Achí - Bolívar</t>
  </si>
  <si>
    <t xml:space="preserve">Barbacoas - Nariño</t>
  </si>
  <si>
    <t xml:space="preserve">Aguachica - Cesar</t>
  </si>
  <si>
    <t xml:space="preserve">Barbosa - Santander</t>
  </si>
  <si>
    <t xml:space="preserve">Aguada - Santander</t>
  </si>
  <si>
    <t xml:space="preserve">Barranca de Upiá - Meta</t>
  </si>
  <si>
    <t xml:space="preserve">Aguadas - Caldas</t>
  </si>
  <si>
    <t xml:space="preserve">Barranco de Loba - Bolívar</t>
  </si>
  <si>
    <t xml:space="preserve">Albania - Guajira</t>
  </si>
  <si>
    <t xml:space="preserve">Barrancominas - Guanía</t>
  </si>
  <si>
    <t xml:space="preserve">Albania - Santander</t>
  </si>
  <si>
    <t xml:space="preserve">Belén de Bajirá - Chocó</t>
  </si>
  <si>
    <t xml:space="preserve">Algarrobo - Magdalena</t>
  </si>
  <si>
    <t xml:space="preserve">Belén de Umbría - Risaralda</t>
  </si>
  <si>
    <t xml:space="preserve">Algeciras - Huila</t>
  </si>
  <si>
    <t xml:space="preserve">Belmira - Antioquia</t>
  </si>
  <si>
    <t xml:space="preserve">Almeida - Boyacá</t>
  </si>
  <si>
    <t xml:space="preserve">Berbeo - Boyacá</t>
  </si>
  <si>
    <t xml:space="preserve">Alpujarra - Tolima</t>
  </si>
  <si>
    <t xml:space="preserve">Betania - Antioquia</t>
  </si>
  <si>
    <t xml:space="preserve">Alto - Medio Baudó - Chocó</t>
  </si>
  <si>
    <t xml:space="preserve">Betulia - Antioquia</t>
  </si>
  <si>
    <t xml:space="preserve">Altos del Rosario - Bolívar</t>
  </si>
  <si>
    <t xml:space="preserve">Bituima - Cundinamarca</t>
  </si>
  <si>
    <t xml:space="preserve">Amagá - Antioquia</t>
  </si>
  <si>
    <t xml:space="preserve">Boavita - Boyacá</t>
  </si>
  <si>
    <t xml:space="preserve">Amalfi - Antioquia</t>
  </si>
  <si>
    <t xml:space="preserve">Bojayá - Chocó</t>
  </si>
  <si>
    <t xml:space="preserve">Ancuyá - Nariño</t>
  </si>
  <si>
    <t xml:space="preserve">Bosconia - Cesar</t>
  </si>
  <si>
    <t xml:space="preserve">Angostura - Antioquia</t>
  </si>
  <si>
    <t xml:space="preserve">Briceño - Antioquia</t>
  </si>
  <si>
    <t xml:space="preserve">Anorí - Antioquia</t>
  </si>
  <si>
    <t xml:space="preserve">Buenavista - Boyacá</t>
  </si>
  <si>
    <t xml:space="preserve">Anserma - Caldas</t>
  </si>
  <si>
    <t xml:space="preserve">Buenavista - Quindío</t>
  </si>
  <si>
    <t xml:space="preserve">Anzoátegui - Tolima</t>
  </si>
  <si>
    <t xml:space="preserve">Buriticá - Antioquia</t>
  </si>
  <si>
    <t xml:space="preserve">Apartadó - Antioquia</t>
  </si>
  <si>
    <t xml:space="preserve">Busbanzá - Boyacá</t>
  </si>
  <si>
    <t xml:space="preserve">Apulo - Cundinamarca</t>
  </si>
  <si>
    <t xml:space="preserve">Cabrera - Cundinamarca</t>
  </si>
  <si>
    <t xml:space="preserve">Arauca - Arauca</t>
  </si>
  <si>
    <t xml:space="preserve">Cáceres - Antioquia</t>
  </si>
  <si>
    <t xml:space="preserve">Arauquita - Arauca</t>
  </si>
  <si>
    <t xml:space="preserve">Caicedo - Antioquia</t>
  </si>
  <si>
    <t xml:space="preserve">Arboledas - Norte de Santander</t>
  </si>
  <si>
    <t xml:space="preserve">Caimito - Sucre</t>
  </si>
  <si>
    <t xml:space="preserve">Arenal - Bolívar</t>
  </si>
  <si>
    <t xml:space="preserve">Calamar - Bolívar</t>
  </si>
  <si>
    <t xml:space="preserve">Argelia - Antioquia</t>
  </si>
  <si>
    <t xml:space="preserve">Calamar - Guaviare</t>
  </si>
  <si>
    <t xml:space="preserve">Argelia - Cauca</t>
  </si>
  <si>
    <t xml:space="preserve">Caloto - Cauca</t>
  </si>
  <si>
    <t xml:space="preserve">Argelia - Valle del Cauca</t>
  </si>
  <si>
    <t xml:space="preserve">Campamento - Antioquia</t>
  </si>
  <si>
    <t xml:space="preserve">Ariguaní - Magdalena</t>
  </si>
  <si>
    <t xml:space="preserve">Campo de la Cruz - Atlántico</t>
  </si>
  <si>
    <t xml:space="preserve">Armero - Guayabal - Tolima</t>
  </si>
  <si>
    <t xml:space="preserve">Campo Hermoso - Boyacá</t>
  </si>
  <si>
    <t xml:space="preserve">Astrea - Cesar</t>
  </si>
  <si>
    <t xml:space="preserve">Canalete - Córdoba</t>
  </si>
  <si>
    <t xml:space="preserve">Ataco - Tolima</t>
  </si>
  <si>
    <t xml:space="preserve">Candelaria - Valle del Cauca</t>
  </si>
  <si>
    <t xml:space="preserve">Ayapel - Córdoba</t>
  </si>
  <si>
    <t xml:space="preserve">Cantagallo - Bolívar</t>
  </si>
  <si>
    <t xml:space="preserve">Bagadó - Chocó</t>
  </si>
  <si>
    <t xml:space="preserve">Cantón de San Pablo - Chocó</t>
  </si>
  <si>
    <t xml:space="preserve">Bahía Solano - Chocó</t>
  </si>
  <si>
    <t xml:space="preserve">Cañasgordas - Antioquia</t>
  </si>
  <si>
    <t xml:space="preserve">Manifiesto bajo la gravedad del juramento que hasta la fecha, en virtud de los procesos de Selección de la referencia, no he tomado posesión en propiead en un cargo de la misma especialidad y categoría para el (los) cual(es) estoy optando en el presente formulario.</t>
  </si>
  <si>
    <t xml:space="preserve">Este formato diligenciado y suscrito por el aspirante, deberá enviarse exclusivamente por uno de los siguientes medios:</t>
  </si>
  <si>
    <t xml:space="preserve">1. Correo Electrónico: "uacjsedes@cendoj.ramajudicial.gov.co",  2. Personalmente: Calle 12  7-65</t>
  </si>
  <si>
    <t xml:space="preserve">Oficina de correspondencia del Consejo Superior de la Judicatura de Bogotá, y para todos los efectos, se tendrán como </t>
  </si>
  <si>
    <t xml:space="preserve">radicados en la fecha y hora de su recepción en dicha dependencia.</t>
  </si>
  <si>
    <t xml:space="preserve">Firma: </t>
  </si>
  <si>
    <t xml:space="preserve">Ciudad y Fecha:</t>
  </si>
  <si>
    <t xml:space="preserve">Página 1 de 7</t>
  </si>
  <si>
    <t xml:space="preserve">Capitanejo - Santander</t>
  </si>
  <si>
    <t xml:space="preserve">Coper - Boyacá</t>
  </si>
  <si>
    <t xml:space="preserve">Cáqueza - Cundinamarca</t>
  </si>
  <si>
    <t xml:space="preserve">Córdoba - Bolívar</t>
  </si>
  <si>
    <t xml:space="preserve">Caracolí - Antioquia</t>
  </si>
  <si>
    <t xml:space="preserve">Covarachía - Boyacá</t>
  </si>
  <si>
    <t xml:space="preserve">Caramanta - Antioquia</t>
  </si>
  <si>
    <t xml:space="preserve">Coveñas - Sucre</t>
  </si>
  <si>
    <t xml:space="preserve">Carcasí - Santander</t>
  </si>
  <si>
    <t xml:space="preserve">Coyaima - Tolima</t>
  </si>
  <si>
    <t xml:space="preserve">Carepa - Antioquia</t>
  </si>
  <si>
    <t xml:space="preserve">Cravo Norte - Arauca</t>
  </si>
  <si>
    <t xml:space="preserve">Carmen de Carupa - Cundinamarca</t>
  </si>
  <si>
    <t xml:space="preserve">Cubará - Boyacá</t>
  </si>
  <si>
    <t xml:space="preserve">Carmen del Darien - Chocó</t>
  </si>
  <si>
    <t xml:space="preserve">Cucunubá - Cundinamarca</t>
  </si>
  <si>
    <t xml:space="preserve">Cartagena - Caquetá</t>
  </si>
  <si>
    <t xml:space="preserve">Cumaribo - Vichada</t>
  </si>
  <si>
    <t xml:space="preserve">Carurú - Vaupés</t>
  </si>
  <si>
    <t xml:space="preserve">Cumbitara - Nariño</t>
  </si>
  <si>
    <t xml:space="preserve">Caucasia - Antioquia</t>
  </si>
  <si>
    <t xml:space="preserve">Cunday - Tolima</t>
  </si>
  <si>
    <t xml:space="preserve">Cerrito - Santander</t>
  </si>
  <si>
    <t xml:space="preserve">Curillo - Caquetá</t>
  </si>
  <si>
    <t xml:space="preserve">Cerro de San Antonio - Magdalena</t>
  </si>
  <si>
    <t xml:space="preserve">Dabeiba - Antioquia</t>
  </si>
  <si>
    <t xml:space="preserve">Cértegui - Chocó</t>
  </si>
  <si>
    <t xml:space="preserve">Dagua - Valle del Cauca</t>
  </si>
  <si>
    <t xml:space="preserve">Chaguaní - Cundinamarca</t>
  </si>
  <si>
    <t xml:space="preserve">Dibulla - Guajira</t>
  </si>
  <si>
    <t xml:space="preserve">Chalán - Sucre</t>
  </si>
  <si>
    <t xml:space="preserve">Dolores - Tolima</t>
  </si>
  <si>
    <t xml:space="preserve">Chámeza - Casanare</t>
  </si>
  <si>
    <t xml:space="preserve">El Aguila - Valle del Cauca</t>
  </si>
  <si>
    <t xml:space="preserve">Chigorodó - Antioquia</t>
  </si>
  <si>
    <t xml:space="preserve">El Bagre - Antioquia</t>
  </si>
  <si>
    <t xml:space="preserve">Chima - Santander</t>
  </si>
  <si>
    <t xml:space="preserve">El Banco - Magdalena</t>
  </si>
  <si>
    <t xml:space="preserve">Chimichagua - Cesar</t>
  </si>
  <si>
    <t xml:space="preserve">El Cairo - Valle del Cauca</t>
  </si>
  <si>
    <t xml:space="preserve">Chiriguaná - Cesar</t>
  </si>
  <si>
    <t xml:space="preserve">El Calvario - Meta</t>
  </si>
  <si>
    <t xml:space="preserve">Chiscas - Boyacá</t>
  </si>
  <si>
    <t xml:space="preserve">El Carmen - Norte de Santander</t>
  </si>
  <si>
    <t xml:space="preserve">Chita - Boyacá</t>
  </si>
  <si>
    <t xml:space="preserve">El Cármen de Atrato - Chocó</t>
  </si>
  <si>
    <t xml:space="preserve">Chitagá - Norte de Santander</t>
  </si>
  <si>
    <t xml:space="preserve">El Carmen de Bolívar - Bolivar</t>
  </si>
  <si>
    <t xml:space="preserve">Chivolo - Magdalena</t>
  </si>
  <si>
    <t xml:space="preserve">El Carmen de Chucuri - Santander</t>
  </si>
  <si>
    <t xml:space="preserve">Chivor - Boyacá</t>
  </si>
  <si>
    <t xml:space="preserve">El Castillo - Meta</t>
  </si>
  <si>
    <t xml:space="preserve">Choachí - Cundinamarca</t>
  </si>
  <si>
    <t xml:space="preserve">El Cerrito - Valle del Cauca</t>
  </si>
  <si>
    <t xml:space="preserve">Cicuco - Bolívar</t>
  </si>
  <si>
    <t xml:space="preserve">El Charco - Nariño</t>
  </si>
  <si>
    <t xml:space="preserve">Cimitarra - Santander</t>
  </si>
  <si>
    <t xml:space="preserve">El Cocuy - Boyacá</t>
  </si>
  <si>
    <t xml:space="preserve">Cisneros - Antioquia</t>
  </si>
  <si>
    <t xml:space="preserve">El Copey - Cesar</t>
  </si>
  <si>
    <t xml:space="preserve">Ciudad Bolívar - Antioquia</t>
  </si>
  <si>
    <t xml:space="preserve">El Doncello - Caquetá</t>
  </si>
  <si>
    <t xml:space="preserve">Codazzi - Cesar</t>
  </si>
  <si>
    <t xml:space="preserve">El Espino - Boyacá</t>
  </si>
  <si>
    <t xml:space="preserve">Colombia - Huila</t>
  </si>
  <si>
    <t xml:space="preserve">El Guamo - Bolívar</t>
  </si>
  <si>
    <t xml:space="preserve">Cómbita - Boyacá</t>
  </si>
  <si>
    <t xml:space="preserve">El Molino - Guajira</t>
  </si>
  <si>
    <t xml:space="preserve">Concepción - Santander</t>
  </si>
  <si>
    <t xml:space="preserve">El Paso - Cesar</t>
  </si>
  <si>
    <t xml:space="preserve">Concordia - Antioquia</t>
  </si>
  <si>
    <t xml:space="preserve">El Paujil - Caquetá</t>
  </si>
  <si>
    <t xml:space="preserve">Concordia - Magdalena</t>
  </si>
  <si>
    <t xml:space="preserve">El Peñón - Bolívar</t>
  </si>
  <si>
    <t xml:space="preserve">Condoto - Chocó</t>
  </si>
  <si>
    <t xml:space="preserve">El Peñón - Cundinamarca</t>
  </si>
  <si>
    <t xml:space="preserve">Convención - Norte de Santander</t>
  </si>
  <si>
    <t xml:space="preserve">El Peñón - Santander</t>
  </si>
  <si>
    <t xml:space="preserve">Página 2 de 7</t>
  </si>
  <si>
    <t xml:space="preserve">El Retén - Magdalena</t>
  </si>
  <si>
    <t xml:space="preserve">Guática - Risaralda</t>
  </si>
  <si>
    <t xml:space="preserve">El Retorno - Guaviare</t>
  </si>
  <si>
    <t xml:space="preserve">Guayabetal - Cundinamarca</t>
  </si>
  <si>
    <t xml:space="preserve">El Roble - Sucre</t>
  </si>
  <si>
    <t xml:space="preserve">Guican - Boyacá</t>
  </si>
  <si>
    <t xml:space="preserve">El Rosario - Nariño</t>
  </si>
  <si>
    <t xml:space="preserve">Gutiérrez - Cundinamarca</t>
  </si>
  <si>
    <t xml:space="preserve">El Tablón - Nariño</t>
  </si>
  <si>
    <t xml:space="preserve">Hacarí - Norte de Santander</t>
  </si>
  <si>
    <t xml:space="preserve">El Tarra - Norte de Santander</t>
  </si>
  <si>
    <t xml:space="preserve">Hatillo de Loba - Bolívar</t>
  </si>
  <si>
    <t xml:space="preserve">El Zulia - Norte de Santander</t>
  </si>
  <si>
    <t xml:space="preserve">Hato Corozal - Casanare</t>
  </si>
  <si>
    <t xml:space="preserve">Entrerrios - Antioquia</t>
  </si>
  <si>
    <t xml:space="preserve">Hato Nuevo - Guajira</t>
  </si>
  <si>
    <t xml:space="preserve">Filadelfia - Caldas</t>
  </si>
  <si>
    <t xml:space="preserve">Herrán - Norte de Santander</t>
  </si>
  <si>
    <t xml:space="preserve">Flándes - Tolima</t>
  </si>
  <si>
    <t xml:space="preserve">Herveo - Tolima</t>
  </si>
  <si>
    <t xml:space="preserve">Florencia - Cauca</t>
  </si>
  <si>
    <t xml:space="preserve">Icononzo - Tolima</t>
  </si>
  <si>
    <t xml:space="preserve">Florian - Santander</t>
  </si>
  <si>
    <t xml:space="preserve">Inírida - Guainia</t>
  </si>
  <si>
    <t xml:space="preserve">Florida - Valle Del Cauca</t>
  </si>
  <si>
    <t xml:space="preserve">Inzá - Cauca</t>
  </si>
  <si>
    <t xml:space="preserve">Fonseca - Guajira</t>
  </si>
  <si>
    <t xml:space="preserve">Istmina - Chocó</t>
  </si>
  <si>
    <t xml:space="preserve">Fortul - Arauca</t>
  </si>
  <si>
    <t xml:space="preserve">Ituango - Antioquia</t>
  </si>
  <si>
    <t xml:space="preserve">Francisco Pizarro - Nariño</t>
  </si>
  <si>
    <t xml:space="preserve">Jambaló - Cauca</t>
  </si>
  <si>
    <t xml:space="preserve">Fresno - Tolima</t>
  </si>
  <si>
    <t xml:space="preserve">Jamundí - Valle del Cauca</t>
  </si>
  <si>
    <t xml:space="preserve">Fuente de Oro - Meta</t>
  </si>
  <si>
    <t xml:space="preserve">Jericó - Antioquia</t>
  </si>
  <si>
    <t xml:space="preserve">Fundación - Magdalena</t>
  </si>
  <si>
    <t xml:space="preserve">Jericó - Boyacá</t>
  </si>
  <si>
    <t xml:space="preserve">Gachalá - Cundinamarca</t>
  </si>
  <si>
    <t xml:space="preserve">Jesús María - Santander</t>
  </si>
  <si>
    <t xml:space="preserve">Gama - Cundinamarca</t>
  </si>
  <si>
    <t xml:space="preserve">Juradó - Chocó</t>
  </si>
  <si>
    <t xml:space="preserve">Gámbita - Santander</t>
  </si>
  <si>
    <t xml:space="preserve">La Apartada - Córdoba</t>
  </si>
  <si>
    <t xml:space="preserve">Gigante - Huila</t>
  </si>
  <si>
    <t xml:space="preserve">La Argentina - Huila</t>
  </si>
  <si>
    <t xml:space="preserve">Giraldo - Antioquia</t>
  </si>
  <si>
    <t xml:space="preserve">La Belleza - Santander</t>
  </si>
  <si>
    <t xml:space="preserve">Gómez Plata - Antioquia</t>
  </si>
  <si>
    <t xml:space="preserve">La Ceja - Antioquia</t>
  </si>
  <si>
    <t xml:space="preserve">González - Cesar</t>
  </si>
  <si>
    <t xml:space="preserve">La Celia - Risaralda</t>
  </si>
  <si>
    <t xml:space="preserve">Gramalote - Norte De Santander</t>
  </si>
  <si>
    <t xml:space="preserve">La Dorada - Caldas</t>
  </si>
  <si>
    <t xml:space="preserve">Granada - Meta</t>
  </si>
  <si>
    <t xml:space="preserve">La Esperanza - Norte de Santander</t>
  </si>
  <si>
    <t xml:space="preserve">Guaca - Santander</t>
  </si>
  <si>
    <t xml:space="preserve">La Gloria - Cesar</t>
  </si>
  <si>
    <t xml:space="preserve">Guacamayas - Boyacá</t>
  </si>
  <si>
    <t xml:space="preserve">La Llanada - Nariño</t>
  </si>
  <si>
    <t xml:space="preserve">Guacamayo - Santander</t>
  </si>
  <si>
    <t xml:space="preserve">La Macarena - Meta</t>
  </si>
  <si>
    <t xml:space="preserve">Guacarí - Valle del Cauca</t>
  </si>
  <si>
    <t xml:space="preserve">La Paz - Santander</t>
  </si>
  <si>
    <t xml:space="preserve">Guachené - Cauca</t>
  </si>
  <si>
    <t xml:space="preserve">La Primavera - Vichada</t>
  </si>
  <si>
    <t xml:space="preserve">Guachetá - Cundinamarca</t>
  </si>
  <si>
    <t xml:space="preserve">La Salina - Casanare</t>
  </si>
  <si>
    <t xml:space="preserve">Guadalupe - Huila</t>
  </si>
  <si>
    <t xml:space="preserve">La Tola - Nariño</t>
  </si>
  <si>
    <t xml:space="preserve">Guaduas - Cundinamarca</t>
  </si>
  <si>
    <t xml:space="preserve">La Unión - Nariño</t>
  </si>
  <si>
    <t xml:space="preserve">Guapi - Cauca</t>
  </si>
  <si>
    <t xml:space="preserve">La Unión - Sucre</t>
  </si>
  <si>
    <t xml:space="preserve">Guaranda - Sucre</t>
  </si>
  <si>
    <t xml:space="preserve">La Unión - Valle del Cauca</t>
  </si>
  <si>
    <t xml:space="preserve">La Uribe - Meta</t>
  </si>
  <si>
    <t xml:space="preserve">Página 3 de 7</t>
  </si>
  <si>
    <t xml:space="preserve">La Uvita - Boyacá</t>
  </si>
  <si>
    <t xml:space="preserve">Medio San Juan - Chocó</t>
  </si>
  <si>
    <t xml:space="preserve">La Victoria - Boyacá</t>
  </si>
  <si>
    <t xml:space="preserve">Melgar - Tolima</t>
  </si>
  <si>
    <t xml:space="preserve">Labateca - Norte de Santander</t>
  </si>
  <si>
    <t xml:space="preserve">Mercaderes - Cauca</t>
  </si>
  <si>
    <t xml:space="preserve">Labranza Grande - Boyacá</t>
  </si>
  <si>
    <t xml:space="preserve">Mesetas - Meta</t>
  </si>
  <si>
    <t xml:space="preserve">Landazuri - Santander</t>
  </si>
  <si>
    <t xml:space="preserve">Milán - Caquetá</t>
  </si>
  <si>
    <t xml:space="preserve">Leiva - Nariño</t>
  </si>
  <si>
    <t xml:space="preserve">Miraflores - Boyacá</t>
  </si>
  <si>
    <t xml:space="preserve">Lejanías - Meta</t>
  </si>
  <si>
    <t xml:space="preserve">Miraflores - Guaviare</t>
  </si>
  <si>
    <t xml:space="preserve">Lenguazaque - Cundinamarca</t>
  </si>
  <si>
    <t xml:space="preserve">Mistrató - Risaralda</t>
  </si>
  <si>
    <t xml:space="preserve">Líbano - Tolima</t>
  </si>
  <si>
    <t xml:space="preserve">Mitú - Vaupés</t>
  </si>
  <si>
    <t xml:space="preserve">Liborina - Antioquia</t>
  </si>
  <si>
    <t xml:space="preserve">Mocoa - Putumayo</t>
  </si>
  <si>
    <t xml:space="preserve">Linares - Nariño</t>
  </si>
  <si>
    <t xml:space="preserve">Mogotes - Santander</t>
  </si>
  <si>
    <t xml:space="preserve">Litoral Del San Juan - Chocó</t>
  </si>
  <si>
    <t xml:space="preserve">Momil - Córdoba</t>
  </si>
  <si>
    <t xml:space="preserve">Lloró - Chocó</t>
  </si>
  <si>
    <t xml:space="preserve">Mompós - Bolívar</t>
  </si>
  <si>
    <t xml:space="preserve">López de Micay - Cauca</t>
  </si>
  <si>
    <t xml:space="preserve">Montebello - Antioquia</t>
  </si>
  <si>
    <t xml:space="preserve">Lorica - Córdoba</t>
  </si>
  <si>
    <t xml:space="preserve">Montecristo - Bolívar</t>
  </si>
  <si>
    <t xml:space="preserve">Lourdes - Norte de Santander</t>
  </si>
  <si>
    <t xml:space="preserve">Montelíbano - Córdoba</t>
  </si>
  <si>
    <t xml:space="preserve">Luruaco - Atlántico</t>
  </si>
  <si>
    <t xml:space="preserve">Monterey - Casanare</t>
  </si>
  <si>
    <t xml:space="preserve">Macanal - Boyacá</t>
  </si>
  <si>
    <t xml:space="preserve">Moñitos - Córdoba</t>
  </si>
  <si>
    <t xml:space="preserve">Macaravita - Santander</t>
  </si>
  <si>
    <t xml:space="preserve">Morales - Bolívar</t>
  </si>
  <si>
    <t xml:space="preserve">Maceo - Antioquia</t>
  </si>
  <si>
    <t xml:space="preserve">Mosquera - Nariño</t>
  </si>
  <si>
    <t xml:space="preserve">Magangué - Bolívar</t>
  </si>
  <si>
    <t xml:space="preserve">Murindó - Antioquia</t>
  </si>
  <si>
    <t xml:space="preserve">Maguí - Nariño</t>
  </si>
  <si>
    <t xml:space="preserve">Mutatá - Antioquia</t>
  </si>
  <si>
    <t xml:space="preserve">Maicao - Guajira</t>
  </si>
  <si>
    <t xml:space="preserve">Muzo - Boyacá</t>
  </si>
  <si>
    <t xml:space="preserve">Majagual - Sucre</t>
  </si>
  <si>
    <t xml:space="preserve">Nariño - Antioquia</t>
  </si>
  <si>
    <t xml:space="preserve">Málaga - Santander</t>
  </si>
  <si>
    <t xml:space="preserve">Nariño - Cundinamarca</t>
  </si>
  <si>
    <t xml:space="preserve">Malambo - Atlántico</t>
  </si>
  <si>
    <t xml:space="preserve">Nilo - Cundinamarca</t>
  </si>
  <si>
    <t xml:space="preserve">Mallama - Nariño</t>
  </si>
  <si>
    <t xml:space="preserve">Nimaima  - Cundinamarca</t>
  </si>
  <si>
    <t xml:space="preserve">Manatí - Atlántico</t>
  </si>
  <si>
    <t xml:space="preserve">Norcasia - Caldas</t>
  </si>
  <si>
    <t xml:space="preserve">Manaure - La Guajira</t>
  </si>
  <si>
    <t xml:space="preserve">Norosí - Bolívar</t>
  </si>
  <si>
    <t xml:space="preserve">Maní - Casanare</t>
  </si>
  <si>
    <t xml:space="preserve">Nóvita - Chocó</t>
  </si>
  <si>
    <t xml:space="preserve">Manzanares - Caldas</t>
  </si>
  <si>
    <t xml:space="preserve">Nueva Granada - Magdalena</t>
  </si>
  <si>
    <t xml:space="preserve">Mapiripán - Meta</t>
  </si>
  <si>
    <t xml:space="preserve">Nuquí - Chocó</t>
  </si>
  <si>
    <t xml:space="preserve">Margarita - Bolívar</t>
  </si>
  <si>
    <t xml:space="preserve">Oiba - Santander</t>
  </si>
  <si>
    <t xml:space="preserve">Marinilla - Antioquia</t>
  </si>
  <si>
    <t xml:space="preserve">Olaya - Antioquia</t>
  </si>
  <si>
    <t xml:space="preserve">Maripi - Boyacá</t>
  </si>
  <si>
    <t xml:space="preserve">Olaya Herrera - Nariño</t>
  </si>
  <si>
    <t xml:space="preserve">Marmato - Caldas</t>
  </si>
  <si>
    <t xml:space="preserve">Onzaga - Santander</t>
  </si>
  <si>
    <t xml:space="preserve">Marquetalia - Caldas</t>
  </si>
  <si>
    <t xml:space="preserve">Orito - Putumayo</t>
  </si>
  <si>
    <t xml:space="preserve">Medio Atrato - Chocó</t>
  </si>
  <si>
    <t xml:space="preserve">Orocué - Casanare</t>
  </si>
  <si>
    <t xml:space="preserve">Medio Baudó - Chocó</t>
  </si>
  <si>
    <t xml:space="preserve">Ortega - Tolima</t>
  </si>
  <si>
    <t xml:space="preserve">Página 4 de 7</t>
  </si>
  <si>
    <t xml:space="preserve">Otanche - Boyacá</t>
  </si>
  <si>
    <t xml:space="preserve">Puerto Berrio - Antioquia</t>
  </si>
  <si>
    <t xml:space="preserve">Pacho - Cundinamarca</t>
  </si>
  <si>
    <t xml:space="preserve">Puerto Boyacá - Boyacá</t>
  </si>
  <si>
    <t xml:space="preserve">Pácora - Caldas</t>
  </si>
  <si>
    <t xml:space="preserve">Puerto Caicedo - Putumayo</t>
  </si>
  <si>
    <t xml:space="preserve">Padilla - Cauca</t>
  </si>
  <si>
    <t xml:space="preserve">Puerto Carreño - Vichada</t>
  </si>
  <si>
    <t xml:space="preserve">Páez - Boyacá</t>
  </si>
  <si>
    <t xml:space="preserve">Puerto Colombia - Atlántico</t>
  </si>
  <si>
    <t xml:space="preserve">Páez - Cauca</t>
  </si>
  <si>
    <t xml:space="preserve">Puerto Gaitán - Meta</t>
  </si>
  <si>
    <t xml:space="preserve">Pailitas - Cesar</t>
  </si>
  <si>
    <t xml:space="preserve">Puerto Guzmán - Putumayo</t>
  </si>
  <si>
    <t xml:space="preserve">Paime - Cundinamarca</t>
  </si>
  <si>
    <t xml:space="preserve">Puerto Leguizamo - Putumayo</t>
  </si>
  <si>
    <t xml:space="preserve">Pajarito - Boyacá</t>
  </si>
  <si>
    <t xml:space="preserve">Puerto Libertador - Córdoba</t>
  </si>
  <si>
    <t xml:space="preserve">Palocabildo - Tolima</t>
  </si>
  <si>
    <t xml:space="preserve">Puerto Lleras - Meta</t>
  </si>
  <si>
    <t xml:space="preserve">Pandi - Cundinamarca</t>
  </si>
  <si>
    <t xml:space="preserve">Puerto López - Meta</t>
  </si>
  <si>
    <t xml:space="preserve">Panqueba - Boyacá</t>
  </si>
  <si>
    <t xml:space="preserve">Puerto Nare - Antioquia</t>
  </si>
  <si>
    <t xml:space="preserve">Paratebueno - Cundinamarca</t>
  </si>
  <si>
    <t xml:space="preserve">Puerto Nariño - Amazonas</t>
  </si>
  <si>
    <t xml:space="preserve">Patía - El Bordo - Cauca</t>
  </si>
  <si>
    <t xml:space="preserve">Puerto Parra - Santander</t>
  </si>
  <si>
    <t xml:space="preserve">Pauna - Boyacá</t>
  </si>
  <si>
    <t xml:space="preserve">Puerto Rico - Meta</t>
  </si>
  <si>
    <t xml:space="preserve">Paya - Boyacá</t>
  </si>
  <si>
    <t xml:space="preserve">Puerto Rondón - Arauca</t>
  </si>
  <si>
    <t xml:space="preserve">Paz de Ariporo - Casanare</t>
  </si>
  <si>
    <t xml:space="preserve">Puerto Salgar - Cundinamarca</t>
  </si>
  <si>
    <t xml:space="preserve">Pedraza - Magdalena</t>
  </si>
  <si>
    <t xml:space="preserve">Puerto Santander - Norte de Santander</t>
  </si>
  <si>
    <t xml:space="preserve">Pelaya - Cesar</t>
  </si>
  <si>
    <t xml:space="preserve">Puerto Triunfo - Antioquia</t>
  </si>
  <si>
    <t xml:space="preserve">Pensilvania - Caldas</t>
  </si>
  <si>
    <t xml:space="preserve">Puerto Wilches - Santander</t>
  </si>
  <si>
    <t xml:space="preserve">Peque - Antioquia</t>
  </si>
  <si>
    <t xml:space="preserve">Pulí - Cundinamarca</t>
  </si>
  <si>
    <t xml:space="preserve">Piamonte - Cauca</t>
  </si>
  <si>
    <t xml:space="preserve">Purificación - Tolima</t>
  </si>
  <si>
    <t xml:space="preserve">Piedras - Tolima</t>
  </si>
  <si>
    <t xml:space="preserve">Quebradanegra - Cundinamarca</t>
  </si>
  <si>
    <t xml:space="preserve">Pijiño del Carmen - Magdalena</t>
  </si>
  <si>
    <t xml:space="preserve">Quetame - Cundinamarca</t>
  </si>
  <si>
    <t xml:space="preserve">Pisba - Boyacá</t>
  </si>
  <si>
    <t xml:space="preserve">Quinchía - Risaralda</t>
  </si>
  <si>
    <t xml:space="preserve">Pivijay - Magdalena</t>
  </si>
  <si>
    <t xml:space="preserve">Quípama - Boyacá</t>
  </si>
  <si>
    <t xml:space="preserve">Planadas - Tolima</t>
  </si>
  <si>
    <t xml:space="preserve">Ragonvalia - Norte de Santander</t>
  </si>
  <si>
    <t xml:space="preserve">Planeta Rica - Córdoba</t>
  </si>
  <si>
    <t xml:space="preserve">Recetor - Casanare</t>
  </si>
  <si>
    <t xml:space="preserve">Plato - Magdalena</t>
  </si>
  <si>
    <t xml:space="preserve">Regidor - Bolívar</t>
  </si>
  <si>
    <t xml:space="preserve">Policarpa - Nariño</t>
  </si>
  <si>
    <t xml:space="preserve">Remedios - Antioquia</t>
  </si>
  <si>
    <t xml:space="preserve">Pradera - Valle del Cauca</t>
  </si>
  <si>
    <t xml:space="preserve">Remolino - Magdalena</t>
  </si>
  <si>
    <t xml:space="preserve">Prado - Tolima</t>
  </si>
  <si>
    <t xml:space="preserve">Repelón - Atlántico</t>
  </si>
  <si>
    <t xml:space="preserve">Providencia - Nariño</t>
  </si>
  <si>
    <t xml:space="preserve">Restrepo - Valle Del Cauca</t>
  </si>
  <si>
    <t xml:space="preserve">Providencia - San Andrés Islas</t>
  </si>
  <si>
    <t xml:space="preserve">Ricaurte - Cundinamarca</t>
  </si>
  <si>
    <t xml:space="preserve">Pto. Concordia - Meta</t>
  </si>
  <si>
    <t xml:space="preserve">Ricaurte - Nariño</t>
  </si>
  <si>
    <t xml:space="preserve">Pueblo Bello - Cesar</t>
  </si>
  <si>
    <t xml:space="preserve">Río Iró - Chocó</t>
  </si>
  <si>
    <t xml:space="preserve">Pueblo Nuevo - Córdoba</t>
  </si>
  <si>
    <t xml:space="preserve">Río Quito - Chocó</t>
  </si>
  <si>
    <t xml:space="preserve">Pueblo Rico - Risaralda</t>
  </si>
  <si>
    <t xml:space="preserve">Rioblanco - Tolima</t>
  </si>
  <si>
    <t xml:space="preserve">Pueblorrico - Antioquia</t>
  </si>
  <si>
    <t xml:space="preserve">Riosucio - Caldas</t>
  </si>
  <si>
    <t xml:space="preserve">Página 5 de 7</t>
  </si>
  <si>
    <t xml:space="preserve">Riosucio - Chocó</t>
  </si>
  <si>
    <t xml:space="preserve">San José del Guaviare - Guaviare</t>
  </si>
  <si>
    <t xml:space="preserve">Rioviejo - Bolívar</t>
  </si>
  <si>
    <t xml:space="preserve">San Juan de Rioseco - Cundinamarca</t>
  </si>
  <si>
    <t xml:space="preserve">Risaralda - Caldas</t>
  </si>
  <si>
    <t xml:space="preserve">San Juán de Urabá - Antioquia</t>
  </si>
  <si>
    <t xml:space="preserve">Roberto Payán - Nariño</t>
  </si>
  <si>
    <t xml:space="preserve">San Juan del Cesar - Guajira</t>
  </si>
  <si>
    <t xml:space="preserve">Roncesvalles - Tolima</t>
  </si>
  <si>
    <t xml:space="preserve">San Juán Nepomuceno - Bolívar</t>
  </si>
  <si>
    <t xml:space="preserve">Rondón - Boyacá</t>
  </si>
  <si>
    <t xml:space="preserve">San Juanito - Meta</t>
  </si>
  <si>
    <t xml:space="preserve">Rovira - Tolima</t>
  </si>
  <si>
    <t xml:space="preserve">San Luis - Antioquia</t>
  </si>
  <si>
    <t xml:space="preserve">Sabana de Torres - Santander</t>
  </si>
  <si>
    <t xml:space="preserve">San Luis De Gaceno - Boyacá</t>
  </si>
  <si>
    <t xml:space="preserve">Sabanalarga - Antioquia</t>
  </si>
  <si>
    <t xml:space="preserve">San Luis de Palenque - Casanare</t>
  </si>
  <si>
    <t xml:space="preserve">Sabanalarga - Atlántico</t>
  </si>
  <si>
    <t xml:space="preserve">San Marcos - Sucre</t>
  </si>
  <si>
    <t xml:space="preserve">Sabanas de San Ángel - Magdalena</t>
  </si>
  <si>
    <t xml:space="preserve">San Martín - Cesar</t>
  </si>
  <si>
    <t xml:space="preserve">Sácama - Casanare</t>
  </si>
  <si>
    <t xml:space="preserve">San Martín - Meta</t>
  </si>
  <si>
    <t xml:space="preserve">Salamina - Caldas</t>
  </si>
  <si>
    <t xml:space="preserve">San Martín de Loba - Bolívar</t>
  </si>
  <si>
    <t xml:space="preserve">Salamina - Magdalena</t>
  </si>
  <si>
    <t xml:space="preserve">San Mateo - Boyacá</t>
  </si>
  <si>
    <t xml:space="preserve">Salazar - Norte de Santander</t>
  </si>
  <si>
    <t xml:space="preserve">San Miguel - Putumayo</t>
  </si>
  <si>
    <t xml:space="preserve">Samaná - Caldas</t>
  </si>
  <si>
    <t xml:space="preserve">San Miguel - Santander</t>
  </si>
  <si>
    <t xml:space="preserve">Samaniego - Nariño</t>
  </si>
  <si>
    <t xml:space="preserve">San Miguel de Sema - Boyacá</t>
  </si>
  <si>
    <t xml:space="preserve">San Agustín - Huila</t>
  </si>
  <si>
    <t xml:space="preserve">San Onofre - Sucre</t>
  </si>
  <si>
    <t xml:space="preserve">San Alberto - Cesar</t>
  </si>
  <si>
    <t xml:space="preserve">San Pablo de Borbur - Boyacá</t>
  </si>
  <si>
    <t xml:space="preserve">San Andrés - Santander</t>
  </si>
  <si>
    <t xml:space="preserve">San Pedro de Urabá - Antioquia</t>
  </si>
  <si>
    <t xml:space="preserve">San Andrés de Cuerquia - Antioquia</t>
  </si>
  <si>
    <t xml:space="preserve">San Rafael - Antioquia</t>
  </si>
  <si>
    <t xml:space="preserve">San Antonio - Tolima</t>
  </si>
  <si>
    <t xml:space="preserve">San Roque - Antioquia</t>
  </si>
  <si>
    <t xml:space="preserve">San Bernardo - Cundinamarca</t>
  </si>
  <si>
    <t xml:space="preserve">San Sebastian - Cauca</t>
  </si>
  <si>
    <t xml:space="preserve">San Bernardo del Viento - Córdoba</t>
  </si>
  <si>
    <t xml:space="preserve">San Sebastián de Buenavista - Magdalena</t>
  </si>
  <si>
    <t xml:space="preserve">San Calixto - Norte de Santander</t>
  </si>
  <si>
    <t xml:space="preserve">San Vicente - Caquetá</t>
  </si>
  <si>
    <t xml:space="preserve">San Carlos - Antioquia</t>
  </si>
  <si>
    <t xml:space="preserve">San Vicente del Chucurí - Santander</t>
  </si>
  <si>
    <t xml:space="preserve">San Carlos de Guaroa - Meta</t>
  </si>
  <si>
    <t xml:space="preserve">San Zenón - Magdalena</t>
  </si>
  <si>
    <t xml:space="preserve">San Cayetano - Cundinamarca</t>
  </si>
  <si>
    <t xml:space="preserve">Santa Ana - Magdalena</t>
  </si>
  <si>
    <t xml:space="preserve">San Cristobal - Bolívar</t>
  </si>
  <si>
    <t xml:space="preserve">Santa Bárbara - Santander</t>
  </si>
  <si>
    <t xml:space="preserve">San Eduardo - Boyacá</t>
  </si>
  <si>
    <t xml:space="preserve">Santa Bárbara De Pinto - Magdalena</t>
  </si>
  <si>
    <t xml:space="preserve">San Fernando - Bolívar</t>
  </si>
  <si>
    <t xml:space="preserve">Santa Bárbara Iscuandé - Nariño</t>
  </si>
  <si>
    <t xml:space="preserve">San Francisco - Antioquia</t>
  </si>
  <si>
    <t xml:space="preserve">Santa Catalina - Bolívar</t>
  </si>
  <si>
    <t xml:space="preserve">San Francisco - Cundinamarca</t>
  </si>
  <si>
    <t xml:space="preserve">Santa Cruz - Guachaves</t>
  </si>
  <si>
    <t xml:space="preserve">San Jacinto - Bolívar</t>
  </si>
  <si>
    <t xml:space="preserve">Santa Helena del Opón - Santander</t>
  </si>
  <si>
    <t xml:space="preserve">San Jacinto del Cauca - Bolívar</t>
  </si>
  <si>
    <t xml:space="preserve">Santa Isabel - Tolima</t>
  </si>
  <si>
    <t xml:space="preserve">San Joaquín - Santander</t>
  </si>
  <si>
    <t xml:space="preserve">Santa María - Boyacá</t>
  </si>
  <si>
    <t xml:space="preserve">San José de la Montaña - Antioquia</t>
  </si>
  <si>
    <t xml:space="preserve">Santa Maria - Huila</t>
  </si>
  <si>
    <t xml:space="preserve">San José de Miranda - Santander</t>
  </si>
  <si>
    <t xml:space="preserve">Santa Rosa - Cauca</t>
  </si>
  <si>
    <t xml:space="preserve">San José de Uré - Córdoba</t>
  </si>
  <si>
    <t xml:space="preserve">Santa Rosa Del Sur - Bolívar</t>
  </si>
  <si>
    <t xml:space="preserve">Página 6 de 7</t>
  </si>
  <si>
    <t xml:space="preserve">Santa Rosalía - Vichada</t>
  </si>
  <si>
    <t xml:space="preserve">Tesalia - Huila</t>
  </si>
  <si>
    <t xml:space="preserve">Santana - Boyacá</t>
  </si>
  <si>
    <t xml:space="preserve">Tibirita - Cundinamarca</t>
  </si>
  <si>
    <t xml:space="preserve">Santiago - Norte De Santander</t>
  </si>
  <si>
    <t xml:space="preserve">Tibú - Norte de Santander</t>
  </si>
  <si>
    <t xml:space="preserve">Santiago de Tolú - Sucre</t>
  </si>
  <si>
    <t xml:space="preserve">Timbiquí - Cauca</t>
  </si>
  <si>
    <t xml:space="preserve">Saravena - Arauca</t>
  </si>
  <si>
    <t xml:space="preserve">Tiquisio - Bolívar</t>
  </si>
  <si>
    <t xml:space="preserve">Sardinata - Norte de Santander</t>
  </si>
  <si>
    <t xml:space="preserve">Toledo - Antioquia</t>
  </si>
  <si>
    <t xml:space="preserve">Sativa Norte - Boyacá</t>
  </si>
  <si>
    <t xml:space="preserve">Toledo - Norte De Santander</t>
  </si>
  <si>
    <t xml:space="preserve">Sativasur - Boyacá</t>
  </si>
  <si>
    <t xml:space="preserve">Tolú Viejo - Sucre</t>
  </si>
  <si>
    <t xml:space="preserve">Segovia - Antioquia</t>
  </si>
  <si>
    <t xml:space="preserve">Topaipí - Cundinamarca</t>
  </si>
  <si>
    <t xml:space="preserve">Sibundoy - Putumayo</t>
  </si>
  <si>
    <t xml:space="preserve">Toribio - Cauca</t>
  </si>
  <si>
    <t xml:space="preserve">Silos - Norte De Santander</t>
  </si>
  <si>
    <t xml:space="preserve">Trinidad - Casanare</t>
  </si>
  <si>
    <t xml:space="preserve">Simacota - Santander</t>
  </si>
  <si>
    <t xml:space="preserve">Tununguá - Boyacá</t>
  </si>
  <si>
    <t xml:space="preserve">Simití - Bolívar</t>
  </si>
  <si>
    <t xml:space="preserve">Turbo - Antioquia</t>
  </si>
  <si>
    <t xml:space="preserve">Sincé - Sucre</t>
  </si>
  <si>
    <t xml:space="preserve">Ubaque - Cundinamarca</t>
  </si>
  <si>
    <t xml:space="preserve">Sipí - Chocó</t>
  </si>
  <si>
    <t xml:space="preserve">Umbita - Boyacá</t>
  </si>
  <si>
    <t xml:space="preserve">Socha - Boyacá</t>
  </si>
  <si>
    <t xml:space="preserve">Une - Cundinamarca</t>
  </si>
  <si>
    <t xml:space="preserve">Socotá - Boyacá</t>
  </si>
  <si>
    <t xml:space="preserve">Unguía - Chocó</t>
  </si>
  <si>
    <t xml:space="preserve">Solano - Caquetá</t>
  </si>
  <si>
    <t xml:space="preserve">Unión Panamericana - Chocó</t>
  </si>
  <si>
    <t xml:space="preserve">Solita - Caquetá</t>
  </si>
  <si>
    <t xml:space="preserve">Uramita - Antioquia</t>
  </si>
  <si>
    <t xml:space="preserve">Sonsón - Antioquia</t>
  </si>
  <si>
    <t xml:space="preserve">Uribia - Guajira</t>
  </si>
  <si>
    <t xml:space="preserve">Suan - Atlántico</t>
  </si>
  <si>
    <t xml:space="preserve">Urrao - Antioquia</t>
  </si>
  <si>
    <t xml:space="preserve">Suarez - Cauca</t>
  </si>
  <si>
    <t xml:space="preserve">Urumita - Guajira</t>
  </si>
  <si>
    <t xml:space="preserve">Suaza - Huila</t>
  </si>
  <si>
    <t xml:space="preserve">Utica - Cundinamarca</t>
  </si>
  <si>
    <t xml:space="preserve">Sucre - Santander</t>
  </si>
  <si>
    <t xml:space="preserve">Valdivia - Antioquia</t>
  </si>
  <si>
    <t xml:space="preserve">Sucre - Sucre</t>
  </si>
  <si>
    <t xml:space="preserve">Valle del Guamuez - Putumayo</t>
  </si>
  <si>
    <t xml:space="preserve">Supía - Caldas</t>
  </si>
  <si>
    <t xml:space="preserve">Valparaíso - Caquetá</t>
  </si>
  <si>
    <t xml:space="preserve">Suratá - Santander</t>
  </si>
  <si>
    <t xml:space="preserve">Valparaiso Antioquia</t>
  </si>
  <si>
    <t xml:space="preserve">Susa - Cundinamarca</t>
  </si>
  <si>
    <t xml:space="preserve">Vegachí - Antioquia</t>
  </si>
  <si>
    <t xml:space="preserve">Susacón - Boyacá</t>
  </si>
  <si>
    <t xml:space="preserve">Vélez - Santander</t>
  </si>
  <si>
    <t xml:space="preserve">Támara - Casanare</t>
  </si>
  <si>
    <t xml:space="preserve">Venadillo  - Tolima</t>
  </si>
  <si>
    <t xml:space="preserve">Tame - Arauca</t>
  </si>
  <si>
    <t xml:space="preserve">Venecia - Antioquia</t>
  </si>
  <si>
    <t xml:space="preserve">Támesis - Antioquia</t>
  </si>
  <si>
    <t xml:space="preserve">Venecia - Cundinamarca</t>
  </si>
  <si>
    <t xml:space="preserve">Taraira - Vaupés</t>
  </si>
  <si>
    <t xml:space="preserve">Versalles - Valle del Cauca</t>
  </si>
  <si>
    <t xml:space="preserve">Tarazá - Antioquia</t>
  </si>
  <si>
    <t xml:space="preserve">Victoria - Caldas</t>
  </si>
  <si>
    <t xml:space="preserve">Tarqui - Huila</t>
  </si>
  <si>
    <t xml:space="preserve">Vigía del Fuerte - Antioquia</t>
  </si>
  <si>
    <t xml:space="preserve">Tauramena - Casanare</t>
  </si>
  <si>
    <t xml:space="preserve">Villa del Rosario - Norte de Santander</t>
  </si>
  <si>
    <t xml:space="preserve">Tenerife - Magdalena</t>
  </si>
  <si>
    <t xml:space="preserve">Villa Rica - Cauca</t>
  </si>
  <si>
    <t xml:space="preserve">Tenza - Boyacá</t>
  </si>
  <si>
    <t xml:space="preserve">Villacaro - Norte de Santander</t>
  </si>
  <si>
    <t xml:space="preserve">Teorama - Norte de Santander</t>
  </si>
  <si>
    <t xml:space="preserve">Villagarzón - Putumayo</t>
  </si>
  <si>
    <t xml:space="preserve">Página 7 de 7</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4"/>
      <name val="Arial"/>
      <family val="2"/>
    </font>
    <font>
      <b val="true"/>
      <sz val="7"/>
      <name val="Arial"/>
      <family val="2"/>
    </font>
    <font>
      <b val="true"/>
      <u val="single"/>
      <sz val="11"/>
      <color rgb="FFFF0000"/>
      <name val="Arial"/>
      <family val="2"/>
    </font>
    <font>
      <sz val="10"/>
      <name val="Arial"/>
      <family val="2"/>
    </font>
    <font>
      <sz val="6"/>
      <name val="Arial"/>
      <family val="2"/>
    </font>
    <font>
      <b val="true"/>
      <sz val="10"/>
      <name val="Arial"/>
      <family val="2"/>
    </font>
    <font>
      <sz val="7"/>
      <name val="Arial"/>
      <family val="2"/>
    </font>
    <font>
      <b val="true"/>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nvocatoria%2022/Formatos%20Sedes%20y%20Vacantes/Sedes%20Diciembre%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cantes"/>
      <sheetName val="Sedes"/>
    </sheetNames>
    <sheetDataSet>
      <sheetData sheetId="0"/>
      <sheetData sheetId="1">
        <row r="1054">
          <cell r="C1054" t="str">
            <v>Villanueva - Guajira</v>
          </cell>
        </row>
        <row r="1055">
          <cell r="C1055" t="str">
            <v>Villapinzón - Cundinamarca</v>
          </cell>
        </row>
        <row r="1056">
          <cell r="C1056" t="str">
            <v>Villarrica - Tolima</v>
          </cell>
        </row>
        <row r="1057">
          <cell r="C1057" t="str">
            <v>Vista Hermosa - Meta</v>
          </cell>
        </row>
        <row r="1058">
          <cell r="C1058" t="str">
            <v>Yarumal - Antioquia</v>
          </cell>
        </row>
        <row r="1059">
          <cell r="C1059" t="str">
            <v>Yolombó - Antioquia</v>
          </cell>
        </row>
        <row r="1060">
          <cell r="C1060" t="str">
            <v>Yondó - Antioquia</v>
          </cell>
        </row>
        <row r="1061">
          <cell r="C1061" t="str">
            <v>Zambrano - Bolívar</v>
          </cell>
        </row>
        <row r="1062">
          <cell r="C1062" t="str">
            <v>Zapayán - Magdalena</v>
          </cell>
        </row>
        <row r="1063">
          <cell r="C1063" t="str">
            <v>Zaragoza - Antioquia</v>
          </cell>
        </row>
        <row r="1064">
          <cell r="C1064" t="str">
            <v>Zona Bananera - Magdalen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15</v>
      </c>
      <c r="E17" s="25"/>
      <c r="F17" s="26" t="s">
        <v>16</v>
      </c>
      <c r="G17" s="18"/>
    </row>
    <row r="18" s="17" customFormat="true" ht="12.6" hidden="false" customHeight="true" outlineLevel="0" collapsed="false">
      <c r="A18" s="25"/>
      <c r="B18" s="26" t="s">
        <v>17</v>
      </c>
      <c r="E18" s="25"/>
      <c r="F18" s="26" t="s">
        <v>18</v>
      </c>
      <c r="G18" s="18"/>
    </row>
    <row r="19" s="17" customFormat="true" ht="12.6" hidden="false" customHeight="true" outlineLevel="0" collapsed="false">
      <c r="A19" s="25"/>
      <c r="B19" s="26" t="s">
        <v>19</v>
      </c>
      <c r="E19" s="25"/>
      <c r="F19" s="26" t="s">
        <v>20</v>
      </c>
      <c r="G19" s="18"/>
    </row>
    <row r="20" s="17" customFormat="true" ht="12.6" hidden="false" customHeight="true" outlineLevel="0" collapsed="false">
      <c r="A20" s="25"/>
      <c r="B20" s="26" t="s">
        <v>21</v>
      </c>
      <c r="E20" s="25"/>
      <c r="F20" s="26" t="s">
        <v>22</v>
      </c>
      <c r="G20" s="18"/>
    </row>
    <row r="21" s="17" customFormat="true" ht="12.6" hidden="false" customHeight="true" outlineLevel="0" collapsed="false">
      <c r="A21" s="25"/>
      <c r="B21" s="26" t="s">
        <v>23</v>
      </c>
      <c r="E21" s="25"/>
      <c r="F21" s="26" t="s">
        <v>24</v>
      </c>
      <c r="G21" s="18"/>
    </row>
    <row r="22" s="17" customFormat="true" ht="12.6" hidden="false" customHeight="true" outlineLevel="0" collapsed="false">
      <c r="A22" s="25"/>
      <c r="B22" s="26" t="s">
        <v>25</v>
      </c>
      <c r="E22" s="25"/>
      <c r="F22" s="26" t="s">
        <v>26</v>
      </c>
      <c r="G22" s="18"/>
    </row>
    <row r="23" s="17" customFormat="true" ht="12.6" hidden="false" customHeight="true" outlineLevel="0" collapsed="false">
      <c r="A23" s="25"/>
      <c r="B23" s="26" t="s">
        <v>27</v>
      </c>
      <c r="E23" s="25"/>
      <c r="F23" s="26" t="s">
        <v>28</v>
      </c>
      <c r="G23" s="18"/>
    </row>
    <row r="24" s="17" customFormat="true" ht="12.6" hidden="false" customHeight="true" outlineLevel="0" collapsed="false">
      <c r="A24" s="25"/>
      <c r="B24" s="26" t="s">
        <v>29</v>
      </c>
      <c r="E24" s="25"/>
      <c r="F24" s="26" t="s">
        <v>30</v>
      </c>
      <c r="G24" s="18"/>
    </row>
    <row r="25" s="17" customFormat="true" ht="12.6" hidden="false" customHeight="true" outlineLevel="0" collapsed="false">
      <c r="A25" s="25"/>
      <c r="B25" s="26" t="s">
        <v>31</v>
      </c>
      <c r="E25" s="25"/>
      <c r="F25" s="26" t="s">
        <v>32</v>
      </c>
      <c r="G25" s="18"/>
    </row>
    <row r="26" s="17" customFormat="true" ht="12.6" hidden="false" customHeight="true" outlineLevel="0" collapsed="false">
      <c r="A26" s="25"/>
      <c r="B26" s="26" t="s">
        <v>33</v>
      </c>
      <c r="E26" s="25"/>
      <c r="F26" s="26" t="s">
        <v>34</v>
      </c>
      <c r="G26" s="18"/>
    </row>
    <row r="27" s="17" customFormat="true" ht="12.6" hidden="false" customHeight="true" outlineLevel="0" collapsed="false">
      <c r="A27" s="25"/>
      <c r="B27" s="26" t="s">
        <v>35</v>
      </c>
      <c r="E27" s="25"/>
      <c r="F27" s="26" t="s">
        <v>36</v>
      </c>
      <c r="G27" s="18"/>
    </row>
    <row r="28" s="17" customFormat="true" ht="12.6" hidden="false" customHeight="true" outlineLevel="0" collapsed="false">
      <c r="A28" s="25"/>
      <c r="B28" s="26" t="s">
        <v>37</v>
      </c>
      <c r="E28" s="25"/>
      <c r="F28" s="26" t="s">
        <v>38</v>
      </c>
      <c r="G28" s="18"/>
    </row>
    <row r="29" s="17" customFormat="true" ht="12.6" hidden="false" customHeight="true" outlineLevel="0" collapsed="false">
      <c r="A29" s="25"/>
      <c r="B29" s="26" t="s">
        <v>39</v>
      </c>
      <c r="E29" s="25"/>
      <c r="F29" s="26" t="s">
        <v>40</v>
      </c>
      <c r="G29" s="18"/>
    </row>
    <row r="30" s="17" customFormat="true" ht="12.6" hidden="false" customHeight="true" outlineLevel="0" collapsed="false">
      <c r="A30" s="25"/>
      <c r="B30" s="26" t="s">
        <v>41</v>
      </c>
      <c r="E30" s="25"/>
      <c r="F30" s="26" t="s">
        <v>42</v>
      </c>
      <c r="G30" s="18"/>
    </row>
    <row r="31" s="17" customFormat="true" ht="12.6" hidden="false" customHeight="true" outlineLevel="0" collapsed="false">
      <c r="A31" s="25"/>
      <c r="B31" s="26" t="s">
        <v>43</v>
      </c>
      <c r="E31" s="25"/>
      <c r="F31" s="26" t="s">
        <v>44</v>
      </c>
      <c r="G31" s="18"/>
    </row>
    <row r="32" s="17" customFormat="true" ht="12.6" hidden="false" customHeight="true" outlineLevel="0" collapsed="false">
      <c r="A32" s="25"/>
      <c r="B32" s="26" t="s">
        <v>45</v>
      </c>
      <c r="E32" s="25"/>
      <c r="F32" s="26" t="s">
        <v>46</v>
      </c>
      <c r="G32" s="18"/>
    </row>
    <row r="33" s="17" customFormat="true" ht="12.6" hidden="false" customHeight="true" outlineLevel="0" collapsed="false">
      <c r="A33" s="25"/>
      <c r="B33" s="26" t="s">
        <v>47</v>
      </c>
      <c r="E33" s="25"/>
      <c r="F33" s="26" t="s">
        <v>48</v>
      </c>
      <c r="G33" s="18"/>
    </row>
    <row r="34" s="17" customFormat="true" ht="12.6" hidden="false" customHeight="true" outlineLevel="0" collapsed="false">
      <c r="A34" s="25"/>
      <c r="B34" s="26" t="s">
        <v>49</v>
      </c>
      <c r="E34" s="25"/>
      <c r="F34" s="26" t="s">
        <v>50</v>
      </c>
      <c r="G34" s="18"/>
    </row>
    <row r="35" s="17" customFormat="true" ht="12.6" hidden="false" customHeight="true" outlineLevel="0" collapsed="false">
      <c r="A35" s="25"/>
      <c r="B35" s="26" t="s">
        <v>51</v>
      </c>
      <c r="E35" s="25"/>
      <c r="F35" s="26" t="s">
        <v>52</v>
      </c>
      <c r="G35" s="18"/>
    </row>
    <row r="36" s="17" customFormat="true" ht="12.6" hidden="false" customHeight="true" outlineLevel="0" collapsed="false">
      <c r="A36" s="25"/>
      <c r="B36" s="26" t="s">
        <v>53</v>
      </c>
      <c r="E36" s="25"/>
      <c r="F36" s="26" t="s">
        <v>54</v>
      </c>
      <c r="G36" s="18"/>
    </row>
    <row r="37" s="17" customFormat="true" ht="12.6" hidden="false" customHeight="true" outlineLevel="0" collapsed="false">
      <c r="A37" s="25"/>
      <c r="B37" s="26" t="s">
        <v>55</v>
      </c>
      <c r="E37" s="25"/>
      <c r="F37" s="26" t="s">
        <v>56</v>
      </c>
      <c r="G37" s="18"/>
    </row>
    <row r="38" s="17" customFormat="true" ht="12.6" hidden="false" customHeight="true" outlineLevel="0" collapsed="false">
      <c r="A38" s="25"/>
      <c r="B38" s="26" t="s">
        <v>57</v>
      </c>
      <c r="D38" s="18"/>
      <c r="E38" s="25"/>
      <c r="F38" s="26" t="s">
        <v>58</v>
      </c>
      <c r="G38" s="18"/>
    </row>
    <row r="39" s="17" customFormat="true" ht="12.6" hidden="false" customHeight="true" outlineLevel="0" collapsed="false">
      <c r="A39" s="25"/>
      <c r="B39" s="26" t="s">
        <v>59</v>
      </c>
      <c r="D39" s="18"/>
      <c r="E39" s="25"/>
      <c r="F39" s="26" t="s">
        <v>60</v>
      </c>
      <c r="G39" s="18"/>
    </row>
    <row r="40" s="17" customFormat="true" ht="12.6" hidden="false" customHeight="true" outlineLevel="0" collapsed="false">
      <c r="A40" s="25"/>
      <c r="B40" s="26" t="s">
        <v>61</v>
      </c>
      <c r="D40" s="18"/>
      <c r="E40" s="25"/>
      <c r="F40" s="26" t="s">
        <v>62</v>
      </c>
      <c r="G40" s="18"/>
    </row>
    <row r="41" s="17" customFormat="true" ht="12.6" hidden="false" customHeight="true" outlineLevel="0" collapsed="false">
      <c r="A41" s="25"/>
      <c r="B41" s="26" t="s">
        <v>63</v>
      </c>
      <c r="D41" s="18"/>
      <c r="E41" s="25"/>
      <c r="F41" s="26" t="s">
        <v>64</v>
      </c>
      <c r="G41" s="18"/>
    </row>
    <row r="42" s="17" customFormat="true" ht="12.6" hidden="false" customHeight="true" outlineLevel="0" collapsed="false">
      <c r="A42" s="25"/>
      <c r="B42" s="26" t="s">
        <v>65</v>
      </c>
      <c r="D42" s="18"/>
      <c r="E42" s="25"/>
      <c r="F42" s="26" t="s">
        <v>66</v>
      </c>
      <c r="G42" s="18"/>
    </row>
    <row r="43" s="17" customFormat="true" ht="12.6" hidden="false" customHeight="true" outlineLevel="0" collapsed="false">
      <c r="A43" s="25"/>
      <c r="B43" s="26" t="s">
        <v>67</v>
      </c>
      <c r="D43" s="18"/>
      <c r="E43" s="25"/>
      <c r="F43" s="26" t="s">
        <v>68</v>
      </c>
      <c r="G43" s="18"/>
    </row>
    <row r="44" s="17" customFormat="true" ht="12.6" hidden="false" customHeight="true" outlineLevel="0" collapsed="false">
      <c r="A44" s="25"/>
      <c r="B44" s="26" t="s">
        <v>69</v>
      </c>
      <c r="D44" s="18"/>
      <c r="E44" s="25"/>
      <c r="F44" s="26" t="s">
        <v>70</v>
      </c>
      <c r="G44" s="18"/>
    </row>
    <row r="45" s="17" customFormat="true" ht="12.6" hidden="false" customHeight="true" outlineLevel="0" collapsed="false">
      <c r="A45" s="25"/>
      <c r="B45" s="26" t="s">
        <v>71</v>
      </c>
      <c r="D45" s="18"/>
      <c r="E45" s="25"/>
      <c r="F45" s="26" t="s">
        <v>72</v>
      </c>
      <c r="G45" s="18"/>
    </row>
    <row r="46" s="17" customFormat="true" ht="12.6" hidden="false" customHeight="true" outlineLevel="0" collapsed="false">
      <c r="A46" s="25"/>
      <c r="B46" s="26" t="s">
        <v>73</v>
      </c>
      <c r="D46" s="18"/>
      <c r="E46" s="25"/>
      <c r="F46" s="26" t="s">
        <v>74</v>
      </c>
      <c r="G46" s="18"/>
    </row>
    <row r="47" s="17" customFormat="true" ht="12.6" hidden="false" customHeight="true" outlineLevel="0" collapsed="false">
      <c r="A47" s="25"/>
      <c r="B47" s="26" t="s">
        <v>75</v>
      </c>
      <c r="D47" s="18"/>
      <c r="E47" s="25"/>
      <c r="F47" s="26" t="s">
        <v>76</v>
      </c>
      <c r="G47" s="18"/>
    </row>
    <row r="48" s="17" customFormat="true" ht="12.6" hidden="false" customHeight="true" outlineLevel="0" collapsed="false">
      <c r="A48" s="25"/>
      <c r="B48" s="26" t="s">
        <v>77</v>
      </c>
      <c r="D48" s="18"/>
      <c r="E48" s="25"/>
      <c r="F48" s="26" t="s">
        <v>78</v>
      </c>
      <c r="G48" s="18"/>
    </row>
    <row r="49" s="17" customFormat="true" ht="12.6" hidden="false" customHeight="true" outlineLevel="0" collapsed="false">
      <c r="A49" s="25"/>
      <c r="B49" s="26" t="s">
        <v>79</v>
      </c>
      <c r="D49" s="18"/>
      <c r="E49" s="25"/>
      <c r="F49" s="26" t="s">
        <v>80</v>
      </c>
      <c r="G49" s="18"/>
    </row>
    <row r="50" s="17" customFormat="true" ht="12.6" hidden="false" customHeight="true" outlineLevel="0" collapsed="false">
      <c r="A50" s="25"/>
      <c r="B50" s="26" t="s">
        <v>81</v>
      </c>
      <c r="D50" s="18"/>
      <c r="E50" s="25"/>
      <c r="F50" s="26" t="s">
        <v>82</v>
      </c>
      <c r="G50" s="18"/>
    </row>
    <row r="51" s="17" customFormat="true" ht="12.6" hidden="false" customHeight="true" outlineLevel="0" collapsed="false">
      <c r="A51" s="25"/>
      <c r="B51" s="26" t="s">
        <v>83</v>
      </c>
      <c r="D51" s="18"/>
      <c r="E51" s="25"/>
      <c r="F51" s="26" t="s">
        <v>84</v>
      </c>
      <c r="G51" s="18"/>
    </row>
    <row r="52" s="17" customFormat="true" ht="12.6" hidden="false" customHeight="true" outlineLevel="0" collapsed="false">
      <c r="A52" s="25"/>
      <c r="B52" s="26" t="s">
        <v>85</v>
      </c>
      <c r="D52" s="18"/>
      <c r="E52" s="25"/>
      <c r="F52" s="26" t="s">
        <v>86</v>
      </c>
      <c r="G52" s="18"/>
    </row>
    <row r="53" s="17" customFormat="true" ht="12.6" hidden="false" customHeight="true" outlineLevel="0" collapsed="false">
      <c r="A53" s="25"/>
      <c r="B53" s="26" t="s">
        <v>87</v>
      </c>
      <c r="D53" s="18"/>
      <c r="E53" s="25"/>
      <c r="F53" s="26" t="s">
        <v>88</v>
      </c>
      <c r="G53" s="18"/>
    </row>
    <row r="54" s="17" customFormat="true" ht="12.6" hidden="false" customHeight="true" outlineLevel="0" collapsed="false">
      <c r="A54" s="25"/>
      <c r="B54" s="26" t="s">
        <v>89</v>
      </c>
      <c r="D54" s="18"/>
      <c r="E54" s="25"/>
      <c r="F54" s="26" t="s">
        <v>90</v>
      </c>
      <c r="G54" s="18"/>
    </row>
    <row r="55" s="17" customFormat="true" ht="12.6" hidden="false" customHeight="true" outlineLevel="0" collapsed="false">
      <c r="A55" s="27"/>
      <c r="B55" s="28" t="s">
        <v>91</v>
      </c>
      <c r="D55" s="18"/>
      <c r="E55" s="27"/>
      <c r="F55" s="28" t="s">
        <v>92</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93</v>
      </c>
      <c r="B58" s="31"/>
      <c r="C58" s="31"/>
      <c r="D58" s="31"/>
      <c r="E58" s="31"/>
      <c r="F58" s="31"/>
      <c r="G58" s="32"/>
    </row>
    <row r="59" s="10" customFormat="true" ht="18.75" hidden="false" customHeight="true" outlineLevel="0" collapsed="false">
      <c r="A59" s="33" t="s">
        <v>94</v>
      </c>
      <c r="B59" s="33"/>
      <c r="C59" s="33"/>
      <c r="D59" s="33"/>
      <c r="E59" s="33"/>
      <c r="F59" s="33"/>
    </row>
    <row r="60" s="10" customFormat="true" ht="10.7" hidden="false" customHeight="true" outlineLevel="0" collapsed="false">
      <c r="A60" s="33" t="s">
        <v>95</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row>
    <row r="61" s="10" customFormat="true" ht="10.7" hidden="false" customHeight="true" outlineLevel="0" collapsed="false">
      <c r="A61" s="33" t="s">
        <v>96</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row>
    <row r="62" s="10" customFormat="true" ht="10.7" hidden="false" customHeight="true" outlineLevel="0" collapsed="false">
      <c r="A62" s="33" t="s">
        <v>97</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98</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99</v>
      </c>
      <c r="F66" s="40"/>
      <c r="G66" s="10"/>
    </row>
    <row r="67" s="37" customFormat="true" ht="10.7" hidden="false" customHeight="true" outlineLevel="0" collapsed="false">
      <c r="A67" s="41" t="s">
        <v>100</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J60"/>
    <mergeCell ref="K60:P60"/>
    <mergeCell ref="Q60:V60"/>
    <mergeCell ref="W60:AB60"/>
    <mergeCell ref="AC60:AH60"/>
    <mergeCell ref="AI60:AN60"/>
    <mergeCell ref="AO60:AT60"/>
    <mergeCell ref="AU60:AZ60"/>
    <mergeCell ref="BA60:BF60"/>
    <mergeCell ref="BG60:BL60"/>
    <mergeCell ref="BM60:BR60"/>
    <mergeCell ref="BS60:BX60"/>
    <mergeCell ref="BY60:CD60"/>
    <mergeCell ref="CE60:CJ60"/>
    <mergeCell ref="CK60:CP60"/>
    <mergeCell ref="CQ60:CV60"/>
    <mergeCell ref="CW60:DB60"/>
    <mergeCell ref="DC60:DH60"/>
    <mergeCell ref="DI60:DN60"/>
    <mergeCell ref="DO60:DT60"/>
    <mergeCell ref="DU60:DZ60"/>
    <mergeCell ref="EA60:EF60"/>
    <mergeCell ref="EG60:EL60"/>
    <mergeCell ref="EM60:ER60"/>
    <mergeCell ref="ES60:EX60"/>
    <mergeCell ref="EY60:FD60"/>
    <mergeCell ref="FE60:FJ60"/>
    <mergeCell ref="FK60:FP60"/>
    <mergeCell ref="FQ60:FV60"/>
    <mergeCell ref="FW60:GB60"/>
    <mergeCell ref="GC60:GH60"/>
    <mergeCell ref="GI60:GN60"/>
    <mergeCell ref="GO60:GT60"/>
    <mergeCell ref="GU60:GZ60"/>
    <mergeCell ref="HA60:HF60"/>
    <mergeCell ref="HG60:HL60"/>
    <mergeCell ref="HM60:HR60"/>
    <mergeCell ref="HS60:HX60"/>
    <mergeCell ref="HY60:ID60"/>
    <mergeCell ref="IE60:IJ60"/>
    <mergeCell ref="IK60:IN60"/>
    <mergeCell ref="A61:F61"/>
    <mergeCell ref="H61:J61"/>
    <mergeCell ref="K61:P61"/>
    <mergeCell ref="Q61:V61"/>
    <mergeCell ref="W61:AB61"/>
    <mergeCell ref="AC61:AH61"/>
    <mergeCell ref="AI61:AN61"/>
    <mergeCell ref="AO61:AT61"/>
    <mergeCell ref="AU61:AZ61"/>
    <mergeCell ref="BA61:BF61"/>
    <mergeCell ref="BG61:BL61"/>
    <mergeCell ref="BM61:BR61"/>
    <mergeCell ref="BS61:BX61"/>
    <mergeCell ref="BY61:CD61"/>
    <mergeCell ref="CE61:CJ61"/>
    <mergeCell ref="CK61:CP61"/>
    <mergeCell ref="CQ61:CV61"/>
    <mergeCell ref="CW61:DB61"/>
    <mergeCell ref="DC61:DH61"/>
    <mergeCell ref="DI61:DN61"/>
    <mergeCell ref="DO61:DT61"/>
    <mergeCell ref="DU61:DZ61"/>
    <mergeCell ref="EA61:EF61"/>
    <mergeCell ref="EG61:EL61"/>
    <mergeCell ref="EM61:ER61"/>
    <mergeCell ref="ES61:EX61"/>
    <mergeCell ref="EY61:FD61"/>
    <mergeCell ref="FE61:FJ61"/>
    <mergeCell ref="FK61:FP61"/>
    <mergeCell ref="FQ61:FV61"/>
    <mergeCell ref="FW61:GB61"/>
    <mergeCell ref="GC61:GH61"/>
    <mergeCell ref="GI61:GN61"/>
    <mergeCell ref="GO61:GT61"/>
    <mergeCell ref="GU61:GZ61"/>
    <mergeCell ref="HA61:HF61"/>
    <mergeCell ref="HG61:HL61"/>
    <mergeCell ref="HM61:HR61"/>
    <mergeCell ref="HS61:HX61"/>
    <mergeCell ref="HY61:ID61"/>
    <mergeCell ref="IE61:IJ61"/>
    <mergeCell ref="IK61:IN61"/>
    <mergeCell ref="A62:F62"/>
    <mergeCell ref="H62:J62"/>
    <mergeCell ref="K62:P62"/>
    <mergeCell ref="Q62:V62"/>
    <mergeCell ref="W62:AB62"/>
    <mergeCell ref="AC62:AH62"/>
    <mergeCell ref="AI62:AN62"/>
    <mergeCell ref="AO62:AT62"/>
    <mergeCell ref="AU62:AZ62"/>
    <mergeCell ref="BA62:BF62"/>
    <mergeCell ref="BG62:BL62"/>
    <mergeCell ref="BM62:BR62"/>
    <mergeCell ref="BS62:BX62"/>
    <mergeCell ref="BY62:CD62"/>
    <mergeCell ref="CE62:CJ62"/>
    <mergeCell ref="CK62:CP62"/>
    <mergeCell ref="CQ62:CV62"/>
    <mergeCell ref="CW62:DB62"/>
    <mergeCell ref="DC62:DH62"/>
    <mergeCell ref="DI62:DN62"/>
    <mergeCell ref="DO62:DT62"/>
    <mergeCell ref="DU62:DZ62"/>
    <mergeCell ref="EA62:EF62"/>
    <mergeCell ref="EG62:EL62"/>
    <mergeCell ref="EM62:ER62"/>
    <mergeCell ref="ES62:EX62"/>
    <mergeCell ref="EY62:FD62"/>
    <mergeCell ref="FE62:FJ62"/>
    <mergeCell ref="FK62:FP62"/>
    <mergeCell ref="FQ62:FV62"/>
    <mergeCell ref="FW62:GB62"/>
    <mergeCell ref="GC62:GH62"/>
    <mergeCell ref="GI62:GN62"/>
    <mergeCell ref="GO62:GT62"/>
    <mergeCell ref="GU62:GZ62"/>
    <mergeCell ref="HA62:HF62"/>
    <mergeCell ref="HG62:HL62"/>
    <mergeCell ref="HM62:HR62"/>
    <mergeCell ref="HS62:HX62"/>
    <mergeCell ref="HY62:ID62"/>
    <mergeCell ref="IE62:IJ62"/>
    <mergeCell ref="IK62:IN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101</v>
      </c>
      <c r="E17" s="25"/>
      <c r="F17" s="26" t="s">
        <v>102</v>
      </c>
      <c r="G17" s="18"/>
    </row>
    <row r="18" s="17" customFormat="true" ht="12.6" hidden="false" customHeight="true" outlineLevel="0" collapsed="false">
      <c r="A18" s="25"/>
      <c r="B18" s="26" t="s">
        <v>103</v>
      </c>
      <c r="E18" s="25"/>
      <c r="F18" s="26" t="s">
        <v>104</v>
      </c>
      <c r="G18" s="18"/>
    </row>
    <row r="19" s="17" customFormat="true" ht="12.6" hidden="false" customHeight="true" outlineLevel="0" collapsed="false">
      <c r="A19" s="25"/>
      <c r="B19" s="26" t="s">
        <v>105</v>
      </c>
      <c r="E19" s="25"/>
      <c r="F19" s="26" t="s">
        <v>106</v>
      </c>
      <c r="G19" s="18"/>
    </row>
    <row r="20" s="17" customFormat="true" ht="12.6" hidden="false" customHeight="true" outlineLevel="0" collapsed="false">
      <c r="A20" s="25"/>
      <c r="B20" s="26" t="s">
        <v>107</v>
      </c>
      <c r="E20" s="25"/>
      <c r="F20" s="26" t="s">
        <v>108</v>
      </c>
      <c r="G20" s="18"/>
    </row>
    <row r="21" s="17" customFormat="true" ht="12.6" hidden="false" customHeight="true" outlineLevel="0" collapsed="false">
      <c r="A21" s="25"/>
      <c r="B21" s="26" t="s">
        <v>109</v>
      </c>
      <c r="E21" s="25"/>
      <c r="F21" s="26" t="s">
        <v>110</v>
      </c>
      <c r="G21" s="18"/>
    </row>
    <row r="22" s="17" customFormat="true" ht="12.6" hidden="false" customHeight="true" outlineLevel="0" collapsed="false">
      <c r="A22" s="25"/>
      <c r="B22" s="26" t="s">
        <v>111</v>
      </c>
      <c r="E22" s="25"/>
      <c r="F22" s="26" t="s">
        <v>112</v>
      </c>
      <c r="G22" s="18"/>
    </row>
    <row r="23" s="17" customFormat="true" ht="12.6" hidden="false" customHeight="true" outlineLevel="0" collapsed="false">
      <c r="A23" s="25"/>
      <c r="B23" s="26" t="s">
        <v>113</v>
      </c>
      <c r="E23" s="25"/>
      <c r="F23" s="26" t="s">
        <v>114</v>
      </c>
      <c r="G23" s="18"/>
    </row>
    <row r="24" s="17" customFormat="true" ht="12.6" hidden="false" customHeight="true" outlineLevel="0" collapsed="false">
      <c r="A24" s="25"/>
      <c r="B24" s="26" t="s">
        <v>115</v>
      </c>
      <c r="E24" s="25"/>
      <c r="F24" s="26" t="s">
        <v>116</v>
      </c>
      <c r="G24" s="18"/>
    </row>
    <row r="25" s="17" customFormat="true" ht="12.6" hidden="false" customHeight="true" outlineLevel="0" collapsed="false">
      <c r="A25" s="25"/>
      <c r="B25" s="26" t="s">
        <v>117</v>
      </c>
      <c r="E25" s="25"/>
      <c r="F25" s="26" t="s">
        <v>118</v>
      </c>
      <c r="G25" s="18"/>
    </row>
    <row r="26" s="17" customFormat="true" ht="12.6" hidden="false" customHeight="true" outlineLevel="0" collapsed="false">
      <c r="A26" s="25"/>
      <c r="B26" s="26" t="s">
        <v>119</v>
      </c>
      <c r="E26" s="25"/>
      <c r="F26" s="26" t="s">
        <v>120</v>
      </c>
      <c r="G26" s="18"/>
    </row>
    <row r="27" s="17" customFormat="true" ht="12.6" hidden="false" customHeight="true" outlineLevel="0" collapsed="false">
      <c r="A27" s="25"/>
      <c r="B27" s="26" t="s">
        <v>121</v>
      </c>
      <c r="E27" s="25"/>
      <c r="F27" s="26" t="s">
        <v>122</v>
      </c>
      <c r="G27" s="18"/>
    </row>
    <row r="28" s="17" customFormat="true" ht="12.6" hidden="false" customHeight="true" outlineLevel="0" collapsed="false">
      <c r="A28" s="25"/>
      <c r="B28" s="26" t="s">
        <v>123</v>
      </c>
      <c r="E28" s="25"/>
      <c r="F28" s="26" t="s">
        <v>124</v>
      </c>
      <c r="G28" s="18"/>
    </row>
    <row r="29" s="17" customFormat="true" ht="12.6" hidden="false" customHeight="true" outlineLevel="0" collapsed="false">
      <c r="A29" s="25"/>
      <c r="B29" s="26" t="s">
        <v>125</v>
      </c>
      <c r="E29" s="25"/>
      <c r="F29" s="26" t="s">
        <v>126</v>
      </c>
      <c r="G29" s="18"/>
    </row>
    <row r="30" s="17" customFormat="true" ht="12.6" hidden="false" customHeight="true" outlineLevel="0" collapsed="false">
      <c r="A30" s="25"/>
      <c r="B30" s="26" t="s">
        <v>127</v>
      </c>
      <c r="E30" s="25"/>
      <c r="F30" s="26" t="s">
        <v>128</v>
      </c>
      <c r="G30" s="18"/>
    </row>
    <row r="31" s="17" customFormat="true" ht="12.6" hidden="false" customHeight="true" outlineLevel="0" collapsed="false">
      <c r="A31" s="25"/>
      <c r="B31" s="26" t="s">
        <v>129</v>
      </c>
      <c r="E31" s="25"/>
      <c r="F31" s="26" t="s">
        <v>130</v>
      </c>
      <c r="G31" s="18"/>
    </row>
    <row r="32" s="17" customFormat="true" ht="12.6" hidden="false" customHeight="true" outlineLevel="0" collapsed="false">
      <c r="A32" s="25"/>
      <c r="B32" s="26" t="s">
        <v>131</v>
      </c>
      <c r="E32" s="25"/>
      <c r="F32" s="26" t="s">
        <v>132</v>
      </c>
      <c r="G32" s="18"/>
    </row>
    <row r="33" s="17" customFormat="true" ht="12.6" hidden="false" customHeight="true" outlineLevel="0" collapsed="false">
      <c r="A33" s="25"/>
      <c r="B33" s="26" t="s">
        <v>133</v>
      </c>
      <c r="E33" s="25"/>
      <c r="F33" s="26" t="s">
        <v>134</v>
      </c>
      <c r="G33" s="18"/>
    </row>
    <row r="34" s="17" customFormat="true" ht="12.6" hidden="false" customHeight="true" outlineLevel="0" collapsed="false">
      <c r="A34" s="25"/>
      <c r="B34" s="26" t="s">
        <v>135</v>
      </c>
      <c r="E34" s="25"/>
      <c r="F34" s="26" t="s">
        <v>136</v>
      </c>
      <c r="G34" s="18"/>
    </row>
    <row r="35" s="17" customFormat="true" ht="12.6" hidden="false" customHeight="true" outlineLevel="0" collapsed="false">
      <c r="A35" s="25"/>
      <c r="B35" s="26" t="s">
        <v>137</v>
      </c>
      <c r="E35" s="25"/>
      <c r="F35" s="26" t="s">
        <v>138</v>
      </c>
      <c r="G35" s="18"/>
    </row>
    <row r="36" s="17" customFormat="true" ht="12.6" hidden="false" customHeight="true" outlineLevel="0" collapsed="false">
      <c r="A36" s="25"/>
      <c r="B36" s="26" t="s">
        <v>139</v>
      </c>
      <c r="E36" s="25"/>
      <c r="F36" s="26" t="s">
        <v>140</v>
      </c>
      <c r="G36" s="18"/>
    </row>
    <row r="37" s="17" customFormat="true" ht="12.6" hidden="false" customHeight="true" outlineLevel="0" collapsed="false">
      <c r="A37" s="25"/>
      <c r="B37" s="26" t="s">
        <v>141</v>
      </c>
      <c r="E37" s="25"/>
      <c r="F37" s="26" t="s">
        <v>142</v>
      </c>
      <c r="G37" s="18"/>
    </row>
    <row r="38" s="17" customFormat="true" ht="12.6" hidden="false" customHeight="true" outlineLevel="0" collapsed="false">
      <c r="A38" s="25"/>
      <c r="B38" s="26" t="s">
        <v>143</v>
      </c>
      <c r="D38" s="18"/>
      <c r="E38" s="25"/>
      <c r="F38" s="26" t="s">
        <v>144</v>
      </c>
      <c r="G38" s="18"/>
    </row>
    <row r="39" s="17" customFormat="true" ht="12.6" hidden="false" customHeight="true" outlineLevel="0" collapsed="false">
      <c r="A39" s="25"/>
      <c r="B39" s="26" t="s">
        <v>145</v>
      </c>
      <c r="D39" s="18"/>
      <c r="E39" s="25"/>
      <c r="F39" s="26" t="s">
        <v>146</v>
      </c>
      <c r="G39" s="18"/>
    </row>
    <row r="40" s="17" customFormat="true" ht="12.6" hidden="false" customHeight="true" outlineLevel="0" collapsed="false">
      <c r="A40" s="25"/>
      <c r="B40" s="26" t="s">
        <v>147</v>
      </c>
      <c r="D40" s="18"/>
      <c r="E40" s="25"/>
      <c r="F40" s="26" t="s">
        <v>148</v>
      </c>
      <c r="G40" s="18"/>
    </row>
    <row r="41" s="17" customFormat="true" ht="12.6" hidden="false" customHeight="true" outlineLevel="0" collapsed="false">
      <c r="A41" s="25"/>
      <c r="B41" s="26" t="s">
        <v>149</v>
      </c>
      <c r="D41" s="18"/>
      <c r="E41" s="25"/>
      <c r="F41" s="26" t="s">
        <v>150</v>
      </c>
      <c r="G41" s="18"/>
    </row>
    <row r="42" s="17" customFormat="true" ht="12.6" hidden="false" customHeight="true" outlineLevel="0" collapsed="false">
      <c r="A42" s="25"/>
      <c r="B42" s="26" t="s">
        <v>151</v>
      </c>
      <c r="D42" s="18"/>
      <c r="E42" s="25"/>
      <c r="F42" s="26" t="s">
        <v>152</v>
      </c>
      <c r="G42" s="18"/>
    </row>
    <row r="43" s="17" customFormat="true" ht="12.6" hidden="false" customHeight="true" outlineLevel="0" collapsed="false">
      <c r="A43" s="25"/>
      <c r="B43" s="26" t="s">
        <v>153</v>
      </c>
      <c r="D43" s="18"/>
      <c r="E43" s="25"/>
      <c r="F43" s="26" t="s">
        <v>154</v>
      </c>
      <c r="G43" s="18"/>
    </row>
    <row r="44" s="17" customFormat="true" ht="12.6" hidden="false" customHeight="true" outlineLevel="0" collapsed="false">
      <c r="A44" s="25"/>
      <c r="B44" s="26" t="s">
        <v>155</v>
      </c>
      <c r="D44" s="18"/>
      <c r="E44" s="25"/>
      <c r="F44" s="26" t="s">
        <v>156</v>
      </c>
      <c r="G44" s="18"/>
    </row>
    <row r="45" s="17" customFormat="true" ht="12.6" hidden="false" customHeight="true" outlineLevel="0" collapsed="false">
      <c r="A45" s="25"/>
      <c r="B45" s="26" t="s">
        <v>157</v>
      </c>
      <c r="D45" s="18"/>
      <c r="E45" s="25"/>
      <c r="F45" s="26" t="s">
        <v>158</v>
      </c>
      <c r="G45" s="18"/>
    </row>
    <row r="46" s="17" customFormat="true" ht="12.6" hidden="false" customHeight="true" outlineLevel="0" collapsed="false">
      <c r="A46" s="25"/>
      <c r="B46" s="26" t="s">
        <v>159</v>
      </c>
      <c r="D46" s="18"/>
      <c r="E46" s="25"/>
      <c r="F46" s="26" t="s">
        <v>160</v>
      </c>
      <c r="G46" s="18"/>
    </row>
    <row r="47" s="17" customFormat="true" ht="12.6" hidden="false" customHeight="true" outlineLevel="0" collapsed="false">
      <c r="A47" s="25"/>
      <c r="B47" s="26" t="s">
        <v>161</v>
      </c>
      <c r="D47" s="18"/>
      <c r="E47" s="25"/>
      <c r="F47" s="26" t="s">
        <v>162</v>
      </c>
      <c r="G47" s="18"/>
    </row>
    <row r="48" s="17" customFormat="true" ht="12.6" hidden="false" customHeight="true" outlineLevel="0" collapsed="false">
      <c r="A48" s="25"/>
      <c r="B48" s="26" t="s">
        <v>163</v>
      </c>
      <c r="D48" s="18"/>
      <c r="E48" s="25"/>
      <c r="F48" s="26" t="s">
        <v>164</v>
      </c>
      <c r="G48" s="18"/>
    </row>
    <row r="49" s="17" customFormat="true" ht="12.6" hidden="false" customHeight="true" outlineLevel="0" collapsed="false">
      <c r="A49" s="25"/>
      <c r="B49" s="26" t="s">
        <v>165</v>
      </c>
      <c r="D49" s="18"/>
      <c r="E49" s="25"/>
      <c r="F49" s="26" t="s">
        <v>166</v>
      </c>
      <c r="G49" s="18"/>
    </row>
    <row r="50" s="17" customFormat="true" ht="12.6" hidden="false" customHeight="true" outlineLevel="0" collapsed="false">
      <c r="A50" s="25"/>
      <c r="B50" s="26" t="s">
        <v>167</v>
      </c>
      <c r="D50" s="18"/>
      <c r="E50" s="25"/>
      <c r="F50" s="26" t="s">
        <v>168</v>
      </c>
      <c r="G50" s="18"/>
    </row>
    <row r="51" s="17" customFormat="true" ht="12.6" hidden="false" customHeight="true" outlineLevel="0" collapsed="false">
      <c r="A51" s="25"/>
      <c r="B51" s="26" t="s">
        <v>169</v>
      </c>
      <c r="D51" s="18"/>
      <c r="E51" s="25"/>
      <c r="F51" s="26" t="s">
        <v>170</v>
      </c>
      <c r="G51" s="18"/>
    </row>
    <row r="52" s="17" customFormat="true" ht="12.6" hidden="false" customHeight="true" outlineLevel="0" collapsed="false">
      <c r="A52" s="25"/>
      <c r="B52" s="26" t="s">
        <v>171</v>
      </c>
      <c r="D52" s="18"/>
      <c r="E52" s="25"/>
      <c r="F52" s="26" t="s">
        <v>172</v>
      </c>
      <c r="G52" s="18"/>
    </row>
    <row r="53" s="17" customFormat="true" ht="12.6" hidden="false" customHeight="true" outlineLevel="0" collapsed="false">
      <c r="A53" s="25"/>
      <c r="B53" s="26" t="s">
        <v>173</v>
      </c>
      <c r="D53" s="18"/>
      <c r="E53" s="25"/>
      <c r="F53" s="26" t="s">
        <v>174</v>
      </c>
      <c r="G53" s="18"/>
    </row>
    <row r="54" s="17" customFormat="true" ht="12.6" hidden="false" customHeight="true" outlineLevel="0" collapsed="false">
      <c r="A54" s="27"/>
      <c r="B54" s="26" t="s">
        <v>175</v>
      </c>
      <c r="D54" s="18"/>
      <c r="E54" s="25"/>
      <c r="F54" s="26" t="s">
        <v>176</v>
      </c>
      <c r="G54" s="18"/>
    </row>
    <row r="55" s="17" customFormat="true" ht="12.6" hidden="false" customHeight="true" outlineLevel="0" collapsed="false">
      <c r="A55" s="46"/>
      <c r="B55" s="28" t="s">
        <v>177</v>
      </c>
      <c r="D55" s="18"/>
      <c r="E55" s="27"/>
      <c r="F55" s="28" t="s">
        <v>178</v>
      </c>
      <c r="G55" s="18"/>
    </row>
    <row r="56" s="17" customFormat="true" ht="12.6" hidden="false" customHeight="true" outlineLevel="0" collapsed="false">
      <c r="A56" s="29"/>
      <c r="B56" s="30"/>
      <c r="G56" s="18"/>
    </row>
    <row r="57" s="10" customFormat="true" ht="38.25" hidden="false" customHeight="true" outlineLevel="0" collapsed="false">
      <c r="A57" s="31" t="s">
        <v>93</v>
      </c>
      <c r="B57" s="31"/>
      <c r="C57" s="31"/>
      <c r="D57" s="31"/>
      <c r="E57" s="31"/>
      <c r="F57" s="31"/>
      <c r="G57" s="32"/>
    </row>
    <row r="58" s="10" customFormat="true" ht="18.75" hidden="false" customHeight="true" outlineLevel="0" collapsed="false">
      <c r="A58" s="33" t="s">
        <v>94</v>
      </c>
      <c r="B58" s="33"/>
      <c r="C58" s="33"/>
      <c r="D58" s="33"/>
      <c r="E58" s="33"/>
      <c r="F58" s="33"/>
    </row>
    <row r="59" s="10" customFormat="true" ht="10.7" hidden="false" customHeight="true" outlineLevel="0" collapsed="false">
      <c r="A59" s="33" t="s">
        <v>95</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96</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97</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98</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99</v>
      </c>
      <c r="F65" s="40"/>
      <c r="G65" s="10"/>
    </row>
    <row r="66" s="37" customFormat="true" ht="10.7" hidden="false" customHeight="true" outlineLevel="0" collapsed="false">
      <c r="A66" s="41" t="s">
        <v>179</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5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180</v>
      </c>
      <c r="E17" s="25"/>
      <c r="F17" s="26" t="s">
        <v>181</v>
      </c>
      <c r="G17" s="18"/>
    </row>
    <row r="18" s="17" customFormat="true" ht="12.6" hidden="false" customHeight="true" outlineLevel="0" collapsed="false">
      <c r="A18" s="25"/>
      <c r="B18" s="26" t="s">
        <v>182</v>
      </c>
      <c r="E18" s="25"/>
      <c r="F18" s="26" t="s">
        <v>183</v>
      </c>
      <c r="G18" s="18"/>
    </row>
    <row r="19" s="17" customFormat="true" ht="12.6" hidden="false" customHeight="true" outlineLevel="0" collapsed="false">
      <c r="A19" s="25"/>
      <c r="B19" s="26" t="s">
        <v>184</v>
      </c>
      <c r="E19" s="25"/>
      <c r="F19" s="26" t="s">
        <v>185</v>
      </c>
      <c r="G19" s="18"/>
    </row>
    <row r="20" s="17" customFormat="true" ht="12.6" hidden="false" customHeight="true" outlineLevel="0" collapsed="false">
      <c r="A20" s="25"/>
      <c r="B20" s="26" t="s">
        <v>186</v>
      </c>
      <c r="E20" s="25"/>
      <c r="F20" s="26" t="s">
        <v>187</v>
      </c>
      <c r="G20" s="18"/>
    </row>
    <row r="21" s="17" customFormat="true" ht="12.6" hidden="false" customHeight="true" outlineLevel="0" collapsed="false">
      <c r="A21" s="25"/>
      <c r="B21" s="26" t="s">
        <v>188</v>
      </c>
      <c r="E21" s="25"/>
      <c r="F21" s="26" t="s">
        <v>189</v>
      </c>
      <c r="G21" s="18"/>
    </row>
    <row r="22" s="17" customFormat="true" ht="12.6" hidden="false" customHeight="true" outlineLevel="0" collapsed="false">
      <c r="A22" s="25"/>
      <c r="B22" s="26" t="s">
        <v>190</v>
      </c>
      <c r="E22" s="25"/>
      <c r="F22" s="26" t="s">
        <v>191</v>
      </c>
      <c r="G22" s="18"/>
    </row>
    <row r="23" s="17" customFormat="true" ht="12.6" hidden="false" customHeight="true" outlineLevel="0" collapsed="false">
      <c r="A23" s="25"/>
      <c r="B23" s="26" t="s">
        <v>192</v>
      </c>
      <c r="E23" s="25"/>
      <c r="F23" s="26" t="s">
        <v>193</v>
      </c>
      <c r="G23" s="18"/>
    </row>
    <row r="24" s="17" customFormat="true" ht="12.6" hidden="false" customHeight="true" outlineLevel="0" collapsed="false">
      <c r="A24" s="25"/>
      <c r="B24" s="26" t="s">
        <v>194</v>
      </c>
      <c r="E24" s="25"/>
      <c r="F24" s="26" t="s">
        <v>195</v>
      </c>
      <c r="G24" s="18"/>
    </row>
    <row r="25" s="17" customFormat="true" ht="12.6" hidden="false" customHeight="true" outlineLevel="0" collapsed="false">
      <c r="A25" s="25"/>
      <c r="B25" s="26" t="s">
        <v>196</v>
      </c>
      <c r="E25" s="25"/>
      <c r="F25" s="26" t="s">
        <v>197</v>
      </c>
      <c r="G25" s="18"/>
    </row>
    <row r="26" s="17" customFormat="true" ht="12.6" hidden="false" customHeight="true" outlineLevel="0" collapsed="false">
      <c r="A26" s="25"/>
      <c r="B26" s="26" t="s">
        <v>198</v>
      </c>
      <c r="E26" s="25"/>
      <c r="F26" s="26" t="s">
        <v>199</v>
      </c>
      <c r="G26" s="18"/>
    </row>
    <row r="27" s="17" customFormat="true" ht="12.6" hidden="false" customHeight="true" outlineLevel="0" collapsed="false">
      <c r="A27" s="25"/>
      <c r="B27" s="26" t="s">
        <v>200</v>
      </c>
      <c r="E27" s="25"/>
      <c r="F27" s="26" t="s">
        <v>201</v>
      </c>
      <c r="G27" s="18"/>
    </row>
    <row r="28" s="17" customFormat="true" ht="12.6" hidden="false" customHeight="true" outlineLevel="0" collapsed="false">
      <c r="A28" s="25"/>
      <c r="B28" s="26" t="s">
        <v>202</v>
      </c>
      <c r="E28" s="25"/>
      <c r="F28" s="26" t="s">
        <v>203</v>
      </c>
      <c r="G28" s="18"/>
    </row>
    <row r="29" s="17" customFormat="true" ht="12.6" hidden="false" customHeight="true" outlineLevel="0" collapsed="false">
      <c r="A29" s="25"/>
      <c r="B29" s="26" t="s">
        <v>204</v>
      </c>
      <c r="E29" s="25"/>
      <c r="F29" s="26" t="s">
        <v>205</v>
      </c>
      <c r="G29" s="18"/>
    </row>
    <row r="30" s="17" customFormat="true" ht="12.6" hidden="false" customHeight="true" outlineLevel="0" collapsed="false">
      <c r="A30" s="25"/>
      <c r="B30" s="26" t="s">
        <v>206</v>
      </c>
      <c r="E30" s="25"/>
      <c r="F30" s="26" t="s">
        <v>207</v>
      </c>
      <c r="G30" s="18"/>
    </row>
    <row r="31" s="17" customFormat="true" ht="12.6" hidden="false" customHeight="true" outlineLevel="0" collapsed="false">
      <c r="A31" s="25"/>
      <c r="B31" s="26" t="s">
        <v>208</v>
      </c>
      <c r="E31" s="25"/>
      <c r="F31" s="26" t="s">
        <v>209</v>
      </c>
      <c r="G31" s="18"/>
    </row>
    <row r="32" s="17" customFormat="true" ht="12.6" hidden="false" customHeight="true" outlineLevel="0" collapsed="false">
      <c r="A32" s="25"/>
      <c r="B32" s="26" t="s">
        <v>210</v>
      </c>
      <c r="E32" s="25"/>
      <c r="F32" s="26" t="s">
        <v>211</v>
      </c>
      <c r="G32" s="18"/>
    </row>
    <row r="33" s="17" customFormat="true" ht="12.6" hidden="false" customHeight="true" outlineLevel="0" collapsed="false">
      <c r="A33" s="25"/>
      <c r="B33" s="26" t="s">
        <v>212</v>
      </c>
      <c r="E33" s="25"/>
      <c r="F33" s="26" t="s">
        <v>213</v>
      </c>
      <c r="G33" s="18"/>
    </row>
    <row r="34" s="17" customFormat="true" ht="12.6" hidden="false" customHeight="true" outlineLevel="0" collapsed="false">
      <c r="A34" s="25"/>
      <c r="B34" s="26" t="s">
        <v>214</v>
      </c>
      <c r="E34" s="25"/>
      <c r="F34" s="26" t="s">
        <v>215</v>
      </c>
      <c r="G34" s="18"/>
    </row>
    <row r="35" s="17" customFormat="true" ht="12.6" hidden="false" customHeight="true" outlineLevel="0" collapsed="false">
      <c r="A35" s="25"/>
      <c r="B35" s="26" t="s">
        <v>216</v>
      </c>
      <c r="E35" s="25"/>
      <c r="F35" s="26" t="s">
        <v>217</v>
      </c>
      <c r="G35" s="18"/>
    </row>
    <row r="36" s="17" customFormat="true" ht="12.6" hidden="false" customHeight="true" outlineLevel="0" collapsed="false">
      <c r="A36" s="25"/>
      <c r="B36" s="26" t="s">
        <v>218</v>
      </c>
      <c r="E36" s="25"/>
      <c r="F36" s="26" t="s">
        <v>219</v>
      </c>
      <c r="G36" s="18"/>
    </row>
    <row r="37" s="17" customFormat="true" ht="12.6" hidden="false" customHeight="true" outlineLevel="0" collapsed="false">
      <c r="A37" s="25"/>
      <c r="B37" s="26" t="s">
        <v>220</v>
      </c>
      <c r="E37" s="25"/>
      <c r="F37" s="26" t="s">
        <v>221</v>
      </c>
      <c r="G37" s="18"/>
    </row>
    <row r="38" s="17" customFormat="true" ht="12.6" hidden="false" customHeight="true" outlineLevel="0" collapsed="false">
      <c r="A38" s="25"/>
      <c r="B38" s="26" t="s">
        <v>222</v>
      </c>
      <c r="D38" s="18"/>
      <c r="E38" s="25"/>
      <c r="F38" s="26" t="s">
        <v>223</v>
      </c>
      <c r="G38" s="18"/>
    </row>
    <row r="39" s="17" customFormat="true" ht="12.6" hidden="false" customHeight="true" outlineLevel="0" collapsed="false">
      <c r="A39" s="25"/>
      <c r="B39" s="26" t="s">
        <v>224</v>
      </c>
      <c r="D39" s="18"/>
      <c r="E39" s="25"/>
      <c r="F39" s="26" t="s">
        <v>225</v>
      </c>
      <c r="G39" s="18"/>
    </row>
    <row r="40" s="17" customFormat="true" ht="12.6" hidden="false" customHeight="true" outlineLevel="0" collapsed="false">
      <c r="A40" s="25"/>
      <c r="B40" s="26" t="s">
        <v>226</v>
      </c>
      <c r="D40" s="18"/>
      <c r="E40" s="25"/>
      <c r="F40" s="26" t="s">
        <v>227</v>
      </c>
      <c r="G40" s="18"/>
    </row>
    <row r="41" s="17" customFormat="true" ht="12.6" hidden="false" customHeight="true" outlineLevel="0" collapsed="false">
      <c r="A41" s="25"/>
      <c r="B41" s="26" t="s">
        <v>228</v>
      </c>
      <c r="D41" s="18"/>
      <c r="E41" s="25"/>
      <c r="F41" s="26" t="s">
        <v>229</v>
      </c>
      <c r="G41" s="18"/>
    </row>
    <row r="42" s="17" customFormat="true" ht="12.6" hidden="false" customHeight="true" outlineLevel="0" collapsed="false">
      <c r="A42" s="25"/>
      <c r="B42" s="26" t="s">
        <v>230</v>
      </c>
      <c r="D42" s="18"/>
      <c r="E42" s="25"/>
      <c r="F42" s="26" t="s">
        <v>231</v>
      </c>
      <c r="G42" s="18"/>
    </row>
    <row r="43" s="17" customFormat="true" ht="12.6" hidden="false" customHeight="true" outlineLevel="0" collapsed="false">
      <c r="A43" s="25"/>
      <c r="B43" s="26" t="s">
        <v>232</v>
      </c>
      <c r="D43" s="18"/>
      <c r="E43" s="25"/>
      <c r="F43" s="26" t="s">
        <v>233</v>
      </c>
      <c r="G43" s="18"/>
    </row>
    <row r="44" s="17" customFormat="true" ht="12.6" hidden="false" customHeight="true" outlineLevel="0" collapsed="false">
      <c r="A44" s="25"/>
      <c r="B44" s="26" t="s">
        <v>234</v>
      </c>
      <c r="D44" s="18"/>
      <c r="E44" s="25"/>
      <c r="F44" s="26" t="s">
        <v>235</v>
      </c>
      <c r="G44" s="18"/>
    </row>
    <row r="45" s="17" customFormat="true" ht="12.6" hidden="false" customHeight="true" outlineLevel="0" collapsed="false">
      <c r="A45" s="25"/>
      <c r="B45" s="26" t="s">
        <v>236</v>
      </c>
      <c r="D45" s="18"/>
      <c r="E45" s="25"/>
      <c r="F45" s="26" t="s">
        <v>237</v>
      </c>
      <c r="G45" s="18"/>
    </row>
    <row r="46" s="17" customFormat="true" ht="12.6" hidden="false" customHeight="true" outlineLevel="0" collapsed="false">
      <c r="A46" s="25"/>
      <c r="B46" s="26" t="s">
        <v>238</v>
      </c>
      <c r="D46" s="18"/>
      <c r="E46" s="25"/>
      <c r="F46" s="26" t="s">
        <v>239</v>
      </c>
      <c r="G46" s="18"/>
    </row>
    <row r="47" s="17" customFormat="true" ht="12.6" hidden="false" customHeight="true" outlineLevel="0" collapsed="false">
      <c r="A47" s="25"/>
      <c r="B47" s="26" t="s">
        <v>240</v>
      </c>
      <c r="D47" s="18"/>
      <c r="E47" s="25"/>
      <c r="F47" s="26" t="s">
        <v>241</v>
      </c>
      <c r="G47" s="18"/>
    </row>
    <row r="48" s="17" customFormat="true" ht="12.6" hidden="false" customHeight="true" outlineLevel="0" collapsed="false">
      <c r="A48" s="25"/>
      <c r="B48" s="26" t="s">
        <v>242</v>
      </c>
      <c r="D48" s="18"/>
      <c r="E48" s="25"/>
      <c r="F48" s="26" t="s">
        <v>243</v>
      </c>
      <c r="G48" s="18"/>
    </row>
    <row r="49" s="17" customFormat="true" ht="12.6" hidden="false" customHeight="true" outlineLevel="0" collapsed="false">
      <c r="A49" s="25"/>
      <c r="B49" s="26" t="s">
        <v>244</v>
      </c>
      <c r="D49" s="18"/>
      <c r="E49" s="25"/>
      <c r="F49" s="26" t="s">
        <v>245</v>
      </c>
      <c r="G49" s="18"/>
    </row>
    <row r="50" s="17" customFormat="true" ht="12.6" hidden="false" customHeight="true" outlineLevel="0" collapsed="false">
      <c r="A50" s="25"/>
      <c r="B50" s="26" t="s">
        <v>246</v>
      </c>
      <c r="D50" s="18"/>
      <c r="E50" s="25"/>
      <c r="F50" s="26" t="s">
        <v>247</v>
      </c>
      <c r="G50" s="18"/>
    </row>
    <row r="51" s="17" customFormat="true" ht="12.6" hidden="false" customHeight="true" outlineLevel="0" collapsed="false">
      <c r="A51" s="25"/>
      <c r="B51" s="26" t="s">
        <v>248</v>
      </c>
      <c r="D51" s="18"/>
      <c r="E51" s="25"/>
      <c r="F51" s="26" t="s">
        <v>249</v>
      </c>
      <c r="G51" s="18"/>
    </row>
    <row r="52" s="17" customFormat="true" ht="12.6" hidden="false" customHeight="true" outlineLevel="0" collapsed="false">
      <c r="A52" s="25"/>
      <c r="B52" s="26" t="s">
        <v>250</v>
      </c>
      <c r="D52" s="18"/>
      <c r="E52" s="25"/>
      <c r="F52" s="26" t="s">
        <v>251</v>
      </c>
      <c r="G52" s="18"/>
    </row>
    <row r="53" s="17" customFormat="true" ht="12.6" hidden="false" customHeight="true" outlineLevel="0" collapsed="false">
      <c r="A53" s="25"/>
      <c r="B53" s="26" t="s">
        <v>252</v>
      </c>
      <c r="D53" s="18"/>
      <c r="E53" s="25"/>
      <c r="F53" s="26" t="s">
        <v>253</v>
      </c>
      <c r="G53" s="18"/>
    </row>
    <row r="54" s="17" customFormat="true" ht="12.6" hidden="false" customHeight="true" outlineLevel="0" collapsed="false">
      <c r="A54" s="27"/>
      <c r="B54" s="28" t="s">
        <v>254</v>
      </c>
      <c r="D54" s="18"/>
      <c r="E54" s="25"/>
      <c r="F54" s="26" t="s">
        <v>255</v>
      </c>
      <c r="G54" s="18"/>
    </row>
    <row r="55" s="17" customFormat="true" ht="12.6" hidden="false" customHeight="true" outlineLevel="0" collapsed="false">
      <c r="A55" s="29"/>
      <c r="B55" s="30"/>
      <c r="D55" s="18"/>
      <c r="E55" s="27"/>
      <c r="F55" s="28" t="s">
        <v>256</v>
      </c>
      <c r="G55" s="18"/>
    </row>
    <row r="56" s="17" customFormat="true" ht="12.6" hidden="false" customHeight="true" outlineLevel="0" collapsed="false">
      <c r="A56" s="29"/>
      <c r="B56" s="30"/>
      <c r="G56" s="18"/>
    </row>
    <row r="57" s="10" customFormat="true" ht="38.25" hidden="false" customHeight="true" outlineLevel="0" collapsed="false">
      <c r="A57" s="31" t="s">
        <v>93</v>
      </c>
      <c r="B57" s="31"/>
      <c r="C57" s="31"/>
      <c r="D57" s="31"/>
      <c r="E57" s="31"/>
      <c r="F57" s="31"/>
      <c r="G57" s="32"/>
    </row>
    <row r="58" s="10" customFormat="true" ht="18.75" hidden="false" customHeight="true" outlineLevel="0" collapsed="false">
      <c r="A58" s="33" t="s">
        <v>94</v>
      </c>
      <c r="B58" s="33"/>
      <c r="C58" s="33"/>
      <c r="D58" s="33"/>
      <c r="E58" s="33"/>
      <c r="F58" s="33"/>
    </row>
    <row r="59" s="10" customFormat="true" ht="10.7" hidden="false" customHeight="true" outlineLevel="0" collapsed="false">
      <c r="A59" s="33" t="s">
        <v>95</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96</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97</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98</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99</v>
      </c>
      <c r="F65" s="40"/>
      <c r="G65" s="10"/>
    </row>
    <row r="66" s="37" customFormat="true" ht="10.7" hidden="false" customHeight="true" outlineLevel="0" collapsed="false">
      <c r="A66" s="41" t="s">
        <v>257</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258</v>
      </c>
      <c r="E17" s="25"/>
      <c r="F17" s="26" t="s">
        <v>259</v>
      </c>
      <c r="G17" s="18"/>
    </row>
    <row r="18" s="17" customFormat="true" ht="12.6" hidden="false" customHeight="true" outlineLevel="0" collapsed="false">
      <c r="A18" s="25"/>
      <c r="B18" s="26" t="s">
        <v>260</v>
      </c>
      <c r="E18" s="25"/>
      <c r="F18" s="26" t="s">
        <v>261</v>
      </c>
      <c r="G18" s="18"/>
    </row>
    <row r="19" s="17" customFormat="true" ht="12.6" hidden="false" customHeight="true" outlineLevel="0" collapsed="false">
      <c r="A19" s="25"/>
      <c r="B19" s="26" t="s">
        <v>262</v>
      </c>
      <c r="E19" s="25"/>
      <c r="F19" s="26" t="s">
        <v>263</v>
      </c>
      <c r="G19" s="18"/>
    </row>
    <row r="20" s="17" customFormat="true" ht="12.6" hidden="false" customHeight="true" outlineLevel="0" collapsed="false">
      <c r="A20" s="25"/>
      <c r="B20" s="26" t="s">
        <v>264</v>
      </c>
      <c r="E20" s="25"/>
      <c r="F20" s="26" t="s">
        <v>265</v>
      </c>
      <c r="G20" s="18"/>
    </row>
    <row r="21" s="17" customFormat="true" ht="12.6" hidden="false" customHeight="true" outlineLevel="0" collapsed="false">
      <c r="A21" s="25"/>
      <c r="B21" s="26" t="s">
        <v>266</v>
      </c>
      <c r="E21" s="25"/>
      <c r="F21" s="26" t="s">
        <v>267</v>
      </c>
      <c r="G21" s="18"/>
    </row>
    <row r="22" s="17" customFormat="true" ht="12.6" hidden="false" customHeight="true" outlineLevel="0" collapsed="false">
      <c r="A22" s="25"/>
      <c r="B22" s="26" t="s">
        <v>268</v>
      </c>
      <c r="E22" s="25"/>
      <c r="F22" s="26" t="s">
        <v>269</v>
      </c>
      <c r="G22" s="18"/>
    </row>
    <row r="23" s="17" customFormat="true" ht="12.6" hidden="false" customHeight="true" outlineLevel="0" collapsed="false">
      <c r="A23" s="25"/>
      <c r="B23" s="26" t="s">
        <v>270</v>
      </c>
      <c r="E23" s="25"/>
      <c r="F23" s="26" t="s">
        <v>271</v>
      </c>
      <c r="G23" s="18"/>
    </row>
    <row r="24" s="17" customFormat="true" ht="12.6" hidden="false" customHeight="true" outlineLevel="0" collapsed="false">
      <c r="A24" s="25"/>
      <c r="B24" s="26" t="s">
        <v>272</v>
      </c>
      <c r="E24" s="25"/>
      <c r="F24" s="26" t="s">
        <v>273</v>
      </c>
      <c r="G24" s="18"/>
    </row>
    <row r="25" s="17" customFormat="true" ht="12.6" hidden="false" customHeight="true" outlineLevel="0" collapsed="false">
      <c r="A25" s="25"/>
      <c r="B25" s="26" t="s">
        <v>274</v>
      </c>
      <c r="E25" s="25"/>
      <c r="F25" s="26" t="s">
        <v>275</v>
      </c>
      <c r="G25" s="18"/>
    </row>
    <row r="26" s="17" customFormat="true" ht="12.6" hidden="false" customHeight="true" outlineLevel="0" collapsed="false">
      <c r="A26" s="25"/>
      <c r="B26" s="26" t="s">
        <v>276</v>
      </c>
      <c r="E26" s="25"/>
      <c r="F26" s="26" t="s">
        <v>277</v>
      </c>
      <c r="G26" s="18"/>
    </row>
    <row r="27" s="17" customFormat="true" ht="12.6" hidden="false" customHeight="true" outlineLevel="0" collapsed="false">
      <c r="A27" s="25"/>
      <c r="B27" s="26" t="s">
        <v>278</v>
      </c>
      <c r="E27" s="25"/>
      <c r="F27" s="26" t="s">
        <v>279</v>
      </c>
      <c r="G27" s="18"/>
    </row>
    <row r="28" s="17" customFormat="true" ht="12.6" hidden="false" customHeight="true" outlineLevel="0" collapsed="false">
      <c r="A28" s="25"/>
      <c r="B28" s="26" t="s">
        <v>280</v>
      </c>
      <c r="E28" s="25"/>
      <c r="F28" s="26" t="s">
        <v>281</v>
      </c>
      <c r="G28" s="18"/>
    </row>
    <row r="29" s="17" customFormat="true" ht="12.6" hidden="false" customHeight="true" outlineLevel="0" collapsed="false">
      <c r="A29" s="25"/>
      <c r="B29" s="26" t="s">
        <v>282</v>
      </c>
      <c r="E29" s="25"/>
      <c r="F29" s="26" t="s">
        <v>283</v>
      </c>
      <c r="G29" s="18"/>
    </row>
    <row r="30" s="17" customFormat="true" ht="12.6" hidden="false" customHeight="true" outlineLevel="0" collapsed="false">
      <c r="A30" s="25"/>
      <c r="B30" s="26" t="s">
        <v>284</v>
      </c>
      <c r="E30" s="25"/>
      <c r="F30" s="26" t="s">
        <v>285</v>
      </c>
      <c r="G30" s="18"/>
    </row>
    <row r="31" s="17" customFormat="true" ht="12.6" hidden="false" customHeight="true" outlineLevel="0" collapsed="false">
      <c r="A31" s="25"/>
      <c r="B31" s="26" t="s">
        <v>286</v>
      </c>
      <c r="E31" s="25"/>
      <c r="F31" s="26" t="s">
        <v>287</v>
      </c>
      <c r="G31" s="18"/>
    </row>
    <row r="32" s="17" customFormat="true" ht="12.6" hidden="false" customHeight="true" outlineLevel="0" collapsed="false">
      <c r="A32" s="25"/>
      <c r="B32" s="26" t="s">
        <v>288</v>
      </c>
      <c r="E32" s="25"/>
      <c r="F32" s="26" t="s">
        <v>289</v>
      </c>
      <c r="G32" s="18"/>
    </row>
    <row r="33" s="17" customFormat="true" ht="12.6" hidden="false" customHeight="true" outlineLevel="0" collapsed="false">
      <c r="A33" s="25"/>
      <c r="B33" s="26" t="s">
        <v>290</v>
      </c>
      <c r="E33" s="25"/>
      <c r="F33" s="26" t="s">
        <v>291</v>
      </c>
      <c r="G33" s="18"/>
    </row>
    <row r="34" s="17" customFormat="true" ht="12.6" hidden="false" customHeight="true" outlineLevel="0" collapsed="false">
      <c r="A34" s="25"/>
      <c r="B34" s="26" t="s">
        <v>292</v>
      </c>
      <c r="E34" s="25"/>
      <c r="F34" s="26" t="s">
        <v>293</v>
      </c>
      <c r="G34" s="18"/>
    </row>
    <row r="35" s="17" customFormat="true" ht="12.6" hidden="false" customHeight="true" outlineLevel="0" collapsed="false">
      <c r="A35" s="25"/>
      <c r="B35" s="26" t="s">
        <v>294</v>
      </c>
      <c r="E35" s="25"/>
      <c r="F35" s="26" t="s">
        <v>295</v>
      </c>
      <c r="G35" s="18"/>
    </row>
    <row r="36" s="17" customFormat="true" ht="12.6" hidden="false" customHeight="true" outlineLevel="0" collapsed="false">
      <c r="A36" s="25"/>
      <c r="B36" s="26" t="s">
        <v>296</v>
      </c>
      <c r="E36" s="25"/>
      <c r="F36" s="26" t="s">
        <v>297</v>
      </c>
      <c r="G36" s="18"/>
    </row>
    <row r="37" s="17" customFormat="true" ht="12.6" hidden="false" customHeight="true" outlineLevel="0" collapsed="false">
      <c r="A37" s="25"/>
      <c r="B37" s="26" t="s">
        <v>298</v>
      </c>
      <c r="E37" s="25"/>
      <c r="F37" s="26" t="s">
        <v>299</v>
      </c>
      <c r="G37" s="18"/>
    </row>
    <row r="38" s="17" customFormat="true" ht="12.6" hidden="false" customHeight="true" outlineLevel="0" collapsed="false">
      <c r="A38" s="25"/>
      <c r="B38" s="26" t="s">
        <v>300</v>
      </c>
      <c r="D38" s="18"/>
      <c r="E38" s="25"/>
      <c r="F38" s="26" t="s">
        <v>301</v>
      </c>
      <c r="G38" s="18"/>
    </row>
    <row r="39" s="17" customFormat="true" ht="12.6" hidden="false" customHeight="true" outlineLevel="0" collapsed="false">
      <c r="A39" s="25"/>
      <c r="B39" s="26" t="s">
        <v>302</v>
      </c>
      <c r="D39" s="18"/>
      <c r="E39" s="25"/>
      <c r="F39" s="26" t="s">
        <v>303</v>
      </c>
      <c r="G39" s="18"/>
    </row>
    <row r="40" s="17" customFormat="true" ht="12.6" hidden="false" customHeight="true" outlineLevel="0" collapsed="false">
      <c r="A40" s="25"/>
      <c r="B40" s="26" t="s">
        <v>304</v>
      </c>
      <c r="D40" s="18"/>
      <c r="E40" s="25"/>
      <c r="F40" s="26" t="s">
        <v>305</v>
      </c>
      <c r="G40" s="18"/>
    </row>
    <row r="41" s="17" customFormat="true" ht="12.6" hidden="false" customHeight="true" outlineLevel="0" collapsed="false">
      <c r="A41" s="25"/>
      <c r="B41" s="26" t="s">
        <v>306</v>
      </c>
      <c r="D41" s="18"/>
      <c r="E41" s="25"/>
      <c r="F41" s="26" t="s">
        <v>307</v>
      </c>
      <c r="G41" s="18"/>
    </row>
    <row r="42" s="17" customFormat="true" ht="12.6" hidden="false" customHeight="true" outlineLevel="0" collapsed="false">
      <c r="A42" s="25"/>
      <c r="B42" s="26" t="s">
        <v>308</v>
      </c>
      <c r="D42" s="18"/>
      <c r="E42" s="25"/>
      <c r="F42" s="26" t="s">
        <v>309</v>
      </c>
      <c r="G42" s="18"/>
    </row>
    <row r="43" s="17" customFormat="true" ht="12.6" hidden="false" customHeight="true" outlineLevel="0" collapsed="false">
      <c r="A43" s="25"/>
      <c r="B43" s="26" t="s">
        <v>310</v>
      </c>
      <c r="D43" s="18"/>
      <c r="E43" s="25"/>
      <c r="F43" s="26" t="s">
        <v>311</v>
      </c>
      <c r="G43" s="18"/>
    </row>
    <row r="44" s="17" customFormat="true" ht="12.6" hidden="false" customHeight="true" outlineLevel="0" collapsed="false">
      <c r="A44" s="25"/>
      <c r="B44" s="26" t="s">
        <v>312</v>
      </c>
      <c r="D44" s="18"/>
      <c r="E44" s="25"/>
      <c r="F44" s="26" t="s">
        <v>313</v>
      </c>
      <c r="G44" s="18"/>
    </row>
    <row r="45" s="17" customFormat="true" ht="12.6" hidden="false" customHeight="true" outlineLevel="0" collapsed="false">
      <c r="A45" s="25"/>
      <c r="B45" s="26" t="s">
        <v>314</v>
      </c>
      <c r="D45" s="18"/>
      <c r="E45" s="25"/>
      <c r="F45" s="26" t="s">
        <v>315</v>
      </c>
      <c r="G45" s="18"/>
    </row>
    <row r="46" s="17" customFormat="true" ht="12.6" hidden="false" customHeight="true" outlineLevel="0" collapsed="false">
      <c r="A46" s="25"/>
      <c r="B46" s="26" t="s">
        <v>316</v>
      </c>
      <c r="D46" s="18"/>
      <c r="E46" s="25"/>
      <c r="F46" s="26" t="s">
        <v>317</v>
      </c>
      <c r="G46" s="18"/>
    </row>
    <row r="47" s="17" customFormat="true" ht="12.6" hidden="false" customHeight="true" outlineLevel="0" collapsed="false">
      <c r="A47" s="25"/>
      <c r="B47" s="26" t="s">
        <v>318</v>
      </c>
      <c r="D47" s="18"/>
      <c r="E47" s="25"/>
      <c r="F47" s="26" t="s">
        <v>319</v>
      </c>
      <c r="G47" s="18"/>
    </row>
    <row r="48" s="17" customFormat="true" ht="12.6" hidden="false" customHeight="true" outlineLevel="0" collapsed="false">
      <c r="A48" s="25"/>
      <c r="B48" s="26" t="s">
        <v>320</v>
      </c>
      <c r="D48" s="18"/>
      <c r="E48" s="25"/>
      <c r="F48" s="26" t="s">
        <v>321</v>
      </c>
      <c r="G48" s="18"/>
    </row>
    <row r="49" s="17" customFormat="true" ht="12.6" hidden="false" customHeight="true" outlineLevel="0" collapsed="false">
      <c r="A49" s="25"/>
      <c r="B49" s="26" t="s">
        <v>322</v>
      </c>
      <c r="D49" s="18"/>
      <c r="E49" s="25"/>
      <c r="F49" s="26" t="s">
        <v>323</v>
      </c>
      <c r="G49" s="18"/>
    </row>
    <row r="50" s="17" customFormat="true" ht="12.6" hidden="false" customHeight="true" outlineLevel="0" collapsed="false">
      <c r="A50" s="25"/>
      <c r="B50" s="26" t="s">
        <v>324</v>
      </c>
      <c r="D50" s="18"/>
      <c r="E50" s="25"/>
      <c r="F50" s="26" t="s">
        <v>325</v>
      </c>
      <c r="G50" s="18"/>
    </row>
    <row r="51" s="17" customFormat="true" ht="12.6" hidden="false" customHeight="true" outlineLevel="0" collapsed="false">
      <c r="A51" s="25"/>
      <c r="B51" s="26" t="s">
        <v>326</v>
      </c>
      <c r="D51" s="18"/>
      <c r="E51" s="25"/>
      <c r="F51" s="26" t="s">
        <v>327</v>
      </c>
      <c r="G51" s="18"/>
    </row>
    <row r="52" s="17" customFormat="true" ht="12.6" hidden="false" customHeight="true" outlineLevel="0" collapsed="false">
      <c r="A52" s="25"/>
      <c r="B52" s="26" t="s">
        <v>328</v>
      </c>
      <c r="D52" s="18"/>
      <c r="E52" s="25"/>
      <c r="F52" s="26" t="s">
        <v>329</v>
      </c>
      <c r="G52" s="18"/>
    </row>
    <row r="53" s="17" customFormat="true" ht="12.6" hidden="false" customHeight="true" outlineLevel="0" collapsed="false">
      <c r="A53" s="25"/>
      <c r="B53" s="26" t="s">
        <v>330</v>
      </c>
      <c r="D53" s="18"/>
      <c r="E53" s="25"/>
      <c r="F53" s="26" t="s">
        <v>331</v>
      </c>
      <c r="G53" s="18"/>
    </row>
    <row r="54" s="17" customFormat="true" ht="12.6" hidden="false" customHeight="true" outlineLevel="0" collapsed="false">
      <c r="A54" s="25"/>
      <c r="B54" s="26" t="s">
        <v>332</v>
      </c>
      <c r="D54" s="18"/>
      <c r="E54" s="25"/>
      <c r="F54" s="26" t="s">
        <v>333</v>
      </c>
      <c r="G54" s="18"/>
    </row>
    <row r="55" s="17" customFormat="true" ht="12.6" hidden="false" customHeight="true" outlineLevel="0" collapsed="false">
      <c r="A55" s="27"/>
      <c r="B55" s="28" t="s">
        <v>334</v>
      </c>
      <c r="D55" s="18"/>
      <c r="E55" s="27"/>
      <c r="F55" s="28" t="s">
        <v>335</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93</v>
      </c>
      <c r="B58" s="31"/>
      <c r="C58" s="31"/>
      <c r="D58" s="31"/>
      <c r="E58" s="31"/>
      <c r="F58" s="31"/>
      <c r="G58" s="32"/>
    </row>
    <row r="59" s="10" customFormat="true" ht="18.75" hidden="false" customHeight="true" outlineLevel="0" collapsed="false">
      <c r="A59" s="33" t="s">
        <v>94</v>
      </c>
      <c r="B59" s="33"/>
      <c r="C59" s="33"/>
      <c r="D59" s="33"/>
      <c r="E59" s="33"/>
      <c r="F59" s="33"/>
    </row>
    <row r="60" s="10" customFormat="true" ht="10.7" hidden="false" customHeight="true" outlineLevel="0" collapsed="false">
      <c r="A60" s="33" t="s">
        <v>95</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96</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97</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98</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99</v>
      </c>
      <c r="F66" s="40"/>
      <c r="G66" s="10"/>
    </row>
    <row r="67" s="37" customFormat="true" ht="10.7" hidden="false" customHeight="true" outlineLevel="0" collapsed="false">
      <c r="A67" s="41" t="s">
        <v>336</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337</v>
      </c>
      <c r="E17" s="25"/>
      <c r="F17" s="26" t="s">
        <v>338</v>
      </c>
      <c r="G17" s="18"/>
    </row>
    <row r="18" s="17" customFormat="true" ht="12.6" hidden="false" customHeight="true" outlineLevel="0" collapsed="false">
      <c r="A18" s="25"/>
      <c r="B18" s="26" t="s">
        <v>339</v>
      </c>
      <c r="E18" s="25"/>
      <c r="F18" s="26" t="s">
        <v>340</v>
      </c>
      <c r="G18" s="18"/>
    </row>
    <row r="19" s="17" customFormat="true" ht="12.6" hidden="false" customHeight="true" outlineLevel="0" collapsed="false">
      <c r="A19" s="25"/>
      <c r="B19" s="26" t="s">
        <v>341</v>
      </c>
      <c r="E19" s="25"/>
      <c r="F19" s="26" t="s">
        <v>342</v>
      </c>
      <c r="G19" s="18"/>
    </row>
    <row r="20" s="17" customFormat="true" ht="12.6" hidden="false" customHeight="true" outlineLevel="0" collapsed="false">
      <c r="A20" s="25"/>
      <c r="B20" s="26" t="s">
        <v>343</v>
      </c>
      <c r="E20" s="25"/>
      <c r="F20" s="26" t="s">
        <v>344</v>
      </c>
      <c r="G20" s="18"/>
    </row>
    <row r="21" s="17" customFormat="true" ht="12.6" hidden="false" customHeight="true" outlineLevel="0" collapsed="false">
      <c r="A21" s="25"/>
      <c r="B21" s="26" t="s">
        <v>345</v>
      </c>
      <c r="E21" s="25"/>
      <c r="F21" s="26" t="s">
        <v>346</v>
      </c>
      <c r="G21" s="18"/>
    </row>
    <row r="22" s="17" customFormat="true" ht="12.6" hidden="false" customHeight="true" outlineLevel="0" collapsed="false">
      <c r="A22" s="25"/>
      <c r="B22" s="26" t="s">
        <v>347</v>
      </c>
      <c r="E22" s="25"/>
      <c r="F22" s="26" t="s">
        <v>348</v>
      </c>
      <c r="G22" s="18"/>
    </row>
    <row r="23" s="17" customFormat="true" ht="12.6" hidden="false" customHeight="true" outlineLevel="0" collapsed="false">
      <c r="A23" s="25"/>
      <c r="B23" s="26" t="s">
        <v>349</v>
      </c>
      <c r="E23" s="25"/>
      <c r="F23" s="26" t="s">
        <v>350</v>
      </c>
      <c r="G23" s="18"/>
    </row>
    <row r="24" s="17" customFormat="true" ht="12.6" hidden="false" customHeight="true" outlineLevel="0" collapsed="false">
      <c r="A24" s="25"/>
      <c r="B24" s="26" t="s">
        <v>351</v>
      </c>
      <c r="E24" s="25"/>
      <c r="F24" s="26" t="s">
        <v>352</v>
      </c>
      <c r="G24" s="18"/>
    </row>
    <row r="25" s="17" customFormat="true" ht="12.6" hidden="false" customHeight="true" outlineLevel="0" collapsed="false">
      <c r="A25" s="25"/>
      <c r="B25" s="26" t="s">
        <v>353</v>
      </c>
      <c r="E25" s="25"/>
      <c r="F25" s="26" t="s">
        <v>354</v>
      </c>
      <c r="G25" s="18"/>
    </row>
    <row r="26" s="17" customFormat="true" ht="12.6" hidden="false" customHeight="true" outlineLevel="0" collapsed="false">
      <c r="A26" s="25"/>
      <c r="B26" s="26" t="s">
        <v>355</v>
      </c>
      <c r="E26" s="25"/>
      <c r="F26" s="26" t="s">
        <v>356</v>
      </c>
      <c r="G26" s="18"/>
    </row>
    <row r="27" s="17" customFormat="true" ht="12.6" hidden="false" customHeight="true" outlineLevel="0" collapsed="false">
      <c r="A27" s="25"/>
      <c r="B27" s="26" t="s">
        <v>357</v>
      </c>
      <c r="E27" s="25"/>
      <c r="F27" s="26" t="s">
        <v>358</v>
      </c>
      <c r="G27" s="18"/>
    </row>
    <row r="28" s="17" customFormat="true" ht="12.6" hidden="false" customHeight="true" outlineLevel="0" collapsed="false">
      <c r="A28" s="25"/>
      <c r="B28" s="26" t="s">
        <v>359</v>
      </c>
      <c r="E28" s="25"/>
      <c r="F28" s="26" t="s">
        <v>360</v>
      </c>
      <c r="G28" s="18"/>
    </row>
    <row r="29" s="17" customFormat="true" ht="12.6" hidden="false" customHeight="true" outlineLevel="0" collapsed="false">
      <c r="A29" s="25"/>
      <c r="B29" s="26" t="s">
        <v>361</v>
      </c>
      <c r="E29" s="25"/>
      <c r="F29" s="26" t="s">
        <v>362</v>
      </c>
      <c r="G29" s="18"/>
    </row>
    <row r="30" s="17" customFormat="true" ht="12.6" hidden="false" customHeight="true" outlineLevel="0" collapsed="false">
      <c r="A30" s="25"/>
      <c r="B30" s="26" t="s">
        <v>363</v>
      </c>
      <c r="E30" s="25"/>
      <c r="F30" s="26" t="s">
        <v>364</v>
      </c>
      <c r="G30" s="18"/>
    </row>
    <row r="31" s="17" customFormat="true" ht="12.6" hidden="false" customHeight="true" outlineLevel="0" collapsed="false">
      <c r="A31" s="25"/>
      <c r="B31" s="26" t="s">
        <v>365</v>
      </c>
      <c r="E31" s="25"/>
      <c r="F31" s="26" t="s">
        <v>366</v>
      </c>
      <c r="G31" s="18"/>
    </row>
    <row r="32" s="17" customFormat="true" ht="12.6" hidden="false" customHeight="true" outlineLevel="0" collapsed="false">
      <c r="A32" s="25"/>
      <c r="B32" s="26" t="s">
        <v>367</v>
      </c>
      <c r="E32" s="25"/>
      <c r="F32" s="26" t="s">
        <v>368</v>
      </c>
      <c r="G32" s="18"/>
    </row>
    <row r="33" s="17" customFormat="true" ht="12.6" hidden="false" customHeight="true" outlineLevel="0" collapsed="false">
      <c r="A33" s="25"/>
      <c r="B33" s="26" t="s">
        <v>369</v>
      </c>
      <c r="E33" s="25"/>
      <c r="F33" s="26" t="s">
        <v>370</v>
      </c>
      <c r="G33" s="18"/>
    </row>
    <row r="34" s="17" customFormat="true" ht="12.6" hidden="false" customHeight="true" outlineLevel="0" collapsed="false">
      <c r="A34" s="25"/>
      <c r="B34" s="26" t="s">
        <v>371</v>
      </c>
      <c r="E34" s="25"/>
      <c r="F34" s="26" t="s">
        <v>372</v>
      </c>
      <c r="G34" s="18"/>
    </row>
    <row r="35" s="17" customFormat="true" ht="12.6" hidden="false" customHeight="true" outlineLevel="0" collapsed="false">
      <c r="A35" s="25"/>
      <c r="B35" s="26" t="s">
        <v>373</v>
      </c>
      <c r="E35" s="25"/>
      <c r="F35" s="26" t="s">
        <v>374</v>
      </c>
      <c r="G35" s="18"/>
    </row>
    <row r="36" s="17" customFormat="true" ht="12.6" hidden="false" customHeight="true" outlineLevel="0" collapsed="false">
      <c r="A36" s="25"/>
      <c r="B36" s="26" t="s">
        <v>375</v>
      </c>
      <c r="E36" s="25"/>
      <c r="F36" s="26" t="s">
        <v>376</v>
      </c>
      <c r="G36" s="18"/>
    </row>
    <row r="37" s="17" customFormat="true" ht="12.6" hidden="false" customHeight="true" outlineLevel="0" collapsed="false">
      <c r="A37" s="25"/>
      <c r="B37" s="26" t="s">
        <v>377</v>
      </c>
      <c r="E37" s="25"/>
      <c r="F37" s="26" t="s">
        <v>378</v>
      </c>
      <c r="G37" s="18"/>
    </row>
    <row r="38" s="17" customFormat="true" ht="12.6" hidden="false" customHeight="true" outlineLevel="0" collapsed="false">
      <c r="A38" s="25"/>
      <c r="B38" s="26" t="s">
        <v>379</v>
      </c>
      <c r="D38" s="18"/>
      <c r="E38" s="25"/>
      <c r="F38" s="26" t="s">
        <v>380</v>
      </c>
      <c r="G38" s="18"/>
    </row>
    <row r="39" s="17" customFormat="true" ht="12.6" hidden="false" customHeight="true" outlineLevel="0" collapsed="false">
      <c r="A39" s="25"/>
      <c r="B39" s="26" t="s">
        <v>381</v>
      </c>
      <c r="D39" s="18"/>
      <c r="E39" s="25"/>
      <c r="F39" s="26" t="s">
        <v>382</v>
      </c>
      <c r="G39" s="18"/>
    </row>
    <row r="40" s="17" customFormat="true" ht="12.6" hidden="false" customHeight="true" outlineLevel="0" collapsed="false">
      <c r="A40" s="25"/>
      <c r="B40" s="26" t="s">
        <v>383</v>
      </c>
      <c r="D40" s="18"/>
      <c r="E40" s="25"/>
      <c r="F40" s="26" t="s">
        <v>384</v>
      </c>
      <c r="G40" s="18"/>
    </row>
    <row r="41" s="17" customFormat="true" ht="12.6" hidden="false" customHeight="true" outlineLevel="0" collapsed="false">
      <c r="A41" s="25"/>
      <c r="B41" s="26" t="s">
        <v>385</v>
      </c>
      <c r="D41" s="18"/>
      <c r="E41" s="25"/>
      <c r="F41" s="26" t="s">
        <v>386</v>
      </c>
      <c r="G41" s="18"/>
    </row>
    <row r="42" s="17" customFormat="true" ht="12.6" hidden="false" customHeight="true" outlineLevel="0" collapsed="false">
      <c r="A42" s="25"/>
      <c r="B42" s="26" t="s">
        <v>387</v>
      </c>
      <c r="D42" s="18"/>
      <c r="E42" s="25"/>
      <c r="F42" s="26" t="s">
        <v>388</v>
      </c>
      <c r="G42" s="18"/>
    </row>
    <row r="43" s="17" customFormat="true" ht="12.6" hidden="false" customHeight="true" outlineLevel="0" collapsed="false">
      <c r="A43" s="25"/>
      <c r="B43" s="26" t="s">
        <v>389</v>
      </c>
      <c r="D43" s="18"/>
      <c r="E43" s="25"/>
      <c r="F43" s="26" t="s">
        <v>390</v>
      </c>
      <c r="G43" s="18"/>
    </row>
    <row r="44" s="17" customFormat="true" ht="12.6" hidden="false" customHeight="true" outlineLevel="0" collapsed="false">
      <c r="A44" s="25"/>
      <c r="B44" s="26" t="s">
        <v>391</v>
      </c>
      <c r="D44" s="18"/>
      <c r="E44" s="25"/>
      <c r="F44" s="26" t="s">
        <v>392</v>
      </c>
      <c r="G44" s="18"/>
    </row>
    <row r="45" s="17" customFormat="true" ht="12.6" hidden="false" customHeight="true" outlineLevel="0" collapsed="false">
      <c r="A45" s="25"/>
      <c r="B45" s="26" t="s">
        <v>393</v>
      </c>
      <c r="D45" s="18"/>
      <c r="E45" s="25"/>
      <c r="F45" s="26" t="s">
        <v>394</v>
      </c>
      <c r="G45" s="18"/>
    </row>
    <row r="46" s="17" customFormat="true" ht="12.6" hidden="false" customHeight="true" outlineLevel="0" collapsed="false">
      <c r="A46" s="25"/>
      <c r="B46" s="26" t="s">
        <v>395</v>
      </c>
      <c r="D46" s="18"/>
      <c r="E46" s="25"/>
      <c r="F46" s="26" t="s">
        <v>396</v>
      </c>
      <c r="G46" s="18"/>
    </row>
    <row r="47" s="17" customFormat="true" ht="12.6" hidden="false" customHeight="true" outlineLevel="0" collapsed="false">
      <c r="A47" s="25"/>
      <c r="B47" s="26" t="s">
        <v>397</v>
      </c>
      <c r="D47" s="18"/>
      <c r="E47" s="25"/>
      <c r="F47" s="26" t="s">
        <v>398</v>
      </c>
      <c r="G47" s="18"/>
    </row>
    <row r="48" s="17" customFormat="true" ht="12.6" hidden="false" customHeight="true" outlineLevel="0" collapsed="false">
      <c r="A48" s="25"/>
      <c r="B48" s="26" t="s">
        <v>399</v>
      </c>
      <c r="D48" s="18"/>
      <c r="E48" s="25"/>
      <c r="F48" s="26" t="s">
        <v>400</v>
      </c>
      <c r="G48" s="18"/>
    </row>
    <row r="49" s="17" customFormat="true" ht="12.6" hidden="false" customHeight="true" outlineLevel="0" collapsed="false">
      <c r="A49" s="25"/>
      <c r="B49" s="26" t="s">
        <v>401</v>
      </c>
      <c r="D49" s="18"/>
      <c r="E49" s="25"/>
      <c r="F49" s="26" t="s">
        <v>402</v>
      </c>
      <c r="G49" s="18"/>
    </row>
    <row r="50" s="17" customFormat="true" ht="12.6" hidden="false" customHeight="true" outlineLevel="0" collapsed="false">
      <c r="A50" s="25"/>
      <c r="B50" s="26" t="s">
        <v>403</v>
      </c>
      <c r="D50" s="18"/>
      <c r="E50" s="25"/>
      <c r="F50" s="26" t="s">
        <v>404</v>
      </c>
      <c r="G50" s="18"/>
    </row>
    <row r="51" s="17" customFormat="true" ht="12.6" hidden="false" customHeight="true" outlineLevel="0" collapsed="false">
      <c r="A51" s="25"/>
      <c r="B51" s="26" t="s">
        <v>405</v>
      </c>
      <c r="D51" s="18"/>
      <c r="E51" s="25"/>
      <c r="F51" s="26" t="s">
        <v>406</v>
      </c>
      <c r="G51" s="18"/>
    </row>
    <row r="52" s="17" customFormat="true" ht="12.6" hidden="false" customHeight="true" outlineLevel="0" collapsed="false">
      <c r="A52" s="25"/>
      <c r="B52" s="26" t="s">
        <v>407</v>
      </c>
      <c r="D52" s="18"/>
      <c r="E52" s="25"/>
      <c r="F52" s="26" t="s">
        <v>408</v>
      </c>
      <c r="G52" s="18"/>
    </row>
    <row r="53" s="17" customFormat="true" ht="12.6" hidden="false" customHeight="true" outlineLevel="0" collapsed="false">
      <c r="A53" s="25"/>
      <c r="B53" s="26" t="s">
        <v>409</v>
      </c>
      <c r="D53" s="18"/>
      <c r="E53" s="25"/>
      <c r="F53" s="26" t="s">
        <v>410</v>
      </c>
      <c r="G53" s="18"/>
    </row>
    <row r="54" s="17" customFormat="true" ht="12.6" hidden="false" customHeight="true" outlineLevel="0" collapsed="false">
      <c r="A54" s="25"/>
      <c r="B54" s="26" t="s">
        <v>411</v>
      </c>
      <c r="D54" s="18"/>
      <c r="E54" s="25"/>
      <c r="F54" s="26" t="s">
        <v>412</v>
      </c>
      <c r="G54" s="18"/>
    </row>
    <row r="55" s="17" customFormat="true" ht="12.6" hidden="false" customHeight="true" outlineLevel="0" collapsed="false">
      <c r="A55" s="27"/>
      <c r="B55" s="28" t="s">
        <v>413</v>
      </c>
      <c r="D55" s="18"/>
      <c r="E55" s="46"/>
      <c r="F55" s="28" t="s">
        <v>414</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93</v>
      </c>
      <c r="B58" s="31"/>
      <c r="C58" s="31"/>
      <c r="D58" s="31"/>
      <c r="E58" s="31"/>
      <c r="F58" s="31"/>
      <c r="G58" s="32"/>
    </row>
    <row r="59" s="10" customFormat="true" ht="18.75" hidden="false" customHeight="true" outlineLevel="0" collapsed="false">
      <c r="A59" s="33" t="s">
        <v>94</v>
      </c>
      <c r="B59" s="33"/>
      <c r="C59" s="33"/>
      <c r="D59" s="33"/>
      <c r="E59" s="33"/>
      <c r="F59" s="33"/>
    </row>
    <row r="60" s="10" customFormat="true" ht="10.7" hidden="false" customHeight="true" outlineLevel="0" collapsed="false">
      <c r="A60" s="33" t="s">
        <v>95</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96</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97</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98</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99</v>
      </c>
      <c r="F66" s="40"/>
      <c r="G66" s="10"/>
    </row>
    <row r="67" s="37" customFormat="true" ht="10.7" hidden="false" customHeight="true" outlineLevel="0" collapsed="false">
      <c r="A67" s="41" t="s">
        <v>415</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416</v>
      </c>
      <c r="E17" s="25"/>
      <c r="F17" s="26" t="s">
        <v>417</v>
      </c>
      <c r="G17" s="18"/>
    </row>
    <row r="18" s="17" customFormat="true" ht="12.6" hidden="false" customHeight="true" outlineLevel="0" collapsed="false">
      <c r="A18" s="25"/>
      <c r="B18" s="26" t="s">
        <v>418</v>
      </c>
      <c r="E18" s="25"/>
      <c r="F18" s="26" t="s">
        <v>419</v>
      </c>
      <c r="G18" s="18"/>
    </row>
    <row r="19" s="17" customFormat="true" ht="12.6" hidden="false" customHeight="true" outlineLevel="0" collapsed="false">
      <c r="A19" s="25"/>
      <c r="B19" s="26" t="s">
        <v>420</v>
      </c>
      <c r="E19" s="25"/>
      <c r="F19" s="26" t="s">
        <v>421</v>
      </c>
      <c r="G19" s="18"/>
    </row>
    <row r="20" s="17" customFormat="true" ht="12.6" hidden="false" customHeight="true" outlineLevel="0" collapsed="false">
      <c r="A20" s="25"/>
      <c r="B20" s="26" t="s">
        <v>422</v>
      </c>
      <c r="E20" s="25"/>
      <c r="F20" s="26" t="s">
        <v>423</v>
      </c>
      <c r="G20" s="18"/>
    </row>
    <row r="21" s="17" customFormat="true" ht="12.6" hidden="false" customHeight="true" outlineLevel="0" collapsed="false">
      <c r="A21" s="25"/>
      <c r="B21" s="26" t="s">
        <v>424</v>
      </c>
      <c r="E21" s="25"/>
      <c r="F21" s="26" t="s">
        <v>425</v>
      </c>
      <c r="G21" s="18"/>
    </row>
    <row r="22" s="17" customFormat="true" ht="12.6" hidden="false" customHeight="true" outlineLevel="0" collapsed="false">
      <c r="A22" s="25"/>
      <c r="B22" s="26" t="s">
        <v>426</v>
      </c>
      <c r="E22" s="25"/>
      <c r="F22" s="26" t="s">
        <v>427</v>
      </c>
      <c r="G22" s="18"/>
    </row>
    <row r="23" s="17" customFormat="true" ht="12.6" hidden="false" customHeight="true" outlineLevel="0" collapsed="false">
      <c r="A23" s="25"/>
      <c r="B23" s="26" t="s">
        <v>428</v>
      </c>
      <c r="E23" s="25"/>
      <c r="F23" s="26" t="s">
        <v>429</v>
      </c>
      <c r="G23" s="18"/>
    </row>
    <row r="24" s="17" customFormat="true" ht="12.6" hidden="false" customHeight="true" outlineLevel="0" collapsed="false">
      <c r="A24" s="25"/>
      <c r="B24" s="26" t="s">
        <v>430</v>
      </c>
      <c r="E24" s="25"/>
      <c r="F24" s="26" t="s">
        <v>431</v>
      </c>
      <c r="G24" s="18"/>
    </row>
    <row r="25" s="17" customFormat="true" ht="12.6" hidden="false" customHeight="true" outlineLevel="0" collapsed="false">
      <c r="A25" s="25"/>
      <c r="B25" s="26" t="s">
        <v>432</v>
      </c>
      <c r="E25" s="25"/>
      <c r="F25" s="26" t="s">
        <v>433</v>
      </c>
      <c r="G25" s="18"/>
    </row>
    <row r="26" s="17" customFormat="true" ht="12.6" hidden="false" customHeight="true" outlineLevel="0" collapsed="false">
      <c r="A26" s="25"/>
      <c r="B26" s="26" t="s">
        <v>434</v>
      </c>
      <c r="E26" s="25"/>
      <c r="F26" s="26" t="s">
        <v>435</v>
      </c>
      <c r="G26" s="18"/>
    </row>
    <row r="27" s="17" customFormat="true" ht="12.6" hidden="false" customHeight="true" outlineLevel="0" collapsed="false">
      <c r="A27" s="25"/>
      <c r="B27" s="26" t="s">
        <v>436</v>
      </c>
      <c r="E27" s="25"/>
      <c r="F27" s="26" t="s">
        <v>437</v>
      </c>
      <c r="G27" s="18"/>
    </row>
    <row r="28" s="17" customFormat="true" ht="12.6" hidden="false" customHeight="true" outlineLevel="0" collapsed="false">
      <c r="A28" s="25"/>
      <c r="B28" s="26" t="s">
        <v>438</v>
      </c>
      <c r="E28" s="25"/>
      <c r="F28" s="26" t="s">
        <v>439</v>
      </c>
      <c r="G28" s="18"/>
    </row>
    <row r="29" s="17" customFormat="true" ht="12.6" hidden="false" customHeight="true" outlineLevel="0" collapsed="false">
      <c r="A29" s="25"/>
      <c r="B29" s="26" t="s">
        <v>440</v>
      </c>
      <c r="E29" s="25"/>
      <c r="F29" s="26" t="s">
        <v>441</v>
      </c>
      <c r="G29" s="18"/>
    </row>
    <row r="30" s="17" customFormat="true" ht="12.6" hidden="false" customHeight="true" outlineLevel="0" collapsed="false">
      <c r="A30" s="25"/>
      <c r="B30" s="26" t="s">
        <v>442</v>
      </c>
      <c r="E30" s="25"/>
      <c r="F30" s="26" t="s">
        <v>443</v>
      </c>
      <c r="G30" s="18"/>
    </row>
    <row r="31" s="17" customFormat="true" ht="12.6" hidden="false" customHeight="true" outlineLevel="0" collapsed="false">
      <c r="A31" s="25"/>
      <c r="B31" s="26" t="s">
        <v>444</v>
      </c>
      <c r="E31" s="25"/>
      <c r="F31" s="26" t="s">
        <v>445</v>
      </c>
      <c r="G31" s="18"/>
    </row>
    <row r="32" s="17" customFormat="true" ht="12.6" hidden="false" customHeight="true" outlineLevel="0" collapsed="false">
      <c r="A32" s="25"/>
      <c r="B32" s="26" t="s">
        <v>446</v>
      </c>
      <c r="E32" s="25"/>
      <c r="F32" s="26" t="s">
        <v>447</v>
      </c>
      <c r="G32" s="18"/>
    </row>
    <row r="33" s="17" customFormat="true" ht="12.6" hidden="false" customHeight="true" outlineLevel="0" collapsed="false">
      <c r="A33" s="25"/>
      <c r="B33" s="26" t="s">
        <v>448</v>
      </c>
      <c r="E33" s="25"/>
      <c r="F33" s="26" t="s">
        <v>449</v>
      </c>
      <c r="G33" s="18"/>
    </row>
    <row r="34" s="17" customFormat="true" ht="12.6" hidden="false" customHeight="true" outlineLevel="0" collapsed="false">
      <c r="A34" s="25"/>
      <c r="B34" s="26" t="s">
        <v>450</v>
      </c>
      <c r="E34" s="25"/>
      <c r="F34" s="26" t="s">
        <v>451</v>
      </c>
      <c r="G34" s="18"/>
    </row>
    <row r="35" s="17" customFormat="true" ht="12.6" hidden="false" customHeight="true" outlineLevel="0" collapsed="false">
      <c r="A35" s="25"/>
      <c r="B35" s="26" t="s">
        <v>452</v>
      </c>
      <c r="E35" s="25"/>
      <c r="F35" s="26" t="s">
        <v>453</v>
      </c>
      <c r="G35" s="18"/>
    </row>
    <row r="36" s="17" customFormat="true" ht="12.6" hidden="false" customHeight="true" outlineLevel="0" collapsed="false">
      <c r="A36" s="25"/>
      <c r="B36" s="26" t="s">
        <v>454</v>
      </c>
      <c r="E36" s="25"/>
      <c r="F36" s="26" t="s">
        <v>455</v>
      </c>
      <c r="G36" s="18"/>
    </row>
    <row r="37" s="17" customFormat="true" ht="12.6" hidden="false" customHeight="true" outlineLevel="0" collapsed="false">
      <c r="A37" s="25"/>
      <c r="B37" s="26" t="s">
        <v>456</v>
      </c>
      <c r="E37" s="25"/>
      <c r="F37" s="26" t="s">
        <v>457</v>
      </c>
      <c r="G37" s="18"/>
    </row>
    <row r="38" s="17" customFormat="true" ht="12.6" hidden="false" customHeight="true" outlineLevel="0" collapsed="false">
      <c r="A38" s="25"/>
      <c r="B38" s="26" t="s">
        <v>458</v>
      </c>
      <c r="D38" s="18"/>
      <c r="E38" s="25"/>
      <c r="F38" s="26" t="s">
        <v>459</v>
      </c>
      <c r="G38" s="18"/>
    </row>
    <row r="39" s="17" customFormat="true" ht="12.6" hidden="false" customHeight="true" outlineLevel="0" collapsed="false">
      <c r="A39" s="25"/>
      <c r="B39" s="26" t="s">
        <v>460</v>
      </c>
      <c r="D39" s="18"/>
      <c r="E39" s="25"/>
      <c r="F39" s="26" t="s">
        <v>461</v>
      </c>
      <c r="G39" s="18"/>
    </row>
    <row r="40" s="17" customFormat="true" ht="12.6" hidden="false" customHeight="true" outlineLevel="0" collapsed="false">
      <c r="A40" s="25"/>
      <c r="B40" s="26" t="s">
        <v>462</v>
      </c>
      <c r="D40" s="18"/>
      <c r="E40" s="25"/>
      <c r="F40" s="26" t="s">
        <v>463</v>
      </c>
      <c r="G40" s="18"/>
    </row>
    <row r="41" s="17" customFormat="true" ht="12.6" hidden="false" customHeight="true" outlineLevel="0" collapsed="false">
      <c r="A41" s="25"/>
      <c r="B41" s="26" t="s">
        <v>464</v>
      </c>
      <c r="D41" s="18"/>
      <c r="E41" s="25"/>
      <c r="F41" s="26" t="s">
        <v>465</v>
      </c>
      <c r="G41" s="18"/>
    </row>
    <row r="42" s="17" customFormat="true" ht="12.6" hidden="false" customHeight="true" outlineLevel="0" collapsed="false">
      <c r="A42" s="25"/>
      <c r="B42" s="26" t="s">
        <v>466</v>
      </c>
      <c r="D42" s="18"/>
      <c r="E42" s="25"/>
      <c r="F42" s="26" t="s">
        <v>467</v>
      </c>
      <c r="G42" s="18"/>
    </row>
    <row r="43" s="17" customFormat="true" ht="12.6" hidden="false" customHeight="true" outlineLevel="0" collapsed="false">
      <c r="A43" s="25"/>
      <c r="B43" s="26" t="s">
        <v>468</v>
      </c>
      <c r="D43" s="18"/>
      <c r="E43" s="25"/>
      <c r="F43" s="26" t="s">
        <v>469</v>
      </c>
      <c r="G43" s="18"/>
    </row>
    <row r="44" s="17" customFormat="true" ht="12.6" hidden="false" customHeight="true" outlineLevel="0" collapsed="false">
      <c r="A44" s="25"/>
      <c r="B44" s="26" t="s">
        <v>470</v>
      </c>
      <c r="D44" s="18"/>
      <c r="E44" s="25"/>
      <c r="F44" s="26" t="s">
        <v>471</v>
      </c>
      <c r="G44" s="18"/>
    </row>
    <row r="45" s="17" customFormat="true" ht="12.6" hidden="false" customHeight="true" outlineLevel="0" collapsed="false">
      <c r="A45" s="25"/>
      <c r="B45" s="26" t="s">
        <v>472</v>
      </c>
      <c r="D45" s="18"/>
      <c r="E45" s="25"/>
      <c r="F45" s="26" t="s">
        <v>473</v>
      </c>
      <c r="G45" s="18"/>
    </row>
    <row r="46" s="17" customFormat="true" ht="12.6" hidden="false" customHeight="true" outlineLevel="0" collapsed="false">
      <c r="A46" s="25"/>
      <c r="B46" s="26" t="s">
        <v>474</v>
      </c>
      <c r="D46" s="18"/>
      <c r="E46" s="25"/>
      <c r="F46" s="26" t="s">
        <v>475</v>
      </c>
      <c r="G46" s="18"/>
    </row>
    <row r="47" s="17" customFormat="true" ht="12.6" hidden="false" customHeight="true" outlineLevel="0" collapsed="false">
      <c r="A47" s="25"/>
      <c r="B47" s="26" t="s">
        <v>476</v>
      </c>
      <c r="D47" s="18"/>
      <c r="E47" s="25"/>
      <c r="F47" s="26" t="s">
        <v>477</v>
      </c>
      <c r="G47" s="18"/>
    </row>
    <row r="48" s="17" customFormat="true" ht="12.6" hidden="false" customHeight="true" outlineLevel="0" collapsed="false">
      <c r="A48" s="25"/>
      <c r="B48" s="26" t="s">
        <v>478</v>
      </c>
      <c r="D48" s="18"/>
      <c r="E48" s="25"/>
      <c r="F48" s="26" t="s">
        <v>479</v>
      </c>
      <c r="G48" s="18"/>
    </row>
    <row r="49" s="17" customFormat="true" ht="12.6" hidden="false" customHeight="true" outlineLevel="0" collapsed="false">
      <c r="A49" s="25"/>
      <c r="B49" s="26" t="s">
        <v>480</v>
      </c>
      <c r="D49" s="18"/>
      <c r="E49" s="25"/>
      <c r="F49" s="26" t="s">
        <v>481</v>
      </c>
      <c r="G49" s="18"/>
    </row>
    <row r="50" s="17" customFormat="true" ht="12.6" hidden="false" customHeight="true" outlineLevel="0" collapsed="false">
      <c r="A50" s="25"/>
      <c r="B50" s="26" t="s">
        <v>482</v>
      </c>
      <c r="D50" s="18"/>
      <c r="E50" s="25"/>
      <c r="F50" s="26" t="s">
        <v>483</v>
      </c>
      <c r="G50" s="18"/>
    </row>
    <row r="51" s="17" customFormat="true" ht="12.6" hidden="false" customHeight="true" outlineLevel="0" collapsed="false">
      <c r="A51" s="25"/>
      <c r="B51" s="26" t="s">
        <v>484</v>
      </c>
      <c r="D51" s="18"/>
      <c r="E51" s="25"/>
      <c r="F51" s="26" t="s">
        <v>485</v>
      </c>
      <c r="G51" s="18"/>
    </row>
    <row r="52" s="17" customFormat="true" ht="12.6" hidden="false" customHeight="true" outlineLevel="0" collapsed="false">
      <c r="A52" s="25"/>
      <c r="B52" s="26" t="s">
        <v>486</v>
      </c>
      <c r="D52" s="18"/>
      <c r="E52" s="25"/>
      <c r="F52" s="26" t="s">
        <v>487</v>
      </c>
      <c r="G52" s="18"/>
    </row>
    <row r="53" s="17" customFormat="true" ht="12.6" hidden="false" customHeight="true" outlineLevel="0" collapsed="false">
      <c r="A53" s="25"/>
      <c r="B53" s="26" t="s">
        <v>488</v>
      </c>
      <c r="D53" s="18"/>
      <c r="E53" s="25"/>
      <c r="F53" s="26" t="s">
        <v>489</v>
      </c>
      <c r="G53" s="18"/>
    </row>
    <row r="54" s="17" customFormat="true" ht="12.6" hidden="false" customHeight="true" outlineLevel="0" collapsed="false">
      <c r="A54" s="25"/>
      <c r="B54" s="26" t="s">
        <v>490</v>
      </c>
      <c r="D54" s="18"/>
      <c r="E54" s="25"/>
      <c r="F54" s="26" t="s">
        <v>491</v>
      </c>
      <c r="G54" s="18"/>
    </row>
    <row r="55" s="17" customFormat="true" ht="12.6" hidden="false" customHeight="true" outlineLevel="0" collapsed="false">
      <c r="A55" s="27"/>
      <c r="B55" s="28" t="s">
        <v>492</v>
      </c>
      <c r="D55" s="18"/>
      <c r="E55" s="27"/>
      <c r="F55" s="28" t="s">
        <v>493</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93</v>
      </c>
      <c r="B58" s="31"/>
      <c r="C58" s="31"/>
      <c r="D58" s="31"/>
      <c r="E58" s="31"/>
      <c r="F58" s="31"/>
      <c r="G58" s="32"/>
    </row>
    <row r="59" s="10" customFormat="true" ht="18.75" hidden="false" customHeight="true" outlineLevel="0" collapsed="false">
      <c r="A59" s="33" t="s">
        <v>94</v>
      </c>
      <c r="B59" s="33"/>
      <c r="C59" s="33"/>
      <c r="D59" s="33"/>
      <c r="E59" s="33"/>
      <c r="F59" s="33"/>
    </row>
    <row r="60" s="10" customFormat="true" ht="10.7" hidden="false" customHeight="true" outlineLevel="0" collapsed="false">
      <c r="A60" s="33" t="s">
        <v>95</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96</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97</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98</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99</v>
      </c>
      <c r="F66" s="40"/>
      <c r="G66" s="10"/>
    </row>
    <row r="67" s="37" customFormat="true" ht="10.7" hidden="false" customHeight="true" outlineLevel="0" collapsed="false">
      <c r="A67" s="41" t="s">
        <v>494</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
        <v>495</v>
      </c>
      <c r="E17" s="25"/>
      <c r="F17" s="26" t="s">
        <v>496</v>
      </c>
      <c r="G17" s="18"/>
    </row>
    <row r="18" s="17" customFormat="true" ht="12.6" hidden="false" customHeight="true" outlineLevel="0" collapsed="false">
      <c r="A18" s="25"/>
      <c r="B18" s="26" t="s">
        <v>497</v>
      </c>
      <c r="E18" s="25"/>
      <c r="F18" s="26" t="s">
        <v>498</v>
      </c>
      <c r="G18" s="18"/>
    </row>
    <row r="19" s="17" customFormat="true" ht="12.6" hidden="false" customHeight="true" outlineLevel="0" collapsed="false">
      <c r="A19" s="25"/>
      <c r="B19" s="26" t="s">
        <v>499</v>
      </c>
      <c r="E19" s="25"/>
      <c r="F19" s="26" t="s">
        <v>500</v>
      </c>
      <c r="G19" s="18"/>
    </row>
    <row r="20" s="17" customFormat="true" ht="12.6" hidden="false" customHeight="true" outlineLevel="0" collapsed="false">
      <c r="A20" s="25"/>
      <c r="B20" s="26" t="s">
        <v>501</v>
      </c>
      <c r="E20" s="25"/>
      <c r="F20" s="26" t="s">
        <v>502</v>
      </c>
      <c r="G20" s="18"/>
    </row>
    <row r="21" s="17" customFormat="true" ht="12.6" hidden="false" customHeight="true" outlineLevel="0" collapsed="false">
      <c r="A21" s="25"/>
      <c r="B21" s="26" t="s">
        <v>503</v>
      </c>
      <c r="E21" s="25"/>
      <c r="F21" s="26" t="s">
        <v>504</v>
      </c>
      <c r="G21" s="18"/>
    </row>
    <row r="22" s="17" customFormat="true" ht="12.6" hidden="false" customHeight="true" outlineLevel="0" collapsed="false">
      <c r="A22" s="25"/>
      <c r="B22" s="26" t="s">
        <v>505</v>
      </c>
      <c r="E22" s="25"/>
      <c r="F22" s="26" t="s">
        <v>506</v>
      </c>
      <c r="G22" s="18"/>
    </row>
    <row r="23" s="17" customFormat="true" ht="12.6" hidden="false" customHeight="true" outlineLevel="0" collapsed="false">
      <c r="A23" s="25"/>
      <c r="B23" s="26" t="s">
        <v>507</v>
      </c>
      <c r="E23" s="25"/>
      <c r="F23" s="26" t="s">
        <v>508</v>
      </c>
      <c r="G23" s="18"/>
    </row>
    <row r="24" s="17" customFormat="true" ht="12.6" hidden="false" customHeight="true" outlineLevel="0" collapsed="false">
      <c r="A24" s="25"/>
      <c r="B24" s="26" t="s">
        <v>509</v>
      </c>
      <c r="E24" s="25"/>
      <c r="F24" s="26" t="s">
        <v>510</v>
      </c>
      <c r="G24" s="18"/>
    </row>
    <row r="25" s="17" customFormat="true" ht="12.6" hidden="false" customHeight="true" outlineLevel="0" collapsed="false">
      <c r="A25" s="25"/>
      <c r="B25" s="26" t="s">
        <v>511</v>
      </c>
      <c r="E25" s="25"/>
      <c r="F25" s="26" t="s">
        <v>512</v>
      </c>
      <c r="G25" s="18"/>
    </row>
    <row r="26" s="17" customFormat="true" ht="12.6" hidden="false" customHeight="true" outlineLevel="0" collapsed="false">
      <c r="A26" s="25"/>
      <c r="B26" s="26" t="s">
        <v>513</v>
      </c>
      <c r="E26" s="25"/>
      <c r="F26" s="26" t="s">
        <v>514</v>
      </c>
      <c r="G26" s="18"/>
    </row>
    <row r="27" s="17" customFormat="true" ht="12.6" hidden="false" customHeight="true" outlineLevel="0" collapsed="false">
      <c r="A27" s="25"/>
      <c r="B27" s="26" t="s">
        <v>515</v>
      </c>
      <c r="E27" s="25"/>
      <c r="F27" s="26" t="s">
        <v>516</v>
      </c>
      <c r="G27" s="18"/>
    </row>
    <row r="28" s="17" customFormat="true" ht="12.6" hidden="false" customHeight="true" outlineLevel="0" collapsed="false">
      <c r="A28" s="25"/>
      <c r="B28" s="26" t="s">
        <v>517</v>
      </c>
      <c r="E28" s="25"/>
      <c r="F28" s="26" t="s">
        <v>518</v>
      </c>
      <c r="G28" s="18"/>
    </row>
    <row r="29" s="17" customFormat="true" ht="12.6" hidden="false" customHeight="true" outlineLevel="0" collapsed="false">
      <c r="A29" s="25"/>
      <c r="B29" s="26" t="s">
        <v>519</v>
      </c>
      <c r="E29" s="25"/>
      <c r="F29" s="26" t="s">
        <v>520</v>
      </c>
      <c r="G29" s="18"/>
    </row>
    <row r="30" s="17" customFormat="true" ht="12.6" hidden="false" customHeight="true" outlineLevel="0" collapsed="false">
      <c r="A30" s="25"/>
      <c r="B30" s="26" t="s">
        <v>521</v>
      </c>
      <c r="E30" s="25"/>
      <c r="F30" s="26" t="s">
        <v>522</v>
      </c>
      <c r="G30" s="18"/>
    </row>
    <row r="31" s="17" customFormat="true" ht="12.6" hidden="false" customHeight="true" outlineLevel="0" collapsed="false">
      <c r="A31" s="25"/>
      <c r="B31" s="26" t="s">
        <v>523</v>
      </c>
      <c r="E31" s="25"/>
      <c r="F31" s="26" t="s">
        <v>524</v>
      </c>
      <c r="G31" s="18"/>
    </row>
    <row r="32" s="17" customFormat="true" ht="12.6" hidden="false" customHeight="true" outlineLevel="0" collapsed="false">
      <c r="A32" s="25"/>
      <c r="B32" s="26" t="s">
        <v>525</v>
      </c>
      <c r="E32" s="25"/>
      <c r="F32" s="26" t="s">
        <v>526</v>
      </c>
      <c r="G32" s="18"/>
    </row>
    <row r="33" s="17" customFormat="true" ht="12.6" hidden="false" customHeight="true" outlineLevel="0" collapsed="false">
      <c r="A33" s="25"/>
      <c r="B33" s="26" t="s">
        <v>527</v>
      </c>
      <c r="E33" s="25"/>
      <c r="F33" s="26" t="s">
        <v>528</v>
      </c>
      <c r="G33" s="18"/>
    </row>
    <row r="34" s="17" customFormat="true" ht="12.6" hidden="false" customHeight="true" outlineLevel="0" collapsed="false">
      <c r="A34" s="25"/>
      <c r="B34" s="26" t="s">
        <v>529</v>
      </c>
      <c r="E34" s="25"/>
      <c r="F34" s="26" t="s">
        <v>530</v>
      </c>
      <c r="G34" s="18"/>
    </row>
    <row r="35" s="17" customFormat="true" ht="12.6" hidden="false" customHeight="true" outlineLevel="0" collapsed="false">
      <c r="A35" s="25"/>
      <c r="B35" s="26" t="s">
        <v>531</v>
      </c>
      <c r="E35" s="25"/>
      <c r="F35" s="26" t="s">
        <v>532</v>
      </c>
      <c r="G35" s="18"/>
    </row>
    <row r="36" s="17" customFormat="true" ht="12.6" hidden="false" customHeight="true" outlineLevel="0" collapsed="false">
      <c r="A36" s="25"/>
      <c r="B36" s="26" t="s">
        <v>533</v>
      </c>
      <c r="E36" s="25"/>
      <c r="F36" s="26" t="s">
        <v>534</v>
      </c>
      <c r="G36" s="18"/>
    </row>
    <row r="37" s="17" customFormat="true" ht="12.6" hidden="false" customHeight="true" outlineLevel="0" collapsed="false">
      <c r="A37" s="25"/>
      <c r="B37" s="26" t="s">
        <v>535</v>
      </c>
      <c r="E37" s="25"/>
      <c r="F37" s="26" t="s">
        <v>536</v>
      </c>
      <c r="G37" s="18"/>
    </row>
    <row r="38" s="17" customFormat="true" ht="12.6" hidden="false" customHeight="true" outlineLevel="0" collapsed="false">
      <c r="A38" s="25"/>
      <c r="B38" s="26" t="s">
        <v>537</v>
      </c>
      <c r="E38" s="25"/>
      <c r="F38" s="26" t="s">
        <v>538</v>
      </c>
      <c r="G38" s="18"/>
    </row>
    <row r="39" s="17" customFormat="true" ht="12.6" hidden="false" customHeight="true" outlineLevel="0" collapsed="false">
      <c r="A39" s="25"/>
      <c r="B39" s="26" t="s">
        <v>539</v>
      </c>
      <c r="E39" s="25"/>
      <c r="F39" s="26" t="s">
        <v>540</v>
      </c>
      <c r="G39" s="18"/>
    </row>
    <row r="40" s="17" customFormat="true" ht="12.6" hidden="false" customHeight="true" outlineLevel="0" collapsed="false">
      <c r="A40" s="25"/>
      <c r="B40" s="26" t="s">
        <v>541</v>
      </c>
      <c r="E40" s="25"/>
      <c r="F40" s="26" t="s">
        <v>542</v>
      </c>
      <c r="G40" s="18"/>
    </row>
    <row r="41" s="17" customFormat="true" ht="12.6" hidden="false" customHeight="true" outlineLevel="0" collapsed="false">
      <c r="A41" s="25"/>
      <c r="B41" s="26" t="s">
        <v>543</v>
      </c>
      <c r="E41" s="25"/>
      <c r="F41" s="26" t="s">
        <v>544</v>
      </c>
      <c r="G41" s="18"/>
    </row>
    <row r="42" s="17" customFormat="true" ht="12.6" hidden="false" customHeight="true" outlineLevel="0" collapsed="false">
      <c r="A42" s="25"/>
      <c r="B42" s="26" t="s">
        <v>545</v>
      </c>
      <c r="E42" s="25"/>
      <c r="F42" s="26" t="s">
        <v>546</v>
      </c>
      <c r="G42" s="18"/>
    </row>
    <row r="43" s="17" customFormat="true" ht="12.6" hidden="false" customHeight="true" outlineLevel="0" collapsed="false">
      <c r="A43" s="25"/>
      <c r="B43" s="26" t="s">
        <v>547</v>
      </c>
      <c r="E43" s="25"/>
      <c r="F43" s="26" t="s">
        <v>548</v>
      </c>
      <c r="G43" s="18"/>
    </row>
    <row r="44" s="17" customFormat="true" ht="12.6" hidden="false" customHeight="true" outlineLevel="0" collapsed="false">
      <c r="A44" s="25"/>
      <c r="B44" s="26" t="s">
        <v>549</v>
      </c>
      <c r="E44" s="25"/>
      <c r="F44" s="26" t="s">
        <v>550</v>
      </c>
      <c r="G44" s="18"/>
    </row>
    <row r="45" s="17" customFormat="true" ht="12.6" hidden="false" customHeight="true" outlineLevel="0" collapsed="false">
      <c r="A45" s="25"/>
      <c r="B45" s="26" t="s">
        <v>551</v>
      </c>
      <c r="E45" s="25"/>
      <c r="F45" s="26" t="s">
        <v>552</v>
      </c>
      <c r="G45" s="18"/>
    </row>
    <row r="46" s="17" customFormat="true" ht="12.6" hidden="false" customHeight="true" outlineLevel="0" collapsed="false">
      <c r="A46" s="25"/>
      <c r="B46" s="26" t="s">
        <v>553</v>
      </c>
      <c r="E46" s="25"/>
      <c r="F46" s="26" t="s">
        <v>554</v>
      </c>
      <c r="G46" s="18"/>
    </row>
    <row r="47" s="17" customFormat="true" ht="12.6" hidden="false" customHeight="true" outlineLevel="0" collapsed="false">
      <c r="A47" s="25"/>
      <c r="B47" s="26" t="s">
        <v>555</v>
      </c>
      <c r="E47" s="25"/>
      <c r="F47" s="26" t="s">
        <v>556</v>
      </c>
      <c r="G47" s="18"/>
    </row>
    <row r="48" s="17" customFormat="true" ht="12.6" hidden="false" customHeight="true" outlineLevel="0" collapsed="false">
      <c r="A48" s="25"/>
      <c r="B48" s="26" t="s">
        <v>557</v>
      </c>
      <c r="E48" s="25"/>
      <c r="F48" s="26" t="s">
        <v>558</v>
      </c>
      <c r="G48" s="18"/>
    </row>
    <row r="49" s="17" customFormat="true" ht="12.6" hidden="false" customHeight="true" outlineLevel="0" collapsed="false">
      <c r="A49" s="25"/>
      <c r="B49" s="26" t="s">
        <v>559</v>
      </c>
      <c r="E49" s="25"/>
      <c r="F49" s="26" t="s">
        <v>560</v>
      </c>
      <c r="G49" s="18"/>
    </row>
    <row r="50" s="17" customFormat="true" ht="12.6" hidden="false" customHeight="true" outlineLevel="0" collapsed="false">
      <c r="A50" s="25"/>
      <c r="B50" s="26" t="s">
        <v>561</v>
      </c>
      <c r="E50" s="25"/>
      <c r="F50" s="26" t="s">
        <v>562</v>
      </c>
      <c r="G50" s="18"/>
    </row>
    <row r="51" s="17" customFormat="true" ht="12.6" hidden="false" customHeight="true" outlineLevel="0" collapsed="false">
      <c r="A51" s="25"/>
      <c r="B51" s="26" t="s">
        <v>563</v>
      </c>
      <c r="E51" s="25"/>
      <c r="F51" s="26" t="s">
        <v>564</v>
      </c>
      <c r="G51" s="18"/>
    </row>
    <row r="52" s="17" customFormat="true" ht="12.6" hidden="false" customHeight="true" outlineLevel="0" collapsed="false">
      <c r="A52" s="25"/>
      <c r="B52" s="26" t="s">
        <v>565</v>
      </c>
      <c r="E52" s="25"/>
      <c r="F52" s="26" t="s">
        <v>566</v>
      </c>
      <c r="G52" s="18"/>
    </row>
    <row r="53" s="17" customFormat="true" ht="12.6" hidden="false" customHeight="true" outlineLevel="0" collapsed="false">
      <c r="A53" s="25"/>
      <c r="B53" s="26" t="s">
        <v>567</v>
      </c>
      <c r="E53" s="25"/>
      <c r="F53" s="26" t="s">
        <v>568</v>
      </c>
      <c r="G53" s="18"/>
    </row>
    <row r="54" s="17" customFormat="true" ht="12.6" hidden="false" customHeight="true" outlineLevel="0" collapsed="false">
      <c r="A54" s="25"/>
      <c r="B54" s="26" t="s">
        <v>569</v>
      </c>
      <c r="E54" s="25"/>
      <c r="F54" s="26" t="s">
        <v>570</v>
      </c>
      <c r="G54" s="18"/>
    </row>
    <row r="55" s="17" customFormat="true" ht="12.6" hidden="false" customHeight="true" outlineLevel="0" collapsed="false">
      <c r="A55" s="27"/>
      <c r="B55" s="28" t="s">
        <v>571</v>
      </c>
      <c r="E55" s="27"/>
      <c r="F55" s="28" t="s">
        <v>572</v>
      </c>
      <c r="G55" s="18"/>
    </row>
    <row r="56" s="17" customFormat="true" ht="12.6" hidden="false" customHeight="true" outlineLevel="0" collapsed="false">
      <c r="A56" s="29"/>
      <c r="B56" s="30"/>
      <c r="G56" s="18"/>
    </row>
    <row r="57" s="10" customFormat="true" ht="38.25" hidden="false" customHeight="true" outlineLevel="0" collapsed="false">
      <c r="A57" s="31" t="s">
        <v>93</v>
      </c>
      <c r="B57" s="31"/>
      <c r="C57" s="31"/>
      <c r="D57" s="31"/>
      <c r="E57" s="31"/>
      <c r="F57" s="31"/>
      <c r="G57" s="32"/>
    </row>
    <row r="58" s="10" customFormat="true" ht="18.75" hidden="false" customHeight="true" outlineLevel="0" collapsed="false">
      <c r="A58" s="33" t="s">
        <v>94</v>
      </c>
      <c r="B58" s="33"/>
      <c r="C58" s="33"/>
      <c r="D58" s="33"/>
      <c r="E58" s="33"/>
      <c r="F58" s="33"/>
    </row>
    <row r="59" s="10" customFormat="true" ht="10.7" hidden="false" customHeight="true" outlineLevel="0" collapsed="false">
      <c r="A59" s="33" t="s">
        <v>95</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96</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97</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98</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99</v>
      </c>
      <c r="F65" s="40"/>
      <c r="G65" s="10"/>
    </row>
    <row r="66" s="37" customFormat="true" ht="10.7" hidden="false" customHeight="true" outlineLevel="0" collapsed="false">
      <c r="A66" s="41" t="s">
        <v>573</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8" customFormat="false" ht="12.75" hidden="false" customHeight="false" outlineLevel="0" collapsed="false">
      <c r="A88" s="1" t="s">
        <v>100</v>
      </c>
    </row>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47"/>
      <c r="F14" s="47"/>
      <c r="G14" s="18"/>
    </row>
    <row r="15" s="17" customFormat="true" ht="12.6" hidden="false" customHeight="true" outlineLevel="0" collapsed="false">
      <c r="A15" s="23" t="s">
        <v>13</v>
      </c>
      <c r="B15" s="24" t="s">
        <v>14</v>
      </c>
      <c r="E15" s="48"/>
      <c r="F15" s="49"/>
      <c r="G15" s="18"/>
    </row>
    <row r="16" s="17" customFormat="true" ht="12.6" hidden="false" customHeight="true" outlineLevel="0" collapsed="false">
      <c r="A16" s="23"/>
      <c r="B16" s="24"/>
      <c r="E16" s="48"/>
      <c r="F16" s="49"/>
      <c r="G16" s="18"/>
    </row>
    <row r="17" s="17" customFormat="true" ht="12.6" hidden="false" customHeight="true" outlineLevel="0" collapsed="false">
      <c r="A17" s="25"/>
      <c r="B17" s="26" t="str">
        <f aca="false">[1]Sedes!C1054</f>
        <v>Villanueva - Guajira</v>
      </c>
      <c r="E17" s="29"/>
      <c r="F17" s="30"/>
      <c r="G17" s="18"/>
    </row>
    <row r="18" s="17" customFormat="true" ht="12.6" hidden="false" customHeight="true" outlineLevel="0" collapsed="false">
      <c r="A18" s="25"/>
      <c r="B18" s="26" t="str">
        <f aca="false">[1]Sedes!C1055</f>
        <v>Villapinzón - Cundinamarca</v>
      </c>
      <c r="E18" s="29"/>
      <c r="F18" s="30"/>
      <c r="G18" s="18"/>
    </row>
    <row r="19" s="17" customFormat="true" ht="12.6" hidden="false" customHeight="true" outlineLevel="0" collapsed="false">
      <c r="A19" s="25"/>
      <c r="B19" s="26" t="str">
        <f aca="false">[1]Sedes!C1056</f>
        <v>Villarrica - Tolima</v>
      </c>
      <c r="E19" s="29"/>
      <c r="F19" s="30"/>
      <c r="G19" s="18"/>
    </row>
    <row r="20" s="17" customFormat="true" ht="12.6" hidden="false" customHeight="true" outlineLevel="0" collapsed="false">
      <c r="A20" s="25"/>
      <c r="B20" s="26" t="str">
        <f aca="false">[1]Sedes!C1057</f>
        <v>Vista Hermosa - Meta</v>
      </c>
      <c r="E20" s="29"/>
      <c r="F20" s="30"/>
      <c r="G20" s="18"/>
    </row>
    <row r="21" s="17" customFormat="true" ht="12.6" hidden="false" customHeight="true" outlineLevel="0" collapsed="false">
      <c r="A21" s="25"/>
      <c r="B21" s="26" t="str">
        <f aca="false">[1]Sedes!C1058</f>
        <v>Yarumal - Antioquia</v>
      </c>
      <c r="E21" s="29"/>
      <c r="F21" s="30"/>
      <c r="G21" s="18"/>
    </row>
    <row r="22" s="17" customFormat="true" ht="12.6" hidden="false" customHeight="true" outlineLevel="0" collapsed="false">
      <c r="A22" s="25"/>
      <c r="B22" s="26" t="str">
        <f aca="false">[1]Sedes!C1059</f>
        <v>Yolombó - Antioquia</v>
      </c>
      <c r="E22" s="29"/>
      <c r="F22" s="30"/>
      <c r="G22" s="18"/>
    </row>
    <row r="23" s="17" customFormat="true" ht="12.6" hidden="false" customHeight="true" outlineLevel="0" collapsed="false">
      <c r="A23" s="25"/>
      <c r="B23" s="26" t="str">
        <f aca="false">[1]Sedes!C1060</f>
        <v>Yondó - Antioquia</v>
      </c>
      <c r="E23" s="29"/>
      <c r="F23" s="30"/>
      <c r="G23" s="18"/>
    </row>
    <row r="24" s="17" customFormat="true" ht="12.6" hidden="false" customHeight="true" outlineLevel="0" collapsed="false">
      <c r="A24" s="25"/>
      <c r="B24" s="26" t="str">
        <f aca="false">[1]Sedes!C1061</f>
        <v>Zambrano - Bolívar</v>
      </c>
      <c r="E24" s="29"/>
      <c r="F24" s="30"/>
      <c r="G24" s="18"/>
    </row>
    <row r="25" s="17" customFormat="true" ht="12.6" hidden="false" customHeight="true" outlineLevel="0" collapsed="false">
      <c r="A25" s="25"/>
      <c r="B25" s="26" t="str">
        <f aca="false">[1]Sedes!C1062</f>
        <v>Zapayán - Magdalena</v>
      </c>
      <c r="E25" s="29"/>
      <c r="F25" s="30"/>
      <c r="G25" s="18"/>
    </row>
    <row r="26" s="17" customFormat="true" ht="12.6" hidden="false" customHeight="true" outlineLevel="0" collapsed="false">
      <c r="A26" s="25"/>
      <c r="B26" s="26" t="str">
        <f aca="false">[1]Sedes!C1063</f>
        <v>Zaragoza - Antioquia</v>
      </c>
      <c r="E26" s="29"/>
      <c r="F26" s="30"/>
      <c r="G26" s="18"/>
    </row>
    <row r="27" s="17" customFormat="true" ht="12.6" hidden="false" customHeight="true" outlineLevel="0" collapsed="false">
      <c r="A27" s="27"/>
      <c r="B27" s="28" t="str">
        <f aca="false">[1]Sedes!C1064</f>
        <v>Zona Bananera - Magdalena</v>
      </c>
      <c r="E27" s="29"/>
      <c r="F27" s="30"/>
      <c r="G27" s="18"/>
    </row>
    <row r="28" s="17" customFormat="true" ht="12.6" hidden="false" customHeight="true" outlineLevel="0" collapsed="false">
      <c r="A28" s="29"/>
      <c r="B28" s="30"/>
      <c r="E28" s="29"/>
      <c r="F28" s="30"/>
      <c r="G28" s="18"/>
    </row>
    <row r="29" s="10" customFormat="true" ht="38.25" hidden="false" customHeight="true" outlineLevel="0" collapsed="false">
      <c r="A29" s="31" t="s">
        <v>93</v>
      </c>
      <c r="B29" s="31"/>
      <c r="C29" s="31"/>
      <c r="D29" s="31"/>
      <c r="E29" s="31"/>
      <c r="F29" s="31"/>
      <c r="G29" s="32"/>
    </row>
    <row r="30" s="10" customFormat="true" ht="18.75" hidden="false" customHeight="true" outlineLevel="0" collapsed="false">
      <c r="A30" s="33" t="s">
        <v>94</v>
      </c>
      <c r="B30" s="33"/>
      <c r="C30" s="33"/>
      <c r="D30" s="33"/>
      <c r="E30" s="33"/>
      <c r="F30" s="33"/>
    </row>
    <row r="31" s="10" customFormat="true" ht="10.7" hidden="false" customHeight="true" outlineLevel="0" collapsed="false">
      <c r="A31" s="33" t="s">
        <v>95</v>
      </c>
      <c r="B31" s="33"/>
      <c r="C31" s="33"/>
      <c r="D31" s="33"/>
      <c r="E31" s="33"/>
      <c r="F31" s="33"/>
      <c r="G31" s="34"/>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row>
    <row r="32" s="10" customFormat="true" ht="10.7" hidden="false" customHeight="true" outlineLevel="0" collapsed="false">
      <c r="A32" s="33" t="s">
        <v>96</v>
      </c>
      <c r="B32" s="33"/>
      <c r="C32" s="33"/>
      <c r="D32" s="33"/>
      <c r="E32" s="33"/>
      <c r="F32" s="33"/>
      <c r="G32" s="34"/>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row>
    <row r="33" s="10" customFormat="true" ht="10.7" hidden="false" customHeight="true" outlineLevel="0" collapsed="false">
      <c r="A33" s="33" t="s">
        <v>97</v>
      </c>
      <c r="B33" s="33"/>
      <c r="C33" s="33"/>
      <c r="D33" s="33"/>
      <c r="E33" s="33"/>
      <c r="F33" s="33"/>
      <c r="G33" s="34"/>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row>
    <row r="34" s="37" customFormat="true" ht="11.25" hidden="false" customHeight="true" outlineLevel="0" collapsed="false">
      <c r="A34" s="35"/>
      <c r="B34" s="2"/>
      <c r="C34" s="36"/>
      <c r="D34" s="10"/>
      <c r="E34" s="1"/>
      <c r="F34" s="1"/>
      <c r="G34" s="10"/>
    </row>
    <row r="35" s="37" customFormat="true" ht="10.5" hidden="false" customHeight="true" outlineLevel="0" collapsed="false">
      <c r="A35" s="14" t="s">
        <v>98</v>
      </c>
      <c r="B35" s="38"/>
      <c r="C35" s="39"/>
      <c r="D35" s="39"/>
      <c r="E35" s="1"/>
      <c r="F35" s="1"/>
    </row>
    <row r="36" s="37" customFormat="true" ht="10.7" hidden="false" customHeight="true" outlineLevel="0" collapsed="false">
      <c r="B36" s="2"/>
      <c r="C36" s="39"/>
      <c r="D36" s="39"/>
      <c r="E36" s="1"/>
      <c r="F36" s="1"/>
    </row>
    <row r="37" s="37" customFormat="true" ht="13.5" hidden="false" customHeight="true" outlineLevel="0" collapsed="false">
      <c r="A37" s="14" t="s">
        <v>7</v>
      </c>
      <c r="B37" s="38"/>
      <c r="C37" s="39"/>
      <c r="D37" s="39"/>
      <c r="E37" s="14" t="s">
        <v>99</v>
      </c>
      <c r="F37" s="40"/>
      <c r="G37" s="10"/>
    </row>
    <row r="38" s="37" customFormat="true" ht="10.7" hidden="false" customHeight="true" outlineLevel="0" collapsed="false">
      <c r="A38" s="41" t="s">
        <v>573</v>
      </c>
      <c r="B38" s="2"/>
      <c r="C38" s="42"/>
      <c r="D38" s="43"/>
      <c r="E38" s="1"/>
      <c r="F38" s="1"/>
      <c r="G38" s="10"/>
    </row>
    <row r="39" s="10" customFormat="true" ht="10.7" hidden="false" customHeight="true" outlineLevel="0" collapsed="false">
      <c r="A39" s="1"/>
      <c r="B39" s="2"/>
      <c r="C39" s="37"/>
      <c r="D39" s="37"/>
      <c r="E39" s="1"/>
      <c r="F39" s="1"/>
      <c r="G39" s="37"/>
    </row>
    <row r="40" s="10" customFormat="true" ht="10.7" hidden="false" customHeight="true" outlineLevel="0" collapsed="false">
      <c r="A40" s="1"/>
      <c r="B40" s="2"/>
      <c r="E40" s="1"/>
      <c r="F40" s="1"/>
    </row>
    <row r="41" s="10" customFormat="true" ht="10.7" hidden="false" customHeight="true" outlineLevel="0" collapsed="false">
      <c r="A41" s="1"/>
      <c r="B41" s="2"/>
      <c r="E41" s="1"/>
      <c r="F41" s="1"/>
    </row>
    <row r="42" s="10" customFormat="true" ht="10.7" hidden="false" customHeight="true" outlineLevel="0" collapsed="false">
      <c r="A42" s="1"/>
      <c r="B42" s="2"/>
      <c r="E42" s="1"/>
      <c r="F42" s="1"/>
    </row>
    <row r="43" s="10" customFormat="true" ht="10.7" hidden="false" customHeight="true" outlineLevel="0" collapsed="false">
      <c r="A43" s="1"/>
      <c r="B43" s="2"/>
      <c r="E43" s="1"/>
      <c r="F43" s="1"/>
    </row>
    <row r="44" s="10" customFormat="true" ht="10.7" hidden="false" customHeight="true" outlineLevel="0" collapsed="false">
      <c r="A44" s="1"/>
      <c r="B44" s="2"/>
      <c r="E44" s="1"/>
      <c r="F44" s="1"/>
    </row>
    <row r="45" s="44" customFormat="true" ht="10.7" hidden="false" customHeight="true" outlineLevel="0" collapsed="false">
      <c r="A45" s="1"/>
      <c r="B45" s="2"/>
      <c r="C45" s="10"/>
      <c r="D45" s="10"/>
      <c r="E45" s="1"/>
      <c r="F45" s="1"/>
      <c r="G45" s="10"/>
    </row>
    <row r="46" customFormat="false" ht="10.7" hidden="false" customHeight="true" outlineLevel="0" collapsed="false">
      <c r="C46" s="45"/>
      <c r="D46" s="45"/>
      <c r="G46" s="44"/>
    </row>
    <row r="47" customFormat="false" ht="10.7" hidden="false" customHeight="true" outlineLevel="0" collapsed="false"/>
    <row r="48" customFormat="false" ht="10.7" hidden="false" customHeight="true" outlineLevel="0" collapsed="false"/>
    <row r="49" customFormat="false" ht="10.7" hidden="false" customHeight="true" outlineLevel="0" collapsed="false"/>
    <row r="50" customFormat="false" ht="10.7" hidden="false" customHeight="true" outlineLevel="0" collapsed="false"/>
    <row r="51" customFormat="false" ht="10.7" hidden="false" customHeight="true" outlineLevel="0" collapsed="false"/>
    <row r="60" s="2" customFormat="true" ht="12.75" hidden="false" customHeight="false" outlineLevel="0" collapsed="false">
      <c r="A60" s="1" t="s">
        <v>100</v>
      </c>
      <c r="C60" s="1"/>
      <c r="D60" s="1"/>
      <c r="E60" s="1"/>
      <c r="F60" s="1"/>
      <c r="G60" s="3"/>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row>
  </sheetData>
  <mergeCells count="139">
    <mergeCell ref="A1:F1"/>
    <mergeCell ref="A2:F2"/>
    <mergeCell ref="A3:F3"/>
    <mergeCell ref="A4:F4"/>
    <mergeCell ref="A6:F6"/>
    <mergeCell ref="A14:B14"/>
    <mergeCell ref="E14:F14"/>
    <mergeCell ref="A15:A16"/>
    <mergeCell ref="B15:B16"/>
    <mergeCell ref="E15:E16"/>
    <mergeCell ref="F15:F16"/>
    <mergeCell ref="A29:F29"/>
    <mergeCell ref="A30:F30"/>
    <mergeCell ref="A31:F31"/>
    <mergeCell ref="H31:K31"/>
    <mergeCell ref="L31:Q31"/>
    <mergeCell ref="R31:W31"/>
    <mergeCell ref="X31:AC31"/>
    <mergeCell ref="AD31:AI31"/>
    <mergeCell ref="AJ31:AO31"/>
    <mergeCell ref="AP31:AU31"/>
    <mergeCell ref="AV31:BA31"/>
    <mergeCell ref="BB31:BG31"/>
    <mergeCell ref="BH31:BM31"/>
    <mergeCell ref="BN31:BS31"/>
    <mergeCell ref="BT31:BY31"/>
    <mergeCell ref="BZ31:CE31"/>
    <mergeCell ref="CF31:CK31"/>
    <mergeCell ref="CL31:CQ31"/>
    <mergeCell ref="CR31:CW31"/>
    <mergeCell ref="CX31:DC31"/>
    <mergeCell ref="DD31:DI31"/>
    <mergeCell ref="DJ31:DO31"/>
    <mergeCell ref="DP31:DU31"/>
    <mergeCell ref="DV31:EA31"/>
    <mergeCell ref="EB31:EG31"/>
    <mergeCell ref="EH31:EM31"/>
    <mergeCell ref="EN31:ES31"/>
    <mergeCell ref="ET31:EY31"/>
    <mergeCell ref="EZ31:FE31"/>
    <mergeCell ref="FF31:FK31"/>
    <mergeCell ref="FL31:FQ31"/>
    <mergeCell ref="FR31:FW31"/>
    <mergeCell ref="FX31:GC31"/>
    <mergeCell ref="GD31:GI31"/>
    <mergeCell ref="GJ31:GO31"/>
    <mergeCell ref="GP31:GU31"/>
    <mergeCell ref="GV31:HA31"/>
    <mergeCell ref="HB31:HG31"/>
    <mergeCell ref="HH31:HM31"/>
    <mergeCell ref="HN31:HS31"/>
    <mergeCell ref="HT31:HY31"/>
    <mergeCell ref="HZ31:IE31"/>
    <mergeCell ref="IF31:IK31"/>
    <mergeCell ref="IL31:IO31"/>
    <mergeCell ref="A32:F32"/>
    <mergeCell ref="H32:K32"/>
    <mergeCell ref="L32:Q32"/>
    <mergeCell ref="R32:W32"/>
    <mergeCell ref="X32:AC32"/>
    <mergeCell ref="AD32:AI32"/>
    <mergeCell ref="AJ32:AO32"/>
    <mergeCell ref="AP32:AU32"/>
    <mergeCell ref="AV32:BA32"/>
    <mergeCell ref="BB32:BG32"/>
    <mergeCell ref="BH32:BM32"/>
    <mergeCell ref="BN32:BS32"/>
    <mergeCell ref="BT32:BY32"/>
    <mergeCell ref="BZ32:CE32"/>
    <mergeCell ref="CF32:CK32"/>
    <mergeCell ref="CL32:CQ32"/>
    <mergeCell ref="CR32:CW32"/>
    <mergeCell ref="CX32:DC32"/>
    <mergeCell ref="DD32:DI32"/>
    <mergeCell ref="DJ32:DO32"/>
    <mergeCell ref="DP32:DU32"/>
    <mergeCell ref="DV32:EA32"/>
    <mergeCell ref="EB32:EG32"/>
    <mergeCell ref="EH32:EM32"/>
    <mergeCell ref="EN32:ES32"/>
    <mergeCell ref="ET32:EY32"/>
    <mergeCell ref="EZ32:FE32"/>
    <mergeCell ref="FF32:FK32"/>
    <mergeCell ref="FL32:FQ32"/>
    <mergeCell ref="FR32:FW32"/>
    <mergeCell ref="FX32:GC32"/>
    <mergeCell ref="GD32:GI32"/>
    <mergeCell ref="GJ32:GO32"/>
    <mergeCell ref="GP32:GU32"/>
    <mergeCell ref="GV32:HA32"/>
    <mergeCell ref="HB32:HG32"/>
    <mergeCell ref="HH32:HM32"/>
    <mergeCell ref="HN32:HS32"/>
    <mergeCell ref="HT32:HY32"/>
    <mergeCell ref="HZ32:IE32"/>
    <mergeCell ref="IF32:IK32"/>
    <mergeCell ref="IL32:IO32"/>
    <mergeCell ref="A33:F33"/>
    <mergeCell ref="H33:K33"/>
    <mergeCell ref="L33:Q33"/>
    <mergeCell ref="R33:W33"/>
    <mergeCell ref="X33:AC33"/>
    <mergeCell ref="AD33:AI33"/>
    <mergeCell ref="AJ33:AO33"/>
    <mergeCell ref="AP33:AU33"/>
    <mergeCell ref="AV33:BA33"/>
    <mergeCell ref="BB33:BG33"/>
    <mergeCell ref="BH33:BM33"/>
    <mergeCell ref="BN33:BS33"/>
    <mergeCell ref="BT33:BY33"/>
    <mergeCell ref="BZ33:CE33"/>
    <mergeCell ref="CF33:CK33"/>
    <mergeCell ref="CL33:CQ33"/>
    <mergeCell ref="CR33:CW33"/>
    <mergeCell ref="CX33:DC33"/>
    <mergeCell ref="DD33:DI33"/>
    <mergeCell ref="DJ33:DO33"/>
    <mergeCell ref="DP33:DU33"/>
    <mergeCell ref="DV33:EA33"/>
    <mergeCell ref="EB33:EG33"/>
    <mergeCell ref="EH33:EM33"/>
    <mergeCell ref="EN33:ES33"/>
    <mergeCell ref="ET33:EY33"/>
    <mergeCell ref="EZ33:FE33"/>
    <mergeCell ref="FF33:FK33"/>
    <mergeCell ref="FL33:FQ33"/>
    <mergeCell ref="FR33:FW33"/>
    <mergeCell ref="FX33:GC33"/>
    <mergeCell ref="GD33:GI33"/>
    <mergeCell ref="GJ33:GO33"/>
    <mergeCell ref="GP33:GU33"/>
    <mergeCell ref="GV33:HA33"/>
    <mergeCell ref="HB33:HG33"/>
    <mergeCell ref="HH33:HM33"/>
    <mergeCell ref="HN33:HS33"/>
    <mergeCell ref="HT33:HY33"/>
    <mergeCell ref="HZ33:IE33"/>
    <mergeCell ref="IF33:IK33"/>
    <mergeCell ref="IL33:IO33"/>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8:57:54Z</dcterms:created>
  <dc:creator>fernandoh</dc:creator>
  <dc:description/>
  <cp:keywords/>
  <dc:language>en-US</dc:language>
  <cp:lastModifiedBy>Luis Fernando Hoyos González</cp:lastModifiedBy>
  <cp:lastPrinted>2018-02-01T20:37:46Z</cp:lastPrinted>
  <dcterms:modified xsi:type="dcterms:W3CDTF">2021-12-02T15:40:19Z</dcterms:modified>
  <cp:revision>1</cp:revision>
  <dc:subject/>
  <dc:title/>
</cp:coreProperties>
</file>