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eces 1" sheetId="1" state="visible" r:id="rId2"/>
    <sheet name="Jueces 2" sheetId="2" state="visible" r:id="rId3"/>
    <sheet name="Jueces 3" sheetId="3" state="visible" r:id="rId4"/>
    <sheet name="Jueces 4" sheetId="4" state="visible" r:id="rId5"/>
    <sheet name="Jueces 5" sheetId="5" state="visible" r:id="rId6"/>
    <sheet name="Jueces 6" sheetId="6" state="visible" r:id="rId7"/>
    <sheet name="Jueces 7" sheetId="7" state="visible" r:id="rId8"/>
  </sheets>
  <externalReferences>
    <externalReference r:id="rId9"/>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29">
  <si>
    <t xml:space="preserve">FORMATO DE OPCION DE SEDES</t>
  </si>
  <si>
    <t xml:space="preserve">CONVOCATORIA No. 22 de 2008</t>
  </si>
  <si>
    <t xml:space="preserve">Fecha de Publicación: 1 de febrero de 2021</t>
  </si>
  <si>
    <t xml:space="preserve">Fecha límite para escoger sede: 5 de febrero de 2021</t>
  </si>
  <si>
    <t xml:space="preserve">- Diligencie el presente formato teniendo en cuenta el cargo aprobado, marcando las opciones de sede que sean de su preferencia de conformidad con el Acuerdo 4536 de 2008, modificado por los Acuerdos PSAA13-9941 de 2013 y PSAA14-10269 de 2014.</t>
  </si>
  <si>
    <t xml:space="preserve">ANTES DE OPTAR POR SEDE - TENGA EL CUENTA EL ACUERDO PSAA14-10269 DE 2014</t>
  </si>
  <si>
    <t xml:space="preserve">Nombre:</t>
  </si>
  <si>
    <t xml:space="preserve">Cédula:</t>
  </si>
  <si>
    <t xml:space="preserve">Dirección:</t>
  </si>
  <si>
    <t xml:space="preserve">Ciudad:</t>
  </si>
  <si>
    <t xml:space="preserve">Teléfono:</t>
  </si>
  <si>
    <t xml:space="preserve">E-Mail:</t>
  </si>
  <si>
    <t xml:space="preserve">JUZGADOS PROMISCUOS MUNICIPALES</t>
  </si>
  <si>
    <t xml:space="preserve">Marque con una (X)</t>
  </si>
  <si>
    <t xml:space="preserve">Sede</t>
  </si>
  <si>
    <t xml:space="preserve">Manifiesto bajo la gravedad del juramento que hasta la fecha, en virtud de los procesos de Selección de la referencia, no he tomado posesión en propiead en un cargo de la misma especialidad y categoría para el (los) cual(es) estoy optando en el presente formulario.</t>
  </si>
  <si>
    <t xml:space="preserve">Este formato diligenciado y suscrito por el aspirante, deberá enviarse exclusivamente por uno de los siguientes medios:</t>
  </si>
  <si>
    <t xml:space="preserve">1. Correo Electrónico: "uacjsedes@cendoj.ramajudicial.gov.co",  2. Personalmente: Calle 12  7-65</t>
  </si>
  <si>
    <t xml:space="preserve">Oficina de correspondencia del Consejo Superior de la Judicatura de Bogotá, y para todos los efectos, se tendrán como </t>
  </si>
  <si>
    <t xml:space="preserve">radicados en la fecha y hora de su recepción en dicha dependencia.</t>
  </si>
  <si>
    <t xml:space="preserve">Firma: </t>
  </si>
  <si>
    <t xml:space="preserve">Ciudad y Fecha:</t>
  </si>
  <si>
    <t xml:space="preserve">Página 1 de 7</t>
  </si>
  <si>
    <t xml:space="preserve">Página 2 de 7</t>
  </si>
  <si>
    <t xml:space="preserve">Página 3 de 7</t>
  </si>
  <si>
    <t xml:space="preserve">Página 4 de 7</t>
  </si>
  <si>
    <t xml:space="preserve">Página 5 de 7</t>
  </si>
  <si>
    <t xml:space="preserve">Página 6 de 7</t>
  </si>
  <si>
    <t xml:space="preserve">Página 7 de 7</t>
  </si>
</sst>
</file>

<file path=xl/styles.xml><?xml version="1.0" encoding="utf-8"?>
<styleSheet xmlns="http://schemas.openxmlformats.org/spreadsheetml/2006/main">
  <numFmts count="2">
    <numFmt numFmtId="164" formatCode="General"/>
    <numFmt numFmtId="165" formatCode="General"/>
  </numFmts>
  <fonts count="15">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b val="true"/>
      <sz val="8"/>
      <name val="Arial"/>
      <family val="2"/>
    </font>
    <font>
      <b val="true"/>
      <sz val="14"/>
      <name val="Arial"/>
      <family val="2"/>
    </font>
    <font>
      <b val="true"/>
      <sz val="7"/>
      <name val="Arial"/>
      <family val="2"/>
    </font>
    <font>
      <b val="true"/>
      <u val="single"/>
      <sz val="11"/>
      <color rgb="FFFF0000"/>
      <name val="Arial"/>
      <family val="2"/>
    </font>
    <font>
      <sz val="10"/>
      <name val="Arial"/>
      <family val="2"/>
    </font>
    <font>
      <sz val="6"/>
      <name val="Arial"/>
      <family val="2"/>
    </font>
    <font>
      <b val="true"/>
      <sz val="10"/>
      <name val="Arial"/>
      <family val="2"/>
    </font>
    <font>
      <sz val="7"/>
      <name val="Arial"/>
      <family val="2"/>
    </font>
    <font>
      <b val="true"/>
      <sz val="6"/>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onvocatoria%2022/Formatos%20Sedes%20y%20Vacantes/Sedes%20Febrero%20202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acantes"/>
      <sheetName val="Sedes"/>
    </sheetNames>
    <sheetDataSet>
      <sheetData sheetId="0"/>
      <sheetData sheetId="1">
        <row r="442">
          <cell r="C442" t="str">
            <v>Abriaqui - Antioquia</v>
          </cell>
        </row>
        <row r="443">
          <cell r="C443" t="str">
            <v>Acacías - Meta</v>
          </cell>
        </row>
        <row r="444">
          <cell r="C444" t="str">
            <v>Acandí - Chocó</v>
          </cell>
        </row>
        <row r="445">
          <cell r="C445" t="str">
            <v>Acevedo - Huila</v>
          </cell>
        </row>
        <row r="446">
          <cell r="C446" t="str">
            <v>Achí - Bolívar</v>
          </cell>
        </row>
        <row r="447">
          <cell r="C447" t="str">
            <v>Agrado - Huila</v>
          </cell>
        </row>
        <row r="448">
          <cell r="C448" t="str">
            <v>Aguachica - Cesar</v>
          </cell>
        </row>
        <row r="449">
          <cell r="C449" t="str">
            <v>Aguada - Santander</v>
          </cell>
        </row>
        <row r="450">
          <cell r="C450" t="str">
            <v>Aguadas - Caldas</v>
          </cell>
        </row>
        <row r="451">
          <cell r="C451" t="str">
            <v>Albán - Cundinamarca</v>
          </cell>
        </row>
        <row r="452">
          <cell r="C452" t="str">
            <v>Albania - Guajira</v>
          </cell>
        </row>
        <row r="453">
          <cell r="C453" t="str">
            <v>Albania - Santander</v>
          </cell>
        </row>
        <row r="454">
          <cell r="C454" t="str">
            <v>Algarrobo - Magdalena</v>
          </cell>
        </row>
        <row r="455">
          <cell r="C455" t="str">
            <v>Algeciras - Huila</v>
          </cell>
        </row>
        <row r="456">
          <cell r="C456" t="str">
            <v>Almeida - Boyacá</v>
          </cell>
        </row>
        <row r="457">
          <cell r="C457" t="str">
            <v>Alpujarra - Tolima</v>
          </cell>
        </row>
        <row r="458">
          <cell r="C458" t="str">
            <v>Alto - Medio Baudó - Chocó</v>
          </cell>
        </row>
        <row r="459">
          <cell r="C459" t="str">
            <v>Altos del Rosario - Bolívar</v>
          </cell>
        </row>
        <row r="460">
          <cell r="C460" t="str">
            <v>Amagá - Antioquia</v>
          </cell>
        </row>
        <row r="461">
          <cell r="C461" t="str">
            <v>Amalfi - Antioquia</v>
          </cell>
        </row>
        <row r="462">
          <cell r="C462" t="str">
            <v>Ancuyá - Nariño</v>
          </cell>
        </row>
        <row r="463">
          <cell r="C463" t="str">
            <v>Angostura - Antioquia</v>
          </cell>
        </row>
        <row r="464">
          <cell r="C464" t="str">
            <v>Anorí - Antioquia</v>
          </cell>
        </row>
        <row r="465">
          <cell r="C465" t="str">
            <v>Anserma - Caldas</v>
          </cell>
        </row>
        <row r="466">
          <cell r="C466" t="str">
            <v>Anzoátegui - Tolima</v>
          </cell>
        </row>
        <row r="467">
          <cell r="C467" t="str">
            <v>Apartadó - Antioquia</v>
          </cell>
        </row>
        <row r="468">
          <cell r="C468" t="str">
            <v>Arauca - Arauca</v>
          </cell>
        </row>
        <row r="469">
          <cell r="C469" t="str">
            <v>Arauquita - Arauca</v>
          </cell>
        </row>
        <row r="470">
          <cell r="C470" t="str">
            <v>Arboledas - Norte de Santander</v>
          </cell>
        </row>
        <row r="471">
          <cell r="C471" t="str">
            <v>Arenal - Bolívar</v>
          </cell>
        </row>
        <row r="472">
          <cell r="C472" t="str">
            <v>Argelia - Antioquia</v>
          </cell>
        </row>
        <row r="473">
          <cell r="C473" t="str">
            <v>Argelia - Cauca</v>
          </cell>
        </row>
        <row r="474">
          <cell r="C474" t="str">
            <v>Argelia - Valle del Cauca</v>
          </cell>
        </row>
        <row r="475">
          <cell r="C475" t="str">
            <v>Ariguaní - Magdalena</v>
          </cell>
        </row>
        <row r="476">
          <cell r="C476" t="str">
            <v>Armero - Guayabal - Tolima</v>
          </cell>
        </row>
        <row r="477">
          <cell r="C477" t="str">
            <v>Astrea - Cesar</v>
          </cell>
        </row>
        <row r="478">
          <cell r="C478" t="str">
            <v>Ataco - Tolima</v>
          </cell>
        </row>
        <row r="479">
          <cell r="C479" t="str">
            <v>Ayapel - Córdoba</v>
          </cell>
        </row>
        <row r="480">
          <cell r="C480" t="str">
            <v>Bagadó - Chocó</v>
          </cell>
        </row>
        <row r="481">
          <cell r="C481" t="str">
            <v>Bahía Solano - Chocó</v>
          </cell>
        </row>
        <row r="482">
          <cell r="C482" t="str">
            <v>Bajo Baudó - Chocó</v>
          </cell>
        </row>
        <row r="483">
          <cell r="C483" t="str">
            <v>Balboa - Cauca</v>
          </cell>
        </row>
        <row r="484">
          <cell r="C484" t="str">
            <v>Baranoa - Atlántico</v>
          </cell>
        </row>
        <row r="485">
          <cell r="C485" t="str">
            <v>Barbacoas - Nariño</v>
          </cell>
        </row>
        <row r="486">
          <cell r="C486" t="str">
            <v>Barbosa - Santander</v>
          </cell>
        </row>
        <row r="487">
          <cell r="C487" t="str">
            <v>Barranco de Loba - Bolívar</v>
          </cell>
        </row>
        <row r="488">
          <cell r="C488" t="str">
            <v>Barrancominas - Guanía</v>
          </cell>
        </row>
        <row r="489">
          <cell r="C489" t="str">
            <v>Belalcázar - Caldas</v>
          </cell>
        </row>
        <row r="490">
          <cell r="C490" t="str">
            <v>Belén - Nariño</v>
          </cell>
        </row>
        <row r="491">
          <cell r="C491" t="str">
            <v>Belén de Bajirá - Chocó</v>
          </cell>
        </row>
        <row r="492">
          <cell r="C492" t="str">
            <v>Belén de Umbría - Risaralda</v>
          </cell>
        </row>
        <row r="493">
          <cell r="C493" t="str">
            <v>Beltrán - Cundinamarca</v>
          </cell>
        </row>
        <row r="494">
          <cell r="C494" t="str">
            <v>Berbeo - Boyacá</v>
          </cell>
        </row>
        <row r="495">
          <cell r="C495" t="str">
            <v>Betania - Antioquia</v>
          </cell>
        </row>
        <row r="496">
          <cell r="C496" t="str">
            <v>Betulia - Antioquia</v>
          </cell>
        </row>
        <row r="497">
          <cell r="C497" t="str">
            <v>Bituima - Cundinamarca</v>
          </cell>
        </row>
        <row r="498">
          <cell r="C498" t="str">
            <v>Boavita - Boyacá</v>
          </cell>
        </row>
        <row r="499">
          <cell r="C499" t="str">
            <v>Bojayá - Chocó</v>
          </cell>
        </row>
        <row r="500">
          <cell r="C500" t="str">
            <v>Bosconia - Cesar</v>
          </cell>
        </row>
        <row r="501">
          <cell r="C501" t="str">
            <v>Briceño - Antioquia</v>
          </cell>
        </row>
        <row r="502">
          <cell r="C502" t="str">
            <v>Buenavista - Boyacá</v>
          </cell>
        </row>
        <row r="503">
          <cell r="C503" t="str">
            <v>Buenavista - Quindío</v>
          </cell>
        </row>
        <row r="504">
          <cell r="C504" t="str">
            <v>Buriticá - Antioquia</v>
          </cell>
        </row>
        <row r="505">
          <cell r="C505" t="str">
            <v>Cabrera - Cundinamarca</v>
          </cell>
        </row>
        <row r="506">
          <cell r="C506" t="str">
            <v>Cáceres - Antioquia</v>
          </cell>
        </row>
        <row r="507">
          <cell r="C507" t="str">
            <v>Caicedo - Antioquia</v>
          </cell>
        </row>
        <row r="508">
          <cell r="C508" t="str">
            <v>Caimito - Sucre</v>
          </cell>
        </row>
        <row r="509">
          <cell r="C509" t="str">
            <v>Calamar - Bolívar</v>
          </cell>
        </row>
        <row r="510">
          <cell r="C510" t="str">
            <v>Calamar - Guaviare</v>
          </cell>
        </row>
        <row r="511">
          <cell r="C511" t="str">
            <v>Caloto - Cauca</v>
          </cell>
        </row>
        <row r="512">
          <cell r="C512" t="str">
            <v>Campamento - Antioquia</v>
          </cell>
        </row>
        <row r="513">
          <cell r="C513" t="str">
            <v>Campo de la Cruz - Atlántico</v>
          </cell>
        </row>
        <row r="514">
          <cell r="C514" t="str">
            <v>Campo Hermoso - Boyacá</v>
          </cell>
        </row>
        <row r="515">
          <cell r="C515" t="str">
            <v>Canalete - Córdoba</v>
          </cell>
        </row>
        <row r="516">
          <cell r="C516" t="str">
            <v>Candelaria - Valle del Cauca</v>
          </cell>
        </row>
        <row r="517">
          <cell r="C517" t="str">
            <v>Cantagallo - Bolívar</v>
          </cell>
        </row>
        <row r="518">
          <cell r="C518" t="str">
            <v>Cantón de San Pablo - Chocó</v>
          </cell>
        </row>
        <row r="519">
          <cell r="C519" t="str">
            <v>Cañasgordas - Antioquia</v>
          </cell>
        </row>
        <row r="520">
          <cell r="C520" t="str">
            <v>Capitanejo - Santander</v>
          </cell>
        </row>
        <row r="521">
          <cell r="C521" t="str">
            <v>Caracolí - Antioquia</v>
          </cell>
        </row>
        <row r="522">
          <cell r="C522" t="str">
            <v>Carcasí - Santander</v>
          </cell>
        </row>
        <row r="523">
          <cell r="C523" t="str">
            <v>Carepa - Antioquia</v>
          </cell>
        </row>
        <row r="524">
          <cell r="C524" t="str">
            <v>Carmen de Carupa - Cundinamarca</v>
          </cell>
        </row>
        <row r="525">
          <cell r="C525" t="str">
            <v>Carmen del Darien - Chocó</v>
          </cell>
        </row>
        <row r="526">
          <cell r="C526" t="str">
            <v>Cartagena - Caquetá</v>
          </cell>
        </row>
        <row r="527">
          <cell r="C527" t="str">
            <v>Carurú - Vaupés</v>
          </cell>
        </row>
        <row r="528">
          <cell r="C528" t="str">
            <v>Caucasia - Antioquia</v>
          </cell>
        </row>
        <row r="529">
          <cell r="C529" t="str">
            <v>Cerrito - Santander</v>
          </cell>
        </row>
        <row r="530">
          <cell r="C530" t="str">
            <v>Cerro de San Antonio - Magdalena</v>
          </cell>
        </row>
        <row r="531">
          <cell r="C531" t="str">
            <v>Cértegui - Chocó</v>
          </cell>
        </row>
        <row r="532">
          <cell r="C532" t="str">
            <v>Chaguaní - Cundinamarca</v>
          </cell>
        </row>
        <row r="533">
          <cell r="C533" t="str">
            <v>Chalán - Sucre</v>
          </cell>
        </row>
        <row r="534">
          <cell r="C534" t="str">
            <v>Chámeza - Casanare</v>
          </cell>
        </row>
        <row r="535">
          <cell r="C535" t="str">
            <v>Chigorodó - Antioquia</v>
          </cell>
        </row>
        <row r="536">
          <cell r="C536" t="str">
            <v>Chima - Córdoba</v>
          </cell>
        </row>
        <row r="537">
          <cell r="C537" t="str">
            <v>Chima - Santander</v>
          </cell>
        </row>
        <row r="538">
          <cell r="C538" t="str">
            <v>Chimichagua - Cesar</v>
          </cell>
        </row>
        <row r="539">
          <cell r="C539" t="str">
            <v>Chiriguaná - Cesar</v>
          </cell>
        </row>
        <row r="540">
          <cell r="C540" t="str">
            <v>Chiscas - Boyacá</v>
          </cell>
        </row>
        <row r="541">
          <cell r="C541" t="str">
            <v>Chita - Boyacá</v>
          </cell>
        </row>
        <row r="542">
          <cell r="C542" t="str">
            <v>Chitagá - Norte de Santander</v>
          </cell>
        </row>
        <row r="543">
          <cell r="C543" t="str">
            <v>Chivolo - Magdalena</v>
          </cell>
        </row>
        <row r="544">
          <cell r="C544" t="str">
            <v>Chivor - Boyacá</v>
          </cell>
        </row>
        <row r="545">
          <cell r="C545" t="str">
            <v>Choachí - Cundinamarca</v>
          </cell>
        </row>
        <row r="546">
          <cell r="C546" t="str">
            <v>Cicuco - Bolívar</v>
          </cell>
        </row>
        <row r="547">
          <cell r="C547" t="str">
            <v>Cimitarra - Santander</v>
          </cell>
        </row>
        <row r="548">
          <cell r="C548" t="str">
            <v>Ciudad Bolívar - Antioquia</v>
          </cell>
        </row>
        <row r="549">
          <cell r="C549" t="str">
            <v>Colombia - Huila</v>
          </cell>
        </row>
        <row r="550">
          <cell r="C550" t="str">
            <v>Cómbita - Boyacá</v>
          </cell>
        </row>
        <row r="551">
          <cell r="C551" t="str">
            <v>Concepción - Santander</v>
          </cell>
        </row>
        <row r="552">
          <cell r="C552" t="str">
            <v>Concordia - Antioquia</v>
          </cell>
        </row>
        <row r="553">
          <cell r="C553" t="str">
            <v>Concordia - Magdalena</v>
          </cell>
        </row>
        <row r="554">
          <cell r="C554" t="str">
            <v>Condoto - Chocó</v>
          </cell>
        </row>
        <row r="555">
          <cell r="C555" t="str">
            <v>Convención - Norte de Santander</v>
          </cell>
        </row>
        <row r="556">
          <cell r="C556" t="str">
            <v>Coper - Boyacá</v>
          </cell>
        </row>
        <row r="557">
          <cell r="C557" t="str">
            <v>Córdoba - Bolívar</v>
          </cell>
        </row>
        <row r="558">
          <cell r="C558" t="str">
            <v>Covarachía - Boyacá</v>
          </cell>
        </row>
        <row r="559">
          <cell r="C559" t="str">
            <v>Coveñas - Sucre</v>
          </cell>
        </row>
        <row r="560">
          <cell r="C560" t="str">
            <v>Coyaima - Tolima</v>
          </cell>
        </row>
        <row r="561">
          <cell r="C561" t="str">
            <v>Cravo Norte - Arauca</v>
          </cell>
        </row>
        <row r="562">
          <cell r="C562" t="str">
            <v>Cubará - Boyacá</v>
          </cell>
        </row>
        <row r="563">
          <cell r="C563" t="str">
            <v>Cucunubá - Cundinamarca</v>
          </cell>
        </row>
        <row r="564">
          <cell r="C564" t="str">
            <v>Cumaribo - Vichada</v>
          </cell>
        </row>
        <row r="565">
          <cell r="C565" t="str">
            <v>Cumbitara - Nariño</v>
          </cell>
        </row>
        <row r="566">
          <cell r="C566" t="str">
            <v>Cunday - Tolima</v>
          </cell>
        </row>
        <row r="567">
          <cell r="C567" t="str">
            <v>Curillo - Caquetá</v>
          </cell>
        </row>
        <row r="568">
          <cell r="C568" t="str">
            <v>Dabeiba - Antioquia</v>
          </cell>
        </row>
        <row r="569">
          <cell r="C569" t="str">
            <v>Dagua - Valle del Cauca</v>
          </cell>
        </row>
        <row r="570">
          <cell r="C570" t="str">
            <v>Dibulla - Guajira</v>
          </cell>
        </row>
        <row r="571">
          <cell r="C571" t="str">
            <v>Dolores - Tolima</v>
          </cell>
        </row>
        <row r="572">
          <cell r="C572" t="str">
            <v>El Aguila - Valle del Cauca</v>
          </cell>
        </row>
        <row r="573">
          <cell r="C573" t="str">
            <v>El Bagre - Antioquia</v>
          </cell>
        </row>
        <row r="574">
          <cell r="C574" t="str">
            <v>El Banco - Magdalena</v>
          </cell>
        </row>
        <row r="575">
          <cell r="C575" t="str">
            <v>El Cairo - Valle del Cauca</v>
          </cell>
        </row>
        <row r="576">
          <cell r="C576" t="str">
            <v>El Calvario - Meta</v>
          </cell>
        </row>
        <row r="577">
          <cell r="C577" t="str">
            <v>El Carmen - Norte de Santander</v>
          </cell>
        </row>
        <row r="578">
          <cell r="C578" t="str">
            <v>El Cármen de Atrato - Chocó</v>
          </cell>
        </row>
        <row r="579">
          <cell r="C579" t="str">
            <v>El Carmen de Bolívar - Bolivar</v>
          </cell>
        </row>
        <row r="580">
          <cell r="C580" t="str">
            <v>El Carmen de Chucuri - Santander</v>
          </cell>
        </row>
        <row r="581">
          <cell r="C581" t="str">
            <v>El Castillo - Meta</v>
          </cell>
        </row>
        <row r="582">
          <cell r="C582" t="str">
            <v>El Charco - Nariño</v>
          </cell>
        </row>
        <row r="583">
          <cell r="C583" t="str">
            <v>El Cocuy - Boyacá</v>
          </cell>
        </row>
        <row r="584">
          <cell r="C584" t="str">
            <v>El Colegio - Cundinamarca</v>
          </cell>
        </row>
        <row r="585">
          <cell r="C585" t="str">
            <v>El Copey - Cesar</v>
          </cell>
        </row>
        <row r="586">
          <cell r="C586" t="str">
            <v>El Doncello - Caquetá</v>
          </cell>
        </row>
        <row r="587">
          <cell r="C587" t="str">
            <v>El Espino - Boyacá</v>
          </cell>
        </row>
        <row r="588">
          <cell r="C588" t="str">
            <v>El Guamo - Bolívar</v>
          </cell>
        </row>
        <row r="589">
          <cell r="C589" t="str">
            <v>El Molino - Guajira</v>
          </cell>
        </row>
        <row r="590">
          <cell r="C590" t="str">
            <v>El Paso - Cesar</v>
          </cell>
        </row>
        <row r="591">
          <cell r="C591" t="str">
            <v>El Paujil - Caquetá</v>
          </cell>
        </row>
        <row r="592">
          <cell r="C592" t="str">
            <v>El Peñón - Bolívar</v>
          </cell>
        </row>
        <row r="593">
          <cell r="C593" t="str">
            <v>El Peñón - Cundinamarca</v>
          </cell>
        </row>
        <row r="594">
          <cell r="C594" t="str">
            <v>El Peñón - Santander</v>
          </cell>
        </row>
        <row r="595">
          <cell r="C595" t="str">
            <v>El Retén - Magdalena</v>
          </cell>
        </row>
        <row r="596">
          <cell r="C596" t="str">
            <v>El Retorno - Guaviare</v>
          </cell>
        </row>
        <row r="597">
          <cell r="C597" t="str">
            <v>El Roble - Sucre</v>
          </cell>
        </row>
        <row r="598">
          <cell r="C598" t="str">
            <v>El Rosal - Cundinamarca</v>
          </cell>
        </row>
        <row r="599">
          <cell r="C599" t="str">
            <v>El Rosario - Nariño</v>
          </cell>
        </row>
        <row r="600">
          <cell r="C600" t="str">
            <v>El Tablón - Nariño</v>
          </cell>
        </row>
        <row r="601">
          <cell r="C601" t="str">
            <v>El Tarra - Norte de Santander</v>
          </cell>
        </row>
        <row r="602">
          <cell r="C602" t="str">
            <v>El Zulia - Norte de Santander</v>
          </cell>
        </row>
        <row r="603">
          <cell r="C603" t="str">
            <v>Elías - Huila</v>
          </cell>
        </row>
        <row r="604">
          <cell r="C604" t="str">
            <v>Enciso - Santander</v>
          </cell>
        </row>
        <row r="605">
          <cell r="C605" t="str">
            <v>Entrerrios - Antioquia</v>
          </cell>
        </row>
        <row r="606">
          <cell r="C606" t="str">
            <v>Flándes - Tolima</v>
          </cell>
        </row>
        <row r="607">
          <cell r="C607" t="str">
            <v>Florencia - Cauca</v>
          </cell>
        </row>
        <row r="608">
          <cell r="C608" t="str">
            <v>Florian - Santander</v>
          </cell>
        </row>
        <row r="609">
          <cell r="C609" t="str">
            <v>Florida - Valle Del Cauca</v>
          </cell>
        </row>
        <row r="610">
          <cell r="C610" t="str">
            <v>Fonseca - Guajira</v>
          </cell>
        </row>
        <row r="611">
          <cell r="C611" t="str">
            <v>Fortul - Arauca</v>
          </cell>
        </row>
        <row r="612">
          <cell r="C612" t="str">
            <v>Francisco Pizarro - Nariño</v>
          </cell>
        </row>
        <row r="613">
          <cell r="C613" t="str">
            <v>Fresno - Tolima</v>
          </cell>
        </row>
        <row r="614">
          <cell r="C614" t="str">
            <v>Fuente de Oro - Meta</v>
          </cell>
        </row>
        <row r="615">
          <cell r="C615" t="str">
            <v>Fundación - Magdalena</v>
          </cell>
        </row>
        <row r="616">
          <cell r="C616" t="str">
            <v>Gachalá - Cundinamarca</v>
          </cell>
        </row>
        <row r="617">
          <cell r="C617" t="str">
            <v>Gama - Cundinamarca</v>
          </cell>
        </row>
        <row r="618">
          <cell r="C618" t="str">
            <v>Gámbita - Santander</v>
          </cell>
        </row>
        <row r="619">
          <cell r="C619" t="str">
            <v>Gigante - Huila</v>
          </cell>
        </row>
        <row r="620">
          <cell r="C620" t="str">
            <v>Giraldo - Antioquia</v>
          </cell>
        </row>
        <row r="621">
          <cell r="C621" t="str">
            <v>Girón - Santander</v>
          </cell>
        </row>
        <row r="622">
          <cell r="C622" t="str">
            <v>Gómez Plata - Antioquia</v>
          </cell>
        </row>
        <row r="623">
          <cell r="C623" t="str">
            <v>González - Cesar</v>
          </cell>
        </row>
        <row r="624">
          <cell r="C624" t="str">
            <v>Granada - Meta</v>
          </cell>
        </row>
        <row r="625">
          <cell r="C625" t="str">
            <v>Guaca - Santander</v>
          </cell>
        </row>
        <row r="626">
          <cell r="C626" t="str">
            <v>Guacamayas - Boyacá</v>
          </cell>
        </row>
        <row r="627">
          <cell r="C627" t="str">
            <v>Guacamayo - Santander</v>
          </cell>
        </row>
        <row r="628">
          <cell r="C628" t="str">
            <v>Guacarí - Valle del Cauca</v>
          </cell>
        </row>
        <row r="629">
          <cell r="C629" t="str">
            <v>Guachené - Cauca</v>
          </cell>
        </row>
        <row r="630">
          <cell r="C630" t="str">
            <v>Guachetá - Cundinamarca</v>
          </cell>
        </row>
        <row r="631">
          <cell r="C631" t="str">
            <v>Guadalupe - Huila</v>
          </cell>
        </row>
        <row r="632">
          <cell r="C632" t="str">
            <v>Guaduas - Cundinamarca</v>
          </cell>
        </row>
        <row r="633">
          <cell r="C633" t="str">
            <v>Guapi - Cauca</v>
          </cell>
        </row>
        <row r="634">
          <cell r="C634" t="str">
            <v>Guaranda - Sucre</v>
          </cell>
        </row>
        <row r="635">
          <cell r="C635" t="str">
            <v>Guática - Risaralda</v>
          </cell>
        </row>
        <row r="636">
          <cell r="C636" t="str">
            <v>Guican - Boyacá</v>
          </cell>
        </row>
        <row r="637">
          <cell r="C637" t="str">
            <v>Gutiérrez - Cundinamarca</v>
          </cell>
        </row>
        <row r="638">
          <cell r="C638" t="str">
            <v>Hacarí - Norte de Santander</v>
          </cell>
        </row>
        <row r="639">
          <cell r="C639" t="str">
            <v>Hatillo de Loba - Bolívar</v>
          </cell>
        </row>
        <row r="640">
          <cell r="C640" t="str">
            <v>Hato Corozal - Casanare</v>
          </cell>
        </row>
        <row r="641">
          <cell r="C641" t="str">
            <v>Hato Nuevo - Guajira</v>
          </cell>
        </row>
        <row r="642">
          <cell r="C642" t="str">
            <v>Herrán - Norte de Santander</v>
          </cell>
        </row>
        <row r="643">
          <cell r="C643" t="str">
            <v>Herveo - Tolima</v>
          </cell>
        </row>
        <row r="644">
          <cell r="C644" t="str">
            <v>Icononzo - Tolima</v>
          </cell>
        </row>
        <row r="645">
          <cell r="C645" t="str">
            <v>Inírida - Guainia</v>
          </cell>
        </row>
        <row r="646">
          <cell r="C646" t="str">
            <v>Inzá - Cauca</v>
          </cell>
        </row>
        <row r="647">
          <cell r="C647" t="str">
            <v>Istmina - Chocó</v>
          </cell>
        </row>
        <row r="648">
          <cell r="C648" t="str">
            <v>Ituango - Antioquia</v>
          </cell>
        </row>
        <row r="649">
          <cell r="C649" t="str">
            <v>Jambaló - Cauca</v>
          </cell>
        </row>
        <row r="650">
          <cell r="C650" t="str">
            <v>Jericó - Antioquia</v>
          </cell>
        </row>
        <row r="651">
          <cell r="C651" t="str">
            <v>Jericó - Boyacá</v>
          </cell>
        </row>
        <row r="652">
          <cell r="C652" t="str">
            <v>Jerusalén - Cundinamarca</v>
          </cell>
        </row>
        <row r="653">
          <cell r="C653" t="str">
            <v>Jesús María - Santander</v>
          </cell>
        </row>
        <row r="654">
          <cell r="C654" t="str">
            <v>Juradó - Chocó</v>
          </cell>
        </row>
        <row r="655">
          <cell r="C655" t="str">
            <v>La Apartada - Córdoba</v>
          </cell>
        </row>
        <row r="656">
          <cell r="C656" t="str">
            <v>La Argentina - Huila</v>
          </cell>
        </row>
        <row r="657">
          <cell r="C657" t="str">
            <v>La Belleza - Santander</v>
          </cell>
        </row>
        <row r="658">
          <cell r="C658" t="str">
            <v>La Celia - Risaralda</v>
          </cell>
        </row>
        <row r="659">
          <cell r="C659" t="str">
            <v>La Dorada - Caldas</v>
          </cell>
        </row>
        <row r="660">
          <cell r="C660" t="str">
            <v>La Esperanza - Norte de Santander</v>
          </cell>
        </row>
        <row r="661">
          <cell r="C661" t="str">
            <v>La Jagua del Pilar  - Guajira</v>
          </cell>
        </row>
        <row r="662">
          <cell r="C662" t="str">
            <v>La Llanada - Nariño</v>
          </cell>
        </row>
        <row r="663">
          <cell r="C663" t="str">
            <v>La Macarena - Meta</v>
          </cell>
        </row>
        <row r="664">
          <cell r="C664" t="str">
            <v>La Palma - Cundinamarca</v>
          </cell>
        </row>
        <row r="665">
          <cell r="C665" t="str">
            <v>La Paz - Santander</v>
          </cell>
        </row>
        <row r="666">
          <cell r="C666" t="str">
            <v>La Primavera - Vichada</v>
          </cell>
        </row>
        <row r="667">
          <cell r="C667" t="str">
            <v>La Salina - Casanare</v>
          </cell>
        </row>
        <row r="668">
          <cell r="C668" t="str">
            <v>La Tola - Nariño</v>
          </cell>
        </row>
        <row r="669">
          <cell r="C669" t="str">
            <v>La Unión - Antioquia</v>
          </cell>
        </row>
        <row r="670">
          <cell r="C670" t="str">
            <v>La Unión - Sucre</v>
          </cell>
        </row>
        <row r="671">
          <cell r="C671" t="str">
            <v>La Unión - Valle del Cauca</v>
          </cell>
        </row>
        <row r="672">
          <cell r="C672" t="str">
            <v>La Uribe - Meta</v>
          </cell>
        </row>
        <row r="673">
          <cell r="C673" t="str">
            <v>La Uvita - Boyacá</v>
          </cell>
        </row>
        <row r="674">
          <cell r="C674" t="str">
            <v>La Victoria - Boyacá</v>
          </cell>
        </row>
        <row r="675">
          <cell r="C675" t="str">
            <v>Labateca - Norte de Santander</v>
          </cell>
        </row>
        <row r="676">
          <cell r="C676" t="str">
            <v>Labranza Grande - Boyacá</v>
          </cell>
        </row>
        <row r="677">
          <cell r="C677" t="str">
            <v>Landazuri - Santander</v>
          </cell>
        </row>
        <row r="678">
          <cell r="C678" t="str">
            <v>Leiva - Nariño</v>
          </cell>
        </row>
        <row r="679">
          <cell r="C679" t="str">
            <v>Lejanías - Meta</v>
          </cell>
        </row>
        <row r="680">
          <cell r="C680" t="str">
            <v>Lenguazaque - Cundinamarca</v>
          </cell>
        </row>
        <row r="681">
          <cell r="C681" t="str">
            <v>Líbano - Tolima</v>
          </cell>
        </row>
        <row r="682">
          <cell r="C682" t="str">
            <v>Liborina - Antioquia</v>
          </cell>
        </row>
        <row r="683">
          <cell r="C683" t="str">
            <v>Linares - Nariño</v>
          </cell>
        </row>
        <row r="684">
          <cell r="C684" t="str">
            <v>Litoral Del San Juan - Chocó</v>
          </cell>
        </row>
        <row r="685">
          <cell r="C685" t="str">
            <v>Lloró - Chocó</v>
          </cell>
        </row>
        <row r="686">
          <cell r="C686" t="str">
            <v>López de Micay - Cauca</v>
          </cell>
        </row>
        <row r="687">
          <cell r="C687" t="str">
            <v>Lorica - Córdoba</v>
          </cell>
        </row>
        <row r="688">
          <cell r="C688" t="str">
            <v>Lourdes - Norte de Santander</v>
          </cell>
        </row>
        <row r="689">
          <cell r="C689" t="str">
            <v>Luruaco - Atlántico</v>
          </cell>
        </row>
        <row r="690">
          <cell r="C690" t="str">
            <v>Macanal - Boyacá</v>
          </cell>
        </row>
        <row r="691">
          <cell r="C691" t="str">
            <v>Macaravita - Santander</v>
          </cell>
        </row>
        <row r="692">
          <cell r="C692" t="str">
            <v>Maceo - Antioquia</v>
          </cell>
        </row>
        <row r="693">
          <cell r="C693" t="str">
            <v>Magangué - Bolívar</v>
          </cell>
        </row>
        <row r="694">
          <cell r="C694" t="str">
            <v>Maguí - Nariño</v>
          </cell>
        </row>
        <row r="695">
          <cell r="C695" t="str">
            <v>Maicao - Guajira</v>
          </cell>
        </row>
        <row r="696">
          <cell r="C696" t="str">
            <v>Majagual - Sucre</v>
          </cell>
        </row>
        <row r="697">
          <cell r="C697" t="str">
            <v>Málaga - Santander</v>
          </cell>
        </row>
        <row r="698">
          <cell r="C698" t="str">
            <v>Malambo - Atlántico</v>
          </cell>
        </row>
        <row r="699">
          <cell r="C699" t="str">
            <v>Mallama - Nariño</v>
          </cell>
        </row>
        <row r="700">
          <cell r="C700" t="str">
            <v>Manatí - Atlántico</v>
          </cell>
        </row>
        <row r="701">
          <cell r="C701" t="str">
            <v>Manaure - La Guajira</v>
          </cell>
        </row>
        <row r="702">
          <cell r="C702" t="str">
            <v>Maní - Casanare</v>
          </cell>
        </row>
        <row r="703">
          <cell r="C703" t="str">
            <v>Manta - Cundinamarca</v>
          </cell>
        </row>
        <row r="704">
          <cell r="C704" t="str">
            <v>Manzanares - Caldas</v>
          </cell>
        </row>
        <row r="705">
          <cell r="C705" t="str">
            <v>Mapiripán - Meta</v>
          </cell>
        </row>
        <row r="706">
          <cell r="C706" t="str">
            <v>Margarita - Bolívar</v>
          </cell>
        </row>
        <row r="707">
          <cell r="C707" t="str">
            <v>Maripi - Boyacá</v>
          </cell>
        </row>
        <row r="708">
          <cell r="C708" t="str">
            <v>Marmato - Caldas</v>
          </cell>
        </row>
        <row r="709">
          <cell r="C709" t="str">
            <v>Marquetalia - Caldas</v>
          </cell>
        </row>
        <row r="710">
          <cell r="C710" t="str">
            <v>Marulanda - Caldas</v>
          </cell>
        </row>
        <row r="711">
          <cell r="C711" t="str">
            <v>Medio Atrato - Chocó</v>
          </cell>
        </row>
        <row r="712">
          <cell r="C712" t="str">
            <v>Medio Baudó - Chocó</v>
          </cell>
        </row>
        <row r="713">
          <cell r="C713" t="str">
            <v>Medio San Juan - Chocó</v>
          </cell>
        </row>
        <row r="714">
          <cell r="C714" t="str">
            <v>Melgar - Tolima</v>
          </cell>
        </row>
        <row r="715">
          <cell r="C715" t="str">
            <v>Mercaderes - Cauca</v>
          </cell>
        </row>
        <row r="716">
          <cell r="C716" t="str">
            <v>Mesetas - Meta</v>
          </cell>
        </row>
        <row r="717">
          <cell r="C717" t="str">
            <v>Milán - Caquetá</v>
          </cell>
        </row>
        <row r="718">
          <cell r="C718" t="str">
            <v>Miraflores - Boyacá</v>
          </cell>
        </row>
        <row r="719">
          <cell r="C719" t="str">
            <v>Miraflores - Guaviare</v>
          </cell>
        </row>
        <row r="720">
          <cell r="C720" t="str">
            <v>Mitú - Vaupés</v>
          </cell>
        </row>
        <row r="721">
          <cell r="C721" t="str">
            <v>Mocoa - Putumayo</v>
          </cell>
        </row>
        <row r="722">
          <cell r="C722" t="str">
            <v>Mogotes - Santander</v>
          </cell>
        </row>
        <row r="723">
          <cell r="C723" t="str">
            <v>Momil - Córdoba</v>
          </cell>
        </row>
        <row r="724">
          <cell r="C724" t="str">
            <v>Mompós - Bolívar</v>
          </cell>
        </row>
        <row r="725">
          <cell r="C725" t="str">
            <v>Montebello - Antioquia</v>
          </cell>
        </row>
        <row r="726">
          <cell r="C726" t="str">
            <v>Montecristo - Bolívar</v>
          </cell>
        </row>
        <row r="727">
          <cell r="C727" t="str">
            <v>Montelíbano - Córdoba</v>
          </cell>
        </row>
        <row r="728">
          <cell r="C728" t="str">
            <v>Monterey - Casanare</v>
          </cell>
        </row>
        <row r="729">
          <cell r="C729" t="str">
            <v>Moñitos - Córdoba</v>
          </cell>
        </row>
        <row r="730">
          <cell r="C730" t="str">
            <v>Morales - Bolívar</v>
          </cell>
        </row>
        <row r="731">
          <cell r="C731" t="str">
            <v>Mosquera - Nariño</v>
          </cell>
        </row>
        <row r="732">
          <cell r="C732" t="str">
            <v>Murindó - Antioquia</v>
          </cell>
        </row>
        <row r="733">
          <cell r="C733" t="str">
            <v>Mutatá - Antioquia</v>
          </cell>
        </row>
        <row r="734">
          <cell r="C734" t="str">
            <v>Muzo - Boyacá</v>
          </cell>
        </row>
        <row r="735">
          <cell r="C735" t="str">
            <v>Nariño - Antioquia</v>
          </cell>
        </row>
        <row r="736">
          <cell r="C736" t="str">
            <v>Nilo - Cundinamarca</v>
          </cell>
        </row>
        <row r="737">
          <cell r="C737" t="str">
            <v>Nimaima  - Cundinamarca</v>
          </cell>
        </row>
        <row r="738">
          <cell r="C738" t="str">
            <v>Norosí - Bolívar</v>
          </cell>
        </row>
        <row r="739">
          <cell r="C739" t="str">
            <v>Nóvita - Chocó</v>
          </cell>
        </row>
        <row r="740">
          <cell r="C740" t="str">
            <v>Nueva Granada - Magdalena</v>
          </cell>
        </row>
        <row r="741">
          <cell r="C741" t="str">
            <v>Nuquí - Chocó</v>
          </cell>
        </row>
        <row r="742">
          <cell r="C742" t="str">
            <v>Oiba - Santander</v>
          </cell>
        </row>
        <row r="743">
          <cell r="C743" t="str">
            <v>Olaya - Antioquia</v>
          </cell>
        </row>
        <row r="744">
          <cell r="C744" t="str">
            <v>Olaya Herrera - Nariño</v>
          </cell>
        </row>
        <row r="745">
          <cell r="C745" t="str">
            <v>Onzaga - Santander</v>
          </cell>
        </row>
        <row r="746">
          <cell r="C746" t="str">
            <v>Orito - Putumayo</v>
          </cell>
        </row>
        <row r="747">
          <cell r="C747" t="str">
            <v>Orocué - Casanare</v>
          </cell>
        </row>
        <row r="748">
          <cell r="C748" t="str">
            <v>Ortega - Tolima</v>
          </cell>
        </row>
        <row r="749">
          <cell r="C749" t="str">
            <v>Otanche - Boyacá</v>
          </cell>
        </row>
        <row r="750">
          <cell r="C750" t="str">
            <v>Pácora - Caldas</v>
          </cell>
        </row>
        <row r="751">
          <cell r="C751" t="str">
            <v>Padilla - Cauca</v>
          </cell>
        </row>
        <row r="752">
          <cell r="C752" t="str">
            <v>Páez - Boyacá</v>
          </cell>
        </row>
        <row r="753">
          <cell r="C753" t="str">
            <v>Páez - Cauca</v>
          </cell>
        </row>
        <row r="754">
          <cell r="C754" t="str">
            <v>Pailitas - Cesar</v>
          </cell>
        </row>
        <row r="755">
          <cell r="C755" t="str">
            <v>Paime - Cundinamarca</v>
          </cell>
        </row>
        <row r="756">
          <cell r="C756" t="str">
            <v>Pajarito - Boyacá</v>
          </cell>
        </row>
        <row r="757">
          <cell r="C757" t="str">
            <v>Palocabildo - Tolima</v>
          </cell>
        </row>
        <row r="758">
          <cell r="C758" t="str">
            <v>Pandi - Cundinamarca</v>
          </cell>
        </row>
        <row r="759">
          <cell r="C759" t="str">
            <v>Panqueba - Boyacá</v>
          </cell>
        </row>
        <row r="760">
          <cell r="C760" t="str">
            <v>Paratebueno - Cundinamarca</v>
          </cell>
        </row>
        <row r="761">
          <cell r="C761" t="str">
            <v>Patía - El Bordo - Cauca</v>
          </cell>
        </row>
        <row r="762">
          <cell r="C762" t="str">
            <v>Pauna - Boyacá</v>
          </cell>
        </row>
        <row r="763">
          <cell r="C763" t="str">
            <v>Paya - Boyacá</v>
          </cell>
        </row>
        <row r="764">
          <cell r="C764" t="str">
            <v>Paz de Ariporo - Casanare</v>
          </cell>
        </row>
        <row r="765">
          <cell r="C765" t="str">
            <v>Pedraza - Magdalena</v>
          </cell>
        </row>
        <row r="766">
          <cell r="C766" t="str">
            <v>Pelaya - Cesar</v>
          </cell>
        </row>
        <row r="767">
          <cell r="C767" t="str">
            <v>Pensilvania - Caldas</v>
          </cell>
        </row>
        <row r="768">
          <cell r="C768" t="str">
            <v>Peque - Antioquia</v>
          </cell>
        </row>
        <row r="769">
          <cell r="C769" t="str">
            <v>Piamonte - Cauca</v>
          </cell>
        </row>
        <row r="770">
          <cell r="C770" t="str">
            <v>Piedecuesta - Santander</v>
          </cell>
        </row>
        <row r="771">
          <cell r="C771" t="str">
            <v>Pijiño del Carmen - Magdalena</v>
          </cell>
        </row>
        <row r="772">
          <cell r="C772" t="str">
            <v>Pisba - Boyacá</v>
          </cell>
        </row>
        <row r="773">
          <cell r="C773" t="str">
            <v>Pivijay - Magdalena</v>
          </cell>
        </row>
        <row r="774">
          <cell r="C774" t="str">
            <v>Planadas - Tolima</v>
          </cell>
        </row>
        <row r="775">
          <cell r="C775" t="str">
            <v>Planeta Rica - Córdoba</v>
          </cell>
        </row>
        <row r="776">
          <cell r="C776" t="str">
            <v>Plato - Magdalena</v>
          </cell>
        </row>
        <row r="777">
          <cell r="C777" t="str">
            <v>Policarpa - Nariño</v>
          </cell>
        </row>
        <row r="778">
          <cell r="C778" t="str">
            <v>Pradera - Valle del Cauca</v>
          </cell>
        </row>
        <row r="779">
          <cell r="C779" t="str">
            <v>Prado - Tolima</v>
          </cell>
        </row>
        <row r="780">
          <cell r="C780" t="str">
            <v>Providencia - Nariño</v>
          </cell>
        </row>
        <row r="781">
          <cell r="C781" t="str">
            <v>Providencia - San Andrés Islas</v>
          </cell>
        </row>
        <row r="782">
          <cell r="C782" t="str">
            <v>Pto. Concordia - Meta</v>
          </cell>
        </row>
        <row r="783">
          <cell r="C783" t="str">
            <v>Pueblo Nuevo - Córdoba</v>
          </cell>
        </row>
        <row r="784">
          <cell r="C784" t="str">
            <v>Pueblo Rico - Risaralda</v>
          </cell>
        </row>
        <row r="785">
          <cell r="C785" t="str">
            <v>Pueblorrico - Antioquia</v>
          </cell>
        </row>
        <row r="786">
          <cell r="C786" t="str">
            <v>Puerto Berrio - Antioquia</v>
          </cell>
        </row>
        <row r="787">
          <cell r="C787" t="str">
            <v>Puerto Boyacá - Boyacá</v>
          </cell>
        </row>
        <row r="788">
          <cell r="C788" t="str">
            <v>Puerto Caicedo - Putumayo</v>
          </cell>
        </row>
        <row r="789">
          <cell r="C789" t="str">
            <v>Puerto Carreño - Vichada</v>
          </cell>
        </row>
        <row r="790">
          <cell r="C790" t="str">
            <v>Puerto Colombia - Atlántico</v>
          </cell>
        </row>
        <row r="791">
          <cell r="C791" t="str">
            <v>Puerto Gaitán - Meta</v>
          </cell>
        </row>
        <row r="792">
          <cell r="C792" t="str">
            <v>Puerto Guzmán - Putumayo</v>
          </cell>
        </row>
        <row r="793">
          <cell r="C793" t="str">
            <v>Puerto Leguizamo - Putumayo</v>
          </cell>
        </row>
        <row r="794">
          <cell r="C794" t="str">
            <v>Puerto Libertador - Córdoba</v>
          </cell>
        </row>
        <row r="795">
          <cell r="C795" t="str">
            <v>Puerto Lleras - Meta</v>
          </cell>
        </row>
        <row r="796">
          <cell r="C796" t="str">
            <v>Puerto López - Meta</v>
          </cell>
        </row>
        <row r="797">
          <cell r="C797" t="str">
            <v>Puerto Nare - Antioquia</v>
          </cell>
        </row>
        <row r="798">
          <cell r="C798" t="str">
            <v>Puerto Nariño - Amazonas</v>
          </cell>
        </row>
        <row r="799">
          <cell r="C799" t="str">
            <v>Puerto Parra - Santander</v>
          </cell>
        </row>
        <row r="800">
          <cell r="C800" t="str">
            <v>Puerto Rico - Caquetá</v>
          </cell>
        </row>
        <row r="801">
          <cell r="C801" t="str">
            <v>Puerto Rico - Meta</v>
          </cell>
        </row>
        <row r="802">
          <cell r="C802" t="str">
            <v>Puerto Rondón - Arauca</v>
          </cell>
        </row>
        <row r="803">
          <cell r="C803" t="str">
            <v>Puerto Salgar - Cundinamarca</v>
          </cell>
        </row>
        <row r="804">
          <cell r="C804" t="str">
            <v>Puerto Santander - Norte de Santander</v>
          </cell>
        </row>
        <row r="805">
          <cell r="C805" t="str">
            <v>Puerto Triunfo - Antioquia</v>
          </cell>
        </row>
        <row r="806">
          <cell r="C806" t="str">
            <v>Puerto Wilches - Santander</v>
          </cell>
        </row>
        <row r="807">
          <cell r="C807" t="str">
            <v>Pulí - Cundinamarca</v>
          </cell>
        </row>
        <row r="808">
          <cell r="C808" t="str">
            <v>Purificación - Tolima</v>
          </cell>
        </row>
        <row r="809">
          <cell r="C809" t="str">
            <v>Quebradanegra - Cundinamarca</v>
          </cell>
        </row>
        <row r="810">
          <cell r="C810" t="str">
            <v>Quetame - Cundinamarca</v>
          </cell>
        </row>
        <row r="811">
          <cell r="C811" t="str">
            <v>Quinchía - Risaralda</v>
          </cell>
        </row>
        <row r="812">
          <cell r="C812" t="str">
            <v>Quípama - Boyacá</v>
          </cell>
        </row>
        <row r="813">
          <cell r="C813" t="str">
            <v>Ragonvalia - Norte de Santander</v>
          </cell>
        </row>
        <row r="814">
          <cell r="C814" t="str">
            <v>Recetor - Casanare</v>
          </cell>
        </row>
        <row r="815">
          <cell r="C815" t="str">
            <v>Regidor - Bolívar</v>
          </cell>
        </row>
        <row r="816">
          <cell r="C816" t="str">
            <v>Remedios - Antioquia</v>
          </cell>
        </row>
        <row r="817">
          <cell r="C817" t="str">
            <v>Remolino - Magdalena</v>
          </cell>
        </row>
        <row r="818">
          <cell r="C818" t="str">
            <v>Repelón - Atlántico</v>
          </cell>
        </row>
        <row r="819">
          <cell r="C819" t="str">
            <v>Ricaurte - Nariño</v>
          </cell>
        </row>
        <row r="820">
          <cell r="C820" t="str">
            <v>Río Iró - Chocó</v>
          </cell>
        </row>
        <row r="821">
          <cell r="C821" t="str">
            <v>Río Quito - Chocó</v>
          </cell>
        </row>
        <row r="822">
          <cell r="C822" t="str">
            <v>Rioblanco - Tolima</v>
          </cell>
        </row>
        <row r="823">
          <cell r="C823" t="str">
            <v>Riosucio - Caldas</v>
          </cell>
        </row>
        <row r="824">
          <cell r="C824" t="str">
            <v>Riosucio - Chocó</v>
          </cell>
        </row>
        <row r="825">
          <cell r="C825" t="str">
            <v>Rioviejo - Bolívar</v>
          </cell>
        </row>
        <row r="826">
          <cell r="C826" t="str">
            <v>Risaralda - Caldas</v>
          </cell>
        </row>
        <row r="827">
          <cell r="C827" t="str">
            <v>Roberto Payán - Nariño</v>
          </cell>
        </row>
        <row r="828">
          <cell r="C828" t="str">
            <v>Roncesvalles - Tolima</v>
          </cell>
        </row>
        <row r="829">
          <cell r="C829" t="str">
            <v>Rondón - Boyacá</v>
          </cell>
        </row>
        <row r="830">
          <cell r="C830" t="str">
            <v>Rovira - Tolima</v>
          </cell>
        </row>
        <row r="831">
          <cell r="C831" t="str">
            <v>Sabanalarga - Antioquia</v>
          </cell>
        </row>
        <row r="832">
          <cell r="C832" t="str">
            <v>Sabanalarga - Atlántico</v>
          </cell>
        </row>
        <row r="833">
          <cell r="C833" t="str">
            <v>Sabanas de San Ángel - Magdalena</v>
          </cell>
        </row>
        <row r="834">
          <cell r="C834" t="str">
            <v>Sácama - Casanare</v>
          </cell>
        </row>
        <row r="835">
          <cell r="C835" t="str">
            <v>Salamina - Caldas</v>
          </cell>
        </row>
        <row r="836">
          <cell r="C836" t="str">
            <v>Salamina - Magdalena</v>
          </cell>
        </row>
        <row r="837">
          <cell r="C837" t="str">
            <v>Salazar - Norte de Santander</v>
          </cell>
        </row>
        <row r="838">
          <cell r="C838" t="str">
            <v>Saldaña - Tolima</v>
          </cell>
        </row>
        <row r="839">
          <cell r="C839" t="str">
            <v>Samaná - Caldas</v>
          </cell>
        </row>
        <row r="840">
          <cell r="C840" t="str">
            <v>Samaniego - Nariño</v>
          </cell>
        </row>
        <row r="841">
          <cell r="C841" t="str">
            <v>San Agustín - Huila</v>
          </cell>
        </row>
        <row r="842">
          <cell r="C842" t="str">
            <v>San Alberto - Cesar</v>
          </cell>
        </row>
        <row r="843">
          <cell r="C843" t="str">
            <v>San Andrés - Santander</v>
          </cell>
        </row>
        <row r="844">
          <cell r="C844" t="str">
            <v>San Andrés de Cuerquia - Antioquia</v>
          </cell>
        </row>
        <row r="845">
          <cell r="C845" t="str">
            <v>San Antonio - Tolima</v>
          </cell>
        </row>
        <row r="846">
          <cell r="C846" t="str">
            <v>San Bernardo - Cundinamarca</v>
          </cell>
        </row>
        <row r="847">
          <cell r="C847" t="str">
            <v>San Bernardo del Viento - Córdoba</v>
          </cell>
        </row>
        <row r="848">
          <cell r="C848" t="str">
            <v>San Calixto - Norte de Santander</v>
          </cell>
        </row>
        <row r="849">
          <cell r="C849" t="str">
            <v>San Carlos - Antioquia</v>
          </cell>
        </row>
        <row r="850">
          <cell r="C850" t="str">
            <v>San Carlos de Guaroa - Meta</v>
          </cell>
        </row>
        <row r="851">
          <cell r="C851" t="str">
            <v>San Cayetano - Cundinamarca</v>
          </cell>
        </row>
        <row r="852">
          <cell r="C852" t="str">
            <v>San Cristobal - Bolívar</v>
          </cell>
        </row>
        <row r="853">
          <cell r="C853" t="str">
            <v>San Eduardo - Boyacá</v>
          </cell>
        </row>
        <row r="854">
          <cell r="C854" t="str">
            <v>San Fernando - Bolívar</v>
          </cell>
        </row>
        <row r="855">
          <cell r="C855" t="str">
            <v>San Francisco - Antioquia</v>
          </cell>
        </row>
        <row r="856">
          <cell r="C856" t="str">
            <v>San Jacinto - Bolívar</v>
          </cell>
        </row>
        <row r="857">
          <cell r="C857" t="str">
            <v>San Jacinto del Cauca - Bolívar</v>
          </cell>
        </row>
        <row r="858">
          <cell r="C858" t="str">
            <v>San Joaquín - Santander</v>
          </cell>
        </row>
        <row r="859">
          <cell r="C859" t="str">
            <v>San José de la Montaña - Antioquia</v>
          </cell>
        </row>
        <row r="860">
          <cell r="C860" t="str">
            <v>San José de Uré - Córdoba</v>
          </cell>
        </row>
        <row r="861">
          <cell r="C861" t="str">
            <v>San José del Guaviare - Guaviare</v>
          </cell>
        </row>
        <row r="862">
          <cell r="C862" t="str">
            <v>San Juan de Rioseco - Cundinamarca</v>
          </cell>
        </row>
        <row r="863">
          <cell r="C863" t="str">
            <v>San Juán de Urabá - Antioquia</v>
          </cell>
        </row>
        <row r="864">
          <cell r="C864" t="str">
            <v>San Juan del Cesar - Guajira</v>
          </cell>
        </row>
        <row r="865">
          <cell r="C865" t="str">
            <v>San Juán Nepomuceno - Bolívar</v>
          </cell>
        </row>
        <row r="866">
          <cell r="C866" t="str">
            <v>San Juanito - Meta</v>
          </cell>
        </row>
        <row r="867">
          <cell r="C867" t="str">
            <v>San Luis - Antioquia</v>
          </cell>
        </row>
        <row r="868">
          <cell r="C868" t="str">
            <v>San Luis De Gaceno - Boyacá</v>
          </cell>
        </row>
        <row r="869">
          <cell r="C869" t="str">
            <v>San Luis de Palenque - Casanare</v>
          </cell>
        </row>
        <row r="870">
          <cell r="C870" t="str">
            <v>San Marcos - Sucre</v>
          </cell>
        </row>
        <row r="871">
          <cell r="C871" t="str">
            <v>San Martín - Cesar</v>
          </cell>
        </row>
        <row r="872">
          <cell r="C872" t="str">
            <v>San Martín - Meta</v>
          </cell>
        </row>
        <row r="873">
          <cell r="C873" t="str">
            <v>San Martín de Loba - Bolívar</v>
          </cell>
        </row>
        <row r="874">
          <cell r="C874" t="str">
            <v>San Mateo - Boyacá</v>
          </cell>
        </row>
        <row r="875">
          <cell r="C875" t="str">
            <v>San Miguel - Putumayo</v>
          </cell>
        </row>
        <row r="876">
          <cell r="C876" t="str">
            <v>San Miguel - Santander</v>
          </cell>
        </row>
        <row r="877">
          <cell r="C877" t="str">
            <v>San Onofre - Sucre</v>
          </cell>
        </row>
        <row r="878">
          <cell r="C878" t="str">
            <v>San Pablo de Borbur - Boyacá</v>
          </cell>
        </row>
        <row r="879">
          <cell r="C879" t="str">
            <v>San Pedro de Urabá - Antioquia</v>
          </cell>
        </row>
        <row r="880">
          <cell r="C880" t="str">
            <v>San Roque - Antioquia</v>
          </cell>
        </row>
        <row r="881">
          <cell r="C881" t="str">
            <v>San Sebastian - Cauca</v>
          </cell>
        </row>
        <row r="882">
          <cell r="C882" t="str">
            <v>San Sebastián de Buenavista - Magdalena</v>
          </cell>
        </row>
        <row r="883">
          <cell r="C883" t="str">
            <v>San Vicente - Caquetá</v>
          </cell>
        </row>
        <row r="884">
          <cell r="C884" t="str">
            <v>San Vicente del Chucurí - Santander</v>
          </cell>
        </row>
        <row r="885">
          <cell r="C885" t="str">
            <v>San Zenón - Magdalena</v>
          </cell>
        </row>
        <row r="886">
          <cell r="C886" t="str">
            <v>Santa Ana - Magdalena</v>
          </cell>
        </row>
        <row r="887">
          <cell r="C887" t="str">
            <v>Santa Bárbara - Santander</v>
          </cell>
        </row>
        <row r="888">
          <cell r="C888" t="str">
            <v>Santa Bárbara De Pinto - Magdalena</v>
          </cell>
        </row>
        <row r="889">
          <cell r="C889" t="str">
            <v>Santa Bárbara Iscuandé - Nariño</v>
          </cell>
        </row>
        <row r="890">
          <cell r="C890" t="str">
            <v>Santa Catalina - Bolívar</v>
          </cell>
        </row>
        <row r="891">
          <cell r="C891" t="str">
            <v>Santa Cruz - Guachaves</v>
          </cell>
        </row>
        <row r="892">
          <cell r="C892" t="str">
            <v>Santa Helena del Opón - Santander</v>
          </cell>
        </row>
        <row r="893">
          <cell r="C893" t="str">
            <v>Santa Isabel - Tolima</v>
          </cell>
        </row>
        <row r="894">
          <cell r="C894" t="str">
            <v>Santa María - Boyacá</v>
          </cell>
        </row>
        <row r="895">
          <cell r="C895" t="str">
            <v>Santa Maria - Huila</v>
          </cell>
        </row>
        <row r="896">
          <cell r="C896" t="str">
            <v>Santa Rosa - Cauca</v>
          </cell>
        </row>
        <row r="897">
          <cell r="C897" t="str">
            <v>Santa Rosa Del Sur - Bolívar</v>
          </cell>
        </row>
        <row r="898">
          <cell r="C898" t="str">
            <v>Santa Rosalía - Vichada</v>
          </cell>
        </row>
        <row r="899">
          <cell r="C899" t="str">
            <v>Santana - Boyacá</v>
          </cell>
        </row>
        <row r="900">
          <cell r="C900" t="str">
            <v>Santiago de Tolú - Sucre</v>
          </cell>
        </row>
        <row r="901">
          <cell r="C901" t="str">
            <v>Saravena - Arauca</v>
          </cell>
        </row>
        <row r="902">
          <cell r="C902" t="str">
            <v>Sardinata - Norte de Santander</v>
          </cell>
        </row>
        <row r="903">
          <cell r="C903" t="str">
            <v>Sativasur - Boyacá</v>
          </cell>
        </row>
        <row r="904">
          <cell r="C904" t="str">
            <v>Segovia - Antioquia</v>
          </cell>
        </row>
        <row r="905">
          <cell r="C905" t="str">
            <v>Sibundoy - Putumayo</v>
          </cell>
        </row>
        <row r="906">
          <cell r="C906" t="str">
            <v>Silos - Norte De Santander</v>
          </cell>
        </row>
        <row r="907">
          <cell r="C907" t="str">
            <v>Simacota - Santander</v>
          </cell>
        </row>
        <row r="908">
          <cell r="C908" t="str">
            <v>Simití - Bolívar</v>
          </cell>
        </row>
        <row r="909">
          <cell r="C909" t="str">
            <v>Sipí - Chocó</v>
          </cell>
        </row>
        <row r="910">
          <cell r="C910" t="str">
            <v>Socha - Boyacá</v>
          </cell>
        </row>
        <row r="911">
          <cell r="C911" t="str">
            <v>Socotá - Boyacá</v>
          </cell>
        </row>
        <row r="912">
          <cell r="C912" t="str">
            <v>Solano - Caquetá</v>
          </cell>
        </row>
        <row r="913">
          <cell r="C913" t="str">
            <v>Solita - Caquetá</v>
          </cell>
        </row>
        <row r="914">
          <cell r="C914" t="str">
            <v>Sonsón - Antioquia</v>
          </cell>
        </row>
        <row r="915">
          <cell r="C915" t="str">
            <v>Suan - Atlántico</v>
          </cell>
        </row>
        <row r="916">
          <cell r="C916" t="str">
            <v>Suarez - Cauca</v>
          </cell>
        </row>
        <row r="917">
          <cell r="C917" t="str">
            <v>Suaza - Huila</v>
          </cell>
        </row>
        <row r="918">
          <cell r="C918" t="str">
            <v>Sucre - Santander</v>
          </cell>
        </row>
        <row r="919">
          <cell r="C919" t="str">
            <v>Sucre - Sucre</v>
          </cell>
        </row>
        <row r="920">
          <cell r="C920" t="str">
            <v>Supía - Caldas</v>
          </cell>
        </row>
        <row r="921">
          <cell r="C921" t="str">
            <v>Susacón - Boyacá</v>
          </cell>
        </row>
        <row r="922">
          <cell r="C922" t="str">
            <v>Támara - Casanare</v>
          </cell>
        </row>
        <row r="923">
          <cell r="C923" t="str">
            <v>Tame - Arauca</v>
          </cell>
        </row>
        <row r="924">
          <cell r="C924" t="str">
            <v>Taraira - Vaupés</v>
          </cell>
        </row>
        <row r="925">
          <cell r="C925" t="str">
            <v>Tarazá - Antioquia</v>
          </cell>
        </row>
        <row r="926">
          <cell r="C926" t="str">
            <v>Tarqui - Huila</v>
          </cell>
        </row>
        <row r="927">
          <cell r="C927" t="str">
            <v>Tauramena - Casanare</v>
          </cell>
        </row>
        <row r="928">
          <cell r="C928" t="str">
            <v>Tenerife - Magdalena</v>
          </cell>
        </row>
        <row r="929">
          <cell r="C929" t="str">
            <v>Tenza - Boyacá</v>
          </cell>
        </row>
        <row r="930">
          <cell r="C930" t="str">
            <v>Teorama - Norte de Santander</v>
          </cell>
        </row>
        <row r="931">
          <cell r="C931" t="str">
            <v>Tibú - Norte de Santander</v>
          </cell>
        </row>
        <row r="932">
          <cell r="C932" t="str">
            <v>Timbiquí - Cauca</v>
          </cell>
        </row>
        <row r="933">
          <cell r="C933" t="str">
            <v>Tiquisio - Bolívar</v>
          </cell>
        </row>
        <row r="934">
          <cell r="C934" t="str">
            <v>Toledo - Antioquia</v>
          </cell>
        </row>
        <row r="935">
          <cell r="C935" t="str">
            <v>Toledo - Norte De Santander</v>
          </cell>
        </row>
        <row r="936">
          <cell r="C936" t="str">
            <v>Topaipí - Cundinamarca</v>
          </cell>
        </row>
        <row r="937">
          <cell r="C937" t="str">
            <v>Toribio - Cauca</v>
          </cell>
        </row>
        <row r="938">
          <cell r="C938" t="str">
            <v>Trinidad - Casanare</v>
          </cell>
        </row>
        <row r="939">
          <cell r="C939" t="str">
            <v>Tununguá - Boyacá</v>
          </cell>
        </row>
        <row r="940">
          <cell r="C940" t="str">
            <v>Turbo - Antioquia</v>
          </cell>
        </row>
        <row r="941">
          <cell r="C941" t="str">
            <v>Ubaque - Cundinamarca</v>
          </cell>
        </row>
        <row r="942">
          <cell r="C942" t="str">
            <v>Umbita - Boyacá</v>
          </cell>
        </row>
        <row r="943">
          <cell r="C943" t="str">
            <v>Une - Cundinamarca</v>
          </cell>
        </row>
        <row r="944">
          <cell r="C944" t="str">
            <v>Unguía - Chocó</v>
          </cell>
        </row>
        <row r="945">
          <cell r="C945" t="str">
            <v>Unión Panamericana - Chocó</v>
          </cell>
        </row>
        <row r="946">
          <cell r="C946" t="str">
            <v>Uramita - Antioquia</v>
          </cell>
        </row>
        <row r="947">
          <cell r="C947" t="str">
            <v>Uribia - Guajira</v>
          </cell>
        </row>
        <row r="948">
          <cell r="C948" t="str">
            <v>Urrao - Antioquia</v>
          </cell>
        </row>
        <row r="949">
          <cell r="C949" t="str">
            <v>Utica - Cundinamarca</v>
          </cell>
        </row>
        <row r="950">
          <cell r="C950" t="str">
            <v>Valdivia - Antioquia</v>
          </cell>
        </row>
        <row r="951">
          <cell r="C951" t="str">
            <v>Valle del Guamuez - Putumayo</v>
          </cell>
        </row>
        <row r="952">
          <cell r="C952" t="str">
            <v>Valparaíso - Caquetá</v>
          </cell>
        </row>
        <row r="953">
          <cell r="C953" t="str">
            <v>Valparaiso Antioquia</v>
          </cell>
        </row>
        <row r="954">
          <cell r="C954" t="str">
            <v>Vegachí - Antioquia</v>
          </cell>
        </row>
        <row r="955">
          <cell r="C955" t="str">
            <v>Vélez - Santander</v>
          </cell>
        </row>
        <row r="956">
          <cell r="C956" t="str">
            <v>Venecia - Cundinamarca</v>
          </cell>
        </row>
        <row r="957">
          <cell r="C957" t="str">
            <v>Versalles - Valle del Cauca</v>
          </cell>
        </row>
        <row r="958">
          <cell r="C958" t="str">
            <v>Victoria - Caldas</v>
          </cell>
        </row>
        <row r="959">
          <cell r="C959" t="str">
            <v>Vigía del Fuerte - Antioquia</v>
          </cell>
        </row>
        <row r="960">
          <cell r="C960" t="str">
            <v>Villa del Rosario - Norte de Santander</v>
          </cell>
        </row>
        <row r="961">
          <cell r="C961" t="str">
            <v>Villacaro - Norte de Santander</v>
          </cell>
        </row>
        <row r="962">
          <cell r="C962" t="str">
            <v>Villagarzón - Putumayo</v>
          </cell>
        </row>
        <row r="963">
          <cell r="C963" t="str">
            <v>Villanueva - Guajira</v>
          </cell>
        </row>
        <row r="964">
          <cell r="C964" t="str">
            <v>Villapinzón - Cundinamarca</v>
          </cell>
        </row>
        <row r="965">
          <cell r="C965" t="str">
            <v>Villarrica - Tolima</v>
          </cell>
        </row>
        <row r="966">
          <cell r="C966" t="str">
            <v>Vista Hermosa - Meta</v>
          </cell>
        </row>
        <row r="967">
          <cell r="C967" t="str">
            <v>Yacopí - Cundinamarca</v>
          </cell>
        </row>
        <row r="968">
          <cell r="C968" t="str">
            <v>Yarumal - Antioquia</v>
          </cell>
        </row>
        <row r="969">
          <cell r="C969" t="str">
            <v>Yolombó - Antioquia</v>
          </cell>
        </row>
        <row r="970">
          <cell r="C970" t="str">
            <v>Zambrano - Bolívar</v>
          </cell>
        </row>
        <row r="971">
          <cell r="C971" t="str">
            <v>Zapayán - Magdalena</v>
          </cell>
        </row>
        <row r="972">
          <cell r="C972" t="str">
            <v>Zaragoza - Antioquia</v>
          </cell>
        </row>
        <row r="973">
          <cell r="C973" t="str">
            <v>Zona Bananera - Magdalena</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8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41796875" defaultRowHeight="12.75" zeroHeight="false" outlineLevelRow="0" outlineLevelCol="0"/>
  <cols>
    <col collapsed="false" customWidth="true" hidden="false" outlineLevel="0" max="1" min="1" style="1" width="8.7"/>
    <col collapsed="false" customWidth="true" hidden="false" outlineLevel="0" max="2" min="2" style="2" width="35.7"/>
    <col collapsed="false" customWidth="true" hidden="false" outlineLevel="0" max="4" min="3" style="1" width="2.28"/>
    <col collapsed="false" customWidth="true" hidden="false" outlineLevel="0" max="5" min="5" style="1" width="8.7"/>
    <col collapsed="false" customWidth="true" hidden="false" outlineLevel="0" max="6" min="6" style="1" width="35.7"/>
    <col collapsed="false" customWidth="false" hidden="false" outlineLevel="0" max="7" min="7" style="3" width="11.42"/>
    <col collapsed="false" customWidth="false" hidden="false" outlineLevel="0" max="257" min="8" style="1" width="11.42"/>
  </cols>
  <sheetData>
    <row r="1" customFormat="false" ht="15.75" hidden="false" customHeight="true" outlineLevel="0" collapsed="false">
      <c r="A1" s="4" t="s">
        <v>0</v>
      </c>
      <c r="B1" s="4"/>
      <c r="C1" s="4"/>
      <c r="D1" s="4"/>
      <c r="E1" s="4"/>
      <c r="F1" s="4"/>
    </row>
    <row r="2" customFormat="false" ht="15.75" hidden="false" customHeight="true" outlineLevel="0" collapsed="false">
      <c r="A2" s="4" t="s">
        <v>1</v>
      </c>
      <c r="B2" s="4"/>
      <c r="C2" s="4"/>
      <c r="D2" s="4"/>
      <c r="E2" s="4"/>
      <c r="F2" s="4"/>
    </row>
    <row r="3" s="6" customFormat="true" ht="11.25" hidden="false" customHeight="true" outlineLevel="0" collapsed="false">
      <c r="A3" s="5" t="s">
        <v>2</v>
      </c>
      <c r="B3" s="5"/>
      <c r="C3" s="5"/>
      <c r="D3" s="5"/>
      <c r="E3" s="5"/>
      <c r="F3" s="5"/>
    </row>
    <row r="4" s="6" customFormat="true" ht="11.25" hidden="false" customHeight="true" outlineLevel="0" collapsed="false">
      <c r="A4" s="5" t="s">
        <v>3</v>
      </c>
      <c r="B4" s="5"/>
      <c r="C4" s="5"/>
      <c r="D4" s="5"/>
      <c r="E4" s="5"/>
      <c r="F4" s="5"/>
    </row>
    <row r="5" customFormat="false" ht="7.5" hidden="false" customHeight="true" outlineLevel="0" collapsed="false">
      <c r="A5" s="7"/>
      <c r="B5" s="7"/>
      <c r="C5" s="8"/>
      <c r="D5" s="7"/>
      <c r="E5" s="7"/>
      <c r="F5" s="8"/>
    </row>
    <row r="6" s="11" customFormat="true" ht="21.75" hidden="false" customHeight="true" outlineLevel="0" collapsed="false">
      <c r="A6" s="9" t="s">
        <v>4</v>
      </c>
      <c r="B6" s="9"/>
      <c r="C6" s="9"/>
      <c r="D6" s="9"/>
      <c r="E6" s="9"/>
      <c r="F6" s="9"/>
      <c r="G6" s="10"/>
    </row>
    <row r="7" customFormat="false" ht="6" hidden="false" customHeight="true" outlineLevel="0" collapsed="false"/>
    <row r="8" s="11" customFormat="true" ht="21.75" hidden="false" customHeight="true" outlineLevel="0" collapsed="false">
      <c r="A8" s="12" t="s">
        <v>5</v>
      </c>
      <c r="B8" s="13"/>
      <c r="C8" s="13"/>
      <c r="D8" s="13"/>
      <c r="E8" s="13"/>
      <c r="F8" s="13"/>
      <c r="G8" s="10"/>
    </row>
    <row r="9" customFormat="false" ht="6" hidden="false" customHeight="true" outlineLevel="0" collapsed="false"/>
    <row r="10" s="17" customFormat="true" ht="12.75" hidden="false" customHeight="false" outlineLevel="0" collapsed="false">
      <c r="A10" s="14" t="s">
        <v>6</v>
      </c>
      <c r="B10" s="15"/>
      <c r="C10" s="16"/>
      <c r="E10" s="14" t="s">
        <v>7</v>
      </c>
      <c r="F10" s="16"/>
      <c r="G10" s="18"/>
    </row>
    <row r="11" s="17" customFormat="true" ht="12.75" hidden="false" customHeight="false" outlineLevel="0" collapsed="false">
      <c r="A11" s="14" t="s">
        <v>8</v>
      </c>
      <c r="B11" s="19"/>
      <c r="C11" s="20"/>
      <c r="E11" s="14" t="s">
        <v>9</v>
      </c>
      <c r="F11" s="20"/>
      <c r="G11" s="18"/>
    </row>
    <row r="12" s="17" customFormat="true" ht="12.75" hidden="false" customHeight="false" outlineLevel="0" collapsed="false">
      <c r="A12" s="14" t="s">
        <v>10</v>
      </c>
      <c r="B12" s="19"/>
      <c r="C12" s="20"/>
      <c r="E12" s="14" t="s">
        <v>11</v>
      </c>
      <c r="F12" s="20"/>
      <c r="G12" s="18"/>
    </row>
    <row r="13" s="17" customFormat="true" ht="13.5" hidden="false" customHeight="false" outlineLevel="0" collapsed="false">
      <c r="C13" s="21"/>
      <c r="G13" s="18"/>
    </row>
    <row r="14" s="17" customFormat="true" ht="11.25" hidden="false" customHeight="false" outlineLevel="0" collapsed="false">
      <c r="A14" s="22" t="s">
        <v>12</v>
      </c>
      <c r="B14" s="22"/>
      <c r="E14" s="22" t="s">
        <v>12</v>
      </c>
      <c r="F14" s="22"/>
      <c r="G14" s="18"/>
    </row>
    <row r="15" s="17" customFormat="true" ht="12.6" hidden="false" customHeight="true" outlineLevel="0" collapsed="false">
      <c r="A15" s="23" t="s">
        <v>13</v>
      </c>
      <c r="B15" s="24" t="s">
        <v>14</v>
      </c>
      <c r="E15" s="23" t="s">
        <v>13</v>
      </c>
      <c r="F15" s="24" t="s">
        <v>14</v>
      </c>
      <c r="G15" s="18"/>
    </row>
    <row r="16" s="17" customFormat="true" ht="12.6" hidden="false" customHeight="true" outlineLevel="0" collapsed="false">
      <c r="A16" s="23"/>
      <c r="B16" s="24"/>
      <c r="E16" s="23"/>
      <c r="F16" s="24"/>
      <c r="G16" s="18"/>
    </row>
    <row r="17" s="17" customFormat="true" ht="12.6" hidden="false" customHeight="true" outlineLevel="0" collapsed="false">
      <c r="A17" s="25"/>
      <c r="B17" s="26" t="str">
        <f aca="false">[1]Sedes!C442</f>
        <v>Abriaqui - Antioquia</v>
      </c>
      <c r="E17" s="25"/>
      <c r="F17" s="26" t="str">
        <f aca="false">[1]Sedes!C481</f>
        <v>Bahía Solano - Chocó</v>
      </c>
      <c r="G17" s="18"/>
    </row>
    <row r="18" s="17" customFormat="true" ht="12.6" hidden="false" customHeight="true" outlineLevel="0" collapsed="false">
      <c r="A18" s="25"/>
      <c r="B18" s="26" t="str">
        <f aca="false">[1]Sedes!C443</f>
        <v>Acacías - Meta</v>
      </c>
      <c r="E18" s="25"/>
      <c r="F18" s="26" t="str">
        <f aca="false">[1]Sedes!C482</f>
        <v>Bajo Baudó - Chocó</v>
      </c>
      <c r="G18" s="18"/>
    </row>
    <row r="19" s="17" customFormat="true" ht="12.6" hidden="false" customHeight="true" outlineLevel="0" collapsed="false">
      <c r="A19" s="25"/>
      <c r="B19" s="26" t="str">
        <f aca="false">[1]Sedes!C444</f>
        <v>Acandí - Chocó</v>
      </c>
      <c r="E19" s="25"/>
      <c r="F19" s="26" t="str">
        <f aca="false">[1]Sedes!C483</f>
        <v>Balboa - Cauca</v>
      </c>
      <c r="G19" s="18"/>
    </row>
    <row r="20" s="17" customFormat="true" ht="12.6" hidden="false" customHeight="true" outlineLevel="0" collapsed="false">
      <c r="A20" s="25"/>
      <c r="B20" s="26" t="str">
        <f aca="false">[1]Sedes!C445</f>
        <v>Acevedo - Huila</v>
      </c>
      <c r="E20" s="25"/>
      <c r="F20" s="26" t="str">
        <f aca="false">[1]Sedes!C484</f>
        <v>Baranoa - Atlántico</v>
      </c>
      <c r="G20" s="18"/>
    </row>
    <row r="21" s="17" customFormat="true" ht="12.6" hidden="false" customHeight="true" outlineLevel="0" collapsed="false">
      <c r="A21" s="25"/>
      <c r="B21" s="26" t="str">
        <f aca="false">[1]Sedes!C446</f>
        <v>Achí - Bolívar</v>
      </c>
      <c r="E21" s="25"/>
      <c r="F21" s="26" t="str">
        <f aca="false">[1]Sedes!C485</f>
        <v>Barbacoas - Nariño</v>
      </c>
      <c r="G21" s="18"/>
    </row>
    <row r="22" s="17" customFormat="true" ht="12.6" hidden="false" customHeight="true" outlineLevel="0" collapsed="false">
      <c r="A22" s="25"/>
      <c r="B22" s="26" t="str">
        <f aca="false">[1]Sedes!C447</f>
        <v>Agrado - Huila</v>
      </c>
      <c r="E22" s="25"/>
      <c r="F22" s="26" t="str">
        <f aca="false">[1]Sedes!C486</f>
        <v>Barbosa - Santander</v>
      </c>
      <c r="G22" s="18"/>
    </row>
    <row r="23" s="17" customFormat="true" ht="12.6" hidden="false" customHeight="true" outlineLevel="0" collapsed="false">
      <c r="A23" s="25"/>
      <c r="B23" s="26" t="str">
        <f aca="false">[1]Sedes!C448</f>
        <v>Aguachica - Cesar</v>
      </c>
      <c r="E23" s="25"/>
      <c r="F23" s="26" t="str">
        <f aca="false">[1]Sedes!C487</f>
        <v>Barranco de Loba - Bolívar</v>
      </c>
      <c r="G23" s="18"/>
    </row>
    <row r="24" s="17" customFormat="true" ht="12.6" hidden="false" customHeight="true" outlineLevel="0" collapsed="false">
      <c r="A24" s="25"/>
      <c r="B24" s="26" t="str">
        <f aca="false">[1]Sedes!C449</f>
        <v>Aguada - Santander</v>
      </c>
      <c r="E24" s="25"/>
      <c r="F24" s="26" t="str">
        <f aca="false">[1]Sedes!C488</f>
        <v>Barrancominas - Guanía</v>
      </c>
      <c r="G24" s="18"/>
    </row>
    <row r="25" s="17" customFormat="true" ht="12.6" hidden="false" customHeight="true" outlineLevel="0" collapsed="false">
      <c r="A25" s="25"/>
      <c r="B25" s="26" t="str">
        <f aca="false">[1]Sedes!C450</f>
        <v>Aguadas - Caldas</v>
      </c>
      <c r="E25" s="25"/>
      <c r="F25" s="26" t="str">
        <f aca="false">[1]Sedes!C489</f>
        <v>Belalcázar - Caldas</v>
      </c>
      <c r="G25" s="18"/>
    </row>
    <row r="26" s="17" customFormat="true" ht="12.6" hidden="false" customHeight="true" outlineLevel="0" collapsed="false">
      <c r="A26" s="25"/>
      <c r="B26" s="26" t="str">
        <f aca="false">[1]Sedes!C451</f>
        <v>Albán - Cundinamarca</v>
      </c>
      <c r="E26" s="25"/>
      <c r="F26" s="26" t="str">
        <f aca="false">[1]Sedes!C490</f>
        <v>Belén - Nariño</v>
      </c>
      <c r="G26" s="18"/>
    </row>
    <row r="27" s="17" customFormat="true" ht="12.6" hidden="false" customHeight="true" outlineLevel="0" collapsed="false">
      <c r="A27" s="25"/>
      <c r="B27" s="26" t="str">
        <f aca="false">[1]Sedes!C452</f>
        <v>Albania - Guajira</v>
      </c>
      <c r="E27" s="25"/>
      <c r="F27" s="26" t="str">
        <f aca="false">[1]Sedes!C491</f>
        <v>Belén de Bajirá - Chocó</v>
      </c>
      <c r="G27" s="18"/>
    </row>
    <row r="28" s="17" customFormat="true" ht="12.6" hidden="false" customHeight="true" outlineLevel="0" collapsed="false">
      <c r="A28" s="25"/>
      <c r="B28" s="26" t="str">
        <f aca="false">[1]Sedes!C453</f>
        <v>Albania - Santander</v>
      </c>
      <c r="E28" s="25"/>
      <c r="F28" s="26" t="str">
        <f aca="false">[1]Sedes!C492</f>
        <v>Belén de Umbría - Risaralda</v>
      </c>
      <c r="G28" s="18"/>
    </row>
    <row r="29" s="17" customFormat="true" ht="12.6" hidden="false" customHeight="true" outlineLevel="0" collapsed="false">
      <c r="A29" s="25"/>
      <c r="B29" s="26" t="str">
        <f aca="false">[1]Sedes!C454</f>
        <v>Algarrobo - Magdalena</v>
      </c>
      <c r="E29" s="25"/>
      <c r="F29" s="26" t="str">
        <f aca="false">[1]Sedes!C493</f>
        <v>Beltrán - Cundinamarca</v>
      </c>
      <c r="G29" s="18"/>
    </row>
    <row r="30" s="17" customFormat="true" ht="12.6" hidden="false" customHeight="true" outlineLevel="0" collapsed="false">
      <c r="A30" s="25"/>
      <c r="B30" s="26" t="str">
        <f aca="false">[1]Sedes!C455</f>
        <v>Algeciras - Huila</v>
      </c>
      <c r="E30" s="25"/>
      <c r="F30" s="26" t="str">
        <f aca="false">[1]Sedes!C494</f>
        <v>Berbeo - Boyacá</v>
      </c>
      <c r="G30" s="18"/>
    </row>
    <row r="31" s="17" customFormat="true" ht="12.6" hidden="false" customHeight="true" outlineLevel="0" collapsed="false">
      <c r="A31" s="25"/>
      <c r="B31" s="26" t="str">
        <f aca="false">[1]Sedes!C456</f>
        <v>Almeida - Boyacá</v>
      </c>
      <c r="E31" s="25"/>
      <c r="F31" s="26" t="str">
        <f aca="false">[1]Sedes!C495</f>
        <v>Betania - Antioquia</v>
      </c>
      <c r="G31" s="18"/>
    </row>
    <row r="32" s="17" customFormat="true" ht="12.6" hidden="false" customHeight="true" outlineLevel="0" collapsed="false">
      <c r="A32" s="25"/>
      <c r="B32" s="26" t="str">
        <f aca="false">[1]Sedes!C457</f>
        <v>Alpujarra - Tolima</v>
      </c>
      <c r="E32" s="25"/>
      <c r="F32" s="26" t="str">
        <f aca="false">[1]Sedes!C496</f>
        <v>Betulia - Antioquia</v>
      </c>
      <c r="G32" s="18"/>
    </row>
    <row r="33" s="17" customFormat="true" ht="12.6" hidden="false" customHeight="true" outlineLevel="0" collapsed="false">
      <c r="A33" s="25"/>
      <c r="B33" s="26" t="str">
        <f aca="false">[1]Sedes!C458</f>
        <v>Alto - Medio Baudó - Chocó</v>
      </c>
      <c r="E33" s="25"/>
      <c r="F33" s="26" t="str">
        <f aca="false">[1]Sedes!C497</f>
        <v>Bituima - Cundinamarca</v>
      </c>
      <c r="G33" s="18"/>
    </row>
    <row r="34" s="17" customFormat="true" ht="12.6" hidden="false" customHeight="true" outlineLevel="0" collapsed="false">
      <c r="A34" s="25"/>
      <c r="B34" s="26" t="str">
        <f aca="false">[1]Sedes!C459</f>
        <v>Altos del Rosario - Bolívar</v>
      </c>
      <c r="E34" s="25"/>
      <c r="F34" s="26" t="str">
        <f aca="false">[1]Sedes!C498</f>
        <v>Boavita - Boyacá</v>
      </c>
      <c r="G34" s="18"/>
    </row>
    <row r="35" s="17" customFormat="true" ht="12.6" hidden="false" customHeight="true" outlineLevel="0" collapsed="false">
      <c r="A35" s="25"/>
      <c r="B35" s="26" t="str">
        <f aca="false">[1]Sedes!C460</f>
        <v>Amagá - Antioquia</v>
      </c>
      <c r="E35" s="25"/>
      <c r="F35" s="26" t="str">
        <f aca="false">[1]Sedes!C499</f>
        <v>Bojayá - Chocó</v>
      </c>
      <c r="G35" s="18"/>
    </row>
    <row r="36" s="17" customFormat="true" ht="12.6" hidden="false" customHeight="true" outlineLevel="0" collapsed="false">
      <c r="A36" s="25"/>
      <c r="B36" s="26" t="str">
        <f aca="false">[1]Sedes!C461</f>
        <v>Amalfi - Antioquia</v>
      </c>
      <c r="E36" s="25"/>
      <c r="F36" s="26" t="str">
        <f aca="false">[1]Sedes!C500</f>
        <v>Bosconia - Cesar</v>
      </c>
      <c r="G36" s="18"/>
    </row>
    <row r="37" s="17" customFormat="true" ht="12.6" hidden="false" customHeight="true" outlineLevel="0" collapsed="false">
      <c r="A37" s="25"/>
      <c r="B37" s="26" t="str">
        <f aca="false">[1]Sedes!C462</f>
        <v>Ancuyá - Nariño</v>
      </c>
      <c r="E37" s="25"/>
      <c r="F37" s="26" t="str">
        <f aca="false">[1]Sedes!C501</f>
        <v>Briceño - Antioquia</v>
      </c>
      <c r="G37" s="18"/>
    </row>
    <row r="38" s="17" customFormat="true" ht="12.6" hidden="false" customHeight="true" outlineLevel="0" collapsed="false">
      <c r="A38" s="25"/>
      <c r="B38" s="26" t="str">
        <f aca="false">[1]Sedes!C463</f>
        <v>Angostura - Antioquia</v>
      </c>
      <c r="D38" s="18"/>
      <c r="E38" s="25"/>
      <c r="F38" s="26" t="str">
        <f aca="false">[1]Sedes!C502</f>
        <v>Buenavista - Boyacá</v>
      </c>
      <c r="G38" s="18"/>
    </row>
    <row r="39" s="17" customFormat="true" ht="12.6" hidden="false" customHeight="true" outlineLevel="0" collapsed="false">
      <c r="A39" s="25"/>
      <c r="B39" s="26" t="str">
        <f aca="false">[1]Sedes!C464</f>
        <v>Anorí - Antioquia</v>
      </c>
      <c r="D39" s="18"/>
      <c r="E39" s="25"/>
      <c r="F39" s="26" t="str">
        <f aca="false">[1]Sedes!C503</f>
        <v>Buenavista - Quindío</v>
      </c>
      <c r="G39" s="18"/>
    </row>
    <row r="40" s="17" customFormat="true" ht="12.6" hidden="false" customHeight="true" outlineLevel="0" collapsed="false">
      <c r="A40" s="25"/>
      <c r="B40" s="26" t="str">
        <f aca="false">[1]Sedes!C465</f>
        <v>Anserma - Caldas</v>
      </c>
      <c r="D40" s="18"/>
      <c r="E40" s="25"/>
      <c r="F40" s="26" t="str">
        <f aca="false">[1]Sedes!C504</f>
        <v>Buriticá - Antioquia</v>
      </c>
      <c r="G40" s="18"/>
    </row>
    <row r="41" s="17" customFormat="true" ht="12.6" hidden="false" customHeight="true" outlineLevel="0" collapsed="false">
      <c r="A41" s="25"/>
      <c r="B41" s="26" t="str">
        <f aca="false">[1]Sedes!C466</f>
        <v>Anzoátegui - Tolima</v>
      </c>
      <c r="D41" s="18"/>
      <c r="E41" s="25"/>
      <c r="F41" s="26" t="str">
        <f aca="false">[1]Sedes!C505</f>
        <v>Cabrera - Cundinamarca</v>
      </c>
      <c r="G41" s="18"/>
    </row>
    <row r="42" s="17" customFormat="true" ht="12.6" hidden="false" customHeight="true" outlineLevel="0" collapsed="false">
      <c r="A42" s="25"/>
      <c r="B42" s="26" t="str">
        <f aca="false">[1]Sedes!C467</f>
        <v>Apartadó - Antioquia</v>
      </c>
      <c r="D42" s="18"/>
      <c r="E42" s="25"/>
      <c r="F42" s="26" t="str">
        <f aca="false">[1]Sedes!C506</f>
        <v>Cáceres - Antioquia</v>
      </c>
      <c r="G42" s="18"/>
    </row>
    <row r="43" s="17" customFormat="true" ht="12.6" hidden="false" customHeight="true" outlineLevel="0" collapsed="false">
      <c r="A43" s="25"/>
      <c r="B43" s="26" t="str">
        <f aca="false">[1]Sedes!C468</f>
        <v>Arauca - Arauca</v>
      </c>
      <c r="D43" s="18"/>
      <c r="E43" s="25"/>
      <c r="F43" s="26" t="str">
        <f aca="false">[1]Sedes!C507</f>
        <v>Caicedo - Antioquia</v>
      </c>
      <c r="G43" s="18"/>
    </row>
    <row r="44" s="17" customFormat="true" ht="12.6" hidden="false" customHeight="true" outlineLevel="0" collapsed="false">
      <c r="A44" s="25"/>
      <c r="B44" s="26" t="str">
        <f aca="false">[1]Sedes!C469</f>
        <v>Arauquita - Arauca</v>
      </c>
      <c r="D44" s="18"/>
      <c r="E44" s="25"/>
      <c r="F44" s="26" t="str">
        <f aca="false">[1]Sedes!C508</f>
        <v>Caimito - Sucre</v>
      </c>
      <c r="G44" s="18"/>
    </row>
    <row r="45" s="17" customFormat="true" ht="12.6" hidden="false" customHeight="true" outlineLevel="0" collapsed="false">
      <c r="A45" s="25"/>
      <c r="B45" s="26" t="str">
        <f aca="false">[1]Sedes!C470</f>
        <v>Arboledas - Norte de Santander</v>
      </c>
      <c r="D45" s="18"/>
      <c r="E45" s="25"/>
      <c r="F45" s="26" t="str">
        <f aca="false">[1]Sedes!C509</f>
        <v>Calamar - Bolívar</v>
      </c>
      <c r="G45" s="18"/>
    </row>
    <row r="46" s="17" customFormat="true" ht="12.6" hidden="false" customHeight="true" outlineLevel="0" collapsed="false">
      <c r="A46" s="25"/>
      <c r="B46" s="26" t="str">
        <f aca="false">[1]Sedes!C471</f>
        <v>Arenal - Bolívar</v>
      </c>
      <c r="D46" s="18"/>
      <c r="E46" s="25"/>
      <c r="F46" s="26" t="str">
        <f aca="false">[1]Sedes!C510</f>
        <v>Calamar - Guaviare</v>
      </c>
      <c r="G46" s="18"/>
    </row>
    <row r="47" s="17" customFormat="true" ht="12.6" hidden="false" customHeight="true" outlineLevel="0" collapsed="false">
      <c r="A47" s="25"/>
      <c r="B47" s="26" t="str">
        <f aca="false">[1]Sedes!C472</f>
        <v>Argelia - Antioquia</v>
      </c>
      <c r="D47" s="18"/>
      <c r="E47" s="25"/>
      <c r="F47" s="26" t="str">
        <f aca="false">[1]Sedes!C511</f>
        <v>Caloto - Cauca</v>
      </c>
      <c r="G47" s="18"/>
    </row>
    <row r="48" s="17" customFormat="true" ht="12.6" hidden="false" customHeight="true" outlineLevel="0" collapsed="false">
      <c r="A48" s="25"/>
      <c r="B48" s="26" t="str">
        <f aca="false">[1]Sedes!C473</f>
        <v>Argelia - Cauca</v>
      </c>
      <c r="D48" s="18"/>
      <c r="E48" s="25"/>
      <c r="F48" s="26" t="str">
        <f aca="false">[1]Sedes!C512</f>
        <v>Campamento - Antioquia</v>
      </c>
      <c r="G48" s="18"/>
    </row>
    <row r="49" s="17" customFormat="true" ht="12.6" hidden="false" customHeight="true" outlineLevel="0" collapsed="false">
      <c r="A49" s="25"/>
      <c r="B49" s="26" t="str">
        <f aca="false">[1]Sedes!C474</f>
        <v>Argelia - Valle del Cauca</v>
      </c>
      <c r="D49" s="18"/>
      <c r="E49" s="25"/>
      <c r="F49" s="26" t="str">
        <f aca="false">[1]Sedes!C513</f>
        <v>Campo de la Cruz - Atlántico</v>
      </c>
      <c r="G49" s="18"/>
    </row>
    <row r="50" s="17" customFormat="true" ht="12.6" hidden="false" customHeight="true" outlineLevel="0" collapsed="false">
      <c r="A50" s="25"/>
      <c r="B50" s="26" t="str">
        <f aca="false">[1]Sedes!C475</f>
        <v>Ariguaní - Magdalena</v>
      </c>
      <c r="D50" s="18"/>
      <c r="E50" s="25"/>
      <c r="F50" s="26" t="str">
        <f aca="false">[1]Sedes!C514</f>
        <v>Campo Hermoso - Boyacá</v>
      </c>
      <c r="G50" s="18"/>
    </row>
    <row r="51" s="17" customFormat="true" ht="12.6" hidden="false" customHeight="true" outlineLevel="0" collapsed="false">
      <c r="A51" s="25"/>
      <c r="B51" s="26" t="str">
        <f aca="false">[1]Sedes!C476</f>
        <v>Armero - Guayabal - Tolima</v>
      </c>
      <c r="D51" s="18"/>
      <c r="E51" s="25"/>
      <c r="F51" s="26" t="str">
        <f aca="false">[1]Sedes!C515</f>
        <v>Canalete - Córdoba</v>
      </c>
      <c r="G51" s="18"/>
    </row>
    <row r="52" s="17" customFormat="true" ht="12.6" hidden="false" customHeight="true" outlineLevel="0" collapsed="false">
      <c r="A52" s="25"/>
      <c r="B52" s="26" t="str">
        <f aca="false">[1]Sedes!C477</f>
        <v>Astrea - Cesar</v>
      </c>
      <c r="D52" s="18"/>
      <c r="E52" s="25"/>
      <c r="F52" s="26" t="str">
        <f aca="false">[1]Sedes!C516</f>
        <v>Candelaria - Valle del Cauca</v>
      </c>
      <c r="G52" s="18"/>
    </row>
    <row r="53" s="17" customFormat="true" ht="12.6" hidden="false" customHeight="true" outlineLevel="0" collapsed="false">
      <c r="A53" s="25"/>
      <c r="B53" s="26" t="str">
        <f aca="false">[1]Sedes!C478</f>
        <v>Ataco - Tolima</v>
      </c>
      <c r="D53" s="18"/>
      <c r="E53" s="25"/>
      <c r="F53" s="26" t="str">
        <f aca="false">[1]Sedes!C517</f>
        <v>Cantagallo - Bolívar</v>
      </c>
      <c r="G53" s="18"/>
    </row>
    <row r="54" s="17" customFormat="true" ht="12.6" hidden="false" customHeight="true" outlineLevel="0" collapsed="false">
      <c r="A54" s="25"/>
      <c r="B54" s="26" t="str">
        <f aca="false">[1]Sedes!C479</f>
        <v>Ayapel - Córdoba</v>
      </c>
      <c r="D54" s="18"/>
      <c r="E54" s="25"/>
      <c r="F54" s="26" t="str">
        <f aca="false">[1]Sedes!C518</f>
        <v>Cantón de San Pablo - Chocó</v>
      </c>
      <c r="G54" s="18"/>
    </row>
    <row r="55" s="17" customFormat="true" ht="12.6" hidden="false" customHeight="true" outlineLevel="0" collapsed="false">
      <c r="A55" s="27"/>
      <c r="B55" s="28" t="str">
        <f aca="false">[1]Sedes!C480</f>
        <v>Bagadó - Chocó</v>
      </c>
      <c r="D55" s="18"/>
      <c r="E55" s="27"/>
      <c r="F55" s="28" t="str">
        <f aca="false">[1]Sedes!C519</f>
        <v>Cañasgordas - Antioquia</v>
      </c>
      <c r="G55" s="18"/>
    </row>
    <row r="56" s="17" customFormat="true" ht="12.6" hidden="false" customHeight="true" outlineLevel="0" collapsed="false">
      <c r="G56" s="18"/>
    </row>
    <row r="57" s="17" customFormat="true" ht="12.6" hidden="false" customHeight="true" outlineLevel="0" collapsed="false">
      <c r="A57" s="29"/>
      <c r="B57" s="30"/>
      <c r="G57" s="18"/>
    </row>
    <row r="58" s="10" customFormat="true" ht="38.25" hidden="false" customHeight="true" outlineLevel="0" collapsed="false">
      <c r="A58" s="31" t="s">
        <v>15</v>
      </c>
      <c r="B58" s="31"/>
      <c r="C58" s="31"/>
      <c r="D58" s="31"/>
      <c r="E58" s="31"/>
      <c r="F58" s="31"/>
      <c r="G58" s="32"/>
    </row>
    <row r="59" s="10" customFormat="true" ht="18.75" hidden="false" customHeight="true" outlineLevel="0" collapsed="false">
      <c r="A59" s="33" t="s">
        <v>16</v>
      </c>
      <c r="B59" s="33"/>
      <c r="C59" s="33"/>
      <c r="D59" s="33"/>
      <c r="E59" s="33"/>
      <c r="F59" s="33"/>
    </row>
    <row r="60" s="10" customFormat="true" ht="10.7" hidden="false" customHeight="true" outlineLevel="0" collapsed="false">
      <c r="A60" s="33" t="s">
        <v>17</v>
      </c>
      <c r="B60" s="33"/>
      <c r="C60" s="33"/>
      <c r="D60" s="33"/>
      <c r="E60" s="33"/>
      <c r="F60" s="33"/>
      <c r="G60" s="34"/>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3"/>
      <c r="AK60" s="33"/>
      <c r="AL60" s="33"/>
      <c r="AM60" s="33"/>
      <c r="AN60" s="33"/>
      <c r="AO60" s="33"/>
      <c r="AP60" s="33"/>
      <c r="AQ60" s="33"/>
      <c r="AR60" s="33"/>
      <c r="AS60" s="33"/>
      <c r="AT60" s="33"/>
      <c r="AU60" s="33"/>
      <c r="AV60" s="33"/>
      <c r="AW60" s="33"/>
      <c r="AX60" s="33"/>
      <c r="AY60" s="33"/>
      <c r="AZ60" s="33"/>
      <c r="BA60" s="33"/>
      <c r="BB60" s="33"/>
      <c r="BC60" s="33"/>
      <c r="BD60" s="33"/>
      <c r="BE60" s="33"/>
      <c r="BF60" s="33"/>
      <c r="BG60" s="33"/>
      <c r="BH60" s="33"/>
      <c r="BI60" s="33"/>
      <c r="BJ60" s="33"/>
      <c r="BK60" s="33"/>
      <c r="BL60" s="33"/>
      <c r="BM60" s="33"/>
      <c r="BN60" s="33"/>
      <c r="BO60" s="33"/>
      <c r="BP60" s="33"/>
      <c r="BQ60" s="33"/>
      <c r="BR60" s="33"/>
      <c r="BS60" s="33"/>
      <c r="BT60" s="33"/>
      <c r="BU60" s="33"/>
      <c r="BV60" s="33"/>
      <c r="BW60" s="33"/>
      <c r="BX60" s="33"/>
      <c r="BY60" s="33"/>
      <c r="BZ60" s="33"/>
      <c r="CA60" s="33"/>
      <c r="CB60" s="33"/>
      <c r="CC60" s="33"/>
      <c r="CD60" s="33"/>
      <c r="CE60" s="33"/>
      <c r="CF60" s="33"/>
      <c r="CG60" s="33"/>
      <c r="CH60" s="33"/>
      <c r="CI60" s="33"/>
      <c r="CJ60" s="33"/>
      <c r="CK60" s="33"/>
      <c r="CL60" s="33"/>
      <c r="CM60" s="33"/>
      <c r="CN60" s="33"/>
      <c r="CO60" s="33"/>
      <c r="CP60" s="33"/>
      <c r="CQ60" s="33"/>
      <c r="CR60" s="33"/>
      <c r="CS60" s="33"/>
      <c r="CT60" s="33"/>
      <c r="CU60" s="33"/>
      <c r="CV60" s="33"/>
      <c r="CW60" s="33"/>
      <c r="CX60" s="33"/>
      <c r="CY60" s="33"/>
      <c r="CZ60" s="33"/>
      <c r="DA60" s="33"/>
      <c r="DB60" s="33"/>
      <c r="DC60" s="33"/>
      <c r="DD60" s="33"/>
      <c r="DE60" s="33"/>
      <c r="DF60" s="33"/>
      <c r="DG60" s="33"/>
      <c r="DH60" s="33"/>
      <c r="DI60" s="33"/>
      <c r="DJ60" s="33"/>
      <c r="DK60" s="33"/>
      <c r="DL60" s="33"/>
      <c r="DM60" s="33"/>
      <c r="DN60" s="33"/>
      <c r="DO60" s="33"/>
      <c r="DP60" s="33"/>
      <c r="DQ60" s="33"/>
      <c r="DR60" s="33"/>
      <c r="DS60" s="33"/>
      <c r="DT60" s="33"/>
      <c r="DU60" s="33"/>
      <c r="DV60" s="33"/>
      <c r="DW60" s="33"/>
      <c r="DX60" s="33"/>
      <c r="DY60" s="33"/>
      <c r="DZ60" s="33"/>
      <c r="EA60" s="33"/>
      <c r="EB60" s="33"/>
      <c r="EC60" s="33"/>
      <c r="ED60" s="33"/>
      <c r="EE60" s="33"/>
      <c r="EF60" s="33"/>
      <c r="EG60" s="33"/>
      <c r="EH60" s="33"/>
      <c r="EI60" s="33"/>
      <c r="EJ60" s="33"/>
      <c r="EK60" s="33"/>
      <c r="EL60" s="33"/>
      <c r="EM60" s="33"/>
      <c r="EN60" s="33"/>
      <c r="EO60" s="33"/>
      <c r="EP60" s="33"/>
      <c r="EQ60" s="33"/>
      <c r="ER60" s="33"/>
      <c r="ES60" s="33"/>
      <c r="ET60" s="33"/>
      <c r="EU60" s="33"/>
      <c r="EV60" s="33"/>
      <c r="EW60" s="33"/>
      <c r="EX60" s="33"/>
      <c r="EY60" s="33"/>
      <c r="EZ60" s="33"/>
      <c r="FA60" s="33"/>
      <c r="FB60" s="33"/>
      <c r="FC60" s="33"/>
      <c r="FD60" s="33"/>
      <c r="FE60" s="33"/>
      <c r="FF60" s="33"/>
      <c r="FG60" s="33"/>
      <c r="FH60" s="33"/>
      <c r="FI60" s="33"/>
      <c r="FJ60" s="33"/>
      <c r="FK60" s="33"/>
      <c r="FL60" s="33"/>
      <c r="FM60" s="33"/>
      <c r="FN60" s="33"/>
      <c r="FO60" s="33"/>
      <c r="FP60" s="33"/>
      <c r="FQ60" s="33"/>
      <c r="FR60" s="33"/>
      <c r="FS60" s="33"/>
      <c r="FT60" s="33"/>
      <c r="FU60" s="33"/>
      <c r="FV60" s="33"/>
      <c r="FW60" s="33"/>
      <c r="FX60" s="33"/>
      <c r="FY60" s="33"/>
      <c r="FZ60" s="33"/>
      <c r="GA60" s="33"/>
      <c r="GB60" s="33"/>
      <c r="GC60" s="33"/>
      <c r="GD60" s="33"/>
      <c r="GE60" s="33"/>
      <c r="GF60" s="33"/>
      <c r="GG60" s="33"/>
      <c r="GH60" s="33"/>
      <c r="GI60" s="33"/>
      <c r="GJ60" s="33"/>
      <c r="GK60" s="33"/>
      <c r="GL60" s="33"/>
      <c r="GM60" s="33"/>
      <c r="GN60" s="33"/>
      <c r="GO60" s="33"/>
      <c r="GP60" s="33"/>
      <c r="GQ60" s="33"/>
      <c r="GR60" s="33"/>
      <c r="GS60" s="33"/>
      <c r="GT60" s="33"/>
      <c r="GU60" s="33"/>
      <c r="GV60" s="33"/>
      <c r="GW60" s="33"/>
      <c r="GX60" s="33"/>
      <c r="GY60" s="33"/>
      <c r="GZ60" s="33"/>
      <c r="HA60" s="33"/>
      <c r="HB60" s="33"/>
      <c r="HC60" s="33"/>
      <c r="HD60" s="33"/>
      <c r="HE60" s="33"/>
      <c r="HF60" s="33"/>
      <c r="HG60" s="33"/>
      <c r="HH60" s="33"/>
      <c r="HI60" s="33"/>
      <c r="HJ60" s="33"/>
      <c r="HK60" s="33"/>
      <c r="HL60" s="33"/>
      <c r="HM60" s="33"/>
      <c r="HN60" s="33"/>
      <c r="HO60" s="33"/>
      <c r="HP60" s="33"/>
      <c r="HQ60" s="33"/>
      <c r="HR60" s="33"/>
      <c r="HS60" s="33"/>
      <c r="HT60" s="33"/>
      <c r="HU60" s="33"/>
      <c r="HV60" s="33"/>
      <c r="HW60" s="33"/>
      <c r="HX60" s="33"/>
      <c r="HY60" s="33"/>
      <c r="HZ60" s="33"/>
      <c r="IA60" s="33"/>
      <c r="IB60" s="33"/>
      <c r="IC60" s="33"/>
      <c r="ID60" s="33"/>
      <c r="IE60" s="33"/>
      <c r="IF60" s="33"/>
      <c r="IG60" s="33"/>
      <c r="IH60" s="33"/>
      <c r="II60" s="33"/>
      <c r="IJ60" s="33"/>
      <c r="IK60" s="33"/>
      <c r="IL60" s="33"/>
      <c r="IM60" s="33"/>
      <c r="IN60" s="33"/>
    </row>
    <row r="61" s="10" customFormat="true" ht="10.7" hidden="false" customHeight="true" outlineLevel="0" collapsed="false">
      <c r="A61" s="33" t="s">
        <v>18</v>
      </c>
      <c r="B61" s="33"/>
      <c r="C61" s="33"/>
      <c r="D61" s="33"/>
      <c r="E61" s="33"/>
      <c r="F61" s="33"/>
      <c r="G61" s="34"/>
      <c r="H61" s="33"/>
      <c r="I61" s="33"/>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c r="AI61" s="33"/>
      <c r="AJ61" s="33"/>
      <c r="AK61" s="33"/>
      <c r="AL61" s="33"/>
      <c r="AM61" s="33"/>
      <c r="AN61" s="33"/>
      <c r="AO61" s="33"/>
      <c r="AP61" s="33"/>
      <c r="AQ61" s="33"/>
      <c r="AR61" s="33"/>
      <c r="AS61" s="33"/>
      <c r="AT61" s="33"/>
      <c r="AU61" s="33"/>
      <c r="AV61" s="33"/>
      <c r="AW61" s="33"/>
      <c r="AX61" s="33"/>
      <c r="AY61" s="33"/>
      <c r="AZ61" s="33"/>
      <c r="BA61" s="33"/>
      <c r="BB61" s="33"/>
      <c r="BC61" s="33"/>
      <c r="BD61" s="33"/>
      <c r="BE61" s="33"/>
      <c r="BF61" s="33"/>
      <c r="BG61" s="33"/>
      <c r="BH61" s="33"/>
      <c r="BI61" s="33"/>
      <c r="BJ61" s="33"/>
      <c r="BK61" s="33"/>
      <c r="BL61" s="33"/>
      <c r="BM61" s="33"/>
      <c r="BN61" s="33"/>
      <c r="BO61" s="33"/>
      <c r="BP61" s="33"/>
      <c r="BQ61" s="33"/>
      <c r="BR61" s="33"/>
      <c r="BS61" s="33"/>
      <c r="BT61" s="33"/>
      <c r="BU61" s="33"/>
      <c r="BV61" s="33"/>
      <c r="BW61" s="33"/>
      <c r="BX61" s="33"/>
      <c r="BY61" s="33"/>
      <c r="BZ61" s="33"/>
      <c r="CA61" s="33"/>
      <c r="CB61" s="33"/>
      <c r="CC61" s="33"/>
      <c r="CD61" s="33"/>
      <c r="CE61" s="33"/>
      <c r="CF61" s="33"/>
      <c r="CG61" s="33"/>
      <c r="CH61" s="33"/>
      <c r="CI61" s="33"/>
      <c r="CJ61" s="33"/>
      <c r="CK61" s="33"/>
      <c r="CL61" s="33"/>
      <c r="CM61" s="33"/>
      <c r="CN61" s="33"/>
      <c r="CO61" s="33"/>
      <c r="CP61" s="33"/>
      <c r="CQ61" s="33"/>
      <c r="CR61" s="33"/>
      <c r="CS61" s="33"/>
      <c r="CT61" s="33"/>
      <c r="CU61" s="33"/>
      <c r="CV61" s="33"/>
      <c r="CW61" s="33"/>
      <c r="CX61" s="33"/>
      <c r="CY61" s="33"/>
      <c r="CZ61" s="33"/>
      <c r="DA61" s="33"/>
      <c r="DB61" s="33"/>
      <c r="DC61" s="33"/>
      <c r="DD61" s="33"/>
      <c r="DE61" s="33"/>
      <c r="DF61" s="33"/>
      <c r="DG61" s="33"/>
      <c r="DH61" s="33"/>
      <c r="DI61" s="33"/>
      <c r="DJ61" s="33"/>
      <c r="DK61" s="33"/>
      <c r="DL61" s="33"/>
      <c r="DM61" s="33"/>
      <c r="DN61" s="33"/>
      <c r="DO61" s="33"/>
      <c r="DP61" s="33"/>
      <c r="DQ61" s="33"/>
      <c r="DR61" s="33"/>
      <c r="DS61" s="33"/>
      <c r="DT61" s="33"/>
      <c r="DU61" s="33"/>
      <c r="DV61" s="33"/>
      <c r="DW61" s="33"/>
      <c r="DX61" s="33"/>
      <c r="DY61" s="33"/>
      <c r="DZ61" s="33"/>
      <c r="EA61" s="33"/>
      <c r="EB61" s="33"/>
      <c r="EC61" s="33"/>
      <c r="ED61" s="33"/>
      <c r="EE61" s="33"/>
      <c r="EF61" s="33"/>
      <c r="EG61" s="33"/>
      <c r="EH61" s="33"/>
      <c r="EI61" s="33"/>
      <c r="EJ61" s="33"/>
      <c r="EK61" s="33"/>
      <c r="EL61" s="33"/>
      <c r="EM61" s="33"/>
      <c r="EN61" s="33"/>
      <c r="EO61" s="33"/>
      <c r="EP61" s="33"/>
      <c r="EQ61" s="33"/>
      <c r="ER61" s="33"/>
      <c r="ES61" s="33"/>
      <c r="ET61" s="33"/>
      <c r="EU61" s="33"/>
      <c r="EV61" s="33"/>
      <c r="EW61" s="33"/>
      <c r="EX61" s="33"/>
      <c r="EY61" s="33"/>
      <c r="EZ61" s="33"/>
      <c r="FA61" s="33"/>
      <c r="FB61" s="33"/>
      <c r="FC61" s="33"/>
      <c r="FD61" s="33"/>
      <c r="FE61" s="33"/>
      <c r="FF61" s="33"/>
      <c r="FG61" s="33"/>
      <c r="FH61" s="33"/>
      <c r="FI61" s="33"/>
      <c r="FJ61" s="33"/>
      <c r="FK61" s="33"/>
      <c r="FL61" s="33"/>
      <c r="FM61" s="33"/>
      <c r="FN61" s="33"/>
      <c r="FO61" s="33"/>
      <c r="FP61" s="33"/>
      <c r="FQ61" s="33"/>
      <c r="FR61" s="33"/>
      <c r="FS61" s="33"/>
      <c r="FT61" s="33"/>
      <c r="FU61" s="33"/>
      <c r="FV61" s="33"/>
      <c r="FW61" s="33"/>
      <c r="FX61" s="33"/>
      <c r="FY61" s="33"/>
      <c r="FZ61" s="33"/>
      <c r="GA61" s="33"/>
      <c r="GB61" s="33"/>
      <c r="GC61" s="33"/>
      <c r="GD61" s="33"/>
      <c r="GE61" s="33"/>
      <c r="GF61" s="33"/>
      <c r="GG61" s="33"/>
      <c r="GH61" s="33"/>
      <c r="GI61" s="33"/>
      <c r="GJ61" s="33"/>
      <c r="GK61" s="33"/>
      <c r="GL61" s="33"/>
      <c r="GM61" s="33"/>
      <c r="GN61" s="33"/>
      <c r="GO61" s="33"/>
      <c r="GP61" s="33"/>
      <c r="GQ61" s="33"/>
      <c r="GR61" s="33"/>
      <c r="GS61" s="33"/>
      <c r="GT61" s="33"/>
      <c r="GU61" s="33"/>
      <c r="GV61" s="33"/>
      <c r="GW61" s="33"/>
      <c r="GX61" s="33"/>
      <c r="GY61" s="33"/>
      <c r="GZ61" s="33"/>
      <c r="HA61" s="33"/>
      <c r="HB61" s="33"/>
      <c r="HC61" s="33"/>
      <c r="HD61" s="33"/>
      <c r="HE61" s="33"/>
      <c r="HF61" s="33"/>
      <c r="HG61" s="33"/>
      <c r="HH61" s="33"/>
      <c r="HI61" s="33"/>
      <c r="HJ61" s="33"/>
      <c r="HK61" s="33"/>
      <c r="HL61" s="33"/>
      <c r="HM61" s="33"/>
      <c r="HN61" s="33"/>
      <c r="HO61" s="33"/>
      <c r="HP61" s="33"/>
      <c r="HQ61" s="33"/>
      <c r="HR61" s="33"/>
      <c r="HS61" s="33"/>
      <c r="HT61" s="33"/>
      <c r="HU61" s="33"/>
      <c r="HV61" s="33"/>
      <c r="HW61" s="33"/>
      <c r="HX61" s="33"/>
      <c r="HY61" s="33"/>
      <c r="HZ61" s="33"/>
      <c r="IA61" s="33"/>
      <c r="IB61" s="33"/>
      <c r="IC61" s="33"/>
      <c r="ID61" s="33"/>
      <c r="IE61" s="33"/>
      <c r="IF61" s="33"/>
      <c r="IG61" s="33"/>
      <c r="IH61" s="33"/>
      <c r="II61" s="33"/>
      <c r="IJ61" s="33"/>
      <c r="IK61" s="33"/>
      <c r="IL61" s="33"/>
      <c r="IM61" s="33"/>
      <c r="IN61" s="33"/>
    </row>
    <row r="62" s="10" customFormat="true" ht="10.7" hidden="false" customHeight="true" outlineLevel="0" collapsed="false">
      <c r="A62" s="33" t="s">
        <v>19</v>
      </c>
      <c r="B62" s="33"/>
      <c r="C62" s="33"/>
      <c r="D62" s="33"/>
      <c r="E62" s="33"/>
      <c r="F62" s="33"/>
      <c r="G62" s="34"/>
      <c r="H62" s="33"/>
      <c r="I62" s="33"/>
      <c r="J62" s="33"/>
      <c r="K62" s="33"/>
      <c r="L62" s="33"/>
      <c r="M62" s="33"/>
      <c r="N62" s="33"/>
      <c r="O62" s="33"/>
      <c r="P62" s="33"/>
      <c r="Q62" s="33"/>
      <c r="R62" s="33"/>
      <c r="S62" s="33"/>
      <c r="T62" s="33"/>
      <c r="U62" s="33"/>
      <c r="V62" s="33"/>
      <c r="W62" s="33"/>
      <c r="X62" s="33"/>
      <c r="Y62" s="33"/>
      <c r="Z62" s="33"/>
      <c r="AA62" s="33"/>
      <c r="AB62" s="33"/>
      <c r="AC62" s="33"/>
      <c r="AD62" s="33"/>
      <c r="AE62" s="33"/>
      <c r="AF62" s="33"/>
      <c r="AG62" s="33"/>
      <c r="AH62" s="33"/>
      <c r="AI62" s="33"/>
      <c r="AJ62" s="33"/>
      <c r="AK62" s="33"/>
      <c r="AL62" s="33"/>
      <c r="AM62" s="33"/>
      <c r="AN62" s="33"/>
      <c r="AO62" s="33"/>
      <c r="AP62" s="33"/>
      <c r="AQ62" s="33"/>
      <c r="AR62" s="33"/>
      <c r="AS62" s="33"/>
      <c r="AT62" s="33"/>
      <c r="AU62" s="33"/>
      <c r="AV62" s="33"/>
      <c r="AW62" s="33"/>
      <c r="AX62" s="33"/>
      <c r="AY62" s="33"/>
      <c r="AZ62" s="33"/>
      <c r="BA62" s="33"/>
      <c r="BB62" s="33"/>
      <c r="BC62" s="33"/>
      <c r="BD62" s="33"/>
      <c r="BE62" s="33"/>
      <c r="BF62" s="33"/>
      <c r="BG62" s="33"/>
      <c r="BH62" s="33"/>
      <c r="BI62" s="33"/>
      <c r="BJ62" s="33"/>
      <c r="BK62" s="33"/>
      <c r="BL62" s="33"/>
      <c r="BM62" s="33"/>
      <c r="BN62" s="33"/>
      <c r="BO62" s="33"/>
      <c r="BP62" s="33"/>
      <c r="BQ62" s="33"/>
      <c r="BR62" s="33"/>
      <c r="BS62" s="33"/>
      <c r="BT62" s="33"/>
      <c r="BU62" s="33"/>
      <c r="BV62" s="33"/>
      <c r="BW62" s="33"/>
      <c r="BX62" s="33"/>
      <c r="BY62" s="33"/>
      <c r="BZ62" s="33"/>
      <c r="CA62" s="33"/>
      <c r="CB62" s="33"/>
      <c r="CC62" s="33"/>
      <c r="CD62" s="33"/>
      <c r="CE62" s="33"/>
      <c r="CF62" s="33"/>
      <c r="CG62" s="33"/>
      <c r="CH62" s="33"/>
      <c r="CI62" s="33"/>
      <c r="CJ62" s="33"/>
      <c r="CK62" s="33"/>
      <c r="CL62" s="33"/>
      <c r="CM62" s="33"/>
      <c r="CN62" s="33"/>
      <c r="CO62" s="33"/>
      <c r="CP62" s="33"/>
      <c r="CQ62" s="33"/>
      <c r="CR62" s="33"/>
      <c r="CS62" s="33"/>
      <c r="CT62" s="33"/>
      <c r="CU62" s="33"/>
      <c r="CV62" s="33"/>
      <c r="CW62" s="33"/>
      <c r="CX62" s="33"/>
      <c r="CY62" s="33"/>
      <c r="CZ62" s="33"/>
      <c r="DA62" s="33"/>
      <c r="DB62" s="33"/>
      <c r="DC62" s="33"/>
      <c r="DD62" s="33"/>
      <c r="DE62" s="33"/>
      <c r="DF62" s="33"/>
      <c r="DG62" s="33"/>
      <c r="DH62" s="33"/>
      <c r="DI62" s="33"/>
      <c r="DJ62" s="33"/>
      <c r="DK62" s="33"/>
      <c r="DL62" s="33"/>
      <c r="DM62" s="33"/>
      <c r="DN62" s="33"/>
      <c r="DO62" s="33"/>
      <c r="DP62" s="33"/>
      <c r="DQ62" s="33"/>
      <c r="DR62" s="33"/>
      <c r="DS62" s="33"/>
      <c r="DT62" s="33"/>
      <c r="DU62" s="33"/>
      <c r="DV62" s="33"/>
      <c r="DW62" s="33"/>
      <c r="DX62" s="33"/>
      <c r="DY62" s="33"/>
      <c r="DZ62" s="33"/>
      <c r="EA62" s="33"/>
      <c r="EB62" s="33"/>
      <c r="EC62" s="33"/>
      <c r="ED62" s="33"/>
      <c r="EE62" s="33"/>
      <c r="EF62" s="33"/>
      <c r="EG62" s="33"/>
      <c r="EH62" s="33"/>
      <c r="EI62" s="33"/>
      <c r="EJ62" s="33"/>
      <c r="EK62" s="33"/>
      <c r="EL62" s="33"/>
      <c r="EM62" s="33"/>
      <c r="EN62" s="33"/>
      <c r="EO62" s="33"/>
      <c r="EP62" s="33"/>
      <c r="EQ62" s="33"/>
      <c r="ER62" s="33"/>
      <c r="ES62" s="33"/>
      <c r="ET62" s="33"/>
      <c r="EU62" s="33"/>
      <c r="EV62" s="33"/>
      <c r="EW62" s="33"/>
      <c r="EX62" s="33"/>
      <c r="EY62" s="33"/>
      <c r="EZ62" s="33"/>
      <c r="FA62" s="33"/>
      <c r="FB62" s="33"/>
      <c r="FC62" s="33"/>
      <c r="FD62" s="33"/>
      <c r="FE62" s="33"/>
      <c r="FF62" s="33"/>
      <c r="FG62" s="33"/>
      <c r="FH62" s="33"/>
      <c r="FI62" s="33"/>
      <c r="FJ62" s="33"/>
      <c r="FK62" s="33"/>
      <c r="FL62" s="33"/>
      <c r="FM62" s="33"/>
      <c r="FN62" s="33"/>
      <c r="FO62" s="33"/>
      <c r="FP62" s="33"/>
      <c r="FQ62" s="33"/>
      <c r="FR62" s="33"/>
      <c r="FS62" s="33"/>
      <c r="FT62" s="33"/>
      <c r="FU62" s="33"/>
      <c r="FV62" s="33"/>
      <c r="FW62" s="33"/>
      <c r="FX62" s="33"/>
      <c r="FY62" s="33"/>
      <c r="FZ62" s="33"/>
      <c r="GA62" s="33"/>
      <c r="GB62" s="33"/>
      <c r="GC62" s="33"/>
      <c r="GD62" s="33"/>
      <c r="GE62" s="33"/>
      <c r="GF62" s="33"/>
      <c r="GG62" s="33"/>
      <c r="GH62" s="33"/>
      <c r="GI62" s="33"/>
      <c r="GJ62" s="33"/>
      <c r="GK62" s="33"/>
      <c r="GL62" s="33"/>
      <c r="GM62" s="33"/>
      <c r="GN62" s="33"/>
      <c r="GO62" s="33"/>
      <c r="GP62" s="33"/>
      <c r="GQ62" s="33"/>
      <c r="GR62" s="33"/>
      <c r="GS62" s="33"/>
      <c r="GT62" s="33"/>
      <c r="GU62" s="33"/>
      <c r="GV62" s="33"/>
      <c r="GW62" s="33"/>
      <c r="GX62" s="33"/>
      <c r="GY62" s="33"/>
      <c r="GZ62" s="33"/>
      <c r="HA62" s="33"/>
      <c r="HB62" s="33"/>
      <c r="HC62" s="33"/>
      <c r="HD62" s="33"/>
      <c r="HE62" s="33"/>
      <c r="HF62" s="33"/>
      <c r="HG62" s="33"/>
      <c r="HH62" s="33"/>
      <c r="HI62" s="33"/>
      <c r="HJ62" s="33"/>
      <c r="HK62" s="33"/>
      <c r="HL62" s="33"/>
      <c r="HM62" s="33"/>
      <c r="HN62" s="33"/>
      <c r="HO62" s="33"/>
      <c r="HP62" s="33"/>
      <c r="HQ62" s="33"/>
      <c r="HR62" s="33"/>
      <c r="HS62" s="33"/>
      <c r="HT62" s="33"/>
      <c r="HU62" s="33"/>
      <c r="HV62" s="33"/>
      <c r="HW62" s="33"/>
      <c r="HX62" s="33"/>
      <c r="HY62" s="33"/>
      <c r="HZ62" s="33"/>
      <c r="IA62" s="33"/>
      <c r="IB62" s="33"/>
      <c r="IC62" s="33"/>
      <c r="ID62" s="33"/>
      <c r="IE62" s="33"/>
      <c r="IF62" s="33"/>
      <c r="IG62" s="33"/>
      <c r="IH62" s="33"/>
      <c r="II62" s="33"/>
      <c r="IJ62" s="33"/>
      <c r="IK62" s="33"/>
      <c r="IL62" s="33"/>
      <c r="IM62" s="33"/>
      <c r="IN62" s="33"/>
    </row>
    <row r="63" s="37" customFormat="true" ht="11.25" hidden="false" customHeight="true" outlineLevel="0" collapsed="false">
      <c r="A63" s="35"/>
      <c r="B63" s="2"/>
      <c r="C63" s="36"/>
      <c r="D63" s="10"/>
      <c r="E63" s="1"/>
      <c r="F63" s="1"/>
      <c r="G63" s="10"/>
    </row>
    <row r="64" s="37" customFormat="true" ht="10.5" hidden="false" customHeight="true" outlineLevel="0" collapsed="false">
      <c r="A64" s="14" t="s">
        <v>20</v>
      </c>
      <c r="B64" s="38"/>
      <c r="C64" s="39"/>
      <c r="D64" s="39"/>
      <c r="E64" s="1"/>
      <c r="F64" s="1"/>
    </row>
    <row r="65" s="37" customFormat="true" ht="10.7" hidden="false" customHeight="true" outlineLevel="0" collapsed="false">
      <c r="B65" s="2"/>
      <c r="C65" s="39"/>
      <c r="D65" s="39"/>
      <c r="E65" s="1"/>
      <c r="F65" s="1"/>
    </row>
    <row r="66" s="37" customFormat="true" ht="13.5" hidden="false" customHeight="true" outlineLevel="0" collapsed="false">
      <c r="A66" s="14" t="s">
        <v>7</v>
      </c>
      <c r="B66" s="38"/>
      <c r="C66" s="39"/>
      <c r="D66" s="39"/>
      <c r="E66" s="14" t="s">
        <v>21</v>
      </c>
      <c r="F66" s="40"/>
      <c r="G66" s="10"/>
    </row>
    <row r="67" s="37" customFormat="true" ht="10.7" hidden="false" customHeight="true" outlineLevel="0" collapsed="false">
      <c r="A67" s="41" t="s">
        <v>22</v>
      </c>
      <c r="B67" s="2"/>
      <c r="C67" s="42"/>
      <c r="D67" s="43"/>
      <c r="E67" s="1"/>
      <c r="F67" s="1"/>
      <c r="G67" s="10"/>
    </row>
    <row r="68" s="10" customFormat="true" ht="10.7" hidden="false" customHeight="true" outlineLevel="0" collapsed="false">
      <c r="A68" s="1"/>
      <c r="B68" s="2"/>
      <c r="C68" s="37"/>
      <c r="D68" s="37"/>
      <c r="E68" s="1"/>
      <c r="F68" s="1"/>
      <c r="G68" s="37"/>
    </row>
    <row r="69" s="10" customFormat="true" ht="10.7" hidden="false" customHeight="true" outlineLevel="0" collapsed="false">
      <c r="A69" s="1"/>
      <c r="B69" s="2"/>
      <c r="E69" s="1"/>
      <c r="F69" s="1"/>
    </row>
    <row r="70" s="10" customFormat="true" ht="10.7" hidden="false" customHeight="true" outlineLevel="0" collapsed="false">
      <c r="A70" s="1"/>
      <c r="B70" s="2"/>
      <c r="E70" s="1"/>
      <c r="F70" s="1"/>
    </row>
    <row r="71" s="10" customFormat="true" ht="10.7" hidden="false" customHeight="true" outlineLevel="0" collapsed="false">
      <c r="A71" s="1"/>
      <c r="B71" s="2"/>
      <c r="E71" s="1"/>
      <c r="F71" s="1"/>
    </row>
    <row r="72" s="10" customFormat="true" ht="10.7" hidden="false" customHeight="true" outlineLevel="0" collapsed="false">
      <c r="A72" s="1"/>
      <c r="B72" s="2"/>
      <c r="E72" s="1"/>
      <c r="F72" s="1"/>
    </row>
    <row r="73" s="10" customFormat="true" ht="10.7" hidden="false" customHeight="true" outlineLevel="0" collapsed="false">
      <c r="A73" s="1"/>
      <c r="B73" s="2"/>
      <c r="E73" s="1"/>
      <c r="F73" s="1"/>
    </row>
    <row r="74" s="44" customFormat="true" ht="10.7" hidden="false" customHeight="true" outlineLevel="0" collapsed="false">
      <c r="A74" s="1"/>
      <c r="B74" s="2"/>
      <c r="C74" s="10"/>
      <c r="D74" s="10"/>
      <c r="E74" s="1"/>
      <c r="F74" s="1"/>
      <c r="G74" s="10"/>
    </row>
    <row r="75" customFormat="false" ht="10.7" hidden="false" customHeight="true" outlineLevel="0" collapsed="false">
      <c r="C75" s="45"/>
      <c r="D75" s="45"/>
      <c r="G75" s="44"/>
    </row>
    <row r="76" customFormat="false" ht="10.7" hidden="false" customHeight="true" outlineLevel="0" collapsed="false"/>
    <row r="77" customFormat="false" ht="10.7" hidden="false" customHeight="true" outlineLevel="0" collapsed="false"/>
    <row r="78" customFormat="false" ht="10.7" hidden="false" customHeight="true" outlineLevel="0" collapsed="false"/>
    <row r="79" customFormat="false" ht="10.7" hidden="false" customHeight="true" outlineLevel="0" collapsed="false"/>
    <row r="80" customFormat="false" ht="10.7" hidden="false" customHeight="true" outlineLevel="0" collapsed="false"/>
  </sheetData>
  <mergeCells count="139">
    <mergeCell ref="A1:F1"/>
    <mergeCell ref="A2:F2"/>
    <mergeCell ref="A3:F3"/>
    <mergeCell ref="A4:F4"/>
    <mergeCell ref="A6:F6"/>
    <mergeCell ref="A14:B14"/>
    <mergeCell ref="E14:F14"/>
    <mergeCell ref="A15:A16"/>
    <mergeCell ref="B15:B16"/>
    <mergeCell ref="E15:E16"/>
    <mergeCell ref="F15:F16"/>
    <mergeCell ref="A58:F58"/>
    <mergeCell ref="A59:F59"/>
    <mergeCell ref="A60:F60"/>
    <mergeCell ref="H60:J60"/>
    <mergeCell ref="K60:P60"/>
    <mergeCell ref="Q60:V60"/>
    <mergeCell ref="W60:AB60"/>
    <mergeCell ref="AC60:AH60"/>
    <mergeCell ref="AI60:AN60"/>
    <mergeCell ref="AO60:AT60"/>
    <mergeCell ref="AU60:AZ60"/>
    <mergeCell ref="BA60:BF60"/>
    <mergeCell ref="BG60:BL60"/>
    <mergeCell ref="BM60:BR60"/>
    <mergeCell ref="BS60:BX60"/>
    <mergeCell ref="BY60:CD60"/>
    <mergeCell ref="CE60:CJ60"/>
    <mergeCell ref="CK60:CP60"/>
    <mergeCell ref="CQ60:CV60"/>
    <mergeCell ref="CW60:DB60"/>
    <mergeCell ref="DC60:DH60"/>
    <mergeCell ref="DI60:DN60"/>
    <mergeCell ref="DO60:DT60"/>
    <mergeCell ref="DU60:DZ60"/>
    <mergeCell ref="EA60:EF60"/>
    <mergeCell ref="EG60:EL60"/>
    <mergeCell ref="EM60:ER60"/>
    <mergeCell ref="ES60:EX60"/>
    <mergeCell ref="EY60:FD60"/>
    <mergeCell ref="FE60:FJ60"/>
    <mergeCell ref="FK60:FP60"/>
    <mergeCell ref="FQ60:FV60"/>
    <mergeCell ref="FW60:GB60"/>
    <mergeCell ref="GC60:GH60"/>
    <mergeCell ref="GI60:GN60"/>
    <mergeCell ref="GO60:GT60"/>
    <mergeCell ref="GU60:GZ60"/>
    <mergeCell ref="HA60:HF60"/>
    <mergeCell ref="HG60:HL60"/>
    <mergeCell ref="HM60:HR60"/>
    <mergeCell ref="HS60:HX60"/>
    <mergeCell ref="HY60:ID60"/>
    <mergeCell ref="IE60:IJ60"/>
    <mergeCell ref="IK60:IN60"/>
    <mergeCell ref="A61:F61"/>
    <mergeCell ref="H61:J61"/>
    <mergeCell ref="K61:P61"/>
    <mergeCell ref="Q61:V61"/>
    <mergeCell ref="W61:AB61"/>
    <mergeCell ref="AC61:AH61"/>
    <mergeCell ref="AI61:AN61"/>
    <mergeCell ref="AO61:AT61"/>
    <mergeCell ref="AU61:AZ61"/>
    <mergeCell ref="BA61:BF61"/>
    <mergeCell ref="BG61:BL61"/>
    <mergeCell ref="BM61:BR61"/>
    <mergeCell ref="BS61:BX61"/>
    <mergeCell ref="BY61:CD61"/>
    <mergeCell ref="CE61:CJ61"/>
    <mergeCell ref="CK61:CP61"/>
    <mergeCell ref="CQ61:CV61"/>
    <mergeCell ref="CW61:DB61"/>
    <mergeCell ref="DC61:DH61"/>
    <mergeCell ref="DI61:DN61"/>
    <mergeCell ref="DO61:DT61"/>
    <mergeCell ref="DU61:DZ61"/>
    <mergeCell ref="EA61:EF61"/>
    <mergeCell ref="EG61:EL61"/>
    <mergeCell ref="EM61:ER61"/>
    <mergeCell ref="ES61:EX61"/>
    <mergeCell ref="EY61:FD61"/>
    <mergeCell ref="FE61:FJ61"/>
    <mergeCell ref="FK61:FP61"/>
    <mergeCell ref="FQ61:FV61"/>
    <mergeCell ref="FW61:GB61"/>
    <mergeCell ref="GC61:GH61"/>
    <mergeCell ref="GI61:GN61"/>
    <mergeCell ref="GO61:GT61"/>
    <mergeCell ref="GU61:GZ61"/>
    <mergeCell ref="HA61:HF61"/>
    <mergeCell ref="HG61:HL61"/>
    <mergeCell ref="HM61:HR61"/>
    <mergeCell ref="HS61:HX61"/>
    <mergeCell ref="HY61:ID61"/>
    <mergeCell ref="IE61:IJ61"/>
    <mergeCell ref="IK61:IN61"/>
    <mergeCell ref="A62:F62"/>
    <mergeCell ref="H62:J62"/>
    <mergeCell ref="K62:P62"/>
    <mergeCell ref="Q62:V62"/>
    <mergeCell ref="W62:AB62"/>
    <mergeCell ref="AC62:AH62"/>
    <mergeCell ref="AI62:AN62"/>
    <mergeCell ref="AO62:AT62"/>
    <mergeCell ref="AU62:AZ62"/>
    <mergeCell ref="BA62:BF62"/>
    <mergeCell ref="BG62:BL62"/>
    <mergeCell ref="BM62:BR62"/>
    <mergeCell ref="BS62:BX62"/>
    <mergeCell ref="BY62:CD62"/>
    <mergeCell ref="CE62:CJ62"/>
    <mergeCell ref="CK62:CP62"/>
    <mergeCell ref="CQ62:CV62"/>
    <mergeCell ref="CW62:DB62"/>
    <mergeCell ref="DC62:DH62"/>
    <mergeCell ref="DI62:DN62"/>
    <mergeCell ref="DO62:DT62"/>
    <mergeCell ref="DU62:DZ62"/>
    <mergeCell ref="EA62:EF62"/>
    <mergeCell ref="EG62:EL62"/>
    <mergeCell ref="EM62:ER62"/>
    <mergeCell ref="ES62:EX62"/>
    <mergeCell ref="EY62:FD62"/>
    <mergeCell ref="FE62:FJ62"/>
    <mergeCell ref="FK62:FP62"/>
    <mergeCell ref="FQ62:FV62"/>
    <mergeCell ref="FW62:GB62"/>
    <mergeCell ref="GC62:GH62"/>
    <mergeCell ref="GI62:GN62"/>
    <mergeCell ref="GO62:GT62"/>
    <mergeCell ref="GU62:GZ62"/>
    <mergeCell ref="HA62:HF62"/>
    <mergeCell ref="HG62:HL62"/>
    <mergeCell ref="HM62:HR62"/>
    <mergeCell ref="HS62:HX62"/>
    <mergeCell ref="HY62:ID62"/>
    <mergeCell ref="IE62:IJ62"/>
    <mergeCell ref="IK62:IN62"/>
  </mergeCells>
  <printOptions headings="false" gridLines="false" gridLinesSet="true" horizontalCentered="true" verticalCentered="false"/>
  <pageMargins left="0.590277777777778"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F55"/>
    </sheetView>
  </sheetViews>
  <sheetFormatPr defaultColWidth="11.41796875" defaultRowHeight="12.75" zeroHeight="false" outlineLevelRow="0" outlineLevelCol="0"/>
  <cols>
    <col collapsed="false" customWidth="true" hidden="false" outlineLevel="0" max="1" min="1" style="1" width="8.7"/>
    <col collapsed="false" customWidth="true" hidden="false" outlineLevel="0" max="2" min="2" style="2" width="35.7"/>
    <col collapsed="false" customWidth="true" hidden="false" outlineLevel="0" max="4" min="3" style="1" width="2.28"/>
    <col collapsed="false" customWidth="true" hidden="false" outlineLevel="0" max="5" min="5" style="1" width="8.7"/>
    <col collapsed="false" customWidth="true" hidden="false" outlineLevel="0" max="6" min="6" style="1" width="35.7"/>
    <col collapsed="false" customWidth="false" hidden="false" outlineLevel="0" max="7" min="7" style="3" width="11.42"/>
    <col collapsed="false" customWidth="false" hidden="false" outlineLevel="0" max="257" min="8" style="1" width="11.42"/>
  </cols>
  <sheetData>
    <row r="1" customFormat="false" ht="15.75" hidden="false" customHeight="true" outlineLevel="0" collapsed="false">
      <c r="A1" s="4" t="s">
        <v>0</v>
      </c>
      <c r="B1" s="4"/>
      <c r="C1" s="4"/>
      <c r="D1" s="4"/>
      <c r="E1" s="4"/>
      <c r="F1" s="4"/>
    </row>
    <row r="2" customFormat="false" ht="15.75" hidden="false" customHeight="true" outlineLevel="0" collapsed="false">
      <c r="A2" s="4" t="s">
        <v>1</v>
      </c>
      <c r="B2" s="4"/>
      <c r="C2" s="4"/>
      <c r="D2" s="4"/>
      <c r="E2" s="4"/>
      <c r="F2" s="4"/>
    </row>
    <row r="3" s="6" customFormat="true" ht="11.25" hidden="false" customHeight="true" outlineLevel="0" collapsed="false">
      <c r="A3" s="5" t="s">
        <v>2</v>
      </c>
      <c r="B3" s="5"/>
      <c r="C3" s="5"/>
      <c r="D3" s="5"/>
      <c r="E3" s="5"/>
      <c r="F3" s="5"/>
    </row>
    <row r="4" s="6" customFormat="true" ht="11.25" hidden="false" customHeight="true" outlineLevel="0" collapsed="false">
      <c r="A4" s="5" t="s">
        <v>3</v>
      </c>
      <c r="B4" s="5"/>
      <c r="C4" s="5"/>
      <c r="D4" s="5"/>
      <c r="E4" s="5"/>
      <c r="F4" s="5"/>
    </row>
    <row r="5" customFormat="false" ht="7.5" hidden="false" customHeight="true" outlineLevel="0" collapsed="false">
      <c r="A5" s="7"/>
      <c r="B5" s="7"/>
      <c r="C5" s="8"/>
      <c r="D5" s="7"/>
      <c r="E5" s="7"/>
      <c r="F5" s="8"/>
    </row>
    <row r="6" s="11" customFormat="true" ht="21.75" hidden="false" customHeight="true" outlineLevel="0" collapsed="false">
      <c r="A6" s="9" t="s">
        <v>4</v>
      </c>
      <c r="B6" s="9"/>
      <c r="C6" s="9"/>
      <c r="D6" s="9"/>
      <c r="E6" s="9"/>
      <c r="F6" s="9"/>
      <c r="G6" s="10"/>
    </row>
    <row r="7" customFormat="false" ht="6" hidden="false" customHeight="true" outlineLevel="0" collapsed="false"/>
    <row r="8" s="11" customFormat="true" ht="21.75" hidden="false" customHeight="true" outlineLevel="0" collapsed="false">
      <c r="A8" s="12" t="s">
        <v>5</v>
      </c>
      <c r="B8" s="13"/>
      <c r="C8" s="13"/>
      <c r="D8" s="13"/>
      <c r="E8" s="13"/>
      <c r="F8" s="13"/>
      <c r="G8" s="10"/>
    </row>
    <row r="9" customFormat="false" ht="6" hidden="false" customHeight="true" outlineLevel="0" collapsed="false"/>
    <row r="10" s="17" customFormat="true" ht="12.75" hidden="false" customHeight="false" outlineLevel="0" collapsed="false">
      <c r="A10" s="14" t="s">
        <v>6</v>
      </c>
      <c r="B10" s="15"/>
      <c r="C10" s="16"/>
      <c r="E10" s="14" t="s">
        <v>7</v>
      </c>
      <c r="F10" s="16"/>
      <c r="G10" s="18"/>
    </row>
    <row r="11" s="17" customFormat="true" ht="12.75" hidden="false" customHeight="false" outlineLevel="0" collapsed="false">
      <c r="A11" s="14" t="s">
        <v>8</v>
      </c>
      <c r="B11" s="19"/>
      <c r="C11" s="20"/>
      <c r="E11" s="14" t="s">
        <v>9</v>
      </c>
      <c r="F11" s="20"/>
      <c r="G11" s="18"/>
    </row>
    <row r="12" s="17" customFormat="true" ht="12.75" hidden="false" customHeight="false" outlineLevel="0" collapsed="false">
      <c r="A12" s="14" t="s">
        <v>10</v>
      </c>
      <c r="B12" s="19"/>
      <c r="C12" s="20"/>
      <c r="E12" s="14" t="s">
        <v>11</v>
      </c>
      <c r="F12" s="20"/>
      <c r="G12" s="18"/>
    </row>
    <row r="13" s="17" customFormat="true" ht="13.5" hidden="false" customHeight="false" outlineLevel="0" collapsed="false">
      <c r="C13" s="21"/>
      <c r="G13" s="18"/>
    </row>
    <row r="14" s="17" customFormat="true" ht="11.25" hidden="false" customHeight="false" outlineLevel="0" collapsed="false">
      <c r="A14" s="22" t="s">
        <v>12</v>
      </c>
      <c r="B14" s="22"/>
      <c r="E14" s="22" t="s">
        <v>12</v>
      </c>
      <c r="F14" s="22"/>
      <c r="G14" s="18"/>
    </row>
    <row r="15" s="17" customFormat="true" ht="12.6" hidden="false" customHeight="true" outlineLevel="0" collapsed="false">
      <c r="A15" s="23" t="s">
        <v>13</v>
      </c>
      <c r="B15" s="24" t="s">
        <v>14</v>
      </c>
      <c r="E15" s="23" t="s">
        <v>13</v>
      </c>
      <c r="F15" s="24" t="s">
        <v>14</v>
      </c>
      <c r="G15" s="18"/>
    </row>
    <row r="16" s="17" customFormat="true" ht="12.6" hidden="false" customHeight="true" outlineLevel="0" collapsed="false">
      <c r="A16" s="23"/>
      <c r="B16" s="24"/>
      <c r="E16" s="23"/>
      <c r="F16" s="24"/>
      <c r="G16" s="18"/>
    </row>
    <row r="17" s="17" customFormat="true" ht="12.6" hidden="false" customHeight="true" outlineLevel="0" collapsed="false">
      <c r="A17" s="25"/>
      <c r="B17" s="26" t="str">
        <f aca="false">[1]Sedes!C520</f>
        <v>Capitanejo - Santander</v>
      </c>
      <c r="E17" s="25"/>
      <c r="F17" s="26" t="str">
        <f aca="false">[1]Sedes!C559</f>
        <v>Coveñas - Sucre</v>
      </c>
      <c r="G17" s="18"/>
    </row>
    <row r="18" s="17" customFormat="true" ht="12.6" hidden="false" customHeight="true" outlineLevel="0" collapsed="false">
      <c r="A18" s="25"/>
      <c r="B18" s="26" t="str">
        <f aca="false">[1]Sedes!C521</f>
        <v>Caracolí - Antioquia</v>
      </c>
      <c r="E18" s="25"/>
      <c r="F18" s="26" t="str">
        <f aca="false">[1]Sedes!C560</f>
        <v>Coyaima - Tolima</v>
      </c>
      <c r="G18" s="18"/>
    </row>
    <row r="19" s="17" customFormat="true" ht="12.6" hidden="false" customHeight="true" outlineLevel="0" collapsed="false">
      <c r="A19" s="25"/>
      <c r="B19" s="26" t="str">
        <f aca="false">[1]Sedes!C522</f>
        <v>Carcasí - Santander</v>
      </c>
      <c r="E19" s="25"/>
      <c r="F19" s="26" t="str">
        <f aca="false">[1]Sedes!C561</f>
        <v>Cravo Norte - Arauca</v>
      </c>
      <c r="G19" s="18"/>
    </row>
    <row r="20" s="17" customFormat="true" ht="12.6" hidden="false" customHeight="true" outlineLevel="0" collapsed="false">
      <c r="A20" s="25"/>
      <c r="B20" s="26" t="str">
        <f aca="false">[1]Sedes!C523</f>
        <v>Carepa - Antioquia</v>
      </c>
      <c r="E20" s="25"/>
      <c r="F20" s="26" t="str">
        <f aca="false">[1]Sedes!C562</f>
        <v>Cubará - Boyacá</v>
      </c>
      <c r="G20" s="18"/>
    </row>
    <row r="21" s="17" customFormat="true" ht="12.6" hidden="false" customHeight="true" outlineLevel="0" collapsed="false">
      <c r="A21" s="25"/>
      <c r="B21" s="26" t="str">
        <f aca="false">[1]Sedes!C524</f>
        <v>Carmen de Carupa - Cundinamarca</v>
      </c>
      <c r="E21" s="25"/>
      <c r="F21" s="26" t="str">
        <f aca="false">[1]Sedes!C563</f>
        <v>Cucunubá - Cundinamarca</v>
      </c>
      <c r="G21" s="18"/>
    </row>
    <row r="22" s="17" customFormat="true" ht="12.6" hidden="false" customHeight="true" outlineLevel="0" collapsed="false">
      <c r="A22" s="25"/>
      <c r="B22" s="26" t="str">
        <f aca="false">[1]Sedes!C525</f>
        <v>Carmen del Darien - Chocó</v>
      </c>
      <c r="E22" s="25"/>
      <c r="F22" s="26" t="str">
        <f aca="false">[1]Sedes!C564</f>
        <v>Cumaribo - Vichada</v>
      </c>
      <c r="G22" s="18"/>
    </row>
    <row r="23" s="17" customFormat="true" ht="12.6" hidden="false" customHeight="true" outlineLevel="0" collapsed="false">
      <c r="A23" s="25"/>
      <c r="B23" s="26" t="str">
        <f aca="false">[1]Sedes!C526</f>
        <v>Cartagena - Caquetá</v>
      </c>
      <c r="E23" s="25"/>
      <c r="F23" s="26" t="str">
        <f aca="false">[1]Sedes!C565</f>
        <v>Cumbitara - Nariño</v>
      </c>
      <c r="G23" s="18"/>
    </row>
    <row r="24" s="17" customFormat="true" ht="12.6" hidden="false" customHeight="true" outlineLevel="0" collapsed="false">
      <c r="A24" s="25"/>
      <c r="B24" s="26" t="str">
        <f aca="false">[1]Sedes!C527</f>
        <v>Carurú - Vaupés</v>
      </c>
      <c r="E24" s="25"/>
      <c r="F24" s="26" t="str">
        <f aca="false">[1]Sedes!C566</f>
        <v>Cunday - Tolima</v>
      </c>
      <c r="G24" s="18"/>
    </row>
    <row r="25" s="17" customFormat="true" ht="12.6" hidden="false" customHeight="true" outlineLevel="0" collapsed="false">
      <c r="A25" s="25"/>
      <c r="B25" s="26" t="str">
        <f aca="false">[1]Sedes!C528</f>
        <v>Caucasia - Antioquia</v>
      </c>
      <c r="E25" s="25"/>
      <c r="F25" s="26" t="str">
        <f aca="false">[1]Sedes!C567</f>
        <v>Curillo - Caquetá</v>
      </c>
      <c r="G25" s="18"/>
    </row>
    <row r="26" s="17" customFormat="true" ht="12.6" hidden="false" customHeight="true" outlineLevel="0" collapsed="false">
      <c r="A26" s="25"/>
      <c r="B26" s="26" t="str">
        <f aca="false">[1]Sedes!C529</f>
        <v>Cerrito - Santander</v>
      </c>
      <c r="E26" s="25"/>
      <c r="F26" s="26" t="str">
        <f aca="false">[1]Sedes!C568</f>
        <v>Dabeiba - Antioquia</v>
      </c>
      <c r="G26" s="18"/>
    </row>
    <row r="27" s="17" customFormat="true" ht="12.6" hidden="false" customHeight="true" outlineLevel="0" collapsed="false">
      <c r="A27" s="25"/>
      <c r="B27" s="26" t="str">
        <f aca="false">[1]Sedes!C530</f>
        <v>Cerro de San Antonio - Magdalena</v>
      </c>
      <c r="E27" s="25"/>
      <c r="F27" s="26" t="str">
        <f aca="false">[1]Sedes!C569</f>
        <v>Dagua - Valle del Cauca</v>
      </c>
      <c r="G27" s="18"/>
    </row>
    <row r="28" s="17" customFormat="true" ht="12.6" hidden="false" customHeight="true" outlineLevel="0" collapsed="false">
      <c r="A28" s="25"/>
      <c r="B28" s="26" t="str">
        <f aca="false">[1]Sedes!C531</f>
        <v>Cértegui - Chocó</v>
      </c>
      <c r="E28" s="25"/>
      <c r="F28" s="26" t="str">
        <f aca="false">[1]Sedes!C570</f>
        <v>Dibulla - Guajira</v>
      </c>
      <c r="G28" s="18"/>
    </row>
    <row r="29" s="17" customFormat="true" ht="12.6" hidden="false" customHeight="true" outlineLevel="0" collapsed="false">
      <c r="A29" s="25"/>
      <c r="B29" s="26" t="str">
        <f aca="false">[1]Sedes!C532</f>
        <v>Chaguaní - Cundinamarca</v>
      </c>
      <c r="E29" s="25"/>
      <c r="F29" s="26" t="str">
        <f aca="false">[1]Sedes!C571</f>
        <v>Dolores - Tolima</v>
      </c>
      <c r="G29" s="18"/>
    </row>
    <row r="30" s="17" customFormat="true" ht="12.6" hidden="false" customHeight="true" outlineLevel="0" collapsed="false">
      <c r="A30" s="25"/>
      <c r="B30" s="26" t="str">
        <f aca="false">[1]Sedes!C533</f>
        <v>Chalán - Sucre</v>
      </c>
      <c r="E30" s="25"/>
      <c r="F30" s="26" t="str">
        <f aca="false">[1]Sedes!C572</f>
        <v>El Aguila - Valle del Cauca</v>
      </c>
      <c r="G30" s="18"/>
    </row>
    <row r="31" s="17" customFormat="true" ht="12.6" hidden="false" customHeight="true" outlineLevel="0" collapsed="false">
      <c r="A31" s="25"/>
      <c r="B31" s="26" t="str">
        <f aca="false">[1]Sedes!C534</f>
        <v>Chámeza - Casanare</v>
      </c>
      <c r="E31" s="25"/>
      <c r="F31" s="26" t="str">
        <f aca="false">[1]Sedes!C573</f>
        <v>El Bagre - Antioquia</v>
      </c>
      <c r="G31" s="18"/>
    </row>
    <row r="32" s="17" customFormat="true" ht="12.6" hidden="false" customHeight="true" outlineLevel="0" collapsed="false">
      <c r="A32" s="25"/>
      <c r="B32" s="26" t="str">
        <f aca="false">[1]Sedes!C535</f>
        <v>Chigorodó - Antioquia</v>
      </c>
      <c r="E32" s="25"/>
      <c r="F32" s="26" t="str">
        <f aca="false">[1]Sedes!C574</f>
        <v>El Banco - Magdalena</v>
      </c>
      <c r="G32" s="18"/>
    </row>
    <row r="33" s="17" customFormat="true" ht="12.6" hidden="false" customHeight="true" outlineLevel="0" collapsed="false">
      <c r="A33" s="25"/>
      <c r="B33" s="26" t="str">
        <f aca="false">[1]Sedes!C536</f>
        <v>Chima - Córdoba</v>
      </c>
      <c r="E33" s="25"/>
      <c r="F33" s="26" t="str">
        <f aca="false">[1]Sedes!C575</f>
        <v>El Cairo - Valle del Cauca</v>
      </c>
      <c r="G33" s="18"/>
    </row>
    <row r="34" s="17" customFormat="true" ht="12.6" hidden="false" customHeight="true" outlineLevel="0" collapsed="false">
      <c r="A34" s="25"/>
      <c r="B34" s="26" t="str">
        <f aca="false">[1]Sedes!C537</f>
        <v>Chima - Santander</v>
      </c>
      <c r="E34" s="25"/>
      <c r="F34" s="26" t="str">
        <f aca="false">[1]Sedes!C576</f>
        <v>El Calvario - Meta</v>
      </c>
      <c r="G34" s="18"/>
    </row>
    <row r="35" s="17" customFormat="true" ht="12.6" hidden="false" customHeight="true" outlineLevel="0" collapsed="false">
      <c r="A35" s="25"/>
      <c r="B35" s="26" t="str">
        <f aca="false">[1]Sedes!C538</f>
        <v>Chimichagua - Cesar</v>
      </c>
      <c r="E35" s="25"/>
      <c r="F35" s="26" t="str">
        <f aca="false">[1]Sedes!C577</f>
        <v>El Carmen - Norte de Santander</v>
      </c>
      <c r="G35" s="18"/>
    </row>
    <row r="36" s="17" customFormat="true" ht="12.6" hidden="false" customHeight="true" outlineLevel="0" collapsed="false">
      <c r="A36" s="25"/>
      <c r="B36" s="26" t="str">
        <f aca="false">[1]Sedes!C539</f>
        <v>Chiriguaná - Cesar</v>
      </c>
      <c r="E36" s="25"/>
      <c r="F36" s="26" t="str">
        <f aca="false">[1]Sedes!C578</f>
        <v>El Cármen de Atrato - Chocó</v>
      </c>
      <c r="G36" s="18"/>
    </row>
    <row r="37" s="17" customFormat="true" ht="12.6" hidden="false" customHeight="true" outlineLevel="0" collapsed="false">
      <c r="A37" s="25"/>
      <c r="B37" s="26" t="str">
        <f aca="false">[1]Sedes!C540</f>
        <v>Chiscas - Boyacá</v>
      </c>
      <c r="E37" s="25"/>
      <c r="F37" s="26" t="str">
        <f aca="false">[1]Sedes!C579</f>
        <v>El Carmen de Bolívar - Bolivar</v>
      </c>
      <c r="G37" s="18"/>
    </row>
    <row r="38" s="17" customFormat="true" ht="12.6" hidden="false" customHeight="true" outlineLevel="0" collapsed="false">
      <c r="A38" s="25"/>
      <c r="B38" s="26" t="str">
        <f aca="false">[1]Sedes!C541</f>
        <v>Chita - Boyacá</v>
      </c>
      <c r="D38" s="18"/>
      <c r="E38" s="25"/>
      <c r="F38" s="26" t="str">
        <f aca="false">[1]Sedes!C580</f>
        <v>El Carmen de Chucuri - Santander</v>
      </c>
      <c r="G38" s="18"/>
    </row>
    <row r="39" s="17" customFormat="true" ht="12.6" hidden="false" customHeight="true" outlineLevel="0" collapsed="false">
      <c r="A39" s="25"/>
      <c r="B39" s="26" t="str">
        <f aca="false">[1]Sedes!C542</f>
        <v>Chitagá - Norte de Santander</v>
      </c>
      <c r="D39" s="18"/>
      <c r="E39" s="25"/>
      <c r="F39" s="26" t="str">
        <f aca="false">[1]Sedes!C581</f>
        <v>El Castillo - Meta</v>
      </c>
      <c r="G39" s="18"/>
    </row>
    <row r="40" s="17" customFormat="true" ht="12.6" hidden="false" customHeight="true" outlineLevel="0" collapsed="false">
      <c r="A40" s="25"/>
      <c r="B40" s="26" t="str">
        <f aca="false">[1]Sedes!C543</f>
        <v>Chivolo - Magdalena</v>
      </c>
      <c r="D40" s="18"/>
      <c r="E40" s="25"/>
      <c r="F40" s="26" t="str">
        <f aca="false">[1]Sedes!C582</f>
        <v>El Charco - Nariño</v>
      </c>
      <c r="G40" s="18"/>
    </row>
    <row r="41" s="17" customFormat="true" ht="12.6" hidden="false" customHeight="true" outlineLevel="0" collapsed="false">
      <c r="A41" s="25"/>
      <c r="B41" s="26" t="str">
        <f aca="false">[1]Sedes!C544</f>
        <v>Chivor - Boyacá</v>
      </c>
      <c r="D41" s="18"/>
      <c r="E41" s="25"/>
      <c r="F41" s="26" t="str">
        <f aca="false">[1]Sedes!C583</f>
        <v>El Cocuy - Boyacá</v>
      </c>
      <c r="G41" s="18"/>
    </row>
    <row r="42" s="17" customFormat="true" ht="12.6" hidden="false" customHeight="true" outlineLevel="0" collapsed="false">
      <c r="A42" s="25"/>
      <c r="B42" s="26" t="str">
        <f aca="false">[1]Sedes!C545</f>
        <v>Choachí - Cundinamarca</v>
      </c>
      <c r="D42" s="18"/>
      <c r="E42" s="25"/>
      <c r="F42" s="26" t="str">
        <f aca="false">[1]Sedes!C584</f>
        <v>El Colegio - Cundinamarca</v>
      </c>
      <c r="G42" s="18"/>
    </row>
    <row r="43" s="17" customFormat="true" ht="12.6" hidden="false" customHeight="true" outlineLevel="0" collapsed="false">
      <c r="A43" s="25"/>
      <c r="B43" s="26" t="str">
        <f aca="false">[1]Sedes!C546</f>
        <v>Cicuco - Bolívar</v>
      </c>
      <c r="D43" s="18"/>
      <c r="E43" s="25"/>
      <c r="F43" s="26" t="str">
        <f aca="false">[1]Sedes!C585</f>
        <v>El Copey - Cesar</v>
      </c>
      <c r="G43" s="18"/>
    </row>
    <row r="44" s="17" customFormat="true" ht="12.6" hidden="false" customHeight="true" outlineLevel="0" collapsed="false">
      <c r="A44" s="25"/>
      <c r="B44" s="26" t="str">
        <f aca="false">[1]Sedes!C547</f>
        <v>Cimitarra - Santander</v>
      </c>
      <c r="D44" s="18"/>
      <c r="E44" s="25"/>
      <c r="F44" s="26" t="str">
        <f aca="false">[1]Sedes!C586</f>
        <v>El Doncello - Caquetá</v>
      </c>
      <c r="G44" s="18"/>
    </row>
    <row r="45" s="17" customFormat="true" ht="12.6" hidden="false" customHeight="true" outlineLevel="0" collapsed="false">
      <c r="A45" s="25"/>
      <c r="B45" s="26" t="str">
        <f aca="false">[1]Sedes!C548</f>
        <v>Ciudad Bolívar - Antioquia</v>
      </c>
      <c r="D45" s="18"/>
      <c r="E45" s="25"/>
      <c r="F45" s="26" t="str">
        <f aca="false">[1]Sedes!C587</f>
        <v>El Espino - Boyacá</v>
      </c>
      <c r="G45" s="18"/>
    </row>
    <row r="46" s="17" customFormat="true" ht="12.6" hidden="false" customHeight="true" outlineLevel="0" collapsed="false">
      <c r="A46" s="25"/>
      <c r="B46" s="26" t="str">
        <f aca="false">[1]Sedes!C549</f>
        <v>Colombia - Huila</v>
      </c>
      <c r="D46" s="18"/>
      <c r="E46" s="25"/>
      <c r="F46" s="26" t="str">
        <f aca="false">[1]Sedes!C588</f>
        <v>El Guamo - Bolívar</v>
      </c>
      <c r="G46" s="18"/>
    </row>
    <row r="47" s="17" customFormat="true" ht="12.6" hidden="false" customHeight="true" outlineLevel="0" collapsed="false">
      <c r="A47" s="25"/>
      <c r="B47" s="26" t="str">
        <f aca="false">[1]Sedes!C550</f>
        <v>Cómbita - Boyacá</v>
      </c>
      <c r="D47" s="18"/>
      <c r="E47" s="25"/>
      <c r="F47" s="26" t="str">
        <f aca="false">[1]Sedes!C589</f>
        <v>El Molino - Guajira</v>
      </c>
      <c r="G47" s="18"/>
    </row>
    <row r="48" s="17" customFormat="true" ht="12.6" hidden="false" customHeight="true" outlineLevel="0" collapsed="false">
      <c r="A48" s="25"/>
      <c r="B48" s="26" t="str">
        <f aca="false">[1]Sedes!C551</f>
        <v>Concepción - Santander</v>
      </c>
      <c r="D48" s="18"/>
      <c r="E48" s="25"/>
      <c r="F48" s="26" t="str">
        <f aca="false">[1]Sedes!C590</f>
        <v>El Paso - Cesar</v>
      </c>
      <c r="G48" s="18"/>
    </row>
    <row r="49" s="17" customFormat="true" ht="12.6" hidden="false" customHeight="true" outlineLevel="0" collapsed="false">
      <c r="A49" s="25"/>
      <c r="B49" s="26" t="str">
        <f aca="false">[1]Sedes!C552</f>
        <v>Concordia - Antioquia</v>
      </c>
      <c r="D49" s="18"/>
      <c r="E49" s="25"/>
      <c r="F49" s="26" t="str">
        <f aca="false">[1]Sedes!C591</f>
        <v>El Paujil - Caquetá</v>
      </c>
      <c r="G49" s="18"/>
    </row>
    <row r="50" s="17" customFormat="true" ht="12.6" hidden="false" customHeight="true" outlineLevel="0" collapsed="false">
      <c r="A50" s="25"/>
      <c r="B50" s="26" t="str">
        <f aca="false">[1]Sedes!C553</f>
        <v>Concordia - Magdalena</v>
      </c>
      <c r="D50" s="18"/>
      <c r="E50" s="25"/>
      <c r="F50" s="26" t="str">
        <f aca="false">[1]Sedes!C592</f>
        <v>El Peñón - Bolívar</v>
      </c>
      <c r="G50" s="18"/>
    </row>
    <row r="51" s="17" customFormat="true" ht="12.6" hidden="false" customHeight="true" outlineLevel="0" collapsed="false">
      <c r="A51" s="25"/>
      <c r="B51" s="26" t="str">
        <f aca="false">[1]Sedes!C554</f>
        <v>Condoto - Chocó</v>
      </c>
      <c r="D51" s="18"/>
      <c r="E51" s="25"/>
      <c r="F51" s="26" t="str">
        <f aca="false">[1]Sedes!C593</f>
        <v>El Peñón - Cundinamarca</v>
      </c>
      <c r="G51" s="18"/>
    </row>
    <row r="52" s="17" customFormat="true" ht="12.6" hidden="false" customHeight="true" outlineLevel="0" collapsed="false">
      <c r="A52" s="25"/>
      <c r="B52" s="26" t="str">
        <f aca="false">[1]Sedes!C555</f>
        <v>Convención - Norte de Santander</v>
      </c>
      <c r="D52" s="18"/>
      <c r="E52" s="25"/>
      <c r="F52" s="26" t="str">
        <f aca="false">[1]Sedes!C594</f>
        <v>El Peñón - Santander</v>
      </c>
      <c r="G52" s="18"/>
    </row>
    <row r="53" s="17" customFormat="true" ht="12.6" hidden="false" customHeight="true" outlineLevel="0" collapsed="false">
      <c r="A53" s="25"/>
      <c r="B53" s="26" t="str">
        <f aca="false">[1]Sedes!C556</f>
        <v>Coper - Boyacá</v>
      </c>
      <c r="D53" s="18"/>
      <c r="E53" s="25"/>
      <c r="F53" s="26" t="str">
        <f aca="false">[1]Sedes!C595</f>
        <v>El Retén - Magdalena</v>
      </c>
      <c r="G53" s="18"/>
    </row>
    <row r="54" s="17" customFormat="true" ht="12.6" hidden="false" customHeight="true" outlineLevel="0" collapsed="false">
      <c r="A54" s="27"/>
      <c r="B54" s="26" t="str">
        <f aca="false">[1]Sedes!C557</f>
        <v>Córdoba - Bolívar</v>
      </c>
      <c r="D54" s="18"/>
      <c r="E54" s="25"/>
      <c r="F54" s="26" t="str">
        <f aca="false">[1]Sedes!C596</f>
        <v>El Retorno - Guaviare</v>
      </c>
      <c r="G54" s="18"/>
    </row>
    <row r="55" s="17" customFormat="true" ht="12.6" hidden="false" customHeight="true" outlineLevel="0" collapsed="false">
      <c r="A55" s="46"/>
      <c r="B55" s="28" t="str">
        <f aca="false">[1]Sedes!C558</f>
        <v>Covarachía - Boyacá</v>
      </c>
      <c r="D55" s="18"/>
      <c r="E55" s="27"/>
      <c r="F55" s="28" t="str">
        <f aca="false">[1]Sedes!C597</f>
        <v>El Roble - Sucre</v>
      </c>
      <c r="G55" s="18"/>
    </row>
    <row r="56" s="17" customFormat="true" ht="12.6" hidden="false" customHeight="true" outlineLevel="0" collapsed="false">
      <c r="A56" s="29"/>
      <c r="B56" s="30"/>
      <c r="G56" s="18"/>
    </row>
    <row r="57" s="10" customFormat="true" ht="38.25" hidden="false" customHeight="true" outlineLevel="0" collapsed="false">
      <c r="A57" s="31" t="s">
        <v>15</v>
      </c>
      <c r="B57" s="31"/>
      <c r="C57" s="31"/>
      <c r="D57" s="31"/>
      <c r="E57" s="31"/>
      <c r="F57" s="31"/>
      <c r="G57" s="32"/>
    </row>
    <row r="58" s="10" customFormat="true" ht="18.75" hidden="false" customHeight="true" outlineLevel="0" collapsed="false">
      <c r="A58" s="33" t="s">
        <v>16</v>
      </c>
      <c r="B58" s="33"/>
      <c r="C58" s="33"/>
      <c r="D58" s="33"/>
      <c r="E58" s="33"/>
      <c r="F58" s="33"/>
    </row>
    <row r="59" s="10" customFormat="true" ht="10.7" hidden="false" customHeight="true" outlineLevel="0" collapsed="false">
      <c r="A59" s="33" t="s">
        <v>17</v>
      </c>
      <c r="B59" s="33"/>
      <c r="C59" s="33"/>
      <c r="D59" s="33"/>
      <c r="E59" s="33"/>
      <c r="F59" s="33"/>
      <c r="G59" s="34"/>
      <c r="H59" s="33"/>
      <c r="I59" s="33"/>
      <c r="J59" s="33"/>
      <c r="K59" s="33"/>
      <c r="L59" s="33"/>
      <c r="M59" s="33"/>
      <c r="N59" s="33"/>
      <c r="O59" s="33"/>
      <c r="P59" s="33"/>
      <c r="Q59" s="33"/>
      <c r="R59" s="33"/>
      <c r="S59" s="33"/>
      <c r="T59" s="33"/>
      <c r="U59" s="33"/>
      <c r="V59" s="33"/>
      <c r="W59" s="33"/>
      <c r="X59" s="33"/>
      <c r="Y59" s="33"/>
      <c r="Z59" s="33"/>
      <c r="AA59" s="33"/>
      <c r="AB59" s="33"/>
      <c r="AC59" s="33"/>
      <c r="AD59" s="33"/>
      <c r="AE59" s="33"/>
      <c r="AF59" s="33"/>
      <c r="AG59" s="33"/>
      <c r="AH59" s="33"/>
      <c r="AI59" s="33"/>
      <c r="AJ59" s="33"/>
      <c r="AK59" s="33"/>
      <c r="AL59" s="33"/>
      <c r="AM59" s="33"/>
      <c r="AN59" s="33"/>
      <c r="AO59" s="33"/>
      <c r="AP59" s="33"/>
      <c r="AQ59" s="33"/>
      <c r="AR59" s="33"/>
      <c r="AS59" s="33"/>
      <c r="AT59" s="33"/>
      <c r="AU59" s="33"/>
      <c r="AV59" s="33"/>
      <c r="AW59" s="33"/>
      <c r="AX59" s="33"/>
      <c r="AY59" s="33"/>
      <c r="AZ59" s="33"/>
      <c r="BA59" s="33"/>
      <c r="BB59" s="33"/>
      <c r="BC59" s="33"/>
      <c r="BD59" s="33"/>
      <c r="BE59" s="33"/>
      <c r="BF59" s="33"/>
      <c r="BG59" s="33"/>
      <c r="BH59" s="33"/>
      <c r="BI59" s="33"/>
      <c r="BJ59" s="33"/>
      <c r="BK59" s="33"/>
      <c r="BL59" s="33"/>
      <c r="BM59" s="33"/>
      <c r="BN59" s="33"/>
      <c r="BO59" s="33"/>
      <c r="BP59" s="33"/>
      <c r="BQ59" s="33"/>
      <c r="BR59" s="33"/>
      <c r="BS59" s="33"/>
      <c r="BT59" s="33"/>
      <c r="BU59" s="33"/>
      <c r="BV59" s="33"/>
      <c r="BW59" s="33"/>
      <c r="BX59" s="33"/>
      <c r="BY59" s="33"/>
      <c r="BZ59" s="33"/>
      <c r="CA59" s="33"/>
      <c r="CB59" s="33"/>
      <c r="CC59" s="33"/>
      <c r="CD59" s="33"/>
      <c r="CE59" s="33"/>
      <c r="CF59" s="33"/>
      <c r="CG59" s="33"/>
      <c r="CH59" s="33"/>
      <c r="CI59" s="33"/>
      <c r="CJ59" s="33"/>
      <c r="CK59" s="33"/>
      <c r="CL59" s="33"/>
      <c r="CM59" s="33"/>
      <c r="CN59" s="33"/>
      <c r="CO59" s="33"/>
      <c r="CP59" s="33"/>
      <c r="CQ59" s="33"/>
      <c r="CR59" s="33"/>
      <c r="CS59" s="33"/>
      <c r="CT59" s="33"/>
      <c r="CU59" s="33"/>
      <c r="CV59" s="33"/>
      <c r="CW59" s="33"/>
      <c r="CX59" s="33"/>
      <c r="CY59" s="33"/>
      <c r="CZ59" s="33"/>
      <c r="DA59" s="33"/>
      <c r="DB59" s="33"/>
      <c r="DC59" s="33"/>
      <c r="DD59" s="33"/>
      <c r="DE59" s="33"/>
      <c r="DF59" s="33"/>
      <c r="DG59" s="33"/>
      <c r="DH59" s="33"/>
      <c r="DI59" s="33"/>
      <c r="DJ59" s="33"/>
      <c r="DK59" s="33"/>
      <c r="DL59" s="33"/>
      <c r="DM59" s="33"/>
      <c r="DN59" s="33"/>
      <c r="DO59" s="33"/>
      <c r="DP59" s="33"/>
      <c r="DQ59" s="33"/>
      <c r="DR59" s="33"/>
      <c r="DS59" s="33"/>
      <c r="DT59" s="33"/>
      <c r="DU59" s="33"/>
      <c r="DV59" s="33"/>
      <c r="DW59" s="33"/>
      <c r="DX59" s="33"/>
      <c r="DY59" s="33"/>
      <c r="DZ59" s="33"/>
      <c r="EA59" s="33"/>
      <c r="EB59" s="33"/>
      <c r="EC59" s="33"/>
      <c r="ED59" s="33"/>
      <c r="EE59" s="33"/>
      <c r="EF59" s="33"/>
      <c r="EG59" s="33"/>
      <c r="EH59" s="33"/>
      <c r="EI59" s="33"/>
      <c r="EJ59" s="33"/>
      <c r="EK59" s="33"/>
      <c r="EL59" s="33"/>
      <c r="EM59" s="33"/>
      <c r="EN59" s="33"/>
      <c r="EO59" s="33"/>
      <c r="EP59" s="33"/>
      <c r="EQ59" s="33"/>
      <c r="ER59" s="33"/>
      <c r="ES59" s="33"/>
      <c r="ET59" s="33"/>
      <c r="EU59" s="33"/>
      <c r="EV59" s="33"/>
      <c r="EW59" s="33"/>
      <c r="EX59" s="33"/>
      <c r="EY59" s="33"/>
      <c r="EZ59" s="33"/>
      <c r="FA59" s="33"/>
      <c r="FB59" s="33"/>
      <c r="FC59" s="33"/>
      <c r="FD59" s="33"/>
      <c r="FE59" s="33"/>
      <c r="FF59" s="33"/>
      <c r="FG59" s="33"/>
      <c r="FH59" s="33"/>
      <c r="FI59" s="33"/>
      <c r="FJ59" s="33"/>
      <c r="FK59" s="33"/>
      <c r="FL59" s="33"/>
      <c r="FM59" s="33"/>
      <c r="FN59" s="33"/>
      <c r="FO59" s="33"/>
      <c r="FP59" s="33"/>
      <c r="FQ59" s="33"/>
      <c r="FR59" s="33"/>
      <c r="FS59" s="33"/>
      <c r="FT59" s="33"/>
      <c r="FU59" s="33"/>
      <c r="FV59" s="33"/>
      <c r="FW59" s="33"/>
      <c r="FX59" s="33"/>
      <c r="FY59" s="33"/>
      <c r="FZ59" s="33"/>
      <c r="GA59" s="33"/>
      <c r="GB59" s="33"/>
      <c r="GC59" s="33"/>
      <c r="GD59" s="33"/>
      <c r="GE59" s="33"/>
      <c r="GF59" s="33"/>
      <c r="GG59" s="33"/>
      <c r="GH59" s="33"/>
      <c r="GI59" s="33"/>
      <c r="GJ59" s="33"/>
      <c r="GK59" s="33"/>
      <c r="GL59" s="33"/>
      <c r="GM59" s="33"/>
      <c r="GN59" s="33"/>
      <c r="GO59" s="33"/>
      <c r="GP59" s="33"/>
      <c r="GQ59" s="33"/>
      <c r="GR59" s="33"/>
      <c r="GS59" s="33"/>
      <c r="GT59" s="33"/>
      <c r="GU59" s="33"/>
      <c r="GV59" s="33"/>
      <c r="GW59" s="33"/>
      <c r="GX59" s="33"/>
      <c r="GY59" s="33"/>
      <c r="GZ59" s="33"/>
      <c r="HA59" s="33"/>
      <c r="HB59" s="33"/>
      <c r="HC59" s="33"/>
      <c r="HD59" s="33"/>
      <c r="HE59" s="33"/>
      <c r="HF59" s="33"/>
      <c r="HG59" s="33"/>
      <c r="HH59" s="33"/>
      <c r="HI59" s="33"/>
      <c r="HJ59" s="33"/>
      <c r="HK59" s="33"/>
      <c r="HL59" s="33"/>
      <c r="HM59" s="33"/>
      <c r="HN59" s="33"/>
      <c r="HO59" s="33"/>
      <c r="HP59" s="33"/>
      <c r="HQ59" s="33"/>
      <c r="HR59" s="33"/>
      <c r="HS59" s="33"/>
      <c r="HT59" s="33"/>
      <c r="HU59" s="33"/>
      <c r="HV59" s="33"/>
      <c r="HW59" s="33"/>
      <c r="HX59" s="33"/>
      <c r="HY59" s="33"/>
      <c r="HZ59" s="33"/>
      <c r="IA59" s="33"/>
      <c r="IB59" s="33"/>
      <c r="IC59" s="33"/>
      <c r="ID59" s="33"/>
      <c r="IE59" s="33"/>
      <c r="IF59" s="33"/>
      <c r="IG59" s="33"/>
      <c r="IH59" s="33"/>
      <c r="II59" s="33"/>
      <c r="IJ59" s="33"/>
      <c r="IK59" s="33"/>
      <c r="IL59" s="33"/>
      <c r="IM59" s="33"/>
      <c r="IN59" s="33"/>
      <c r="IO59" s="33"/>
    </row>
    <row r="60" s="10" customFormat="true" ht="10.7" hidden="false" customHeight="true" outlineLevel="0" collapsed="false">
      <c r="A60" s="33" t="s">
        <v>18</v>
      </c>
      <c r="B60" s="33"/>
      <c r="C60" s="33"/>
      <c r="D60" s="33"/>
      <c r="E60" s="33"/>
      <c r="F60" s="33"/>
      <c r="G60" s="34"/>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3"/>
      <c r="AK60" s="33"/>
      <c r="AL60" s="33"/>
      <c r="AM60" s="33"/>
      <c r="AN60" s="33"/>
      <c r="AO60" s="33"/>
      <c r="AP60" s="33"/>
      <c r="AQ60" s="33"/>
      <c r="AR60" s="33"/>
      <c r="AS60" s="33"/>
      <c r="AT60" s="33"/>
      <c r="AU60" s="33"/>
      <c r="AV60" s="33"/>
      <c r="AW60" s="33"/>
      <c r="AX60" s="33"/>
      <c r="AY60" s="33"/>
      <c r="AZ60" s="33"/>
      <c r="BA60" s="33"/>
      <c r="BB60" s="33"/>
      <c r="BC60" s="33"/>
      <c r="BD60" s="33"/>
      <c r="BE60" s="33"/>
      <c r="BF60" s="33"/>
      <c r="BG60" s="33"/>
      <c r="BH60" s="33"/>
      <c r="BI60" s="33"/>
      <c r="BJ60" s="33"/>
      <c r="BK60" s="33"/>
      <c r="BL60" s="33"/>
      <c r="BM60" s="33"/>
      <c r="BN60" s="33"/>
      <c r="BO60" s="33"/>
      <c r="BP60" s="33"/>
      <c r="BQ60" s="33"/>
      <c r="BR60" s="33"/>
      <c r="BS60" s="33"/>
      <c r="BT60" s="33"/>
      <c r="BU60" s="33"/>
      <c r="BV60" s="33"/>
      <c r="BW60" s="33"/>
      <c r="BX60" s="33"/>
      <c r="BY60" s="33"/>
      <c r="BZ60" s="33"/>
      <c r="CA60" s="33"/>
      <c r="CB60" s="33"/>
      <c r="CC60" s="33"/>
      <c r="CD60" s="33"/>
      <c r="CE60" s="33"/>
      <c r="CF60" s="33"/>
      <c r="CG60" s="33"/>
      <c r="CH60" s="33"/>
      <c r="CI60" s="33"/>
      <c r="CJ60" s="33"/>
      <c r="CK60" s="33"/>
      <c r="CL60" s="33"/>
      <c r="CM60" s="33"/>
      <c r="CN60" s="33"/>
      <c r="CO60" s="33"/>
      <c r="CP60" s="33"/>
      <c r="CQ60" s="33"/>
      <c r="CR60" s="33"/>
      <c r="CS60" s="33"/>
      <c r="CT60" s="33"/>
      <c r="CU60" s="33"/>
      <c r="CV60" s="33"/>
      <c r="CW60" s="33"/>
      <c r="CX60" s="33"/>
      <c r="CY60" s="33"/>
      <c r="CZ60" s="33"/>
      <c r="DA60" s="33"/>
      <c r="DB60" s="33"/>
      <c r="DC60" s="33"/>
      <c r="DD60" s="33"/>
      <c r="DE60" s="33"/>
      <c r="DF60" s="33"/>
      <c r="DG60" s="33"/>
      <c r="DH60" s="33"/>
      <c r="DI60" s="33"/>
      <c r="DJ60" s="33"/>
      <c r="DK60" s="33"/>
      <c r="DL60" s="33"/>
      <c r="DM60" s="33"/>
      <c r="DN60" s="33"/>
      <c r="DO60" s="33"/>
      <c r="DP60" s="33"/>
      <c r="DQ60" s="33"/>
      <c r="DR60" s="33"/>
      <c r="DS60" s="33"/>
      <c r="DT60" s="33"/>
      <c r="DU60" s="33"/>
      <c r="DV60" s="33"/>
      <c r="DW60" s="33"/>
      <c r="DX60" s="33"/>
      <c r="DY60" s="33"/>
      <c r="DZ60" s="33"/>
      <c r="EA60" s="33"/>
      <c r="EB60" s="33"/>
      <c r="EC60" s="33"/>
      <c r="ED60" s="33"/>
      <c r="EE60" s="33"/>
      <c r="EF60" s="33"/>
      <c r="EG60" s="33"/>
      <c r="EH60" s="33"/>
      <c r="EI60" s="33"/>
      <c r="EJ60" s="33"/>
      <c r="EK60" s="33"/>
      <c r="EL60" s="33"/>
      <c r="EM60" s="33"/>
      <c r="EN60" s="33"/>
      <c r="EO60" s="33"/>
      <c r="EP60" s="33"/>
      <c r="EQ60" s="33"/>
      <c r="ER60" s="33"/>
      <c r="ES60" s="33"/>
      <c r="ET60" s="33"/>
      <c r="EU60" s="33"/>
      <c r="EV60" s="33"/>
      <c r="EW60" s="33"/>
      <c r="EX60" s="33"/>
      <c r="EY60" s="33"/>
      <c r="EZ60" s="33"/>
      <c r="FA60" s="33"/>
      <c r="FB60" s="33"/>
      <c r="FC60" s="33"/>
      <c r="FD60" s="33"/>
      <c r="FE60" s="33"/>
      <c r="FF60" s="33"/>
      <c r="FG60" s="33"/>
      <c r="FH60" s="33"/>
      <c r="FI60" s="33"/>
      <c r="FJ60" s="33"/>
      <c r="FK60" s="33"/>
      <c r="FL60" s="33"/>
      <c r="FM60" s="33"/>
      <c r="FN60" s="33"/>
      <c r="FO60" s="33"/>
      <c r="FP60" s="33"/>
      <c r="FQ60" s="33"/>
      <c r="FR60" s="33"/>
      <c r="FS60" s="33"/>
      <c r="FT60" s="33"/>
      <c r="FU60" s="33"/>
      <c r="FV60" s="33"/>
      <c r="FW60" s="33"/>
      <c r="FX60" s="33"/>
      <c r="FY60" s="33"/>
      <c r="FZ60" s="33"/>
      <c r="GA60" s="33"/>
      <c r="GB60" s="33"/>
      <c r="GC60" s="33"/>
      <c r="GD60" s="33"/>
      <c r="GE60" s="33"/>
      <c r="GF60" s="33"/>
      <c r="GG60" s="33"/>
      <c r="GH60" s="33"/>
      <c r="GI60" s="33"/>
      <c r="GJ60" s="33"/>
      <c r="GK60" s="33"/>
      <c r="GL60" s="33"/>
      <c r="GM60" s="33"/>
      <c r="GN60" s="33"/>
      <c r="GO60" s="33"/>
      <c r="GP60" s="33"/>
      <c r="GQ60" s="33"/>
      <c r="GR60" s="33"/>
      <c r="GS60" s="33"/>
      <c r="GT60" s="33"/>
      <c r="GU60" s="33"/>
      <c r="GV60" s="33"/>
      <c r="GW60" s="33"/>
      <c r="GX60" s="33"/>
      <c r="GY60" s="33"/>
      <c r="GZ60" s="33"/>
      <c r="HA60" s="33"/>
      <c r="HB60" s="33"/>
      <c r="HC60" s="33"/>
      <c r="HD60" s="33"/>
      <c r="HE60" s="33"/>
      <c r="HF60" s="33"/>
      <c r="HG60" s="33"/>
      <c r="HH60" s="33"/>
      <c r="HI60" s="33"/>
      <c r="HJ60" s="33"/>
      <c r="HK60" s="33"/>
      <c r="HL60" s="33"/>
      <c r="HM60" s="33"/>
      <c r="HN60" s="33"/>
      <c r="HO60" s="33"/>
      <c r="HP60" s="33"/>
      <c r="HQ60" s="33"/>
      <c r="HR60" s="33"/>
      <c r="HS60" s="33"/>
      <c r="HT60" s="33"/>
      <c r="HU60" s="33"/>
      <c r="HV60" s="33"/>
      <c r="HW60" s="33"/>
      <c r="HX60" s="33"/>
      <c r="HY60" s="33"/>
      <c r="HZ60" s="33"/>
      <c r="IA60" s="33"/>
      <c r="IB60" s="33"/>
      <c r="IC60" s="33"/>
      <c r="ID60" s="33"/>
      <c r="IE60" s="33"/>
      <c r="IF60" s="33"/>
      <c r="IG60" s="33"/>
      <c r="IH60" s="33"/>
      <c r="II60" s="33"/>
      <c r="IJ60" s="33"/>
      <c r="IK60" s="33"/>
      <c r="IL60" s="33"/>
      <c r="IM60" s="33"/>
      <c r="IN60" s="33"/>
      <c r="IO60" s="33"/>
    </row>
    <row r="61" s="10" customFormat="true" ht="10.7" hidden="false" customHeight="true" outlineLevel="0" collapsed="false">
      <c r="A61" s="33" t="s">
        <v>19</v>
      </c>
      <c r="B61" s="33"/>
      <c r="C61" s="33"/>
      <c r="D61" s="33"/>
      <c r="E61" s="33"/>
      <c r="F61" s="33"/>
      <c r="G61" s="34"/>
      <c r="H61" s="33"/>
      <c r="I61" s="33"/>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c r="AI61" s="33"/>
      <c r="AJ61" s="33"/>
      <c r="AK61" s="33"/>
      <c r="AL61" s="33"/>
      <c r="AM61" s="33"/>
      <c r="AN61" s="33"/>
      <c r="AO61" s="33"/>
      <c r="AP61" s="33"/>
      <c r="AQ61" s="33"/>
      <c r="AR61" s="33"/>
      <c r="AS61" s="33"/>
      <c r="AT61" s="33"/>
      <c r="AU61" s="33"/>
      <c r="AV61" s="33"/>
      <c r="AW61" s="33"/>
      <c r="AX61" s="33"/>
      <c r="AY61" s="33"/>
      <c r="AZ61" s="33"/>
      <c r="BA61" s="33"/>
      <c r="BB61" s="33"/>
      <c r="BC61" s="33"/>
      <c r="BD61" s="33"/>
      <c r="BE61" s="33"/>
      <c r="BF61" s="33"/>
      <c r="BG61" s="33"/>
      <c r="BH61" s="33"/>
      <c r="BI61" s="33"/>
      <c r="BJ61" s="33"/>
      <c r="BK61" s="33"/>
      <c r="BL61" s="33"/>
      <c r="BM61" s="33"/>
      <c r="BN61" s="33"/>
      <c r="BO61" s="33"/>
      <c r="BP61" s="33"/>
      <c r="BQ61" s="33"/>
      <c r="BR61" s="33"/>
      <c r="BS61" s="33"/>
      <c r="BT61" s="33"/>
      <c r="BU61" s="33"/>
      <c r="BV61" s="33"/>
      <c r="BW61" s="33"/>
      <c r="BX61" s="33"/>
      <c r="BY61" s="33"/>
      <c r="BZ61" s="33"/>
      <c r="CA61" s="33"/>
      <c r="CB61" s="33"/>
      <c r="CC61" s="33"/>
      <c r="CD61" s="33"/>
      <c r="CE61" s="33"/>
      <c r="CF61" s="33"/>
      <c r="CG61" s="33"/>
      <c r="CH61" s="33"/>
      <c r="CI61" s="33"/>
      <c r="CJ61" s="33"/>
      <c r="CK61" s="33"/>
      <c r="CL61" s="33"/>
      <c r="CM61" s="33"/>
      <c r="CN61" s="33"/>
      <c r="CO61" s="33"/>
      <c r="CP61" s="33"/>
      <c r="CQ61" s="33"/>
      <c r="CR61" s="33"/>
      <c r="CS61" s="33"/>
      <c r="CT61" s="33"/>
      <c r="CU61" s="33"/>
      <c r="CV61" s="33"/>
      <c r="CW61" s="33"/>
      <c r="CX61" s="33"/>
      <c r="CY61" s="33"/>
      <c r="CZ61" s="33"/>
      <c r="DA61" s="33"/>
      <c r="DB61" s="33"/>
      <c r="DC61" s="33"/>
      <c r="DD61" s="33"/>
      <c r="DE61" s="33"/>
      <c r="DF61" s="33"/>
      <c r="DG61" s="33"/>
      <c r="DH61" s="33"/>
      <c r="DI61" s="33"/>
      <c r="DJ61" s="33"/>
      <c r="DK61" s="33"/>
      <c r="DL61" s="33"/>
      <c r="DM61" s="33"/>
      <c r="DN61" s="33"/>
      <c r="DO61" s="33"/>
      <c r="DP61" s="33"/>
      <c r="DQ61" s="33"/>
      <c r="DR61" s="33"/>
      <c r="DS61" s="33"/>
      <c r="DT61" s="33"/>
      <c r="DU61" s="33"/>
      <c r="DV61" s="33"/>
      <c r="DW61" s="33"/>
      <c r="DX61" s="33"/>
      <c r="DY61" s="33"/>
      <c r="DZ61" s="33"/>
      <c r="EA61" s="33"/>
      <c r="EB61" s="33"/>
      <c r="EC61" s="33"/>
      <c r="ED61" s="33"/>
      <c r="EE61" s="33"/>
      <c r="EF61" s="33"/>
      <c r="EG61" s="33"/>
      <c r="EH61" s="33"/>
      <c r="EI61" s="33"/>
      <c r="EJ61" s="33"/>
      <c r="EK61" s="33"/>
      <c r="EL61" s="33"/>
      <c r="EM61" s="33"/>
      <c r="EN61" s="33"/>
      <c r="EO61" s="33"/>
      <c r="EP61" s="33"/>
      <c r="EQ61" s="33"/>
      <c r="ER61" s="33"/>
      <c r="ES61" s="33"/>
      <c r="ET61" s="33"/>
      <c r="EU61" s="33"/>
      <c r="EV61" s="33"/>
      <c r="EW61" s="33"/>
      <c r="EX61" s="33"/>
      <c r="EY61" s="33"/>
      <c r="EZ61" s="33"/>
      <c r="FA61" s="33"/>
      <c r="FB61" s="33"/>
      <c r="FC61" s="33"/>
      <c r="FD61" s="33"/>
      <c r="FE61" s="33"/>
      <c r="FF61" s="33"/>
      <c r="FG61" s="33"/>
      <c r="FH61" s="33"/>
      <c r="FI61" s="33"/>
      <c r="FJ61" s="33"/>
      <c r="FK61" s="33"/>
      <c r="FL61" s="33"/>
      <c r="FM61" s="33"/>
      <c r="FN61" s="33"/>
      <c r="FO61" s="33"/>
      <c r="FP61" s="33"/>
      <c r="FQ61" s="33"/>
      <c r="FR61" s="33"/>
      <c r="FS61" s="33"/>
      <c r="FT61" s="33"/>
      <c r="FU61" s="33"/>
      <c r="FV61" s="33"/>
      <c r="FW61" s="33"/>
      <c r="FX61" s="33"/>
      <c r="FY61" s="33"/>
      <c r="FZ61" s="33"/>
      <c r="GA61" s="33"/>
      <c r="GB61" s="33"/>
      <c r="GC61" s="33"/>
      <c r="GD61" s="33"/>
      <c r="GE61" s="33"/>
      <c r="GF61" s="33"/>
      <c r="GG61" s="33"/>
      <c r="GH61" s="33"/>
      <c r="GI61" s="33"/>
      <c r="GJ61" s="33"/>
      <c r="GK61" s="33"/>
      <c r="GL61" s="33"/>
      <c r="GM61" s="33"/>
      <c r="GN61" s="33"/>
      <c r="GO61" s="33"/>
      <c r="GP61" s="33"/>
      <c r="GQ61" s="33"/>
      <c r="GR61" s="33"/>
      <c r="GS61" s="33"/>
      <c r="GT61" s="33"/>
      <c r="GU61" s="33"/>
      <c r="GV61" s="33"/>
      <c r="GW61" s="33"/>
      <c r="GX61" s="33"/>
      <c r="GY61" s="33"/>
      <c r="GZ61" s="33"/>
      <c r="HA61" s="33"/>
      <c r="HB61" s="33"/>
      <c r="HC61" s="33"/>
      <c r="HD61" s="33"/>
      <c r="HE61" s="33"/>
      <c r="HF61" s="33"/>
      <c r="HG61" s="33"/>
      <c r="HH61" s="33"/>
      <c r="HI61" s="33"/>
      <c r="HJ61" s="33"/>
      <c r="HK61" s="33"/>
      <c r="HL61" s="33"/>
      <c r="HM61" s="33"/>
      <c r="HN61" s="33"/>
      <c r="HO61" s="33"/>
      <c r="HP61" s="33"/>
      <c r="HQ61" s="33"/>
      <c r="HR61" s="33"/>
      <c r="HS61" s="33"/>
      <c r="HT61" s="33"/>
      <c r="HU61" s="33"/>
      <c r="HV61" s="33"/>
      <c r="HW61" s="33"/>
      <c r="HX61" s="33"/>
      <c r="HY61" s="33"/>
      <c r="HZ61" s="33"/>
      <c r="IA61" s="33"/>
      <c r="IB61" s="33"/>
      <c r="IC61" s="33"/>
      <c r="ID61" s="33"/>
      <c r="IE61" s="33"/>
      <c r="IF61" s="33"/>
      <c r="IG61" s="33"/>
      <c r="IH61" s="33"/>
      <c r="II61" s="33"/>
      <c r="IJ61" s="33"/>
      <c r="IK61" s="33"/>
      <c r="IL61" s="33"/>
      <c r="IM61" s="33"/>
      <c r="IN61" s="33"/>
      <c r="IO61" s="33"/>
    </row>
    <row r="62" s="37" customFormat="true" ht="11.25" hidden="false" customHeight="true" outlineLevel="0" collapsed="false">
      <c r="A62" s="35"/>
      <c r="B62" s="2"/>
      <c r="C62" s="36"/>
      <c r="D62" s="10"/>
      <c r="E62" s="1"/>
      <c r="F62" s="1"/>
      <c r="G62" s="10"/>
    </row>
    <row r="63" s="37" customFormat="true" ht="10.5" hidden="false" customHeight="true" outlineLevel="0" collapsed="false">
      <c r="A63" s="14" t="s">
        <v>20</v>
      </c>
      <c r="B63" s="38"/>
      <c r="C63" s="39"/>
      <c r="D63" s="39"/>
      <c r="E63" s="1"/>
      <c r="F63" s="1"/>
    </row>
    <row r="64" s="37" customFormat="true" ht="10.7" hidden="false" customHeight="true" outlineLevel="0" collapsed="false">
      <c r="B64" s="2"/>
      <c r="C64" s="39"/>
      <c r="D64" s="39"/>
      <c r="E64" s="1"/>
      <c r="F64" s="1"/>
    </row>
    <row r="65" s="37" customFormat="true" ht="13.5" hidden="false" customHeight="true" outlineLevel="0" collapsed="false">
      <c r="A65" s="14" t="s">
        <v>7</v>
      </c>
      <c r="B65" s="38"/>
      <c r="C65" s="39"/>
      <c r="D65" s="39"/>
      <c r="E65" s="14" t="s">
        <v>21</v>
      </c>
      <c r="F65" s="40"/>
      <c r="G65" s="10"/>
    </row>
    <row r="66" s="37" customFormat="true" ht="10.7" hidden="false" customHeight="true" outlineLevel="0" collapsed="false">
      <c r="A66" s="41" t="s">
        <v>23</v>
      </c>
      <c r="B66" s="2"/>
      <c r="C66" s="42"/>
      <c r="D66" s="43"/>
      <c r="E66" s="1"/>
      <c r="F66" s="1"/>
      <c r="G66" s="10"/>
    </row>
    <row r="67" s="10" customFormat="true" ht="10.7" hidden="false" customHeight="true" outlineLevel="0" collapsed="false">
      <c r="A67" s="1"/>
      <c r="B67" s="2"/>
      <c r="C67" s="37"/>
      <c r="D67" s="37"/>
      <c r="E67" s="1"/>
      <c r="F67" s="1"/>
      <c r="G67" s="37"/>
    </row>
    <row r="68" s="10" customFormat="true" ht="10.7" hidden="false" customHeight="true" outlineLevel="0" collapsed="false">
      <c r="A68" s="1"/>
      <c r="B68" s="2"/>
      <c r="E68" s="1"/>
      <c r="F68" s="1"/>
    </row>
    <row r="69" s="10" customFormat="true" ht="10.7" hidden="false" customHeight="true" outlineLevel="0" collapsed="false">
      <c r="A69" s="1"/>
      <c r="B69" s="2"/>
      <c r="E69" s="1"/>
      <c r="F69" s="1"/>
    </row>
    <row r="70" s="10" customFormat="true" ht="10.7" hidden="false" customHeight="true" outlineLevel="0" collapsed="false">
      <c r="A70" s="1"/>
      <c r="B70" s="2"/>
      <c r="E70" s="1"/>
      <c r="F70" s="1"/>
    </row>
    <row r="71" s="10" customFormat="true" ht="10.7" hidden="false" customHeight="true" outlineLevel="0" collapsed="false">
      <c r="A71" s="1"/>
      <c r="B71" s="2"/>
      <c r="E71" s="1"/>
      <c r="F71" s="1"/>
    </row>
    <row r="72" s="10" customFormat="true" ht="10.7" hidden="false" customHeight="true" outlineLevel="0" collapsed="false">
      <c r="A72" s="1"/>
      <c r="B72" s="2"/>
      <c r="E72" s="1"/>
      <c r="F72" s="1"/>
    </row>
    <row r="73" s="44" customFormat="true" ht="10.7" hidden="false" customHeight="true" outlineLevel="0" collapsed="false">
      <c r="A73" s="1"/>
      <c r="B73" s="2"/>
      <c r="C73" s="10"/>
      <c r="D73" s="10"/>
      <c r="E73" s="1"/>
      <c r="F73" s="1"/>
      <c r="G73" s="10"/>
    </row>
    <row r="74" customFormat="false" ht="10.7" hidden="false" customHeight="true" outlineLevel="0" collapsed="false">
      <c r="C74" s="45"/>
      <c r="D74" s="45"/>
      <c r="G74" s="44"/>
    </row>
    <row r="75" customFormat="false" ht="10.7" hidden="false" customHeight="true" outlineLevel="0" collapsed="false"/>
    <row r="76" customFormat="false" ht="10.7" hidden="false" customHeight="true" outlineLevel="0" collapsed="false"/>
    <row r="77" customFormat="false" ht="10.7" hidden="false" customHeight="true" outlineLevel="0" collapsed="false"/>
    <row r="78" customFormat="false" ht="10.7" hidden="false" customHeight="true" outlineLevel="0" collapsed="false"/>
    <row r="79" customFormat="false" ht="10.7" hidden="false" customHeight="true" outlineLevel="0" collapsed="false"/>
  </sheetData>
  <mergeCells count="139">
    <mergeCell ref="A1:F1"/>
    <mergeCell ref="A2:F2"/>
    <mergeCell ref="A3:F3"/>
    <mergeCell ref="A4:F4"/>
    <mergeCell ref="A6:F6"/>
    <mergeCell ref="A14:B14"/>
    <mergeCell ref="E14:F14"/>
    <mergeCell ref="A15:A16"/>
    <mergeCell ref="B15:B16"/>
    <mergeCell ref="E15:E16"/>
    <mergeCell ref="F15:F16"/>
    <mergeCell ref="A57:F57"/>
    <mergeCell ref="A58:F58"/>
    <mergeCell ref="A59:F59"/>
    <mergeCell ref="H59:K59"/>
    <mergeCell ref="L59:Q59"/>
    <mergeCell ref="R59:W59"/>
    <mergeCell ref="X59:AC59"/>
    <mergeCell ref="AD59:AI59"/>
    <mergeCell ref="AJ59:AO59"/>
    <mergeCell ref="AP59:AU59"/>
    <mergeCell ref="AV59:BA59"/>
    <mergeCell ref="BB59:BG59"/>
    <mergeCell ref="BH59:BM59"/>
    <mergeCell ref="BN59:BS59"/>
    <mergeCell ref="BT59:BY59"/>
    <mergeCell ref="BZ59:CE59"/>
    <mergeCell ref="CF59:CK59"/>
    <mergeCell ref="CL59:CQ59"/>
    <mergeCell ref="CR59:CW59"/>
    <mergeCell ref="CX59:DC59"/>
    <mergeCell ref="DD59:DI59"/>
    <mergeCell ref="DJ59:DO59"/>
    <mergeCell ref="DP59:DU59"/>
    <mergeCell ref="DV59:EA59"/>
    <mergeCell ref="EB59:EG59"/>
    <mergeCell ref="EH59:EM59"/>
    <mergeCell ref="EN59:ES59"/>
    <mergeCell ref="ET59:EY59"/>
    <mergeCell ref="EZ59:FE59"/>
    <mergeCell ref="FF59:FK59"/>
    <mergeCell ref="FL59:FQ59"/>
    <mergeCell ref="FR59:FW59"/>
    <mergeCell ref="FX59:GC59"/>
    <mergeCell ref="GD59:GI59"/>
    <mergeCell ref="GJ59:GO59"/>
    <mergeCell ref="GP59:GU59"/>
    <mergeCell ref="GV59:HA59"/>
    <mergeCell ref="HB59:HG59"/>
    <mergeCell ref="HH59:HM59"/>
    <mergeCell ref="HN59:HS59"/>
    <mergeCell ref="HT59:HY59"/>
    <mergeCell ref="HZ59:IE59"/>
    <mergeCell ref="IF59:IK59"/>
    <mergeCell ref="IL59:IO59"/>
    <mergeCell ref="A60:F60"/>
    <mergeCell ref="H60:K60"/>
    <mergeCell ref="L60:Q60"/>
    <mergeCell ref="R60:W60"/>
    <mergeCell ref="X60:AC60"/>
    <mergeCell ref="AD60:AI60"/>
    <mergeCell ref="AJ60:AO60"/>
    <mergeCell ref="AP60:AU60"/>
    <mergeCell ref="AV60:BA60"/>
    <mergeCell ref="BB60:BG60"/>
    <mergeCell ref="BH60:BM60"/>
    <mergeCell ref="BN60:BS60"/>
    <mergeCell ref="BT60:BY60"/>
    <mergeCell ref="BZ60:CE60"/>
    <mergeCell ref="CF60:CK60"/>
    <mergeCell ref="CL60:CQ60"/>
    <mergeCell ref="CR60:CW60"/>
    <mergeCell ref="CX60:DC60"/>
    <mergeCell ref="DD60:DI60"/>
    <mergeCell ref="DJ60:DO60"/>
    <mergeCell ref="DP60:DU60"/>
    <mergeCell ref="DV60:EA60"/>
    <mergeCell ref="EB60:EG60"/>
    <mergeCell ref="EH60:EM60"/>
    <mergeCell ref="EN60:ES60"/>
    <mergeCell ref="ET60:EY60"/>
    <mergeCell ref="EZ60:FE60"/>
    <mergeCell ref="FF60:FK60"/>
    <mergeCell ref="FL60:FQ60"/>
    <mergeCell ref="FR60:FW60"/>
    <mergeCell ref="FX60:GC60"/>
    <mergeCell ref="GD60:GI60"/>
    <mergeCell ref="GJ60:GO60"/>
    <mergeCell ref="GP60:GU60"/>
    <mergeCell ref="GV60:HA60"/>
    <mergeCell ref="HB60:HG60"/>
    <mergeCell ref="HH60:HM60"/>
    <mergeCell ref="HN60:HS60"/>
    <mergeCell ref="HT60:HY60"/>
    <mergeCell ref="HZ60:IE60"/>
    <mergeCell ref="IF60:IK60"/>
    <mergeCell ref="IL60:IO60"/>
    <mergeCell ref="A61:F61"/>
    <mergeCell ref="H61:K61"/>
    <mergeCell ref="L61:Q61"/>
    <mergeCell ref="R61:W61"/>
    <mergeCell ref="X61:AC61"/>
    <mergeCell ref="AD61:AI61"/>
    <mergeCell ref="AJ61:AO61"/>
    <mergeCell ref="AP61:AU61"/>
    <mergeCell ref="AV61:BA61"/>
    <mergeCell ref="BB61:BG61"/>
    <mergeCell ref="BH61:BM61"/>
    <mergeCell ref="BN61:BS61"/>
    <mergeCell ref="BT61:BY61"/>
    <mergeCell ref="BZ61:CE61"/>
    <mergeCell ref="CF61:CK61"/>
    <mergeCell ref="CL61:CQ61"/>
    <mergeCell ref="CR61:CW61"/>
    <mergeCell ref="CX61:DC61"/>
    <mergeCell ref="DD61:DI61"/>
    <mergeCell ref="DJ61:DO61"/>
    <mergeCell ref="DP61:DU61"/>
    <mergeCell ref="DV61:EA61"/>
    <mergeCell ref="EB61:EG61"/>
    <mergeCell ref="EH61:EM61"/>
    <mergeCell ref="EN61:ES61"/>
    <mergeCell ref="ET61:EY61"/>
    <mergeCell ref="EZ61:FE61"/>
    <mergeCell ref="FF61:FK61"/>
    <mergeCell ref="FL61:FQ61"/>
    <mergeCell ref="FR61:FW61"/>
    <mergeCell ref="FX61:GC61"/>
    <mergeCell ref="GD61:GI61"/>
    <mergeCell ref="GJ61:GO61"/>
    <mergeCell ref="GP61:GU61"/>
    <mergeCell ref="GV61:HA61"/>
    <mergeCell ref="HB61:HG61"/>
    <mergeCell ref="HH61:HM61"/>
    <mergeCell ref="HN61:HS61"/>
    <mergeCell ref="HT61:HY61"/>
    <mergeCell ref="HZ61:IE61"/>
    <mergeCell ref="IF61:IK61"/>
    <mergeCell ref="IL61:IO61"/>
  </mergeCells>
  <printOptions headings="false" gridLines="false" gridLinesSet="true" horizontalCentered="true" verticalCentered="false"/>
  <pageMargins left="0.590277777777778"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F55"/>
    </sheetView>
  </sheetViews>
  <sheetFormatPr defaultColWidth="11.41796875" defaultRowHeight="12.75" zeroHeight="false" outlineLevelRow="0" outlineLevelCol="0"/>
  <cols>
    <col collapsed="false" customWidth="true" hidden="false" outlineLevel="0" max="1" min="1" style="1" width="8.7"/>
    <col collapsed="false" customWidth="true" hidden="false" outlineLevel="0" max="2" min="2" style="2" width="35.7"/>
    <col collapsed="false" customWidth="true" hidden="false" outlineLevel="0" max="4" min="3" style="1" width="2.28"/>
    <col collapsed="false" customWidth="true" hidden="false" outlineLevel="0" max="5" min="5" style="1" width="8.7"/>
    <col collapsed="false" customWidth="true" hidden="false" outlineLevel="0" max="6" min="6" style="1" width="35.7"/>
    <col collapsed="false" customWidth="false" hidden="false" outlineLevel="0" max="7" min="7" style="3" width="11.42"/>
    <col collapsed="false" customWidth="false" hidden="false" outlineLevel="0" max="257" min="8" style="1" width="11.42"/>
  </cols>
  <sheetData>
    <row r="1" customFormat="false" ht="15.75" hidden="false" customHeight="true" outlineLevel="0" collapsed="false">
      <c r="A1" s="4" t="s">
        <v>0</v>
      </c>
      <c r="B1" s="4"/>
      <c r="C1" s="4"/>
      <c r="D1" s="4"/>
      <c r="E1" s="4"/>
      <c r="F1" s="4"/>
    </row>
    <row r="2" customFormat="false" ht="15.75" hidden="false" customHeight="true" outlineLevel="0" collapsed="false">
      <c r="A2" s="4" t="s">
        <v>1</v>
      </c>
      <c r="B2" s="4"/>
      <c r="C2" s="4"/>
      <c r="D2" s="4"/>
      <c r="E2" s="4"/>
      <c r="F2" s="4"/>
    </row>
    <row r="3" s="6" customFormat="true" ht="11.25" hidden="false" customHeight="true" outlineLevel="0" collapsed="false">
      <c r="A3" s="5" t="s">
        <v>2</v>
      </c>
      <c r="B3" s="5"/>
      <c r="C3" s="5"/>
      <c r="D3" s="5"/>
      <c r="E3" s="5"/>
      <c r="F3" s="5"/>
    </row>
    <row r="4" s="6" customFormat="true" ht="11.25" hidden="false" customHeight="true" outlineLevel="0" collapsed="false">
      <c r="A4" s="5" t="s">
        <v>3</v>
      </c>
      <c r="B4" s="5"/>
      <c r="C4" s="5"/>
      <c r="D4" s="5"/>
      <c r="E4" s="5"/>
      <c r="F4" s="5"/>
    </row>
    <row r="5" customFormat="false" ht="7.5" hidden="false" customHeight="true" outlineLevel="0" collapsed="false">
      <c r="A5" s="7"/>
      <c r="B5" s="7"/>
      <c r="C5" s="8"/>
      <c r="D5" s="7"/>
      <c r="E5" s="7"/>
      <c r="F5" s="8"/>
    </row>
    <row r="6" s="11" customFormat="true" ht="21.75" hidden="false" customHeight="true" outlineLevel="0" collapsed="false">
      <c r="A6" s="9" t="s">
        <v>4</v>
      </c>
      <c r="B6" s="9"/>
      <c r="C6" s="9"/>
      <c r="D6" s="9"/>
      <c r="E6" s="9"/>
      <c r="F6" s="9"/>
      <c r="G6" s="10"/>
    </row>
    <row r="7" customFormat="false" ht="6" hidden="false" customHeight="true" outlineLevel="0" collapsed="false"/>
    <row r="8" s="11" customFormat="true" ht="21.75" hidden="false" customHeight="true" outlineLevel="0" collapsed="false">
      <c r="A8" s="12" t="s">
        <v>5</v>
      </c>
      <c r="B8" s="13"/>
      <c r="C8" s="13"/>
      <c r="D8" s="13"/>
      <c r="E8" s="13"/>
      <c r="F8" s="13"/>
      <c r="G8" s="10"/>
    </row>
    <row r="9" customFormat="false" ht="6" hidden="false" customHeight="true" outlineLevel="0" collapsed="false"/>
    <row r="10" s="17" customFormat="true" ht="12.75" hidden="false" customHeight="false" outlineLevel="0" collapsed="false">
      <c r="A10" s="14" t="s">
        <v>6</v>
      </c>
      <c r="B10" s="15"/>
      <c r="C10" s="16"/>
      <c r="E10" s="14" t="s">
        <v>7</v>
      </c>
      <c r="F10" s="16"/>
      <c r="G10" s="18"/>
    </row>
    <row r="11" s="17" customFormat="true" ht="12.75" hidden="false" customHeight="false" outlineLevel="0" collapsed="false">
      <c r="A11" s="14" t="s">
        <v>8</v>
      </c>
      <c r="B11" s="19"/>
      <c r="C11" s="20"/>
      <c r="E11" s="14" t="s">
        <v>9</v>
      </c>
      <c r="F11" s="20"/>
      <c r="G11" s="18"/>
    </row>
    <row r="12" s="17" customFormat="true" ht="12.75" hidden="false" customHeight="false" outlineLevel="0" collapsed="false">
      <c r="A12" s="14" t="s">
        <v>10</v>
      </c>
      <c r="B12" s="19"/>
      <c r="C12" s="20"/>
      <c r="E12" s="14" t="s">
        <v>11</v>
      </c>
      <c r="F12" s="20"/>
      <c r="G12" s="18"/>
    </row>
    <row r="13" s="17" customFormat="true" ht="13.5" hidden="false" customHeight="false" outlineLevel="0" collapsed="false">
      <c r="C13" s="21"/>
      <c r="G13" s="18"/>
    </row>
    <row r="14" s="17" customFormat="true" ht="11.25" hidden="false" customHeight="false" outlineLevel="0" collapsed="false">
      <c r="A14" s="22" t="s">
        <v>12</v>
      </c>
      <c r="B14" s="22"/>
      <c r="E14" s="22" t="s">
        <v>12</v>
      </c>
      <c r="F14" s="22"/>
      <c r="G14" s="18"/>
    </row>
    <row r="15" s="17" customFormat="true" ht="12.6" hidden="false" customHeight="true" outlineLevel="0" collapsed="false">
      <c r="A15" s="23" t="s">
        <v>13</v>
      </c>
      <c r="B15" s="24" t="s">
        <v>14</v>
      </c>
      <c r="E15" s="23" t="s">
        <v>13</v>
      </c>
      <c r="F15" s="24" t="s">
        <v>14</v>
      </c>
      <c r="G15" s="18"/>
    </row>
    <row r="16" s="17" customFormat="true" ht="12.6" hidden="false" customHeight="true" outlineLevel="0" collapsed="false">
      <c r="A16" s="23"/>
      <c r="B16" s="24"/>
      <c r="E16" s="23"/>
      <c r="F16" s="24"/>
      <c r="G16" s="18"/>
    </row>
    <row r="17" s="17" customFormat="true" ht="12.6" hidden="false" customHeight="true" outlineLevel="0" collapsed="false">
      <c r="A17" s="25"/>
      <c r="B17" s="26" t="str">
        <f aca="false">[1]Sedes!C598</f>
        <v>El Rosal - Cundinamarca</v>
      </c>
      <c r="E17" s="25"/>
      <c r="F17" s="26" t="str">
        <f aca="false">[1]Sedes!C637</f>
        <v>Gutiérrez - Cundinamarca</v>
      </c>
      <c r="G17" s="18"/>
    </row>
    <row r="18" s="17" customFormat="true" ht="12.6" hidden="false" customHeight="true" outlineLevel="0" collapsed="false">
      <c r="A18" s="25"/>
      <c r="B18" s="26" t="str">
        <f aca="false">[1]Sedes!C599</f>
        <v>El Rosario - Nariño</v>
      </c>
      <c r="E18" s="25"/>
      <c r="F18" s="26" t="str">
        <f aca="false">[1]Sedes!C638</f>
        <v>Hacarí - Norte de Santander</v>
      </c>
      <c r="G18" s="18"/>
    </row>
    <row r="19" s="17" customFormat="true" ht="12.6" hidden="false" customHeight="true" outlineLevel="0" collapsed="false">
      <c r="A19" s="25"/>
      <c r="B19" s="26" t="str">
        <f aca="false">[1]Sedes!C600</f>
        <v>El Tablón - Nariño</v>
      </c>
      <c r="E19" s="25"/>
      <c r="F19" s="26" t="str">
        <f aca="false">[1]Sedes!C639</f>
        <v>Hatillo de Loba - Bolívar</v>
      </c>
      <c r="G19" s="18"/>
    </row>
    <row r="20" s="17" customFormat="true" ht="12.6" hidden="false" customHeight="true" outlineLevel="0" collapsed="false">
      <c r="A20" s="25"/>
      <c r="B20" s="26" t="str">
        <f aca="false">[1]Sedes!C601</f>
        <v>El Tarra - Norte de Santander</v>
      </c>
      <c r="E20" s="25"/>
      <c r="F20" s="26" t="str">
        <f aca="false">[1]Sedes!C640</f>
        <v>Hato Corozal - Casanare</v>
      </c>
      <c r="G20" s="18"/>
    </row>
    <row r="21" s="17" customFormat="true" ht="12.6" hidden="false" customHeight="true" outlineLevel="0" collapsed="false">
      <c r="A21" s="25"/>
      <c r="B21" s="26" t="str">
        <f aca="false">[1]Sedes!C602</f>
        <v>El Zulia - Norte de Santander</v>
      </c>
      <c r="E21" s="25"/>
      <c r="F21" s="26" t="str">
        <f aca="false">[1]Sedes!C641</f>
        <v>Hato Nuevo - Guajira</v>
      </c>
      <c r="G21" s="18"/>
    </row>
    <row r="22" s="17" customFormat="true" ht="12.6" hidden="false" customHeight="true" outlineLevel="0" collapsed="false">
      <c r="A22" s="25"/>
      <c r="B22" s="26" t="str">
        <f aca="false">[1]Sedes!C603</f>
        <v>Elías - Huila</v>
      </c>
      <c r="E22" s="25"/>
      <c r="F22" s="26" t="str">
        <f aca="false">[1]Sedes!C642</f>
        <v>Herrán - Norte de Santander</v>
      </c>
      <c r="G22" s="18"/>
    </row>
    <row r="23" s="17" customFormat="true" ht="12.6" hidden="false" customHeight="true" outlineLevel="0" collapsed="false">
      <c r="A23" s="25"/>
      <c r="B23" s="26" t="str">
        <f aca="false">[1]Sedes!C604</f>
        <v>Enciso - Santander</v>
      </c>
      <c r="E23" s="25"/>
      <c r="F23" s="26" t="str">
        <f aca="false">[1]Sedes!C643</f>
        <v>Herveo - Tolima</v>
      </c>
      <c r="G23" s="18"/>
    </row>
    <row r="24" s="17" customFormat="true" ht="12.6" hidden="false" customHeight="true" outlineLevel="0" collapsed="false">
      <c r="A24" s="25"/>
      <c r="B24" s="26" t="str">
        <f aca="false">[1]Sedes!C605</f>
        <v>Entrerrios - Antioquia</v>
      </c>
      <c r="E24" s="25"/>
      <c r="F24" s="26" t="str">
        <f aca="false">[1]Sedes!C644</f>
        <v>Icononzo - Tolima</v>
      </c>
      <c r="G24" s="18"/>
    </row>
    <row r="25" s="17" customFormat="true" ht="12.6" hidden="false" customHeight="true" outlineLevel="0" collapsed="false">
      <c r="A25" s="25"/>
      <c r="B25" s="26" t="str">
        <f aca="false">[1]Sedes!C606</f>
        <v>Flándes - Tolima</v>
      </c>
      <c r="E25" s="25"/>
      <c r="F25" s="26" t="str">
        <f aca="false">[1]Sedes!C645</f>
        <v>Inírida - Guainia</v>
      </c>
      <c r="G25" s="18"/>
    </row>
    <row r="26" s="17" customFormat="true" ht="12.6" hidden="false" customHeight="true" outlineLevel="0" collapsed="false">
      <c r="A26" s="25"/>
      <c r="B26" s="26" t="str">
        <f aca="false">[1]Sedes!C607</f>
        <v>Florencia - Cauca</v>
      </c>
      <c r="E26" s="25"/>
      <c r="F26" s="26" t="str">
        <f aca="false">[1]Sedes!C646</f>
        <v>Inzá - Cauca</v>
      </c>
      <c r="G26" s="18"/>
    </row>
    <row r="27" s="17" customFormat="true" ht="12.6" hidden="false" customHeight="true" outlineLevel="0" collapsed="false">
      <c r="A27" s="25"/>
      <c r="B27" s="26" t="str">
        <f aca="false">[1]Sedes!C608</f>
        <v>Florian - Santander</v>
      </c>
      <c r="E27" s="25"/>
      <c r="F27" s="26" t="str">
        <f aca="false">[1]Sedes!C647</f>
        <v>Istmina - Chocó</v>
      </c>
      <c r="G27" s="18"/>
    </row>
    <row r="28" s="17" customFormat="true" ht="12.6" hidden="false" customHeight="true" outlineLevel="0" collapsed="false">
      <c r="A28" s="25"/>
      <c r="B28" s="26" t="str">
        <f aca="false">[1]Sedes!C609</f>
        <v>Florida - Valle Del Cauca</v>
      </c>
      <c r="E28" s="25"/>
      <c r="F28" s="26" t="str">
        <f aca="false">[1]Sedes!C648</f>
        <v>Ituango - Antioquia</v>
      </c>
      <c r="G28" s="18"/>
    </row>
    <row r="29" s="17" customFormat="true" ht="12.6" hidden="false" customHeight="true" outlineLevel="0" collapsed="false">
      <c r="A29" s="25"/>
      <c r="B29" s="26" t="str">
        <f aca="false">[1]Sedes!C610</f>
        <v>Fonseca - Guajira</v>
      </c>
      <c r="E29" s="25"/>
      <c r="F29" s="26" t="str">
        <f aca="false">[1]Sedes!C649</f>
        <v>Jambaló - Cauca</v>
      </c>
      <c r="G29" s="18"/>
    </row>
    <row r="30" s="17" customFormat="true" ht="12.6" hidden="false" customHeight="true" outlineLevel="0" collapsed="false">
      <c r="A30" s="25"/>
      <c r="B30" s="26" t="str">
        <f aca="false">[1]Sedes!C611</f>
        <v>Fortul - Arauca</v>
      </c>
      <c r="E30" s="25"/>
      <c r="F30" s="26" t="str">
        <f aca="false">[1]Sedes!C650</f>
        <v>Jericó - Antioquia</v>
      </c>
      <c r="G30" s="18"/>
    </row>
    <row r="31" s="17" customFormat="true" ht="12.6" hidden="false" customHeight="true" outlineLevel="0" collapsed="false">
      <c r="A31" s="25"/>
      <c r="B31" s="26" t="str">
        <f aca="false">[1]Sedes!C612</f>
        <v>Francisco Pizarro - Nariño</v>
      </c>
      <c r="E31" s="25"/>
      <c r="F31" s="26" t="str">
        <f aca="false">[1]Sedes!C651</f>
        <v>Jericó - Boyacá</v>
      </c>
      <c r="G31" s="18"/>
    </row>
    <row r="32" s="17" customFormat="true" ht="12.6" hidden="false" customHeight="true" outlineLevel="0" collapsed="false">
      <c r="A32" s="25"/>
      <c r="B32" s="26" t="str">
        <f aca="false">[1]Sedes!C613</f>
        <v>Fresno - Tolima</v>
      </c>
      <c r="E32" s="25"/>
      <c r="F32" s="26" t="str">
        <f aca="false">[1]Sedes!C652</f>
        <v>Jerusalén - Cundinamarca</v>
      </c>
      <c r="G32" s="18"/>
    </row>
    <row r="33" s="17" customFormat="true" ht="12.6" hidden="false" customHeight="true" outlineLevel="0" collapsed="false">
      <c r="A33" s="25"/>
      <c r="B33" s="26" t="str">
        <f aca="false">[1]Sedes!C614</f>
        <v>Fuente de Oro - Meta</v>
      </c>
      <c r="E33" s="25"/>
      <c r="F33" s="26" t="str">
        <f aca="false">[1]Sedes!C653</f>
        <v>Jesús María - Santander</v>
      </c>
      <c r="G33" s="18"/>
    </row>
    <row r="34" s="17" customFormat="true" ht="12.6" hidden="false" customHeight="true" outlineLevel="0" collapsed="false">
      <c r="A34" s="25"/>
      <c r="B34" s="26" t="str">
        <f aca="false">[1]Sedes!C615</f>
        <v>Fundación - Magdalena</v>
      </c>
      <c r="E34" s="25"/>
      <c r="F34" s="26" t="str">
        <f aca="false">[1]Sedes!C654</f>
        <v>Juradó - Chocó</v>
      </c>
      <c r="G34" s="18"/>
    </row>
    <row r="35" s="17" customFormat="true" ht="12.6" hidden="false" customHeight="true" outlineLevel="0" collapsed="false">
      <c r="A35" s="25"/>
      <c r="B35" s="26" t="str">
        <f aca="false">[1]Sedes!C616</f>
        <v>Gachalá - Cundinamarca</v>
      </c>
      <c r="E35" s="25"/>
      <c r="F35" s="26" t="str">
        <f aca="false">[1]Sedes!C655</f>
        <v>La Apartada - Córdoba</v>
      </c>
      <c r="G35" s="18"/>
    </row>
    <row r="36" s="17" customFormat="true" ht="12.6" hidden="false" customHeight="true" outlineLevel="0" collapsed="false">
      <c r="A36" s="25"/>
      <c r="B36" s="26" t="str">
        <f aca="false">[1]Sedes!C617</f>
        <v>Gama - Cundinamarca</v>
      </c>
      <c r="E36" s="25"/>
      <c r="F36" s="26" t="str">
        <f aca="false">[1]Sedes!C656</f>
        <v>La Argentina - Huila</v>
      </c>
      <c r="G36" s="18"/>
    </row>
    <row r="37" s="17" customFormat="true" ht="12.6" hidden="false" customHeight="true" outlineLevel="0" collapsed="false">
      <c r="A37" s="25"/>
      <c r="B37" s="26" t="str">
        <f aca="false">[1]Sedes!C618</f>
        <v>Gámbita - Santander</v>
      </c>
      <c r="E37" s="25"/>
      <c r="F37" s="26" t="str">
        <f aca="false">[1]Sedes!C657</f>
        <v>La Belleza - Santander</v>
      </c>
      <c r="G37" s="18"/>
    </row>
    <row r="38" s="17" customFormat="true" ht="12.6" hidden="false" customHeight="true" outlineLevel="0" collapsed="false">
      <c r="A38" s="25"/>
      <c r="B38" s="26" t="str">
        <f aca="false">[1]Sedes!C619</f>
        <v>Gigante - Huila</v>
      </c>
      <c r="D38" s="18"/>
      <c r="E38" s="25"/>
      <c r="F38" s="26" t="str">
        <f aca="false">[1]Sedes!C658</f>
        <v>La Celia - Risaralda</v>
      </c>
      <c r="G38" s="18"/>
    </row>
    <row r="39" s="17" customFormat="true" ht="12.6" hidden="false" customHeight="true" outlineLevel="0" collapsed="false">
      <c r="A39" s="25"/>
      <c r="B39" s="26" t="str">
        <f aca="false">[1]Sedes!C620</f>
        <v>Giraldo - Antioquia</v>
      </c>
      <c r="D39" s="18"/>
      <c r="E39" s="25"/>
      <c r="F39" s="26" t="str">
        <f aca="false">[1]Sedes!C659</f>
        <v>La Dorada - Caldas</v>
      </c>
      <c r="G39" s="18"/>
    </row>
    <row r="40" s="17" customFormat="true" ht="12.6" hidden="false" customHeight="true" outlineLevel="0" collapsed="false">
      <c r="A40" s="25"/>
      <c r="B40" s="26" t="str">
        <f aca="false">[1]Sedes!C621</f>
        <v>Girón - Santander</v>
      </c>
      <c r="D40" s="18"/>
      <c r="E40" s="25"/>
      <c r="F40" s="26" t="str">
        <f aca="false">[1]Sedes!C660</f>
        <v>La Esperanza - Norte de Santander</v>
      </c>
      <c r="G40" s="18"/>
    </row>
    <row r="41" s="17" customFormat="true" ht="12.6" hidden="false" customHeight="true" outlineLevel="0" collapsed="false">
      <c r="A41" s="25"/>
      <c r="B41" s="26" t="str">
        <f aca="false">[1]Sedes!C622</f>
        <v>Gómez Plata - Antioquia</v>
      </c>
      <c r="D41" s="18"/>
      <c r="E41" s="25"/>
      <c r="F41" s="26" t="str">
        <f aca="false">[1]Sedes!C661</f>
        <v>La Jagua del Pilar  - Guajira</v>
      </c>
      <c r="G41" s="18"/>
    </row>
    <row r="42" s="17" customFormat="true" ht="12.6" hidden="false" customHeight="true" outlineLevel="0" collapsed="false">
      <c r="A42" s="25"/>
      <c r="B42" s="26" t="str">
        <f aca="false">[1]Sedes!C623</f>
        <v>González - Cesar</v>
      </c>
      <c r="D42" s="18"/>
      <c r="E42" s="25"/>
      <c r="F42" s="26" t="str">
        <f aca="false">[1]Sedes!C662</f>
        <v>La Llanada - Nariño</v>
      </c>
      <c r="G42" s="18"/>
    </row>
    <row r="43" s="17" customFormat="true" ht="12.6" hidden="false" customHeight="true" outlineLevel="0" collapsed="false">
      <c r="A43" s="25"/>
      <c r="B43" s="26" t="str">
        <f aca="false">[1]Sedes!C624</f>
        <v>Granada - Meta</v>
      </c>
      <c r="D43" s="18"/>
      <c r="E43" s="25"/>
      <c r="F43" s="26" t="str">
        <f aca="false">[1]Sedes!C663</f>
        <v>La Macarena - Meta</v>
      </c>
      <c r="G43" s="18"/>
    </row>
    <row r="44" s="17" customFormat="true" ht="12.6" hidden="false" customHeight="true" outlineLevel="0" collapsed="false">
      <c r="A44" s="25"/>
      <c r="B44" s="26" t="str">
        <f aca="false">[1]Sedes!C625</f>
        <v>Guaca - Santander</v>
      </c>
      <c r="D44" s="18"/>
      <c r="E44" s="25"/>
      <c r="F44" s="26" t="str">
        <f aca="false">[1]Sedes!C664</f>
        <v>La Palma - Cundinamarca</v>
      </c>
      <c r="G44" s="18"/>
    </row>
    <row r="45" s="17" customFormat="true" ht="12.6" hidden="false" customHeight="true" outlineLevel="0" collapsed="false">
      <c r="A45" s="25"/>
      <c r="B45" s="26" t="str">
        <f aca="false">[1]Sedes!C626</f>
        <v>Guacamayas - Boyacá</v>
      </c>
      <c r="D45" s="18"/>
      <c r="E45" s="25"/>
      <c r="F45" s="26" t="str">
        <f aca="false">[1]Sedes!C665</f>
        <v>La Paz - Santander</v>
      </c>
      <c r="G45" s="18"/>
    </row>
    <row r="46" s="17" customFormat="true" ht="12.6" hidden="false" customHeight="true" outlineLevel="0" collapsed="false">
      <c r="A46" s="25"/>
      <c r="B46" s="26" t="str">
        <f aca="false">[1]Sedes!C627</f>
        <v>Guacamayo - Santander</v>
      </c>
      <c r="D46" s="18"/>
      <c r="E46" s="25"/>
      <c r="F46" s="26" t="str">
        <f aca="false">[1]Sedes!C666</f>
        <v>La Primavera - Vichada</v>
      </c>
      <c r="G46" s="18"/>
    </row>
    <row r="47" s="17" customFormat="true" ht="12.6" hidden="false" customHeight="true" outlineLevel="0" collapsed="false">
      <c r="A47" s="25"/>
      <c r="B47" s="26" t="str">
        <f aca="false">[1]Sedes!C628</f>
        <v>Guacarí - Valle del Cauca</v>
      </c>
      <c r="D47" s="18"/>
      <c r="E47" s="25"/>
      <c r="F47" s="26" t="str">
        <f aca="false">[1]Sedes!C667</f>
        <v>La Salina - Casanare</v>
      </c>
      <c r="G47" s="18"/>
    </row>
    <row r="48" s="17" customFormat="true" ht="12.6" hidden="false" customHeight="true" outlineLevel="0" collapsed="false">
      <c r="A48" s="25"/>
      <c r="B48" s="26" t="str">
        <f aca="false">[1]Sedes!C629</f>
        <v>Guachené - Cauca</v>
      </c>
      <c r="D48" s="18"/>
      <c r="E48" s="25"/>
      <c r="F48" s="26" t="str">
        <f aca="false">[1]Sedes!C668</f>
        <v>La Tola - Nariño</v>
      </c>
      <c r="G48" s="18"/>
    </row>
    <row r="49" s="17" customFormat="true" ht="12.6" hidden="false" customHeight="true" outlineLevel="0" collapsed="false">
      <c r="A49" s="25"/>
      <c r="B49" s="26" t="str">
        <f aca="false">[1]Sedes!C630</f>
        <v>Guachetá - Cundinamarca</v>
      </c>
      <c r="D49" s="18"/>
      <c r="E49" s="25"/>
      <c r="F49" s="26" t="str">
        <f aca="false">[1]Sedes!C669</f>
        <v>La Unión - Antioquia</v>
      </c>
      <c r="G49" s="18"/>
    </row>
    <row r="50" s="17" customFormat="true" ht="12.6" hidden="false" customHeight="true" outlineLevel="0" collapsed="false">
      <c r="A50" s="25"/>
      <c r="B50" s="26" t="str">
        <f aca="false">[1]Sedes!C631</f>
        <v>Guadalupe - Huila</v>
      </c>
      <c r="D50" s="18"/>
      <c r="E50" s="25"/>
      <c r="F50" s="26" t="str">
        <f aca="false">[1]Sedes!C670</f>
        <v>La Unión - Sucre</v>
      </c>
      <c r="G50" s="18"/>
    </row>
    <row r="51" s="17" customFormat="true" ht="12.6" hidden="false" customHeight="true" outlineLevel="0" collapsed="false">
      <c r="A51" s="25"/>
      <c r="B51" s="26" t="str">
        <f aca="false">[1]Sedes!C632</f>
        <v>Guaduas - Cundinamarca</v>
      </c>
      <c r="D51" s="18"/>
      <c r="E51" s="25"/>
      <c r="F51" s="26" t="str">
        <f aca="false">[1]Sedes!C671</f>
        <v>La Unión - Valle del Cauca</v>
      </c>
      <c r="G51" s="18"/>
    </row>
    <row r="52" s="17" customFormat="true" ht="12.6" hidden="false" customHeight="true" outlineLevel="0" collapsed="false">
      <c r="A52" s="25"/>
      <c r="B52" s="26" t="str">
        <f aca="false">[1]Sedes!C633</f>
        <v>Guapi - Cauca</v>
      </c>
      <c r="D52" s="18"/>
      <c r="E52" s="25"/>
      <c r="F52" s="26" t="str">
        <f aca="false">[1]Sedes!C672</f>
        <v>La Uribe - Meta</v>
      </c>
      <c r="G52" s="18"/>
    </row>
    <row r="53" s="17" customFormat="true" ht="12.6" hidden="false" customHeight="true" outlineLevel="0" collapsed="false">
      <c r="A53" s="25"/>
      <c r="B53" s="26" t="str">
        <f aca="false">[1]Sedes!C634</f>
        <v>Guaranda - Sucre</v>
      </c>
      <c r="D53" s="18"/>
      <c r="E53" s="25"/>
      <c r="F53" s="26" t="str">
        <f aca="false">[1]Sedes!C673</f>
        <v>La Uvita - Boyacá</v>
      </c>
      <c r="G53" s="18"/>
    </row>
    <row r="54" s="17" customFormat="true" ht="12.6" hidden="false" customHeight="true" outlineLevel="0" collapsed="false">
      <c r="A54" s="25"/>
      <c r="B54" s="26" t="str">
        <f aca="false">[1]Sedes!C635</f>
        <v>Guática - Risaralda</v>
      </c>
      <c r="D54" s="18"/>
      <c r="E54" s="25"/>
      <c r="F54" s="26" t="str">
        <f aca="false">[1]Sedes!C674</f>
        <v>La Victoria - Boyacá</v>
      </c>
      <c r="G54" s="18"/>
    </row>
    <row r="55" s="17" customFormat="true" ht="12.6" hidden="false" customHeight="true" outlineLevel="0" collapsed="false">
      <c r="A55" s="27"/>
      <c r="B55" s="28" t="str">
        <f aca="false">[1]Sedes!C636</f>
        <v>Guican - Boyacá</v>
      </c>
      <c r="D55" s="18"/>
      <c r="E55" s="27"/>
      <c r="F55" s="28" t="str">
        <f aca="false">[1]Sedes!C675</f>
        <v>Labateca - Norte de Santander</v>
      </c>
      <c r="G55" s="18"/>
    </row>
    <row r="56" s="17" customFormat="true" ht="12.6" hidden="false" customHeight="true" outlineLevel="0" collapsed="false">
      <c r="A56" s="29"/>
      <c r="B56" s="30"/>
      <c r="G56" s="18"/>
    </row>
    <row r="57" s="10" customFormat="true" ht="38.25" hidden="false" customHeight="true" outlineLevel="0" collapsed="false">
      <c r="A57" s="31" t="s">
        <v>15</v>
      </c>
      <c r="B57" s="31"/>
      <c r="C57" s="31"/>
      <c r="D57" s="31"/>
      <c r="E57" s="31"/>
      <c r="F57" s="31"/>
      <c r="G57" s="32"/>
    </row>
    <row r="58" s="10" customFormat="true" ht="18.75" hidden="false" customHeight="true" outlineLevel="0" collapsed="false">
      <c r="A58" s="33" t="s">
        <v>16</v>
      </c>
      <c r="B58" s="33"/>
      <c r="C58" s="33"/>
      <c r="D58" s="33"/>
      <c r="E58" s="33"/>
      <c r="F58" s="33"/>
    </row>
    <row r="59" s="10" customFormat="true" ht="10.7" hidden="false" customHeight="true" outlineLevel="0" collapsed="false">
      <c r="A59" s="33" t="s">
        <v>17</v>
      </c>
      <c r="B59" s="33"/>
      <c r="C59" s="33"/>
      <c r="D59" s="33"/>
      <c r="E59" s="33"/>
      <c r="F59" s="33"/>
      <c r="G59" s="34"/>
      <c r="H59" s="33"/>
      <c r="I59" s="33"/>
      <c r="J59" s="33"/>
      <c r="K59" s="33"/>
      <c r="L59" s="33"/>
      <c r="M59" s="33"/>
      <c r="N59" s="33"/>
      <c r="O59" s="33"/>
      <c r="P59" s="33"/>
      <c r="Q59" s="33"/>
      <c r="R59" s="33"/>
      <c r="S59" s="33"/>
      <c r="T59" s="33"/>
      <c r="U59" s="33"/>
      <c r="V59" s="33"/>
      <c r="W59" s="33"/>
      <c r="X59" s="33"/>
      <c r="Y59" s="33"/>
      <c r="Z59" s="33"/>
      <c r="AA59" s="33"/>
      <c r="AB59" s="33"/>
      <c r="AC59" s="33"/>
      <c r="AD59" s="33"/>
      <c r="AE59" s="33"/>
      <c r="AF59" s="33"/>
      <c r="AG59" s="33"/>
      <c r="AH59" s="33"/>
      <c r="AI59" s="33"/>
      <c r="AJ59" s="33"/>
      <c r="AK59" s="33"/>
      <c r="AL59" s="33"/>
      <c r="AM59" s="33"/>
      <c r="AN59" s="33"/>
      <c r="AO59" s="33"/>
      <c r="AP59" s="33"/>
      <c r="AQ59" s="33"/>
      <c r="AR59" s="33"/>
      <c r="AS59" s="33"/>
      <c r="AT59" s="33"/>
      <c r="AU59" s="33"/>
      <c r="AV59" s="33"/>
      <c r="AW59" s="33"/>
      <c r="AX59" s="33"/>
      <c r="AY59" s="33"/>
      <c r="AZ59" s="33"/>
      <c r="BA59" s="33"/>
      <c r="BB59" s="33"/>
      <c r="BC59" s="33"/>
      <c r="BD59" s="33"/>
      <c r="BE59" s="33"/>
      <c r="BF59" s="33"/>
      <c r="BG59" s="33"/>
      <c r="BH59" s="33"/>
      <c r="BI59" s="33"/>
      <c r="BJ59" s="33"/>
      <c r="BK59" s="33"/>
      <c r="BL59" s="33"/>
      <c r="BM59" s="33"/>
      <c r="BN59" s="33"/>
      <c r="BO59" s="33"/>
      <c r="BP59" s="33"/>
      <c r="BQ59" s="33"/>
      <c r="BR59" s="33"/>
      <c r="BS59" s="33"/>
      <c r="BT59" s="33"/>
      <c r="BU59" s="33"/>
      <c r="BV59" s="33"/>
      <c r="BW59" s="33"/>
      <c r="BX59" s="33"/>
      <c r="BY59" s="33"/>
      <c r="BZ59" s="33"/>
      <c r="CA59" s="33"/>
      <c r="CB59" s="33"/>
      <c r="CC59" s="33"/>
      <c r="CD59" s="33"/>
      <c r="CE59" s="33"/>
      <c r="CF59" s="33"/>
      <c r="CG59" s="33"/>
      <c r="CH59" s="33"/>
      <c r="CI59" s="33"/>
      <c r="CJ59" s="33"/>
      <c r="CK59" s="33"/>
      <c r="CL59" s="33"/>
      <c r="CM59" s="33"/>
      <c r="CN59" s="33"/>
      <c r="CO59" s="33"/>
      <c r="CP59" s="33"/>
      <c r="CQ59" s="33"/>
      <c r="CR59" s="33"/>
      <c r="CS59" s="33"/>
      <c r="CT59" s="33"/>
      <c r="CU59" s="33"/>
      <c r="CV59" s="33"/>
      <c r="CW59" s="33"/>
      <c r="CX59" s="33"/>
      <c r="CY59" s="33"/>
      <c r="CZ59" s="33"/>
      <c r="DA59" s="33"/>
      <c r="DB59" s="33"/>
      <c r="DC59" s="33"/>
      <c r="DD59" s="33"/>
      <c r="DE59" s="33"/>
      <c r="DF59" s="33"/>
      <c r="DG59" s="33"/>
      <c r="DH59" s="33"/>
      <c r="DI59" s="33"/>
      <c r="DJ59" s="33"/>
      <c r="DK59" s="33"/>
      <c r="DL59" s="33"/>
      <c r="DM59" s="33"/>
      <c r="DN59" s="33"/>
      <c r="DO59" s="33"/>
      <c r="DP59" s="33"/>
      <c r="DQ59" s="33"/>
      <c r="DR59" s="33"/>
      <c r="DS59" s="33"/>
      <c r="DT59" s="33"/>
      <c r="DU59" s="33"/>
      <c r="DV59" s="33"/>
      <c r="DW59" s="33"/>
      <c r="DX59" s="33"/>
      <c r="DY59" s="33"/>
      <c r="DZ59" s="33"/>
      <c r="EA59" s="33"/>
      <c r="EB59" s="33"/>
      <c r="EC59" s="33"/>
      <c r="ED59" s="33"/>
      <c r="EE59" s="33"/>
      <c r="EF59" s="33"/>
      <c r="EG59" s="33"/>
      <c r="EH59" s="33"/>
      <c r="EI59" s="33"/>
      <c r="EJ59" s="33"/>
      <c r="EK59" s="33"/>
      <c r="EL59" s="33"/>
      <c r="EM59" s="33"/>
      <c r="EN59" s="33"/>
      <c r="EO59" s="33"/>
      <c r="EP59" s="33"/>
      <c r="EQ59" s="33"/>
      <c r="ER59" s="33"/>
      <c r="ES59" s="33"/>
      <c r="ET59" s="33"/>
      <c r="EU59" s="33"/>
      <c r="EV59" s="33"/>
      <c r="EW59" s="33"/>
      <c r="EX59" s="33"/>
      <c r="EY59" s="33"/>
      <c r="EZ59" s="33"/>
      <c r="FA59" s="33"/>
      <c r="FB59" s="33"/>
      <c r="FC59" s="33"/>
      <c r="FD59" s="33"/>
      <c r="FE59" s="33"/>
      <c r="FF59" s="33"/>
      <c r="FG59" s="33"/>
      <c r="FH59" s="33"/>
      <c r="FI59" s="33"/>
      <c r="FJ59" s="33"/>
      <c r="FK59" s="33"/>
      <c r="FL59" s="33"/>
      <c r="FM59" s="33"/>
      <c r="FN59" s="33"/>
      <c r="FO59" s="33"/>
      <c r="FP59" s="33"/>
      <c r="FQ59" s="33"/>
      <c r="FR59" s="33"/>
      <c r="FS59" s="33"/>
      <c r="FT59" s="33"/>
      <c r="FU59" s="33"/>
      <c r="FV59" s="33"/>
      <c r="FW59" s="33"/>
      <c r="FX59" s="33"/>
      <c r="FY59" s="33"/>
      <c r="FZ59" s="33"/>
      <c r="GA59" s="33"/>
      <c r="GB59" s="33"/>
      <c r="GC59" s="33"/>
      <c r="GD59" s="33"/>
      <c r="GE59" s="33"/>
      <c r="GF59" s="33"/>
      <c r="GG59" s="33"/>
      <c r="GH59" s="33"/>
      <c r="GI59" s="33"/>
      <c r="GJ59" s="33"/>
      <c r="GK59" s="33"/>
      <c r="GL59" s="33"/>
      <c r="GM59" s="33"/>
      <c r="GN59" s="33"/>
      <c r="GO59" s="33"/>
      <c r="GP59" s="33"/>
      <c r="GQ59" s="33"/>
      <c r="GR59" s="33"/>
      <c r="GS59" s="33"/>
      <c r="GT59" s="33"/>
      <c r="GU59" s="33"/>
      <c r="GV59" s="33"/>
      <c r="GW59" s="33"/>
      <c r="GX59" s="33"/>
      <c r="GY59" s="33"/>
      <c r="GZ59" s="33"/>
      <c r="HA59" s="33"/>
      <c r="HB59" s="33"/>
      <c r="HC59" s="33"/>
      <c r="HD59" s="33"/>
      <c r="HE59" s="33"/>
      <c r="HF59" s="33"/>
      <c r="HG59" s="33"/>
      <c r="HH59" s="33"/>
      <c r="HI59" s="33"/>
      <c r="HJ59" s="33"/>
      <c r="HK59" s="33"/>
      <c r="HL59" s="33"/>
      <c r="HM59" s="33"/>
      <c r="HN59" s="33"/>
      <c r="HO59" s="33"/>
      <c r="HP59" s="33"/>
      <c r="HQ59" s="33"/>
      <c r="HR59" s="33"/>
      <c r="HS59" s="33"/>
      <c r="HT59" s="33"/>
      <c r="HU59" s="33"/>
      <c r="HV59" s="33"/>
      <c r="HW59" s="33"/>
      <c r="HX59" s="33"/>
      <c r="HY59" s="33"/>
      <c r="HZ59" s="33"/>
      <c r="IA59" s="33"/>
      <c r="IB59" s="33"/>
      <c r="IC59" s="33"/>
      <c r="ID59" s="33"/>
      <c r="IE59" s="33"/>
      <c r="IF59" s="33"/>
      <c r="IG59" s="33"/>
      <c r="IH59" s="33"/>
      <c r="II59" s="33"/>
      <c r="IJ59" s="33"/>
      <c r="IK59" s="33"/>
      <c r="IL59" s="33"/>
      <c r="IM59" s="33"/>
      <c r="IN59" s="33"/>
      <c r="IO59" s="33"/>
    </row>
    <row r="60" s="10" customFormat="true" ht="10.7" hidden="false" customHeight="true" outlineLevel="0" collapsed="false">
      <c r="A60" s="33" t="s">
        <v>18</v>
      </c>
      <c r="B60" s="33"/>
      <c r="C60" s="33"/>
      <c r="D60" s="33"/>
      <c r="E60" s="33"/>
      <c r="F60" s="33"/>
      <c r="G60" s="34"/>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3"/>
      <c r="AK60" s="33"/>
      <c r="AL60" s="33"/>
      <c r="AM60" s="33"/>
      <c r="AN60" s="33"/>
      <c r="AO60" s="33"/>
      <c r="AP60" s="33"/>
      <c r="AQ60" s="33"/>
      <c r="AR60" s="33"/>
      <c r="AS60" s="33"/>
      <c r="AT60" s="33"/>
      <c r="AU60" s="33"/>
      <c r="AV60" s="33"/>
      <c r="AW60" s="33"/>
      <c r="AX60" s="33"/>
      <c r="AY60" s="33"/>
      <c r="AZ60" s="33"/>
      <c r="BA60" s="33"/>
      <c r="BB60" s="33"/>
      <c r="BC60" s="33"/>
      <c r="BD60" s="33"/>
      <c r="BE60" s="33"/>
      <c r="BF60" s="33"/>
      <c r="BG60" s="33"/>
      <c r="BH60" s="33"/>
      <c r="BI60" s="33"/>
      <c r="BJ60" s="33"/>
      <c r="BK60" s="33"/>
      <c r="BL60" s="33"/>
      <c r="BM60" s="33"/>
      <c r="BN60" s="33"/>
      <c r="BO60" s="33"/>
      <c r="BP60" s="33"/>
      <c r="BQ60" s="33"/>
      <c r="BR60" s="33"/>
      <c r="BS60" s="33"/>
      <c r="BT60" s="33"/>
      <c r="BU60" s="33"/>
      <c r="BV60" s="33"/>
      <c r="BW60" s="33"/>
      <c r="BX60" s="33"/>
      <c r="BY60" s="33"/>
      <c r="BZ60" s="33"/>
      <c r="CA60" s="33"/>
      <c r="CB60" s="33"/>
      <c r="CC60" s="33"/>
      <c r="CD60" s="33"/>
      <c r="CE60" s="33"/>
      <c r="CF60" s="33"/>
      <c r="CG60" s="33"/>
      <c r="CH60" s="33"/>
      <c r="CI60" s="33"/>
      <c r="CJ60" s="33"/>
      <c r="CK60" s="33"/>
      <c r="CL60" s="33"/>
      <c r="CM60" s="33"/>
      <c r="CN60" s="33"/>
      <c r="CO60" s="33"/>
      <c r="CP60" s="33"/>
      <c r="CQ60" s="33"/>
      <c r="CR60" s="33"/>
      <c r="CS60" s="33"/>
      <c r="CT60" s="33"/>
      <c r="CU60" s="33"/>
      <c r="CV60" s="33"/>
      <c r="CW60" s="33"/>
      <c r="CX60" s="33"/>
      <c r="CY60" s="33"/>
      <c r="CZ60" s="33"/>
      <c r="DA60" s="33"/>
      <c r="DB60" s="33"/>
      <c r="DC60" s="33"/>
      <c r="DD60" s="33"/>
      <c r="DE60" s="33"/>
      <c r="DF60" s="33"/>
      <c r="DG60" s="33"/>
      <c r="DH60" s="33"/>
      <c r="DI60" s="33"/>
      <c r="DJ60" s="33"/>
      <c r="DK60" s="33"/>
      <c r="DL60" s="33"/>
      <c r="DM60" s="33"/>
      <c r="DN60" s="33"/>
      <c r="DO60" s="33"/>
      <c r="DP60" s="33"/>
      <c r="DQ60" s="33"/>
      <c r="DR60" s="33"/>
      <c r="DS60" s="33"/>
      <c r="DT60" s="33"/>
      <c r="DU60" s="33"/>
      <c r="DV60" s="33"/>
      <c r="DW60" s="33"/>
      <c r="DX60" s="33"/>
      <c r="DY60" s="33"/>
      <c r="DZ60" s="33"/>
      <c r="EA60" s="33"/>
      <c r="EB60" s="33"/>
      <c r="EC60" s="33"/>
      <c r="ED60" s="33"/>
      <c r="EE60" s="33"/>
      <c r="EF60" s="33"/>
      <c r="EG60" s="33"/>
      <c r="EH60" s="33"/>
      <c r="EI60" s="33"/>
      <c r="EJ60" s="33"/>
      <c r="EK60" s="33"/>
      <c r="EL60" s="33"/>
      <c r="EM60" s="33"/>
      <c r="EN60" s="33"/>
      <c r="EO60" s="33"/>
      <c r="EP60" s="33"/>
      <c r="EQ60" s="33"/>
      <c r="ER60" s="33"/>
      <c r="ES60" s="33"/>
      <c r="ET60" s="33"/>
      <c r="EU60" s="33"/>
      <c r="EV60" s="33"/>
      <c r="EW60" s="33"/>
      <c r="EX60" s="33"/>
      <c r="EY60" s="33"/>
      <c r="EZ60" s="33"/>
      <c r="FA60" s="33"/>
      <c r="FB60" s="33"/>
      <c r="FC60" s="33"/>
      <c r="FD60" s="33"/>
      <c r="FE60" s="33"/>
      <c r="FF60" s="33"/>
      <c r="FG60" s="33"/>
      <c r="FH60" s="33"/>
      <c r="FI60" s="33"/>
      <c r="FJ60" s="33"/>
      <c r="FK60" s="33"/>
      <c r="FL60" s="33"/>
      <c r="FM60" s="33"/>
      <c r="FN60" s="33"/>
      <c r="FO60" s="33"/>
      <c r="FP60" s="33"/>
      <c r="FQ60" s="33"/>
      <c r="FR60" s="33"/>
      <c r="FS60" s="33"/>
      <c r="FT60" s="33"/>
      <c r="FU60" s="33"/>
      <c r="FV60" s="33"/>
      <c r="FW60" s="33"/>
      <c r="FX60" s="33"/>
      <c r="FY60" s="33"/>
      <c r="FZ60" s="33"/>
      <c r="GA60" s="33"/>
      <c r="GB60" s="33"/>
      <c r="GC60" s="33"/>
      <c r="GD60" s="33"/>
      <c r="GE60" s="33"/>
      <c r="GF60" s="33"/>
      <c r="GG60" s="33"/>
      <c r="GH60" s="33"/>
      <c r="GI60" s="33"/>
      <c r="GJ60" s="33"/>
      <c r="GK60" s="33"/>
      <c r="GL60" s="33"/>
      <c r="GM60" s="33"/>
      <c r="GN60" s="33"/>
      <c r="GO60" s="33"/>
      <c r="GP60" s="33"/>
      <c r="GQ60" s="33"/>
      <c r="GR60" s="33"/>
      <c r="GS60" s="33"/>
      <c r="GT60" s="33"/>
      <c r="GU60" s="33"/>
      <c r="GV60" s="33"/>
      <c r="GW60" s="33"/>
      <c r="GX60" s="33"/>
      <c r="GY60" s="33"/>
      <c r="GZ60" s="33"/>
      <c r="HA60" s="33"/>
      <c r="HB60" s="33"/>
      <c r="HC60" s="33"/>
      <c r="HD60" s="33"/>
      <c r="HE60" s="33"/>
      <c r="HF60" s="33"/>
      <c r="HG60" s="33"/>
      <c r="HH60" s="33"/>
      <c r="HI60" s="33"/>
      <c r="HJ60" s="33"/>
      <c r="HK60" s="33"/>
      <c r="HL60" s="33"/>
      <c r="HM60" s="33"/>
      <c r="HN60" s="33"/>
      <c r="HO60" s="33"/>
      <c r="HP60" s="33"/>
      <c r="HQ60" s="33"/>
      <c r="HR60" s="33"/>
      <c r="HS60" s="33"/>
      <c r="HT60" s="33"/>
      <c r="HU60" s="33"/>
      <c r="HV60" s="33"/>
      <c r="HW60" s="33"/>
      <c r="HX60" s="33"/>
      <c r="HY60" s="33"/>
      <c r="HZ60" s="33"/>
      <c r="IA60" s="33"/>
      <c r="IB60" s="33"/>
      <c r="IC60" s="33"/>
      <c r="ID60" s="33"/>
      <c r="IE60" s="33"/>
      <c r="IF60" s="33"/>
      <c r="IG60" s="33"/>
      <c r="IH60" s="33"/>
      <c r="II60" s="33"/>
      <c r="IJ60" s="33"/>
      <c r="IK60" s="33"/>
      <c r="IL60" s="33"/>
      <c r="IM60" s="33"/>
      <c r="IN60" s="33"/>
      <c r="IO60" s="33"/>
    </row>
    <row r="61" s="10" customFormat="true" ht="10.7" hidden="false" customHeight="true" outlineLevel="0" collapsed="false">
      <c r="A61" s="33" t="s">
        <v>19</v>
      </c>
      <c r="B61" s="33"/>
      <c r="C61" s="33"/>
      <c r="D61" s="33"/>
      <c r="E61" s="33"/>
      <c r="F61" s="33"/>
      <c r="G61" s="34"/>
      <c r="H61" s="33"/>
      <c r="I61" s="33"/>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c r="AI61" s="33"/>
      <c r="AJ61" s="33"/>
      <c r="AK61" s="33"/>
      <c r="AL61" s="33"/>
      <c r="AM61" s="33"/>
      <c r="AN61" s="33"/>
      <c r="AO61" s="33"/>
      <c r="AP61" s="33"/>
      <c r="AQ61" s="33"/>
      <c r="AR61" s="33"/>
      <c r="AS61" s="33"/>
      <c r="AT61" s="33"/>
      <c r="AU61" s="33"/>
      <c r="AV61" s="33"/>
      <c r="AW61" s="33"/>
      <c r="AX61" s="33"/>
      <c r="AY61" s="33"/>
      <c r="AZ61" s="33"/>
      <c r="BA61" s="33"/>
      <c r="BB61" s="33"/>
      <c r="BC61" s="33"/>
      <c r="BD61" s="33"/>
      <c r="BE61" s="33"/>
      <c r="BF61" s="33"/>
      <c r="BG61" s="33"/>
      <c r="BH61" s="33"/>
      <c r="BI61" s="33"/>
      <c r="BJ61" s="33"/>
      <c r="BK61" s="33"/>
      <c r="BL61" s="33"/>
      <c r="BM61" s="33"/>
      <c r="BN61" s="33"/>
      <c r="BO61" s="33"/>
      <c r="BP61" s="33"/>
      <c r="BQ61" s="33"/>
      <c r="BR61" s="33"/>
      <c r="BS61" s="33"/>
      <c r="BT61" s="33"/>
      <c r="BU61" s="33"/>
      <c r="BV61" s="33"/>
      <c r="BW61" s="33"/>
      <c r="BX61" s="33"/>
      <c r="BY61" s="33"/>
      <c r="BZ61" s="33"/>
      <c r="CA61" s="33"/>
      <c r="CB61" s="33"/>
      <c r="CC61" s="33"/>
      <c r="CD61" s="33"/>
      <c r="CE61" s="33"/>
      <c r="CF61" s="33"/>
      <c r="CG61" s="33"/>
      <c r="CH61" s="33"/>
      <c r="CI61" s="33"/>
      <c r="CJ61" s="33"/>
      <c r="CK61" s="33"/>
      <c r="CL61" s="33"/>
      <c r="CM61" s="33"/>
      <c r="CN61" s="33"/>
      <c r="CO61" s="33"/>
      <c r="CP61" s="33"/>
      <c r="CQ61" s="33"/>
      <c r="CR61" s="33"/>
      <c r="CS61" s="33"/>
      <c r="CT61" s="33"/>
      <c r="CU61" s="33"/>
      <c r="CV61" s="33"/>
      <c r="CW61" s="33"/>
      <c r="CX61" s="33"/>
      <c r="CY61" s="33"/>
      <c r="CZ61" s="33"/>
      <c r="DA61" s="33"/>
      <c r="DB61" s="33"/>
      <c r="DC61" s="33"/>
      <c r="DD61" s="33"/>
      <c r="DE61" s="33"/>
      <c r="DF61" s="33"/>
      <c r="DG61" s="33"/>
      <c r="DH61" s="33"/>
      <c r="DI61" s="33"/>
      <c r="DJ61" s="33"/>
      <c r="DK61" s="33"/>
      <c r="DL61" s="33"/>
      <c r="DM61" s="33"/>
      <c r="DN61" s="33"/>
      <c r="DO61" s="33"/>
      <c r="DP61" s="33"/>
      <c r="DQ61" s="33"/>
      <c r="DR61" s="33"/>
      <c r="DS61" s="33"/>
      <c r="DT61" s="33"/>
      <c r="DU61" s="33"/>
      <c r="DV61" s="33"/>
      <c r="DW61" s="33"/>
      <c r="DX61" s="33"/>
      <c r="DY61" s="33"/>
      <c r="DZ61" s="33"/>
      <c r="EA61" s="33"/>
      <c r="EB61" s="33"/>
      <c r="EC61" s="33"/>
      <c r="ED61" s="33"/>
      <c r="EE61" s="33"/>
      <c r="EF61" s="33"/>
      <c r="EG61" s="33"/>
      <c r="EH61" s="33"/>
      <c r="EI61" s="33"/>
      <c r="EJ61" s="33"/>
      <c r="EK61" s="33"/>
      <c r="EL61" s="33"/>
      <c r="EM61" s="33"/>
      <c r="EN61" s="33"/>
      <c r="EO61" s="33"/>
      <c r="EP61" s="33"/>
      <c r="EQ61" s="33"/>
      <c r="ER61" s="33"/>
      <c r="ES61" s="33"/>
      <c r="ET61" s="33"/>
      <c r="EU61" s="33"/>
      <c r="EV61" s="33"/>
      <c r="EW61" s="33"/>
      <c r="EX61" s="33"/>
      <c r="EY61" s="33"/>
      <c r="EZ61" s="33"/>
      <c r="FA61" s="33"/>
      <c r="FB61" s="33"/>
      <c r="FC61" s="33"/>
      <c r="FD61" s="33"/>
      <c r="FE61" s="33"/>
      <c r="FF61" s="33"/>
      <c r="FG61" s="33"/>
      <c r="FH61" s="33"/>
      <c r="FI61" s="33"/>
      <c r="FJ61" s="33"/>
      <c r="FK61" s="33"/>
      <c r="FL61" s="33"/>
      <c r="FM61" s="33"/>
      <c r="FN61" s="33"/>
      <c r="FO61" s="33"/>
      <c r="FP61" s="33"/>
      <c r="FQ61" s="33"/>
      <c r="FR61" s="33"/>
      <c r="FS61" s="33"/>
      <c r="FT61" s="33"/>
      <c r="FU61" s="33"/>
      <c r="FV61" s="33"/>
      <c r="FW61" s="33"/>
      <c r="FX61" s="33"/>
      <c r="FY61" s="33"/>
      <c r="FZ61" s="33"/>
      <c r="GA61" s="33"/>
      <c r="GB61" s="33"/>
      <c r="GC61" s="33"/>
      <c r="GD61" s="33"/>
      <c r="GE61" s="33"/>
      <c r="GF61" s="33"/>
      <c r="GG61" s="33"/>
      <c r="GH61" s="33"/>
      <c r="GI61" s="33"/>
      <c r="GJ61" s="33"/>
      <c r="GK61" s="33"/>
      <c r="GL61" s="33"/>
      <c r="GM61" s="33"/>
      <c r="GN61" s="33"/>
      <c r="GO61" s="33"/>
      <c r="GP61" s="33"/>
      <c r="GQ61" s="33"/>
      <c r="GR61" s="33"/>
      <c r="GS61" s="33"/>
      <c r="GT61" s="33"/>
      <c r="GU61" s="33"/>
      <c r="GV61" s="33"/>
      <c r="GW61" s="33"/>
      <c r="GX61" s="33"/>
      <c r="GY61" s="33"/>
      <c r="GZ61" s="33"/>
      <c r="HA61" s="33"/>
      <c r="HB61" s="33"/>
      <c r="HC61" s="33"/>
      <c r="HD61" s="33"/>
      <c r="HE61" s="33"/>
      <c r="HF61" s="33"/>
      <c r="HG61" s="33"/>
      <c r="HH61" s="33"/>
      <c r="HI61" s="33"/>
      <c r="HJ61" s="33"/>
      <c r="HK61" s="33"/>
      <c r="HL61" s="33"/>
      <c r="HM61" s="33"/>
      <c r="HN61" s="33"/>
      <c r="HO61" s="33"/>
      <c r="HP61" s="33"/>
      <c r="HQ61" s="33"/>
      <c r="HR61" s="33"/>
      <c r="HS61" s="33"/>
      <c r="HT61" s="33"/>
      <c r="HU61" s="33"/>
      <c r="HV61" s="33"/>
      <c r="HW61" s="33"/>
      <c r="HX61" s="33"/>
      <c r="HY61" s="33"/>
      <c r="HZ61" s="33"/>
      <c r="IA61" s="33"/>
      <c r="IB61" s="33"/>
      <c r="IC61" s="33"/>
      <c r="ID61" s="33"/>
      <c r="IE61" s="33"/>
      <c r="IF61" s="33"/>
      <c r="IG61" s="33"/>
      <c r="IH61" s="33"/>
      <c r="II61" s="33"/>
      <c r="IJ61" s="33"/>
      <c r="IK61" s="33"/>
      <c r="IL61" s="33"/>
      <c r="IM61" s="33"/>
      <c r="IN61" s="33"/>
      <c r="IO61" s="33"/>
    </row>
    <row r="62" s="37" customFormat="true" ht="11.25" hidden="false" customHeight="true" outlineLevel="0" collapsed="false">
      <c r="A62" s="35"/>
      <c r="B62" s="2"/>
      <c r="C62" s="36"/>
      <c r="D62" s="10"/>
      <c r="E62" s="1"/>
      <c r="F62" s="1"/>
      <c r="G62" s="10"/>
    </row>
    <row r="63" s="37" customFormat="true" ht="10.5" hidden="false" customHeight="true" outlineLevel="0" collapsed="false">
      <c r="A63" s="14" t="s">
        <v>20</v>
      </c>
      <c r="B63" s="38"/>
      <c r="C63" s="39"/>
      <c r="D63" s="39"/>
      <c r="E63" s="1"/>
      <c r="F63" s="1"/>
    </row>
    <row r="64" s="37" customFormat="true" ht="10.7" hidden="false" customHeight="true" outlineLevel="0" collapsed="false">
      <c r="B64" s="2"/>
      <c r="C64" s="39"/>
      <c r="D64" s="39"/>
      <c r="E64" s="1"/>
      <c r="F64" s="1"/>
    </row>
    <row r="65" s="37" customFormat="true" ht="13.5" hidden="false" customHeight="true" outlineLevel="0" collapsed="false">
      <c r="A65" s="14" t="s">
        <v>7</v>
      </c>
      <c r="B65" s="38"/>
      <c r="C65" s="39"/>
      <c r="D65" s="39"/>
      <c r="E65" s="14" t="s">
        <v>21</v>
      </c>
      <c r="F65" s="40"/>
      <c r="G65" s="10"/>
    </row>
    <row r="66" s="37" customFormat="true" ht="10.7" hidden="false" customHeight="true" outlineLevel="0" collapsed="false">
      <c r="A66" s="41" t="s">
        <v>24</v>
      </c>
      <c r="B66" s="2"/>
      <c r="C66" s="42"/>
      <c r="D66" s="43"/>
      <c r="E66" s="1"/>
      <c r="F66" s="1"/>
      <c r="G66" s="10"/>
    </row>
    <row r="67" s="10" customFormat="true" ht="10.7" hidden="false" customHeight="true" outlineLevel="0" collapsed="false">
      <c r="A67" s="1"/>
      <c r="B67" s="2"/>
      <c r="C67" s="37"/>
      <c r="D67" s="37"/>
      <c r="E67" s="1"/>
      <c r="F67" s="1"/>
      <c r="G67" s="37"/>
    </row>
    <row r="68" s="10" customFormat="true" ht="10.7" hidden="false" customHeight="true" outlineLevel="0" collapsed="false">
      <c r="A68" s="1"/>
      <c r="B68" s="2"/>
      <c r="E68" s="1"/>
      <c r="F68" s="1"/>
    </row>
    <row r="69" s="10" customFormat="true" ht="10.7" hidden="false" customHeight="true" outlineLevel="0" collapsed="false">
      <c r="A69" s="1"/>
      <c r="B69" s="2"/>
      <c r="E69" s="1"/>
      <c r="F69" s="1"/>
    </row>
    <row r="70" s="10" customFormat="true" ht="10.7" hidden="false" customHeight="true" outlineLevel="0" collapsed="false">
      <c r="A70" s="1"/>
      <c r="B70" s="2"/>
      <c r="E70" s="1"/>
      <c r="F70" s="1"/>
    </row>
    <row r="71" s="10" customFormat="true" ht="10.7" hidden="false" customHeight="true" outlineLevel="0" collapsed="false">
      <c r="A71" s="1"/>
      <c r="B71" s="2"/>
      <c r="E71" s="1"/>
      <c r="F71" s="1"/>
    </row>
    <row r="72" s="10" customFormat="true" ht="10.7" hidden="false" customHeight="true" outlineLevel="0" collapsed="false">
      <c r="A72" s="1"/>
      <c r="B72" s="2"/>
      <c r="E72" s="1"/>
      <c r="F72" s="1"/>
    </row>
    <row r="73" s="44" customFormat="true" ht="10.7" hidden="false" customHeight="true" outlineLevel="0" collapsed="false">
      <c r="A73" s="1"/>
      <c r="B73" s="2"/>
      <c r="C73" s="10"/>
      <c r="D73" s="10"/>
      <c r="E73" s="1"/>
      <c r="F73" s="1"/>
      <c r="G73" s="10"/>
    </row>
    <row r="74" customFormat="false" ht="10.7" hidden="false" customHeight="true" outlineLevel="0" collapsed="false">
      <c r="C74" s="45"/>
      <c r="D74" s="45"/>
      <c r="G74" s="44"/>
    </row>
    <row r="75" customFormat="false" ht="10.7" hidden="false" customHeight="true" outlineLevel="0" collapsed="false"/>
    <row r="76" customFormat="false" ht="10.7" hidden="false" customHeight="true" outlineLevel="0" collapsed="false"/>
    <row r="77" customFormat="false" ht="10.7" hidden="false" customHeight="true" outlineLevel="0" collapsed="false"/>
    <row r="78" customFormat="false" ht="10.7" hidden="false" customHeight="true" outlineLevel="0" collapsed="false"/>
    <row r="79" customFormat="false" ht="10.7" hidden="false" customHeight="true" outlineLevel="0" collapsed="false"/>
  </sheetData>
  <mergeCells count="139">
    <mergeCell ref="A1:F1"/>
    <mergeCell ref="A2:F2"/>
    <mergeCell ref="A3:F3"/>
    <mergeCell ref="A4:F4"/>
    <mergeCell ref="A6:F6"/>
    <mergeCell ref="A14:B14"/>
    <mergeCell ref="E14:F14"/>
    <mergeCell ref="A15:A16"/>
    <mergeCell ref="B15:B16"/>
    <mergeCell ref="E15:E16"/>
    <mergeCell ref="F15:F16"/>
    <mergeCell ref="A57:F57"/>
    <mergeCell ref="A58:F58"/>
    <mergeCell ref="A59:F59"/>
    <mergeCell ref="H59:K59"/>
    <mergeCell ref="L59:Q59"/>
    <mergeCell ref="R59:W59"/>
    <mergeCell ref="X59:AC59"/>
    <mergeCell ref="AD59:AI59"/>
    <mergeCell ref="AJ59:AO59"/>
    <mergeCell ref="AP59:AU59"/>
    <mergeCell ref="AV59:BA59"/>
    <mergeCell ref="BB59:BG59"/>
    <mergeCell ref="BH59:BM59"/>
    <mergeCell ref="BN59:BS59"/>
    <mergeCell ref="BT59:BY59"/>
    <mergeCell ref="BZ59:CE59"/>
    <mergeCell ref="CF59:CK59"/>
    <mergeCell ref="CL59:CQ59"/>
    <mergeCell ref="CR59:CW59"/>
    <mergeCell ref="CX59:DC59"/>
    <mergeCell ref="DD59:DI59"/>
    <mergeCell ref="DJ59:DO59"/>
    <mergeCell ref="DP59:DU59"/>
    <mergeCell ref="DV59:EA59"/>
    <mergeCell ref="EB59:EG59"/>
    <mergeCell ref="EH59:EM59"/>
    <mergeCell ref="EN59:ES59"/>
    <mergeCell ref="ET59:EY59"/>
    <mergeCell ref="EZ59:FE59"/>
    <mergeCell ref="FF59:FK59"/>
    <mergeCell ref="FL59:FQ59"/>
    <mergeCell ref="FR59:FW59"/>
    <mergeCell ref="FX59:GC59"/>
    <mergeCell ref="GD59:GI59"/>
    <mergeCell ref="GJ59:GO59"/>
    <mergeCell ref="GP59:GU59"/>
    <mergeCell ref="GV59:HA59"/>
    <mergeCell ref="HB59:HG59"/>
    <mergeCell ref="HH59:HM59"/>
    <mergeCell ref="HN59:HS59"/>
    <mergeCell ref="HT59:HY59"/>
    <mergeCell ref="HZ59:IE59"/>
    <mergeCell ref="IF59:IK59"/>
    <mergeCell ref="IL59:IO59"/>
    <mergeCell ref="A60:F60"/>
    <mergeCell ref="H60:K60"/>
    <mergeCell ref="L60:Q60"/>
    <mergeCell ref="R60:W60"/>
    <mergeCell ref="X60:AC60"/>
    <mergeCell ref="AD60:AI60"/>
    <mergeCell ref="AJ60:AO60"/>
    <mergeCell ref="AP60:AU60"/>
    <mergeCell ref="AV60:BA60"/>
    <mergeCell ref="BB60:BG60"/>
    <mergeCell ref="BH60:BM60"/>
    <mergeCell ref="BN60:BS60"/>
    <mergeCell ref="BT60:BY60"/>
    <mergeCell ref="BZ60:CE60"/>
    <mergeCell ref="CF60:CK60"/>
    <mergeCell ref="CL60:CQ60"/>
    <mergeCell ref="CR60:CW60"/>
    <mergeCell ref="CX60:DC60"/>
    <mergeCell ref="DD60:DI60"/>
    <mergeCell ref="DJ60:DO60"/>
    <mergeCell ref="DP60:DU60"/>
    <mergeCell ref="DV60:EA60"/>
    <mergeCell ref="EB60:EG60"/>
    <mergeCell ref="EH60:EM60"/>
    <mergeCell ref="EN60:ES60"/>
    <mergeCell ref="ET60:EY60"/>
    <mergeCell ref="EZ60:FE60"/>
    <mergeCell ref="FF60:FK60"/>
    <mergeCell ref="FL60:FQ60"/>
    <mergeCell ref="FR60:FW60"/>
    <mergeCell ref="FX60:GC60"/>
    <mergeCell ref="GD60:GI60"/>
    <mergeCell ref="GJ60:GO60"/>
    <mergeCell ref="GP60:GU60"/>
    <mergeCell ref="GV60:HA60"/>
    <mergeCell ref="HB60:HG60"/>
    <mergeCell ref="HH60:HM60"/>
    <mergeCell ref="HN60:HS60"/>
    <mergeCell ref="HT60:HY60"/>
    <mergeCell ref="HZ60:IE60"/>
    <mergeCell ref="IF60:IK60"/>
    <mergeCell ref="IL60:IO60"/>
    <mergeCell ref="A61:F61"/>
    <mergeCell ref="H61:K61"/>
    <mergeCell ref="L61:Q61"/>
    <mergeCell ref="R61:W61"/>
    <mergeCell ref="X61:AC61"/>
    <mergeCell ref="AD61:AI61"/>
    <mergeCell ref="AJ61:AO61"/>
    <mergeCell ref="AP61:AU61"/>
    <mergeCell ref="AV61:BA61"/>
    <mergeCell ref="BB61:BG61"/>
    <mergeCell ref="BH61:BM61"/>
    <mergeCell ref="BN61:BS61"/>
    <mergeCell ref="BT61:BY61"/>
    <mergeCell ref="BZ61:CE61"/>
    <mergeCell ref="CF61:CK61"/>
    <mergeCell ref="CL61:CQ61"/>
    <mergeCell ref="CR61:CW61"/>
    <mergeCell ref="CX61:DC61"/>
    <mergeCell ref="DD61:DI61"/>
    <mergeCell ref="DJ61:DO61"/>
    <mergeCell ref="DP61:DU61"/>
    <mergeCell ref="DV61:EA61"/>
    <mergeCell ref="EB61:EG61"/>
    <mergeCell ref="EH61:EM61"/>
    <mergeCell ref="EN61:ES61"/>
    <mergeCell ref="ET61:EY61"/>
    <mergeCell ref="EZ61:FE61"/>
    <mergeCell ref="FF61:FK61"/>
    <mergeCell ref="FL61:FQ61"/>
    <mergeCell ref="FR61:FW61"/>
    <mergeCell ref="FX61:GC61"/>
    <mergeCell ref="GD61:GI61"/>
    <mergeCell ref="GJ61:GO61"/>
    <mergeCell ref="GP61:GU61"/>
    <mergeCell ref="GV61:HA61"/>
    <mergeCell ref="HB61:HG61"/>
    <mergeCell ref="HH61:HM61"/>
    <mergeCell ref="HN61:HS61"/>
    <mergeCell ref="HT61:HY61"/>
    <mergeCell ref="HZ61:IE61"/>
    <mergeCell ref="IF61:IK61"/>
    <mergeCell ref="IL61:IO61"/>
  </mergeCells>
  <printOptions headings="false" gridLines="false" gridLinesSet="true" horizontalCentered="true" verticalCentered="false"/>
  <pageMargins left="0.590277777777778"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F55"/>
    </sheetView>
  </sheetViews>
  <sheetFormatPr defaultColWidth="11.41796875" defaultRowHeight="12.75" zeroHeight="false" outlineLevelRow="0" outlineLevelCol="0"/>
  <cols>
    <col collapsed="false" customWidth="true" hidden="false" outlineLevel="0" max="1" min="1" style="1" width="8.7"/>
    <col collapsed="false" customWidth="true" hidden="false" outlineLevel="0" max="2" min="2" style="2" width="35.7"/>
    <col collapsed="false" customWidth="true" hidden="false" outlineLevel="0" max="4" min="3" style="1" width="2.28"/>
    <col collapsed="false" customWidth="true" hidden="false" outlineLevel="0" max="5" min="5" style="1" width="8.7"/>
    <col collapsed="false" customWidth="true" hidden="false" outlineLevel="0" max="6" min="6" style="1" width="35.7"/>
    <col collapsed="false" customWidth="false" hidden="false" outlineLevel="0" max="7" min="7" style="3" width="11.42"/>
    <col collapsed="false" customWidth="false" hidden="false" outlineLevel="0" max="257" min="8" style="1" width="11.42"/>
  </cols>
  <sheetData>
    <row r="1" customFormat="false" ht="15.75" hidden="false" customHeight="true" outlineLevel="0" collapsed="false">
      <c r="A1" s="4" t="s">
        <v>0</v>
      </c>
      <c r="B1" s="4"/>
      <c r="C1" s="4"/>
      <c r="D1" s="4"/>
      <c r="E1" s="4"/>
      <c r="F1" s="4"/>
    </row>
    <row r="2" customFormat="false" ht="15.75" hidden="false" customHeight="true" outlineLevel="0" collapsed="false">
      <c r="A2" s="4" t="s">
        <v>1</v>
      </c>
      <c r="B2" s="4"/>
      <c r="C2" s="4"/>
      <c r="D2" s="4"/>
      <c r="E2" s="4"/>
      <c r="F2" s="4"/>
    </row>
    <row r="3" s="6" customFormat="true" ht="11.25" hidden="false" customHeight="true" outlineLevel="0" collapsed="false">
      <c r="A3" s="5" t="s">
        <v>2</v>
      </c>
      <c r="B3" s="5"/>
      <c r="C3" s="5"/>
      <c r="D3" s="5"/>
      <c r="E3" s="5"/>
      <c r="F3" s="5"/>
    </row>
    <row r="4" s="6" customFormat="true" ht="11.25" hidden="false" customHeight="true" outlineLevel="0" collapsed="false">
      <c r="A4" s="5" t="s">
        <v>3</v>
      </c>
      <c r="B4" s="5"/>
      <c r="C4" s="5"/>
      <c r="D4" s="5"/>
      <c r="E4" s="5"/>
      <c r="F4" s="5"/>
    </row>
    <row r="5" customFormat="false" ht="7.5" hidden="false" customHeight="true" outlineLevel="0" collapsed="false">
      <c r="A5" s="7"/>
      <c r="B5" s="7"/>
      <c r="C5" s="8"/>
      <c r="D5" s="7"/>
      <c r="E5" s="7"/>
      <c r="F5" s="8"/>
    </row>
    <row r="6" s="11" customFormat="true" ht="21.75" hidden="false" customHeight="true" outlineLevel="0" collapsed="false">
      <c r="A6" s="9" t="s">
        <v>4</v>
      </c>
      <c r="B6" s="9"/>
      <c r="C6" s="9"/>
      <c r="D6" s="9"/>
      <c r="E6" s="9"/>
      <c r="F6" s="9"/>
      <c r="G6" s="10"/>
    </row>
    <row r="7" customFormat="false" ht="6" hidden="false" customHeight="true" outlineLevel="0" collapsed="false"/>
    <row r="8" s="11" customFormat="true" ht="21.75" hidden="false" customHeight="true" outlineLevel="0" collapsed="false">
      <c r="A8" s="12" t="s">
        <v>5</v>
      </c>
      <c r="B8" s="13"/>
      <c r="C8" s="13"/>
      <c r="D8" s="13"/>
      <c r="E8" s="13"/>
      <c r="F8" s="13"/>
      <c r="G8" s="10"/>
    </row>
    <row r="9" customFormat="false" ht="6" hidden="false" customHeight="true" outlineLevel="0" collapsed="false"/>
    <row r="10" s="17" customFormat="true" ht="12.75" hidden="false" customHeight="false" outlineLevel="0" collapsed="false">
      <c r="A10" s="14" t="s">
        <v>6</v>
      </c>
      <c r="B10" s="15"/>
      <c r="C10" s="16"/>
      <c r="E10" s="14" t="s">
        <v>7</v>
      </c>
      <c r="F10" s="16"/>
      <c r="G10" s="18"/>
    </row>
    <row r="11" s="17" customFormat="true" ht="12.75" hidden="false" customHeight="false" outlineLevel="0" collapsed="false">
      <c r="A11" s="14" t="s">
        <v>8</v>
      </c>
      <c r="B11" s="19"/>
      <c r="C11" s="20"/>
      <c r="E11" s="14" t="s">
        <v>9</v>
      </c>
      <c r="F11" s="20"/>
      <c r="G11" s="18"/>
    </row>
    <row r="12" s="17" customFormat="true" ht="12.75" hidden="false" customHeight="false" outlineLevel="0" collapsed="false">
      <c r="A12" s="14" t="s">
        <v>10</v>
      </c>
      <c r="B12" s="19"/>
      <c r="C12" s="20"/>
      <c r="E12" s="14" t="s">
        <v>11</v>
      </c>
      <c r="F12" s="20"/>
      <c r="G12" s="18"/>
    </row>
    <row r="13" s="17" customFormat="true" ht="13.5" hidden="false" customHeight="false" outlineLevel="0" collapsed="false">
      <c r="C13" s="21"/>
      <c r="G13" s="18"/>
    </row>
    <row r="14" s="17" customFormat="true" ht="11.25" hidden="false" customHeight="false" outlineLevel="0" collapsed="false">
      <c r="A14" s="22" t="s">
        <v>12</v>
      </c>
      <c r="B14" s="22"/>
      <c r="E14" s="22" t="s">
        <v>12</v>
      </c>
      <c r="F14" s="22"/>
      <c r="G14" s="18"/>
    </row>
    <row r="15" s="17" customFormat="true" ht="12.6" hidden="false" customHeight="true" outlineLevel="0" collapsed="false">
      <c r="A15" s="23" t="s">
        <v>13</v>
      </c>
      <c r="B15" s="24" t="s">
        <v>14</v>
      </c>
      <c r="E15" s="23" t="s">
        <v>13</v>
      </c>
      <c r="F15" s="24" t="s">
        <v>14</v>
      </c>
      <c r="G15" s="18"/>
    </row>
    <row r="16" s="17" customFormat="true" ht="12.6" hidden="false" customHeight="true" outlineLevel="0" collapsed="false">
      <c r="A16" s="23"/>
      <c r="B16" s="24"/>
      <c r="E16" s="23"/>
      <c r="F16" s="24"/>
      <c r="G16" s="18"/>
    </row>
    <row r="17" s="17" customFormat="true" ht="12.6" hidden="false" customHeight="true" outlineLevel="0" collapsed="false">
      <c r="A17" s="25"/>
      <c r="B17" s="26" t="str">
        <f aca="false">[1]Sedes!C676</f>
        <v>Labranza Grande - Boyacá</v>
      </c>
      <c r="E17" s="25"/>
      <c r="F17" s="26" t="str">
        <f aca="false">[1]Sedes!C715</f>
        <v>Mercaderes - Cauca</v>
      </c>
      <c r="G17" s="18"/>
    </row>
    <row r="18" s="17" customFormat="true" ht="12.6" hidden="false" customHeight="true" outlineLevel="0" collapsed="false">
      <c r="A18" s="25"/>
      <c r="B18" s="26" t="str">
        <f aca="false">[1]Sedes!C677</f>
        <v>Landazuri - Santander</v>
      </c>
      <c r="E18" s="25"/>
      <c r="F18" s="26" t="str">
        <f aca="false">[1]Sedes!C716</f>
        <v>Mesetas - Meta</v>
      </c>
      <c r="G18" s="18"/>
    </row>
    <row r="19" s="17" customFormat="true" ht="12.6" hidden="false" customHeight="true" outlineLevel="0" collapsed="false">
      <c r="A19" s="25"/>
      <c r="B19" s="26" t="str">
        <f aca="false">[1]Sedes!C678</f>
        <v>Leiva - Nariño</v>
      </c>
      <c r="E19" s="25"/>
      <c r="F19" s="26" t="str">
        <f aca="false">[1]Sedes!C717</f>
        <v>Milán - Caquetá</v>
      </c>
      <c r="G19" s="18"/>
    </row>
    <row r="20" s="17" customFormat="true" ht="12.6" hidden="false" customHeight="true" outlineLevel="0" collapsed="false">
      <c r="A20" s="25"/>
      <c r="B20" s="26" t="str">
        <f aca="false">[1]Sedes!C679</f>
        <v>Lejanías - Meta</v>
      </c>
      <c r="E20" s="25"/>
      <c r="F20" s="26" t="str">
        <f aca="false">[1]Sedes!C718</f>
        <v>Miraflores - Boyacá</v>
      </c>
      <c r="G20" s="18"/>
    </row>
    <row r="21" s="17" customFormat="true" ht="12.6" hidden="false" customHeight="true" outlineLevel="0" collapsed="false">
      <c r="A21" s="25"/>
      <c r="B21" s="26" t="str">
        <f aca="false">[1]Sedes!C680</f>
        <v>Lenguazaque - Cundinamarca</v>
      </c>
      <c r="E21" s="25"/>
      <c r="F21" s="26" t="str">
        <f aca="false">[1]Sedes!C719</f>
        <v>Miraflores - Guaviare</v>
      </c>
      <c r="G21" s="18"/>
    </row>
    <row r="22" s="17" customFormat="true" ht="12.6" hidden="false" customHeight="true" outlineLevel="0" collapsed="false">
      <c r="A22" s="25"/>
      <c r="B22" s="26" t="str">
        <f aca="false">[1]Sedes!C681</f>
        <v>Líbano - Tolima</v>
      </c>
      <c r="E22" s="25"/>
      <c r="F22" s="26" t="str">
        <f aca="false">[1]Sedes!C720</f>
        <v>Mitú - Vaupés</v>
      </c>
      <c r="G22" s="18"/>
    </row>
    <row r="23" s="17" customFormat="true" ht="12.6" hidden="false" customHeight="true" outlineLevel="0" collapsed="false">
      <c r="A23" s="25"/>
      <c r="B23" s="26" t="str">
        <f aca="false">[1]Sedes!C682</f>
        <v>Liborina - Antioquia</v>
      </c>
      <c r="E23" s="25"/>
      <c r="F23" s="26" t="str">
        <f aca="false">[1]Sedes!C721</f>
        <v>Mocoa - Putumayo</v>
      </c>
      <c r="G23" s="18"/>
    </row>
    <row r="24" s="17" customFormat="true" ht="12.6" hidden="false" customHeight="true" outlineLevel="0" collapsed="false">
      <c r="A24" s="25"/>
      <c r="B24" s="26" t="str">
        <f aca="false">[1]Sedes!C683</f>
        <v>Linares - Nariño</v>
      </c>
      <c r="E24" s="25"/>
      <c r="F24" s="26" t="str">
        <f aca="false">[1]Sedes!C722</f>
        <v>Mogotes - Santander</v>
      </c>
      <c r="G24" s="18"/>
    </row>
    <row r="25" s="17" customFormat="true" ht="12.6" hidden="false" customHeight="true" outlineLevel="0" collapsed="false">
      <c r="A25" s="25"/>
      <c r="B25" s="26" t="str">
        <f aca="false">[1]Sedes!C684</f>
        <v>Litoral Del San Juan - Chocó</v>
      </c>
      <c r="E25" s="25"/>
      <c r="F25" s="26" t="str">
        <f aca="false">[1]Sedes!C723</f>
        <v>Momil - Córdoba</v>
      </c>
      <c r="G25" s="18"/>
    </row>
    <row r="26" s="17" customFormat="true" ht="12.6" hidden="false" customHeight="true" outlineLevel="0" collapsed="false">
      <c r="A26" s="25"/>
      <c r="B26" s="26" t="str">
        <f aca="false">[1]Sedes!C685</f>
        <v>Lloró - Chocó</v>
      </c>
      <c r="E26" s="25"/>
      <c r="F26" s="26" t="str">
        <f aca="false">[1]Sedes!C724</f>
        <v>Mompós - Bolívar</v>
      </c>
      <c r="G26" s="18"/>
    </row>
    <row r="27" s="17" customFormat="true" ht="12.6" hidden="false" customHeight="true" outlineLevel="0" collapsed="false">
      <c r="A27" s="25"/>
      <c r="B27" s="26" t="str">
        <f aca="false">[1]Sedes!C686</f>
        <v>López de Micay - Cauca</v>
      </c>
      <c r="E27" s="25"/>
      <c r="F27" s="26" t="str">
        <f aca="false">[1]Sedes!C725</f>
        <v>Montebello - Antioquia</v>
      </c>
      <c r="G27" s="18"/>
    </row>
    <row r="28" s="17" customFormat="true" ht="12.6" hidden="false" customHeight="true" outlineLevel="0" collapsed="false">
      <c r="A28" s="25"/>
      <c r="B28" s="26" t="str">
        <f aca="false">[1]Sedes!C687</f>
        <v>Lorica - Córdoba</v>
      </c>
      <c r="E28" s="25"/>
      <c r="F28" s="26" t="str">
        <f aca="false">[1]Sedes!C726</f>
        <v>Montecristo - Bolívar</v>
      </c>
      <c r="G28" s="18"/>
    </row>
    <row r="29" s="17" customFormat="true" ht="12.6" hidden="false" customHeight="true" outlineLevel="0" collapsed="false">
      <c r="A29" s="25"/>
      <c r="B29" s="26" t="str">
        <f aca="false">[1]Sedes!C688</f>
        <v>Lourdes - Norte de Santander</v>
      </c>
      <c r="E29" s="25"/>
      <c r="F29" s="26" t="str">
        <f aca="false">[1]Sedes!C727</f>
        <v>Montelíbano - Córdoba</v>
      </c>
      <c r="G29" s="18"/>
    </row>
    <row r="30" s="17" customFormat="true" ht="12.6" hidden="false" customHeight="true" outlineLevel="0" collapsed="false">
      <c r="A30" s="25"/>
      <c r="B30" s="26" t="str">
        <f aca="false">[1]Sedes!C689</f>
        <v>Luruaco - Atlántico</v>
      </c>
      <c r="E30" s="25"/>
      <c r="F30" s="26" t="str">
        <f aca="false">[1]Sedes!C728</f>
        <v>Monterey - Casanare</v>
      </c>
      <c r="G30" s="18"/>
    </row>
    <row r="31" s="17" customFormat="true" ht="12.6" hidden="false" customHeight="true" outlineLevel="0" collapsed="false">
      <c r="A31" s="25"/>
      <c r="B31" s="26" t="str">
        <f aca="false">[1]Sedes!C690</f>
        <v>Macanal - Boyacá</v>
      </c>
      <c r="E31" s="25"/>
      <c r="F31" s="26" t="str">
        <f aca="false">[1]Sedes!C729</f>
        <v>Moñitos - Córdoba</v>
      </c>
      <c r="G31" s="18"/>
    </row>
    <row r="32" s="17" customFormat="true" ht="12.6" hidden="false" customHeight="true" outlineLevel="0" collapsed="false">
      <c r="A32" s="25"/>
      <c r="B32" s="26" t="str">
        <f aca="false">[1]Sedes!C691</f>
        <v>Macaravita - Santander</v>
      </c>
      <c r="E32" s="25"/>
      <c r="F32" s="26" t="str">
        <f aca="false">[1]Sedes!C730</f>
        <v>Morales - Bolívar</v>
      </c>
      <c r="G32" s="18"/>
    </row>
    <row r="33" s="17" customFormat="true" ht="12.6" hidden="false" customHeight="true" outlineLevel="0" collapsed="false">
      <c r="A33" s="25"/>
      <c r="B33" s="26" t="str">
        <f aca="false">[1]Sedes!C692</f>
        <v>Maceo - Antioquia</v>
      </c>
      <c r="E33" s="25"/>
      <c r="F33" s="26" t="str">
        <f aca="false">[1]Sedes!C731</f>
        <v>Mosquera - Nariño</v>
      </c>
      <c r="G33" s="18"/>
    </row>
    <row r="34" s="17" customFormat="true" ht="12.6" hidden="false" customHeight="true" outlineLevel="0" collapsed="false">
      <c r="A34" s="25"/>
      <c r="B34" s="26" t="str">
        <f aca="false">[1]Sedes!C693</f>
        <v>Magangué - Bolívar</v>
      </c>
      <c r="E34" s="25"/>
      <c r="F34" s="26" t="str">
        <f aca="false">[1]Sedes!C732</f>
        <v>Murindó - Antioquia</v>
      </c>
      <c r="G34" s="18"/>
    </row>
    <row r="35" s="17" customFormat="true" ht="12.6" hidden="false" customHeight="true" outlineLevel="0" collapsed="false">
      <c r="A35" s="25"/>
      <c r="B35" s="26" t="str">
        <f aca="false">[1]Sedes!C694</f>
        <v>Maguí - Nariño</v>
      </c>
      <c r="E35" s="25"/>
      <c r="F35" s="26" t="str">
        <f aca="false">[1]Sedes!C733</f>
        <v>Mutatá - Antioquia</v>
      </c>
      <c r="G35" s="18"/>
    </row>
    <row r="36" s="17" customFormat="true" ht="12.6" hidden="false" customHeight="true" outlineLevel="0" collapsed="false">
      <c r="A36" s="25"/>
      <c r="B36" s="26" t="str">
        <f aca="false">[1]Sedes!C695</f>
        <v>Maicao - Guajira</v>
      </c>
      <c r="E36" s="25"/>
      <c r="F36" s="26" t="str">
        <f aca="false">[1]Sedes!C734</f>
        <v>Muzo - Boyacá</v>
      </c>
      <c r="G36" s="18"/>
    </row>
    <row r="37" s="17" customFormat="true" ht="12.6" hidden="false" customHeight="true" outlineLevel="0" collapsed="false">
      <c r="A37" s="25"/>
      <c r="B37" s="26" t="str">
        <f aca="false">[1]Sedes!C696</f>
        <v>Majagual - Sucre</v>
      </c>
      <c r="E37" s="25"/>
      <c r="F37" s="26" t="str">
        <f aca="false">[1]Sedes!C735</f>
        <v>Nariño - Antioquia</v>
      </c>
      <c r="G37" s="18"/>
    </row>
    <row r="38" s="17" customFormat="true" ht="12.6" hidden="false" customHeight="true" outlineLevel="0" collapsed="false">
      <c r="A38" s="25"/>
      <c r="B38" s="26" t="str">
        <f aca="false">[1]Sedes!C697</f>
        <v>Málaga - Santander</v>
      </c>
      <c r="D38" s="18"/>
      <c r="E38" s="25"/>
      <c r="F38" s="26" t="str">
        <f aca="false">[1]Sedes!C736</f>
        <v>Nilo - Cundinamarca</v>
      </c>
      <c r="G38" s="18"/>
    </row>
    <row r="39" s="17" customFormat="true" ht="12.6" hidden="false" customHeight="true" outlineLevel="0" collapsed="false">
      <c r="A39" s="25"/>
      <c r="B39" s="26" t="str">
        <f aca="false">[1]Sedes!C698</f>
        <v>Malambo - Atlántico</v>
      </c>
      <c r="D39" s="18"/>
      <c r="E39" s="25"/>
      <c r="F39" s="26" t="str">
        <f aca="false">[1]Sedes!C737</f>
        <v>Nimaima  - Cundinamarca</v>
      </c>
      <c r="G39" s="18"/>
    </row>
    <row r="40" s="17" customFormat="true" ht="12.6" hidden="false" customHeight="true" outlineLevel="0" collapsed="false">
      <c r="A40" s="25"/>
      <c r="B40" s="26" t="str">
        <f aca="false">[1]Sedes!C699</f>
        <v>Mallama - Nariño</v>
      </c>
      <c r="D40" s="18"/>
      <c r="E40" s="25"/>
      <c r="F40" s="26" t="str">
        <f aca="false">[1]Sedes!C738</f>
        <v>Norosí - Bolívar</v>
      </c>
      <c r="G40" s="18"/>
    </row>
    <row r="41" s="17" customFormat="true" ht="12.6" hidden="false" customHeight="true" outlineLevel="0" collapsed="false">
      <c r="A41" s="25"/>
      <c r="B41" s="26" t="str">
        <f aca="false">[1]Sedes!C700</f>
        <v>Manatí - Atlántico</v>
      </c>
      <c r="D41" s="18"/>
      <c r="E41" s="25"/>
      <c r="F41" s="26" t="str">
        <f aca="false">[1]Sedes!C739</f>
        <v>Nóvita - Chocó</v>
      </c>
      <c r="G41" s="18"/>
    </row>
    <row r="42" s="17" customFormat="true" ht="12.6" hidden="false" customHeight="true" outlineLevel="0" collapsed="false">
      <c r="A42" s="25"/>
      <c r="B42" s="26" t="str">
        <f aca="false">[1]Sedes!C701</f>
        <v>Manaure - La Guajira</v>
      </c>
      <c r="D42" s="18"/>
      <c r="E42" s="25"/>
      <c r="F42" s="26" t="str">
        <f aca="false">[1]Sedes!C740</f>
        <v>Nueva Granada - Magdalena</v>
      </c>
      <c r="G42" s="18"/>
    </row>
    <row r="43" s="17" customFormat="true" ht="12.6" hidden="false" customHeight="true" outlineLevel="0" collapsed="false">
      <c r="A43" s="25"/>
      <c r="B43" s="26" t="str">
        <f aca="false">[1]Sedes!C702</f>
        <v>Maní - Casanare</v>
      </c>
      <c r="D43" s="18"/>
      <c r="E43" s="25"/>
      <c r="F43" s="26" t="str">
        <f aca="false">[1]Sedes!C741</f>
        <v>Nuquí - Chocó</v>
      </c>
      <c r="G43" s="18"/>
    </row>
    <row r="44" s="17" customFormat="true" ht="12.6" hidden="false" customHeight="true" outlineLevel="0" collapsed="false">
      <c r="A44" s="25"/>
      <c r="B44" s="26" t="str">
        <f aca="false">[1]Sedes!C703</f>
        <v>Manta - Cundinamarca</v>
      </c>
      <c r="D44" s="18"/>
      <c r="E44" s="25"/>
      <c r="F44" s="26" t="str">
        <f aca="false">[1]Sedes!C742</f>
        <v>Oiba - Santander</v>
      </c>
      <c r="G44" s="18"/>
    </row>
    <row r="45" s="17" customFormat="true" ht="12.6" hidden="false" customHeight="true" outlineLevel="0" collapsed="false">
      <c r="A45" s="25"/>
      <c r="B45" s="26" t="str">
        <f aca="false">[1]Sedes!C704</f>
        <v>Manzanares - Caldas</v>
      </c>
      <c r="D45" s="18"/>
      <c r="E45" s="25"/>
      <c r="F45" s="26" t="str">
        <f aca="false">[1]Sedes!C743</f>
        <v>Olaya - Antioquia</v>
      </c>
      <c r="G45" s="18"/>
    </row>
    <row r="46" s="17" customFormat="true" ht="12.6" hidden="false" customHeight="true" outlineLevel="0" collapsed="false">
      <c r="A46" s="25"/>
      <c r="B46" s="26" t="str">
        <f aca="false">[1]Sedes!C705</f>
        <v>Mapiripán - Meta</v>
      </c>
      <c r="D46" s="18"/>
      <c r="E46" s="25"/>
      <c r="F46" s="26" t="str">
        <f aca="false">[1]Sedes!C744</f>
        <v>Olaya Herrera - Nariño</v>
      </c>
      <c r="G46" s="18"/>
    </row>
    <row r="47" s="17" customFormat="true" ht="12.6" hidden="false" customHeight="true" outlineLevel="0" collapsed="false">
      <c r="A47" s="25"/>
      <c r="B47" s="26" t="str">
        <f aca="false">[1]Sedes!C706</f>
        <v>Margarita - Bolívar</v>
      </c>
      <c r="D47" s="18"/>
      <c r="E47" s="25"/>
      <c r="F47" s="26" t="str">
        <f aca="false">[1]Sedes!C745</f>
        <v>Onzaga - Santander</v>
      </c>
      <c r="G47" s="18"/>
    </row>
    <row r="48" s="17" customFormat="true" ht="12.6" hidden="false" customHeight="true" outlineLevel="0" collapsed="false">
      <c r="A48" s="25"/>
      <c r="B48" s="26" t="str">
        <f aca="false">[1]Sedes!C707</f>
        <v>Maripi - Boyacá</v>
      </c>
      <c r="D48" s="18"/>
      <c r="E48" s="25"/>
      <c r="F48" s="26" t="str">
        <f aca="false">[1]Sedes!C746</f>
        <v>Orito - Putumayo</v>
      </c>
      <c r="G48" s="18"/>
    </row>
    <row r="49" s="17" customFormat="true" ht="12.6" hidden="false" customHeight="true" outlineLevel="0" collapsed="false">
      <c r="A49" s="25"/>
      <c r="B49" s="26" t="str">
        <f aca="false">[1]Sedes!C708</f>
        <v>Marmato - Caldas</v>
      </c>
      <c r="D49" s="18"/>
      <c r="E49" s="25"/>
      <c r="F49" s="26" t="str">
        <f aca="false">[1]Sedes!C747</f>
        <v>Orocué - Casanare</v>
      </c>
      <c r="G49" s="18"/>
    </row>
    <row r="50" s="17" customFormat="true" ht="12.6" hidden="false" customHeight="true" outlineLevel="0" collapsed="false">
      <c r="A50" s="25"/>
      <c r="B50" s="26" t="str">
        <f aca="false">[1]Sedes!C709</f>
        <v>Marquetalia - Caldas</v>
      </c>
      <c r="D50" s="18"/>
      <c r="E50" s="25"/>
      <c r="F50" s="26" t="str">
        <f aca="false">[1]Sedes!C748</f>
        <v>Ortega - Tolima</v>
      </c>
      <c r="G50" s="18"/>
    </row>
    <row r="51" s="17" customFormat="true" ht="12.6" hidden="false" customHeight="true" outlineLevel="0" collapsed="false">
      <c r="A51" s="25"/>
      <c r="B51" s="26" t="str">
        <f aca="false">[1]Sedes!C710</f>
        <v>Marulanda - Caldas</v>
      </c>
      <c r="D51" s="18"/>
      <c r="E51" s="25"/>
      <c r="F51" s="26" t="str">
        <f aca="false">[1]Sedes!C749</f>
        <v>Otanche - Boyacá</v>
      </c>
      <c r="G51" s="18"/>
    </row>
    <row r="52" s="17" customFormat="true" ht="12.6" hidden="false" customHeight="true" outlineLevel="0" collapsed="false">
      <c r="A52" s="25"/>
      <c r="B52" s="26" t="str">
        <f aca="false">[1]Sedes!C711</f>
        <v>Medio Atrato - Chocó</v>
      </c>
      <c r="D52" s="18"/>
      <c r="E52" s="25"/>
      <c r="F52" s="26" t="str">
        <f aca="false">[1]Sedes!C750</f>
        <v>Pácora - Caldas</v>
      </c>
      <c r="G52" s="18"/>
    </row>
    <row r="53" s="17" customFormat="true" ht="12.6" hidden="false" customHeight="true" outlineLevel="0" collapsed="false">
      <c r="A53" s="25"/>
      <c r="B53" s="26" t="str">
        <f aca="false">[1]Sedes!C712</f>
        <v>Medio Baudó - Chocó</v>
      </c>
      <c r="D53" s="18"/>
      <c r="E53" s="25"/>
      <c r="F53" s="26" t="str">
        <f aca="false">[1]Sedes!C751</f>
        <v>Padilla - Cauca</v>
      </c>
      <c r="G53" s="18"/>
    </row>
    <row r="54" s="17" customFormat="true" ht="12.6" hidden="false" customHeight="true" outlineLevel="0" collapsed="false">
      <c r="A54" s="25"/>
      <c r="B54" s="26" t="str">
        <f aca="false">[1]Sedes!C713</f>
        <v>Medio San Juan - Chocó</v>
      </c>
      <c r="D54" s="18"/>
      <c r="E54" s="25"/>
      <c r="F54" s="26" t="str">
        <f aca="false">[1]Sedes!C752</f>
        <v>Páez - Boyacá</v>
      </c>
      <c r="G54" s="18"/>
    </row>
    <row r="55" s="17" customFormat="true" ht="12.6" hidden="false" customHeight="true" outlineLevel="0" collapsed="false">
      <c r="A55" s="27"/>
      <c r="B55" s="28" t="str">
        <f aca="false">[1]Sedes!C714</f>
        <v>Melgar - Tolima</v>
      </c>
      <c r="D55" s="18"/>
      <c r="E55" s="27"/>
      <c r="F55" s="28" t="str">
        <f aca="false">[1]Sedes!C753</f>
        <v>Páez - Cauca</v>
      </c>
      <c r="G55" s="18"/>
    </row>
    <row r="56" s="17" customFormat="true" ht="12.6" hidden="false" customHeight="true" outlineLevel="0" collapsed="false">
      <c r="G56" s="18"/>
    </row>
    <row r="57" s="17" customFormat="true" ht="12.6" hidden="false" customHeight="true" outlineLevel="0" collapsed="false">
      <c r="A57" s="29"/>
      <c r="B57" s="30"/>
      <c r="G57" s="18"/>
    </row>
    <row r="58" s="10" customFormat="true" ht="38.25" hidden="false" customHeight="true" outlineLevel="0" collapsed="false">
      <c r="A58" s="31" t="s">
        <v>15</v>
      </c>
      <c r="B58" s="31"/>
      <c r="C58" s="31"/>
      <c r="D58" s="31"/>
      <c r="E58" s="31"/>
      <c r="F58" s="31"/>
      <c r="G58" s="32"/>
    </row>
    <row r="59" s="10" customFormat="true" ht="18.75" hidden="false" customHeight="true" outlineLevel="0" collapsed="false">
      <c r="A59" s="33" t="s">
        <v>16</v>
      </c>
      <c r="B59" s="33"/>
      <c r="C59" s="33"/>
      <c r="D59" s="33"/>
      <c r="E59" s="33"/>
      <c r="F59" s="33"/>
    </row>
    <row r="60" s="10" customFormat="true" ht="10.7" hidden="false" customHeight="true" outlineLevel="0" collapsed="false">
      <c r="A60" s="33" t="s">
        <v>17</v>
      </c>
      <c r="B60" s="33"/>
      <c r="C60" s="33"/>
      <c r="D60" s="33"/>
      <c r="E60" s="33"/>
      <c r="F60" s="33"/>
      <c r="G60" s="34"/>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3"/>
      <c r="AK60" s="33"/>
      <c r="AL60" s="33"/>
      <c r="AM60" s="33"/>
      <c r="AN60" s="33"/>
      <c r="AO60" s="33"/>
      <c r="AP60" s="33"/>
      <c r="AQ60" s="33"/>
      <c r="AR60" s="33"/>
      <c r="AS60" s="33"/>
      <c r="AT60" s="33"/>
      <c r="AU60" s="33"/>
      <c r="AV60" s="33"/>
      <c r="AW60" s="33"/>
      <c r="AX60" s="33"/>
      <c r="AY60" s="33"/>
      <c r="AZ60" s="33"/>
      <c r="BA60" s="33"/>
      <c r="BB60" s="33"/>
      <c r="BC60" s="33"/>
      <c r="BD60" s="33"/>
      <c r="BE60" s="33"/>
      <c r="BF60" s="33"/>
      <c r="BG60" s="33"/>
      <c r="BH60" s="33"/>
      <c r="BI60" s="33"/>
      <c r="BJ60" s="33"/>
      <c r="BK60" s="33"/>
      <c r="BL60" s="33"/>
      <c r="BM60" s="33"/>
      <c r="BN60" s="33"/>
      <c r="BO60" s="33"/>
      <c r="BP60" s="33"/>
      <c r="BQ60" s="33"/>
      <c r="BR60" s="33"/>
      <c r="BS60" s="33"/>
      <c r="BT60" s="33"/>
      <c r="BU60" s="33"/>
      <c r="BV60" s="33"/>
      <c r="BW60" s="33"/>
      <c r="BX60" s="33"/>
      <c r="BY60" s="33"/>
      <c r="BZ60" s="33"/>
      <c r="CA60" s="33"/>
      <c r="CB60" s="33"/>
      <c r="CC60" s="33"/>
      <c r="CD60" s="33"/>
      <c r="CE60" s="33"/>
      <c r="CF60" s="33"/>
      <c r="CG60" s="33"/>
      <c r="CH60" s="33"/>
      <c r="CI60" s="33"/>
      <c r="CJ60" s="33"/>
      <c r="CK60" s="33"/>
      <c r="CL60" s="33"/>
      <c r="CM60" s="33"/>
      <c r="CN60" s="33"/>
      <c r="CO60" s="33"/>
      <c r="CP60" s="33"/>
      <c r="CQ60" s="33"/>
      <c r="CR60" s="33"/>
      <c r="CS60" s="33"/>
      <c r="CT60" s="33"/>
      <c r="CU60" s="33"/>
      <c r="CV60" s="33"/>
      <c r="CW60" s="33"/>
      <c r="CX60" s="33"/>
      <c r="CY60" s="33"/>
      <c r="CZ60" s="33"/>
      <c r="DA60" s="33"/>
      <c r="DB60" s="33"/>
      <c r="DC60" s="33"/>
      <c r="DD60" s="33"/>
      <c r="DE60" s="33"/>
      <c r="DF60" s="33"/>
      <c r="DG60" s="33"/>
      <c r="DH60" s="33"/>
      <c r="DI60" s="33"/>
      <c r="DJ60" s="33"/>
      <c r="DK60" s="33"/>
      <c r="DL60" s="33"/>
      <c r="DM60" s="33"/>
      <c r="DN60" s="33"/>
      <c r="DO60" s="33"/>
      <c r="DP60" s="33"/>
      <c r="DQ60" s="33"/>
      <c r="DR60" s="33"/>
      <c r="DS60" s="33"/>
      <c r="DT60" s="33"/>
      <c r="DU60" s="33"/>
      <c r="DV60" s="33"/>
      <c r="DW60" s="33"/>
      <c r="DX60" s="33"/>
      <c r="DY60" s="33"/>
      <c r="DZ60" s="33"/>
      <c r="EA60" s="33"/>
      <c r="EB60" s="33"/>
      <c r="EC60" s="33"/>
      <c r="ED60" s="33"/>
      <c r="EE60" s="33"/>
      <c r="EF60" s="33"/>
      <c r="EG60" s="33"/>
      <c r="EH60" s="33"/>
      <c r="EI60" s="33"/>
      <c r="EJ60" s="33"/>
      <c r="EK60" s="33"/>
      <c r="EL60" s="33"/>
      <c r="EM60" s="33"/>
      <c r="EN60" s="33"/>
      <c r="EO60" s="33"/>
      <c r="EP60" s="33"/>
      <c r="EQ60" s="33"/>
      <c r="ER60" s="33"/>
      <c r="ES60" s="33"/>
      <c r="ET60" s="33"/>
      <c r="EU60" s="33"/>
      <c r="EV60" s="33"/>
      <c r="EW60" s="33"/>
      <c r="EX60" s="33"/>
      <c r="EY60" s="33"/>
      <c r="EZ60" s="33"/>
      <c r="FA60" s="33"/>
      <c r="FB60" s="33"/>
      <c r="FC60" s="33"/>
      <c r="FD60" s="33"/>
      <c r="FE60" s="33"/>
      <c r="FF60" s="33"/>
      <c r="FG60" s="33"/>
      <c r="FH60" s="33"/>
      <c r="FI60" s="33"/>
      <c r="FJ60" s="33"/>
      <c r="FK60" s="33"/>
      <c r="FL60" s="33"/>
      <c r="FM60" s="33"/>
      <c r="FN60" s="33"/>
      <c r="FO60" s="33"/>
      <c r="FP60" s="33"/>
      <c r="FQ60" s="33"/>
      <c r="FR60" s="33"/>
      <c r="FS60" s="33"/>
      <c r="FT60" s="33"/>
      <c r="FU60" s="33"/>
      <c r="FV60" s="33"/>
      <c r="FW60" s="33"/>
      <c r="FX60" s="33"/>
      <c r="FY60" s="33"/>
      <c r="FZ60" s="33"/>
      <c r="GA60" s="33"/>
      <c r="GB60" s="33"/>
      <c r="GC60" s="33"/>
      <c r="GD60" s="33"/>
      <c r="GE60" s="33"/>
      <c r="GF60" s="33"/>
      <c r="GG60" s="33"/>
      <c r="GH60" s="33"/>
      <c r="GI60" s="33"/>
      <c r="GJ60" s="33"/>
      <c r="GK60" s="33"/>
      <c r="GL60" s="33"/>
      <c r="GM60" s="33"/>
      <c r="GN60" s="33"/>
      <c r="GO60" s="33"/>
      <c r="GP60" s="33"/>
      <c r="GQ60" s="33"/>
      <c r="GR60" s="33"/>
      <c r="GS60" s="33"/>
      <c r="GT60" s="33"/>
      <c r="GU60" s="33"/>
      <c r="GV60" s="33"/>
      <c r="GW60" s="33"/>
      <c r="GX60" s="33"/>
      <c r="GY60" s="33"/>
      <c r="GZ60" s="33"/>
      <c r="HA60" s="33"/>
      <c r="HB60" s="33"/>
      <c r="HC60" s="33"/>
      <c r="HD60" s="33"/>
      <c r="HE60" s="33"/>
      <c r="HF60" s="33"/>
      <c r="HG60" s="33"/>
      <c r="HH60" s="33"/>
      <c r="HI60" s="33"/>
      <c r="HJ60" s="33"/>
      <c r="HK60" s="33"/>
      <c r="HL60" s="33"/>
      <c r="HM60" s="33"/>
      <c r="HN60" s="33"/>
      <c r="HO60" s="33"/>
      <c r="HP60" s="33"/>
      <c r="HQ60" s="33"/>
      <c r="HR60" s="33"/>
      <c r="HS60" s="33"/>
      <c r="HT60" s="33"/>
      <c r="HU60" s="33"/>
      <c r="HV60" s="33"/>
      <c r="HW60" s="33"/>
      <c r="HX60" s="33"/>
      <c r="HY60" s="33"/>
      <c r="HZ60" s="33"/>
      <c r="IA60" s="33"/>
      <c r="IB60" s="33"/>
      <c r="IC60" s="33"/>
      <c r="ID60" s="33"/>
      <c r="IE60" s="33"/>
      <c r="IF60" s="33"/>
      <c r="IG60" s="33"/>
      <c r="IH60" s="33"/>
      <c r="II60" s="33"/>
      <c r="IJ60" s="33"/>
      <c r="IK60" s="33"/>
      <c r="IL60" s="33"/>
      <c r="IM60" s="33"/>
      <c r="IN60" s="33"/>
      <c r="IO60" s="33"/>
    </row>
    <row r="61" s="10" customFormat="true" ht="10.7" hidden="false" customHeight="true" outlineLevel="0" collapsed="false">
      <c r="A61" s="33" t="s">
        <v>18</v>
      </c>
      <c r="B61" s="33"/>
      <c r="C61" s="33"/>
      <c r="D61" s="33"/>
      <c r="E61" s="33"/>
      <c r="F61" s="33"/>
      <c r="G61" s="34"/>
      <c r="H61" s="33"/>
      <c r="I61" s="33"/>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c r="AI61" s="33"/>
      <c r="AJ61" s="33"/>
      <c r="AK61" s="33"/>
      <c r="AL61" s="33"/>
      <c r="AM61" s="33"/>
      <c r="AN61" s="33"/>
      <c r="AO61" s="33"/>
      <c r="AP61" s="33"/>
      <c r="AQ61" s="33"/>
      <c r="AR61" s="33"/>
      <c r="AS61" s="33"/>
      <c r="AT61" s="33"/>
      <c r="AU61" s="33"/>
      <c r="AV61" s="33"/>
      <c r="AW61" s="33"/>
      <c r="AX61" s="33"/>
      <c r="AY61" s="33"/>
      <c r="AZ61" s="33"/>
      <c r="BA61" s="33"/>
      <c r="BB61" s="33"/>
      <c r="BC61" s="33"/>
      <c r="BD61" s="33"/>
      <c r="BE61" s="33"/>
      <c r="BF61" s="33"/>
      <c r="BG61" s="33"/>
      <c r="BH61" s="33"/>
      <c r="BI61" s="33"/>
      <c r="BJ61" s="33"/>
      <c r="BK61" s="33"/>
      <c r="BL61" s="33"/>
      <c r="BM61" s="33"/>
      <c r="BN61" s="33"/>
      <c r="BO61" s="33"/>
      <c r="BP61" s="33"/>
      <c r="BQ61" s="33"/>
      <c r="BR61" s="33"/>
      <c r="BS61" s="33"/>
      <c r="BT61" s="33"/>
      <c r="BU61" s="33"/>
      <c r="BV61" s="33"/>
      <c r="BW61" s="33"/>
      <c r="BX61" s="33"/>
      <c r="BY61" s="33"/>
      <c r="BZ61" s="33"/>
      <c r="CA61" s="33"/>
      <c r="CB61" s="33"/>
      <c r="CC61" s="33"/>
      <c r="CD61" s="33"/>
      <c r="CE61" s="33"/>
      <c r="CF61" s="33"/>
      <c r="CG61" s="33"/>
      <c r="CH61" s="33"/>
      <c r="CI61" s="33"/>
      <c r="CJ61" s="33"/>
      <c r="CK61" s="33"/>
      <c r="CL61" s="33"/>
      <c r="CM61" s="33"/>
      <c r="CN61" s="33"/>
      <c r="CO61" s="33"/>
      <c r="CP61" s="33"/>
      <c r="CQ61" s="33"/>
      <c r="CR61" s="33"/>
      <c r="CS61" s="33"/>
      <c r="CT61" s="33"/>
      <c r="CU61" s="33"/>
      <c r="CV61" s="33"/>
      <c r="CW61" s="33"/>
      <c r="CX61" s="33"/>
      <c r="CY61" s="33"/>
      <c r="CZ61" s="33"/>
      <c r="DA61" s="33"/>
      <c r="DB61" s="33"/>
      <c r="DC61" s="33"/>
      <c r="DD61" s="33"/>
      <c r="DE61" s="33"/>
      <c r="DF61" s="33"/>
      <c r="DG61" s="33"/>
      <c r="DH61" s="33"/>
      <c r="DI61" s="33"/>
      <c r="DJ61" s="33"/>
      <c r="DK61" s="33"/>
      <c r="DL61" s="33"/>
      <c r="DM61" s="33"/>
      <c r="DN61" s="33"/>
      <c r="DO61" s="33"/>
      <c r="DP61" s="33"/>
      <c r="DQ61" s="33"/>
      <c r="DR61" s="33"/>
      <c r="DS61" s="33"/>
      <c r="DT61" s="33"/>
      <c r="DU61" s="33"/>
      <c r="DV61" s="33"/>
      <c r="DW61" s="33"/>
      <c r="DX61" s="33"/>
      <c r="DY61" s="33"/>
      <c r="DZ61" s="33"/>
      <c r="EA61" s="33"/>
      <c r="EB61" s="33"/>
      <c r="EC61" s="33"/>
      <c r="ED61" s="33"/>
      <c r="EE61" s="33"/>
      <c r="EF61" s="33"/>
      <c r="EG61" s="33"/>
      <c r="EH61" s="33"/>
      <c r="EI61" s="33"/>
      <c r="EJ61" s="33"/>
      <c r="EK61" s="33"/>
      <c r="EL61" s="33"/>
      <c r="EM61" s="33"/>
      <c r="EN61" s="33"/>
      <c r="EO61" s="33"/>
      <c r="EP61" s="33"/>
      <c r="EQ61" s="33"/>
      <c r="ER61" s="33"/>
      <c r="ES61" s="33"/>
      <c r="ET61" s="33"/>
      <c r="EU61" s="33"/>
      <c r="EV61" s="33"/>
      <c r="EW61" s="33"/>
      <c r="EX61" s="33"/>
      <c r="EY61" s="33"/>
      <c r="EZ61" s="33"/>
      <c r="FA61" s="33"/>
      <c r="FB61" s="33"/>
      <c r="FC61" s="33"/>
      <c r="FD61" s="33"/>
      <c r="FE61" s="33"/>
      <c r="FF61" s="33"/>
      <c r="FG61" s="33"/>
      <c r="FH61" s="33"/>
      <c r="FI61" s="33"/>
      <c r="FJ61" s="33"/>
      <c r="FK61" s="33"/>
      <c r="FL61" s="33"/>
      <c r="FM61" s="33"/>
      <c r="FN61" s="33"/>
      <c r="FO61" s="33"/>
      <c r="FP61" s="33"/>
      <c r="FQ61" s="33"/>
      <c r="FR61" s="33"/>
      <c r="FS61" s="33"/>
      <c r="FT61" s="33"/>
      <c r="FU61" s="33"/>
      <c r="FV61" s="33"/>
      <c r="FW61" s="33"/>
      <c r="FX61" s="33"/>
      <c r="FY61" s="33"/>
      <c r="FZ61" s="33"/>
      <c r="GA61" s="33"/>
      <c r="GB61" s="33"/>
      <c r="GC61" s="33"/>
      <c r="GD61" s="33"/>
      <c r="GE61" s="33"/>
      <c r="GF61" s="33"/>
      <c r="GG61" s="33"/>
      <c r="GH61" s="33"/>
      <c r="GI61" s="33"/>
      <c r="GJ61" s="33"/>
      <c r="GK61" s="33"/>
      <c r="GL61" s="33"/>
      <c r="GM61" s="33"/>
      <c r="GN61" s="33"/>
      <c r="GO61" s="33"/>
      <c r="GP61" s="33"/>
      <c r="GQ61" s="33"/>
      <c r="GR61" s="33"/>
      <c r="GS61" s="33"/>
      <c r="GT61" s="33"/>
      <c r="GU61" s="33"/>
      <c r="GV61" s="33"/>
      <c r="GW61" s="33"/>
      <c r="GX61" s="33"/>
      <c r="GY61" s="33"/>
      <c r="GZ61" s="33"/>
      <c r="HA61" s="33"/>
      <c r="HB61" s="33"/>
      <c r="HC61" s="33"/>
      <c r="HD61" s="33"/>
      <c r="HE61" s="33"/>
      <c r="HF61" s="33"/>
      <c r="HG61" s="33"/>
      <c r="HH61" s="33"/>
      <c r="HI61" s="33"/>
      <c r="HJ61" s="33"/>
      <c r="HK61" s="33"/>
      <c r="HL61" s="33"/>
      <c r="HM61" s="33"/>
      <c r="HN61" s="33"/>
      <c r="HO61" s="33"/>
      <c r="HP61" s="33"/>
      <c r="HQ61" s="33"/>
      <c r="HR61" s="33"/>
      <c r="HS61" s="33"/>
      <c r="HT61" s="33"/>
      <c r="HU61" s="33"/>
      <c r="HV61" s="33"/>
      <c r="HW61" s="33"/>
      <c r="HX61" s="33"/>
      <c r="HY61" s="33"/>
      <c r="HZ61" s="33"/>
      <c r="IA61" s="33"/>
      <c r="IB61" s="33"/>
      <c r="IC61" s="33"/>
      <c r="ID61" s="33"/>
      <c r="IE61" s="33"/>
      <c r="IF61" s="33"/>
      <c r="IG61" s="33"/>
      <c r="IH61" s="33"/>
      <c r="II61" s="33"/>
      <c r="IJ61" s="33"/>
      <c r="IK61" s="33"/>
      <c r="IL61" s="33"/>
      <c r="IM61" s="33"/>
      <c r="IN61" s="33"/>
      <c r="IO61" s="33"/>
    </row>
    <row r="62" s="10" customFormat="true" ht="10.7" hidden="false" customHeight="true" outlineLevel="0" collapsed="false">
      <c r="A62" s="33" t="s">
        <v>19</v>
      </c>
      <c r="B62" s="33"/>
      <c r="C62" s="33"/>
      <c r="D62" s="33"/>
      <c r="E62" s="33"/>
      <c r="F62" s="33"/>
      <c r="G62" s="34"/>
      <c r="H62" s="33"/>
      <c r="I62" s="33"/>
      <c r="J62" s="33"/>
      <c r="K62" s="33"/>
      <c r="L62" s="33"/>
      <c r="M62" s="33"/>
      <c r="N62" s="33"/>
      <c r="O62" s="33"/>
      <c r="P62" s="33"/>
      <c r="Q62" s="33"/>
      <c r="R62" s="33"/>
      <c r="S62" s="33"/>
      <c r="T62" s="33"/>
      <c r="U62" s="33"/>
      <c r="V62" s="33"/>
      <c r="W62" s="33"/>
      <c r="X62" s="33"/>
      <c r="Y62" s="33"/>
      <c r="Z62" s="33"/>
      <c r="AA62" s="33"/>
      <c r="AB62" s="33"/>
      <c r="AC62" s="33"/>
      <c r="AD62" s="33"/>
      <c r="AE62" s="33"/>
      <c r="AF62" s="33"/>
      <c r="AG62" s="33"/>
      <c r="AH62" s="33"/>
      <c r="AI62" s="33"/>
      <c r="AJ62" s="33"/>
      <c r="AK62" s="33"/>
      <c r="AL62" s="33"/>
      <c r="AM62" s="33"/>
      <c r="AN62" s="33"/>
      <c r="AO62" s="33"/>
      <c r="AP62" s="33"/>
      <c r="AQ62" s="33"/>
      <c r="AR62" s="33"/>
      <c r="AS62" s="33"/>
      <c r="AT62" s="33"/>
      <c r="AU62" s="33"/>
      <c r="AV62" s="33"/>
      <c r="AW62" s="33"/>
      <c r="AX62" s="33"/>
      <c r="AY62" s="33"/>
      <c r="AZ62" s="33"/>
      <c r="BA62" s="33"/>
      <c r="BB62" s="33"/>
      <c r="BC62" s="33"/>
      <c r="BD62" s="33"/>
      <c r="BE62" s="33"/>
      <c r="BF62" s="33"/>
      <c r="BG62" s="33"/>
      <c r="BH62" s="33"/>
      <c r="BI62" s="33"/>
      <c r="BJ62" s="33"/>
      <c r="BK62" s="33"/>
      <c r="BL62" s="33"/>
      <c r="BM62" s="33"/>
      <c r="BN62" s="33"/>
      <c r="BO62" s="33"/>
      <c r="BP62" s="33"/>
      <c r="BQ62" s="33"/>
      <c r="BR62" s="33"/>
      <c r="BS62" s="33"/>
      <c r="BT62" s="33"/>
      <c r="BU62" s="33"/>
      <c r="BV62" s="33"/>
      <c r="BW62" s="33"/>
      <c r="BX62" s="33"/>
      <c r="BY62" s="33"/>
      <c r="BZ62" s="33"/>
      <c r="CA62" s="33"/>
      <c r="CB62" s="33"/>
      <c r="CC62" s="33"/>
      <c r="CD62" s="33"/>
      <c r="CE62" s="33"/>
      <c r="CF62" s="33"/>
      <c r="CG62" s="33"/>
      <c r="CH62" s="33"/>
      <c r="CI62" s="33"/>
      <c r="CJ62" s="33"/>
      <c r="CK62" s="33"/>
      <c r="CL62" s="33"/>
      <c r="CM62" s="33"/>
      <c r="CN62" s="33"/>
      <c r="CO62" s="33"/>
      <c r="CP62" s="33"/>
      <c r="CQ62" s="33"/>
      <c r="CR62" s="33"/>
      <c r="CS62" s="33"/>
      <c r="CT62" s="33"/>
      <c r="CU62" s="33"/>
      <c r="CV62" s="33"/>
      <c r="CW62" s="33"/>
      <c r="CX62" s="33"/>
      <c r="CY62" s="33"/>
      <c r="CZ62" s="33"/>
      <c r="DA62" s="33"/>
      <c r="DB62" s="33"/>
      <c r="DC62" s="33"/>
      <c r="DD62" s="33"/>
      <c r="DE62" s="33"/>
      <c r="DF62" s="33"/>
      <c r="DG62" s="33"/>
      <c r="DH62" s="33"/>
      <c r="DI62" s="33"/>
      <c r="DJ62" s="33"/>
      <c r="DK62" s="33"/>
      <c r="DL62" s="33"/>
      <c r="DM62" s="33"/>
      <c r="DN62" s="33"/>
      <c r="DO62" s="33"/>
      <c r="DP62" s="33"/>
      <c r="DQ62" s="33"/>
      <c r="DR62" s="33"/>
      <c r="DS62" s="33"/>
      <c r="DT62" s="33"/>
      <c r="DU62" s="33"/>
      <c r="DV62" s="33"/>
      <c r="DW62" s="33"/>
      <c r="DX62" s="33"/>
      <c r="DY62" s="33"/>
      <c r="DZ62" s="33"/>
      <c r="EA62" s="33"/>
      <c r="EB62" s="33"/>
      <c r="EC62" s="33"/>
      <c r="ED62" s="33"/>
      <c r="EE62" s="33"/>
      <c r="EF62" s="33"/>
      <c r="EG62" s="33"/>
      <c r="EH62" s="33"/>
      <c r="EI62" s="33"/>
      <c r="EJ62" s="33"/>
      <c r="EK62" s="33"/>
      <c r="EL62" s="33"/>
      <c r="EM62" s="33"/>
      <c r="EN62" s="33"/>
      <c r="EO62" s="33"/>
      <c r="EP62" s="33"/>
      <c r="EQ62" s="33"/>
      <c r="ER62" s="33"/>
      <c r="ES62" s="33"/>
      <c r="ET62" s="33"/>
      <c r="EU62" s="33"/>
      <c r="EV62" s="33"/>
      <c r="EW62" s="33"/>
      <c r="EX62" s="33"/>
      <c r="EY62" s="33"/>
      <c r="EZ62" s="33"/>
      <c r="FA62" s="33"/>
      <c r="FB62" s="33"/>
      <c r="FC62" s="33"/>
      <c r="FD62" s="33"/>
      <c r="FE62" s="33"/>
      <c r="FF62" s="33"/>
      <c r="FG62" s="33"/>
      <c r="FH62" s="33"/>
      <c r="FI62" s="33"/>
      <c r="FJ62" s="33"/>
      <c r="FK62" s="33"/>
      <c r="FL62" s="33"/>
      <c r="FM62" s="33"/>
      <c r="FN62" s="33"/>
      <c r="FO62" s="33"/>
      <c r="FP62" s="33"/>
      <c r="FQ62" s="33"/>
      <c r="FR62" s="33"/>
      <c r="FS62" s="33"/>
      <c r="FT62" s="33"/>
      <c r="FU62" s="33"/>
      <c r="FV62" s="33"/>
      <c r="FW62" s="33"/>
      <c r="FX62" s="33"/>
      <c r="FY62" s="33"/>
      <c r="FZ62" s="33"/>
      <c r="GA62" s="33"/>
      <c r="GB62" s="33"/>
      <c r="GC62" s="33"/>
      <c r="GD62" s="33"/>
      <c r="GE62" s="33"/>
      <c r="GF62" s="33"/>
      <c r="GG62" s="33"/>
      <c r="GH62" s="33"/>
      <c r="GI62" s="33"/>
      <c r="GJ62" s="33"/>
      <c r="GK62" s="33"/>
      <c r="GL62" s="33"/>
      <c r="GM62" s="33"/>
      <c r="GN62" s="33"/>
      <c r="GO62" s="33"/>
      <c r="GP62" s="33"/>
      <c r="GQ62" s="33"/>
      <c r="GR62" s="33"/>
      <c r="GS62" s="33"/>
      <c r="GT62" s="33"/>
      <c r="GU62" s="33"/>
      <c r="GV62" s="33"/>
      <c r="GW62" s="33"/>
      <c r="GX62" s="33"/>
      <c r="GY62" s="33"/>
      <c r="GZ62" s="33"/>
      <c r="HA62" s="33"/>
      <c r="HB62" s="33"/>
      <c r="HC62" s="33"/>
      <c r="HD62" s="33"/>
      <c r="HE62" s="33"/>
      <c r="HF62" s="33"/>
      <c r="HG62" s="33"/>
      <c r="HH62" s="33"/>
      <c r="HI62" s="33"/>
      <c r="HJ62" s="33"/>
      <c r="HK62" s="33"/>
      <c r="HL62" s="33"/>
      <c r="HM62" s="33"/>
      <c r="HN62" s="33"/>
      <c r="HO62" s="33"/>
      <c r="HP62" s="33"/>
      <c r="HQ62" s="33"/>
      <c r="HR62" s="33"/>
      <c r="HS62" s="33"/>
      <c r="HT62" s="33"/>
      <c r="HU62" s="33"/>
      <c r="HV62" s="33"/>
      <c r="HW62" s="33"/>
      <c r="HX62" s="33"/>
      <c r="HY62" s="33"/>
      <c r="HZ62" s="33"/>
      <c r="IA62" s="33"/>
      <c r="IB62" s="33"/>
      <c r="IC62" s="33"/>
      <c r="ID62" s="33"/>
      <c r="IE62" s="33"/>
      <c r="IF62" s="33"/>
      <c r="IG62" s="33"/>
      <c r="IH62" s="33"/>
      <c r="II62" s="33"/>
      <c r="IJ62" s="33"/>
      <c r="IK62" s="33"/>
      <c r="IL62" s="33"/>
      <c r="IM62" s="33"/>
      <c r="IN62" s="33"/>
      <c r="IO62" s="33"/>
    </row>
    <row r="63" s="37" customFormat="true" ht="11.25" hidden="false" customHeight="true" outlineLevel="0" collapsed="false">
      <c r="A63" s="35"/>
      <c r="B63" s="2"/>
      <c r="C63" s="36"/>
      <c r="D63" s="10"/>
      <c r="E63" s="1"/>
      <c r="F63" s="1"/>
      <c r="G63" s="10"/>
    </row>
    <row r="64" s="37" customFormat="true" ht="10.5" hidden="false" customHeight="true" outlineLevel="0" collapsed="false">
      <c r="A64" s="14" t="s">
        <v>20</v>
      </c>
      <c r="B64" s="38"/>
      <c r="C64" s="39"/>
      <c r="D64" s="39"/>
      <c r="E64" s="1"/>
      <c r="F64" s="1"/>
    </row>
    <row r="65" s="37" customFormat="true" ht="10.7" hidden="false" customHeight="true" outlineLevel="0" collapsed="false">
      <c r="B65" s="2"/>
      <c r="C65" s="39"/>
      <c r="D65" s="39"/>
      <c r="E65" s="1"/>
      <c r="F65" s="1"/>
    </row>
    <row r="66" s="37" customFormat="true" ht="13.5" hidden="false" customHeight="true" outlineLevel="0" collapsed="false">
      <c r="A66" s="14" t="s">
        <v>7</v>
      </c>
      <c r="B66" s="38"/>
      <c r="C66" s="39"/>
      <c r="D66" s="39"/>
      <c r="E66" s="14" t="s">
        <v>21</v>
      </c>
      <c r="F66" s="40"/>
      <c r="G66" s="10"/>
    </row>
    <row r="67" s="37" customFormat="true" ht="10.7" hidden="false" customHeight="true" outlineLevel="0" collapsed="false">
      <c r="A67" s="41" t="s">
        <v>25</v>
      </c>
      <c r="B67" s="2"/>
      <c r="C67" s="42"/>
      <c r="D67" s="43"/>
      <c r="E67" s="1"/>
      <c r="F67" s="1"/>
      <c r="G67" s="10"/>
    </row>
    <row r="68" s="10" customFormat="true" ht="10.7" hidden="false" customHeight="true" outlineLevel="0" collapsed="false">
      <c r="A68" s="1"/>
      <c r="B68" s="2"/>
      <c r="C68" s="37"/>
      <c r="D68" s="37"/>
      <c r="E68" s="1"/>
      <c r="F68" s="1"/>
      <c r="G68" s="37"/>
    </row>
    <row r="69" s="10" customFormat="true" ht="10.7" hidden="false" customHeight="true" outlineLevel="0" collapsed="false">
      <c r="A69" s="1"/>
      <c r="B69" s="2"/>
      <c r="E69" s="1"/>
      <c r="F69" s="1"/>
    </row>
    <row r="70" s="10" customFormat="true" ht="10.7" hidden="false" customHeight="true" outlineLevel="0" collapsed="false">
      <c r="A70" s="1"/>
      <c r="B70" s="2"/>
      <c r="E70" s="1"/>
      <c r="F70" s="1"/>
    </row>
    <row r="71" s="10" customFormat="true" ht="10.7" hidden="false" customHeight="true" outlineLevel="0" collapsed="false">
      <c r="A71" s="1"/>
      <c r="B71" s="2"/>
      <c r="E71" s="1"/>
      <c r="F71" s="1"/>
    </row>
    <row r="72" s="10" customFormat="true" ht="10.7" hidden="false" customHeight="true" outlineLevel="0" collapsed="false">
      <c r="A72" s="1"/>
      <c r="B72" s="2"/>
      <c r="E72" s="1"/>
      <c r="F72" s="1"/>
    </row>
    <row r="73" s="10" customFormat="true" ht="10.7" hidden="false" customHeight="true" outlineLevel="0" collapsed="false">
      <c r="A73" s="1"/>
      <c r="B73" s="2"/>
      <c r="E73" s="1"/>
      <c r="F73" s="1"/>
    </row>
    <row r="74" s="44" customFormat="true" ht="10.7" hidden="false" customHeight="true" outlineLevel="0" collapsed="false">
      <c r="A74" s="1"/>
      <c r="B74" s="2"/>
      <c r="C74" s="10"/>
      <c r="D74" s="10"/>
      <c r="E74" s="1"/>
      <c r="F74" s="1"/>
      <c r="G74" s="10"/>
    </row>
    <row r="75" customFormat="false" ht="10.7" hidden="false" customHeight="true" outlineLevel="0" collapsed="false">
      <c r="C75" s="45"/>
      <c r="D75" s="45"/>
      <c r="G75" s="44"/>
    </row>
    <row r="76" customFormat="false" ht="10.7" hidden="false" customHeight="true" outlineLevel="0" collapsed="false"/>
    <row r="77" customFormat="false" ht="10.7" hidden="false" customHeight="true" outlineLevel="0" collapsed="false"/>
    <row r="78" customFormat="false" ht="10.7" hidden="false" customHeight="true" outlineLevel="0" collapsed="false"/>
    <row r="79" customFormat="false" ht="10.7" hidden="false" customHeight="true" outlineLevel="0" collapsed="false"/>
    <row r="80" customFormat="false" ht="10.7" hidden="false" customHeight="true" outlineLevel="0" collapsed="false"/>
  </sheetData>
  <mergeCells count="139">
    <mergeCell ref="A1:F1"/>
    <mergeCell ref="A2:F2"/>
    <mergeCell ref="A3:F3"/>
    <mergeCell ref="A4:F4"/>
    <mergeCell ref="A6:F6"/>
    <mergeCell ref="A14:B14"/>
    <mergeCell ref="E14:F14"/>
    <mergeCell ref="A15:A16"/>
    <mergeCell ref="B15:B16"/>
    <mergeCell ref="E15:E16"/>
    <mergeCell ref="F15:F16"/>
    <mergeCell ref="A58:F58"/>
    <mergeCell ref="A59:F59"/>
    <mergeCell ref="A60:F60"/>
    <mergeCell ref="H60:K60"/>
    <mergeCell ref="L60:Q60"/>
    <mergeCell ref="R60:W60"/>
    <mergeCell ref="X60:AC60"/>
    <mergeCell ref="AD60:AI60"/>
    <mergeCell ref="AJ60:AO60"/>
    <mergeCell ref="AP60:AU60"/>
    <mergeCell ref="AV60:BA60"/>
    <mergeCell ref="BB60:BG60"/>
    <mergeCell ref="BH60:BM60"/>
    <mergeCell ref="BN60:BS60"/>
    <mergeCell ref="BT60:BY60"/>
    <mergeCell ref="BZ60:CE60"/>
    <mergeCell ref="CF60:CK60"/>
    <mergeCell ref="CL60:CQ60"/>
    <mergeCell ref="CR60:CW60"/>
    <mergeCell ref="CX60:DC60"/>
    <mergeCell ref="DD60:DI60"/>
    <mergeCell ref="DJ60:DO60"/>
    <mergeCell ref="DP60:DU60"/>
    <mergeCell ref="DV60:EA60"/>
    <mergeCell ref="EB60:EG60"/>
    <mergeCell ref="EH60:EM60"/>
    <mergeCell ref="EN60:ES60"/>
    <mergeCell ref="ET60:EY60"/>
    <mergeCell ref="EZ60:FE60"/>
    <mergeCell ref="FF60:FK60"/>
    <mergeCell ref="FL60:FQ60"/>
    <mergeCell ref="FR60:FW60"/>
    <mergeCell ref="FX60:GC60"/>
    <mergeCell ref="GD60:GI60"/>
    <mergeCell ref="GJ60:GO60"/>
    <mergeCell ref="GP60:GU60"/>
    <mergeCell ref="GV60:HA60"/>
    <mergeCell ref="HB60:HG60"/>
    <mergeCell ref="HH60:HM60"/>
    <mergeCell ref="HN60:HS60"/>
    <mergeCell ref="HT60:HY60"/>
    <mergeCell ref="HZ60:IE60"/>
    <mergeCell ref="IF60:IK60"/>
    <mergeCell ref="IL60:IO60"/>
    <mergeCell ref="A61:F61"/>
    <mergeCell ref="H61:K61"/>
    <mergeCell ref="L61:Q61"/>
    <mergeCell ref="R61:W61"/>
    <mergeCell ref="X61:AC61"/>
    <mergeCell ref="AD61:AI61"/>
    <mergeCell ref="AJ61:AO61"/>
    <mergeCell ref="AP61:AU61"/>
    <mergeCell ref="AV61:BA61"/>
    <mergeCell ref="BB61:BG61"/>
    <mergeCell ref="BH61:BM61"/>
    <mergeCell ref="BN61:BS61"/>
    <mergeCell ref="BT61:BY61"/>
    <mergeCell ref="BZ61:CE61"/>
    <mergeCell ref="CF61:CK61"/>
    <mergeCell ref="CL61:CQ61"/>
    <mergeCell ref="CR61:CW61"/>
    <mergeCell ref="CX61:DC61"/>
    <mergeCell ref="DD61:DI61"/>
    <mergeCell ref="DJ61:DO61"/>
    <mergeCell ref="DP61:DU61"/>
    <mergeCell ref="DV61:EA61"/>
    <mergeCell ref="EB61:EG61"/>
    <mergeCell ref="EH61:EM61"/>
    <mergeCell ref="EN61:ES61"/>
    <mergeCell ref="ET61:EY61"/>
    <mergeCell ref="EZ61:FE61"/>
    <mergeCell ref="FF61:FK61"/>
    <mergeCell ref="FL61:FQ61"/>
    <mergeCell ref="FR61:FW61"/>
    <mergeCell ref="FX61:GC61"/>
    <mergeCell ref="GD61:GI61"/>
    <mergeCell ref="GJ61:GO61"/>
    <mergeCell ref="GP61:GU61"/>
    <mergeCell ref="GV61:HA61"/>
    <mergeCell ref="HB61:HG61"/>
    <mergeCell ref="HH61:HM61"/>
    <mergeCell ref="HN61:HS61"/>
    <mergeCell ref="HT61:HY61"/>
    <mergeCell ref="HZ61:IE61"/>
    <mergeCell ref="IF61:IK61"/>
    <mergeCell ref="IL61:IO61"/>
    <mergeCell ref="A62:F62"/>
    <mergeCell ref="H62:K62"/>
    <mergeCell ref="L62:Q62"/>
    <mergeCell ref="R62:W62"/>
    <mergeCell ref="X62:AC62"/>
    <mergeCell ref="AD62:AI62"/>
    <mergeCell ref="AJ62:AO62"/>
    <mergeCell ref="AP62:AU62"/>
    <mergeCell ref="AV62:BA62"/>
    <mergeCell ref="BB62:BG62"/>
    <mergeCell ref="BH62:BM62"/>
    <mergeCell ref="BN62:BS62"/>
    <mergeCell ref="BT62:BY62"/>
    <mergeCell ref="BZ62:CE62"/>
    <mergeCell ref="CF62:CK62"/>
    <mergeCell ref="CL62:CQ62"/>
    <mergeCell ref="CR62:CW62"/>
    <mergeCell ref="CX62:DC62"/>
    <mergeCell ref="DD62:DI62"/>
    <mergeCell ref="DJ62:DO62"/>
    <mergeCell ref="DP62:DU62"/>
    <mergeCell ref="DV62:EA62"/>
    <mergeCell ref="EB62:EG62"/>
    <mergeCell ref="EH62:EM62"/>
    <mergeCell ref="EN62:ES62"/>
    <mergeCell ref="ET62:EY62"/>
    <mergeCell ref="EZ62:FE62"/>
    <mergeCell ref="FF62:FK62"/>
    <mergeCell ref="FL62:FQ62"/>
    <mergeCell ref="FR62:FW62"/>
    <mergeCell ref="FX62:GC62"/>
    <mergeCell ref="GD62:GI62"/>
    <mergeCell ref="GJ62:GO62"/>
    <mergeCell ref="GP62:GU62"/>
    <mergeCell ref="GV62:HA62"/>
    <mergeCell ref="HB62:HG62"/>
    <mergeCell ref="HH62:HM62"/>
    <mergeCell ref="HN62:HS62"/>
    <mergeCell ref="HT62:HY62"/>
    <mergeCell ref="HZ62:IE62"/>
    <mergeCell ref="IF62:IK62"/>
    <mergeCell ref="IL62:IO62"/>
  </mergeCells>
  <printOptions headings="false" gridLines="false" gridLinesSet="true" horizontalCentered="true" verticalCentered="false"/>
  <pageMargins left="0.590277777777778"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F55"/>
    </sheetView>
  </sheetViews>
  <sheetFormatPr defaultColWidth="11.41796875" defaultRowHeight="12.75" zeroHeight="false" outlineLevelRow="0" outlineLevelCol="0"/>
  <cols>
    <col collapsed="false" customWidth="true" hidden="false" outlineLevel="0" max="1" min="1" style="1" width="8.7"/>
    <col collapsed="false" customWidth="true" hidden="false" outlineLevel="0" max="2" min="2" style="2" width="35.7"/>
    <col collapsed="false" customWidth="true" hidden="false" outlineLevel="0" max="4" min="3" style="1" width="2.28"/>
    <col collapsed="false" customWidth="true" hidden="false" outlineLevel="0" max="5" min="5" style="1" width="8.7"/>
    <col collapsed="false" customWidth="true" hidden="false" outlineLevel="0" max="6" min="6" style="1" width="35.7"/>
    <col collapsed="false" customWidth="false" hidden="false" outlineLevel="0" max="7" min="7" style="3" width="11.42"/>
    <col collapsed="false" customWidth="false" hidden="false" outlineLevel="0" max="257" min="8" style="1" width="11.42"/>
  </cols>
  <sheetData>
    <row r="1" customFormat="false" ht="15.75" hidden="false" customHeight="true" outlineLevel="0" collapsed="false">
      <c r="A1" s="4" t="s">
        <v>0</v>
      </c>
      <c r="B1" s="4"/>
      <c r="C1" s="4"/>
      <c r="D1" s="4"/>
      <c r="E1" s="4"/>
      <c r="F1" s="4"/>
    </row>
    <row r="2" customFormat="false" ht="15.75" hidden="false" customHeight="true" outlineLevel="0" collapsed="false">
      <c r="A2" s="4" t="s">
        <v>1</v>
      </c>
      <c r="B2" s="4"/>
      <c r="C2" s="4"/>
      <c r="D2" s="4"/>
      <c r="E2" s="4"/>
      <c r="F2" s="4"/>
    </row>
    <row r="3" s="6" customFormat="true" ht="11.25" hidden="false" customHeight="true" outlineLevel="0" collapsed="false">
      <c r="A3" s="5" t="s">
        <v>2</v>
      </c>
      <c r="B3" s="5"/>
      <c r="C3" s="5"/>
      <c r="D3" s="5"/>
      <c r="E3" s="5"/>
      <c r="F3" s="5"/>
    </row>
    <row r="4" s="6" customFormat="true" ht="11.25" hidden="false" customHeight="true" outlineLevel="0" collapsed="false">
      <c r="A4" s="5" t="s">
        <v>3</v>
      </c>
      <c r="B4" s="5"/>
      <c r="C4" s="5"/>
      <c r="D4" s="5"/>
      <c r="E4" s="5"/>
      <c r="F4" s="5"/>
    </row>
    <row r="5" customFormat="false" ht="7.5" hidden="false" customHeight="true" outlineLevel="0" collapsed="false">
      <c r="A5" s="7"/>
      <c r="B5" s="7"/>
      <c r="C5" s="8"/>
      <c r="D5" s="7"/>
      <c r="E5" s="7"/>
      <c r="F5" s="8"/>
    </row>
    <row r="6" s="11" customFormat="true" ht="21.75" hidden="false" customHeight="true" outlineLevel="0" collapsed="false">
      <c r="A6" s="9" t="s">
        <v>4</v>
      </c>
      <c r="B6" s="9"/>
      <c r="C6" s="9"/>
      <c r="D6" s="9"/>
      <c r="E6" s="9"/>
      <c r="F6" s="9"/>
      <c r="G6" s="10"/>
    </row>
    <row r="7" customFormat="false" ht="6" hidden="false" customHeight="true" outlineLevel="0" collapsed="false"/>
    <row r="8" s="11" customFormat="true" ht="21.75" hidden="false" customHeight="true" outlineLevel="0" collapsed="false">
      <c r="A8" s="12" t="s">
        <v>5</v>
      </c>
      <c r="B8" s="13"/>
      <c r="C8" s="13"/>
      <c r="D8" s="13"/>
      <c r="E8" s="13"/>
      <c r="F8" s="13"/>
      <c r="G8" s="10"/>
    </row>
    <row r="9" customFormat="false" ht="6" hidden="false" customHeight="true" outlineLevel="0" collapsed="false"/>
    <row r="10" s="17" customFormat="true" ht="12.75" hidden="false" customHeight="false" outlineLevel="0" collapsed="false">
      <c r="A10" s="14" t="s">
        <v>6</v>
      </c>
      <c r="B10" s="15"/>
      <c r="C10" s="16"/>
      <c r="E10" s="14" t="s">
        <v>7</v>
      </c>
      <c r="F10" s="16"/>
      <c r="G10" s="18"/>
    </row>
    <row r="11" s="17" customFormat="true" ht="12.75" hidden="false" customHeight="false" outlineLevel="0" collapsed="false">
      <c r="A11" s="14" t="s">
        <v>8</v>
      </c>
      <c r="B11" s="19"/>
      <c r="C11" s="20"/>
      <c r="E11" s="14" t="s">
        <v>9</v>
      </c>
      <c r="F11" s="20"/>
      <c r="G11" s="18"/>
    </row>
    <row r="12" s="17" customFormat="true" ht="12.75" hidden="false" customHeight="false" outlineLevel="0" collapsed="false">
      <c r="A12" s="14" t="s">
        <v>10</v>
      </c>
      <c r="B12" s="19"/>
      <c r="C12" s="20"/>
      <c r="E12" s="14" t="s">
        <v>11</v>
      </c>
      <c r="F12" s="20"/>
      <c r="G12" s="18"/>
    </row>
    <row r="13" s="17" customFormat="true" ht="13.5" hidden="false" customHeight="false" outlineLevel="0" collapsed="false">
      <c r="C13" s="21"/>
      <c r="G13" s="18"/>
    </row>
    <row r="14" s="17" customFormat="true" ht="11.25" hidden="false" customHeight="false" outlineLevel="0" collapsed="false">
      <c r="A14" s="22" t="s">
        <v>12</v>
      </c>
      <c r="B14" s="22"/>
      <c r="E14" s="22" t="s">
        <v>12</v>
      </c>
      <c r="F14" s="22"/>
      <c r="G14" s="18"/>
    </row>
    <row r="15" s="17" customFormat="true" ht="12.6" hidden="false" customHeight="true" outlineLevel="0" collapsed="false">
      <c r="A15" s="23" t="s">
        <v>13</v>
      </c>
      <c r="B15" s="24" t="s">
        <v>14</v>
      </c>
      <c r="E15" s="23" t="s">
        <v>13</v>
      </c>
      <c r="F15" s="24" t="s">
        <v>14</v>
      </c>
      <c r="G15" s="18"/>
    </row>
    <row r="16" s="17" customFormat="true" ht="12.6" hidden="false" customHeight="true" outlineLevel="0" collapsed="false">
      <c r="A16" s="23"/>
      <c r="B16" s="24"/>
      <c r="E16" s="23"/>
      <c r="F16" s="24"/>
      <c r="G16" s="18"/>
    </row>
    <row r="17" s="17" customFormat="true" ht="12.6" hidden="false" customHeight="true" outlineLevel="0" collapsed="false">
      <c r="A17" s="25"/>
      <c r="B17" s="26" t="str">
        <f aca="false">[1]Sedes!C754</f>
        <v>Pailitas - Cesar</v>
      </c>
      <c r="E17" s="25"/>
      <c r="F17" s="26" t="str">
        <f aca="false">[1]Sedes!C793</f>
        <v>Puerto Leguizamo - Putumayo</v>
      </c>
      <c r="G17" s="18"/>
    </row>
    <row r="18" s="17" customFormat="true" ht="12.6" hidden="false" customHeight="true" outlineLevel="0" collapsed="false">
      <c r="A18" s="25"/>
      <c r="B18" s="26" t="str">
        <f aca="false">[1]Sedes!C755</f>
        <v>Paime - Cundinamarca</v>
      </c>
      <c r="E18" s="25"/>
      <c r="F18" s="26" t="str">
        <f aca="false">[1]Sedes!C794</f>
        <v>Puerto Libertador - Córdoba</v>
      </c>
      <c r="G18" s="18"/>
    </row>
    <row r="19" s="17" customFormat="true" ht="12.6" hidden="false" customHeight="true" outlineLevel="0" collapsed="false">
      <c r="A19" s="25"/>
      <c r="B19" s="26" t="str">
        <f aca="false">[1]Sedes!C756</f>
        <v>Pajarito - Boyacá</v>
      </c>
      <c r="E19" s="25"/>
      <c r="F19" s="26" t="str">
        <f aca="false">[1]Sedes!C795</f>
        <v>Puerto Lleras - Meta</v>
      </c>
      <c r="G19" s="18"/>
    </row>
    <row r="20" s="17" customFormat="true" ht="12.6" hidden="false" customHeight="true" outlineLevel="0" collapsed="false">
      <c r="A20" s="25"/>
      <c r="B20" s="26" t="str">
        <f aca="false">[1]Sedes!C757</f>
        <v>Palocabildo - Tolima</v>
      </c>
      <c r="E20" s="25"/>
      <c r="F20" s="26" t="str">
        <f aca="false">[1]Sedes!C796</f>
        <v>Puerto López - Meta</v>
      </c>
      <c r="G20" s="18"/>
    </row>
    <row r="21" s="17" customFormat="true" ht="12.6" hidden="false" customHeight="true" outlineLevel="0" collapsed="false">
      <c r="A21" s="25"/>
      <c r="B21" s="26" t="str">
        <f aca="false">[1]Sedes!C758</f>
        <v>Pandi - Cundinamarca</v>
      </c>
      <c r="E21" s="25"/>
      <c r="F21" s="26" t="str">
        <f aca="false">[1]Sedes!C797</f>
        <v>Puerto Nare - Antioquia</v>
      </c>
      <c r="G21" s="18"/>
    </row>
    <row r="22" s="17" customFormat="true" ht="12.6" hidden="false" customHeight="true" outlineLevel="0" collapsed="false">
      <c r="A22" s="25"/>
      <c r="B22" s="26" t="str">
        <f aca="false">[1]Sedes!C759</f>
        <v>Panqueba - Boyacá</v>
      </c>
      <c r="E22" s="25"/>
      <c r="F22" s="26" t="str">
        <f aca="false">[1]Sedes!C798</f>
        <v>Puerto Nariño - Amazonas</v>
      </c>
      <c r="G22" s="18"/>
    </row>
    <row r="23" s="17" customFormat="true" ht="12.6" hidden="false" customHeight="true" outlineLevel="0" collapsed="false">
      <c r="A23" s="25"/>
      <c r="B23" s="26" t="str">
        <f aca="false">[1]Sedes!C760</f>
        <v>Paratebueno - Cundinamarca</v>
      </c>
      <c r="E23" s="25"/>
      <c r="F23" s="26" t="str">
        <f aca="false">[1]Sedes!C799</f>
        <v>Puerto Parra - Santander</v>
      </c>
      <c r="G23" s="18"/>
    </row>
    <row r="24" s="17" customFormat="true" ht="12.6" hidden="false" customHeight="true" outlineLevel="0" collapsed="false">
      <c r="A24" s="25"/>
      <c r="B24" s="26" t="str">
        <f aca="false">[1]Sedes!C761</f>
        <v>Patía - El Bordo - Cauca</v>
      </c>
      <c r="E24" s="25"/>
      <c r="F24" s="26" t="str">
        <f aca="false">[1]Sedes!C800</f>
        <v>Puerto Rico - Caquetá</v>
      </c>
      <c r="G24" s="18"/>
    </row>
    <row r="25" s="17" customFormat="true" ht="12.6" hidden="false" customHeight="true" outlineLevel="0" collapsed="false">
      <c r="A25" s="25"/>
      <c r="B25" s="26" t="str">
        <f aca="false">[1]Sedes!C762</f>
        <v>Pauna - Boyacá</v>
      </c>
      <c r="E25" s="25"/>
      <c r="F25" s="26" t="str">
        <f aca="false">[1]Sedes!C801</f>
        <v>Puerto Rico - Meta</v>
      </c>
      <c r="G25" s="18"/>
    </row>
    <row r="26" s="17" customFormat="true" ht="12.6" hidden="false" customHeight="true" outlineLevel="0" collapsed="false">
      <c r="A26" s="25"/>
      <c r="B26" s="26" t="str">
        <f aca="false">[1]Sedes!C763</f>
        <v>Paya - Boyacá</v>
      </c>
      <c r="E26" s="25"/>
      <c r="F26" s="26" t="str">
        <f aca="false">[1]Sedes!C802</f>
        <v>Puerto Rondón - Arauca</v>
      </c>
      <c r="G26" s="18"/>
    </row>
    <row r="27" s="17" customFormat="true" ht="12.6" hidden="false" customHeight="true" outlineLevel="0" collapsed="false">
      <c r="A27" s="25"/>
      <c r="B27" s="26" t="str">
        <f aca="false">[1]Sedes!C764</f>
        <v>Paz de Ariporo - Casanare</v>
      </c>
      <c r="E27" s="25"/>
      <c r="F27" s="26" t="str">
        <f aca="false">[1]Sedes!C803</f>
        <v>Puerto Salgar - Cundinamarca</v>
      </c>
      <c r="G27" s="18"/>
    </row>
    <row r="28" s="17" customFormat="true" ht="12.6" hidden="false" customHeight="true" outlineLevel="0" collapsed="false">
      <c r="A28" s="25"/>
      <c r="B28" s="26" t="str">
        <f aca="false">[1]Sedes!C765</f>
        <v>Pedraza - Magdalena</v>
      </c>
      <c r="E28" s="25"/>
      <c r="F28" s="26" t="str">
        <f aca="false">[1]Sedes!C804</f>
        <v>Puerto Santander - Norte de Santander</v>
      </c>
      <c r="G28" s="18"/>
    </row>
    <row r="29" s="17" customFormat="true" ht="12.6" hidden="false" customHeight="true" outlineLevel="0" collapsed="false">
      <c r="A29" s="25"/>
      <c r="B29" s="26" t="str">
        <f aca="false">[1]Sedes!C766</f>
        <v>Pelaya - Cesar</v>
      </c>
      <c r="E29" s="25"/>
      <c r="F29" s="26" t="str">
        <f aca="false">[1]Sedes!C805</f>
        <v>Puerto Triunfo - Antioquia</v>
      </c>
      <c r="G29" s="18"/>
    </row>
    <row r="30" s="17" customFormat="true" ht="12.6" hidden="false" customHeight="true" outlineLevel="0" collapsed="false">
      <c r="A30" s="25"/>
      <c r="B30" s="26" t="str">
        <f aca="false">[1]Sedes!C767</f>
        <v>Pensilvania - Caldas</v>
      </c>
      <c r="E30" s="25"/>
      <c r="F30" s="26" t="str">
        <f aca="false">[1]Sedes!C806</f>
        <v>Puerto Wilches - Santander</v>
      </c>
      <c r="G30" s="18"/>
    </row>
    <row r="31" s="17" customFormat="true" ht="12.6" hidden="false" customHeight="true" outlineLevel="0" collapsed="false">
      <c r="A31" s="25"/>
      <c r="B31" s="26" t="str">
        <f aca="false">[1]Sedes!C768</f>
        <v>Peque - Antioquia</v>
      </c>
      <c r="E31" s="25"/>
      <c r="F31" s="26" t="str">
        <f aca="false">[1]Sedes!C807</f>
        <v>Pulí - Cundinamarca</v>
      </c>
      <c r="G31" s="18"/>
    </row>
    <row r="32" s="17" customFormat="true" ht="12.6" hidden="false" customHeight="true" outlineLevel="0" collapsed="false">
      <c r="A32" s="25"/>
      <c r="B32" s="26" t="str">
        <f aca="false">[1]Sedes!C769</f>
        <v>Piamonte - Cauca</v>
      </c>
      <c r="E32" s="25"/>
      <c r="F32" s="26" t="str">
        <f aca="false">[1]Sedes!C808</f>
        <v>Purificación - Tolima</v>
      </c>
      <c r="G32" s="18"/>
    </row>
    <row r="33" s="17" customFormat="true" ht="12.6" hidden="false" customHeight="true" outlineLevel="0" collapsed="false">
      <c r="A33" s="25"/>
      <c r="B33" s="26" t="str">
        <f aca="false">[1]Sedes!C770</f>
        <v>Piedecuesta - Santander</v>
      </c>
      <c r="E33" s="25"/>
      <c r="F33" s="26" t="str">
        <f aca="false">[1]Sedes!C809</f>
        <v>Quebradanegra - Cundinamarca</v>
      </c>
      <c r="G33" s="18"/>
    </row>
    <row r="34" s="17" customFormat="true" ht="12.6" hidden="false" customHeight="true" outlineLevel="0" collapsed="false">
      <c r="A34" s="25"/>
      <c r="B34" s="26" t="str">
        <f aca="false">[1]Sedes!C771</f>
        <v>Pijiño del Carmen - Magdalena</v>
      </c>
      <c r="E34" s="25"/>
      <c r="F34" s="26" t="str">
        <f aca="false">[1]Sedes!C810</f>
        <v>Quetame - Cundinamarca</v>
      </c>
      <c r="G34" s="18"/>
    </row>
    <row r="35" s="17" customFormat="true" ht="12.6" hidden="false" customHeight="true" outlineLevel="0" collapsed="false">
      <c r="A35" s="25"/>
      <c r="B35" s="26" t="str">
        <f aca="false">[1]Sedes!C772</f>
        <v>Pisba - Boyacá</v>
      </c>
      <c r="E35" s="25"/>
      <c r="F35" s="26" t="str">
        <f aca="false">[1]Sedes!C811</f>
        <v>Quinchía - Risaralda</v>
      </c>
      <c r="G35" s="18"/>
    </row>
    <row r="36" s="17" customFormat="true" ht="12.6" hidden="false" customHeight="true" outlineLevel="0" collapsed="false">
      <c r="A36" s="25"/>
      <c r="B36" s="26" t="str">
        <f aca="false">[1]Sedes!C773</f>
        <v>Pivijay - Magdalena</v>
      </c>
      <c r="E36" s="25"/>
      <c r="F36" s="26" t="str">
        <f aca="false">[1]Sedes!C812</f>
        <v>Quípama - Boyacá</v>
      </c>
      <c r="G36" s="18"/>
    </row>
    <row r="37" s="17" customFormat="true" ht="12.6" hidden="false" customHeight="true" outlineLevel="0" collapsed="false">
      <c r="A37" s="25"/>
      <c r="B37" s="26" t="str">
        <f aca="false">[1]Sedes!C774</f>
        <v>Planadas - Tolima</v>
      </c>
      <c r="E37" s="25"/>
      <c r="F37" s="26" t="str">
        <f aca="false">[1]Sedes!C813</f>
        <v>Ragonvalia - Norte de Santander</v>
      </c>
      <c r="G37" s="18"/>
    </row>
    <row r="38" s="17" customFormat="true" ht="12.6" hidden="false" customHeight="true" outlineLevel="0" collapsed="false">
      <c r="A38" s="25"/>
      <c r="B38" s="26" t="str">
        <f aca="false">[1]Sedes!C775</f>
        <v>Planeta Rica - Córdoba</v>
      </c>
      <c r="D38" s="18"/>
      <c r="E38" s="25"/>
      <c r="F38" s="26" t="str">
        <f aca="false">[1]Sedes!C814</f>
        <v>Recetor - Casanare</v>
      </c>
      <c r="G38" s="18"/>
    </row>
    <row r="39" s="17" customFormat="true" ht="12.6" hidden="false" customHeight="true" outlineLevel="0" collapsed="false">
      <c r="A39" s="25"/>
      <c r="B39" s="26" t="str">
        <f aca="false">[1]Sedes!C776</f>
        <v>Plato - Magdalena</v>
      </c>
      <c r="D39" s="18"/>
      <c r="E39" s="25"/>
      <c r="F39" s="26" t="str">
        <f aca="false">[1]Sedes!C815</f>
        <v>Regidor - Bolívar</v>
      </c>
      <c r="G39" s="18"/>
    </row>
    <row r="40" s="17" customFormat="true" ht="12.6" hidden="false" customHeight="true" outlineLevel="0" collapsed="false">
      <c r="A40" s="25"/>
      <c r="B40" s="26" t="str">
        <f aca="false">[1]Sedes!C777</f>
        <v>Policarpa - Nariño</v>
      </c>
      <c r="D40" s="18"/>
      <c r="E40" s="25"/>
      <c r="F40" s="26" t="str">
        <f aca="false">[1]Sedes!C816</f>
        <v>Remedios - Antioquia</v>
      </c>
      <c r="G40" s="18"/>
    </row>
    <row r="41" s="17" customFormat="true" ht="12.6" hidden="false" customHeight="true" outlineLevel="0" collapsed="false">
      <c r="A41" s="25"/>
      <c r="B41" s="26" t="str">
        <f aca="false">[1]Sedes!C778</f>
        <v>Pradera - Valle del Cauca</v>
      </c>
      <c r="D41" s="18"/>
      <c r="E41" s="25"/>
      <c r="F41" s="26" t="str">
        <f aca="false">[1]Sedes!C817</f>
        <v>Remolino - Magdalena</v>
      </c>
      <c r="G41" s="18"/>
    </row>
    <row r="42" s="17" customFormat="true" ht="12.6" hidden="false" customHeight="true" outlineLevel="0" collapsed="false">
      <c r="A42" s="25"/>
      <c r="B42" s="26" t="str">
        <f aca="false">[1]Sedes!C779</f>
        <v>Prado - Tolima</v>
      </c>
      <c r="D42" s="18"/>
      <c r="E42" s="25"/>
      <c r="F42" s="26" t="str">
        <f aca="false">[1]Sedes!C818</f>
        <v>Repelón - Atlántico</v>
      </c>
      <c r="G42" s="18"/>
    </row>
    <row r="43" s="17" customFormat="true" ht="12.6" hidden="false" customHeight="true" outlineLevel="0" collapsed="false">
      <c r="A43" s="25"/>
      <c r="B43" s="26" t="str">
        <f aca="false">[1]Sedes!C780</f>
        <v>Providencia - Nariño</v>
      </c>
      <c r="D43" s="18"/>
      <c r="E43" s="25"/>
      <c r="F43" s="26" t="str">
        <f aca="false">[1]Sedes!C819</f>
        <v>Ricaurte - Nariño</v>
      </c>
      <c r="G43" s="18"/>
    </row>
    <row r="44" s="17" customFormat="true" ht="12.6" hidden="false" customHeight="true" outlineLevel="0" collapsed="false">
      <c r="A44" s="25"/>
      <c r="B44" s="26" t="str">
        <f aca="false">[1]Sedes!C781</f>
        <v>Providencia - San Andrés Islas</v>
      </c>
      <c r="D44" s="18"/>
      <c r="E44" s="25"/>
      <c r="F44" s="26" t="str">
        <f aca="false">[1]Sedes!C820</f>
        <v>Río Iró - Chocó</v>
      </c>
      <c r="G44" s="18"/>
    </row>
    <row r="45" s="17" customFormat="true" ht="12.6" hidden="false" customHeight="true" outlineLevel="0" collapsed="false">
      <c r="A45" s="25"/>
      <c r="B45" s="26" t="str">
        <f aca="false">[1]Sedes!C782</f>
        <v>Pto. Concordia - Meta</v>
      </c>
      <c r="D45" s="18"/>
      <c r="E45" s="25"/>
      <c r="F45" s="26" t="str">
        <f aca="false">[1]Sedes!C821</f>
        <v>Río Quito - Chocó</v>
      </c>
      <c r="G45" s="18"/>
    </row>
    <row r="46" s="17" customFormat="true" ht="12.6" hidden="false" customHeight="true" outlineLevel="0" collapsed="false">
      <c r="A46" s="25"/>
      <c r="B46" s="26" t="str">
        <f aca="false">[1]Sedes!C783</f>
        <v>Pueblo Nuevo - Córdoba</v>
      </c>
      <c r="D46" s="18"/>
      <c r="E46" s="25"/>
      <c r="F46" s="26" t="str">
        <f aca="false">[1]Sedes!C822</f>
        <v>Rioblanco - Tolima</v>
      </c>
      <c r="G46" s="18"/>
    </row>
    <row r="47" s="17" customFormat="true" ht="12.6" hidden="false" customHeight="true" outlineLevel="0" collapsed="false">
      <c r="A47" s="25"/>
      <c r="B47" s="26" t="str">
        <f aca="false">[1]Sedes!C784</f>
        <v>Pueblo Rico - Risaralda</v>
      </c>
      <c r="D47" s="18"/>
      <c r="E47" s="25"/>
      <c r="F47" s="26" t="str">
        <f aca="false">[1]Sedes!C823</f>
        <v>Riosucio - Caldas</v>
      </c>
      <c r="G47" s="18"/>
    </row>
    <row r="48" s="17" customFormat="true" ht="12.6" hidden="false" customHeight="true" outlineLevel="0" collapsed="false">
      <c r="A48" s="25"/>
      <c r="B48" s="26" t="str">
        <f aca="false">[1]Sedes!C785</f>
        <v>Pueblorrico - Antioquia</v>
      </c>
      <c r="D48" s="18"/>
      <c r="E48" s="25"/>
      <c r="F48" s="26" t="str">
        <f aca="false">[1]Sedes!C824</f>
        <v>Riosucio - Chocó</v>
      </c>
      <c r="G48" s="18"/>
    </row>
    <row r="49" s="17" customFormat="true" ht="12.6" hidden="false" customHeight="true" outlineLevel="0" collapsed="false">
      <c r="A49" s="25"/>
      <c r="B49" s="26" t="str">
        <f aca="false">[1]Sedes!C786</f>
        <v>Puerto Berrio - Antioquia</v>
      </c>
      <c r="D49" s="18"/>
      <c r="E49" s="25"/>
      <c r="F49" s="26" t="str">
        <f aca="false">[1]Sedes!C825</f>
        <v>Rioviejo - Bolívar</v>
      </c>
      <c r="G49" s="18"/>
    </row>
    <row r="50" s="17" customFormat="true" ht="12.6" hidden="false" customHeight="true" outlineLevel="0" collapsed="false">
      <c r="A50" s="25"/>
      <c r="B50" s="26" t="str">
        <f aca="false">[1]Sedes!C787</f>
        <v>Puerto Boyacá - Boyacá</v>
      </c>
      <c r="D50" s="18"/>
      <c r="E50" s="25"/>
      <c r="F50" s="26" t="str">
        <f aca="false">[1]Sedes!C826</f>
        <v>Risaralda - Caldas</v>
      </c>
      <c r="G50" s="18"/>
    </row>
    <row r="51" s="17" customFormat="true" ht="12.6" hidden="false" customHeight="true" outlineLevel="0" collapsed="false">
      <c r="A51" s="25"/>
      <c r="B51" s="26" t="str">
        <f aca="false">[1]Sedes!C788</f>
        <v>Puerto Caicedo - Putumayo</v>
      </c>
      <c r="D51" s="18"/>
      <c r="E51" s="25"/>
      <c r="F51" s="26" t="str">
        <f aca="false">[1]Sedes!C827</f>
        <v>Roberto Payán - Nariño</v>
      </c>
      <c r="G51" s="18"/>
    </row>
    <row r="52" s="17" customFormat="true" ht="12.6" hidden="false" customHeight="true" outlineLevel="0" collapsed="false">
      <c r="A52" s="25"/>
      <c r="B52" s="26" t="str">
        <f aca="false">[1]Sedes!C789</f>
        <v>Puerto Carreño - Vichada</v>
      </c>
      <c r="D52" s="18"/>
      <c r="E52" s="25"/>
      <c r="F52" s="26" t="str">
        <f aca="false">[1]Sedes!C828</f>
        <v>Roncesvalles - Tolima</v>
      </c>
      <c r="G52" s="18"/>
    </row>
    <row r="53" s="17" customFormat="true" ht="12.6" hidden="false" customHeight="true" outlineLevel="0" collapsed="false">
      <c r="A53" s="25"/>
      <c r="B53" s="26" t="str">
        <f aca="false">[1]Sedes!C790</f>
        <v>Puerto Colombia - Atlántico</v>
      </c>
      <c r="D53" s="18"/>
      <c r="E53" s="25"/>
      <c r="F53" s="26" t="str">
        <f aca="false">[1]Sedes!C829</f>
        <v>Rondón - Boyacá</v>
      </c>
      <c r="G53" s="18"/>
    </row>
    <row r="54" s="17" customFormat="true" ht="12.6" hidden="false" customHeight="true" outlineLevel="0" collapsed="false">
      <c r="A54" s="25"/>
      <c r="B54" s="26" t="str">
        <f aca="false">[1]Sedes!C791</f>
        <v>Puerto Gaitán - Meta</v>
      </c>
      <c r="D54" s="18"/>
      <c r="E54" s="25"/>
      <c r="F54" s="26" t="str">
        <f aca="false">[1]Sedes!C830</f>
        <v>Rovira - Tolima</v>
      </c>
      <c r="G54" s="18"/>
    </row>
    <row r="55" s="17" customFormat="true" ht="12.6" hidden="false" customHeight="true" outlineLevel="0" collapsed="false">
      <c r="A55" s="27"/>
      <c r="B55" s="28" t="str">
        <f aca="false">[1]Sedes!C792</f>
        <v>Puerto Guzmán - Putumayo</v>
      </c>
      <c r="D55" s="18"/>
      <c r="E55" s="46"/>
      <c r="F55" s="28" t="str">
        <f aca="false">[1]Sedes!C831</f>
        <v>Sabanalarga - Antioquia</v>
      </c>
      <c r="G55" s="18"/>
    </row>
    <row r="56" s="17" customFormat="true" ht="12.6" hidden="false" customHeight="true" outlineLevel="0" collapsed="false">
      <c r="G56" s="18"/>
    </row>
    <row r="57" s="17" customFormat="true" ht="12.6" hidden="false" customHeight="true" outlineLevel="0" collapsed="false">
      <c r="A57" s="29"/>
      <c r="B57" s="30"/>
      <c r="G57" s="18"/>
    </row>
    <row r="58" s="10" customFormat="true" ht="38.25" hidden="false" customHeight="true" outlineLevel="0" collapsed="false">
      <c r="A58" s="31" t="s">
        <v>15</v>
      </c>
      <c r="B58" s="31"/>
      <c r="C58" s="31"/>
      <c r="D58" s="31"/>
      <c r="E58" s="31"/>
      <c r="F58" s="31"/>
      <c r="G58" s="32"/>
    </row>
    <row r="59" s="10" customFormat="true" ht="18.75" hidden="false" customHeight="true" outlineLevel="0" collapsed="false">
      <c r="A59" s="33" t="s">
        <v>16</v>
      </c>
      <c r="B59" s="33"/>
      <c r="C59" s="33"/>
      <c r="D59" s="33"/>
      <c r="E59" s="33"/>
      <c r="F59" s="33"/>
    </row>
    <row r="60" s="10" customFormat="true" ht="10.7" hidden="false" customHeight="true" outlineLevel="0" collapsed="false">
      <c r="A60" s="33" t="s">
        <v>17</v>
      </c>
      <c r="B60" s="33"/>
      <c r="C60" s="33"/>
      <c r="D60" s="33"/>
      <c r="E60" s="33"/>
      <c r="F60" s="33"/>
      <c r="G60" s="34"/>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3"/>
      <c r="AK60" s="33"/>
      <c r="AL60" s="33"/>
      <c r="AM60" s="33"/>
      <c r="AN60" s="33"/>
      <c r="AO60" s="33"/>
      <c r="AP60" s="33"/>
      <c r="AQ60" s="33"/>
      <c r="AR60" s="33"/>
      <c r="AS60" s="33"/>
      <c r="AT60" s="33"/>
      <c r="AU60" s="33"/>
      <c r="AV60" s="33"/>
      <c r="AW60" s="33"/>
      <c r="AX60" s="33"/>
      <c r="AY60" s="33"/>
      <c r="AZ60" s="33"/>
      <c r="BA60" s="33"/>
      <c r="BB60" s="33"/>
      <c r="BC60" s="33"/>
      <c r="BD60" s="33"/>
      <c r="BE60" s="33"/>
      <c r="BF60" s="33"/>
      <c r="BG60" s="33"/>
      <c r="BH60" s="33"/>
      <c r="BI60" s="33"/>
      <c r="BJ60" s="33"/>
      <c r="BK60" s="33"/>
      <c r="BL60" s="33"/>
      <c r="BM60" s="33"/>
      <c r="BN60" s="33"/>
      <c r="BO60" s="33"/>
      <c r="BP60" s="33"/>
      <c r="BQ60" s="33"/>
      <c r="BR60" s="33"/>
      <c r="BS60" s="33"/>
      <c r="BT60" s="33"/>
      <c r="BU60" s="33"/>
      <c r="BV60" s="33"/>
      <c r="BW60" s="33"/>
      <c r="BX60" s="33"/>
      <c r="BY60" s="33"/>
      <c r="BZ60" s="33"/>
      <c r="CA60" s="33"/>
      <c r="CB60" s="33"/>
      <c r="CC60" s="33"/>
      <c r="CD60" s="33"/>
      <c r="CE60" s="33"/>
      <c r="CF60" s="33"/>
      <c r="CG60" s="33"/>
      <c r="CH60" s="33"/>
      <c r="CI60" s="33"/>
      <c r="CJ60" s="33"/>
      <c r="CK60" s="33"/>
      <c r="CL60" s="33"/>
      <c r="CM60" s="33"/>
      <c r="CN60" s="33"/>
      <c r="CO60" s="33"/>
      <c r="CP60" s="33"/>
      <c r="CQ60" s="33"/>
      <c r="CR60" s="33"/>
      <c r="CS60" s="33"/>
      <c r="CT60" s="33"/>
      <c r="CU60" s="33"/>
      <c r="CV60" s="33"/>
      <c r="CW60" s="33"/>
      <c r="CX60" s="33"/>
      <c r="CY60" s="33"/>
      <c r="CZ60" s="33"/>
      <c r="DA60" s="33"/>
      <c r="DB60" s="33"/>
      <c r="DC60" s="33"/>
      <c r="DD60" s="33"/>
      <c r="DE60" s="33"/>
      <c r="DF60" s="33"/>
      <c r="DG60" s="33"/>
      <c r="DH60" s="33"/>
      <c r="DI60" s="33"/>
      <c r="DJ60" s="33"/>
      <c r="DK60" s="33"/>
      <c r="DL60" s="33"/>
      <c r="DM60" s="33"/>
      <c r="DN60" s="33"/>
      <c r="DO60" s="33"/>
      <c r="DP60" s="33"/>
      <c r="DQ60" s="33"/>
      <c r="DR60" s="33"/>
      <c r="DS60" s="33"/>
      <c r="DT60" s="33"/>
      <c r="DU60" s="33"/>
      <c r="DV60" s="33"/>
      <c r="DW60" s="33"/>
      <c r="DX60" s="33"/>
      <c r="DY60" s="33"/>
      <c r="DZ60" s="33"/>
      <c r="EA60" s="33"/>
      <c r="EB60" s="33"/>
      <c r="EC60" s="33"/>
      <c r="ED60" s="33"/>
      <c r="EE60" s="33"/>
      <c r="EF60" s="33"/>
      <c r="EG60" s="33"/>
      <c r="EH60" s="33"/>
      <c r="EI60" s="33"/>
      <c r="EJ60" s="33"/>
      <c r="EK60" s="33"/>
      <c r="EL60" s="33"/>
      <c r="EM60" s="33"/>
      <c r="EN60" s="33"/>
      <c r="EO60" s="33"/>
      <c r="EP60" s="33"/>
      <c r="EQ60" s="33"/>
      <c r="ER60" s="33"/>
      <c r="ES60" s="33"/>
      <c r="ET60" s="33"/>
      <c r="EU60" s="33"/>
      <c r="EV60" s="33"/>
      <c r="EW60" s="33"/>
      <c r="EX60" s="33"/>
      <c r="EY60" s="33"/>
      <c r="EZ60" s="33"/>
      <c r="FA60" s="33"/>
      <c r="FB60" s="33"/>
      <c r="FC60" s="33"/>
      <c r="FD60" s="33"/>
      <c r="FE60" s="33"/>
      <c r="FF60" s="33"/>
      <c r="FG60" s="33"/>
      <c r="FH60" s="33"/>
      <c r="FI60" s="33"/>
      <c r="FJ60" s="33"/>
      <c r="FK60" s="33"/>
      <c r="FL60" s="33"/>
      <c r="FM60" s="33"/>
      <c r="FN60" s="33"/>
      <c r="FO60" s="33"/>
      <c r="FP60" s="33"/>
      <c r="FQ60" s="33"/>
      <c r="FR60" s="33"/>
      <c r="FS60" s="33"/>
      <c r="FT60" s="33"/>
      <c r="FU60" s="33"/>
      <c r="FV60" s="33"/>
      <c r="FW60" s="33"/>
      <c r="FX60" s="33"/>
      <c r="FY60" s="33"/>
      <c r="FZ60" s="33"/>
      <c r="GA60" s="33"/>
      <c r="GB60" s="33"/>
      <c r="GC60" s="33"/>
      <c r="GD60" s="33"/>
      <c r="GE60" s="33"/>
      <c r="GF60" s="33"/>
      <c r="GG60" s="33"/>
      <c r="GH60" s="33"/>
      <c r="GI60" s="33"/>
      <c r="GJ60" s="33"/>
      <c r="GK60" s="33"/>
      <c r="GL60" s="33"/>
      <c r="GM60" s="33"/>
      <c r="GN60" s="33"/>
      <c r="GO60" s="33"/>
      <c r="GP60" s="33"/>
      <c r="GQ60" s="33"/>
      <c r="GR60" s="33"/>
      <c r="GS60" s="33"/>
      <c r="GT60" s="33"/>
      <c r="GU60" s="33"/>
      <c r="GV60" s="33"/>
      <c r="GW60" s="33"/>
      <c r="GX60" s="33"/>
      <c r="GY60" s="33"/>
      <c r="GZ60" s="33"/>
      <c r="HA60" s="33"/>
      <c r="HB60" s="33"/>
      <c r="HC60" s="33"/>
      <c r="HD60" s="33"/>
      <c r="HE60" s="33"/>
      <c r="HF60" s="33"/>
      <c r="HG60" s="33"/>
      <c r="HH60" s="33"/>
      <c r="HI60" s="33"/>
      <c r="HJ60" s="33"/>
      <c r="HK60" s="33"/>
      <c r="HL60" s="33"/>
      <c r="HM60" s="33"/>
      <c r="HN60" s="33"/>
      <c r="HO60" s="33"/>
      <c r="HP60" s="33"/>
      <c r="HQ60" s="33"/>
      <c r="HR60" s="33"/>
      <c r="HS60" s="33"/>
      <c r="HT60" s="33"/>
      <c r="HU60" s="33"/>
      <c r="HV60" s="33"/>
      <c r="HW60" s="33"/>
      <c r="HX60" s="33"/>
      <c r="HY60" s="33"/>
      <c r="HZ60" s="33"/>
      <c r="IA60" s="33"/>
      <c r="IB60" s="33"/>
      <c r="IC60" s="33"/>
      <c r="ID60" s="33"/>
      <c r="IE60" s="33"/>
      <c r="IF60" s="33"/>
      <c r="IG60" s="33"/>
      <c r="IH60" s="33"/>
      <c r="II60" s="33"/>
      <c r="IJ60" s="33"/>
      <c r="IK60" s="33"/>
      <c r="IL60" s="33"/>
      <c r="IM60" s="33"/>
      <c r="IN60" s="33"/>
      <c r="IO60" s="33"/>
    </row>
    <row r="61" s="10" customFormat="true" ht="10.7" hidden="false" customHeight="true" outlineLevel="0" collapsed="false">
      <c r="A61" s="33" t="s">
        <v>18</v>
      </c>
      <c r="B61" s="33"/>
      <c r="C61" s="33"/>
      <c r="D61" s="33"/>
      <c r="E61" s="33"/>
      <c r="F61" s="33"/>
      <c r="G61" s="34"/>
      <c r="H61" s="33"/>
      <c r="I61" s="33"/>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c r="AI61" s="33"/>
      <c r="AJ61" s="33"/>
      <c r="AK61" s="33"/>
      <c r="AL61" s="33"/>
      <c r="AM61" s="33"/>
      <c r="AN61" s="33"/>
      <c r="AO61" s="33"/>
      <c r="AP61" s="33"/>
      <c r="AQ61" s="33"/>
      <c r="AR61" s="33"/>
      <c r="AS61" s="33"/>
      <c r="AT61" s="33"/>
      <c r="AU61" s="33"/>
      <c r="AV61" s="33"/>
      <c r="AW61" s="33"/>
      <c r="AX61" s="33"/>
      <c r="AY61" s="33"/>
      <c r="AZ61" s="33"/>
      <c r="BA61" s="33"/>
      <c r="BB61" s="33"/>
      <c r="BC61" s="33"/>
      <c r="BD61" s="33"/>
      <c r="BE61" s="33"/>
      <c r="BF61" s="33"/>
      <c r="BG61" s="33"/>
      <c r="BH61" s="33"/>
      <c r="BI61" s="33"/>
      <c r="BJ61" s="33"/>
      <c r="BK61" s="33"/>
      <c r="BL61" s="33"/>
      <c r="BM61" s="33"/>
      <c r="BN61" s="33"/>
      <c r="BO61" s="33"/>
      <c r="BP61" s="33"/>
      <c r="BQ61" s="33"/>
      <c r="BR61" s="33"/>
      <c r="BS61" s="33"/>
      <c r="BT61" s="33"/>
      <c r="BU61" s="33"/>
      <c r="BV61" s="33"/>
      <c r="BW61" s="33"/>
      <c r="BX61" s="33"/>
      <c r="BY61" s="33"/>
      <c r="BZ61" s="33"/>
      <c r="CA61" s="33"/>
      <c r="CB61" s="33"/>
      <c r="CC61" s="33"/>
      <c r="CD61" s="33"/>
      <c r="CE61" s="33"/>
      <c r="CF61" s="33"/>
      <c r="CG61" s="33"/>
      <c r="CH61" s="33"/>
      <c r="CI61" s="33"/>
      <c r="CJ61" s="33"/>
      <c r="CK61" s="33"/>
      <c r="CL61" s="33"/>
      <c r="CM61" s="33"/>
      <c r="CN61" s="33"/>
      <c r="CO61" s="33"/>
      <c r="CP61" s="33"/>
      <c r="CQ61" s="33"/>
      <c r="CR61" s="33"/>
      <c r="CS61" s="33"/>
      <c r="CT61" s="33"/>
      <c r="CU61" s="33"/>
      <c r="CV61" s="33"/>
      <c r="CW61" s="33"/>
      <c r="CX61" s="33"/>
      <c r="CY61" s="33"/>
      <c r="CZ61" s="33"/>
      <c r="DA61" s="33"/>
      <c r="DB61" s="33"/>
      <c r="DC61" s="33"/>
      <c r="DD61" s="33"/>
      <c r="DE61" s="33"/>
      <c r="DF61" s="33"/>
      <c r="DG61" s="33"/>
      <c r="DH61" s="33"/>
      <c r="DI61" s="33"/>
      <c r="DJ61" s="33"/>
      <c r="DK61" s="33"/>
      <c r="DL61" s="33"/>
      <c r="DM61" s="33"/>
      <c r="DN61" s="33"/>
      <c r="DO61" s="33"/>
      <c r="DP61" s="33"/>
      <c r="DQ61" s="33"/>
      <c r="DR61" s="33"/>
      <c r="DS61" s="33"/>
      <c r="DT61" s="33"/>
      <c r="DU61" s="33"/>
      <c r="DV61" s="33"/>
      <c r="DW61" s="33"/>
      <c r="DX61" s="33"/>
      <c r="DY61" s="33"/>
      <c r="DZ61" s="33"/>
      <c r="EA61" s="33"/>
      <c r="EB61" s="33"/>
      <c r="EC61" s="33"/>
      <c r="ED61" s="33"/>
      <c r="EE61" s="33"/>
      <c r="EF61" s="33"/>
      <c r="EG61" s="33"/>
      <c r="EH61" s="33"/>
      <c r="EI61" s="33"/>
      <c r="EJ61" s="33"/>
      <c r="EK61" s="33"/>
      <c r="EL61" s="33"/>
      <c r="EM61" s="33"/>
      <c r="EN61" s="33"/>
      <c r="EO61" s="33"/>
      <c r="EP61" s="33"/>
      <c r="EQ61" s="33"/>
      <c r="ER61" s="33"/>
      <c r="ES61" s="33"/>
      <c r="ET61" s="33"/>
      <c r="EU61" s="33"/>
      <c r="EV61" s="33"/>
      <c r="EW61" s="33"/>
      <c r="EX61" s="33"/>
      <c r="EY61" s="33"/>
      <c r="EZ61" s="33"/>
      <c r="FA61" s="33"/>
      <c r="FB61" s="33"/>
      <c r="FC61" s="33"/>
      <c r="FD61" s="33"/>
      <c r="FE61" s="33"/>
      <c r="FF61" s="33"/>
      <c r="FG61" s="33"/>
      <c r="FH61" s="33"/>
      <c r="FI61" s="33"/>
      <c r="FJ61" s="33"/>
      <c r="FK61" s="33"/>
      <c r="FL61" s="33"/>
      <c r="FM61" s="33"/>
      <c r="FN61" s="33"/>
      <c r="FO61" s="33"/>
      <c r="FP61" s="33"/>
      <c r="FQ61" s="33"/>
      <c r="FR61" s="33"/>
      <c r="FS61" s="33"/>
      <c r="FT61" s="33"/>
      <c r="FU61" s="33"/>
      <c r="FV61" s="33"/>
      <c r="FW61" s="33"/>
      <c r="FX61" s="33"/>
      <c r="FY61" s="33"/>
      <c r="FZ61" s="33"/>
      <c r="GA61" s="33"/>
      <c r="GB61" s="33"/>
      <c r="GC61" s="33"/>
      <c r="GD61" s="33"/>
      <c r="GE61" s="33"/>
      <c r="GF61" s="33"/>
      <c r="GG61" s="33"/>
      <c r="GH61" s="33"/>
      <c r="GI61" s="33"/>
      <c r="GJ61" s="33"/>
      <c r="GK61" s="33"/>
      <c r="GL61" s="33"/>
      <c r="GM61" s="33"/>
      <c r="GN61" s="33"/>
      <c r="GO61" s="33"/>
      <c r="GP61" s="33"/>
      <c r="GQ61" s="33"/>
      <c r="GR61" s="33"/>
      <c r="GS61" s="33"/>
      <c r="GT61" s="33"/>
      <c r="GU61" s="33"/>
      <c r="GV61" s="33"/>
      <c r="GW61" s="33"/>
      <c r="GX61" s="33"/>
      <c r="GY61" s="33"/>
      <c r="GZ61" s="33"/>
      <c r="HA61" s="33"/>
      <c r="HB61" s="33"/>
      <c r="HC61" s="33"/>
      <c r="HD61" s="33"/>
      <c r="HE61" s="33"/>
      <c r="HF61" s="33"/>
      <c r="HG61" s="33"/>
      <c r="HH61" s="33"/>
      <c r="HI61" s="33"/>
      <c r="HJ61" s="33"/>
      <c r="HK61" s="33"/>
      <c r="HL61" s="33"/>
      <c r="HM61" s="33"/>
      <c r="HN61" s="33"/>
      <c r="HO61" s="33"/>
      <c r="HP61" s="33"/>
      <c r="HQ61" s="33"/>
      <c r="HR61" s="33"/>
      <c r="HS61" s="33"/>
      <c r="HT61" s="33"/>
      <c r="HU61" s="33"/>
      <c r="HV61" s="33"/>
      <c r="HW61" s="33"/>
      <c r="HX61" s="33"/>
      <c r="HY61" s="33"/>
      <c r="HZ61" s="33"/>
      <c r="IA61" s="33"/>
      <c r="IB61" s="33"/>
      <c r="IC61" s="33"/>
      <c r="ID61" s="33"/>
      <c r="IE61" s="33"/>
      <c r="IF61" s="33"/>
      <c r="IG61" s="33"/>
      <c r="IH61" s="33"/>
      <c r="II61" s="33"/>
      <c r="IJ61" s="33"/>
      <c r="IK61" s="33"/>
      <c r="IL61" s="33"/>
      <c r="IM61" s="33"/>
      <c r="IN61" s="33"/>
      <c r="IO61" s="33"/>
    </row>
    <row r="62" s="10" customFormat="true" ht="10.7" hidden="false" customHeight="true" outlineLevel="0" collapsed="false">
      <c r="A62" s="33" t="s">
        <v>19</v>
      </c>
      <c r="B62" s="33"/>
      <c r="C62" s="33"/>
      <c r="D62" s="33"/>
      <c r="E62" s="33"/>
      <c r="F62" s="33"/>
      <c r="G62" s="34"/>
      <c r="H62" s="33"/>
      <c r="I62" s="33"/>
      <c r="J62" s="33"/>
      <c r="K62" s="33"/>
      <c r="L62" s="33"/>
      <c r="M62" s="33"/>
      <c r="N62" s="33"/>
      <c r="O62" s="33"/>
      <c r="P62" s="33"/>
      <c r="Q62" s="33"/>
      <c r="R62" s="33"/>
      <c r="S62" s="33"/>
      <c r="T62" s="33"/>
      <c r="U62" s="33"/>
      <c r="V62" s="33"/>
      <c r="W62" s="33"/>
      <c r="X62" s="33"/>
      <c r="Y62" s="33"/>
      <c r="Z62" s="33"/>
      <c r="AA62" s="33"/>
      <c r="AB62" s="33"/>
      <c r="AC62" s="33"/>
      <c r="AD62" s="33"/>
      <c r="AE62" s="33"/>
      <c r="AF62" s="33"/>
      <c r="AG62" s="33"/>
      <c r="AH62" s="33"/>
      <c r="AI62" s="33"/>
      <c r="AJ62" s="33"/>
      <c r="AK62" s="33"/>
      <c r="AL62" s="33"/>
      <c r="AM62" s="33"/>
      <c r="AN62" s="33"/>
      <c r="AO62" s="33"/>
      <c r="AP62" s="33"/>
      <c r="AQ62" s="33"/>
      <c r="AR62" s="33"/>
      <c r="AS62" s="33"/>
      <c r="AT62" s="33"/>
      <c r="AU62" s="33"/>
      <c r="AV62" s="33"/>
      <c r="AW62" s="33"/>
      <c r="AX62" s="33"/>
      <c r="AY62" s="33"/>
      <c r="AZ62" s="33"/>
      <c r="BA62" s="33"/>
      <c r="BB62" s="33"/>
      <c r="BC62" s="33"/>
      <c r="BD62" s="33"/>
      <c r="BE62" s="33"/>
      <c r="BF62" s="33"/>
      <c r="BG62" s="33"/>
      <c r="BH62" s="33"/>
      <c r="BI62" s="33"/>
      <c r="BJ62" s="33"/>
      <c r="BK62" s="33"/>
      <c r="BL62" s="33"/>
      <c r="BM62" s="33"/>
      <c r="BN62" s="33"/>
      <c r="BO62" s="33"/>
      <c r="BP62" s="33"/>
      <c r="BQ62" s="33"/>
      <c r="BR62" s="33"/>
      <c r="BS62" s="33"/>
      <c r="BT62" s="33"/>
      <c r="BU62" s="33"/>
      <c r="BV62" s="33"/>
      <c r="BW62" s="33"/>
      <c r="BX62" s="33"/>
      <c r="BY62" s="33"/>
      <c r="BZ62" s="33"/>
      <c r="CA62" s="33"/>
      <c r="CB62" s="33"/>
      <c r="CC62" s="33"/>
      <c r="CD62" s="33"/>
      <c r="CE62" s="33"/>
      <c r="CF62" s="33"/>
      <c r="CG62" s="33"/>
      <c r="CH62" s="33"/>
      <c r="CI62" s="33"/>
      <c r="CJ62" s="33"/>
      <c r="CK62" s="33"/>
      <c r="CL62" s="33"/>
      <c r="CM62" s="33"/>
      <c r="CN62" s="33"/>
      <c r="CO62" s="33"/>
      <c r="CP62" s="33"/>
      <c r="CQ62" s="33"/>
      <c r="CR62" s="33"/>
      <c r="CS62" s="33"/>
      <c r="CT62" s="33"/>
      <c r="CU62" s="33"/>
      <c r="CV62" s="33"/>
      <c r="CW62" s="33"/>
      <c r="CX62" s="33"/>
      <c r="CY62" s="33"/>
      <c r="CZ62" s="33"/>
      <c r="DA62" s="33"/>
      <c r="DB62" s="33"/>
      <c r="DC62" s="33"/>
      <c r="DD62" s="33"/>
      <c r="DE62" s="33"/>
      <c r="DF62" s="33"/>
      <c r="DG62" s="33"/>
      <c r="DH62" s="33"/>
      <c r="DI62" s="33"/>
      <c r="DJ62" s="33"/>
      <c r="DK62" s="33"/>
      <c r="DL62" s="33"/>
      <c r="DM62" s="33"/>
      <c r="DN62" s="33"/>
      <c r="DO62" s="33"/>
      <c r="DP62" s="33"/>
      <c r="DQ62" s="33"/>
      <c r="DR62" s="33"/>
      <c r="DS62" s="33"/>
      <c r="DT62" s="33"/>
      <c r="DU62" s="33"/>
      <c r="DV62" s="33"/>
      <c r="DW62" s="33"/>
      <c r="DX62" s="33"/>
      <c r="DY62" s="33"/>
      <c r="DZ62" s="33"/>
      <c r="EA62" s="33"/>
      <c r="EB62" s="33"/>
      <c r="EC62" s="33"/>
      <c r="ED62" s="33"/>
      <c r="EE62" s="33"/>
      <c r="EF62" s="33"/>
      <c r="EG62" s="33"/>
      <c r="EH62" s="33"/>
      <c r="EI62" s="33"/>
      <c r="EJ62" s="33"/>
      <c r="EK62" s="33"/>
      <c r="EL62" s="33"/>
      <c r="EM62" s="33"/>
      <c r="EN62" s="33"/>
      <c r="EO62" s="33"/>
      <c r="EP62" s="33"/>
      <c r="EQ62" s="33"/>
      <c r="ER62" s="33"/>
      <c r="ES62" s="33"/>
      <c r="ET62" s="33"/>
      <c r="EU62" s="33"/>
      <c r="EV62" s="33"/>
      <c r="EW62" s="33"/>
      <c r="EX62" s="33"/>
      <c r="EY62" s="33"/>
      <c r="EZ62" s="33"/>
      <c r="FA62" s="33"/>
      <c r="FB62" s="33"/>
      <c r="FC62" s="33"/>
      <c r="FD62" s="33"/>
      <c r="FE62" s="33"/>
      <c r="FF62" s="33"/>
      <c r="FG62" s="33"/>
      <c r="FH62" s="33"/>
      <c r="FI62" s="33"/>
      <c r="FJ62" s="33"/>
      <c r="FK62" s="33"/>
      <c r="FL62" s="33"/>
      <c r="FM62" s="33"/>
      <c r="FN62" s="33"/>
      <c r="FO62" s="33"/>
      <c r="FP62" s="33"/>
      <c r="FQ62" s="33"/>
      <c r="FR62" s="33"/>
      <c r="FS62" s="33"/>
      <c r="FT62" s="33"/>
      <c r="FU62" s="33"/>
      <c r="FV62" s="33"/>
      <c r="FW62" s="33"/>
      <c r="FX62" s="33"/>
      <c r="FY62" s="33"/>
      <c r="FZ62" s="33"/>
      <c r="GA62" s="33"/>
      <c r="GB62" s="33"/>
      <c r="GC62" s="33"/>
      <c r="GD62" s="33"/>
      <c r="GE62" s="33"/>
      <c r="GF62" s="33"/>
      <c r="GG62" s="33"/>
      <c r="GH62" s="33"/>
      <c r="GI62" s="33"/>
      <c r="GJ62" s="33"/>
      <c r="GK62" s="33"/>
      <c r="GL62" s="33"/>
      <c r="GM62" s="33"/>
      <c r="GN62" s="33"/>
      <c r="GO62" s="33"/>
      <c r="GP62" s="33"/>
      <c r="GQ62" s="33"/>
      <c r="GR62" s="33"/>
      <c r="GS62" s="33"/>
      <c r="GT62" s="33"/>
      <c r="GU62" s="33"/>
      <c r="GV62" s="33"/>
      <c r="GW62" s="33"/>
      <c r="GX62" s="33"/>
      <c r="GY62" s="33"/>
      <c r="GZ62" s="33"/>
      <c r="HA62" s="33"/>
      <c r="HB62" s="33"/>
      <c r="HC62" s="33"/>
      <c r="HD62" s="33"/>
      <c r="HE62" s="33"/>
      <c r="HF62" s="33"/>
      <c r="HG62" s="33"/>
      <c r="HH62" s="33"/>
      <c r="HI62" s="33"/>
      <c r="HJ62" s="33"/>
      <c r="HK62" s="33"/>
      <c r="HL62" s="33"/>
      <c r="HM62" s="33"/>
      <c r="HN62" s="33"/>
      <c r="HO62" s="33"/>
      <c r="HP62" s="33"/>
      <c r="HQ62" s="33"/>
      <c r="HR62" s="33"/>
      <c r="HS62" s="33"/>
      <c r="HT62" s="33"/>
      <c r="HU62" s="33"/>
      <c r="HV62" s="33"/>
      <c r="HW62" s="33"/>
      <c r="HX62" s="33"/>
      <c r="HY62" s="33"/>
      <c r="HZ62" s="33"/>
      <c r="IA62" s="33"/>
      <c r="IB62" s="33"/>
      <c r="IC62" s="33"/>
      <c r="ID62" s="33"/>
      <c r="IE62" s="33"/>
      <c r="IF62" s="33"/>
      <c r="IG62" s="33"/>
      <c r="IH62" s="33"/>
      <c r="II62" s="33"/>
      <c r="IJ62" s="33"/>
      <c r="IK62" s="33"/>
      <c r="IL62" s="33"/>
      <c r="IM62" s="33"/>
      <c r="IN62" s="33"/>
      <c r="IO62" s="33"/>
    </row>
    <row r="63" s="37" customFormat="true" ht="11.25" hidden="false" customHeight="true" outlineLevel="0" collapsed="false">
      <c r="A63" s="35"/>
      <c r="B63" s="2"/>
      <c r="C63" s="36"/>
      <c r="D63" s="10"/>
      <c r="E63" s="1"/>
      <c r="F63" s="1"/>
      <c r="G63" s="10"/>
    </row>
    <row r="64" s="37" customFormat="true" ht="10.5" hidden="false" customHeight="true" outlineLevel="0" collapsed="false">
      <c r="A64" s="14" t="s">
        <v>20</v>
      </c>
      <c r="B64" s="38"/>
      <c r="C64" s="39"/>
      <c r="D64" s="39"/>
      <c r="E64" s="1"/>
      <c r="F64" s="1"/>
    </row>
    <row r="65" s="37" customFormat="true" ht="10.7" hidden="false" customHeight="true" outlineLevel="0" collapsed="false">
      <c r="B65" s="2"/>
      <c r="C65" s="39"/>
      <c r="D65" s="39"/>
      <c r="E65" s="1"/>
      <c r="F65" s="1"/>
    </row>
    <row r="66" s="37" customFormat="true" ht="13.5" hidden="false" customHeight="true" outlineLevel="0" collapsed="false">
      <c r="A66" s="14" t="s">
        <v>7</v>
      </c>
      <c r="B66" s="38"/>
      <c r="C66" s="39"/>
      <c r="D66" s="39"/>
      <c r="E66" s="14" t="s">
        <v>21</v>
      </c>
      <c r="F66" s="40"/>
      <c r="G66" s="10"/>
    </row>
    <row r="67" s="37" customFormat="true" ht="10.7" hidden="false" customHeight="true" outlineLevel="0" collapsed="false">
      <c r="A67" s="41" t="s">
        <v>26</v>
      </c>
      <c r="B67" s="2"/>
      <c r="C67" s="42"/>
      <c r="D67" s="43"/>
      <c r="E67" s="1"/>
      <c r="F67" s="1"/>
      <c r="G67" s="10"/>
    </row>
    <row r="68" s="10" customFormat="true" ht="10.7" hidden="false" customHeight="true" outlineLevel="0" collapsed="false">
      <c r="A68" s="1"/>
      <c r="B68" s="2"/>
      <c r="C68" s="37"/>
      <c r="D68" s="37"/>
      <c r="E68" s="1"/>
      <c r="F68" s="1"/>
      <c r="G68" s="37"/>
    </row>
    <row r="69" s="10" customFormat="true" ht="10.7" hidden="false" customHeight="true" outlineLevel="0" collapsed="false">
      <c r="A69" s="1"/>
      <c r="B69" s="2"/>
      <c r="E69" s="1"/>
      <c r="F69" s="1"/>
    </row>
    <row r="70" s="10" customFormat="true" ht="10.7" hidden="false" customHeight="true" outlineLevel="0" collapsed="false">
      <c r="A70" s="1"/>
      <c r="B70" s="2"/>
      <c r="E70" s="1"/>
      <c r="F70" s="1"/>
    </row>
    <row r="71" s="10" customFormat="true" ht="10.7" hidden="false" customHeight="true" outlineLevel="0" collapsed="false">
      <c r="A71" s="1"/>
      <c r="B71" s="2"/>
      <c r="E71" s="1"/>
      <c r="F71" s="1"/>
    </row>
    <row r="72" s="10" customFormat="true" ht="10.7" hidden="false" customHeight="true" outlineLevel="0" collapsed="false">
      <c r="A72" s="1"/>
      <c r="B72" s="2"/>
      <c r="E72" s="1"/>
      <c r="F72" s="1"/>
    </row>
    <row r="73" s="10" customFormat="true" ht="10.7" hidden="false" customHeight="true" outlineLevel="0" collapsed="false">
      <c r="A73" s="1"/>
      <c r="B73" s="2"/>
      <c r="E73" s="1"/>
      <c r="F73" s="1"/>
    </row>
    <row r="74" s="44" customFormat="true" ht="10.7" hidden="false" customHeight="true" outlineLevel="0" collapsed="false">
      <c r="A74" s="1"/>
      <c r="B74" s="2"/>
      <c r="C74" s="10"/>
      <c r="D74" s="10"/>
      <c r="E74" s="1"/>
      <c r="F74" s="1"/>
      <c r="G74" s="10"/>
    </row>
    <row r="75" customFormat="false" ht="10.7" hidden="false" customHeight="true" outlineLevel="0" collapsed="false">
      <c r="C75" s="45"/>
      <c r="D75" s="45"/>
      <c r="G75" s="44"/>
    </row>
    <row r="76" customFormat="false" ht="10.7" hidden="false" customHeight="true" outlineLevel="0" collapsed="false"/>
    <row r="77" customFormat="false" ht="10.7" hidden="false" customHeight="true" outlineLevel="0" collapsed="false"/>
    <row r="78" customFormat="false" ht="10.7" hidden="false" customHeight="true" outlineLevel="0" collapsed="false"/>
    <row r="79" customFormat="false" ht="10.7" hidden="false" customHeight="true" outlineLevel="0" collapsed="false"/>
    <row r="80" customFormat="false" ht="10.7" hidden="false" customHeight="true" outlineLevel="0" collapsed="false"/>
  </sheetData>
  <mergeCells count="139">
    <mergeCell ref="A1:F1"/>
    <mergeCell ref="A2:F2"/>
    <mergeCell ref="A3:F3"/>
    <mergeCell ref="A4:F4"/>
    <mergeCell ref="A6:F6"/>
    <mergeCell ref="A14:B14"/>
    <mergeCell ref="E14:F14"/>
    <mergeCell ref="A15:A16"/>
    <mergeCell ref="B15:B16"/>
    <mergeCell ref="E15:E16"/>
    <mergeCell ref="F15:F16"/>
    <mergeCell ref="A58:F58"/>
    <mergeCell ref="A59:F59"/>
    <mergeCell ref="A60:F60"/>
    <mergeCell ref="H60:K60"/>
    <mergeCell ref="L60:Q60"/>
    <mergeCell ref="R60:W60"/>
    <mergeCell ref="X60:AC60"/>
    <mergeCell ref="AD60:AI60"/>
    <mergeCell ref="AJ60:AO60"/>
    <mergeCell ref="AP60:AU60"/>
    <mergeCell ref="AV60:BA60"/>
    <mergeCell ref="BB60:BG60"/>
    <mergeCell ref="BH60:BM60"/>
    <mergeCell ref="BN60:BS60"/>
    <mergeCell ref="BT60:BY60"/>
    <mergeCell ref="BZ60:CE60"/>
    <mergeCell ref="CF60:CK60"/>
    <mergeCell ref="CL60:CQ60"/>
    <mergeCell ref="CR60:CW60"/>
    <mergeCell ref="CX60:DC60"/>
    <mergeCell ref="DD60:DI60"/>
    <mergeCell ref="DJ60:DO60"/>
    <mergeCell ref="DP60:DU60"/>
    <mergeCell ref="DV60:EA60"/>
    <mergeCell ref="EB60:EG60"/>
    <mergeCell ref="EH60:EM60"/>
    <mergeCell ref="EN60:ES60"/>
    <mergeCell ref="ET60:EY60"/>
    <mergeCell ref="EZ60:FE60"/>
    <mergeCell ref="FF60:FK60"/>
    <mergeCell ref="FL60:FQ60"/>
    <mergeCell ref="FR60:FW60"/>
    <mergeCell ref="FX60:GC60"/>
    <mergeCell ref="GD60:GI60"/>
    <mergeCell ref="GJ60:GO60"/>
    <mergeCell ref="GP60:GU60"/>
    <mergeCell ref="GV60:HA60"/>
    <mergeCell ref="HB60:HG60"/>
    <mergeCell ref="HH60:HM60"/>
    <mergeCell ref="HN60:HS60"/>
    <mergeCell ref="HT60:HY60"/>
    <mergeCell ref="HZ60:IE60"/>
    <mergeCell ref="IF60:IK60"/>
    <mergeCell ref="IL60:IO60"/>
    <mergeCell ref="A61:F61"/>
    <mergeCell ref="H61:K61"/>
    <mergeCell ref="L61:Q61"/>
    <mergeCell ref="R61:W61"/>
    <mergeCell ref="X61:AC61"/>
    <mergeCell ref="AD61:AI61"/>
    <mergeCell ref="AJ61:AO61"/>
    <mergeCell ref="AP61:AU61"/>
    <mergeCell ref="AV61:BA61"/>
    <mergeCell ref="BB61:BG61"/>
    <mergeCell ref="BH61:BM61"/>
    <mergeCell ref="BN61:BS61"/>
    <mergeCell ref="BT61:BY61"/>
    <mergeCell ref="BZ61:CE61"/>
    <mergeCell ref="CF61:CK61"/>
    <mergeCell ref="CL61:CQ61"/>
    <mergeCell ref="CR61:CW61"/>
    <mergeCell ref="CX61:DC61"/>
    <mergeCell ref="DD61:DI61"/>
    <mergeCell ref="DJ61:DO61"/>
    <mergeCell ref="DP61:DU61"/>
    <mergeCell ref="DV61:EA61"/>
    <mergeCell ref="EB61:EG61"/>
    <mergeCell ref="EH61:EM61"/>
    <mergeCell ref="EN61:ES61"/>
    <mergeCell ref="ET61:EY61"/>
    <mergeCell ref="EZ61:FE61"/>
    <mergeCell ref="FF61:FK61"/>
    <mergeCell ref="FL61:FQ61"/>
    <mergeCell ref="FR61:FW61"/>
    <mergeCell ref="FX61:GC61"/>
    <mergeCell ref="GD61:GI61"/>
    <mergeCell ref="GJ61:GO61"/>
    <mergeCell ref="GP61:GU61"/>
    <mergeCell ref="GV61:HA61"/>
    <mergeCell ref="HB61:HG61"/>
    <mergeCell ref="HH61:HM61"/>
    <mergeCell ref="HN61:HS61"/>
    <mergeCell ref="HT61:HY61"/>
    <mergeCell ref="HZ61:IE61"/>
    <mergeCell ref="IF61:IK61"/>
    <mergeCell ref="IL61:IO61"/>
    <mergeCell ref="A62:F62"/>
    <mergeCell ref="H62:K62"/>
    <mergeCell ref="L62:Q62"/>
    <mergeCell ref="R62:W62"/>
    <mergeCell ref="X62:AC62"/>
    <mergeCell ref="AD62:AI62"/>
    <mergeCell ref="AJ62:AO62"/>
    <mergeCell ref="AP62:AU62"/>
    <mergeCell ref="AV62:BA62"/>
    <mergeCell ref="BB62:BG62"/>
    <mergeCell ref="BH62:BM62"/>
    <mergeCell ref="BN62:BS62"/>
    <mergeCell ref="BT62:BY62"/>
    <mergeCell ref="BZ62:CE62"/>
    <mergeCell ref="CF62:CK62"/>
    <mergeCell ref="CL62:CQ62"/>
    <mergeCell ref="CR62:CW62"/>
    <mergeCell ref="CX62:DC62"/>
    <mergeCell ref="DD62:DI62"/>
    <mergeCell ref="DJ62:DO62"/>
    <mergeCell ref="DP62:DU62"/>
    <mergeCell ref="DV62:EA62"/>
    <mergeCell ref="EB62:EG62"/>
    <mergeCell ref="EH62:EM62"/>
    <mergeCell ref="EN62:ES62"/>
    <mergeCell ref="ET62:EY62"/>
    <mergeCell ref="EZ62:FE62"/>
    <mergeCell ref="FF62:FK62"/>
    <mergeCell ref="FL62:FQ62"/>
    <mergeCell ref="FR62:FW62"/>
    <mergeCell ref="FX62:GC62"/>
    <mergeCell ref="GD62:GI62"/>
    <mergeCell ref="GJ62:GO62"/>
    <mergeCell ref="GP62:GU62"/>
    <mergeCell ref="GV62:HA62"/>
    <mergeCell ref="HB62:HG62"/>
    <mergeCell ref="HH62:HM62"/>
    <mergeCell ref="HN62:HS62"/>
    <mergeCell ref="HT62:HY62"/>
    <mergeCell ref="HZ62:IE62"/>
    <mergeCell ref="IF62:IK62"/>
    <mergeCell ref="IL62:IO62"/>
  </mergeCells>
  <printOptions headings="false" gridLines="false" gridLinesSet="true" horizontalCentered="true" verticalCentered="false"/>
  <pageMargins left="0.590277777777778"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8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14" activeCellId="0" sqref="E14:F55"/>
    </sheetView>
  </sheetViews>
  <sheetFormatPr defaultColWidth="11.41796875" defaultRowHeight="12.75" zeroHeight="false" outlineLevelRow="0" outlineLevelCol="0"/>
  <cols>
    <col collapsed="false" customWidth="true" hidden="false" outlineLevel="0" max="1" min="1" style="1" width="8.7"/>
    <col collapsed="false" customWidth="true" hidden="false" outlineLevel="0" max="2" min="2" style="2" width="35.7"/>
    <col collapsed="false" customWidth="true" hidden="false" outlineLevel="0" max="4" min="3" style="1" width="2.28"/>
    <col collapsed="false" customWidth="true" hidden="false" outlineLevel="0" max="5" min="5" style="1" width="8.7"/>
    <col collapsed="false" customWidth="true" hidden="false" outlineLevel="0" max="6" min="6" style="1" width="35.7"/>
    <col collapsed="false" customWidth="false" hidden="false" outlineLevel="0" max="7" min="7" style="3" width="11.42"/>
    <col collapsed="false" customWidth="false" hidden="false" outlineLevel="0" max="257" min="8" style="1" width="11.42"/>
  </cols>
  <sheetData>
    <row r="1" customFormat="false" ht="15.75" hidden="false" customHeight="true" outlineLevel="0" collapsed="false">
      <c r="A1" s="4" t="s">
        <v>0</v>
      </c>
      <c r="B1" s="4"/>
      <c r="C1" s="4"/>
      <c r="D1" s="4"/>
      <c r="E1" s="4"/>
      <c r="F1" s="4"/>
    </row>
    <row r="2" customFormat="false" ht="15.75" hidden="false" customHeight="true" outlineLevel="0" collapsed="false">
      <c r="A2" s="4" t="s">
        <v>1</v>
      </c>
      <c r="B2" s="4"/>
      <c r="C2" s="4"/>
      <c r="D2" s="4"/>
      <c r="E2" s="4"/>
      <c r="F2" s="4"/>
    </row>
    <row r="3" s="6" customFormat="true" ht="11.25" hidden="false" customHeight="true" outlineLevel="0" collapsed="false">
      <c r="A3" s="5" t="s">
        <v>2</v>
      </c>
      <c r="B3" s="5"/>
      <c r="C3" s="5"/>
      <c r="D3" s="5"/>
      <c r="E3" s="5"/>
      <c r="F3" s="5"/>
    </row>
    <row r="4" s="6" customFormat="true" ht="11.25" hidden="false" customHeight="true" outlineLevel="0" collapsed="false">
      <c r="A4" s="5" t="s">
        <v>3</v>
      </c>
      <c r="B4" s="5"/>
      <c r="C4" s="5"/>
      <c r="D4" s="5"/>
      <c r="E4" s="5"/>
      <c r="F4" s="5"/>
    </row>
    <row r="5" customFormat="false" ht="7.5" hidden="false" customHeight="true" outlineLevel="0" collapsed="false">
      <c r="A5" s="7"/>
      <c r="B5" s="7"/>
      <c r="C5" s="8"/>
      <c r="D5" s="7"/>
      <c r="E5" s="7"/>
      <c r="F5" s="8"/>
    </row>
    <row r="6" s="11" customFormat="true" ht="21.75" hidden="false" customHeight="true" outlineLevel="0" collapsed="false">
      <c r="A6" s="9" t="s">
        <v>4</v>
      </c>
      <c r="B6" s="9"/>
      <c r="C6" s="9"/>
      <c r="D6" s="9"/>
      <c r="E6" s="9"/>
      <c r="F6" s="9"/>
      <c r="G6" s="10"/>
    </row>
    <row r="7" customFormat="false" ht="6" hidden="false" customHeight="true" outlineLevel="0" collapsed="false"/>
    <row r="8" s="11" customFormat="true" ht="21.75" hidden="false" customHeight="true" outlineLevel="0" collapsed="false">
      <c r="A8" s="12" t="s">
        <v>5</v>
      </c>
      <c r="B8" s="13"/>
      <c r="C8" s="13"/>
      <c r="D8" s="13"/>
      <c r="E8" s="13"/>
      <c r="F8" s="13"/>
      <c r="G8" s="10"/>
    </row>
    <row r="9" customFormat="false" ht="6" hidden="false" customHeight="true" outlineLevel="0" collapsed="false"/>
    <row r="10" s="17" customFormat="true" ht="12.75" hidden="false" customHeight="false" outlineLevel="0" collapsed="false">
      <c r="A10" s="14" t="s">
        <v>6</v>
      </c>
      <c r="B10" s="15"/>
      <c r="C10" s="16"/>
      <c r="E10" s="14" t="s">
        <v>7</v>
      </c>
      <c r="F10" s="16"/>
      <c r="G10" s="18"/>
    </row>
    <row r="11" s="17" customFormat="true" ht="12.75" hidden="false" customHeight="false" outlineLevel="0" collapsed="false">
      <c r="A11" s="14" t="s">
        <v>8</v>
      </c>
      <c r="B11" s="19"/>
      <c r="C11" s="20"/>
      <c r="E11" s="14" t="s">
        <v>9</v>
      </c>
      <c r="F11" s="20"/>
      <c r="G11" s="18"/>
    </row>
    <row r="12" s="17" customFormat="true" ht="12.75" hidden="false" customHeight="false" outlineLevel="0" collapsed="false">
      <c r="A12" s="14" t="s">
        <v>10</v>
      </c>
      <c r="B12" s="19"/>
      <c r="C12" s="20"/>
      <c r="E12" s="14" t="s">
        <v>11</v>
      </c>
      <c r="F12" s="20"/>
      <c r="G12" s="18"/>
    </row>
    <row r="13" s="17" customFormat="true" ht="13.5" hidden="false" customHeight="false" outlineLevel="0" collapsed="false">
      <c r="C13" s="21"/>
      <c r="G13" s="18"/>
    </row>
    <row r="14" s="17" customFormat="true" ht="11.25" hidden="false" customHeight="false" outlineLevel="0" collapsed="false">
      <c r="A14" s="22" t="s">
        <v>12</v>
      </c>
      <c r="B14" s="22"/>
      <c r="E14" s="22" t="s">
        <v>12</v>
      </c>
      <c r="F14" s="22"/>
      <c r="G14" s="18"/>
    </row>
    <row r="15" s="17" customFormat="true" ht="12.6" hidden="false" customHeight="true" outlineLevel="0" collapsed="false">
      <c r="A15" s="23" t="s">
        <v>13</v>
      </c>
      <c r="B15" s="24" t="s">
        <v>14</v>
      </c>
      <c r="E15" s="23" t="s">
        <v>13</v>
      </c>
      <c r="F15" s="24" t="s">
        <v>14</v>
      </c>
      <c r="G15" s="18"/>
    </row>
    <row r="16" s="17" customFormat="true" ht="12.6" hidden="false" customHeight="true" outlineLevel="0" collapsed="false">
      <c r="A16" s="23"/>
      <c r="B16" s="24"/>
      <c r="E16" s="23"/>
      <c r="F16" s="24"/>
      <c r="G16" s="18"/>
    </row>
    <row r="17" s="17" customFormat="true" ht="12.6" hidden="false" customHeight="true" outlineLevel="0" collapsed="false">
      <c r="A17" s="25"/>
      <c r="B17" s="26" t="str">
        <f aca="false">[1]Sedes!C832</f>
        <v>Sabanalarga - Atlántico</v>
      </c>
      <c r="E17" s="25"/>
      <c r="F17" s="26" t="str">
        <f aca="false">[1]Sedes!C871</f>
        <v>San Martín - Cesar</v>
      </c>
      <c r="G17" s="18"/>
    </row>
    <row r="18" s="17" customFormat="true" ht="12.6" hidden="false" customHeight="true" outlineLevel="0" collapsed="false">
      <c r="A18" s="25"/>
      <c r="B18" s="26" t="str">
        <f aca="false">[1]Sedes!C833</f>
        <v>Sabanas de San Ángel - Magdalena</v>
      </c>
      <c r="E18" s="25"/>
      <c r="F18" s="26" t="str">
        <f aca="false">[1]Sedes!C872</f>
        <v>San Martín - Meta</v>
      </c>
      <c r="G18" s="18"/>
    </row>
    <row r="19" s="17" customFormat="true" ht="12.6" hidden="false" customHeight="true" outlineLevel="0" collapsed="false">
      <c r="A19" s="25"/>
      <c r="B19" s="26" t="str">
        <f aca="false">[1]Sedes!C834</f>
        <v>Sácama - Casanare</v>
      </c>
      <c r="E19" s="25"/>
      <c r="F19" s="26" t="str">
        <f aca="false">[1]Sedes!C873</f>
        <v>San Martín de Loba - Bolívar</v>
      </c>
      <c r="G19" s="18"/>
    </row>
    <row r="20" s="17" customFormat="true" ht="12.6" hidden="false" customHeight="true" outlineLevel="0" collapsed="false">
      <c r="A20" s="25"/>
      <c r="B20" s="26" t="str">
        <f aca="false">[1]Sedes!C835</f>
        <v>Salamina - Caldas</v>
      </c>
      <c r="E20" s="25"/>
      <c r="F20" s="26" t="str">
        <f aca="false">[1]Sedes!C874</f>
        <v>San Mateo - Boyacá</v>
      </c>
      <c r="G20" s="18"/>
    </row>
    <row r="21" s="17" customFormat="true" ht="12.6" hidden="false" customHeight="true" outlineLevel="0" collapsed="false">
      <c r="A21" s="25"/>
      <c r="B21" s="26" t="str">
        <f aca="false">[1]Sedes!C836</f>
        <v>Salamina - Magdalena</v>
      </c>
      <c r="E21" s="25"/>
      <c r="F21" s="26" t="str">
        <f aca="false">[1]Sedes!C875</f>
        <v>San Miguel - Putumayo</v>
      </c>
      <c r="G21" s="18"/>
    </row>
    <row r="22" s="17" customFormat="true" ht="12.6" hidden="false" customHeight="true" outlineLevel="0" collapsed="false">
      <c r="A22" s="25"/>
      <c r="B22" s="26" t="str">
        <f aca="false">[1]Sedes!C837</f>
        <v>Salazar - Norte de Santander</v>
      </c>
      <c r="E22" s="25"/>
      <c r="F22" s="26" t="str">
        <f aca="false">[1]Sedes!C876</f>
        <v>San Miguel - Santander</v>
      </c>
      <c r="G22" s="18"/>
    </row>
    <row r="23" s="17" customFormat="true" ht="12.6" hidden="false" customHeight="true" outlineLevel="0" collapsed="false">
      <c r="A23" s="25"/>
      <c r="B23" s="26" t="str">
        <f aca="false">[1]Sedes!C838</f>
        <v>Saldaña - Tolima</v>
      </c>
      <c r="E23" s="25"/>
      <c r="F23" s="26" t="str">
        <f aca="false">[1]Sedes!C877</f>
        <v>San Onofre - Sucre</v>
      </c>
      <c r="G23" s="18"/>
    </row>
    <row r="24" s="17" customFormat="true" ht="12.6" hidden="false" customHeight="true" outlineLevel="0" collapsed="false">
      <c r="A24" s="25"/>
      <c r="B24" s="26" t="str">
        <f aca="false">[1]Sedes!C839</f>
        <v>Samaná - Caldas</v>
      </c>
      <c r="E24" s="25"/>
      <c r="F24" s="26" t="str">
        <f aca="false">[1]Sedes!C878</f>
        <v>San Pablo de Borbur - Boyacá</v>
      </c>
      <c r="G24" s="18"/>
    </row>
    <row r="25" s="17" customFormat="true" ht="12.6" hidden="false" customHeight="true" outlineLevel="0" collapsed="false">
      <c r="A25" s="25"/>
      <c r="B25" s="26" t="str">
        <f aca="false">[1]Sedes!C840</f>
        <v>Samaniego - Nariño</v>
      </c>
      <c r="E25" s="25"/>
      <c r="F25" s="26" t="str">
        <f aca="false">[1]Sedes!C879</f>
        <v>San Pedro de Urabá - Antioquia</v>
      </c>
      <c r="G25" s="18"/>
    </row>
    <row r="26" s="17" customFormat="true" ht="12.6" hidden="false" customHeight="true" outlineLevel="0" collapsed="false">
      <c r="A26" s="25"/>
      <c r="B26" s="26" t="str">
        <f aca="false">[1]Sedes!C841</f>
        <v>San Agustín - Huila</v>
      </c>
      <c r="E26" s="25"/>
      <c r="F26" s="26" t="str">
        <f aca="false">[1]Sedes!C880</f>
        <v>San Roque - Antioquia</v>
      </c>
      <c r="G26" s="18"/>
    </row>
    <row r="27" s="17" customFormat="true" ht="12.6" hidden="false" customHeight="true" outlineLevel="0" collapsed="false">
      <c r="A27" s="25"/>
      <c r="B27" s="26" t="str">
        <f aca="false">[1]Sedes!C842</f>
        <v>San Alberto - Cesar</v>
      </c>
      <c r="E27" s="25"/>
      <c r="F27" s="26" t="str">
        <f aca="false">[1]Sedes!C881</f>
        <v>San Sebastian - Cauca</v>
      </c>
      <c r="G27" s="18"/>
    </row>
    <row r="28" s="17" customFormat="true" ht="12.6" hidden="false" customHeight="true" outlineLevel="0" collapsed="false">
      <c r="A28" s="25"/>
      <c r="B28" s="26" t="str">
        <f aca="false">[1]Sedes!C843</f>
        <v>San Andrés - Santander</v>
      </c>
      <c r="E28" s="25"/>
      <c r="F28" s="26" t="str">
        <f aca="false">[1]Sedes!C882</f>
        <v>San Sebastián de Buenavista - Magdalena</v>
      </c>
      <c r="G28" s="18"/>
    </row>
    <row r="29" s="17" customFormat="true" ht="12.6" hidden="false" customHeight="true" outlineLevel="0" collapsed="false">
      <c r="A29" s="25"/>
      <c r="B29" s="26" t="str">
        <f aca="false">[1]Sedes!C844</f>
        <v>San Andrés de Cuerquia - Antioquia</v>
      </c>
      <c r="E29" s="25"/>
      <c r="F29" s="26" t="str">
        <f aca="false">[1]Sedes!C883</f>
        <v>San Vicente - Caquetá</v>
      </c>
      <c r="G29" s="18"/>
    </row>
    <row r="30" s="17" customFormat="true" ht="12.6" hidden="false" customHeight="true" outlineLevel="0" collapsed="false">
      <c r="A30" s="25"/>
      <c r="B30" s="26" t="str">
        <f aca="false">[1]Sedes!C845</f>
        <v>San Antonio - Tolima</v>
      </c>
      <c r="E30" s="25"/>
      <c r="F30" s="26" t="str">
        <f aca="false">[1]Sedes!C884</f>
        <v>San Vicente del Chucurí - Santander</v>
      </c>
      <c r="G30" s="18"/>
    </row>
    <row r="31" s="17" customFormat="true" ht="12.6" hidden="false" customHeight="true" outlineLevel="0" collapsed="false">
      <c r="A31" s="25"/>
      <c r="B31" s="26" t="str">
        <f aca="false">[1]Sedes!C846</f>
        <v>San Bernardo - Cundinamarca</v>
      </c>
      <c r="E31" s="25"/>
      <c r="F31" s="26" t="str">
        <f aca="false">[1]Sedes!C885</f>
        <v>San Zenón - Magdalena</v>
      </c>
      <c r="G31" s="18"/>
    </row>
    <row r="32" s="17" customFormat="true" ht="12.6" hidden="false" customHeight="true" outlineLevel="0" collapsed="false">
      <c r="A32" s="25"/>
      <c r="B32" s="26" t="str">
        <f aca="false">[1]Sedes!C847</f>
        <v>San Bernardo del Viento - Córdoba</v>
      </c>
      <c r="E32" s="25"/>
      <c r="F32" s="26" t="str">
        <f aca="false">[1]Sedes!C886</f>
        <v>Santa Ana - Magdalena</v>
      </c>
      <c r="G32" s="18"/>
    </row>
    <row r="33" s="17" customFormat="true" ht="12.6" hidden="false" customHeight="true" outlineLevel="0" collapsed="false">
      <c r="A33" s="25"/>
      <c r="B33" s="26" t="str">
        <f aca="false">[1]Sedes!C848</f>
        <v>San Calixto - Norte de Santander</v>
      </c>
      <c r="E33" s="25"/>
      <c r="F33" s="26" t="str">
        <f aca="false">[1]Sedes!C887</f>
        <v>Santa Bárbara - Santander</v>
      </c>
      <c r="G33" s="18"/>
    </row>
    <row r="34" s="17" customFormat="true" ht="12.6" hidden="false" customHeight="true" outlineLevel="0" collapsed="false">
      <c r="A34" s="25"/>
      <c r="B34" s="26" t="str">
        <f aca="false">[1]Sedes!C849</f>
        <v>San Carlos - Antioquia</v>
      </c>
      <c r="E34" s="25"/>
      <c r="F34" s="26" t="str">
        <f aca="false">[1]Sedes!C888</f>
        <v>Santa Bárbara De Pinto - Magdalena</v>
      </c>
      <c r="G34" s="18"/>
    </row>
    <row r="35" s="17" customFormat="true" ht="12.6" hidden="false" customHeight="true" outlineLevel="0" collapsed="false">
      <c r="A35" s="25"/>
      <c r="B35" s="26" t="str">
        <f aca="false">[1]Sedes!C850</f>
        <v>San Carlos de Guaroa - Meta</v>
      </c>
      <c r="E35" s="25"/>
      <c r="F35" s="26" t="str">
        <f aca="false">[1]Sedes!C889</f>
        <v>Santa Bárbara Iscuandé - Nariño</v>
      </c>
      <c r="G35" s="18"/>
    </row>
    <row r="36" s="17" customFormat="true" ht="12.6" hidden="false" customHeight="true" outlineLevel="0" collapsed="false">
      <c r="A36" s="25"/>
      <c r="B36" s="26" t="str">
        <f aca="false">[1]Sedes!C851</f>
        <v>San Cayetano - Cundinamarca</v>
      </c>
      <c r="E36" s="25"/>
      <c r="F36" s="26" t="str">
        <f aca="false">[1]Sedes!C890</f>
        <v>Santa Catalina - Bolívar</v>
      </c>
      <c r="G36" s="18"/>
    </row>
    <row r="37" s="17" customFormat="true" ht="12.6" hidden="false" customHeight="true" outlineLevel="0" collapsed="false">
      <c r="A37" s="25"/>
      <c r="B37" s="26" t="str">
        <f aca="false">[1]Sedes!C852</f>
        <v>San Cristobal - Bolívar</v>
      </c>
      <c r="E37" s="25"/>
      <c r="F37" s="26" t="str">
        <f aca="false">[1]Sedes!C891</f>
        <v>Santa Cruz - Guachaves</v>
      </c>
      <c r="G37" s="18"/>
    </row>
    <row r="38" s="17" customFormat="true" ht="12.6" hidden="false" customHeight="true" outlineLevel="0" collapsed="false">
      <c r="A38" s="25"/>
      <c r="B38" s="26" t="str">
        <f aca="false">[1]Sedes!C853</f>
        <v>San Eduardo - Boyacá</v>
      </c>
      <c r="D38" s="18"/>
      <c r="E38" s="25"/>
      <c r="F38" s="26" t="str">
        <f aca="false">[1]Sedes!C892</f>
        <v>Santa Helena del Opón - Santander</v>
      </c>
      <c r="G38" s="18"/>
    </row>
    <row r="39" s="17" customFormat="true" ht="12.6" hidden="false" customHeight="true" outlineLevel="0" collapsed="false">
      <c r="A39" s="25"/>
      <c r="B39" s="26" t="str">
        <f aca="false">[1]Sedes!C854</f>
        <v>San Fernando - Bolívar</v>
      </c>
      <c r="D39" s="18"/>
      <c r="E39" s="25"/>
      <c r="F39" s="26" t="str">
        <f aca="false">[1]Sedes!C893</f>
        <v>Santa Isabel - Tolima</v>
      </c>
      <c r="G39" s="18"/>
    </row>
    <row r="40" s="17" customFormat="true" ht="12.6" hidden="false" customHeight="true" outlineLevel="0" collapsed="false">
      <c r="A40" s="25"/>
      <c r="B40" s="26" t="str">
        <f aca="false">[1]Sedes!C855</f>
        <v>San Francisco - Antioquia</v>
      </c>
      <c r="D40" s="18"/>
      <c r="E40" s="25"/>
      <c r="F40" s="26" t="str">
        <f aca="false">[1]Sedes!C894</f>
        <v>Santa María - Boyacá</v>
      </c>
      <c r="G40" s="18"/>
    </row>
    <row r="41" s="17" customFormat="true" ht="12.6" hidden="false" customHeight="true" outlineLevel="0" collapsed="false">
      <c r="A41" s="25"/>
      <c r="B41" s="26" t="str">
        <f aca="false">[1]Sedes!C856</f>
        <v>San Jacinto - Bolívar</v>
      </c>
      <c r="D41" s="18"/>
      <c r="E41" s="25"/>
      <c r="F41" s="26" t="str">
        <f aca="false">[1]Sedes!C895</f>
        <v>Santa Maria - Huila</v>
      </c>
      <c r="G41" s="18"/>
    </row>
    <row r="42" s="17" customFormat="true" ht="12.6" hidden="false" customHeight="true" outlineLevel="0" collapsed="false">
      <c r="A42" s="25"/>
      <c r="B42" s="26" t="str">
        <f aca="false">[1]Sedes!C857</f>
        <v>San Jacinto del Cauca - Bolívar</v>
      </c>
      <c r="D42" s="18"/>
      <c r="E42" s="25"/>
      <c r="F42" s="26" t="str">
        <f aca="false">[1]Sedes!C896</f>
        <v>Santa Rosa - Cauca</v>
      </c>
      <c r="G42" s="18"/>
    </row>
    <row r="43" s="17" customFormat="true" ht="12.6" hidden="false" customHeight="true" outlineLevel="0" collapsed="false">
      <c r="A43" s="25"/>
      <c r="B43" s="26" t="str">
        <f aca="false">[1]Sedes!C858</f>
        <v>San Joaquín - Santander</v>
      </c>
      <c r="D43" s="18"/>
      <c r="E43" s="25"/>
      <c r="F43" s="26" t="str">
        <f aca="false">[1]Sedes!C897</f>
        <v>Santa Rosa Del Sur - Bolívar</v>
      </c>
      <c r="G43" s="18"/>
    </row>
    <row r="44" s="17" customFormat="true" ht="12.6" hidden="false" customHeight="true" outlineLevel="0" collapsed="false">
      <c r="A44" s="25"/>
      <c r="B44" s="26" t="str">
        <f aca="false">[1]Sedes!C859</f>
        <v>San José de la Montaña - Antioquia</v>
      </c>
      <c r="D44" s="18"/>
      <c r="E44" s="25"/>
      <c r="F44" s="26" t="str">
        <f aca="false">[1]Sedes!C898</f>
        <v>Santa Rosalía - Vichada</v>
      </c>
      <c r="G44" s="18"/>
    </row>
    <row r="45" s="17" customFormat="true" ht="12.6" hidden="false" customHeight="true" outlineLevel="0" collapsed="false">
      <c r="A45" s="25"/>
      <c r="B45" s="26" t="str">
        <f aca="false">[1]Sedes!C860</f>
        <v>San José de Uré - Córdoba</v>
      </c>
      <c r="D45" s="18"/>
      <c r="E45" s="25"/>
      <c r="F45" s="26" t="str">
        <f aca="false">[1]Sedes!C899</f>
        <v>Santana - Boyacá</v>
      </c>
      <c r="G45" s="18"/>
    </row>
    <row r="46" s="17" customFormat="true" ht="12.6" hidden="false" customHeight="true" outlineLevel="0" collapsed="false">
      <c r="A46" s="25"/>
      <c r="B46" s="26" t="str">
        <f aca="false">[1]Sedes!C861</f>
        <v>San José del Guaviare - Guaviare</v>
      </c>
      <c r="D46" s="18"/>
      <c r="E46" s="25"/>
      <c r="F46" s="26" t="str">
        <f aca="false">[1]Sedes!C900</f>
        <v>Santiago de Tolú - Sucre</v>
      </c>
      <c r="G46" s="18"/>
    </row>
    <row r="47" s="17" customFormat="true" ht="12.6" hidden="false" customHeight="true" outlineLevel="0" collapsed="false">
      <c r="A47" s="25"/>
      <c r="B47" s="26" t="str">
        <f aca="false">[1]Sedes!C862</f>
        <v>San Juan de Rioseco - Cundinamarca</v>
      </c>
      <c r="D47" s="18"/>
      <c r="E47" s="25"/>
      <c r="F47" s="26" t="str">
        <f aca="false">[1]Sedes!C901</f>
        <v>Saravena - Arauca</v>
      </c>
      <c r="G47" s="18"/>
    </row>
    <row r="48" s="17" customFormat="true" ht="12.6" hidden="false" customHeight="true" outlineLevel="0" collapsed="false">
      <c r="A48" s="25"/>
      <c r="B48" s="26" t="str">
        <f aca="false">[1]Sedes!C863</f>
        <v>San Juán de Urabá - Antioquia</v>
      </c>
      <c r="D48" s="18"/>
      <c r="E48" s="25"/>
      <c r="F48" s="26" t="str">
        <f aca="false">[1]Sedes!C902</f>
        <v>Sardinata - Norte de Santander</v>
      </c>
      <c r="G48" s="18"/>
    </row>
    <row r="49" s="17" customFormat="true" ht="12.6" hidden="false" customHeight="true" outlineLevel="0" collapsed="false">
      <c r="A49" s="25"/>
      <c r="B49" s="26" t="str">
        <f aca="false">[1]Sedes!C864</f>
        <v>San Juan del Cesar - Guajira</v>
      </c>
      <c r="D49" s="18"/>
      <c r="E49" s="25"/>
      <c r="F49" s="26" t="str">
        <f aca="false">[1]Sedes!C903</f>
        <v>Sativasur - Boyacá</v>
      </c>
      <c r="G49" s="18"/>
    </row>
    <row r="50" s="17" customFormat="true" ht="12.6" hidden="false" customHeight="true" outlineLevel="0" collapsed="false">
      <c r="A50" s="25"/>
      <c r="B50" s="26" t="str">
        <f aca="false">[1]Sedes!C865</f>
        <v>San Juán Nepomuceno - Bolívar</v>
      </c>
      <c r="D50" s="18"/>
      <c r="E50" s="25"/>
      <c r="F50" s="26" t="str">
        <f aca="false">[1]Sedes!C904</f>
        <v>Segovia - Antioquia</v>
      </c>
      <c r="G50" s="18"/>
    </row>
    <row r="51" s="17" customFormat="true" ht="12.6" hidden="false" customHeight="true" outlineLevel="0" collapsed="false">
      <c r="A51" s="25"/>
      <c r="B51" s="26" t="str">
        <f aca="false">[1]Sedes!C866</f>
        <v>San Juanito - Meta</v>
      </c>
      <c r="D51" s="18"/>
      <c r="E51" s="25"/>
      <c r="F51" s="26" t="str">
        <f aca="false">[1]Sedes!C905</f>
        <v>Sibundoy - Putumayo</v>
      </c>
      <c r="G51" s="18"/>
    </row>
    <row r="52" s="17" customFormat="true" ht="12.6" hidden="false" customHeight="true" outlineLevel="0" collapsed="false">
      <c r="A52" s="25"/>
      <c r="B52" s="26" t="str">
        <f aca="false">[1]Sedes!C867</f>
        <v>San Luis - Antioquia</v>
      </c>
      <c r="D52" s="18"/>
      <c r="E52" s="25"/>
      <c r="F52" s="26" t="str">
        <f aca="false">[1]Sedes!C906</f>
        <v>Silos - Norte De Santander</v>
      </c>
      <c r="G52" s="18"/>
    </row>
    <row r="53" s="17" customFormat="true" ht="12.6" hidden="false" customHeight="true" outlineLevel="0" collapsed="false">
      <c r="A53" s="25"/>
      <c r="B53" s="26" t="str">
        <f aca="false">[1]Sedes!C868</f>
        <v>San Luis De Gaceno - Boyacá</v>
      </c>
      <c r="D53" s="18"/>
      <c r="E53" s="25"/>
      <c r="F53" s="26" t="str">
        <f aca="false">[1]Sedes!C907</f>
        <v>Simacota - Santander</v>
      </c>
      <c r="G53" s="18"/>
    </row>
    <row r="54" s="17" customFormat="true" ht="12.6" hidden="false" customHeight="true" outlineLevel="0" collapsed="false">
      <c r="A54" s="25"/>
      <c r="B54" s="26" t="str">
        <f aca="false">[1]Sedes!C869</f>
        <v>San Luis de Palenque - Casanare</v>
      </c>
      <c r="D54" s="18"/>
      <c r="E54" s="25"/>
      <c r="F54" s="26" t="str">
        <f aca="false">[1]Sedes!C908</f>
        <v>Simití - Bolívar</v>
      </c>
      <c r="G54" s="18"/>
    </row>
    <row r="55" s="17" customFormat="true" ht="12.6" hidden="false" customHeight="true" outlineLevel="0" collapsed="false">
      <c r="A55" s="27"/>
      <c r="B55" s="28" t="str">
        <f aca="false">[1]Sedes!C870</f>
        <v>San Marcos - Sucre</v>
      </c>
      <c r="D55" s="18"/>
      <c r="E55" s="27"/>
      <c r="F55" s="28" t="str">
        <f aca="false">[1]Sedes!C909</f>
        <v>Sipí - Chocó</v>
      </c>
      <c r="G55" s="18"/>
    </row>
    <row r="56" s="17" customFormat="true" ht="12.6" hidden="false" customHeight="true" outlineLevel="0" collapsed="false">
      <c r="G56" s="18"/>
    </row>
    <row r="57" s="17" customFormat="true" ht="12.6" hidden="false" customHeight="true" outlineLevel="0" collapsed="false">
      <c r="A57" s="29"/>
      <c r="B57" s="30"/>
      <c r="G57" s="18"/>
    </row>
    <row r="58" s="10" customFormat="true" ht="38.25" hidden="false" customHeight="true" outlineLevel="0" collapsed="false">
      <c r="A58" s="31" t="s">
        <v>15</v>
      </c>
      <c r="B58" s="31"/>
      <c r="C58" s="31"/>
      <c r="D58" s="31"/>
      <c r="E58" s="31"/>
      <c r="F58" s="31"/>
      <c r="G58" s="32"/>
    </row>
    <row r="59" s="10" customFormat="true" ht="18.75" hidden="false" customHeight="true" outlineLevel="0" collapsed="false">
      <c r="A59" s="33" t="s">
        <v>16</v>
      </c>
      <c r="B59" s="33"/>
      <c r="C59" s="33"/>
      <c r="D59" s="33"/>
      <c r="E59" s="33"/>
      <c r="F59" s="33"/>
    </row>
    <row r="60" s="10" customFormat="true" ht="10.7" hidden="false" customHeight="true" outlineLevel="0" collapsed="false">
      <c r="A60" s="33" t="s">
        <v>17</v>
      </c>
      <c r="B60" s="33"/>
      <c r="C60" s="33"/>
      <c r="D60" s="33"/>
      <c r="E60" s="33"/>
      <c r="F60" s="33"/>
      <c r="G60" s="34"/>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3"/>
      <c r="AK60" s="33"/>
      <c r="AL60" s="33"/>
      <c r="AM60" s="33"/>
      <c r="AN60" s="33"/>
      <c r="AO60" s="33"/>
      <c r="AP60" s="33"/>
      <c r="AQ60" s="33"/>
      <c r="AR60" s="33"/>
      <c r="AS60" s="33"/>
      <c r="AT60" s="33"/>
      <c r="AU60" s="33"/>
      <c r="AV60" s="33"/>
      <c r="AW60" s="33"/>
      <c r="AX60" s="33"/>
      <c r="AY60" s="33"/>
      <c r="AZ60" s="33"/>
      <c r="BA60" s="33"/>
      <c r="BB60" s="33"/>
      <c r="BC60" s="33"/>
      <c r="BD60" s="33"/>
      <c r="BE60" s="33"/>
      <c r="BF60" s="33"/>
      <c r="BG60" s="33"/>
      <c r="BH60" s="33"/>
      <c r="BI60" s="33"/>
      <c r="BJ60" s="33"/>
      <c r="BK60" s="33"/>
      <c r="BL60" s="33"/>
      <c r="BM60" s="33"/>
      <c r="BN60" s="33"/>
      <c r="BO60" s="33"/>
      <c r="BP60" s="33"/>
      <c r="BQ60" s="33"/>
      <c r="BR60" s="33"/>
      <c r="BS60" s="33"/>
      <c r="BT60" s="33"/>
      <c r="BU60" s="33"/>
      <c r="BV60" s="33"/>
      <c r="BW60" s="33"/>
      <c r="BX60" s="33"/>
      <c r="BY60" s="33"/>
      <c r="BZ60" s="33"/>
      <c r="CA60" s="33"/>
      <c r="CB60" s="33"/>
      <c r="CC60" s="33"/>
      <c r="CD60" s="33"/>
      <c r="CE60" s="33"/>
      <c r="CF60" s="33"/>
      <c r="CG60" s="33"/>
      <c r="CH60" s="33"/>
      <c r="CI60" s="33"/>
      <c r="CJ60" s="33"/>
      <c r="CK60" s="33"/>
      <c r="CL60" s="33"/>
      <c r="CM60" s="33"/>
      <c r="CN60" s="33"/>
      <c r="CO60" s="33"/>
      <c r="CP60" s="33"/>
      <c r="CQ60" s="33"/>
      <c r="CR60" s="33"/>
      <c r="CS60" s="33"/>
      <c r="CT60" s="33"/>
      <c r="CU60" s="33"/>
      <c r="CV60" s="33"/>
      <c r="CW60" s="33"/>
      <c r="CX60" s="33"/>
      <c r="CY60" s="33"/>
      <c r="CZ60" s="33"/>
      <c r="DA60" s="33"/>
      <c r="DB60" s="33"/>
      <c r="DC60" s="33"/>
      <c r="DD60" s="33"/>
      <c r="DE60" s="33"/>
      <c r="DF60" s="33"/>
      <c r="DG60" s="33"/>
      <c r="DH60" s="33"/>
      <c r="DI60" s="33"/>
      <c r="DJ60" s="33"/>
      <c r="DK60" s="33"/>
      <c r="DL60" s="33"/>
      <c r="DM60" s="33"/>
      <c r="DN60" s="33"/>
      <c r="DO60" s="33"/>
      <c r="DP60" s="33"/>
      <c r="DQ60" s="33"/>
      <c r="DR60" s="33"/>
      <c r="DS60" s="33"/>
      <c r="DT60" s="33"/>
      <c r="DU60" s="33"/>
      <c r="DV60" s="33"/>
      <c r="DW60" s="33"/>
      <c r="DX60" s="33"/>
      <c r="DY60" s="33"/>
      <c r="DZ60" s="33"/>
      <c r="EA60" s="33"/>
      <c r="EB60" s="33"/>
      <c r="EC60" s="33"/>
      <c r="ED60" s="33"/>
      <c r="EE60" s="33"/>
      <c r="EF60" s="33"/>
      <c r="EG60" s="33"/>
      <c r="EH60" s="33"/>
      <c r="EI60" s="33"/>
      <c r="EJ60" s="33"/>
      <c r="EK60" s="33"/>
      <c r="EL60" s="33"/>
      <c r="EM60" s="33"/>
      <c r="EN60" s="33"/>
      <c r="EO60" s="33"/>
      <c r="EP60" s="33"/>
      <c r="EQ60" s="33"/>
      <c r="ER60" s="33"/>
      <c r="ES60" s="33"/>
      <c r="ET60" s="33"/>
      <c r="EU60" s="33"/>
      <c r="EV60" s="33"/>
      <c r="EW60" s="33"/>
      <c r="EX60" s="33"/>
      <c r="EY60" s="33"/>
      <c r="EZ60" s="33"/>
      <c r="FA60" s="33"/>
      <c r="FB60" s="33"/>
      <c r="FC60" s="33"/>
      <c r="FD60" s="33"/>
      <c r="FE60" s="33"/>
      <c r="FF60" s="33"/>
      <c r="FG60" s="33"/>
      <c r="FH60" s="33"/>
      <c r="FI60" s="33"/>
      <c r="FJ60" s="33"/>
      <c r="FK60" s="33"/>
      <c r="FL60" s="33"/>
      <c r="FM60" s="33"/>
      <c r="FN60" s="33"/>
      <c r="FO60" s="33"/>
      <c r="FP60" s="33"/>
      <c r="FQ60" s="33"/>
      <c r="FR60" s="33"/>
      <c r="FS60" s="33"/>
      <c r="FT60" s="33"/>
      <c r="FU60" s="33"/>
      <c r="FV60" s="33"/>
      <c r="FW60" s="33"/>
      <c r="FX60" s="33"/>
      <c r="FY60" s="33"/>
      <c r="FZ60" s="33"/>
      <c r="GA60" s="33"/>
      <c r="GB60" s="33"/>
      <c r="GC60" s="33"/>
      <c r="GD60" s="33"/>
      <c r="GE60" s="33"/>
      <c r="GF60" s="33"/>
      <c r="GG60" s="33"/>
      <c r="GH60" s="33"/>
      <c r="GI60" s="33"/>
      <c r="GJ60" s="33"/>
      <c r="GK60" s="33"/>
      <c r="GL60" s="33"/>
      <c r="GM60" s="33"/>
      <c r="GN60" s="33"/>
      <c r="GO60" s="33"/>
      <c r="GP60" s="33"/>
      <c r="GQ60" s="33"/>
      <c r="GR60" s="33"/>
      <c r="GS60" s="33"/>
      <c r="GT60" s="33"/>
      <c r="GU60" s="33"/>
      <c r="GV60" s="33"/>
      <c r="GW60" s="33"/>
      <c r="GX60" s="33"/>
      <c r="GY60" s="33"/>
      <c r="GZ60" s="33"/>
      <c r="HA60" s="33"/>
      <c r="HB60" s="33"/>
      <c r="HC60" s="33"/>
      <c r="HD60" s="33"/>
      <c r="HE60" s="33"/>
      <c r="HF60" s="33"/>
      <c r="HG60" s="33"/>
      <c r="HH60" s="33"/>
      <c r="HI60" s="33"/>
      <c r="HJ60" s="33"/>
      <c r="HK60" s="33"/>
      <c r="HL60" s="33"/>
      <c r="HM60" s="33"/>
      <c r="HN60" s="33"/>
      <c r="HO60" s="33"/>
      <c r="HP60" s="33"/>
      <c r="HQ60" s="33"/>
      <c r="HR60" s="33"/>
      <c r="HS60" s="33"/>
      <c r="HT60" s="33"/>
      <c r="HU60" s="33"/>
      <c r="HV60" s="33"/>
      <c r="HW60" s="33"/>
      <c r="HX60" s="33"/>
      <c r="HY60" s="33"/>
      <c r="HZ60" s="33"/>
      <c r="IA60" s="33"/>
      <c r="IB60" s="33"/>
      <c r="IC60" s="33"/>
      <c r="ID60" s="33"/>
      <c r="IE60" s="33"/>
      <c r="IF60" s="33"/>
      <c r="IG60" s="33"/>
      <c r="IH60" s="33"/>
      <c r="II60" s="33"/>
      <c r="IJ60" s="33"/>
      <c r="IK60" s="33"/>
      <c r="IL60" s="33"/>
      <c r="IM60" s="33"/>
      <c r="IN60" s="33"/>
      <c r="IO60" s="33"/>
    </row>
    <row r="61" s="10" customFormat="true" ht="10.7" hidden="false" customHeight="true" outlineLevel="0" collapsed="false">
      <c r="A61" s="33" t="s">
        <v>18</v>
      </c>
      <c r="B61" s="33"/>
      <c r="C61" s="33"/>
      <c r="D61" s="33"/>
      <c r="E61" s="33"/>
      <c r="F61" s="33"/>
      <c r="G61" s="34"/>
      <c r="H61" s="33"/>
      <c r="I61" s="33"/>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c r="AI61" s="33"/>
      <c r="AJ61" s="33"/>
      <c r="AK61" s="33"/>
      <c r="AL61" s="33"/>
      <c r="AM61" s="33"/>
      <c r="AN61" s="33"/>
      <c r="AO61" s="33"/>
      <c r="AP61" s="33"/>
      <c r="AQ61" s="33"/>
      <c r="AR61" s="33"/>
      <c r="AS61" s="33"/>
      <c r="AT61" s="33"/>
      <c r="AU61" s="33"/>
      <c r="AV61" s="33"/>
      <c r="AW61" s="33"/>
      <c r="AX61" s="33"/>
      <c r="AY61" s="33"/>
      <c r="AZ61" s="33"/>
      <c r="BA61" s="33"/>
      <c r="BB61" s="33"/>
      <c r="BC61" s="33"/>
      <c r="BD61" s="33"/>
      <c r="BE61" s="33"/>
      <c r="BF61" s="33"/>
      <c r="BG61" s="33"/>
      <c r="BH61" s="33"/>
      <c r="BI61" s="33"/>
      <c r="BJ61" s="33"/>
      <c r="BK61" s="33"/>
      <c r="BL61" s="33"/>
      <c r="BM61" s="33"/>
      <c r="BN61" s="33"/>
      <c r="BO61" s="33"/>
      <c r="BP61" s="33"/>
      <c r="BQ61" s="33"/>
      <c r="BR61" s="33"/>
      <c r="BS61" s="33"/>
      <c r="BT61" s="33"/>
      <c r="BU61" s="33"/>
      <c r="BV61" s="33"/>
      <c r="BW61" s="33"/>
      <c r="BX61" s="33"/>
      <c r="BY61" s="33"/>
      <c r="BZ61" s="33"/>
      <c r="CA61" s="33"/>
      <c r="CB61" s="33"/>
      <c r="CC61" s="33"/>
      <c r="CD61" s="33"/>
      <c r="CE61" s="33"/>
      <c r="CF61" s="33"/>
      <c r="CG61" s="33"/>
      <c r="CH61" s="33"/>
      <c r="CI61" s="33"/>
      <c r="CJ61" s="33"/>
      <c r="CK61" s="33"/>
      <c r="CL61" s="33"/>
      <c r="CM61" s="33"/>
      <c r="CN61" s="33"/>
      <c r="CO61" s="33"/>
      <c r="CP61" s="33"/>
      <c r="CQ61" s="33"/>
      <c r="CR61" s="33"/>
      <c r="CS61" s="33"/>
      <c r="CT61" s="33"/>
      <c r="CU61" s="33"/>
      <c r="CV61" s="33"/>
      <c r="CW61" s="33"/>
      <c r="CX61" s="33"/>
      <c r="CY61" s="33"/>
      <c r="CZ61" s="33"/>
      <c r="DA61" s="33"/>
      <c r="DB61" s="33"/>
      <c r="DC61" s="33"/>
      <c r="DD61" s="33"/>
      <c r="DE61" s="33"/>
      <c r="DF61" s="33"/>
      <c r="DG61" s="33"/>
      <c r="DH61" s="33"/>
      <c r="DI61" s="33"/>
      <c r="DJ61" s="33"/>
      <c r="DK61" s="33"/>
      <c r="DL61" s="33"/>
      <c r="DM61" s="33"/>
      <c r="DN61" s="33"/>
      <c r="DO61" s="33"/>
      <c r="DP61" s="33"/>
      <c r="DQ61" s="33"/>
      <c r="DR61" s="33"/>
      <c r="DS61" s="33"/>
      <c r="DT61" s="33"/>
      <c r="DU61" s="33"/>
      <c r="DV61" s="33"/>
      <c r="DW61" s="33"/>
      <c r="DX61" s="33"/>
      <c r="DY61" s="33"/>
      <c r="DZ61" s="33"/>
      <c r="EA61" s="33"/>
      <c r="EB61" s="33"/>
      <c r="EC61" s="33"/>
      <c r="ED61" s="33"/>
      <c r="EE61" s="33"/>
      <c r="EF61" s="33"/>
      <c r="EG61" s="33"/>
      <c r="EH61" s="33"/>
      <c r="EI61" s="33"/>
      <c r="EJ61" s="33"/>
      <c r="EK61" s="33"/>
      <c r="EL61" s="33"/>
      <c r="EM61" s="33"/>
      <c r="EN61" s="33"/>
      <c r="EO61" s="33"/>
      <c r="EP61" s="33"/>
      <c r="EQ61" s="33"/>
      <c r="ER61" s="33"/>
      <c r="ES61" s="33"/>
      <c r="ET61" s="33"/>
      <c r="EU61" s="33"/>
      <c r="EV61" s="33"/>
      <c r="EW61" s="33"/>
      <c r="EX61" s="33"/>
      <c r="EY61" s="33"/>
      <c r="EZ61" s="33"/>
      <c r="FA61" s="33"/>
      <c r="FB61" s="33"/>
      <c r="FC61" s="33"/>
      <c r="FD61" s="33"/>
      <c r="FE61" s="33"/>
      <c r="FF61" s="33"/>
      <c r="FG61" s="33"/>
      <c r="FH61" s="33"/>
      <c r="FI61" s="33"/>
      <c r="FJ61" s="33"/>
      <c r="FK61" s="33"/>
      <c r="FL61" s="33"/>
      <c r="FM61" s="33"/>
      <c r="FN61" s="33"/>
      <c r="FO61" s="33"/>
      <c r="FP61" s="33"/>
      <c r="FQ61" s="33"/>
      <c r="FR61" s="33"/>
      <c r="FS61" s="33"/>
      <c r="FT61" s="33"/>
      <c r="FU61" s="33"/>
      <c r="FV61" s="33"/>
      <c r="FW61" s="33"/>
      <c r="FX61" s="33"/>
      <c r="FY61" s="33"/>
      <c r="FZ61" s="33"/>
      <c r="GA61" s="33"/>
      <c r="GB61" s="33"/>
      <c r="GC61" s="33"/>
      <c r="GD61" s="33"/>
      <c r="GE61" s="33"/>
      <c r="GF61" s="33"/>
      <c r="GG61" s="33"/>
      <c r="GH61" s="33"/>
      <c r="GI61" s="33"/>
      <c r="GJ61" s="33"/>
      <c r="GK61" s="33"/>
      <c r="GL61" s="33"/>
      <c r="GM61" s="33"/>
      <c r="GN61" s="33"/>
      <c r="GO61" s="33"/>
      <c r="GP61" s="33"/>
      <c r="GQ61" s="33"/>
      <c r="GR61" s="33"/>
      <c r="GS61" s="33"/>
      <c r="GT61" s="33"/>
      <c r="GU61" s="33"/>
      <c r="GV61" s="33"/>
      <c r="GW61" s="33"/>
      <c r="GX61" s="33"/>
      <c r="GY61" s="33"/>
      <c r="GZ61" s="33"/>
      <c r="HA61" s="33"/>
      <c r="HB61" s="33"/>
      <c r="HC61" s="33"/>
      <c r="HD61" s="33"/>
      <c r="HE61" s="33"/>
      <c r="HF61" s="33"/>
      <c r="HG61" s="33"/>
      <c r="HH61" s="33"/>
      <c r="HI61" s="33"/>
      <c r="HJ61" s="33"/>
      <c r="HK61" s="33"/>
      <c r="HL61" s="33"/>
      <c r="HM61" s="33"/>
      <c r="HN61" s="33"/>
      <c r="HO61" s="33"/>
      <c r="HP61" s="33"/>
      <c r="HQ61" s="33"/>
      <c r="HR61" s="33"/>
      <c r="HS61" s="33"/>
      <c r="HT61" s="33"/>
      <c r="HU61" s="33"/>
      <c r="HV61" s="33"/>
      <c r="HW61" s="33"/>
      <c r="HX61" s="33"/>
      <c r="HY61" s="33"/>
      <c r="HZ61" s="33"/>
      <c r="IA61" s="33"/>
      <c r="IB61" s="33"/>
      <c r="IC61" s="33"/>
      <c r="ID61" s="33"/>
      <c r="IE61" s="33"/>
      <c r="IF61" s="33"/>
      <c r="IG61" s="33"/>
      <c r="IH61" s="33"/>
      <c r="II61" s="33"/>
      <c r="IJ61" s="33"/>
      <c r="IK61" s="33"/>
      <c r="IL61" s="33"/>
      <c r="IM61" s="33"/>
      <c r="IN61" s="33"/>
      <c r="IO61" s="33"/>
    </row>
    <row r="62" s="10" customFormat="true" ht="10.7" hidden="false" customHeight="true" outlineLevel="0" collapsed="false">
      <c r="A62" s="33" t="s">
        <v>19</v>
      </c>
      <c r="B62" s="33"/>
      <c r="C62" s="33"/>
      <c r="D62" s="33"/>
      <c r="E62" s="33"/>
      <c r="F62" s="33"/>
      <c r="G62" s="34"/>
      <c r="H62" s="33"/>
      <c r="I62" s="33"/>
      <c r="J62" s="33"/>
      <c r="K62" s="33"/>
      <c r="L62" s="33"/>
      <c r="M62" s="33"/>
      <c r="N62" s="33"/>
      <c r="O62" s="33"/>
      <c r="P62" s="33"/>
      <c r="Q62" s="33"/>
      <c r="R62" s="33"/>
      <c r="S62" s="33"/>
      <c r="T62" s="33"/>
      <c r="U62" s="33"/>
      <c r="V62" s="33"/>
      <c r="W62" s="33"/>
      <c r="X62" s="33"/>
      <c r="Y62" s="33"/>
      <c r="Z62" s="33"/>
      <c r="AA62" s="33"/>
      <c r="AB62" s="33"/>
      <c r="AC62" s="33"/>
      <c r="AD62" s="33"/>
      <c r="AE62" s="33"/>
      <c r="AF62" s="33"/>
      <c r="AG62" s="33"/>
      <c r="AH62" s="33"/>
      <c r="AI62" s="33"/>
      <c r="AJ62" s="33"/>
      <c r="AK62" s="33"/>
      <c r="AL62" s="33"/>
      <c r="AM62" s="33"/>
      <c r="AN62" s="33"/>
      <c r="AO62" s="33"/>
      <c r="AP62" s="33"/>
      <c r="AQ62" s="33"/>
      <c r="AR62" s="33"/>
      <c r="AS62" s="33"/>
      <c r="AT62" s="33"/>
      <c r="AU62" s="33"/>
      <c r="AV62" s="33"/>
      <c r="AW62" s="33"/>
      <c r="AX62" s="33"/>
      <c r="AY62" s="33"/>
      <c r="AZ62" s="33"/>
      <c r="BA62" s="33"/>
      <c r="BB62" s="33"/>
      <c r="BC62" s="33"/>
      <c r="BD62" s="33"/>
      <c r="BE62" s="33"/>
      <c r="BF62" s="33"/>
      <c r="BG62" s="33"/>
      <c r="BH62" s="33"/>
      <c r="BI62" s="33"/>
      <c r="BJ62" s="33"/>
      <c r="BK62" s="33"/>
      <c r="BL62" s="33"/>
      <c r="BM62" s="33"/>
      <c r="BN62" s="33"/>
      <c r="BO62" s="33"/>
      <c r="BP62" s="33"/>
      <c r="BQ62" s="33"/>
      <c r="BR62" s="33"/>
      <c r="BS62" s="33"/>
      <c r="BT62" s="33"/>
      <c r="BU62" s="33"/>
      <c r="BV62" s="33"/>
      <c r="BW62" s="33"/>
      <c r="BX62" s="33"/>
      <c r="BY62" s="33"/>
      <c r="BZ62" s="33"/>
      <c r="CA62" s="33"/>
      <c r="CB62" s="33"/>
      <c r="CC62" s="33"/>
      <c r="CD62" s="33"/>
      <c r="CE62" s="33"/>
      <c r="CF62" s="33"/>
      <c r="CG62" s="33"/>
      <c r="CH62" s="33"/>
      <c r="CI62" s="33"/>
      <c r="CJ62" s="33"/>
      <c r="CK62" s="33"/>
      <c r="CL62" s="33"/>
      <c r="CM62" s="33"/>
      <c r="CN62" s="33"/>
      <c r="CO62" s="33"/>
      <c r="CP62" s="33"/>
      <c r="CQ62" s="33"/>
      <c r="CR62" s="33"/>
      <c r="CS62" s="33"/>
      <c r="CT62" s="33"/>
      <c r="CU62" s="33"/>
      <c r="CV62" s="33"/>
      <c r="CW62" s="33"/>
      <c r="CX62" s="33"/>
      <c r="CY62" s="33"/>
      <c r="CZ62" s="33"/>
      <c r="DA62" s="33"/>
      <c r="DB62" s="33"/>
      <c r="DC62" s="33"/>
      <c r="DD62" s="33"/>
      <c r="DE62" s="33"/>
      <c r="DF62" s="33"/>
      <c r="DG62" s="33"/>
      <c r="DH62" s="33"/>
      <c r="DI62" s="33"/>
      <c r="DJ62" s="33"/>
      <c r="DK62" s="33"/>
      <c r="DL62" s="33"/>
      <c r="DM62" s="33"/>
      <c r="DN62" s="33"/>
      <c r="DO62" s="33"/>
      <c r="DP62" s="33"/>
      <c r="DQ62" s="33"/>
      <c r="DR62" s="33"/>
      <c r="DS62" s="33"/>
      <c r="DT62" s="33"/>
      <c r="DU62" s="33"/>
      <c r="DV62" s="33"/>
      <c r="DW62" s="33"/>
      <c r="DX62" s="33"/>
      <c r="DY62" s="33"/>
      <c r="DZ62" s="33"/>
      <c r="EA62" s="33"/>
      <c r="EB62" s="33"/>
      <c r="EC62" s="33"/>
      <c r="ED62" s="33"/>
      <c r="EE62" s="33"/>
      <c r="EF62" s="33"/>
      <c r="EG62" s="33"/>
      <c r="EH62" s="33"/>
      <c r="EI62" s="33"/>
      <c r="EJ62" s="33"/>
      <c r="EK62" s="33"/>
      <c r="EL62" s="33"/>
      <c r="EM62" s="33"/>
      <c r="EN62" s="33"/>
      <c r="EO62" s="33"/>
      <c r="EP62" s="33"/>
      <c r="EQ62" s="33"/>
      <c r="ER62" s="33"/>
      <c r="ES62" s="33"/>
      <c r="ET62" s="33"/>
      <c r="EU62" s="33"/>
      <c r="EV62" s="33"/>
      <c r="EW62" s="33"/>
      <c r="EX62" s="33"/>
      <c r="EY62" s="33"/>
      <c r="EZ62" s="33"/>
      <c r="FA62" s="33"/>
      <c r="FB62" s="33"/>
      <c r="FC62" s="33"/>
      <c r="FD62" s="33"/>
      <c r="FE62" s="33"/>
      <c r="FF62" s="33"/>
      <c r="FG62" s="33"/>
      <c r="FH62" s="33"/>
      <c r="FI62" s="33"/>
      <c r="FJ62" s="33"/>
      <c r="FK62" s="33"/>
      <c r="FL62" s="33"/>
      <c r="FM62" s="33"/>
      <c r="FN62" s="33"/>
      <c r="FO62" s="33"/>
      <c r="FP62" s="33"/>
      <c r="FQ62" s="33"/>
      <c r="FR62" s="33"/>
      <c r="FS62" s="33"/>
      <c r="FT62" s="33"/>
      <c r="FU62" s="33"/>
      <c r="FV62" s="33"/>
      <c r="FW62" s="33"/>
      <c r="FX62" s="33"/>
      <c r="FY62" s="33"/>
      <c r="FZ62" s="33"/>
      <c r="GA62" s="33"/>
      <c r="GB62" s="33"/>
      <c r="GC62" s="33"/>
      <c r="GD62" s="33"/>
      <c r="GE62" s="33"/>
      <c r="GF62" s="33"/>
      <c r="GG62" s="33"/>
      <c r="GH62" s="33"/>
      <c r="GI62" s="33"/>
      <c r="GJ62" s="33"/>
      <c r="GK62" s="33"/>
      <c r="GL62" s="33"/>
      <c r="GM62" s="33"/>
      <c r="GN62" s="33"/>
      <c r="GO62" s="33"/>
      <c r="GP62" s="33"/>
      <c r="GQ62" s="33"/>
      <c r="GR62" s="33"/>
      <c r="GS62" s="33"/>
      <c r="GT62" s="33"/>
      <c r="GU62" s="33"/>
      <c r="GV62" s="33"/>
      <c r="GW62" s="33"/>
      <c r="GX62" s="33"/>
      <c r="GY62" s="33"/>
      <c r="GZ62" s="33"/>
      <c r="HA62" s="33"/>
      <c r="HB62" s="33"/>
      <c r="HC62" s="33"/>
      <c r="HD62" s="33"/>
      <c r="HE62" s="33"/>
      <c r="HF62" s="33"/>
      <c r="HG62" s="33"/>
      <c r="HH62" s="33"/>
      <c r="HI62" s="33"/>
      <c r="HJ62" s="33"/>
      <c r="HK62" s="33"/>
      <c r="HL62" s="33"/>
      <c r="HM62" s="33"/>
      <c r="HN62" s="33"/>
      <c r="HO62" s="33"/>
      <c r="HP62" s="33"/>
      <c r="HQ62" s="33"/>
      <c r="HR62" s="33"/>
      <c r="HS62" s="33"/>
      <c r="HT62" s="33"/>
      <c r="HU62" s="33"/>
      <c r="HV62" s="33"/>
      <c r="HW62" s="33"/>
      <c r="HX62" s="33"/>
      <c r="HY62" s="33"/>
      <c r="HZ62" s="33"/>
      <c r="IA62" s="33"/>
      <c r="IB62" s="33"/>
      <c r="IC62" s="33"/>
      <c r="ID62" s="33"/>
      <c r="IE62" s="33"/>
      <c r="IF62" s="33"/>
      <c r="IG62" s="33"/>
      <c r="IH62" s="33"/>
      <c r="II62" s="33"/>
      <c r="IJ62" s="33"/>
      <c r="IK62" s="33"/>
      <c r="IL62" s="33"/>
      <c r="IM62" s="33"/>
      <c r="IN62" s="33"/>
      <c r="IO62" s="33"/>
    </row>
    <row r="63" s="37" customFormat="true" ht="11.25" hidden="false" customHeight="true" outlineLevel="0" collapsed="false">
      <c r="A63" s="35"/>
      <c r="B63" s="2"/>
      <c r="C63" s="36"/>
      <c r="D63" s="10"/>
      <c r="E63" s="1"/>
      <c r="F63" s="1"/>
      <c r="G63" s="10"/>
    </row>
    <row r="64" s="37" customFormat="true" ht="10.5" hidden="false" customHeight="true" outlineLevel="0" collapsed="false">
      <c r="A64" s="14" t="s">
        <v>20</v>
      </c>
      <c r="B64" s="38"/>
      <c r="C64" s="39"/>
      <c r="D64" s="39"/>
      <c r="E64" s="1"/>
      <c r="F64" s="1"/>
    </row>
    <row r="65" s="37" customFormat="true" ht="10.7" hidden="false" customHeight="true" outlineLevel="0" collapsed="false">
      <c r="B65" s="2"/>
      <c r="C65" s="39"/>
      <c r="D65" s="39"/>
      <c r="E65" s="1"/>
      <c r="F65" s="1"/>
    </row>
    <row r="66" s="37" customFormat="true" ht="13.5" hidden="false" customHeight="true" outlineLevel="0" collapsed="false">
      <c r="A66" s="14" t="s">
        <v>7</v>
      </c>
      <c r="B66" s="38"/>
      <c r="C66" s="39"/>
      <c r="D66" s="39"/>
      <c r="E66" s="14" t="s">
        <v>21</v>
      </c>
      <c r="F66" s="40"/>
      <c r="G66" s="10"/>
    </row>
    <row r="67" s="37" customFormat="true" ht="10.7" hidden="false" customHeight="true" outlineLevel="0" collapsed="false">
      <c r="A67" s="41" t="s">
        <v>27</v>
      </c>
      <c r="B67" s="2"/>
      <c r="C67" s="42"/>
      <c r="D67" s="43"/>
      <c r="E67" s="1"/>
      <c r="F67" s="1"/>
      <c r="G67" s="10"/>
    </row>
    <row r="68" s="10" customFormat="true" ht="10.7" hidden="false" customHeight="true" outlineLevel="0" collapsed="false">
      <c r="A68" s="1"/>
      <c r="B68" s="2"/>
      <c r="C68" s="37"/>
      <c r="D68" s="37"/>
      <c r="E68" s="1"/>
      <c r="F68" s="1"/>
      <c r="G68" s="37"/>
    </row>
    <row r="69" s="10" customFormat="true" ht="10.7" hidden="false" customHeight="true" outlineLevel="0" collapsed="false">
      <c r="A69" s="1"/>
      <c r="B69" s="2"/>
      <c r="E69" s="1"/>
      <c r="F69" s="1"/>
    </row>
    <row r="70" s="10" customFormat="true" ht="10.7" hidden="false" customHeight="true" outlineLevel="0" collapsed="false">
      <c r="A70" s="1"/>
      <c r="B70" s="2"/>
      <c r="E70" s="1"/>
      <c r="F70" s="1"/>
    </row>
    <row r="71" s="10" customFormat="true" ht="10.7" hidden="false" customHeight="true" outlineLevel="0" collapsed="false">
      <c r="A71" s="1"/>
      <c r="B71" s="2"/>
      <c r="E71" s="1"/>
      <c r="F71" s="1"/>
    </row>
    <row r="72" s="10" customFormat="true" ht="10.7" hidden="false" customHeight="true" outlineLevel="0" collapsed="false">
      <c r="A72" s="1"/>
      <c r="B72" s="2"/>
      <c r="E72" s="1"/>
      <c r="F72" s="1"/>
    </row>
    <row r="73" s="10" customFormat="true" ht="10.7" hidden="false" customHeight="true" outlineLevel="0" collapsed="false">
      <c r="A73" s="1"/>
      <c r="B73" s="2"/>
      <c r="E73" s="1"/>
      <c r="F73" s="1"/>
    </row>
    <row r="74" s="44" customFormat="true" ht="10.7" hidden="false" customHeight="true" outlineLevel="0" collapsed="false">
      <c r="A74" s="1"/>
      <c r="B74" s="2"/>
      <c r="C74" s="10"/>
      <c r="D74" s="10"/>
      <c r="E74" s="1"/>
      <c r="F74" s="1"/>
      <c r="G74" s="10"/>
    </row>
    <row r="75" customFormat="false" ht="10.7" hidden="false" customHeight="true" outlineLevel="0" collapsed="false">
      <c r="C75" s="45"/>
      <c r="D75" s="45"/>
      <c r="G75" s="44"/>
    </row>
    <row r="76" customFormat="false" ht="10.7" hidden="false" customHeight="true" outlineLevel="0" collapsed="false"/>
    <row r="77" customFormat="false" ht="10.7" hidden="false" customHeight="true" outlineLevel="0" collapsed="false"/>
    <row r="78" customFormat="false" ht="10.7" hidden="false" customHeight="true" outlineLevel="0" collapsed="false"/>
    <row r="79" customFormat="false" ht="10.7" hidden="false" customHeight="true" outlineLevel="0" collapsed="false"/>
    <row r="80" customFormat="false" ht="10.7" hidden="false" customHeight="true" outlineLevel="0" collapsed="false"/>
  </sheetData>
  <mergeCells count="139">
    <mergeCell ref="A1:F1"/>
    <mergeCell ref="A2:F2"/>
    <mergeCell ref="A3:F3"/>
    <mergeCell ref="A4:F4"/>
    <mergeCell ref="A6:F6"/>
    <mergeCell ref="A14:B14"/>
    <mergeCell ref="E14:F14"/>
    <mergeCell ref="A15:A16"/>
    <mergeCell ref="B15:B16"/>
    <mergeCell ref="E15:E16"/>
    <mergeCell ref="F15:F16"/>
    <mergeCell ref="A58:F58"/>
    <mergeCell ref="A59:F59"/>
    <mergeCell ref="A60:F60"/>
    <mergeCell ref="H60:K60"/>
    <mergeCell ref="L60:Q60"/>
    <mergeCell ref="R60:W60"/>
    <mergeCell ref="X60:AC60"/>
    <mergeCell ref="AD60:AI60"/>
    <mergeCell ref="AJ60:AO60"/>
    <mergeCell ref="AP60:AU60"/>
    <mergeCell ref="AV60:BA60"/>
    <mergeCell ref="BB60:BG60"/>
    <mergeCell ref="BH60:BM60"/>
    <mergeCell ref="BN60:BS60"/>
    <mergeCell ref="BT60:BY60"/>
    <mergeCell ref="BZ60:CE60"/>
    <mergeCell ref="CF60:CK60"/>
    <mergeCell ref="CL60:CQ60"/>
    <mergeCell ref="CR60:CW60"/>
    <mergeCell ref="CX60:DC60"/>
    <mergeCell ref="DD60:DI60"/>
    <mergeCell ref="DJ60:DO60"/>
    <mergeCell ref="DP60:DU60"/>
    <mergeCell ref="DV60:EA60"/>
    <mergeCell ref="EB60:EG60"/>
    <mergeCell ref="EH60:EM60"/>
    <mergeCell ref="EN60:ES60"/>
    <mergeCell ref="ET60:EY60"/>
    <mergeCell ref="EZ60:FE60"/>
    <mergeCell ref="FF60:FK60"/>
    <mergeCell ref="FL60:FQ60"/>
    <mergeCell ref="FR60:FW60"/>
    <mergeCell ref="FX60:GC60"/>
    <mergeCell ref="GD60:GI60"/>
    <mergeCell ref="GJ60:GO60"/>
    <mergeCell ref="GP60:GU60"/>
    <mergeCell ref="GV60:HA60"/>
    <mergeCell ref="HB60:HG60"/>
    <mergeCell ref="HH60:HM60"/>
    <mergeCell ref="HN60:HS60"/>
    <mergeCell ref="HT60:HY60"/>
    <mergeCell ref="HZ60:IE60"/>
    <mergeCell ref="IF60:IK60"/>
    <mergeCell ref="IL60:IO60"/>
    <mergeCell ref="A61:F61"/>
    <mergeCell ref="H61:K61"/>
    <mergeCell ref="L61:Q61"/>
    <mergeCell ref="R61:W61"/>
    <mergeCell ref="X61:AC61"/>
    <mergeCell ref="AD61:AI61"/>
    <mergeCell ref="AJ61:AO61"/>
    <mergeCell ref="AP61:AU61"/>
    <mergeCell ref="AV61:BA61"/>
    <mergeCell ref="BB61:BG61"/>
    <mergeCell ref="BH61:BM61"/>
    <mergeCell ref="BN61:BS61"/>
    <mergeCell ref="BT61:BY61"/>
    <mergeCell ref="BZ61:CE61"/>
    <mergeCell ref="CF61:CK61"/>
    <mergeCell ref="CL61:CQ61"/>
    <mergeCell ref="CR61:CW61"/>
    <mergeCell ref="CX61:DC61"/>
    <mergeCell ref="DD61:DI61"/>
    <mergeCell ref="DJ61:DO61"/>
    <mergeCell ref="DP61:DU61"/>
    <mergeCell ref="DV61:EA61"/>
    <mergeCell ref="EB61:EG61"/>
    <mergeCell ref="EH61:EM61"/>
    <mergeCell ref="EN61:ES61"/>
    <mergeCell ref="ET61:EY61"/>
    <mergeCell ref="EZ61:FE61"/>
    <mergeCell ref="FF61:FK61"/>
    <mergeCell ref="FL61:FQ61"/>
    <mergeCell ref="FR61:FW61"/>
    <mergeCell ref="FX61:GC61"/>
    <mergeCell ref="GD61:GI61"/>
    <mergeCell ref="GJ61:GO61"/>
    <mergeCell ref="GP61:GU61"/>
    <mergeCell ref="GV61:HA61"/>
    <mergeCell ref="HB61:HG61"/>
    <mergeCell ref="HH61:HM61"/>
    <mergeCell ref="HN61:HS61"/>
    <mergeCell ref="HT61:HY61"/>
    <mergeCell ref="HZ61:IE61"/>
    <mergeCell ref="IF61:IK61"/>
    <mergeCell ref="IL61:IO61"/>
    <mergeCell ref="A62:F62"/>
    <mergeCell ref="H62:K62"/>
    <mergeCell ref="L62:Q62"/>
    <mergeCell ref="R62:W62"/>
    <mergeCell ref="X62:AC62"/>
    <mergeCell ref="AD62:AI62"/>
    <mergeCell ref="AJ62:AO62"/>
    <mergeCell ref="AP62:AU62"/>
    <mergeCell ref="AV62:BA62"/>
    <mergeCell ref="BB62:BG62"/>
    <mergeCell ref="BH62:BM62"/>
    <mergeCell ref="BN62:BS62"/>
    <mergeCell ref="BT62:BY62"/>
    <mergeCell ref="BZ62:CE62"/>
    <mergeCell ref="CF62:CK62"/>
    <mergeCell ref="CL62:CQ62"/>
    <mergeCell ref="CR62:CW62"/>
    <mergeCell ref="CX62:DC62"/>
    <mergeCell ref="DD62:DI62"/>
    <mergeCell ref="DJ62:DO62"/>
    <mergeCell ref="DP62:DU62"/>
    <mergeCell ref="DV62:EA62"/>
    <mergeCell ref="EB62:EG62"/>
    <mergeCell ref="EH62:EM62"/>
    <mergeCell ref="EN62:ES62"/>
    <mergeCell ref="ET62:EY62"/>
    <mergeCell ref="EZ62:FE62"/>
    <mergeCell ref="FF62:FK62"/>
    <mergeCell ref="FL62:FQ62"/>
    <mergeCell ref="FR62:FW62"/>
    <mergeCell ref="FX62:GC62"/>
    <mergeCell ref="GD62:GI62"/>
    <mergeCell ref="GJ62:GO62"/>
    <mergeCell ref="GP62:GU62"/>
    <mergeCell ref="GV62:HA62"/>
    <mergeCell ref="HB62:HG62"/>
    <mergeCell ref="HH62:HM62"/>
    <mergeCell ref="HN62:HS62"/>
    <mergeCell ref="HT62:HY62"/>
    <mergeCell ref="HZ62:IE62"/>
    <mergeCell ref="IF62:IK62"/>
    <mergeCell ref="IL62:IO62"/>
  </mergeCells>
  <printOptions headings="false" gridLines="false" gridLinesSet="true" horizontalCentered="true" verticalCentered="false"/>
  <pageMargins left="0.590277777777778"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F41"/>
    </sheetView>
  </sheetViews>
  <sheetFormatPr defaultColWidth="11.41796875" defaultRowHeight="12.75" zeroHeight="false" outlineLevelRow="0" outlineLevelCol="0"/>
  <cols>
    <col collapsed="false" customWidth="true" hidden="false" outlineLevel="0" max="1" min="1" style="1" width="8.7"/>
    <col collapsed="false" customWidth="true" hidden="false" outlineLevel="0" max="2" min="2" style="2" width="35.7"/>
    <col collapsed="false" customWidth="true" hidden="false" outlineLevel="0" max="4" min="3" style="1" width="2.28"/>
    <col collapsed="false" customWidth="true" hidden="false" outlineLevel="0" max="5" min="5" style="1" width="8.7"/>
    <col collapsed="false" customWidth="true" hidden="false" outlineLevel="0" max="6" min="6" style="1" width="35.7"/>
    <col collapsed="false" customWidth="false" hidden="false" outlineLevel="0" max="7" min="7" style="3" width="11.42"/>
    <col collapsed="false" customWidth="false" hidden="false" outlineLevel="0" max="257" min="8" style="1" width="11.42"/>
  </cols>
  <sheetData>
    <row r="1" customFormat="false" ht="15.75" hidden="false" customHeight="true" outlineLevel="0" collapsed="false">
      <c r="A1" s="4" t="s">
        <v>0</v>
      </c>
      <c r="B1" s="4"/>
      <c r="C1" s="4"/>
      <c r="D1" s="4"/>
      <c r="E1" s="4"/>
      <c r="F1" s="4"/>
    </row>
    <row r="2" customFormat="false" ht="15.75" hidden="false" customHeight="true" outlineLevel="0" collapsed="false">
      <c r="A2" s="4" t="s">
        <v>1</v>
      </c>
      <c r="B2" s="4"/>
      <c r="C2" s="4"/>
      <c r="D2" s="4"/>
      <c r="E2" s="4"/>
      <c r="F2" s="4"/>
    </row>
    <row r="3" s="6" customFormat="true" ht="11.25" hidden="false" customHeight="true" outlineLevel="0" collapsed="false">
      <c r="A3" s="5" t="s">
        <v>2</v>
      </c>
      <c r="B3" s="5"/>
      <c r="C3" s="5"/>
      <c r="D3" s="5"/>
      <c r="E3" s="5"/>
      <c r="F3" s="5"/>
    </row>
    <row r="4" s="6" customFormat="true" ht="11.25" hidden="false" customHeight="true" outlineLevel="0" collapsed="false">
      <c r="A4" s="5" t="s">
        <v>3</v>
      </c>
      <c r="B4" s="5"/>
      <c r="C4" s="5"/>
      <c r="D4" s="5"/>
      <c r="E4" s="5"/>
      <c r="F4" s="5"/>
    </row>
    <row r="5" customFormat="false" ht="7.5" hidden="false" customHeight="true" outlineLevel="0" collapsed="false">
      <c r="A5" s="7"/>
      <c r="B5" s="7"/>
      <c r="C5" s="8"/>
      <c r="D5" s="7"/>
      <c r="E5" s="7"/>
      <c r="F5" s="8"/>
    </row>
    <row r="6" s="11" customFormat="true" ht="21.75" hidden="false" customHeight="true" outlineLevel="0" collapsed="false">
      <c r="A6" s="9" t="s">
        <v>4</v>
      </c>
      <c r="B6" s="9"/>
      <c r="C6" s="9"/>
      <c r="D6" s="9"/>
      <c r="E6" s="9"/>
      <c r="F6" s="9"/>
      <c r="G6" s="10"/>
    </row>
    <row r="7" customFormat="false" ht="6" hidden="false" customHeight="true" outlineLevel="0" collapsed="false"/>
    <row r="8" s="11" customFormat="true" ht="21.75" hidden="false" customHeight="true" outlineLevel="0" collapsed="false">
      <c r="A8" s="12" t="s">
        <v>5</v>
      </c>
      <c r="B8" s="13"/>
      <c r="C8" s="13"/>
      <c r="D8" s="13"/>
      <c r="E8" s="13"/>
      <c r="F8" s="13"/>
      <c r="G8" s="10"/>
    </row>
    <row r="9" customFormat="false" ht="6" hidden="false" customHeight="true" outlineLevel="0" collapsed="false"/>
    <row r="10" s="17" customFormat="true" ht="12.75" hidden="false" customHeight="false" outlineLevel="0" collapsed="false">
      <c r="A10" s="14" t="s">
        <v>6</v>
      </c>
      <c r="B10" s="15"/>
      <c r="C10" s="16"/>
      <c r="E10" s="14" t="s">
        <v>7</v>
      </c>
      <c r="F10" s="16"/>
      <c r="G10" s="18"/>
    </row>
    <row r="11" s="17" customFormat="true" ht="12.75" hidden="false" customHeight="false" outlineLevel="0" collapsed="false">
      <c r="A11" s="14" t="s">
        <v>8</v>
      </c>
      <c r="B11" s="19"/>
      <c r="C11" s="20"/>
      <c r="E11" s="14" t="s">
        <v>9</v>
      </c>
      <c r="F11" s="20"/>
      <c r="G11" s="18"/>
    </row>
    <row r="12" s="17" customFormat="true" ht="12.75" hidden="false" customHeight="false" outlineLevel="0" collapsed="false">
      <c r="A12" s="14" t="s">
        <v>10</v>
      </c>
      <c r="B12" s="19"/>
      <c r="C12" s="20"/>
      <c r="E12" s="14" t="s">
        <v>11</v>
      </c>
      <c r="F12" s="20"/>
      <c r="G12" s="18"/>
    </row>
    <row r="13" s="17" customFormat="true" ht="13.5" hidden="false" customHeight="false" outlineLevel="0" collapsed="false">
      <c r="C13" s="21"/>
      <c r="G13" s="18"/>
    </row>
    <row r="14" s="17" customFormat="true" ht="11.25" hidden="false" customHeight="false" outlineLevel="0" collapsed="false">
      <c r="A14" s="22" t="s">
        <v>12</v>
      </c>
      <c r="B14" s="22"/>
      <c r="E14" s="22" t="s">
        <v>12</v>
      </c>
      <c r="F14" s="22"/>
      <c r="G14" s="18"/>
    </row>
    <row r="15" s="17" customFormat="true" ht="12.6" hidden="false" customHeight="true" outlineLevel="0" collapsed="false">
      <c r="A15" s="23" t="s">
        <v>13</v>
      </c>
      <c r="B15" s="24" t="s">
        <v>14</v>
      </c>
      <c r="E15" s="23" t="s">
        <v>13</v>
      </c>
      <c r="F15" s="24" t="s">
        <v>14</v>
      </c>
      <c r="G15" s="18"/>
    </row>
    <row r="16" s="17" customFormat="true" ht="12.6" hidden="false" customHeight="true" outlineLevel="0" collapsed="false">
      <c r="A16" s="23"/>
      <c r="B16" s="24"/>
      <c r="E16" s="23"/>
      <c r="F16" s="24"/>
      <c r="G16" s="18"/>
    </row>
    <row r="17" s="17" customFormat="true" ht="12.6" hidden="false" customHeight="true" outlineLevel="0" collapsed="false">
      <c r="A17" s="25"/>
      <c r="B17" s="26" t="str">
        <f aca="false">[1]Sedes!C910</f>
        <v>Socha - Boyacá</v>
      </c>
      <c r="E17" s="25"/>
      <c r="F17" s="26" t="str">
        <f aca="false">[1]Sedes!C949</f>
        <v>Utica - Cundinamarca</v>
      </c>
      <c r="G17" s="18"/>
    </row>
    <row r="18" s="17" customFormat="true" ht="12.6" hidden="false" customHeight="true" outlineLevel="0" collapsed="false">
      <c r="A18" s="25"/>
      <c r="B18" s="26" t="str">
        <f aca="false">[1]Sedes!C911</f>
        <v>Socotá - Boyacá</v>
      </c>
      <c r="E18" s="25"/>
      <c r="F18" s="26" t="str">
        <f aca="false">[1]Sedes!C950</f>
        <v>Valdivia - Antioquia</v>
      </c>
      <c r="G18" s="18"/>
    </row>
    <row r="19" s="17" customFormat="true" ht="12.6" hidden="false" customHeight="true" outlineLevel="0" collapsed="false">
      <c r="A19" s="25"/>
      <c r="B19" s="26" t="str">
        <f aca="false">[1]Sedes!C912</f>
        <v>Solano - Caquetá</v>
      </c>
      <c r="E19" s="25"/>
      <c r="F19" s="26" t="str">
        <f aca="false">[1]Sedes!C951</f>
        <v>Valle del Guamuez - Putumayo</v>
      </c>
      <c r="G19" s="18"/>
    </row>
    <row r="20" s="17" customFormat="true" ht="12.6" hidden="false" customHeight="true" outlineLevel="0" collapsed="false">
      <c r="A20" s="25"/>
      <c r="B20" s="26" t="str">
        <f aca="false">[1]Sedes!C913</f>
        <v>Solita - Caquetá</v>
      </c>
      <c r="E20" s="25"/>
      <c r="F20" s="26" t="str">
        <f aca="false">[1]Sedes!C952</f>
        <v>Valparaíso - Caquetá</v>
      </c>
      <c r="G20" s="18"/>
    </row>
    <row r="21" s="17" customFormat="true" ht="12.6" hidden="false" customHeight="true" outlineLevel="0" collapsed="false">
      <c r="A21" s="25"/>
      <c r="B21" s="26" t="str">
        <f aca="false">[1]Sedes!C914</f>
        <v>Sonsón - Antioquia</v>
      </c>
      <c r="E21" s="25"/>
      <c r="F21" s="26" t="str">
        <f aca="false">[1]Sedes!C953</f>
        <v>Valparaiso Antioquia</v>
      </c>
      <c r="G21" s="18"/>
    </row>
    <row r="22" s="17" customFormat="true" ht="12.6" hidden="false" customHeight="true" outlineLevel="0" collapsed="false">
      <c r="A22" s="25"/>
      <c r="B22" s="26" t="str">
        <f aca="false">[1]Sedes!C915</f>
        <v>Suan - Atlántico</v>
      </c>
      <c r="E22" s="25"/>
      <c r="F22" s="26" t="str">
        <f aca="false">[1]Sedes!C954</f>
        <v>Vegachí - Antioquia</v>
      </c>
      <c r="G22" s="18"/>
    </row>
    <row r="23" s="17" customFormat="true" ht="12.6" hidden="false" customHeight="true" outlineLevel="0" collapsed="false">
      <c r="A23" s="25"/>
      <c r="B23" s="26" t="str">
        <f aca="false">[1]Sedes!C916</f>
        <v>Suarez - Cauca</v>
      </c>
      <c r="E23" s="25"/>
      <c r="F23" s="26" t="str">
        <f aca="false">[1]Sedes!C955</f>
        <v>Vélez - Santander</v>
      </c>
      <c r="G23" s="18"/>
    </row>
    <row r="24" s="17" customFormat="true" ht="12.6" hidden="false" customHeight="true" outlineLevel="0" collapsed="false">
      <c r="A24" s="25"/>
      <c r="B24" s="26" t="str">
        <f aca="false">[1]Sedes!C917</f>
        <v>Suaza - Huila</v>
      </c>
      <c r="E24" s="25"/>
      <c r="F24" s="26" t="str">
        <f aca="false">[1]Sedes!C956</f>
        <v>Venecia - Cundinamarca</v>
      </c>
      <c r="G24" s="18"/>
    </row>
    <row r="25" s="17" customFormat="true" ht="12.6" hidden="false" customHeight="true" outlineLevel="0" collapsed="false">
      <c r="A25" s="25"/>
      <c r="B25" s="26" t="str">
        <f aca="false">[1]Sedes!C918</f>
        <v>Sucre - Santander</v>
      </c>
      <c r="E25" s="25"/>
      <c r="F25" s="26" t="str">
        <f aca="false">[1]Sedes!C957</f>
        <v>Versalles - Valle del Cauca</v>
      </c>
      <c r="G25" s="18"/>
    </row>
    <row r="26" s="17" customFormat="true" ht="12.6" hidden="false" customHeight="true" outlineLevel="0" collapsed="false">
      <c r="A26" s="25"/>
      <c r="B26" s="26" t="str">
        <f aca="false">[1]Sedes!C919</f>
        <v>Sucre - Sucre</v>
      </c>
      <c r="E26" s="25"/>
      <c r="F26" s="26" t="str">
        <f aca="false">[1]Sedes!C958</f>
        <v>Victoria - Caldas</v>
      </c>
      <c r="G26" s="18"/>
    </row>
    <row r="27" s="17" customFormat="true" ht="12.6" hidden="false" customHeight="true" outlineLevel="0" collapsed="false">
      <c r="A27" s="25"/>
      <c r="B27" s="26" t="str">
        <f aca="false">[1]Sedes!C920</f>
        <v>Supía - Caldas</v>
      </c>
      <c r="E27" s="25"/>
      <c r="F27" s="26" t="str">
        <f aca="false">[1]Sedes!C959</f>
        <v>Vigía del Fuerte - Antioquia</v>
      </c>
      <c r="G27" s="18"/>
    </row>
    <row r="28" s="17" customFormat="true" ht="12.6" hidden="false" customHeight="true" outlineLevel="0" collapsed="false">
      <c r="A28" s="25"/>
      <c r="B28" s="26" t="str">
        <f aca="false">[1]Sedes!C921</f>
        <v>Susacón - Boyacá</v>
      </c>
      <c r="E28" s="25"/>
      <c r="F28" s="26" t="str">
        <f aca="false">[1]Sedes!C960</f>
        <v>Villa del Rosario - Norte de Santander</v>
      </c>
      <c r="G28" s="18"/>
    </row>
    <row r="29" s="17" customFormat="true" ht="12.6" hidden="false" customHeight="true" outlineLevel="0" collapsed="false">
      <c r="A29" s="25"/>
      <c r="B29" s="26" t="str">
        <f aca="false">[1]Sedes!C922</f>
        <v>Támara - Casanare</v>
      </c>
      <c r="E29" s="25"/>
      <c r="F29" s="26" t="str">
        <f aca="false">[1]Sedes!C961</f>
        <v>Villacaro - Norte de Santander</v>
      </c>
      <c r="G29" s="18"/>
    </row>
    <row r="30" s="17" customFormat="true" ht="12.6" hidden="false" customHeight="true" outlineLevel="0" collapsed="false">
      <c r="A30" s="25"/>
      <c r="B30" s="26" t="str">
        <f aca="false">[1]Sedes!C923</f>
        <v>Tame - Arauca</v>
      </c>
      <c r="E30" s="25"/>
      <c r="F30" s="26" t="str">
        <f aca="false">[1]Sedes!C962</f>
        <v>Villagarzón - Putumayo</v>
      </c>
      <c r="G30" s="18"/>
    </row>
    <row r="31" s="17" customFormat="true" ht="12.6" hidden="false" customHeight="true" outlineLevel="0" collapsed="false">
      <c r="A31" s="25"/>
      <c r="B31" s="26" t="str">
        <f aca="false">[1]Sedes!C924</f>
        <v>Taraira - Vaupés</v>
      </c>
      <c r="E31" s="25"/>
      <c r="F31" s="26" t="str">
        <f aca="false">[1]Sedes!C963</f>
        <v>Villanueva - Guajira</v>
      </c>
      <c r="G31" s="18"/>
    </row>
    <row r="32" s="17" customFormat="true" ht="12.6" hidden="false" customHeight="true" outlineLevel="0" collapsed="false">
      <c r="A32" s="25"/>
      <c r="B32" s="26" t="str">
        <f aca="false">[1]Sedes!C925</f>
        <v>Tarazá - Antioquia</v>
      </c>
      <c r="E32" s="25"/>
      <c r="F32" s="26" t="str">
        <f aca="false">[1]Sedes!C964</f>
        <v>Villapinzón - Cundinamarca</v>
      </c>
      <c r="G32" s="18"/>
    </row>
    <row r="33" s="17" customFormat="true" ht="12.6" hidden="false" customHeight="true" outlineLevel="0" collapsed="false">
      <c r="A33" s="25"/>
      <c r="B33" s="26" t="str">
        <f aca="false">[1]Sedes!C926</f>
        <v>Tarqui - Huila</v>
      </c>
      <c r="E33" s="25"/>
      <c r="F33" s="26" t="str">
        <f aca="false">[1]Sedes!C965</f>
        <v>Villarrica - Tolima</v>
      </c>
      <c r="G33" s="18"/>
    </row>
    <row r="34" s="17" customFormat="true" ht="12.6" hidden="false" customHeight="true" outlineLevel="0" collapsed="false">
      <c r="A34" s="25"/>
      <c r="B34" s="26" t="str">
        <f aca="false">[1]Sedes!C927</f>
        <v>Tauramena - Casanare</v>
      </c>
      <c r="E34" s="25"/>
      <c r="F34" s="26" t="str">
        <f aca="false">[1]Sedes!C966</f>
        <v>Vista Hermosa - Meta</v>
      </c>
      <c r="G34" s="18"/>
    </row>
    <row r="35" s="17" customFormat="true" ht="12.6" hidden="false" customHeight="true" outlineLevel="0" collapsed="false">
      <c r="A35" s="25"/>
      <c r="B35" s="26" t="str">
        <f aca="false">[1]Sedes!C928</f>
        <v>Tenerife - Magdalena</v>
      </c>
      <c r="E35" s="25"/>
      <c r="F35" s="26" t="str">
        <f aca="false">[1]Sedes!C967</f>
        <v>Yacopí - Cundinamarca</v>
      </c>
      <c r="G35" s="18"/>
    </row>
    <row r="36" s="17" customFormat="true" ht="12.6" hidden="false" customHeight="true" outlineLevel="0" collapsed="false">
      <c r="A36" s="25"/>
      <c r="B36" s="26" t="str">
        <f aca="false">[1]Sedes!C929</f>
        <v>Tenza - Boyacá</v>
      </c>
      <c r="E36" s="25"/>
      <c r="F36" s="26" t="str">
        <f aca="false">[1]Sedes!C968</f>
        <v>Yarumal - Antioquia</v>
      </c>
      <c r="G36" s="18"/>
    </row>
    <row r="37" s="17" customFormat="true" ht="12.6" hidden="false" customHeight="true" outlineLevel="0" collapsed="false">
      <c r="A37" s="25"/>
      <c r="B37" s="26" t="str">
        <f aca="false">[1]Sedes!C930</f>
        <v>Teorama - Norte de Santander</v>
      </c>
      <c r="E37" s="25"/>
      <c r="F37" s="26" t="str">
        <f aca="false">[1]Sedes!C969</f>
        <v>Yolombó - Antioquia</v>
      </c>
      <c r="G37" s="18"/>
    </row>
    <row r="38" s="17" customFormat="true" ht="12.6" hidden="false" customHeight="true" outlineLevel="0" collapsed="false">
      <c r="A38" s="25"/>
      <c r="B38" s="26" t="str">
        <f aca="false">[1]Sedes!C931</f>
        <v>Tibú - Norte de Santander</v>
      </c>
      <c r="E38" s="25"/>
      <c r="F38" s="26" t="str">
        <f aca="false">[1]Sedes!C970</f>
        <v>Zambrano - Bolívar</v>
      </c>
      <c r="G38" s="18"/>
    </row>
    <row r="39" s="17" customFormat="true" ht="12.6" hidden="false" customHeight="true" outlineLevel="0" collapsed="false">
      <c r="A39" s="25"/>
      <c r="B39" s="26" t="str">
        <f aca="false">[1]Sedes!C932</f>
        <v>Timbiquí - Cauca</v>
      </c>
      <c r="E39" s="25"/>
      <c r="F39" s="26" t="str">
        <f aca="false">[1]Sedes!C971</f>
        <v>Zapayán - Magdalena</v>
      </c>
      <c r="G39" s="18"/>
    </row>
    <row r="40" s="17" customFormat="true" ht="12.6" hidden="false" customHeight="true" outlineLevel="0" collapsed="false">
      <c r="A40" s="25"/>
      <c r="B40" s="26" t="str">
        <f aca="false">[1]Sedes!C933</f>
        <v>Tiquisio - Bolívar</v>
      </c>
      <c r="E40" s="25"/>
      <c r="F40" s="26" t="str">
        <f aca="false">[1]Sedes!C972</f>
        <v>Zaragoza - Antioquia</v>
      </c>
      <c r="G40" s="18"/>
    </row>
    <row r="41" s="17" customFormat="true" ht="12.6" hidden="false" customHeight="true" outlineLevel="0" collapsed="false">
      <c r="A41" s="25"/>
      <c r="B41" s="26" t="str">
        <f aca="false">[1]Sedes!C934</f>
        <v>Toledo - Antioquia</v>
      </c>
      <c r="E41" s="47"/>
      <c r="F41" s="28" t="str">
        <f aca="false">[1]Sedes!C973</f>
        <v>Zona Bananera - Magdalena</v>
      </c>
      <c r="G41" s="18"/>
    </row>
    <row r="42" s="17" customFormat="true" ht="12.6" hidden="false" customHeight="true" outlineLevel="0" collapsed="false">
      <c r="A42" s="25"/>
      <c r="B42" s="26" t="str">
        <f aca="false">[1]Sedes!C935</f>
        <v>Toledo - Norte De Santander</v>
      </c>
      <c r="E42" s="29"/>
      <c r="F42" s="30"/>
      <c r="G42" s="18"/>
    </row>
    <row r="43" s="17" customFormat="true" ht="12.6" hidden="false" customHeight="true" outlineLevel="0" collapsed="false">
      <c r="A43" s="25"/>
      <c r="B43" s="26" t="str">
        <f aca="false">[1]Sedes!C936</f>
        <v>Topaipí - Cundinamarca</v>
      </c>
      <c r="E43" s="29"/>
      <c r="F43" s="30"/>
      <c r="G43" s="18"/>
    </row>
    <row r="44" s="17" customFormat="true" ht="12.6" hidden="false" customHeight="true" outlineLevel="0" collapsed="false">
      <c r="A44" s="25"/>
      <c r="B44" s="26" t="str">
        <f aca="false">[1]Sedes!C937</f>
        <v>Toribio - Cauca</v>
      </c>
      <c r="E44" s="29"/>
      <c r="F44" s="30"/>
      <c r="G44" s="18"/>
    </row>
    <row r="45" s="17" customFormat="true" ht="12.6" hidden="false" customHeight="true" outlineLevel="0" collapsed="false">
      <c r="A45" s="25"/>
      <c r="B45" s="26" t="str">
        <f aca="false">[1]Sedes!C938</f>
        <v>Trinidad - Casanare</v>
      </c>
      <c r="E45" s="29"/>
      <c r="F45" s="30"/>
      <c r="G45" s="18"/>
    </row>
    <row r="46" s="17" customFormat="true" ht="12.6" hidden="false" customHeight="true" outlineLevel="0" collapsed="false">
      <c r="A46" s="25"/>
      <c r="B46" s="26" t="str">
        <f aca="false">[1]Sedes!C939</f>
        <v>Tununguá - Boyacá</v>
      </c>
      <c r="E46" s="29"/>
      <c r="F46" s="30"/>
      <c r="G46" s="18"/>
    </row>
    <row r="47" s="17" customFormat="true" ht="12.6" hidden="false" customHeight="true" outlineLevel="0" collapsed="false">
      <c r="A47" s="25"/>
      <c r="B47" s="26" t="str">
        <f aca="false">[1]Sedes!C940</f>
        <v>Turbo - Antioquia</v>
      </c>
      <c r="E47" s="29"/>
      <c r="F47" s="30"/>
      <c r="G47" s="18"/>
    </row>
    <row r="48" s="17" customFormat="true" ht="12.6" hidden="false" customHeight="true" outlineLevel="0" collapsed="false">
      <c r="A48" s="25"/>
      <c r="B48" s="26" t="str">
        <f aca="false">[1]Sedes!C941</f>
        <v>Ubaque - Cundinamarca</v>
      </c>
      <c r="E48" s="29"/>
      <c r="F48" s="30"/>
      <c r="G48" s="18"/>
    </row>
    <row r="49" s="17" customFormat="true" ht="12.6" hidden="false" customHeight="true" outlineLevel="0" collapsed="false">
      <c r="A49" s="25"/>
      <c r="B49" s="26" t="str">
        <f aca="false">[1]Sedes!C942</f>
        <v>Umbita - Boyacá</v>
      </c>
      <c r="E49" s="29"/>
      <c r="F49" s="30"/>
      <c r="G49" s="18"/>
    </row>
    <row r="50" s="17" customFormat="true" ht="12.6" hidden="false" customHeight="true" outlineLevel="0" collapsed="false">
      <c r="A50" s="25"/>
      <c r="B50" s="26" t="str">
        <f aca="false">[1]Sedes!C943</f>
        <v>Une - Cundinamarca</v>
      </c>
      <c r="E50" s="29"/>
      <c r="F50" s="30"/>
      <c r="G50" s="18"/>
    </row>
    <row r="51" s="17" customFormat="true" ht="12.6" hidden="false" customHeight="true" outlineLevel="0" collapsed="false">
      <c r="A51" s="25"/>
      <c r="B51" s="26" t="str">
        <f aca="false">[1]Sedes!C944</f>
        <v>Unguía - Chocó</v>
      </c>
      <c r="E51" s="29"/>
      <c r="F51" s="30"/>
      <c r="G51" s="18"/>
    </row>
    <row r="52" s="17" customFormat="true" ht="12.6" hidden="false" customHeight="true" outlineLevel="0" collapsed="false">
      <c r="A52" s="25"/>
      <c r="B52" s="26" t="str">
        <f aca="false">[1]Sedes!C945</f>
        <v>Unión Panamericana - Chocó</v>
      </c>
      <c r="E52" s="29"/>
      <c r="F52" s="30"/>
      <c r="G52" s="18"/>
    </row>
    <row r="53" s="17" customFormat="true" ht="12.6" hidden="false" customHeight="true" outlineLevel="0" collapsed="false">
      <c r="A53" s="25"/>
      <c r="B53" s="26" t="str">
        <f aca="false">[1]Sedes!C946</f>
        <v>Uramita - Antioquia</v>
      </c>
      <c r="E53" s="29"/>
      <c r="F53" s="30"/>
      <c r="G53" s="18"/>
    </row>
    <row r="54" s="17" customFormat="true" ht="12.6" hidden="false" customHeight="true" outlineLevel="0" collapsed="false">
      <c r="A54" s="25"/>
      <c r="B54" s="26" t="str">
        <f aca="false">[1]Sedes!C947</f>
        <v>Uribia - Guajira</v>
      </c>
      <c r="E54" s="29"/>
      <c r="F54" s="30"/>
      <c r="G54" s="18"/>
    </row>
    <row r="55" s="17" customFormat="true" ht="12.6" hidden="false" customHeight="true" outlineLevel="0" collapsed="false">
      <c r="A55" s="27"/>
      <c r="B55" s="28" t="str">
        <f aca="false">[1]Sedes!C948</f>
        <v>Urrao - Antioquia</v>
      </c>
      <c r="E55" s="29"/>
      <c r="F55" s="30"/>
      <c r="G55" s="18"/>
    </row>
    <row r="56" s="17" customFormat="true" ht="12.6" hidden="false" customHeight="true" outlineLevel="0" collapsed="false">
      <c r="A56" s="29"/>
      <c r="B56" s="30"/>
      <c r="G56" s="18"/>
    </row>
    <row r="57" s="17" customFormat="true" ht="12.6" hidden="false" customHeight="true" outlineLevel="0" collapsed="false">
      <c r="A57" s="29"/>
      <c r="B57" s="30"/>
      <c r="G57" s="18"/>
    </row>
    <row r="58" s="10" customFormat="true" ht="38.25" hidden="false" customHeight="true" outlineLevel="0" collapsed="false">
      <c r="A58" s="31" t="s">
        <v>15</v>
      </c>
      <c r="B58" s="31"/>
      <c r="C58" s="31"/>
      <c r="D58" s="31"/>
      <c r="E58" s="31"/>
      <c r="F58" s="31"/>
      <c r="G58" s="32"/>
    </row>
    <row r="59" s="10" customFormat="true" ht="18.75" hidden="false" customHeight="true" outlineLevel="0" collapsed="false">
      <c r="A59" s="33" t="s">
        <v>16</v>
      </c>
      <c r="B59" s="33"/>
      <c r="C59" s="33"/>
      <c r="D59" s="33"/>
      <c r="E59" s="33"/>
      <c r="F59" s="33"/>
    </row>
    <row r="60" s="10" customFormat="true" ht="10.7" hidden="false" customHeight="true" outlineLevel="0" collapsed="false">
      <c r="A60" s="33" t="s">
        <v>17</v>
      </c>
      <c r="B60" s="33"/>
      <c r="C60" s="33"/>
      <c r="D60" s="33"/>
      <c r="E60" s="33"/>
      <c r="F60" s="33"/>
      <c r="G60" s="34"/>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3"/>
      <c r="AK60" s="33"/>
      <c r="AL60" s="33"/>
      <c r="AM60" s="33"/>
      <c r="AN60" s="33"/>
      <c r="AO60" s="33"/>
      <c r="AP60" s="33"/>
      <c r="AQ60" s="33"/>
      <c r="AR60" s="33"/>
      <c r="AS60" s="33"/>
      <c r="AT60" s="33"/>
      <c r="AU60" s="33"/>
      <c r="AV60" s="33"/>
      <c r="AW60" s="33"/>
      <c r="AX60" s="33"/>
      <c r="AY60" s="33"/>
      <c r="AZ60" s="33"/>
      <c r="BA60" s="33"/>
      <c r="BB60" s="33"/>
      <c r="BC60" s="33"/>
      <c r="BD60" s="33"/>
      <c r="BE60" s="33"/>
      <c r="BF60" s="33"/>
      <c r="BG60" s="33"/>
      <c r="BH60" s="33"/>
      <c r="BI60" s="33"/>
      <c r="BJ60" s="33"/>
      <c r="BK60" s="33"/>
      <c r="BL60" s="33"/>
      <c r="BM60" s="33"/>
      <c r="BN60" s="33"/>
      <c r="BO60" s="33"/>
      <c r="BP60" s="33"/>
      <c r="BQ60" s="33"/>
      <c r="BR60" s="33"/>
      <c r="BS60" s="33"/>
      <c r="BT60" s="33"/>
      <c r="BU60" s="33"/>
      <c r="BV60" s="33"/>
      <c r="BW60" s="33"/>
      <c r="BX60" s="33"/>
      <c r="BY60" s="33"/>
      <c r="BZ60" s="33"/>
      <c r="CA60" s="33"/>
      <c r="CB60" s="33"/>
      <c r="CC60" s="33"/>
      <c r="CD60" s="33"/>
      <c r="CE60" s="33"/>
      <c r="CF60" s="33"/>
      <c r="CG60" s="33"/>
      <c r="CH60" s="33"/>
      <c r="CI60" s="33"/>
      <c r="CJ60" s="33"/>
      <c r="CK60" s="33"/>
      <c r="CL60" s="33"/>
      <c r="CM60" s="33"/>
      <c r="CN60" s="33"/>
      <c r="CO60" s="33"/>
      <c r="CP60" s="33"/>
      <c r="CQ60" s="33"/>
      <c r="CR60" s="33"/>
      <c r="CS60" s="33"/>
      <c r="CT60" s="33"/>
      <c r="CU60" s="33"/>
      <c r="CV60" s="33"/>
      <c r="CW60" s="33"/>
      <c r="CX60" s="33"/>
      <c r="CY60" s="33"/>
      <c r="CZ60" s="33"/>
      <c r="DA60" s="33"/>
      <c r="DB60" s="33"/>
      <c r="DC60" s="33"/>
      <c r="DD60" s="33"/>
      <c r="DE60" s="33"/>
      <c r="DF60" s="33"/>
      <c r="DG60" s="33"/>
      <c r="DH60" s="33"/>
      <c r="DI60" s="33"/>
      <c r="DJ60" s="33"/>
      <c r="DK60" s="33"/>
      <c r="DL60" s="33"/>
      <c r="DM60" s="33"/>
      <c r="DN60" s="33"/>
      <c r="DO60" s="33"/>
      <c r="DP60" s="33"/>
      <c r="DQ60" s="33"/>
      <c r="DR60" s="33"/>
      <c r="DS60" s="33"/>
      <c r="DT60" s="33"/>
      <c r="DU60" s="33"/>
      <c r="DV60" s="33"/>
      <c r="DW60" s="33"/>
      <c r="DX60" s="33"/>
      <c r="DY60" s="33"/>
      <c r="DZ60" s="33"/>
      <c r="EA60" s="33"/>
      <c r="EB60" s="33"/>
      <c r="EC60" s="33"/>
      <c r="ED60" s="33"/>
      <c r="EE60" s="33"/>
      <c r="EF60" s="33"/>
      <c r="EG60" s="33"/>
      <c r="EH60" s="33"/>
      <c r="EI60" s="33"/>
      <c r="EJ60" s="33"/>
      <c r="EK60" s="33"/>
      <c r="EL60" s="33"/>
      <c r="EM60" s="33"/>
      <c r="EN60" s="33"/>
      <c r="EO60" s="33"/>
      <c r="EP60" s="33"/>
      <c r="EQ60" s="33"/>
      <c r="ER60" s="33"/>
      <c r="ES60" s="33"/>
      <c r="ET60" s="33"/>
      <c r="EU60" s="33"/>
      <c r="EV60" s="33"/>
      <c r="EW60" s="33"/>
      <c r="EX60" s="33"/>
      <c r="EY60" s="33"/>
      <c r="EZ60" s="33"/>
      <c r="FA60" s="33"/>
      <c r="FB60" s="33"/>
      <c r="FC60" s="33"/>
      <c r="FD60" s="33"/>
      <c r="FE60" s="33"/>
      <c r="FF60" s="33"/>
      <c r="FG60" s="33"/>
      <c r="FH60" s="33"/>
      <c r="FI60" s="33"/>
      <c r="FJ60" s="33"/>
      <c r="FK60" s="33"/>
      <c r="FL60" s="33"/>
      <c r="FM60" s="33"/>
      <c r="FN60" s="33"/>
      <c r="FO60" s="33"/>
      <c r="FP60" s="33"/>
      <c r="FQ60" s="33"/>
      <c r="FR60" s="33"/>
      <c r="FS60" s="33"/>
      <c r="FT60" s="33"/>
      <c r="FU60" s="33"/>
      <c r="FV60" s="33"/>
      <c r="FW60" s="33"/>
      <c r="FX60" s="33"/>
      <c r="FY60" s="33"/>
      <c r="FZ60" s="33"/>
      <c r="GA60" s="33"/>
      <c r="GB60" s="33"/>
      <c r="GC60" s="33"/>
      <c r="GD60" s="33"/>
      <c r="GE60" s="33"/>
      <c r="GF60" s="33"/>
      <c r="GG60" s="33"/>
      <c r="GH60" s="33"/>
      <c r="GI60" s="33"/>
      <c r="GJ60" s="33"/>
      <c r="GK60" s="33"/>
      <c r="GL60" s="33"/>
      <c r="GM60" s="33"/>
      <c r="GN60" s="33"/>
      <c r="GO60" s="33"/>
      <c r="GP60" s="33"/>
      <c r="GQ60" s="33"/>
      <c r="GR60" s="33"/>
      <c r="GS60" s="33"/>
      <c r="GT60" s="33"/>
      <c r="GU60" s="33"/>
      <c r="GV60" s="33"/>
      <c r="GW60" s="33"/>
      <c r="GX60" s="33"/>
      <c r="GY60" s="33"/>
      <c r="GZ60" s="33"/>
      <c r="HA60" s="33"/>
      <c r="HB60" s="33"/>
      <c r="HC60" s="33"/>
      <c r="HD60" s="33"/>
      <c r="HE60" s="33"/>
      <c r="HF60" s="33"/>
      <c r="HG60" s="33"/>
      <c r="HH60" s="33"/>
      <c r="HI60" s="33"/>
      <c r="HJ60" s="33"/>
      <c r="HK60" s="33"/>
      <c r="HL60" s="33"/>
      <c r="HM60" s="33"/>
      <c r="HN60" s="33"/>
      <c r="HO60" s="33"/>
      <c r="HP60" s="33"/>
      <c r="HQ60" s="33"/>
      <c r="HR60" s="33"/>
      <c r="HS60" s="33"/>
      <c r="HT60" s="33"/>
      <c r="HU60" s="33"/>
      <c r="HV60" s="33"/>
      <c r="HW60" s="33"/>
      <c r="HX60" s="33"/>
      <c r="HY60" s="33"/>
      <c r="HZ60" s="33"/>
      <c r="IA60" s="33"/>
      <c r="IB60" s="33"/>
      <c r="IC60" s="33"/>
      <c r="ID60" s="33"/>
      <c r="IE60" s="33"/>
      <c r="IF60" s="33"/>
      <c r="IG60" s="33"/>
      <c r="IH60" s="33"/>
      <c r="II60" s="33"/>
      <c r="IJ60" s="33"/>
      <c r="IK60" s="33"/>
      <c r="IL60" s="33"/>
      <c r="IM60" s="33"/>
      <c r="IN60" s="33"/>
      <c r="IO60" s="33"/>
    </row>
    <row r="61" s="10" customFormat="true" ht="10.7" hidden="false" customHeight="true" outlineLevel="0" collapsed="false">
      <c r="A61" s="33" t="s">
        <v>18</v>
      </c>
      <c r="B61" s="33"/>
      <c r="C61" s="33"/>
      <c r="D61" s="33"/>
      <c r="E61" s="33"/>
      <c r="F61" s="33"/>
      <c r="G61" s="34"/>
      <c r="H61" s="33"/>
      <c r="I61" s="33"/>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c r="AI61" s="33"/>
      <c r="AJ61" s="33"/>
      <c r="AK61" s="33"/>
      <c r="AL61" s="33"/>
      <c r="AM61" s="33"/>
      <c r="AN61" s="33"/>
      <c r="AO61" s="33"/>
      <c r="AP61" s="33"/>
      <c r="AQ61" s="33"/>
      <c r="AR61" s="33"/>
      <c r="AS61" s="33"/>
      <c r="AT61" s="33"/>
      <c r="AU61" s="33"/>
      <c r="AV61" s="33"/>
      <c r="AW61" s="33"/>
      <c r="AX61" s="33"/>
      <c r="AY61" s="33"/>
      <c r="AZ61" s="33"/>
      <c r="BA61" s="33"/>
      <c r="BB61" s="33"/>
      <c r="BC61" s="33"/>
      <c r="BD61" s="33"/>
      <c r="BE61" s="33"/>
      <c r="BF61" s="33"/>
      <c r="BG61" s="33"/>
      <c r="BH61" s="33"/>
      <c r="BI61" s="33"/>
      <c r="BJ61" s="33"/>
      <c r="BK61" s="33"/>
      <c r="BL61" s="33"/>
      <c r="BM61" s="33"/>
      <c r="BN61" s="33"/>
      <c r="BO61" s="33"/>
      <c r="BP61" s="33"/>
      <c r="BQ61" s="33"/>
      <c r="BR61" s="33"/>
      <c r="BS61" s="33"/>
      <c r="BT61" s="33"/>
      <c r="BU61" s="33"/>
      <c r="BV61" s="33"/>
      <c r="BW61" s="33"/>
      <c r="BX61" s="33"/>
      <c r="BY61" s="33"/>
      <c r="BZ61" s="33"/>
      <c r="CA61" s="33"/>
      <c r="CB61" s="33"/>
      <c r="CC61" s="33"/>
      <c r="CD61" s="33"/>
      <c r="CE61" s="33"/>
      <c r="CF61" s="33"/>
      <c r="CG61" s="33"/>
      <c r="CH61" s="33"/>
      <c r="CI61" s="33"/>
      <c r="CJ61" s="33"/>
      <c r="CK61" s="33"/>
      <c r="CL61" s="33"/>
      <c r="CM61" s="33"/>
      <c r="CN61" s="33"/>
      <c r="CO61" s="33"/>
      <c r="CP61" s="33"/>
      <c r="CQ61" s="33"/>
      <c r="CR61" s="33"/>
      <c r="CS61" s="33"/>
      <c r="CT61" s="33"/>
      <c r="CU61" s="33"/>
      <c r="CV61" s="33"/>
      <c r="CW61" s="33"/>
      <c r="CX61" s="33"/>
      <c r="CY61" s="33"/>
      <c r="CZ61" s="33"/>
      <c r="DA61" s="33"/>
      <c r="DB61" s="33"/>
      <c r="DC61" s="33"/>
      <c r="DD61" s="33"/>
      <c r="DE61" s="33"/>
      <c r="DF61" s="33"/>
      <c r="DG61" s="33"/>
      <c r="DH61" s="33"/>
      <c r="DI61" s="33"/>
      <c r="DJ61" s="33"/>
      <c r="DK61" s="33"/>
      <c r="DL61" s="33"/>
      <c r="DM61" s="33"/>
      <c r="DN61" s="33"/>
      <c r="DO61" s="33"/>
      <c r="DP61" s="33"/>
      <c r="DQ61" s="33"/>
      <c r="DR61" s="33"/>
      <c r="DS61" s="33"/>
      <c r="DT61" s="33"/>
      <c r="DU61" s="33"/>
      <c r="DV61" s="33"/>
      <c r="DW61" s="33"/>
      <c r="DX61" s="33"/>
      <c r="DY61" s="33"/>
      <c r="DZ61" s="33"/>
      <c r="EA61" s="33"/>
      <c r="EB61" s="33"/>
      <c r="EC61" s="33"/>
      <c r="ED61" s="33"/>
      <c r="EE61" s="33"/>
      <c r="EF61" s="33"/>
      <c r="EG61" s="33"/>
      <c r="EH61" s="33"/>
      <c r="EI61" s="33"/>
      <c r="EJ61" s="33"/>
      <c r="EK61" s="33"/>
      <c r="EL61" s="33"/>
      <c r="EM61" s="33"/>
      <c r="EN61" s="33"/>
      <c r="EO61" s="33"/>
      <c r="EP61" s="33"/>
      <c r="EQ61" s="33"/>
      <c r="ER61" s="33"/>
      <c r="ES61" s="33"/>
      <c r="ET61" s="33"/>
      <c r="EU61" s="33"/>
      <c r="EV61" s="33"/>
      <c r="EW61" s="33"/>
      <c r="EX61" s="33"/>
      <c r="EY61" s="33"/>
      <c r="EZ61" s="33"/>
      <c r="FA61" s="33"/>
      <c r="FB61" s="33"/>
      <c r="FC61" s="33"/>
      <c r="FD61" s="33"/>
      <c r="FE61" s="33"/>
      <c r="FF61" s="33"/>
      <c r="FG61" s="33"/>
      <c r="FH61" s="33"/>
      <c r="FI61" s="33"/>
      <c r="FJ61" s="33"/>
      <c r="FK61" s="33"/>
      <c r="FL61" s="33"/>
      <c r="FM61" s="33"/>
      <c r="FN61" s="33"/>
      <c r="FO61" s="33"/>
      <c r="FP61" s="33"/>
      <c r="FQ61" s="33"/>
      <c r="FR61" s="33"/>
      <c r="FS61" s="33"/>
      <c r="FT61" s="33"/>
      <c r="FU61" s="33"/>
      <c r="FV61" s="33"/>
      <c r="FW61" s="33"/>
      <c r="FX61" s="33"/>
      <c r="FY61" s="33"/>
      <c r="FZ61" s="33"/>
      <c r="GA61" s="33"/>
      <c r="GB61" s="33"/>
      <c r="GC61" s="33"/>
      <c r="GD61" s="33"/>
      <c r="GE61" s="33"/>
      <c r="GF61" s="33"/>
      <c r="GG61" s="33"/>
      <c r="GH61" s="33"/>
      <c r="GI61" s="33"/>
      <c r="GJ61" s="33"/>
      <c r="GK61" s="33"/>
      <c r="GL61" s="33"/>
      <c r="GM61" s="33"/>
      <c r="GN61" s="33"/>
      <c r="GO61" s="33"/>
      <c r="GP61" s="33"/>
      <c r="GQ61" s="33"/>
      <c r="GR61" s="33"/>
      <c r="GS61" s="33"/>
      <c r="GT61" s="33"/>
      <c r="GU61" s="33"/>
      <c r="GV61" s="33"/>
      <c r="GW61" s="33"/>
      <c r="GX61" s="33"/>
      <c r="GY61" s="33"/>
      <c r="GZ61" s="33"/>
      <c r="HA61" s="33"/>
      <c r="HB61" s="33"/>
      <c r="HC61" s="33"/>
      <c r="HD61" s="33"/>
      <c r="HE61" s="33"/>
      <c r="HF61" s="33"/>
      <c r="HG61" s="33"/>
      <c r="HH61" s="33"/>
      <c r="HI61" s="33"/>
      <c r="HJ61" s="33"/>
      <c r="HK61" s="33"/>
      <c r="HL61" s="33"/>
      <c r="HM61" s="33"/>
      <c r="HN61" s="33"/>
      <c r="HO61" s="33"/>
      <c r="HP61" s="33"/>
      <c r="HQ61" s="33"/>
      <c r="HR61" s="33"/>
      <c r="HS61" s="33"/>
      <c r="HT61" s="33"/>
      <c r="HU61" s="33"/>
      <c r="HV61" s="33"/>
      <c r="HW61" s="33"/>
      <c r="HX61" s="33"/>
      <c r="HY61" s="33"/>
      <c r="HZ61" s="33"/>
      <c r="IA61" s="33"/>
      <c r="IB61" s="33"/>
      <c r="IC61" s="33"/>
      <c r="ID61" s="33"/>
      <c r="IE61" s="33"/>
      <c r="IF61" s="33"/>
      <c r="IG61" s="33"/>
      <c r="IH61" s="33"/>
      <c r="II61" s="33"/>
      <c r="IJ61" s="33"/>
      <c r="IK61" s="33"/>
      <c r="IL61" s="33"/>
      <c r="IM61" s="33"/>
      <c r="IN61" s="33"/>
      <c r="IO61" s="33"/>
    </row>
    <row r="62" s="10" customFormat="true" ht="10.7" hidden="false" customHeight="true" outlineLevel="0" collapsed="false">
      <c r="A62" s="33" t="s">
        <v>19</v>
      </c>
      <c r="B62" s="33"/>
      <c r="C62" s="33"/>
      <c r="D62" s="33"/>
      <c r="E62" s="33"/>
      <c r="F62" s="33"/>
      <c r="G62" s="34"/>
      <c r="H62" s="33"/>
      <c r="I62" s="33"/>
      <c r="J62" s="33"/>
      <c r="K62" s="33"/>
      <c r="L62" s="33"/>
      <c r="M62" s="33"/>
      <c r="N62" s="33"/>
      <c r="O62" s="33"/>
      <c r="P62" s="33"/>
      <c r="Q62" s="33"/>
      <c r="R62" s="33"/>
      <c r="S62" s="33"/>
      <c r="T62" s="33"/>
      <c r="U62" s="33"/>
      <c r="V62" s="33"/>
      <c r="W62" s="33"/>
      <c r="X62" s="33"/>
      <c r="Y62" s="33"/>
      <c r="Z62" s="33"/>
      <c r="AA62" s="33"/>
      <c r="AB62" s="33"/>
      <c r="AC62" s="33"/>
      <c r="AD62" s="33"/>
      <c r="AE62" s="33"/>
      <c r="AF62" s="33"/>
      <c r="AG62" s="33"/>
      <c r="AH62" s="33"/>
      <c r="AI62" s="33"/>
      <c r="AJ62" s="33"/>
      <c r="AK62" s="33"/>
      <c r="AL62" s="33"/>
      <c r="AM62" s="33"/>
      <c r="AN62" s="33"/>
      <c r="AO62" s="33"/>
      <c r="AP62" s="33"/>
      <c r="AQ62" s="33"/>
      <c r="AR62" s="33"/>
      <c r="AS62" s="33"/>
      <c r="AT62" s="33"/>
      <c r="AU62" s="33"/>
      <c r="AV62" s="33"/>
      <c r="AW62" s="33"/>
      <c r="AX62" s="33"/>
      <c r="AY62" s="33"/>
      <c r="AZ62" s="33"/>
      <c r="BA62" s="33"/>
      <c r="BB62" s="33"/>
      <c r="BC62" s="33"/>
      <c r="BD62" s="33"/>
      <c r="BE62" s="33"/>
      <c r="BF62" s="33"/>
      <c r="BG62" s="33"/>
      <c r="BH62" s="33"/>
      <c r="BI62" s="33"/>
      <c r="BJ62" s="33"/>
      <c r="BK62" s="33"/>
      <c r="BL62" s="33"/>
      <c r="BM62" s="33"/>
      <c r="BN62" s="33"/>
      <c r="BO62" s="33"/>
      <c r="BP62" s="33"/>
      <c r="BQ62" s="33"/>
      <c r="BR62" s="33"/>
      <c r="BS62" s="33"/>
      <c r="BT62" s="33"/>
      <c r="BU62" s="33"/>
      <c r="BV62" s="33"/>
      <c r="BW62" s="33"/>
      <c r="BX62" s="33"/>
      <c r="BY62" s="33"/>
      <c r="BZ62" s="33"/>
      <c r="CA62" s="33"/>
      <c r="CB62" s="33"/>
      <c r="CC62" s="33"/>
      <c r="CD62" s="33"/>
      <c r="CE62" s="33"/>
      <c r="CF62" s="33"/>
      <c r="CG62" s="33"/>
      <c r="CH62" s="33"/>
      <c r="CI62" s="33"/>
      <c r="CJ62" s="33"/>
      <c r="CK62" s="33"/>
      <c r="CL62" s="33"/>
      <c r="CM62" s="33"/>
      <c r="CN62" s="33"/>
      <c r="CO62" s="33"/>
      <c r="CP62" s="33"/>
      <c r="CQ62" s="33"/>
      <c r="CR62" s="33"/>
      <c r="CS62" s="33"/>
      <c r="CT62" s="33"/>
      <c r="CU62" s="33"/>
      <c r="CV62" s="33"/>
      <c r="CW62" s="33"/>
      <c r="CX62" s="33"/>
      <c r="CY62" s="33"/>
      <c r="CZ62" s="33"/>
      <c r="DA62" s="33"/>
      <c r="DB62" s="33"/>
      <c r="DC62" s="33"/>
      <c r="DD62" s="33"/>
      <c r="DE62" s="33"/>
      <c r="DF62" s="33"/>
      <c r="DG62" s="33"/>
      <c r="DH62" s="33"/>
      <c r="DI62" s="33"/>
      <c r="DJ62" s="33"/>
      <c r="DK62" s="33"/>
      <c r="DL62" s="33"/>
      <c r="DM62" s="33"/>
      <c r="DN62" s="33"/>
      <c r="DO62" s="33"/>
      <c r="DP62" s="33"/>
      <c r="DQ62" s="33"/>
      <c r="DR62" s="33"/>
      <c r="DS62" s="33"/>
      <c r="DT62" s="33"/>
      <c r="DU62" s="33"/>
      <c r="DV62" s="33"/>
      <c r="DW62" s="33"/>
      <c r="DX62" s="33"/>
      <c r="DY62" s="33"/>
      <c r="DZ62" s="33"/>
      <c r="EA62" s="33"/>
      <c r="EB62" s="33"/>
      <c r="EC62" s="33"/>
      <c r="ED62" s="33"/>
      <c r="EE62" s="33"/>
      <c r="EF62" s="33"/>
      <c r="EG62" s="33"/>
      <c r="EH62" s="33"/>
      <c r="EI62" s="33"/>
      <c r="EJ62" s="33"/>
      <c r="EK62" s="33"/>
      <c r="EL62" s="33"/>
      <c r="EM62" s="33"/>
      <c r="EN62" s="33"/>
      <c r="EO62" s="33"/>
      <c r="EP62" s="33"/>
      <c r="EQ62" s="33"/>
      <c r="ER62" s="33"/>
      <c r="ES62" s="33"/>
      <c r="ET62" s="33"/>
      <c r="EU62" s="33"/>
      <c r="EV62" s="33"/>
      <c r="EW62" s="33"/>
      <c r="EX62" s="33"/>
      <c r="EY62" s="33"/>
      <c r="EZ62" s="33"/>
      <c r="FA62" s="33"/>
      <c r="FB62" s="33"/>
      <c r="FC62" s="33"/>
      <c r="FD62" s="33"/>
      <c r="FE62" s="33"/>
      <c r="FF62" s="33"/>
      <c r="FG62" s="33"/>
      <c r="FH62" s="33"/>
      <c r="FI62" s="33"/>
      <c r="FJ62" s="33"/>
      <c r="FK62" s="33"/>
      <c r="FL62" s="33"/>
      <c r="FM62" s="33"/>
      <c r="FN62" s="33"/>
      <c r="FO62" s="33"/>
      <c r="FP62" s="33"/>
      <c r="FQ62" s="33"/>
      <c r="FR62" s="33"/>
      <c r="FS62" s="33"/>
      <c r="FT62" s="33"/>
      <c r="FU62" s="33"/>
      <c r="FV62" s="33"/>
      <c r="FW62" s="33"/>
      <c r="FX62" s="33"/>
      <c r="FY62" s="33"/>
      <c r="FZ62" s="33"/>
      <c r="GA62" s="33"/>
      <c r="GB62" s="33"/>
      <c r="GC62" s="33"/>
      <c r="GD62" s="33"/>
      <c r="GE62" s="33"/>
      <c r="GF62" s="33"/>
      <c r="GG62" s="33"/>
      <c r="GH62" s="33"/>
      <c r="GI62" s="33"/>
      <c r="GJ62" s="33"/>
      <c r="GK62" s="33"/>
      <c r="GL62" s="33"/>
      <c r="GM62" s="33"/>
      <c r="GN62" s="33"/>
      <c r="GO62" s="33"/>
      <c r="GP62" s="33"/>
      <c r="GQ62" s="33"/>
      <c r="GR62" s="33"/>
      <c r="GS62" s="33"/>
      <c r="GT62" s="33"/>
      <c r="GU62" s="33"/>
      <c r="GV62" s="33"/>
      <c r="GW62" s="33"/>
      <c r="GX62" s="33"/>
      <c r="GY62" s="33"/>
      <c r="GZ62" s="33"/>
      <c r="HA62" s="33"/>
      <c r="HB62" s="33"/>
      <c r="HC62" s="33"/>
      <c r="HD62" s="33"/>
      <c r="HE62" s="33"/>
      <c r="HF62" s="33"/>
      <c r="HG62" s="33"/>
      <c r="HH62" s="33"/>
      <c r="HI62" s="33"/>
      <c r="HJ62" s="33"/>
      <c r="HK62" s="33"/>
      <c r="HL62" s="33"/>
      <c r="HM62" s="33"/>
      <c r="HN62" s="33"/>
      <c r="HO62" s="33"/>
      <c r="HP62" s="33"/>
      <c r="HQ62" s="33"/>
      <c r="HR62" s="33"/>
      <c r="HS62" s="33"/>
      <c r="HT62" s="33"/>
      <c r="HU62" s="33"/>
      <c r="HV62" s="33"/>
      <c r="HW62" s="33"/>
      <c r="HX62" s="33"/>
      <c r="HY62" s="33"/>
      <c r="HZ62" s="33"/>
      <c r="IA62" s="33"/>
      <c r="IB62" s="33"/>
      <c r="IC62" s="33"/>
      <c r="ID62" s="33"/>
      <c r="IE62" s="33"/>
      <c r="IF62" s="33"/>
      <c r="IG62" s="33"/>
      <c r="IH62" s="33"/>
      <c r="II62" s="33"/>
      <c r="IJ62" s="33"/>
      <c r="IK62" s="33"/>
      <c r="IL62" s="33"/>
      <c r="IM62" s="33"/>
      <c r="IN62" s="33"/>
      <c r="IO62" s="33"/>
    </row>
    <row r="63" s="37" customFormat="true" ht="11.25" hidden="false" customHeight="true" outlineLevel="0" collapsed="false">
      <c r="A63" s="35"/>
      <c r="B63" s="2"/>
      <c r="C63" s="36"/>
      <c r="D63" s="10"/>
      <c r="E63" s="1"/>
      <c r="F63" s="1"/>
      <c r="G63" s="10"/>
    </row>
    <row r="64" s="37" customFormat="true" ht="10.5" hidden="false" customHeight="true" outlineLevel="0" collapsed="false">
      <c r="A64" s="14" t="s">
        <v>20</v>
      </c>
      <c r="B64" s="38"/>
      <c r="C64" s="39"/>
      <c r="D64" s="39"/>
      <c r="E64" s="1"/>
      <c r="F64" s="1"/>
    </row>
    <row r="65" s="37" customFormat="true" ht="10.7" hidden="false" customHeight="true" outlineLevel="0" collapsed="false">
      <c r="B65" s="2"/>
      <c r="C65" s="39"/>
      <c r="D65" s="39"/>
      <c r="E65" s="1"/>
      <c r="F65" s="1"/>
    </row>
    <row r="66" s="37" customFormat="true" ht="13.5" hidden="false" customHeight="true" outlineLevel="0" collapsed="false">
      <c r="A66" s="14" t="s">
        <v>7</v>
      </c>
      <c r="B66" s="38"/>
      <c r="C66" s="39"/>
      <c r="D66" s="39"/>
      <c r="E66" s="14" t="s">
        <v>21</v>
      </c>
      <c r="F66" s="40"/>
      <c r="G66" s="10"/>
    </row>
    <row r="67" s="37" customFormat="true" ht="10.7" hidden="false" customHeight="true" outlineLevel="0" collapsed="false">
      <c r="A67" s="41" t="s">
        <v>28</v>
      </c>
      <c r="B67" s="2"/>
      <c r="C67" s="42"/>
      <c r="D67" s="43"/>
      <c r="E67" s="1"/>
      <c r="F67" s="1"/>
      <c r="G67" s="10"/>
    </row>
    <row r="68" s="10" customFormat="true" ht="10.7" hidden="false" customHeight="true" outlineLevel="0" collapsed="false">
      <c r="A68" s="1"/>
      <c r="B68" s="2"/>
      <c r="C68" s="37"/>
      <c r="D68" s="37"/>
      <c r="E68" s="1"/>
      <c r="F68" s="1"/>
      <c r="G68" s="37"/>
    </row>
    <row r="69" s="10" customFormat="true" ht="10.7" hidden="false" customHeight="true" outlineLevel="0" collapsed="false">
      <c r="A69" s="1"/>
      <c r="B69" s="2"/>
      <c r="E69" s="1"/>
      <c r="F69" s="1"/>
    </row>
    <row r="70" s="10" customFormat="true" ht="10.7" hidden="false" customHeight="true" outlineLevel="0" collapsed="false">
      <c r="A70" s="1"/>
      <c r="B70" s="2"/>
      <c r="E70" s="1"/>
      <c r="F70" s="1"/>
    </row>
    <row r="71" s="10" customFormat="true" ht="10.7" hidden="false" customHeight="true" outlineLevel="0" collapsed="false">
      <c r="A71" s="1"/>
      <c r="B71" s="2"/>
      <c r="E71" s="1"/>
      <c r="F71" s="1"/>
    </row>
    <row r="72" s="10" customFormat="true" ht="10.7" hidden="false" customHeight="true" outlineLevel="0" collapsed="false">
      <c r="A72" s="1"/>
      <c r="B72" s="2"/>
      <c r="E72" s="1"/>
      <c r="F72" s="1"/>
    </row>
    <row r="73" s="10" customFormat="true" ht="10.7" hidden="false" customHeight="true" outlineLevel="0" collapsed="false">
      <c r="A73" s="1"/>
      <c r="B73" s="2"/>
      <c r="E73" s="1"/>
      <c r="F73" s="1"/>
    </row>
    <row r="74" s="44" customFormat="true" ht="10.7" hidden="false" customHeight="true" outlineLevel="0" collapsed="false">
      <c r="A74" s="1"/>
      <c r="B74" s="2"/>
      <c r="C74" s="10"/>
      <c r="D74" s="10"/>
      <c r="E74" s="1"/>
      <c r="F74" s="1"/>
      <c r="G74" s="10"/>
    </row>
    <row r="75" customFormat="false" ht="10.7" hidden="false" customHeight="true" outlineLevel="0" collapsed="false">
      <c r="C75" s="45"/>
      <c r="D75" s="45"/>
      <c r="G75" s="44"/>
    </row>
    <row r="76" customFormat="false" ht="10.7" hidden="false" customHeight="true" outlineLevel="0" collapsed="false"/>
    <row r="77" customFormat="false" ht="10.7" hidden="false" customHeight="true" outlineLevel="0" collapsed="false"/>
    <row r="78" customFormat="false" ht="10.7" hidden="false" customHeight="true" outlineLevel="0" collapsed="false"/>
    <row r="79" customFormat="false" ht="10.7" hidden="false" customHeight="true" outlineLevel="0" collapsed="false"/>
    <row r="80" customFormat="false" ht="10.7" hidden="false" customHeight="true" outlineLevel="0" collapsed="false"/>
    <row r="89" customFormat="false" ht="12.75" hidden="false" customHeight="false" outlineLevel="0" collapsed="false">
      <c r="A89" s="1" t="s">
        <v>22</v>
      </c>
    </row>
  </sheetData>
  <mergeCells count="139">
    <mergeCell ref="A1:F1"/>
    <mergeCell ref="A2:F2"/>
    <mergeCell ref="A3:F3"/>
    <mergeCell ref="A4:F4"/>
    <mergeCell ref="A6:F6"/>
    <mergeCell ref="A14:B14"/>
    <mergeCell ref="E14:F14"/>
    <mergeCell ref="A15:A16"/>
    <mergeCell ref="B15:B16"/>
    <mergeCell ref="E15:E16"/>
    <mergeCell ref="F15:F16"/>
    <mergeCell ref="A58:F58"/>
    <mergeCell ref="A59:F59"/>
    <mergeCell ref="A60:F60"/>
    <mergeCell ref="H60:K60"/>
    <mergeCell ref="L60:Q60"/>
    <mergeCell ref="R60:W60"/>
    <mergeCell ref="X60:AC60"/>
    <mergeCell ref="AD60:AI60"/>
    <mergeCell ref="AJ60:AO60"/>
    <mergeCell ref="AP60:AU60"/>
    <mergeCell ref="AV60:BA60"/>
    <mergeCell ref="BB60:BG60"/>
    <mergeCell ref="BH60:BM60"/>
    <mergeCell ref="BN60:BS60"/>
    <mergeCell ref="BT60:BY60"/>
    <mergeCell ref="BZ60:CE60"/>
    <mergeCell ref="CF60:CK60"/>
    <mergeCell ref="CL60:CQ60"/>
    <mergeCell ref="CR60:CW60"/>
    <mergeCell ref="CX60:DC60"/>
    <mergeCell ref="DD60:DI60"/>
    <mergeCell ref="DJ60:DO60"/>
    <mergeCell ref="DP60:DU60"/>
    <mergeCell ref="DV60:EA60"/>
    <mergeCell ref="EB60:EG60"/>
    <mergeCell ref="EH60:EM60"/>
    <mergeCell ref="EN60:ES60"/>
    <mergeCell ref="ET60:EY60"/>
    <mergeCell ref="EZ60:FE60"/>
    <mergeCell ref="FF60:FK60"/>
    <mergeCell ref="FL60:FQ60"/>
    <mergeCell ref="FR60:FW60"/>
    <mergeCell ref="FX60:GC60"/>
    <mergeCell ref="GD60:GI60"/>
    <mergeCell ref="GJ60:GO60"/>
    <mergeCell ref="GP60:GU60"/>
    <mergeCell ref="GV60:HA60"/>
    <mergeCell ref="HB60:HG60"/>
    <mergeCell ref="HH60:HM60"/>
    <mergeCell ref="HN60:HS60"/>
    <mergeCell ref="HT60:HY60"/>
    <mergeCell ref="HZ60:IE60"/>
    <mergeCell ref="IF60:IK60"/>
    <mergeCell ref="IL60:IO60"/>
    <mergeCell ref="A61:F61"/>
    <mergeCell ref="H61:K61"/>
    <mergeCell ref="L61:Q61"/>
    <mergeCell ref="R61:W61"/>
    <mergeCell ref="X61:AC61"/>
    <mergeCell ref="AD61:AI61"/>
    <mergeCell ref="AJ61:AO61"/>
    <mergeCell ref="AP61:AU61"/>
    <mergeCell ref="AV61:BA61"/>
    <mergeCell ref="BB61:BG61"/>
    <mergeCell ref="BH61:BM61"/>
    <mergeCell ref="BN61:BS61"/>
    <mergeCell ref="BT61:BY61"/>
    <mergeCell ref="BZ61:CE61"/>
    <mergeCell ref="CF61:CK61"/>
    <mergeCell ref="CL61:CQ61"/>
    <mergeCell ref="CR61:CW61"/>
    <mergeCell ref="CX61:DC61"/>
    <mergeCell ref="DD61:DI61"/>
    <mergeCell ref="DJ61:DO61"/>
    <mergeCell ref="DP61:DU61"/>
    <mergeCell ref="DV61:EA61"/>
    <mergeCell ref="EB61:EG61"/>
    <mergeCell ref="EH61:EM61"/>
    <mergeCell ref="EN61:ES61"/>
    <mergeCell ref="ET61:EY61"/>
    <mergeCell ref="EZ61:FE61"/>
    <mergeCell ref="FF61:FK61"/>
    <mergeCell ref="FL61:FQ61"/>
    <mergeCell ref="FR61:FW61"/>
    <mergeCell ref="FX61:GC61"/>
    <mergeCell ref="GD61:GI61"/>
    <mergeCell ref="GJ61:GO61"/>
    <mergeCell ref="GP61:GU61"/>
    <mergeCell ref="GV61:HA61"/>
    <mergeCell ref="HB61:HG61"/>
    <mergeCell ref="HH61:HM61"/>
    <mergeCell ref="HN61:HS61"/>
    <mergeCell ref="HT61:HY61"/>
    <mergeCell ref="HZ61:IE61"/>
    <mergeCell ref="IF61:IK61"/>
    <mergeCell ref="IL61:IO61"/>
    <mergeCell ref="A62:F62"/>
    <mergeCell ref="H62:K62"/>
    <mergeCell ref="L62:Q62"/>
    <mergeCell ref="R62:W62"/>
    <mergeCell ref="X62:AC62"/>
    <mergeCell ref="AD62:AI62"/>
    <mergeCell ref="AJ62:AO62"/>
    <mergeCell ref="AP62:AU62"/>
    <mergeCell ref="AV62:BA62"/>
    <mergeCell ref="BB62:BG62"/>
    <mergeCell ref="BH62:BM62"/>
    <mergeCell ref="BN62:BS62"/>
    <mergeCell ref="BT62:BY62"/>
    <mergeCell ref="BZ62:CE62"/>
    <mergeCell ref="CF62:CK62"/>
    <mergeCell ref="CL62:CQ62"/>
    <mergeCell ref="CR62:CW62"/>
    <mergeCell ref="CX62:DC62"/>
    <mergeCell ref="DD62:DI62"/>
    <mergeCell ref="DJ62:DO62"/>
    <mergeCell ref="DP62:DU62"/>
    <mergeCell ref="DV62:EA62"/>
    <mergeCell ref="EB62:EG62"/>
    <mergeCell ref="EH62:EM62"/>
    <mergeCell ref="EN62:ES62"/>
    <mergeCell ref="ET62:EY62"/>
    <mergeCell ref="EZ62:FE62"/>
    <mergeCell ref="FF62:FK62"/>
    <mergeCell ref="FL62:FQ62"/>
    <mergeCell ref="FR62:FW62"/>
    <mergeCell ref="FX62:GC62"/>
    <mergeCell ref="GD62:GI62"/>
    <mergeCell ref="GJ62:GO62"/>
    <mergeCell ref="GP62:GU62"/>
    <mergeCell ref="GV62:HA62"/>
    <mergeCell ref="HB62:HG62"/>
    <mergeCell ref="HH62:HM62"/>
    <mergeCell ref="HN62:HS62"/>
    <mergeCell ref="HT62:HY62"/>
    <mergeCell ref="HZ62:IE62"/>
    <mergeCell ref="IF62:IK62"/>
    <mergeCell ref="IL62:IO62"/>
  </mergeCells>
  <printOptions headings="false" gridLines="false" gridLinesSet="true" horizontalCentered="true" verticalCentered="false"/>
  <pageMargins left="0.590277777777778"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18:57:54Z</dcterms:created>
  <dc:creator>fernandoh</dc:creator>
  <dc:description/>
  <cp:keywords/>
  <dc:language>en-US</dc:language>
  <cp:lastModifiedBy>Luis Fernando Hoyos González</cp:lastModifiedBy>
  <cp:lastPrinted>2018-02-01T20:37:46Z</cp:lastPrinted>
  <dcterms:modified xsi:type="dcterms:W3CDTF">2021-02-01T20:46:42Z</dcterms:modified>
  <cp:revision>1</cp:revision>
  <dc:subject/>
  <dc:title/>
</cp:coreProperties>
</file>