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R. RAFAEL GONIMA LÓPEZ " sheetId="1" state="visible" r:id="rId2"/>
    <sheet name="DRA. LUCIA GÓMEZ GÓMEZ" sheetId="2" state="visible" r:id="rId3"/>
    <sheet name="DRA. CIELO BOTERO MESA" sheetId="3" state="visible" r:id="rId4"/>
    <sheet name="DR. JHON J.RAMIREZ LÓPEZ" sheetId="4" state="visible" r:id="rId5"/>
    <sheet name="DR. LUIS R.GONZÁLEZ ROLDAN" sheetId="5" state="visible" r:id="rId6"/>
    <sheet name="DR. FRANCISCO VALDERRAMA" sheetId="6" state="visible" r:id="rId7"/>
    <sheet name="MARIA PALACIO-C.I SABALETA" sheetId="7" state="visible" r:id="rId8"/>
    <sheet name="M. PALACIOC.I LA PURIA AÑO 2001" sheetId="8" state="visible" r:id="rId9"/>
    <sheet name="DRA.MARIA PALACIO-C.EL CONSUELO" sheetId="9" state="visible" r:id="rId10"/>
    <sheet name="R.I LA PURIA AÑO 2004" sheetId="10" state="visible" r:id="rId11"/>
  </sheets>
  <externalReferences>
    <externalReference r:id="rId12"/>
    <externalReference r:id="rId13"/>
    <externalReference r:id="rId14"/>
    <externalReference r:id="rId15"/>
    <externalReference r:id="rId16"/>
    <externalReference r:id="rId17"/>
    <externalReference r:id="rId18"/>
  </externalReferences>
  <definedNames>
    <definedName function="false" hidden="false" localSheetId="3" name="_xlnm.Print_Area" vbProcedure="false">'DR. JHON J.RAMIREZ LÓPEZ'!$D$32:$Q$38</definedName>
    <definedName function="false" hidden="false" localSheetId="4" name="_xlnm.Print_Area" vbProcedure="false">'DR. LUIS R.GONZÁLEZ ROLDAN'!$A$1:$P$9</definedName>
    <definedName function="false" hidden="false" localSheetId="0" name="_xlnm.Print_Area" vbProcedure="false">'DR. RAFAEL GONIMA LÓPEZ '!$B$139:$Q$150</definedName>
    <definedName function="false" hidden="false" localSheetId="1" name="_xlnm.Print_Area" vbProcedure="false">'DRA. LUCIA GÓMEZ GÓMEZ'!$A$117:$Q$137</definedName>
    <definedName function="false" hidden="false" localSheetId="8" name="_xlnm.Print_Area" vbProcedure="false">'DRA.MARIA PALACIO-C.EL CONSUELO'!$A$135:$H$152</definedName>
    <definedName function="false" hidden="false" localSheetId="7" name="_xlnm.Print_Area" vbProcedure="false">'M. PALACIOC.I LA PURIA AÑO 2001'!$A$135:$H$146</definedName>
    <definedName function="false" hidden="false" localSheetId="6" name="_xlnm.Print_Area" vbProcedure="false">'MARIA PALACIO-C.I SABALETA'!$A$378:$H$391</definedName>
    <definedName function="false" hidden="false" localSheetId="9" name="_xlnm.Print_Area" vbProcedure="false">'R.I LA PURIA AÑO 2004'!$A$173:$H$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6" uniqueCount="1212">
  <si>
    <t xml:space="preserve">DELITO
</t>
  </si>
  <si>
    <t xml:space="preserve">VICTIMAS INDIVIDUALES</t>
  </si>
  <si>
    <t xml:space="preserve">VICTIMA DIRECTA</t>
  </si>
  <si>
    <t xml:space="preserve">No. DOCUMENTO DE IDENTIDAD</t>
  </si>
  <si>
    <t xml:space="preserve"> VICTIMAS INDIRECTAS </t>
  </si>
  <si>
    <t xml:space="preserve">TIPO DE DOCUMENTO</t>
  </si>
  <si>
    <t xml:space="preserve">DETALLE DE LA LIQUIDACION  SEGÚN ANEXO</t>
  </si>
  <si>
    <t xml:space="preserve">DAÑO EMERGENTE</t>
  </si>
  <si>
    <t xml:space="preserve">TOTAL LUCRO CESANTE</t>
  </si>
  <si>
    <t xml:space="preserve">DAÑO MORAL RECONOCIDO EN SALARIO MINIMOS</t>
  </si>
  <si>
    <t xml:space="preserve">SALARIO MINIMO AÑO 2020                 $ 877803</t>
  </si>
  <si>
    <t xml:space="preserve"> TOTAL DAÑO MORAL RECONOCIDO </t>
  </si>
  <si>
    <t xml:space="preserve">DAÑO A LA SALUD RECONOCIDO EN SALARIO MINIMOS</t>
  </si>
  <si>
    <t xml:space="preserve">SALARIO MINIMO AÑO 2019        $828.116</t>
  </si>
  <si>
    <t xml:space="preserve">VALOR MONETARIO DAÑO A  LA SALUD</t>
  </si>
  <si>
    <t xml:space="preserve">TOTAL A RECIIBIR POR REPARACION</t>
  </si>
  <si>
    <t xml:space="preserve">V.D</t>
  </si>
  <si>
    <t xml:space="preserve">V.I</t>
  </si>
  <si>
    <t xml:space="preserve">DESAPARICIÓN FORZADA EN CONCURSO CON HOMICIDIO AGRAVADO</t>
  </si>
  <si>
    <t xml:space="preserve">DELIS ENRIQUE SÁNCHEZ MOSQUERA</t>
  </si>
  <si>
    <t xml:space="preserve">RCN-NUIP-76041158260</t>
  </si>
  <si>
    <t xml:space="preserve">CRUZ ENEIDA SÁNCHEZ MOSQUERA</t>
  </si>
  <si>
    <t xml:space="preserve">CC</t>
  </si>
  <si>
    <t xml:space="preserve">PARA LA FECHA DEL HECHO LESIVO, SE ENCONTRABA COMO INTEGRANTE DE LAS FILAS DEL ERG, DEBIENDO ACUDIR A LA JUSTICIA ORDINARIA.</t>
  </si>
  <si>
    <t xml:space="preserve">FABIÁN DE JESÚS BORJA VÁSQUEZ</t>
  </si>
  <si>
    <t xml:space="preserve">CC. 71.023.399</t>
  </si>
  <si>
    <t xml:space="preserve">FRANQUELINA VÁSQUEZ LÓPEZ</t>
  </si>
  <si>
    <t xml:space="preserve">CARGO NO LEGALIZADO</t>
  </si>
  <si>
    <t xml:space="preserve">SECUESTRO EXTORSIVO AGRAVADO EN CONCURSO HOMOGÉNEO SUCESIVO</t>
  </si>
  <si>
    <t xml:space="preserve">JAIRO DE JESÚS GUERRA VÉLEZ</t>
  </si>
  <si>
    <t xml:space="preserve">CC.8.287.607</t>
  </si>
  <si>
    <t xml:space="preserve">GRUPO FAMILIAR</t>
  </si>
  <si>
    <t xml:space="preserve">MARíA CONSUELO ECHAVARRIA DE GUERRA</t>
  </si>
  <si>
    <t xml:space="preserve">NO ACREDITO SU AFECTACION </t>
  </si>
  <si>
    <t xml:space="preserve">MARíA MARCELA GUERRA ECHAVARRIA</t>
  </si>
  <si>
    <t xml:space="preserve">ANA MARíA GUERRA ECHAVARRIA</t>
  </si>
  <si>
    <t xml:space="preserve">SECUESTRO SIMPLE</t>
  </si>
  <si>
    <t xml:space="preserve">ALVEIRO DE JESÚS RIVERA RINCÓN</t>
  </si>
  <si>
    <t xml:space="preserve">WILLIAM DE JESÚS MONTOYA LÓPEZ</t>
  </si>
  <si>
    <t xml:space="preserve">SECUESTRO EXTORSIVO</t>
  </si>
  <si>
    <t xml:space="preserve">HORACIO DE JESÚS OROZCO RESTREPO</t>
  </si>
  <si>
    <t xml:space="preserve">VÍCTIMAS  DIRECTAS</t>
  </si>
  <si>
    <t xml:space="preserve">MARÍA SOLANGEL RIVERA</t>
  </si>
  <si>
    <t xml:space="preserve">LUIS GONZAGA RIVERA</t>
  </si>
  <si>
    <t xml:space="preserve">CLAUDIA PATRICIA DÍAZ HERRERA</t>
  </si>
  <si>
    <t xml:space="preserve">LUIS DAVID RIVERA DÍAZ</t>
  </si>
  <si>
    <t xml:space="preserve">LUIS ALBERTO AGUDELO MORALES</t>
  </si>
  <si>
    <t xml:space="preserve">OMAIRA PÉREZ JÍMENEZ</t>
  </si>
  <si>
    <t xml:space="preserve">VÍCTIMA  DIRECTA</t>
  </si>
  <si>
    <t xml:space="preserve">SECUESTRO SIMPLE </t>
  </si>
  <si>
    <t xml:space="preserve">LUIS CARLOS TÓRRES ACEVEDO</t>
  </si>
  <si>
    <t xml:space="preserve">RICARDO MURILLO TEQUIA</t>
  </si>
  <si>
    <t xml:space="preserve">SECUESTRO EXTORSIVO AGRAVADO </t>
  </si>
  <si>
    <t xml:space="preserve">FREDY HERNÁN ERASO FLOREZ</t>
  </si>
  <si>
    <t xml:space="preserve">MARÍA INÉS MANQUILLO</t>
  </si>
  <si>
    <t xml:space="preserve">ARLEY ALBERTO HOLGUÍN CUERVO</t>
  </si>
  <si>
    <t xml:space="preserve">CC.98.584.205</t>
  </si>
  <si>
    <t xml:space="preserve">MARÍA EUGENIA LÓPEZ OROZCO</t>
  </si>
  <si>
    <t xml:space="preserve">MIGUEL ANTONIO GNNECCO PLA</t>
  </si>
  <si>
    <t xml:space="preserve">JUAN CARLOS ENCINALES ORTIZ</t>
  </si>
  <si>
    <t xml:space="preserve">RICARDO ELÍAS VÉLEZ MEJÍA </t>
  </si>
  <si>
    <t xml:space="preserve">CARLOS ALBERTO URIBE PALACIO</t>
  </si>
  <si>
    <t xml:space="preserve">JUAN DAVID LÓPEZ MONTOYA</t>
  </si>
  <si>
    <t xml:space="preserve">MARÍA EDIRIA MONCADA</t>
  </si>
  <si>
    <t xml:space="preserve">CASOS SENTENCIA DE PRIMERA INSTANCIA AÑO 2015</t>
  </si>
  <si>
    <t xml:space="preserve">SECUESTRO EXTORSIVO AGRAVADO  EN CONCURSO HETEROGENEO CON HOMICIDIO EN PERSONA PROTEGIDA</t>
  </si>
  <si>
    <t xml:space="preserve">LUZ AMPARO VÉLEZ DE CORREA</t>
  </si>
  <si>
    <t xml:space="preserve">CC.21.366.054</t>
  </si>
  <si>
    <t xml:space="preserve">VÍCTIMA DE LOS DELITOS DE HOMCIDIO EN PERSONA PROTEGIDA Y SECUESTRO EXTORSIVO</t>
  </si>
  <si>
    <t xml:space="preserve">ÁLVARO IGNACIO CORREA VÉLEZ</t>
  </si>
  <si>
    <t xml:space="preserve">CLARA BEATRIZ CORREA VÉLEZ</t>
  </si>
  <si>
    <t xml:space="preserve">ROSA ELENA VÉLEZ CORREA</t>
  </si>
  <si>
    <t xml:space="preserve">SUS PERJUICIOS FUERON RESARCIDOS EN LA SENTENCIA DEL 16 DE DICIEMBRE DE 2015, VER FOLIO 2303</t>
  </si>
  <si>
    <t xml:space="preserve">LUCAS ANDRÉS PUERTA VÉLEZ</t>
  </si>
  <si>
    <t xml:space="preserve">CC.3.349.823</t>
  </si>
  <si>
    <t xml:space="preserve">ÁLVARO ANDRÉS SALOM D LUYZ</t>
  </si>
  <si>
    <t xml:space="preserve">MARIO JARAMILLO NOREÑA</t>
  </si>
  <si>
    <t xml:space="preserve">CC. 3.509.284</t>
  </si>
  <si>
    <t xml:space="preserve">FABIOLA MESA DE JARAMILLO</t>
  </si>
  <si>
    <t xml:space="preserve">JUAN CARLOS JARAMILLO MESA</t>
  </si>
  <si>
    <t xml:space="preserve">LILIANA LUCIA JARAMILLO MESA</t>
  </si>
  <si>
    <t xml:space="preserve">ADOLFO LEON HENAO ARTEAGA</t>
  </si>
  <si>
    <t xml:space="preserve">CC. 16.585.334</t>
  </si>
  <si>
    <t xml:space="preserve">DIANA MARCELA HENAO ÁLVAREZ</t>
  </si>
  <si>
    <t xml:space="preserve">NO ACREDITÓ SU AFECTACION FRENTE AL HECHO ACAECIDO A SU PROGENITOR</t>
  </si>
  <si>
    <t xml:space="preserve">DANIEL FELIPE HENAO ÁLVAREZ</t>
  </si>
  <si>
    <t xml:space="preserve">FRANCISCO FELIPE ARIAS RESTREPO</t>
  </si>
  <si>
    <t xml:space="preserve">CC. 3.380.022</t>
  </si>
  <si>
    <t xml:space="preserve">SUS PERJUICIOS FUERON RESARCIDOS EN LA SENTENCIA DEL 16 DE DICIEMBRE DE 2015, VER FOLIOS 2342 AL 2344</t>
  </si>
  <si>
    <t xml:space="preserve">NIDIA DE JESÚS RÍOS DE ARIAS</t>
  </si>
  <si>
    <t xml:space="preserve">NO ACREDITÓ SU AFECTACION  FRENTE AL HECHO LESIVO DEL CUAL FUE VÍCTIMA SU CONYUGE</t>
  </si>
  <si>
    <t xml:space="preserve">DAIRO IVÁN ARIAS RÍOS</t>
  </si>
  <si>
    <t xml:space="preserve">ARMANDO DE JESÚS ARIAS RÍOS</t>
  </si>
  <si>
    <t xml:space="preserve">GLADYS ELENA ARIAS RÍOS</t>
  </si>
  <si>
    <t xml:space="preserve">ÁLVARO ALONSO ARIAS RÍOS</t>
  </si>
  <si>
    <t xml:space="preserve">ORLANDO ADOLFO ARIAS RÍOS</t>
  </si>
  <si>
    <t xml:space="preserve">NELSON ALBERTO ARIAS RÍOS</t>
  </si>
  <si>
    <t xml:space="preserve">MARÍA ISABEL ARIAS RÍOS</t>
  </si>
  <si>
    <t xml:space="preserve">JUAN CARLOS ARIAS RÍOS </t>
  </si>
  <si>
    <t xml:space="preserve">LUIS BERNARDO PATIÑO RAMIREZ</t>
  </si>
  <si>
    <t xml:space="preserve">ANDRES FELIPE MARÍN VINASCO</t>
  </si>
  <si>
    <t xml:space="preserve">DARÍO ALBERTO MONTOYA SÁNCHEZ</t>
  </si>
  <si>
    <t xml:space="preserve">CC.  71.624.036</t>
  </si>
  <si>
    <t xml:space="preserve">SUS PERJUICIOS FUERON RESARCIDOS EN LA SENTENCIA DEL 16 DE DICIEMBRE DE 2015, VER FOLIOS 2402 AL 2404. </t>
  </si>
  <si>
    <t xml:space="preserve">SILVIA PATRICIA VÉLEZ HURTADO</t>
  </si>
  <si>
    <t xml:space="preserve">JUAN BAUTISTA HENAO ARTEAGA</t>
  </si>
  <si>
    <t xml:space="preserve">CC. 15.522.668</t>
  </si>
  <si>
    <t xml:space="preserve">GLORIA ELENA BARRERA TOBÓN</t>
  </si>
  <si>
    <t xml:space="preserve">JUAN ALEJANDRO HENAO BARRERA</t>
  </si>
  <si>
    <t xml:space="preserve">LUIS ÁNGEL ESCOBAR CALDERÓN</t>
  </si>
  <si>
    <t xml:space="preserve">GILDARDO RESTREPO TOBON</t>
  </si>
  <si>
    <t xml:space="preserve">CC. 3.375.254</t>
  </si>
  <si>
    <t xml:space="preserve">SE COMPULSARON COPIAS A LA FISCALIA GENERAL DE LA NACION PARA QUE INVESTIGUE LA DESAPARICIÓN FORZADA Y EL HOMICIDIO EN PERSONA PROTEGIDA </t>
  </si>
  <si>
    <t xml:space="preserve">OLIVA DE LA PAZ TAMAYO TANGARIFE</t>
  </si>
  <si>
    <t xml:space="preserve">NO ACREDITÓ LA AFECTACION FRENTE AL HECHO LESIVO ACAECIDO A SU CONYUGE</t>
  </si>
  <si>
    <t xml:space="preserve">DIEGO ALBERTO RESTREPO TAMAYO</t>
  </si>
  <si>
    <t xml:space="preserve">ALEJANDRA MARÍA  RESTREPO TAMAYO</t>
  </si>
  <si>
    <t xml:space="preserve">LILIANA ANDREA RESTREPO TAMAYO</t>
  </si>
  <si>
    <t xml:space="preserve">ORLANDO DE JESUS LOTERO NARANJO</t>
  </si>
  <si>
    <t xml:space="preserve">SUS PERJUICIOS FUERON RESARCIDOS EN LA SENTENCIA DEL 16 DE DICIEMBRE DEL 2015, VER FOLIO 2347</t>
  </si>
  <si>
    <t xml:space="preserve">GLORIA AMPARO TABORDA</t>
  </si>
  <si>
    <t xml:space="preserve">JACKELINE LOTERO TABORDA</t>
  </si>
  <si>
    <t xml:space="preserve">JOSÉ LEONEL MARÍN MUÑOZ</t>
  </si>
  <si>
    <t xml:space="preserve">CC. 3.510.402</t>
  </si>
  <si>
    <t xml:space="preserve">SUS PERJUICIOS FUERON RESARCIDOS EN LA SENTENCIA DEL 16 DE DICIEMBRE DEL 2015, VER FOLIOS 2331 y  2332.</t>
  </si>
  <si>
    <t xml:space="preserve">BLANCA NELLY RAMÍREZ VARGAS</t>
  </si>
  <si>
    <t xml:space="preserve">YADIRA MARÍN RAMÍREZ</t>
  </si>
  <si>
    <t xml:space="preserve">JUAN DAVID MARÍN RAMÍREZ</t>
  </si>
  <si>
    <t xml:space="preserve">SECUESTRO EXTORSIVO, EN CONCURSO HOMOGÉNEO SUCESIVO, EN CONCURSO HETEROGÉNEO CON HOMICIDIO EN PERSONA PROTEGIDA VÍCTIMA </t>
  </si>
  <si>
    <t xml:space="preserve">ISABEL OLAYA DE LÓPEZ</t>
  </si>
  <si>
    <t xml:space="preserve">CC 24.922.974</t>
  </si>
  <si>
    <t xml:space="preserve">SE COMPLUSARON NUEVAMENTE COPIAS A LA UNIDAD DE EXHUMACIONES  DE LA FISCALIA GENERAL  DE LA NACION PARA LA RECUPERACION DEL CUERPO.</t>
  </si>
  <si>
    <t xml:space="preserve">GUILLERMO ALBERTO LÓPEZ OLAYA</t>
  </si>
  <si>
    <t xml:space="preserve">FRANCISCO ANTONIO LÓPEZ OLAYA</t>
  </si>
  <si>
    <t xml:space="preserve">ROSARIO LÓPEZ OLAYA</t>
  </si>
  <si>
    <t xml:space="preserve">OSCAR HERNÁN LÓPEZ OLAYA</t>
  </si>
  <si>
    <t xml:space="preserve">RAÚL ANTONIO SÁNCHEZ VÁSQUEZ</t>
  </si>
  <si>
    <t xml:space="preserve">CC. 70.415.071</t>
  </si>
  <si>
    <t xml:space="preserve">VÍCTIMA DIRECTA  DE LOS DELITO DE SECUESTRO EXTORSIVO  Y HOMICIDIO EN PERSONA PROTEGIDA</t>
  </si>
  <si>
    <t xml:space="preserve">NATALIA ANDREA SÁNCHEZ PENAGOS</t>
  </si>
  <si>
    <t xml:space="preserve">ÁNGELA DE JESUS GAVIRIA GUERRERO</t>
  </si>
  <si>
    <t xml:space="preserve">TOTAL A RECIIBIR </t>
  </si>
  <si>
    <t xml:space="preserve">DAÑO MORAL RECONOCIDO EN SALARIOS MINIMOS</t>
  </si>
  <si>
    <t xml:space="preserve">SALARIO MINIMO AÑO  2020 $877.803</t>
  </si>
  <si>
    <t xml:space="preserve">RECLUTAMIENTO ILICITO y TRATOS INHUMANOS Y DEGRADANTES CARGO 92</t>
  </si>
  <si>
    <t xml:space="preserve">S. M.G. B. (VD-1)</t>
  </si>
  <si>
    <t xml:space="preserve">SE DESMOVILIZÓ SIENDO MAYOR DE EDAD</t>
  </si>
  <si>
    <t xml:space="preserve">RECLUTAMIENTO ILICITO y TRATOS INHUMANOS Y DEGRADANTES CARGO 94</t>
  </si>
  <si>
    <t xml:space="preserve">Y .F. R. D.  (VD-2)</t>
  </si>
  <si>
    <t xml:space="preserve">NO OTORGÓ PODER</t>
  </si>
  <si>
    <t xml:space="preserve">MARÍA INÉS DUQUE DE RÍOS</t>
  </si>
  <si>
    <t xml:space="preserve">RECLUTAMIENTO ILICITO y TRATOS INHUMANOS Y DEGRADANTES CARGO 100</t>
  </si>
  <si>
    <t xml:space="preserve">M. N.Q.C (VD-3)</t>
  </si>
  <si>
    <t xml:space="preserve">RECLUTAMIENTO ILICITO y TRATOS INHUMANOS Y DEGRADANTES CARGO 102</t>
  </si>
  <si>
    <t xml:space="preserve">M. E.S.S. (VD-4)</t>
  </si>
  <si>
    <t xml:space="preserve">GILMA LUZ SALDARRIAGA SÁNCHEZ</t>
  </si>
  <si>
    <t xml:space="preserve">SU SOLICITUD DEBERA HACERLA  EN LA JUSTICIA ORDINARIA</t>
  </si>
  <si>
    <t xml:space="preserve">RECLUTAMIENTO ILICITO y TRATOS INHUMANOS Y DEGRADANTES CARGO 103</t>
  </si>
  <si>
    <t xml:space="preserve">M. H. G. T (V.D-5)</t>
  </si>
  <si>
    <t xml:space="preserve">FLOR VIRGINIA TANUGAMA GUAURAVE</t>
  </si>
  <si>
    <t xml:space="preserve">RECLUTAMIENTO ILICITO y TRATOS INHUMANOS Y DEGRADANTES CARGO 105</t>
  </si>
  <si>
    <t xml:space="preserve">M. L. B. B. (VD-6)</t>
  </si>
  <si>
    <t xml:space="preserve">MARÍA EDID BORJA ÁLVAREZ</t>
  </si>
  <si>
    <t xml:space="preserve">RECLUTAMIENTO ILICITO y TRATOS INHUMANOS Y DEGRADANTES CARGO 108</t>
  </si>
  <si>
    <t xml:space="preserve">A. R. G. T (VD-7)</t>
  </si>
  <si>
    <t xml:space="preserve">NO SE DESMOVILIZÓ DEL GRUPO ILEGAL ERG-PASO A LAS FILAS DE LAS FARC</t>
  </si>
  <si>
    <t xml:space="preserve">MAGNOLIA TANUGAMA TAMANIZA</t>
  </si>
  <si>
    <t xml:space="preserve">RECLUTAMIENTO ILICITO y TRATOS INHUMANOS Y DEGRADANTES -ACCESO CARNAL VIOLENTO- CARGO 109</t>
  </si>
  <si>
    <t xml:space="preserve">D. R. G (VD-8)</t>
  </si>
  <si>
    <t xml:space="preserve">LUZ OFIRIA GALLEGO DE RAMIREZ</t>
  </si>
  <si>
    <t xml:space="preserve">RECLUTAMIENTO ILICITO y TRATOS INHUMANOS Y DEGRADANTES CARGO 112</t>
  </si>
  <si>
    <t xml:space="preserve">R. M.C. (VD-9)</t>
  </si>
  <si>
    <t xml:space="preserve">RECLUTAMIENTO ILICITO y TRATOS INHUMANOS Y DEGRADANTES -ABORTO SIN CONSENTIMIENTO- CARGO 131</t>
  </si>
  <si>
    <t xml:space="preserve">C. H. C. C (VD-10)</t>
  </si>
  <si>
    <t xml:space="preserve">JOSÉ DE JESÚS CARO PENAGOS</t>
  </si>
  <si>
    <t xml:space="preserve"> SU SOLICITUD DEBERA HACERLA  EN LA JUSTICIA ORDINARIA</t>
  </si>
  <si>
    <t xml:space="preserve">NUBIA DE JESÚS CARO BOLIVAR</t>
  </si>
  <si>
    <t xml:space="preserve">RECLUTAMIENTO ILICITO y TRATOS INHUMANOS Y DEGRADANTES -ABORTO SIN CONSENTIMIENTO- CARGO 132</t>
  </si>
  <si>
    <t xml:space="preserve">L. A. T. C (VD-11)</t>
  </si>
  <si>
    <t xml:space="preserve">FALLECIO EN UN COMBATE ENTRE MIEMBROS DEL ERG y EL EJERCITO NACIONAL, PARA ESA EPOCA ERA MAYOR DE EDAD</t>
  </si>
  <si>
    <t xml:space="preserve">CONSUELO DEL SOCORRO CANO MEJIA</t>
  </si>
  <si>
    <t xml:space="preserve">RECLUTAMIENTO ILICITO y TRATOS INHUMANOS Y DEGRADANTES -ABORTOS SIN CONSENTIMIENTO- CARGO 134</t>
  </si>
  <si>
    <t xml:space="preserve">E.G.O. (VD-12)</t>
  </si>
  <si>
    <t xml:space="preserve">LUZ MIRIAM OQUENDO DE GARCÍA </t>
  </si>
  <si>
    <t xml:space="preserve">GABIEL ANTONIO GARCÍA VELÁSQUEZ</t>
  </si>
  <si>
    <t xml:space="preserve">RECLUTAMIENTO ILICITO y TRATOS INHUMANOS Y DEGRADANTES -ABORTO SIN CONSENTIMIENTO CARGO 137</t>
  </si>
  <si>
    <t xml:space="preserve">I. C. S (VD-13)</t>
  </si>
  <si>
    <t xml:space="preserve">RECLUTAMIENTO ILICITO y TRATOS INHUMANOS Y DEGRADANTES -ABORTO SIN CONSENTIMIENTO CARGO 140</t>
  </si>
  <si>
    <t xml:space="preserve">P. C. S (VD-14)</t>
  </si>
  <si>
    <t xml:space="preserve">ANA GERTRUDIS SÁNCHEZ CARO</t>
  </si>
  <si>
    <t xml:space="preserve">RECLUTAMIENTO ILICITO y TRATOS INHUMANOS Y DEGRADANTES -ABORTOS SIN CONSENTIMIENTO CARGO 141</t>
  </si>
  <si>
    <t xml:space="preserve">D. E. S.S (V.D- 15)</t>
  </si>
  <si>
    <t xml:space="preserve">RECLUTAMIENTO ILICITO y TRATOS INHUMANOS Y DEGRADANTES -ABORTOS SIN CONSENTIMIENTO CARGO 142</t>
  </si>
  <si>
    <t xml:space="preserve">M .M (V.D-16)</t>
  </si>
  <si>
    <t xml:space="preserve">RECLUTAMIENTO ILICITO y TRATOS INHUMANOS Y DEGRADANTES -ABORTO SIN CONSENTIMIENTO CARGO 143</t>
  </si>
  <si>
    <t xml:space="preserve">R. E. M.R (VD-17)</t>
  </si>
  <si>
    <t xml:space="preserve">CENELIA RUIZ SUAREZ</t>
  </si>
  <si>
    <t xml:space="preserve">LA SOLICITUD DEBERA HACERLA  EN LA JUSTICIA ORDINARIA</t>
  </si>
  <si>
    <t xml:space="preserve">RECLUTAMIENTO ILICITO y TRATOS INHUMANOS Y DEGRADANTES -ABORTOS SIN CONSENTIMIENTO CARGO 147</t>
  </si>
  <si>
    <t xml:space="preserve">O.B.G (VD-18)</t>
  </si>
  <si>
    <t xml:space="preserve">BENICIO BARIAZA </t>
  </si>
  <si>
    <t xml:space="preserve">MARÍA INÉS GUTIERREZ VELÁSQUEZ</t>
  </si>
  <si>
    <t xml:space="preserve">RECLUTAMIENTO ILICITO y TRATOS INHUMANOS Y DEGRADANTES -ABORTOS SIN CONSENTIMIENTO CARGO 148</t>
  </si>
  <si>
    <t xml:space="preserve">A. M. G. G (VD- 19)</t>
  </si>
  <si>
    <t xml:space="preserve">LUIS EDUARDO GONZÁLEZ  TAMANIS</t>
  </si>
  <si>
    <t xml:space="preserve">EDILMA GUAURABE VELÁSQUEZ</t>
  </si>
  <si>
    <t xml:space="preserve">RECLUTAMIENTO ILICITO y TRATOS INHUMANOS Y DEGRADANTES -ABORTO SIN CONSENTIMIENTO CARGO 150</t>
  </si>
  <si>
    <t xml:space="preserve">L. A.C.P. (VD-20)</t>
  </si>
  <si>
    <t xml:space="preserve">RECLUTAMIENTO ILICITO y TRATOS INHUMANOS Y DEGRADANTES -ABORTOS SIN CONSENTIMIENTO CARGO 151</t>
  </si>
  <si>
    <t xml:space="preserve">S. A.M. V.(VD-21)</t>
  </si>
  <si>
    <t xml:space="preserve">RECLUTAMIENTO ILICITO y TRATOS INHUMANOS Y DEGRADANTES -ABORTOS SIN CONSENTIMIENTO CARGO 152</t>
  </si>
  <si>
    <t xml:space="preserve">M.H. P (VD 22)</t>
  </si>
  <si>
    <t xml:space="preserve">RECLUTAMIENTO ILICITO y TRATOS INHUMANOS Y DEGRADANTES -ABORTOS SIN CONSENTIMIENTO CARGO 155</t>
  </si>
  <si>
    <t xml:space="preserve">Y. M. M. (VD -23)</t>
  </si>
  <si>
    <t xml:space="preserve">RECLUTAMIENTO ILICITO y TRATOS INHUMANOS Y DEGRADANTES -ABORTOS SIN CONSENTIMIENTO CARGO 159 (2)</t>
  </si>
  <si>
    <t xml:space="preserve">F. A.M.I (VD-24)</t>
  </si>
  <si>
    <t xml:space="preserve">RECLUTAMIENTO ILICITO y TRATOS INHUMANOS Y DEGRADANTES -ABORTOS SIN CONSENTIMIENTO CARGO 159 (3)</t>
  </si>
  <si>
    <t xml:space="preserve">C. E. M. I (VD-25)</t>
  </si>
  <si>
    <t xml:space="preserve">RECLUTAMIENTO ILICITO y TRATOS INHUMANOS Y DEGRADANTES - CARGO 162 (3)</t>
  </si>
  <si>
    <t xml:space="preserve">M. E.C.J(VD-26)</t>
  </si>
  <si>
    <t xml:space="preserve">CARLINA JARAMILLO CHACOA</t>
  </si>
  <si>
    <t xml:space="preserve">RECLUTAMIENTO ILICITO y TRATOS INHUMANOS Y DEGRADANTES -ACCESO CARNAL VIOLENTO CARGO 162 (1)</t>
  </si>
  <si>
    <t xml:space="preserve">O. T.(VD-27)</t>
  </si>
  <si>
    <t xml:space="preserve">CC. 1.078.636.104</t>
  </si>
  <si>
    <t xml:space="preserve">MARIELA TANUGAMA DE VELÁSQUEZ</t>
  </si>
  <si>
    <t xml:space="preserve">RECLUTAMIENTO ILICITO y TRATOS INHUMANOS Y DEGRADANTES -ABORTOS SIN CONSENTIMIENTO-ACCESO CARNAL VIOLENTO CARGO 162 (2)</t>
  </si>
  <si>
    <t xml:space="preserve">M. A. N. TA (VD-28)</t>
  </si>
  <si>
    <t xml:space="preserve">FIDELINA TAMANIZA VIUDA DE TANUGAMA</t>
  </si>
  <si>
    <t xml:space="preserve">HOMICIO EN PERSONA PROTEGIDA, RECLUTAMIENTO ILICITO y TRATOS INHUMANOS Y DEGRADANTES - CARGO 163</t>
  </si>
  <si>
    <t xml:space="preserve">Y. V. P. M (VD-29)</t>
  </si>
  <si>
    <t xml:space="preserve">VIÍCTIMA DIRECTA DE LOS DELITOS DE HOMICIDO EN PERSONA PROTEGIDA, RECLUTAMIENTO ILÍCITO Y TRATOS INHUMANOS Y DEGRADANTES</t>
  </si>
  <si>
    <t xml:space="preserve">MARÍA CARLINA MATURANA</t>
  </si>
  <si>
    <t xml:space="preserve">DESAPARICION FORZADA Y HOMICIO EN PERSONA PROTEGIDA,  CARGO 164</t>
  </si>
  <si>
    <t xml:space="preserve">SANDRA MILENA CORTÉS MOSQUERA (VD-30)</t>
  </si>
  <si>
    <t xml:space="preserve">VIÍCTIMA DIRECTA DE LOS DELITOS DE DESAPARICION FORZADA Y  HOMICIDO EN PERSONA PROTEGIDA</t>
  </si>
  <si>
    <t xml:space="preserve">YILIAM YISETH MORENO CORTÉZ</t>
  </si>
  <si>
    <t xml:space="preserve">LUISA FERNANDA MORENO CORTÉZ</t>
  </si>
  <si>
    <t xml:space="preserve">KEVIN ANDRÉS CORTÉS MOSQUERA</t>
  </si>
  <si>
    <t xml:space="preserve">LUZ DEL CARMEN MOSQUERA COSSIO</t>
  </si>
  <si>
    <t xml:space="preserve">DESAPARICION FORZADA Y HOMICIO EN PERSONA PROTEGIDA, RECLUTAMIENTO ILICITO Y TRATOS IHUMANOS DEGRADANTES  CARGO 167</t>
  </si>
  <si>
    <t xml:space="preserve">D.Y..A. G. (VD-31)</t>
  </si>
  <si>
    <t xml:space="preserve">VIÍCTIMA DIRECTA DE LOS DELITOS DE DESAPARICION FORZADA Y  HOMICIDO EN PERSONA PROTEGIDA-RECLUTAMIENTO ILÍCITO</t>
  </si>
  <si>
    <t xml:space="preserve">GILMA TULIA GUTIERREZ VARGAS</t>
  </si>
  <si>
    <t xml:space="preserve">DESAPARICION FORZADA Y HOMICIO EN PERSONA PROTEGIDA, RECLUTAMIENTO ILICITO Y TRATOS IHUMANOS DEGRADANTES  CARGO 168</t>
  </si>
  <si>
    <t xml:space="preserve">M. E.M.U.(VD-32)</t>
  </si>
  <si>
    <t xml:space="preserve">MATILDE ODILIA URREA DE MOLINA</t>
  </si>
  <si>
    <t xml:space="preserve">ABORTOS SIN CONSENTIMIENTO CARGO 170</t>
  </si>
  <si>
    <t xml:space="preserve">L.D.D. S    VD-33)</t>
  </si>
  <si>
    <t xml:space="preserve">ALBA LUCIA SÁNCHEZ DE SALDARRIAGA</t>
  </si>
  <si>
    <t xml:space="preserve">ABORTOS SIN CONSENTIMIENTO CARGO 171</t>
  </si>
  <si>
    <t xml:space="preserve">D.M. B (VD-34)</t>
  </si>
  <si>
    <t xml:space="preserve">NIRIA LUISA BOLVAR DE MONTOYA</t>
  </si>
  <si>
    <t xml:space="preserve">ABORTOS SIN CONSENTIMIENTO CARGO 172</t>
  </si>
  <si>
    <t xml:space="preserve">L. E. Z.  (VD-35)</t>
  </si>
  <si>
    <t xml:space="preserve">INGRESO A FORMAR PARTE DEL GRUPO ILEGAL SIENDO MAYOR DE EDAD</t>
  </si>
  <si>
    <t xml:space="preserve">ANDRÉS FELIPE JARAMILLO ZAPATA</t>
  </si>
  <si>
    <t xml:space="preserve">SU  SOLICITUD DEBERA HACERLA  EN LA JUSTICIA ORDINARIA</t>
  </si>
  <si>
    <t xml:space="preserve">MARIELA DE JESÚS ZAPATA</t>
  </si>
  <si>
    <t xml:space="preserve"> SU  SOLICITUD DEBERA HACERLA  EN LA JUSTICIA ORDINARIA</t>
  </si>
  <si>
    <t xml:space="preserve">SALARIO MINIMO AÑO 2020      $ 877.803</t>
  </si>
  <si>
    <t xml:space="preserve">RECLUTAMIENTO ILICITO EN CONCURSO HETEROGENEO CON HOMICIDIO EN PERSONA PROTEGIDA</t>
  </si>
  <si>
    <t xml:space="preserve">MONICA HELENA SOTO ZAPATA</t>
  </si>
  <si>
    <t xml:space="preserve">SE ORDENÓ A LA UNIDAD DE EXHUMACIONES DE LA FISCALIA GENERAL DE LA NACION CONTINUAR CON LAS TAREAS,  PARA LA RECUPERACION DEL CUERPO </t>
  </si>
  <si>
    <t xml:space="preserve">MARIELA DE JESUS ZAPATA</t>
  </si>
  <si>
    <t xml:space="preserve">LUIS ALBERTO ZAPATA</t>
  </si>
  <si>
    <t xml:space="preserve">NO ACREDITÓ LA AFECTACION POR LOS  DELITOS  ACAECIDOS A SU HERMANA</t>
  </si>
  <si>
    <t xml:space="preserve">LUZ EDILMA ZAPATA</t>
  </si>
  <si>
    <t xml:space="preserve">NO ACREDITÓ LA AFECTACION POR LOS DELITOS ACAECIDOS A SU HERMANA, ASI MISMO PARA LA FECHA DE LOS HECHOS LESIVOS, HACÍA PARTE DEL ERG </t>
  </si>
  <si>
    <t xml:space="preserve">YULY NATALIA ZAPATA LONDOÑO</t>
  </si>
  <si>
    <t xml:space="preserve">NO ACREDITÓ LA AFECTACION POR LOS DELITOS ACAECIDOS A SU HERMANA</t>
  </si>
  <si>
    <t xml:space="preserve">DEPORTACIÓN, EXPULSIÓN, TRASLADO O DESPLAZAMIENTO FORZADO DE POBLACIÓN CIVIL CARGO </t>
  </si>
  <si>
    <t xml:space="preserve">LUCRO CESANTE</t>
  </si>
  <si>
    <t xml:space="preserve">DAÑO MORAL RECONOCIDO  EN SMLV POR GRUPO FLIAR </t>
  </si>
  <si>
    <t xml:space="preserve">SALARIO MINIMO AÑO 2020 $877.803</t>
  </si>
  <si>
    <t xml:space="preserve">TOTAL A RECIIBIR POR LA REPARACION</t>
  </si>
  <si>
    <t xml:space="preserve">JORGE LUIS SÁNCHEZ CARO</t>
  </si>
  <si>
    <t xml:space="preserve">MARÍA EUGENIA LOZANO PULGARÍN</t>
  </si>
  <si>
    <t xml:space="preserve">EDITH NATALIA SÁNCHEZ LOZANO</t>
  </si>
  <si>
    <t xml:space="preserve">DIEGO ARMANDO SÁNCHEZ LOZANO</t>
  </si>
  <si>
    <t xml:space="preserve">DAÑO MORAL RECONOCIDO 224 SMLV POR GRUPO FLIAR </t>
  </si>
  <si>
    <t xml:space="preserve">OLIVIA ÚSUGA MONTOYA</t>
  </si>
  <si>
    <t xml:space="preserve">GRUPO FAMILIAR INDEMNIZADO EN LA SENTENCIA  PROFERIDA POR ESTA SALA EN EL AÑO 2015, VEASE FOLIOS 2272 a 2275 RESPECTIVAMENTE</t>
  </si>
  <si>
    <t xml:space="preserve">JOSÉ LUIS BOLÍVAR ÚSUGA</t>
  </si>
  <si>
    <t xml:space="preserve">MADYLEIN BOLÍVAR ÚSUGA</t>
  </si>
  <si>
    <t xml:space="preserve">MARILENY BOLÍVAR ÚSUGA</t>
  </si>
  <si>
    <t xml:space="preserve">TOTAL A RECIIBIR POR LA  REPARACION</t>
  </si>
  <si>
    <t xml:space="preserve">NASLY  YANETH MACHADO RODRIGUEZ</t>
  </si>
  <si>
    <t xml:space="preserve">ARGENIS YANETH USUSGA MACHADO</t>
  </si>
  <si>
    <t xml:space="preserve">RECLUTAMIENTO ILICITO</t>
  </si>
  <si>
    <t xml:space="preserve">ELKIN ALONSO CARO SÁNCHEZ</t>
  </si>
  <si>
    <t xml:space="preserve">JHOYMAN SALDARRIAGA SÁNCHEZ</t>
  </si>
  <si>
    <t xml:space="preserve">RCN</t>
  </si>
  <si>
    <t xml:space="preserve">HOMICIDIO EN PERSONA PROTEGIDA Y RECLUTAMIENTO ILICITO</t>
  </si>
  <si>
    <t xml:space="preserve">JHON MAURICIO CARO SÁNCHEZ</t>
  </si>
  <si>
    <t xml:space="preserve">V´CTIMA DIRECTA DE LOS DELITOS DE HOMICIDIO EN PERSONA PROTEGIDA  y RECLUTAMIENTO ILÍCITO</t>
  </si>
  <si>
    <t xml:space="preserve">GLORIA HELENA SÁNCHEZ MONTOYA</t>
  </si>
  <si>
    <t xml:space="preserve">DESAPARICION FORZADA EN CONCURSO HETEROGENEO CON HOMICIDIO EN PERSONA PROTEGIDA Y RECLUTAMIENTO ILICITO</t>
  </si>
  <si>
    <t xml:space="preserve">LUIS EDUARDO OSORIO SÁNCHEZ</t>
  </si>
  <si>
    <t xml:space="preserve">VÍCTIMA DIRECTA DE LOS DELITOS DE DESPARACION FORZADA EN CONCURSO HETEROGENEO CON HOMICIDIO EN PERSONA PROTEGIDA y RECLUTAMIENTO ILICITO</t>
  </si>
  <si>
    <t xml:space="preserve">CARMEN TULIA SÁNCHEZ MONTOYA</t>
  </si>
  <si>
    <t xml:space="preserve">FERNEY AMARILES PAEZ</t>
  </si>
  <si>
    <t xml:space="preserve">MARÍA LEONILDE PAEZ DE AMARILES</t>
  </si>
  <si>
    <t xml:space="preserve">VALENTINA DÁVILA SÁNCHEZ</t>
  </si>
  <si>
    <t xml:space="preserve">CC,1.078.637.542</t>
  </si>
  <si>
    <t xml:space="preserve">DELITO NO FORMULADO NI IMPUTADO
</t>
  </si>
  <si>
    <t xml:space="preserve">OMAR DE JESÚS GONZÁLEZ VELÁSQUEZ</t>
  </si>
  <si>
    <t xml:space="preserve">SE COMPULSÓ COPIA A LA FISCALIA GENERAL DE LA NACION PARA QUE INVESTIGUE Y DE SER EL CASO IMPUTE EL DELITO DE RECLUTAMIENTO ILICITO</t>
  </si>
  <si>
    <t xml:space="preserve">SALARIO MINIMO AÑO 2020 $877,803</t>
  </si>
  <si>
    <t xml:space="preserve">EVELIO DE JESÚS RESTREPO SÁNCHEZ</t>
  </si>
  <si>
    <t xml:space="preserve">LUZ MARINA SÁNCHEZ MONTOYA</t>
  </si>
  <si>
    <t xml:space="preserve">SALARIO MINIMO AÑO 2019 $828,116</t>
  </si>
  <si>
    <t xml:space="preserve">DESAPARICION FORZADA EN CONCURSO HETEROGENEO CON HOMICIDIO  EN PERSONA PROTEGIDA</t>
  </si>
  <si>
    <t xml:space="preserve">MANUEL ESTEBAN ROJAS VALDERRAMA</t>
  </si>
  <si>
    <t xml:space="preserve">CC.7705.529</t>
  </si>
  <si>
    <t xml:space="preserve">VÍCTIMA DIRECTA DE LOS DELITOS DE DESPARACION FORZADA EN CONCURSO HETEROGENEO CON HOMICIDIO EN PERSONA PROTEGIDA </t>
  </si>
  <si>
    <t xml:space="preserve">VANESSA YATE DAZA</t>
  </si>
  <si>
    <t xml:space="preserve">ZULIM ROJAS YATE</t>
  </si>
  <si>
    <t xml:space="preserve">DESAPARICIÓN FORZADA AGRAVADA EN CONCURSO HOMOGÉNEO SUCESIVO, A SU VEZ EN CONCURSO HETEROGÉNEO CON HOMICIDIO EN PERSONA PROTEGIDA</t>
  </si>
  <si>
    <t xml:space="preserve">CLAUDIA PATRICIA SÁNCHEZ PEREA</t>
  </si>
  <si>
    <t xml:space="preserve">VÍCTIMA DIRECTA DEL DELITO DE HOMICIDIO EN PERSONA PROTEGIDA, SU CUERPO FUE RECUPERADO Y REPOSA EN EL MUNICIPIO DE PUEBLO RICO RISARALDA.</t>
  </si>
  <si>
    <t xml:space="preserve">SANDY VANESSA GOMEZ PEREZ</t>
  </si>
  <si>
    <t xml:space="preserve">CC. 1.078.386.163</t>
  </si>
  <si>
    <t xml:space="preserve">NO  ACREDITÓ  EL PARENTEZCO CON LA VÍCTIMA DIRECTA </t>
  </si>
  <si>
    <t xml:space="preserve">MARÍA VIRGINIA GOMEZ PEREA</t>
  </si>
  <si>
    <t xml:space="preserve">NO SE APORTO DOCUMENTO PARA EXTRAER SU IDENTIFICACION</t>
  </si>
  <si>
    <t xml:space="preserve">NO OTORGÓ  PODER</t>
  </si>
  <si>
    <t xml:space="preserve">COMUNIDAD INDIGENA SABALETA</t>
  </si>
  <si>
    <t xml:space="preserve">GRUPO FAMILIAR  No.1</t>
  </si>
  <si>
    <t xml:space="preserve">No. Indentificacion</t>
  </si>
  <si>
    <t xml:space="preserve">DAÑO MORAL RECONOCIDO 50 SMLMV  </t>
  </si>
  <si>
    <t xml:space="preserve">TOTAL A RECIIBIR</t>
  </si>
  <si>
    <t xml:space="preserve">REPARADAS</t>
  </si>
  <si>
    <t xml:space="preserve">MIRIAM DEL SOCORRO GUAURABE</t>
  </si>
  <si>
    <t xml:space="preserve">OBDULIO NEVAREGAMA</t>
  </si>
  <si>
    <t xml:space="preserve">VÍCTIMA FALLECIDA, NO OBSTANTE LA APODERADA NO HIZO PETICION DE SUS PERJUICIOS</t>
  </si>
  <si>
    <t xml:space="preserve">MARÍA ESNEDA NEVAREGAMA GUAURABE</t>
  </si>
  <si>
    <t xml:space="preserve">MARIA NELLY NEVAREGAMA  GUAURABE</t>
  </si>
  <si>
    <t xml:space="preserve">OSCAR NEVAREGAMA GUAURABE</t>
  </si>
  <si>
    <t xml:space="preserve">LUIS ANÍBAL VELÁSQUEZ GUAURABE</t>
  </si>
  <si>
    <t xml:space="preserve">NELSON ANTONIO BUDAGAMA NEVAREGAMA</t>
  </si>
  <si>
    <t xml:space="preserve">NO FUE ACREDITADO EN ESTE PROCESO COMO  VÍCTIMA</t>
  </si>
  <si>
    <t xml:space="preserve">YENNY MILENA TAMANIZA</t>
  </si>
  <si>
    <t xml:space="preserve">NO FUE ACREDITADA EN ESTE PROCESO COMO  VÍCTIMA</t>
  </si>
  <si>
    <t xml:space="preserve">GRUPO FAMILIAR  No.3</t>
  </si>
  <si>
    <t xml:space="preserve">DAÑO MORAL RECONOCIDO 50SMLMV  </t>
  </si>
  <si>
    <t xml:space="preserve">ANTONIO JOSE VELÁSQUEZ GUAURABE </t>
  </si>
  <si>
    <t xml:space="preserve">VÍCTIMA FALLECIDA SEGÚN RCD 05890894 DEL 22-03-2016, SIN EMBARGO LA APODERADA NO HIZO PETICION DE SUS PERJUICIOS</t>
  </si>
  <si>
    <t xml:space="preserve">OLIVIA VELÁSQUEZ TANUGAMA</t>
  </si>
  <si>
    <t xml:space="preserve"> BLANCA ILIRIA VELÁSQUEZ TANUGAMA</t>
  </si>
  <si>
    <t xml:space="preserve">MÓNICA VELÁSQUEZ TANUGAMA</t>
  </si>
  <si>
    <t xml:space="preserve">ALFREDO VELÁSQUEZ TANUGAMA</t>
  </si>
  <si>
    <t xml:space="preserve">ANDRES FELIPE VELÁSQUEZ TANUGAMA </t>
  </si>
  <si>
    <t xml:space="preserve">WILLIAM VELÁSQUEZ TANUGAMA </t>
  </si>
  <si>
    <t xml:space="preserve">ALFONSO VELÁSQUEZ TANUGAMA</t>
  </si>
  <si>
    <t xml:space="preserve">GRUPO FAMILIARES No. 4 y 41</t>
  </si>
  <si>
    <t xml:space="preserve"> INÉS SAIGAMO VELÁSQUEZ </t>
  </si>
  <si>
    <t xml:space="preserve">JOSEFA CORTES SAICAMA </t>
  </si>
  <si>
    <t xml:space="preserve">GONZALO NIASA DOSAVIA </t>
  </si>
  <si>
    <t xml:space="preserve">ARNUBIO DOSAVIA TANUGAMA  </t>
  </si>
  <si>
    <t xml:space="preserve">JHON JAIRO CORTES BERNAZA</t>
  </si>
  <si>
    <t xml:space="preserve">JOSÉ ERLEY VELEZ GONZÁLEZ</t>
  </si>
  <si>
    <t xml:space="preserve">GRUPO FAMILIAR N.5</t>
  </si>
  <si>
    <t xml:space="preserve">BENJAMIN VELÁSQUEZ GUAURABE</t>
  </si>
  <si>
    <t xml:space="preserve">LUZ MARINA DOSAVIA TANUGAMA</t>
  </si>
  <si>
    <t xml:space="preserve">LUZ ERIKA VELÁSQUEZ DOSAVIA</t>
  </si>
  <si>
    <t xml:space="preserve">GRUPO FAMILIAR No.6</t>
  </si>
  <si>
    <t xml:space="preserve">LIBARDO CHACOA JARAMILLO</t>
  </si>
  <si>
    <t xml:space="preserve">JUANA VELÁSQUEZ</t>
  </si>
  <si>
    <t xml:space="preserve">VÍCTIMA FALLECIDA, NO OBSTANTE LA APODERADA NO DEMANDO  PETICION DE SUS PERJUICIOS</t>
  </si>
  <si>
    <t xml:space="preserve">ANA CECILIA CHACOA JARAMILLO</t>
  </si>
  <si>
    <t xml:space="preserve">CLAUDIA PATRICIA CHACOA VELÁSQUEZ</t>
  </si>
  <si>
    <t xml:space="preserve">NO FUE ACREDITADA EN ESTE PROCESO COMO  VÍCTIMA AL NACER CON POSTERIORIDAD AL HECHO VICTIMIZANTE (18-06-1999)</t>
  </si>
  <si>
    <t xml:space="preserve">REINALDO CHACOA VELÁSQUEZ</t>
  </si>
  <si>
    <t xml:space="preserve">NO FUE ACREDITADA EN ESTE PROCESO COMO  VÍCTIMA AL NACER CON POSTERIORIDAD AL HECHO VICTIMIZANTE (17-11-2003)</t>
  </si>
  <si>
    <t xml:space="preserve">GRUPO FAMILIAR No.7</t>
  </si>
  <si>
    <t xml:space="preserve">BLANCA OLIVA GUAURABE TAMANIZA</t>
  </si>
  <si>
    <t xml:space="preserve">MARTÍN VELÁSQUEZ GUAURABE</t>
  </si>
  <si>
    <t xml:space="preserve">HERMILDA VELÁSQUEZ GUAURABE</t>
  </si>
  <si>
    <t xml:space="preserve">LUZ ÁNGELA VELÁSQUEZ GUAURABE</t>
  </si>
  <si>
    <t xml:space="preserve">JORGE IVÁN VELÁSQUEZ GUAURABE</t>
  </si>
  <si>
    <t xml:space="preserve"> OFELIA VELÁSQUEZ GUAURABE </t>
  </si>
  <si>
    <t xml:space="preserve">GRUPO FAMILIAR No.8</t>
  </si>
  <si>
    <t xml:space="preserve">MIGUEL ANGEL NEQUIRUCAMA DOQUICAMA</t>
  </si>
  <si>
    <t xml:space="preserve">FIDELINA TAMANIZA VIUDA DE TAMANIZA</t>
  </si>
  <si>
    <t xml:space="preserve">JOSE RAMIRO NEQUIRUCAMA TAMANIZA</t>
  </si>
  <si>
    <t xml:space="preserve">MARIA ALBERTINA NEQUIRUCAMA TAMANIZA</t>
  </si>
  <si>
    <t xml:space="preserve">EDELMIRA NEQUIRUCAMA TAMANIZA</t>
  </si>
  <si>
    <t xml:space="preserve">GRUPO FAMILIAR No. 9</t>
  </si>
  <si>
    <t xml:space="preserve">FÉLIX MARIA JARAMILLO GUAURABE </t>
  </si>
  <si>
    <t xml:space="preserve">MARIA HERMELIA GUAURABE TANUGAMA </t>
  </si>
  <si>
    <t xml:space="preserve">MARIA LUZDIVIA JARAMILLO GUAURABE</t>
  </si>
  <si>
    <t xml:space="preserve">FRANKLIN ELKIN JARAMILLO GUAURABE</t>
  </si>
  <si>
    <t xml:space="preserve">ELIECER JARAMILLO GUAURABE</t>
  </si>
  <si>
    <t xml:space="preserve">JOAQUÍN DE JESÚS JARAMILLO GUAURABE</t>
  </si>
  <si>
    <t xml:space="preserve">GRUPO FAMILIAR No. 10</t>
  </si>
  <si>
    <t xml:space="preserve">GRACELIANO CHACOA JARAMILLO </t>
  </si>
  <si>
    <t xml:space="preserve">CARMEN ROSA VELÁSQUEZ </t>
  </si>
  <si>
    <t xml:space="preserve">LUCINDA NIQUIRUCAMA GONZALEZ </t>
  </si>
  <si>
    <t xml:space="preserve">VÍCTIMA FALLECIDA, NO OBSTANTE LA APODERADA NO HIZO  PETICION DE SUS PERJUICIOS</t>
  </si>
  <si>
    <t xml:space="preserve">LUIS FERNANDO CHACOA NEQUIRUCAMA</t>
  </si>
  <si>
    <t xml:space="preserve">JHON CHACOA NEQUIRUCAMA</t>
  </si>
  <si>
    <t xml:space="preserve">GRUPOS FAMILIARES No. 11 y 13</t>
  </si>
  <si>
    <t xml:space="preserve"> MARIA PASTORA VELÁSQUEZ WAURABE</t>
  </si>
  <si>
    <t xml:space="preserve">LUCELLY DEL SOCORRO VELÁSQUEZ</t>
  </si>
  <si>
    <t xml:space="preserve"> CARLOS MARIO VELÁSQUEZ GUAURABE</t>
  </si>
  <si>
    <t xml:space="preserve">LUCIA DOSAVIA TANUGAMA</t>
  </si>
  <si>
    <t xml:space="preserve">LA APODERADA NO ELEVO PETICION A SU FAVOR, TODA VEZ QUE EL GOBERNADOR DEL RESGUARDO CERTIFICO QUE PARA LA FECHA DEL DESPLAZAMIENTO NO SE ENCONTRABA EN LA COMUNIDAD</t>
  </si>
  <si>
    <t xml:space="preserve">VIRGILIO BARIAZA VELÁSQUEZ</t>
  </si>
  <si>
    <t xml:space="preserve">NO FUE ACREDITADO COMO  VÍCTIMA,  EN ESTE PROCESO </t>
  </si>
  <si>
    <t xml:space="preserve">GRUPO FAMILIAR No.12</t>
  </si>
  <si>
    <t xml:space="preserve">FRANCISCA JARAMILLO VELÁSQUEZ </t>
  </si>
  <si>
    <t xml:space="preserve">JESÚS JAIME TEQUIA CORTES</t>
  </si>
  <si>
    <t xml:space="preserve">BERTHA ALICIA TEQUIA JARAMILLO</t>
  </si>
  <si>
    <t xml:space="preserve">MARIA LUISA JARAMILLO VELÁSQUEZ</t>
  </si>
  <si>
    <t xml:space="preserve">GRUPO FAMILIAR No.14</t>
  </si>
  <si>
    <t xml:space="preserve">CLARISA NEQUIRUCAMA TAMANIZA </t>
  </si>
  <si>
    <t xml:space="preserve">BENJAMÍN GONZALEZ BARIAZA</t>
  </si>
  <si>
    <t xml:space="preserve">FALLECIDO SEGÚN RCD 05890506 del 07 de septiembre del 2010, NO OBSTANTE LA ABOGADA NO HIZO PETICION DE SUS PERJUICIOS</t>
  </si>
  <si>
    <t xml:space="preserve"> JUAN DIEGO GONZÁLEZ NEQUIRUCAMA </t>
  </si>
  <si>
    <t xml:space="preserve">HUMBERTO DE JESÚS NIQUIRUCAMA NIQUIRUCAMA</t>
  </si>
  <si>
    <t xml:space="preserve">GRUPO FAMILIAR No. 15</t>
  </si>
  <si>
    <t xml:space="preserve">ALVEIRO GONZALEZ BARIASA </t>
  </si>
  <si>
    <t xml:space="preserve">EVELINA VELÁSQUEZ GUAURABE</t>
  </si>
  <si>
    <t xml:space="preserve">GILBERTO DE JESÚS GONZALEZ VELÁSQUEZ</t>
  </si>
  <si>
    <t xml:space="preserve"> NANCY GONZALEZ VELÁSQUEZ 5. ERMILSON </t>
  </si>
  <si>
    <t xml:space="preserve">ERMILSON GONZÁLEZ VELÁSQUEZ</t>
  </si>
  <si>
    <t xml:space="preserve">JENIFER GONZÁLEZ VELÁSQUEZ </t>
  </si>
  <si>
    <t xml:space="preserve">MARJORI GONZÁLEZ VELÁSQUEZ</t>
  </si>
  <si>
    <t xml:space="preserve">GRUPO FAMILIAR No.16</t>
  </si>
  <si>
    <t xml:space="preserve">ISRAEL NEQUIRUCAMA TAMANIZA</t>
  </si>
  <si>
    <t xml:space="preserve">BERTHA ALICIA CORTES JARAMILLO</t>
  </si>
  <si>
    <t xml:space="preserve">ELKIN NEQUIRUGAMA CORTES </t>
  </si>
  <si>
    <t xml:space="preserve"> MARIA MARGARITA NEQUIRUCAMA CORTES</t>
  </si>
  <si>
    <t xml:space="preserve">GRUPO FAMILIAR No.17</t>
  </si>
  <si>
    <t xml:space="preserve">FERNANDIN GONZALEZ BARIASA</t>
  </si>
  <si>
    <t xml:space="preserve">GLORIA JUSTINA GUAURAVE VELÁSQUEZ</t>
  </si>
  <si>
    <t xml:space="preserve">CLAUDIA PATRICIA VELÁSQUEZ GUAURABE</t>
  </si>
  <si>
    <t xml:space="preserve">ORLANDO GONZALEZ GUAURABE</t>
  </si>
  <si>
    <t xml:space="preserve"> DIÓGENES GONZALEZ GUAURABE</t>
  </si>
  <si>
    <t xml:space="preserve">ORFA GONZALEZ GUAURABE</t>
  </si>
  <si>
    <t xml:space="preserve"> GRUPO FAMILIAR No. 18</t>
  </si>
  <si>
    <t xml:space="preserve">EFRAÍN DE JESÚS VELÁSQUEZ TANUGAMA </t>
  </si>
  <si>
    <t xml:space="preserve">MARIA ELENA GONZALEZ CORTES</t>
  </si>
  <si>
    <t xml:space="preserve">JOSE ERLEY VÉLEZ GONZALEZ</t>
  </si>
  <si>
    <t xml:space="preserve"> GRUPOS FAMILIAES No. 19 y 60</t>
  </si>
  <si>
    <t xml:space="preserve">FLOR VIRGINIA TANUGAMA GUAURABE</t>
  </si>
  <si>
    <t xml:space="preserve"> HERNANDO ULISES GUAURABE TAMANIZA</t>
  </si>
  <si>
    <t xml:space="preserve">FALLECIÓ, SIN EMBARGO LA ABOGADA NO HIZO PETICION DE SUS PERJUICIOS</t>
  </si>
  <si>
    <t xml:space="preserve">ARCÁNGEL GUAURABE TANUGAMA</t>
  </si>
  <si>
    <t xml:space="preserve">MARIA HELENA GUAURABE TANUGAMA</t>
  </si>
  <si>
    <t xml:space="preserve">NO FUE ACREDITADA CON VÍCTIMA DE ESTE DELITO ( FUE RECLUTADA VER CARPETA No. 59621 f-16 a18),</t>
  </si>
  <si>
    <t xml:space="preserve">SONIA GUAURABE TANUGAMA</t>
  </si>
  <si>
    <t xml:space="preserve">  DAVID GUAURABE TANUGAMA </t>
  </si>
  <si>
    <t xml:space="preserve">ELSA GUAURABE TANUGAMA </t>
  </si>
  <si>
    <t xml:space="preserve">LUZ AMALIA GUAURABE TANUGAMA</t>
  </si>
  <si>
    <t xml:space="preserve">LUVINA MARCELA GUAURABE TANUGAMA</t>
  </si>
  <si>
    <t xml:space="preserve">YARIBEL GUAURABE TANUGAMA</t>
  </si>
  <si>
    <t xml:space="preserve">GRUPO FAMILIAR No.20 </t>
  </si>
  <si>
    <t xml:space="preserve">FRANCISCO VELÁSQUEZ GUAURABE </t>
  </si>
  <si>
    <t xml:space="preserve">LOLA CORTES BUDAGAMA                                                       </t>
  </si>
  <si>
    <t xml:space="preserve">LEONEL VELÁSQUEZ CORTES                                             </t>
  </si>
  <si>
    <t xml:space="preserve"> LUMARI VELÁSQUEZ CORTES</t>
  </si>
  <si>
    <t xml:space="preserve">JUAN CAMILO VELÁSQUEZ CORTES                                  </t>
  </si>
  <si>
    <t xml:space="preserve">GRUPO FAMILIAR No.21</t>
  </si>
  <si>
    <t xml:space="preserve">MAGDALENA TANUGAMA NAÑAZA</t>
  </si>
  <si>
    <t xml:space="preserve">FALLECIO EL 16-02-2009- SEGÚN LA DIOCESIS DE QUIBDO LIBRO Vll  FOLIO 067 NUMERAL133. SIN EMBARGO LA ABOGADA NO HIZO PETICION A SU NOMBRE</t>
  </si>
  <si>
    <t xml:space="preserve">GREOGORIO GUAURABE ECHIRUA</t>
  </si>
  <si>
    <t xml:space="preserve">MARÍA LUCELLY GUARABE ECHIRUA</t>
  </si>
  <si>
    <t xml:space="preserve">NO FUE ACREDITADA COMO  VÍCTIMA,  EN ESTE PROCESO </t>
  </si>
  <si>
    <t xml:space="preserve">ALIRIO NIAZA ICHIRUA</t>
  </si>
  <si>
    <t xml:space="preserve">NATALIA ACHIRUA TANUGAMA</t>
  </si>
  <si>
    <t xml:space="preserve">CELMIRA ACHIRUA TANUGAMA</t>
  </si>
  <si>
    <t xml:space="preserve">MARIA FLORINDA ACHIRUA TANUGAMA</t>
  </si>
  <si>
    <t xml:space="preserve">CLAUDIA MARCELA ACHIRUA TANUGAMA</t>
  </si>
  <si>
    <t xml:space="preserve">SANDRA MILENA ACHIRUA TANUGAMA</t>
  </si>
  <si>
    <t xml:space="preserve">GRUPO FAMILIAR No.23</t>
  </si>
  <si>
    <t xml:space="preserve">GUILLERMO GUAURABE VELÁSQUEZ</t>
  </si>
  <si>
    <t xml:space="preserve">ERMELINA DOSAVIA TANUGAMA</t>
  </si>
  <si>
    <t xml:space="preserve">GRUPOS FAMILIARES No. 24 y 46</t>
  </si>
  <si>
    <t xml:space="preserve">ANGEL CORTES JARAMILLO </t>
  </si>
  <si>
    <t xml:space="preserve">JAIRO CORTES JARAMILLO</t>
  </si>
  <si>
    <t xml:space="preserve">JOHNNY ALEXANDER CORTEZ  JARAMILLO </t>
  </si>
  <si>
    <t xml:space="preserve">MARIA ERLINDA CORTES JARAMILLO</t>
  </si>
  <si>
    <t xml:space="preserve">ROBERTO CORTES JARAMILLO</t>
  </si>
  <si>
    <t xml:space="preserve">OLIVERIO CORTÉS JARAMILLO</t>
  </si>
  <si>
    <t xml:space="preserve">LUZ MARLENY CORTEZ JARAMILLO</t>
  </si>
  <si>
    <t xml:space="preserve">GRUPO FAMILIAR No.25</t>
  </si>
  <si>
    <t xml:space="preserve">LUCINDA VELÁSQUEZ GUAURABE</t>
  </si>
  <si>
    <t xml:space="preserve">ARCADIO CHACOA JARAMILLO</t>
  </si>
  <si>
    <t xml:space="preserve">HERNÁN CHACOA VELÁSQUEZ</t>
  </si>
  <si>
    <t xml:space="preserve">ANA GILMA CHACOA VELÁSQUEZ</t>
  </si>
  <si>
    <t xml:space="preserve">GLORIA EMILSEN CHACOA VELÁSQUEZ</t>
  </si>
  <si>
    <t xml:space="preserve">OTILIA CHACOA VELÁSQUEZ</t>
  </si>
  <si>
    <t xml:space="preserve">LUCINDA CHACOA VELÁSQUEZ</t>
  </si>
  <si>
    <t xml:space="preserve">GRUPO FAMILIAR No.26</t>
  </si>
  <si>
    <t xml:space="preserve"> RAFAEL CORTES JARAMILLO</t>
  </si>
  <si>
    <t xml:space="preserve">ROSA ELVIRA JARAMILLO GUAURABE</t>
  </si>
  <si>
    <t xml:space="preserve">VICENTE CORTES JARAMILLO </t>
  </si>
  <si>
    <t xml:space="preserve">JUAN DE DIOS CORTES JARAMILLO</t>
  </si>
  <si>
    <t xml:space="preserve">MATILDE MARIA CORTES JARAMILLO</t>
  </si>
  <si>
    <t xml:space="preserve">RUINERY CORTES JARAMILLO</t>
  </si>
  <si>
    <t xml:space="preserve">ARSECIO CORTES JARAMILLO</t>
  </si>
  <si>
    <t xml:space="preserve">FRANKLIN CORTES JARAMILLO</t>
  </si>
  <si>
    <t xml:space="preserve">GUILLERMINA CORTES JARAMILLO</t>
  </si>
  <si>
    <t xml:space="preserve">EVANGELINA JARAMILLO GUAURABE</t>
  </si>
  <si>
    <t xml:space="preserve">GRUPO FAMILIAR No.27</t>
  </si>
  <si>
    <t xml:space="preserve">MARCO TULIO GUAURAVE GONZÁLEZ</t>
  </si>
  <si>
    <t xml:space="preserve">LUZ HERMINIA GUAURABE TANUGAMA</t>
  </si>
  <si>
    <t xml:space="preserve">ALBA ROCIO GUAURABE TANUGAMA </t>
  </si>
  <si>
    <t xml:space="preserve">SANDRA MILENA GUAURABE TANUGAMA</t>
  </si>
  <si>
    <t xml:space="preserve">NORMA LUZ GUAURABE TANUGAMA</t>
  </si>
  <si>
    <t xml:space="preserve">GRUPO FAMILIAR No.28</t>
  </si>
  <si>
    <t xml:space="preserve">MARCO TULIO GONZÁLEZ BARIAZA</t>
  </si>
  <si>
    <t xml:space="preserve">SILVIA LUZ GUAURABE VELÁSQUEZ</t>
  </si>
  <si>
    <t xml:space="preserve">MARIA YOLANDA GONZALEZ GUAURABE</t>
  </si>
  <si>
    <t xml:space="preserve">LUZ ANGELICA GONZALEZ GUAURABE</t>
  </si>
  <si>
    <t xml:space="preserve">LEYDI YIRLEZA GONZALEZ GUAURABE</t>
  </si>
  <si>
    <t xml:space="preserve">NO FUE ACREDITADA COMO  VÍCTIMA,  EN ESTE PROCESO, PUES NACIO CON POSTERIORIDAD AL HECHO VICTIMIZANTE</t>
  </si>
  <si>
    <t xml:space="preserve">WILLINTON DE JESÚS GONZALEZ GUAURABE</t>
  </si>
  <si>
    <t xml:space="preserve">T.I</t>
  </si>
  <si>
    <t xml:space="preserve">GRUPO FAMILIAR No.29</t>
  </si>
  <si>
    <t xml:space="preserve">CONSTANTINO CORTES JARAMILLO</t>
  </si>
  <si>
    <t xml:space="preserve">MARIA EDILMA GUAURABE TANUGAMA </t>
  </si>
  <si>
    <t xml:space="preserve">NIZA LENIS CORTES GUAURABE</t>
  </si>
  <si>
    <t xml:space="preserve">ALBA LUZ CORTES GUAURABE </t>
  </si>
  <si>
    <t xml:space="preserve">GRUPO FAMILIAR No.30</t>
  </si>
  <si>
    <t xml:space="preserve">CARLOS DARÍO TAMANIZA TANUGAMA</t>
  </si>
  <si>
    <t xml:space="preserve">FALLECIÓ SEGÚN RCD-05890896 DEL 20-05-2016 - NO OBSTANTE LA ABOGADA NO HIZO PETICION DE SUS PERJUICIOS</t>
  </si>
  <si>
    <t xml:space="preserve">MARIA CRISTINA BARIAZA TAMANIAZA</t>
  </si>
  <si>
    <t xml:space="preserve">RAFAEL TAMANIZA BARIAZA</t>
  </si>
  <si>
    <t xml:space="preserve">DANILO TAMANIZA BARIAZA</t>
  </si>
  <si>
    <t xml:space="preserve">RUBEN DARÍO TAMANIZA BARIAZA</t>
  </si>
  <si>
    <t xml:space="preserve">LUZ ESTELA TAMANIZA BARIAZA</t>
  </si>
  <si>
    <t xml:space="preserve"> EDGAR DARÍO TAMANIZA BARIAZA</t>
  </si>
  <si>
    <t xml:space="preserve">CARLOS LEON TAMANIZA BARIAZA</t>
  </si>
  <si>
    <t xml:space="preserve">GRUPO FAMILIAR No.31</t>
  </si>
  <si>
    <t xml:space="preserve">LIBARDO BUDAGAMA TANUGAMA </t>
  </si>
  <si>
    <t xml:space="preserve">BERTILDA NIQUIRUCAMA GONZÁLEZ</t>
  </si>
  <si>
    <t xml:space="preserve">LUZ DIVIA BUDAGAMA NIQUIRUCAMA</t>
  </si>
  <si>
    <t xml:space="preserve">LILIANA LUDY BUDAGAMA NIQUIRUCAMA</t>
  </si>
  <si>
    <t xml:space="preserve">ZORAIDA ELENA BUDAGAMA MIQUIRUCAMA</t>
  </si>
  <si>
    <t xml:space="preserve">JORGE WILLIAM BUDAGAMA NEQUIRUCAMA</t>
  </si>
  <si>
    <t xml:space="preserve">GRUPO FAMILIAR No. 32 y 36</t>
  </si>
  <si>
    <t xml:space="preserve">JESÚS GUAUGUARABE TANUGAMA </t>
  </si>
  <si>
    <t xml:space="preserve">MARIA DE JESÚS  GONZALEZ DE CARUPIA</t>
  </si>
  <si>
    <t xml:space="preserve">FALLECIÓ , NO OBSTANTE LA ABOGADA NO HIZO PETICION DE SUS PERJUICIOS</t>
  </si>
  <si>
    <t xml:space="preserve"> HERNAN DARIO GUAGUARABE GONZALEZ </t>
  </si>
  <si>
    <t xml:space="preserve">ALVARO DE JESÚS GUAGUARABE GONZALEZ</t>
  </si>
  <si>
    <t xml:space="preserve"> LILIANA ANDREA GUAURABE GONZALEZ</t>
  </si>
  <si>
    <t xml:space="preserve">NORBERTO GUAVORABE GONZÁLEZ</t>
  </si>
  <si>
    <t xml:space="preserve">JAVIER ANGEL GONZÁLEZ</t>
  </si>
  <si>
    <t xml:space="preserve"> OLGA LUCIA GUAURABE BUDAGAMA</t>
  </si>
  <si>
    <t xml:space="preserve">YESICA JUDITH GUAGUARABE GONZALEZ </t>
  </si>
  <si>
    <t xml:space="preserve">ANGIE TATIANA GUAGUARABE GONZALEZ</t>
  </si>
  <si>
    <t xml:space="preserve">HERNAN DE JESÚS GUAGUARABE GONZALEZ</t>
  </si>
  <si>
    <t xml:space="preserve">OLGA LUCIA GONZÁLEZ GUAURABE</t>
  </si>
  <si>
    <t xml:space="preserve">PARA LA FECHA DEL HECHO VICTIMIZANTE NO SE ENCONTRABA EN LA COMUNIDAD, SEGÚN CERTIFICACION APORTADA POR EL GOBERNADOR POR LO QUE LA APODERADA NO ELEVO PETICION</t>
  </si>
  <si>
    <t xml:space="preserve">GRUPO FAMILIAR No.33</t>
  </si>
  <si>
    <t xml:space="preserve">LUIS CARLOS GUAURABE VELÁSQUEZ</t>
  </si>
  <si>
    <t xml:space="preserve">BLANCA NUBIA TANUGAMA DE GUAGUARABE </t>
  </si>
  <si>
    <t xml:space="preserve"> DORA ELENA GUAURABE TANUGAMA</t>
  </si>
  <si>
    <t xml:space="preserve">JOSE RAMIRO GUAGUARABE TANUGAMA</t>
  </si>
  <si>
    <t xml:space="preserve">LUIS IVÁN GUARABE TANUGAMA</t>
  </si>
  <si>
    <t xml:space="preserve">GRUPO FAMILIAR No.34</t>
  </si>
  <si>
    <t xml:space="preserve">MOISES DE JESUS TORRES</t>
  </si>
  <si>
    <t xml:space="preserve">LUZ AMPARO GUAURABE GONZALEZ</t>
  </si>
  <si>
    <t xml:space="preserve">PAULA ANDREA TORRES GUAURABE</t>
  </si>
  <si>
    <t xml:space="preserve">YULI ANDREA TORRES GUAURABE </t>
  </si>
  <si>
    <t xml:space="preserve">FREDY ALONSO TORRES GUAURABE</t>
  </si>
  <si>
    <t xml:space="preserve">GRUPO FAMILIAR No.35</t>
  </si>
  <si>
    <t xml:space="preserve">ANA CELINA GUAURABE TAMANIZA</t>
  </si>
  <si>
    <t xml:space="preserve">LA APODERADA DE VÍCTIMAS NO HIZO PETICION POR ESTE GRUPO FAMILIAR TODA VEZ QUE EL GOBERNADOR DEL RESGUARDO CERTIFICO  QUE NO SE ENCONTRABAN  EN EL DESPLAZAMIENTO  DE LA COMUNIDAD  EN JUNIO DE 1998</t>
  </si>
  <si>
    <t xml:space="preserve">HECTOR DE JESÚS CARUPIA GONZALEZ</t>
  </si>
  <si>
    <t xml:space="preserve">CLAUDIA PATRICIA CARUPIA GUAURABE</t>
  </si>
  <si>
    <t xml:space="preserve">MARIA LICENIA CARUPIA GUAURABE</t>
  </si>
  <si>
    <t xml:space="preserve">ESTHER NOELIA CARUPIA GUAURABE</t>
  </si>
  <si>
    <t xml:space="preserve">ZORAIDA CARUPIA GUAURABE</t>
  </si>
  <si>
    <t xml:space="preserve">MARIA OLGA CARUPIA GUAURABE</t>
  </si>
  <si>
    <t xml:space="preserve">JHON ALEXANDER CARUPIA GUAURABE</t>
  </si>
  <si>
    <t xml:space="preserve">GRUPO FAMILIAR No.37</t>
  </si>
  <si>
    <t xml:space="preserve">RIVERA GUAURABE TANUGAMA </t>
  </si>
  <si>
    <t xml:space="preserve"> LETICIA JARAMILLO GUAURABE</t>
  </si>
  <si>
    <t xml:space="preserve">MARIA ELIDIA GUAURABE JARAMILO</t>
  </si>
  <si>
    <t xml:space="preserve">LUZ LEIDY GUAURABE JARAMILLO</t>
  </si>
  <si>
    <t xml:space="preserve">GRUPO FAMILIAR No.38</t>
  </si>
  <si>
    <t xml:space="preserve">JOSE JARAMILLO CHACOA</t>
  </si>
  <si>
    <t xml:space="preserve"> LUZ MARINA CORTES JARAMILLO </t>
  </si>
  <si>
    <t xml:space="preserve">SUNILDA JARAMILLO CORTES</t>
  </si>
  <si>
    <t xml:space="preserve">WILLIAM JARAMILLO CORTES</t>
  </si>
  <si>
    <t xml:space="preserve">GERMAN JARAMILLO CORTES</t>
  </si>
  <si>
    <t xml:space="preserve">ALIRIO JARAMILLO CORTES</t>
  </si>
  <si>
    <t xml:space="preserve">MARICELA JARAMILLO CORTES </t>
  </si>
  <si>
    <t xml:space="preserve">GILBERTO JARAMILLO CORTES</t>
  </si>
  <si>
    <t xml:space="preserve"> LUZ EUCARIS JARAMILLO CORTES </t>
  </si>
  <si>
    <t xml:space="preserve">HERCILIA JARAMILLO CORTES</t>
  </si>
  <si>
    <t xml:space="preserve">GRUPOS FAMILIARES No.39 y 61</t>
  </si>
  <si>
    <t xml:space="preserve">CARLOS LEONEL YAGARI BAQUIAZA</t>
  </si>
  <si>
    <t xml:space="preserve">MARIA DOLORES VELÁSQUEZ</t>
  </si>
  <si>
    <t xml:space="preserve">OMAR DE JESÚS GONZALEZ VELÁSQUEZ</t>
  </si>
  <si>
    <t xml:space="preserve">YERCY ALEXANDRA YAGARI VELÁSQUEZ</t>
  </si>
  <si>
    <t xml:space="preserve">GLORIA EMILSE YAGARI VELÁSQUEZ</t>
  </si>
  <si>
    <t xml:space="preserve">GRUPO FAMILIAR No.40</t>
  </si>
  <si>
    <t xml:space="preserve">LUIS OCTAVIO TANUGAMA VELÁSQUEZ</t>
  </si>
  <si>
    <t xml:space="preserve">GABRIELA VELÁSQUEZ GUAURABE</t>
  </si>
  <si>
    <t xml:space="preserve">ODILIA TANUGAMA VELÁSQUEZ</t>
  </si>
  <si>
    <t xml:space="preserve">GLORIA HELENA TANUGAMA VELÁSQUEZ</t>
  </si>
  <si>
    <t xml:space="preserve"> JAIR TANUGAMA VELÁSQUEZ</t>
  </si>
  <si>
    <t xml:space="preserve">CARLOS ABEL TANUGAMA VELÁSQUEZ </t>
  </si>
  <si>
    <t xml:space="preserve">JHON JAIRO TANUGAMA VELÁSQUEZ </t>
  </si>
  <si>
    <t xml:space="preserve">JOSE ALEJANDRO TANUGAMA VELÁSQUEZ</t>
  </si>
  <si>
    <t xml:space="preserve">FALLECIO EL 01-01-2018 SEGÚN RCD-05892138, NO OBSTANTE LA ABOGADA NO HIZO PETICION DE SUS PERJUICIOS</t>
  </si>
  <si>
    <t xml:space="preserve"> LUZ DIVIA TANUGAMA VELÁSQUEZ</t>
  </si>
  <si>
    <t xml:space="preserve">GRUPO FAMILIAR No. 42</t>
  </si>
  <si>
    <t xml:space="preserve"> JOSE BIEL TANUGAMA BARIAZA</t>
  </si>
  <si>
    <t xml:space="preserve">MARIA LIGIA GUAURABE VELÁSQUEZ</t>
  </si>
  <si>
    <t xml:space="preserve">MARIA HILDA TANUGAMA GUAURABE</t>
  </si>
  <si>
    <t xml:space="preserve">ALDEMAR TANUGAMA GUAURABE</t>
  </si>
  <si>
    <t xml:space="preserve">DIONISIO TANUGAMA GUAURABE</t>
  </si>
  <si>
    <t xml:space="preserve">NO FUE ACREDITADO COMO  VÍCTIMA,  EN ESTE PROCESO, PUES NACIO CON POSTERIORIDAD AL HECHO VICTIMIZANTE</t>
  </si>
  <si>
    <t xml:space="preserve"> JHON MARIO TANUGAMA GUAURABE</t>
  </si>
  <si>
    <t xml:space="preserve">FALLECIÓ EL 03-02-2005 SEGÚN R.C.D 04460731, NO OBSTANTE LA ABOGADA NO HIZO PETICION DE SUS PERJUICIOS</t>
  </si>
  <si>
    <t xml:space="preserve">ROSA EMILIA BARIAZA</t>
  </si>
  <si>
    <t xml:space="preserve">NO OTORGÓ  PODER, NI SE APORTARON DOCUMENTOS PARA EXTRAER SU IDENTIFICACION</t>
  </si>
  <si>
    <t xml:space="preserve">ANA FELISA BARIAZA</t>
  </si>
  <si>
    <t xml:space="preserve">GRUPO FAMILIAR No. 43</t>
  </si>
  <si>
    <t xml:space="preserve">LUIS EDUARDO GONZALEZ TAMANIS</t>
  </si>
  <si>
    <t xml:space="preserve">ASTRID MILENA GONZALEZ GUAURABE</t>
  </si>
  <si>
    <t xml:space="preserve">ARMISON GONZALEZ GUAURABE </t>
  </si>
  <si>
    <t xml:space="preserve">DIOMEDEZ GONZALEZ GUAURABE</t>
  </si>
  <si>
    <t xml:space="preserve"> CECILIA VELÁSQUEZ CORTES</t>
  </si>
  <si>
    <t xml:space="preserve">FALLECIÓ, NO OBSTANTE LA APODERADA DE VÍCTIMAS NO HIZO PETICION DE SUS PERJUICIOS</t>
  </si>
  <si>
    <t xml:space="preserve">GRUPO FAMILIAR No. 44</t>
  </si>
  <si>
    <t xml:space="preserve">AVELINDA TANUGAMA DE TANUGAMA</t>
  </si>
  <si>
    <t xml:space="preserve">SANTIAGO TANUGAMA NEVAREGAMA</t>
  </si>
  <si>
    <t xml:space="preserve">FALLECIO EL 25-07-2014 SEGÚN RCD-709880352, NO OBSTANTE LA ABOGADA NO SOLICITÓ SUS PERJUICIOS</t>
  </si>
  <si>
    <t xml:space="preserve">RAÚL TANUGAMA TANUGAMA</t>
  </si>
  <si>
    <t xml:space="preserve">HERNÁN TANUGAMA TANUGAMA</t>
  </si>
  <si>
    <t xml:space="preserve">ORBILIA TANUGAMA TANUGAMA</t>
  </si>
  <si>
    <t xml:space="preserve"> RODRIGO GUAURABE TANUGAMA</t>
  </si>
  <si>
    <t xml:space="preserve">GRUPO FAMILIAR No. 45</t>
  </si>
  <si>
    <t xml:space="preserve">EVELIO CORTÉS SIAGAMA</t>
  </si>
  <si>
    <t xml:space="preserve">MARIA BERTHA DOSABIA TANUGAMA</t>
  </si>
  <si>
    <t xml:space="preserve">JAVIER JOSE CORTÉS DOSAVIA</t>
  </si>
  <si>
    <t xml:space="preserve">CLAUDINA CORTÉS DOSABIA</t>
  </si>
  <si>
    <t xml:space="preserve">BLANCA FANNY CORTÉS DOSABIA</t>
  </si>
  <si>
    <t xml:space="preserve"> SILVIO CORTES DOSAVIA</t>
  </si>
  <si>
    <t xml:space="preserve">ALBA LUZ CORTÉS DOSABIA</t>
  </si>
  <si>
    <t xml:space="preserve">GRUPO FAMILIAR No. 47</t>
  </si>
  <si>
    <t xml:space="preserve">MARIA CRISTINA GONZALEZ GUAURABE </t>
  </si>
  <si>
    <t xml:space="preserve">ANTONIO NEQUIRUCAMA TANUCAMA</t>
  </si>
  <si>
    <t xml:space="preserve">MARIA CRISENILDA NEQUIRUCAMA GONZALEZ</t>
  </si>
  <si>
    <t xml:space="preserve">MARIA VIRGELINA NEQUIRUCAMA GONZALEZ </t>
  </si>
  <si>
    <t xml:space="preserve">LUIS MARIANO NEQUIRUCAMA GONZALEZ</t>
  </si>
  <si>
    <t xml:space="preserve">GRUPO FAMILIAR No. 48</t>
  </si>
  <si>
    <t xml:space="preserve">LIBARDO GUAGUARAVE VELÁSQUEZ</t>
  </si>
  <si>
    <t xml:space="preserve"> MARIA SILVIA RESTREPO GONZALEZ </t>
  </si>
  <si>
    <t xml:space="preserve">LUZ ERICA GUAGUARAVE RESTREPO</t>
  </si>
  <si>
    <t xml:space="preserve">JENNY  MARCELA   GUAGUARAVE RESTREPO</t>
  </si>
  <si>
    <t xml:space="preserve">GRUPO FAMILIAR No. 49</t>
  </si>
  <si>
    <t xml:space="preserve">DOLORES BARIAZA DE GONZÁLEZ</t>
  </si>
  <si>
    <t xml:space="preserve">SALOMON GONZALEZ </t>
  </si>
  <si>
    <t xml:space="preserve">FALLECIO SEGÚN RCD-081020930 DEL 05-07-2015, NO OBSTANTE LA APODERADA DE VÍCTIMAS NO HIZO SOLICITUD DE SUS PERJUICIOS</t>
  </si>
  <si>
    <t xml:space="preserve">AMANDA GONZALES BARIAZA</t>
  </si>
  <si>
    <t xml:space="preserve">GRUPO FAMILIAR No. 50</t>
  </si>
  <si>
    <t xml:space="preserve">OVIDIO CORTÉZ GUAURABE</t>
  </si>
  <si>
    <t xml:space="preserve">NILVIA TANUGAMA TANUGAMA</t>
  </si>
  <si>
    <t xml:space="preserve">JUAN LIZARDO CORTÉS TANUGAMA</t>
  </si>
  <si>
    <t xml:space="preserve">HERLINDO  DE JESÚS CORTES TANUGAMA</t>
  </si>
  <si>
    <t xml:space="preserve">GUILLERMO CORTÉS JARAMILLO</t>
  </si>
  <si>
    <t xml:space="preserve">LAURENTINA JARAMILLO GONZÁLEZ</t>
  </si>
  <si>
    <t xml:space="preserve"> FRANCIA ELENA CORTÉS JARAMILLO</t>
  </si>
  <si>
    <t xml:space="preserve">LUZ ELENA CORTES JARAMILLO</t>
  </si>
  <si>
    <t xml:space="preserve">GRUPO FAMILIAR No. 51</t>
  </si>
  <si>
    <t xml:space="preserve">ROSALINA VELÁSQUEZ GUAURABE</t>
  </si>
  <si>
    <t xml:space="preserve">FÉLIX ANTONIO GUAURABE VELÁSQUEZ</t>
  </si>
  <si>
    <t xml:space="preserve">FALLECIÓ, NO OBSTANTE LA APODERADA DE VÍCTIMAS NO HIZO SOLICITUD DE SUS PERJUICIOS</t>
  </si>
  <si>
    <t xml:space="preserve">YANETH GUAURABE VELÁSQUEZ</t>
  </si>
  <si>
    <t xml:space="preserve">NATALIA ANDREA GUAURABE VELÁSQUEZ</t>
  </si>
  <si>
    <t xml:space="preserve">LUZ LEIDY GUAURABE VELÁSQUEZ</t>
  </si>
  <si>
    <t xml:space="preserve">YULY MARIA GUAURABE VELÁSQUEZ</t>
  </si>
  <si>
    <t xml:space="preserve">ANA JULIA GUAURABE VELÁSQUEZ </t>
  </si>
  <si>
    <t xml:space="preserve">GRUPO FAMILIAR No. 52</t>
  </si>
  <si>
    <t xml:space="preserve">CESAR GUAURABE VELÁSQUEZ </t>
  </si>
  <si>
    <t xml:space="preserve">ROSALBA NEQUIRUCAMA TAMANIZA</t>
  </si>
  <si>
    <t xml:space="preserve">DIANA GUAURUBE NEQUIRUCAMA</t>
  </si>
  <si>
    <t xml:space="preserve">GRUPO FAMILIAR No. 53</t>
  </si>
  <si>
    <t xml:space="preserve"> ROSALBA CORTES BERNAZA</t>
  </si>
  <si>
    <t xml:space="preserve">LA APODERADA DE VÍCTIMAS NO HIZO PETICION POR ESTE GRUPO FAMILIAR,  TODA VEZ QUE EL GOBERNADOR DEL RESGUARDO INDIGENA, CERTIFICÓ  QUE NO SE ENCONTRABAN  EN EL DESPLAZAMIENTO  DE LA COMUNIDAD  EN JUNIO DE 1998</t>
  </si>
  <si>
    <t xml:space="preserve">LUIS HERNANDO BUDAGAMA CORTES</t>
  </si>
  <si>
    <t xml:space="preserve">NELLY BUDAGAMA CORTES</t>
  </si>
  <si>
    <t xml:space="preserve">JOSE LEONEL BUDAGAMA CORTES</t>
  </si>
  <si>
    <t xml:space="preserve">MIRIAM BUDAGAMA CORTES</t>
  </si>
  <si>
    <t xml:space="preserve">GRUPO FAMILIAR No.54</t>
  </si>
  <si>
    <t xml:space="preserve">PABLITO VELÁSQUEZ GUAURABE</t>
  </si>
  <si>
    <t xml:space="preserve"> LIGIA TANUGAMA TANUGAMA</t>
  </si>
  <si>
    <t xml:space="preserve">FALLECIÓ RCD-08120912 DEL 02-06-2018, NO OBSTANTE LA APODERADA DE VÍCTIMAS NO SOLICITÓ PERJUICIOS EN SU FAVOR</t>
  </si>
  <si>
    <t xml:space="preserve">ROSA LIRIA VELÁSQUEZ TANUGAMA</t>
  </si>
  <si>
    <t xml:space="preserve">ALCIDES VELÁSQUEZ TANUGAMA</t>
  </si>
  <si>
    <t xml:space="preserve">SILVERIO VELÁSQUEZ TANUGAMA</t>
  </si>
  <si>
    <t xml:space="preserve">CENELIA VELÁSQUEZ TANUGAMA</t>
  </si>
  <si>
    <t xml:space="preserve">GRUPO FAMILIAR No.55</t>
  </si>
  <si>
    <t xml:space="preserve">RAMON JUAN GUARABE TAMANIZA </t>
  </si>
  <si>
    <t xml:space="preserve">MARIA VELÁSQUEZ GUAURABE </t>
  </si>
  <si>
    <t xml:space="preserve"> JAIRO GUAURABE VELÁSQUEZ </t>
  </si>
  <si>
    <t xml:space="preserve">FABIOLA GUAURABE VELÁSQUEZ</t>
  </si>
  <si>
    <t xml:space="preserve">VILLANIRA GUAURABE VELÁSQUEZ</t>
  </si>
  <si>
    <t xml:space="preserve">IGNACIO GUARABE VELÁSQUEZ</t>
  </si>
  <si>
    <t xml:space="preserve"> LUZ DEICI GUAURABE VELASUEZ</t>
  </si>
  <si>
    <t xml:space="preserve">GRUPO FAMILIAR No.56</t>
  </si>
  <si>
    <t xml:space="preserve">JORGE TANUGAMA TAMANIZA</t>
  </si>
  <si>
    <t xml:space="preserve">MARÍA JOSEFINA GUAURABE VARIAZA</t>
  </si>
  <si>
    <t xml:space="preserve">JORGE ELIECER TANUGAMA GONZÁLEZ</t>
  </si>
  <si>
    <t xml:space="preserve">JOSÉ BERTULFO TANUGAMA GONZÁLEZ</t>
  </si>
  <si>
    <t xml:space="preserve">GRUPO FAMILIAR No.57</t>
  </si>
  <si>
    <t xml:space="preserve">JUAN JOSE GUAURABE GONZÁLEZ </t>
  </si>
  <si>
    <t xml:space="preserve">LUZ DARY GONZALEZ VARIAZA</t>
  </si>
  <si>
    <t xml:space="preserve">EDWIN GUAURABE GONZÁLEZ</t>
  </si>
  <si>
    <t xml:space="preserve">JOSÉ RODOLFO GUAURABE GONZÁLEZ</t>
  </si>
  <si>
    <t xml:space="preserve">GRUPO FAMILIAR No.58</t>
  </si>
  <si>
    <t xml:space="preserve">LUIS ADILIO GUAURABE TAMANIZA</t>
  </si>
  <si>
    <t xml:space="preserve">ANGELA MARIA VELÁSQUEZ </t>
  </si>
  <si>
    <t xml:space="preserve">WILMAR DE JESÚS GUAURABE VELÁSQUEZ</t>
  </si>
  <si>
    <t xml:space="preserve">BLANCA JOHANA GUAURABE GONZÁLEZ</t>
  </si>
  <si>
    <t xml:space="preserve">MARÍA CONSUELO TAMANIZA GUAURABE</t>
  </si>
  <si>
    <t xml:space="preserve">GRUPO FAMILIAR No.59</t>
  </si>
  <si>
    <t xml:space="preserve"> ISABELINA VELÁSQUEZ GUAURABE</t>
  </si>
  <si>
    <t xml:space="preserve">LA APODERADA DE VÍCTIMAS NO HIZO PETICION POR ESTE GRUPO FAMILIAR, TODA VEZ QUE EL GOBERNADOR DEL RESGUARDO CERTIFICÓ  QUE NO SE ENCONTRABAN  EN EL DESPLAZAMIENTO  DE LA COMUNIDAD  EN JUNIO DE 1998</t>
  </si>
  <si>
    <t xml:space="preserve">ALFONSO TAMANIZA </t>
  </si>
  <si>
    <t xml:space="preserve">FABIOLA TAMANIZA VELÁSQUEZ </t>
  </si>
  <si>
    <t xml:space="preserve">JAVIER TAMANIZA VELÁSQUEZ </t>
  </si>
  <si>
    <t xml:space="preserve">IDALY TAMANIZA VELÁSQUEZ</t>
  </si>
  <si>
    <t xml:space="preserve">CARMENZA TAMANIZA VELÁSQUEZ </t>
  </si>
  <si>
    <t xml:space="preserve">LUCINDA TAMANIZA VELÁSQUEZ </t>
  </si>
  <si>
    <t xml:space="preserve">  GILBERTO TAMANIZA VELÁSQUEZ  </t>
  </si>
  <si>
    <t xml:space="preserve">CLARIZA TAMANIZA VELÁSQUEZ</t>
  </si>
  <si>
    <t xml:space="preserve"> NELSY TAMANIZA VELÁSQUEZ</t>
  </si>
  <si>
    <t xml:space="preserve">GRUPO FAMILIAR No.62</t>
  </si>
  <si>
    <t xml:space="preserve">HERNANDO ULISES GUAURABE TAMANIZA</t>
  </si>
  <si>
    <t xml:space="preserve">FALLECIÓ EL 01-09-2013 SEGÚN RCD-05890582, NO OBSTANTE LA APODERADA DE VÍCTIMAS NO HIZO SOLICITUD DE SUS PERJUICIOS</t>
  </si>
  <si>
    <t xml:space="preserve">SUSANA GUAURABE TAMANIZA </t>
  </si>
  <si>
    <t xml:space="preserve">LUZ ISBELIA GUAURABE TAMANIZA</t>
  </si>
  <si>
    <t xml:space="preserve">RAFAEL JARAMILLO CHACUA</t>
  </si>
  <si>
    <t xml:space="preserve">ELESTA CHACOA JARAMILLO</t>
  </si>
  <si>
    <t xml:space="preserve">FALLECIÓ EL 12-06-2013 SEGÚN RCD-80833435-1, NO OBSTANTE LA APODERADA DE VÍCTIMAS NO HIZO SOLICITUD DE SUS PERJUICIOS</t>
  </si>
  <si>
    <t xml:space="preserve">NO OTORGÓ  PODER NI DOCUMENTOS PARA EXTRAER SU IDENTIFICACION</t>
  </si>
  <si>
    <t xml:space="preserve">DEPORTACIÓN, EXPULSIÓN, TRASLADO O DESPLAZAMIENTO FORZADO DE POBLACIÓN CIVIL</t>
  </si>
  <si>
    <t xml:space="preserve">GRUPO FAMILIAR  (PRESENTADOS POR LA APODERADA)</t>
  </si>
  <si>
    <t xml:space="preserve">BLANCA NUBIA BUDAGAMA CORTÉS</t>
  </si>
  <si>
    <t xml:space="preserve">NO FUE ACREDITADA COMO VÍCTIMAS EN ESTE PROCESO</t>
  </si>
  <si>
    <t xml:space="preserve">MARÍA EUCARIS VELÁSQUEZ  BUDAGAMA</t>
  </si>
  <si>
    <t xml:space="preserve">BEATRIZ GONZÁLEZ BARIAZA</t>
  </si>
  <si>
    <t xml:space="preserve">ARGEMIRO VELÁSQUEZ GONZÁLEZ</t>
  </si>
  <si>
    <t xml:space="preserve">NO FUE ACREDITADO COMO VÍCTIMAS EN ESTE PROCESO</t>
  </si>
  <si>
    <t xml:space="preserve">RESGUARDO INDÍGENA LA PURIA-  DESPLAZAMIENTO FORZADO AÑO 2001</t>
  </si>
  <si>
    <t xml:space="preserve">DEPORTACIÓN, EXPULSIÓN, TRASLADO O DESPLAZAMIENTO FORZADO DE POBLACIÓN CIVIL  - COMUNIDAD INDIGENA LA PURIA AÑO 2001- </t>
  </si>
  <si>
    <t xml:space="preserve">GRUPO FAMILIAR No. 1</t>
  </si>
  <si>
    <t xml:space="preserve">DAÑO MORAL RECONOCIDO 50 SMLMV  PARA EL AÑO 2020 ES $877.803</t>
  </si>
  <si>
    <t xml:space="preserve">VD</t>
  </si>
  <si>
    <t xml:space="preserve">JOSE TEQUIA ARCE </t>
  </si>
  <si>
    <t xml:space="preserve">ANTONIO JOSE TEQUIA NATURO</t>
  </si>
  <si>
    <t xml:space="preserve">VIRGELINA NATURO TEQUIA</t>
  </si>
  <si>
    <t xml:space="preserve">CARLOS ARTURO TEQUIA </t>
  </si>
  <si>
    <t xml:space="preserve">JHON FREDY TEQUIA NATURO</t>
  </si>
  <si>
    <t xml:space="preserve">NO FUE ACREDITADO COMO VÍCTIMA EN ESTE PROCESO, AL NACER CON POSTERIORIDAD AL HECHO VICTIMIZANTE</t>
  </si>
  <si>
    <t xml:space="preserve">EDILMA TEQUIA NATURO</t>
  </si>
  <si>
    <t xml:space="preserve">NO FUE ACREDITADA COMO VÍCTIMA EN ESTE PROCESO, AL NACER CON POSTERIORIDAD AL HECHO VICTIMIZANTE</t>
  </si>
  <si>
    <t xml:space="preserve">DEPORTACIÓN, EXPULSIÓN, TRASLADO O DESPLAZAMIENTO FORZADO DE POBLACIÓN CIVIL  - COMUNIDAD INDIGENA LA PURIA AÑO 2001-</t>
  </si>
  <si>
    <t xml:space="preserve">GRUPO FAMILIAR No. 2</t>
  </si>
  <si>
    <t xml:space="preserve">BERNARDO TEQUIA QUERAGAMA</t>
  </si>
  <si>
    <t xml:space="preserve">MARIA UCAMA ARCE</t>
  </si>
  <si>
    <t xml:space="preserve">HUMBERTO TEQUIA UCAMA</t>
  </si>
  <si>
    <t xml:space="preserve">HONORIO TEQUIA UCAMA</t>
  </si>
  <si>
    <t xml:space="preserve"> JORGE TEQUIA UCAMA</t>
  </si>
  <si>
    <t xml:space="preserve">MARTHA CECILIA TEQUIA UCAMA</t>
  </si>
  <si>
    <t xml:space="preserve">CARLOS TEQUIA UCAMA  </t>
  </si>
  <si>
    <t xml:space="preserve">VICTOR TEQUIA UCAMA  </t>
  </si>
  <si>
    <t xml:space="preserve">WILMAR TEQUIA UCAMA</t>
  </si>
  <si>
    <t xml:space="preserve">MONICA TEQUIA UCAMA</t>
  </si>
  <si>
    <t xml:space="preserve">NO FUE ACREDITADA COMO VÍCTIMA EN ESTE PROCESO</t>
  </si>
  <si>
    <t xml:space="preserve">DEPORTACIÓN, EXPULSIÓN, TRASLADO O DESPLAZAMIENTO FORZADO DE POBLACIÓN CIVIL  - COMUNIDAD INDIGENA LA PURIA AÑO 2001</t>
  </si>
  <si>
    <t xml:space="preserve">GRUPO FAMILIAR No. 3</t>
  </si>
  <si>
    <t xml:space="preserve">RAMIRO ARCE BUCAMA</t>
  </si>
  <si>
    <t xml:space="preserve">DIOSELINA MURILLO TEQUIA</t>
  </si>
  <si>
    <t xml:space="preserve">LEONISA ARCE MURILLO</t>
  </si>
  <si>
    <t xml:space="preserve">T.I.</t>
  </si>
  <si>
    <t xml:space="preserve">LUIS ALBEIRO ARCE MURILLO </t>
  </si>
  <si>
    <t xml:space="preserve">NO FUE ACREDITADO COMO VÍCTIMA EN ESTE PROCESO</t>
  </si>
  <si>
    <t xml:space="preserve">RIGOBERTO ARCE MURILLO</t>
  </si>
  <si>
    <t xml:space="preserve">GRUPO FAMILIAR No. 4</t>
  </si>
  <si>
    <t xml:space="preserve">ALEJANDRO SINTUA MURILLO</t>
  </si>
  <si>
    <t xml:space="preserve">ELVIRA ARCE MURILLO </t>
  </si>
  <si>
    <t xml:space="preserve">GLORIA SINTUA ARCE </t>
  </si>
  <si>
    <t xml:space="preserve">LUIS CARLOS SINTUA ARCE </t>
  </si>
  <si>
    <t xml:space="preserve">CLEMENCIA SINTUA ARCE</t>
  </si>
  <si>
    <t xml:space="preserve">GRUPO FAMILIAR No. 5</t>
  </si>
  <si>
    <t xml:space="preserve"> BERTILDA ARIAS ARCE</t>
  </si>
  <si>
    <t xml:space="preserve">LUIS JOSE ARCE BUCAMA</t>
  </si>
  <si>
    <t xml:space="preserve">CRISTOBAL ARCE ARIAS</t>
  </si>
  <si>
    <t xml:space="preserve">CESAR ARCE ARIAS </t>
  </si>
  <si>
    <t xml:space="preserve">JOSEFA ARCE ARIAS</t>
  </si>
  <si>
    <t xml:space="preserve"> PEDRO ANTONIO ARCE ARIAS  </t>
  </si>
  <si>
    <t xml:space="preserve">GRUPO FAMILIAR No. 6</t>
  </si>
  <si>
    <t xml:space="preserve">ROSENDO CAMPO CAMPO</t>
  </si>
  <si>
    <t xml:space="preserve">OLIVIA TEQUIA VISCUÑA</t>
  </si>
  <si>
    <t xml:space="preserve"> JHON CAMPO TEQUIA</t>
  </si>
  <si>
    <t xml:space="preserve">HEIMER CAMPO TEQUIA </t>
  </si>
  <si>
    <t xml:space="preserve">SEBASTIAN CAMPO TEQUIA</t>
  </si>
  <si>
    <t xml:space="preserve">GRUPO FAMILIAR No. 7</t>
  </si>
  <si>
    <t xml:space="preserve"> JORGE MURILLO BUGAMA</t>
  </si>
  <si>
    <t xml:space="preserve">EDILMA ARCE BANIAMA </t>
  </si>
  <si>
    <t xml:space="preserve">ELKIN MURILLO BANIAMA</t>
  </si>
  <si>
    <t xml:space="preserve">MARIA ISOLINA ARCE VITUCAY </t>
  </si>
  <si>
    <t xml:space="preserve">RODRIGO ARIAS ARCE</t>
  </si>
  <si>
    <t xml:space="preserve">MANUEL RIVERA BUGAMA</t>
  </si>
  <si>
    <t xml:space="preserve">NO SE HIZO SOLICITUD DE PERJUICIOS EN SU FAVOR</t>
  </si>
  <si>
    <t xml:space="preserve">ANA ARCE QUERAGAMA</t>
  </si>
  <si>
    <t xml:space="preserve">LIBARDO RIVERA ARCE</t>
  </si>
  <si>
    <t xml:space="preserve">JOSEFINA RIVERA ARCE </t>
  </si>
  <si>
    <t xml:space="preserve">QUEQUELINA RIVERA ARCE</t>
  </si>
  <si>
    <t xml:space="preserve"> LUISA RIVERA ARCE</t>
  </si>
  <si>
    <t xml:space="preserve">LIGIA RIVERA ARCE</t>
  </si>
  <si>
    <t xml:space="preserve"> LETICIA RIVERA ARCE</t>
  </si>
  <si>
    <t xml:space="preserve">ALVARO DE JESÚS ARCE BANIAMA </t>
  </si>
  <si>
    <t xml:space="preserve"> MARIA ROSA CAMPO CHECHE</t>
  </si>
  <si>
    <t xml:space="preserve">BERNARDO ARCE CAMPO</t>
  </si>
  <si>
    <t xml:space="preserve">NELSON ARCE BANIAMA</t>
  </si>
  <si>
    <t xml:space="preserve">LIBIA BANIAMA</t>
  </si>
  <si>
    <t xml:space="preserve">GRUPO FAMILIAR No. 11</t>
  </si>
  <si>
    <t xml:space="preserve">GILBERTO TEQUIA </t>
  </si>
  <si>
    <t xml:space="preserve">FERLEY TEQUIA VICUÑA</t>
  </si>
  <si>
    <t xml:space="preserve">OLIVIA TEQUIA VICUÑA</t>
  </si>
  <si>
    <t xml:space="preserve">JULIETA TEQUIA VICUÑA</t>
  </si>
  <si>
    <t xml:space="preserve">CALIXTO TEQUIA VICUÑA</t>
  </si>
  <si>
    <t xml:space="preserve">LUZ ESTELA VICUÑA </t>
  </si>
  <si>
    <t xml:space="preserve"> ARCILIO TEQUIA VICUÑA </t>
  </si>
  <si>
    <t xml:space="preserve">MARIELA QUERAGAMA ARCE</t>
  </si>
  <si>
    <t xml:space="preserve">GRUPO FAMILIAR No. 12</t>
  </si>
  <si>
    <t xml:space="preserve">FABRICIO MURILLO TEQUIA</t>
  </si>
  <si>
    <t xml:space="preserve">SENOBIA QUERAGAMA QUERAGAMA</t>
  </si>
  <si>
    <t xml:space="preserve">GRUPO FAMILIAR No. 13</t>
  </si>
  <si>
    <t xml:space="preserve">ISMAEL VITUCAY MURILLO</t>
  </si>
  <si>
    <t xml:space="preserve">ERMILDA TEQUIA QUERAGAMA</t>
  </si>
  <si>
    <t xml:space="preserve">ANGEL VITUCAY TEQUIA</t>
  </si>
  <si>
    <t xml:space="preserve">CARLOS ALFONSO VITUCAY TEQUIA</t>
  </si>
  <si>
    <t xml:space="preserve">JOSE VITUCAY TEQUIA</t>
  </si>
  <si>
    <t xml:space="preserve">LUZ NELY VITUCAY TEQUIA </t>
  </si>
  <si>
    <t xml:space="preserve">MARIA ILDA VITUCAY TEQUIA  </t>
  </si>
  <si>
    <t xml:space="preserve">DOLI PATRICIA VITUCAY TEQUIA</t>
  </si>
  <si>
    <t xml:space="preserve">BELISARIO VITUCAY TEQUIA</t>
  </si>
  <si>
    <t xml:space="preserve">LUIS ALFREDO VITUCAY TEQUIA </t>
  </si>
  <si>
    <t xml:space="preserve">GRUPO FAMILIAR No. 14</t>
  </si>
  <si>
    <t xml:space="preserve"> MEDARDO TEQUIA ARCE</t>
  </si>
  <si>
    <t xml:space="preserve">MARIO ARCE</t>
  </si>
  <si>
    <t xml:space="preserve">ELVIRA ARCE</t>
  </si>
  <si>
    <t xml:space="preserve">ROSALINA CHECHE BITUCAY</t>
  </si>
  <si>
    <t xml:space="preserve">FALLECIÓ EL 06-11-2017, SEGÚN RCD-05892129, NO OBSTANTE LA REPRESENTANTE DE VÍCTIMAS NO HIZO PETICION DE SUS PERJUICIOS</t>
  </si>
  <si>
    <t xml:space="preserve">ISRAEL SINTUA ARCE</t>
  </si>
  <si>
    <t xml:space="preserve">ANA SILVIA QUERAGAMA ARIAS</t>
  </si>
  <si>
    <t xml:space="preserve">GRUPO FAMILIAR No. 16</t>
  </si>
  <si>
    <t xml:space="preserve">MARTA ELENA ESTEVEZ ARCE</t>
  </si>
  <si>
    <t xml:space="preserve">ADOLFO ARCE QUERAGAMA</t>
  </si>
  <si>
    <t xml:space="preserve">ANA RITA ARCE STEVE</t>
  </si>
  <si>
    <t xml:space="preserve">GRUPO FAMILIAR No. 18</t>
  </si>
  <si>
    <t xml:space="preserve">FRANCISCO QUERAGAMA QUERAGAMA</t>
  </si>
  <si>
    <t xml:space="preserve">CUMBELINA BUCAMA ARCE</t>
  </si>
  <si>
    <t xml:space="preserve">JUAN CAMILO QUERAGAMA BUCAMA</t>
  </si>
  <si>
    <t xml:space="preserve">GRUPO FAMILIAR No. 19</t>
  </si>
  <si>
    <t xml:space="preserve">MAXIMILIANO ARCE BUCAMA </t>
  </si>
  <si>
    <t xml:space="preserve">OLGA TEQUIA QUERAGAMA</t>
  </si>
  <si>
    <t xml:space="preserve">HACÍA PARTE DE LA COMUNIDAD EL CONSUELO Y SUS PERJUICIOS FUERON RECONOCIDOS EN EL GRUPO FAMILIAR No. 12  DE SUS PADRES</t>
  </si>
  <si>
    <t xml:space="preserve">ROCIO ARCE TEQUIA</t>
  </si>
  <si>
    <t xml:space="preserve">SILVIA ARCE TEQUIA</t>
  </si>
  <si>
    <t xml:space="preserve">LEIDER  ARCE TEQUIA</t>
  </si>
  <si>
    <t xml:space="preserve">GRUPO FAMILIAR No20</t>
  </si>
  <si>
    <t xml:space="preserve">MARIO ARCE QUERAGAMA</t>
  </si>
  <si>
    <t xml:space="preserve">MILFA  BUCAMA MURILLO</t>
  </si>
  <si>
    <t xml:space="preserve">ARISTIDES ARCE BUCAMA</t>
  </si>
  <si>
    <t xml:space="preserve">GRUPO FAMILIAR No. 21</t>
  </si>
  <si>
    <t xml:space="preserve">MARCO TULIO TEQUIA QUERAGAMA</t>
  </si>
  <si>
    <t xml:space="preserve">GRUPO FAMILIAR No. 22</t>
  </si>
  <si>
    <t xml:space="preserve">INDALECIO ARCE MURRY</t>
  </si>
  <si>
    <t xml:space="preserve">BLANCA LUCIA QUERAGAMA QUERAGAMA</t>
  </si>
  <si>
    <t xml:space="preserve">GRUPO FAMILIAR No. 23</t>
  </si>
  <si>
    <t xml:space="preserve">ARCESIO ARCE MURILLO</t>
  </si>
  <si>
    <t xml:space="preserve"> MARIA LUISA STEVE QUERAGAMA</t>
  </si>
  <si>
    <t xml:space="preserve">AURENTINO ARCE STEVE</t>
  </si>
  <si>
    <t xml:space="preserve">MILVIA ARCE STEVE </t>
  </si>
  <si>
    <t xml:space="preserve">GLADYS TEQUIA ARCE</t>
  </si>
  <si>
    <t xml:space="preserve">DORA AMPARO STEVE ARCE</t>
  </si>
  <si>
    <t xml:space="preserve">GRUPO FAMILIAR No. 24</t>
  </si>
  <si>
    <t xml:space="preserve">YHON LUIS ARCE QUERAGAMA </t>
  </si>
  <si>
    <t xml:space="preserve">LETICIA ARCE MURILLO</t>
  </si>
  <si>
    <t xml:space="preserve">ROSA EMILIA ARCE ARCE</t>
  </si>
  <si>
    <t xml:space="preserve">JUAN CARLOS ARCE ARCE</t>
  </si>
  <si>
    <t xml:space="preserve">MISAEL ARCE ARCE </t>
  </si>
  <si>
    <t xml:space="preserve">LICENIA ARCE ARCE</t>
  </si>
  <si>
    <t xml:space="preserve">GRUPO FAMILIAR No. 25</t>
  </si>
  <si>
    <t xml:space="preserve">RODRIGO ARCE BANIAMA</t>
  </si>
  <si>
    <t xml:space="preserve">MARIA ROSA RIVERA ARCE</t>
  </si>
  <si>
    <t xml:space="preserve">GRUPO FAMILIAR No. 26</t>
  </si>
  <si>
    <t xml:space="preserve">ALFREDO OKI VALENCIA</t>
  </si>
  <si>
    <t xml:space="preserve">GRUPO FAMILIAR No. 27</t>
  </si>
  <si>
    <t xml:space="preserve">ANIBAL STEVES QUERAGAMA</t>
  </si>
  <si>
    <t xml:space="preserve">DIOSELINA ARCE SINTUA</t>
  </si>
  <si>
    <t xml:space="preserve">GRUPO FAMILIAR No. 28</t>
  </si>
  <si>
    <t xml:space="preserve">LAURENO CINTUAMURILLO</t>
  </si>
  <si>
    <t xml:space="preserve">MARINA ARCE MURILLO</t>
  </si>
  <si>
    <t xml:space="preserve">MIGUEL CINTUA ARCE</t>
  </si>
  <si>
    <t xml:space="preserve">COMUNIDAD INDÍGENA EL CONSUELO  PARTE BAJA Y EL DOCE QUEBRADA BORBOLLON</t>
  </si>
  <si>
    <t xml:space="preserve">DEPORTACIÓN, EXPULSIÓN, TRASLADO O DESPLAZAMIENTO FORZADO DE POBLACIÓN CIVIL - RESGUARDO INDIGENA EL CONSUELO PARTE BAJA Y EL DOCE QUEBRADA BORBOLLON</t>
  </si>
  <si>
    <t xml:space="preserve">GRUPO FAMILIAR  No. 1</t>
  </si>
  <si>
    <t xml:space="preserve">DAÑO MORAL RECONOCIDO 50 SMLV</t>
  </si>
  <si>
    <t xml:space="preserve">DEIVER GARCÍA NATIGAY</t>
  </si>
  <si>
    <t xml:space="preserve"> LUIS SECULICHE GARCÍA </t>
  </si>
  <si>
    <t xml:space="preserve">FALLECIÓ, NO OBSTANTE LA APODERADA NO HIZO SOLICITUD DE SUS PERJUICIOS</t>
  </si>
  <si>
    <t xml:space="preserve">ELVIRA NATIGAY</t>
  </si>
  <si>
    <t xml:space="preserve">EMILSO GARCÍA NATIGAY </t>
  </si>
  <si>
    <t xml:space="preserve">EQAR GARCÍA NATIGAY</t>
  </si>
  <si>
    <t xml:space="preserve">HENCIO GARCÍA NATIGAY</t>
  </si>
  <si>
    <t xml:space="preserve">FABER GARCÍA NATIGAY</t>
  </si>
  <si>
    <t xml:space="preserve">MERKI GARCÍA NATIGAY </t>
  </si>
  <si>
    <t xml:space="preserve">YULI GARCÍA NATIGAY </t>
  </si>
  <si>
    <t xml:space="preserve"> DELIA GARCÍA NATIGAY</t>
  </si>
  <si>
    <t xml:space="preserve">DEPORTACIÓN, EXPULSIÓN, TRASLADO O DESPLAZAMIENTO FORZADO DE POBLACIÓN CIVIL  R. I. EL CONSUELO PARTTE BAJA Y EL DOCE QUEBRADA BORBOLLON</t>
  </si>
  <si>
    <t xml:space="preserve">GRUPO FAMILIAR No.2</t>
  </si>
  <si>
    <t xml:space="preserve">CELESTINO QUERAGAMA TEQUIA</t>
  </si>
  <si>
    <t xml:space="preserve"> ELSY PAOLA  ESTEVEZ DOMICO</t>
  </si>
  <si>
    <t xml:space="preserve">LUCELIA PEPE CAMPO </t>
  </si>
  <si>
    <t xml:space="preserve">NOLBERTO QUERAGAMA PEPE</t>
  </si>
  <si>
    <t xml:space="preserve">ORLANDO QUERAGAMA CHECHE</t>
  </si>
  <si>
    <t xml:space="preserve">ANA MARIA ARCE BANIAMA</t>
  </si>
  <si>
    <t xml:space="preserve">MELBA QUERAGAMA ARCE</t>
  </si>
  <si>
    <t xml:space="preserve">LUIS CARLOS QUERAGAMA ARCE</t>
  </si>
  <si>
    <t xml:space="preserve">ADOLFO QUERAGAMA ARCE</t>
  </si>
  <si>
    <t xml:space="preserve"> HERMINA CHECHE </t>
  </si>
  <si>
    <t xml:space="preserve">JAVIER QUERAGAMA</t>
  </si>
  <si>
    <t xml:space="preserve"> BLANCA CECILIA QUERAGAMA ARCE</t>
  </si>
  <si>
    <t xml:space="preserve">NO  FUE ACREDITA COMO VÍCTIMA EN ESTE PROCESO, AL NACER CON POSTERIORIDAD AL HECHO VICTIMIZANTE</t>
  </si>
  <si>
    <t xml:space="preserve">MARIA DIONILA QUERAGAMA ARCE </t>
  </si>
  <si>
    <t xml:space="preserve">GRUPO FAMILIAR No.5</t>
  </si>
  <si>
    <t xml:space="preserve">LEONARDO VISCUÑA ARCE </t>
  </si>
  <si>
    <t xml:space="preserve">ALICIA ARCE QUERAGAMA </t>
  </si>
  <si>
    <t xml:space="preserve">RITA MARIA QUERAGAMA ARCE</t>
  </si>
  <si>
    <t xml:space="preserve">GRUPO FAMILIAR  No. 6</t>
  </si>
  <si>
    <t xml:space="preserve">BERNARDO VISCUÑA ARCE</t>
  </si>
  <si>
    <t xml:space="preserve">ROSA EMILIA ARCE QUERAGAMA</t>
  </si>
  <si>
    <t xml:space="preserve">CARLOS ALFONSO VISCUÑA ARCE </t>
  </si>
  <si>
    <t xml:space="preserve">NO FUE ACREDITADO  COMO VÍCTIMA EN ESTE PROCESO, AL NACER CON POSTERIORIDAD AL HECHO VICTIMIZANTE</t>
  </si>
  <si>
    <t xml:space="preserve"> EMILIA ARCE</t>
  </si>
  <si>
    <t xml:space="preserve">MINDALECIO VISCUÑA</t>
  </si>
  <si>
    <t xml:space="preserve">GRUPO FAMILIAR  No.7</t>
  </si>
  <si>
    <t xml:space="preserve">MARLEN ARIAS MANUGAMA </t>
  </si>
  <si>
    <t xml:space="preserve">ALBERTO QUERAGAMA CHECHE</t>
  </si>
  <si>
    <t xml:space="preserve">ELOISA QUERAGAMA ARIAS</t>
  </si>
  <si>
    <t xml:space="preserve">ALBEIRO QUERAGAMA ARIAS</t>
  </si>
  <si>
    <t xml:space="preserve">LEONARDO QUERAGAMA ARIAS</t>
  </si>
  <si>
    <t xml:space="preserve">RUBIELA QUERAGAMA ARIAS</t>
  </si>
  <si>
    <t xml:space="preserve">DIANA MARCELA QUERAGAMA ARIAS </t>
  </si>
  <si>
    <t xml:space="preserve">GRUPO FAMILIAR  No.8</t>
  </si>
  <si>
    <t xml:space="preserve">BONIFACIO TEQUIA QUERAGAMA </t>
  </si>
  <si>
    <t xml:space="preserve">CELMIRA QUERAGAMA ARCE</t>
  </si>
  <si>
    <t xml:space="preserve">SAÚL TEQUA QUERAGAMA </t>
  </si>
  <si>
    <t xml:space="preserve">CLAUDIA TEQUIA QUERAGAMA</t>
  </si>
  <si>
    <t xml:space="preserve">OVIDIO TEQUIA QUERAGAMA</t>
  </si>
  <si>
    <t xml:space="preserve">AMELIA TEQUIA QUERAGAMA</t>
  </si>
  <si>
    <t xml:space="preserve">ALBA LUZ TEQUIA QUERAGAMA </t>
  </si>
  <si>
    <t xml:space="preserve">ROMAIRA TEQUIA QUERAGAMA </t>
  </si>
  <si>
    <t xml:space="preserve">LUZ MARI TEQUIA QUERAGAMA</t>
  </si>
  <si>
    <t xml:space="preserve">GRUPO FAMILIAR  No.9</t>
  </si>
  <si>
    <t xml:space="preserve">MISAEL ARCE QUERAGAMA </t>
  </si>
  <si>
    <t xml:space="preserve"> INÉS TANUGAMA ARCE</t>
  </si>
  <si>
    <t xml:space="preserve">GRUPO FAMILIAR  No. 10</t>
  </si>
  <si>
    <t xml:space="preserve">MANUEL ARCE BANIAMA</t>
  </si>
  <si>
    <t xml:space="preserve"> EVANGELINA QUERAGAMA CHECHE </t>
  </si>
  <si>
    <t xml:space="preserve">FERNANDO ARCE QUERAGAMA</t>
  </si>
  <si>
    <t xml:space="preserve">RAMIRO ARCE QUERAGAMA</t>
  </si>
  <si>
    <t xml:space="preserve">AGUSTÍN ARCE QUERAGAMA</t>
  </si>
  <si>
    <t xml:space="preserve">GRUPO FAMILIAR No.11</t>
  </si>
  <si>
    <t xml:space="preserve">EMILIO TEQUIA QUERAGAMA</t>
  </si>
  <si>
    <t xml:space="preserve"> FLOR MARIA QUERAGAMA ARCE</t>
  </si>
  <si>
    <t xml:space="preserve">FELICIANO TEQUIA QUERAGAMA</t>
  </si>
  <si>
    <t xml:space="preserve">MARIA ELENA TEQUIA QUERAGAMA</t>
  </si>
  <si>
    <t xml:space="preserve">DARÍO TEQUIA QUERAGAMA</t>
  </si>
  <si>
    <t xml:space="preserve"> MARTHA TEQUIA QUERAGAMA</t>
  </si>
  <si>
    <t xml:space="preserve">GRUPO FAMILIAR  No.12</t>
  </si>
  <si>
    <t xml:space="preserve">ALIPIO TEQUIA QUERAGAMA</t>
  </si>
  <si>
    <t xml:space="preserve"> AMPARO QUERAGAMA </t>
  </si>
  <si>
    <t xml:space="preserve">MARÍA JOSEFINA TEQUIA QUERAGAMA</t>
  </si>
  <si>
    <t xml:space="preserve">LUIS EDUARDO TEQUIA QUERAGAMA </t>
  </si>
  <si>
    <t xml:space="preserve"> OLGA TEQUIA QUERAGAMA</t>
  </si>
  <si>
    <t xml:space="preserve">RAFAEL TEQUIA QUERAGAMA</t>
  </si>
  <si>
    <t xml:space="preserve"> NO OTORGÓ  PODER</t>
  </si>
  <si>
    <t xml:space="preserve">GRUPO FAMILIAR No.13</t>
  </si>
  <si>
    <t xml:space="preserve">MINDALECIO QUERAGAMA ARCE</t>
  </si>
  <si>
    <t xml:space="preserve"> ROCIO MOLINA MOLINA</t>
  </si>
  <si>
    <t xml:space="preserve">GRUPO FAMILIAR  No.14</t>
  </si>
  <si>
    <t xml:space="preserve">CAMILO QUERAGAMA VITUCAY</t>
  </si>
  <si>
    <t xml:space="preserve">ROQUELINA ARCE MURILLO </t>
  </si>
  <si>
    <t xml:space="preserve">MARIELA QUERAGAMA ARCE </t>
  </si>
  <si>
    <t xml:space="preserve">BERTILDA QUERAGAMA ARCE</t>
  </si>
  <si>
    <t xml:space="preserve">ROBERTO QUERAGAMA ARCE </t>
  </si>
  <si>
    <t xml:space="preserve">OTILIA QUERAGAMA ARCE</t>
  </si>
  <si>
    <t xml:space="preserve">ANALICIA QUERAGAMA ARCE </t>
  </si>
  <si>
    <t xml:space="preserve">ABELARDO QUERAGAMA ARCE</t>
  </si>
  <si>
    <t xml:space="preserve">GRUPO FAMILIAR  No.15</t>
  </si>
  <si>
    <t xml:space="preserve">ALFONSO QUERAGAMA ARCE</t>
  </si>
  <si>
    <t xml:space="preserve">AMALIA ARCE BANIAMA</t>
  </si>
  <si>
    <t xml:space="preserve">GLORIA QUERAGAMA ARCE</t>
  </si>
  <si>
    <t xml:space="preserve">ELKIN QUERAGAMA ARCE</t>
  </si>
  <si>
    <t xml:space="preserve">TERESA QUERAGAMA ARCE</t>
  </si>
  <si>
    <t xml:space="preserve">HERNAN BISCAYA ARCE</t>
  </si>
  <si>
    <t xml:space="preserve">SANDRA MILENA BISCUÑA QUERAGAMA</t>
  </si>
  <si>
    <t xml:space="preserve">GRUPO FAMILIAR  No.17</t>
  </si>
  <si>
    <t xml:space="preserve">CRISTINA ARCE QUERAGAMA</t>
  </si>
  <si>
    <t xml:space="preserve">CECILIA ARCE QUERAGAMA</t>
  </si>
  <si>
    <t xml:space="preserve">WILSON ARCE QUERAGAMA</t>
  </si>
  <si>
    <t xml:space="preserve">JAVIER QUERAGAMA VITUCAY</t>
  </si>
  <si>
    <t xml:space="preserve">HERMINIA CHECHE  DE QUERAGAMA</t>
  </si>
  <si>
    <t xml:space="preserve">JORGE LUIS QUERAGAMA CHECHE</t>
  </si>
  <si>
    <t xml:space="preserve">HONORIO QUERAGAMA CHECHE</t>
  </si>
  <si>
    <t xml:space="preserve">GRUPO FAMILIAR  No.19</t>
  </si>
  <si>
    <t xml:space="preserve">MARIA ELISA ARCE ARCE</t>
  </si>
  <si>
    <t xml:space="preserve">LIBARDO QUERAGAMA VITUCAY</t>
  </si>
  <si>
    <t xml:space="preserve">GRUPO FAMILIAR  No.20</t>
  </si>
  <si>
    <t xml:space="preserve">LIBIA ARCE ARCE </t>
  </si>
  <si>
    <t xml:space="preserve">JUAN QUERAGAMA VITUCAY</t>
  </si>
  <si>
    <t xml:space="preserve">GRUPO FAMILIAR  No. 21</t>
  </si>
  <si>
    <t xml:space="preserve">ARCILIO QUERAGAMA VITUCAY</t>
  </si>
  <si>
    <t xml:space="preserve">MARIA EMILSE QUERAGAMA QUERAGAMA</t>
  </si>
  <si>
    <t xml:space="preserve"> LUIS ANGEL QUERAGAMA QUERAGAMA</t>
  </si>
  <si>
    <t xml:space="preserve">LAURA QUERAGAMA QUERAGAMA</t>
  </si>
  <si>
    <t xml:space="preserve">MATILDE QUERAGAMA QUERAGAMA</t>
  </si>
  <si>
    <t xml:space="preserve">GRUPO FAMILIAR No.22</t>
  </si>
  <si>
    <t xml:space="preserve">ALBERTINA QUERAGAMA ARCE </t>
  </si>
  <si>
    <t xml:space="preserve">LUIS ARTURO SINTUA QUERAGAMA</t>
  </si>
  <si>
    <t xml:space="preserve">BELISARIO SINTUA QUERAGAMA</t>
  </si>
  <si>
    <t xml:space="preserve">LUZ MARINA SINTUA QUERAGAMA</t>
  </si>
  <si>
    <t xml:space="preserve">GRUPO FAMILIAR  No.24</t>
  </si>
  <si>
    <t xml:space="preserve">BENITO QUERAGAMA CHECHE</t>
  </si>
  <si>
    <t xml:space="preserve">GRUPO FAMILIAR  No.25</t>
  </si>
  <si>
    <t xml:space="preserve">OSCAR QUERAGAMA QUERAGAMA</t>
  </si>
  <si>
    <t xml:space="preserve">ROSENDO QUERAGAMA QUERAGAMA</t>
  </si>
  <si>
    <t xml:space="preserve">JESÚS QUERAGAMA ARCE </t>
  </si>
  <si>
    <t xml:space="preserve">ANA LUCIA ARCE </t>
  </si>
  <si>
    <t xml:space="preserve">PEDRO ANTONIO QUERAGAMA ARCE</t>
  </si>
  <si>
    <t xml:space="preserve"> JOSE FRANCISCO QUERAGAMA ARCE</t>
  </si>
  <si>
    <t xml:space="preserve"> JAIME QUERAGAMA ARCE </t>
  </si>
  <si>
    <t xml:space="preserve">OMAR QUERAGAMA ARCE </t>
  </si>
  <si>
    <t xml:space="preserve"> JULIO CESAR QUERAGAMA</t>
  </si>
  <si>
    <t xml:space="preserve">DORALBA QUERAGAMA ARCE</t>
  </si>
  <si>
    <t xml:space="preserve"> JAVIER QUERAGAMA</t>
  </si>
  <si>
    <t xml:space="preserve">MARTHA  LILIANA QUERAGAMA BITUCAY</t>
  </si>
  <si>
    <t xml:space="preserve">OFELIA TEQUIA QUERAGAMA</t>
  </si>
  <si>
    <t xml:space="preserve">DIEGO QUERAGAMA TEQUIA</t>
  </si>
  <si>
    <t xml:space="preserve"> LUZ ERICA QUERAGAMA TEQUIA</t>
  </si>
  <si>
    <t xml:space="preserve">JULIO CÉSAR QUERAGAMA CHECHE</t>
  </si>
  <si>
    <t xml:space="preserve">RITA BITUCAY MANUGAMA,</t>
  </si>
  <si>
    <t xml:space="preserve">ALDEMAR QUERAGAMA BITUCAY</t>
  </si>
  <si>
    <t xml:space="preserve">ERIBERTO QUERAGAMA TEQUIA</t>
  </si>
  <si>
    <t xml:space="preserve">COMUNIDAD INDÍGENA LA PURIA -DESPLAZAMIENTO FORZADO AÑO 2004</t>
  </si>
  <si>
    <t xml:space="preserve">DEPORTACIÓN, EXPULSIÓN, TRASLADO O DESPLAZAMIENTO FORZADO DE POBLACIÓN CIVIL  COMUNIDAD LA PURIA AÑO 2004</t>
  </si>
  <si>
    <t xml:space="preserve">DAÑO MORAL RECONOCIDO 50 SMLV A CADA INTEGRANTE DEL  GRUPO FLIAR </t>
  </si>
  <si>
    <t xml:space="preserve">MARÍA UCAMA ARCE</t>
  </si>
  <si>
    <t xml:space="preserve">CARLOS TEQUIA BUCAMA</t>
  </si>
  <si>
    <t xml:space="preserve">NO FUE ACREDITADO COMO VÍCTIMA DE ESTE  DELITO</t>
  </si>
  <si>
    <t xml:space="preserve">LUIS ALBERTO TEQUIA UCAMA</t>
  </si>
  <si>
    <t xml:space="preserve">NO FUE ACREDITADO COMO VÍCTIMA DE ESTE DELITO</t>
  </si>
  <si>
    <t xml:space="preserve">GRUPO FAMILIAR  No.2</t>
  </si>
  <si>
    <t xml:space="preserve">CARGO NO LEGALIZADO- GRUPO FAMILIAR  MANIFESTÓ  QUE NO SE DESPLAZÓ</t>
  </si>
  <si>
    <t xml:space="preserve"> LUIS ALBEIRO ARCE MURILLO</t>
  </si>
  <si>
    <t xml:space="preserve">NACIO CON POSTERIORIDAD AL HECHO VICTIMIZANTE</t>
  </si>
  <si>
    <t xml:space="preserve">GRUPO FAMILIAR No.3</t>
  </si>
  <si>
    <t xml:space="preserve">ERMILDA TEQUIA QUERAGAMA </t>
  </si>
  <si>
    <t xml:space="preserve">MARIA ILDA VITUCAY TEQUIA</t>
  </si>
  <si>
    <t xml:space="preserve">LUZ NELLY VITUCAY TEQUIA</t>
  </si>
  <si>
    <t xml:space="preserve">LUIS ALFREDO VITUCAY TEQUIA</t>
  </si>
  <si>
    <t xml:space="preserve">NO FUE ACREDITADO COMO VÍCTIMA EN ESTE DESPLAZAMIENTO</t>
  </si>
  <si>
    <t xml:space="preserve">GRUPO FAMILIAR  No.4</t>
  </si>
  <si>
    <t xml:space="preserve"> ELVIRA ARCE MURILLO</t>
  </si>
  <si>
    <t xml:space="preserve">GRUPO FAMILIAR  No.5 </t>
  </si>
  <si>
    <t xml:space="preserve">GLORIA SINTUA ARCE</t>
  </si>
  <si>
    <t xml:space="preserve">ROBERTO TEQUIA RIVERA </t>
  </si>
  <si>
    <t xml:space="preserve">OCTAVIO DE JESUS TEQUIA SINTUA</t>
  </si>
  <si>
    <t xml:space="preserve">NO FUE ACREDITADA COMO VÍCTIMA EN ESTE PROCESO, NACIO CON POSTERIORIDAD AL HECHO VICTIMIZANTE</t>
  </si>
  <si>
    <t xml:space="preserve">MARIA YULI TEQUIA SINTUA</t>
  </si>
  <si>
    <t xml:space="preserve">SILVANO ARCE BITUCAY </t>
  </si>
  <si>
    <t xml:space="preserve">NUBIA MARIA MULATO</t>
  </si>
  <si>
    <t xml:space="preserve">ADELFA ARCE BITUCAY</t>
  </si>
  <si>
    <t xml:space="preserve">FORTUNATO ESTEVEZ QUERAGAMA</t>
  </si>
  <si>
    <t xml:space="preserve">VIRGELINA  QUERAGAMA CAMPO</t>
  </si>
  <si>
    <t xml:space="preserve">MARÍA DOLORIZA ESTEVEZ MURRA</t>
  </si>
  <si>
    <t xml:space="preserve">NO FUE ACREDITADA COMO VÍCTIMA EN ESTE DESPLAZAMIENTO</t>
  </si>
  <si>
    <t xml:space="preserve">MARÍA ELSA ESTEVEZ MURRI</t>
  </si>
  <si>
    <t xml:space="preserve">GRUPO FAMILIAR NO.8</t>
  </si>
  <si>
    <t xml:space="preserve"> JAIR HUMBERTO ARCE SINTUA</t>
  </si>
  <si>
    <t xml:space="preserve">GRUPO FAMILIAR No.9</t>
  </si>
  <si>
    <t xml:space="preserve">ALICIA QUERAGAMA DE ARCE</t>
  </si>
  <si>
    <t xml:space="preserve">ORLANDO ARCE QUERAGAMA</t>
  </si>
  <si>
    <t xml:space="preserve">JHON LUIS ORLANDO ARCE QUERAGAMA </t>
  </si>
  <si>
    <t xml:space="preserve">EVELINA ORLANDO ARCE QUERAGAMA</t>
  </si>
  <si>
    <t xml:space="preserve">MARIA JUANITA ORLANDO ARCE QUERAGAMA</t>
  </si>
  <si>
    <t xml:space="preserve">ADOLFO ORLANDO ARCE QUERAGAMA</t>
  </si>
  <si>
    <t xml:space="preserve">GILDARDO ORLANDO ARCE QUERAGAMA</t>
  </si>
  <si>
    <t xml:space="preserve">ROSALINA ORLANDO ARCE QUERAGAMA</t>
  </si>
  <si>
    <t xml:space="preserve">FEDERICO ARCE QUERAGAMA</t>
  </si>
  <si>
    <t xml:space="preserve">GRUPO FAMILIAR  NO.10</t>
  </si>
  <si>
    <t xml:space="preserve">MARIA ELENA MAMUNDIA QUERAGAMA</t>
  </si>
  <si>
    <t xml:space="preserve">JAIRO ARCE RIVERA</t>
  </si>
  <si>
    <t xml:space="preserve">MANIFESTÓ QUE NO SE DESPLAZO DEL RESGUARDO </t>
  </si>
  <si>
    <t xml:space="preserve">MARIA YOLANDA ARCE MAMUNDIA</t>
  </si>
  <si>
    <t xml:space="preserve">JUVENAL ARCE MAMUNDIA</t>
  </si>
  <si>
    <t xml:space="preserve">GRUPO FAMILIAR  No.11</t>
  </si>
  <si>
    <t xml:space="preserve">ALIRIO ARCE MURRI</t>
  </si>
  <si>
    <t xml:space="preserve">RUBIELA ARCE BANIAMA </t>
  </si>
  <si>
    <t xml:space="preserve">EMILIA ARCE ARCE </t>
  </si>
  <si>
    <t xml:space="preserve">MIRIAM ARCE ARCE </t>
  </si>
  <si>
    <t xml:space="preserve">CRUZ ELENA ARCE ARCE</t>
  </si>
  <si>
    <t xml:space="preserve"> DIVIANA ARCE ARCE</t>
  </si>
  <si>
    <t xml:space="preserve">ARNOLDO ARCE ARCE</t>
  </si>
  <si>
    <t xml:space="preserve">GRUPO FAMILIAR  No. 12</t>
  </si>
  <si>
    <t xml:space="preserve">QUINTILIANO TEQUIA QUERAGAMA</t>
  </si>
  <si>
    <t xml:space="preserve">LUZ ELENA MAMUNDIA BITUCAY</t>
  </si>
  <si>
    <t xml:space="preserve">GUILLERMO TEQUIA MAMUNDIA </t>
  </si>
  <si>
    <t xml:space="preserve">LUZ ELENA TEQUIA MAMUNDIA</t>
  </si>
  <si>
    <t xml:space="preserve">GRUPO FAMILIAR  No.13</t>
  </si>
  <si>
    <t xml:space="preserve">JOSE LINO ARCE MULATO</t>
  </si>
  <si>
    <t xml:space="preserve">ANA ROSA TEQUIA ARCE</t>
  </si>
  <si>
    <t xml:space="preserve">LEIDY ARCE TEQUIA </t>
  </si>
  <si>
    <t xml:space="preserve">YEISON ARCE TEQUIA</t>
  </si>
  <si>
    <t xml:space="preserve">ARNOBIO ESTEVES QUERAGAMA</t>
  </si>
  <si>
    <t xml:space="preserve">LILIANA DOSAVIA ARCE</t>
  </si>
  <si>
    <t xml:space="preserve">MARCELONIO BUCAMA ARCE</t>
  </si>
  <si>
    <t xml:space="preserve">NOLICIA TEQUIA QUERAGAMA </t>
  </si>
  <si>
    <t xml:space="preserve">ALEXANDRA BUCAMA TEQUIA</t>
  </si>
  <si>
    <t xml:space="preserve">GRUPO FAMILIAR  No.16</t>
  </si>
  <si>
    <t xml:space="preserve">HERACLIO ARCE </t>
  </si>
  <si>
    <t xml:space="preserve"> MARIA IGNACIA SINTUA.</t>
  </si>
  <si>
    <t xml:space="preserve">NOLICIA ARCE SINTUA</t>
  </si>
  <si>
    <t xml:space="preserve">ROSA ARCE QUERAGAMA</t>
  </si>
  <si>
    <t xml:space="preserve">EVARDO BARIAZA ARCE</t>
  </si>
  <si>
    <t xml:space="preserve">LEONISA BARIZA ARCE</t>
  </si>
  <si>
    <t xml:space="preserve">ABELINDA ARCE QUERAGAMA</t>
  </si>
  <si>
    <t xml:space="preserve">GRUPO FAMILIAR  No.18</t>
  </si>
  <si>
    <t xml:space="preserve">WILLIAM ESTEVES BUGAMA</t>
  </si>
  <si>
    <t xml:space="preserve">CARGO NO LEGALIZADO- GRUPO FAMILIAR MANIFESTÓ  QUE NO SE DESPLAZÓ</t>
  </si>
  <si>
    <t xml:space="preserve">ROSA EMILIA ARCE ARCE.</t>
  </si>
  <si>
    <t xml:space="preserve">BERTILDA ARIAS ARCE</t>
  </si>
  <si>
    <t xml:space="preserve">JOSE LUIS ARCE BUCAMA</t>
  </si>
  <si>
    <t xml:space="preserve"> CRISTOBAL ARCE ARIAS</t>
  </si>
  <si>
    <t xml:space="preserve">PEDRO ANTONIO ARCE ARIAS</t>
  </si>
  <si>
    <t xml:space="preserve">GRUPO FAMILIAR No.20</t>
  </si>
  <si>
    <t xml:space="preserve">ABELARDO ARCE SINTUA </t>
  </si>
  <si>
    <t xml:space="preserve"> TERESA TEQUIA RIVERA</t>
  </si>
  <si>
    <t xml:space="preserve">GRUPO FAMILIAR  No.21</t>
  </si>
  <si>
    <t xml:space="preserve">ROSALINA ARCE QUERAGAMA</t>
  </si>
  <si>
    <t xml:space="preserve">CARLOS ALFREDO MURILLO ARCE</t>
  </si>
  <si>
    <t xml:space="preserve">DORALBA MURILLO ARCE</t>
  </si>
  <si>
    <t xml:space="preserve">NACIÓ CON POSTERIORIDAD AL HECHO VICTIMIZANTE</t>
  </si>
  <si>
    <t xml:space="preserve">GRUPO FAMILIAR  No. 22</t>
  </si>
  <si>
    <t xml:space="preserve">GRUPO FAMILIAR  No.23</t>
  </si>
  <si>
    <t xml:space="preserve">INDALECIO ARCE MURRY </t>
  </si>
  <si>
    <t xml:space="preserve">CARGO NO LEGALIZADO- GRUPO FAMILIAR MANIFESTÓ QUE NO SE DESPLAZÓ</t>
  </si>
  <si>
    <t xml:space="preserve">BLANCA LUCIA QUERAMIA QUERAGAMA</t>
  </si>
  <si>
    <t xml:space="preserve">OMAR ARCE QUERAGAMA</t>
  </si>
  <si>
    <t xml:space="preserve">GRUPOS FAMILIARES 25 y 42</t>
  </si>
  <si>
    <t xml:space="preserve">MILPA BUCAMA MURILLO</t>
  </si>
  <si>
    <t xml:space="preserve">MAXIMILIANO ARCE BUCAMA</t>
  </si>
  <si>
    <t xml:space="preserve">LEIDER ARCE TEQUIA</t>
  </si>
  <si>
    <t xml:space="preserve">GRUPOS FAMILIARES  No. 27 y 28</t>
  </si>
  <si>
    <t xml:space="preserve"> FRANCISCO QUERAGAMA QUERAGAMA</t>
  </si>
  <si>
    <t xml:space="preserve">MARLENY QUERAGAMA BUCAMA.</t>
  </si>
  <si>
    <t xml:space="preserve">GRUPO FAMILIAR  No. 29</t>
  </si>
  <si>
    <t xml:space="preserve">LAUREANO CINTUA MURILLO</t>
  </si>
  <si>
    <t xml:space="preserve">GRUPO FAMILIAR  No.30</t>
  </si>
  <si>
    <t xml:space="preserve">GRUPO FAMILIAR  No.32</t>
  </si>
  <si>
    <t xml:space="preserve">GRUPO FAMILIAR  No.33</t>
  </si>
  <si>
    <t xml:space="preserve">RODRIGO ARCE BANIAMA </t>
  </si>
  <si>
    <t xml:space="preserve">ARIA ROSA RIVERA ARCE</t>
  </si>
  <si>
    <t xml:space="preserve">GRUPO FAMILIAR No. 34</t>
  </si>
  <si>
    <t xml:space="preserve">JHON LUIS ARCE QUERAGAMA</t>
  </si>
  <si>
    <t xml:space="preserve">MISAEL ARCE ARCE</t>
  </si>
  <si>
    <t xml:space="preserve">GRUPO FAMILIAR  No.35</t>
  </si>
  <si>
    <t xml:space="preserve">AURENTINO ARCE ESTEVES</t>
  </si>
  <si>
    <t xml:space="preserve">CARGO NO LEGALIZADO- GRUPO FAMILIAR NO SE DESPLAZÓ</t>
  </si>
  <si>
    <t xml:space="preserve">ARCESIO ARCE MURILLO </t>
  </si>
  <si>
    <t xml:space="preserve">MARIA LUISA ESTEVES QUERAGAMA</t>
  </si>
  <si>
    <t xml:space="preserve">MILVIA ARCE ESTEVES</t>
  </si>
  <si>
    <t xml:space="preserve">GRUPO FAMILIAR No.36</t>
  </si>
  <si>
    <t xml:space="preserve">DIOSELINA MURRY ESTEVES</t>
  </si>
  <si>
    <t xml:space="preserve">DARIO ARCE MURRY</t>
  </si>
  <si>
    <t xml:space="preserve">JAIRO ARCE MURRY</t>
  </si>
  <si>
    <t xml:space="preserve">GEOVANY ARCE MURRY</t>
  </si>
  <si>
    <t xml:space="preserve"> ABEL QUERAGAMA TEQUIA</t>
  </si>
  <si>
    <t xml:space="preserve">MARÍA ILIA QUERAGAMA ARCE</t>
  </si>
  <si>
    <t xml:space="preserve">UBALDINA QUERAGAMA QUERAGAMA</t>
  </si>
  <si>
    <t xml:space="preserve">MARIO QUERAGAMA QUERAGAMA</t>
  </si>
  <si>
    <t xml:space="preserve">ANGELMIRO QUERAGAMA QUERAGAMA</t>
  </si>
  <si>
    <t xml:space="preserve">LUIS FERNANDO QUERAGAMA QUERAGAMA</t>
  </si>
  <si>
    <t xml:space="preserve">MARÍA ELENA QUERAGAMA QUERAGAMA</t>
  </si>
  <si>
    <t xml:space="preserve">GRUPO FAMILIAR  No.38</t>
  </si>
  <si>
    <t xml:space="preserve">MARIA ISABEL TEQUIA ARCE</t>
  </si>
  <si>
    <t xml:space="preserve">SEVERIANO BUCAMA ESTEVEZ</t>
  </si>
  <si>
    <t xml:space="preserve">ROSALBA BUCAMA TEQUIA</t>
  </si>
  <si>
    <t xml:space="preserve">NO FUE ACREDITADA COMO VÍCTIMA  EN ESTE PROCESO</t>
  </si>
  <si>
    <t xml:space="preserve">GRUPO FAMILIAR  No.39</t>
  </si>
  <si>
    <t xml:space="preserve">ABEL MURRI ARCE</t>
  </si>
  <si>
    <t xml:space="preserve">EDILMA QUERAGAMA QUERAGAMA</t>
  </si>
  <si>
    <t xml:space="preserve">HUMBERTO MURRI ARCE</t>
  </si>
  <si>
    <t xml:space="preserve">GRUPO FAMILIAR COMUNIDAD No.41</t>
  </si>
  <si>
    <t xml:space="preserve">EVELIO ARCE CAMPO</t>
  </si>
  <si>
    <t xml:space="preserve">LUCELIA ESTEVEZ QUERAGAMA</t>
  </si>
  <si>
    <t xml:space="preserve"> LAURA ARCE ESTEVEZ</t>
  </si>
</sst>
</file>

<file path=xl/styles.xml><?xml version="1.0" encoding="utf-8"?>
<styleSheet xmlns="http://schemas.openxmlformats.org/spreadsheetml/2006/main">
  <numFmts count="17">
    <numFmt numFmtId="164" formatCode="General"/>
    <numFmt numFmtId="165" formatCode="_ * #,##0.00_ ;_ * \-#,##0.00_ ;_ * \-??_ ;_ @_ "/>
    <numFmt numFmtId="166" formatCode="_(* #,##0.00_);_(* \(#,##0.00\);_(* \-??_);_(@_)"/>
    <numFmt numFmtId="167" formatCode="_-* #,##0.00_-;\-* #,##0.00_-;_-* \-??_-;_-@_-"/>
    <numFmt numFmtId="168" formatCode="_ &quot;$ &quot;* #,##0.00_ ;_ &quot;$ &quot;* \-#,##0.00_ ;_ &quot;$ &quot;* \-??_ ;_ @_ "/>
    <numFmt numFmtId="169" formatCode="_(&quot;$ &quot;* #,##0.00_);_(&quot;$ &quot;* \(#,##0.00\);_(&quot;$ &quot;* \-??_);_(@_)"/>
    <numFmt numFmtId="170" formatCode="_-\$* #,##0.00_-;&quot;-$&quot;* #,##0.00_-;_-\$* \-??_-;_-@_-"/>
    <numFmt numFmtId="171" formatCode="0%"/>
    <numFmt numFmtId="172" formatCode="0.00"/>
    <numFmt numFmtId="173" formatCode="0.0000"/>
    <numFmt numFmtId="174" formatCode="_ * #,##0_ ;_ * \-#,##0_ ;_ * \-??_ ;_ @_ "/>
    <numFmt numFmtId="175" formatCode="_ &quot;$ &quot;* #,##0_ ;_ &quot;$ &quot;* \-#,##0_ ;_ &quot;$ &quot;* \-??_ ;_ @_ "/>
    <numFmt numFmtId="176" formatCode="General"/>
    <numFmt numFmtId="177" formatCode="#,##0"/>
    <numFmt numFmtId="178" formatCode="_ &quot;$ &quot;* #,##0.0_ ;_ &quot;$ &quot;* \-#,##0.0_ ;_ &quot;$ &quot;* \-??_ ;_ @_ "/>
    <numFmt numFmtId="179" formatCode="_-\$* #,##0_-;&quot;-$&quot;* #,##0_-;_-\$* \-??_-;_-@_-"/>
    <numFmt numFmtId="180" formatCode="_-* #,##0_-;\-* #,##0_-;_-* \-??_-;_-@_-"/>
  </numFmts>
  <fonts count="25">
    <font>
      <sz val="11"/>
      <color rgb="FF000000"/>
      <name val="Calibri"/>
      <family val="2"/>
    </font>
    <font>
      <sz val="10"/>
      <name val="Arial"/>
      <family val="0"/>
    </font>
    <font>
      <sz val="10"/>
      <name val="Arial"/>
      <family val="0"/>
    </font>
    <font>
      <sz val="10"/>
      <name val="Arial"/>
      <family val="0"/>
    </font>
    <font>
      <sz val="10"/>
      <name val="Arial"/>
      <family val="2"/>
    </font>
    <font>
      <b val="true"/>
      <sz val="7"/>
      <color rgb="FF000000"/>
      <name val="Arial"/>
      <family val="2"/>
    </font>
    <font>
      <b val="true"/>
      <sz val="7"/>
      <name val="Arial"/>
      <family val="2"/>
    </font>
    <font>
      <b val="true"/>
      <sz val="8"/>
      <name val="Arial"/>
      <family val="2"/>
    </font>
    <font>
      <sz val="8"/>
      <name val="Arial"/>
      <family val="2"/>
    </font>
    <font>
      <b val="true"/>
      <sz val="10"/>
      <name val="Arial"/>
      <family val="2"/>
    </font>
    <font>
      <b val="true"/>
      <sz val="6"/>
      <color rgb="FF000000"/>
      <name val="Arial"/>
      <family val="2"/>
    </font>
    <font>
      <b val="true"/>
      <sz val="6"/>
      <name val="Arial"/>
      <family val="2"/>
    </font>
    <font>
      <b val="true"/>
      <sz val="8"/>
      <color rgb="FF000000"/>
      <name val="Arial"/>
      <family val="2"/>
    </font>
    <font>
      <sz val="8"/>
      <color rgb="FF000000"/>
      <name val="Arial"/>
      <family val="2"/>
    </font>
    <font>
      <sz val="11"/>
      <name val="Calibri"/>
      <family val="2"/>
    </font>
    <font>
      <sz val="8"/>
      <name val="Calibri"/>
      <family val="2"/>
    </font>
    <font>
      <b val="true"/>
      <sz val="8"/>
      <color rgb="FF000000"/>
      <name val="Calibri"/>
      <family val="2"/>
    </font>
    <font>
      <b val="true"/>
      <sz val="11"/>
      <color rgb="FF000000"/>
      <name val="Calibri"/>
      <family val="2"/>
    </font>
    <font>
      <sz val="6"/>
      <color rgb="FF000000"/>
      <name val="Arial"/>
      <family val="2"/>
    </font>
    <font>
      <b val="true"/>
      <sz val="9"/>
      <color rgb="FF000000"/>
      <name val="Arial"/>
      <family val="2"/>
    </font>
    <font>
      <sz val="20"/>
      <color rgb="FF000000"/>
      <name val="Arial"/>
      <family val="2"/>
    </font>
    <font>
      <sz val="8"/>
      <color rgb="FF000000"/>
      <name val="Book Antiqua"/>
      <family val="1"/>
    </font>
    <font>
      <b val="true"/>
      <sz val="5"/>
      <color rgb="FF000000"/>
      <name val="Arial"/>
      <family val="2"/>
    </font>
    <font>
      <sz val="18"/>
      <color rgb="FF000000"/>
      <name val="Arial"/>
      <family val="2"/>
    </font>
    <font>
      <b val="true"/>
      <sz val="18"/>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808080"/>
        <bgColor rgb="FF969696"/>
      </patternFill>
    </fill>
  </fills>
  <borders count="7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medium"/>
      <right style="medium"/>
      <top style="thin"/>
      <botto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right style="thin"/>
      <top style="thin"/>
      <bottom/>
      <diagonal/>
    </border>
    <border diagonalUp="false" diagonalDown="false">
      <left style="thin"/>
      <right/>
      <top style="medium"/>
      <bottom style="medium"/>
      <diagonal/>
    </border>
    <border diagonalUp="false" diagonalDown="false">
      <left/>
      <right/>
      <top/>
      <bottom style="medium"/>
      <diagonal/>
    </border>
    <border diagonalUp="false" diagonalDown="false">
      <left style="thin"/>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right style="thin"/>
      <top/>
      <bottom/>
      <diagonal/>
    </border>
    <border diagonalUp="false" diagonalDown="false">
      <left style="thin"/>
      <right/>
      <top style="medium"/>
      <bottom/>
      <diagonal/>
    </border>
    <border diagonalUp="false" diagonalDown="false">
      <left style="thin"/>
      <right/>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top/>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medium"/>
      <top style="thin"/>
      <bottom/>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thin"/>
      <top style="thin"/>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cellStyleXfs>
  <cellXfs count="107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36" applyFont="false" applyBorder="false" applyAlignment="false" applyProtection="false">
      <alignment horizontal="general" vertical="bottom" textRotation="0" wrapText="false" indent="0" shrinkToFit="false"/>
      <protection locked="true" hidden="false"/>
    </xf>
    <xf numFmtId="164" fontId="5" fillId="2" borderId="1" xfId="36" applyFont="true" applyBorder="true" applyAlignment="true" applyProtection="false">
      <alignment horizontal="center" vertical="bottom" textRotation="0" wrapText="true" indent="0" shrinkToFit="false"/>
      <protection locked="true" hidden="false"/>
    </xf>
    <xf numFmtId="164" fontId="5" fillId="2" borderId="1" xfId="36" applyFont="true" applyBorder="true" applyAlignment="true" applyProtection="false">
      <alignment horizontal="center" vertical="bottom" textRotation="88" wrapText="true" indent="0" shrinkToFit="false"/>
      <protection locked="true" hidden="false"/>
    </xf>
    <xf numFmtId="172" fontId="5" fillId="2" borderId="1" xfId="36" applyFont="true" applyBorder="true" applyAlignment="true" applyProtection="false">
      <alignment horizontal="center" vertical="bottom" textRotation="90" wrapText="true" indent="0" shrinkToFit="false"/>
      <protection locked="true" hidden="false"/>
    </xf>
    <xf numFmtId="164" fontId="6" fillId="2" borderId="1" xfId="36" applyFont="true" applyBorder="true" applyAlignment="true" applyProtection="false">
      <alignment horizontal="center" vertical="center" textRotation="0" wrapText="true" indent="0" shrinkToFit="false"/>
      <protection locked="true" hidden="false"/>
    </xf>
    <xf numFmtId="164" fontId="6" fillId="0" borderId="0" xfId="36" applyFont="true" applyBorder="true" applyAlignment="true" applyProtection="false">
      <alignment horizontal="center" vertical="center" textRotation="0" wrapText="true" indent="0" shrinkToFit="false"/>
      <protection locked="true" hidden="false"/>
    </xf>
    <xf numFmtId="169" fontId="6" fillId="2" borderId="1" xfId="28" applyFont="true" applyBorder="true" applyAlignment="true" applyProtection="true">
      <alignment horizontal="center" vertical="center" textRotation="0" wrapText="true" indent="0" shrinkToFit="false"/>
      <protection locked="true" hidden="false"/>
    </xf>
    <xf numFmtId="172" fontId="6" fillId="2" borderId="1" xfId="36" applyFont="true" applyBorder="true" applyAlignment="true" applyProtection="false">
      <alignment horizontal="center" vertical="center" textRotation="0" wrapText="true" indent="0" shrinkToFit="false"/>
      <protection locked="true" hidden="false"/>
    </xf>
    <xf numFmtId="173" fontId="6" fillId="2" borderId="1" xfId="36" applyFont="true" applyBorder="true" applyAlignment="true" applyProtection="false">
      <alignment horizontal="center" vertical="center" textRotation="0" wrapText="true" indent="0" shrinkToFit="false"/>
      <protection locked="true" hidden="false"/>
    </xf>
    <xf numFmtId="164" fontId="6" fillId="2" borderId="2" xfId="36" applyFont="true" applyBorder="true" applyAlignment="true" applyProtection="false">
      <alignment horizontal="general" vertical="center" textRotation="0" wrapText="true" indent="0" shrinkToFit="false"/>
      <protection locked="true" hidden="false"/>
    </xf>
    <xf numFmtId="164" fontId="6" fillId="0" borderId="0" xfId="36" applyFont="true" applyBorder="true" applyAlignment="true" applyProtection="false">
      <alignment horizontal="general" vertical="center" textRotation="0" wrapText="true" indent="0" shrinkToFit="false"/>
      <protection locked="true" hidden="false"/>
    </xf>
    <xf numFmtId="164" fontId="6" fillId="0" borderId="1" xfId="36" applyFont="true" applyBorder="true" applyAlignment="true" applyProtection="false">
      <alignment horizontal="center" vertical="bottom" textRotation="0" wrapText="true" indent="0" shrinkToFit="false"/>
      <protection locked="true" hidden="false"/>
    </xf>
    <xf numFmtId="164" fontId="4" fillId="0" borderId="3" xfId="36" applyFont="true" applyBorder="true" applyAlignment="true" applyProtection="false">
      <alignment horizontal="center" vertical="bottom" textRotation="0" wrapText="false" indent="0" shrinkToFit="false"/>
      <protection locked="true" hidden="false"/>
    </xf>
    <xf numFmtId="164" fontId="7" fillId="0" borderId="0" xfId="36" applyFont="true" applyBorder="true" applyAlignment="true" applyProtection="false">
      <alignment horizontal="center" vertical="center" textRotation="0" wrapText="true" indent="0" shrinkToFit="false"/>
      <protection locked="true" hidden="false"/>
    </xf>
    <xf numFmtId="164" fontId="8" fillId="0" borderId="4" xfId="36" applyFont="true" applyBorder="true" applyAlignment="true" applyProtection="false">
      <alignment horizontal="center" vertical="bottom" textRotation="0" wrapText="true" indent="0" shrinkToFit="false"/>
      <protection locked="true" hidden="false"/>
    </xf>
    <xf numFmtId="164" fontId="7" fillId="0" borderId="4" xfId="36" applyFont="true" applyBorder="true" applyAlignment="true" applyProtection="false">
      <alignment horizontal="center" vertical="bottom" textRotation="0" wrapText="true" indent="0" shrinkToFit="false"/>
      <protection locked="true" hidden="false"/>
    </xf>
    <xf numFmtId="164" fontId="7" fillId="0" borderId="4" xfId="36" applyFont="true" applyBorder="true" applyAlignment="false" applyProtection="false">
      <alignment horizontal="general" vertical="bottom" textRotation="0" wrapText="false" indent="0" shrinkToFit="false"/>
      <protection locked="true" hidden="false"/>
    </xf>
    <xf numFmtId="174" fontId="7" fillId="0" borderId="4" xfId="20" applyFont="true" applyBorder="true" applyAlignment="true" applyProtection="true">
      <alignment horizontal="general" vertical="bottom" textRotation="0" wrapText="false" indent="0" shrinkToFit="false"/>
      <protection locked="true" hidden="false"/>
    </xf>
    <xf numFmtId="164" fontId="7" fillId="0" borderId="5" xfId="36" applyFont="true" applyBorder="true" applyAlignment="true" applyProtection="false">
      <alignment horizontal="center" vertical="bottom" textRotation="0" wrapText="true" indent="0" shrinkToFit="false"/>
      <protection locked="true" hidden="false"/>
    </xf>
    <xf numFmtId="164" fontId="7" fillId="0" borderId="0" xfId="36" applyFont="true" applyBorder="true" applyAlignment="true" applyProtection="false">
      <alignment horizontal="center" vertical="bottom" textRotation="0" wrapText="true" indent="0" shrinkToFit="false"/>
      <protection locked="true" hidden="false"/>
    </xf>
    <xf numFmtId="174" fontId="0" fillId="0" borderId="0" xfId="20" applyFont="true" applyBorder="true" applyAlignment="true" applyProtection="true">
      <alignment horizontal="general" vertical="bottom" textRotation="0" wrapText="false" indent="0" shrinkToFit="false"/>
      <protection locked="true" hidden="false"/>
    </xf>
    <xf numFmtId="164" fontId="1" fillId="0" borderId="6" xfId="36" applyFont="false" applyBorder="true" applyAlignment="true" applyProtection="false">
      <alignment horizontal="center" vertical="bottom" textRotation="0" wrapText="false" indent="0" shrinkToFit="false"/>
      <protection locked="true" hidden="false"/>
    </xf>
    <xf numFmtId="164" fontId="7" fillId="0" borderId="0" xfId="36" applyFont="true" applyBorder="true" applyAlignment="true" applyProtection="false">
      <alignment horizontal="center" vertical="bottom" textRotation="0" wrapText="true" indent="0" shrinkToFit="false"/>
      <protection locked="true" hidden="false"/>
    </xf>
    <xf numFmtId="164" fontId="8" fillId="0" borderId="6" xfId="36" applyFont="true" applyBorder="true" applyAlignment="false" applyProtection="false">
      <alignment horizontal="general" vertical="bottom" textRotation="0" wrapText="false" indent="0" shrinkToFit="false"/>
      <protection locked="true" hidden="false"/>
    </xf>
    <xf numFmtId="164" fontId="8" fillId="0" borderId="6" xfId="36" applyFont="true" applyBorder="true" applyAlignment="true" applyProtection="false">
      <alignment horizontal="center" vertical="bottom" textRotation="0" wrapText="true" indent="0" shrinkToFit="false"/>
      <protection locked="true" hidden="false"/>
    </xf>
    <xf numFmtId="164" fontId="4" fillId="0" borderId="6" xfId="36" applyFont="true" applyBorder="true" applyAlignment="false" applyProtection="false">
      <alignment horizontal="general" vertical="bottom" textRotation="0" wrapText="false" indent="0" shrinkToFit="false"/>
      <protection locked="true" hidden="false"/>
    </xf>
    <xf numFmtId="174" fontId="8" fillId="0" borderId="6" xfId="20" applyFont="true" applyBorder="true" applyAlignment="true" applyProtection="true">
      <alignment horizontal="general" vertical="bottom" textRotation="0" wrapText="false" indent="0" shrinkToFit="false"/>
      <protection locked="true" hidden="false"/>
    </xf>
    <xf numFmtId="164" fontId="7" fillId="0" borderId="5" xfId="36" applyFont="true" applyBorder="true" applyAlignment="true" applyProtection="false">
      <alignment horizontal="center" vertical="bottom" textRotation="0" wrapText="false" indent="0" shrinkToFit="false"/>
      <protection locked="true" hidden="false"/>
    </xf>
    <xf numFmtId="164" fontId="7" fillId="0" borderId="0" xfId="36" applyFont="true" applyBorder="true" applyAlignment="true" applyProtection="false">
      <alignment horizontal="center" vertical="bottom" textRotation="0" wrapText="false" indent="0" shrinkToFit="false"/>
      <protection locked="true" hidden="false"/>
    </xf>
    <xf numFmtId="164" fontId="5" fillId="2" borderId="2" xfId="36" applyFont="true" applyBorder="true" applyAlignment="true" applyProtection="false">
      <alignment horizontal="center" vertical="bottom" textRotation="88" wrapText="true" indent="0" shrinkToFit="false"/>
      <protection locked="true" hidden="false"/>
    </xf>
    <xf numFmtId="164" fontId="7" fillId="0" borderId="7" xfId="36" applyFont="true" applyBorder="true" applyAlignment="true" applyProtection="false">
      <alignment horizontal="center" vertical="bottom" textRotation="0" wrapText="true" indent="0" shrinkToFit="false"/>
      <protection locked="true" hidden="false"/>
    </xf>
    <xf numFmtId="164" fontId="7" fillId="0" borderId="8" xfId="36" applyFont="true" applyBorder="true" applyAlignment="true" applyProtection="false">
      <alignment horizontal="center" vertical="bottom" textRotation="0" wrapText="false" indent="0" shrinkToFit="false"/>
      <protection locked="true" hidden="false"/>
    </xf>
    <xf numFmtId="164" fontId="7" fillId="0" borderId="7" xfId="36" applyFont="true" applyBorder="true" applyAlignment="true" applyProtection="false">
      <alignment horizontal="justify" vertical="center" textRotation="0" wrapText="false" indent="0" shrinkToFit="false"/>
      <protection locked="true" hidden="false"/>
    </xf>
    <xf numFmtId="164" fontId="7" fillId="0" borderId="9" xfId="36" applyFont="true" applyBorder="true" applyAlignment="true" applyProtection="false">
      <alignment horizontal="center" vertical="bottom" textRotation="0" wrapText="false" indent="0" shrinkToFit="false"/>
      <protection locked="true" hidden="false"/>
    </xf>
    <xf numFmtId="164" fontId="7" fillId="0" borderId="10" xfId="37" applyFont="true" applyBorder="true" applyAlignment="true" applyProtection="false">
      <alignment horizontal="center" vertical="center" textRotation="0" wrapText="true" indent="0" shrinkToFit="false"/>
      <protection locked="true" hidden="false"/>
    </xf>
    <xf numFmtId="175" fontId="8" fillId="0" borderId="6" xfId="27" applyFont="true" applyBorder="true" applyAlignment="true" applyProtection="true">
      <alignment horizontal="general" vertical="bottom" textRotation="0" wrapText="false" indent="0" shrinkToFit="false"/>
      <protection locked="true" hidden="false"/>
    </xf>
    <xf numFmtId="164" fontId="8" fillId="0" borderId="6" xfId="36" applyFont="true" applyBorder="true" applyAlignment="true" applyProtection="false">
      <alignment horizontal="center" vertical="bottom" textRotation="0" wrapText="false" indent="0" shrinkToFit="false"/>
      <protection locked="true" hidden="false"/>
    </xf>
    <xf numFmtId="175" fontId="7" fillId="0" borderId="11" xfId="27" applyFont="true" applyBorder="true" applyAlignment="true" applyProtection="true">
      <alignment horizontal="general" vertical="bottom" textRotation="0" wrapText="false" indent="0" shrinkToFit="false"/>
      <protection locked="true" hidden="false"/>
    </xf>
    <xf numFmtId="175" fontId="7" fillId="0" borderId="0" xfId="27" applyFont="true" applyBorder="true" applyAlignment="true" applyProtection="true">
      <alignment horizontal="general" vertical="bottom" textRotation="0" wrapText="false" indent="0" shrinkToFit="false"/>
      <protection locked="true" hidden="false"/>
    </xf>
    <xf numFmtId="174" fontId="8" fillId="0" borderId="0" xfId="20" applyFont="true" applyBorder="true" applyAlignment="true" applyProtection="true">
      <alignment horizontal="general" vertical="bottom" textRotation="0" wrapText="false" indent="0" shrinkToFit="false"/>
      <protection locked="true" hidden="false"/>
    </xf>
    <xf numFmtId="176" fontId="7" fillId="0" borderId="6" xfId="36" applyFont="true" applyBorder="true" applyAlignment="true" applyProtection="false">
      <alignment horizontal="center" vertical="bottom" textRotation="0" wrapText="false" indent="0" shrinkToFit="false"/>
      <protection locked="true" hidden="false"/>
    </xf>
    <xf numFmtId="164" fontId="7" fillId="2" borderId="12" xfId="36" applyFont="true" applyBorder="true" applyAlignment="true" applyProtection="false">
      <alignment horizontal="center" vertical="center" textRotation="0" wrapText="false" indent="0" shrinkToFit="false"/>
      <protection locked="true" hidden="false"/>
    </xf>
    <xf numFmtId="164" fontId="8" fillId="0" borderId="6" xfId="37" applyFont="true" applyBorder="true" applyAlignment="true" applyProtection="false">
      <alignment horizontal="center" vertical="center" textRotation="0" wrapText="true" indent="0" shrinkToFit="false"/>
      <protection locked="true" hidden="false"/>
    </xf>
    <xf numFmtId="164" fontId="7" fillId="0" borderId="6" xfId="37" applyFont="true" applyBorder="true" applyAlignment="true" applyProtection="false">
      <alignment horizontal="center" vertical="center" textRotation="0" wrapText="true" indent="0" shrinkToFit="false"/>
      <protection locked="true" hidden="false"/>
    </xf>
    <xf numFmtId="174" fontId="8" fillId="0" borderId="6" xfId="20" applyFont="true" applyBorder="true" applyAlignment="true" applyProtection="true">
      <alignment horizontal="center" vertical="center" textRotation="0" wrapText="true" indent="0" shrinkToFit="false"/>
      <protection locked="true" hidden="false"/>
    </xf>
    <xf numFmtId="175" fontId="8" fillId="0" borderId="11" xfId="27" applyFont="true" applyBorder="true" applyAlignment="true" applyProtection="true">
      <alignment horizontal="center" vertical="bottom" textRotation="0" wrapText="false" indent="0" shrinkToFit="false"/>
      <protection locked="true" hidden="false"/>
    </xf>
    <xf numFmtId="176" fontId="7" fillId="0" borderId="13" xfId="36" applyFont="true" applyBorder="true" applyAlignment="true" applyProtection="false">
      <alignment horizontal="center" vertical="bottom" textRotation="0" wrapText="false" indent="0" shrinkToFit="false"/>
      <protection locked="true" hidden="false"/>
    </xf>
    <xf numFmtId="164" fontId="8" fillId="0" borderId="13" xfId="37" applyFont="true" applyBorder="true" applyAlignment="true" applyProtection="false">
      <alignment horizontal="center" vertical="center" textRotation="0" wrapText="true" indent="0" shrinkToFit="false"/>
      <protection locked="true" hidden="false"/>
    </xf>
    <xf numFmtId="174" fontId="8" fillId="0" borderId="13" xfId="20" applyFont="true" applyBorder="true" applyAlignment="true" applyProtection="true">
      <alignment horizontal="center" vertical="center" textRotation="0" wrapText="true" indent="0" shrinkToFit="false"/>
      <protection locked="true" hidden="false"/>
    </xf>
    <xf numFmtId="164" fontId="5" fillId="2" borderId="14" xfId="36" applyFont="true" applyBorder="true" applyAlignment="true" applyProtection="false">
      <alignment horizontal="center" vertical="bottom" textRotation="0" wrapText="true" indent="0" shrinkToFit="false"/>
      <protection locked="true" hidden="false"/>
    </xf>
    <xf numFmtId="164" fontId="5" fillId="2" borderId="14" xfId="36" applyFont="true" applyBorder="true" applyAlignment="true" applyProtection="false">
      <alignment horizontal="center" vertical="bottom" textRotation="88" wrapText="true" indent="0" shrinkToFit="false"/>
      <protection locked="true" hidden="false"/>
    </xf>
    <xf numFmtId="164" fontId="5" fillId="2" borderId="15" xfId="36" applyFont="true" applyBorder="true" applyAlignment="true" applyProtection="false">
      <alignment horizontal="center" vertical="bottom" textRotation="0" wrapText="true" indent="0" shrinkToFit="false"/>
      <protection locked="true" hidden="false"/>
    </xf>
    <xf numFmtId="164" fontId="6" fillId="2" borderId="14" xfId="36" applyFont="true" applyBorder="true" applyAlignment="true" applyProtection="false">
      <alignment horizontal="center" vertical="center" textRotation="0" wrapText="true" indent="0" shrinkToFit="false"/>
      <protection locked="true" hidden="false"/>
    </xf>
    <xf numFmtId="164" fontId="7" fillId="0" borderId="16" xfId="36" applyFont="true" applyBorder="true" applyAlignment="true" applyProtection="false">
      <alignment horizontal="general" vertical="bottom" textRotation="0" wrapText="true" indent="0" shrinkToFit="false"/>
      <protection locked="true" hidden="false"/>
    </xf>
    <xf numFmtId="164" fontId="1" fillId="0" borderId="17" xfId="36" applyFont="false" applyBorder="true" applyAlignment="true" applyProtection="false">
      <alignment horizontal="center" vertical="bottom" textRotation="0" wrapText="false" indent="0" shrinkToFit="false"/>
      <protection locked="true" hidden="false"/>
    </xf>
    <xf numFmtId="164" fontId="7" fillId="0" borderId="17" xfId="36" applyFont="true" applyBorder="true" applyAlignment="true" applyProtection="false">
      <alignment horizontal="center" vertical="bottom" textRotation="0" wrapText="true" indent="0" shrinkToFit="false"/>
      <protection locked="true" hidden="false"/>
    </xf>
    <xf numFmtId="164" fontId="8" fillId="0" borderId="13" xfId="36" applyFont="true" applyBorder="true" applyAlignment="true" applyProtection="false">
      <alignment horizontal="general" vertical="bottom" textRotation="0" wrapText="false" indent="0" shrinkToFit="false"/>
      <protection locked="true" hidden="false"/>
    </xf>
    <xf numFmtId="177" fontId="8" fillId="0" borderId="13" xfId="36" applyFont="true" applyBorder="true" applyAlignment="true" applyProtection="false">
      <alignment horizontal="general" vertical="bottom" textRotation="0" wrapText="false" indent="0" shrinkToFit="false"/>
      <protection locked="true" hidden="false"/>
    </xf>
    <xf numFmtId="175" fontId="8" fillId="0" borderId="13" xfId="27" applyFont="true" applyBorder="true" applyAlignment="true" applyProtection="true">
      <alignment horizontal="general" vertical="bottom" textRotation="0" wrapText="false" indent="0" shrinkToFit="false"/>
      <protection locked="true" hidden="false"/>
    </xf>
    <xf numFmtId="164" fontId="8" fillId="0" borderId="13" xfId="36" applyFont="true" applyBorder="true" applyAlignment="false" applyProtection="false">
      <alignment horizontal="general" vertical="bottom" textRotation="0" wrapText="false" indent="0" shrinkToFit="false"/>
      <protection locked="true" hidden="false"/>
    </xf>
    <xf numFmtId="175" fontId="7" fillId="0" borderId="18" xfId="36" applyFont="true" applyBorder="true" applyAlignment="false" applyProtection="false">
      <alignment horizontal="general" vertical="bottom" textRotation="0" wrapText="false" indent="0" shrinkToFit="false"/>
      <protection locked="true" hidden="false"/>
    </xf>
    <xf numFmtId="175" fontId="7" fillId="0" borderId="0" xfId="36" applyFont="true" applyBorder="true" applyAlignment="false" applyProtection="false">
      <alignment horizontal="general" vertical="bottom" textRotation="0" wrapText="false" indent="0" shrinkToFit="false"/>
      <protection locked="true" hidden="false"/>
    </xf>
    <xf numFmtId="164" fontId="5" fillId="2" borderId="2" xfId="36" applyFont="true" applyBorder="true" applyAlignment="true" applyProtection="false">
      <alignment horizontal="center" vertical="bottom" textRotation="0" wrapText="true" indent="0" shrinkToFit="false"/>
      <protection locked="true" hidden="false"/>
    </xf>
    <xf numFmtId="164" fontId="7" fillId="0" borderId="19" xfId="36" applyFont="true" applyBorder="true" applyAlignment="true" applyProtection="false">
      <alignment horizontal="general" vertical="bottom" textRotation="0" wrapText="true" indent="0" shrinkToFit="false"/>
      <protection locked="true" hidden="false"/>
    </xf>
    <xf numFmtId="164" fontId="9" fillId="0" borderId="19" xfId="36" applyFont="true" applyBorder="true" applyAlignment="true" applyProtection="false">
      <alignment horizontal="center" vertical="bottom" textRotation="0" wrapText="false" indent="0" shrinkToFit="false"/>
      <protection locked="true" hidden="false"/>
    </xf>
    <xf numFmtId="164" fontId="7" fillId="0" borderId="17" xfId="36" applyFont="true" applyBorder="true" applyAlignment="true" applyProtection="false">
      <alignment horizontal="center" vertical="center" textRotation="0" wrapText="true" indent="0" shrinkToFit="false"/>
      <protection locked="true" hidden="false"/>
    </xf>
    <xf numFmtId="164" fontId="8" fillId="0" borderId="6" xfId="36" applyFont="true" applyBorder="true" applyAlignment="true" applyProtection="false">
      <alignment horizontal="general" vertical="bottom" textRotation="0" wrapText="false" indent="0" shrinkToFit="false"/>
      <protection locked="true" hidden="false"/>
    </xf>
    <xf numFmtId="177" fontId="8" fillId="0" borderId="6" xfId="36" applyFont="true" applyBorder="true" applyAlignment="true" applyProtection="false">
      <alignment horizontal="general" vertical="bottom" textRotation="0" wrapText="false" indent="0" shrinkToFit="false"/>
      <protection locked="true" hidden="false"/>
    </xf>
    <xf numFmtId="164" fontId="8" fillId="0" borderId="6" xfId="36" applyFont="true" applyBorder="true" applyAlignment="true" applyProtection="false">
      <alignment horizontal="center" vertical="bottom" textRotation="0" wrapText="false" indent="0" shrinkToFit="false"/>
      <protection locked="true" hidden="false"/>
    </xf>
    <xf numFmtId="175" fontId="7" fillId="0" borderId="6" xfId="36" applyFont="true" applyBorder="true" applyAlignment="false" applyProtection="false">
      <alignment horizontal="general" vertical="bottom" textRotation="0" wrapText="false" indent="0" shrinkToFit="false"/>
      <protection locked="true" hidden="false"/>
    </xf>
    <xf numFmtId="164" fontId="7" fillId="0" borderId="19" xfId="36" applyFont="true" applyBorder="true" applyAlignment="true" applyProtection="false">
      <alignment horizontal="center" vertical="bottom" textRotation="0" wrapText="true" indent="0" shrinkToFit="false"/>
      <protection locked="true" hidden="false"/>
    </xf>
    <xf numFmtId="177" fontId="7" fillId="0" borderId="0" xfId="36" applyFont="true" applyBorder="false" applyAlignment="false" applyProtection="false">
      <alignment horizontal="general" vertical="bottom" textRotation="0" wrapText="false" indent="0" shrinkToFit="false"/>
      <protection locked="true" hidden="false"/>
    </xf>
    <xf numFmtId="164" fontId="6" fillId="2" borderId="1" xfId="36" applyFont="true" applyBorder="true" applyAlignment="true" applyProtection="false">
      <alignment horizontal="general" vertical="center" textRotation="0" wrapText="true" indent="0" shrinkToFit="false"/>
      <protection locked="true" hidden="false"/>
    </xf>
    <xf numFmtId="164" fontId="7" fillId="0" borderId="20" xfId="36" applyFont="true" applyBorder="true" applyAlignment="true" applyProtection="false">
      <alignment horizontal="center" vertical="bottom" textRotation="0" wrapText="true" indent="0" shrinkToFit="false"/>
      <protection locked="true" hidden="false"/>
    </xf>
    <xf numFmtId="164" fontId="9" fillId="0" borderId="4" xfId="36" applyFont="true" applyBorder="true" applyAlignment="true" applyProtection="false">
      <alignment horizontal="center" vertical="bottom" textRotation="0" wrapText="false" indent="0" shrinkToFit="false"/>
      <protection locked="true" hidden="false"/>
    </xf>
    <xf numFmtId="175" fontId="8" fillId="0" borderId="4" xfId="27" applyFont="true" applyBorder="true" applyAlignment="true" applyProtection="true">
      <alignment horizontal="general" vertical="bottom" textRotation="0" wrapText="false" indent="0" shrinkToFit="false"/>
      <protection locked="true" hidden="false"/>
    </xf>
    <xf numFmtId="175" fontId="7" fillId="0" borderId="11" xfId="36" applyFont="true" applyBorder="true" applyAlignment="false" applyProtection="false">
      <alignment horizontal="general" vertical="bottom" textRotation="0" wrapText="false" indent="0" shrinkToFit="false"/>
      <protection locked="true" hidden="false"/>
    </xf>
    <xf numFmtId="176" fontId="9" fillId="0" borderId="6" xfId="36" applyFont="true" applyBorder="true" applyAlignment="true" applyProtection="false">
      <alignment horizontal="center" vertical="bottom" textRotation="0" wrapText="false" indent="0" shrinkToFit="false"/>
      <protection locked="true" hidden="false"/>
    </xf>
    <xf numFmtId="164" fontId="7" fillId="0" borderId="6" xfId="36" applyFont="true" applyBorder="true" applyAlignment="true" applyProtection="false">
      <alignment horizontal="center" vertical="bottom" textRotation="0" wrapText="true" indent="0" shrinkToFit="false"/>
      <protection locked="true" hidden="false"/>
    </xf>
    <xf numFmtId="178" fontId="8" fillId="0" borderId="21" xfId="27" applyFont="true" applyBorder="true" applyAlignment="true" applyProtection="true">
      <alignment horizontal="general" vertical="bottom" textRotation="0" wrapText="false" indent="0" shrinkToFit="false"/>
      <protection locked="true" hidden="false"/>
    </xf>
    <xf numFmtId="175" fontId="8" fillId="0" borderId="6" xfId="36" applyFont="true" applyBorder="true" applyAlignment="false" applyProtection="false">
      <alignment horizontal="general" vertical="bottom" textRotation="0" wrapText="false" indent="0" shrinkToFit="false"/>
      <protection locked="true" hidden="false"/>
    </xf>
    <xf numFmtId="178" fontId="8" fillId="0" borderId="22" xfId="27" applyFont="true" applyBorder="true" applyAlignment="true" applyProtection="true">
      <alignment horizontal="general" vertical="bottom" textRotation="0" wrapText="false" indent="0" shrinkToFit="false"/>
      <protection locked="true" hidden="false"/>
    </xf>
    <xf numFmtId="164" fontId="8" fillId="0" borderId="13" xfId="36" applyFont="true" applyBorder="true" applyAlignment="true" applyProtection="false">
      <alignment horizontal="center" vertical="bottom" textRotation="0" wrapText="false" indent="0" shrinkToFit="false"/>
      <protection locked="true" hidden="false"/>
    </xf>
    <xf numFmtId="176" fontId="9" fillId="0" borderId="13" xfId="36" applyFont="true" applyBorder="true" applyAlignment="true" applyProtection="false">
      <alignment horizontal="center" vertical="bottom" textRotation="0" wrapText="false" indent="0" shrinkToFit="false"/>
      <protection locked="true" hidden="false"/>
    </xf>
    <xf numFmtId="164" fontId="7" fillId="0" borderId="13" xfId="36" applyFont="true" applyBorder="true" applyAlignment="true" applyProtection="false">
      <alignment horizontal="center" vertical="bottom" textRotation="0" wrapText="true" indent="0" shrinkToFit="false"/>
      <protection locked="true" hidden="false"/>
    </xf>
    <xf numFmtId="178" fontId="8" fillId="0" borderId="23" xfId="27" applyFont="true" applyBorder="true" applyAlignment="true" applyProtection="true">
      <alignment horizontal="general" vertical="bottom" textRotation="0" wrapText="false" indent="0" shrinkToFit="false"/>
      <protection locked="true" hidden="false"/>
    </xf>
    <xf numFmtId="169" fontId="6" fillId="2" borderId="2" xfId="28" applyFont="true" applyBorder="true" applyAlignment="true" applyProtection="true">
      <alignment horizontal="center" vertical="center" textRotation="0" wrapText="true" indent="0" shrinkToFit="false"/>
      <protection locked="true" hidden="false"/>
    </xf>
    <xf numFmtId="172" fontId="6" fillId="2" borderId="2" xfId="36" applyFont="true" applyBorder="true" applyAlignment="true" applyProtection="false">
      <alignment horizontal="center" vertical="center" textRotation="0" wrapText="true" indent="0" shrinkToFit="false"/>
      <protection locked="true" hidden="false"/>
    </xf>
    <xf numFmtId="173" fontId="6" fillId="2" borderId="2" xfId="36" applyFont="true" applyBorder="true" applyAlignment="true" applyProtection="false">
      <alignment horizontal="center" vertical="center" textRotation="0" wrapText="true" indent="0" shrinkToFit="false"/>
      <protection locked="true" hidden="false"/>
    </xf>
    <xf numFmtId="164" fontId="7" fillId="0" borderId="1" xfId="36" applyFont="true" applyBorder="true" applyAlignment="true" applyProtection="false">
      <alignment horizontal="center" vertical="bottom" textRotation="0" wrapText="true" indent="0" shrinkToFit="false"/>
      <protection locked="true" hidden="false"/>
    </xf>
    <xf numFmtId="164" fontId="9" fillId="0" borderId="24" xfId="36" applyFont="true" applyBorder="true" applyAlignment="true" applyProtection="false">
      <alignment horizontal="center" vertical="bottom" textRotation="0" wrapText="false" indent="0" shrinkToFit="false"/>
      <protection locked="true" hidden="false"/>
    </xf>
    <xf numFmtId="164" fontId="7" fillId="0" borderId="25" xfId="36" applyFont="true" applyBorder="true" applyAlignment="true" applyProtection="false">
      <alignment horizontal="center" vertical="bottom" textRotation="0" wrapText="true" indent="0" shrinkToFit="false"/>
      <protection locked="true" hidden="false"/>
    </xf>
    <xf numFmtId="164" fontId="8" fillId="0" borderId="25" xfId="36" applyFont="true" applyBorder="true" applyAlignment="true" applyProtection="false">
      <alignment horizontal="general" vertical="bottom" textRotation="0" wrapText="false" indent="0" shrinkToFit="false"/>
      <protection locked="true" hidden="false"/>
    </xf>
    <xf numFmtId="177" fontId="8" fillId="0" borderId="25" xfId="36" applyFont="true" applyBorder="true" applyAlignment="true" applyProtection="false">
      <alignment horizontal="general" vertical="bottom" textRotation="0" wrapText="false" indent="0" shrinkToFit="false"/>
      <protection locked="true" hidden="false"/>
    </xf>
    <xf numFmtId="168" fontId="8" fillId="0" borderId="19" xfId="27" applyFont="true" applyBorder="true" applyAlignment="true" applyProtection="true">
      <alignment horizontal="general" vertical="bottom" textRotation="0" wrapText="false" indent="0" shrinkToFit="false"/>
      <protection locked="true" hidden="false"/>
    </xf>
    <xf numFmtId="175" fontId="8" fillId="0" borderId="25" xfId="27" applyFont="true" applyBorder="true" applyAlignment="true" applyProtection="true">
      <alignment horizontal="general" vertical="bottom" textRotation="0" wrapText="false" indent="0" shrinkToFit="false"/>
      <protection locked="true" hidden="false"/>
    </xf>
    <xf numFmtId="164" fontId="8" fillId="0" borderId="25" xfId="36" applyFont="true" applyBorder="true" applyAlignment="false" applyProtection="false">
      <alignment horizontal="general" vertical="bottom" textRotation="0" wrapText="false" indent="0" shrinkToFit="false"/>
      <protection locked="true" hidden="false"/>
    </xf>
    <xf numFmtId="175" fontId="7" fillId="0" borderId="5" xfId="36" applyFont="true" applyBorder="true" applyAlignment="false" applyProtection="false">
      <alignment horizontal="general" vertical="bottom" textRotation="0" wrapText="false" indent="0" shrinkToFit="false"/>
      <protection locked="true" hidden="false"/>
    </xf>
    <xf numFmtId="176" fontId="9" fillId="0" borderId="26" xfId="36" applyFont="true" applyBorder="true" applyAlignment="true" applyProtection="false">
      <alignment horizontal="center" vertical="bottom" textRotation="0" wrapText="false" indent="0" shrinkToFit="false"/>
      <protection locked="true" hidden="false"/>
    </xf>
    <xf numFmtId="168" fontId="8" fillId="0" borderId="23" xfId="27" applyFont="true" applyBorder="true" applyAlignment="true" applyProtection="true">
      <alignment horizontal="general" vertical="bottom" textRotation="0" wrapText="false" indent="0" shrinkToFit="false"/>
      <protection locked="true" hidden="false"/>
    </xf>
    <xf numFmtId="164" fontId="10" fillId="2" borderId="1" xfId="36" applyFont="true" applyBorder="true" applyAlignment="true" applyProtection="false">
      <alignment horizontal="center" vertical="bottom" textRotation="88" wrapText="true" indent="0" shrinkToFit="false"/>
      <protection locked="true" hidden="false"/>
    </xf>
    <xf numFmtId="164" fontId="7" fillId="0" borderId="27" xfId="36" applyFont="true" applyBorder="true" applyAlignment="true" applyProtection="false">
      <alignment horizontal="center" vertical="bottom" textRotation="0" wrapText="true" indent="0" shrinkToFit="false"/>
      <protection locked="true" hidden="false"/>
    </xf>
    <xf numFmtId="164" fontId="9" fillId="0" borderId="23" xfId="36" applyFont="true" applyBorder="true" applyAlignment="true" applyProtection="false">
      <alignment horizontal="center" vertical="bottom" textRotation="0" wrapText="false" indent="0" shrinkToFit="false"/>
      <protection locked="true" hidden="false"/>
    </xf>
    <xf numFmtId="164" fontId="7" fillId="0" borderId="23" xfId="36" applyFont="true" applyBorder="true" applyAlignment="true" applyProtection="false">
      <alignment horizontal="center" vertical="bottom" textRotation="0" wrapText="false" indent="0" shrinkToFit="false"/>
      <protection locked="true" hidden="false"/>
    </xf>
    <xf numFmtId="164" fontId="8" fillId="0" borderId="23" xfId="36" applyFont="true" applyBorder="true" applyAlignment="true" applyProtection="false">
      <alignment horizontal="general" vertical="bottom" textRotation="0" wrapText="false" indent="0" shrinkToFit="false"/>
      <protection locked="true" hidden="false"/>
    </xf>
    <xf numFmtId="177" fontId="8" fillId="0" borderId="23" xfId="36" applyFont="true" applyBorder="true" applyAlignment="true" applyProtection="false">
      <alignment horizontal="general" vertical="bottom" textRotation="0" wrapText="false" indent="0" shrinkToFit="false"/>
      <protection locked="true" hidden="false"/>
    </xf>
    <xf numFmtId="175" fontId="8" fillId="0" borderId="23" xfId="27" applyFont="true" applyBorder="true" applyAlignment="true" applyProtection="true">
      <alignment horizontal="general" vertical="bottom" textRotation="0" wrapText="false" indent="0" shrinkToFit="false"/>
      <protection locked="true" hidden="false"/>
    </xf>
    <xf numFmtId="164" fontId="8" fillId="0" borderId="23" xfId="36" applyFont="true" applyBorder="true" applyAlignment="false" applyProtection="false">
      <alignment horizontal="general" vertical="bottom" textRotation="0" wrapText="false" indent="0" shrinkToFit="false"/>
      <protection locked="true" hidden="false"/>
    </xf>
    <xf numFmtId="175" fontId="7" fillId="0" borderId="28" xfId="36" applyFont="true" applyBorder="true" applyAlignment="false" applyProtection="false">
      <alignment horizontal="general" vertical="bottom" textRotation="0" wrapText="false" indent="0" shrinkToFit="false"/>
      <protection locked="true" hidden="false"/>
    </xf>
    <xf numFmtId="164" fontId="1" fillId="0" borderId="23" xfId="36" applyFont="false" applyBorder="true" applyAlignment="true" applyProtection="false">
      <alignment horizontal="center" vertical="bottom" textRotation="0" wrapText="false" indent="0" shrinkToFit="false"/>
      <protection locked="true" hidden="false"/>
    </xf>
    <xf numFmtId="164" fontId="7" fillId="0" borderId="2" xfId="36" applyFont="true" applyBorder="true" applyAlignment="true" applyProtection="false">
      <alignment horizontal="center" vertical="bottom" textRotation="0" wrapText="true" indent="0" shrinkToFit="false"/>
      <protection locked="true" hidden="false"/>
    </xf>
    <xf numFmtId="164" fontId="1" fillId="0" borderId="1" xfId="36" applyFont="false" applyBorder="true" applyAlignment="true" applyProtection="false">
      <alignment horizontal="center" vertical="bottom" textRotation="0" wrapText="false" indent="0" shrinkToFit="false"/>
      <protection locked="true" hidden="false"/>
    </xf>
    <xf numFmtId="164" fontId="7" fillId="0" borderId="1" xfId="36" applyFont="true" applyBorder="true" applyAlignment="true" applyProtection="false">
      <alignment horizontal="center" vertical="bottom" textRotation="0" wrapText="false" indent="0" shrinkToFit="false"/>
      <protection locked="true" hidden="false"/>
    </xf>
    <xf numFmtId="164" fontId="8" fillId="0" borderId="7" xfId="36" applyFont="true" applyBorder="true" applyAlignment="true" applyProtection="false">
      <alignment horizontal="general" vertical="bottom" textRotation="0" wrapText="false" indent="0" shrinkToFit="false"/>
      <protection locked="true" hidden="false"/>
    </xf>
    <xf numFmtId="177" fontId="8" fillId="0" borderId="29" xfId="36" applyFont="true" applyBorder="true" applyAlignment="true" applyProtection="false">
      <alignment horizontal="general" vertical="bottom" textRotation="0" wrapText="false" indent="0" shrinkToFit="false"/>
      <protection locked="true" hidden="false"/>
    </xf>
    <xf numFmtId="164" fontId="1" fillId="0" borderId="23" xfId="36" applyFont="false" applyBorder="true" applyAlignment="false" applyProtection="false">
      <alignment horizontal="general" vertical="bottom" textRotation="0" wrapText="false" indent="0" shrinkToFit="false"/>
      <protection locked="true" hidden="false"/>
    </xf>
    <xf numFmtId="164" fontId="7" fillId="0" borderId="16" xfId="36" applyFont="true" applyBorder="true" applyAlignment="true" applyProtection="false">
      <alignment horizontal="center" vertical="bottom" textRotation="0" wrapText="true" indent="0" shrinkToFit="false"/>
      <protection locked="true" hidden="false"/>
    </xf>
    <xf numFmtId="164" fontId="1" fillId="0" borderId="4" xfId="36" applyFont="false" applyBorder="true" applyAlignment="true" applyProtection="false">
      <alignment horizontal="center" vertical="bottom" textRotation="0" wrapText="false" indent="0" shrinkToFit="false"/>
      <protection locked="true" hidden="false"/>
    </xf>
    <xf numFmtId="164" fontId="8" fillId="0" borderId="4" xfId="36" applyFont="true" applyBorder="true" applyAlignment="true" applyProtection="false">
      <alignment horizontal="center" vertical="bottom" textRotation="0" wrapText="false" indent="0" shrinkToFit="false"/>
      <protection locked="true" hidden="false"/>
    </xf>
    <xf numFmtId="164" fontId="7" fillId="0" borderId="30" xfId="36" applyFont="true" applyBorder="true" applyAlignment="true" applyProtection="false">
      <alignment horizontal="center" vertical="bottom" textRotation="0" wrapText="false" indent="0" shrinkToFit="false"/>
      <protection locked="true" hidden="false"/>
    </xf>
    <xf numFmtId="168" fontId="8" fillId="0" borderId="4" xfId="27" applyFont="true" applyBorder="true" applyAlignment="true" applyProtection="true">
      <alignment horizontal="general" vertical="bottom" textRotation="0" wrapText="false" indent="0" shrinkToFit="false"/>
      <protection locked="true" hidden="false"/>
    </xf>
    <xf numFmtId="178" fontId="8" fillId="0" borderId="4" xfId="27" applyFont="true" applyBorder="true" applyAlignment="true" applyProtection="true">
      <alignment horizontal="general" vertical="bottom" textRotation="0" wrapText="false" indent="0" shrinkToFit="false"/>
      <protection locked="true" hidden="false"/>
    </xf>
    <xf numFmtId="164" fontId="8" fillId="0" borderId="4" xfId="36" applyFont="true" applyBorder="true" applyAlignment="false" applyProtection="false">
      <alignment horizontal="general" vertical="bottom" textRotation="0" wrapText="false" indent="0" shrinkToFit="false"/>
      <protection locked="true" hidden="false"/>
    </xf>
    <xf numFmtId="175" fontId="7" fillId="0" borderId="31" xfId="36" applyFont="true" applyBorder="true" applyAlignment="false" applyProtection="false">
      <alignment horizontal="general" vertical="bottom" textRotation="0" wrapText="false" indent="0" shrinkToFit="false"/>
      <protection locked="true" hidden="false"/>
    </xf>
    <xf numFmtId="176" fontId="1" fillId="0" borderId="13" xfId="36" applyFont="false" applyBorder="true" applyAlignment="true" applyProtection="false">
      <alignment horizontal="center" vertical="bottom" textRotation="0" wrapText="false" indent="0" shrinkToFit="false"/>
      <protection locked="true" hidden="false"/>
    </xf>
    <xf numFmtId="164" fontId="1" fillId="2" borderId="13" xfId="36" applyFont="false" applyBorder="true" applyAlignment="true" applyProtection="false">
      <alignment horizontal="center" vertical="bottom" textRotation="0" wrapText="false" indent="0" shrinkToFit="false"/>
      <protection locked="true" hidden="false"/>
    </xf>
    <xf numFmtId="164" fontId="7" fillId="0" borderId="13" xfId="36" applyFont="true" applyBorder="true" applyAlignment="true" applyProtection="false">
      <alignment horizontal="center" vertical="bottom" textRotation="0" wrapText="true" indent="0" shrinkToFit="false"/>
      <protection locked="true" hidden="false"/>
    </xf>
    <xf numFmtId="164" fontId="8" fillId="0" borderId="13" xfId="36" applyFont="true" applyBorder="true" applyAlignment="false" applyProtection="false">
      <alignment horizontal="general" vertical="bottom" textRotation="0" wrapText="false" indent="0" shrinkToFit="false"/>
      <protection locked="true" hidden="false"/>
    </xf>
    <xf numFmtId="174" fontId="8" fillId="0" borderId="32" xfId="20" applyFont="true" applyBorder="true" applyAlignment="true" applyProtection="true">
      <alignment horizontal="center" vertical="bottom" textRotation="0" wrapText="false" indent="0" shrinkToFit="false"/>
      <protection locked="true" hidden="false"/>
    </xf>
    <xf numFmtId="168" fontId="7" fillId="0" borderId="18" xfId="27" applyFont="true" applyBorder="true" applyAlignment="true" applyProtection="true">
      <alignment horizontal="center" vertical="bottom" textRotation="0" wrapText="false" indent="0" shrinkToFit="false"/>
      <protection locked="true" hidden="false"/>
    </xf>
    <xf numFmtId="164" fontId="7" fillId="0" borderId="17" xfId="36" applyFont="true" applyBorder="true" applyAlignment="true" applyProtection="false">
      <alignment horizontal="center" vertical="bottom" textRotation="0" wrapText="false" indent="0" shrinkToFit="false"/>
      <protection locked="true" hidden="false"/>
    </xf>
    <xf numFmtId="164" fontId="8" fillId="0" borderId="23" xfId="36" applyFont="true" applyBorder="true" applyAlignment="true" applyProtection="false">
      <alignment horizontal="center" vertical="bottom" textRotation="0" wrapText="false" indent="0" shrinkToFit="false"/>
      <protection locked="true" hidden="false"/>
    </xf>
    <xf numFmtId="177" fontId="8" fillId="0" borderId="23" xfId="36" applyFont="true" applyBorder="true" applyAlignment="true" applyProtection="false">
      <alignment horizontal="center" vertical="bottom" textRotation="0" wrapText="false" indent="0" shrinkToFit="false"/>
      <protection locked="true" hidden="false"/>
    </xf>
    <xf numFmtId="174" fontId="8" fillId="0" borderId="13" xfId="20" applyFont="true" applyBorder="true" applyAlignment="true" applyProtection="true">
      <alignment horizontal="general" vertical="bottom" textRotation="0" wrapText="false" indent="0" shrinkToFit="false"/>
      <protection locked="true" hidden="false"/>
    </xf>
    <xf numFmtId="164" fontId="7" fillId="0" borderId="13" xfId="36" applyFont="true" applyBorder="true" applyAlignment="true" applyProtection="false">
      <alignment horizontal="center" vertical="bottom" textRotation="0" wrapText="false" indent="0" shrinkToFit="false"/>
      <protection locked="true" hidden="false"/>
    </xf>
    <xf numFmtId="174" fontId="8" fillId="0" borderId="13" xfId="20" applyFont="true" applyBorder="true" applyAlignment="true" applyProtection="true">
      <alignment horizontal="center" vertical="bottom" textRotation="0" wrapText="false" indent="0" shrinkToFit="false"/>
      <protection locked="true" hidden="false"/>
    </xf>
    <xf numFmtId="174" fontId="8" fillId="0" borderId="17" xfId="20" applyFont="true" applyBorder="true" applyAlignment="true" applyProtection="true">
      <alignment horizontal="general" vertical="bottom" textRotation="0" wrapText="false" indent="0" shrinkToFit="false"/>
      <protection locked="true" hidden="false"/>
    </xf>
    <xf numFmtId="175" fontId="8" fillId="0" borderId="17" xfId="27" applyFont="true" applyBorder="true" applyAlignment="true" applyProtection="true">
      <alignment horizontal="general" vertical="bottom" textRotation="0" wrapText="false" indent="0" shrinkToFit="false"/>
      <protection locked="true" hidden="false"/>
    </xf>
    <xf numFmtId="164" fontId="8" fillId="0" borderId="17" xfId="36" applyFont="true" applyBorder="true" applyAlignment="true" applyProtection="false">
      <alignment horizontal="center" vertical="bottom" textRotation="0" wrapText="false" indent="0" shrinkToFit="false"/>
      <protection locked="true" hidden="false"/>
    </xf>
    <xf numFmtId="164" fontId="8" fillId="0" borderId="17" xfId="36" applyFont="true" applyBorder="true" applyAlignment="false" applyProtection="false">
      <alignment horizontal="general" vertical="bottom" textRotation="0" wrapText="false" indent="0" shrinkToFit="false"/>
      <protection locked="true" hidden="false"/>
    </xf>
    <xf numFmtId="175" fontId="7" fillId="0" borderId="9" xfId="36" applyFont="true" applyBorder="true" applyAlignment="false" applyProtection="false">
      <alignment horizontal="general" vertical="bottom" textRotation="0" wrapText="false" indent="0" shrinkToFit="false"/>
      <protection locked="true" hidden="false"/>
    </xf>
    <xf numFmtId="164" fontId="9" fillId="3" borderId="1" xfId="36" applyFont="true" applyBorder="true" applyAlignment="true" applyProtection="false">
      <alignment horizontal="center" vertical="bottom" textRotation="0" wrapText="false" indent="0" shrinkToFit="false"/>
      <protection locked="true" hidden="false"/>
    </xf>
    <xf numFmtId="164" fontId="9" fillId="0" borderId="0" xfId="36" applyFont="true" applyBorder="true" applyAlignment="true" applyProtection="false">
      <alignment horizontal="center" vertical="bottom" textRotation="0" wrapText="false" indent="0" shrinkToFit="false"/>
      <protection locked="true" hidden="false"/>
    </xf>
    <xf numFmtId="164" fontId="5" fillId="3" borderId="2" xfId="36" applyFont="true" applyBorder="true" applyAlignment="true" applyProtection="false">
      <alignment horizontal="center" vertical="bottom" textRotation="0" wrapText="true" indent="0" shrinkToFit="false"/>
      <protection locked="true" hidden="false"/>
    </xf>
    <xf numFmtId="164" fontId="5" fillId="3" borderId="2" xfId="36" applyFont="true" applyBorder="true" applyAlignment="true" applyProtection="false">
      <alignment horizontal="center" vertical="bottom" textRotation="88" wrapText="true" indent="0" shrinkToFit="false"/>
      <protection locked="true" hidden="false"/>
    </xf>
    <xf numFmtId="164" fontId="6" fillId="3" borderId="1" xfId="36" applyFont="true" applyBorder="true" applyAlignment="true" applyProtection="false">
      <alignment horizontal="center" vertical="center" textRotation="0" wrapText="true" indent="0" shrinkToFit="false"/>
      <protection locked="true" hidden="false"/>
    </xf>
    <xf numFmtId="169" fontId="6" fillId="3" borderId="2" xfId="28" applyFont="true" applyBorder="true" applyAlignment="true" applyProtection="true">
      <alignment horizontal="center" vertical="center" textRotation="0" wrapText="true" indent="0" shrinkToFit="false"/>
      <protection locked="true" hidden="false"/>
    </xf>
    <xf numFmtId="169" fontId="6" fillId="3" borderId="1" xfId="28" applyFont="true" applyBorder="true" applyAlignment="true" applyProtection="true">
      <alignment horizontal="center" vertical="center" textRotation="0" wrapText="true" indent="0" shrinkToFit="false"/>
      <protection locked="true" hidden="false"/>
    </xf>
    <xf numFmtId="172" fontId="6" fillId="3" borderId="2" xfId="36" applyFont="true" applyBorder="true" applyAlignment="true" applyProtection="false">
      <alignment horizontal="center" vertical="center" textRotation="0" wrapText="true" indent="0" shrinkToFit="false"/>
      <protection locked="true" hidden="false"/>
    </xf>
    <xf numFmtId="173" fontId="6" fillId="3" borderId="2" xfId="36" applyFont="true" applyBorder="true" applyAlignment="true" applyProtection="false">
      <alignment horizontal="center" vertical="center" textRotation="0" wrapText="true" indent="0" shrinkToFit="false"/>
      <protection locked="true" hidden="false"/>
    </xf>
    <xf numFmtId="164" fontId="6" fillId="3" borderId="2" xfId="36" applyFont="true" applyBorder="true" applyAlignment="true" applyProtection="false">
      <alignment horizontal="general" vertical="center" textRotation="0" wrapText="true" indent="0" shrinkToFit="false"/>
      <protection locked="true" hidden="false"/>
    </xf>
    <xf numFmtId="164" fontId="7" fillId="0" borderId="24" xfId="36" applyFont="true" applyBorder="true" applyAlignment="true" applyProtection="false">
      <alignment horizontal="center" vertical="bottom" textRotation="0" wrapText="false" indent="0" shrinkToFit="false"/>
      <protection locked="true" hidden="false"/>
    </xf>
    <xf numFmtId="164" fontId="7" fillId="0" borderId="33" xfId="36" applyFont="true" applyBorder="true" applyAlignment="true" applyProtection="false">
      <alignment horizontal="center" vertical="bottom" textRotation="0" wrapText="true" indent="0" shrinkToFit="false"/>
      <protection locked="true" hidden="false"/>
    </xf>
    <xf numFmtId="164" fontId="8" fillId="0" borderId="34" xfId="36" applyFont="true" applyBorder="true" applyAlignment="false" applyProtection="false">
      <alignment horizontal="general" vertical="bottom" textRotation="0" wrapText="false" indent="0" shrinkToFit="false"/>
      <protection locked="true" hidden="false"/>
    </xf>
    <xf numFmtId="164" fontId="7" fillId="3" borderId="7" xfId="36" applyFont="true" applyBorder="true" applyAlignment="true" applyProtection="false">
      <alignment horizontal="center" vertical="bottom" textRotation="0" wrapText="false" indent="0" shrinkToFit="false"/>
      <protection locked="true" hidden="false"/>
    </xf>
    <xf numFmtId="164" fontId="7" fillId="3" borderId="9" xfId="36" applyFont="true" applyBorder="true" applyAlignment="true" applyProtection="false">
      <alignment horizontal="center" vertical="bottom" textRotation="0" wrapText="false" indent="0" shrinkToFit="false"/>
      <protection locked="true" hidden="false"/>
    </xf>
    <xf numFmtId="176" fontId="7" fillId="0" borderId="35" xfId="36" applyFont="true" applyBorder="true" applyAlignment="true" applyProtection="false">
      <alignment horizontal="center" vertical="bottom" textRotation="0" wrapText="false" indent="0" shrinkToFit="false"/>
      <protection locked="true" hidden="false"/>
    </xf>
    <xf numFmtId="164" fontId="8" fillId="3" borderId="36" xfId="36" applyFont="true" applyBorder="true" applyAlignment="true" applyProtection="false">
      <alignment horizontal="center" vertical="bottom" textRotation="0" wrapText="false" indent="0" shrinkToFit="false"/>
      <protection locked="true" hidden="false"/>
    </xf>
    <xf numFmtId="164" fontId="7" fillId="0" borderId="4" xfId="36" applyFont="true" applyBorder="true" applyAlignment="true" applyProtection="false">
      <alignment horizontal="center" vertical="bottom" textRotation="0" wrapText="false" indent="0" shrinkToFit="false"/>
      <protection locked="true" hidden="false"/>
    </xf>
    <xf numFmtId="177" fontId="8" fillId="0" borderId="4" xfId="36" applyFont="true" applyBorder="true" applyAlignment="true" applyProtection="false">
      <alignment horizontal="center" vertical="bottom" textRotation="0" wrapText="false" indent="0" shrinkToFit="false"/>
      <protection locked="true" hidden="false"/>
    </xf>
    <xf numFmtId="168" fontId="8" fillId="0" borderId="6" xfId="27" applyFont="true" applyBorder="true" applyAlignment="true" applyProtection="true">
      <alignment horizontal="general" vertical="bottom" textRotation="0" wrapText="false" indent="0" shrinkToFit="false"/>
      <protection locked="true" hidden="false"/>
    </xf>
    <xf numFmtId="178" fontId="8" fillId="0" borderId="6" xfId="27" applyFont="true" applyBorder="true" applyAlignment="true" applyProtection="true">
      <alignment horizontal="general" vertical="bottom" textRotation="0" wrapText="false" indent="0" shrinkToFit="false"/>
      <protection locked="true" hidden="false"/>
    </xf>
    <xf numFmtId="164" fontId="7" fillId="0" borderId="26" xfId="36" applyFont="true" applyBorder="true" applyAlignment="true" applyProtection="false">
      <alignment horizontal="center" vertical="bottom" textRotation="0" wrapText="false" indent="0" shrinkToFit="false"/>
      <protection locked="true" hidden="false"/>
    </xf>
    <xf numFmtId="164" fontId="7" fillId="0" borderId="21" xfId="36" applyFont="true" applyBorder="true" applyAlignment="true" applyProtection="false">
      <alignment horizontal="center" vertical="bottom" textRotation="0" wrapText="false" indent="0" shrinkToFit="false"/>
      <protection locked="true" hidden="false"/>
    </xf>
    <xf numFmtId="177" fontId="8" fillId="0" borderId="21" xfId="36" applyFont="true" applyBorder="true" applyAlignment="true" applyProtection="false">
      <alignment horizontal="center" vertical="bottom" textRotation="0" wrapText="false" indent="0" shrinkToFit="false"/>
      <protection locked="true" hidden="false"/>
    </xf>
    <xf numFmtId="168" fontId="8" fillId="0" borderId="13" xfId="27" applyFont="true" applyBorder="true" applyAlignment="true" applyProtection="true">
      <alignment horizontal="general" vertical="bottom" textRotation="0" wrapText="false" indent="0" shrinkToFit="false"/>
      <protection locked="true" hidden="false"/>
    </xf>
    <xf numFmtId="178" fontId="8" fillId="0" borderId="13" xfId="27" applyFont="true" applyBorder="true" applyAlignment="true" applyProtection="true">
      <alignment horizontal="general" vertical="bottom" textRotation="0" wrapText="false" indent="0" shrinkToFit="false"/>
      <protection locked="true" hidden="false"/>
    </xf>
    <xf numFmtId="176" fontId="7" fillId="0" borderId="0" xfId="36" applyFont="true" applyBorder="true" applyAlignment="true" applyProtection="false">
      <alignment horizontal="center" vertical="bottom" textRotation="0" wrapText="false" indent="0" shrinkToFit="false"/>
      <protection locked="true" hidden="false"/>
    </xf>
    <xf numFmtId="164" fontId="7" fillId="0" borderId="0" xfId="36" applyFont="true" applyBorder="false" applyAlignment="true" applyProtection="false">
      <alignment horizontal="center" vertical="bottom" textRotation="0" wrapText="true" indent="0" shrinkToFit="false"/>
      <protection locked="true" hidden="false"/>
    </xf>
    <xf numFmtId="164" fontId="7" fillId="0" borderId="6" xfId="36" applyFont="true" applyBorder="true" applyAlignment="true" applyProtection="false">
      <alignment horizontal="center" vertical="bottom" textRotation="0" wrapText="false" indent="0" shrinkToFit="false"/>
      <protection locked="true" hidden="false"/>
    </xf>
    <xf numFmtId="177" fontId="8" fillId="0" borderId="6" xfId="36" applyFont="true" applyBorder="true" applyAlignment="true" applyProtection="false">
      <alignment horizontal="center" vertical="bottom" textRotation="0" wrapText="false" indent="0" shrinkToFit="false"/>
      <protection locked="true" hidden="false"/>
    </xf>
    <xf numFmtId="168" fontId="7" fillId="0" borderId="9" xfId="27" applyFont="true" applyBorder="true" applyAlignment="true" applyProtection="true">
      <alignment horizontal="center" vertical="bottom" textRotation="0" wrapText="true" indent="0" shrinkToFit="false"/>
      <protection locked="true" hidden="false"/>
    </xf>
    <xf numFmtId="168" fontId="7" fillId="0" borderId="0" xfId="27" applyFont="true" applyBorder="true" applyAlignment="true" applyProtection="true">
      <alignment horizontal="center" vertical="bottom" textRotation="0" wrapText="true" indent="0" shrinkToFit="false"/>
      <protection locked="true" hidden="false"/>
    </xf>
    <xf numFmtId="164" fontId="5" fillId="3" borderId="15" xfId="36" applyFont="true" applyBorder="true" applyAlignment="true" applyProtection="false">
      <alignment horizontal="center" vertical="bottom" textRotation="0" wrapText="true" indent="0" shrinkToFit="false"/>
      <protection locked="true" hidden="false"/>
    </xf>
    <xf numFmtId="164" fontId="7" fillId="0" borderId="25" xfId="36" applyFont="true" applyBorder="true" applyAlignment="true" applyProtection="false">
      <alignment horizontal="center" vertical="bottom" textRotation="0" wrapText="false" indent="0" shrinkToFit="false"/>
      <protection locked="true" hidden="false"/>
    </xf>
    <xf numFmtId="164" fontId="8" fillId="0" borderId="25" xfId="36" applyFont="true" applyBorder="true" applyAlignment="true" applyProtection="false">
      <alignment horizontal="center" vertical="bottom" textRotation="0" wrapText="false" indent="0" shrinkToFit="false"/>
      <protection locked="true" hidden="false"/>
    </xf>
    <xf numFmtId="164" fontId="7" fillId="2" borderId="7" xfId="36" applyFont="true" applyBorder="true" applyAlignment="true" applyProtection="false">
      <alignment horizontal="center" vertical="bottom" textRotation="0" wrapText="false" indent="0" shrinkToFit="false"/>
      <protection locked="true" hidden="false"/>
    </xf>
    <xf numFmtId="168" fontId="8" fillId="0" borderId="25" xfId="27" applyFont="true" applyBorder="true" applyAlignment="true" applyProtection="true">
      <alignment horizontal="general" vertical="bottom" textRotation="0" wrapText="false" indent="0" shrinkToFit="false"/>
      <protection locked="true" hidden="false"/>
    </xf>
    <xf numFmtId="178" fontId="8" fillId="0" borderId="25" xfId="27" applyFont="true" applyBorder="true" applyAlignment="true" applyProtection="true">
      <alignment horizontal="general" vertical="bottom" textRotation="0" wrapText="false" indent="0" shrinkToFit="false"/>
      <protection locked="true" hidden="false"/>
    </xf>
    <xf numFmtId="164" fontId="1" fillId="3" borderId="13" xfId="36" applyFont="false" applyBorder="true" applyAlignment="true" applyProtection="false">
      <alignment horizontal="center" vertical="bottom" textRotation="0" wrapText="false" indent="0" shrinkToFit="false"/>
      <protection locked="true" hidden="false"/>
    </xf>
    <xf numFmtId="164" fontId="8" fillId="0" borderId="13" xfId="36" applyFont="true" applyBorder="true" applyAlignment="true" applyProtection="false">
      <alignment horizontal="center" vertical="bottom" textRotation="0" wrapText="true" indent="0" shrinkToFit="false"/>
      <protection locked="true" hidden="false"/>
    </xf>
    <xf numFmtId="177" fontId="8" fillId="0" borderId="13" xfId="36" applyFont="true" applyBorder="true" applyAlignment="true" applyProtection="false">
      <alignment horizontal="center" vertical="bottom" textRotation="0" wrapText="false" indent="0" shrinkToFit="false"/>
      <protection locked="true" hidden="false"/>
    </xf>
    <xf numFmtId="177" fontId="8" fillId="0" borderId="17" xfId="36" applyFont="true" applyBorder="true" applyAlignment="true" applyProtection="false">
      <alignment horizontal="center" vertical="bottom" textRotation="0" wrapText="false" indent="0" shrinkToFit="false"/>
      <protection locked="true" hidden="false"/>
    </xf>
    <xf numFmtId="178" fontId="8" fillId="0" borderId="17" xfId="27" applyFont="true" applyBorder="true" applyAlignment="true" applyProtection="true">
      <alignment horizontal="general" vertical="bottom" textRotation="0" wrapText="false" indent="0" shrinkToFit="false"/>
      <protection locked="true" hidden="false"/>
    </xf>
    <xf numFmtId="176" fontId="7" fillId="0" borderId="37" xfId="36" applyFont="true" applyBorder="true" applyAlignment="true" applyProtection="false">
      <alignment horizontal="center" vertical="bottom" textRotation="0" wrapText="false" indent="0" shrinkToFit="false"/>
      <protection locked="true" hidden="false"/>
    </xf>
    <xf numFmtId="164" fontId="7" fillId="0" borderId="24" xfId="36" applyFont="true" applyBorder="true" applyAlignment="true" applyProtection="false">
      <alignment horizontal="center" vertical="bottom" textRotation="0" wrapText="true" indent="0" shrinkToFit="false"/>
      <protection locked="true" hidden="false"/>
    </xf>
    <xf numFmtId="164" fontId="8" fillId="0" borderId="25" xfId="36" applyFont="true" applyBorder="true" applyAlignment="true" applyProtection="false">
      <alignment horizontal="center" vertical="bottom" textRotation="0" wrapText="false" indent="0" shrinkToFit="false"/>
      <protection locked="true" hidden="false"/>
    </xf>
    <xf numFmtId="164" fontId="7" fillId="0" borderId="7" xfId="36" applyFont="true" applyBorder="true" applyAlignment="true" applyProtection="false">
      <alignment horizontal="center" vertical="bottom" textRotation="0" wrapText="false" indent="0" shrinkToFit="false"/>
      <protection locked="true" hidden="false"/>
    </xf>
    <xf numFmtId="175" fontId="8" fillId="0" borderId="19" xfId="27" applyFont="true" applyBorder="true" applyAlignment="true" applyProtection="true">
      <alignment horizontal="general" vertical="bottom" textRotation="0" wrapText="false" indent="0" shrinkToFit="false"/>
      <protection locked="true" hidden="false"/>
    </xf>
    <xf numFmtId="164" fontId="8" fillId="0" borderId="19" xfId="36" applyFont="true" applyBorder="true" applyAlignment="true" applyProtection="false">
      <alignment horizontal="center" vertical="bottom" textRotation="0" wrapText="false" indent="0" shrinkToFit="false"/>
      <protection locked="true" hidden="false"/>
    </xf>
    <xf numFmtId="164" fontId="8" fillId="0" borderId="19" xfId="36" applyFont="true" applyBorder="true" applyAlignment="false" applyProtection="false">
      <alignment horizontal="general" vertical="bottom" textRotation="0" wrapText="false" indent="0" shrinkToFit="false"/>
      <protection locked="true" hidden="false"/>
    </xf>
    <xf numFmtId="175" fontId="7" fillId="0" borderId="38" xfId="36" applyFont="true" applyBorder="true" applyAlignment="false" applyProtection="false">
      <alignment horizontal="general" vertical="bottom" textRotation="0" wrapText="false" indent="0" shrinkToFit="false"/>
      <protection locked="true" hidden="false"/>
    </xf>
    <xf numFmtId="176" fontId="7" fillId="0" borderId="39" xfId="36" applyFont="true" applyBorder="true" applyAlignment="true" applyProtection="false">
      <alignment horizontal="center" vertical="bottom" textRotation="0" wrapText="false" indent="0" shrinkToFit="false"/>
      <protection locked="true" hidden="false"/>
    </xf>
    <xf numFmtId="164" fontId="8" fillId="3" borderId="26" xfId="36" applyFont="true" applyBorder="true" applyAlignment="true" applyProtection="false">
      <alignment horizontal="center" vertical="bottom" textRotation="0" wrapText="false" indent="0" shrinkToFit="false"/>
      <protection locked="true" hidden="false"/>
    </xf>
    <xf numFmtId="164" fontId="7" fillId="0" borderId="6" xfId="36" applyFont="true" applyBorder="true" applyAlignment="true" applyProtection="false">
      <alignment horizontal="center" vertical="bottom" textRotation="0" wrapText="true" indent="0" shrinkToFit="false"/>
      <protection locked="true" hidden="false"/>
    </xf>
    <xf numFmtId="177" fontId="8" fillId="0" borderId="21" xfId="36" applyFont="true" applyBorder="true" applyAlignment="true" applyProtection="false">
      <alignment horizontal="center" vertical="bottom" textRotation="0" wrapText="false" indent="0" shrinkToFit="false"/>
      <protection locked="true" hidden="false"/>
    </xf>
    <xf numFmtId="164" fontId="8" fillId="0" borderId="6" xfId="36" applyFont="true" applyBorder="true" applyAlignment="false" applyProtection="false">
      <alignment horizontal="general" vertical="bottom" textRotation="0" wrapText="false" indent="0" shrinkToFit="false"/>
      <protection locked="true" hidden="false"/>
    </xf>
    <xf numFmtId="175" fontId="7" fillId="0" borderId="11" xfId="36" applyFont="true" applyBorder="true" applyAlignment="false" applyProtection="false">
      <alignment horizontal="general" vertical="bottom" textRotation="0" wrapText="false" indent="0" shrinkToFit="false"/>
      <protection locked="true" hidden="false"/>
    </xf>
    <xf numFmtId="176" fontId="8" fillId="0" borderId="40" xfId="36" applyFont="true" applyBorder="true" applyAlignment="true" applyProtection="false">
      <alignment horizontal="center" vertical="bottom" textRotation="0" wrapText="false" indent="0" shrinkToFit="false"/>
      <protection locked="true" hidden="false"/>
    </xf>
    <xf numFmtId="177" fontId="8" fillId="0" borderId="13" xfId="36" applyFont="true" applyBorder="true" applyAlignment="true" applyProtection="false">
      <alignment horizontal="center" vertical="bottom" textRotation="0" wrapText="false" indent="0" shrinkToFit="false"/>
      <protection locked="true" hidden="false"/>
    </xf>
    <xf numFmtId="164" fontId="8" fillId="0" borderId="23" xfId="36" applyFont="true" applyBorder="true" applyAlignment="true" applyProtection="false">
      <alignment horizontal="center" vertical="bottom" textRotation="0" wrapText="false" indent="0" shrinkToFit="false"/>
      <protection locked="true" hidden="false"/>
    </xf>
    <xf numFmtId="175" fontId="8" fillId="0" borderId="22" xfId="27" applyFont="true" applyBorder="true" applyAlignment="true" applyProtection="true">
      <alignment horizontal="general" vertical="bottom" textRotation="0" wrapText="false" indent="0" shrinkToFit="false"/>
      <protection locked="true" hidden="false"/>
    </xf>
    <xf numFmtId="175" fontId="7" fillId="0" borderId="18" xfId="36" applyFont="true" applyBorder="true" applyAlignment="false" applyProtection="false">
      <alignment horizontal="general" vertical="bottom" textRotation="0" wrapText="false" indent="0" shrinkToFit="false"/>
      <protection locked="true" hidden="false"/>
    </xf>
    <xf numFmtId="164" fontId="6" fillId="3" borderId="2" xfId="36" applyFont="true" applyBorder="true" applyAlignment="true" applyProtection="false">
      <alignment horizontal="center" vertical="bottom" textRotation="0" wrapText="true" indent="0" shrinkToFit="false"/>
      <protection locked="true" hidden="false"/>
    </xf>
    <xf numFmtId="164" fontId="6" fillId="3" borderId="2" xfId="36" applyFont="true" applyBorder="true" applyAlignment="true" applyProtection="false">
      <alignment horizontal="center" vertical="bottom" textRotation="88" wrapText="true" indent="0" shrinkToFit="false"/>
      <protection locked="true" hidden="false"/>
    </xf>
    <xf numFmtId="164" fontId="8" fillId="3" borderId="13" xfId="36" applyFont="true" applyBorder="true" applyAlignment="true" applyProtection="false">
      <alignment horizontal="center" vertical="bottom" textRotation="0" wrapText="false" indent="0" shrinkToFit="false"/>
      <protection locked="true" hidden="false"/>
    </xf>
    <xf numFmtId="164" fontId="7" fillId="0" borderId="6" xfId="36" applyFont="true" applyBorder="true" applyAlignment="true" applyProtection="false">
      <alignment horizontal="general" vertical="bottom" textRotation="0" wrapText="true" indent="0" shrinkToFit="false"/>
      <protection locked="true" hidden="false"/>
    </xf>
    <xf numFmtId="168" fontId="7" fillId="0" borderId="11" xfId="27" applyFont="true" applyBorder="true" applyAlignment="true" applyProtection="true">
      <alignment horizontal="center" vertical="bottom" textRotation="0" wrapText="false" indent="0" shrinkToFit="false"/>
      <protection locked="true" hidden="false"/>
    </xf>
    <xf numFmtId="164" fontId="7" fillId="0" borderId="13" xfId="36" applyFont="true" applyBorder="true" applyAlignment="true" applyProtection="false">
      <alignment horizontal="general" vertical="bottom" textRotation="0" wrapText="true" indent="0" shrinkToFit="false"/>
      <protection locked="true" hidden="false"/>
    </xf>
    <xf numFmtId="164" fontId="5" fillId="3" borderId="1" xfId="36" applyFont="true" applyBorder="true" applyAlignment="true" applyProtection="false">
      <alignment horizontal="center" vertical="bottom" textRotation="0" wrapText="true" indent="0" shrinkToFit="false"/>
      <protection locked="true" hidden="false"/>
    </xf>
    <xf numFmtId="164" fontId="5" fillId="3" borderId="1" xfId="36" applyFont="true" applyBorder="true" applyAlignment="true" applyProtection="false">
      <alignment horizontal="center" vertical="bottom" textRotation="88" wrapText="true" indent="0" shrinkToFit="false"/>
      <protection locked="true" hidden="false"/>
    </xf>
    <xf numFmtId="172" fontId="6" fillId="3" borderId="1" xfId="36" applyFont="true" applyBorder="true" applyAlignment="true" applyProtection="false">
      <alignment horizontal="center" vertical="center" textRotation="0" wrapText="true" indent="0" shrinkToFit="false"/>
      <protection locked="true" hidden="false"/>
    </xf>
    <xf numFmtId="173" fontId="6" fillId="3" borderId="1" xfId="36" applyFont="true" applyBorder="true" applyAlignment="true" applyProtection="false">
      <alignment horizontal="center" vertical="center" textRotation="0" wrapText="true" indent="0" shrinkToFit="false"/>
      <protection locked="true" hidden="false"/>
    </xf>
    <xf numFmtId="164" fontId="6" fillId="3" borderId="1" xfId="36" applyFont="true" applyBorder="true" applyAlignment="true" applyProtection="false">
      <alignment horizontal="general" vertical="center" textRotation="0" wrapText="true" indent="0" shrinkToFit="false"/>
      <protection locked="true" hidden="false"/>
    </xf>
    <xf numFmtId="164" fontId="7" fillId="3" borderId="41" xfId="36" applyFont="true" applyBorder="true" applyAlignment="true" applyProtection="false">
      <alignment horizontal="center" vertical="bottom" textRotation="0" wrapText="false" indent="0" shrinkToFit="false"/>
      <protection locked="true" hidden="false"/>
    </xf>
    <xf numFmtId="164" fontId="7" fillId="0" borderId="6" xfId="36" applyFont="true" applyBorder="true" applyAlignment="false" applyProtection="false">
      <alignment horizontal="general" vertical="bottom" textRotation="0" wrapText="false" indent="0" shrinkToFit="false"/>
      <protection locked="true" hidden="false"/>
    </xf>
    <xf numFmtId="164" fontId="7" fillId="0" borderId="11" xfId="36" applyFont="true" applyBorder="true" applyAlignment="true" applyProtection="false">
      <alignment horizontal="center" vertical="bottom" textRotation="0" wrapText="false" indent="0" shrinkToFit="false"/>
      <protection locked="true" hidden="false"/>
    </xf>
    <xf numFmtId="164" fontId="8" fillId="0" borderId="0" xfId="36" applyFont="true" applyBorder="true" applyAlignment="true" applyProtection="false">
      <alignment horizontal="center" vertical="bottom" textRotation="0" wrapText="false" indent="0" shrinkToFit="false"/>
      <protection locked="true" hidden="false"/>
    </xf>
    <xf numFmtId="164" fontId="7" fillId="0" borderId="13" xfId="36" applyFont="true" applyBorder="true" applyAlignment="false" applyProtection="false">
      <alignment horizontal="general" vertical="bottom" textRotation="0" wrapText="false" indent="0" shrinkToFit="false"/>
      <protection locked="true" hidden="false"/>
    </xf>
    <xf numFmtId="176" fontId="8" fillId="0" borderId="34" xfId="36" applyFont="true" applyBorder="true" applyAlignment="true" applyProtection="false">
      <alignment horizontal="center" vertical="bottom" textRotation="0" wrapText="false" indent="0" shrinkToFit="false"/>
      <protection locked="true" hidden="false"/>
    </xf>
    <xf numFmtId="164" fontId="8" fillId="3" borderId="1" xfId="36" applyFont="true" applyBorder="true" applyAlignment="true" applyProtection="false">
      <alignment horizontal="center" vertical="bottom" textRotation="0" wrapText="false" indent="0" shrinkToFit="false"/>
      <protection locked="true" hidden="false"/>
    </xf>
    <xf numFmtId="164" fontId="7" fillId="0" borderId="24" xfId="36" applyFont="true" applyBorder="true" applyAlignment="true" applyProtection="false">
      <alignment horizontal="center" vertical="bottom" textRotation="0" wrapText="true" indent="0" shrinkToFit="false"/>
      <protection locked="true" hidden="false"/>
    </xf>
    <xf numFmtId="164" fontId="7" fillId="0" borderId="25" xfId="36" applyFont="true" applyBorder="true" applyAlignment="false" applyProtection="false">
      <alignment horizontal="general" vertical="bottom" textRotation="0" wrapText="false" indent="0" shrinkToFit="false"/>
      <protection locked="true" hidden="false"/>
    </xf>
    <xf numFmtId="168" fontId="7" fillId="0" borderId="5" xfId="27" applyFont="true" applyBorder="true" applyAlignment="true" applyProtection="true">
      <alignment horizontal="center" vertical="bottom" textRotation="0" wrapText="false" indent="0" shrinkToFit="false"/>
      <protection locked="true" hidden="false"/>
    </xf>
    <xf numFmtId="176" fontId="8" fillId="0" borderId="8" xfId="36" applyFont="true" applyBorder="true" applyAlignment="true" applyProtection="false">
      <alignment horizontal="center" vertical="bottom" textRotation="0" wrapText="false" indent="0" shrinkToFit="false"/>
      <protection locked="true" hidden="false"/>
    </xf>
    <xf numFmtId="164" fontId="7" fillId="0" borderId="35" xfId="36" applyFont="true" applyBorder="true" applyAlignment="true" applyProtection="false">
      <alignment horizontal="center" vertical="bottom" textRotation="0" wrapText="true" indent="0" shrinkToFit="false"/>
      <protection locked="true" hidden="false"/>
    </xf>
    <xf numFmtId="176" fontId="8" fillId="0" borderId="32" xfId="36" applyFont="true" applyBorder="true" applyAlignment="true" applyProtection="false">
      <alignment horizontal="center" vertical="bottom" textRotation="0" wrapText="false" indent="0" shrinkToFit="false"/>
      <protection locked="true" hidden="false"/>
    </xf>
    <xf numFmtId="164" fontId="7" fillId="0" borderId="26" xfId="36" applyFont="true" applyBorder="true" applyAlignment="true" applyProtection="false">
      <alignment horizontal="center" vertical="bottom" textRotation="0" wrapText="true" indent="0" shrinkToFit="false"/>
      <protection locked="true" hidden="false"/>
    </xf>
    <xf numFmtId="164" fontId="10" fillId="3" borderId="1" xfId="36" applyFont="true" applyBorder="true" applyAlignment="true" applyProtection="false">
      <alignment horizontal="center" vertical="bottom" textRotation="88" wrapText="true" indent="0" shrinkToFit="false"/>
      <protection locked="true" hidden="false"/>
    </xf>
    <xf numFmtId="164" fontId="7" fillId="3" borderId="1" xfId="36" applyFont="true" applyBorder="true" applyAlignment="true" applyProtection="false">
      <alignment horizontal="center" vertical="bottom" textRotation="0" wrapText="false" indent="0" shrinkToFit="false"/>
      <protection locked="true" hidden="false"/>
    </xf>
    <xf numFmtId="164" fontId="7" fillId="0" borderId="37" xfId="36" applyFont="true" applyBorder="true" applyAlignment="true" applyProtection="false">
      <alignment horizontal="center" vertical="bottom" textRotation="0" wrapText="true" indent="0" shrinkToFit="false"/>
      <protection locked="true" hidden="false"/>
    </xf>
    <xf numFmtId="164" fontId="4" fillId="3" borderId="13" xfId="36" applyFont="true" applyBorder="true" applyAlignment="true" applyProtection="false">
      <alignment horizontal="center" vertical="bottom" textRotation="0" wrapText="false" indent="0" shrinkToFit="false"/>
      <protection locked="true" hidden="false"/>
    </xf>
    <xf numFmtId="164" fontId="7" fillId="0" borderId="23" xfId="36" applyFont="true" applyBorder="true" applyAlignment="true" applyProtection="false">
      <alignment horizontal="center" vertical="bottom" textRotation="0" wrapText="true" indent="0" shrinkToFit="false"/>
      <protection locked="true" hidden="false"/>
    </xf>
    <xf numFmtId="164" fontId="7" fillId="3" borderId="2" xfId="36" applyFont="true" applyBorder="true" applyAlignment="true" applyProtection="false">
      <alignment horizontal="center" vertical="bottom" textRotation="0" wrapText="false" indent="0" shrinkToFit="false"/>
      <protection locked="true" hidden="false"/>
    </xf>
    <xf numFmtId="175" fontId="8" fillId="0" borderId="21" xfId="27" applyFont="true" applyBorder="true" applyAlignment="true" applyProtection="true">
      <alignment horizontal="general" vertical="bottom" textRotation="0" wrapText="false" indent="0" shrinkToFit="false"/>
      <protection locked="true" hidden="false"/>
    </xf>
    <xf numFmtId="164" fontId="8" fillId="0" borderId="21" xfId="36" applyFont="true" applyBorder="true" applyAlignment="false" applyProtection="false">
      <alignment horizontal="general" vertical="bottom" textRotation="0" wrapText="false" indent="0" shrinkToFit="false"/>
      <protection locked="true" hidden="false"/>
    </xf>
    <xf numFmtId="175" fontId="7" fillId="0" borderId="42" xfId="36" applyFont="true" applyBorder="true" applyAlignment="false" applyProtection="false">
      <alignment horizontal="general" vertical="bottom" textRotation="0" wrapText="false" indent="0" shrinkToFit="false"/>
      <protection locked="true" hidden="false"/>
    </xf>
    <xf numFmtId="164" fontId="7" fillId="0" borderId="11" xfId="36" applyFont="true" applyBorder="true" applyAlignment="true" applyProtection="false">
      <alignment horizontal="center" vertical="bottom" textRotation="0" wrapText="true" indent="0" shrinkToFit="false"/>
      <protection locked="true" hidden="false"/>
    </xf>
    <xf numFmtId="164" fontId="7" fillId="0" borderId="15" xfId="36" applyFont="true" applyBorder="true" applyAlignment="true" applyProtection="false">
      <alignment horizontal="center" vertical="center" textRotation="0" wrapText="true" indent="0" shrinkToFit="false"/>
      <protection locked="true" hidden="false"/>
    </xf>
    <xf numFmtId="164" fontId="7" fillId="0" borderId="0" xfId="36" applyFont="true" applyBorder="true" applyAlignment="true" applyProtection="false">
      <alignment horizontal="center" vertical="center" textRotation="0" wrapText="true" indent="0" shrinkToFit="false"/>
      <protection locked="true" hidden="false"/>
    </xf>
    <xf numFmtId="177" fontId="8" fillId="0" borderId="6" xfId="36" applyFont="true" applyBorder="true" applyAlignment="true" applyProtection="false">
      <alignment horizontal="center" vertical="bottom" textRotation="0" wrapText="false" indent="0" shrinkToFit="false"/>
      <protection locked="true" hidden="false"/>
    </xf>
    <xf numFmtId="164" fontId="7" fillId="0" borderId="21" xfId="36" applyFont="true" applyBorder="true" applyAlignment="true" applyProtection="false">
      <alignment horizontal="center" vertical="center" textRotation="0" wrapText="false" indent="0" shrinkToFit="false"/>
      <protection locked="true" hidden="false"/>
    </xf>
    <xf numFmtId="164" fontId="8" fillId="0" borderId="13" xfId="36" applyFont="true" applyBorder="true" applyAlignment="true" applyProtection="false">
      <alignment horizontal="center" vertical="bottom" textRotation="0" wrapText="false" indent="0" shrinkToFit="false"/>
      <protection locked="true" hidden="false"/>
    </xf>
    <xf numFmtId="164" fontId="7" fillId="0" borderId="43" xfId="36" applyFont="true" applyBorder="true" applyAlignment="true" applyProtection="false">
      <alignment horizontal="center" vertical="bottom" textRotation="0" wrapText="true" indent="0" shrinkToFit="false"/>
      <protection locked="true" hidden="false"/>
    </xf>
    <xf numFmtId="164" fontId="7" fillId="0" borderId="44" xfId="36" applyFont="true" applyBorder="true" applyAlignment="true" applyProtection="false">
      <alignment horizontal="center" vertical="bottom" textRotation="0" wrapText="true" indent="0" shrinkToFit="false"/>
      <protection locked="true" hidden="false"/>
    </xf>
    <xf numFmtId="164" fontId="8" fillId="0" borderId="4" xfId="36" applyFont="true" applyBorder="true" applyAlignment="true" applyProtection="false">
      <alignment horizontal="center" vertical="bottom" textRotation="0" wrapText="false" indent="0" shrinkToFit="false"/>
      <protection locked="true" hidden="false"/>
    </xf>
    <xf numFmtId="164" fontId="8" fillId="0" borderId="25" xfId="36" applyFont="true" applyBorder="true" applyAlignment="true" applyProtection="false">
      <alignment horizontal="center" vertical="bottom" textRotation="0" wrapText="true" indent="0" shrinkToFit="false"/>
      <protection locked="true" hidden="false"/>
    </xf>
    <xf numFmtId="164" fontId="1" fillId="0" borderId="0" xfId="36" applyFont="false" applyBorder="false" applyAlignment="false" applyProtection="false">
      <alignment horizontal="general" vertical="bottom" textRotation="0" wrapText="false" indent="0" shrinkToFit="false"/>
      <protection locked="true" hidden="false"/>
    </xf>
    <xf numFmtId="164" fontId="10" fillId="3" borderId="1" xfId="37" applyFont="true" applyBorder="true" applyAlignment="true" applyProtection="false">
      <alignment horizontal="center" vertical="bottom" textRotation="0" wrapText="true" indent="0" shrinkToFit="false"/>
      <protection locked="true" hidden="false"/>
    </xf>
    <xf numFmtId="164" fontId="10" fillId="3" borderId="2" xfId="37" applyFont="true" applyBorder="true" applyAlignment="true" applyProtection="false">
      <alignment horizontal="center" vertical="bottom" textRotation="0" wrapText="true" indent="0" shrinkToFit="false"/>
      <protection locked="true" hidden="false"/>
    </xf>
    <xf numFmtId="164" fontId="10" fillId="3" borderId="1" xfId="37" applyFont="true" applyBorder="true" applyAlignment="true" applyProtection="false">
      <alignment horizontal="center" vertical="bottom" textRotation="88" wrapText="true" indent="0" shrinkToFit="false"/>
      <protection locked="true" hidden="false"/>
    </xf>
    <xf numFmtId="164" fontId="10" fillId="3" borderId="1" xfId="37" applyFont="true" applyBorder="true" applyAlignment="true" applyProtection="false">
      <alignment horizontal="center" vertical="bottom" textRotation="90" wrapText="true" indent="0" shrinkToFit="false"/>
      <protection locked="true" hidden="false"/>
    </xf>
    <xf numFmtId="164" fontId="11" fillId="3" borderId="29" xfId="37" applyFont="true" applyBorder="true" applyAlignment="true" applyProtection="false">
      <alignment horizontal="center" vertical="center" textRotation="0" wrapText="true" indent="0" shrinkToFit="false"/>
      <protection locked="true" hidden="false"/>
    </xf>
    <xf numFmtId="164" fontId="11" fillId="3" borderId="9" xfId="37" applyFont="true" applyBorder="true" applyAlignment="true" applyProtection="false">
      <alignment horizontal="center" vertical="center" textRotation="0" wrapText="true" indent="0" shrinkToFit="false"/>
      <protection locked="true" hidden="false"/>
    </xf>
    <xf numFmtId="164" fontId="10" fillId="3" borderId="14" xfId="37" applyFont="true" applyBorder="true" applyAlignment="true" applyProtection="false">
      <alignment horizontal="center" vertical="bottom" textRotation="0" wrapText="true" indent="0" shrinkToFit="false"/>
      <protection locked="true" hidden="false"/>
    </xf>
    <xf numFmtId="168" fontId="11" fillId="3" borderId="45" xfId="31" applyFont="true" applyBorder="true" applyAlignment="true" applyProtection="true">
      <alignment horizontal="center" vertical="center" textRotation="0" wrapText="true" indent="0" shrinkToFit="false"/>
      <protection locked="true" hidden="false"/>
    </xf>
    <xf numFmtId="168" fontId="11" fillId="3" borderId="17" xfId="31" applyFont="true" applyBorder="true" applyAlignment="true" applyProtection="true">
      <alignment horizontal="center" vertical="center" textRotation="0" wrapText="true" indent="0" shrinkToFit="false"/>
      <protection locked="true" hidden="false"/>
    </xf>
    <xf numFmtId="169" fontId="11" fillId="3" borderId="1" xfId="30" applyFont="true" applyBorder="true" applyAlignment="true" applyProtection="true">
      <alignment horizontal="center" vertical="center" textRotation="0" wrapText="true" indent="0" shrinkToFit="false"/>
      <protection locked="true" hidden="false"/>
    </xf>
    <xf numFmtId="172" fontId="11" fillId="3" borderId="46" xfId="37" applyFont="true" applyBorder="true" applyAlignment="true" applyProtection="false">
      <alignment horizontal="center" vertical="center" textRotation="0" wrapText="true" indent="0" shrinkToFit="false"/>
      <protection locked="true" hidden="false"/>
    </xf>
    <xf numFmtId="173" fontId="11" fillId="3" borderId="1" xfId="37"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bottom" textRotation="0" wrapText="tru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true" indent="0" shrinkToFit="false"/>
      <protection locked="true" hidden="false"/>
    </xf>
    <xf numFmtId="164" fontId="12" fillId="3" borderId="23" xfId="0" applyFont="true" applyBorder="true" applyAlignment="true" applyProtection="false">
      <alignment horizontal="center" vertical="bottom" textRotation="0" wrapText="false" indent="0" shrinkToFit="false"/>
      <protection locked="true" hidden="false"/>
    </xf>
    <xf numFmtId="179" fontId="12" fillId="0" borderId="28" xfId="17" applyFont="true" applyBorder="true" applyAlignment="true" applyProtection="true">
      <alignment horizontal="center" vertical="bottom" textRotation="0" wrapText="false" indent="0" shrinkToFit="false"/>
      <protection locked="true" hidden="false"/>
    </xf>
    <xf numFmtId="164" fontId="10" fillId="0" borderId="47"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79" fontId="12" fillId="0" borderId="31" xfId="17" applyFont="true" applyBorder="true" applyAlignment="true" applyProtection="true">
      <alignment horizontal="center" vertical="bottom" textRotation="0" wrapText="false" indent="0" shrinkToFit="false"/>
      <protection locked="true" hidden="false"/>
    </xf>
    <xf numFmtId="176" fontId="12" fillId="0" borderId="6"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77" fontId="13" fillId="0" borderId="6" xfId="0" applyFont="true" applyBorder="true" applyAlignment="false" applyProtection="false">
      <alignment horizontal="general" vertical="bottom" textRotation="0" wrapText="false" indent="0" shrinkToFit="false"/>
      <protection locked="true" hidden="false"/>
    </xf>
    <xf numFmtId="179" fontId="13" fillId="0" borderId="6" xfId="17" applyFont="true" applyBorder="true" applyAlignment="true" applyProtection="true">
      <alignment horizontal="general" vertical="bottom" textRotation="0" wrapText="false" indent="0" shrinkToFit="false"/>
      <protection locked="true" hidden="false"/>
    </xf>
    <xf numFmtId="177" fontId="12" fillId="0" borderId="6" xfId="0" applyFont="true" applyBorder="true" applyAlignment="true" applyProtection="false">
      <alignment horizontal="center" vertical="bottom" textRotation="0" wrapText="false" indent="0" shrinkToFit="false"/>
      <protection locked="true" hidden="false"/>
    </xf>
    <xf numFmtId="179" fontId="13" fillId="0" borderId="6" xfId="0" applyFont="true" applyBorder="true" applyAlignment="false" applyProtection="false">
      <alignment horizontal="general" vertical="bottom" textRotation="0" wrapText="false" indent="0" shrinkToFit="false"/>
      <protection locked="true" hidden="false"/>
    </xf>
    <xf numFmtId="167" fontId="13" fillId="0" borderId="6" xfId="15" applyFont="true" applyBorder="true" applyAlignment="true" applyProtection="true">
      <alignment horizontal="general" vertical="bottom" textRotation="0" wrapText="false" indent="0" shrinkToFit="false"/>
      <protection locked="true" hidden="false"/>
    </xf>
    <xf numFmtId="179" fontId="12" fillId="0" borderId="11" xfId="0" applyFont="true" applyBorder="true" applyAlignment="false" applyProtection="false">
      <alignment horizontal="general" vertical="bottom" textRotation="0" wrapText="false" indent="0" shrinkToFit="false"/>
      <protection locked="true" hidden="false"/>
    </xf>
    <xf numFmtId="179" fontId="13" fillId="0" borderId="4" xfId="17" applyFont="true" applyBorder="true" applyAlignment="true" applyProtection="true">
      <alignment horizontal="general" vertical="bottom" textRotation="0" wrapText="false" indent="0" shrinkToFit="false"/>
      <protection locked="true" hidden="false"/>
    </xf>
    <xf numFmtId="177" fontId="12" fillId="0" borderId="4" xfId="0" applyFont="true" applyBorder="true" applyAlignment="true" applyProtection="false">
      <alignment horizontal="center" vertical="bottom" textRotation="0" wrapText="false" indent="0" shrinkToFit="false"/>
      <protection locked="true" hidden="false"/>
    </xf>
    <xf numFmtId="179" fontId="13" fillId="0" borderId="4" xfId="0" applyFont="true" applyBorder="true" applyAlignment="false" applyProtection="false">
      <alignment horizontal="general" vertical="bottom" textRotation="0" wrapText="false" indent="0" shrinkToFit="false"/>
      <protection locked="true" hidden="false"/>
    </xf>
    <xf numFmtId="167" fontId="13" fillId="0" borderId="4" xfId="15" applyFont="true" applyBorder="true" applyAlignment="true" applyProtection="true">
      <alignment horizontal="general" vertical="bottom" textRotation="0" wrapText="false" indent="0" shrinkToFit="false"/>
      <protection locked="true" hidden="false"/>
    </xf>
    <xf numFmtId="179" fontId="12" fillId="0" borderId="3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0" fillId="3" borderId="2" xfId="37" applyFont="true" applyBorder="true" applyAlignment="true" applyProtection="false">
      <alignment horizontal="center" vertical="bottom" textRotation="88" wrapText="true" indent="0" shrinkToFit="false"/>
      <protection locked="true" hidden="false"/>
    </xf>
    <xf numFmtId="164" fontId="10" fillId="3" borderId="2" xfId="37" applyFont="true" applyBorder="true" applyAlignment="true" applyProtection="false">
      <alignment horizontal="center" vertical="bottom" textRotation="90" wrapText="true" indent="0" shrinkToFit="false"/>
      <protection locked="true" hidden="false"/>
    </xf>
    <xf numFmtId="164" fontId="10" fillId="3" borderId="15" xfId="37" applyFont="true" applyBorder="true" applyAlignment="true" applyProtection="false">
      <alignment horizontal="center" vertical="bottom" textRotation="0" wrapText="true" indent="0" shrinkToFit="false"/>
      <protection locked="true" hidden="false"/>
    </xf>
    <xf numFmtId="168" fontId="11" fillId="3" borderId="10" xfId="31" applyFont="true" applyBorder="true" applyAlignment="true" applyProtection="true">
      <alignment horizontal="center" vertical="center" textRotation="0" wrapText="true" indent="0" shrinkToFit="false"/>
      <protection locked="true" hidden="false"/>
    </xf>
    <xf numFmtId="168" fontId="11" fillId="3" borderId="19" xfId="31" applyFont="true" applyBorder="true" applyAlignment="true" applyProtection="true">
      <alignment horizontal="center" vertical="center" textRotation="0" wrapText="true" indent="0" shrinkToFit="false"/>
      <protection locked="true" hidden="false"/>
    </xf>
    <xf numFmtId="169" fontId="11" fillId="3" borderId="2" xfId="30" applyFont="true" applyBorder="true" applyAlignment="true" applyProtection="true">
      <alignment horizontal="center" vertical="center" textRotation="0" wrapText="true" indent="0" shrinkToFit="false"/>
      <protection locked="true" hidden="false"/>
    </xf>
    <xf numFmtId="172" fontId="11" fillId="3" borderId="33" xfId="37" applyFont="true" applyBorder="true" applyAlignment="true" applyProtection="false">
      <alignment horizontal="center" vertical="center" textRotation="0" wrapText="true" indent="0" shrinkToFit="false"/>
      <protection locked="true" hidden="false"/>
    </xf>
    <xf numFmtId="173" fontId="11" fillId="3" borderId="2" xfId="37"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center" vertical="bottom" textRotation="0" wrapText="true" indent="0" shrinkToFit="false"/>
      <protection locked="true" hidden="false"/>
    </xf>
    <xf numFmtId="164" fontId="12" fillId="3" borderId="6" xfId="0" applyFont="true" applyBorder="true" applyAlignment="true" applyProtection="false">
      <alignment horizontal="center" vertical="bottom" textRotation="0" wrapText="false" indent="0" shrinkToFit="false"/>
      <protection locked="true" hidden="false"/>
    </xf>
    <xf numFmtId="179" fontId="12" fillId="0" borderId="11" xfId="17" applyFont="true" applyBorder="true" applyAlignment="true" applyProtection="true">
      <alignment horizontal="center" vertical="bottom" textRotation="0" wrapText="false" indent="0" shrinkToFit="false"/>
      <protection locked="true" hidden="false"/>
    </xf>
    <xf numFmtId="176" fontId="12" fillId="0" borderId="13" xfId="0" applyFont="tru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7" fontId="13" fillId="0" borderId="13"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79" fontId="12" fillId="0" borderId="6" xfId="17" applyFont="true" applyBorder="true" applyAlignment="true" applyProtection="true">
      <alignment horizontal="center"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9" fontId="7" fillId="0" borderId="6" xfId="17" applyFont="true" applyBorder="true" applyAlignment="true" applyProtection="true">
      <alignment horizontal="center" vertical="bottom" textRotation="0" wrapText="false" indent="0" shrinkToFit="false"/>
      <protection locked="true" hidden="false"/>
    </xf>
    <xf numFmtId="179" fontId="12" fillId="0" borderId="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true" indent="0" shrinkToFit="false"/>
      <protection locked="true" hidden="false"/>
    </xf>
    <xf numFmtId="164" fontId="12" fillId="0" borderId="45"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12" fillId="3" borderId="17"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79" fontId="12" fillId="0" borderId="4" xfId="17" applyFont="true" applyBorder="true" applyAlignment="true" applyProtection="true">
      <alignment horizontal="center" vertical="bottom" textRotation="0" wrapText="false" indent="0" shrinkToFit="false"/>
      <protection locked="true" hidden="false"/>
    </xf>
    <xf numFmtId="164" fontId="14" fillId="3" borderId="4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14" fillId="3" borderId="26"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2" fillId="3" borderId="12" xfId="0" applyFont="true" applyBorder="true" applyAlignment="true" applyProtection="false">
      <alignment horizontal="center" vertical="bottom" textRotation="0" wrapText="false" indent="0" shrinkToFit="false"/>
      <protection locked="true" hidden="false"/>
    </xf>
    <xf numFmtId="176" fontId="0" fillId="0" borderId="6" xfId="0" applyFont="false" applyBorder="true" applyAlignment="true" applyProtection="false">
      <alignment horizontal="center" vertical="bottom" textRotation="0" wrapText="false" indent="0" shrinkToFit="false"/>
      <protection locked="true" hidden="false"/>
    </xf>
    <xf numFmtId="164" fontId="14" fillId="3" borderId="6"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4" fillId="3" borderId="13" xfId="0" applyFont="tru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true" indent="0" shrinkToFit="false"/>
      <protection locked="true" hidden="false"/>
    </xf>
    <xf numFmtId="179" fontId="13" fillId="0" borderId="23" xfId="17" applyFont="true" applyBorder="true" applyAlignment="true" applyProtection="true">
      <alignment horizontal="general" vertical="bottom" textRotation="0" wrapText="false" indent="0" shrinkToFit="false"/>
      <protection locked="true" hidden="false"/>
    </xf>
    <xf numFmtId="177" fontId="12" fillId="0" borderId="23" xfId="0" applyFont="true" applyBorder="true" applyAlignment="true" applyProtection="false">
      <alignment horizontal="center" vertical="bottom" textRotation="0" wrapText="false" indent="0" shrinkToFit="false"/>
      <protection locked="true" hidden="false"/>
    </xf>
    <xf numFmtId="179" fontId="13" fillId="0" borderId="23" xfId="0" applyFont="true" applyBorder="true" applyAlignment="false" applyProtection="false">
      <alignment horizontal="general" vertical="bottom" textRotation="0" wrapText="false" indent="0" shrinkToFit="false"/>
      <protection locked="true" hidden="false"/>
    </xf>
    <xf numFmtId="180" fontId="12" fillId="0" borderId="23" xfId="15" applyFont="true" applyBorder="true" applyAlignment="true" applyProtection="true">
      <alignment horizontal="general" vertical="bottom" textRotation="0" wrapText="false" indent="0" shrinkToFit="false"/>
      <protection locked="true" hidden="false"/>
    </xf>
    <xf numFmtId="179" fontId="12" fillId="0" borderId="28" xfId="0" applyFont="true" applyBorder="true" applyAlignment="false" applyProtection="false">
      <alignment horizontal="general" vertical="bottom" textRotation="0" wrapText="false" indent="0" shrinkToFit="false"/>
      <protection locked="true" hidden="false"/>
    </xf>
    <xf numFmtId="164" fontId="10" fillId="3" borderId="7" xfId="37" applyFont="true" applyBorder="true" applyAlignment="true" applyProtection="false">
      <alignment horizontal="center" vertical="bottom" textRotation="0" wrapText="true" indent="0" shrinkToFit="false"/>
      <protection locked="true" hidden="false"/>
    </xf>
    <xf numFmtId="164" fontId="10" fillId="3" borderId="33" xfId="37" applyFont="true" applyBorder="true" applyAlignment="true" applyProtection="false">
      <alignment horizontal="center" vertical="bottom" textRotation="0" wrapText="true" indent="0" shrinkToFit="false"/>
      <protection locked="true" hidden="false"/>
    </xf>
    <xf numFmtId="164" fontId="10" fillId="3" borderId="17" xfId="37" applyFont="true" applyBorder="true" applyAlignment="true" applyProtection="false">
      <alignment horizontal="center" vertical="bottom" textRotation="88" wrapText="true" indent="0" shrinkToFit="false"/>
      <protection locked="true" hidden="false"/>
    </xf>
    <xf numFmtId="164" fontId="10" fillId="3" borderId="17" xfId="37" applyFont="true" applyBorder="true" applyAlignment="true" applyProtection="false">
      <alignment horizontal="center" vertical="bottom" textRotation="0" wrapText="true" indent="0" shrinkToFit="false"/>
      <protection locked="true" hidden="false"/>
    </xf>
    <xf numFmtId="164" fontId="10" fillId="3" borderId="17" xfId="37" applyFont="true" applyBorder="true" applyAlignment="true" applyProtection="false">
      <alignment horizontal="center" vertical="bottom" textRotation="90" wrapText="true" indent="0" shrinkToFit="false"/>
      <protection locked="true" hidden="false"/>
    </xf>
    <xf numFmtId="164" fontId="10" fillId="3" borderId="49" xfId="37" applyFont="true" applyBorder="true" applyAlignment="true" applyProtection="false">
      <alignment horizontal="center" vertical="bottom" textRotation="0" wrapText="true" indent="0" shrinkToFit="false"/>
      <protection locked="true" hidden="false"/>
    </xf>
    <xf numFmtId="164" fontId="11" fillId="3" borderId="1" xfId="37" applyFont="true" applyBorder="true" applyAlignment="true" applyProtection="false">
      <alignment horizontal="center" vertical="center" textRotation="0" wrapText="true" indent="0" shrinkToFit="false"/>
      <protection locked="true" hidden="false"/>
    </xf>
    <xf numFmtId="164" fontId="10" fillId="3" borderId="50" xfId="37" applyFont="true" applyBorder="true" applyAlignment="true" applyProtection="false">
      <alignment horizontal="center" vertical="bottom" textRotation="0" wrapText="true" indent="0" shrinkToFit="false"/>
      <protection locked="true" hidden="false"/>
    </xf>
    <xf numFmtId="168" fontId="11" fillId="3" borderId="23" xfId="31" applyFont="true" applyBorder="true" applyAlignment="true" applyProtection="true">
      <alignment horizontal="center" vertical="center" textRotation="0" wrapText="true" indent="0" shrinkToFit="false"/>
      <protection locked="true" hidden="false"/>
    </xf>
    <xf numFmtId="169" fontId="11" fillId="3" borderId="14" xfId="30" applyFont="true" applyBorder="true" applyAlignment="true" applyProtection="true">
      <alignment horizontal="center" vertical="center" textRotation="0" wrapText="true" indent="0" shrinkToFit="false"/>
      <protection locked="true" hidden="false"/>
    </xf>
    <xf numFmtId="172" fontId="11" fillId="3" borderId="23" xfId="37" applyFont="true" applyBorder="true" applyAlignment="true" applyProtection="false">
      <alignment horizontal="center" vertical="center" textRotation="0" wrapText="true" indent="0" shrinkToFit="false"/>
      <protection locked="true" hidden="false"/>
    </xf>
    <xf numFmtId="169" fontId="11" fillId="3" borderId="23" xfId="30" applyFont="true" applyBorder="true" applyAlignment="true" applyProtection="true">
      <alignment horizontal="center" vertical="center" textRotation="0" wrapText="true" indent="0" shrinkToFit="false"/>
      <protection locked="true" hidden="false"/>
    </xf>
    <xf numFmtId="173" fontId="11" fillId="3" borderId="23" xfId="37"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bottom" textRotation="0" wrapText="tru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76" fontId="0" fillId="0" borderId="13" xfId="0" applyFont="false" applyBorder="true" applyAlignment="true" applyProtection="false">
      <alignment horizontal="center" vertical="bottom" textRotation="0" wrapText="false" indent="0" shrinkToFit="false"/>
      <protection locked="true" hidden="false"/>
    </xf>
    <xf numFmtId="179" fontId="13" fillId="0" borderId="22" xfId="17" applyFont="true" applyBorder="true" applyAlignment="true" applyProtection="true">
      <alignment horizontal="general" vertical="bottom" textRotation="0" wrapText="false" indent="0" shrinkToFit="false"/>
      <protection locked="true" hidden="false"/>
    </xf>
    <xf numFmtId="177" fontId="12" fillId="0" borderId="22" xfId="0" applyFont="true" applyBorder="true" applyAlignment="true" applyProtection="false">
      <alignment horizontal="center" vertical="bottom" textRotation="0" wrapText="false" indent="0" shrinkToFit="false"/>
      <protection locked="true" hidden="false"/>
    </xf>
    <xf numFmtId="179" fontId="13" fillId="0" borderId="22" xfId="0" applyFont="true" applyBorder="true" applyAlignment="false" applyProtection="false">
      <alignment horizontal="general" vertical="bottom" textRotation="0" wrapText="false" indent="0" shrinkToFit="false"/>
      <protection locked="true" hidden="false"/>
    </xf>
    <xf numFmtId="167" fontId="13" fillId="0" borderId="22" xfId="15" applyFont="true" applyBorder="true" applyAlignment="true" applyProtection="true">
      <alignment horizontal="general" vertical="bottom" textRotation="0" wrapText="false" indent="0" shrinkToFit="false"/>
      <protection locked="true" hidden="false"/>
    </xf>
    <xf numFmtId="179" fontId="12" fillId="0" borderId="51" xfId="0" applyFont="true" applyBorder="true" applyAlignment="false" applyProtection="false">
      <alignment horizontal="general" vertical="bottom" textRotation="0" wrapText="false" indent="0" shrinkToFit="false"/>
      <protection locked="true" hidden="false"/>
    </xf>
    <xf numFmtId="179" fontId="13" fillId="0" borderId="21" xfId="17" applyFont="true" applyBorder="true" applyAlignment="true" applyProtection="true">
      <alignment horizontal="general" vertical="bottom" textRotation="0" wrapText="false" indent="0" shrinkToFit="false"/>
      <protection locked="true" hidden="false"/>
    </xf>
    <xf numFmtId="177" fontId="12" fillId="0" borderId="21" xfId="0" applyFont="true" applyBorder="true" applyAlignment="true" applyProtection="false">
      <alignment horizontal="center" vertical="bottom" textRotation="0" wrapText="false" indent="0" shrinkToFit="false"/>
      <protection locked="true" hidden="false"/>
    </xf>
    <xf numFmtId="179" fontId="13" fillId="0" borderId="21" xfId="0" applyFont="true" applyBorder="true" applyAlignment="false" applyProtection="false">
      <alignment horizontal="general" vertical="bottom" textRotation="0" wrapText="false" indent="0" shrinkToFit="false"/>
      <protection locked="true" hidden="false"/>
    </xf>
    <xf numFmtId="167" fontId="13" fillId="0" borderId="21" xfId="15" applyFont="true" applyBorder="true" applyAlignment="true" applyProtection="true">
      <alignment horizontal="general" vertical="bottom" textRotation="0" wrapText="false" indent="0" shrinkToFit="false"/>
      <protection locked="true" hidden="false"/>
    </xf>
    <xf numFmtId="179" fontId="12" fillId="0" borderId="42" xfId="0" applyFont="true" applyBorder="true" applyAlignment="false" applyProtection="false">
      <alignment horizontal="general" vertical="bottom" textRotation="0" wrapText="false" indent="0" shrinkToFit="false"/>
      <protection locked="true" hidden="false"/>
    </xf>
    <xf numFmtId="179" fontId="13" fillId="0" borderId="13" xfId="17" applyFont="true" applyBorder="true" applyAlignment="true" applyProtection="true">
      <alignment horizontal="general" vertical="bottom" textRotation="0" wrapText="false" indent="0" shrinkToFit="false"/>
      <protection locked="true" hidden="false"/>
    </xf>
    <xf numFmtId="177" fontId="12" fillId="0" borderId="13" xfId="0" applyFont="true" applyBorder="true" applyAlignment="true" applyProtection="false">
      <alignment horizontal="center" vertical="bottom" textRotation="0" wrapText="false" indent="0" shrinkToFit="false"/>
      <protection locked="true" hidden="false"/>
    </xf>
    <xf numFmtId="179" fontId="13" fillId="0" borderId="13" xfId="0" applyFont="true" applyBorder="true" applyAlignment="false" applyProtection="false">
      <alignment horizontal="general" vertical="bottom" textRotation="0" wrapText="false" indent="0" shrinkToFit="false"/>
      <protection locked="true" hidden="false"/>
    </xf>
    <xf numFmtId="167" fontId="13" fillId="0" borderId="13" xfId="15" applyFont="true" applyBorder="true" applyAlignment="true" applyProtection="true">
      <alignment horizontal="general" vertical="bottom" textRotation="0" wrapText="false" indent="0" shrinkToFit="false"/>
      <protection locked="true" hidden="false"/>
    </xf>
    <xf numFmtId="179" fontId="12" fillId="0" borderId="18" xfId="0" applyFont="true" applyBorder="true" applyAlignment="false" applyProtection="false">
      <alignment horizontal="general" vertical="bottom" textRotation="0" wrapText="false" indent="0" shrinkToFit="false"/>
      <protection locked="true" hidden="false"/>
    </xf>
    <xf numFmtId="173" fontId="11" fillId="3" borderId="28" xfId="37"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bottom" textRotation="0" wrapText="true" indent="0" shrinkToFit="false"/>
      <protection locked="true" hidden="false"/>
    </xf>
    <xf numFmtId="164" fontId="10" fillId="3" borderId="9" xfId="37" applyFont="true" applyBorder="true" applyAlignment="true" applyProtection="false">
      <alignment horizontal="center" vertical="bottom" textRotation="0" wrapText="true" indent="0" shrinkToFit="false"/>
      <protection locked="true" hidden="false"/>
    </xf>
    <xf numFmtId="164" fontId="10" fillId="3" borderId="45" xfId="37" applyFont="true" applyBorder="true" applyAlignment="true" applyProtection="false">
      <alignment horizontal="center" vertical="bottom" textRotation="0" wrapText="true" indent="0" shrinkToFit="false"/>
      <protection locked="true" hidden="false"/>
    </xf>
    <xf numFmtId="164" fontId="10" fillId="3" borderId="29" xfId="37" applyFont="true" applyBorder="true" applyAlignment="true" applyProtection="false">
      <alignment horizontal="center" vertical="bottom" textRotation="0" wrapText="tru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true" indent="0" shrinkToFit="false"/>
      <protection locked="true" hidden="false"/>
    </xf>
    <xf numFmtId="164" fontId="7" fillId="3" borderId="23" xfId="0" applyFont="true" applyBorder="true" applyAlignment="true" applyProtection="false">
      <alignment horizontal="center" vertical="bottom" textRotation="0" wrapText="true" indent="0" shrinkToFit="false"/>
      <protection locked="true" hidden="false"/>
    </xf>
    <xf numFmtId="164" fontId="12" fillId="0" borderId="23" xfId="0" applyFont="true" applyBorder="true" applyAlignment="true" applyProtection="false">
      <alignment horizontal="center" vertical="bottom" textRotation="0" wrapText="tru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77" fontId="12" fillId="0" borderId="23" xfId="0" applyFont="true" applyBorder="true" applyAlignment="true" applyProtection="false">
      <alignment horizontal="center" vertical="bottom" textRotation="0" wrapText="false" indent="0" shrinkToFit="false"/>
      <protection locked="true" hidden="false"/>
    </xf>
    <xf numFmtId="164" fontId="10" fillId="3" borderId="16" xfId="37" applyFont="true" applyBorder="true" applyAlignment="true" applyProtection="false">
      <alignment horizontal="center" vertical="bottom" textRotation="0" wrapText="true" indent="0" shrinkToFit="false"/>
      <protection locked="true" hidden="false"/>
    </xf>
    <xf numFmtId="164" fontId="10" fillId="3" borderId="25" xfId="37" applyFont="true" applyBorder="true" applyAlignment="true" applyProtection="false">
      <alignment horizontal="center" vertical="bottom" textRotation="0" wrapText="true" indent="0" shrinkToFit="false"/>
      <protection locked="true" hidden="false"/>
    </xf>
    <xf numFmtId="164" fontId="10" fillId="3" borderId="13" xfId="37" applyFont="true" applyBorder="true" applyAlignment="true" applyProtection="false">
      <alignment horizontal="center" vertical="bottom" textRotation="0" wrapText="true" indent="0" shrinkToFit="false"/>
      <protection locked="true" hidden="false"/>
    </xf>
    <xf numFmtId="180" fontId="13" fillId="0" borderId="23" xfId="15" applyFont="true" applyBorder="true" applyAlignment="true" applyProtection="true">
      <alignment horizontal="general" vertical="bottom" textRotation="0" wrapText="true" indent="0" shrinkToFit="false"/>
      <protection locked="true" hidden="false"/>
    </xf>
    <xf numFmtId="164" fontId="12" fillId="3" borderId="22" xfId="0" applyFont="true" applyBorder="true" applyAlignment="true" applyProtection="false">
      <alignment horizontal="center" vertical="bottom" textRotation="0" wrapText="false" indent="0" shrinkToFit="false"/>
      <protection locked="true" hidden="false"/>
    </xf>
    <xf numFmtId="179" fontId="12" fillId="0" borderId="51" xfId="17" applyFont="true" applyBorder="true" applyAlignment="true" applyProtection="true">
      <alignment horizontal="center" vertical="bottom" textRotation="0" wrapText="false" indent="0" shrinkToFit="false"/>
      <protection locked="true" hidden="false"/>
    </xf>
    <xf numFmtId="164" fontId="10" fillId="0" borderId="13" xfId="37" applyFont="true" applyBorder="true" applyAlignment="true" applyProtection="false">
      <alignment horizontal="center" vertical="bottom" textRotation="0" wrapText="tru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3" fillId="3" borderId="25" xfId="0" applyFont="true" applyBorder="true" applyAlignment="true" applyProtection="false">
      <alignment horizontal="center" vertical="bottom" textRotation="0" wrapText="false" indent="0" shrinkToFit="false"/>
      <protection locked="true" hidden="false"/>
    </xf>
    <xf numFmtId="179" fontId="12" fillId="0" borderId="5" xfId="17"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tru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79" fontId="12" fillId="0" borderId="52" xfId="17" applyFont="true" applyBorder="true" applyAlignment="true" applyProtection="true">
      <alignment horizontal="center" vertical="bottom" textRotation="0" wrapText="true" indent="0" shrinkToFit="false"/>
      <protection locked="true" hidden="false"/>
    </xf>
    <xf numFmtId="164" fontId="12" fillId="3" borderId="13" xfId="37" applyFont="true" applyBorder="true" applyAlignment="true" applyProtection="false">
      <alignment horizontal="center" vertical="bottom" textRotation="0" wrapText="true" indent="0" shrinkToFit="false"/>
      <protection locked="true" hidden="false"/>
    </xf>
    <xf numFmtId="164" fontId="12" fillId="0" borderId="23" xfId="0" applyFont="true" applyBorder="true" applyAlignment="true" applyProtection="false">
      <alignment horizontal="center" vertical="bottom" textRotation="0" wrapText="tru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77" fontId="13" fillId="0" borderId="23"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4" fontId="7" fillId="0" borderId="30" xfId="0" applyFont="true" applyBorder="true" applyAlignment="true" applyProtection="false">
      <alignment horizontal="center" vertical="bottom" textRotation="0" wrapText="true" indent="0" shrinkToFit="false"/>
      <protection locked="true" hidden="false"/>
    </xf>
    <xf numFmtId="179" fontId="12" fillId="0" borderId="53" xfId="17" applyFont="true" applyBorder="true" applyAlignment="true" applyProtection="true">
      <alignment horizontal="center" vertical="bottom" textRotation="0" wrapText="true" indent="0" shrinkToFit="false"/>
      <protection locked="true" hidden="false"/>
    </xf>
    <xf numFmtId="164" fontId="12" fillId="3" borderId="26" xfId="37"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77" fontId="7" fillId="0" borderId="4" xfId="0" applyFont="true" applyBorder="true" applyAlignment="false" applyProtection="false">
      <alignment horizontal="general" vertical="bottom" textRotation="0" wrapText="false" indent="0" shrinkToFit="false"/>
      <protection locked="true" hidden="false"/>
    </xf>
    <xf numFmtId="179" fontId="8" fillId="0" borderId="6" xfId="17" applyFont="true" applyBorder="true" applyAlignment="true" applyProtection="true">
      <alignment horizontal="general" vertical="bottom" textRotation="0" wrapText="false" indent="0" shrinkToFit="false"/>
      <protection locked="true" hidden="false"/>
    </xf>
    <xf numFmtId="177" fontId="7" fillId="0" borderId="6" xfId="0" applyFont="true" applyBorder="true" applyAlignment="true" applyProtection="false">
      <alignment horizontal="center" vertical="bottom" textRotation="0" wrapText="false" indent="0" shrinkToFit="false"/>
      <protection locked="true" hidden="false"/>
    </xf>
    <xf numFmtId="179" fontId="8" fillId="0" borderId="6" xfId="0" applyFont="true" applyBorder="true" applyAlignment="false" applyProtection="false">
      <alignment horizontal="general" vertical="bottom" textRotation="0" wrapText="false" indent="0" shrinkToFit="false"/>
      <protection locked="true" hidden="false"/>
    </xf>
    <xf numFmtId="167" fontId="8" fillId="0" borderId="6" xfId="15" applyFont="true" applyBorder="true" applyAlignment="true" applyProtection="true">
      <alignment horizontal="general" vertical="bottom" textRotation="0" wrapText="false" indent="0" shrinkToFit="false"/>
      <protection locked="true" hidden="false"/>
    </xf>
    <xf numFmtId="179" fontId="7" fillId="0" borderId="11"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77" fontId="7" fillId="0" borderId="6"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77" fontId="7" fillId="0" borderId="13" xfId="0" applyFont="true" applyBorder="true" applyAlignment="false" applyProtection="false">
      <alignment horizontal="general" vertical="bottom" textRotation="0" wrapText="false" indent="0" shrinkToFit="false"/>
      <protection locked="true" hidden="false"/>
    </xf>
    <xf numFmtId="179" fontId="8" fillId="0" borderId="13" xfId="17" applyFont="true" applyBorder="true" applyAlignment="true" applyProtection="true">
      <alignment horizontal="general" vertical="bottom" textRotation="0" wrapText="false" indent="0" shrinkToFit="false"/>
      <protection locked="true" hidden="false"/>
    </xf>
    <xf numFmtId="177" fontId="7" fillId="0" borderId="13" xfId="0" applyFont="true" applyBorder="true" applyAlignment="true" applyProtection="false">
      <alignment horizontal="center" vertical="bottom" textRotation="0" wrapText="false" indent="0" shrinkToFit="false"/>
      <protection locked="true" hidden="false"/>
    </xf>
    <xf numFmtId="179" fontId="8" fillId="0" borderId="13" xfId="0" applyFont="true" applyBorder="true" applyAlignment="false" applyProtection="false">
      <alignment horizontal="general" vertical="bottom" textRotation="0" wrapText="false" indent="0" shrinkToFit="false"/>
      <protection locked="true" hidden="false"/>
    </xf>
    <xf numFmtId="167" fontId="8" fillId="0" borderId="13" xfId="15" applyFont="true" applyBorder="true" applyAlignment="true" applyProtection="true">
      <alignment horizontal="general" vertical="bottom" textRotation="0" wrapText="false" indent="0" shrinkToFit="false"/>
      <protection locked="true" hidden="false"/>
    </xf>
    <xf numFmtId="179" fontId="7" fillId="0" borderId="18"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33" xfId="0" applyFont="true" applyBorder="true" applyAlignment="true" applyProtection="false">
      <alignment horizontal="center" vertical="bottom" textRotation="0" wrapText="true" indent="0" shrinkToFit="false"/>
      <protection locked="true" hidden="false"/>
    </xf>
    <xf numFmtId="164" fontId="10" fillId="3" borderId="16" xfId="37" applyFont="true" applyBorder="true" applyAlignment="true" applyProtection="false">
      <alignment horizontal="center" vertical="bottom" textRotation="88"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54" xfId="0" applyFont="true" applyBorder="true" applyAlignment="true" applyProtection="false">
      <alignment horizontal="center" vertical="bottom" textRotation="0" wrapText="true" indent="0" shrinkToFit="false"/>
      <protection locked="true" hidden="false"/>
    </xf>
    <xf numFmtId="179" fontId="12" fillId="0" borderId="31" xfId="17" applyFont="true" applyBorder="true" applyAlignment="true" applyProtection="true">
      <alignment horizontal="center" vertical="bottom" textRotation="0" wrapText="true" indent="0" shrinkToFit="false"/>
      <protection locked="true" hidden="false"/>
    </xf>
    <xf numFmtId="164" fontId="12" fillId="0" borderId="50"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true" indent="0" shrinkToFit="false"/>
      <protection locked="true" hidden="false"/>
    </xf>
    <xf numFmtId="164" fontId="12" fillId="0" borderId="19" xfId="0" applyFont="true" applyBorder="true" applyAlignment="true" applyProtection="false">
      <alignment horizontal="center" vertical="bottom" textRotation="0" wrapText="true" indent="0" shrinkToFit="false"/>
      <protection locked="true" hidden="false"/>
    </xf>
    <xf numFmtId="164" fontId="10" fillId="3" borderId="25" xfId="37" applyFont="true" applyBorder="true" applyAlignment="true" applyProtection="false">
      <alignment horizontal="center" vertical="bottom" textRotation="88" wrapText="true" indent="0" shrinkToFit="false"/>
      <protection locked="true" hidden="false"/>
    </xf>
    <xf numFmtId="164" fontId="10" fillId="3" borderId="19" xfId="37" applyFont="true" applyBorder="true" applyAlignment="true" applyProtection="false">
      <alignment horizontal="center" vertical="bottom" textRotation="0" wrapText="true" indent="0" shrinkToFit="false"/>
      <protection locked="true" hidden="false"/>
    </xf>
    <xf numFmtId="164" fontId="10" fillId="3" borderId="19" xfId="37" applyFont="true" applyBorder="true" applyAlignment="true" applyProtection="false">
      <alignment horizontal="center" vertical="bottom" textRotation="90" wrapText="true" indent="0" shrinkToFit="false"/>
      <protection locked="true" hidden="false"/>
    </xf>
    <xf numFmtId="164" fontId="10" fillId="3" borderId="55" xfId="37" applyFont="true" applyBorder="true" applyAlignment="true" applyProtection="false">
      <alignment horizontal="center" vertical="bottom" textRotation="0" wrapText="true" indent="0" shrinkToFit="false"/>
      <protection locked="true" hidden="false"/>
    </xf>
    <xf numFmtId="164" fontId="12" fillId="0" borderId="22" xfId="0" applyFont="true" applyBorder="true" applyAlignment="true" applyProtection="false">
      <alignment horizontal="center" vertical="bottom" textRotation="0" wrapText="true" indent="0" shrinkToFit="false"/>
      <protection locked="true" hidden="false"/>
    </xf>
    <xf numFmtId="168" fontId="11" fillId="3" borderId="22" xfId="31" applyFont="true" applyBorder="true" applyAlignment="true" applyProtection="true">
      <alignment horizontal="center" vertical="center" textRotation="0" wrapText="true" indent="0" shrinkToFit="false"/>
      <protection locked="true" hidden="false"/>
    </xf>
    <xf numFmtId="169" fontId="11" fillId="3" borderId="15" xfId="30" applyFont="true" applyBorder="true" applyAlignment="true" applyProtection="true">
      <alignment horizontal="center" vertical="center" textRotation="0" wrapText="true" indent="0" shrinkToFit="false"/>
      <protection locked="true" hidden="false"/>
    </xf>
    <xf numFmtId="172" fontId="11" fillId="3" borderId="22" xfId="37" applyFont="true" applyBorder="true" applyAlignment="true" applyProtection="false">
      <alignment horizontal="center" vertical="center" textRotation="0" wrapText="true" indent="0" shrinkToFit="false"/>
      <protection locked="true" hidden="false"/>
    </xf>
    <xf numFmtId="169" fontId="11" fillId="3" borderId="22" xfId="30" applyFont="true" applyBorder="true" applyAlignment="true" applyProtection="true">
      <alignment horizontal="center" vertical="center" textRotation="0" wrapText="true" indent="0" shrinkToFit="false"/>
      <protection locked="true" hidden="false"/>
    </xf>
    <xf numFmtId="173" fontId="11" fillId="3" borderId="51" xfId="37" applyFont="true" applyBorder="true" applyAlignment="true" applyProtection="false">
      <alignment horizontal="center" vertical="center" textRotation="0" wrapText="true" indent="0" shrinkToFit="false"/>
      <protection locked="true" hidden="false"/>
    </xf>
    <xf numFmtId="179" fontId="12" fillId="0" borderId="11" xfId="17" applyFont="true" applyBorder="true" applyAlignment="true" applyProtection="true">
      <alignment horizontal="center" vertical="bottom" textRotation="0" wrapText="true" indent="0" shrinkToFit="false"/>
      <protection locked="true" hidden="false"/>
    </xf>
    <xf numFmtId="164" fontId="12" fillId="0" borderId="56" xfId="0" applyFont="true" applyBorder="true" applyAlignment="true" applyProtection="false">
      <alignment horizontal="center" vertical="bottom" textRotation="0" wrapText="true" indent="0" shrinkToFit="false"/>
      <protection locked="true" hidden="false"/>
    </xf>
    <xf numFmtId="164" fontId="11" fillId="3" borderId="25" xfId="37" applyFont="true" applyBorder="true" applyAlignment="true" applyProtection="false">
      <alignment horizontal="center" vertical="center" textRotation="0" wrapText="true" indent="0" shrinkToFit="false"/>
      <protection locked="true" hidden="false"/>
    </xf>
    <xf numFmtId="168" fontId="11" fillId="3" borderId="13" xfId="31" applyFont="true" applyBorder="true" applyAlignment="true" applyProtection="true">
      <alignment horizontal="center" vertical="center" textRotation="0" wrapText="true" indent="0" shrinkToFit="false"/>
      <protection locked="true" hidden="false"/>
    </xf>
    <xf numFmtId="172" fontId="11" fillId="3" borderId="13" xfId="37" applyFont="true" applyBorder="true" applyAlignment="true" applyProtection="false">
      <alignment horizontal="center" vertical="center" textRotation="0" wrapText="true" indent="0" shrinkToFit="false"/>
      <protection locked="true" hidden="false"/>
    </xf>
    <xf numFmtId="169" fontId="11" fillId="3" borderId="13" xfId="30" applyFont="true" applyBorder="true" applyAlignment="true" applyProtection="true">
      <alignment horizontal="center" vertical="center" textRotation="0" wrapText="true" indent="0" shrinkToFit="false"/>
      <protection locked="true" hidden="false"/>
    </xf>
    <xf numFmtId="173" fontId="11" fillId="3" borderId="13" xfId="37"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bottom" textRotation="0" wrapText="true" indent="0" shrinkToFit="false"/>
      <protection locked="true" hidden="false"/>
    </xf>
    <xf numFmtId="176" fontId="12" fillId="0" borderId="21" xfId="0" applyFont="true" applyBorder="true" applyAlignment="true" applyProtection="false">
      <alignment horizontal="center" vertical="bottom" textRotation="0" wrapText="false" indent="0" shrinkToFit="false"/>
      <protection locked="true" hidden="false"/>
    </xf>
    <xf numFmtId="164" fontId="0" fillId="3" borderId="21" xfId="0" applyFont="fals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77" fontId="7" fillId="0" borderId="21" xfId="0" applyFont="true" applyBorder="true" applyAlignment="false" applyProtection="false">
      <alignment horizontal="general" vertical="bottom" textRotation="0" wrapText="false" indent="0" shrinkToFit="false"/>
      <protection locked="true" hidden="false"/>
    </xf>
    <xf numFmtId="164" fontId="12" fillId="0" borderId="42" xfId="0" applyFont="true" applyBorder="true" applyAlignment="true" applyProtection="false">
      <alignment horizontal="center" vertical="bottom" textRotation="0" wrapText="false" indent="0" shrinkToFit="false"/>
      <protection locked="true" hidden="false"/>
    </xf>
    <xf numFmtId="164" fontId="10" fillId="3" borderId="24" xfId="37" applyFont="true" applyBorder="true" applyAlignment="true" applyProtection="false">
      <alignment horizontal="center" vertical="bottom" textRotation="0" wrapText="true" indent="0" shrinkToFit="false"/>
      <protection locked="true" hidden="false"/>
    </xf>
    <xf numFmtId="164" fontId="10" fillId="3" borderId="26" xfId="37"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center" vertical="bottom" textRotation="88" wrapText="true" indent="0" shrinkToFit="false"/>
      <protection locked="true" hidden="false"/>
    </xf>
    <xf numFmtId="164" fontId="12" fillId="3" borderId="29" xfId="0" applyFont="true" applyBorder="true" applyAlignment="true" applyProtection="false">
      <alignment horizontal="center" vertical="bottom" textRotation="0" wrapText="true" indent="0" shrinkToFit="false"/>
      <protection locked="true" hidden="false"/>
    </xf>
    <xf numFmtId="164" fontId="12" fillId="3" borderId="16" xfId="0" applyFont="true" applyBorder="true" applyAlignment="true" applyProtection="false">
      <alignment horizontal="center" vertical="bottom" textRotation="0" wrapText="true" indent="0" shrinkToFit="false"/>
      <protection locked="true" hidden="false"/>
    </xf>
    <xf numFmtId="164" fontId="12" fillId="3" borderId="9"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9" fontId="7" fillId="3" borderId="1" xfId="28" applyFont="true" applyBorder="true" applyAlignment="true" applyProtection="true">
      <alignment horizontal="center" vertical="center" textRotation="0" wrapText="true" indent="0" shrinkToFit="false"/>
      <protection locked="true" hidden="false"/>
    </xf>
    <xf numFmtId="172"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center" vertical="bottom" textRotation="0" wrapText="true" indent="0" shrinkToFit="false"/>
      <protection locked="true" hidden="false"/>
    </xf>
    <xf numFmtId="164" fontId="12" fillId="0" borderId="57" xfId="0" applyFont="true" applyBorder="true" applyAlignment="true" applyProtection="false">
      <alignment horizontal="center" vertical="bottom" textRotation="0" wrapText="false" indent="0" shrinkToFit="false"/>
      <protection locked="true" hidden="false"/>
    </xf>
    <xf numFmtId="164" fontId="12" fillId="0" borderId="58"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true" indent="0" shrinkToFit="false"/>
      <protection locked="true" hidden="false"/>
    </xf>
    <xf numFmtId="176" fontId="12" fillId="0" borderId="39" xfId="0" applyFont="true" applyBorder="true" applyAlignment="true" applyProtection="false">
      <alignment horizontal="center" vertical="bottom" textRotation="0" wrapText="false" indent="0" shrinkToFit="false"/>
      <protection locked="true" hidden="false"/>
    </xf>
    <xf numFmtId="164" fontId="13" fillId="3" borderId="2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7" fontId="13"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76" fontId="12" fillId="0" borderId="44"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77" fontId="7" fillId="0" borderId="2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76" fontId="16" fillId="0" borderId="40"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1" xfId="38" applyFont="true" applyBorder="true" applyAlignment="true" applyProtection="false">
      <alignment horizontal="center" vertical="bottom" textRotation="0" wrapText="true" indent="0" shrinkToFit="false"/>
      <protection locked="true" hidden="false"/>
    </xf>
    <xf numFmtId="164" fontId="11" fillId="2" borderId="2" xfId="38" applyFont="true" applyBorder="true" applyAlignment="true" applyProtection="false">
      <alignment horizontal="center" vertical="bottom" textRotation="0" wrapText="true" indent="0" shrinkToFit="false"/>
      <protection locked="true" hidden="false"/>
    </xf>
    <xf numFmtId="164" fontId="5" fillId="2" borderId="2" xfId="37" applyFont="true" applyBorder="true" applyAlignment="true" applyProtection="false">
      <alignment horizontal="center" vertical="bottom" textRotation="90" wrapText="true" indent="0" shrinkToFit="false"/>
      <protection locked="true" hidden="false"/>
    </xf>
    <xf numFmtId="164" fontId="11" fillId="2" borderId="1" xfId="37" applyFont="true" applyBorder="true" applyAlignment="true" applyProtection="false">
      <alignment horizontal="center" vertical="center" textRotation="0" wrapText="true" indent="0" shrinkToFit="false"/>
      <protection locked="true" hidden="false"/>
    </xf>
    <xf numFmtId="164" fontId="10" fillId="2" borderId="1" xfId="37" applyFont="true" applyBorder="true" applyAlignment="true" applyProtection="false">
      <alignment horizontal="general" vertical="bottom" textRotation="90" wrapText="true" indent="0" shrinkToFit="false"/>
      <protection locked="true" hidden="false"/>
    </xf>
    <xf numFmtId="164" fontId="10" fillId="2" borderId="1" xfId="37" applyFont="true" applyBorder="true" applyAlignment="true" applyProtection="false">
      <alignment horizontal="center" vertical="bottom" textRotation="0" wrapText="true" indent="0" shrinkToFit="false"/>
      <protection locked="true" hidden="false"/>
    </xf>
    <xf numFmtId="169" fontId="11" fillId="2" borderId="1" xfId="30" applyFont="true" applyBorder="true" applyAlignment="true" applyProtection="true">
      <alignment horizontal="center" vertical="center" textRotation="0" wrapText="true" indent="0" shrinkToFit="false"/>
      <protection locked="true" hidden="false"/>
    </xf>
    <xf numFmtId="172" fontId="11" fillId="2" borderId="46" xfId="37" applyFont="true" applyBorder="true" applyAlignment="true" applyProtection="false">
      <alignment horizontal="center" vertical="center" textRotation="0" wrapText="true" indent="0" shrinkToFit="false"/>
      <protection locked="true" hidden="false"/>
    </xf>
    <xf numFmtId="173" fontId="11" fillId="2" borderId="1" xfId="37"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4" fontId="7" fillId="0" borderId="59"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77" fontId="13" fillId="0" borderId="4" xfId="0" applyFont="true" applyBorder="true" applyAlignment="true" applyProtection="false">
      <alignment horizontal="center" vertical="bottom" textRotation="0" wrapText="false" indent="0" shrinkToFit="false"/>
      <protection locked="true" hidden="false"/>
    </xf>
    <xf numFmtId="164" fontId="7" fillId="0" borderId="6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76" fontId="12" fillId="0" borderId="40"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77" fontId="13" fillId="0" borderId="13" xfId="0" applyFont="true" applyBorder="true" applyAlignment="true" applyProtection="false">
      <alignment horizontal="center" vertical="bottom" textRotation="0" wrapText="false" indent="0" shrinkToFit="false"/>
      <protection locked="true" hidden="false"/>
    </xf>
    <xf numFmtId="164" fontId="5" fillId="2" borderId="41" xfId="37" applyFont="true" applyBorder="true" applyAlignment="true" applyProtection="false">
      <alignment horizontal="center" vertical="bottom" textRotation="9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7" fillId="0" borderId="62" xfId="0" applyFont="true" applyBorder="true" applyAlignment="true" applyProtection="false">
      <alignment horizontal="center" vertical="bottom" textRotation="0" wrapText="false" indent="0" shrinkToFit="false"/>
      <protection locked="true" hidden="false"/>
    </xf>
    <xf numFmtId="179" fontId="12" fillId="0" borderId="9" xfId="17" applyFont="true" applyBorder="true" applyAlignment="true" applyProtection="true">
      <alignment horizontal="center" vertical="bottom" textRotation="0" wrapText="true" indent="0" shrinkToFit="false"/>
      <protection locked="true" hidden="false"/>
    </xf>
    <xf numFmtId="164" fontId="11" fillId="2" borderId="52" xfId="38" applyFont="true" applyBorder="true" applyAlignment="true" applyProtection="false">
      <alignment horizontal="center" vertical="bottom" textRotation="0" wrapText="true" indent="0" shrinkToFit="false"/>
      <protection locked="true" hidden="false"/>
    </xf>
    <xf numFmtId="164" fontId="5" fillId="2" borderId="52" xfId="37" applyFont="true" applyBorder="true" applyAlignment="true" applyProtection="false">
      <alignment horizontal="center" vertical="bottom" textRotation="90" wrapText="tru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79" fontId="12" fillId="0" borderId="4" xfId="0" applyFont="true" applyBorder="true" applyAlignment="false" applyProtection="false">
      <alignment horizontal="general" vertical="bottom" textRotation="0" wrapText="false" indent="0" shrinkToFit="false"/>
      <protection locked="true" hidden="false"/>
    </xf>
    <xf numFmtId="176" fontId="12" fillId="0" borderId="48"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77" fontId="13" fillId="0" borderId="21" xfId="0" applyFont="true" applyBorder="true" applyAlignment="true" applyProtection="false">
      <alignment horizontal="center" vertical="bottom" textRotation="0" wrapText="false" indent="0" shrinkToFit="false"/>
      <protection locked="true" hidden="false"/>
    </xf>
    <xf numFmtId="179" fontId="12" fillId="0" borderId="21" xfId="0" applyFont="true" applyBorder="true" applyAlignment="false" applyProtection="false">
      <alignment horizontal="general" vertical="bottom" textRotation="0" wrapText="false" indent="0" shrinkToFit="false"/>
      <protection locked="true" hidden="false"/>
    </xf>
    <xf numFmtId="164" fontId="10" fillId="2" borderId="2" xfId="37" applyFont="true" applyBorder="true" applyAlignment="true" applyProtection="false">
      <alignment horizontal="center" vertical="bottom" textRotation="0" wrapText="true" indent="0" shrinkToFit="false"/>
      <protection locked="true" hidden="false"/>
    </xf>
    <xf numFmtId="164" fontId="10" fillId="2" borderId="2" xfId="37" applyFont="true" applyBorder="true" applyAlignment="true" applyProtection="false">
      <alignment horizontal="center" vertical="bottom" textRotation="88" wrapText="true" indent="0" shrinkToFit="false"/>
      <protection locked="true" hidden="false"/>
    </xf>
    <xf numFmtId="164" fontId="10" fillId="2" borderId="1" xfId="37" applyFont="true" applyBorder="true" applyAlignment="true" applyProtection="false">
      <alignment horizontal="center" vertical="bottom" textRotation="90" wrapText="true" indent="0" shrinkToFit="false"/>
      <protection locked="true" hidden="false"/>
    </xf>
    <xf numFmtId="164" fontId="11" fillId="2" borderId="29" xfId="37" applyFont="true" applyBorder="true" applyAlignment="true" applyProtection="false">
      <alignment horizontal="center" vertical="center" textRotation="0" wrapText="true" indent="0" shrinkToFit="false"/>
      <protection locked="true" hidden="false"/>
    </xf>
    <xf numFmtId="164" fontId="11" fillId="2" borderId="2" xfId="37" applyFont="true" applyBorder="true" applyAlignment="true" applyProtection="false">
      <alignment horizontal="center" vertical="center" textRotation="0" wrapText="true" indent="0" shrinkToFit="false"/>
      <protection locked="true" hidden="false"/>
    </xf>
    <xf numFmtId="164" fontId="10" fillId="2" borderId="15" xfId="37" applyFont="true" applyBorder="true" applyAlignment="true" applyProtection="false">
      <alignment horizontal="center" vertical="bottom" textRotation="0" wrapText="true" indent="0" shrinkToFit="false"/>
      <protection locked="true" hidden="false"/>
    </xf>
    <xf numFmtId="168" fontId="11" fillId="2" borderId="45" xfId="31" applyFont="true" applyBorder="true" applyAlignment="true" applyProtection="true">
      <alignment horizontal="center" vertical="center" textRotation="0" wrapText="true" indent="0" shrinkToFit="false"/>
      <protection locked="true" hidden="false"/>
    </xf>
    <xf numFmtId="168" fontId="11" fillId="2" borderId="17" xfId="31"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6" xfId="0" applyFont="true" applyBorder="true" applyAlignment="true" applyProtection="false">
      <alignment horizontal="center" vertical="bottom" textRotation="0" wrapText="tru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77" fontId="13" fillId="0" borderId="12" xfId="0" applyFont="true" applyBorder="true" applyAlignment="true" applyProtection="false">
      <alignment horizontal="center" vertical="bottom" textRotation="0" wrapText="false" indent="0" shrinkToFit="false"/>
      <protection locked="true" hidden="false"/>
    </xf>
    <xf numFmtId="167" fontId="13" fillId="0" borderId="23" xfId="15" applyFont="true" applyBorder="true" applyAlignment="true" applyProtection="true">
      <alignment horizontal="general" vertical="bottom" textRotation="0" wrapText="false" indent="0" shrinkToFit="false"/>
      <protection locked="true" hidden="false"/>
    </xf>
    <xf numFmtId="164" fontId="10" fillId="2" borderId="41" xfId="37" applyFont="true" applyBorder="true" applyAlignment="true" applyProtection="false">
      <alignment horizontal="center" vertical="bottom" textRotation="0" wrapText="true" indent="0" shrinkToFit="false"/>
      <protection locked="true" hidden="false"/>
    </xf>
    <xf numFmtId="164" fontId="10" fillId="2" borderId="1" xfId="37" applyFont="true" applyBorder="true" applyAlignment="true" applyProtection="false">
      <alignment horizontal="center" vertical="bottom" textRotation="88" wrapText="true" indent="0" shrinkToFit="false"/>
      <protection locked="true" hidden="false"/>
    </xf>
    <xf numFmtId="164" fontId="10" fillId="2" borderId="63" xfId="37"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7" fillId="0" borderId="64" xfId="0" applyFont="true" applyBorder="true" applyAlignment="true" applyProtection="false">
      <alignment horizontal="center" vertical="bottom" textRotation="0" wrapText="false" indent="0" shrinkToFit="false"/>
      <protection locked="true" hidden="false"/>
    </xf>
    <xf numFmtId="164" fontId="12" fillId="0" borderId="62" xfId="0" applyFont="true" applyBorder="true" applyAlignment="true" applyProtection="false">
      <alignment horizontal="center" vertical="bottom" textRotation="0" wrapText="false" indent="0" shrinkToFit="false"/>
      <protection locked="true" hidden="false"/>
    </xf>
    <xf numFmtId="164" fontId="12" fillId="2" borderId="22" xfId="0" applyFont="true" applyBorder="true" applyAlignment="true" applyProtection="false">
      <alignment horizontal="center" vertical="bottom" textRotation="0" wrapText="false" indent="0" shrinkToFit="false"/>
      <protection locked="true" hidden="false"/>
    </xf>
    <xf numFmtId="164" fontId="12" fillId="0" borderId="51"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3" fillId="2" borderId="17"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77" fontId="13" fillId="0" borderId="17" xfId="0" applyFont="true" applyBorder="true" applyAlignment="false" applyProtection="false">
      <alignment horizontal="general" vertical="bottom" textRotation="0" wrapText="false" indent="0" shrinkToFit="false"/>
      <protection locked="true" hidden="false"/>
    </xf>
    <xf numFmtId="179" fontId="13" fillId="0" borderId="17" xfId="17" applyFont="true" applyBorder="true" applyAlignment="true" applyProtection="true">
      <alignment horizontal="general" vertical="bottom" textRotation="0" wrapText="false" indent="0" shrinkToFit="false"/>
      <protection locked="true" hidden="false"/>
    </xf>
    <xf numFmtId="177" fontId="12" fillId="0" borderId="17" xfId="0" applyFont="true" applyBorder="true" applyAlignment="true" applyProtection="false">
      <alignment horizontal="center" vertical="bottom" textRotation="0" wrapText="false" indent="0" shrinkToFit="false"/>
      <protection locked="true" hidden="false"/>
    </xf>
    <xf numFmtId="179"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7" xfId="15" applyFont="true" applyBorder="true" applyAlignment="true" applyProtection="true">
      <alignment horizontal="general" vertical="bottom" textRotation="0" wrapText="false" indent="0" shrinkToFit="false"/>
      <protection locked="true" hidden="false"/>
    </xf>
    <xf numFmtId="179" fontId="12" fillId="0" borderId="9" xfId="0" applyFont="true" applyBorder="true" applyAlignment="false" applyProtection="false">
      <alignment horizontal="general" vertical="bottom" textRotation="0" wrapText="false" indent="0" shrinkToFit="false"/>
      <protection locked="true" hidden="false"/>
    </xf>
    <xf numFmtId="164" fontId="10" fillId="2" borderId="2" xfId="37" applyFont="true" applyBorder="true" applyAlignment="true" applyProtection="false">
      <alignment horizontal="center" vertical="bottom" textRotation="90" wrapText="true" indent="0" shrinkToFit="false"/>
      <protection locked="true" hidden="false"/>
    </xf>
    <xf numFmtId="168" fontId="11" fillId="2" borderId="10" xfId="31" applyFont="true" applyBorder="true" applyAlignment="true" applyProtection="true">
      <alignment horizontal="center" vertical="center" textRotation="0" wrapText="true" indent="0" shrinkToFit="false"/>
      <protection locked="true" hidden="false"/>
    </xf>
    <xf numFmtId="168" fontId="11" fillId="2" borderId="19" xfId="31" applyFont="true" applyBorder="true" applyAlignment="true" applyProtection="true">
      <alignment horizontal="center" vertical="center" textRotation="0" wrapText="true" indent="0" shrinkToFit="false"/>
      <protection locked="true" hidden="false"/>
    </xf>
    <xf numFmtId="173" fontId="11" fillId="2" borderId="2" xfId="37"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10" fillId="2" borderId="41" xfId="37" applyFont="true" applyBorder="true" applyAlignment="true" applyProtection="false">
      <alignment horizontal="center" vertical="bottom" textRotation="88"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8" fillId="0" borderId="57" xfId="37" applyFont="true" applyBorder="true" applyAlignment="true" applyProtection="false">
      <alignment horizontal="general" vertical="bottom" textRotation="0" wrapText="true" indent="0" shrinkToFit="false"/>
      <protection locked="true" hidden="false"/>
    </xf>
    <xf numFmtId="164" fontId="12" fillId="2" borderId="21"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10" fillId="3" borderId="37" xfId="37" applyFont="true" applyBorder="true" applyAlignment="true" applyProtection="false">
      <alignment horizontal="center" vertical="bottom" textRotation="0" wrapText="true" indent="0" shrinkToFit="false"/>
      <protection locked="true" hidden="false"/>
    </xf>
    <xf numFmtId="164" fontId="11" fillId="3" borderId="2" xfId="37" applyFont="true" applyBorder="true" applyAlignment="true" applyProtection="false">
      <alignment horizontal="center" vertical="center"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2" fillId="0" borderId="65"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general" vertical="bottom" textRotation="0" wrapText="true" indent="0" shrinkToFit="false"/>
      <protection locked="true" hidden="false"/>
    </xf>
    <xf numFmtId="164" fontId="12" fillId="0" borderId="37" xfId="37" applyFont="true" applyBorder="true" applyAlignment="true" applyProtection="false">
      <alignment horizontal="center" vertical="bottom" textRotation="0" wrapText="true" indent="0" shrinkToFit="false"/>
      <protection locked="true" hidden="false"/>
    </xf>
    <xf numFmtId="164" fontId="12" fillId="3" borderId="2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76" fontId="12" fillId="0" borderId="60" xfId="0" applyFont="true" applyBorder="true" applyAlignment="true" applyProtection="false">
      <alignment horizontal="center" vertical="bottom" textRotation="0" wrapText="false" indent="0" shrinkToFit="false"/>
      <protection locked="true" hidden="false"/>
    </xf>
    <xf numFmtId="176" fontId="12" fillId="0" borderId="43"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73"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11" fillId="3" borderId="1" xfId="38" applyFont="true" applyBorder="true" applyAlignment="true" applyProtection="false">
      <alignment horizontal="center" vertical="bottom" textRotation="0" wrapText="true" indent="0" shrinkToFit="false"/>
      <protection locked="true" hidden="false"/>
    </xf>
    <xf numFmtId="164" fontId="7" fillId="3" borderId="66" xfId="37" applyFont="true" applyBorder="true" applyAlignment="true" applyProtection="false">
      <alignment horizontal="center" vertical="center" textRotation="0" wrapText="true" indent="0" shrinkToFit="false"/>
      <protection locked="true" hidden="false"/>
    </xf>
    <xf numFmtId="164" fontId="7" fillId="3" borderId="17" xfId="37" applyFont="true" applyBorder="true" applyAlignment="true" applyProtection="false">
      <alignment horizontal="center" vertical="center" textRotation="0" wrapText="true" indent="0" shrinkToFit="false"/>
      <protection locked="true" hidden="false"/>
    </xf>
    <xf numFmtId="169" fontId="7" fillId="3" borderId="17" xfId="30" applyFont="true" applyBorder="true" applyAlignment="true" applyProtection="true">
      <alignment horizontal="center" vertical="center" textRotation="0" wrapText="true" indent="0" shrinkToFit="false"/>
      <protection locked="true" hidden="false"/>
    </xf>
    <xf numFmtId="164" fontId="7" fillId="3" borderId="9" xfId="37" applyFont="true" applyBorder="true" applyAlignment="true" applyProtection="false">
      <alignment horizontal="center" vertical="center" textRotation="0" wrapText="true" indent="0" shrinkToFit="false"/>
      <protection locked="true" hidden="false"/>
    </xf>
    <xf numFmtId="169" fontId="7" fillId="3" borderId="35" xfId="30" applyFont="true" applyBorder="true" applyAlignment="true" applyProtection="true">
      <alignment horizontal="center" vertical="center" textRotation="0" wrapText="true" indent="0" shrinkToFit="false"/>
      <protection locked="true" hidden="false"/>
    </xf>
    <xf numFmtId="169" fontId="7" fillId="3" borderId="6" xfId="30" applyFont="true" applyBorder="true" applyAlignment="true" applyProtection="true">
      <alignment horizontal="center" vertical="center" textRotation="0" wrapText="true" indent="0" shrinkToFit="false"/>
      <protection locked="true" hidden="false"/>
    </xf>
    <xf numFmtId="164" fontId="7" fillId="0" borderId="6" xfId="38"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80" fontId="13" fillId="0" borderId="4" xfId="15" applyFont="true" applyBorder="true" applyAlignment="true" applyProtection="true">
      <alignment horizontal="center" vertical="bottom" textRotation="0" wrapText="false" indent="0" shrinkToFit="false"/>
      <protection locked="true" hidden="false"/>
    </xf>
    <xf numFmtId="175" fontId="8" fillId="0" borderId="4" xfId="31" applyFont="true" applyBorder="true" applyAlignment="true" applyProtection="true">
      <alignment horizontal="general" vertical="bottom" textRotation="0" wrapText="false" indent="0" shrinkToFit="false"/>
      <protection locked="true" hidden="false"/>
    </xf>
    <xf numFmtId="179" fontId="12" fillId="0" borderId="31" xfId="37" applyFont="true" applyBorder="true" applyAlignment="false" applyProtection="false">
      <alignment horizontal="general" vertical="bottom" textRotation="0" wrapText="false" indent="0" shrinkToFit="false"/>
      <protection locked="true" hidden="false"/>
    </xf>
    <xf numFmtId="164" fontId="7" fillId="0" borderId="3" xfId="38" applyFont="true" applyBorder="true" applyAlignment="true" applyProtection="false">
      <alignment horizontal="center" vertical="bottom" textRotation="0" wrapText="tru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80" fontId="8" fillId="0" borderId="6" xfId="15" applyFont="true" applyBorder="true" applyAlignment="true" applyProtection="true">
      <alignment horizontal="center" vertical="center" textRotation="0" wrapText="true" indent="0" shrinkToFit="false"/>
      <protection locked="true" hidden="false"/>
    </xf>
    <xf numFmtId="179" fontId="12" fillId="0" borderId="11" xfId="37" applyFont="true" applyBorder="true" applyAlignment="true" applyProtection="false">
      <alignment horizontal="center" vertical="bottom" textRotation="0" wrapText="true" indent="0" shrinkToFit="false"/>
      <protection locked="true" hidden="false"/>
    </xf>
    <xf numFmtId="164" fontId="7" fillId="0" borderId="35" xfId="38" applyFont="true" applyBorder="true" applyAlignment="true" applyProtection="false">
      <alignment horizontal="center" vertical="bottom" textRotation="0" wrapText="true" indent="0" shrinkToFit="false"/>
      <protection locked="true" hidden="false"/>
    </xf>
    <xf numFmtId="164" fontId="13" fillId="0" borderId="35" xfId="0" applyFont="true" applyBorder="true" applyAlignment="true" applyProtection="false">
      <alignment horizontal="left" vertical="bottom" textRotation="0" wrapText="true" indent="0" shrinkToFit="false"/>
      <protection locked="true" hidden="false"/>
    </xf>
    <xf numFmtId="180" fontId="8" fillId="0" borderId="6" xfId="15" applyFont="true" applyBorder="true" applyAlignment="true" applyProtection="true">
      <alignment horizontal="center" vertical="bottom" textRotation="0" wrapText="false" indent="0" shrinkToFit="false"/>
      <protection locked="true" hidden="false"/>
    </xf>
    <xf numFmtId="175" fontId="8" fillId="0" borderId="6" xfId="31" applyFont="true" applyBorder="true" applyAlignment="true" applyProtection="true">
      <alignment horizontal="general" vertical="bottom" textRotation="0" wrapText="false" indent="0" shrinkToFit="false"/>
      <protection locked="true" hidden="false"/>
    </xf>
    <xf numFmtId="180" fontId="8" fillId="0" borderId="6" xfId="15" applyFont="true" applyBorder="true" applyAlignment="true" applyProtection="true">
      <alignment horizontal="center" vertical="center" textRotation="0" wrapText="false" indent="0" shrinkToFit="false"/>
      <protection locked="true" hidden="false"/>
    </xf>
    <xf numFmtId="168" fontId="8" fillId="0" borderId="6" xfId="31" applyFont="true" applyBorder="true" applyAlignment="true" applyProtection="true">
      <alignment horizontal="general" vertical="bottom" textRotation="0" wrapText="fals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68" fontId="7" fillId="0" borderId="11" xfId="31" applyFont="true" applyBorder="true" applyAlignment="true" applyProtection="true">
      <alignment horizontal="center" vertical="bottom" textRotation="0" wrapText="false" indent="0" shrinkToFit="false"/>
      <protection locked="true" hidden="false"/>
    </xf>
    <xf numFmtId="176" fontId="7" fillId="0" borderId="13" xfId="38" applyFont="true" applyBorder="true" applyAlignment="true" applyProtection="false">
      <alignment horizontal="center" vertical="bottom" textRotation="0" wrapText="true" indent="0" shrinkToFit="false"/>
      <protection locked="true" hidden="false"/>
    </xf>
    <xf numFmtId="164" fontId="13" fillId="0" borderId="26" xfId="0" applyFont="true" applyBorder="true" applyAlignment="true" applyProtection="false">
      <alignment horizontal="left" vertical="bottom" textRotation="0" wrapText="false" indent="0" shrinkToFit="false"/>
      <protection locked="true" hidden="false"/>
    </xf>
    <xf numFmtId="180" fontId="8" fillId="0" borderId="13" xfId="15" applyFont="true" applyBorder="true" applyAlignment="true" applyProtection="true">
      <alignment horizontal="center" vertical="bottom" textRotation="0" wrapText="false" indent="0" shrinkToFit="false"/>
      <protection locked="true" hidden="false"/>
    </xf>
    <xf numFmtId="168" fontId="7" fillId="0" borderId="18" xfId="31" applyFont="true" applyBorder="true" applyAlignment="true" applyProtection="true">
      <alignment horizontal="center" vertical="bottom" textRotation="0" wrapText="false" indent="0" shrinkToFit="false"/>
      <protection locked="true" hidden="false"/>
    </xf>
    <xf numFmtId="164" fontId="11" fillId="3" borderId="27" xfId="38" applyFont="true" applyBorder="true" applyAlignment="true" applyProtection="false">
      <alignment horizontal="center" vertical="bottom" textRotation="0" wrapText="true" indent="0" shrinkToFit="false"/>
      <protection locked="true" hidden="false"/>
    </xf>
    <xf numFmtId="164" fontId="7" fillId="3" borderId="22" xfId="37" applyFont="true" applyBorder="true" applyAlignment="true" applyProtection="false">
      <alignment horizontal="center" vertical="center" textRotation="0" wrapText="true" indent="0" shrinkToFit="false"/>
      <protection locked="true" hidden="false"/>
    </xf>
    <xf numFmtId="164" fontId="7" fillId="3" borderId="23" xfId="37" applyFont="true" applyBorder="true" applyAlignment="true" applyProtection="false">
      <alignment horizontal="center" vertical="center" textRotation="0" wrapText="true" indent="0" shrinkToFit="false"/>
      <protection locked="true" hidden="false"/>
    </xf>
    <xf numFmtId="169" fontId="7" fillId="3" borderId="23" xfId="30" applyFont="true" applyBorder="true" applyAlignment="true" applyProtection="true">
      <alignment horizontal="center" vertical="center" textRotation="0" wrapText="true" indent="0" shrinkToFit="false"/>
      <protection locked="true" hidden="false"/>
    </xf>
    <xf numFmtId="164" fontId="7" fillId="3" borderId="28" xfId="37"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left" vertical="bottom" textRotation="0" wrapText="false" indent="0" shrinkToFit="false"/>
      <protection locked="true" hidden="false"/>
    </xf>
    <xf numFmtId="164" fontId="8" fillId="0" borderId="3" xfId="38" applyFont="true" applyBorder="true" applyAlignment="true" applyProtection="false">
      <alignment horizontal="left" vertical="bottom" textRotation="0" wrapText="true" indent="0" shrinkToFit="false"/>
      <protection locked="true" hidden="false"/>
    </xf>
    <xf numFmtId="177" fontId="8" fillId="0" borderId="4" xfId="38"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68" xfId="0" applyFont="true" applyBorder="true" applyAlignment="true" applyProtection="false">
      <alignment horizontal="left" vertical="bottom" textRotation="0" wrapText="false" indent="0" shrinkToFit="false"/>
      <protection locked="true" hidden="false"/>
    </xf>
    <xf numFmtId="179" fontId="12" fillId="0" borderId="39" xfId="37" applyFont="true" applyBorder="true" applyAlignment="true" applyProtection="false">
      <alignment horizontal="center" vertical="bottom" textRotation="0" wrapText="true" indent="0" shrinkToFit="false"/>
      <protection locked="true" hidden="false"/>
    </xf>
    <xf numFmtId="177" fontId="8" fillId="0" borderId="6" xfId="38" applyFont="true" applyBorder="true" applyAlignment="true" applyProtection="false">
      <alignment horizontal="center" vertical="center" textRotation="0" wrapText="false" indent="0" shrinkToFit="false"/>
      <protection locked="true" hidden="false"/>
    </xf>
    <xf numFmtId="177" fontId="8" fillId="0" borderId="6" xfId="38" applyFont="true" applyBorder="true" applyAlignment="true" applyProtection="false">
      <alignment horizontal="center" vertical="bottom" textRotation="0" wrapText="false" indent="0" shrinkToFit="false"/>
      <protection locked="true" hidden="false"/>
    </xf>
    <xf numFmtId="164" fontId="13" fillId="0" borderId="69" xfId="0" applyFont="true" applyBorder="true" applyAlignment="true" applyProtection="false">
      <alignment horizontal="left" vertical="bottom" textRotation="0" wrapText="false" indent="0" shrinkToFit="false"/>
      <protection locked="true" hidden="false"/>
    </xf>
    <xf numFmtId="164" fontId="11" fillId="3" borderId="16" xfId="38" applyFont="true" applyBorder="true" applyAlignment="true" applyProtection="false">
      <alignment horizontal="center" vertical="bottom" textRotation="0" wrapText="true" indent="0" shrinkToFit="false"/>
      <protection locked="true" hidden="false"/>
    </xf>
    <xf numFmtId="164" fontId="7" fillId="3" borderId="31" xfId="37" applyFont="true" applyBorder="true" applyAlignment="true" applyProtection="false">
      <alignment horizontal="center" vertical="center" textRotation="0" wrapText="true" indent="0" shrinkToFit="false"/>
      <protection locked="true" hidden="false"/>
    </xf>
    <xf numFmtId="164" fontId="7" fillId="3" borderId="52" xfId="37" applyFont="true" applyBorder="true" applyAlignment="true" applyProtection="false">
      <alignment horizontal="center" vertical="center" textRotation="0" wrapText="true" indent="0" shrinkToFit="false"/>
      <protection locked="true" hidden="false"/>
    </xf>
    <xf numFmtId="169" fontId="7" fillId="3" borderId="66" xfId="30" applyFont="true" applyBorder="true" applyAlignment="true" applyProtection="true">
      <alignment horizontal="center" vertical="center" textRotation="0" wrapText="true" indent="0" shrinkToFit="false"/>
      <protection locked="true" hidden="false"/>
    </xf>
    <xf numFmtId="169" fontId="7" fillId="3" borderId="19" xfId="30" applyFont="true" applyBorder="true" applyAlignment="true" applyProtection="true">
      <alignment horizontal="center" vertical="center" textRotation="0" wrapText="true" indent="0" shrinkToFit="false"/>
      <protection locked="true" hidden="false"/>
    </xf>
    <xf numFmtId="164" fontId="8" fillId="0" borderId="6" xfId="38" applyFont="true" applyBorder="true" applyAlignment="true" applyProtection="false">
      <alignment horizontal="left" vertical="bottom" textRotation="0" wrapText="true" indent="0" shrinkToFit="false"/>
      <protection locked="true" hidden="false"/>
    </xf>
    <xf numFmtId="164" fontId="13" fillId="0" borderId="26" xfId="0" applyFont="true" applyBorder="true" applyAlignment="true" applyProtection="false">
      <alignment horizontal="left" vertical="bottom" textRotation="0" wrapText="false" indent="0" shrinkToFit="false"/>
      <protection locked="true" hidden="false"/>
    </xf>
    <xf numFmtId="164" fontId="8" fillId="0" borderId="13" xfId="38" applyFont="true" applyBorder="true" applyAlignment="true" applyProtection="false">
      <alignment horizontal="left" vertical="bottom" textRotation="0" wrapText="true" indent="0" shrinkToFit="false"/>
      <protection locked="true" hidden="false"/>
    </xf>
    <xf numFmtId="177" fontId="8" fillId="0" borderId="13" xfId="38" applyFont="true" applyBorder="true" applyAlignment="true" applyProtection="false">
      <alignment horizontal="center" vertical="bottom" textRotation="0" wrapText="false" indent="0" shrinkToFit="false"/>
      <protection locked="true" hidden="false"/>
    </xf>
    <xf numFmtId="175" fontId="7" fillId="0" borderId="18" xfId="31"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1" fillId="3" borderId="7" xfId="38" applyFont="true" applyBorder="true" applyAlignment="true" applyProtection="false">
      <alignment horizontal="center" vertical="bottom" textRotation="0" wrapText="true" indent="0" shrinkToFit="false"/>
      <protection locked="true" hidden="false"/>
    </xf>
    <xf numFmtId="164" fontId="7" fillId="3" borderId="38" xfId="37" applyFont="true" applyBorder="true" applyAlignment="true" applyProtection="false">
      <alignment horizontal="center" vertical="center" textRotation="0" wrapText="true" indent="0" shrinkToFit="false"/>
      <protection locked="true" hidden="false"/>
    </xf>
    <xf numFmtId="164" fontId="7" fillId="3" borderId="29" xfId="37" applyFont="true" applyBorder="true" applyAlignment="true" applyProtection="false">
      <alignment horizontal="center" vertical="center" textRotation="0" wrapText="true" indent="0" shrinkToFit="false"/>
      <protection locked="true" hidden="false"/>
    </xf>
    <xf numFmtId="169" fontId="7" fillId="3" borderId="16" xfId="3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8" fillId="0" borderId="35" xfId="38" applyFont="true" applyBorder="true" applyAlignment="true" applyProtection="false">
      <alignment horizontal="left" vertical="bottom" textRotation="0" wrapText="tru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1" fillId="3" borderId="41" xfId="38" applyFont="true" applyBorder="true" applyAlignment="true" applyProtection="false">
      <alignment horizontal="center" vertical="bottom" textRotation="0" wrapText="true" indent="0" shrinkToFit="false"/>
      <protection locked="true" hidden="false"/>
    </xf>
    <xf numFmtId="164" fontId="7" fillId="3" borderId="51" xfId="37"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left" vertical="bottom" textRotation="0" wrapText="false" indent="0" shrinkToFit="false"/>
      <protection locked="true" hidden="false"/>
    </xf>
    <xf numFmtId="164" fontId="8" fillId="0" borderId="25" xfId="38" applyFont="true" applyBorder="true" applyAlignment="true" applyProtection="false">
      <alignment horizontal="left" vertical="bottom" textRotation="0" wrapText="true" indent="0" shrinkToFit="false"/>
      <protection locked="true" hidden="false"/>
    </xf>
    <xf numFmtId="177" fontId="8" fillId="0" borderId="25" xfId="38" applyFont="true" applyBorder="true" applyAlignment="true" applyProtection="false">
      <alignment horizontal="left" vertical="bottom" textRotation="0" wrapText="false" indent="0" shrinkToFit="false"/>
      <protection locked="true" hidden="false"/>
    </xf>
    <xf numFmtId="175" fontId="8" fillId="0" borderId="25" xfId="31" applyFont="true" applyBorder="true" applyAlignment="true" applyProtection="true">
      <alignment horizontal="general" vertical="bottom" textRotation="0" wrapText="false" indent="0" shrinkToFit="false"/>
      <protection locked="true" hidden="false"/>
    </xf>
    <xf numFmtId="164" fontId="7" fillId="0" borderId="11" xfId="38" applyFont="true" applyBorder="true" applyAlignment="true" applyProtection="false">
      <alignment horizontal="center" vertical="bottom" textRotation="0" wrapText="tru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77" fontId="8" fillId="0" borderId="6" xfId="38" applyFont="true" applyBorder="true" applyAlignment="true" applyProtection="false">
      <alignment horizontal="left" vertical="bottom" textRotation="0" wrapText="false" indent="0" shrinkToFit="false"/>
      <protection locked="true" hidden="false"/>
    </xf>
    <xf numFmtId="168" fontId="7" fillId="0" borderId="11" xfId="31" applyFont="true" applyBorder="true" applyAlignment="true" applyProtection="true">
      <alignment horizontal="center" vertical="bottom" textRotation="0" wrapText="true" indent="0" shrinkToFit="false"/>
      <protection locked="true" hidden="false"/>
    </xf>
    <xf numFmtId="164" fontId="13" fillId="0" borderId="48" xfId="0" applyFont="true" applyBorder="true" applyAlignment="true" applyProtection="false">
      <alignment horizontal="left" vertical="bottom" textRotation="0" wrapText="false" indent="0" shrinkToFit="false"/>
      <protection locked="true" hidden="false"/>
    </xf>
    <xf numFmtId="164" fontId="8" fillId="0" borderId="21" xfId="38" applyFont="true" applyBorder="true" applyAlignment="true" applyProtection="false">
      <alignment horizontal="left" vertical="bottom" textRotation="0" wrapText="true" indent="0" shrinkToFit="false"/>
      <protection locked="true" hidden="false"/>
    </xf>
    <xf numFmtId="177" fontId="8" fillId="0" borderId="21" xfId="38" applyFont="true" applyBorder="true" applyAlignment="true" applyProtection="false">
      <alignment horizontal="left" vertical="bottom" textRotation="0" wrapText="false" indent="0" shrinkToFit="false"/>
      <protection locked="true" hidden="false"/>
    </xf>
    <xf numFmtId="168" fontId="7" fillId="0" borderId="42" xfId="31" applyFont="true" applyBorder="true" applyAlignment="true" applyProtection="true">
      <alignment horizontal="center" vertical="bottom" textRotation="0" wrapText="true" indent="0" shrinkToFit="false"/>
      <protection locked="true" hidden="false"/>
    </xf>
    <xf numFmtId="164" fontId="7" fillId="3" borderId="4" xfId="37" applyFont="true" applyBorder="true" applyAlignment="true" applyProtection="false">
      <alignment horizontal="center" vertical="center" textRotation="0" wrapText="true" indent="0" shrinkToFit="false"/>
      <protection locked="true" hidden="false"/>
    </xf>
    <xf numFmtId="164" fontId="7" fillId="3" borderId="25" xfId="37" applyFont="true" applyBorder="true" applyAlignment="true" applyProtection="false">
      <alignment horizontal="center" vertical="center" textRotation="0" wrapText="true" indent="0" shrinkToFit="false"/>
      <protection locked="true" hidden="false"/>
    </xf>
    <xf numFmtId="169" fontId="7" fillId="3" borderId="25" xfId="30" applyFont="true" applyBorder="true" applyAlignment="true" applyProtection="true">
      <alignment horizontal="center" vertical="center" textRotation="0" wrapText="true" indent="0" shrinkToFit="false"/>
      <protection locked="true" hidden="false"/>
    </xf>
    <xf numFmtId="164" fontId="8" fillId="0" borderId="6" xfId="38" applyFont="true" applyBorder="true" applyAlignment="true" applyProtection="false">
      <alignment horizontal="center" vertical="bottom" textRotation="0" wrapText="true" indent="0" shrinkToFit="false"/>
      <protection locked="true" hidden="false"/>
    </xf>
    <xf numFmtId="176" fontId="7" fillId="0" borderId="21" xfId="38" applyFont="true" applyBorder="true" applyAlignment="true" applyProtection="false">
      <alignment horizontal="center" vertical="bottom" textRotation="0" wrapText="true" indent="0" shrinkToFit="false"/>
      <protection locked="true" hidden="false"/>
    </xf>
    <xf numFmtId="164" fontId="8" fillId="0" borderId="21" xfId="38" applyFont="true" applyBorder="true" applyAlignment="true" applyProtection="false">
      <alignment horizontal="center" vertical="bottom" textRotation="0" wrapText="true" indent="0" shrinkToFit="false"/>
      <protection locked="true" hidden="false"/>
    </xf>
    <xf numFmtId="177" fontId="8" fillId="0" borderId="21" xfId="38"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7" fillId="3" borderId="1" xfId="37" applyFont="true" applyBorder="true" applyAlignment="true" applyProtection="false">
      <alignment horizontal="center" vertical="center" textRotation="0" wrapText="true" indent="0" shrinkToFit="false"/>
      <protection locked="true" hidden="false"/>
    </xf>
    <xf numFmtId="164" fontId="7" fillId="0" borderId="4" xfId="38" applyFont="true" applyBorder="true" applyAlignment="true" applyProtection="false">
      <alignment horizontal="center" vertical="bottom" textRotation="0" wrapText="true" indent="0" shrinkToFit="false"/>
      <protection locked="true" hidden="false"/>
    </xf>
    <xf numFmtId="164" fontId="21" fillId="0" borderId="67" xfId="0" applyFont="true" applyBorder="true" applyAlignment="true" applyProtection="false">
      <alignment horizontal="left" vertical="bottom" textRotation="0" wrapText="false" indent="0" shrinkToFit="false"/>
      <protection locked="true" hidden="false"/>
    </xf>
    <xf numFmtId="164" fontId="8" fillId="0" borderId="4" xfId="38" applyFont="true" applyBorder="true" applyAlignment="true" applyProtection="false">
      <alignment horizontal="center" vertical="bottom" textRotation="0" wrapText="true" indent="0" shrinkToFit="false"/>
      <protection locked="true" hidden="false"/>
    </xf>
    <xf numFmtId="180" fontId="8" fillId="0" borderId="4" xfId="15" applyFont="true" applyBorder="true" applyAlignment="true" applyProtection="true">
      <alignment horizontal="center" vertical="bottom" textRotation="0" wrapText="false" indent="0" shrinkToFit="false"/>
      <protection locked="true" hidden="false"/>
    </xf>
    <xf numFmtId="164" fontId="21" fillId="0" borderId="6" xfId="0" applyFont="true" applyBorder="true" applyAlignment="true" applyProtection="false">
      <alignment horizontal="left" vertical="bottom" textRotation="0" wrapText="false" indent="0" shrinkToFit="false"/>
      <protection locked="true" hidden="false"/>
    </xf>
    <xf numFmtId="164" fontId="8" fillId="0" borderId="35" xfId="38" applyFont="true" applyBorder="true" applyAlignment="true" applyProtection="false">
      <alignment horizontal="center" vertical="bottom" textRotation="0" wrapText="true" indent="0" shrinkToFit="false"/>
      <protection locked="true" hidden="false"/>
    </xf>
    <xf numFmtId="180" fontId="13" fillId="0" borderId="0" xfId="15" applyFont="true" applyBorder="true" applyAlignment="true" applyProtection="true">
      <alignment horizontal="center" vertical="bottom"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8" fillId="0" borderId="26" xfId="38" applyFont="true" applyBorder="true" applyAlignment="true" applyProtection="false">
      <alignment horizontal="center" vertical="bottom" textRotation="0" wrapText="true" indent="0" shrinkToFit="false"/>
      <protection locked="true" hidden="false"/>
    </xf>
    <xf numFmtId="168" fontId="8" fillId="0" borderId="13" xfId="31" applyFont="true" applyBorder="true" applyAlignment="true" applyProtection="true">
      <alignment horizontal="general" vertical="bottom" textRotation="0" wrapText="false" indent="0" shrinkToFit="false"/>
      <protection locked="true" hidden="false"/>
    </xf>
    <xf numFmtId="179" fontId="12" fillId="0" borderId="28" xfId="37" applyFont="true" applyBorder="true" applyAlignment="false" applyProtection="false">
      <alignment horizontal="general" vertical="bottom" textRotation="0" wrapText="false" indent="0" shrinkToFit="false"/>
      <protection locked="true" hidden="false"/>
    </xf>
    <xf numFmtId="164" fontId="21" fillId="0" borderId="68" xfId="0" applyFont="true" applyBorder="true" applyAlignment="true" applyProtection="false">
      <alignment horizontal="left" vertical="bottom" textRotation="0" wrapText="false" indent="0" shrinkToFit="false"/>
      <protection locked="true" hidden="false"/>
    </xf>
    <xf numFmtId="168" fontId="7" fillId="0" borderId="39" xfId="31" applyFont="true" applyBorder="true" applyAlignment="true" applyProtection="true">
      <alignment horizontal="center" vertical="bottom" textRotation="0" wrapText="false" indent="0" shrinkToFit="false"/>
      <protection locked="true" hidden="false"/>
    </xf>
    <xf numFmtId="164" fontId="21" fillId="0" borderId="70" xfId="0" applyFont="true" applyBorder="true" applyAlignment="true" applyProtection="false">
      <alignment horizontal="left" vertical="bottom" textRotation="0" wrapText="false" indent="0" shrinkToFit="false"/>
      <protection locked="true" hidden="false"/>
    </xf>
    <xf numFmtId="164" fontId="8" fillId="0" borderId="21" xfId="38" applyFont="true" applyBorder="true" applyAlignment="true" applyProtection="false">
      <alignment horizontal="center" vertical="bottom" textRotation="0" wrapText="true" indent="0" shrinkToFit="false"/>
      <protection locked="true" hidden="false"/>
    </xf>
    <xf numFmtId="177" fontId="8" fillId="0" borderId="21" xfId="38" applyFont="true" applyBorder="true" applyAlignment="true" applyProtection="false">
      <alignment horizontal="center" vertical="bottom" textRotation="0" wrapText="false" indent="0" shrinkToFit="false"/>
      <protection locked="true" hidden="false"/>
    </xf>
    <xf numFmtId="168" fontId="8" fillId="0" borderId="21" xfId="31" applyFont="true" applyBorder="true" applyAlignment="true" applyProtection="true">
      <alignment horizontal="general" vertical="bottom" textRotation="0" wrapText="false" indent="0" shrinkToFit="false"/>
      <protection locked="true" hidden="false"/>
    </xf>
    <xf numFmtId="179" fontId="12" fillId="0" borderId="51" xfId="37" applyFont="true" applyBorder="true" applyAlignment="false" applyProtection="false">
      <alignment horizontal="general" vertical="bottom" textRotation="0" wrapText="false" indent="0" shrinkToFit="false"/>
      <protection locked="true" hidden="false"/>
    </xf>
    <xf numFmtId="164" fontId="21" fillId="0" borderId="67" xfId="0" applyFont="true" applyBorder="true" applyAlignment="true" applyProtection="false">
      <alignment horizontal="left" vertical="center" textRotation="0" wrapText="false" indent="0" shrinkToFit="false"/>
      <protection locked="true" hidden="false"/>
    </xf>
    <xf numFmtId="164" fontId="8" fillId="0" borderId="48" xfId="38" applyFont="true" applyBorder="true" applyAlignment="true" applyProtection="false">
      <alignment horizontal="center" vertical="bottom" textRotation="0" wrapText="true" indent="0" shrinkToFit="false"/>
      <protection locked="true" hidden="false"/>
    </xf>
    <xf numFmtId="164" fontId="21" fillId="0" borderId="69" xfId="0" applyFont="true" applyBorder="true" applyAlignment="true" applyProtection="false">
      <alignment horizontal="left" vertical="bottom" textRotation="0" wrapText="false" indent="0" shrinkToFit="false"/>
      <protection locked="true" hidden="false"/>
    </xf>
    <xf numFmtId="168" fontId="7" fillId="0" borderId="1" xfId="31" applyFont="true" applyBorder="true" applyAlignment="true" applyProtection="true">
      <alignment horizontal="center" vertical="bottom" textRotation="0" wrapText="false" indent="0" shrinkToFit="false"/>
      <protection locked="true" hidden="false"/>
    </xf>
    <xf numFmtId="164" fontId="21" fillId="0" borderId="35" xfId="0" applyFont="true" applyBorder="true" applyAlignment="true" applyProtection="false">
      <alignment horizontal="left" vertical="bottom"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80" fontId="8" fillId="0" borderId="6" xfId="15" applyFont="true" applyBorder="true" applyAlignment="true" applyProtection="true">
      <alignment horizontal="center" vertical="bottom" textRotation="0" wrapText="true" indent="0" shrinkToFit="false"/>
      <protection locked="true" hidden="false"/>
    </xf>
    <xf numFmtId="164" fontId="7" fillId="3" borderId="42" xfId="37" applyFont="true" applyBorder="true" applyAlignment="true" applyProtection="false">
      <alignment horizontal="center" vertical="center" textRotation="0" wrapText="true" indent="0" shrinkToFit="false"/>
      <protection locked="true" hidden="false"/>
    </xf>
    <xf numFmtId="164" fontId="7" fillId="3" borderId="14" xfId="37" applyFont="true" applyBorder="true" applyAlignment="true" applyProtection="false">
      <alignment horizontal="center" vertical="center" textRotation="0" wrapText="true" indent="0" shrinkToFit="false"/>
      <protection locked="true" hidden="false"/>
    </xf>
    <xf numFmtId="169" fontId="7" fillId="3" borderId="20" xfId="30" applyFont="true" applyBorder="true" applyAlignment="true" applyProtection="true">
      <alignment horizontal="center" vertical="center" textRotation="0" wrapText="true" indent="0" shrinkToFit="false"/>
      <protection locked="true" hidden="false"/>
    </xf>
    <xf numFmtId="169" fontId="7" fillId="3" borderId="22" xfId="30" applyFont="true" applyBorder="true" applyAlignment="true" applyProtection="true">
      <alignment horizontal="center" vertical="center" textRotation="0" wrapText="true" indent="0" shrinkToFit="false"/>
      <protection locked="true" hidden="false"/>
    </xf>
    <xf numFmtId="164" fontId="21" fillId="0" borderId="71" xfId="0" applyFont="true" applyBorder="true" applyAlignment="true" applyProtection="false">
      <alignment horizontal="left" vertical="bottom" textRotation="0" wrapText="false" indent="0" shrinkToFit="false"/>
      <protection locked="true" hidden="false"/>
    </xf>
    <xf numFmtId="177" fontId="8" fillId="0" borderId="35" xfId="38" applyFont="true" applyBorder="true" applyAlignment="true" applyProtection="false">
      <alignment horizontal="center" vertical="bottom" textRotation="0" wrapText="false" indent="0" shrinkToFit="false"/>
      <protection locked="true" hidden="false"/>
    </xf>
    <xf numFmtId="164" fontId="21" fillId="0" borderId="69" xfId="0" applyFont="true" applyBorder="true" applyAlignment="true" applyProtection="false">
      <alignment horizontal="left" vertical="bottom" textRotation="0" wrapText="false" indent="0" shrinkToFit="false"/>
      <protection locked="true" hidden="false"/>
    </xf>
    <xf numFmtId="180" fontId="12" fillId="0" borderId="11" xfId="23" applyFont="true" applyBorder="true" applyAlignment="true" applyProtection="true">
      <alignment horizontal="center" vertical="bottom" textRotation="0" wrapText="true" indent="0" shrinkToFit="false"/>
      <protection locked="true" hidden="false"/>
    </xf>
    <xf numFmtId="164" fontId="21" fillId="0" borderId="26" xfId="0" applyFont="true" applyBorder="true" applyAlignment="true" applyProtection="false">
      <alignment horizontal="left" vertical="bottom" textRotation="0" wrapText="true" indent="0" shrinkToFit="false"/>
      <protection locked="true" hidden="false"/>
    </xf>
    <xf numFmtId="164" fontId="21" fillId="0" borderId="67" xfId="0" applyFont="true" applyBorder="true" applyAlignment="true" applyProtection="false">
      <alignment horizontal="left" vertical="bottom" textRotation="0" wrapText="false" indent="0" shrinkToFit="false"/>
      <protection locked="true" hidden="false"/>
    </xf>
    <xf numFmtId="164" fontId="8" fillId="0" borderId="3" xfId="38" applyFont="true" applyBorder="true" applyAlignment="true" applyProtection="false">
      <alignment horizontal="center" vertical="bottom" textRotation="0" wrapText="true" indent="0" shrinkToFit="false"/>
      <protection locked="true" hidden="false"/>
    </xf>
    <xf numFmtId="180" fontId="8" fillId="0" borderId="4" xfId="15" applyFont="true" applyBorder="true" applyAlignment="true" applyProtection="true">
      <alignment horizontal="general" vertical="bottom" textRotation="0" wrapText="false" indent="0" shrinkToFit="false"/>
      <protection locked="true" hidden="false"/>
    </xf>
    <xf numFmtId="164" fontId="21" fillId="0" borderId="35" xfId="0" applyFont="true" applyBorder="true" applyAlignment="true" applyProtection="false">
      <alignment horizontal="left" vertical="bottom" textRotation="0" wrapText="false" indent="0" shrinkToFit="false"/>
      <protection locked="true" hidden="false"/>
    </xf>
    <xf numFmtId="180" fontId="8" fillId="0" borderId="6" xfId="15" applyFont="true" applyBorder="true" applyAlignment="true" applyProtection="true">
      <alignment horizontal="general" vertical="bottom" textRotation="0" wrapText="false" indent="0" shrinkToFit="false"/>
      <protection locked="true" hidden="false"/>
    </xf>
    <xf numFmtId="164" fontId="21" fillId="0" borderId="26" xfId="0" applyFont="true" applyBorder="true" applyAlignment="true" applyProtection="false">
      <alignment horizontal="left" vertical="bottom" textRotation="0" wrapText="false" indent="0" shrinkToFit="false"/>
      <protection locked="true" hidden="false"/>
    </xf>
    <xf numFmtId="180" fontId="8" fillId="0" borderId="13" xfId="15" applyFont="true" applyBorder="true" applyAlignment="true" applyProtection="true">
      <alignment horizontal="general" vertical="bottom" textRotation="0" wrapText="false" indent="0" shrinkToFit="false"/>
      <protection locked="true" hidden="false"/>
    </xf>
    <xf numFmtId="164" fontId="8" fillId="0" borderId="12" xfId="38" applyFont="true" applyBorder="true" applyAlignment="true" applyProtection="false">
      <alignment horizontal="center" vertical="bottom" textRotation="0" wrapText="true" indent="0" shrinkToFit="false"/>
      <protection locked="true" hidden="false"/>
    </xf>
    <xf numFmtId="164" fontId="7" fillId="0" borderId="25" xfId="38" applyFont="true" applyBorder="true" applyAlignment="true" applyProtection="false">
      <alignment horizontal="center" vertical="bottom" textRotation="0" wrapText="tru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80" fontId="7" fillId="0" borderId="11" xfId="15" applyFont="true" applyBorder="true" applyAlignment="true" applyProtection="true">
      <alignment horizontal="center" vertical="bottom" textRotation="0" wrapText="false" indent="0" shrinkToFit="false"/>
      <protection locked="true" hidden="false"/>
    </xf>
    <xf numFmtId="164" fontId="21" fillId="0" borderId="68" xfId="0" applyFont="true" applyBorder="true" applyAlignment="true" applyProtection="false">
      <alignment horizontal="left" vertical="center" textRotation="0" wrapText="false" indent="0" shrinkToFit="false"/>
      <protection locked="true" hidden="false"/>
    </xf>
    <xf numFmtId="164" fontId="13" fillId="0" borderId="58" xfId="0" applyFont="true" applyBorder="true" applyAlignment="true" applyProtection="false">
      <alignment horizontal="left" vertical="bottom" textRotation="0" wrapText="false" indent="0" shrinkToFit="false"/>
      <protection locked="true" hidden="false"/>
    </xf>
    <xf numFmtId="168" fontId="8" fillId="0" borderId="31" xfId="31" applyFont="true" applyBorder="true" applyAlignment="true" applyProtection="true">
      <alignment horizontal="center" vertical="bottom" textRotation="0" wrapText="true" indent="0" shrinkToFit="false"/>
      <protection locked="true" hidden="false"/>
    </xf>
    <xf numFmtId="164" fontId="8" fillId="0" borderId="72" xfId="37" applyFont="true" applyBorder="true" applyAlignment="true" applyProtection="false">
      <alignment horizontal="left" vertical="center" textRotation="0" wrapText="true" indent="0" shrinkToFit="false"/>
      <protection locked="true" hidden="false"/>
    </xf>
    <xf numFmtId="164" fontId="13" fillId="0" borderId="72" xfId="0" applyFont="true" applyBorder="true" applyAlignment="true" applyProtection="false">
      <alignment horizontal="left" vertical="bottom" textRotation="0" wrapText="false" indent="0" shrinkToFit="false"/>
      <protection locked="true" hidden="false"/>
    </xf>
    <xf numFmtId="180" fontId="13" fillId="0" borderId="6" xfId="15" applyFont="true" applyBorder="true" applyAlignment="true" applyProtection="true">
      <alignment horizontal="center" vertical="bottom" textRotation="0" wrapText="false" indent="0" shrinkToFit="false"/>
      <protection locked="true" hidden="false"/>
    </xf>
    <xf numFmtId="164" fontId="13" fillId="0" borderId="73" xfId="0" applyFont="true" applyBorder="true" applyAlignment="true" applyProtection="false">
      <alignment horizontal="left" vertical="bottom" textRotation="0" wrapText="false" indent="0" shrinkToFit="false"/>
      <protection locked="true" hidden="false"/>
    </xf>
    <xf numFmtId="164" fontId="21" fillId="0" borderId="58" xfId="0" applyFont="true" applyBorder="true" applyAlignment="true" applyProtection="false">
      <alignment horizontal="left" vertical="bottom" textRotation="0" wrapText="false" indent="0" shrinkToFit="false"/>
      <protection locked="true" hidden="false"/>
    </xf>
    <xf numFmtId="164" fontId="21" fillId="0" borderId="36" xfId="0" applyFont="true" applyBorder="true" applyAlignment="true" applyProtection="false">
      <alignment horizontal="left" vertical="bottom" textRotation="0" wrapText="false" indent="0" shrinkToFit="false"/>
      <protection locked="true" hidden="false"/>
    </xf>
    <xf numFmtId="164" fontId="8" fillId="0" borderId="13" xfId="38" applyFont="true" applyBorder="tru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77" fontId="8" fillId="0" borderId="6" xfId="38" applyFont="true" applyBorder="true" applyAlignment="true" applyProtection="false">
      <alignment horizontal="general" vertical="bottom" textRotation="0" wrapText="false" indent="0" shrinkToFit="false"/>
      <protection locked="true" hidden="false"/>
    </xf>
    <xf numFmtId="164" fontId="21" fillId="0" borderId="48" xfId="0" applyFont="true" applyBorder="true" applyAlignment="true" applyProtection="false">
      <alignment horizontal="left" vertical="bottom" textRotation="0" wrapText="false" indent="0" shrinkToFit="false"/>
      <protection locked="true" hidden="false"/>
    </xf>
    <xf numFmtId="180" fontId="8" fillId="0" borderId="21" xfId="15" applyFont="true" applyBorder="true" applyAlignment="true" applyProtection="true">
      <alignment horizontal="center" vertical="bottom" textRotation="0" wrapText="false" indent="0" shrinkToFit="false"/>
      <protection locked="true" hidden="false"/>
    </xf>
    <xf numFmtId="164" fontId="7" fillId="0" borderId="42" xfId="38" applyFont="true" applyBorder="true" applyAlignment="true" applyProtection="false">
      <alignment horizontal="center" vertical="bottom" textRotation="0" wrapText="true" indent="0" shrinkToFit="false"/>
      <protection locked="true" hidden="false"/>
    </xf>
    <xf numFmtId="164" fontId="21" fillId="0" borderId="70" xfId="0" applyFont="true" applyBorder="true" applyAlignment="true" applyProtection="false">
      <alignment horizontal="left" vertical="center" textRotation="0" wrapText="false" indent="0" shrinkToFit="false"/>
      <protection locked="true" hidden="false"/>
    </xf>
    <xf numFmtId="164" fontId="7" fillId="0" borderId="40" xfId="38" applyFont="true" applyBorder="true" applyAlignment="true" applyProtection="false">
      <alignment horizontal="center" vertical="bottom" textRotation="0" wrapText="true" indent="0" shrinkToFit="false"/>
      <protection locked="true" hidden="false"/>
    </xf>
    <xf numFmtId="169" fontId="7" fillId="3" borderId="2" xfId="30" applyFont="true" applyBorder="true" applyAlignment="true" applyProtection="true">
      <alignment horizontal="center" vertical="center" textRotation="0" wrapText="true" indent="0" shrinkToFit="false"/>
      <protection locked="true" hidden="false"/>
    </xf>
    <xf numFmtId="169" fontId="7" fillId="3" borderId="10" xfId="30" applyFont="true" applyBorder="true" applyAlignment="true" applyProtection="true">
      <alignment horizontal="center" vertical="center" textRotation="0" wrapText="tru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70" fontId="13" fillId="0" borderId="6" xfId="17" applyFont="true" applyBorder="true" applyAlignment="true" applyProtection="true">
      <alignment horizontal="general" vertical="bottom" textRotation="0" wrapText="false" indent="0" shrinkToFit="false"/>
      <protection locked="true" hidden="false"/>
    </xf>
    <xf numFmtId="164" fontId="13" fillId="0" borderId="71" xfId="0" applyFont="true" applyBorder="true" applyAlignment="true" applyProtection="false">
      <alignment horizontal="left" vertical="bottom" textRotation="0" wrapText="true" indent="0" shrinkToFit="false"/>
      <protection locked="true" hidden="false"/>
    </xf>
    <xf numFmtId="164" fontId="8" fillId="0" borderId="25" xfId="38" applyFont="true" applyBorder="true" applyAlignment="true" applyProtection="false">
      <alignment horizontal="center" vertical="bottom" textRotation="0" wrapText="true" indent="0" shrinkToFit="false"/>
      <protection locked="true" hidden="false"/>
    </xf>
    <xf numFmtId="180" fontId="8" fillId="0" borderId="25" xfId="15" applyFont="true" applyBorder="true" applyAlignment="true" applyProtection="true">
      <alignment horizontal="center" vertical="bottom" textRotation="0" wrapText="false" indent="0" shrinkToFit="false"/>
      <protection locked="true" hidden="false"/>
    </xf>
    <xf numFmtId="164" fontId="13" fillId="0" borderId="68" xfId="0" applyFont="true" applyBorder="true" applyAlignment="true" applyProtection="false">
      <alignment horizontal="left" vertical="bottom" textRotation="0" wrapText="true" indent="0" shrinkToFit="false"/>
      <protection locked="true" hidden="false"/>
    </xf>
    <xf numFmtId="164" fontId="13" fillId="0" borderId="70" xfId="0" applyFont="true" applyBorder="true" applyAlignment="true" applyProtection="false">
      <alignment horizontal="left" vertical="bottom" textRotation="0" wrapText="false" indent="0" shrinkToFit="false"/>
      <protection locked="true" hidden="false"/>
    </xf>
    <xf numFmtId="164" fontId="13" fillId="0" borderId="69" xfId="0" applyFont="true" applyBorder="true" applyAlignment="true" applyProtection="false">
      <alignment horizontal="left" vertical="bottom" textRotation="0" wrapText="true" indent="0" shrinkToFit="false"/>
      <protection locked="true" hidden="false"/>
    </xf>
    <xf numFmtId="164" fontId="12" fillId="0" borderId="48" xfId="0" applyFont="true" applyBorder="true" applyAlignment="true" applyProtection="false">
      <alignment horizontal="center" vertical="bottom" textRotation="0" wrapText="false" indent="0" shrinkToFit="false"/>
      <protection locked="true" hidden="false"/>
    </xf>
    <xf numFmtId="180" fontId="8" fillId="0" borderId="22" xfId="15"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13" fillId="0" borderId="71" xfId="0" applyFont="true" applyBorder="true" applyAlignment="true" applyProtection="false">
      <alignment horizontal="left" vertical="bottom" textRotation="0" wrapText="false" indent="0" shrinkToFit="false"/>
      <protection locked="true" hidden="false"/>
    </xf>
    <xf numFmtId="180" fontId="8" fillId="0" borderId="25" xfId="15"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79" fontId="12" fillId="0" borderId="11" xfId="37"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1" fillId="3" borderId="63" xfId="38" applyFont="true" applyBorder="true" applyAlignment="true" applyProtection="false">
      <alignment horizontal="center" vertical="bottom" textRotation="0" wrapText="true" indent="0" shrinkToFit="false"/>
      <protection locked="true" hidden="false"/>
    </xf>
    <xf numFmtId="164" fontId="13" fillId="0" borderId="50" xfId="0" applyFont="true" applyBorder="true" applyAlignment="true" applyProtection="false">
      <alignment horizontal="left" vertical="bottom" textRotation="0" wrapText="false" indent="0" shrinkToFit="false"/>
      <protection locked="true" hidden="false"/>
    </xf>
    <xf numFmtId="164" fontId="7" fillId="0" borderId="14" xfId="38" applyFont="true" applyBorder="true" applyAlignment="true" applyProtection="false">
      <alignment horizontal="center" vertical="bottom" textRotation="0" wrapText="true" indent="0" shrinkToFit="false"/>
      <protection locked="true" hidden="false"/>
    </xf>
    <xf numFmtId="164" fontId="7" fillId="3" borderId="53" xfId="37" applyFont="true" applyBorder="true" applyAlignment="true" applyProtection="false">
      <alignment horizontal="center" vertical="center" textRotation="0" wrapText="true" indent="0" shrinkToFit="false"/>
      <protection locked="true" hidden="false"/>
    </xf>
    <xf numFmtId="169" fontId="7" fillId="3" borderId="62" xfId="30" applyFont="true" applyBorder="true" applyAlignment="true" applyProtection="true">
      <alignment horizontal="center" vertical="center" textRotation="0" wrapText="true" indent="0" shrinkToFit="false"/>
      <protection locked="true" hidden="false"/>
    </xf>
    <xf numFmtId="177" fontId="8" fillId="0" borderId="25" xfId="38" applyFont="true" applyBorder="true" applyAlignment="true" applyProtection="false">
      <alignment horizontal="center" vertical="bottom" textRotation="0" wrapText="false" indent="0" shrinkToFit="false"/>
      <protection locked="true" hidden="false"/>
    </xf>
    <xf numFmtId="179" fontId="12" fillId="0" borderId="4" xfId="37" applyFont="true" applyBorder="true" applyAlignment="false" applyProtection="false">
      <alignment horizontal="general" vertical="bottom" textRotation="0" wrapText="false" indent="0" shrinkToFit="false"/>
      <protection locked="true" hidden="false"/>
    </xf>
    <xf numFmtId="164" fontId="13" fillId="0" borderId="50" xfId="0" applyFont="true" applyBorder="true" applyAlignment="false" applyProtection="false">
      <alignment horizontal="general" vertical="bottom" textRotation="0" wrapText="false" indent="0" shrinkToFit="false"/>
      <protection locked="true" hidden="false"/>
    </xf>
    <xf numFmtId="164" fontId="7" fillId="0" borderId="18" xfId="38"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13" fillId="0" borderId="4" xfId="15" applyFont="true" applyBorder="true" applyAlignment="true" applyProtection="true">
      <alignment horizontal="general" vertical="bottom" textRotation="0" wrapText="false" indent="0" shrinkToFit="false"/>
      <protection locked="true" hidden="false"/>
    </xf>
    <xf numFmtId="180" fontId="8" fillId="0" borderId="6" xfId="15"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80" fontId="8" fillId="0" borderId="21" xfId="15" applyFont="true" applyBorder="true" applyAlignment="true" applyProtection="true">
      <alignment horizontal="left" vertical="bottom" textRotation="0" wrapText="false" indent="0" shrinkToFit="false"/>
      <protection locked="true" hidden="false"/>
    </xf>
    <xf numFmtId="179" fontId="12" fillId="0" borderId="22" xfId="37" applyFont="tru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8" fontId="7" fillId="0" borderId="1" xfId="31" applyFont="true" applyBorder="true" applyAlignment="true" applyProtection="true">
      <alignment horizontal="center" vertical="bottom" textRotation="0" wrapText="true" indent="0" shrinkToFit="false"/>
      <protection locked="true" hidden="false"/>
    </xf>
    <xf numFmtId="164" fontId="13" fillId="0" borderId="53" xfId="0" applyFont="true" applyBorder="true" applyAlignment="true" applyProtection="false">
      <alignment horizontal="left" vertical="bottom" textRotation="0" wrapText="false" indent="0" shrinkToFit="false"/>
      <protection locked="true" hidden="false"/>
    </xf>
    <xf numFmtId="164" fontId="13" fillId="0" borderId="70" xfId="0" applyFont="true" applyBorder="true" applyAlignment="true" applyProtection="false">
      <alignment horizontal="left" vertical="center" textRotation="0" wrapText="false" indent="0" shrinkToFit="false"/>
      <protection locked="true" hidden="false"/>
    </xf>
    <xf numFmtId="164" fontId="13" fillId="0" borderId="53" xfId="0" applyFont="true" applyBorder="true" applyAlignment="true" applyProtection="false">
      <alignment horizontal="left" vertical="center" textRotation="0" wrapText="false" indent="0" shrinkToFit="false"/>
      <protection locked="true" hidden="false"/>
    </xf>
    <xf numFmtId="176" fontId="16" fillId="0" borderId="21" xfId="0" applyFont="true" applyBorder="true" applyAlignment="true" applyProtection="false">
      <alignment horizontal="center" vertical="bottom" textRotation="0" wrapText="true" indent="0" shrinkToFit="false"/>
      <protection locked="true" hidden="false"/>
    </xf>
    <xf numFmtId="164" fontId="13" fillId="0" borderId="70" xfId="0" applyFont="true" applyBorder="true" applyAlignment="true" applyProtection="false">
      <alignment horizontal="left" vertical="bottom" textRotation="0" wrapText="false" indent="0" shrinkToFit="false"/>
      <protection locked="true" hidden="false"/>
    </xf>
    <xf numFmtId="164" fontId="13" fillId="0" borderId="5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8" fillId="0" borderId="24" xfId="38" applyFont="true" applyBorder="true" applyAlignment="true" applyProtection="false">
      <alignment horizontal="center" vertical="bottom"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7" fillId="0" borderId="30" xfId="38" applyFont="true" applyBorder="true" applyAlignment="true" applyProtection="false">
      <alignment horizontal="center" vertical="bottom" textRotation="0" wrapText="true" indent="0" shrinkToFit="false"/>
      <protection locked="true" hidden="false"/>
    </xf>
    <xf numFmtId="164" fontId="13" fillId="0" borderId="57" xfId="0" applyFont="true" applyBorder="true" applyAlignment="true" applyProtection="false">
      <alignment horizontal="left" vertical="bottom" textRotation="0" wrapText="false" indent="0" shrinkToFit="false"/>
      <protection locked="true" hidden="false"/>
    </xf>
    <xf numFmtId="175" fontId="8" fillId="0" borderId="19" xfId="31" applyFont="true" applyBorder="true" applyAlignment="true" applyProtection="true">
      <alignment horizontal="general" vertical="bottom" textRotation="0" wrapText="false" indent="0" shrinkToFit="false"/>
      <protection locked="true" hidden="false"/>
    </xf>
    <xf numFmtId="176" fontId="7" fillId="0" borderId="8" xfId="38" applyFont="true" applyBorder="true" applyAlignment="true" applyProtection="false">
      <alignment horizontal="center" vertical="bottom" textRotation="0" wrapText="tru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7" fillId="0" borderId="39" xfId="38" applyFont="true" applyBorder="true" applyAlignment="true" applyProtection="false">
      <alignment horizontal="center" vertical="bottom" textRotation="0" wrapText="tru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6" fontId="7" fillId="0" borderId="64" xfId="38" applyFont="true" applyBorder="true" applyAlignment="true" applyProtection="false">
      <alignment horizontal="center" vertical="bottom" textRotation="0" wrapText="true" indent="0" shrinkToFit="false"/>
      <protection locked="true" hidden="false"/>
    </xf>
    <xf numFmtId="164" fontId="13" fillId="0" borderId="44" xfId="0" applyFont="true" applyBorder="true" applyAlignment="true" applyProtection="false">
      <alignment horizontal="left" vertical="center" textRotation="0" wrapText="false" indent="0" shrinkToFit="false"/>
      <protection locked="true" hidden="false"/>
    </xf>
    <xf numFmtId="176" fontId="7" fillId="0" borderId="32" xfId="38"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77" fontId="8" fillId="0" borderId="22" xfId="38" applyFont="true" applyBorder="true" applyAlignment="true" applyProtection="false">
      <alignment horizontal="center" vertical="bottom" textRotation="0" wrapText="false" indent="0" shrinkToFit="false"/>
      <protection locked="true" hidden="false"/>
    </xf>
    <xf numFmtId="164" fontId="13" fillId="0" borderId="74" xfId="0" applyFont="true" applyBorder="true" applyAlignment="true" applyProtection="false">
      <alignment horizontal="left" vertical="center" textRotation="0" wrapText="false" indent="0" shrinkToFit="false"/>
      <protection locked="true" hidden="false"/>
    </xf>
    <xf numFmtId="164" fontId="7" fillId="0" borderId="1" xfId="38" applyFont="true" applyBorder="true" applyAlignment="true" applyProtection="false">
      <alignment horizontal="center" vertical="bottom" textRotation="0" wrapText="true" indent="0" shrinkToFit="false"/>
      <protection locked="true" hidden="false"/>
    </xf>
    <xf numFmtId="164" fontId="13" fillId="0" borderId="52" xfId="0" applyFont="true" applyBorder="true" applyAlignment="true" applyProtection="false">
      <alignment horizontal="left" vertical="center" textRotation="0" wrapText="false" indent="0" shrinkToFit="false"/>
      <protection locked="true" hidden="false"/>
    </xf>
    <xf numFmtId="164" fontId="13" fillId="0" borderId="68" xfId="0" applyFont="true" applyBorder="true" applyAlignment="true" applyProtection="false">
      <alignment horizontal="left" vertical="bottom" textRotation="0" wrapText="false" indent="0" shrinkToFit="false"/>
      <protection locked="true" hidden="false"/>
    </xf>
    <xf numFmtId="164" fontId="13" fillId="0" borderId="74" xfId="0" applyFont="true" applyBorder="true" applyAlignment="true" applyProtection="false">
      <alignment horizontal="left" vertical="center" textRotation="0" wrapText="false" indent="0" shrinkToFit="false"/>
      <protection locked="true" hidden="false"/>
    </xf>
    <xf numFmtId="177" fontId="8" fillId="0" borderId="23" xfId="38" applyFont="true" applyBorder="true" applyAlignment="true" applyProtection="false">
      <alignment horizontal="center" vertical="bottom" textRotation="0" wrapText="false" indent="0" shrinkToFit="false"/>
      <protection locked="true" hidden="false"/>
    </xf>
    <xf numFmtId="164" fontId="13" fillId="0" borderId="69" xfId="0" applyFont="true" applyBorder="true" applyAlignment="true" applyProtection="false">
      <alignment horizontal="left" vertical="bottom" textRotation="0" wrapText="false" indent="0" shrinkToFit="false"/>
      <protection locked="true" hidden="false"/>
    </xf>
    <xf numFmtId="168" fontId="8" fillId="0" borderId="11" xfId="31" applyFont="true" applyBorder="true" applyAlignment="true" applyProtection="true">
      <alignment horizontal="center" vertical="bottom" textRotation="0" wrapText="true" indent="0" shrinkToFit="false"/>
      <protection locked="true" hidden="false"/>
    </xf>
    <xf numFmtId="179" fontId="8" fillId="0" borderId="4" xfId="17" applyFont="true" applyBorder="true" applyAlignment="true" applyProtection="true">
      <alignment horizontal="general" vertical="bottom" textRotation="0" wrapText="false" indent="0" shrinkToFit="false"/>
      <protection locked="true" hidden="false"/>
    </xf>
    <xf numFmtId="164" fontId="13" fillId="0" borderId="7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6" xfId="38" applyFont="true" applyBorder="true" applyAlignment="true" applyProtection="false">
      <alignment horizontal="center" vertical="bottom" textRotation="0" wrapText="true" indent="0" shrinkToFit="false"/>
      <protection locked="true" hidden="false"/>
    </xf>
    <xf numFmtId="177" fontId="8" fillId="0" borderId="6" xfId="38" applyFont="true" applyBorder="true" applyAlignment="true" applyProtection="false">
      <alignment horizontal="center" vertical="bottom" textRotation="0" wrapText="false" indent="0" shrinkToFit="false"/>
      <protection locked="true" hidden="false"/>
    </xf>
    <xf numFmtId="179" fontId="0" fillId="0" borderId="6" xfId="17" applyFont="true" applyBorder="true" applyAlignment="true" applyProtection="true">
      <alignment horizontal="general" vertical="bottom" textRotation="0" wrapText="false" indent="0" shrinkToFit="false"/>
      <protection locked="true" hidden="false"/>
    </xf>
    <xf numFmtId="164" fontId="8" fillId="0" borderId="54" xfId="38" applyFont="true" applyBorder="true" applyAlignment="true" applyProtection="false">
      <alignment horizontal="center" vertical="bottom" textRotation="0" wrapText="true" indent="0" shrinkToFit="false"/>
      <protection locked="true" hidden="false"/>
    </xf>
    <xf numFmtId="164" fontId="13" fillId="0" borderId="67" xfId="0" applyFont="true" applyBorder="true" applyAlignment="true" applyProtection="false">
      <alignment horizontal="left" vertical="bottom" textRotation="0" wrapText="false" indent="0" shrinkToFit="false"/>
      <protection locked="true" hidden="false"/>
    </xf>
    <xf numFmtId="164" fontId="13" fillId="0" borderId="67" xfId="0" applyFont="true" applyBorder="true" applyAlignment="true" applyProtection="false">
      <alignment horizontal="center" vertical="bottom" textRotation="0" wrapText="false" indent="0" shrinkToFit="false"/>
      <protection locked="true" hidden="false"/>
    </xf>
    <xf numFmtId="164" fontId="13" fillId="0" borderId="68" xfId="0" applyFont="true" applyBorder="true" applyAlignment="true" applyProtection="false">
      <alignment horizontal="center" vertical="bottom" textRotation="0" wrapText="false" indent="0" shrinkToFit="false"/>
      <protection locked="true" hidden="false"/>
    </xf>
    <xf numFmtId="164" fontId="13" fillId="0" borderId="70" xfId="0" applyFont="true" applyBorder="true" applyAlignment="true" applyProtection="false">
      <alignment horizontal="center" vertical="bottom" textRotation="0" wrapText="false" indent="0" shrinkToFit="false"/>
      <protection locked="true" hidden="false"/>
    </xf>
    <xf numFmtId="164" fontId="7" fillId="3" borderId="74" xfId="37"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bottom"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8" fillId="0" borderId="4" xfId="31" applyFont="true" applyBorder="true" applyAlignment="true" applyProtection="true">
      <alignment horizontal="general" vertical="bottom" textRotation="0" wrapText="false" indent="0" shrinkToFit="false"/>
      <protection locked="true" hidden="false"/>
    </xf>
    <xf numFmtId="164" fontId="22" fillId="3" borderId="16" xfId="0" applyFont="true" applyBorder="true" applyAlignment="true" applyProtection="false">
      <alignment horizontal="center" vertical="bottom" textRotation="0" wrapText="true" indent="0" shrinkToFit="false"/>
      <protection locked="true" hidden="false"/>
    </xf>
    <xf numFmtId="164" fontId="7" fillId="3" borderId="5" xfId="37"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23" fillId="3" borderId="1" xfId="0" applyFont="true" applyBorder="true" applyAlignment="true" applyProtection="false">
      <alignment horizontal="center" vertical="bottom" textRotation="0" wrapText="false" indent="0" shrinkToFit="false"/>
      <protection locked="true" hidden="false"/>
    </xf>
    <xf numFmtId="168" fontId="7" fillId="0" borderId="0" xfId="31" applyFont="true" applyBorder="true" applyAlignment="true" applyProtection="true">
      <alignment horizontal="center" vertical="bottom" textRotation="0" wrapText="true" indent="0" shrinkToFit="false"/>
      <protection locked="true" hidden="false"/>
    </xf>
    <xf numFmtId="164" fontId="11" fillId="0" borderId="52" xfId="38" applyFont="true" applyBorder="true" applyAlignment="true" applyProtection="false">
      <alignment horizontal="center" vertical="bottom" textRotation="0" wrapText="true" indent="0" shrinkToFit="false"/>
      <protection locked="true" hidden="false"/>
    </xf>
    <xf numFmtId="164" fontId="11" fillId="0" borderId="6" xfId="38" applyFont="true" applyBorder="true" applyAlignment="true" applyProtection="false">
      <alignment horizontal="center" vertical="bottom" textRotation="0" wrapText="true" indent="0" shrinkToFit="false"/>
      <protection locked="true" hidden="false"/>
    </xf>
    <xf numFmtId="164" fontId="13" fillId="0" borderId="75" xfId="0" applyFont="true" applyBorder="true" applyAlignment="false" applyProtection="false">
      <alignment horizontal="general" vertical="bottom" textRotation="0" wrapText="false" indent="0" shrinkToFit="false"/>
      <protection locked="true" hidden="false"/>
    </xf>
    <xf numFmtId="164" fontId="8" fillId="0" borderId="60" xfId="38" applyFont="true" applyBorder="true" applyAlignment="true" applyProtection="false">
      <alignment horizontal="center" vertical="bottom" textRotation="0" wrapText="true" indent="0" shrinkToFit="false"/>
      <protection locked="true" hidden="false"/>
    </xf>
    <xf numFmtId="177" fontId="8" fillId="0" borderId="11" xfId="38" applyFont="true" applyBorder="true" applyAlignment="true" applyProtection="false">
      <alignment horizontal="center" vertical="bottom" textRotation="0" wrapText="false" indent="0" shrinkToFit="false"/>
      <protection locked="true" hidden="false"/>
    </xf>
    <xf numFmtId="175" fontId="8" fillId="0" borderId="35" xfId="31"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8" fillId="0" borderId="35" xfId="31" applyFont="true" applyBorder="true" applyAlignment="true" applyProtection="true">
      <alignment horizontal="center" vertical="bottom" textRotation="0" wrapText="false" indent="0" shrinkToFit="false"/>
      <protection locked="true" hidden="false"/>
    </xf>
    <xf numFmtId="164" fontId="13" fillId="0" borderId="72" xfId="0" applyFont="true" applyBorder="true" applyAlignment="false" applyProtection="false">
      <alignment horizontal="general" vertical="bottom" textRotation="0" wrapText="false" indent="0" shrinkToFit="false"/>
      <protection locked="true" hidden="false"/>
    </xf>
    <xf numFmtId="164" fontId="7" fillId="0" borderId="39" xfId="38"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7" fillId="3" borderId="15" xfId="37" applyFont="true" applyBorder="true" applyAlignment="true" applyProtection="false">
      <alignment horizontal="center" vertical="center" textRotation="0" wrapText="true" indent="0" shrinkToFit="false"/>
      <protection locked="true" hidden="false"/>
    </xf>
    <xf numFmtId="164" fontId="11" fillId="0" borderId="53" xfId="38" applyFont="true" applyBorder="true" applyAlignment="true" applyProtection="false">
      <alignment horizontal="center" vertical="bottom" textRotation="0" wrapText="true" indent="0" shrinkToFit="false"/>
      <protection locked="true" hidden="false"/>
    </xf>
    <xf numFmtId="168" fontId="6" fillId="0" borderId="35" xfId="31" applyFont="true" applyBorder="true" applyAlignment="true" applyProtection="true">
      <alignment horizontal="center" vertical="bottom" textRotation="0" wrapText="true" indent="0" shrinkToFit="false"/>
      <protection locked="true" hidden="false"/>
    </xf>
    <xf numFmtId="176" fontId="11" fillId="0" borderId="8" xfId="38"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justify" vertical="center" textRotation="0" wrapText="false" indent="0" shrinkToFit="false"/>
      <protection locked="true" hidden="false"/>
    </xf>
    <xf numFmtId="177" fontId="8" fillId="0" borderId="8" xfId="38" applyFont="true" applyBorder="true" applyAlignment="true" applyProtection="false">
      <alignment horizontal="center" vertical="bottom" textRotation="0" wrapText="false" indent="0" shrinkToFit="false"/>
      <protection locked="true" hidden="false"/>
    </xf>
    <xf numFmtId="176" fontId="11" fillId="0" borderId="32" xfId="38"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8" fillId="0" borderId="12" xfId="38" applyFont="true" applyBorder="true" applyAlignment="true" applyProtection="false">
      <alignment horizontal="center" vertical="bottom" textRotation="0" wrapText="true" indent="0" shrinkToFit="false"/>
      <protection locked="true" hidden="false"/>
    </xf>
    <xf numFmtId="177" fontId="8" fillId="0" borderId="56" xfId="38"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false" applyProtection="false">
      <alignment horizontal="general" vertical="bottom" textRotation="0" wrapText="false" indent="0" shrinkToFit="false"/>
      <protection locked="true" hidden="false"/>
    </xf>
    <xf numFmtId="164" fontId="8" fillId="0" borderId="47" xfId="38" applyFont="true" applyBorder="true" applyAlignment="true" applyProtection="false">
      <alignment horizontal="center" vertical="bottom" textRotation="0" wrapText="true" indent="0" shrinkToFit="false"/>
      <protection locked="true" hidden="false"/>
    </xf>
    <xf numFmtId="164" fontId="13" fillId="0" borderId="61" xfId="0" applyFont="true" applyBorder="true" applyAlignment="false" applyProtection="false">
      <alignment horizontal="general" vertical="bottom" textRotation="0" wrapText="false" indent="0" shrinkToFit="false"/>
      <protection locked="true" hidden="false"/>
    </xf>
    <xf numFmtId="168" fontId="8" fillId="0" borderId="6" xfId="31" applyFont="true" applyBorder="true" applyAlignment="true" applyProtection="true">
      <alignment horizontal="center" vertical="bottom" textRotation="0" wrapText="false" indent="0" shrinkToFit="false"/>
      <protection locked="true" hidden="false"/>
    </xf>
    <xf numFmtId="164" fontId="7" fillId="0" borderId="61" xfId="38" applyFont="true" applyBorder="true" applyAlignment="true" applyProtection="false">
      <alignment horizontal="general" vertical="bottom" textRotation="0" wrapText="true" indent="0" shrinkToFit="false"/>
      <protection locked="true" hidden="false"/>
    </xf>
    <xf numFmtId="177" fontId="7" fillId="0" borderId="6" xfId="38" applyFont="true" applyBorder="true" applyAlignment="true" applyProtection="false">
      <alignment horizontal="general" vertical="bottom" textRotation="0" wrapText="true" indent="0" shrinkToFit="false"/>
      <protection locked="true" hidden="false"/>
    </xf>
    <xf numFmtId="179" fontId="7" fillId="0" borderId="72" xfId="17" applyFont="true" applyBorder="true" applyAlignment="true" applyProtection="true">
      <alignment horizontal="general" vertical="bottom" textRotation="0" wrapText="true" indent="0" shrinkToFit="false"/>
      <protection locked="true" hidden="false"/>
    </xf>
    <xf numFmtId="168" fontId="7" fillId="0" borderId="0" xfId="31" applyFont="true" applyBorder="true" applyAlignment="true" applyProtection="true">
      <alignment horizontal="general" vertical="bottom" textRotation="0" wrapText="false" indent="0" shrinkToFit="false"/>
      <protection locked="true" hidden="false"/>
    </xf>
    <xf numFmtId="164" fontId="13" fillId="0" borderId="76" xfId="0" applyFont="true" applyBorder="true" applyAlignment="false" applyProtection="false">
      <alignment horizontal="general" vertical="bottom" textRotation="0" wrapText="false" indent="0" shrinkToFit="false"/>
      <protection locked="true" hidden="false"/>
    </xf>
    <xf numFmtId="168" fontId="7" fillId="0" borderId="44" xfId="31" applyFont="true" applyBorder="true" applyAlignment="true" applyProtection="true">
      <alignment horizontal="center" vertical="bottom" textRotation="0" wrapText="false" indent="0" shrinkToFit="false"/>
      <protection locked="true" hidden="false"/>
    </xf>
    <xf numFmtId="177" fontId="8" fillId="0" borderId="8" xfId="38" applyFont="true" applyBorder="true" applyAlignment="true" applyProtection="false">
      <alignment horizontal="left" vertical="bottom" textRotation="0" wrapText="false" indent="0" shrinkToFit="false"/>
      <protection locked="true" hidden="false"/>
    </xf>
    <xf numFmtId="164" fontId="13" fillId="0" borderId="63" xfId="0" applyFont="true" applyBorder="true" applyAlignment="true" applyProtection="false">
      <alignment horizontal="justify" vertical="center" textRotation="0" wrapText="false" indent="0" shrinkToFit="false"/>
      <protection locked="true" hidden="false"/>
    </xf>
    <xf numFmtId="176" fontId="11" fillId="0" borderId="13" xfId="38" applyFont="true" applyBorder="true" applyAlignment="true" applyProtection="false">
      <alignment horizontal="center" vertical="bottom" textRotation="0" wrapText="true" indent="0" shrinkToFit="false"/>
      <protection locked="true" hidden="false"/>
    </xf>
    <xf numFmtId="164" fontId="13" fillId="0" borderId="77" xfId="0" applyFont="true" applyBorder="true" applyAlignment="false" applyProtection="false">
      <alignment horizontal="general" vertical="bottom" textRotation="0" wrapText="false" indent="0" shrinkToFit="false"/>
      <protection locked="true" hidden="false"/>
    </xf>
    <xf numFmtId="164" fontId="8" fillId="0" borderId="43" xfId="38" applyFont="true" applyBorder="true" applyAlignment="true" applyProtection="false">
      <alignment horizontal="center" vertical="bottom" textRotation="0" wrapText="true" indent="0" shrinkToFit="false"/>
      <protection locked="true" hidden="false"/>
    </xf>
    <xf numFmtId="177" fontId="8" fillId="0" borderId="32" xfId="38" applyFont="true" applyBorder="true" applyAlignment="true" applyProtection="false">
      <alignment horizontal="center" vertical="bottom" textRotation="0" wrapText="false" indent="0" shrinkToFit="false"/>
      <protection locked="true" hidden="false"/>
    </xf>
    <xf numFmtId="179" fontId="12" fillId="0" borderId="18" xfId="37" applyFont="true" applyBorder="true" applyAlignment="false" applyProtection="false">
      <alignment horizontal="general" vertical="bottom" textRotation="0" wrapText="false" indent="0" shrinkToFit="false"/>
      <protection locked="true" hidden="false"/>
    </xf>
    <xf numFmtId="177" fontId="8" fillId="0" borderId="11" xfId="38" applyFont="true" applyBorder="true" applyAlignment="true" applyProtection="false">
      <alignment horizontal="left" vertical="bottom" textRotation="0" wrapText="false" indent="0" shrinkToFit="false"/>
      <protection locked="true" hidden="false"/>
    </xf>
    <xf numFmtId="168" fontId="8" fillId="0" borderId="35" xfId="31" applyFont="true" applyBorder="true" applyAlignment="true" applyProtection="true">
      <alignment horizontal="general" vertical="bottom" textRotation="0" wrapText="false" indent="0" shrinkToFit="false"/>
      <protection locked="true" hidden="false"/>
    </xf>
    <xf numFmtId="168" fontId="7" fillId="0" borderId="68" xfId="31" applyFont="true" applyBorder="true" applyAlignment="true" applyProtection="true">
      <alignment horizontal="center" vertical="bottom" textRotation="0" wrapText="false" indent="0" shrinkToFit="false"/>
      <protection locked="true" hidden="false"/>
    </xf>
    <xf numFmtId="168" fontId="7" fillId="0" borderId="18" xfId="31" applyFont="true" applyBorder="true" applyAlignment="true" applyProtection="true">
      <alignment horizontal="center" vertical="bottom" textRotation="0" wrapText="true" indent="0" shrinkToFit="false"/>
      <protection locked="true" hidden="false"/>
    </xf>
    <xf numFmtId="164" fontId="7" fillId="3" borderId="40" xfId="37" applyFont="true" applyBorder="true" applyAlignment="true" applyProtection="false">
      <alignment horizontal="center" vertical="center" textRotation="0" wrapText="true" indent="0" shrinkToFit="false"/>
      <protection locked="true" hidden="false"/>
    </xf>
    <xf numFmtId="164" fontId="11" fillId="0" borderId="35" xfId="38" applyFont="true" applyBorder="true" applyAlignment="true" applyProtection="false">
      <alignment horizontal="center" vertical="bottom" textRotation="0" wrapText="tru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justify" vertical="center" textRotation="0" wrapText="false" indent="0" shrinkToFit="false"/>
      <protection locked="true" hidden="false"/>
    </xf>
    <xf numFmtId="177" fontId="8" fillId="0" borderId="31" xfId="38" applyFont="true" applyBorder="true" applyAlignment="true" applyProtection="false">
      <alignment horizontal="center" vertical="bottom" textRotation="0" wrapText="false" indent="0" shrinkToFit="false"/>
      <protection locked="true" hidden="false"/>
    </xf>
    <xf numFmtId="179" fontId="8" fillId="0" borderId="20" xfId="17" applyFont="true" applyBorder="true" applyAlignment="true" applyProtection="true">
      <alignment horizontal="general" vertical="bottom" textRotation="0" wrapText="false" indent="0" shrinkToFit="false"/>
      <protection locked="true" hidden="false"/>
    </xf>
    <xf numFmtId="164" fontId="11" fillId="0" borderId="0" xfId="38"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true" applyProtection="false">
      <alignment horizontal="justify" vertical="center" textRotation="0" wrapText="false" indent="0" shrinkToFit="false"/>
      <protection locked="true" hidden="false"/>
    </xf>
    <xf numFmtId="164" fontId="8" fillId="0" borderId="78" xfId="38" applyFont="true" applyBorder="true" applyAlignment="true" applyProtection="false">
      <alignment horizontal="center" vertical="bottom" textRotation="0" wrapText="true" indent="0" shrinkToFit="false"/>
      <protection locked="true" hidden="false"/>
    </xf>
    <xf numFmtId="177" fontId="8" fillId="0" borderId="42" xfId="38" applyFont="true" applyBorder="true" applyAlignment="true" applyProtection="false">
      <alignment horizontal="left" vertical="bottom" textRotation="0" wrapText="false" indent="0" shrinkToFit="false"/>
      <protection locked="true" hidden="false"/>
    </xf>
    <xf numFmtId="168" fontId="8" fillId="0" borderId="48" xfId="31" applyFont="true" applyBorder="true" applyAlignment="true" applyProtection="true">
      <alignment horizontal="general" vertical="bottom" textRotation="0" wrapText="false" indent="0" shrinkToFit="false"/>
      <protection locked="true" hidden="false"/>
    </xf>
    <xf numFmtId="179" fontId="12" fillId="0" borderId="42" xfId="37" applyFont="true" applyBorder="true" applyAlignment="false" applyProtection="false">
      <alignment horizontal="general" vertical="bottom" textRotation="0" wrapText="false" indent="0" shrinkToFit="false"/>
      <protection locked="true" hidden="false"/>
    </xf>
    <xf numFmtId="164" fontId="11" fillId="0" borderId="33" xfId="38" applyFont="true" applyBorder="true" applyAlignment="true" applyProtection="false">
      <alignment horizontal="center" vertical="bottom" textRotation="0" wrapText="true" indent="0" shrinkToFit="false"/>
      <protection locked="true" hidden="false"/>
    </xf>
    <xf numFmtId="168" fontId="7" fillId="0" borderId="37" xfId="31" applyFont="true" applyBorder="true" applyAlignment="true" applyProtection="true">
      <alignment horizontal="center" vertical="bottom" textRotation="0" wrapText="false" indent="0" shrinkToFit="false"/>
      <protection locked="true" hidden="false"/>
    </xf>
    <xf numFmtId="168" fontId="7" fillId="0" borderId="35" xfId="31" applyFont="true" applyBorder="true" applyAlignment="true" applyProtection="true">
      <alignment horizontal="center" vertical="bottom" textRotation="0" wrapText="false" indent="0" shrinkToFit="false"/>
      <protection locked="true" hidden="false"/>
    </xf>
    <xf numFmtId="164" fontId="13" fillId="0" borderId="42" xfId="0" applyFont="true" applyBorder="true" applyAlignment="false" applyProtection="false">
      <alignment horizontal="general" vertical="bottom" textRotation="0" wrapText="false" indent="0" shrinkToFit="false"/>
      <protection locked="true" hidden="false"/>
    </xf>
    <xf numFmtId="176" fontId="11" fillId="0" borderId="26" xfId="38"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9" fontId="7" fillId="3" borderId="1" xfId="30" applyFont="true" applyBorder="true" applyAlignment="true" applyProtection="true">
      <alignment horizontal="center" vertical="center" textRotation="0" wrapText="true" indent="0" shrinkToFit="false"/>
      <protection locked="true" hidden="false"/>
    </xf>
    <xf numFmtId="164" fontId="11" fillId="0" borderId="4" xfId="38" applyFont="true" applyBorder="true" applyAlignment="true" applyProtection="false">
      <alignment horizontal="center" vertical="bottom" textRotation="0" wrapText="true" indent="0" shrinkToFit="false"/>
      <protection locked="true" hidden="false"/>
    </xf>
    <xf numFmtId="164" fontId="13" fillId="0" borderId="67" xfId="0" applyFont="true" applyBorder="true" applyAlignment="false" applyProtection="false">
      <alignment horizontal="general" vertical="bottom" textRotation="0" wrapText="false" indent="0" shrinkToFit="false"/>
      <protection locked="true" hidden="false"/>
    </xf>
    <xf numFmtId="180" fontId="8" fillId="0" borderId="35" xfId="15" applyFont="true" applyBorder="true" applyAlignment="true" applyProtection="true">
      <alignment horizontal="general" vertical="bottom" textRotation="0" wrapText="false" indent="0" shrinkToFit="false"/>
      <protection locked="true" hidden="false"/>
    </xf>
    <xf numFmtId="164" fontId="13" fillId="0" borderId="68" xfId="0" applyFont="true" applyBorder="true" applyAlignment="false" applyProtection="false">
      <alignment horizontal="general" vertical="bottom" textRotation="0" wrapText="false" indent="0" shrinkToFit="false"/>
      <protection locked="true" hidden="false"/>
    </xf>
    <xf numFmtId="164" fontId="13" fillId="0" borderId="70" xfId="0" applyFont="true" applyBorder="true" applyAlignment="false" applyProtection="false">
      <alignment horizontal="general" vertical="bottom" textRotation="0" wrapText="false" indent="0" shrinkToFit="false"/>
      <protection locked="true" hidden="false"/>
    </xf>
    <xf numFmtId="164" fontId="8" fillId="0" borderId="60" xfId="38" applyFont="true" applyBorder="true" applyAlignment="true" applyProtection="false">
      <alignment horizontal="general" vertical="bottom" textRotation="0" wrapText="true" indent="0" shrinkToFit="false"/>
      <protection locked="true" hidden="false"/>
    </xf>
    <xf numFmtId="164" fontId="7" fillId="0" borderId="60" xfId="38" applyFont="true" applyBorder="true" applyAlignment="true" applyProtection="false">
      <alignment horizontal="center" vertical="bottom" textRotation="0" wrapText="true" indent="0" shrinkToFit="false"/>
      <protection locked="true" hidden="false"/>
    </xf>
    <xf numFmtId="177" fontId="7" fillId="0" borderId="11" xfId="38" applyFont="true" applyBorder="true" applyAlignment="true" applyProtection="false">
      <alignment horizontal="center" vertical="bottom" textRotation="0" wrapText="false" indent="0" shrinkToFit="false"/>
      <protection locked="true" hidden="false"/>
    </xf>
    <xf numFmtId="168" fontId="7" fillId="0" borderId="35" xfId="31" applyFont="true" applyBorder="true" applyAlignment="true" applyProtection="true">
      <alignment horizontal="general" vertical="bottom" textRotation="0" wrapText="false" indent="0" shrinkToFit="false"/>
      <protection locked="true" hidden="false"/>
    </xf>
    <xf numFmtId="177" fontId="8" fillId="0" borderId="18" xfId="38" applyFont="true" applyBorder="true" applyAlignment="true" applyProtection="false">
      <alignment horizontal="left" vertical="bottom" textRotation="0" wrapText="false" indent="0" shrinkToFit="false"/>
      <protection locked="true" hidden="false"/>
    </xf>
    <xf numFmtId="168" fontId="8" fillId="0" borderId="26" xfId="31" applyFont="true" applyBorder="true" applyAlignment="true" applyProtection="true">
      <alignment horizontal="center" vertical="bottom" textRotation="0" wrapText="false" indent="0" shrinkToFit="false"/>
      <protection locked="true" hidden="false"/>
    </xf>
    <xf numFmtId="164" fontId="11" fillId="3" borderId="2" xfId="38" applyFont="true" applyBorder="true" applyAlignment="true" applyProtection="false">
      <alignment horizontal="center" vertical="bottom" textRotation="0" wrapText="true" indent="0" shrinkToFit="false"/>
      <protection locked="true" hidden="false"/>
    </xf>
    <xf numFmtId="176" fontId="11" fillId="0" borderId="25" xfId="38"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39" xfId="0" applyFont="true" applyBorder="true" applyAlignment="false" applyProtection="false">
      <alignment horizontal="general" vertical="bottom" textRotation="0" wrapText="false" indent="0" shrinkToFit="false"/>
      <protection locked="true" hidden="false"/>
    </xf>
    <xf numFmtId="164" fontId="13" fillId="0" borderId="44" xfId="0" applyFont="true" applyBorder="true" applyAlignment="false" applyProtection="false">
      <alignment horizontal="general" vertical="bottom" textRotation="0" wrapText="false" indent="0" shrinkToFit="false"/>
      <protection locked="true" hidden="false"/>
    </xf>
    <xf numFmtId="168" fontId="7" fillId="0" borderId="39" xfId="31" applyFont="true" applyBorder="true" applyAlignment="true" applyProtection="true">
      <alignment horizontal="center" vertical="bottom" textRotation="0" wrapText="true" indent="0" shrinkToFit="false"/>
      <protection locked="true" hidden="false"/>
    </xf>
    <xf numFmtId="164" fontId="13" fillId="0" borderId="15" xfId="0" applyFont="true" applyBorder="true" applyAlignment="true" applyProtection="false">
      <alignment horizontal="justify" vertical="center" textRotation="0" wrapText="false" indent="0" shrinkToFit="false"/>
      <protection locked="true" hidden="false"/>
    </xf>
    <xf numFmtId="168" fontId="7" fillId="0" borderId="40" xfId="31" applyFont="true" applyBorder="true" applyAlignment="true" applyProtection="true">
      <alignment horizontal="center" vertical="bottom" textRotation="0" wrapText="tru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13" fillId="0" borderId="40" xfId="0" applyFont="true" applyBorder="true" applyAlignment="false" applyProtection="false">
      <alignment horizontal="general" vertical="bottom" textRotation="0" wrapText="false" indent="0" shrinkToFit="false"/>
      <protection locked="true" hidden="false"/>
    </xf>
    <xf numFmtId="168" fontId="7" fillId="0" borderId="44" xfId="31" applyFont="true" applyBorder="true" applyAlignment="true" applyProtection="true">
      <alignment horizontal="center" vertical="bottom" textRotation="0" wrapText="tru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4" fontId="8" fillId="0" borderId="60" xfId="38" applyFont="true" applyBorder="true" applyAlignment="true" applyProtection="false">
      <alignment horizontal="left" vertical="bottom" textRotation="0" wrapText="true" indent="0" shrinkToFit="false"/>
      <protection locked="true" hidden="false"/>
    </xf>
    <xf numFmtId="164" fontId="13" fillId="0" borderId="18" xfId="0" applyFont="true" applyBorder="true" applyAlignment="true" applyProtection="false">
      <alignment horizontal="justify" vertical="center" textRotation="0" wrapText="false" indent="0" shrinkToFit="false"/>
      <protection locked="true" hidden="false"/>
    </xf>
    <xf numFmtId="164" fontId="8" fillId="0" borderId="43" xfId="38" applyFont="true" applyBorder="true" applyAlignment="true" applyProtection="false">
      <alignment horizontal="left" vertical="bottom" textRotation="0" wrapText="true" indent="0" shrinkToFit="false"/>
      <protection locked="true" hidden="false"/>
    </xf>
    <xf numFmtId="164" fontId="7" fillId="3" borderId="2" xfId="37" applyFont="true" applyBorder="true" applyAlignment="true" applyProtection="false">
      <alignment horizontal="center" vertical="center" textRotation="0" wrapText="true" indent="0" shrinkToFit="false"/>
      <protection locked="true" hidden="false"/>
    </xf>
    <xf numFmtId="164" fontId="8" fillId="0" borderId="72" xfId="38" applyFont="true" applyBorder="true" applyAlignment="true" applyProtection="false">
      <alignment horizontal="left" vertical="bottom" textRotation="0" wrapText="true" indent="0" shrinkToFit="false"/>
      <protection locked="true" hidden="false"/>
    </xf>
    <xf numFmtId="164" fontId="8" fillId="0" borderId="0" xfId="38" applyFont="true" applyBorder="true" applyAlignment="true" applyProtection="false">
      <alignment horizontal="left" vertical="bottom" textRotation="0" wrapText="true" indent="0" shrinkToFit="false"/>
      <protection locked="true" hidden="false"/>
    </xf>
    <xf numFmtId="164" fontId="7" fillId="3" borderId="44" xfId="37" applyFont="true" applyBorder="true" applyAlignment="true" applyProtection="false">
      <alignment horizontal="center" vertical="center" textRotation="0" wrapText="true" indent="0" shrinkToFit="false"/>
      <protection locked="true" hidden="false"/>
    </xf>
    <xf numFmtId="164" fontId="13" fillId="0" borderId="70" xfId="0" applyFont="true" applyBorder="true" applyAlignment="true" applyProtection="false">
      <alignment horizontal="justify" vertical="center" textRotation="0" wrapText="false" indent="0" shrinkToFit="false"/>
      <protection locked="true" hidden="false"/>
    </xf>
    <xf numFmtId="168" fontId="8" fillId="0" borderId="39" xfId="31" applyFont="true" applyBorder="true" applyAlignment="true" applyProtection="true">
      <alignment horizontal="center" vertical="bottom" textRotation="0" wrapText="true" indent="0" shrinkToFit="false"/>
      <protection locked="true" hidden="false"/>
    </xf>
    <xf numFmtId="164" fontId="8" fillId="0" borderId="0" xfId="38" applyFont="true" applyBorder="true" applyAlignment="true" applyProtection="false">
      <alignment horizontal="center" vertical="bottom" textRotation="0" wrapText="true" indent="0" shrinkToFit="false"/>
      <protection locked="true" hidden="false"/>
    </xf>
    <xf numFmtId="177" fontId="8" fillId="0" borderId="53" xfId="38"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8" fillId="0" borderId="23" xfId="38" applyFont="true" applyBorder="true" applyAlignment="true" applyProtection="false">
      <alignment horizontal="center" vertical="bottom" textRotation="0" wrapText="true" indent="0" shrinkToFit="false"/>
      <protection locked="true" hidden="false"/>
    </xf>
    <xf numFmtId="177" fontId="8" fillId="0" borderId="28" xfId="38" applyFont="true" applyBorder="true" applyAlignment="true" applyProtection="false">
      <alignment horizontal="center" vertical="bottom" textRotation="0" wrapText="false" indent="0" shrinkToFit="false"/>
      <protection locked="true" hidden="false"/>
    </xf>
    <xf numFmtId="168" fontId="8" fillId="0" borderId="12" xfId="31" applyFont="true" applyBorder="true" applyAlignment="true" applyProtection="true">
      <alignment horizontal="general" vertical="bottom" textRotation="0" wrapText="false" indent="0" shrinkToFit="false"/>
      <protection locked="true" hidden="false"/>
    </xf>
    <xf numFmtId="177" fontId="7" fillId="0" borderId="11" xfId="38" applyFont="true" applyBorder="true" applyAlignment="true" applyProtection="false">
      <alignment horizontal="left" vertical="bottom" textRotation="0" wrapText="false" indent="0" shrinkToFit="false"/>
      <protection locked="true" hidden="false"/>
    </xf>
    <xf numFmtId="164" fontId="7" fillId="0" borderId="70" xfId="38" applyFont="true" applyBorder="true" applyAlignment="true" applyProtection="false">
      <alignment horizontal="center" vertical="bottom" textRotation="0" wrapText="true" indent="0" shrinkToFit="false"/>
      <protection locked="true" hidden="false"/>
    </xf>
    <xf numFmtId="176" fontId="11" fillId="0" borderId="21" xfId="38"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5" fontId="8" fillId="0" borderId="3" xfId="31" applyFont="true" applyBorder="true" applyAlignment="true" applyProtection="tru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8" fillId="0" borderId="23" xfId="38" applyFont="true" applyBorder="true" applyAlignment="true" applyProtection="false">
      <alignment horizontal="center" vertical="bottom" textRotation="0" wrapText="true" indent="0" shrinkToFit="false"/>
      <protection locked="true" hidden="false"/>
    </xf>
    <xf numFmtId="177" fontId="8" fillId="0" borderId="28" xfId="38" applyFont="true" applyBorder="true" applyAlignment="true" applyProtection="false">
      <alignment horizontal="center" vertical="bottom" textRotation="0" wrapText="false" indent="0" shrinkToFit="false"/>
      <protection locked="true" hidden="false"/>
    </xf>
    <xf numFmtId="169" fontId="7" fillId="3" borderId="9" xfId="3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80" fontId="8" fillId="0" borderId="42" xfId="15" applyFont="true" applyBorder="true" applyAlignment="true" applyProtection="true">
      <alignment horizontal="center" vertical="bottom" textRotation="0" wrapText="false" indent="0" shrinkToFit="false"/>
      <protection locked="true" hidden="false"/>
    </xf>
    <xf numFmtId="164" fontId="11" fillId="0" borderId="22" xfId="38" applyFont="true" applyBorder="true" applyAlignment="true" applyProtection="false">
      <alignment horizontal="center" vertical="bottom" textRotation="0" wrapText="true" indent="0" shrinkToFit="false"/>
      <protection locked="true" hidden="false"/>
    </xf>
    <xf numFmtId="164" fontId="8" fillId="0" borderId="62" xfId="38" applyFont="true" applyBorder="true" applyAlignment="true" applyProtection="false">
      <alignment horizontal="center" vertical="bottom" textRotation="0" wrapText="true" indent="0" shrinkToFit="false"/>
      <protection locked="true" hidden="false"/>
    </xf>
    <xf numFmtId="177" fontId="8" fillId="0" borderId="51" xfId="38" applyFont="true" applyBorder="true" applyAlignment="true" applyProtection="false">
      <alignment horizontal="left" vertical="bottom" textRotation="0" wrapText="false" indent="0" shrinkToFit="false"/>
      <protection locked="true" hidden="false"/>
    </xf>
    <xf numFmtId="164" fontId="11" fillId="0" borderId="41" xfId="38" applyFont="true" applyBorder="true" applyAlignment="true" applyProtection="false">
      <alignment horizontal="center" vertical="bottom" textRotation="0" wrapText="true" indent="0" shrinkToFit="false"/>
      <protection locked="true" hidden="false"/>
    </xf>
    <xf numFmtId="164" fontId="8" fillId="0" borderId="65" xfId="38" applyFont="true" applyBorder="true" applyAlignment="true" applyProtection="false">
      <alignment horizontal="center" vertical="bottom" textRotation="0" wrapText="true" indent="0" shrinkToFit="false"/>
      <protection locked="true" hidden="false"/>
    </xf>
    <xf numFmtId="177" fontId="8" fillId="0" borderId="5" xfId="38" applyFont="true" applyBorder="true" applyAlignment="true" applyProtection="false">
      <alignment horizontal="general" vertical="bottom" textRotation="0" wrapText="false" indent="0" shrinkToFit="false"/>
      <protection locked="true" hidden="false"/>
    </xf>
    <xf numFmtId="175" fontId="8" fillId="0" borderId="24" xfId="31" applyFont="true" applyBorder="true" applyAlignment="true" applyProtection="true">
      <alignment horizontal="general" vertical="bottom" textRotation="0" wrapText="false" indent="0" shrinkToFit="false"/>
      <protection locked="true" hidden="false"/>
    </xf>
    <xf numFmtId="179" fontId="13" fillId="0" borderId="25" xfId="17" applyFont="true" applyBorder="true" applyAlignment="true" applyProtection="true">
      <alignment horizontal="general" vertical="bottom" textRotation="0" wrapText="false" indent="0" shrinkToFit="false"/>
      <protection locked="true" hidden="false"/>
    </xf>
    <xf numFmtId="179" fontId="12" fillId="0" borderId="5" xfId="37" applyFont="true" applyBorder="true" applyAlignment="false" applyProtection="false">
      <alignment horizontal="general" vertical="bottom" textRotation="0" wrapText="false" indent="0" shrinkToFit="false"/>
      <protection locked="true" hidden="false"/>
    </xf>
    <xf numFmtId="176" fontId="11" fillId="0" borderId="43" xfId="38" applyFont="true" applyBorder="true" applyAlignment="true" applyProtection="false">
      <alignment horizontal="center" vertical="bottom" textRotation="0" wrapText="true" indent="0" shrinkToFit="false"/>
      <protection locked="true" hidden="false"/>
    </xf>
    <xf numFmtId="177" fontId="8" fillId="0" borderId="18" xfId="38" applyFont="true" applyBorder="true" applyAlignment="true" applyProtection="false">
      <alignment horizontal="general" vertical="bottom" textRotation="0" wrapText="false" indent="0" shrinkToFit="false"/>
      <protection locked="true" hidden="false"/>
    </xf>
    <xf numFmtId="168" fontId="8" fillId="0" borderId="26" xfId="31" applyFont="true" applyBorder="true" applyAlignment="true" applyProtection="true">
      <alignment horizontal="general" vertical="bottom" textRotation="0" wrapText="false" indent="0" shrinkToFit="false"/>
      <protection locked="true" hidden="false"/>
    </xf>
    <xf numFmtId="164" fontId="7" fillId="3" borderId="55" xfId="37" applyFont="true" applyBorder="true" applyAlignment="true" applyProtection="false">
      <alignment horizontal="center" vertical="center" textRotation="0" wrapText="true" indent="0" shrinkToFit="false"/>
      <protection locked="true" hidden="false"/>
    </xf>
    <xf numFmtId="169" fontId="7" fillId="3" borderId="37" xfId="30" applyFont="true" applyBorder="true" applyAlignment="true" applyProtection="true">
      <alignment horizontal="center" vertical="center" textRotation="0" wrapText="true" indent="0" shrinkToFit="false"/>
      <protection locked="true" hidden="false"/>
    </xf>
    <xf numFmtId="169" fontId="7" fillId="3" borderId="29" xfId="30" applyFont="true" applyBorder="true" applyAlignment="true" applyProtection="true">
      <alignment horizontal="center" vertical="center" textRotation="0" wrapText="true" indent="0" shrinkToFit="false"/>
      <protection locked="true" hidden="false"/>
    </xf>
    <xf numFmtId="164" fontId="7" fillId="3" borderId="67" xfId="37" applyFont="true" applyBorder="true" applyAlignment="true" applyProtection="false">
      <alignment horizontal="center" vertical="center" textRotation="0" wrapText="true" indent="0" shrinkToFit="false"/>
      <protection locked="true" hidden="false"/>
    </xf>
    <xf numFmtId="177" fontId="8" fillId="0" borderId="30" xfId="38" applyFont="true" applyBorder="true" applyAlignment="true" applyProtection="false">
      <alignment horizontal="center" vertical="bottom" textRotation="0" wrapText="false" indent="0" shrinkToFit="false"/>
      <protection locked="true" hidden="false"/>
    </xf>
    <xf numFmtId="175" fontId="8" fillId="0" borderId="39" xfId="31" applyFont="true" applyBorder="true" applyAlignment="true" applyProtection="true">
      <alignment horizontal="general" vertical="bottom" textRotation="0" wrapText="false" indent="0" shrinkToFit="false"/>
      <protection locked="true" hidden="false"/>
    </xf>
    <xf numFmtId="179" fontId="13" fillId="0" borderId="68" xfId="17" applyFont="true" applyBorder="true" applyAlignment="true" applyProtection="true">
      <alignment horizontal="general" vertical="bottom" textRotation="0" wrapText="false" indent="0" shrinkToFit="false"/>
      <protection locked="true" hidden="false"/>
    </xf>
    <xf numFmtId="179" fontId="12" fillId="0" borderId="68" xfId="37" applyFont="true" applyBorder="true" applyAlignment="false" applyProtection="false">
      <alignment horizontal="general" vertical="bottom" textRotation="0" wrapText="false" indent="0" shrinkToFit="false"/>
      <protection locked="true" hidden="false"/>
    </xf>
    <xf numFmtId="168" fontId="8" fillId="0" borderId="39" xfId="31"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false">
      <alignment horizontal="justify" vertical="center" textRotation="0" wrapText="false" indent="0" shrinkToFit="false"/>
      <protection locked="true" hidden="false"/>
    </xf>
    <xf numFmtId="168" fontId="8" fillId="0" borderId="40" xfId="31" applyFont="true" applyBorder="true" applyAlignment="true" applyProtection="true">
      <alignment horizontal="general" vertical="bottom" textRotation="0" wrapText="false" indent="0" shrinkToFit="false"/>
      <protection locked="true" hidden="false"/>
    </xf>
    <xf numFmtId="179" fontId="13" fillId="0" borderId="69" xfId="17" applyFont="true" applyBorder="true" applyAlignment="true" applyProtection="true">
      <alignment horizontal="general" vertical="bottom" textRotation="0" wrapText="false" indent="0" shrinkToFit="false"/>
      <protection locked="true" hidden="false"/>
    </xf>
    <xf numFmtId="179" fontId="12" fillId="0" borderId="69" xfId="37" applyFont="true" applyBorder="true" applyAlignment="false" applyProtection="false">
      <alignment horizontal="general" vertical="bottom" textRotation="0" wrapText="fals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7" fillId="3" borderId="1" xfId="38" applyFont="true" applyBorder="true" applyAlignment="true" applyProtection="false">
      <alignment horizontal="center" vertical="bottom" textRotation="0" wrapText="true" indent="0" shrinkToFit="false"/>
      <protection locked="true" hidden="false"/>
    </xf>
    <xf numFmtId="164" fontId="8" fillId="0" borderId="4" xfId="38" applyFont="true" applyBorder="true" applyAlignment="true" applyProtection="false">
      <alignment horizontal="left" vertical="bottom" textRotation="0" wrapText="true" indent="0" shrinkToFit="false"/>
      <protection locked="true" hidden="false"/>
    </xf>
    <xf numFmtId="180" fontId="8" fillId="0" borderId="4" xfId="15" applyFont="true" applyBorder="true" applyAlignment="true" applyProtection="true">
      <alignment horizontal="left" vertical="bottom" textRotation="0" wrapText="false" indent="0" shrinkToFit="false"/>
      <protection locked="true" hidden="false"/>
    </xf>
    <xf numFmtId="164" fontId="7" fillId="3" borderId="7" xfId="38" applyFont="true" applyBorder="true" applyAlignment="true" applyProtection="false">
      <alignment horizontal="center" vertical="bottom" textRotation="0" wrapText="true" indent="0" shrinkToFit="false"/>
      <protection locked="true" hidden="false"/>
    </xf>
    <xf numFmtId="177" fontId="8" fillId="0" borderId="4" xfId="38" applyFont="true" applyBorder="true" applyAlignment="true" applyProtection="false">
      <alignment horizontal="left" vertical="bottom" textRotation="0" wrapText="false" indent="0" shrinkToFit="false"/>
      <protection locked="true" hidden="false"/>
    </xf>
    <xf numFmtId="164" fontId="13" fillId="0" borderId="48" xfId="0" applyFont="true" applyBorder="true" applyAlignment="true" applyProtection="false">
      <alignment horizontal="justify" vertical="center" textRotation="0" wrapText="false" indent="0" shrinkToFit="false"/>
      <protection locked="true" hidden="false"/>
    </xf>
    <xf numFmtId="177" fontId="8" fillId="0" borderId="31" xfId="38" applyFont="true" applyBorder="true" applyAlignment="true" applyProtection="false">
      <alignment horizontal="left" vertical="bottom" textRotation="0" wrapText="false" indent="0" shrinkToFit="false"/>
      <protection locked="true" hidden="false"/>
    </xf>
    <xf numFmtId="164" fontId="13" fillId="0" borderId="26" xfId="0" applyFont="true" applyBorder="true" applyAlignment="true" applyProtection="false">
      <alignment horizontal="justify" vertical="center" textRotation="0" wrapText="false" indent="0" shrinkToFit="false"/>
      <protection locked="true" hidden="false"/>
    </xf>
    <xf numFmtId="164" fontId="7" fillId="3" borderId="33" xfId="38" applyFont="true" applyBorder="true" applyAlignment="true" applyProtection="false">
      <alignment horizontal="center" vertical="bottom" textRotation="0" wrapText="true" indent="0" shrinkToFit="false"/>
      <protection locked="true" hidden="false"/>
    </xf>
    <xf numFmtId="164" fontId="7" fillId="3" borderId="7" xfId="37" applyFont="true" applyBorder="true" applyAlignment="true" applyProtection="false">
      <alignment horizontal="center" vertical="center" textRotation="0" wrapText="true" indent="0" shrinkToFit="false"/>
      <protection locked="true" hidden="false"/>
    </xf>
    <xf numFmtId="179" fontId="12" fillId="0" borderId="6" xfId="37"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justify" vertical="center" textRotation="0" wrapText="false" indent="0" shrinkToFit="false"/>
      <protection locked="true" hidden="false"/>
    </xf>
    <xf numFmtId="164" fontId="7" fillId="0" borderId="78" xfId="38" applyFont="true" applyBorder="true" applyAlignment="true" applyProtection="false">
      <alignment horizontal="center" vertical="bottom" textRotation="0" wrapText="true" indent="0" shrinkToFit="false"/>
      <protection locked="true" hidden="false"/>
    </xf>
    <xf numFmtId="164" fontId="7" fillId="3" borderId="46" xfId="38" applyFont="true" applyBorder="true" applyAlignment="true" applyProtection="false">
      <alignment horizontal="center" vertical="bottom" textRotation="0" wrapText="true" indent="0" shrinkToFit="false"/>
      <protection locked="true" hidden="false"/>
    </xf>
    <xf numFmtId="168" fontId="8" fillId="0" borderId="3" xfId="31" applyFont="true" applyBorder="true" applyAlignment="true" applyProtection="true">
      <alignment horizontal="general" vertical="bottom" textRotation="0" wrapText="false" indent="0" shrinkToFit="false"/>
      <protection locked="true" hidden="false"/>
    </xf>
    <xf numFmtId="164" fontId="7" fillId="3" borderId="29" xfId="38" applyFont="true" applyBorder="true" applyAlignment="true" applyProtection="false">
      <alignment horizontal="center" vertical="bottom" textRotation="0" wrapText="true" indent="0" shrinkToFit="false"/>
      <protection locked="true" hidden="false"/>
    </xf>
    <xf numFmtId="164" fontId="7" fillId="3" borderId="52" xfId="38" applyFont="true" applyBorder="true" applyAlignment="true" applyProtection="false">
      <alignment horizontal="center" vertical="bottom" textRotation="0" wrapText="true" indent="0" shrinkToFit="false"/>
      <protection locked="true" hidden="false"/>
    </xf>
    <xf numFmtId="164" fontId="13" fillId="0" borderId="57" xfId="0" applyFont="true" applyBorder="true" applyAlignment="false" applyProtection="false">
      <alignment horizontal="general" vertical="bottom" textRotation="0" wrapText="false" indent="0" shrinkToFit="false"/>
      <protection locked="true" hidden="false"/>
    </xf>
    <xf numFmtId="164" fontId="6" fillId="0" borderId="39" xfId="38" applyFont="true" applyBorder="true" applyAlignment="true" applyProtection="false">
      <alignment horizontal="center" vertical="bottom" textRotation="0" wrapText="tru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justify" vertical="center" textRotation="0" wrapText="false" indent="0" shrinkToFit="false"/>
      <protection locked="true" hidden="false"/>
    </xf>
    <xf numFmtId="164" fontId="7" fillId="3" borderId="37" xfId="37" applyFont="true" applyBorder="true" applyAlignment="true" applyProtection="false">
      <alignment horizontal="center" vertical="center" textRotation="0" wrapText="true" indent="0" shrinkToFit="false"/>
      <protection locked="true" hidden="false"/>
    </xf>
    <xf numFmtId="168" fontId="8" fillId="0" borderId="1" xfId="31" applyFont="true" applyBorder="true" applyAlignment="true" applyProtection="true">
      <alignment horizontal="general" vertical="bottom" textRotation="0" wrapText="false" indent="0" shrinkToFit="false"/>
      <protection locked="true" hidden="false"/>
    </xf>
    <xf numFmtId="179" fontId="13" fillId="0" borderId="35" xfId="17" applyFont="true" applyBorder="true" applyAlignment="true" applyProtection="true">
      <alignment horizontal="general" vertical="bottom" textRotation="0" wrapText="false" indent="0" shrinkToFit="false"/>
      <protection locked="true" hidden="false"/>
    </xf>
    <xf numFmtId="168" fontId="7" fillId="0" borderId="60" xfId="31" applyFont="true" applyBorder="true" applyAlignment="true" applyProtection="true">
      <alignment horizontal="center" vertical="bottom" textRotation="0" wrapText="true" indent="0" shrinkToFit="false"/>
      <protection locked="true" hidden="false"/>
    </xf>
    <xf numFmtId="164" fontId="13" fillId="0" borderId="52" xfId="0" applyFont="true" applyBorder="true" applyAlignment="false" applyProtection="false">
      <alignment horizontal="general" vertical="bottom" textRotation="0" wrapText="false" indent="0" shrinkToFit="false"/>
      <protection locked="true" hidden="false"/>
    </xf>
    <xf numFmtId="168" fontId="7" fillId="0" borderId="78" xfId="31" applyFont="true" applyBorder="true" applyAlignment="true" applyProtection="true">
      <alignment horizontal="center" vertical="bottom" textRotation="0" wrapText="false" indent="0" shrinkToFit="false"/>
      <protection locked="true" hidden="false"/>
    </xf>
    <xf numFmtId="177" fontId="8" fillId="0" borderId="42" xfId="38" applyFont="true" applyBorder="true" applyAlignment="true" applyProtection="false">
      <alignment horizontal="center" vertical="bottom" textRotation="0" wrapText="false" indent="0" shrinkToFit="false"/>
      <protection locked="true" hidden="false"/>
    </xf>
    <xf numFmtId="179" fontId="12" fillId="0" borderId="21" xfId="37" applyFont="true" applyBorder="true" applyAlignment="false" applyProtection="false">
      <alignment horizontal="general" vertical="bottom" textRotation="0" wrapText="false" indent="0" shrinkToFit="false"/>
      <protection locked="true" hidden="false"/>
    </xf>
    <xf numFmtId="176" fontId="7" fillId="0" borderId="26" xfId="38" applyFont="true" applyBorder="true" applyAlignment="true" applyProtection="false">
      <alignment horizontal="center" vertical="bottom" textRotation="0" wrapText="true" indent="0" shrinkToFit="false"/>
      <protection locked="true" hidden="false"/>
    </xf>
    <xf numFmtId="164" fontId="13" fillId="0" borderId="74" xfId="0" applyFont="true" applyBorder="true" applyAlignment="true" applyProtection="false">
      <alignment horizontal="justify" vertical="center" textRotation="0" wrapText="false" indent="0" shrinkToFit="false"/>
      <protection locked="true" hidden="false"/>
    </xf>
    <xf numFmtId="177" fontId="8" fillId="0" borderId="18" xfId="38" applyFont="true" applyBorder="true" applyAlignment="true" applyProtection="false">
      <alignment horizontal="center" vertical="bottom" textRotation="0" wrapText="false" indent="0" shrinkToFit="false"/>
      <protection locked="true" hidden="false"/>
    </xf>
    <xf numFmtId="164" fontId="7" fillId="0" borderId="58" xfId="38" applyFont="true" applyBorder="true" applyAlignment="true" applyProtection="false">
      <alignment horizontal="center" vertical="bottom" textRotation="0" wrapText="true" indent="0" shrinkToFit="false"/>
      <protection locked="true" hidden="false"/>
    </xf>
    <xf numFmtId="176" fontId="7" fillId="0" borderId="72" xfId="38" applyFont="true" applyBorder="true" applyAlignment="true" applyProtection="false">
      <alignment horizontal="center" vertical="bottom" textRotation="0" wrapText="true" indent="0" shrinkToFit="false"/>
      <protection locked="true" hidden="false"/>
    </xf>
    <xf numFmtId="176" fontId="7" fillId="0" borderId="36" xfId="38" applyFont="true" applyBorder="true" applyAlignment="true" applyProtection="false">
      <alignment horizontal="center" vertical="bottom" textRotation="0" wrapText="true" indent="0" shrinkToFit="false"/>
      <protection locked="true" hidden="false"/>
    </xf>
    <xf numFmtId="164" fontId="7" fillId="0" borderId="0" xfId="38" applyFont="true" applyBorder="true" applyAlignment="true" applyProtection="false">
      <alignment horizontal="center" vertical="bottom" textRotation="0" wrapText="true" indent="0" shrinkToFit="false"/>
      <protection locked="true" hidden="false"/>
    </xf>
    <xf numFmtId="176" fontId="7" fillId="0" borderId="73" xfId="38" applyFont="true" applyBorder="true" applyAlignment="true" applyProtection="false">
      <alignment horizontal="center" vertical="bottom" textRotation="0" wrapText="true" indent="0" shrinkToFit="false"/>
      <protection locked="true" hidden="false"/>
    </xf>
    <xf numFmtId="164" fontId="8" fillId="0" borderId="48" xfId="38" applyFont="true" applyBorder="true" applyAlignment="true" applyProtection="false">
      <alignment horizontal="left" vertical="bottom" textRotation="0" wrapText="true" indent="0" shrinkToFit="false"/>
      <protection locked="true" hidden="false"/>
    </xf>
    <xf numFmtId="164" fontId="7" fillId="0" borderId="53" xfId="38" applyFont="true" applyBorder="true" applyAlignment="true" applyProtection="false">
      <alignment horizontal="center" vertical="bottom" textRotation="0" wrapText="true" indent="0" shrinkToFit="false"/>
      <protection locked="true" hidden="false"/>
    </xf>
    <xf numFmtId="164" fontId="13" fillId="0" borderId="68" xfId="0" applyFont="true" applyBorder="true" applyAlignment="true" applyProtection="false">
      <alignment horizontal="justify" vertical="center" textRotation="0" wrapText="false" indent="0" shrinkToFit="false"/>
      <protection locked="true" hidden="false"/>
    </xf>
    <xf numFmtId="164" fontId="13" fillId="0" borderId="4" xfId="0" applyFont="true" applyBorder="true" applyAlignment="true" applyProtection="false">
      <alignment horizontal="justify" vertical="center" textRotation="0" wrapText="false" indent="0" shrinkToFit="false"/>
      <protection locked="true" hidden="false"/>
    </xf>
    <xf numFmtId="164" fontId="13" fillId="0" borderId="39" xfId="0" applyFont="true" applyBorder="true" applyAlignment="true" applyProtection="false">
      <alignment horizontal="justify" vertical="center" textRotation="0" wrapText="false" indent="0" shrinkToFit="false"/>
      <protection locked="true" hidden="false"/>
    </xf>
    <xf numFmtId="164" fontId="13" fillId="0" borderId="31" xfId="0" applyFont="true" applyBorder="true" applyAlignment="true" applyProtection="false">
      <alignment horizontal="justify" vertical="center" textRotation="0" wrapText="false" indent="0" shrinkToFit="false"/>
      <protection locked="true" hidden="false"/>
    </xf>
    <xf numFmtId="176" fontId="7" fillId="0" borderId="48" xfId="38" applyFont="true" applyBorder="true" applyAlignment="true" applyProtection="false">
      <alignment horizontal="center" vertical="bottom" textRotation="0" wrapText="true" indent="0" shrinkToFit="false"/>
      <protection locked="true" hidden="false"/>
    </xf>
    <xf numFmtId="164" fontId="7" fillId="3" borderId="63" xfId="38" applyFont="true" applyBorder="true" applyAlignment="true" applyProtection="false">
      <alignment horizontal="center" vertical="bottom" textRotation="0" wrapText="true" indent="0" shrinkToFit="false"/>
      <protection locked="true" hidden="false"/>
    </xf>
    <xf numFmtId="164" fontId="7" fillId="0" borderId="44" xfId="38"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64" xfId="0" applyFont="true" applyBorder="true" applyAlignment="false" applyProtection="false">
      <alignment horizontal="general" vertical="bottom" textRotation="0" wrapText="false" indent="0" shrinkToFit="false"/>
      <protection locked="true" hidden="false"/>
    </xf>
    <xf numFmtId="164" fontId="13" fillId="0" borderId="73" xfId="0" applyFont="true" applyBorder="true" applyAlignment="true" applyProtection="false">
      <alignment horizontal="center" vertical="bottom" textRotation="0" wrapText="false" indent="0" shrinkToFit="false"/>
      <protection locked="true" hidden="false"/>
    </xf>
    <xf numFmtId="177" fontId="8" fillId="0" borderId="73" xfId="38" applyFont="true" applyBorder="true" applyAlignment="true" applyProtection="false">
      <alignment horizontal="center" vertical="bottom" textRotation="0" wrapText="false" indent="0" shrinkToFit="false"/>
      <protection locked="true" hidden="false"/>
    </xf>
    <xf numFmtId="168" fontId="8" fillId="0" borderId="68" xfId="31" applyFont="true" applyBorder="true" applyAlignment="true" applyProtection="true">
      <alignment horizontal="center" vertical="bottom" textRotation="0" wrapText="true" indent="0" shrinkToFit="false"/>
      <protection locked="true" hidden="false"/>
    </xf>
    <xf numFmtId="164" fontId="12" fillId="0" borderId="44" xfId="0" applyFont="true" applyBorder="true" applyAlignment="true" applyProtection="false">
      <alignment horizontal="center" vertical="bottom" textRotation="0" wrapText="false" indent="0" shrinkToFit="false"/>
      <protection locked="true" hidden="false"/>
    </xf>
    <xf numFmtId="164" fontId="7" fillId="0" borderId="50" xfId="38" applyFont="true" applyBorder="true" applyAlignment="true" applyProtection="false">
      <alignment horizontal="center" vertical="bottom" textRotation="0" wrapText="true" indent="0" shrinkToFit="false"/>
      <protection locked="true" hidden="false"/>
    </xf>
    <xf numFmtId="164" fontId="8" fillId="0" borderId="20" xfId="38" applyFont="true" applyBorder="true" applyAlignment="true" applyProtection="false">
      <alignment horizontal="left" vertical="bottom" textRotation="0" wrapText="true" indent="0" shrinkToFit="false"/>
      <protection locked="true" hidden="false"/>
    </xf>
    <xf numFmtId="177" fontId="8" fillId="0" borderId="13" xfId="38" applyFont="true" applyBorder="true" applyAlignment="true" applyProtection="false">
      <alignment horizontal="left"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23" fillId="3" borderId="1" xfId="0" applyFont="true" applyBorder="true" applyAlignment="true" applyProtection="false">
      <alignment horizontal="center" vertical="bottom" textRotation="0" wrapText="true" indent="0" shrinkToFit="false"/>
      <protection locked="true" hidden="false"/>
    </xf>
    <xf numFmtId="164" fontId="7" fillId="3" borderId="14" xfId="38"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47" xfId="38" applyFont="true" applyBorder="true" applyAlignment="true" applyProtection="false">
      <alignment horizontal="left" vertical="bottom" textRotation="0" wrapText="true" indent="0" shrinkToFit="false"/>
      <protection locked="true" hidden="false"/>
    </xf>
    <xf numFmtId="180" fontId="13" fillId="0" borderId="4" xfId="23" applyFont="true" applyBorder="true" applyAlignment="true" applyProtection="true">
      <alignment horizontal="general" vertical="bottom" textRotation="0" wrapText="false" indent="0" shrinkToFit="false"/>
      <protection locked="true" hidden="false"/>
    </xf>
    <xf numFmtId="180" fontId="13" fillId="0" borderId="6" xfId="23" applyFont="true" applyBorder="true" applyAlignment="true" applyProtection="true">
      <alignment horizontal="general" vertical="bottom" textRotation="0" wrapText="false" indent="0" shrinkToFit="false"/>
      <protection locked="true" hidden="false"/>
    </xf>
    <xf numFmtId="168" fontId="7" fillId="0" borderId="6" xfId="31" applyFont="true" applyBorder="true" applyAlignment="true" applyProtection="true">
      <alignment horizontal="center" vertical="bottom" textRotation="0" wrapText="true" indent="0" shrinkToFit="false"/>
      <protection locked="true" hidden="false"/>
    </xf>
    <xf numFmtId="168" fontId="7" fillId="0" borderId="21" xfId="31" applyFont="true" applyBorder="true" applyAlignment="true" applyProtection="true">
      <alignment horizontal="center" vertical="bottom" textRotation="0" wrapText="true" indent="0" shrinkToFit="false"/>
      <protection locked="true" hidden="false"/>
    </xf>
    <xf numFmtId="164" fontId="7" fillId="0" borderId="47" xfId="38" applyFont="true" applyBorder="true" applyAlignment="true" applyProtection="false">
      <alignment horizontal="center" vertical="bottom" textRotation="0" wrapText="true" indent="0" shrinkToFit="false"/>
      <protection locked="true" hidden="false"/>
    </xf>
    <xf numFmtId="179" fontId="8" fillId="0" borderId="3" xfId="17" applyFont="true" applyBorder="true" applyAlignment="true" applyProtection="true">
      <alignment horizontal="center" vertical="bottom" textRotation="0" wrapText="tru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79" fontId="8" fillId="0" borderId="35"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80" fontId="13" fillId="0" borderId="21" xfId="23" applyFont="true" applyBorder="true" applyAlignment="true" applyProtection="true">
      <alignment horizontal="general" vertical="bottom" textRotation="0" wrapText="false" indent="0" shrinkToFit="false"/>
      <protection locked="true" hidden="false"/>
    </xf>
    <xf numFmtId="179" fontId="8" fillId="0" borderId="72" xfId="17" applyFont="true" applyBorder="true" applyAlignment="true" applyProtection="true">
      <alignment horizontal="general" vertical="bottom" textRotation="0" wrapText="false" indent="0" shrinkToFit="false"/>
      <protection locked="true" hidden="false"/>
    </xf>
    <xf numFmtId="180" fontId="13" fillId="0" borderId="1" xfId="23" applyFont="true" applyBorder="true" applyAlignment="true" applyProtection="tru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77" fontId="7" fillId="0" borderId="40" xfId="38" applyFont="true" applyBorder="true" applyAlignment="true" applyProtection="false">
      <alignment horizontal="center" vertical="bottom" textRotation="0" wrapText="true" indent="0" shrinkToFit="false"/>
      <protection locked="true" hidden="false"/>
    </xf>
    <xf numFmtId="164" fontId="7" fillId="3" borderId="2" xfId="38" applyFont="true" applyBorder="true" applyAlignment="true" applyProtection="false">
      <alignment horizontal="center" vertical="bottom" textRotation="0" wrapText="true" indent="0" shrinkToFit="false"/>
      <protection locked="true" hidden="false"/>
    </xf>
    <xf numFmtId="164" fontId="7" fillId="3" borderId="41" xfId="38" applyFont="true" applyBorder="true" applyAlignment="true" applyProtection="false">
      <alignment horizontal="center" vertical="bottom" textRotation="0" wrapText="true" indent="0" shrinkToFit="false"/>
      <protection locked="true" hidden="false"/>
    </xf>
    <xf numFmtId="164" fontId="13" fillId="0" borderId="74" xfId="0" applyFont="true" applyBorder="true" applyAlignment="false" applyProtection="false">
      <alignment horizontal="general" vertical="bottom" textRotation="0" wrapText="false" indent="0" shrinkToFit="false"/>
      <protection locked="true" hidden="false"/>
    </xf>
    <xf numFmtId="164" fontId="8" fillId="0" borderId="78" xfId="38" applyFont="true" applyBorder="true" applyAlignment="true" applyProtection="false">
      <alignment horizontal="left" vertical="bottom" textRotation="0" wrapText="true" indent="0" shrinkToFit="false"/>
      <protection locked="true" hidden="false"/>
    </xf>
    <xf numFmtId="164" fontId="7" fillId="0" borderId="15" xfId="38" applyFont="true" applyBorder="true" applyAlignment="true" applyProtection="false">
      <alignment horizontal="center" vertical="bottom" textRotation="0" wrapText="true" indent="0" shrinkToFit="false"/>
      <protection locked="true" hidden="false"/>
    </xf>
    <xf numFmtId="164" fontId="7" fillId="0" borderId="60" xfId="38" applyFont="true" applyBorder="true" applyAlignment="true" applyProtection="false">
      <alignment horizontal="left" vertical="bottom" textRotation="0" wrapText="true" indent="0" shrinkToFit="false"/>
      <protection locked="true" hidden="false"/>
    </xf>
    <xf numFmtId="164" fontId="7" fillId="0" borderId="62" xfId="38" applyFont="true" applyBorder="true" applyAlignment="true" applyProtection="false">
      <alignment horizontal="center" vertical="bottom" textRotation="0" wrapText="true" indent="0" shrinkToFit="false"/>
      <protection locked="true" hidden="false"/>
    </xf>
    <xf numFmtId="164" fontId="13" fillId="0" borderId="48" xfId="0" applyFont="true" applyBorder="true" applyAlignment="false" applyProtection="false">
      <alignment horizontal="general" vertical="bottom" textRotation="0" wrapText="false" indent="0" shrinkToFit="false"/>
      <protection locked="true" hidden="false"/>
    </xf>
    <xf numFmtId="175" fontId="8" fillId="0" borderId="54" xfId="31" applyFont="true" applyBorder="true" applyAlignment="true" applyProtection="true">
      <alignment horizontal="general" vertical="bottom" textRotation="0" wrapText="false" indent="0" shrinkToFit="false"/>
      <protection locked="true" hidden="false"/>
    </xf>
    <xf numFmtId="180" fontId="13" fillId="0" borderId="22" xfId="23" applyFont="true" applyBorder="true" applyAlignment="true" applyProtection="true">
      <alignment horizontal="general" vertical="bottom" textRotation="0" wrapText="false" indent="0" shrinkToFit="false"/>
      <protection locked="true" hidden="false"/>
    </xf>
    <xf numFmtId="180" fontId="13" fillId="0" borderId="13" xfId="23" applyFont="true" applyBorder="true" applyAlignment="true" applyProtection="true">
      <alignment horizontal="general" vertical="bottom" textRotation="0" wrapText="false" indent="0" shrinkToFit="false"/>
      <protection locked="true" hidden="false"/>
    </xf>
    <xf numFmtId="164" fontId="8" fillId="0" borderId="62" xfId="38" applyFont="true" applyBorder="true" applyAlignment="true" applyProtection="false">
      <alignment horizontal="left" vertical="bottom" textRotation="0" wrapText="true" indent="0" shrinkToFit="false"/>
      <protection locked="true" hidden="false"/>
    </xf>
    <xf numFmtId="168" fontId="8" fillId="0" borderId="54" xfId="31" applyFont="true" applyBorder="true" applyAlignment="true" applyProtection="true">
      <alignment horizontal="general" vertical="bottom" textRotation="0" wrapText="false" indent="0" shrinkToFit="false"/>
      <protection locked="true" hidden="false"/>
    </xf>
    <xf numFmtId="179" fontId="13" fillId="0" borderId="0" xfId="17" applyFont="true" applyBorder="true" applyAlignment="true" applyProtection="true">
      <alignment horizontal="general" vertical="bottom" textRotation="0" wrapText="false" indent="0" shrinkToFit="false"/>
      <protection locked="true" hidden="false"/>
    </xf>
    <xf numFmtId="168" fontId="8" fillId="0" borderId="42" xfId="31" applyFont="true" applyBorder="true" applyAlignment="true" applyProtection="true">
      <alignment horizontal="center" vertical="bottom" textRotation="0" wrapText="true" indent="0" shrinkToFit="false"/>
      <protection locked="true" hidden="false"/>
    </xf>
    <xf numFmtId="168" fontId="7" fillId="0" borderId="47" xfId="31" applyFont="true" applyBorder="true" applyAlignment="true" applyProtection="true">
      <alignment horizontal="center" vertical="bottom" textRotation="0" wrapText="false" indent="0" shrinkToFit="false"/>
      <protection locked="true" hidden="false"/>
    </xf>
    <xf numFmtId="164" fontId="7" fillId="0" borderId="66" xfId="38" applyFont="true" applyBorder="true" applyAlignment="true" applyProtection="false">
      <alignment horizontal="center" vertical="bottom" textRotation="0" wrapText="tru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77" fontId="8" fillId="0" borderId="3" xfId="38" applyFont="true" applyBorder="true" applyAlignment="true" applyProtection="false">
      <alignment horizontal="center" vertical="bottom" textRotation="0" wrapText="false" indent="0" shrinkToFit="false"/>
      <protection locked="true" hidden="false"/>
    </xf>
    <xf numFmtId="168" fontId="7" fillId="0" borderId="2" xfId="31" applyFont="true" applyBorder="true" applyAlignment="true" applyProtection="true">
      <alignment horizontal="center" vertical="bottom" textRotation="0" wrapText="false" indent="0" shrinkToFit="false"/>
      <protection locked="true" hidden="false"/>
    </xf>
    <xf numFmtId="168" fontId="8" fillId="0" borderId="57" xfId="31" applyFont="true" applyBorder="true" applyAlignment="true" applyProtection="true">
      <alignment horizontal="center" vertical="bottom" textRotation="0" wrapText="false" indent="0" shrinkToFit="false"/>
      <protection locked="true" hidden="false"/>
    </xf>
    <xf numFmtId="169" fontId="7" fillId="3" borderId="56" xfId="30" applyFont="true" applyBorder="true" applyAlignment="true" applyProtection="true">
      <alignment horizontal="center" vertical="center" textRotation="0" wrapText="true" indent="0" shrinkToFit="false"/>
      <protection locked="true" hidden="false"/>
    </xf>
    <xf numFmtId="168" fontId="8" fillId="0" borderId="1" xfId="31" applyFont="true" applyBorder="true" applyAlignment="true" applyProtection="true">
      <alignment horizontal="center"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64" fontId="13" fillId="0" borderId="60" xfId="0" applyFont="true" applyBorder="true" applyAlignment="false" applyProtection="false">
      <alignment horizontal="general" vertical="bottom" textRotation="0" wrapText="false" indent="0" shrinkToFit="false"/>
      <protection locked="true" hidden="false"/>
    </xf>
    <xf numFmtId="164" fontId="13" fillId="0" borderId="78" xfId="0" applyFont="true" applyBorder="true" applyAlignment="false" applyProtection="false">
      <alignment horizontal="general" vertical="bottom" textRotation="0" wrapText="false" indent="0" shrinkToFit="false"/>
      <protection locked="true" hidden="false"/>
    </xf>
    <xf numFmtId="164" fontId="13" fillId="0" borderId="47" xfId="0" applyFont="true" applyBorder="true" applyAlignment="false" applyProtection="false">
      <alignment horizontal="general" vertical="bottom" textRotation="0" wrapText="false" indent="0" shrinkToFit="false"/>
      <protection locked="true" hidden="false"/>
    </xf>
    <xf numFmtId="168" fontId="7" fillId="0" borderId="28" xfId="31" applyFont="true" applyBorder="true" applyAlignment="true" applyProtection="true">
      <alignment horizontal="center" vertical="bottom" textRotation="0" wrapText="false" indent="0" shrinkToFit="false"/>
      <protection locked="true" hidden="false"/>
    </xf>
    <xf numFmtId="168" fontId="8" fillId="0" borderId="18" xfId="31" applyFont="true" applyBorder="true" applyAlignment="true" applyProtection="true">
      <alignment horizontal="center" vertical="bottom" textRotation="0" wrapText="false" indent="0" shrinkToFit="false"/>
      <protection locked="true" hidden="false"/>
    </xf>
    <xf numFmtId="164" fontId="13" fillId="0" borderId="58" xfId="0" applyFont="true" applyBorder="true" applyAlignment="false" applyProtection="false">
      <alignment horizontal="general" vertical="bottom" textRotation="0" wrapText="false" indent="0" shrinkToFit="false"/>
      <protection locked="true" hidden="false"/>
    </xf>
    <xf numFmtId="177" fontId="13" fillId="0" borderId="4"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13" fillId="0" borderId="69" xfId="0" applyFont="true" applyBorder="true" applyAlignment="false" applyProtection="false">
      <alignment horizontal="general" vertical="bottom" textRotation="0" wrapText="false" indent="0" shrinkToFit="false"/>
      <protection locked="true" hidden="false"/>
    </xf>
    <xf numFmtId="164" fontId="13" fillId="0" borderId="7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3" xfId="22"/>
    <cellStyle name="Millares 2 4" xfId="23"/>
    <cellStyle name="Millares 2 4 2" xfId="24"/>
    <cellStyle name="Millares 3" xfId="25"/>
    <cellStyle name="Millares 4" xfId="26"/>
    <cellStyle name="Moneda 2" xfId="27"/>
    <cellStyle name="Moneda 2 2" xfId="28"/>
    <cellStyle name="Moneda 2 3" xfId="29"/>
    <cellStyle name="Moneda 2 3 2" xfId="30"/>
    <cellStyle name="Moneda 2 4" xfId="31"/>
    <cellStyle name="Moneda 3" xfId="32"/>
    <cellStyle name="Moneda 3 3" xfId="33"/>
    <cellStyle name="Moneda 4" xfId="34"/>
    <cellStyle name="Moneda 5" xfId="35"/>
    <cellStyle name="Normal 2" xfId="36"/>
    <cellStyle name="Normal 2 2" xfId="37"/>
    <cellStyle name="Normal 2 3" xfId="38"/>
    <cellStyle name="Normal 3" xfId="39"/>
    <cellStyle name="Normal 4" xfId="40"/>
    <cellStyle name="Normal 5" xfId="41"/>
    <cellStyle name="Porcentaje 2" xfId="42"/>
    <cellStyle name="Porcentaje 2 2"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DEFINITIVOS%20PARA%20IMPRIMIR/LIQ.%20Y%20CUADRO%20R.GONIM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Users/cgarciag/Documents/ERG-%20SENTENCIA%20ANTICIPADA/INCIDENTE%20REPARACION%20INTEGRAL/DR.%20JHON%20JAIRO%20RAMIREZ%20LOPEZ/DEFINITIVO/DR.%20JHON%20JAIRO%20RAMIREZ%20LOPEZ.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DEFINITIVOS%20PARA%20IMPRIMIR/J.R.L-LIQUIDACIONES%20DE%20VICTIMA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DEFINITIVOS%20PARA%20IMPRIMIR/LIQ.CASOS%20SABALET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DEFINITIVOS%20PARA%20IMPRIMIR/LIQUIDACIONES%20PURIA%2020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DEFINITIVOS%20PARA%20IMPRIMIR/LIQ.%20COMUNIDAD%20EL%20CONSUEL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DEFINITIVOS%20PARA%20IMPRIMIR/LIQUIDACION%20PURIA%20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UCRO CESANTE"/>
      <sheetName val="Vp ó Ra"/>
      <sheetName val="ACTUALIZACION SALARIO MINIMO"/>
      <sheetName val="salario minimo"/>
      <sheetName val="Hoja2"/>
      <sheetName val="DR. RAFAEL GONIMA LÓPEZ "/>
      <sheetName val="HECHO S. 1"/>
      <sheetName val="HECHO-S-2 alveiro"/>
      <sheetName val="HECHO S- 2 willian"/>
      <sheetName val="HECHO S-3 HORACIO"/>
      <sheetName val="HECHO S-4 MARIA SOLANGEL"/>
      <sheetName val="HECHO 4 LUIS.A-OMAIRA"/>
      <sheetName val="HECHO S- 5 LUIS TORRES"/>
      <sheetName val="HECHO S- 6 RICARDO"/>
      <sheetName val="HECHO S-7 Fredy"/>
      <sheetName val="HECHO S-7 María Inés"/>
      <sheetName val="HECHO S 9- ARLEY"/>
      <sheetName val="HECHO S- 11 Genneco"/>
      <sheetName val="HECHO S- 11- ENCINALES"/>
      <sheetName val="HECHO S-12- RICARDO"/>
      <sheetName val="HECHO 13 C.ALBERTO URIBE"/>
      <sheetName val="HECHO S- 14 JUAN DAVID"/>
      <sheetName val="HECHO S- 18 MARIA EDIRIA"/>
      <sheetName val="CARGO-S- 2-CORREA VELEZ"/>
      <sheetName val="CARGO S- 3 ALVARO SALOM"/>
      <sheetName val="CARGO 4-MARIO NOREÑA"/>
      <sheetName val="CARGO S- 6- ADOLFO LEON"/>
      <sheetName val="CARGO 13 LUIS BERNARDO"/>
      <sheetName val="CARGO S 14-ANDRES VINASCO"/>
      <sheetName val="CARGO S-27-SILVIA VÉLEZ"/>
      <sheetName val="CARGO S- 32- JUAN BAUTISTA"/>
      <sheetName val="CARGOS- 33-LUIS ANGEL"/>
      <sheetName val="CARGO S- 34- GILDARDO RESTREPO"/>
      <sheetName val="CARGO S-36-ORLANDO DE JESUS"/>
      <sheetName val="CARGO s-39-JOSÉ LEONEL MARÍN"/>
      <sheetName val="CARGO S-40 ISABEL OLAYA"/>
      <sheetName val="CARGO S-41-RAÚL ANTONIO SANCHEZ"/>
      <sheetName val="IPC REAL "/>
    </sheetNames>
    <sheetDataSet>
      <sheetData sheetId="0"/>
      <sheetData sheetId="1"/>
      <sheetData sheetId="2"/>
      <sheetData sheetId="3"/>
      <sheetData sheetId="4"/>
      <sheetData sheetId="5"/>
      <sheetData sheetId="6">
        <row r="7">
          <cell r="D7">
            <v>134468305.770467</v>
          </cell>
        </row>
        <row r="31">
          <cell r="C31">
            <v>694308.673756371</v>
          </cell>
        </row>
      </sheetData>
      <sheetData sheetId="7">
        <row r="31">
          <cell r="C31">
            <v>365159.478775894</v>
          </cell>
        </row>
      </sheetData>
      <sheetData sheetId="8">
        <row r="31">
          <cell r="C31">
            <v>365159.478775894</v>
          </cell>
        </row>
      </sheetData>
      <sheetData sheetId="9">
        <row r="7">
          <cell r="D7">
            <v>730806739.328489</v>
          </cell>
        </row>
        <row r="31">
          <cell r="C31">
            <v>6664149.23933002</v>
          </cell>
        </row>
      </sheetData>
      <sheetData sheetId="10">
        <row r="7">
          <cell r="D7">
            <v>12392938.2005035</v>
          </cell>
        </row>
        <row r="28">
          <cell r="C28">
            <v>182505.867713947</v>
          </cell>
        </row>
      </sheetData>
      <sheetData sheetId="11">
        <row r="31">
          <cell r="C31">
            <v>182505.867713947</v>
          </cell>
        </row>
      </sheetData>
      <sheetData sheetId="12">
        <row r="31">
          <cell r="C31">
            <v>36489.3598126059</v>
          </cell>
        </row>
      </sheetData>
      <sheetData sheetId="13"/>
      <sheetData sheetId="14">
        <row r="7">
          <cell r="D7">
            <v>21404015.5866912</v>
          </cell>
        </row>
      </sheetData>
      <sheetData sheetId="15">
        <row r="31">
          <cell r="C31">
            <v>2531671.30674291</v>
          </cell>
        </row>
        <row r="50">
          <cell r="L50">
            <v>42808031.1733825</v>
          </cell>
        </row>
        <row r="54">
          <cell r="L54">
            <v>49.0421993830303</v>
          </cell>
        </row>
      </sheetData>
      <sheetData sheetId="16"/>
      <sheetData sheetId="17">
        <row r="28">
          <cell r="C28">
            <v>292080.297496975</v>
          </cell>
        </row>
      </sheetData>
      <sheetData sheetId="18">
        <row r="31">
          <cell r="C31">
            <v>182505.867713947</v>
          </cell>
        </row>
      </sheetData>
      <sheetData sheetId="19">
        <row r="7">
          <cell r="D7">
            <v>123683578.59906</v>
          </cell>
        </row>
        <row r="32">
          <cell r="C32">
            <v>547960.952788043</v>
          </cell>
        </row>
      </sheetData>
      <sheetData sheetId="20">
        <row r="7">
          <cell r="D7">
            <v>48072098.3235685</v>
          </cell>
        </row>
        <row r="31">
          <cell r="C31">
            <v>6889648.29692165</v>
          </cell>
        </row>
      </sheetData>
      <sheetData sheetId="21">
        <row r="7">
          <cell r="D7">
            <v>27123857.4511091</v>
          </cell>
        </row>
        <row r="31">
          <cell r="C31">
            <v>4421161.09613001</v>
          </cell>
        </row>
      </sheetData>
      <sheetData sheetId="22">
        <row r="31">
          <cell r="C31">
            <v>6664149.23933002</v>
          </cell>
        </row>
      </sheetData>
      <sheetData sheetId="23"/>
      <sheetData sheetId="24">
        <row r="7">
          <cell r="D7">
            <v>57148430.6500704</v>
          </cell>
        </row>
      </sheetData>
      <sheetData sheetId="25">
        <row r="6">
          <cell r="D6">
            <v>132613324.314123</v>
          </cell>
        </row>
        <row r="30">
          <cell r="C30">
            <v>6138835.5347925</v>
          </cell>
        </row>
      </sheetData>
      <sheetData sheetId="26">
        <row r="7">
          <cell r="D7">
            <v>263830195.403973</v>
          </cell>
        </row>
        <row r="31">
          <cell r="C31">
            <v>4049442.70074762</v>
          </cell>
        </row>
      </sheetData>
      <sheetData sheetId="27">
        <row r="31">
          <cell r="C31">
            <v>6739291.26335633</v>
          </cell>
        </row>
        <row r="44">
          <cell r="D44">
            <v>5.4</v>
          </cell>
        </row>
        <row r="45">
          <cell r="D45">
            <v>0.45</v>
          </cell>
        </row>
      </sheetData>
      <sheetData sheetId="28"/>
      <sheetData sheetId="29"/>
      <sheetData sheetId="30">
        <row r="7">
          <cell r="D7">
            <v>20088195.0133634</v>
          </cell>
        </row>
        <row r="31">
          <cell r="C31">
            <v>4198057.87219526</v>
          </cell>
        </row>
      </sheetData>
      <sheetData sheetId="31">
        <row r="7">
          <cell r="D7">
            <v>724547187.659649</v>
          </cell>
        </row>
        <row r="31">
          <cell r="C31">
            <v>1207272.41550051</v>
          </cell>
        </row>
      </sheetData>
      <sheetData sheetId="32"/>
      <sheetData sheetId="33"/>
      <sheetData sheetId="34"/>
      <sheetData sheetId="35"/>
      <sheetData sheetId="36">
        <row r="6">
          <cell r="P6">
            <v>3069725.42063858</v>
          </cell>
        </row>
        <row r="74">
          <cell r="I74">
            <v>9636946.97540177</v>
          </cell>
        </row>
        <row r="81">
          <cell r="R81">
            <v>223748904.597239</v>
          </cell>
        </row>
      </sheetData>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PC NUEVO"/>
      <sheetName val="HECHO DESP. 1 J. CARO"/>
      <sheetName val="HECHO DESP- 1 -OLIVA USUGA"/>
      <sheetName val="HECHO DESP.1 NASLY MACHADO"/>
      <sheetName val="HECHO R-13-ELKIN CARO"/>
      <sheetName val="HECHO H y R-16 JHON MAURICIO"/>
      <sheetName val="HECHO D.H y R 82-LUIS E.OSORIO"/>
      <sheetName val="HECHO D.H y R-87-FERNEY AMARILE"/>
      <sheetName val="CARGO  R.I-195 VALENTINA DÁVILA"/>
      <sheetName val="DR. JHON J.RAMIREZ LÓPEZ"/>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ECHO 13 ELKIN SANCHEZ"/>
      <sheetName val="HECHO 16"/>
      <sheetName val="HECHO 82"/>
      <sheetName val="HECHO 87"/>
      <sheetName val="CARGO 195"/>
      <sheetName val="HECHO 1 OLIVA USUGA"/>
      <sheetName val="IPC NUEVO"/>
      <sheetName val="DR. JHON J.RAMIREZ LÓPEZ"/>
      <sheetName val="hecho 1 J. CARO"/>
      <sheetName val="HECHO 1 NASLY MACHADO"/>
    </sheetNames>
    <sheetDataSet>
      <sheetData sheetId="0"/>
      <sheetData sheetId="1"/>
      <sheetData sheetId="2"/>
      <sheetData sheetId="3"/>
      <sheetData sheetId="4"/>
      <sheetData sheetId="5"/>
      <sheetData sheetId="6"/>
      <sheetData sheetId="7"/>
      <sheetData sheetId="8">
        <row r="4">
          <cell r="G4">
            <v>2684081.3830327</v>
          </cell>
        </row>
        <row r="25">
          <cell r="I25">
            <v>3307808.24340933</v>
          </cell>
        </row>
      </sheetData>
      <sheetData sheetId="9">
        <row r="10">
          <cell r="H10">
            <v>21532297.3172179</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ABALETA MARIELA 3"/>
      <sheetName val="BENJAMIN G.5"/>
      <sheetName val="SABALETA LIBARDO CHACOA G.6"/>
      <sheetName val="BLANCA OLIVA G.7"/>
      <sheetName val="SABALETA MIGUEL ANGEL G.8"/>
      <sheetName val=" FELIX JARAMILLO G-9"/>
      <sheetName val="GRACELIANO G10"/>
      <sheetName val="PASTORA VELASQUEZ G11 Y 13"/>
      <sheetName val="FRANCISCA JARAMILLO G12"/>
      <sheetName val="CLARISA NEQUIRUCAMA G 14"/>
      <sheetName val="ALVEIRO GONZALEZ G15"/>
      <sheetName val="ISRAEL NEQUIRAGAMA G16"/>
      <sheetName val="FERNANDIN GONZALEZG17"/>
      <sheetName val="EFRAIN DE JESUS G18"/>
      <sheetName val="FLOR VIRGINIA G19-60"/>
      <sheetName val="FRANCISCO VELASQUEZ  G20"/>
      <sheetName val="GUILLERMO G23"/>
      <sheetName val="ANGEL G 24"/>
      <sheetName val="LUCINDA G25"/>
      <sheetName val=" RAFAEL CORTES G 26"/>
      <sheetName val="MARCO TULIO GUAURABE G27"/>
      <sheetName val="MARCO TULIO G28"/>
      <sheetName val="CONSTANTINO CORTES G29"/>
      <sheetName val="MARIA CRISTINA G30"/>
      <sheetName val="LIBARDO BUDAGAMA G31"/>
      <sheetName val="JESUS GUAUGUARABE G32-36"/>
      <sheetName val="LUIS CARLOS G33"/>
      <sheetName val="MOISES DE JESUS TORRES G34"/>
      <sheetName val="RIVERA GUAURABE G37"/>
      <sheetName val="RIVERA GUAURABE G-37"/>
      <sheetName val="JOSE JARAMILLO G38"/>
      <sheetName val="CARLOSLEONEL YAGARI G39Y61"/>
      <sheetName val="LUIS OCTAVIO TANUGAMA G 40"/>
      <sheetName val="INES SAIGAMO G4 Y41"/>
      <sheetName val="JOSE BIELG42"/>
      <sheetName val="LUIS EDUARDO G43 "/>
      <sheetName val="AVELINDA G 44"/>
      <sheetName val="EVELIO CORTES G45"/>
      <sheetName val="LIBARDO GUAURABE G48"/>
      <sheetName val="DOLORES BARIAZA G 49"/>
      <sheetName val="OVIDIO CORTES G 50"/>
      <sheetName val="ROSALIVA G51"/>
      <sheetName val="CESAR GUAURABE G 52"/>
      <sheetName val="PABLITO VELASQUEZ G 54"/>
      <sheetName val="RAMON JUAN G 55"/>
      <sheetName val="JORGE TAMANIZA G 56"/>
      <sheetName val="JUAN JOSE GUAURAB G57"/>
      <sheetName val="LUIS ADILIO G 58"/>
      <sheetName val="RAFAEL JARAMILLO G-62"/>
      <sheetName val="ipc nuevo"/>
      <sheetName val="comunidades"/>
      <sheetName val="IPC REAL "/>
      <sheetName val="SABALETA MIRIAN G-1"/>
      <sheetName val="C.I SABALETA"/>
    </sheetNames>
    <sheetDataSet>
      <sheetData sheetId="0">
        <row r="11">
          <cell r="G11">
            <v>17810729.4109695</v>
          </cell>
        </row>
      </sheetData>
      <sheetData sheetId="1">
        <row r="9">
          <cell r="G9">
            <v>16676437.0545622</v>
          </cell>
        </row>
      </sheetData>
      <sheetData sheetId="2">
        <row r="8">
          <cell r="G8">
            <v>15530300.3029324</v>
          </cell>
        </row>
      </sheetData>
      <sheetData sheetId="3">
        <row r="12">
          <cell r="H12">
            <v>21517907.2609326</v>
          </cell>
        </row>
      </sheetData>
      <sheetData sheetId="4">
        <row r="11">
          <cell r="G11">
            <v>17442492.4669626</v>
          </cell>
        </row>
      </sheetData>
      <sheetData sheetId="5">
        <row r="12">
          <cell r="G12">
            <v>16558582.3757314</v>
          </cell>
        </row>
      </sheetData>
      <sheetData sheetId="6">
        <row r="9">
          <cell r="Q9">
            <v>16904273.8443919</v>
          </cell>
        </row>
      </sheetData>
      <sheetData sheetId="7">
        <row r="9">
          <cell r="G9">
            <v>16263945.6786543</v>
          </cell>
        </row>
      </sheetData>
      <sheetData sheetId="8">
        <row r="9">
          <cell r="G9">
            <v>13977564.9093362</v>
          </cell>
        </row>
      </sheetData>
      <sheetData sheetId="9">
        <row r="29">
          <cell r="P29">
            <v>18393903.9813866</v>
          </cell>
        </row>
      </sheetData>
      <sheetData sheetId="10">
        <row r="10">
          <cell r="G10">
            <v>17840252.0080166</v>
          </cell>
        </row>
      </sheetData>
      <sheetData sheetId="11">
        <row r="11">
          <cell r="G11">
            <v>28396967.0096092</v>
          </cell>
        </row>
      </sheetData>
      <sheetData sheetId="12">
        <row r="10">
          <cell r="G10">
            <v>16735364.3939776</v>
          </cell>
        </row>
      </sheetData>
      <sheetData sheetId="13">
        <row r="9">
          <cell r="G9">
            <v>17115445.733207</v>
          </cell>
        </row>
      </sheetData>
      <sheetData sheetId="14">
        <row r="10">
          <cell r="G10">
            <v>19460753.8419405</v>
          </cell>
        </row>
      </sheetData>
      <sheetData sheetId="15">
        <row r="11">
          <cell r="G11">
            <v>18651475.6937562</v>
          </cell>
        </row>
      </sheetData>
      <sheetData sheetId="16">
        <row r="11">
          <cell r="G11">
            <v>20084476.3457878</v>
          </cell>
        </row>
      </sheetData>
      <sheetData sheetId="17">
        <row r="8">
          <cell r="G8">
            <v>15976557.9796799</v>
          </cell>
        </row>
      </sheetData>
      <sheetData sheetId="18">
        <row r="6">
          <cell r="G6">
            <v>14761298.5235612</v>
          </cell>
        </row>
      </sheetData>
      <sheetData sheetId="19">
        <row r="9">
          <cell r="G9">
            <v>16843319.9033564</v>
          </cell>
        </row>
      </sheetData>
      <sheetData sheetId="20">
        <row r="11">
          <cell r="G11">
            <v>16602777.8802929</v>
          </cell>
        </row>
      </sheetData>
      <sheetData sheetId="21">
        <row r="8">
          <cell r="G8">
            <v>15841555.1332943</v>
          </cell>
        </row>
      </sheetData>
      <sheetData sheetId="22">
        <row r="10">
          <cell r="G10">
            <v>16346740.1494573</v>
          </cell>
        </row>
      </sheetData>
      <sheetData sheetId="23">
        <row r="11">
          <cell r="G11">
            <v>17675609.3334748</v>
          </cell>
        </row>
      </sheetData>
      <sheetData sheetId="24">
        <row r="9">
          <cell r="G9">
            <v>15647624.9474934</v>
          </cell>
        </row>
      </sheetData>
      <sheetData sheetId="25">
        <row r="17">
          <cell r="G17">
            <v>27572809.864115</v>
          </cell>
        </row>
      </sheetData>
      <sheetData sheetId="26">
        <row r="10">
          <cell r="G10">
            <v>18501859.4907654</v>
          </cell>
        </row>
      </sheetData>
      <sheetData sheetId="27">
        <row r="11">
          <cell r="G11">
            <v>20874715.3512134</v>
          </cell>
        </row>
      </sheetData>
      <sheetData sheetId="28"/>
      <sheetData sheetId="29">
        <row r="11">
          <cell r="H11">
            <v>15215039.0370599</v>
          </cell>
        </row>
      </sheetData>
      <sheetData sheetId="30">
        <row r="8">
          <cell r="G8">
            <v>13464897.0564221</v>
          </cell>
        </row>
      </sheetData>
      <sheetData sheetId="31">
        <row r="10">
          <cell r="G10">
            <v>22287498.3136979</v>
          </cell>
        </row>
      </sheetData>
      <sheetData sheetId="32">
        <row r="9">
          <cell r="G9">
            <v>22209124.9522754</v>
          </cell>
        </row>
      </sheetData>
      <sheetData sheetId="33">
        <row r="13">
          <cell r="G13">
            <v>18771245.0434408</v>
          </cell>
        </row>
      </sheetData>
      <sheetData sheetId="34">
        <row r="8">
          <cell r="G8">
            <v>16263945.6786543</v>
          </cell>
        </row>
      </sheetData>
      <sheetData sheetId="35">
        <row r="10">
          <cell r="G10">
            <v>15156111.6976445</v>
          </cell>
        </row>
      </sheetData>
      <sheetData sheetId="36">
        <row r="13">
          <cell r="G13">
            <v>20878398.3099268</v>
          </cell>
        </row>
      </sheetData>
      <sheetData sheetId="37">
        <row r="10">
          <cell r="G10">
            <v>20958097.5364862</v>
          </cell>
        </row>
      </sheetData>
      <sheetData sheetId="38">
        <row r="11">
          <cell r="G11">
            <v>18355866.2279015</v>
          </cell>
        </row>
      </sheetData>
      <sheetData sheetId="39">
        <row r="9">
          <cell r="G9">
            <v>18021748.2134161</v>
          </cell>
        </row>
      </sheetData>
      <sheetData sheetId="40">
        <row r="11">
          <cell r="G11">
            <v>17010260.4323505</v>
          </cell>
        </row>
        <row r="19">
          <cell r="Q19">
            <v>17344083.8101388</v>
          </cell>
        </row>
      </sheetData>
      <sheetData sheetId="41">
        <row r="10">
          <cell r="G10">
            <v>17161107.2130227</v>
          </cell>
        </row>
      </sheetData>
      <sheetData sheetId="42">
        <row r="10">
          <cell r="G10">
            <v>17162587.6047394</v>
          </cell>
        </row>
      </sheetData>
      <sheetData sheetId="43">
        <row r="10">
          <cell r="G10">
            <v>17524990.7421442</v>
          </cell>
        </row>
      </sheetData>
      <sheetData sheetId="44"/>
      <sheetData sheetId="45">
        <row r="13">
          <cell r="G13">
            <v>26965150.5164935</v>
          </cell>
        </row>
      </sheetData>
      <sheetData sheetId="46">
        <row r="8">
          <cell r="G8">
            <v>16529118.7060237</v>
          </cell>
        </row>
      </sheetData>
      <sheetData sheetId="47">
        <row r="10">
          <cell r="G10">
            <v>22656972.7318326</v>
          </cell>
        </row>
      </sheetData>
      <sheetData sheetId="48">
        <row r="12">
          <cell r="G12">
            <v>18871480.4477864</v>
          </cell>
        </row>
      </sheetData>
      <sheetData sheetId="49"/>
      <sheetData sheetId="50"/>
      <sheetData sheetId="51"/>
      <sheetData sheetId="52">
        <row r="9">
          <cell r="G9">
            <v>17971288.240247</v>
          </cell>
        </row>
      </sheetData>
      <sheetData sheetId="5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JOSE TEQUIA G1"/>
      <sheetName val="BERNARDO TEQUIA G-2"/>
      <sheetName val="RAMIRO ARCE G3"/>
      <sheetName val="ALEJANDRO SINTUA G-4"/>
      <sheetName val="BERTILDA G5"/>
      <sheetName val="ROSENDO G6"/>
      <sheetName val="JORGE MURILLO G7"/>
      <sheetName val="ISOLINA G8"/>
      <sheetName val="ANA ARCE G9"/>
      <sheetName val="ALVARO DE JESUS ARCE G-10"/>
      <sheetName val="GILBERTO TEQUIA ARCE  G-11"/>
      <sheetName val="FABRICIO MURILLO  G-12"/>
      <sheetName val="ISMAEL VITUCAY G-13"/>
      <sheetName val="MEDARDO TEQUIA G-14"/>
      <sheetName val="ISRAEL SINTUA 15"/>
      <sheetName val="MARTA G16"/>
      <sheetName val="HERACLIO"/>
      <sheetName val="FRANCISCO QUERAGAMA G18"/>
      <sheetName val="MAXIMILIANO G 19"/>
      <sheetName val="MARIO ARCE G 20"/>
      <sheetName val="MARCO TULIO G21"/>
      <sheetName val="INDALECIO G22"/>
      <sheetName val="AURENTINO G23"/>
      <sheetName val="YHON LUIS G24"/>
      <sheetName val="RODRIGO ARCE G-25"/>
      <sheetName val="ALFREDO OKI G-26"/>
      <sheetName val="ANIBAL STEVES G-27"/>
      <sheetName val="LAUREANO G-28 "/>
      <sheetName val="ipc nuevo"/>
      <sheetName val="C.I LA PURIA AÑO 2001"/>
      <sheetName val="DESPLAZAMIENTO FORZADO MODIFICA"/>
    </sheetNames>
    <sheetDataSet>
      <sheetData sheetId="0">
        <row r="10">
          <cell r="G10">
            <v>12098167.4877961</v>
          </cell>
        </row>
      </sheetData>
      <sheetData sheetId="1"/>
      <sheetData sheetId="2">
        <row r="15">
          <cell r="G15">
            <v>13862737.1287577</v>
          </cell>
        </row>
      </sheetData>
      <sheetData sheetId="3">
        <row r="10">
          <cell r="G10">
            <v>14472574.1910084</v>
          </cell>
        </row>
      </sheetData>
      <sheetData sheetId="4"/>
      <sheetData sheetId="5"/>
      <sheetData sheetId="6">
        <row r="11">
          <cell r="G11">
            <v>15580630.6525074</v>
          </cell>
        </row>
      </sheetData>
      <sheetData sheetId="7">
        <row r="12">
          <cell r="G12">
            <v>17268946.8854773</v>
          </cell>
        </row>
      </sheetData>
      <sheetData sheetId="8"/>
      <sheetData sheetId="9">
        <row r="11">
          <cell r="G11">
            <v>15761311.6959233</v>
          </cell>
        </row>
      </sheetData>
      <sheetData sheetId="10">
        <row r="14">
          <cell r="G14">
            <v>18527608.5721515</v>
          </cell>
        </row>
      </sheetData>
      <sheetData sheetId="11"/>
      <sheetData sheetId="12">
        <row r="8">
          <cell r="G8">
            <v>18475145.4907091</v>
          </cell>
        </row>
      </sheetData>
      <sheetData sheetId="13"/>
      <sheetData sheetId="14"/>
      <sheetData sheetId="15"/>
      <sheetData sheetId="16"/>
      <sheetData sheetId="17">
        <row r="11">
          <cell r="G11">
            <v>16808990.3869693</v>
          </cell>
        </row>
      </sheetData>
      <sheetData sheetId="18">
        <row r="12">
          <cell r="G12">
            <v>18501377.0314303</v>
          </cell>
        </row>
      </sheetData>
      <sheetData sheetId="19">
        <row r="13">
          <cell r="G13">
            <v>16613158.3674472</v>
          </cell>
        </row>
      </sheetData>
      <sheetData sheetId="20">
        <row r="12">
          <cell r="G12">
            <v>18866786.9163561</v>
          </cell>
        </row>
      </sheetData>
      <sheetData sheetId="21"/>
      <sheetData sheetId="22">
        <row r="7">
          <cell r="G7">
            <v>13160997.1549482</v>
          </cell>
        </row>
      </sheetData>
      <sheetData sheetId="23">
        <row r="12">
          <cell r="G12">
            <v>15662491.1502753</v>
          </cell>
        </row>
      </sheetData>
      <sheetData sheetId="24">
        <row r="14">
          <cell r="G14">
            <v>18211021.0117232</v>
          </cell>
        </row>
      </sheetData>
      <sheetData sheetId="25"/>
      <sheetData sheetId="26">
        <row r="10">
          <cell r="G10">
            <v>14653481.368396</v>
          </cell>
        </row>
      </sheetData>
      <sheetData sheetId="27">
        <row r="12">
          <cell r="G12">
            <v>19914714.354771</v>
          </cell>
        </row>
      </sheetData>
      <sheetData sheetId="28"/>
      <sheetData sheetId="29"/>
      <sheetData sheetId="3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IVER G-1"/>
      <sheetName val="CELESTINO G-2"/>
      <sheetName val="LUCELIA G-3"/>
      <sheetName val="ORLANDO G-4"/>
      <sheetName val="BERNARDO G-6"/>
      <sheetName val="CELESTINO G-5"/>
      <sheetName val="MARLEN G-7"/>
      <sheetName val="BONIFACIO G-8"/>
      <sheetName val="MISAEL G-9"/>
      <sheetName val="MANUEL G10"/>
      <sheetName val="EMILIO G-11"/>
      <sheetName val="ALIPIO G-12"/>
      <sheetName val="MINDALECIO G-13"/>
      <sheetName val="CAMILO QUERAGAMA G-14"/>
      <sheetName val="ALFONSO G15"/>
      <sheetName val="TERESA G-16"/>
      <sheetName val="RITA MARIA G-17"/>
      <sheetName val="JAVIER G18"/>
      <sheetName val="MARIA E.ARCE G-19"/>
      <sheetName val="LIBIA ARCE  G-20"/>
      <sheetName val="ARCILIO G-21"/>
      <sheetName val="ALBERTINA G-22 "/>
      <sheetName val="BENITO G-24"/>
      <sheetName val="BENITO G-25"/>
      <sheetName val="JAIME G -26"/>
      <sheetName val="ipc nuevo"/>
      <sheetName val="DRA.MARIA PALACIO-C.EL CONSUELO"/>
    </sheetNames>
    <sheetDataSet>
      <sheetData sheetId="0"/>
      <sheetData sheetId="1"/>
      <sheetData sheetId="2">
        <row r="21">
          <cell r="M21">
            <v>23687081.271246</v>
          </cell>
        </row>
      </sheetData>
      <sheetData sheetId="3">
        <row r="10">
          <cell r="G10">
            <v>13620772.7462788</v>
          </cell>
        </row>
      </sheetData>
      <sheetData sheetId="4"/>
      <sheetData sheetId="5"/>
      <sheetData sheetId="6">
        <row r="11">
          <cell r="G11">
            <v>14641948.5358375</v>
          </cell>
        </row>
      </sheetData>
      <sheetData sheetId="7">
        <row r="15">
          <cell r="G15">
            <v>19747601.3496592</v>
          </cell>
        </row>
      </sheetData>
      <sheetData sheetId="8"/>
      <sheetData sheetId="9">
        <row r="15">
          <cell r="G15">
            <v>15171938.7253917</v>
          </cell>
        </row>
      </sheetData>
      <sheetData sheetId="10">
        <row r="16">
          <cell r="G16">
            <v>8750887.21138756</v>
          </cell>
        </row>
      </sheetData>
      <sheetData sheetId="11">
        <row r="13">
          <cell r="G13">
            <v>8932879.83183949</v>
          </cell>
        </row>
      </sheetData>
      <sheetData sheetId="12"/>
      <sheetData sheetId="13">
        <row r="11">
          <cell r="G11">
            <v>5810060.13577466</v>
          </cell>
        </row>
      </sheetData>
      <sheetData sheetId="14">
        <row r="10">
          <cell r="G10">
            <v>7106486.19572858</v>
          </cell>
        </row>
      </sheetData>
      <sheetData sheetId="15">
        <row r="10">
          <cell r="G10">
            <v>5206960.83315873</v>
          </cell>
        </row>
      </sheetData>
      <sheetData sheetId="16">
        <row r="11">
          <cell r="G11">
            <v>4426934.31105773</v>
          </cell>
        </row>
      </sheetData>
      <sheetData sheetId="17">
        <row r="12">
          <cell r="G12">
            <v>7353695.85362874</v>
          </cell>
        </row>
      </sheetData>
      <sheetData sheetId="18">
        <row r="14">
          <cell r="G14">
            <v>14457581.5086824</v>
          </cell>
        </row>
      </sheetData>
      <sheetData sheetId="19">
        <row r="12">
          <cell r="G12">
            <v>13949390.6340034</v>
          </cell>
        </row>
      </sheetData>
      <sheetData sheetId="20">
        <row r="10">
          <cell r="G10">
            <v>5979434.4806038</v>
          </cell>
        </row>
      </sheetData>
      <sheetData sheetId="21"/>
      <sheetData sheetId="22"/>
      <sheetData sheetId="23"/>
      <sheetData sheetId="24">
        <row r="10">
          <cell r="G10">
            <v>13812964.008856</v>
          </cell>
        </row>
        <row r="10">
          <cell r="O10">
            <v>15490131.8370193</v>
          </cell>
        </row>
        <row r="18">
          <cell r="O18">
            <v>14142418.592276</v>
          </cell>
        </row>
      </sheetData>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ERNARDO TEQUIA G-1"/>
      <sheetName val="RAMIRO ARCE BUCAMA G-2"/>
      <sheetName val="ISMAEL VITUCAY G-3"/>
      <sheetName val="GLORIA-G-5"/>
      <sheetName val="ALEJANDRO G-4"/>
      <sheetName val="ADELFA G-6"/>
      <sheetName val="FORTUNATO G-7"/>
      <sheetName val="JAIR HUMBERTO G-8"/>
      <sheetName val="ALICIA QUERAGAMA-G-9 NO LEGAL"/>
      <sheetName val="MARIA ELENA MAMUNDIA G-10"/>
      <sheetName val="ALIRIO G-11 NO LEGALIZADO"/>
      <sheetName val="QUINTILIANO G-12"/>
      <sheetName val="JOSE LINOG-13"/>
      <sheetName val="ARNOBIO G-14"/>
      <sheetName val="MARCELONIO G-15"/>
      <sheetName val="HERACLIO G-16 "/>
      <sheetName val="ROSA ARCE G-17"/>
      <sheetName val="BERTILDA G-19"/>
      <sheetName val="ABELARDO G-20"/>
      <sheetName val="ROSALINA G-21"/>
      <sheetName val="ADOLFO ARCE G-22"/>
      <sheetName val="MAXIMILIANO G-26"/>
      <sheetName val="FRANCISCO QUERAGAMA G-27-28"/>
      <sheetName val="ALFREDO OKI-G-32"/>
      <sheetName val="ABEL QUERAGAMA-G37"/>
      <sheetName val="MARIA ISABEL  G-38"/>
      <sheetName val="ABEL MURRI ARCE -G39"/>
      <sheetName val="HUMBERTO MURRI G-40"/>
      <sheetName val="EVELIO ARCE Q-G41"/>
      <sheetName val="R.I LA PURIA AÑO 2004"/>
      <sheetName val="ipc nuevo"/>
    </sheetNames>
    <sheetDataSet>
      <sheetData sheetId="0">
        <row r="15">
          <cell r="G15">
            <v>8992046.52846731</v>
          </cell>
        </row>
      </sheetData>
      <sheetData sheetId="1"/>
      <sheetData sheetId="2">
        <row r="8">
          <cell r="G8">
            <v>15828884.8008226</v>
          </cell>
        </row>
      </sheetData>
      <sheetData sheetId="3"/>
      <sheetData sheetId="4">
        <row r="9">
          <cell r="G9">
            <v>12399616.0006444</v>
          </cell>
        </row>
      </sheetData>
      <sheetData sheetId="5">
        <row r="8">
          <cell r="G8">
            <v>12496488.0006494</v>
          </cell>
        </row>
      </sheetData>
      <sheetData sheetId="6">
        <row r="13">
          <cell r="G13">
            <v>13439246.3046984</v>
          </cell>
        </row>
      </sheetData>
      <sheetData sheetId="7"/>
      <sheetData sheetId="8"/>
      <sheetData sheetId="9"/>
      <sheetData sheetId="10"/>
      <sheetData sheetId="11">
        <row r="7">
          <cell r="G7">
            <v>8919973.76046356</v>
          </cell>
        </row>
      </sheetData>
      <sheetData sheetId="12">
        <row r="10">
          <cell r="G10">
            <v>11895881.6006182</v>
          </cell>
        </row>
      </sheetData>
      <sheetData sheetId="13">
        <row r="8">
          <cell r="G8">
            <v>11469644.8005961</v>
          </cell>
        </row>
      </sheetData>
      <sheetData sheetId="14">
        <row r="13">
          <cell r="G13">
            <v>14982611.0087786</v>
          </cell>
        </row>
      </sheetData>
      <sheetData sheetId="15">
        <row r="11">
          <cell r="G11">
            <v>13255189.5046889</v>
          </cell>
        </row>
      </sheetData>
      <sheetData sheetId="16"/>
      <sheetData sheetId="17">
        <row r="11">
          <cell r="G11">
            <v>13833321.6007189</v>
          </cell>
        </row>
      </sheetData>
      <sheetData sheetId="18"/>
      <sheetData sheetId="19">
        <row r="19">
          <cell r="M19">
            <v>11469644.8005961</v>
          </cell>
        </row>
      </sheetData>
      <sheetData sheetId="20">
        <row r="13">
          <cell r="G13">
            <v>15341037.4087973</v>
          </cell>
        </row>
      </sheetData>
      <sheetData sheetId="21">
        <row r="14">
          <cell r="G14">
            <v>15273227.0087937</v>
          </cell>
        </row>
      </sheetData>
      <sheetData sheetId="22">
        <row r="14">
          <cell r="G14">
            <v>15079483.0087837</v>
          </cell>
        </row>
      </sheetData>
      <sheetData sheetId="23"/>
      <sheetData sheetId="24">
        <row r="14">
          <cell r="G14">
            <v>15273227.0087937</v>
          </cell>
        </row>
      </sheetData>
      <sheetData sheetId="25">
        <row r="12">
          <cell r="G12">
            <v>23932808.8332438</v>
          </cell>
        </row>
      </sheetData>
      <sheetData sheetId="26">
        <row r="10">
          <cell r="G10">
            <v>12012128.0006243</v>
          </cell>
        </row>
      </sheetData>
      <sheetData sheetId="27">
        <row r="18">
          <cell r="L18">
            <v>12144455.1526311</v>
          </cell>
        </row>
      </sheetData>
      <sheetData sheetId="28">
        <row r="14">
          <cell r="G14">
            <v>14580259.0510858</v>
          </cell>
        </row>
      </sheetData>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V151"/>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W5" activeCellId="0" sqref="W5"/>
    </sheetView>
  </sheetViews>
  <sheetFormatPr defaultColWidth="11.41796875" defaultRowHeight="12.75" zeroHeight="false" outlineLevelRow="0" outlineLevelCol="0"/>
  <cols>
    <col collapsed="false" customWidth="true" hidden="false" outlineLevel="0" max="1" min="1" style="1" width="3.42"/>
    <col collapsed="false" customWidth="true" hidden="false" outlineLevel="0" max="2" min="2" style="1" width="13.7"/>
    <col collapsed="false" customWidth="true" hidden="false" outlineLevel="0" max="3" min="3" style="1" width="5.71"/>
    <col collapsed="false" customWidth="true" hidden="false" outlineLevel="0" max="4" min="4" style="1" width="15.13"/>
    <col collapsed="false" customWidth="true" hidden="false" outlineLevel="0" max="5" min="5" style="1" width="13.56"/>
    <col collapsed="false" customWidth="true" hidden="false" outlineLevel="0" max="6" min="6" style="1" width="18.41"/>
    <col collapsed="false" customWidth="true" hidden="false" outlineLevel="0" max="7" min="7" style="1" width="4.41"/>
    <col collapsed="false" customWidth="true" hidden="false" outlineLevel="0" max="8" min="8" style="1" width="12.56"/>
    <col collapsed="false" customWidth="true" hidden="false" outlineLevel="0" max="9" min="9" style="1" width="12.28"/>
    <col collapsed="false" customWidth="true" hidden="false" outlineLevel="0" max="10" min="10" style="1" width="12.7"/>
    <col collapsed="false" customWidth="true" hidden="false" outlineLevel="0" max="11" min="11" style="1" width="11.85"/>
    <col collapsed="false" customWidth="false" hidden="false" outlineLevel="0" max="12" min="12" style="1" width="11.42"/>
    <col collapsed="false" customWidth="true" hidden="false" outlineLevel="0" max="13" min="13" style="1" width="13.56"/>
    <col collapsed="false" customWidth="true" hidden="true" outlineLevel="0" max="16" min="14" style="1" width="10.97"/>
    <col collapsed="false" customWidth="true" hidden="false" outlineLevel="0" max="17" min="17" style="1" width="13.85"/>
    <col collapsed="false" customWidth="true" hidden="true" outlineLevel="0" max="18" min="18" style="1" width="13.85"/>
    <col collapsed="false" customWidth="true" hidden="true" outlineLevel="0" max="22" min="19" style="1" width="10.97"/>
    <col collapsed="false" customWidth="false" hidden="false" outlineLevel="0" max="257" min="23" style="1" width="11.42"/>
  </cols>
  <sheetData>
    <row r="1" customFormat="false" ht="13.5" hidden="false" customHeight="true" outlineLevel="0" collapsed="false">
      <c r="B1" s="2" t="s">
        <v>0</v>
      </c>
      <c r="C1" s="3" t="s">
        <v>1</v>
      </c>
      <c r="D1" s="2" t="s">
        <v>2</v>
      </c>
      <c r="E1" s="2" t="s">
        <v>3</v>
      </c>
      <c r="F1" s="2" t="s">
        <v>4</v>
      </c>
      <c r="G1" s="4" t="s">
        <v>5</v>
      </c>
      <c r="H1" s="2" t="s">
        <v>3</v>
      </c>
      <c r="I1" s="5" t="s">
        <v>6</v>
      </c>
      <c r="J1" s="5"/>
      <c r="K1" s="5"/>
      <c r="L1" s="5"/>
      <c r="M1" s="5"/>
      <c r="N1" s="5"/>
      <c r="O1" s="5"/>
      <c r="P1" s="5"/>
      <c r="Q1" s="5"/>
      <c r="R1" s="6"/>
    </row>
    <row r="2" customFormat="false" ht="54.75" hidden="false" customHeight="true" outlineLevel="0" collapsed="false">
      <c r="B2" s="2"/>
      <c r="C2" s="3"/>
      <c r="D2" s="2"/>
      <c r="E2" s="2"/>
      <c r="F2" s="2"/>
      <c r="G2" s="4"/>
      <c r="H2" s="2"/>
      <c r="I2" s="7" t="s">
        <v>7</v>
      </c>
      <c r="J2" s="7" t="s">
        <v>8</v>
      </c>
      <c r="K2" s="7" t="s">
        <v>9</v>
      </c>
      <c r="L2" s="7" t="s">
        <v>10</v>
      </c>
      <c r="M2" s="8" t="s">
        <v>11</v>
      </c>
      <c r="N2" s="7" t="s">
        <v>12</v>
      </c>
      <c r="O2" s="7" t="s">
        <v>13</v>
      </c>
      <c r="P2" s="9" t="s">
        <v>14</v>
      </c>
      <c r="Q2" s="10" t="s">
        <v>15</v>
      </c>
      <c r="R2" s="11"/>
      <c r="S2" s="1" t="s">
        <v>16</v>
      </c>
      <c r="T2" s="1" t="s">
        <v>17</v>
      </c>
    </row>
    <row r="3" customFormat="false" ht="53.25" hidden="false" customHeight="true" outlineLevel="0" collapsed="false">
      <c r="B3" s="12" t="s">
        <v>18</v>
      </c>
      <c r="C3" s="13" t="n">
        <v>1</v>
      </c>
      <c r="D3" s="14" t="s">
        <v>19</v>
      </c>
      <c r="E3" s="15" t="s">
        <v>20</v>
      </c>
      <c r="F3" s="16" t="s">
        <v>21</v>
      </c>
      <c r="G3" s="17" t="s">
        <v>22</v>
      </c>
      <c r="H3" s="18" t="n">
        <v>35755137</v>
      </c>
      <c r="I3" s="19" t="s">
        <v>23</v>
      </c>
      <c r="J3" s="19"/>
      <c r="K3" s="19"/>
      <c r="L3" s="19"/>
      <c r="M3" s="19"/>
      <c r="N3" s="19"/>
      <c r="O3" s="19"/>
      <c r="P3" s="19"/>
      <c r="Q3" s="19"/>
      <c r="R3" s="20"/>
      <c r="S3" s="1" t="n">
        <v>1</v>
      </c>
      <c r="T3" s="1" t="n">
        <v>1</v>
      </c>
    </row>
    <row r="4" customFormat="false" ht="12" hidden="false" customHeight="true" outlineLevel="0" collapsed="false">
      <c r="B4" s="2" t="s">
        <v>0</v>
      </c>
      <c r="C4" s="3" t="s">
        <v>1</v>
      </c>
      <c r="D4" s="2" t="s">
        <v>2</v>
      </c>
      <c r="E4" s="2" t="s">
        <v>3</v>
      </c>
      <c r="F4" s="2" t="s">
        <v>4</v>
      </c>
      <c r="G4" s="4" t="s">
        <v>5</v>
      </c>
      <c r="H4" s="2" t="s">
        <v>3</v>
      </c>
      <c r="I4" s="5" t="s">
        <v>6</v>
      </c>
      <c r="J4" s="5"/>
      <c r="K4" s="5"/>
      <c r="L4" s="5"/>
      <c r="M4" s="5"/>
      <c r="N4" s="5"/>
      <c r="O4" s="5"/>
      <c r="P4" s="5"/>
      <c r="Q4" s="5"/>
      <c r="R4" s="6"/>
    </row>
    <row r="5" customFormat="false" ht="51" hidden="false" customHeight="true" outlineLevel="0" collapsed="false">
      <c r="B5" s="2"/>
      <c r="C5" s="3"/>
      <c r="D5" s="2"/>
      <c r="E5" s="2"/>
      <c r="F5" s="2"/>
      <c r="G5" s="4"/>
      <c r="H5" s="2"/>
      <c r="I5" s="7" t="s">
        <v>7</v>
      </c>
      <c r="J5" s="7" t="s">
        <v>8</v>
      </c>
      <c r="K5" s="7" t="s">
        <v>9</v>
      </c>
      <c r="L5" s="7" t="s">
        <v>10</v>
      </c>
      <c r="M5" s="8" t="s">
        <v>11</v>
      </c>
      <c r="N5" s="7" t="s">
        <v>12</v>
      </c>
      <c r="O5" s="7" t="s">
        <v>13</v>
      </c>
      <c r="P5" s="9" t="s">
        <v>14</v>
      </c>
      <c r="Q5" s="10" t="s">
        <v>15</v>
      </c>
      <c r="R5" s="11"/>
      <c r="T5" s="21"/>
      <c r="U5" s="21"/>
      <c r="V5" s="21"/>
    </row>
    <row r="6" customFormat="false" ht="52.5" hidden="false" customHeight="true" outlineLevel="0" collapsed="false">
      <c r="B6" s="12" t="s">
        <v>18</v>
      </c>
      <c r="C6" s="22" t="n">
        <v>1</v>
      </c>
      <c r="D6" s="23" t="s">
        <v>24</v>
      </c>
      <c r="E6" s="24" t="s">
        <v>25</v>
      </c>
      <c r="F6" s="25" t="s">
        <v>26</v>
      </c>
      <c r="G6" s="26" t="s">
        <v>22</v>
      </c>
      <c r="H6" s="27" t="n">
        <v>21756537</v>
      </c>
      <c r="I6" s="28" t="s">
        <v>27</v>
      </c>
      <c r="J6" s="28"/>
      <c r="K6" s="28"/>
      <c r="L6" s="28"/>
      <c r="M6" s="28"/>
      <c r="N6" s="28"/>
      <c r="O6" s="28"/>
      <c r="P6" s="28"/>
      <c r="Q6" s="28"/>
      <c r="R6" s="29"/>
      <c r="S6" s="1" t="n">
        <v>1</v>
      </c>
      <c r="T6" s="21"/>
      <c r="U6" s="21"/>
      <c r="V6" s="21"/>
    </row>
    <row r="7" customFormat="false" ht="11.25" hidden="false" customHeight="true" outlineLevel="0" collapsed="false">
      <c r="B7" s="2" t="s">
        <v>0</v>
      </c>
      <c r="C7" s="30" t="s">
        <v>1</v>
      </c>
      <c r="D7" s="2" t="s">
        <v>2</v>
      </c>
      <c r="E7" s="2" t="s">
        <v>3</v>
      </c>
      <c r="F7" s="2" t="s">
        <v>4</v>
      </c>
      <c r="G7" s="4" t="s">
        <v>5</v>
      </c>
      <c r="H7" s="2" t="s">
        <v>3</v>
      </c>
      <c r="I7" s="5" t="s">
        <v>6</v>
      </c>
      <c r="J7" s="5"/>
      <c r="K7" s="5"/>
      <c r="L7" s="5"/>
      <c r="M7" s="5"/>
      <c r="N7" s="5"/>
      <c r="O7" s="5"/>
      <c r="P7" s="5"/>
      <c r="Q7" s="5"/>
      <c r="R7" s="6"/>
      <c r="T7" s="21"/>
      <c r="U7" s="21"/>
      <c r="V7" s="21"/>
    </row>
    <row r="8" customFormat="false" ht="52.5" hidden="false" customHeight="true" outlineLevel="0" collapsed="false">
      <c r="B8" s="2"/>
      <c r="C8" s="30"/>
      <c r="D8" s="2"/>
      <c r="E8" s="2"/>
      <c r="F8" s="2"/>
      <c r="G8" s="4"/>
      <c r="H8" s="2"/>
      <c r="I8" s="7" t="s">
        <v>7</v>
      </c>
      <c r="J8" s="7" t="s">
        <v>8</v>
      </c>
      <c r="K8" s="7" t="s">
        <v>9</v>
      </c>
      <c r="L8" s="7" t="s">
        <v>10</v>
      </c>
      <c r="M8" s="8" t="s">
        <v>11</v>
      </c>
      <c r="N8" s="7" t="s">
        <v>12</v>
      </c>
      <c r="O8" s="7" t="s">
        <v>13</v>
      </c>
      <c r="P8" s="9" t="s">
        <v>14</v>
      </c>
      <c r="Q8" s="10" t="s">
        <v>15</v>
      </c>
      <c r="R8" s="11"/>
      <c r="T8" s="21"/>
      <c r="U8" s="21"/>
      <c r="V8" s="21"/>
    </row>
    <row r="9" customFormat="false" ht="36" hidden="false" customHeight="true" outlineLevel="0" collapsed="false">
      <c r="B9" s="31" t="s">
        <v>28</v>
      </c>
      <c r="C9" s="32" t="n">
        <v>1</v>
      </c>
      <c r="D9" s="33" t="s">
        <v>29</v>
      </c>
      <c r="E9" s="34" t="s">
        <v>30</v>
      </c>
      <c r="F9" s="35" t="s">
        <v>31</v>
      </c>
      <c r="G9" s="35"/>
      <c r="H9" s="35"/>
      <c r="I9" s="36" t="n">
        <f aca="false">+'[1]HECHO S. 1'!D7</f>
        <v>134468305.770467</v>
      </c>
      <c r="J9" s="36" t="n">
        <f aca="false">+'[1]HECHO S. 1'!C31</f>
        <v>694308.673756371</v>
      </c>
      <c r="K9" s="37" t="n">
        <v>30</v>
      </c>
      <c r="L9" s="36" t="n">
        <v>877803</v>
      </c>
      <c r="M9" s="36" t="n">
        <f aca="false">+K9*L9</f>
        <v>26334090</v>
      </c>
      <c r="N9" s="36" t="n">
        <v>0</v>
      </c>
      <c r="O9" s="36" t="n">
        <v>828116</v>
      </c>
      <c r="P9" s="36" t="n">
        <f aca="false">+N9*O9</f>
        <v>0</v>
      </c>
      <c r="Q9" s="38" t="n">
        <f aca="false">+I9+J9+M9+P9</f>
        <v>161496704.444223</v>
      </c>
      <c r="R9" s="39"/>
      <c r="S9" s="1" t="n">
        <v>1</v>
      </c>
      <c r="T9" s="40"/>
      <c r="U9" s="40" t="n">
        <v>1</v>
      </c>
      <c r="V9" s="21"/>
    </row>
    <row r="10" customFormat="false" ht="51.75" hidden="false" customHeight="true" outlineLevel="0" collapsed="false">
      <c r="B10" s="31"/>
      <c r="C10" s="41" t="n">
        <f aca="false">+C9+1</f>
        <v>2</v>
      </c>
      <c r="D10" s="42"/>
      <c r="E10" s="42"/>
      <c r="F10" s="43" t="s">
        <v>32</v>
      </c>
      <c r="G10" s="44" t="s">
        <v>22</v>
      </c>
      <c r="H10" s="45" t="n">
        <v>21387028</v>
      </c>
      <c r="I10" s="46" t="s">
        <v>33</v>
      </c>
      <c r="J10" s="46"/>
      <c r="K10" s="46"/>
      <c r="L10" s="46"/>
      <c r="M10" s="46"/>
      <c r="N10" s="46"/>
      <c r="O10" s="46"/>
      <c r="P10" s="46"/>
      <c r="Q10" s="46"/>
      <c r="R10" s="39"/>
      <c r="T10" s="40" t="n">
        <v>1</v>
      </c>
      <c r="U10" s="40"/>
      <c r="V10" s="21"/>
    </row>
    <row r="11" customFormat="false" ht="36" hidden="false" customHeight="true" outlineLevel="0" collapsed="false">
      <c r="B11" s="31"/>
      <c r="C11" s="41" t="n">
        <f aca="false">+C10+1</f>
        <v>3</v>
      </c>
      <c r="D11" s="42"/>
      <c r="E11" s="42"/>
      <c r="F11" s="43" t="s">
        <v>34</v>
      </c>
      <c r="G11" s="43" t="s">
        <v>22</v>
      </c>
      <c r="H11" s="45" t="n">
        <v>43592669</v>
      </c>
      <c r="I11" s="46" t="s">
        <v>33</v>
      </c>
      <c r="J11" s="46"/>
      <c r="K11" s="46"/>
      <c r="L11" s="46"/>
      <c r="M11" s="46"/>
      <c r="N11" s="46"/>
      <c r="O11" s="46"/>
      <c r="P11" s="46"/>
      <c r="Q11" s="46"/>
      <c r="R11" s="39"/>
      <c r="T11" s="40" t="n">
        <v>1</v>
      </c>
      <c r="U11" s="40"/>
      <c r="V11" s="21"/>
    </row>
    <row r="12" customFormat="false" ht="36" hidden="false" customHeight="true" outlineLevel="0" collapsed="false">
      <c r="B12" s="31"/>
      <c r="C12" s="47" t="n">
        <f aca="false">+C11+1</f>
        <v>4</v>
      </c>
      <c r="D12" s="42"/>
      <c r="E12" s="42"/>
      <c r="F12" s="48" t="s">
        <v>35</v>
      </c>
      <c r="G12" s="48" t="s">
        <v>22</v>
      </c>
      <c r="H12" s="49" t="n">
        <v>43615965</v>
      </c>
      <c r="I12" s="46" t="s">
        <v>33</v>
      </c>
      <c r="J12" s="46"/>
      <c r="K12" s="46"/>
      <c r="L12" s="46"/>
      <c r="M12" s="46"/>
      <c r="N12" s="46"/>
      <c r="O12" s="46"/>
      <c r="P12" s="46"/>
      <c r="Q12" s="46"/>
      <c r="R12" s="39"/>
      <c r="T12" s="40" t="n">
        <v>1</v>
      </c>
      <c r="U12" s="40"/>
      <c r="V12" s="21"/>
    </row>
    <row r="13" customFormat="false" ht="15.75" hidden="false" customHeight="true" outlineLevel="0" collapsed="false">
      <c r="B13" s="50" t="s">
        <v>0</v>
      </c>
      <c r="C13" s="51" t="s">
        <v>1</v>
      </c>
      <c r="D13" s="50" t="s">
        <v>2</v>
      </c>
      <c r="E13" s="50"/>
      <c r="F13" s="50"/>
      <c r="G13" s="52" t="s">
        <v>3</v>
      </c>
      <c r="H13" s="52"/>
      <c r="I13" s="53" t="s">
        <v>6</v>
      </c>
      <c r="J13" s="53"/>
      <c r="K13" s="53"/>
      <c r="L13" s="53"/>
      <c r="M13" s="53"/>
      <c r="N13" s="53"/>
      <c r="O13" s="53"/>
      <c r="P13" s="53"/>
      <c r="Q13" s="53"/>
      <c r="R13" s="6"/>
      <c r="T13" s="21"/>
      <c r="U13" s="21"/>
      <c r="V13" s="21"/>
    </row>
    <row r="14" customFormat="false" ht="54.75" hidden="false" customHeight="false" outlineLevel="0" collapsed="false">
      <c r="B14" s="50"/>
      <c r="C14" s="51"/>
      <c r="D14" s="50"/>
      <c r="E14" s="50"/>
      <c r="F14" s="50"/>
      <c r="G14" s="52"/>
      <c r="H14" s="52"/>
      <c r="I14" s="7" t="s">
        <v>7</v>
      </c>
      <c r="J14" s="7" t="s">
        <v>8</v>
      </c>
      <c r="K14" s="7" t="s">
        <v>9</v>
      </c>
      <c r="L14" s="7" t="s">
        <v>10</v>
      </c>
      <c r="M14" s="8" t="s">
        <v>11</v>
      </c>
      <c r="N14" s="7" t="s">
        <v>12</v>
      </c>
      <c r="O14" s="7" t="s">
        <v>13</v>
      </c>
      <c r="P14" s="9" t="s">
        <v>14</v>
      </c>
      <c r="Q14" s="10" t="s">
        <v>15</v>
      </c>
      <c r="R14" s="11"/>
      <c r="T14" s="21"/>
      <c r="U14" s="21"/>
      <c r="V14" s="21"/>
    </row>
    <row r="15" customFormat="false" ht="27.75" hidden="false" customHeight="true" outlineLevel="0" collapsed="false">
      <c r="B15" s="54" t="s">
        <v>36</v>
      </c>
      <c r="C15" s="55" t="n">
        <v>1</v>
      </c>
      <c r="D15" s="56" t="s">
        <v>37</v>
      </c>
      <c r="E15" s="56"/>
      <c r="F15" s="56"/>
      <c r="G15" s="57" t="s">
        <v>22</v>
      </c>
      <c r="H15" s="58" t="n">
        <v>4828878</v>
      </c>
      <c r="I15" s="59" t="n">
        <v>0</v>
      </c>
      <c r="J15" s="59" t="n">
        <f aca="false">+'[1]HECHO-S-2 alveiro'!C31</f>
        <v>365159.478775894</v>
      </c>
      <c r="K15" s="60" t="n">
        <v>30</v>
      </c>
      <c r="L15" s="59" t="n">
        <v>877803</v>
      </c>
      <c r="M15" s="59" t="n">
        <f aca="false">30*877803</f>
        <v>26334090</v>
      </c>
      <c r="N15" s="60"/>
      <c r="O15" s="60"/>
      <c r="P15" s="60"/>
      <c r="Q15" s="61" t="n">
        <f aca="false">+I15+J15+M15</f>
        <v>26699249.4787759</v>
      </c>
      <c r="R15" s="62"/>
      <c r="S15" s="1" t="n">
        <v>1</v>
      </c>
      <c r="U15" s="1" t="n">
        <v>1</v>
      </c>
    </row>
    <row r="16" customFormat="false" ht="13.5" hidden="false" customHeight="true" outlineLevel="0" collapsed="false">
      <c r="B16" s="2" t="s">
        <v>0</v>
      </c>
      <c r="C16" s="3" t="s">
        <v>1</v>
      </c>
      <c r="D16" s="2" t="s">
        <v>2</v>
      </c>
      <c r="E16" s="2"/>
      <c r="F16" s="2"/>
      <c r="G16" s="63" t="s">
        <v>3</v>
      </c>
      <c r="H16" s="63"/>
      <c r="I16" s="5" t="s">
        <v>6</v>
      </c>
      <c r="J16" s="5"/>
      <c r="K16" s="5"/>
      <c r="L16" s="5"/>
      <c r="M16" s="5"/>
      <c r="N16" s="5"/>
      <c r="O16" s="5"/>
      <c r="P16" s="5"/>
      <c r="Q16" s="5"/>
      <c r="R16" s="6"/>
    </row>
    <row r="17" customFormat="false" ht="44.25" hidden="false" customHeight="true" outlineLevel="0" collapsed="false">
      <c r="B17" s="2"/>
      <c r="C17" s="3"/>
      <c r="D17" s="2"/>
      <c r="E17" s="2"/>
      <c r="F17" s="2"/>
      <c r="G17" s="63"/>
      <c r="H17" s="63"/>
      <c r="I17" s="7" t="s">
        <v>7</v>
      </c>
      <c r="J17" s="7" t="s">
        <v>8</v>
      </c>
      <c r="K17" s="7" t="s">
        <v>9</v>
      </c>
      <c r="L17" s="7" t="s">
        <v>10</v>
      </c>
      <c r="M17" s="8" t="s">
        <v>11</v>
      </c>
      <c r="N17" s="7" t="s">
        <v>12</v>
      </c>
      <c r="O17" s="7" t="s">
        <v>13</v>
      </c>
      <c r="P17" s="9" t="s">
        <v>14</v>
      </c>
      <c r="Q17" s="10" t="s">
        <v>15</v>
      </c>
      <c r="R17" s="11"/>
    </row>
    <row r="18" customFormat="false" ht="24.75" hidden="false" customHeight="true" outlineLevel="0" collapsed="false">
      <c r="B18" s="64" t="s">
        <v>36</v>
      </c>
      <c r="C18" s="65" t="n">
        <v>1</v>
      </c>
      <c r="D18" s="66" t="s">
        <v>38</v>
      </c>
      <c r="E18" s="66"/>
      <c r="F18" s="66"/>
      <c r="G18" s="67" t="s">
        <v>22</v>
      </c>
      <c r="H18" s="68" t="n">
        <v>4828825</v>
      </c>
      <c r="I18" s="36" t="n">
        <v>0</v>
      </c>
      <c r="J18" s="36" t="n">
        <f aca="false">+'[1]HECHO S- 2 willian'!C31</f>
        <v>365159.478775894</v>
      </c>
      <c r="K18" s="69" t="n">
        <v>30</v>
      </c>
      <c r="L18" s="36" t="n">
        <v>877803</v>
      </c>
      <c r="M18" s="36" t="n">
        <f aca="false">30*877803</f>
        <v>26334090</v>
      </c>
      <c r="N18" s="24"/>
      <c r="O18" s="24"/>
      <c r="P18" s="24"/>
      <c r="Q18" s="70" t="n">
        <f aca="false">+I18+J18+M18</f>
        <v>26699249.4787759</v>
      </c>
      <c r="R18" s="62"/>
      <c r="S18" s="1" t="n">
        <v>1</v>
      </c>
      <c r="U18" s="1" t="n">
        <v>1</v>
      </c>
    </row>
    <row r="19" customFormat="false" ht="13.5" hidden="false" customHeight="true" outlineLevel="0" collapsed="false">
      <c r="B19" s="2" t="s">
        <v>0</v>
      </c>
      <c r="C19" s="30" t="s">
        <v>1</v>
      </c>
      <c r="D19" s="2" t="s">
        <v>2</v>
      </c>
      <c r="E19" s="2"/>
      <c r="F19" s="2"/>
      <c r="G19" s="63" t="s">
        <v>3</v>
      </c>
      <c r="H19" s="63"/>
      <c r="I19" s="5" t="s">
        <v>6</v>
      </c>
      <c r="J19" s="5"/>
      <c r="K19" s="5"/>
      <c r="L19" s="5"/>
      <c r="M19" s="5"/>
      <c r="N19" s="5"/>
      <c r="O19" s="5"/>
      <c r="P19" s="5"/>
      <c r="Q19" s="5"/>
      <c r="R19" s="6"/>
    </row>
    <row r="20" customFormat="false" ht="46.5" hidden="false" customHeight="true" outlineLevel="0" collapsed="false">
      <c r="B20" s="2"/>
      <c r="C20" s="30"/>
      <c r="D20" s="2"/>
      <c r="E20" s="2"/>
      <c r="F20" s="2"/>
      <c r="G20" s="63"/>
      <c r="H20" s="63"/>
      <c r="I20" s="7" t="s">
        <v>7</v>
      </c>
      <c r="J20" s="7" t="s">
        <v>8</v>
      </c>
      <c r="K20" s="7" t="s">
        <v>9</v>
      </c>
      <c r="L20" s="7" t="s">
        <v>10</v>
      </c>
      <c r="M20" s="8" t="s">
        <v>11</v>
      </c>
      <c r="N20" s="7" t="s">
        <v>12</v>
      </c>
      <c r="O20" s="7" t="s">
        <v>13</v>
      </c>
      <c r="P20" s="9" t="s">
        <v>14</v>
      </c>
      <c r="Q20" s="10" t="s">
        <v>15</v>
      </c>
      <c r="R20" s="11"/>
    </row>
    <row r="21" customFormat="false" ht="25.5" hidden="false" customHeight="true" outlineLevel="0" collapsed="false">
      <c r="B21" s="71" t="s">
        <v>39</v>
      </c>
      <c r="C21" s="22" t="n">
        <v>1</v>
      </c>
      <c r="D21" s="56" t="s">
        <v>40</v>
      </c>
      <c r="E21" s="56"/>
      <c r="F21" s="56"/>
      <c r="G21" s="67" t="s">
        <v>22</v>
      </c>
      <c r="H21" s="72" t="n">
        <v>71579076</v>
      </c>
      <c r="I21" s="36" t="n">
        <f aca="false">+'[1]HECHO S-3 HORACIO'!D7</f>
        <v>730806739.328489</v>
      </c>
      <c r="J21" s="36" t="n">
        <f aca="false">+'[1]HECHO S-3 HORACIO'!C31</f>
        <v>6664149.23933002</v>
      </c>
      <c r="K21" s="69" t="n">
        <v>30</v>
      </c>
      <c r="L21" s="36" t="n">
        <v>877803</v>
      </c>
      <c r="M21" s="36" t="n">
        <f aca="false">30*877803</f>
        <v>26334090</v>
      </c>
      <c r="N21" s="24"/>
      <c r="O21" s="24"/>
      <c r="P21" s="24"/>
      <c r="Q21" s="70" t="n">
        <f aca="false">+I21+J21+M21</f>
        <v>763804978.567819</v>
      </c>
      <c r="R21" s="62"/>
      <c r="S21" s="1" t="n">
        <v>1</v>
      </c>
      <c r="U21" s="1" t="n">
        <v>1</v>
      </c>
    </row>
    <row r="22" customFormat="false" ht="13.5" hidden="false" customHeight="true" outlineLevel="0" collapsed="false">
      <c r="B22" s="2" t="s">
        <v>0</v>
      </c>
      <c r="C22" s="3" t="s">
        <v>1</v>
      </c>
      <c r="D22" s="2" t="s">
        <v>41</v>
      </c>
      <c r="E22" s="2"/>
      <c r="F22" s="2"/>
      <c r="G22" s="63" t="s">
        <v>3</v>
      </c>
      <c r="H22" s="63"/>
      <c r="I22" s="5" t="s">
        <v>6</v>
      </c>
      <c r="J22" s="5"/>
      <c r="K22" s="5"/>
      <c r="L22" s="5"/>
      <c r="M22" s="5"/>
      <c r="N22" s="5"/>
      <c r="O22" s="5"/>
      <c r="P22" s="5"/>
      <c r="Q22" s="5"/>
      <c r="R22" s="6"/>
    </row>
    <row r="23" customFormat="false" ht="54.75" hidden="false" customHeight="false" outlineLevel="0" collapsed="false">
      <c r="B23" s="2"/>
      <c r="C23" s="3"/>
      <c r="D23" s="2"/>
      <c r="E23" s="2"/>
      <c r="F23" s="2"/>
      <c r="G23" s="63"/>
      <c r="H23" s="63"/>
      <c r="I23" s="7" t="s">
        <v>7</v>
      </c>
      <c r="J23" s="7" t="s">
        <v>8</v>
      </c>
      <c r="K23" s="7" t="s">
        <v>9</v>
      </c>
      <c r="L23" s="7" t="s">
        <v>10</v>
      </c>
      <c r="M23" s="8" t="s">
        <v>11</v>
      </c>
      <c r="N23" s="7" t="s">
        <v>12</v>
      </c>
      <c r="O23" s="7" t="s">
        <v>13</v>
      </c>
      <c r="P23" s="9" t="s">
        <v>14</v>
      </c>
      <c r="Q23" s="73" t="s">
        <v>15</v>
      </c>
      <c r="R23" s="11"/>
    </row>
    <row r="24" customFormat="false" ht="12.75" hidden="false" customHeight="true" outlineLevel="0" collapsed="false">
      <c r="B24" s="74" t="s">
        <v>39</v>
      </c>
      <c r="C24" s="75" t="n">
        <v>1</v>
      </c>
      <c r="D24" s="16" t="s">
        <v>42</v>
      </c>
      <c r="E24" s="16"/>
      <c r="F24" s="16"/>
      <c r="G24" s="67" t="s">
        <v>22</v>
      </c>
      <c r="H24" s="68" t="n">
        <v>21823367</v>
      </c>
      <c r="I24" s="76" t="n">
        <f aca="false">+'[1]HECHO S-4 MARIA SOLANGEL'!D7</f>
        <v>12392938.2005035</v>
      </c>
      <c r="J24" s="76" t="n">
        <f aca="false">+'[1]HECHO S-4 MARIA SOLANGEL'!C28</f>
        <v>182505.867713947</v>
      </c>
      <c r="K24" s="69" t="n">
        <v>30</v>
      </c>
      <c r="L24" s="36" t="n">
        <v>877803</v>
      </c>
      <c r="M24" s="36" t="n">
        <f aca="false">30*877803</f>
        <v>26334090</v>
      </c>
      <c r="N24" s="24"/>
      <c r="O24" s="24"/>
      <c r="P24" s="24"/>
      <c r="Q24" s="77" t="n">
        <f aca="false">+I24+J24+M24</f>
        <v>38909534.0682174</v>
      </c>
      <c r="R24" s="62"/>
      <c r="S24" s="1" t="n">
        <v>1</v>
      </c>
      <c r="U24" s="1" t="n">
        <v>1</v>
      </c>
    </row>
    <row r="25" customFormat="false" ht="12.75" hidden="false" customHeight="true" outlineLevel="0" collapsed="false">
      <c r="B25" s="74"/>
      <c r="C25" s="78" t="n">
        <f aca="false">+C24+1</f>
        <v>2</v>
      </c>
      <c r="D25" s="79" t="s">
        <v>43</v>
      </c>
      <c r="E25" s="79"/>
      <c r="F25" s="79"/>
      <c r="G25" s="67" t="s">
        <v>22</v>
      </c>
      <c r="H25" s="68" t="n">
        <v>3510910</v>
      </c>
      <c r="I25" s="80" t="n">
        <v>0</v>
      </c>
      <c r="J25" s="81" t="n">
        <f aca="false">+J24</f>
        <v>182505.867713947</v>
      </c>
      <c r="K25" s="69" t="n">
        <v>30</v>
      </c>
      <c r="L25" s="36" t="n">
        <v>877803</v>
      </c>
      <c r="M25" s="36" t="n">
        <f aca="false">30*877803</f>
        <v>26334090</v>
      </c>
      <c r="N25" s="24"/>
      <c r="O25" s="24"/>
      <c r="P25" s="24"/>
      <c r="Q25" s="77" t="n">
        <f aca="false">+I25+J25+M25</f>
        <v>26516595.8677139</v>
      </c>
      <c r="R25" s="62"/>
      <c r="S25" s="1" t="n">
        <v>1</v>
      </c>
      <c r="U25" s="1" t="n">
        <v>1</v>
      </c>
    </row>
    <row r="26" customFormat="false" ht="12.75" hidden="false" customHeight="true" outlineLevel="0" collapsed="false">
      <c r="B26" s="74"/>
      <c r="C26" s="78" t="n">
        <f aca="false">+C25+1</f>
        <v>3</v>
      </c>
      <c r="D26" s="79" t="s">
        <v>44</v>
      </c>
      <c r="E26" s="79"/>
      <c r="F26" s="79"/>
      <c r="G26" s="67" t="s">
        <v>22</v>
      </c>
      <c r="H26" s="68" t="n">
        <v>52211879</v>
      </c>
      <c r="I26" s="82" t="n">
        <v>0</v>
      </c>
      <c r="J26" s="83"/>
      <c r="K26" s="69" t="n">
        <v>30</v>
      </c>
      <c r="L26" s="36" t="n">
        <v>877803</v>
      </c>
      <c r="M26" s="36" t="n">
        <f aca="false">30*877803</f>
        <v>26334090</v>
      </c>
      <c r="N26" s="24"/>
      <c r="O26" s="24"/>
      <c r="P26" s="24"/>
      <c r="Q26" s="77" t="n">
        <f aca="false">+I26+J26+M26</f>
        <v>26334090</v>
      </c>
      <c r="R26" s="62"/>
      <c r="S26" s="1" t="n">
        <v>1</v>
      </c>
      <c r="U26" s="1" t="n">
        <v>1</v>
      </c>
    </row>
    <row r="27" customFormat="false" ht="13.5" hidden="false" customHeight="true" outlineLevel="0" collapsed="false">
      <c r="B27" s="74"/>
      <c r="C27" s="84" t="n">
        <f aca="false">+C26+1</f>
        <v>4</v>
      </c>
      <c r="D27" s="85" t="s">
        <v>45</v>
      </c>
      <c r="E27" s="85"/>
      <c r="F27" s="85"/>
      <c r="G27" s="57" t="s">
        <v>22</v>
      </c>
      <c r="H27" s="58" t="n">
        <v>1152698733</v>
      </c>
      <c r="I27" s="86" t="n">
        <v>0</v>
      </c>
      <c r="J27" s="83"/>
      <c r="K27" s="69" t="n">
        <v>30</v>
      </c>
      <c r="L27" s="36" t="n">
        <v>877803</v>
      </c>
      <c r="M27" s="36" t="n">
        <f aca="false">30*877803</f>
        <v>26334090</v>
      </c>
      <c r="N27" s="60"/>
      <c r="O27" s="60"/>
      <c r="P27" s="60"/>
      <c r="Q27" s="61" t="n">
        <f aca="false">+I27+J27+M27</f>
        <v>26334090</v>
      </c>
      <c r="R27" s="62"/>
      <c r="S27" s="1" t="n">
        <v>1</v>
      </c>
      <c r="U27" s="1" t="n">
        <v>1</v>
      </c>
    </row>
    <row r="28" customFormat="false" ht="13.5" hidden="false" customHeight="true" outlineLevel="0" collapsed="false">
      <c r="B28" s="63" t="s">
        <v>0</v>
      </c>
      <c r="C28" s="30" t="s">
        <v>1</v>
      </c>
      <c r="D28" s="2" t="s">
        <v>41</v>
      </c>
      <c r="E28" s="2"/>
      <c r="F28" s="2"/>
      <c r="G28" s="63" t="s">
        <v>3</v>
      </c>
      <c r="H28" s="63"/>
      <c r="I28" s="5" t="s">
        <v>6</v>
      </c>
      <c r="J28" s="5"/>
      <c r="K28" s="5"/>
      <c r="L28" s="5"/>
      <c r="M28" s="5"/>
      <c r="N28" s="5"/>
      <c r="O28" s="5"/>
      <c r="P28" s="5"/>
      <c r="Q28" s="5"/>
      <c r="R28" s="6"/>
    </row>
    <row r="29" customFormat="false" ht="54.75" hidden="false" customHeight="false" outlineLevel="0" collapsed="false">
      <c r="B29" s="63"/>
      <c r="C29" s="30"/>
      <c r="D29" s="2"/>
      <c r="E29" s="2"/>
      <c r="F29" s="2"/>
      <c r="G29" s="63"/>
      <c r="H29" s="63"/>
      <c r="I29" s="87" t="s">
        <v>7</v>
      </c>
      <c r="J29" s="87" t="s">
        <v>8</v>
      </c>
      <c r="K29" s="87" t="s">
        <v>9</v>
      </c>
      <c r="L29" s="7" t="s">
        <v>10</v>
      </c>
      <c r="M29" s="88" t="s">
        <v>11</v>
      </c>
      <c r="N29" s="87" t="s">
        <v>12</v>
      </c>
      <c r="O29" s="87" t="s">
        <v>13</v>
      </c>
      <c r="P29" s="89" t="s">
        <v>14</v>
      </c>
      <c r="Q29" s="10" t="s">
        <v>15</v>
      </c>
      <c r="R29" s="11"/>
    </row>
    <row r="30" customFormat="false" ht="12.75" hidden="false" customHeight="true" outlineLevel="0" collapsed="false">
      <c r="B30" s="90" t="s">
        <v>39</v>
      </c>
      <c r="C30" s="91" t="n">
        <v>1</v>
      </c>
      <c r="D30" s="92" t="s">
        <v>46</v>
      </c>
      <c r="E30" s="92"/>
      <c r="F30" s="92"/>
      <c r="G30" s="93" t="s">
        <v>22</v>
      </c>
      <c r="H30" s="94" t="n">
        <v>21823367</v>
      </c>
      <c r="I30" s="95" t="n">
        <v>0</v>
      </c>
      <c r="J30" s="96" t="n">
        <f aca="false">+'[1]HECHO 4 LUIS.A-OMAIRA'!C31</f>
        <v>182505.867713947</v>
      </c>
      <c r="K30" s="69" t="n">
        <v>30</v>
      </c>
      <c r="L30" s="36" t="n">
        <v>877803</v>
      </c>
      <c r="M30" s="36" t="n">
        <f aca="false">30*877803</f>
        <v>26334090</v>
      </c>
      <c r="N30" s="97"/>
      <c r="O30" s="97"/>
      <c r="P30" s="97"/>
      <c r="Q30" s="98" t="n">
        <f aca="false">+I30+J30+M30</f>
        <v>26516595.8677139</v>
      </c>
      <c r="R30" s="62"/>
      <c r="S30" s="1" t="n">
        <v>1</v>
      </c>
      <c r="U30" s="1" t="n">
        <v>1</v>
      </c>
    </row>
    <row r="31" customFormat="false" ht="13.5" hidden="false" customHeight="true" outlineLevel="0" collapsed="false">
      <c r="B31" s="90"/>
      <c r="C31" s="99" t="n">
        <f aca="false">+C30+1</f>
        <v>2</v>
      </c>
      <c r="D31" s="85" t="s">
        <v>47</v>
      </c>
      <c r="E31" s="85"/>
      <c r="F31" s="85"/>
      <c r="G31" s="57" t="s">
        <v>22</v>
      </c>
      <c r="H31" s="58" t="n">
        <v>3510910</v>
      </c>
      <c r="I31" s="100" t="n">
        <v>0</v>
      </c>
      <c r="J31" s="60"/>
      <c r="K31" s="69" t="n">
        <v>30</v>
      </c>
      <c r="L31" s="36" t="n">
        <v>877803</v>
      </c>
      <c r="M31" s="36" t="n">
        <f aca="false">30*877803</f>
        <v>26334090</v>
      </c>
      <c r="N31" s="60"/>
      <c r="O31" s="60"/>
      <c r="P31" s="60"/>
      <c r="Q31" s="61" t="n">
        <f aca="false">+I31+J31+M31</f>
        <v>26334090</v>
      </c>
      <c r="R31" s="62"/>
      <c r="S31" s="1" t="n">
        <v>1</v>
      </c>
      <c r="U31" s="1" t="n">
        <v>1</v>
      </c>
    </row>
    <row r="32" customFormat="false" ht="13.5" hidden="false" customHeight="true" outlineLevel="0" collapsed="false">
      <c r="B32" s="2" t="s">
        <v>0</v>
      </c>
      <c r="C32" s="101" t="s">
        <v>1</v>
      </c>
      <c r="D32" s="2" t="s">
        <v>48</v>
      </c>
      <c r="E32" s="2"/>
      <c r="F32" s="2"/>
      <c r="G32" s="2" t="s">
        <v>3</v>
      </c>
      <c r="H32" s="2"/>
      <c r="I32" s="5" t="s">
        <v>6</v>
      </c>
      <c r="J32" s="5"/>
      <c r="K32" s="5"/>
      <c r="L32" s="5"/>
      <c r="M32" s="5"/>
      <c r="N32" s="5"/>
      <c r="O32" s="5"/>
      <c r="P32" s="5"/>
      <c r="Q32" s="5"/>
      <c r="R32" s="6"/>
    </row>
    <row r="33" customFormat="false" ht="45.75" hidden="false" customHeight="true" outlineLevel="0" collapsed="false">
      <c r="B33" s="2"/>
      <c r="C33" s="101"/>
      <c r="D33" s="2"/>
      <c r="E33" s="2"/>
      <c r="F33" s="2"/>
      <c r="G33" s="2"/>
      <c r="H33" s="2"/>
      <c r="I33" s="7" t="s">
        <v>7</v>
      </c>
      <c r="J33" s="7" t="s">
        <v>8</v>
      </c>
      <c r="K33" s="7" t="s">
        <v>9</v>
      </c>
      <c r="L33" s="7" t="s">
        <v>10</v>
      </c>
      <c r="M33" s="8" t="s">
        <v>11</v>
      </c>
      <c r="N33" s="7" t="s">
        <v>12</v>
      </c>
      <c r="O33" s="7" t="s">
        <v>13</v>
      </c>
      <c r="P33" s="9" t="s">
        <v>14</v>
      </c>
      <c r="Q33" s="73" t="s">
        <v>15</v>
      </c>
      <c r="R33" s="11"/>
    </row>
    <row r="34" customFormat="false" ht="23.25" hidden="false" customHeight="false" outlineLevel="0" collapsed="false">
      <c r="B34" s="102" t="s">
        <v>49</v>
      </c>
      <c r="C34" s="103" t="n">
        <v>1</v>
      </c>
      <c r="D34" s="104" t="s">
        <v>50</v>
      </c>
      <c r="E34" s="104"/>
      <c r="F34" s="104"/>
      <c r="G34" s="105" t="s">
        <v>22</v>
      </c>
      <c r="H34" s="106" t="n">
        <v>4829438</v>
      </c>
      <c r="I34" s="100" t="n">
        <v>0</v>
      </c>
      <c r="J34" s="107" t="n">
        <f aca="false">+'[1]HECHO S- 5 LUIS TORRES'!C31</f>
        <v>36489.3598126059</v>
      </c>
      <c r="K34" s="69" t="n">
        <v>30</v>
      </c>
      <c r="L34" s="36" t="n">
        <v>877803</v>
      </c>
      <c r="M34" s="36" t="n">
        <f aca="false">30*877803</f>
        <v>26334090</v>
      </c>
      <c r="N34" s="108"/>
      <c r="O34" s="108"/>
      <c r="P34" s="108"/>
      <c r="Q34" s="109" t="n">
        <f aca="false">+I34+J34+M34</f>
        <v>26370579.3598126</v>
      </c>
      <c r="R34" s="62"/>
      <c r="S34" s="1" t="n">
        <v>1</v>
      </c>
      <c r="U34" s="1" t="n">
        <v>1</v>
      </c>
    </row>
    <row r="35" customFormat="false" ht="13.5" hidden="false" customHeight="true" outlineLevel="0" collapsed="false">
      <c r="B35" s="2" t="s">
        <v>0</v>
      </c>
      <c r="C35" s="101" t="s">
        <v>1</v>
      </c>
      <c r="D35" s="2" t="s">
        <v>48</v>
      </c>
      <c r="E35" s="2"/>
      <c r="F35" s="2"/>
      <c r="G35" s="2" t="s">
        <v>3</v>
      </c>
      <c r="H35" s="2"/>
      <c r="I35" s="5" t="s">
        <v>6</v>
      </c>
      <c r="J35" s="5"/>
      <c r="K35" s="5"/>
      <c r="L35" s="5"/>
      <c r="M35" s="5"/>
      <c r="N35" s="5"/>
      <c r="O35" s="5"/>
      <c r="P35" s="5"/>
      <c r="Q35" s="5"/>
      <c r="R35" s="6"/>
    </row>
    <row r="36" customFormat="false" ht="44.25" hidden="false" customHeight="true" outlineLevel="0" collapsed="false">
      <c r="B36" s="2"/>
      <c r="C36" s="101"/>
      <c r="D36" s="2"/>
      <c r="E36" s="2"/>
      <c r="F36" s="2"/>
      <c r="G36" s="2"/>
      <c r="H36" s="2"/>
      <c r="I36" s="7" t="s">
        <v>7</v>
      </c>
      <c r="J36" s="7" t="s">
        <v>8</v>
      </c>
      <c r="K36" s="7" t="s">
        <v>9</v>
      </c>
      <c r="L36" s="7" t="s">
        <v>10</v>
      </c>
      <c r="M36" s="8" t="s">
        <v>11</v>
      </c>
      <c r="N36" s="7" t="s">
        <v>12</v>
      </c>
      <c r="O36" s="7" t="s">
        <v>13</v>
      </c>
      <c r="P36" s="9" t="s">
        <v>14</v>
      </c>
      <c r="Q36" s="73" t="s">
        <v>15</v>
      </c>
      <c r="R36" s="11"/>
    </row>
    <row r="37" customFormat="false" ht="23.25" hidden="false" customHeight="false" outlineLevel="0" collapsed="false">
      <c r="B37" s="102" t="s">
        <v>49</v>
      </c>
      <c r="C37" s="110" t="n">
        <v>1</v>
      </c>
      <c r="D37" s="104" t="s">
        <v>51</v>
      </c>
      <c r="E37" s="104"/>
      <c r="F37" s="104"/>
      <c r="G37" s="105" t="s">
        <v>22</v>
      </c>
      <c r="H37" s="106" t="n">
        <v>11955663</v>
      </c>
      <c r="I37" s="100" t="n">
        <v>0</v>
      </c>
      <c r="J37" s="107" t="n">
        <f aca="false">+'[1]HECHO S- 5 LUIS TORRES'!C34</f>
        <v>0</v>
      </c>
      <c r="K37" s="69" t="n">
        <v>30</v>
      </c>
      <c r="L37" s="36" t="n">
        <v>877803</v>
      </c>
      <c r="M37" s="36" t="n">
        <f aca="false">30*877803</f>
        <v>26334090</v>
      </c>
      <c r="N37" s="108"/>
      <c r="O37" s="108"/>
      <c r="P37" s="108"/>
      <c r="Q37" s="109" t="n">
        <f aca="false">+I37+J37+M37</f>
        <v>26334090</v>
      </c>
      <c r="R37" s="62"/>
      <c r="S37" s="1" t="n">
        <v>1</v>
      </c>
      <c r="U37" s="1" t="n">
        <v>1</v>
      </c>
    </row>
    <row r="38" customFormat="false" ht="13.5" hidden="false" customHeight="true" outlineLevel="0" collapsed="false">
      <c r="B38" s="2" t="s">
        <v>0</v>
      </c>
      <c r="C38" s="101" t="s">
        <v>1</v>
      </c>
      <c r="D38" s="2" t="s">
        <v>48</v>
      </c>
      <c r="E38" s="2"/>
      <c r="F38" s="2"/>
      <c r="G38" s="2" t="s">
        <v>3</v>
      </c>
      <c r="H38" s="2"/>
      <c r="I38" s="5" t="s">
        <v>6</v>
      </c>
      <c r="J38" s="5"/>
      <c r="K38" s="5"/>
      <c r="L38" s="5"/>
      <c r="M38" s="5"/>
      <c r="N38" s="5"/>
      <c r="O38" s="5"/>
      <c r="P38" s="5"/>
      <c r="Q38" s="5"/>
      <c r="R38" s="6"/>
    </row>
    <row r="39" customFormat="false" ht="45" hidden="false" customHeight="true" outlineLevel="0" collapsed="false">
      <c r="B39" s="2"/>
      <c r="C39" s="101"/>
      <c r="D39" s="2"/>
      <c r="E39" s="2"/>
      <c r="F39" s="2"/>
      <c r="G39" s="2"/>
      <c r="H39" s="2"/>
      <c r="I39" s="7" t="s">
        <v>7</v>
      </c>
      <c r="J39" s="7" t="s">
        <v>8</v>
      </c>
      <c r="K39" s="7" t="s">
        <v>9</v>
      </c>
      <c r="L39" s="7" t="s">
        <v>10</v>
      </c>
      <c r="M39" s="8" t="s">
        <v>11</v>
      </c>
      <c r="N39" s="7" t="s">
        <v>12</v>
      </c>
      <c r="O39" s="7" t="s">
        <v>13</v>
      </c>
      <c r="P39" s="9" t="s">
        <v>14</v>
      </c>
      <c r="Q39" s="73" t="s">
        <v>15</v>
      </c>
      <c r="R39" s="11"/>
    </row>
    <row r="40" customFormat="false" ht="36" hidden="false" customHeight="true" outlineLevel="0" collapsed="false">
      <c r="B40" s="111" t="s">
        <v>52</v>
      </c>
      <c r="C40" s="112" t="n">
        <v>1</v>
      </c>
      <c r="D40" s="113" t="s">
        <v>53</v>
      </c>
      <c r="E40" s="113"/>
      <c r="F40" s="113"/>
      <c r="G40" s="114" t="s">
        <v>22</v>
      </c>
      <c r="H40" s="115" t="n">
        <v>94414170</v>
      </c>
      <c r="I40" s="107" t="n">
        <f aca="false">+'[1]HECHO S-7 Fredy'!D7</f>
        <v>21404015.5866912</v>
      </c>
      <c r="J40" s="107" t="n">
        <v>0</v>
      </c>
      <c r="K40" s="69" t="n">
        <v>30</v>
      </c>
      <c r="L40" s="36" t="n">
        <v>877803</v>
      </c>
      <c r="M40" s="36" t="n">
        <f aca="false">30*877803</f>
        <v>26334090</v>
      </c>
      <c r="N40" s="108"/>
      <c r="O40" s="108"/>
      <c r="P40" s="108"/>
      <c r="Q40" s="109" t="n">
        <f aca="false">+I40+J40+M40</f>
        <v>47738105.5866912</v>
      </c>
      <c r="R40" s="62"/>
      <c r="S40" s="1" t="n">
        <v>1</v>
      </c>
      <c r="U40" s="1" t="n">
        <v>1</v>
      </c>
    </row>
    <row r="41" customFormat="false" ht="13.5" hidden="false" customHeight="true" outlineLevel="0" collapsed="false">
      <c r="B41" s="2" t="s">
        <v>0</v>
      </c>
      <c r="C41" s="101" t="s">
        <v>1</v>
      </c>
      <c r="D41" s="2" t="s">
        <v>48</v>
      </c>
      <c r="E41" s="2"/>
      <c r="F41" s="2"/>
      <c r="G41" s="2" t="s">
        <v>3</v>
      </c>
      <c r="H41" s="2"/>
      <c r="I41" s="5" t="s">
        <v>6</v>
      </c>
      <c r="J41" s="5"/>
      <c r="K41" s="5"/>
      <c r="L41" s="5"/>
      <c r="M41" s="5"/>
      <c r="N41" s="5"/>
      <c r="O41" s="5"/>
      <c r="P41" s="5"/>
      <c r="Q41" s="5"/>
      <c r="R41" s="6"/>
    </row>
    <row r="42" customFormat="false" ht="45.75" hidden="false" customHeight="true" outlineLevel="0" collapsed="false">
      <c r="B42" s="2"/>
      <c r="C42" s="101"/>
      <c r="D42" s="2"/>
      <c r="E42" s="2"/>
      <c r="F42" s="2"/>
      <c r="G42" s="2"/>
      <c r="H42" s="2"/>
      <c r="I42" s="7" t="s">
        <v>7</v>
      </c>
      <c r="J42" s="7" t="s">
        <v>8</v>
      </c>
      <c r="K42" s="7" t="s">
        <v>9</v>
      </c>
      <c r="L42" s="7" t="s">
        <v>10</v>
      </c>
      <c r="M42" s="8" t="s">
        <v>11</v>
      </c>
      <c r="N42" s="7" t="s">
        <v>12</v>
      </c>
      <c r="O42" s="7" t="s">
        <v>13</v>
      </c>
      <c r="P42" s="9" t="s">
        <v>14</v>
      </c>
      <c r="Q42" s="73" t="s">
        <v>15</v>
      </c>
      <c r="R42" s="11"/>
    </row>
    <row r="43" customFormat="false" ht="43.5" hidden="false" customHeight="true" outlineLevel="0" collapsed="false">
      <c r="B43" s="111" t="s">
        <v>52</v>
      </c>
      <c r="C43" s="116" t="n">
        <v>1</v>
      </c>
      <c r="D43" s="104" t="s">
        <v>54</v>
      </c>
      <c r="E43" s="104"/>
      <c r="F43" s="104"/>
      <c r="G43" s="105" t="s">
        <v>22</v>
      </c>
      <c r="H43" s="106" t="n">
        <v>38965602</v>
      </c>
      <c r="I43" s="107" t="n">
        <f aca="false">+'[1]HECHO S-7 María Inés'!L54+'[1]HECHO S-7 María Inés'!L50</f>
        <v>42808080.2155819</v>
      </c>
      <c r="J43" s="107" t="n">
        <f aca="false">+'[1]HECHO S-7 María Inés'!C31</f>
        <v>2531671.30674291</v>
      </c>
      <c r="K43" s="69" t="n">
        <v>30</v>
      </c>
      <c r="L43" s="36" t="n">
        <v>877803</v>
      </c>
      <c r="M43" s="36" t="n">
        <f aca="false">30*877803</f>
        <v>26334090</v>
      </c>
      <c r="N43" s="108"/>
      <c r="O43" s="108"/>
      <c r="P43" s="108"/>
      <c r="Q43" s="109" t="n">
        <f aca="false">+I43+J43+M43</f>
        <v>71673841.5223248</v>
      </c>
      <c r="R43" s="62"/>
      <c r="S43" s="1" t="n">
        <v>1</v>
      </c>
      <c r="U43" s="1" t="n">
        <v>1</v>
      </c>
    </row>
    <row r="44" customFormat="false" ht="13.5" hidden="false" customHeight="true" outlineLevel="0" collapsed="false">
      <c r="B44" s="63" t="s">
        <v>0</v>
      </c>
      <c r="C44" s="3" t="s">
        <v>1</v>
      </c>
      <c r="D44" s="2" t="s">
        <v>2</v>
      </c>
      <c r="E44" s="2" t="s">
        <v>3</v>
      </c>
      <c r="F44" s="2" t="s">
        <v>4</v>
      </c>
      <c r="G44" s="2" t="s">
        <v>3</v>
      </c>
      <c r="H44" s="2"/>
      <c r="I44" s="5" t="s">
        <v>6</v>
      </c>
      <c r="J44" s="5"/>
      <c r="K44" s="5"/>
      <c r="L44" s="5"/>
      <c r="M44" s="5"/>
      <c r="N44" s="5"/>
      <c r="O44" s="5"/>
      <c r="P44" s="5"/>
      <c r="Q44" s="5"/>
      <c r="R44" s="6"/>
    </row>
    <row r="45" customFormat="false" ht="54.75" hidden="false" customHeight="false" outlineLevel="0" collapsed="false">
      <c r="B45" s="63"/>
      <c r="C45" s="3"/>
      <c r="D45" s="2"/>
      <c r="E45" s="2"/>
      <c r="F45" s="2"/>
      <c r="G45" s="2"/>
      <c r="H45" s="2"/>
      <c r="I45" s="7" t="s">
        <v>7</v>
      </c>
      <c r="J45" s="7" t="s">
        <v>8</v>
      </c>
      <c r="K45" s="7" t="s">
        <v>9</v>
      </c>
      <c r="L45" s="7" t="s">
        <v>10</v>
      </c>
      <c r="M45" s="8" t="s">
        <v>11</v>
      </c>
      <c r="N45" s="7" t="s">
        <v>12</v>
      </c>
      <c r="O45" s="7" t="s">
        <v>13</v>
      </c>
      <c r="P45" s="9" t="s">
        <v>14</v>
      </c>
      <c r="Q45" s="73" t="s">
        <v>15</v>
      </c>
      <c r="R45" s="11"/>
    </row>
    <row r="46" customFormat="false" ht="33.75" hidden="false" customHeight="true" outlineLevel="0" collapsed="false">
      <c r="B46" s="117" t="s">
        <v>52</v>
      </c>
      <c r="C46" s="118" t="n">
        <v>1</v>
      </c>
      <c r="D46" s="20" t="s">
        <v>55</v>
      </c>
      <c r="E46" s="119" t="s">
        <v>56</v>
      </c>
      <c r="F46" s="120" t="s">
        <v>31</v>
      </c>
      <c r="G46" s="120"/>
      <c r="H46" s="120"/>
      <c r="I46" s="121" t="n">
        <v>0</v>
      </c>
      <c r="J46" s="122" t="n">
        <v>0</v>
      </c>
      <c r="K46" s="119" t="n">
        <v>30</v>
      </c>
      <c r="L46" s="76" t="n">
        <v>877803</v>
      </c>
      <c r="M46" s="76" t="n">
        <f aca="false">30*877803</f>
        <v>26334090</v>
      </c>
      <c r="N46" s="123"/>
      <c r="O46" s="123"/>
      <c r="P46" s="123"/>
      <c r="Q46" s="124" t="n">
        <f aca="false">+I46+J46+M46</f>
        <v>26334090</v>
      </c>
      <c r="R46" s="62"/>
      <c r="S46" s="1" t="n">
        <v>1</v>
      </c>
      <c r="U46" s="1" t="n">
        <v>1</v>
      </c>
    </row>
    <row r="47" customFormat="false" ht="33.75" hidden="false" customHeight="true" outlineLevel="0" collapsed="false">
      <c r="B47" s="117"/>
      <c r="C47" s="125" t="n">
        <f aca="false">+C46+1</f>
        <v>2</v>
      </c>
      <c r="D47" s="126"/>
      <c r="E47" s="126"/>
      <c r="F47" s="127" t="s">
        <v>57</v>
      </c>
      <c r="G47" s="128" t="s">
        <v>22</v>
      </c>
      <c r="H47" s="129" t="n">
        <v>43088927</v>
      </c>
      <c r="I47" s="130" t="s">
        <v>33</v>
      </c>
      <c r="J47" s="130"/>
      <c r="K47" s="130"/>
      <c r="L47" s="130"/>
      <c r="M47" s="130"/>
      <c r="N47" s="130"/>
      <c r="O47" s="130"/>
      <c r="P47" s="130"/>
      <c r="Q47" s="130"/>
      <c r="R47" s="62"/>
      <c r="T47" s="1" t="n">
        <v>1</v>
      </c>
    </row>
    <row r="48" customFormat="false" ht="13.5" hidden="false" customHeight="true" outlineLevel="0" collapsed="false">
      <c r="B48" s="2" t="s">
        <v>0</v>
      </c>
      <c r="C48" s="101" t="s">
        <v>1</v>
      </c>
      <c r="D48" s="2" t="s">
        <v>48</v>
      </c>
      <c r="E48" s="2"/>
      <c r="F48" s="2"/>
      <c r="G48" s="2" t="s">
        <v>3</v>
      </c>
      <c r="H48" s="2"/>
      <c r="I48" s="5" t="s">
        <v>6</v>
      </c>
      <c r="J48" s="5"/>
      <c r="K48" s="5"/>
      <c r="L48" s="5"/>
      <c r="M48" s="5"/>
      <c r="N48" s="5"/>
      <c r="O48" s="5"/>
      <c r="P48" s="5"/>
      <c r="Q48" s="5"/>
      <c r="R48" s="6"/>
    </row>
    <row r="49" customFormat="false" ht="51" hidden="false" customHeight="true" outlineLevel="0" collapsed="false">
      <c r="B49" s="2"/>
      <c r="C49" s="101"/>
      <c r="D49" s="2"/>
      <c r="E49" s="2"/>
      <c r="F49" s="2"/>
      <c r="G49" s="2"/>
      <c r="H49" s="2"/>
      <c r="I49" s="7" t="s">
        <v>7</v>
      </c>
      <c r="J49" s="7" t="s">
        <v>8</v>
      </c>
      <c r="K49" s="7" t="s">
        <v>9</v>
      </c>
      <c r="L49" s="7" t="s">
        <v>10</v>
      </c>
      <c r="M49" s="8" t="s">
        <v>11</v>
      </c>
      <c r="N49" s="7" t="s">
        <v>12</v>
      </c>
      <c r="O49" s="7" t="s">
        <v>13</v>
      </c>
      <c r="P49" s="9" t="s">
        <v>14</v>
      </c>
      <c r="Q49" s="73" t="s">
        <v>15</v>
      </c>
      <c r="R49" s="11"/>
    </row>
    <row r="50" customFormat="false" ht="27" hidden="false" customHeight="true" outlineLevel="0" collapsed="false">
      <c r="B50" s="90" t="s">
        <v>39</v>
      </c>
      <c r="C50" s="125" t="n">
        <v>1</v>
      </c>
      <c r="D50" s="131" t="s">
        <v>58</v>
      </c>
      <c r="E50" s="131"/>
      <c r="F50" s="131"/>
      <c r="G50" s="132" t="s">
        <v>22</v>
      </c>
      <c r="H50" s="133" t="n">
        <v>19390353</v>
      </c>
      <c r="I50" s="59" t="n">
        <v>0</v>
      </c>
      <c r="J50" s="134" t="n">
        <f aca="false">+'[1]HECHO S- 11 Genneco'!C28</f>
        <v>292080.297496975</v>
      </c>
      <c r="K50" s="83" t="n">
        <v>30</v>
      </c>
      <c r="L50" s="36" t="n">
        <v>877803</v>
      </c>
      <c r="M50" s="36" t="n">
        <f aca="false">30*877803</f>
        <v>26334090</v>
      </c>
      <c r="N50" s="60"/>
      <c r="O50" s="60"/>
      <c r="P50" s="60"/>
      <c r="Q50" s="61" t="n">
        <f aca="false">+I50+J50+M50</f>
        <v>26626170.297497</v>
      </c>
      <c r="R50" s="62"/>
      <c r="S50" s="1" t="n">
        <v>1</v>
      </c>
      <c r="U50" s="1" t="n">
        <v>1</v>
      </c>
    </row>
    <row r="51" customFormat="false" ht="13.5" hidden="false" customHeight="true" outlineLevel="0" collapsed="false">
      <c r="B51" s="2" t="s">
        <v>0</v>
      </c>
      <c r="C51" s="101" t="s">
        <v>1</v>
      </c>
      <c r="D51" s="2" t="s">
        <v>48</v>
      </c>
      <c r="E51" s="2"/>
      <c r="F51" s="2"/>
      <c r="G51" s="2" t="s">
        <v>3</v>
      </c>
      <c r="H51" s="2"/>
      <c r="I51" s="5" t="s">
        <v>6</v>
      </c>
      <c r="J51" s="5"/>
      <c r="K51" s="5"/>
      <c r="L51" s="5"/>
      <c r="M51" s="5"/>
      <c r="N51" s="5"/>
      <c r="O51" s="5"/>
      <c r="P51" s="5"/>
      <c r="Q51" s="5"/>
      <c r="R51" s="6"/>
    </row>
    <row r="52" customFormat="false" ht="54.75" hidden="false" customHeight="false" outlineLevel="0" collapsed="false">
      <c r="B52" s="2"/>
      <c r="C52" s="101"/>
      <c r="D52" s="2"/>
      <c r="E52" s="2"/>
      <c r="F52" s="2"/>
      <c r="G52" s="2"/>
      <c r="H52" s="2"/>
      <c r="I52" s="7" t="s">
        <v>7</v>
      </c>
      <c r="J52" s="7" t="s">
        <v>8</v>
      </c>
      <c r="K52" s="7" t="s">
        <v>9</v>
      </c>
      <c r="L52" s="7" t="s">
        <v>10</v>
      </c>
      <c r="M52" s="8" t="s">
        <v>11</v>
      </c>
      <c r="N52" s="7" t="s">
        <v>12</v>
      </c>
      <c r="O52" s="7" t="s">
        <v>13</v>
      </c>
      <c r="P52" s="9" t="s">
        <v>14</v>
      </c>
      <c r="Q52" s="73" t="s">
        <v>15</v>
      </c>
      <c r="R52" s="11"/>
    </row>
    <row r="53" customFormat="false" ht="23.25" hidden="false" customHeight="false" outlineLevel="0" collapsed="false">
      <c r="B53" s="90" t="s">
        <v>39</v>
      </c>
      <c r="C53" s="125" t="n">
        <v>1</v>
      </c>
      <c r="D53" s="131" t="s">
        <v>59</v>
      </c>
      <c r="E53" s="131"/>
      <c r="F53" s="131"/>
      <c r="G53" s="132" t="s">
        <v>22</v>
      </c>
      <c r="H53" s="133" t="n">
        <v>98660616</v>
      </c>
      <c r="I53" s="59" t="n">
        <v>0</v>
      </c>
      <c r="J53" s="134" t="n">
        <f aca="false">+'[1]HECHO S- 11- ENCINALES'!C31</f>
        <v>182505.867713947</v>
      </c>
      <c r="K53" s="83" t="n">
        <v>30</v>
      </c>
      <c r="L53" s="36" t="n">
        <v>877803</v>
      </c>
      <c r="M53" s="36" t="n">
        <f aca="false">30*877803</f>
        <v>26334090</v>
      </c>
      <c r="N53" s="60"/>
      <c r="O53" s="60"/>
      <c r="P53" s="60"/>
      <c r="Q53" s="61" t="n">
        <f aca="false">+I53+J53+M53</f>
        <v>26516595.8677139</v>
      </c>
      <c r="R53" s="62"/>
      <c r="S53" s="1" t="n">
        <v>1</v>
      </c>
      <c r="U53" s="1" t="n">
        <v>1</v>
      </c>
    </row>
    <row r="54" customFormat="false" ht="13.5" hidden="false" customHeight="true" outlineLevel="0" collapsed="false">
      <c r="B54" s="2" t="s">
        <v>0</v>
      </c>
      <c r="C54" s="101" t="s">
        <v>1</v>
      </c>
      <c r="D54" s="2" t="s">
        <v>48</v>
      </c>
      <c r="E54" s="2"/>
      <c r="F54" s="2"/>
      <c r="G54" s="2" t="s">
        <v>3</v>
      </c>
      <c r="H54" s="2"/>
      <c r="I54" s="5" t="s">
        <v>6</v>
      </c>
      <c r="J54" s="5"/>
      <c r="K54" s="5"/>
      <c r="L54" s="5"/>
      <c r="M54" s="5"/>
      <c r="N54" s="5"/>
      <c r="O54" s="5"/>
      <c r="P54" s="5"/>
      <c r="Q54" s="5"/>
      <c r="R54" s="6"/>
    </row>
    <row r="55" customFormat="false" ht="54.75" hidden="false" customHeight="false" outlineLevel="0" collapsed="false">
      <c r="B55" s="2"/>
      <c r="C55" s="101"/>
      <c r="D55" s="2"/>
      <c r="E55" s="2"/>
      <c r="F55" s="2"/>
      <c r="G55" s="2"/>
      <c r="H55" s="2"/>
      <c r="I55" s="7" t="s">
        <v>7</v>
      </c>
      <c r="J55" s="7" t="s">
        <v>8</v>
      </c>
      <c r="K55" s="7" t="s">
        <v>9</v>
      </c>
      <c r="L55" s="7" t="s">
        <v>10</v>
      </c>
      <c r="M55" s="8" t="s">
        <v>11</v>
      </c>
      <c r="N55" s="7" t="s">
        <v>12</v>
      </c>
      <c r="O55" s="7" t="s">
        <v>13</v>
      </c>
      <c r="P55" s="9" t="s">
        <v>14</v>
      </c>
      <c r="Q55" s="73" t="s">
        <v>15</v>
      </c>
      <c r="R55" s="11"/>
    </row>
    <row r="56" customFormat="false" ht="26.25" hidden="false" customHeight="true" outlineLevel="0" collapsed="false">
      <c r="B56" s="90" t="s">
        <v>39</v>
      </c>
      <c r="C56" s="125" t="n">
        <v>1</v>
      </c>
      <c r="D56" s="131" t="s">
        <v>60</v>
      </c>
      <c r="E56" s="131"/>
      <c r="F56" s="131"/>
      <c r="G56" s="104" t="s">
        <v>22</v>
      </c>
      <c r="H56" s="133" t="n">
        <v>82270189</v>
      </c>
      <c r="I56" s="59" t="n">
        <f aca="false">+'[1]HECHO S-12- RICARDO'!D7</f>
        <v>123683578.59906</v>
      </c>
      <c r="J56" s="134" t="n">
        <f aca="false">+'[1]HECHO S-12- RICARDO'!C32</f>
        <v>547960.952788043</v>
      </c>
      <c r="K56" s="83" t="n">
        <v>30</v>
      </c>
      <c r="L56" s="36" t="n">
        <v>877803</v>
      </c>
      <c r="M56" s="36" t="n">
        <f aca="false">30*877803</f>
        <v>26334090</v>
      </c>
      <c r="N56" s="60"/>
      <c r="O56" s="60"/>
      <c r="P56" s="60"/>
      <c r="Q56" s="61" t="n">
        <f aca="false">+I56+J56+M56</f>
        <v>150565629.551848</v>
      </c>
      <c r="R56" s="62"/>
      <c r="S56" s="1" t="n">
        <v>1</v>
      </c>
      <c r="U56" s="1" t="n">
        <v>1</v>
      </c>
    </row>
    <row r="57" customFormat="false" ht="13.5" hidden="false" customHeight="true" outlineLevel="0" collapsed="false">
      <c r="B57" s="2" t="s">
        <v>0</v>
      </c>
      <c r="C57" s="101" t="s">
        <v>1</v>
      </c>
      <c r="D57" s="2" t="s">
        <v>48</v>
      </c>
      <c r="E57" s="2"/>
      <c r="F57" s="2"/>
      <c r="G57" s="2" t="s">
        <v>3</v>
      </c>
      <c r="H57" s="2"/>
      <c r="I57" s="5" t="s">
        <v>6</v>
      </c>
      <c r="J57" s="5"/>
      <c r="K57" s="5"/>
      <c r="L57" s="5"/>
      <c r="M57" s="5"/>
      <c r="N57" s="5"/>
      <c r="O57" s="5"/>
      <c r="P57" s="5"/>
      <c r="Q57" s="5"/>
      <c r="R57" s="6"/>
    </row>
    <row r="58" customFormat="false" ht="44.25" hidden="false" customHeight="true" outlineLevel="0" collapsed="false">
      <c r="B58" s="2"/>
      <c r="C58" s="101"/>
      <c r="D58" s="2"/>
      <c r="E58" s="2"/>
      <c r="F58" s="2"/>
      <c r="G58" s="2"/>
      <c r="H58" s="2"/>
      <c r="I58" s="7" t="s">
        <v>7</v>
      </c>
      <c r="J58" s="7" t="s">
        <v>8</v>
      </c>
      <c r="K58" s="7" t="s">
        <v>9</v>
      </c>
      <c r="L58" s="7" t="s">
        <v>10</v>
      </c>
      <c r="M58" s="8" t="s">
        <v>11</v>
      </c>
      <c r="N58" s="7" t="s">
        <v>12</v>
      </c>
      <c r="O58" s="7" t="s">
        <v>13</v>
      </c>
      <c r="P58" s="9" t="s">
        <v>14</v>
      </c>
      <c r="Q58" s="73" t="s">
        <v>15</v>
      </c>
      <c r="R58" s="11"/>
    </row>
    <row r="59" customFormat="false" ht="23.25" hidden="false" customHeight="false" outlineLevel="0" collapsed="false">
      <c r="B59" s="90" t="s">
        <v>39</v>
      </c>
      <c r="C59" s="125" t="n">
        <v>1</v>
      </c>
      <c r="D59" s="131" t="s">
        <v>61</v>
      </c>
      <c r="E59" s="131"/>
      <c r="F59" s="131"/>
      <c r="G59" s="135" t="s">
        <v>22</v>
      </c>
      <c r="H59" s="136" t="n">
        <v>98450449</v>
      </c>
      <c r="I59" s="59" t="n">
        <f aca="false">+'[1]HECHO 13 C.ALBERTO URIBE'!D7</f>
        <v>48072098.3235685</v>
      </c>
      <c r="J59" s="59" t="n">
        <f aca="false">+'[1]HECHO 13 C.ALBERTO URIBE'!C31</f>
        <v>6889648.29692165</v>
      </c>
      <c r="K59" s="83" t="n">
        <v>30</v>
      </c>
      <c r="L59" s="36" t="n">
        <v>877803</v>
      </c>
      <c r="M59" s="36" t="n">
        <f aca="false">30*877803</f>
        <v>26334090</v>
      </c>
      <c r="N59" s="60"/>
      <c r="O59" s="60"/>
      <c r="P59" s="60"/>
      <c r="Q59" s="61" t="n">
        <f aca="false">+I59+J59+M59</f>
        <v>81295836.6204902</v>
      </c>
      <c r="R59" s="62"/>
      <c r="S59" s="1" t="n">
        <v>1</v>
      </c>
      <c r="U59" s="1" t="n">
        <v>1</v>
      </c>
    </row>
    <row r="60" customFormat="false" ht="13.5" hidden="false" customHeight="true" outlineLevel="0" collapsed="false">
      <c r="B60" s="2" t="s">
        <v>0</v>
      </c>
      <c r="C60" s="101" t="s">
        <v>1</v>
      </c>
      <c r="D60" s="2" t="s">
        <v>48</v>
      </c>
      <c r="E60" s="2"/>
      <c r="F60" s="2"/>
      <c r="G60" s="2" t="s">
        <v>3</v>
      </c>
      <c r="H60" s="2"/>
      <c r="I60" s="5" t="s">
        <v>6</v>
      </c>
      <c r="J60" s="5"/>
      <c r="K60" s="5"/>
      <c r="L60" s="5"/>
      <c r="M60" s="5"/>
      <c r="N60" s="5"/>
      <c r="O60" s="5"/>
      <c r="P60" s="5"/>
      <c r="Q60" s="5"/>
      <c r="R60" s="6"/>
    </row>
    <row r="61" customFormat="false" ht="45" hidden="false" customHeight="true" outlineLevel="0" collapsed="false">
      <c r="B61" s="2"/>
      <c r="C61" s="101"/>
      <c r="D61" s="2"/>
      <c r="E61" s="2"/>
      <c r="F61" s="2"/>
      <c r="G61" s="2"/>
      <c r="H61" s="2"/>
      <c r="I61" s="7" t="s">
        <v>7</v>
      </c>
      <c r="J61" s="7" t="s">
        <v>8</v>
      </c>
      <c r="K61" s="7" t="s">
        <v>9</v>
      </c>
      <c r="L61" s="7" t="s">
        <v>10</v>
      </c>
      <c r="M61" s="8" t="s">
        <v>11</v>
      </c>
      <c r="N61" s="7" t="s">
        <v>12</v>
      </c>
      <c r="O61" s="7" t="s">
        <v>13</v>
      </c>
      <c r="P61" s="9" t="s">
        <v>14</v>
      </c>
      <c r="Q61" s="73" t="s">
        <v>15</v>
      </c>
      <c r="R61" s="11"/>
    </row>
    <row r="62" customFormat="false" ht="23.25" hidden="false" customHeight="false" outlineLevel="0" collapsed="false">
      <c r="B62" s="90" t="s">
        <v>39</v>
      </c>
      <c r="C62" s="55" t="n">
        <v>1</v>
      </c>
      <c r="D62" s="131" t="s">
        <v>62</v>
      </c>
      <c r="E62" s="131"/>
      <c r="F62" s="131"/>
      <c r="G62" s="131" t="s">
        <v>22</v>
      </c>
      <c r="H62" s="137" t="n">
        <v>82383693</v>
      </c>
      <c r="I62" s="138" t="n">
        <f aca="false">+'[1]HECHO S- 14 JUAN DAVID'!D7</f>
        <v>27123857.4511091</v>
      </c>
      <c r="J62" s="138" t="n">
        <f aca="false">+'[1]HECHO S- 14 JUAN DAVID'!C31</f>
        <v>4421161.09613001</v>
      </c>
      <c r="K62" s="139" t="n">
        <v>40</v>
      </c>
      <c r="L62" s="36" t="n">
        <v>877803</v>
      </c>
      <c r="M62" s="138" t="n">
        <f aca="false">+K62*L62</f>
        <v>35112120</v>
      </c>
      <c r="N62" s="140"/>
      <c r="O62" s="140"/>
      <c r="P62" s="140"/>
      <c r="Q62" s="141" t="n">
        <f aca="false">+I62+J62+M62</f>
        <v>66657138.5472391</v>
      </c>
      <c r="R62" s="62"/>
      <c r="S62" s="1" t="n">
        <v>1</v>
      </c>
      <c r="U62" s="1" t="n">
        <v>1</v>
      </c>
    </row>
    <row r="63" customFormat="false" ht="13.5" hidden="false" customHeight="true" outlineLevel="0" collapsed="false">
      <c r="B63" s="2" t="s">
        <v>0</v>
      </c>
      <c r="C63" s="101" t="s">
        <v>1</v>
      </c>
      <c r="D63" s="2" t="s">
        <v>48</v>
      </c>
      <c r="E63" s="2"/>
      <c r="F63" s="2"/>
      <c r="G63" s="2" t="s">
        <v>3</v>
      </c>
      <c r="H63" s="2"/>
      <c r="I63" s="5" t="s">
        <v>6</v>
      </c>
      <c r="J63" s="5"/>
      <c r="K63" s="5"/>
      <c r="L63" s="5"/>
      <c r="M63" s="5"/>
      <c r="N63" s="5"/>
      <c r="O63" s="5"/>
      <c r="P63" s="5"/>
      <c r="Q63" s="5"/>
      <c r="R63" s="6"/>
    </row>
    <row r="64" customFormat="false" ht="51" hidden="false" customHeight="true" outlineLevel="0" collapsed="false">
      <c r="B64" s="2"/>
      <c r="C64" s="101"/>
      <c r="D64" s="2"/>
      <c r="E64" s="2"/>
      <c r="F64" s="2"/>
      <c r="G64" s="2"/>
      <c r="H64" s="2"/>
      <c r="I64" s="7" t="s">
        <v>7</v>
      </c>
      <c r="J64" s="7" t="s">
        <v>8</v>
      </c>
      <c r="K64" s="7" t="s">
        <v>9</v>
      </c>
      <c r="L64" s="7" t="s">
        <v>10</v>
      </c>
      <c r="M64" s="8" t="s">
        <v>11</v>
      </c>
      <c r="N64" s="7" t="s">
        <v>12</v>
      </c>
      <c r="O64" s="7" t="s">
        <v>13</v>
      </c>
      <c r="P64" s="9" t="s">
        <v>14</v>
      </c>
      <c r="Q64" s="73" t="s">
        <v>15</v>
      </c>
      <c r="R64" s="11"/>
    </row>
    <row r="65" customFormat="false" ht="23.25" hidden="false" customHeight="false" outlineLevel="0" collapsed="false">
      <c r="B65" s="102" t="s">
        <v>49</v>
      </c>
      <c r="C65" s="83" t="n">
        <v>1</v>
      </c>
      <c r="D65" s="131" t="s">
        <v>63</v>
      </c>
      <c r="E65" s="131"/>
      <c r="F65" s="131"/>
      <c r="G65" s="135" t="s">
        <v>22</v>
      </c>
      <c r="H65" s="133" t="n">
        <v>35685181</v>
      </c>
      <c r="I65" s="59" t="n">
        <v>0</v>
      </c>
      <c r="J65" s="59" t="n">
        <f aca="false">+'[1]HECHO S- 18 MARIA EDIRIA'!C31</f>
        <v>6664149.23933002</v>
      </c>
      <c r="K65" s="83" t="n">
        <v>30</v>
      </c>
      <c r="L65" s="36" t="n">
        <v>877803</v>
      </c>
      <c r="M65" s="59" t="n">
        <f aca="false">+K65*L65</f>
        <v>26334090</v>
      </c>
      <c r="N65" s="60"/>
      <c r="O65" s="60"/>
      <c r="P65" s="60"/>
      <c r="Q65" s="61" t="n">
        <f aca="false">+I65+J65+M65</f>
        <v>32998239.23933</v>
      </c>
      <c r="R65" s="62"/>
      <c r="S65" s="1" t="n">
        <v>1</v>
      </c>
      <c r="U65" s="1" t="n">
        <v>1</v>
      </c>
    </row>
    <row r="66" customFormat="false" ht="20.25" hidden="false" customHeight="true" outlineLevel="0" collapsed="false">
      <c r="B66" s="142" t="s">
        <v>64</v>
      </c>
      <c r="C66" s="142"/>
      <c r="D66" s="142"/>
      <c r="E66" s="142"/>
      <c r="F66" s="142"/>
      <c r="G66" s="142"/>
      <c r="H66" s="142"/>
      <c r="I66" s="142"/>
      <c r="J66" s="142"/>
      <c r="K66" s="142"/>
      <c r="L66" s="142"/>
      <c r="M66" s="142"/>
      <c r="N66" s="142"/>
      <c r="O66" s="142"/>
      <c r="P66" s="142"/>
      <c r="Q66" s="142"/>
      <c r="R66" s="143"/>
    </row>
    <row r="67" customFormat="false" ht="13.5" hidden="false" customHeight="true" outlineLevel="0" collapsed="false">
      <c r="B67" s="144" t="s">
        <v>0</v>
      </c>
      <c r="C67" s="145" t="s">
        <v>1</v>
      </c>
      <c r="D67" s="144" t="s">
        <v>2</v>
      </c>
      <c r="E67" s="144" t="s">
        <v>3</v>
      </c>
      <c r="F67" s="144" t="s">
        <v>4</v>
      </c>
      <c r="G67" s="144" t="s">
        <v>3</v>
      </c>
      <c r="H67" s="144"/>
      <c r="I67" s="146" t="s">
        <v>6</v>
      </c>
      <c r="J67" s="146"/>
      <c r="K67" s="146"/>
      <c r="L67" s="146"/>
      <c r="M67" s="146"/>
      <c r="N67" s="146"/>
      <c r="O67" s="146"/>
      <c r="P67" s="146"/>
      <c r="Q67" s="146"/>
      <c r="R67" s="6"/>
    </row>
    <row r="68" customFormat="false" ht="54.75" hidden="false" customHeight="false" outlineLevel="0" collapsed="false">
      <c r="B68" s="144"/>
      <c r="C68" s="145"/>
      <c r="D68" s="144"/>
      <c r="E68" s="144"/>
      <c r="F68" s="144"/>
      <c r="G68" s="144"/>
      <c r="H68" s="144"/>
      <c r="I68" s="147" t="s">
        <v>7</v>
      </c>
      <c r="J68" s="147" t="s">
        <v>8</v>
      </c>
      <c r="K68" s="147" t="s">
        <v>9</v>
      </c>
      <c r="L68" s="148" t="s">
        <v>10</v>
      </c>
      <c r="M68" s="149" t="s">
        <v>11</v>
      </c>
      <c r="N68" s="147" t="s">
        <v>12</v>
      </c>
      <c r="O68" s="147" t="s">
        <v>13</v>
      </c>
      <c r="P68" s="150" t="s">
        <v>14</v>
      </c>
      <c r="Q68" s="151" t="s">
        <v>15</v>
      </c>
      <c r="R68" s="11"/>
    </row>
    <row r="69" customFormat="false" ht="34.5" hidden="false" customHeight="true" outlineLevel="0" collapsed="false">
      <c r="B69" s="90" t="s">
        <v>65</v>
      </c>
      <c r="C69" s="152" t="n">
        <v>1</v>
      </c>
      <c r="D69" s="153" t="s">
        <v>66</v>
      </c>
      <c r="E69" s="154" t="s">
        <v>67</v>
      </c>
      <c r="F69" s="155" t="s">
        <v>31</v>
      </c>
      <c r="G69" s="155"/>
      <c r="H69" s="155"/>
      <c r="I69" s="156" t="s">
        <v>68</v>
      </c>
      <c r="J69" s="156"/>
      <c r="K69" s="156"/>
      <c r="L69" s="156"/>
      <c r="M69" s="156"/>
      <c r="N69" s="156"/>
      <c r="O69" s="156"/>
      <c r="P69" s="156"/>
      <c r="Q69" s="156"/>
      <c r="R69" s="29"/>
      <c r="S69" s="1" t="n">
        <v>1</v>
      </c>
    </row>
    <row r="70" customFormat="false" ht="42" hidden="false" customHeight="true" outlineLevel="0" collapsed="false">
      <c r="B70" s="90"/>
      <c r="C70" s="157" t="n">
        <f aca="false">+C69+1</f>
        <v>2</v>
      </c>
      <c r="D70" s="158"/>
      <c r="E70" s="158"/>
      <c r="F70" s="16" t="s">
        <v>69</v>
      </c>
      <c r="G70" s="159" t="s">
        <v>22</v>
      </c>
      <c r="H70" s="160" t="n">
        <v>79159413</v>
      </c>
      <c r="I70" s="161" t="n">
        <v>0</v>
      </c>
      <c r="J70" s="162" t="n">
        <v>0</v>
      </c>
      <c r="K70" s="69" t="n">
        <v>100</v>
      </c>
      <c r="L70" s="36" t="n">
        <v>877803</v>
      </c>
      <c r="M70" s="36" t="n">
        <f aca="false">+K70*L70</f>
        <v>87780300</v>
      </c>
      <c r="N70" s="24"/>
      <c r="O70" s="24"/>
      <c r="P70" s="24"/>
      <c r="Q70" s="77" t="n">
        <f aca="false">+I70+J70+M70</f>
        <v>87780300</v>
      </c>
      <c r="R70" s="62"/>
      <c r="T70" s="1" t="n">
        <v>1</v>
      </c>
      <c r="U70" s="1" t="n">
        <v>1</v>
      </c>
    </row>
    <row r="71" customFormat="false" ht="29.25" hidden="false" customHeight="true" outlineLevel="0" collapsed="false">
      <c r="B71" s="90"/>
      <c r="C71" s="163" t="n">
        <v>3</v>
      </c>
      <c r="D71" s="158"/>
      <c r="E71" s="158"/>
      <c r="F71" s="79" t="s">
        <v>70</v>
      </c>
      <c r="G71" s="164" t="s">
        <v>22</v>
      </c>
      <c r="H71" s="165" t="n">
        <v>39694875</v>
      </c>
      <c r="I71" s="166" t="n">
        <v>0</v>
      </c>
      <c r="J71" s="167" t="n">
        <v>0</v>
      </c>
      <c r="K71" s="83" t="n">
        <v>100</v>
      </c>
      <c r="L71" s="36" t="n">
        <v>877803</v>
      </c>
      <c r="M71" s="59" t="n">
        <f aca="false">+K71*L71</f>
        <v>87780300</v>
      </c>
      <c r="N71" s="60"/>
      <c r="O71" s="60"/>
      <c r="P71" s="60"/>
      <c r="Q71" s="61" t="n">
        <f aca="false">+I71+J71+M71</f>
        <v>87780300</v>
      </c>
      <c r="R71" s="62"/>
      <c r="T71" s="1" t="n">
        <v>1</v>
      </c>
      <c r="U71" s="1" t="n">
        <v>1</v>
      </c>
    </row>
    <row r="72" customFormat="false" ht="37.5" hidden="false" customHeight="true" outlineLevel="0" collapsed="false">
      <c r="B72" s="90"/>
      <c r="C72" s="168" t="n">
        <f aca="false">+C71+1</f>
        <v>4</v>
      </c>
      <c r="D72" s="158"/>
      <c r="E72" s="158"/>
      <c r="F72" s="169" t="s">
        <v>71</v>
      </c>
      <c r="G72" s="170" t="s">
        <v>22</v>
      </c>
      <c r="H72" s="171" t="n">
        <v>32408995</v>
      </c>
      <c r="I72" s="172" t="s">
        <v>72</v>
      </c>
      <c r="J72" s="172"/>
      <c r="K72" s="172"/>
      <c r="L72" s="172"/>
      <c r="M72" s="172"/>
      <c r="N72" s="172"/>
      <c r="O72" s="172"/>
      <c r="P72" s="172"/>
      <c r="Q72" s="172"/>
      <c r="R72" s="173"/>
      <c r="T72" s="1" t="n">
        <v>1</v>
      </c>
    </row>
    <row r="73" customFormat="false" ht="13.5" hidden="false" customHeight="true" outlineLevel="0" collapsed="false">
      <c r="B73" s="144" t="s">
        <v>0</v>
      </c>
      <c r="C73" s="145" t="s">
        <v>1</v>
      </c>
      <c r="D73" s="144" t="s">
        <v>2</v>
      </c>
      <c r="E73" s="144" t="s">
        <v>3</v>
      </c>
      <c r="F73" s="174" t="s">
        <v>4</v>
      </c>
      <c r="G73" s="174" t="s">
        <v>3</v>
      </c>
      <c r="H73" s="174"/>
      <c r="I73" s="146" t="s">
        <v>6</v>
      </c>
      <c r="J73" s="146"/>
      <c r="K73" s="146"/>
      <c r="L73" s="146"/>
      <c r="M73" s="146"/>
      <c r="N73" s="146"/>
      <c r="O73" s="146"/>
      <c r="P73" s="146"/>
      <c r="Q73" s="146"/>
      <c r="R73" s="6"/>
    </row>
    <row r="74" customFormat="false" ht="54.75" hidden="false" customHeight="false" outlineLevel="0" collapsed="false">
      <c r="B74" s="144"/>
      <c r="C74" s="145"/>
      <c r="D74" s="144"/>
      <c r="E74" s="144"/>
      <c r="F74" s="144"/>
      <c r="G74" s="174"/>
      <c r="H74" s="174"/>
      <c r="I74" s="147" t="s">
        <v>7</v>
      </c>
      <c r="J74" s="147" t="s">
        <v>8</v>
      </c>
      <c r="K74" s="147" t="s">
        <v>9</v>
      </c>
      <c r="L74" s="148" t="s">
        <v>10</v>
      </c>
      <c r="M74" s="149" t="s">
        <v>11</v>
      </c>
      <c r="N74" s="147" t="s">
        <v>12</v>
      </c>
      <c r="O74" s="147" t="s">
        <v>13</v>
      </c>
      <c r="P74" s="150" t="s">
        <v>14</v>
      </c>
      <c r="Q74" s="151" t="s">
        <v>15</v>
      </c>
      <c r="R74" s="11"/>
    </row>
    <row r="75" customFormat="false" ht="23.25" hidden="false" customHeight="true" outlineLevel="0" collapsed="false">
      <c r="B75" s="117" t="s">
        <v>39</v>
      </c>
      <c r="C75" s="175" t="n">
        <v>1</v>
      </c>
      <c r="D75" s="92" t="s">
        <v>73</v>
      </c>
      <c r="E75" s="176" t="s">
        <v>74</v>
      </c>
      <c r="F75" s="177" t="s">
        <v>31</v>
      </c>
      <c r="G75" s="177"/>
      <c r="H75" s="177"/>
      <c r="I75" s="178" t="n">
        <v>0</v>
      </c>
      <c r="J75" s="179" t="n">
        <v>0</v>
      </c>
      <c r="K75" s="176" t="n">
        <v>30</v>
      </c>
      <c r="L75" s="96" t="n">
        <v>877803</v>
      </c>
      <c r="M75" s="96" t="n">
        <f aca="false">+K75*L75</f>
        <v>26334090</v>
      </c>
      <c r="N75" s="97"/>
      <c r="O75" s="97"/>
      <c r="P75" s="97"/>
      <c r="Q75" s="98" t="n">
        <f aca="false">+I75+J75+M75</f>
        <v>26334090</v>
      </c>
      <c r="R75" s="62"/>
      <c r="S75" s="1" t="n">
        <v>1</v>
      </c>
      <c r="U75" s="1" t="n">
        <v>1</v>
      </c>
    </row>
    <row r="76" customFormat="false" ht="23.25" hidden="false" customHeight="false" outlineLevel="0" collapsed="false">
      <c r="B76" s="117"/>
      <c r="C76" s="135" t="n">
        <f aca="false">+C75+1</f>
        <v>2</v>
      </c>
      <c r="D76" s="180"/>
      <c r="E76" s="180"/>
      <c r="F76" s="181" t="s">
        <v>71</v>
      </c>
      <c r="G76" s="135" t="s">
        <v>22</v>
      </c>
      <c r="H76" s="182" t="n">
        <v>32408995</v>
      </c>
      <c r="I76" s="166" t="n">
        <v>0</v>
      </c>
      <c r="J76" s="167" t="n">
        <v>0</v>
      </c>
      <c r="K76" s="83" t="n">
        <v>30</v>
      </c>
      <c r="L76" s="59" t="n">
        <v>877803</v>
      </c>
      <c r="M76" s="59" t="n">
        <f aca="false">+K76*L76</f>
        <v>26334090</v>
      </c>
      <c r="N76" s="60"/>
      <c r="O76" s="60"/>
      <c r="P76" s="60"/>
      <c r="Q76" s="61" t="n">
        <f aca="false">+I76+J76+M76</f>
        <v>26334090</v>
      </c>
      <c r="R76" s="62"/>
      <c r="T76" s="1" t="n">
        <v>1</v>
      </c>
      <c r="U76" s="1" t="n">
        <v>1</v>
      </c>
    </row>
    <row r="77" customFormat="false" ht="13.5" hidden="false" customHeight="true" outlineLevel="0" collapsed="false">
      <c r="B77" s="144" t="s">
        <v>0</v>
      </c>
      <c r="C77" s="145" t="s">
        <v>1</v>
      </c>
      <c r="D77" s="144" t="s">
        <v>48</v>
      </c>
      <c r="E77" s="144"/>
      <c r="F77" s="144"/>
      <c r="G77" s="144" t="s">
        <v>3</v>
      </c>
      <c r="H77" s="144"/>
      <c r="I77" s="146" t="s">
        <v>6</v>
      </c>
      <c r="J77" s="146"/>
      <c r="K77" s="146"/>
      <c r="L77" s="146"/>
      <c r="M77" s="146"/>
      <c r="N77" s="146"/>
      <c r="O77" s="146"/>
      <c r="P77" s="146"/>
      <c r="Q77" s="146"/>
      <c r="R77" s="6"/>
    </row>
    <row r="78" customFormat="false" ht="54.75" hidden="false" customHeight="false" outlineLevel="0" collapsed="false">
      <c r="B78" s="144"/>
      <c r="C78" s="145"/>
      <c r="D78" s="144"/>
      <c r="E78" s="144"/>
      <c r="F78" s="144"/>
      <c r="G78" s="144"/>
      <c r="H78" s="144"/>
      <c r="I78" s="147" t="s">
        <v>7</v>
      </c>
      <c r="J78" s="147" t="s">
        <v>8</v>
      </c>
      <c r="K78" s="147" t="s">
        <v>9</v>
      </c>
      <c r="L78" s="148" t="s">
        <v>10</v>
      </c>
      <c r="M78" s="149" t="s">
        <v>11</v>
      </c>
      <c r="N78" s="147" t="s">
        <v>12</v>
      </c>
      <c r="O78" s="147" t="s">
        <v>13</v>
      </c>
      <c r="P78" s="150" t="s">
        <v>14</v>
      </c>
      <c r="Q78" s="151" t="s">
        <v>15</v>
      </c>
      <c r="R78" s="11"/>
    </row>
    <row r="79" customFormat="false" ht="23.25" hidden="false" customHeight="true" outlineLevel="0" collapsed="false">
      <c r="B79" s="117" t="s">
        <v>39</v>
      </c>
      <c r="C79" s="131" t="n">
        <v>1</v>
      </c>
      <c r="D79" s="56" t="s">
        <v>75</v>
      </c>
      <c r="E79" s="56"/>
      <c r="F79" s="56"/>
      <c r="G79" s="131" t="s">
        <v>22</v>
      </c>
      <c r="H79" s="183" t="n">
        <v>92694324</v>
      </c>
      <c r="I79" s="138" t="n">
        <f aca="false">+'[1]CARGO S- 3 ALVARO SALOM'!D7</f>
        <v>57148430.6500704</v>
      </c>
      <c r="J79" s="184" t="n">
        <v>0</v>
      </c>
      <c r="K79" s="139" t="n">
        <v>30</v>
      </c>
      <c r="L79" s="138" t="n">
        <v>877803</v>
      </c>
      <c r="M79" s="138" t="n">
        <f aca="false">+K79*L79</f>
        <v>26334090</v>
      </c>
      <c r="N79" s="140"/>
      <c r="O79" s="140"/>
      <c r="P79" s="140"/>
      <c r="Q79" s="141" t="n">
        <f aca="false">+I79+J79+M79</f>
        <v>83482520.6500704</v>
      </c>
      <c r="R79" s="62"/>
      <c r="S79" s="1" t="n">
        <v>1</v>
      </c>
      <c r="U79" s="1" t="n">
        <v>1</v>
      </c>
    </row>
    <row r="80" customFormat="false" ht="13.5" hidden="false" customHeight="true" outlineLevel="0" collapsed="false">
      <c r="B80" s="144" t="s">
        <v>0</v>
      </c>
      <c r="C80" s="145" t="s">
        <v>1</v>
      </c>
      <c r="D80" s="144" t="s">
        <v>2</v>
      </c>
      <c r="E80" s="144" t="s">
        <v>3</v>
      </c>
      <c r="F80" s="174" t="s">
        <v>4</v>
      </c>
      <c r="G80" s="174" t="s">
        <v>3</v>
      </c>
      <c r="H80" s="174"/>
      <c r="I80" s="146" t="s">
        <v>6</v>
      </c>
      <c r="J80" s="146"/>
      <c r="K80" s="146"/>
      <c r="L80" s="146"/>
      <c r="M80" s="146"/>
      <c r="N80" s="146"/>
      <c r="O80" s="146"/>
      <c r="P80" s="146"/>
      <c r="Q80" s="146"/>
      <c r="R80" s="6"/>
    </row>
    <row r="81" customFormat="false" ht="54.75" hidden="false" customHeight="false" outlineLevel="0" collapsed="false">
      <c r="B81" s="144"/>
      <c r="C81" s="145"/>
      <c r="D81" s="144"/>
      <c r="E81" s="144"/>
      <c r="F81" s="144"/>
      <c r="G81" s="174"/>
      <c r="H81" s="174"/>
      <c r="I81" s="147" t="s">
        <v>7</v>
      </c>
      <c r="J81" s="147" t="s">
        <v>8</v>
      </c>
      <c r="K81" s="147" t="s">
        <v>9</v>
      </c>
      <c r="L81" s="148" t="s">
        <v>10</v>
      </c>
      <c r="M81" s="149" t="s">
        <v>11</v>
      </c>
      <c r="N81" s="147" t="s">
        <v>12</v>
      </c>
      <c r="O81" s="147" t="s">
        <v>13</v>
      </c>
      <c r="P81" s="150" t="s">
        <v>14</v>
      </c>
      <c r="Q81" s="151" t="s">
        <v>15</v>
      </c>
      <c r="R81" s="11"/>
    </row>
    <row r="82" customFormat="false" ht="34.5" hidden="false" customHeight="true" outlineLevel="0" collapsed="false">
      <c r="B82" s="31" t="s">
        <v>39</v>
      </c>
      <c r="C82" s="185" t="n">
        <f aca="false">+C81+1</f>
        <v>1</v>
      </c>
      <c r="D82" s="186" t="s">
        <v>76</v>
      </c>
      <c r="E82" s="187" t="s">
        <v>77</v>
      </c>
      <c r="F82" s="188" t="s">
        <v>31</v>
      </c>
      <c r="G82" s="188"/>
      <c r="H82" s="188"/>
      <c r="I82" s="189" t="n">
        <f aca="false">+'[1]CARGO 4-MARIO NOREÑA'!D6</f>
        <v>132613324.314123</v>
      </c>
      <c r="J82" s="189" t="n">
        <f aca="false">+'[1]CARGO 4-MARIO NOREÑA'!C30</f>
        <v>6138835.5347925</v>
      </c>
      <c r="K82" s="190" t="n">
        <v>30</v>
      </c>
      <c r="L82" s="189" t="n">
        <v>877803</v>
      </c>
      <c r="M82" s="189" t="n">
        <f aca="false">+K82*L82</f>
        <v>26334090</v>
      </c>
      <c r="N82" s="191"/>
      <c r="O82" s="191"/>
      <c r="P82" s="191"/>
      <c r="Q82" s="192" t="n">
        <f aca="false">+I82+J82+M82</f>
        <v>165086249.848916</v>
      </c>
      <c r="R82" s="62"/>
      <c r="S82" s="1" t="n">
        <v>1</v>
      </c>
      <c r="U82" s="1" t="n">
        <v>1</v>
      </c>
    </row>
    <row r="83" customFormat="false" ht="22.5" hidden="false" customHeight="false" outlineLevel="0" collapsed="false">
      <c r="B83" s="31"/>
      <c r="C83" s="193" t="n">
        <f aca="false">+C82+1</f>
        <v>2</v>
      </c>
      <c r="D83" s="194"/>
      <c r="E83" s="194"/>
      <c r="F83" s="195" t="s">
        <v>78</v>
      </c>
      <c r="G83" s="41" t="s">
        <v>22</v>
      </c>
      <c r="H83" s="196" t="n">
        <v>21821516</v>
      </c>
      <c r="I83" s="161" t="n">
        <v>0</v>
      </c>
      <c r="J83" s="162" t="n">
        <v>0</v>
      </c>
      <c r="K83" s="37" t="n">
        <v>30</v>
      </c>
      <c r="L83" s="36" t="n">
        <v>877803</v>
      </c>
      <c r="M83" s="36" t="n">
        <f aca="false">+K83*L83</f>
        <v>26334090</v>
      </c>
      <c r="N83" s="197"/>
      <c r="O83" s="197"/>
      <c r="P83" s="197"/>
      <c r="Q83" s="198" t="n">
        <f aca="false">+I83+J83+M83</f>
        <v>26334090</v>
      </c>
      <c r="R83" s="62"/>
      <c r="T83" s="1" t="n">
        <v>1</v>
      </c>
      <c r="U83" s="1" t="n">
        <v>1</v>
      </c>
    </row>
    <row r="84" customFormat="false" ht="22.5" hidden="false" customHeight="false" outlineLevel="0" collapsed="false">
      <c r="B84" s="31"/>
      <c r="C84" s="193" t="n">
        <f aca="false">+C83+1</f>
        <v>3</v>
      </c>
      <c r="D84" s="194"/>
      <c r="E84" s="194"/>
      <c r="F84" s="195" t="s">
        <v>79</v>
      </c>
      <c r="G84" s="41" t="s">
        <v>22</v>
      </c>
      <c r="H84" s="196" t="n">
        <v>70810956</v>
      </c>
      <c r="I84" s="161" t="n">
        <v>0</v>
      </c>
      <c r="J84" s="162" t="n">
        <v>0</v>
      </c>
      <c r="K84" s="37" t="n">
        <v>30</v>
      </c>
      <c r="L84" s="36" t="n">
        <v>877803</v>
      </c>
      <c r="M84" s="36" t="n">
        <f aca="false">+K84*L84</f>
        <v>26334090</v>
      </c>
      <c r="N84" s="197"/>
      <c r="O84" s="197"/>
      <c r="P84" s="197"/>
      <c r="Q84" s="198" t="n">
        <f aca="false">+I84+J84+M84</f>
        <v>26334090</v>
      </c>
      <c r="R84" s="62"/>
      <c r="T84" s="1" t="n">
        <v>1</v>
      </c>
      <c r="U84" s="1" t="n">
        <v>1</v>
      </c>
    </row>
    <row r="85" customFormat="false" ht="23.25" hidden="false" customHeight="false" outlineLevel="0" collapsed="false">
      <c r="B85" s="31"/>
      <c r="C85" s="199" t="n">
        <f aca="false">+C84+1</f>
        <v>4</v>
      </c>
      <c r="D85" s="194"/>
      <c r="E85" s="194"/>
      <c r="F85" s="127" t="s">
        <v>80</v>
      </c>
      <c r="G85" s="47" t="s">
        <v>22</v>
      </c>
      <c r="H85" s="200" t="n">
        <v>21823977</v>
      </c>
      <c r="I85" s="166" t="n">
        <v>0</v>
      </c>
      <c r="J85" s="167" t="n">
        <v>0</v>
      </c>
      <c r="K85" s="201" t="n">
        <v>30</v>
      </c>
      <c r="L85" s="202" t="n">
        <v>877803</v>
      </c>
      <c r="M85" s="59" t="n">
        <f aca="false">+K85*L85</f>
        <v>26334090</v>
      </c>
      <c r="N85" s="128"/>
      <c r="O85" s="128"/>
      <c r="P85" s="128"/>
      <c r="Q85" s="203" t="n">
        <f aca="false">+I85+J85+M85</f>
        <v>26334090</v>
      </c>
      <c r="R85" s="62"/>
      <c r="T85" s="1" t="n">
        <v>1</v>
      </c>
      <c r="U85" s="1" t="n">
        <v>1</v>
      </c>
    </row>
    <row r="86" customFormat="false" ht="13.5" hidden="false" customHeight="true" outlineLevel="0" collapsed="false">
      <c r="B86" s="204" t="s">
        <v>0</v>
      </c>
      <c r="C86" s="205" t="s">
        <v>1</v>
      </c>
      <c r="D86" s="204" t="s">
        <v>2</v>
      </c>
      <c r="E86" s="204" t="s">
        <v>3</v>
      </c>
      <c r="F86" s="204" t="s">
        <v>4</v>
      </c>
      <c r="G86" s="204" t="s">
        <v>3</v>
      </c>
      <c r="H86" s="204"/>
      <c r="I86" s="146" t="s">
        <v>6</v>
      </c>
      <c r="J86" s="146"/>
      <c r="K86" s="146"/>
      <c r="L86" s="146"/>
      <c r="M86" s="146"/>
      <c r="N86" s="146"/>
      <c r="O86" s="146"/>
      <c r="P86" s="146"/>
      <c r="Q86" s="146"/>
      <c r="R86" s="6"/>
    </row>
    <row r="87" customFormat="false" ht="54.75" hidden="false" customHeight="false" outlineLevel="0" collapsed="false">
      <c r="B87" s="204"/>
      <c r="C87" s="205"/>
      <c r="D87" s="204"/>
      <c r="E87" s="204"/>
      <c r="F87" s="204"/>
      <c r="G87" s="204"/>
      <c r="H87" s="204"/>
      <c r="I87" s="147" t="s">
        <v>7</v>
      </c>
      <c r="J87" s="147" t="s">
        <v>8</v>
      </c>
      <c r="K87" s="147" t="s">
        <v>9</v>
      </c>
      <c r="L87" s="148" t="s">
        <v>10</v>
      </c>
      <c r="M87" s="149" t="s">
        <v>11</v>
      </c>
      <c r="N87" s="147" t="s">
        <v>12</v>
      </c>
      <c r="O87" s="147" t="s">
        <v>13</v>
      </c>
      <c r="P87" s="150" t="s">
        <v>14</v>
      </c>
      <c r="Q87" s="151" t="s">
        <v>15</v>
      </c>
      <c r="R87" s="11"/>
    </row>
    <row r="88" customFormat="false" ht="23.25" hidden="false" customHeight="true" outlineLevel="0" collapsed="false">
      <c r="B88" s="90" t="s">
        <v>39</v>
      </c>
      <c r="C88" s="157" t="n">
        <f aca="false">+C87+1</f>
        <v>1</v>
      </c>
      <c r="D88" s="79" t="s">
        <v>81</v>
      </c>
      <c r="E88" s="24" t="s">
        <v>82</v>
      </c>
      <c r="F88" s="155" t="s">
        <v>31</v>
      </c>
      <c r="G88" s="155"/>
      <c r="H88" s="155"/>
      <c r="I88" s="36" t="n">
        <f aca="false">+'[1]CARGO S- 6- ADOLFO LEON'!D7</f>
        <v>263830195.403973</v>
      </c>
      <c r="J88" s="36" t="n">
        <f aca="false">+'[1]CARGO S- 6- ADOLFO LEON'!C31</f>
        <v>4049442.70074762</v>
      </c>
      <c r="K88" s="69" t="n">
        <v>30</v>
      </c>
      <c r="L88" s="36" t="n">
        <v>877803</v>
      </c>
      <c r="M88" s="36" t="n">
        <f aca="false">+K88*L88</f>
        <v>26334090</v>
      </c>
      <c r="N88" s="24"/>
      <c r="O88" s="24"/>
      <c r="P88" s="24"/>
      <c r="Q88" s="77" t="n">
        <f aca="false">+I88+J88+M88</f>
        <v>294213728.104721</v>
      </c>
      <c r="R88" s="62"/>
      <c r="S88" s="1" t="n">
        <v>1</v>
      </c>
      <c r="U88" s="1" t="n">
        <v>1</v>
      </c>
    </row>
    <row r="89" customFormat="false" ht="27.75" hidden="false" customHeight="true" outlineLevel="0" collapsed="false">
      <c r="B89" s="90"/>
      <c r="C89" s="157" t="n">
        <f aca="false">+C88+1</f>
        <v>2</v>
      </c>
      <c r="D89" s="206"/>
      <c r="E89" s="206"/>
      <c r="F89" s="207" t="s">
        <v>83</v>
      </c>
      <c r="G89" s="170" t="s">
        <v>22</v>
      </c>
      <c r="H89" s="196" t="n">
        <v>1027880309</v>
      </c>
      <c r="I89" s="208" t="s">
        <v>84</v>
      </c>
      <c r="J89" s="208"/>
      <c r="K89" s="208"/>
      <c r="L89" s="208"/>
      <c r="M89" s="208"/>
      <c r="N89" s="208"/>
      <c r="O89" s="208"/>
      <c r="P89" s="208"/>
      <c r="Q89" s="208"/>
      <c r="R89" s="62"/>
      <c r="T89" s="1" t="n">
        <v>1</v>
      </c>
    </row>
    <row r="90" customFormat="false" ht="23.25" hidden="false" customHeight="false" outlineLevel="0" collapsed="false">
      <c r="B90" s="90"/>
      <c r="C90" s="163" t="n">
        <f aca="false">+C89+1</f>
        <v>3</v>
      </c>
      <c r="D90" s="206"/>
      <c r="E90" s="206"/>
      <c r="F90" s="209" t="s">
        <v>85</v>
      </c>
      <c r="G90" s="135" t="s">
        <v>22</v>
      </c>
      <c r="H90" s="200" t="n">
        <v>71230218</v>
      </c>
      <c r="I90" s="208" t="s">
        <v>84</v>
      </c>
      <c r="J90" s="208"/>
      <c r="K90" s="208"/>
      <c r="L90" s="208"/>
      <c r="M90" s="208"/>
      <c r="N90" s="208"/>
      <c r="O90" s="208"/>
      <c r="P90" s="208"/>
      <c r="Q90" s="208"/>
      <c r="R90" s="62"/>
      <c r="T90" s="1" t="n">
        <v>1</v>
      </c>
    </row>
    <row r="91" customFormat="false" ht="13.5" hidden="false" customHeight="true" outlineLevel="0" collapsed="false">
      <c r="B91" s="210" t="s">
        <v>0</v>
      </c>
      <c r="C91" s="211" t="s">
        <v>1</v>
      </c>
      <c r="D91" s="210" t="s">
        <v>2</v>
      </c>
      <c r="E91" s="210" t="s">
        <v>3</v>
      </c>
      <c r="F91" s="210" t="s">
        <v>4</v>
      </c>
      <c r="G91" s="210" t="s">
        <v>3</v>
      </c>
      <c r="H91" s="210"/>
      <c r="I91" s="146" t="s">
        <v>6</v>
      </c>
      <c r="J91" s="146"/>
      <c r="K91" s="146"/>
      <c r="L91" s="146"/>
      <c r="M91" s="146"/>
      <c r="N91" s="146"/>
      <c r="O91" s="146"/>
      <c r="P91" s="146"/>
      <c r="Q91" s="146"/>
      <c r="R91" s="6"/>
    </row>
    <row r="92" customFormat="false" ht="54.75" hidden="false" customHeight="false" outlineLevel="0" collapsed="false">
      <c r="B92" s="210"/>
      <c r="C92" s="211"/>
      <c r="D92" s="210"/>
      <c r="E92" s="210"/>
      <c r="F92" s="210"/>
      <c r="G92" s="210"/>
      <c r="H92" s="210"/>
      <c r="I92" s="148" t="s">
        <v>7</v>
      </c>
      <c r="J92" s="148" t="s">
        <v>8</v>
      </c>
      <c r="K92" s="148" t="s">
        <v>9</v>
      </c>
      <c r="L92" s="148" t="s">
        <v>10</v>
      </c>
      <c r="M92" s="212" t="s">
        <v>11</v>
      </c>
      <c r="N92" s="148" t="s">
        <v>12</v>
      </c>
      <c r="O92" s="148" t="s">
        <v>13</v>
      </c>
      <c r="P92" s="213" t="s">
        <v>14</v>
      </c>
      <c r="Q92" s="214" t="s">
        <v>15</v>
      </c>
      <c r="R92" s="11"/>
    </row>
    <row r="93" customFormat="false" ht="29.25" hidden="false" customHeight="true" outlineLevel="0" collapsed="false">
      <c r="B93" s="117" t="s">
        <v>39</v>
      </c>
      <c r="C93" s="176" t="n">
        <v>1</v>
      </c>
      <c r="D93" s="153" t="s">
        <v>86</v>
      </c>
      <c r="E93" s="176" t="s">
        <v>87</v>
      </c>
      <c r="F93" s="215" t="s">
        <v>31</v>
      </c>
      <c r="G93" s="215"/>
      <c r="H93" s="215"/>
      <c r="I93" s="19" t="s">
        <v>88</v>
      </c>
      <c r="J93" s="19"/>
      <c r="K93" s="19"/>
      <c r="L93" s="19"/>
      <c r="M93" s="19"/>
      <c r="N93" s="19"/>
      <c r="O93" s="19"/>
      <c r="P93" s="19"/>
      <c r="Q93" s="19"/>
      <c r="R93" s="20"/>
      <c r="S93" s="1" t="n">
        <v>1</v>
      </c>
    </row>
    <row r="94" customFormat="false" ht="22.5" hidden="false" customHeight="false" outlineLevel="0" collapsed="false">
      <c r="B94" s="117"/>
      <c r="C94" s="69" t="n">
        <f aca="false">+C93+1</f>
        <v>2</v>
      </c>
      <c r="D94" s="206"/>
      <c r="E94" s="206"/>
      <c r="F94" s="79" t="s">
        <v>89</v>
      </c>
      <c r="G94" s="216" t="s">
        <v>22</v>
      </c>
      <c r="H94" s="165" t="n">
        <v>21473031</v>
      </c>
      <c r="I94" s="217" t="s">
        <v>90</v>
      </c>
      <c r="J94" s="217"/>
      <c r="K94" s="217"/>
      <c r="L94" s="217"/>
      <c r="M94" s="217"/>
      <c r="N94" s="217"/>
      <c r="O94" s="217"/>
      <c r="P94" s="217"/>
      <c r="Q94" s="217"/>
      <c r="R94" s="218"/>
      <c r="T94" s="1" t="n">
        <v>1</v>
      </c>
    </row>
    <row r="95" customFormat="false" ht="23.25" hidden="false" customHeight="false" outlineLevel="0" collapsed="false">
      <c r="B95" s="117"/>
      <c r="C95" s="83" t="n">
        <f aca="false">+C94+1</f>
        <v>3</v>
      </c>
      <c r="D95" s="206"/>
      <c r="E95" s="206"/>
      <c r="F95" s="85" t="s">
        <v>91</v>
      </c>
      <c r="G95" s="219" t="s">
        <v>22</v>
      </c>
      <c r="H95" s="182" t="n">
        <v>70551681</v>
      </c>
      <c r="I95" s="130" t="s">
        <v>84</v>
      </c>
      <c r="J95" s="130"/>
      <c r="K95" s="130"/>
      <c r="L95" s="130"/>
      <c r="M95" s="130"/>
      <c r="N95" s="130"/>
      <c r="O95" s="130"/>
      <c r="P95" s="130"/>
      <c r="Q95" s="130"/>
      <c r="R95" s="218"/>
      <c r="T95" s="1" t="n">
        <v>1</v>
      </c>
    </row>
    <row r="96" customFormat="false" ht="22.5" hidden="false" customHeight="true" outlineLevel="0" collapsed="false">
      <c r="B96" s="117" t="s">
        <v>39</v>
      </c>
      <c r="C96" s="220" t="n">
        <f aca="false">+C95+1</f>
        <v>4</v>
      </c>
      <c r="D96" s="221"/>
      <c r="E96" s="221"/>
      <c r="F96" s="222" t="s">
        <v>92</v>
      </c>
      <c r="G96" s="223" t="s">
        <v>22</v>
      </c>
      <c r="H96" s="176" t="n">
        <v>70510625</v>
      </c>
      <c r="I96" s="224" t="s">
        <v>84</v>
      </c>
      <c r="J96" s="224"/>
      <c r="K96" s="224"/>
      <c r="L96" s="224"/>
      <c r="M96" s="224"/>
      <c r="N96" s="224"/>
      <c r="O96" s="224"/>
      <c r="P96" s="224"/>
      <c r="Q96" s="224"/>
      <c r="R96" s="218"/>
      <c r="T96" s="1" t="n">
        <v>1</v>
      </c>
    </row>
    <row r="97" customFormat="false" ht="22.5" hidden="false" customHeight="false" outlineLevel="0" collapsed="false">
      <c r="B97" s="117"/>
      <c r="C97" s="225" t="n">
        <f aca="false">+C96+1</f>
        <v>5</v>
      </c>
      <c r="D97" s="221"/>
      <c r="E97" s="221"/>
      <c r="F97" s="226" t="s">
        <v>93</v>
      </c>
      <c r="G97" s="216" t="s">
        <v>22</v>
      </c>
      <c r="H97" s="69" t="n">
        <v>21464462</v>
      </c>
      <c r="I97" s="208" t="s">
        <v>84</v>
      </c>
      <c r="J97" s="208"/>
      <c r="K97" s="208"/>
      <c r="L97" s="208"/>
      <c r="M97" s="208"/>
      <c r="N97" s="208"/>
      <c r="O97" s="208"/>
      <c r="P97" s="208"/>
      <c r="Q97" s="208"/>
      <c r="R97" s="218"/>
      <c r="T97" s="1" t="n">
        <v>1</v>
      </c>
    </row>
    <row r="98" customFormat="false" ht="22.5" hidden="false" customHeight="false" outlineLevel="0" collapsed="false">
      <c r="B98" s="117"/>
      <c r="C98" s="225" t="n">
        <f aca="false">+C97+1</f>
        <v>6</v>
      </c>
      <c r="D98" s="221"/>
      <c r="E98" s="221"/>
      <c r="F98" s="226" t="s">
        <v>94</v>
      </c>
      <c r="G98" s="216" t="s">
        <v>22</v>
      </c>
      <c r="H98" s="69" t="n">
        <v>15528699</v>
      </c>
      <c r="I98" s="208" t="s">
        <v>84</v>
      </c>
      <c r="J98" s="208"/>
      <c r="K98" s="208"/>
      <c r="L98" s="208"/>
      <c r="M98" s="208"/>
      <c r="N98" s="208"/>
      <c r="O98" s="208"/>
      <c r="P98" s="208"/>
      <c r="Q98" s="208"/>
      <c r="R98" s="218"/>
      <c r="T98" s="1" t="n">
        <v>1</v>
      </c>
    </row>
    <row r="99" customFormat="false" ht="22.5" hidden="false" customHeight="false" outlineLevel="0" collapsed="false">
      <c r="B99" s="117"/>
      <c r="C99" s="225" t="n">
        <f aca="false">+C98+1</f>
        <v>7</v>
      </c>
      <c r="D99" s="221"/>
      <c r="E99" s="221"/>
      <c r="F99" s="226" t="s">
        <v>95</v>
      </c>
      <c r="G99" s="216" t="s">
        <v>22</v>
      </c>
      <c r="H99" s="69" t="n">
        <v>15531293</v>
      </c>
      <c r="I99" s="208" t="s">
        <v>84</v>
      </c>
      <c r="J99" s="208"/>
      <c r="K99" s="208"/>
      <c r="L99" s="208"/>
      <c r="M99" s="208"/>
      <c r="N99" s="208"/>
      <c r="O99" s="208"/>
      <c r="P99" s="208"/>
      <c r="Q99" s="208"/>
      <c r="R99" s="218"/>
      <c r="T99" s="1" t="n">
        <v>1</v>
      </c>
    </row>
    <row r="100" customFormat="false" ht="22.5" hidden="false" customHeight="false" outlineLevel="0" collapsed="false">
      <c r="B100" s="117"/>
      <c r="C100" s="225" t="n">
        <f aca="false">+C99+1</f>
        <v>8</v>
      </c>
      <c r="D100" s="221"/>
      <c r="E100" s="221"/>
      <c r="F100" s="226" t="s">
        <v>96</v>
      </c>
      <c r="G100" s="216" t="s">
        <v>22</v>
      </c>
      <c r="H100" s="69" t="n">
        <v>15529377</v>
      </c>
      <c r="I100" s="208" t="s">
        <v>84</v>
      </c>
      <c r="J100" s="208"/>
      <c r="K100" s="208"/>
      <c r="L100" s="208"/>
      <c r="M100" s="208"/>
      <c r="N100" s="208"/>
      <c r="O100" s="208"/>
      <c r="P100" s="208"/>
      <c r="Q100" s="208"/>
      <c r="R100" s="218"/>
      <c r="T100" s="1" t="n">
        <v>1</v>
      </c>
    </row>
    <row r="101" customFormat="false" ht="22.5" hidden="false" customHeight="false" outlineLevel="0" collapsed="false">
      <c r="B101" s="117"/>
      <c r="C101" s="225" t="n">
        <f aca="false">+C100+1</f>
        <v>9</v>
      </c>
      <c r="D101" s="221"/>
      <c r="E101" s="221"/>
      <c r="F101" s="226" t="s">
        <v>97</v>
      </c>
      <c r="G101" s="216" t="s">
        <v>22</v>
      </c>
      <c r="H101" s="165" t="n">
        <v>32111247</v>
      </c>
      <c r="I101" s="208" t="s">
        <v>84</v>
      </c>
      <c r="J101" s="208"/>
      <c r="K101" s="208"/>
      <c r="L101" s="208"/>
      <c r="M101" s="208"/>
      <c r="N101" s="208"/>
      <c r="O101" s="208"/>
      <c r="P101" s="208"/>
      <c r="Q101" s="208"/>
      <c r="R101" s="218"/>
      <c r="T101" s="1" t="n">
        <v>1</v>
      </c>
    </row>
    <row r="102" customFormat="false" ht="23.25" hidden="false" customHeight="false" outlineLevel="0" collapsed="false">
      <c r="B102" s="117"/>
      <c r="C102" s="227" t="n">
        <f aca="false">+C101+1</f>
        <v>10</v>
      </c>
      <c r="D102" s="221"/>
      <c r="E102" s="221"/>
      <c r="F102" s="228" t="s">
        <v>98</v>
      </c>
      <c r="G102" s="219" t="s">
        <v>22</v>
      </c>
      <c r="H102" s="182" t="n">
        <v>15532362</v>
      </c>
      <c r="I102" s="130" t="s">
        <v>84</v>
      </c>
      <c r="J102" s="130"/>
      <c r="K102" s="130"/>
      <c r="L102" s="130"/>
      <c r="M102" s="130"/>
      <c r="N102" s="130"/>
      <c r="O102" s="130"/>
      <c r="P102" s="130"/>
      <c r="Q102" s="130"/>
      <c r="R102" s="218"/>
      <c r="T102" s="1" t="n">
        <v>1</v>
      </c>
    </row>
    <row r="103" customFormat="false" ht="13.5" hidden="false" customHeight="true" outlineLevel="0" collapsed="false">
      <c r="B103" s="210" t="s">
        <v>0</v>
      </c>
      <c r="C103" s="229" t="s">
        <v>1</v>
      </c>
      <c r="D103" s="210" t="s">
        <v>48</v>
      </c>
      <c r="E103" s="210"/>
      <c r="F103" s="210"/>
      <c r="G103" s="210" t="s">
        <v>3</v>
      </c>
      <c r="H103" s="210"/>
      <c r="I103" s="146" t="s">
        <v>6</v>
      </c>
      <c r="J103" s="146"/>
      <c r="K103" s="146"/>
      <c r="L103" s="146"/>
      <c r="M103" s="146"/>
      <c r="N103" s="146"/>
      <c r="O103" s="146"/>
      <c r="P103" s="146"/>
      <c r="Q103" s="146"/>
      <c r="R103" s="6"/>
    </row>
    <row r="104" customFormat="false" ht="54.75" hidden="false" customHeight="false" outlineLevel="0" collapsed="false">
      <c r="B104" s="210"/>
      <c r="C104" s="229"/>
      <c r="D104" s="210"/>
      <c r="E104" s="210"/>
      <c r="F104" s="210"/>
      <c r="G104" s="210"/>
      <c r="H104" s="210"/>
      <c r="I104" s="148" t="s">
        <v>7</v>
      </c>
      <c r="J104" s="148" t="s">
        <v>8</v>
      </c>
      <c r="K104" s="148" t="s">
        <v>9</v>
      </c>
      <c r="L104" s="148" t="s">
        <v>10</v>
      </c>
      <c r="M104" s="212" t="s">
        <v>11</v>
      </c>
      <c r="N104" s="148" t="s">
        <v>12</v>
      </c>
      <c r="O104" s="148" t="s">
        <v>13</v>
      </c>
      <c r="P104" s="213" t="s">
        <v>14</v>
      </c>
      <c r="Q104" s="214" t="s">
        <v>15</v>
      </c>
      <c r="R104" s="11"/>
    </row>
    <row r="105" customFormat="false" ht="24" hidden="false" customHeight="true" outlineLevel="0" collapsed="false">
      <c r="B105" s="117" t="s">
        <v>39</v>
      </c>
      <c r="C105" s="83" t="n">
        <v>1</v>
      </c>
      <c r="D105" s="131" t="s">
        <v>99</v>
      </c>
      <c r="E105" s="131"/>
      <c r="F105" s="131"/>
      <c r="G105" s="135" t="s">
        <v>22</v>
      </c>
      <c r="H105" s="182" t="n">
        <v>1420567</v>
      </c>
      <c r="I105" s="59" t="n">
        <f aca="false">+'[1]CARGO 13 LUIS BERNARDO'!D7</f>
        <v>0</v>
      </c>
      <c r="J105" s="59" t="n">
        <f aca="false">+'[1]CARGO 13 LUIS BERNARDO'!C31</f>
        <v>6739291.26335633</v>
      </c>
      <c r="K105" s="135" t="n">
        <v>30</v>
      </c>
      <c r="L105" s="59" t="n">
        <v>877803</v>
      </c>
      <c r="M105" s="59" t="n">
        <f aca="false">+K105*L105</f>
        <v>26334090</v>
      </c>
      <c r="N105" s="60"/>
      <c r="O105" s="60"/>
      <c r="P105" s="60"/>
      <c r="Q105" s="61" t="n">
        <f aca="false">+I105+J105+M105</f>
        <v>33073381.2633563</v>
      </c>
      <c r="R105" s="62"/>
      <c r="S105" s="1" t="n">
        <v>1</v>
      </c>
      <c r="U105" s="1" t="n">
        <v>1</v>
      </c>
    </row>
    <row r="106" customFormat="false" ht="13.5" hidden="false" customHeight="true" outlineLevel="0" collapsed="false">
      <c r="B106" s="210" t="s">
        <v>0</v>
      </c>
      <c r="C106" s="229" t="s">
        <v>1</v>
      </c>
      <c r="D106" s="210" t="s">
        <v>48</v>
      </c>
      <c r="E106" s="210"/>
      <c r="F106" s="210"/>
      <c r="G106" s="210" t="s">
        <v>3</v>
      </c>
      <c r="H106" s="210"/>
      <c r="I106" s="146" t="s">
        <v>6</v>
      </c>
      <c r="J106" s="146"/>
      <c r="K106" s="146"/>
      <c r="L106" s="146"/>
      <c r="M106" s="146"/>
      <c r="N106" s="146"/>
      <c r="O106" s="146"/>
      <c r="P106" s="146"/>
      <c r="Q106" s="146"/>
      <c r="R106" s="6"/>
    </row>
    <row r="107" customFormat="false" ht="54.75" hidden="false" customHeight="false" outlineLevel="0" collapsed="false">
      <c r="B107" s="210"/>
      <c r="C107" s="229"/>
      <c r="D107" s="210"/>
      <c r="E107" s="210"/>
      <c r="F107" s="210"/>
      <c r="G107" s="210"/>
      <c r="H107" s="210"/>
      <c r="I107" s="148" t="s">
        <v>7</v>
      </c>
      <c r="J107" s="148" t="s">
        <v>8</v>
      </c>
      <c r="K107" s="148" t="s">
        <v>9</v>
      </c>
      <c r="L107" s="148" t="s">
        <v>10</v>
      </c>
      <c r="M107" s="212" t="s">
        <v>11</v>
      </c>
      <c r="N107" s="148" t="s">
        <v>12</v>
      </c>
      <c r="O107" s="148" t="s">
        <v>13</v>
      </c>
      <c r="P107" s="213" t="s">
        <v>14</v>
      </c>
      <c r="Q107" s="214" t="s">
        <v>15</v>
      </c>
      <c r="R107" s="11"/>
    </row>
    <row r="108" customFormat="false" ht="23.25" hidden="false" customHeight="false" outlineLevel="0" collapsed="false">
      <c r="B108" s="117" t="s">
        <v>39</v>
      </c>
      <c r="C108" s="83" t="n">
        <v>1</v>
      </c>
      <c r="D108" s="131" t="s">
        <v>100</v>
      </c>
      <c r="E108" s="131"/>
      <c r="F108" s="131"/>
      <c r="G108" s="135" t="s">
        <v>22</v>
      </c>
      <c r="H108" s="182" t="n">
        <v>70812977</v>
      </c>
      <c r="I108" s="59" t="n">
        <f aca="false">+'[1]CARGO 13 LUIS BERNARDO'!D10</f>
        <v>0</v>
      </c>
      <c r="J108" s="59" t="n">
        <f aca="false">+'[1]CARGO 13 LUIS BERNARDO'!C34</f>
        <v>0</v>
      </c>
      <c r="K108" s="135" t="n">
        <v>30</v>
      </c>
      <c r="L108" s="59" t="n">
        <v>877803</v>
      </c>
      <c r="M108" s="59" t="n">
        <f aca="false">+K108*L108</f>
        <v>26334090</v>
      </c>
      <c r="N108" s="60"/>
      <c r="O108" s="60"/>
      <c r="P108" s="60"/>
      <c r="Q108" s="61" t="n">
        <f aca="false">+I108+J108+M108</f>
        <v>26334090</v>
      </c>
      <c r="R108" s="62"/>
      <c r="S108" s="1" t="n">
        <v>1</v>
      </c>
      <c r="U108" s="1" t="n">
        <v>1</v>
      </c>
    </row>
    <row r="109" customFormat="false" ht="13.5" hidden="false" customHeight="true" outlineLevel="0" collapsed="false">
      <c r="B109" s="144" t="s">
        <v>0</v>
      </c>
      <c r="C109" s="145" t="s">
        <v>1</v>
      </c>
      <c r="D109" s="144" t="s">
        <v>2</v>
      </c>
      <c r="E109" s="144" t="s">
        <v>3</v>
      </c>
      <c r="F109" s="144" t="s">
        <v>4</v>
      </c>
      <c r="G109" s="144" t="s">
        <v>3</v>
      </c>
      <c r="H109" s="144"/>
      <c r="I109" s="146" t="s">
        <v>6</v>
      </c>
      <c r="J109" s="146"/>
      <c r="K109" s="146"/>
      <c r="L109" s="146"/>
      <c r="M109" s="146"/>
      <c r="N109" s="146"/>
      <c r="O109" s="146"/>
      <c r="P109" s="146"/>
      <c r="Q109" s="146"/>
      <c r="R109" s="6"/>
    </row>
    <row r="110" customFormat="false" ht="54.75" hidden="false" customHeight="false" outlineLevel="0" collapsed="false">
      <c r="B110" s="144"/>
      <c r="C110" s="145"/>
      <c r="D110" s="144"/>
      <c r="E110" s="144"/>
      <c r="F110" s="144"/>
      <c r="G110" s="144"/>
      <c r="H110" s="144"/>
      <c r="I110" s="147" t="s">
        <v>7</v>
      </c>
      <c r="J110" s="147" t="s">
        <v>8</v>
      </c>
      <c r="K110" s="147" t="s">
        <v>9</v>
      </c>
      <c r="L110" s="148" t="s">
        <v>10</v>
      </c>
      <c r="M110" s="149" t="s">
        <v>11</v>
      </c>
      <c r="N110" s="147" t="s">
        <v>12</v>
      </c>
      <c r="O110" s="147" t="s">
        <v>13</v>
      </c>
      <c r="P110" s="150" t="s">
        <v>14</v>
      </c>
      <c r="Q110" s="151" t="s">
        <v>15</v>
      </c>
      <c r="R110" s="11"/>
    </row>
    <row r="111" customFormat="false" ht="37.5" hidden="false" customHeight="true" outlineLevel="0" collapsed="false">
      <c r="B111" s="90" t="s">
        <v>39</v>
      </c>
      <c r="C111" s="152" t="n">
        <v>1</v>
      </c>
      <c r="D111" s="153" t="s">
        <v>101</v>
      </c>
      <c r="E111" s="97" t="s">
        <v>102</v>
      </c>
      <c r="F111" s="230" t="s">
        <v>31</v>
      </c>
      <c r="G111" s="230"/>
      <c r="H111" s="230"/>
      <c r="I111" s="231" t="s">
        <v>103</v>
      </c>
      <c r="J111" s="231"/>
      <c r="K111" s="231"/>
      <c r="L111" s="231"/>
      <c r="M111" s="231"/>
      <c r="N111" s="231"/>
      <c r="O111" s="231"/>
      <c r="P111" s="231"/>
      <c r="Q111" s="231"/>
      <c r="R111" s="20"/>
      <c r="S111" s="1" t="n">
        <v>1</v>
      </c>
    </row>
    <row r="112" customFormat="false" ht="23.25" hidden="false" customHeight="false" outlineLevel="0" collapsed="false">
      <c r="B112" s="90"/>
      <c r="C112" s="163" t="n">
        <f aca="false">+C111+1</f>
        <v>2</v>
      </c>
      <c r="D112" s="232"/>
      <c r="E112" s="232"/>
      <c r="F112" s="233" t="s">
        <v>104</v>
      </c>
      <c r="G112" s="132" t="s">
        <v>22</v>
      </c>
      <c r="H112" s="133" t="n">
        <v>43078340</v>
      </c>
      <c r="I112" s="59" t="n">
        <f aca="false">+'[1]CARGO 13 LUIS BERNARDO'!D14</f>
        <v>0</v>
      </c>
      <c r="J112" s="59" t="n">
        <f aca="false">+'[1]CARGO 13 LUIS BERNARDO'!C38</f>
        <v>0</v>
      </c>
      <c r="K112" s="135" t="n">
        <v>15</v>
      </c>
      <c r="L112" s="59" t="n">
        <v>877803</v>
      </c>
      <c r="M112" s="59" t="n">
        <f aca="false">+K112*L112</f>
        <v>13167045</v>
      </c>
      <c r="N112" s="60"/>
      <c r="O112" s="60"/>
      <c r="P112" s="60"/>
      <c r="Q112" s="61" t="n">
        <f aca="false">+I112+J112+M112</f>
        <v>13167045</v>
      </c>
      <c r="R112" s="62"/>
      <c r="T112" s="1" t="n">
        <v>1</v>
      </c>
      <c r="U112" s="1" t="n">
        <v>1</v>
      </c>
    </row>
    <row r="113" customFormat="false" ht="13.5" hidden="false" customHeight="true" outlineLevel="0" collapsed="false">
      <c r="B113" s="144" t="s">
        <v>0</v>
      </c>
      <c r="C113" s="145" t="s">
        <v>1</v>
      </c>
      <c r="D113" s="144" t="s">
        <v>2</v>
      </c>
      <c r="E113" s="144" t="s">
        <v>3</v>
      </c>
      <c r="F113" s="144" t="s">
        <v>4</v>
      </c>
      <c r="G113" s="144" t="s">
        <v>3</v>
      </c>
      <c r="H113" s="144"/>
      <c r="I113" s="146" t="s">
        <v>6</v>
      </c>
      <c r="J113" s="146"/>
      <c r="K113" s="146"/>
      <c r="L113" s="146"/>
      <c r="M113" s="146"/>
      <c r="N113" s="146"/>
      <c r="O113" s="146"/>
      <c r="P113" s="146"/>
      <c r="Q113" s="146"/>
      <c r="R113" s="6"/>
    </row>
    <row r="114" customFormat="false" ht="48.75" hidden="false" customHeight="true" outlineLevel="0" collapsed="false">
      <c r="B114" s="144"/>
      <c r="C114" s="145"/>
      <c r="D114" s="144"/>
      <c r="E114" s="144"/>
      <c r="F114" s="144"/>
      <c r="G114" s="144"/>
      <c r="H114" s="144"/>
      <c r="I114" s="147" t="s">
        <v>7</v>
      </c>
      <c r="J114" s="147" t="s">
        <v>8</v>
      </c>
      <c r="K114" s="147" t="s">
        <v>9</v>
      </c>
      <c r="L114" s="148" t="s">
        <v>10</v>
      </c>
      <c r="M114" s="149" t="s">
        <v>11</v>
      </c>
      <c r="N114" s="147" t="s">
        <v>12</v>
      </c>
      <c r="O114" s="147" t="s">
        <v>13</v>
      </c>
      <c r="P114" s="150" t="s">
        <v>14</v>
      </c>
      <c r="Q114" s="151" t="s">
        <v>15</v>
      </c>
      <c r="R114" s="11"/>
    </row>
    <row r="115" customFormat="false" ht="23.25" hidden="false" customHeight="true" outlineLevel="0" collapsed="false">
      <c r="B115" s="90" t="s">
        <v>39</v>
      </c>
      <c r="C115" s="157" t="n">
        <v>1</v>
      </c>
      <c r="D115" s="169" t="s">
        <v>105</v>
      </c>
      <c r="E115" s="24" t="s">
        <v>106</v>
      </c>
      <c r="F115" s="234" t="s">
        <v>31</v>
      </c>
      <c r="G115" s="234"/>
      <c r="H115" s="234"/>
      <c r="I115" s="235" t="n">
        <f aca="false">+'[1]CARGO S- 32- JUAN BAUTISTA'!D7</f>
        <v>20088195.0133634</v>
      </c>
      <c r="J115" s="235" t="n">
        <f aca="false">+'[1]CARGO S- 32- JUAN BAUTISTA'!C31</f>
        <v>4198057.87219526</v>
      </c>
      <c r="K115" s="164" t="n">
        <v>30</v>
      </c>
      <c r="L115" s="59" t="n">
        <v>877803</v>
      </c>
      <c r="M115" s="235" t="n">
        <f aca="false">+K115*L115</f>
        <v>26334090</v>
      </c>
      <c r="N115" s="236"/>
      <c r="O115" s="236"/>
      <c r="P115" s="236"/>
      <c r="Q115" s="237" t="n">
        <f aca="false">+I115+J115+M115</f>
        <v>50620342.8855587</v>
      </c>
      <c r="R115" s="62"/>
      <c r="S115" s="1" t="n">
        <v>1</v>
      </c>
      <c r="U115" s="1" t="n">
        <v>1</v>
      </c>
    </row>
    <row r="116" customFormat="false" ht="22.5" hidden="false" customHeight="true" outlineLevel="0" collapsed="false">
      <c r="B116" s="90"/>
      <c r="C116" s="157" t="n">
        <f aca="false">+C115+1</f>
        <v>2</v>
      </c>
      <c r="D116" s="180"/>
      <c r="E116" s="180"/>
      <c r="F116" s="79" t="s">
        <v>107</v>
      </c>
      <c r="G116" s="69" t="s">
        <v>22</v>
      </c>
      <c r="H116" s="171" t="n">
        <v>21461670</v>
      </c>
      <c r="I116" s="238" t="s">
        <v>90</v>
      </c>
      <c r="J116" s="238"/>
      <c r="K116" s="238"/>
      <c r="L116" s="238"/>
      <c r="M116" s="238"/>
      <c r="N116" s="238"/>
      <c r="O116" s="238"/>
      <c r="P116" s="238"/>
      <c r="Q116" s="238"/>
      <c r="R116" s="62"/>
      <c r="T116" s="1" t="n">
        <v>1</v>
      </c>
    </row>
    <row r="117" customFormat="false" ht="23.25" hidden="false" customHeight="false" outlineLevel="0" collapsed="false">
      <c r="B117" s="90"/>
      <c r="C117" s="163" t="n">
        <f aca="false">+C116+1</f>
        <v>3</v>
      </c>
      <c r="D117" s="180"/>
      <c r="E117" s="180"/>
      <c r="F117" s="85" t="s">
        <v>108</v>
      </c>
      <c r="G117" s="83" t="s">
        <v>22</v>
      </c>
      <c r="H117" s="182"/>
      <c r="I117" s="208" t="s">
        <v>84</v>
      </c>
      <c r="J117" s="208"/>
      <c r="K117" s="208"/>
      <c r="L117" s="208"/>
      <c r="M117" s="208"/>
      <c r="N117" s="208"/>
      <c r="O117" s="208"/>
      <c r="P117" s="208"/>
      <c r="Q117" s="208"/>
      <c r="R117" s="62"/>
      <c r="T117" s="1" t="n">
        <v>1</v>
      </c>
    </row>
    <row r="118" customFormat="false" ht="13.5" hidden="false" customHeight="true" outlineLevel="0" collapsed="false">
      <c r="B118" s="210" t="s">
        <v>0</v>
      </c>
      <c r="C118" s="229" t="s">
        <v>1</v>
      </c>
      <c r="D118" s="210" t="s">
        <v>48</v>
      </c>
      <c r="E118" s="210"/>
      <c r="F118" s="210"/>
      <c r="G118" s="210" t="s">
        <v>3</v>
      </c>
      <c r="H118" s="210"/>
      <c r="I118" s="146" t="s">
        <v>6</v>
      </c>
      <c r="J118" s="146"/>
      <c r="K118" s="146"/>
      <c r="L118" s="146"/>
      <c r="M118" s="146"/>
      <c r="N118" s="146"/>
      <c r="O118" s="146"/>
      <c r="P118" s="146"/>
      <c r="Q118" s="146"/>
      <c r="R118" s="6"/>
    </row>
    <row r="119" customFormat="false" ht="44.25" hidden="false" customHeight="true" outlineLevel="0" collapsed="false">
      <c r="B119" s="210"/>
      <c r="C119" s="229"/>
      <c r="D119" s="210"/>
      <c r="E119" s="210"/>
      <c r="F119" s="210"/>
      <c r="G119" s="210"/>
      <c r="H119" s="210"/>
      <c r="I119" s="148" t="s">
        <v>7</v>
      </c>
      <c r="J119" s="148" t="s">
        <v>8</v>
      </c>
      <c r="K119" s="148" t="s">
        <v>9</v>
      </c>
      <c r="L119" s="148" t="s">
        <v>10</v>
      </c>
      <c r="M119" s="212" t="s">
        <v>11</v>
      </c>
      <c r="N119" s="148" t="s">
        <v>12</v>
      </c>
      <c r="O119" s="148" t="s">
        <v>13</v>
      </c>
      <c r="P119" s="213" t="s">
        <v>14</v>
      </c>
      <c r="Q119" s="214" t="s">
        <v>15</v>
      </c>
      <c r="R119" s="11"/>
    </row>
    <row r="120" customFormat="false" ht="34.5" hidden="false" customHeight="true" outlineLevel="0" collapsed="false">
      <c r="B120" s="90" t="s">
        <v>39</v>
      </c>
      <c r="C120" s="135" t="n">
        <v>1</v>
      </c>
      <c r="D120" s="56" t="s">
        <v>109</v>
      </c>
      <c r="E120" s="56"/>
      <c r="F120" s="56"/>
      <c r="G120" s="83" t="s">
        <v>22</v>
      </c>
      <c r="H120" s="182" t="n">
        <v>4859460</v>
      </c>
      <c r="I120" s="59" t="n">
        <f aca="false">+'[1]CARGOS- 33-LUIS ANGEL'!D7</f>
        <v>724547187.659649</v>
      </c>
      <c r="J120" s="59" t="n">
        <f aca="false">+'[1]CARGOS- 33-LUIS ANGEL'!C31</f>
        <v>1207272.41550051</v>
      </c>
      <c r="K120" s="135" t="n">
        <v>30</v>
      </c>
      <c r="L120" s="59" t="n">
        <v>877803</v>
      </c>
      <c r="M120" s="59" t="n">
        <f aca="false">+K120*L120</f>
        <v>26334090</v>
      </c>
      <c r="N120" s="60"/>
      <c r="O120" s="60"/>
      <c r="P120" s="60"/>
      <c r="Q120" s="61" t="n">
        <f aca="false">+I120+J120+M120</f>
        <v>752088550.07515</v>
      </c>
      <c r="R120" s="62"/>
      <c r="S120" s="1" t="n">
        <v>1</v>
      </c>
      <c r="U120" s="1" t="n">
        <v>1</v>
      </c>
    </row>
    <row r="121" customFormat="false" ht="34.5" hidden="false" customHeight="true" outlineLevel="0" collapsed="false">
      <c r="B121" s="144" t="s">
        <v>0</v>
      </c>
      <c r="C121" s="145" t="s">
        <v>1</v>
      </c>
      <c r="D121" s="144" t="s">
        <v>2</v>
      </c>
      <c r="E121" s="144" t="s">
        <v>3</v>
      </c>
      <c r="F121" s="144" t="s">
        <v>4</v>
      </c>
      <c r="G121" s="144" t="s">
        <v>3</v>
      </c>
      <c r="H121" s="144"/>
      <c r="I121" s="146" t="s">
        <v>6</v>
      </c>
      <c r="J121" s="146"/>
      <c r="K121" s="146"/>
      <c r="L121" s="146"/>
      <c r="M121" s="146"/>
      <c r="N121" s="146"/>
      <c r="O121" s="146"/>
      <c r="P121" s="146"/>
      <c r="Q121" s="146"/>
      <c r="R121" s="6"/>
    </row>
    <row r="122" customFormat="false" ht="34.5" hidden="false" customHeight="true" outlineLevel="0" collapsed="false">
      <c r="B122" s="144"/>
      <c r="C122" s="145"/>
      <c r="D122" s="144"/>
      <c r="E122" s="144"/>
      <c r="F122" s="144"/>
      <c r="G122" s="144"/>
      <c r="H122" s="144"/>
      <c r="I122" s="147" t="s">
        <v>7</v>
      </c>
      <c r="J122" s="147" t="s">
        <v>8</v>
      </c>
      <c r="K122" s="147" t="s">
        <v>9</v>
      </c>
      <c r="L122" s="148" t="s">
        <v>10</v>
      </c>
      <c r="M122" s="149" t="s">
        <v>11</v>
      </c>
      <c r="N122" s="147" t="s">
        <v>12</v>
      </c>
      <c r="O122" s="147" t="s">
        <v>13</v>
      </c>
      <c r="P122" s="150" t="s">
        <v>14</v>
      </c>
      <c r="Q122" s="151" t="s">
        <v>15</v>
      </c>
      <c r="R122" s="11"/>
    </row>
    <row r="123" customFormat="false" ht="34.5" hidden="false" customHeight="true" outlineLevel="0" collapsed="false">
      <c r="B123" s="90" t="s">
        <v>39</v>
      </c>
      <c r="C123" s="157" t="n">
        <v>1</v>
      </c>
      <c r="D123" s="79" t="s">
        <v>110</v>
      </c>
      <c r="E123" s="24" t="s">
        <v>111</v>
      </c>
      <c r="F123" s="234" t="s">
        <v>31</v>
      </c>
      <c r="G123" s="234"/>
      <c r="H123" s="234"/>
      <c r="I123" s="239" t="s">
        <v>112</v>
      </c>
      <c r="J123" s="239"/>
      <c r="K123" s="239"/>
      <c r="L123" s="239"/>
      <c r="M123" s="239"/>
      <c r="N123" s="239"/>
      <c r="O123" s="239"/>
      <c r="P123" s="239"/>
      <c r="Q123" s="239"/>
      <c r="R123" s="240"/>
      <c r="S123" s="1" t="n">
        <v>1</v>
      </c>
    </row>
    <row r="124" customFormat="false" ht="34.5" hidden="false" customHeight="true" outlineLevel="0" collapsed="false">
      <c r="B124" s="90"/>
      <c r="C124" s="157" t="n">
        <f aca="false">+C123+1</f>
        <v>2</v>
      </c>
      <c r="D124" s="232"/>
      <c r="E124" s="232"/>
      <c r="F124" s="195" t="s">
        <v>113</v>
      </c>
      <c r="G124" s="37" t="s">
        <v>22</v>
      </c>
      <c r="H124" s="241" t="n">
        <v>21459064</v>
      </c>
      <c r="I124" s="242" t="s">
        <v>114</v>
      </c>
      <c r="J124" s="242"/>
      <c r="K124" s="242"/>
      <c r="L124" s="242"/>
      <c r="M124" s="242"/>
      <c r="N124" s="242"/>
      <c r="O124" s="242"/>
      <c r="P124" s="242"/>
      <c r="Q124" s="242"/>
      <c r="R124" s="62"/>
      <c r="T124" s="1" t="n">
        <v>1</v>
      </c>
    </row>
    <row r="125" customFormat="false" ht="34.5" hidden="false" customHeight="true" outlineLevel="0" collapsed="false">
      <c r="B125" s="90"/>
      <c r="C125" s="157" t="n">
        <f aca="false">+C124+1</f>
        <v>3</v>
      </c>
      <c r="D125" s="232"/>
      <c r="E125" s="232"/>
      <c r="F125" s="195" t="s">
        <v>115</v>
      </c>
      <c r="G125" s="37" t="s">
        <v>22</v>
      </c>
      <c r="H125" s="241" t="n">
        <v>15532040</v>
      </c>
      <c r="I125" s="208" t="s">
        <v>84</v>
      </c>
      <c r="J125" s="208"/>
      <c r="K125" s="208"/>
      <c r="L125" s="208"/>
      <c r="M125" s="208"/>
      <c r="N125" s="208"/>
      <c r="O125" s="208"/>
      <c r="P125" s="208"/>
      <c r="Q125" s="208"/>
      <c r="R125" s="62"/>
      <c r="T125" s="1" t="n">
        <v>1</v>
      </c>
    </row>
    <row r="126" customFormat="false" ht="34.5" hidden="false" customHeight="true" outlineLevel="0" collapsed="false">
      <c r="B126" s="90"/>
      <c r="C126" s="157" t="n">
        <f aca="false">+C125+1</f>
        <v>4</v>
      </c>
      <c r="D126" s="232"/>
      <c r="E126" s="232"/>
      <c r="F126" s="195" t="s">
        <v>116</v>
      </c>
      <c r="G126" s="37" t="s">
        <v>22</v>
      </c>
      <c r="H126" s="241" t="n">
        <v>43287981</v>
      </c>
      <c r="I126" s="208" t="s">
        <v>84</v>
      </c>
      <c r="J126" s="208"/>
      <c r="K126" s="208"/>
      <c r="L126" s="208"/>
      <c r="M126" s="208"/>
      <c r="N126" s="208"/>
      <c r="O126" s="208"/>
      <c r="P126" s="208"/>
      <c r="Q126" s="208"/>
      <c r="R126" s="62"/>
      <c r="T126" s="1" t="n">
        <v>1</v>
      </c>
    </row>
    <row r="127" customFormat="false" ht="34.5" hidden="false" customHeight="true" outlineLevel="0" collapsed="false">
      <c r="B127" s="90"/>
      <c r="C127" s="163" t="n">
        <f aca="false">+C126+1</f>
        <v>5</v>
      </c>
      <c r="D127" s="232"/>
      <c r="E127" s="232"/>
      <c r="F127" s="127" t="s">
        <v>117</v>
      </c>
      <c r="G127" s="243" t="s">
        <v>22</v>
      </c>
      <c r="H127" s="200" t="n">
        <v>43285203</v>
      </c>
      <c r="I127" s="208" t="s">
        <v>84</v>
      </c>
      <c r="J127" s="208"/>
      <c r="K127" s="208"/>
      <c r="L127" s="208"/>
      <c r="M127" s="208"/>
      <c r="N127" s="208"/>
      <c r="O127" s="208"/>
      <c r="P127" s="208"/>
      <c r="Q127" s="208"/>
      <c r="R127" s="62"/>
      <c r="T127" s="1" t="n">
        <v>1</v>
      </c>
    </row>
    <row r="128" customFormat="false" ht="34.5" hidden="false" customHeight="true" outlineLevel="0" collapsed="false">
      <c r="B128" s="144" t="s">
        <v>0</v>
      </c>
      <c r="C128" s="145" t="s">
        <v>1</v>
      </c>
      <c r="D128" s="144" t="s">
        <v>2</v>
      </c>
      <c r="E128" s="144" t="s">
        <v>3</v>
      </c>
      <c r="F128" s="144" t="s">
        <v>4</v>
      </c>
      <c r="G128" s="144" t="s">
        <v>3</v>
      </c>
      <c r="H128" s="144"/>
      <c r="I128" s="146" t="s">
        <v>6</v>
      </c>
      <c r="J128" s="146"/>
      <c r="K128" s="146"/>
      <c r="L128" s="146"/>
      <c r="M128" s="146"/>
      <c r="N128" s="146"/>
      <c r="O128" s="146"/>
      <c r="P128" s="146"/>
      <c r="Q128" s="146"/>
      <c r="R128" s="6"/>
    </row>
    <row r="129" customFormat="false" ht="39" hidden="false" customHeight="true" outlineLevel="0" collapsed="false">
      <c r="B129" s="144"/>
      <c r="C129" s="145"/>
      <c r="D129" s="144"/>
      <c r="E129" s="144"/>
      <c r="F129" s="144"/>
      <c r="G129" s="144"/>
      <c r="H129" s="144"/>
      <c r="I129" s="147" t="s">
        <v>7</v>
      </c>
      <c r="J129" s="147" t="s">
        <v>8</v>
      </c>
      <c r="K129" s="147" t="s">
        <v>9</v>
      </c>
      <c r="L129" s="148" t="s">
        <v>10</v>
      </c>
      <c r="M129" s="149" t="s">
        <v>11</v>
      </c>
      <c r="N129" s="147" t="s">
        <v>12</v>
      </c>
      <c r="O129" s="147" t="s">
        <v>13</v>
      </c>
      <c r="P129" s="150" t="s">
        <v>14</v>
      </c>
      <c r="Q129" s="151" t="s">
        <v>15</v>
      </c>
      <c r="R129" s="11"/>
    </row>
    <row r="130" customFormat="false" ht="34.5" hidden="false" customHeight="true" outlineLevel="0" collapsed="false">
      <c r="B130" s="244" t="s">
        <v>39</v>
      </c>
      <c r="C130" s="170" t="n">
        <v>1</v>
      </c>
      <c r="D130" s="79" t="s">
        <v>118</v>
      </c>
      <c r="E130" s="24" t="s">
        <v>111</v>
      </c>
      <c r="F130" s="230" t="s">
        <v>31</v>
      </c>
      <c r="G130" s="230"/>
      <c r="H130" s="230"/>
      <c r="I130" s="245" t="s">
        <v>119</v>
      </c>
      <c r="J130" s="245"/>
      <c r="K130" s="245"/>
      <c r="L130" s="245"/>
      <c r="M130" s="245"/>
      <c r="N130" s="245"/>
      <c r="O130" s="245"/>
      <c r="P130" s="245"/>
      <c r="Q130" s="245"/>
      <c r="R130" s="20"/>
      <c r="S130" s="1" t="n">
        <v>1</v>
      </c>
    </row>
    <row r="131" customFormat="false" ht="34.5" hidden="false" customHeight="true" outlineLevel="0" collapsed="false">
      <c r="B131" s="244"/>
      <c r="C131" s="170" t="n">
        <f aca="false">+C130+1</f>
        <v>2</v>
      </c>
      <c r="D131" s="180"/>
      <c r="E131" s="180"/>
      <c r="F131" s="16" t="s">
        <v>120</v>
      </c>
      <c r="G131" s="246" t="s">
        <v>22</v>
      </c>
      <c r="H131" s="160" t="n">
        <v>42782701</v>
      </c>
      <c r="I131" s="36" t="n">
        <f aca="false">+'[1]CARGO 13 LUIS BERNARDO'!D33</f>
        <v>0</v>
      </c>
      <c r="J131" s="36" t="n">
        <f aca="false">+'[1]CARGO 13 LUIS BERNARDO'!C57</f>
        <v>0</v>
      </c>
      <c r="K131" s="170" t="n">
        <v>30</v>
      </c>
      <c r="L131" s="59" t="n">
        <v>877803</v>
      </c>
      <c r="M131" s="36" t="n">
        <f aca="false">+K131*L131</f>
        <v>26334090</v>
      </c>
      <c r="N131" s="24"/>
      <c r="O131" s="24"/>
      <c r="P131" s="24"/>
      <c r="Q131" s="77" t="n">
        <f aca="false">+I131+J131+M131</f>
        <v>26334090</v>
      </c>
      <c r="R131" s="62"/>
      <c r="T131" s="1" t="n">
        <v>1</v>
      </c>
      <c r="U131" s="1" t="n">
        <v>1</v>
      </c>
    </row>
    <row r="132" customFormat="false" ht="34.5" hidden="false" customHeight="true" outlineLevel="0" collapsed="false">
      <c r="B132" s="244"/>
      <c r="C132" s="135" t="n">
        <f aca="false">+C131+1</f>
        <v>3</v>
      </c>
      <c r="D132" s="180"/>
      <c r="E132" s="180"/>
      <c r="F132" s="85" t="s">
        <v>121</v>
      </c>
      <c r="G132" s="83" t="s">
        <v>22</v>
      </c>
      <c r="H132" s="182" t="n">
        <v>1128393283</v>
      </c>
      <c r="I132" s="59" t="n">
        <f aca="false">+'[1]CARGO 13 LUIS BERNARDO'!D34</f>
        <v>0</v>
      </c>
      <c r="J132" s="59" t="n">
        <f aca="false">+'[1]CARGO 13 LUIS BERNARDO'!C58</f>
        <v>0</v>
      </c>
      <c r="K132" s="135" t="n">
        <v>30</v>
      </c>
      <c r="L132" s="59" t="n">
        <v>877803</v>
      </c>
      <c r="M132" s="59" t="n">
        <f aca="false">+K132*L132</f>
        <v>26334090</v>
      </c>
      <c r="N132" s="60"/>
      <c r="O132" s="60"/>
      <c r="P132" s="60"/>
      <c r="Q132" s="61" t="n">
        <f aca="false">+I132+J132+M132</f>
        <v>26334090</v>
      </c>
      <c r="R132" s="62"/>
      <c r="T132" s="1" t="n">
        <v>1</v>
      </c>
      <c r="U132" s="1" t="n">
        <v>1</v>
      </c>
    </row>
    <row r="133" customFormat="false" ht="34.5" hidden="false" customHeight="true" outlineLevel="0" collapsed="false">
      <c r="B133" s="144" t="s">
        <v>0</v>
      </c>
      <c r="C133" s="145" t="s">
        <v>1</v>
      </c>
      <c r="D133" s="144" t="s">
        <v>2</v>
      </c>
      <c r="E133" s="144" t="s">
        <v>3</v>
      </c>
      <c r="F133" s="144" t="s">
        <v>4</v>
      </c>
      <c r="G133" s="144" t="s">
        <v>3</v>
      </c>
      <c r="H133" s="144"/>
      <c r="I133" s="146" t="s">
        <v>6</v>
      </c>
      <c r="J133" s="146"/>
      <c r="K133" s="146"/>
      <c r="L133" s="146"/>
      <c r="M133" s="146"/>
      <c r="N133" s="146"/>
      <c r="O133" s="146"/>
      <c r="P133" s="146"/>
      <c r="Q133" s="146"/>
      <c r="R133" s="62"/>
    </row>
    <row r="134" customFormat="false" ht="45.75" hidden="false" customHeight="true" outlineLevel="0" collapsed="false">
      <c r="B134" s="144"/>
      <c r="C134" s="145"/>
      <c r="D134" s="144"/>
      <c r="E134" s="144"/>
      <c r="F134" s="144"/>
      <c r="G134" s="144"/>
      <c r="H134" s="144"/>
      <c r="I134" s="147" t="s">
        <v>7</v>
      </c>
      <c r="J134" s="147" t="s">
        <v>8</v>
      </c>
      <c r="K134" s="147" t="s">
        <v>9</v>
      </c>
      <c r="L134" s="148" t="s">
        <v>10</v>
      </c>
      <c r="M134" s="149" t="s">
        <v>11</v>
      </c>
      <c r="N134" s="147" t="s">
        <v>12</v>
      </c>
      <c r="O134" s="147" t="s">
        <v>13</v>
      </c>
      <c r="P134" s="150" t="s">
        <v>14</v>
      </c>
      <c r="Q134" s="151" t="s">
        <v>15</v>
      </c>
      <c r="R134" s="62"/>
    </row>
    <row r="135" customFormat="false" ht="34.5" hidden="false" customHeight="true" outlineLevel="0" collapsed="false">
      <c r="B135" s="31" t="s">
        <v>39</v>
      </c>
      <c r="C135" s="175" t="n">
        <v>1</v>
      </c>
      <c r="D135" s="153" t="s">
        <v>122</v>
      </c>
      <c r="E135" s="97" t="s">
        <v>123</v>
      </c>
      <c r="F135" s="230" t="s">
        <v>31</v>
      </c>
      <c r="G135" s="230"/>
      <c r="H135" s="230"/>
      <c r="I135" s="111" t="s">
        <v>124</v>
      </c>
      <c r="J135" s="111"/>
      <c r="K135" s="111"/>
      <c r="L135" s="111"/>
      <c r="M135" s="111"/>
      <c r="N135" s="111"/>
      <c r="O135" s="111"/>
      <c r="P135" s="111"/>
      <c r="Q135" s="111"/>
      <c r="R135" s="20"/>
      <c r="S135" s="1" t="n">
        <v>1</v>
      </c>
    </row>
    <row r="136" customFormat="false" ht="34.5" hidden="false" customHeight="true" outlineLevel="0" collapsed="false">
      <c r="B136" s="31"/>
      <c r="C136" s="170" t="n">
        <f aca="false">+C135+1</f>
        <v>2</v>
      </c>
      <c r="D136" s="180"/>
      <c r="E136" s="180"/>
      <c r="F136" s="16" t="s">
        <v>125</v>
      </c>
      <c r="G136" s="246" t="s">
        <v>22</v>
      </c>
      <c r="H136" s="171" t="n">
        <v>21823572</v>
      </c>
      <c r="I136" s="36" t="n">
        <f aca="false">+'[1]CARGO 13 LUIS BERNARDO'!D36</f>
        <v>0</v>
      </c>
      <c r="J136" s="36" t="n">
        <f aca="false">+'[1]CARGO 13 LUIS BERNARDO'!C60</f>
        <v>0</v>
      </c>
      <c r="K136" s="170" t="n">
        <v>30</v>
      </c>
      <c r="L136" s="36" t="n">
        <v>877803</v>
      </c>
      <c r="M136" s="36" t="n">
        <f aca="false">+K136*L136</f>
        <v>26334090</v>
      </c>
      <c r="N136" s="24"/>
      <c r="O136" s="24"/>
      <c r="P136" s="24"/>
      <c r="Q136" s="77" t="n">
        <f aca="false">+I136+J136+M136</f>
        <v>26334090</v>
      </c>
      <c r="R136" s="62"/>
      <c r="T136" s="1" t="n">
        <v>1</v>
      </c>
      <c r="U136" s="1" t="n">
        <v>1</v>
      </c>
    </row>
    <row r="137" customFormat="false" ht="34.5" hidden="false" customHeight="true" outlineLevel="0" collapsed="false">
      <c r="B137" s="31"/>
      <c r="C137" s="170" t="n">
        <f aca="false">+C136+1</f>
        <v>3</v>
      </c>
      <c r="D137" s="180"/>
      <c r="E137" s="180"/>
      <c r="F137" s="79" t="s">
        <v>126</v>
      </c>
      <c r="G137" s="69" t="s">
        <v>22</v>
      </c>
      <c r="H137" s="171" t="n">
        <v>32208619</v>
      </c>
      <c r="I137" s="36" t="n">
        <f aca="false">+'[1]CARGO 13 LUIS BERNARDO'!D37</f>
        <v>0</v>
      </c>
      <c r="J137" s="36" t="n">
        <f aca="false">+'[1]CARGO 13 LUIS BERNARDO'!C61</f>
        <v>0</v>
      </c>
      <c r="K137" s="170" t="n">
        <v>30</v>
      </c>
      <c r="L137" s="36" t="n">
        <v>877803</v>
      </c>
      <c r="M137" s="36" t="n">
        <f aca="false">+K137*L137</f>
        <v>26334090</v>
      </c>
      <c r="N137" s="24"/>
      <c r="O137" s="24"/>
      <c r="P137" s="24"/>
      <c r="Q137" s="77" t="n">
        <f aca="false">+I137+J137+M137</f>
        <v>26334090</v>
      </c>
      <c r="R137" s="62"/>
      <c r="T137" s="1" t="n">
        <v>1</v>
      </c>
      <c r="U137" s="1" t="n">
        <v>1</v>
      </c>
    </row>
    <row r="138" customFormat="false" ht="34.5" hidden="false" customHeight="true" outlineLevel="0" collapsed="false">
      <c r="B138" s="31"/>
      <c r="C138" s="135" t="n">
        <f aca="false">+C137+1</f>
        <v>4</v>
      </c>
      <c r="D138" s="180"/>
      <c r="E138" s="180"/>
      <c r="F138" s="85" t="s">
        <v>127</v>
      </c>
      <c r="G138" s="83" t="s">
        <v>22</v>
      </c>
      <c r="H138" s="133" t="n">
        <v>1128271226</v>
      </c>
      <c r="I138" s="107" t="n">
        <f aca="false">+'[1]CARGO 13 LUIS BERNARDO'!D38</f>
        <v>0</v>
      </c>
      <c r="J138" s="107" t="n">
        <f aca="false">+'[1]CARGO 13 LUIS BERNARDO'!C62</f>
        <v>0</v>
      </c>
      <c r="K138" s="104" t="n">
        <v>30</v>
      </c>
      <c r="L138" s="107" t="n">
        <v>877803</v>
      </c>
      <c r="M138" s="107" t="n">
        <f aca="false">+K138*L138</f>
        <v>26334090</v>
      </c>
      <c r="N138" s="60"/>
      <c r="O138" s="60"/>
      <c r="P138" s="60"/>
      <c r="Q138" s="61" t="n">
        <f aca="false">+I138+J138+M138</f>
        <v>26334090</v>
      </c>
      <c r="R138" s="62"/>
      <c r="T138" s="1" t="n">
        <v>1</v>
      </c>
      <c r="U138" s="1" t="n">
        <v>1</v>
      </c>
    </row>
    <row r="139" customFormat="false" ht="34.5" hidden="false" customHeight="true" outlineLevel="0" collapsed="false">
      <c r="B139" s="144" t="s">
        <v>0</v>
      </c>
      <c r="C139" s="145" t="s">
        <v>1</v>
      </c>
      <c r="D139" s="144" t="s">
        <v>2</v>
      </c>
      <c r="E139" s="144" t="s">
        <v>3</v>
      </c>
      <c r="F139" s="144" t="s">
        <v>4</v>
      </c>
      <c r="G139" s="144" t="s">
        <v>3</v>
      </c>
      <c r="H139" s="144"/>
      <c r="I139" s="146" t="s">
        <v>6</v>
      </c>
      <c r="J139" s="146"/>
      <c r="K139" s="146"/>
      <c r="L139" s="146"/>
      <c r="M139" s="146"/>
      <c r="N139" s="146"/>
      <c r="O139" s="146"/>
      <c r="P139" s="146"/>
      <c r="Q139" s="146"/>
      <c r="R139" s="6"/>
    </row>
    <row r="140" customFormat="false" ht="34.5" hidden="false" customHeight="true" outlineLevel="0" collapsed="false">
      <c r="B140" s="144"/>
      <c r="C140" s="145"/>
      <c r="D140" s="144"/>
      <c r="E140" s="144"/>
      <c r="F140" s="144"/>
      <c r="G140" s="144"/>
      <c r="H140" s="144"/>
      <c r="I140" s="147" t="s">
        <v>7</v>
      </c>
      <c r="J140" s="147" t="s">
        <v>8</v>
      </c>
      <c r="K140" s="147" t="s">
        <v>9</v>
      </c>
      <c r="L140" s="147" t="s">
        <v>10</v>
      </c>
      <c r="M140" s="149" t="s">
        <v>11</v>
      </c>
      <c r="N140" s="147" t="s">
        <v>12</v>
      </c>
      <c r="O140" s="147" t="s">
        <v>13</v>
      </c>
      <c r="P140" s="150" t="s">
        <v>14</v>
      </c>
      <c r="Q140" s="151" t="s">
        <v>15</v>
      </c>
      <c r="R140" s="11"/>
    </row>
    <row r="141" customFormat="false" ht="34.5" hidden="false" customHeight="true" outlineLevel="0" collapsed="false">
      <c r="B141" s="90" t="s">
        <v>128</v>
      </c>
      <c r="C141" s="152" t="n">
        <v>1</v>
      </c>
      <c r="D141" s="247" t="s">
        <v>129</v>
      </c>
      <c r="E141" s="176" t="s">
        <v>130</v>
      </c>
      <c r="F141" s="230" t="s">
        <v>31</v>
      </c>
      <c r="G141" s="230"/>
      <c r="H141" s="230"/>
      <c r="I141" s="231" t="s">
        <v>131</v>
      </c>
      <c r="J141" s="231"/>
      <c r="K141" s="231"/>
      <c r="L141" s="231"/>
      <c r="M141" s="231"/>
      <c r="N141" s="231"/>
      <c r="O141" s="231"/>
      <c r="P141" s="231"/>
      <c r="Q141" s="231"/>
      <c r="R141" s="20"/>
      <c r="S141" s="1" t="n">
        <v>1</v>
      </c>
    </row>
    <row r="142" customFormat="false" ht="34.5" hidden="false" customHeight="true" outlineLevel="0" collapsed="false">
      <c r="B142" s="90"/>
      <c r="C142" s="157" t="n">
        <f aca="false">+C141+1</f>
        <v>2</v>
      </c>
      <c r="D142" s="180"/>
      <c r="E142" s="180"/>
      <c r="F142" s="16" t="s">
        <v>132</v>
      </c>
      <c r="G142" s="246" t="s">
        <v>22</v>
      </c>
      <c r="H142" s="160" t="n">
        <v>10092984</v>
      </c>
      <c r="I142" s="36" t="n">
        <f aca="false">+'[1]CARGO 13 LUIS BERNARDO'!D42</f>
        <v>0</v>
      </c>
      <c r="J142" s="36" t="n">
        <f aca="false">+'[1]CARGO 13 LUIS BERNARDO'!C66</f>
        <v>0</v>
      </c>
      <c r="K142" s="170" t="n">
        <v>100</v>
      </c>
      <c r="L142" s="36" t="n">
        <v>877803</v>
      </c>
      <c r="M142" s="36" t="n">
        <f aca="false">+K142*L142</f>
        <v>87780300</v>
      </c>
      <c r="N142" s="24"/>
      <c r="O142" s="24"/>
      <c r="P142" s="24"/>
      <c r="Q142" s="77" t="n">
        <f aca="false">+I142+J142+M142</f>
        <v>87780300</v>
      </c>
      <c r="R142" s="62"/>
      <c r="T142" s="1" t="n">
        <v>1</v>
      </c>
      <c r="U142" s="1" t="n">
        <v>1</v>
      </c>
    </row>
    <row r="143" customFormat="false" ht="34.5" hidden="false" customHeight="true" outlineLevel="0" collapsed="false">
      <c r="B143" s="90"/>
      <c r="C143" s="157" t="n">
        <f aca="false">+C142+1</f>
        <v>3</v>
      </c>
      <c r="D143" s="180"/>
      <c r="E143" s="180"/>
      <c r="F143" s="79" t="s">
        <v>133</v>
      </c>
      <c r="G143" s="69" t="s">
        <v>22</v>
      </c>
      <c r="H143" s="160" t="n">
        <v>10106142</v>
      </c>
      <c r="I143" s="36" t="n">
        <v>0</v>
      </c>
      <c r="J143" s="36" t="n">
        <f aca="false">+'[1]CARGO 13 LUIS BERNARDO'!C67</f>
        <v>0</v>
      </c>
      <c r="K143" s="170" t="n">
        <v>100</v>
      </c>
      <c r="L143" s="36" t="n">
        <v>877803</v>
      </c>
      <c r="M143" s="36" t="n">
        <f aca="false">+K143*L143</f>
        <v>87780300</v>
      </c>
      <c r="N143" s="24"/>
      <c r="O143" s="24"/>
      <c r="P143" s="24"/>
      <c r="Q143" s="77" t="n">
        <f aca="false">+I143+J143+M143</f>
        <v>87780300</v>
      </c>
      <c r="R143" s="62"/>
      <c r="T143" s="1" t="n">
        <v>1</v>
      </c>
      <c r="U143" s="1" t="n">
        <v>1</v>
      </c>
    </row>
    <row r="144" customFormat="false" ht="34.5" hidden="false" customHeight="true" outlineLevel="0" collapsed="false">
      <c r="B144" s="90"/>
      <c r="C144" s="157" t="n">
        <f aca="false">+C143+1</f>
        <v>4</v>
      </c>
      <c r="D144" s="180"/>
      <c r="E144" s="180"/>
      <c r="F144" s="79" t="s">
        <v>134</v>
      </c>
      <c r="G144" s="69" t="s">
        <v>22</v>
      </c>
      <c r="H144" s="160" t="n">
        <v>42069467</v>
      </c>
      <c r="I144" s="36" t="n">
        <f aca="false">+'[1]CARGO 13 LUIS BERNARDO'!D44</f>
        <v>5.4</v>
      </c>
      <c r="J144" s="36" t="n">
        <f aca="false">+'[1]CARGO 13 LUIS BERNARDO'!C68</f>
        <v>0</v>
      </c>
      <c r="K144" s="170" t="n">
        <v>100</v>
      </c>
      <c r="L144" s="36" t="n">
        <v>877803</v>
      </c>
      <c r="M144" s="36" t="n">
        <f aca="false">+K144*L144</f>
        <v>87780300</v>
      </c>
      <c r="N144" s="24"/>
      <c r="O144" s="24"/>
      <c r="P144" s="24"/>
      <c r="Q144" s="77" t="n">
        <f aca="false">+I144+J144+M144</f>
        <v>87780305.4</v>
      </c>
      <c r="R144" s="62"/>
      <c r="T144" s="1" t="n">
        <v>1</v>
      </c>
      <c r="U144" s="1" t="n">
        <v>1</v>
      </c>
    </row>
    <row r="145" customFormat="false" ht="34.5" hidden="false" customHeight="true" outlineLevel="0" collapsed="false">
      <c r="B145" s="90"/>
      <c r="C145" s="163" t="n">
        <f aca="false">+C144+1</f>
        <v>5</v>
      </c>
      <c r="D145" s="180"/>
      <c r="E145" s="180"/>
      <c r="F145" s="85" t="s">
        <v>135</v>
      </c>
      <c r="G145" s="83" t="s">
        <v>22</v>
      </c>
      <c r="H145" s="133" t="n">
        <v>10139550</v>
      </c>
      <c r="I145" s="59" t="n">
        <f aca="false">+'[1]CARGO 13 LUIS BERNARDO'!D45</f>
        <v>0.45</v>
      </c>
      <c r="J145" s="59" t="n">
        <f aca="false">+'[1]CARGO 13 LUIS BERNARDO'!C69</f>
        <v>0</v>
      </c>
      <c r="K145" s="135" t="n">
        <v>100</v>
      </c>
      <c r="L145" s="59" t="n">
        <v>877803</v>
      </c>
      <c r="M145" s="59" t="n">
        <f aca="false">+K145*L145</f>
        <v>87780300</v>
      </c>
      <c r="N145" s="60"/>
      <c r="O145" s="60"/>
      <c r="P145" s="60"/>
      <c r="Q145" s="61" t="n">
        <f aca="false">+I145+J145+M145</f>
        <v>87780300.45</v>
      </c>
      <c r="R145" s="62"/>
      <c r="T145" s="1" t="n">
        <v>1</v>
      </c>
      <c r="U145" s="1" t="n">
        <v>1</v>
      </c>
    </row>
    <row r="146" customFormat="false" ht="13.5" hidden="false" customHeight="true" outlineLevel="0" collapsed="false">
      <c r="B146" s="144" t="s">
        <v>0</v>
      </c>
      <c r="C146" s="145" t="s">
        <v>1</v>
      </c>
      <c r="D146" s="144" t="s">
        <v>2</v>
      </c>
      <c r="E146" s="144" t="s">
        <v>3</v>
      </c>
      <c r="F146" s="144" t="s">
        <v>4</v>
      </c>
      <c r="G146" s="144" t="s">
        <v>3</v>
      </c>
      <c r="H146" s="144"/>
      <c r="I146" s="146" t="s">
        <v>6</v>
      </c>
      <c r="J146" s="146"/>
      <c r="K146" s="146"/>
      <c r="L146" s="146"/>
      <c r="M146" s="146"/>
      <c r="N146" s="146"/>
      <c r="O146" s="146"/>
      <c r="P146" s="146"/>
      <c r="Q146" s="146"/>
      <c r="R146" s="6"/>
    </row>
    <row r="147" customFormat="false" ht="54.75" hidden="false" customHeight="false" outlineLevel="0" collapsed="false">
      <c r="B147" s="144"/>
      <c r="C147" s="145"/>
      <c r="D147" s="144"/>
      <c r="E147" s="144"/>
      <c r="F147" s="144"/>
      <c r="G147" s="144"/>
      <c r="H147" s="144"/>
      <c r="I147" s="147" t="s">
        <v>7</v>
      </c>
      <c r="J147" s="147" t="s">
        <v>8</v>
      </c>
      <c r="K147" s="147" t="s">
        <v>9</v>
      </c>
      <c r="L147" s="148" t="s">
        <v>10</v>
      </c>
      <c r="M147" s="149" t="s">
        <v>11</v>
      </c>
      <c r="N147" s="147" t="s">
        <v>12</v>
      </c>
      <c r="O147" s="147" t="s">
        <v>13</v>
      </c>
      <c r="P147" s="150" t="s">
        <v>14</v>
      </c>
      <c r="Q147" s="151" t="s">
        <v>15</v>
      </c>
      <c r="R147" s="11"/>
    </row>
    <row r="148" customFormat="false" ht="51" hidden="false" customHeight="true" outlineLevel="0" collapsed="false">
      <c r="B148" s="90" t="s">
        <v>128</v>
      </c>
      <c r="C148" s="152" t="n">
        <v>1</v>
      </c>
      <c r="D148" s="153" t="s">
        <v>136</v>
      </c>
      <c r="E148" s="176" t="s">
        <v>137</v>
      </c>
      <c r="F148" s="230" t="s">
        <v>31</v>
      </c>
      <c r="G148" s="230"/>
      <c r="H148" s="230"/>
      <c r="I148" s="231" t="s">
        <v>138</v>
      </c>
      <c r="J148" s="231"/>
      <c r="K148" s="231"/>
      <c r="L148" s="231"/>
      <c r="M148" s="231"/>
      <c r="N148" s="231"/>
      <c r="O148" s="231"/>
      <c r="P148" s="231"/>
      <c r="Q148" s="231"/>
      <c r="R148" s="20"/>
      <c r="S148" s="1" t="n">
        <v>1</v>
      </c>
    </row>
    <row r="149" customFormat="false" ht="22.5" hidden="false" customHeight="false" outlineLevel="0" collapsed="false">
      <c r="B149" s="90"/>
      <c r="C149" s="157" t="n">
        <f aca="false">+C148+1</f>
        <v>2</v>
      </c>
      <c r="D149" s="180"/>
      <c r="E149" s="180"/>
      <c r="F149" s="79" t="s">
        <v>139</v>
      </c>
      <c r="G149" s="24" t="s">
        <v>22</v>
      </c>
      <c r="H149" s="171" t="n">
        <v>32135803</v>
      </c>
      <c r="I149" s="36" t="n">
        <f aca="false">+'[1]CARGO 13 LUIS BERNARDO'!D49</f>
        <v>0</v>
      </c>
      <c r="J149" s="36" t="n">
        <f aca="false">+'[1]CARGO S-41-RAÚL ANTONIO SANCHEZ'!I74</f>
        <v>9636946.97540177</v>
      </c>
      <c r="K149" s="170" t="n">
        <v>100</v>
      </c>
      <c r="L149" s="36" t="n">
        <v>877803</v>
      </c>
      <c r="M149" s="36" t="n">
        <f aca="false">+K149*L149</f>
        <v>87780300</v>
      </c>
      <c r="N149" s="24"/>
      <c r="O149" s="24"/>
      <c r="P149" s="24"/>
      <c r="Q149" s="77" t="n">
        <f aca="false">+I149+J149+M149</f>
        <v>97417246.9754018</v>
      </c>
      <c r="R149" s="62"/>
      <c r="T149" s="1" t="n">
        <v>1</v>
      </c>
      <c r="U149" s="1" t="n">
        <v>1</v>
      </c>
    </row>
    <row r="150" customFormat="false" ht="42" hidden="false" customHeight="true" outlineLevel="0" collapsed="false">
      <c r="B150" s="90"/>
      <c r="C150" s="163" t="n">
        <f aca="false">+C149+1</f>
        <v>3</v>
      </c>
      <c r="D150" s="180"/>
      <c r="E150" s="180"/>
      <c r="F150" s="85" t="s">
        <v>140</v>
      </c>
      <c r="G150" s="60" t="s">
        <v>22</v>
      </c>
      <c r="H150" s="182" t="n">
        <v>21574417</v>
      </c>
      <c r="I150" s="59" t="n">
        <f aca="false">+'[1]CARGO S-41-RAÚL ANTONIO SANCHEZ'!P6</f>
        <v>3069725.42063858</v>
      </c>
      <c r="J150" s="59" t="n">
        <f aca="false">+'[1]CARGO S-41-RAÚL ANTONIO SANCHEZ'!R81</f>
        <v>223748904.597239</v>
      </c>
      <c r="K150" s="135" t="n">
        <v>100</v>
      </c>
      <c r="L150" s="59" t="n">
        <v>877803</v>
      </c>
      <c r="M150" s="59" t="n">
        <f aca="false">+K150*L150</f>
        <v>87780300</v>
      </c>
      <c r="N150" s="60"/>
      <c r="O150" s="60"/>
      <c r="P150" s="60"/>
      <c r="Q150" s="61" t="n">
        <f aca="false">+I150+J150+M150</f>
        <v>314598930.017877</v>
      </c>
      <c r="R150" s="62"/>
      <c r="T150" s="1" t="n">
        <v>1</v>
      </c>
      <c r="U150" s="1" t="n">
        <v>1</v>
      </c>
    </row>
    <row r="151" customFormat="false" ht="12.75" hidden="false" customHeight="false" outlineLevel="0" collapsed="false">
      <c r="R151" s="248"/>
      <c r="S151" s="1" t="n">
        <f aca="false">SUM(S3:S150)</f>
        <v>39</v>
      </c>
      <c r="T151" s="1" t="n">
        <f aca="false">SUM(T3:T150)</f>
        <v>41</v>
      </c>
      <c r="U151" s="1" t="n">
        <f aca="false">SUM(U3:U150)</f>
        <v>47</v>
      </c>
    </row>
  </sheetData>
  <sheetProtection sheet="true" password="cffc" objects="true" selectLockedCells="true" selectUnlockedCells="true"/>
  <mergeCells count="313">
    <mergeCell ref="B1:B2"/>
    <mergeCell ref="C1:C2"/>
    <mergeCell ref="D1:D2"/>
    <mergeCell ref="E1:E2"/>
    <mergeCell ref="F1:F2"/>
    <mergeCell ref="G1:G2"/>
    <mergeCell ref="H1:H2"/>
    <mergeCell ref="I1:Q1"/>
    <mergeCell ref="I3:Q3"/>
    <mergeCell ref="B4:B5"/>
    <mergeCell ref="C4:C5"/>
    <mergeCell ref="D4:D5"/>
    <mergeCell ref="E4:E5"/>
    <mergeCell ref="F4:F5"/>
    <mergeCell ref="G4:G5"/>
    <mergeCell ref="H4:H5"/>
    <mergeCell ref="I4:Q4"/>
    <mergeCell ref="I6:Q6"/>
    <mergeCell ref="B7:B8"/>
    <mergeCell ref="C7:C8"/>
    <mergeCell ref="D7:D8"/>
    <mergeCell ref="E7:E8"/>
    <mergeCell ref="F7:F8"/>
    <mergeCell ref="G7:G8"/>
    <mergeCell ref="H7:H8"/>
    <mergeCell ref="I7:Q7"/>
    <mergeCell ref="B9:B12"/>
    <mergeCell ref="F9:H9"/>
    <mergeCell ref="D10:E12"/>
    <mergeCell ref="I10:Q10"/>
    <mergeCell ref="I11:Q11"/>
    <mergeCell ref="I12:Q12"/>
    <mergeCell ref="B13:B14"/>
    <mergeCell ref="C13:C14"/>
    <mergeCell ref="D13:F14"/>
    <mergeCell ref="G13:H14"/>
    <mergeCell ref="I13:Q13"/>
    <mergeCell ref="D15:F15"/>
    <mergeCell ref="B16:B17"/>
    <mergeCell ref="C16:C17"/>
    <mergeCell ref="D16:F17"/>
    <mergeCell ref="G16:H17"/>
    <mergeCell ref="I16:Q16"/>
    <mergeCell ref="D18:F18"/>
    <mergeCell ref="B19:B20"/>
    <mergeCell ref="C19:C20"/>
    <mergeCell ref="D19:F20"/>
    <mergeCell ref="G19:H20"/>
    <mergeCell ref="I19:Q19"/>
    <mergeCell ref="D21:F21"/>
    <mergeCell ref="B22:B23"/>
    <mergeCell ref="C22:C23"/>
    <mergeCell ref="D22:F23"/>
    <mergeCell ref="G22:H23"/>
    <mergeCell ref="I22:Q22"/>
    <mergeCell ref="B24:B27"/>
    <mergeCell ref="D24:F24"/>
    <mergeCell ref="D25:F25"/>
    <mergeCell ref="D26:F26"/>
    <mergeCell ref="J26:J27"/>
    <mergeCell ref="D27:F27"/>
    <mergeCell ref="B28:B29"/>
    <mergeCell ref="C28:C29"/>
    <mergeCell ref="D28:F29"/>
    <mergeCell ref="G28:H29"/>
    <mergeCell ref="I28:Q28"/>
    <mergeCell ref="B30:B31"/>
    <mergeCell ref="D30:F30"/>
    <mergeCell ref="D31:F31"/>
    <mergeCell ref="B32:B33"/>
    <mergeCell ref="C32:C33"/>
    <mergeCell ref="D32:F33"/>
    <mergeCell ref="G32:H33"/>
    <mergeCell ref="I32:Q32"/>
    <mergeCell ref="D34:F34"/>
    <mergeCell ref="B35:B36"/>
    <mergeCell ref="C35:C36"/>
    <mergeCell ref="D35:F36"/>
    <mergeCell ref="G35:H36"/>
    <mergeCell ref="I35:Q35"/>
    <mergeCell ref="D37:F37"/>
    <mergeCell ref="B38:B39"/>
    <mergeCell ref="C38:C39"/>
    <mergeCell ref="D38:F39"/>
    <mergeCell ref="G38:H39"/>
    <mergeCell ref="I38:Q38"/>
    <mergeCell ref="D40:F40"/>
    <mergeCell ref="B41:B42"/>
    <mergeCell ref="C41:C42"/>
    <mergeCell ref="D41:F42"/>
    <mergeCell ref="G41:H42"/>
    <mergeCell ref="I41:Q41"/>
    <mergeCell ref="D43:F43"/>
    <mergeCell ref="B44:B45"/>
    <mergeCell ref="C44:C45"/>
    <mergeCell ref="D44:D45"/>
    <mergeCell ref="E44:E45"/>
    <mergeCell ref="F44:F45"/>
    <mergeCell ref="G44:H45"/>
    <mergeCell ref="I44:Q44"/>
    <mergeCell ref="B46:B47"/>
    <mergeCell ref="F46:H46"/>
    <mergeCell ref="D47:E47"/>
    <mergeCell ref="I47:Q47"/>
    <mergeCell ref="B48:B49"/>
    <mergeCell ref="C48:C49"/>
    <mergeCell ref="D48:F49"/>
    <mergeCell ref="G48:H49"/>
    <mergeCell ref="I48:Q48"/>
    <mergeCell ref="D50:F50"/>
    <mergeCell ref="B51:B52"/>
    <mergeCell ref="C51:C52"/>
    <mergeCell ref="D51:F52"/>
    <mergeCell ref="G51:H52"/>
    <mergeCell ref="I51:Q51"/>
    <mergeCell ref="D53:F53"/>
    <mergeCell ref="B54:B55"/>
    <mergeCell ref="C54:C55"/>
    <mergeCell ref="D54:F55"/>
    <mergeCell ref="G54:H55"/>
    <mergeCell ref="I54:Q54"/>
    <mergeCell ref="D56:F56"/>
    <mergeCell ref="B57:B58"/>
    <mergeCell ref="C57:C58"/>
    <mergeCell ref="D57:F58"/>
    <mergeCell ref="G57:H58"/>
    <mergeCell ref="I57:Q57"/>
    <mergeCell ref="D59:F59"/>
    <mergeCell ref="B60:B61"/>
    <mergeCell ref="C60:C61"/>
    <mergeCell ref="D60:F61"/>
    <mergeCell ref="G60:H61"/>
    <mergeCell ref="I60:Q60"/>
    <mergeCell ref="D62:F62"/>
    <mergeCell ref="B63:B64"/>
    <mergeCell ref="C63:C64"/>
    <mergeCell ref="D63:F64"/>
    <mergeCell ref="G63:H64"/>
    <mergeCell ref="I63:Q63"/>
    <mergeCell ref="D65:F65"/>
    <mergeCell ref="B66:Q66"/>
    <mergeCell ref="B67:B68"/>
    <mergeCell ref="C67:C68"/>
    <mergeCell ref="D67:D68"/>
    <mergeCell ref="E67:E68"/>
    <mergeCell ref="F67:F68"/>
    <mergeCell ref="G67:H68"/>
    <mergeCell ref="I67:Q67"/>
    <mergeCell ref="B69:B72"/>
    <mergeCell ref="F69:H69"/>
    <mergeCell ref="I69:Q69"/>
    <mergeCell ref="D70:E72"/>
    <mergeCell ref="I72:Q72"/>
    <mergeCell ref="B73:B74"/>
    <mergeCell ref="C73:C74"/>
    <mergeCell ref="D73:D74"/>
    <mergeCell ref="E73:E74"/>
    <mergeCell ref="F73:F74"/>
    <mergeCell ref="G73:H74"/>
    <mergeCell ref="I73:Q73"/>
    <mergeCell ref="B75:B76"/>
    <mergeCell ref="F75:H75"/>
    <mergeCell ref="D76:E76"/>
    <mergeCell ref="B77:B78"/>
    <mergeCell ref="C77:C78"/>
    <mergeCell ref="D77:F78"/>
    <mergeCell ref="G77:H78"/>
    <mergeCell ref="I77:Q77"/>
    <mergeCell ref="D79:F79"/>
    <mergeCell ref="B80:B81"/>
    <mergeCell ref="C80:C81"/>
    <mergeCell ref="D80:D81"/>
    <mergeCell ref="E80:E81"/>
    <mergeCell ref="F80:F81"/>
    <mergeCell ref="G80:H81"/>
    <mergeCell ref="I80:Q80"/>
    <mergeCell ref="B82:B85"/>
    <mergeCell ref="F82:H82"/>
    <mergeCell ref="D83:E85"/>
    <mergeCell ref="B86:B87"/>
    <mergeCell ref="C86:C87"/>
    <mergeCell ref="D86:D87"/>
    <mergeCell ref="E86:E87"/>
    <mergeCell ref="F86:F87"/>
    <mergeCell ref="G86:H87"/>
    <mergeCell ref="I86:Q86"/>
    <mergeCell ref="B88:B90"/>
    <mergeCell ref="F88:H88"/>
    <mergeCell ref="D89:E90"/>
    <mergeCell ref="I89:Q89"/>
    <mergeCell ref="I90:Q90"/>
    <mergeCell ref="B91:B92"/>
    <mergeCell ref="C91:C92"/>
    <mergeCell ref="D91:D92"/>
    <mergeCell ref="E91:E92"/>
    <mergeCell ref="F91:F92"/>
    <mergeCell ref="G91:H92"/>
    <mergeCell ref="I91:Q91"/>
    <mergeCell ref="B93:B95"/>
    <mergeCell ref="F93:H93"/>
    <mergeCell ref="I93:Q93"/>
    <mergeCell ref="D94:E95"/>
    <mergeCell ref="I94:Q94"/>
    <mergeCell ref="I95:Q95"/>
    <mergeCell ref="B96:B102"/>
    <mergeCell ref="D96:E102"/>
    <mergeCell ref="I96:Q96"/>
    <mergeCell ref="I97:Q97"/>
    <mergeCell ref="I98:Q98"/>
    <mergeCell ref="I99:Q99"/>
    <mergeCell ref="I100:Q100"/>
    <mergeCell ref="I101:Q101"/>
    <mergeCell ref="I102:Q102"/>
    <mergeCell ref="B103:B104"/>
    <mergeCell ref="C103:C104"/>
    <mergeCell ref="D103:F104"/>
    <mergeCell ref="G103:H104"/>
    <mergeCell ref="I103:Q103"/>
    <mergeCell ref="D105:F105"/>
    <mergeCell ref="B106:B107"/>
    <mergeCell ref="C106:C107"/>
    <mergeCell ref="D106:F107"/>
    <mergeCell ref="G106:H107"/>
    <mergeCell ref="I106:Q106"/>
    <mergeCell ref="D108:F108"/>
    <mergeCell ref="B109:B110"/>
    <mergeCell ref="C109:C110"/>
    <mergeCell ref="D109:D110"/>
    <mergeCell ref="E109:E110"/>
    <mergeCell ref="F109:F110"/>
    <mergeCell ref="G109:H110"/>
    <mergeCell ref="I109:Q109"/>
    <mergeCell ref="B111:B112"/>
    <mergeCell ref="F111:H111"/>
    <mergeCell ref="I111:Q111"/>
    <mergeCell ref="D112:E112"/>
    <mergeCell ref="B113:B114"/>
    <mergeCell ref="C113:C114"/>
    <mergeCell ref="D113:D114"/>
    <mergeCell ref="E113:E114"/>
    <mergeCell ref="F113:F114"/>
    <mergeCell ref="G113:H114"/>
    <mergeCell ref="I113:Q113"/>
    <mergeCell ref="B115:B117"/>
    <mergeCell ref="F115:H115"/>
    <mergeCell ref="D116:E117"/>
    <mergeCell ref="I116:Q116"/>
    <mergeCell ref="I117:Q117"/>
    <mergeCell ref="B118:B119"/>
    <mergeCell ref="C118:C119"/>
    <mergeCell ref="D118:F119"/>
    <mergeCell ref="G118:H119"/>
    <mergeCell ref="I118:Q118"/>
    <mergeCell ref="D120:F120"/>
    <mergeCell ref="B121:B122"/>
    <mergeCell ref="C121:C122"/>
    <mergeCell ref="D121:D122"/>
    <mergeCell ref="E121:E122"/>
    <mergeCell ref="F121:F122"/>
    <mergeCell ref="G121:H122"/>
    <mergeCell ref="I121:Q121"/>
    <mergeCell ref="B123:B127"/>
    <mergeCell ref="F123:H123"/>
    <mergeCell ref="I123:Q123"/>
    <mergeCell ref="D124:E127"/>
    <mergeCell ref="I124:Q124"/>
    <mergeCell ref="I125:Q125"/>
    <mergeCell ref="I126:Q126"/>
    <mergeCell ref="I127:Q127"/>
    <mergeCell ref="B128:B129"/>
    <mergeCell ref="C128:C129"/>
    <mergeCell ref="D128:D129"/>
    <mergeCell ref="E128:E129"/>
    <mergeCell ref="F128:F129"/>
    <mergeCell ref="G128:H129"/>
    <mergeCell ref="I128:Q128"/>
    <mergeCell ref="B130:B132"/>
    <mergeCell ref="F130:H130"/>
    <mergeCell ref="I130:Q130"/>
    <mergeCell ref="D131:E132"/>
    <mergeCell ref="B133:B134"/>
    <mergeCell ref="C133:C134"/>
    <mergeCell ref="D133:D134"/>
    <mergeCell ref="E133:E134"/>
    <mergeCell ref="F133:F134"/>
    <mergeCell ref="G133:H134"/>
    <mergeCell ref="I133:Q133"/>
    <mergeCell ref="B135:B138"/>
    <mergeCell ref="F135:H135"/>
    <mergeCell ref="I135:Q135"/>
    <mergeCell ref="D136:E138"/>
    <mergeCell ref="B139:B140"/>
    <mergeCell ref="C139:C140"/>
    <mergeCell ref="D139:D140"/>
    <mergeCell ref="E139:E140"/>
    <mergeCell ref="F139:F140"/>
    <mergeCell ref="G139:H140"/>
    <mergeCell ref="I139:Q139"/>
    <mergeCell ref="B141:B145"/>
    <mergeCell ref="F141:H141"/>
    <mergeCell ref="I141:Q141"/>
    <mergeCell ref="D142:E145"/>
    <mergeCell ref="B146:B147"/>
    <mergeCell ref="C146:C147"/>
    <mergeCell ref="D146:D147"/>
    <mergeCell ref="E146:E147"/>
    <mergeCell ref="F146:F147"/>
    <mergeCell ref="G146:H147"/>
    <mergeCell ref="I146:Q146"/>
    <mergeCell ref="B148:B150"/>
    <mergeCell ref="F148:H148"/>
    <mergeCell ref="I148:Q148"/>
    <mergeCell ref="D149:E150"/>
  </mergeCells>
  <printOptions headings="false" gridLines="false" gridLinesSet="true" horizontalCentered="false" verticalCentered="false"/>
  <pageMargins left="0.984027777777778" right="0.315277777777778" top="1.575" bottom="0.354166666666667" header="0.511811023622047" footer="0.511811023622047"/>
  <pageSetup paperSize="14"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0.96484375" defaultRowHeight="15" zeroHeight="false" outlineLevelRow="0" outlineLevelCol="0"/>
  <cols>
    <col collapsed="false" customWidth="true" hidden="false" outlineLevel="0" max="1" min="1" style="0" width="18.28"/>
    <col collapsed="false" customWidth="true" hidden="false" outlineLevel="0" max="2" min="2" style="0" width="4.7"/>
    <col collapsed="false" customWidth="true" hidden="false" outlineLevel="0" max="3" min="3" style="0" width="37.7"/>
    <col collapsed="false" customWidth="true" hidden="false" outlineLevel="0" max="4" min="4" style="0" width="4.14"/>
    <col collapsed="false" customWidth="true" hidden="false" outlineLevel="0" max="5" min="5" style="0" width="13.14"/>
    <col collapsed="false" customWidth="true" hidden="false" outlineLevel="0" max="6" min="6" style="0" width="17.85"/>
    <col collapsed="false" customWidth="true" hidden="false" outlineLevel="0" max="7" min="7" style="0" width="23.28"/>
    <col collapsed="false" customWidth="true" hidden="false" outlineLevel="0" max="8" min="8" style="0" width="23.99"/>
    <col collapsed="false" customWidth="false" hidden="true" outlineLevel="0" max="9" min="9" style="0" width="10.97"/>
    <col collapsed="false" customWidth="true" hidden="false" outlineLevel="0" max="10" min="10" style="0" width="0.28"/>
  </cols>
  <sheetData>
    <row r="1" customFormat="false" ht="37.5" hidden="false" customHeight="true" outlineLevel="0" collapsed="false">
      <c r="A1" s="1018" t="s">
        <v>1059</v>
      </c>
      <c r="B1" s="1018"/>
      <c r="C1" s="1018"/>
      <c r="D1" s="1018"/>
      <c r="E1" s="1018"/>
      <c r="F1" s="1018"/>
      <c r="G1" s="1018"/>
      <c r="H1" s="1018"/>
    </row>
    <row r="2" customFormat="false" ht="53.25" hidden="false" customHeight="true" outlineLevel="0" collapsed="false">
      <c r="A2" s="1019" t="s">
        <v>1060</v>
      </c>
      <c r="B2" s="669" t="s">
        <v>327</v>
      </c>
      <c r="C2" s="669"/>
      <c r="D2" s="642" t="s">
        <v>328</v>
      </c>
      <c r="E2" s="642"/>
      <c r="F2" s="643" t="s">
        <v>7</v>
      </c>
      <c r="G2" s="589" t="s">
        <v>1061</v>
      </c>
      <c r="H2" s="590" t="s">
        <v>15</v>
      </c>
    </row>
    <row r="3" customFormat="false" ht="15" hidden="false" customHeight="false" outlineLevel="0" collapsed="false">
      <c r="A3" s="1019"/>
      <c r="B3" s="705" t="n">
        <v>1</v>
      </c>
      <c r="C3" s="1020" t="s">
        <v>768</v>
      </c>
      <c r="D3" s="1021" t="s">
        <v>22</v>
      </c>
      <c r="E3" s="868" t="n">
        <v>11695145</v>
      </c>
      <c r="F3" s="927" t="n">
        <f aca="false">+'[7]BERNARDO TEQUIA G-1'!G15</f>
        <v>8992046.52846731</v>
      </c>
      <c r="G3" s="1022" t="n">
        <f aca="false">50*877803</f>
        <v>43890150</v>
      </c>
      <c r="H3" s="756" t="n">
        <f aca="false">+F3+G3</f>
        <v>52882196.5284673</v>
      </c>
      <c r="I3" s="0" t="n">
        <v>1</v>
      </c>
      <c r="J3" s="0" t="n">
        <v>1</v>
      </c>
    </row>
    <row r="4" customFormat="false" ht="15" hidden="false" customHeight="false" outlineLevel="0" collapsed="false">
      <c r="A4" s="1019"/>
      <c r="B4" s="675" t="n">
        <f aca="false">+B3+1</f>
        <v>2</v>
      </c>
      <c r="C4" s="828" t="s">
        <v>1062</v>
      </c>
      <c r="D4" s="634" t="s">
        <v>22</v>
      </c>
      <c r="E4" s="700" t="n">
        <v>35685228</v>
      </c>
      <c r="F4" s="607" t="n">
        <v>0</v>
      </c>
      <c r="G4" s="1023" t="n">
        <v>0</v>
      </c>
      <c r="H4" s="971" t="n">
        <f aca="false">+F4+G4</f>
        <v>0</v>
      </c>
    </row>
    <row r="5" customFormat="false" ht="21.75" hidden="false" customHeight="true" outlineLevel="0" collapsed="false">
      <c r="A5" s="1019"/>
      <c r="B5" s="675" t="n">
        <f aca="false">+B4+1</f>
        <v>3</v>
      </c>
      <c r="C5" s="1008" t="s">
        <v>1063</v>
      </c>
      <c r="D5" s="634" t="s">
        <v>22</v>
      </c>
      <c r="E5" s="700" t="n">
        <v>1004027587</v>
      </c>
      <c r="F5" s="607" t="n">
        <v>0</v>
      </c>
      <c r="G5" s="1023" t="n">
        <v>0</v>
      </c>
      <c r="H5" s="971" t="n">
        <f aca="false">+F5+G5</f>
        <v>0</v>
      </c>
    </row>
    <row r="6" customFormat="false" ht="15.75" hidden="false" customHeight="true" outlineLevel="0" collapsed="false">
      <c r="A6" s="1019"/>
      <c r="B6" s="675" t="n">
        <f aca="false">+B5+1</f>
        <v>4</v>
      </c>
      <c r="C6" s="1008" t="s">
        <v>776</v>
      </c>
      <c r="D6" s="634" t="s">
        <v>519</v>
      </c>
      <c r="E6" s="700" t="n">
        <v>1004027967</v>
      </c>
      <c r="F6" s="1024" t="s">
        <v>1064</v>
      </c>
      <c r="G6" s="1024"/>
      <c r="H6" s="1024"/>
    </row>
    <row r="7" customFormat="false" ht="21" hidden="false" customHeight="true" outlineLevel="0" collapsed="false">
      <c r="A7" s="1019"/>
      <c r="B7" s="689" t="n">
        <f aca="false">+B6+1</f>
        <v>5</v>
      </c>
      <c r="C7" s="1009" t="s">
        <v>1065</v>
      </c>
      <c r="D7" s="658" t="s">
        <v>519</v>
      </c>
      <c r="E7" s="685" t="n">
        <v>1004027766</v>
      </c>
      <c r="F7" s="1025" t="s">
        <v>1066</v>
      </c>
      <c r="G7" s="1025"/>
      <c r="H7" s="1025"/>
    </row>
    <row r="8" customFormat="false" ht="45.75" hidden="false" customHeight="true" outlineLevel="0" collapsed="false">
      <c r="A8" s="961" t="s">
        <v>1060</v>
      </c>
      <c r="B8" s="669" t="s">
        <v>1067</v>
      </c>
      <c r="C8" s="669"/>
      <c r="D8" s="642" t="s">
        <v>328</v>
      </c>
      <c r="E8" s="642"/>
      <c r="F8" s="643" t="s">
        <v>7</v>
      </c>
      <c r="G8" s="589" t="s">
        <v>1061</v>
      </c>
      <c r="H8" s="590" t="s">
        <v>15</v>
      </c>
    </row>
    <row r="9" customFormat="false" ht="15" hidden="false" customHeight="true" outlineLevel="0" collapsed="false">
      <c r="A9" s="961"/>
      <c r="B9" s="598" t="n">
        <v>1</v>
      </c>
      <c r="C9" s="932" t="s">
        <v>781</v>
      </c>
      <c r="D9" s="1026" t="s">
        <v>1068</v>
      </c>
      <c r="E9" s="1026"/>
      <c r="F9" s="1026"/>
      <c r="G9" s="1026"/>
      <c r="H9" s="1026"/>
    </row>
    <row r="10" customFormat="false" ht="15" hidden="false" customHeight="false" outlineLevel="0" collapsed="false">
      <c r="A10" s="961"/>
      <c r="B10" s="602" t="n">
        <f aca="false">+B9+1</f>
        <v>2</v>
      </c>
      <c r="C10" s="275" t="s">
        <v>782</v>
      </c>
      <c r="D10" s="1026"/>
      <c r="E10" s="1026"/>
      <c r="F10" s="1026"/>
      <c r="G10" s="1026"/>
      <c r="H10" s="1026"/>
    </row>
    <row r="11" customFormat="false" ht="15" hidden="false" customHeight="false" outlineLevel="0" collapsed="false">
      <c r="A11" s="961"/>
      <c r="B11" s="602" t="n">
        <f aca="false">+B10+1</f>
        <v>3</v>
      </c>
      <c r="C11" s="275" t="s">
        <v>783</v>
      </c>
      <c r="D11" s="1026"/>
      <c r="E11" s="1026"/>
      <c r="F11" s="1026"/>
      <c r="G11" s="1026"/>
      <c r="H11" s="1026"/>
    </row>
    <row r="12" customFormat="false" ht="15" hidden="false" customHeight="false" outlineLevel="0" collapsed="false">
      <c r="A12" s="961"/>
      <c r="B12" s="602" t="n">
        <f aca="false">+B11+1</f>
        <v>4</v>
      </c>
      <c r="C12" s="275" t="s">
        <v>1069</v>
      </c>
      <c r="D12" s="1026"/>
      <c r="E12" s="1026"/>
      <c r="F12" s="1026"/>
      <c r="G12" s="1026"/>
      <c r="H12" s="1026"/>
    </row>
    <row r="13" customFormat="false" ht="15.75" hidden="false" customHeight="true" outlineLevel="0" collapsed="false">
      <c r="A13" s="961"/>
      <c r="B13" s="1004" t="n">
        <f aca="false">+B12+1</f>
        <v>5</v>
      </c>
      <c r="C13" s="933" t="s">
        <v>787</v>
      </c>
      <c r="D13" s="987" t="s">
        <v>1070</v>
      </c>
      <c r="E13" s="987"/>
      <c r="F13" s="987"/>
      <c r="G13" s="987"/>
      <c r="H13" s="987"/>
    </row>
    <row r="14" customFormat="false" ht="55.5" hidden="false" customHeight="true" outlineLevel="0" collapsed="false">
      <c r="A14" s="961" t="s">
        <v>1060</v>
      </c>
      <c r="B14" s="669" t="s">
        <v>1071</v>
      </c>
      <c r="C14" s="669"/>
      <c r="D14" s="642" t="s">
        <v>328</v>
      </c>
      <c r="E14" s="642"/>
      <c r="F14" s="643" t="s">
        <v>7</v>
      </c>
      <c r="G14" s="589" t="s">
        <v>1061</v>
      </c>
      <c r="H14" s="590" t="s">
        <v>15</v>
      </c>
    </row>
    <row r="15" customFormat="false" ht="18" hidden="false" customHeight="true" outlineLevel="0" collapsed="false">
      <c r="A15" s="961"/>
      <c r="B15" s="598" t="n">
        <v>1</v>
      </c>
      <c r="C15" s="826" t="s">
        <v>840</v>
      </c>
      <c r="D15" s="843" t="s">
        <v>22</v>
      </c>
      <c r="E15" s="868" t="n">
        <v>4814343</v>
      </c>
      <c r="F15" s="1027" t="n">
        <f aca="false">+'[7]ISMAEL VITUCAY G-3'!G8</f>
        <v>15828884.8008226</v>
      </c>
      <c r="G15" s="1022" t="n">
        <f aca="false">50*877803</f>
        <v>43890150</v>
      </c>
      <c r="H15" s="597" t="n">
        <f aca="false">+F15+G15</f>
        <v>59719034.8008226</v>
      </c>
      <c r="I15" s="0" t="n">
        <v>1</v>
      </c>
      <c r="J15" s="0" t="n">
        <v>1</v>
      </c>
    </row>
    <row r="16" customFormat="false" ht="15" hidden="false" customHeight="false" outlineLevel="0" collapsed="false">
      <c r="A16" s="961"/>
      <c r="B16" s="602" t="n">
        <f aca="false">+B15+1</f>
        <v>2</v>
      </c>
      <c r="C16" s="1028" t="s">
        <v>1072</v>
      </c>
      <c r="D16" s="823" t="s">
        <v>22</v>
      </c>
      <c r="E16" s="824" t="n">
        <v>26324066</v>
      </c>
      <c r="F16" s="1029" t="n">
        <v>0</v>
      </c>
      <c r="G16" s="1023" t="n">
        <f aca="false">50*877803</f>
        <v>43890150</v>
      </c>
      <c r="H16" s="748" t="n">
        <f aca="false">+F16+G16</f>
        <v>43890150</v>
      </c>
      <c r="I16" s="0" t="n">
        <v>1</v>
      </c>
      <c r="J16" s="0" t="n">
        <v>1</v>
      </c>
    </row>
    <row r="17" customFormat="false" ht="15" hidden="false" customHeight="false" outlineLevel="0" collapsed="false">
      <c r="A17" s="961"/>
      <c r="B17" s="602" t="n">
        <f aca="false">+B16+1</f>
        <v>3</v>
      </c>
      <c r="C17" s="1028" t="s">
        <v>1073</v>
      </c>
      <c r="D17" s="823" t="s">
        <v>22</v>
      </c>
      <c r="E17" s="824" t="n">
        <v>1078636140</v>
      </c>
      <c r="F17" s="1029" t="n">
        <v>0</v>
      </c>
      <c r="G17" s="1023" t="n">
        <f aca="false">50*877803</f>
        <v>43890150</v>
      </c>
      <c r="H17" s="748" t="n">
        <f aca="false">+F17+G17</f>
        <v>43890150</v>
      </c>
      <c r="I17" s="0" t="n">
        <v>1</v>
      </c>
      <c r="J17" s="0" t="n">
        <v>1</v>
      </c>
    </row>
    <row r="18" customFormat="false" ht="15" hidden="false" customHeight="false" outlineLevel="0" collapsed="false">
      <c r="A18" s="961"/>
      <c r="B18" s="602" t="n">
        <f aca="false">+B17+1</f>
        <v>4</v>
      </c>
      <c r="C18" s="1030" t="s">
        <v>847</v>
      </c>
      <c r="D18" s="823" t="s">
        <v>22</v>
      </c>
      <c r="E18" s="824" t="n">
        <v>1078637597</v>
      </c>
      <c r="F18" s="1029" t="n">
        <v>0</v>
      </c>
      <c r="G18" s="1023" t="n">
        <f aca="false">50*877803</f>
        <v>43890150</v>
      </c>
      <c r="H18" s="748" t="n">
        <f aca="false">+F18+G18</f>
        <v>43890150</v>
      </c>
      <c r="I18" s="0" t="n">
        <v>1</v>
      </c>
      <c r="J18" s="0" t="n">
        <v>1</v>
      </c>
    </row>
    <row r="19" customFormat="false" ht="15" hidden="false" customHeight="false" outlineLevel="0" collapsed="false">
      <c r="A19" s="961"/>
      <c r="B19" s="602" t="n">
        <f aca="false">+B18+1</f>
        <v>5</v>
      </c>
      <c r="C19" s="1028" t="s">
        <v>843</v>
      </c>
      <c r="D19" s="823" t="s">
        <v>22</v>
      </c>
      <c r="E19" s="824" t="n">
        <v>1078637475</v>
      </c>
      <c r="F19" s="1029" t="n">
        <v>0</v>
      </c>
      <c r="G19" s="1023" t="n">
        <f aca="false">50*877803</f>
        <v>43890150</v>
      </c>
      <c r="H19" s="748" t="n">
        <f aca="false">+F19+G19</f>
        <v>43890150</v>
      </c>
      <c r="I19" s="0" t="n">
        <v>1</v>
      </c>
      <c r="J19" s="0" t="n">
        <v>1</v>
      </c>
    </row>
    <row r="20" customFormat="false" ht="15" hidden="false" customHeight="false" outlineLevel="0" collapsed="false">
      <c r="A20" s="961"/>
      <c r="B20" s="602" t="n">
        <f aca="false">+B19+1</f>
        <v>6</v>
      </c>
      <c r="C20" s="1028" t="s">
        <v>844</v>
      </c>
      <c r="D20" s="823" t="s">
        <v>22</v>
      </c>
      <c r="E20" s="824" t="n">
        <v>1078637474</v>
      </c>
      <c r="F20" s="1029" t="n">
        <v>0</v>
      </c>
      <c r="G20" s="1023" t="n">
        <f aca="false">50*877803</f>
        <v>43890150</v>
      </c>
      <c r="H20" s="748" t="n">
        <f aca="false">+F20+G20</f>
        <v>43890150</v>
      </c>
      <c r="I20" s="0" t="n">
        <v>1</v>
      </c>
      <c r="J20" s="0" t="n">
        <v>1</v>
      </c>
    </row>
    <row r="21" customFormat="false" ht="15.75" hidden="false" customHeight="false" outlineLevel="0" collapsed="false">
      <c r="A21" s="961"/>
      <c r="B21" s="602" t="n">
        <f aca="false">+B20+1</f>
        <v>7</v>
      </c>
      <c r="C21" s="1028" t="s">
        <v>1074</v>
      </c>
      <c r="D21" s="823" t="s">
        <v>519</v>
      </c>
      <c r="E21" s="824" t="n">
        <v>1078636142</v>
      </c>
      <c r="F21" s="1029" t="n">
        <v>0</v>
      </c>
      <c r="G21" s="1031" t="n">
        <f aca="false">50*877803</f>
        <v>43890150</v>
      </c>
      <c r="H21" s="748" t="n">
        <f aca="false">+F21+G21</f>
        <v>43890150</v>
      </c>
      <c r="I21" s="0" t="n">
        <v>1</v>
      </c>
      <c r="J21" s="0" t="n">
        <v>1</v>
      </c>
    </row>
    <row r="22" customFormat="false" ht="15.75" hidden="false" customHeight="false" outlineLevel="0" collapsed="false">
      <c r="A22" s="961"/>
      <c r="B22" s="602" t="n">
        <f aca="false">+B21+1</f>
        <v>8</v>
      </c>
      <c r="C22" s="1028" t="s">
        <v>848</v>
      </c>
      <c r="D22" s="823" t="s">
        <v>519</v>
      </c>
      <c r="E22" s="824" t="n">
        <v>1078636141</v>
      </c>
      <c r="F22" s="1032" t="n">
        <v>0</v>
      </c>
      <c r="G22" s="1033" t="n">
        <f aca="false">50*877803</f>
        <v>43890150</v>
      </c>
      <c r="H22" s="954" t="n">
        <f aca="false">+F22+G22</f>
        <v>43890150</v>
      </c>
      <c r="I22" s="0" t="n">
        <v>1</v>
      </c>
      <c r="J22" s="0" t="n">
        <v>1</v>
      </c>
    </row>
    <row r="23" customFormat="false" ht="13.5" hidden="false" customHeight="true" outlineLevel="0" collapsed="false">
      <c r="A23" s="961"/>
      <c r="B23" s="602" t="n">
        <f aca="false">+B22+1</f>
        <v>9</v>
      </c>
      <c r="C23" s="1028" t="s">
        <v>842</v>
      </c>
      <c r="D23" s="823" t="s">
        <v>22</v>
      </c>
      <c r="E23" s="824"/>
      <c r="F23" s="1029" t="n">
        <v>0</v>
      </c>
      <c r="G23" s="1022" t="n">
        <f aca="false">50*877803</f>
        <v>43890150</v>
      </c>
      <c r="H23" s="748" t="n">
        <f aca="false">+F23+G23</f>
        <v>43890150</v>
      </c>
      <c r="I23" s="0" t="n">
        <v>1</v>
      </c>
      <c r="J23" s="0" t="n">
        <v>1</v>
      </c>
    </row>
    <row r="24" customFormat="false" ht="17.25" hidden="false" customHeight="true" outlineLevel="0" collapsed="false">
      <c r="A24" s="961"/>
      <c r="B24" s="990" t="n">
        <f aca="false">+B23+1</f>
        <v>10</v>
      </c>
      <c r="C24" s="1034" t="s">
        <v>1075</v>
      </c>
      <c r="D24" s="1035" t="s">
        <v>1076</v>
      </c>
      <c r="E24" s="1035"/>
      <c r="F24" s="1035"/>
      <c r="G24" s="1035"/>
      <c r="H24" s="1035"/>
    </row>
    <row r="25" customFormat="false" ht="66.75" hidden="false" customHeight="true" outlineLevel="0" collapsed="false">
      <c r="A25" s="1036" t="s">
        <v>1060</v>
      </c>
      <c r="B25" s="669" t="s">
        <v>1077</v>
      </c>
      <c r="C25" s="669"/>
      <c r="D25" s="642" t="s">
        <v>328</v>
      </c>
      <c r="E25" s="642"/>
      <c r="F25" s="643" t="s">
        <v>7</v>
      </c>
      <c r="G25" s="589" t="s">
        <v>1061</v>
      </c>
      <c r="H25" s="590" t="s">
        <v>15</v>
      </c>
    </row>
    <row r="26" customFormat="false" ht="15" hidden="false" customHeight="false" outlineLevel="0" collapsed="false">
      <c r="A26" s="1036"/>
      <c r="B26" s="598" t="n">
        <v>1</v>
      </c>
      <c r="C26" s="932" t="s">
        <v>789</v>
      </c>
      <c r="D26" s="823" t="s">
        <v>22</v>
      </c>
      <c r="E26" s="824" t="n">
        <v>11955241</v>
      </c>
      <c r="F26" s="825" t="n">
        <f aca="false">+'[7]ALEJANDRO G-4'!G9</f>
        <v>12399616.0006444</v>
      </c>
      <c r="G26" s="1023" t="n">
        <f aca="false">50*877803</f>
        <v>43890150</v>
      </c>
      <c r="H26" s="748" t="n">
        <f aca="false">+F26+G26</f>
        <v>56289766.0006444</v>
      </c>
      <c r="I26" s="0" t="n">
        <v>1</v>
      </c>
      <c r="J26" s="0" t="n">
        <v>1</v>
      </c>
    </row>
    <row r="27" customFormat="false" ht="18.75" hidden="false" customHeight="true" outlineLevel="0" collapsed="false">
      <c r="A27" s="1036"/>
      <c r="B27" s="1004" t="n">
        <f aca="false">+B26+1</f>
        <v>2</v>
      </c>
      <c r="C27" s="933" t="s">
        <v>1078</v>
      </c>
      <c r="D27" s="873" t="s">
        <v>22</v>
      </c>
      <c r="E27" s="988" t="n">
        <v>26323993</v>
      </c>
      <c r="F27" s="875" t="n">
        <v>0</v>
      </c>
      <c r="G27" s="1031" t="n">
        <f aca="false">50*877803</f>
        <v>43890150</v>
      </c>
      <c r="H27" s="876" t="n">
        <f aca="false">+F27+G27</f>
        <v>43890150</v>
      </c>
      <c r="I27" s="0" t="n">
        <v>1</v>
      </c>
      <c r="J27" s="0" t="n">
        <v>1</v>
      </c>
    </row>
    <row r="28" customFormat="false" ht="57" hidden="false" customHeight="true" outlineLevel="0" collapsed="false">
      <c r="A28" s="961" t="s">
        <v>1060</v>
      </c>
      <c r="B28" s="669" t="s">
        <v>1079</v>
      </c>
      <c r="C28" s="669"/>
      <c r="D28" s="642" t="s">
        <v>328</v>
      </c>
      <c r="E28" s="642"/>
      <c r="F28" s="643" t="s">
        <v>7</v>
      </c>
      <c r="G28" s="589" t="s">
        <v>1061</v>
      </c>
      <c r="H28" s="590" t="s">
        <v>15</v>
      </c>
    </row>
    <row r="29" customFormat="false" ht="15" hidden="false" customHeight="false" outlineLevel="0" collapsed="false">
      <c r="A29" s="961"/>
      <c r="B29" s="598" t="n">
        <v>1</v>
      </c>
      <c r="C29" s="1020" t="s">
        <v>1080</v>
      </c>
      <c r="D29" s="908" t="s">
        <v>22</v>
      </c>
      <c r="E29" s="859" t="n">
        <v>1004027950</v>
      </c>
      <c r="F29" s="860" t="n">
        <v>0</v>
      </c>
      <c r="G29" s="1023" t="n">
        <f aca="false">50*877803</f>
        <v>43890150</v>
      </c>
      <c r="H29" s="748" t="n">
        <f aca="false">+F29+G29</f>
        <v>43890150</v>
      </c>
      <c r="I29" s="0" t="n">
        <v>1</v>
      </c>
      <c r="J29" s="0" t="n">
        <v>1</v>
      </c>
    </row>
    <row r="30" customFormat="false" ht="15" hidden="false" customHeight="false" outlineLevel="0" collapsed="false">
      <c r="A30" s="961"/>
      <c r="B30" s="602" t="n">
        <f aca="false">+B29+1</f>
        <v>2</v>
      </c>
      <c r="C30" s="1028" t="s">
        <v>1081</v>
      </c>
      <c r="D30" s="908" t="s">
        <v>22</v>
      </c>
      <c r="E30" s="859" t="n">
        <v>1078636451</v>
      </c>
      <c r="F30" s="860" t="n">
        <v>0</v>
      </c>
      <c r="G30" s="1023" t="n">
        <f aca="false">50*877803</f>
        <v>43890150</v>
      </c>
      <c r="H30" s="748" t="n">
        <f aca="false">+F30+G30</f>
        <v>43890150</v>
      </c>
      <c r="I30" s="0" t="n">
        <v>1</v>
      </c>
      <c r="J30" s="0" t="n">
        <v>1</v>
      </c>
    </row>
    <row r="31" customFormat="false" ht="25.5" hidden="false" customHeight="true" outlineLevel="0" collapsed="false">
      <c r="A31" s="961"/>
      <c r="B31" s="602" t="n">
        <f aca="false">+B30+1</f>
        <v>3</v>
      </c>
      <c r="C31" s="1028" t="s">
        <v>1082</v>
      </c>
      <c r="D31" s="900" t="s">
        <v>1083</v>
      </c>
      <c r="E31" s="900"/>
      <c r="F31" s="900"/>
      <c r="G31" s="900"/>
      <c r="H31" s="900"/>
    </row>
    <row r="32" customFormat="false" ht="28.5" hidden="false" customHeight="true" outlineLevel="0" collapsed="false">
      <c r="A32" s="961"/>
      <c r="B32" s="990" t="n">
        <f aca="false">+B31+1</f>
        <v>4</v>
      </c>
      <c r="C32" s="1034" t="s">
        <v>1084</v>
      </c>
      <c r="D32" s="902" t="s">
        <v>1083</v>
      </c>
      <c r="E32" s="902"/>
      <c r="F32" s="902"/>
      <c r="G32" s="902"/>
      <c r="H32" s="902"/>
    </row>
    <row r="33" customFormat="false" ht="68.25" hidden="false" customHeight="true" outlineLevel="0" collapsed="false">
      <c r="A33" s="1037" t="s">
        <v>1060</v>
      </c>
      <c r="B33" s="669" t="s">
        <v>801</v>
      </c>
      <c r="C33" s="669"/>
      <c r="D33" s="642" t="s">
        <v>328</v>
      </c>
      <c r="E33" s="642"/>
      <c r="F33" s="643" t="s">
        <v>7</v>
      </c>
      <c r="G33" s="589" t="s">
        <v>1061</v>
      </c>
      <c r="H33" s="590" t="s">
        <v>15</v>
      </c>
    </row>
    <row r="34" customFormat="false" ht="15" hidden="false" customHeight="false" outlineLevel="0" collapsed="false">
      <c r="A34" s="1037"/>
      <c r="B34" s="670" t="n">
        <v>1</v>
      </c>
      <c r="C34" s="932" t="s">
        <v>1085</v>
      </c>
      <c r="D34" s="705" t="s">
        <v>22</v>
      </c>
      <c r="E34" s="868" t="n">
        <v>11695093</v>
      </c>
      <c r="F34" s="927" t="n">
        <f aca="false">+'[7]ADELFA G-6'!G8</f>
        <v>12496488.0006494</v>
      </c>
      <c r="G34" s="1022" t="n">
        <f aca="false">50*877803</f>
        <v>43890150</v>
      </c>
      <c r="H34" s="597" t="n">
        <f aca="false">+F34+G34</f>
        <v>56386638.0006494</v>
      </c>
      <c r="I34" s="0" t="n">
        <v>1</v>
      </c>
      <c r="J34" s="0" t="n">
        <v>1</v>
      </c>
    </row>
    <row r="35" customFormat="false" ht="15" hidden="false" customHeight="false" outlineLevel="0" collapsed="false">
      <c r="A35" s="1037"/>
      <c r="B35" s="593" t="n">
        <f aca="false">+B34+1</f>
        <v>2</v>
      </c>
      <c r="C35" s="275" t="s">
        <v>1086</v>
      </c>
      <c r="D35" s="675" t="s">
        <v>22</v>
      </c>
      <c r="E35" s="824" t="n">
        <v>26324010</v>
      </c>
      <c r="F35" s="860" t="n">
        <v>0</v>
      </c>
      <c r="G35" s="1023" t="n">
        <f aca="false">50*877803</f>
        <v>43890150</v>
      </c>
      <c r="H35" s="748" t="n">
        <f aca="false">+F35+G35</f>
        <v>43890150</v>
      </c>
      <c r="I35" s="0" t="n">
        <v>1</v>
      </c>
      <c r="J35" s="0" t="n">
        <v>1</v>
      </c>
    </row>
    <row r="36" customFormat="false" ht="15.75" hidden="false" customHeight="false" outlineLevel="0" collapsed="false">
      <c r="A36" s="1037"/>
      <c r="B36" s="665" t="n">
        <f aca="false">+B35+1</f>
        <v>3</v>
      </c>
      <c r="C36" s="933" t="s">
        <v>1087</v>
      </c>
      <c r="D36" s="689" t="s">
        <v>22</v>
      </c>
      <c r="E36" s="988" t="n">
        <v>26324125</v>
      </c>
      <c r="F36" s="841"/>
      <c r="G36" s="1031" t="n">
        <f aca="false">50*877803</f>
        <v>43890150</v>
      </c>
      <c r="H36" s="876" t="n">
        <f aca="false">+F36+G36</f>
        <v>43890150</v>
      </c>
      <c r="I36" s="0" t="n">
        <v>1</v>
      </c>
      <c r="J36" s="0" t="n">
        <v>1</v>
      </c>
    </row>
    <row r="37" customFormat="false" ht="57" hidden="false" customHeight="true" outlineLevel="0" collapsed="false">
      <c r="A37" s="961" t="s">
        <v>1060</v>
      </c>
      <c r="B37" s="669" t="s">
        <v>950</v>
      </c>
      <c r="C37" s="669"/>
      <c r="D37" s="642" t="s">
        <v>328</v>
      </c>
      <c r="E37" s="642"/>
      <c r="F37" s="643" t="s">
        <v>7</v>
      </c>
      <c r="G37" s="589" t="s">
        <v>1061</v>
      </c>
      <c r="H37" s="590" t="s">
        <v>15</v>
      </c>
    </row>
    <row r="38" customFormat="false" ht="15" hidden="false" customHeight="false" outlineLevel="0" collapsed="false">
      <c r="A38" s="961"/>
      <c r="B38" s="598" t="n">
        <v>1</v>
      </c>
      <c r="C38" s="1020" t="s">
        <v>1088</v>
      </c>
      <c r="D38" s="675" t="s">
        <v>22</v>
      </c>
      <c r="E38" s="824" t="n">
        <v>11955213</v>
      </c>
      <c r="F38" s="825" t="n">
        <f aca="false">+'[7]FORTUNATO G-7'!G13</f>
        <v>13439246.3046984</v>
      </c>
      <c r="G38" s="1023" t="n">
        <f aca="false">50*877803</f>
        <v>43890150</v>
      </c>
      <c r="H38" s="748" t="n">
        <f aca="false">+F38+G38</f>
        <v>57329396.3046984</v>
      </c>
      <c r="I38" s="0" t="n">
        <v>1</v>
      </c>
      <c r="J38" s="0" t="n">
        <v>1</v>
      </c>
    </row>
    <row r="39" customFormat="false" ht="15" hidden="false" customHeight="false" outlineLevel="0" collapsed="false">
      <c r="A39" s="961"/>
      <c r="B39" s="602" t="n">
        <f aca="false">+B38+1</f>
        <v>2</v>
      </c>
      <c r="C39" s="275" t="s">
        <v>1089</v>
      </c>
      <c r="D39" s="664" t="s">
        <v>22</v>
      </c>
      <c r="E39" s="655" t="n">
        <v>1149435060</v>
      </c>
      <c r="F39" s="607" t="n">
        <v>0</v>
      </c>
      <c r="G39" s="1023" t="n">
        <f aca="false">50*877803</f>
        <v>43890150</v>
      </c>
      <c r="H39" s="748" t="n">
        <f aca="false">+F39+G39</f>
        <v>43890150</v>
      </c>
      <c r="I39" s="0" t="n">
        <v>1</v>
      </c>
      <c r="J39" s="0" t="n">
        <v>1</v>
      </c>
    </row>
    <row r="40" customFormat="false" ht="24" hidden="false" customHeight="true" outlineLevel="0" collapsed="false">
      <c r="A40" s="961"/>
      <c r="B40" s="602" t="n">
        <f aca="false">+B39+1</f>
        <v>3</v>
      </c>
      <c r="C40" s="275" t="s">
        <v>1090</v>
      </c>
      <c r="D40" s="664" t="s">
        <v>22</v>
      </c>
      <c r="E40" s="655" t="n">
        <v>1078636839</v>
      </c>
      <c r="F40" s="656" t="s">
        <v>1091</v>
      </c>
      <c r="G40" s="656"/>
      <c r="H40" s="656"/>
    </row>
    <row r="41" customFormat="false" ht="24.75" hidden="false" customHeight="true" outlineLevel="0" collapsed="false">
      <c r="A41" s="961"/>
      <c r="B41" s="990" t="n">
        <f aca="false">+B40+1</f>
        <v>4</v>
      </c>
      <c r="C41" s="302" t="s">
        <v>1092</v>
      </c>
      <c r="D41" s="724" t="s">
        <v>22</v>
      </c>
      <c r="E41" s="1016" t="n">
        <v>1078636836</v>
      </c>
      <c r="F41" s="862" t="s">
        <v>1091</v>
      </c>
      <c r="G41" s="862"/>
      <c r="H41" s="862"/>
    </row>
    <row r="42" customFormat="false" ht="62.25" hidden="false" customHeight="true" outlineLevel="0" collapsed="false">
      <c r="A42" s="961" t="s">
        <v>1060</v>
      </c>
      <c r="B42" s="669" t="s">
        <v>1093</v>
      </c>
      <c r="C42" s="669"/>
      <c r="D42" s="642" t="s">
        <v>328</v>
      </c>
      <c r="E42" s="642"/>
      <c r="F42" s="643" t="s">
        <v>7</v>
      </c>
      <c r="G42" s="589" t="s">
        <v>1061</v>
      </c>
      <c r="H42" s="590" t="s">
        <v>15</v>
      </c>
    </row>
    <row r="43" customFormat="false" ht="20.25" hidden="false" customHeight="true" outlineLevel="0" collapsed="false">
      <c r="A43" s="961"/>
      <c r="B43" s="598" t="n">
        <v>1</v>
      </c>
      <c r="C43" s="1038" t="s">
        <v>1094</v>
      </c>
      <c r="D43" s="908" t="s">
        <v>22</v>
      </c>
      <c r="E43" s="859" t="n">
        <v>1149435052</v>
      </c>
      <c r="F43" s="860" t="n">
        <v>0</v>
      </c>
      <c r="G43" s="1023" t="n">
        <f aca="false">50*877803</f>
        <v>43890150</v>
      </c>
      <c r="H43" s="748" t="n">
        <f aca="false">+F43+G43</f>
        <v>43890150</v>
      </c>
      <c r="I43" s="0" t="n">
        <v>1</v>
      </c>
      <c r="J43" s="0" t="n">
        <v>1</v>
      </c>
    </row>
    <row r="44" customFormat="false" ht="25.5" hidden="false" customHeight="true" outlineLevel="0" collapsed="false">
      <c r="A44" s="961"/>
      <c r="B44" s="1004" t="n">
        <f aca="false">+B43+1</f>
        <v>2</v>
      </c>
      <c r="C44" s="907" t="s">
        <v>847</v>
      </c>
      <c r="D44" s="1039" t="s">
        <v>22</v>
      </c>
      <c r="E44" s="874" t="n">
        <v>1078637597</v>
      </c>
      <c r="F44" s="875" t="n">
        <v>0</v>
      </c>
      <c r="G44" s="1031" t="n">
        <f aca="false">50*877803</f>
        <v>43890150</v>
      </c>
      <c r="H44" s="876" t="n">
        <f aca="false">+F44+G44</f>
        <v>43890150</v>
      </c>
      <c r="I44" s="0" t="n">
        <v>1</v>
      </c>
      <c r="J44" s="0" t="n">
        <v>1</v>
      </c>
    </row>
    <row r="45" customFormat="false" ht="45.75" hidden="false" customHeight="true" outlineLevel="0" collapsed="false">
      <c r="A45" s="961" t="s">
        <v>1060</v>
      </c>
      <c r="B45" s="669" t="s">
        <v>1095</v>
      </c>
      <c r="C45" s="669"/>
      <c r="D45" s="642" t="s">
        <v>328</v>
      </c>
      <c r="E45" s="642"/>
      <c r="F45" s="643" t="s">
        <v>7</v>
      </c>
      <c r="G45" s="589" t="s">
        <v>1061</v>
      </c>
      <c r="H45" s="590" t="s">
        <v>15</v>
      </c>
    </row>
    <row r="46" customFormat="false" ht="15" hidden="false" customHeight="true" outlineLevel="0" collapsed="false">
      <c r="A46" s="961"/>
      <c r="B46" s="598" t="n">
        <v>1</v>
      </c>
      <c r="C46" s="907" t="s">
        <v>1096</v>
      </c>
      <c r="D46" s="1040" t="s">
        <v>1068</v>
      </c>
      <c r="E46" s="1040"/>
      <c r="F46" s="1040"/>
      <c r="G46" s="1040"/>
      <c r="H46" s="1040"/>
    </row>
    <row r="47" customFormat="false" ht="15" hidden="false" customHeight="false" outlineLevel="0" collapsed="false">
      <c r="A47" s="961"/>
      <c r="B47" s="602" t="n">
        <v>2</v>
      </c>
      <c r="C47" s="887" t="s">
        <v>1097</v>
      </c>
      <c r="D47" s="1040"/>
      <c r="E47" s="1040"/>
      <c r="F47" s="1040"/>
      <c r="G47" s="1040"/>
      <c r="H47" s="1040"/>
    </row>
    <row r="48" customFormat="false" ht="15" hidden="false" customHeight="false" outlineLevel="0" collapsed="false">
      <c r="A48" s="961"/>
      <c r="B48" s="602" t="n">
        <v>3</v>
      </c>
      <c r="C48" s="887" t="s">
        <v>1098</v>
      </c>
      <c r="D48" s="1040"/>
      <c r="E48" s="1040"/>
      <c r="F48" s="1040"/>
      <c r="G48" s="1040"/>
      <c r="H48" s="1040"/>
    </row>
    <row r="49" customFormat="false" ht="15" hidden="false" customHeight="false" outlineLevel="0" collapsed="false">
      <c r="A49" s="961"/>
      <c r="B49" s="602" t="n">
        <v>4</v>
      </c>
      <c r="C49" s="887" t="s">
        <v>1099</v>
      </c>
      <c r="D49" s="1040"/>
      <c r="E49" s="1040"/>
      <c r="F49" s="1040"/>
      <c r="G49" s="1040"/>
      <c r="H49" s="1040"/>
    </row>
    <row r="50" customFormat="false" ht="15" hidden="false" customHeight="false" outlineLevel="0" collapsed="false">
      <c r="A50" s="961"/>
      <c r="B50" s="602" t="n">
        <v>5</v>
      </c>
      <c r="C50" s="887" t="s">
        <v>1100</v>
      </c>
      <c r="D50" s="1040"/>
      <c r="E50" s="1040"/>
      <c r="F50" s="1040"/>
      <c r="G50" s="1040"/>
      <c r="H50" s="1040"/>
    </row>
    <row r="51" customFormat="false" ht="15" hidden="false" customHeight="false" outlineLevel="0" collapsed="false">
      <c r="A51" s="961"/>
      <c r="B51" s="602" t="n">
        <v>6</v>
      </c>
      <c r="C51" s="887" t="s">
        <v>1101</v>
      </c>
      <c r="D51" s="1040"/>
      <c r="E51" s="1040"/>
      <c r="F51" s="1040"/>
      <c r="G51" s="1040"/>
      <c r="H51" s="1040"/>
    </row>
    <row r="52" customFormat="false" ht="15" hidden="false" customHeight="false" outlineLevel="0" collapsed="false">
      <c r="A52" s="961"/>
      <c r="B52" s="602" t="n">
        <v>7</v>
      </c>
      <c r="C52" s="887" t="s">
        <v>1102</v>
      </c>
      <c r="D52" s="1040"/>
      <c r="E52" s="1040"/>
      <c r="F52" s="1040"/>
      <c r="G52" s="1040"/>
      <c r="H52" s="1040"/>
    </row>
    <row r="53" customFormat="false" ht="15" hidden="false" customHeight="false" outlineLevel="0" collapsed="false">
      <c r="A53" s="961"/>
      <c r="B53" s="602" t="n">
        <v>8</v>
      </c>
      <c r="C53" s="887" t="s">
        <v>1103</v>
      </c>
      <c r="D53" s="1040"/>
      <c r="E53" s="1040"/>
      <c r="F53" s="1040"/>
      <c r="G53" s="1040"/>
      <c r="H53" s="1040"/>
    </row>
    <row r="54" customFormat="false" ht="15.75" hidden="false" customHeight="false" outlineLevel="0" collapsed="false">
      <c r="A54" s="961"/>
      <c r="B54" s="1004" t="n">
        <v>9</v>
      </c>
      <c r="C54" s="888" t="s">
        <v>1104</v>
      </c>
      <c r="D54" s="1040"/>
      <c r="E54" s="1040"/>
      <c r="F54" s="1040"/>
      <c r="G54" s="1040"/>
      <c r="H54" s="1040"/>
    </row>
    <row r="55" customFormat="false" ht="45.75" hidden="false" customHeight="true" outlineLevel="0" collapsed="false">
      <c r="A55" s="964" t="s">
        <v>1060</v>
      </c>
      <c r="B55" s="669" t="s">
        <v>1105</v>
      </c>
      <c r="C55" s="669"/>
      <c r="D55" s="642" t="s">
        <v>328</v>
      </c>
      <c r="E55" s="642"/>
      <c r="F55" s="643" t="s">
        <v>7</v>
      </c>
      <c r="G55" s="589" t="s">
        <v>1061</v>
      </c>
      <c r="H55" s="590" t="s">
        <v>15</v>
      </c>
    </row>
    <row r="56" customFormat="false" ht="15" hidden="false" customHeight="false" outlineLevel="0" collapsed="false">
      <c r="A56" s="964"/>
      <c r="B56" s="670" t="n">
        <v>1</v>
      </c>
      <c r="C56" s="932" t="s">
        <v>1106</v>
      </c>
      <c r="D56" s="1021" t="s">
        <v>22</v>
      </c>
      <c r="E56" s="967" t="n">
        <v>1149434992</v>
      </c>
      <c r="F56" s="975" t="n">
        <v>0</v>
      </c>
      <c r="G56" s="1022" t="n">
        <f aca="false">50*877803</f>
        <v>43890150</v>
      </c>
      <c r="H56" s="597" t="n">
        <f aca="false">+F56+G56</f>
        <v>43890150</v>
      </c>
      <c r="I56" s="0" t="n">
        <v>1</v>
      </c>
      <c r="J56" s="0" t="n">
        <v>1</v>
      </c>
    </row>
    <row r="57" customFormat="false" ht="15" hidden="false" customHeight="true" outlineLevel="0" collapsed="false">
      <c r="A57" s="964"/>
      <c r="B57" s="593" t="n">
        <f aca="false">+B56+1</f>
        <v>2</v>
      </c>
      <c r="C57" s="275" t="s">
        <v>1107</v>
      </c>
      <c r="D57" s="1041" t="s">
        <v>22</v>
      </c>
      <c r="E57" s="859" t="n">
        <v>1077463370</v>
      </c>
      <c r="F57" s="682" t="s">
        <v>1108</v>
      </c>
      <c r="G57" s="682"/>
      <c r="H57" s="682"/>
    </row>
    <row r="58" customFormat="false" ht="15" hidden="false" customHeight="true" outlineLevel="0" collapsed="false">
      <c r="A58" s="964"/>
      <c r="B58" s="593" t="n">
        <f aca="false">+B57+1</f>
        <v>3</v>
      </c>
      <c r="C58" s="275" t="s">
        <v>1109</v>
      </c>
      <c r="D58" s="682" t="s">
        <v>1070</v>
      </c>
      <c r="E58" s="682"/>
      <c r="F58" s="682"/>
      <c r="G58" s="682"/>
      <c r="H58" s="682"/>
    </row>
    <row r="59" customFormat="false" ht="15.75" hidden="false" customHeight="true" outlineLevel="0" collapsed="false">
      <c r="A59" s="964"/>
      <c r="B59" s="610" t="n">
        <f aca="false">+B58+1</f>
        <v>4</v>
      </c>
      <c r="C59" s="302" t="s">
        <v>1110</v>
      </c>
      <c r="D59" s="731" t="s">
        <v>1070</v>
      </c>
      <c r="E59" s="731"/>
      <c r="F59" s="731"/>
      <c r="G59" s="731"/>
      <c r="H59" s="731"/>
    </row>
    <row r="60" customFormat="false" ht="49.5" hidden="false" customHeight="true" outlineLevel="0" collapsed="false">
      <c r="A60" s="961" t="s">
        <v>1060</v>
      </c>
      <c r="B60" s="669" t="s">
        <v>1111</v>
      </c>
      <c r="C60" s="669"/>
      <c r="D60" s="642" t="s">
        <v>328</v>
      </c>
      <c r="E60" s="642"/>
      <c r="F60" s="643" t="s">
        <v>7</v>
      </c>
      <c r="G60" s="589" t="s">
        <v>1061</v>
      </c>
      <c r="H60" s="590" t="s">
        <v>15</v>
      </c>
    </row>
    <row r="61" customFormat="false" ht="15" hidden="false" customHeight="true" outlineLevel="0" collapsed="false">
      <c r="A61" s="961"/>
      <c r="B61" s="670" t="n">
        <v>1</v>
      </c>
      <c r="C61" s="1020" t="s">
        <v>1112</v>
      </c>
      <c r="D61" s="1042" t="s">
        <v>1068</v>
      </c>
      <c r="E61" s="1042"/>
      <c r="F61" s="1042"/>
      <c r="G61" s="1042"/>
      <c r="H61" s="1042"/>
    </row>
    <row r="62" customFormat="false" ht="15" hidden="false" customHeight="false" outlineLevel="0" collapsed="false">
      <c r="A62" s="961"/>
      <c r="B62" s="593" t="n">
        <f aca="false">+B61+1</f>
        <v>2</v>
      </c>
      <c r="C62" s="1028" t="s">
        <v>1113</v>
      </c>
      <c r="D62" s="1042"/>
      <c r="E62" s="1042"/>
      <c r="F62" s="1042"/>
      <c r="G62" s="1042"/>
      <c r="H62" s="1042"/>
    </row>
    <row r="63" customFormat="false" ht="15" hidden="false" customHeight="false" outlineLevel="0" collapsed="false">
      <c r="A63" s="961"/>
      <c r="B63" s="593" t="n">
        <f aca="false">+B62+1</f>
        <v>3</v>
      </c>
      <c r="C63" s="1028" t="s">
        <v>1114</v>
      </c>
      <c r="D63" s="1042"/>
      <c r="E63" s="1042"/>
      <c r="F63" s="1042"/>
      <c r="G63" s="1042"/>
      <c r="H63" s="1042"/>
    </row>
    <row r="64" customFormat="false" ht="15" hidden="false" customHeight="false" outlineLevel="0" collapsed="false">
      <c r="A64" s="961"/>
      <c r="B64" s="593" t="n">
        <f aca="false">+B63+1</f>
        <v>4</v>
      </c>
      <c r="C64" s="1028" t="s">
        <v>1115</v>
      </c>
      <c r="D64" s="1042"/>
      <c r="E64" s="1042"/>
      <c r="F64" s="1042"/>
      <c r="G64" s="1042"/>
      <c r="H64" s="1042"/>
    </row>
    <row r="65" customFormat="false" ht="15" hidden="false" customHeight="false" outlineLevel="0" collapsed="false">
      <c r="A65" s="961"/>
      <c r="B65" s="593" t="n">
        <f aca="false">+B64+1</f>
        <v>5</v>
      </c>
      <c r="C65" s="1028" t="s">
        <v>1116</v>
      </c>
      <c r="D65" s="1042"/>
      <c r="E65" s="1042"/>
      <c r="F65" s="1042"/>
      <c r="G65" s="1042"/>
      <c r="H65" s="1042"/>
    </row>
    <row r="66" customFormat="false" ht="15" hidden="false" customHeight="false" outlineLevel="0" collapsed="false">
      <c r="A66" s="961"/>
      <c r="B66" s="593" t="n">
        <f aca="false">+B65+1</f>
        <v>6</v>
      </c>
      <c r="C66" s="1028" t="s">
        <v>1117</v>
      </c>
      <c r="D66" s="1042"/>
      <c r="E66" s="1042"/>
      <c r="F66" s="1042"/>
      <c r="G66" s="1042"/>
      <c r="H66" s="1042"/>
    </row>
    <row r="67" customFormat="false" ht="15.75" hidden="false" customHeight="false" outlineLevel="0" collapsed="false">
      <c r="A67" s="961"/>
      <c r="B67" s="665" t="n">
        <f aca="false">+B66+1</f>
        <v>7</v>
      </c>
      <c r="C67" s="1043" t="s">
        <v>1118</v>
      </c>
      <c r="D67" s="1042"/>
      <c r="E67" s="1042"/>
      <c r="F67" s="1042"/>
      <c r="G67" s="1042"/>
      <c r="H67" s="1042"/>
    </row>
    <row r="68" customFormat="false" ht="46.5" hidden="false" customHeight="true" outlineLevel="0" collapsed="false">
      <c r="A68" s="961" t="s">
        <v>1060</v>
      </c>
      <c r="B68" s="642" t="s">
        <v>1119</v>
      </c>
      <c r="C68" s="642"/>
      <c r="D68" s="642" t="s">
        <v>328</v>
      </c>
      <c r="E68" s="642"/>
      <c r="F68" s="643" t="s">
        <v>7</v>
      </c>
      <c r="G68" s="589" t="s">
        <v>1061</v>
      </c>
      <c r="H68" s="590" t="s">
        <v>15</v>
      </c>
    </row>
    <row r="69" customFormat="false" ht="15" hidden="false" customHeight="false" outlineLevel="0" collapsed="false">
      <c r="A69" s="961"/>
      <c r="B69" s="598" t="n">
        <v>1</v>
      </c>
      <c r="C69" s="907" t="s">
        <v>1120</v>
      </c>
      <c r="D69" s="843" t="s">
        <v>22</v>
      </c>
      <c r="E69" s="868" t="n">
        <v>4814023</v>
      </c>
      <c r="F69" s="927" t="n">
        <f aca="false">+'[7]QUINTILIANO G-12'!G7</f>
        <v>8919973.76046356</v>
      </c>
      <c r="G69" s="1022" t="n">
        <f aca="false">50*877803</f>
        <v>43890150</v>
      </c>
      <c r="H69" s="756" t="n">
        <f aca="false">+F69+G69</f>
        <v>52810123.7604636</v>
      </c>
      <c r="I69" s="0" t="n">
        <v>1</v>
      </c>
      <c r="J69" s="0" t="n">
        <v>1</v>
      </c>
    </row>
    <row r="70" customFormat="false" ht="15" hidden="false" customHeight="false" outlineLevel="0" collapsed="false">
      <c r="A70" s="961"/>
      <c r="B70" s="602" t="n">
        <f aca="false">+B69+1</f>
        <v>2</v>
      </c>
      <c r="C70" s="887" t="s">
        <v>1121</v>
      </c>
      <c r="D70" s="823" t="s">
        <v>22</v>
      </c>
      <c r="E70" s="824" t="n">
        <v>1077459170</v>
      </c>
      <c r="F70" s="860" t="n">
        <v>0</v>
      </c>
      <c r="G70" s="1023" t="n">
        <f aca="false">50*877803</f>
        <v>43890150</v>
      </c>
      <c r="H70" s="971" t="n">
        <f aca="false">+F70+G70</f>
        <v>43890150</v>
      </c>
      <c r="I70" s="0" t="n">
        <v>1</v>
      </c>
      <c r="J70" s="0" t="n">
        <v>1</v>
      </c>
    </row>
    <row r="71" customFormat="false" ht="15" hidden="false" customHeight="false" outlineLevel="0" collapsed="false">
      <c r="A71" s="961"/>
      <c r="B71" s="602" t="n">
        <f aca="false">+B70+1</f>
        <v>3</v>
      </c>
      <c r="C71" s="887" t="s">
        <v>1122</v>
      </c>
      <c r="D71" s="823" t="s">
        <v>22</v>
      </c>
      <c r="E71" s="824" t="n">
        <v>1078638096</v>
      </c>
      <c r="F71" s="860" t="n">
        <v>0</v>
      </c>
      <c r="G71" s="1023" t="n">
        <f aca="false">50*877803</f>
        <v>43890150</v>
      </c>
      <c r="H71" s="971" t="n">
        <f aca="false">+F71+G71</f>
        <v>43890150</v>
      </c>
      <c r="I71" s="0" t="n">
        <v>1</v>
      </c>
      <c r="J71" s="0" t="n">
        <v>1</v>
      </c>
    </row>
    <row r="72" customFormat="false" ht="15.75" hidden="false" customHeight="false" outlineLevel="0" collapsed="false">
      <c r="A72" s="961"/>
      <c r="B72" s="1004" t="n">
        <f aca="false">+B71+1</f>
        <v>4</v>
      </c>
      <c r="C72" s="888" t="s">
        <v>1123</v>
      </c>
      <c r="D72" s="873" t="s">
        <v>519</v>
      </c>
      <c r="E72" s="988" t="n">
        <v>1193251689</v>
      </c>
      <c r="F72" s="875" t="n">
        <v>0</v>
      </c>
      <c r="G72" s="1031" t="n">
        <f aca="false">50*877803</f>
        <v>43890150</v>
      </c>
      <c r="H72" s="989" t="n">
        <f aca="false">+F72+G72</f>
        <v>43890150</v>
      </c>
      <c r="I72" s="0" t="n">
        <v>1</v>
      </c>
      <c r="J72" s="0" t="n">
        <v>1</v>
      </c>
    </row>
    <row r="73" customFormat="false" ht="43.5" hidden="false" customHeight="true" outlineLevel="0" collapsed="false">
      <c r="A73" s="961" t="s">
        <v>1060</v>
      </c>
      <c r="B73" s="642" t="s">
        <v>1124</v>
      </c>
      <c r="C73" s="642"/>
      <c r="D73" s="642" t="s">
        <v>328</v>
      </c>
      <c r="E73" s="642"/>
      <c r="F73" s="643" t="s">
        <v>7</v>
      </c>
      <c r="G73" s="931" t="s">
        <v>1061</v>
      </c>
      <c r="H73" s="642" t="s">
        <v>15</v>
      </c>
    </row>
    <row r="74" customFormat="false" ht="15" hidden="false" customHeight="false" outlineLevel="0" collapsed="false">
      <c r="A74" s="961"/>
      <c r="B74" s="598" t="n">
        <v>1</v>
      </c>
      <c r="C74" s="826" t="s">
        <v>1125</v>
      </c>
      <c r="D74" s="843" t="s">
        <v>22</v>
      </c>
      <c r="E74" s="868" t="n">
        <v>11955246</v>
      </c>
      <c r="F74" s="1044" t="n">
        <f aca="false">+'[7]JOSE LINOG-13'!G10</f>
        <v>11895881.6006182</v>
      </c>
      <c r="G74" s="1045" t="n">
        <f aca="false">50*877803</f>
        <v>43890150</v>
      </c>
      <c r="H74" s="748" t="n">
        <f aca="false">+F74+G74</f>
        <v>55786031.6006182</v>
      </c>
      <c r="I74" s="0" t="n">
        <v>1</v>
      </c>
      <c r="J74" s="0" t="n">
        <v>1</v>
      </c>
    </row>
    <row r="75" customFormat="false" ht="15" hidden="false" customHeight="false" outlineLevel="0" collapsed="false">
      <c r="A75" s="961"/>
      <c r="B75" s="602" t="n">
        <f aca="false">+B74+1</f>
        <v>2</v>
      </c>
      <c r="C75" s="1028" t="s">
        <v>1126</v>
      </c>
      <c r="D75" s="823" t="s">
        <v>22</v>
      </c>
      <c r="E75" s="836" t="n">
        <v>1004027834</v>
      </c>
      <c r="F75" s="607" t="n">
        <v>0</v>
      </c>
      <c r="G75" s="1023" t="n">
        <f aca="false">50*877803</f>
        <v>43890150</v>
      </c>
      <c r="H75" s="748" t="n">
        <f aca="false">+F75+G75</f>
        <v>43890150</v>
      </c>
      <c r="I75" s="0" t="n">
        <v>1</v>
      </c>
      <c r="J75" s="0" t="n">
        <v>1</v>
      </c>
    </row>
    <row r="76" customFormat="false" ht="15" hidden="false" customHeight="false" outlineLevel="0" collapsed="false">
      <c r="A76" s="961"/>
      <c r="B76" s="602" t="n">
        <f aca="false">+B75+1</f>
        <v>3</v>
      </c>
      <c r="C76" s="1028" t="s">
        <v>1127</v>
      </c>
      <c r="D76" s="823" t="s">
        <v>519</v>
      </c>
      <c r="E76" s="836" t="n">
        <v>1004027600</v>
      </c>
      <c r="F76" s="607" t="n">
        <v>0</v>
      </c>
      <c r="G76" s="1023" t="n">
        <f aca="false">50*877803</f>
        <v>43890150</v>
      </c>
      <c r="H76" s="748" t="n">
        <f aca="false">+F76+G76</f>
        <v>43890150</v>
      </c>
      <c r="I76" s="0" t="n">
        <v>1</v>
      </c>
      <c r="J76" s="0" t="n">
        <v>1</v>
      </c>
    </row>
    <row r="77" customFormat="false" ht="39" hidden="false" customHeight="true" outlineLevel="0" collapsed="false">
      <c r="A77" s="961"/>
      <c r="B77" s="990" t="n">
        <f aca="false">+B76+1</f>
        <v>4</v>
      </c>
      <c r="C77" s="1034" t="s">
        <v>1128</v>
      </c>
      <c r="D77" s="856" t="s">
        <v>519</v>
      </c>
      <c r="E77" s="992" t="n">
        <v>1078636192</v>
      </c>
      <c r="F77" s="902" t="s">
        <v>763</v>
      </c>
      <c r="G77" s="902"/>
      <c r="H77" s="902"/>
    </row>
    <row r="78" customFormat="false" ht="50.25" hidden="false" customHeight="true" outlineLevel="0" collapsed="false">
      <c r="A78" s="961" t="s">
        <v>1060</v>
      </c>
      <c r="B78" s="669" t="s">
        <v>995</v>
      </c>
      <c r="C78" s="669"/>
      <c r="D78" s="642" t="s">
        <v>328</v>
      </c>
      <c r="E78" s="642"/>
      <c r="F78" s="643" t="s">
        <v>7</v>
      </c>
      <c r="G78" s="589" t="s">
        <v>1061</v>
      </c>
      <c r="H78" s="590" t="s">
        <v>15</v>
      </c>
    </row>
    <row r="79" customFormat="false" ht="15" hidden="false" customHeight="false" outlineLevel="0" collapsed="false">
      <c r="A79" s="961"/>
      <c r="B79" s="598" t="n">
        <v>1</v>
      </c>
      <c r="C79" s="826" t="s">
        <v>1129</v>
      </c>
      <c r="D79" s="1021" t="s">
        <v>22</v>
      </c>
      <c r="E79" s="967" t="n">
        <v>1149435058</v>
      </c>
      <c r="F79" s="927" t="n">
        <f aca="false">+'[7]ARNOBIO G-14'!G8</f>
        <v>11469644.8005961</v>
      </c>
      <c r="G79" s="1022" t="n">
        <f aca="false">50*877803</f>
        <v>43890150</v>
      </c>
      <c r="H79" s="597" t="n">
        <f aca="false">+F79+G79</f>
        <v>55359794.8005961</v>
      </c>
      <c r="I79" s="0" t="n">
        <v>1</v>
      </c>
      <c r="J79" s="0" t="n">
        <v>1</v>
      </c>
    </row>
    <row r="80" customFormat="false" ht="15.75" hidden="false" customHeight="false" outlineLevel="0" collapsed="false">
      <c r="A80" s="961"/>
      <c r="B80" s="990" t="n">
        <f aca="false">+B79+1</f>
        <v>2</v>
      </c>
      <c r="C80" s="1034" t="s">
        <v>1130</v>
      </c>
      <c r="D80" s="910" t="s">
        <v>22</v>
      </c>
      <c r="E80" s="893" t="n">
        <v>1078638080</v>
      </c>
      <c r="F80" s="946" t="n">
        <v>0</v>
      </c>
      <c r="G80" s="1046" t="n">
        <f aca="false">50*877803</f>
        <v>43890150</v>
      </c>
      <c r="H80" s="858" t="n">
        <f aca="false">+F80+G80</f>
        <v>43890150</v>
      </c>
      <c r="I80" s="0" t="n">
        <v>1</v>
      </c>
      <c r="J80" s="0" t="n">
        <v>1</v>
      </c>
    </row>
    <row r="81" customFormat="false" ht="45.75" hidden="false" customHeight="true" outlineLevel="0" collapsed="false">
      <c r="A81" s="961" t="s">
        <v>1060</v>
      </c>
      <c r="B81" s="669" t="s">
        <v>1004</v>
      </c>
      <c r="C81" s="669"/>
      <c r="D81" s="642" t="s">
        <v>328</v>
      </c>
      <c r="E81" s="642"/>
      <c r="F81" s="643" t="s">
        <v>7</v>
      </c>
      <c r="G81" s="589" t="s">
        <v>1061</v>
      </c>
      <c r="H81" s="590" t="s">
        <v>15</v>
      </c>
    </row>
    <row r="82" customFormat="false" ht="15" hidden="false" customHeight="false" outlineLevel="0" collapsed="false">
      <c r="A82" s="961"/>
      <c r="B82" s="670" t="n">
        <v>1</v>
      </c>
      <c r="C82" s="1020" t="s">
        <v>1131</v>
      </c>
      <c r="D82" s="1021" t="s">
        <v>22</v>
      </c>
      <c r="E82" s="868" t="n">
        <v>1149435053</v>
      </c>
      <c r="F82" s="927" t="n">
        <f aca="false">+'[7]MARCELONIO G-15'!G13</f>
        <v>14982611.0087786</v>
      </c>
      <c r="G82" s="1022" t="n">
        <f aca="false">50*877803</f>
        <v>43890150</v>
      </c>
      <c r="H82" s="597" t="n">
        <f aca="false">+F82+G82</f>
        <v>58872761.0087786</v>
      </c>
      <c r="I82" s="0" t="n">
        <v>1</v>
      </c>
      <c r="J82" s="0" t="n">
        <v>1</v>
      </c>
    </row>
    <row r="83" customFormat="false" ht="15" hidden="false" customHeight="false" outlineLevel="0" collapsed="false">
      <c r="A83" s="961"/>
      <c r="B83" s="593" t="n">
        <f aca="false">+B82+1</f>
        <v>2</v>
      </c>
      <c r="C83" s="1028" t="s">
        <v>1132</v>
      </c>
      <c r="D83" s="908" t="s">
        <v>22</v>
      </c>
      <c r="E83" s="824" t="n">
        <v>1149435054</v>
      </c>
      <c r="F83" s="860" t="n">
        <v>0</v>
      </c>
      <c r="G83" s="1023" t="n">
        <f aca="false">50*877803</f>
        <v>43890150</v>
      </c>
      <c r="H83" s="748" t="n">
        <f aca="false">+F83+G83</f>
        <v>43890150</v>
      </c>
      <c r="I83" s="0" t="n">
        <v>1</v>
      </c>
      <c r="J83" s="0" t="n">
        <v>1</v>
      </c>
    </row>
    <row r="84" customFormat="false" ht="15.75" hidden="false" customHeight="false" outlineLevel="0" collapsed="false">
      <c r="A84" s="961"/>
      <c r="B84" s="665" t="n">
        <f aca="false">+B83+1</f>
        <v>3</v>
      </c>
      <c r="C84" s="1043" t="s">
        <v>1133</v>
      </c>
      <c r="D84" s="1039" t="s">
        <v>519</v>
      </c>
      <c r="E84" s="988" t="n">
        <v>1078636139</v>
      </c>
      <c r="F84" s="875" t="n">
        <v>0</v>
      </c>
      <c r="G84" s="1031" t="n">
        <f aca="false">50*877803</f>
        <v>43890150</v>
      </c>
      <c r="H84" s="876" t="n">
        <f aca="false">+F84+G84</f>
        <v>43890150</v>
      </c>
      <c r="I84" s="0" t="n">
        <v>1</v>
      </c>
      <c r="J84" s="0" t="n">
        <v>1</v>
      </c>
    </row>
    <row r="85" customFormat="false" ht="45.75" hidden="false" customHeight="true" outlineLevel="0" collapsed="false">
      <c r="A85" s="1036" t="s">
        <v>1060</v>
      </c>
      <c r="B85" s="669" t="s">
        <v>1134</v>
      </c>
      <c r="C85" s="669"/>
      <c r="D85" s="642" t="s">
        <v>328</v>
      </c>
      <c r="E85" s="642"/>
      <c r="F85" s="643" t="s">
        <v>7</v>
      </c>
      <c r="G85" s="589" t="s">
        <v>1061</v>
      </c>
      <c r="H85" s="590" t="s">
        <v>15</v>
      </c>
    </row>
    <row r="86" customFormat="false" ht="15" hidden="false" customHeight="false" outlineLevel="0" collapsed="false">
      <c r="A86" s="1036"/>
      <c r="B86" s="670" t="n">
        <v>1</v>
      </c>
      <c r="C86" s="1001" t="s">
        <v>1135</v>
      </c>
      <c r="D86" s="962" t="s">
        <v>22</v>
      </c>
      <c r="E86" s="621" t="n">
        <v>11695142</v>
      </c>
      <c r="F86" s="596" t="n">
        <f aca="false">+'[7]HERACLIO G-16 '!G11</f>
        <v>13255189.5046889</v>
      </c>
      <c r="G86" s="1022" t="n">
        <f aca="false">50*828116</f>
        <v>41405800</v>
      </c>
      <c r="H86" s="597" t="n">
        <f aca="false">+F86+G86</f>
        <v>54660989.5046889</v>
      </c>
      <c r="I86" s="0" t="n">
        <v>1</v>
      </c>
      <c r="J86" s="0" t="n">
        <v>1</v>
      </c>
    </row>
    <row r="87" customFormat="false" ht="15" hidden="false" customHeight="false" outlineLevel="0" collapsed="false">
      <c r="A87" s="1036"/>
      <c r="B87" s="593" t="n">
        <f aca="false">+B86+1</f>
        <v>2</v>
      </c>
      <c r="C87" s="275" t="s">
        <v>1136</v>
      </c>
      <c r="D87" s="634" t="s">
        <v>22</v>
      </c>
      <c r="E87" s="627" t="n">
        <v>35685218</v>
      </c>
      <c r="F87" s="607" t="n">
        <v>0</v>
      </c>
      <c r="G87" s="1023" t="n">
        <f aca="false">50*828116</f>
        <v>41405800</v>
      </c>
      <c r="H87" s="748" t="n">
        <f aca="false">+F87+G87</f>
        <v>41405800</v>
      </c>
      <c r="I87" s="0" t="n">
        <v>1</v>
      </c>
      <c r="J87" s="0" t="n">
        <v>1</v>
      </c>
    </row>
    <row r="88" customFormat="false" ht="15.75" hidden="false" customHeight="false" outlineLevel="0" collapsed="false">
      <c r="A88" s="1036"/>
      <c r="B88" s="665" t="n">
        <f aca="false">+B87+1</f>
        <v>3</v>
      </c>
      <c r="C88" s="933" t="s">
        <v>1137</v>
      </c>
      <c r="D88" s="658" t="s">
        <v>22</v>
      </c>
      <c r="E88" s="659" t="n">
        <v>1078637124</v>
      </c>
      <c r="F88" s="686" t="n">
        <v>0</v>
      </c>
      <c r="G88" s="1031" t="n">
        <f aca="false">50*828116</f>
        <v>41405800</v>
      </c>
      <c r="H88" s="876" t="n">
        <f aca="false">+F88+G88</f>
        <v>41405800</v>
      </c>
      <c r="I88" s="0" t="n">
        <v>1</v>
      </c>
      <c r="J88" s="0" t="n">
        <v>1</v>
      </c>
    </row>
    <row r="89" customFormat="false" ht="57" hidden="false" customHeight="true" outlineLevel="0" collapsed="false">
      <c r="A89" s="964" t="s">
        <v>1060</v>
      </c>
      <c r="B89" s="669" t="s">
        <v>433</v>
      </c>
      <c r="C89" s="669"/>
      <c r="D89" s="669" t="s">
        <v>328</v>
      </c>
      <c r="E89" s="669"/>
      <c r="F89" s="643" t="s">
        <v>7</v>
      </c>
      <c r="G89" s="589" t="s">
        <v>1061</v>
      </c>
      <c r="H89" s="590" t="s">
        <v>15</v>
      </c>
    </row>
    <row r="90" customFormat="false" ht="25.5" hidden="false" customHeight="true" outlineLevel="0" collapsed="false">
      <c r="A90" s="964"/>
      <c r="B90" s="670" t="n">
        <v>1</v>
      </c>
      <c r="C90" s="826" t="s">
        <v>1138</v>
      </c>
      <c r="D90" s="1047" t="s">
        <v>22</v>
      </c>
      <c r="E90" s="937" t="n">
        <v>26323994</v>
      </c>
      <c r="F90" s="1048" t="n">
        <v>0</v>
      </c>
      <c r="G90" s="1022" t="n">
        <f aca="false">50*877803</f>
        <v>43890150</v>
      </c>
      <c r="H90" s="687" t="n">
        <f aca="false">+F90+G90</f>
        <v>43890150</v>
      </c>
      <c r="I90" s="0" t="n">
        <v>1</v>
      </c>
      <c r="J90" s="0" t="n">
        <v>1</v>
      </c>
    </row>
    <row r="91" customFormat="false" ht="25.5" hidden="false" customHeight="true" outlineLevel="0" collapsed="false">
      <c r="A91" s="964"/>
      <c r="B91" s="593" t="n">
        <f aca="false">+B90+1</f>
        <v>2</v>
      </c>
      <c r="C91" s="1028" t="s">
        <v>1139</v>
      </c>
      <c r="D91" s="634" t="s">
        <v>519</v>
      </c>
      <c r="E91" s="655" t="n">
        <v>1004027797</v>
      </c>
      <c r="F91" s="797" t="s">
        <v>786</v>
      </c>
      <c r="G91" s="797"/>
      <c r="H91" s="797"/>
    </row>
    <row r="92" customFormat="false" ht="25.5" hidden="false" customHeight="true" outlineLevel="0" collapsed="false">
      <c r="A92" s="964"/>
      <c r="B92" s="593" t="n">
        <f aca="false">+B91+1</f>
        <v>3</v>
      </c>
      <c r="C92" s="1028" t="s">
        <v>1140</v>
      </c>
      <c r="D92" s="634" t="s">
        <v>519</v>
      </c>
      <c r="E92" s="655" t="n">
        <v>1004027796</v>
      </c>
      <c r="F92" s="797" t="s">
        <v>786</v>
      </c>
      <c r="G92" s="797"/>
      <c r="H92" s="797"/>
    </row>
    <row r="93" customFormat="false" ht="25.5" hidden="false" customHeight="true" outlineLevel="0" collapsed="false">
      <c r="A93" s="964"/>
      <c r="B93" s="665" t="n">
        <f aca="false">+B92+1</f>
        <v>4</v>
      </c>
      <c r="C93" s="1043" t="s">
        <v>1141</v>
      </c>
      <c r="D93" s="634" t="s">
        <v>519</v>
      </c>
      <c r="E93" s="655" t="n">
        <v>1078638376</v>
      </c>
      <c r="F93" s="797" t="s">
        <v>786</v>
      </c>
      <c r="G93" s="797"/>
      <c r="H93" s="797"/>
    </row>
    <row r="94" customFormat="false" ht="68.25" hidden="false" customHeight="true" outlineLevel="0" collapsed="false">
      <c r="A94" s="964" t="s">
        <v>1060</v>
      </c>
      <c r="B94" s="669" t="s">
        <v>1142</v>
      </c>
      <c r="C94" s="669"/>
      <c r="D94" s="809" t="s">
        <v>328</v>
      </c>
      <c r="E94" s="809"/>
      <c r="F94" s="697" t="s">
        <v>7</v>
      </c>
      <c r="G94" s="617" t="s">
        <v>1061</v>
      </c>
      <c r="H94" s="618" t="s">
        <v>15</v>
      </c>
    </row>
    <row r="95" customFormat="false" ht="15" hidden="false" customHeight="true" outlineLevel="0" collapsed="false">
      <c r="A95" s="964"/>
      <c r="B95" s="670" t="n">
        <v>1</v>
      </c>
      <c r="C95" s="1020" t="s">
        <v>1143</v>
      </c>
      <c r="D95" s="791" t="s">
        <v>1144</v>
      </c>
      <c r="E95" s="791"/>
      <c r="F95" s="791"/>
      <c r="G95" s="791"/>
      <c r="H95" s="791"/>
    </row>
    <row r="96" customFormat="false" ht="15.75" hidden="false" customHeight="false" outlineLevel="0" collapsed="false">
      <c r="A96" s="964"/>
      <c r="B96" s="610" t="n">
        <f aca="false">+B95+1</f>
        <v>2</v>
      </c>
      <c r="C96" s="968" t="s">
        <v>1145</v>
      </c>
      <c r="D96" s="791"/>
      <c r="E96" s="791"/>
      <c r="F96" s="791"/>
      <c r="G96" s="791"/>
      <c r="H96" s="791"/>
    </row>
    <row r="97" customFormat="false" ht="45.75" hidden="false" customHeight="true" outlineLevel="0" collapsed="false">
      <c r="A97" s="961" t="s">
        <v>1060</v>
      </c>
      <c r="B97" s="669" t="s">
        <v>1020</v>
      </c>
      <c r="C97" s="669"/>
      <c r="D97" s="642" t="s">
        <v>328</v>
      </c>
      <c r="E97" s="642"/>
      <c r="F97" s="643" t="s">
        <v>7</v>
      </c>
      <c r="G97" s="589" t="s">
        <v>1061</v>
      </c>
      <c r="H97" s="590" t="s">
        <v>15</v>
      </c>
    </row>
    <row r="98" customFormat="false" ht="15" hidden="false" customHeight="false" outlineLevel="0" collapsed="false">
      <c r="A98" s="961"/>
      <c r="B98" s="670" t="n">
        <v>1</v>
      </c>
      <c r="C98" s="826" t="s">
        <v>1146</v>
      </c>
      <c r="D98" s="1021" t="s">
        <v>22</v>
      </c>
      <c r="E98" s="868" t="n">
        <v>26323960</v>
      </c>
      <c r="F98" s="927" t="n">
        <f aca="false">+'[7]BERTILDA G-19'!G11</f>
        <v>13833321.6007189</v>
      </c>
      <c r="G98" s="1022" t="n">
        <f aca="false">50*877803</f>
        <v>43890150</v>
      </c>
      <c r="H98" s="597" t="n">
        <f aca="false">+F98+G98</f>
        <v>57723471.6007189</v>
      </c>
      <c r="I98" s="0" t="n">
        <v>1</v>
      </c>
      <c r="J98" s="0" t="n">
        <v>1</v>
      </c>
    </row>
    <row r="99" customFormat="false" ht="31.5" hidden="false" customHeight="true" outlineLevel="0" collapsed="false">
      <c r="A99" s="961"/>
      <c r="B99" s="593" t="n">
        <f aca="false">+B98+1</f>
        <v>2</v>
      </c>
      <c r="C99" s="1028" t="s">
        <v>1147</v>
      </c>
      <c r="D99" s="782" t="s">
        <v>914</v>
      </c>
      <c r="E99" s="782"/>
      <c r="F99" s="782"/>
      <c r="G99" s="782"/>
      <c r="H99" s="782"/>
      <c r="I99" s="0" t="n">
        <v>1</v>
      </c>
    </row>
    <row r="100" customFormat="false" ht="15" hidden="false" customHeight="false" outlineLevel="0" collapsed="false">
      <c r="A100" s="961"/>
      <c r="B100" s="593" t="n">
        <f aca="false">+B99+1</f>
        <v>3</v>
      </c>
      <c r="C100" s="1028" t="s">
        <v>1148</v>
      </c>
      <c r="D100" s="908" t="s">
        <v>22</v>
      </c>
      <c r="E100" s="859" t="n">
        <v>1193040413</v>
      </c>
      <c r="F100" s="860" t="n">
        <v>0</v>
      </c>
      <c r="G100" s="1023" t="n">
        <f aca="false">50*877803</f>
        <v>43890150</v>
      </c>
      <c r="H100" s="748" t="n">
        <f aca="false">+F100+G100</f>
        <v>43890150</v>
      </c>
      <c r="I100" s="0" t="n">
        <v>1</v>
      </c>
      <c r="J100" s="0" t="n">
        <v>1</v>
      </c>
    </row>
    <row r="101" customFormat="false" ht="15" hidden="false" customHeight="true" outlineLevel="0" collapsed="false">
      <c r="A101" s="961"/>
      <c r="B101" s="593" t="n">
        <f aca="false">+B100+1</f>
        <v>4</v>
      </c>
      <c r="C101" s="1028" t="s">
        <v>798</v>
      </c>
      <c r="D101" s="782" t="s">
        <v>149</v>
      </c>
      <c r="E101" s="782"/>
      <c r="F101" s="782"/>
      <c r="G101" s="782"/>
      <c r="H101" s="782"/>
      <c r="I101" s="0" t="n">
        <v>1</v>
      </c>
    </row>
    <row r="102" customFormat="false" ht="15" hidden="false" customHeight="false" outlineLevel="0" collapsed="false">
      <c r="A102" s="961"/>
      <c r="B102" s="593" t="n">
        <f aca="false">+B101+1</f>
        <v>5</v>
      </c>
      <c r="C102" s="1028" t="s">
        <v>799</v>
      </c>
      <c r="D102" s="908" t="s">
        <v>22</v>
      </c>
      <c r="E102" s="859" t="n">
        <v>1004027637</v>
      </c>
      <c r="F102" s="860" t="n">
        <v>0</v>
      </c>
      <c r="G102" s="1023" t="n">
        <f aca="false">50*877803</f>
        <v>43890150</v>
      </c>
      <c r="H102" s="748" t="n">
        <f aca="false">+F102+G102</f>
        <v>43890150</v>
      </c>
      <c r="I102" s="0" t="n">
        <v>1</v>
      </c>
      <c r="J102" s="0" t="n">
        <v>1</v>
      </c>
    </row>
    <row r="103" customFormat="false" ht="15.75" hidden="false" customHeight="false" outlineLevel="0" collapsed="false">
      <c r="A103" s="961"/>
      <c r="B103" s="610" t="n">
        <f aca="false">+B102+1</f>
        <v>6</v>
      </c>
      <c r="C103" s="1034" t="s">
        <v>1149</v>
      </c>
      <c r="D103" s="910" t="s">
        <v>519</v>
      </c>
      <c r="E103" s="893" t="n">
        <v>1004027608</v>
      </c>
      <c r="F103" s="946" t="n">
        <v>0</v>
      </c>
      <c r="G103" s="1046" t="n">
        <f aca="false">50*877803</f>
        <v>43890150</v>
      </c>
      <c r="H103" s="858" t="n">
        <f aca="false">+F103+G103</f>
        <v>43890150</v>
      </c>
      <c r="I103" s="0" t="n">
        <v>1</v>
      </c>
      <c r="J103" s="0" t="n">
        <v>1</v>
      </c>
    </row>
    <row r="104" customFormat="false" ht="52.5" hidden="false" customHeight="true" outlineLevel="0" collapsed="false">
      <c r="A104" s="961" t="s">
        <v>1060</v>
      </c>
      <c r="B104" s="669" t="s">
        <v>1150</v>
      </c>
      <c r="C104" s="669"/>
      <c r="D104" s="642" t="s">
        <v>328</v>
      </c>
      <c r="E104" s="642"/>
      <c r="F104" s="643" t="s">
        <v>7</v>
      </c>
      <c r="G104" s="589" t="s">
        <v>1061</v>
      </c>
      <c r="H104" s="590" t="s">
        <v>15</v>
      </c>
    </row>
    <row r="105" customFormat="false" ht="15" hidden="false" customHeight="false" outlineLevel="0" collapsed="false">
      <c r="A105" s="961"/>
      <c r="B105" s="996"/>
      <c r="C105" s="932" t="s">
        <v>1151</v>
      </c>
      <c r="D105" s="843" t="s">
        <v>22</v>
      </c>
      <c r="E105" s="967" t="n">
        <v>1078637490</v>
      </c>
      <c r="F105" s="975" t="n">
        <v>0</v>
      </c>
      <c r="G105" s="1022" t="n">
        <f aca="false">50*877803</f>
        <v>43890150</v>
      </c>
      <c r="H105" s="597" t="n">
        <f aca="false">+F105+G105</f>
        <v>43890150</v>
      </c>
      <c r="I105" s="0" t="n">
        <v>1</v>
      </c>
      <c r="J105" s="0" t="n">
        <v>1</v>
      </c>
    </row>
    <row r="106" customFormat="false" ht="15.75" hidden="false" customHeight="false" outlineLevel="0" collapsed="false">
      <c r="A106" s="961"/>
      <c r="B106" s="996"/>
      <c r="C106" s="933" t="s">
        <v>1152</v>
      </c>
      <c r="D106" s="873" t="s">
        <v>22</v>
      </c>
      <c r="E106" s="874" t="n">
        <v>1078637909</v>
      </c>
      <c r="F106" s="875" t="n">
        <v>0</v>
      </c>
      <c r="G106" s="1031" t="n">
        <f aca="false">50*877803</f>
        <v>43890150</v>
      </c>
      <c r="H106" s="876" t="n">
        <f aca="false">+F106+G106</f>
        <v>43890150</v>
      </c>
      <c r="I106" s="0" t="n">
        <v>1</v>
      </c>
      <c r="J106" s="0" t="n">
        <v>1</v>
      </c>
    </row>
    <row r="107" customFormat="false" ht="45.75" hidden="false" customHeight="true" outlineLevel="0" collapsed="false">
      <c r="A107" s="961" t="s">
        <v>1060</v>
      </c>
      <c r="B107" s="669" t="s">
        <v>1153</v>
      </c>
      <c r="C107" s="669"/>
      <c r="D107" s="642" t="s">
        <v>328</v>
      </c>
      <c r="E107" s="642"/>
      <c r="F107" s="643" t="s">
        <v>7</v>
      </c>
      <c r="G107" s="589" t="s">
        <v>1061</v>
      </c>
      <c r="H107" s="590" t="s">
        <v>15</v>
      </c>
    </row>
    <row r="108" customFormat="false" ht="15" hidden="false" customHeight="false" outlineLevel="0" collapsed="false">
      <c r="A108" s="961"/>
      <c r="B108" s="598" t="n">
        <v>1</v>
      </c>
      <c r="C108" s="932" t="s">
        <v>51</v>
      </c>
      <c r="D108" s="1021" t="s">
        <v>22</v>
      </c>
      <c r="E108" s="868" t="n">
        <v>11955663</v>
      </c>
      <c r="F108" s="927" t="n">
        <f aca="false">+'[7]ROSALINA G-21'!M19</f>
        <v>11469644.8005961</v>
      </c>
      <c r="G108" s="1022" t="n">
        <f aca="false">50*877803</f>
        <v>43890150</v>
      </c>
      <c r="H108" s="597" t="n">
        <f aca="false">+F108+G108</f>
        <v>55359794.8005961</v>
      </c>
      <c r="I108" s="0" t="n">
        <v>1</v>
      </c>
      <c r="J108" s="0" t="n">
        <v>1</v>
      </c>
    </row>
    <row r="109" customFormat="false" ht="15" hidden="false" customHeight="false" outlineLevel="0" collapsed="false">
      <c r="A109" s="961"/>
      <c r="B109" s="602" t="n">
        <f aca="false">+B108+1</f>
        <v>2</v>
      </c>
      <c r="C109" s="275" t="s">
        <v>1154</v>
      </c>
      <c r="D109" s="908" t="s">
        <v>22</v>
      </c>
      <c r="E109" s="859" t="n">
        <v>1078637287</v>
      </c>
      <c r="F109" s="1049" t="n">
        <v>0</v>
      </c>
      <c r="G109" s="1023" t="n">
        <f aca="false">50*877803</f>
        <v>43890150</v>
      </c>
      <c r="H109" s="748" t="n">
        <f aca="false">+F109+G109</f>
        <v>43890150</v>
      </c>
      <c r="I109" s="0" t="n">
        <v>1</v>
      </c>
      <c r="J109" s="0" t="n">
        <v>1</v>
      </c>
    </row>
    <row r="110" customFormat="false" ht="15" hidden="false" customHeight="false" outlineLevel="0" collapsed="false">
      <c r="A110" s="961"/>
      <c r="B110" s="602" t="n">
        <f aca="false">+B109+1</f>
        <v>3</v>
      </c>
      <c r="C110" s="275" t="s">
        <v>1155</v>
      </c>
      <c r="D110" s="908" t="s">
        <v>519</v>
      </c>
      <c r="E110" s="859" t="n">
        <v>1193282927</v>
      </c>
      <c r="F110" s="860" t="n">
        <v>0</v>
      </c>
      <c r="G110" s="1023" t="n">
        <f aca="false">50*877803</f>
        <v>43890150</v>
      </c>
      <c r="H110" s="748" t="n">
        <f aca="false">+F110+G110</f>
        <v>43890150</v>
      </c>
      <c r="I110" s="0" t="n">
        <v>1</v>
      </c>
      <c r="J110" s="0" t="n">
        <v>1</v>
      </c>
    </row>
    <row r="111" customFormat="false" ht="15.75" hidden="false" customHeight="true" outlineLevel="0" collapsed="false">
      <c r="A111" s="961"/>
      <c r="B111" s="602" t="n">
        <f aca="false">+B110+1</f>
        <v>4</v>
      </c>
      <c r="C111" s="933" t="s">
        <v>1156</v>
      </c>
      <c r="D111" s="1006" t="s">
        <v>1157</v>
      </c>
      <c r="E111" s="1006"/>
      <c r="F111" s="1006"/>
      <c r="G111" s="1006"/>
      <c r="H111" s="1006"/>
    </row>
    <row r="112" customFormat="false" ht="48" hidden="false" customHeight="true" outlineLevel="0" collapsed="false">
      <c r="A112" s="1036" t="s">
        <v>1060</v>
      </c>
      <c r="B112" s="669" t="s">
        <v>1158</v>
      </c>
      <c r="C112" s="669"/>
      <c r="D112" s="642" t="s">
        <v>328</v>
      </c>
      <c r="E112" s="642"/>
      <c r="F112" s="643" t="s">
        <v>7</v>
      </c>
      <c r="G112" s="589" t="s">
        <v>1061</v>
      </c>
      <c r="H112" s="590" t="s">
        <v>15</v>
      </c>
    </row>
    <row r="113" customFormat="false" ht="15" hidden="false" customHeight="false" outlineLevel="0" collapsed="false">
      <c r="A113" s="1036"/>
      <c r="B113" s="598" t="n">
        <v>1</v>
      </c>
      <c r="C113" s="932" t="s">
        <v>860</v>
      </c>
      <c r="D113" s="962" t="s">
        <v>22</v>
      </c>
      <c r="E113" s="965" t="n">
        <v>11955674</v>
      </c>
      <c r="F113" s="596" t="n">
        <f aca="false">+'[7]ADOLFO ARCE G-22'!G13</f>
        <v>15341037.4087973</v>
      </c>
      <c r="G113" s="1022" t="n">
        <f aca="false">50*877803</f>
        <v>43890150</v>
      </c>
      <c r="H113" s="597" t="n">
        <f aca="false">+F113+G113</f>
        <v>59231187.4087973</v>
      </c>
      <c r="I113" s="0" t="n">
        <v>1</v>
      </c>
      <c r="J113" s="0" t="n">
        <v>1</v>
      </c>
    </row>
    <row r="114" customFormat="false" ht="30.75" hidden="false" customHeight="true" outlineLevel="0" collapsed="false">
      <c r="A114" s="1036"/>
      <c r="B114" s="602" t="n">
        <f aca="false">+B113+1</f>
        <v>2</v>
      </c>
      <c r="C114" s="275" t="s">
        <v>859</v>
      </c>
      <c r="D114" s="634" t="s">
        <v>22</v>
      </c>
      <c r="E114" s="655" t="n">
        <v>1078637436</v>
      </c>
      <c r="F114" s="797" t="s">
        <v>1091</v>
      </c>
      <c r="G114" s="797"/>
      <c r="H114" s="797"/>
    </row>
    <row r="115" customFormat="false" ht="28.5" hidden="false" customHeight="true" outlineLevel="0" collapsed="false">
      <c r="A115" s="1036"/>
      <c r="B115" s="1004" t="n">
        <f aca="false">+B114+1</f>
        <v>3</v>
      </c>
      <c r="C115" s="933" t="s">
        <v>861</v>
      </c>
      <c r="D115" s="658" t="s">
        <v>519</v>
      </c>
      <c r="E115" s="659" t="n">
        <v>1004027639</v>
      </c>
      <c r="F115" s="1050" t="s">
        <v>1091</v>
      </c>
      <c r="G115" s="1050"/>
      <c r="H115" s="1050"/>
    </row>
    <row r="116" customFormat="false" ht="45.75" hidden="false" customHeight="true" outlineLevel="0" collapsed="false">
      <c r="A116" s="961" t="s">
        <v>1060</v>
      </c>
      <c r="B116" s="911" t="s">
        <v>1159</v>
      </c>
      <c r="C116" s="911"/>
      <c r="D116" s="642" t="s">
        <v>328</v>
      </c>
      <c r="E116" s="642"/>
      <c r="F116" s="643" t="s">
        <v>7</v>
      </c>
      <c r="G116" s="589" t="s">
        <v>1061</v>
      </c>
      <c r="H116" s="590" t="s">
        <v>15</v>
      </c>
    </row>
    <row r="117" customFormat="false" ht="15" hidden="false" customHeight="true" outlineLevel="0" collapsed="false">
      <c r="A117" s="961"/>
      <c r="B117" s="593" t="n">
        <v>1</v>
      </c>
      <c r="C117" s="826" t="s">
        <v>1160</v>
      </c>
      <c r="D117" s="791" t="s">
        <v>1161</v>
      </c>
      <c r="E117" s="791"/>
      <c r="F117" s="791"/>
      <c r="G117" s="791"/>
      <c r="H117" s="791"/>
    </row>
    <row r="118" customFormat="false" ht="15" hidden="false" customHeight="false" outlineLevel="0" collapsed="false">
      <c r="A118" s="961"/>
      <c r="B118" s="593" t="n">
        <f aca="false">+B117+1</f>
        <v>2</v>
      </c>
      <c r="C118" s="1028" t="s">
        <v>1162</v>
      </c>
      <c r="D118" s="791"/>
      <c r="E118" s="791"/>
      <c r="F118" s="791"/>
      <c r="G118" s="791"/>
      <c r="H118" s="791"/>
    </row>
    <row r="119" customFormat="false" ht="15.75" hidden="false" customHeight="false" outlineLevel="0" collapsed="false">
      <c r="A119" s="961"/>
      <c r="B119" s="610" t="n">
        <f aca="false">+B118+1</f>
        <v>3</v>
      </c>
      <c r="C119" s="1034" t="s">
        <v>1163</v>
      </c>
      <c r="D119" s="791"/>
      <c r="E119" s="791"/>
      <c r="F119" s="791"/>
      <c r="G119" s="791"/>
      <c r="H119" s="791"/>
    </row>
    <row r="120" customFormat="false" ht="45.75" hidden="false" customHeight="true" outlineLevel="0" collapsed="false">
      <c r="A120" s="961" t="s">
        <v>1060</v>
      </c>
      <c r="B120" s="669" t="s">
        <v>1037</v>
      </c>
      <c r="C120" s="669"/>
      <c r="D120" s="642" t="s">
        <v>328</v>
      </c>
      <c r="E120" s="642"/>
      <c r="F120" s="643" t="s">
        <v>7</v>
      </c>
      <c r="G120" s="589" t="s">
        <v>1061</v>
      </c>
      <c r="H120" s="590" t="s">
        <v>15</v>
      </c>
    </row>
    <row r="121" customFormat="false" ht="15.75" hidden="false" customHeight="true" outlineLevel="0" collapsed="false">
      <c r="A121" s="961"/>
      <c r="B121" s="1014"/>
      <c r="C121" s="757" t="s">
        <v>878</v>
      </c>
      <c r="D121" s="1051" t="s">
        <v>1161</v>
      </c>
      <c r="E121" s="1051"/>
      <c r="F121" s="1051"/>
      <c r="G121" s="1051"/>
      <c r="H121" s="1051"/>
    </row>
    <row r="122" customFormat="false" ht="45.75" hidden="false" customHeight="true" outlineLevel="0" collapsed="false">
      <c r="A122" s="961" t="s">
        <v>1060</v>
      </c>
      <c r="B122" s="911" t="s">
        <v>1164</v>
      </c>
      <c r="C122" s="911"/>
      <c r="D122" s="809" t="s">
        <v>328</v>
      </c>
      <c r="E122" s="809"/>
      <c r="F122" s="697" t="s">
        <v>7</v>
      </c>
      <c r="G122" s="617" t="s">
        <v>1061</v>
      </c>
      <c r="H122" s="618" t="s">
        <v>15</v>
      </c>
    </row>
    <row r="123" customFormat="false" ht="15" hidden="false" customHeight="true" outlineLevel="0" collapsed="false">
      <c r="A123" s="961"/>
      <c r="B123" s="602" t="n">
        <v>1</v>
      </c>
      <c r="C123" s="1020" t="s">
        <v>876</v>
      </c>
      <c r="D123" s="1052" t="s">
        <v>1161</v>
      </c>
      <c r="E123" s="1052"/>
      <c r="F123" s="1052"/>
      <c r="G123" s="1052"/>
      <c r="H123" s="1052"/>
    </row>
    <row r="124" customFormat="false" ht="15" hidden="false" customHeight="false" outlineLevel="0" collapsed="false">
      <c r="A124" s="961"/>
      <c r="B124" s="602" t="n">
        <f aca="false">+B123+1</f>
        <v>2</v>
      </c>
      <c r="C124" s="1028" t="s">
        <v>874</v>
      </c>
      <c r="D124" s="1052"/>
      <c r="E124" s="1052"/>
      <c r="F124" s="1052"/>
      <c r="G124" s="1052"/>
      <c r="H124" s="1052"/>
    </row>
    <row r="125" customFormat="false" ht="15.75" hidden="false" customHeight="false" outlineLevel="0" collapsed="false">
      <c r="A125" s="961"/>
      <c r="B125" s="1004" t="n">
        <f aca="false">+B124+1</f>
        <v>3</v>
      </c>
      <c r="C125" s="1043" t="s">
        <v>1165</v>
      </c>
      <c r="D125" s="1052"/>
      <c r="E125" s="1052"/>
      <c r="F125" s="1052"/>
      <c r="G125" s="1052"/>
      <c r="H125" s="1052"/>
    </row>
    <row r="126" customFormat="false" ht="56.25" hidden="false" customHeight="true" outlineLevel="0" collapsed="false">
      <c r="A126" s="1036" t="s">
        <v>1060</v>
      </c>
      <c r="B126" s="669" t="s">
        <v>494</v>
      </c>
      <c r="C126" s="669"/>
      <c r="D126" s="642" t="s">
        <v>328</v>
      </c>
      <c r="E126" s="642"/>
      <c r="F126" s="643" t="s">
        <v>7</v>
      </c>
      <c r="G126" s="589" t="s">
        <v>1061</v>
      </c>
      <c r="H126" s="590" t="s">
        <v>15</v>
      </c>
    </row>
    <row r="127" customFormat="false" ht="15" hidden="false" customHeight="false" outlineLevel="0" collapsed="false">
      <c r="A127" s="1036"/>
      <c r="B127" s="598" t="n">
        <v>1</v>
      </c>
      <c r="C127" s="1053" t="s">
        <v>1166</v>
      </c>
      <c r="D127" s="962" t="s">
        <v>22</v>
      </c>
      <c r="E127" s="1054" t="n">
        <v>11955195</v>
      </c>
      <c r="F127" s="596" t="n">
        <f aca="false">+'[7]MAXIMILIANO G-26'!G14</f>
        <v>15273227.0087937</v>
      </c>
      <c r="G127" s="282" t="n">
        <f aca="false">50*877803</f>
        <v>43890150</v>
      </c>
      <c r="H127" s="756" t="n">
        <f aca="false">+F127+G127</f>
        <v>59163377.0087937</v>
      </c>
      <c r="I127" s="0" t="n">
        <v>1</v>
      </c>
      <c r="J127" s="0" t="n">
        <v>1</v>
      </c>
    </row>
    <row r="128" customFormat="false" ht="27.75" hidden="false" customHeight="true" outlineLevel="0" collapsed="false">
      <c r="A128" s="1036"/>
      <c r="B128" s="602" t="n">
        <f aca="false">+B127+1</f>
        <v>2</v>
      </c>
      <c r="C128" s="275" t="s">
        <v>868</v>
      </c>
      <c r="D128" s="634" t="s">
        <v>22</v>
      </c>
      <c r="E128" s="627" t="n">
        <v>26324081</v>
      </c>
      <c r="F128" s="1024" t="s">
        <v>778</v>
      </c>
      <c r="G128" s="1024"/>
      <c r="H128" s="1024"/>
    </row>
    <row r="129" customFormat="false" ht="26.25" hidden="false" customHeight="true" outlineLevel="0" collapsed="false">
      <c r="A129" s="1036"/>
      <c r="B129" s="602" t="n">
        <f aca="false">+B128+1</f>
        <v>3</v>
      </c>
      <c r="C129" s="275" t="s">
        <v>871</v>
      </c>
      <c r="D129" s="634" t="s">
        <v>22</v>
      </c>
      <c r="E129" s="627" t="n">
        <v>1004027540</v>
      </c>
      <c r="F129" s="1024" t="s">
        <v>778</v>
      </c>
      <c r="G129" s="1024"/>
      <c r="H129" s="1024"/>
    </row>
    <row r="130" customFormat="false" ht="24" hidden="false" customHeight="true" outlineLevel="0" collapsed="false">
      <c r="A130" s="1036"/>
      <c r="B130" s="602" t="n">
        <f aca="false">+B129+1</f>
        <v>4</v>
      </c>
      <c r="C130" s="275" t="s">
        <v>870</v>
      </c>
      <c r="D130" s="634" t="s">
        <v>22</v>
      </c>
      <c r="E130" s="627" t="n">
        <v>1193211877</v>
      </c>
      <c r="F130" s="1024" t="s">
        <v>778</v>
      </c>
      <c r="G130" s="1024"/>
      <c r="H130" s="1024"/>
    </row>
    <row r="131" customFormat="false" ht="25.5" hidden="false" customHeight="true" outlineLevel="0" collapsed="false">
      <c r="A131" s="1036"/>
      <c r="B131" s="1004" t="n">
        <f aca="false">+B130+1</f>
        <v>5</v>
      </c>
      <c r="C131" s="933" t="s">
        <v>1167</v>
      </c>
      <c r="D131" s="658" t="s">
        <v>22</v>
      </c>
      <c r="E131" s="685" t="n">
        <v>1004027892</v>
      </c>
      <c r="F131" s="1025" t="s">
        <v>778</v>
      </c>
      <c r="G131" s="1025"/>
      <c r="H131" s="1025"/>
    </row>
    <row r="132" customFormat="false" ht="57" hidden="false" customHeight="true" outlineLevel="0" collapsed="false">
      <c r="A132" s="961" t="s">
        <v>1060</v>
      </c>
      <c r="B132" s="911" t="s">
        <v>1168</v>
      </c>
      <c r="C132" s="911"/>
      <c r="D132" s="631" t="s">
        <v>328</v>
      </c>
      <c r="E132" s="631"/>
      <c r="F132" s="632" t="s">
        <v>7</v>
      </c>
      <c r="G132" s="633" t="s">
        <v>1061</v>
      </c>
      <c r="H132" s="641" t="s">
        <v>15</v>
      </c>
    </row>
    <row r="133" customFormat="false" ht="27.75" hidden="false" customHeight="true" outlineLevel="0" collapsed="false">
      <c r="A133" s="961"/>
      <c r="B133" s="996" t="n">
        <v>1</v>
      </c>
      <c r="C133" s="275" t="s">
        <v>1169</v>
      </c>
      <c r="D133" s="634" t="s">
        <v>22</v>
      </c>
      <c r="E133" s="627" t="n">
        <v>11955196</v>
      </c>
      <c r="F133" s="605" t="n">
        <f aca="false">+'[7]FRANCISCO QUERAGAMA G-27-28'!G14</f>
        <v>15079483.0087837</v>
      </c>
      <c r="G133" s="1023" t="n">
        <f aca="false">50*877803</f>
        <v>43890150</v>
      </c>
      <c r="H133" s="748" t="n">
        <f aca="false">+F133+G133</f>
        <v>58969633.0087837</v>
      </c>
      <c r="I133" s="0" t="n">
        <v>1</v>
      </c>
      <c r="J133" s="0" t="n">
        <v>1</v>
      </c>
    </row>
    <row r="134" customFormat="false" ht="15" hidden="false" customHeight="false" outlineLevel="0" collapsed="false">
      <c r="A134" s="961"/>
      <c r="B134" s="994" t="n">
        <f aca="false">+B133+1</f>
        <v>2</v>
      </c>
      <c r="C134" s="275" t="s">
        <v>864</v>
      </c>
      <c r="D134" s="634" t="s">
        <v>22</v>
      </c>
      <c r="E134" s="627" t="n">
        <v>26324140</v>
      </c>
      <c r="F134" s="607" t="n">
        <v>0</v>
      </c>
      <c r="G134" s="1023" t="n">
        <f aca="false">50*877803</f>
        <v>43890150</v>
      </c>
      <c r="H134" s="748" t="n">
        <f aca="false">+F134+G134</f>
        <v>43890150</v>
      </c>
      <c r="I134" s="0" t="n">
        <v>1</v>
      </c>
      <c r="J134" s="0" t="n">
        <v>1</v>
      </c>
    </row>
    <row r="135" customFormat="false" ht="15" hidden="false" customHeight="false" outlineLevel="0" collapsed="false">
      <c r="A135" s="961"/>
      <c r="B135" s="994" t="n">
        <f aca="false">+B134+1</f>
        <v>3</v>
      </c>
      <c r="C135" s="275" t="s">
        <v>865</v>
      </c>
      <c r="D135" s="634" t="s">
        <v>22</v>
      </c>
      <c r="E135" s="655" t="n">
        <v>1004027911</v>
      </c>
      <c r="F135" s="607" t="n">
        <v>0</v>
      </c>
      <c r="G135" s="1023" t="n">
        <f aca="false">50*877803</f>
        <v>43890150</v>
      </c>
      <c r="H135" s="748" t="n">
        <f aca="false">+F135+G135</f>
        <v>43890150</v>
      </c>
      <c r="I135" s="0" t="n">
        <v>1</v>
      </c>
      <c r="J135" s="0" t="n">
        <v>1</v>
      </c>
    </row>
    <row r="136" customFormat="false" ht="15.75" hidden="false" customHeight="false" outlineLevel="0" collapsed="false">
      <c r="A136" s="961"/>
      <c r="B136" s="994" t="n">
        <f aca="false">+B135+1</f>
        <v>4</v>
      </c>
      <c r="C136" s="835" t="s">
        <v>1170</v>
      </c>
      <c r="D136" s="634" t="s">
        <v>519</v>
      </c>
      <c r="E136" s="655" t="n">
        <v>1004027883</v>
      </c>
      <c r="F136" s="607" t="n">
        <v>0</v>
      </c>
      <c r="G136" s="1023" t="n">
        <f aca="false">50*877803</f>
        <v>43890150</v>
      </c>
      <c r="H136" s="748" t="n">
        <f aca="false">+F136+G136</f>
        <v>43890150</v>
      </c>
      <c r="I136" s="0" t="n">
        <v>1</v>
      </c>
      <c r="J136" s="0" t="n">
        <v>1</v>
      </c>
    </row>
    <row r="137" customFormat="false" ht="45.75" hidden="false" customHeight="true" outlineLevel="0" collapsed="false">
      <c r="A137" s="961" t="s">
        <v>1060</v>
      </c>
      <c r="B137" s="914" t="s">
        <v>1171</v>
      </c>
      <c r="C137" s="914"/>
      <c r="D137" s="809" t="s">
        <v>328</v>
      </c>
      <c r="E137" s="809"/>
      <c r="F137" s="697" t="s">
        <v>7</v>
      </c>
      <c r="G137" s="617" t="s">
        <v>1061</v>
      </c>
      <c r="H137" s="618" t="s">
        <v>15</v>
      </c>
    </row>
    <row r="138" customFormat="false" ht="15" hidden="false" customHeight="false" outlineLevel="0" collapsed="false">
      <c r="A138" s="961"/>
      <c r="B138" s="602" t="n">
        <v>1</v>
      </c>
      <c r="C138" s="932" t="s">
        <v>1172</v>
      </c>
      <c r="D138" s="1055" t="s">
        <v>1161</v>
      </c>
      <c r="E138" s="1055"/>
      <c r="F138" s="1055"/>
      <c r="G138" s="1055"/>
      <c r="H138" s="1055"/>
    </row>
    <row r="139" customFormat="false" ht="15" hidden="false" customHeight="false" outlineLevel="0" collapsed="false">
      <c r="A139" s="961"/>
      <c r="B139" s="602" t="n">
        <f aca="false">+B138+1</f>
        <v>2</v>
      </c>
      <c r="C139" s="275" t="s">
        <v>906</v>
      </c>
      <c r="D139" s="1055"/>
      <c r="E139" s="1055"/>
      <c r="F139" s="1055"/>
      <c r="G139" s="1055"/>
      <c r="H139" s="1055"/>
    </row>
    <row r="140" customFormat="false" ht="15.75" hidden="false" customHeight="false" outlineLevel="0" collapsed="false">
      <c r="A140" s="961"/>
      <c r="B140" s="1004" t="n">
        <f aca="false">+B139+1</f>
        <v>3</v>
      </c>
      <c r="C140" s="933" t="s">
        <v>907</v>
      </c>
      <c r="D140" s="1055"/>
      <c r="E140" s="1055"/>
      <c r="F140" s="1055"/>
      <c r="G140" s="1055"/>
      <c r="H140" s="1055"/>
    </row>
    <row r="141" customFormat="false" ht="45.75" hidden="false" customHeight="true" outlineLevel="0" collapsed="false">
      <c r="A141" s="961" t="s">
        <v>270</v>
      </c>
      <c r="B141" s="669" t="s">
        <v>1173</v>
      </c>
      <c r="C141" s="669"/>
      <c r="D141" s="642" t="s">
        <v>328</v>
      </c>
      <c r="E141" s="642"/>
      <c r="F141" s="643" t="s">
        <v>7</v>
      </c>
      <c r="G141" s="589" t="s">
        <v>1061</v>
      </c>
      <c r="H141" s="590" t="s">
        <v>15</v>
      </c>
    </row>
    <row r="142" customFormat="false" ht="15" hidden="false" customHeight="false" outlineLevel="0" collapsed="false">
      <c r="A142" s="961"/>
      <c r="B142" s="598" t="n">
        <v>1</v>
      </c>
      <c r="C142" s="865" t="s">
        <v>902</v>
      </c>
      <c r="D142" s="1056" t="s">
        <v>1161</v>
      </c>
      <c r="E142" s="1056"/>
      <c r="F142" s="1056"/>
      <c r="G142" s="1056"/>
      <c r="H142" s="1056"/>
    </row>
    <row r="143" customFormat="false" ht="15.75" hidden="false" customHeight="false" outlineLevel="0" collapsed="false">
      <c r="A143" s="961"/>
      <c r="B143" s="602" t="n">
        <f aca="false">+B142+1</f>
        <v>2</v>
      </c>
      <c r="C143" s="882" t="s">
        <v>903</v>
      </c>
      <c r="D143" s="1056"/>
      <c r="E143" s="1056"/>
      <c r="F143" s="1056"/>
      <c r="G143" s="1056"/>
      <c r="H143" s="1056"/>
    </row>
    <row r="144" customFormat="false" ht="66" hidden="false" customHeight="true" outlineLevel="0" collapsed="false">
      <c r="A144" s="961" t="s">
        <v>1060</v>
      </c>
      <c r="B144" s="831" t="s">
        <v>1174</v>
      </c>
      <c r="C144" s="831"/>
      <c r="D144" s="809" t="s">
        <v>328</v>
      </c>
      <c r="E144" s="809"/>
      <c r="F144" s="697" t="s">
        <v>7</v>
      </c>
      <c r="G144" s="617" t="s">
        <v>1061</v>
      </c>
      <c r="H144" s="618" t="s">
        <v>15</v>
      </c>
    </row>
    <row r="145" customFormat="false" ht="28.5" hidden="false" customHeight="true" outlineLevel="0" collapsed="false">
      <c r="A145" s="961"/>
      <c r="B145" s="990" t="n">
        <v>1</v>
      </c>
      <c r="C145" s="757" t="s">
        <v>900</v>
      </c>
      <c r="D145" s="910" t="s">
        <v>22</v>
      </c>
      <c r="E145" s="893" t="n">
        <v>1078637662</v>
      </c>
      <c r="F145" s="946" t="n">
        <v>0</v>
      </c>
      <c r="G145" s="1046" t="n">
        <f aca="false">50*877803</f>
        <v>43890150</v>
      </c>
      <c r="H145" s="858" t="n">
        <f aca="false">+F145+G145</f>
        <v>43890150</v>
      </c>
    </row>
    <row r="146" customFormat="false" ht="68.25" hidden="false" customHeight="true" outlineLevel="0" collapsed="false">
      <c r="A146" s="1019" t="s">
        <v>1060</v>
      </c>
      <c r="B146" s="831" t="s">
        <v>1175</v>
      </c>
      <c r="C146" s="831"/>
      <c r="D146" s="809" t="s">
        <v>328</v>
      </c>
      <c r="E146" s="809"/>
      <c r="F146" s="697" t="s">
        <v>7</v>
      </c>
      <c r="G146" s="1057" t="s">
        <v>1061</v>
      </c>
      <c r="H146" s="696" t="s">
        <v>15</v>
      </c>
    </row>
    <row r="147" customFormat="false" ht="15" hidden="false" customHeight="true" outlineLevel="0" collapsed="false">
      <c r="A147" s="1019"/>
      <c r="B147" s="602" t="n">
        <v>1</v>
      </c>
      <c r="C147" s="1020" t="s">
        <v>1176</v>
      </c>
      <c r="D147" s="1058" t="s">
        <v>1161</v>
      </c>
      <c r="E147" s="1058"/>
      <c r="F147" s="1058"/>
      <c r="G147" s="1058"/>
      <c r="H147" s="1058"/>
    </row>
    <row r="148" customFormat="false" ht="15.75" hidden="false" customHeight="false" outlineLevel="0" collapsed="false">
      <c r="A148" s="1019"/>
      <c r="B148" s="990" t="n">
        <f aca="false">+B147+1</f>
        <v>2</v>
      </c>
      <c r="C148" s="1034" t="s">
        <v>1177</v>
      </c>
      <c r="D148" s="1058"/>
      <c r="E148" s="1058"/>
      <c r="F148" s="1058"/>
      <c r="G148" s="1058"/>
      <c r="H148" s="1058"/>
    </row>
    <row r="149" customFormat="false" ht="45.75" hidden="false" customHeight="true" outlineLevel="0" collapsed="false">
      <c r="A149" s="961" t="s">
        <v>1060</v>
      </c>
      <c r="B149" s="669" t="s">
        <v>1178</v>
      </c>
      <c r="C149" s="669"/>
      <c r="D149" s="642" t="s">
        <v>328</v>
      </c>
      <c r="E149" s="642"/>
      <c r="F149" s="643" t="s">
        <v>7</v>
      </c>
      <c r="G149" s="589" t="s">
        <v>1061</v>
      </c>
      <c r="H149" s="590" t="s">
        <v>15</v>
      </c>
    </row>
    <row r="150" customFormat="false" ht="15" hidden="false" customHeight="true" outlineLevel="0" collapsed="false">
      <c r="A150" s="961"/>
      <c r="B150" s="670" t="n">
        <v>1</v>
      </c>
      <c r="C150" s="1020" t="s">
        <v>891</v>
      </c>
      <c r="D150" s="1040" t="s">
        <v>1161</v>
      </c>
      <c r="E150" s="1040"/>
      <c r="F150" s="1040"/>
      <c r="G150" s="1040"/>
      <c r="H150" s="1040"/>
    </row>
    <row r="151" customFormat="false" ht="15" hidden="false" customHeight="false" outlineLevel="0" collapsed="false">
      <c r="A151" s="961"/>
      <c r="B151" s="593" t="n">
        <f aca="false">+B150+1</f>
        <v>2</v>
      </c>
      <c r="C151" s="1028" t="s">
        <v>1179</v>
      </c>
      <c r="D151" s="1040"/>
      <c r="E151" s="1040"/>
      <c r="F151" s="1040"/>
      <c r="G151" s="1040"/>
      <c r="H151" s="1040"/>
    </row>
    <row r="152" customFormat="false" ht="15" hidden="false" customHeight="false" outlineLevel="0" collapsed="false">
      <c r="A152" s="961"/>
      <c r="B152" s="593" t="n">
        <f aca="false">+B151+1</f>
        <v>3</v>
      </c>
      <c r="C152" s="1028" t="s">
        <v>892</v>
      </c>
      <c r="D152" s="1040"/>
      <c r="E152" s="1040"/>
      <c r="F152" s="1040"/>
      <c r="G152" s="1040"/>
      <c r="H152" s="1040"/>
    </row>
    <row r="153" customFormat="false" ht="15" hidden="false" customHeight="false" outlineLevel="0" collapsed="false">
      <c r="A153" s="961"/>
      <c r="B153" s="593" t="n">
        <f aca="false">+B152+1</f>
        <v>4</v>
      </c>
      <c r="C153" s="1028" t="s">
        <v>893</v>
      </c>
      <c r="D153" s="1040"/>
      <c r="E153" s="1040"/>
      <c r="F153" s="1040"/>
      <c r="G153" s="1040"/>
      <c r="H153" s="1040"/>
    </row>
    <row r="154" customFormat="false" ht="15.75" hidden="false" customHeight="false" outlineLevel="0" collapsed="false">
      <c r="A154" s="961"/>
      <c r="B154" s="665" t="n">
        <f aca="false">+B153+1</f>
        <v>5</v>
      </c>
      <c r="C154" s="1043" t="s">
        <v>1180</v>
      </c>
      <c r="D154" s="1040"/>
      <c r="E154" s="1040"/>
      <c r="F154" s="1040"/>
      <c r="G154" s="1040"/>
      <c r="H154" s="1040"/>
    </row>
    <row r="155" customFormat="false" ht="48.75" hidden="false" customHeight="true" outlineLevel="0" collapsed="false">
      <c r="A155" s="961" t="s">
        <v>1060</v>
      </c>
      <c r="B155" s="669" t="s">
        <v>1181</v>
      </c>
      <c r="C155" s="669"/>
      <c r="D155" s="642" t="s">
        <v>328</v>
      </c>
      <c r="E155" s="642"/>
      <c r="F155" s="643" t="s">
        <v>7</v>
      </c>
      <c r="G155" s="589" t="s">
        <v>1061</v>
      </c>
      <c r="H155" s="590" t="s">
        <v>15</v>
      </c>
    </row>
    <row r="156" customFormat="false" ht="15" hidden="false" customHeight="true" outlineLevel="0" collapsed="false">
      <c r="A156" s="961"/>
      <c r="B156" s="777" t="n">
        <v>1</v>
      </c>
      <c r="C156" s="1059" t="s">
        <v>1182</v>
      </c>
      <c r="D156" s="1040" t="s">
        <v>1183</v>
      </c>
      <c r="E156" s="1040"/>
      <c r="F156" s="1040"/>
      <c r="G156" s="1040"/>
      <c r="H156" s="1040"/>
    </row>
    <row r="157" customFormat="false" ht="15" hidden="false" customHeight="false" outlineLevel="0" collapsed="false">
      <c r="A157" s="961"/>
      <c r="B157" s="780" t="n">
        <f aca="false">+B156+1</f>
        <v>2</v>
      </c>
      <c r="C157" s="1060" t="s">
        <v>1184</v>
      </c>
      <c r="D157" s="1040"/>
      <c r="E157" s="1040"/>
      <c r="F157" s="1040"/>
      <c r="G157" s="1040"/>
      <c r="H157" s="1040"/>
    </row>
    <row r="158" customFormat="false" ht="15" hidden="false" customHeight="false" outlineLevel="0" collapsed="false">
      <c r="A158" s="961"/>
      <c r="B158" s="780" t="n">
        <f aca="false">+B157+1</f>
        <v>3</v>
      </c>
      <c r="C158" s="1060" t="s">
        <v>1185</v>
      </c>
      <c r="D158" s="1040"/>
      <c r="E158" s="1040"/>
      <c r="F158" s="1040"/>
      <c r="G158" s="1040"/>
      <c r="H158" s="1040"/>
    </row>
    <row r="159" customFormat="false" ht="15.75" hidden="false" customHeight="false" outlineLevel="0" collapsed="false">
      <c r="A159" s="961"/>
      <c r="B159" s="784" t="n">
        <f aca="false">+B158+1</f>
        <v>4</v>
      </c>
      <c r="C159" s="1061" t="s">
        <v>1186</v>
      </c>
      <c r="D159" s="1040"/>
      <c r="E159" s="1040"/>
      <c r="F159" s="1040"/>
      <c r="G159" s="1040"/>
      <c r="H159" s="1040"/>
    </row>
    <row r="160" customFormat="false" ht="45.75" hidden="false" customHeight="true" outlineLevel="0" collapsed="false">
      <c r="A160" s="961" t="s">
        <v>1060</v>
      </c>
      <c r="B160" s="669" t="s">
        <v>1187</v>
      </c>
      <c r="C160" s="669"/>
      <c r="D160" s="642" t="s">
        <v>328</v>
      </c>
      <c r="E160" s="642"/>
      <c r="F160" s="643" t="s">
        <v>7</v>
      </c>
      <c r="G160" s="589" t="s">
        <v>1061</v>
      </c>
      <c r="H160" s="590" t="s">
        <v>15</v>
      </c>
    </row>
    <row r="161" customFormat="false" ht="15" hidden="false" customHeight="false" outlineLevel="0" collapsed="false">
      <c r="A161" s="961"/>
      <c r="B161" s="993" t="n">
        <v>1</v>
      </c>
      <c r="C161" s="1062" t="s">
        <v>1188</v>
      </c>
      <c r="D161" s="1063" t="s">
        <v>1161</v>
      </c>
      <c r="E161" s="1063"/>
      <c r="F161" s="1063"/>
      <c r="G161" s="1063"/>
      <c r="H161" s="1063"/>
    </row>
    <row r="162" customFormat="false" ht="15" hidden="false" customHeight="false" outlineLevel="0" collapsed="false">
      <c r="A162" s="961"/>
      <c r="B162" s="994" t="n">
        <f aca="false">+B161+1</f>
        <v>2</v>
      </c>
      <c r="C162" s="1060" t="s">
        <v>1189</v>
      </c>
      <c r="D162" s="1063"/>
      <c r="E162" s="1063"/>
      <c r="F162" s="1063"/>
      <c r="G162" s="1063"/>
      <c r="H162" s="1063"/>
    </row>
    <row r="163" customFormat="false" ht="15" hidden="false" customHeight="false" outlineLevel="0" collapsed="false">
      <c r="A163" s="961"/>
      <c r="B163" s="994" t="n">
        <f aca="false">+B162+1</f>
        <v>3</v>
      </c>
      <c r="C163" s="1060" t="s">
        <v>1190</v>
      </c>
      <c r="D163" s="1063"/>
      <c r="E163" s="1063"/>
      <c r="F163" s="1063"/>
      <c r="G163" s="1063"/>
      <c r="H163" s="1063"/>
    </row>
    <row r="164" customFormat="false" ht="15.75" hidden="false" customHeight="false" outlineLevel="0" collapsed="false">
      <c r="A164" s="961"/>
      <c r="B164" s="997" t="n">
        <f aca="false">+B163+1</f>
        <v>4</v>
      </c>
      <c r="C164" s="1061" t="s">
        <v>1191</v>
      </c>
      <c r="D164" s="1063"/>
      <c r="E164" s="1063"/>
      <c r="F164" s="1063"/>
      <c r="G164" s="1063"/>
      <c r="H164" s="1063"/>
    </row>
    <row r="165" customFormat="false" ht="47.25" hidden="false" customHeight="true" outlineLevel="0" collapsed="false">
      <c r="A165" s="961" t="s">
        <v>1060</v>
      </c>
      <c r="B165" s="669" t="s">
        <v>579</v>
      </c>
      <c r="C165" s="669"/>
      <c r="D165" s="642" t="s">
        <v>328</v>
      </c>
      <c r="E165" s="642"/>
      <c r="F165" s="643" t="s">
        <v>7</v>
      </c>
      <c r="G165" s="589" t="s">
        <v>1061</v>
      </c>
      <c r="H165" s="590" t="s">
        <v>15</v>
      </c>
    </row>
    <row r="166" customFormat="false" ht="18" hidden="false" customHeight="true" outlineLevel="0" collapsed="false">
      <c r="A166" s="961"/>
      <c r="B166" s="598" t="n">
        <v>1</v>
      </c>
      <c r="C166" s="932" t="s">
        <v>1192</v>
      </c>
      <c r="D166" s="672" t="s">
        <v>22</v>
      </c>
      <c r="E166" s="621" t="n">
        <v>11695091</v>
      </c>
      <c r="F166" s="596" t="n">
        <f aca="false">+'[7]ABEL QUERAGAMA-G37'!G14</f>
        <v>15273227.0087937</v>
      </c>
      <c r="G166" s="1023" t="n">
        <f aca="false">50*877803</f>
        <v>43890150</v>
      </c>
      <c r="H166" s="597" t="n">
        <f aca="false">+F166+G166</f>
        <v>59163377.0087937</v>
      </c>
      <c r="I166" s="0" t="n">
        <v>1</v>
      </c>
      <c r="J166" s="0" t="n">
        <v>1</v>
      </c>
    </row>
    <row r="167" customFormat="false" ht="15.75" hidden="false" customHeight="true" outlineLevel="0" collapsed="false">
      <c r="A167" s="961"/>
      <c r="B167" s="1004" t="n">
        <f aca="false">+B166+1</f>
        <v>2</v>
      </c>
      <c r="C167" s="275" t="s">
        <v>1193</v>
      </c>
      <c r="D167" s="664" t="s">
        <v>22</v>
      </c>
      <c r="E167" s="627" t="n">
        <v>26324169</v>
      </c>
      <c r="F167" s="607" t="n">
        <v>0</v>
      </c>
      <c r="G167" s="1023" t="n">
        <f aca="false">50*877803</f>
        <v>43890150</v>
      </c>
      <c r="H167" s="748" t="n">
        <f aca="false">+F167+G167</f>
        <v>43890150</v>
      </c>
      <c r="I167" s="0" t="n">
        <v>1</v>
      </c>
      <c r="J167" s="0" t="n">
        <v>1</v>
      </c>
    </row>
    <row r="168" customFormat="false" ht="21" hidden="false" customHeight="true" outlineLevel="0" collapsed="false">
      <c r="A168" s="961"/>
      <c r="B168" s="602" t="n">
        <f aca="false">+B167+1</f>
        <v>3</v>
      </c>
      <c r="C168" s="275" t="s">
        <v>1194</v>
      </c>
      <c r="D168" s="664" t="s">
        <v>22</v>
      </c>
      <c r="E168" s="627" t="n">
        <v>35685366</v>
      </c>
      <c r="F168" s="656" t="s">
        <v>778</v>
      </c>
      <c r="G168" s="656"/>
      <c r="H168" s="656"/>
    </row>
    <row r="169" customFormat="false" ht="18" hidden="false" customHeight="true" outlineLevel="0" collapsed="false">
      <c r="A169" s="961"/>
      <c r="B169" s="602" t="n">
        <f aca="false">+B168+1</f>
        <v>4</v>
      </c>
      <c r="C169" s="275" t="s">
        <v>1195</v>
      </c>
      <c r="D169" s="664" t="s">
        <v>22</v>
      </c>
      <c r="E169" s="627" t="n">
        <v>1078638084</v>
      </c>
      <c r="F169" s="656" t="s">
        <v>778</v>
      </c>
      <c r="G169" s="656"/>
      <c r="H169" s="656"/>
    </row>
    <row r="170" customFormat="false" ht="15.75" hidden="false" customHeight="true" outlineLevel="0" collapsed="false">
      <c r="A170" s="961"/>
      <c r="B170" s="602" t="n">
        <f aca="false">+B169+1</f>
        <v>5</v>
      </c>
      <c r="C170" s="275" t="s">
        <v>1196</v>
      </c>
      <c r="D170" s="664" t="s">
        <v>22</v>
      </c>
      <c r="E170" s="627" t="n">
        <v>1004027980</v>
      </c>
      <c r="F170" s="656" t="s">
        <v>778</v>
      </c>
      <c r="G170" s="656"/>
      <c r="H170" s="656"/>
    </row>
    <row r="171" customFormat="false" ht="16.5" hidden="false" customHeight="true" outlineLevel="0" collapsed="false">
      <c r="A171" s="961"/>
      <c r="B171" s="602" t="n">
        <f aca="false">+B170+1</f>
        <v>6</v>
      </c>
      <c r="C171" s="275" t="s">
        <v>1197</v>
      </c>
      <c r="D171" s="664" t="s">
        <v>22</v>
      </c>
      <c r="E171" s="627" t="n">
        <v>1193040424</v>
      </c>
      <c r="F171" s="656" t="s">
        <v>778</v>
      </c>
      <c r="G171" s="656"/>
      <c r="H171" s="656"/>
    </row>
    <row r="172" customFormat="false" ht="21.75" hidden="false" customHeight="true" outlineLevel="0" collapsed="false">
      <c r="A172" s="961"/>
      <c r="B172" s="990" t="n">
        <f aca="false">+B171+1</f>
        <v>7</v>
      </c>
      <c r="C172" s="302" t="s">
        <v>1198</v>
      </c>
      <c r="D172" s="724" t="s">
        <v>22</v>
      </c>
      <c r="E172" s="637" t="n">
        <v>1078636548</v>
      </c>
      <c r="F172" s="1064" t="s">
        <v>1157</v>
      </c>
      <c r="G172" s="1064"/>
      <c r="H172" s="1064"/>
    </row>
    <row r="173" customFormat="false" ht="60.75" hidden="false" customHeight="true" outlineLevel="0" collapsed="false">
      <c r="A173" s="961" t="s">
        <v>1060</v>
      </c>
      <c r="B173" s="642" t="s">
        <v>1199</v>
      </c>
      <c r="C173" s="642"/>
      <c r="D173" s="642" t="s">
        <v>328</v>
      </c>
      <c r="E173" s="642"/>
      <c r="F173" s="643" t="s">
        <v>7</v>
      </c>
      <c r="G173" s="589" t="s">
        <v>1061</v>
      </c>
      <c r="H173" s="590" t="s">
        <v>15</v>
      </c>
    </row>
    <row r="174" customFormat="false" ht="18" hidden="false" customHeight="true" outlineLevel="0" collapsed="false">
      <c r="A174" s="961"/>
      <c r="B174" s="598" t="n">
        <v>1</v>
      </c>
      <c r="C174" s="932" t="s">
        <v>1200</v>
      </c>
      <c r="D174" s="620" t="s">
        <v>22</v>
      </c>
      <c r="E174" s="868" t="n">
        <v>26323992</v>
      </c>
      <c r="F174" s="927" t="n">
        <f aca="false">+'[7]MARIA ISABEL  G-38'!G12</f>
        <v>23932808.8332438</v>
      </c>
      <c r="G174" s="1022" t="n">
        <f aca="false">50*877803</f>
        <v>43890150</v>
      </c>
      <c r="H174" s="597" t="n">
        <f aca="false">+F174+G174</f>
        <v>67822958.8332438</v>
      </c>
      <c r="I174" s="0" t="n">
        <v>1</v>
      </c>
      <c r="J174" s="0" t="n">
        <v>1</v>
      </c>
    </row>
    <row r="175" customFormat="false" ht="23.25" hidden="false" customHeight="true" outlineLevel="0" collapsed="false">
      <c r="A175" s="961"/>
      <c r="B175" s="602" t="n">
        <f aca="false">+B174+1</f>
        <v>2</v>
      </c>
      <c r="C175" s="275" t="s">
        <v>1201</v>
      </c>
      <c r="D175" s="653" t="s">
        <v>914</v>
      </c>
      <c r="E175" s="653"/>
      <c r="F175" s="653"/>
      <c r="G175" s="653"/>
      <c r="H175" s="653"/>
      <c r="I175" s="0" t="n">
        <v>1</v>
      </c>
    </row>
    <row r="176" customFormat="false" ht="23.25" hidden="false" customHeight="true" outlineLevel="0" collapsed="false">
      <c r="A176" s="961"/>
      <c r="B176" s="990" t="n">
        <f aca="false">+B175+1</f>
        <v>3</v>
      </c>
      <c r="C176" s="302" t="s">
        <v>1202</v>
      </c>
      <c r="D176" s="636" t="s">
        <v>22</v>
      </c>
      <c r="E176" s="1016" t="n">
        <v>1078637668</v>
      </c>
      <c r="F176" s="613" t="s">
        <v>1203</v>
      </c>
      <c r="G176" s="613"/>
      <c r="H176" s="613"/>
      <c r="I176" s="0" t="n">
        <v>1</v>
      </c>
    </row>
    <row r="177" customFormat="false" ht="61.5" hidden="false" customHeight="true" outlineLevel="0" collapsed="false">
      <c r="A177" s="961" t="s">
        <v>1060</v>
      </c>
      <c r="B177" s="669" t="s">
        <v>1204</v>
      </c>
      <c r="C177" s="669"/>
      <c r="D177" s="642" t="s">
        <v>328</v>
      </c>
      <c r="E177" s="642"/>
      <c r="F177" s="643" t="s">
        <v>7</v>
      </c>
      <c r="G177" s="589" t="s">
        <v>1061</v>
      </c>
      <c r="H177" s="590" t="s">
        <v>15</v>
      </c>
    </row>
    <row r="178" customFormat="false" ht="18.75" hidden="false" customHeight="true" outlineLevel="0" collapsed="false">
      <c r="A178" s="961"/>
      <c r="B178" s="598" t="n">
        <v>1</v>
      </c>
      <c r="C178" s="1065" t="s">
        <v>1205</v>
      </c>
      <c r="D178" s="672" t="s">
        <v>22</v>
      </c>
      <c r="E178" s="1066" t="n">
        <v>11955683</v>
      </c>
      <c r="F178" s="596" t="n">
        <f aca="false">+'[7]ABEL MURRI ARCE -G39'!G10</f>
        <v>12012128.0006243</v>
      </c>
      <c r="G178" s="1022" t="n">
        <f aca="false">50*877803</f>
        <v>43890150</v>
      </c>
      <c r="H178" s="597" t="n">
        <f aca="false">+F178+G178</f>
        <v>55902278.0006243</v>
      </c>
      <c r="I178" s="0" t="n">
        <v>1</v>
      </c>
      <c r="J178" s="0" t="n">
        <v>1</v>
      </c>
    </row>
    <row r="179" customFormat="false" ht="15.75" hidden="false" customHeight="false" outlineLevel="0" collapsed="false">
      <c r="A179" s="961"/>
      <c r="B179" s="990" t="n">
        <f aca="false">+B178+1</f>
        <v>2</v>
      </c>
      <c r="C179" s="1067" t="s">
        <v>1206</v>
      </c>
      <c r="D179" s="724" t="s">
        <v>22</v>
      </c>
      <c r="E179" s="303" t="n">
        <v>1048016608</v>
      </c>
      <c r="F179" s="679" t="n">
        <v>0</v>
      </c>
      <c r="G179" s="1046" t="n">
        <f aca="false">50*877803</f>
        <v>43890150</v>
      </c>
      <c r="H179" s="858" t="n">
        <f aca="false">+F179+G179</f>
        <v>43890150</v>
      </c>
      <c r="I179" s="0" t="n">
        <v>1</v>
      </c>
      <c r="J179" s="0" t="n">
        <v>1</v>
      </c>
    </row>
    <row r="180" customFormat="false" ht="60.75" hidden="false" customHeight="true" outlineLevel="0" collapsed="false">
      <c r="A180" s="961" t="s">
        <v>1060</v>
      </c>
      <c r="B180" s="669" t="s">
        <v>601</v>
      </c>
      <c r="C180" s="669"/>
      <c r="D180" s="642" t="s">
        <v>328</v>
      </c>
      <c r="E180" s="642"/>
      <c r="F180" s="643" t="s">
        <v>7</v>
      </c>
      <c r="G180" s="589" t="s">
        <v>1061</v>
      </c>
      <c r="H180" s="590" t="s">
        <v>15</v>
      </c>
    </row>
    <row r="181" customFormat="false" ht="15.75" hidden="false" customHeight="true" outlineLevel="0" collapsed="false">
      <c r="A181" s="961"/>
      <c r="B181" s="598" t="n">
        <v>1</v>
      </c>
      <c r="C181" s="885" t="s">
        <v>1207</v>
      </c>
      <c r="D181" s="843" t="s">
        <v>22</v>
      </c>
      <c r="E181" s="492" t="n">
        <v>11955166</v>
      </c>
      <c r="F181" s="927" t="n">
        <f aca="false">+'[7]HUMBERTO MURRI G-40'!L18</f>
        <v>12144455.1526311</v>
      </c>
      <c r="G181" s="1022" t="n">
        <f aca="false">50*877803</f>
        <v>43890150</v>
      </c>
      <c r="H181" s="597" t="n">
        <f aca="false">+F181+G181</f>
        <v>56034605.1526311</v>
      </c>
      <c r="I181" s="0" t="n">
        <v>1</v>
      </c>
      <c r="J181" s="0" t="n">
        <v>1</v>
      </c>
    </row>
    <row r="182" customFormat="false" ht="16.5" hidden="false" customHeight="true" outlineLevel="0" collapsed="false">
      <c r="A182" s="961"/>
      <c r="B182" s="990" t="n">
        <f aca="false">+B181+1</f>
        <v>2</v>
      </c>
      <c r="C182" s="1068" t="s">
        <v>962</v>
      </c>
      <c r="D182" s="856" t="s">
        <v>22</v>
      </c>
      <c r="E182" s="499" t="n">
        <v>1078636907</v>
      </c>
      <c r="F182" s="946" t="n">
        <v>0</v>
      </c>
      <c r="G182" s="1046" t="n">
        <f aca="false">50*877803</f>
        <v>43890150</v>
      </c>
      <c r="H182" s="858" t="n">
        <f aca="false">+F182+G182</f>
        <v>43890150</v>
      </c>
      <c r="I182" s="0" t="n">
        <v>1</v>
      </c>
      <c r="J182" s="0" t="n">
        <v>1</v>
      </c>
    </row>
    <row r="183" customFormat="false" ht="45.75" hidden="false" customHeight="true" outlineLevel="0" collapsed="false">
      <c r="A183" s="1019" t="s">
        <v>1060</v>
      </c>
      <c r="B183" s="753" t="s">
        <v>1208</v>
      </c>
      <c r="C183" s="753"/>
      <c r="D183" s="809" t="s">
        <v>328</v>
      </c>
      <c r="E183" s="809"/>
      <c r="F183" s="697" t="s">
        <v>7</v>
      </c>
      <c r="G183" s="617" t="s">
        <v>1061</v>
      </c>
      <c r="H183" s="618" t="s">
        <v>15</v>
      </c>
    </row>
    <row r="184" customFormat="false" ht="15.75" hidden="false" customHeight="false" outlineLevel="0" collapsed="false">
      <c r="A184" s="1019"/>
      <c r="B184" s="602" t="n">
        <v>1</v>
      </c>
      <c r="C184" s="1069" t="s">
        <v>1209</v>
      </c>
      <c r="D184" s="856" t="s">
        <v>22</v>
      </c>
      <c r="E184" s="824" t="n">
        <v>11695146</v>
      </c>
      <c r="F184" s="825" t="n">
        <f aca="false">+'[7]EVELIO ARCE Q-G41'!G14</f>
        <v>14580259.0510858</v>
      </c>
      <c r="G184" s="1023" t="n">
        <f aca="false">50*877803</f>
        <v>43890150</v>
      </c>
      <c r="H184" s="748" t="n">
        <f aca="false">+F184+G184</f>
        <v>58470409.0510858</v>
      </c>
      <c r="I184" s="0" t="n">
        <v>1</v>
      </c>
      <c r="J184" s="0" t="n">
        <v>1</v>
      </c>
    </row>
    <row r="185" customFormat="false" ht="15.75" hidden="false" customHeight="false" outlineLevel="0" collapsed="false">
      <c r="A185" s="1019"/>
      <c r="B185" s="602" t="n">
        <f aca="false">+B184+1</f>
        <v>2</v>
      </c>
      <c r="C185" s="887" t="s">
        <v>1210</v>
      </c>
      <c r="D185" s="856" t="s">
        <v>22</v>
      </c>
      <c r="E185" s="824" t="n">
        <v>26323946</v>
      </c>
      <c r="F185" s="860" t="n">
        <v>0</v>
      </c>
      <c r="G185" s="1023" t="n">
        <f aca="false">50*877803</f>
        <v>43890150</v>
      </c>
      <c r="H185" s="748" t="n">
        <f aca="false">+F185+G185</f>
        <v>43890150</v>
      </c>
      <c r="I185" s="0" t="n">
        <v>1</v>
      </c>
      <c r="J185" s="0" t="n">
        <v>1</v>
      </c>
    </row>
    <row r="186" customFormat="false" ht="15.75" hidden="false" customHeight="false" outlineLevel="0" collapsed="false">
      <c r="A186" s="1019"/>
      <c r="B186" s="990" t="n">
        <f aca="false">+B185+1</f>
        <v>3</v>
      </c>
      <c r="C186" s="1068" t="s">
        <v>1211</v>
      </c>
      <c r="D186" s="856" t="s">
        <v>22</v>
      </c>
      <c r="E186" s="992" t="n">
        <v>1078637842</v>
      </c>
      <c r="F186" s="946" t="n">
        <v>0</v>
      </c>
      <c r="G186" s="1046" t="n">
        <f aca="false">50*877803</f>
        <v>43890150</v>
      </c>
      <c r="H186" s="858" t="n">
        <f aca="false">+F186+G186</f>
        <v>43890150</v>
      </c>
      <c r="I186" s="0" t="n">
        <v>1</v>
      </c>
      <c r="J186" s="0" t="n">
        <v>1</v>
      </c>
    </row>
    <row r="187" customFormat="false" ht="15" hidden="false" customHeight="false" outlineLevel="0" collapsed="false">
      <c r="A187" s="584"/>
      <c r="B187" s="584"/>
      <c r="C187" s="584"/>
      <c r="D187" s="584"/>
      <c r="E187" s="584"/>
      <c r="F187" s="584"/>
      <c r="G187" s="584"/>
      <c r="H187" s="584"/>
    </row>
    <row r="188" customFormat="false" ht="15" hidden="false" customHeight="false" outlineLevel="0" collapsed="false">
      <c r="A188" s="584"/>
      <c r="B188" s="584"/>
      <c r="C188" s="584"/>
      <c r="D188" s="584"/>
      <c r="E188" s="584"/>
      <c r="F188" s="584"/>
      <c r="G188" s="584"/>
      <c r="H188" s="584"/>
    </row>
    <row r="189" customFormat="false" ht="15" hidden="false" customHeight="false" outlineLevel="0" collapsed="false">
      <c r="A189" s="584"/>
      <c r="B189" s="584"/>
      <c r="C189" s="584"/>
      <c r="D189" s="584"/>
      <c r="E189" s="584"/>
      <c r="F189" s="584"/>
      <c r="G189" s="584"/>
      <c r="H189" s="584"/>
    </row>
    <row r="190" customFormat="false" ht="15" hidden="false" customHeight="false" outlineLevel="0" collapsed="false">
      <c r="A190" s="584"/>
      <c r="B190" s="584"/>
      <c r="C190" s="584"/>
      <c r="D190" s="584"/>
      <c r="E190" s="584"/>
      <c r="F190" s="584"/>
      <c r="G190" s="584"/>
      <c r="H190" s="584"/>
    </row>
    <row r="191" customFormat="false" ht="15" hidden="false" customHeight="false" outlineLevel="0" collapsed="false">
      <c r="A191" s="584"/>
      <c r="B191" s="584"/>
      <c r="C191" s="584"/>
      <c r="D191" s="584"/>
      <c r="E191" s="584"/>
      <c r="F191" s="584"/>
      <c r="G191" s="584"/>
      <c r="H191" s="584"/>
    </row>
    <row r="192" customFormat="false" ht="15" hidden="false" customHeight="false" outlineLevel="0" collapsed="false">
      <c r="A192" s="584"/>
      <c r="B192" s="584"/>
      <c r="C192" s="584"/>
      <c r="D192" s="584"/>
      <c r="E192" s="584"/>
      <c r="F192" s="584"/>
      <c r="G192" s="584"/>
      <c r="H192" s="584"/>
    </row>
    <row r="193" customFormat="false" ht="15" hidden="false" customHeight="false" outlineLevel="0" collapsed="false">
      <c r="A193" s="584"/>
      <c r="B193" s="584"/>
      <c r="C193" s="584"/>
      <c r="D193" s="584"/>
      <c r="E193" s="584"/>
      <c r="F193" s="584"/>
      <c r="G193" s="584"/>
      <c r="H193" s="584"/>
    </row>
    <row r="194" customFormat="false" ht="15" hidden="false" customHeight="false" outlineLevel="0" collapsed="false">
      <c r="A194" s="584"/>
      <c r="B194" s="584"/>
      <c r="C194" s="584"/>
      <c r="D194" s="584"/>
      <c r="E194" s="584"/>
      <c r="F194" s="584"/>
      <c r="G194" s="584"/>
      <c r="H194" s="584"/>
    </row>
    <row r="195" customFormat="false" ht="15" hidden="false" customHeight="false" outlineLevel="0" collapsed="false">
      <c r="A195" s="584"/>
      <c r="B195" s="584"/>
      <c r="C195" s="584"/>
      <c r="D195" s="584"/>
      <c r="E195" s="584"/>
      <c r="F195" s="584"/>
      <c r="G195" s="584"/>
      <c r="H195" s="584"/>
    </row>
    <row r="196" customFormat="false" ht="15" hidden="false" customHeight="false" outlineLevel="0" collapsed="false">
      <c r="A196" s="584"/>
      <c r="B196" s="584"/>
      <c r="C196" s="584"/>
      <c r="D196" s="584"/>
      <c r="E196" s="584"/>
      <c r="F196" s="584"/>
      <c r="G196" s="584"/>
      <c r="H196" s="584"/>
    </row>
    <row r="197" customFormat="false" ht="15" hidden="false" customHeight="false" outlineLevel="0" collapsed="false">
      <c r="A197" s="584"/>
      <c r="B197" s="584"/>
      <c r="C197" s="584"/>
      <c r="D197" s="584"/>
      <c r="E197" s="584"/>
      <c r="F197" s="584"/>
      <c r="G197" s="584"/>
      <c r="H197" s="584"/>
    </row>
    <row r="198" customFormat="false" ht="15" hidden="false" customHeight="false" outlineLevel="0" collapsed="false">
      <c r="A198" s="584"/>
      <c r="B198" s="584"/>
      <c r="C198" s="584"/>
      <c r="D198" s="584"/>
      <c r="E198" s="584"/>
      <c r="F198" s="584"/>
      <c r="G198" s="584"/>
      <c r="H198" s="584"/>
    </row>
    <row r="199" customFormat="false" ht="15" hidden="false" customHeight="false" outlineLevel="0" collapsed="false">
      <c r="A199" s="584"/>
      <c r="B199" s="584"/>
      <c r="C199" s="584"/>
      <c r="D199" s="584"/>
      <c r="E199" s="584"/>
      <c r="F199" s="584"/>
      <c r="G199" s="584"/>
      <c r="H199" s="584"/>
    </row>
    <row r="200" customFormat="false" ht="15" hidden="false" customHeight="false" outlineLevel="0" collapsed="false">
      <c r="A200" s="584"/>
      <c r="B200" s="584"/>
      <c r="C200" s="584"/>
      <c r="D200" s="584"/>
      <c r="E200" s="584"/>
      <c r="F200" s="584"/>
      <c r="G200" s="584"/>
      <c r="H200" s="584"/>
    </row>
    <row r="201" customFormat="false" ht="15" hidden="false" customHeight="false" outlineLevel="0" collapsed="false">
      <c r="A201" s="584"/>
      <c r="B201" s="584"/>
      <c r="C201" s="584"/>
      <c r="D201" s="584"/>
      <c r="E201" s="584"/>
      <c r="F201" s="584"/>
      <c r="G201" s="584"/>
      <c r="H201" s="584"/>
    </row>
    <row r="202" customFormat="false" ht="15" hidden="false" customHeight="false" outlineLevel="0" collapsed="false">
      <c r="A202" s="584"/>
      <c r="B202" s="584"/>
      <c r="C202" s="584"/>
      <c r="D202" s="584"/>
      <c r="E202" s="584"/>
      <c r="F202" s="584"/>
      <c r="G202" s="584"/>
      <c r="H202" s="584"/>
    </row>
    <row r="203" customFormat="false" ht="15" hidden="false" customHeight="false" outlineLevel="0" collapsed="false">
      <c r="A203" s="584"/>
      <c r="B203" s="584"/>
      <c r="C203" s="584"/>
      <c r="D203" s="584"/>
      <c r="E203" s="584"/>
      <c r="F203" s="584"/>
      <c r="G203" s="584"/>
      <c r="H203" s="584"/>
    </row>
    <row r="204" customFormat="false" ht="15" hidden="false" customHeight="false" outlineLevel="0" collapsed="false">
      <c r="A204" s="584"/>
      <c r="B204" s="584"/>
      <c r="C204" s="584"/>
      <c r="D204" s="584"/>
      <c r="E204" s="584"/>
      <c r="F204" s="584"/>
      <c r="G204" s="584"/>
      <c r="H204" s="584"/>
    </row>
    <row r="205" customFormat="false" ht="15" hidden="false" customHeight="false" outlineLevel="0" collapsed="false">
      <c r="A205" s="584"/>
      <c r="B205" s="584"/>
      <c r="C205" s="584"/>
      <c r="D205" s="584"/>
      <c r="E205" s="584"/>
      <c r="F205" s="584"/>
      <c r="G205" s="584"/>
      <c r="H205" s="584"/>
    </row>
    <row r="206" customFormat="false" ht="15" hidden="false" customHeight="false" outlineLevel="0" collapsed="false">
      <c r="A206" s="584"/>
      <c r="B206" s="584"/>
      <c r="C206" s="584"/>
      <c r="D206" s="584"/>
      <c r="E206" s="584"/>
      <c r="F206" s="584"/>
      <c r="G206" s="584"/>
      <c r="H206" s="584"/>
    </row>
    <row r="207" customFormat="false" ht="15" hidden="false" customHeight="false" outlineLevel="0" collapsed="false">
      <c r="A207" s="584"/>
      <c r="B207" s="584"/>
      <c r="C207" s="584"/>
      <c r="D207" s="584"/>
      <c r="E207" s="584"/>
      <c r="F207" s="584"/>
      <c r="G207" s="584"/>
      <c r="H207" s="584"/>
    </row>
    <row r="208" customFormat="false" ht="15" hidden="false" customHeight="false" outlineLevel="0" collapsed="false">
      <c r="A208" s="584"/>
      <c r="B208" s="584"/>
      <c r="C208" s="584"/>
      <c r="D208" s="584"/>
      <c r="E208" s="584"/>
      <c r="F208" s="584"/>
      <c r="G208" s="584"/>
      <c r="H208" s="584"/>
    </row>
    <row r="209" customFormat="false" ht="15" hidden="false" customHeight="false" outlineLevel="0" collapsed="false">
      <c r="A209" s="584"/>
      <c r="B209" s="584"/>
      <c r="C209" s="584"/>
      <c r="D209" s="584"/>
      <c r="E209" s="584"/>
      <c r="F209" s="584"/>
      <c r="G209" s="584"/>
      <c r="H209" s="584"/>
    </row>
    <row r="210" customFormat="false" ht="15" hidden="false" customHeight="false" outlineLevel="0" collapsed="false">
      <c r="A210" s="584"/>
      <c r="B210" s="584"/>
      <c r="C210" s="584"/>
      <c r="D210" s="584"/>
      <c r="E210" s="584"/>
      <c r="F210" s="584"/>
      <c r="G210" s="584"/>
      <c r="H210" s="584"/>
    </row>
    <row r="211" customFormat="false" ht="15" hidden="false" customHeight="false" outlineLevel="0" collapsed="false">
      <c r="A211" s="584"/>
      <c r="B211" s="584"/>
      <c r="C211" s="584"/>
      <c r="D211" s="584"/>
      <c r="E211" s="584"/>
      <c r="F211" s="584"/>
      <c r="G211" s="584"/>
      <c r="H211" s="584"/>
    </row>
    <row r="212" customFormat="false" ht="15" hidden="false" customHeight="false" outlineLevel="0" collapsed="false">
      <c r="A212" s="584"/>
      <c r="B212" s="584"/>
      <c r="C212" s="584"/>
      <c r="D212" s="584"/>
      <c r="E212" s="584"/>
      <c r="F212" s="584"/>
      <c r="G212" s="584"/>
      <c r="H212" s="584"/>
    </row>
    <row r="213" customFormat="false" ht="15" hidden="false" customHeight="false" outlineLevel="0" collapsed="false">
      <c r="A213" s="584"/>
      <c r="B213" s="584"/>
      <c r="C213" s="584"/>
      <c r="D213" s="584"/>
      <c r="E213" s="584"/>
      <c r="F213" s="584"/>
      <c r="G213" s="584"/>
      <c r="H213" s="584"/>
    </row>
    <row r="214" customFormat="false" ht="15" hidden="false" customHeight="false" outlineLevel="0" collapsed="false">
      <c r="A214" s="584"/>
      <c r="B214" s="584"/>
      <c r="C214" s="584"/>
      <c r="D214" s="584"/>
      <c r="E214" s="584"/>
      <c r="F214" s="584"/>
      <c r="G214" s="584"/>
      <c r="H214" s="584"/>
    </row>
    <row r="215" customFormat="false" ht="15" hidden="false" customHeight="false" outlineLevel="0" collapsed="false">
      <c r="A215" s="584"/>
      <c r="B215" s="584"/>
      <c r="C215" s="584"/>
      <c r="D215" s="584"/>
      <c r="E215" s="584"/>
      <c r="F215" s="584"/>
      <c r="G215" s="584"/>
      <c r="H215" s="584"/>
    </row>
    <row r="216" customFormat="false" ht="15" hidden="false" customHeight="false" outlineLevel="0" collapsed="false">
      <c r="A216" s="584"/>
      <c r="B216" s="584"/>
      <c r="C216" s="584"/>
      <c r="D216" s="584"/>
      <c r="E216" s="584"/>
      <c r="F216" s="584"/>
      <c r="G216" s="584"/>
      <c r="H216" s="584"/>
    </row>
    <row r="217" customFormat="false" ht="15" hidden="false" customHeight="false" outlineLevel="0" collapsed="false">
      <c r="A217" s="584"/>
      <c r="B217" s="584"/>
      <c r="C217" s="584"/>
      <c r="D217" s="584"/>
      <c r="E217" s="584"/>
      <c r="F217" s="584"/>
      <c r="G217" s="584"/>
      <c r="H217" s="584"/>
    </row>
    <row r="218" customFormat="false" ht="15" hidden="false" customHeight="false" outlineLevel="0" collapsed="false">
      <c r="A218" s="584"/>
      <c r="B218" s="584"/>
      <c r="C218" s="584"/>
      <c r="D218" s="584"/>
      <c r="E218" s="584"/>
      <c r="F218" s="584"/>
      <c r="G218" s="584"/>
      <c r="H218" s="584"/>
    </row>
    <row r="219" customFormat="false" ht="15" hidden="false" customHeight="false" outlineLevel="0" collapsed="false">
      <c r="A219" s="584"/>
      <c r="B219" s="584"/>
      <c r="C219" s="584"/>
      <c r="D219" s="584"/>
      <c r="E219" s="584"/>
      <c r="F219" s="584"/>
      <c r="G219" s="584"/>
      <c r="H219" s="584"/>
    </row>
    <row r="220" customFormat="false" ht="15" hidden="false" customHeight="false" outlineLevel="0" collapsed="false">
      <c r="A220" s="584"/>
      <c r="B220" s="584"/>
      <c r="C220" s="584"/>
      <c r="D220" s="584"/>
      <c r="E220" s="584"/>
      <c r="F220" s="584"/>
      <c r="G220" s="584"/>
      <c r="H220" s="584"/>
    </row>
    <row r="221" customFormat="false" ht="15" hidden="false" customHeight="false" outlineLevel="0" collapsed="false">
      <c r="A221" s="584"/>
      <c r="B221" s="584"/>
      <c r="C221" s="584"/>
      <c r="D221" s="584"/>
      <c r="E221" s="584"/>
      <c r="F221" s="584"/>
      <c r="G221" s="584"/>
      <c r="H221" s="584"/>
    </row>
    <row r="222" customFormat="false" ht="15" hidden="false" customHeight="false" outlineLevel="0" collapsed="false">
      <c r="A222" s="584"/>
      <c r="B222" s="584"/>
      <c r="C222" s="584"/>
      <c r="D222" s="584"/>
      <c r="E222" s="584"/>
      <c r="F222" s="584"/>
      <c r="G222" s="584"/>
      <c r="H222" s="584"/>
    </row>
    <row r="223" customFormat="false" ht="15" hidden="false" customHeight="false" outlineLevel="0" collapsed="false">
      <c r="A223" s="584"/>
      <c r="B223" s="584"/>
      <c r="C223" s="584"/>
      <c r="D223" s="584"/>
      <c r="E223" s="584"/>
      <c r="F223" s="584"/>
      <c r="G223" s="584"/>
      <c r="H223" s="584"/>
    </row>
    <row r="224" customFormat="false" ht="15" hidden="false" customHeight="false" outlineLevel="0" collapsed="false">
      <c r="A224" s="584"/>
      <c r="B224" s="584"/>
      <c r="C224" s="584"/>
      <c r="D224" s="584"/>
      <c r="E224" s="584"/>
      <c r="F224" s="584"/>
      <c r="G224" s="584"/>
      <c r="H224" s="584"/>
    </row>
    <row r="225" customFormat="false" ht="15" hidden="false" customHeight="false" outlineLevel="0" collapsed="false">
      <c r="A225" s="584"/>
      <c r="B225" s="584"/>
      <c r="C225" s="584"/>
      <c r="D225" s="584"/>
      <c r="E225" s="584"/>
      <c r="F225" s="584"/>
      <c r="G225" s="584"/>
      <c r="H225" s="584"/>
    </row>
    <row r="226" customFormat="false" ht="15" hidden="false" customHeight="false" outlineLevel="0" collapsed="false">
      <c r="A226" s="584"/>
      <c r="B226" s="584"/>
      <c r="C226" s="584"/>
      <c r="D226" s="584"/>
      <c r="E226" s="584"/>
      <c r="F226" s="584"/>
      <c r="G226" s="584"/>
      <c r="H226" s="584"/>
    </row>
    <row r="227" customFormat="false" ht="15" hidden="false" customHeight="false" outlineLevel="0" collapsed="false">
      <c r="A227" s="584"/>
      <c r="B227" s="584"/>
      <c r="C227" s="584"/>
      <c r="D227" s="584"/>
      <c r="E227" s="584"/>
      <c r="F227" s="584"/>
      <c r="G227" s="584"/>
      <c r="H227" s="584"/>
    </row>
    <row r="228" customFormat="false" ht="15" hidden="false" customHeight="false" outlineLevel="0" collapsed="false">
      <c r="A228" s="584"/>
      <c r="B228" s="584"/>
      <c r="C228" s="584"/>
      <c r="D228" s="584"/>
      <c r="E228" s="584"/>
      <c r="F228" s="584"/>
      <c r="G228" s="584"/>
      <c r="H228" s="584"/>
    </row>
    <row r="229" customFormat="false" ht="15" hidden="false" customHeight="false" outlineLevel="0" collapsed="false">
      <c r="A229" s="584"/>
      <c r="B229" s="584"/>
      <c r="C229" s="584"/>
      <c r="D229" s="584"/>
      <c r="E229" s="584"/>
      <c r="F229" s="584"/>
      <c r="G229" s="584"/>
      <c r="H229" s="584"/>
    </row>
    <row r="230" customFormat="false" ht="15" hidden="false" customHeight="false" outlineLevel="0" collapsed="false">
      <c r="A230" s="584"/>
      <c r="B230" s="584"/>
      <c r="C230" s="584"/>
      <c r="D230" s="584"/>
      <c r="E230" s="584"/>
      <c r="F230" s="584"/>
      <c r="G230" s="584"/>
      <c r="H230" s="584"/>
    </row>
    <row r="231" customFormat="false" ht="15" hidden="false" customHeight="false" outlineLevel="0" collapsed="false">
      <c r="A231" s="584"/>
      <c r="B231" s="584"/>
      <c r="C231" s="584"/>
      <c r="D231" s="584"/>
      <c r="E231" s="584"/>
      <c r="F231" s="584"/>
      <c r="G231" s="584"/>
      <c r="H231" s="584"/>
    </row>
    <row r="232" customFormat="false" ht="15" hidden="false" customHeight="false" outlineLevel="0" collapsed="false">
      <c r="A232" s="584"/>
      <c r="B232" s="584"/>
      <c r="C232" s="584"/>
      <c r="D232" s="584"/>
      <c r="E232" s="584"/>
      <c r="F232" s="584"/>
      <c r="G232" s="584"/>
      <c r="H232" s="584"/>
    </row>
    <row r="233" customFormat="false" ht="15" hidden="false" customHeight="false" outlineLevel="0" collapsed="false">
      <c r="A233" s="584"/>
      <c r="B233" s="584"/>
      <c r="C233" s="584"/>
      <c r="D233" s="584"/>
      <c r="E233" s="584"/>
      <c r="F233" s="584"/>
      <c r="G233" s="584"/>
      <c r="H233" s="584"/>
    </row>
    <row r="234" customFormat="false" ht="15" hidden="false" customHeight="false" outlineLevel="0" collapsed="false">
      <c r="A234" s="584"/>
      <c r="B234" s="584"/>
      <c r="C234" s="584"/>
      <c r="D234" s="584"/>
      <c r="E234" s="584"/>
      <c r="F234" s="584"/>
      <c r="G234" s="584"/>
      <c r="H234" s="584"/>
    </row>
    <row r="235" customFormat="false" ht="15" hidden="false" customHeight="false" outlineLevel="0" collapsed="false">
      <c r="A235" s="584"/>
      <c r="B235" s="584"/>
      <c r="C235" s="584"/>
      <c r="D235" s="584"/>
      <c r="E235" s="584"/>
      <c r="F235" s="584"/>
      <c r="G235" s="584"/>
      <c r="H235" s="584"/>
    </row>
    <row r="236" customFormat="false" ht="15" hidden="false" customHeight="false" outlineLevel="0" collapsed="false">
      <c r="A236" s="584"/>
      <c r="B236" s="584"/>
      <c r="C236" s="584"/>
      <c r="D236" s="584"/>
      <c r="E236" s="584"/>
      <c r="F236" s="584"/>
      <c r="G236" s="584"/>
      <c r="H236" s="584"/>
    </row>
    <row r="237" customFormat="false" ht="15" hidden="false" customHeight="false" outlineLevel="0" collapsed="false">
      <c r="A237" s="584"/>
      <c r="B237" s="584"/>
      <c r="C237" s="584"/>
      <c r="D237" s="584"/>
      <c r="E237" s="584"/>
      <c r="F237" s="584"/>
      <c r="G237" s="584"/>
      <c r="H237" s="584"/>
    </row>
    <row r="238" customFormat="false" ht="15" hidden="false" customHeight="false" outlineLevel="0" collapsed="false">
      <c r="A238" s="584"/>
      <c r="B238" s="584"/>
      <c r="C238" s="584"/>
      <c r="D238" s="584"/>
      <c r="E238" s="584"/>
      <c r="F238" s="584"/>
      <c r="G238" s="584"/>
      <c r="H238" s="584"/>
    </row>
    <row r="239" customFormat="false" ht="15" hidden="false" customHeight="false" outlineLevel="0" collapsed="false">
      <c r="A239" s="584"/>
      <c r="B239" s="584"/>
      <c r="C239" s="584"/>
      <c r="D239" s="584"/>
      <c r="E239" s="584"/>
      <c r="F239" s="584"/>
      <c r="G239" s="584"/>
      <c r="H239" s="584"/>
    </row>
    <row r="240" customFormat="false" ht="15" hidden="false" customHeight="false" outlineLevel="0" collapsed="false">
      <c r="A240" s="584"/>
      <c r="B240" s="584"/>
      <c r="C240" s="584"/>
      <c r="D240" s="584"/>
      <c r="E240" s="584"/>
      <c r="F240" s="584"/>
      <c r="G240" s="584"/>
      <c r="H240" s="584"/>
    </row>
    <row r="241" customFormat="false" ht="15" hidden="false" customHeight="false" outlineLevel="0" collapsed="false">
      <c r="A241" s="584"/>
      <c r="B241" s="584"/>
      <c r="C241" s="584"/>
      <c r="D241" s="584"/>
      <c r="E241" s="584"/>
      <c r="F241" s="584"/>
      <c r="G241" s="584"/>
      <c r="H241" s="584"/>
    </row>
    <row r="242" customFormat="false" ht="15" hidden="false" customHeight="false" outlineLevel="0" collapsed="false">
      <c r="A242" s="584"/>
      <c r="B242" s="584"/>
      <c r="C242" s="584"/>
      <c r="D242" s="584"/>
      <c r="E242" s="584"/>
      <c r="F242" s="584"/>
      <c r="G242" s="584"/>
      <c r="H242" s="584"/>
    </row>
    <row r="243" customFormat="false" ht="15" hidden="false" customHeight="false" outlineLevel="0" collapsed="false">
      <c r="A243" s="584"/>
      <c r="B243" s="584"/>
      <c r="C243" s="584"/>
      <c r="D243" s="584"/>
      <c r="E243" s="584"/>
      <c r="F243" s="584"/>
      <c r="G243" s="584"/>
      <c r="H243" s="584"/>
    </row>
    <row r="244" customFormat="false" ht="15" hidden="false" customHeight="false" outlineLevel="0" collapsed="false">
      <c r="A244" s="584"/>
      <c r="B244" s="584"/>
      <c r="C244" s="584"/>
      <c r="D244" s="584"/>
      <c r="E244" s="584"/>
      <c r="F244" s="584"/>
      <c r="G244" s="584"/>
      <c r="H244" s="584"/>
    </row>
    <row r="245" customFormat="false" ht="15" hidden="false" customHeight="false" outlineLevel="0" collapsed="false">
      <c r="A245" s="584"/>
      <c r="B245" s="584"/>
      <c r="C245" s="584"/>
      <c r="D245" s="584"/>
      <c r="E245" s="584"/>
      <c r="F245" s="584"/>
      <c r="G245" s="584"/>
      <c r="H245" s="584"/>
    </row>
    <row r="246" customFormat="false" ht="15" hidden="false" customHeight="false" outlineLevel="0" collapsed="false">
      <c r="A246" s="584"/>
      <c r="B246" s="584"/>
      <c r="C246" s="584"/>
      <c r="D246" s="584"/>
      <c r="E246" s="584"/>
      <c r="F246" s="584"/>
      <c r="G246" s="584"/>
      <c r="H246" s="584"/>
    </row>
    <row r="247" customFormat="false" ht="15" hidden="false" customHeight="false" outlineLevel="0" collapsed="false">
      <c r="A247" s="584"/>
      <c r="B247" s="584"/>
      <c r="C247" s="584"/>
      <c r="D247" s="584"/>
      <c r="E247" s="584"/>
      <c r="F247" s="584"/>
      <c r="G247" s="584"/>
      <c r="H247" s="584"/>
    </row>
    <row r="248" customFormat="false" ht="15" hidden="false" customHeight="false" outlineLevel="0" collapsed="false">
      <c r="A248" s="584"/>
      <c r="B248" s="584"/>
      <c r="C248" s="584"/>
      <c r="D248" s="584"/>
      <c r="E248" s="584"/>
      <c r="F248" s="584"/>
      <c r="G248" s="584"/>
      <c r="H248" s="584"/>
    </row>
    <row r="249" customFormat="false" ht="15" hidden="false" customHeight="false" outlineLevel="0" collapsed="false">
      <c r="A249" s="584"/>
      <c r="B249" s="584"/>
      <c r="C249" s="584"/>
      <c r="D249" s="584"/>
      <c r="E249" s="584"/>
      <c r="F249" s="584"/>
      <c r="G249" s="584"/>
      <c r="H249" s="584"/>
    </row>
    <row r="250" customFormat="false" ht="15" hidden="false" customHeight="false" outlineLevel="0" collapsed="false">
      <c r="A250" s="584"/>
      <c r="B250" s="584"/>
      <c r="C250" s="584"/>
      <c r="D250" s="584"/>
      <c r="E250" s="584"/>
      <c r="F250" s="584"/>
      <c r="G250" s="584"/>
      <c r="H250" s="584"/>
    </row>
    <row r="251" customFormat="false" ht="15" hidden="false" customHeight="false" outlineLevel="0" collapsed="false">
      <c r="A251" s="584"/>
      <c r="B251" s="584"/>
      <c r="C251" s="584"/>
      <c r="D251" s="584"/>
      <c r="E251" s="584"/>
      <c r="F251" s="584"/>
      <c r="G251" s="584"/>
      <c r="H251" s="584"/>
    </row>
    <row r="252" customFormat="false" ht="15" hidden="false" customHeight="false" outlineLevel="0" collapsed="false">
      <c r="A252" s="584"/>
      <c r="B252" s="584"/>
      <c r="C252" s="584"/>
      <c r="D252" s="584"/>
      <c r="E252" s="584"/>
      <c r="F252" s="584"/>
      <c r="G252" s="584"/>
      <c r="H252" s="584"/>
    </row>
    <row r="253" customFormat="false" ht="15" hidden="false" customHeight="false" outlineLevel="0" collapsed="false">
      <c r="A253" s="584"/>
      <c r="B253" s="584"/>
      <c r="C253" s="584"/>
      <c r="D253" s="584"/>
      <c r="E253" s="584"/>
      <c r="F253" s="584"/>
      <c r="G253" s="584"/>
      <c r="H253" s="584"/>
    </row>
    <row r="254" customFormat="false" ht="15" hidden="false" customHeight="false" outlineLevel="0" collapsed="false">
      <c r="A254" s="584"/>
      <c r="B254" s="584"/>
      <c r="C254" s="584"/>
      <c r="D254" s="584"/>
      <c r="E254" s="584"/>
      <c r="F254" s="584"/>
      <c r="G254" s="584"/>
      <c r="H254" s="584"/>
    </row>
    <row r="255" customFormat="false" ht="15" hidden="false" customHeight="false" outlineLevel="0" collapsed="false">
      <c r="A255" s="584"/>
      <c r="B255" s="584"/>
      <c r="C255" s="584"/>
      <c r="D255" s="584"/>
      <c r="E255" s="584"/>
      <c r="F255" s="584"/>
      <c r="G255" s="584"/>
      <c r="H255" s="584"/>
    </row>
    <row r="256" customFormat="false" ht="15" hidden="false" customHeight="false" outlineLevel="0" collapsed="false">
      <c r="A256" s="584"/>
      <c r="B256" s="584"/>
      <c r="C256" s="584"/>
      <c r="D256" s="584"/>
      <c r="E256" s="584"/>
      <c r="F256" s="584"/>
      <c r="G256" s="584"/>
      <c r="H256" s="584"/>
    </row>
    <row r="257" customFormat="false" ht="15" hidden="false" customHeight="false" outlineLevel="0" collapsed="false">
      <c r="A257" s="584"/>
      <c r="B257" s="584"/>
      <c r="C257" s="584"/>
      <c r="D257" s="584"/>
      <c r="E257" s="584"/>
      <c r="F257" s="584"/>
      <c r="G257" s="584"/>
      <c r="H257" s="584"/>
    </row>
  </sheetData>
  <sheetProtection sheet="true" password="cc3c" objects="true" selectLockedCells="true" selectUnlockedCells="true"/>
  <mergeCells count="162">
    <mergeCell ref="A1:H1"/>
    <mergeCell ref="A2:A7"/>
    <mergeCell ref="B2:C2"/>
    <mergeCell ref="D2:E2"/>
    <mergeCell ref="F6:H6"/>
    <mergeCell ref="F7:H7"/>
    <mergeCell ref="A8:A13"/>
    <mergeCell ref="B8:C8"/>
    <mergeCell ref="D8:E8"/>
    <mergeCell ref="D9:H12"/>
    <mergeCell ref="D13:H13"/>
    <mergeCell ref="A14:A24"/>
    <mergeCell ref="B14:C14"/>
    <mergeCell ref="D14:E14"/>
    <mergeCell ref="D24:H24"/>
    <mergeCell ref="A25:A27"/>
    <mergeCell ref="B25:C25"/>
    <mergeCell ref="D25:E25"/>
    <mergeCell ref="A28:A32"/>
    <mergeCell ref="B28:C28"/>
    <mergeCell ref="D28:E28"/>
    <mergeCell ref="D31:H31"/>
    <mergeCell ref="D32:H32"/>
    <mergeCell ref="A33:A36"/>
    <mergeCell ref="B33:C33"/>
    <mergeCell ref="D33:E33"/>
    <mergeCell ref="A37:A41"/>
    <mergeCell ref="B37:C37"/>
    <mergeCell ref="D37:E37"/>
    <mergeCell ref="F40:H40"/>
    <mergeCell ref="F41:H41"/>
    <mergeCell ref="A42:A44"/>
    <mergeCell ref="B42:C42"/>
    <mergeCell ref="D42:E42"/>
    <mergeCell ref="A45:A54"/>
    <mergeCell ref="B45:C45"/>
    <mergeCell ref="D45:E45"/>
    <mergeCell ref="D46:H54"/>
    <mergeCell ref="A55:A59"/>
    <mergeCell ref="B55:C55"/>
    <mergeCell ref="D55:E55"/>
    <mergeCell ref="F57:H57"/>
    <mergeCell ref="D58:H58"/>
    <mergeCell ref="D59:H59"/>
    <mergeCell ref="A60:A67"/>
    <mergeCell ref="B60:C60"/>
    <mergeCell ref="D60:E60"/>
    <mergeCell ref="D61:H67"/>
    <mergeCell ref="A68:A72"/>
    <mergeCell ref="B68:C68"/>
    <mergeCell ref="D68:E68"/>
    <mergeCell ref="A73:A77"/>
    <mergeCell ref="B73:C73"/>
    <mergeCell ref="D73:E73"/>
    <mergeCell ref="F77:H77"/>
    <mergeCell ref="A78:A80"/>
    <mergeCell ref="B78:C78"/>
    <mergeCell ref="D78:E78"/>
    <mergeCell ref="A81:A84"/>
    <mergeCell ref="B81:C81"/>
    <mergeCell ref="D81:E81"/>
    <mergeCell ref="A85:A88"/>
    <mergeCell ref="B85:C85"/>
    <mergeCell ref="D85:E85"/>
    <mergeCell ref="A89:A93"/>
    <mergeCell ref="B89:C89"/>
    <mergeCell ref="D89:E89"/>
    <mergeCell ref="F91:H91"/>
    <mergeCell ref="F92:H92"/>
    <mergeCell ref="F93:H93"/>
    <mergeCell ref="A94:A96"/>
    <mergeCell ref="B94:C94"/>
    <mergeCell ref="D94:E94"/>
    <mergeCell ref="D95:H96"/>
    <mergeCell ref="A97:A103"/>
    <mergeCell ref="B97:C97"/>
    <mergeCell ref="D97:E97"/>
    <mergeCell ref="D99:H99"/>
    <mergeCell ref="D101:H101"/>
    <mergeCell ref="A104:A106"/>
    <mergeCell ref="B104:C104"/>
    <mergeCell ref="D104:E104"/>
    <mergeCell ref="A107:A111"/>
    <mergeCell ref="B107:C107"/>
    <mergeCell ref="D107:E107"/>
    <mergeCell ref="D111:H111"/>
    <mergeCell ref="A112:A115"/>
    <mergeCell ref="B112:C112"/>
    <mergeCell ref="D112:E112"/>
    <mergeCell ref="F114:H114"/>
    <mergeCell ref="F115:H115"/>
    <mergeCell ref="A116:A119"/>
    <mergeCell ref="B116:C116"/>
    <mergeCell ref="D116:E116"/>
    <mergeCell ref="D117:H119"/>
    <mergeCell ref="A120:A121"/>
    <mergeCell ref="B120:C120"/>
    <mergeCell ref="D120:E120"/>
    <mergeCell ref="D121:H121"/>
    <mergeCell ref="A122:A125"/>
    <mergeCell ref="B122:C122"/>
    <mergeCell ref="D122:E122"/>
    <mergeCell ref="D123:H125"/>
    <mergeCell ref="A126:A131"/>
    <mergeCell ref="B126:C126"/>
    <mergeCell ref="D126:E126"/>
    <mergeCell ref="F128:H128"/>
    <mergeCell ref="F129:H129"/>
    <mergeCell ref="F130:H130"/>
    <mergeCell ref="F131:H131"/>
    <mergeCell ref="A132:A136"/>
    <mergeCell ref="B132:C132"/>
    <mergeCell ref="D132:E132"/>
    <mergeCell ref="A137:A140"/>
    <mergeCell ref="B137:C137"/>
    <mergeCell ref="D137:E137"/>
    <mergeCell ref="D138:H140"/>
    <mergeCell ref="A141:A143"/>
    <mergeCell ref="B141:C141"/>
    <mergeCell ref="D141:E141"/>
    <mergeCell ref="D142:H143"/>
    <mergeCell ref="A144:A145"/>
    <mergeCell ref="B144:C144"/>
    <mergeCell ref="D144:E144"/>
    <mergeCell ref="A146:A148"/>
    <mergeCell ref="B146:C146"/>
    <mergeCell ref="D146:E146"/>
    <mergeCell ref="D147:H148"/>
    <mergeCell ref="A149:A154"/>
    <mergeCell ref="B149:C149"/>
    <mergeCell ref="D149:E149"/>
    <mergeCell ref="D150:H154"/>
    <mergeCell ref="A155:A159"/>
    <mergeCell ref="B155:C155"/>
    <mergeCell ref="D155:E155"/>
    <mergeCell ref="D156:H159"/>
    <mergeCell ref="A160:A164"/>
    <mergeCell ref="B160:C160"/>
    <mergeCell ref="D160:E160"/>
    <mergeCell ref="D161:H164"/>
    <mergeCell ref="A165:A172"/>
    <mergeCell ref="B165:C165"/>
    <mergeCell ref="D165:E165"/>
    <mergeCell ref="F168:H168"/>
    <mergeCell ref="F169:H169"/>
    <mergeCell ref="F170:H170"/>
    <mergeCell ref="F171:H171"/>
    <mergeCell ref="F172:H172"/>
    <mergeCell ref="A173:A176"/>
    <mergeCell ref="B173:C173"/>
    <mergeCell ref="D173:E173"/>
    <mergeCell ref="D175:H175"/>
    <mergeCell ref="F176:H176"/>
    <mergeCell ref="A177:A179"/>
    <mergeCell ref="B177:C177"/>
    <mergeCell ref="D177:E177"/>
    <mergeCell ref="A180:A182"/>
    <mergeCell ref="B180:C180"/>
    <mergeCell ref="D180:E180"/>
    <mergeCell ref="A183:A186"/>
    <mergeCell ref="B183:C183"/>
    <mergeCell ref="D183:E183"/>
  </mergeCells>
  <printOptions headings="false" gridLines="false" gridLinesSet="true" horizontalCentered="false" verticalCentered="false"/>
  <pageMargins left="0.708333333333333" right="0.708333333333333" top="1.33888888888889" bottom="0"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Q138"/>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F11" activeCellId="0" sqref="F11:F12"/>
    </sheetView>
  </sheetViews>
  <sheetFormatPr defaultColWidth="10.96484375" defaultRowHeight="15" zeroHeight="false" outlineLevelRow="0" outlineLevelCol="0"/>
  <cols>
    <col collapsed="false" customWidth="true" hidden="false" outlineLevel="0" max="1" min="1" style="0" width="13.99"/>
    <col collapsed="false" customWidth="true" hidden="true" outlineLevel="0" max="2" min="2" style="0" width="3.99"/>
    <col collapsed="false" customWidth="true" hidden="false" outlineLevel="0" max="3" min="3" style="0" width="4.7"/>
    <col collapsed="false" customWidth="true" hidden="false" outlineLevel="0" max="4" min="4" style="0" width="12.42"/>
    <col collapsed="false" customWidth="true" hidden="false" outlineLevel="0" max="5" min="5" style="0" width="13.99"/>
    <col collapsed="false" customWidth="true" hidden="false" outlineLevel="0" max="6" min="6" style="0" width="13.7"/>
    <col collapsed="false" customWidth="true" hidden="false" outlineLevel="0" max="7" min="7" style="0" width="5.71"/>
    <col collapsed="false" customWidth="true" hidden="false" outlineLevel="0" max="8" min="8" style="0" width="10.85"/>
  </cols>
  <sheetData>
    <row r="1" customFormat="false" ht="17.25" hidden="false" customHeight="true" outlineLevel="0" collapsed="false">
      <c r="A1" s="249" t="s">
        <v>0</v>
      </c>
      <c r="B1" s="250"/>
      <c r="C1" s="251" t="s">
        <v>1</v>
      </c>
      <c r="D1" s="249" t="s">
        <v>2</v>
      </c>
      <c r="E1" s="249" t="s">
        <v>3</v>
      </c>
      <c r="F1" s="249" t="s">
        <v>4</v>
      </c>
      <c r="G1" s="252" t="s">
        <v>5</v>
      </c>
      <c r="H1" s="249" t="s">
        <v>3</v>
      </c>
      <c r="I1" s="253" t="s">
        <v>6</v>
      </c>
      <c r="J1" s="253"/>
      <c r="K1" s="253"/>
      <c r="L1" s="253"/>
      <c r="M1" s="253"/>
      <c r="N1" s="253"/>
      <c r="O1" s="253"/>
      <c r="P1" s="253"/>
      <c r="Q1" s="254" t="s">
        <v>141</v>
      </c>
    </row>
    <row r="2" customFormat="false" ht="51" hidden="false" customHeight="true" outlineLevel="0" collapsed="false">
      <c r="A2" s="249"/>
      <c r="B2" s="255"/>
      <c r="C2" s="251"/>
      <c r="D2" s="249"/>
      <c r="E2" s="249"/>
      <c r="F2" s="249"/>
      <c r="G2" s="252"/>
      <c r="H2" s="249"/>
      <c r="I2" s="256" t="s">
        <v>7</v>
      </c>
      <c r="J2" s="257" t="s">
        <v>8</v>
      </c>
      <c r="K2" s="257" t="s">
        <v>142</v>
      </c>
      <c r="L2" s="258" t="s">
        <v>143</v>
      </c>
      <c r="M2" s="259" t="s">
        <v>11</v>
      </c>
      <c r="N2" s="258" t="s">
        <v>12</v>
      </c>
      <c r="O2" s="258" t="s">
        <v>143</v>
      </c>
      <c r="P2" s="260" t="s">
        <v>14</v>
      </c>
      <c r="Q2" s="254"/>
    </row>
    <row r="3" customFormat="false" ht="48" hidden="false" customHeight="true" outlineLevel="0" collapsed="false">
      <c r="A3" s="261" t="s">
        <v>144</v>
      </c>
      <c r="B3" s="262" t="n">
        <v>1</v>
      </c>
      <c r="C3" s="263" t="n">
        <v>1</v>
      </c>
      <c r="D3" s="264" t="s">
        <v>145</v>
      </c>
      <c r="E3" s="264"/>
      <c r="F3" s="265" t="s">
        <v>31</v>
      </c>
      <c r="G3" s="265"/>
      <c r="H3" s="265"/>
      <c r="I3" s="266" t="s">
        <v>146</v>
      </c>
      <c r="J3" s="266"/>
      <c r="K3" s="266"/>
      <c r="L3" s="266"/>
      <c r="M3" s="266"/>
      <c r="N3" s="266"/>
      <c r="O3" s="266"/>
      <c r="P3" s="266"/>
      <c r="Q3" s="266"/>
    </row>
    <row r="4" customFormat="false" ht="15.75" hidden="false" customHeight="true" outlineLevel="0" collapsed="false">
      <c r="A4" s="249" t="s">
        <v>0</v>
      </c>
      <c r="B4" s="250"/>
      <c r="C4" s="251" t="s">
        <v>1</v>
      </c>
      <c r="D4" s="249" t="s">
        <v>2</v>
      </c>
      <c r="E4" s="249" t="s">
        <v>3</v>
      </c>
      <c r="F4" s="249" t="s">
        <v>4</v>
      </c>
      <c r="G4" s="252" t="s">
        <v>5</v>
      </c>
      <c r="H4" s="249" t="s">
        <v>3</v>
      </c>
      <c r="I4" s="253" t="s">
        <v>6</v>
      </c>
      <c r="J4" s="253"/>
      <c r="K4" s="253"/>
      <c r="L4" s="253"/>
      <c r="M4" s="253"/>
      <c r="N4" s="253"/>
      <c r="O4" s="253"/>
      <c r="P4" s="253"/>
      <c r="Q4" s="254" t="s">
        <v>141</v>
      </c>
    </row>
    <row r="5" customFormat="false" ht="42" hidden="false" customHeight="false" outlineLevel="0" collapsed="false">
      <c r="A5" s="249"/>
      <c r="B5" s="255"/>
      <c r="C5" s="251"/>
      <c r="D5" s="249"/>
      <c r="E5" s="249"/>
      <c r="F5" s="249"/>
      <c r="G5" s="252"/>
      <c r="H5" s="249"/>
      <c r="I5" s="256" t="s">
        <v>7</v>
      </c>
      <c r="J5" s="257" t="s">
        <v>8</v>
      </c>
      <c r="K5" s="257" t="s">
        <v>142</v>
      </c>
      <c r="L5" s="258" t="s">
        <v>143</v>
      </c>
      <c r="M5" s="259" t="s">
        <v>11</v>
      </c>
      <c r="N5" s="258" t="s">
        <v>12</v>
      </c>
      <c r="O5" s="258" t="s">
        <v>143</v>
      </c>
      <c r="P5" s="260" t="s">
        <v>14</v>
      </c>
      <c r="Q5" s="254"/>
    </row>
    <row r="6" customFormat="false" ht="28.5" hidden="false" customHeight="true" outlineLevel="0" collapsed="false">
      <c r="A6" s="267" t="s">
        <v>147</v>
      </c>
      <c r="B6" s="262" t="n">
        <v>1</v>
      </c>
      <c r="C6" s="268" t="n">
        <v>1</v>
      </c>
      <c r="D6" s="269" t="s">
        <v>148</v>
      </c>
      <c r="E6" s="269"/>
      <c r="F6" s="270" t="s">
        <v>31</v>
      </c>
      <c r="G6" s="270"/>
      <c r="H6" s="270"/>
      <c r="I6" s="271" t="s">
        <v>149</v>
      </c>
      <c r="J6" s="271"/>
      <c r="K6" s="271"/>
      <c r="L6" s="271"/>
      <c r="M6" s="271"/>
      <c r="N6" s="271"/>
      <c r="O6" s="271"/>
      <c r="P6" s="271"/>
      <c r="Q6" s="271"/>
    </row>
    <row r="7" customFormat="false" ht="35.25" hidden="false" customHeight="true" outlineLevel="0" collapsed="false">
      <c r="A7" s="267"/>
      <c r="B7" s="262" t="n">
        <v>1</v>
      </c>
      <c r="C7" s="272" t="n">
        <f aca="false">+C6+1</f>
        <v>2</v>
      </c>
      <c r="D7" s="273"/>
      <c r="E7" s="273"/>
      <c r="F7" s="274" t="s">
        <v>150</v>
      </c>
      <c r="G7" s="275" t="s">
        <v>22</v>
      </c>
      <c r="H7" s="276" t="n">
        <v>29381379</v>
      </c>
      <c r="I7" s="277" t="n">
        <f aca="false">+'[2]HECHO DESP.1 NASLY MACHADO'!H6</f>
        <v>0</v>
      </c>
      <c r="J7" s="277" t="n">
        <v>0</v>
      </c>
      <c r="K7" s="278" t="n">
        <v>100</v>
      </c>
      <c r="L7" s="277" t="n">
        <v>877803</v>
      </c>
      <c r="M7" s="279" t="n">
        <f aca="false">+K7*L7</f>
        <v>87780300</v>
      </c>
      <c r="N7" s="280" t="n">
        <v>0</v>
      </c>
      <c r="O7" s="277" t="n">
        <v>877803</v>
      </c>
      <c r="P7" s="279" t="n">
        <f aca="false">+N7*O7</f>
        <v>0</v>
      </c>
      <c r="Q7" s="281" t="n">
        <f aca="false">P7+I7+J7+M7</f>
        <v>87780300</v>
      </c>
    </row>
    <row r="8" customFormat="false" ht="15.75" hidden="false" customHeight="true" outlineLevel="0" collapsed="false">
      <c r="A8" s="249" t="s">
        <v>0</v>
      </c>
      <c r="B8" s="250"/>
      <c r="C8" s="251" t="s">
        <v>1</v>
      </c>
      <c r="D8" s="249" t="s">
        <v>2</v>
      </c>
      <c r="E8" s="249" t="s">
        <v>3</v>
      </c>
      <c r="F8" s="249" t="s">
        <v>4</v>
      </c>
      <c r="G8" s="252" t="s">
        <v>5</v>
      </c>
      <c r="H8" s="249" t="s">
        <v>3</v>
      </c>
      <c r="I8" s="253" t="s">
        <v>6</v>
      </c>
      <c r="J8" s="253"/>
      <c r="K8" s="253"/>
      <c r="L8" s="253"/>
      <c r="M8" s="253"/>
      <c r="N8" s="253"/>
      <c r="O8" s="253"/>
      <c r="P8" s="253"/>
      <c r="Q8" s="254" t="s">
        <v>141</v>
      </c>
    </row>
    <row r="9" customFormat="false" ht="42" hidden="false" customHeight="false" outlineLevel="0" collapsed="false">
      <c r="A9" s="249"/>
      <c r="B9" s="255"/>
      <c r="C9" s="251"/>
      <c r="D9" s="249"/>
      <c r="E9" s="249"/>
      <c r="F9" s="249"/>
      <c r="G9" s="252"/>
      <c r="H9" s="249"/>
      <c r="I9" s="256" t="s">
        <v>7</v>
      </c>
      <c r="J9" s="257" t="s">
        <v>8</v>
      </c>
      <c r="K9" s="257" t="s">
        <v>142</v>
      </c>
      <c r="L9" s="258" t="s">
        <v>143</v>
      </c>
      <c r="M9" s="259" t="s">
        <v>11</v>
      </c>
      <c r="N9" s="258" t="s">
        <v>12</v>
      </c>
      <c r="O9" s="258" t="s">
        <v>143</v>
      </c>
      <c r="P9" s="260" t="s">
        <v>14</v>
      </c>
      <c r="Q9" s="254"/>
    </row>
    <row r="10" customFormat="false" ht="50.25" hidden="false" customHeight="true" outlineLevel="0" collapsed="false">
      <c r="A10" s="261" t="s">
        <v>151</v>
      </c>
      <c r="B10" s="262" t="n">
        <v>1</v>
      </c>
      <c r="C10" s="263" t="n">
        <v>1</v>
      </c>
      <c r="D10" s="264" t="s">
        <v>152</v>
      </c>
      <c r="E10" s="264"/>
      <c r="F10" s="265" t="s">
        <v>31</v>
      </c>
      <c r="G10" s="265"/>
      <c r="H10" s="265"/>
      <c r="I10" s="282" t="n">
        <f aca="false">+'[2]HECHO DESP.1 NASLY MACHADO'!H9</f>
        <v>0</v>
      </c>
      <c r="J10" s="282" t="n">
        <v>0</v>
      </c>
      <c r="K10" s="283" t="n">
        <v>100</v>
      </c>
      <c r="L10" s="282" t="n">
        <v>877803</v>
      </c>
      <c r="M10" s="284" t="n">
        <f aca="false">+K10*L10</f>
        <v>87780300</v>
      </c>
      <c r="N10" s="285" t="n">
        <v>0</v>
      </c>
      <c r="O10" s="282" t="n">
        <v>877803</v>
      </c>
      <c r="P10" s="284" t="n">
        <f aca="false">+N10*O10</f>
        <v>0</v>
      </c>
      <c r="Q10" s="286" t="n">
        <f aca="false">P10+I10+J10+M10</f>
        <v>87780300</v>
      </c>
    </row>
    <row r="11" customFormat="false" ht="15.75" hidden="false" customHeight="true" outlineLevel="0" collapsed="false">
      <c r="A11" s="249" t="s">
        <v>0</v>
      </c>
      <c r="B11" s="250"/>
      <c r="C11" s="251" t="s">
        <v>1</v>
      </c>
      <c r="D11" s="249" t="s">
        <v>2</v>
      </c>
      <c r="E11" s="249" t="s">
        <v>3</v>
      </c>
      <c r="F11" s="249" t="s">
        <v>4</v>
      </c>
      <c r="G11" s="252" t="s">
        <v>5</v>
      </c>
      <c r="H11" s="249" t="s">
        <v>3</v>
      </c>
      <c r="I11" s="253" t="s">
        <v>6</v>
      </c>
      <c r="J11" s="253"/>
      <c r="K11" s="253"/>
      <c r="L11" s="253"/>
      <c r="M11" s="253"/>
      <c r="N11" s="253"/>
      <c r="O11" s="253"/>
      <c r="P11" s="253"/>
      <c r="Q11" s="254" t="s">
        <v>141</v>
      </c>
    </row>
    <row r="12" customFormat="false" ht="42" hidden="false" customHeight="false" outlineLevel="0" collapsed="false">
      <c r="A12" s="249"/>
      <c r="B12" s="255"/>
      <c r="C12" s="251"/>
      <c r="D12" s="249"/>
      <c r="E12" s="249"/>
      <c r="F12" s="249"/>
      <c r="G12" s="252"/>
      <c r="H12" s="249"/>
      <c r="I12" s="256" t="s">
        <v>7</v>
      </c>
      <c r="J12" s="257" t="s">
        <v>8</v>
      </c>
      <c r="K12" s="257" t="s">
        <v>142</v>
      </c>
      <c r="L12" s="258" t="s">
        <v>143</v>
      </c>
      <c r="M12" s="259" t="s">
        <v>11</v>
      </c>
      <c r="N12" s="258" t="s">
        <v>12</v>
      </c>
      <c r="O12" s="258" t="s">
        <v>143</v>
      </c>
      <c r="P12" s="260" t="s">
        <v>14</v>
      </c>
      <c r="Q12" s="254"/>
    </row>
    <row r="13" customFormat="false" ht="36" hidden="false" customHeight="true" outlineLevel="0" collapsed="false">
      <c r="A13" s="267" t="s">
        <v>153</v>
      </c>
      <c r="B13" s="262" t="n">
        <v>1</v>
      </c>
      <c r="C13" s="268" t="n">
        <v>1</v>
      </c>
      <c r="D13" s="269" t="s">
        <v>154</v>
      </c>
      <c r="E13" s="269"/>
      <c r="F13" s="270" t="s">
        <v>31</v>
      </c>
      <c r="G13" s="270"/>
      <c r="H13" s="270"/>
      <c r="I13" s="266" t="s">
        <v>146</v>
      </c>
      <c r="J13" s="266"/>
      <c r="K13" s="266"/>
      <c r="L13" s="266"/>
      <c r="M13" s="266"/>
      <c r="N13" s="266"/>
      <c r="O13" s="266"/>
      <c r="P13" s="266"/>
      <c r="Q13" s="266"/>
    </row>
    <row r="14" customFormat="false" ht="38.25" hidden="false" customHeight="true" outlineLevel="0" collapsed="false">
      <c r="A14" s="267"/>
      <c r="B14" s="262" t="n">
        <v>1</v>
      </c>
      <c r="C14" s="272" t="n">
        <f aca="false">+C13+1</f>
        <v>2</v>
      </c>
      <c r="D14" s="273"/>
      <c r="E14" s="273"/>
      <c r="F14" s="274" t="s">
        <v>155</v>
      </c>
      <c r="G14" s="275" t="s">
        <v>22</v>
      </c>
      <c r="H14" s="276" t="n">
        <v>35690049</v>
      </c>
      <c r="I14" s="287" t="s">
        <v>156</v>
      </c>
      <c r="J14" s="287"/>
      <c r="K14" s="287"/>
      <c r="L14" s="287"/>
      <c r="M14" s="287"/>
      <c r="N14" s="287"/>
      <c r="O14" s="287"/>
      <c r="P14" s="287"/>
      <c r="Q14" s="287"/>
    </row>
    <row r="15" customFormat="false" ht="15.75" hidden="false" customHeight="true" outlineLevel="0" collapsed="false">
      <c r="A15" s="250" t="s">
        <v>0</v>
      </c>
      <c r="B15" s="250"/>
      <c r="C15" s="288" t="s">
        <v>1</v>
      </c>
      <c r="D15" s="250" t="s">
        <v>2</v>
      </c>
      <c r="E15" s="250" t="s">
        <v>3</v>
      </c>
      <c r="F15" s="250" t="s">
        <v>4</v>
      </c>
      <c r="G15" s="289" t="s">
        <v>5</v>
      </c>
      <c r="H15" s="250" t="s">
        <v>3</v>
      </c>
      <c r="I15" s="253" t="s">
        <v>6</v>
      </c>
      <c r="J15" s="253"/>
      <c r="K15" s="253"/>
      <c r="L15" s="253"/>
      <c r="M15" s="253"/>
      <c r="N15" s="253"/>
      <c r="O15" s="253"/>
      <c r="P15" s="253"/>
      <c r="Q15" s="254" t="s">
        <v>141</v>
      </c>
    </row>
    <row r="16" customFormat="false" ht="42" hidden="false" customHeight="false" outlineLevel="0" collapsed="false">
      <c r="A16" s="250"/>
      <c r="B16" s="290"/>
      <c r="C16" s="288"/>
      <c r="D16" s="250"/>
      <c r="E16" s="250"/>
      <c r="F16" s="250"/>
      <c r="G16" s="289"/>
      <c r="H16" s="250"/>
      <c r="I16" s="291" t="s">
        <v>7</v>
      </c>
      <c r="J16" s="292" t="s">
        <v>8</v>
      </c>
      <c r="K16" s="292" t="s">
        <v>142</v>
      </c>
      <c r="L16" s="293" t="s">
        <v>143</v>
      </c>
      <c r="M16" s="294" t="s">
        <v>11</v>
      </c>
      <c r="N16" s="293" t="s">
        <v>12</v>
      </c>
      <c r="O16" s="293" t="s">
        <v>143</v>
      </c>
      <c r="P16" s="295" t="s">
        <v>14</v>
      </c>
      <c r="Q16" s="254"/>
    </row>
    <row r="17" customFormat="false" ht="36.75" hidden="false" customHeight="true" outlineLevel="0" collapsed="false">
      <c r="A17" s="296" t="s">
        <v>157</v>
      </c>
      <c r="B17" s="262" t="n">
        <v>1</v>
      </c>
      <c r="C17" s="272" t="n">
        <v>1</v>
      </c>
      <c r="D17" s="274" t="s">
        <v>158</v>
      </c>
      <c r="E17" s="274"/>
      <c r="F17" s="297" t="s">
        <v>31</v>
      </c>
      <c r="G17" s="297"/>
      <c r="H17" s="297"/>
      <c r="I17" s="298" t="s">
        <v>146</v>
      </c>
      <c r="J17" s="298"/>
      <c r="K17" s="298"/>
      <c r="L17" s="298"/>
      <c r="M17" s="298"/>
      <c r="N17" s="298"/>
      <c r="O17" s="298"/>
      <c r="P17" s="298"/>
      <c r="Q17" s="298"/>
    </row>
    <row r="18" customFormat="false" ht="42" hidden="false" customHeight="true" outlineLevel="0" collapsed="false">
      <c r="A18" s="296"/>
      <c r="B18" s="262" t="n">
        <v>1</v>
      </c>
      <c r="C18" s="299" t="n">
        <f aca="false">+C17+1</f>
        <v>2</v>
      </c>
      <c r="D18" s="300"/>
      <c r="E18" s="300"/>
      <c r="F18" s="301" t="s">
        <v>159</v>
      </c>
      <c r="G18" s="302" t="s">
        <v>22</v>
      </c>
      <c r="H18" s="303" t="n">
        <v>35685238</v>
      </c>
      <c r="I18" s="287" t="s">
        <v>156</v>
      </c>
      <c r="J18" s="287"/>
      <c r="K18" s="287"/>
      <c r="L18" s="287"/>
      <c r="M18" s="287"/>
      <c r="N18" s="287"/>
      <c r="O18" s="287"/>
      <c r="P18" s="287"/>
      <c r="Q18" s="287"/>
    </row>
    <row r="19" customFormat="false" ht="15.75" hidden="false" customHeight="true" outlineLevel="0" collapsed="false">
      <c r="A19" s="250" t="s">
        <v>0</v>
      </c>
      <c r="B19" s="250"/>
      <c r="C19" s="288" t="s">
        <v>1</v>
      </c>
      <c r="D19" s="250" t="s">
        <v>2</v>
      </c>
      <c r="E19" s="250" t="s">
        <v>3</v>
      </c>
      <c r="F19" s="250" t="s">
        <v>4</v>
      </c>
      <c r="G19" s="289" t="s">
        <v>5</v>
      </c>
      <c r="H19" s="250" t="s">
        <v>3</v>
      </c>
      <c r="I19" s="253" t="s">
        <v>6</v>
      </c>
      <c r="J19" s="253"/>
      <c r="K19" s="253"/>
      <c r="L19" s="253"/>
      <c r="M19" s="253"/>
      <c r="N19" s="253"/>
      <c r="O19" s="253"/>
      <c r="P19" s="253"/>
      <c r="Q19" s="254" t="s">
        <v>141</v>
      </c>
    </row>
    <row r="20" customFormat="false" ht="42" hidden="false" customHeight="false" outlineLevel="0" collapsed="false">
      <c r="A20" s="250"/>
      <c r="B20" s="290"/>
      <c r="C20" s="288"/>
      <c r="D20" s="250"/>
      <c r="E20" s="250"/>
      <c r="F20" s="250"/>
      <c r="G20" s="289"/>
      <c r="H20" s="250"/>
      <c r="I20" s="291" t="s">
        <v>7</v>
      </c>
      <c r="J20" s="292" t="s">
        <v>8</v>
      </c>
      <c r="K20" s="292" t="s">
        <v>142</v>
      </c>
      <c r="L20" s="293" t="s">
        <v>143</v>
      </c>
      <c r="M20" s="294" t="s">
        <v>11</v>
      </c>
      <c r="N20" s="293" t="s">
        <v>12</v>
      </c>
      <c r="O20" s="293" t="s">
        <v>143</v>
      </c>
      <c r="P20" s="295" t="s">
        <v>14</v>
      </c>
      <c r="Q20" s="254"/>
    </row>
    <row r="21" customFormat="false" ht="36.75" hidden="false" customHeight="true" outlineLevel="0" collapsed="false">
      <c r="A21" s="304" t="s">
        <v>160</v>
      </c>
      <c r="B21" s="262" t="n">
        <v>1</v>
      </c>
      <c r="C21" s="272" t="n">
        <v>1</v>
      </c>
      <c r="D21" s="274" t="s">
        <v>161</v>
      </c>
      <c r="E21" s="274"/>
      <c r="F21" s="297" t="s">
        <v>31</v>
      </c>
      <c r="G21" s="297"/>
      <c r="H21" s="297"/>
      <c r="I21" s="305" t="s">
        <v>146</v>
      </c>
      <c r="J21" s="305"/>
      <c r="K21" s="305"/>
      <c r="L21" s="305"/>
      <c r="M21" s="305"/>
      <c r="N21" s="305"/>
      <c r="O21" s="305"/>
      <c r="P21" s="305"/>
      <c r="Q21" s="305"/>
    </row>
    <row r="22" customFormat="false" ht="42" hidden="false" customHeight="true" outlineLevel="0" collapsed="false">
      <c r="A22" s="304"/>
      <c r="B22" s="262" t="n">
        <v>1</v>
      </c>
      <c r="C22" s="272" t="n">
        <f aca="false">+C21+1</f>
        <v>2</v>
      </c>
      <c r="D22" s="273"/>
      <c r="E22" s="273"/>
      <c r="F22" s="274" t="s">
        <v>162</v>
      </c>
      <c r="G22" s="275" t="s">
        <v>22</v>
      </c>
      <c r="H22" s="306" t="n">
        <v>43343719</v>
      </c>
      <c r="I22" s="287" t="s">
        <v>156</v>
      </c>
      <c r="J22" s="287"/>
      <c r="K22" s="287"/>
      <c r="L22" s="287"/>
      <c r="M22" s="287"/>
      <c r="N22" s="287"/>
      <c r="O22" s="287"/>
      <c r="P22" s="287"/>
      <c r="Q22" s="287"/>
    </row>
    <row r="23" customFormat="false" ht="15.75" hidden="false" customHeight="true" outlineLevel="0" collapsed="false">
      <c r="A23" s="250" t="s">
        <v>0</v>
      </c>
      <c r="B23" s="250"/>
      <c r="C23" s="288" t="s">
        <v>1</v>
      </c>
      <c r="D23" s="250" t="s">
        <v>2</v>
      </c>
      <c r="E23" s="250" t="s">
        <v>3</v>
      </c>
      <c r="F23" s="250" t="s">
        <v>4</v>
      </c>
      <c r="G23" s="289" t="s">
        <v>5</v>
      </c>
      <c r="H23" s="250" t="s">
        <v>3</v>
      </c>
      <c r="I23" s="253" t="s">
        <v>6</v>
      </c>
      <c r="J23" s="253"/>
      <c r="K23" s="253"/>
      <c r="L23" s="253"/>
      <c r="M23" s="253"/>
      <c r="N23" s="253"/>
      <c r="O23" s="253"/>
      <c r="P23" s="253"/>
      <c r="Q23" s="254" t="s">
        <v>141</v>
      </c>
    </row>
    <row r="24" customFormat="false" ht="42" hidden="false" customHeight="false" outlineLevel="0" collapsed="false">
      <c r="A24" s="250"/>
      <c r="B24" s="290"/>
      <c r="C24" s="288"/>
      <c r="D24" s="250"/>
      <c r="E24" s="250"/>
      <c r="F24" s="250"/>
      <c r="G24" s="289"/>
      <c r="H24" s="250"/>
      <c r="I24" s="291" t="s">
        <v>7</v>
      </c>
      <c r="J24" s="292" t="s">
        <v>8</v>
      </c>
      <c r="K24" s="292" t="s">
        <v>142</v>
      </c>
      <c r="L24" s="293" t="s">
        <v>143</v>
      </c>
      <c r="M24" s="294" t="s">
        <v>11</v>
      </c>
      <c r="N24" s="293" t="s">
        <v>12</v>
      </c>
      <c r="O24" s="293" t="s">
        <v>143</v>
      </c>
      <c r="P24" s="295" t="s">
        <v>14</v>
      </c>
      <c r="Q24" s="254"/>
    </row>
    <row r="25" customFormat="false" ht="38.25" hidden="false" customHeight="true" outlineLevel="0" collapsed="false">
      <c r="A25" s="304" t="s">
        <v>163</v>
      </c>
      <c r="B25" s="262" t="n">
        <v>1</v>
      </c>
      <c r="C25" s="272" t="n">
        <v>1</v>
      </c>
      <c r="D25" s="274" t="s">
        <v>164</v>
      </c>
      <c r="E25" s="274"/>
      <c r="F25" s="297" t="s">
        <v>31</v>
      </c>
      <c r="G25" s="297"/>
      <c r="H25" s="297"/>
      <c r="I25" s="307" t="s">
        <v>165</v>
      </c>
      <c r="J25" s="307"/>
      <c r="K25" s="307"/>
      <c r="L25" s="307"/>
      <c r="M25" s="307"/>
      <c r="N25" s="307"/>
      <c r="O25" s="307"/>
      <c r="P25" s="307"/>
      <c r="Q25" s="307"/>
    </row>
    <row r="26" customFormat="false" ht="39" hidden="false" customHeight="true" outlineLevel="0" collapsed="false">
      <c r="A26" s="304"/>
      <c r="B26" s="262" t="n">
        <v>1</v>
      </c>
      <c r="C26" s="272" t="n">
        <f aca="false">+C25+1</f>
        <v>2</v>
      </c>
      <c r="D26" s="273"/>
      <c r="E26" s="273"/>
      <c r="F26" s="274" t="s">
        <v>166</v>
      </c>
      <c r="G26" s="275" t="s">
        <v>22</v>
      </c>
      <c r="H26" s="276" t="n">
        <v>26324028</v>
      </c>
      <c r="I26" s="287" t="s">
        <v>156</v>
      </c>
      <c r="J26" s="287"/>
      <c r="K26" s="287"/>
      <c r="L26" s="287"/>
      <c r="M26" s="287"/>
      <c r="N26" s="287"/>
      <c r="O26" s="287"/>
      <c r="P26" s="287"/>
      <c r="Q26" s="287"/>
    </row>
    <row r="27" customFormat="false" ht="15.75" hidden="false" customHeight="true" outlineLevel="0" collapsed="false">
      <c r="A27" s="250" t="s">
        <v>0</v>
      </c>
      <c r="B27" s="250"/>
      <c r="C27" s="288" t="s">
        <v>1</v>
      </c>
      <c r="D27" s="250" t="s">
        <v>2</v>
      </c>
      <c r="E27" s="250" t="s">
        <v>3</v>
      </c>
      <c r="F27" s="250" t="s">
        <v>4</v>
      </c>
      <c r="G27" s="289" t="s">
        <v>5</v>
      </c>
      <c r="H27" s="250" t="s">
        <v>3</v>
      </c>
      <c r="I27" s="253" t="s">
        <v>6</v>
      </c>
      <c r="J27" s="253"/>
      <c r="K27" s="253"/>
      <c r="L27" s="253"/>
      <c r="M27" s="253"/>
      <c r="N27" s="253"/>
      <c r="O27" s="253"/>
      <c r="P27" s="253"/>
      <c r="Q27" s="254" t="s">
        <v>141</v>
      </c>
    </row>
    <row r="28" customFormat="false" ht="42" hidden="false" customHeight="false" outlineLevel="0" collapsed="false">
      <c r="A28" s="250"/>
      <c r="B28" s="290"/>
      <c r="C28" s="288"/>
      <c r="D28" s="250"/>
      <c r="E28" s="250"/>
      <c r="F28" s="250"/>
      <c r="G28" s="289"/>
      <c r="H28" s="250"/>
      <c r="I28" s="291" t="s">
        <v>7</v>
      </c>
      <c r="J28" s="292" t="s">
        <v>8</v>
      </c>
      <c r="K28" s="292" t="s">
        <v>142</v>
      </c>
      <c r="L28" s="293" t="s">
        <v>143</v>
      </c>
      <c r="M28" s="294" t="s">
        <v>11</v>
      </c>
      <c r="N28" s="293" t="s">
        <v>12</v>
      </c>
      <c r="O28" s="293" t="s">
        <v>143</v>
      </c>
      <c r="P28" s="295" t="s">
        <v>14</v>
      </c>
      <c r="Q28" s="254"/>
    </row>
    <row r="29" customFormat="false" ht="24.75" hidden="false" customHeight="true" outlineLevel="0" collapsed="false">
      <c r="A29" s="304" t="s">
        <v>167</v>
      </c>
      <c r="B29" s="262" t="n">
        <v>1</v>
      </c>
      <c r="C29" s="272" t="n">
        <v>1</v>
      </c>
      <c r="D29" s="274" t="s">
        <v>168</v>
      </c>
      <c r="E29" s="274"/>
      <c r="F29" s="297" t="s">
        <v>31</v>
      </c>
      <c r="G29" s="297"/>
      <c r="H29" s="297"/>
      <c r="I29" s="277" t="n">
        <f aca="false">+'[2]HECHO DESP.1 NASLY MACHADO'!H28</f>
        <v>0</v>
      </c>
      <c r="J29" s="277" t="n">
        <v>0</v>
      </c>
      <c r="K29" s="278" t="n">
        <v>200</v>
      </c>
      <c r="L29" s="277" t="n">
        <v>877803</v>
      </c>
      <c r="M29" s="279" t="n">
        <f aca="false">+K29*L29</f>
        <v>175560600</v>
      </c>
      <c r="N29" s="280" t="n">
        <v>0</v>
      </c>
      <c r="O29" s="277" t="n">
        <v>877803</v>
      </c>
      <c r="P29" s="279" t="n">
        <f aca="false">+N29*O29</f>
        <v>0</v>
      </c>
      <c r="Q29" s="308" t="n">
        <f aca="false">P29+I29+J29+M29</f>
        <v>175560600</v>
      </c>
    </row>
    <row r="30" customFormat="false" ht="40.5" hidden="false" customHeight="true" outlineLevel="0" collapsed="false">
      <c r="A30" s="304"/>
      <c r="B30" s="262" t="n">
        <v>1</v>
      </c>
      <c r="C30" s="272" t="n">
        <f aca="false">+C29+1</f>
        <v>2</v>
      </c>
      <c r="D30" s="273"/>
      <c r="E30" s="273"/>
      <c r="F30" s="274" t="s">
        <v>169</v>
      </c>
      <c r="G30" s="275" t="s">
        <v>22</v>
      </c>
      <c r="H30" s="276" t="n">
        <v>35690061</v>
      </c>
      <c r="I30" s="277" t="n">
        <f aca="false">+'[2]HECHO DESP.1 NASLY MACHADO'!H29</f>
        <v>0</v>
      </c>
      <c r="J30" s="277" t="n">
        <v>0</v>
      </c>
      <c r="K30" s="278" t="n">
        <v>100</v>
      </c>
      <c r="L30" s="277" t="n">
        <v>877803</v>
      </c>
      <c r="M30" s="279" t="n">
        <f aca="false">+K30*L30</f>
        <v>87780300</v>
      </c>
      <c r="N30" s="280" t="n">
        <v>0</v>
      </c>
      <c r="O30" s="277" t="n">
        <v>877803</v>
      </c>
      <c r="P30" s="279" t="n">
        <f aca="false">+N30*O30</f>
        <v>0</v>
      </c>
      <c r="Q30" s="308" t="n">
        <f aca="false">P30+I30+J30+M30</f>
        <v>87780300</v>
      </c>
    </row>
    <row r="31" customFormat="false" ht="15.75" hidden="false" customHeight="true" outlineLevel="0" collapsed="false">
      <c r="A31" s="250" t="s">
        <v>0</v>
      </c>
      <c r="B31" s="250"/>
      <c r="C31" s="288" t="s">
        <v>1</v>
      </c>
      <c r="D31" s="250" t="s">
        <v>2</v>
      </c>
      <c r="E31" s="250" t="s">
        <v>3</v>
      </c>
      <c r="F31" s="250" t="s">
        <v>4</v>
      </c>
      <c r="G31" s="289" t="s">
        <v>5</v>
      </c>
      <c r="H31" s="250" t="s">
        <v>3</v>
      </c>
      <c r="I31" s="253" t="s">
        <v>6</v>
      </c>
      <c r="J31" s="253"/>
      <c r="K31" s="253"/>
      <c r="L31" s="253"/>
      <c r="M31" s="253"/>
      <c r="N31" s="253"/>
      <c r="O31" s="253"/>
      <c r="P31" s="253"/>
      <c r="Q31" s="254" t="s">
        <v>141</v>
      </c>
    </row>
    <row r="32" customFormat="false" ht="42" hidden="false" customHeight="false" outlineLevel="0" collapsed="false">
      <c r="A32" s="250"/>
      <c r="B32" s="290"/>
      <c r="C32" s="288"/>
      <c r="D32" s="250"/>
      <c r="E32" s="250"/>
      <c r="F32" s="250"/>
      <c r="G32" s="289"/>
      <c r="H32" s="250"/>
      <c r="I32" s="291" t="s">
        <v>7</v>
      </c>
      <c r="J32" s="292" t="s">
        <v>8</v>
      </c>
      <c r="K32" s="292" t="s">
        <v>142</v>
      </c>
      <c r="L32" s="293" t="s">
        <v>143</v>
      </c>
      <c r="M32" s="294" t="s">
        <v>11</v>
      </c>
      <c r="N32" s="293" t="s">
        <v>12</v>
      </c>
      <c r="O32" s="293" t="s">
        <v>143</v>
      </c>
      <c r="P32" s="295" t="s">
        <v>14</v>
      </c>
      <c r="Q32" s="254"/>
    </row>
    <row r="33" customFormat="false" ht="47.25" hidden="false" customHeight="true" outlineLevel="0" collapsed="false">
      <c r="A33" s="309" t="s">
        <v>170</v>
      </c>
      <c r="B33" s="262" t="n">
        <v>1</v>
      </c>
      <c r="C33" s="310" t="n">
        <v>1</v>
      </c>
      <c r="D33" s="311" t="s">
        <v>171</v>
      </c>
      <c r="E33" s="311"/>
      <c r="F33" s="312" t="s">
        <v>31</v>
      </c>
      <c r="G33" s="312"/>
      <c r="H33" s="312"/>
      <c r="I33" s="305" t="s">
        <v>146</v>
      </c>
      <c r="J33" s="305"/>
      <c r="K33" s="305"/>
      <c r="L33" s="305"/>
      <c r="M33" s="305"/>
      <c r="N33" s="305"/>
      <c r="O33" s="305"/>
      <c r="P33" s="305"/>
      <c r="Q33" s="305"/>
    </row>
    <row r="34" customFormat="false" ht="15.75" hidden="false" customHeight="true" outlineLevel="0" collapsed="false">
      <c r="A34" s="249" t="s">
        <v>0</v>
      </c>
      <c r="B34" s="250"/>
      <c r="C34" s="251" t="s">
        <v>1</v>
      </c>
      <c r="D34" s="249" t="s">
        <v>2</v>
      </c>
      <c r="E34" s="249" t="s">
        <v>3</v>
      </c>
      <c r="F34" s="249" t="s">
        <v>4</v>
      </c>
      <c r="G34" s="252" t="s">
        <v>5</v>
      </c>
      <c r="H34" s="249" t="s">
        <v>3</v>
      </c>
      <c r="I34" s="253" t="s">
        <v>6</v>
      </c>
      <c r="J34" s="253"/>
      <c r="K34" s="253"/>
      <c r="L34" s="253"/>
      <c r="M34" s="253"/>
      <c r="N34" s="253"/>
      <c r="O34" s="253"/>
      <c r="P34" s="253"/>
      <c r="Q34" s="254" t="s">
        <v>141</v>
      </c>
    </row>
    <row r="35" customFormat="false" ht="42" hidden="false" customHeight="false" outlineLevel="0" collapsed="false">
      <c r="A35" s="249"/>
      <c r="B35" s="255"/>
      <c r="C35" s="251"/>
      <c r="D35" s="249"/>
      <c r="E35" s="249"/>
      <c r="F35" s="249"/>
      <c r="G35" s="252"/>
      <c r="H35" s="249"/>
      <c r="I35" s="256" t="s">
        <v>7</v>
      </c>
      <c r="J35" s="257" t="s">
        <v>8</v>
      </c>
      <c r="K35" s="257" t="s">
        <v>142</v>
      </c>
      <c r="L35" s="258" t="s">
        <v>143</v>
      </c>
      <c r="M35" s="259" t="s">
        <v>11</v>
      </c>
      <c r="N35" s="258" t="s">
        <v>12</v>
      </c>
      <c r="O35" s="258" t="s">
        <v>143</v>
      </c>
      <c r="P35" s="260" t="s">
        <v>14</v>
      </c>
      <c r="Q35" s="254"/>
    </row>
    <row r="36" customFormat="false" ht="36.75" hidden="false" customHeight="true" outlineLevel="0" collapsed="false">
      <c r="A36" s="313" t="s">
        <v>172</v>
      </c>
      <c r="B36" s="262" t="n">
        <v>1</v>
      </c>
      <c r="C36" s="268" t="n">
        <v>1</v>
      </c>
      <c r="D36" s="269" t="s">
        <v>173</v>
      </c>
      <c r="E36" s="269"/>
      <c r="F36" s="270" t="s">
        <v>31</v>
      </c>
      <c r="G36" s="270"/>
      <c r="H36" s="270"/>
      <c r="I36" s="314" t="s">
        <v>146</v>
      </c>
      <c r="J36" s="314"/>
      <c r="K36" s="314"/>
      <c r="L36" s="314"/>
      <c r="M36" s="314"/>
      <c r="N36" s="314"/>
      <c r="O36" s="314"/>
      <c r="P36" s="314"/>
      <c r="Q36" s="314"/>
    </row>
    <row r="37" customFormat="false" ht="31.5" hidden="false" customHeight="true" outlineLevel="0" collapsed="false">
      <c r="A37" s="313"/>
      <c r="B37" s="262" t="n">
        <v>1</v>
      </c>
      <c r="C37" s="272" t="n">
        <f aca="false">+C36+1</f>
        <v>2</v>
      </c>
      <c r="D37" s="315"/>
      <c r="E37" s="315"/>
      <c r="F37" s="316" t="s">
        <v>174</v>
      </c>
      <c r="G37" s="275" t="s">
        <v>22</v>
      </c>
      <c r="H37" s="276" t="n">
        <v>4828648</v>
      </c>
      <c r="I37" s="305" t="s">
        <v>175</v>
      </c>
      <c r="J37" s="305"/>
      <c r="K37" s="305"/>
      <c r="L37" s="305"/>
      <c r="M37" s="305"/>
      <c r="N37" s="305"/>
      <c r="O37" s="305"/>
      <c r="P37" s="305"/>
      <c r="Q37" s="305"/>
    </row>
    <row r="38" customFormat="false" ht="29.25" hidden="false" customHeight="true" outlineLevel="0" collapsed="false">
      <c r="A38" s="313"/>
      <c r="B38" s="262" t="n">
        <v>1</v>
      </c>
      <c r="C38" s="272" t="n">
        <f aca="false">+C37+1</f>
        <v>3</v>
      </c>
      <c r="D38" s="315"/>
      <c r="E38" s="315"/>
      <c r="F38" s="316" t="s">
        <v>176</v>
      </c>
      <c r="G38" s="275" t="s">
        <v>22</v>
      </c>
      <c r="H38" s="276" t="n">
        <v>35586162</v>
      </c>
      <c r="I38" s="305"/>
      <c r="J38" s="305"/>
      <c r="K38" s="305"/>
      <c r="L38" s="305"/>
      <c r="M38" s="305"/>
      <c r="N38" s="305"/>
      <c r="O38" s="305"/>
      <c r="P38" s="305"/>
      <c r="Q38" s="305"/>
    </row>
    <row r="39" customFormat="false" ht="15.75" hidden="false" customHeight="true" outlineLevel="0" collapsed="false">
      <c r="A39" s="249" t="s">
        <v>0</v>
      </c>
      <c r="B39" s="250"/>
      <c r="C39" s="251" t="s">
        <v>1</v>
      </c>
      <c r="D39" s="249" t="s">
        <v>2</v>
      </c>
      <c r="E39" s="249" t="s">
        <v>3</v>
      </c>
      <c r="F39" s="249" t="s">
        <v>4</v>
      </c>
      <c r="G39" s="252" t="s">
        <v>5</v>
      </c>
      <c r="H39" s="249" t="s">
        <v>3</v>
      </c>
      <c r="I39" s="253" t="s">
        <v>6</v>
      </c>
      <c r="J39" s="253"/>
      <c r="K39" s="253"/>
      <c r="L39" s="253"/>
      <c r="M39" s="253"/>
      <c r="N39" s="253"/>
      <c r="O39" s="253"/>
      <c r="P39" s="253"/>
      <c r="Q39" s="254" t="s">
        <v>141</v>
      </c>
    </row>
    <row r="40" customFormat="false" ht="42" hidden="false" customHeight="false" outlineLevel="0" collapsed="false">
      <c r="A40" s="249"/>
      <c r="B40" s="255"/>
      <c r="C40" s="251"/>
      <c r="D40" s="249"/>
      <c r="E40" s="249"/>
      <c r="F40" s="249"/>
      <c r="G40" s="252"/>
      <c r="H40" s="249"/>
      <c r="I40" s="256" t="s">
        <v>7</v>
      </c>
      <c r="J40" s="257" t="s">
        <v>8</v>
      </c>
      <c r="K40" s="257" t="s">
        <v>142</v>
      </c>
      <c r="L40" s="258" t="s">
        <v>143</v>
      </c>
      <c r="M40" s="259" t="s">
        <v>11</v>
      </c>
      <c r="N40" s="258" t="s">
        <v>12</v>
      </c>
      <c r="O40" s="258" t="s">
        <v>143</v>
      </c>
      <c r="P40" s="260" t="s">
        <v>14</v>
      </c>
      <c r="Q40" s="254"/>
    </row>
    <row r="41" customFormat="false" ht="33.75" hidden="false" customHeight="true" outlineLevel="0" collapsed="false">
      <c r="A41" s="261" t="s">
        <v>177</v>
      </c>
      <c r="B41" s="262" t="n">
        <v>1</v>
      </c>
      <c r="C41" s="268" t="n">
        <v>1</v>
      </c>
      <c r="D41" s="269" t="s">
        <v>178</v>
      </c>
      <c r="E41" s="269"/>
      <c r="F41" s="270" t="s">
        <v>31</v>
      </c>
      <c r="G41" s="270"/>
      <c r="H41" s="270"/>
      <c r="I41" s="271" t="s">
        <v>179</v>
      </c>
      <c r="J41" s="271"/>
      <c r="K41" s="271"/>
      <c r="L41" s="271"/>
      <c r="M41" s="271"/>
      <c r="N41" s="271"/>
      <c r="O41" s="271"/>
      <c r="P41" s="271"/>
      <c r="Q41" s="271"/>
    </row>
    <row r="42" customFormat="false" ht="40.5" hidden="false" customHeight="true" outlineLevel="0" collapsed="false">
      <c r="A42" s="261"/>
      <c r="B42" s="262" t="n">
        <v>1</v>
      </c>
      <c r="C42" s="299" t="n">
        <f aca="false">+C41+1</f>
        <v>2</v>
      </c>
      <c r="D42" s="317"/>
      <c r="E42" s="317"/>
      <c r="F42" s="318" t="s">
        <v>180</v>
      </c>
      <c r="G42" s="302" t="s">
        <v>22</v>
      </c>
      <c r="H42" s="303" t="n">
        <v>21551225</v>
      </c>
      <c r="I42" s="287" t="s">
        <v>175</v>
      </c>
      <c r="J42" s="287"/>
      <c r="K42" s="287"/>
      <c r="L42" s="287"/>
      <c r="M42" s="287"/>
      <c r="N42" s="287"/>
      <c r="O42" s="287"/>
      <c r="P42" s="287"/>
      <c r="Q42" s="287"/>
    </row>
    <row r="43" customFormat="false" ht="15.75" hidden="false" customHeight="true" outlineLevel="0" collapsed="false">
      <c r="A43" s="249" t="s">
        <v>0</v>
      </c>
      <c r="B43" s="250"/>
      <c r="C43" s="251" t="s">
        <v>1</v>
      </c>
      <c r="D43" s="249" t="s">
        <v>2</v>
      </c>
      <c r="E43" s="249" t="s">
        <v>3</v>
      </c>
      <c r="F43" s="249" t="s">
        <v>4</v>
      </c>
      <c r="G43" s="252" t="s">
        <v>5</v>
      </c>
      <c r="H43" s="249" t="s">
        <v>3</v>
      </c>
      <c r="I43" s="253" t="s">
        <v>6</v>
      </c>
      <c r="J43" s="253"/>
      <c r="K43" s="253"/>
      <c r="L43" s="253"/>
      <c r="M43" s="253"/>
      <c r="N43" s="253"/>
      <c r="O43" s="253"/>
      <c r="P43" s="253"/>
      <c r="Q43" s="254" t="s">
        <v>141</v>
      </c>
    </row>
    <row r="44" customFormat="false" ht="42" hidden="false" customHeight="false" outlineLevel="0" collapsed="false">
      <c r="A44" s="249"/>
      <c r="B44" s="255"/>
      <c r="C44" s="251"/>
      <c r="D44" s="249"/>
      <c r="E44" s="249"/>
      <c r="F44" s="249"/>
      <c r="G44" s="252"/>
      <c r="H44" s="249"/>
      <c r="I44" s="256" t="s">
        <v>7</v>
      </c>
      <c r="J44" s="257" t="s">
        <v>8</v>
      </c>
      <c r="K44" s="257" t="s">
        <v>142</v>
      </c>
      <c r="L44" s="258" t="s">
        <v>143</v>
      </c>
      <c r="M44" s="259" t="s">
        <v>11</v>
      </c>
      <c r="N44" s="258" t="s">
        <v>12</v>
      </c>
      <c r="O44" s="258" t="s">
        <v>143</v>
      </c>
      <c r="P44" s="260" t="s">
        <v>14</v>
      </c>
      <c r="Q44" s="254"/>
    </row>
    <row r="45" customFormat="false" ht="30" hidden="false" customHeight="true" outlineLevel="0" collapsed="false">
      <c r="A45" s="313" t="s">
        <v>181</v>
      </c>
      <c r="B45" s="262" t="n">
        <v>1</v>
      </c>
      <c r="C45" s="268" t="n">
        <v>1</v>
      </c>
      <c r="D45" s="269" t="s">
        <v>182</v>
      </c>
      <c r="E45" s="269"/>
      <c r="F45" s="270" t="s">
        <v>31</v>
      </c>
      <c r="G45" s="270"/>
      <c r="H45" s="270"/>
      <c r="I45" s="314" t="s">
        <v>146</v>
      </c>
      <c r="J45" s="314"/>
      <c r="K45" s="314"/>
      <c r="L45" s="314"/>
      <c r="M45" s="314"/>
      <c r="N45" s="314"/>
      <c r="O45" s="314"/>
      <c r="P45" s="314"/>
      <c r="Q45" s="314"/>
    </row>
    <row r="46" customFormat="false" ht="32.25" hidden="false" customHeight="true" outlineLevel="0" collapsed="false">
      <c r="A46" s="313"/>
      <c r="B46" s="262" t="n">
        <v>1</v>
      </c>
      <c r="C46" s="272" t="n">
        <f aca="false">+C45+1</f>
        <v>2</v>
      </c>
      <c r="D46" s="315"/>
      <c r="E46" s="315"/>
      <c r="F46" s="319" t="s">
        <v>183</v>
      </c>
      <c r="G46" s="275" t="s">
        <v>22</v>
      </c>
      <c r="H46" s="276" t="n">
        <v>27796381</v>
      </c>
      <c r="I46" s="305" t="s">
        <v>175</v>
      </c>
      <c r="J46" s="305"/>
      <c r="K46" s="305"/>
      <c r="L46" s="305"/>
      <c r="M46" s="305"/>
      <c r="N46" s="305"/>
      <c r="O46" s="305"/>
      <c r="P46" s="305"/>
      <c r="Q46" s="305"/>
    </row>
    <row r="47" customFormat="false" ht="30.75" hidden="false" customHeight="true" outlineLevel="0" collapsed="false">
      <c r="A47" s="313"/>
      <c r="B47" s="262" t="n">
        <v>1</v>
      </c>
      <c r="C47" s="272" t="n">
        <f aca="false">+C46+1</f>
        <v>3</v>
      </c>
      <c r="D47" s="315"/>
      <c r="E47" s="315"/>
      <c r="F47" s="319" t="s">
        <v>184</v>
      </c>
      <c r="G47" s="275" t="s">
        <v>22</v>
      </c>
      <c r="H47" s="276" t="n">
        <v>10071321</v>
      </c>
      <c r="I47" s="305"/>
      <c r="J47" s="305"/>
      <c r="K47" s="305"/>
      <c r="L47" s="305"/>
      <c r="M47" s="305"/>
      <c r="N47" s="305"/>
      <c r="O47" s="305"/>
      <c r="P47" s="305"/>
      <c r="Q47" s="305"/>
    </row>
    <row r="48" customFormat="false" ht="15.75" hidden="false" customHeight="true" outlineLevel="0" collapsed="false">
      <c r="A48" s="249" t="s">
        <v>0</v>
      </c>
      <c r="B48" s="250"/>
      <c r="C48" s="251" t="s">
        <v>1</v>
      </c>
      <c r="D48" s="249" t="s">
        <v>2</v>
      </c>
      <c r="E48" s="249" t="s">
        <v>3</v>
      </c>
      <c r="F48" s="249" t="s">
        <v>4</v>
      </c>
      <c r="G48" s="252" t="s">
        <v>5</v>
      </c>
      <c r="H48" s="249" t="s">
        <v>3</v>
      </c>
      <c r="I48" s="253" t="s">
        <v>6</v>
      </c>
      <c r="J48" s="253"/>
      <c r="K48" s="253"/>
      <c r="L48" s="253"/>
      <c r="M48" s="253"/>
      <c r="N48" s="253"/>
      <c r="O48" s="253"/>
      <c r="P48" s="253"/>
      <c r="Q48" s="254" t="s">
        <v>141</v>
      </c>
    </row>
    <row r="49" customFormat="false" ht="42" hidden="false" customHeight="false" outlineLevel="0" collapsed="false">
      <c r="A49" s="249"/>
      <c r="B49" s="255"/>
      <c r="C49" s="251"/>
      <c r="D49" s="249"/>
      <c r="E49" s="249"/>
      <c r="F49" s="249"/>
      <c r="G49" s="252"/>
      <c r="H49" s="249"/>
      <c r="I49" s="256" t="s">
        <v>7</v>
      </c>
      <c r="J49" s="257" t="s">
        <v>8</v>
      </c>
      <c r="K49" s="257" t="s">
        <v>142</v>
      </c>
      <c r="L49" s="258" t="s">
        <v>143</v>
      </c>
      <c r="M49" s="259" t="s">
        <v>11</v>
      </c>
      <c r="N49" s="258" t="s">
        <v>12</v>
      </c>
      <c r="O49" s="258" t="s">
        <v>143</v>
      </c>
      <c r="P49" s="260" t="s">
        <v>14</v>
      </c>
      <c r="Q49" s="254"/>
    </row>
    <row r="50" customFormat="false" ht="69" hidden="false" customHeight="true" outlineLevel="0" collapsed="false">
      <c r="A50" s="261" t="s">
        <v>185</v>
      </c>
      <c r="B50" s="262" t="n">
        <v>1</v>
      </c>
      <c r="C50" s="263" t="n">
        <v>1</v>
      </c>
      <c r="D50" s="264" t="s">
        <v>186</v>
      </c>
      <c r="E50" s="264"/>
      <c r="F50" s="265" t="s">
        <v>31</v>
      </c>
      <c r="G50" s="265"/>
      <c r="H50" s="265"/>
      <c r="I50" s="314" t="s">
        <v>146</v>
      </c>
      <c r="J50" s="314"/>
      <c r="K50" s="314"/>
      <c r="L50" s="314"/>
      <c r="M50" s="314"/>
      <c r="N50" s="314"/>
      <c r="O50" s="314"/>
      <c r="P50" s="314"/>
      <c r="Q50" s="314"/>
    </row>
    <row r="51" customFormat="false" ht="15.75" hidden="false" customHeight="true" outlineLevel="0" collapsed="false">
      <c r="A51" s="249" t="s">
        <v>0</v>
      </c>
      <c r="B51" s="250"/>
      <c r="C51" s="251" t="s">
        <v>1</v>
      </c>
      <c r="D51" s="249" t="s">
        <v>2</v>
      </c>
      <c r="E51" s="249" t="s">
        <v>3</v>
      </c>
      <c r="F51" s="249" t="s">
        <v>4</v>
      </c>
      <c r="G51" s="252" t="s">
        <v>5</v>
      </c>
      <c r="H51" s="249" t="s">
        <v>3</v>
      </c>
      <c r="I51" s="253" t="s">
        <v>6</v>
      </c>
      <c r="J51" s="253"/>
      <c r="K51" s="253"/>
      <c r="L51" s="253"/>
      <c r="M51" s="253"/>
      <c r="N51" s="253"/>
      <c r="O51" s="253"/>
      <c r="P51" s="253"/>
      <c r="Q51" s="254" t="s">
        <v>141</v>
      </c>
    </row>
    <row r="52" customFormat="false" ht="42" hidden="false" customHeight="false" outlineLevel="0" collapsed="false">
      <c r="A52" s="249"/>
      <c r="B52" s="255"/>
      <c r="C52" s="251"/>
      <c r="D52" s="249"/>
      <c r="E52" s="249"/>
      <c r="F52" s="249"/>
      <c r="G52" s="252"/>
      <c r="H52" s="249"/>
      <c r="I52" s="256" t="s">
        <v>7</v>
      </c>
      <c r="J52" s="257" t="s">
        <v>8</v>
      </c>
      <c r="K52" s="257" t="s">
        <v>142</v>
      </c>
      <c r="L52" s="258" t="s">
        <v>143</v>
      </c>
      <c r="M52" s="259" t="s">
        <v>11</v>
      </c>
      <c r="N52" s="258" t="s">
        <v>12</v>
      </c>
      <c r="O52" s="258" t="s">
        <v>143</v>
      </c>
      <c r="P52" s="260" t="s">
        <v>14</v>
      </c>
      <c r="Q52" s="254"/>
    </row>
    <row r="53" customFormat="false" ht="36.75" hidden="false" customHeight="true" outlineLevel="0" collapsed="false">
      <c r="A53" s="313" t="s">
        <v>187</v>
      </c>
      <c r="B53" s="262" t="n">
        <v>1</v>
      </c>
      <c r="C53" s="268" t="n">
        <v>1</v>
      </c>
      <c r="D53" s="269" t="s">
        <v>188</v>
      </c>
      <c r="E53" s="269"/>
      <c r="F53" s="320" t="s">
        <v>31</v>
      </c>
      <c r="G53" s="320"/>
      <c r="H53" s="320"/>
      <c r="I53" s="314" t="s">
        <v>146</v>
      </c>
      <c r="J53" s="314"/>
      <c r="K53" s="314"/>
      <c r="L53" s="314"/>
      <c r="M53" s="314"/>
      <c r="N53" s="314"/>
      <c r="O53" s="314"/>
      <c r="P53" s="314"/>
      <c r="Q53" s="314"/>
    </row>
    <row r="54" customFormat="false" ht="27" hidden="false" customHeight="true" outlineLevel="0" collapsed="false">
      <c r="A54" s="313"/>
      <c r="B54" s="262" t="n">
        <v>1</v>
      </c>
      <c r="C54" s="321" t="n">
        <f aca="false">+C53+1</f>
        <v>2</v>
      </c>
      <c r="D54" s="322"/>
      <c r="E54" s="322"/>
      <c r="F54" s="323" t="s">
        <v>189</v>
      </c>
      <c r="G54" s="275" t="s">
        <v>22</v>
      </c>
      <c r="H54" s="276" t="n">
        <v>35685357</v>
      </c>
      <c r="I54" s="287" t="s">
        <v>156</v>
      </c>
      <c r="J54" s="287"/>
      <c r="K54" s="287"/>
      <c r="L54" s="287"/>
      <c r="M54" s="287"/>
      <c r="N54" s="287"/>
      <c r="O54" s="287"/>
      <c r="P54" s="287"/>
      <c r="Q54" s="287"/>
    </row>
    <row r="55" customFormat="false" ht="15.75" hidden="false" customHeight="true" outlineLevel="0" collapsed="false">
      <c r="A55" s="250" t="s">
        <v>0</v>
      </c>
      <c r="B55" s="250"/>
      <c r="C55" s="288" t="s">
        <v>1</v>
      </c>
      <c r="D55" s="250" t="s">
        <v>2</v>
      </c>
      <c r="E55" s="250" t="s">
        <v>3</v>
      </c>
      <c r="F55" s="250" t="s">
        <v>4</v>
      </c>
      <c r="G55" s="289" t="s">
        <v>5</v>
      </c>
      <c r="H55" s="250" t="s">
        <v>3</v>
      </c>
      <c r="I55" s="253" t="s">
        <v>6</v>
      </c>
      <c r="J55" s="253"/>
      <c r="K55" s="253"/>
      <c r="L55" s="253"/>
      <c r="M55" s="253"/>
      <c r="N55" s="253"/>
      <c r="O55" s="253"/>
      <c r="P55" s="253"/>
      <c r="Q55" s="254" t="s">
        <v>141</v>
      </c>
    </row>
    <row r="56" customFormat="false" ht="42" hidden="false" customHeight="false" outlineLevel="0" collapsed="false">
      <c r="A56" s="250"/>
      <c r="B56" s="290"/>
      <c r="C56" s="288"/>
      <c r="D56" s="250"/>
      <c r="E56" s="250"/>
      <c r="F56" s="250"/>
      <c r="G56" s="289"/>
      <c r="H56" s="250"/>
      <c r="I56" s="291" t="s">
        <v>7</v>
      </c>
      <c r="J56" s="292" t="s">
        <v>8</v>
      </c>
      <c r="K56" s="292" t="s">
        <v>142</v>
      </c>
      <c r="L56" s="293" t="s">
        <v>143</v>
      </c>
      <c r="M56" s="294" t="s">
        <v>11</v>
      </c>
      <c r="N56" s="293" t="s">
        <v>12</v>
      </c>
      <c r="O56" s="293" t="s">
        <v>143</v>
      </c>
      <c r="P56" s="295" t="s">
        <v>14</v>
      </c>
      <c r="Q56" s="254"/>
    </row>
    <row r="57" customFormat="false" ht="41.25" hidden="false" customHeight="true" outlineLevel="0" collapsed="false">
      <c r="A57" s="324" t="s">
        <v>190</v>
      </c>
      <c r="B57" s="262" t="n">
        <v>1</v>
      </c>
      <c r="C57" s="272" t="n">
        <v>1</v>
      </c>
      <c r="D57" s="274" t="s">
        <v>191</v>
      </c>
      <c r="E57" s="274"/>
      <c r="F57" s="312" t="s">
        <v>31</v>
      </c>
      <c r="G57" s="312"/>
      <c r="H57" s="312"/>
      <c r="I57" s="305" t="s">
        <v>146</v>
      </c>
      <c r="J57" s="305"/>
      <c r="K57" s="305"/>
      <c r="L57" s="305"/>
      <c r="M57" s="305"/>
      <c r="N57" s="305"/>
      <c r="O57" s="305"/>
      <c r="P57" s="305"/>
      <c r="Q57" s="305"/>
    </row>
    <row r="58" customFormat="false" ht="33" hidden="false" customHeight="true" outlineLevel="0" collapsed="false">
      <c r="A58" s="324"/>
      <c r="B58" s="262" t="n">
        <v>1</v>
      </c>
      <c r="C58" s="321" t="n">
        <f aca="false">+C57+1</f>
        <v>2</v>
      </c>
      <c r="D58" s="325"/>
      <c r="E58" s="325"/>
      <c r="F58" s="326" t="s">
        <v>155</v>
      </c>
      <c r="G58" s="275" t="s">
        <v>22</v>
      </c>
      <c r="H58" s="276" t="n">
        <v>36690049</v>
      </c>
      <c r="I58" s="287" t="s">
        <v>156</v>
      </c>
      <c r="J58" s="287"/>
      <c r="K58" s="287"/>
      <c r="L58" s="287"/>
      <c r="M58" s="287"/>
      <c r="N58" s="287"/>
      <c r="O58" s="287"/>
      <c r="P58" s="287"/>
      <c r="Q58" s="287"/>
    </row>
    <row r="59" customFormat="false" ht="15.75" hidden="false" customHeight="true" outlineLevel="0" collapsed="false">
      <c r="A59" s="249" t="s">
        <v>0</v>
      </c>
      <c r="B59" s="250"/>
      <c r="C59" s="251" t="s">
        <v>1</v>
      </c>
      <c r="D59" s="249" t="s">
        <v>2</v>
      </c>
      <c r="E59" s="249" t="s">
        <v>3</v>
      </c>
      <c r="F59" s="249" t="s">
        <v>4</v>
      </c>
      <c r="G59" s="252" t="s">
        <v>5</v>
      </c>
      <c r="H59" s="249" t="s">
        <v>3</v>
      </c>
      <c r="I59" s="253" t="s">
        <v>6</v>
      </c>
      <c r="J59" s="253"/>
      <c r="K59" s="253"/>
      <c r="L59" s="253"/>
      <c r="M59" s="253"/>
      <c r="N59" s="253"/>
      <c r="O59" s="253"/>
      <c r="P59" s="253"/>
      <c r="Q59" s="254" t="s">
        <v>141</v>
      </c>
    </row>
    <row r="60" customFormat="false" ht="42" hidden="false" customHeight="false" outlineLevel="0" collapsed="false">
      <c r="A60" s="249"/>
      <c r="B60" s="255"/>
      <c r="C60" s="251"/>
      <c r="D60" s="249"/>
      <c r="E60" s="249"/>
      <c r="F60" s="249"/>
      <c r="G60" s="252"/>
      <c r="H60" s="249"/>
      <c r="I60" s="256" t="s">
        <v>7</v>
      </c>
      <c r="J60" s="257" t="s">
        <v>8</v>
      </c>
      <c r="K60" s="257" t="s">
        <v>142</v>
      </c>
      <c r="L60" s="258" t="s">
        <v>143</v>
      </c>
      <c r="M60" s="259" t="s">
        <v>11</v>
      </c>
      <c r="N60" s="258" t="s">
        <v>12</v>
      </c>
      <c r="O60" s="258" t="s">
        <v>143</v>
      </c>
      <c r="P60" s="260" t="s">
        <v>14</v>
      </c>
      <c r="Q60" s="254"/>
    </row>
    <row r="61" customFormat="false" ht="65.25" hidden="false" customHeight="true" outlineLevel="0" collapsed="false">
      <c r="A61" s="261" t="s">
        <v>192</v>
      </c>
      <c r="B61" s="262" t="n">
        <v>1</v>
      </c>
      <c r="C61" s="263" t="n">
        <v>1</v>
      </c>
      <c r="D61" s="264" t="s">
        <v>193</v>
      </c>
      <c r="E61" s="264"/>
      <c r="F61" s="265" t="s">
        <v>31</v>
      </c>
      <c r="G61" s="265"/>
      <c r="H61" s="265"/>
      <c r="I61" s="327" t="n">
        <f aca="false">+'[2]HECHO DESP.1 NASLY MACHADO'!H60</f>
        <v>0</v>
      </c>
      <c r="J61" s="327" t="n">
        <v>0</v>
      </c>
      <c r="K61" s="328" t="n">
        <v>200</v>
      </c>
      <c r="L61" s="282" t="n">
        <v>877803</v>
      </c>
      <c r="M61" s="329" t="n">
        <f aca="false">+K61*L61</f>
        <v>175560600</v>
      </c>
      <c r="N61" s="330" t="n">
        <v>100</v>
      </c>
      <c r="O61" s="282" t="n">
        <v>877803</v>
      </c>
      <c r="P61" s="329" t="n">
        <f aca="false">+N61*O61</f>
        <v>87780300</v>
      </c>
      <c r="Q61" s="331" t="n">
        <f aca="false">P61+I61+J61+M61</f>
        <v>263340900</v>
      </c>
    </row>
    <row r="62" customFormat="false" ht="15.75" hidden="false" customHeight="true" outlineLevel="0" collapsed="false">
      <c r="A62" s="332" t="s">
        <v>0</v>
      </c>
      <c r="B62" s="333"/>
      <c r="C62" s="334" t="s">
        <v>1</v>
      </c>
      <c r="D62" s="335" t="s">
        <v>2</v>
      </c>
      <c r="E62" s="335" t="s">
        <v>3</v>
      </c>
      <c r="F62" s="335" t="s">
        <v>4</v>
      </c>
      <c r="G62" s="336" t="s">
        <v>5</v>
      </c>
      <c r="H62" s="337" t="s">
        <v>3</v>
      </c>
      <c r="I62" s="338" t="s">
        <v>6</v>
      </c>
      <c r="J62" s="338"/>
      <c r="K62" s="338"/>
      <c r="L62" s="338"/>
      <c r="M62" s="338"/>
      <c r="N62" s="338"/>
      <c r="O62" s="338"/>
      <c r="P62" s="338"/>
      <c r="Q62" s="253" t="s">
        <v>141</v>
      </c>
    </row>
    <row r="63" customFormat="false" ht="42" hidden="false" customHeight="false" outlineLevel="0" collapsed="false">
      <c r="A63" s="332"/>
      <c r="B63" s="339"/>
      <c r="C63" s="334"/>
      <c r="D63" s="335"/>
      <c r="E63" s="335"/>
      <c r="F63" s="335"/>
      <c r="G63" s="336"/>
      <c r="H63" s="337"/>
      <c r="I63" s="340" t="s">
        <v>7</v>
      </c>
      <c r="J63" s="340" t="s">
        <v>8</v>
      </c>
      <c r="K63" s="340" t="s">
        <v>142</v>
      </c>
      <c r="L63" s="341" t="s">
        <v>143</v>
      </c>
      <c r="M63" s="342" t="s">
        <v>11</v>
      </c>
      <c r="N63" s="343" t="s">
        <v>12</v>
      </c>
      <c r="O63" s="341" t="s">
        <v>143</v>
      </c>
      <c r="P63" s="344" t="s">
        <v>14</v>
      </c>
      <c r="Q63" s="253"/>
    </row>
    <row r="64" customFormat="false" ht="39.75" hidden="false" customHeight="true" outlineLevel="0" collapsed="false">
      <c r="A64" s="345" t="s">
        <v>194</v>
      </c>
      <c r="B64" s="262" t="n">
        <v>1</v>
      </c>
      <c r="C64" s="268" t="n">
        <v>1</v>
      </c>
      <c r="D64" s="269" t="s">
        <v>195</v>
      </c>
      <c r="E64" s="269"/>
      <c r="F64" s="270" t="s">
        <v>31</v>
      </c>
      <c r="G64" s="270"/>
      <c r="H64" s="270"/>
      <c r="I64" s="271" t="s">
        <v>146</v>
      </c>
      <c r="J64" s="271"/>
      <c r="K64" s="271"/>
      <c r="L64" s="271"/>
      <c r="M64" s="271"/>
      <c r="N64" s="271"/>
      <c r="O64" s="271"/>
      <c r="P64" s="271"/>
      <c r="Q64" s="271"/>
    </row>
    <row r="65" customFormat="false" ht="28.5" hidden="false" customHeight="true" outlineLevel="0" collapsed="false">
      <c r="A65" s="345"/>
      <c r="B65" s="262" t="n">
        <v>1</v>
      </c>
      <c r="C65" s="299" t="n">
        <f aca="false">+C64+1</f>
        <v>2</v>
      </c>
      <c r="D65" s="346"/>
      <c r="E65" s="346"/>
      <c r="F65" s="301" t="s">
        <v>196</v>
      </c>
      <c r="G65" s="302" t="s">
        <v>22</v>
      </c>
      <c r="H65" s="303" t="n">
        <v>24789800</v>
      </c>
      <c r="I65" s="287" t="s">
        <v>197</v>
      </c>
      <c r="J65" s="287"/>
      <c r="K65" s="287"/>
      <c r="L65" s="287"/>
      <c r="M65" s="287"/>
      <c r="N65" s="287"/>
      <c r="O65" s="287"/>
      <c r="P65" s="287"/>
      <c r="Q65" s="287"/>
    </row>
    <row r="66" customFormat="false" ht="15.75" hidden="false" customHeight="true" outlineLevel="0" collapsed="false">
      <c r="A66" s="332" t="s">
        <v>0</v>
      </c>
      <c r="B66" s="333"/>
      <c r="C66" s="334" t="s">
        <v>1</v>
      </c>
      <c r="D66" s="335" t="s">
        <v>2</v>
      </c>
      <c r="E66" s="335" t="s">
        <v>3</v>
      </c>
      <c r="F66" s="335" t="s">
        <v>4</v>
      </c>
      <c r="G66" s="336" t="s">
        <v>5</v>
      </c>
      <c r="H66" s="337" t="s">
        <v>3</v>
      </c>
      <c r="I66" s="338" t="s">
        <v>6</v>
      </c>
      <c r="J66" s="338"/>
      <c r="K66" s="338"/>
      <c r="L66" s="338"/>
      <c r="M66" s="338"/>
      <c r="N66" s="338"/>
      <c r="O66" s="338"/>
      <c r="P66" s="338"/>
      <c r="Q66" s="253" t="s">
        <v>141</v>
      </c>
    </row>
    <row r="67" customFormat="false" ht="42" hidden="false" customHeight="false" outlineLevel="0" collapsed="false">
      <c r="A67" s="332"/>
      <c r="B67" s="339"/>
      <c r="C67" s="334"/>
      <c r="D67" s="335"/>
      <c r="E67" s="335"/>
      <c r="F67" s="335"/>
      <c r="G67" s="336"/>
      <c r="H67" s="337"/>
      <c r="I67" s="340" t="s">
        <v>7</v>
      </c>
      <c r="J67" s="340" t="s">
        <v>8</v>
      </c>
      <c r="K67" s="340" t="s">
        <v>142</v>
      </c>
      <c r="L67" s="341" t="s">
        <v>143</v>
      </c>
      <c r="M67" s="342" t="s">
        <v>11</v>
      </c>
      <c r="N67" s="343" t="s">
        <v>12</v>
      </c>
      <c r="O67" s="341" t="s">
        <v>143</v>
      </c>
      <c r="P67" s="344" t="s">
        <v>14</v>
      </c>
      <c r="Q67" s="253"/>
    </row>
    <row r="68" customFormat="false" ht="24.75" hidden="false" customHeight="true" outlineLevel="0" collapsed="false">
      <c r="A68" s="345" t="s">
        <v>198</v>
      </c>
      <c r="B68" s="262" t="n">
        <v>1</v>
      </c>
      <c r="C68" s="268" t="n">
        <v>1</v>
      </c>
      <c r="D68" s="269" t="s">
        <v>199</v>
      </c>
      <c r="E68" s="269"/>
      <c r="F68" s="270" t="s">
        <v>31</v>
      </c>
      <c r="G68" s="270"/>
      <c r="H68" s="270"/>
      <c r="I68" s="271" t="s">
        <v>146</v>
      </c>
      <c r="J68" s="271"/>
      <c r="K68" s="271"/>
      <c r="L68" s="271"/>
      <c r="M68" s="271"/>
      <c r="N68" s="271"/>
      <c r="O68" s="271"/>
      <c r="P68" s="271"/>
      <c r="Q68" s="271"/>
    </row>
    <row r="69" customFormat="false" ht="25.5" hidden="false" customHeight="true" outlineLevel="0" collapsed="false">
      <c r="A69" s="345"/>
      <c r="B69" s="262" t="n">
        <v>1</v>
      </c>
      <c r="C69" s="272" t="n">
        <f aca="false">+C68+1</f>
        <v>2</v>
      </c>
      <c r="D69" s="346"/>
      <c r="E69" s="346"/>
      <c r="F69" s="274" t="s">
        <v>200</v>
      </c>
      <c r="G69" s="275" t="s">
        <v>22</v>
      </c>
      <c r="H69" s="276" t="n">
        <v>4829519</v>
      </c>
      <c r="I69" s="287" t="s">
        <v>175</v>
      </c>
      <c r="J69" s="287"/>
      <c r="K69" s="287"/>
      <c r="L69" s="287"/>
      <c r="M69" s="287"/>
      <c r="N69" s="287"/>
      <c r="O69" s="287"/>
      <c r="P69" s="287"/>
      <c r="Q69" s="287"/>
    </row>
    <row r="70" customFormat="false" ht="38.25" hidden="false" customHeight="true" outlineLevel="0" collapsed="false">
      <c r="A70" s="345"/>
      <c r="B70" s="262" t="n">
        <v>1</v>
      </c>
      <c r="C70" s="347" t="n">
        <f aca="false">+C69+1</f>
        <v>3</v>
      </c>
      <c r="D70" s="346"/>
      <c r="E70" s="346"/>
      <c r="F70" s="301" t="s">
        <v>201</v>
      </c>
      <c r="G70" s="302" t="s">
        <v>22</v>
      </c>
      <c r="H70" s="303" t="n">
        <v>35685244</v>
      </c>
      <c r="I70" s="287"/>
      <c r="J70" s="287"/>
      <c r="K70" s="287"/>
      <c r="L70" s="287"/>
      <c r="M70" s="287"/>
      <c r="N70" s="287"/>
      <c r="O70" s="287"/>
      <c r="P70" s="287"/>
      <c r="Q70" s="287"/>
    </row>
    <row r="71" customFormat="false" ht="15.75" hidden="false" customHeight="true" outlineLevel="0" collapsed="false">
      <c r="A71" s="332" t="s">
        <v>0</v>
      </c>
      <c r="B71" s="333"/>
      <c r="C71" s="334" t="s">
        <v>1</v>
      </c>
      <c r="D71" s="335" t="s">
        <v>2</v>
      </c>
      <c r="E71" s="335" t="s">
        <v>3</v>
      </c>
      <c r="F71" s="335" t="s">
        <v>4</v>
      </c>
      <c r="G71" s="336" t="s">
        <v>5</v>
      </c>
      <c r="H71" s="337" t="s">
        <v>3</v>
      </c>
      <c r="I71" s="338" t="s">
        <v>6</v>
      </c>
      <c r="J71" s="338"/>
      <c r="K71" s="338"/>
      <c r="L71" s="338"/>
      <c r="M71" s="338"/>
      <c r="N71" s="338"/>
      <c r="O71" s="338"/>
      <c r="P71" s="338"/>
      <c r="Q71" s="253" t="s">
        <v>141</v>
      </c>
    </row>
    <row r="72" customFormat="false" ht="42" hidden="false" customHeight="false" outlineLevel="0" collapsed="false">
      <c r="A72" s="332"/>
      <c r="B72" s="339"/>
      <c r="C72" s="334"/>
      <c r="D72" s="335"/>
      <c r="E72" s="335"/>
      <c r="F72" s="335"/>
      <c r="G72" s="336"/>
      <c r="H72" s="337"/>
      <c r="I72" s="340" t="s">
        <v>7</v>
      </c>
      <c r="J72" s="340" t="s">
        <v>8</v>
      </c>
      <c r="K72" s="340" t="s">
        <v>142</v>
      </c>
      <c r="L72" s="341" t="s">
        <v>143</v>
      </c>
      <c r="M72" s="342" t="s">
        <v>11</v>
      </c>
      <c r="N72" s="343" t="s">
        <v>12</v>
      </c>
      <c r="O72" s="341" t="s">
        <v>143</v>
      </c>
      <c r="P72" s="344" t="s">
        <v>14</v>
      </c>
      <c r="Q72" s="253"/>
    </row>
    <row r="73" customFormat="false" ht="42" hidden="false" customHeight="true" outlineLevel="0" collapsed="false">
      <c r="A73" s="345" t="s">
        <v>202</v>
      </c>
      <c r="B73" s="262" t="n">
        <v>1</v>
      </c>
      <c r="C73" s="268" t="n">
        <v>1</v>
      </c>
      <c r="D73" s="269" t="s">
        <v>203</v>
      </c>
      <c r="E73" s="269"/>
      <c r="F73" s="270" t="s">
        <v>31</v>
      </c>
      <c r="G73" s="270"/>
      <c r="H73" s="270"/>
      <c r="I73" s="348" t="n">
        <f aca="false">+'[2]HECHO DESP.1 NASLY MACHADO'!H72</f>
        <v>0</v>
      </c>
      <c r="J73" s="348" t="n">
        <v>0</v>
      </c>
      <c r="K73" s="349" t="n">
        <v>200</v>
      </c>
      <c r="L73" s="282" t="n">
        <v>877803</v>
      </c>
      <c r="M73" s="350" t="n">
        <f aca="false">+K73*L73</f>
        <v>175560600</v>
      </c>
      <c r="N73" s="351" t="n">
        <v>0</v>
      </c>
      <c r="O73" s="282" t="n">
        <v>877803</v>
      </c>
      <c r="P73" s="350" t="n">
        <f aca="false">+N73*O73</f>
        <v>0</v>
      </c>
      <c r="Q73" s="352" t="n">
        <f aca="false">P73+I73+J73+M73</f>
        <v>175560600</v>
      </c>
    </row>
    <row r="74" customFormat="false" ht="42" hidden="false" customHeight="true" outlineLevel="0" collapsed="false">
      <c r="A74" s="345"/>
      <c r="B74" s="262" t="n">
        <v>1</v>
      </c>
      <c r="C74" s="272" t="n">
        <f aca="false">+C73+1</f>
        <v>2</v>
      </c>
      <c r="D74" s="346"/>
      <c r="E74" s="346"/>
      <c r="F74" s="274" t="s">
        <v>204</v>
      </c>
      <c r="G74" s="275" t="s">
        <v>22</v>
      </c>
      <c r="H74" s="276" t="n">
        <v>15521653</v>
      </c>
      <c r="I74" s="353" t="n">
        <f aca="false">+'[2]HECHO DESP.1 NASLY MACHADO'!H73</f>
        <v>0</v>
      </c>
      <c r="J74" s="353" t="n">
        <v>0</v>
      </c>
      <c r="K74" s="354" t="n">
        <v>100</v>
      </c>
      <c r="L74" s="277" t="n">
        <v>877803</v>
      </c>
      <c r="M74" s="355" t="n">
        <f aca="false">+K74*L74</f>
        <v>87780300</v>
      </c>
      <c r="N74" s="356" t="n">
        <v>0</v>
      </c>
      <c r="O74" s="277" t="n">
        <v>877803</v>
      </c>
      <c r="P74" s="355" t="n">
        <f aca="false">+N74*O74</f>
        <v>0</v>
      </c>
      <c r="Q74" s="357" t="n">
        <f aca="false">P74+I74+J74+M74</f>
        <v>87780300</v>
      </c>
    </row>
    <row r="75" customFormat="false" ht="35.25" hidden="false" customHeight="false" outlineLevel="0" collapsed="false">
      <c r="A75" s="345"/>
      <c r="B75" s="262" t="n">
        <v>1</v>
      </c>
      <c r="C75" s="347" t="n">
        <f aca="false">+C74+1</f>
        <v>3</v>
      </c>
      <c r="D75" s="346"/>
      <c r="E75" s="346"/>
      <c r="F75" s="301" t="s">
        <v>205</v>
      </c>
      <c r="G75" s="302" t="s">
        <v>22</v>
      </c>
      <c r="H75" s="303" t="n">
        <v>35685237</v>
      </c>
      <c r="I75" s="358" t="n">
        <f aca="false">+'[2]HECHO DESP.1 NASLY MACHADO'!H74</f>
        <v>0</v>
      </c>
      <c r="J75" s="358" t="n">
        <v>0</v>
      </c>
      <c r="K75" s="359" t="n">
        <v>100</v>
      </c>
      <c r="L75" s="277" t="n">
        <v>877803</v>
      </c>
      <c r="M75" s="360" t="n">
        <f aca="false">+K75*L75</f>
        <v>87780300</v>
      </c>
      <c r="N75" s="361" t="n">
        <v>0</v>
      </c>
      <c r="O75" s="277" t="n">
        <v>877803</v>
      </c>
      <c r="P75" s="360" t="n">
        <f aca="false">+N75*O75</f>
        <v>0</v>
      </c>
      <c r="Q75" s="362" t="n">
        <f aca="false">P75+I75+J75+M75</f>
        <v>87780300</v>
      </c>
    </row>
    <row r="76" customFormat="false" ht="15.75" hidden="false" customHeight="true" outlineLevel="0" collapsed="false">
      <c r="A76" s="249" t="s">
        <v>0</v>
      </c>
      <c r="B76" s="250"/>
      <c r="C76" s="251" t="s">
        <v>1</v>
      </c>
      <c r="D76" s="249" t="s">
        <v>2</v>
      </c>
      <c r="E76" s="249" t="s">
        <v>3</v>
      </c>
      <c r="F76" s="249" t="s">
        <v>4</v>
      </c>
      <c r="G76" s="252" t="s">
        <v>5</v>
      </c>
      <c r="H76" s="249" t="s">
        <v>3</v>
      </c>
      <c r="I76" s="253" t="s">
        <v>6</v>
      </c>
      <c r="J76" s="253"/>
      <c r="K76" s="253"/>
      <c r="L76" s="253"/>
      <c r="M76" s="253"/>
      <c r="N76" s="253"/>
      <c r="O76" s="253"/>
      <c r="P76" s="253"/>
      <c r="Q76" s="254" t="s">
        <v>141</v>
      </c>
    </row>
    <row r="77" customFormat="false" ht="42" hidden="false" customHeight="false" outlineLevel="0" collapsed="false">
      <c r="A77" s="249"/>
      <c r="B77" s="255"/>
      <c r="C77" s="251"/>
      <c r="D77" s="249"/>
      <c r="E77" s="249"/>
      <c r="F77" s="249"/>
      <c r="G77" s="252"/>
      <c r="H77" s="249"/>
      <c r="I77" s="256" t="s">
        <v>7</v>
      </c>
      <c r="J77" s="257" t="s">
        <v>8</v>
      </c>
      <c r="K77" s="257" t="s">
        <v>142</v>
      </c>
      <c r="L77" s="258" t="s">
        <v>143</v>
      </c>
      <c r="M77" s="259" t="s">
        <v>11</v>
      </c>
      <c r="N77" s="258" t="s">
        <v>12</v>
      </c>
      <c r="O77" s="258" t="s">
        <v>143</v>
      </c>
      <c r="P77" s="260" t="s">
        <v>14</v>
      </c>
      <c r="Q77" s="254"/>
    </row>
    <row r="78" customFormat="false" ht="67.5" hidden="false" customHeight="true" outlineLevel="0" collapsed="false">
      <c r="A78" s="261" t="s">
        <v>206</v>
      </c>
      <c r="B78" s="262" t="n">
        <v>1</v>
      </c>
      <c r="C78" s="263" t="n">
        <v>1</v>
      </c>
      <c r="D78" s="264" t="s">
        <v>207</v>
      </c>
      <c r="E78" s="264"/>
      <c r="F78" s="265" t="s">
        <v>31</v>
      </c>
      <c r="G78" s="265"/>
      <c r="H78" s="265"/>
      <c r="I78" s="327" t="n">
        <f aca="false">+'[2]HECHO DESP.1 NASLY MACHADO'!H77</f>
        <v>0</v>
      </c>
      <c r="J78" s="327" t="n">
        <v>0</v>
      </c>
      <c r="K78" s="328" t="n">
        <v>200</v>
      </c>
      <c r="L78" s="282" t="n">
        <v>877803</v>
      </c>
      <c r="M78" s="329" t="n">
        <f aca="false">+K78*L78</f>
        <v>175560600</v>
      </c>
      <c r="N78" s="328" t="n">
        <v>100</v>
      </c>
      <c r="O78" s="282" t="n">
        <v>877803</v>
      </c>
      <c r="P78" s="329" t="n">
        <f aca="false">+N78*O78</f>
        <v>87780300</v>
      </c>
      <c r="Q78" s="331" t="n">
        <f aca="false">P78+I78+J78+M78</f>
        <v>263340900</v>
      </c>
    </row>
    <row r="79" customFormat="false" ht="15.75" hidden="false" customHeight="true" outlineLevel="0" collapsed="false">
      <c r="A79" s="332" t="s">
        <v>0</v>
      </c>
      <c r="B79" s="333"/>
      <c r="C79" s="334" t="s">
        <v>1</v>
      </c>
      <c r="D79" s="335" t="s">
        <v>2</v>
      </c>
      <c r="E79" s="335" t="s">
        <v>3</v>
      </c>
      <c r="F79" s="335" t="s">
        <v>4</v>
      </c>
      <c r="G79" s="336" t="s">
        <v>5</v>
      </c>
      <c r="H79" s="337" t="s">
        <v>3</v>
      </c>
      <c r="I79" s="338" t="s">
        <v>6</v>
      </c>
      <c r="J79" s="338"/>
      <c r="K79" s="338"/>
      <c r="L79" s="338"/>
      <c r="M79" s="338"/>
      <c r="N79" s="338"/>
      <c r="O79" s="338"/>
      <c r="P79" s="338"/>
      <c r="Q79" s="253" t="s">
        <v>141</v>
      </c>
    </row>
    <row r="80" customFormat="false" ht="42" hidden="false" customHeight="false" outlineLevel="0" collapsed="false">
      <c r="A80" s="332"/>
      <c r="B80" s="339"/>
      <c r="C80" s="334"/>
      <c r="D80" s="335"/>
      <c r="E80" s="335"/>
      <c r="F80" s="335"/>
      <c r="G80" s="336"/>
      <c r="H80" s="337"/>
      <c r="I80" s="340" t="s">
        <v>7</v>
      </c>
      <c r="J80" s="340" t="s">
        <v>8</v>
      </c>
      <c r="K80" s="340" t="s">
        <v>142</v>
      </c>
      <c r="L80" s="341" t="s">
        <v>143</v>
      </c>
      <c r="M80" s="342" t="s">
        <v>11</v>
      </c>
      <c r="N80" s="343" t="s">
        <v>12</v>
      </c>
      <c r="O80" s="341" t="s">
        <v>143</v>
      </c>
      <c r="P80" s="363" t="s">
        <v>14</v>
      </c>
      <c r="Q80" s="253"/>
    </row>
    <row r="81" customFormat="false" ht="64.5" hidden="false" customHeight="true" outlineLevel="0" collapsed="false">
      <c r="A81" s="345" t="s">
        <v>208</v>
      </c>
      <c r="B81" s="262" t="n">
        <v>1</v>
      </c>
      <c r="C81" s="262" t="n">
        <v>1</v>
      </c>
      <c r="D81" s="364" t="s">
        <v>209</v>
      </c>
      <c r="E81" s="364"/>
      <c r="F81" s="265" t="s">
        <v>31</v>
      </c>
      <c r="G81" s="265"/>
      <c r="H81" s="265"/>
      <c r="I81" s="266" t="s">
        <v>146</v>
      </c>
      <c r="J81" s="266"/>
      <c r="K81" s="266"/>
      <c r="L81" s="266"/>
      <c r="M81" s="266"/>
      <c r="N81" s="266"/>
      <c r="O81" s="266"/>
      <c r="P81" s="266"/>
      <c r="Q81" s="266"/>
    </row>
    <row r="82" customFormat="false" ht="15.75" hidden="false" customHeight="true" outlineLevel="0" collapsed="false">
      <c r="A82" s="332" t="s">
        <v>0</v>
      </c>
      <c r="B82" s="333"/>
      <c r="C82" s="334" t="s">
        <v>1</v>
      </c>
      <c r="D82" s="335" t="s">
        <v>2</v>
      </c>
      <c r="E82" s="335" t="s">
        <v>3</v>
      </c>
      <c r="F82" s="335" t="s">
        <v>4</v>
      </c>
      <c r="G82" s="336" t="s">
        <v>5</v>
      </c>
      <c r="H82" s="337" t="s">
        <v>3</v>
      </c>
      <c r="I82" s="338" t="s">
        <v>6</v>
      </c>
      <c r="J82" s="338"/>
      <c r="K82" s="338"/>
      <c r="L82" s="338"/>
      <c r="M82" s="338"/>
      <c r="N82" s="338"/>
      <c r="O82" s="338"/>
      <c r="P82" s="338"/>
      <c r="Q82" s="253" t="s">
        <v>141</v>
      </c>
    </row>
    <row r="83" customFormat="false" ht="42" hidden="false" customHeight="false" outlineLevel="0" collapsed="false">
      <c r="A83" s="332"/>
      <c r="B83" s="339"/>
      <c r="C83" s="334"/>
      <c r="D83" s="335"/>
      <c r="E83" s="335"/>
      <c r="F83" s="335"/>
      <c r="G83" s="336"/>
      <c r="H83" s="337"/>
      <c r="I83" s="340" t="s">
        <v>7</v>
      </c>
      <c r="J83" s="340" t="s">
        <v>8</v>
      </c>
      <c r="K83" s="340" t="s">
        <v>142</v>
      </c>
      <c r="L83" s="341" t="s">
        <v>143</v>
      </c>
      <c r="M83" s="342" t="s">
        <v>11</v>
      </c>
      <c r="N83" s="343" t="s">
        <v>12</v>
      </c>
      <c r="O83" s="341" t="s">
        <v>143</v>
      </c>
      <c r="P83" s="344" t="s">
        <v>14</v>
      </c>
      <c r="Q83" s="253"/>
    </row>
    <row r="84" customFormat="false" ht="72" hidden="false" customHeight="true" outlineLevel="0" collapsed="false">
      <c r="A84" s="345" t="s">
        <v>210</v>
      </c>
      <c r="B84" s="262" t="n">
        <v>1</v>
      </c>
      <c r="C84" s="262" t="n">
        <v>1</v>
      </c>
      <c r="D84" s="364" t="s">
        <v>211</v>
      </c>
      <c r="E84" s="364"/>
      <c r="F84" s="265" t="s">
        <v>31</v>
      </c>
      <c r="G84" s="265"/>
      <c r="H84" s="265"/>
      <c r="I84" s="266" t="s">
        <v>146</v>
      </c>
      <c r="J84" s="266"/>
      <c r="K84" s="266"/>
      <c r="L84" s="266"/>
      <c r="M84" s="266"/>
      <c r="N84" s="266"/>
      <c r="O84" s="266"/>
      <c r="P84" s="266"/>
      <c r="Q84" s="266"/>
    </row>
    <row r="85" customFormat="false" ht="15.75" hidden="false" customHeight="true" outlineLevel="0" collapsed="false">
      <c r="A85" s="332" t="s">
        <v>0</v>
      </c>
      <c r="B85" s="333"/>
      <c r="C85" s="334" t="s">
        <v>1</v>
      </c>
      <c r="D85" s="335" t="s">
        <v>2</v>
      </c>
      <c r="E85" s="335" t="s">
        <v>3</v>
      </c>
      <c r="F85" s="335" t="s">
        <v>4</v>
      </c>
      <c r="G85" s="336" t="s">
        <v>5</v>
      </c>
      <c r="H85" s="337" t="s">
        <v>3</v>
      </c>
      <c r="I85" s="338" t="s">
        <v>6</v>
      </c>
      <c r="J85" s="338"/>
      <c r="K85" s="338"/>
      <c r="L85" s="338"/>
      <c r="M85" s="338"/>
      <c r="N85" s="338"/>
      <c r="O85" s="338"/>
      <c r="P85" s="338"/>
      <c r="Q85" s="253" t="s">
        <v>141</v>
      </c>
    </row>
    <row r="86" customFormat="false" ht="42" hidden="false" customHeight="false" outlineLevel="0" collapsed="false">
      <c r="A86" s="332"/>
      <c r="B86" s="339"/>
      <c r="C86" s="334"/>
      <c r="D86" s="335"/>
      <c r="E86" s="335"/>
      <c r="F86" s="335"/>
      <c r="G86" s="336"/>
      <c r="H86" s="337"/>
      <c r="I86" s="340" t="s">
        <v>7</v>
      </c>
      <c r="J86" s="340" t="s">
        <v>8</v>
      </c>
      <c r="K86" s="340" t="s">
        <v>142</v>
      </c>
      <c r="L86" s="341" t="s">
        <v>143</v>
      </c>
      <c r="M86" s="342" t="s">
        <v>11</v>
      </c>
      <c r="N86" s="343" t="s">
        <v>12</v>
      </c>
      <c r="O86" s="341" t="s">
        <v>143</v>
      </c>
      <c r="P86" s="344" t="s">
        <v>14</v>
      </c>
      <c r="Q86" s="253"/>
    </row>
    <row r="87" customFormat="false" ht="66" hidden="false" customHeight="true" outlineLevel="0" collapsed="false">
      <c r="A87" s="345" t="s">
        <v>212</v>
      </c>
      <c r="B87" s="262" t="n">
        <v>1</v>
      </c>
      <c r="C87" s="262" t="n">
        <v>1</v>
      </c>
      <c r="D87" s="364" t="s">
        <v>213</v>
      </c>
      <c r="E87" s="364"/>
      <c r="F87" s="265" t="s">
        <v>31</v>
      </c>
      <c r="G87" s="265"/>
      <c r="H87" s="265"/>
      <c r="I87" s="266" t="s">
        <v>146</v>
      </c>
      <c r="J87" s="266"/>
      <c r="K87" s="266"/>
      <c r="L87" s="266"/>
      <c r="M87" s="266"/>
      <c r="N87" s="266"/>
      <c r="O87" s="266"/>
      <c r="P87" s="266"/>
      <c r="Q87" s="266"/>
    </row>
    <row r="88" customFormat="false" ht="15.75" hidden="false" customHeight="true" outlineLevel="0" collapsed="false">
      <c r="A88" s="332" t="s">
        <v>0</v>
      </c>
      <c r="B88" s="333"/>
      <c r="C88" s="334" t="s">
        <v>1</v>
      </c>
      <c r="D88" s="335" t="s">
        <v>2</v>
      </c>
      <c r="E88" s="335" t="s">
        <v>3</v>
      </c>
      <c r="F88" s="335" t="s">
        <v>4</v>
      </c>
      <c r="G88" s="336" t="s">
        <v>5</v>
      </c>
      <c r="H88" s="337" t="s">
        <v>3</v>
      </c>
      <c r="I88" s="338" t="s">
        <v>6</v>
      </c>
      <c r="J88" s="338"/>
      <c r="K88" s="338"/>
      <c r="L88" s="338"/>
      <c r="M88" s="338"/>
      <c r="N88" s="338"/>
      <c r="O88" s="338"/>
      <c r="P88" s="338"/>
      <c r="Q88" s="253" t="s">
        <v>141</v>
      </c>
    </row>
    <row r="89" customFormat="false" ht="42" hidden="false" customHeight="false" outlineLevel="0" collapsed="false">
      <c r="A89" s="332"/>
      <c r="B89" s="339"/>
      <c r="C89" s="334"/>
      <c r="D89" s="335"/>
      <c r="E89" s="335"/>
      <c r="F89" s="335"/>
      <c r="G89" s="336"/>
      <c r="H89" s="337"/>
      <c r="I89" s="340" t="s">
        <v>7</v>
      </c>
      <c r="J89" s="340" t="s">
        <v>8</v>
      </c>
      <c r="K89" s="340" t="s">
        <v>9</v>
      </c>
      <c r="L89" s="341" t="s">
        <v>143</v>
      </c>
      <c r="M89" s="342" t="s">
        <v>11</v>
      </c>
      <c r="N89" s="343" t="s">
        <v>12</v>
      </c>
      <c r="O89" s="341" t="s">
        <v>143</v>
      </c>
      <c r="P89" s="344" t="s">
        <v>14</v>
      </c>
      <c r="Q89" s="253"/>
    </row>
    <row r="90" customFormat="false" ht="67.5" hidden="false" customHeight="true" outlineLevel="0" collapsed="false">
      <c r="A90" s="345" t="s">
        <v>214</v>
      </c>
      <c r="B90" s="262" t="n">
        <v>1</v>
      </c>
      <c r="C90" s="262" t="n">
        <v>1</v>
      </c>
      <c r="D90" s="364" t="s">
        <v>215</v>
      </c>
      <c r="E90" s="364"/>
      <c r="F90" s="265" t="s">
        <v>31</v>
      </c>
      <c r="G90" s="265"/>
      <c r="H90" s="265"/>
      <c r="I90" s="266" t="s">
        <v>146</v>
      </c>
      <c r="J90" s="266"/>
      <c r="K90" s="266"/>
      <c r="L90" s="266"/>
      <c r="M90" s="266"/>
      <c r="N90" s="266"/>
      <c r="O90" s="266"/>
      <c r="P90" s="266"/>
      <c r="Q90" s="266"/>
    </row>
    <row r="91" customFormat="false" ht="15.75" hidden="false" customHeight="true" outlineLevel="0" collapsed="false">
      <c r="A91" s="332" t="s">
        <v>0</v>
      </c>
      <c r="B91" s="333"/>
      <c r="C91" s="334" t="s">
        <v>1</v>
      </c>
      <c r="D91" s="335" t="s">
        <v>2</v>
      </c>
      <c r="E91" s="335" t="s">
        <v>3</v>
      </c>
      <c r="F91" s="335" t="s">
        <v>4</v>
      </c>
      <c r="G91" s="336" t="s">
        <v>5</v>
      </c>
      <c r="H91" s="337" t="s">
        <v>3</v>
      </c>
      <c r="I91" s="338" t="s">
        <v>6</v>
      </c>
      <c r="J91" s="338"/>
      <c r="K91" s="338"/>
      <c r="L91" s="338"/>
      <c r="M91" s="338"/>
      <c r="N91" s="338"/>
      <c r="O91" s="338"/>
      <c r="P91" s="338"/>
      <c r="Q91" s="253" t="s">
        <v>141</v>
      </c>
    </row>
    <row r="92" customFormat="false" ht="42" hidden="false" customHeight="false" outlineLevel="0" collapsed="false">
      <c r="A92" s="332"/>
      <c r="B92" s="339"/>
      <c r="C92" s="334"/>
      <c r="D92" s="335"/>
      <c r="E92" s="335"/>
      <c r="F92" s="335"/>
      <c r="G92" s="336"/>
      <c r="H92" s="337"/>
      <c r="I92" s="340" t="s">
        <v>7</v>
      </c>
      <c r="J92" s="340" t="s">
        <v>8</v>
      </c>
      <c r="K92" s="340" t="s">
        <v>142</v>
      </c>
      <c r="L92" s="341" t="s">
        <v>143</v>
      </c>
      <c r="M92" s="342" t="s">
        <v>11</v>
      </c>
      <c r="N92" s="343" t="s">
        <v>12</v>
      </c>
      <c r="O92" s="341" t="s">
        <v>143</v>
      </c>
      <c r="P92" s="344" t="s">
        <v>14</v>
      </c>
      <c r="Q92" s="253"/>
    </row>
    <row r="93" customFormat="false" ht="69.75" hidden="false" customHeight="true" outlineLevel="0" collapsed="false">
      <c r="A93" s="345" t="s">
        <v>216</v>
      </c>
      <c r="B93" s="262" t="n">
        <v>1</v>
      </c>
      <c r="C93" s="262" t="n">
        <v>1</v>
      </c>
      <c r="D93" s="364" t="s">
        <v>217</v>
      </c>
      <c r="E93" s="364"/>
      <c r="F93" s="265" t="s">
        <v>31</v>
      </c>
      <c r="G93" s="265"/>
      <c r="H93" s="265"/>
      <c r="I93" s="266" t="s">
        <v>146</v>
      </c>
      <c r="J93" s="266"/>
      <c r="K93" s="266"/>
      <c r="L93" s="266"/>
      <c r="M93" s="266"/>
      <c r="N93" s="266"/>
      <c r="O93" s="266"/>
      <c r="P93" s="266"/>
      <c r="Q93" s="266"/>
    </row>
    <row r="94" customFormat="false" ht="17.25" hidden="false" customHeight="true" outlineLevel="0" collapsed="false">
      <c r="A94" s="249" t="s">
        <v>0</v>
      </c>
      <c r="B94" s="333"/>
      <c r="C94" s="334" t="s">
        <v>1</v>
      </c>
      <c r="D94" s="365" t="s">
        <v>2</v>
      </c>
      <c r="E94" s="366" t="s">
        <v>3</v>
      </c>
      <c r="F94" s="335" t="s">
        <v>4</v>
      </c>
      <c r="G94" s="336" t="s">
        <v>5</v>
      </c>
      <c r="H94" s="337" t="s">
        <v>3</v>
      </c>
      <c r="I94" s="338" t="s">
        <v>6</v>
      </c>
      <c r="J94" s="338"/>
      <c r="K94" s="338"/>
      <c r="L94" s="338"/>
      <c r="M94" s="338"/>
      <c r="N94" s="338"/>
      <c r="O94" s="338"/>
      <c r="P94" s="338"/>
      <c r="Q94" s="253" t="s">
        <v>141</v>
      </c>
    </row>
    <row r="95" customFormat="false" ht="48" hidden="false" customHeight="true" outlineLevel="0" collapsed="false">
      <c r="A95" s="249"/>
      <c r="B95" s="367"/>
      <c r="C95" s="334"/>
      <c r="D95" s="365"/>
      <c r="E95" s="366"/>
      <c r="F95" s="335"/>
      <c r="G95" s="336"/>
      <c r="H95" s="337"/>
      <c r="I95" s="340" t="s">
        <v>7</v>
      </c>
      <c r="J95" s="340" t="s">
        <v>8</v>
      </c>
      <c r="K95" s="340" t="s">
        <v>142</v>
      </c>
      <c r="L95" s="341" t="s">
        <v>143</v>
      </c>
      <c r="M95" s="342" t="s">
        <v>11</v>
      </c>
      <c r="N95" s="343" t="s">
        <v>12</v>
      </c>
      <c r="O95" s="341" t="s">
        <v>143</v>
      </c>
      <c r="P95" s="344" t="s">
        <v>14</v>
      </c>
      <c r="Q95" s="253"/>
    </row>
    <row r="96" customFormat="false" ht="27" hidden="false" customHeight="true" outlineLevel="0" collapsed="false">
      <c r="A96" s="345" t="s">
        <v>218</v>
      </c>
      <c r="B96" s="368" t="n">
        <v>1</v>
      </c>
      <c r="C96" s="262" t="n">
        <v>1</v>
      </c>
      <c r="D96" s="369" t="s">
        <v>219</v>
      </c>
      <c r="E96" s="369"/>
      <c r="F96" s="265" t="s">
        <v>31</v>
      </c>
      <c r="G96" s="265"/>
      <c r="H96" s="265"/>
      <c r="I96" s="266" t="s">
        <v>146</v>
      </c>
      <c r="J96" s="266"/>
      <c r="K96" s="266"/>
      <c r="L96" s="266"/>
      <c r="M96" s="266"/>
      <c r="N96" s="266"/>
      <c r="O96" s="266"/>
      <c r="P96" s="266"/>
      <c r="Q96" s="266"/>
    </row>
    <row r="97" customFormat="false" ht="39.75" hidden="false" customHeight="true" outlineLevel="0" collapsed="false">
      <c r="A97" s="345"/>
      <c r="B97" s="299" t="n">
        <v>1</v>
      </c>
      <c r="C97" s="262" t="n">
        <f aca="false">+C96+1</f>
        <v>2</v>
      </c>
      <c r="D97" s="370"/>
      <c r="E97" s="370"/>
      <c r="F97" s="371" t="s">
        <v>220</v>
      </c>
      <c r="G97" s="372" t="s">
        <v>22</v>
      </c>
      <c r="H97" s="373" t="n">
        <v>35685247</v>
      </c>
      <c r="I97" s="287" t="s">
        <v>175</v>
      </c>
      <c r="J97" s="287"/>
      <c r="K97" s="287"/>
      <c r="L97" s="287"/>
      <c r="M97" s="287"/>
      <c r="N97" s="287"/>
      <c r="O97" s="287"/>
      <c r="P97" s="287"/>
      <c r="Q97" s="287"/>
    </row>
    <row r="98" customFormat="false" ht="12.75" hidden="false" customHeight="true" outlineLevel="0" collapsed="false">
      <c r="A98" s="374" t="s">
        <v>0</v>
      </c>
      <c r="B98" s="375"/>
      <c r="C98" s="334" t="s">
        <v>1</v>
      </c>
      <c r="D98" s="335" t="s">
        <v>2</v>
      </c>
      <c r="E98" s="335" t="s">
        <v>3</v>
      </c>
      <c r="F98" s="335" t="s">
        <v>4</v>
      </c>
      <c r="G98" s="336" t="s">
        <v>5</v>
      </c>
      <c r="H98" s="337" t="s">
        <v>3</v>
      </c>
      <c r="I98" s="338" t="s">
        <v>6</v>
      </c>
      <c r="J98" s="338"/>
      <c r="K98" s="338"/>
      <c r="L98" s="338"/>
      <c r="M98" s="338"/>
      <c r="N98" s="338"/>
      <c r="O98" s="338"/>
      <c r="P98" s="338"/>
      <c r="Q98" s="253" t="s">
        <v>141</v>
      </c>
    </row>
    <row r="99" customFormat="false" ht="48.75" hidden="false" customHeight="true" outlineLevel="0" collapsed="false">
      <c r="A99" s="374"/>
      <c r="B99" s="376"/>
      <c r="C99" s="334"/>
      <c r="D99" s="335"/>
      <c r="E99" s="335"/>
      <c r="F99" s="335"/>
      <c r="G99" s="336"/>
      <c r="H99" s="337"/>
      <c r="I99" s="340" t="s">
        <v>7</v>
      </c>
      <c r="J99" s="340" t="s">
        <v>8</v>
      </c>
      <c r="K99" s="340" t="s">
        <v>142</v>
      </c>
      <c r="L99" s="341" t="s">
        <v>143</v>
      </c>
      <c r="M99" s="342" t="s">
        <v>11</v>
      </c>
      <c r="N99" s="343" t="s">
        <v>12</v>
      </c>
      <c r="O99" s="341" t="s">
        <v>143</v>
      </c>
      <c r="P99" s="344" t="s">
        <v>14</v>
      </c>
      <c r="Q99" s="253"/>
    </row>
    <row r="100" customFormat="false" ht="25.5" hidden="false" customHeight="true" outlineLevel="0" collapsed="false">
      <c r="A100" s="261" t="s">
        <v>221</v>
      </c>
      <c r="B100" s="262" t="n">
        <v>1</v>
      </c>
      <c r="C100" s="262" t="n">
        <v>1</v>
      </c>
      <c r="D100" s="364" t="s">
        <v>222</v>
      </c>
      <c r="E100" s="377" t="s">
        <v>223</v>
      </c>
      <c r="F100" s="378" t="s">
        <v>31</v>
      </c>
      <c r="G100" s="378"/>
      <c r="H100" s="378"/>
      <c r="I100" s="379" t="s">
        <v>146</v>
      </c>
      <c r="J100" s="379"/>
      <c r="K100" s="379"/>
      <c r="L100" s="379"/>
      <c r="M100" s="379"/>
      <c r="N100" s="379"/>
      <c r="O100" s="379"/>
      <c r="P100" s="379"/>
      <c r="Q100" s="379"/>
    </row>
    <row r="101" customFormat="false" ht="38.25" hidden="false" customHeight="true" outlineLevel="0" collapsed="false">
      <c r="A101" s="261"/>
      <c r="B101" s="262" t="n">
        <v>1</v>
      </c>
      <c r="C101" s="299" t="n">
        <f aca="false">+C100+1</f>
        <v>2</v>
      </c>
      <c r="D101" s="335"/>
      <c r="E101" s="335"/>
      <c r="F101" s="380" t="s">
        <v>224</v>
      </c>
      <c r="G101" s="302" t="s">
        <v>22</v>
      </c>
      <c r="H101" s="303" t="n">
        <v>35685213</v>
      </c>
      <c r="I101" s="287" t="s">
        <v>197</v>
      </c>
      <c r="J101" s="287"/>
      <c r="K101" s="287"/>
      <c r="L101" s="287"/>
      <c r="M101" s="287"/>
      <c r="N101" s="287"/>
      <c r="O101" s="287"/>
      <c r="P101" s="287"/>
      <c r="Q101" s="287"/>
    </row>
    <row r="102" customFormat="false" ht="18.75" hidden="false" customHeight="true" outlineLevel="0" collapsed="false">
      <c r="A102" s="249" t="s">
        <v>0</v>
      </c>
      <c r="B102" s="333"/>
      <c r="C102" s="334" t="s">
        <v>1</v>
      </c>
      <c r="D102" s="335" t="s">
        <v>2</v>
      </c>
      <c r="E102" s="335" t="s">
        <v>3</v>
      </c>
      <c r="F102" s="335" t="s">
        <v>4</v>
      </c>
      <c r="G102" s="336" t="s">
        <v>5</v>
      </c>
      <c r="H102" s="337" t="s">
        <v>3</v>
      </c>
      <c r="I102" s="338" t="s">
        <v>6</v>
      </c>
      <c r="J102" s="338"/>
      <c r="K102" s="338"/>
      <c r="L102" s="338"/>
      <c r="M102" s="338"/>
      <c r="N102" s="338"/>
      <c r="O102" s="338"/>
      <c r="P102" s="338"/>
      <c r="Q102" s="253" t="s">
        <v>141</v>
      </c>
    </row>
    <row r="103" customFormat="false" ht="38.25" hidden="false" customHeight="true" outlineLevel="0" collapsed="false">
      <c r="A103" s="249"/>
      <c r="B103" s="339"/>
      <c r="C103" s="334"/>
      <c r="D103" s="335"/>
      <c r="E103" s="335"/>
      <c r="F103" s="335"/>
      <c r="G103" s="336"/>
      <c r="H103" s="337"/>
      <c r="I103" s="340" t="s">
        <v>7</v>
      </c>
      <c r="J103" s="340" t="s">
        <v>8</v>
      </c>
      <c r="K103" s="340" t="s">
        <v>142</v>
      </c>
      <c r="L103" s="341" t="s">
        <v>143</v>
      </c>
      <c r="M103" s="342" t="s">
        <v>11</v>
      </c>
      <c r="N103" s="343" t="s">
        <v>12</v>
      </c>
      <c r="O103" s="341" t="s">
        <v>143</v>
      </c>
      <c r="P103" s="344" t="s">
        <v>14</v>
      </c>
      <c r="Q103" s="253"/>
    </row>
    <row r="104" customFormat="false" ht="33.75" hidden="false" customHeight="true" outlineLevel="0" collapsed="false">
      <c r="A104" s="309" t="s">
        <v>225</v>
      </c>
      <c r="B104" s="381" t="n">
        <v>1</v>
      </c>
      <c r="C104" s="381" t="n">
        <v>1</v>
      </c>
      <c r="D104" s="369" t="s">
        <v>226</v>
      </c>
      <c r="E104" s="369"/>
      <c r="F104" s="382" t="s">
        <v>31</v>
      </c>
      <c r="G104" s="382"/>
      <c r="H104" s="382"/>
      <c r="I104" s="383" t="s">
        <v>146</v>
      </c>
      <c r="J104" s="383"/>
      <c r="K104" s="383"/>
      <c r="L104" s="383"/>
      <c r="M104" s="383"/>
      <c r="N104" s="383"/>
      <c r="O104" s="383"/>
      <c r="P104" s="383"/>
      <c r="Q104" s="383"/>
    </row>
    <row r="105" customFormat="false" ht="48" hidden="false" customHeight="true" outlineLevel="0" collapsed="false">
      <c r="A105" s="309"/>
      <c r="B105" s="384" t="n">
        <v>1</v>
      </c>
      <c r="C105" s="299" t="n">
        <f aca="false">+C104+1</f>
        <v>2</v>
      </c>
      <c r="D105" s="376"/>
      <c r="E105" s="376"/>
      <c r="F105" s="385" t="s">
        <v>227</v>
      </c>
      <c r="G105" s="302" t="s">
        <v>22</v>
      </c>
      <c r="H105" s="303" t="n">
        <v>24796167</v>
      </c>
      <c r="I105" s="287" t="s">
        <v>175</v>
      </c>
      <c r="J105" s="287"/>
      <c r="K105" s="287"/>
      <c r="L105" s="287"/>
      <c r="M105" s="287"/>
      <c r="N105" s="287"/>
      <c r="O105" s="287"/>
      <c r="P105" s="287"/>
      <c r="Q105" s="287"/>
    </row>
    <row r="106" customFormat="false" ht="15.75" hidden="false" customHeight="true" outlineLevel="0" collapsed="false">
      <c r="A106" s="332" t="s">
        <v>0</v>
      </c>
      <c r="B106" s="333"/>
      <c r="C106" s="334" t="s">
        <v>1</v>
      </c>
      <c r="D106" s="335" t="s">
        <v>2</v>
      </c>
      <c r="E106" s="335" t="s">
        <v>3</v>
      </c>
      <c r="F106" s="335" t="s">
        <v>4</v>
      </c>
      <c r="G106" s="336" t="s">
        <v>5</v>
      </c>
      <c r="H106" s="337" t="s">
        <v>3</v>
      </c>
      <c r="I106" s="338" t="s">
        <v>6</v>
      </c>
      <c r="J106" s="338"/>
      <c r="K106" s="338"/>
      <c r="L106" s="338"/>
      <c r="M106" s="338"/>
      <c r="N106" s="338"/>
      <c r="O106" s="338"/>
      <c r="P106" s="338"/>
      <c r="Q106" s="253" t="s">
        <v>141</v>
      </c>
    </row>
    <row r="107" customFormat="false" ht="42" hidden="false" customHeight="false" outlineLevel="0" collapsed="false">
      <c r="A107" s="332"/>
      <c r="B107" s="339"/>
      <c r="C107" s="334"/>
      <c r="D107" s="335"/>
      <c r="E107" s="335"/>
      <c r="F107" s="335"/>
      <c r="G107" s="336"/>
      <c r="H107" s="337"/>
      <c r="I107" s="340" t="s">
        <v>7</v>
      </c>
      <c r="J107" s="340" t="s">
        <v>8</v>
      </c>
      <c r="K107" s="340" t="s">
        <v>142</v>
      </c>
      <c r="L107" s="341" t="s">
        <v>143</v>
      </c>
      <c r="M107" s="342" t="s">
        <v>11</v>
      </c>
      <c r="N107" s="343" t="s">
        <v>12</v>
      </c>
      <c r="O107" s="341" t="s">
        <v>143</v>
      </c>
      <c r="P107" s="344" t="s">
        <v>14</v>
      </c>
      <c r="Q107" s="253"/>
    </row>
    <row r="108" customFormat="false" ht="37.5" hidden="false" customHeight="true" outlineLevel="0" collapsed="false">
      <c r="A108" s="309" t="s">
        <v>228</v>
      </c>
      <c r="B108" s="381" t="n">
        <v>1</v>
      </c>
      <c r="C108" s="386" t="n">
        <v>1</v>
      </c>
      <c r="D108" s="387" t="s">
        <v>229</v>
      </c>
      <c r="E108" s="387"/>
      <c r="F108" s="388" t="s">
        <v>31</v>
      </c>
      <c r="G108" s="388"/>
      <c r="H108" s="388"/>
      <c r="I108" s="389" t="s">
        <v>230</v>
      </c>
      <c r="J108" s="389"/>
      <c r="K108" s="389"/>
      <c r="L108" s="389"/>
      <c r="M108" s="389"/>
      <c r="N108" s="389"/>
      <c r="O108" s="389"/>
      <c r="P108" s="389"/>
      <c r="Q108" s="389"/>
    </row>
    <row r="109" customFormat="false" ht="39.75" hidden="false" customHeight="true" outlineLevel="0" collapsed="false">
      <c r="A109" s="309"/>
      <c r="B109" s="384" t="n">
        <v>1</v>
      </c>
      <c r="C109" s="299" t="n">
        <f aca="false">+C108+1</f>
        <v>2</v>
      </c>
      <c r="D109" s="390"/>
      <c r="E109" s="390"/>
      <c r="F109" s="391" t="s">
        <v>231</v>
      </c>
      <c r="G109" s="392" t="s">
        <v>22</v>
      </c>
      <c r="H109" s="393" t="n">
        <v>25004353</v>
      </c>
      <c r="I109" s="358" t="n">
        <f aca="false">+'[2]HECHO DESP.1 NASLY MACHADO'!H107</f>
        <v>0</v>
      </c>
      <c r="J109" s="358" t="n">
        <v>0</v>
      </c>
      <c r="K109" s="359" t="n">
        <v>100</v>
      </c>
      <c r="L109" s="358" t="n">
        <v>877803</v>
      </c>
      <c r="M109" s="360" t="n">
        <f aca="false">+K109*L109</f>
        <v>87780300</v>
      </c>
      <c r="N109" s="361" t="n">
        <v>0</v>
      </c>
      <c r="O109" s="358" t="n">
        <v>877803</v>
      </c>
      <c r="P109" s="360" t="n">
        <f aca="false">+N109*O109</f>
        <v>0</v>
      </c>
      <c r="Q109" s="362" t="n">
        <f aca="false">P109+I109+J109+M109</f>
        <v>87780300</v>
      </c>
    </row>
    <row r="110" customFormat="false" ht="15.75" hidden="false" customHeight="true" outlineLevel="0" collapsed="false">
      <c r="A110" s="332" t="s">
        <v>0</v>
      </c>
      <c r="B110" s="333"/>
      <c r="C110" s="334" t="s">
        <v>1</v>
      </c>
      <c r="D110" s="335" t="s">
        <v>2</v>
      </c>
      <c r="E110" s="335" t="s">
        <v>3</v>
      </c>
      <c r="F110" s="335" t="s">
        <v>4</v>
      </c>
      <c r="G110" s="336" t="s">
        <v>5</v>
      </c>
      <c r="H110" s="337" t="s">
        <v>3</v>
      </c>
      <c r="I110" s="338" t="s">
        <v>6</v>
      </c>
      <c r="J110" s="338"/>
      <c r="K110" s="338"/>
      <c r="L110" s="338"/>
      <c r="M110" s="338"/>
      <c r="N110" s="338"/>
      <c r="O110" s="338"/>
      <c r="P110" s="338"/>
      <c r="Q110" s="254" t="s">
        <v>141</v>
      </c>
    </row>
    <row r="111" customFormat="false" ht="42" hidden="false" customHeight="false" outlineLevel="0" collapsed="false">
      <c r="A111" s="332"/>
      <c r="B111" s="339"/>
      <c r="C111" s="334"/>
      <c r="D111" s="335"/>
      <c r="E111" s="335"/>
      <c r="F111" s="335"/>
      <c r="G111" s="336"/>
      <c r="H111" s="337"/>
      <c r="I111" s="340" t="s">
        <v>7</v>
      </c>
      <c r="J111" s="340" t="s">
        <v>8</v>
      </c>
      <c r="K111" s="340" t="s">
        <v>142</v>
      </c>
      <c r="L111" s="341" t="s">
        <v>143</v>
      </c>
      <c r="M111" s="342" t="s">
        <v>11</v>
      </c>
      <c r="N111" s="343" t="s">
        <v>12</v>
      </c>
      <c r="O111" s="341" t="s">
        <v>143</v>
      </c>
      <c r="P111" s="363" t="s">
        <v>14</v>
      </c>
      <c r="Q111" s="254"/>
    </row>
    <row r="112" customFormat="false" ht="27" hidden="false" customHeight="true" outlineLevel="0" collapsed="false">
      <c r="A112" s="394" t="s">
        <v>232</v>
      </c>
      <c r="B112" s="268" t="n">
        <v>1</v>
      </c>
      <c r="C112" s="368" t="n">
        <v>1</v>
      </c>
      <c r="D112" s="395" t="s">
        <v>233</v>
      </c>
      <c r="E112" s="395"/>
      <c r="F112" s="388" t="s">
        <v>31</v>
      </c>
      <c r="G112" s="388"/>
      <c r="H112" s="388"/>
      <c r="I112" s="396" t="s">
        <v>234</v>
      </c>
      <c r="J112" s="396"/>
      <c r="K112" s="396"/>
      <c r="L112" s="396"/>
      <c r="M112" s="396"/>
      <c r="N112" s="396"/>
      <c r="O112" s="396"/>
      <c r="P112" s="396"/>
      <c r="Q112" s="396"/>
    </row>
    <row r="113" customFormat="false" ht="39" hidden="false" customHeight="true" outlineLevel="0" collapsed="false">
      <c r="A113" s="394"/>
      <c r="B113" s="381" t="n">
        <v>1</v>
      </c>
      <c r="C113" s="272" t="n">
        <f aca="false">+C112+1</f>
        <v>2</v>
      </c>
      <c r="D113" s="397"/>
      <c r="E113" s="397"/>
      <c r="F113" s="269" t="s">
        <v>235</v>
      </c>
      <c r="G113" s="398" t="s">
        <v>22</v>
      </c>
      <c r="H113" s="399" t="n">
        <v>1087556709</v>
      </c>
      <c r="I113" s="400" t="n">
        <f aca="false">+'[2]HECHO DESP.1 NASLY MACHADO'!H119</f>
        <v>0</v>
      </c>
      <c r="J113" s="400" t="n">
        <v>0</v>
      </c>
      <c r="K113" s="401" t="n">
        <v>100</v>
      </c>
      <c r="L113" s="277" t="n">
        <v>877803</v>
      </c>
      <c r="M113" s="402" t="n">
        <f aca="false">+K113*L113</f>
        <v>87780300</v>
      </c>
      <c r="N113" s="403" t="n">
        <v>0</v>
      </c>
      <c r="O113" s="277" t="n">
        <v>877803</v>
      </c>
      <c r="P113" s="402" t="n">
        <f aca="false">+N113*O113</f>
        <v>0</v>
      </c>
      <c r="Q113" s="404" t="n">
        <f aca="false">P113+I113+J113+M113</f>
        <v>87780300</v>
      </c>
    </row>
    <row r="114" customFormat="false" ht="38.25" hidden="false" customHeight="true" outlineLevel="0" collapsed="false">
      <c r="A114" s="394"/>
      <c r="B114" s="381" t="n">
        <v>1</v>
      </c>
      <c r="C114" s="272" t="n">
        <f aca="false">+C113+1</f>
        <v>3</v>
      </c>
      <c r="D114" s="397"/>
      <c r="E114" s="397"/>
      <c r="F114" s="274" t="s">
        <v>236</v>
      </c>
      <c r="G114" s="405" t="s">
        <v>22</v>
      </c>
      <c r="H114" s="406" t="n">
        <v>1087558369</v>
      </c>
      <c r="I114" s="400" t="n">
        <f aca="false">+'[2]HECHO DESP.1 NASLY MACHADO'!H120</f>
        <v>0</v>
      </c>
      <c r="J114" s="400" t="n">
        <v>0</v>
      </c>
      <c r="K114" s="401" t="n">
        <v>100</v>
      </c>
      <c r="L114" s="277" t="n">
        <v>877803</v>
      </c>
      <c r="M114" s="402" t="n">
        <f aca="false">+K114*L114</f>
        <v>87780300</v>
      </c>
      <c r="N114" s="403" t="n">
        <v>0</v>
      </c>
      <c r="O114" s="277" t="n">
        <v>877803</v>
      </c>
      <c r="P114" s="402" t="n">
        <f aca="false">+N114*O114</f>
        <v>0</v>
      </c>
      <c r="Q114" s="404" t="n">
        <f aca="false">P114+I114+J114+M114</f>
        <v>87780300</v>
      </c>
    </row>
    <row r="115" customFormat="false" ht="37.5" hidden="false" customHeight="true" outlineLevel="0" collapsed="false">
      <c r="A115" s="394"/>
      <c r="B115" s="381" t="n">
        <v>1</v>
      </c>
      <c r="C115" s="272" t="n">
        <f aca="false">+C114+1</f>
        <v>4</v>
      </c>
      <c r="D115" s="397"/>
      <c r="E115" s="397"/>
      <c r="F115" s="274" t="s">
        <v>237</v>
      </c>
      <c r="G115" s="405" t="s">
        <v>22</v>
      </c>
      <c r="H115" s="406" t="n">
        <v>1004993571</v>
      </c>
      <c r="I115" s="400" t="n">
        <f aca="false">+'[2]HECHO DESP.1 NASLY MACHADO'!H121</f>
        <v>0</v>
      </c>
      <c r="J115" s="400" t="n">
        <v>0</v>
      </c>
      <c r="K115" s="401" t="n">
        <v>100</v>
      </c>
      <c r="L115" s="277" t="n">
        <v>877803</v>
      </c>
      <c r="M115" s="402" t="n">
        <f aca="false">+K115*L115</f>
        <v>87780300</v>
      </c>
      <c r="N115" s="403" t="n">
        <v>0</v>
      </c>
      <c r="O115" s="277" t="n">
        <v>877803</v>
      </c>
      <c r="P115" s="402" t="n">
        <f aca="false">+N115*O115</f>
        <v>0</v>
      </c>
      <c r="Q115" s="404" t="n">
        <f aca="false">P115+I115+J115+M115</f>
        <v>87780300</v>
      </c>
    </row>
    <row r="116" customFormat="false" ht="47.25" hidden="false" customHeight="true" outlineLevel="0" collapsed="false">
      <c r="A116" s="394"/>
      <c r="B116" s="384" t="n">
        <v>1</v>
      </c>
      <c r="C116" s="299" t="n">
        <f aca="false">+C115+1</f>
        <v>5</v>
      </c>
      <c r="D116" s="397"/>
      <c r="E116" s="397"/>
      <c r="F116" s="301" t="s">
        <v>238</v>
      </c>
      <c r="G116" s="407" t="s">
        <v>22</v>
      </c>
      <c r="H116" s="408" t="n">
        <v>25004509</v>
      </c>
      <c r="I116" s="409" t="n">
        <f aca="false">+'[2]HECHO DESP.1 NASLY MACHADO'!H122</f>
        <v>0</v>
      </c>
      <c r="J116" s="409" t="n">
        <v>0</v>
      </c>
      <c r="K116" s="410" t="n">
        <v>35</v>
      </c>
      <c r="L116" s="358" t="n">
        <v>877803</v>
      </c>
      <c r="M116" s="411" t="n">
        <f aca="false">+K116*L116</f>
        <v>30723105</v>
      </c>
      <c r="N116" s="412" t="n">
        <v>0</v>
      </c>
      <c r="O116" s="358" t="n">
        <v>877803</v>
      </c>
      <c r="P116" s="411" t="n">
        <f aca="false">+N116*O116</f>
        <v>0</v>
      </c>
      <c r="Q116" s="413" t="n">
        <f aca="false">P116+I116+J116+M116</f>
        <v>30723105</v>
      </c>
    </row>
    <row r="117" customFormat="false" ht="15.75" hidden="false" customHeight="true" outlineLevel="0" collapsed="false">
      <c r="A117" s="414" t="s">
        <v>239</v>
      </c>
      <c r="B117" s="415"/>
      <c r="C117" s="416" t="s">
        <v>1</v>
      </c>
      <c r="D117" s="335" t="s">
        <v>2</v>
      </c>
      <c r="E117" s="335" t="s">
        <v>3</v>
      </c>
      <c r="F117" s="335" t="s">
        <v>4</v>
      </c>
      <c r="G117" s="336" t="s">
        <v>5</v>
      </c>
      <c r="H117" s="337" t="s">
        <v>3</v>
      </c>
      <c r="I117" s="338" t="s">
        <v>6</v>
      </c>
      <c r="J117" s="338"/>
      <c r="K117" s="338"/>
      <c r="L117" s="338"/>
      <c r="M117" s="338"/>
      <c r="N117" s="338"/>
      <c r="O117" s="338"/>
      <c r="P117" s="338"/>
      <c r="Q117" s="254" t="s">
        <v>141</v>
      </c>
    </row>
    <row r="118" customFormat="false" ht="45" hidden="false" customHeight="true" outlineLevel="0" collapsed="false">
      <c r="A118" s="414"/>
      <c r="B118" s="417"/>
      <c r="C118" s="416"/>
      <c r="D118" s="335"/>
      <c r="E118" s="335"/>
      <c r="F118" s="335"/>
      <c r="G118" s="336"/>
      <c r="H118" s="337"/>
      <c r="I118" s="340" t="s">
        <v>7</v>
      </c>
      <c r="J118" s="340" t="s">
        <v>8</v>
      </c>
      <c r="K118" s="340" t="s">
        <v>142</v>
      </c>
      <c r="L118" s="341" t="s">
        <v>143</v>
      </c>
      <c r="M118" s="342" t="s">
        <v>11</v>
      </c>
      <c r="N118" s="343" t="s">
        <v>12</v>
      </c>
      <c r="O118" s="341" t="s">
        <v>143</v>
      </c>
      <c r="P118" s="363" t="s">
        <v>14</v>
      </c>
      <c r="Q118" s="254"/>
    </row>
    <row r="119" customFormat="false" ht="35.25" hidden="false" customHeight="true" outlineLevel="0" collapsed="false">
      <c r="A119" s="414"/>
      <c r="B119" s="418"/>
      <c r="C119" s="268" t="n">
        <v>1</v>
      </c>
      <c r="D119" s="269" t="s">
        <v>240</v>
      </c>
      <c r="E119" s="269"/>
      <c r="F119" s="270" t="s">
        <v>31</v>
      </c>
      <c r="G119" s="270"/>
      <c r="H119" s="270"/>
      <c r="I119" s="419" t="s">
        <v>241</v>
      </c>
      <c r="J119" s="419"/>
      <c r="K119" s="419"/>
      <c r="L119" s="419"/>
      <c r="M119" s="419"/>
      <c r="N119" s="419"/>
      <c r="O119" s="419"/>
      <c r="P119" s="419"/>
      <c r="Q119" s="419"/>
    </row>
    <row r="120" customFormat="false" ht="37.5" hidden="false" customHeight="true" outlineLevel="0" collapsed="false">
      <c r="A120" s="414"/>
      <c r="B120" s="420"/>
      <c r="C120" s="300"/>
      <c r="D120" s="300"/>
      <c r="E120" s="300"/>
      <c r="F120" s="301" t="s">
        <v>242</v>
      </c>
      <c r="G120" s="421" t="s">
        <v>22</v>
      </c>
      <c r="H120" s="408" t="n">
        <v>24789883</v>
      </c>
      <c r="I120" s="409" t="n">
        <f aca="false">+'[2]HECHO DESP.1 NASLY MACHADO'!H126</f>
        <v>0</v>
      </c>
      <c r="J120" s="409" t="n">
        <v>0</v>
      </c>
      <c r="K120" s="410" t="n">
        <v>100</v>
      </c>
      <c r="L120" s="358" t="n">
        <v>877803</v>
      </c>
      <c r="M120" s="411" t="n">
        <f aca="false">+K120*L120</f>
        <v>87780300</v>
      </c>
      <c r="N120" s="412" t="n">
        <v>0</v>
      </c>
      <c r="O120" s="358" t="n">
        <v>877803</v>
      </c>
      <c r="P120" s="411" t="n">
        <f aca="false">+N120*O120</f>
        <v>0</v>
      </c>
      <c r="Q120" s="413" t="n">
        <f aca="false">P120+I120+J120+M120</f>
        <v>87780300</v>
      </c>
    </row>
    <row r="121" customFormat="false" ht="15.75" hidden="false" customHeight="true" outlineLevel="0" collapsed="false">
      <c r="A121" s="422" t="s">
        <v>243</v>
      </c>
      <c r="B121" s="423"/>
      <c r="C121" s="424" t="s">
        <v>1</v>
      </c>
      <c r="D121" s="375" t="s">
        <v>2</v>
      </c>
      <c r="E121" s="375" t="s">
        <v>3</v>
      </c>
      <c r="F121" s="425" t="s">
        <v>4</v>
      </c>
      <c r="G121" s="426" t="s">
        <v>5</v>
      </c>
      <c r="H121" s="427" t="s">
        <v>3</v>
      </c>
      <c r="I121" s="338" t="s">
        <v>6</v>
      </c>
      <c r="J121" s="338"/>
      <c r="K121" s="338"/>
      <c r="L121" s="338"/>
      <c r="M121" s="338"/>
      <c r="N121" s="338"/>
      <c r="O121" s="338"/>
      <c r="P121" s="338"/>
      <c r="Q121" s="254" t="s">
        <v>141</v>
      </c>
    </row>
    <row r="122" customFormat="false" ht="42" hidden="false" customHeight="false" outlineLevel="0" collapsed="false">
      <c r="A122" s="422"/>
      <c r="B122" s="428"/>
      <c r="C122" s="424"/>
      <c r="D122" s="375"/>
      <c r="E122" s="375"/>
      <c r="F122" s="425"/>
      <c r="G122" s="426"/>
      <c r="H122" s="427"/>
      <c r="I122" s="429" t="s">
        <v>7</v>
      </c>
      <c r="J122" s="429" t="s">
        <v>8</v>
      </c>
      <c r="K122" s="429" t="s">
        <v>142</v>
      </c>
      <c r="L122" s="430" t="s">
        <v>143</v>
      </c>
      <c r="M122" s="431" t="s">
        <v>11</v>
      </c>
      <c r="N122" s="432" t="s">
        <v>12</v>
      </c>
      <c r="O122" s="430" t="s">
        <v>143</v>
      </c>
      <c r="P122" s="433" t="s">
        <v>14</v>
      </c>
      <c r="Q122" s="254"/>
    </row>
    <row r="123" customFormat="false" ht="23.25" hidden="false" customHeight="true" outlineLevel="0" collapsed="false">
      <c r="A123" s="422"/>
      <c r="B123" s="381" t="n">
        <v>1</v>
      </c>
      <c r="C123" s="272" t="n">
        <v>1</v>
      </c>
      <c r="D123" s="274" t="s">
        <v>244</v>
      </c>
      <c r="E123" s="274"/>
      <c r="F123" s="297" t="s">
        <v>31</v>
      </c>
      <c r="G123" s="297"/>
      <c r="H123" s="297"/>
      <c r="I123" s="434" t="s">
        <v>241</v>
      </c>
      <c r="J123" s="434"/>
      <c r="K123" s="434"/>
      <c r="L123" s="434"/>
      <c r="M123" s="434"/>
      <c r="N123" s="434"/>
      <c r="O123" s="434"/>
      <c r="P123" s="434"/>
      <c r="Q123" s="434"/>
    </row>
    <row r="124" customFormat="false" ht="35.25" hidden="false" customHeight="false" outlineLevel="0" collapsed="false">
      <c r="A124" s="422"/>
      <c r="B124" s="435"/>
      <c r="C124" s="300"/>
      <c r="D124" s="300"/>
      <c r="E124" s="300"/>
      <c r="F124" s="301" t="s">
        <v>245</v>
      </c>
      <c r="G124" s="421" t="s">
        <v>22</v>
      </c>
      <c r="H124" s="408" t="n">
        <v>24546007</v>
      </c>
      <c r="I124" s="409" t="n">
        <f aca="false">+'[2]HECHO DESP.1 NASLY MACHADO'!H130</f>
        <v>0</v>
      </c>
      <c r="J124" s="409" t="n">
        <v>0</v>
      </c>
      <c r="K124" s="410" t="n">
        <v>100</v>
      </c>
      <c r="L124" s="358" t="n">
        <v>877803</v>
      </c>
      <c r="M124" s="411" t="n">
        <f aca="false">+K124*L124</f>
        <v>87780300</v>
      </c>
      <c r="N124" s="412" t="n">
        <v>0</v>
      </c>
      <c r="O124" s="358" t="n">
        <v>877803</v>
      </c>
      <c r="P124" s="411" t="n">
        <f aca="false">+N124*O124</f>
        <v>0</v>
      </c>
      <c r="Q124" s="413" t="n">
        <f aca="false">P124+I124+J124+M124</f>
        <v>87780300</v>
      </c>
    </row>
    <row r="125" customFormat="false" ht="15.75" hidden="false" customHeight="true" outlineLevel="0" collapsed="false">
      <c r="A125" s="332" t="s">
        <v>0</v>
      </c>
      <c r="B125" s="333"/>
      <c r="C125" s="334" t="s">
        <v>1</v>
      </c>
      <c r="D125" s="335" t="s">
        <v>2</v>
      </c>
      <c r="E125" s="335" t="s">
        <v>3</v>
      </c>
      <c r="F125" s="335" t="s">
        <v>4</v>
      </c>
      <c r="G125" s="336" t="s">
        <v>5</v>
      </c>
      <c r="H125" s="335" t="s">
        <v>3</v>
      </c>
      <c r="I125" s="436" t="s">
        <v>6</v>
      </c>
      <c r="J125" s="436"/>
      <c r="K125" s="436"/>
      <c r="L125" s="436"/>
      <c r="M125" s="436"/>
      <c r="N125" s="436"/>
      <c r="O125" s="436"/>
      <c r="P125" s="436"/>
      <c r="Q125" s="254" t="s">
        <v>141</v>
      </c>
    </row>
    <row r="126" customFormat="false" ht="42" hidden="false" customHeight="false" outlineLevel="0" collapsed="false">
      <c r="A126" s="332"/>
      <c r="B126" s="339"/>
      <c r="C126" s="334"/>
      <c r="D126" s="335"/>
      <c r="E126" s="335"/>
      <c r="F126" s="335"/>
      <c r="G126" s="336"/>
      <c r="H126" s="335"/>
      <c r="I126" s="437" t="s">
        <v>7</v>
      </c>
      <c r="J126" s="437" t="s">
        <v>8</v>
      </c>
      <c r="K126" s="257" t="s">
        <v>142</v>
      </c>
      <c r="L126" s="258" t="s">
        <v>143</v>
      </c>
      <c r="M126" s="438" t="s">
        <v>11</v>
      </c>
      <c r="N126" s="439" t="s">
        <v>12</v>
      </c>
      <c r="O126" s="258" t="s">
        <v>143</v>
      </c>
      <c r="P126" s="440" t="s">
        <v>14</v>
      </c>
      <c r="Q126" s="254"/>
    </row>
    <row r="127" customFormat="false" ht="39.75" hidden="false" customHeight="true" outlineLevel="0" collapsed="false">
      <c r="A127" s="441" t="s">
        <v>246</v>
      </c>
      <c r="B127" s="268" t="n">
        <v>1</v>
      </c>
      <c r="C127" s="268" t="n">
        <v>1</v>
      </c>
      <c r="D127" s="369" t="s">
        <v>247</v>
      </c>
      <c r="E127" s="369"/>
      <c r="F127" s="265" t="s">
        <v>31</v>
      </c>
      <c r="G127" s="265"/>
      <c r="H127" s="265"/>
      <c r="I127" s="266" t="s">
        <v>146</v>
      </c>
      <c r="J127" s="266"/>
      <c r="K127" s="266"/>
      <c r="L127" s="266"/>
      <c r="M127" s="266"/>
      <c r="N127" s="266"/>
      <c r="O127" s="266"/>
      <c r="P127" s="266"/>
      <c r="Q127" s="266"/>
    </row>
    <row r="128" customFormat="false" ht="38.25" hidden="false" customHeight="true" outlineLevel="0" collapsed="false">
      <c r="A128" s="441"/>
      <c r="B128" s="381" t="n">
        <v>1</v>
      </c>
      <c r="C128" s="442" t="n">
        <f aca="false">+C127+1</f>
        <v>2</v>
      </c>
      <c r="D128" s="443"/>
      <c r="E128" s="443"/>
      <c r="F128" s="444" t="s">
        <v>248</v>
      </c>
      <c r="G128" s="445" t="s">
        <v>22</v>
      </c>
      <c r="H128" s="446" t="n">
        <v>26321897</v>
      </c>
      <c r="I128" s="447" t="s">
        <v>175</v>
      </c>
      <c r="J128" s="447"/>
      <c r="K128" s="447"/>
      <c r="L128" s="447"/>
      <c r="M128" s="447"/>
      <c r="N128" s="447"/>
      <c r="O128" s="447"/>
      <c r="P128" s="447"/>
      <c r="Q128" s="447"/>
    </row>
    <row r="129" customFormat="false" ht="15.75" hidden="false" customHeight="true" outlineLevel="0" collapsed="false">
      <c r="A129" s="374" t="s">
        <v>0</v>
      </c>
      <c r="B129" s="448"/>
      <c r="C129" s="334" t="s">
        <v>1</v>
      </c>
      <c r="D129" s="335" t="s">
        <v>2</v>
      </c>
      <c r="E129" s="335" t="s">
        <v>3</v>
      </c>
      <c r="F129" s="335" t="s">
        <v>4</v>
      </c>
      <c r="G129" s="336" t="s">
        <v>5</v>
      </c>
      <c r="H129" s="337" t="s">
        <v>3</v>
      </c>
      <c r="I129" s="338" t="s">
        <v>6</v>
      </c>
      <c r="J129" s="338"/>
      <c r="K129" s="338"/>
      <c r="L129" s="338"/>
      <c r="M129" s="338"/>
      <c r="N129" s="338"/>
      <c r="O129" s="338"/>
      <c r="P129" s="338"/>
      <c r="Q129" s="253" t="s">
        <v>141</v>
      </c>
    </row>
    <row r="130" customFormat="false" ht="42" hidden="false" customHeight="false" outlineLevel="0" collapsed="false">
      <c r="A130" s="374"/>
      <c r="B130" s="449"/>
      <c r="C130" s="334"/>
      <c r="D130" s="335"/>
      <c r="E130" s="335"/>
      <c r="F130" s="335"/>
      <c r="G130" s="336"/>
      <c r="H130" s="337"/>
      <c r="I130" s="340" t="s">
        <v>7</v>
      </c>
      <c r="J130" s="340" t="s">
        <v>8</v>
      </c>
      <c r="K130" s="340" t="s">
        <v>142</v>
      </c>
      <c r="L130" s="341" t="s">
        <v>143</v>
      </c>
      <c r="M130" s="342" t="s">
        <v>11</v>
      </c>
      <c r="N130" s="343" t="s">
        <v>12</v>
      </c>
      <c r="O130" s="341" t="s">
        <v>143</v>
      </c>
      <c r="P130" s="344" t="s">
        <v>14</v>
      </c>
      <c r="Q130" s="253"/>
    </row>
    <row r="131" customFormat="false" ht="15.75" hidden="false" customHeight="true" outlineLevel="0" collapsed="false">
      <c r="A131" s="261" t="s">
        <v>249</v>
      </c>
      <c r="B131" s="268" t="n">
        <v>1</v>
      </c>
      <c r="C131" s="268" t="n">
        <v>1</v>
      </c>
      <c r="D131" s="269" t="s">
        <v>250</v>
      </c>
      <c r="E131" s="269"/>
      <c r="F131" s="270" t="s">
        <v>31</v>
      </c>
      <c r="G131" s="270"/>
      <c r="H131" s="270"/>
      <c r="I131" s="271" t="s">
        <v>146</v>
      </c>
      <c r="J131" s="271"/>
      <c r="K131" s="271"/>
      <c r="L131" s="271"/>
      <c r="M131" s="271"/>
      <c r="N131" s="271"/>
      <c r="O131" s="271"/>
      <c r="P131" s="271"/>
      <c r="Q131" s="271"/>
    </row>
    <row r="132" customFormat="false" ht="42" hidden="false" customHeight="true" outlineLevel="0" collapsed="false">
      <c r="A132" s="261"/>
      <c r="B132" s="381" t="n">
        <v>1</v>
      </c>
      <c r="C132" s="299" t="n">
        <f aca="false">+C131+1</f>
        <v>2</v>
      </c>
      <c r="D132" s="300"/>
      <c r="E132" s="300"/>
      <c r="F132" s="301" t="s">
        <v>251</v>
      </c>
      <c r="G132" s="421" t="s">
        <v>22</v>
      </c>
      <c r="H132" s="408" t="n">
        <v>35690014</v>
      </c>
      <c r="I132" s="287" t="s">
        <v>175</v>
      </c>
      <c r="J132" s="287"/>
      <c r="K132" s="287"/>
      <c r="L132" s="287"/>
      <c r="M132" s="287"/>
      <c r="N132" s="287"/>
      <c r="O132" s="287"/>
      <c r="P132" s="287"/>
      <c r="Q132" s="287"/>
    </row>
    <row r="133" customFormat="false" ht="15.75" hidden="false" customHeight="true" outlineLevel="0" collapsed="false">
      <c r="A133" s="374" t="s">
        <v>0</v>
      </c>
      <c r="B133" s="335"/>
      <c r="C133" s="334" t="s">
        <v>1</v>
      </c>
      <c r="D133" s="335" t="s">
        <v>2</v>
      </c>
      <c r="E133" s="335" t="s">
        <v>3</v>
      </c>
      <c r="F133" s="335" t="s">
        <v>4</v>
      </c>
      <c r="G133" s="336" t="s">
        <v>5</v>
      </c>
      <c r="H133" s="337" t="s">
        <v>3</v>
      </c>
      <c r="I133" s="338" t="s">
        <v>6</v>
      </c>
      <c r="J133" s="338"/>
      <c r="K133" s="338"/>
      <c r="L133" s="338"/>
      <c r="M133" s="338"/>
      <c r="N133" s="338"/>
      <c r="O133" s="338"/>
      <c r="P133" s="338"/>
      <c r="Q133" s="253" t="s">
        <v>141</v>
      </c>
    </row>
    <row r="134" customFormat="false" ht="42" hidden="false" customHeight="false" outlineLevel="0" collapsed="false">
      <c r="A134" s="374"/>
      <c r="B134" s="335"/>
      <c r="C134" s="334"/>
      <c r="D134" s="335"/>
      <c r="E134" s="335"/>
      <c r="F134" s="335"/>
      <c r="G134" s="336"/>
      <c r="H134" s="337"/>
      <c r="I134" s="340" t="s">
        <v>7</v>
      </c>
      <c r="J134" s="340" t="s">
        <v>8</v>
      </c>
      <c r="K134" s="340" t="s">
        <v>142</v>
      </c>
      <c r="L134" s="341" t="s">
        <v>143</v>
      </c>
      <c r="M134" s="342" t="s">
        <v>11</v>
      </c>
      <c r="N134" s="343" t="s">
        <v>12</v>
      </c>
      <c r="O134" s="341" t="s">
        <v>143</v>
      </c>
      <c r="P134" s="344" t="s">
        <v>14</v>
      </c>
      <c r="Q134" s="253"/>
    </row>
    <row r="135" customFormat="false" ht="17.25" hidden="false" customHeight="true" outlineLevel="0" collapsed="false">
      <c r="A135" s="261" t="s">
        <v>252</v>
      </c>
      <c r="B135" s="268" t="n">
        <v>1</v>
      </c>
      <c r="C135" s="268" t="n">
        <v>1</v>
      </c>
      <c r="D135" s="369" t="s">
        <v>253</v>
      </c>
      <c r="E135" s="369"/>
      <c r="F135" s="270" t="s">
        <v>31</v>
      </c>
      <c r="G135" s="270"/>
      <c r="H135" s="270"/>
      <c r="I135" s="271" t="s">
        <v>254</v>
      </c>
      <c r="J135" s="271"/>
      <c r="K135" s="271"/>
      <c r="L135" s="271"/>
      <c r="M135" s="271"/>
      <c r="N135" s="271"/>
      <c r="O135" s="271"/>
      <c r="P135" s="271"/>
      <c r="Q135" s="271"/>
    </row>
    <row r="136" customFormat="false" ht="36.75" hidden="false" customHeight="true" outlineLevel="0" collapsed="false">
      <c r="A136" s="261"/>
      <c r="B136" s="381" t="n">
        <v>1</v>
      </c>
      <c r="C136" s="272" t="n">
        <f aca="false">+C135+1</f>
        <v>2</v>
      </c>
      <c r="D136" s="300"/>
      <c r="E136" s="300"/>
      <c r="F136" s="274" t="s">
        <v>255</v>
      </c>
      <c r="G136" s="405" t="s">
        <v>22</v>
      </c>
      <c r="H136" s="406" t="n">
        <v>1078639214</v>
      </c>
      <c r="I136" s="450" t="s">
        <v>256</v>
      </c>
      <c r="J136" s="450"/>
      <c r="K136" s="450"/>
      <c r="L136" s="450"/>
      <c r="M136" s="450"/>
      <c r="N136" s="450"/>
      <c r="O136" s="450"/>
      <c r="P136" s="450"/>
      <c r="Q136" s="450"/>
    </row>
    <row r="137" customFormat="false" ht="41.25" hidden="false" customHeight="true" outlineLevel="0" collapsed="false">
      <c r="A137" s="261"/>
      <c r="B137" s="381" t="n">
        <v>1</v>
      </c>
      <c r="C137" s="299" t="n">
        <f aca="false">+C136+1</f>
        <v>3</v>
      </c>
      <c r="D137" s="300"/>
      <c r="E137" s="300"/>
      <c r="F137" s="301" t="s">
        <v>257</v>
      </c>
      <c r="G137" s="421" t="s">
        <v>22</v>
      </c>
      <c r="H137" s="408" t="n">
        <v>26323120</v>
      </c>
      <c r="I137" s="287" t="s">
        <v>258</v>
      </c>
      <c r="J137" s="287"/>
      <c r="K137" s="287"/>
      <c r="L137" s="287"/>
      <c r="M137" s="287"/>
      <c r="N137" s="287"/>
      <c r="O137" s="287"/>
      <c r="P137" s="287"/>
      <c r="Q137" s="287"/>
    </row>
    <row r="138" customFormat="false" ht="15" hidden="false" customHeight="false" outlineLevel="0" collapsed="false">
      <c r="B138" s="0" t="n">
        <f aca="false">SUM(B3:B137)</f>
        <v>64</v>
      </c>
    </row>
  </sheetData>
  <sheetProtection sheet="true" password="cffc" objects="true" selectLockedCells="true" selectUnlockedCells="true"/>
  <mergeCells count="479">
    <mergeCell ref="A1:A2"/>
    <mergeCell ref="C1:C2"/>
    <mergeCell ref="D1:D2"/>
    <mergeCell ref="E1:E2"/>
    <mergeCell ref="F1:F2"/>
    <mergeCell ref="G1:G2"/>
    <mergeCell ref="H1:H2"/>
    <mergeCell ref="I1:P1"/>
    <mergeCell ref="Q1:Q2"/>
    <mergeCell ref="D3:E3"/>
    <mergeCell ref="F3:H3"/>
    <mergeCell ref="I3:Q3"/>
    <mergeCell ref="A4:A5"/>
    <mergeCell ref="C4:C5"/>
    <mergeCell ref="D4:D5"/>
    <mergeCell ref="E4:E5"/>
    <mergeCell ref="F4:F5"/>
    <mergeCell ref="G4:G5"/>
    <mergeCell ref="H4:H5"/>
    <mergeCell ref="I4:P4"/>
    <mergeCell ref="Q4:Q5"/>
    <mergeCell ref="A6:A7"/>
    <mergeCell ref="D6:E6"/>
    <mergeCell ref="F6:H6"/>
    <mergeCell ref="I6:Q6"/>
    <mergeCell ref="D7:E7"/>
    <mergeCell ref="A8:A9"/>
    <mergeCell ref="C8:C9"/>
    <mergeCell ref="D8:D9"/>
    <mergeCell ref="E8:E9"/>
    <mergeCell ref="F8:F9"/>
    <mergeCell ref="G8:G9"/>
    <mergeCell ref="H8:H9"/>
    <mergeCell ref="I8:P8"/>
    <mergeCell ref="Q8:Q9"/>
    <mergeCell ref="D10:E10"/>
    <mergeCell ref="F10:H10"/>
    <mergeCell ref="A11:A12"/>
    <mergeCell ref="C11:C12"/>
    <mergeCell ref="D11:D12"/>
    <mergeCell ref="E11:E12"/>
    <mergeCell ref="F11:F12"/>
    <mergeCell ref="G11:G12"/>
    <mergeCell ref="H11:H12"/>
    <mergeCell ref="I11:P11"/>
    <mergeCell ref="Q11:Q12"/>
    <mergeCell ref="A13:A14"/>
    <mergeCell ref="D13:E13"/>
    <mergeCell ref="F13:H13"/>
    <mergeCell ref="I13:Q13"/>
    <mergeCell ref="D14:E14"/>
    <mergeCell ref="I14:Q14"/>
    <mergeCell ref="A15:A16"/>
    <mergeCell ref="C15:C16"/>
    <mergeCell ref="D15:D16"/>
    <mergeCell ref="E15:E16"/>
    <mergeCell ref="F15:F16"/>
    <mergeCell ref="G15:G16"/>
    <mergeCell ref="H15:H16"/>
    <mergeCell ref="I15:P15"/>
    <mergeCell ref="Q15:Q16"/>
    <mergeCell ref="A17:A18"/>
    <mergeCell ref="D17:E17"/>
    <mergeCell ref="F17:H17"/>
    <mergeCell ref="I17:Q17"/>
    <mergeCell ref="D18:E18"/>
    <mergeCell ref="I18:Q18"/>
    <mergeCell ref="A19:A20"/>
    <mergeCell ref="C19:C20"/>
    <mergeCell ref="D19:D20"/>
    <mergeCell ref="E19:E20"/>
    <mergeCell ref="F19:F20"/>
    <mergeCell ref="G19:G20"/>
    <mergeCell ref="H19:H20"/>
    <mergeCell ref="I19:P19"/>
    <mergeCell ref="Q19:Q20"/>
    <mergeCell ref="A21:A22"/>
    <mergeCell ref="D21:E21"/>
    <mergeCell ref="F21:H21"/>
    <mergeCell ref="I21:Q21"/>
    <mergeCell ref="D22:E22"/>
    <mergeCell ref="I22:Q22"/>
    <mergeCell ref="A23:A24"/>
    <mergeCell ref="C23:C24"/>
    <mergeCell ref="D23:D24"/>
    <mergeCell ref="E23:E24"/>
    <mergeCell ref="F23:F24"/>
    <mergeCell ref="G23:G24"/>
    <mergeCell ref="H23:H24"/>
    <mergeCell ref="I23:P23"/>
    <mergeCell ref="Q23:Q24"/>
    <mergeCell ref="A25:A26"/>
    <mergeCell ref="D25:E25"/>
    <mergeCell ref="F25:H25"/>
    <mergeCell ref="I25:Q25"/>
    <mergeCell ref="D26:E26"/>
    <mergeCell ref="I26:Q26"/>
    <mergeCell ref="A27:A28"/>
    <mergeCell ref="C27:C28"/>
    <mergeCell ref="D27:D28"/>
    <mergeCell ref="E27:E28"/>
    <mergeCell ref="F27:F28"/>
    <mergeCell ref="G27:G28"/>
    <mergeCell ref="H27:H28"/>
    <mergeCell ref="I27:P27"/>
    <mergeCell ref="Q27:Q28"/>
    <mergeCell ref="A29:A30"/>
    <mergeCell ref="D29:E29"/>
    <mergeCell ref="F29:H29"/>
    <mergeCell ref="D30:E30"/>
    <mergeCell ref="A31:A32"/>
    <mergeCell ref="C31:C32"/>
    <mergeCell ref="D31:D32"/>
    <mergeCell ref="E31:E32"/>
    <mergeCell ref="F31:F32"/>
    <mergeCell ref="G31:G32"/>
    <mergeCell ref="H31:H32"/>
    <mergeCell ref="I31:P31"/>
    <mergeCell ref="Q31:Q32"/>
    <mergeCell ref="D33:E33"/>
    <mergeCell ref="F33:H33"/>
    <mergeCell ref="I33:Q33"/>
    <mergeCell ref="A34:A35"/>
    <mergeCell ref="C34:C35"/>
    <mergeCell ref="D34:D35"/>
    <mergeCell ref="E34:E35"/>
    <mergeCell ref="F34:F35"/>
    <mergeCell ref="G34:G35"/>
    <mergeCell ref="H34:H35"/>
    <mergeCell ref="I34:P34"/>
    <mergeCell ref="Q34:Q35"/>
    <mergeCell ref="A36:A38"/>
    <mergeCell ref="D36:E36"/>
    <mergeCell ref="F36:H36"/>
    <mergeCell ref="I36:Q36"/>
    <mergeCell ref="D37:E38"/>
    <mergeCell ref="I37:Q38"/>
    <mergeCell ref="A39:A40"/>
    <mergeCell ref="C39:C40"/>
    <mergeCell ref="D39:D40"/>
    <mergeCell ref="E39:E40"/>
    <mergeCell ref="F39:F40"/>
    <mergeCell ref="G39:G40"/>
    <mergeCell ref="H39:H40"/>
    <mergeCell ref="I39:P39"/>
    <mergeCell ref="Q39:Q40"/>
    <mergeCell ref="A41:A42"/>
    <mergeCell ref="D41:E41"/>
    <mergeCell ref="F41:H41"/>
    <mergeCell ref="I41:Q41"/>
    <mergeCell ref="D42:E42"/>
    <mergeCell ref="I42:Q42"/>
    <mergeCell ref="A43:A44"/>
    <mergeCell ref="C43:C44"/>
    <mergeCell ref="D43:D44"/>
    <mergeCell ref="E43:E44"/>
    <mergeCell ref="F43:F44"/>
    <mergeCell ref="G43:G44"/>
    <mergeCell ref="H43:H44"/>
    <mergeCell ref="I43:P43"/>
    <mergeCell ref="Q43:Q44"/>
    <mergeCell ref="A45:A47"/>
    <mergeCell ref="D45:E45"/>
    <mergeCell ref="F45:H45"/>
    <mergeCell ref="I45:Q45"/>
    <mergeCell ref="D46:E47"/>
    <mergeCell ref="I46:Q47"/>
    <mergeCell ref="A48:A49"/>
    <mergeCell ref="C48:C49"/>
    <mergeCell ref="D48:D49"/>
    <mergeCell ref="E48:E49"/>
    <mergeCell ref="F48:F49"/>
    <mergeCell ref="G48:G49"/>
    <mergeCell ref="H48:H49"/>
    <mergeCell ref="I48:P48"/>
    <mergeCell ref="Q48:Q49"/>
    <mergeCell ref="D50:E50"/>
    <mergeCell ref="F50:H50"/>
    <mergeCell ref="I50:Q50"/>
    <mergeCell ref="A51:A52"/>
    <mergeCell ref="C51:C52"/>
    <mergeCell ref="D51:D52"/>
    <mergeCell ref="E51:E52"/>
    <mergeCell ref="F51:F52"/>
    <mergeCell ref="G51:G52"/>
    <mergeCell ref="H51:H52"/>
    <mergeCell ref="I51:P51"/>
    <mergeCell ref="Q51:Q52"/>
    <mergeCell ref="A53:A54"/>
    <mergeCell ref="D53:E53"/>
    <mergeCell ref="F53:H53"/>
    <mergeCell ref="I53:Q53"/>
    <mergeCell ref="D54:E54"/>
    <mergeCell ref="I54:Q54"/>
    <mergeCell ref="A55:A56"/>
    <mergeCell ref="C55:C56"/>
    <mergeCell ref="D55:D56"/>
    <mergeCell ref="E55:E56"/>
    <mergeCell ref="F55:F56"/>
    <mergeCell ref="G55:G56"/>
    <mergeCell ref="H55:H56"/>
    <mergeCell ref="I55:P55"/>
    <mergeCell ref="Q55:Q56"/>
    <mergeCell ref="A57:A58"/>
    <mergeCell ref="D57:E57"/>
    <mergeCell ref="F57:H57"/>
    <mergeCell ref="I57:Q57"/>
    <mergeCell ref="D58:E58"/>
    <mergeCell ref="I58:Q58"/>
    <mergeCell ref="A59:A60"/>
    <mergeCell ref="C59:C60"/>
    <mergeCell ref="D59:D60"/>
    <mergeCell ref="E59:E60"/>
    <mergeCell ref="F59:F60"/>
    <mergeCell ref="G59:G60"/>
    <mergeCell ref="H59:H60"/>
    <mergeCell ref="I59:P59"/>
    <mergeCell ref="Q59:Q60"/>
    <mergeCell ref="D61:E61"/>
    <mergeCell ref="F61:H61"/>
    <mergeCell ref="A62:A63"/>
    <mergeCell ref="C62:C63"/>
    <mergeCell ref="D62:D63"/>
    <mergeCell ref="E62:E63"/>
    <mergeCell ref="F62:F63"/>
    <mergeCell ref="G62:G63"/>
    <mergeCell ref="H62:H63"/>
    <mergeCell ref="I62:P62"/>
    <mergeCell ref="Q62:Q63"/>
    <mergeCell ref="A64:A65"/>
    <mergeCell ref="D64:E64"/>
    <mergeCell ref="F64:H64"/>
    <mergeCell ref="I64:Q64"/>
    <mergeCell ref="D65:E65"/>
    <mergeCell ref="I65:Q65"/>
    <mergeCell ref="A66:A67"/>
    <mergeCell ref="C66:C67"/>
    <mergeCell ref="D66:D67"/>
    <mergeCell ref="E66:E67"/>
    <mergeCell ref="F66:F67"/>
    <mergeCell ref="G66:G67"/>
    <mergeCell ref="H66:H67"/>
    <mergeCell ref="I66:P66"/>
    <mergeCell ref="Q66:Q67"/>
    <mergeCell ref="A68:A70"/>
    <mergeCell ref="D68:E68"/>
    <mergeCell ref="F68:H68"/>
    <mergeCell ref="I68:Q68"/>
    <mergeCell ref="D69:E70"/>
    <mergeCell ref="I69:Q70"/>
    <mergeCell ref="A71:A72"/>
    <mergeCell ref="C71:C72"/>
    <mergeCell ref="D71:D72"/>
    <mergeCell ref="E71:E72"/>
    <mergeCell ref="F71:F72"/>
    <mergeCell ref="G71:G72"/>
    <mergeCell ref="H71:H72"/>
    <mergeCell ref="I71:P71"/>
    <mergeCell ref="Q71:Q72"/>
    <mergeCell ref="A73:A75"/>
    <mergeCell ref="D73:E73"/>
    <mergeCell ref="F73:H73"/>
    <mergeCell ref="D74:E75"/>
    <mergeCell ref="A76:A77"/>
    <mergeCell ref="C76:C77"/>
    <mergeCell ref="D76:D77"/>
    <mergeCell ref="E76:E77"/>
    <mergeCell ref="F76:F77"/>
    <mergeCell ref="G76:G77"/>
    <mergeCell ref="H76:H77"/>
    <mergeCell ref="I76:P76"/>
    <mergeCell ref="Q76:Q77"/>
    <mergeCell ref="D78:E78"/>
    <mergeCell ref="F78:H78"/>
    <mergeCell ref="A79:A80"/>
    <mergeCell ref="C79:C80"/>
    <mergeCell ref="D79:D80"/>
    <mergeCell ref="E79:E80"/>
    <mergeCell ref="F79:F80"/>
    <mergeCell ref="G79:G80"/>
    <mergeCell ref="H79:H80"/>
    <mergeCell ref="I79:P79"/>
    <mergeCell ref="Q79:Q80"/>
    <mergeCell ref="D81:E81"/>
    <mergeCell ref="F81:H81"/>
    <mergeCell ref="I81:Q81"/>
    <mergeCell ref="A82:A83"/>
    <mergeCell ref="C82:C83"/>
    <mergeCell ref="D82:D83"/>
    <mergeCell ref="E82:E83"/>
    <mergeCell ref="F82:F83"/>
    <mergeCell ref="G82:G83"/>
    <mergeCell ref="H82:H83"/>
    <mergeCell ref="I82:P82"/>
    <mergeCell ref="Q82:Q83"/>
    <mergeCell ref="D84:E84"/>
    <mergeCell ref="F84:H84"/>
    <mergeCell ref="I84:Q84"/>
    <mergeCell ref="A85:A86"/>
    <mergeCell ref="C85:C86"/>
    <mergeCell ref="D85:D86"/>
    <mergeCell ref="E85:E86"/>
    <mergeCell ref="F85:F86"/>
    <mergeCell ref="G85:G86"/>
    <mergeCell ref="H85:H86"/>
    <mergeCell ref="I85:P85"/>
    <mergeCell ref="Q85:Q86"/>
    <mergeCell ref="D87:E87"/>
    <mergeCell ref="F87:H87"/>
    <mergeCell ref="I87:Q87"/>
    <mergeCell ref="A88:A89"/>
    <mergeCell ref="C88:C89"/>
    <mergeCell ref="D88:D89"/>
    <mergeCell ref="E88:E89"/>
    <mergeCell ref="F88:F89"/>
    <mergeCell ref="G88:G89"/>
    <mergeCell ref="H88:H89"/>
    <mergeCell ref="I88:P88"/>
    <mergeCell ref="Q88:Q89"/>
    <mergeCell ref="D90:E90"/>
    <mergeCell ref="F90:H90"/>
    <mergeCell ref="I90:Q90"/>
    <mergeCell ref="A91:A92"/>
    <mergeCell ref="C91:C92"/>
    <mergeCell ref="D91:D92"/>
    <mergeCell ref="E91:E92"/>
    <mergeCell ref="F91:F92"/>
    <mergeCell ref="G91:G92"/>
    <mergeCell ref="H91:H92"/>
    <mergeCell ref="I91:P91"/>
    <mergeCell ref="Q91:Q92"/>
    <mergeCell ref="D93:E93"/>
    <mergeCell ref="F93:H93"/>
    <mergeCell ref="I93:Q93"/>
    <mergeCell ref="A94:A95"/>
    <mergeCell ref="C94:C95"/>
    <mergeCell ref="D94:D95"/>
    <mergeCell ref="E94:E95"/>
    <mergeCell ref="F94:F95"/>
    <mergeCell ref="G94:G95"/>
    <mergeCell ref="H94:H95"/>
    <mergeCell ref="I94:P94"/>
    <mergeCell ref="Q94:Q95"/>
    <mergeCell ref="A96:A97"/>
    <mergeCell ref="D96:E96"/>
    <mergeCell ref="F96:H96"/>
    <mergeCell ref="I96:Q96"/>
    <mergeCell ref="D97:E97"/>
    <mergeCell ref="I97:Q97"/>
    <mergeCell ref="A98:A99"/>
    <mergeCell ref="C98:C99"/>
    <mergeCell ref="D98:D99"/>
    <mergeCell ref="E98:E99"/>
    <mergeCell ref="F98:F99"/>
    <mergeCell ref="G98:G99"/>
    <mergeCell ref="H98:H99"/>
    <mergeCell ref="I98:P98"/>
    <mergeCell ref="Q98:Q99"/>
    <mergeCell ref="A100:A101"/>
    <mergeCell ref="F100:H100"/>
    <mergeCell ref="I100:Q100"/>
    <mergeCell ref="D101:E101"/>
    <mergeCell ref="I101:Q101"/>
    <mergeCell ref="A102:A103"/>
    <mergeCell ref="C102:C103"/>
    <mergeCell ref="D102:D103"/>
    <mergeCell ref="E102:E103"/>
    <mergeCell ref="F102:F103"/>
    <mergeCell ref="G102:G103"/>
    <mergeCell ref="H102:H103"/>
    <mergeCell ref="I102:P102"/>
    <mergeCell ref="Q102:Q103"/>
    <mergeCell ref="A104:A105"/>
    <mergeCell ref="D104:E104"/>
    <mergeCell ref="F104:H104"/>
    <mergeCell ref="I104:Q104"/>
    <mergeCell ref="D105:E105"/>
    <mergeCell ref="I105:Q105"/>
    <mergeCell ref="A106:A107"/>
    <mergeCell ref="C106:C107"/>
    <mergeCell ref="D106:D107"/>
    <mergeCell ref="E106:E107"/>
    <mergeCell ref="F106:F107"/>
    <mergeCell ref="G106:G107"/>
    <mergeCell ref="H106:H107"/>
    <mergeCell ref="I106:P106"/>
    <mergeCell ref="Q106:Q107"/>
    <mergeCell ref="A108:A109"/>
    <mergeCell ref="D108:E108"/>
    <mergeCell ref="F108:H108"/>
    <mergeCell ref="I108:Q108"/>
    <mergeCell ref="D109:E109"/>
    <mergeCell ref="A110:A111"/>
    <mergeCell ref="C110:C111"/>
    <mergeCell ref="D110:D111"/>
    <mergeCell ref="E110:E111"/>
    <mergeCell ref="F110:F111"/>
    <mergeCell ref="G110:G111"/>
    <mergeCell ref="H110:H111"/>
    <mergeCell ref="I110:P110"/>
    <mergeCell ref="Q110:Q111"/>
    <mergeCell ref="A112:A116"/>
    <mergeCell ref="D112:E112"/>
    <mergeCell ref="F112:H112"/>
    <mergeCell ref="I112:Q112"/>
    <mergeCell ref="D113:E116"/>
    <mergeCell ref="A117:A120"/>
    <mergeCell ref="C117:C118"/>
    <mergeCell ref="D117:D118"/>
    <mergeCell ref="E117:E118"/>
    <mergeCell ref="F117:F118"/>
    <mergeCell ref="G117:G118"/>
    <mergeCell ref="H117:H118"/>
    <mergeCell ref="I117:P117"/>
    <mergeCell ref="Q117:Q118"/>
    <mergeCell ref="D119:E119"/>
    <mergeCell ref="F119:H119"/>
    <mergeCell ref="I119:Q119"/>
    <mergeCell ref="C120:E120"/>
    <mergeCell ref="A121:A124"/>
    <mergeCell ref="C121:C122"/>
    <mergeCell ref="D121:D122"/>
    <mergeCell ref="E121:E122"/>
    <mergeCell ref="F121:F122"/>
    <mergeCell ref="G121:G122"/>
    <mergeCell ref="H121:H122"/>
    <mergeCell ref="I121:P121"/>
    <mergeCell ref="Q121:Q122"/>
    <mergeCell ref="D123:E123"/>
    <mergeCell ref="F123:H123"/>
    <mergeCell ref="I123:Q123"/>
    <mergeCell ref="C124:E124"/>
    <mergeCell ref="A125:A126"/>
    <mergeCell ref="C125:C126"/>
    <mergeCell ref="D125:D126"/>
    <mergeCell ref="E125:E126"/>
    <mergeCell ref="F125:F126"/>
    <mergeCell ref="G125:G126"/>
    <mergeCell ref="H125:H126"/>
    <mergeCell ref="I125:P125"/>
    <mergeCell ref="Q125:Q126"/>
    <mergeCell ref="A127:A128"/>
    <mergeCell ref="D127:E127"/>
    <mergeCell ref="F127:H127"/>
    <mergeCell ref="I127:Q127"/>
    <mergeCell ref="D128:E128"/>
    <mergeCell ref="I128:Q128"/>
    <mergeCell ref="A129:A130"/>
    <mergeCell ref="C129:C130"/>
    <mergeCell ref="D129:D130"/>
    <mergeCell ref="E129:E130"/>
    <mergeCell ref="F129:F130"/>
    <mergeCell ref="G129:G130"/>
    <mergeCell ref="H129:H130"/>
    <mergeCell ref="I129:P129"/>
    <mergeCell ref="Q129:Q130"/>
    <mergeCell ref="A131:A132"/>
    <mergeCell ref="D131:E131"/>
    <mergeCell ref="F131:H131"/>
    <mergeCell ref="I131:Q131"/>
    <mergeCell ref="D132:E132"/>
    <mergeCell ref="I132:Q132"/>
    <mergeCell ref="A133:A134"/>
    <mergeCell ref="B133:B134"/>
    <mergeCell ref="C133:C134"/>
    <mergeCell ref="D133:D134"/>
    <mergeCell ref="E133:E134"/>
    <mergeCell ref="F133:F134"/>
    <mergeCell ref="G133:G134"/>
    <mergeCell ref="H133:H134"/>
    <mergeCell ref="I133:P133"/>
    <mergeCell ref="Q133:Q134"/>
    <mergeCell ref="A135:A137"/>
    <mergeCell ref="D135:E135"/>
    <mergeCell ref="F135:H135"/>
    <mergeCell ref="I135:Q135"/>
    <mergeCell ref="D136:E137"/>
    <mergeCell ref="I136:Q136"/>
    <mergeCell ref="I137:Q137"/>
  </mergeCells>
  <printOptions headings="false" gridLines="false" gridLinesSet="true" horizontalCentered="false" verticalCentered="false"/>
  <pageMargins left="0.236111111111111" right="0.236111111111111" top="0.865972222222222" bottom="0.157638888888889" header="0.511811023622047" footer="0.511811023622047"/>
  <pageSetup paperSize="14"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10.96484375" defaultRowHeight="15" zeroHeight="false" outlineLevelRow="0" outlineLevelCol="0"/>
  <cols>
    <col collapsed="false" customWidth="true" hidden="false" outlineLevel="0" max="1" min="1" style="0" width="15.99"/>
    <col collapsed="false" customWidth="true" hidden="false" outlineLevel="0" max="2" min="2" style="0" width="5.71"/>
    <col collapsed="false" customWidth="true" hidden="false" outlineLevel="0" max="3" min="3" style="0" width="12.42"/>
    <col collapsed="false" customWidth="true" hidden="false" outlineLevel="0" max="4" min="4" style="0" width="12.85"/>
    <col collapsed="false" customWidth="true" hidden="false" outlineLevel="0" max="5" min="5" style="0" width="19.41"/>
    <col collapsed="false" customWidth="true" hidden="false" outlineLevel="0" max="6" min="6" style="0" width="4.14"/>
    <col collapsed="false" customWidth="true" hidden="false" outlineLevel="0" max="7" min="7" style="0" width="15.13"/>
  </cols>
  <sheetData>
    <row r="1" customFormat="false" ht="28.5" hidden="false" customHeight="true" outlineLevel="0" collapsed="false">
      <c r="A1" s="451" t="s">
        <v>0</v>
      </c>
      <c r="B1" s="452" t="s">
        <v>1</v>
      </c>
      <c r="C1" s="453" t="s">
        <v>2</v>
      </c>
      <c r="D1" s="453"/>
      <c r="E1" s="454" t="s">
        <v>4</v>
      </c>
      <c r="F1" s="455" t="s">
        <v>3</v>
      </c>
      <c r="G1" s="455"/>
      <c r="H1" s="456" t="s">
        <v>6</v>
      </c>
      <c r="I1" s="456"/>
      <c r="J1" s="456"/>
      <c r="K1" s="456"/>
      <c r="L1" s="456"/>
      <c r="M1" s="456"/>
    </row>
    <row r="2" customFormat="false" ht="71.25" hidden="false" customHeight="true" outlineLevel="0" collapsed="false">
      <c r="A2" s="451"/>
      <c r="B2" s="452"/>
      <c r="C2" s="453"/>
      <c r="D2" s="453"/>
      <c r="E2" s="454"/>
      <c r="F2" s="455"/>
      <c r="G2" s="455"/>
      <c r="H2" s="457" t="s">
        <v>7</v>
      </c>
      <c r="I2" s="457" t="s">
        <v>8</v>
      </c>
      <c r="J2" s="457" t="s">
        <v>9</v>
      </c>
      <c r="K2" s="457" t="s">
        <v>259</v>
      </c>
      <c r="L2" s="458" t="s">
        <v>11</v>
      </c>
      <c r="M2" s="459" t="s">
        <v>15</v>
      </c>
    </row>
    <row r="3" customFormat="false" ht="28.5" hidden="false" customHeight="true" outlineLevel="0" collapsed="false">
      <c r="A3" s="460" t="s">
        <v>260</v>
      </c>
      <c r="B3" s="461" t="n">
        <v>1</v>
      </c>
      <c r="C3" s="462" t="s">
        <v>261</v>
      </c>
      <c r="D3" s="462"/>
      <c r="E3" s="463" t="s">
        <v>31</v>
      </c>
      <c r="F3" s="463"/>
      <c r="G3" s="463"/>
      <c r="H3" s="464" t="s">
        <v>262</v>
      </c>
      <c r="I3" s="464"/>
      <c r="J3" s="464"/>
      <c r="K3" s="464"/>
      <c r="L3" s="464"/>
      <c r="M3" s="464"/>
    </row>
    <row r="4" customFormat="false" ht="23.25" hidden="false" customHeight="false" outlineLevel="0" collapsed="false">
      <c r="A4" s="460"/>
      <c r="B4" s="465" t="n">
        <f aca="false">+B3+1</f>
        <v>2</v>
      </c>
      <c r="C4" s="466"/>
      <c r="D4" s="466"/>
      <c r="E4" s="467" t="s">
        <v>263</v>
      </c>
      <c r="F4" s="468" t="s">
        <v>22</v>
      </c>
      <c r="G4" s="283" t="n">
        <v>26323120</v>
      </c>
      <c r="H4" s="277" t="n">
        <v>0</v>
      </c>
      <c r="I4" s="277" t="n">
        <v>0</v>
      </c>
      <c r="J4" s="469" t="n">
        <v>200</v>
      </c>
      <c r="K4" s="277" t="n">
        <v>877803</v>
      </c>
      <c r="L4" s="279" t="n">
        <f aca="false">+J4*K4</f>
        <v>175560600</v>
      </c>
      <c r="M4" s="281" t="n">
        <f aca="false">+H4+I4+L4</f>
        <v>175560600</v>
      </c>
    </row>
    <row r="5" customFormat="false" ht="15" hidden="false" customHeight="true" outlineLevel="0" collapsed="false">
      <c r="A5" s="460"/>
      <c r="B5" s="465" t="n">
        <f aca="false">+B4+1</f>
        <v>3</v>
      </c>
      <c r="C5" s="466"/>
      <c r="D5" s="466"/>
      <c r="E5" s="274" t="s">
        <v>264</v>
      </c>
      <c r="F5" s="470" t="s">
        <v>22</v>
      </c>
      <c r="G5" s="401" t="n">
        <v>11955497</v>
      </c>
      <c r="H5" s="450" t="s">
        <v>265</v>
      </c>
      <c r="I5" s="450"/>
      <c r="J5" s="450"/>
      <c r="K5" s="450"/>
      <c r="L5" s="450"/>
      <c r="M5" s="450"/>
    </row>
    <row r="6" customFormat="false" ht="35.25" hidden="false" customHeight="true" outlineLevel="0" collapsed="false">
      <c r="A6" s="460"/>
      <c r="B6" s="471" t="n">
        <f aca="false">+B5+1</f>
        <v>4</v>
      </c>
      <c r="C6" s="466"/>
      <c r="D6" s="466"/>
      <c r="E6" s="444" t="s">
        <v>266</v>
      </c>
      <c r="F6" s="472" t="s">
        <v>22</v>
      </c>
      <c r="G6" s="473" t="n">
        <v>26324470</v>
      </c>
      <c r="H6" s="474" t="s">
        <v>267</v>
      </c>
      <c r="I6" s="474"/>
      <c r="J6" s="474"/>
      <c r="K6" s="474"/>
      <c r="L6" s="474"/>
      <c r="M6" s="474"/>
    </row>
    <row r="7" customFormat="false" ht="57" hidden="false" customHeight="true" outlineLevel="0" collapsed="false">
      <c r="A7" s="460"/>
      <c r="B7" s="475" t="n">
        <f aca="false">+B6+1</f>
        <v>5</v>
      </c>
      <c r="C7" s="466"/>
      <c r="D7" s="466"/>
      <c r="E7" s="301" t="s">
        <v>268</v>
      </c>
      <c r="F7" s="476" t="s">
        <v>22</v>
      </c>
      <c r="G7" s="410" t="n">
        <v>1017233658</v>
      </c>
      <c r="H7" s="287" t="s">
        <v>269</v>
      </c>
      <c r="I7" s="287"/>
      <c r="J7" s="287"/>
      <c r="K7" s="287"/>
      <c r="L7" s="287"/>
      <c r="M7" s="287"/>
    </row>
    <row r="8" customFormat="false" ht="15" hidden="false" customHeight="false" outlineLevel="0" collapsed="false">
      <c r="G8" s="477"/>
    </row>
    <row r="9" customFormat="false" ht="15" hidden="false" customHeight="false" outlineLevel="0" collapsed="false">
      <c r="G9" s="477"/>
    </row>
    <row r="10" customFormat="false" ht="15" hidden="false" customHeight="false" outlineLevel="0" collapsed="false">
      <c r="G10" s="477"/>
    </row>
    <row r="11" customFormat="false" ht="15" hidden="false" customHeight="false" outlineLevel="0" collapsed="false">
      <c r="G11" s="477"/>
    </row>
    <row r="12" customFormat="false" ht="15" hidden="false" customHeight="false" outlineLevel="0" collapsed="false">
      <c r="G12" s="477"/>
    </row>
    <row r="13" customFormat="false" ht="15" hidden="false" customHeight="false" outlineLevel="0" collapsed="false">
      <c r="G13" s="478"/>
    </row>
    <row r="14" customFormat="false" ht="15" hidden="false" customHeight="false" outlineLevel="0" collapsed="false">
      <c r="G14" s="478"/>
    </row>
  </sheetData>
  <sheetProtection sheet="true" password="cffc" objects="true" selectLockedCells="true" selectUnlockedCells="true"/>
  <mergeCells count="14">
    <mergeCell ref="A1:A2"/>
    <mergeCell ref="B1:B2"/>
    <mergeCell ref="C1:D2"/>
    <mergeCell ref="E1:E2"/>
    <mergeCell ref="F1:G2"/>
    <mergeCell ref="H1:M1"/>
    <mergeCell ref="A3:A7"/>
    <mergeCell ref="C3:D3"/>
    <mergeCell ref="E3:G3"/>
    <mergeCell ref="H3:M3"/>
    <mergeCell ref="C4:D7"/>
    <mergeCell ref="H5:M5"/>
    <mergeCell ref="H6:M6"/>
    <mergeCell ref="H7:M7"/>
  </mergeCells>
  <printOptions headings="false" gridLines="false" gridLinesSet="true" horizontalCentered="false" verticalCentered="false"/>
  <pageMargins left="0.236111111111111" right="0.236111111111111" top="1.53541666666667" bottom="0.747916666666667"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4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36" activeCellId="0" sqref="A36:A37"/>
    </sheetView>
  </sheetViews>
  <sheetFormatPr defaultColWidth="10.96484375" defaultRowHeight="15" zeroHeight="false" outlineLevelRow="0" outlineLevelCol="0"/>
  <cols>
    <col collapsed="false" customWidth="true" hidden="false" outlineLevel="0" max="1" min="1" style="0" width="17.7"/>
    <col collapsed="false" customWidth="true" hidden="true" outlineLevel="0" max="2" min="2" style="0" width="0.56"/>
    <col collapsed="false" customWidth="true" hidden="false" outlineLevel="0" max="3" min="3" style="0" width="4.7"/>
    <col collapsed="false" customWidth="true" hidden="false" outlineLevel="0" max="6" min="6" style="0" width="14.41"/>
    <col collapsed="false" customWidth="true" hidden="false" outlineLevel="0" max="7" min="7" style="0" width="4.41"/>
    <col collapsed="false" customWidth="true" hidden="false" outlineLevel="0" max="9" min="9" style="0" width="12.14"/>
    <col collapsed="false" customWidth="true" hidden="false" outlineLevel="0" max="14" min="13" style="0" width="12.56"/>
    <col collapsed="false" customWidth="true" hidden="false" outlineLevel="0" max="17" min="17" style="0" width="13.56"/>
    <col collapsed="false" customWidth="false" hidden="true" outlineLevel="0" max="19" min="18" style="0" width="10.97"/>
  </cols>
  <sheetData>
    <row r="1" customFormat="false" ht="67.5" hidden="false" customHeight="true" outlineLevel="0" collapsed="false">
      <c r="A1" s="479" t="s">
        <v>270</v>
      </c>
      <c r="B1" s="480"/>
      <c r="C1" s="481" t="s">
        <v>1</v>
      </c>
      <c r="D1" s="482" t="s">
        <v>31</v>
      </c>
      <c r="E1" s="482"/>
      <c r="F1" s="482"/>
      <c r="G1" s="483" t="s">
        <v>5</v>
      </c>
      <c r="H1" s="484" t="s">
        <v>3</v>
      </c>
      <c r="I1" s="485" t="s">
        <v>7</v>
      </c>
      <c r="J1" s="485" t="s">
        <v>271</v>
      </c>
      <c r="K1" s="485" t="s">
        <v>272</v>
      </c>
      <c r="L1" s="485" t="s">
        <v>273</v>
      </c>
      <c r="M1" s="486" t="s">
        <v>11</v>
      </c>
      <c r="N1" s="485" t="s">
        <v>12</v>
      </c>
      <c r="O1" s="485" t="s">
        <v>273</v>
      </c>
      <c r="P1" s="487" t="s">
        <v>14</v>
      </c>
      <c r="Q1" s="482" t="s">
        <v>274</v>
      </c>
      <c r="R1" s="478" t="s">
        <v>16</v>
      </c>
      <c r="S1" s="478" t="s">
        <v>17</v>
      </c>
    </row>
    <row r="2" customFormat="false" ht="19.5" hidden="false" customHeight="true" outlineLevel="0" collapsed="false">
      <c r="A2" s="479"/>
      <c r="B2" s="488" t="n">
        <v>1</v>
      </c>
      <c r="C2" s="489" t="n">
        <v>1</v>
      </c>
      <c r="D2" s="490" t="s">
        <v>275</v>
      </c>
      <c r="E2" s="490"/>
      <c r="F2" s="490"/>
      <c r="G2" s="491" t="s">
        <v>22</v>
      </c>
      <c r="H2" s="492" t="n">
        <v>4829023</v>
      </c>
      <c r="I2" s="282" t="n">
        <f aca="false">+'[3]hecho 1 J. CARO'!G4</f>
        <v>2684081.3830327</v>
      </c>
      <c r="J2" s="282" t="n">
        <f aca="false">+'[3]hecho 1 J. CARO'!I25</f>
        <v>3307808.24340933</v>
      </c>
      <c r="K2" s="283" t="n">
        <v>50</v>
      </c>
      <c r="L2" s="282" t="n">
        <v>877803</v>
      </c>
      <c r="M2" s="284" t="n">
        <f aca="false">+K2*L2</f>
        <v>43890150</v>
      </c>
      <c r="N2" s="285" t="n">
        <v>0</v>
      </c>
      <c r="O2" s="282" t="n">
        <v>877803</v>
      </c>
      <c r="P2" s="284" t="n">
        <f aca="false">+N2*O2</f>
        <v>0</v>
      </c>
      <c r="Q2" s="286" t="n">
        <f aca="false">+I2+J2+M2+P2</f>
        <v>49882039.626442</v>
      </c>
      <c r="R2" s="0" t="n">
        <v>1</v>
      </c>
    </row>
    <row r="3" customFormat="false" ht="15" hidden="false" customHeight="true" outlineLevel="0" collapsed="false">
      <c r="A3" s="479"/>
      <c r="B3" s="488" t="n">
        <v>1</v>
      </c>
      <c r="C3" s="465" t="n">
        <f aca="false">+C2+1</f>
        <v>2</v>
      </c>
      <c r="D3" s="493" t="s">
        <v>276</v>
      </c>
      <c r="E3" s="493"/>
      <c r="F3" s="493"/>
      <c r="G3" s="494" t="s">
        <v>22</v>
      </c>
      <c r="H3" s="469" t="n">
        <v>26323622</v>
      </c>
      <c r="I3" s="277" t="n">
        <v>0</v>
      </c>
      <c r="J3" s="277" t="n">
        <v>0</v>
      </c>
      <c r="K3" s="278" t="n">
        <v>50</v>
      </c>
      <c r="L3" s="282" t="n">
        <v>877803</v>
      </c>
      <c r="M3" s="279" t="n">
        <f aca="false">+K3*L3</f>
        <v>43890150</v>
      </c>
      <c r="N3" s="280" t="n">
        <v>0</v>
      </c>
      <c r="O3" s="282" t="n">
        <v>877803</v>
      </c>
      <c r="P3" s="279" t="n">
        <f aca="false">+N3*O3</f>
        <v>0</v>
      </c>
      <c r="Q3" s="281" t="n">
        <f aca="false">P3+I3+J3+M3</f>
        <v>43890150</v>
      </c>
      <c r="R3" s="0" t="n">
        <v>1</v>
      </c>
    </row>
    <row r="4" customFormat="false" ht="15" hidden="false" customHeight="true" outlineLevel="0" collapsed="false">
      <c r="A4" s="479"/>
      <c r="B4" s="488" t="n">
        <v>1</v>
      </c>
      <c r="C4" s="465" t="n">
        <f aca="false">+C3+1</f>
        <v>3</v>
      </c>
      <c r="D4" s="495" t="s">
        <v>277</v>
      </c>
      <c r="E4" s="495"/>
      <c r="F4" s="495"/>
      <c r="G4" s="494" t="s">
        <v>22</v>
      </c>
      <c r="H4" s="469" t="n">
        <v>1078636661</v>
      </c>
      <c r="I4" s="277" t="n">
        <v>0</v>
      </c>
      <c r="J4" s="277" t="n">
        <v>0</v>
      </c>
      <c r="K4" s="278" t="n">
        <v>50</v>
      </c>
      <c r="L4" s="282" t="n">
        <v>877803</v>
      </c>
      <c r="M4" s="279" t="n">
        <f aca="false">+K4*L4</f>
        <v>43890150</v>
      </c>
      <c r="N4" s="280" t="n">
        <v>0</v>
      </c>
      <c r="O4" s="282" t="n">
        <v>877803</v>
      </c>
      <c r="P4" s="279" t="n">
        <f aca="false">+N4*O4</f>
        <v>0</v>
      </c>
      <c r="Q4" s="281" t="n">
        <f aca="false">P4+I4+J4+M4</f>
        <v>43890150</v>
      </c>
      <c r="R4" s="0" t="n">
        <v>1</v>
      </c>
    </row>
    <row r="5" customFormat="false" ht="15.75" hidden="false" customHeight="true" outlineLevel="0" collapsed="false">
      <c r="A5" s="479"/>
      <c r="B5" s="488" t="n">
        <v>1</v>
      </c>
      <c r="C5" s="496" t="n">
        <f aca="false">+C4+1</f>
        <v>4</v>
      </c>
      <c r="D5" s="497" t="s">
        <v>278</v>
      </c>
      <c r="E5" s="497"/>
      <c r="F5" s="497"/>
      <c r="G5" s="498" t="s">
        <v>22</v>
      </c>
      <c r="H5" s="499" t="n">
        <v>1078637405</v>
      </c>
      <c r="I5" s="358" t="n">
        <v>0</v>
      </c>
      <c r="J5" s="358" t="n">
        <v>0</v>
      </c>
      <c r="K5" s="359" t="n">
        <v>50</v>
      </c>
      <c r="L5" s="327" t="n">
        <v>877803</v>
      </c>
      <c r="M5" s="360" t="n">
        <f aca="false">+K5*L5</f>
        <v>43890150</v>
      </c>
      <c r="N5" s="361" t="n">
        <v>0</v>
      </c>
      <c r="O5" s="327" t="n">
        <v>877803</v>
      </c>
      <c r="P5" s="360" t="n">
        <f aca="false">+N5*O5</f>
        <v>0</v>
      </c>
      <c r="Q5" s="362" t="n">
        <f aca="false">P5+I5+J5+M5</f>
        <v>43890150</v>
      </c>
      <c r="R5" s="0" t="n">
        <v>1</v>
      </c>
    </row>
    <row r="6" customFormat="false" ht="65.25" hidden="false" customHeight="true" outlineLevel="0" collapsed="false">
      <c r="A6" s="479" t="s">
        <v>270</v>
      </c>
      <c r="B6" s="480"/>
      <c r="C6" s="500" t="s">
        <v>1</v>
      </c>
      <c r="D6" s="482" t="s">
        <v>31</v>
      </c>
      <c r="E6" s="482"/>
      <c r="F6" s="482"/>
      <c r="G6" s="483" t="s">
        <v>5</v>
      </c>
      <c r="H6" s="484" t="s">
        <v>3</v>
      </c>
      <c r="I6" s="485" t="s">
        <v>7</v>
      </c>
      <c r="J6" s="485" t="s">
        <v>8</v>
      </c>
      <c r="K6" s="485" t="s">
        <v>279</v>
      </c>
      <c r="L6" s="485" t="s">
        <v>273</v>
      </c>
      <c r="M6" s="486" t="s">
        <v>11</v>
      </c>
      <c r="N6" s="485" t="s">
        <v>12</v>
      </c>
      <c r="O6" s="485" t="s">
        <v>273</v>
      </c>
      <c r="P6" s="487" t="s">
        <v>14</v>
      </c>
      <c r="Q6" s="482" t="s">
        <v>274</v>
      </c>
    </row>
    <row r="7" customFormat="false" ht="15" hidden="false" customHeight="true" outlineLevel="0" collapsed="false">
      <c r="A7" s="479"/>
      <c r="B7" s="488"/>
      <c r="C7" s="501" t="n">
        <v>1</v>
      </c>
      <c r="D7" s="502" t="s">
        <v>280</v>
      </c>
      <c r="E7" s="502"/>
      <c r="F7" s="502"/>
      <c r="G7" s="491" t="s">
        <v>22</v>
      </c>
      <c r="H7" s="492" t="n">
        <v>35690081</v>
      </c>
      <c r="I7" s="503" t="s">
        <v>281</v>
      </c>
      <c r="J7" s="503"/>
      <c r="K7" s="503"/>
      <c r="L7" s="503"/>
      <c r="M7" s="503"/>
      <c r="N7" s="503"/>
      <c r="O7" s="503"/>
      <c r="P7" s="503"/>
      <c r="Q7" s="503"/>
    </row>
    <row r="8" customFormat="false" ht="15" hidden="false" customHeight="true" outlineLevel="0" collapsed="false">
      <c r="A8" s="479"/>
      <c r="B8" s="488"/>
      <c r="C8" s="501" t="n">
        <f aca="false">+C7+1</f>
        <v>2</v>
      </c>
      <c r="D8" s="493" t="s">
        <v>282</v>
      </c>
      <c r="E8" s="493"/>
      <c r="F8" s="493"/>
      <c r="G8" s="494" t="s">
        <v>22</v>
      </c>
      <c r="H8" s="469" t="n">
        <v>1078637505</v>
      </c>
      <c r="I8" s="503"/>
      <c r="J8" s="503"/>
      <c r="K8" s="503"/>
      <c r="L8" s="503"/>
      <c r="M8" s="503"/>
      <c r="N8" s="503"/>
      <c r="O8" s="503"/>
      <c r="P8" s="503"/>
      <c r="Q8" s="503"/>
    </row>
    <row r="9" customFormat="false" ht="15" hidden="false" customHeight="false" outlineLevel="0" collapsed="false">
      <c r="A9" s="479"/>
      <c r="B9" s="488"/>
      <c r="C9" s="501" t="n">
        <f aca="false">+C8+1</f>
        <v>3</v>
      </c>
      <c r="D9" s="493" t="s">
        <v>283</v>
      </c>
      <c r="E9" s="493"/>
      <c r="F9" s="493"/>
      <c r="G9" s="494" t="s">
        <v>22</v>
      </c>
      <c r="H9" s="469" t="n">
        <v>1077464244</v>
      </c>
      <c r="I9" s="503"/>
      <c r="J9" s="503"/>
      <c r="K9" s="503"/>
      <c r="L9" s="503"/>
      <c r="M9" s="503"/>
      <c r="N9" s="503"/>
      <c r="O9" s="503"/>
      <c r="P9" s="503"/>
      <c r="Q9" s="503"/>
    </row>
    <row r="10" customFormat="false" ht="15.75" hidden="false" customHeight="false" outlineLevel="0" collapsed="false">
      <c r="A10" s="479"/>
      <c r="B10" s="488"/>
      <c r="C10" s="501" t="n">
        <f aca="false">+C9+1</f>
        <v>4</v>
      </c>
      <c r="D10" s="497" t="s">
        <v>284</v>
      </c>
      <c r="E10" s="497"/>
      <c r="F10" s="497"/>
      <c r="G10" s="498" t="s">
        <v>22</v>
      </c>
      <c r="H10" s="499" t="n">
        <v>1077470830</v>
      </c>
      <c r="I10" s="503"/>
      <c r="J10" s="503"/>
      <c r="K10" s="503"/>
      <c r="L10" s="503"/>
      <c r="M10" s="503"/>
      <c r="N10" s="503"/>
      <c r="O10" s="503"/>
      <c r="P10" s="503"/>
      <c r="Q10" s="503"/>
    </row>
    <row r="11" customFormat="false" ht="65.25" hidden="false" customHeight="true" outlineLevel="0" collapsed="false">
      <c r="A11" s="480" t="s">
        <v>270</v>
      </c>
      <c r="B11" s="504"/>
      <c r="C11" s="505" t="s">
        <v>1</v>
      </c>
      <c r="D11" s="482" t="s">
        <v>31</v>
      </c>
      <c r="E11" s="482"/>
      <c r="F11" s="482"/>
      <c r="G11" s="483" t="s">
        <v>5</v>
      </c>
      <c r="H11" s="484" t="s">
        <v>3</v>
      </c>
      <c r="I11" s="485" t="s">
        <v>7</v>
      </c>
      <c r="J11" s="485" t="s">
        <v>8</v>
      </c>
      <c r="K11" s="485" t="s">
        <v>279</v>
      </c>
      <c r="L11" s="485" t="s">
        <v>273</v>
      </c>
      <c r="M11" s="486" t="s">
        <v>11</v>
      </c>
      <c r="N11" s="485" t="s">
        <v>12</v>
      </c>
      <c r="O11" s="485" t="s">
        <v>273</v>
      </c>
      <c r="P11" s="487" t="s">
        <v>14</v>
      </c>
      <c r="Q11" s="482" t="s">
        <v>285</v>
      </c>
    </row>
    <row r="12" customFormat="false" ht="15" hidden="false" customHeight="false" outlineLevel="0" collapsed="false">
      <c r="A12" s="480"/>
      <c r="B12" s="488" t="n">
        <v>1</v>
      </c>
      <c r="C12" s="506" t="n">
        <v>1</v>
      </c>
      <c r="D12" s="507" t="s">
        <v>286</v>
      </c>
      <c r="E12" s="507"/>
      <c r="F12" s="507"/>
      <c r="G12" s="491" t="s">
        <v>22</v>
      </c>
      <c r="H12" s="492" t="n">
        <v>26344228</v>
      </c>
      <c r="I12" s="282" t="n">
        <f aca="false">+'[3]HECHO 1 NASLY MACHADO'!H10</f>
        <v>21532297.3172179</v>
      </c>
      <c r="J12" s="282" t="n">
        <f aca="false">+'[2]HECHO DESP. 1 J. CARO'!P40</f>
        <v>0</v>
      </c>
      <c r="K12" s="283" t="n">
        <v>50</v>
      </c>
      <c r="L12" s="282" t="n">
        <v>877803</v>
      </c>
      <c r="M12" s="284" t="n">
        <f aca="false">+K12*L12</f>
        <v>43890150</v>
      </c>
      <c r="N12" s="285" t="n">
        <v>0</v>
      </c>
      <c r="O12" s="282" t="n">
        <v>877803</v>
      </c>
      <c r="P12" s="284" t="n">
        <f aca="false">+N12*O12</f>
        <v>0</v>
      </c>
      <c r="Q12" s="508" t="n">
        <f aca="false">P12+I12+J12+M12</f>
        <v>65422447.3172179</v>
      </c>
      <c r="R12" s="0" t="n">
        <v>1</v>
      </c>
    </row>
    <row r="13" customFormat="false" ht="15.75" hidden="false" customHeight="true" outlineLevel="0" collapsed="false">
      <c r="A13" s="480"/>
      <c r="B13" s="488" t="n">
        <v>1</v>
      </c>
      <c r="C13" s="509" t="n">
        <f aca="false">+C12+1</f>
        <v>2</v>
      </c>
      <c r="D13" s="510" t="s">
        <v>287</v>
      </c>
      <c r="E13" s="510"/>
      <c r="F13" s="510"/>
      <c r="G13" s="511" t="s">
        <v>22</v>
      </c>
      <c r="H13" s="512" t="n">
        <v>1077476771</v>
      </c>
      <c r="I13" s="353" t="n">
        <v>0</v>
      </c>
      <c r="J13" s="353" t="n">
        <v>0</v>
      </c>
      <c r="K13" s="354" t="n">
        <v>50</v>
      </c>
      <c r="L13" s="282" t="n">
        <v>877803</v>
      </c>
      <c r="M13" s="355" t="n">
        <f aca="false">+K13*L13</f>
        <v>43890150</v>
      </c>
      <c r="N13" s="356" t="n">
        <v>0</v>
      </c>
      <c r="O13" s="282" t="n">
        <v>877803</v>
      </c>
      <c r="P13" s="355" t="n">
        <f aca="false">+N13*O13</f>
        <v>0</v>
      </c>
      <c r="Q13" s="513" t="n">
        <f aca="false">P13+I13+J13+M13</f>
        <v>43890150</v>
      </c>
      <c r="R13" s="0" t="n">
        <v>1</v>
      </c>
    </row>
    <row r="14" customFormat="false" ht="15.75" hidden="false" customHeight="true" outlineLevel="0" collapsed="false">
      <c r="A14" s="514" t="s">
        <v>0</v>
      </c>
      <c r="B14" s="514"/>
      <c r="C14" s="515" t="s">
        <v>1</v>
      </c>
      <c r="D14" s="484" t="s">
        <v>2</v>
      </c>
      <c r="E14" s="484"/>
      <c r="F14" s="484"/>
      <c r="G14" s="516" t="s">
        <v>5</v>
      </c>
      <c r="H14" s="484" t="s">
        <v>3</v>
      </c>
      <c r="I14" s="517" t="s">
        <v>6</v>
      </c>
      <c r="J14" s="517"/>
      <c r="K14" s="517"/>
      <c r="L14" s="517"/>
      <c r="M14" s="517"/>
      <c r="N14" s="517"/>
      <c r="O14" s="517"/>
      <c r="P14" s="517"/>
      <c r="Q14" s="518" t="s">
        <v>274</v>
      </c>
    </row>
    <row r="15" customFormat="false" ht="48.75" hidden="false" customHeight="true" outlineLevel="0" collapsed="false">
      <c r="A15" s="514"/>
      <c r="B15" s="519"/>
      <c r="C15" s="515"/>
      <c r="D15" s="484"/>
      <c r="E15" s="484"/>
      <c r="F15" s="484"/>
      <c r="G15" s="516"/>
      <c r="H15" s="484"/>
      <c r="I15" s="520" t="s">
        <v>7</v>
      </c>
      <c r="J15" s="521" t="s">
        <v>8</v>
      </c>
      <c r="K15" s="521" t="s">
        <v>9</v>
      </c>
      <c r="L15" s="485" t="s">
        <v>273</v>
      </c>
      <c r="M15" s="486" t="s">
        <v>11</v>
      </c>
      <c r="N15" s="485" t="s">
        <v>12</v>
      </c>
      <c r="O15" s="485" t="s">
        <v>273</v>
      </c>
      <c r="P15" s="487" t="s">
        <v>14</v>
      </c>
      <c r="Q15" s="518"/>
    </row>
    <row r="16" customFormat="false" ht="46.5" hidden="false" customHeight="true" outlineLevel="0" collapsed="false">
      <c r="A16" s="522" t="s">
        <v>288</v>
      </c>
      <c r="B16" s="488" t="n">
        <v>1</v>
      </c>
      <c r="C16" s="310" t="n">
        <v>1</v>
      </c>
      <c r="D16" s="523" t="s">
        <v>289</v>
      </c>
      <c r="E16" s="523"/>
      <c r="F16" s="523"/>
      <c r="G16" s="524" t="s">
        <v>22</v>
      </c>
      <c r="H16" s="525" t="n">
        <v>18492802</v>
      </c>
      <c r="I16" s="327" t="n">
        <f aca="false">+'[2]HECHO DESP.1 NASLY MACHADO'!H14</f>
        <v>0</v>
      </c>
      <c r="J16" s="327" t="n">
        <f aca="false">+'[2]HECHO DESP. 1 J. CARO'!P44</f>
        <v>0</v>
      </c>
      <c r="K16" s="328" t="n">
        <v>100</v>
      </c>
      <c r="L16" s="282" t="n">
        <v>877803</v>
      </c>
      <c r="M16" s="329" t="n">
        <f aca="false">+K16*L16</f>
        <v>87780300</v>
      </c>
      <c r="N16" s="526" t="n">
        <v>0</v>
      </c>
      <c r="O16" s="282" t="n">
        <v>877803</v>
      </c>
      <c r="P16" s="329" t="n">
        <f aca="false">+N16*O16</f>
        <v>0</v>
      </c>
      <c r="Q16" s="362" t="n">
        <f aca="false">P16+I16+J16+M16</f>
        <v>87780300</v>
      </c>
      <c r="R16" s="0" t="n">
        <v>1</v>
      </c>
    </row>
    <row r="17" customFormat="false" ht="20.25" hidden="false" customHeight="true" outlineLevel="0" collapsed="false">
      <c r="A17" s="514" t="s">
        <v>0</v>
      </c>
      <c r="B17" s="514"/>
      <c r="C17" s="515" t="s">
        <v>1</v>
      </c>
      <c r="D17" s="484" t="s">
        <v>2</v>
      </c>
      <c r="E17" s="484"/>
      <c r="F17" s="484"/>
      <c r="G17" s="516" t="s">
        <v>5</v>
      </c>
      <c r="H17" s="484" t="s">
        <v>3</v>
      </c>
      <c r="I17" s="517" t="s">
        <v>6</v>
      </c>
      <c r="J17" s="517"/>
      <c r="K17" s="517"/>
      <c r="L17" s="517"/>
      <c r="M17" s="517"/>
      <c r="N17" s="517"/>
      <c r="O17" s="517"/>
      <c r="P17" s="517"/>
      <c r="Q17" s="482" t="s">
        <v>274</v>
      </c>
    </row>
    <row r="18" customFormat="false" ht="42" hidden="false" customHeight="false" outlineLevel="0" collapsed="false">
      <c r="A18" s="514"/>
      <c r="B18" s="519"/>
      <c r="C18" s="515"/>
      <c r="D18" s="484"/>
      <c r="E18" s="484"/>
      <c r="F18" s="484"/>
      <c r="G18" s="516"/>
      <c r="H18" s="484"/>
      <c r="I18" s="520" t="s">
        <v>7</v>
      </c>
      <c r="J18" s="521" t="s">
        <v>8</v>
      </c>
      <c r="K18" s="521" t="s">
        <v>9</v>
      </c>
      <c r="L18" s="485" t="s">
        <v>273</v>
      </c>
      <c r="M18" s="486" t="s">
        <v>11</v>
      </c>
      <c r="N18" s="485" t="s">
        <v>12</v>
      </c>
      <c r="O18" s="485" t="s">
        <v>273</v>
      </c>
      <c r="P18" s="487" t="s">
        <v>14</v>
      </c>
      <c r="Q18" s="482"/>
    </row>
    <row r="19" customFormat="false" ht="30" hidden="false" customHeight="true" outlineLevel="0" collapsed="false">
      <c r="A19" s="522" t="s">
        <v>288</v>
      </c>
      <c r="B19" s="488" t="n">
        <v>1</v>
      </c>
      <c r="C19" s="310" t="n">
        <v>1</v>
      </c>
      <c r="D19" s="523" t="s">
        <v>290</v>
      </c>
      <c r="E19" s="523"/>
      <c r="F19" s="523"/>
      <c r="G19" s="524" t="s">
        <v>291</v>
      </c>
      <c r="H19" s="525" t="n">
        <v>3759259</v>
      </c>
      <c r="I19" s="266" t="s">
        <v>146</v>
      </c>
      <c r="J19" s="266"/>
      <c r="K19" s="266"/>
      <c r="L19" s="266"/>
      <c r="M19" s="266"/>
      <c r="N19" s="266"/>
      <c r="O19" s="266"/>
      <c r="P19" s="266"/>
      <c r="Q19" s="266"/>
      <c r="R19" s="0" t="n">
        <v>1</v>
      </c>
    </row>
    <row r="20" customFormat="false" ht="15.75" hidden="false" customHeight="true" outlineLevel="0" collapsed="false">
      <c r="A20" s="514" t="s">
        <v>0</v>
      </c>
      <c r="B20" s="527"/>
      <c r="C20" s="528" t="s">
        <v>1</v>
      </c>
      <c r="D20" s="484" t="s">
        <v>2</v>
      </c>
      <c r="E20" s="484"/>
      <c r="F20" s="484" t="s">
        <v>4</v>
      </c>
      <c r="G20" s="516" t="s">
        <v>5</v>
      </c>
      <c r="H20" s="484" t="s">
        <v>3</v>
      </c>
      <c r="I20" s="517" t="s">
        <v>6</v>
      </c>
      <c r="J20" s="517"/>
      <c r="K20" s="517"/>
      <c r="L20" s="517"/>
      <c r="M20" s="517"/>
      <c r="N20" s="517"/>
      <c r="O20" s="517"/>
      <c r="P20" s="517"/>
      <c r="Q20" s="482" t="s">
        <v>274</v>
      </c>
    </row>
    <row r="21" customFormat="false" ht="48.75" hidden="false" customHeight="true" outlineLevel="0" collapsed="false">
      <c r="A21" s="514"/>
      <c r="B21" s="529"/>
      <c r="C21" s="528"/>
      <c r="D21" s="484"/>
      <c r="E21" s="484"/>
      <c r="F21" s="484"/>
      <c r="G21" s="516"/>
      <c r="H21" s="484"/>
      <c r="I21" s="520" t="s">
        <v>7</v>
      </c>
      <c r="J21" s="521" t="s">
        <v>8</v>
      </c>
      <c r="K21" s="521" t="s">
        <v>9</v>
      </c>
      <c r="L21" s="485" t="s">
        <v>273</v>
      </c>
      <c r="M21" s="486" t="s">
        <v>11</v>
      </c>
      <c r="N21" s="485" t="s">
        <v>12</v>
      </c>
      <c r="O21" s="485" t="s">
        <v>273</v>
      </c>
      <c r="P21" s="487" t="s">
        <v>14</v>
      </c>
      <c r="Q21" s="482"/>
    </row>
    <row r="22" customFormat="false" ht="33" hidden="false" customHeight="true" outlineLevel="0" collapsed="false">
      <c r="A22" s="530" t="s">
        <v>292</v>
      </c>
      <c r="B22" s="531" t="n">
        <v>1</v>
      </c>
      <c r="C22" s="532" t="n">
        <v>1</v>
      </c>
      <c r="D22" s="428" t="s">
        <v>293</v>
      </c>
      <c r="E22" s="428"/>
      <c r="F22" s="533" t="s">
        <v>31</v>
      </c>
      <c r="G22" s="533"/>
      <c r="H22" s="533"/>
      <c r="I22" s="534" t="s">
        <v>294</v>
      </c>
      <c r="J22" s="534"/>
      <c r="K22" s="534"/>
      <c r="L22" s="534"/>
      <c r="M22" s="534"/>
      <c r="N22" s="534"/>
      <c r="O22" s="534"/>
      <c r="P22" s="534"/>
      <c r="Q22" s="534"/>
      <c r="R22" s="0" t="n">
        <v>1</v>
      </c>
    </row>
    <row r="23" customFormat="false" ht="54" hidden="false" customHeight="true" outlineLevel="0" collapsed="false">
      <c r="A23" s="530"/>
      <c r="B23" s="535" t="n">
        <v>1</v>
      </c>
      <c r="C23" s="384" t="n">
        <f aca="false">+C22+1</f>
        <v>2</v>
      </c>
      <c r="D23" s="536"/>
      <c r="E23" s="536"/>
      <c r="F23" s="537" t="s">
        <v>295</v>
      </c>
      <c r="G23" s="538" t="s">
        <v>22</v>
      </c>
      <c r="H23" s="539" t="n">
        <v>35690095</v>
      </c>
      <c r="I23" s="540" t="n">
        <f aca="false">+'[2]HECHO DESP.1 NASLY MACHADO'!H21</f>
        <v>0</v>
      </c>
      <c r="J23" s="540" t="n">
        <f aca="false">+'[2]HECHO DESP. 1 J. CARO'!P51</f>
        <v>0</v>
      </c>
      <c r="K23" s="541" t="n">
        <v>100</v>
      </c>
      <c r="L23" s="540" t="n">
        <v>877803</v>
      </c>
      <c r="M23" s="542" t="n">
        <f aca="false">+K23*L23</f>
        <v>87780300</v>
      </c>
      <c r="N23" s="543" t="n">
        <v>0</v>
      </c>
      <c r="O23" s="540" t="n">
        <v>877803</v>
      </c>
      <c r="P23" s="542" t="n">
        <f aca="false">+N23*O23</f>
        <v>0</v>
      </c>
      <c r="Q23" s="544" t="n">
        <f aca="false">P23+I23+J23+M23</f>
        <v>87780300</v>
      </c>
      <c r="S23" s="0" t="n">
        <v>1</v>
      </c>
    </row>
    <row r="24" customFormat="false" ht="15.75" hidden="false" customHeight="true" outlineLevel="0" collapsed="false">
      <c r="A24" s="514" t="s">
        <v>0</v>
      </c>
      <c r="B24" s="514"/>
      <c r="C24" s="515" t="s">
        <v>1</v>
      </c>
      <c r="D24" s="514" t="s">
        <v>2</v>
      </c>
      <c r="E24" s="514"/>
      <c r="F24" s="514" t="s">
        <v>4</v>
      </c>
      <c r="G24" s="545" t="s">
        <v>5</v>
      </c>
      <c r="H24" s="514" t="s">
        <v>3</v>
      </c>
      <c r="I24" s="517" t="s">
        <v>6</v>
      </c>
      <c r="J24" s="517"/>
      <c r="K24" s="517"/>
      <c r="L24" s="517"/>
      <c r="M24" s="517"/>
      <c r="N24" s="517"/>
      <c r="O24" s="517"/>
      <c r="P24" s="517"/>
      <c r="Q24" s="518" t="s">
        <v>274</v>
      </c>
    </row>
    <row r="25" customFormat="false" ht="50.25" hidden="false" customHeight="true" outlineLevel="0" collapsed="false">
      <c r="A25" s="514"/>
      <c r="B25" s="519"/>
      <c r="C25" s="515"/>
      <c r="D25" s="514"/>
      <c r="E25" s="514"/>
      <c r="F25" s="514"/>
      <c r="G25" s="545"/>
      <c r="H25" s="514"/>
      <c r="I25" s="546" t="s">
        <v>7</v>
      </c>
      <c r="J25" s="547" t="s">
        <v>8</v>
      </c>
      <c r="K25" s="547" t="s">
        <v>9</v>
      </c>
      <c r="L25" s="485" t="s">
        <v>273</v>
      </c>
      <c r="M25" s="486" t="s">
        <v>11</v>
      </c>
      <c r="N25" s="485" t="s">
        <v>12</v>
      </c>
      <c r="O25" s="485" t="s">
        <v>273</v>
      </c>
      <c r="P25" s="548" t="s">
        <v>14</v>
      </c>
      <c r="Q25" s="518"/>
    </row>
    <row r="26" customFormat="false" ht="32.25" hidden="false" customHeight="true" outlineLevel="0" collapsed="false">
      <c r="A26" s="304" t="s">
        <v>296</v>
      </c>
      <c r="B26" s="488" t="n">
        <v>1</v>
      </c>
      <c r="C26" s="506" t="n">
        <v>1</v>
      </c>
      <c r="D26" s="274" t="s">
        <v>297</v>
      </c>
      <c r="E26" s="274"/>
      <c r="F26" s="549" t="s">
        <v>31</v>
      </c>
      <c r="G26" s="549"/>
      <c r="H26" s="549"/>
      <c r="I26" s="530" t="s">
        <v>298</v>
      </c>
      <c r="J26" s="530"/>
      <c r="K26" s="530"/>
      <c r="L26" s="530"/>
      <c r="M26" s="530"/>
      <c r="N26" s="530"/>
      <c r="O26" s="530"/>
      <c r="P26" s="530"/>
      <c r="Q26" s="530"/>
      <c r="R26" s="0" t="n">
        <v>1</v>
      </c>
    </row>
    <row r="27" customFormat="false" ht="46.5" hidden="false" customHeight="true" outlineLevel="0" collapsed="false">
      <c r="A27" s="304"/>
      <c r="B27" s="488" t="n">
        <v>1</v>
      </c>
      <c r="C27" s="272" t="n">
        <f aca="false">+C26+1</f>
        <v>2</v>
      </c>
      <c r="D27" s="550"/>
      <c r="E27" s="550"/>
      <c r="F27" s="530" t="s">
        <v>299</v>
      </c>
      <c r="G27" s="275" t="s">
        <v>22</v>
      </c>
      <c r="H27" s="276" t="n">
        <v>26323540</v>
      </c>
      <c r="I27" s="277" t="n">
        <f aca="false">+'[2]HECHO DESP.1 NASLY MACHADO'!H25</f>
        <v>0</v>
      </c>
      <c r="J27" s="277" t="n">
        <f aca="false">+'[2]HECHO DESP. 1 J. CARO'!P55</f>
        <v>0</v>
      </c>
      <c r="K27" s="278" t="n">
        <v>100</v>
      </c>
      <c r="L27" s="282" t="n">
        <v>877803</v>
      </c>
      <c r="M27" s="279" t="n">
        <f aca="false">+K27*L27</f>
        <v>87780300</v>
      </c>
      <c r="N27" s="280" t="n">
        <v>0</v>
      </c>
      <c r="O27" s="282" t="n">
        <v>877803</v>
      </c>
      <c r="P27" s="279" t="n">
        <f aca="false">+N27*O27</f>
        <v>0</v>
      </c>
      <c r="Q27" s="362" t="n">
        <f aca="false">P27+I27+J27+M27</f>
        <v>87780300</v>
      </c>
      <c r="S27" s="0" t="n">
        <v>1</v>
      </c>
    </row>
    <row r="28" customFormat="false" ht="15.75" hidden="false" customHeight="true" outlineLevel="0" collapsed="false">
      <c r="A28" s="514" t="s">
        <v>0</v>
      </c>
      <c r="B28" s="514"/>
      <c r="C28" s="515" t="s">
        <v>1</v>
      </c>
      <c r="D28" s="514" t="s">
        <v>2</v>
      </c>
      <c r="E28" s="514"/>
      <c r="F28" s="514" t="s">
        <v>4</v>
      </c>
      <c r="G28" s="545" t="s">
        <v>5</v>
      </c>
      <c r="H28" s="514" t="s">
        <v>3</v>
      </c>
      <c r="I28" s="517" t="s">
        <v>6</v>
      </c>
      <c r="J28" s="517"/>
      <c r="K28" s="517"/>
      <c r="L28" s="517"/>
      <c r="M28" s="517"/>
      <c r="N28" s="517"/>
      <c r="O28" s="517"/>
      <c r="P28" s="517"/>
      <c r="Q28" s="518" t="s">
        <v>274</v>
      </c>
    </row>
    <row r="29" customFormat="false" ht="51" hidden="false" customHeight="true" outlineLevel="0" collapsed="false">
      <c r="A29" s="514"/>
      <c r="B29" s="519"/>
      <c r="C29" s="515"/>
      <c r="D29" s="514"/>
      <c r="E29" s="514"/>
      <c r="F29" s="514"/>
      <c r="G29" s="545"/>
      <c r="H29" s="514"/>
      <c r="I29" s="546" t="s">
        <v>7</v>
      </c>
      <c r="J29" s="547" t="s">
        <v>8</v>
      </c>
      <c r="K29" s="547" t="s">
        <v>9</v>
      </c>
      <c r="L29" s="485" t="s">
        <v>273</v>
      </c>
      <c r="M29" s="486" t="s">
        <v>11</v>
      </c>
      <c r="N29" s="485" t="s">
        <v>12</v>
      </c>
      <c r="O29" s="485" t="s">
        <v>273</v>
      </c>
      <c r="P29" s="548" t="s">
        <v>14</v>
      </c>
      <c r="Q29" s="518"/>
    </row>
    <row r="30" customFormat="false" ht="36.75" hidden="false" customHeight="true" outlineLevel="0" collapsed="false">
      <c r="A30" s="304" t="s">
        <v>296</v>
      </c>
      <c r="B30" s="488" t="n">
        <v>1</v>
      </c>
      <c r="C30" s="506" t="n">
        <v>1</v>
      </c>
      <c r="D30" s="274" t="s">
        <v>300</v>
      </c>
      <c r="E30" s="274"/>
      <c r="F30" s="549" t="s">
        <v>31</v>
      </c>
      <c r="G30" s="549"/>
      <c r="H30" s="549"/>
      <c r="I30" s="530" t="s">
        <v>298</v>
      </c>
      <c r="J30" s="530"/>
      <c r="K30" s="530"/>
      <c r="L30" s="530"/>
      <c r="M30" s="530"/>
      <c r="N30" s="530"/>
      <c r="O30" s="530"/>
      <c r="P30" s="530"/>
      <c r="Q30" s="530"/>
      <c r="R30" s="0" t="n">
        <v>1</v>
      </c>
    </row>
    <row r="31" customFormat="false" ht="44.25" hidden="false" customHeight="true" outlineLevel="0" collapsed="false">
      <c r="A31" s="304"/>
      <c r="B31" s="488" t="n">
        <v>1</v>
      </c>
      <c r="C31" s="272" t="n">
        <f aca="false">+C30+1</f>
        <v>2</v>
      </c>
      <c r="D31" s="551"/>
      <c r="E31" s="551"/>
      <c r="F31" s="530" t="s">
        <v>301</v>
      </c>
      <c r="G31" s="275" t="s">
        <v>22</v>
      </c>
      <c r="H31" s="276" t="n">
        <v>24807247</v>
      </c>
      <c r="I31" s="277" t="n">
        <f aca="false">+'[2]HECHO DESP.1 NASLY MACHADO'!H29</f>
        <v>0</v>
      </c>
      <c r="J31" s="277" t="n">
        <f aca="false">+'[2]HECHO DESP. 1 J. CARO'!P59</f>
        <v>0</v>
      </c>
      <c r="K31" s="278" t="n">
        <v>100</v>
      </c>
      <c r="L31" s="282" t="n">
        <v>877803</v>
      </c>
      <c r="M31" s="279" t="n">
        <f aca="false">+K31*L31</f>
        <v>87780300</v>
      </c>
      <c r="N31" s="280" t="n">
        <v>0</v>
      </c>
      <c r="O31" s="282" t="n">
        <v>877803</v>
      </c>
      <c r="P31" s="279" t="n">
        <f aca="false">+N31*O31</f>
        <v>0</v>
      </c>
      <c r="Q31" s="362" t="n">
        <f aca="false">P31+I31+J31+M31</f>
        <v>87780300</v>
      </c>
      <c r="S31" s="0" t="n">
        <v>1</v>
      </c>
    </row>
    <row r="32" customFormat="false" ht="15.75" hidden="false" customHeight="true" outlineLevel="0" collapsed="false">
      <c r="A32" s="514" t="s">
        <v>0</v>
      </c>
      <c r="B32" s="527"/>
      <c r="C32" s="552" t="s">
        <v>1</v>
      </c>
      <c r="D32" s="484" t="s">
        <v>2</v>
      </c>
      <c r="E32" s="484" t="s">
        <v>3</v>
      </c>
      <c r="F32" s="514" t="s">
        <v>4</v>
      </c>
      <c r="G32" s="545" t="s">
        <v>5</v>
      </c>
      <c r="H32" s="514" t="s">
        <v>3</v>
      </c>
      <c r="I32" s="517" t="s">
        <v>6</v>
      </c>
      <c r="J32" s="517"/>
      <c r="K32" s="517"/>
      <c r="L32" s="517"/>
      <c r="M32" s="517"/>
      <c r="N32" s="517"/>
      <c r="O32" s="517"/>
      <c r="P32" s="517"/>
      <c r="Q32" s="518" t="s">
        <v>274</v>
      </c>
    </row>
    <row r="33" customFormat="false" ht="50.25" hidden="false" customHeight="true" outlineLevel="0" collapsed="false">
      <c r="A33" s="514"/>
      <c r="B33" s="529"/>
      <c r="C33" s="552"/>
      <c r="D33" s="484"/>
      <c r="E33" s="484"/>
      <c r="F33" s="514"/>
      <c r="G33" s="545"/>
      <c r="H33" s="514"/>
      <c r="I33" s="546" t="s">
        <v>7</v>
      </c>
      <c r="J33" s="547" t="s">
        <v>8</v>
      </c>
      <c r="K33" s="547" t="s">
        <v>9</v>
      </c>
      <c r="L33" s="485" t="s">
        <v>273</v>
      </c>
      <c r="M33" s="486" t="s">
        <v>11</v>
      </c>
      <c r="N33" s="485" t="s">
        <v>12</v>
      </c>
      <c r="O33" s="485" t="s">
        <v>273</v>
      </c>
      <c r="P33" s="548" t="s">
        <v>14</v>
      </c>
      <c r="Q33" s="518"/>
    </row>
    <row r="34" customFormat="false" ht="56.25" hidden="false" customHeight="true" outlineLevel="0" collapsed="false">
      <c r="A34" s="530" t="s">
        <v>288</v>
      </c>
      <c r="B34" s="488" t="n">
        <v>1</v>
      </c>
      <c r="C34" s="506" t="n">
        <v>1</v>
      </c>
      <c r="D34" s="553" t="s">
        <v>302</v>
      </c>
      <c r="E34" s="554" t="s">
        <v>303</v>
      </c>
      <c r="F34" s="555" t="s">
        <v>31</v>
      </c>
      <c r="G34" s="555"/>
      <c r="H34" s="555"/>
      <c r="I34" s="277" t="n">
        <f aca="false">+'[2]HECHO DESP.1 NASLY MACHADO'!H32</f>
        <v>0</v>
      </c>
      <c r="J34" s="277" t="n">
        <f aca="false">+'[2]HECHO DESP. 1 J. CARO'!P62</f>
        <v>0</v>
      </c>
      <c r="K34" s="278" t="n">
        <v>100</v>
      </c>
      <c r="L34" s="282" t="n">
        <v>877803</v>
      </c>
      <c r="M34" s="279" t="n">
        <f aca="false">+K34*L34</f>
        <v>87780300</v>
      </c>
      <c r="N34" s="280" t="n">
        <v>0</v>
      </c>
      <c r="O34" s="282" t="n">
        <v>877803</v>
      </c>
      <c r="P34" s="279" t="n">
        <f aca="false">+N34*O34</f>
        <v>0</v>
      </c>
      <c r="Q34" s="308" t="n">
        <f aca="false">P34+I34+J34+M34</f>
        <v>87780300</v>
      </c>
      <c r="R34" s="0" t="n">
        <v>1</v>
      </c>
    </row>
    <row r="35" customFormat="false" ht="51" hidden="false" customHeight="true" outlineLevel="0" collapsed="false">
      <c r="A35" s="530"/>
      <c r="B35" s="488" t="n">
        <v>1</v>
      </c>
      <c r="C35" s="272" t="n">
        <f aca="false">+C34+1</f>
        <v>2</v>
      </c>
      <c r="D35" s="556"/>
      <c r="E35" s="556"/>
      <c r="F35" s="530" t="s">
        <v>248</v>
      </c>
      <c r="G35" s="275" t="s">
        <v>22</v>
      </c>
      <c r="H35" s="469" t="n">
        <v>26321897</v>
      </c>
      <c r="I35" s="277" t="n">
        <f aca="false">+'[2]HECHO DESP.1 NASLY MACHADO'!H33</f>
        <v>0</v>
      </c>
      <c r="J35" s="277" t="n">
        <f aca="false">+'[2]HECHO DESP. 1 J. CARO'!P63</f>
        <v>0</v>
      </c>
      <c r="K35" s="278" t="n">
        <v>100</v>
      </c>
      <c r="L35" s="282" t="n">
        <v>877803</v>
      </c>
      <c r="M35" s="279" t="n">
        <f aca="false">+K35*L35</f>
        <v>87780300</v>
      </c>
      <c r="N35" s="280" t="n">
        <v>0</v>
      </c>
      <c r="O35" s="282" t="n">
        <v>877803</v>
      </c>
      <c r="P35" s="279" t="n">
        <f aca="false">+N35*O35</f>
        <v>0</v>
      </c>
      <c r="Q35" s="308" t="n">
        <f aca="false">P35+I35+J35+M35</f>
        <v>87780300</v>
      </c>
      <c r="S35" s="0" t="n">
        <v>1</v>
      </c>
    </row>
    <row r="36" customFormat="false" ht="15.75" hidden="false" customHeight="true" outlineLevel="0" collapsed="false">
      <c r="A36" s="514" t="s">
        <v>304</v>
      </c>
      <c r="B36" s="250"/>
      <c r="C36" s="288" t="s">
        <v>1</v>
      </c>
      <c r="D36" s="557" t="s">
        <v>2</v>
      </c>
      <c r="E36" s="557"/>
      <c r="F36" s="557"/>
      <c r="G36" s="557"/>
      <c r="H36" s="557"/>
      <c r="I36" s="253" t="s">
        <v>6</v>
      </c>
      <c r="J36" s="253"/>
      <c r="K36" s="253"/>
      <c r="L36" s="253"/>
      <c r="M36" s="253"/>
      <c r="N36" s="253"/>
      <c r="O36" s="253"/>
      <c r="P36" s="253"/>
      <c r="Q36" s="558" t="s">
        <v>274</v>
      </c>
    </row>
    <row r="37" customFormat="false" ht="45" hidden="false" customHeight="true" outlineLevel="0" collapsed="false">
      <c r="A37" s="514"/>
      <c r="B37" s="290"/>
      <c r="C37" s="288"/>
      <c r="D37" s="557"/>
      <c r="E37" s="557"/>
      <c r="F37" s="557"/>
      <c r="G37" s="557"/>
      <c r="H37" s="557"/>
      <c r="I37" s="291" t="s">
        <v>7</v>
      </c>
      <c r="J37" s="292" t="s">
        <v>8</v>
      </c>
      <c r="K37" s="292" t="s">
        <v>9</v>
      </c>
      <c r="L37" s="485" t="s">
        <v>273</v>
      </c>
      <c r="M37" s="486" t="s">
        <v>11</v>
      </c>
      <c r="N37" s="485" t="s">
        <v>12</v>
      </c>
      <c r="O37" s="485" t="s">
        <v>273</v>
      </c>
      <c r="P37" s="295" t="s">
        <v>14</v>
      </c>
      <c r="Q37" s="558"/>
    </row>
    <row r="38" customFormat="false" ht="39" hidden="false" customHeight="true" outlineLevel="0" collapsed="false">
      <c r="A38" s="530" t="s">
        <v>288</v>
      </c>
      <c r="B38" s="488" t="n">
        <v>1</v>
      </c>
      <c r="C38" s="488" t="n">
        <v>1</v>
      </c>
      <c r="D38" s="274" t="s">
        <v>305</v>
      </c>
      <c r="E38" s="274"/>
      <c r="F38" s="274"/>
      <c r="G38" s="274"/>
      <c r="H38" s="274"/>
      <c r="I38" s="530" t="s">
        <v>306</v>
      </c>
      <c r="J38" s="530"/>
      <c r="K38" s="530"/>
      <c r="L38" s="530"/>
      <c r="M38" s="530"/>
      <c r="N38" s="530"/>
      <c r="O38" s="530"/>
      <c r="P38" s="530"/>
      <c r="Q38" s="530"/>
      <c r="R38" s="0" t="n">
        <v>1</v>
      </c>
    </row>
    <row r="39" customFormat="false" ht="15" hidden="false" customHeight="false" outlineLevel="0" collapsed="false">
      <c r="H39" s="559"/>
      <c r="R39" s="0" t="n">
        <f aca="false">SUM(R2:R38)</f>
        <v>13</v>
      </c>
      <c r="S39" s="0" t="n">
        <f aca="false">SUM(S2:S38)</f>
        <v>4</v>
      </c>
    </row>
    <row r="40" customFormat="false" ht="15" hidden="false" customHeight="false" outlineLevel="0" collapsed="false">
      <c r="B40" s="0" t="n">
        <f aca="false">SUM(B2:B38)</f>
        <v>17</v>
      </c>
    </row>
  </sheetData>
  <sheetProtection sheet="true" password="cc3c" objects="true" selectLockedCells="true" selectUnlockedCells="true"/>
  <mergeCells count="92">
    <mergeCell ref="A1:A5"/>
    <mergeCell ref="D1:F1"/>
    <mergeCell ref="D2:F2"/>
    <mergeCell ref="D3:F3"/>
    <mergeCell ref="D4:F4"/>
    <mergeCell ref="D5:F5"/>
    <mergeCell ref="A6:A10"/>
    <mergeCell ref="D6:F6"/>
    <mergeCell ref="D7:F7"/>
    <mergeCell ref="I7:Q10"/>
    <mergeCell ref="D8:F8"/>
    <mergeCell ref="D9:F9"/>
    <mergeCell ref="D10:F10"/>
    <mergeCell ref="A11:A13"/>
    <mergeCell ref="D11:F11"/>
    <mergeCell ref="D12:F12"/>
    <mergeCell ref="D13:F13"/>
    <mergeCell ref="A14:A15"/>
    <mergeCell ref="C14:C15"/>
    <mergeCell ref="D14:F15"/>
    <mergeCell ref="G14:G15"/>
    <mergeCell ref="H14:H15"/>
    <mergeCell ref="I14:P14"/>
    <mergeCell ref="Q14:Q15"/>
    <mergeCell ref="D16:F16"/>
    <mergeCell ref="A17:A18"/>
    <mergeCell ref="C17:C18"/>
    <mergeCell ref="D17:F18"/>
    <mergeCell ref="G17:G18"/>
    <mergeCell ref="H17:H18"/>
    <mergeCell ref="I17:P17"/>
    <mergeCell ref="Q17:Q18"/>
    <mergeCell ref="D19:F19"/>
    <mergeCell ref="I19:Q19"/>
    <mergeCell ref="A20:A21"/>
    <mergeCell ref="C20:C21"/>
    <mergeCell ref="D20:E21"/>
    <mergeCell ref="F20:F21"/>
    <mergeCell ref="G20:G21"/>
    <mergeCell ref="H20:H21"/>
    <mergeCell ref="I20:P20"/>
    <mergeCell ref="Q20:Q21"/>
    <mergeCell ref="A22:A23"/>
    <mergeCell ref="D22:E22"/>
    <mergeCell ref="F22:H22"/>
    <mergeCell ref="I22:Q22"/>
    <mergeCell ref="D23:E23"/>
    <mergeCell ref="A24:A25"/>
    <mergeCell ref="C24:C25"/>
    <mergeCell ref="D24:E25"/>
    <mergeCell ref="F24:F25"/>
    <mergeCell ref="G24:G25"/>
    <mergeCell ref="H24:H25"/>
    <mergeCell ref="I24:P24"/>
    <mergeCell ref="Q24:Q25"/>
    <mergeCell ref="A26:A27"/>
    <mergeCell ref="D26:E26"/>
    <mergeCell ref="F26:H26"/>
    <mergeCell ref="I26:Q26"/>
    <mergeCell ref="D27:E27"/>
    <mergeCell ref="A28:A29"/>
    <mergeCell ref="C28:C29"/>
    <mergeCell ref="D28:E29"/>
    <mergeCell ref="F28:F29"/>
    <mergeCell ref="G28:G29"/>
    <mergeCell ref="H28:H29"/>
    <mergeCell ref="I28:P28"/>
    <mergeCell ref="Q28:Q29"/>
    <mergeCell ref="A30:A31"/>
    <mergeCell ref="D30:E30"/>
    <mergeCell ref="F30:H30"/>
    <mergeCell ref="I30:Q30"/>
    <mergeCell ref="D31:E31"/>
    <mergeCell ref="A32:A33"/>
    <mergeCell ref="C32:C33"/>
    <mergeCell ref="D32:D33"/>
    <mergeCell ref="E32:E33"/>
    <mergeCell ref="F32:F33"/>
    <mergeCell ref="G32:G33"/>
    <mergeCell ref="H32:H33"/>
    <mergeCell ref="I32:P32"/>
    <mergeCell ref="Q32:Q33"/>
    <mergeCell ref="A34:A35"/>
    <mergeCell ref="F34:H34"/>
    <mergeCell ref="D35:E35"/>
    <mergeCell ref="A36:A37"/>
    <mergeCell ref="C36:C37"/>
    <mergeCell ref="D36:H37"/>
    <mergeCell ref="I36:P36"/>
    <mergeCell ref="Q36:Q37"/>
    <mergeCell ref="D38:H38"/>
    <mergeCell ref="I38:Q38"/>
  </mergeCells>
  <printOptions headings="false" gridLines="false" gridLinesSet="true" horizontalCentered="false" verticalCentered="false"/>
  <pageMargins left="0.708333333333333" right="0.708333333333333" top="1.73194444444444" bottom="0.354166666666667" header="0.511811023622047" footer="0.511811023622047"/>
  <pageSetup paperSize="14"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10.96484375" defaultRowHeight="15" zeroHeight="false" outlineLevelRow="0" outlineLevelCol="0"/>
  <cols>
    <col collapsed="false" customWidth="true" hidden="false" outlineLevel="0" max="2" min="2" style="0" width="4.28"/>
    <col collapsed="false" customWidth="true" hidden="false" outlineLevel="0" max="3" min="3" style="0" width="13.14"/>
    <col collapsed="false" customWidth="true" hidden="false" outlineLevel="0" max="6" min="6" style="0" width="3.85"/>
    <col collapsed="false" customWidth="true" hidden="false" outlineLevel="0" max="16" min="16" style="0" width="12.42"/>
    <col collapsed="false" customWidth="false" hidden="true" outlineLevel="0" max="18" min="17" style="0" width="10.97"/>
  </cols>
  <sheetData>
    <row r="1" customFormat="false" ht="25.5" hidden="false" customHeight="true" outlineLevel="0" collapsed="false">
      <c r="A1" s="249" t="s">
        <v>0</v>
      </c>
      <c r="B1" s="251" t="s">
        <v>1</v>
      </c>
      <c r="C1" s="249" t="s">
        <v>2</v>
      </c>
      <c r="D1" s="249"/>
      <c r="E1" s="249" t="s">
        <v>4</v>
      </c>
      <c r="F1" s="252" t="s">
        <v>5</v>
      </c>
      <c r="G1" s="249" t="s">
        <v>3</v>
      </c>
      <c r="H1" s="253" t="s">
        <v>6</v>
      </c>
      <c r="I1" s="253"/>
      <c r="J1" s="253"/>
      <c r="K1" s="253"/>
      <c r="L1" s="253"/>
      <c r="M1" s="253"/>
      <c r="N1" s="253"/>
      <c r="O1" s="253"/>
      <c r="P1" s="338" t="s">
        <v>274</v>
      </c>
    </row>
    <row r="2" customFormat="false" ht="45.75" hidden="false" customHeight="true" outlineLevel="0" collapsed="false">
      <c r="A2" s="249"/>
      <c r="B2" s="251"/>
      <c r="C2" s="249"/>
      <c r="D2" s="249"/>
      <c r="E2" s="249"/>
      <c r="F2" s="252"/>
      <c r="G2" s="249"/>
      <c r="H2" s="256" t="s">
        <v>7</v>
      </c>
      <c r="I2" s="257" t="s">
        <v>8</v>
      </c>
      <c r="J2" s="257" t="s">
        <v>9</v>
      </c>
      <c r="K2" s="258" t="s">
        <v>273</v>
      </c>
      <c r="L2" s="259" t="s">
        <v>11</v>
      </c>
      <c r="M2" s="258" t="s">
        <v>12</v>
      </c>
      <c r="N2" s="258" t="s">
        <v>307</v>
      </c>
      <c r="O2" s="260" t="s">
        <v>14</v>
      </c>
      <c r="P2" s="338"/>
    </row>
    <row r="3" customFormat="false" ht="54" hidden="false" customHeight="true" outlineLevel="0" collapsed="false">
      <c r="A3" s="267" t="s">
        <v>296</v>
      </c>
      <c r="B3" s="560" t="n">
        <v>1</v>
      </c>
      <c r="C3" s="269" t="s">
        <v>308</v>
      </c>
      <c r="D3" s="269"/>
      <c r="E3" s="270" t="s">
        <v>31</v>
      </c>
      <c r="F3" s="270"/>
      <c r="G3" s="270"/>
      <c r="H3" s="561" t="s">
        <v>298</v>
      </c>
      <c r="I3" s="561"/>
      <c r="J3" s="561"/>
      <c r="K3" s="561"/>
      <c r="L3" s="561"/>
      <c r="M3" s="561"/>
      <c r="N3" s="561"/>
      <c r="O3" s="561"/>
      <c r="P3" s="561"/>
      <c r="Q3" s="0" t="n">
        <v>1</v>
      </c>
    </row>
    <row r="4" customFormat="false" ht="51.75" hidden="false" customHeight="true" outlineLevel="0" collapsed="false">
      <c r="A4" s="267"/>
      <c r="B4" s="272" t="n">
        <f aca="false">+B3+1</f>
        <v>2</v>
      </c>
      <c r="C4" s="273"/>
      <c r="D4" s="273"/>
      <c r="E4" s="530" t="s">
        <v>309</v>
      </c>
      <c r="F4" s="275" t="s">
        <v>22</v>
      </c>
      <c r="G4" s="276" t="n">
        <v>26271705</v>
      </c>
      <c r="H4" s="277" t="n">
        <f aca="false">+'[2]HECHO DESP.1 NASLY MACHADO'!H2</f>
        <v>0</v>
      </c>
      <c r="I4" s="277" t="n">
        <v>0</v>
      </c>
      <c r="J4" s="278" t="n">
        <v>100</v>
      </c>
      <c r="K4" s="277" t="n">
        <v>877803</v>
      </c>
      <c r="L4" s="279" t="n">
        <f aca="false">+J4*K4</f>
        <v>87780300</v>
      </c>
      <c r="M4" s="280" t="n">
        <v>0</v>
      </c>
      <c r="N4" s="277" t="n">
        <v>877803</v>
      </c>
      <c r="O4" s="279" t="n">
        <f aca="false">+M4*N4</f>
        <v>0</v>
      </c>
      <c r="P4" s="362" t="n">
        <f aca="false">O4+H4+I4+L4</f>
        <v>87780300</v>
      </c>
      <c r="R4" s="0" t="n">
        <v>1</v>
      </c>
    </row>
    <row r="5" customFormat="false" ht="25.5" hidden="false" customHeight="true" outlineLevel="0" collapsed="false">
      <c r="A5" s="249" t="s">
        <v>0</v>
      </c>
      <c r="B5" s="251" t="s">
        <v>1</v>
      </c>
      <c r="C5" s="249" t="s">
        <v>2</v>
      </c>
      <c r="D5" s="249" t="s">
        <v>3</v>
      </c>
      <c r="E5" s="249" t="s">
        <v>4</v>
      </c>
      <c r="F5" s="252" t="s">
        <v>5</v>
      </c>
      <c r="G5" s="249" t="s">
        <v>3</v>
      </c>
      <c r="H5" s="253" t="s">
        <v>6</v>
      </c>
      <c r="I5" s="253"/>
      <c r="J5" s="253"/>
      <c r="K5" s="253"/>
      <c r="L5" s="253"/>
      <c r="M5" s="253"/>
      <c r="N5" s="253"/>
      <c r="O5" s="253"/>
      <c r="P5" s="338" t="s">
        <v>274</v>
      </c>
    </row>
    <row r="6" customFormat="false" ht="48.75" hidden="false" customHeight="true" outlineLevel="0" collapsed="false">
      <c r="A6" s="249"/>
      <c r="B6" s="251"/>
      <c r="C6" s="249"/>
      <c r="D6" s="249"/>
      <c r="E6" s="249"/>
      <c r="F6" s="252"/>
      <c r="G6" s="249"/>
      <c r="H6" s="256" t="s">
        <v>7</v>
      </c>
      <c r="I6" s="257" t="s">
        <v>8</v>
      </c>
      <c r="J6" s="257" t="s">
        <v>9</v>
      </c>
      <c r="K6" s="258" t="s">
        <v>310</v>
      </c>
      <c r="L6" s="259" t="s">
        <v>11</v>
      </c>
      <c r="M6" s="258" t="s">
        <v>12</v>
      </c>
      <c r="N6" s="258" t="s">
        <v>310</v>
      </c>
      <c r="O6" s="260" t="s">
        <v>14</v>
      </c>
      <c r="P6" s="338"/>
    </row>
    <row r="7" customFormat="false" ht="57.75" hidden="false" customHeight="true" outlineLevel="0" collapsed="false">
      <c r="A7" s="562" t="s">
        <v>311</v>
      </c>
      <c r="B7" s="563" t="n">
        <v>1</v>
      </c>
      <c r="C7" s="564" t="s">
        <v>312</v>
      </c>
      <c r="D7" s="565" t="s">
        <v>313</v>
      </c>
      <c r="E7" s="566" t="s">
        <v>31</v>
      </c>
      <c r="F7" s="566"/>
      <c r="G7" s="566"/>
      <c r="H7" s="567" t="s">
        <v>314</v>
      </c>
      <c r="I7" s="567"/>
      <c r="J7" s="567"/>
      <c r="K7" s="567"/>
      <c r="L7" s="567"/>
      <c r="M7" s="567"/>
      <c r="N7" s="567"/>
      <c r="O7" s="567"/>
      <c r="P7" s="567"/>
      <c r="Q7" s="0" t="n">
        <v>1</v>
      </c>
    </row>
    <row r="8" customFormat="false" ht="37.5" hidden="false" customHeight="true" outlineLevel="0" collapsed="false">
      <c r="A8" s="562"/>
      <c r="B8" s="568" t="n">
        <f aca="false">+B7+1</f>
        <v>2</v>
      </c>
      <c r="C8" s="300"/>
      <c r="D8" s="300"/>
      <c r="E8" s="530" t="s">
        <v>315</v>
      </c>
      <c r="F8" s="275" t="s">
        <v>22</v>
      </c>
      <c r="G8" s="276" t="n">
        <v>36312953</v>
      </c>
      <c r="H8" s="277" t="n">
        <v>0</v>
      </c>
      <c r="I8" s="277" t="n">
        <f aca="false">+'[2]HECHO DESP. 1 J. CARO'!P40</f>
        <v>0</v>
      </c>
      <c r="J8" s="278" t="n">
        <v>100</v>
      </c>
      <c r="K8" s="277" t="n">
        <v>877803</v>
      </c>
      <c r="L8" s="279" t="n">
        <f aca="false">+J8*K8</f>
        <v>87780300</v>
      </c>
      <c r="M8" s="280" t="n">
        <v>0</v>
      </c>
      <c r="N8" s="277" t="n">
        <v>877803</v>
      </c>
      <c r="O8" s="279" t="n">
        <f aca="false">+M8*N8</f>
        <v>0</v>
      </c>
      <c r="P8" s="281" t="n">
        <f aca="false">O8+H8+I8+L8</f>
        <v>87780300</v>
      </c>
      <c r="R8" s="0" t="n">
        <v>1</v>
      </c>
    </row>
    <row r="9" customFormat="false" ht="37.5" hidden="false" customHeight="true" outlineLevel="0" collapsed="false">
      <c r="A9" s="562"/>
      <c r="B9" s="569" t="n">
        <f aca="false">+B8+1</f>
        <v>3</v>
      </c>
      <c r="C9" s="300"/>
      <c r="D9" s="300"/>
      <c r="E9" s="570" t="s">
        <v>316</v>
      </c>
      <c r="F9" s="302" t="s">
        <v>22</v>
      </c>
      <c r="G9" s="303" t="n">
        <v>1193071023</v>
      </c>
      <c r="H9" s="358" t="n">
        <f aca="false">+'[2]HECHO DESP.1 NASLY MACHADO'!H11</f>
        <v>0</v>
      </c>
      <c r="I9" s="358" t="n">
        <f aca="false">+'[2]HECHO DESP. 1 J. CARO'!P41</f>
        <v>0</v>
      </c>
      <c r="J9" s="359" t="n">
        <v>100</v>
      </c>
      <c r="K9" s="358" t="n">
        <v>877803</v>
      </c>
      <c r="L9" s="360" t="n">
        <f aca="false">+J9*K9</f>
        <v>87780300</v>
      </c>
      <c r="M9" s="361" t="n">
        <v>0</v>
      </c>
      <c r="N9" s="358" t="n">
        <v>877803</v>
      </c>
      <c r="O9" s="360" t="n">
        <f aca="false">+M9*N9</f>
        <v>0</v>
      </c>
      <c r="P9" s="362" t="n">
        <f aca="false">O9+H9+I9+L9</f>
        <v>87780300</v>
      </c>
      <c r="R9" s="0" t="n">
        <v>1</v>
      </c>
    </row>
    <row r="10" customFormat="false" ht="15" hidden="false" customHeight="false" outlineLevel="0" collapsed="false">
      <c r="Q10" s="0" t="n">
        <f aca="false">SUM(Q3:Q9)</f>
        <v>2</v>
      </c>
      <c r="R10" s="0" t="n">
        <f aca="false">SUM(R3:R9)</f>
        <v>3</v>
      </c>
    </row>
  </sheetData>
  <sheetProtection sheet="true" password="cc3c" objects="true" selectLockedCells="true" selectUnlockedCells="true"/>
  <mergeCells count="26">
    <mergeCell ref="A1:A2"/>
    <mergeCell ref="B1:B2"/>
    <mergeCell ref="C1:D2"/>
    <mergeCell ref="E1:E2"/>
    <mergeCell ref="F1:F2"/>
    <mergeCell ref="G1:G2"/>
    <mergeCell ref="H1:O1"/>
    <mergeCell ref="P1:P2"/>
    <mergeCell ref="A3:A4"/>
    <mergeCell ref="C3:D3"/>
    <mergeCell ref="E3:G3"/>
    <mergeCell ref="H3:P3"/>
    <mergeCell ref="C4:D4"/>
    <mergeCell ref="A5:A6"/>
    <mergeCell ref="B5:B6"/>
    <mergeCell ref="C5:C6"/>
    <mergeCell ref="D5:D6"/>
    <mergeCell ref="E5:E6"/>
    <mergeCell ref="F5:F6"/>
    <mergeCell ref="G5:G6"/>
    <mergeCell ref="H5:O5"/>
    <mergeCell ref="P5:P6"/>
    <mergeCell ref="A7:A9"/>
    <mergeCell ref="E7:G7"/>
    <mergeCell ref="H7:P7"/>
    <mergeCell ref="C8:D9"/>
  </mergeCells>
  <printOptions headings="false" gridLines="false" gridLinesSet="true" horizontalCentered="false" verticalCentered="false"/>
  <pageMargins left="0.708333333333333" right="0.708333333333333" top="1.33888888888889" bottom="0.747916666666667" header="0.511811023622047" footer="0.511811023622047"/>
  <pageSetup paperSize="14"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17" activeCellId="0" sqref="I17"/>
    </sheetView>
  </sheetViews>
  <sheetFormatPr defaultColWidth="10.96484375" defaultRowHeight="15" zeroHeight="false" outlineLevelRow="0" outlineLevelCol="0"/>
  <cols>
    <col collapsed="false" customWidth="true" hidden="false" outlineLevel="0" max="1" min="1" style="0" width="15.85"/>
    <col collapsed="false" customWidth="true" hidden="false" outlineLevel="0" max="2" min="2" style="0" width="5.41"/>
    <col collapsed="false" customWidth="true" hidden="false" outlineLevel="0" max="4" min="4" style="0" width="11.7"/>
    <col collapsed="false" customWidth="true" hidden="false" outlineLevel="0" max="7" min="7" style="0" width="14.14"/>
  </cols>
  <sheetData>
    <row r="1" customFormat="false" ht="15.75" hidden="false" customHeight="true" outlineLevel="0" collapsed="false">
      <c r="A1" s="451" t="s">
        <v>0</v>
      </c>
      <c r="B1" s="452" t="s">
        <v>1</v>
      </c>
      <c r="C1" s="451" t="s">
        <v>2</v>
      </c>
      <c r="D1" s="451"/>
      <c r="E1" s="451" t="s">
        <v>4</v>
      </c>
      <c r="F1" s="451"/>
      <c r="G1" s="451" t="s">
        <v>3</v>
      </c>
      <c r="H1" s="456" t="s">
        <v>6</v>
      </c>
      <c r="I1" s="456"/>
      <c r="J1" s="456"/>
      <c r="K1" s="456"/>
      <c r="L1" s="456"/>
      <c r="M1" s="456"/>
      <c r="N1" s="456"/>
      <c r="O1" s="456"/>
      <c r="P1" s="456"/>
    </row>
    <row r="2" customFormat="false" ht="57" hidden="false" customHeight="false" outlineLevel="0" collapsed="false">
      <c r="A2" s="451"/>
      <c r="B2" s="452"/>
      <c r="C2" s="451"/>
      <c r="D2" s="451"/>
      <c r="E2" s="451"/>
      <c r="F2" s="451"/>
      <c r="G2" s="451"/>
      <c r="H2" s="457" t="s">
        <v>7</v>
      </c>
      <c r="I2" s="457" t="s">
        <v>8</v>
      </c>
      <c r="J2" s="457" t="s">
        <v>9</v>
      </c>
      <c r="K2" s="457" t="s">
        <v>13</v>
      </c>
      <c r="L2" s="458" t="s">
        <v>11</v>
      </c>
      <c r="M2" s="457" t="s">
        <v>12</v>
      </c>
      <c r="N2" s="457" t="s">
        <v>13</v>
      </c>
      <c r="O2" s="571" t="s">
        <v>14</v>
      </c>
      <c r="P2" s="459" t="s">
        <v>15</v>
      </c>
    </row>
    <row r="3" customFormat="false" ht="57" hidden="false" customHeight="true" outlineLevel="0" collapsed="false">
      <c r="A3" s="572" t="s">
        <v>317</v>
      </c>
      <c r="B3" s="573" t="n">
        <v>1</v>
      </c>
      <c r="C3" s="574" t="s">
        <v>318</v>
      </c>
      <c r="D3" s="574"/>
      <c r="E3" s="575" t="s">
        <v>31</v>
      </c>
      <c r="F3" s="575"/>
      <c r="G3" s="575"/>
      <c r="H3" s="572" t="s">
        <v>319</v>
      </c>
      <c r="I3" s="572"/>
      <c r="J3" s="572"/>
      <c r="K3" s="572"/>
      <c r="L3" s="572"/>
      <c r="M3" s="572"/>
      <c r="N3" s="572"/>
      <c r="O3" s="572"/>
      <c r="P3" s="572"/>
    </row>
    <row r="4" customFormat="false" ht="35.25" hidden="false" customHeight="true" outlineLevel="0" collapsed="false">
      <c r="A4" s="572"/>
      <c r="B4" s="576" t="n">
        <v>2</v>
      </c>
      <c r="C4" s="577"/>
      <c r="D4" s="577"/>
      <c r="E4" s="578" t="s">
        <v>320</v>
      </c>
      <c r="F4" s="578"/>
      <c r="G4" s="579" t="s">
        <v>321</v>
      </c>
      <c r="H4" s="580" t="s">
        <v>322</v>
      </c>
      <c r="I4" s="580"/>
      <c r="J4" s="580"/>
      <c r="K4" s="580"/>
      <c r="L4" s="580"/>
      <c r="M4" s="580"/>
      <c r="N4" s="580"/>
      <c r="O4" s="580"/>
      <c r="P4" s="580"/>
    </row>
    <row r="5" customFormat="false" ht="60" hidden="false" customHeight="true" outlineLevel="0" collapsed="false">
      <c r="A5" s="572"/>
      <c r="B5" s="581" t="n">
        <f aca="false">+B4+1</f>
        <v>3</v>
      </c>
      <c r="C5" s="577"/>
      <c r="D5" s="577"/>
      <c r="E5" s="578" t="s">
        <v>323</v>
      </c>
      <c r="F5" s="578"/>
      <c r="G5" s="582" t="s">
        <v>324</v>
      </c>
      <c r="H5" s="583" t="s">
        <v>325</v>
      </c>
      <c r="I5" s="583"/>
      <c r="J5" s="583"/>
      <c r="K5" s="583"/>
      <c r="L5" s="583"/>
      <c r="M5" s="583"/>
      <c r="N5" s="583"/>
      <c r="O5" s="583"/>
      <c r="P5" s="583"/>
    </row>
    <row r="7" customFormat="false" ht="15" hidden="false" customHeight="false" outlineLevel="0" collapsed="false">
      <c r="C7" s="584"/>
    </row>
  </sheetData>
  <sheetProtection sheet="true" password="cc3c" objects="true" selectLockedCells="true" selectUnlockedCells="true"/>
  <mergeCells count="15">
    <mergeCell ref="A1:A2"/>
    <mergeCell ref="B1:B2"/>
    <mergeCell ref="C1:D2"/>
    <mergeCell ref="E1:F2"/>
    <mergeCell ref="G1:G2"/>
    <mergeCell ref="H1:P1"/>
    <mergeCell ref="A3:A5"/>
    <mergeCell ref="C3:D3"/>
    <mergeCell ref="E3:G3"/>
    <mergeCell ref="H3:P3"/>
    <mergeCell ref="C4:D5"/>
    <mergeCell ref="E4:F4"/>
    <mergeCell ref="H4:P4"/>
    <mergeCell ref="E5:F5"/>
    <mergeCell ref="H5:P5"/>
  </mergeCells>
  <printOptions headings="false" gridLines="false" gridLinesSet="true" horizontalCentered="false" verticalCentered="false"/>
  <pageMargins left="0.708333333333333" right="0.708333333333333" top="1.73194444444444" bottom="0.747916666666667" header="0.511811023622047" footer="0.511811023622047"/>
  <pageSetup paperSize="14"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91"/>
  <sheetViews>
    <sheetView showFormulas="false" showGridLines="true" showRowColHeaders="true" showZeros="true" rightToLeft="false" tabSelected="false" showOutlineSymbols="true" defaultGridColor="true" view="normal" topLeftCell="A342" colorId="64" zoomScale="100" zoomScaleNormal="100" zoomScalePageLayoutView="100" workbookViewId="0">
      <selection pane="topLeft" activeCell="C96" activeCellId="0" sqref="C96"/>
    </sheetView>
  </sheetViews>
  <sheetFormatPr defaultColWidth="10.96484375" defaultRowHeight="15" zeroHeight="false" outlineLevelRow="0" outlineLevelCol="0"/>
  <cols>
    <col collapsed="false" customWidth="true" hidden="false" outlineLevel="0" max="1" min="1" style="0" width="11.99"/>
    <col collapsed="false" customWidth="true" hidden="false" outlineLevel="0" max="2" min="2" style="0" width="4.14"/>
    <col collapsed="false" customWidth="true" hidden="false" outlineLevel="0" max="3" min="3" style="0" width="54.41"/>
    <col collapsed="false" customWidth="true" hidden="false" outlineLevel="0" max="4" min="4" style="0" width="4.41"/>
    <col collapsed="false" customWidth="true" hidden="false" outlineLevel="0" max="5" min="5" style="0" width="12.99"/>
    <col collapsed="false" customWidth="true" hidden="false" outlineLevel="0" max="6" min="6" style="0" width="16.56"/>
    <col collapsed="false" customWidth="true" hidden="false" outlineLevel="0" max="7" min="7" style="0" width="16.84"/>
    <col collapsed="false" customWidth="true" hidden="false" outlineLevel="0" max="8" min="8" style="0" width="20.41"/>
    <col collapsed="false" customWidth="false" hidden="true" outlineLevel="0" max="9" min="9" style="0" width="10.97"/>
    <col collapsed="false" customWidth="true" hidden="true" outlineLevel="0" max="10" min="10" style="0" width="15.13"/>
    <col collapsed="false" customWidth="false" hidden="true" outlineLevel="0" max="11" min="11" style="0" width="10.97"/>
  </cols>
  <sheetData>
    <row r="1" customFormat="false" ht="15" hidden="false" customHeight="false" outlineLevel="0" collapsed="false">
      <c r="A1" s="585" t="s">
        <v>326</v>
      </c>
      <c r="B1" s="585"/>
      <c r="C1" s="585"/>
      <c r="D1" s="585"/>
      <c r="E1" s="585"/>
      <c r="F1" s="585"/>
      <c r="G1" s="585"/>
      <c r="H1" s="585"/>
    </row>
    <row r="2" customFormat="false" ht="15.75" hidden="false" customHeight="false" outlineLevel="0" collapsed="false">
      <c r="A2" s="585"/>
      <c r="B2" s="585"/>
      <c r="C2" s="585"/>
      <c r="D2" s="585"/>
      <c r="E2" s="585"/>
      <c r="F2" s="585"/>
      <c r="G2" s="585"/>
      <c r="H2" s="585"/>
    </row>
    <row r="3" customFormat="false" ht="34.5" hidden="false" customHeight="true" outlineLevel="0" collapsed="false">
      <c r="A3" s="586" t="s">
        <v>270</v>
      </c>
      <c r="B3" s="587" t="s">
        <v>327</v>
      </c>
      <c r="C3" s="587"/>
      <c r="D3" s="588" t="s">
        <v>328</v>
      </c>
      <c r="E3" s="588"/>
      <c r="F3" s="589" t="s">
        <v>7</v>
      </c>
      <c r="G3" s="589" t="s">
        <v>329</v>
      </c>
      <c r="H3" s="590" t="s">
        <v>330</v>
      </c>
      <c r="I3" s="591" t="s">
        <v>16</v>
      </c>
      <c r="J3" s="592" t="s">
        <v>331</v>
      </c>
    </row>
    <row r="4" customFormat="false" ht="15" hidden="false" customHeight="false" outlineLevel="0" collapsed="false">
      <c r="A4" s="586"/>
      <c r="B4" s="593" t="n">
        <v>1</v>
      </c>
      <c r="C4" s="594" t="s">
        <v>332</v>
      </c>
      <c r="D4" s="491" t="s">
        <v>22</v>
      </c>
      <c r="E4" s="595" t="n">
        <v>35685251</v>
      </c>
      <c r="F4" s="596" t="n">
        <f aca="false">+'[4]SABALETA MIRIAN G-1'!G9</f>
        <v>17971288.240247</v>
      </c>
      <c r="G4" s="282" t="n">
        <f aca="false">877803*50</f>
        <v>43890150</v>
      </c>
      <c r="H4" s="597" t="n">
        <f aca="false">+F4+G4</f>
        <v>61861438.240247</v>
      </c>
      <c r="I4" s="598" t="n">
        <v>1</v>
      </c>
      <c r="J4" s="0" t="n">
        <v>1</v>
      </c>
    </row>
    <row r="5" customFormat="false" ht="25.5" hidden="false" customHeight="true" outlineLevel="0" collapsed="false">
      <c r="A5" s="586"/>
      <c r="B5" s="593" t="n">
        <f aca="false">+B4+1</f>
        <v>2</v>
      </c>
      <c r="C5" s="599" t="s">
        <v>333</v>
      </c>
      <c r="D5" s="494" t="s">
        <v>22</v>
      </c>
      <c r="E5" s="600" t="n">
        <v>1193130873</v>
      </c>
      <c r="F5" s="601" t="s">
        <v>334</v>
      </c>
      <c r="G5" s="601"/>
      <c r="H5" s="601"/>
      <c r="I5" s="602" t="n">
        <v>1</v>
      </c>
    </row>
    <row r="6" customFormat="false" ht="23.25" hidden="false" customHeight="true" outlineLevel="0" collapsed="false">
      <c r="A6" s="586"/>
      <c r="B6" s="593" t="n">
        <f aca="false">+B5+1</f>
        <v>3</v>
      </c>
      <c r="C6" s="603" t="s">
        <v>335</v>
      </c>
      <c r="D6" s="494" t="s">
        <v>22</v>
      </c>
      <c r="E6" s="604" t="n">
        <v>26324441</v>
      </c>
      <c r="F6" s="605" t="n">
        <v>0</v>
      </c>
      <c r="G6" s="277" t="n">
        <f aca="false">877803*50</f>
        <v>43890150</v>
      </c>
      <c r="H6" s="597" t="n">
        <f aca="false">+F6+G6</f>
        <v>43890150</v>
      </c>
      <c r="I6" s="602" t="n">
        <v>1</v>
      </c>
      <c r="J6" s="0" t="n">
        <v>1</v>
      </c>
    </row>
    <row r="7" customFormat="false" ht="23.25" hidden="false" customHeight="true" outlineLevel="0" collapsed="false">
      <c r="A7" s="586"/>
      <c r="B7" s="593" t="n">
        <f aca="false">+B6+1</f>
        <v>4</v>
      </c>
      <c r="C7" s="599" t="s">
        <v>336</v>
      </c>
      <c r="D7" s="494" t="s">
        <v>22</v>
      </c>
      <c r="E7" s="604" t="n">
        <v>29285278</v>
      </c>
      <c r="F7" s="605"/>
      <c r="G7" s="277" t="n">
        <f aca="false">877803*50</f>
        <v>43890150</v>
      </c>
      <c r="H7" s="597" t="n">
        <f aca="false">+F7+G7</f>
        <v>43890150</v>
      </c>
      <c r="I7" s="602" t="n">
        <v>1</v>
      </c>
      <c r="J7" s="0" t="n">
        <v>1</v>
      </c>
    </row>
    <row r="8" customFormat="false" ht="15" hidden="false" customHeight="false" outlineLevel="0" collapsed="false">
      <c r="A8" s="586"/>
      <c r="B8" s="593" t="n">
        <f aca="false">+B7+1</f>
        <v>5</v>
      </c>
      <c r="C8" s="599" t="s">
        <v>337</v>
      </c>
      <c r="D8" s="494" t="s">
        <v>22</v>
      </c>
      <c r="E8" s="604" t="n">
        <v>11955607</v>
      </c>
      <c r="F8" s="605" t="n">
        <v>0</v>
      </c>
      <c r="G8" s="277" t="n">
        <f aca="false">877803*50</f>
        <v>43890150</v>
      </c>
      <c r="H8" s="597" t="n">
        <f aca="false">+F8+G8</f>
        <v>43890150</v>
      </c>
      <c r="I8" s="602" t="n">
        <v>1</v>
      </c>
      <c r="J8" s="0" t="n">
        <v>1</v>
      </c>
    </row>
    <row r="9" customFormat="false" ht="15" hidden="false" customHeight="false" outlineLevel="0" collapsed="false">
      <c r="A9" s="586"/>
      <c r="B9" s="593" t="n">
        <f aca="false">+B8+1</f>
        <v>6</v>
      </c>
      <c r="C9" s="599" t="s">
        <v>338</v>
      </c>
      <c r="D9" s="494" t="s">
        <v>22</v>
      </c>
      <c r="E9" s="606" t="n">
        <v>11955181</v>
      </c>
      <c r="F9" s="607" t="n">
        <v>0</v>
      </c>
      <c r="G9" s="277" t="n">
        <f aca="false">877803*50</f>
        <v>43890150</v>
      </c>
      <c r="H9" s="597" t="n">
        <f aca="false">+F9+G9</f>
        <v>43890150</v>
      </c>
      <c r="I9" s="602" t="n">
        <v>1</v>
      </c>
      <c r="J9" s="0" t="n">
        <v>1</v>
      </c>
    </row>
    <row r="10" customFormat="false" ht="16.5" hidden="false" customHeight="true" outlineLevel="0" collapsed="false">
      <c r="A10" s="586"/>
      <c r="B10" s="593" t="n">
        <f aca="false">+B9+1</f>
        <v>7</v>
      </c>
      <c r="C10" s="608" t="s">
        <v>339</v>
      </c>
      <c r="D10" s="494" t="s">
        <v>22</v>
      </c>
      <c r="E10" s="604" t="n">
        <v>1078639789</v>
      </c>
      <c r="F10" s="609" t="s">
        <v>340</v>
      </c>
      <c r="G10" s="609"/>
      <c r="H10" s="609"/>
      <c r="I10" s="602" t="n">
        <v>1</v>
      </c>
      <c r="J10" s="0" t="n">
        <v>0</v>
      </c>
    </row>
    <row r="11" customFormat="false" ht="17.25" hidden="false" customHeight="true" outlineLevel="0" collapsed="false">
      <c r="A11" s="586"/>
      <c r="B11" s="610" t="n">
        <f aca="false">+B10+1</f>
        <v>8</v>
      </c>
      <c r="C11" s="611" t="s">
        <v>341</v>
      </c>
      <c r="D11" s="498" t="s">
        <v>22</v>
      </c>
      <c r="E11" s="612" t="n">
        <v>1193130873</v>
      </c>
      <c r="F11" s="613" t="s">
        <v>342</v>
      </c>
      <c r="G11" s="613"/>
      <c r="H11" s="613"/>
      <c r="I11" s="602" t="n">
        <v>1</v>
      </c>
      <c r="J11" s="0" t="n">
        <v>0</v>
      </c>
    </row>
    <row r="12" customFormat="false" ht="51" hidden="false" customHeight="true" outlineLevel="0" collapsed="false">
      <c r="A12" s="614" t="s">
        <v>270</v>
      </c>
      <c r="B12" s="615" t="s">
        <v>343</v>
      </c>
      <c r="C12" s="615"/>
      <c r="D12" s="616" t="s">
        <v>328</v>
      </c>
      <c r="E12" s="616"/>
      <c r="F12" s="617" t="s">
        <v>7</v>
      </c>
      <c r="G12" s="617" t="s">
        <v>344</v>
      </c>
      <c r="H12" s="618" t="s">
        <v>330</v>
      </c>
    </row>
    <row r="13" customFormat="false" ht="15" hidden="false" customHeight="false" outlineLevel="0" collapsed="false">
      <c r="A13" s="614"/>
      <c r="B13" s="593" t="n">
        <v>1</v>
      </c>
      <c r="C13" s="619" t="s">
        <v>224</v>
      </c>
      <c r="D13" s="620" t="s">
        <v>22</v>
      </c>
      <c r="E13" s="621" t="n">
        <v>35685213</v>
      </c>
      <c r="F13" s="596" t="n">
        <f aca="false">+'[4]SABALETA MARIELA 3'!G11</f>
        <v>17810729.4109695</v>
      </c>
      <c r="G13" s="282" t="n">
        <f aca="false">877803*50</f>
        <v>43890150</v>
      </c>
      <c r="H13" s="597" t="n">
        <f aca="false">+F13+G13</f>
        <v>61700879.4109695</v>
      </c>
      <c r="I13" s="622" t="n">
        <v>1</v>
      </c>
      <c r="J13" s="623" t="n">
        <v>1</v>
      </c>
    </row>
    <row r="14" customFormat="false" ht="33.75" hidden="false" customHeight="true" outlineLevel="0" collapsed="false">
      <c r="A14" s="614"/>
      <c r="B14" s="593" t="n">
        <f aca="false">+B13+1</f>
        <v>2</v>
      </c>
      <c r="C14" s="624" t="s">
        <v>345</v>
      </c>
      <c r="D14" s="625" t="s">
        <v>346</v>
      </c>
      <c r="E14" s="625"/>
      <c r="F14" s="625"/>
      <c r="G14" s="625"/>
      <c r="H14" s="625"/>
      <c r="I14" s="622"/>
      <c r="J14" s="623"/>
    </row>
    <row r="15" customFormat="false" ht="15" hidden="false" customHeight="false" outlineLevel="0" collapsed="false">
      <c r="A15" s="614"/>
      <c r="B15" s="593" t="n">
        <f aca="false">+B14+1</f>
        <v>3</v>
      </c>
      <c r="C15" s="624" t="s">
        <v>347</v>
      </c>
      <c r="D15" s="620" t="s">
        <v>22</v>
      </c>
      <c r="E15" s="626" t="n">
        <v>1078636104</v>
      </c>
      <c r="F15" s="607" t="n">
        <v>0</v>
      </c>
      <c r="G15" s="277" t="n">
        <f aca="false">877803*50</f>
        <v>43890150</v>
      </c>
      <c r="H15" s="597" t="n">
        <f aca="false">+F15+G15</f>
        <v>43890150</v>
      </c>
      <c r="I15" s="622" t="n">
        <v>1</v>
      </c>
      <c r="J15" s="623" t="n">
        <v>1</v>
      </c>
    </row>
    <row r="16" customFormat="false" ht="15" hidden="false" customHeight="false" outlineLevel="0" collapsed="false">
      <c r="A16" s="614"/>
      <c r="B16" s="593" t="n">
        <f aca="false">+B15+1</f>
        <v>4</v>
      </c>
      <c r="C16" s="624" t="s">
        <v>348</v>
      </c>
      <c r="D16" s="620" t="s">
        <v>22</v>
      </c>
      <c r="E16" s="627" t="n">
        <v>1078636780</v>
      </c>
      <c r="F16" s="607" t="n">
        <v>0</v>
      </c>
      <c r="G16" s="277" t="n">
        <f aca="false">877803*50</f>
        <v>43890150</v>
      </c>
      <c r="H16" s="597" t="n">
        <f aca="false">+F16+G16</f>
        <v>43890150</v>
      </c>
      <c r="I16" s="622" t="n">
        <v>1</v>
      </c>
      <c r="J16" s="623" t="n">
        <v>1</v>
      </c>
    </row>
    <row r="17" customFormat="false" ht="15" hidden="false" customHeight="false" outlineLevel="0" collapsed="false">
      <c r="A17" s="614"/>
      <c r="B17" s="593" t="n">
        <f aca="false">+B16+1</f>
        <v>5</v>
      </c>
      <c r="C17" s="624" t="s">
        <v>349</v>
      </c>
      <c r="D17" s="620" t="s">
        <v>22</v>
      </c>
      <c r="E17" s="627" t="n">
        <v>1149435014</v>
      </c>
      <c r="F17" s="607" t="n">
        <v>0</v>
      </c>
      <c r="G17" s="277" t="n">
        <f aca="false">877803*50</f>
        <v>43890150</v>
      </c>
      <c r="H17" s="597" t="n">
        <f aca="false">+F17+G17</f>
        <v>43890150</v>
      </c>
      <c r="I17" s="622" t="n">
        <v>1</v>
      </c>
      <c r="J17" s="623" t="n">
        <v>1</v>
      </c>
    </row>
    <row r="18" customFormat="false" ht="15" hidden="false" customHeight="false" outlineLevel="0" collapsed="false">
      <c r="A18" s="614"/>
      <c r="B18" s="593" t="n">
        <f aca="false">+B17+1</f>
        <v>6</v>
      </c>
      <c r="C18" s="624" t="s">
        <v>350</v>
      </c>
      <c r="D18" s="620" t="s">
        <v>22</v>
      </c>
      <c r="E18" s="627" t="n">
        <v>1078636200</v>
      </c>
      <c r="F18" s="607" t="n">
        <v>0</v>
      </c>
      <c r="G18" s="277" t="n">
        <f aca="false">877803*50</f>
        <v>43890150</v>
      </c>
      <c r="H18" s="597" t="n">
        <f aca="false">+F18+G18</f>
        <v>43890150</v>
      </c>
      <c r="I18" s="622" t="n">
        <v>1</v>
      </c>
      <c r="J18" s="623" t="n">
        <v>1</v>
      </c>
    </row>
    <row r="19" customFormat="false" ht="15" hidden="false" customHeight="false" outlineLevel="0" collapsed="false">
      <c r="A19" s="614"/>
      <c r="B19" s="593" t="n">
        <f aca="false">+B18+1</f>
        <v>7</v>
      </c>
      <c r="C19" s="624" t="s">
        <v>351</v>
      </c>
      <c r="D19" s="620" t="s">
        <v>22</v>
      </c>
      <c r="E19" s="627" t="n">
        <v>1078638083</v>
      </c>
      <c r="F19" s="607" t="n">
        <v>0</v>
      </c>
      <c r="G19" s="277" t="n">
        <f aca="false">877803*50</f>
        <v>43890150</v>
      </c>
      <c r="H19" s="597" t="n">
        <f aca="false">+F19+G19</f>
        <v>43890150</v>
      </c>
      <c r="I19" s="622" t="n">
        <v>1</v>
      </c>
      <c r="J19" s="623" t="n">
        <v>1</v>
      </c>
    </row>
    <row r="20" customFormat="false" ht="15" hidden="false" customHeight="false" outlineLevel="0" collapsed="false">
      <c r="A20" s="614"/>
      <c r="B20" s="593" t="n">
        <f aca="false">+B19+1</f>
        <v>8</v>
      </c>
      <c r="C20" s="624" t="s">
        <v>352</v>
      </c>
      <c r="D20" s="620" t="s">
        <v>22</v>
      </c>
      <c r="E20" s="627" t="n">
        <v>11955535</v>
      </c>
      <c r="F20" s="607" t="n">
        <v>0</v>
      </c>
      <c r="G20" s="277" t="n">
        <f aca="false">877803*50</f>
        <v>43890150</v>
      </c>
      <c r="H20" s="597" t="n">
        <f aca="false">+F20+G20</f>
        <v>43890150</v>
      </c>
      <c r="I20" s="622" t="n">
        <v>1</v>
      </c>
      <c r="J20" s="623" t="n">
        <v>1</v>
      </c>
    </row>
    <row r="21" customFormat="false" ht="15.75" hidden="false" customHeight="false" outlineLevel="0" collapsed="false">
      <c r="A21" s="614"/>
      <c r="B21" s="593" t="n">
        <f aca="false">+B20+1</f>
        <v>9</v>
      </c>
      <c r="C21" s="628" t="s">
        <v>353</v>
      </c>
      <c r="D21" s="620" t="s">
        <v>22</v>
      </c>
      <c r="E21" s="627" t="n">
        <v>1078637798</v>
      </c>
      <c r="F21" s="607" t="n">
        <v>0</v>
      </c>
      <c r="G21" s="277" t="n">
        <f aca="false">877803*50</f>
        <v>43890150</v>
      </c>
      <c r="H21" s="597" t="n">
        <f aca="false">+F21+G21</f>
        <v>43890150</v>
      </c>
      <c r="I21" s="622" t="n">
        <v>1</v>
      </c>
      <c r="J21" s="623" t="n">
        <v>1</v>
      </c>
    </row>
    <row r="22" customFormat="false" ht="34.5" hidden="false" customHeight="true" outlineLevel="0" collapsed="false">
      <c r="A22" s="629" t="s">
        <v>270</v>
      </c>
      <c r="B22" s="630" t="s">
        <v>354</v>
      </c>
      <c r="C22" s="630"/>
      <c r="D22" s="631" t="s">
        <v>328</v>
      </c>
      <c r="E22" s="631"/>
      <c r="F22" s="632" t="s">
        <v>7</v>
      </c>
      <c r="G22" s="633" t="s">
        <v>344</v>
      </c>
      <c r="H22" s="590" t="s">
        <v>330</v>
      </c>
    </row>
    <row r="23" customFormat="false" ht="15" hidden="false" customHeight="false" outlineLevel="0" collapsed="false">
      <c r="A23" s="629"/>
      <c r="B23" s="593" t="n">
        <v>1</v>
      </c>
      <c r="C23" s="599" t="s">
        <v>355</v>
      </c>
      <c r="D23" s="634" t="s">
        <v>22</v>
      </c>
      <c r="E23" s="627" t="n">
        <v>35685155</v>
      </c>
      <c r="F23" s="605" t="n">
        <f aca="false">+'[4]INES SAIGAMO G4 Y41'!G13</f>
        <v>18771245.0434408</v>
      </c>
      <c r="G23" s="277" t="n">
        <f aca="false">877803*50</f>
        <v>43890150</v>
      </c>
      <c r="H23" s="597" t="n">
        <f aca="false">+F23+G23</f>
        <v>62661395.0434408</v>
      </c>
      <c r="I23" s="622" t="n">
        <v>1</v>
      </c>
      <c r="J23" s="623" t="n">
        <v>1</v>
      </c>
    </row>
    <row r="24" customFormat="false" ht="15" hidden="false" customHeight="false" outlineLevel="0" collapsed="false">
      <c r="A24" s="629"/>
      <c r="B24" s="593" t="n">
        <f aca="false">+B23+1</f>
        <v>2</v>
      </c>
      <c r="C24" s="599" t="s">
        <v>356</v>
      </c>
      <c r="D24" s="634" t="s">
        <v>22</v>
      </c>
      <c r="E24" s="627" t="n">
        <v>35685303</v>
      </c>
      <c r="F24" s="605" t="n">
        <v>0</v>
      </c>
      <c r="G24" s="277" t="n">
        <f aca="false">877803*50</f>
        <v>43890150</v>
      </c>
      <c r="H24" s="597" t="n">
        <f aca="false">+F24+G24</f>
        <v>43890150</v>
      </c>
      <c r="I24" s="622" t="n">
        <v>1</v>
      </c>
      <c r="J24" s="623" t="n">
        <v>1</v>
      </c>
    </row>
    <row r="25" customFormat="false" ht="15" hidden="false" customHeight="false" outlineLevel="0" collapsed="false">
      <c r="A25" s="629"/>
      <c r="B25" s="593" t="n">
        <f aca="false">+B24+1</f>
        <v>3</v>
      </c>
      <c r="C25" s="599" t="s">
        <v>357</v>
      </c>
      <c r="D25" s="634" t="s">
        <v>22</v>
      </c>
      <c r="E25" s="627" t="n">
        <v>1078638024</v>
      </c>
      <c r="F25" s="605" t="n">
        <v>0</v>
      </c>
      <c r="G25" s="277" t="n">
        <f aca="false">877803*50</f>
        <v>43890150</v>
      </c>
      <c r="H25" s="597" t="n">
        <f aca="false">+F25+G25</f>
        <v>43890150</v>
      </c>
      <c r="I25" s="622" t="n">
        <v>1</v>
      </c>
      <c r="J25" s="623" t="n">
        <v>1</v>
      </c>
    </row>
    <row r="26" customFormat="false" ht="15" hidden="false" customHeight="false" outlineLevel="0" collapsed="false">
      <c r="A26" s="629"/>
      <c r="B26" s="593" t="n">
        <f aca="false">+B25+1</f>
        <v>4</v>
      </c>
      <c r="C26" s="599" t="s">
        <v>358</v>
      </c>
      <c r="D26" s="634" t="s">
        <v>22</v>
      </c>
      <c r="E26" s="627" t="n">
        <v>1078639094</v>
      </c>
      <c r="F26" s="605" t="n">
        <v>0</v>
      </c>
      <c r="G26" s="277" t="n">
        <f aca="false">877803*50</f>
        <v>43890150</v>
      </c>
      <c r="H26" s="597" t="n">
        <f aca="false">+F26+G26</f>
        <v>43890150</v>
      </c>
      <c r="I26" s="622" t="n">
        <v>1</v>
      </c>
      <c r="J26" s="623" t="n">
        <v>1</v>
      </c>
    </row>
    <row r="27" customFormat="false" ht="15" hidden="false" customHeight="false" outlineLevel="0" collapsed="false">
      <c r="A27" s="629"/>
      <c r="B27" s="593" t="n">
        <f aca="false">+B26+1</f>
        <v>5</v>
      </c>
      <c r="C27" s="599" t="s">
        <v>359</v>
      </c>
      <c r="D27" s="634" t="s">
        <v>22</v>
      </c>
      <c r="E27" s="627" t="n">
        <v>11955184</v>
      </c>
      <c r="F27" s="605" t="n">
        <v>0</v>
      </c>
      <c r="G27" s="277" t="n">
        <f aca="false">877803*50</f>
        <v>43890150</v>
      </c>
      <c r="H27" s="597" t="n">
        <f aca="false">+F27+G27</f>
        <v>43890150</v>
      </c>
      <c r="I27" s="622" t="n">
        <v>1</v>
      </c>
      <c r="J27" s="623" t="n">
        <v>1</v>
      </c>
    </row>
    <row r="28" customFormat="false" ht="15.75" hidden="false" customHeight="true" outlineLevel="0" collapsed="false">
      <c r="A28" s="629"/>
      <c r="B28" s="610" t="n">
        <f aca="false">+B27+1</f>
        <v>6</v>
      </c>
      <c r="C28" s="635" t="s">
        <v>360</v>
      </c>
      <c r="D28" s="636" t="s">
        <v>22</v>
      </c>
      <c r="E28" s="637" t="n">
        <v>1078638619</v>
      </c>
      <c r="F28" s="638" t="s">
        <v>325</v>
      </c>
      <c r="G28" s="638"/>
      <c r="H28" s="638"/>
      <c r="I28" s="622" t="n">
        <v>1</v>
      </c>
      <c r="J28" s="639" t="n">
        <v>0</v>
      </c>
    </row>
    <row r="29" customFormat="false" ht="52.5" hidden="false" customHeight="true" outlineLevel="0" collapsed="false">
      <c r="A29" s="640" t="s">
        <v>270</v>
      </c>
      <c r="B29" s="641" t="s">
        <v>361</v>
      </c>
      <c r="C29" s="641"/>
      <c r="D29" s="642" t="s">
        <v>328</v>
      </c>
      <c r="E29" s="642"/>
      <c r="F29" s="643" t="s">
        <v>7</v>
      </c>
      <c r="G29" s="589" t="s">
        <v>344</v>
      </c>
      <c r="H29" s="590" t="s">
        <v>330</v>
      </c>
    </row>
    <row r="30" customFormat="false" ht="15" hidden="false" customHeight="false" outlineLevel="0" collapsed="false">
      <c r="A30" s="640"/>
      <c r="B30" s="593" t="n">
        <v>1</v>
      </c>
      <c r="C30" s="644" t="s">
        <v>362</v>
      </c>
      <c r="D30" s="620" t="s">
        <v>22</v>
      </c>
      <c r="E30" s="621" t="n">
        <v>11955185</v>
      </c>
      <c r="F30" s="596" t="n">
        <f aca="false">+'[4]BENJAMIN G.5'!G9</f>
        <v>16676437.0545622</v>
      </c>
      <c r="G30" s="277" t="n">
        <f aca="false">877803*50</f>
        <v>43890150</v>
      </c>
      <c r="H30" s="597" t="n">
        <f aca="false">+F30+G30</f>
        <v>60566587.0545622</v>
      </c>
      <c r="I30" s="622" t="n">
        <v>1</v>
      </c>
      <c r="J30" s="623" t="n">
        <v>1</v>
      </c>
    </row>
    <row r="31" customFormat="false" ht="15" hidden="false" customHeight="false" outlineLevel="0" collapsed="false">
      <c r="A31" s="640"/>
      <c r="B31" s="593" t="n">
        <f aca="false">+B30+1</f>
        <v>2</v>
      </c>
      <c r="C31" s="608" t="s">
        <v>363</v>
      </c>
      <c r="D31" s="645" t="s">
        <v>22</v>
      </c>
      <c r="E31" s="627" t="n">
        <v>26324199</v>
      </c>
      <c r="F31" s="607" t="n">
        <v>0</v>
      </c>
      <c r="G31" s="277" t="n">
        <f aca="false">877803*50</f>
        <v>43890150</v>
      </c>
      <c r="H31" s="597" t="n">
        <f aca="false">+F31+G31</f>
        <v>43890150</v>
      </c>
      <c r="I31" s="622" t="n">
        <v>1</v>
      </c>
      <c r="J31" s="623" t="n">
        <v>1</v>
      </c>
    </row>
    <row r="32" customFormat="false" ht="15.75" hidden="false" customHeight="false" outlineLevel="0" collapsed="false">
      <c r="A32" s="640"/>
      <c r="B32" s="593" t="n">
        <f aca="false">+B31+1</f>
        <v>3</v>
      </c>
      <c r="C32" s="646" t="s">
        <v>364</v>
      </c>
      <c r="D32" s="645" t="s">
        <v>22</v>
      </c>
      <c r="E32" s="627" t="n">
        <v>1078639325</v>
      </c>
      <c r="F32" s="607" t="n">
        <v>0</v>
      </c>
      <c r="G32" s="277" t="n">
        <f aca="false">877803*50</f>
        <v>43890150</v>
      </c>
      <c r="H32" s="597" t="n">
        <f aca="false">+F32+G32</f>
        <v>43890150</v>
      </c>
      <c r="I32" s="622" t="n">
        <v>1</v>
      </c>
      <c r="J32" s="623" t="n">
        <v>1</v>
      </c>
    </row>
    <row r="33" customFormat="false" ht="34.5" hidden="false" customHeight="true" outlineLevel="0" collapsed="false">
      <c r="A33" s="647" t="s">
        <v>270</v>
      </c>
      <c r="B33" s="648" t="s">
        <v>365</v>
      </c>
      <c r="C33" s="648"/>
      <c r="D33" s="631" t="s">
        <v>328</v>
      </c>
      <c r="E33" s="631"/>
      <c r="F33" s="632" t="s">
        <v>7</v>
      </c>
      <c r="G33" s="633" t="s">
        <v>344</v>
      </c>
      <c r="H33" s="590" t="s">
        <v>330</v>
      </c>
    </row>
    <row r="34" customFormat="false" ht="15" hidden="false" customHeight="false" outlineLevel="0" collapsed="false">
      <c r="A34" s="647"/>
      <c r="B34" s="593" t="n">
        <v>1</v>
      </c>
      <c r="C34" s="649" t="s">
        <v>366</v>
      </c>
      <c r="D34" s="650" t="s">
        <v>22</v>
      </c>
      <c r="E34" s="651" t="n">
        <v>11695172</v>
      </c>
      <c r="F34" s="652" t="n">
        <f aca="false">+'[4]SABALETA LIBARDO CHACOA G.6'!G8</f>
        <v>15530300.3029324</v>
      </c>
      <c r="G34" s="277" t="n">
        <f aca="false">877803*50</f>
        <v>43890150</v>
      </c>
      <c r="H34" s="597" t="n">
        <f aca="false">+F34+G34</f>
        <v>59420450.3029324</v>
      </c>
      <c r="I34" s="622" t="n">
        <v>1</v>
      </c>
      <c r="J34" s="623" t="n">
        <v>1</v>
      </c>
    </row>
    <row r="35" customFormat="false" ht="26.25" hidden="false" customHeight="true" outlineLevel="0" collapsed="false">
      <c r="A35" s="647"/>
      <c r="B35" s="593" t="n">
        <f aca="false">+B34+1</f>
        <v>2</v>
      </c>
      <c r="C35" s="599" t="s">
        <v>367</v>
      </c>
      <c r="D35" s="653" t="s">
        <v>368</v>
      </c>
      <c r="E35" s="653"/>
      <c r="F35" s="653"/>
      <c r="G35" s="653"/>
      <c r="H35" s="653"/>
      <c r="I35" s="622" t="n">
        <v>1</v>
      </c>
      <c r="J35" s="623" t="n">
        <v>1</v>
      </c>
    </row>
    <row r="36" customFormat="false" ht="15" hidden="false" customHeight="false" outlineLevel="0" collapsed="false">
      <c r="A36" s="647"/>
      <c r="B36" s="593" t="n">
        <f aca="false">+B35+1</f>
        <v>3</v>
      </c>
      <c r="C36" s="654" t="s">
        <v>369</v>
      </c>
      <c r="D36" s="634" t="s">
        <v>22</v>
      </c>
      <c r="E36" s="655" t="n">
        <v>1078386126</v>
      </c>
      <c r="F36" s="607" t="n">
        <v>0</v>
      </c>
      <c r="G36" s="277" t="n">
        <f aca="false">877803*50</f>
        <v>43890150</v>
      </c>
      <c r="H36" s="597" t="n">
        <f aca="false">+F36+G36</f>
        <v>43890150</v>
      </c>
      <c r="I36" s="622" t="n">
        <v>1</v>
      </c>
      <c r="J36" s="623" t="n">
        <v>1</v>
      </c>
    </row>
    <row r="37" customFormat="false" ht="31.5" hidden="false" customHeight="true" outlineLevel="0" collapsed="false">
      <c r="A37" s="647"/>
      <c r="B37" s="593" t="n">
        <f aca="false">+B36+1</f>
        <v>4</v>
      </c>
      <c r="C37" s="599" t="s">
        <v>370</v>
      </c>
      <c r="D37" s="634" t="s">
        <v>22</v>
      </c>
      <c r="E37" s="655" t="n">
        <v>1193130872</v>
      </c>
      <c r="F37" s="656" t="s">
        <v>371</v>
      </c>
      <c r="G37" s="656"/>
      <c r="H37" s="656"/>
      <c r="I37" s="622"/>
    </row>
    <row r="38" customFormat="false" ht="28.5" hidden="false" customHeight="true" outlineLevel="0" collapsed="false">
      <c r="A38" s="647"/>
      <c r="B38" s="593" t="n">
        <f aca="false">+B37+1</f>
        <v>5</v>
      </c>
      <c r="C38" s="657" t="s">
        <v>372</v>
      </c>
      <c r="D38" s="658" t="s">
        <v>291</v>
      </c>
      <c r="E38" s="659" t="n">
        <v>38681326</v>
      </c>
      <c r="F38" s="660" t="s">
        <v>373</v>
      </c>
      <c r="G38" s="660"/>
      <c r="H38" s="660"/>
      <c r="I38" s="622"/>
    </row>
    <row r="39" customFormat="false" ht="34.5" hidden="false" customHeight="true" outlineLevel="0" collapsed="false">
      <c r="A39" s="647" t="s">
        <v>270</v>
      </c>
      <c r="B39" s="661" t="s">
        <v>374</v>
      </c>
      <c r="C39" s="661"/>
      <c r="D39" s="662" t="s">
        <v>328</v>
      </c>
      <c r="E39" s="662"/>
      <c r="F39" s="663" t="s">
        <v>7</v>
      </c>
      <c r="G39" s="663" t="s">
        <v>344</v>
      </c>
      <c r="H39" s="590" t="s">
        <v>330</v>
      </c>
    </row>
    <row r="40" customFormat="false" ht="15" hidden="false" customHeight="false" outlineLevel="0" collapsed="false">
      <c r="A40" s="647"/>
      <c r="B40" s="593" t="n">
        <v>1</v>
      </c>
      <c r="C40" s="599" t="s">
        <v>375</v>
      </c>
      <c r="D40" s="664" t="s">
        <v>22</v>
      </c>
      <c r="E40" s="627" t="n">
        <v>35685245</v>
      </c>
      <c r="F40" s="605" t="n">
        <f aca="false">+'[4]BLANCA OLIVA G.7'!H12</f>
        <v>21517907.2609326</v>
      </c>
      <c r="G40" s="277" t="n">
        <f aca="false">877803*50</f>
        <v>43890150</v>
      </c>
      <c r="H40" s="597" t="n">
        <f aca="false">+F40+G40</f>
        <v>65408057.2609326</v>
      </c>
      <c r="I40" s="622" t="n">
        <v>1</v>
      </c>
      <c r="J40" s="623" t="n">
        <v>1</v>
      </c>
    </row>
    <row r="41" customFormat="false" ht="15" hidden="false" customHeight="false" outlineLevel="0" collapsed="false">
      <c r="A41" s="647"/>
      <c r="B41" s="593" t="n">
        <f aca="false">+B40+1</f>
        <v>2</v>
      </c>
      <c r="C41" s="599" t="s">
        <v>376</v>
      </c>
      <c r="D41" s="664" t="s">
        <v>22</v>
      </c>
      <c r="E41" s="627" t="n">
        <v>11695073</v>
      </c>
      <c r="F41" s="607" t="n">
        <v>0</v>
      </c>
      <c r="G41" s="277" t="n">
        <f aca="false">877803*50</f>
        <v>43890150</v>
      </c>
      <c r="H41" s="597" t="n">
        <f aca="false">+F41+G41</f>
        <v>43890150</v>
      </c>
      <c r="I41" s="622" t="n">
        <v>1</v>
      </c>
      <c r="J41" s="623" t="n">
        <v>1</v>
      </c>
    </row>
    <row r="42" customFormat="false" ht="15" hidden="false" customHeight="false" outlineLevel="0" collapsed="false">
      <c r="A42" s="647"/>
      <c r="B42" s="593" t="n">
        <f aca="false">+B41+1</f>
        <v>3</v>
      </c>
      <c r="C42" s="654" t="s">
        <v>377</v>
      </c>
      <c r="D42" s="664" t="s">
        <v>22</v>
      </c>
      <c r="E42" s="627" t="n">
        <v>26324340</v>
      </c>
      <c r="F42" s="607" t="n">
        <v>0</v>
      </c>
      <c r="G42" s="277" t="n">
        <f aca="false">877803*50</f>
        <v>43890150</v>
      </c>
      <c r="H42" s="597" t="n">
        <f aca="false">+F42+G42</f>
        <v>43890150</v>
      </c>
      <c r="I42" s="622" t="n">
        <v>1</v>
      </c>
      <c r="J42" s="623" t="n">
        <v>1</v>
      </c>
    </row>
    <row r="43" customFormat="false" ht="15" hidden="false" customHeight="false" outlineLevel="0" collapsed="false">
      <c r="A43" s="647"/>
      <c r="B43" s="593" t="n">
        <f aca="false">+B42+1</f>
        <v>4</v>
      </c>
      <c r="C43" s="599" t="s">
        <v>378</v>
      </c>
      <c r="D43" s="664" t="s">
        <v>22</v>
      </c>
      <c r="E43" s="627" t="n">
        <v>26324444</v>
      </c>
      <c r="F43" s="607" t="n">
        <v>0</v>
      </c>
      <c r="G43" s="277" t="n">
        <f aca="false">877803*50</f>
        <v>43890150</v>
      </c>
      <c r="H43" s="597" t="n">
        <f aca="false">+F43+G43</f>
        <v>43890150</v>
      </c>
      <c r="I43" s="622" t="n">
        <v>1</v>
      </c>
      <c r="J43" s="623" t="n">
        <v>1</v>
      </c>
    </row>
    <row r="44" customFormat="false" ht="15" hidden="false" customHeight="false" outlineLevel="0" collapsed="false">
      <c r="A44" s="647"/>
      <c r="B44" s="593" t="n">
        <f aca="false">+B43+1</f>
        <v>5</v>
      </c>
      <c r="C44" s="599" t="s">
        <v>379</v>
      </c>
      <c r="D44" s="664" t="s">
        <v>22</v>
      </c>
      <c r="E44" s="627" t="n">
        <v>11955670</v>
      </c>
      <c r="F44" s="607" t="n">
        <v>0</v>
      </c>
      <c r="G44" s="277" t="n">
        <f aca="false">877803*50</f>
        <v>43890150</v>
      </c>
      <c r="H44" s="597" t="n">
        <f aca="false">+F44+G44</f>
        <v>43890150</v>
      </c>
      <c r="I44" s="622" t="n">
        <v>1</v>
      </c>
      <c r="J44" s="623" t="n">
        <v>1</v>
      </c>
    </row>
    <row r="45" customFormat="false" ht="15.75" hidden="false" customHeight="true" outlineLevel="0" collapsed="false">
      <c r="A45" s="647"/>
      <c r="B45" s="665" t="n">
        <f aca="false">+B44+1</f>
        <v>6</v>
      </c>
      <c r="C45" s="657" t="s">
        <v>380</v>
      </c>
      <c r="D45" s="666" t="s">
        <v>22</v>
      </c>
      <c r="E45" s="667" t="n">
        <v>26324304</v>
      </c>
      <c r="F45" s="447" t="s">
        <v>325</v>
      </c>
      <c r="G45" s="447"/>
      <c r="H45" s="447"/>
      <c r="I45" s="668" t="n">
        <v>1</v>
      </c>
    </row>
    <row r="46" customFormat="false" ht="34.5" hidden="false" customHeight="true" outlineLevel="0" collapsed="false">
      <c r="A46" s="640" t="s">
        <v>270</v>
      </c>
      <c r="B46" s="669" t="s">
        <v>381</v>
      </c>
      <c r="C46" s="669"/>
      <c r="D46" s="642" t="s">
        <v>328</v>
      </c>
      <c r="E46" s="642"/>
      <c r="F46" s="643" t="s">
        <v>7</v>
      </c>
      <c r="G46" s="589" t="s">
        <v>344</v>
      </c>
      <c r="H46" s="590" t="s">
        <v>330</v>
      </c>
    </row>
    <row r="47" customFormat="false" ht="15" hidden="false" customHeight="false" outlineLevel="0" collapsed="false">
      <c r="A47" s="640"/>
      <c r="B47" s="670" t="n">
        <v>1</v>
      </c>
      <c r="C47" s="671" t="s">
        <v>382</v>
      </c>
      <c r="D47" s="672" t="s">
        <v>22</v>
      </c>
      <c r="E47" s="673" t="n">
        <v>4459008</v>
      </c>
      <c r="F47" s="596" t="n">
        <f aca="false">+'[4]SABALETA MIGUEL ANGEL G.8'!G11</f>
        <v>17442492.4669626</v>
      </c>
      <c r="G47" s="282" t="n">
        <f aca="false">877803*50</f>
        <v>43890150</v>
      </c>
      <c r="H47" s="597" t="n">
        <f aca="false">+F47+G47</f>
        <v>61332642.4669626</v>
      </c>
      <c r="I47" s="622" t="n">
        <v>1</v>
      </c>
      <c r="J47" s="623" t="n">
        <v>1</v>
      </c>
    </row>
    <row r="48" customFormat="false" ht="15" hidden="false" customHeight="false" outlineLevel="0" collapsed="false">
      <c r="A48" s="640"/>
      <c r="B48" s="593" t="n">
        <f aca="false">+B47+1</f>
        <v>2</v>
      </c>
      <c r="C48" s="674" t="s">
        <v>383</v>
      </c>
      <c r="D48" s="675" t="s">
        <v>22</v>
      </c>
      <c r="E48" s="604" t="n">
        <v>24796167</v>
      </c>
      <c r="F48" s="607" t="n">
        <v>0</v>
      </c>
      <c r="G48" s="277" t="n">
        <f aca="false">877803*50</f>
        <v>43890150</v>
      </c>
      <c r="H48" s="597" t="n">
        <f aca="false">+F48+G48</f>
        <v>43890150</v>
      </c>
      <c r="I48" s="622" t="n">
        <v>1</v>
      </c>
      <c r="J48" s="623" t="n">
        <v>1</v>
      </c>
    </row>
    <row r="49" customFormat="false" ht="15" hidden="false" customHeight="false" outlineLevel="0" collapsed="false">
      <c r="A49" s="640"/>
      <c r="B49" s="593" t="n">
        <f aca="false">+B48+1</f>
        <v>3</v>
      </c>
      <c r="C49" s="674" t="s">
        <v>384</v>
      </c>
      <c r="D49" s="675" t="s">
        <v>22</v>
      </c>
      <c r="E49" s="676" t="n">
        <v>11955404</v>
      </c>
      <c r="F49" s="607" t="n">
        <v>0</v>
      </c>
      <c r="G49" s="277" t="n">
        <f aca="false">877803*50</f>
        <v>43890150</v>
      </c>
      <c r="H49" s="597" t="n">
        <f aca="false">+F49+G49</f>
        <v>43890150</v>
      </c>
      <c r="I49" s="622" t="n">
        <v>1</v>
      </c>
      <c r="J49" s="623" t="n">
        <v>1</v>
      </c>
    </row>
    <row r="50" customFormat="false" ht="15" hidden="false" customHeight="false" outlineLevel="0" collapsed="false">
      <c r="A50" s="640"/>
      <c r="B50" s="593" t="n">
        <f aca="false">+B49+1</f>
        <v>4</v>
      </c>
      <c r="C50" s="674" t="s">
        <v>385</v>
      </c>
      <c r="D50" s="675" t="s">
        <v>22</v>
      </c>
      <c r="E50" s="604" t="n">
        <v>1078637075</v>
      </c>
      <c r="F50" s="607" t="n">
        <v>0</v>
      </c>
      <c r="G50" s="277" t="n">
        <f aca="false">877803*50</f>
        <v>43890150</v>
      </c>
      <c r="H50" s="597" t="n">
        <f aca="false">+F50+G50</f>
        <v>43890150</v>
      </c>
      <c r="I50" s="622" t="n">
        <v>1</v>
      </c>
      <c r="J50" s="623" t="n">
        <v>1</v>
      </c>
    </row>
    <row r="51" customFormat="false" ht="15.75" hidden="false" customHeight="false" outlineLevel="0" collapsed="false">
      <c r="A51" s="640"/>
      <c r="B51" s="610" t="n">
        <f aca="false">+B50+1</f>
        <v>5</v>
      </c>
      <c r="C51" s="677" t="s">
        <v>386</v>
      </c>
      <c r="D51" s="678" t="s">
        <v>22</v>
      </c>
      <c r="E51" s="612" t="n">
        <v>26324442</v>
      </c>
      <c r="F51" s="679" t="n">
        <v>0</v>
      </c>
      <c r="G51" s="358" t="n">
        <f aca="false">877803*50</f>
        <v>43890150</v>
      </c>
      <c r="H51" s="680" t="n">
        <f aca="false">+F51+G51</f>
        <v>43890150</v>
      </c>
      <c r="I51" s="622" t="n">
        <v>1</v>
      </c>
      <c r="J51" s="623" t="n">
        <v>1</v>
      </c>
    </row>
    <row r="52" customFormat="false" ht="34.5" hidden="false" customHeight="true" outlineLevel="0" collapsed="false">
      <c r="A52" s="640" t="s">
        <v>270</v>
      </c>
      <c r="B52" s="669" t="s">
        <v>387</v>
      </c>
      <c r="C52" s="669"/>
      <c r="D52" s="642" t="s">
        <v>328</v>
      </c>
      <c r="E52" s="642"/>
      <c r="F52" s="643" t="s">
        <v>7</v>
      </c>
      <c r="G52" s="589" t="s">
        <v>344</v>
      </c>
      <c r="H52" s="590" t="s">
        <v>330</v>
      </c>
    </row>
    <row r="53" customFormat="false" ht="15" hidden="false" customHeight="false" outlineLevel="0" collapsed="false">
      <c r="A53" s="640"/>
      <c r="B53" s="670" t="n">
        <v>1</v>
      </c>
      <c r="C53" s="671" t="s">
        <v>388</v>
      </c>
      <c r="D53" s="672" t="s">
        <v>22</v>
      </c>
      <c r="E53" s="621" t="n">
        <v>11695173</v>
      </c>
      <c r="F53" s="596" t="n">
        <f aca="false">+'[4] FELIX JARAMILLO G-9'!G12</f>
        <v>16558582.3757314</v>
      </c>
      <c r="G53" s="282" t="n">
        <f aca="false">877803*50</f>
        <v>43890150</v>
      </c>
      <c r="H53" s="597" t="n">
        <f aca="false">+F53+G53</f>
        <v>60448732.3757314</v>
      </c>
      <c r="I53" s="622" t="n">
        <v>1</v>
      </c>
      <c r="J53" s="623" t="n">
        <v>1</v>
      </c>
    </row>
    <row r="54" customFormat="false" ht="15" hidden="false" customHeight="false" outlineLevel="0" collapsed="false">
      <c r="A54" s="640"/>
      <c r="B54" s="593" t="n">
        <f aca="false">+B53+1</f>
        <v>2</v>
      </c>
      <c r="C54" s="681" t="s">
        <v>389</v>
      </c>
      <c r="D54" s="664" t="s">
        <v>22</v>
      </c>
      <c r="E54" s="627" t="n">
        <v>26324019</v>
      </c>
      <c r="F54" s="607" t="n">
        <v>0</v>
      </c>
      <c r="G54" s="277" t="n">
        <f aca="false">877803*50</f>
        <v>43890150</v>
      </c>
      <c r="H54" s="597" t="n">
        <f aca="false">+F54+G54</f>
        <v>43890150</v>
      </c>
      <c r="I54" s="622" t="n">
        <v>1</v>
      </c>
      <c r="J54" s="623" t="n">
        <v>1</v>
      </c>
    </row>
    <row r="55" customFormat="false" ht="15" hidden="false" customHeight="false" outlineLevel="0" collapsed="false">
      <c r="A55" s="640"/>
      <c r="B55" s="593" t="n">
        <f aca="false">+B54+1</f>
        <v>3</v>
      </c>
      <c r="C55" s="681" t="s">
        <v>390</v>
      </c>
      <c r="D55" s="664" t="s">
        <v>22</v>
      </c>
      <c r="E55" s="627" t="n">
        <v>1078637848</v>
      </c>
      <c r="F55" s="607" t="n">
        <v>0</v>
      </c>
      <c r="G55" s="277" t="n">
        <f aca="false">877803*50</f>
        <v>43890150</v>
      </c>
      <c r="H55" s="597" t="n">
        <f aca="false">+F55+G55</f>
        <v>43890150</v>
      </c>
      <c r="I55" s="622" t="n">
        <v>1</v>
      </c>
      <c r="J55" s="623" t="n">
        <v>1</v>
      </c>
    </row>
    <row r="56" customFormat="false" ht="15" hidden="false" customHeight="false" outlineLevel="0" collapsed="false">
      <c r="A56" s="640"/>
      <c r="B56" s="593" t="n">
        <f aca="false">+B55+1</f>
        <v>4</v>
      </c>
      <c r="C56" s="681" t="s">
        <v>391</v>
      </c>
      <c r="D56" s="664" t="s">
        <v>22</v>
      </c>
      <c r="E56" s="627" t="n">
        <v>1078639046</v>
      </c>
      <c r="F56" s="607" t="n">
        <v>0</v>
      </c>
      <c r="G56" s="277" t="n">
        <f aca="false">877803*50</f>
        <v>43890150</v>
      </c>
      <c r="H56" s="597" t="n">
        <f aca="false">+F56+G56</f>
        <v>43890150</v>
      </c>
      <c r="I56" s="622" t="n">
        <v>1</v>
      </c>
      <c r="J56" s="623" t="n">
        <v>1</v>
      </c>
    </row>
    <row r="57" customFormat="false" ht="15" hidden="false" customHeight="true" outlineLevel="0" collapsed="false">
      <c r="A57" s="640"/>
      <c r="B57" s="593" t="n">
        <f aca="false">+B56+1</f>
        <v>5</v>
      </c>
      <c r="C57" s="681" t="s">
        <v>392</v>
      </c>
      <c r="D57" s="682" t="s">
        <v>325</v>
      </c>
      <c r="E57" s="682"/>
      <c r="F57" s="682"/>
      <c r="G57" s="682"/>
      <c r="H57" s="682"/>
    </row>
    <row r="58" customFormat="false" ht="15.75" hidden="false" customHeight="false" outlineLevel="0" collapsed="false">
      <c r="A58" s="640"/>
      <c r="B58" s="665" t="n">
        <f aca="false">+B57+1</f>
        <v>6</v>
      </c>
      <c r="C58" s="683" t="s">
        <v>393</v>
      </c>
      <c r="D58" s="684" t="s">
        <v>22</v>
      </c>
      <c r="E58" s="685" t="n">
        <v>1078637427</v>
      </c>
      <c r="F58" s="686" t="n">
        <v>0</v>
      </c>
      <c r="G58" s="353" t="n">
        <f aca="false">877803*50</f>
        <v>43890150</v>
      </c>
      <c r="H58" s="687" t="n">
        <f aca="false">+F58+G58</f>
        <v>43890150</v>
      </c>
      <c r="I58" s="622" t="n">
        <v>1</v>
      </c>
      <c r="J58" s="623" t="n">
        <v>1</v>
      </c>
    </row>
    <row r="59" customFormat="false" ht="34.5" hidden="false" customHeight="true" outlineLevel="0" collapsed="false">
      <c r="A59" s="640" t="s">
        <v>270</v>
      </c>
      <c r="B59" s="669" t="s">
        <v>394</v>
      </c>
      <c r="C59" s="669"/>
      <c r="D59" s="642" t="s">
        <v>328</v>
      </c>
      <c r="E59" s="642"/>
      <c r="F59" s="643" t="s">
        <v>7</v>
      </c>
      <c r="G59" s="589" t="s">
        <v>344</v>
      </c>
      <c r="H59" s="590" t="s">
        <v>330</v>
      </c>
    </row>
    <row r="60" customFormat="false" ht="15" hidden="false" customHeight="false" outlineLevel="0" collapsed="false">
      <c r="A60" s="640"/>
      <c r="B60" s="670" t="n">
        <v>1</v>
      </c>
      <c r="C60" s="688" t="s">
        <v>395</v>
      </c>
      <c r="D60" s="672" t="s">
        <v>22</v>
      </c>
      <c r="E60" s="621" t="n">
        <v>11955386</v>
      </c>
      <c r="F60" s="596" t="n">
        <f aca="false">+'[4]GRACELIANO G10'!Q9</f>
        <v>16904273.8443919</v>
      </c>
      <c r="G60" s="282" t="n">
        <f aca="false">877803*50</f>
        <v>43890150</v>
      </c>
      <c r="H60" s="597" t="n">
        <f aca="false">+F60+G60</f>
        <v>60794423.8443919</v>
      </c>
      <c r="I60" s="622" t="n">
        <v>1</v>
      </c>
      <c r="J60" s="623" t="n">
        <v>1</v>
      </c>
    </row>
    <row r="61" customFormat="false" ht="15" hidden="false" customHeight="false" outlineLevel="0" collapsed="false">
      <c r="A61" s="640"/>
      <c r="B61" s="593" t="n">
        <f aca="false">+B60+1</f>
        <v>2</v>
      </c>
      <c r="C61" s="681" t="s">
        <v>396</v>
      </c>
      <c r="D61" s="675" t="s">
        <v>22</v>
      </c>
      <c r="E61" s="627" t="n">
        <v>1149435059</v>
      </c>
      <c r="F61" s="607" t="n">
        <v>0</v>
      </c>
      <c r="G61" s="277" t="n">
        <f aca="false">877803*50</f>
        <v>43890150</v>
      </c>
      <c r="H61" s="597" t="n">
        <f aca="false">+F61+G61</f>
        <v>43890150</v>
      </c>
      <c r="I61" s="622" t="n">
        <v>1</v>
      </c>
      <c r="J61" s="623" t="n">
        <v>1</v>
      </c>
    </row>
    <row r="62" customFormat="false" ht="26.25" hidden="false" customHeight="true" outlineLevel="0" collapsed="false">
      <c r="A62" s="640"/>
      <c r="B62" s="593" t="n">
        <f aca="false">+B61+1</f>
        <v>3</v>
      </c>
      <c r="C62" s="681" t="s">
        <v>397</v>
      </c>
      <c r="D62" s="675" t="s">
        <v>22</v>
      </c>
      <c r="E62" s="627" t="n">
        <v>35685363</v>
      </c>
      <c r="F62" s="656" t="s">
        <v>398</v>
      </c>
      <c r="G62" s="656"/>
      <c r="H62" s="656"/>
    </row>
    <row r="63" customFormat="false" ht="15.75" hidden="false" customHeight="false" outlineLevel="0" collapsed="false">
      <c r="A63" s="640"/>
      <c r="B63" s="593" t="n">
        <f aca="false">+B62+1</f>
        <v>4</v>
      </c>
      <c r="C63" s="681" t="s">
        <v>399</v>
      </c>
      <c r="D63" s="689" t="s">
        <v>22</v>
      </c>
      <c r="E63" s="685" t="n">
        <v>1078639054</v>
      </c>
      <c r="F63" s="686" t="n">
        <v>0</v>
      </c>
      <c r="G63" s="353" t="n">
        <f aca="false">877803*50</f>
        <v>43890150</v>
      </c>
      <c r="H63" s="687" t="n">
        <f aca="false">+F63+G63</f>
        <v>43890150</v>
      </c>
      <c r="I63" s="622" t="n">
        <v>1</v>
      </c>
      <c r="J63" s="623" t="n">
        <v>1</v>
      </c>
    </row>
    <row r="64" customFormat="false" ht="15.75" hidden="false" customHeight="true" outlineLevel="0" collapsed="false">
      <c r="A64" s="640"/>
      <c r="B64" s="593" t="n">
        <f aca="false">+B63+1</f>
        <v>5</v>
      </c>
      <c r="C64" s="690" t="s">
        <v>400</v>
      </c>
      <c r="D64" s="691" t="s">
        <v>325</v>
      </c>
      <c r="E64" s="691"/>
      <c r="F64" s="691"/>
      <c r="G64" s="691"/>
      <c r="H64" s="691"/>
    </row>
    <row r="65" customFormat="false" ht="34.5" hidden="false" customHeight="true" outlineLevel="0" collapsed="false">
      <c r="A65" s="640" t="s">
        <v>270</v>
      </c>
      <c r="B65" s="630" t="s">
        <v>401</v>
      </c>
      <c r="C65" s="630"/>
      <c r="D65" s="642" t="s">
        <v>328</v>
      </c>
      <c r="E65" s="642"/>
      <c r="F65" s="643" t="s">
        <v>7</v>
      </c>
      <c r="G65" s="589" t="s">
        <v>344</v>
      </c>
      <c r="H65" s="590" t="s">
        <v>330</v>
      </c>
    </row>
    <row r="66" customFormat="false" ht="15" hidden="false" customHeight="false" outlineLevel="0" collapsed="false">
      <c r="A66" s="640"/>
      <c r="B66" s="593" t="n">
        <v>1</v>
      </c>
      <c r="C66" s="692" t="s">
        <v>402</v>
      </c>
      <c r="D66" s="664" t="s">
        <v>22</v>
      </c>
      <c r="E66" s="673" t="n">
        <v>26324449</v>
      </c>
      <c r="F66" s="596" t="n">
        <f aca="false">+'[4]PASTORA VELASQUEZ G11 Y 13'!G9</f>
        <v>16263945.6786543</v>
      </c>
      <c r="G66" s="277" t="n">
        <f aca="false">877803*50</f>
        <v>43890150</v>
      </c>
      <c r="H66" s="597" t="n">
        <f aca="false">+F66+G66</f>
        <v>60154095.6786543</v>
      </c>
      <c r="I66" s="622" t="n">
        <v>1</v>
      </c>
      <c r="J66" s="623" t="n">
        <v>1</v>
      </c>
    </row>
    <row r="67" customFormat="false" ht="15" hidden="false" customHeight="false" outlineLevel="0" collapsed="false">
      <c r="A67" s="640"/>
      <c r="B67" s="593" t="n">
        <f aca="false">+B66+1</f>
        <v>2</v>
      </c>
      <c r="C67" s="692" t="s">
        <v>403</v>
      </c>
      <c r="D67" s="664" t="s">
        <v>22</v>
      </c>
      <c r="E67" s="604" t="n">
        <v>1078637152</v>
      </c>
      <c r="F67" s="607" t="n">
        <v>0</v>
      </c>
      <c r="G67" s="277" t="n">
        <f aca="false">877803*50</f>
        <v>43890150</v>
      </c>
      <c r="H67" s="597" t="n">
        <f aca="false">+F67+G67</f>
        <v>43890150</v>
      </c>
      <c r="I67" s="622" t="n">
        <v>1</v>
      </c>
      <c r="J67" s="623" t="n">
        <v>1</v>
      </c>
    </row>
    <row r="68" customFormat="false" ht="15" hidden="false" customHeight="false" outlineLevel="0" collapsed="false">
      <c r="A68" s="640"/>
      <c r="B68" s="593" t="n">
        <f aca="false">+B67+1</f>
        <v>3</v>
      </c>
      <c r="C68" s="693" t="s">
        <v>404</v>
      </c>
      <c r="D68" s="664" t="s">
        <v>22</v>
      </c>
      <c r="E68" s="604" t="n">
        <v>11955470</v>
      </c>
      <c r="F68" s="607" t="n">
        <v>0</v>
      </c>
      <c r="G68" s="277" t="n">
        <f aca="false">877803*50</f>
        <v>43890150</v>
      </c>
      <c r="H68" s="597" t="n">
        <f aca="false">+F68+G68</f>
        <v>43890150</v>
      </c>
      <c r="I68" s="622" t="n">
        <v>1</v>
      </c>
      <c r="J68" s="623" t="n">
        <v>1</v>
      </c>
    </row>
    <row r="69" customFormat="false" ht="39" hidden="false" customHeight="true" outlineLevel="0" collapsed="false">
      <c r="A69" s="640"/>
      <c r="B69" s="593" t="n">
        <f aca="false">+B68+1</f>
        <v>4</v>
      </c>
      <c r="C69" s="693" t="s">
        <v>405</v>
      </c>
      <c r="D69" s="664" t="s">
        <v>22</v>
      </c>
      <c r="E69" s="604" t="n">
        <v>35685725</v>
      </c>
      <c r="F69" s="656" t="s">
        <v>406</v>
      </c>
      <c r="G69" s="656"/>
      <c r="H69" s="656"/>
    </row>
    <row r="70" customFormat="false" ht="15.75" hidden="false" customHeight="true" outlineLevel="0" collapsed="false">
      <c r="A70" s="640"/>
      <c r="B70" s="593" t="n">
        <f aca="false">+B69+1</f>
        <v>5</v>
      </c>
      <c r="C70" s="693" t="s">
        <v>407</v>
      </c>
      <c r="D70" s="664" t="s">
        <v>22</v>
      </c>
      <c r="E70" s="694" t="n">
        <v>1078638507</v>
      </c>
      <c r="F70" s="653" t="s">
        <v>408</v>
      </c>
      <c r="G70" s="653"/>
      <c r="H70" s="653"/>
    </row>
    <row r="71" customFormat="false" ht="34.5" hidden="false" customHeight="true" outlineLevel="0" collapsed="false">
      <c r="A71" s="647" t="s">
        <v>270</v>
      </c>
      <c r="B71" s="695" t="s">
        <v>409</v>
      </c>
      <c r="C71" s="695"/>
      <c r="D71" s="696" t="s">
        <v>328</v>
      </c>
      <c r="E71" s="696"/>
      <c r="F71" s="697" t="s">
        <v>7</v>
      </c>
      <c r="G71" s="698" t="s">
        <v>344</v>
      </c>
      <c r="H71" s="590" t="s">
        <v>330</v>
      </c>
    </row>
    <row r="72" customFormat="false" ht="15" hidden="false" customHeight="false" outlineLevel="0" collapsed="false">
      <c r="A72" s="647"/>
      <c r="B72" s="593" t="n">
        <v>1</v>
      </c>
      <c r="C72" s="699" t="s">
        <v>410</v>
      </c>
      <c r="D72" s="664" t="s">
        <v>22</v>
      </c>
      <c r="E72" s="700" t="n">
        <v>1078637041</v>
      </c>
      <c r="F72" s="605" t="n">
        <f aca="false">+'[4]FRANCISCA JARAMILLO G12'!G9</f>
        <v>13977564.9093362</v>
      </c>
      <c r="G72" s="277" t="n">
        <f aca="false">877803*50</f>
        <v>43890150</v>
      </c>
      <c r="H72" s="597" t="n">
        <f aca="false">+F72+G72</f>
        <v>57867714.9093362</v>
      </c>
      <c r="I72" s="622" t="n">
        <v>1</v>
      </c>
      <c r="J72" s="623" t="n">
        <v>1</v>
      </c>
    </row>
    <row r="73" customFormat="false" ht="15" hidden="false" customHeight="false" outlineLevel="0" collapsed="false">
      <c r="A73" s="647"/>
      <c r="B73" s="593" t="n">
        <f aca="false">+B72+1</f>
        <v>2</v>
      </c>
      <c r="C73" s="681" t="s">
        <v>411</v>
      </c>
      <c r="D73" s="664" t="s">
        <v>22</v>
      </c>
      <c r="E73" s="700" t="n">
        <v>11955668</v>
      </c>
      <c r="F73" s="607" t="n">
        <v>0</v>
      </c>
      <c r="G73" s="277" t="n">
        <f aca="false">877803*50</f>
        <v>43890150</v>
      </c>
      <c r="H73" s="597" t="n">
        <f aca="false">+F73+G73</f>
        <v>43890150</v>
      </c>
      <c r="I73" s="622" t="n">
        <v>1</v>
      </c>
      <c r="J73" s="623" t="n">
        <v>1</v>
      </c>
    </row>
    <row r="74" customFormat="false" ht="15" hidden="false" customHeight="false" outlineLevel="0" collapsed="false">
      <c r="A74" s="647"/>
      <c r="B74" s="593" t="n">
        <f aca="false">+B73+1</f>
        <v>3</v>
      </c>
      <c r="C74" s="681" t="s">
        <v>412</v>
      </c>
      <c r="D74" s="664" t="s">
        <v>22</v>
      </c>
      <c r="E74" s="700" t="n">
        <v>1149435033</v>
      </c>
      <c r="F74" s="607" t="n">
        <v>0</v>
      </c>
      <c r="G74" s="277" t="n">
        <f aca="false">877803*50</f>
        <v>43890150</v>
      </c>
      <c r="H74" s="597" t="n">
        <f aca="false">+F74+G74</f>
        <v>43890150</v>
      </c>
      <c r="I74" s="622" t="n">
        <v>1</v>
      </c>
      <c r="J74" s="623" t="n">
        <v>1</v>
      </c>
    </row>
    <row r="75" customFormat="false" ht="15.75" hidden="false" customHeight="false" outlineLevel="0" collapsed="false">
      <c r="A75" s="647"/>
      <c r="B75" s="593" t="n">
        <f aca="false">+B74+1</f>
        <v>4</v>
      </c>
      <c r="C75" s="701" t="s">
        <v>413</v>
      </c>
      <c r="D75" s="664" t="s">
        <v>22</v>
      </c>
      <c r="E75" s="700" t="n">
        <v>1078637721</v>
      </c>
      <c r="F75" s="607" t="n">
        <v>0</v>
      </c>
      <c r="G75" s="277" t="n">
        <f aca="false">877803*50</f>
        <v>43890150</v>
      </c>
      <c r="H75" s="597" t="n">
        <f aca="false">+F75+G75</f>
        <v>43890150</v>
      </c>
      <c r="I75" s="622" t="n">
        <v>1</v>
      </c>
      <c r="J75" s="623" t="n">
        <v>1</v>
      </c>
    </row>
    <row r="76" customFormat="false" ht="34.5" hidden="false" customHeight="true" outlineLevel="0" collapsed="false">
      <c r="A76" s="640" t="s">
        <v>270</v>
      </c>
      <c r="B76" s="630" t="s">
        <v>414</v>
      </c>
      <c r="C76" s="630"/>
      <c r="D76" s="642" t="s">
        <v>328</v>
      </c>
      <c r="E76" s="642"/>
      <c r="F76" s="643" t="s">
        <v>7</v>
      </c>
      <c r="G76" s="633" t="s">
        <v>344</v>
      </c>
      <c r="H76" s="590" t="s">
        <v>330</v>
      </c>
    </row>
    <row r="77" customFormat="false" ht="15" hidden="false" customHeight="false" outlineLevel="0" collapsed="false">
      <c r="A77" s="640"/>
      <c r="B77" s="593" t="n">
        <v>1</v>
      </c>
      <c r="C77" s="693" t="s">
        <v>415</v>
      </c>
      <c r="D77" s="675" t="s">
        <v>22</v>
      </c>
      <c r="E77" s="627" t="n">
        <v>26324029</v>
      </c>
      <c r="F77" s="605" t="n">
        <f aca="false">+'[4]CLARISA NEQUIRUCAMA G 14'!P29</f>
        <v>18393903.9813866</v>
      </c>
      <c r="G77" s="277" t="n">
        <f aca="false">877803*50</f>
        <v>43890150</v>
      </c>
      <c r="H77" s="597" t="n">
        <f aca="false">+F77+G77</f>
        <v>62284053.9813866</v>
      </c>
      <c r="I77" s="622" t="n">
        <v>1</v>
      </c>
      <c r="J77" s="623" t="n">
        <v>1</v>
      </c>
    </row>
    <row r="78" customFormat="false" ht="27.75" hidden="false" customHeight="true" outlineLevel="0" collapsed="false">
      <c r="A78" s="640"/>
      <c r="B78" s="593" t="n">
        <f aca="false">+B77+1</f>
        <v>2</v>
      </c>
      <c r="C78" s="692" t="s">
        <v>416</v>
      </c>
      <c r="D78" s="675" t="s">
        <v>22</v>
      </c>
      <c r="E78" s="627" t="n">
        <v>11955187</v>
      </c>
      <c r="F78" s="702" t="s">
        <v>417</v>
      </c>
      <c r="G78" s="702"/>
      <c r="H78" s="702"/>
      <c r="I78" s="622" t="n">
        <v>1</v>
      </c>
    </row>
    <row r="79" customFormat="false" ht="15" hidden="false" customHeight="false" outlineLevel="0" collapsed="false">
      <c r="A79" s="640"/>
      <c r="B79" s="593" t="n">
        <f aca="false">+B78+1</f>
        <v>3</v>
      </c>
      <c r="C79" s="692" t="s">
        <v>418</v>
      </c>
      <c r="D79" s="675" t="s">
        <v>22</v>
      </c>
      <c r="E79" s="627" t="n">
        <v>1078638597</v>
      </c>
      <c r="F79" s="607" t="n">
        <v>0</v>
      </c>
      <c r="G79" s="277" t="n">
        <f aca="false">877803*50</f>
        <v>43890150</v>
      </c>
      <c r="H79" s="597" t="n">
        <f aca="false">+F79+G79</f>
        <v>43890150</v>
      </c>
      <c r="I79" s="622" t="n">
        <v>1</v>
      </c>
      <c r="J79" s="623" t="n">
        <v>1</v>
      </c>
    </row>
    <row r="80" customFormat="false" ht="15.75" hidden="false" customHeight="false" outlineLevel="0" collapsed="false">
      <c r="A80" s="640"/>
      <c r="B80" s="610" t="n">
        <f aca="false">+B79+1</f>
        <v>4</v>
      </c>
      <c r="C80" s="703" t="s">
        <v>419</v>
      </c>
      <c r="D80" s="678" t="s">
        <v>22</v>
      </c>
      <c r="E80" s="637" t="n">
        <v>1078639225</v>
      </c>
      <c r="F80" s="679" t="n">
        <v>0</v>
      </c>
      <c r="G80" s="358" t="n">
        <f aca="false">877803*50</f>
        <v>43890150</v>
      </c>
      <c r="H80" s="680" t="n">
        <f aca="false">+F80+G80</f>
        <v>43890150</v>
      </c>
      <c r="I80" s="622" t="n">
        <v>1</v>
      </c>
      <c r="J80" s="623" t="n">
        <v>1</v>
      </c>
    </row>
    <row r="81" customFormat="false" ht="34.5" hidden="false" customHeight="true" outlineLevel="0" collapsed="false">
      <c r="A81" s="640" t="s">
        <v>270</v>
      </c>
      <c r="B81" s="641" t="s">
        <v>420</v>
      </c>
      <c r="C81" s="641"/>
      <c r="D81" s="642" t="s">
        <v>328</v>
      </c>
      <c r="E81" s="642"/>
      <c r="F81" s="643" t="s">
        <v>7</v>
      </c>
      <c r="G81" s="633" t="s">
        <v>344</v>
      </c>
      <c r="H81" s="590" t="s">
        <v>330</v>
      </c>
    </row>
    <row r="82" customFormat="false" ht="15" hidden="false" customHeight="false" outlineLevel="0" collapsed="false">
      <c r="A82" s="640"/>
      <c r="B82" s="593" t="n">
        <v>1</v>
      </c>
      <c r="C82" s="699" t="s">
        <v>421</v>
      </c>
      <c r="D82" s="675" t="s">
        <v>22</v>
      </c>
      <c r="E82" s="627" t="n">
        <v>70416823</v>
      </c>
      <c r="F82" s="605" t="n">
        <f aca="false">+'[4]ALVEIRO GONZALEZ G15'!G10</f>
        <v>17840252.0080166</v>
      </c>
      <c r="G82" s="277" t="n">
        <f aca="false">877803*50</f>
        <v>43890150</v>
      </c>
      <c r="H82" s="597" t="n">
        <f aca="false">+F82+G82</f>
        <v>61730402.0080166</v>
      </c>
      <c r="I82" s="622" t="n">
        <v>1</v>
      </c>
      <c r="J82" s="623" t="n">
        <v>1</v>
      </c>
    </row>
    <row r="83" customFormat="false" ht="15" hidden="false" customHeight="false" outlineLevel="0" collapsed="false">
      <c r="A83" s="640"/>
      <c r="B83" s="593" t="n">
        <f aca="false">+B82+1</f>
        <v>2</v>
      </c>
      <c r="C83" s="681" t="s">
        <v>422</v>
      </c>
      <c r="D83" s="675" t="s">
        <v>22</v>
      </c>
      <c r="E83" s="627" t="n">
        <v>26324025</v>
      </c>
      <c r="F83" s="607" t="n">
        <v>0</v>
      </c>
      <c r="G83" s="277" t="n">
        <f aca="false">877803*50</f>
        <v>43890150</v>
      </c>
      <c r="H83" s="597" t="n">
        <f aca="false">+F83+G83</f>
        <v>43890150</v>
      </c>
      <c r="I83" s="622" t="n">
        <v>1</v>
      </c>
      <c r="J83" s="623" t="n">
        <v>1</v>
      </c>
    </row>
    <row r="84" customFormat="false" ht="15" hidden="false" customHeight="true" outlineLevel="0" collapsed="false">
      <c r="A84" s="640"/>
      <c r="B84" s="593" t="n">
        <f aca="false">+B83+1</f>
        <v>3</v>
      </c>
      <c r="C84" s="681" t="s">
        <v>423</v>
      </c>
      <c r="D84" s="675" t="s">
        <v>22</v>
      </c>
      <c r="E84" s="627" t="n">
        <v>1078636796</v>
      </c>
      <c r="F84" s="609" t="s">
        <v>325</v>
      </c>
      <c r="G84" s="609"/>
      <c r="H84" s="609"/>
      <c r="I84" s="668" t="n">
        <v>1</v>
      </c>
    </row>
    <row r="85" customFormat="false" ht="15" hidden="false" customHeight="false" outlineLevel="0" collapsed="false">
      <c r="A85" s="640"/>
      <c r="B85" s="593" t="n">
        <f aca="false">+B84+1</f>
        <v>4</v>
      </c>
      <c r="C85" s="681" t="s">
        <v>424</v>
      </c>
      <c r="D85" s="675" t="s">
        <v>22</v>
      </c>
      <c r="E85" s="627" t="n">
        <v>1078637562</v>
      </c>
      <c r="F85" s="607" t="n">
        <v>0</v>
      </c>
      <c r="G85" s="277" t="n">
        <f aca="false">877803*50</f>
        <v>43890150</v>
      </c>
      <c r="H85" s="597" t="n">
        <f aca="false">+F85+G85</f>
        <v>43890150</v>
      </c>
      <c r="I85" s="622" t="n">
        <v>1</v>
      </c>
      <c r="J85" s="623" t="n">
        <v>1</v>
      </c>
    </row>
    <row r="86" customFormat="false" ht="15" hidden="false" customHeight="false" outlineLevel="0" collapsed="false">
      <c r="A86" s="640"/>
      <c r="B86" s="593" t="n">
        <f aca="false">+B85+1</f>
        <v>5</v>
      </c>
      <c r="C86" s="681" t="s">
        <v>425</v>
      </c>
      <c r="D86" s="675" t="s">
        <v>22</v>
      </c>
      <c r="E86" s="627" t="n">
        <v>1078638031</v>
      </c>
      <c r="F86" s="607" t="n">
        <v>0</v>
      </c>
      <c r="G86" s="277" t="n">
        <f aca="false">877803*50</f>
        <v>43890150</v>
      </c>
      <c r="H86" s="597" t="n">
        <f aca="false">+F86+G86</f>
        <v>43890150</v>
      </c>
      <c r="I86" s="622" t="n">
        <v>1</v>
      </c>
      <c r="J86" s="623" t="n">
        <v>1</v>
      </c>
    </row>
    <row r="87" customFormat="false" ht="15" hidden="false" customHeight="false" outlineLevel="0" collapsed="false">
      <c r="A87" s="640"/>
      <c r="B87" s="593" t="n">
        <f aca="false">+B86+1</f>
        <v>6</v>
      </c>
      <c r="C87" s="681" t="s">
        <v>426</v>
      </c>
      <c r="D87" s="675" t="s">
        <v>22</v>
      </c>
      <c r="E87" s="627" t="n">
        <v>1078638676</v>
      </c>
      <c r="F87" s="607" t="n">
        <v>0</v>
      </c>
      <c r="G87" s="277" t="n">
        <f aca="false">877803*50</f>
        <v>43890150</v>
      </c>
      <c r="H87" s="597" t="n">
        <f aca="false">+F87+G87</f>
        <v>43890150</v>
      </c>
      <c r="I87" s="622" t="n">
        <v>1</v>
      </c>
      <c r="J87" s="623" t="n">
        <v>1</v>
      </c>
    </row>
    <row r="88" customFormat="false" ht="15.75" hidden="false" customHeight="false" outlineLevel="0" collapsed="false">
      <c r="A88" s="640"/>
      <c r="B88" s="610" t="n">
        <f aca="false">+B87+1</f>
        <v>7</v>
      </c>
      <c r="C88" s="701" t="s">
        <v>427</v>
      </c>
      <c r="D88" s="678" t="s">
        <v>22</v>
      </c>
      <c r="E88" s="637" t="n">
        <v>1078639068</v>
      </c>
      <c r="F88" s="679" t="n">
        <v>0</v>
      </c>
      <c r="G88" s="358" t="n">
        <f aca="false">877803*50</f>
        <v>43890150</v>
      </c>
      <c r="H88" s="680" t="n">
        <f aca="false">+F88+G88</f>
        <v>43890150</v>
      </c>
      <c r="I88" s="622" t="n">
        <v>1</v>
      </c>
      <c r="J88" s="623" t="n">
        <v>1</v>
      </c>
    </row>
    <row r="89" customFormat="false" ht="34.5" hidden="false" customHeight="true" outlineLevel="0" collapsed="false">
      <c r="A89" s="640" t="s">
        <v>270</v>
      </c>
      <c r="B89" s="669" t="s">
        <v>428</v>
      </c>
      <c r="C89" s="669"/>
      <c r="D89" s="642" t="s">
        <v>328</v>
      </c>
      <c r="E89" s="642"/>
      <c r="F89" s="643" t="s">
        <v>7</v>
      </c>
      <c r="G89" s="589" t="s">
        <v>344</v>
      </c>
      <c r="H89" s="590" t="s">
        <v>330</v>
      </c>
    </row>
    <row r="90" customFormat="false" ht="15" hidden="false" customHeight="false" outlineLevel="0" collapsed="false">
      <c r="A90" s="640"/>
      <c r="B90" s="670" t="n">
        <v>1</v>
      </c>
      <c r="C90" s="704" t="s">
        <v>429</v>
      </c>
      <c r="D90" s="705" t="s">
        <v>22</v>
      </c>
      <c r="E90" s="706" t="n">
        <v>11955182</v>
      </c>
      <c r="F90" s="596" t="n">
        <f aca="false">+'[4]ISRAEL NEQUIRAGAMA G16'!G11</f>
        <v>28396967.0096092</v>
      </c>
      <c r="G90" s="277" t="n">
        <f aca="false">877803*50</f>
        <v>43890150</v>
      </c>
      <c r="H90" s="597" t="n">
        <f aca="false">+F90+G90</f>
        <v>72287117.0096093</v>
      </c>
      <c r="I90" s="622" t="n">
        <v>1</v>
      </c>
      <c r="J90" s="623" t="n">
        <v>1</v>
      </c>
    </row>
    <row r="91" customFormat="false" ht="15" hidden="false" customHeight="false" outlineLevel="0" collapsed="false">
      <c r="A91" s="640"/>
      <c r="B91" s="593" t="n">
        <f aca="false">+B90+1</f>
        <v>2</v>
      </c>
      <c r="C91" s="707" t="s">
        <v>430</v>
      </c>
      <c r="D91" s="675" t="s">
        <v>22</v>
      </c>
      <c r="E91" s="708" t="n">
        <v>26324021</v>
      </c>
      <c r="F91" s="607" t="n">
        <v>0</v>
      </c>
      <c r="G91" s="277" t="n">
        <f aca="false">877803*50</f>
        <v>43890150</v>
      </c>
      <c r="H91" s="597" t="n">
        <f aca="false">+F91+G91</f>
        <v>43890150</v>
      </c>
      <c r="I91" s="622" t="n">
        <v>1</v>
      </c>
      <c r="J91" s="623" t="n">
        <v>1</v>
      </c>
    </row>
    <row r="92" customFormat="false" ht="15" hidden="false" customHeight="false" outlineLevel="0" collapsed="false">
      <c r="A92" s="640"/>
      <c r="B92" s="593" t="n">
        <f aca="false">+B91+1</f>
        <v>3</v>
      </c>
      <c r="C92" s="707" t="s">
        <v>431</v>
      </c>
      <c r="D92" s="675" t="s">
        <v>22</v>
      </c>
      <c r="E92" s="708" t="n">
        <v>1078638305</v>
      </c>
      <c r="F92" s="607" t="n">
        <v>0</v>
      </c>
      <c r="G92" s="277" t="n">
        <f aca="false">877803*50</f>
        <v>43890150</v>
      </c>
      <c r="H92" s="597" t="n">
        <f aca="false">+F92+G92</f>
        <v>43890150</v>
      </c>
      <c r="I92" s="622" t="n">
        <v>1</v>
      </c>
      <c r="J92" s="623" t="n">
        <v>1</v>
      </c>
    </row>
    <row r="93" customFormat="false" ht="15.75" hidden="false" customHeight="false" outlineLevel="0" collapsed="false">
      <c r="A93" s="640"/>
      <c r="B93" s="610" t="n">
        <f aca="false">+B92+1</f>
        <v>4</v>
      </c>
      <c r="C93" s="709" t="s">
        <v>432</v>
      </c>
      <c r="D93" s="678" t="s">
        <v>22</v>
      </c>
      <c r="E93" s="710" t="n">
        <v>1078639038</v>
      </c>
      <c r="F93" s="679" t="n">
        <v>0</v>
      </c>
      <c r="G93" s="358" t="n">
        <f aca="false">877803*50</f>
        <v>43890150</v>
      </c>
      <c r="H93" s="680" t="n">
        <f aca="false">+F93+G93</f>
        <v>43890150</v>
      </c>
      <c r="I93" s="622" t="n">
        <v>1</v>
      </c>
      <c r="J93" s="623" t="n">
        <v>1</v>
      </c>
    </row>
    <row r="94" customFormat="false" ht="34.5" hidden="false" customHeight="true" outlineLevel="0" collapsed="false">
      <c r="A94" s="640" t="s">
        <v>270</v>
      </c>
      <c r="B94" s="669" t="s">
        <v>433</v>
      </c>
      <c r="C94" s="669"/>
      <c r="D94" s="642" t="s">
        <v>328</v>
      </c>
      <c r="E94" s="642"/>
      <c r="F94" s="643" t="s">
        <v>7</v>
      </c>
      <c r="G94" s="633" t="s">
        <v>344</v>
      </c>
      <c r="H94" s="590" t="s">
        <v>330</v>
      </c>
    </row>
    <row r="95" customFormat="false" ht="15" hidden="false" customHeight="false" outlineLevel="0" collapsed="false">
      <c r="A95" s="640"/>
      <c r="B95" s="670" t="n">
        <v>1</v>
      </c>
      <c r="C95" s="688" t="s">
        <v>434</v>
      </c>
      <c r="D95" s="705" t="s">
        <v>22</v>
      </c>
      <c r="E95" s="627" t="n">
        <v>11695163</v>
      </c>
      <c r="F95" s="605" t="n">
        <f aca="false">+'[4]FERNANDIN GONZALEZG17'!G10</f>
        <v>16735364.3939776</v>
      </c>
      <c r="G95" s="277" t="n">
        <f aca="false">877803*50</f>
        <v>43890150</v>
      </c>
      <c r="H95" s="597" t="n">
        <f aca="false">+F95+G95</f>
        <v>60625514.3939776</v>
      </c>
      <c r="I95" s="622" t="n">
        <v>1</v>
      </c>
      <c r="J95" s="623" t="n">
        <v>1</v>
      </c>
    </row>
    <row r="96" customFormat="false" ht="15" hidden="false" customHeight="false" outlineLevel="0" collapsed="false">
      <c r="A96" s="640"/>
      <c r="B96" s="593" t="n">
        <f aca="false">+B95+1</f>
        <v>2</v>
      </c>
      <c r="C96" s="681" t="s">
        <v>435</v>
      </c>
      <c r="D96" s="705" t="s">
        <v>22</v>
      </c>
      <c r="E96" s="627" t="n">
        <v>35685252</v>
      </c>
      <c r="F96" s="607" t="n">
        <v>0</v>
      </c>
      <c r="G96" s="277" t="n">
        <f aca="false">877803*50</f>
        <v>43890150</v>
      </c>
      <c r="H96" s="597" t="n">
        <f aca="false">+F96+G96</f>
        <v>43890150</v>
      </c>
      <c r="I96" s="622" t="n">
        <v>1</v>
      </c>
      <c r="J96" s="623" t="n">
        <v>1</v>
      </c>
    </row>
    <row r="97" customFormat="false" ht="15" hidden="false" customHeight="false" outlineLevel="0" collapsed="false">
      <c r="A97" s="640"/>
      <c r="B97" s="593" t="n">
        <f aca="false">+B96+1</f>
        <v>3</v>
      </c>
      <c r="C97" s="681" t="s">
        <v>436</v>
      </c>
      <c r="D97" s="705" t="s">
        <v>22</v>
      </c>
      <c r="E97" s="627" t="n">
        <v>1078638585</v>
      </c>
      <c r="F97" s="607" t="n">
        <v>0</v>
      </c>
      <c r="G97" s="277" t="n">
        <f aca="false">877803*50</f>
        <v>43890150</v>
      </c>
      <c r="H97" s="597" t="n">
        <f aca="false">+F97+G97</f>
        <v>43890150</v>
      </c>
      <c r="I97" s="622" t="n">
        <v>1</v>
      </c>
      <c r="J97" s="623" t="n">
        <v>1</v>
      </c>
    </row>
    <row r="98" customFormat="false" ht="15" hidden="false" customHeight="false" outlineLevel="0" collapsed="false">
      <c r="A98" s="640"/>
      <c r="B98" s="593" t="n">
        <f aca="false">+B97+1</f>
        <v>4</v>
      </c>
      <c r="C98" s="681" t="s">
        <v>437</v>
      </c>
      <c r="D98" s="705" t="s">
        <v>22</v>
      </c>
      <c r="E98" s="627" t="n">
        <v>1078637733</v>
      </c>
      <c r="F98" s="607" t="n">
        <v>0</v>
      </c>
      <c r="G98" s="277" t="n">
        <f aca="false">+G97</f>
        <v>43890150</v>
      </c>
      <c r="H98" s="597" t="n">
        <f aca="false">+F98+G98</f>
        <v>43890150</v>
      </c>
      <c r="I98" s="622" t="n">
        <v>1</v>
      </c>
      <c r="J98" s="623" t="n">
        <v>1</v>
      </c>
    </row>
    <row r="99" customFormat="false" ht="15" hidden="false" customHeight="false" outlineLevel="0" collapsed="false">
      <c r="A99" s="640"/>
      <c r="B99" s="593" t="n">
        <f aca="false">+B98+1</f>
        <v>5</v>
      </c>
      <c r="C99" s="681" t="s">
        <v>438</v>
      </c>
      <c r="D99" s="705" t="s">
        <v>22</v>
      </c>
      <c r="E99" s="627" t="n">
        <v>1149435011</v>
      </c>
      <c r="F99" s="607" t="n">
        <v>0</v>
      </c>
      <c r="G99" s="277" t="n">
        <f aca="false">877803*50</f>
        <v>43890150</v>
      </c>
      <c r="H99" s="597" t="n">
        <f aca="false">+F99+G99</f>
        <v>43890150</v>
      </c>
      <c r="I99" s="622" t="n">
        <v>1</v>
      </c>
      <c r="J99" s="623" t="n">
        <v>1</v>
      </c>
    </row>
    <row r="100" customFormat="false" ht="15.75" hidden="false" customHeight="false" outlineLevel="0" collapsed="false">
      <c r="A100" s="640"/>
      <c r="B100" s="610" t="n">
        <f aca="false">+B99+1</f>
        <v>6</v>
      </c>
      <c r="C100" s="701" t="s">
        <v>439</v>
      </c>
      <c r="D100" s="711" t="s">
        <v>22</v>
      </c>
      <c r="E100" s="637" t="n">
        <v>1149435040</v>
      </c>
      <c r="F100" s="679" t="n">
        <v>0</v>
      </c>
      <c r="G100" s="358" t="n">
        <f aca="false">877803*50</f>
        <v>43890150</v>
      </c>
      <c r="H100" s="680" t="n">
        <f aca="false">+F100+G100</f>
        <v>43890150</v>
      </c>
      <c r="I100" s="622" t="n">
        <v>1</v>
      </c>
      <c r="J100" s="623" t="n">
        <v>1</v>
      </c>
    </row>
    <row r="101" customFormat="false" ht="34.5" hidden="false" customHeight="true" outlineLevel="0" collapsed="false">
      <c r="A101" s="640" t="s">
        <v>270</v>
      </c>
      <c r="B101" s="712"/>
      <c r="C101" s="642" t="s">
        <v>440</v>
      </c>
      <c r="D101" s="642" t="s">
        <v>328</v>
      </c>
      <c r="E101" s="642"/>
      <c r="F101" s="643" t="s">
        <v>7</v>
      </c>
      <c r="G101" s="633" t="s">
        <v>344</v>
      </c>
      <c r="H101" s="590" t="s">
        <v>330</v>
      </c>
    </row>
    <row r="102" customFormat="false" ht="15" hidden="false" customHeight="false" outlineLevel="0" collapsed="false">
      <c r="A102" s="640"/>
      <c r="B102" s="593" t="n">
        <v>1</v>
      </c>
      <c r="C102" s="692" t="s">
        <v>441</v>
      </c>
      <c r="D102" s="705" t="s">
        <v>22</v>
      </c>
      <c r="E102" s="627" t="n">
        <v>11955180</v>
      </c>
      <c r="F102" s="605" t="n">
        <f aca="false">+'[4]EFRAIN DE JESUS G18'!G9</f>
        <v>17115445.733207</v>
      </c>
      <c r="G102" s="277" t="n">
        <f aca="false">877803*50</f>
        <v>43890150</v>
      </c>
      <c r="H102" s="597" t="n">
        <f aca="false">+F102+G102</f>
        <v>61005595.733207</v>
      </c>
      <c r="I102" s="622" t="n">
        <v>1</v>
      </c>
      <c r="J102" s="623" t="n">
        <v>1</v>
      </c>
    </row>
    <row r="103" customFormat="false" ht="15" hidden="false" customHeight="false" outlineLevel="0" collapsed="false">
      <c r="A103" s="640"/>
      <c r="B103" s="593" t="n">
        <f aca="false">+B102+1</f>
        <v>2</v>
      </c>
      <c r="C103" s="693" t="s">
        <v>442</v>
      </c>
      <c r="D103" s="705" t="s">
        <v>22</v>
      </c>
      <c r="E103" s="627" t="n">
        <v>26324448</v>
      </c>
      <c r="F103" s="607" t="n">
        <v>0</v>
      </c>
      <c r="G103" s="277" t="n">
        <f aca="false">877803*50</f>
        <v>43890150</v>
      </c>
      <c r="H103" s="597" t="n">
        <f aca="false">+F103+G103</f>
        <v>43890150</v>
      </c>
      <c r="I103" s="622" t="n">
        <v>1</v>
      </c>
      <c r="J103" s="623" t="n">
        <v>1</v>
      </c>
    </row>
    <row r="104" customFormat="false" ht="15.75" hidden="false" customHeight="false" outlineLevel="0" collapsed="false">
      <c r="A104" s="640"/>
      <c r="B104" s="610" t="n">
        <f aca="false">+B103+1</f>
        <v>3</v>
      </c>
      <c r="C104" s="713" t="s">
        <v>443</v>
      </c>
      <c r="D104" s="711" t="s">
        <v>22</v>
      </c>
      <c r="E104" s="637" t="n">
        <v>1078638619</v>
      </c>
      <c r="F104" s="679" t="n">
        <v>0</v>
      </c>
      <c r="G104" s="358" t="n">
        <f aca="false">877803*50</f>
        <v>43890150</v>
      </c>
      <c r="H104" s="680" t="n">
        <f aca="false">+F104+G104</f>
        <v>43890150</v>
      </c>
      <c r="I104" s="622" t="n">
        <v>1</v>
      </c>
      <c r="J104" s="623" t="n">
        <v>1</v>
      </c>
    </row>
    <row r="105" customFormat="false" ht="34.5" hidden="false" customHeight="true" outlineLevel="0" collapsed="false">
      <c r="A105" s="647" t="s">
        <v>270</v>
      </c>
      <c r="B105" s="712"/>
      <c r="C105" s="642" t="s">
        <v>444</v>
      </c>
      <c r="D105" s="642" t="s">
        <v>328</v>
      </c>
      <c r="E105" s="642"/>
      <c r="F105" s="643" t="s">
        <v>7</v>
      </c>
      <c r="G105" s="633" t="s">
        <v>344</v>
      </c>
      <c r="H105" s="590" t="s">
        <v>330</v>
      </c>
    </row>
    <row r="106" customFormat="false" ht="15" hidden="false" customHeight="false" outlineLevel="0" collapsed="false">
      <c r="A106" s="647"/>
      <c r="B106" s="593" t="n">
        <v>1</v>
      </c>
      <c r="C106" s="699" t="s">
        <v>445</v>
      </c>
      <c r="D106" s="705" t="s">
        <v>22</v>
      </c>
      <c r="E106" s="604" t="n">
        <v>35685238</v>
      </c>
      <c r="F106" s="605" t="n">
        <f aca="false">+'[4]FLOR VIRGINIA G19-60'!G10</f>
        <v>19460753.8419405</v>
      </c>
      <c r="G106" s="277" t="n">
        <f aca="false">877803*50</f>
        <v>43890150</v>
      </c>
      <c r="H106" s="597" t="n">
        <f aca="false">+F106+G106</f>
        <v>63350903.8419405</v>
      </c>
      <c r="I106" s="622" t="n">
        <v>1</v>
      </c>
      <c r="J106" s="623" t="n">
        <v>1</v>
      </c>
    </row>
    <row r="107" customFormat="false" ht="15" hidden="false" customHeight="true" outlineLevel="0" collapsed="false">
      <c r="A107" s="647"/>
      <c r="B107" s="593" t="n">
        <f aca="false">+B106+1</f>
        <v>2</v>
      </c>
      <c r="C107" s="693" t="s">
        <v>446</v>
      </c>
      <c r="D107" s="705" t="s">
        <v>22</v>
      </c>
      <c r="E107" s="714" t="s">
        <v>447</v>
      </c>
      <c r="F107" s="714"/>
      <c r="G107" s="714"/>
      <c r="H107" s="714"/>
    </row>
    <row r="108" customFormat="false" ht="15" hidden="false" customHeight="false" outlineLevel="0" collapsed="false">
      <c r="A108" s="647"/>
      <c r="B108" s="593" t="n">
        <f aca="false">+B107+1</f>
        <v>3</v>
      </c>
      <c r="C108" s="692" t="s">
        <v>448</v>
      </c>
      <c r="D108" s="705" t="s">
        <v>22</v>
      </c>
      <c r="E108" s="708" t="n">
        <v>11955163</v>
      </c>
      <c r="F108" s="607" t="n">
        <v>0</v>
      </c>
      <c r="G108" s="277" t="n">
        <f aca="false">877803*50</f>
        <v>43890150</v>
      </c>
      <c r="H108" s="597" t="n">
        <f aca="false">+F108+G108</f>
        <v>43890150</v>
      </c>
      <c r="I108" s="622" t="n">
        <v>1</v>
      </c>
      <c r="J108" s="623" t="n">
        <v>1</v>
      </c>
    </row>
    <row r="109" customFormat="false" ht="25.5" hidden="false" customHeight="true" outlineLevel="0" collapsed="false">
      <c r="A109" s="647"/>
      <c r="B109" s="593" t="n">
        <f aca="false">+B108+1</f>
        <v>4</v>
      </c>
      <c r="C109" s="692" t="s">
        <v>449</v>
      </c>
      <c r="D109" s="705" t="s">
        <v>22</v>
      </c>
      <c r="E109" s="708" t="n">
        <v>26324439</v>
      </c>
      <c r="F109" s="656" t="s">
        <v>450</v>
      </c>
      <c r="G109" s="656"/>
      <c r="H109" s="656"/>
    </row>
    <row r="110" customFormat="false" ht="15" hidden="false" customHeight="false" outlineLevel="0" collapsed="false">
      <c r="A110" s="647"/>
      <c r="B110" s="593" t="n">
        <f aca="false">+B109+1</f>
        <v>5</v>
      </c>
      <c r="C110" s="692" t="s">
        <v>451</v>
      </c>
      <c r="D110" s="705" t="s">
        <v>22</v>
      </c>
      <c r="E110" s="708" t="n">
        <v>26324443</v>
      </c>
      <c r="F110" s="607" t="n">
        <v>0</v>
      </c>
      <c r="G110" s="277" t="n">
        <f aca="false">877803*50</f>
        <v>43890150</v>
      </c>
      <c r="H110" s="597" t="n">
        <f aca="false">+F110+G110</f>
        <v>43890150</v>
      </c>
      <c r="I110" s="622" t="n">
        <v>1</v>
      </c>
      <c r="J110" s="623" t="n">
        <v>1</v>
      </c>
    </row>
    <row r="111" customFormat="false" ht="15" hidden="false" customHeight="false" outlineLevel="0" collapsed="false">
      <c r="A111" s="647"/>
      <c r="B111" s="593" t="n">
        <f aca="false">+B110+1</f>
        <v>6</v>
      </c>
      <c r="C111" s="693" t="s">
        <v>452</v>
      </c>
      <c r="D111" s="705" t="s">
        <v>22</v>
      </c>
      <c r="E111" s="708" t="n">
        <v>1092910544</v>
      </c>
      <c r="F111" s="607" t="n">
        <v>0</v>
      </c>
      <c r="G111" s="277" t="n">
        <f aca="false">877803*50</f>
        <v>43890150</v>
      </c>
      <c r="H111" s="597" t="n">
        <f aca="false">+F111+G111</f>
        <v>43890150</v>
      </c>
      <c r="I111" s="622" t="n">
        <v>1</v>
      </c>
      <c r="J111" s="623" t="n">
        <v>1</v>
      </c>
    </row>
    <row r="112" customFormat="false" ht="15" hidden="false" customHeight="false" outlineLevel="0" collapsed="false">
      <c r="A112" s="647"/>
      <c r="B112" s="593" t="n">
        <f aca="false">+B111+1</f>
        <v>7</v>
      </c>
      <c r="C112" s="692" t="s">
        <v>453</v>
      </c>
      <c r="D112" s="705" t="s">
        <v>22</v>
      </c>
      <c r="E112" s="708" t="n">
        <v>1078637174</v>
      </c>
      <c r="F112" s="607" t="n">
        <v>0</v>
      </c>
      <c r="G112" s="277" t="n">
        <f aca="false">877803*50</f>
        <v>43890150</v>
      </c>
      <c r="H112" s="597" t="n">
        <f aca="false">+F112+G112</f>
        <v>43890150</v>
      </c>
      <c r="I112" s="622" t="n">
        <v>1</v>
      </c>
      <c r="J112" s="623" t="n">
        <v>1</v>
      </c>
    </row>
    <row r="113" customFormat="false" ht="15" hidden="false" customHeight="false" outlineLevel="0" collapsed="false">
      <c r="A113" s="647"/>
      <c r="B113" s="593" t="n">
        <f aca="false">+B112+1</f>
        <v>8</v>
      </c>
      <c r="C113" s="692" t="s">
        <v>454</v>
      </c>
      <c r="D113" s="705" t="s">
        <v>22</v>
      </c>
      <c r="E113" s="708" t="n">
        <v>1078638027</v>
      </c>
      <c r="F113" s="607" t="n">
        <v>0</v>
      </c>
      <c r="G113" s="277" t="n">
        <f aca="false">877803*50</f>
        <v>43890150</v>
      </c>
      <c r="H113" s="597" t="n">
        <f aca="false">+F113+G113</f>
        <v>43890150</v>
      </c>
      <c r="I113" s="622" t="n">
        <v>1</v>
      </c>
      <c r="J113" s="623" t="n">
        <v>1</v>
      </c>
    </row>
    <row r="114" customFormat="false" ht="15" hidden="false" customHeight="false" outlineLevel="0" collapsed="false">
      <c r="A114" s="647"/>
      <c r="B114" s="593" t="n">
        <f aca="false">+B113+1</f>
        <v>9</v>
      </c>
      <c r="C114" s="692" t="s">
        <v>455</v>
      </c>
      <c r="D114" s="705" t="s">
        <v>22</v>
      </c>
      <c r="E114" s="708" t="n">
        <v>1078638319</v>
      </c>
      <c r="F114" s="607" t="n">
        <v>0</v>
      </c>
      <c r="G114" s="277" t="n">
        <f aca="false">877803*50</f>
        <v>43890150</v>
      </c>
      <c r="H114" s="597" t="n">
        <f aca="false">+F114+G114</f>
        <v>43890150</v>
      </c>
      <c r="I114" s="622" t="n">
        <v>1</v>
      </c>
      <c r="J114" s="623" t="n">
        <v>1</v>
      </c>
    </row>
    <row r="115" customFormat="false" ht="15.75" hidden="false" customHeight="false" outlineLevel="0" collapsed="false">
      <c r="A115" s="647"/>
      <c r="B115" s="593" t="n">
        <f aca="false">+B114+1</f>
        <v>10</v>
      </c>
      <c r="C115" s="692" t="s">
        <v>456</v>
      </c>
      <c r="D115" s="705" t="s">
        <v>22</v>
      </c>
      <c r="E115" s="708" t="n">
        <v>1078639037</v>
      </c>
      <c r="F115" s="607" t="n">
        <v>0</v>
      </c>
      <c r="G115" s="277" t="n">
        <f aca="false">877803*50</f>
        <v>43890150</v>
      </c>
      <c r="H115" s="597" t="n">
        <f aca="false">+F115+G115</f>
        <v>43890150</v>
      </c>
      <c r="I115" s="622" t="n">
        <v>1</v>
      </c>
      <c r="J115" s="623" t="n">
        <v>1</v>
      </c>
    </row>
    <row r="116" customFormat="false" ht="34.5" hidden="false" customHeight="true" outlineLevel="0" collapsed="false">
      <c r="A116" s="640" t="s">
        <v>270</v>
      </c>
      <c r="B116" s="593"/>
      <c r="C116" s="642" t="s">
        <v>457</v>
      </c>
      <c r="D116" s="642" t="s">
        <v>328</v>
      </c>
      <c r="E116" s="642"/>
      <c r="F116" s="643" t="s">
        <v>7</v>
      </c>
      <c r="G116" s="633" t="s">
        <v>344</v>
      </c>
      <c r="H116" s="590" t="s">
        <v>330</v>
      </c>
    </row>
    <row r="117" customFormat="false" ht="15" hidden="false" customHeight="false" outlineLevel="0" collapsed="false">
      <c r="A117" s="640"/>
      <c r="B117" s="593" t="n">
        <v>1</v>
      </c>
      <c r="C117" s="688" t="s">
        <v>458</v>
      </c>
      <c r="D117" s="705" t="s">
        <v>22</v>
      </c>
      <c r="E117" s="627" t="n">
        <v>11695164</v>
      </c>
      <c r="F117" s="708" t="n">
        <f aca="false">+'[4]FRANCISCO VELASQUEZ  G20'!G11</f>
        <v>18651475.6937562</v>
      </c>
      <c r="G117" s="277" t="n">
        <f aca="false">877803*50</f>
        <v>43890150</v>
      </c>
      <c r="H117" s="597" t="n">
        <f aca="false">+F117+G117</f>
        <v>62541625.6937562</v>
      </c>
      <c r="I117" s="622" t="n">
        <v>1</v>
      </c>
      <c r="J117" s="623" t="n">
        <v>1</v>
      </c>
    </row>
    <row r="118" customFormat="false" ht="15" hidden="false" customHeight="false" outlineLevel="0" collapsed="false">
      <c r="A118" s="640"/>
      <c r="B118" s="593" t="n">
        <f aca="false">+B117+1</f>
        <v>2</v>
      </c>
      <c r="C118" s="715" t="s">
        <v>459</v>
      </c>
      <c r="D118" s="705" t="s">
        <v>22</v>
      </c>
      <c r="E118" s="627" t="n">
        <v>1092910402</v>
      </c>
      <c r="F118" s="607" t="n">
        <v>0</v>
      </c>
      <c r="G118" s="277" t="n">
        <f aca="false">877803*50</f>
        <v>43890150</v>
      </c>
      <c r="H118" s="597" t="n">
        <f aca="false">+F118+G118</f>
        <v>43890150</v>
      </c>
      <c r="I118" s="622" t="n">
        <v>1</v>
      </c>
      <c r="J118" s="623" t="n">
        <v>1</v>
      </c>
    </row>
    <row r="119" customFormat="false" ht="15" hidden="false" customHeight="false" outlineLevel="0" collapsed="false">
      <c r="A119" s="640"/>
      <c r="B119" s="593" t="n">
        <f aca="false">+B118+1</f>
        <v>3</v>
      </c>
      <c r="C119" s="681" t="s">
        <v>460</v>
      </c>
      <c r="D119" s="705" t="s">
        <v>22</v>
      </c>
      <c r="E119" s="627" t="n">
        <v>1078638061</v>
      </c>
      <c r="F119" s="607" t="n">
        <v>0</v>
      </c>
      <c r="G119" s="277" t="n">
        <f aca="false">877803*50</f>
        <v>43890150</v>
      </c>
      <c r="H119" s="597" t="n">
        <f aca="false">+F119+G119</f>
        <v>43890150</v>
      </c>
      <c r="I119" s="622" t="n">
        <v>1</v>
      </c>
      <c r="J119" s="623" t="n">
        <v>1</v>
      </c>
    </row>
    <row r="120" customFormat="false" ht="15" hidden="false" customHeight="false" outlineLevel="0" collapsed="false">
      <c r="A120" s="640"/>
      <c r="B120" s="593" t="n">
        <f aca="false">+B119+1</f>
        <v>4</v>
      </c>
      <c r="C120" s="683" t="s">
        <v>461</v>
      </c>
      <c r="D120" s="705" t="s">
        <v>22</v>
      </c>
      <c r="E120" s="627" t="n">
        <v>1078638848</v>
      </c>
      <c r="F120" s="607" t="n">
        <v>0</v>
      </c>
      <c r="G120" s="277" t="n">
        <f aca="false">877803*50</f>
        <v>43890150</v>
      </c>
      <c r="H120" s="597" t="n">
        <f aca="false">+F120+G120</f>
        <v>43890150</v>
      </c>
      <c r="I120" s="622" t="n">
        <v>1</v>
      </c>
      <c r="J120" s="623" t="n">
        <v>1</v>
      </c>
    </row>
    <row r="121" customFormat="false" ht="15.75" hidden="false" customHeight="false" outlineLevel="0" collapsed="false">
      <c r="A121" s="640"/>
      <c r="B121" s="593" t="n">
        <f aca="false">+B120+1</f>
        <v>5</v>
      </c>
      <c r="C121" s="681" t="s">
        <v>462</v>
      </c>
      <c r="D121" s="705" t="s">
        <v>22</v>
      </c>
      <c r="E121" s="627" t="n">
        <v>1078637153</v>
      </c>
      <c r="F121" s="607" t="n">
        <v>0</v>
      </c>
      <c r="G121" s="277" t="n">
        <f aca="false">877803*50</f>
        <v>43890150</v>
      </c>
      <c r="H121" s="597" t="n">
        <f aca="false">+F121+G121</f>
        <v>43890150</v>
      </c>
      <c r="I121" s="622" t="n">
        <v>1</v>
      </c>
      <c r="J121" s="623" t="n">
        <v>1</v>
      </c>
    </row>
    <row r="122" customFormat="false" ht="34.5" hidden="false" customHeight="true" outlineLevel="0" collapsed="false">
      <c r="A122" s="640" t="s">
        <v>270</v>
      </c>
      <c r="B122" s="593"/>
      <c r="C122" s="642" t="s">
        <v>463</v>
      </c>
      <c r="D122" s="642" t="s">
        <v>328</v>
      </c>
      <c r="E122" s="642"/>
      <c r="F122" s="643" t="s">
        <v>7</v>
      </c>
      <c r="G122" s="589" t="s">
        <v>344</v>
      </c>
      <c r="H122" s="590" t="s">
        <v>330</v>
      </c>
    </row>
    <row r="123" customFormat="false" ht="41.25" hidden="false" customHeight="true" outlineLevel="0" collapsed="false">
      <c r="A123" s="640"/>
      <c r="B123" s="593" t="n">
        <v>1</v>
      </c>
      <c r="C123" s="716" t="s">
        <v>464</v>
      </c>
      <c r="D123" s="672" t="s">
        <v>22</v>
      </c>
      <c r="E123" s="673" t="n">
        <v>35685203</v>
      </c>
      <c r="F123" s="717" t="s">
        <v>465</v>
      </c>
      <c r="G123" s="717"/>
      <c r="H123" s="717"/>
      <c r="I123" s="622" t="n">
        <v>1</v>
      </c>
    </row>
    <row r="124" customFormat="false" ht="15" hidden="false" customHeight="true" outlineLevel="0" collapsed="false">
      <c r="A124" s="640"/>
      <c r="B124" s="593" t="n">
        <f aca="false">+B123+1</f>
        <v>2</v>
      </c>
      <c r="C124" s="718" t="s">
        <v>466</v>
      </c>
      <c r="D124" s="664" t="s">
        <v>22</v>
      </c>
      <c r="E124" s="600" t="n">
        <v>1078636113</v>
      </c>
      <c r="F124" s="653" t="s">
        <v>408</v>
      </c>
      <c r="G124" s="653"/>
      <c r="H124" s="653"/>
      <c r="I124" s="622" t="n">
        <v>1</v>
      </c>
    </row>
    <row r="125" customFormat="false" ht="15" hidden="false" customHeight="true" outlineLevel="0" collapsed="false">
      <c r="A125" s="640"/>
      <c r="B125" s="593" t="n">
        <f aca="false">+B124+1</f>
        <v>3</v>
      </c>
      <c r="C125" s="718" t="s">
        <v>467</v>
      </c>
      <c r="D125" s="664" t="s">
        <v>22</v>
      </c>
      <c r="E125" s="600" t="n">
        <v>1078636828</v>
      </c>
      <c r="F125" s="653" t="s">
        <v>468</v>
      </c>
      <c r="G125" s="653"/>
      <c r="H125" s="653"/>
      <c r="I125" s="622" t="n">
        <v>1</v>
      </c>
    </row>
    <row r="126" customFormat="false" ht="15" hidden="false" customHeight="true" outlineLevel="0" collapsed="false">
      <c r="A126" s="640"/>
      <c r="B126" s="593" t="n">
        <f aca="false">+B125+1</f>
        <v>4</v>
      </c>
      <c r="C126" s="718" t="s">
        <v>469</v>
      </c>
      <c r="D126" s="664" t="s">
        <v>22</v>
      </c>
      <c r="E126" s="600" t="n">
        <v>1193068165</v>
      </c>
      <c r="F126" s="653" t="s">
        <v>408</v>
      </c>
      <c r="G126" s="653"/>
      <c r="H126" s="653"/>
      <c r="I126" s="622" t="n">
        <v>1</v>
      </c>
    </row>
    <row r="127" customFormat="false" ht="15" hidden="false" customHeight="true" outlineLevel="0" collapsed="false">
      <c r="A127" s="640"/>
      <c r="B127" s="593" t="n">
        <f aca="false">+B126+1</f>
        <v>5</v>
      </c>
      <c r="C127" s="716" t="s">
        <v>470</v>
      </c>
      <c r="D127" s="664" t="s">
        <v>22</v>
      </c>
      <c r="E127" s="604" t="n">
        <v>35685249</v>
      </c>
      <c r="F127" s="609" t="s">
        <v>325</v>
      </c>
      <c r="G127" s="609"/>
      <c r="H127" s="609"/>
      <c r="I127" s="622" t="n">
        <v>1</v>
      </c>
    </row>
    <row r="128" customFormat="false" ht="15" hidden="false" customHeight="true" outlineLevel="0" collapsed="false">
      <c r="A128" s="640"/>
      <c r="B128" s="593" t="n">
        <f aca="false">+B127+1</f>
        <v>6</v>
      </c>
      <c r="C128" s="719" t="s">
        <v>471</v>
      </c>
      <c r="D128" s="664" t="s">
        <v>22</v>
      </c>
      <c r="E128" s="720" t="n">
        <v>1078636805</v>
      </c>
      <c r="F128" s="609" t="s">
        <v>325</v>
      </c>
      <c r="G128" s="609"/>
      <c r="H128" s="609"/>
      <c r="I128" s="622" t="n">
        <v>1</v>
      </c>
    </row>
    <row r="129" customFormat="false" ht="15" hidden="false" customHeight="true" outlineLevel="0" collapsed="false">
      <c r="A129" s="640"/>
      <c r="B129" s="593" t="n">
        <f aca="false">+B128+1</f>
        <v>7</v>
      </c>
      <c r="C129" s="719" t="s">
        <v>472</v>
      </c>
      <c r="D129" s="664" t="s">
        <v>22</v>
      </c>
      <c r="E129" s="604" t="n">
        <v>1078636803</v>
      </c>
      <c r="F129" s="609" t="s">
        <v>325</v>
      </c>
      <c r="G129" s="609"/>
      <c r="H129" s="609"/>
      <c r="I129" s="622" t="n">
        <v>1</v>
      </c>
    </row>
    <row r="130" customFormat="false" ht="15" hidden="false" customHeight="false" outlineLevel="0" collapsed="false">
      <c r="A130" s="640"/>
      <c r="B130" s="593" t="n">
        <f aca="false">+B129+1</f>
        <v>8</v>
      </c>
      <c r="C130" s="719" t="s">
        <v>473</v>
      </c>
      <c r="D130" s="664" t="s">
        <v>22</v>
      </c>
      <c r="E130" s="604" t="n">
        <v>1078636806</v>
      </c>
      <c r="F130" s="609" t="s">
        <v>325</v>
      </c>
      <c r="G130" s="609"/>
      <c r="H130" s="609"/>
      <c r="I130" s="622" t="n">
        <v>1</v>
      </c>
    </row>
    <row r="131" customFormat="false" ht="15.75" hidden="false" customHeight="true" outlineLevel="0" collapsed="false">
      <c r="A131" s="640"/>
      <c r="B131" s="593" t="n">
        <f aca="false">+B130+1</f>
        <v>9</v>
      </c>
      <c r="C131" s="721" t="s">
        <v>474</v>
      </c>
      <c r="D131" s="664" t="s">
        <v>22</v>
      </c>
      <c r="E131" s="604" t="n">
        <v>1078636804</v>
      </c>
      <c r="F131" s="609" t="s">
        <v>325</v>
      </c>
      <c r="G131" s="609"/>
      <c r="H131" s="609"/>
      <c r="I131" s="622" t="n">
        <v>1</v>
      </c>
    </row>
    <row r="132" customFormat="false" ht="34.5" hidden="false" customHeight="true" outlineLevel="0" collapsed="false">
      <c r="A132" s="640" t="s">
        <v>270</v>
      </c>
      <c r="B132" s="648" t="s">
        <v>475</v>
      </c>
      <c r="C132" s="648"/>
      <c r="D132" s="642" t="s">
        <v>328</v>
      </c>
      <c r="E132" s="642"/>
      <c r="F132" s="643" t="s">
        <v>7</v>
      </c>
      <c r="G132" s="589" t="s">
        <v>344</v>
      </c>
      <c r="H132" s="590" t="s">
        <v>330</v>
      </c>
    </row>
    <row r="133" customFormat="false" ht="15" hidden="false" customHeight="false" outlineLevel="0" collapsed="false">
      <c r="A133" s="640"/>
      <c r="B133" s="593" t="n">
        <v>1</v>
      </c>
      <c r="C133" s="722" t="s">
        <v>476</v>
      </c>
      <c r="D133" s="672" t="s">
        <v>22</v>
      </c>
      <c r="E133" s="492" t="n">
        <v>11695161</v>
      </c>
      <c r="F133" s="596" t="n">
        <f aca="false">+'[4]GUILLERMO G23'!G11</f>
        <v>20084476.3457878</v>
      </c>
      <c r="G133" s="277" t="n">
        <f aca="false">877803*50</f>
        <v>43890150</v>
      </c>
      <c r="H133" s="597" t="n">
        <f aca="false">+F133+G133</f>
        <v>63974626.3457878</v>
      </c>
      <c r="I133" s="622" t="n">
        <v>1</v>
      </c>
      <c r="J133" s="623" t="n">
        <v>1</v>
      </c>
    </row>
    <row r="134" customFormat="false" ht="15.75" hidden="false" customHeight="false" outlineLevel="0" collapsed="false">
      <c r="A134" s="640"/>
      <c r="B134" s="610" t="n">
        <f aca="false">+B133+1</f>
        <v>2</v>
      </c>
      <c r="C134" s="723" t="s">
        <v>477</v>
      </c>
      <c r="D134" s="724" t="s">
        <v>22</v>
      </c>
      <c r="E134" s="499" t="n">
        <v>26324027</v>
      </c>
      <c r="F134" s="679" t="n">
        <v>0</v>
      </c>
      <c r="G134" s="358" t="n">
        <f aca="false">877803*50</f>
        <v>43890150</v>
      </c>
      <c r="H134" s="680" t="n">
        <f aca="false">+F134+G134</f>
        <v>43890150</v>
      </c>
      <c r="I134" s="622" t="n">
        <v>1</v>
      </c>
      <c r="J134" s="623" t="n">
        <v>1</v>
      </c>
    </row>
    <row r="135" customFormat="false" ht="34.5" hidden="false" customHeight="true" outlineLevel="0" collapsed="false">
      <c r="A135" s="647" t="s">
        <v>270</v>
      </c>
      <c r="B135" s="641" t="s">
        <v>478</v>
      </c>
      <c r="C135" s="641"/>
      <c r="D135" s="642" t="s">
        <v>328</v>
      </c>
      <c r="E135" s="642"/>
      <c r="F135" s="643" t="s">
        <v>7</v>
      </c>
      <c r="G135" s="589" t="s">
        <v>344</v>
      </c>
      <c r="H135" s="590" t="s">
        <v>330</v>
      </c>
    </row>
    <row r="136" customFormat="false" ht="15" hidden="false" customHeight="false" outlineLevel="0" collapsed="false">
      <c r="A136" s="647"/>
      <c r="B136" s="593" t="n">
        <v>1</v>
      </c>
      <c r="C136" s="725" t="s">
        <v>479</v>
      </c>
      <c r="D136" s="672" t="s">
        <v>22</v>
      </c>
      <c r="E136" s="706" t="n">
        <v>11695127</v>
      </c>
      <c r="F136" s="596" t="n">
        <f aca="false">+'[4]ANGEL G 24'!G8</f>
        <v>15976557.9796799</v>
      </c>
      <c r="G136" s="277" t="n">
        <f aca="false">877803*50</f>
        <v>43890150</v>
      </c>
      <c r="H136" s="597" t="n">
        <f aca="false">+F136+G136</f>
        <v>59866707.9796799</v>
      </c>
      <c r="I136" s="622" t="n">
        <v>1</v>
      </c>
      <c r="J136" s="623" t="n">
        <v>1</v>
      </c>
    </row>
    <row r="137" customFormat="false" ht="15" hidden="false" customHeight="false" outlineLevel="0" collapsed="false">
      <c r="A137" s="647"/>
      <c r="B137" s="593" t="n">
        <f aca="false">+B136+1</f>
        <v>2</v>
      </c>
      <c r="C137" s="692" t="s">
        <v>480</v>
      </c>
      <c r="D137" s="664" t="s">
        <v>22</v>
      </c>
      <c r="E137" s="708" t="n">
        <v>11955405</v>
      </c>
      <c r="F137" s="607" t="n">
        <v>0</v>
      </c>
      <c r="G137" s="277" t="n">
        <f aca="false">877803*50</f>
        <v>43890150</v>
      </c>
      <c r="H137" s="597" t="n">
        <f aca="false">+F137+G137</f>
        <v>43890150</v>
      </c>
      <c r="I137" s="622" t="n">
        <v>1</v>
      </c>
      <c r="J137" s="623" t="n">
        <v>1</v>
      </c>
    </row>
    <row r="138" customFormat="false" ht="15" hidden="false" customHeight="false" outlineLevel="0" collapsed="false">
      <c r="A138" s="647"/>
      <c r="B138" s="593" t="n">
        <f aca="false">+B137+1</f>
        <v>3</v>
      </c>
      <c r="C138" s="692" t="s">
        <v>481</v>
      </c>
      <c r="D138" s="664" t="s">
        <v>22</v>
      </c>
      <c r="E138" s="708" t="n">
        <v>1078636108</v>
      </c>
      <c r="F138" s="607" t="n">
        <v>0</v>
      </c>
      <c r="G138" s="277" t="n">
        <f aca="false">877803*50</f>
        <v>43890150</v>
      </c>
      <c r="H138" s="597" t="n">
        <f aca="false">+F138+G138</f>
        <v>43890150</v>
      </c>
      <c r="I138" s="622" t="n">
        <v>1</v>
      </c>
      <c r="J138" s="623" t="n">
        <v>1</v>
      </c>
    </row>
    <row r="139" customFormat="false" ht="15" hidden="false" customHeight="false" outlineLevel="0" collapsed="false">
      <c r="A139" s="647"/>
      <c r="B139" s="593" t="n">
        <f aca="false">+B138+1</f>
        <v>4</v>
      </c>
      <c r="C139" s="693" t="s">
        <v>482</v>
      </c>
      <c r="D139" s="664" t="s">
        <v>22</v>
      </c>
      <c r="E139" s="726" t="n">
        <v>1078636106</v>
      </c>
      <c r="F139" s="607" t="n">
        <v>0</v>
      </c>
      <c r="G139" s="277" t="n">
        <f aca="false">877803*50</f>
        <v>43890150</v>
      </c>
      <c r="H139" s="597" t="n">
        <f aca="false">+F139+G139</f>
        <v>43890150</v>
      </c>
      <c r="I139" s="622" t="n">
        <v>1</v>
      </c>
      <c r="J139" s="623" t="n">
        <v>1</v>
      </c>
    </row>
    <row r="140" customFormat="false" ht="15" hidden="false" customHeight="false" outlineLevel="0" collapsed="false">
      <c r="A140" s="647"/>
      <c r="B140" s="593" t="n">
        <f aca="false">+B139+1</f>
        <v>5</v>
      </c>
      <c r="C140" s="692" t="s">
        <v>483</v>
      </c>
      <c r="D140" s="664" t="s">
        <v>22</v>
      </c>
      <c r="E140" s="604" t="n">
        <v>1078637206</v>
      </c>
      <c r="F140" s="607" t="n">
        <v>0</v>
      </c>
      <c r="G140" s="277" t="n">
        <f aca="false">877803*50</f>
        <v>43890150</v>
      </c>
      <c r="H140" s="597" t="n">
        <f aca="false">+F140+G140</f>
        <v>43890150</v>
      </c>
      <c r="I140" s="622" t="n">
        <v>1</v>
      </c>
      <c r="J140" s="623" t="n">
        <v>1</v>
      </c>
    </row>
    <row r="141" customFormat="false" ht="15" hidden="false" customHeight="true" outlineLevel="0" collapsed="false">
      <c r="A141" s="647"/>
      <c r="B141" s="593" t="n">
        <f aca="false">+B140+1</f>
        <v>6</v>
      </c>
      <c r="C141" s="692" t="s">
        <v>484</v>
      </c>
      <c r="D141" s="664" t="s">
        <v>22</v>
      </c>
      <c r="E141" s="604" t="n">
        <v>11955518</v>
      </c>
      <c r="F141" s="653" t="s">
        <v>408</v>
      </c>
      <c r="G141" s="653"/>
      <c r="H141" s="653"/>
    </row>
    <row r="142" customFormat="false" ht="15.75" hidden="false" customHeight="true" outlineLevel="0" collapsed="false">
      <c r="A142" s="647"/>
      <c r="B142" s="593" t="n">
        <f aca="false">+B141+1</f>
        <v>7</v>
      </c>
      <c r="C142" s="727" t="s">
        <v>485</v>
      </c>
      <c r="D142" s="684" t="s">
        <v>22</v>
      </c>
      <c r="E142" s="728" t="n">
        <v>1078637365</v>
      </c>
      <c r="F142" s="729" t="s">
        <v>468</v>
      </c>
      <c r="G142" s="729"/>
      <c r="H142" s="729"/>
    </row>
    <row r="143" customFormat="false" ht="34.5" hidden="false" customHeight="true" outlineLevel="0" collapsed="false">
      <c r="A143" s="640" t="s">
        <v>270</v>
      </c>
      <c r="B143" s="648" t="s">
        <v>486</v>
      </c>
      <c r="C143" s="648"/>
      <c r="D143" s="642" t="s">
        <v>328</v>
      </c>
      <c r="E143" s="642"/>
      <c r="F143" s="643" t="s">
        <v>7</v>
      </c>
      <c r="G143" s="589" t="s">
        <v>344</v>
      </c>
      <c r="H143" s="590" t="s">
        <v>330</v>
      </c>
    </row>
    <row r="144" customFormat="false" ht="15" hidden="false" customHeight="false" outlineLevel="0" collapsed="false">
      <c r="A144" s="640"/>
      <c r="B144" s="593" t="n">
        <v>1</v>
      </c>
      <c r="C144" s="671" t="s">
        <v>487</v>
      </c>
      <c r="D144" s="672" t="s">
        <v>22</v>
      </c>
      <c r="E144" s="706" t="n">
        <v>35685242</v>
      </c>
      <c r="F144" s="596" t="n">
        <f aca="false">+'[4]LUCINDA G25'!G6</f>
        <v>14761298.5235612</v>
      </c>
      <c r="G144" s="277" t="n">
        <f aca="false">877803*50</f>
        <v>43890150</v>
      </c>
      <c r="H144" s="597" t="n">
        <f aca="false">+F144+G144</f>
        <v>58651448.5235612</v>
      </c>
      <c r="I144" s="622" t="n">
        <v>1</v>
      </c>
      <c r="J144" s="623" t="n">
        <v>1</v>
      </c>
    </row>
    <row r="145" customFormat="false" ht="15" hidden="false" customHeight="false" outlineLevel="0" collapsed="false">
      <c r="A145" s="640"/>
      <c r="B145" s="593" t="n">
        <f aca="false">+B144+1</f>
        <v>2</v>
      </c>
      <c r="C145" s="681" t="s">
        <v>488</v>
      </c>
      <c r="D145" s="664" t="s">
        <v>22</v>
      </c>
      <c r="E145" s="604" t="n">
        <v>4829987</v>
      </c>
      <c r="F145" s="607" t="n">
        <v>0</v>
      </c>
      <c r="G145" s="277" t="n">
        <f aca="false">877803*50</f>
        <v>43890150</v>
      </c>
      <c r="H145" s="597" t="n">
        <f aca="false">+F145+G145</f>
        <v>43890150</v>
      </c>
      <c r="I145" s="622" t="n">
        <v>1</v>
      </c>
      <c r="J145" s="623" t="n">
        <v>1</v>
      </c>
    </row>
    <row r="146" customFormat="false" ht="15" hidden="false" customHeight="false" outlineLevel="0" collapsed="false">
      <c r="A146" s="640"/>
      <c r="B146" s="593" t="n">
        <f aca="false">+B145+1</f>
        <v>3</v>
      </c>
      <c r="C146" s="681" t="s">
        <v>489</v>
      </c>
      <c r="D146" s="664" t="s">
        <v>22</v>
      </c>
      <c r="E146" s="604" t="n">
        <v>1078637615</v>
      </c>
      <c r="F146" s="607" t="n">
        <v>0</v>
      </c>
      <c r="G146" s="277" t="n">
        <f aca="false">877803*50</f>
        <v>43890150</v>
      </c>
      <c r="H146" s="597" t="n">
        <f aca="false">+F146+G146</f>
        <v>43890150</v>
      </c>
      <c r="I146" s="622" t="n">
        <v>1</v>
      </c>
      <c r="J146" s="623" t="n">
        <v>1</v>
      </c>
    </row>
    <row r="147" customFormat="false" ht="15" hidden="false" customHeight="false" outlineLevel="0" collapsed="false">
      <c r="A147" s="640"/>
      <c r="B147" s="593" t="n">
        <f aca="false">+B146+1</f>
        <v>4</v>
      </c>
      <c r="C147" s="681" t="s">
        <v>490</v>
      </c>
      <c r="D147" s="664" t="s">
        <v>22</v>
      </c>
      <c r="E147" s="604" t="n">
        <v>1078638028</v>
      </c>
      <c r="F147" s="607" t="n">
        <v>0</v>
      </c>
      <c r="G147" s="277" t="n">
        <f aca="false">877803*50</f>
        <v>43890150</v>
      </c>
      <c r="H147" s="597" t="n">
        <f aca="false">+F147+G147</f>
        <v>43890150</v>
      </c>
      <c r="I147" s="622" t="n">
        <v>1</v>
      </c>
      <c r="J147" s="623" t="n">
        <v>1</v>
      </c>
    </row>
    <row r="148" customFormat="false" ht="15" hidden="false" customHeight="false" outlineLevel="0" collapsed="false">
      <c r="A148" s="640"/>
      <c r="B148" s="593" t="n">
        <f aca="false">+B147+1</f>
        <v>5</v>
      </c>
      <c r="C148" s="681" t="s">
        <v>491</v>
      </c>
      <c r="D148" s="664" t="s">
        <v>22</v>
      </c>
      <c r="E148" s="604" t="n">
        <v>1078638580</v>
      </c>
      <c r="F148" s="607" t="n">
        <v>0</v>
      </c>
      <c r="G148" s="277" t="n">
        <f aca="false">877803*50</f>
        <v>43890150</v>
      </c>
      <c r="H148" s="597" t="n">
        <f aca="false">+F148+G148</f>
        <v>43890150</v>
      </c>
      <c r="I148" s="622" t="n">
        <v>1</v>
      </c>
      <c r="J148" s="623" t="n">
        <v>1</v>
      </c>
    </row>
    <row r="149" customFormat="false" ht="15" hidden="false" customHeight="false" outlineLevel="0" collapsed="false">
      <c r="A149" s="640"/>
      <c r="B149" s="593" t="n">
        <f aca="false">+B148+1</f>
        <v>6</v>
      </c>
      <c r="C149" s="681" t="s">
        <v>492</v>
      </c>
      <c r="D149" s="664" t="s">
        <v>22</v>
      </c>
      <c r="E149" s="604" t="n">
        <v>1078639274</v>
      </c>
      <c r="F149" s="607" t="n">
        <v>0</v>
      </c>
      <c r="G149" s="277" t="n">
        <f aca="false">877803*50</f>
        <v>43890150</v>
      </c>
      <c r="H149" s="597" t="n">
        <f aca="false">+F149+G149</f>
        <v>43890150</v>
      </c>
      <c r="I149" s="622" t="n">
        <v>1</v>
      </c>
      <c r="J149" s="623" t="n">
        <v>1</v>
      </c>
    </row>
    <row r="150" customFormat="false" ht="15.75" hidden="false" customHeight="true" outlineLevel="0" collapsed="false">
      <c r="A150" s="640"/>
      <c r="B150" s="593" t="n">
        <f aca="false">+B149+1</f>
        <v>7</v>
      </c>
      <c r="C150" s="730" t="s">
        <v>493</v>
      </c>
      <c r="D150" s="731" t="s">
        <v>325</v>
      </c>
      <c r="E150" s="731"/>
      <c r="F150" s="731"/>
      <c r="G150" s="731"/>
      <c r="H150" s="731"/>
      <c r="I150" s="668" t="n">
        <v>1</v>
      </c>
    </row>
    <row r="151" customFormat="false" ht="34.5" hidden="false" customHeight="true" outlineLevel="0" collapsed="false">
      <c r="A151" s="647" t="s">
        <v>270</v>
      </c>
      <c r="B151" s="630" t="s">
        <v>494</v>
      </c>
      <c r="C151" s="630"/>
      <c r="D151" s="631" t="s">
        <v>328</v>
      </c>
      <c r="E151" s="631"/>
      <c r="F151" s="732" t="s">
        <v>7</v>
      </c>
      <c r="G151" s="733" t="s">
        <v>344</v>
      </c>
      <c r="H151" s="590" t="s">
        <v>330</v>
      </c>
    </row>
    <row r="152" customFormat="false" ht="15" hidden="false" customHeight="false" outlineLevel="0" collapsed="false">
      <c r="A152" s="647"/>
      <c r="B152" s="593" t="n">
        <v>1</v>
      </c>
      <c r="C152" s="599" t="s">
        <v>495</v>
      </c>
      <c r="D152" s="664" t="s">
        <v>22</v>
      </c>
      <c r="E152" s="604" t="n">
        <v>11695128</v>
      </c>
      <c r="F152" s="605" t="n">
        <f aca="false">+'[4] RAFAEL CORTES G 26'!G9</f>
        <v>16843319.9033564</v>
      </c>
      <c r="G152" s="277" t="n">
        <f aca="false">877803*50</f>
        <v>43890150</v>
      </c>
      <c r="H152" s="597" t="n">
        <f aca="false">+F152+G152</f>
        <v>60733469.9033564</v>
      </c>
      <c r="I152" s="622" t="n">
        <v>1</v>
      </c>
      <c r="J152" s="623" t="n">
        <v>1</v>
      </c>
    </row>
    <row r="153" customFormat="false" ht="15" hidden="false" customHeight="false" outlineLevel="0" collapsed="false">
      <c r="A153" s="647"/>
      <c r="B153" s="593" t="n">
        <f aca="false">+B152+1</f>
        <v>2</v>
      </c>
      <c r="C153" s="599" t="s">
        <v>496</v>
      </c>
      <c r="D153" s="664" t="s">
        <v>22</v>
      </c>
      <c r="E153" s="604" t="n">
        <v>26324229</v>
      </c>
      <c r="F153" s="607" t="n">
        <v>0</v>
      </c>
      <c r="G153" s="277" t="n">
        <f aca="false">877803*50</f>
        <v>43890150</v>
      </c>
      <c r="H153" s="597" t="n">
        <f aca="false">+F153+G153</f>
        <v>43890150</v>
      </c>
      <c r="I153" s="622" t="n">
        <v>1</v>
      </c>
      <c r="J153" s="623" t="n">
        <v>1</v>
      </c>
    </row>
    <row r="154" customFormat="false" ht="15" hidden="false" customHeight="false" outlineLevel="0" collapsed="false">
      <c r="A154" s="647"/>
      <c r="B154" s="593" t="n">
        <f aca="false">+B153+1</f>
        <v>3</v>
      </c>
      <c r="C154" s="599" t="s">
        <v>497</v>
      </c>
      <c r="D154" s="664" t="s">
        <v>22</v>
      </c>
      <c r="E154" s="604" t="n">
        <v>11955671</v>
      </c>
      <c r="F154" s="607" t="n">
        <v>0</v>
      </c>
      <c r="G154" s="277" t="n">
        <f aca="false">877803*50</f>
        <v>43890150</v>
      </c>
      <c r="H154" s="597" t="n">
        <f aca="false">+F154+G154</f>
        <v>43890150</v>
      </c>
      <c r="I154" s="622" t="n">
        <v>1</v>
      </c>
      <c r="J154" s="623" t="n">
        <v>1</v>
      </c>
    </row>
    <row r="155" customFormat="false" ht="15" hidden="false" customHeight="false" outlineLevel="0" collapsed="false">
      <c r="A155" s="647"/>
      <c r="B155" s="593" t="n">
        <f aca="false">+B154+1</f>
        <v>4</v>
      </c>
      <c r="C155" s="599" t="s">
        <v>498</v>
      </c>
      <c r="D155" s="664" t="s">
        <v>22</v>
      </c>
      <c r="E155" s="604" t="n">
        <v>1078637001</v>
      </c>
      <c r="F155" s="607" t="n">
        <v>0</v>
      </c>
      <c r="G155" s="277" t="n">
        <f aca="false">877803*50</f>
        <v>43890150</v>
      </c>
      <c r="H155" s="597" t="n">
        <f aca="false">+F155+G155</f>
        <v>43890150</v>
      </c>
      <c r="I155" s="622" t="n">
        <v>1</v>
      </c>
      <c r="J155" s="623" t="n">
        <v>1</v>
      </c>
    </row>
    <row r="156" customFormat="false" ht="15" hidden="false" customHeight="false" outlineLevel="0" collapsed="false">
      <c r="A156" s="647"/>
      <c r="B156" s="593" t="n">
        <f aca="false">+B155+1</f>
        <v>5</v>
      </c>
      <c r="C156" s="599" t="s">
        <v>499</v>
      </c>
      <c r="D156" s="664" t="s">
        <v>22</v>
      </c>
      <c r="E156" s="604" t="n">
        <v>1078637604</v>
      </c>
      <c r="F156" s="607" t="n">
        <v>0</v>
      </c>
      <c r="G156" s="277" t="n">
        <f aca="false">877803*50</f>
        <v>43890150</v>
      </c>
      <c r="H156" s="597" t="n">
        <f aca="false">+F156+G156</f>
        <v>43890150</v>
      </c>
      <c r="I156" s="622" t="n">
        <v>1</v>
      </c>
      <c r="J156" s="623" t="n">
        <v>1</v>
      </c>
    </row>
    <row r="157" customFormat="false" ht="15" hidden="false" customHeight="false" outlineLevel="0" collapsed="false">
      <c r="A157" s="647"/>
      <c r="B157" s="593" t="n">
        <f aca="false">+B156+1</f>
        <v>6</v>
      </c>
      <c r="C157" s="599" t="s">
        <v>500</v>
      </c>
      <c r="D157" s="664" t="s">
        <v>22</v>
      </c>
      <c r="E157" s="604" t="n">
        <v>1078638125</v>
      </c>
      <c r="F157" s="607" t="n">
        <v>0</v>
      </c>
      <c r="G157" s="277" t="n">
        <f aca="false">877803*50</f>
        <v>43890150</v>
      </c>
      <c r="H157" s="597" t="n">
        <f aca="false">+F157+G157</f>
        <v>43890150</v>
      </c>
      <c r="I157" s="622" t="n">
        <v>1</v>
      </c>
      <c r="J157" s="623" t="n">
        <v>1</v>
      </c>
    </row>
    <row r="158" customFormat="false" ht="15" hidden="false" customHeight="false" outlineLevel="0" collapsed="false">
      <c r="A158" s="647"/>
      <c r="B158" s="593" t="n">
        <f aca="false">+B157+1</f>
        <v>7</v>
      </c>
      <c r="C158" s="599" t="s">
        <v>501</v>
      </c>
      <c r="D158" s="664" t="s">
        <v>22</v>
      </c>
      <c r="E158" s="604" t="n">
        <v>1078638542</v>
      </c>
      <c r="F158" s="607" t="n">
        <v>0</v>
      </c>
      <c r="G158" s="277" t="n">
        <f aca="false">877803*50</f>
        <v>43890150</v>
      </c>
      <c r="H158" s="597" t="n">
        <f aca="false">+F158+G158</f>
        <v>43890150</v>
      </c>
      <c r="I158" s="622" t="n">
        <v>1</v>
      </c>
      <c r="J158" s="623" t="n">
        <v>1</v>
      </c>
    </row>
    <row r="159" customFormat="false" ht="15" hidden="false" customHeight="false" outlineLevel="0" collapsed="false">
      <c r="A159" s="647"/>
      <c r="B159" s="593" t="n">
        <f aca="false">+B158+1</f>
        <v>8</v>
      </c>
      <c r="C159" s="599" t="s">
        <v>502</v>
      </c>
      <c r="D159" s="664" t="s">
        <v>22</v>
      </c>
      <c r="E159" s="604" t="n">
        <v>1148451753</v>
      </c>
      <c r="F159" s="607" t="n">
        <v>0</v>
      </c>
      <c r="G159" s="277" t="n">
        <f aca="false">877803*50</f>
        <v>43890150</v>
      </c>
      <c r="H159" s="597" t="n">
        <f aca="false">+F159+G159</f>
        <v>43890150</v>
      </c>
      <c r="I159" s="622" t="n">
        <v>1</v>
      </c>
      <c r="J159" s="623" t="n">
        <v>1</v>
      </c>
    </row>
    <row r="160" customFormat="false" ht="15" hidden="false" customHeight="false" outlineLevel="0" collapsed="false">
      <c r="A160" s="647"/>
      <c r="B160" s="593" t="n">
        <f aca="false">+B159+1</f>
        <v>9</v>
      </c>
      <c r="C160" s="599" t="s">
        <v>503</v>
      </c>
      <c r="D160" s="664" t="s">
        <v>22</v>
      </c>
      <c r="E160" s="604" t="n">
        <v>1078639309</v>
      </c>
      <c r="F160" s="607" t="n">
        <v>0</v>
      </c>
      <c r="G160" s="277" t="n">
        <f aca="false">877803*50</f>
        <v>43890150</v>
      </c>
      <c r="H160" s="597" t="n">
        <f aca="false">+F160+G160</f>
        <v>43890150</v>
      </c>
      <c r="I160" s="622" t="n">
        <v>1</v>
      </c>
      <c r="J160" s="623" t="n">
        <v>1</v>
      </c>
    </row>
    <row r="161" customFormat="false" ht="15" hidden="false" customHeight="true" outlineLevel="0" collapsed="false">
      <c r="A161" s="647"/>
      <c r="B161" s="593" t="n">
        <f aca="false">+B160+1</f>
        <v>10</v>
      </c>
      <c r="C161" s="608" t="s">
        <v>504</v>
      </c>
      <c r="D161" s="664" t="s">
        <v>22</v>
      </c>
      <c r="E161" s="734" t="n">
        <v>26324446</v>
      </c>
      <c r="F161" s="735" t="n">
        <v>0</v>
      </c>
      <c r="G161" s="277" t="n">
        <f aca="false">877803*50</f>
        <v>43890150</v>
      </c>
      <c r="H161" s="597" t="n">
        <f aca="false">+F161+G161</f>
        <v>43890150</v>
      </c>
      <c r="I161" s="622" t="n">
        <v>1</v>
      </c>
      <c r="J161" s="623" t="n">
        <v>1</v>
      </c>
    </row>
    <row r="162" customFormat="false" ht="34.5" hidden="false" customHeight="true" outlineLevel="0" collapsed="false">
      <c r="A162" s="640" t="s">
        <v>270</v>
      </c>
      <c r="B162" s="648" t="s">
        <v>505</v>
      </c>
      <c r="C162" s="648"/>
      <c r="D162" s="642" t="s">
        <v>328</v>
      </c>
      <c r="E162" s="642"/>
      <c r="F162" s="643" t="s">
        <v>7</v>
      </c>
      <c r="G162" s="589" t="s">
        <v>344</v>
      </c>
      <c r="H162" s="590" t="s">
        <v>330</v>
      </c>
    </row>
    <row r="163" customFormat="false" ht="15" hidden="false" customHeight="false" outlineLevel="0" collapsed="false">
      <c r="A163" s="640"/>
      <c r="B163" s="593" t="n">
        <v>1</v>
      </c>
      <c r="C163" s="619" t="s">
        <v>506</v>
      </c>
      <c r="D163" s="664" t="s">
        <v>22</v>
      </c>
      <c r="E163" s="621" t="n">
        <v>11695137</v>
      </c>
      <c r="F163" s="596" t="n">
        <f aca="false">+'[4]MARCO TULIO GUAURABE G27'!G11</f>
        <v>16602777.8802929</v>
      </c>
      <c r="G163" s="277" t="n">
        <f aca="false">877803*50</f>
        <v>43890150</v>
      </c>
      <c r="H163" s="597" t="n">
        <f aca="false">+F163+G163</f>
        <v>60492927.8802929</v>
      </c>
      <c r="I163" s="622" t="n">
        <v>1</v>
      </c>
      <c r="J163" s="623" t="n">
        <v>1</v>
      </c>
    </row>
    <row r="164" customFormat="false" ht="15" hidden="false" customHeight="false" outlineLevel="0" collapsed="false">
      <c r="A164" s="640"/>
      <c r="B164" s="593" t="n">
        <f aca="false">+B163+1</f>
        <v>2</v>
      </c>
      <c r="C164" s="624" t="s">
        <v>166</v>
      </c>
      <c r="D164" s="664" t="s">
        <v>22</v>
      </c>
      <c r="E164" s="627" t="n">
        <v>26324028</v>
      </c>
      <c r="F164" s="607" t="n">
        <v>0</v>
      </c>
      <c r="G164" s="277" t="n">
        <f aca="false">877803*50</f>
        <v>43890150</v>
      </c>
      <c r="H164" s="597" t="n">
        <f aca="false">+F164+G164</f>
        <v>43890150</v>
      </c>
      <c r="I164" s="622" t="n">
        <v>1</v>
      </c>
      <c r="J164" s="623" t="n">
        <v>1</v>
      </c>
    </row>
    <row r="165" customFormat="false" ht="15" hidden="false" customHeight="false" outlineLevel="0" collapsed="false">
      <c r="A165" s="640"/>
      <c r="B165" s="593" t="n">
        <f aca="false">+B164+1</f>
        <v>3</v>
      </c>
      <c r="C165" s="624" t="s">
        <v>507</v>
      </c>
      <c r="D165" s="664" t="s">
        <v>22</v>
      </c>
      <c r="E165" s="627" t="n">
        <v>35685362</v>
      </c>
      <c r="F165" s="607" t="n">
        <v>0</v>
      </c>
      <c r="G165" s="277" t="n">
        <f aca="false">877803*50</f>
        <v>43890150</v>
      </c>
      <c r="H165" s="597" t="n">
        <f aca="false">+F165+G165</f>
        <v>43890150</v>
      </c>
      <c r="I165" s="622" t="n">
        <v>1</v>
      </c>
      <c r="J165" s="623" t="n">
        <v>1</v>
      </c>
    </row>
    <row r="166" customFormat="false" ht="15" hidden="false" customHeight="false" outlineLevel="0" collapsed="false">
      <c r="A166" s="640"/>
      <c r="B166" s="593" t="n">
        <f aca="false">+B165+1</f>
        <v>4</v>
      </c>
      <c r="C166" s="624" t="s">
        <v>508</v>
      </c>
      <c r="D166" s="664" t="s">
        <v>22</v>
      </c>
      <c r="E166" s="627" t="n">
        <v>1088330600</v>
      </c>
      <c r="F166" s="607" t="n">
        <v>0</v>
      </c>
      <c r="G166" s="277" t="n">
        <f aca="false">877803*50</f>
        <v>43890150</v>
      </c>
      <c r="H166" s="597" t="n">
        <f aca="false">+F166+G166</f>
        <v>43890150</v>
      </c>
      <c r="I166" s="622" t="n">
        <v>1</v>
      </c>
      <c r="J166" s="623" t="n">
        <v>1</v>
      </c>
    </row>
    <row r="167" customFormat="false" ht="15" hidden="false" customHeight="false" outlineLevel="0" collapsed="false">
      <c r="A167" s="640"/>
      <c r="B167" s="593" t="n">
        <f aca="false">+B166+1</f>
        <v>5</v>
      </c>
      <c r="C167" s="624" t="s">
        <v>509</v>
      </c>
      <c r="D167" s="664" t="s">
        <v>22</v>
      </c>
      <c r="E167" s="627" t="n">
        <v>1078637228</v>
      </c>
      <c r="F167" s="607" t="n">
        <v>0</v>
      </c>
      <c r="G167" s="277" t="n">
        <f aca="false">877803*50</f>
        <v>43890150</v>
      </c>
      <c r="H167" s="597" t="n">
        <f aca="false">+F167+G167</f>
        <v>43890150</v>
      </c>
      <c r="I167" s="622" t="n">
        <v>1</v>
      </c>
      <c r="J167" s="623" t="n">
        <v>1</v>
      </c>
    </row>
    <row r="168" customFormat="false" ht="15.75" hidden="false" customHeight="false" outlineLevel="0" collapsed="false">
      <c r="A168" s="640"/>
      <c r="B168" s="610" t="n">
        <f aca="false">+B167+1</f>
        <v>6</v>
      </c>
      <c r="C168" s="628" t="s">
        <v>510</v>
      </c>
      <c r="D168" s="724" t="s">
        <v>22</v>
      </c>
      <c r="E168" s="637" t="n">
        <v>1078638290</v>
      </c>
      <c r="F168" s="679" t="n">
        <v>0</v>
      </c>
      <c r="G168" s="358" t="n">
        <f aca="false">877803*50</f>
        <v>43890150</v>
      </c>
      <c r="H168" s="680" t="n">
        <f aca="false">+F168+G168</f>
        <v>43890150</v>
      </c>
      <c r="I168" s="622" t="n">
        <v>1</v>
      </c>
      <c r="J168" s="623" t="n">
        <v>1</v>
      </c>
    </row>
    <row r="169" customFormat="false" ht="34.5" hidden="false" customHeight="true" outlineLevel="0" collapsed="false">
      <c r="A169" s="647" t="s">
        <v>270</v>
      </c>
      <c r="B169" s="641" t="s">
        <v>511</v>
      </c>
      <c r="C169" s="641"/>
      <c r="D169" s="642" t="s">
        <v>328</v>
      </c>
      <c r="E169" s="642"/>
      <c r="F169" s="643" t="s">
        <v>7</v>
      </c>
      <c r="G169" s="589" t="s">
        <v>344</v>
      </c>
      <c r="H169" s="590" t="s">
        <v>330</v>
      </c>
    </row>
    <row r="170" customFormat="false" ht="15" hidden="false" customHeight="false" outlineLevel="0" collapsed="false">
      <c r="A170" s="647"/>
      <c r="B170" s="593" t="n">
        <v>1</v>
      </c>
      <c r="C170" s="736" t="s">
        <v>512</v>
      </c>
      <c r="D170" s="737" t="s">
        <v>22</v>
      </c>
      <c r="E170" s="738" t="n">
        <v>11695110</v>
      </c>
      <c r="F170" s="652" t="n">
        <f aca="false">+'[4]MARCO TULIO G28'!G8</f>
        <v>15841555.1332943</v>
      </c>
      <c r="G170" s="277" t="n">
        <f aca="false">877803*50</f>
        <v>43890150</v>
      </c>
      <c r="H170" s="597" t="n">
        <f aca="false">+F170+G170</f>
        <v>59731705.1332943</v>
      </c>
      <c r="I170" s="622" t="n">
        <v>1</v>
      </c>
      <c r="J170" s="623" t="n">
        <v>1</v>
      </c>
    </row>
    <row r="171" customFormat="false" ht="15" hidden="false" customHeight="false" outlineLevel="0" collapsed="false">
      <c r="A171" s="647"/>
      <c r="B171" s="593" t="n">
        <f aca="false">+B170+1</f>
        <v>2</v>
      </c>
      <c r="C171" s="739" t="s">
        <v>513</v>
      </c>
      <c r="D171" s="664" t="s">
        <v>22</v>
      </c>
      <c r="E171" s="604" t="n">
        <v>26324020</v>
      </c>
      <c r="F171" s="607" t="n">
        <v>0</v>
      </c>
      <c r="G171" s="277" t="n">
        <f aca="false">877803*50</f>
        <v>43890150</v>
      </c>
      <c r="H171" s="597" t="n">
        <f aca="false">+F171+G171</f>
        <v>43890150</v>
      </c>
      <c r="I171" s="622" t="n">
        <v>1</v>
      </c>
      <c r="J171" s="623" t="n">
        <v>1</v>
      </c>
    </row>
    <row r="172" customFormat="false" ht="15" hidden="false" customHeight="false" outlineLevel="0" collapsed="false">
      <c r="A172" s="647"/>
      <c r="B172" s="593" t="n">
        <f aca="false">+B171+1</f>
        <v>3</v>
      </c>
      <c r="C172" s="739" t="s">
        <v>514</v>
      </c>
      <c r="D172" s="664" t="s">
        <v>22</v>
      </c>
      <c r="E172" s="604" t="n">
        <v>1078637886</v>
      </c>
      <c r="F172" s="607" t="n">
        <v>0</v>
      </c>
      <c r="G172" s="277" t="n">
        <f aca="false">877803*50</f>
        <v>43890150</v>
      </c>
      <c r="H172" s="597" t="n">
        <f aca="false">+F172+G172</f>
        <v>43890150</v>
      </c>
      <c r="I172" s="622" t="n">
        <v>1</v>
      </c>
      <c r="J172" s="623" t="n">
        <v>1</v>
      </c>
    </row>
    <row r="173" customFormat="false" ht="15" hidden="false" customHeight="false" outlineLevel="0" collapsed="false">
      <c r="A173" s="647"/>
      <c r="B173" s="593" t="n">
        <f aca="false">+B172+1</f>
        <v>4</v>
      </c>
      <c r="C173" s="740" t="s">
        <v>515</v>
      </c>
      <c r="D173" s="664" t="s">
        <v>22</v>
      </c>
      <c r="E173" s="604" t="n">
        <v>1078638240</v>
      </c>
      <c r="F173" s="607" t="n">
        <v>0</v>
      </c>
      <c r="G173" s="277" t="n">
        <f aca="false">877803*50</f>
        <v>43890150</v>
      </c>
      <c r="H173" s="597" t="n">
        <f aca="false">+F173+G173</f>
        <v>43890150</v>
      </c>
      <c r="I173" s="622" t="n">
        <v>1</v>
      </c>
      <c r="J173" s="623" t="n">
        <v>1</v>
      </c>
    </row>
    <row r="174" customFormat="false" ht="27.75" hidden="false" customHeight="true" outlineLevel="0" collapsed="false">
      <c r="A174" s="647"/>
      <c r="B174" s="593" t="n">
        <f aca="false">+B173+1</f>
        <v>5</v>
      </c>
      <c r="C174" s="739" t="s">
        <v>516</v>
      </c>
      <c r="D174" s="664" t="s">
        <v>22</v>
      </c>
      <c r="E174" s="604" t="n">
        <v>1078639539</v>
      </c>
      <c r="F174" s="729" t="s">
        <v>517</v>
      </c>
      <c r="G174" s="729"/>
      <c r="H174" s="729"/>
    </row>
    <row r="175" customFormat="false" ht="26.25" hidden="false" customHeight="true" outlineLevel="0" collapsed="false">
      <c r="A175" s="647"/>
      <c r="B175" s="593" t="n">
        <f aca="false">+B174+1</f>
        <v>6</v>
      </c>
      <c r="C175" s="741" t="s">
        <v>518</v>
      </c>
      <c r="D175" s="724" t="s">
        <v>519</v>
      </c>
      <c r="E175" s="612" t="n">
        <v>1004027947</v>
      </c>
      <c r="F175" s="729" t="s">
        <v>517</v>
      </c>
      <c r="G175" s="729"/>
      <c r="H175" s="729"/>
    </row>
    <row r="176" customFormat="false" ht="34.5" hidden="false" customHeight="true" outlineLevel="0" collapsed="false">
      <c r="A176" s="647" t="s">
        <v>270</v>
      </c>
      <c r="B176" s="648" t="s">
        <v>520</v>
      </c>
      <c r="C176" s="648"/>
      <c r="D176" s="642" t="s">
        <v>328</v>
      </c>
      <c r="E176" s="642"/>
      <c r="F176" s="643" t="s">
        <v>7</v>
      </c>
      <c r="G176" s="589" t="s">
        <v>344</v>
      </c>
      <c r="H176" s="590" t="s">
        <v>330</v>
      </c>
    </row>
    <row r="177" customFormat="false" ht="15" hidden="false" customHeight="false" outlineLevel="0" collapsed="false">
      <c r="A177" s="647"/>
      <c r="B177" s="593" t="n">
        <v>1</v>
      </c>
      <c r="C177" s="644" t="s">
        <v>521</v>
      </c>
      <c r="D177" s="672" t="s">
        <v>22</v>
      </c>
      <c r="E177" s="621" t="n">
        <v>11955186</v>
      </c>
      <c r="F177" s="596" t="n">
        <f aca="false">+'[4]CONSTANTINO CORTES G29'!G10</f>
        <v>16346740.1494573</v>
      </c>
      <c r="G177" s="277" t="n">
        <f aca="false">877803*50</f>
        <v>43890150</v>
      </c>
      <c r="H177" s="597" t="n">
        <f aca="false">+F177+G177</f>
        <v>60236890.1494573</v>
      </c>
      <c r="I177" s="622" t="n">
        <v>1</v>
      </c>
      <c r="J177" s="623" t="n">
        <v>1</v>
      </c>
    </row>
    <row r="178" customFormat="false" ht="15" hidden="false" customHeight="false" outlineLevel="0" collapsed="false">
      <c r="A178" s="647"/>
      <c r="B178" s="593" t="n">
        <f aca="false">+B177+1</f>
        <v>2</v>
      </c>
      <c r="C178" s="599" t="s">
        <v>522</v>
      </c>
      <c r="D178" s="664" t="s">
        <v>22</v>
      </c>
      <c r="E178" s="627" t="n">
        <v>26324438</v>
      </c>
      <c r="F178" s="607" t="n">
        <v>0</v>
      </c>
      <c r="G178" s="277" t="n">
        <f aca="false">877803*50</f>
        <v>43890150</v>
      </c>
      <c r="H178" s="597" t="n">
        <f aca="false">+F178+G178</f>
        <v>43890150</v>
      </c>
      <c r="I178" s="622" t="n">
        <v>1</v>
      </c>
      <c r="J178" s="623" t="n">
        <v>1</v>
      </c>
    </row>
    <row r="179" customFormat="false" ht="15" hidden="false" customHeight="false" outlineLevel="0" collapsed="false">
      <c r="A179" s="647"/>
      <c r="B179" s="593" t="n">
        <f aca="false">+B178+1</f>
        <v>3</v>
      </c>
      <c r="C179" s="599" t="s">
        <v>523</v>
      </c>
      <c r="D179" s="664" t="s">
        <v>22</v>
      </c>
      <c r="E179" s="627" t="n">
        <v>1078639409</v>
      </c>
      <c r="F179" s="607" t="n">
        <v>0</v>
      </c>
      <c r="G179" s="277" t="n">
        <f aca="false">877803*50</f>
        <v>43890150</v>
      </c>
      <c r="H179" s="597" t="n">
        <f aca="false">+F179+G179</f>
        <v>43890150</v>
      </c>
      <c r="I179" s="622" t="n">
        <v>1</v>
      </c>
      <c r="J179" s="623" t="n">
        <v>1</v>
      </c>
    </row>
    <row r="180" customFormat="false" ht="15.75" hidden="false" customHeight="false" outlineLevel="0" collapsed="false">
      <c r="A180" s="647"/>
      <c r="B180" s="593" t="n">
        <f aca="false">+B179+1</f>
        <v>4</v>
      </c>
      <c r="C180" s="742" t="s">
        <v>524</v>
      </c>
      <c r="D180" s="684" t="s">
        <v>22</v>
      </c>
      <c r="E180" s="685" t="n">
        <v>1078639361</v>
      </c>
      <c r="F180" s="686" t="n">
        <v>0</v>
      </c>
      <c r="G180" s="277" t="n">
        <f aca="false">877803*50</f>
        <v>43890150</v>
      </c>
      <c r="H180" s="597" t="n">
        <f aca="false">+F180+G180</f>
        <v>43890150</v>
      </c>
      <c r="I180" s="622" t="n">
        <v>1</v>
      </c>
      <c r="J180" s="623" t="n">
        <v>1</v>
      </c>
    </row>
    <row r="181" customFormat="false" ht="34.5" hidden="false" customHeight="true" outlineLevel="0" collapsed="false">
      <c r="A181" s="647" t="s">
        <v>270</v>
      </c>
      <c r="B181" s="630" t="s">
        <v>525</v>
      </c>
      <c r="C181" s="630"/>
      <c r="D181" s="631" t="s">
        <v>328</v>
      </c>
      <c r="E181" s="631"/>
      <c r="F181" s="632" t="s">
        <v>7</v>
      </c>
      <c r="G181" s="633" t="s">
        <v>344</v>
      </c>
      <c r="H181" s="590" t="s">
        <v>330</v>
      </c>
    </row>
    <row r="182" customFormat="false" ht="27" hidden="false" customHeight="true" outlineLevel="0" collapsed="false">
      <c r="A182" s="647"/>
      <c r="B182" s="593" t="n">
        <v>1</v>
      </c>
      <c r="C182" s="599" t="s">
        <v>526</v>
      </c>
      <c r="D182" s="664" t="s">
        <v>22</v>
      </c>
      <c r="E182" s="604" t="n">
        <v>4459185</v>
      </c>
      <c r="F182" s="656" t="s">
        <v>527</v>
      </c>
      <c r="G182" s="656"/>
      <c r="H182" s="656"/>
      <c r="I182" s="0" t="n">
        <v>1</v>
      </c>
    </row>
    <row r="183" customFormat="false" ht="15" hidden="false" customHeight="false" outlineLevel="0" collapsed="false">
      <c r="A183" s="647"/>
      <c r="B183" s="593" t="n">
        <f aca="false">+B182+1</f>
        <v>2</v>
      </c>
      <c r="C183" s="599" t="s">
        <v>528</v>
      </c>
      <c r="D183" s="664" t="s">
        <v>22</v>
      </c>
      <c r="E183" s="604" t="n">
        <v>26324194</v>
      </c>
      <c r="F183" s="605" t="n">
        <f aca="false">+'[4]MARIA CRISTINA G30'!G11</f>
        <v>17675609.3334748</v>
      </c>
      <c r="G183" s="277" t="n">
        <f aca="false">877803*50</f>
        <v>43890150</v>
      </c>
      <c r="H183" s="597" t="n">
        <f aca="false">+F183+G183</f>
        <v>61565759.3334748</v>
      </c>
      <c r="I183" s="622" t="n">
        <v>1</v>
      </c>
      <c r="J183" s="623" t="n">
        <v>1</v>
      </c>
    </row>
    <row r="184" customFormat="false" ht="15" hidden="false" customHeight="false" outlineLevel="0" collapsed="false">
      <c r="A184" s="647"/>
      <c r="B184" s="593" t="n">
        <f aca="false">+B183+1</f>
        <v>3</v>
      </c>
      <c r="C184" s="599" t="s">
        <v>529</v>
      </c>
      <c r="D184" s="664" t="s">
        <v>22</v>
      </c>
      <c r="E184" s="604" t="n">
        <v>1026562279</v>
      </c>
      <c r="F184" s="607" t="n">
        <v>0</v>
      </c>
      <c r="G184" s="277" t="n">
        <f aca="false">877803*50</f>
        <v>43890150</v>
      </c>
      <c r="H184" s="597" t="n">
        <f aca="false">+F184+G184</f>
        <v>43890150</v>
      </c>
      <c r="I184" s="622" t="n">
        <v>1</v>
      </c>
      <c r="J184" s="623" t="n">
        <v>1</v>
      </c>
    </row>
    <row r="185" customFormat="false" ht="15" hidden="false" customHeight="false" outlineLevel="0" collapsed="false">
      <c r="A185" s="647"/>
      <c r="B185" s="593" t="n">
        <f aca="false">+B184+1</f>
        <v>4</v>
      </c>
      <c r="C185" s="599" t="s">
        <v>530</v>
      </c>
      <c r="D185" s="664" t="s">
        <v>22</v>
      </c>
      <c r="E185" s="604" t="n">
        <v>1078636356</v>
      </c>
      <c r="F185" s="607" t="n">
        <v>0</v>
      </c>
      <c r="G185" s="277" t="n">
        <f aca="false">877803*50</f>
        <v>43890150</v>
      </c>
      <c r="H185" s="597" t="n">
        <f aca="false">+F185+G185</f>
        <v>43890150</v>
      </c>
      <c r="I185" s="622" t="n">
        <v>1</v>
      </c>
      <c r="J185" s="623" t="n">
        <v>1</v>
      </c>
    </row>
    <row r="186" customFormat="false" ht="15" hidden="false" customHeight="false" outlineLevel="0" collapsed="false">
      <c r="A186" s="647"/>
      <c r="B186" s="593" t="n">
        <f aca="false">+B185+1</f>
        <v>5</v>
      </c>
      <c r="C186" s="599" t="s">
        <v>531</v>
      </c>
      <c r="D186" s="664" t="s">
        <v>22</v>
      </c>
      <c r="E186" s="604" t="n">
        <v>1193522969</v>
      </c>
      <c r="F186" s="607" t="n">
        <v>0</v>
      </c>
      <c r="G186" s="277" t="n">
        <f aca="false">877803*50</f>
        <v>43890150</v>
      </c>
      <c r="H186" s="597" t="n">
        <f aca="false">+F186+G186</f>
        <v>43890150</v>
      </c>
      <c r="I186" s="622" t="n">
        <v>1</v>
      </c>
      <c r="J186" s="623" t="n">
        <v>1</v>
      </c>
    </row>
    <row r="187" customFormat="false" ht="15" hidden="false" customHeight="false" outlineLevel="0" collapsed="false">
      <c r="A187" s="647"/>
      <c r="B187" s="593" t="n">
        <f aca="false">+B186+1</f>
        <v>6</v>
      </c>
      <c r="C187" s="624" t="s">
        <v>532</v>
      </c>
      <c r="D187" s="664" t="s">
        <v>22</v>
      </c>
      <c r="E187" s="604" t="n">
        <v>1077463742</v>
      </c>
      <c r="F187" s="607" t="n">
        <v>0</v>
      </c>
      <c r="G187" s="277" t="n">
        <f aca="false">877803*50</f>
        <v>43890150</v>
      </c>
      <c r="H187" s="597" t="n">
        <f aca="false">+F187+G187</f>
        <v>43890150</v>
      </c>
      <c r="I187" s="622" t="n">
        <v>1</v>
      </c>
      <c r="J187" s="623" t="n">
        <v>1</v>
      </c>
    </row>
    <row r="188" customFormat="false" ht="15" hidden="false" customHeight="false" outlineLevel="0" collapsed="false">
      <c r="A188" s="647"/>
      <c r="B188" s="593" t="n">
        <f aca="false">+B187+1</f>
        <v>7</v>
      </c>
      <c r="C188" s="624" t="s">
        <v>533</v>
      </c>
      <c r="D188" s="664" t="s">
        <v>22</v>
      </c>
      <c r="E188" s="743" t="n">
        <v>1078638415</v>
      </c>
      <c r="F188" s="607" t="n">
        <v>0</v>
      </c>
      <c r="G188" s="277" t="n">
        <f aca="false">877803*50</f>
        <v>43890150</v>
      </c>
      <c r="H188" s="597" t="n">
        <f aca="false">+F188+G188</f>
        <v>43890150</v>
      </c>
      <c r="I188" s="622" t="n">
        <v>1</v>
      </c>
      <c r="J188" s="623" t="n">
        <v>1</v>
      </c>
    </row>
    <row r="189" customFormat="false" ht="31.5" hidden="false" customHeight="true" outlineLevel="0" collapsed="false">
      <c r="A189" s="647"/>
      <c r="B189" s="593" t="n">
        <f aca="false">+B188+1</f>
        <v>8</v>
      </c>
      <c r="C189" s="628" t="s">
        <v>534</v>
      </c>
      <c r="D189" s="664" t="s">
        <v>519</v>
      </c>
      <c r="E189" s="604" t="n">
        <v>1004027613</v>
      </c>
      <c r="F189" s="729" t="s">
        <v>517</v>
      </c>
      <c r="G189" s="729"/>
      <c r="H189" s="729"/>
    </row>
    <row r="190" customFormat="false" ht="34.5" hidden="false" customHeight="true" outlineLevel="0" collapsed="false">
      <c r="A190" s="640" t="s">
        <v>270</v>
      </c>
      <c r="B190" s="648" t="s">
        <v>535</v>
      </c>
      <c r="C190" s="648"/>
      <c r="D190" s="642" t="s">
        <v>328</v>
      </c>
      <c r="E190" s="642"/>
      <c r="F190" s="643" t="s">
        <v>7</v>
      </c>
      <c r="G190" s="589" t="s">
        <v>344</v>
      </c>
      <c r="H190" s="590" t="s">
        <v>330</v>
      </c>
    </row>
    <row r="191" customFormat="false" ht="15" hidden="false" customHeight="false" outlineLevel="0" collapsed="false">
      <c r="A191" s="640"/>
      <c r="B191" s="593" t="n">
        <v>1</v>
      </c>
      <c r="C191" s="619" t="s">
        <v>536</v>
      </c>
      <c r="D191" s="672" t="s">
        <v>22</v>
      </c>
      <c r="E191" s="673" t="n">
        <v>18560298</v>
      </c>
      <c r="F191" s="596" t="n">
        <f aca="false">+'[4]LIBARDO BUDAGAMA G31'!G9</f>
        <v>15647624.9474934</v>
      </c>
      <c r="G191" s="277" t="n">
        <f aca="false">877803*50</f>
        <v>43890150</v>
      </c>
      <c r="H191" s="597" t="n">
        <f aca="false">+F191+G191</f>
        <v>59537774.9474934</v>
      </c>
      <c r="I191" s="622" t="n">
        <v>1</v>
      </c>
      <c r="J191" s="623" t="n">
        <v>1</v>
      </c>
    </row>
    <row r="192" customFormat="false" ht="15" hidden="false" customHeight="false" outlineLevel="0" collapsed="false">
      <c r="A192" s="640"/>
      <c r="B192" s="593" t="n">
        <f aca="false">+B191+1</f>
        <v>2</v>
      </c>
      <c r="C192" s="624" t="s">
        <v>537</v>
      </c>
      <c r="D192" s="664" t="s">
        <v>22</v>
      </c>
      <c r="E192" s="604" t="n">
        <v>26324447</v>
      </c>
      <c r="F192" s="607" t="n">
        <v>0</v>
      </c>
      <c r="G192" s="277" t="n">
        <f aca="false">877803*50</f>
        <v>43890150</v>
      </c>
      <c r="H192" s="597" t="n">
        <f aca="false">+F192+G192</f>
        <v>43890150</v>
      </c>
      <c r="I192" s="622" t="n">
        <v>1</v>
      </c>
      <c r="J192" s="623" t="n">
        <v>1</v>
      </c>
    </row>
    <row r="193" customFormat="false" ht="15" hidden="false" customHeight="false" outlineLevel="0" collapsed="false">
      <c r="A193" s="640"/>
      <c r="B193" s="593" t="n">
        <f aca="false">+B192+1</f>
        <v>3</v>
      </c>
      <c r="C193" s="624" t="s">
        <v>538</v>
      </c>
      <c r="D193" s="664" t="s">
        <v>22</v>
      </c>
      <c r="E193" s="604" t="n">
        <v>1078637541</v>
      </c>
      <c r="F193" s="607" t="n">
        <v>0</v>
      </c>
      <c r="G193" s="277" t="n">
        <f aca="false">877803*50</f>
        <v>43890150</v>
      </c>
      <c r="H193" s="597" t="n">
        <f aca="false">+F193+G193</f>
        <v>43890150</v>
      </c>
      <c r="I193" s="622" t="n">
        <v>1</v>
      </c>
      <c r="J193" s="623" t="n">
        <v>1</v>
      </c>
    </row>
    <row r="194" customFormat="false" ht="15" hidden="false" customHeight="false" outlineLevel="0" collapsed="false">
      <c r="A194" s="640"/>
      <c r="B194" s="593" t="n">
        <f aca="false">+B193+1</f>
        <v>4</v>
      </c>
      <c r="C194" s="599" t="s">
        <v>539</v>
      </c>
      <c r="D194" s="664" t="s">
        <v>22</v>
      </c>
      <c r="E194" s="604" t="n">
        <v>1078637885</v>
      </c>
      <c r="F194" s="607" t="n">
        <v>0</v>
      </c>
      <c r="G194" s="277" t="n">
        <f aca="false">877803*50</f>
        <v>43890150</v>
      </c>
      <c r="H194" s="597" t="n">
        <f aca="false">+F194+G194</f>
        <v>43890150</v>
      </c>
      <c r="I194" s="622" t="n">
        <v>1</v>
      </c>
      <c r="J194" s="623" t="n">
        <v>1</v>
      </c>
    </row>
    <row r="195" customFormat="false" ht="15" hidden="false" customHeight="false" outlineLevel="0" collapsed="false">
      <c r="A195" s="640"/>
      <c r="B195" s="593" t="n">
        <f aca="false">+B194+1</f>
        <v>5</v>
      </c>
      <c r="C195" s="599" t="s">
        <v>540</v>
      </c>
      <c r="D195" s="664" t="s">
        <v>22</v>
      </c>
      <c r="E195" s="604" t="n">
        <v>1078638615</v>
      </c>
      <c r="F195" s="607" t="n">
        <v>0</v>
      </c>
      <c r="G195" s="277" t="n">
        <f aca="false">877803*50</f>
        <v>43890150</v>
      </c>
      <c r="H195" s="597" t="n">
        <f aca="false">+F195+G195</f>
        <v>43890150</v>
      </c>
      <c r="I195" s="622" t="n">
        <v>1</v>
      </c>
      <c r="J195" s="623" t="n">
        <v>1</v>
      </c>
    </row>
    <row r="196" customFormat="false" ht="15.75" hidden="false" customHeight="false" outlineLevel="0" collapsed="false">
      <c r="A196" s="640"/>
      <c r="B196" s="610" t="n">
        <f aca="false">+B195+1</f>
        <v>6</v>
      </c>
      <c r="C196" s="744" t="s">
        <v>541</v>
      </c>
      <c r="D196" s="724" t="s">
        <v>22</v>
      </c>
      <c r="E196" s="612" t="n">
        <v>1078639139</v>
      </c>
      <c r="F196" s="679" t="n">
        <v>0</v>
      </c>
      <c r="G196" s="358" t="n">
        <f aca="false">877803*50</f>
        <v>43890150</v>
      </c>
      <c r="H196" s="680" t="n">
        <f aca="false">+F196+G196</f>
        <v>43890150</v>
      </c>
      <c r="I196" s="622" t="n">
        <v>1</v>
      </c>
      <c r="J196" s="623" t="n">
        <v>1</v>
      </c>
    </row>
    <row r="197" customFormat="false" ht="34.5" hidden="false" customHeight="true" outlineLevel="0" collapsed="false">
      <c r="A197" s="647" t="s">
        <v>270</v>
      </c>
      <c r="B197" s="641" t="s">
        <v>542</v>
      </c>
      <c r="C197" s="641"/>
      <c r="D197" s="642" t="s">
        <v>328</v>
      </c>
      <c r="E197" s="642"/>
      <c r="F197" s="643" t="s">
        <v>7</v>
      </c>
      <c r="G197" s="589" t="s">
        <v>344</v>
      </c>
      <c r="H197" s="590" t="s">
        <v>330</v>
      </c>
    </row>
    <row r="198" customFormat="false" ht="14.25" hidden="false" customHeight="true" outlineLevel="0" collapsed="false">
      <c r="A198" s="647"/>
      <c r="B198" s="593" t="n">
        <v>1</v>
      </c>
      <c r="C198" s="745" t="s">
        <v>543</v>
      </c>
      <c r="D198" s="737" t="s">
        <v>22</v>
      </c>
      <c r="E198" s="746" t="n">
        <v>11695053</v>
      </c>
      <c r="F198" s="652" t="n">
        <f aca="false">+'[4]JESUS GUAUGUARABE G32-36'!G17</f>
        <v>27572809.864115</v>
      </c>
      <c r="G198" s="277" t="n">
        <f aca="false">877803*50</f>
        <v>43890150</v>
      </c>
      <c r="H198" s="597" t="n">
        <f aca="false">+F198+G198</f>
        <v>71462959.864115</v>
      </c>
      <c r="I198" s="622" t="n">
        <v>1</v>
      </c>
      <c r="J198" s="623" t="n">
        <v>1</v>
      </c>
    </row>
    <row r="199" customFormat="false" ht="23.25" hidden="false" customHeight="true" outlineLevel="0" collapsed="false">
      <c r="A199" s="647"/>
      <c r="B199" s="593" t="n">
        <f aca="false">+B198+1</f>
        <v>2</v>
      </c>
      <c r="C199" s="747" t="s">
        <v>544</v>
      </c>
      <c r="D199" s="664" t="s">
        <v>22</v>
      </c>
      <c r="E199" s="708" t="n">
        <v>21454627</v>
      </c>
      <c r="F199" s="656" t="s">
        <v>545</v>
      </c>
      <c r="G199" s="656"/>
      <c r="H199" s="656"/>
    </row>
    <row r="200" customFormat="false" ht="15" hidden="false" customHeight="false" outlineLevel="0" collapsed="false">
      <c r="A200" s="647"/>
      <c r="B200" s="593" t="n">
        <f aca="false">+B199+1</f>
        <v>3</v>
      </c>
      <c r="C200" s="747" t="s">
        <v>546</v>
      </c>
      <c r="D200" s="664" t="s">
        <v>22</v>
      </c>
      <c r="E200" s="708" t="n">
        <v>11955378</v>
      </c>
      <c r="F200" s="607"/>
      <c r="G200" s="277" t="n">
        <f aca="false">877803*50</f>
        <v>43890150</v>
      </c>
      <c r="H200" s="748" t="n">
        <f aca="false">+G200</f>
        <v>43890150</v>
      </c>
      <c r="I200" s="622" t="n">
        <v>1</v>
      </c>
      <c r="J200" s="623" t="n">
        <v>1</v>
      </c>
    </row>
    <row r="201" customFormat="false" ht="15" hidden="false" customHeight="false" outlineLevel="0" collapsed="false">
      <c r="A201" s="647"/>
      <c r="B201" s="593" t="n">
        <f aca="false">+B200+1</f>
        <v>4</v>
      </c>
      <c r="C201" s="747" t="s">
        <v>547</v>
      </c>
      <c r="D201" s="664" t="s">
        <v>22</v>
      </c>
      <c r="E201" s="708" t="n">
        <v>1048016136</v>
      </c>
      <c r="F201" s="607"/>
      <c r="G201" s="277" t="n">
        <f aca="false">877803*50</f>
        <v>43890150</v>
      </c>
      <c r="H201" s="748" t="n">
        <f aca="false">+G201</f>
        <v>43890150</v>
      </c>
      <c r="I201" s="622" t="n">
        <v>1</v>
      </c>
      <c r="J201" s="623" t="n">
        <v>1</v>
      </c>
    </row>
    <row r="202" customFormat="false" ht="15" hidden="false" customHeight="false" outlineLevel="0" collapsed="false">
      <c r="A202" s="647"/>
      <c r="B202" s="593" t="n">
        <f aca="false">+B201+1</f>
        <v>5</v>
      </c>
      <c r="C202" s="749" t="s">
        <v>548</v>
      </c>
      <c r="D202" s="664" t="s">
        <v>22</v>
      </c>
      <c r="E202" s="708" t="n">
        <v>43491067</v>
      </c>
      <c r="F202" s="607" t="n">
        <v>0</v>
      </c>
      <c r="G202" s="277" t="n">
        <f aca="false">877803*50</f>
        <v>43890150</v>
      </c>
      <c r="H202" s="748" t="n">
        <f aca="false">+F202+G202</f>
        <v>43890150</v>
      </c>
      <c r="I202" s="622" t="n">
        <v>1</v>
      </c>
      <c r="J202" s="623" t="n">
        <v>1</v>
      </c>
    </row>
    <row r="203" customFormat="false" ht="15" hidden="false" customHeight="true" outlineLevel="0" collapsed="false">
      <c r="A203" s="750"/>
      <c r="B203" s="593" t="n">
        <f aca="false">+B202+1</f>
        <v>6</v>
      </c>
      <c r="C203" s="749" t="s">
        <v>549</v>
      </c>
      <c r="D203" s="664" t="s">
        <v>22</v>
      </c>
      <c r="E203" s="708" t="n">
        <v>4829540</v>
      </c>
      <c r="F203" s="653" t="s">
        <v>408</v>
      </c>
      <c r="G203" s="653"/>
      <c r="H203" s="653"/>
      <c r="I203" s="622" t="n">
        <v>1</v>
      </c>
    </row>
    <row r="204" customFormat="false" ht="15" hidden="false" customHeight="true" outlineLevel="0" collapsed="false">
      <c r="A204" s="750"/>
      <c r="B204" s="593" t="n">
        <f aca="false">+B203+1</f>
        <v>7</v>
      </c>
      <c r="C204" s="749" t="s">
        <v>550</v>
      </c>
      <c r="D204" s="664" t="s">
        <v>22</v>
      </c>
      <c r="E204" s="708" t="n">
        <v>70422319</v>
      </c>
      <c r="F204" s="653" t="s">
        <v>408</v>
      </c>
      <c r="G204" s="653"/>
      <c r="H204" s="653"/>
      <c r="I204" s="622" t="n">
        <v>1</v>
      </c>
    </row>
    <row r="205" customFormat="false" ht="15" hidden="false" customHeight="true" outlineLevel="0" collapsed="false">
      <c r="A205" s="750"/>
      <c r="B205" s="593" t="n">
        <f aca="false">+B204+1</f>
        <v>8</v>
      </c>
      <c r="C205" s="747" t="s">
        <v>551</v>
      </c>
      <c r="D205" s="664" t="s">
        <v>22</v>
      </c>
      <c r="E205" s="726" t="n">
        <v>35685331</v>
      </c>
      <c r="F205" s="653" t="s">
        <v>468</v>
      </c>
      <c r="G205" s="653"/>
      <c r="H205" s="653"/>
      <c r="I205" s="622" t="n">
        <v>1</v>
      </c>
    </row>
    <row r="206" customFormat="false" ht="35.25" hidden="false" customHeight="true" outlineLevel="0" collapsed="false">
      <c r="A206" s="750"/>
      <c r="B206" s="593" t="n">
        <f aca="false">+B205+1</f>
        <v>9</v>
      </c>
      <c r="C206" s="747" t="s">
        <v>552</v>
      </c>
      <c r="D206" s="664" t="s">
        <v>22</v>
      </c>
      <c r="E206" s="726" t="n">
        <v>1004027558</v>
      </c>
      <c r="F206" s="653" t="s">
        <v>517</v>
      </c>
      <c r="G206" s="653"/>
      <c r="H206" s="653"/>
    </row>
    <row r="207" customFormat="false" ht="27" hidden="false" customHeight="true" outlineLevel="0" collapsed="false">
      <c r="A207" s="750"/>
      <c r="B207" s="593" t="n">
        <f aca="false">+B206+1</f>
        <v>10</v>
      </c>
      <c r="C207" s="747" t="s">
        <v>553</v>
      </c>
      <c r="D207" s="664" t="s">
        <v>291</v>
      </c>
      <c r="E207" s="726" t="n">
        <v>32589324</v>
      </c>
      <c r="F207" s="653" t="s">
        <v>517</v>
      </c>
      <c r="G207" s="653"/>
      <c r="H207" s="653"/>
    </row>
    <row r="208" customFormat="false" ht="25.5" hidden="false" customHeight="true" outlineLevel="0" collapsed="false">
      <c r="A208" s="750"/>
      <c r="B208" s="593" t="n">
        <f aca="false">+B207+1</f>
        <v>11</v>
      </c>
      <c r="C208" s="747" t="s">
        <v>554</v>
      </c>
      <c r="D208" s="664" t="s">
        <v>519</v>
      </c>
      <c r="E208" s="726" t="n">
        <v>1078636193</v>
      </c>
      <c r="F208" s="653" t="s">
        <v>517</v>
      </c>
      <c r="G208" s="653"/>
      <c r="H208" s="653"/>
    </row>
    <row r="209" customFormat="false" ht="36.75" hidden="false" customHeight="true" outlineLevel="0" collapsed="false">
      <c r="A209" s="614"/>
      <c r="B209" s="610" t="n">
        <f aca="false">+B208+1</f>
        <v>12</v>
      </c>
      <c r="C209" s="751" t="s">
        <v>555</v>
      </c>
      <c r="D209" s="752" t="s">
        <v>556</v>
      </c>
      <c r="E209" s="752"/>
      <c r="F209" s="752"/>
      <c r="G209" s="752"/>
      <c r="H209" s="752"/>
    </row>
    <row r="210" customFormat="false" ht="34.5" hidden="false" customHeight="true" outlineLevel="0" collapsed="false">
      <c r="A210" s="750" t="s">
        <v>270</v>
      </c>
      <c r="B210" s="648" t="s">
        <v>557</v>
      </c>
      <c r="C210" s="648"/>
      <c r="D210" s="753" t="s">
        <v>328</v>
      </c>
      <c r="E210" s="753"/>
      <c r="F210" s="754" t="s">
        <v>7</v>
      </c>
      <c r="G210" s="698" t="s">
        <v>344</v>
      </c>
      <c r="H210" s="618" t="s">
        <v>330</v>
      </c>
    </row>
    <row r="211" customFormat="false" ht="15" hidden="false" customHeight="false" outlineLevel="0" collapsed="false">
      <c r="A211" s="750"/>
      <c r="B211" s="593" t="n">
        <v>1</v>
      </c>
      <c r="C211" s="649" t="s">
        <v>558</v>
      </c>
      <c r="D211" s="737" t="s">
        <v>22</v>
      </c>
      <c r="E211" s="755" t="n">
        <v>11695082</v>
      </c>
      <c r="F211" s="652" t="n">
        <f aca="false">+'[4]LUIS CARLOS G33'!G10</f>
        <v>18501859.4907654</v>
      </c>
      <c r="G211" s="277" t="n">
        <f aca="false">877803*50</f>
        <v>43890150</v>
      </c>
      <c r="H211" s="756" t="n">
        <f aca="false">+F211+G211</f>
        <v>62392009.4907654</v>
      </c>
      <c r="I211" s="623" t="n">
        <v>1</v>
      </c>
      <c r="J211" s="623" t="n">
        <v>1</v>
      </c>
    </row>
    <row r="212" customFormat="false" ht="15" hidden="false" customHeight="true" outlineLevel="0" collapsed="false">
      <c r="A212" s="750"/>
      <c r="B212" s="593" t="n">
        <f aca="false">+B211+1</f>
        <v>2</v>
      </c>
      <c r="C212" s="599" t="s">
        <v>559</v>
      </c>
      <c r="D212" s="664" t="s">
        <v>22</v>
      </c>
      <c r="E212" s="627" t="n">
        <v>35685217</v>
      </c>
      <c r="F212" s="607" t="n">
        <v>0</v>
      </c>
      <c r="G212" s="277" t="n">
        <f aca="false">877803*50</f>
        <v>43890150</v>
      </c>
      <c r="H212" s="756" t="n">
        <f aca="false">+F212+G212</f>
        <v>43890150</v>
      </c>
      <c r="I212" s="623" t="n">
        <v>1</v>
      </c>
      <c r="J212" s="623" t="n">
        <v>1</v>
      </c>
    </row>
    <row r="213" customFormat="false" ht="15" hidden="false" customHeight="false" outlineLevel="0" collapsed="false">
      <c r="A213" s="750"/>
      <c r="B213" s="593" t="n">
        <f aca="false">+B212+1</f>
        <v>3</v>
      </c>
      <c r="C213" s="599" t="s">
        <v>560</v>
      </c>
      <c r="D213" s="664" t="s">
        <v>22</v>
      </c>
      <c r="E213" s="627" t="n">
        <v>1078636112</v>
      </c>
      <c r="F213" s="607" t="n">
        <v>0</v>
      </c>
      <c r="G213" s="277" t="n">
        <f aca="false">877803*50</f>
        <v>43890150</v>
      </c>
      <c r="H213" s="756" t="n">
        <f aca="false">+F213+G213</f>
        <v>43890150</v>
      </c>
      <c r="I213" s="623" t="n">
        <v>1</v>
      </c>
      <c r="J213" s="623" t="n">
        <v>1</v>
      </c>
    </row>
    <row r="214" customFormat="false" ht="15" hidden="false" customHeight="false" outlineLevel="0" collapsed="false">
      <c r="A214" s="750"/>
      <c r="B214" s="593" t="n">
        <f aca="false">+B213+1</f>
        <v>4</v>
      </c>
      <c r="C214" s="599" t="s">
        <v>561</v>
      </c>
      <c r="D214" s="664" t="s">
        <v>22</v>
      </c>
      <c r="E214" s="627" t="n">
        <v>1078636470</v>
      </c>
      <c r="F214" s="607" t="n">
        <v>0</v>
      </c>
      <c r="G214" s="277" t="n">
        <f aca="false">877803*50</f>
        <v>43890150</v>
      </c>
      <c r="H214" s="756" t="n">
        <f aca="false">+F214+G214</f>
        <v>43890150</v>
      </c>
      <c r="I214" s="623" t="n">
        <v>1</v>
      </c>
      <c r="J214" s="623" t="n">
        <v>1</v>
      </c>
    </row>
    <row r="215" customFormat="false" ht="15.75" hidden="false" customHeight="true" outlineLevel="0" collapsed="false">
      <c r="A215" s="750"/>
      <c r="B215" s="593" t="n">
        <f aca="false">+B214+1</f>
        <v>5</v>
      </c>
      <c r="C215" s="757" t="s">
        <v>562</v>
      </c>
      <c r="D215" s="724" t="s">
        <v>22</v>
      </c>
      <c r="E215" s="637" t="n">
        <v>1078638320</v>
      </c>
      <c r="F215" s="758" t="s">
        <v>408</v>
      </c>
      <c r="G215" s="758"/>
      <c r="H215" s="758"/>
      <c r="I215" s="759" t="n">
        <v>1</v>
      </c>
    </row>
    <row r="216" customFormat="false" ht="34.5" hidden="false" customHeight="true" outlineLevel="0" collapsed="false">
      <c r="A216" s="647" t="s">
        <v>270</v>
      </c>
      <c r="B216" s="593"/>
      <c r="C216" s="642" t="s">
        <v>563</v>
      </c>
      <c r="D216" s="642" t="s">
        <v>328</v>
      </c>
      <c r="E216" s="642"/>
      <c r="F216" s="643" t="s">
        <v>7</v>
      </c>
      <c r="G216" s="589" t="s">
        <v>344</v>
      </c>
      <c r="H216" s="590" t="s">
        <v>330</v>
      </c>
    </row>
    <row r="217" customFormat="false" ht="15" hidden="false" customHeight="true" outlineLevel="0" collapsed="false">
      <c r="A217" s="647"/>
      <c r="B217" s="593" t="n">
        <v>1</v>
      </c>
      <c r="C217" s="644" t="s">
        <v>564</v>
      </c>
      <c r="D217" s="672" t="s">
        <v>22</v>
      </c>
      <c r="E217" s="760" t="n">
        <v>4829954</v>
      </c>
      <c r="F217" s="596" t="n">
        <f aca="false">+'[4]MOISES DE JESUS TORRES G34'!G11</f>
        <v>20874715.3512134</v>
      </c>
      <c r="G217" s="277" t="n">
        <f aca="false">877803*50</f>
        <v>43890150</v>
      </c>
      <c r="H217" s="756" t="n">
        <f aca="false">+F217+G217</f>
        <v>64764865.3512134</v>
      </c>
      <c r="I217" s="623" t="n">
        <v>1</v>
      </c>
      <c r="J217" s="623" t="n">
        <v>1</v>
      </c>
    </row>
    <row r="218" customFormat="false" ht="15" hidden="false" customHeight="true" outlineLevel="0" collapsed="false">
      <c r="A218" s="647"/>
      <c r="B218" s="593"/>
      <c r="C218" s="599" t="s">
        <v>565</v>
      </c>
      <c r="D218" s="664" t="s">
        <v>22</v>
      </c>
      <c r="E218" s="760" t="n">
        <v>26324440</v>
      </c>
      <c r="F218" s="607" t="n">
        <v>0</v>
      </c>
      <c r="G218" s="277" t="n">
        <f aca="false">877803*50</f>
        <v>43890150</v>
      </c>
      <c r="H218" s="756" t="n">
        <f aca="false">+F218+G218</f>
        <v>43890150</v>
      </c>
      <c r="I218" s="623" t="n">
        <v>1</v>
      </c>
      <c r="J218" s="623" t="n">
        <v>1</v>
      </c>
    </row>
    <row r="219" customFormat="false" ht="15" hidden="false" customHeight="true" outlineLevel="0" collapsed="false">
      <c r="A219" s="647"/>
      <c r="B219" s="593" t="n">
        <f aca="false">+B217+1</f>
        <v>2</v>
      </c>
      <c r="C219" s="654" t="s">
        <v>566</v>
      </c>
      <c r="D219" s="664" t="s">
        <v>22</v>
      </c>
      <c r="E219" s="761" t="n">
        <v>1078639287</v>
      </c>
      <c r="F219" s="607" t="n">
        <v>0</v>
      </c>
      <c r="G219" s="277" t="n">
        <f aca="false">877803*50</f>
        <v>43890150</v>
      </c>
      <c r="H219" s="756" t="n">
        <f aca="false">+F219+G219</f>
        <v>43890150</v>
      </c>
      <c r="I219" s="623" t="n">
        <v>1</v>
      </c>
      <c r="J219" s="623" t="n">
        <v>1</v>
      </c>
    </row>
    <row r="220" customFormat="false" ht="15" hidden="false" customHeight="true" outlineLevel="0" collapsed="false">
      <c r="A220" s="647"/>
      <c r="B220" s="593" t="n">
        <f aca="false">+B219+1</f>
        <v>3</v>
      </c>
      <c r="C220" s="599" t="s">
        <v>567</v>
      </c>
      <c r="D220" s="664" t="s">
        <v>22</v>
      </c>
      <c r="E220" s="761" t="n">
        <v>1148451755</v>
      </c>
      <c r="F220" s="607" t="n">
        <v>0</v>
      </c>
      <c r="G220" s="277" t="n">
        <f aca="false">877803*50</f>
        <v>43890150</v>
      </c>
      <c r="H220" s="756" t="n">
        <f aca="false">+F220+G220</f>
        <v>43890150</v>
      </c>
      <c r="I220" s="623" t="n">
        <v>1</v>
      </c>
      <c r="J220" s="623" t="n">
        <v>1</v>
      </c>
    </row>
    <row r="221" customFormat="false" ht="15" hidden="false" customHeight="true" outlineLevel="0" collapsed="false">
      <c r="A221" s="647"/>
      <c r="B221" s="665" t="n">
        <f aca="false">+B220+1</f>
        <v>4</v>
      </c>
      <c r="C221" s="762" t="s">
        <v>568</v>
      </c>
      <c r="D221" s="684" t="s">
        <v>22</v>
      </c>
      <c r="E221" s="763" t="n">
        <v>1078638209</v>
      </c>
      <c r="F221" s="686" t="n">
        <v>0</v>
      </c>
      <c r="G221" s="353" t="n">
        <f aca="false">877803*50</f>
        <v>43890150</v>
      </c>
      <c r="H221" s="764" t="n">
        <f aca="false">+F221+G221</f>
        <v>43890150</v>
      </c>
      <c r="I221" s="623" t="n">
        <v>1</v>
      </c>
      <c r="J221" s="623" t="n">
        <v>1</v>
      </c>
    </row>
    <row r="222" customFormat="false" ht="34.5" hidden="false" customHeight="true" outlineLevel="0" collapsed="false">
      <c r="A222" s="765" t="s">
        <v>270</v>
      </c>
      <c r="B222" s="641" t="s">
        <v>569</v>
      </c>
      <c r="C222" s="641"/>
      <c r="D222" s="642" t="s">
        <v>328</v>
      </c>
      <c r="E222" s="642"/>
      <c r="F222" s="643" t="s">
        <v>7</v>
      </c>
      <c r="G222" s="589" t="s">
        <v>344</v>
      </c>
      <c r="H222" s="590" t="s">
        <v>330</v>
      </c>
    </row>
    <row r="223" customFormat="false" ht="15" hidden="false" customHeight="true" outlineLevel="0" collapsed="false">
      <c r="A223" s="765"/>
      <c r="B223" s="766" t="n">
        <v>1</v>
      </c>
      <c r="C223" s="619" t="s">
        <v>570</v>
      </c>
      <c r="D223" s="767" t="s">
        <v>571</v>
      </c>
      <c r="E223" s="767"/>
      <c r="F223" s="767"/>
      <c r="G223" s="767"/>
      <c r="H223" s="767"/>
    </row>
    <row r="224" customFormat="false" ht="15" hidden="false" customHeight="false" outlineLevel="0" collapsed="false">
      <c r="A224" s="765"/>
      <c r="B224" s="766" t="n">
        <f aca="false">+B223+1</f>
        <v>2</v>
      </c>
      <c r="C224" s="624" t="s">
        <v>572</v>
      </c>
      <c r="D224" s="767"/>
      <c r="E224" s="767"/>
      <c r="F224" s="767"/>
      <c r="G224" s="767"/>
      <c r="H224" s="767"/>
    </row>
    <row r="225" customFormat="false" ht="15" hidden="false" customHeight="false" outlineLevel="0" collapsed="false">
      <c r="A225" s="765"/>
      <c r="B225" s="766" t="n">
        <f aca="false">+B224+1</f>
        <v>3</v>
      </c>
      <c r="C225" s="624" t="s">
        <v>573</v>
      </c>
      <c r="D225" s="767"/>
      <c r="E225" s="767"/>
      <c r="F225" s="767"/>
      <c r="G225" s="767"/>
      <c r="H225" s="767"/>
    </row>
    <row r="226" customFormat="false" ht="15" hidden="false" customHeight="false" outlineLevel="0" collapsed="false">
      <c r="A226" s="765"/>
      <c r="B226" s="766" t="n">
        <f aca="false">+B225+1</f>
        <v>4</v>
      </c>
      <c r="C226" s="624" t="s">
        <v>574</v>
      </c>
      <c r="D226" s="767"/>
      <c r="E226" s="767"/>
      <c r="F226" s="767"/>
      <c r="G226" s="767"/>
      <c r="H226" s="767"/>
    </row>
    <row r="227" customFormat="false" ht="15" hidden="false" customHeight="false" outlineLevel="0" collapsed="false">
      <c r="A227" s="765"/>
      <c r="B227" s="766" t="n">
        <f aca="false">+B226+1</f>
        <v>5</v>
      </c>
      <c r="C227" s="624" t="s">
        <v>575</v>
      </c>
      <c r="D227" s="767"/>
      <c r="E227" s="767"/>
      <c r="F227" s="767"/>
      <c r="G227" s="767"/>
      <c r="H227" s="767"/>
    </row>
    <row r="228" customFormat="false" ht="15" hidden="false" customHeight="false" outlineLevel="0" collapsed="false">
      <c r="A228" s="765"/>
      <c r="B228" s="766" t="n">
        <f aca="false">+B227+1</f>
        <v>6</v>
      </c>
      <c r="C228" s="768" t="s">
        <v>576</v>
      </c>
      <c r="D228" s="767"/>
      <c r="E228" s="767"/>
      <c r="F228" s="767"/>
      <c r="G228" s="767"/>
      <c r="H228" s="767"/>
    </row>
    <row r="229" customFormat="false" ht="15" hidden="false" customHeight="false" outlineLevel="0" collapsed="false">
      <c r="A229" s="765"/>
      <c r="B229" s="766" t="n">
        <f aca="false">+B228+1</f>
        <v>7</v>
      </c>
      <c r="C229" s="624" t="s">
        <v>577</v>
      </c>
      <c r="D229" s="767"/>
      <c r="E229" s="767"/>
      <c r="F229" s="767"/>
      <c r="G229" s="767"/>
      <c r="H229" s="767"/>
    </row>
    <row r="230" customFormat="false" ht="15.75" hidden="false" customHeight="false" outlineLevel="0" collapsed="false">
      <c r="A230" s="765"/>
      <c r="B230" s="766" t="n">
        <f aca="false">+B229+1</f>
        <v>8</v>
      </c>
      <c r="C230" s="740" t="s">
        <v>578</v>
      </c>
      <c r="D230" s="767"/>
      <c r="E230" s="767"/>
      <c r="F230" s="767"/>
      <c r="G230" s="767"/>
      <c r="H230" s="767"/>
    </row>
    <row r="231" customFormat="false" ht="34.5" hidden="false" customHeight="true" outlineLevel="0" collapsed="false">
      <c r="A231" s="647" t="s">
        <v>270</v>
      </c>
      <c r="B231" s="648" t="s">
        <v>579</v>
      </c>
      <c r="C231" s="648"/>
      <c r="D231" s="642" t="s">
        <v>328</v>
      </c>
      <c r="E231" s="642"/>
      <c r="F231" s="643" t="s">
        <v>7</v>
      </c>
      <c r="G231" s="589" t="s">
        <v>344</v>
      </c>
      <c r="H231" s="590" t="s">
        <v>330</v>
      </c>
    </row>
    <row r="232" customFormat="false" ht="15" hidden="false" customHeight="false" outlineLevel="0" collapsed="false">
      <c r="A232" s="647"/>
      <c r="B232" s="593" t="n">
        <v>1</v>
      </c>
      <c r="C232" s="619" t="s">
        <v>580</v>
      </c>
      <c r="D232" s="664" t="s">
        <v>22</v>
      </c>
      <c r="E232" s="627" t="n">
        <v>11955280</v>
      </c>
      <c r="F232" s="605" t="n">
        <f aca="false">+'[4]RIVERA GUAURABE G-37'!H11</f>
        <v>15215039.0370599</v>
      </c>
      <c r="G232" s="277" t="n">
        <f aca="false">877803*50</f>
        <v>43890150</v>
      </c>
      <c r="H232" s="597" t="n">
        <f aca="false">+F232+G232</f>
        <v>59105189.0370599</v>
      </c>
      <c r="I232" s="622" t="n">
        <v>1</v>
      </c>
      <c r="J232" s="623" t="n">
        <v>1</v>
      </c>
    </row>
    <row r="233" customFormat="false" ht="15" hidden="false" customHeight="false" outlineLevel="0" collapsed="false">
      <c r="A233" s="647"/>
      <c r="B233" s="593" t="n">
        <f aca="false">+B232+1</f>
        <v>2</v>
      </c>
      <c r="C233" s="769" t="s">
        <v>581</v>
      </c>
      <c r="D233" s="664" t="s">
        <v>22</v>
      </c>
      <c r="E233" s="627" t="n">
        <v>26324017</v>
      </c>
      <c r="F233" s="607" t="n">
        <v>0</v>
      </c>
      <c r="G233" s="277" t="n">
        <f aca="false">877803*50</f>
        <v>43890150</v>
      </c>
      <c r="H233" s="597" t="n">
        <f aca="false">+F233+G233</f>
        <v>43890150</v>
      </c>
      <c r="I233" s="622" t="n">
        <v>1</v>
      </c>
      <c r="J233" s="623" t="n">
        <v>1</v>
      </c>
    </row>
    <row r="234" customFormat="false" ht="15" hidden="false" customHeight="false" outlineLevel="0" collapsed="false">
      <c r="A234" s="647"/>
      <c r="B234" s="593" t="n">
        <f aca="false">+B233+1</f>
        <v>3</v>
      </c>
      <c r="C234" s="624" t="s">
        <v>582</v>
      </c>
      <c r="D234" s="664" t="s">
        <v>22</v>
      </c>
      <c r="E234" s="627" t="n">
        <v>1078638631</v>
      </c>
      <c r="F234" s="607" t="n">
        <v>0</v>
      </c>
      <c r="G234" s="277" t="n">
        <f aca="false">877803*50</f>
        <v>43890150</v>
      </c>
      <c r="H234" s="597" t="n">
        <f aca="false">+F234+G234</f>
        <v>43890150</v>
      </c>
      <c r="I234" s="622" t="n">
        <v>1</v>
      </c>
      <c r="J234" s="623" t="n">
        <v>1</v>
      </c>
    </row>
    <row r="235" customFormat="false" ht="15.75" hidden="false" customHeight="true" outlineLevel="0" collapsed="false">
      <c r="A235" s="647"/>
      <c r="B235" s="593" t="n">
        <f aca="false">+B234+1</f>
        <v>4</v>
      </c>
      <c r="C235" s="769" t="s">
        <v>583</v>
      </c>
      <c r="D235" s="664" t="s">
        <v>22</v>
      </c>
      <c r="E235" s="627" t="n">
        <v>1078639289</v>
      </c>
      <c r="F235" s="653" t="s">
        <v>468</v>
      </c>
      <c r="G235" s="653"/>
      <c r="H235" s="653"/>
    </row>
    <row r="236" customFormat="false" ht="34.5" hidden="false" customHeight="true" outlineLevel="0" collapsed="false">
      <c r="A236" s="640" t="s">
        <v>270</v>
      </c>
      <c r="B236" s="648" t="s">
        <v>584</v>
      </c>
      <c r="C236" s="648"/>
      <c r="D236" s="642" t="s">
        <v>328</v>
      </c>
      <c r="E236" s="642"/>
      <c r="F236" s="643" t="s">
        <v>7</v>
      </c>
      <c r="G236" s="589" t="s">
        <v>344</v>
      </c>
      <c r="H236" s="590" t="s">
        <v>330</v>
      </c>
    </row>
    <row r="237" customFormat="false" ht="15" hidden="false" customHeight="false" outlineLevel="0" collapsed="false">
      <c r="A237" s="640"/>
      <c r="B237" s="766" t="n">
        <v>1</v>
      </c>
      <c r="C237" s="770" t="s">
        <v>585</v>
      </c>
      <c r="D237" s="664" t="s">
        <v>22</v>
      </c>
      <c r="E237" s="627" t="n">
        <v>11695167</v>
      </c>
      <c r="F237" s="605" t="n">
        <f aca="false">+'[4]JOSE JARAMILLO G38'!G8</f>
        <v>13464897.0564221</v>
      </c>
      <c r="G237" s="277" t="n">
        <f aca="false">877803*50</f>
        <v>43890150</v>
      </c>
      <c r="H237" s="597" t="n">
        <f aca="false">+F237+G237</f>
        <v>57355047.0564221</v>
      </c>
      <c r="I237" s="622" t="n">
        <v>1</v>
      </c>
      <c r="J237" s="623" t="n">
        <v>1</v>
      </c>
    </row>
    <row r="238" customFormat="false" ht="15" hidden="false" customHeight="false" outlineLevel="0" collapsed="false">
      <c r="A238" s="640"/>
      <c r="B238" s="766" t="n">
        <f aca="false">+B237+1</f>
        <v>2</v>
      </c>
      <c r="C238" s="624" t="s">
        <v>586</v>
      </c>
      <c r="D238" s="664" t="s">
        <v>22</v>
      </c>
      <c r="E238" s="604" t="n">
        <v>26324033</v>
      </c>
      <c r="F238" s="607" t="n">
        <v>0</v>
      </c>
      <c r="G238" s="277" t="n">
        <f aca="false">877803*50</f>
        <v>43890150</v>
      </c>
      <c r="H238" s="597" t="n">
        <f aca="false">+F238+G238</f>
        <v>43890150</v>
      </c>
      <c r="I238" s="622" t="n">
        <v>1</v>
      </c>
      <c r="J238" s="623" t="n">
        <v>1</v>
      </c>
    </row>
    <row r="239" customFormat="false" ht="15" hidden="false" customHeight="false" outlineLevel="0" collapsed="false">
      <c r="A239" s="640"/>
      <c r="B239" s="766" t="n">
        <f aca="false">+B238+1</f>
        <v>3</v>
      </c>
      <c r="C239" s="624" t="s">
        <v>587</v>
      </c>
      <c r="D239" s="664" t="s">
        <v>22</v>
      </c>
      <c r="E239" s="604" t="n">
        <v>1078636116</v>
      </c>
      <c r="F239" s="607" t="n">
        <v>0</v>
      </c>
      <c r="G239" s="277" t="n">
        <f aca="false">877803*50</f>
        <v>43890150</v>
      </c>
      <c r="H239" s="597" t="n">
        <f aca="false">+F239+G239</f>
        <v>43890150</v>
      </c>
      <c r="I239" s="622" t="n">
        <v>1</v>
      </c>
      <c r="J239" s="623" t="n">
        <v>1</v>
      </c>
    </row>
    <row r="240" customFormat="false" ht="15" hidden="false" customHeight="false" outlineLevel="0" collapsed="false">
      <c r="A240" s="640"/>
      <c r="B240" s="766" t="n">
        <f aca="false">+B239+1</f>
        <v>4</v>
      </c>
      <c r="C240" s="624" t="s">
        <v>588</v>
      </c>
      <c r="D240" s="664" t="s">
        <v>22</v>
      </c>
      <c r="E240" s="604" t="n">
        <v>1078636294</v>
      </c>
      <c r="F240" s="607" t="n">
        <v>0</v>
      </c>
      <c r="G240" s="277" t="n">
        <f aca="false">877803*50</f>
        <v>43890150</v>
      </c>
      <c r="H240" s="597" t="n">
        <f aca="false">+F240+G240</f>
        <v>43890150</v>
      </c>
      <c r="I240" s="622" t="n">
        <v>1</v>
      </c>
      <c r="J240" s="623" t="n">
        <v>1</v>
      </c>
    </row>
    <row r="241" customFormat="false" ht="15" hidden="false" customHeight="false" outlineLevel="0" collapsed="false">
      <c r="A241" s="640"/>
      <c r="B241" s="766" t="n">
        <f aca="false">+B240+1</f>
        <v>5</v>
      </c>
      <c r="C241" s="624" t="s">
        <v>589</v>
      </c>
      <c r="D241" s="664" t="s">
        <v>22</v>
      </c>
      <c r="E241" s="604" t="n">
        <v>1078637310</v>
      </c>
      <c r="F241" s="607" t="n">
        <v>0</v>
      </c>
      <c r="G241" s="277" t="n">
        <f aca="false">877803*50</f>
        <v>43890150</v>
      </c>
      <c r="H241" s="597" t="n">
        <f aca="false">+F241+G241</f>
        <v>43890150</v>
      </c>
      <c r="I241" s="622" t="n">
        <v>1</v>
      </c>
      <c r="J241" s="623" t="n">
        <v>1</v>
      </c>
    </row>
    <row r="242" customFormat="false" ht="15" hidden="false" customHeight="false" outlineLevel="0" collapsed="false">
      <c r="A242" s="640"/>
      <c r="B242" s="766" t="n">
        <f aca="false">+B241+1</f>
        <v>6</v>
      </c>
      <c r="C242" s="768" t="s">
        <v>590</v>
      </c>
      <c r="D242" s="664" t="s">
        <v>22</v>
      </c>
      <c r="E242" s="604" t="n">
        <v>1078636845</v>
      </c>
      <c r="F242" s="607" t="n">
        <v>0</v>
      </c>
      <c r="G242" s="277" t="n">
        <f aca="false">877803*50</f>
        <v>43890150</v>
      </c>
      <c r="H242" s="597" t="n">
        <f aca="false">+F242+G242</f>
        <v>43890150</v>
      </c>
      <c r="I242" s="622" t="n">
        <v>1</v>
      </c>
      <c r="J242" s="623" t="n">
        <v>1</v>
      </c>
    </row>
    <row r="243" customFormat="false" ht="15" hidden="false" customHeight="false" outlineLevel="0" collapsed="false">
      <c r="A243" s="640"/>
      <c r="B243" s="766" t="n">
        <f aca="false">+B242+1</f>
        <v>7</v>
      </c>
      <c r="C243" s="624" t="s">
        <v>591</v>
      </c>
      <c r="D243" s="664" t="s">
        <v>22</v>
      </c>
      <c r="E243" s="604" t="n">
        <v>1078637037</v>
      </c>
      <c r="F243" s="607" t="n">
        <v>0</v>
      </c>
      <c r="G243" s="277" t="n">
        <f aca="false">877803*50</f>
        <v>43890150</v>
      </c>
      <c r="H243" s="597" t="n">
        <f aca="false">+F243+G243</f>
        <v>43890150</v>
      </c>
      <c r="I243" s="622" t="n">
        <v>1</v>
      </c>
      <c r="J243" s="623" t="n">
        <v>1</v>
      </c>
    </row>
    <row r="244" customFormat="false" ht="15" hidden="false" customHeight="false" outlineLevel="0" collapsed="false">
      <c r="A244" s="640"/>
      <c r="B244" s="766" t="n">
        <f aca="false">+B243+1</f>
        <v>8</v>
      </c>
      <c r="C244" s="624" t="s">
        <v>592</v>
      </c>
      <c r="D244" s="664" t="s">
        <v>22</v>
      </c>
      <c r="E244" s="604" t="n">
        <v>1078638212</v>
      </c>
      <c r="F244" s="607" t="n">
        <v>0</v>
      </c>
      <c r="G244" s="277" t="n">
        <f aca="false">877803*50</f>
        <v>43890150</v>
      </c>
      <c r="H244" s="597" t="n">
        <f aca="false">+F244+G244</f>
        <v>43890150</v>
      </c>
      <c r="I244" s="622" t="n">
        <v>1</v>
      </c>
      <c r="J244" s="623" t="n">
        <v>1</v>
      </c>
    </row>
    <row r="245" customFormat="false" ht="15" hidden="false" customHeight="false" outlineLevel="0" collapsed="false">
      <c r="A245" s="640"/>
      <c r="B245" s="766" t="n">
        <f aca="false">+B244+1</f>
        <v>9</v>
      </c>
      <c r="C245" s="624" t="s">
        <v>593</v>
      </c>
      <c r="D245" s="664" t="s">
        <v>22</v>
      </c>
      <c r="E245" s="604" t="n">
        <v>1078638579</v>
      </c>
      <c r="F245" s="607" t="n">
        <v>0</v>
      </c>
      <c r="G245" s="277" t="n">
        <f aca="false">877803*50</f>
        <v>43890150</v>
      </c>
      <c r="H245" s="597" t="n">
        <f aca="false">+F245+G245</f>
        <v>43890150</v>
      </c>
      <c r="I245" s="622" t="n">
        <v>1</v>
      </c>
      <c r="J245" s="623" t="n">
        <v>1</v>
      </c>
    </row>
    <row r="246" customFormat="false" ht="15.75" hidden="false" customHeight="false" outlineLevel="0" collapsed="false">
      <c r="A246" s="640"/>
      <c r="B246" s="771" t="n">
        <f aca="false">+B245+1</f>
        <v>10</v>
      </c>
      <c r="C246" s="772" t="s">
        <v>594</v>
      </c>
      <c r="D246" s="664" t="s">
        <v>22</v>
      </c>
      <c r="E246" s="604" t="n">
        <v>1078637286</v>
      </c>
      <c r="F246" s="607" t="n">
        <v>0</v>
      </c>
      <c r="G246" s="277" t="n">
        <f aca="false">877803*50</f>
        <v>43890150</v>
      </c>
      <c r="H246" s="597" t="n">
        <f aca="false">+F246+G246</f>
        <v>43890150</v>
      </c>
      <c r="I246" s="622" t="n">
        <v>1</v>
      </c>
      <c r="J246" s="623" t="n">
        <v>1</v>
      </c>
    </row>
    <row r="247" customFormat="false" ht="34.5" hidden="false" customHeight="true" outlineLevel="0" collapsed="false">
      <c r="A247" s="640" t="s">
        <v>270</v>
      </c>
      <c r="B247" s="669" t="s">
        <v>595</v>
      </c>
      <c r="C247" s="669"/>
      <c r="D247" s="642" t="s">
        <v>328</v>
      </c>
      <c r="E247" s="642"/>
      <c r="F247" s="643" t="s">
        <v>7</v>
      </c>
      <c r="G247" s="589" t="s">
        <v>344</v>
      </c>
      <c r="H247" s="590" t="s">
        <v>330</v>
      </c>
    </row>
    <row r="248" customFormat="false" ht="15" hidden="false" customHeight="false" outlineLevel="0" collapsed="false">
      <c r="A248" s="640"/>
      <c r="B248" s="670" t="n">
        <v>1</v>
      </c>
      <c r="C248" s="773" t="s">
        <v>596</v>
      </c>
      <c r="D248" s="675" t="s">
        <v>22</v>
      </c>
      <c r="E248" s="627" t="n">
        <v>15529203</v>
      </c>
      <c r="F248" s="605" t="n">
        <f aca="false">+'[4]CARLOSLEONEL YAGARI G39Y61'!G10</f>
        <v>22287498.3136979</v>
      </c>
      <c r="G248" s="277" t="n">
        <f aca="false">877803*50</f>
        <v>43890150</v>
      </c>
      <c r="H248" s="597" t="n">
        <f aca="false">+F248+G248</f>
        <v>66177648.3136979</v>
      </c>
      <c r="I248" s="622" t="n">
        <v>1</v>
      </c>
      <c r="J248" s="623" t="n">
        <v>1</v>
      </c>
    </row>
    <row r="249" customFormat="false" ht="15" hidden="false" customHeight="false" outlineLevel="0" collapsed="false">
      <c r="A249" s="640"/>
      <c r="B249" s="593" t="n">
        <f aca="false">+B248+1</f>
        <v>2</v>
      </c>
      <c r="C249" s="599" t="s">
        <v>597</v>
      </c>
      <c r="D249" s="675" t="s">
        <v>22</v>
      </c>
      <c r="E249" s="627" t="n">
        <v>26324133</v>
      </c>
      <c r="F249" s="607" t="n">
        <v>0</v>
      </c>
      <c r="G249" s="277" t="n">
        <f aca="false">877803*50</f>
        <v>43890150</v>
      </c>
      <c r="H249" s="597" t="n">
        <f aca="false">+F249+G249</f>
        <v>43890150</v>
      </c>
      <c r="I249" s="622" t="n">
        <v>1</v>
      </c>
      <c r="J249" s="623" t="n">
        <v>1</v>
      </c>
    </row>
    <row r="250" customFormat="false" ht="15" hidden="false" customHeight="false" outlineLevel="0" collapsed="false">
      <c r="A250" s="640"/>
      <c r="B250" s="593" t="n">
        <f aca="false">+B249+1</f>
        <v>3</v>
      </c>
      <c r="C250" s="599" t="s">
        <v>598</v>
      </c>
      <c r="D250" s="675" t="s">
        <v>22</v>
      </c>
      <c r="E250" s="627" t="n">
        <v>71230862</v>
      </c>
      <c r="F250" s="607" t="n">
        <v>0</v>
      </c>
      <c r="G250" s="277" t="n">
        <f aca="false">877803*50</f>
        <v>43890150</v>
      </c>
      <c r="H250" s="597" t="n">
        <f aca="false">+F250+G250</f>
        <v>43890150</v>
      </c>
      <c r="I250" s="622" t="n">
        <v>1</v>
      </c>
      <c r="J250" s="623" t="n">
        <v>1</v>
      </c>
    </row>
    <row r="251" customFormat="false" ht="15" hidden="false" customHeight="false" outlineLevel="0" collapsed="false">
      <c r="A251" s="640"/>
      <c r="B251" s="593" t="n">
        <f aca="false">+B250+1</f>
        <v>4</v>
      </c>
      <c r="C251" s="654" t="s">
        <v>599</v>
      </c>
      <c r="D251" s="675" t="s">
        <v>22</v>
      </c>
      <c r="E251" s="627" t="n">
        <v>1116274705</v>
      </c>
      <c r="F251" s="607" t="n">
        <v>0</v>
      </c>
      <c r="G251" s="277" t="n">
        <f aca="false">877803*50</f>
        <v>43890150</v>
      </c>
      <c r="H251" s="597" t="n">
        <f aca="false">+F251+G251</f>
        <v>43890150</v>
      </c>
      <c r="I251" s="622" t="n">
        <v>1</v>
      </c>
      <c r="J251" s="623" t="n">
        <v>1</v>
      </c>
    </row>
    <row r="252" customFormat="false" ht="15.75" hidden="false" customHeight="false" outlineLevel="0" collapsed="false">
      <c r="A252" s="640"/>
      <c r="B252" s="610" t="n">
        <f aca="false">+B251+1</f>
        <v>5</v>
      </c>
      <c r="C252" s="635" t="s">
        <v>600</v>
      </c>
      <c r="D252" s="678" t="s">
        <v>22</v>
      </c>
      <c r="E252" s="637" t="n">
        <v>1078637600</v>
      </c>
      <c r="F252" s="679" t="n">
        <v>0</v>
      </c>
      <c r="G252" s="358" t="n">
        <f aca="false">877803*50</f>
        <v>43890150</v>
      </c>
      <c r="H252" s="680" t="n">
        <f aca="false">+F252+G252</f>
        <v>43890150</v>
      </c>
      <c r="I252" s="622" t="n">
        <v>1</v>
      </c>
      <c r="J252" s="623" t="n">
        <v>1</v>
      </c>
    </row>
    <row r="253" customFormat="false" ht="34.5" hidden="false" customHeight="true" outlineLevel="0" collapsed="false">
      <c r="A253" s="640" t="s">
        <v>270</v>
      </c>
      <c r="B253" s="669" t="s">
        <v>601</v>
      </c>
      <c r="C253" s="669"/>
      <c r="D253" s="642" t="s">
        <v>328</v>
      </c>
      <c r="E253" s="642"/>
      <c r="F253" s="643" t="s">
        <v>7</v>
      </c>
      <c r="G253" s="589" t="s">
        <v>344</v>
      </c>
      <c r="H253" s="590" t="s">
        <v>330</v>
      </c>
    </row>
    <row r="254" customFormat="false" ht="15" hidden="false" customHeight="false" outlineLevel="0" collapsed="false">
      <c r="A254" s="640"/>
      <c r="B254" s="774" t="n">
        <v>1</v>
      </c>
      <c r="C254" s="768" t="s">
        <v>602</v>
      </c>
      <c r="D254" s="775" t="s">
        <v>22</v>
      </c>
      <c r="E254" s="755" t="n">
        <v>11695165</v>
      </c>
      <c r="F254" s="652" t="n">
        <f aca="false">+'[4]LUIS OCTAVIO TANUGAMA G 40'!G9</f>
        <v>22209124.9522754</v>
      </c>
      <c r="G254" s="277" t="n">
        <f aca="false">877803*50</f>
        <v>43890150</v>
      </c>
      <c r="H254" s="597" t="n">
        <f aca="false">+F254+G254</f>
        <v>66099274.9522754</v>
      </c>
      <c r="I254" s="622" t="n">
        <v>1</v>
      </c>
      <c r="J254" s="623" t="n">
        <v>1</v>
      </c>
    </row>
    <row r="255" customFormat="false" ht="15" hidden="false" customHeight="false" outlineLevel="0" collapsed="false">
      <c r="A255" s="640"/>
      <c r="B255" s="766" t="n">
        <f aca="false">+B254+1</f>
        <v>2</v>
      </c>
      <c r="C255" s="624" t="s">
        <v>603</v>
      </c>
      <c r="D255" s="675" t="s">
        <v>22</v>
      </c>
      <c r="E255" s="627" t="n">
        <v>35685243</v>
      </c>
      <c r="F255" s="607" t="n">
        <v>0</v>
      </c>
      <c r="G255" s="277" t="n">
        <f aca="false">877803*50</f>
        <v>43890150</v>
      </c>
      <c r="H255" s="597" t="n">
        <f aca="false">+F255+G255</f>
        <v>43890150</v>
      </c>
      <c r="I255" s="622" t="n">
        <v>1</v>
      </c>
      <c r="J255" s="623" t="n">
        <v>1</v>
      </c>
    </row>
    <row r="256" customFormat="false" ht="15" hidden="false" customHeight="false" outlineLevel="0" collapsed="false">
      <c r="A256" s="640"/>
      <c r="B256" s="766" t="n">
        <f aca="false">+B255+1</f>
        <v>3</v>
      </c>
      <c r="C256" s="624" t="s">
        <v>604</v>
      </c>
      <c r="D256" s="675" t="s">
        <v>22</v>
      </c>
      <c r="E256" s="627" t="n">
        <v>1149435046</v>
      </c>
      <c r="F256" s="607" t="n">
        <v>0</v>
      </c>
      <c r="G256" s="277" t="n">
        <f aca="false">877803*50</f>
        <v>43890150</v>
      </c>
      <c r="H256" s="597" t="n">
        <f aca="false">+F256+G256</f>
        <v>43890150</v>
      </c>
      <c r="I256" s="622" t="n">
        <v>1</v>
      </c>
      <c r="J256" s="623" t="n">
        <v>1</v>
      </c>
    </row>
    <row r="257" customFormat="false" ht="15" hidden="false" customHeight="false" outlineLevel="0" collapsed="false">
      <c r="A257" s="640"/>
      <c r="B257" s="766" t="n">
        <f aca="false">+B256+1</f>
        <v>4</v>
      </c>
      <c r="C257" s="624" t="s">
        <v>605</v>
      </c>
      <c r="D257" s="675" t="s">
        <v>22</v>
      </c>
      <c r="E257" s="627" t="n">
        <v>1078637387</v>
      </c>
      <c r="F257" s="607" t="n">
        <v>0</v>
      </c>
      <c r="G257" s="277" t="n">
        <f aca="false">877803*50</f>
        <v>43890150</v>
      </c>
      <c r="H257" s="597" t="n">
        <f aca="false">+F257+G257</f>
        <v>43890150</v>
      </c>
      <c r="I257" s="622" t="n">
        <v>1</v>
      </c>
      <c r="J257" s="623" t="n">
        <v>1</v>
      </c>
    </row>
    <row r="258" customFormat="false" ht="15" hidden="false" customHeight="false" outlineLevel="0" collapsed="false">
      <c r="A258" s="640"/>
      <c r="B258" s="766" t="n">
        <f aca="false">+B257+1</f>
        <v>5</v>
      </c>
      <c r="C258" s="624" t="s">
        <v>606</v>
      </c>
      <c r="D258" s="675" t="s">
        <v>22</v>
      </c>
      <c r="E258" s="627" t="n">
        <v>1149435030</v>
      </c>
      <c r="F258" s="607" t="n">
        <v>0</v>
      </c>
      <c r="G258" s="277" t="n">
        <f aca="false">877803*50</f>
        <v>43890150</v>
      </c>
      <c r="H258" s="597" t="n">
        <f aca="false">+F258+G258</f>
        <v>43890150</v>
      </c>
      <c r="I258" s="622" t="n">
        <v>1</v>
      </c>
      <c r="J258" s="623" t="n">
        <v>1</v>
      </c>
    </row>
    <row r="259" customFormat="false" ht="15" hidden="false" customHeight="false" outlineLevel="0" collapsed="false">
      <c r="A259" s="640"/>
      <c r="B259" s="766" t="n">
        <f aca="false">+B258+1</f>
        <v>6</v>
      </c>
      <c r="C259" s="624" t="s">
        <v>607</v>
      </c>
      <c r="D259" s="675" t="s">
        <v>22</v>
      </c>
      <c r="E259" s="627" t="n">
        <v>1033653659</v>
      </c>
      <c r="F259" s="607" t="n">
        <v>0</v>
      </c>
      <c r="G259" s="277" t="n">
        <f aca="false">877803*50</f>
        <v>43890150</v>
      </c>
      <c r="H259" s="597" t="n">
        <f aca="false">+F259+G259</f>
        <v>43890150</v>
      </c>
      <c r="I259" s="622" t="n">
        <v>1</v>
      </c>
      <c r="J259" s="623" t="n">
        <v>1</v>
      </c>
    </row>
    <row r="260" customFormat="false" ht="15" hidden="false" customHeight="false" outlineLevel="0" collapsed="false">
      <c r="A260" s="640"/>
      <c r="B260" s="766" t="n">
        <f aca="false">+B259+1</f>
        <v>7</v>
      </c>
      <c r="C260" s="770" t="s">
        <v>608</v>
      </c>
      <c r="D260" s="675" t="s">
        <v>22</v>
      </c>
      <c r="E260" s="627" t="n">
        <v>1078638847</v>
      </c>
      <c r="F260" s="607" t="n">
        <v>0</v>
      </c>
      <c r="G260" s="277" t="n">
        <f aca="false">877803*50</f>
        <v>43890150</v>
      </c>
      <c r="H260" s="597" t="n">
        <f aca="false">+F260+G260</f>
        <v>43890150</v>
      </c>
      <c r="I260" s="622" t="n">
        <v>1</v>
      </c>
      <c r="J260" s="623" t="n">
        <v>1</v>
      </c>
    </row>
    <row r="261" customFormat="false" ht="23.25" hidden="false" customHeight="true" outlineLevel="0" collapsed="false">
      <c r="A261" s="640"/>
      <c r="B261" s="766" t="n">
        <f aca="false">+B260+1</f>
        <v>8</v>
      </c>
      <c r="C261" s="624" t="s">
        <v>609</v>
      </c>
      <c r="D261" s="675" t="s">
        <v>22</v>
      </c>
      <c r="E261" s="627" t="n">
        <v>11955672</v>
      </c>
      <c r="F261" s="656" t="s">
        <v>610</v>
      </c>
      <c r="G261" s="656"/>
      <c r="H261" s="656"/>
      <c r="I261" s="776" t="n">
        <v>1</v>
      </c>
    </row>
    <row r="262" customFormat="false" ht="25.5" hidden="false" customHeight="true" outlineLevel="0" collapsed="false">
      <c r="A262" s="640"/>
      <c r="B262" s="771" t="n">
        <f aca="false">+B261+1</f>
        <v>9</v>
      </c>
      <c r="C262" s="740" t="s">
        <v>611</v>
      </c>
      <c r="D262" s="678" t="s">
        <v>519</v>
      </c>
      <c r="E262" s="637" t="n">
        <v>99051904873</v>
      </c>
      <c r="F262" s="758" t="s">
        <v>517</v>
      </c>
      <c r="G262" s="758"/>
      <c r="H262" s="758"/>
    </row>
    <row r="263" customFormat="false" ht="34.5" hidden="false" customHeight="true" outlineLevel="0" collapsed="false">
      <c r="A263" s="640" t="s">
        <v>270</v>
      </c>
      <c r="B263" s="669" t="s">
        <v>612</v>
      </c>
      <c r="C263" s="669"/>
      <c r="D263" s="642" t="s">
        <v>328</v>
      </c>
      <c r="E263" s="642"/>
      <c r="F263" s="643" t="s">
        <v>7</v>
      </c>
      <c r="G263" s="589" t="s">
        <v>344</v>
      </c>
      <c r="H263" s="590" t="s">
        <v>330</v>
      </c>
    </row>
    <row r="264" customFormat="false" ht="15" hidden="false" customHeight="false" outlineLevel="0" collapsed="false">
      <c r="A264" s="640"/>
      <c r="B264" s="777" t="n">
        <v>1</v>
      </c>
      <c r="C264" s="778" t="s">
        <v>613</v>
      </c>
      <c r="D264" s="775" t="s">
        <v>22</v>
      </c>
      <c r="E264" s="755" t="n">
        <v>11955258</v>
      </c>
      <c r="F264" s="779" t="n">
        <f aca="false">+'[4]JOSE BIELG42'!G8</f>
        <v>16263945.6786543</v>
      </c>
      <c r="G264" s="277" t="n">
        <f aca="false">877803*50</f>
        <v>43890150</v>
      </c>
      <c r="H264" s="597" t="n">
        <f aca="false">+F264+G264</f>
        <v>60154095.6786543</v>
      </c>
      <c r="I264" s="622" t="n">
        <v>1</v>
      </c>
      <c r="J264" s="623" t="n">
        <v>1</v>
      </c>
    </row>
    <row r="265" customFormat="false" ht="15" hidden="false" customHeight="false" outlineLevel="0" collapsed="false">
      <c r="A265" s="640"/>
      <c r="B265" s="780" t="n">
        <f aca="false">+B264+1</f>
        <v>2</v>
      </c>
      <c r="C265" s="781" t="s">
        <v>614</v>
      </c>
      <c r="D265" s="675" t="s">
        <v>22</v>
      </c>
      <c r="E265" s="627" t="n">
        <v>26324289</v>
      </c>
      <c r="F265" s="607" t="n">
        <v>0</v>
      </c>
      <c r="G265" s="277" t="n">
        <f aca="false">877803*50</f>
        <v>43890150</v>
      </c>
      <c r="H265" s="597" t="n">
        <f aca="false">+F265+G265</f>
        <v>43890150</v>
      </c>
      <c r="I265" s="622" t="n">
        <v>1</v>
      </c>
      <c r="J265" s="623" t="n">
        <v>1</v>
      </c>
    </row>
    <row r="266" customFormat="false" ht="15" hidden="false" customHeight="false" outlineLevel="0" collapsed="false">
      <c r="A266" s="640"/>
      <c r="B266" s="780" t="n">
        <f aca="false">+B265+1</f>
        <v>3</v>
      </c>
      <c r="C266" s="781" t="s">
        <v>615</v>
      </c>
      <c r="D266" s="675" t="s">
        <v>22</v>
      </c>
      <c r="E266" s="627" t="n">
        <v>1078637943</v>
      </c>
      <c r="F266" s="607" t="n">
        <v>0</v>
      </c>
      <c r="G266" s="277" t="n">
        <f aca="false">877803*50</f>
        <v>43890150</v>
      </c>
      <c r="H266" s="597" t="n">
        <f aca="false">+F266+G266</f>
        <v>43890150</v>
      </c>
      <c r="I266" s="622" t="n">
        <v>1</v>
      </c>
      <c r="J266" s="623" t="n">
        <v>1</v>
      </c>
    </row>
    <row r="267" customFormat="false" ht="15" hidden="false" customHeight="false" outlineLevel="0" collapsed="false">
      <c r="A267" s="640"/>
      <c r="B267" s="780" t="n">
        <f aca="false">+B266+1</f>
        <v>4</v>
      </c>
      <c r="C267" s="781" t="s">
        <v>616</v>
      </c>
      <c r="D267" s="675" t="s">
        <v>22</v>
      </c>
      <c r="E267" s="627" t="n">
        <v>1078638459</v>
      </c>
      <c r="F267" s="607" t="n">
        <v>0</v>
      </c>
      <c r="G267" s="277" t="n">
        <f aca="false">877803*50</f>
        <v>43890150</v>
      </c>
      <c r="H267" s="597" t="n">
        <f aca="false">+F267+G267</f>
        <v>43890150</v>
      </c>
      <c r="I267" s="622" t="n">
        <v>1</v>
      </c>
      <c r="J267" s="623" t="n">
        <v>1</v>
      </c>
    </row>
    <row r="268" customFormat="false" ht="24.75" hidden="false" customHeight="true" outlineLevel="0" collapsed="false">
      <c r="A268" s="640"/>
      <c r="B268" s="780" t="n">
        <f aca="false">+B267+1</f>
        <v>5</v>
      </c>
      <c r="C268" s="781" t="s">
        <v>617</v>
      </c>
      <c r="D268" s="675" t="s">
        <v>22</v>
      </c>
      <c r="E268" s="627" t="n">
        <v>1193424129</v>
      </c>
      <c r="F268" s="653" t="s">
        <v>618</v>
      </c>
      <c r="G268" s="653"/>
      <c r="H268" s="653"/>
    </row>
    <row r="269" customFormat="false" ht="27.75" hidden="false" customHeight="true" outlineLevel="0" collapsed="false">
      <c r="A269" s="640"/>
      <c r="B269" s="780" t="n">
        <f aca="false">+B268+1</f>
        <v>6</v>
      </c>
      <c r="C269" s="781" t="s">
        <v>619</v>
      </c>
      <c r="D269" s="675" t="s">
        <v>519</v>
      </c>
      <c r="E269" s="627" t="n">
        <v>97082603569</v>
      </c>
      <c r="F269" s="656" t="s">
        <v>620</v>
      </c>
      <c r="G269" s="656"/>
      <c r="H269" s="656"/>
    </row>
    <row r="270" customFormat="false" ht="15" hidden="false" customHeight="true" outlineLevel="0" collapsed="false">
      <c r="A270" s="640"/>
      <c r="B270" s="780" t="n">
        <f aca="false">+B269+1</f>
        <v>7</v>
      </c>
      <c r="C270" s="781" t="s">
        <v>621</v>
      </c>
      <c r="D270" s="782" t="s">
        <v>622</v>
      </c>
      <c r="E270" s="782"/>
      <c r="F270" s="782"/>
      <c r="G270" s="782"/>
      <c r="H270" s="782"/>
      <c r="I270" s="622" t="n">
        <v>1</v>
      </c>
      <c r="J270" s="783"/>
    </row>
    <row r="271" customFormat="false" ht="15.75" hidden="false" customHeight="true" outlineLevel="0" collapsed="false">
      <c r="A271" s="640"/>
      <c r="B271" s="784" t="n">
        <f aca="false">+B270+1</f>
        <v>8</v>
      </c>
      <c r="C271" s="785" t="s">
        <v>623</v>
      </c>
      <c r="D271" s="782" t="s">
        <v>622</v>
      </c>
      <c r="E271" s="782"/>
      <c r="F271" s="782"/>
      <c r="G271" s="782"/>
      <c r="H271" s="782"/>
      <c r="I271" s="622" t="n">
        <v>1</v>
      </c>
    </row>
    <row r="272" customFormat="false" ht="34.5" hidden="false" customHeight="true" outlineLevel="0" collapsed="false">
      <c r="A272" s="640" t="s">
        <v>270</v>
      </c>
      <c r="B272" s="669" t="s">
        <v>624</v>
      </c>
      <c r="C272" s="669"/>
      <c r="D272" s="642" t="s">
        <v>328</v>
      </c>
      <c r="E272" s="642"/>
      <c r="F272" s="643" t="s">
        <v>7</v>
      </c>
      <c r="G272" s="589" t="s">
        <v>344</v>
      </c>
      <c r="H272" s="590" t="s">
        <v>330</v>
      </c>
    </row>
    <row r="273" customFormat="false" ht="15" hidden="false" customHeight="false" outlineLevel="0" collapsed="false">
      <c r="A273" s="640"/>
      <c r="B273" s="670" t="n">
        <v>1</v>
      </c>
      <c r="C273" s="594" t="s">
        <v>625</v>
      </c>
      <c r="D273" s="672" t="s">
        <v>22</v>
      </c>
      <c r="E273" s="621" t="n">
        <v>15521653</v>
      </c>
      <c r="F273" s="596" t="n">
        <f aca="false">+'[4]LUIS EDUARDO G43 '!G10</f>
        <v>15156111.6976445</v>
      </c>
      <c r="G273" s="277" t="n">
        <f aca="false">877803*50</f>
        <v>43890150</v>
      </c>
      <c r="H273" s="597" t="n">
        <f aca="false">+F273+G273</f>
        <v>59046261.6976445</v>
      </c>
      <c r="I273" s="622" t="n">
        <v>1</v>
      </c>
      <c r="J273" s="623" t="n">
        <v>1</v>
      </c>
    </row>
    <row r="274" customFormat="false" ht="15" hidden="false" customHeight="false" outlineLevel="0" collapsed="false">
      <c r="A274" s="640"/>
      <c r="B274" s="780" t="n">
        <f aca="false">+B273+1</f>
        <v>2</v>
      </c>
      <c r="C274" s="747" t="s">
        <v>205</v>
      </c>
      <c r="D274" s="664" t="s">
        <v>22</v>
      </c>
      <c r="E274" s="627" t="n">
        <v>35685237</v>
      </c>
      <c r="F274" s="607" t="n">
        <v>0</v>
      </c>
      <c r="G274" s="277" t="n">
        <f aca="false">877803*50</f>
        <v>43890150</v>
      </c>
      <c r="H274" s="597" t="n">
        <f aca="false">+F274+G274</f>
        <v>43890150</v>
      </c>
      <c r="I274" s="622" t="n">
        <v>1</v>
      </c>
      <c r="J274" s="623" t="n">
        <v>1</v>
      </c>
    </row>
    <row r="275" customFormat="false" ht="15" hidden="false" customHeight="false" outlineLevel="0" collapsed="false">
      <c r="A275" s="640"/>
      <c r="B275" s="780" t="n">
        <f aca="false">+B274+1</f>
        <v>3</v>
      </c>
      <c r="C275" s="747" t="s">
        <v>626</v>
      </c>
      <c r="D275" s="664" t="s">
        <v>22</v>
      </c>
      <c r="E275" s="627" t="n">
        <v>1077420621</v>
      </c>
      <c r="F275" s="607" t="n">
        <v>0</v>
      </c>
      <c r="G275" s="277" t="n">
        <f aca="false">877803*50</f>
        <v>43890150</v>
      </c>
      <c r="H275" s="597" t="n">
        <f aca="false">+F275+G275</f>
        <v>43890150</v>
      </c>
      <c r="I275" s="622" t="n">
        <v>1</v>
      </c>
      <c r="J275" s="623" t="n">
        <v>1</v>
      </c>
    </row>
    <row r="276" customFormat="false" ht="15" hidden="false" customHeight="false" outlineLevel="0" collapsed="false">
      <c r="A276" s="640"/>
      <c r="B276" s="780" t="n">
        <f aca="false">+B275+1</f>
        <v>4</v>
      </c>
      <c r="C276" s="749" t="s">
        <v>627</v>
      </c>
      <c r="D276" s="664" t="s">
        <v>22</v>
      </c>
      <c r="E276" s="627" t="n">
        <v>1041532722</v>
      </c>
      <c r="F276" s="607" t="n">
        <v>0</v>
      </c>
      <c r="G276" s="277" t="n">
        <f aca="false">877803*50</f>
        <v>43890150</v>
      </c>
      <c r="H276" s="597" t="n">
        <f aca="false">+F276+G276</f>
        <v>43890150</v>
      </c>
      <c r="I276" s="622" t="n">
        <v>1</v>
      </c>
      <c r="J276" s="623" t="n">
        <v>1</v>
      </c>
    </row>
    <row r="277" customFormat="false" ht="15" hidden="false" customHeight="true" outlineLevel="0" collapsed="false">
      <c r="A277" s="640"/>
      <c r="B277" s="780" t="n">
        <f aca="false">+B276+1</f>
        <v>5</v>
      </c>
      <c r="C277" s="747" t="s">
        <v>628</v>
      </c>
      <c r="D277" s="653" t="s">
        <v>622</v>
      </c>
      <c r="E277" s="653"/>
      <c r="F277" s="653"/>
      <c r="G277" s="653"/>
      <c r="H277" s="653"/>
      <c r="I277" s="759" t="n">
        <v>1</v>
      </c>
    </row>
    <row r="278" customFormat="false" ht="27.75" hidden="false" customHeight="true" outlineLevel="0" collapsed="false">
      <c r="A278" s="640"/>
      <c r="B278" s="786" t="n">
        <f aca="false">+B277+1</f>
        <v>6</v>
      </c>
      <c r="C278" s="787" t="s">
        <v>629</v>
      </c>
      <c r="D278" s="758" t="s">
        <v>630</v>
      </c>
      <c r="E278" s="758"/>
      <c r="F278" s="758"/>
      <c r="G278" s="758"/>
      <c r="H278" s="758"/>
      <c r="I278" s="759" t="n">
        <v>1</v>
      </c>
    </row>
    <row r="279" customFormat="false" ht="34.5" hidden="false" customHeight="true" outlineLevel="0" collapsed="false">
      <c r="A279" s="640" t="s">
        <v>270</v>
      </c>
      <c r="B279" s="669" t="s">
        <v>631</v>
      </c>
      <c r="C279" s="669"/>
      <c r="D279" s="642" t="s">
        <v>328</v>
      </c>
      <c r="E279" s="642"/>
      <c r="F279" s="643" t="s">
        <v>7</v>
      </c>
      <c r="G279" s="589" t="s">
        <v>344</v>
      </c>
      <c r="H279" s="590" t="s">
        <v>330</v>
      </c>
    </row>
    <row r="280" customFormat="false" ht="15" hidden="false" customHeight="false" outlineLevel="0" collapsed="false">
      <c r="A280" s="640"/>
      <c r="B280" s="670" t="n">
        <v>1</v>
      </c>
      <c r="C280" s="768" t="s">
        <v>632</v>
      </c>
      <c r="D280" s="672" t="s">
        <v>22</v>
      </c>
      <c r="E280" s="621" t="n">
        <v>26322992</v>
      </c>
      <c r="F280" s="596" t="n">
        <f aca="false">+'[4]AVELINDA G 44'!G13</f>
        <v>20878398.3099268</v>
      </c>
      <c r="G280" s="282" t="n">
        <f aca="false">877803*50</f>
        <v>43890150</v>
      </c>
      <c r="H280" s="597" t="n">
        <f aca="false">+F280+G280</f>
        <v>64768548.3099268</v>
      </c>
      <c r="I280" s="0" t="n">
        <v>1</v>
      </c>
      <c r="J280" s="0" t="n">
        <v>1</v>
      </c>
    </row>
    <row r="281" customFormat="false" ht="31.5" hidden="false" customHeight="true" outlineLevel="0" collapsed="false">
      <c r="A281" s="640"/>
      <c r="B281" s="593" t="n">
        <f aca="false">+B280+1</f>
        <v>2</v>
      </c>
      <c r="C281" s="747" t="s">
        <v>633</v>
      </c>
      <c r="D281" s="675" t="s">
        <v>22</v>
      </c>
      <c r="E281" s="621" t="n">
        <v>1313890</v>
      </c>
      <c r="F281" s="656" t="s">
        <v>634</v>
      </c>
      <c r="G281" s="656"/>
      <c r="H281" s="656"/>
      <c r="I281" s="0" t="n">
        <v>1</v>
      </c>
    </row>
    <row r="282" customFormat="false" ht="15" hidden="false" customHeight="false" outlineLevel="0" collapsed="false">
      <c r="A282" s="640"/>
      <c r="B282" s="593" t="n">
        <f aca="false">+B281+1</f>
        <v>3</v>
      </c>
      <c r="C282" s="747" t="s">
        <v>635</v>
      </c>
      <c r="D282" s="675" t="s">
        <v>22</v>
      </c>
      <c r="E282" s="621" t="n">
        <v>11955189</v>
      </c>
      <c r="F282" s="607" t="n">
        <v>0</v>
      </c>
      <c r="G282" s="277" t="n">
        <f aca="false">877803*50</f>
        <v>43890150</v>
      </c>
      <c r="H282" s="597" t="n">
        <f aca="false">+F282+G282</f>
        <v>43890150</v>
      </c>
      <c r="I282" s="0" t="n">
        <v>1</v>
      </c>
      <c r="J282" s="0" t="n">
        <v>1</v>
      </c>
    </row>
    <row r="283" customFormat="false" ht="15" hidden="false" customHeight="false" outlineLevel="0" collapsed="false">
      <c r="A283" s="640"/>
      <c r="B283" s="593" t="n">
        <f aca="false">+B282+1</f>
        <v>4</v>
      </c>
      <c r="C283" s="747" t="s">
        <v>636</v>
      </c>
      <c r="D283" s="675" t="s">
        <v>22</v>
      </c>
      <c r="E283" s="621" t="n">
        <v>1078636115</v>
      </c>
      <c r="F283" s="607" t="n">
        <v>0</v>
      </c>
      <c r="G283" s="277" t="n">
        <f aca="false">877803*50</f>
        <v>43890150</v>
      </c>
      <c r="H283" s="597" t="n">
        <f aca="false">+F283+G283</f>
        <v>43890150</v>
      </c>
      <c r="I283" s="0" t="n">
        <v>1</v>
      </c>
      <c r="J283" s="0" t="n">
        <v>1</v>
      </c>
    </row>
    <row r="284" customFormat="false" ht="15" hidden="false" customHeight="false" outlineLevel="0" collapsed="false">
      <c r="A284" s="640"/>
      <c r="B284" s="593" t="n">
        <f aca="false">+B283+1</f>
        <v>5</v>
      </c>
      <c r="C284" s="747" t="s">
        <v>637</v>
      </c>
      <c r="D284" s="675" t="s">
        <v>22</v>
      </c>
      <c r="E284" s="621" t="n">
        <v>1078636846</v>
      </c>
      <c r="F284" s="607" t="n">
        <v>0</v>
      </c>
      <c r="G284" s="277" t="n">
        <f aca="false">877803*50</f>
        <v>43890150</v>
      </c>
      <c r="H284" s="597" t="n">
        <f aca="false">+F284+G284</f>
        <v>43890150</v>
      </c>
      <c r="I284" s="0" t="n">
        <v>1</v>
      </c>
      <c r="J284" s="0" t="n">
        <v>1</v>
      </c>
    </row>
    <row r="285" customFormat="false" ht="15.75" hidden="false" customHeight="false" outlineLevel="0" collapsed="false">
      <c r="A285" s="640"/>
      <c r="B285" s="665" t="n">
        <f aca="false">+B284+1</f>
        <v>6</v>
      </c>
      <c r="C285" s="788" t="s">
        <v>638</v>
      </c>
      <c r="D285" s="689" t="s">
        <v>22</v>
      </c>
      <c r="E285" s="789" t="n">
        <v>11955454</v>
      </c>
      <c r="F285" s="686" t="n">
        <v>0</v>
      </c>
      <c r="G285" s="353" t="n">
        <f aca="false">877803*50</f>
        <v>43890150</v>
      </c>
      <c r="H285" s="687" t="n">
        <f aca="false">+F285+G285</f>
        <v>43890150</v>
      </c>
      <c r="I285" s="0" t="n">
        <v>1</v>
      </c>
      <c r="J285" s="0" t="n">
        <v>1</v>
      </c>
    </row>
    <row r="286" customFormat="false" ht="34.5" hidden="false" customHeight="true" outlineLevel="0" collapsed="false">
      <c r="A286" s="640" t="s">
        <v>270</v>
      </c>
      <c r="B286" s="669" t="s">
        <v>639</v>
      </c>
      <c r="C286" s="669"/>
      <c r="D286" s="642" t="s">
        <v>328</v>
      </c>
      <c r="E286" s="642"/>
      <c r="F286" s="643" t="s">
        <v>7</v>
      </c>
      <c r="G286" s="589" t="s">
        <v>344</v>
      </c>
      <c r="H286" s="590" t="s">
        <v>330</v>
      </c>
    </row>
    <row r="287" customFormat="false" ht="15" hidden="false" customHeight="false" outlineLevel="0" collapsed="false">
      <c r="A287" s="640"/>
      <c r="B287" s="670" t="n">
        <v>1</v>
      </c>
      <c r="C287" s="619" t="s">
        <v>640</v>
      </c>
      <c r="D287" s="705" t="s">
        <v>22</v>
      </c>
      <c r="E287" s="621" t="n">
        <v>11695166</v>
      </c>
      <c r="F287" s="596" t="n">
        <f aca="false">+'[4]EVELIO CORTES G45'!G10</f>
        <v>20958097.5364862</v>
      </c>
      <c r="G287" s="282" t="n">
        <f aca="false">877803*50</f>
        <v>43890150</v>
      </c>
      <c r="H287" s="597" t="n">
        <f aca="false">+F287+G287</f>
        <v>64848247.5364862</v>
      </c>
      <c r="I287" s="0" t="n">
        <v>1</v>
      </c>
      <c r="J287" s="0" t="n">
        <v>1</v>
      </c>
    </row>
    <row r="288" customFormat="false" ht="15" hidden="false" customHeight="false" outlineLevel="0" collapsed="false">
      <c r="A288" s="640"/>
      <c r="B288" s="593" t="n">
        <f aca="false">+B287+1</f>
        <v>2</v>
      </c>
      <c r="C288" s="624" t="s">
        <v>641</v>
      </c>
      <c r="D288" s="675" t="s">
        <v>22</v>
      </c>
      <c r="E288" s="621" t="n">
        <v>35685250</v>
      </c>
      <c r="F288" s="607" t="n">
        <v>0</v>
      </c>
      <c r="G288" s="277" t="n">
        <f aca="false">877803*50</f>
        <v>43890150</v>
      </c>
      <c r="H288" s="597" t="n">
        <f aca="false">+F288+G288</f>
        <v>43890150</v>
      </c>
      <c r="I288" s="0" t="n">
        <v>1</v>
      </c>
      <c r="J288" s="0" t="n">
        <v>1</v>
      </c>
    </row>
    <row r="289" customFormat="false" ht="15" hidden="false" customHeight="false" outlineLevel="0" collapsed="false">
      <c r="A289" s="640"/>
      <c r="B289" s="593" t="n">
        <f aca="false">+B288+1</f>
        <v>3</v>
      </c>
      <c r="C289" s="624" t="s">
        <v>642</v>
      </c>
      <c r="D289" s="675" t="s">
        <v>22</v>
      </c>
      <c r="E289" s="621" t="n">
        <v>1078636378</v>
      </c>
      <c r="F289" s="607" t="n">
        <v>0</v>
      </c>
      <c r="G289" s="277" t="n">
        <f aca="false">877803*50</f>
        <v>43890150</v>
      </c>
      <c r="H289" s="597" t="n">
        <f aca="false">+F289+G289</f>
        <v>43890150</v>
      </c>
      <c r="I289" s="0" t="n">
        <v>1</v>
      </c>
      <c r="J289" s="0" t="n">
        <v>1</v>
      </c>
    </row>
    <row r="290" customFormat="false" ht="15" hidden="false" customHeight="false" outlineLevel="0" collapsed="false">
      <c r="A290" s="640"/>
      <c r="B290" s="593" t="n">
        <f aca="false">+B289+1</f>
        <v>4</v>
      </c>
      <c r="C290" s="624" t="s">
        <v>643</v>
      </c>
      <c r="D290" s="675" t="s">
        <v>22</v>
      </c>
      <c r="E290" s="621" t="n">
        <v>1078637765</v>
      </c>
      <c r="F290" s="607" t="n">
        <v>0</v>
      </c>
      <c r="G290" s="277" t="n">
        <f aca="false">877803*50</f>
        <v>43890150</v>
      </c>
      <c r="H290" s="597" t="n">
        <f aca="false">+F290+G290</f>
        <v>43890150</v>
      </c>
      <c r="I290" s="0" t="n">
        <v>1</v>
      </c>
      <c r="J290" s="0" t="n">
        <v>1</v>
      </c>
    </row>
    <row r="291" customFormat="false" ht="15" hidden="false" customHeight="false" outlineLevel="0" collapsed="false">
      <c r="A291" s="640"/>
      <c r="B291" s="593" t="n">
        <f aca="false">+B290+1</f>
        <v>5</v>
      </c>
      <c r="C291" s="768" t="s">
        <v>644</v>
      </c>
      <c r="D291" s="675" t="s">
        <v>22</v>
      </c>
      <c r="E291" s="621" t="n">
        <v>1149435012</v>
      </c>
      <c r="F291" s="607" t="n">
        <v>0</v>
      </c>
      <c r="G291" s="277" t="n">
        <f aca="false">877803*50</f>
        <v>43890150</v>
      </c>
      <c r="H291" s="597" t="n">
        <f aca="false">+F291+G291</f>
        <v>43890150</v>
      </c>
      <c r="I291" s="0" t="n">
        <v>1</v>
      </c>
      <c r="J291" s="0" t="n">
        <v>1</v>
      </c>
    </row>
    <row r="292" customFormat="false" ht="15" hidden="false" customHeight="false" outlineLevel="0" collapsed="false">
      <c r="A292" s="640"/>
      <c r="B292" s="593" t="n">
        <f aca="false">+B291+1</f>
        <v>6</v>
      </c>
      <c r="C292" s="624" t="s">
        <v>645</v>
      </c>
      <c r="D292" s="675" t="s">
        <v>22</v>
      </c>
      <c r="E292" s="621" t="n">
        <v>1078638090</v>
      </c>
      <c r="F292" s="607" t="n">
        <v>0</v>
      </c>
      <c r="G292" s="277" t="n">
        <f aca="false">877803*50</f>
        <v>43890150</v>
      </c>
      <c r="H292" s="597" t="n">
        <f aca="false">+F292+G292</f>
        <v>43890150</v>
      </c>
      <c r="I292" s="0" t="n">
        <v>1</v>
      </c>
      <c r="J292" s="0" t="n">
        <v>1</v>
      </c>
    </row>
    <row r="293" customFormat="false" ht="15.75" hidden="false" customHeight="false" outlineLevel="0" collapsed="false">
      <c r="A293" s="640"/>
      <c r="B293" s="593" t="n">
        <f aca="false">+B292+1</f>
        <v>7</v>
      </c>
      <c r="C293" s="790" t="s">
        <v>646</v>
      </c>
      <c r="D293" s="675" t="s">
        <v>22</v>
      </c>
      <c r="E293" s="621" t="n">
        <v>1078638713</v>
      </c>
      <c r="F293" s="607" t="n">
        <v>0</v>
      </c>
      <c r="G293" s="277" t="n">
        <f aca="false">877803*50</f>
        <v>43890150</v>
      </c>
      <c r="H293" s="597" t="n">
        <f aca="false">+F293+G293</f>
        <v>43890150</v>
      </c>
      <c r="I293" s="0" t="n">
        <v>1</v>
      </c>
      <c r="J293" s="0" t="n">
        <v>1</v>
      </c>
    </row>
    <row r="294" customFormat="false" ht="34.5" hidden="false" customHeight="true" outlineLevel="0" collapsed="false">
      <c r="A294" s="629" t="s">
        <v>270</v>
      </c>
      <c r="B294" s="593"/>
      <c r="C294" s="669" t="s">
        <v>647</v>
      </c>
      <c r="D294" s="642" t="s">
        <v>328</v>
      </c>
      <c r="E294" s="642"/>
      <c r="F294" s="643" t="s">
        <v>7</v>
      </c>
      <c r="G294" s="589" t="s">
        <v>344</v>
      </c>
      <c r="H294" s="590" t="s">
        <v>330</v>
      </c>
    </row>
    <row r="295" customFormat="false" ht="15" hidden="false" customHeight="true" outlineLevel="0" collapsed="false">
      <c r="A295" s="629"/>
      <c r="B295" s="593" t="n">
        <v>1</v>
      </c>
      <c r="C295" s="745" t="s">
        <v>648</v>
      </c>
      <c r="D295" s="791" t="s">
        <v>571</v>
      </c>
      <c r="E295" s="791"/>
      <c r="F295" s="791"/>
      <c r="G295" s="791"/>
      <c r="H295" s="791"/>
    </row>
    <row r="296" customFormat="false" ht="15" hidden="false" customHeight="false" outlineLevel="0" collapsed="false">
      <c r="A296" s="629"/>
      <c r="B296" s="593" t="n">
        <f aca="false">+B295+1</f>
        <v>2</v>
      </c>
      <c r="C296" s="624" t="s">
        <v>649</v>
      </c>
      <c r="D296" s="791"/>
      <c r="E296" s="791"/>
      <c r="F296" s="791"/>
      <c r="G296" s="791"/>
      <c r="H296" s="791"/>
    </row>
    <row r="297" customFormat="false" ht="15" hidden="false" customHeight="false" outlineLevel="0" collapsed="false">
      <c r="A297" s="629"/>
      <c r="B297" s="593" t="n">
        <f aca="false">+B296+1</f>
        <v>3</v>
      </c>
      <c r="C297" s="624" t="s">
        <v>650</v>
      </c>
      <c r="D297" s="791"/>
      <c r="E297" s="791"/>
      <c r="F297" s="791"/>
      <c r="G297" s="791"/>
      <c r="H297" s="791"/>
    </row>
    <row r="298" customFormat="false" ht="15" hidden="false" customHeight="false" outlineLevel="0" collapsed="false">
      <c r="A298" s="629"/>
      <c r="B298" s="593" t="n">
        <f aca="false">+B297+1</f>
        <v>4</v>
      </c>
      <c r="C298" s="624" t="s">
        <v>651</v>
      </c>
      <c r="D298" s="791"/>
      <c r="E298" s="791"/>
      <c r="F298" s="791"/>
      <c r="G298" s="791"/>
      <c r="H298" s="791"/>
    </row>
    <row r="299" customFormat="false" ht="15.75" hidden="false" customHeight="false" outlineLevel="0" collapsed="false">
      <c r="A299" s="629"/>
      <c r="B299" s="593" t="n">
        <f aca="false">+B298+1</f>
        <v>5</v>
      </c>
      <c r="C299" s="628" t="s">
        <v>652</v>
      </c>
      <c r="D299" s="791"/>
      <c r="E299" s="791"/>
      <c r="F299" s="791"/>
      <c r="G299" s="791"/>
      <c r="H299" s="791"/>
    </row>
    <row r="300" customFormat="false" ht="34.5" hidden="false" customHeight="true" outlineLevel="0" collapsed="false">
      <c r="A300" s="640" t="s">
        <v>270</v>
      </c>
      <c r="B300" s="593"/>
      <c r="C300" s="669" t="s">
        <v>653</v>
      </c>
      <c r="D300" s="642" t="s">
        <v>328</v>
      </c>
      <c r="E300" s="642"/>
      <c r="F300" s="643" t="s">
        <v>7</v>
      </c>
      <c r="G300" s="589" t="s">
        <v>344</v>
      </c>
      <c r="H300" s="590" t="s">
        <v>330</v>
      </c>
    </row>
    <row r="301" customFormat="false" ht="15" hidden="false" customHeight="false" outlineLevel="0" collapsed="false">
      <c r="A301" s="640"/>
      <c r="B301" s="593" t="n">
        <v>1</v>
      </c>
      <c r="C301" s="792" t="s">
        <v>654</v>
      </c>
      <c r="D301" s="675" t="s">
        <v>22</v>
      </c>
      <c r="E301" s="621" t="n">
        <v>11695102</v>
      </c>
      <c r="F301" s="605" t="n">
        <f aca="false">+'[4]LIBARDO GUAURABE G48'!G11</f>
        <v>18355866.2279015</v>
      </c>
      <c r="G301" s="277" t="n">
        <f aca="false">877803*50</f>
        <v>43890150</v>
      </c>
      <c r="H301" s="597" t="n">
        <f aca="false">+F301+G301</f>
        <v>62246016.2279015</v>
      </c>
      <c r="I301" s="0" t="n">
        <v>1</v>
      </c>
      <c r="J301" s="0" t="n">
        <v>1</v>
      </c>
    </row>
    <row r="302" customFormat="false" ht="15" hidden="false" customHeight="false" outlineLevel="0" collapsed="false">
      <c r="A302" s="640"/>
      <c r="B302" s="593" t="n">
        <f aca="false">+B301+1</f>
        <v>2</v>
      </c>
      <c r="C302" s="624" t="s">
        <v>655</v>
      </c>
      <c r="D302" s="675" t="s">
        <v>22</v>
      </c>
      <c r="E302" s="621" t="n">
        <v>43488449</v>
      </c>
      <c r="F302" s="607" t="n">
        <v>0</v>
      </c>
      <c r="G302" s="277" t="n">
        <f aca="false">877803*50</f>
        <v>43890150</v>
      </c>
      <c r="H302" s="597" t="n">
        <f aca="false">+F302+G302</f>
        <v>43890150</v>
      </c>
      <c r="I302" s="0" t="n">
        <v>1</v>
      </c>
      <c r="J302" s="0" t="n">
        <v>1</v>
      </c>
    </row>
    <row r="303" customFormat="false" ht="15" hidden="false" customHeight="false" outlineLevel="0" collapsed="false">
      <c r="A303" s="640"/>
      <c r="B303" s="593" t="n">
        <f aca="false">+B302+1</f>
        <v>3</v>
      </c>
      <c r="C303" s="793" t="s">
        <v>656</v>
      </c>
      <c r="D303" s="675" t="s">
        <v>22</v>
      </c>
      <c r="E303" s="621" t="n">
        <v>1078636109</v>
      </c>
      <c r="F303" s="607" t="n">
        <v>0</v>
      </c>
      <c r="G303" s="277" t="n">
        <f aca="false">877803*50</f>
        <v>43890150</v>
      </c>
      <c r="H303" s="597" t="n">
        <f aca="false">+F303+G303</f>
        <v>43890150</v>
      </c>
      <c r="I303" s="0" t="n">
        <v>1</v>
      </c>
      <c r="J303" s="0" t="n">
        <v>1</v>
      </c>
    </row>
    <row r="304" customFormat="false" ht="15.75" hidden="false" customHeight="false" outlineLevel="0" collapsed="false">
      <c r="A304" s="640"/>
      <c r="B304" s="610" t="n">
        <f aca="false">+B303+1</f>
        <v>4</v>
      </c>
      <c r="C304" s="794" t="s">
        <v>657</v>
      </c>
      <c r="D304" s="678" t="s">
        <v>22</v>
      </c>
      <c r="E304" s="795" t="n">
        <v>1078637105</v>
      </c>
      <c r="F304" s="679" t="n">
        <v>0</v>
      </c>
      <c r="G304" s="358" t="n">
        <f aca="false">877803*50</f>
        <v>43890150</v>
      </c>
      <c r="H304" s="680" t="n">
        <f aca="false">+F304+G304</f>
        <v>43890150</v>
      </c>
      <c r="I304" s="0" t="n">
        <v>1</v>
      </c>
      <c r="J304" s="0" t="n">
        <v>1</v>
      </c>
    </row>
    <row r="305" customFormat="false" ht="34.5" hidden="false" customHeight="true" outlineLevel="0" collapsed="false">
      <c r="A305" s="647" t="s">
        <v>270</v>
      </c>
      <c r="B305" s="712"/>
      <c r="C305" s="669" t="s">
        <v>658</v>
      </c>
      <c r="D305" s="642" t="s">
        <v>328</v>
      </c>
      <c r="E305" s="642"/>
      <c r="F305" s="643" t="s">
        <v>7</v>
      </c>
      <c r="G305" s="589" t="s">
        <v>344</v>
      </c>
      <c r="H305" s="590" t="s">
        <v>330</v>
      </c>
    </row>
    <row r="306" customFormat="false" ht="15" hidden="false" customHeight="false" outlineLevel="0" collapsed="false">
      <c r="A306" s="647"/>
      <c r="B306" s="593" t="n">
        <v>1</v>
      </c>
      <c r="C306" s="772" t="s">
        <v>659</v>
      </c>
      <c r="D306" s="675" t="s">
        <v>22</v>
      </c>
      <c r="E306" s="621" t="n">
        <v>26322549</v>
      </c>
      <c r="F306" s="605" t="n">
        <f aca="false">+'[4]DOLORES BARIAZA G 49'!G9</f>
        <v>18021748.2134161</v>
      </c>
      <c r="G306" s="277" t="n">
        <f aca="false">877803*50</f>
        <v>43890150</v>
      </c>
      <c r="H306" s="597" t="n">
        <f aca="false">+F306+G306</f>
        <v>61911898.2134161</v>
      </c>
      <c r="I306" s="0" t="n">
        <v>1</v>
      </c>
      <c r="J306" s="0" t="n">
        <v>1</v>
      </c>
    </row>
    <row r="307" customFormat="false" ht="26.25" hidden="false" customHeight="true" outlineLevel="0" collapsed="false">
      <c r="A307" s="647"/>
      <c r="B307" s="593" t="n">
        <f aca="false">+B306+1</f>
        <v>2</v>
      </c>
      <c r="C307" s="747" t="s">
        <v>660</v>
      </c>
      <c r="D307" s="675" t="s">
        <v>22</v>
      </c>
      <c r="E307" s="621" t="n">
        <v>11695046</v>
      </c>
      <c r="F307" s="702" t="s">
        <v>661</v>
      </c>
      <c r="G307" s="702"/>
      <c r="H307" s="702"/>
      <c r="I307" s="0" t="n">
        <v>1</v>
      </c>
    </row>
    <row r="308" customFormat="false" ht="15.75" hidden="false" customHeight="false" outlineLevel="0" collapsed="false">
      <c r="A308" s="647"/>
      <c r="B308" s="593" t="n">
        <f aca="false">+B307+1</f>
        <v>3</v>
      </c>
      <c r="C308" s="794" t="s">
        <v>662</v>
      </c>
      <c r="D308" s="675" t="s">
        <v>22</v>
      </c>
      <c r="E308" s="621" t="n">
        <v>1078636155</v>
      </c>
      <c r="F308" s="607" t="n">
        <v>0</v>
      </c>
      <c r="G308" s="277" t="n">
        <f aca="false">877803*50</f>
        <v>43890150</v>
      </c>
      <c r="H308" s="597" t="n">
        <f aca="false">+F308+G308</f>
        <v>43890150</v>
      </c>
      <c r="I308" s="0" t="n">
        <v>1</v>
      </c>
      <c r="J308" s="0" t="n">
        <v>1</v>
      </c>
    </row>
    <row r="309" customFormat="false" ht="34.5" hidden="false" customHeight="true" outlineLevel="0" collapsed="false">
      <c r="A309" s="647" t="s">
        <v>270</v>
      </c>
      <c r="B309" s="593"/>
      <c r="C309" s="669" t="s">
        <v>663</v>
      </c>
      <c r="D309" s="642" t="s">
        <v>328</v>
      </c>
      <c r="E309" s="642"/>
      <c r="F309" s="643" t="s">
        <v>7</v>
      </c>
      <c r="G309" s="589" t="s">
        <v>344</v>
      </c>
      <c r="H309" s="590" t="s">
        <v>330</v>
      </c>
    </row>
    <row r="310" customFormat="false" ht="15" hidden="false" customHeight="false" outlineLevel="0" collapsed="false">
      <c r="A310" s="647"/>
      <c r="B310" s="593" t="n">
        <v>1</v>
      </c>
      <c r="C310" s="745" t="s">
        <v>664</v>
      </c>
      <c r="D310" s="675" t="s">
        <v>22</v>
      </c>
      <c r="E310" s="621" t="n">
        <v>11955307</v>
      </c>
      <c r="F310" s="605" t="n">
        <f aca="false">+'[4]OVIDIO CORTES G 50'!Q19</f>
        <v>17344083.8101388</v>
      </c>
      <c r="G310" s="277" t="n">
        <f aca="false">877803*50</f>
        <v>43890150</v>
      </c>
      <c r="H310" s="597" t="n">
        <f aca="false">+F310+G310</f>
        <v>61234233.8101388</v>
      </c>
      <c r="I310" s="0" t="n">
        <v>1</v>
      </c>
      <c r="J310" s="0" t="n">
        <v>1</v>
      </c>
    </row>
    <row r="311" customFormat="false" ht="15" hidden="false" customHeight="false" outlineLevel="0" collapsed="false">
      <c r="A311" s="647"/>
      <c r="B311" s="593" t="n">
        <f aca="false">+B310+1</f>
        <v>2</v>
      </c>
      <c r="C311" s="793" t="s">
        <v>665</v>
      </c>
      <c r="D311" s="675" t="s">
        <v>22</v>
      </c>
      <c r="E311" s="621" t="n">
        <v>26324186</v>
      </c>
      <c r="F311" s="607" t="n">
        <v>0</v>
      </c>
      <c r="G311" s="277" t="n">
        <f aca="false">877803*50</f>
        <v>43890150</v>
      </c>
      <c r="H311" s="597" t="n">
        <f aca="false">+F311+G311</f>
        <v>43890150</v>
      </c>
      <c r="I311" s="0" t="n">
        <v>1</v>
      </c>
      <c r="J311" s="0" t="n">
        <v>1</v>
      </c>
    </row>
    <row r="312" customFormat="false" ht="15" hidden="false" customHeight="false" outlineLevel="0" collapsed="false">
      <c r="A312" s="647"/>
      <c r="B312" s="593" t="n">
        <f aca="false">+B311+1</f>
        <v>3</v>
      </c>
      <c r="C312" s="793" t="s">
        <v>666</v>
      </c>
      <c r="D312" s="675" t="s">
        <v>22</v>
      </c>
      <c r="E312" s="621" t="n">
        <v>1078638156</v>
      </c>
      <c r="F312" s="607" t="n">
        <v>0</v>
      </c>
      <c r="G312" s="277" t="n">
        <f aca="false">877803*50</f>
        <v>43890150</v>
      </c>
      <c r="H312" s="597" t="n">
        <f aca="false">+F312+G312</f>
        <v>43890150</v>
      </c>
      <c r="I312" s="0" t="n">
        <v>1</v>
      </c>
      <c r="J312" s="0" t="n">
        <v>1</v>
      </c>
    </row>
    <row r="313" customFormat="false" ht="15" hidden="false" customHeight="false" outlineLevel="0" collapsed="false">
      <c r="A313" s="647"/>
      <c r="B313" s="593" t="n">
        <f aca="false">+B312+1</f>
        <v>4</v>
      </c>
      <c r="C313" s="793" t="s">
        <v>667</v>
      </c>
      <c r="D313" s="675" t="s">
        <v>22</v>
      </c>
      <c r="E313" s="621" t="n">
        <v>1078638677</v>
      </c>
      <c r="F313" s="607" t="n">
        <v>0</v>
      </c>
      <c r="G313" s="277" t="n">
        <f aca="false">877803*50</f>
        <v>43890150</v>
      </c>
      <c r="H313" s="597" t="n">
        <f aca="false">+F313+G313</f>
        <v>43890150</v>
      </c>
      <c r="I313" s="0" t="n">
        <v>1</v>
      </c>
      <c r="J313" s="0" t="n">
        <v>1</v>
      </c>
    </row>
    <row r="314" customFormat="false" ht="15" hidden="false" customHeight="false" outlineLevel="0" collapsed="false">
      <c r="A314" s="647"/>
      <c r="B314" s="593" t="n">
        <f aca="false">+B313+1</f>
        <v>5</v>
      </c>
      <c r="C314" s="793" t="s">
        <v>668</v>
      </c>
      <c r="D314" s="675" t="s">
        <v>22</v>
      </c>
      <c r="E314" s="621" t="n">
        <v>11955191</v>
      </c>
      <c r="F314" s="605" t="n">
        <f aca="false">+'[4]OVIDIO CORTES G 50'!G11</f>
        <v>17010260.4323505</v>
      </c>
      <c r="G314" s="277" t="n">
        <f aca="false">877803*50</f>
        <v>43890150</v>
      </c>
      <c r="H314" s="597" t="n">
        <f aca="false">+F314+G314</f>
        <v>60900410.4323505</v>
      </c>
      <c r="I314" s="0" t="n">
        <v>1</v>
      </c>
      <c r="J314" s="0" t="n">
        <v>1</v>
      </c>
    </row>
    <row r="315" customFormat="false" ht="15" hidden="false" customHeight="false" outlineLevel="0" collapsed="false">
      <c r="A315" s="647"/>
      <c r="B315" s="593" t="n">
        <f aca="false">+B314+1</f>
        <v>6</v>
      </c>
      <c r="C315" s="793" t="s">
        <v>669</v>
      </c>
      <c r="D315" s="675" t="s">
        <v>22</v>
      </c>
      <c r="E315" s="621" t="n">
        <v>26324068</v>
      </c>
      <c r="F315" s="607" t="n">
        <v>0</v>
      </c>
      <c r="G315" s="277" t="n">
        <f aca="false">877803*50</f>
        <v>43890150</v>
      </c>
      <c r="H315" s="597" t="n">
        <f aca="false">+F315+G315</f>
        <v>43890150</v>
      </c>
      <c r="I315" s="0" t="n">
        <v>1</v>
      </c>
      <c r="J315" s="0" t="n">
        <v>1</v>
      </c>
    </row>
    <row r="316" customFormat="false" ht="15" hidden="false" customHeight="false" outlineLevel="0" collapsed="false">
      <c r="A316" s="647"/>
      <c r="B316" s="593" t="n">
        <f aca="false">+B315+1</f>
        <v>7</v>
      </c>
      <c r="C316" s="793" t="s">
        <v>670</v>
      </c>
      <c r="D316" s="675" t="s">
        <v>22</v>
      </c>
      <c r="E316" s="621" t="n">
        <v>1078637859</v>
      </c>
      <c r="F316" s="607" t="n">
        <v>0</v>
      </c>
      <c r="G316" s="277" t="n">
        <f aca="false">877803*50</f>
        <v>43890150</v>
      </c>
      <c r="H316" s="597" t="n">
        <f aca="false">+F316+G316</f>
        <v>43890150</v>
      </c>
      <c r="I316" s="0" t="n">
        <v>1</v>
      </c>
      <c r="J316" s="0" t="n">
        <v>1</v>
      </c>
    </row>
    <row r="317" customFormat="false" ht="15.75" hidden="false" customHeight="false" outlineLevel="0" collapsed="false">
      <c r="A317" s="647"/>
      <c r="B317" s="593" t="n">
        <f aca="false">+B316+1</f>
        <v>8</v>
      </c>
      <c r="C317" s="773" t="s">
        <v>671</v>
      </c>
      <c r="D317" s="675" t="s">
        <v>22</v>
      </c>
      <c r="E317" s="621" t="n">
        <v>1078638589</v>
      </c>
      <c r="F317" s="607" t="n">
        <v>0</v>
      </c>
      <c r="G317" s="277" t="n">
        <f aca="false">877803*50</f>
        <v>43890150</v>
      </c>
      <c r="H317" s="597" t="n">
        <f aca="false">+F317+G317</f>
        <v>43890150</v>
      </c>
      <c r="I317" s="0" t="n">
        <v>1</v>
      </c>
      <c r="J317" s="0" t="n">
        <v>1</v>
      </c>
    </row>
    <row r="318" customFormat="false" ht="34.5" hidden="false" customHeight="true" outlineLevel="0" collapsed="false">
      <c r="A318" s="640" t="s">
        <v>270</v>
      </c>
      <c r="B318" s="648" t="s">
        <v>672</v>
      </c>
      <c r="C318" s="648"/>
      <c r="D318" s="642" t="s">
        <v>328</v>
      </c>
      <c r="E318" s="642"/>
      <c r="F318" s="643" t="s">
        <v>7</v>
      </c>
      <c r="G318" s="589" t="s">
        <v>344</v>
      </c>
      <c r="H318" s="590" t="s">
        <v>15</v>
      </c>
    </row>
    <row r="319" customFormat="false" ht="15" hidden="false" customHeight="false" outlineLevel="0" collapsed="false">
      <c r="A319" s="640"/>
      <c r="B319" s="593" t="n">
        <v>1</v>
      </c>
      <c r="C319" s="619" t="s">
        <v>673</v>
      </c>
      <c r="D319" s="675" t="s">
        <v>22</v>
      </c>
      <c r="E319" s="621" t="n">
        <v>26324026</v>
      </c>
      <c r="F319" s="605" t="n">
        <f aca="false">+'[4]ROSALIVA G51'!G10</f>
        <v>17161107.2130227</v>
      </c>
      <c r="G319" s="277" t="n">
        <f aca="false">877803*50</f>
        <v>43890150</v>
      </c>
      <c r="H319" s="597" t="n">
        <f aca="false">+F319+G319</f>
        <v>61051257.2130227</v>
      </c>
      <c r="I319" s="0" t="n">
        <v>1</v>
      </c>
      <c r="J319" s="0" t="n">
        <v>1</v>
      </c>
    </row>
    <row r="320" customFormat="false" ht="25.5" hidden="false" customHeight="true" outlineLevel="0" collapsed="false">
      <c r="A320" s="640"/>
      <c r="B320" s="593" t="n">
        <f aca="false">+B319+1</f>
        <v>2</v>
      </c>
      <c r="C320" s="793" t="s">
        <v>674</v>
      </c>
      <c r="D320" s="675" t="s">
        <v>22</v>
      </c>
      <c r="E320" s="621" t="n">
        <v>4829924</v>
      </c>
      <c r="F320" s="656" t="s">
        <v>675</v>
      </c>
      <c r="G320" s="656"/>
      <c r="H320" s="656"/>
      <c r="I320" s="0" t="n">
        <v>1</v>
      </c>
      <c r="J320" s="0" t="n">
        <v>1</v>
      </c>
    </row>
    <row r="321" customFormat="false" ht="15" hidden="false" customHeight="false" outlineLevel="0" collapsed="false">
      <c r="A321" s="640"/>
      <c r="B321" s="593" t="n">
        <f aca="false">+B320+1</f>
        <v>3</v>
      </c>
      <c r="C321" s="793" t="s">
        <v>676</v>
      </c>
      <c r="D321" s="675" t="s">
        <v>22</v>
      </c>
      <c r="E321" s="621" t="n">
        <v>1078637596</v>
      </c>
      <c r="F321" s="607" t="n">
        <v>0</v>
      </c>
      <c r="G321" s="277" t="n">
        <f aca="false">877803*50</f>
        <v>43890150</v>
      </c>
      <c r="H321" s="597" t="n">
        <f aca="false">+F321+G321</f>
        <v>43890150</v>
      </c>
      <c r="I321" s="0" t="n">
        <v>1</v>
      </c>
      <c r="J321" s="0" t="n">
        <v>1</v>
      </c>
    </row>
    <row r="322" customFormat="false" ht="15" hidden="false" customHeight="false" outlineLevel="0" collapsed="false">
      <c r="A322" s="640"/>
      <c r="B322" s="593" t="n">
        <f aca="false">+B321+1</f>
        <v>4</v>
      </c>
      <c r="C322" s="793" t="s">
        <v>677</v>
      </c>
      <c r="D322" s="675" t="s">
        <v>22</v>
      </c>
      <c r="E322" s="621" t="n">
        <v>1078638541</v>
      </c>
      <c r="F322" s="607" t="n">
        <v>0</v>
      </c>
      <c r="G322" s="277" t="n">
        <f aca="false">877803*50</f>
        <v>43890150</v>
      </c>
      <c r="H322" s="597" t="n">
        <f aca="false">+F322+G322</f>
        <v>43890150</v>
      </c>
      <c r="I322" s="0" t="n">
        <v>1</v>
      </c>
      <c r="J322" s="0" t="n">
        <v>1</v>
      </c>
    </row>
    <row r="323" customFormat="false" ht="15" hidden="false" customHeight="false" outlineLevel="0" collapsed="false">
      <c r="A323" s="640"/>
      <c r="B323" s="593" t="n">
        <f aca="false">+B322+1</f>
        <v>5</v>
      </c>
      <c r="C323" s="772" t="s">
        <v>678</v>
      </c>
      <c r="D323" s="675" t="s">
        <v>22</v>
      </c>
      <c r="E323" s="621" t="n">
        <v>1078638849</v>
      </c>
      <c r="F323" s="607" t="n">
        <v>0</v>
      </c>
      <c r="G323" s="277" t="n">
        <f aca="false">877803*50</f>
        <v>43890150</v>
      </c>
      <c r="H323" s="597" t="n">
        <f aca="false">+F323+G323</f>
        <v>43890150</v>
      </c>
      <c r="I323" s="0" t="n">
        <v>1</v>
      </c>
      <c r="J323" s="0" t="n">
        <v>1</v>
      </c>
    </row>
    <row r="324" customFormat="false" ht="15" hidden="false" customHeight="false" outlineLevel="0" collapsed="false">
      <c r="A324" s="640"/>
      <c r="B324" s="593" t="n">
        <f aca="false">+B323+1</f>
        <v>6</v>
      </c>
      <c r="C324" s="793" t="s">
        <v>679</v>
      </c>
      <c r="D324" s="675" t="s">
        <v>22</v>
      </c>
      <c r="E324" s="621" t="n">
        <v>1148451756</v>
      </c>
      <c r="F324" s="607" t="n">
        <v>0</v>
      </c>
      <c r="G324" s="277" t="n">
        <f aca="false">877803*50</f>
        <v>43890150</v>
      </c>
      <c r="H324" s="597" t="n">
        <f aca="false">+F324+G324</f>
        <v>43890150</v>
      </c>
      <c r="I324" s="0" t="n">
        <v>1</v>
      </c>
      <c r="J324" s="0" t="n">
        <v>1</v>
      </c>
    </row>
    <row r="325" customFormat="false" ht="27.75" hidden="false" customHeight="true" outlineLevel="0" collapsed="false">
      <c r="A325" s="640"/>
      <c r="B325" s="610" t="n">
        <f aca="false">+B324+1</f>
        <v>7</v>
      </c>
      <c r="C325" s="796" t="s">
        <v>680</v>
      </c>
      <c r="D325" s="678" t="s">
        <v>22</v>
      </c>
      <c r="E325" s="795" t="n">
        <v>1078639457</v>
      </c>
      <c r="F325" s="758" t="s">
        <v>517</v>
      </c>
      <c r="G325" s="758"/>
      <c r="H325" s="758"/>
    </row>
    <row r="326" customFormat="false" ht="34.5" hidden="false" customHeight="true" outlineLevel="0" collapsed="false">
      <c r="A326" s="640" t="s">
        <v>270</v>
      </c>
      <c r="B326" s="641" t="s">
        <v>681</v>
      </c>
      <c r="C326" s="641"/>
      <c r="D326" s="642" t="s">
        <v>328</v>
      </c>
      <c r="E326" s="642"/>
      <c r="F326" s="643" t="s">
        <v>7</v>
      </c>
      <c r="G326" s="589" t="s">
        <v>344</v>
      </c>
      <c r="H326" s="590" t="s">
        <v>15</v>
      </c>
    </row>
    <row r="327" customFormat="false" ht="15" hidden="false" customHeight="false" outlineLevel="0" collapsed="false">
      <c r="A327" s="640"/>
      <c r="B327" s="593" t="n">
        <v>1</v>
      </c>
      <c r="C327" s="745" t="s">
        <v>682</v>
      </c>
      <c r="D327" s="675" t="s">
        <v>22</v>
      </c>
      <c r="E327" s="621" t="n">
        <v>11695162</v>
      </c>
      <c r="F327" s="605" t="n">
        <f aca="false">+'[4]CESAR GUAURABE G 52'!G10</f>
        <v>17162587.6047394</v>
      </c>
      <c r="G327" s="277" t="n">
        <f aca="false">877803*50</f>
        <v>43890150</v>
      </c>
      <c r="H327" s="597" t="n">
        <f aca="false">+F327+G327</f>
        <v>61052737.6047394</v>
      </c>
      <c r="I327" s="0" t="n">
        <v>1</v>
      </c>
      <c r="J327" s="0" t="n">
        <v>1</v>
      </c>
    </row>
    <row r="328" customFormat="false" ht="15" hidden="false" customHeight="false" outlineLevel="0" collapsed="false">
      <c r="A328" s="640"/>
      <c r="B328" s="593" t="n">
        <f aca="false">+B327+1</f>
        <v>2</v>
      </c>
      <c r="C328" s="624" t="s">
        <v>683</v>
      </c>
      <c r="D328" s="675" t="s">
        <v>22</v>
      </c>
      <c r="E328" s="621" t="n">
        <v>26324022</v>
      </c>
      <c r="F328" s="607" t="n">
        <v>0</v>
      </c>
      <c r="G328" s="277" t="n">
        <f aca="false">877803*50</f>
        <v>43890150</v>
      </c>
      <c r="H328" s="597" t="n">
        <f aca="false">+F328+G328</f>
        <v>43890150</v>
      </c>
      <c r="I328" s="0" t="n">
        <v>1</v>
      </c>
      <c r="J328" s="0" t="n">
        <v>1</v>
      </c>
    </row>
    <row r="329" customFormat="false" ht="15.75" hidden="false" customHeight="false" outlineLevel="0" collapsed="false">
      <c r="A329" s="640"/>
      <c r="B329" s="593" t="n">
        <f aca="false">+B328+1</f>
        <v>3</v>
      </c>
      <c r="C329" s="790" t="s">
        <v>684</v>
      </c>
      <c r="D329" s="675" t="s">
        <v>22</v>
      </c>
      <c r="E329" s="621" t="n">
        <v>1078638514</v>
      </c>
      <c r="F329" s="607" t="n">
        <v>0</v>
      </c>
      <c r="G329" s="277" t="n">
        <f aca="false">877803*50</f>
        <v>43890150</v>
      </c>
      <c r="H329" s="597" t="n">
        <f aca="false">+F329+G329</f>
        <v>43890150</v>
      </c>
      <c r="I329" s="0" t="n">
        <v>1</v>
      </c>
      <c r="J329" s="0" t="n">
        <v>1</v>
      </c>
    </row>
    <row r="330" customFormat="false" ht="34.5" hidden="false" customHeight="true" outlineLevel="0" collapsed="false">
      <c r="A330" s="640" t="s">
        <v>270</v>
      </c>
      <c r="B330" s="593"/>
      <c r="C330" s="669" t="s">
        <v>685</v>
      </c>
      <c r="D330" s="642" t="s">
        <v>328</v>
      </c>
      <c r="E330" s="642"/>
      <c r="F330" s="643" t="s">
        <v>7</v>
      </c>
      <c r="G330" s="589" t="s">
        <v>344</v>
      </c>
      <c r="H330" s="590" t="s">
        <v>15</v>
      </c>
    </row>
    <row r="331" customFormat="false" ht="15" hidden="false" customHeight="true" outlineLevel="0" collapsed="false">
      <c r="A331" s="640"/>
      <c r="B331" s="593" t="n">
        <v>1</v>
      </c>
      <c r="C331" s="619" t="s">
        <v>686</v>
      </c>
      <c r="D331" s="767" t="s">
        <v>687</v>
      </c>
      <c r="E331" s="767"/>
      <c r="F331" s="767"/>
      <c r="G331" s="767"/>
      <c r="H331" s="767"/>
    </row>
    <row r="332" customFormat="false" ht="15" hidden="false" customHeight="false" outlineLevel="0" collapsed="false">
      <c r="A332" s="640"/>
      <c r="B332" s="593" t="n">
        <f aca="false">+B331+1</f>
        <v>2</v>
      </c>
      <c r="C332" s="624" t="s">
        <v>688</v>
      </c>
      <c r="D332" s="767"/>
      <c r="E332" s="767"/>
      <c r="F332" s="767"/>
      <c r="G332" s="767"/>
      <c r="H332" s="767"/>
    </row>
    <row r="333" customFormat="false" ht="15" hidden="false" customHeight="false" outlineLevel="0" collapsed="false">
      <c r="A333" s="640"/>
      <c r="B333" s="593" t="n">
        <f aca="false">+B332+1</f>
        <v>3</v>
      </c>
      <c r="C333" s="624" t="s">
        <v>689</v>
      </c>
      <c r="D333" s="767"/>
      <c r="E333" s="767"/>
      <c r="F333" s="767"/>
      <c r="G333" s="767"/>
      <c r="H333" s="767"/>
    </row>
    <row r="334" customFormat="false" ht="15" hidden="false" customHeight="false" outlineLevel="0" collapsed="false">
      <c r="A334" s="640"/>
      <c r="B334" s="593" t="n">
        <f aca="false">+B333+1</f>
        <v>4</v>
      </c>
      <c r="C334" s="624" t="s">
        <v>690</v>
      </c>
      <c r="D334" s="767"/>
      <c r="E334" s="767"/>
      <c r="F334" s="767"/>
      <c r="G334" s="767"/>
      <c r="H334" s="767"/>
    </row>
    <row r="335" customFormat="false" ht="15.75" hidden="false" customHeight="false" outlineLevel="0" collapsed="false">
      <c r="A335" s="640"/>
      <c r="B335" s="593" t="n">
        <f aca="false">+B334+1</f>
        <v>5</v>
      </c>
      <c r="C335" s="770" t="s">
        <v>691</v>
      </c>
      <c r="D335" s="767"/>
      <c r="E335" s="767"/>
      <c r="F335" s="767"/>
      <c r="G335" s="767"/>
      <c r="H335" s="767"/>
    </row>
    <row r="336" customFormat="false" ht="34.5" hidden="false" customHeight="true" outlineLevel="0" collapsed="false">
      <c r="A336" s="647" t="s">
        <v>270</v>
      </c>
      <c r="B336" s="593"/>
      <c r="C336" s="669" t="s">
        <v>692</v>
      </c>
      <c r="D336" s="642" t="s">
        <v>328</v>
      </c>
      <c r="E336" s="642"/>
      <c r="F336" s="643" t="s">
        <v>7</v>
      </c>
      <c r="G336" s="589" t="s">
        <v>344</v>
      </c>
      <c r="H336" s="590" t="s">
        <v>15</v>
      </c>
    </row>
    <row r="337" customFormat="false" ht="15" hidden="false" customHeight="false" outlineLevel="0" collapsed="false">
      <c r="A337" s="647"/>
      <c r="B337" s="593" t="n">
        <v>1</v>
      </c>
      <c r="C337" s="619" t="s">
        <v>693</v>
      </c>
      <c r="D337" s="675" t="s">
        <v>22</v>
      </c>
      <c r="E337" s="621" t="n">
        <v>11695160</v>
      </c>
      <c r="F337" s="605" t="n">
        <f aca="false">+'[4]PABLITO VELASQUEZ G 54'!G10</f>
        <v>17524990.7421442</v>
      </c>
      <c r="G337" s="277" t="n">
        <f aca="false">877803*50</f>
        <v>43890150</v>
      </c>
      <c r="H337" s="597" t="n">
        <f aca="false">+F337+G337</f>
        <v>61415140.7421442</v>
      </c>
      <c r="I337" s="0" t="n">
        <v>1</v>
      </c>
      <c r="J337" s="0" t="n">
        <v>1</v>
      </c>
    </row>
    <row r="338" customFormat="false" ht="30" hidden="false" customHeight="true" outlineLevel="0" collapsed="false">
      <c r="A338" s="647"/>
      <c r="B338" s="593" t="n">
        <f aca="false">+B337+1</f>
        <v>2</v>
      </c>
      <c r="C338" s="747" t="s">
        <v>694</v>
      </c>
      <c r="D338" s="675" t="s">
        <v>22</v>
      </c>
      <c r="E338" s="621" t="n">
        <v>35685246</v>
      </c>
      <c r="F338" s="797" t="s">
        <v>695</v>
      </c>
      <c r="G338" s="797"/>
      <c r="H338" s="797"/>
      <c r="I338" s="0" t="n">
        <v>1</v>
      </c>
      <c r="J338" s="0" t="n">
        <v>1</v>
      </c>
    </row>
    <row r="339" customFormat="false" ht="15" hidden="false" customHeight="false" outlineLevel="0" collapsed="false">
      <c r="A339" s="647"/>
      <c r="B339" s="593" t="n">
        <f aca="false">+B338+1</f>
        <v>3</v>
      </c>
      <c r="C339" s="749" t="s">
        <v>696</v>
      </c>
      <c r="D339" s="675" t="s">
        <v>22</v>
      </c>
      <c r="E339" s="621" t="n">
        <v>1149435026</v>
      </c>
      <c r="F339" s="607" t="n">
        <v>0</v>
      </c>
      <c r="G339" s="277" t="n">
        <f aca="false">877803*50</f>
        <v>43890150</v>
      </c>
      <c r="H339" s="597" t="n">
        <f aca="false">+F339+G339</f>
        <v>43890150</v>
      </c>
      <c r="I339" s="0" t="n">
        <v>1</v>
      </c>
      <c r="J339" s="0" t="n">
        <v>1</v>
      </c>
    </row>
    <row r="340" customFormat="false" ht="15" hidden="false" customHeight="false" outlineLevel="0" collapsed="false">
      <c r="A340" s="647"/>
      <c r="B340" s="593" t="n">
        <f aca="false">+B339+1</f>
        <v>4</v>
      </c>
      <c r="C340" s="747" t="s">
        <v>697</v>
      </c>
      <c r="D340" s="675" t="s">
        <v>22</v>
      </c>
      <c r="E340" s="621" t="n">
        <v>1078637767</v>
      </c>
      <c r="F340" s="607" t="n">
        <v>0</v>
      </c>
      <c r="G340" s="277" t="n">
        <f aca="false">877803*50</f>
        <v>43890150</v>
      </c>
      <c r="H340" s="597" t="n">
        <f aca="false">+F340+G340</f>
        <v>43890150</v>
      </c>
      <c r="I340" s="0" t="n">
        <v>1</v>
      </c>
      <c r="J340" s="0" t="n">
        <v>1</v>
      </c>
    </row>
    <row r="341" customFormat="false" ht="15" hidden="false" customHeight="false" outlineLevel="0" collapsed="false">
      <c r="A341" s="647"/>
      <c r="B341" s="593" t="n">
        <f aca="false">+B340+1</f>
        <v>5</v>
      </c>
      <c r="C341" s="747" t="s">
        <v>698</v>
      </c>
      <c r="D341" s="675" t="s">
        <v>22</v>
      </c>
      <c r="E341" s="621" t="n">
        <v>1078638292</v>
      </c>
      <c r="F341" s="607" t="n">
        <v>0</v>
      </c>
      <c r="G341" s="277" t="n">
        <f aca="false">877803*50</f>
        <v>43890150</v>
      </c>
      <c r="H341" s="597" t="n">
        <f aca="false">+F341+G341</f>
        <v>43890150</v>
      </c>
      <c r="I341" s="0" t="n">
        <v>1</v>
      </c>
      <c r="J341" s="0" t="n">
        <v>1</v>
      </c>
    </row>
    <row r="342" customFormat="false" ht="15.75" hidden="false" customHeight="false" outlineLevel="0" collapsed="false">
      <c r="A342" s="647"/>
      <c r="B342" s="593" t="n">
        <f aca="false">+B341+1</f>
        <v>6</v>
      </c>
      <c r="C342" s="624" t="s">
        <v>699</v>
      </c>
      <c r="D342" s="675" t="s">
        <v>22</v>
      </c>
      <c r="E342" s="621" t="n">
        <v>1078638637</v>
      </c>
      <c r="F342" s="607" t="n">
        <v>0</v>
      </c>
      <c r="G342" s="277" t="n">
        <f aca="false">877803*50</f>
        <v>43890150</v>
      </c>
      <c r="H342" s="597" t="n">
        <f aca="false">+F342+G342</f>
        <v>43890150</v>
      </c>
      <c r="I342" s="0" t="n">
        <v>1</v>
      </c>
      <c r="J342" s="0" t="n">
        <v>1</v>
      </c>
    </row>
    <row r="343" customFormat="false" ht="34.5" hidden="false" customHeight="true" outlineLevel="0" collapsed="false">
      <c r="A343" s="640" t="s">
        <v>270</v>
      </c>
      <c r="B343" s="593"/>
      <c r="C343" s="669" t="s">
        <v>700</v>
      </c>
      <c r="D343" s="642" t="s">
        <v>328</v>
      </c>
      <c r="E343" s="642"/>
      <c r="F343" s="643" t="s">
        <v>7</v>
      </c>
      <c r="G343" s="589" t="s">
        <v>344</v>
      </c>
      <c r="H343" s="590" t="s">
        <v>15</v>
      </c>
    </row>
    <row r="344" customFormat="false" ht="15" hidden="false" customHeight="false" outlineLevel="0" collapsed="false">
      <c r="A344" s="640"/>
      <c r="B344" s="593" t="n">
        <v>1</v>
      </c>
      <c r="C344" s="624" t="s">
        <v>701</v>
      </c>
      <c r="D344" s="675" t="s">
        <v>22</v>
      </c>
      <c r="E344" s="621" t="n">
        <v>11789858</v>
      </c>
      <c r="F344" s="605" t="n">
        <v>18414794</v>
      </c>
      <c r="G344" s="277" t="n">
        <f aca="false">877803*50</f>
        <v>43890150</v>
      </c>
      <c r="H344" s="597" t="n">
        <f aca="false">+F344+G344</f>
        <v>62304944</v>
      </c>
      <c r="I344" s="0" t="n">
        <v>1</v>
      </c>
      <c r="J344" s="0" t="n">
        <v>1</v>
      </c>
    </row>
    <row r="345" customFormat="false" ht="15" hidden="false" customHeight="false" outlineLevel="0" collapsed="false">
      <c r="A345" s="640"/>
      <c r="B345" s="593" t="n">
        <f aca="false">+B344+1</f>
        <v>2</v>
      </c>
      <c r="C345" s="793" t="s">
        <v>702</v>
      </c>
      <c r="D345" s="675" t="s">
        <v>22</v>
      </c>
      <c r="E345" s="621" t="n">
        <v>26323905</v>
      </c>
      <c r="F345" s="607" t="n">
        <v>0</v>
      </c>
      <c r="G345" s="277" t="n">
        <f aca="false">877803*50</f>
        <v>43890150</v>
      </c>
      <c r="H345" s="597" t="n">
        <f aca="false">+F345+G345</f>
        <v>43890150</v>
      </c>
      <c r="I345" s="0" t="n">
        <v>1</v>
      </c>
      <c r="J345" s="0" t="n">
        <v>1</v>
      </c>
    </row>
    <row r="346" customFormat="false" ht="15" hidden="false" customHeight="false" outlineLevel="0" collapsed="false">
      <c r="A346" s="640"/>
      <c r="B346" s="593" t="n">
        <f aca="false">+B345+1</f>
        <v>3</v>
      </c>
      <c r="C346" s="793" t="s">
        <v>703</v>
      </c>
      <c r="D346" s="675" t="s">
        <v>22</v>
      </c>
      <c r="E346" s="621" t="n">
        <v>1078636105</v>
      </c>
      <c r="F346" s="607" t="n">
        <v>0</v>
      </c>
      <c r="G346" s="277" t="n">
        <f aca="false">877803*50</f>
        <v>43890150</v>
      </c>
      <c r="H346" s="597" t="n">
        <f aca="false">+F346+G346</f>
        <v>43890150</v>
      </c>
      <c r="I346" s="0" t="n">
        <v>1</v>
      </c>
      <c r="J346" s="0" t="n">
        <v>1</v>
      </c>
    </row>
    <row r="347" customFormat="false" ht="15" hidden="false" customHeight="false" outlineLevel="0" collapsed="false">
      <c r="A347" s="640"/>
      <c r="B347" s="593" t="n">
        <f aca="false">+B346+1</f>
        <v>4</v>
      </c>
      <c r="C347" s="793" t="s">
        <v>704</v>
      </c>
      <c r="D347" s="675" t="s">
        <v>22</v>
      </c>
      <c r="E347" s="621" t="n">
        <v>35685364</v>
      </c>
      <c r="F347" s="607" t="n">
        <v>0</v>
      </c>
      <c r="G347" s="277" t="n">
        <f aca="false">877803*50</f>
        <v>43890150</v>
      </c>
      <c r="H347" s="597" t="n">
        <f aca="false">+F347+G347</f>
        <v>43890150</v>
      </c>
      <c r="I347" s="0" t="n">
        <v>1</v>
      </c>
      <c r="J347" s="0" t="n">
        <v>1</v>
      </c>
    </row>
    <row r="348" customFormat="false" ht="15" hidden="false" customHeight="false" outlineLevel="0" collapsed="false">
      <c r="A348" s="640"/>
      <c r="B348" s="593" t="n">
        <f aca="false">+B347+1</f>
        <v>5</v>
      </c>
      <c r="C348" s="793" t="s">
        <v>705</v>
      </c>
      <c r="D348" s="675" t="s">
        <v>22</v>
      </c>
      <c r="E348" s="621" t="n">
        <v>1078636117</v>
      </c>
      <c r="F348" s="607" t="n">
        <v>0</v>
      </c>
      <c r="G348" s="277" t="n">
        <f aca="false">877803*50</f>
        <v>43890150</v>
      </c>
      <c r="H348" s="597" t="n">
        <f aca="false">+F348+G348</f>
        <v>43890150</v>
      </c>
      <c r="I348" s="0" t="n">
        <v>1</v>
      </c>
      <c r="J348" s="0" t="n">
        <v>1</v>
      </c>
    </row>
    <row r="349" customFormat="false" ht="15" hidden="false" customHeight="false" outlineLevel="0" collapsed="false">
      <c r="A349" s="640"/>
      <c r="B349" s="593" t="n">
        <f aca="false">+B348+1</f>
        <v>6</v>
      </c>
      <c r="C349" s="793" t="s">
        <v>706</v>
      </c>
      <c r="D349" s="675" t="s">
        <v>22</v>
      </c>
      <c r="E349" s="621" t="n">
        <v>1076636904</v>
      </c>
      <c r="F349" s="607" t="n">
        <v>0</v>
      </c>
      <c r="G349" s="277" t="n">
        <f aca="false">877803*50</f>
        <v>43890150</v>
      </c>
      <c r="H349" s="597" t="n">
        <f aca="false">+F349+G349</f>
        <v>43890150</v>
      </c>
      <c r="I349" s="0" t="n">
        <v>1</v>
      </c>
      <c r="J349" s="0" t="n">
        <v>1</v>
      </c>
    </row>
    <row r="350" customFormat="false" ht="15.75" hidden="false" customHeight="false" outlineLevel="0" collapsed="false">
      <c r="A350" s="640"/>
      <c r="B350" s="610" t="n">
        <f aca="false">+B349+1</f>
        <v>7</v>
      </c>
      <c r="C350" s="796" t="s">
        <v>707</v>
      </c>
      <c r="D350" s="678" t="s">
        <v>22</v>
      </c>
      <c r="E350" s="795" t="n">
        <v>1078638117</v>
      </c>
      <c r="F350" s="679" t="n">
        <v>0</v>
      </c>
      <c r="G350" s="358" t="n">
        <f aca="false">877803*50</f>
        <v>43890150</v>
      </c>
      <c r="H350" s="680" t="n">
        <f aca="false">+F350+G350</f>
        <v>43890150</v>
      </c>
      <c r="I350" s="0" t="n">
        <v>1</v>
      </c>
      <c r="J350" s="0" t="n">
        <v>1</v>
      </c>
    </row>
    <row r="351" customFormat="false" ht="34.5" hidden="false" customHeight="true" outlineLevel="0" collapsed="false">
      <c r="A351" s="647" t="s">
        <v>270</v>
      </c>
      <c r="B351" s="712"/>
      <c r="C351" s="669" t="s">
        <v>708</v>
      </c>
      <c r="D351" s="642" t="s">
        <v>328</v>
      </c>
      <c r="E351" s="642"/>
      <c r="F351" s="643" t="s">
        <v>7</v>
      </c>
      <c r="G351" s="589" t="s">
        <v>344</v>
      </c>
      <c r="H351" s="590" t="s">
        <v>15</v>
      </c>
    </row>
    <row r="352" customFormat="false" ht="15" hidden="false" customHeight="false" outlineLevel="0" collapsed="false">
      <c r="A352" s="647"/>
      <c r="B352" s="593" t="n">
        <v>1</v>
      </c>
      <c r="C352" s="619" t="s">
        <v>709</v>
      </c>
      <c r="D352" s="705" t="s">
        <v>22</v>
      </c>
      <c r="E352" s="621" t="n">
        <v>11695103</v>
      </c>
      <c r="F352" s="798" t="n">
        <f aca="false">+'[4]JORGE TAMANIZA G 56'!G13</f>
        <v>26965150.5164935</v>
      </c>
      <c r="G352" s="277" t="n">
        <f aca="false">877803*50</f>
        <v>43890150</v>
      </c>
      <c r="H352" s="597" t="n">
        <f aca="false">+F352+G352</f>
        <v>70855300.5164935</v>
      </c>
      <c r="I352" s="0" t="n">
        <v>1</v>
      </c>
      <c r="J352" s="0" t="n">
        <v>1</v>
      </c>
    </row>
    <row r="353" customFormat="false" ht="15" hidden="false" customHeight="false" outlineLevel="0" collapsed="false">
      <c r="A353" s="647"/>
      <c r="B353" s="593" t="n">
        <f aca="false">+B352+1</f>
        <v>2</v>
      </c>
      <c r="C353" s="799" t="s">
        <v>710</v>
      </c>
      <c r="D353" s="664" t="s">
        <v>22</v>
      </c>
      <c r="E353" s="627" t="n">
        <v>35685239</v>
      </c>
      <c r="F353" s="400" t="n">
        <v>0</v>
      </c>
      <c r="G353" s="277" t="n">
        <f aca="false">877803*50</f>
        <v>43890150</v>
      </c>
      <c r="H353" s="597" t="n">
        <f aca="false">+F353+G353</f>
        <v>43890150</v>
      </c>
      <c r="I353" s="0" t="n">
        <v>1</v>
      </c>
      <c r="J353" s="0" t="n">
        <v>1</v>
      </c>
    </row>
    <row r="354" customFormat="false" ht="15" hidden="false" customHeight="false" outlineLevel="0" collapsed="false">
      <c r="A354" s="647"/>
      <c r="B354" s="593" t="n">
        <f aca="false">+B353+1</f>
        <v>3</v>
      </c>
      <c r="C354" s="800" t="s">
        <v>711</v>
      </c>
      <c r="D354" s="801" t="s">
        <v>22</v>
      </c>
      <c r="E354" s="802" t="n">
        <v>11955640</v>
      </c>
      <c r="F354" s="803" t="n">
        <v>0</v>
      </c>
      <c r="G354" s="277" t="n">
        <f aca="false">877803*50</f>
        <v>43890150</v>
      </c>
      <c r="H354" s="597" t="n">
        <f aca="false">+F354+G354</f>
        <v>43890150</v>
      </c>
      <c r="I354" s="0" t="n">
        <v>1</v>
      </c>
      <c r="J354" s="0" t="n">
        <v>1</v>
      </c>
    </row>
    <row r="355" customFormat="false" ht="15.75" hidden="false" customHeight="false" outlineLevel="0" collapsed="false">
      <c r="A355" s="647"/>
      <c r="B355" s="593" t="n">
        <f aca="false">+B354+1</f>
        <v>4</v>
      </c>
      <c r="C355" s="793" t="s">
        <v>712</v>
      </c>
      <c r="D355" s="804" t="s">
        <v>22</v>
      </c>
      <c r="E355" s="621" t="n">
        <v>1078636423</v>
      </c>
      <c r="F355" s="798" t="n">
        <v>0</v>
      </c>
      <c r="G355" s="277" t="n">
        <f aca="false">877803*50</f>
        <v>43890150</v>
      </c>
      <c r="H355" s="597" t="n">
        <f aca="false">+F355+G355</f>
        <v>43890150</v>
      </c>
      <c r="I355" s="0" t="n">
        <v>1</v>
      </c>
      <c r="J355" s="0" t="n">
        <v>1</v>
      </c>
    </row>
    <row r="356" customFormat="false" ht="34.5" hidden="false" customHeight="true" outlineLevel="0" collapsed="false">
      <c r="A356" s="640" t="s">
        <v>270</v>
      </c>
      <c r="B356" s="593"/>
      <c r="C356" s="669" t="s">
        <v>713</v>
      </c>
      <c r="D356" s="642" t="s">
        <v>328</v>
      </c>
      <c r="E356" s="642"/>
      <c r="F356" s="643" t="s">
        <v>7</v>
      </c>
      <c r="G356" s="589" t="s">
        <v>344</v>
      </c>
      <c r="H356" s="590" t="s">
        <v>15</v>
      </c>
    </row>
    <row r="357" customFormat="false" ht="15" hidden="false" customHeight="false" outlineLevel="0" collapsed="false">
      <c r="A357" s="640"/>
      <c r="B357" s="593" t="n">
        <v>1</v>
      </c>
      <c r="C357" s="805" t="s">
        <v>714</v>
      </c>
      <c r="D357" s="675" t="s">
        <v>22</v>
      </c>
      <c r="E357" s="621" t="n">
        <v>11955204</v>
      </c>
      <c r="F357" s="605" t="n">
        <f aca="false">+'[4]JUAN JOSE GUAURAB G57'!G8</f>
        <v>16529118.7060237</v>
      </c>
      <c r="G357" s="277" t="n">
        <f aca="false">877803*50</f>
        <v>43890150</v>
      </c>
      <c r="H357" s="597" t="n">
        <f aca="false">+F357+G357</f>
        <v>60419268.7060237</v>
      </c>
      <c r="I357" s="0" t="n">
        <v>1</v>
      </c>
      <c r="J357" s="0" t="n">
        <v>1</v>
      </c>
    </row>
    <row r="358" customFormat="false" ht="15" hidden="false" customHeight="false" outlineLevel="0" collapsed="false">
      <c r="A358" s="640"/>
      <c r="B358" s="593" t="n">
        <f aca="false">+B357+1</f>
        <v>2</v>
      </c>
      <c r="C358" s="793" t="s">
        <v>715</v>
      </c>
      <c r="D358" s="675" t="s">
        <v>22</v>
      </c>
      <c r="E358" s="621" t="n">
        <v>26324297</v>
      </c>
      <c r="F358" s="607" t="n">
        <v>0</v>
      </c>
      <c r="G358" s="277" t="n">
        <f aca="false">877803*50</f>
        <v>43890150</v>
      </c>
      <c r="H358" s="597" t="n">
        <f aca="false">+F358+G358</f>
        <v>43890150</v>
      </c>
      <c r="I358" s="0" t="n">
        <v>1</v>
      </c>
      <c r="J358" s="0" t="n">
        <v>1</v>
      </c>
    </row>
    <row r="359" customFormat="false" ht="15" hidden="false" customHeight="false" outlineLevel="0" collapsed="false">
      <c r="A359" s="640"/>
      <c r="B359" s="593" t="n">
        <f aca="false">+B358+1</f>
        <v>3</v>
      </c>
      <c r="C359" s="793" t="s">
        <v>716</v>
      </c>
      <c r="D359" s="675" t="s">
        <v>22</v>
      </c>
      <c r="E359" s="621" t="n">
        <v>1078638482</v>
      </c>
      <c r="F359" s="607" t="n">
        <v>0</v>
      </c>
      <c r="G359" s="277" t="n">
        <f aca="false">877803*50</f>
        <v>43890150</v>
      </c>
      <c r="H359" s="597" t="n">
        <f aca="false">+F359+G359</f>
        <v>43890150</v>
      </c>
      <c r="I359" s="0" t="n">
        <v>1</v>
      </c>
      <c r="J359" s="0" t="n">
        <v>1</v>
      </c>
    </row>
    <row r="360" customFormat="false" ht="15.75" hidden="false" customHeight="false" outlineLevel="0" collapsed="false">
      <c r="A360" s="640"/>
      <c r="B360" s="593" t="n">
        <f aca="false">+B359+1</f>
        <v>4</v>
      </c>
      <c r="C360" s="794" t="s">
        <v>717</v>
      </c>
      <c r="D360" s="675" t="s">
        <v>22</v>
      </c>
      <c r="E360" s="621" t="n">
        <v>1078639158</v>
      </c>
      <c r="F360" s="607" t="n">
        <v>0</v>
      </c>
      <c r="G360" s="277" t="n">
        <f aca="false">877803*50</f>
        <v>43890150</v>
      </c>
      <c r="H360" s="597" t="n">
        <f aca="false">+F360+G360</f>
        <v>43890150</v>
      </c>
      <c r="I360" s="0" t="n">
        <v>1</v>
      </c>
      <c r="J360" s="0" t="n">
        <v>1</v>
      </c>
    </row>
    <row r="361" customFormat="false" ht="34.5" hidden="false" customHeight="true" outlineLevel="0" collapsed="false">
      <c r="A361" s="647" t="s">
        <v>270</v>
      </c>
      <c r="B361" s="593"/>
      <c r="C361" s="669" t="s">
        <v>718</v>
      </c>
      <c r="D361" s="642" t="s">
        <v>328</v>
      </c>
      <c r="E361" s="642"/>
      <c r="F361" s="643" t="s">
        <v>7</v>
      </c>
      <c r="G361" s="589" t="s">
        <v>344</v>
      </c>
      <c r="H361" s="590" t="s">
        <v>15</v>
      </c>
    </row>
    <row r="362" customFormat="false" ht="15" hidden="false" customHeight="false" outlineLevel="0" collapsed="false">
      <c r="A362" s="647"/>
      <c r="B362" s="664" t="n">
        <v>1</v>
      </c>
      <c r="C362" s="806" t="s">
        <v>719</v>
      </c>
      <c r="D362" s="675" t="s">
        <v>22</v>
      </c>
      <c r="E362" s="621" t="n">
        <v>11955183</v>
      </c>
      <c r="F362" s="605" t="n">
        <f aca="false">+'[4]LUIS ADILIO G 58'!G10</f>
        <v>22656972.7318326</v>
      </c>
      <c r="G362" s="277" t="n">
        <f aca="false">877803*50</f>
        <v>43890150</v>
      </c>
      <c r="H362" s="597" t="n">
        <f aca="false">+F362+G362</f>
        <v>66547122.7318326</v>
      </c>
      <c r="I362" s="0" t="n">
        <v>1</v>
      </c>
      <c r="J362" s="0" t="n">
        <v>1</v>
      </c>
    </row>
    <row r="363" customFormat="false" ht="15" hidden="false" customHeight="false" outlineLevel="0" collapsed="false">
      <c r="A363" s="647"/>
      <c r="B363" s="664" t="n">
        <f aca="false">+B362+1</f>
        <v>2</v>
      </c>
      <c r="C363" s="807" t="s">
        <v>720</v>
      </c>
      <c r="D363" s="675" t="s">
        <v>22</v>
      </c>
      <c r="E363" s="621" t="n">
        <v>1078637384</v>
      </c>
      <c r="F363" s="607" t="n">
        <v>0</v>
      </c>
      <c r="G363" s="277" t="n">
        <f aca="false">877803*50</f>
        <v>43890150</v>
      </c>
      <c r="H363" s="597" t="n">
        <f aca="false">+F363+G363</f>
        <v>43890150</v>
      </c>
      <c r="I363" s="0" t="n">
        <v>1</v>
      </c>
      <c r="J363" s="0" t="n">
        <v>1</v>
      </c>
    </row>
    <row r="364" customFormat="false" ht="15" hidden="false" customHeight="false" outlineLevel="0" collapsed="false">
      <c r="A364" s="647"/>
      <c r="B364" s="664" t="n">
        <f aca="false">+B363+1</f>
        <v>3</v>
      </c>
      <c r="C364" s="808" t="s">
        <v>721</v>
      </c>
      <c r="D364" s="689" t="s">
        <v>22</v>
      </c>
      <c r="E364" s="789" t="n">
        <v>1078639073</v>
      </c>
      <c r="F364" s="686" t="n">
        <v>0</v>
      </c>
      <c r="G364" s="277" t="n">
        <f aca="false">877803*50</f>
        <v>43890150</v>
      </c>
      <c r="H364" s="597" t="n">
        <f aca="false">+F364+G364</f>
        <v>43890150</v>
      </c>
      <c r="I364" s="0" t="n">
        <v>1</v>
      </c>
      <c r="J364" s="0" t="n">
        <v>1</v>
      </c>
    </row>
    <row r="365" customFormat="false" ht="15" hidden="false" customHeight="true" outlineLevel="0" collapsed="false">
      <c r="A365" s="750"/>
      <c r="B365" s="664" t="n">
        <f aca="false">+B364+1</f>
        <v>4</v>
      </c>
      <c r="C365" s="494" t="s">
        <v>722</v>
      </c>
      <c r="D365" s="664" t="s">
        <v>22</v>
      </c>
      <c r="E365" s="627" t="n">
        <v>1148451754</v>
      </c>
      <c r="F365" s="653" t="s">
        <v>468</v>
      </c>
      <c r="G365" s="653"/>
      <c r="H365" s="653"/>
    </row>
    <row r="366" customFormat="false" ht="15.75" hidden="false" customHeight="true" outlineLevel="0" collapsed="false">
      <c r="A366" s="750"/>
      <c r="B366" s="593" t="n">
        <f aca="false">+B365+1</f>
        <v>5</v>
      </c>
      <c r="C366" s="494" t="s">
        <v>723</v>
      </c>
      <c r="D366" s="664" t="s">
        <v>22</v>
      </c>
      <c r="E366" s="627" t="n">
        <v>1078639159</v>
      </c>
      <c r="F366" s="653" t="s">
        <v>468</v>
      </c>
      <c r="G366" s="653"/>
      <c r="H366" s="653"/>
    </row>
    <row r="367" customFormat="false" ht="34.5" hidden="false" customHeight="true" outlineLevel="0" collapsed="false">
      <c r="A367" s="640" t="s">
        <v>270</v>
      </c>
      <c r="B367" s="593"/>
      <c r="C367" s="696" t="s">
        <v>724</v>
      </c>
      <c r="D367" s="809" t="s">
        <v>328</v>
      </c>
      <c r="E367" s="809"/>
      <c r="F367" s="697" t="s">
        <v>7</v>
      </c>
      <c r="G367" s="617" t="s">
        <v>344</v>
      </c>
      <c r="H367" s="618" t="s">
        <v>15</v>
      </c>
    </row>
    <row r="368" customFormat="false" ht="15" hidden="false" customHeight="true" outlineLevel="0" collapsed="false">
      <c r="A368" s="640"/>
      <c r="B368" s="593" t="n">
        <v>1</v>
      </c>
      <c r="C368" s="810" t="s">
        <v>725</v>
      </c>
      <c r="D368" s="767" t="s">
        <v>726</v>
      </c>
      <c r="E368" s="767"/>
      <c r="F368" s="767"/>
      <c r="G368" s="767"/>
      <c r="H368" s="767"/>
    </row>
    <row r="369" customFormat="false" ht="15" hidden="false" customHeight="false" outlineLevel="0" collapsed="false">
      <c r="A369" s="640"/>
      <c r="B369" s="593" t="n">
        <f aca="false">+B368+1</f>
        <v>2</v>
      </c>
      <c r="C369" s="807" t="s">
        <v>727</v>
      </c>
      <c r="D369" s="767"/>
      <c r="E369" s="767"/>
      <c r="F369" s="767"/>
      <c r="G369" s="767"/>
      <c r="H369" s="767"/>
    </row>
    <row r="370" customFormat="false" ht="15" hidden="false" customHeight="false" outlineLevel="0" collapsed="false">
      <c r="A370" s="640"/>
      <c r="B370" s="593" t="n">
        <f aca="false">+B369+1</f>
        <v>3</v>
      </c>
      <c r="C370" s="807" t="s">
        <v>728</v>
      </c>
      <c r="D370" s="767"/>
      <c r="E370" s="767"/>
      <c r="F370" s="767"/>
      <c r="G370" s="767"/>
      <c r="H370" s="767"/>
    </row>
    <row r="371" customFormat="false" ht="15" hidden="false" customHeight="false" outlineLevel="0" collapsed="false">
      <c r="A371" s="640"/>
      <c r="B371" s="593" t="n">
        <f aca="false">+B370+1</f>
        <v>4</v>
      </c>
      <c r="C371" s="807" t="s">
        <v>729</v>
      </c>
      <c r="D371" s="767"/>
      <c r="E371" s="767"/>
      <c r="F371" s="767"/>
      <c r="G371" s="767"/>
      <c r="H371" s="767"/>
    </row>
    <row r="372" customFormat="false" ht="15" hidden="false" customHeight="false" outlineLevel="0" collapsed="false">
      <c r="A372" s="640"/>
      <c r="B372" s="593" t="n">
        <f aca="false">+B371+1</f>
        <v>5</v>
      </c>
      <c r="C372" s="807" t="s">
        <v>730</v>
      </c>
      <c r="D372" s="767"/>
      <c r="E372" s="767"/>
      <c r="F372" s="767"/>
      <c r="G372" s="767"/>
      <c r="H372" s="767"/>
    </row>
    <row r="373" customFormat="false" ht="15" hidden="false" customHeight="false" outlineLevel="0" collapsed="false">
      <c r="A373" s="640"/>
      <c r="B373" s="593" t="n">
        <f aca="false">+B372+1</f>
        <v>6</v>
      </c>
      <c r="C373" s="807" t="s">
        <v>731</v>
      </c>
      <c r="D373" s="767"/>
      <c r="E373" s="767"/>
      <c r="F373" s="767"/>
      <c r="G373" s="767"/>
      <c r="H373" s="767"/>
    </row>
    <row r="374" customFormat="false" ht="15" hidden="false" customHeight="false" outlineLevel="0" collapsed="false">
      <c r="A374" s="640"/>
      <c r="B374" s="593" t="n">
        <f aca="false">+B373+1</f>
        <v>7</v>
      </c>
      <c r="C374" s="807" t="s">
        <v>732</v>
      </c>
      <c r="D374" s="767"/>
      <c r="E374" s="767"/>
      <c r="F374" s="767"/>
      <c r="G374" s="767"/>
      <c r="H374" s="767"/>
    </row>
    <row r="375" customFormat="false" ht="15" hidden="false" customHeight="false" outlineLevel="0" collapsed="false">
      <c r="A375" s="640"/>
      <c r="B375" s="593" t="n">
        <f aca="false">+B374+1</f>
        <v>8</v>
      </c>
      <c r="C375" s="811" t="s">
        <v>733</v>
      </c>
      <c r="D375" s="767"/>
      <c r="E375" s="767"/>
      <c r="F375" s="767"/>
      <c r="G375" s="767"/>
      <c r="H375" s="767"/>
    </row>
    <row r="376" customFormat="false" ht="15" hidden="false" customHeight="false" outlineLevel="0" collapsed="false">
      <c r="A376" s="640"/>
      <c r="B376" s="593" t="n">
        <f aca="false">+B375+1</f>
        <v>9</v>
      </c>
      <c r="C376" s="807" t="s">
        <v>734</v>
      </c>
      <c r="D376" s="767"/>
      <c r="E376" s="767"/>
      <c r="F376" s="767"/>
      <c r="G376" s="767"/>
      <c r="H376" s="767"/>
    </row>
    <row r="377" customFormat="false" ht="15.75" hidden="false" customHeight="false" outlineLevel="0" collapsed="false">
      <c r="A377" s="640"/>
      <c r="B377" s="610" t="n">
        <f aca="false">+B376+1</f>
        <v>10</v>
      </c>
      <c r="C377" s="812" t="s">
        <v>735</v>
      </c>
      <c r="D377" s="767"/>
      <c r="E377" s="767"/>
      <c r="F377" s="767"/>
      <c r="G377" s="767"/>
      <c r="H377" s="767"/>
    </row>
    <row r="378" customFormat="false" ht="34.5" hidden="false" customHeight="true" outlineLevel="0" collapsed="false">
      <c r="A378" s="647" t="s">
        <v>270</v>
      </c>
      <c r="B378" s="641" t="s">
        <v>736</v>
      </c>
      <c r="C378" s="641"/>
      <c r="D378" s="642" t="s">
        <v>328</v>
      </c>
      <c r="E378" s="642"/>
      <c r="F378" s="643" t="s">
        <v>7</v>
      </c>
      <c r="G378" s="589" t="s">
        <v>344</v>
      </c>
      <c r="H378" s="590" t="s">
        <v>15</v>
      </c>
    </row>
    <row r="379" customFormat="false" ht="15" hidden="false" customHeight="false" outlineLevel="0" collapsed="false">
      <c r="A379" s="647"/>
      <c r="B379" s="593" t="n">
        <v>1</v>
      </c>
      <c r="C379" s="494" t="s">
        <v>220</v>
      </c>
      <c r="D379" s="664" t="s">
        <v>22</v>
      </c>
      <c r="E379" s="627" t="n">
        <v>35685247</v>
      </c>
      <c r="F379" s="605" t="n">
        <f aca="false">+'[4]RAFAEL JARAMILLO G-62'!G12</f>
        <v>18871480.4477864</v>
      </c>
      <c r="G379" s="277" t="n">
        <f aca="false">877803*50</f>
        <v>43890150</v>
      </c>
      <c r="H379" s="597" t="n">
        <f aca="false">+F379+G379</f>
        <v>62761630.4477864</v>
      </c>
      <c r="I379" s="0" t="n">
        <v>1</v>
      </c>
      <c r="J379" s="0" t="n">
        <v>1</v>
      </c>
    </row>
    <row r="380" customFormat="false" ht="27.75" hidden="false" customHeight="true" outlineLevel="0" collapsed="false">
      <c r="A380" s="647"/>
      <c r="B380" s="593" t="n">
        <f aca="false">+B379+1</f>
        <v>2</v>
      </c>
      <c r="C380" s="494" t="s">
        <v>737</v>
      </c>
      <c r="D380" s="664" t="s">
        <v>22</v>
      </c>
      <c r="E380" s="627" t="n">
        <v>11695083</v>
      </c>
      <c r="F380" s="656" t="s">
        <v>738</v>
      </c>
      <c r="G380" s="656"/>
      <c r="H380" s="656"/>
      <c r="I380" s="0" t="n">
        <v>1</v>
      </c>
    </row>
    <row r="381" customFormat="false" ht="15" hidden="false" customHeight="false" outlineLevel="0" collapsed="false">
      <c r="A381" s="647"/>
      <c r="B381" s="593" t="n">
        <f aca="false">+B380+1</f>
        <v>3</v>
      </c>
      <c r="C381" s="494" t="s">
        <v>739</v>
      </c>
      <c r="D381" s="664" t="s">
        <v>22</v>
      </c>
      <c r="E381" s="627" t="n">
        <v>1078638018</v>
      </c>
      <c r="F381" s="607" t="n">
        <v>0</v>
      </c>
      <c r="G381" s="277" t="n">
        <f aca="false">877803*50</f>
        <v>43890150</v>
      </c>
      <c r="H381" s="597" t="n">
        <f aca="false">+F381+G381</f>
        <v>43890150</v>
      </c>
      <c r="I381" s="0" t="n">
        <v>1</v>
      </c>
      <c r="J381" s="0" t="n">
        <v>1</v>
      </c>
    </row>
    <row r="382" customFormat="false" ht="15" hidden="false" customHeight="false" outlineLevel="0" collapsed="false">
      <c r="A382" s="647"/>
      <c r="B382" s="593" t="n">
        <f aca="false">+B381+1</f>
        <v>4</v>
      </c>
      <c r="C382" s="494" t="s">
        <v>740</v>
      </c>
      <c r="D382" s="664" t="s">
        <v>22</v>
      </c>
      <c r="E382" s="627" t="n">
        <v>1078638304</v>
      </c>
      <c r="F382" s="607" t="n">
        <v>0</v>
      </c>
      <c r="G382" s="277" t="n">
        <f aca="false">877803*50</f>
        <v>43890150</v>
      </c>
      <c r="H382" s="597" t="n">
        <f aca="false">+F382+G382</f>
        <v>43890150</v>
      </c>
      <c r="I382" s="0" t="n">
        <v>1</v>
      </c>
      <c r="J382" s="0" t="n">
        <v>1</v>
      </c>
    </row>
    <row r="383" customFormat="false" ht="15" hidden="false" customHeight="false" outlineLevel="0" collapsed="false">
      <c r="A383" s="647"/>
      <c r="B383" s="593" t="n">
        <f aca="false">+B382+1</f>
        <v>5</v>
      </c>
      <c r="C383" s="813" t="s">
        <v>741</v>
      </c>
      <c r="D383" s="664" t="s">
        <v>22</v>
      </c>
      <c r="E383" s="627" t="n">
        <v>11955411</v>
      </c>
      <c r="F383" s="814" t="n">
        <v>0</v>
      </c>
      <c r="G383" s="277" t="n">
        <f aca="false">877803*50</f>
        <v>43890150</v>
      </c>
      <c r="H383" s="597" t="n">
        <f aca="false">+F383+G383</f>
        <v>43890150</v>
      </c>
      <c r="I383" s="0" t="n">
        <v>1</v>
      </c>
      <c r="J383" s="0" t="n">
        <v>1</v>
      </c>
    </row>
    <row r="384" customFormat="false" ht="34.5" hidden="false" customHeight="true" outlineLevel="0" collapsed="false">
      <c r="A384" s="647"/>
      <c r="B384" s="593" t="n">
        <f aca="false">+B383+1</f>
        <v>6</v>
      </c>
      <c r="C384" s="494" t="s">
        <v>742</v>
      </c>
      <c r="D384" s="664" t="s">
        <v>22</v>
      </c>
      <c r="E384" s="627" t="n">
        <v>35685154</v>
      </c>
      <c r="F384" s="656" t="s">
        <v>743</v>
      </c>
      <c r="G384" s="656"/>
      <c r="H384" s="656"/>
      <c r="I384" s="0" t="n">
        <v>1</v>
      </c>
    </row>
    <row r="385" customFormat="false" ht="15.75" hidden="false" customHeight="false" outlineLevel="0" collapsed="false">
      <c r="A385" s="647"/>
      <c r="B385" s="665" t="n">
        <f aca="false">+B384+1</f>
        <v>7</v>
      </c>
      <c r="C385" s="511" t="s">
        <v>369</v>
      </c>
      <c r="D385" s="447" t="s">
        <v>744</v>
      </c>
      <c r="E385" s="447"/>
      <c r="F385" s="447"/>
      <c r="G385" s="447"/>
      <c r="H385" s="447"/>
      <c r="I385" s="0" t="n">
        <v>1</v>
      </c>
    </row>
    <row r="386" customFormat="false" ht="34.5" hidden="false" customHeight="true" outlineLevel="0" collapsed="false">
      <c r="A386" s="815" t="s">
        <v>745</v>
      </c>
      <c r="B386" s="662" t="s">
        <v>746</v>
      </c>
      <c r="C386" s="662"/>
      <c r="D386" s="662" t="s">
        <v>328</v>
      </c>
      <c r="E386" s="662"/>
      <c r="F386" s="663" t="s">
        <v>7</v>
      </c>
      <c r="G386" s="663" t="s">
        <v>344</v>
      </c>
      <c r="H386" s="816" t="s">
        <v>15</v>
      </c>
    </row>
    <row r="387" customFormat="false" ht="15" hidden="false" customHeight="true" outlineLevel="0" collapsed="false">
      <c r="A387" s="815"/>
      <c r="B387" s="593" t="n">
        <v>1</v>
      </c>
      <c r="C387" s="817" t="s">
        <v>747</v>
      </c>
      <c r="D387" s="653" t="s">
        <v>748</v>
      </c>
      <c r="E387" s="653"/>
      <c r="F387" s="653"/>
      <c r="G387" s="653"/>
      <c r="H387" s="653"/>
      <c r="I387" s="0" t="n">
        <v>1</v>
      </c>
    </row>
    <row r="388" customFormat="false" ht="15" hidden="false" customHeight="true" outlineLevel="0" collapsed="false">
      <c r="A388" s="815"/>
      <c r="B388" s="610" t="n">
        <f aca="false">+B387+1</f>
        <v>2</v>
      </c>
      <c r="C388" s="498" t="s">
        <v>749</v>
      </c>
      <c r="D388" s="758" t="s">
        <v>748</v>
      </c>
      <c r="E388" s="758"/>
      <c r="F388" s="758"/>
      <c r="G388" s="758"/>
      <c r="H388" s="758"/>
      <c r="I388" s="0" t="n">
        <v>1</v>
      </c>
    </row>
    <row r="389" customFormat="false" ht="33.75" hidden="false" customHeight="true" outlineLevel="0" collapsed="false">
      <c r="A389" s="815" t="s">
        <v>745</v>
      </c>
      <c r="B389" s="662" t="s">
        <v>746</v>
      </c>
      <c r="C389" s="662"/>
      <c r="D389" s="662" t="s">
        <v>328</v>
      </c>
      <c r="E389" s="662"/>
      <c r="F389" s="663" t="s">
        <v>7</v>
      </c>
      <c r="G389" s="663" t="s">
        <v>344</v>
      </c>
      <c r="H389" s="816" t="s">
        <v>15</v>
      </c>
    </row>
    <row r="390" customFormat="false" ht="15" hidden="false" customHeight="true" outlineLevel="0" collapsed="false">
      <c r="A390" s="815"/>
      <c r="B390" s="593" t="n">
        <v>1</v>
      </c>
      <c r="C390" s="817" t="s">
        <v>750</v>
      </c>
      <c r="D390" s="653" t="s">
        <v>748</v>
      </c>
      <c r="E390" s="653"/>
      <c r="F390" s="653"/>
      <c r="G390" s="653"/>
      <c r="H390" s="653"/>
      <c r="I390" s="0" t="n">
        <v>1</v>
      </c>
    </row>
    <row r="391" customFormat="false" ht="15.75" hidden="false" customHeight="true" outlineLevel="0" collapsed="false">
      <c r="A391" s="815"/>
      <c r="B391" s="610" t="n">
        <f aca="false">+B390+1</f>
        <v>2</v>
      </c>
      <c r="C391" s="498" t="s">
        <v>751</v>
      </c>
      <c r="D391" s="758" t="s">
        <v>752</v>
      </c>
      <c r="E391" s="758"/>
      <c r="F391" s="758"/>
      <c r="G391" s="758"/>
      <c r="H391" s="758"/>
      <c r="I391" s="0" t="n">
        <v>1</v>
      </c>
    </row>
  </sheetData>
  <sheetProtection sheet="true" password="cc3c" objects="true" selectLockedCells="true" selectUnlockedCells="true"/>
  <mergeCells count="223">
    <mergeCell ref="A1:H2"/>
    <mergeCell ref="A3:A11"/>
    <mergeCell ref="B3:C3"/>
    <mergeCell ref="D3:E3"/>
    <mergeCell ref="F5:H5"/>
    <mergeCell ref="F10:H10"/>
    <mergeCell ref="F11:H11"/>
    <mergeCell ref="A12:A21"/>
    <mergeCell ref="B12:C12"/>
    <mergeCell ref="D12:E12"/>
    <mergeCell ref="D14:H14"/>
    <mergeCell ref="A22:A28"/>
    <mergeCell ref="B22:C22"/>
    <mergeCell ref="D22:E22"/>
    <mergeCell ref="F28:H28"/>
    <mergeCell ref="A29:A32"/>
    <mergeCell ref="B29:C29"/>
    <mergeCell ref="D29:E29"/>
    <mergeCell ref="A33:A38"/>
    <mergeCell ref="B33:C33"/>
    <mergeCell ref="D33:E33"/>
    <mergeCell ref="D35:H35"/>
    <mergeCell ref="F37:H37"/>
    <mergeCell ref="F38:H38"/>
    <mergeCell ref="A39:A45"/>
    <mergeCell ref="B39:C39"/>
    <mergeCell ref="D39:E39"/>
    <mergeCell ref="F45:H45"/>
    <mergeCell ref="A46:A51"/>
    <mergeCell ref="B46:C46"/>
    <mergeCell ref="D46:E46"/>
    <mergeCell ref="A52:A58"/>
    <mergeCell ref="B52:C52"/>
    <mergeCell ref="D52:E52"/>
    <mergeCell ref="D57:H57"/>
    <mergeCell ref="A59:A64"/>
    <mergeCell ref="B59:C59"/>
    <mergeCell ref="D59:E59"/>
    <mergeCell ref="F62:H62"/>
    <mergeCell ref="D64:H64"/>
    <mergeCell ref="A65:A70"/>
    <mergeCell ref="B65:C65"/>
    <mergeCell ref="D65:E65"/>
    <mergeCell ref="F69:H69"/>
    <mergeCell ref="F70:H70"/>
    <mergeCell ref="A71:A75"/>
    <mergeCell ref="B71:C71"/>
    <mergeCell ref="D71:E71"/>
    <mergeCell ref="A76:A80"/>
    <mergeCell ref="B76:C76"/>
    <mergeCell ref="D76:E76"/>
    <mergeCell ref="F78:H78"/>
    <mergeCell ref="A81:A88"/>
    <mergeCell ref="B81:C81"/>
    <mergeCell ref="D81:E81"/>
    <mergeCell ref="F84:H84"/>
    <mergeCell ref="A89:A93"/>
    <mergeCell ref="B89:C89"/>
    <mergeCell ref="D89:E89"/>
    <mergeCell ref="A94:A100"/>
    <mergeCell ref="B94:C94"/>
    <mergeCell ref="D94:E94"/>
    <mergeCell ref="A101:A104"/>
    <mergeCell ref="D101:E101"/>
    <mergeCell ref="A105:A115"/>
    <mergeCell ref="D105:E105"/>
    <mergeCell ref="E107:H107"/>
    <mergeCell ref="F109:H109"/>
    <mergeCell ref="A116:A121"/>
    <mergeCell ref="D116:E116"/>
    <mergeCell ref="A122:A131"/>
    <mergeCell ref="D122:E122"/>
    <mergeCell ref="F123:H123"/>
    <mergeCell ref="F124:H124"/>
    <mergeCell ref="F125:H125"/>
    <mergeCell ref="F126:H126"/>
    <mergeCell ref="F127:H127"/>
    <mergeCell ref="F128:H128"/>
    <mergeCell ref="F129:H129"/>
    <mergeCell ref="F130:H130"/>
    <mergeCell ref="F131:H131"/>
    <mergeCell ref="A132:A134"/>
    <mergeCell ref="B132:C132"/>
    <mergeCell ref="D132:E132"/>
    <mergeCell ref="A135:A142"/>
    <mergeCell ref="B135:C135"/>
    <mergeCell ref="D135:E135"/>
    <mergeCell ref="F141:H141"/>
    <mergeCell ref="F142:H142"/>
    <mergeCell ref="A143:A150"/>
    <mergeCell ref="B143:C143"/>
    <mergeCell ref="D143:E143"/>
    <mergeCell ref="D150:H150"/>
    <mergeCell ref="A151:A161"/>
    <mergeCell ref="B151:C151"/>
    <mergeCell ref="D151:E151"/>
    <mergeCell ref="A162:A168"/>
    <mergeCell ref="B162:C162"/>
    <mergeCell ref="D162:E162"/>
    <mergeCell ref="A169:A175"/>
    <mergeCell ref="B169:C169"/>
    <mergeCell ref="D169:E169"/>
    <mergeCell ref="F174:H174"/>
    <mergeCell ref="F175:H175"/>
    <mergeCell ref="A176:A180"/>
    <mergeCell ref="B176:C176"/>
    <mergeCell ref="D176:E176"/>
    <mergeCell ref="A181:A189"/>
    <mergeCell ref="B181:C181"/>
    <mergeCell ref="D181:E181"/>
    <mergeCell ref="F182:H182"/>
    <mergeCell ref="F189:H189"/>
    <mergeCell ref="A190:A196"/>
    <mergeCell ref="B190:C190"/>
    <mergeCell ref="D190:E190"/>
    <mergeCell ref="A197:A202"/>
    <mergeCell ref="B197:C197"/>
    <mergeCell ref="D197:E197"/>
    <mergeCell ref="F199:H199"/>
    <mergeCell ref="F203:H203"/>
    <mergeCell ref="F204:H204"/>
    <mergeCell ref="F205:H205"/>
    <mergeCell ref="F206:H206"/>
    <mergeCell ref="F207:H207"/>
    <mergeCell ref="F208:H208"/>
    <mergeCell ref="D209:H209"/>
    <mergeCell ref="A210:A215"/>
    <mergeCell ref="B210:C210"/>
    <mergeCell ref="D210:E210"/>
    <mergeCell ref="F215:H215"/>
    <mergeCell ref="A216:A221"/>
    <mergeCell ref="D216:E216"/>
    <mergeCell ref="A222:A230"/>
    <mergeCell ref="B222:C222"/>
    <mergeCell ref="D222:E222"/>
    <mergeCell ref="D223:H230"/>
    <mergeCell ref="A231:A235"/>
    <mergeCell ref="B231:C231"/>
    <mergeCell ref="D231:E231"/>
    <mergeCell ref="F235:H235"/>
    <mergeCell ref="A236:A246"/>
    <mergeCell ref="B236:C236"/>
    <mergeCell ref="D236:E236"/>
    <mergeCell ref="A247:A252"/>
    <mergeCell ref="B247:C247"/>
    <mergeCell ref="D247:E247"/>
    <mergeCell ref="A253:A262"/>
    <mergeCell ref="B253:C253"/>
    <mergeCell ref="D253:E253"/>
    <mergeCell ref="F261:H261"/>
    <mergeCell ref="F262:H262"/>
    <mergeCell ref="A263:A271"/>
    <mergeCell ref="B263:C263"/>
    <mergeCell ref="D263:E263"/>
    <mergeCell ref="F268:H268"/>
    <mergeCell ref="F269:H269"/>
    <mergeCell ref="D270:H270"/>
    <mergeCell ref="D271:H271"/>
    <mergeCell ref="A272:A278"/>
    <mergeCell ref="B272:C272"/>
    <mergeCell ref="D272:E272"/>
    <mergeCell ref="D277:H277"/>
    <mergeCell ref="D278:H278"/>
    <mergeCell ref="A279:A285"/>
    <mergeCell ref="B279:C279"/>
    <mergeCell ref="D279:E279"/>
    <mergeCell ref="F281:H281"/>
    <mergeCell ref="A286:A293"/>
    <mergeCell ref="B286:C286"/>
    <mergeCell ref="D286:E286"/>
    <mergeCell ref="A294:A299"/>
    <mergeCell ref="D294:E294"/>
    <mergeCell ref="D295:H299"/>
    <mergeCell ref="A300:A304"/>
    <mergeCell ref="D300:E300"/>
    <mergeCell ref="A305:A308"/>
    <mergeCell ref="D305:E305"/>
    <mergeCell ref="F307:H307"/>
    <mergeCell ref="A309:A317"/>
    <mergeCell ref="D309:E309"/>
    <mergeCell ref="A318:A325"/>
    <mergeCell ref="B318:C318"/>
    <mergeCell ref="D318:E318"/>
    <mergeCell ref="F320:H320"/>
    <mergeCell ref="F325:H325"/>
    <mergeCell ref="A326:A329"/>
    <mergeCell ref="B326:C326"/>
    <mergeCell ref="D326:E326"/>
    <mergeCell ref="A330:A335"/>
    <mergeCell ref="D330:E330"/>
    <mergeCell ref="D331:H335"/>
    <mergeCell ref="A336:A342"/>
    <mergeCell ref="D336:E336"/>
    <mergeCell ref="F338:H338"/>
    <mergeCell ref="A343:A350"/>
    <mergeCell ref="D343:E343"/>
    <mergeCell ref="A351:A355"/>
    <mergeCell ref="D351:E351"/>
    <mergeCell ref="A356:A360"/>
    <mergeCell ref="D356:E356"/>
    <mergeCell ref="A361:A364"/>
    <mergeCell ref="D361:E361"/>
    <mergeCell ref="F365:H365"/>
    <mergeCell ref="F366:H366"/>
    <mergeCell ref="A367:A377"/>
    <mergeCell ref="D367:E367"/>
    <mergeCell ref="D368:H377"/>
    <mergeCell ref="A378:A385"/>
    <mergeCell ref="B378:C378"/>
    <mergeCell ref="D378:E378"/>
    <mergeCell ref="F380:H380"/>
    <mergeCell ref="F384:H384"/>
    <mergeCell ref="D385:H385"/>
    <mergeCell ref="A386:A388"/>
    <mergeCell ref="B386:C386"/>
    <mergeCell ref="D386:E386"/>
    <mergeCell ref="D387:H387"/>
    <mergeCell ref="D388:H388"/>
    <mergeCell ref="A389:A391"/>
    <mergeCell ref="B389:C389"/>
    <mergeCell ref="D389:E389"/>
    <mergeCell ref="D390:H390"/>
    <mergeCell ref="D391:H391"/>
  </mergeCells>
  <printOptions headings="false" gridLines="false" gridLinesSet="true" horizontalCentered="false" verticalCentered="false"/>
  <pageMargins left="0.905555555555556" right="0.708333333333333" top="1.73194444444444" bottom="0.157638888888889" header="0.511811023622047" footer="0.511811023622047"/>
  <pageSetup paperSize="14"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146"/>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L11" activeCellId="0" sqref="L11"/>
    </sheetView>
  </sheetViews>
  <sheetFormatPr defaultColWidth="10.96484375" defaultRowHeight="15" zeroHeight="false" outlineLevelRow="0" outlineLevelCol="0"/>
  <cols>
    <col collapsed="false" customWidth="true" hidden="false" outlineLevel="0" max="1" min="1" style="0" width="17.7"/>
    <col collapsed="false" customWidth="true" hidden="false" outlineLevel="0" max="2" min="2" style="0" width="6.13"/>
    <col collapsed="false" customWidth="true" hidden="false" outlineLevel="0" max="3" min="3" style="0" width="46.85"/>
    <col collapsed="false" customWidth="true" hidden="false" outlineLevel="0" max="4" min="4" style="0" width="4.56"/>
    <col collapsed="false" customWidth="true" hidden="false" outlineLevel="0" max="5" min="5" style="0" width="11.7"/>
    <col collapsed="false" customWidth="true" hidden="false" outlineLevel="0" max="6" min="6" style="0" width="14.14"/>
    <col collapsed="false" customWidth="true" hidden="false" outlineLevel="0" max="7" min="7" style="0" width="20.56"/>
    <col collapsed="false" customWidth="false" hidden="true" outlineLevel="0" max="10" min="9" style="0" width="10.97"/>
  </cols>
  <sheetData>
    <row r="1" customFormat="false" ht="48" hidden="false" customHeight="true" outlineLevel="0" collapsed="false">
      <c r="A1" s="818" t="s">
        <v>753</v>
      </c>
      <c r="B1" s="818"/>
      <c r="C1" s="818"/>
      <c r="D1" s="818"/>
      <c r="E1" s="818"/>
      <c r="F1" s="818"/>
      <c r="G1" s="818"/>
      <c r="H1" s="818"/>
      <c r="L1" s="819"/>
      <c r="M1" s="819"/>
      <c r="N1" s="819"/>
      <c r="O1" s="819"/>
    </row>
    <row r="2" customFormat="false" ht="45.75" hidden="false" customHeight="true" outlineLevel="0" collapsed="false">
      <c r="A2" s="586" t="s">
        <v>754</v>
      </c>
      <c r="B2" s="820"/>
      <c r="C2" s="669" t="s">
        <v>755</v>
      </c>
      <c r="D2" s="669" t="s">
        <v>328</v>
      </c>
      <c r="E2" s="669"/>
      <c r="F2" s="643" t="s">
        <v>7</v>
      </c>
      <c r="G2" s="589" t="s">
        <v>756</v>
      </c>
      <c r="H2" s="590" t="s">
        <v>15</v>
      </c>
      <c r="I2" s="0" t="s">
        <v>757</v>
      </c>
      <c r="J2" s="0" t="s">
        <v>331</v>
      </c>
    </row>
    <row r="3" customFormat="false" ht="15" hidden="false" customHeight="false" outlineLevel="0" collapsed="false">
      <c r="A3" s="586"/>
      <c r="B3" s="821" t="n">
        <v>1</v>
      </c>
      <c r="C3" s="822" t="s">
        <v>758</v>
      </c>
      <c r="D3" s="823" t="s">
        <v>22</v>
      </c>
      <c r="E3" s="824" t="n">
        <v>11695152</v>
      </c>
      <c r="F3" s="825" t="n">
        <f aca="false">+'[5]JOSE TEQUIA G1'!G10</f>
        <v>12098167.4877961</v>
      </c>
      <c r="G3" s="277" t="n">
        <f aca="false">877803*50</f>
        <v>43890150</v>
      </c>
      <c r="H3" s="748" t="n">
        <f aca="false">+F3+G3</f>
        <v>55988317.4877961</v>
      </c>
      <c r="I3" s="0" t="n">
        <v>1</v>
      </c>
      <c r="J3" s="0" t="n">
        <v>1</v>
      </c>
    </row>
    <row r="4" customFormat="false" ht="15" hidden="false" customHeight="false" outlineLevel="0" collapsed="false">
      <c r="A4" s="586"/>
      <c r="B4" s="821" t="n">
        <f aca="false">+B3+1</f>
        <v>2</v>
      </c>
      <c r="C4" s="826" t="s">
        <v>759</v>
      </c>
      <c r="D4" s="823" t="s">
        <v>22</v>
      </c>
      <c r="E4" s="824" t="n">
        <v>1151202661</v>
      </c>
      <c r="F4" s="827"/>
      <c r="G4" s="277" t="n">
        <f aca="false">877803*50</f>
        <v>43890150</v>
      </c>
      <c r="H4" s="748" t="n">
        <f aca="false">+F4+G4</f>
        <v>43890150</v>
      </c>
      <c r="I4" s="0" t="n">
        <v>1</v>
      </c>
      <c r="J4" s="0" t="n">
        <v>1</v>
      </c>
    </row>
    <row r="5" customFormat="false" ht="15" hidden="false" customHeight="true" outlineLevel="0" collapsed="false">
      <c r="A5" s="586"/>
      <c r="B5" s="821" t="n">
        <f aca="false">+B4+1</f>
        <v>3</v>
      </c>
      <c r="C5" s="828" t="s">
        <v>760</v>
      </c>
      <c r="D5" s="782" t="s">
        <v>325</v>
      </c>
      <c r="E5" s="782"/>
      <c r="F5" s="782"/>
      <c r="G5" s="782"/>
      <c r="H5" s="782"/>
    </row>
    <row r="6" customFormat="false" ht="15" hidden="false" customHeight="true" outlineLevel="0" collapsed="false">
      <c r="A6" s="586"/>
      <c r="B6" s="821" t="n">
        <f aca="false">+B5+1</f>
        <v>4</v>
      </c>
      <c r="C6" s="828" t="s">
        <v>761</v>
      </c>
      <c r="D6" s="829" t="s">
        <v>325</v>
      </c>
      <c r="E6" s="829"/>
      <c r="F6" s="829"/>
      <c r="G6" s="829"/>
      <c r="H6" s="829"/>
    </row>
    <row r="7" customFormat="false" ht="27" hidden="false" customHeight="true" outlineLevel="0" collapsed="false">
      <c r="A7" s="586"/>
      <c r="B7" s="821" t="n">
        <f aca="false">+B6+1</f>
        <v>5</v>
      </c>
      <c r="C7" s="828" t="s">
        <v>762</v>
      </c>
      <c r="D7" s="656" t="s">
        <v>763</v>
      </c>
      <c r="E7" s="656"/>
      <c r="F7" s="656"/>
      <c r="G7" s="656"/>
      <c r="H7" s="656"/>
    </row>
    <row r="8" customFormat="false" ht="32.25" hidden="false" customHeight="true" outlineLevel="0" collapsed="false">
      <c r="A8" s="586"/>
      <c r="B8" s="821" t="n">
        <f aca="false">+B7+1</f>
        <v>6</v>
      </c>
      <c r="C8" s="830" t="s">
        <v>764</v>
      </c>
      <c r="D8" s="656" t="s">
        <v>765</v>
      </c>
      <c r="E8" s="656"/>
      <c r="F8" s="656"/>
      <c r="G8" s="656"/>
      <c r="H8" s="656"/>
    </row>
    <row r="9" customFormat="false" ht="48" hidden="false" customHeight="true" outlineLevel="0" collapsed="false">
      <c r="A9" s="586" t="s">
        <v>766</v>
      </c>
      <c r="B9" s="821"/>
      <c r="C9" s="831" t="s">
        <v>767</v>
      </c>
      <c r="D9" s="696" t="s">
        <v>328</v>
      </c>
      <c r="E9" s="696"/>
      <c r="F9" s="697" t="s">
        <v>7</v>
      </c>
      <c r="G9" s="589" t="s">
        <v>756</v>
      </c>
      <c r="H9" s="618" t="s">
        <v>15</v>
      </c>
    </row>
    <row r="10" customFormat="false" ht="42.75" hidden="false" customHeight="true" outlineLevel="0" collapsed="false">
      <c r="A10" s="586"/>
      <c r="B10" s="832" t="n">
        <v>1</v>
      </c>
      <c r="C10" s="275" t="s">
        <v>768</v>
      </c>
      <c r="D10" s="675" t="s">
        <v>22</v>
      </c>
      <c r="E10" s="824" t="n">
        <v>11695145</v>
      </c>
      <c r="F10" s="833" t="n">
        <v>0</v>
      </c>
      <c r="G10" s="277" t="n">
        <f aca="false">877803*50</f>
        <v>43890150</v>
      </c>
      <c r="H10" s="748" t="n">
        <f aca="false">+G10</f>
        <v>43890150</v>
      </c>
      <c r="I10" s="0" t="n">
        <v>1</v>
      </c>
      <c r="J10" s="0" t="n">
        <v>1</v>
      </c>
    </row>
    <row r="11" customFormat="false" ht="15" hidden="false" customHeight="false" outlineLevel="0" collapsed="false">
      <c r="A11" s="586"/>
      <c r="B11" s="834" t="n">
        <f aca="false">+B10+1</f>
        <v>2</v>
      </c>
      <c r="C11" s="835" t="s">
        <v>769</v>
      </c>
      <c r="D11" s="675" t="s">
        <v>22</v>
      </c>
      <c r="E11" s="836" t="n">
        <v>35685228</v>
      </c>
      <c r="F11" s="607" t="n">
        <v>0</v>
      </c>
      <c r="G11" s="277" t="n">
        <f aca="false">877803*50</f>
        <v>43890150</v>
      </c>
      <c r="H11" s="748" t="n">
        <f aca="false">+F11+G11</f>
        <v>43890150</v>
      </c>
      <c r="I11" s="0" t="n">
        <v>1</v>
      </c>
      <c r="J11" s="0" t="n">
        <v>1</v>
      </c>
    </row>
    <row r="12" customFormat="false" ht="15" hidden="false" customHeight="false" outlineLevel="0" collapsed="false">
      <c r="A12" s="586"/>
      <c r="B12" s="834" t="n">
        <f aca="false">+B11+1</f>
        <v>3</v>
      </c>
      <c r="C12" s="835" t="s">
        <v>770</v>
      </c>
      <c r="D12" s="675" t="s">
        <v>22</v>
      </c>
      <c r="E12" s="836" t="n">
        <v>11955677</v>
      </c>
      <c r="F12" s="607" t="n">
        <v>0</v>
      </c>
      <c r="G12" s="277" t="n">
        <f aca="false">877803*50</f>
        <v>43890150</v>
      </c>
      <c r="H12" s="748" t="n">
        <f aca="false">+F12+G12</f>
        <v>43890150</v>
      </c>
      <c r="I12" s="0" t="n">
        <v>1</v>
      </c>
      <c r="J12" s="0" t="n">
        <v>1</v>
      </c>
    </row>
    <row r="13" customFormat="false" ht="15" hidden="false" customHeight="false" outlineLevel="0" collapsed="false">
      <c r="A13" s="586"/>
      <c r="B13" s="834" t="n">
        <f aca="false">+B12+1</f>
        <v>4</v>
      </c>
      <c r="C13" s="275" t="s">
        <v>771</v>
      </c>
      <c r="D13" s="675" t="s">
        <v>22</v>
      </c>
      <c r="E13" s="836" t="n">
        <v>1078636049</v>
      </c>
      <c r="F13" s="607" t="n">
        <v>0</v>
      </c>
      <c r="G13" s="277" t="n">
        <f aca="false">877803*50</f>
        <v>43890150</v>
      </c>
      <c r="H13" s="748" t="n">
        <f aca="false">+F13+G13</f>
        <v>43890150</v>
      </c>
      <c r="I13" s="0" t="n">
        <v>1</v>
      </c>
      <c r="J13" s="0" t="n">
        <v>1</v>
      </c>
    </row>
    <row r="14" customFormat="false" ht="15" hidden="false" customHeight="false" outlineLevel="0" collapsed="false">
      <c r="A14" s="586"/>
      <c r="B14" s="834" t="n">
        <f aca="false">+B13+1</f>
        <v>5</v>
      </c>
      <c r="C14" s="275" t="s">
        <v>772</v>
      </c>
      <c r="D14" s="675" t="s">
        <v>22</v>
      </c>
      <c r="E14" s="836" t="n">
        <v>1004027588</v>
      </c>
      <c r="F14" s="607" t="n">
        <v>0</v>
      </c>
      <c r="G14" s="277" t="n">
        <f aca="false">877803*50</f>
        <v>43890150</v>
      </c>
      <c r="H14" s="748" t="n">
        <f aca="false">+F14+G14</f>
        <v>43890150</v>
      </c>
      <c r="I14" s="0" t="n">
        <v>1</v>
      </c>
      <c r="J14" s="0" t="n">
        <v>1</v>
      </c>
    </row>
    <row r="15" customFormat="false" ht="15" hidden="false" customHeight="false" outlineLevel="0" collapsed="false">
      <c r="A15" s="586"/>
      <c r="B15" s="834" t="n">
        <f aca="false">+B14+1</f>
        <v>6</v>
      </c>
      <c r="C15" s="275" t="s">
        <v>773</v>
      </c>
      <c r="D15" s="675" t="s">
        <v>22</v>
      </c>
      <c r="E15" s="836" t="n">
        <v>1149435065</v>
      </c>
      <c r="F15" s="607" t="n">
        <v>0</v>
      </c>
      <c r="G15" s="277" t="n">
        <f aca="false">877803*50</f>
        <v>43890150</v>
      </c>
      <c r="H15" s="748" t="n">
        <f aca="false">+F15+G15</f>
        <v>43890150</v>
      </c>
      <c r="I15" s="0" t="n">
        <v>1</v>
      </c>
      <c r="J15" s="0" t="n">
        <v>1</v>
      </c>
    </row>
    <row r="16" customFormat="false" ht="15" hidden="false" customHeight="false" outlineLevel="0" collapsed="false">
      <c r="A16" s="586"/>
      <c r="B16" s="834" t="n">
        <f aca="false">+B15+1</f>
        <v>7</v>
      </c>
      <c r="C16" s="835" t="s">
        <v>774</v>
      </c>
      <c r="D16" s="675" t="s">
        <v>22</v>
      </c>
      <c r="E16" s="836" t="n">
        <v>1004027587</v>
      </c>
      <c r="F16" s="607" t="n">
        <v>0</v>
      </c>
      <c r="G16" s="277" t="n">
        <f aca="false">877803*50</f>
        <v>43890150</v>
      </c>
      <c r="H16" s="748" t="n">
        <f aca="false">+F16+G16</f>
        <v>43890150</v>
      </c>
      <c r="I16" s="0" t="n">
        <v>1</v>
      </c>
      <c r="J16" s="0" t="n">
        <v>1</v>
      </c>
    </row>
    <row r="17" customFormat="false" ht="15" hidden="false" customHeight="false" outlineLevel="0" collapsed="false">
      <c r="A17" s="586"/>
      <c r="B17" s="834" t="n">
        <f aca="false">+B16+1</f>
        <v>8</v>
      </c>
      <c r="C17" s="275" t="s">
        <v>775</v>
      </c>
      <c r="D17" s="675" t="s">
        <v>22</v>
      </c>
      <c r="E17" s="836" t="n">
        <v>1193130232</v>
      </c>
      <c r="F17" s="607" t="n">
        <v>0</v>
      </c>
      <c r="G17" s="277" t="n">
        <f aca="false">877803*50</f>
        <v>43890150</v>
      </c>
      <c r="H17" s="748" t="n">
        <f aca="false">+F17+G17</f>
        <v>43890150</v>
      </c>
      <c r="I17" s="0" t="n">
        <v>1</v>
      </c>
      <c r="J17" s="0" t="n">
        <v>1</v>
      </c>
    </row>
    <row r="18" customFormat="false" ht="15" hidden="false" customHeight="false" outlineLevel="0" collapsed="false">
      <c r="A18" s="586"/>
      <c r="B18" s="834" t="n">
        <f aca="false">+B17+1</f>
        <v>9</v>
      </c>
      <c r="C18" s="275" t="s">
        <v>776</v>
      </c>
      <c r="D18" s="675" t="s">
        <v>519</v>
      </c>
      <c r="E18" s="836" t="n">
        <v>1004027967</v>
      </c>
      <c r="F18" s="607" t="n">
        <v>0</v>
      </c>
      <c r="G18" s="277" t="n">
        <f aca="false">877803*50</f>
        <v>43890150</v>
      </c>
      <c r="H18" s="748" t="n">
        <f aca="false">+F18+G18</f>
        <v>43890150</v>
      </c>
      <c r="I18" s="0" t="n">
        <v>1</v>
      </c>
      <c r="J18" s="0" t="n">
        <v>1</v>
      </c>
    </row>
    <row r="19" customFormat="false" ht="15.75" hidden="false" customHeight="true" outlineLevel="0" collapsed="false">
      <c r="A19" s="586"/>
      <c r="B19" s="837" t="n">
        <f aca="false">+B18+1</f>
        <v>10</v>
      </c>
      <c r="C19" s="838" t="s">
        <v>777</v>
      </c>
      <c r="D19" s="839" t="s">
        <v>22</v>
      </c>
      <c r="E19" s="840" t="n">
        <v>1078637050</v>
      </c>
      <c r="F19" s="287" t="s">
        <v>778</v>
      </c>
      <c r="G19" s="287"/>
      <c r="H19" s="287"/>
      <c r="I19" s="841"/>
      <c r="J19" s="841"/>
      <c r="K19" s="841"/>
    </row>
    <row r="20" customFormat="false" ht="58.5" hidden="false" customHeight="true" outlineLevel="0" collapsed="false">
      <c r="A20" s="586" t="s">
        <v>779</v>
      </c>
      <c r="B20" s="669" t="s">
        <v>780</v>
      </c>
      <c r="C20" s="669"/>
      <c r="D20" s="669" t="s">
        <v>328</v>
      </c>
      <c r="E20" s="669"/>
      <c r="F20" s="643" t="s">
        <v>7</v>
      </c>
      <c r="G20" s="589" t="s">
        <v>756</v>
      </c>
      <c r="H20" s="590" t="s">
        <v>15</v>
      </c>
      <c r="I20" s="841"/>
      <c r="J20" s="841"/>
      <c r="K20" s="841"/>
    </row>
    <row r="21" customFormat="false" ht="15" hidden="false" customHeight="false" outlineLevel="0" collapsed="false">
      <c r="A21" s="586"/>
      <c r="B21" s="820"/>
      <c r="C21" s="842" t="s">
        <v>781</v>
      </c>
      <c r="D21" s="843" t="s">
        <v>22</v>
      </c>
      <c r="E21" s="621" t="n">
        <v>11955247</v>
      </c>
      <c r="F21" s="596" t="n">
        <f aca="false">+'[5]RAMIRO ARCE G3'!G15</f>
        <v>13862737.1287577</v>
      </c>
      <c r="G21" s="277" t="n">
        <f aca="false">877803*50</f>
        <v>43890150</v>
      </c>
      <c r="H21" s="597" t="n">
        <f aca="false">+F21+G21</f>
        <v>57752887.1287577</v>
      </c>
      <c r="I21" s="0" t="n">
        <v>1</v>
      </c>
      <c r="J21" s="0" t="n">
        <v>1</v>
      </c>
      <c r="K21" s="841"/>
    </row>
    <row r="22" customFormat="false" ht="15" hidden="false" customHeight="false" outlineLevel="0" collapsed="false">
      <c r="A22" s="586"/>
      <c r="B22" s="821" t="n">
        <v>1</v>
      </c>
      <c r="C22" s="844" t="s">
        <v>782</v>
      </c>
      <c r="D22" s="823" t="s">
        <v>22</v>
      </c>
      <c r="E22" s="627" t="n">
        <v>35685369</v>
      </c>
      <c r="F22" s="845" t="n">
        <v>0</v>
      </c>
      <c r="G22" s="277" t="n">
        <f aca="false">877803*50</f>
        <v>43890150</v>
      </c>
      <c r="H22" s="748" t="n">
        <f aca="false">+F22+G22</f>
        <v>43890150</v>
      </c>
      <c r="I22" s="0" t="n">
        <v>1</v>
      </c>
      <c r="J22" s="0" t="n">
        <v>1</v>
      </c>
      <c r="K22" s="841"/>
    </row>
    <row r="23" customFormat="false" ht="15" hidden="false" customHeight="false" outlineLevel="0" collapsed="false">
      <c r="A23" s="586"/>
      <c r="B23" s="821" t="n">
        <f aca="false">+B22+1</f>
        <v>2</v>
      </c>
      <c r="C23" s="844" t="s">
        <v>783</v>
      </c>
      <c r="D23" s="846" t="s">
        <v>784</v>
      </c>
      <c r="E23" s="847" t="n">
        <v>1193208898</v>
      </c>
      <c r="F23" s="848" t="n">
        <v>0</v>
      </c>
      <c r="G23" s="277" t="n">
        <f aca="false">877803*50</f>
        <v>43890150</v>
      </c>
      <c r="H23" s="748" t="n">
        <f aca="false">+F23+G23</f>
        <v>43890150</v>
      </c>
      <c r="I23" s="0" t="n">
        <v>1</v>
      </c>
      <c r="J23" s="0" t="n">
        <v>1</v>
      </c>
      <c r="K23" s="841"/>
    </row>
    <row r="24" customFormat="false" ht="15" hidden="false" customHeight="true" outlineLevel="0" collapsed="false">
      <c r="A24" s="586"/>
      <c r="B24" s="821" t="n">
        <f aca="false">+B23+1</f>
        <v>3</v>
      </c>
      <c r="C24" s="844" t="s">
        <v>785</v>
      </c>
      <c r="D24" s="682" t="s">
        <v>786</v>
      </c>
      <c r="E24" s="682"/>
      <c r="F24" s="682"/>
      <c r="G24" s="682"/>
      <c r="H24" s="682"/>
      <c r="I24" s="849"/>
      <c r="J24" s="849"/>
      <c r="K24" s="841"/>
    </row>
    <row r="25" customFormat="false" ht="15.75" hidden="false" customHeight="true" outlineLevel="0" collapsed="false">
      <c r="A25" s="586"/>
      <c r="B25" s="821" t="n">
        <f aca="false">+B24+1</f>
        <v>4</v>
      </c>
      <c r="C25" s="850" t="s">
        <v>787</v>
      </c>
      <c r="D25" s="851" t="s">
        <v>786</v>
      </c>
      <c r="E25" s="851"/>
      <c r="F25" s="851"/>
      <c r="G25" s="851"/>
      <c r="H25" s="851"/>
      <c r="I25" s="841"/>
      <c r="J25" s="841"/>
      <c r="K25" s="841"/>
    </row>
    <row r="26" customFormat="false" ht="53.25" hidden="false" customHeight="true" outlineLevel="0" collapsed="false">
      <c r="A26" s="586" t="s">
        <v>779</v>
      </c>
      <c r="B26" s="696" t="s">
        <v>788</v>
      </c>
      <c r="C26" s="696"/>
      <c r="D26" s="669" t="s">
        <v>328</v>
      </c>
      <c r="E26" s="669"/>
      <c r="F26" s="632" t="s">
        <v>7</v>
      </c>
      <c r="G26" s="589" t="s">
        <v>756</v>
      </c>
      <c r="H26" s="641" t="s">
        <v>15</v>
      </c>
      <c r="I26" s="841"/>
      <c r="J26" s="841"/>
      <c r="K26" s="841"/>
    </row>
    <row r="27" customFormat="false" ht="15" hidden="false" customHeight="false" outlineLevel="0" collapsed="false">
      <c r="A27" s="586"/>
      <c r="B27" s="821" t="n">
        <v>1</v>
      </c>
      <c r="C27" s="844" t="s">
        <v>789</v>
      </c>
      <c r="D27" s="823" t="s">
        <v>22</v>
      </c>
      <c r="E27" s="836" t="n">
        <v>11955241</v>
      </c>
      <c r="F27" s="605" t="n">
        <f aca="false">+'[5]ALEJANDRO SINTUA G-4'!G10</f>
        <v>14472574.1910084</v>
      </c>
      <c r="G27" s="277" t="n">
        <f aca="false">877803*50</f>
        <v>43890150</v>
      </c>
      <c r="H27" s="748" t="n">
        <f aca="false">+F27+G27</f>
        <v>58362724.1910084</v>
      </c>
      <c r="I27" s="0" t="n">
        <v>1</v>
      </c>
      <c r="J27" s="0" t="n">
        <v>1</v>
      </c>
    </row>
    <row r="28" customFormat="false" ht="15" hidden="false" customHeight="false" outlineLevel="0" collapsed="false">
      <c r="A28" s="586"/>
      <c r="B28" s="821" t="n">
        <f aca="false">+B27+1</f>
        <v>2</v>
      </c>
      <c r="C28" s="842" t="s">
        <v>790</v>
      </c>
      <c r="D28" s="823" t="s">
        <v>22</v>
      </c>
      <c r="E28" s="836" t="n">
        <v>26323993</v>
      </c>
      <c r="F28" s="845"/>
      <c r="G28" s="277" t="n">
        <f aca="false">877803*50</f>
        <v>43890150</v>
      </c>
      <c r="H28" s="748" t="n">
        <f aca="false">+F28+G28</f>
        <v>43890150</v>
      </c>
      <c r="I28" s="0" t="n">
        <v>1</v>
      </c>
      <c r="J28" s="0" t="n">
        <v>1</v>
      </c>
    </row>
    <row r="29" customFormat="false" ht="15" hidden="false" customHeight="false" outlineLevel="0" collapsed="false">
      <c r="A29" s="586"/>
      <c r="B29" s="821" t="n">
        <f aca="false">+B28+1</f>
        <v>3</v>
      </c>
      <c r="C29" s="844" t="s">
        <v>791</v>
      </c>
      <c r="D29" s="823" t="s">
        <v>22</v>
      </c>
      <c r="E29" s="852" t="n">
        <v>1004027950</v>
      </c>
      <c r="F29" s="845"/>
      <c r="G29" s="277" t="n">
        <f aca="false">877803*50</f>
        <v>43890150</v>
      </c>
      <c r="H29" s="748" t="n">
        <f aca="false">+F29+G29</f>
        <v>43890150</v>
      </c>
      <c r="I29" s="0" t="n">
        <v>1</v>
      </c>
      <c r="J29" s="0" t="n">
        <v>1</v>
      </c>
    </row>
    <row r="30" customFormat="false" ht="15" hidden="false" customHeight="false" outlineLevel="0" collapsed="false">
      <c r="A30" s="586"/>
      <c r="B30" s="821" t="n">
        <f aca="false">+B29+1</f>
        <v>4</v>
      </c>
      <c r="C30" s="844" t="s">
        <v>792</v>
      </c>
      <c r="D30" s="823" t="s">
        <v>22</v>
      </c>
      <c r="E30" s="852" t="n">
        <v>1149435069</v>
      </c>
      <c r="F30" s="845"/>
      <c r="G30" s="277" t="n">
        <f aca="false">877803*50</f>
        <v>43890150</v>
      </c>
      <c r="H30" s="748" t="n">
        <f aca="false">+F30+G30</f>
        <v>43890150</v>
      </c>
      <c r="I30" s="0" t="n">
        <v>1</v>
      </c>
      <c r="J30" s="0" t="n">
        <v>1</v>
      </c>
    </row>
    <row r="31" customFormat="false" ht="15.75" hidden="false" customHeight="false" outlineLevel="0" collapsed="false">
      <c r="A31" s="586"/>
      <c r="B31" s="821" t="n">
        <f aca="false">+B30+1</f>
        <v>5</v>
      </c>
      <c r="C31" s="850" t="s">
        <v>793</v>
      </c>
      <c r="D31" s="823" t="s">
        <v>22</v>
      </c>
      <c r="E31" s="852" t="n">
        <v>1149435070</v>
      </c>
      <c r="F31" s="845"/>
      <c r="G31" s="277" t="n">
        <f aca="false">877803*50</f>
        <v>43890150</v>
      </c>
      <c r="H31" s="748" t="n">
        <f aca="false">+F31+G31</f>
        <v>43890150</v>
      </c>
      <c r="I31" s="0" t="n">
        <v>1</v>
      </c>
      <c r="J31" s="0" t="n">
        <v>1</v>
      </c>
    </row>
    <row r="32" customFormat="false" ht="57" hidden="false" customHeight="true" outlineLevel="0" collapsed="false">
      <c r="A32" s="586" t="s">
        <v>779</v>
      </c>
      <c r="B32" s="831" t="s">
        <v>794</v>
      </c>
      <c r="C32" s="831"/>
      <c r="D32" s="669" t="s">
        <v>328</v>
      </c>
      <c r="E32" s="669"/>
      <c r="F32" s="697" t="s">
        <v>7</v>
      </c>
      <c r="G32" s="589" t="s">
        <v>756</v>
      </c>
      <c r="H32" s="618" t="s">
        <v>15</v>
      </c>
    </row>
    <row r="33" customFormat="false" ht="40.5" hidden="false" customHeight="true" outlineLevel="0" collapsed="false">
      <c r="A33" s="586"/>
      <c r="B33" s="821" t="n">
        <v>1</v>
      </c>
      <c r="C33" s="842" t="s">
        <v>795</v>
      </c>
      <c r="D33" s="823" t="s">
        <v>22</v>
      </c>
      <c r="E33" s="824" t="n">
        <v>26323960</v>
      </c>
      <c r="F33" s="833" t="n">
        <v>0</v>
      </c>
      <c r="G33" s="277" t="n">
        <f aca="false">877803*50</f>
        <v>43890150</v>
      </c>
      <c r="H33" s="748" t="n">
        <f aca="false">+G33</f>
        <v>43890150</v>
      </c>
      <c r="I33" s="0" t="n">
        <v>1</v>
      </c>
      <c r="J33" s="0" t="n">
        <v>1</v>
      </c>
    </row>
    <row r="34" customFormat="false" ht="15" hidden="false" customHeight="false" outlineLevel="0" collapsed="false">
      <c r="A34" s="586"/>
      <c r="B34" s="821" t="n">
        <f aca="false">+B33+1</f>
        <v>2</v>
      </c>
      <c r="C34" s="853" t="s">
        <v>796</v>
      </c>
      <c r="D34" s="823" t="s">
        <v>22</v>
      </c>
      <c r="E34" s="836" t="n">
        <v>11955175</v>
      </c>
      <c r="F34" s="607" t="n">
        <v>0</v>
      </c>
      <c r="G34" s="277" t="n">
        <f aca="false">877803*50</f>
        <v>43890150</v>
      </c>
      <c r="H34" s="748" t="n">
        <f aca="false">+F34+G34</f>
        <v>43890150</v>
      </c>
      <c r="I34" s="0" t="n">
        <v>1</v>
      </c>
      <c r="J34" s="0" t="n">
        <v>1</v>
      </c>
    </row>
    <row r="35" customFormat="false" ht="15" hidden="false" customHeight="false" outlineLevel="0" collapsed="false">
      <c r="A35" s="586"/>
      <c r="B35" s="821" t="n">
        <f aca="false">+B34+1</f>
        <v>3</v>
      </c>
      <c r="C35" s="853" t="s">
        <v>797</v>
      </c>
      <c r="D35" s="823" t="s">
        <v>22</v>
      </c>
      <c r="E35" s="836" t="n">
        <v>1193040413</v>
      </c>
      <c r="F35" s="607" t="n">
        <v>0</v>
      </c>
      <c r="G35" s="277" t="n">
        <f aca="false">877803*50</f>
        <v>43890150</v>
      </c>
      <c r="H35" s="748" t="n">
        <f aca="false">+F35+G35</f>
        <v>43890150</v>
      </c>
      <c r="I35" s="0" t="n">
        <v>1</v>
      </c>
      <c r="J35" s="0" t="n">
        <v>1</v>
      </c>
    </row>
    <row r="36" customFormat="false" ht="15" hidden="false" customHeight="false" outlineLevel="0" collapsed="false">
      <c r="A36" s="586"/>
      <c r="B36" s="821" t="n">
        <f aca="false">+B35+1</f>
        <v>4</v>
      </c>
      <c r="C36" s="844" t="s">
        <v>798</v>
      </c>
      <c r="D36" s="823" t="s">
        <v>519</v>
      </c>
      <c r="E36" s="836" t="n">
        <v>1004027894</v>
      </c>
      <c r="F36" s="607" t="n">
        <v>0</v>
      </c>
      <c r="G36" s="277" t="n">
        <f aca="false">877803*50</f>
        <v>43890150</v>
      </c>
      <c r="H36" s="748" t="n">
        <f aca="false">+F36+G36</f>
        <v>43890150</v>
      </c>
      <c r="I36" s="0" t="n">
        <v>1</v>
      </c>
      <c r="J36" s="0" t="n">
        <v>1</v>
      </c>
    </row>
    <row r="37" customFormat="false" ht="15" hidden="false" customHeight="false" outlineLevel="0" collapsed="false">
      <c r="A37" s="586"/>
      <c r="B37" s="821" t="n">
        <f aca="false">+B36+1</f>
        <v>5</v>
      </c>
      <c r="C37" s="844" t="s">
        <v>799</v>
      </c>
      <c r="D37" s="823" t="s">
        <v>22</v>
      </c>
      <c r="E37" s="836" t="n">
        <v>1004027637</v>
      </c>
      <c r="F37" s="607" t="n">
        <v>0</v>
      </c>
      <c r="G37" s="277" t="n">
        <f aca="false">877803*50</f>
        <v>43890150</v>
      </c>
      <c r="H37" s="748" t="n">
        <f aca="false">+F37+G37</f>
        <v>43890150</v>
      </c>
      <c r="I37" s="0" t="n">
        <v>1</v>
      </c>
      <c r="J37" s="0" t="n">
        <v>1</v>
      </c>
    </row>
    <row r="38" customFormat="false" ht="15.75" hidden="false" customHeight="false" outlineLevel="0" collapsed="false">
      <c r="A38" s="586"/>
      <c r="B38" s="854" t="n">
        <f aca="false">+B37+1</f>
        <v>6</v>
      </c>
      <c r="C38" s="855" t="s">
        <v>800</v>
      </c>
      <c r="D38" s="856" t="s">
        <v>519</v>
      </c>
      <c r="E38" s="857" t="n">
        <v>1004027608</v>
      </c>
      <c r="F38" s="679" t="n">
        <v>0</v>
      </c>
      <c r="G38" s="358" t="n">
        <f aca="false">877803*50</f>
        <v>43890150</v>
      </c>
      <c r="H38" s="858" t="n">
        <f aca="false">+F38+G38</f>
        <v>43890150</v>
      </c>
      <c r="I38" s="0" t="n">
        <v>1</v>
      </c>
      <c r="J38" s="0" t="n">
        <v>1</v>
      </c>
    </row>
    <row r="39" customFormat="false" ht="58.5" hidden="false" customHeight="true" outlineLevel="0" collapsed="false">
      <c r="A39" s="586" t="s">
        <v>779</v>
      </c>
      <c r="B39" s="669" t="s">
        <v>801</v>
      </c>
      <c r="C39" s="669"/>
      <c r="D39" s="669" t="s">
        <v>328</v>
      </c>
      <c r="E39" s="669"/>
      <c r="F39" s="643" t="s">
        <v>7</v>
      </c>
      <c r="G39" s="589" t="s">
        <v>756</v>
      </c>
      <c r="H39" s="590" t="s">
        <v>15</v>
      </c>
    </row>
    <row r="40" customFormat="false" ht="15" hidden="false" customHeight="false" outlineLevel="0" collapsed="false">
      <c r="A40" s="586"/>
      <c r="B40" s="821" t="n">
        <v>1</v>
      </c>
      <c r="C40" s="842" t="s">
        <v>802</v>
      </c>
      <c r="D40" s="823" t="s">
        <v>22</v>
      </c>
      <c r="E40" s="859" t="n">
        <v>1078177598</v>
      </c>
      <c r="F40" s="860" t="n">
        <v>0</v>
      </c>
      <c r="G40" s="277" t="n">
        <f aca="false">877803*50</f>
        <v>43890150</v>
      </c>
      <c r="H40" s="748" t="n">
        <f aca="false">+F40+G40</f>
        <v>43890150</v>
      </c>
      <c r="I40" s="0" t="n">
        <v>1</v>
      </c>
      <c r="J40" s="0" t="n">
        <v>1</v>
      </c>
    </row>
    <row r="41" customFormat="false" ht="15" hidden="false" customHeight="true" outlineLevel="0" collapsed="false">
      <c r="A41" s="586"/>
      <c r="B41" s="834" t="n">
        <f aca="false">+B40+1</f>
        <v>2</v>
      </c>
      <c r="C41" s="275" t="s">
        <v>803</v>
      </c>
      <c r="D41" s="861" t="s">
        <v>778</v>
      </c>
      <c r="E41" s="861"/>
      <c r="F41" s="861"/>
      <c r="G41" s="861"/>
      <c r="H41" s="861"/>
    </row>
    <row r="42" customFormat="false" ht="24.75" hidden="false" customHeight="true" outlineLevel="0" collapsed="false">
      <c r="A42" s="586"/>
      <c r="B42" s="834" t="n">
        <f aca="false">+B41+1</f>
        <v>3</v>
      </c>
      <c r="C42" s="275" t="s">
        <v>804</v>
      </c>
      <c r="D42" s="656" t="s">
        <v>763</v>
      </c>
      <c r="E42" s="656"/>
      <c r="F42" s="656"/>
      <c r="G42" s="656"/>
      <c r="H42" s="656"/>
    </row>
    <row r="43" customFormat="false" ht="27" hidden="false" customHeight="true" outlineLevel="0" collapsed="false">
      <c r="A43" s="586"/>
      <c r="B43" s="834" t="n">
        <f aca="false">+B42+1</f>
        <v>4</v>
      </c>
      <c r="C43" s="835" t="s">
        <v>805</v>
      </c>
      <c r="D43" s="656" t="s">
        <v>763</v>
      </c>
      <c r="E43" s="656"/>
      <c r="F43" s="656"/>
      <c r="G43" s="656"/>
      <c r="H43" s="656"/>
    </row>
    <row r="44" customFormat="false" ht="26.25" hidden="false" customHeight="true" outlineLevel="0" collapsed="false">
      <c r="A44" s="586"/>
      <c r="B44" s="834" t="n">
        <f aca="false">+B43+1</f>
        <v>5</v>
      </c>
      <c r="C44" s="835" t="s">
        <v>806</v>
      </c>
      <c r="D44" s="862" t="s">
        <v>763</v>
      </c>
      <c r="E44" s="862"/>
      <c r="F44" s="862"/>
      <c r="G44" s="862"/>
      <c r="H44" s="862"/>
    </row>
    <row r="45" customFormat="false" ht="54" hidden="false" customHeight="true" outlineLevel="0" collapsed="false">
      <c r="A45" s="586" t="s">
        <v>779</v>
      </c>
      <c r="B45" s="863" t="s">
        <v>807</v>
      </c>
      <c r="C45" s="863"/>
      <c r="D45" s="669" t="s">
        <v>328</v>
      </c>
      <c r="E45" s="669"/>
      <c r="F45" s="643" t="s">
        <v>7</v>
      </c>
      <c r="G45" s="589" t="s">
        <v>756</v>
      </c>
      <c r="H45" s="590" t="s">
        <v>15</v>
      </c>
    </row>
    <row r="46" customFormat="false" ht="15" hidden="false" customHeight="false" outlineLevel="0" collapsed="false">
      <c r="A46" s="586"/>
      <c r="B46" s="864" t="n">
        <v>1</v>
      </c>
      <c r="C46" s="865" t="s">
        <v>808</v>
      </c>
      <c r="D46" s="823" t="s">
        <v>22</v>
      </c>
      <c r="E46" s="824" t="n">
        <v>11695144</v>
      </c>
      <c r="F46" s="825" t="n">
        <f aca="false">+'[5]JORGE MURILLO G7'!G11</f>
        <v>15580630.6525074</v>
      </c>
      <c r="G46" s="277" t="n">
        <f aca="false">877803*50</f>
        <v>43890150</v>
      </c>
      <c r="H46" s="748" t="n">
        <f aca="false">+F46+G46</f>
        <v>59470780.6525075</v>
      </c>
      <c r="I46" s="0" t="n">
        <v>1</v>
      </c>
      <c r="J46" s="0" t="n">
        <v>1</v>
      </c>
    </row>
    <row r="47" customFormat="false" ht="15" hidden="false" customHeight="false" outlineLevel="0" collapsed="false">
      <c r="A47" s="586"/>
      <c r="B47" s="864" t="n">
        <f aca="false">+B46+1</f>
        <v>2</v>
      </c>
      <c r="C47" s="866" t="s">
        <v>809</v>
      </c>
      <c r="D47" s="823" t="s">
        <v>22</v>
      </c>
      <c r="E47" s="627" t="n">
        <v>26345428</v>
      </c>
      <c r="F47" s="400" t="n">
        <v>0</v>
      </c>
      <c r="G47" s="277" t="n">
        <f aca="false">877803*50</f>
        <v>43890150</v>
      </c>
      <c r="H47" s="748" t="n">
        <f aca="false">+F47+G47</f>
        <v>43890150</v>
      </c>
      <c r="I47" s="0" t="n">
        <v>1</v>
      </c>
      <c r="J47" s="0" t="n">
        <v>1</v>
      </c>
    </row>
    <row r="48" customFormat="false" ht="15.75" hidden="false" customHeight="false" outlineLevel="0" collapsed="false">
      <c r="A48" s="586"/>
      <c r="B48" s="864" t="n">
        <f aca="false">+B47+1</f>
        <v>3</v>
      </c>
      <c r="C48" s="867" t="s">
        <v>810</v>
      </c>
      <c r="D48" s="823" t="s">
        <v>519</v>
      </c>
      <c r="E48" s="868" t="n">
        <v>1149435017</v>
      </c>
      <c r="F48" s="869" t="n">
        <v>0</v>
      </c>
      <c r="G48" s="282" t="n">
        <f aca="false">877803*50</f>
        <v>43890150</v>
      </c>
      <c r="H48" s="748" t="n">
        <f aca="false">+F48+G48</f>
        <v>43890150</v>
      </c>
      <c r="I48" s="0" t="n">
        <v>1</v>
      </c>
      <c r="J48" s="0" t="n">
        <v>1</v>
      </c>
    </row>
    <row r="49" customFormat="false" ht="45" hidden="false" customHeight="true" outlineLevel="0" collapsed="false">
      <c r="A49" s="586" t="s">
        <v>779</v>
      </c>
      <c r="B49" s="831" t="s">
        <v>381</v>
      </c>
      <c r="C49" s="831"/>
      <c r="D49" s="669" t="s">
        <v>328</v>
      </c>
      <c r="E49" s="669"/>
      <c r="F49" s="643" t="s">
        <v>7</v>
      </c>
      <c r="G49" s="589" t="s">
        <v>756</v>
      </c>
      <c r="H49" s="590" t="s">
        <v>15</v>
      </c>
    </row>
    <row r="50" customFormat="false" ht="24" hidden="false" customHeight="true" outlineLevel="0" collapsed="false">
      <c r="A50" s="586"/>
      <c r="B50" s="870" t="n">
        <v>1</v>
      </c>
      <c r="C50" s="871" t="s">
        <v>811</v>
      </c>
      <c r="D50" s="823" t="s">
        <v>22</v>
      </c>
      <c r="E50" s="824" t="n">
        <v>26323952</v>
      </c>
      <c r="F50" s="825" t="n">
        <f aca="false">+'[5]ISOLINA G8'!G12</f>
        <v>17268946.8854773</v>
      </c>
      <c r="G50" s="277" t="n">
        <f aca="false">877803*50</f>
        <v>43890150</v>
      </c>
      <c r="H50" s="748" t="n">
        <f aca="false">+F50+G50</f>
        <v>61159096.8854773</v>
      </c>
      <c r="I50" s="0" t="n">
        <v>1</v>
      </c>
      <c r="J50" s="0" t="n">
        <v>1</v>
      </c>
    </row>
    <row r="51" customFormat="false" ht="22.5" hidden="false" customHeight="true" outlineLevel="0" collapsed="false">
      <c r="A51" s="586"/>
      <c r="B51" s="864" t="n">
        <f aca="false">+B50+1</f>
        <v>2</v>
      </c>
      <c r="C51" s="872" t="s">
        <v>812</v>
      </c>
      <c r="D51" s="873" t="s">
        <v>22</v>
      </c>
      <c r="E51" s="874" t="n">
        <v>1078636237</v>
      </c>
      <c r="F51" s="875" t="n">
        <v>0</v>
      </c>
      <c r="G51" s="277" t="n">
        <f aca="false">877803*50</f>
        <v>43890150</v>
      </c>
      <c r="H51" s="876" t="n">
        <f aca="false">+F51+G51</f>
        <v>43890150</v>
      </c>
      <c r="I51" s="0" t="n">
        <v>1</v>
      </c>
      <c r="J51" s="0" t="n">
        <v>1</v>
      </c>
    </row>
    <row r="52" customFormat="false" ht="44.25" hidden="false" customHeight="true" outlineLevel="0" collapsed="false">
      <c r="A52" s="586" t="s">
        <v>779</v>
      </c>
      <c r="B52" s="696" t="s">
        <v>387</v>
      </c>
      <c r="C52" s="696"/>
      <c r="D52" s="669" t="s">
        <v>328</v>
      </c>
      <c r="E52" s="669"/>
      <c r="F52" s="643" t="s">
        <v>7</v>
      </c>
      <c r="G52" s="589" t="s">
        <v>756</v>
      </c>
      <c r="H52" s="590" t="s">
        <v>15</v>
      </c>
    </row>
    <row r="53" customFormat="false" ht="15" hidden="false" customHeight="false" outlineLevel="0" collapsed="false">
      <c r="A53" s="586"/>
      <c r="B53" s="877" t="n">
        <v>1</v>
      </c>
      <c r="C53" s="865" t="s">
        <v>813</v>
      </c>
      <c r="D53" s="823" t="s">
        <v>22</v>
      </c>
      <c r="E53" s="824" t="n">
        <v>11600003</v>
      </c>
      <c r="F53" s="878" t="s">
        <v>814</v>
      </c>
      <c r="G53" s="878"/>
      <c r="H53" s="878"/>
      <c r="I53" s="0" t="n">
        <v>1</v>
      </c>
    </row>
    <row r="54" customFormat="false" ht="15" hidden="false" customHeight="false" outlineLevel="0" collapsed="false">
      <c r="A54" s="586"/>
      <c r="B54" s="864" t="n">
        <f aca="false">+B53+1</f>
        <v>2</v>
      </c>
      <c r="C54" s="866" t="s">
        <v>815</v>
      </c>
      <c r="D54" s="823" t="s">
        <v>22</v>
      </c>
      <c r="E54" s="824" t="n">
        <v>1078638658</v>
      </c>
      <c r="F54" s="879" t="n">
        <v>0</v>
      </c>
      <c r="G54" s="277" t="n">
        <f aca="false">877803*50</f>
        <v>43890150</v>
      </c>
      <c r="H54" s="748" t="n">
        <f aca="false">+G54</f>
        <v>43890150</v>
      </c>
      <c r="I54" s="0" t="n">
        <v>1</v>
      </c>
      <c r="J54" s="0" t="n">
        <v>1</v>
      </c>
    </row>
    <row r="55" customFormat="false" ht="15" hidden="false" customHeight="false" outlineLevel="0" collapsed="false">
      <c r="A55" s="586"/>
      <c r="B55" s="864" t="n">
        <f aca="false">+B54+1</f>
        <v>3</v>
      </c>
      <c r="C55" s="866" t="s">
        <v>816</v>
      </c>
      <c r="D55" s="823" t="s">
        <v>22</v>
      </c>
      <c r="E55" s="836" t="n">
        <v>11955170</v>
      </c>
      <c r="F55" s="607" t="n">
        <v>0</v>
      </c>
      <c r="G55" s="277" t="n">
        <f aca="false">877803*50</f>
        <v>43890150</v>
      </c>
      <c r="H55" s="748" t="n">
        <f aca="false">+F55+G55</f>
        <v>43890150</v>
      </c>
      <c r="I55" s="0" t="n">
        <v>1</v>
      </c>
      <c r="J55" s="0" t="n">
        <v>1</v>
      </c>
    </row>
    <row r="56" customFormat="false" ht="15" hidden="false" customHeight="false" outlineLevel="0" collapsed="false">
      <c r="A56" s="586"/>
      <c r="B56" s="864" t="n">
        <f aca="false">+B55+1</f>
        <v>4</v>
      </c>
      <c r="C56" s="866" t="s">
        <v>817</v>
      </c>
      <c r="D56" s="823" t="s">
        <v>22</v>
      </c>
      <c r="E56" s="836" t="n">
        <v>26324200</v>
      </c>
      <c r="F56" s="607" t="n">
        <v>0</v>
      </c>
      <c r="G56" s="277" t="n">
        <f aca="false">877803*50</f>
        <v>43890150</v>
      </c>
      <c r="H56" s="748" t="n">
        <f aca="false">+F56+G56</f>
        <v>43890150</v>
      </c>
      <c r="I56" s="0" t="n">
        <v>1</v>
      </c>
      <c r="J56" s="0" t="n">
        <v>1</v>
      </c>
    </row>
    <row r="57" customFormat="false" ht="15" hidden="false" customHeight="false" outlineLevel="0" collapsed="false">
      <c r="A57" s="586"/>
      <c r="B57" s="864" t="n">
        <f aca="false">+B56+1</f>
        <v>5</v>
      </c>
      <c r="C57" s="880" t="s">
        <v>818</v>
      </c>
      <c r="D57" s="823" t="s">
        <v>22</v>
      </c>
      <c r="E57" s="836" t="n">
        <v>1078637907</v>
      </c>
      <c r="F57" s="607" t="n">
        <v>0</v>
      </c>
      <c r="G57" s="277" t="n">
        <f aca="false">877803*50</f>
        <v>43890150</v>
      </c>
      <c r="H57" s="748" t="n">
        <f aca="false">+F57+G57</f>
        <v>43890150</v>
      </c>
      <c r="I57" s="0" t="n">
        <v>1</v>
      </c>
      <c r="J57" s="0" t="n">
        <v>1</v>
      </c>
    </row>
    <row r="58" customFormat="false" ht="15" hidden="false" customHeight="true" outlineLevel="0" collapsed="false">
      <c r="A58" s="586"/>
      <c r="B58" s="864" t="n">
        <f aca="false">+B57+1</f>
        <v>6</v>
      </c>
      <c r="C58" s="866" t="s">
        <v>819</v>
      </c>
      <c r="D58" s="782" t="s">
        <v>325</v>
      </c>
      <c r="E58" s="782"/>
      <c r="F58" s="782"/>
      <c r="G58" s="782"/>
      <c r="H58" s="782"/>
      <c r="I58" s="0" t="n">
        <v>1</v>
      </c>
    </row>
    <row r="59" customFormat="false" ht="15" hidden="false" customHeight="true" outlineLevel="0" collapsed="false">
      <c r="A59" s="586"/>
      <c r="B59" s="864" t="n">
        <f aca="false">+B58+1</f>
        <v>7</v>
      </c>
      <c r="C59" s="866" t="s">
        <v>820</v>
      </c>
      <c r="D59" s="782" t="s">
        <v>325</v>
      </c>
      <c r="E59" s="782"/>
      <c r="F59" s="782"/>
      <c r="G59" s="782"/>
      <c r="H59" s="782"/>
      <c r="I59" s="0" t="n">
        <v>1</v>
      </c>
    </row>
    <row r="60" customFormat="false" ht="15.75" hidden="false" customHeight="true" outlineLevel="0" collapsed="false">
      <c r="A60" s="586"/>
      <c r="B60" s="881" t="n">
        <f aca="false">+B59+1</f>
        <v>8</v>
      </c>
      <c r="C60" s="882" t="s">
        <v>821</v>
      </c>
      <c r="D60" s="731" t="s">
        <v>325</v>
      </c>
      <c r="E60" s="731"/>
      <c r="F60" s="731"/>
      <c r="G60" s="731"/>
      <c r="H60" s="731"/>
      <c r="I60" s="0" t="n">
        <v>1</v>
      </c>
    </row>
    <row r="61" customFormat="false" ht="58.5" hidden="false" customHeight="true" outlineLevel="0" collapsed="false">
      <c r="A61" s="586" t="s">
        <v>779</v>
      </c>
      <c r="B61" s="669" t="s">
        <v>394</v>
      </c>
      <c r="C61" s="669"/>
      <c r="D61" s="669" t="s">
        <v>328</v>
      </c>
      <c r="E61" s="669"/>
      <c r="F61" s="883" t="s">
        <v>7</v>
      </c>
      <c r="G61" s="589" t="s">
        <v>756</v>
      </c>
      <c r="H61" s="642" t="s">
        <v>15</v>
      </c>
    </row>
    <row r="62" customFormat="false" ht="15" hidden="false" customHeight="false" outlineLevel="0" collapsed="false">
      <c r="A62" s="586"/>
      <c r="B62" s="884" t="n">
        <v>1</v>
      </c>
      <c r="C62" s="885" t="s">
        <v>822</v>
      </c>
      <c r="D62" s="823" t="s">
        <v>22</v>
      </c>
      <c r="E62" s="824" t="n">
        <v>11955174</v>
      </c>
      <c r="F62" s="886" t="n">
        <f aca="false">+'[5]ALVARO DE JESUS ARCE G-10'!G11</f>
        <v>15761311.6959233</v>
      </c>
      <c r="G62" s="277" t="n">
        <f aca="false">877803*50</f>
        <v>43890150</v>
      </c>
      <c r="H62" s="748" t="n">
        <f aca="false">+F62+G62</f>
        <v>59651461.6959233</v>
      </c>
      <c r="I62" s="0" t="n">
        <v>1</v>
      </c>
      <c r="J62" s="0" t="n">
        <v>1</v>
      </c>
    </row>
    <row r="63" customFormat="false" ht="15" hidden="false" customHeight="false" outlineLevel="0" collapsed="false">
      <c r="A63" s="586"/>
      <c r="B63" s="821" t="n">
        <f aca="false">+B62+1</f>
        <v>2</v>
      </c>
      <c r="C63" s="887" t="s">
        <v>823</v>
      </c>
      <c r="D63" s="823" t="s">
        <v>22</v>
      </c>
      <c r="E63" s="824" t="n">
        <v>26324069</v>
      </c>
      <c r="F63" s="860" t="n">
        <v>0</v>
      </c>
      <c r="G63" s="277" t="n">
        <f aca="false">877803*50</f>
        <v>43890150</v>
      </c>
      <c r="H63" s="748" t="n">
        <f aca="false">+F63+G63</f>
        <v>43890150</v>
      </c>
      <c r="I63" s="0" t="n">
        <v>1</v>
      </c>
      <c r="J63" s="0" t="n">
        <v>1</v>
      </c>
    </row>
    <row r="64" customFormat="false" ht="15" hidden="false" customHeight="false" outlineLevel="0" collapsed="false">
      <c r="A64" s="586"/>
      <c r="B64" s="821" t="n">
        <f aca="false">+B63+1</f>
        <v>3</v>
      </c>
      <c r="C64" s="887" t="s">
        <v>824</v>
      </c>
      <c r="D64" s="823" t="s">
        <v>519</v>
      </c>
      <c r="E64" s="824" t="n">
        <v>1193149962</v>
      </c>
      <c r="F64" s="860" t="n">
        <v>0</v>
      </c>
      <c r="G64" s="277" t="n">
        <f aca="false">877803*50</f>
        <v>43890150</v>
      </c>
      <c r="H64" s="748" t="n">
        <f aca="false">+F64+G64</f>
        <v>43890150</v>
      </c>
      <c r="I64" s="0" t="n">
        <v>1</v>
      </c>
      <c r="J64" s="0" t="n">
        <v>1</v>
      </c>
    </row>
    <row r="65" customFormat="false" ht="27" hidden="false" customHeight="true" outlineLevel="0" collapsed="false">
      <c r="A65" s="586"/>
      <c r="B65" s="821" t="n">
        <f aca="false">+B64+1</f>
        <v>4</v>
      </c>
      <c r="C65" s="887" t="s">
        <v>825</v>
      </c>
      <c r="D65" s="782" t="s">
        <v>675</v>
      </c>
      <c r="E65" s="782"/>
      <c r="F65" s="782"/>
      <c r="G65" s="782"/>
      <c r="H65" s="782"/>
      <c r="I65" s="0" t="n">
        <v>1</v>
      </c>
    </row>
    <row r="66" customFormat="false" ht="27" hidden="false" customHeight="true" outlineLevel="0" collapsed="false">
      <c r="A66" s="586"/>
      <c r="B66" s="821" t="n">
        <f aca="false">+B65+1</f>
        <v>5</v>
      </c>
      <c r="C66" s="888" t="s">
        <v>826</v>
      </c>
      <c r="D66" s="782" t="s">
        <v>675</v>
      </c>
      <c r="E66" s="782"/>
      <c r="F66" s="782"/>
      <c r="G66" s="782"/>
      <c r="H66" s="782"/>
      <c r="I66" s="0" t="n">
        <v>1</v>
      </c>
    </row>
    <row r="67" customFormat="false" ht="45.75" hidden="false" customHeight="true" outlineLevel="0" collapsed="false">
      <c r="A67" s="647" t="s">
        <v>779</v>
      </c>
      <c r="B67" s="648" t="s">
        <v>827</v>
      </c>
      <c r="C67" s="648"/>
      <c r="D67" s="669" t="s">
        <v>328</v>
      </c>
      <c r="E67" s="669"/>
      <c r="F67" s="883" t="s">
        <v>7</v>
      </c>
      <c r="G67" s="589" t="s">
        <v>756</v>
      </c>
      <c r="H67" s="669" t="s">
        <v>15</v>
      </c>
    </row>
    <row r="68" customFormat="false" ht="15" hidden="false" customHeight="false" outlineLevel="0" collapsed="false">
      <c r="A68" s="647"/>
      <c r="B68" s="821" t="n">
        <v>1</v>
      </c>
      <c r="C68" s="866" t="s">
        <v>828</v>
      </c>
      <c r="D68" s="889" t="s">
        <v>22</v>
      </c>
      <c r="E68" s="824" t="n">
        <v>11695094</v>
      </c>
      <c r="F68" s="825" t="n">
        <f aca="false">+'[5]GILBERTO TEQUIA ARCE  G-11'!G14</f>
        <v>18527608.5721515</v>
      </c>
      <c r="G68" s="277" t="n">
        <f aca="false">877803*50</f>
        <v>43890150</v>
      </c>
      <c r="H68" s="748" t="n">
        <f aca="false">+F68+G68</f>
        <v>62417758.5721515</v>
      </c>
      <c r="I68" s="0" t="n">
        <v>1</v>
      </c>
      <c r="J68" s="0" t="n">
        <v>1</v>
      </c>
    </row>
    <row r="69" customFormat="false" ht="15" hidden="false" customHeight="false" outlineLevel="0" collapsed="false">
      <c r="A69" s="647"/>
      <c r="B69" s="821" t="n">
        <f aca="false">+B68+1</f>
        <v>2</v>
      </c>
      <c r="C69" s="865" t="s">
        <v>829</v>
      </c>
      <c r="D69" s="889" t="s">
        <v>22</v>
      </c>
      <c r="E69" s="824" t="n">
        <v>11955628</v>
      </c>
      <c r="F69" s="860" t="n">
        <v>0</v>
      </c>
      <c r="G69" s="277" t="n">
        <f aca="false">877803*50</f>
        <v>43890150</v>
      </c>
      <c r="H69" s="748" t="n">
        <f aca="false">+F69+G69</f>
        <v>43890150</v>
      </c>
      <c r="I69" s="0" t="n">
        <v>1</v>
      </c>
      <c r="J69" s="0" t="n">
        <v>1</v>
      </c>
    </row>
    <row r="70" customFormat="false" ht="15" hidden="false" customHeight="false" outlineLevel="0" collapsed="false">
      <c r="A70" s="647"/>
      <c r="B70" s="821" t="n">
        <f aca="false">+B69+1</f>
        <v>3</v>
      </c>
      <c r="C70" s="866" t="s">
        <v>830</v>
      </c>
      <c r="D70" s="889" t="s">
        <v>22</v>
      </c>
      <c r="E70" s="824" t="n">
        <v>1078636360</v>
      </c>
      <c r="F70" s="860" t="n">
        <v>0</v>
      </c>
      <c r="G70" s="277" t="n">
        <f aca="false">877803*50</f>
        <v>43890150</v>
      </c>
      <c r="H70" s="748" t="n">
        <f aca="false">+F70+G70</f>
        <v>43890150</v>
      </c>
      <c r="I70" s="0" t="n">
        <v>1</v>
      </c>
      <c r="J70" s="0" t="n">
        <v>1</v>
      </c>
    </row>
    <row r="71" customFormat="false" ht="15" hidden="false" customHeight="false" outlineLevel="0" collapsed="false">
      <c r="A71" s="647"/>
      <c r="B71" s="821" t="n">
        <f aca="false">+B70+1</f>
        <v>4</v>
      </c>
      <c r="C71" s="880" t="s">
        <v>831</v>
      </c>
      <c r="D71" s="889" t="s">
        <v>22</v>
      </c>
      <c r="E71" s="824" t="n">
        <v>1149435036</v>
      </c>
      <c r="F71" s="860" t="n">
        <v>0</v>
      </c>
      <c r="G71" s="277" t="n">
        <f aca="false">877803*50</f>
        <v>43890150</v>
      </c>
      <c r="H71" s="748" t="n">
        <f aca="false">+F71+G71</f>
        <v>43890150</v>
      </c>
      <c r="I71" s="0" t="n">
        <v>1</v>
      </c>
      <c r="J71" s="0" t="n">
        <v>1</v>
      </c>
    </row>
    <row r="72" customFormat="false" ht="15" hidden="false" customHeight="false" outlineLevel="0" collapsed="false">
      <c r="A72" s="647"/>
      <c r="B72" s="821" t="n">
        <f aca="false">+B71+1</f>
        <v>5</v>
      </c>
      <c r="C72" s="866" t="s">
        <v>832</v>
      </c>
      <c r="D72" s="889" t="s">
        <v>22</v>
      </c>
      <c r="E72" s="824" t="n">
        <v>1149435045</v>
      </c>
      <c r="F72" s="860" t="n">
        <v>0</v>
      </c>
      <c r="G72" s="277" t="n">
        <f aca="false">877803*50</f>
        <v>43890150</v>
      </c>
      <c r="H72" s="748" t="n">
        <f aca="false">+F72+G72</f>
        <v>43890150</v>
      </c>
      <c r="I72" s="0" t="n">
        <v>1</v>
      </c>
      <c r="J72" s="0" t="n">
        <v>1</v>
      </c>
    </row>
    <row r="73" customFormat="false" ht="28.5" hidden="false" customHeight="true" outlineLevel="0" collapsed="false">
      <c r="A73" s="647"/>
      <c r="B73" s="821" t="n">
        <f aca="false">+B72+1</f>
        <v>6</v>
      </c>
      <c r="C73" s="866" t="s">
        <v>833</v>
      </c>
      <c r="D73" s="782" t="s">
        <v>675</v>
      </c>
      <c r="E73" s="782"/>
      <c r="F73" s="782"/>
      <c r="G73" s="782"/>
      <c r="H73" s="782"/>
    </row>
    <row r="74" customFormat="false" ht="15" hidden="false" customHeight="true" outlineLevel="0" collapsed="false">
      <c r="A74" s="647"/>
      <c r="B74" s="821" t="n">
        <f aca="false">+B73+1</f>
        <v>7</v>
      </c>
      <c r="C74" s="867" t="s">
        <v>834</v>
      </c>
      <c r="D74" s="782" t="s">
        <v>325</v>
      </c>
      <c r="E74" s="782"/>
      <c r="F74" s="782"/>
      <c r="G74" s="782"/>
      <c r="H74" s="782"/>
    </row>
    <row r="75" customFormat="false" ht="15.75" hidden="false" customHeight="false" outlineLevel="0" collapsed="false">
      <c r="A75" s="647"/>
      <c r="B75" s="821" t="n">
        <f aca="false">+B74+1</f>
        <v>8</v>
      </c>
      <c r="C75" s="880" t="s">
        <v>835</v>
      </c>
      <c r="D75" s="890" t="s">
        <v>22</v>
      </c>
      <c r="E75" s="891" t="n">
        <v>1078636896</v>
      </c>
      <c r="F75" s="682" t="s">
        <v>778</v>
      </c>
      <c r="G75" s="682"/>
      <c r="H75" s="682"/>
    </row>
    <row r="76" customFormat="false" ht="46.5" hidden="false" customHeight="true" outlineLevel="0" collapsed="false">
      <c r="A76" s="640" t="s">
        <v>779</v>
      </c>
      <c r="B76" s="821"/>
      <c r="C76" s="669" t="s">
        <v>836</v>
      </c>
      <c r="D76" s="669" t="s">
        <v>328</v>
      </c>
      <c r="E76" s="669"/>
      <c r="F76" s="643" t="s">
        <v>7</v>
      </c>
      <c r="G76" s="589" t="s">
        <v>756</v>
      </c>
      <c r="H76" s="590" t="s">
        <v>15</v>
      </c>
    </row>
    <row r="77" customFormat="false" ht="15" hidden="false" customHeight="false" outlineLevel="0" collapsed="false">
      <c r="A77" s="640"/>
      <c r="B77" s="870"/>
      <c r="C77" s="865" t="s">
        <v>837</v>
      </c>
      <c r="D77" s="823" t="s">
        <v>22</v>
      </c>
      <c r="E77" s="824" t="n">
        <v>11955197</v>
      </c>
      <c r="F77" s="892" t="n">
        <v>0</v>
      </c>
      <c r="G77" s="277" t="n">
        <f aca="false">877803*50</f>
        <v>43890150</v>
      </c>
      <c r="H77" s="748" t="n">
        <f aca="false">+G77</f>
        <v>43890150</v>
      </c>
      <c r="I77" s="0" t="n">
        <v>1</v>
      </c>
      <c r="J77" s="0" t="n">
        <v>1</v>
      </c>
    </row>
    <row r="78" customFormat="false" ht="15.75" hidden="false" customHeight="false" outlineLevel="0" collapsed="false">
      <c r="A78" s="640"/>
      <c r="B78" s="854" t="n">
        <f aca="false">+B77+1</f>
        <v>1</v>
      </c>
      <c r="C78" s="882" t="s">
        <v>838</v>
      </c>
      <c r="D78" s="856" t="s">
        <v>22</v>
      </c>
      <c r="E78" s="893" t="n">
        <v>1078637736</v>
      </c>
      <c r="F78" s="894" t="n">
        <v>0</v>
      </c>
      <c r="G78" s="358" t="n">
        <f aca="false">877803*50</f>
        <v>43890150</v>
      </c>
      <c r="H78" s="858" t="n">
        <f aca="false">+F78+G78</f>
        <v>43890150</v>
      </c>
      <c r="I78" s="0" t="n">
        <v>1</v>
      </c>
      <c r="J78" s="0" t="n">
        <v>1</v>
      </c>
    </row>
    <row r="79" customFormat="false" ht="51" hidden="false" customHeight="true" outlineLevel="0" collapsed="false">
      <c r="A79" s="895" t="s">
        <v>779</v>
      </c>
      <c r="B79" s="896" t="n">
        <f aca="false">+B78+1</f>
        <v>2</v>
      </c>
      <c r="C79" s="669" t="s">
        <v>839</v>
      </c>
      <c r="D79" s="669" t="s">
        <v>328</v>
      </c>
      <c r="E79" s="669"/>
      <c r="F79" s="643" t="s">
        <v>7</v>
      </c>
      <c r="G79" s="589" t="s">
        <v>756</v>
      </c>
      <c r="H79" s="590" t="s">
        <v>15</v>
      </c>
    </row>
    <row r="80" customFormat="false" ht="15" hidden="false" customHeight="false" outlineLevel="0" collapsed="false">
      <c r="A80" s="895"/>
      <c r="B80" s="820"/>
      <c r="C80" s="897" t="s">
        <v>840</v>
      </c>
      <c r="D80" s="823" t="s">
        <v>22</v>
      </c>
      <c r="E80" s="824" t="n">
        <v>4814343</v>
      </c>
      <c r="F80" s="825" t="n">
        <f aca="false">+'[5]ISMAEL VITUCAY G-13'!G8</f>
        <v>18475145.4907091</v>
      </c>
      <c r="G80" s="277" t="n">
        <f aca="false">877803*50</f>
        <v>43890150</v>
      </c>
      <c r="H80" s="748" t="n">
        <f aca="false">+F80+G80</f>
        <v>62365295.4907091</v>
      </c>
      <c r="I80" s="0" t="n">
        <v>1</v>
      </c>
      <c r="J80" s="0" t="n">
        <v>1</v>
      </c>
    </row>
    <row r="81" customFormat="false" ht="15" hidden="false" customHeight="false" outlineLevel="0" collapsed="false">
      <c r="A81" s="895"/>
      <c r="B81" s="821" t="n">
        <f aca="false">+B80+1</f>
        <v>1</v>
      </c>
      <c r="C81" s="898" t="s">
        <v>841</v>
      </c>
      <c r="D81" s="823" t="s">
        <v>22</v>
      </c>
      <c r="E81" s="824" t="n">
        <v>26324066</v>
      </c>
      <c r="F81" s="860" t="n">
        <v>0</v>
      </c>
      <c r="G81" s="277" t="n">
        <f aca="false">877803*50</f>
        <v>43890150</v>
      </c>
      <c r="H81" s="748" t="n">
        <f aca="false">+F81+G81</f>
        <v>43890150</v>
      </c>
      <c r="I81" s="0" t="n">
        <v>1</v>
      </c>
      <c r="J81" s="0" t="n">
        <v>1</v>
      </c>
    </row>
    <row r="82" customFormat="false" ht="15" hidden="false" customHeight="false" outlineLevel="0" collapsed="false">
      <c r="A82" s="895"/>
      <c r="B82" s="821" t="n">
        <f aca="false">+B81+1</f>
        <v>2</v>
      </c>
      <c r="C82" s="898" t="s">
        <v>842</v>
      </c>
      <c r="D82" s="823" t="s">
        <v>519</v>
      </c>
      <c r="E82" s="824" t="n">
        <v>1078637652</v>
      </c>
      <c r="F82" s="860" t="n">
        <v>0</v>
      </c>
      <c r="G82" s="277" t="n">
        <f aca="false">877803*50</f>
        <v>43890150</v>
      </c>
      <c r="H82" s="748" t="n">
        <f aca="false">+F82+G82</f>
        <v>43890150</v>
      </c>
      <c r="I82" s="0" t="n">
        <v>1</v>
      </c>
      <c r="J82" s="0" t="n">
        <v>1</v>
      </c>
    </row>
    <row r="83" customFormat="false" ht="15" hidden="false" customHeight="false" outlineLevel="0" collapsed="false">
      <c r="A83" s="895"/>
      <c r="B83" s="821" t="n">
        <f aca="false">+B82+1</f>
        <v>3</v>
      </c>
      <c r="C83" s="898" t="s">
        <v>843</v>
      </c>
      <c r="D83" s="823" t="s">
        <v>22</v>
      </c>
      <c r="E83" s="824" t="n">
        <v>1078637475</v>
      </c>
      <c r="F83" s="860" t="n">
        <v>0</v>
      </c>
      <c r="G83" s="277" t="n">
        <f aca="false">877803*50</f>
        <v>43890150</v>
      </c>
      <c r="H83" s="748" t="n">
        <f aca="false">+F83+G83</f>
        <v>43890150</v>
      </c>
      <c r="I83" s="0" t="n">
        <v>1</v>
      </c>
      <c r="J83" s="0" t="n">
        <v>1</v>
      </c>
    </row>
    <row r="84" customFormat="false" ht="15" hidden="false" customHeight="false" outlineLevel="0" collapsed="false">
      <c r="A84" s="895"/>
      <c r="B84" s="821" t="n">
        <f aca="false">+B83+1</f>
        <v>4</v>
      </c>
      <c r="C84" s="898" t="s">
        <v>844</v>
      </c>
      <c r="D84" s="823" t="s">
        <v>22</v>
      </c>
      <c r="E84" s="824" t="n">
        <v>1078637474</v>
      </c>
      <c r="F84" s="860" t="n">
        <v>0</v>
      </c>
      <c r="G84" s="277" t="n">
        <f aca="false">877803*50</f>
        <v>43890150</v>
      </c>
      <c r="H84" s="748" t="n">
        <f aca="false">+F84+G84</f>
        <v>43890150</v>
      </c>
      <c r="I84" s="0" t="n">
        <v>1</v>
      </c>
      <c r="J84" s="0" t="n">
        <v>1</v>
      </c>
    </row>
    <row r="85" customFormat="false" ht="15" hidden="false" customHeight="false" outlineLevel="0" collapsed="false">
      <c r="A85" s="895"/>
      <c r="B85" s="821" t="n">
        <f aca="false">+B84+1</f>
        <v>5</v>
      </c>
      <c r="C85" s="898" t="s">
        <v>845</v>
      </c>
      <c r="D85" s="823" t="s">
        <v>519</v>
      </c>
      <c r="E85" s="824" t="n">
        <v>1078636142</v>
      </c>
      <c r="F85" s="860" t="n">
        <v>0</v>
      </c>
      <c r="G85" s="277" t="n">
        <f aca="false">877803*50</f>
        <v>43890150</v>
      </c>
      <c r="H85" s="748" t="n">
        <f aca="false">+F85+G85</f>
        <v>43890150</v>
      </c>
      <c r="I85" s="0" t="n">
        <v>1</v>
      </c>
      <c r="J85" s="0" t="n">
        <v>1</v>
      </c>
    </row>
    <row r="86" customFormat="false" ht="15" hidden="false" customHeight="false" outlineLevel="0" collapsed="false">
      <c r="A86" s="895"/>
      <c r="B86" s="821" t="n">
        <f aca="false">+B85+1</f>
        <v>6</v>
      </c>
      <c r="C86" s="898" t="s">
        <v>846</v>
      </c>
      <c r="D86" s="823" t="s">
        <v>22</v>
      </c>
      <c r="E86" s="824" t="n">
        <v>1078636140</v>
      </c>
      <c r="F86" s="860" t="n">
        <v>0</v>
      </c>
      <c r="G86" s="277" t="n">
        <f aca="false">877803*50</f>
        <v>43890150</v>
      </c>
      <c r="H86" s="748" t="n">
        <f aca="false">+F86+G86</f>
        <v>43890150</v>
      </c>
      <c r="I86" s="0" t="n">
        <v>1</v>
      </c>
      <c r="J86" s="0" t="n">
        <v>1</v>
      </c>
    </row>
    <row r="87" customFormat="false" ht="15" hidden="false" customHeight="false" outlineLevel="0" collapsed="false">
      <c r="A87" s="895"/>
      <c r="B87" s="821" t="n">
        <f aca="false">+B86+1</f>
        <v>7</v>
      </c>
      <c r="C87" s="899" t="s">
        <v>847</v>
      </c>
      <c r="D87" s="823" t="s">
        <v>22</v>
      </c>
      <c r="E87" s="824" t="n">
        <v>1076637597</v>
      </c>
      <c r="F87" s="860" t="n">
        <v>0</v>
      </c>
      <c r="G87" s="277" t="n">
        <f aca="false">877803*50</f>
        <v>43890150</v>
      </c>
      <c r="H87" s="748" t="n">
        <f aca="false">+F87+G87</f>
        <v>43890150</v>
      </c>
      <c r="I87" s="0" t="n">
        <v>1</v>
      </c>
      <c r="J87" s="0" t="n">
        <v>1</v>
      </c>
    </row>
    <row r="88" customFormat="false" ht="24.75" hidden="false" customHeight="true" outlineLevel="0" collapsed="false">
      <c r="A88" s="895"/>
      <c r="B88" s="821" t="n">
        <f aca="false">+B87+1</f>
        <v>8</v>
      </c>
      <c r="C88" s="898" t="s">
        <v>848</v>
      </c>
      <c r="D88" s="900" t="s">
        <v>763</v>
      </c>
      <c r="E88" s="900"/>
      <c r="F88" s="900"/>
      <c r="G88" s="900"/>
      <c r="H88" s="900"/>
    </row>
    <row r="89" customFormat="false" ht="26.25" hidden="false" customHeight="true" outlineLevel="0" collapsed="false">
      <c r="A89" s="895"/>
      <c r="B89" s="821" t="n">
        <f aca="false">+B88+1</f>
        <v>9</v>
      </c>
      <c r="C89" s="901" t="s">
        <v>849</v>
      </c>
      <c r="D89" s="902" t="s">
        <v>763</v>
      </c>
      <c r="E89" s="902"/>
      <c r="F89" s="902"/>
      <c r="G89" s="902"/>
      <c r="H89" s="902"/>
    </row>
    <row r="90" customFormat="false" ht="58.5" hidden="false" customHeight="true" outlineLevel="0" collapsed="false">
      <c r="A90" s="586" t="s">
        <v>779</v>
      </c>
      <c r="B90" s="821" t="n">
        <f aca="false">+B89+1</f>
        <v>10</v>
      </c>
      <c r="C90" s="669" t="s">
        <v>850</v>
      </c>
      <c r="D90" s="669" t="s">
        <v>328</v>
      </c>
      <c r="E90" s="669"/>
      <c r="F90" s="643" t="s">
        <v>7</v>
      </c>
      <c r="G90" s="589" t="s">
        <v>756</v>
      </c>
      <c r="H90" s="590" t="s">
        <v>15</v>
      </c>
    </row>
    <row r="91" customFormat="false" ht="15" hidden="false" customHeight="false" outlineLevel="0" collapsed="false">
      <c r="A91" s="586"/>
      <c r="B91" s="820"/>
      <c r="C91" s="903" t="s">
        <v>851</v>
      </c>
      <c r="D91" s="823" t="s">
        <v>22</v>
      </c>
      <c r="E91" s="824" t="n">
        <v>1149435071</v>
      </c>
      <c r="F91" s="860" t="n">
        <v>0</v>
      </c>
      <c r="G91" s="277" t="n">
        <f aca="false">877803*50</f>
        <v>43890150</v>
      </c>
      <c r="H91" s="748" t="n">
        <f aca="false">+F91+G91</f>
        <v>43890150</v>
      </c>
      <c r="I91" s="0" t="n">
        <v>1</v>
      </c>
      <c r="J91" s="0" t="n">
        <v>1</v>
      </c>
    </row>
    <row r="92" customFormat="false" ht="15" hidden="false" customHeight="true" outlineLevel="0" collapsed="false">
      <c r="A92" s="586"/>
      <c r="B92" s="821" t="n">
        <f aca="false">+B91+1</f>
        <v>1</v>
      </c>
      <c r="C92" s="904" t="s">
        <v>852</v>
      </c>
      <c r="D92" s="823" t="s">
        <v>22</v>
      </c>
      <c r="E92" s="891" t="s">
        <v>149</v>
      </c>
      <c r="F92" s="891"/>
      <c r="G92" s="891"/>
      <c r="H92" s="891"/>
    </row>
    <row r="93" customFormat="false" ht="15" hidden="false" customHeight="false" outlineLevel="0" collapsed="false">
      <c r="A93" s="586"/>
      <c r="B93" s="821" t="n">
        <f aca="false">+B92+1</f>
        <v>2</v>
      </c>
      <c r="C93" s="904" t="s">
        <v>853</v>
      </c>
      <c r="D93" s="823" t="s">
        <v>22</v>
      </c>
      <c r="E93" s="891" t="s">
        <v>149</v>
      </c>
      <c r="F93" s="891"/>
      <c r="G93" s="891"/>
      <c r="H93" s="891"/>
    </row>
    <row r="94" customFormat="false" ht="41.25" hidden="false" customHeight="true" outlineLevel="0" collapsed="false">
      <c r="A94" s="586"/>
      <c r="B94" s="821" t="n">
        <f aca="false">+B93+1</f>
        <v>3</v>
      </c>
      <c r="C94" s="905" t="s">
        <v>854</v>
      </c>
      <c r="D94" s="823" t="s">
        <v>22</v>
      </c>
      <c r="E94" s="824" t="n">
        <v>1149435063</v>
      </c>
      <c r="F94" s="906" t="s">
        <v>855</v>
      </c>
      <c r="G94" s="906"/>
      <c r="H94" s="906"/>
    </row>
    <row r="95" customFormat="false" ht="51" hidden="false" customHeight="true" outlineLevel="0" collapsed="false">
      <c r="A95" s="586" t="s">
        <v>779</v>
      </c>
      <c r="B95" s="696" t="s">
        <v>420</v>
      </c>
      <c r="C95" s="696"/>
      <c r="D95" s="669" t="s">
        <v>328</v>
      </c>
      <c r="E95" s="669"/>
      <c r="F95" s="632" t="s">
        <v>7</v>
      </c>
      <c r="G95" s="589" t="s">
        <v>756</v>
      </c>
      <c r="H95" s="590" t="s">
        <v>15</v>
      </c>
    </row>
    <row r="96" customFormat="false" ht="15" hidden="false" customHeight="false" outlineLevel="0" collapsed="false">
      <c r="A96" s="586"/>
      <c r="B96" s="877" t="n">
        <v>1</v>
      </c>
      <c r="C96" s="907" t="s">
        <v>856</v>
      </c>
      <c r="D96" s="908" t="s">
        <v>22</v>
      </c>
      <c r="E96" s="836" t="n">
        <v>1004027843</v>
      </c>
      <c r="F96" s="400" t="n">
        <v>0</v>
      </c>
      <c r="G96" s="277" t="n">
        <f aca="false">877803*50</f>
        <v>43890150</v>
      </c>
      <c r="H96" s="748" t="n">
        <f aca="false">+F96+G96</f>
        <v>43890150</v>
      </c>
      <c r="I96" s="0" t="n">
        <v>1</v>
      </c>
      <c r="J96" s="0" t="n">
        <v>1</v>
      </c>
    </row>
    <row r="97" customFormat="false" ht="15.75" hidden="false" customHeight="false" outlineLevel="0" collapsed="false">
      <c r="A97" s="586"/>
      <c r="B97" s="881" t="n">
        <f aca="false">+B96+1</f>
        <v>2</v>
      </c>
      <c r="C97" s="909" t="s">
        <v>857</v>
      </c>
      <c r="D97" s="910" t="s">
        <v>22</v>
      </c>
      <c r="E97" s="857" t="n">
        <v>1078636867</v>
      </c>
      <c r="F97" s="409" t="n">
        <v>0</v>
      </c>
      <c r="G97" s="358" t="n">
        <f aca="false">877803*50</f>
        <v>43890150</v>
      </c>
      <c r="H97" s="858" t="n">
        <f aca="false">+F97+G97</f>
        <v>43890150</v>
      </c>
      <c r="I97" s="0" t="n">
        <v>1</v>
      </c>
      <c r="J97" s="0" t="n">
        <v>1</v>
      </c>
    </row>
    <row r="98" customFormat="false" ht="45" hidden="false" customHeight="true" outlineLevel="0" collapsed="false">
      <c r="A98" s="586" t="s">
        <v>779</v>
      </c>
      <c r="B98" s="911" t="s">
        <v>858</v>
      </c>
      <c r="C98" s="911"/>
      <c r="D98" s="669" t="s">
        <v>328</v>
      </c>
      <c r="E98" s="669"/>
      <c r="F98" s="643" t="s">
        <v>7</v>
      </c>
      <c r="G98" s="589" t="s">
        <v>756</v>
      </c>
      <c r="H98" s="590" t="s">
        <v>15</v>
      </c>
    </row>
    <row r="99" customFormat="false" ht="15" hidden="false" customHeight="false" outlineLevel="0" collapsed="false">
      <c r="A99" s="586"/>
      <c r="B99" s="877" t="n">
        <v>1</v>
      </c>
      <c r="C99" s="275" t="s">
        <v>859</v>
      </c>
      <c r="D99" s="912" t="s">
        <v>22</v>
      </c>
      <c r="E99" s="627" t="n">
        <v>1078637436</v>
      </c>
      <c r="F99" s="860" t="n">
        <v>0</v>
      </c>
      <c r="G99" s="277" t="n">
        <f aca="false">877803*50</f>
        <v>43890150</v>
      </c>
      <c r="H99" s="748" t="n">
        <f aca="false">+F99+G99</f>
        <v>43890150</v>
      </c>
      <c r="I99" s="0" t="n">
        <v>1</v>
      </c>
      <c r="J99" s="0" t="n">
        <v>1</v>
      </c>
    </row>
    <row r="100" customFormat="false" ht="15" hidden="false" customHeight="false" outlineLevel="0" collapsed="false">
      <c r="A100" s="586"/>
      <c r="B100" s="864" t="n">
        <f aca="false">+B99+1</f>
        <v>2</v>
      </c>
      <c r="C100" s="835" t="s">
        <v>860</v>
      </c>
      <c r="D100" s="912" t="s">
        <v>22</v>
      </c>
      <c r="E100" s="627" t="n">
        <v>11955674</v>
      </c>
      <c r="F100" s="607" t="n">
        <v>0</v>
      </c>
      <c r="G100" s="277" t="n">
        <f aca="false">877803*50</f>
        <v>43890150</v>
      </c>
      <c r="H100" s="748" t="n">
        <f aca="false">+F100+G100</f>
        <v>43890150</v>
      </c>
      <c r="I100" s="0" t="n">
        <v>1</v>
      </c>
      <c r="J100" s="0" t="n">
        <v>1</v>
      </c>
    </row>
    <row r="101" customFormat="false" ht="15.75" hidden="false" customHeight="true" outlineLevel="0" collapsed="false">
      <c r="A101" s="586"/>
      <c r="B101" s="864" t="n">
        <f aca="false">+B100+1</f>
        <v>3</v>
      </c>
      <c r="C101" s="835" t="s">
        <v>861</v>
      </c>
      <c r="D101" s="913" t="s">
        <v>519</v>
      </c>
      <c r="E101" s="627" t="n">
        <v>1004027639</v>
      </c>
      <c r="F101" s="609" t="s">
        <v>778</v>
      </c>
      <c r="G101" s="609"/>
      <c r="H101" s="609"/>
    </row>
    <row r="102" customFormat="false" ht="48" hidden="false" customHeight="true" outlineLevel="0" collapsed="false">
      <c r="A102" s="586" t="s">
        <v>779</v>
      </c>
      <c r="B102" s="831" t="s">
        <v>862</v>
      </c>
      <c r="C102" s="831"/>
      <c r="D102" s="911" t="s">
        <v>328</v>
      </c>
      <c r="E102" s="911"/>
      <c r="F102" s="632" t="s">
        <v>7</v>
      </c>
      <c r="G102" s="589" t="s">
        <v>756</v>
      </c>
      <c r="H102" s="641" t="s">
        <v>15</v>
      </c>
    </row>
    <row r="103" customFormat="false" ht="15" hidden="false" customHeight="false" outlineLevel="0" collapsed="false">
      <c r="A103" s="586"/>
      <c r="B103" s="877" t="n">
        <v>1</v>
      </c>
      <c r="C103" s="275" t="s">
        <v>863</v>
      </c>
      <c r="D103" s="664" t="s">
        <v>22</v>
      </c>
      <c r="E103" s="627" t="n">
        <v>11955196</v>
      </c>
      <c r="F103" s="605" t="n">
        <f aca="false">+'[5]FRANCISCO QUERAGAMA G18'!G11</f>
        <v>16808990.3869693</v>
      </c>
      <c r="G103" s="277" t="n">
        <f aca="false">877803*50</f>
        <v>43890150</v>
      </c>
      <c r="H103" s="748" t="n">
        <f aca="false">+F103+G103</f>
        <v>60699140.3869693</v>
      </c>
      <c r="I103" s="0" t="n">
        <v>1</v>
      </c>
      <c r="J103" s="0" t="n">
        <v>1</v>
      </c>
    </row>
    <row r="104" customFormat="false" ht="15" hidden="false" customHeight="false" outlineLevel="0" collapsed="false">
      <c r="A104" s="586"/>
      <c r="B104" s="864" t="n">
        <f aca="false">+B103+1</f>
        <v>2</v>
      </c>
      <c r="C104" s="275" t="s">
        <v>864</v>
      </c>
      <c r="D104" s="664" t="s">
        <v>22</v>
      </c>
      <c r="E104" s="627" t="n">
        <v>26324140</v>
      </c>
      <c r="F104" s="607" t="n">
        <v>0</v>
      </c>
      <c r="G104" s="277" t="n">
        <f aca="false">877803*50</f>
        <v>43890150</v>
      </c>
      <c r="H104" s="748" t="n">
        <f aca="false">+F104+G104</f>
        <v>43890150</v>
      </c>
      <c r="I104" s="0" t="n">
        <v>1</v>
      </c>
      <c r="J104" s="0" t="n">
        <v>1</v>
      </c>
    </row>
    <row r="105" customFormat="false" ht="15.75" hidden="false" customHeight="false" outlineLevel="0" collapsed="false">
      <c r="A105" s="586"/>
      <c r="B105" s="864" t="n">
        <f aca="false">+B104+1</f>
        <v>3</v>
      </c>
      <c r="C105" s="275" t="s">
        <v>865</v>
      </c>
      <c r="D105" s="664" t="s">
        <v>22</v>
      </c>
      <c r="E105" s="655" t="n">
        <v>1004027911</v>
      </c>
      <c r="F105" s="609" t="s">
        <v>786</v>
      </c>
      <c r="G105" s="609"/>
      <c r="H105" s="609"/>
    </row>
    <row r="106" customFormat="false" ht="44.25" hidden="false" customHeight="true" outlineLevel="0" collapsed="false">
      <c r="A106" s="586" t="s">
        <v>779</v>
      </c>
      <c r="B106" s="914" t="s">
        <v>866</v>
      </c>
      <c r="C106" s="914"/>
      <c r="D106" s="696" t="s">
        <v>328</v>
      </c>
      <c r="E106" s="696"/>
      <c r="F106" s="697" t="s">
        <v>7</v>
      </c>
      <c r="G106" s="589" t="s">
        <v>756</v>
      </c>
      <c r="H106" s="618" t="s">
        <v>15</v>
      </c>
    </row>
    <row r="107" customFormat="false" ht="15" hidden="false" customHeight="false" outlineLevel="0" collapsed="false">
      <c r="A107" s="586"/>
      <c r="B107" s="870" t="n">
        <v>1</v>
      </c>
      <c r="C107" s="885" t="s">
        <v>867</v>
      </c>
      <c r="D107" s="664" t="s">
        <v>22</v>
      </c>
      <c r="E107" s="824" t="n">
        <v>11955195</v>
      </c>
      <c r="F107" s="825" t="n">
        <f aca="false">+'[5]MAXIMILIANO G 19'!G12</f>
        <v>18501377.0314303</v>
      </c>
      <c r="G107" s="277" t="n">
        <f aca="false">877803*50</f>
        <v>43890150</v>
      </c>
      <c r="H107" s="748" t="n">
        <f aca="false">+F107+G107</f>
        <v>62391527.0314303</v>
      </c>
      <c r="I107" s="0" t="n">
        <v>1</v>
      </c>
      <c r="J107" s="0" t="n">
        <v>1</v>
      </c>
    </row>
    <row r="108" customFormat="false" ht="44.25" hidden="false" customHeight="true" outlineLevel="0" collapsed="false">
      <c r="A108" s="586"/>
      <c r="B108" s="864" t="n">
        <f aca="false">+B107+1</f>
        <v>2</v>
      </c>
      <c r="C108" s="915" t="s">
        <v>868</v>
      </c>
      <c r="D108" s="664" t="s">
        <v>22</v>
      </c>
      <c r="E108" s="824" t="n">
        <v>26324081</v>
      </c>
      <c r="F108" s="916" t="s">
        <v>869</v>
      </c>
      <c r="G108" s="916"/>
      <c r="H108" s="916"/>
    </row>
    <row r="109" customFormat="false" ht="15" hidden="false" customHeight="false" outlineLevel="0" collapsed="false">
      <c r="A109" s="586"/>
      <c r="B109" s="864" t="n">
        <f aca="false">+B108+1</f>
        <v>3</v>
      </c>
      <c r="C109" s="915" t="s">
        <v>870</v>
      </c>
      <c r="D109" s="664" t="s">
        <v>22</v>
      </c>
      <c r="E109" s="836" t="n">
        <v>1193211877</v>
      </c>
      <c r="F109" s="607" t="n">
        <v>0</v>
      </c>
      <c r="G109" s="277" t="n">
        <f aca="false">877803*50</f>
        <v>43890150</v>
      </c>
      <c r="H109" s="748" t="n">
        <f aca="false">+F109+G109</f>
        <v>43890150</v>
      </c>
      <c r="I109" s="0" t="n">
        <v>1</v>
      </c>
      <c r="J109" s="0" t="n">
        <v>1</v>
      </c>
    </row>
    <row r="110" customFormat="false" ht="15" hidden="false" customHeight="false" outlineLevel="0" collapsed="false">
      <c r="A110" s="586"/>
      <c r="B110" s="864" t="n">
        <f aca="false">+B109+1</f>
        <v>4</v>
      </c>
      <c r="C110" s="887" t="s">
        <v>871</v>
      </c>
      <c r="D110" s="664" t="s">
        <v>22</v>
      </c>
      <c r="E110" s="836" t="n">
        <v>1004027540</v>
      </c>
      <c r="F110" s="607" t="n">
        <v>0</v>
      </c>
      <c r="G110" s="277" t="n">
        <f aca="false">877803*50</f>
        <v>43890150</v>
      </c>
      <c r="H110" s="748" t="n">
        <f aca="false">+F110+G110</f>
        <v>43890150</v>
      </c>
      <c r="I110" s="0" t="n">
        <v>1</v>
      </c>
      <c r="J110" s="0" t="n">
        <v>1</v>
      </c>
    </row>
    <row r="111" customFormat="false" ht="15.75" hidden="false" customHeight="false" outlineLevel="0" collapsed="false">
      <c r="A111" s="586"/>
      <c r="B111" s="864" t="n">
        <f aca="false">+B110+1</f>
        <v>5</v>
      </c>
      <c r="C111" s="907" t="s">
        <v>872</v>
      </c>
      <c r="D111" s="917" t="s">
        <v>22</v>
      </c>
      <c r="E111" s="918" t="n">
        <v>1004027892</v>
      </c>
      <c r="F111" s="609" t="s">
        <v>786</v>
      </c>
      <c r="G111" s="609"/>
      <c r="H111" s="609"/>
    </row>
    <row r="112" customFormat="false" ht="50.25" hidden="false" customHeight="true" outlineLevel="0" collapsed="false">
      <c r="A112" s="586" t="s">
        <v>779</v>
      </c>
      <c r="B112" s="831" t="s">
        <v>873</v>
      </c>
      <c r="C112" s="831"/>
      <c r="D112" s="669" t="s">
        <v>328</v>
      </c>
      <c r="E112" s="669"/>
      <c r="F112" s="643" t="s">
        <v>7</v>
      </c>
      <c r="G112" s="589" t="s">
        <v>756</v>
      </c>
      <c r="H112" s="590" t="s">
        <v>15</v>
      </c>
    </row>
    <row r="113" customFormat="false" ht="15" hidden="false" customHeight="false" outlineLevel="0" collapsed="false">
      <c r="A113" s="586"/>
      <c r="B113" s="870" t="n">
        <v>1</v>
      </c>
      <c r="C113" s="866" t="s">
        <v>874</v>
      </c>
      <c r="D113" s="664" t="s">
        <v>22</v>
      </c>
      <c r="E113" s="824" t="n">
        <v>11695147</v>
      </c>
      <c r="F113" s="825" t="n">
        <f aca="false">+'[5]MARIO ARCE G 20'!G13</f>
        <v>16613158.3674472</v>
      </c>
      <c r="G113" s="277" t="n">
        <f aca="false">877803*50</f>
        <v>43890150</v>
      </c>
      <c r="H113" s="748" t="n">
        <f aca="false">+F113+G113</f>
        <v>60503308.3674472</v>
      </c>
      <c r="I113" s="0" t="n">
        <v>1</v>
      </c>
      <c r="J113" s="0" t="n">
        <v>1</v>
      </c>
    </row>
    <row r="114" customFormat="false" ht="15" hidden="false" customHeight="false" outlineLevel="0" collapsed="false">
      <c r="A114" s="586"/>
      <c r="B114" s="864" t="n">
        <f aca="false">+B113+1</f>
        <v>2</v>
      </c>
      <c r="C114" s="835" t="s">
        <v>875</v>
      </c>
      <c r="D114" s="664" t="s">
        <v>22</v>
      </c>
      <c r="E114" s="627" t="n">
        <v>26324080</v>
      </c>
      <c r="F114" s="607" t="n">
        <v>0</v>
      </c>
      <c r="G114" s="277" t="n">
        <f aca="false">877803*50</f>
        <v>43890150</v>
      </c>
      <c r="H114" s="748" t="n">
        <f aca="false">+F114+G114</f>
        <v>43890150</v>
      </c>
      <c r="I114" s="0" t="n">
        <v>1</v>
      </c>
      <c r="J114" s="0" t="n">
        <v>1</v>
      </c>
    </row>
    <row r="115" customFormat="false" ht="15.75" hidden="false" customHeight="false" outlineLevel="0" collapsed="false">
      <c r="A115" s="586"/>
      <c r="B115" s="881" t="n">
        <f aca="false">+B114+1</f>
        <v>3</v>
      </c>
      <c r="C115" s="919" t="s">
        <v>876</v>
      </c>
      <c r="D115" s="920" t="s">
        <v>22</v>
      </c>
      <c r="E115" s="921" t="n">
        <v>1078638511</v>
      </c>
      <c r="F115" s="922" t="n">
        <v>0</v>
      </c>
      <c r="G115" s="358" t="n">
        <f aca="false">877803*50</f>
        <v>43890150</v>
      </c>
      <c r="H115" s="858" t="n">
        <f aca="false">+F115+G115</f>
        <v>43890150</v>
      </c>
      <c r="I115" s="0" t="n">
        <v>1</v>
      </c>
      <c r="J115" s="0" t="n">
        <v>1</v>
      </c>
    </row>
    <row r="116" customFormat="false" ht="48" hidden="false" customHeight="true" outlineLevel="0" collapsed="false">
      <c r="A116" s="586" t="s">
        <v>779</v>
      </c>
      <c r="B116" s="911" t="s">
        <v>877</v>
      </c>
      <c r="C116" s="911"/>
      <c r="D116" s="669" t="n">
        <v>2</v>
      </c>
      <c r="E116" s="669"/>
      <c r="F116" s="643" t="s">
        <v>7</v>
      </c>
      <c r="G116" s="589" t="s">
        <v>756</v>
      </c>
      <c r="H116" s="590" t="s">
        <v>15</v>
      </c>
    </row>
    <row r="117" customFormat="false" ht="23.25" hidden="false" customHeight="true" outlineLevel="0" collapsed="false">
      <c r="A117" s="586"/>
      <c r="B117" s="821" t="n">
        <v>1</v>
      </c>
      <c r="C117" s="275" t="s">
        <v>878</v>
      </c>
      <c r="D117" s="675" t="s">
        <v>22</v>
      </c>
      <c r="E117" s="824" t="n">
        <v>11695101</v>
      </c>
      <c r="F117" s="825" t="n">
        <f aca="false">+'[5]MARCO TULIO G21'!G12</f>
        <v>18866786.9163561</v>
      </c>
      <c r="G117" s="277" t="n">
        <f aca="false">877803*50</f>
        <v>43890150</v>
      </c>
      <c r="H117" s="748" t="n">
        <f aca="false">+F117+G117</f>
        <v>62756936.9163561</v>
      </c>
      <c r="I117" s="0" t="n">
        <v>1</v>
      </c>
      <c r="J117" s="0" t="n">
        <v>1</v>
      </c>
    </row>
    <row r="118" customFormat="false" ht="44.25" hidden="false" customHeight="true" outlineLevel="0" collapsed="false">
      <c r="A118" s="640" t="s">
        <v>779</v>
      </c>
      <c r="B118" s="753" t="s">
        <v>879</v>
      </c>
      <c r="C118" s="753"/>
      <c r="D118" s="669" t="s">
        <v>328</v>
      </c>
      <c r="E118" s="669"/>
      <c r="F118" s="643" t="s">
        <v>7</v>
      </c>
      <c r="G118" s="589" t="s">
        <v>756</v>
      </c>
      <c r="H118" s="590" t="s">
        <v>15</v>
      </c>
    </row>
    <row r="119" customFormat="false" ht="15" hidden="false" customHeight="false" outlineLevel="0" collapsed="false">
      <c r="A119" s="640"/>
      <c r="B119" s="821" t="n">
        <v>1</v>
      </c>
      <c r="C119" s="275" t="s">
        <v>880</v>
      </c>
      <c r="D119" s="675" t="s">
        <v>22</v>
      </c>
      <c r="E119" s="923" t="n">
        <v>1078636052</v>
      </c>
      <c r="F119" s="860" t="n">
        <v>0</v>
      </c>
      <c r="G119" s="277" t="n">
        <f aca="false">877803*50</f>
        <v>43890150</v>
      </c>
      <c r="H119" s="748" t="n">
        <f aca="false">+F119+G119</f>
        <v>43890150</v>
      </c>
      <c r="I119" s="0" t="n">
        <v>1</v>
      </c>
      <c r="J119" s="0" t="n">
        <v>1</v>
      </c>
    </row>
    <row r="120" customFormat="false" ht="15.75" hidden="false" customHeight="true" outlineLevel="0" collapsed="false">
      <c r="A120" s="640"/>
      <c r="B120" s="821" t="n">
        <f aca="false">+B119+1</f>
        <v>2</v>
      </c>
      <c r="C120" s="835" t="s">
        <v>881</v>
      </c>
      <c r="D120" s="924" t="s">
        <v>325</v>
      </c>
      <c r="E120" s="924"/>
      <c r="F120" s="924"/>
      <c r="G120" s="924"/>
      <c r="H120" s="924"/>
    </row>
    <row r="121" customFormat="false" ht="49.5" hidden="false" customHeight="true" outlineLevel="0" collapsed="false">
      <c r="A121" s="647" t="s">
        <v>779</v>
      </c>
      <c r="B121" s="648" t="s">
        <v>882</v>
      </c>
      <c r="C121" s="648"/>
      <c r="D121" s="669" t="s">
        <v>328</v>
      </c>
      <c r="E121" s="669"/>
      <c r="F121" s="643" t="s">
        <v>7</v>
      </c>
      <c r="G121" s="589" t="s">
        <v>756</v>
      </c>
      <c r="H121" s="590" t="s">
        <v>15</v>
      </c>
    </row>
    <row r="122" customFormat="false" ht="15" hidden="false" customHeight="false" outlineLevel="0" collapsed="false">
      <c r="A122" s="647"/>
      <c r="B122" s="821" t="n">
        <v>1</v>
      </c>
      <c r="C122" s="866" t="s">
        <v>883</v>
      </c>
      <c r="D122" s="664" t="s">
        <v>22</v>
      </c>
      <c r="E122" s="824" t="n">
        <v>11955171</v>
      </c>
      <c r="F122" s="825" t="n">
        <f aca="false">+'[5]AURENTINO G23'!G7</f>
        <v>13160997.1549482</v>
      </c>
      <c r="G122" s="277" t="n">
        <f aca="false">877803*50</f>
        <v>43890150</v>
      </c>
      <c r="H122" s="748" t="n">
        <f aca="false">+F122+G122</f>
        <v>57051147.1549482</v>
      </c>
      <c r="I122" s="0" t="n">
        <v>1</v>
      </c>
      <c r="J122" s="0" t="n">
        <v>1</v>
      </c>
    </row>
    <row r="123" customFormat="false" ht="15" hidden="false" customHeight="false" outlineLevel="0" collapsed="false">
      <c r="A123" s="647"/>
      <c r="B123" s="821" t="n">
        <f aca="false">+B122+1</f>
        <v>2</v>
      </c>
      <c r="C123" s="866" t="s">
        <v>884</v>
      </c>
      <c r="D123" s="664" t="s">
        <v>22</v>
      </c>
      <c r="E123" s="824" t="n">
        <v>26324124</v>
      </c>
      <c r="F123" s="860" t="n">
        <v>0</v>
      </c>
      <c r="G123" s="277" t="n">
        <f aca="false">877803*50</f>
        <v>43890150</v>
      </c>
      <c r="H123" s="748" t="n">
        <f aca="false">+F123+G123</f>
        <v>43890150</v>
      </c>
      <c r="I123" s="0" t="n">
        <v>1</v>
      </c>
      <c r="J123" s="0" t="n">
        <v>1</v>
      </c>
    </row>
    <row r="124" customFormat="false" ht="15" hidden="false" customHeight="false" outlineLevel="0" collapsed="false">
      <c r="A124" s="647"/>
      <c r="B124" s="821" t="n">
        <f aca="false">+B123+1</f>
        <v>3</v>
      </c>
      <c r="C124" s="865" t="s">
        <v>885</v>
      </c>
      <c r="D124" s="823" t="s">
        <v>22</v>
      </c>
      <c r="E124" s="824" t="n">
        <v>1078636900</v>
      </c>
      <c r="F124" s="860" t="n">
        <v>0</v>
      </c>
      <c r="G124" s="277" t="n">
        <f aca="false">877803*50</f>
        <v>43890150</v>
      </c>
      <c r="H124" s="748" t="n">
        <f aca="false">+F124+G124</f>
        <v>43890150</v>
      </c>
      <c r="I124" s="0" t="n">
        <v>1</v>
      </c>
      <c r="J124" s="0" t="n">
        <v>1</v>
      </c>
    </row>
    <row r="125" customFormat="false" ht="15" hidden="false" customHeight="true" outlineLevel="0" collapsed="false">
      <c r="A125" s="647"/>
      <c r="B125" s="821" t="n">
        <f aca="false">+B124+1</f>
        <v>4</v>
      </c>
      <c r="C125" s="275" t="s">
        <v>886</v>
      </c>
      <c r="D125" s="653" t="s">
        <v>325</v>
      </c>
      <c r="E125" s="653"/>
      <c r="F125" s="653"/>
      <c r="G125" s="653"/>
      <c r="H125" s="653"/>
    </row>
    <row r="126" customFormat="false" ht="15" hidden="false" customHeight="true" outlineLevel="0" collapsed="false">
      <c r="A126" s="647"/>
      <c r="B126" s="821" t="n">
        <f aca="false">+B125+1</f>
        <v>5</v>
      </c>
      <c r="C126" s="275" t="s">
        <v>887</v>
      </c>
      <c r="D126" s="664" t="s">
        <v>22</v>
      </c>
      <c r="E126" s="664" t="n">
        <v>1078637015</v>
      </c>
      <c r="F126" s="609" t="s">
        <v>778</v>
      </c>
      <c r="G126" s="609"/>
      <c r="H126" s="609"/>
    </row>
    <row r="127" customFormat="false" ht="15.75" hidden="false" customHeight="true" outlineLevel="0" collapsed="false">
      <c r="A127" s="647"/>
      <c r="B127" s="925" t="n">
        <f aca="false">+B126+1</f>
        <v>6</v>
      </c>
      <c r="C127" s="926" t="s">
        <v>888</v>
      </c>
      <c r="D127" s="729" t="s">
        <v>778</v>
      </c>
      <c r="E127" s="729"/>
      <c r="F127" s="729"/>
      <c r="G127" s="729"/>
      <c r="H127" s="729"/>
    </row>
    <row r="128" customFormat="false" ht="47.25" hidden="false" customHeight="true" outlineLevel="0" collapsed="false">
      <c r="A128" s="586" t="s">
        <v>779</v>
      </c>
      <c r="B128" s="669" t="s">
        <v>889</v>
      </c>
      <c r="C128" s="669"/>
      <c r="D128" s="669" t="s">
        <v>328</v>
      </c>
      <c r="E128" s="669"/>
      <c r="F128" s="643" t="s">
        <v>7</v>
      </c>
      <c r="G128" s="589" t="s">
        <v>756</v>
      </c>
      <c r="H128" s="590" t="s">
        <v>15</v>
      </c>
    </row>
    <row r="129" customFormat="false" ht="15" hidden="false" customHeight="false" outlineLevel="0" collapsed="false">
      <c r="A129" s="586"/>
      <c r="B129" s="832" t="n">
        <v>1</v>
      </c>
      <c r="C129" s="865" t="s">
        <v>890</v>
      </c>
      <c r="D129" s="672" t="s">
        <v>22</v>
      </c>
      <c r="E129" s="868" t="n">
        <v>11955176</v>
      </c>
      <c r="F129" s="927" t="n">
        <f aca="false">+'[5]YHON LUIS G24'!G12</f>
        <v>15662491.1502753</v>
      </c>
      <c r="G129" s="282" t="n">
        <f aca="false">877803*50</f>
        <v>43890150</v>
      </c>
      <c r="H129" s="597" t="n">
        <f aca="false">+F129+G129</f>
        <v>59552641.1502753</v>
      </c>
      <c r="I129" s="0" t="n">
        <v>1</v>
      </c>
      <c r="J129" s="0" t="n">
        <v>1</v>
      </c>
    </row>
    <row r="130" customFormat="false" ht="15" hidden="false" customHeight="false" outlineLevel="0" collapsed="false">
      <c r="A130" s="586"/>
      <c r="B130" s="821" t="n">
        <f aca="false">+B129+1</f>
        <v>2</v>
      </c>
      <c r="C130" s="865" t="s">
        <v>891</v>
      </c>
      <c r="D130" s="664" t="s">
        <v>22</v>
      </c>
      <c r="E130" s="836" t="n">
        <v>26323959</v>
      </c>
      <c r="F130" s="607" t="n">
        <v>0</v>
      </c>
      <c r="G130" s="277" t="n">
        <f aca="false">877803*50</f>
        <v>43890150</v>
      </c>
      <c r="H130" s="748" t="n">
        <f aca="false">+F130+G130</f>
        <v>43890150</v>
      </c>
      <c r="I130" s="0" t="n">
        <v>1</v>
      </c>
      <c r="J130" s="0" t="n">
        <v>1</v>
      </c>
    </row>
    <row r="131" customFormat="false" ht="15" hidden="false" customHeight="false" outlineLevel="0" collapsed="false">
      <c r="A131" s="586"/>
      <c r="B131" s="821" t="n">
        <f aca="false">+B130+1</f>
        <v>3</v>
      </c>
      <c r="C131" s="275" t="s">
        <v>892</v>
      </c>
      <c r="D131" s="675" t="s">
        <v>22</v>
      </c>
      <c r="E131" s="836" t="n">
        <v>1004027949</v>
      </c>
      <c r="F131" s="607" t="n">
        <v>0</v>
      </c>
      <c r="G131" s="277" t="n">
        <f aca="false">877803*50</f>
        <v>43890150</v>
      </c>
      <c r="H131" s="748" t="n">
        <f aca="false">+F131+G131</f>
        <v>43890150</v>
      </c>
      <c r="I131" s="0" t="n">
        <v>1</v>
      </c>
      <c r="J131" s="0" t="n">
        <v>1</v>
      </c>
    </row>
    <row r="132" customFormat="false" ht="15" hidden="false" customHeight="false" outlineLevel="0" collapsed="false">
      <c r="A132" s="586"/>
      <c r="B132" s="821" t="n">
        <f aca="false">+B131+1</f>
        <v>4</v>
      </c>
      <c r="C132" s="275" t="s">
        <v>893</v>
      </c>
      <c r="D132" s="675" t="s">
        <v>22</v>
      </c>
      <c r="E132" s="836" t="n">
        <v>1004027952</v>
      </c>
      <c r="F132" s="607" t="n">
        <v>0</v>
      </c>
      <c r="G132" s="277" t="n">
        <f aca="false">877803*50</f>
        <v>43890150</v>
      </c>
      <c r="H132" s="748" t="n">
        <f aca="false">+F132+G132</f>
        <v>43890150</v>
      </c>
      <c r="I132" s="0" t="n">
        <v>1</v>
      </c>
      <c r="J132" s="0" t="n">
        <v>1</v>
      </c>
    </row>
    <row r="133" customFormat="false" ht="15" hidden="false" customHeight="false" outlineLevel="0" collapsed="false">
      <c r="A133" s="586"/>
      <c r="B133" s="821" t="n">
        <f aca="false">+B132+1</f>
        <v>5</v>
      </c>
      <c r="C133" s="835" t="s">
        <v>894</v>
      </c>
      <c r="D133" s="675" t="s">
        <v>22</v>
      </c>
      <c r="E133" s="836" t="n">
        <v>1078639131</v>
      </c>
      <c r="F133" s="607" t="n">
        <v>0</v>
      </c>
      <c r="G133" s="277" t="n">
        <f aca="false">877803*50</f>
        <v>43890150</v>
      </c>
      <c r="H133" s="748" t="n">
        <f aca="false">+F133+G133</f>
        <v>43890150</v>
      </c>
      <c r="I133" s="0" t="n">
        <v>1</v>
      </c>
      <c r="J133" s="0" t="n">
        <v>1</v>
      </c>
    </row>
    <row r="134" customFormat="false" ht="15.75" hidden="false" customHeight="true" outlineLevel="0" collapsed="false">
      <c r="A134" s="586"/>
      <c r="B134" s="854" t="n">
        <f aca="false">+B133+1</f>
        <v>6</v>
      </c>
      <c r="C134" s="928" t="s">
        <v>895</v>
      </c>
      <c r="D134" s="929" t="s">
        <v>22</v>
      </c>
      <c r="E134" s="930" t="n">
        <v>1004027953</v>
      </c>
      <c r="F134" s="613" t="s">
        <v>778</v>
      </c>
      <c r="G134" s="613"/>
      <c r="H134" s="613"/>
    </row>
    <row r="135" customFormat="false" ht="42" hidden="false" customHeight="true" outlineLevel="0" collapsed="false">
      <c r="A135" s="640" t="s">
        <v>779</v>
      </c>
      <c r="B135" s="669" t="s">
        <v>896</v>
      </c>
      <c r="C135" s="669"/>
      <c r="D135" s="669" t="s">
        <v>328</v>
      </c>
      <c r="E135" s="669"/>
      <c r="F135" s="643" t="s">
        <v>7</v>
      </c>
      <c r="G135" s="931" t="s">
        <v>756</v>
      </c>
      <c r="H135" s="642" t="s">
        <v>15</v>
      </c>
    </row>
    <row r="136" customFormat="false" ht="15" hidden="false" customHeight="false" outlineLevel="0" collapsed="false">
      <c r="A136" s="640"/>
      <c r="B136" s="884" t="n">
        <v>1</v>
      </c>
      <c r="C136" s="932" t="s">
        <v>897</v>
      </c>
      <c r="D136" s="705" t="s">
        <v>22</v>
      </c>
      <c r="E136" s="868" t="n">
        <v>11695140</v>
      </c>
      <c r="F136" s="927" t="n">
        <f aca="false">+'[5]RODRIGO ARCE G-25'!G14</f>
        <v>18211021.0117232</v>
      </c>
      <c r="G136" s="282" t="n">
        <f aca="false">877803*50</f>
        <v>43890150</v>
      </c>
      <c r="H136" s="748" t="n">
        <f aca="false">+F136+G136</f>
        <v>62101171.0117232</v>
      </c>
      <c r="I136" s="0" t="n">
        <v>1</v>
      </c>
      <c r="J136" s="0" t="n">
        <v>1</v>
      </c>
    </row>
    <row r="137" customFormat="false" ht="15.75" hidden="false" customHeight="false" outlineLevel="0" collapsed="false">
      <c r="A137" s="640"/>
      <c r="B137" s="925" t="n">
        <f aca="false">+B136+1</f>
        <v>2</v>
      </c>
      <c r="C137" s="933" t="s">
        <v>898</v>
      </c>
      <c r="D137" s="689" t="s">
        <v>22</v>
      </c>
      <c r="E137" s="934" t="n">
        <v>26323945</v>
      </c>
      <c r="F137" s="860" t="n">
        <v>0</v>
      </c>
      <c r="G137" s="277" t="n">
        <f aca="false">877803*50</f>
        <v>43890150</v>
      </c>
      <c r="H137" s="748" t="n">
        <f aca="false">+F137+G137</f>
        <v>43890150</v>
      </c>
      <c r="I137" s="0" t="n">
        <v>1</v>
      </c>
      <c r="J137" s="0" t="n">
        <v>1</v>
      </c>
    </row>
    <row r="138" customFormat="false" ht="45.75" hidden="false" customHeight="true" outlineLevel="0" collapsed="false">
      <c r="A138" s="647" t="s">
        <v>779</v>
      </c>
      <c r="B138" s="669" t="s">
        <v>899</v>
      </c>
      <c r="C138" s="669"/>
      <c r="D138" s="669" t="s">
        <v>328</v>
      </c>
      <c r="E138" s="669"/>
      <c r="F138" s="643" t="s">
        <v>7</v>
      </c>
      <c r="G138" s="589" t="s">
        <v>756</v>
      </c>
      <c r="H138" s="590" t="s">
        <v>15</v>
      </c>
    </row>
    <row r="139" customFormat="false" ht="32.25" hidden="false" customHeight="true" outlineLevel="0" collapsed="false">
      <c r="A139" s="647"/>
      <c r="B139" s="935" t="n">
        <v>1</v>
      </c>
      <c r="C139" s="872" t="s">
        <v>900</v>
      </c>
      <c r="D139" s="936" t="s">
        <v>22</v>
      </c>
      <c r="E139" s="937" t="n">
        <v>1078637662</v>
      </c>
      <c r="F139" s="875" t="n">
        <v>0</v>
      </c>
      <c r="G139" s="277" t="n">
        <f aca="false">877803*50</f>
        <v>43890150</v>
      </c>
      <c r="H139" s="876" t="n">
        <f aca="false">+F139+G139</f>
        <v>43890150</v>
      </c>
      <c r="I139" s="0" t="n">
        <v>1</v>
      </c>
      <c r="J139" s="0" t="n">
        <v>1</v>
      </c>
    </row>
    <row r="140" customFormat="false" ht="42.75" hidden="false" customHeight="true" outlineLevel="0" collapsed="false">
      <c r="A140" s="640" t="s">
        <v>779</v>
      </c>
      <c r="B140" s="669" t="s">
        <v>901</v>
      </c>
      <c r="C140" s="669"/>
      <c r="D140" s="669" t="s">
        <v>328</v>
      </c>
      <c r="E140" s="669"/>
      <c r="F140" s="643" t="s">
        <v>7</v>
      </c>
      <c r="G140" s="589" t="s">
        <v>756</v>
      </c>
      <c r="H140" s="590" t="s">
        <v>15</v>
      </c>
    </row>
    <row r="141" customFormat="false" ht="15" hidden="false" customHeight="false" outlineLevel="0" collapsed="false">
      <c r="A141" s="640"/>
      <c r="B141" s="938" t="n">
        <v>1</v>
      </c>
      <c r="C141" s="871" t="s">
        <v>902</v>
      </c>
      <c r="D141" s="939" t="s">
        <v>22</v>
      </c>
      <c r="E141" s="940" t="n">
        <v>11955210</v>
      </c>
      <c r="F141" s="941" t="n">
        <f aca="false">+'[5]ANIBAL STEVES G-27'!G10</f>
        <v>14653481.368396</v>
      </c>
      <c r="G141" s="942" t="n">
        <f aca="false">877803*50</f>
        <v>43890150</v>
      </c>
      <c r="H141" s="943" t="n">
        <f aca="false">+F141+G141</f>
        <v>58543631.368396</v>
      </c>
      <c r="I141" s="0" t="n">
        <v>1</v>
      </c>
      <c r="J141" s="0" t="n">
        <v>1</v>
      </c>
    </row>
    <row r="142" customFormat="false" ht="19.5" hidden="false" customHeight="true" outlineLevel="0" collapsed="false">
      <c r="A142" s="640"/>
      <c r="B142" s="944" t="n">
        <f aca="false">+B141+1</f>
        <v>2</v>
      </c>
      <c r="C142" s="882" t="s">
        <v>903</v>
      </c>
      <c r="D142" s="856" t="s">
        <v>22</v>
      </c>
      <c r="E142" s="945" t="n">
        <v>26324137</v>
      </c>
      <c r="F142" s="946" t="n">
        <v>0</v>
      </c>
      <c r="G142" s="358" t="n">
        <f aca="false">877803*50</f>
        <v>43890150</v>
      </c>
      <c r="H142" s="858" t="n">
        <f aca="false">+F142+G142</f>
        <v>43890150</v>
      </c>
      <c r="I142" s="0" t="n">
        <v>1</v>
      </c>
      <c r="J142" s="0" t="n">
        <v>1</v>
      </c>
    </row>
    <row r="143" customFormat="false" ht="47.25" hidden="false" customHeight="true" outlineLevel="0" collapsed="false">
      <c r="A143" s="629" t="s">
        <v>779</v>
      </c>
      <c r="B143" s="947" t="s">
        <v>904</v>
      </c>
      <c r="C143" s="947"/>
      <c r="D143" s="669" t="s">
        <v>328</v>
      </c>
      <c r="E143" s="669"/>
      <c r="F143" s="948" t="s">
        <v>7</v>
      </c>
      <c r="G143" s="949" t="s">
        <v>756</v>
      </c>
      <c r="H143" s="950" t="s">
        <v>15</v>
      </c>
    </row>
    <row r="144" customFormat="false" ht="15" hidden="false" customHeight="false" outlineLevel="0" collapsed="false">
      <c r="A144" s="629"/>
      <c r="B144" s="896" t="n">
        <v>1</v>
      </c>
      <c r="C144" s="275" t="s">
        <v>905</v>
      </c>
      <c r="D144" s="672" t="s">
        <v>22</v>
      </c>
      <c r="E144" s="951" t="n">
        <v>4814322</v>
      </c>
      <c r="F144" s="952" t="n">
        <f aca="false">+'[5]LAUREANO G-28 '!G12</f>
        <v>19914714.354771</v>
      </c>
      <c r="G144" s="953" t="n">
        <f aca="false">877803*50</f>
        <v>43890150</v>
      </c>
      <c r="H144" s="954" t="n">
        <f aca="false">+F144+G144</f>
        <v>63804864.354771</v>
      </c>
      <c r="I144" s="0" t="n">
        <v>1</v>
      </c>
      <c r="J144" s="0" t="n">
        <v>1</v>
      </c>
    </row>
    <row r="145" customFormat="false" ht="15" hidden="false" customHeight="false" outlineLevel="0" collapsed="false">
      <c r="A145" s="629"/>
      <c r="B145" s="821" t="n">
        <f aca="false">+B144+1</f>
        <v>2</v>
      </c>
      <c r="C145" s="275" t="s">
        <v>906</v>
      </c>
      <c r="D145" s="664" t="s">
        <v>22</v>
      </c>
      <c r="E145" s="836" t="n">
        <v>26324123</v>
      </c>
      <c r="F145" s="955" t="n">
        <v>0</v>
      </c>
      <c r="G145" s="953" t="n">
        <f aca="false">877803*50</f>
        <v>43890150</v>
      </c>
      <c r="H145" s="954" t="n">
        <f aca="false">+F145+G145</f>
        <v>43890150</v>
      </c>
      <c r="I145" s="0" t="n">
        <v>1</v>
      </c>
      <c r="J145" s="0" t="n">
        <v>1</v>
      </c>
    </row>
    <row r="146" customFormat="false" ht="15.75" hidden="false" customHeight="false" outlineLevel="0" collapsed="false">
      <c r="A146" s="629"/>
      <c r="B146" s="854" t="n">
        <f aca="false">+B145+1</f>
        <v>3</v>
      </c>
      <c r="C146" s="956" t="s">
        <v>907</v>
      </c>
      <c r="D146" s="724" t="s">
        <v>519</v>
      </c>
      <c r="E146" s="857" t="n">
        <v>99012216986</v>
      </c>
      <c r="F146" s="957" t="n">
        <v>0</v>
      </c>
      <c r="G146" s="958" t="n">
        <f aca="false">877803*50</f>
        <v>43890150</v>
      </c>
      <c r="H146" s="959" t="n">
        <f aca="false">+F146+G146</f>
        <v>43890150</v>
      </c>
      <c r="I146" s="0" t="n">
        <v>1</v>
      </c>
      <c r="J146" s="0" t="n">
        <v>1</v>
      </c>
    </row>
  </sheetData>
  <sheetProtection sheet="true" password="cc3c" objects="true" selectLockedCells="true" selectUnlockedCells="true"/>
  <mergeCells count="113">
    <mergeCell ref="A1:H1"/>
    <mergeCell ref="L1:O1"/>
    <mergeCell ref="A2:A8"/>
    <mergeCell ref="D2:E2"/>
    <mergeCell ref="D5:H5"/>
    <mergeCell ref="D6:H6"/>
    <mergeCell ref="D7:H7"/>
    <mergeCell ref="D8:H8"/>
    <mergeCell ref="A9:A19"/>
    <mergeCell ref="D9:E9"/>
    <mergeCell ref="F19:H19"/>
    <mergeCell ref="A20:A25"/>
    <mergeCell ref="B20:C20"/>
    <mergeCell ref="D20:E20"/>
    <mergeCell ref="D24:H24"/>
    <mergeCell ref="D25:H25"/>
    <mergeCell ref="A26:A31"/>
    <mergeCell ref="B26:C26"/>
    <mergeCell ref="D26:E26"/>
    <mergeCell ref="F28:F31"/>
    <mergeCell ref="A32:A38"/>
    <mergeCell ref="B32:C32"/>
    <mergeCell ref="D32:E32"/>
    <mergeCell ref="A39:A44"/>
    <mergeCell ref="B39:C39"/>
    <mergeCell ref="D39:E39"/>
    <mergeCell ref="D41:H41"/>
    <mergeCell ref="D42:H42"/>
    <mergeCell ref="D43:H43"/>
    <mergeCell ref="D44:H44"/>
    <mergeCell ref="A45:A48"/>
    <mergeCell ref="B45:C45"/>
    <mergeCell ref="D45:E45"/>
    <mergeCell ref="A49:A51"/>
    <mergeCell ref="B49:C49"/>
    <mergeCell ref="D49:E49"/>
    <mergeCell ref="A52:A60"/>
    <mergeCell ref="B52:C52"/>
    <mergeCell ref="D52:E52"/>
    <mergeCell ref="F53:H53"/>
    <mergeCell ref="D58:H58"/>
    <mergeCell ref="D59:H59"/>
    <mergeCell ref="D60:H60"/>
    <mergeCell ref="A61:A66"/>
    <mergeCell ref="B61:C61"/>
    <mergeCell ref="D61:E61"/>
    <mergeCell ref="D65:H65"/>
    <mergeCell ref="D66:H66"/>
    <mergeCell ref="A67:A75"/>
    <mergeCell ref="B67:C67"/>
    <mergeCell ref="D67:E67"/>
    <mergeCell ref="D73:H73"/>
    <mergeCell ref="D74:H74"/>
    <mergeCell ref="F75:H75"/>
    <mergeCell ref="A76:A78"/>
    <mergeCell ref="D76:E76"/>
    <mergeCell ref="A79:A89"/>
    <mergeCell ref="D79:E79"/>
    <mergeCell ref="D88:H88"/>
    <mergeCell ref="D89:H89"/>
    <mergeCell ref="A90:A94"/>
    <mergeCell ref="D90:E90"/>
    <mergeCell ref="E92:H92"/>
    <mergeCell ref="E93:H93"/>
    <mergeCell ref="F94:H94"/>
    <mergeCell ref="A95:A97"/>
    <mergeCell ref="B95:C95"/>
    <mergeCell ref="D95:E95"/>
    <mergeCell ref="A98:A101"/>
    <mergeCell ref="B98:C98"/>
    <mergeCell ref="D98:E98"/>
    <mergeCell ref="F101:H101"/>
    <mergeCell ref="A102:A105"/>
    <mergeCell ref="B102:C102"/>
    <mergeCell ref="D102:E102"/>
    <mergeCell ref="F105:H105"/>
    <mergeCell ref="A106:A111"/>
    <mergeCell ref="B106:C106"/>
    <mergeCell ref="D106:E106"/>
    <mergeCell ref="F108:H108"/>
    <mergeCell ref="F111:H111"/>
    <mergeCell ref="A112:A115"/>
    <mergeCell ref="B112:C112"/>
    <mergeCell ref="D112:E112"/>
    <mergeCell ref="A116:A117"/>
    <mergeCell ref="B116:C116"/>
    <mergeCell ref="D116:E116"/>
    <mergeCell ref="A118:A120"/>
    <mergeCell ref="B118:C118"/>
    <mergeCell ref="D118:E118"/>
    <mergeCell ref="D120:H120"/>
    <mergeCell ref="A121:A127"/>
    <mergeCell ref="B121:C121"/>
    <mergeCell ref="D121:E121"/>
    <mergeCell ref="D125:H125"/>
    <mergeCell ref="F126:H126"/>
    <mergeCell ref="D127:H127"/>
    <mergeCell ref="A128:A134"/>
    <mergeCell ref="B128:C128"/>
    <mergeCell ref="D128:E128"/>
    <mergeCell ref="F134:H134"/>
    <mergeCell ref="A135:A137"/>
    <mergeCell ref="B135:C135"/>
    <mergeCell ref="D135:E135"/>
    <mergeCell ref="A138:A139"/>
    <mergeCell ref="B138:C138"/>
    <mergeCell ref="D138:E138"/>
    <mergeCell ref="A140:A142"/>
    <mergeCell ref="B140:C140"/>
    <mergeCell ref="D140:E140"/>
    <mergeCell ref="A143:A146"/>
    <mergeCell ref="B143:C143"/>
    <mergeCell ref="D143:E143"/>
  </mergeCells>
  <printOptions headings="false" gridLines="false" gridLinesSet="true" horizontalCentered="false" verticalCentered="false"/>
  <pageMargins left="0.905555555555556" right="0.708333333333333" top="1.73194444444444" bottom="0.157638888888889"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6.85"/>
    <col collapsed="false" customWidth="true" hidden="false" outlineLevel="0" max="3" min="3" style="0" width="40.56"/>
    <col collapsed="false" customWidth="true" hidden="false" outlineLevel="0" max="4" min="4" style="0" width="3.99"/>
    <col collapsed="false" customWidth="true" hidden="false" outlineLevel="0" max="5" min="5" style="0" width="14.7"/>
    <col collapsed="false" customWidth="true" hidden="false" outlineLevel="0" max="6" min="6" style="0" width="14.99"/>
    <col collapsed="false" customWidth="true" hidden="false" outlineLevel="0" max="7" min="7" style="0" width="15.56"/>
    <col collapsed="false" customWidth="true" hidden="false" outlineLevel="0" max="8" min="8" style="0" width="18.85"/>
    <col collapsed="false" customWidth="false" hidden="true" outlineLevel="0" max="10" min="9" style="0" width="10.97"/>
  </cols>
  <sheetData>
    <row r="1" customFormat="false" ht="54.75" hidden="false" customHeight="true" outlineLevel="0" collapsed="false">
      <c r="A1" s="960" t="s">
        <v>908</v>
      </c>
      <c r="B1" s="960"/>
      <c r="C1" s="960"/>
      <c r="D1" s="960"/>
      <c r="E1" s="960"/>
      <c r="F1" s="960"/>
      <c r="G1" s="960"/>
      <c r="H1" s="960"/>
    </row>
    <row r="2" customFormat="false" ht="34.5" hidden="false" customHeight="true" outlineLevel="0" collapsed="false">
      <c r="A2" s="961" t="s">
        <v>909</v>
      </c>
      <c r="B2" s="669" t="s">
        <v>910</v>
      </c>
      <c r="C2" s="669"/>
      <c r="D2" s="642" t="s">
        <v>328</v>
      </c>
      <c r="E2" s="642"/>
      <c r="F2" s="643" t="s">
        <v>7</v>
      </c>
      <c r="G2" s="589" t="s">
        <v>911</v>
      </c>
      <c r="H2" s="590" t="s">
        <v>15</v>
      </c>
    </row>
    <row r="3" customFormat="false" ht="15" hidden="false" customHeight="false" outlineLevel="0" collapsed="false">
      <c r="A3" s="961"/>
      <c r="B3" s="670" t="n">
        <v>1</v>
      </c>
      <c r="C3" s="932" t="s">
        <v>912</v>
      </c>
      <c r="D3" s="962" t="s">
        <v>22</v>
      </c>
      <c r="E3" s="963" t="n">
        <v>1128845209</v>
      </c>
      <c r="F3" s="814" t="n">
        <v>0</v>
      </c>
      <c r="G3" s="282" t="n">
        <f aca="false">50*877803</f>
        <v>43890150</v>
      </c>
      <c r="H3" s="597" t="n">
        <f aca="false">+F3+G3</f>
        <v>43890150</v>
      </c>
      <c r="I3" s="0" t="n">
        <v>1</v>
      </c>
      <c r="J3" s="0" t="n">
        <v>1</v>
      </c>
    </row>
    <row r="4" customFormat="false" ht="27" hidden="false" customHeight="true" outlineLevel="0" collapsed="false">
      <c r="A4" s="961"/>
      <c r="B4" s="593" t="n">
        <f aca="false">+B3+1</f>
        <v>2</v>
      </c>
      <c r="C4" s="275" t="s">
        <v>913</v>
      </c>
      <c r="D4" s="653" t="s">
        <v>914</v>
      </c>
      <c r="E4" s="653"/>
      <c r="F4" s="653"/>
      <c r="G4" s="653"/>
      <c r="H4" s="653"/>
      <c r="I4" s="0" t="n">
        <v>1</v>
      </c>
    </row>
    <row r="5" customFormat="false" ht="15" hidden="false" customHeight="true" outlineLevel="0" collapsed="false">
      <c r="A5" s="961"/>
      <c r="B5" s="593" t="n">
        <f aca="false">+B4+1</f>
        <v>3</v>
      </c>
      <c r="C5" s="275" t="s">
        <v>915</v>
      </c>
      <c r="D5" s="653" t="s">
        <v>149</v>
      </c>
      <c r="E5" s="653"/>
      <c r="F5" s="653"/>
      <c r="G5" s="653"/>
      <c r="H5" s="653"/>
      <c r="I5" s="0" t="n">
        <v>1</v>
      </c>
    </row>
    <row r="6" customFormat="false" ht="15" hidden="false" customHeight="true" outlineLevel="0" collapsed="false">
      <c r="A6" s="961"/>
      <c r="B6" s="593" t="n">
        <f aca="false">+B5+1</f>
        <v>4</v>
      </c>
      <c r="C6" s="275" t="s">
        <v>916</v>
      </c>
      <c r="D6" s="653" t="s">
        <v>149</v>
      </c>
      <c r="E6" s="653"/>
      <c r="F6" s="653"/>
      <c r="G6" s="653"/>
      <c r="H6" s="653"/>
      <c r="I6" s="0" t="n">
        <v>1</v>
      </c>
    </row>
    <row r="7" customFormat="false" ht="15" hidden="false" customHeight="true" outlineLevel="0" collapsed="false">
      <c r="A7" s="961"/>
      <c r="B7" s="593" t="n">
        <f aca="false">+B6+1</f>
        <v>5</v>
      </c>
      <c r="C7" s="275" t="s">
        <v>917</v>
      </c>
      <c r="D7" s="653" t="s">
        <v>149</v>
      </c>
      <c r="E7" s="653"/>
      <c r="F7" s="653"/>
      <c r="G7" s="653"/>
      <c r="H7" s="653"/>
      <c r="I7" s="0" t="n">
        <v>1</v>
      </c>
    </row>
    <row r="8" customFormat="false" ht="15" hidden="false" customHeight="true" outlineLevel="0" collapsed="false">
      <c r="A8" s="961"/>
      <c r="B8" s="593" t="n">
        <f aca="false">+B7+1</f>
        <v>6</v>
      </c>
      <c r="C8" s="275" t="s">
        <v>918</v>
      </c>
      <c r="D8" s="653" t="s">
        <v>149</v>
      </c>
      <c r="E8" s="653"/>
      <c r="F8" s="653"/>
      <c r="G8" s="653"/>
      <c r="H8" s="653"/>
      <c r="I8" s="0" t="n">
        <v>1</v>
      </c>
    </row>
    <row r="9" customFormat="false" ht="15" hidden="false" customHeight="true" outlineLevel="0" collapsed="false">
      <c r="A9" s="961"/>
      <c r="B9" s="593" t="n">
        <f aca="false">+B8+1</f>
        <v>7</v>
      </c>
      <c r="C9" s="275" t="s">
        <v>919</v>
      </c>
      <c r="D9" s="653" t="s">
        <v>149</v>
      </c>
      <c r="E9" s="653"/>
      <c r="F9" s="653"/>
      <c r="G9" s="653"/>
      <c r="H9" s="653"/>
      <c r="I9" s="0" t="n">
        <v>1</v>
      </c>
    </row>
    <row r="10" customFormat="false" ht="15" hidden="false" customHeight="true" outlineLevel="0" collapsed="false">
      <c r="A10" s="961"/>
      <c r="B10" s="593" t="n">
        <f aca="false">+B9+1</f>
        <v>8</v>
      </c>
      <c r="C10" s="835" t="s">
        <v>920</v>
      </c>
      <c r="D10" s="653" t="s">
        <v>149</v>
      </c>
      <c r="E10" s="653"/>
      <c r="F10" s="653"/>
      <c r="G10" s="653"/>
      <c r="H10" s="653"/>
      <c r="I10" s="0" t="n">
        <v>1</v>
      </c>
    </row>
    <row r="11" customFormat="false" ht="15" hidden="false" customHeight="true" outlineLevel="0" collapsed="false">
      <c r="A11" s="961"/>
      <c r="B11" s="593" t="n">
        <f aca="false">+B10+1</f>
        <v>9</v>
      </c>
      <c r="C11" s="275" t="s">
        <v>921</v>
      </c>
      <c r="D11" s="653" t="s">
        <v>149</v>
      </c>
      <c r="E11" s="653"/>
      <c r="F11" s="653"/>
      <c r="G11" s="653"/>
      <c r="H11" s="653"/>
      <c r="I11" s="0" t="n">
        <v>1</v>
      </c>
    </row>
    <row r="12" customFormat="false" ht="15.75" hidden="false" customHeight="true" outlineLevel="0" collapsed="false">
      <c r="A12" s="961"/>
      <c r="B12" s="665" t="n">
        <f aca="false">+B11+1</f>
        <v>10</v>
      </c>
      <c r="C12" s="933" t="s">
        <v>922</v>
      </c>
      <c r="D12" s="729" t="s">
        <v>149</v>
      </c>
      <c r="E12" s="729"/>
      <c r="F12" s="729"/>
      <c r="G12" s="729"/>
      <c r="H12" s="729"/>
      <c r="I12" s="0" t="n">
        <v>1</v>
      </c>
    </row>
    <row r="13" customFormat="false" ht="46.5" hidden="false" customHeight="true" outlineLevel="0" collapsed="false">
      <c r="A13" s="964" t="s">
        <v>923</v>
      </c>
      <c r="B13" s="669" t="s">
        <v>924</v>
      </c>
      <c r="C13" s="669"/>
      <c r="D13" s="642" t="s">
        <v>328</v>
      </c>
      <c r="E13" s="642"/>
      <c r="F13" s="643" t="s">
        <v>7</v>
      </c>
      <c r="G13" s="589" t="s">
        <v>911</v>
      </c>
      <c r="H13" s="590" t="s">
        <v>15</v>
      </c>
    </row>
    <row r="14" customFormat="false" ht="15" hidden="false" customHeight="false" outlineLevel="0" collapsed="false">
      <c r="A14" s="964"/>
      <c r="B14" s="670" t="n">
        <v>1</v>
      </c>
      <c r="C14" s="826" t="s">
        <v>925</v>
      </c>
      <c r="D14" s="843" t="s">
        <v>22</v>
      </c>
      <c r="E14" s="965" t="n">
        <v>1078637891</v>
      </c>
      <c r="F14" s="814" t="n">
        <v>0</v>
      </c>
      <c r="G14" s="282" t="n">
        <f aca="false">50*877803</f>
        <v>43890150</v>
      </c>
      <c r="H14" s="597" t="n">
        <f aca="false">+F14+G14</f>
        <v>43890150</v>
      </c>
      <c r="I14" s="0" t="n">
        <v>1</v>
      </c>
      <c r="J14" s="0" t="n">
        <v>1</v>
      </c>
    </row>
    <row r="15" customFormat="false" ht="21.75" hidden="false" customHeight="true" outlineLevel="0" collapsed="false">
      <c r="A15" s="964"/>
      <c r="B15" s="665" t="n">
        <f aca="false">+B14+1</f>
        <v>2</v>
      </c>
      <c r="C15" s="966" t="s">
        <v>926</v>
      </c>
      <c r="D15" s="873" t="s">
        <v>22</v>
      </c>
      <c r="E15" s="659" t="n">
        <v>1078638322</v>
      </c>
      <c r="F15" s="686" t="n">
        <v>0</v>
      </c>
      <c r="G15" s="353" t="n">
        <f aca="false">50*877803</f>
        <v>43890150</v>
      </c>
      <c r="H15" s="876" t="n">
        <f aca="false">+F15+G15</f>
        <v>43890150</v>
      </c>
      <c r="I15" s="0" t="n">
        <v>1</v>
      </c>
      <c r="J15" s="0" t="n">
        <v>1</v>
      </c>
    </row>
    <row r="16" customFormat="false" ht="51" hidden="false" customHeight="true" outlineLevel="0" collapsed="false">
      <c r="A16" s="964" t="s">
        <v>923</v>
      </c>
      <c r="B16" s="669" t="s">
        <v>343</v>
      </c>
      <c r="C16" s="669"/>
      <c r="D16" s="642" t="s">
        <v>328</v>
      </c>
      <c r="E16" s="642"/>
      <c r="F16" s="643" t="s">
        <v>7</v>
      </c>
      <c r="G16" s="589" t="s">
        <v>911</v>
      </c>
      <c r="H16" s="590" t="s">
        <v>15</v>
      </c>
    </row>
    <row r="17" customFormat="false" ht="23.25" hidden="false" customHeight="true" outlineLevel="0" collapsed="false">
      <c r="A17" s="964"/>
      <c r="B17" s="670" t="n">
        <v>1</v>
      </c>
      <c r="C17" s="826" t="s">
        <v>927</v>
      </c>
      <c r="D17" s="843" t="s">
        <v>22</v>
      </c>
      <c r="E17" s="967" t="n">
        <v>26324485</v>
      </c>
      <c r="F17" s="927" t="n">
        <f aca="false">+'[6]LUCELIA G-3'!M21</f>
        <v>23687081.271246</v>
      </c>
      <c r="G17" s="282" t="n">
        <f aca="false">50*877803</f>
        <v>43890150</v>
      </c>
      <c r="H17" s="597" t="n">
        <f aca="false">+F17+G17</f>
        <v>67577231.271246</v>
      </c>
      <c r="I17" s="0" t="n">
        <v>1</v>
      </c>
      <c r="J17" s="0" t="n">
        <v>1</v>
      </c>
    </row>
    <row r="18" customFormat="false" ht="22.5" hidden="false" customHeight="true" outlineLevel="0" collapsed="false">
      <c r="A18" s="964"/>
      <c r="B18" s="610" t="n">
        <f aca="false">+B17+1</f>
        <v>2</v>
      </c>
      <c r="C18" s="968" t="s">
        <v>928</v>
      </c>
      <c r="D18" s="856" t="s">
        <v>519</v>
      </c>
      <c r="E18" s="893" t="n">
        <v>1004027978</v>
      </c>
      <c r="F18" s="946" t="n">
        <v>0</v>
      </c>
      <c r="G18" s="358" t="n">
        <f aca="false">50*877803</f>
        <v>43890150</v>
      </c>
      <c r="H18" s="858" t="n">
        <f aca="false">+F18+G18</f>
        <v>43890150</v>
      </c>
      <c r="I18" s="0" t="n">
        <v>1</v>
      </c>
      <c r="J18" s="0" t="n">
        <v>1</v>
      </c>
    </row>
    <row r="19" customFormat="false" ht="34.5" hidden="false" customHeight="true" outlineLevel="0" collapsed="false">
      <c r="A19" s="969" t="s">
        <v>923</v>
      </c>
      <c r="B19" s="970" t="s">
        <v>788</v>
      </c>
      <c r="C19" s="970"/>
      <c r="D19" s="669" t="s">
        <v>328</v>
      </c>
      <c r="E19" s="669"/>
      <c r="F19" s="643" t="s">
        <v>7</v>
      </c>
      <c r="G19" s="589" t="s">
        <v>911</v>
      </c>
      <c r="H19" s="590" t="s">
        <v>15</v>
      </c>
    </row>
    <row r="20" customFormat="false" ht="15" hidden="false" customHeight="false" outlineLevel="0" collapsed="false">
      <c r="A20" s="969"/>
      <c r="B20" s="670" t="n">
        <v>1</v>
      </c>
      <c r="C20" s="932" t="s">
        <v>929</v>
      </c>
      <c r="D20" s="843" t="s">
        <v>22</v>
      </c>
      <c r="E20" s="868" t="n">
        <v>11955209</v>
      </c>
      <c r="F20" s="927" t="n">
        <f aca="false">+'[6]ORLANDO G-4'!G10</f>
        <v>13620772.7462788</v>
      </c>
      <c r="G20" s="282" t="n">
        <f aca="false">50*877803</f>
        <v>43890150</v>
      </c>
      <c r="H20" s="756" t="n">
        <f aca="false">+F20+G20</f>
        <v>57510922.7462788</v>
      </c>
      <c r="I20" s="0" t="n">
        <v>1</v>
      </c>
      <c r="J20" s="0" t="n">
        <v>1</v>
      </c>
    </row>
    <row r="21" customFormat="false" ht="15" hidden="false" customHeight="false" outlineLevel="0" collapsed="false">
      <c r="A21" s="969"/>
      <c r="B21" s="593" t="n">
        <f aca="false">+B20+1</f>
        <v>2</v>
      </c>
      <c r="C21" s="275" t="s">
        <v>930</v>
      </c>
      <c r="D21" s="823" t="s">
        <v>22</v>
      </c>
      <c r="E21" s="824" t="n">
        <v>26324122</v>
      </c>
      <c r="F21" s="860" t="n">
        <v>0</v>
      </c>
      <c r="G21" s="277" t="n">
        <f aca="false">50*877803</f>
        <v>43890150</v>
      </c>
      <c r="H21" s="971" t="n">
        <f aca="false">+F21+G21</f>
        <v>43890150</v>
      </c>
      <c r="I21" s="0" t="n">
        <v>1</v>
      </c>
      <c r="J21" s="0" t="n">
        <v>1</v>
      </c>
    </row>
    <row r="22" customFormat="false" ht="15" hidden="false" customHeight="false" outlineLevel="0" collapsed="false">
      <c r="A22" s="969"/>
      <c r="B22" s="593" t="n">
        <f aca="false">+B21+1</f>
        <v>3</v>
      </c>
      <c r="C22" s="275" t="s">
        <v>931</v>
      </c>
      <c r="D22" s="823" t="s">
        <v>22</v>
      </c>
      <c r="E22" s="824" t="n">
        <v>1078637910</v>
      </c>
      <c r="F22" s="860" t="n">
        <v>0</v>
      </c>
      <c r="G22" s="277" t="n">
        <f aca="false">50*877803</f>
        <v>43890150</v>
      </c>
      <c r="H22" s="971" t="n">
        <f aca="false">+F22+G22</f>
        <v>43890150</v>
      </c>
      <c r="I22" s="0" t="n">
        <v>1</v>
      </c>
      <c r="J22" s="0" t="n">
        <v>1</v>
      </c>
    </row>
    <row r="23" customFormat="false" ht="15" hidden="false" customHeight="false" outlineLevel="0" collapsed="false">
      <c r="A23" s="969"/>
      <c r="B23" s="593" t="n">
        <f aca="false">+B22+1</f>
        <v>4</v>
      </c>
      <c r="C23" s="275" t="s">
        <v>932</v>
      </c>
      <c r="D23" s="823" t="s">
        <v>22</v>
      </c>
      <c r="E23" s="824" t="n">
        <v>1004027918</v>
      </c>
      <c r="F23" s="860" t="n">
        <v>0</v>
      </c>
      <c r="G23" s="277" t="n">
        <f aca="false">50*877803</f>
        <v>43890150</v>
      </c>
      <c r="H23" s="971" t="n">
        <f aca="false">+F23+G23</f>
        <v>43890150</v>
      </c>
      <c r="I23" s="0" t="n">
        <v>1</v>
      </c>
      <c r="J23" s="0" t="n">
        <v>1</v>
      </c>
    </row>
    <row r="24" customFormat="false" ht="15" hidden="false" customHeight="true" outlineLevel="0" collapsed="false">
      <c r="A24" s="969"/>
      <c r="B24" s="593" t="n">
        <f aca="false">+B23+1</f>
        <v>5</v>
      </c>
      <c r="C24" s="275" t="s">
        <v>933</v>
      </c>
      <c r="D24" s="593" t="s">
        <v>149</v>
      </c>
      <c r="E24" s="593"/>
      <c r="F24" s="593"/>
      <c r="G24" s="593"/>
      <c r="H24" s="593"/>
    </row>
    <row r="25" customFormat="false" ht="15" hidden="false" customHeight="true" outlineLevel="0" collapsed="false">
      <c r="A25" s="969"/>
      <c r="B25" s="593" t="n">
        <f aca="false">+B24+1</f>
        <v>6</v>
      </c>
      <c r="C25" s="835" t="s">
        <v>934</v>
      </c>
      <c r="D25" s="593" t="s">
        <v>149</v>
      </c>
      <c r="E25" s="593"/>
      <c r="F25" s="593"/>
      <c r="G25" s="593"/>
      <c r="H25" s="593"/>
    </row>
    <row r="26" customFormat="false" ht="15" hidden="false" customHeight="true" outlineLevel="0" collapsed="false">
      <c r="A26" s="969"/>
      <c r="B26" s="593" t="n">
        <f aca="false">+B25+1</f>
        <v>7</v>
      </c>
      <c r="C26" s="933" t="s">
        <v>935</v>
      </c>
      <c r="D26" s="593" t="s">
        <v>149</v>
      </c>
      <c r="E26" s="593"/>
      <c r="F26" s="593"/>
      <c r="G26" s="593"/>
      <c r="H26" s="593"/>
    </row>
    <row r="27" customFormat="false" ht="24.75" hidden="false" customHeight="true" outlineLevel="0" collapsed="false">
      <c r="A27" s="969"/>
      <c r="B27" s="593" t="n">
        <f aca="false">+B26+1</f>
        <v>8</v>
      </c>
      <c r="C27" s="275" t="s">
        <v>936</v>
      </c>
      <c r="D27" s="890" t="s">
        <v>937</v>
      </c>
      <c r="E27" s="890"/>
      <c r="F27" s="890"/>
      <c r="G27" s="890"/>
      <c r="H27" s="890"/>
    </row>
    <row r="28" customFormat="false" ht="25.5" hidden="false" customHeight="true" outlineLevel="0" collapsed="false">
      <c r="A28" s="969"/>
      <c r="B28" s="665" t="n">
        <f aca="false">+B27+1</f>
        <v>9</v>
      </c>
      <c r="C28" s="972" t="s">
        <v>938</v>
      </c>
      <c r="D28" s="973" t="s">
        <v>937</v>
      </c>
      <c r="E28" s="973"/>
      <c r="F28" s="973"/>
      <c r="G28" s="973"/>
      <c r="H28" s="973"/>
    </row>
    <row r="29" customFormat="false" ht="36" hidden="false" customHeight="true" outlineLevel="0" collapsed="false">
      <c r="A29" s="974" t="s">
        <v>923</v>
      </c>
      <c r="B29" s="669" t="s">
        <v>939</v>
      </c>
      <c r="C29" s="669"/>
      <c r="D29" s="642" t="s">
        <v>328</v>
      </c>
      <c r="E29" s="642"/>
      <c r="F29" s="643" t="s">
        <v>7</v>
      </c>
      <c r="G29" s="931" t="s">
        <v>911</v>
      </c>
      <c r="H29" s="642" t="s">
        <v>15</v>
      </c>
    </row>
    <row r="30" customFormat="false" ht="15" hidden="false" customHeight="false" outlineLevel="0" collapsed="false">
      <c r="A30" s="974"/>
      <c r="B30" s="670" t="n">
        <v>1</v>
      </c>
      <c r="C30" s="932" t="s">
        <v>940</v>
      </c>
      <c r="D30" s="843" t="s">
        <v>22</v>
      </c>
      <c r="E30" s="868" t="n">
        <v>1078636787</v>
      </c>
      <c r="F30" s="975" t="n">
        <v>0</v>
      </c>
      <c r="G30" s="282" t="n">
        <f aca="false">50*877803</f>
        <v>43890150</v>
      </c>
      <c r="H30" s="756" t="n">
        <f aca="false">+F30+G30</f>
        <v>43890150</v>
      </c>
      <c r="I30" s="0" t="n">
        <v>1</v>
      </c>
      <c r="J30" s="0" t="n">
        <v>1</v>
      </c>
    </row>
    <row r="31" customFormat="false" ht="15" hidden="false" customHeight="false" outlineLevel="0" collapsed="false">
      <c r="A31" s="974"/>
      <c r="B31" s="593" t="n">
        <f aca="false">+B30+1</f>
        <v>2</v>
      </c>
      <c r="C31" s="275" t="s">
        <v>941</v>
      </c>
      <c r="D31" s="823" t="s">
        <v>22</v>
      </c>
      <c r="E31" s="824" t="n">
        <v>1078638911</v>
      </c>
      <c r="F31" s="860" t="n">
        <v>0</v>
      </c>
      <c r="G31" s="277" t="n">
        <f aca="false">50*877803</f>
        <v>43890150</v>
      </c>
      <c r="H31" s="971" t="n">
        <f aca="false">+F31+G31</f>
        <v>43890150</v>
      </c>
      <c r="I31" s="0" t="n">
        <v>1</v>
      </c>
      <c r="J31" s="0" t="n">
        <v>1</v>
      </c>
    </row>
    <row r="32" customFormat="false" ht="15.75" hidden="false" customHeight="true" outlineLevel="0" collapsed="false">
      <c r="A32" s="974"/>
      <c r="B32" s="593" t="n">
        <f aca="false">+B31+1</f>
        <v>3</v>
      </c>
      <c r="C32" s="933" t="s">
        <v>942</v>
      </c>
      <c r="D32" s="973" t="s">
        <v>149</v>
      </c>
      <c r="E32" s="973"/>
      <c r="F32" s="973"/>
      <c r="G32" s="973"/>
      <c r="H32" s="973"/>
    </row>
    <row r="33" customFormat="false" ht="24.75" hidden="false" customHeight="true" outlineLevel="0" collapsed="false">
      <c r="A33" s="976" t="s">
        <v>923</v>
      </c>
      <c r="B33" s="669" t="s">
        <v>943</v>
      </c>
      <c r="C33" s="669"/>
      <c r="D33" s="642" t="s">
        <v>328</v>
      </c>
      <c r="E33" s="642"/>
      <c r="F33" s="643" t="s">
        <v>7</v>
      </c>
      <c r="G33" s="589" t="s">
        <v>911</v>
      </c>
      <c r="H33" s="590" t="s">
        <v>15</v>
      </c>
    </row>
    <row r="34" customFormat="false" ht="15" hidden="false" customHeight="false" outlineLevel="0" collapsed="false">
      <c r="A34" s="976"/>
      <c r="B34" s="670" t="n">
        <v>1</v>
      </c>
      <c r="C34" s="885" t="s">
        <v>944</v>
      </c>
      <c r="D34" s="843" t="s">
        <v>22</v>
      </c>
      <c r="E34" s="868" t="n">
        <v>1078636122</v>
      </c>
      <c r="F34" s="975" t="n">
        <v>0</v>
      </c>
      <c r="G34" s="282" t="n">
        <f aca="false">50*877803</f>
        <v>43890150</v>
      </c>
      <c r="H34" s="756" t="n">
        <f aca="false">+F34+G34</f>
        <v>43890150</v>
      </c>
      <c r="I34" s="0" t="n">
        <v>1</v>
      </c>
      <c r="J34" s="0" t="n">
        <v>1</v>
      </c>
    </row>
    <row r="35" customFormat="false" ht="15" hidden="false" customHeight="false" outlineLevel="0" collapsed="false">
      <c r="A35" s="976"/>
      <c r="B35" s="593" t="n">
        <f aca="false">+B34+1</f>
        <v>2</v>
      </c>
      <c r="C35" s="872" t="s">
        <v>945</v>
      </c>
      <c r="D35" s="823" t="s">
        <v>22</v>
      </c>
      <c r="E35" s="824" t="n">
        <v>1078637073</v>
      </c>
      <c r="F35" s="860" t="n">
        <v>0</v>
      </c>
      <c r="G35" s="277" t="n">
        <f aca="false">50*877803</f>
        <v>43890150</v>
      </c>
      <c r="H35" s="971" t="n">
        <f aca="false">+F35+G35</f>
        <v>43890150</v>
      </c>
      <c r="I35" s="0" t="n">
        <v>1</v>
      </c>
      <c r="J35" s="0" t="n">
        <v>1</v>
      </c>
    </row>
    <row r="36" customFormat="false" ht="26.25" hidden="false" customHeight="true" outlineLevel="0" collapsed="false">
      <c r="A36" s="976"/>
      <c r="B36" s="593" t="n">
        <f aca="false">+B35+1</f>
        <v>3</v>
      </c>
      <c r="C36" s="887" t="s">
        <v>946</v>
      </c>
      <c r="D36" s="890" t="s">
        <v>947</v>
      </c>
      <c r="E36" s="890"/>
      <c r="F36" s="890"/>
      <c r="G36" s="890"/>
      <c r="H36" s="890"/>
    </row>
    <row r="37" customFormat="false" ht="15" hidden="false" customHeight="true" outlineLevel="0" collapsed="false">
      <c r="A37" s="976"/>
      <c r="B37" s="593" t="n">
        <f aca="false">+B36+1</f>
        <v>4</v>
      </c>
      <c r="C37" s="887" t="s">
        <v>948</v>
      </c>
      <c r="D37" s="890" t="s">
        <v>149</v>
      </c>
      <c r="E37" s="890"/>
      <c r="F37" s="890"/>
      <c r="G37" s="890"/>
      <c r="H37" s="890"/>
    </row>
    <row r="38" customFormat="false" ht="15.75" hidden="false" customHeight="true" outlineLevel="0" collapsed="false">
      <c r="A38" s="976"/>
      <c r="B38" s="665" t="n">
        <f aca="false">+B37+1</f>
        <v>5</v>
      </c>
      <c r="C38" s="872" t="s">
        <v>949</v>
      </c>
      <c r="D38" s="973" t="s">
        <v>149</v>
      </c>
      <c r="E38" s="973"/>
      <c r="F38" s="973"/>
      <c r="G38" s="973"/>
      <c r="H38" s="973"/>
    </row>
    <row r="39" customFormat="false" ht="30.75" hidden="false" customHeight="true" outlineLevel="0" collapsed="false">
      <c r="A39" s="977" t="s">
        <v>923</v>
      </c>
      <c r="B39" s="669" t="s">
        <v>950</v>
      </c>
      <c r="C39" s="669"/>
      <c r="D39" s="642" t="s">
        <v>328</v>
      </c>
      <c r="E39" s="642"/>
      <c r="F39" s="643" t="s">
        <v>7</v>
      </c>
      <c r="G39" s="589" t="s">
        <v>911</v>
      </c>
      <c r="H39" s="590" t="s">
        <v>15</v>
      </c>
    </row>
    <row r="40" customFormat="false" ht="15" hidden="false" customHeight="false" outlineLevel="0" collapsed="false">
      <c r="A40" s="977"/>
      <c r="B40" s="777" t="n">
        <v>1</v>
      </c>
      <c r="C40" s="978" t="s">
        <v>951</v>
      </c>
      <c r="D40" s="843" t="s">
        <v>22</v>
      </c>
      <c r="E40" s="868" t="n">
        <v>35595399</v>
      </c>
      <c r="F40" s="927" t="n">
        <f aca="false">+'[6]MARLEN G-7'!G11</f>
        <v>14641948.5358375</v>
      </c>
      <c r="G40" s="282" t="n">
        <f aca="false">50*877803</f>
        <v>43890150</v>
      </c>
      <c r="H40" s="597" t="n">
        <f aca="false">+F40+G40</f>
        <v>58532098.5358375</v>
      </c>
      <c r="I40" s="0" t="n">
        <v>1</v>
      </c>
      <c r="J40" s="0" t="n">
        <v>1</v>
      </c>
    </row>
    <row r="41" customFormat="false" ht="16.5" hidden="false" customHeight="true" outlineLevel="0" collapsed="false">
      <c r="A41" s="977"/>
      <c r="B41" s="780" t="n">
        <f aca="false">+B40+1</f>
        <v>2</v>
      </c>
      <c r="C41" s="898" t="s">
        <v>952</v>
      </c>
      <c r="D41" s="979" t="s">
        <v>914</v>
      </c>
      <c r="E41" s="979"/>
      <c r="F41" s="979"/>
      <c r="G41" s="979"/>
      <c r="H41" s="979"/>
      <c r="I41" s="0" t="n">
        <v>1</v>
      </c>
    </row>
    <row r="42" customFormat="false" ht="15" hidden="false" customHeight="false" outlineLevel="0" collapsed="false">
      <c r="A42" s="977"/>
      <c r="B42" s="780" t="n">
        <f aca="false">+B41+1</f>
        <v>3</v>
      </c>
      <c r="C42" s="898" t="s">
        <v>857</v>
      </c>
      <c r="D42" s="823" t="s">
        <v>22</v>
      </c>
      <c r="E42" s="824" t="n">
        <v>1078636867</v>
      </c>
      <c r="F42" s="860" t="n">
        <v>0</v>
      </c>
      <c r="G42" s="277" t="n">
        <f aca="false">50*877803</f>
        <v>43890150</v>
      </c>
      <c r="H42" s="748" t="n">
        <f aca="false">+F42+G42</f>
        <v>43890150</v>
      </c>
      <c r="I42" s="0" t="n">
        <v>1</v>
      </c>
      <c r="J42" s="0" t="n">
        <v>1</v>
      </c>
    </row>
    <row r="43" customFormat="false" ht="15" hidden="false" customHeight="false" outlineLevel="0" collapsed="false">
      <c r="A43" s="977"/>
      <c r="B43" s="780" t="n">
        <f aca="false">+B42+1</f>
        <v>4</v>
      </c>
      <c r="C43" s="898" t="s">
        <v>953</v>
      </c>
      <c r="D43" s="823" t="s">
        <v>22</v>
      </c>
      <c r="E43" s="868" t="n">
        <v>1078638273</v>
      </c>
      <c r="F43" s="975" t="n">
        <v>0</v>
      </c>
      <c r="G43" s="277" t="n">
        <f aca="false">50*877803</f>
        <v>43890150</v>
      </c>
      <c r="H43" s="597" t="n">
        <f aca="false">+F43+G43</f>
        <v>43890150</v>
      </c>
      <c r="I43" s="0" t="n">
        <v>1</v>
      </c>
      <c r="J43" s="0" t="n">
        <v>1</v>
      </c>
    </row>
    <row r="44" customFormat="false" ht="15" hidden="false" customHeight="false" outlineLevel="0" collapsed="false">
      <c r="A44" s="977"/>
      <c r="B44" s="780" t="n">
        <f aca="false">+B43+1</f>
        <v>5</v>
      </c>
      <c r="C44" s="980" t="s">
        <v>954</v>
      </c>
      <c r="D44" s="823" t="s">
        <v>22</v>
      </c>
      <c r="E44" s="824" t="n">
        <v>1088538741</v>
      </c>
      <c r="F44" s="860" t="n">
        <v>0</v>
      </c>
      <c r="G44" s="277" t="n">
        <f aca="false">50*877803</f>
        <v>43890150</v>
      </c>
      <c r="H44" s="748" t="n">
        <f aca="false">+F44+G44</f>
        <v>43890150</v>
      </c>
      <c r="I44" s="0" t="n">
        <v>1</v>
      </c>
      <c r="J44" s="0" t="n">
        <v>1</v>
      </c>
    </row>
    <row r="45" customFormat="false" ht="15" hidden="false" customHeight="true" outlineLevel="0" collapsed="false">
      <c r="A45" s="977"/>
      <c r="B45" s="780" t="n">
        <f aca="false">+B44+1</f>
        <v>6</v>
      </c>
      <c r="C45" s="898" t="s">
        <v>955</v>
      </c>
      <c r="D45" s="782" t="s">
        <v>149</v>
      </c>
      <c r="E45" s="782"/>
      <c r="F45" s="782"/>
      <c r="G45" s="782"/>
      <c r="H45" s="782"/>
      <c r="I45" s="0" t="n">
        <v>1</v>
      </c>
    </row>
    <row r="46" customFormat="false" ht="15" hidden="false" customHeight="true" outlineLevel="0" collapsed="false">
      <c r="A46" s="977"/>
      <c r="B46" s="780" t="n">
        <f aca="false">+B45+1</f>
        <v>7</v>
      </c>
      <c r="C46" s="980" t="s">
        <v>956</v>
      </c>
      <c r="D46" s="782" t="s">
        <v>149</v>
      </c>
      <c r="E46" s="782"/>
      <c r="F46" s="782"/>
      <c r="G46" s="782"/>
      <c r="H46" s="782"/>
      <c r="I46" s="0" t="n">
        <v>1</v>
      </c>
    </row>
    <row r="47" customFormat="false" ht="23.25" hidden="false" customHeight="true" outlineLevel="0" collapsed="false">
      <c r="A47" s="977"/>
      <c r="B47" s="780" t="n">
        <f aca="false">+B46+1</f>
        <v>8</v>
      </c>
      <c r="C47" s="981" t="s">
        <v>957</v>
      </c>
      <c r="D47" s="731" t="s">
        <v>937</v>
      </c>
      <c r="E47" s="731"/>
      <c r="F47" s="731"/>
      <c r="G47" s="731"/>
      <c r="H47" s="731"/>
    </row>
    <row r="48" customFormat="false" ht="34.5" hidden="false" customHeight="true" outlineLevel="0" collapsed="false">
      <c r="A48" s="976" t="s">
        <v>923</v>
      </c>
      <c r="B48" s="982" t="s">
        <v>958</v>
      </c>
      <c r="C48" s="982"/>
      <c r="D48" s="809" t="s">
        <v>328</v>
      </c>
      <c r="E48" s="809"/>
      <c r="F48" s="697" t="s">
        <v>7</v>
      </c>
      <c r="G48" s="698" t="s">
        <v>911</v>
      </c>
      <c r="H48" s="618" t="s">
        <v>15</v>
      </c>
    </row>
    <row r="49" customFormat="false" ht="15" hidden="false" customHeight="false" outlineLevel="0" collapsed="false">
      <c r="A49" s="976"/>
      <c r="B49" s="780" t="n">
        <v>1</v>
      </c>
      <c r="C49" s="835" t="s">
        <v>959</v>
      </c>
      <c r="D49" s="823" t="s">
        <v>22</v>
      </c>
      <c r="E49" s="824" t="n">
        <v>11695120</v>
      </c>
      <c r="F49" s="825" t="n">
        <f aca="false">+'[6]BONIFACIO G-8'!G15</f>
        <v>19747601.3496592</v>
      </c>
      <c r="G49" s="277" t="n">
        <f aca="false">50*877803</f>
        <v>43890150</v>
      </c>
      <c r="H49" s="971" t="n">
        <f aca="false">+F49+G49</f>
        <v>63637751.3496592</v>
      </c>
      <c r="I49" s="0" t="n">
        <v>1</v>
      </c>
      <c r="J49" s="0" t="n">
        <v>1</v>
      </c>
    </row>
    <row r="50" customFormat="false" ht="15.75" hidden="false" customHeight="false" outlineLevel="0" collapsed="false">
      <c r="A50" s="976"/>
      <c r="B50" s="780" t="n">
        <f aca="false">+B49+1</f>
        <v>2</v>
      </c>
      <c r="C50" s="275" t="s">
        <v>960</v>
      </c>
      <c r="D50" s="823" t="s">
        <v>22</v>
      </c>
      <c r="E50" s="824" t="n">
        <v>26323995</v>
      </c>
      <c r="F50" s="875" t="n">
        <v>0</v>
      </c>
      <c r="G50" s="277" t="n">
        <f aca="false">50*877803</f>
        <v>43890150</v>
      </c>
      <c r="H50" s="971" t="n">
        <f aca="false">+F50+G50</f>
        <v>43890150</v>
      </c>
      <c r="I50" s="0" t="n">
        <v>1</v>
      </c>
      <c r="J50" s="0" t="n">
        <v>1</v>
      </c>
    </row>
    <row r="51" customFormat="false" ht="15.75" hidden="false" customHeight="false" outlineLevel="0" collapsed="false">
      <c r="A51" s="976"/>
      <c r="B51" s="780" t="n">
        <f aca="false">+B50+1</f>
        <v>3</v>
      </c>
      <c r="C51" s="275" t="s">
        <v>961</v>
      </c>
      <c r="D51" s="823" t="s">
        <v>22</v>
      </c>
      <c r="E51" s="824" t="n">
        <v>11955662</v>
      </c>
      <c r="F51" s="983" t="n">
        <v>0</v>
      </c>
      <c r="G51" s="984" t="n">
        <f aca="false">50*877803</f>
        <v>43890150</v>
      </c>
      <c r="H51" s="971" t="n">
        <f aca="false">+F51+G51</f>
        <v>43890150</v>
      </c>
      <c r="I51" s="0" t="n">
        <v>1</v>
      </c>
      <c r="J51" s="0" t="n">
        <v>1</v>
      </c>
    </row>
    <row r="52" customFormat="false" ht="15" hidden="false" customHeight="false" outlineLevel="0" collapsed="false">
      <c r="A52" s="976"/>
      <c r="B52" s="780" t="n">
        <f aca="false">+B51+1</f>
        <v>4</v>
      </c>
      <c r="C52" s="275" t="s">
        <v>962</v>
      </c>
      <c r="D52" s="823" t="s">
        <v>22</v>
      </c>
      <c r="E52" s="824" t="n">
        <v>1078636907</v>
      </c>
      <c r="F52" s="975" t="n">
        <v>0</v>
      </c>
      <c r="G52" s="277" t="n">
        <f aca="false">50*877803</f>
        <v>43890150</v>
      </c>
      <c r="H52" s="971" t="n">
        <f aca="false">+F52+G52</f>
        <v>43890150</v>
      </c>
      <c r="I52" s="0" t="n">
        <v>1</v>
      </c>
      <c r="J52" s="0" t="n">
        <v>1</v>
      </c>
    </row>
    <row r="53" customFormat="false" ht="15" hidden="false" customHeight="false" outlineLevel="0" collapsed="false">
      <c r="A53" s="976"/>
      <c r="B53" s="780" t="n">
        <f aca="false">+B52+1</f>
        <v>5</v>
      </c>
      <c r="C53" s="275" t="s">
        <v>963</v>
      </c>
      <c r="D53" s="823" t="s">
        <v>22</v>
      </c>
      <c r="E53" s="824" t="n">
        <v>1004027921</v>
      </c>
      <c r="F53" s="860" t="n">
        <v>0</v>
      </c>
      <c r="G53" s="277" t="n">
        <f aca="false">50*877803</f>
        <v>43890150</v>
      </c>
      <c r="H53" s="971" t="n">
        <f aca="false">+F53+G53</f>
        <v>43890150</v>
      </c>
      <c r="I53" s="0" t="n">
        <v>1</v>
      </c>
      <c r="J53" s="0" t="n">
        <v>1</v>
      </c>
    </row>
    <row r="54" customFormat="false" ht="15" hidden="false" customHeight="false" outlineLevel="0" collapsed="false">
      <c r="A54" s="976"/>
      <c r="B54" s="780" t="n">
        <f aca="false">+B53+1</f>
        <v>6</v>
      </c>
      <c r="C54" s="275" t="s">
        <v>964</v>
      </c>
      <c r="D54" s="823" t="s">
        <v>22</v>
      </c>
      <c r="E54" s="824" t="n">
        <v>1078637316</v>
      </c>
      <c r="F54" s="860" t="n">
        <v>0</v>
      </c>
      <c r="G54" s="277" t="n">
        <f aca="false">50*877803</f>
        <v>43890150</v>
      </c>
      <c r="H54" s="971" t="n">
        <f aca="false">+F54+G54</f>
        <v>43890150</v>
      </c>
      <c r="I54" s="0" t="n">
        <v>1</v>
      </c>
      <c r="J54" s="0" t="n">
        <v>1</v>
      </c>
    </row>
    <row r="55" customFormat="false" ht="15" hidden="false" customHeight="false" outlineLevel="0" collapsed="false">
      <c r="A55" s="976"/>
      <c r="B55" s="780" t="n">
        <f aca="false">+B54+1</f>
        <v>7</v>
      </c>
      <c r="C55" s="275" t="s">
        <v>965</v>
      </c>
      <c r="D55" s="823" t="s">
        <v>22</v>
      </c>
      <c r="E55" s="824" t="n">
        <v>1078638906</v>
      </c>
      <c r="F55" s="860" t="n">
        <v>0</v>
      </c>
      <c r="G55" s="277" t="n">
        <f aca="false">50*877803</f>
        <v>43890150</v>
      </c>
      <c r="H55" s="971" t="n">
        <f aca="false">+F55+G55</f>
        <v>43890150</v>
      </c>
      <c r="I55" s="0" t="n">
        <v>1</v>
      </c>
      <c r="J55" s="0" t="n">
        <v>1</v>
      </c>
    </row>
    <row r="56" customFormat="false" ht="15" hidden="false" customHeight="false" outlineLevel="0" collapsed="false">
      <c r="A56" s="976"/>
      <c r="B56" s="780" t="n">
        <f aca="false">+B55+1</f>
        <v>8</v>
      </c>
      <c r="C56" s="275" t="s">
        <v>966</v>
      </c>
      <c r="D56" s="823" t="s">
        <v>22</v>
      </c>
      <c r="E56" s="824" t="n">
        <v>1004027920</v>
      </c>
      <c r="F56" s="860" t="n">
        <v>0</v>
      </c>
      <c r="G56" s="277" t="n">
        <f aca="false">50*877803</f>
        <v>43890150</v>
      </c>
      <c r="H56" s="971" t="n">
        <f aca="false">+F56+G56</f>
        <v>43890150</v>
      </c>
      <c r="I56" s="0" t="n">
        <v>1</v>
      </c>
      <c r="J56" s="0" t="n">
        <v>1</v>
      </c>
    </row>
    <row r="57" customFormat="false" ht="29.25" hidden="false" customHeight="true" outlineLevel="0" collapsed="false">
      <c r="A57" s="976"/>
      <c r="B57" s="780" t="n">
        <f aca="false">+B56+1</f>
        <v>9</v>
      </c>
      <c r="C57" s="899" t="s">
        <v>967</v>
      </c>
      <c r="D57" s="823" t="s">
        <v>519</v>
      </c>
      <c r="E57" s="824" t="n">
        <v>1078638265</v>
      </c>
      <c r="F57" s="985" t="s">
        <v>765</v>
      </c>
      <c r="G57" s="985"/>
      <c r="H57" s="985"/>
    </row>
    <row r="58" customFormat="false" ht="47.25" hidden="false" customHeight="true" outlineLevel="0" collapsed="false">
      <c r="A58" s="974" t="s">
        <v>923</v>
      </c>
      <c r="B58" s="631" t="s">
        <v>968</v>
      </c>
      <c r="C58" s="631"/>
      <c r="D58" s="809" t="s">
        <v>328</v>
      </c>
      <c r="E58" s="809"/>
      <c r="F58" s="697" t="s">
        <v>7</v>
      </c>
      <c r="G58" s="698" t="s">
        <v>911</v>
      </c>
      <c r="H58" s="618" t="s">
        <v>15</v>
      </c>
    </row>
    <row r="59" customFormat="false" ht="15" hidden="false" customHeight="false" outlineLevel="0" collapsed="false">
      <c r="A59" s="974"/>
      <c r="B59" s="593" t="n">
        <v>1</v>
      </c>
      <c r="C59" s="986" t="s">
        <v>969</v>
      </c>
      <c r="D59" s="823" t="s">
        <v>22</v>
      </c>
      <c r="E59" s="824" t="n">
        <v>11955612</v>
      </c>
      <c r="F59" s="860" t="n">
        <v>0</v>
      </c>
      <c r="G59" s="277" t="n">
        <f aca="false">+G56</f>
        <v>43890150</v>
      </c>
      <c r="H59" s="971" t="n">
        <f aca="false">+F59+G59</f>
        <v>43890150</v>
      </c>
      <c r="I59" s="0" t="n">
        <v>1</v>
      </c>
      <c r="J59" s="0" t="n">
        <v>1</v>
      </c>
    </row>
    <row r="60" customFormat="false" ht="15.75" hidden="false" customHeight="true" outlineLevel="0" collapsed="false">
      <c r="A60" s="974"/>
      <c r="B60" s="665" t="n">
        <f aca="false">+B59+1</f>
        <v>2</v>
      </c>
      <c r="C60" s="915" t="s">
        <v>970</v>
      </c>
      <c r="D60" s="987" t="s">
        <v>149</v>
      </c>
      <c r="E60" s="987"/>
      <c r="F60" s="987"/>
      <c r="G60" s="987"/>
      <c r="H60" s="987"/>
      <c r="I60" s="0" t="n">
        <v>1</v>
      </c>
    </row>
    <row r="61" customFormat="false" ht="34.5" hidden="false" customHeight="true" outlineLevel="0" collapsed="false">
      <c r="A61" s="974" t="s">
        <v>923</v>
      </c>
      <c r="B61" s="669" t="s">
        <v>971</v>
      </c>
      <c r="C61" s="669"/>
      <c r="D61" s="642" t="s">
        <v>328</v>
      </c>
      <c r="E61" s="642"/>
      <c r="F61" s="643" t="s">
        <v>7</v>
      </c>
      <c r="G61" s="589" t="s">
        <v>911</v>
      </c>
      <c r="H61" s="590" t="s">
        <v>15</v>
      </c>
    </row>
    <row r="62" customFormat="false" ht="15" hidden="false" customHeight="false" outlineLevel="0" collapsed="false">
      <c r="A62" s="974"/>
      <c r="B62" s="670" t="n">
        <v>1</v>
      </c>
      <c r="C62" s="932" t="s">
        <v>972</v>
      </c>
      <c r="D62" s="843" t="s">
        <v>22</v>
      </c>
      <c r="E62" s="868" t="n">
        <v>11695141</v>
      </c>
      <c r="F62" s="927" t="n">
        <f aca="false">+'[6]MANUEL G10'!G15</f>
        <v>15171938.7253917</v>
      </c>
      <c r="G62" s="282" t="n">
        <f aca="false">50*877803</f>
        <v>43890150</v>
      </c>
      <c r="H62" s="756" t="n">
        <f aca="false">+F62+G62</f>
        <v>59062088.7253917</v>
      </c>
      <c r="I62" s="0" t="n">
        <v>1</v>
      </c>
      <c r="J62" s="0" t="n">
        <v>1</v>
      </c>
    </row>
    <row r="63" customFormat="false" ht="15" hidden="false" customHeight="false" outlineLevel="0" collapsed="false">
      <c r="A63" s="974"/>
      <c r="B63" s="593" t="n">
        <f aca="false">+B62+1</f>
        <v>2</v>
      </c>
      <c r="C63" s="275" t="s">
        <v>973</v>
      </c>
      <c r="D63" s="823" t="s">
        <v>22</v>
      </c>
      <c r="E63" s="824" t="n">
        <v>35685254</v>
      </c>
      <c r="F63" s="860" t="n">
        <v>0</v>
      </c>
      <c r="G63" s="277" t="n">
        <f aca="false">50*877803</f>
        <v>43890150</v>
      </c>
      <c r="H63" s="971" t="n">
        <f aca="false">+F63+G63</f>
        <v>43890150</v>
      </c>
      <c r="I63" s="0" t="n">
        <v>1</v>
      </c>
      <c r="J63" s="0" t="n">
        <v>1</v>
      </c>
    </row>
    <row r="64" customFormat="false" ht="15" hidden="false" customHeight="false" outlineLevel="0" collapsed="false">
      <c r="A64" s="974"/>
      <c r="B64" s="593" t="n">
        <f aca="false">+B63+1</f>
        <v>3</v>
      </c>
      <c r="C64" s="275" t="s">
        <v>974</v>
      </c>
      <c r="D64" s="823" t="s">
        <v>22</v>
      </c>
      <c r="E64" s="824" t="n">
        <v>1078636074</v>
      </c>
      <c r="F64" s="860" t="n">
        <v>0</v>
      </c>
      <c r="G64" s="277" t="n">
        <f aca="false">50*877803</f>
        <v>43890150</v>
      </c>
      <c r="H64" s="971" t="n">
        <f aca="false">+F64+G64</f>
        <v>43890150</v>
      </c>
      <c r="I64" s="0" t="n">
        <v>1</v>
      </c>
      <c r="J64" s="0" t="n">
        <v>1</v>
      </c>
    </row>
    <row r="65" customFormat="false" ht="15" hidden="false" customHeight="false" outlineLevel="0" collapsed="false">
      <c r="A65" s="974"/>
      <c r="B65" s="593" t="n">
        <f aca="false">+B64+1</f>
        <v>4</v>
      </c>
      <c r="C65" s="275" t="s">
        <v>975</v>
      </c>
      <c r="D65" s="823" t="s">
        <v>22</v>
      </c>
      <c r="E65" s="824" t="n">
        <v>1078637895</v>
      </c>
      <c r="F65" s="860" t="n">
        <v>0</v>
      </c>
      <c r="G65" s="277" t="n">
        <f aca="false">50*877803</f>
        <v>43890150</v>
      </c>
      <c r="H65" s="971" t="n">
        <f aca="false">+F65+G65</f>
        <v>43890150</v>
      </c>
      <c r="I65" s="0" t="n">
        <v>1</v>
      </c>
      <c r="J65" s="0" t="n">
        <v>1</v>
      </c>
    </row>
    <row r="66" customFormat="false" ht="15.75" hidden="false" customHeight="false" outlineLevel="0" collapsed="false">
      <c r="A66" s="974"/>
      <c r="B66" s="665" t="n">
        <f aca="false">+B65+1</f>
        <v>5</v>
      </c>
      <c r="C66" s="933" t="s">
        <v>976</v>
      </c>
      <c r="D66" s="873" t="s">
        <v>22</v>
      </c>
      <c r="E66" s="988" t="n">
        <v>1004027568</v>
      </c>
      <c r="F66" s="875" t="n">
        <v>0</v>
      </c>
      <c r="G66" s="353" t="n">
        <f aca="false">50*877803</f>
        <v>43890150</v>
      </c>
      <c r="H66" s="989" t="n">
        <f aca="false">+F66+G66</f>
        <v>43890150</v>
      </c>
      <c r="I66" s="0" t="n">
        <v>1</v>
      </c>
      <c r="J66" s="0" t="n">
        <v>1</v>
      </c>
    </row>
    <row r="67" customFormat="false" ht="34.5" hidden="false" customHeight="true" outlineLevel="0" collapsed="false">
      <c r="A67" s="961" t="s">
        <v>923</v>
      </c>
      <c r="B67" s="669" t="s">
        <v>977</v>
      </c>
      <c r="C67" s="669"/>
      <c r="D67" s="642" t="s">
        <v>328</v>
      </c>
      <c r="E67" s="642"/>
      <c r="F67" s="643" t="s">
        <v>7</v>
      </c>
      <c r="G67" s="589" t="s">
        <v>911</v>
      </c>
      <c r="H67" s="590" t="s">
        <v>15</v>
      </c>
    </row>
    <row r="68" customFormat="false" ht="15" hidden="false" customHeight="false" outlineLevel="0" collapsed="false">
      <c r="A68" s="961"/>
      <c r="B68" s="598" t="n">
        <v>1</v>
      </c>
      <c r="C68" s="885" t="s">
        <v>978</v>
      </c>
      <c r="D68" s="843" t="s">
        <v>22</v>
      </c>
      <c r="E68" s="868" t="n">
        <v>11955205</v>
      </c>
      <c r="F68" s="927" t="n">
        <f aca="false">+'[6]EMILIO G-11'!G16</f>
        <v>8750887.21138756</v>
      </c>
      <c r="G68" s="282" t="n">
        <f aca="false">50*877803</f>
        <v>43890150</v>
      </c>
      <c r="H68" s="597" t="n">
        <f aca="false">+F68+G68</f>
        <v>52641037.2113876</v>
      </c>
      <c r="I68" s="0" t="n">
        <v>1</v>
      </c>
      <c r="J68" s="0" t="n">
        <v>1</v>
      </c>
    </row>
    <row r="69" customFormat="false" ht="15" hidden="false" customHeight="false" outlineLevel="0" collapsed="false">
      <c r="A69" s="961"/>
      <c r="B69" s="602" t="n">
        <f aca="false">+B68+1</f>
        <v>2</v>
      </c>
      <c r="C69" s="887" t="s">
        <v>979</v>
      </c>
      <c r="D69" s="823" t="s">
        <v>22</v>
      </c>
      <c r="E69" s="824" t="n">
        <v>26323997</v>
      </c>
      <c r="F69" s="860" t="n">
        <v>0</v>
      </c>
      <c r="G69" s="277" t="n">
        <f aca="false">50*877803</f>
        <v>43890150</v>
      </c>
      <c r="H69" s="748" t="n">
        <f aca="false">+F69+G69</f>
        <v>43890150</v>
      </c>
      <c r="I69" s="0" t="n">
        <v>1</v>
      </c>
      <c r="J69" s="0" t="n">
        <v>1</v>
      </c>
    </row>
    <row r="70" customFormat="false" ht="15" hidden="false" customHeight="false" outlineLevel="0" collapsed="false">
      <c r="A70" s="961"/>
      <c r="B70" s="602" t="n">
        <f aca="false">+B69+1</f>
        <v>3</v>
      </c>
      <c r="C70" s="887" t="s">
        <v>980</v>
      </c>
      <c r="D70" s="823" t="s">
        <v>22</v>
      </c>
      <c r="E70" s="824" t="n">
        <v>1004027554</v>
      </c>
      <c r="F70" s="860" t="n">
        <v>0</v>
      </c>
      <c r="G70" s="277" t="n">
        <f aca="false">50*877803</f>
        <v>43890150</v>
      </c>
      <c r="H70" s="748" t="n">
        <f aca="false">+F70+G70</f>
        <v>43890150</v>
      </c>
      <c r="I70" s="0" t="n">
        <v>1</v>
      </c>
      <c r="J70" s="0" t="n">
        <v>1</v>
      </c>
    </row>
    <row r="71" customFormat="false" ht="15" hidden="false" customHeight="false" outlineLevel="0" collapsed="false">
      <c r="A71" s="961"/>
      <c r="B71" s="602" t="n">
        <f aca="false">+B70+1</f>
        <v>4</v>
      </c>
      <c r="C71" s="887" t="s">
        <v>981</v>
      </c>
      <c r="D71" s="823" t="s">
        <v>22</v>
      </c>
      <c r="E71" s="824" t="n">
        <v>1004027553</v>
      </c>
      <c r="F71" s="860" t="n">
        <v>0</v>
      </c>
      <c r="G71" s="277" t="n">
        <f aca="false">50*877803</f>
        <v>43890150</v>
      </c>
      <c r="H71" s="748" t="n">
        <f aca="false">+F71+G71</f>
        <v>43890150</v>
      </c>
      <c r="I71" s="0" t="n">
        <v>1</v>
      </c>
      <c r="J71" s="0" t="n">
        <v>1</v>
      </c>
    </row>
    <row r="72" customFormat="false" ht="25.5" hidden="false" customHeight="true" outlineLevel="0" collapsed="false">
      <c r="A72" s="961"/>
      <c r="B72" s="602" t="n">
        <f aca="false">+B71+1</f>
        <v>5</v>
      </c>
      <c r="C72" s="887" t="s">
        <v>982</v>
      </c>
      <c r="D72" s="823" t="s">
        <v>519</v>
      </c>
      <c r="E72" s="824" t="n">
        <v>1078636515</v>
      </c>
      <c r="F72" s="900" t="s">
        <v>763</v>
      </c>
      <c r="G72" s="900"/>
      <c r="H72" s="900"/>
    </row>
    <row r="73" customFormat="false" ht="27" hidden="false" customHeight="true" outlineLevel="0" collapsed="false">
      <c r="A73" s="961"/>
      <c r="B73" s="990" t="n">
        <f aca="false">+B72+1</f>
        <v>6</v>
      </c>
      <c r="C73" s="991" t="s">
        <v>983</v>
      </c>
      <c r="D73" s="856" t="s">
        <v>519</v>
      </c>
      <c r="E73" s="992" t="n">
        <v>1078637574</v>
      </c>
      <c r="F73" s="902" t="s">
        <v>765</v>
      </c>
      <c r="G73" s="902"/>
      <c r="H73" s="902"/>
    </row>
    <row r="74" customFormat="false" ht="44.25" hidden="false" customHeight="true" outlineLevel="0" collapsed="false">
      <c r="A74" s="961" t="s">
        <v>923</v>
      </c>
      <c r="B74" s="669" t="s">
        <v>984</v>
      </c>
      <c r="C74" s="669"/>
      <c r="D74" s="642" t="s">
        <v>328</v>
      </c>
      <c r="E74" s="642"/>
      <c r="F74" s="643" t="s">
        <v>7</v>
      </c>
      <c r="G74" s="589" t="s">
        <v>911</v>
      </c>
      <c r="H74" s="590" t="s">
        <v>15</v>
      </c>
    </row>
    <row r="75" customFormat="false" ht="15" hidden="false" customHeight="true" outlineLevel="0" collapsed="false">
      <c r="A75" s="961"/>
      <c r="B75" s="993" t="n">
        <v>1</v>
      </c>
      <c r="C75" s="978" t="s">
        <v>985</v>
      </c>
      <c r="D75" s="843" t="s">
        <v>22</v>
      </c>
      <c r="E75" s="868" t="n">
        <v>11695095</v>
      </c>
      <c r="F75" s="927" t="n">
        <f aca="false">+'[6]ALIPIO G-12'!G13</f>
        <v>8932879.83183949</v>
      </c>
      <c r="G75" s="282" t="n">
        <f aca="false">50*877803</f>
        <v>43890150</v>
      </c>
      <c r="H75" s="597" t="n">
        <f aca="false">+F75+G75</f>
        <v>52823029.8318395</v>
      </c>
      <c r="I75" s="0" t="n">
        <v>1</v>
      </c>
      <c r="J75" s="0" t="n">
        <v>1</v>
      </c>
    </row>
    <row r="76" customFormat="false" ht="15" hidden="false" customHeight="false" outlineLevel="0" collapsed="false">
      <c r="A76" s="961"/>
      <c r="B76" s="994" t="n">
        <f aca="false">+B75+1</f>
        <v>2</v>
      </c>
      <c r="C76" s="898" t="s">
        <v>986</v>
      </c>
      <c r="D76" s="823" t="s">
        <v>22</v>
      </c>
      <c r="E76" s="824" t="n">
        <v>26323999</v>
      </c>
      <c r="F76" s="860" t="n">
        <v>0</v>
      </c>
      <c r="G76" s="277" t="n">
        <f aca="false">50*877803</f>
        <v>43890150</v>
      </c>
      <c r="H76" s="748" t="n">
        <f aca="false">+F76+G76</f>
        <v>43890150</v>
      </c>
      <c r="I76" s="0" t="n">
        <v>1</v>
      </c>
      <c r="J76" s="0" t="n">
        <v>1</v>
      </c>
    </row>
    <row r="77" customFormat="false" ht="15" hidden="false" customHeight="false" outlineLevel="0" collapsed="false">
      <c r="A77" s="961"/>
      <c r="B77" s="994"/>
      <c r="C77" s="898" t="s">
        <v>987</v>
      </c>
      <c r="D77" s="823" t="s">
        <v>22</v>
      </c>
      <c r="E77" s="824" t="n">
        <v>35685368</v>
      </c>
      <c r="F77" s="860" t="n">
        <v>0</v>
      </c>
      <c r="G77" s="277" t="n">
        <f aca="false">50*877803</f>
        <v>43890150</v>
      </c>
      <c r="H77" s="748" t="n">
        <f aca="false">+F77+G77</f>
        <v>43890150</v>
      </c>
      <c r="I77" s="0" t="n">
        <v>1</v>
      </c>
      <c r="J77" s="0" t="n">
        <v>1</v>
      </c>
    </row>
    <row r="78" customFormat="false" ht="15" hidden="false" customHeight="false" outlineLevel="0" collapsed="false">
      <c r="A78" s="961"/>
      <c r="B78" s="994" t="n">
        <f aca="false">+B76+1</f>
        <v>3</v>
      </c>
      <c r="C78" s="898" t="s">
        <v>988</v>
      </c>
      <c r="D78" s="823" t="s">
        <v>22</v>
      </c>
      <c r="E78" s="824" t="n">
        <v>1033655940</v>
      </c>
      <c r="F78" s="860" t="n">
        <v>0</v>
      </c>
      <c r="G78" s="277" t="n">
        <f aca="false">50*877803</f>
        <v>43890150</v>
      </c>
      <c r="H78" s="748" t="n">
        <f aca="false">+F78+G78</f>
        <v>43890150</v>
      </c>
      <c r="I78" s="0" t="n">
        <v>1</v>
      </c>
      <c r="J78" s="0" t="n">
        <v>1</v>
      </c>
    </row>
    <row r="79" customFormat="false" ht="15" hidden="false" customHeight="false" outlineLevel="0" collapsed="false">
      <c r="A79" s="961"/>
      <c r="B79" s="994" t="n">
        <f aca="false">+B78+1</f>
        <v>4</v>
      </c>
      <c r="C79" s="898" t="s">
        <v>989</v>
      </c>
      <c r="D79" s="823" t="s">
        <v>22</v>
      </c>
      <c r="E79" s="824" t="n">
        <v>26324081</v>
      </c>
      <c r="F79" s="860" t="n">
        <v>0</v>
      </c>
      <c r="G79" s="277" t="n">
        <f aca="false">50*877803</f>
        <v>43890150</v>
      </c>
      <c r="H79" s="748" t="n">
        <f aca="false">+F79+G79</f>
        <v>43890150</v>
      </c>
      <c r="I79" s="0" t="n">
        <v>1</v>
      </c>
      <c r="J79" s="0" t="n">
        <v>1</v>
      </c>
    </row>
    <row r="80" customFormat="false" ht="15.75" hidden="false" customHeight="true" outlineLevel="0" collapsed="false">
      <c r="A80" s="961"/>
      <c r="B80" s="995" t="n">
        <f aca="false">+B79+1</f>
        <v>5</v>
      </c>
      <c r="C80" s="905" t="s">
        <v>990</v>
      </c>
      <c r="D80" s="731" t="s">
        <v>991</v>
      </c>
      <c r="E80" s="731"/>
      <c r="F80" s="731"/>
      <c r="G80" s="731"/>
      <c r="H80" s="731"/>
      <c r="I80" s="0" t="n">
        <v>1</v>
      </c>
    </row>
    <row r="81" customFormat="false" ht="34.5" hidden="false" customHeight="true" outlineLevel="0" collapsed="false">
      <c r="A81" s="961" t="s">
        <v>923</v>
      </c>
      <c r="B81" s="669" t="s">
        <v>992</v>
      </c>
      <c r="C81" s="669"/>
      <c r="D81" s="642" t="s">
        <v>328</v>
      </c>
      <c r="E81" s="642"/>
      <c r="F81" s="643" t="s">
        <v>7</v>
      </c>
      <c r="G81" s="589" t="s">
        <v>911</v>
      </c>
      <c r="H81" s="590" t="s">
        <v>15</v>
      </c>
    </row>
    <row r="82" customFormat="false" ht="20.25" hidden="false" customHeight="true" outlineLevel="0" collapsed="false">
      <c r="A82" s="961"/>
      <c r="B82" s="996" t="n">
        <v>1</v>
      </c>
      <c r="C82" s="932" t="s">
        <v>993</v>
      </c>
      <c r="D82" s="620" t="s">
        <v>22</v>
      </c>
      <c r="E82" s="868" t="n">
        <v>12022766</v>
      </c>
      <c r="F82" s="975" t="n">
        <v>0</v>
      </c>
      <c r="G82" s="282" t="n">
        <f aca="false">50*877803</f>
        <v>43890150</v>
      </c>
      <c r="H82" s="597" t="n">
        <f aca="false">+F82+G82</f>
        <v>43890150</v>
      </c>
      <c r="I82" s="0" t="n">
        <v>1</v>
      </c>
      <c r="J82" s="0" t="n">
        <v>1</v>
      </c>
    </row>
    <row r="83" customFormat="false" ht="15.75" hidden="false" customHeight="false" outlineLevel="0" collapsed="false">
      <c r="A83" s="961"/>
      <c r="B83" s="997" t="n">
        <f aca="false">+B82+1</f>
        <v>2</v>
      </c>
      <c r="C83" s="972" t="s">
        <v>994</v>
      </c>
      <c r="D83" s="998" t="s">
        <v>22</v>
      </c>
      <c r="E83" s="988" t="n">
        <v>1048014499</v>
      </c>
      <c r="F83" s="875" t="n">
        <v>0</v>
      </c>
      <c r="G83" s="353" t="n">
        <f aca="false">50*877803</f>
        <v>43890150</v>
      </c>
      <c r="H83" s="876" t="n">
        <f aca="false">+F83+G83</f>
        <v>43890150</v>
      </c>
      <c r="I83" s="0" t="n">
        <v>1</v>
      </c>
      <c r="J83" s="0" t="n">
        <v>1</v>
      </c>
    </row>
    <row r="84" customFormat="false" ht="34.5" hidden="false" customHeight="true" outlineLevel="0" collapsed="false">
      <c r="A84" s="961" t="s">
        <v>923</v>
      </c>
      <c r="B84" s="669" t="s">
        <v>995</v>
      </c>
      <c r="C84" s="669"/>
      <c r="D84" s="642" t="s">
        <v>328</v>
      </c>
      <c r="E84" s="642"/>
      <c r="F84" s="643" t="s">
        <v>7</v>
      </c>
      <c r="G84" s="589" t="s">
        <v>911</v>
      </c>
      <c r="H84" s="590" t="s">
        <v>15</v>
      </c>
    </row>
    <row r="85" customFormat="false" ht="15" hidden="false" customHeight="true" outlineLevel="0" collapsed="false">
      <c r="A85" s="961"/>
      <c r="B85" s="999" t="n">
        <v>1</v>
      </c>
      <c r="C85" s="885" t="s">
        <v>996</v>
      </c>
      <c r="D85" s="620" t="s">
        <v>22</v>
      </c>
      <c r="E85" s="868" t="n">
        <v>11600211</v>
      </c>
      <c r="F85" s="927" t="n">
        <f aca="false">+'[6]CAMILO QUERAGAMA G-14'!G11</f>
        <v>5810060.13577466</v>
      </c>
      <c r="G85" s="282" t="n">
        <f aca="false">50*877803</f>
        <v>43890150</v>
      </c>
      <c r="H85" s="597" t="n">
        <f aca="false">+F85+G85</f>
        <v>49700210.1357747</v>
      </c>
      <c r="I85" s="0" t="n">
        <v>1</v>
      </c>
      <c r="J85" s="0" t="n">
        <v>1</v>
      </c>
    </row>
    <row r="86" customFormat="false" ht="15" hidden="false" customHeight="false" outlineLevel="0" collapsed="false">
      <c r="A86" s="961"/>
      <c r="B86" s="602" t="n">
        <f aca="false">+B85+1</f>
        <v>2</v>
      </c>
      <c r="C86" s="887" t="s">
        <v>997</v>
      </c>
      <c r="D86" s="645" t="s">
        <v>22</v>
      </c>
      <c r="E86" s="824" t="n">
        <v>1126324182</v>
      </c>
      <c r="F86" s="860" t="n">
        <v>0</v>
      </c>
      <c r="G86" s="277" t="n">
        <f aca="false">50*877803</f>
        <v>43890150</v>
      </c>
      <c r="H86" s="748" t="n">
        <f aca="false">+F86+G86</f>
        <v>43890150</v>
      </c>
      <c r="I86" s="0" t="n">
        <v>1</v>
      </c>
      <c r="J86" s="0" t="n">
        <v>1</v>
      </c>
    </row>
    <row r="87" customFormat="false" ht="15" hidden="false" customHeight="false" outlineLevel="0" collapsed="false">
      <c r="A87" s="961"/>
      <c r="B87" s="602" t="n">
        <f aca="false">+B86+1</f>
        <v>3</v>
      </c>
      <c r="C87" s="887" t="s">
        <v>998</v>
      </c>
      <c r="D87" s="645" t="s">
        <v>22</v>
      </c>
      <c r="E87" s="824" t="n">
        <v>1078638040</v>
      </c>
      <c r="F87" s="860" t="n">
        <v>0</v>
      </c>
      <c r="G87" s="277" t="n">
        <f aca="false">50*877803</f>
        <v>43890150</v>
      </c>
      <c r="H87" s="748" t="n">
        <f aca="false">+F87+G87</f>
        <v>43890150</v>
      </c>
      <c r="I87" s="0" t="n">
        <v>1</v>
      </c>
      <c r="J87" s="0" t="n">
        <v>1</v>
      </c>
    </row>
    <row r="88" customFormat="false" ht="15" hidden="false" customHeight="false" outlineLevel="0" collapsed="false">
      <c r="A88" s="961"/>
      <c r="B88" s="602" t="n">
        <f aca="false">+B87+1</f>
        <v>4</v>
      </c>
      <c r="C88" s="887" t="s">
        <v>999</v>
      </c>
      <c r="D88" s="645" t="s">
        <v>22</v>
      </c>
      <c r="E88" s="824" t="n">
        <v>1004027560</v>
      </c>
      <c r="F88" s="860" t="n">
        <v>0</v>
      </c>
      <c r="G88" s="277" t="n">
        <f aca="false">50*877803</f>
        <v>43890150</v>
      </c>
      <c r="H88" s="748" t="n">
        <f aca="false">+F88+G88</f>
        <v>43890150</v>
      </c>
      <c r="I88" s="0" t="n">
        <v>1</v>
      </c>
      <c r="J88" s="0" t="n">
        <v>1</v>
      </c>
    </row>
    <row r="89" customFormat="false" ht="15" hidden="false" customHeight="false" outlineLevel="0" collapsed="false">
      <c r="A89" s="961"/>
      <c r="B89" s="602" t="n">
        <f aca="false">+B88+1</f>
        <v>5</v>
      </c>
      <c r="C89" s="887" t="s">
        <v>1000</v>
      </c>
      <c r="D89" s="645" t="s">
        <v>22</v>
      </c>
      <c r="E89" s="824" t="n">
        <v>1078638040</v>
      </c>
      <c r="F89" s="860" t="n">
        <v>0</v>
      </c>
      <c r="G89" s="277" t="n">
        <f aca="false">50*877803</f>
        <v>43890150</v>
      </c>
      <c r="H89" s="748" t="n">
        <f aca="false">+F89+G89</f>
        <v>43890150</v>
      </c>
      <c r="I89" s="0" t="n">
        <v>1</v>
      </c>
      <c r="J89" s="0" t="n">
        <v>1</v>
      </c>
    </row>
    <row r="90" customFormat="false" ht="15" hidden="false" customHeight="false" outlineLevel="0" collapsed="false">
      <c r="A90" s="961"/>
      <c r="B90" s="602" t="n">
        <f aca="false">+B89+1</f>
        <v>6</v>
      </c>
      <c r="C90" s="887" t="s">
        <v>1001</v>
      </c>
      <c r="D90" s="645" t="s">
        <v>22</v>
      </c>
      <c r="E90" s="824" t="n">
        <v>1004027559</v>
      </c>
      <c r="F90" s="860" t="n">
        <v>0</v>
      </c>
      <c r="G90" s="277" t="n">
        <f aca="false">50*877803</f>
        <v>43890150</v>
      </c>
      <c r="H90" s="748" t="n">
        <f aca="false">+F90+G90</f>
        <v>43890150</v>
      </c>
      <c r="I90" s="0" t="n">
        <v>1</v>
      </c>
      <c r="J90" s="0" t="n">
        <v>1</v>
      </c>
    </row>
    <row r="91" customFormat="false" ht="15" hidden="false" customHeight="false" outlineLevel="0" collapsed="false">
      <c r="A91" s="961"/>
      <c r="B91" s="602" t="n">
        <f aca="false">+B90+1</f>
        <v>7</v>
      </c>
      <c r="C91" s="1000" t="s">
        <v>1002</v>
      </c>
      <c r="D91" s="645" t="s">
        <v>22</v>
      </c>
      <c r="E91" s="824" t="n">
        <v>1004027565</v>
      </c>
      <c r="F91" s="860" t="n">
        <v>0</v>
      </c>
      <c r="G91" s="277" t="n">
        <f aca="false">50*877803</f>
        <v>43890150</v>
      </c>
      <c r="H91" s="748" t="n">
        <f aca="false">+F91+G91</f>
        <v>43890150</v>
      </c>
      <c r="I91" s="0" t="n">
        <v>1</v>
      </c>
      <c r="J91" s="0" t="n">
        <v>1</v>
      </c>
    </row>
    <row r="92" customFormat="false" ht="15.75" hidden="false" customHeight="false" outlineLevel="0" collapsed="false">
      <c r="A92" s="961"/>
      <c r="B92" s="602" t="n">
        <f aca="false">+B91+1</f>
        <v>8</v>
      </c>
      <c r="C92" s="915" t="s">
        <v>1003</v>
      </c>
      <c r="D92" s="645" t="s">
        <v>22</v>
      </c>
      <c r="E92" s="824" t="n">
        <v>1078639075</v>
      </c>
      <c r="F92" s="860" t="n">
        <v>0</v>
      </c>
      <c r="G92" s="277" t="n">
        <f aca="false">50*877803</f>
        <v>43890150</v>
      </c>
      <c r="H92" s="748" t="n">
        <f aca="false">+F92+G92</f>
        <v>43890150</v>
      </c>
      <c r="I92" s="0" t="n">
        <v>1</v>
      </c>
      <c r="J92" s="0" t="n">
        <v>1</v>
      </c>
    </row>
    <row r="93" customFormat="false" ht="39" hidden="false" customHeight="true" outlineLevel="0" collapsed="false">
      <c r="A93" s="961" t="s">
        <v>923</v>
      </c>
      <c r="B93" s="831" t="s">
        <v>1004</v>
      </c>
      <c r="C93" s="831"/>
      <c r="D93" s="809" t="s">
        <v>328</v>
      </c>
      <c r="E93" s="809"/>
      <c r="F93" s="697" t="s">
        <v>7</v>
      </c>
      <c r="G93" s="698" t="s">
        <v>911</v>
      </c>
      <c r="H93" s="618" t="s">
        <v>15</v>
      </c>
    </row>
    <row r="94" customFormat="false" ht="23.25" hidden="false" customHeight="true" outlineLevel="0" collapsed="false">
      <c r="A94" s="961"/>
      <c r="B94" s="602" t="n">
        <v>1</v>
      </c>
      <c r="C94" s="871" t="s">
        <v>1005</v>
      </c>
      <c r="D94" s="645" t="s">
        <v>22</v>
      </c>
      <c r="E94" s="824" t="n">
        <v>11955179</v>
      </c>
      <c r="F94" s="825" t="n">
        <f aca="false">+'[6]ALFONSO G15'!G10</f>
        <v>7106486.19572858</v>
      </c>
      <c r="G94" s="277" t="n">
        <f aca="false">50*877803</f>
        <v>43890150</v>
      </c>
      <c r="H94" s="748" t="n">
        <f aca="false">+F94+G94</f>
        <v>50996636.1957286</v>
      </c>
      <c r="I94" s="0" t="n">
        <v>1</v>
      </c>
      <c r="J94" s="0" t="n">
        <v>1</v>
      </c>
    </row>
    <row r="95" customFormat="false" ht="15" hidden="false" customHeight="false" outlineLevel="0" collapsed="false">
      <c r="A95" s="961"/>
      <c r="B95" s="602" t="n">
        <f aca="false">+B94+1</f>
        <v>2</v>
      </c>
      <c r="C95" s="866" t="s">
        <v>1006</v>
      </c>
      <c r="D95" s="645" t="s">
        <v>22</v>
      </c>
      <c r="E95" s="824" t="n">
        <v>26324148</v>
      </c>
      <c r="F95" s="860" t="n">
        <v>0</v>
      </c>
      <c r="G95" s="277" t="n">
        <f aca="false">50*877803</f>
        <v>43890150</v>
      </c>
      <c r="H95" s="748" t="n">
        <f aca="false">+F95+G95</f>
        <v>43890150</v>
      </c>
      <c r="I95" s="0" t="n">
        <v>1</v>
      </c>
      <c r="J95" s="0" t="n">
        <v>1</v>
      </c>
    </row>
    <row r="96" customFormat="false" ht="15" hidden="false" customHeight="false" outlineLevel="0" collapsed="false">
      <c r="A96" s="961"/>
      <c r="B96" s="602" t="n">
        <f aca="false">+B95+1</f>
        <v>3</v>
      </c>
      <c r="C96" s="880" t="s">
        <v>1007</v>
      </c>
      <c r="D96" s="998" t="s">
        <v>22</v>
      </c>
      <c r="E96" s="988" t="n">
        <v>1078639028</v>
      </c>
      <c r="F96" s="875" t="n">
        <v>0</v>
      </c>
      <c r="G96" s="277" t="n">
        <f aca="false">50*877803</f>
        <v>43890150</v>
      </c>
      <c r="H96" s="876" t="n">
        <f aca="false">+F96+G96</f>
        <v>43890150</v>
      </c>
      <c r="I96" s="0" t="n">
        <v>1</v>
      </c>
      <c r="J96" s="0" t="n">
        <v>1</v>
      </c>
    </row>
    <row r="97" customFormat="false" ht="27" hidden="false" customHeight="true" outlineLevel="0" collapsed="false">
      <c r="A97" s="961"/>
      <c r="B97" s="610" t="n">
        <f aca="false">+B96+1</f>
        <v>4</v>
      </c>
      <c r="C97" s="302" t="s">
        <v>1008</v>
      </c>
      <c r="D97" s="636" t="s">
        <v>291</v>
      </c>
      <c r="E97" s="637" t="n">
        <v>1004027887</v>
      </c>
      <c r="F97" s="862" t="s">
        <v>786</v>
      </c>
      <c r="G97" s="862"/>
      <c r="H97" s="862"/>
    </row>
    <row r="98" customFormat="false" ht="42.75" hidden="false" customHeight="true" outlineLevel="0" collapsed="false">
      <c r="A98" s="964" t="s">
        <v>923</v>
      </c>
      <c r="B98" s="669" t="s">
        <v>428</v>
      </c>
      <c r="C98" s="669"/>
      <c r="D98" s="642" t="s">
        <v>328</v>
      </c>
      <c r="E98" s="642"/>
      <c r="F98" s="643" t="s">
        <v>7</v>
      </c>
      <c r="G98" s="589" t="s">
        <v>911</v>
      </c>
      <c r="H98" s="590" t="s">
        <v>15</v>
      </c>
    </row>
    <row r="99" customFormat="false" ht="15" hidden="false" customHeight="false" outlineLevel="0" collapsed="false">
      <c r="A99" s="964"/>
      <c r="B99" s="670" t="n">
        <v>1</v>
      </c>
      <c r="C99" s="1001" t="s">
        <v>1009</v>
      </c>
      <c r="D99" s="672" t="s">
        <v>22</v>
      </c>
      <c r="E99" s="621" t="n">
        <v>1078637044</v>
      </c>
      <c r="F99" s="596" t="n">
        <f aca="false">+'[6]TERESA G-16'!G10</f>
        <v>5206960.83315873</v>
      </c>
      <c r="G99" s="282" t="n">
        <f aca="false">50*877803</f>
        <v>43890150</v>
      </c>
      <c r="H99" s="597" t="n">
        <f aca="false">+F99+G99</f>
        <v>49097110.8331587</v>
      </c>
      <c r="I99" s="0" t="n">
        <v>1</v>
      </c>
      <c r="J99" s="0" t="n">
        <v>1</v>
      </c>
    </row>
    <row r="100" customFormat="false" ht="15" hidden="false" customHeight="false" outlineLevel="0" collapsed="false">
      <c r="A100" s="964"/>
      <c r="B100" s="593" t="n">
        <f aca="false">+B99+1</f>
        <v>2</v>
      </c>
      <c r="C100" s="275" t="s">
        <v>1010</v>
      </c>
      <c r="D100" s="664" t="s">
        <v>22</v>
      </c>
      <c r="E100" s="627" t="n">
        <v>11955678</v>
      </c>
      <c r="F100" s="607" t="n">
        <v>0</v>
      </c>
      <c r="G100" s="277" t="n">
        <f aca="false">50*877803</f>
        <v>43890150</v>
      </c>
      <c r="H100" s="748" t="n">
        <f aca="false">+F100+G100</f>
        <v>43890150</v>
      </c>
      <c r="I100" s="0" t="n">
        <v>1</v>
      </c>
      <c r="J100" s="0" t="n">
        <v>1</v>
      </c>
    </row>
    <row r="101" customFormat="false" ht="33.75" hidden="false" customHeight="true" outlineLevel="0" collapsed="false">
      <c r="A101" s="964"/>
      <c r="B101" s="610" t="n">
        <f aca="false">+B100+1</f>
        <v>3</v>
      </c>
      <c r="C101" s="302" t="s">
        <v>1011</v>
      </c>
      <c r="D101" s="724" t="s">
        <v>22</v>
      </c>
      <c r="E101" s="637" t="n">
        <v>1004027602</v>
      </c>
      <c r="F101" s="862" t="s">
        <v>778</v>
      </c>
      <c r="G101" s="862"/>
      <c r="H101" s="862"/>
    </row>
    <row r="102" customFormat="false" ht="34.5" hidden="false" customHeight="true" outlineLevel="0" collapsed="false">
      <c r="A102" s="961" t="s">
        <v>923</v>
      </c>
      <c r="B102" s="669" t="s">
        <v>1012</v>
      </c>
      <c r="C102" s="669"/>
      <c r="D102" s="642" t="s">
        <v>328</v>
      </c>
      <c r="E102" s="642"/>
      <c r="F102" s="643" t="s">
        <v>7</v>
      </c>
      <c r="G102" s="589" t="s">
        <v>911</v>
      </c>
      <c r="H102" s="590" t="s">
        <v>15</v>
      </c>
    </row>
    <row r="103" customFormat="false" ht="15" hidden="false" customHeight="true" outlineLevel="0" collapsed="false">
      <c r="A103" s="961"/>
      <c r="B103" s="993" t="n">
        <v>1</v>
      </c>
      <c r="C103" s="978" t="s">
        <v>942</v>
      </c>
      <c r="D103" s="705" t="s">
        <v>22</v>
      </c>
      <c r="E103" s="868" t="n">
        <v>26323957</v>
      </c>
      <c r="F103" s="927" t="n">
        <f aca="false">+'[6]RITA MARIA G-17'!G11</f>
        <v>4426934.31105773</v>
      </c>
      <c r="G103" s="282" t="n">
        <f aca="false">50*877803</f>
        <v>43890150</v>
      </c>
      <c r="H103" s="597" t="n">
        <f aca="false">+F103+G103</f>
        <v>48317084.3110577</v>
      </c>
      <c r="I103" s="0" t="n">
        <v>1</v>
      </c>
      <c r="J103" s="0" t="n">
        <v>1</v>
      </c>
    </row>
    <row r="104" customFormat="false" ht="15" hidden="false" customHeight="false" outlineLevel="0" collapsed="false">
      <c r="A104" s="961"/>
      <c r="B104" s="994" t="n">
        <f aca="false">+B103+1</f>
        <v>2</v>
      </c>
      <c r="C104" s="898" t="s">
        <v>945</v>
      </c>
      <c r="D104" s="675" t="s">
        <v>22</v>
      </c>
      <c r="E104" s="824" t="n">
        <v>1078637073</v>
      </c>
      <c r="F104" s="860" t="n">
        <v>0</v>
      </c>
      <c r="G104" s="277" t="n">
        <f aca="false">50*877803</f>
        <v>43890150</v>
      </c>
      <c r="H104" s="748" t="n">
        <f aca="false">+F104+G104</f>
        <v>43890150</v>
      </c>
      <c r="I104" s="0" t="n">
        <v>1</v>
      </c>
      <c r="J104" s="0" t="n">
        <v>1</v>
      </c>
    </row>
    <row r="105" customFormat="false" ht="15" hidden="false" customHeight="false" outlineLevel="0" collapsed="false">
      <c r="A105" s="961"/>
      <c r="B105" s="994" t="n">
        <f aca="false">+B104+1</f>
        <v>3</v>
      </c>
      <c r="C105" s="898" t="s">
        <v>1013</v>
      </c>
      <c r="D105" s="675" t="s">
        <v>22</v>
      </c>
      <c r="E105" s="824" t="n">
        <v>1078637783</v>
      </c>
      <c r="F105" s="860" t="n">
        <v>0</v>
      </c>
      <c r="G105" s="277" t="n">
        <f aca="false">50*877803</f>
        <v>43890150</v>
      </c>
      <c r="H105" s="748" t="n">
        <f aca="false">+F105+G105</f>
        <v>43890150</v>
      </c>
      <c r="I105" s="0" t="n">
        <v>1</v>
      </c>
      <c r="J105" s="0" t="n">
        <v>1</v>
      </c>
    </row>
    <row r="106" customFormat="false" ht="15" hidden="false" customHeight="false" outlineLevel="0" collapsed="false">
      <c r="A106" s="961"/>
      <c r="B106" s="994" t="n">
        <f aca="false">+B105+1</f>
        <v>4</v>
      </c>
      <c r="C106" s="1002" t="s">
        <v>1014</v>
      </c>
      <c r="D106" s="675" t="s">
        <v>22</v>
      </c>
      <c r="E106" s="824" t="n">
        <v>1033655913</v>
      </c>
      <c r="F106" s="860" t="n">
        <v>0</v>
      </c>
      <c r="G106" s="277" t="n">
        <f aca="false">50*877803</f>
        <v>43890150</v>
      </c>
      <c r="H106" s="748" t="n">
        <f aca="false">+F106+G106</f>
        <v>43890150</v>
      </c>
      <c r="I106" s="0" t="n">
        <v>1</v>
      </c>
      <c r="J106" s="0" t="n">
        <v>1</v>
      </c>
    </row>
    <row r="107" customFormat="false" ht="15.75" hidden="false" customHeight="true" outlineLevel="0" collapsed="false">
      <c r="A107" s="961"/>
      <c r="B107" s="997" t="n">
        <f aca="false">+B106+1</f>
        <v>5</v>
      </c>
      <c r="C107" s="899" t="s">
        <v>1015</v>
      </c>
      <c r="D107" s="924" t="s">
        <v>149</v>
      </c>
      <c r="E107" s="924"/>
      <c r="F107" s="924"/>
      <c r="G107" s="924"/>
      <c r="H107" s="924"/>
      <c r="I107" s="0" t="n">
        <v>1</v>
      </c>
    </row>
    <row r="108" customFormat="false" ht="34.5" hidden="false" customHeight="true" outlineLevel="0" collapsed="false">
      <c r="A108" s="961" t="s">
        <v>923</v>
      </c>
      <c r="B108" s="669" t="s">
        <v>862</v>
      </c>
      <c r="C108" s="669"/>
      <c r="D108" s="642" t="s">
        <v>328</v>
      </c>
      <c r="E108" s="642"/>
      <c r="F108" s="643" t="s">
        <v>7</v>
      </c>
      <c r="G108" s="589" t="s">
        <v>911</v>
      </c>
      <c r="H108" s="590" t="s">
        <v>15</v>
      </c>
    </row>
    <row r="109" customFormat="false" ht="15" hidden="false" customHeight="true" outlineLevel="0" collapsed="false">
      <c r="A109" s="961"/>
      <c r="B109" s="996" t="n">
        <v>1</v>
      </c>
      <c r="C109" s="1003" t="s">
        <v>1016</v>
      </c>
      <c r="D109" s="672" t="s">
        <v>22</v>
      </c>
      <c r="E109" s="868" t="n">
        <v>11600127</v>
      </c>
      <c r="F109" s="927" t="n">
        <f aca="false">+'[6]JAVIER G18'!G12</f>
        <v>7353695.85362874</v>
      </c>
      <c r="G109" s="282" t="n">
        <f aca="false">50*877803</f>
        <v>43890150</v>
      </c>
      <c r="H109" s="597" t="n">
        <f aca="false">+F109+G109</f>
        <v>51243845.8536287</v>
      </c>
      <c r="I109" s="0" t="n">
        <v>1</v>
      </c>
      <c r="J109" s="0" t="n">
        <v>1</v>
      </c>
    </row>
    <row r="110" customFormat="false" ht="15" hidden="false" customHeight="false" outlineLevel="0" collapsed="false">
      <c r="A110" s="961"/>
      <c r="B110" s="602" t="n">
        <f aca="false">+B109+1</f>
        <v>2</v>
      </c>
      <c r="C110" s="866" t="s">
        <v>1017</v>
      </c>
      <c r="D110" s="664" t="s">
        <v>22</v>
      </c>
      <c r="E110" s="824" t="n">
        <v>35595248</v>
      </c>
      <c r="F110" s="860" t="n">
        <v>0</v>
      </c>
      <c r="G110" s="277" t="n">
        <f aca="false">50*877803</f>
        <v>43890150</v>
      </c>
      <c r="H110" s="748" t="n">
        <f aca="false">+F110+G110</f>
        <v>43890150</v>
      </c>
      <c r="I110" s="0" t="n">
        <v>1</v>
      </c>
      <c r="J110" s="0" t="n">
        <v>1</v>
      </c>
    </row>
    <row r="111" customFormat="false" ht="15" hidden="false" customHeight="false" outlineLevel="0" collapsed="false">
      <c r="A111" s="961"/>
      <c r="B111" s="602" t="n">
        <f aca="false">+B110+1</f>
        <v>3</v>
      </c>
      <c r="C111" s="866" t="s">
        <v>1018</v>
      </c>
      <c r="D111" s="664" t="s">
        <v>22</v>
      </c>
      <c r="E111" s="824" t="n">
        <v>11955206</v>
      </c>
      <c r="F111" s="860" t="n">
        <v>0</v>
      </c>
      <c r="G111" s="277" t="n">
        <f aca="false">50*877803</f>
        <v>43890150</v>
      </c>
      <c r="H111" s="748" t="n">
        <f aca="false">+F111+G111</f>
        <v>43890150</v>
      </c>
      <c r="I111" s="0" t="n">
        <v>1</v>
      </c>
      <c r="J111" s="0" t="n">
        <v>1</v>
      </c>
    </row>
    <row r="112" customFormat="false" ht="15.75" hidden="false" customHeight="false" outlineLevel="0" collapsed="false">
      <c r="A112" s="961"/>
      <c r="B112" s="1004" t="n">
        <f aca="false">+B111+1</f>
        <v>4</v>
      </c>
      <c r="C112" s="880" t="s">
        <v>1019</v>
      </c>
      <c r="D112" s="684" t="s">
        <v>22</v>
      </c>
      <c r="E112" s="988" t="n">
        <v>1078636090</v>
      </c>
      <c r="F112" s="875" t="n">
        <v>0</v>
      </c>
      <c r="G112" s="353" t="n">
        <f aca="false">50*877803</f>
        <v>43890150</v>
      </c>
      <c r="H112" s="876" t="n">
        <f aca="false">+F112+G112</f>
        <v>43890150</v>
      </c>
      <c r="I112" s="0" t="n">
        <v>1</v>
      </c>
      <c r="J112" s="0" t="n">
        <v>1</v>
      </c>
    </row>
    <row r="113" customFormat="false" ht="34.5" hidden="false" customHeight="true" outlineLevel="0" collapsed="false">
      <c r="A113" s="1005" t="s">
        <v>923</v>
      </c>
      <c r="B113" s="669" t="s">
        <v>1020</v>
      </c>
      <c r="C113" s="669"/>
      <c r="D113" s="642" t="s">
        <v>328</v>
      </c>
      <c r="E113" s="642"/>
      <c r="F113" s="643" t="s">
        <v>7</v>
      </c>
      <c r="G113" s="589" t="s">
        <v>911</v>
      </c>
      <c r="H113" s="590" t="s">
        <v>15</v>
      </c>
    </row>
    <row r="114" customFormat="false" ht="23.25" hidden="false" customHeight="true" outlineLevel="0" collapsed="false">
      <c r="A114" s="1005"/>
      <c r="B114" s="670" t="n">
        <v>1</v>
      </c>
      <c r="C114" s="932" t="s">
        <v>1021</v>
      </c>
      <c r="D114" s="843" t="s">
        <v>22</v>
      </c>
      <c r="E114" s="868" t="n">
        <v>26324165</v>
      </c>
      <c r="F114" s="927" t="n">
        <f aca="false">+'[6]MARIA E.ARCE G-19'!G14</f>
        <v>14457581.5086824</v>
      </c>
      <c r="G114" s="282" t="n">
        <f aca="false">50*877803</f>
        <v>43890150</v>
      </c>
      <c r="H114" s="597" t="n">
        <f aca="false">+F114+G114</f>
        <v>58347731.5086824</v>
      </c>
      <c r="I114" s="0" t="n">
        <v>1</v>
      </c>
      <c r="J114" s="0" t="n">
        <v>1</v>
      </c>
    </row>
    <row r="115" customFormat="false" ht="15.75" hidden="false" customHeight="true" outlineLevel="0" collapsed="false">
      <c r="A115" s="1005"/>
      <c r="B115" s="665" t="n">
        <f aca="false">+B114+1</f>
        <v>2</v>
      </c>
      <c r="C115" s="872" t="s">
        <v>1022</v>
      </c>
      <c r="D115" s="1006" t="s">
        <v>149</v>
      </c>
      <c r="E115" s="1006"/>
      <c r="F115" s="1006"/>
      <c r="G115" s="1006"/>
      <c r="H115" s="1006"/>
      <c r="I115" s="0" t="n">
        <v>1</v>
      </c>
    </row>
    <row r="116" customFormat="false" ht="46.5" hidden="false" customHeight="true" outlineLevel="0" collapsed="false">
      <c r="A116" s="964" t="s">
        <v>270</v>
      </c>
      <c r="B116" s="669" t="s">
        <v>1023</v>
      </c>
      <c r="C116" s="669"/>
      <c r="D116" s="642" t="s">
        <v>328</v>
      </c>
      <c r="E116" s="642"/>
      <c r="F116" s="643" t="s">
        <v>7</v>
      </c>
      <c r="G116" s="589" t="s">
        <v>911</v>
      </c>
      <c r="H116" s="590" t="s">
        <v>15</v>
      </c>
    </row>
    <row r="117" customFormat="false" ht="15" hidden="false" customHeight="true" outlineLevel="0" collapsed="false">
      <c r="A117" s="964"/>
      <c r="B117" s="670" t="n">
        <v>1</v>
      </c>
      <c r="C117" s="932" t="s">
        <v>1024</v>
      </c>
      <c r="D117" s="932" t="s">
        <v>22</v>
      </c>
      <c r="E117" s="621" t="n">
        <v>35595209</v>
      </c>
      <c r="F117" s="596" t="n">
        <f aca="false">+'[6]LIBIA ARCE  G-20'!G12</f>
        <v>13949390.6340034</v>
      </c>
      <c r="G117" s="282" t="n">
        <f aca="false">50*877803</f>
        <v>43890150</v>
      </c>
      <c r="H117" s="597" t="n">
        <f aca="false">+F117+G117</f>
        <v>57839540.6340034</v>
      </c>
      <c r="I117" s="0" t="n">
        <v>1</v>
      </c>
      <c r="J117" s="0" t="n">
        <v>1</v>
      </c>
    </row>
    <row r="118" customFormat="false" ht="15.75" hidden="false" customHeight="true" outlineLevel="0" collapsed="false">
      <c r="A118" s="964"/>
      <c r="B118" s="610" t="n">
        <f aca="false">+B117+1</f>
        <v>2</v>
      </c>
      <c r="C118" s="956" t="s">
        <v>1025</v>
      </c>
      <c r="D118" s="731" t="s">
        <v>149</v>
      </c>
      <c r="E118" s="731"/>
      <c r="F118" s="731"/>
      <c r="G118" s="731"/>
      <c r="H118" s="731"/>
      <c r="I118" s="0" t="n">
        <v>1</v>
      </c>
    </row>
    <row r="119" customFormat="false" ht="34.5" hidden="false" customHeight="true" outlineLevel="0" collapsed="false">
      <c r="A119" s="961" t="s">
        <v>923</v>
      </c>
      <c r="B119" s="669" t="s">
        <v>1026</v>
      </c>
      <c r="C119" s="669"/>
      <c r="D119" s="642" t="s">
        <v>328</v>
      </c>
      <c r="E119" s="642"/>
      <c r="F119" s="643" t="s">
        <v>7</v>
      </c>
      <c r="G119" s="589" t="s">
        <v>911</v>
      </c>
      <c r="H119" s="590" t="s">
        <v>15</v>
      </c>
    </row>
    <row r="120" customFormat="false" ht="15" hidden="false" customHeight="true" outlineLevel="0" collapsed="false">
      <c r="A120" s="961"/>
      <c r="B120" s="670" t="n">
        <v>1</v>
      </c>
      <c r="C120" s="865" t="s">
        <v>1027</v>
      </c>
      <c r="D120" s="1007" t="s">
        <v>22</v>
      </c>
      <c r="E120" s="868" t="n">
        <v>11695098</v>
      </c>
      <c r="F120" s="927" t="n">
        <f aca="false">+'[6]ARCILIO G-21'!G10</f>
        <v>5979434.4806038</v>
      </c>
      <c r="G120" s="282" t="n">
        <f aca="false">50*877803</f>
        <v>43890150</v>
      </c>
      <c r="H120" s="597" t="n">
        <f aca="false">+F120+G120</f>
        <v>49869584.4806038</v>
      </c>
      <c r="I120" s="0" t="n">
        <v>1</v>
      </c>
      <c r="J120" s="0" t="n">
        <v>1</v>
      </c>
    </row>
    <row r="121" customFormat="false" ht="24.75" hidden="false" customHeight="true" outlineLevel="0" collapsed="false">
      <c r="A121" s="961"/>
      <c r="B121" s="593" t="n">
        <f aca="false">+B120+1</f>
        <v>2</v>
      </c>
      <c r="C121" s="866" t="s">
        <v>1028</v>
      </c>
      <c r="D121" s="782" t="s">
        <v>914</v>
      </c>
      <c r="E121" s="782"/>
      <c r="F121" s="782"/>
      <c r="G121" s="782"/>
      <c r="H121" s="782"/>
      <c r="I121" s="0" t="n">
        <v>1</v>
      </c>
    </row>
    <row r="122" customFormat="false" ht="15" hidden="false" customHeight="false" outlineLevel="0" collapsed="false">
      <c r="A122" s="961"/>
      <c r="B122" s="593" t="n">
        <f aca="false">+B121+1</f>
        <v>3</v>
      </c>
      <c r="C122" s="1008" t="s">
        <v>1029</v>
      </c>
      <c r="D122" s="494" t="s">
        <v>22</v>
      </c>
      <c r="E122" s="627" t="n">
        <v>11955658</v>
      </c>
      <c r="F122" s="607" t="n">
        <v>0</v>
      </c>
      <c r="G122" s="277" t="n">
        <f aca="false">50*877803</f>
        <v>43890150</v>
      </c>
      <c r="H122" s="748" t="n">
        <f aca="false">+F122+G122</f>
        <v>43890150</v>
      </c>
      <c r="I122" s="0" t="n">
        <v>1</v>
      </c>
      <c r="J122" s="0" t="n">
        <v>1</v>
      </c>
    </row>
    <row r="123" customFormat="false" ht="26.25" hidden="false" customHeight="true" outlineLevel="0" collapsed="false">
      <c r="A123" s="961"/>
      <c r="B123" s="593" t="n">
        <f aca="false">+B122+1</f>
        <v>4</v>
      </c>
      <c r="C123" s="1009" t="s">
        <v>1030</v>
      </c>
      <c r="D123" s="1010" t="s">
        <v>22</v>
      </c>
      <c r="E123" s="1011" t="n">
        <v>1078636109</v>
      </c>
      <c r="F123" s="1012" t="s">
        <v>778</v>
      </c>
      <c r="G123" s="1012"/>
      <c r="H123" s="1012"/>
      <c r="I123" s="0" t="n">
        <v>1</v>
      </c>
    </row>
    <row r="124" customFormat="false" ht="15.75" hidden="false" customHeight="false" outlineLevel="0" collapsed="false">
      <c r="A124" s="961"/>
      <c r="B124" s="665" t="n">
        <f aca="false">+B122+1</f>
        <v>4</v>
      </c>
      <c r="C124" s="880" t="s">
        <v>1031</v>
      </c>
      <c r="D124" s="1013" t="s">
        <v>149</v>
      </c>
      <c r="E124" s="1013"/>
      <c r="F124" s="1013"/>
      <c r="G124" s="1013"/>
      <c r="H124" s="1013"/>
      <c r="I124" s="0" t="n">
        <v>1</v>
      </c>
    </row>
    <row r="125" customFormat="false" ht="33.75" hidden="false" customHeight="true" outlineLevel="0" collapsed="false">
      <c r="A125" s="961" t="s">
        <v>923</v>
      </c>
      <c r="B125" s="669" t="s">
        <v>1032</v>
      </c>
      <c r="C125" s="669"/>
      <c r="D125" s="642" t="s">
        <v>328</v>
      </c>
      <c r="E125" s="642"/>
      <c r="F125" s="643" t="s">
        <v>7</v>
      </c>
      <c r="G125" s="589" t="s">
        <v>911</v>
      </c>
      <c r="H125" s="590" t="s">
        <v>15</v>
      </c>
    </row>
    <row r="126" customFormat="false" ht="18.75" hidden="false" customHeight="true" outlineLevel="0" collapsed="false">
      <c r="A126" s="961"/>
      <c r="B126" s="996" t="n">
        <v>1</v>
      </c>
      <c r="C126" s="932" t="s">
        <v>1033</v>
      </c>
      <c r="D126" s="491" t="s">
        <v>22</v>
      </c>
      <c r="E126" s="621" t="n">
        <v>26323998</v>
      </c>
      <c r="F126" s="814" t="n">
        <v>0</v>
      </c>
      <c r="G126" s="282" t="n">
        <f aca="false">50*877803</f>
        <v>43890150</v>
      </c>
      <c r="H126" s="597" t="n">
        <f aca="false">+F126+G126</f>
        <v>43890150</v>
      </c>
      <c r="I126" s="0" t="n">
        <v>1</v>
      </c>
      <c r="J126" s="0" t="n">
        <v>1</v>
      </c>
    </row>
    <row r="127" customFormat="false" ht="15" hidden="false" customHeight="false" outlineLevel="0" collapsed="false">
      <c r="A127" s="961"/>
      <c r="B127" s="994" t="n">
        <f aca="false">+B126+1</f>
        <v>2</v>
      </c>
      <c r="C127" s="275" t="s">
        <v>1034</v>
      </c>
      <c r="D127" s="494" t="s">
        <v>22</v>
      </c>
      <c r="E127" s="627" t="n">
        <v>1078637311</v>
      </c>
      <c r="F127" s="607" t="n">
        <v>0</v>
      </c>
      <c r="G127" s="277" t="n">
        <f aca="false">50*877803</f>
        <v>43890150</v>
      </c>
      <c r="H127" s="748" t="n">
        <f aca="false">+F127+G127</f>
        <v>43890150</v>
      </c>
      <c r="I127" s="0" t="n">
        <v>1</v>
      </c>
      <c r="J127" s="0" t="n">
        <v>1</v>
      </c>
    </row>
    <row r="128" customFormat="false" ht="15" hidden="false" customHeight="false" outlineLevel="0" collapsed="false">
      <c r="A128" s="961"/>
      <c r="B128" s="994" t="n">
        <f aca="false">+B127+1</f>
        <v>3</v>
      </c>
      <c r="C128" s="835" t="s">
        <v>1035</v>
      </c>
      <c r="D128" s="494" t="s">
        <v>22</v>
      </c>
      <c r="E128" s="627" t="n">
        <v>1033655211</v>
      </c>
      <c r="F128" s="607" t="n">
        <v>0</v>
      </c>
      <c r="G128" s="277" t="n">
        <f aca="false">50*877803</f>
        <v>43890150</v>
      </c>
      <c r="H128" s="748" t="n">
        <f aca="false">+F128+G128</f>
        <v>43890150</v>
      </c>
      <c r="I128" s="0" t="n">
        <v>1</v>
      </c>
      <c r="J128" s="0" t="n">
        <v>1</v>
      </c>
    </row>
    <row r="129" customFormat="false" ht="24.75" hidden="false" customHeight="true" outlineLevel="0" collapsed="false">
      <c r="A129" s="961"/>
      <c r="B129" s="997" t="n">
        <f aca="false">+B128+1</f>
        <v>4</v>
      </c>
      <c r="C129" s="972" t="s">
        <v>1036</v>
      </c>
      <c r="D129" s="511" t="s">
        <v>22</v>
      </c>
      <c r="E129" s="685" t="n">
        <v>1078637302</v>
      </c>
      <c r="F129" s="660" t="s">
        <v>778</v>
      </c>
      <c r="G129" s="660"/>
      <c r="H129" s="660"/>
    </row>
    <row r="130" customFormat="false" ht="58.5" hidden="false" customHeight="true" outlineLevel="0" collapsed="false">
      <c r="A130" s="961" t="s">
        <v>923</v>
      </c>
      <c r="B130" s="669" t="s">
        <v>1037</v>
      </c>
      <c r="C130" s="669"/>
      <c r="D130" s="669" t="s">
        <v>328</v>
      </c>
      <c r="E130" s="669"/>
      <c r="F130" s="643" t="s">
        <v>7</v>
      </c>
      <c r="G130" s="589" t="s">
        <v>911</v>
      </c>
      <c r="H130" s="590" t="s">
        <v>15</v>
      </c>
    </row>
    <row r="131" customFormat="false" ht="15.75" hidden="false" customHeight="true" outlineLevel="0" collapsed="false">
      <c r="A131" s="961"/>
      <c r="B131" s="1014" t="n">
        <v>1</v>
      </c>
      <c r="C131" s="991" t="s">
        <v>1038</v>
      </c>
      <c r="D131" s="1015" t="s">
        <v>22</v>
      </c>
      <c r="E131" s="921" t="n">
        <v>11955610</v>
      </c>
      <c r="F131" s="922" t="n">
        <v>0</v>
      </c>
      <c r="G131" s="327" t="n">
        <f aca="false">50*877803</f>
        <v>43890150</v>
      </c>
      <c r="H131" s="680" t="n">
        <f aca="false">+F131+G131</f>
        <v>43890150</v>
      </c>
      <c r="I131" s="0" t="n">
        <v>1</v>
      </c>
      <c r="J131" s="0" t="n">
        <v>1</v>
      </c>
    </row>
    <row r="132" customFormat="false" ht="43.5" hidden="false" customHeight="true" outlineLevel="0" collapsed="false">
      <c r="A132" s="961" t="s">
        <v>923</v>
      </c>
      <c r="B132" s="669" t="s">
        <v>1039</v>
      </c>
      <c r="C132" s="669"/>
      <c r="D132" s="669" t="s">
        <v>328</v>
      </c>
      <c r="E132" s="669"/>
      <c r="F132" s="643" t="s">
        <v>7</v>
      </c>
      <c r="G132" s="633" t="s">
        <v>911</v>
      </c>
      <c r="H132" s="590" t="s">
        <v>15</v>
      </c>
    </row>
    <row r="133" customFormat="false" ht="23.25" hidden="false" customHeight="true" outlineLevel="0" collapsed="false">
      <c r="A133" s="961"/>
      <c r="B133" s="670" t="n">
        <v>1</v>
      </c>
      <c r="C133" s="1001" t="s">
        <v>1040</v>
      </c>
      <c r="D133" s="664" t="s">
        <v>22</v>
      </c>
      <c r="E133" s="627" t="n">
        <v>11955594</v>
      </c>
      <c r="F133" s="607" t="n">
        <v>0</v>
      </c>
      <c r="G133" s="277" t="n">
        <f aca="false">50*877803</f>
        <v>43890150</v>
      </c>
      <c r="H133" s="748" t="n">
        <f aca="false">+F133+G133</f>
        <v>43890150</v>
      </c>
      <c r="I133" s="0" t="n">
        <v>1</v>
      </c>
      <c r="J133" s="0" t="n">
        <v>1</v>
      </c>
    </row>
    <row r="134" customFormat="false" ht="20.25" hidden="false" customHeight="true" outlineLevel="0" collapsed="false">
      <c r="A134" s="961"/>
      <c r="B134" s="610" t="n">
        <f aca="false">+B133+1</f>
        <v>2</v>
      </c>
      <c r="C134" s="302" t="s">
        <v>1041</v>
      </c>
      <c r="D134" s="724" t="s">
        <v>22</v>
      </c>
      <c r="E134" s="1016" t="n">
        <v>1149435073</v>
      </c>
      <c r="F134" s="679" t="n">
        <v>0</v>
      </c>
      <c r="G134" s="358" t="n">
        <f aca="false">50*877803</f>
        <v>43890150</v>
      </c>
      <c r="H134" s="858" t="n">
        <f aca="false">+F134+G134</f>
        <v>43890150</v>
      </c>
      <c r="I134" s="0" t="n">
        <v>1</v>
      </c>
      <c r="J134" s="0" t="n">
        <v>1</v>
      </c>
    </row>
    <row r="135" customFormat="false" ht="33.75" hidden="false" customHeight="true" outlineLevel="0" collapsed="false">
      <c r="A135" s="964" t="s">
        <v>923</v>
      </c>
      <c r="B135" s="669" t="s">
        <v>494</v>
      </c>
      <c r="C135" s="669"/>
      <c r="D135" s="642" t="s">
        <v>328</v>
      </c>
      <c r="E135" s="642"/>
      <c r="F135" s="643" t="s">
        <v>7</v>
      </c>
      <c r="G135" s="589" t="s">
        <v>911</v>
      </c>
      <c r="H135" s="590" t="s">
        <v>15</v>
      </c>
    </row>
    <row r="136" customFormat="false" ht="15" hidden="false" customHeight="true" outlineLevel="0" collapsed="false">
      <c r="A136" s="964"/>
      <c r="B136" s="670" t="n">
        <v>1</v>
      </c>
      <c r="C136" s="932" t="s">
        <v>1042</v>
      </c>
      <c r="D136" s="672" t="s">
        <v>22</v>
      </c>
      <c r="E136" s="621" t="n">
        <v>11955167</v>
      </c>
      <c r="F136" s="814" t="n">
        <v>0</v>
      </c>
      <c r="G136" s="282" t="n">
        <f aca="false">50*877803</f>
        <v>43890150</v>
      </c>
      <c r="H136" s="597" t="n">
        <f aca="false">+F136+G136</f>
        <v>43890150</v>
      </c>
      <c r="I136" s="0" t="n">
        <v>1</v>
      </c>
      <c r="J136" s="0" t="n">
        <v>1</v>
      </c>
    </row>
    <row r="137" customFormat="false" ht="15" hidden="false" customHeight="false" outlineLevel="0" collapsed="false">
      <c r="A137" s="964"/>
      <c r="B137" s="593" t="n">
        <f aca="false">+B136+1</f>
        <v>2</v>
      </c>
      <c r="C137" s="275" t="s">
        <v>1043</v>
      </c>
      <c r="D137" s="664" t="s">
        <v>22</v>
      </c>
      <c r="E137" s="627" t="n">
        <v>26324166</v>
      </c>
      <c r="F137" s="607" t="n">
        <v>0</v>
      </c>
      <c r="G137" s="277" t="n">
        <f aca="false">50*877803</f>
        <v>43890150</v>
      </c>
      <c r="H137" s="748" t="n">
        <f aca="false">+F137+G137</f>
        <v>43890150</v>
      </c>
      <c r="I137" s="0" t="n">
        <v>1</v>
      </c>
      <c r="J137" s="0" t="n">
        <v>1</v>
      </c>
    </row>
    <row r="138" customFormat="false" ht="15" hidden="false" customHeight="false" outlineLevel="0" collapsed="false">
      <c r="A138" s="964"/>
      <c r="B138" s="593" t="n">
        <f aca="false">+B137+1</f>
        <v>3</v>
      </c>
      <c r="C138" s="275" t="s">
        <v>1044</v>
      </c>
      <c r="D138" s="664" t="s">
        <v>22</v>
      </c>
      <c r="E138" s="627" t="n">
        <v>1078639016</v>
      </c>
      <c r="F138" s="607" t="n">
        <v>0</v>
      </c>
      <c r="G138" s="277" t="n">
        <f aca="false">50*877803</f>
        <v>43890150</v>
      </c>
      <c r="H138" s="748" t="n">
        <f aca="false">+F138+G138</f>
        <v>43890150</v>
      </c>
      <c r="I138" s="0" t="n">
        <v>1</v>
      </c>
      <c r="J138" s="0" t="n">
        <v>1</v>
      </c>
    </row>
    <row r="139" customFormat="false" ht="15" hidden="false" customHeight="false" outlineLevel="0" collapsed="false">
      <c r="A139" s="964"/>
      <c r="B139" s="593" t="n">
        <f aca="false">+B138+1</f>
        <v>4</v>
      </c>
      <c r="C139" s="275" t="s">
        <v>1045</v>
      </c>
      <c r="D139" s="664" t="s">
        <v>22</v>
      </c>
      <c r="E139" s="627" t="n">
        <v>1004027923</v>
      </c>
      <c r="F139" s="607" t="n">
        <v>0</v>
      </c>
      <c r="G139" s="277" t="n">
        <f aca="false">50*877803</f>
        <v>43890150</v>
      </c>
      <c r="H139" s="748" t="n">
        <f aca="false">+F139+G139</f>
        <v>43890150</v>
      </c>
      <c r="I139" s="0" t="n">
        <v>1</v>
      </c>
      <c r="J139" s="0" t="n">
        <v>1</v>
      </c>
    </row>
    <row r="140" customFormat="false" ht="15" hidden="false" customHeight="false" outlineLevel="0" collapsed="false">
      <c r="A140" s="964"/>
      <c r="B140" s="593" t="n">
        <f aca="false">+B139+1</f>
        <v>5</v>
      </c>
      <c r="C140" s="275" t="s">
        <v>1046</v>
      </c>
      <c r="D140" s="664" t="s">
        <v>22</v>
      </c>
      <c r="E140" s="627" t="n">
        <v>11955201</v>
      </c>
      <c r="F140" s="400" t="n">
        <f aca="false">+'[6]JAIME G -26'!G10</f>
        <v>13812964.008856</v>
      </c>
      <c r="G140" s="277" t="n">
        <f aca="false">50*877803</f>
        <v>43890150</v>
      </c>
      <c r="H140" s="748" t="n">
        <f aca="false">+F140+G140</f>
        <v>57703114.008856</v>
      </c>
      <c r="I140" s="0" t="n">
        <v>1</v>
      </c>
      <c r="J140" s="0" t="n">
        <v>1</v>
      </c>
    </row>
    <row r="141" customFormat="false" ht="15" hidden="false" customHeight="false" outlineLevel="0" collapsed="false">
      <c r="A141" s="964"/>
      <c r="B141" s="593" t="n">
        <f aca="false">+B140+1</f>
        <v>6</v>
      </c>
      <c r="C141" s="275" t="s">
        <v>1047</v>
      </c>
      <c r="D141" s="664" t="s">
        <v>22</v>
      </c>
      <c r="E141" s="627" t="n">
        <v>11955193</v>
      </c>
      <c r="F141" s="400" t="n">
        <f aca="false">+'[6]JAIME G -26'!O10</f>
        <v>15490131.8370193</v>
      </c>
      <c r="G141" s="277" t="n">
        <f aca="false">50*877803</f>
        <v>43890150</v>
      </c>
      <c r="H141" s="748" t="n">
        <f aca="false">+F141+G141</f>
        <v>59380281.8370193</v>
      </c>
      <c r="I141" s="0" t="n">
        <v>1</v>
      </c>
      <c r="J141" s="0" t="n">
        <v>1</v>
      </c>
    </row>
    <row r="142" customFormat="false" ht="15" hidden="false" customHeight="false" outlineLevel="0" collapsed="false">
      <c r="A142" s="964"/>
      <c r="B142" s="593" t="n">
        <f aca="false">+B141+1</f>
        <v>7</v>
      </c>
      <c r="C142" s="275" t="s">
        <v>1048</v>
      </c>
      <c r="D142" s="664" t="s">
        <v>22</v>
      </c>
      <c r="E142" s="627" t="n">
        <v>11955192</v>
      </c>
      <c r="F142" s="400" t="n">
        <f aca="false">+'[6]JAIME G -26'!O18</f>
        <v>14142418.592276</v>
      </c>
      <c r="G142" s="277" t="n">
        <f aca="false">50*877803</f>
        <v>43890150</v>
      </c>
      <c r="H142" s="748" t="n">
        <f aca="false">+F142+G142</f>
        <v>58032568.592276</v>
      </c>
      <c r="I142" s="0" t="n">
        <v>1</v>
      </c>
      <c r="J142" s="0" t="n">
        <v>1</v>
      </c>
    </row>
    <row r="143" customFormat="false" ht="15" hidden="false" customHeight="true" outlineLevel="0" collapsed="false">
      <c r="A143" s="964"/>
      <c r="B143" s="593" t="n">
        <f aca="false">+B142+1</f>
        <v>8</v>
      </c>
      <c r="C143" s="275" t="s">
        <v>1049</v>
      </c>
      <c r="D143" s="653" t="s">
        <v>149</v>
      </c>
      <c r="E143" s="653"/>
      <c r="F143" s="653"/>
      <c r="G143" s="653"/>
      <c r="H143" s="653"/>
      <c r="I143" s="0" t="n">
        <v>1</v>
      </c>
    </row>
    <row r="144" customFormat="false" ht="15" hidden="false" customHeight="true" outlineLevel="0" collapsed="false">
      <c r="A144" s="964"/>
      <c r="B144" s="593" t="n">
        <f aca="false">+B143+1</f>
        <v>9</v>
      </c>
      <c r="C144" s="275" t="s">
        <v>1050</v>
      </c>
      <c r="D144" s="653" t="s">
        <v>149</v>
      </c>
      <c r="E144" s="653"/>
      <c r="F144" s="653"/>
      <c r="G144" s="653"/>
      <c r="H144" s="653"/>
      <c r="I144" s="0" t="n">
        <v>1</v>
      </c>
    </row>
    <row r="145" customFormat="false" ht="15" hidden="false" customHeight="false" outlineLevel="0" collapsed="false">
      <c r="A145" s="964"/>
      <c r="B145" s="593" t="n">
        <f aca="false">+B144+1</f>
        <v>10</v>
      </c>
      <c r="C145" s="1017" t="s">
        <v>1051</v>
      </c>
      <c r="D145" s="450" t="s">
        <v>778</v>
      </c>
      <c r="E145" s="450"/>
      <c r="F145" s="450"/>
      <c r="G145" s="450"/>
      <c r="H145" s="450"/>
    </row>
    <row r="146" customFormat="false" ht="15" hidden="false" customHeight="true" outlineLevel="0" collapsed="false">
      <c r="A146" s="964"/>
      <c r="B146" s="593" t="n">
        <f aca="false">+B145+1</f>
        <v>11</v>
      </c>
      <c r="C146" s="275" t="s">
        <v>1052</v>
      </c>
      <c r="D146" s="450" t="s">
        <v>778</v>
      </c>
      <c r="E146" s="450"/>
      <c r="F146" s="450"/>
      <c r="G146" s="450"/>
      <c r="H146" s="450"/>
    </row>
    <row r="147" customFormat="false" ht="15" hidden="false" customHeight="true" outlineLevel="0" collapsed="false">
      <c r="A147" s="964"/>
      <c r="B147" s="593" t="n">
        <f aca="false">+B146+1</f>
        <v>12</v>
      </c>
      <c r="C147" s="275" t="s">
        <v>1053</v>
      </c>
      <c r="D147" s="450" t="s">
        <v>786</v>
      </c>
      <c r="E147" s="450"/>
      <c r="F147" s="450"/>
      <c r="G147" s="450"/>
      <c r="H147" s="450"/>
    </row>
    <row r="148" customFormat="false" ht="15" hidden="false" customHeight="true" outlineLevel="0" collapsed="false">
      <c r="A148" s="964"/>
      <c r="B148" s="593" t="n">
        <f aca="false">+B147+1</f>
        <v>13</v>
      </c>
      <c r="C148" s="275" t="s">
        <v>1054</v>
      </c>
      <c r="D148" s="450" t="s">
        <v>778</v>
      </c>
      <c r="E148" s="450"/>
      <c r="F148" s="450"/>
      <c r="G148" s="450"/>
      <c r="H148" s="450"/>
    </row>
    <row r="149" customFormat="false" ht="15" hidden="false" customHeight="false" outlineLevel="0" collapsed="false">
      <c r="A149" s="964"/>
      <c r="B149" s="593" t="n">
        <f aca="false">+B148+1</f>
        <v>14</v>
      </c>
      <c r="C149" s="275" t="s">
        <v>1055</v>
      </c>
      <c r="D149" s="450" t="s">
        <v>786</v>
      </c>
      <c r="E149" s="450"/>
      <c r="F149" s="450"/>
      <c r="G149" s="450"/>
      <c r="H149" s="450"/>
    </row>
    <row r="150" customFormat="false" ht="15" hidden="false" customHeight="false" outlineLevel="0" collapsed="false">
      <c r="A150" s="964"/>
      <c r="B150" s="593" t="n">
        <f aca="false">+B149+1</f>
        <v>15</v>
      </c>
      <c r="C150" s="275" t="s">
        <v>1056</v>
      </c>
      <c r="D150" s="450" t="s">
        <v>778</v>
      </c>
      <c r="E150" s="450"/>
      <c r="F150" s="450"/>
      <c r="G150" s="450"/>
      <c r="H150" s="450"/>
    </row>
    <row r="151" customFormat="false" ht="15" hidden="false" customHeight="false" outlineLevel="0" collapsed="false">
      <c r="A151" s="964"/>
      <c r="B151" s="593" t="n">
        <f aca="false">+B150+1</f>
        <v>16</v>
      </c>
      <c r="C151" s="275" t="s">
        <v>1057</v>
      </c>
      <c r="D151" s="450" t="s">
        <v>786</v>
      </c>
      <c r="E151" s="450"/>
      <c r="F151" s="450"/>
      <c r="G151" s="450"/>
      <c r="H151" s="450"/>
    </row>
    <row r="152" customFormat="false" ht="15.75" hidden="false" customHeight="false" outlineLevel="0" collapsed="false">
      <c r="A152" s="964"/>
      <c r="B152" s="610" t="n">
        <f aca="false">+B151+1</f>
        <v>17</v>
      </c>
      <c r="C152" s="302" t="s">
        <v>1058</v>
      </c>
      <c r="D152" s="287" t="s">
        <v>786</v>
      </c>
      <c r="E152" s="287"/>
      <c r="F152" s="287"/>
      <c r="G152" s="287"/>
      <c r="H152" s="287"/>
    </row>
    <row r="153" customFormat="false" ht="15" hidden="false" customHeight="false" outlineLevel="0" collapsed="false">
      <c r="A153" s="584"/>
      <c r="B153" s="584"/>
      <c r="C153" s="584"/>
      <c r="D153" s="584"/>
      <c r="E153" s="584"/>
      <c r="F153" s="584"/>
      <c r="G153" s="584"/>
      <c r="H153" s="584"/>
    </row>
    <row r="154" customFormat="false" ht="15" hidden="false" customHeight="false" outlineLevel="0" collapsed="false">
      <c r="A154" s="584"/>
      <c r="B154" s="584"/>
      <c r="C154" s="584"/>
      <c r="D154" s="584"/>
      <c r="E154" s="584"/>
      <c r="F154" s="584"/>
      <c r="G154" s="584"/>
      <c r="H154" s="584"/>
    </row>
    <row r="155" customFormat="false" ht="15" hidden="false" customHeight="false" outlineLevel="0" collapsed="false">
      <c r="A155" s="584"/>
      <c r="B155" s="584"/>
      <c r="C155" s="584"/>
      <c r="D155" s="584"/>
      <c r="E155" s="584"/>
      <c r="F155" s="584"/>
      <c r="G155" s="584"/>
      <c r="H155" s="584"/>
    </row>
    <row r="156" customFormat="false" ht="15" hidden="false" customHeight="false" outlineLevel="0" collapsed="false">
      <c r="A156" s="584"/>
      <c r="B156" s="584"/>
      <c r="C156" s="584"/>
      <c r="D156" s="584"/>
      <c r="E156" s="584"/>
      <c r="F156" s="584"/>
      <c r="G156" s="584"/>
      <c r="H156" s="584"/>
    </row>
    <row r="157" customFormat="false" ht="15" hidden="false" customHeight="false" outlineLevel="0" collapsed="false">
      <c r="A157" s="584"/>
      <c r="B157" s="584"/>
      <c r="C157" s="584"/>
      <c r="D157" s="584"/>
      <c r="E157" s="584"/>
      <c r="F157" s="584"/>
      <c r="G157" s="584"/>
      <c r="H157" s="584"/>
    </row>
    <row r="158" customFormat="false" ht="15" hidden="false" customHeight="false" outlineLevel="0" collapsed="false">
      <c r="A158" s="584"/>
      <c r="B158" s="584"/>
      <c r="C158" s="584"/>
      <c r="D158" s="584"/>
      <c r="E158" s="584"/>
      <c r="F158" s="584"/>
      <c r="G158" s="584"/>
      <c r="H158" s="584"/>
    </row>
    <row r="159" customFormat="false" ht="15" hidden="false" customHeight="false" outlineLevel="0" collapsed="false">
      <c r="A159" s="584"/>
      <c r="B159" s="584"/>
      <c r="C159" s="584"/>
      <c r="D159" s="584"/>
      <c r="E159" s="584"/>
      <c r="F159" s="584"/>
      <c r="G159" s="584"/>
      <c r="H159" s="584"/>
    </row>
    <row r="160" customFormat="false" ht="15" hidden="false" customHeight="false" outlineLevel="0" collapsed="false">
      <c r="A160" s="584"/>
      <c r="B160" s="584"/>
      <c r="C160" s="584"/>
      <c r="D160" s="584"/>
      <c r="E160" s="584"/>
      <c r="F160" s="584"/>
      <c r="G160" s="584"/>
      <c r="H160" s="584"/>
    </row>
    <row r="161" customFormat="false" ht="15" hidden="false" customHeight="false" outlineLevel="0" collapsed="false">
      <c r="A161" s="584"/>
      <c r="B161" s="584"/>
      <c r="C161" s="584"/>
      <c r="D161" s="584"/>
      <c r="E161" s="584"/>
      <c r="F161" s="584"/>
      <c r="G161" s="584"/>
      <c r="H161" s="584"/>
    </row>
    <row r="162" customFormat="false" ht="15" hidden="false" customHeight="false" outlineLevel="0" collapsed="false">
      <c r="A162" s="584"/>
      <c r="B162" s="584"/>
      <c r="C162" s="584"/>
      <c r="D162" s="584"/>
      <c r="E162" s="584"/>
      <c r="F162" s="584"/>
      <c r="G162" s="584"/>
      <c r="H162" s="584"/>
    </row>
    <row r="163" customFormat="false" ht="15" hidden="false" customHeight="false" outlineLevel="0" collapsed="false">
      <c r="A163" s="584"/>
      <c r="B163" s="584"/>
      <c r="C163" s="584"/>
      <c r="D163" s="584"/>
      <c r="E163" s="584"/>
      <c r="F163" s="584"/>
      <c r="G163" s="584"/>
      <c r="H163" s="584"/>
    </row>
    <row r="164" customFormat="false" ht="15" hidden="false" customHeight="false" outlineLevel="0" collapsed="false">
      <c r="A164" s="584"/>
      <c r="B164" s="584"/>
      <c r="C164" s="584"/>
      <c r="D164" s="584"/>
      <c r="E164" s="584"/>
      <c r="F164" s="584"/>
      <c r="G164" s="584"/>
      <c r="H164" s="584"/>
    </row>
    <row r="165" customFormat="false" ht="15" hidden="false" customHeight="false" outlineLevel="0" collapsed="false">
      <c r="A165" s="584"/>
      <c r="B165" s="584"/>
      <c r="C165" s="584"/>
      <c r="D165" s="584"/>
      <c r="E165" s="584"/>
      <c r="F165" s="584"/>
      <c r="G165" s="584"/>
      <c r="H165" s="584"/>
    </row>
    <row r="166" customFormat="false" ht="15" hidden="false" customHeight="false" outlineLevel="0" collapsed="false">
      <c r="A166" s="584"/>
      <c r="B166" s="584"/>
      <c r="C166" s="584"/>
      <c r="D166" s="584"/>
      <c r="E166" s="584"/>
      <c r="F166" s="584"/>
      <c r="G166" s="584"/>
      <c r="H166" s="584"/>
    </row>
    <row r="167" customFormat="false" ht="15" hidden="false" customHeight="false" outlineLevel="0" collapsed="false">
      <c r="A167" s="584"/>
      <c r="B167" s="584"/>
      <c r="C167" s="584"/>
      <c r="D167" s="584"/>
      <c r="E167" s="584"/>
      <c r="F167" s="584"/>
      <c r="G167" s="584"/>
      <c r="H167" s="584"/>
    </row>
    <row r="168" customFormat="false" ht="15" hidden="false" customHeight="false" outlineLevel="0" collapsed="false">
      <c r="A168" s="584"/>
      <c r="B168" s="584"/>
      <c r="C168" s="584"/>
      <c r="D168" s="584"/>
      <c r="E168" s="584"/>
      <c r="F168" s="584"/>
      <c r="G168" s="584"/>
      <c r="H168" s="584"/>
    </row>
    <row r="169" customFormat="false" ht="15" hidden="false" customHeight="false" outlineLevel="0" collapsed="false">
      <c r="A169" s="584"/>
      <c r="B169" s="584"/>
      <c r="C169" s="584"/>
      <c r="D169" s="584"/>
      <c r="E169" s="584"/>
      <c r="F169" s="584"/>
      <c r="G169" s="584"/>
      <c r="H169" s="584"/>
    </row>
    <row r="170" customFormat="false" ht="15" hidden="false" customHeight="false" outlineLevel="0" collapsed="false">
      <c r="A170" s="584"/>
      <c r="B170" s="584"/>
      <c r="C170" s="584"/>
      <c r="D170" s="584"/>
      <c r="E170" s="584"/>
      <c r="F170" s="584"/>
      <c r="G170" s="584"/>
      <c r="H170" s="584"/>
    </row>
    <row r="171" customFormat="false" ht="15" hidden="false" customHeight="false" outlineLevel="0" collapsed="false">
      <c r="A171" s="584"/>
      <c r="B171" s="584"/>
      <c r="C171" s="584"/>
      <c r="D171" s="584"/>
      <c r="E171" s="584"/>
      <c r="F171" s="584"/>
      <c r="G171" s="584"/>
      <c r="H171" s="584"/>
    </row>
    <row r="172" customFormat="false" ht="15" hidden="false" customHeight="false" outlineLevel="0" collapsed="false">
      <c r="A172" s="584"/>
      <c r="B172" s="584"/>
      <c r="C172" s="584"/>
      <c r="D172" s="584"/>
      <c r="E172" s="584"/>
      <c r="F172" s="584"/>
      <c r="G172" s="584"/>
      <c r="H172" s="584"/>
    </row>
    <row r="173" customFormat="false" ht="15" hidden="false" customHeight="false" outlineLevel="0" collapsed="false">
      <c r="A173" s="584"/>
      <c r="B173" s="584"/>
      <c r="C173" s="584"/>
      <c r="D173" s="584"/>
      <c r="E173" s="584"/>
      <c r="F173" s="584"/>
      <c r="G173" s="584"/>
      <c r="H173" s="584"/>
    </row>
    <row r="174" customFormat="false" ht="15" hidden="false" customHeight="false" outlineLevel="0" collapsed="false">
      <c r="A174" s="584"/>
      <c r="B174" s="584"/>
      <c r="C174" s="584"/>
      <c r="D174" s="584"/>
      <c r="E174" s="584"/>
      <c r="F174" s="584"/>
      <c r="G174" s="584"/>
      <c r="H174" s="584"/>
    </row>
    <row r="175" customFormat="false" ht="15" hidden="false" customHeight="false" outlineLevel="0" collapsed="false">
      <c r="A175" s="584"/>
      <c r="B175" s="584"/>
      <c r="C175" s="584"/>
      <c r="D175" s="584"/>
      <c r="E175" s="584"/>
      <c r="F175" s="584"/>
      <c r="G175" s="584"/>
      <c r="H175" s="584"/>
    </row>
    <row r="176" customFormat="false" ht="15" hidden="false" customHeight="false" outlineLevel="0" collapsed="false">
      <c r="A176" s="584"/>
      <c r="B176" s="584"/>
      <c r="C176" s="584"/>
      <c r="D176" s="584"/>
      <c r="E176" s="584"/>
      <c r="F176" s="584"/>
      <c r="G176" s="584"/>
      <c r="H176" s="584"/>
    </row>
    <row r="177" customFormat="false" ht="15" hidden="false" customHeight="false" outlineLevel="0" collapsed="false">
      <c r="A177" s="584"/>
      <c r="B177" s="584"/>
      <c r="C177" s="584"/>
      <c r="D177" s="584"/>
      <c r="E177" s="584"/>
      <c r="F177" s="584"/>
      <c r="G177" s="584"/>
      <c r="H177" s="584"/>
    </row>
    <row r="178" customFormat="false" ht="15" hidden="false" customHeight="false" outlineLevel="0" collapsed="false">
      <c r="A178" s="584"/>
      <c r="B178" s="584"/>
      <c r="C178" s="584"/>
      <c r="D178" s="584"/>
      <c r="E178" s="584"/>
      <c r="F178" s="584"/>
      <c r="G178" s="584"/>
      <c r="H178" s="584"/>
    </row>
    <row r="179" customFormat="false" ht="15" hidden="false" customHeight="false" outlineLevel="0" collapsed="false">
      <c r="A179" s="584"/>
      <c r="B179" s="584"/>
      <c r="C179" s="584"/>
      <c r="D179" s="584"/>
      <c r="E179" s="584"/>
      <c r="F179" s="584"/>
      <c r="G179" s="584"/>
      <c r="H179" s="584"/>
    </row>
    <row r="180" customFormat="false" ht="15" hidden="false" customHeight="false" outlineLevel="0" collapsed="false">
      <c r="A180" s="584"/>
      <c r="B180" s="584"/>
      <c r="C180" s="584"/>
      <c r="D180" s="584"/>
      <c r="E180" s="584"/>
      <c r="F180" s="584"/>
      <c r="G180" s="584"/>
      <c r="H180" s="584"/>
    </row>
    <row r="181" customFormat="false" ht="15" hidden="false" customHeight="false" outlineLevel="0" collapsed="false">
      <c r="A181" s="584"/>
      <c r="B181" s="584"/>
      <c r="C181" s="584"/>
      <c r="D181" s="584"/>
      <c r="E181" s="584"/>
      <c r="F181" s="584"/>
      <c r="G181" s="584"/>
      <c r="H181" s="584"/>
    </row>
    <row r="182" customFormat="false" ht="15" hidden="false" customHeight="false" outlineLevel="0" collapsed="false">
      <c r="A182" s="584"/>
      <c r="B182" s="584"/>
      <c r="C182" s="584"/>
      <c r="D182" s="584"/>
      <c r="E182" s="584"/>
      <c r="F182" s="584"/>
      <c r="G182" s="584"/>
      <c r="H182" s="584"/>
    </row>
    <row r="183" customFormat="false" ht="15" hidden="false" customHeight="false" outlineLevel="0" collapsed="false">
      <c r="A183" s="584"/>
      <c r="B183" s="584"/>
      <c r="C183" s="584"/>
      <c r="D183" s="584"/>
      <c r="E183" s="584"/>
      <c r="F183" s="584"/>
      <c r="G183" s="584"/>
      <c r="H183" s="584"/>
    </row>
    <row r="184" customFormat="false" ht="15" hidden="false" customHeight="false" outlineLevel="0" collapsed="false">
      <c r="A184" s="584"/>
      <c r="B184" s="584"/>
      <c r="C184" s="584"/>
      <c r="D184" s="584"/>
      <c r="E184" s="584"/>
      <c r="F184" s="584"/>
      <c r="G184" s="584"/>
      <c r="H184" s="584"/>
    </row>
    <row r="185" customFormat="false" ht="15" hidden="false" customHeight="false" outlineLevel="0" collapsed="false">
      <c r="A185" s="584"/>
      <c r="B185" s="584"/>
      <c r="C185" s="584"/>
      <c r="D185" s="584"/>
      <c r="E185" s="584"/>
      <c r="F185" s="584"/>
      <c r="G185" s="584"/>
      <c r="H185" s="584"/>
    </row>
    <row r="186" customFormat="false" ht="15" hidden="false" customHeight="false" outlineLevel="0" collapsed="false">
      <c r="A186" s="584"/>
      <c r="B186" s="584"/>
      <c r="C186" s="584"/>
      <c r="D186" s="584"/>
      <c r="E186" s="584"/>
      <c r="F186" s="584"/>
      <c r="G186" s="584"/>
      <c r="H186" s="584"/>
    </row>
    <row r="187" customFormat="false" ht="15" hidden="false" customHeight="false" outlineLevel="0" collapsed="false">
      <c r="A187" s="584"/>
      <c r="B187" s="584"/>
      <c r="C187" s="584"/>
      <c r="D187" s="584"/>
      <c r="E187" s="584"/>
      <c r="F187" s="584"/>
      <c r="G187" s="584"/>
      <c r="H187" s="584"/>
    </row>
    <row r="188" customFormat="false" ht="15" hidden="false" customHeight="false" outlineLevel="0" collapsed="false">
      <c r="A188" s="584"/>
      <c r="B188" s="584"/>
      <c r="C188" s="584"/>
      <c r="D188" s="584"/>
      <c r="E188" s="584"/>
      <c r="F188" s="584"/>
      <c r="G188" s="584"/>
      <c r="H188" s="584"/>
    </row>
    <row r="189" customFormat="false" ht="15" hidden="false" customHeight="false" outlineLevel="0" collapsed="false">
      <c r="A189" s="584"/>
      <c r="B189" s="584"/>
      <c r="C189" s="584"/>
      <c r="D189" s="584"/>
      <c r="E189" s="584"/>
      <c r="F189" s="584"/>
      <c r="G189" s="584"/>
      <c r="H189" s="584"/>
    </row>
    <row r="190" customFormat="false" ht="15" hidden="false" customHeight="false" outlineLevel="0" collapsed="false">
      <c r="A190" s="584"/>
      <c r="B190" s="584"/>
      <c r="C190" s="584"/>
      <c r="D190" s="584"/>
      <c r="E190" s="584"/>
      <c r="F190" s="584"/>
      <c r="G190" s="584"/>
      <c r="H190" s="584"/>
    </row>
    <row r="191" customFormat="false" ht="15" hidden="false" customHeight="false" outlineLevel="0" collapsed="false">
      <c r="A191" s="584"/>
      <c r="B191" s="584"/>
      <c r="C191" s="584"/>
      <c r="D191" s="584"/>
      <c r="E191" s="584"/>
      <c r="F191" s="584"/>
      <c r="G191" s="584"/>
      <c r="H191" s="584"/>
    </row>
    <row r="192" customFormat="false" ht="15" hidden="false" customHeight="false" outlineLevel="0" collapsed="false">
      <c r="A192" s="584"/>
      <c r="B192" s="584"/>
      <c r="C192" s="584"/>
      <c r="D192" s="584"/>
      <c r="E192" s="584"/>
      <c r="F192" s="584"/>
      <c r="G192" s="584"/>
      <c r="H192" s="584"/>
    </row>
    <row r="193" customFormat="false" ht="15" hidden="false" customHeight="false" outlineLevel="0" collapsed="false">
      <c r="A193" s="584"/>
      <c r="B193" s="584"/>
      <c r="C193" s="584"/>
      <c r="D193" s="584"/>
      <c r="E193" s="584"/>
      <c r="F193" s="584"/>
      <c r="G193" s="584"/>
      <c r="H193" s="584"/>
    </row>
    <row r="194" customFormat="false" ht="15" hidden="false" customHeight="false" outlineLevel="0" collapsed="false">
      <c r="A194" s="584"/>
      <c r="B194" s="584"/>
      <c r="C194" s="584"/>
      <c r="D194" s="584"/>
      <c r="E194" s="584"/>
      <c r="F194" s="584"/>
      <c r="G194" s="584"/>
      <c r="H194" s="584"/>
    </row>
    <row r="195" customFormat="false" ht="15" hidden="false" customHeight="false" outlineLevel="0" collapsed="false">
      <c r="A195" s="584"/>
      <c r="B195" s="584"/>
      <c r="C195" s="584"/>
      <c r="D195" s="584"/>
      <c r="E195" s="584"/>
      <c r="F195" s="584"/>
      <c r="G195" s="584"/>
      <c r="H195" s="584"/>
    </row>
    <row r="196" customFormat="false" ht="15" hidden="false" customHeight="false" outlineLevel="0" collapsed="false">
      <c r="A196" s="584"/>
      <c r="B196" s="584"/>
      <c r="C196" s="584"/>
      <c r="D196" s="584"/>
      <c r="E196" s="584"/>
      <c r="F196" s="584"/>
      <c r="G196" s="584"/>
      <c r="H196" s="584"/>
    </row>
    <row r="197" customFormat="false" ht="15" hidden="false" customHeight="false" outlineLevel="0" collapsed="false">
      <c r="A197" s="584"/>
      <c r="B197" s="584"/>
      <c r="C197" s="584"/>
      <c r="D197" s="584"/>
      <c r="E197" s="584"/>
      <c r="F197" s="584"/>
      <c r="G197" s="584"/>
      <c r="H197" s="584"/>
    </row>
    <row r="198" customFormat="false" ht="15" hidden="false" customHeight="false" outlineLevel="0" collapsed="false">
      <c r="A198" s="584"/>
      <c r="B198" s="584"/>
      <c r="C198" s="584"/>
      <c r="D198" s="584"/>
      <c r="E198" s="584"/>
      <c r="F198" s="584"/>
      <c r="G198" s="584"/>
      <c r="H198" s="584"/>
    </row>
    <row r="199" customFormat="false" ht="15" hidden="false" customHeight="false" outlineLevel="0" collapsed="false">
      <c r="A199" s="584"/>
      <c r="B199" s="584"/>
      <c r="C199" s="584"/>
      <c r="D199" s="584"/>
      <c r="E199" s="584"/>
      <c r="F199" s="584"/>
      <c r="G199" s="584"/>
      <c r="H199" s="584"/>
    </row>
    <row r="200" customFormat="false" ht="15" hidden="false" customHeight="false" outlineLevel="0" collapsed="false">
      <c r="A200" s="584"/>
      <c r="B200" s="584"/>
      <c r="C200" s="584"/>
      <c r="D200" s="584"/>
      <c r="E200" s="584"/>
      <c r="F200" s="584"/>
      <c r="G200" s="584"/>
      <c r="H200" s="584"/>
    </row>
    <row r="201" customFormat="false" ht="15" hidden="false" customHeight="false" outlineLevel="0" collapsed="false">
      <c r="A201" s="584"/>
      <c r="B201" s="584"/>
      <c r="C201" s="584"/>
      <c r="D201" s="584"/>
      <c r="E201" s="584"/>
      <c r="F201" s="584"/>
      <c r="G201" s="584"/>
      <c r="H201" s="584"/>
    </row>
    <row r="202" customFormat="false" ht="15" hidden="false" customHeight="false" outlineLevel="0" collapsed="false">
      <c r="A202" s="584"/>
      <c r="B202" s="584"/>
      <c r="C202" s="584"/>
      <c r="D202" s="584"/>
      <c r="E202" s="584"/>
      <c r="F202" s="584"/>
      <c r="G202" s="584"/>
      <c r="H202" s="584"/>
    </row>
    <row r="203" customFormat="false" ht="15" hidden="false" customHeight="false" outlineLevel="0" collapsed="false">
      <c r="A203" s="584"/>
      <c r="B203" s="584"/>
      <c r="C203" s="584"/>
      <c r="D203" s="584"/>
      <c r="E203" s="584"/>
      <c r="F203" s="584"/>
      <c r="G203" s="584"/>
      <c r="H203" s="584"/>
    </row>
    <row r="204" customFormat="false" ht="15" hidden="false" customHeight="false" outlineLevel="0" collapsed="false">
      <c r="A204" s="584"/>
      <c r="B204" s="584"/>
      <c r="C204" s="584"/>
      <c r="D204" s="584"/>
      <c r="E204" s="584"/>
      <c r="F204" s="584"/>
      <c r="G204" s="584"/>
      <c r="H204" s="584"/>
    </row>
    <row r="205" customFormat="false" ht="15" hidden="false" customHeight="false" outlineLevel="0" collapsed="false">
      <c r="A205" s="584"/>
      <c r="B205" s="584"/>
      <c r="C205" s="584"/>
      <c r="D205" s="584"/>
      <c r="E205" s="584"/>
      <c r="F205" s="584"/>
      <c r="G205" s="584"/>
      <c r="H205" s="584"/>
    </row>
    <row r="206" customFormat="false" ht="15" hidden="false" customHeight="false" outlineLevel="0" collapsed="false">
      <c r="A206" s="584"/>
      <c r="B206" s="584"/>
      <c r="C206" s="584"/>
      <c r="D206" s="584"/>
      <c r="E206" s="584"/>
      <c r="F206" s="584"/>
      <c r="G206" s="584"/>
      <c r="H206" s="584"/>
    </row>
    <row r="207" customFormat="false" ht="15" hidden="false" customHeight="false" outlineLevel="0" collapsed="false">
      <c r="A207" s="584"/>
      <c r="B207" s="584"/>
      <c r="C207" s="584"/>
      <c r="D207" s="584"/>
      <c r="E207" s="584"/>
      <c r="F207" s="584"/>
      <c r="G207" s="584"/>
      <c r="H207" s="584"/>
    </row>
    <row r="208" customFormat="false" ht="15" hidden="false" customHeight="false" outlineLevel="0" collapsed="false">
      <c r="A208" s="584"/>
      <c r="B208" s="584"/>
      <c r="C208" s="584"/>
      <c r="D208" s="584"/>
      <c r="E208" s="584"/>
      <c r="F208" s="584"/>
      <c r="G208" s="584"/>
      <c r="H208" s="584"/>
    </row>
    <row r="209" customFormat="false" ht="15" hidden="false" customHeight="false" outlineLevel="0" collapsed="false">
      <c r="A209" s="584"/>
      <c r="B209" s="584"/>
      <c r="C209" s="584"/>
      <c r="D209" s="584"/>
      <c r="E209" s="584"/>
      <c r="F209" s="584"/>
      <c r="G209" s="584"/>
      <c r="H209" s="584"/>
    </row>
    <row r="210" customFormat="false" ht="15" hidden="false" customHeight="false" outlineLevel="0" collapsed="false">
      <c r="A210" s="584"/>
      <c r="B210" s="584"/>
      <c r="C210" s="584"/>
      <c r="D210" s="584"/>
      <c r="E210" s="584"/>
      <c r="F210" s="584"/>
      <c r="G210" s="584"/>
      <c r="H210" s="584"/>
    </row>
    <row r="211" customFormat="false" ht="15" hidden="false" customHeight="false" outlineLevel="0" collapsed="false">
      <c r="A211" s="584"/>
      <c r="B211" s="584"/>
      <c r="C211" s="584"/>
      <c r="D211" s="584"/>
      <c r="E211" s="584"/>
      <c r="F211" s="584"/>
      <c r="G211" s="584"/>
      <c r="H211" s="584"/>
    </row>
    <row r="212" customFormat="false" ht="15" hidden="false" customHeight="false" outlineLevel="0" collapsed="false">
      <c r="A212" s="584"/>
      <c r="B212" s="584"/>
      <c r="C212" s="584"/>
      <c r="D212" s="584"/>
      <c r="E212" s="584"/>
      <c r="F212" s="584"/>
      <c r="G212" s="584"/>
      <c r="H212" s="584"/>
    </row>
    <row r="213" customFormat="false" ht="15" hidden="false" customHeight="false" outlineLevel="0" collapsed="false">
      <c r="A213" s="584"/>
      <c r="B213" s="584"/>
      <c r="C213" s="584"/>
      <c r="D213" s="584"/>
      <c r="E213" s="584"/>
      <c r="F213" s="584"/>
      <c r="G213" s="584"/>
      <c r="H213" s="584"/>
    </row>
    <row r="214" customFormat="false" ht="15" hidden="false" customHeight="false" outlineLevel="0" collapsed="false">
      <c r="A214" s="584"/>
      <c r="B214" s="584"/>
      <c r="C214" s="584"/>
      <c r="D214" s="584"/>
      <c r="E214" s="584"/>
      <c r="F214" s="584"/>
      <c r="G214" s="584"/>
      <c r="H214" s="584"/>
    </row>
    <row r="215" customFormat="false" ht="15" hidden="false" customHeight="false" outlineLevel="0" collapsed="false">
      <c r="A215" s="584"/>
      <c r="B215" s="584"/>
      <c r="C215" s="584"/>
      <c r="D215" s="584"/>
      <c r="E215" s="584"/>
      <c r="F215" s="584"/>
      <c r="G215" s="584"/>
      <c r="H215" s="584"/>
    </row>
    <row r="216" customFormat="false" ht="15" hidden="false" customHeight="false" outlineLevel="0" collapsed="false">
      <c r="A216" s="584"/>
      <c r="B216" s="584"/>
      <c r="C216" s="584"/>
      <c r="D216" s="584"/>
      <c r="E216" s="584"/>
      <c r="F216" s="584"/>
      <c r="G216" s="584"/>
      <c r="H216" s="584"/>
    </row>
    <row r="217" customFormat="false" ht="15" hidden="false" customHeight="false" outlineLevel="0" collapsed="false">
      <c r="A217" s="584"/>
      <c r="B217" s="584"/>
      <c r="C217" s="584"/>
      <c r="D217" s="584"/>
      <c r="E217" s="584"/>
      <c r="F217" s="584"/>
      <c r="G217" s="584"/>
      <c r="H217" s="584"/>
    </row>
    <row r="218" customFormat="false" ht="15" hidden="false" customHeight="false" outlineLevel="0" collapsed="false">
      <c r="A218" s="584"/>
      <c r="B218" s="584"/>
      <c r="C218" s="584"/>
      <c r="D218" s="584"/>
      <c r="E218" s="584"/>
      <c r="F218" s="584"/>
      <c r="G218" s="584"/>
      <c r="H218" s="584"/>
    </row>
    <row r="219" customFormat="false" ht="15" hidden="false" customHeight="false" outlineLevel="0" collapsed="false">
      <c r="A219" s="584"/>
      <c r="B219" s="584"/>
      <c r="C219" s="584"/>
      <c r="D219" s="584"/>
      <c r="E219" s="584"/>
      <c r="F219" s="584"/>
      <c r="G219" s="584"/>
      <c r="H219" s="584"/>
    </row>
    <row r="220" customFormat="false" ht="15" hidden="false" customHeight="false" outlineLevel="0" collapsed="false">
      <c r="A220" s="584"/>
      <c r="B220" s="584"/>
      <c r="C220" s="584"/>
      <c r="D220" s="584"/>
      <c r="E220" s="584"/>
      <c r="F220" s="584"/>
      <c r="G220" s="584"/>
      <c r="H220" s="584"/>
    </row>
    <row r="221" customFormat="false" ht="15" hidden="false" customHeight="false" outlineLevel="0" collapsed="false">
      <c r="A221" s="584"/>
      <c r="B221" s="584"/>
      <c r="C221" s="584"/>
      <c r="D221" s="584"/>
      <c r="E221" s="584"/>
      <c r="F221" s="584"/>
      <c r="G221" s="584"/>
      <c r="H221" s="584"/>
    </row>
    <row r="222" customFormat="false" ht="15" hidden="false" customHeight="false" outlineLevel="0" collapsed="false">
      <c r="A222" s="584"/>
      <c r="B222" s="584"/>
      <c r="C222" s="584"/>
      <c r="D222" s="584"/>
      <c r="E222" s="584"/>
      <c r="F222" s="584"/>
      <c r="G222" s="584"/>
      <c r="H222" s="584"/>
    </row>
    <row r="223" customFormat="false" ht="15" hidden="false" customHeight="false" outlineLevel="0" collapsed="false">
      <c r="A223" s="584"/>
      <c r="B223" s="584"/>
      <c r="C223" s="584"/>
      <c r="D223" s="584"/>
      <c r="E223" s="584"/>
      <c r="F223" s="584"/>
      <c r="G223" s="584"/>
      <c r="H223" s="584"/>
    </row>
    <row r="224" customFormat="false" ht="15" hidden="false" customHeight="false" outlineLevel="0" collapsed="false">
      <c r="A224" s="584"/>
      <c r="B224" s="584"/>
      <c r="C224" s="584"/>
      <c r="D224" s="584"/>
      <c r="E224" s="584"/>
      <c r="F224" s="584"/>
      <c r="G224" s="584"/>
      <c r="H224" s="584"/>
    </row>
    <row r="225" customFormat="false" ht="15" hidden="false" customHeight="false" outlineLevel="0" collapsed="false">
      <c r="A225" s="584"/>
      <c r="B225" s="584"/>
      <c r="C225" s="584"/>
      <c r="D225" s="584"/>
      <c r="E225" s="584"/>
      <c r="F225" s="584"/>
      <c r="G225" s="584"/>
      <c r="H225" s="584"/>
    </row>
    <row r="226" customFormat="false" ht="15" hidden="false" customHeight="false" outlineLevel="0" collapsed="false">
      <c r="A226" s="584"/>
      <c r="B226" s="584"/>
      <c r="C226" s="584"/>
      <c r="D226" s="584"/>
      <c r="E226" s="584"/>
      <c r="F226" s="584"/>
      <c r="G226" s="584"/>
      <c r="H226" s="584"/>
    </row>
    <row r="227" customFormat="false" ht="15" hidden="false" customHeight="false" outlineLevel="0" collapsed="false">
      <c r="A227" s="584"/>
      <c r="B227" s="584"/>
      <c r="C227" s="584"/>
      <c r="D227" s="584"/>
      <c r="E227" s="584"/>
      <c r="F227" s="584"/>
      <c r="G227" s="584"/>
      <c r="H227" s="584"/>
    </row>
    <row r="228" customFormat="false" ht="15" hidden="false" customHeight="false" outlineLevel="0" collapsed="false">
      <c r="A228" s="584"/>
      <c r="B228" s="584"/>
      <c r="C228" s="584"/>
      <c r="D228" s="584"/>
      <c r="E228" s="584"/>
      <c r="F228" s="584"/>
      <c r="G228" s="584"/>
      <c r="H228" s="584"/>
    </row>
    <row r="229" customFormat="false" ht="15" hidden="false" customHeight="false" outlineLevel="0" collapsed="false">
      <c r="A229" s="584"/>
      <c r="B229" s="584"/>
      <c r="C229" s="584"/>
      <c r="D229" s="584"/>
      <c r="E229" s="584"/>
      <c r="F229" s="584"/>
      <c r="G229" s="584"/>
      <c r="H229" s="584"/>
    </row>
    <row r="230" customFormat="false" ht="15" hidden="false" customHeight="false" outlineLevel="0" collapsed="false">
      <c r="A230" s="584"/>
      <c r="B230" s="584"/>
      <c r="C230" s="584"/>
      <c r="D230" s="584"/>
      <c r="E230" s="584"/>
      <c r="F230" s="584"/>
      <c r="G230" s="584"/>
      <c r="H230" s="584"/>
    </row>
    <row r="231" customFormat="false" ht="15" hidden="false" customHeight="false" outlineLevel="0" collapsed="false">
      <c r="A231" s="584"/>
      <c r="B231" s="584"/>
      <c r="C231" s="584"/>
      <c r="D231" s="584"/>
      <c r="E231" s="584"/>
      <c r="F231" s="584"/>
      <c r="G231" s="584"/>
      <c r="H231" s="584"/>
    </row>
    <row r="232" customFormat="false" ht="15" hidden="false" customHeight="false" outlineLevel="0" collapsed="false">
      <c r="A232" s="584"/>
      <c r="B232" s="584"/>
      <c r="C232" s="584"/>
      <c r="D232" s="584"/>
      <c r="E232" s="584"/>
      <c r="F232" s="584"/>
      <c r="G232" s="584"/>
      <c r="H232" s="584"/>
    </row>
    <row r="233" customFormat="false" ht="15" hidden="false" customHeight="false" outlineLevel="0" collapsed="false">
      <c r="A233" s="584"/>
      <c r="B233" s="584"/>
      <c r="C233" s="584"/>
      <c r="D233" s="584"/>
      <c r="E233" s="584"/>
      <c r="F233" s="584"/>
      <c r="G233" s="584"/>
      <c r="H233" s="584"/>
    </row>
    <row r="234" customFormat="false" ht="15" hidden="false" customHeight="false" outlineLevel="0" collapsed="false">
      <c r="A234" s="584"/>
      <c r="B234" s="584"/>
      <c r="C234" s="584"/>
      <c r="D234" s="584"/>
      <c r="E234" s="584"/>
      <c r="F234" s="584"/>
      <c r="G234" s="584"/>
      <c r="H234" s="584"/>
    </row>
    <row r="235" customFormat="false" ht="15" hidden="false" customHeight="false" outlineLevel="0" collapsed="false">
      <c r="A235" s="584"/>
      <c r="B235" s="584"/>
      <c r="C235" s="584"/>
      <c r="D235" s="584"/>
      <c r="E235" s="584"/>
      <c r="F235" s="584"/>
      <c r="G235" s="584"/>
      <c r="H235" s="584"/>
    </row>
    <row r="236" customFormat="false" ht="15" hidden="false" customHeight="false" outlineLevel="0" collapsed="false">
      <c r="A236" s="584"/>
      <c r="B236" s="584"/>
      <c r="C236" s="584"/>
      <c r="D236" s="584"/>
      <c r="E236" s="584"/>
      <c r="F236" s="584"/>
      <c r="G236" s="584"/>
      <c r="H236" s="584"/>
    </row>
    <row r="237" customFormat="false" ht="15" hidden="false" customHeight="false" outlineLevel="0" collapsed="false">
      <c r="A237" s="584"/>
      <c r="B237" s="584"/>
      <c r="C237" s="584"/>
      <c r="D237" s="584"/>
      <c r="E237" s="584"/>
      <c r="F237" s="584"/>
      <c r="G237" s="584"/>
      <c r="H237" s="584"/>
    </row>
    <row r="238" customFormat="false" ht="15" hidden="false" customHeight="false" outlineLevel="0" collapsed="false">
      <c r="A238" s="584"/>
      <c r="B238" s="584"/>
      <c r="C238" s="584"/>
      <c r="D238" s="584"/>
      <c r="E238" s="584"/>
      <c r="F238" s="584"/>
      <c r="G238" s="584"/>
      <c r="H238" s="584"/>
    </row>
    <row r="239" customFormat="false" ht="15" hidden="false" customHeight="false" outlineLevel="0" collapsed="false">
      <c r="A239" s="584"/>
      <c r="B239" s="584"/>
      <c r="C239" s="584"/>
      <c r="D239" s="584"/>
      <c r="E239" s="584"/>
      <c r="F239" s="584"/>
      <c r="G239" s="584"/>
      <c r="H239" s="584"/>
    </row>
    <row r="240" customFormat="false" ht="15" hidden="false" customHeight="false" outlineLevel="0" collapsed="false">
      <c r="A240" s="584"/>
      <c r="B240" s="584"/>
      <c r="C240" s="584"/>
      <c r="D240" s="584"/>
      <c r="E240" s="584"/>
      <c r="F240" s="584"/>
      <c r="G240" s="584"/>
      <c r="H240" s="584"/>
    </row>
    <row r="241" customFormat="false" ht="15" hidden="false" customHeight="false" outlineLevel="0" collapsed="false">
      <c r="A241" s="584"/>
      <c r="B241" s="584"/>
      <c r="C241" s="584"/>
      <c r="D241" s="584"/>
      <c r="E241" s="584"/>
      <c r="F241" s="584"/>
      <c r="G241" s="584"/>
      <c r="H241" s="584"/>
    </row>
    <row r="242" customFormat="false" ht="15" hidden="false" customHeight="false" outlineLevel="0" collapsed="false">
      <c r="A242" s="584"/>
      <c r="B242" s="584"/>
      <c r="C242" s="584"/>
      <c r="D242" s="584"/>
      <c r="E242" s="584"/>
      <c r="F242" s="584"/>
      <c r="G242" s="584"/>
      <c r="H242" s="584"/>
    </row>
    <row r="243" customFormat="false" ht="15" hidden="false" customHeight="false" outlineLevel="0" collapsed="false">
      <c r="A243" s="584"/>
      <c r="B243" s="584"/>
      <c r="C243" s="584"/>
      <c r="D243" s="584"/>
      <c r="E243" s="584"/>
      <c r="F243" s="584"/>
      <c r="G243" s="584"/>
      <c r="H243" s="584"/>
    </row>
    <row r="244" customFormat="false" ht="15" hidden="false" customHeight="false" outlineLevel="0" collapsed="false">
      <c r="A244" s="584"/>
      <c r="B244" s="584"/>
      <c r="C244" s="584"/>
      <c r="D244" s="584"/>
      <c r="E244" s="584"/>
      <c r="F244" s="584"/>
      <c r="G244" s="584"/>
      <c r="H244" s="584"/>
    </row>
    <row r="245" customFormat="false" ht="15" hidden="false" customHeight="false" outlineLevel="0" collapsed="false">
      <c r="A245" s="584"/>
      <c r="B245" s="584"/>
      <c r="C245" s="584"/>
      <c r="D245" s="584"/>
      <c r="E245" s="584"/>
      <c r="F245" s="584"/>
      <c r="G245" s="584"/>
      <c r="H245" s="584"/>
    </row>
    <row r="246" customFormat="false" ht="15" hidden="false" customHeight="false" outlineLevel="0" collapsed="false">
      <c r="A246" s="584"/>
      <c r="B246" s="584"/>
      <c r="C246" s="584"/>
      <c r="D246" s="584"/>
      <c r="E246" s="584"/>
      <c r="F246" s="584"/>
      <c r="G246" s="584"/>
      <c r="H246" s="584"/>
    </row>
    <row r="247" customFormat="false" ht="15" hidden="false" customHeight="false" outlineLevel="0" collapsed="false">
      <c r="A247" s="584"/>
      <c r="B247" s="584"/>
      <c r="C247" s="584"/>
      <c r="D247" s="584"/>
      <c r="E247" s="584"/>
      <c r="F247" s="584"/>
      <c r="G247" s="584"/>
      <c r="H247" s="584"/>
    </row>
    <row r="248" customFormat="false" ht="15" hidden="false" customHeight="false" outlineLevel="0" collapsed="false">
      <c r="A248" s="584"/>
      <c r="B248" s="584"/>
      <c r="C248" s="584"/>
      <c r="D248" s="584"/>
      <c r="E248" s="584"/>
      <c r="F248" s="584"/>
      <c r="G248" s="584"/>
      <c r="H248" s="584"/>
    </row>
    <row r="249" customFormat="false" ht="15" hidden="false" customHeight="false" outlineLevel="0" collapsed="false">
      <c r="A249" s="584"/>
      <c r="B249" s="584"/>
      <c r="C249" s="584"/>
      <c r="D249" s="584"/>
      <c r="E249" s="584"/>
      <c r="F249" s="584"/>
      <c r="G249" s="584"/>
      <c r="H249" s="584"/>
    </row>
    <row r="250" customFormat="false" ht="15" hidden="false" customHeight="false" outlineLevel="0" collapsed="false">
      <c r="A250" s="584"/>
      <c r="B250" s="584"/>
      <c r="C250" s="584"/>
      <c r="D250" s="584"/>
      <c r="E250" s="584"/>
      <c r="F250" s="584"/>
      <c r="G250" s="584"/>
      <c r="H250" s="584"/>
    </row>
    <row r="251" customFormat="false" ht="15" hidden="false" customHeight="false" outlineLevel="0" collapsed="false">
      <c r="A251" s="584"/>
      <c r="B251" s="584"/>
      <c r="C251" s="584"/>
      <c r="D251" s="584"/>
      <c r="E251" s="584"/>
      <c r="F251" s="584"/>
      <c r="G251" s="584"/>
      <c r="H251" s="584"/>
    </row>
    <row r="252" customFormat="false" ht="15" hidden="false" customHeight="false" outlineLevel="0" collapsed="false">
      <c r="A252" s="584"/>
      <c r="B252" s="584"/>
      <c r="C252" s="584"/>
      <c r="D252" s="584"/>
      <c r="E252" s="584"/>
      <c r="F252" s="584"/>
      <c r="G252" s="584"/>
      <c r="H252" s="584"/>
    </row>
    <row r="253" customFormat="false" ht="15" hidden="false" customHeight="false" outlineLevel="0" collapsed="false">
      <c r="A253" s="584"/>
      <c r="B253" s="584"/>
      <c r="C253" s="584"/>
      <c r="D253" s="584"/>
      <c r="E253" s="584"/>
      <c r="F253" s="584"/>
      <c r="G253" s="584"/>
      <c r="H253" s="584"/>
    </row>
    <row r="254" customFormat="false" ht="15" hidden="false" customHeight="false" outlineLevel="0" collapsed="false">
      <c r="A254" s="584"/>
      <c r="B254" s="584"/>
      <c r="C254" s="584"/>
      <c r="D254" s="584"/>
      <c r="E254" s="584"/>
      <c r="F254" s="584"/>
      <c r="G254" s="584"/>
      <c r="H254" s="584"/>
    </row>
    <row r="255" customFormat="false" ht="15" hidden="false" customHeight="false" outlineLevel="0" collapsed="false">
      <c r="A255" s="584"/>
      <c r="B255" s="584"/>
      <c r="C255" s="584"/>
      <c r="D255" s="584"/>
      <c r="E255" s="584"/>
      <c r="F255" s="584"/>
      <c r="G255" s="584"/>
      <c r="H255" s="584"/>
    </row>
    <row r="256" customFormat="false" ht="15" hidden="false" customHeight="false" outlineLevel="0" collapsed="false">
      <c r="A256" s="584"/>
      <c r="B256" s="584"/>
      <c r="C256" s="584"/>
      <c r="D256" s="584"/>
      <c r="E256" s="584"/>
      <c r="F256" s="584"/>
      <c r="G256" s="584"/>
      <c r="H256" s="584"/>
    </row>
    <row r="257" customFormat="false" ht="15" hidden="false" customHeight="false" outlineLevel="0" collapsed="false">
      <c r="A257" s="584"/>
      <c r="B257" s="584"/>
      <c r="C257" s="584"/>
      <c r="D257" s="584"/>
      <c r="E257" s="584"/>
      <c r="F257" s="584"/>
      <c r="G257" s="584"/>
      <c r="H257" s="584"/>
    </row>
    <row r="258" customFormat="false" ht="15" hidden="false" customHeight="false" outlineLevel="0" collapsed="false">
      <c r="A258" s="584"/>
      <c r="B258" s="584"/>
      <c r="C258" s="584"/>
      <c r="D258" s="584"/>
      <c r="E258" s="584"/>
      <c r="F258" s="584"/>
      <c r="G258" s="584"/>
      <c r="H258" s="584"/>
    </row>
    <row r="259" customFormat="false" ht="15" hidden="false" customHeight="false" outlineLevel="0" collapsed="false">
      <c r="A259" s="584"/>
      <c r="B259" s="584"/>
      <c r="C259" s="584"/>
      <c r="D259" s="584"/>
      <c r="E259" s="584"/>
      <c r="F259" s="584"/>
      <c r="G259" s="584"/>
      <c r="H259" s="584"/>
    </row>
    <row r="260" customFormat="false" ht="15" hidden="false" customHeight="false" outlineLevel="0" collapsed="false">
      <c r="A260" s="584"/>
      <c r="B260" s="584"/>
      <c r="C260" s="584"/>
      <c r="D260" s="584"/>
      <c r="E260" s="584"/>
      <c r="F260" s="584"/>
      <c r="G260" s="584"/>
      <c r="H260" s="584"/>
    </row>
    <row r="261" customFormat="false" ht="15" hidden="false" customHeight="false" outlineLevel="0" collapsed="false">
      <c r="A261" s="584"/>
      <c r="B261" s="584"/>
      <c r="C261" s="584"/>
      <c r="D261" s="584"/>
      <c r="E261" s="584"/>
      <c r="F261" s="584"/>
      <c r="G261" s="584"/>
      <c r="H261" s="584"/>
    </row>
    <row r="262" customFormat="false" ht="15" hidden="false" customHeight="false" outlineLevel="0" collapsed="false">
      <c r="A262" s="584"/>
      <c r="B262" s="584"/>
      <c r="C262" s="584"/>
      <c r="D262" s="584"/>
      <c r="E262" s="584"/>
      <c r="F262" s="584"/>
      <c r="G262" s="584"/>
      <c r="H262" s="584"/>
    </row>
    <row r="263" customFormat="false" ht="15" hidden="false" customHeight="false" outlineLevel="0" collapsed="false">
      <c r="A263" s="584"/>
      <c r="B263" s="584"/>
      <c r="C263" s="584"/>
      <c r="D263" s="584"/>
      <c r="E263" s="584"/>
      <c r="F263" s="584"/>
      <c r="G263" s="584"/>
      <c r="H263" s="584"/>
    </row>
    <row r="264" customFormat="false" ht="15" hidden="false" customHeight="false" outlineLevel="0" collapsed="false">
      <c r="A264" s="584"/>
      <c r="B264" s="584"/>
      <c r="C264" s="584"/>
      <c r="D264" s="584"/>
      <c r="E264" s="584"/>
      <c r="F264" s="584"/>
      <c r="G264" s="584"/>
      <c r="H264" s="584"/>
    </row>
    <row r="265" customFormat="false" ht="15" hidden="false" customHeight="false" outlineLevel="0" collapsed="false">
      <c r="A265" s="584"/>
      <c r="B265" s="584"/>
      <c r="C265" s="584"/>
      <c r="D265" s="584"/>
      <c r="E265" s="584"/>
      <c r="F265" s="584"/>
      <c r="G265" s="584"/>
      <c r="H265" s="584"/>
    </row>
    <row r="266" customFormat="false" ht="15" hidden="false" customHeight="false" outlineLevel="0" collapsed="false">
      <c r="A266" s="584"/>
      <c r="B266" s="584"/>
      <c r="C266" s="584"/>
      <c r="D266" s="584"/>
      <c r="E266" s="584"/>
      <c r="F266" s="584"/>
      <c r="G266" s="584"/>
      <c r="H266" s="584"/>
    </row>
    <row r="267" customFormat="false" ht="15" hidden="false" customHeight="false" outlineLevel="0" collapsed="false">
      <c r="A267" s="584"/>
      <c r="B267" s="584"/>
      <c r="C267" s="584"/>
      <c r="D267" s="584"/>
      <c r="E267" s="584"/>
      <c r="F267" s="584"/>
      <c r="G267" s="584"/>
      <c r="H267" s="584"/>
    </row>
    <row r="268" customFormat="false" ht="15" hidden="false" customHeight="false" outlineLevel="0" collapsed="false">
      <c r="A268" s="584"/>
      <c r="B268" s="584"/>
      <c r="C268" s="584"/>
      <c r="D268" s="584"/>
      <c r="E268" s="584"/>
      <c r="F268" s="584"/>
      <c r="G268" s="584"/>
      <c r="H268" s="584"/>
    </row>
    <row r="269" customFormat="false" ht="15" hidden="false" customHeight="false" outlineLevel="0" collapsed="false">
      <c r="A269" s="584"/>
      <c r="B269" s="584"/>
      <c r="D269" s="584"/>
      <c r="E269" s="584"/>
      <c r="F269" s="584"/>
      <c r="G269" s="584"/>
      <c r="H269" s="584"/>
    </row>
  </sheetData>
  <sheetProtection sheet="true" password="cc3c" objects="true" selectLockedCells="true" selectUnlockedCells="true"/>
  <mergeCells count="122">
    <mergeCell ref="A1:H1"/>
    <mergeCell ref="A2:A12"/>
    <mergeCell ref="B2:C2"/>
    <mergeCell ref="D2:E2"/>
    <mergeCell ref="D4:H4"/>
    <mergeCell ref="D5:H5"/>
    <mergeCell ref="D6:H6"/>
    <mergeCell ref="D7:H7"/>
    <mergeCell ref="D8:H8"/>
    <mergeCell ref="D9:H9"/>
    <mergeCell ref="D10:H10"/>
    <mergeCell ref="D11:H11"/>
    <mergeCell ref="D12:H12"/>
    <mergeCell ref="A13:A15"/>
    <mergeCell ref="B13:C13"/>
    <mergeCell ref="D13:E13"/>
    <mergeCell ref="A16:A18"/>
    <mergeCell ref="B16:C16"/>
    <mergeCell ref="D16:E16"/>
    <mergeCell ref="A19:A28"/>
    <mergeCell ref="B19:C19"/>
    <mergeCell ref="D19:E19"/>
    <mergeCell ref="D24:H24"/>
    <mergeCell ref="D25:H25"/>
    <mergeCell ref="D26:H26"/>
    <mergeCell ref="D27:H27"/>
    <mergeCell ref="D28:H28"/>
    <mergeCell ref="A29:A32"/>
    <mergeCell ref="B29:C29"/>
    <mergeCell ref="D29:E29"/>
    <mergeCell ref="D32:H32"/>
    <mergeCell ref="A33:A38"/>
    <mergeCell ref="B33:C33"/>
    <mergeCell ref="D33:E33"/>
    <mergeCell ref="D36:H36"/>
    <mergeCell ref="D37:H37"/>
    <mergeCell ref="D38:H38"/>
    <mergeCell ref="A39:A47"/>
    <mergeCell ref="B39:C39"/>
    <mergeCell ref="D39:E39"/>
    <mergeCell ref="D41:H41"/>
    <mergeCell ref="D45:H45"/>
    <mergeCell ref="D46:H46"/>
    <mergeCell ref="D47:H47"/>
    <mergeCell ref="A48:A57"/>
    <mergeCell ref="B48:C48"/>
    <mergeCell ref="D48:E48"/>
    <mergeCell ref="F57:H57"/>
    <mergeCell ref="A58:A60"/>
    <mergeCell ref="B58:C58"/>
    <mergeCell ref="D58:E58"/>
    <mergeCell ref="D60:H60"/>
    <mergeCell ref="A61:A66"/>
    <mergeCell ref="B61:C61"/>
    <mergeCell ref="D61:E61"/>
    <mergeCell ref="A67:A73"/>
    <mergeCell ref="B67:C67"/>
    <mergeCell ref="D67:E67"/>
    <mergeCell ref="F72:H72"/>
    <mergeCell ref="F73:H73"/>
    <mergeCell ref="A74:A80"/>
    <mergeCell ref="B74:C74"/>
    <mergeCell ref="D74:E74"/>
    <mergeCell ref="D80:H80"/>
    <mergeCell ref="A81:A83"/>
    <mergeCell ref="B81:C81"/>
    <mergeCell ref="D81:E81"/>
    <mergeCell ref="A84:A92"/>
    <mergeCell ref="B84:C84"/>
    <mergeCell ref="D84:E84"/>
    <mergeCell ref="A93:A97"/>
    <mergeCell ref="B93:C93"/>
    <mergeCell ref="D93:E93"/>
    <mergeCell ref="F97:H97"/>
    <mergeCell ref="A98:A101"/>
    <mergeCell ref="B98:C98"/>
    <mergeCell ref="D98:E98"/>
    <mergeCell ref="F101:H101"/>
    <mergeCell ref="A102:A107"/>
    <mergeCell ref="B102:C102"/>
    <mergeCell ref="D102:E102"/>
    <mergeCell ref="D107:H107"/>
    <mergeCell ref="A108:A112"/>
    <mergeCell ref="B108:C108"/>
    <mergeCell ref="D108:E108"/>
    <mergeCell ref="A113:A115"/>
    <mergeCell ref="B113:C113"/>
    <mergeCell ref="D113:E113"/>
    <mergeCell ref="D115:H115"/>
    <mergeCell ref="A116:A118"/>
    <mergeCell ref="B116:C116"/>
    <mergeCell ref="D116:E116"/>
    <mergeCell ref="D118:H118"/>
    <mergeCell ref="A119:A124"/>
    <mergeCell ref="B119:C119"/>
    <mergeCell ref="D119:E119"/>
    <mergeCell ref="D121:H121"/>
    <mergeCell ref="F123:H123"/>
    <mergeCell ref="D124:H124"/>
    <mergeCell ref="A125:A129"/>
    <mergeCell ref="B125:C125"/>
    <mergeCell ref="D125:E125"/>
    <mergeCell ref="F129:H129"/>
    <mergeCell ref="A130:A131"/>
    <mergeCell ref="B130:C130"/>
    <mergeCell ref="D130:E130"/>
    <mergeCell ref="A132:A134"/>
    <mergeCell ref="B132:C132"/>
    <mergeCell ref="D132:E132"/>
    <mergeCell ref="A135:A152"/>
    <mergeCell ref="B135:C135"/>
    <mergeCell ref="D135:E135"/>
    <mergeCell ref="D143:H143"/>
    <mergeCell ref="D144:H144"/>
    <mergeCell ref="D145:H145"/>
    <mergeCell ref="D146:H146"/>
    <mergeCell ref="D147:H147"/>
    <mergeCell ref="D148:H148"/>
    <mergeCell ref="D149:H149"/>
    <mergeCell ref="D150:H150"/>
    <mergeCell ref="D151:H151"/>
    <mergeCell ref="D152:H152"/>
  </mergeCells>
  <printOptions headings="false" gridLines="false" gridLinesSet="true" horizontalCentered="false" verticalCentered="false"/>
  <pageMargins left="0.905555555555556" right="0.708333333333333" top="1.73194444444444" bottom="0.354166666666667"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7T16:41:14Z</dcterms:created>
  <dc:creator>Usuario de Windows</dc:creator>
  <dc:description/>
  <dc:language>en-US</dc:language>
  <cp:lastModifiedBy>Sebastián Mendieta Sepulveda</cp:lastModifiedBy>
  <cp:lastPrinted>2020-08-06T19:39:37Z</cp:lastPrinted>
  <dcterms:modified xsi:type="dcterms:W3CDTF">2020-08-06T22:01:41Z</dcterms:modified>
  <cp:revision>0</cp:revision>
  <dc:subject/>
  <dc:title/>
</cp:coreProperties>
</file>