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definedNames>
    <definedName function="false" hidden="true" localSheetId="0" name="_xlnm._FilterDatabase" vbProcedure="false">Hoja1!$A$3:$BF$9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64" authorId="0">
      <text>
        <r>
          <rPr>
            <b val="true"/>
            <sz val="9"/>
            <color rgb="FF000000"/>
            <rFont val="Tahoma"/>
            <family val="2"/>
          </rPr>
          <t xml:space="preserve">User:
IVAN ACA FALTAN LAS CEDULAS</t>
        </r>
      </text>
      <mc:AlternateContent>
        <mc:Choice Requires="v2">
          <commentPr autoFill="true" autoScale="false" colHidden="false" locked="false" rowHidden="false" textHAlign="justify" textVAlign="top">
            <anchor moveWithCells="false" sizeWithCells="false">
              <xdr:from>
                <xdr:col>8</xdr:col>
                <xdr:colOff>16</xdr:colOff>
                <xdr:row>571</xdr:row>
                <xdr:rowOff>20</xdr:rowOff>
              </xdr:from>
              <xdr:to>
                <xdr:col>9</xdr:col>
                <xdr:colOff>84</xdr:colOff>
                <xdr:row>574</xdr:row>
                <xdr:rowOff>18</xdr:rowOff>
              </xdr:to>
            </anchor>
          </commentPr>
        </mc:Choice>
        <mc:Fallback/>
      </mc:AlternateContent>
    </comment>
    <comment ref="AE3" authorId="0">
      <text>
        <r>
          <rPr>
            <b val="true"/>
            <sz val="8"/>
            <color rgb="FF000000"/>
            <rFont val="Tahoma"/>
            <family val="2"/>
          </rPr>
          <t xml:space="preserve">Paola Andrea Holgúin Crespo:
ACA DEBE IR:
1, FECHA DE LA SENTENCIA
2,FECHA HASTA EL CUMPLIMIENTO DE LOS 18 AÑOS</t>
        </r>
      </text>
      <mc:AlternateContent>
        <mc:Choice Requires="v2">
          <commentPr autoFill="true" autoScale="false" colHidden="false" locked="false" rowHidden="false" textHAlign="justify" textVAlign="top">
            <anchor moveWithCells="false" sizeWithCells="false">
              <xdr:from>
                <xdr:col>31</xdr:col>
                <xdr:colOff>16</xdr:colOff>
                <xdr:row>1</xdr:row>
                <xdr:rowOff>38</xdr:rowOff>
              </xdr:from>
              <xdr:to>
                <xdr:col>32</xdr:col>
                <xdr:colOff>75</xdr:colOff>
                <xdr:row>3</xdr:row>
                <xdr:rowOff>17</xdr:rowOff>
              </xdr:to>
            </anchor>
          </commentPr>
        </mc:Choice>
        <mc:Fallback/>
      </mc:AlternateContent>
    </comment>
    <comment ref="AM3" authorId="0">
      <text>
        <r>
          <rPr>
            <b val="true"/>
            <sz val="8"/>
            <color rgb="FF000000"/>
            <rFont val="Tahoma"/>
            <family val="2"/>
          </rPr>
          <t xml:space="preserve">Paola Andrea Holgúin Crespo:
</t>
        </r>
        <r>
          <rPr>
            <sz val="8"/>
            <color rgb="FF000000"/>
            <rFont val="Tahoma"/>
            <family val="2"/>
          </rPr>
          <t xml:space="preserve">
</t>
        </r>
        <r>
          <rPr>
            <b val="true"/>
            <sz val="8"/>
            <color rgb="FF000000"/>
            <rFont val="Tahoma"/>
            <family val="2"/>
          </rPr>
          <t xml:space="preserve">1,</t>
        </r>
        <r>
          <rPr>
            <sz val="8"/>
            <color rgb="FF000000"/>
            <rFont val="Tahoma"/>
            <family val="2"/>
          </rPr>
          <t xml:space="preserve"> </t>
        </r>
        <r>
          <rPr>
            <b val="true"/>
            <sz val="8"/>
            <color rgb="FF000000"/>
            <rFont val="Tahoma"/>
            <family val="2"/>
          </rPr>
          <t xml:space="preserve">FECHA DE LA 
SENTENCIA
2,CUANDO ES EL CASO DE LOS HIJOS QUE CUMPLEN LOS 18 ANTES DE LA SENTENCIA, VA CON CEROS "0"</t>
        </r>
      </text>
      <mc:AlternateContent>
        <mc:Choice Requires="v2">
          <commentPr autoFill="true" autoScale="false" colHidden="false" locked="false" rowHidden="false" textHAlign="justify" textVAlign="top">
            <anchor moveWithCells="false" sizeWithCells="false">
              <xdr:from>
                <xdr:col>39</xdr:col>
                <xdr:colOff>16</xdr:colOff>
                <xdr:row>1</xdr:row>
                <xdr:rowOff>38</xdr:rowOff>
              </xdr:from>
              <xdr:to>
                <xdr:col>40</xdr:col>
                <xdr:colOff>43</xdr:colOff>
                <xdr:row>3</xdr:row>
                <xdr:rowOff>8</xdr:rowOff>
              </xdr:to>
            </anchor>
          </commentPr>
        </mc:Choice>
        <mc:Fallback/>
      </mc:AlternateContent>
    </comment>
    <comment ref="AP3" authorId="0">
      <text>
        <r>
          <rPr>
            <b val="true"/>
            <sz val="8"/>
            <color rgb="FF000000"/>
            <rFont val="Tahoma"/>
            <family val="2"/>
          </rPr>
          <t xml:space="preserve">Paola Andrea Holgúin Crespo:
FECHA DEL FALLECIMIENTO Y HASTA LA ESPECTATIVA DE VIDA EN AÑOS</t>
        </r>
      </text>
      <mc:AlternateContent>
        <mc:Choice Requires="v2">
          <commentPr autoFill="true" autoScale="false" colHidden="false" locked="false" rowHidden="false" textHAlign="justify" textVAlign="top">
            <anchor moveWithCells="false" sizeWithCells="false">
              <xdr:from>
                <xdr:col>42</xdr:col>
                <xdr:colOff>16</xdr:colOff>
                <xdr:row>1</xdr:row>
                <xdr:rowOff>40</xdr:rowOff>
              </xdr:from>
              <xdr:to>
                <xdr:col>44</xdr:col>
                <xdr:colOff>80</xdr:colOff>
                <xdr:row>3</xdr:row>
                <xdr:rowOff>4</xdr:rowOff>
              </xdr:to>
            </anchor>
          </commentPr>
        </mc:Choice>
        <mc:Fallback/>
      </mc:AlternateContent>
    </comment>
  </commentList>
</comments>
</file>

<file path=xl/sharedStrings.xml><?xml version="1.0" encoding="utf-8"?>
<sst xmlns="http://schemas.openxmlformats.org/spreadsheetml/2006/main" count="5169" uniqueCount="983">
  <si>
    <t xml:space="preserve">IPC</t>
  </si>
  <si>
    <t xml:space="preserve">DAÑO EMERGENTE</t>
  </si>
  <si>
    <t xml:space="preserve">SALARIO BASE</t>
  </si>
  <si>
    <t xml:space="preserve">LUCRO CESANTE</t>
  </si>
  <si>
    <t xml:space="preserve">DAÑO MORAL</t>
  </si>
  <si>
    <t xml:space="preserve">VIDA A LA SALUD</t>
  </si>
  <si>
    <t xml:space="preserve">TOTAL</t>
  </si>
  <si>
    <t xml:space="preserve">OTRAS INDEMNIZACIONES</t>
  </si>
  <si>
    <t xml:space="preserve">TOTAL </t>
  </si>
  <si>
    <t xml:space="preserve">No.</t>
  </si>
  <si>
    <t xml:space="preserve">ABOGADO</t>
  </si>
  <si>
    <t xml:space="preserve">DELITO
SENTENCIA</t>
  </si>
  <si>
    <t xml:space="preserve">DIA</t>
  </si>
  <si>
    <t xml:space="preserve">MES</t>
  </si>
  <si>
    <t xml:space="preserve">AÑOS</t>
  </si>
  <si>
    <t xml:space="preserve">VICTIMA DIRECTA</t>
  </si>
  <si>
    <t xml:space="preserve">VICTIMAS INDIRECTAS</t>
  </si>
  <si>
    <t xml:space="preserve">ID</t>
  </si>
  <si>
    <t xml:space="preserve">CEDULA</t>
  </si>
  <si>
    <t xml:space="preserve">PARENTESCO</t>
  </si>
  <si>
    <t xml:space="preserve">FECHA NACIMIENTO</t>
  </si>
  <si>
    <t xml:space="preserve">EDAD</t>
  </si>
  <si>
    <t xml:space="preserve">GENERO</t>
  </si>
  <si>
    <t xml:space="preserve">EXPECTATIVA DE VIDA</t>
  </si>
  <si>
    <t xml:space="preserve">OBSERVACIONES PARA NO RECONOCIMIENTO DE LA VÍCTIMA INDIRECTA</t>
  </si>
  <si>
    <t xml:space="preserve">JURISPRUDENCIA</t>
  </si>
  <si>
    <t xml:space="preserve">INICIAL</t>
  </si>
  <si>
    <t xml:space="preserve">FINAL</t>
  </si>
  <si>
    <t xml:space="preserve">$ SOLICITADO</t>
  </si>
  <si>
    <t xml:space="preserve">INDEXADO</t>
  </si>
  <si>
    <t xml:space="preserve">SALARIO INICIAL</t>
  </si>
  <si>
    <t xml:space="preserve">SALARIO INDEXADO</t>
  </si>
  <si>
    <t xml:space="preserve">SALARIO 2020</t>
  </si>
  <si>
    <t xml:space="preserve">PRESTACIONES SOCIALES 25%</t>
  </si>
  <si>
    <t xml:space="preserve">GASTOS VICTIMA 25%</t>
  </si>
  <si>
    <t xml:space="preserve">TOTAL SALARIO</t>
  </si>
  <si>
    <t xml:space="preserve">EN MESES</t>
  </si>
  <si>
    <t xml:space="preserve">PRESENTE</t>
  </si>
  <si>
    <t xml:space="preserve">FUTURO</t>
  </si>
  <si>
    <t xml:space="preserve">TOTAL LUCRO CESANTE</t>
  </si>
  <si>
    <t xml:space="preserve">SMMLV</t>
  </si>
  <si>
    <t xml:space="preserve">TOTAL MORALES</t>
  </si>
  <si>
    <t xml:space="preserve">VALOR</t>
  </si>
  <si>
    <t xml:space="preserve">INDEMNIZACION</t>
  </si>
  <si>
    <t xml:space="preserve">ESPECIALES</t>
  </si>
  <si>
    <t xml:space="preserve">GRUPO FAMILIAR</t>
  </si>
  <si>
    <t xml:space="preserve">INCIDENTE DE REPARACIÓN DOCTORA SOR MARÍA MONTOYA ARROYAVE</t>
  </si>
  <si>
    <t xml:space="preserve">SOR MARÍA MONTOYA ARROYAVE</t>
  </si>
  <si>
    <t xml:space="preserve">HOMICIDIO EN PERSONA PROTEGIDA</t>
  </si>
  <si>
    <t xml:space="preserve">Erlindo Antonio Zuluaga Gómez</t>
  </si>
  <si>
    <t xml:space="preserve">CC</t>
  </si>
  <si>
    <t xml:space="preserve">María Rubiela Ramírez de Zuluaga</t>
  </si>
  <si>
    <t xml:space="preserve">Esposo(a)</t>
  </si>
  <si>
    <t xml:space="preserve">Duvier Antonio Zuluaga Ramírez</t>
  </si>
  <si>
    <t xml:space="preserve">Hijo(a)</t>
  </si>
  <si>
    <t xml:space="preserve">Hijo mayor sin dependencia económica de su padre (Erlindo Antonio) al momento de los hechos.</t>
  </si>
  <si>
    <t xml:space="preserve">Juan Eudes Zuluaga Ramírez</t>
  </si>
  <si>
    <t xml:space="preserve">Eucario Antonio Zuluaga Ramírez</t>
  </si>
  <si>
    <t xml:space="preserve">Yonedy Zuluaga Ramírez</t>
  </si>
  <si>
    <t xml:space="preserve">Cruz Elena Zuluaga Gómez</t>
  </si>
  <si>
    <t xml:space="preserve">Hermano(a)</t>
  </si>
  <si>
    <t xml:space="preserve">No se reconoce a los consanguineos el daño moral, en ausencia de elementos probatorios que demuestren dicho perjuicio.</t>
  </si>
  <si>
    <t xml:space="preserve">Heriberto Antonio Zuluaga Ramírez</t>
  </si>
  <si>
    <t xml:space="preserve">Mariela del Socorro Zuluaga Ramírez</t>
  </si>
  <si>
    <t xml:space="preserve">Gildardo Antonio Zuluaga Ramírez</t>
  </si>
  <si>
    <t xml:space="preserve">Edwin Fernando Ríos </t>
  </si>
  <si>
    <t xml:space="preserve">La Sala no legalizó el cargo imputado a John Darío Giraldo, alias ‘Canelo’, por las razones expuestas en la parte motiva de esta sentencia -resolución de preclusión de la investigación-, por tanto, no habrá lugar a la reparación integral que expuso la doctora Sor María Montoya Arroyave, en la audiencia de incidente, incluyendo las medidas especiales.</t>
  </si>
  <si>
    <t xml:space="preserve">HOMICIDIO EN PERSONA PROTEGIDA EN CONCURSO CON DESAPARICIÓN FORZADA </t>
  </si>
  <si>
    <t xml:space="preserve">Juan Pablo Gutíerrez Muñetón</t>
  </si>
  <si>
    <t xml:space="preserve">Ana Odilia Muñetón de Rodríguez</t>
  </si>
  <si>
    <t xml:space="preserve">Madre</t>
  </si>
  <si>
    <t xml:space="preserve">Andrés Felipe Gutíerrez Muñetón</t>
  </si>
  <si>
    <t xml:space="preserve">Ignacio Gabriel Gutiérrez Muñetón</t>
  </si>
  <si>
    <t xml:space="preserve">Iván Darío Villa Madrigal</t>
  </si>
  <si>
    <t xml:space="preserve">María del Socorro Álvarez Zapata</t>
  </si>
  <si>
    <t xml:space="preserve">Iván Mauricio Villa Álvarez</t>
  </si>
  <si>
    <t xml:space="preserve">Hernán Darío Villa Álvarez</t>
  </si>
  <si>
    <t xml:space="preserve">Dora Cecilia Villa Magrigal</t>
  </si>
  <si>
    <t xml:space="preserve">Nora Elena Villa Gómez</t>
  </si>
  <si>
    <t xml:space="preserve">Julio Cesar Villa Gómez</t>
  </si>
  <si>
    <t xml:space="preserve">Nidia Amparo Villa Gómez</t>
  </si>
  <si>
    <t xml:space="preserve">Gustavo Enrique Villa Gómez</t>
  </si>
  <si>
    <t xml:space="preserve">Diana Patricia Gómez Madrigal</t>
  </si>
  <si>
    <t xml:space="preserve">Román Adolfo López Tobón</t>
  </si>
  <si>
    <t xml:space="preserve">Sandra Patricia Gutiérrez Hernández</t>
  </si>
  <si>
    <t xml:space="preserve">Compañero(a) permanente</t>
  </si>
  <si>
    <t xml:space="preserve">Yakelin López Gutiérrez</t>
  </si>
  <si>
    <t xml:space="preserve">José Manuel López Idarraga</t>
  </si>
  <si>
    <t xml:space="preserve">Padre</t>
  </si>
  <si>
    <t xml:space="preserve">Blanca Flor Tobón de López</t>
  </si>
  <si>
    <t xml:space="preserve">Yidar de Jesús López Tobón</t>
  </si>
  <si>
    <t xml:space="preserve">Luciano Ancizar López Tobón</t>
  </si>
  <si>
    <t xml:space="preserve">Sorayda Inés López Tobón</t>
  </si>
  <si>
    <t xml:space="preserve">Laura Elsy López Tobón</t>
  </si>
  <si>
    <t xml:space="preserve">Mónica Rocío López Tobón</t>
  </si>
  <si>
    <t xml:space="preserve">Walter Mauricio López Tobón </t>
  </si>
  <si>
    <t xml:space="preserve">Carlos Andrés López Tobón</t>
  </si>
  <si>
    <t xml:space="preserve">Diego Alberto López Tobón</t>
  </si>
  <si>
    <t xml:space="preserve">DESAPARICIÓN FORZADA </t>
  </si>
  <si>
    <t xml:space="preserve">Luis Bernardo Calle</t>
  </si>
  <si>
    <t xml:space="preserve">DESAPARICIÓN FORZADA</t>
  </si>
  <si>
    <t xml:space="preserve">Silvia de Jesús Calle Zuleta</t>
  </si>
  <si>
    <t xml:space="preserve">* No hay petición por daño emergente.                                                 * No se reconoce lucro cesante, dado que no se probó la dependencía económica de él para con su madre, según las exigencias de la H. Corte. (ver incidente) Sentencia 50236 de 2018.</t>
  </si>
  <si>
    <t xml:space="preserve">Libia de Jesús Calle</t>
  </si>
  <si>
    <t xml:space="preserve">Aura Elena Calle</t>
  </si>
  <si>
    <t xml:space="preserve">Martha Yaneth Calle</t>
  </si>
  <si>
    <t xml:space="preserve">Jairo León Peláez Álvarez y Jarbey León Peláez López</t>
  </si>
  <si>
    <t xml:space="preserve">3.370.572    15.342.468</t>
  </si>
  <si>
    <t xml:space="preserve">Gloria Estella López de Peláez</t>
  </si>
  <si>
    <t xml:space="preserve">Esposo(a)-Madre</t>
  </si>
  <si>
    <t xml:space="preserve">Eider Alberto Peláez López</t>
  </si>
  <si>
    <t xml:space="preserve">Hijo mayor del fallecido, quien no demuestra dependencia económica de su padre</t>
  </si>
  <si>
    <t xml:space="preserve">Francy Elena Peláez López</t>
  </si>
  <si>
    <t xml:space="preserve">Jhon Jairo Peláez López</t>
  </si>
  <si>
    <t xml:space="preserve">Marleidis Peláez López</t>
  </si>
  <si>
    <t xml:space="preserve">Medardo Antonio Peláez Mesa</t>
  </si>
  <si>
    <t xml:space="preserve">María Edilma Peláez Álvarez</t>
  </si>
  <si>
    <t xml:space="preserve">Luz Marina Peláez Álvarez</t>
  </si>
  <si>
    <t xml:space="preserve">Marleny del Socorro Peláez Álvarez</t>
  </si>
  <si>
    <t xml:space="preserve">Iván Antonio Peláez Álvarez</t>
  </si>
  <si>
    <t xml:space="preserve">María Nohelly Peláez Álvarez</t>
  </si>
  <si>
    <t xml:space="preserve">DESPLAZAMIENTO FORZADO E INCENDIO</t>
  </si>
  <si>
    <t xml:space="preserve">Rubiela Cifuentes Tabares</t>
  </si>
  <si>
    <t xml:space="preserve">Sayra Nayroby Cifuentes Tabares</t>
  </si>
  <si>
    <t xml:space="preserve">TI</t>
  </si>
  <si>
    <t xml:space="preserve">Wendy Nayibe Cifuentes Tabares</t>
  </si>
  <si>
    <t xml:space="preserve">No se reconoce daño moral, nació posterior al hecho delictivo.</t>
  </si>
  <si>
    <t xml:space="preserve">Sendi Yamile Cifuentes Tabares</t>
  </si>
  <si>
    <t xml:space="preserve">Omar Fernando Cifuentes Tabares</t>
  </si>
  <si>
    <t xml:space="preserve">Joan Sebastián Pulgarín Tabares</t>
  </si>
  <si>
    <t xml:space="preserve">DESPLAZAMIENTO FORZADO</t>
  </si>
  <si>
    <t xml:space="preserve">Alfonso de Jesús Henao Sánchez</t>
  </si>
  <si>
    <t xml:space="preserve">Noelia de Jesús Giraldo Henao </t>
  </si>
  <si>
    <t xml:space="preserve">Jhonn Fredy Henao Giraldo</t>
  </si>
  <si>
    <t xml:space="preserve">William Darío Henao Giraldo</t>
  </si>
  <si>
    <t xml:space="preserve">Adriana María Henao Giraldo </t>
  </si>
  <si>
    <t xml:space="preserve">Héctor Andrés Henao Giraldo </t>
  </si>
  <si>
    <t xml:space="preserve">Juan Ferney Henao Giraldo </t>
  </si>
  <si>
    <t xml:space="preserve">Lina Marcela Henao Giraldo </t>
  </si>
  <si>
    <t xml:space="preserve">Carlos Emilio Arango Sánchez</t>
  </si>
  <si>
    <t xml:space="preserve">Yerno</t>
  </si>
  <si>
    <t xml:space="preserve">Se encuentra relacionado como integrante de este grupo familiar, sin embargo, no se evidencia ningún documento que acredite su desplazamiento, ni mandato para ser representado judicialmente.</t>
  </si>
  <si>
    <t xml:space="preserve">Sandra Milena Henao Giraldo</t>
  </si>
  <si>
    <t xml:space="preserve">HOMICIDIO EN PERSONA PROTEGIDA EN CONCURSO CON DESPLAZAMIENTO FORZADO</t>
  </si>
  <si>
    <t xml:space="preserve">Jesús Emilio Valencia Beltrán</t>
  </si>
  <si>
    <t xml:space="preserve">Luis Evelio Valencia Beltrán</t>
  </si>
  <si>
    <t xml:space="preserve">* La representante de víctimas no instó lucro cesante por el desplazamiento forzado para los familiares de la víctima directa.                                                                                        * No se reconoce lucro cesante por el homicidio, toda vez, que, Luis Evelio (hermano del finado), era mayor de edad al momento del hecho dañoso y no probó una dependencia económica de este.                                                                    * No se reconoce a los consanguineos el daño moral, en ausencia de elementos probatorios que demuestren dicho perjuicio.</t>
  </si>
  <si>
    <t xml:space="preserve">Martín Emilio Valencia Beltrán</t>
  </si>
  <si>
    <t xml:space="preserve">Félix Enrique Quejada Beltrán</t>
  </si>
  <si>
    <t xml:space="preserve">María de Jesús Beltrán Toro</t>
  </si>
  <si>
    <t xml:space="preserve">La representante de víctimas no instó lucro cesante para la madre en ninguno de los delitos -desplazamiento forzado y homicidio-, tampoco daño emergente.</t>
  </si>
  <si>
    <t xml:space="preserve">Mónica Janeth Bedoya Arboleda</t>
  </si>
  <si>
    <t xml:space="preserve">RC                 TI</t>
  </si>
  <si>
    <t xml:space="preserve">5307277          801216-04977</t>
  </si>
  <si>
    <t xml:space="preserve">Luis Hernán Madrigal Taborda</t>
  </si>
  <si>
    <t xml:space="preserve">*La defensora no solicita daño emergente por los delitos que se mencionan, argumenta en audiencia pública que no se logra probar las pérdidas económicas.                          *Lo mismo ocurre en el caso del lucro cesante en el desplazamiento forzado, no hay petición por parte de la apoderada.</t>
  </si>
  <si>
    <t xml:space="preserve">Davian Alirio Madrigal Bedoya</t>
  </si>
  <si>
    <t xml:space="preserve">Miriam de Jesús Arboleda Penagos</t>
  </si>
  <si>
    <t xml:space="preserve">Henry Alonso Bedoya Arboleda</t>
  </si>
  <si>
    <t xml:space="preserve">No se reconoce a los consanguineos el daño moral por el homicidio de su hermana Mónica Janeth Bedoya Arboleda, en ausencia de elementos probatorios que demuestren dicho perjuicio.</t>
  </si>
  <si>
    <t xml:space="preserve">Jairo Andrés Bedoya Arboleda</t>
  </si>
  <si>
    <t xml:space="preserve">Luz Elena Madrigal Taborda</t>
  </si>
  <si>
    <t xml:space="preserve">Cuñado(a) y madre de crianza de Davian Alirio</t>
  </si>
  <si>
    <t xml:space="preserve">No se reconoce el daño moral por el homicidio de su cuñada Mónica Janeth Bedoya Arboleda, en ausencia de elementos probatorios que demuestren dicho perjuicio, más cuando acude como tercero damnificado al presente incidente.</t>
  </si>
  <si>
    <t xml:space="preserve">Sara Emilia y Gildardo Aristizabal Aristizabal</t>
  </si>
  <si>
    <t xml:space="preserve">21.778.952 70.826.763 </t>
  </si>
  <si>
    <t xml:space="preserve">Sara Emilia Aristizabal Aristizabal</t>
  </si>
  <si>
    <t xml:space="preserve">Gildardo Aristizabal Aristizabal</t>
  </si>
  <si>
    <t xml:space="preserve">José Ángel Castaño Gómez</t>
  </si>
  <si>
    <t xml:space="preserve">Julio Cesar Castaño</t>
  </si>
  <si>
    <t xml:space="preserve">No se reconocen los perjuicios materiales e inmaterales solicitados por la defensora, toda vez, que no existe prueba sumaria que cumpla con los preceptos de la H. Corte, para la debida reparación económica.</t>
  </si>
  <si>
    <t xml:space="preserve">Carlota Lilia Castaño</t>
  </si>
  <si>
    <t xml:space="preserve"> HOMICIDIO EN PERSONA PROTEGIDA</t>
  </si>
  <si>
    <t xml:space="preserve">Evelio Antonio Muñetón Atehortua</t>
  </si>
  <si>
    <t xml:space="preserve">María Celina Duque Montoya</t>
  </si>
  <si>
    <t xml:space="preserve">Claudia Milene Muñetón Duque</t>
  </si>
  <si>
    <t xml:space="preserve">No se reconoce lucro cesante, dado que, para la data de los hechos ya contaba con la mayoría de edad, no probó escolaridad o discapacidad que permitierá inferir dependencia economica de su padre.</t>
  </si>
  <si>
    <t xml:space="preserve">Bibiana Marcela Muñetón Duque</t>
  </si>
  <si>
    <t xml:space="preserve">Lina Janeth Muñetón Duque</t>
  </si>
  <si>
    <t xml:space="preserve">Evelio Arley Muñetón Duque</t>
  </si>
  <si>
    <t xml:space="preserve">Víctor Manuel Muñetón Duque</t>
  </si>
  <si>
    <t xml:space="preserve">León Alexander Salazar Duque</t>
  </si>
  <si>
    <t xml:space="preserve">HOMIICIDIO EN PERSONA PROTEGIDA</t>
  </si>
  <si>
    <t xml:space="preserve">Blanca Libia Duque de Salazar</t>
  </si>
  <si>
    <t xml:space="preserve">Guillermo León Salazar Salazar</t>
  </si>
  <si>
    <t xml:space="preserve">Fallecido, cuatro (4) meses después del hecho delictivo, sin otorgar poder para su debida representación en la causa actual.</t>
  </si>
  <si>
    <t xml:space="preserve">John Jairo Salazar Duque</t>
  </si>
  <si>
    <t xml:space="preserve">No se reconoce a los consanguineos el daño moral por el homicidio de su hermano León Alexander Salazar Duque, en ausencia de elementos probatorios que demuestren dicho perjuicio. El lucro cesante no fue solicitado por la representante de víctimas.</t>
  </si>
  <si>
    <t xml:space="preserve">Romario Salazar Duque </t>
  </si>
  <si>
    <t xml:space="preserve">Omaira Astrid Salazar Duque</t>
  </si>
  <si>
    <t xml:space="preserve">Sin identificación aportada, ni por la Fiscalía ni por el representante de Víctimas</t>
  </si>
  <si>
    <t xml:space="preserve">No se adjuntan documentos para su identificación, acreditación de parentesco ni respresentación judicial. La abogada no hace petición de perjuicio a su favor.</t>
  </si>
  <si>
    <t xml:space="preserve">Oscar de Jesús Giraldo Giraldo</t>
  </si>
  <si>
    <t xml:space="preserve">Héctor Antonio Giraldo Duque</t>
  </si>
  <si>
    <t xml:space="preserve">Octavio de Jesús Giraldo Giraldo</t>
  </si>
  <si>
    <t xml:space="preserve">Arturo de Jesús Giraldo Giraldo</t>
  </si>
  <si>
    <t xml:space="preserve">Iván de Jesús Giraldo Giraldo</t>
  </si>
  <si>
    <t xml:space="preserve">Omar de Jesús Giraldo Giraldo</t>
  </si>
  <si>
    <t xml:space="preserve">Alfredo de Jesús Giraldo Giraldo</t>
  </si>
  <si>
    <t xml:space="preserve">Luz Marina Giraldo Giraldo</t>
  </si>
  <si>
    <t xml:space="preserve">Mery del Socorro Giraldo Giraldo</t>
  </si>
  <si>
    <t xml:space="preserve">Héctor Orlando Giraldo Giraldo</t>
  </si>
  <si>
    <t xml:space="preserve">Jorge Albeiro Giraldo Giraldo</t>
  </si>
  <si>
    <t xml:space="preserve">Fabio Alberto Giraldo Giraldo</t>
  </si>
  <si>
    <t xml:space="preserve">Olga Yanet Morales Echeverry</t>
  </si>
  <si>
    <t xml:space="preserve">Johann Giraldo Morales</t>
  </si>
  <si>
    <t xml:space="preserve">Luisa Fernanda Giraldo Morales</t>
  </si>
  <si>
    <t xml:space="preserve">Alba Lucelly Piedrahita Galeano</t>
  </si>
  <si>
    <t xml:space="preserve">Juan Camilo Montoya Piedrahita</t>
  </si>
  <si>
    <t xml:space="preserve">Flora Elisa Piedrahita Galeano</t>
  </si>
  <si>
    <t xml:space="preserve">Jairo de Jesús Piedrahita Galeano</t>
  </si>
  <si>
    <t xml:space="preserve">Teresa de Jesús Piedrahita Galeano</t>
  </si>
  <si>
    <t xml:space="preserve">Luis Eduardo Piedrahita Galeano</t>
  </si>
  <si>
    <t xml:space="preserve">Beatriz Carmenza Piedrahita Galeano</t>
  </si>
  <si>
    <t xml:space="preserve">HURTO AGRAVADO Y CALIFICADO</t>
  </si>
  <si>
    <t xml:space="preserve">Rubén de Jesús Quintero Giraldo</t>
  </si>
  <si>
    <t xml:space="preserve">Gloria Elcy Quintero Giraldo</t>
  </si>
  <si>
    <t xml:space="preserve">No se reconoce el daño emergente (patrimonio), dado que no se prueba la pertenencia de los bienes hurtados al finado Rubén de Jesús Quintero Giraldo.</t>
  </si>
  <si>
    <t xml:space="preserve">Uriel de Jesús Salazar Ocampo</t>
  </si>
  <si>
    <t xml:space="preserve">Gloria Amparo López Zapata</t>
  </si>
  <si>
    <t xml:space="preserve">Viviana Andrea Salazar López</t>
  </si>
  <si>
    <t xml:space="preserve">Yorman Daniel Salazar López</t>
  </si>
  <si>
    <t xml:space="preserve">Alberto de Jesús Giraldo Echeverri</t>
  </si>
  <si>
    <t xml:space="preserve">Omaira Inés Daza Yepes</t>
  </si>
  <si>
    <t xml:space="preserve">Diana Emilcen Giraldo Daza</t>
  </si>
  <si>
    <t xml:space="preserve">Oscar Alejandro Giraldo Daza</t>
  </si>
  <si>
    <t xml:space="preserve">Adolfo de Jesús Giraldo Hernández</t>
  </si>
  <si>
    <t xml:space="preserve">María Margarita Giraldo Echeverri</t>
  </si>
  <si>
    <t xml:space="preserve">Elkin Darío Giraldo Echeverri</t>
  </si>
  <si>
    <t xml:space="preserve">José Isaac Zuluaga Gómez</t>
  </si>
  <si>
    <t xml:space="preserve">Orfilia del Socorro Duque Zuluaga</t>
  </si>
  <si>
    <t xml:space="preserve">Alejandro Zuluaga Duque</t>
  </si>
  <si>
    <t xml:space="preserve">Santiago Zuluaga Duque</t>
  </si>
  <si>
    <t xml:space="preserve">José Efraín Aristizábal López</t>
  </si>
  <si>
    <t xml:space="preserve">Hugo de Jesús Aristizábal López</t>
  </si>
  <si>
    <t xml:space="preserve">María Beiba Aristizábal López</t>
  </si>
  <si>
    <t xml:space="preserve">Rosa Angélica Aristizábal López</t>
  </si>
  <si>
    <t xml:space="preserve">María Salomé Aristizábal López</t>
  </si>
  <si>
    <t xml:space="preserve">Javier de Jesús Aristizábal López</t>
  </si>
  <si>
    <t xml:space="preserve">Aura Esther Aristizábal López</t>
  </si>
  <si>
    <t xml:space="preserve">María Lucelly Aristizábal López </t>
  </si>
  <si>
    <t xml:space="preserve">María Gabriela Aristizábal López</t>
  </si>
  <si>
    <t xml:space="preserve">Lilia Esther Aristizábal López</t>
  </si>
  <si>
    <t xml:space="preserve">Gloria Eugenia Aristizábal López</t>
  </si>
  <si>
    <t xml:space="preserve">María Alba Aristizábal López</t>
  </si>
  <si>
    <t xml:space="preserve">Gilberto de Jesús Hernández Ceballos</t>
  </si>
  <si>
    <t xml:space="preserve">María Deyanira García Giraldo</t>
  </si>
  <si>
    <t xml:space="preserve">Gildey Ferney Hernández García</t>
  </si>
  <si>
    <t xml:space="preserve">Jhojan Estiben Hernández García</t>
  </si>
  <si>
    <t xml:space="preserve">A.M.B.H y L.M.B.H</t>
  </si>
  <si>
    <t xml:space="preserve">CC                 TI</t>
  </si>
  <si>
    <t xml:space="preserve">43.646.714         850618-50673</t>
  </si>
  <si>
    <t xml:space="preserve">*No se reconoce daño emergente al señor José Tobías, dado que el valor solicitado, no posee prueba sumaria.                                                                                                                                  *Esta Corporación no reconocerá el lucro cesante a los padres, dado que, si bien la defensora presenta en el incidente que las difuntas realizaban labores del campo, no existen elementos de convicción que demuestren tal actividad, con mayor razón, cuando se refiere a la menor Leidy Mariza, la cual se encontraba escolarizada para la calenda del ilícito, señalando que aún había dependencia de sus ascendientes.                                                                 *No se reconoce daño a la salud al carecer de evidencia dicha solicitud al interior del cartapacio.</t>
  </si>
  <si>
    <t xml:space="preserve">José Tobías Buriticá Ciro</t>
  </si>
  <si>
    <t xml:space="preserve">María Berta Hernández de Buriticá</t>
  </si>
  <si>
    <t xml:space="preserve">Luz Marleny Buriticá Hernández</t>
  </si>
  <si>
    <t xml:space="preserve">No se reconoce a los consanguineos el daño moral por el homicidio de su hermano, en ausencia de elementos probatorios que demuestren dicho perjuicio</t>
  </si>
  <si>
    <t xml:space="preserve">Fabio Nelsón Buriticá Hernández</t>
  </si>
  <si>
    <t xml:space="preserve">Duvan Camilo Buriticá Hernández</t>
  </si>
  <si>
    <t xml:space="preserve">Luis Asdrúbal Zapata Ríos</t>
  </si>
  <si>
    <t xml:space="preserve">Luz Mery Chaverra Ríos</t>
  </si>
  <si>
    <t xml:space="preserve">Yeison Arbey Zapata Chaverra</t>
  </si>
  <si>
    <t xml:space="preserve">Robinson Asdrúbal Zapata Chaverra</t>
  </si>
  <si>
    <t xml:space="preserve">Maribel Andrea Correa Chaverra</t>
  </si>
  <si>
    <t xml:space="preserve">Hijo(a) de crianza</t>
  </si>
  <si>
    <t xml:space="preserve">Hija de crianza del señor Luis Asdrúbal Zapata Ríos, quien debiendo acudir al incidente como tercero damnificado, demostrando debidamente los daños causados para ser indemnizada, no lo hizo, pues esta calidad de filiación no se puede presumir.</t>
  </si>
  <si>
    <t xml:space="preserve">Luz Melida Zapata Ríos</t>
  </si>
  <si>
    <t xml:space="preserve">No se reconoce a los consanguineos el daño moral por el homicidio de su hermano Luis Asdrúbal Zapata Ríos, en ausencia de elementos probatorios que demuestren dicho perjuicio</t>
  </si>
  <si>
    <t xml:space="preserve">Wilson Giovanni Zapata Ríos</t>
  </si>
  <si>
    <t xml:space="preserve">Ángela Celina Zapata Ríos</t>
  </si>
  <si>
    <t xml:space="preserve">José Heliodoro Marulanda Palacio</t>
  </si>
  <si>
    <t xml:space="preserve">María Nohelia Chaverra Londoño</t>
  </si>
  <si>
    <t xml:space="preserve">Omar de Jesús Marulanda Chaverra</t>
  </si>
  <si>
    <t xml:space="preserve">Nury del Socorro Marulanda Chaverra</t>
  </si>
  <si>
    <t xml:space="preserve">Diana Patricia Marulanda Chaverra</t>
  </si>
  <si>
    <t xml:space="preserve">Herney de Jesús Marulanda Chaverra</t>
  </si>
  <si>
    <t xml:space="preserve">Elkin León Marulanda Chaverra</t>
  </si>
  <si>
    <t xml:space="preserve">Carlos Arturo Marulanda Chaverra</t>
  </si>
  <si>
    <t xml:space="preserve">Diego Albeiro Marulanda Granada</t>
  </si>
  <si>
    <t xml:space="preserve">Jaime Antonio Marulanda Palacio</t>
  </si>
  <si>
    <t xml:space="preserve">Olga de Jesús Marulanda Palacio</t>
  </si>
  <si>
    <t xml:space="preserve">William Antonio Marulanda Palacio</t>
  </si>
  <si>
    <t xml:space="preserve">Fanny de Jesús Marulanda Palacio</t>
  </si>
  <si>
    <t xml:space="preserve">María Vitalia Marulanda de Granada</t>
  </si>
  <si>
    <t xml:space="preserve">Luis Horacio Rúa Molina</t>
  </si>
  <si>
    <t xml:space="preserve">Gilma Lucía Echeverri</t>
  </si>
  <si>
    <t xml:space="preserve">Einer Alberto Rúa Echeverri</t>
  </si>
  <si>
    <t xml:space="preserve">Diomer Mauricio Rúa Echeverri</t>
  </si>
  <si>
    <t xml:space="preserve">Yohana Marcela Rúa Echeverri</t>
  </si>
  <si>
    <t xml:space="preserve">INCIDENTE DE REPARACIÓN DOCTORA BEATRIZ ELENA SERNA MONSALVE</t>
  </si>
  <si>
    <t xml:space="preserve">BEATRIZ ELENA SERNA MONSALVE</t>
  </si>
  <si>
    <t xml:space="preserve">Wilson Javier Zuluaga Arango</t>
  </si>
  <si>
    <t xml:space="preserve">Mirian Ofelia Jaramillo Castaño</t>
  </si>
  <si>
    <t xml:space="preserve">Sebastián Zuluaga Jaramillo</t>
  </si>
  <si>
    <t xml:space="preserve">Blanca Elena Arango de Zuluaga </t>
  </si>
  <si>
    <t xml:space="preserve">Javier de Jesús Zuluaga Giraldo</t>
  </si>
  <si>
    <t xml:space="preserve">Jorge Andrés Zuluaga Arango</t>
  </si>
  <si>
    <t xml:space="preserve">No se reconoce el daño moral, en ausencia de elementos probatorios que demuestren el padecimiento de dicho perjuicio.</t>
  </si>
  <si>
    <t xml:space="preserve">Arnoldo de Jesús Marín Cadavid</t>
  </si>
  <si>
    <t xml:space="preserve">Janeth Viviana Camino Vargas</t>
  </si>
  <si>
    <t xml:space="preserve">Stefania Marín Camino</t>
  </si>
  <si>
    <t xml:space="preserve">María Elena Cadavid de Marín</t>
  </si>
  <si>
    <t xml:space="preserve">Arnoldo de Jesús Marín Marulanda</t>
  </si>
  <si>
    <t xml:space="preserve">Paula Andrea Marín Cadavid</t>
  </si>
  <si>
    <t xml:space="preserve">Patricia Elena Marín Cadavid</t>
  </si>
  <si>
    <t xml:space="preserve">Juan Carlos Marín Cadavid</t>
  </si>
  <si>
    <t xml:space="preserve">Mauricio Alberto Vélez</t>
  </si>
  <si>
    <t xml:space="preserve">Ana Hermilda Vélez Montoya</t>
  </si>
  <si>
    <t xml:space="preserve">Oscar Libardo Vélez</t>
  </si>
  <si>
    <t xml:space="preserve">Juan Pablo Gómez Ricaurte</t>
  </si>
  <si>
    <t xml:space="preserve">800726-11784</t>
  </si>
  <si>
    <t xml:space="preserve">Luz Marina Ricaurte Salazar</t>
  </si>
  <si>
    <t xml:space="preserve">Olga Marcela Gómez Ricaurte</t>
  </si>
  <si>
    <t xml:space="preserve">HOMICIDIO EN  PERSONA PROTEGIDA</t>
  </si>
  <si>
    <t xml:space="preserve">Rodrigo de la Cruz Arismendi Tobón</t>
  </si>
  <si>
    <t xml:space="preserve">Ofelia del Carmen Restrepo Gómez</t>
  </si>
  <si>
    <t xml:space="preserve">Lina María Arismendi Restrepo</t>
  </si>
  <si>
    <t xml:space="preserve">Yaneth Milena Arismendi Restrepo</t>
  </si>
  <si>
    <t xml:space="preserve">Ana del Socorro Arismendi de Parra</t>
  </si>
  <si>
    <t xml:space="preserve">No se reconoce a los consanguineos el daño moral por el homicidio de su hermano Rodrigo de la Cruz Arismendi Tobón, en ausencia de elementos probatorios que demuestren dicho perjuicio</t>
  </si>
  <si>
    <t xml:space="preserve">Carlos Tulio Arismendi Tobón</t>
  </si>
  <si>
    <t xml:space="preserve">Gabriela Amparo Arismendi de Arias</t>
  </si>
  <si>
    <t xml:space="preserve">Ernesto Arismendi Tobón</t>
  </si>
  <si>
    <t xml:space="preserve">Luz Ángela Arismendi de Tamayo</t>
  </si>
  <si>
    <t xml:space="preserve">Marta Lucía Arismendi de López</t>
  </si>
  <si>
    <t xml:space="preserve">Fabio Cesar Arismendi Tobón</t>
  </si>
  <si>
    <t xml:space="preserve">Miguel Ángel Gallego Arias                                  Nestor Raúl Gallego Arias  </t>
  </si>
  <si>
    <t xml:space="preserve">70.756.267          70.756.222</t>
  </si>
  <si>
    <t xml:space="preserve">Gabriel Ángel Gallego Yepes</t>
  </si>
  <si>
    <t xml:space="preserve">Rosa María Arias de Gallego</t>
  </si>
  <si>
    <t xml:space="preserve">Gustavo Adolfo Gallego Arias</t>
  </si>
  <si>
    <t xml:space="preserve">Luis Fernando Márquez Castaño</t>
  </si>
  <si>
    <t xml:space="preserve">Luz Marina Castaño</t>
  </si>
  <si>
    <t xml:space="preserve">cC</t>
  </si>
  <si>
    <t xml:space="preserve">Fallecida el 9 de septiembre de 2003, no concede poder para su debida representación antes de su muerte.</t>
  </si>
  <si>
    <t xml:space="preserve">Wilson Alonso Castaño</t>
  </si>
  <si>
    <t xml:space="preserve">No solicitó indmenización por la muerte de su hermano</t>
  </si>
  <si>
    <t xml:space="preserve">Juan Carlos Montoya Castaño</t>
  </si>
  <si>
    <t xml:space="preserve">Camilo Andrés Castaño</t>
  </si>
  <si>
    <t xml:space="preserve">José de Jesus Pérez Montoya</t>
  </si>
  <si>
    <t xml:space="preserve">Nancy Lucía Zapata Tuberquia</t>
  </si>
  <si>
    <t xml:space="preserve">Karol Yessenia Pérez Zapata</t>
  </si>
  <si>
    <t xml:space="preserve">Manuela Pérez Zapata</t>
  </si>
  <si>
    <t xml:space="preserve">Mariela del Socorro Montoya Montoya</t>
  </si>
  <si>
    <t xml:space="preserve">Se compensa solo 50 SMMLV, por el daño moral para los padres ,dado que fue la petición de la representante de víctimas en audiencia pública de incidente, el día 5 de julio del año 2018.</t>
  </si>
  <si>
    <t xml:space="preserve">Jorge Enrique Pérez</t>
  </si>
  <si>
    <t xml:space="preserve">María Cielo Pérez Montoya</t>
  </si>
  <si>
    <t xml:space="preserve">Ever Jorge Pérez Montoya</t>
  </si>
  <si>
    <t xml:space="preserve">Jesús Antonio Aristizábal Yepes</t>
  </si>
  <si>
    <t xml:space="preserve">Gloria María Aristizábal Yepes</t>
  </si>
  <si>
    <t xml:space="preserve">Jesús Alberto Aristizábal Yepes</t>
  </si>
  <si>
    <t xml:space="preserve">Lilia Amparo Aristizábal Yepes</t>
  </si>
  <si>
    <t xml:space="preserve">Héctor Alonso Aristizábal Yepes</t>
  </si>
  <si>
    <t xml:space="preserve">LESIONES PERSONALES</t>
  </si>
  <si>
    <t xml:space="preserve">Juan Sebastián Duque Bustamante</t>
  </si>
  <si>
    <t xml:space="preserve">Romarei Eunice Bustamante Monsalve</t>
  </si>
  <si>
    <r>
      <rPr>
        <sz val="10"/>
        <rFont val="Arial Narrow"/>
        <family val="2"/>
      </rPr>
      <t xml:space="preserve">Si bien la abogada solicitó resarcimieto por el daño emergente para los padres, se aprecia que el juramento estimatorio donde se relaciona la suma requerida, no constituye prueba sumaria para el reconocimiento de esta significativa cuantía, así lo ha señalado la H. Corte en numerosos proveídos </t>
    </r>
    <r>
      <rPr>
        <u val="single"/>
        <sz val="10"/>
        <color rgb="FF000000"/>
        <rFont val="Arial Narrow"/>
        <family val="2"/>
      </rPr>
      <t xml:space="preserve">‘</t>
    </r>
    <r>
      <rPr>
        <b val="true"/>
        <i val="true"/>
        <u val="single"/>
        <sz val="10"/>
        <color rgb="FF000000"/>
        <rFont val="Arial Narrow"/>
        <family val="2"/>
      </rPr>
      <t xml:space="preserve">cualquier tipo de daño debe ser probado por quien lo requiera, resaltando que el juramento estimatorio y las declaraciones juramentadas no son prueba del daño sino un “estimativo de su cuantía”, por lo tanto, para acreditar este tipo de perjuicio debe acompañarse la respectiva prueba, así sea sumaria, tal como ha sido considerado por la Sala", </t>
    </r>
    <r>
      <rPr>
        <sz val="10"/>
        <color rgb="FF000000"/>
        <rFont val="Arial Narrow"/>
        <family val="2"/>
      </rPr>
      <t xml:space="preserve">De lo anterior, que esta Corporación no conceda tal petición. 
</t>
    </r>
    <r>
      <rPr>
        <sz val="9"/>
        <color rgb="FF000000"/>
        <rFont val="Arial Narrow"/>
        <family val="2"/>
      </rPr>
      <t xml:space="preserve">CSJ SP 5333-2018 rad. 50236, CSJ SP 24 Abr. 2011, rad. 34547; reiterada entre otras, en CSJ SP16575-2016, Rad. 47616, SP16575-2016 y SP1796-2018.</t>
    </r>
  </si>
  <si>
    <t xml:space="preserve">Iván Darío Duque Laverde</t>
  </si>
  <si>
    <t xml:space="preserve">José Reinaldo Cuervo Vásquez</t>
  </si>
  <si>
    <t xml:space="preserve">Luz Marina Vera Zapata</t>
  </si>
  <si>
    <t xml:space="preserve">Yeferson Cuervo Vera</t>
  </si>
  <si>
    <t xml:space="preserve">Jerylin Cuervo Vera</t>
  </si>
  <si>
    <t xml:space="preserve">Fabián Alejandro Arias Arias</t>
  </si>
  <si>
    <t xml:space="preserve">Lyda Eliana Rodriguez Arboleda</t>
  </si>
  <si>
    <t xml:space="preserve">Alejandro Arias Rodríguez</t>
  </si>
  <si>
    <t xml:space="preserve">Juan José Arias Rodríguez</t>
  </si>
  <si>
    <t xml:space="preserve">Luis Fernando Arias Arias</t>
  </si>
  <si>
    <t xml:space="preserve">Blanca de Lourdes Arias Arias</t>
  </si>
  <si>
    <t xml:space="preserve">Bernardo de Jesús Arias Arias</t>
  </si>
  <si>
    <t xml:space="preserve">Omar Antonio Arias Arias</t>
  </si>
  <si>
    <t xml:space="preserve">Juan Guillermo Arias Arias</t>
  </si>
  <si>
    <t xml:space="preserve">Neftalí Arias Arias</t>
  </si>
  <si>
    <t xml:space="preserve">Jesús Antonio Arias Arias</t>
  </si>
  <si>
    <t xml:space="preserve">Marina del Socorro Arias Arias</t>
  </si>
  <si>
    <t xml:space="preserve">HOMICIDIO EN PERSONA PROTEGIDA EN CONCURSO CON HURTO AGRAVADO Y CALIFICADO</t>
  </si>
  <si>
    <t xml:space="preserve">Napoleón Osorio Cardona</t>
  </si>
  <si>
    <t xml:space="preserve">Olga Marina Giraldo López</t>
  </si>
  <si>
    <t xml:space="preserve">Jerónimo Osorio Giraldo</t>
  </si>
  <si>
    <t xml:space="preserve">Diego León Osorio Giraldo</t>
  </si>
  <si>
    <t xml:space="preserve">Blanca Libia Cardona de Osorio</t>
  </si>
  <si>
    <t xml:space="preserve">Yonathan Alexis Hernández Osorio</t>
  </si>
  <si>
    <t xml:space="preserve">Hijo de crianza, quien probó dicha calidad.</t>
  </si>
  <si>
    <t xml:space="preserve">Anderson Acevedo Osorio</t>
  </si>
  <si>
    <t xml:space="preserve">María Sobeida Osorio Cardona</t>
  </si>
  <si>
    <t xml:space="preserve">No se reconoce a los consanguineos el daño moral, en ausencia de elementos probatorios que demuestren dicho perjuicio</t>
  </si>
  <si>
    <t xml:space="preserve">Alcibiades de Jesús Osorio Cardona</t>
  </si>
  <si>
    <t xml:space="preserve">Juan Pablo Osorio Cardona</t>
  </si>
  <si>
    <t xml:space="preserve">Jesús María Osorio Cardona</t>
  </si>
  <si>
    <t xml:space="preserve">María Auxiliadora Osorio Cardona</t>
  </si>
  <si>
    <t xml:space="preserve">Sabina de la Cruz Osorio Cardona</t>
  </si>
  <si>
    <t xml:space="preserve">Sacramento del Carmen Osorio Cardona</t>
  </si>
  <si>
    <t xml:space="preserve">Vivien del Socorro Osorio Cardona</t>
  </si>
  <si>
    <t xml:space="preserve">Orfa Carolina Osorio Cardona</t>
  </si>
  <si>
    <t xml:space="preserve">Luis Jaime Osorio Cardona</t>
  </si>
  <si>
    <t xml:space="preserve">Luis Norberto Ramírez Arias</t>
  </si>
  <si>
    <t xml:space="preserve">Nora Amparo Marín Gómez</t>
  </si>
  <si>
    <t xml:space="preserve">Ángela María Ramírez Marín</t>
  </si>
  <si>
    <t xml:space="preserve">Johana Patricia Ramírez Marín</t>
  </si>
  <si>
    <t xml:space="preserve">Diego Ramírez Marín</t>
  </si>
  <si>
    <t xml:space="preserve">Rafael María Jaramillo</t>
  </si>
  <si>
    <t xml:space="preserve">Aura Rosa Cárdenas Rendón</t>
  </si>
  <si>
    <t xml:space="preserve">Edwin Andrés Jaramillo Cárdenas</t>
  </si>
  <si>
    <t xml:space="preserve">Bernarda Jaramillo Cárdenas</t>
  </si>
  <si>
    <t xml:space="preserve">Liliana Jaramillo Cárdenas</t>
  </si>
  <si>
    <t xml:space="preserve">Alejandría Quintero de Jaramillo</t>
  </si>
  <si>
    <t xml:space="preserve">Juan Pablo Jaramillo Quintero</t>
  </si>
  <si>
    <t xml:space="preserve">No se accede a la peticón que realizó la abogada en audiencia de incidente, dado que no fue probado el daño padecido por sus consanguíneos.</t>
  </si>
  <si>
    <t xml:space="preserve">Consuelo del Socorro Jaramillo Quintero</t>
  </si>
  <si>
    <t xml:space="preserve">Gloria Inés Jaramillo Quintero</t>
  </si>
  <si>
    <t xml:space="preserve">Cesar Agusto Agudelo Flórez</t>
  </si>
  <si>
    <t xml:space="preserve">Marta Nanci Hernández Hernández</t>
  </si>
  <si>
    <t xml:space="preserve">Jhon Genderson Agudelo Hernández</t>
  </si>
  <si>
    <t xml:space="preserve">Hijo</t>
  </si>
  <si>
    <t xml:space="preserve">Darlin Yohana Agudelo Hernández</t>
  </si>
  <si>
    <t xml:space="preserve">Hija</t>
  </si>
  <si>
    <t xml:space="preserve">Yenci Lizhet Agudelo Hernández</t>
  </si>
  <si>
    <t xml:space="preserve">Cruz María Flórez de Agudelo </t>
  </si>
  <si>
    <t xml:space="preserve">Ismael Antonio Agudelo Patiño</t>
  </si>
  <si>
    <t xml:space="preserve">Héctor Emilio Agudelo Flórez</t>
  </si>
  <si>
    <t xml:space="preserve">Octaviano de Jesús Agudelo Flórez</t>
  </si>
  <si>
    <t xml:space="preserve">Hernando Antonio Agudelo Flórez</t>
  </si>
  <si>
    <t xml:space="preserve">INCIDENTE DE REPARACIÓN DOCTOR JUAN DAVID FRANCO GONZÁLEZ</t>
  </si>
  <si>
    <t xml:space="preserve">JUAN DAVID FRANCO GONZÁLEZ</t>
  </si>
  <si>
    <t xml:space="preserve">EXACCIONES ARBITRARIAS</t>
  </si>
  <si>
    <t xml:space="preserve">Cooperativa de Transportes de Marinilla COOTRAMARINI</t>
  </si>
  <si>
    <t xml:space="preserve">NIT</t>
  </si>
  <si>
    <t xml:space="preserve">800.251.690-0</t>
  </si>
  <si>
    <t xml:space="preserve">Exaciones cobras desde el año 1998 hasta julio de 1999</t>
  </si>
  <si>
    <t xml:space="preserve">Lucía de las Misericoridas Lopera Arango
Representante Legal</t>
  </si>
  <si>
    <t xml:space="preserve">Representante Legal Cooperativa de Transportes de Marinilla</t>
  </si>
  <si>
    <t xml:space="preserve">Exaciones cobras desde agosto del año 1999 y hasta agosto del año 2003. El abogado no solicita daño moral para la representante legal ni los asociados.</t>
  </si>
  <si>
    <t xml:space="preserve">William de Jesús Restrepo Guarín</t>
  </si>
  <si>
    <t xml:space="preserve">Víctima directa</t>
  </si>
  <si>
    <t xml:space="preserve">El profesional del derecho no hace reclamación del daño moral</t>
  </si>
  <si>
    <t xml:space="preserve">Osvaldo Alonso Valderrama Guerra</t>
  </si>
  <si>
    <t xml:space="preserve">HOMICIDIO EN PERSONA PROTEGIDA </t>
  </si>
  <si>
    <t xml:space="preserve">Lina Verónica Henao García</t>
  </si>
  <si>
    <t xml:space="preserve">María Noemy García Valencia</t>
  </si>
  <si>
    <t xml:space="preserve">El padre de Lina Verónica se encuentra fallecido desde el 30 de noviembre del 2008 y no aportó poder antes de su muerte.</t>
  </si>
  <si>
    <t xml:space="preserve">Eudomaro de Jesús Arboleda Ocampo</t>
  </si>
  <si>
    <t xml:space="preserve">Esaú de Jesús Arboleda Vanegas</t>
  </si>
  <si>
    <t xml:space="preserve">Cecilia Ocampo Arbeláez</t>
  </si>
  <si>
    <t xml:space="preserve">Diana Cristina Arboleda Ocampo</t>
  </si>
  <si>
    <t xml:space="preserve">Gloria Cecilia Arboleda Ocampo</t>
  </si>
  <si>
    <t xml:space="preserve">Manuel Franco Franco</t>
  </si>
  <si>
    <t xml:space="preserve">María Cristina Yepes</t>
  </si>
  <si>
    <t xml:space="preserve">Andrés Felipe Franco Yepes</t>
  </si>
  <si>
    <t xml:space="preserve">Andrés Felipe para el momento de los hechos ya cumplía con la mayoría de edad y no aporta ceritifado de escolaridad o prueba de discapacidad que demostrara dependencia de su padre para ese entonces.</t>
  </si>
  <si>
    <t xml:space="preserve">Juan David Franco Yepes</t>
  </si>
  <si>
    <t xml:space="preserve">Crhistiam Alexander Franco Yepes</t>
  </si>
  <si>
    <t xml:space="preserve">Yohan Daniel Franco Yepes</t>
  </si>
  <si>
    <t xml:space="preserve">Laura Manuela Franco Yepes</t>
  </si>
  <si>
    <t xml:space="preserve">Jesús Libardo Murillo</t>
  </si>
  <si>
    <t xml:space="preserve">Nubia Amparo Henao Ceballos</t>
  </si>
  <si>
    <t xml:space="preserve">Yeleidy Natalia Murillo Henao</t>
  </si>
  <si>
    <t xml:space="preserve">Jackeline Murillo Henao</t>
  </si>
  <si>
    <t xml:space="preserve">Ricardo Murillo Henao</t>
  </si>
  <si>
    <t xml:space="preserve">Cristóbal Murillo Henao</t>
  </si>
  <si>
    <t xml:space="preserve">José Armando Sánchez Agudelo</t>
  </si>
  <si>
    <t xml:space="preserve">María Consuelo Agudelo de Sánchez</t>
  </si>
  <si>
    <t xml:space="preserve">Claudia Patricia Londoño</t>
  </si>
  <si>
    <t xml:space="preserve">Brian Armando Sánchez Agudelo</t>
  </si>
  <si>
    <t xml:space="preserve">Shirley Daniela Sánchez Londoño</t>
  </si>
  <si>
    <t xml:space="preserve">María Teresa Sánchez Agudelo</t>
  </si>
  <si>
    <t xml:space="preserve">Auxilio Trinidad Sánchez Agudelo</t>
  </si>
  <si>
    <t xml:space="preserve">Flor Marina Sánchez Agudelo</t>
  </si>
  <si>
    <t xml:space="preserve">Pedro Nel Sánchez Agudelo</t>
  </si>
  <si>
    <t xml:space="preserve">Martha Dolly Sánchez Agudelo</t>
  </si>
  <si>
    <t xml:space="preserve">Luis Fernando Gil Gómez</t>
  </si>
  <si>
    <t xml:space="preserve">Nora Cecilia Gil Gómez</t>
  </si>
  <si>
    <t xml:space="preserve">Jhon Fredy Vélez Giraldo</t>
  </si>
  <si>
    <t xml:space="preserve">850725-69623</t>
  </si>
  <si>
    <t xml:space="preserve">Marta Lucía Giraldo Gómez</t>
  </si>
  <si>
    <t xml:space="preserve">No se reconoce el daño a la salud, pues no se aporta pruebas necesarias que evidencien las afectaciones psicológicas y psiquiátricas desde la muerte de su hijo, asi como el truncamiento de su proyecto de vida, tal y como lo ha establecido jurisprudencialmente la Corte.</t>
  </si>
  <si>
    <t xml:space="preserve">Francisco Javier Vélez</t>
  </si>
  <si>
    <t xml:space="preserve">Adriana Patricia Vélez Giraldo</t>
  </si>
  <si>
    <t xml:space="preserve">Edwin Fernando Vélez Giraldo</t>
  </si>
  <si>
    <t xml:space="preserve">Viviana Yamile Herrera Giraldo</t>
  </si>
  <si>
    <t xml:space="preserve">Hermano(a) de crianza</t>
  </si>
  <si>
    <t xml:space="preserve">Angie Carolina Herrera Giraldo</t>
  </si>
  <si>
    <t xml:space="preserve">Jhon Alexander Jaramillo</t>
  </si>
  <si>
    <t xml:space="preserve">RC</t>
  </si>
  <si>
    <t xml:space="preserve">Alba Lucía Jaramillo Montoya</t>
  </si>
  <si>
    <t xml:space="preserve">El abogado no hace petició por este concepto, dado que el fallecido era menor de edad, no laboraba, ni estudiaba para el momento del suceso dañoso.</t>
  </si>
  <si>
    <t xml:space="preserve">Maximiliano Ospina Jaramillo</t>
  </si>
  <si>
    <t xml:space="preserve">Diana Sirley Ospina Jaramillo</t>
  </si>
  <si>
    <t xml:space="preserve">Sandra Biviana Jaramillo</t>
  </si>
  <si>
    <t xml:space="preserve">Jorge Alejandro Jaramillo Montoya</t>
  </si>
  <si>
    <t xml:space="preserve">Carolina Jaramillo Montoya</t>
  </si>
  <si>
    <t xml:space="preserve">Juan Camilo Jaramillo Montoya</t>
  </si>
  <si>
    <t xml:space="preserve">Fraidy Verónica Jaramillo Montoya</t>
  </si>
  <si>
    <t xml:space="preserve">Cesar de Jesús Rojas Jaramillo</t>
  </si>
  <si>
    <t xml:space="preserve">Alba Cecilia Quintero Marín</t>
  </si>
  <si>
    <t xml:space="preserve">Valentina Rojas Quintero</t>
  </si>
  <si>
    <t xml:space="preserve">Karol Julieth Yarce Quintero</t>
  </si>
  <si>
    <t xml:space="preserve">Hija de crianza del señor Cesar de Jesús, quien debiendo acudir al incidente como tercero damnificado, demostrando debidamente los daños causados para ser indemnizada, no lo hizo, pues esta calidad de filiación no se puede presumir.</t>
  </si>
  <si>
    <t xml:space="preserve">Astrid  Maribel Muñoz Gaviria</t>
  </si>
  <si>
    <t xml:space="preserve">Mabel Amparo Gaviria Mesa</t>
  </si>
  <si>
    <t xml:space="preserve">María Janet Muñoz Gaviria</t>
  </si>
  <si>
    <t xml:space="preserve">Liced Amparo Muñoz Gaviria</t>
  </si>
  <si>
    <t xml:space="preserve">Gladys Bianey Muñoz Gaviria</t>
  </si>
  <si>
    <t xml:space="preserve">Arley Muñoz Gaviria</t>
  </si>
  <si>
    <t xml:space="preserve">Edwin Alberto Muñoz Gaviria</t>
  </si>
  <si>
    <t xml:space="preserve">Leidy Johana Muñoz Gaviria</t>
  </si>
  <si>
    <t xml:space="preserve">Gabriel Antonio Uribe Montoya</t>
  </si>
  <si>
    <t xml:space="preserve">Cándida Rosa Londoño de Uribe</t>
  </si>
  <si>
    <t xml:space="preserve">Jhon Jairo Uribe Londoño</t>
  </si>
  <si>
    <t xml:space="preserve">Sandro Alberto Uribe Londoño</t>
  </si>
  <si>
    <t xml:space="preserve">Omaira del Socorro Uribe Lóndoño</t>
  </si>
  <si>
    <t xml:space="preserve">Augusto de Jesús Uribe Londoño</t>
  </si>
  <si>
    <t xml:space="preserve">José Joaquín Lopera Rodríguez</t>
  </si>
  <si>
    <t xml:space="preserve">Luz Marina Lopera Rodríguez</t>
  </si>
  <si>
    <t xml:space="preserve">Luz Elena Lopera Rodríguez</t>
  </si>
  <si>
    <t xml:space="preserve">Alba Cecilia Lopera Rodríguez</t>
  </si>
  <si>
    <t xml:space="preserve">Yeny Alexandra Salazar Naranjo</t>
  </si>
  <si>
    <t xml:space="preserve">Yeni Alexandra Salazar Naranjo</t>
  </si>
  <si>
    <t xml:space="preserve">Ángela María Jaramillo Sierra</t>
  </si>
  <si>
    <t xml:space="preserve">No hay reconocimiento del daño emergente, toda vez, que no existe prueba del perjuicio irrogado.</t>
  </si>
  <si>
    <t xml:space="preserve">Ángel María Idarraga Arcial</t>
  </si>
  <si>
    <t xml:space="preserve">Ángel María Idarraga Arcila</t>
  </si>
  <si>
    <t xml:space="preserve">Pedro Luis Agudelo Zapata</t>
  </si>
  <si>
    <t xml:space="preserve">Oscar Albeiro Henao Eusse</t>
  </si>
  <si>
    <t xml:space="preserve">Diana Marcela Henao López</t>
  </si>
  <si>
    <t xml:space="preserve">El abogado no reclama reconocimiento por este concepto para los hijos del finado</t>
  </si>
  <si>
    <t xml:space="preserve">Christián Andrés Henao López</t>
  </si>
  <si>
    <t xml:space="preserve">María Lucía López Arias</t>
  </si>
  <si>
    <t xml:space="preserve">Con respecto al lucro cesante, al no estar conviviendo con su esposo, no existía dependencia economica del difunto, por tanto no se le reconocerá esta petición.                                                                                                    No convivía con Oscar Albeiro al momento de su muerte, debiendo acudir al proceso como tercero daminificado, teniendo la obligación de probar el daño moral irrogado, el cual carece de prueba al interior del cartapacio que aportó la Defensoría a la Magistratura, asi pues que no se reconoce tal perjuicio.</t>
  </si>
  <si>
    <t xml:space="preserve">Abraham de Jesús Henao López</t>
  </si>
  <si>
    <t xml:space="preserve">Olga Lucía Henao Eusse</t>
  </si>
  <si>
    <t xml:space="preserve">Luz Marina Henao Eusse</t>
  </si>
  <si>
    <t xml:space="preserve">Jorge Iván Henao Eusse</t>
  </si>
  <si>
    <t xml:space="preserve">Adriana Patricia Henao Eusse</t>
  </si>
  <si>
    <t xml:space="preserve">Martha Cecilia Henao Eusse</t>
  </si>
  <si>
    <t xml:space="preserve">INCIDENTE DE REPARACIÓN DOCTORA MARÍA ALEJANDRA LÓPEZ CORREA</t>
  </si>
  <si>
    <t xml:space="preserve">MARÍA ALEJANDRA LÓPEZ CORREA</t>
  </si>
  <si>
    <t xml:space="preserve">Rodrigo de Jesús Giraldo López</t>
  </si>
  <si>
    <t xml:space="preserve">María Gladys Agudelo García</t>
  </si>
  <si>
    <t xml:space="preserve">Víctor Alfonso Giraldo Agudelo</t>
  </si>
  <si>
    <t xml:space="preserve">Andrés Felipe Agudelo García</t>
  </si>
  <si>
    <t xml:space="preserve">Juan Pablo Giraldo Agudelo</t>
  </si>
  <si>
    <t xml:space="preserve">Hijo(a) </t>
  </si>
  <si>
    <t xml:space="preserve">No acudió al incidente para ser reparado, no concedió mandato a la abogada que representó al grupo familiar.</t>
  </si>
  <si>
    <t xml:space="preserve">Luis Albeiro Hincapié Vargas</t>
  </si>
  <si>
    <t xml:space="preserve">Sol Arielis Henao Agudelo</t>
  </si>
  <si>
    <t xml:space="preserve">Andrés Yulián Hincapié Henao  </t>
  </si>
  <si>
    <t xml:space="preserve">Paola Yirley Hincapié Henao</t>
  </si>
  <si>
    <t xml:space="preserve">Wilson Alonso Hincapié Henao</t>
  </si>
  <si>
    <t xml:space="preserve">Héctor Vargas</t>
  </si>
  <si>
    <t xml:space="preserve">Jairo León Hincapié Vargas</t>
  </si>
  <si>
    <t xml:space="preserve">Moisés Antonio Hincapié Vargas</t>
  </si>
  <si>
    <t xml:space="preserve">Juan Bautista Hincapié Herrera</t>
  </si>
  <si>
    <t xml:space="preserve">Fernado Nelson Hincapié Vargas</t>
  </si>
  <si>
    <t xml:space="preserve">Luz Marina Ayala Hincapié</t>
  </si>
  <si>
    <t xml:space="preserve">Lorena Liceth Hincapié Ayala</t>
  </si>
  <si>
    <t xml:space="preserve">Cindy Geraldine Hincapié Ayala</t>
  </si>
  <si>
    <t xml:space="preserve">María Clara Hincapié Ayala</t>
  </si>
  <si>
    <t xml:space="preserve">Javier Enrique Martínez Valencia</t>
  </si>
  <si>
    <t xml:space="preserve">Rosa Minta Toro Ciro</t>
  </si>
  <si>
    <t xml:space="preserve">Wilder Andrés Martínez Toro</t>
  </si>
  <si>
    <t xml:space="preserve">Angie Carolina Martínez Toro</t>
  </si>
  <si>
    <t xml:space="preserve">Daniel Antonio Boetro Botero</t>
  </si>
  <si>
    <t xml:space="preserve">Martha Eugenia Vallejo García</t>
  </si>
  <si>
    <t xml:space="preserve">DESAPARICIÓN FORZADA EN CONCURSO HETEROGENEO CON HOMICIDIO EN PERSONA PROTEGIDA</t>
  </si>
  <si>
    <t xml:space="preserve">Hugo León Montoya Rivera</t>
  </si>
  <si>
    <t xml:space="preserve">Rubiela Rivera de Montoya</t>
  </si>
  <si>
    <t xml:space="preserve">Esta Corporación, niega la petición del lucro cesante a la madre reclamante, pues no se prueba sumariamente al interior del cartapacio que adjunta la defensora, que existiese dependencia económica de Hugo León para con su madre, pues no es suficiente con la declaración extra proceso de la misma demandante</t>
  </si>
  <si>
    <t xml:space="preserve">Yolanda María Montoya Rivera</t>
  </si>
  <si>
    <t xml:space="preserve">Iván Darío Montoya Rivera</t>
  </si>
  <si>
    <t xml:space="preserve">Alcira Rosa Pérez Pastrana</t>
  </si>
  <si>
    <t xml:space="preserve">Neila Rosa Pastrana Vertel</t>
  </si>
  <si>
    <t xml:space="preserve">*No se liquida daño emergente, toda vez, que la abogada no realizó esta petición en audiencia.                                             *Esta Corporación, niega la petición del lucro cesante a la madre reclamante, pues no se prueba sumariamente al interior del cartapacio que adjunta la defensora, que existiese dependencia económica de Alcira Rosa para con su madre. Igualmente, no se demuestra que la occisa realizara alguna actividad de la cual percibiera ingresos para su sustento, pues a través del proceso se vislumbra que ella era ama de casa y su compañero Hugo León, tenía negocios de compra venta de motos y alquiler de la finca donde ocurrieron los hechos</t>
  </si>
  <si>
    <t xml:space="preserve">Elsy Sofía Pérez Pastrana</t>
  </si>
  <si>
    <t xml:space="preserve">Jarbey León Peláez López</t>
  </si>
  <si>
    <t xml:space="preserve">Marycela de Jesús Castaño Herrera</t>
  </si>
  <si>
    <t xml:space="preserve">*se concedió a su madre Gloria Estella López de Peláez, quien fue presentada por la doctora Sor María Montoya Arroyave.</t>
  </si>
  <si>
    <t xml:space="preserve">Jadis Camila Peláez Castaño</t>
  </si>
  <si>
    <t xml:space="preserve">Oscar Darío Álvarez Ortiz</t>
  </si>
  <si>
    <t xml:space="preserve">Dora Inés Álvarez Ortiz</t>
  </si>
  <si>
    <t xml:space="preserve">Marco Fidel Álvarez Ortiz</t>
  </si>
  <si>
    <t xml:space="preserve">Luz Marina Álvarez Ortiz</t>
  </si>
  <si>
    <t xml:space="preserve">Walter de Jesús Castrillón </t>
  </si>
  <si>
    <t xml:space="preserve">María Rosalba Castrillón Rivera</t>
  </si>
  <si>
    <t xml:space="preserve">Raquel María Carvajal Castrillón</t>
  </si>
  <si>
    <t xml:space="preserve">Julián Arnulfo Carvajal Castrillón</t>
  </si>
  <si>
    <t xml:space="preserve">Oscar Alberto Carvajal Castrillón</t>
  </si>
  <si>
    <t xml:space="preserve">María Luzmila Jaramillo de Rojas</t>
  </si>
  <si>
    <t xml:space="preserve">Este valor ya fue reconocido por la Sala a su esposa Alba Cecilia Quintero Marín, por tanto, se negará a su ascendiente.</t>
  </si>
  <si>
    <t xml:space="preserve">Margoth del Socorro Rojas Jaramilllo</t>
  </si>
  <si>
    <t xml:space="preserve">Luz Helena de los Ángeles Rojas Jaramillo</t>
  </si>
  <si>
    <t xml:space="preserve">Eunice de las Mercedes Rojas Jaramillo</t>
  </si>
  <si>
    <t xml:space="preserve">Beatriz Herlides Rojas Jaramillo</t>
  </si>
  <si>
    <t xml:space="preserve">Gildardo de Jesús Madrid Marín</t>
  </si>
  <si>
    <t xml:space="preserve">Luz María Marín Pérez</t>
  </si>
  <si>
    <t xml:space="preserve">No se hace requerimiento del lucre cesante, pues el fallecido era menor de edad</t>
  </si>
  <si>
    <t xml:space="preserve">Jesús Darío Madrid García</t>
  </si>
  <si>
    <t xml:space="preserve">Sandra Milena Madrid Marín</t>
  </si>
  <si>
    <t xml:space="preserve">Johny Alejandro Madrid Marín</t>
  </si>
  <si>
    <t xml:space="preserve">John Fredy Madrid Pérez</t>
  </si>
  <si>
    <t xml:space="preserve">Leonardo Baena Baena</t>
  </si>
  <si>
    <t xml:space="preserve">María Ofelia Baena Baena</t>
  </si>
  <si>
    <t xml:space="preserve">Rosmira de Jesús Baena Baena</t>
  </si>
  <si>
    <t xml:space="preserve">Marta Elena Baena Baena</t>
  </si>
  <si>
    <t xml:space="preserve">Cruz Elva Baena Baena</t>
  </si>
  <si>
    <t xml:space="preserve">Daniel de Jesús  Baena Baena</t>
  </si>
  <si>
    <t xml:space="preserve">Luis Ángel  Baena Baena</t>
  </si>
  <si>
    <t xml:space="preserve">Blanca Nelly Baena Baena</t>
  </si>
  <si>
    <t xml:space="preserve">Uriel Alonso Baena Baena</t>
  </si>
  <si>
    <t xml:space="preserve">Jesús Nicolás Prieto Prieto</t>
  </si>
  <si>
    <t xml:space="preserve">Blanca Dory Giraldo de Prieto</t>
  </si>
  <si>
    <t xml:space="preserve">Fabiola Prieto Giraldo</t>
  </si>
  <si>
    <t xml:space="preserve">Fanny Prieto Giraldo</t>
  </si>
  <si>
    <t xml:space="preserve">Julián David Prieto Giraldo</t>
  </si>
  <si>
    <t xml:space="preserve">Jazmín Viviana Arroyo Prieto (hija de Fabiola)</t>
  </si>
  <si>
    <t xml:space="preserve">Nieto(a)</t>
  </si>
  <si>
    <t xml:space="preserve">Juan Felipe Prieto Giraldo (hijo de Fanny)</t>
  </si>
  <si>
    <t xml:space="preserve">Andrés Esteban Prieto Giraldo (hijo de Fanny)</t>
  </si>
  <si>
    <t xml:space="preserve">Diego Fernando Prieto Giraldo (hijo de Fanny)</t>
  </si>
  <si>
    <t xml:space="preserve">Alejandro Prieto Giraldo (hijo de Fabiola)</t>
  </si>
  <si>
    <t xml:space="preserve">No otorgó poder </t>
  </si>
  <si>
    <t xml:space="preserve">José Armando Prieto Giraldo (hijo de Fanny)</t>
  </si>
  <si>
    <t xml:space="preserve">Ana Melisa Gutiérrez Muñoz</t>
  </si>
  <si>
    <t xml:space="preserve">Jaime Dubán Gutiérrez Muñoz</t>
  </si>
  <si>
    <t xml:space="preserve">HOMICIDIO EN PERSONA PROTEGIDA EN CONCURSO HETEROGENEO CON DESPAZAMIENTO FORZADO</t>
  </si>
  <si>
    <t xml:space="preserve">Abigail Usuga Goez</t>
  </si>
  <si>
    <t xml:space="preserve">José Aníbal Cartagena Manco</t>
  </si>
  <si>
    <t xml:space="preserve">Gloria Patricia Cartagena Usuga</t>
  </si>
  <si>
    <t xml:space="preserve">Hijo con la mayoría de edad para el momento de los hechos</t>
  </si>
  <si>
    <t xml:space="preserve">Dora Isabel Cartagena Usuga</t>
  </si>
  <si>
    <t xml:space="preserve">Flor Diasalia Usuga Goes</t>
  </si>
  <si>
    <t xml:space="preserve">José Yeison Cartagena Usaga</t>
  </si>
  <si>
    <t xml:space="preserve">Blanca Soreny Cartagena Usuga</t>
  </si>
  <si>
    <t xml:space="preserve">Edeider de Jesús Cartagena Usuga</t>
  </si>
  <si>
    <t xml:space="preserve">Beatriz Elena Luna Pitalúa</t>
  </si>
  <si>
    <t xml:space="preserve">Aldemar de Jesús Diez Osorio</t>
  </si>
  <si>
    <t xml:space="preserve">Ricardo Diez Luna</t>
  </si>
  <si>
    <t xml:space="preserve">No se repara en el presente incidente, pues para la data del hecho delictivo no había nacido.</t>
  </si>
  <si>
    <t xml:space="preserve">Valentina Diez Luna</t>
  </si>
  <si>
    <t xml:space="preserve">Luisa Fernanda Luna Pitalúa</t>
  </si>
  <si>
    <t xml:space="preserve">Sebastián Luna Pitalúa</t>
  </si>
  <si>
    <t xml:space="preserve">No concede poder a la representante judicial para su debida representación en la causa actual.</t>
  </si>
  <si>
    <t xml:space="preserve">Yerminson Luna Pitalua</t>
  </si>
  <si>
    <t xml:space="preserve">Wilson David Lua Pitalúa</t>
  </si>
  <si>
    <t xml:space="preserve">Neirobis del Carmen Yánez Buelvas</t>
  </si>
  <si>
    <t xml:space="preserve">Raúl Antonio Durango Gutiérrez</t>
  </si>
  <si>
    <t xml:space="preserve">HOMICIDIO EN PERSONA PROTEGIDA EN HOMOGENEIDAD</t>
  </si>
  <si>
    <t xml:space="preserve">Blanca Olga Otálvaro De Restrepo</t>
  </si>
  <si>
    <t xml:space="preserve">Luz Mariela Otálvaro Agudelo </t>
  </si>
  <si>
    <t xml:space="preserve">Jaime Alberto Restrepo Otálvaro  </t>
  </si>
  <si>
    <t xml:space="preserve">Gloria Cristina Otálvaro Agudelo</t>
  </si>
  <si>
    <t xml:space="preserve">Alberto Arturo Otálvaro Agudelo</t>
  </si>
  <si>
    <t xml:space="preserve">Diego Iván Otálvaro Agudelo</t>
  </si>
  <si>
    <t xml:space="preserve">Javier Mario Otálvaro Agudelo</t>
  </si>
  <si>
    <t xml:space="preserve">Beatriz del Socorro Otálvaro Agudelo</t>
  </si>
  <si>
    <t xml:space="preserve">HOMICIDIO AGRAVADO</t>
  </si>
  <si>
    <t xml:space="preserve">Joaquín Guillermo Pérez Herrera</t>
  </si>
  <si>
    <t xml:space="preserve">Guillermina de Jesús Builes de Pérez</t>
  </si>
  <si>
    <t xml:space="preserve">Joaquín Guillermo Pérez Builes</t>
  </si>
  <si>
    <t xml:space="preserve">Hijos mayores sin dependencia económica de su padre</t>
  </si>
  <si>
    <t xml:space="preserve">Martha Cecilia Pérez Builes</t>
  </si>
  <si>
    <t xml:space="preserve">Margarita María Pérez Builes</t>
  </si>
  <si>
    <t xml:space="preserve">Mariela del Carmen Pérez Builes</t>
  </si>
  <si>
    <t xml:space="preserve">Julio Cesar Pérez Builes</t>
  </si>
  <si>
    <t xml:space="preserve">Gildardo Antonio Pérez Builes</t>
  </si>
  <si>
    <t xml:space="preserve">Luz Mary Uribe Zapata</t>
  </si>
  <si>
    <t xml:space="preserve">Su esposo Luis José Cardona González,  falleció el día que se desplazaron.</t>
  </si>
  <si>
    <t xml:space="preserve">Johan Andredy Cardona Uribe</t>
  </si>
  <si>
    <t xml:space="preserve">Yesica Milena Cardona Uribe</t>
  </si>
  <si>
    <t xml:space="preserve">Yenifer Camila Rivera</t>
  </si>
  <si>
    <t xml:space="preserve">Yulied Paola Rivera</t>
  </si>
  <si>
    <t xml:space="preserve">Carmelina Zapata de Uribe</t>
  </si>
  <si>
    <t xml:space="preserve">INCIDENTE DE REPARACIÓN DOCTORA NIBE AMPARO ARRIAGA MORENO</t>
  </si>
  <si>
    <t xml:space="preserve">NIBE AMPARO ARRIAGA MORENO</t>
  </si>
  <si>
    <t xml:space="preserve">John Jairo Galvis Posada</t>
  </si>
  <si>
    <t xml:space="preserve">José Valentín Galvis Aristizábal</t>
  </si>
  <si>
    <t xml:space="preserve">Blanca Valvanera Galvis Posada</t>
  </si>
  <si>
    <t xml:space="preserve">Luz María Galvis Posada</t>
  </si>
  <si>
    <t xml:space="preserve">Albeiro Galvis Posada</t>
  </si>
  <si>
    <t xml:space="preserve">Luis Carlos Galvis Posada</t>
  </si>
  <si>
    <t xml:space="preserve">Edison Ciro Gonzalez</t>
  </si>
  <si>
    <t xml:space="preserve">José Arcángel Ciro Ceballos</t>
  </si>
  <si>
    <t xml:space="preserve">Rosa María González Galvis</t>
  </si>
  <si>
    <t xml:space="preserve">Wilkin Adolfo Ciro González</t>
  </si>
  <si>
    <t xml:space="preserve">Juridyam Ciro González</t>
  </si>
  <si>
    <t xml:space="preserve">Marcela Ciro González</t>
  </si>
  <si>
    <t xml:space="preserve">Jeannette Ciro González</t>
  </si>
  <si>
    <t xml:space="preserve">HOMICIDIO AGRAVADO EN CONCURSO HETEROGÉNEO CON DESPLAZAMIENTO FORZADO</t>
  </si>
  <si>
    <t xml:space="preserve">Arístides de Jesús Ríos Agudelo</t>
  </si>
  <si>
    <t xml:space="preserve">Adriana María Ríos Ríos</t>
  </si>
  <si>
    <t xml:space="preserve">Yessica Fernanda Ríos Ríos</t>
  </si>
  <si>
    <t xml:space="preserve">Gilma Rosa Agudelo de Villegas</t>
  </si>
  <si>
    <t xml:space="preserve">Elcy de Jesús Villegas Agudelo</t>
  </si>
  <si>
    <t xml:space="preserve">Jesús Emilio Villegas Agudelo</t>
  </si>
  <si>
    <t xml:space="preserve">Wilson Alonso Villegas Agudelo</t>
  </si>
  <si>
    <t xml:space="preserve">Rodrígo Antonio Ríos Agudelo</t>
  </si>
  <si>
    <t xml:space="preserve">María Orfilia Ríos Agudelo</t>
  </si>
  <si>
    <t xml:space="preserve">Andrés Guillermo Zuluaga Pineda</t>
  </si>
  <si>
    <t xml:space="preserve">Guillermo Zuluaga Serna</t>
  </si>
  <si>
    <t xml:space="preserve">No existe prueba sumaria de los gastos incurridos en la busqueda de su hijo, por tanto, no se reconocen.                   Con respecto al lucro cesante, no pudo establecerse en que cuantía el finaldo contribuía al hogar paterno, pues no llevaba totalmente la economía de ellos, pues aun era estudiante de bachillerato</t>
  </si>
  <si>
    <t xml:space="preserve">María Consuelo Pineda González</t>
  </si>
  <si>
    <t xml:space="preserve">Gabriel Danilo Zuluaga Pineda</t>
  </si>
  <si>
    <t xml:space="preserve">Astrid Zuluaga Pineda</t>
  </si>
  <si>
    <t xml:space="preserve">Sin identificación</t>
  </si>
  <si>
    <t xml:space="preserve">Fallecida </t>
  </si>
  <si>
    <t xml:space="preserve">Joel Lotero Barrientos Daza</t>
  </si>
  <si>
    <t xml:space="preserve">Blanca Oliva Barrera Estrada</t>
  </si>
  <si>
    <t xml:space="preserve">Heriberto de Jesús Toro</t>
  </si>
  <si>
    <t xml:space="preserve">Blanca Elvia Toro Pérez</t>
  </si>
  <si>
    <t xml:space="preserve">Obed Enrique Toro Pérez</t>
  </si>
  <si>
    <t xml:space="preserve">Dora Emilse Toro Pérez</t>
  </si>
  <si>
    <t xml:space="preserve">Walter Alberto Gómez</t>
  </si>
  <si>
    <t xml:space="preserve">Cesar Arturo Álzate Restrepo</t>
  </si>
  <si>
    <t xml:space="preserve">Luís Aníbal Álzate Velilla</t>
  </si>
  <si>
    <t xml:space="preserve">No allegó poder para su debida representación judial.</t>
  </si>
  <si>
    <t xml:space="preserve">Fabiola de Jesús Restrepo Tabares</t>
  </si>
  <si>
    <t xml:space="preserve">Mildrey Galinceny Restrepo Bustamante</t>
  </si>
  <si>
    <t xml:space="preserve">Didier Ferney Restrepo Tabares</t>
  </si>
  <si>
    <t xml:space="preserve">Sindy Yoliana Bustamante Restrepo</t>
  </si>
  <si>
    <t xml:space="preserve">Leonardo Rúa Vallejo</t>
  </si>
  <si>
    <t xml:space="preserve">506,807</t>
  </si>
  <si>
    <t xml:space="preserve">María Lucelly Martínez Baena</t>
  </si>
  <si>
    <t xml:space="preserve">La abogada no hace referencia al daño emergente</t>
  </si>
  <si>
    <t xml:space="preserve">Nancy Astrid Rúa Martínez. </t>
  </si>
  <si>
    <t xml:space="preserve">Duvián Leonardo Rúa Martínez. </t>
  </si>
  <si>
    <t xml:space="preserve">Mónica Patricia Rúa Martínez. </t>
  </si>
  <si>
    <t xml:space="preserve">David Alexis Rúa Martínez. </t>
  </si>
  <si>
    <t xml:space="preserve">Gildardo Alberto Bedoya Guerra</t>
  </si>
  <si>
    <t xml:space="preserve">Olga Liliana Giraldo García</t>
  </si>
  <si>
    <t xml:space="preserve">Alberto Steven Bedoya Giraldo</t>
  </si>
  <si>
    <t xml:space="preserve">No allegó poder</t>
  </si>
  <si>
    <t xml:space="preserve">Gildardo de Jesús Bedoya Betancur</t>
  </si>
  <si>
    <t xml:space="preserve">Nelly del Socorro Guerra de Bedoya</t>
  </si>
  <si>
    <t xml:space="preserve">Oscar Tulio Bedoya Guerra</t>
  </si>
  <si>
    <t xml:space="preserve">Ernesto Alonso Bedoya Guerra</t>
  </si>
  <si>
    <t xml:space="preserve">María Lucila Bedoya Guerra</t>
  </si>
  <si>
    <t xml:space="preserve">María Angélica Bedoya Guerra</t>
  </si>
  <si>
    <t xml:space="preserve">Conrado de Jesús Palacio Estrada</t>
  </si>
  <si>
    <t xml:space="preserve">Blanca Margarita Gómez de Palacio</t>
  </si>
  <si>
    <t xml:space="preserve">No hay petición del daño emergente</t>
  </si>
  <si>
    <t xml:space="preserve">Manuel Antonio Palacio Gómez</t>
  </si>
  <si>
    <t xml:space="preserve">Ya habían cumplido la mayoría de edad para cuando ocurrió el suceso dañoso, por tanto, no se liquida lucro cesante</t>
  </si>
  <si>
    <t xml:space="preserve">Gildardo de Jesús Palacio Gómez</t>
  </si>
  <si>
    <t xml:space="preserve">Luz Mary Palacio Gómez</t>
  </si>
  <si>
    <t xml:space="preserve">Luis Emilio Uribe Arroyave</t>
  </si>
  <si>
    <t xml:space="preserve">Noredy Alcira Rojas Paniagua</t>
  </si>
  <si>
    <t xml:space="preserve">Julieth Uribe Rojas</t>
  </si>
  <si>
    <t xml:space="preserve">Omar Antonio Rojas Velásquez</t>
  </si>
  <si>
    <t xml:space="preserve">7051549</t>
  </si>
  <si>
    <t xml:space="preserve">Héctor Enrique Rojas Henao</t>
  </si>
  <si>
    <t xml:space="preserve">No se da lectura en las peticiones de la abogada por el daño emergente. 
Se advierte al interior del plenario que, el progenitor de la víctima realizaba actividades de cotero y oficios varios para proveer el hogar, lo que entrevé que no existía una total dependencia económica de Omar para con su padre, por tanto, la Magistratura no accederá a la petición.</t>
  </si>
  <si>
    <t xml:space="preserve">Román de Jesús Rojas Velásquez</t>
  </si>
  <si>
    <t xml:space="preserve">Mariluz Rojas Velásquez</t>
  </si>
  <si>
    <t xml:space="preserve">Luis Alfredo Muñoz </t>
  </si>
  <si>
    <t xml:space="preserve">Eliana Patricia Gómez Taborda</t>
  </si>
  <si>
    <t xml:space="preserve">La defensora no solicita daño emergente</t>
  </si>
  <si>
    <t xml:space="preserve">Erica Yisel Muñoz Gómez</t>
  </si>
  <si>
    <t xml:space="preserve">Marisol Muñoz Gómez</t>
  </si>
  <si>
    <t xml:space="preserve">No aporta documento de identidad ni registro civil para acreditar parentesco, asi como tampoco poder para su debida representación judicial en el actual incidente.</t>
  </si>
  <si>
    <t xml:space="preserve">Rosalía Muñoz Sierra</t>
  </si>
  <si>
    <t xml:space="preserve">Fany Aurora Muñoz</t>
  </si>
  <si>
    <t xml:space="preserve">No probó el daño moral por la muerte de su hermano</t>
  </si>
  <si>
    <t xml:space="preserve">Luis Alberto Muñoz Pérez</t>
  </si>
  <si>
    <t xml:space="preserve">María Libia Muñoz Pérez</t>
  </si>
  <si>
    <t xml:space="preserve">No existe prueba exacta y sumaria del valor de la perdida material, por tanto no se reconoce la petición.</t>
  </si>
  <si>
    <t xml:space="preserve">Fredi Emilio Taborda Herrera</t>
  </si>
  <si>
    <t xml:space="preserve">No esxiste prueba sumaria del valor de la perdida material, por tanto no se reconoce la petición.</t>
  </si>
  <si>
    <t xml:space="preserve">María Patricia Marín</t>
  </si>
  <si>
    <t xml:space="preserve">Leidy Johanna Marín</t>
  </si>
  <si>
    <t xml:space="preserve">Fredy Danilo Taborda Sánchez</t>
  </si>
  <si>
    <t xml:space="preserve">Luis Fernando Gutiérrez Agudelo</t>
  </si>
  <si>
    <t xml:space="preserve">811119-51780</t>
  </si>
  <si>
    <t xml:space="preserve">Teresa de Jesús Agudelo García </t>
  </si>
  <si>
    <t xml:space="preserve">Dado que Luis Fernando para la data del hecho delictivo era menor de edad y no se probó por parte de los interesados sumariamente la actividad del occiso y la manutención integral que este brindaba a sus padres, no se accederá a la liquidación del lucro cesante por parte de esta Corporación.</t>
  </si>
  <si>
    <t xml:space="preserve">Daniel Antonio Gutiérrez Saldarriaga</t>
  </si>
  <si>
    <t xml:space="preserve">Luis Alberto Piedrahita Silva</t>
  </si>
  <si>
    <t xml:space="preserve">María Gilma Silva Vélez</t>
  </si>
  <si>
    <t xml:space="preserve">Carlos Alberto Piedrahita Marín</t>
  </si>
  <si>
    <t xml:space="preserve">Diana María Piedrahita Silva</t>
  </si>
  <si>
    <t xml:space="preserve">No probó el daño moral por la muerte de su hermano.</t>
  </si>
  <si>
    <t xml:space="preserve">Ramón Ángel Jiménez Gil</t>
  </si>
  <si>
    <t xml:space="preserve">Amanda del Carmen Gil de Jiménez</t>
  </si>
  <si>
    <t xml:space="preserve">En audiencia de incidente donde se da lectura a las peticiones de las víctimas indirectas, la abogada no hace referencia a este perjuicio material.</t>
  </si>
  <si>
    <t xml:space="preserve">Rubiel Alonso Jiménez Gil</t>
  </si>
  <si>
    <t xml:space="preserve">Luz Marina Jiménez Gil</t>
  </si>
  <si>
    <t xml:space="preserve">Edmundo de Jesús Jiménez Gil</t>
  </si>
  <si>
    <t xml:space="preserve">Hio(a)</t>
  </si>
  <si>
    <t xml:space="preserve">Luz Dary Jiménez Gil </t>
  </si>
  <si>
    <t xml:space="preserve">Wilber Andrés Jiménez Gil</t>
  </si>
  <si>
    <t xml:space="preserve">Rosendo Antonio Gómez Osorio</t>
  </si>
  <si>
    <t xml:space="preserve">María Edilma Ramírez Rodríguez</t>
  </si>
  <si>
    <t xml:space="preserve">Vianey María Gómez Ramírez</t>
  </si>
  <si>
    <r>
      <rPr>
        <sz val="10"/>
        <rFont val="Arial Narrow"/>
        <family val="2"/>
      </rPr>
      <t xml:space="preserve">Vianey María Gómez Ramírez, </t>
    </r>
    <r>
      <rPr>
        <sz val="10"/>
        <color rgb="FF000000"/>
        <rFont val="Arial Narrow"/>
        <family val="2"/>
      </rPr>
      <t xml:space="preserve">cumplía con la mayoría de edad para la época del ilícito. No aportaron certificados de escolaridad o discapacidad.</t>
    </r>
  </si>
  <si>
    <t xml:space="preserve">Zoraida Gómez Ramírez</t>
  </si>
  <si>
    <t xml:space="preserve">Nidia Elena Gómez Ramírez</t>
  </si>
  <si>
    <t xml:space="preserve">José Antonio Jiménez Montes</t>
  </si>
  <si>
    <t xml:space="preserve">María Crucelda Bedoya de Jiménez</t>
  </si>
  <si>
    <t xml:space="preserve">Elda Yanet Jiménez Bedoya</t>
  </si>
  <si>
    <t xml:space="preserve">Hijos mayores para la data del hecho delictivo</t>
  </si>
  <si>
    <t xml:space="preserve">Gustavo Alonso Jiménez Bedoya</t>
  </si>
  <si>
    <t xml:space="preserve">Yonger Eduardo Jiménez Bedoya</t>
  </si>
  <si>
    <t xml:space="preserve">René Álvarez Álvarez</t>
  </si>
  <si>
    <t xml:space="preserve">Ricardo Abel Álvarez Guerra</t>
  </si>
  <si>
    <t xml:space="preserve">La representante de víctimas no hizo ninguna petitoria con respecto del lucro cesane en beneficio de sus poderdantes.</t>
  </si>
  <si>
    <t xml:space="preserve">Luz Alba Álvarez de Álvarez</t>
  </si>
  <si>
    <t xml:space="preserve">William de Jesús Álvarez Álvarez</t>
  </si>
  <si>
    <t xml:space="preserve">No probaron el daño moral por la muerte de su hermano.</t>
  </si>
  <si>
    <t xml:space="preserve">Blaca Rocío Álvarez Álvarez</t>
  </si>
  <si>
    <t xml:space="preserve">Glenys Faisully Álvarez Álvarez</t>
  </si>
  <si>
    <t xml:space="preserve">Dairo Alberto Álvarez Álvarez</t>
  </si>
  <si>
    <t xml:space="preserve">Jael Cecilia Álvarez Álvarez</t>
  </si>
  <si>
    <t xml:space="preserve">Leydy Yirley Álvarez Álvarez</t>
  </si>
  <si>
    <t xml:space="preserve">INCIDENTE DE REPARACIÓN DOCTORA MARTHA ISABEL ZAPATA VILLA</t>
  </si>
  <si>
    <t xml:space="preserve">MARTHA ISABEL ZAPATA VILLA</t>
  </si>
  <si>
    <t xml:space="preserve">Miriam Margoth Jiménez Ramírez</t>
  </si>
  <si>
    <t xml:space="preserve">Paulina Alejandra Barrientos Jiménez</t>
  </si>
  <si>
    <t xml:space="preserve">Julián David Barrientos Jiménez</t>
  </si>
  <si>
    <t xml:space="preserve">Hijos mayores para la data de los hechos</t>
  </si>
  <si>
    <t xml:space="preserve">Joel Fernando Barrientos Jiménez</t>
  </si>
  <si>
    <t xml:space="preserve">Frank Orlando Barrientos Daza</t>
  </si>
  <si>
    <t xml:space="preserve">No probaron el daño irrogado, por tanto la Sala no accedió a lo deprecado por la abogada, pues la H. Corte en reiteradas providencias se ha pronunciado con respecto a la prueba del perjuicio inmaterial para los hermanos.</t>
  </si>
  <si>
    <t xml:space="preserve">Ligia Margarita Barrientos Daza</t>
  </si>
  <si>
    <t xml:space="preserve">Yolanda Elvira Barrientos Daza</t>
  </si>
  <si>
    <t xml:space="preserve">Luz Edilma Barrientos Daza</t>
  </si>
  <si>
    <t xml:space="preserve">Heriberto Barrientos Daza</t>
  </si>
  <si>
    <t xml:space="preserve">Rómulo Arturo Barrientos Daza</t>
  </si>
  <si>
    <t xml:space="preserve">Eugenia de Jesús Barrientos Daza</t>
  </si>
  <si>
    <t xml:space="preserve">Fabián Eleuterio Barrientos Daza</t>
  </si>
  <si>
    <t xml:space="preserve">Rodrígo de Jesús Barrientos Daza</t>
  </si>
  <si>
    <t xml:space="preserve">Oscar Darío Barrientos Daza</t>
  </si>
  <si>
    <t xml:space="preserve">HOMICIDIO AGRAVADO </t>
  </si>
  <si>
    <t xml:space="preserve">Higinio Iván Nohava Muñetón</t>
  </si>
  <si>
    <t xml:space="preserve">37274700</t>
  </si>
  <si>
    <t xml:space="preserve">Aura Reina Muñetón Nohava</t>
  </si>
  <si>
    <t xml:space="preserve">No se hizo ninguna petición con respecto del lucro cesante, pues como dijo la abogada no fue acreditado.</t>
  </si>
  <si>
    <t xml:space="preserve">Lylian Nohava Muñetón </t>
  </si>
  <si>
    <t xml:space="preserve">Nubia Amparo Nohava Muñetón </t>
  </si>
  <si>
    <t xml:space="preserve">Marta Lelia Nohava Muñetón </t>
  </si>
  <si>
    <t xml:space="preserve">Fabián Nohava Muñetón </t>
  </si>
  <si>
    <t xml:space="preserve">Arsecio Nohava Muñetón </t>
  </si>
  <si>
    <t xml:space="preserve">Heriberto Nohava Muñetón </t>
  </si>
  <si>
    <t xml:space="preserve">José Ovidio Nohava Muñetón </t>
  </si>
  <si>
    <t xml:space="preserve">Jorge Iván Martínez Gómez</t>
  </si>
  <si>
    <t xml:space="preserve">Laura Elvira Gómez Martínez</t>
  </si>
  <si>
    <t xml:space="preserve">Cristián Camilo Martínez Cardona</t>
  </si>
  <si>
    <t xml:space="preserve">Carlos Alberto Martínez Gómez</t>
  </si>
  <si>
    <t xml:space="preserve">Gloria Cecilia Martínez Gómez</t>
  </si>
  <si>
    <t xml:space="preserve">Rubén Darío Martínez Gómez</t>
  </si>
  <si>
    <t xml:space="preserve">Lucelly Amparo Martínez Gómez</t>
  </si>
  <si>
    <t xml:space="preserve">Jhon Fredy Martínez Gómez</t>
  </si>
  <si>
    <t xml:space="preserve">Mateo Martínez Castrillón</t>
  </si>
  <si>
    <t xml:space="preserve">Gustavo Adolfo Otálvaro </t>
  </si>
  <si>
    <t xml:space="preserve">12911537</t>
  </si>
  <si>
    <t xml:space="preserve">María Rosalba Otálvaro</t>
  </si>
  <si>
    <t xml:space="preserve">Madre de crianza</t>
  </si>
  <si>
    <t xml:space="preserve">El fallecido no brindaba una manutención integral a su madre de crianza, es decir, ella no dependía completamente de este, por tanto, no se accederá a la liquidación del lucro cesante por parte de esta Corporación. Su esposo y sus cuatro hijos también laboraban para aportar al hogar.</t>
  </si>
  <si>
    <t xml:space="preserve">Dilio de Jesús Ríos Saldarriaga</t>
  </si>
  <si>
    <t xml:space="preserve">María Rosmira Ríos</t>
  </si>
  <si>
    <t xml:space="preserve">Aidé Johana Ríos Ríos</t>
  </si>
  <si>
    <t xml:space="preserve">Hija mayor al momento del hecho delictivo</t>
  </si>
  <si>
    <t xml:space="preserve">John Edison Ríos Ríos</t>
  </si>
  <si>
    <t xml:space="preserve">Gloria Durley Ríos Ríos</t>
  </si>
  <si>
    <t xml:space="preserve">Marta Liliana Ríos Ríos</t>
  </si>
  <si>
    <t xml:space="preserve">Alirio de Jesús Ríos Saldarriaga</t>
  </si>
  <si>
    <t xml:space="preserve">María Lilia Ríos Saldarriaga</t>
  </si>
  <si>
    <t xml:space="preserve">Leonardo Fabio Sosa Castaño</t>
  </si>
  <si>
    <t xml:space="preserve">Blanca Oliva Castaño Cárdenas</t>
  </si>
  <si>
    <t xml:space="preserve">*En audiencia de incidente donde se da lectura a las peticiones de las víctimas indirectas, no se hace referencia del daño emergente.                                                        *El difunto era menor de edad, no se probó por parte de los interesados sumariamente la actividad del occiso, ni la dependencia económica para con su madre, por tanto, no se accederá a la liquidación del lucro cesante por parte de esta Corporación.       </t>
  </si>
  <si>
    <t xml:space="preserve">Oscar Diego Martínez Muñoz</t>
  </si>
  <si>
    <t xml:space="preserve">Irene de Jesús Muñoz Henao</t>
  </si>
  <si>
    <t xml:space="preserve">La abogada no hace petición en audiencia del presente perjuicio material</t>
  </si>
  <si>
    <t xml:space="preserve">Lisandro de Jesús Martínez Muñoz</t>
  </si>
  <si>
    <t xml:space="preserve">Yoly Cristina Martínez Muñoz</t>
  </si>
  <si>
    <t xml:space="preserve">Cristián Alejandro Martínez Muñoz</t>
  </si>
  <si>
    <t xml:space="preserve">Nancy Andrea Martínez Muñoz</t>
  </si>
  <si>
    <t xml:space="preserve">Johana Irene Martínez Muñoz</t>
  </si>
  <si>
    <t xml:space="preserve">Germán Andrés Martínez Muñoz</t>
  </si>
  <si>
    <t xml:space="preserve">Jaime de Jesús  Martínez Muñoz</t>
  </si>
  <si>
    <t xml:space="preserve">John Mario Martínez Muñoz</t>
  </si>
  <si>
    <t xml:space="preserve">Elkin de Jesús Martínez Muñoz</t>
  </si>
  <si>
    <t xml:space="preserve">Carlos Arturo Barrientos Echavarría</t>
  </si>
  <si>
    <t xml:space="preserve">Gloria Cecilia Vergara Vargas</t>
  </si>
  <si>
    <t xml:space="preserve">Lubian Felipe Barrientos Vergara</t>
  </si>
  <si>
    <t xml:space="preserve">Sandra Milena Barrientos Vergara</t>
  </si>
  <si>
    <t xml:space="preserve">Osman Andrés Barrientos Vergara</t>
  </si>
  <si>
    <t xml:space="preserve">José Isaac Martínez Hernández</t>
  </si>
  <si>
    <t xml:space="preserve">Rosa Ester Martínez de Martínez</t>
  </si>
  <si>
    <t xml:space="preserve">Luz Albeira Martínez Martínez</t>
  </si>
  <si>
    <t xml:space="preserve">Doris Elena Martínez Martínez</t>
  </si>
  <si>
    <t xml:space="preserve">Luis Eduardo Martínez Martínez</t>
  </si>
  <si>
    <t xml:space="preserve">Flor María Martínez Martínez</t>
  </si>
  <si>
    <t xml:space="preserve">Diocelina Martínez Martínez</t>
  </si>
  <si>
    <t xml:space="preserve">María Sirmina Martínez Martínez</t>
  </si>
  <si>
    <t xml:space="preserve">María Magdalena Martínez Martínez</t>
  </si>
  <si>
    <t xml:space="preserve">María Catalina Martínez Martínez</t>
  </si>
  <si>
    <t xml:space="preserve">No se reconoce a los nietos presentados en el incidente, pues si bien acudieron como terceros damnificados como lo establece la H. Corte, no probaron el daño moral padecido.</t>
  </si>
  <si>
    <t xml:space="preserve">Edison Martínez Martínez</t>
  </si>
  <si>
    <t xml:space="preserve">Juan de Jesús Avendaño Arroyave</t>
  </si>
  <si>
    <t xml:space="preserve">Gabriela Avendaño de Avendaño</t>
  </si>
  <si>
    <t xml:space="preserve">María Consuelo Avendaño de Palacio</t>
  </si>
  <si>
    <t xml:space="preserve">Hijos mayores de edad para la data del hecho delictivo</t>
  </si>
  <si>
    <t xml:space="preserve">Gloria Amparo Avendaño Avendaño</t>
  </si>
  <si>
    <t xml:space="preserve">Bertha Dolly Avendaño de Avendaño</t>
  </si>
  <si>
    <t xml:space="preserve">María Celia Del Socorro Avendaño de Tamayo</t>
  </si>
  <si>
    <t xml:space="preserve">Luis Carlos Marulanda Muñoz</t>
  </si>
  <si>
    <t xml:space="preserve">Socorro del Pilar Álvarez Correa</t>
  </si>
  <si>
    <t xml:space="preserve">Astrid Elena Marulanda Álvarez</t>
  </si>
  <si>
    <t xml:space="preserve">Lina María Marulanda Álvarez</t>
  </si>
  <si>
    <t xml:space="preserve">Milton Johan Marulanda Álvarez</t>
  </si>
  <si>
    <t xml:space="preserve">Iván Darío Álvarez Correa</t>
  </si>
  <si>
    <t xml:space="preserve">Elsie de Jesús Correa de Álvarez</t>
  </si>
  <si>
    <t xml:space="preserve">No se reconoce lucro cesante, pues el occiso era menor de edad para la data de los hechos y no se probó una dependencia economica para con sus padres</t>
  </si>
  <si>
    <t xml:space="preserve">Jaime de Jesús Álvarez</t>
  </si>
  <si>
    <t xml:space="preserve">Yasmin Alejandra Álvarez Correa</t>
  </si>
  <si>
    <t xml:space="preserve">Natalia Cristina Álvarez Correa</t>
  </si>
  <si>
    <t xml:space="preserve">Erika Marcela Álvarez Correa</t>
  </si>
  <si>
    <t xml:space="preserve">Liliana María Álvarez Correa</t>
  </si>
  <si>
    <t xml:space="preserve">Sandra Rocío Álvarez Correa</t>
  </si>
  <si>
    <t xml:space="preserve">John Jairo Álvarez Correa</t>
  </si>
  <si>
    <t xml:space="preserve">Jaime León Álvarez Correa</t>
  </si>
  <si>
    <t xml:space="preserve">Luz Victoria Álvarez Correa</t>
  </si>
  <si>
    <t xml:space="preserve">Ana Patricia Álvarez Correa</t>
  </si>
  <si>
    <t xml:space="preserve">Doris Cecilia Álvarez Correa</t>
  </si>
  <si>
    <t xml:space="preserve">Francisco Javier Ramírez Hoyos</t>
  </si>
  <si>
    <t xml:space="preserve">María Olivia Hoyos de Ramírez</t>
  </si>
  <si>
    <t xml:space="preserve">Luz Adalgisa Ramírez Hoyos</t>
  </si>
  <si>
    <t xml:space="preserve">Blanca Mireya Ramírez Hoyos</t>
  </si>
  <si>
    <t xml:space="preserve">Alba Nubia Ramírez Hoyos</t>
  </si>
  <si>
    <t xml:space="preserve">Gloria Amparo Ramírez Hoyos</t>
  </si>
  <si>
    <t xml:space="preserve">Bárbara Resfa Ramírez Hoyos</t>
  </si>
  <si>
    <t xml:space="preserve">Martha Dolly Ramírez Hoyos</t>
  </si>
  <si>
    <t xml:space="preserve">Martiniano Urrego Urrego</t>
  </si>
  <si>
    <t xml:space="preserve">Arnulfo de Jesús Urrego Urrego</t>
  </si>
  <si>
    <t xml:space="preserve">Gloria Emilse Urrego Urrego</t>
  </si>
  <si>
    <t xml:space="preserve">Ros Mary Urrego Urrego</t>
  </si>
  <si>
    <t xml:space="preserve">Orfalina Urrego Urrego</t>
  </si>
  <si>
    <t xml:space="preserve">Odilma del Socorro Urrego Urrego</t>
  </si>
  <si>
    <t xml:space="preserve">Cándida Rosa Palacio Pino</t>
  </si>
  <si>
    <t xml:space="preserve">No se adjuntaron elementos materiales probatorios para demostrar lo peticionado por su abogada la doctora Martha Isabel,  respecto del daño emergete.                                    Para la liquidación del lucro cesante no se aclara el tiempo en que la víctima estuvo cesante, aun cuando no retornó y no se prueba la actividad a que se dedicaba la víctima.</t>
  </si>
  <si>
    <t xml:space="preserve">Maryuri Andrea Rodríguez Palacio</t>
  </si>
  <si>
    <t xml:space="preserve">Con respecto del daño emergente, el valor reclamado corresponde a bienes de terceros , por tanto no se accede a este reconocimiento.                                                               Menor de edad para la fecha de los hechos, no trabajaba, es así que no causa el lucro cesante. </t>
  </si>
  <si>
    <t xml:space="preserve">Jesús Octavio Gómez Zea</t>
  </si>
  <si>
    <t xml:space="preserve">No se pudo esclarecer el valor pedido del daño emergente, no existen pruebas al interior de la carpeta que allega la defensora.</t>
  </si>
  <si>
    <t xml:space="preserve">Luz Helena Rojas Osorio</t>
  </si>
  <si>
    <t xml:space="preserve">Aicardo Enrique Zapata Álvarez</t>
  </si>
  <si>
    <t xml:space="preserve">En ausencia de elementos materiales probatorios  que esclarezcan el valor pedido, se niega el daño emergente</t>
  </si>
  <si>
    <t xml:space="preserve">Carlos Antonio Uribe Zapata</t>
  </si>
  <si>
    <t xml:space="preserve">Fallecido el 11 de septiembre de 2015, sin poder judicial</t>
  </si>
  <si>
    <t xml:space="preserve">Martha Lucía Morales Carmona</t>
  </si>
  <si>
    <t xml:space="preserve">La Magistratura no pudo esclarecer de donde surtió el monto pedido, pues no existe juramento estimatorio, declaración extraproceso u otro documento que permitiese al fallador, vislumbrar detalladamente la estimación individual de cada bien, tampoco título de propiedad o registro del negocio, que se menciona.</t>
  </si>
  <si>
    <t xml:space="preserve">María Yesenia Uribe Morales</t>
  </si>
  <si>
    <t xml:space="preserve">Johanna Andrea Uribe Morales</t>
  </si>
  <si>
    <t xml:space="preserve">Carlos Andrés Uribe Morales</t>
  </si>
  <si>
    <t xml:space="preserve">Omar Augusto Ortega Mesa</t>
  </si>
  <si>
    <t xml:space="preserve">Luz Mila Hernández Montoya</t>
  </si>
  <si>
    <t xml:space="preserve">Alex Stiven Ortega Hernández</t>
  </si>
  <si>
    <t xml:space="preserve">Julián Ortega Hernández</t>
  </si>
  <si>
    <t xml:space="preserve">Gladis Alejandra Ortega Hernández</t>
  </si>
  <si>
    <t xml:space="preserve">Omar Andrés Ortega Hernández</t>
  </si>
  <si>
    <t xml:space="preserve">María Cristina Ortega Hernández</t>
  </si>
  <si>
    <t xml:space="preserve">Nelson Ortega Hernández</t>
  </si>
  <si>
    <t xml:space="preserve">Eladio Antonio Escudero Gaviria</t>
  </si>
  <si>
    <t xml:space="preserve">Otilia Rosa Gaviria </t>
  </si>
  <si>
    <t xml:space="preserve">Rigoberto Escudero Bohórquez</t>
  </si>
  <si>
    <t xml:space="preserve">María Eugenia Escudero Gaviria</t>
  </si>
  <si>
    <t xml:space="preserve">Martha Rocío Escudero Gaviria</t>
  </si>
  <si>
    <t xml:space="preserve">Héctor Iván Escudero Gaviria</t>
  </si>
  <si>
    <t xml:space="preserve">Jesús Alonso Escudero Gaviria</t>
  </si>
  <si>
    <t xml:space="preserve">Aldemar Escudero Gaviria</t>
  </si>
  <si>
    <t xml:space="preserve">Álvaro León Zapata Álvarez</t>
  </si>
  <si>
    <t xml:space="preserve">María Teresa Álvarez de Zapata</t>
  </si>
  <si>
    <t xml:space="preserve">No se acredita la dependencia económica para con la madre del occiso negando el lucro cesante.</t>
  </si>
  <si>
    <t xml:space="preserve">John Gabriel Zapata Álvarez</t>
  </si>
  <si>
    <t xml:space="preserve">Reina Cecilia Zapata Álvarez</t>
  </si>
  <si>
    <t xml:space="preserve">Azucena de Fatima Zapata Álvarez</t>
  </si>
  <si>
    <t xml:space="preserve">José Manuel Zapata Álvarez</t>
  </si>
  <si>
    <t xml:space="preserve">Luis Hernando  Zapata Álvarez</t>
  </si>
  <si>
    <t xml:space="preserve">INCIDENTE DE REPARACIÓN DOCTOR JOHAN DAVID BECERRA GUERRERO</t>
  </si>
  <si>
    <t xml:space="preserve">JOHAN DAVID BECERRA GUERRERO</t>
  </si>
  <si>
    <t xml:space="preserve">Johan Hemerson Plazas Rivera</t>
  </si>
  <si>
    <t xml:space="preserve">Gladys Rivera Rodríguez</t>
  </si>
  <si>
    <t xml:space="preserve">Mario Nel Plazas Rivera</t>
  </si>
  <si>
    <t xml:space="preserve">No se acredita la dependencia económica para con la padre del occiso negando el lucro cesante.</t>
  </si>
  <si>
    <t xml:space="preserve">Michael Xavier Plazas Rivera</t>
  </si>
  <si>
    <t xml:space="preserve">Mario Nell Junior Plazas Rivera</t>
  </si>
</sst>
</file>

<file path=xl/styles.xml><?xml version="1.0" encoding="utf-8"?>
<styleSheet xmlns="http://schemas.openxmlformats.org/spreadsheetml/2006/main">
  <numFmts count="15">
    <numFmt numFmtId="164" formatCode="General"/>
    <numFmt numFmtId="165" formatCode="_-&quot;$ &quot;* #,##0.0000_-;&quot;-$ &quot;* #,##0.0000_-;_-&quot;$ &quot;* \-??_-;_-@_-"/>
    <numFmt numFmtId="166" formatCode="_-* #,##0.00_-;\-* #,##0.00_-;_-* \-??_-;_-@_-"/>
    <numFmt numFmtId="167" formatCode="#,##0"/>
    <numFmt numFmtId="168" formatCode="[$-409]m/d/yyyy"/>
    <numFmt numFmtId="169" formatCode="0"/>
    <numFmt numFmtId="170" formatCode="_-&quot;$ &quot;* #,##0.00_-;&quot;-$ &quot;* #,##0.00_-;_-&quot;$ &quot;* \-??_-;_-@_-"/>
    <numFmt numFmtId="171" formatCode="0.0000"/>
    <numFmt numFmtId="172" formatCode="#,##0.00000"/>
    <numFmt numFmtId="173" formatCode="#,##0.000000"/>
    <numFmt numFmtId="174" formatCode="0.00000"/>
    <numFmt numFmtId="175" formatCode="General"/>
    <numFmt numFmtId="176" formatCode="0.00"/>
    <numFmt numFmtId="177" formatCode="@"/>
    <numFmt numFmtId="178" formatCode="_(* #,##0.00_);_(* \(#,##0.00\);_(* \-??_);_(@_)"/>
  </numFmts>
  <fonts count="39">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b val="true"/>
      <sz val="10"/>
      <color rgb="FF339966"/>
      <name val="Calibri"/>
      <family val="2"/>
    </font>
    <font>
      <sz val="10"/>
      <name val="Arial Narrow"/>
      <family val="2"/>
    </font>
    <font>
      <sz val="9"/>
      <name val="Arial Narrow"/>
      <family val="2"/>
    </font>
    <font>
      <b val="true"/>
      <sz val="10"/>
      <color rgb="FF339966"/>
      <name val="Arial Narrow"/>
      <family val="2"/>
    </font>
    <font>
      <b val="true"/>
      <sz val="10"/>
      <name val="Arial Narrow"/>
      <family val="2"/>
    </font>
    <font>
      <b val="true"/>
      <sz val="9"/>
      <name val="Arial Narrow"/>
      <family val="2"/>
    </font>
    <font>
      <b val="true"/>
      <sz val="10"/>
      <color rgb="FFFF0000"/>
      <name val="Arial Narrow"/>
      <family val="2"/>
    </font>
    <font>
      <b val="true"/>
      <sz val="10"/>
      <name val="Arial"/>
      <family val="2"/>
    </font>
    <font>
      <sz val="10"/>
      <color rgb="FF0000FF"/>
      <name val="Arial Narrow"/>
      <family val="2"/>
    </font>
    <font>
      <b val="true"/>
      <sz val="10"/>
      <color rgb="FF800080"/>
      <name val="Arial Narrow"/>
      <family val="2"/>
    </font>
    <font>
      <sz val="10"/>
      <color rgb="FF800080"/>
      <name val="Arial Narrow"/>
      <family val="2"/>
    </font>
    <font>
      <b val="true"/>
      <sz val="10"/>
      <color rgb="FF000000"/>
      <name val="Calibri"/>
      <family val="2"/>
    </font>
    <font>
      <b val="true"/>
      <sz val="12"/>
      <color rgb="FF800080"/>
      <name val="Arial Narrow"/>
      <family val="2"/>
    </font>
    <font>
      <b val="true"/>
      <sz val="11"/>
      <color rgb="FF000000"/>
      <name val="Arial Narrow"/>
      <family val="2"/>
    </font>
    <font>
      <b val="true"/>
      <sz val="10"/>
      <color rgb="FF000000"/>
      <name val="Arial Narrow"/>
      <family val="2"/>
    </font>
    <font>
      <sz val="10"/>
      <color rgb="FFFF0000"/>
      <name val="Arial Narrow"/>
      <family val="2"/>
    </font>
    <font>
      <sz val="10"/>
      <color rgb="FF000000"/>
      <name val="Arial Narrow"/>
      <family val="2"/>
    </font>
    <font>
      <b val="true"/>
      <sz val="12"/>
      <color rgb="FF000000"/>
      <name val="Arial Narrow"/>
      <family val="2"/>
    </font>
    <font>
      <u val="single"/>
      <sz val="10"/>
      <color rgb="FF000000"/>
      <name val="Arial Narrow"/>
      <family val="2"/>
    </font>
    <font>
      <b val="true"/>
      <i val="true"/>
      <u val="single"/>
      <sz val="10"/>
      <color rgb="FF000000"/>
      <name val="Arial Narrow"/>
      <family val="2"/>
    </font>
    <font>
      <sz val="9"/>
      <color rgb="FF000000"/>
      <name val="Arial Narrow"/>
      <family val="2"/>
    </font>
    <font>
      <sz val="12"/>
      <color rgb="FF000000"/>
      <name val="Arial Narrow"/>
      <family val="2"/>
    </font>
    <font>
      <b val="true"/>
      <sz val="9"/>
      <color rgb="FF800080"/>
      <name val="Arial Narrow"/>
      <family val="2"/>
    </font>
    <font>
      <b val="true"/>
      <sz val="11"/>
      <name val="Arial Narrow"/>
      <family val="2"/>
    </font>
    <font>
      <sz val="12"/>
      <name val="Arial Narrow"/>
      <family val="2"/>
    </font>
    <font>
      <sz val="11"/>
      <name val="Arial Narrow"/>
      <family val="2"/>
    </font>
    <font>
      <sz val="11"/>
      <color rgb="FF000000"/>
      <name val="Arial Narrow"/>
      <family val="2"/>
    </font>
    <font>
      <sz val="11"/>
      <color rgb="FF800080"/>
      <name val="Arial Narrow"/>
      <family val="2"/>
    </font>
    <font>
      <b val="true"/>
      <sz val="11"/>
      <color rgb="FF800080"/>
      <name val="Arial Narrow"/>
      <family val="2"/>
    </font>
    <font>
      <sz val="12"/>
      <color rgb="FF800080"/>
      <name val="Arial Narrow"/>
      <family val="2"/>
    </font>
    <font>
      <b val="true"/>
      <sz val="9"/>
      <color rgb="FF000000"/>
      <name val="Tahoma"/>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70" fontId="7" fillId="0" borderId="0" xfId="17" applyFont="true" applyBorder="true" applyAlignment="true" applyProtection="true">
      <alignment horizontal="center" vertical="center" textRotation="0" wrapText="true" indent="0" shrinkToFit="false"/>
      <protection locked="true" hidden="false"/>
    </xf>
    <xf numFmtId="165" fontId="7" fillId="0" borderId="0" xfId="17" applyFont="true" applyBorder="true" applyAlignment="true" applyProtection="true">
      <alignment horizontal="center" vertical="center" textRotation="0" wrapText="true" indent="0" shrinkToFit="false"/>
      <protection locked="true" hidden="false"/>
    </xf>
    <xf numFmtId="170" fontId="7" fillId="0" borderId="0" xfId="17"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0" fillId="2" borderId="1" xfId="15" applyFont="true" applyBorder="true" applyAlignment="true" applyProtection="true">
      <alignment horizontal="center" vertical="center" textRotation="0" wrapText="true" indent="0" shrinkToFit="false"/>
      <protection locked="true" hidden="false"/>
    </xf>
    <xf numFmtId="172" fontId="10" fillId="3" borderId="1" xfId="0" applyFont="true" applyBorder="true" applyAlignment="true" applyProtection="false">
      <alignment horizontal="center" vertical="center" textRotation="0" wrapText="false" indent="0" shrinkToFit="false"/>
      <protection locked="true" hidden="false"/>
    </xf>
    <xf numFmtId="170" fontId="10" fillId="3" borderId="1" xfId="17" applyFont="true" applyBorder="true" applyAlignment="true" applyProtection="true">
      <alignment horizontal="center" vertical="center" textRotation="0" wrapText="true" indent="0" shrinkToFit="false"/>
      <protection locked="true" hidden="false"/>
    </xf>
    <xf numFmtId="170" fontId="10" fillId="3" borderId="1" xfId="17" applyFont="true" applyBorder="true" applyAlignment="true" applyProtection="true">
      <alignment horizontal="center" vertical="center" textRotation="0" wrapText="false" indent="0" shrinkToFit="false"/>
      <protection locked="true" hidden="false"/>
    </xf>
    <xf numFmtId="171"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false">
      <alignment horizontal="center" vertical="center" textRotation="0" wrapText="true" indent="0" shrinkToFit="false"/>
      <protection locked="true" hidden="false"/>
    </xf>
    <xf numFmtId="173" fontId="10"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70" fontId="10" fillId="3" borderId="2" xfId="17"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71" fontId="10" fillId="3" borderId="2" xfId="0" applyFont="true" applyBorder="true" applyAlignment="true" applyProtection="false">
      <alignment horizontal="center" vertical="center" textRotation="0" wrapText="true" indent="0" shrinkToFit="false"/>
      <protection locked="true" hidden="false"/>
    </xf>
    <xf numFmtId="166" fontId="10" fillId="3" borderId="2"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7" fontId="13" fillId="2" borderId="4"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7" fillId="0" borderId="5" xfId="1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7" xfId="15" applyFont="true" applyBorder="true" applyAlignment="true" applyProtection="tru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4" fontId="7" fillId="0"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6" fontId="7" fillId="0" borderId="10" xfId="15" applyFont="true" applyBorder="true" applyAlignment="true" applyProtection="true">
      <alignment horizontal="center" vertical="center" textRotation="0" wrapText="true" indent="0" shrinkToFit="false"/>
      <protection locked="true" hidden="false"/>
    </xf>
    <xf numFmtId="166" fontId="7" fillId="0" borderId="2" xfId="15" applyFont="true" applyBorder="true" applyAlignment="true" applyProtection="true">
      <alignment horizontal="center" vertical="center" textRotation="0" wrapText="tru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7" fontId="13" fillId="0" borderId="12" xfId="15"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7" fontId="10"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77" fontId="14" fillId="2" borderId="1" xfId="0" applyFont="true" applyBorder="true" applyAlignment="true" applyProtection="false">
      <alignment horizontal="justify"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7" xfId="15" applyFont="true" applyBorder="true" applyAlignment="true" applyProtection="true">
      <alignment horizontal="center" vertical="center" textRotation="0" wrapText="true" indent="0" shrinkToFit="false"/>
      <protection locked="true" hidden="false"/>
    </xf>
    <xf numFmtId="171" fontId="9" fillId="2" borderId="4"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13" xfId="15" applyFont="true" applyBorder="true" applyAlignment="true" applyProtection="true">
      <alignment horizontal="center" vertical="center" textRotation="0" wrapText="true" indent="0" shrinkToFit="false"/>
      <protection locked="true" hidden="false"/>
    </xf>
    <xf numFmtId="176" fontId="7"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76" fontId="7" fillId="0" borderId="2" xfId="0" applyFont="true" applyBorder="true" applyAlignment="true" applyProtection="false">
      <alignment horizontal="center" vertical="center" textRotation="0" wrapText="true" indent="0" shrinkToFit="false"/>
      <protection locked="true" hidden="false"/>
    </xf>
    <xf numFmtId="178" fontId="10" fillId="0" borderId="2" xfId="0" applyFont="true" applyBorder="true" applyAlignment="true" applyProtection="false">
      <alignment horizontal="center" vertical="center" textRotation="0" wrapText="true" indent="0" shrinkToFit="false"/>
      <protection locked="true" hidden="false"/>
    </xf>
    <xf numFmtId="167" fontId="13" fillId="0" borderId="7" xfId="15"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7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76"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77"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10" fillId="2" borderId="1" xfId="15"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8" fontId="7" fillId="0" borderId="1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7" fontId="13" fillId="0" borderId="16" xfId="15" applyFont="true" applyBorder="true" applyAlignment="true" applyProtection="true">
      <alignment horizontal="center" vertical="center" textRotation="0" wrapText="true" indent="0" shrinkToFit="false"/>
      <protection locked="true" hidden="false"/>
    </xf>
    <xf numFmtId="177" fontId="7" fillId="2" borderId="7" xfId="0" applyFont="true" applyBorder="true" applyAlignment="true" applyProtection="false">
      <alignment horizontal="justify" vertical="center" textRotation="0" wrapText="true" indent="0" shrinkToFit="false"/>
      <protection locked="true" hidden="false"/>
    </xf>
    <xf numFmtId="177"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77" fontId="7" fillId="2" borderId="2" xfId="0" applyFont="true" applyBorder="true" applyAlignment="true" applyProtection="false">
      <alignment horizontal="justify" vertical="center" textRotation="0" wrapText="true" indent="0" shrinkToFit="false"/>
      <protection locked="true" hidden="false"/>
    </xf>
    <xf numFmtId="171"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2" borderId="2" xfId="15" applyFont="true" applyBorder="true" applyAlignment="true" applyProtection="true">
      <alignment horizontal="center" vertical="center" textRotation="0" wrapText="true" indent="0" shrinkToFit="false"/>
      <protection locked="true" hidden="false"/>
    </xf>
    <xf numFmtId="176" fontId="7" fillId="2" borderId="2" xfId="0" applyFont="true" applyBorder="true" applyAlignment="true" applyProtection="false">
      <alignment horizontal="center" vertical="center" textRotation="0" wrapText="true" indent="0" shrinkToFit="false"/>
      <protection locked="true" hidden="false"/>
    </xf>
    <xf numFmtId="178" fontId="10" fillId="2" borderId="2"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7" fontId="13" fillId="0" borderId="4" xfId="15" applyFont="true" applyBorder="true" applyAlignment="true" applyProtection="tru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71" fontId="9" fillId="2" borderId="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76" fontId="7" fillId="0"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74" fontId="7" fillId="2" borderId="2" xfId="0" applyFont="true" applyBorder="true" applyAlignment="true" applyProtection="false">
      <alignment horizontal="center" vertical="center" textRotation="0" wrapText="true" indent="0" shrinkToFit="false"/>
      <protection locked="true" hidden="false"/>
    </xf>
    <xf numFmtId="166" fontId="10" fillId="2" borderId="2" xfId="15" applyFont="true" applyBorder="true" applyAlignment="true" applyProtection="true">
      <alignment horizontal="center" vertical="center" textRotation="0" wrapText="true" indent="0" shrinkToFit="false"/>
      <protection locked="true" hidden="false"/>
    </xf>
    <xf numFmtId="167" fontId="13" fillId="2" borderId="17" xfId="15"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7" fontId="7" fillId="0" borderId="7" xfId="0" applyFont="true" applyBorder="true" applyAlignment="true" applyProtection="false">
      <alignment horizontal="justify" vertical="center" textRotation="0" wrapText="true" indent="0" shrinkToFit="false"/>
      <protection locked="true" hidden="false"/>
    </xf>
    <xf numFmtId="171" fontId="9" fillId="0" borderId="7" xfId="0" applyFont="true" applyBorder="true" applyAlignment="true" applyProtection="false">
      <alignment horizontal="center" vertical="center" textRotation="0" wrapText="true" indent="0" shrinkToFit="false"/>
      <protection locked="true" hidden="false"/>
    </xf>
    <xf numFmtId="166" fontId="10" fillId="0" borderId="7" xfId="15" applyFont="true" applyBorder="true" applyAlignment="true" applyProtection="true">
      <alignment horizontal="center" vertical="center" textRotation="0" wrapText="true" indent="0" shrinkToFit="false"/>
      <protection locked="true" hidden="false"/>
    </xf>
    <xf numFmtId="177" fontId="7" fillId="0" borderId="1" xfId="0" applyFont="true" applyBorder="true" applyAlignment="true" applyProtection="false">
      <alignment horizontal="justify" vertical="center" textRotation="0" wrapText="true" indent="0" shrinkToFit="false"/>
      <protection locked="true" hidden="false"/>
    </xf>
    <xf numFmtId="177" fontId="7" fillId="0" borderId="2" xfId="0" applyFont="true" applyBorder="true" applyAlignment="true" applyProtection="false">
      <alignment horizontal="justify" vertical="center" textRotation="0" wrapText="true" indent="0" shrinkToFit="false"/>
      <protection locked="true" hidden="false"/>
    </xf>
    <xf numFmtId="167" fontId="13" fillId="0" borderId="18" xfId="15" applyFont="true" applyBorder="true" applyAlignment="true" applyProtection="tru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71" fontId="7" fillId="2" borderId="7" xfId="0" applyFont="true" applyBorder="true" applyAlignment="true" applyProtection="false">
      <alignment horizontal="center" vertical="center" textRotation="0" wrapText="true" indent="0" shrinkToFit="false"/>
      <protection locked="true" hidden="false"/>
    </xf>
    <xf numFmtId="171" fontId="9" fillId="2" borderId="7" xfId="0" applyFont="true" applyBorder="true" applyAlignment="true" applyProtection="false">
      <alignment horizontal="center" vertical="center" textRotation="0" wrapText="true" indent="0" shrinkToFit="false"/>
      <protection locked="true" hidden="false"/>
    </xf>
    <xf numFmtId="176" fontId="7" fillId="2" borderId="7" xfId="0" applyFont="true" applyBorder="true" applyAlignment="true" applyProtection="false">
      <alignment horizontal="center" vertical="center" textRotation="0" wrapText="true" indent="0" shrinkToFit="false"/>
      <protection locked="true" hidden="false"/>
    </xf>
    <xf numFmtId="178" fontId="10" fillId="2" borderId="7" xfId="0" applyFont="true" applyBorder="true" applyAlignment="true" applyProtection="false">
      <alignment horizontal="center" vertical="center" textRotation="0" wrapText="true" indent="0" shrinkToFit="false"/>
      <protection locked="true" hidden="false"/>
    </xf>
    <xf numFmtId="178" fontId="10" fillId="2" borderId="1" xfId="0" applyFont="true" applyBorder="true" applyAlignment="true" applyProtection="false">
      <alignment horizontal="center" vertical="center" textRotation="0" wrapText="true" indent="0" shrinkToFit="false"/>
      <protection locked="true" hidden="false"/>
    </xf>
    <xf numFmtId="167" fontId="13" fillId="2" borderId="18" xfId="15" applyFont="true" applyBorder="true" applyAlignment="true" applyProtection="tru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78" fontId="10" fillId="0"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justify" vertical="bottom" textRotation="0" wrapText="true" indent="0" shrinkToFit="false"/>
      <protection locked="true" hidden="false"/>
    </xf>
    <xf numFmtId="164" fontId="7" fillId="2" borderId="7" xfId="0" applyFont="true" applyBorder="true" applyAlignment="true" applyProtection="false">
      <alignment horizontal="justify" vertical="bottom" textRotation="0" wrapText="true" indent="0" shrinkToFit="false"/>
      <protection locked="true" hidden="false"/>
    </xf>
    <xf numFmtId="166" fontId="7" fillId="2" borderId="5"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7" fontId="13" fillId="2" borderId="19" xfId="15"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7" fontId="7" fillId="2" borderId="7"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77" fontId="7" fillId="0" borderId="5"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7" fontId="12"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7" fontId="12" fillId="0" borderId="2" xfId="0" applyFont="true" applyBorder="true" applyAlignment="true" applyProtection="false">
      <alignment horizontal="justify"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76" fontId="12" fillId="0" borderId="2"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6" fontId="16" fillId="0" borderId="7" xfId="15"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74" fontId="7" fillId="0" borderId="12" xfId="0" applyFont="true" applyBorder="true" applyAlignment="true" applyProtection="false">
      <alignment horizontal="center" vertical="center" textRotation="0" wrapText="true" indent="0" shrinkToFit="false"/>
      <protection locked="true" hidden="false"/>
    </xf>
    <xf numFmtId="166" fontId="7" fillId="0" borderId="12" xfId="15" applyFont="true" applyBorder="true" applyAlignment="true" applyProtection="true">
      <alignment horizontal="center" vertical="center" textRotation="0" wrapText="true" indent="0" shrinkToFit="false"/>
      <protection locked="true" hidden="false"/>
    </xf>
    <xf numFmtId="166" fontId="10" fillId="0" borderId="13" xfId="15" applyFont="true" applyBorder="true" applyAlignment="true" applyProtection="true">
      <alignment horizontal="center" vertical="center" textRotation="0" wrapText="true" indent="0" shrinkToFit="false"/>
      <protection locked="true" hidden="false"/>
    </xf>
    <xf numFmtId="174" fontId="7" fillId="2" borderId="5"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7" fontId="7" fillId="2" borderId="13" xfId="0" applyFont="true" applyBorder="true" applyAlignment="true" applyProtection="false">
      <alignment horizontal="center" vertical="center" textRotation="0" wrapText="true" indent="0" shrinkToFit="false"/>
      <protection locked="true" hidden="false"/>
    </xf>
    <xf numFmtId="168" fontId="7" fillId="2"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74" fontId="7" fillId="2" borderId="13" xfId="0" applyFont="true" applyBorder="true" applyAlignment="true" applyProtection="false">
      <alignment horizontal="center" vertical="center" textRotation="0" wrapText="true" indent="0" shrinkToFit="false"/>
      <protection locked="true" hidden="false"/>
    </xf>
    <xf numFmtId="166" fontId="7" fillId="2" borderId="13" xfId="15" applyFont="true" applyBorder="true" applyAlignment="true" applyProtection="true">
      <alignment horizontal="center" vertical="center" textRotation="0" wrapText="true" indent="0" shrinkToFit="false"/>
      <protection locked="true" hidden="false"/>
    </xf>
    <xf numFmtId="167" fontId="13" fillId="2" borderId="16" xfId="15"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74" fontId="7" fillId="2" borderId="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7" fontId="7" fillId="2" borderId="5" xfId="0" applyFont="true" applyBorder="true" applyAlignment="true" applyProtection="false">
      <alignment horizontal="justify"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74" fontId="7" fillId="0" borderId="1" xfId="15" applyFont="true" applyBorder="true" applyAlignment="true" applyProtection="tru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77" fontId="7" fillId="0" borderId="12" xfId="0" applyFont="true" applyBorder="true" applyAlignment="true" applyProtection="false">
      <alignment horizontal="justify" vertical="center" textRotation="0" wrapText="true" indent="0" shrinkToFit="false"/>
      <protection locked="true" hidden="false"/>
    </xf>
    <xf numFmtId="171" fontId="7" fillId="0" borderId="12" xfId="0" applyFont="true" applyBorder="true" applyAlignment="true" applyProtection="false">
      <alignment horizontal="center" vertical="center" textRotation="0" wrapText="true" indent="0" shrinkToFit="false"/>
      <protection locked="true" hidden="false"/>
    </xf>
    <xf numFmtId="178" fontId="10" fillId="0" borderId="1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71" fontId="7" fillId="2" borderId="5" xfId="0" applyFont="true" applyBorder="true" applyAlignment="true" applyProtection="false">
      <alignment horizontal="center" vertical="center" textRotation="0" wrapText="true" indent="0" shrinkToFit="false"/>
      <protection locked="true" hidden="false"/>
    </xf>
    <xf numFmtId="171" fontId="10" fillId="2" borderId="5" xfId="0" applyFont="true" applyBorder="true" applyAlignment="true" applyProtection="false">
      <alignment horizontal="center" vertical="center" textRotation="0" wrapText="true" indent="0" shrinkToFit="false"/>
      <protection locked="true" hidden="false"/>
    </xf>
    <xf numFmtId="174" fontId="7" fillId="2" borderId="1" xfId="15" applyFont="true" applyBorder="true" applyAlignment="true" applyProtection="true">
      <alignment horizontal="center" vertical="center" textRotation="0" wrapText="tru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4" fontId="7" fillId="2" borderId="2" xfId="15" applyFont="true" applyBorder="true" applyAlignment="true" applyProtection="true">
      <alignment horizontal="center" vertical="center" textRotation="0" wrapText="true" indent="0" shrinkToFit="false"/>
      <protection locked="true" hidden="false"/>
    </xf>
    <xf numFmtId="171" fontId="10" fillId="2" borderId="2"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71" fontId="7" fillId="0" borderId="13"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7" fontId="7" fillId="2" borderId="13" xfId="0" applyFont="true" applyBorder="true" applyAlignment="true" applyProtection="false">
      <alignment horizontal="justify" vertical="center" textRotation="0" wrapText="true" indent="0" shrinkToFit="false"/>
      <protection locked="true" hidden="false"/>
    </xf>
    <xf numFmtId="176" fontId="7" fillId="2" borderId="13" xfId="0" applyFont="true" applyBorder="true" applyAlignment="true" applyProtection="false">
      <alignment horizontal="center" vertical="center" textRotation="0" wrapText="true" indent="0" shrinkToFit="false"/>
      <protection locked="true" hidden="false"/>
    </xf>
    <xf numFmtId="178" fontId="10" fillId="2" borderId="1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77" fontId="10" fillId="2" borderId="13" xfId="0" applyFont="true" applyBorder="true" applyAlignment="true" applyProtection="false">
      <alignment horizontal="justify" vertical="center" textRotation="0" wrapText="true" indent="0" shrinkToFit="false"/>
      <protection locked="true" hidden="false"/>
    </xf>
    <xf numFmtId="171" fontId="7" fillId="2" borderId="1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71" fontId="9" fillId="0" borderId="13"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left" vertical="center" textRotation="0" wrapText="false" indent="0" shrinkToFit="false"/>
      <protection locked="true" hidden="false"/>
    </xf>
    <xf numFmtId="171" fontId="9" fillId="2" borderId="5" xfId="0" applyFont="true" applyBorder="true" applyAlignment="true" applyProtection="false">
      <alignment horizontal="center" vertical="center" textRotation="0" wrapText="true" indent="0" shrinkToFit="false"/>
      <protection locked="true" hidden="false"/>
    </xf>
    <xf numFmtId="176" fontId="7" fillId="2" borderId="19" xfId="0" applyFont="true" applyBorder="true" applyAlignment="true" applyProtection="false">
      <alignment horizontal="center" vertical="center" textRotation="0" wrapText="true" indent="0" shrinkToFit="false"/>
      <protection locked="true" hidden="false"/>
    </xf>
    <xf numFmtId="166" fontId="7" fillId="2" borderId="19" xfId="15" applyFont="true" applyBorder="true" applyAlignment="true" applyProtection="true">
      <alignment horizontal="center"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true" applyProtection="false">
      <alignment horizontal="justify"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77" fontId="7" fillId="0" borderId="13" xfId="0" applyFont="true" applyBorder="true" applyAlignment="true" applyProtection="false">
      <alignment horizontal="justify"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justify"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76" fontId="16" fillId="0" borderId="1" xfId="0" applyFont="true" applyBorder="true" applyAlignment="true" applyProtection="false">
      <alignment horizontal="center" vertical="center" textRotation="0" wrapText="true" indent="0"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6" fontId="16" fillId="0" borderId="13" xfId="15"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76" fontId="16" fillId="0" borderId="13" xfId="0" applyFont="true" applyBorder="true" applyAlignment="true" applyProtection="false">
      <alignment horizontal="center" vertical="center" textRotation="0" wrapText="true" indent="0" shrinkToFit="false"/>
      <protection locked="true" hidden="false"/>
    </xf>
    <xf numFmtId="178" fontId="10" fillId="0" borderId="13" xfId="0" applyFont="true" applyBorder="true" applyAlignment="true" applyProtection="false">
      <alignment horizontal="center" vertical="center" textRotation="0" wrapText="true" indent="0" shrinkToFit="false"/>
      <protection locked="true" hidden="false"/>
    </xf>
    <xf numFmtId="178" fontId="7" fillId="2" borderId="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6" fontId="7" fillId="2" borderId="1" xfId="15" applyFont="true" applyBorder="true" applyAlignment="true" applyProtection="true">
      <alignment horizontal="justify" vertical="top" textRotation="0" wrapText="tru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74" fontId="7" fillId="0" borderId="13"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7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15" applyFont="true" applyBorder="true" applyAlignment="true" applyProtection="true">
      <alignment horizontal="center" vertical="center" textRotation="0" wrapText="true" indent="0" shrinkToFit="false"/>
      <protection locked="true" hidden="false"/>
    </xf>
    <xf numFmtId="171" fontId="12" fillId="2" borderId="1" xfId="0" applyFont="true" applyBorder="true" applyAlignment="true" applyProtection="false">
      <alignment horizontal="center" vertical="center" textRotation="0" wrapText="true" indent="0" shrinkToFit="false"/>
      <protection locked="true" hidden="false"/>
    </xf>
    <xf numFmtId="176" fontId="12" fillId="2" borderId="1" xfId="0" applyFont="true" applyBorder="true" applyAlignment="true" applyProtection="false">
      <alignment horizontal="center" vertical="center" textRotation="0" wrapText="true" indent="0" shrinkToFit="false"/>
      <protection locked="true" hidden="false"/>
    </xf>
    <xf numFmtId="178"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false" indent="0" shrinkToFit="false"/>
      <protection locked="true" hidden="false"/>
    </xf>
    <xf numFmtId="164" fontId="12" fillId="2" borderId="2" xfId="0" applyFont="true" applyBorder="true" applyAlignment="true" applyProtection="false">
      <alignment horizontal="justify" vertical="center" textRotation="0" wrapText="false" indent="0" shrinkToFit="false"/>
      <protection locked="true" hidden="false"/>
    </xf>
    <xf numFmtId="17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15" applyFont="true" applyBorder="true" applyAlignment="true" applyProtection="true">
      <alignment horizontal="center" vertical="center" textRotation="0" wrapText="true" indent="0" shrinkToFit="false"/>
      <protection locked="true" hidden="false"/>
    </xf>
    <xf numFmtId="171" fontId="12" fillId="2" borderId="2" xfId="0" applyFont="true" applyBorder="true" applyAlignment="true" applyProtection="false">
      <alignment horizontal="center" vertical="center" textRotation="0" wrapText="true" indent="0" shrinkToFit="false"/>
      <protection locked="true" hidden="false"/>
    </xf>
    <xf numFmtId="176" fontId="12" fillId="2" borderId="2" xfId="0" applyFont="true" applyBorder="true" applyAlignment="true" applyProtection="false">
      <alignment horizontal="center" vertical="center" textRotation="0" wrapText="true" indent="0" shrinkToFit="false"/>
      <protection locked="true" hidden="false"/>
    </xf>
    <xf numFmtId="178" fontId="12" fillId="2" borderId="2"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7" fontId="15"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6" fontId="7" fillId="2" borderId="12" xfId="15" applyFont="true" applyBorder="true" applyAlignment="true" applyProtection="true">
      <alignment horizontal="center" vertical="center" textRotation="0" wrapText="true" indent="0" shrinkToFit="false"/>
      <protection locked="true" hidden="false"/>
    </xf>
    <xf numFmtId="171" fontId="9"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7" fontId="15" fillId="2"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justify" vertical="bottom" textRotation="0" wrapText="tru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71" fontId="9" fillId="2"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77" fontId="7" fillId="0" borderId="2"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7" fontId="16" fillId="2" borderId="12" xfId="0" applyFont="true" applyBorder="true" applyAlignment="true" applyProtection="false">
      <alignment horizontal="center" vertical="center" textRotation="0" wrapText="true" indent="0" shrinkToFit="false"/>
      <protection locked="true" hidden="false"/>
    </xf>
    <xf numFmtId="177" fontId="7" fillId="2" borderId="12" xfId="0" applyFont="true" applyBorder="true" applyAlignment="true" applyProtection="false">
      <alignment horizontal="justify" vertical="center" textRotation="0" wrapText="true" indent="0" shrinkToFit="false"/>
      <protection locked="true" hidden="false"/>
    </xf>
    <xf numFmtId="174" fontId="7" fillId="2" borderId="12" xfId="0" applyFont="true" applyBorder="true" applyAlignment="true" applyProtection="false">
      <alignment horizontal="center" vertical="center" textRotation="0" wrapText="true" indent="0" shrinkToFit="false"/>
      <protection locked="true" hidden="false"/>
    </xf>
    <xf numFmtId="171" fontId="7" fillId="2" borderId="12" xfId="0" applyFont="true" applyBorder="true" applyAlignment="true" applyProtection="false">
      <alignment horizontal="center" vertical="center" textRotation="0" wrapText="true" indent="0" shrinkToFit="false"/>
      <protection locked="true" hidden="false"/>
    </xf>
    <xf numFmtId="176" fontId="7" fillId="2" borderId="12" xfId="0" applyFont="true" applyBorder="true" applyAlignment="true" applyProtection="false">
      <alignment horizontal="center" vertical="center" textRotation="0" wrapText="true" indent="0" shrinkToFit="false"/>
      <protection locked="true" hidden="false"/>
    </xf>
    <xf numFmtId="178" fontId="10" fillId="2" borderId="1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7" fontId="16" fillId="0" borderId="12"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76" fontId="7" fillId="0" borderId="1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justify" vertical="bottom" textRotation="0" wrapText="tru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7" fontId="10" fillId="0" borderId="1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71" fontId="10" fillId="2" borderId="7" xfId="0" applyFont="true" applyBorder="true" applyAlignment="true" applyProtection="false">
      <alignment horizontal="center" vertical="center" textRotation="0" wrapText="true" indent="0" shrinkToFit="false"/>
      <protection locked="true" hidden="false"/>
    </xf>
    <xf numFmtId="177" fontId="10" fillId="0" borderId="5"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7" fontId="10" fillId="2" borderId="1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1" fontId="10" fillId="0" borderId="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left" vertical="center" textRotation="0" wrapText="true" indent="0" shrinkToFit="false"/>
      <protection locked="true" hidden="false"/>
    </xf>
    <xf numFmtId="167" fontId="27" fillId="2" borderId="13"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7" fontId="27" fillId="2" borderId="2"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76" fontId="7" fillId="0" borderId="1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27" fillId="2" borderId="22"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27" fillId="2" borderId="26" xfId="0" applyFont="true" applyBorder="true" applyAlignment="true" applyProtection="false">
      <alignment horizontal="left"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7" fontId="19" fillId="2" borderId="13"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7" fillId="2" borderId="21" xfId="0" applyFont="true" applyBorder="true" applyAlignment="true" applyProtection="false">
      <alignment horizontal="left" vertical="center" textRotation="0" wrapText="true" indent="0" shrinkToFit="false"/>
      <protection locked="true" hidden="false"/>
    </xf>
    <xf numFmtId="167" fontId="32" fillId="2" borderId="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7" fontId="32" fillId="2" borderId="7" xfId="0" applyFont="true" applyBorder="true" applyAlignment="true" applyProtection="false">
      <alignment horizontal="center" vertical="center" textRotation="0" wrapText="true" indent="0" shrinkToFit="false"/>
      <protection locked="true" hidden="false"/>
    </xf>
    <xf numFmtId="167" fontId="27" fillId="2" borderId="7" xfId="0" applyFont="true" applyBorder="true" applyAlignment="true" applyProtection="false">
      <alignment horizontal="center" vertical="center" textRotation="0" wrapText="true" indent="0" shrinkToFit="false"/>
      <protection locked="true" hidden="false"/>
    </xf>
    <xf numFmtId="167" fontId="32" fillId="2" borderId="13"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7" fontId="29" fillId="0" borderId="13" xfId="0" applyFont="true" applyBorder="true" applyAlignment="true" applyProtection="false">
      <alignment horizontal="center" vertical="center" textRotation="0" wrapText="true" indent="0" shrinkToFit="false"/>
      <protection locked="true" hidden="false"/>
    </xf>
    <xf numFmtId="177" fontId="10" fillId="0" borderId="19" xfId="0" applyFont="true" applyBorder="true" applyAlignment="true" applyProtection="false">
      <alignment horizontal="justify"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6" fontId="10" fillId="0" borderId="19" xfId="15" applyFont="true" applyBorder="true" applyAlignment="true" applyProtection="true">
      <alignment horizontal="center" vertical="center" textRotation="0" wrapText="true" indent="0" shrinkToFit="false"/>
      <protection locked="true" hidden="false"/>
    </xf>
    <xf numFmtId="171" fontId="10" fillId="0" borderId="1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77" fontId="10" fillId="0" borderId="1" xfId="0" applyFont="true" applyBorder="true" applyAlignment="true" applyProtection="false">
      <alignment horizontal="justify" vertical="center" textRotation="0" wrapText="true" indent="0" shrinkToFit="false"/>
      <protection locked="true" hidden="false"/>
    </xf>
    <xf numFmtId="17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76" fontId="7" fillId="4" borderId="1" xfId="0" applyFont="true" applyBorder="true" applyAlignment="true" applyProtection="false">
      <alignment horizontal="center" vertical="center" textRotation="0" wrapText="true" indent="0" shrinkToFit="false"/>
      <protection locked="true" hidden="false"/>
    </xf>
    <xf numFmtId="166" fontId="7" fillId="4" borderId="1" xfId="15" applyFont="true" applyBorder="true" applyAlignment="true" applyProtection="tru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true" indent="0" shrinkToFit="false"/>
      <protection locked="true" hidden="false"/>
    </xf>
    <xf numFmtId="177" fontId="10" fillId="0" borderId="2" xfId="0" applyFont="true" applyBorder="true" applyAlignment="true" applyProtection="false">
      <alignment horizontal="justify" vertical="center" textRotation="0" wrapText="true" indent="0" shrinkToFit="false"/>
      <protection locked="true" hidden="false"/>
    </xf>
    <xf numFmtId="174" fontId="7" fillId="4"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7" fontId="29" fillId="2" borderId="7" xfId="0" applyFont="true" applyBorder="true" applyAlignment="true" applyProtection="false">
      <alignment horizontal="center" vertical="center" textRotation="0" wrapText="true" indent="0" shrinkToFit="false"/>
      <protection locked="true" hidden="false"/>
    </xf>
    <xf numFmtId="167" fontId="33" fillId="2" borderId="1" xfId="0" applyFont="true" applyBorder="true" applyAlignment="true" applyProtection="false">
      <alignment horizontal="center" vertical="center" textRotation="0" wrapText="true" indent="0" shrinkToFit="false"/>
      <protection locked="true" hidden="false"/>
    </xf>
    <xf numFmtId="167" fontId="34" fillId="2" borderId="1" xfId="0" applyFont="true" applyBorder="true" applyAlignment="true" applyProtection="false">
      <alignment horizontal="center" vertical="center" textRotation="0" wrapText="true" indent="0" shrinkToFit="false"/>
      <protection locked="true" hidden="false"/>
    </xf>
    <xf numFmtId="167" fontId="34" fillId="2"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tru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7" fontId="30"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77" fontId="7" fillId="0" borderId="10"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7" fontId="31" fillId="0" borderId="19" xfId="0" applyFont="true" applyBorder="true" applyAlignment="true" applyProtection="false">
      <alignment horizontal="center"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true" indent="0" shrinkToFit="false"/>
      <protection locked="true" hidden="false"/>
    </xf>
    <xf numFmtId="174" fontId="7" fillId="0" borderId="5" xfId="0" applyFont="true" applyBorder="true" applyAlignment="true" applyProtection="false">
      <alignment horizontal="center" vertical="center" textRotation="0" wrapText="true" indent="0" shrinkToFit="false"/>
      <protection locked="true" hidden="false"/>
    </xf>
    <xf numFmtId="166" fontId="7" fillId="0" borderId="19" xfId="15"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71" fontId="7" fillId="0" borderId="19" xfId="0" applyFont="true" applyBorder="true" applyAlignment="true" applyProtection="false">
      <alignment horizontal="center" vertical="center" textRotation="0" wrapText="true" indent="0" shrinkToFit="false"/>
      <protection locked="true" hidden="false"/>
    </xf>
    <xf numFmtId="171" fontId="10" fillId="0" borderId="19" xfId="0" applyFont="true" applyBorder="true" applyAlignment="true" applyProtection="false">
      <alignment horizontal="center" vertical="center" textRotation="0" wrapText="true" indent="0" shrinkToFit="false"/>
      <protection locked="true" hidden="false"/>
    </xf>
    <xf numFmtId="176" fontId="7" fillId="0" borderId="19" xfId="0" applyFont="true" applyBorder="true" applyAlignment="true" applyProtection="false">
      <alignment horizontal="center" vertical="center" textRotation="0" wrapText="true" indent="0" shrinkToFit="false"/>
      <protection locked="true" hidden="false"/>
    </xf>
    <xf numFmtId="178" fontId="10" fillId="0" borderId="1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7" fontId="7" fillId="4" borderId="13" xfId="0" applyFont="true" applyBorder="true" applyAlignment="true" applyProtection="false">
      <alignment horizontal="center"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71" fontId="7" fillId="0" borderId="10" xfId="0" applyFont="true" applyBorder="true" applyAlignment="true" applyProtection="false">
      <alignment horizontal="center" vertical="center" textRotation="0" wrapText="true" indent="0" shrinkToFit="false"/>
      <protection locked="true" hidden="false"/>
    </xf>
    <xf numFmtId="171" fontId="10" fillId="0" borderId="10" xfId="0" applyFont="true" applyBorder="true" applyAlignment="true" applyProtection="false">
      <alignment horizontal="center" vertical="center" textRotation="0" wrapText="true" indent="0" shrinkToFit="false"/>
      <protection locked="true" hidden="false"/>
    </xf>
    <xf numFmtId="178"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7" fontId="10" fillId="4" borderId="19"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77" fontId="7" fillId="4" borderId="5" xfId="0" applyFont="true" applyBorder="true" applyAlignment="true" applyProtection="false">
      <alignment horizontal="justify" vertical="center" textRotation="0" wrapText="tru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6" fontId="7" fillId="4" borderId="5" xfId="15"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71" fontId="9" fillId="4" borderId="7" xfId="0" applyFont="true" applyBorder="true" applyAlignment="true" applyProtection="false">
      <alignment horizontal="center" vertical="center" textRotation="0" wrapText="true" indent="0" shrinkToFit="false"/>
      <protection locked="true" hidden="false"/>
    </xf>
    <xf numFmtId="166" fontId="7" fillId="4" borderId="7" xfId="15"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7" fillId="4" borderId="28"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center" vertical="center" textRotation="0" wrapText="true" indent="0" shrinkToFit="false"/>
      <protection locked="true" hidden="false"/>
    </xf>
    <xf numFmtId="177" fontId="7" fillId="4" borderId="1" xfId="0" applyFont="true" applyBorder="true" applyAlignment="true" applyProtection="false">
      <alignment horizontal="justify" vertical="center" textRotation="0" wrapText="true" indent="0" shrinkToFit="false"/>
      <protection locked="true" hidden="false"/>
    </xf>
    <xf numFmtId="171" fontId="7" fillId="4" borderId="1" xfId="0" applyFont="true" applyBorder="true" applyAlignment="true" applyProtection="false">
      <alignment horizontal="center" vertical="center" textRotation="0" wrapText="true" indent="0" shrinkToFit="false"/>
      <protection locked="true" hidden="false"/>
    </xf>
    <xf numFmtId="171" fontId="9" fillId="4" borderId="1" xfId="0" applyFont="true" applyBorder="true" applyAlignment="true" applyProtection="false">
      <alignment horizontal="center" vertical="center" textRotation="0" wrapText="true" indent="0" shrinkToFit="false"/>
      <protection locked="true" hidden="false"/>
    </xf>
    <xf numFmtId="178" fontId="10" fillId="4" borderId="1"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6" fontId="7" fillId="4" borderId="13" xfId="15" applyFont="true" applyBorder="true" applyAlignment="true" applyProtection="true">
      <alignment horizontal="center" vertical="center" textRotation="0" wrapText="true" indent="0" shrinkToFit="false"/>
      <protection locked="true" hidden="false"/>
    </xf>
    <xf numFmtId="177" fontId="7" fillId="4" borderId="13" xfId="0" applyFont="true" applyBorder="true" applyAlignment="true" applyProtection="false">
      <alignment horizontal="justify" vertical="center" textRotation="0" wrapText="true" indent="0" shrinkToFit="false"/>
      <protection locked="true" hidden="false"/>
    </xf>
    <xf numFmtId="167"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6" fontId="7" fillId="4" borderId="2" xfId="15" applyFont="true" applyBorder="true" applyAlignment="true" applyProtection="true">
      <alignment horizontal="center" vertical="center" textRotation="0" wrapText="true" indent="0" shrinkToFit="false"/>
      <protection locked="true" hidden="false"/>
    </xf>
    <xf numFmtId="171" fontId="7" fillId="4" borderId="2" xfId="0" applyFont="true" applyBorder="true" applyAlignment="true" applyProtection="false">
      <alignment horizontal="center" vertical="center" textRotation="0" wrapText="true" indent="0" shrinkToFit="false"/>
      <protection locked="true" hidden="false"/>
    </xf>
    <xf numFmtId="171" fontId="9" fillId="4" borderId="2" xfId="0" applyFont="true" applyBorder="true" applyAlignment="true" applyProtection="false">
      <alignment horizontal="center" vertical="center" textRotation="0" wrapText="true" indent="0" shrinkToFit="false"/>
      <protection locked="true" hidden="false"/>
    </xf>
    <xf numFmtId="176" fontId="7" fillId="4" borderId="2" xfId="0" applyFont="true" applyBorder="true" applyAlignment="true" applyProtection="false">
      <alignment horizontal="center" vertical="center" textRotation="0" wrapText="true" indent="0" shrinkToFit="false"/>
      <protection locked="true" hidden="false"/>
    </xf>
    <xf numFmtId="178" fontId="10" fillId="4" borderId="2" xfId="0" applyFont="true" applyBorder="true" applyAlignment="true" applyProtection="false">
      <alignment horizontal="center" vertical="center" textRotation="0" wrapText="true" indent="0" shrinkToFit="false"/>
      <protection locked="true" hidden="false"/>
    </xf>
    <xf numFmtId="177" fontId="10" fillId="2" borderId="7"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justify" vertical="center" textRotation="0" wrapText="false" indent="0" shrinkToFit="false"/>
      <protection locked="true" hidden="false"/>
    </xf>
    <xf numFmtId="164" fontId="27" fillId="2" borderId="2" xfId="0" applyFont="true" applyBorder="true" applyAlignment="true" applyProtection="false">
      <alignment horizontal="justify"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7" fontId="27" fillId="0" borderId="7"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7" fontId="10" fillId="2" borderId="12"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7" fontId="20" fillId="2" borderId="7"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66" fontId="16" fillId="2" borderId="1" xfId="15"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false">
      <alignment horizontal="center" vertical="center" textRotation="0" wrapText="true" indent="0" shrinkToFit="false"/>
      <protection locked="true" hidden="false"/>
    </xf>
    <xf numFmtId="166" fontId="7" fillId="2" borderId="10" xfId="15"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77" fontId="10" fillId="2" borderId="19" xfId="0" applyFont="true" applyBorder="true" applyAlignment="true" applyProtection="false">
      <alignment horizontal="center" vertical="center" textRotation="0" wrapText="true" indent="0" shrinkToFit="false"/>
      <protection locked="true" hidden="false"/>
    </xf>
    <xf numFmtId="177" fontId="10"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justify"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22" fillId="2" borderId="7" xfId="0" applyFont="true" applyBorder="true" applyAlignment="true" applyProtection="false">
      <alignment horizontal="justify"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74" fontId="7" fillId="2" borderId="10" xfId="0" applyFont="true" applyBorder="true" applyAlignment="true" applyProtection="false">
      <alignment horizontal="center" vertical="center" textRotation="0" wrapText="true" indent="0" shrinkToFit="false"/>
      <protection locked="true" hidden="false"/>
    </xf>
    <xf numFmtId="171" fontId="7" fillId="2" borderId="10" xfId="0" applyFont="true" applyBorder="true" applyAlignment="true" applyProtection="false">
      <alignment horizontal="center" vertical="center" textRotation="0" wrapText="true" indent="0" shrinkToFit="false"/>
      <protection locked="true" hidden="false"/>
    </xf>
    <xf numFmtId="176" fontId="7" fillId="2" borderId="10" xfId="0" applyFont="true" applyBorder="true" applyAlignment="true" applyProtection="false">
      <alignment horizontal="center" vertical="center" textRotation="0" wrapText="true" indent="0" shrinkToFit="false"/>
      <protection locked="true" hidden="false"/>
    </xf>
    <xf numFmtId="17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6" fontId="16" fillId="2" borderId="13" xfId="15"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7" fontId="16"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false" applyProtection="false">
      <alignment horizontal="general" vertical="bottom" textRotation="0" wrapText="fals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800080"/>
        </patternFill>
      </fill>
    </dxf>
    <dxf>
      <fill>
        <patternFill patternType="solid">
          <fgColor rgb="FFFF99CC"/>
        </patternFill>
      </fill>
    </dxf>
    <dxf>
      <fill>
        <patternFill patternType="solid">
          <fgColor rgb="FFC0C0C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icallec/Downloads/Cuadro%20Incidente%20Met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QUIDACIONES "/>
      <sheetName val="IPC Y SMMLV"/>
      <sheetName val="SMLV HISTORICO"/>
      <sheetName val="IPC"/>
      <sheetName val="SINONIMOS"/>
      <sheetName val="DOCTOR JUAN GUILLERMO"/>
      <sheetName val="PAOLA"/>
      <sheetName val="PAOLA 2"/>
      <sheetName val="Hoja1"/>
      <sheetName val="Hoja2"/>
      <sheetName val="Hoja3"/>
    </sheetNames>
    <sheetDataSet>
      <sheetData sheetId="0"/>
      <sheetData sheetId="1">
        <row r="4">
          <cell r="C4">
            <v>877803</v>
          </cell>
        </row>
      </sheetData>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9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G5" activePane="bottomRight" state="frozen"/>
      <selection pane="topLeft" activeCell="A1" activeCellId="0" sqref="A1"/>
      <selection pane="topRight" activeCell="G1" activeCellId="0" sqref="G1"/>
      <selection pane="bottomLeft" activeCell="A5" activeCellId="0" sqref="A5"/>
      <selection pane="bottomRight" activeCell="H6" activeCellId="0" sqref="H6"/>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1" width="39.85"/>
    <col collapsed="false" customWidth="true" hidden="false" outlineLevel="0" max="3" min="3" style="2" width="29.85"/>
    <col collapsed="false" customWidth="true" hidden="false" outlineLevel="0" max="4" min="4" style="1" width="15.41"/>
    <col collapsed="false" customWidth="true" hidden="false" outlineLevel="0" max="6" min="5" style="1" width="11.56"/>
    <col collapsed="false" customWidth="true" hidden="false" outlineLevel="0" max="7" min="7" style="1" width="35.56"/>
    <col collapsed="false" customWidth="true" hidden="false" outlineLevel="0" max="8" min="8" style="1" width="34.85"/>
    <col collapsed="false" customWidth="false" hidden="false" outlineLevel="0" max="9" min="9" style="1" width="11.42"/>
    <col collapsed="false" customWidth="true" hidden="false" outlineLevel="0" max="10" min="10" style="1" width="15.56"/>
    <col collapsed="false" customWidth="true" hidden="false" outlineLevel="0" max="11" min="11" style="1" width="13.41"/>
    <col collapsed="false" customWidth="true" hidden="false" outlineLevel="0" max="12" min="12" style="1" width="13.7"/>
    <col collapsed="false" customWidth="true" hidden="false" outlineLevel="0" max="14" min="13" style="1" width="12.28"/>
    <col collapsed="false" customWidth="true" hidden="false" outlineLevel="0" max="15" min="15" style="1" width="11.56"/>
    <col collapsed="false" customWidth="true" hidden="false" outlineLevel="0" max="16" min="16" style="1" width="48.99"/>
    <col collapsed="false" customWidth="true" hidden="false" outlineLevel="0" max="17" min="17" style="1" width="15.13"/>
    <col collapsed="false" customWidth="false" hidden="false" outlineLevel="0" max="18" min="18" style="1" width="11.42"/>
    <col collapsed="false" customWidth="false" hidden="false" outlineLevel="0" max="19" min="19" style="3" width="11.42"/>
    <col collapsed="false" customWidth="true" hidden="false" outlineLevel="0" max="20" min="20" style="1" width="15.85"/>
    <col collapsed="false" customWidth="true" hidden="false" outlineLevel="0" max="21" min="21" style="1" width="32.7"/>
    <col collapsed="false" customWidth="true" hidden="false" outlineLevel="0" max="22" min="22" style="1" width="14.14"/>
    <col collapsed="false" customWidth="true" hidden="false" outlineLevel="0" max="23" min="23" style="1" width="15.85"/>
    <col collapsed="false" customWidth="true" hidden="false" outlineLevel="0" max="24" min="24" style="1" width="13.85"/>
    <col collapsed="false" customWidth="false" hidden="false" outlineLevel="0" max="25" min="25" style="1" width="11.42"/>
    <col collapsed="false" customWidth="true" hidden="false" outlineLevel="0" max="26" min="26" style="1" width="16.28"/>
    <col collapsed="false" customWidth="true" hidden="false" outlineLevel="0" max="27" min="27" style="1" width="16.56"/>
    <col collapsed="false" customWidth="false" hidden="false" outlineLevel="0" max="33" min="28" style="1" width="11.42"/>
    <col collapsed="false" customWidth="true" hidden="false" outlineLevel="0" max="34" min="34" style="1" width="13.85"/>
    <col collapsed="false" customWidth="true" hidden="false" outlineLevel="0" max="35" min="35" style="1" width="17.14"/>
    <col collapsed="false" customWidth="true" hidden="false" outlineLevel="0" max="36" min="36" style="1" width="14.56"/>
    <col collapsed="false" customWidth="false" hidden="false" outlineLevel="0" max="37" min="37" style="1" width="11.42"/>
    <col collapsed="false" customWidth="true" hidden="false" outlineLevel="0" max="38" min="38" style="1" width="16.99"/>
    <col collapsed="false" customWidth="false" hidden="false" outlineLevel="0" max="48" min="39" style="1" width="11.42"/>
    <col collapsed="false" customWidth="true" hidden="false" outlineLevel="0" max="49" min="49" style="4" width="11.28"/>
    <col collapsed="false" customWidth="true" hidden="false" outlineLevel="0" max="50" min="50" style="1" width="13.85"/>
    <col collapsed="false" customWidth="true" hidden="false" outlineLevel="0" max="51" min="51" style="1" width="18.56"/>
    <col collapsed="false" customWidth="true" hidden="false" outlineLevel="0" max="52" min="52" style="1" width="11.56"/>
    <col collapsed="false" customWidth="true" hidden="false" outlineLevel="0" max="53" min="53" style="1" width="17.85"/>
    <col collapsed="false" customWidth="false" hidden="false" outlineLevel="0" max="54" min="54" style="1" width="11.42"/>
    <col collapsed="false" customWidth="true" hidden="false" outlineLevel="0" max="55" min="55" style="1" width="12.7"/>
    <col collapsed="false" customWidth="true" hidden="false" outlineLevel="0" max="56" min="56" style="1" width="19.85"/>
    <col collapsed="false" customWidth="true" hidden="false" outlineLevel="0" max="57" min="57" style="1" width="25.28"/>
    <col collapsed="false" customWidth="true" hidden="false" outlineLevel="0" max="58" min="58" style="1" width="24.56"/>
    <col collapsed="false" customWidth="false" hidden="false" outlineLevel="0" max="257" min="59" style="1" width="11.42"/>
  </cols>
  <sheetData>
    <row r="1" s="19" customFormat="true" ht="36" hidden="false" customHeight="true" outlineLevel="0" collapsed="false">
      <c r="A1" s="5"/>
      <c r="B1" s="6"/>
      <c r="C1" s="7"/>
      <c r="D1" s="8"/>
      <c r="E1" s="8"/>
      <c r="F1" s="8"/>
      <c r="G1" s="9"/>
      <c r="H1" s="9"/>
      <c r="I1" s="9"/>
      <c r="J1" s="10"/>
      <c r="K1" s="8"/>
      <c r="L1" s="11"/>
      <c r="M1" s="12"/>
      <c r="N1" s="12"/>
      <c r="O1" s="8"/>
      <c r="P1" s="8"/>
      <c r="Q1" s="8"/>
      <c r="R1" s="13"/>
      <c r="S1" s="14"/>
      <c r="T1" s="15"/>
      <c r="U1" s="15"/>
      <c r="V1" s="15"/>
      <c r="W1" s="15"/>
      <c r="X1" s="15"/>
      <c r="Y1" s="15"/>
      <c r="Z1" s="15"/>
      <c r="AA1" s="15"/>
      <c r="AB1" s="15"/>
      <c r="AC1" s="15"/>
      <c r="AD1" s="15"/>
      <c r="AE1" s="8"/>
      <c r="AF1" s="8"/>
      <c r="AG1" s="8"/>
      <c r="AH1" s="8"/>
      <c r="AI1" s="8"/>
      <c r="AJ1" s="8"/>
      <c r="AK1" s="8"/>
      <c r="AL1" s="16"/>
      <c r="AM1" s="8"/>
      <c r="AN1" s="8"/>
      <c r="AO1" s="8"/>
      <c r="AP1" s="8"/>
      <c r="AQ1" s="8"/>
      <c r="AR1" s="8"/>
      <c r="AS1" s="8"/>
      <c r="AT1" s="8"/>
      <c r="AU1" s="8"/>
      <c r="AV1" s="8"/>
      <c r="AW1" s="17"/>
      <c r="AX1" s="16"/>
      <c r="AY1" s="16"/>
      <c r="AZ1" s="18"/>
      <c r="BA1" s="18"/>
      <c r="BB1" s="18"/>
      <c r="BC1" s="15"/>
      <c r="BD1" s="15"/>
    </row>
    <row r="2" s="19" customFormat="true" ht="36" hidden="false" customHeight="true" outlineLevel="0" collapsed="false">
      <c r="A2" s="20"/>
      <c r="B2" s="20"/>
      <c r="C2" s="20"/>
      <c r="D2" s="20"/>
      <c r="E2" s="20"/>
      <c r="F2" s="20"/>
      <c r="G2" s="20"/>
      <c r="H2" s="20"/>
      <c r="I2" s="20"/>
      <c r="J2" s="20"/>
      <c r="K2" s="20"/>
      <c r="L2" s="20"/>
      <c r="M2" s="20"/>
      <c r="N2" s="20"/>
      <c r="O2" s="20"/>
      <c r="P2" s="20"/>
      <c r="Q2" s="20"/>
      <c r="R2" s="21" t="s">
        <v>0</v>
      </c>
      <c r="S2" s="21"/>
      <c r="T2" s="22" t="s">
        <v>1</v>
      </c>
      <c r="U2" s="22"/>
      <c r="V2" s="23" t="s">
        <v>2</v>
      </c>
      <c r="W2" s="23"/>
      <c r="X2" s="23"/>
      <c r="Y2" s="23"/>
      <c r="Z2" s="23"/>
      <c r="AA2" s="23"/>
      <c r="AB2" s="23" t="s">
        <v>3</v>
      </c>
      <c r="AC2" s="23"/>
      <c r="AD2" s="23"/>
      <c r="AE2" s="23"/>
      <c r="AF2" s="23"/>
      <c r="AG2" s="23"/>
      <c r="AH2" s="23"/>
      <c r="AI2" s="23"/>
      <c r="AJ2" s="23"/>
      <c r="AK2" s="23"/>
      <c r="AL2" s="23"/>
      <c r="AM2" s="23"/>
      <c r="AN2" s="23"/>
      <c r="AO2" s="23"/>
      <c r="AP2" s="23"/>
      <c r="AQ2" s="23"/>
      <c r="AR2" s="23"/>
      <c r="AS2" s="23"/>
      <c r="AT2" s="23"/>
      <c r="AU2" s="23"/>
      <c r="AV2" s="23"/>
      <c r="AW2" s="23"/>
      <c r="AX2" s="23"/>
      <c r="AY2" s="23"/>
      <c r="AZ2" s="24" t="s">
        <v>4</v>
      </c>
      <c r="BA2" s="24"/>
      <c r="BB2" s="22" t="s">
        <v>5</v>
      </c>
      <c r="BC2" s="22"/>
      <c r="BD2" s="22" t="s">
        <v>6</v>
      </c>
      <c r="BE2" s="25" t="s">
        <v>7</v>
      </c>
      <c r="BF2" s="25" t="s">
        <v>8</v>
      </c>
    </row>
    <row r="3" s="40" customFormat="true" ht="36" hidden="false" customHeight="true" outlineLevel="0" collapsed="false">
      <c r="A3" s="26" t="s">
        <v>9</v>
      </c>
      <c r="B3" s="26" t="s">
        <v>10</v>
      </c>
      <c r="C3" s="27" t="s">
        <v>11</v>
      </c>
      <c r="D3" s="28" t="s">
        <v>12</v>
      </c>
      <c r="E3" s="28" t="s">
        <v>13</v>
      </c>
      <c r="F3" s="28" t="s">
        <v>14</v>
      </c>
      <c r="G3" s="28" t="s">
        <v>15</v>
      </c>
      <c r="H3" s="28" t="s">
        <v>16</v>
      </c>
      <c r="I3" s="28" t="s">
        <v>17</v>
      </c>
      <c r="J3" s="29" t="s">
        <v>18</v>
      </c>
      <c r="K3" s="28" t="s">
        <v>19</v>
      </c>
      <c r="L3" s="30" t="s">
        <v>20</v>
      </c>
      <c r="M3" s="31" t="s">
        <v>21</v>
      </c>
      <c r="N3" s="31" t="s">
        <v>22</v>
      </c>
      <c r="O3" s="28" t="s">
        <v>23</v>
      </c>
      <c r="P3" s="28" t="s">
        <v>24</v>
      </c>
      <c r="Q3" s="28" t="s">
        <v>25</v>
      </c>
      <c r="R3" s="32" t="s">
        <v>26</v>
      </c>
      <c r="S3" s="33" t="s">
        <v>27</v>
      </c>
      <c r="T3" s="34" t="s">
        <v>28</v>
      </c>
      <c r="U3" s="34" t="s">
        <v>29</v>
      </c>
      <c r="V3" s="34" t="s">
        <v>30</v>
      </c>
      <c r="W3" s="34" t="s">
        <v>31</v>
      </c>
      <c r="X3" s="34" t="s">
        <v>32</v>
      </c>
      <c r="Y3" s="34" t="s">
        <v>33</v>
      </c>
      <c r="Z3" s="34" t="s">
        <v>34</v>
      </c>
      <c r="AA3" s="34" t="s">
        <v>35</v>
      </c>
      <c r="AB3" s="35" t="s">
        <v>12</v>
      </c>
      <c r="AC3" s="35" t="s">
        <v>13</v>
      </c>
      <c r="AD3" s="35" t="s">
        <v>14</v>
      </c>
      <c r="AE3" s="36" t="s">
        <v>12</v>
      </c>
      <c r="AF3" s="36" t="s">
        <v>13</v>
      </c>
      <c r="AG3" s="36" t="s">
        <v>14</v>
      </c>
      <c r="AH3" s="35" t="s">
        <v>12</v>
      </c>
      <c r="AI3" s="35" t="s">
        <v>13</v>
      </c>
      <c r="AJ3" s="35" t="s">
        <v>14</v>
      </c>
      <c r="AK3" s="35" t="s">
        <v>36</v>
      </c>
      <c r="AL3" s="35" t="s">
        <v>37</v>
      </c>
      <c r="AM3" s="35" t="s">
        <v>12</v>
      </c>
      <c r="AN3" s="35" t="s">
        <v>13</v>
      </c>
      <c r="AO3" s="35" t="s">
        <v>14</v>
      </c>
      <c r="AP3" s="35" t="s">
        <v>12</v>
      </c>
      <c r="AQ3" s="35" t="s">
        <v>13</v>
      </c>
      <c r="AR3" s="35" t="s">
        <v>14</v>
      </c>
      <c r="AS3" s="35" t="s">
        <v>12</v>
      </c>
      <c r="AT3" s="35" t="s">
        <v>13</v>
      </c>
      <c r="AU3" s="35" t="s">
        <v>14</v>
      </c>
      <c r="AV3" s="35" t="s">
        <v>36</v>
      </c>
      <c r="AW3" s="37"/>
      <c r="AX3" s="35" t="s">
        <v>38</v>
      </c>
      <c r="AY3" s="34" t="s">
        <v>39</v>
      </c>
      <c r="AZ3" s="38" t="s">
        <v>40</v>
      </c>
      <c r="BA3" s="34" t="s">
        <v>41</v>
      </c>
      <c r="BB3" s="39" t="s">
        <v>40</v>
      </c>
      <c r="BC3" s="34" t="s">
        <v>42</v>
      </c>
      <c r="BD3" s="34" t="s">
        <v>43</v>
      </c>
      <c r="BE3" s="35" t="s">
        <v>44</v>
      </c>
      <c r="BF3" s="35" t="s">
        <v>45</v>
      </c>
    </row>
    <row r="4" s="40" customFormat="true" ht="36" hidden="false" customHeight="true" outlineLevel="0" collapsed="false">
      <c r="A4" s="41" t="s">
        <v>46</v>
      </c>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row>
    <row r="5" s="53" customFormat="true" ht="48" hidden="false" customHeight="true" outlineLevel="0" collapsed="false">
      <c r="A5" s="42" t="n">
        <v>1</v>
      </c>
      <c r="B5" s="43" t="s">
        <v>47</v>
      </c>
      <c r="C5" s="44" t="s">
        <v>48</v>
      </c>
      <c r="D5" s="45" t="n">
        <v>17</v>
      </c>
      <c r="E5" s="45" t="n">
        <v>5</v>
      </c>
      <c r="F5" s="45" t="n">
        <v>2003</v>
      </c>
      <c r="G5" s="46" t="s">
        <v>49</v>
      </c>
      <c r="H5" s="47"/>
      <c r="I5" s="45" t="s">
        <v>50</v>
      </c>
      <c r="J5" s="48" t="n">
        <v>70380379</v>
      </c>
      <c r="K5" s="45"/>
      <c r="L5" s="49"/>
      <c r="M5" s="49"/>
      <c r="N5" s="49"/>
      <c r="O5" s="49"/>
      <c r="P5" s="49"/>
      <c r="Q5" s="49"/>
      <c r="R5" s="49"/>
      <c r="S5" s="50"/>
      <c r="T5" s="49"/>
      <c r="U5" s="51"/>
      <c r="V5" s="51"/>
      <c r="W5" s="51"/>
      <c r="X5" s="51"/>
      <c r="Y5" s="51"/>
      <c r="Z5" s="51"/>
      <c r="AA5" s="51"/>
      <c r="AB5" s="49"/>
      <c r="AC5" s="49"/>
      <c r="AD5" s="49"/>
      <c r="AE5" s="49"/>
      <c r="AF5" s="49"/>
      <c r="AG5" s="49"/>
      <c r="AH5" s="49"/>
      <c r="AI5" s="49"/>
      <c r="AJ5" s="49"/>
      <c r="AK5" s="49"/>
      <c r="AL5" s="51"/>
      <c r="AM5" s="49"/>
      <c r="AN5" s="49"/>
      <c r="AO5" s="49"/>
      <c r="AP5" s="49"/>
      <c r="AQ5" s="49"/>
      <c r="AR5" s="49"/>
      <c r="AS5" s="49"/>
      <c r="AT5" s="49"/>
      <c r="AU5" s="49"/>
      <c r="AV5" s="49"/>
      <c r="AW5" s="52"/>
      <c r="AX5" s="51"/>
      <c r="AY5" s="51"/>
      <c r="AZ5" s="49"/>
      <c r="BA5" s="51"/>
      <c r="BB5" s="49"/>
      <c r="BC5" s="49"/>
      <c r="BD5" s="51"/>
      <c r="BE5" s="49"/>
      <c r="BF5" s="49"/>
    </row>
    <row r="6" s="53" customFormat="true" ht="30" hidden="false" customHeight="true" outlineLevel="0" collapsed="false">
      <c r="A6" s="42"/>
      <c r="B6" s="54" t="s">
        <v>47</v>
      </c>
      <c r="C6" s="55" t="s">
        <v>48</v>
      </c>
      <c r="D6" s="56" t="n">
        <v>17</v>
      </c>
      <c r="E6" s="56" t="n">
        <v>5</v>
      </c>
      <c r="F6" s="56" t="n">
        <v>2003</v>
      </c>
      <c r="G6" s="57"/>
      <c r="H6" s="58" t="s">
        <v>51</v>
      </c>
      <c r="I6" s="56" t="s">
        <v>50</v>
      </c>
      <c r="J6" s="59" t="n">
        <v>21659332</v>
      </c>
      <c r="K6" s="56" t="s">
        <v>52</v>
      </c>
      <c r="L6" s="56"/>
      <c r="M6" s="56"/>
      <c r="N6" s="56"/>
      <c r="O6" s="56"/>
      <c r="P6" s="56"/>
      <c r="Q6" s="56"/>
      <c r="R6" s="60" t="n">
        <v>52.35809</v>
      </c>
      <c r="S6" s="61" t="n">
        <v>103.8</v>
      </c>
      <c r="T6" s="56"/>
      <c r="U6" s="62" t="n">
        <v>1200000</v>
      </c>
      <c r="V6" s="63" t="n">
        <v>332000</v>
      </c>
      <c r="W6" s="63" t="n">
        <f aca="false">((V6*S6)/R6)</f>
        <v>658190.548967695</v>
      </c>
      <c r="X6" s="63" t="n">
        <v>877803</v>
      </c>
      <c r="Y6" s="63" t="n">
        <f aca="false">X6*25%</f>
        <v>219450.75</v>
      </c>
      <c r="Z6" s="63" t="n">
        <f aca="false">(X6+Y6)*25%</f>
        <v>274313.4375</v>
      </c>
      <c r="AA6" s="63" t="n">
        <f aca="false">(X6+Y6-Z6)/2</f>
        <v>411470.15625</v>
      </c>
      <c r="AB6" s="64" t="n">
        <f aca="false">D6</f>
        <v>17</v>
      </c>
      <c r="AC6" s="64" t="n">
        <f aca="false">E6</f>
        <v>5</v>
      </c>
      <c r="AD6" s="64" t="n">
        <f aca="false">F6</f>
        <v>2003</v>
      </c>
      <c r="AE6" s="64" t="n">
        <v>31</v>
      </c>
      <c r="AF6" s="64" t="n">
        <v>1</v>
      </c>
      <c r="AG6" s="64" t="n">
        <v>2020</v>
      </c>
      <c r="AH6" s="64" t="n">
        <f aca="false">AE6-AB6</f>
        <v>14</v>
      </c>
      <c r="AI6" s="64" t="n">
        <f aca="false">AF6-AC6</f>
        <v>-4</v>
      </c>
      <c r="AJ6" s="64" t="n">
        <f aca="false">AG6-AD6</f>
        <v>17</v>
      </c>
      <c r="AK6" s="65" t="n">
        <f aca="false">((AH6*1)+(AI6*30)+(AJ6*360))/30</f>
        <v>200.466666666667</v>
      </c>
      <c r="AL6" s="63" t="n">
        <f aca="false">AA6*((POWER(1.004867,AK6)-1)/0.004867)</f>
        <v>139214747.541093</v>
      </c>
      <c r="AM6" s="64" t="n">
        <f aca="false">AE6</f>
        <v>31</v>
      </c>
      <c r="AN6" s="64" t="n">
        <f aca="false">AF6</f>
        <v>1</v>
      </c>
      <c r="AO6" s="64" t="n">
        <f aca="false">AG6</f>
        <v>2020</v>
      </c>
      <c r="AP6" s="64" t="n">
        <f aca="false">+AB6</f>
        <v>17</v>
      </c>
      <c r="AQ6" s="64" t="n">
        <f aca="false">+AC6</f>
        <v>5</v>
      </c>
      <c r="AR6" s="64" t="n">
        <f aca="false">+AD6+22</f>
        <v>2025</v>
      </c>
      <c r="AS6" s="64" t="n">
        <f aca="false">AP6-AM6</f>
        <v>-14</v>
      </c>
      <c r="AT6" s="64" t="n">
        <f aca="false">AQ6-AN6</f>
        <v>4</v>
      </c>
      <c r="AU6" s="64" t="n">
        <f aca="false">AR6-AO6</f>
        <v>5</v>
      </c>
      <c r="AV6" s="65" t="n">
        <f aca="false">((AS6*1)+(AT6*30)+(AU6*360))/30</f>
        <v>63.5333333333333</v>
      </c>
      <c r="AW6" s="66" t="n">
        <f aca="false">+AK6+AV6</f>
        <v>264</v>
      </c>
      <c r="AX6" s="63" t="n">
        <f aca="false">AA6*((POWER(1.004867,AV6)-1))/(0.004867*((POWER(1.004867,AV6))))</f>
        <v>22440009.6092895</v>
      </c>
      <c r="AY6" s="63" t="n">
        <f aca="false">AL6+AX6</f>
        <v>161654757.150383</v>
      </c>
      <c r="AZ6" s="67" t="n">
        <v>100</v>
      </c>
      <c r="BA6" s="63" t="n">
        <f aca="false">'[1]IPC Y SMMLV'!$C$4*AZ6</f>
        <v>87780300</v>
      </c>
      <c r="BB6" s="56"/>
      <c r="BC6" s="56"/>
      <c r="BD6" s="63" t="n">
        <f aca="false">U6+AY6+BA6+BC6</f>
        <v>250635057.150383</v>
      </c>
      <c r="BE6" s="56"/>
      <c r="BF6" s="56"/>
    </row>
    <row r="7" s="53" customFormat="true" ht="38.25" hidden="false" customHeight="true" outlineLevel="0" collapsed="false">
      <c r="A7" s="42"/>
      <c r="B7" s="54" t="s">
        <v>47</v>
      </c>
      <c r="C7" s="55" t="s">
        <v>48</v>
      </c>
      <c r="D7" s="56" t="n">
        <v>17</v>
      </c>
      <c r="E7" s="56" t="n">
        <v>5</v>
      </c>
      <c r="F7" s="56" t="n">
        <v>2003</v>
      </c>
      <c r="G7" s="57"/>
      <c r="H7" s="58" t="s">
        <v>53</v>
      </c>
      <c r="I7" s="56" t="s">
        <v>50</v>
      </c>
      <c r="J7" s="59" t="n">
        <v>70385878</v>
      </c>
      <c r="K7" s="56" t="s">
        <v>54</v>
      </c>
      <c r="L7" s="56"/>
      <c r="M7" s="56"/>
      <c r="N7" s="56"/>
      <c r="O7" s="56"/>
      <c r="P7" s="68" t="s">
        <v>55</v>
      </c>
      <c r="Q7" s="56"/>
      <c r="R7" s="60" t="n">
        <v>52.35809</v>
      </c>
      <c r="S7" s="61" t="n">
        <v>103.8</v>
      </c>
      <c r="T7" s="56"/>
      <c r="U7" s="62"/>
      <c r="V7" s="63" t="n">
        <v>0</v>
      </c>
      <c r="W7" s="63" t="n">
        <f aca="false">((V7*S7)/R7)</f>
        <v>0</v>
      </c>
      <c r="X7" s="63" t="n">
        <v>0</v>
      </c>
      <c r="Y7" s="63" t="n">
        <v>0</v>
      </c>
      <c r="Z7" s="63" t="n">
        <v>0</v>
      </c>
      <c r="AA7" s="63" t="n">
        <v>0</v>
      </c>
      <c r="AB7" s="62" t="n">
        <v>0</v>
      </c>
      <c r="AC7" s="62" t="n">
        <v>0</v>
      </c>
      <c r="AD7" s="62" t="n">
        <v>0</v>
      </c>
      <c r="AE7" s="62" t="n">
        <v>0</v>
      </c>
      <c r="AF7" s="62" t="n">
        <v>0</v>
      </c>
      <c r="AG7" s="62" t="n">
        <v>0</v>
      </c>
      <c r="AH7" s="62" t="n">
        <v>0</v>
      </c>
      <c r="AI7" s="62" t="n">
        <v>0</v>
      </c>
      <c r="AJ7" s="62" t="n">
        <v>0</v>
      </c>
      <c r="AK7" s="65" t="n">
        <f aca="false">((AH7*1)+(AI7*30)+(AJ7*360))/30</f>
        <v>0</v>
      </c>
      <c r="AL7" s="63" t="n">
        <f aca="false">AA7*((POWER(1.004867,AK7)-1)/0.004867)</f>
        <v>0</v>
      </c>
      <c r="AM7" s="64" t="n">
        <f aca="false">AE7</f>
        <v>0</v>
      </c>
      <c r="AN7" s="64" t="n">
        <f aca="false">AF7</f>
        <v>0</v>
      </c>
      <c r="AO7" s="64" t="n">
        <f aca="false">AG7</f>
        <v>0</v>
      </c>
      <c r="AP7" s="64" t="n">
        <v>0</v>
      </c>
      <c r="AQ7" s="64" t="n">
        <v>0</v>
      </c>
      <c r="AR7" s="64" t="n">
        <v>0</v>
      </c>
      <c r="AS7" s="64" t="n">
        <f aca="false">AP7-AM7</f>
        <v>0</v>
      </c>
      <c r="AT7" s="64" t="n">
        <f aca="false">AQ7-AN7</f>
        <v>0</v>
      </c>
      <c r="AU7" s="64" t="n">
        <f aca="false">AR7-AO7</f>
        <v>0</v>
      </c>
      <c r="AV7" s="65" t="n">
        <f aca="false">((AS7*1)+(AT7*30)+(AU7*360))/30</f>
        <v>0</v>
      </c>
      <c r="AW7" s="66" t="n">
        <f aca="false">+AK7+AV7</f>
        <v>0</v>
      </c>
      <c r="AX7" s="63" t="n">
        <f aca="false">AA7*((POWER(1.004867,AV7)-1))/(0.004867*((POWER(1.004867,AV7))))</f>
        <v>0</v>
      </c>
      <c r="AY7" s="63" t="n">
        <f aca="false">AL7+AX7</f>
        <v>0</v>
      </c>
      <c r="AZ7" s="67" t="n">
        <v>100</v>
      </c>
      <c r="BA7" s="63" t="n">
        <f aca="false">'[1]IPC Y SMMLV'!$C$4*AZ7</f>
        <v>87780300</v>
      </c>
      <c r="BB7" s="56"/>
      <c r="BC7" s="56"/>
      <c r="BD7" s="63" t="n">
        <f aca="false">U7+AY7+BA7+BC7</f>
        <v>87780300</v>
      </c>
      <c r="BE7" s="56"/>
      <c r="BF7" s="56"/>
    </row>
    <row r="8" s="53" customFormat="true" ht="36" hidden="false" customHeight="true" outlineLevel="0" collapsed="false">
      <c r="A8" s="42"/>
      <c r="B8" s="54" t="s">
        <v>47</v>
      </c>
      <c r="C8" s="55" t="s">
        <v>48</v>
      </c>
      <c r="D8" s="56" t="n">
        <v>17</v>
      </c>
      <c r="E8" s="56" t="n">
        <v>5</v>
      </c>
      <c r="F8" s="56" t="n">
        <v>2003</v>
      </c>
      <c r="G8" s="57"/>
      <c r="H8" s="58" t="s">
        <v>56</v>
      </c>
      <c r="I8" s="56" t="s">
        <v>50</v>
      </c>
      <c r="J8" s="59" t="n">
        <v>70386125</v>
      </c>
      <c r="K8" s="56" t="s">
        <v>54</v>
      </c>
      <c r="L8" s="56"/>
      <c r="M8" s="56"/>
      <c r="N8" s="56"/>
      <c r="O8" s="56"/>
      <c r="P8" s="68" t="s">
        <v>55</v>
      </c>
      <c r="Q8" s="56"/>
      <c r="R8" s="60" t="n">
        <v>52.35809</v>
      </c>
      <c r="S8" s="61" t="n">
        <v>103.8</v>
      </c>
      <c r="T8" s="56"/>
      <c r="U8" s="62"/>
      <c r="V8" s="63" t="n">
        <v>0</v>
      </c>
      <c r="W8" s="63" t="n">
        <f aca="false">((V8*S8)/R8)</f>
        <v>0</v>
      </c>
      <c r="X8" s="63" t="n">
        <v>0</v>
      </c>
      <c r="Y8" s="63" t="n">
        <v>0</v>
      </c>
      <c r="Z8" s="63" t="n">
        <v>0</v>
      </c>
      <c r="AA8" s="63" t="n">
        <v>0</v>
      </c>
      <c r="AB8" s="62" t="n">
        <v>0</v>
      </c>
      <c r="AC8" s="62" t="n">
        <v>0</v>
      </c>
      <c r="AD8" s="62" t="n">
        <v>0</v>
      </c>
      <c r="AE8" s="62" t="n">
        <v>0</v>
      </c>
      <c r="AF8" s="62" t="n">
        <v>0</v>
      </c>
      <c r="AG8" s="62" t="n">
        <v>0</v>
      </c>
      <c r="AH8" s="62" t="n">
        <v>0</v>
      </c>
      <c r="AI8" s="62" t="n">
        <v>0</v>
      </c>
      <c r="AJ8" s="62" t="n">
        <v>0</v>
      </c>
      <c r="AK8" s="65" t="n">
        <f aca="false">((AH8*1)+(AI8*30)+(AJ8*360))/30</f>
        <v>0</v>
      </c>
      <c r="AL8" s="63" t="n">
        <f aca="false">AA8*((POWER(1.004867,AK8)-1)/0.004867)</f>
        <v>0</v>
      </c>
      <c r="AM8" s="64" t="n">
        <f aca="false">AE8</f>
        <v>0</v>
      </c>
      <c r="AN8" s="64" t="n">
        <f aca="false">AF8</f>
        <v>0</v>
      </c>
      <c r="AO8" s="64" t="n">
        <f aca="false">AG8</f>
        <v>0</v>
      </c>
      <c r="AP8" s="64" t="n">
        <v>0</v>
      </c>
      <c r="AQ8" s="64" t="n">
        <v>0</v>
      </c>
      <c r="AR8" s="64" t="n">
        <v>0</v>
      </c>
      <c r="AS8" s="64" t="n">
        <f aca="false">AP8-AM8</f>
        <v>0</v>
      </c>
      <c r="AT8" s="64" t="n">
        <f aca="false">AQ8-AN8</f>
        <v>0</v>
      </c>
      <c r="AU8" s="64" t="n">
        <f aca="false">AR8-AO8</f>
        <v>0</v>
      </c>
      <c r="AV8" s="65" t="n">
        <f aca="false">((AS8*1)+(AT8*30)+(AU8*360))/30</f>
        <v>0</v>
      </c>
      <c r="AW8" s="66" t="n">
        <f aca="false">+AK8+AV8</f>
        <v>0</v>
      </c>
      <c r="AX8" s="63" t="n">
        <f aca="false">AA8*((POWER(1.004867,AV8)-1))/(0.004867*((POWER(1.004867,AV8))))</f>
        <v>0</v>
      </c>
      <c r="AY8" s="63" t="n">
        <f aca="false">AL8+AX8</f>
        <v>0</v>
      </c>
      <c r="AZ8" s="67" t="n">
        <v>100</v>
      </c>
      <c r="BA8" s="63" t="n">
        <f aca="false">'[1]IPC Y SMMLV'!$C$4*AZ8</f>
        <v>87780300</v>
      </c>
      <c r="BB8" s="56"/>
      <c r="BC8" s="56"/>
      <c r="BD8" s="63" t="n">
        <f aca="false">U8+AY8+BA8+BC8</f>
        <v>87780300</v>
      </c>
      <c r="BE8" s="56"/>
      <c r="BF8" s="56"/>
    </row>
    <row r="9" s="53" customFormat="true" ht="29.25" hidden="false" customHeight="true" outlineLevel="0" collapsed="false">
      <c r="A9" s="42"/>
      <c r="B9" s="69" t="s">
        <v>47</v>
      </c>
      <c r="C9" s="55" t="s">
        <v>48</v>
      </c>
      <c r="D9" s="64" t="n">
        <v>17</v>
      </c>
      <c r="E9" s="64" t="n">
        <v>5</v>
      </c>
      <c r="F9" s="64" t="n">
        <v>2003</v>
      </c>
      <c r="G9" s="70"/>
      <c r="H9" s="71" t="s">
        <v>57</v>
      </c>
      <c r="I9" s="64" t="s">
        <v>50</v>
      </c>
      <c r="J9" s="72" t="n">
        <v>1063142306</v>
      </c>
      <c r="K9" s="64" t="s">
        <v>54</v>
      </c>
      <c r="L9" s="64"/>
      <c r="M9" s="64"/>
      <c r="N9" s="64"/>
      <c r="O9" s="64"/>
      <c r="P9" s="64"/>
      <c r="Q9" s="64"/>
      <c r="R9" s="60" t="n">
        <v>52.35809</v>
      </c>
      <c r="S9" s="61" t="n">
        <v>103.8</v>
      </c>
      <c r="T9" s="64"/>
      <c r="U9" s="63"/>
      <c r="V9" s="63" t="n">
        <v>332000</v>
      </c>
      <c r="W9" s="63" t="n">
        <f aca="false">((V9*S9)/R9)</f>
        <v>658190.548967695</v>
      </c>
      <c r="X9" s="63" t="n">
        <v>877803</v>
      </c>
      <c r="Y9" s="63" t="n">
        <f aca="false">X9*25%</f>
        <v>219450.75</v>
      </c>
      <c r="Z9" s="63" t="n">
        <f aca="false">(X9+Y9)*25%</f>
        <v>274313.4375</v>
      </c>
      <c r="AA9" s="63" t="n">
        <f aca="false">((X9+Y9-Z9)/2)/2</f>
        <v>205735.078125</v>
      </c>
      <c r="AB9" s="64" t="n">
        <f aca="false">D9</f>
        <v>17</v>
      </c>
      <c r="AC9" s="64" t="n">
        <f aca="false">E9</f>
        <v>5</v>
      </c>
      <c r="AD9" s="64" t="n">
        <f aca="false">F9</f>
        <v>2003</v>
      </c>
      <c r="AE9" s="64" t="n">
        <v>23</v>
      </c>
      <c r="AF9" s="64" t="n">
        <v>4</v>
      </c>
      <c r="AG9" s="64" t="n">
        <v>2005</v>
      </c>
      <c r="AH9" s="64" t="n">
        <f aca="false">AE9-AB9</f>
        <v>6</v>
      </c>
      <c r="AI9" s="64" t="n">
        <f aca="false">AF9-AC9</f>
        <v>-1</v>
      </c>
      <c r="AJ9" s="64" t="n">
        <f aca="false">AG9-AD9</f>
        <v>2</v>
      </c>
      <c r="AK9" s="65" t="n">
        <f aca="false">((AH9*1)+(AI9*30)+(AJ9*360))/30</f>
        <v>23.2</v>
      </c>
      <c r="AL9" s="63" t="n">
        <f aca="false">AA9*((POWER(1.004867,AK9)-1)/0.004867)</f>
        <v>5040002.58223323</v>
      </c>
      <c r="AM9" s="64" t="n">
        <v>0</v>
      </c>
      <c r="AN9" s="64" t="n">
        <v>0</v>
      </c>
      <c r="AO9" s="64" t="n">
        <v>0</v>
      </c>
      <c r="AP9" s="64" t="n">
        <v>0</v>
      </c>
      <c r="AQ9" s="64" t="n">
        <v>0</v>
      </c>
      <c r="AR9" s="64" t="n">
        <v>0</v>
      </c>
      <c r="AS9" s="64" t="n">
        <f aca="false">AP9-AM9</f>
        <v>0</v>
      </c>
      <c r="AT9" s="64" t="n">
        <f aca="false">AQ9-AN9</f>
        <v>0</v>
      </c>
      <c r="AU9" s="64" t="n">
        <f aca="false">AR9-AO9</f>
        <v>0</v>
      </c>
      <c r="AV9" s="65" t="n">
        <f aca="false">((AS9*1)+(AT9*30)+(AU9*360))/30</f>
        <v>0</v>
      </c>
      <c r="AW9" s="66" t="n">
        <f aca="false">+AK9+AV9</f>
        <v>23.2</v>
      </c>
      <c r="AX9" s="63" t="n">
        <f aca="false">AA9*((POWER(1.004867,AV9)-1))/(0.004867*((POWER(1.004867,AV9))))</f>
        <v>0</v>
      </c>
      <c r="AY9" s="63" t="n">
        <f aca="false">AL9+AX9</f>
        <v>5040002.58223323</v>
      </c>
      <c r="AZ9" s="67" t="n">
        <v>100</v>
      </c>
      <c r="BA9" s="63" t="n">
        <f aca="false">'[1]IPC Y SMMLV'!$C$4*AZ9</f>
        <v>87780300</v>
      </c>
      <c r="BB9" s="64"/>
      <c r="BC9" s="63" t="n">
        <f aca="false">'[1]IPC Y SMMLV'!$C$4*BB9</f>
        <v>0</v>
      </c>
      <c r="BD9" s="63" t="n">
        <f aca="false">U9+AY9+BA9+BC9</f>
        <v>92820302.5822332</v>
      </c>
      <c r="BE9" s="64"/>
      <c r="BF9" s="64"/>
    </row>
    <row r="10" s="53" customFormat="true" ht="27.75" hidden="false" customHeight="true" outlineLevel="0" collapsed="false">
      <c r="A10" s="42"/>
      <c r="B10" s="69" t="s">
        <v>47</v>
      </c>
      <c r="C10" s="55" t="s">
        <v>48</v>
      </c>
      <c r="D10" s="64" t="n">
        <v>17</v>
      </c>
      <c r="E10" s="64" t="n">
        <v>5</v>
      </c>
      <c r="F10" s="64" t="n">
        <v>2003</v>
      </c>
      <c r="G10" s="71"/>
      <c r="H10" s="71" t="s">
        <v>58</v>
      </c>
      <c r="I10" s="64" t="s">
        <v>50</v>
      </c>
      <c r="J10" s="72" t="n">
        <v>1045025700</v>
      </c>
      <c r="K10" s="64" t="s">
        <v>54</v>
      </c>
      <c r="L10" s="73"/>
      <c r="M10" s="64"/>
      <c r="N10" s="64"/>
      <c r="O10" s="64"/>
      <c r="P10" s="64"/>
      <c r="Q10" s="64"/>
      <c r="R10" s="60" t="n">
        <v>52.35809</v>
      </c>
      <c r="S10" s="61" t="n">
        <v>103.8</v>
      </c>
      <c r="T10" s="64"/>
      <c r="U10" s="63"/>
      <c r="V10" s="63" t="n">
        <v>332000</v>
      </c>
      <c r="W10" s="63" t="n">
        <f aca="false">((V10*S10)/R10)</f>
        <v>658190.548967695</v>
      </c>
      <c r="X10" s="63" t="n">
        <v>877803</v>
      </c>
      <c r="Y10" s="63" t="n">
        <f aca="false">X10*25%</f>
        <v>219450.75</v>
      </c>
      <c r="Z10" s="63" t="n">
        <f aca="false">(X10+Y10)*25%</f>
        <v>274313.4375</v>
      </c>
      <c r="AA10" s="63" t="n">
        <f aca="false">((X10+Y10-Z10)/2)/2</f>
        <v>205735.078125</v>
      </c>
      <c r="AB10" s="64" t="n">
        <f aca="false">D10</f>
        <v>17</v>
      </c>
      <c r="AC10" s="64" t="n">
        <f aca="false">E10</f>
        <v>5</v>
      </c>
      <c r="AD10" s="64" t="n">
        <f aca="false">F10</f>
        <v>2003</v>
      </c>
      <c r="AE10" s="64" t="n">
        <v>28</v>
      </c>
      <c r="AF10" s="64" t="n">
        <v>5</v>
      </c>
      <c r="AG10" s="64" t="n">
        <v>2016</v>
      </c>
      <c r="AH10" s="64" t="n">
        <f aca="false">AE10-AB10</f>
        <v>11</v>
      </c>
      <c r="AI10" s="64" t="n">
        <f aca="false">AF10-AC10</f>
        <v>0</v>
      </c>
      <c r="AJ10" s="64" t="n">
        <f aca="false">AG10-AD10</f>
        <v>13</v>
      </c>
      <c r="AK10" s="65" t="n">
        <f aca="false">((AH10*1)+(AI10*30)+(AJ10*360))/30</f>
        <v>156.366666666667</v>
      </c>
      <c r="AL10" s="63" t="n">
        <f aca="false">AA10*((POWER(1.004867,AK10)-1)/0.004867)</f>
        <v>48043437.1622346</v>
      </c>
      <c r="AM10" s="64" t="n">
        <v>0</v>
      </c>
      <c r="AN10" s="64" t="n">
        <v>0</v>
      </c>
      <c r="AO10" s="64" t="n">
        <v>0</v>
      </c>
      <c r="AP10" s="64" t="n">
        <v>0</v>
      </c>
      <c r="AQ10" s="64" t="n">
        <v>0</v>
      </c>
      <c r="AR10" s="64" t="n">
        <v>0</v>
      </c>
      <c r="AS10" s="64" t="n">
        <f aca="false">AP10-AM10</f>
        <v>0</v>
      </c>
      <c r="AT10" s="64" t="n">
        <f aca="false">AQ10-AN10</f>
        <v>0</v>
      </c>
      <c r="AU10" s="64" t="n">
        <f aca="false">AR10-AO10</f>
        <v>0</v>
      </c>
      <c r="AV10" s="65" t="n">
        <f aca="false">((AS10*1)+(AT10*30)+(AU10*360))/30</f>
        <v>0</v>
      </c>
      <c r="AW10" s="66" t="n">
        <f aca="false">+AK10+AV10</f>
        <v>156.366666666667</v>
      </c>
      <c r="AX10" s="63" t="n">
        <f aca="false">AA10*((POWER(1.004867,AV10)-1))/(0.004867*((POWER(1.004867,AV10))))</f>
        <v>0</v>
      </c>
      <c r="AY10" s="63" t="n">
        <f aca="false">AL10+AX10</f>
        <v>48043437.1622346</v>
      </c>
      <c r="AZ10" s="67" t="n">
        <v>100</v>
      </c>
      <c r="BA10" s="63" t="n">
        <f aca="false">'[1]IPC Y SMMLV'!$C$4*AZ10</f>
        <v>87780300</v>
      </c>
      <c r="BB10" s="64"/>
      <c r="BC10" s="63" t="n">
        <f aca="false">'[1]IPC Y SMMLV'!$C$4*BB10</f>
        <v>0</v>
      </c>
      <c r="BD10" s="63" t="n">
        <f aca="false">U10+AY10+BA10+BC10</f>
        <v>135823737.162235</v>
      </c>
      <c r="BE10" s="64"/>
      <c r="BF10" s="74"/>
    </row>
    <row r="11" s="53" customFormat="true" ht="27.75" hidden="false" customHeight="true" outlineLevel="0" collapsed="false">
      <c r="A11" s="42"/>
      <c r="B11" s="54" t="s">
        <v>47</v>
      </c>
      <c r="C11" s="75" t="s">
        <v>48</v>
      </c>
      <c r="D11" s="56" t="n">
        <v>17</v>
      </c>
      <c r="E11" s="56" t="n">
        <v>5</v>
      </c>
      <c r="F11" s="56" t="n">
        <v>2003</v>
      </c>
      <c r="G11" s="68"/>
      <c r="H11" s="58" t="s">
        <v>59</v>
      </c>
      <c r="I11" s="56" t="s">
        <v>50</v>
      </c>
      <c r="J11" s="59" t="n">
        <v>21658709</v>
      </c>
      <c r="K11" s="56" t="s">
        <v>60</v>
      </c>
      <c r="L11" s="76"/>
      <c r="M11" s="56"/>
      <c r="N11" s="56"/>
      <c r="O11" s="56"/>
      <c r="P11" s="68" t="s">
        <v>61</v>
      </c>
      <c r="Q11" s="56"/>
      <c r="R11" s="77" t="n">
        <v>52.35809</v>
      </c>
      <c r="S11" s="61" t="n">
        <v>103.8</v>
      </c>
      <c r="T11" s="56"/>
      <c r="U11" s="62"/>
      <c r="V11" s="62" t="n">
        <v>0</v>
      </c>
      <c r="W11" s="62" t="n">
        <v>0</v>
      </c>
      <c r="X11" s="62" t="n">
        <v>0</v>
      </c>
      <c r="Y11" s="62" t="n">
        <v>0</v>
      </c>
      <c r="Z11" s="62" t="n">
        <v>0</v>
      </c>
      <c r="AA11" s="62" t="n">
        <v>0</v>
      </c>
      <c r="AB11" s="62" t="n">
        <v>0</v>
      </c>
      <c r="AC11" s="62" t="n">
        <v>0</v>
      </c>
      <c r="AD11" s="62" t="n">
        <v>0</v>
      </c>
      <c r="AE11" s="62" t="n">
        <v>0</v>
      </c>
      <c r="AF11" s="62" t="n">
        <v>0</v>
      </c>
      <c r="AG11" s="62" t="n">
        <v>0</v>
      </c>
      <c r="AH11" s="62" t="n">
        <v>0</v>
      </c>
      <c r="AI11" s="62" t="n">
        <v>0</v>
      </c>
      <c r="AJ11" s="62" t="n">
        <v>0</v>
      </c>
      <c r="AK11" s="62" t="n">
        <v>0</v>
      </c>
      <c r="AL11" s="62" t="n">
        <v>0</v>
      </c>
      <c r="AM11" s="62" t="n">
        <v>0</v>
      </c>
      <c r="AN11" s="62" t="n">
        <v>0</v>
      </c>
      <c r="AO11" s="62" t="n">
        <v>0</v>
      </c>
      <c r="AP11" s="62" t="n">
        <v>0</v>
      </c>
      <c r="AQ11" s="62" t="n">
        <v>0</v>
      </c>
      <c r="AR11" s="62" t="n">
        <v>0</v>
      </c>
      <c r="AS11" s="62" t="n">
        <v>0</v>
      </c>
      <c r="AT11" s="62" t="n">
        <v>0</v>
      </c>
      <c r="AU11" s="62" t="n">
        <v>0</v>
      </c>
      <c r="AV11" s="62" t="n">
        <v>0</v>
      </c>
      <c r="AW11" s="62" t="n">
        <v>0</v>
      </c>
      <c r="AX11" s="62" t="n">
        <v>0</v>
      </c>
      <c r="AY11" s="62" t="n">
        <f aca="false">AL11+AX11</f>
        <v>0</v>
      </c>
      <c r="AZ11" s="62" t="n">
        <v>0</v>
      </c>
      <c r="BA11" s="62" t="n">
        <v>0</v>
      </c>
      <c r="BB11" s="62" t="n">
        <v>0</v>
      </c>
      <c r="BC11" s="62" t="n">
        <v>0</v>
      </c>
      <c r="BD11" s="63" t="n">
        <f aca="false">U11+AY11+BA11+BC11</f>
        <v>0</v>
      </c>
      <c r="BE11" s="62"/>
      <c r="BF11" s="62"/>
    </row>
    <row r="12" s="53" customFormat="true" ht="27.75" hidden="false" customHeight="true" outlineLevel="0" collapsed="false">
      <c r="A12" s="42"/>
      <c r="B12" s="69" t="s">
        <v>47</v>
      </c>
      <c r="C12" s="55" t="s">
        <v>48</v>
      </c>
      <c r="D12" s="64" t="n">
        <v>17</v>
      </c>
      <c r="E12" s="64" t="n">
        <v>5</v>
      </c>
      <c r="F12" s="64" t="n">
        <v>2003</v>
      </c>
      <c r="G12" s="71"/>
      <c r="H12" s="78" t="s">
        <v>62</v>
      </c>
      <c r="I12" s="64" t="s">
        <v>50</v>
      </c>
      <c r="J12" s="72" t="n">
        <v>70380873</v>
      </c>
      <c r="K12" s="64" t="s">
        <v>60</v>
      </c>
      <c r="L12" s="73"/>
      <c r="M12" s="64"/>
      <c r="N12" s="64"/>
      <c r="O12" s="64"/>
      <c r="P12" s="68" t="s">
        <v>61</v>
      </c>
      <c r="Q12" s="64"/>
      <c r="R12" s="60" t="n">
        <v>52.35809</v>
      </c>
      <c r="S12" s="61" t="n">
        <v>103.8</v>
      </c>
      <c r="T12" s="64"/>
      <c r="U12" s="63"/>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0</v>
      </c>
      <c r="AW12" s="63" t="n">
        <v>0</v>
      </c>
      <c r="AX12" s="63" t="n">
        <v>0</v>
      </c>
      <c r="AY12" s="63" t="n">
        <f aca="false">AL12+AX12</f>
        <v>0</v>
      </c>
      <c r="AZ12" s="63" t="n">
        <v>0</v>
      </c>
      <c r="BA12" s="63" t="n">
        <v>0</v>
      </c>
      <c r="BB12" s="63" t="n">
        <v>0</v>
      </c>
      <c r="BC12" s="63" t="n">
        <v>0</v>
      </c>
      <c r="BD12" s="63" t="n">
        <f aca="false">U12+AY12+BA12+BC12</f>
        <v>0</v>
      </c>
      <c r="BE12" s="63"/>
      <c r="BF12" s="63"/>
    </row>
    <row r="13" s="53" customFormat="true" ht="27.75" hidden="false" customHeight="true" outlineLevel="0" collapsed="false">
      <c r="A13" s="42"/>
      <c r="B13" s="69" t="s">
        <v>47</v>
      </c>
      <c r="C13" s="55" t="s">
        <v>48</v>
      </c>
      <c r="D13" s="64" t="n">
        <v>17</v>
      </c>
      <c r="E13" s="64" t="n">
        <v>5</v>
      </c>
      <c r="F13" s="64" t="n">
        <v>2003</v>
      </c>
      <c r="G13" s="71"/>
      <c r="H13" s="78" t="s">
        <v>63</v>
      </c>
      <c r="I13" s="64" t="s">
        <v>50</v>
      </c>
      <c r="J13" s="72" t="n">
        <v>21659196</v>
      </c>
      <c r="K13" s="64" t="s">
        <v>60</v>
      </c>
      <c r="L13" s="73"/>
      <c r="M13" s="64"/>
      <c r="N13" s="64"/>
      <c r="O13" s="64"/>
      <c r="P13" s="68" t="s">
        <v>61</v>
      </c>
      <c r="Q13" s="64"/>
      <c r="R13" s="60" t="n">
        <v>52.35809</v>
      </c>
      <c r="S13" s="61" t="n">
        <v>103.8</v>
      </c>
      <c r="T13" s="64"/>
      <c r="U13" s="63"/>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0</v>
      </c>
      <c r="AW13" s="63" t="n">
        <v>0</v>
      </c>
      <c r="AX13" s="63" t="n">
        <v>0</v>
      </c>
      <c r="AY13" s="63" t="n">
        <f aca="false">AL13+AX13</f>
        <v>0</v>
      </c>
      <c r="AZ13" s="63" t="n">
        <v>0</v>
      </c>
      <c r="BA13" s="63" t="n">
        <v>0</v>
      </c>
      <c r="BB13" s="63" t="n">
        <v>0</v>
      </c>
      <c r="BC13" s="63" t="n">
        <v>0</v>
      </c>
      <c r="BD13" s="63" t="n">
        <f aca="false">U13+AY13+BA13+BC13</f>
        <v>0</v>
      </c>
      <c r="BE13" s="63"/>
      <c r="BF13" s="63"/>
    </row>
    <row r="14" s="53" customFormat="true" ht="27.75" hidden="false" customHeight="true" outlineLevel="0" collapsed="false">
      <c r="A14" s="42"/>
      <c r="B14" s="79" t="s">
        <v>47</v>
      </c>
      <c r="C14" s="80" t="s">
        <v>48</v>
      </c>
      <c r="D14" s="81" t="n">
        <v>17</v>
      </c>
      <c r="E14" s="81" t="n">
        <v>5</v>
      </c>
      <c r="F14" s="81" t="n">
        <v>2003</v>
      </c>
      <c r="G14" s="82"/>
      <c r="H14" s="83" t="s">
        <v>64</v>
      </c>
      <c r="I14" s="81" t="s">
        <v>50</v>
      </c>
      <c r="J14" s="84" t="n">
        <v>70381732</v>
      </c>
      <c r="K14" s="85" t="s">
        <v>60</v>
      </c>
      <c r="L14" s="86"/>
      <c r="M14" s="85"/>
      <c r="N14" s="85"/>
      <c r="O14" s="85"/>
      <c r="P14" s="87" t="s">
        <v>61</v>
      </c>
      <c r="Q14" s="85"/>
      <c r="R14" s="88" t="n">
        <v>52.35809</v>
      </c>
      <c r="S14" s="89" t="n">
        <v>103.8</v>
      </c>
      <c r="T14" s="81"/>
      <c r="U14" s="90"/>
      <c r="V14" s="91" t="n">
        <v>0</v>
      </c>
      <c r="W14" s="91" t="n">
        <v>0</v>
      </c>
      <c r="X14" s="91" t="n">
        <v>0</v>
      </c>
      <c r="Y14" s="91" t="n">
        <v>0</v>
      </c>
      <c r="Z14" s="91" t="n">
        <v>0</v>
      </c>
      <c r="AA14" s="91" t="n">
        <v>0</v>
      </c>
      <c r="AB14" s="91" t="n">
        <v>0</v>
      </c>
      <c r="AC14" s="91" t="n">
        <v>0</v>
      </c>
      <c r="AD14" s="91" t="n">
        <v>0</v>
      </c>
      <c r="AE14" s="91" t="n">
        <v>0</v>
      </c>
      <c r="AF14" s="91" t="n">
        <v>0</v>
      </c>
      <c r="AG14" s="91" t="n">
        <v>0</v>
      </c>
      <c r="AH14" s="91" t="n">
        <v>0</v>
      </c>
      <c r="AI14" s="91" t="n">
        <v>0</v>
      </c>
      <c r="AJ14" s="91" t="n">
        <v>0</v>
      </c>
      <c r="AK14" s="91" t="n">
        <v>0</v>
      </c>
      <c r="AL14" s="91" t="n">
        <v>0</v>
      </c>
      <c r="AM14" s="91" t="n">
        <v>0</v>
      </c>
      <c r="AN14" s="91" t="n">
        <v>0</v>
      </c>
      <c r="AO14" s="91" t="n">
        <v>0</v>
      </c>
      <c r="AP14" s="91" t="n">
        <v>0</v>
      </c>
      <c r="AQ14" s="91" t="n">
        <v>0</v>
      </c>
      <c r="AR14" s="91" t="n">
        <v>0</v>
      </c>
      <c r="AS14" s="91" t="n">
        <v>0</v>
      </c>
      <c r="AT14" s="91" t="n">
        <v>0</v>
      </c>
      <c r="AU14" s="91" t="n">
        <v>0</v>
      </c>
      <c r="AV14" s="91" t="n">
        <v>0</v>
      </c>
      <c r="AW14" s="91" t="n">
        <v>0</v>
      </c>
      <c r="AX14" s="91" t="n">
        <v>0</v>
      </c>
      <c r="AY14" s="91" t="n">
        <f aca="false">AL14+AX14</f>
        <v>0</v>
      </c>
      <c r="AZ14" s="91" t="n">
        <v>0</v>
      </c>
      <c r="BA14" s="91" t="n">
        <v>0</v>
      </c>
      <c r="BB14" s="91" t="n">
        <v>0</v>
      </c>
      <c r="BC14" s="91" t="n">
        <v>0</v>
      </c>
      <c r="BD14" s="91" t="n">
        <f aca="false">U14+AY14+BA14+BC14</f>
        <v>0</v>
      </c>
      <c r="BE14" s="91"/>
      <c r="BF14" s="92" t="n">
        <f aca="false">SUM(BD5:BD14)</f>
        <v>654839696.894851</v>
      </c>
    </row>
    <row r="15" s="53" customFormat="true" ht="114" hidden="false" customHeight="true" outlineLevel="0" collapsed="false">
      <c r="A15" s="93" t="n">
        <v>2</v>
      </c>
      <c r="B15" s="94" t="s">
        <v>47</v>
      </c>
      <c r="C15" s="95" t="s">
        <v>48</v>
      </c>
      <c r="D15" s="96"/>
      <c r="E15" s="96"/>
      <c r="F15" s="96"/>
      <c r="G15" s="97" t="s">
        <v>65</v>
      </c>
      <c r="H15" s="98"/>
      <c r="I15" s="96" t="s">
        <v>50</v>
      </c>
      <c r="J15" s="99" t="n">
        <v>98473878</v>
      </c>
      <c r="K15" s="96"/>
      <c r="L15" s="100"/>
      <c r="M15" s="100"/>
      <c r="N15" s="100"/>
      <c r="O15" s="100"/>
      <c r="P15" s="101" t="s">
        <v>66</v>
      </c>
      <c r="Q15" s="100"/>
      <c r="R15" s="100"/>
      <c r="S15" s="102" t="n">
        <v>103.8</v>
      </c>
      <c r="T15" s="100"/>
      <c r="U15" s="103"/>
      <c r="V15" s="103"/>
      <c r="W15" s="103"/>
      <c r="X15" s="103"/>
      <c r="Y15" s="103"/>
      <c r="Z15" s="103"/>
      <c r="AA15" s="103"/>
      <c r="AB15" s="100"/>
      <c r="AC15" s="100"/>
      <c r="AD15" s="100"/>
      <c r="AE15" s="100"/>
      <c r="AF15" s="100"/>
      <c r="AG15" s="100"/>
      <c r="AH15" s="100"/>
      <c r="AI15" s="100"/>
      <c r="AJ15" s="100"/>
      <c r="AK15" s="100"/>
      <c r="AL15" s="103"/>
      <c r="AM15" s="100"/>
      <c r="AN15" s="100"/>
      <c r="AO15" s="100"/>
      <c r="AP15" s="100"/>
      <c r="AQ15" s="100"/>
      <c r="AR15" s="100"/>
      <c r="AS15" s="100"/>
      <c r="AT15" s="100"/>
      <c r="AU15" s="100"/>
      <c r="AV15" s="100"/>
      <c r="AW15" s="104" t="n">
        <f aca="false">+AK15+AV15</f>
        <v>0</v>
      </c>
      <c r="AX15" s="103"/>
      <c r="AY15" s="103"/>
      <c r="AZ15" s="100"/>
      <c r="BA15" s="103"/>
      <c r="BB15" s="100"/>
      <c r="BC15" s="100"/>
      <c r="BD15" s="103"/>
      <c r="BE15" s="100"/>
      <c r="BF15" s="100"/>
    </row>
    <row r="16" s="53" customFormat="true" ht="48" hidden="false" customHeight="true" outlineLevel="0" collapsed="false">
      <c r="A16" s="42" t="n">
        <v>3</v>
      </c>
      <c r="B16" s="43" t="s">
        <v>47</v>
      </c>
      <c r="C16" s="44" t="s">
        <v>67</v>
      </c>
      <c r="D16" s="45" t="n">
        <v>20</v>
      </c>
      <c r="E16" s="45" t="n">
        <v>9</v>
      </c>
      <c r="F16" s="45" t="n">
        <v>2002</v>
      </c>
      <c r="G16" s="46" t="s">
        <v>68</v>
      </c>
      <c r="H16" s="47"/>
      <c r="I16" s="45" t="s">
        <v>50</v>
      </c>
      <c r="J16" s="48" t="n">
        <v>70140696</v>
      </c>
      <c r="K16" s="45"/>
      <c r="L16" s="49"/>
      <c r="M16" s="49"/>
      <c r="N16" s="49"/>
      <c r="O16" s="49"/>
      <c r="P16" s="49"/>
      <c r="Q16" s="49"/>
      <c r="R16" s="49"/>
      <c r="S16" s="105" t="n">
        <v>103.8</v>
      </c>
      <c r="T16" s="49"/>
      <c r="U16" s="51"/>
      <c r="V16" s="51"/>
      <c r="W16" s="51"/>
      <c r="X16" s="51"/>
      <c r="Y16" s="51"/>
      <c r="Z16" s="51"/>
      <c r="AA16" s="51"/>
      <c r="AB16" s="49"/>
      <c r="AC16" s="49"/>
      <c r="AD16" s="49"/>
      <c r="AE16" s="49"/>
      <c r="AF16" s="49"/>
      <c r="AG16" s="49"/>
      <c r="AH16" s="49"/>
      <c r="AI16" s="49"/>
      <c r="AJ16" s="49"/>
      <c r="AK16" s="49"/>
      <c r="AL16" s="51"/>
      <c r="AM16" s="49"/>
      <c r="AN16" s="49"/>
      <c r="AO16" s="49"/>
      <c r="AP16" s="49"/>
      <c r="AQ16" s="49"/>
      <c r="AR16" s="49"/>
      <c r="AS16" s="49"/>
      <c r="AT16" s="49"/>
      <c r="AU16" s="49"/>
      <c r="AV16" s="49"/>
      <c r="AW16" s="106"/>
      <c r="AX16" s="51"/>
      <c r="AY16" s="51"/>
      <c r="AZ16" s="49"/>
      <c r="BA16" s="51"/>
      <c r="BB16" s="49"/>
      <c r="BC16" s="49"/>
      <c r="BD16" s="51"/>
      <c r="BE16" s="49"/>
      <c r="BF16" s="49"/>
    </row>
    <row r="17" s="107" customFormat="true" ht="38.25" hidden="false" customHeight="true" outlineLevel="0" collapsed="false">
      <c r="A17" s="42"/>
      <c r="B17" s="69" t="s">
        <v>47</v>
      </c>
      <c r="C17" s="75" t="s">
        <v>67</v>
      </c>
      <c r="D17" s="64" t="n">
        <v>20</v>
      </c>
      <c r="E17" s="64" t="n">
        <v>9</v>
      </c>
      <c r="F17" s="64" t="n">
        <v>2002</v>
      </c>
      <c r="G17" s="68"/>
      <c r="H17" s="58" t="s">
        <v>69</v>
      </c>
      <c r="I17" s="56" t="s">
        <v>50</v>
      </c>
      <c r="J17" s="59" t="n">
        <v>21523999</v>
      </c>
      <c r="K17" s="56" t="s">
        <v>70</v>
      </c>
      <c r="L17" s="56"/>
      <c r="M17" s="56"/>
      <c r="N17" s="56"/>
      <c r="O17" s="56"/>
      <c r="P17" s="56"/>
      <c r="Q17" s="56"/>
      <c r="R17" s="77" t="n">
        <v>49.0422</v>
      </c>
      <c r="S17" s="105" t="n">
        <v>103.8</v>
      </c>
      <c r="T17" s="63" t="n">
        <v>900000</v>
      </c>
      <c r="U17" s="63" t="n">
        <f aca="false">((T17*S17)/R17)+1200000</f>
        <v>3104890.07426257</v>
      </c>
      <c r="V17" s="62" t="n">
        <v>309000</v>
      </c>
      <c r="W17" s="63" t="n">
        <f aca="false">((V17*S17)/R17)</f>
        <v>654012.25883015</v>
      </c>
      <c r="X17" s="63" t="n">
        <v>877803</v>
      </c>
      <c r="Y17" s="63" t="n">
        <f aca="false">X17*25%</f>
        <v>219450.75</v>
      </c>
      <c r="Z17" s="63" t="n">
        <f aca="false">(X17+Y17)*25%</f>
        <v>274313.4375</v>
      </c>
      <c r="AA17" s="63" t="n">
        <f aca="false">(X17+Y17-Z17)</f>
        <v>822940.3125</v>
      </c>
      <c r="AB17" s="64" t="n">
        <f aca="false">D17</f>
        <v>20</v>
      </c>
      <c r="AC17" s="64" t="n">
        <f aca="false">E17</f>
        <v>9</v>
      </c>
      <c r="AD17" s="64" t="n">
        <f aca="false">F17</f>
        <v>2002</v>
      </c>
      <c r="AE17" s="64" t="n">
        <v>7</v>
      </c>
      <c r="AF17" s="64" t="n">
        <v>4</v>
      </c>
      <c r="AG17" s="64" t="n">
        <v>2003</v>
      </c>
      <c r="AH17" s="64" t="n">
        <f aca="false">AE17-AB17</f>
        <v>-13</v>
      </c>
      <c r="AI17" s="64" t="n">
        <f aca="false">AF17-AC17</f>
        <v>-5</v>
      </c>
      <c r="AJ17" s="64" t="n">
        <f aca="false">AG17-AD17</f>
        <v>1</v>
      </c>
      <c r="AK17" s="65" t="n">
        <f aca="false">((AH17*1)+(AI17*30)+(AJ17*360))/30</f>
        <v>6.56666666666667</v>
      </c>
      <c r="AL17" s="63" t="n">
        <f aca="false">AA17*((POWER(1.004867,AK17)-1)/0.004867)</f>
        <v>5477724.28130028</v>
      </c>
      <c r="AM17" s="64" t="n">
        <v>0</v>
      </c>
      <c r="AN17" s="64" t="n">
        <v>0</v>
      </c>
      <c r="AO17" s="64" t="n">
        <v>0</v>
      </c>
      <c r="AP17" s="64" t="n">
        <v>0</v>
      </c>
      <c r="AQ17" s="64" t="n">
        <v>0</v>
      </c>
      <c r="AR17" s="64" t="n">
        <v>0</v>
      </c>
      <c r="AS17" s="64" t="n">
        <v>0</v>
      </c>
      <c r="AT17" s="64" t="n">
        <v>0</v>
      </c>
      <c r="AU17" s="64" t="n">
        <v>0</v>
      </c>
      <c r="AV17" s="65" t="n">
        <f aca="false">((AS17*1)+(AT17*30)+(AU17*360))/30</f>
        <v>0</v>
      </c>
      <c r="AW17" s="66" t="n">
        <f aca="false">+AK17+AV17</f>
        <v>6.56666666666667</v>
      </c>
      <c r="AX17" s="63" t="n">
        <f aca="false">AA17*((POWER(1.004867,AV17)-1))/(0.004867*((POWER(1.004867,AV17))))</f>
        <v>0</v>
      </c>
      <c r="AY17" s="63" t="n">
        <f aca="false">AL17+AX17</f>
        <v>5477724.28130028</v>
      </c>
      <c r="AZ17" s="67" t="n">
        <v>100</v>
      </c>
      <c r="BA17" s="63" t="n">
        <f aca="false">'[1]IPC Y SMMLV'!$C$4*AZ17</f>
        <v>87780300</v>
      </c>
      <c r="BB17" s="56" t="n">
        <v>100</v>
      </c>
      <c r="BC17" s="63" t="n">
        <f aca="false">'[1]IPC Y SMMLV'!$C$4*BB17</f>
        <v>87780300</v>
      </c>
      <c r="BD17" s="63" t="n">
        <f aca="false">U17+AY17+BA17+BC17</f>
        <v>184143214.355563</v>
      </c>
      <c r="BE17" s="56"/>
      <c r="BF17" s="56"/>
    </row>
    <row r="18" s="107" customFormat="true" ht="38.25" hidden="false" customHeight="true" outlineLevel="0" collapsed="false">
      <c r="A18" s="42"/>
      <c r="B18" s="69" t="s">
        <v>47</v>
      </c>
      <c r="C18" s="55" t="s">
        <v>67</v>
      </c>
      <c r="D18" s="64" t="n">
        <v>20</v>
      </c>
      <c r="E18" s="64" t="n">
        <v>9</v>
      </c>
      <c r="F18" s="64" t="n">
        <v>2002</v>
      </c>
      <c r="G18" s="71"/>
      <c r="H18" s="78" t="s">
        <v>71</v>
      </c>
      <c r="I18" s="64" t="s">
        <v>50</v>
      </c>
      <c r="J18" s="72" t="n">
        <v>1035222898</v>
      </c>
      <c r="K18" s="64" t="s">
        <v>60</v>
      </c>
      <c r="L18" s="64"/>
      <c r="M18" s="64"/>
      <c r="N18" s="64"/>
      <c r="O18" s="64"/>
      <c r="P18" s="71" t="s">
        <v>61</v>
      </c>
      <c r="Q18" s="68"/>
      <c r="R18" s="77" t="n">
        <v>49.0422</v>
      </c>
      <c r="S18" s="105" t="n">
        <v>103.8</v>
      </c>
      <c r="T18" s="63"/>
      <c r="U18" s="63"/>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f aca="false">AA18*((POWER(1.004867,AK18)-1)/0.004867)</f>
        <v>0</v>
      </c>
      <c r="AM18" s="64" t="n">
        <v>0</v>
      </c>
      <c r="AN18" s="64" t="n">
        <v>0</v>
      </c>
      <c r="AO18" s="64" t="n">
        <v>0</v>
      </c>
      <c r="AP18" s="64" t="n">
        <v>0</v>
      </c>
      <c r="AQ18" s="64" t="n">
        <v>0</v>
      </c>
      <c r="AR18" s="64" t="n">
        <v>0</v>
      </c>
      <c r="AS18" s="64" t="n">
        <v>0</v>
      </c>
      <c r="AT18" s="64" t="n">
        <v>0</v>
      </c>
      <c r="AU18" s="64" t="n">
        <v>0</v>
      </c>
      <c r="AV18" s="65" t="n">
        <f aca="false">((AS18*1)+(AT18*30)+(AU18*360))/30</f>
        <v>0</v>
      </c>
      <c r="AW18" s="66" t="n">
        <f aca="false">+AK18+AV18</f>
        <v>0</v>
      </c>
      <c r="AX18" s="108" t="n">
        <v>0</v>
      </c>
      <c r="AY18" s="108" t="n">
        <f aca="false">AL18+AX18</f>
        <v>0</v>
      </c>
      <c r="AZ18" s="109" t="n">
        <v>0</v>
      </c>
      <c r="BA18" s="63" t="n">
        <f aca="false">'[1]IPC Y SMMLV'!$C$4*AZ18</f>
        <v>0</v>
      </c>
      <c r="BB18" s="109" t="n">
        <v>0</v>
      </c>
      <c r="BC18" s="108" t="n">
        <v>0</v>
      </c>
      <c r="BD18" s="63" t="n">
        <f aca="false">U18+AY18+BA18+BC18</f>
        <v>0</v>
      </c>
      <c r="BE18" s="110"/>
      <c r="BF18" s="110"/>
    </row>
    <row r="19" s="107" customFormat="true" ht="57.75" hidden="false" customHeight="true" outlineLevel="0" collapsed="false">
      <c r="A19" s="42"/>
      <c r="B19" s="79" t="s">
        <v>47</v>
      </c>
      <c r="C19" s="80" t="s">
        <v>67</v>
      </c>
      <c r="D19" s="81" t="n">
        <v>20</v>
      </c>
      <c r="E19" s="81" t="n">
        <v>9</v>
      </c>
      <c r="F19" s="81" t="n">
        <v>2002</v>
      </c>
      <c r="G19" s="82"/>
      <c r="H19" s="83" t="s">
        <v>72</v>
      </c>
      <c r="I19" s="81" t="s">
        <v>50</v>
      </c>
      <c r="J19" s="84" t="n">
        <v>70139168</v>
      </c>
      <c r="K19" s="81" t="s">
        <v>60</v>
      </c>
      <c r="L19" s="111"/>
      <c r="M19" s="81"/>
      <c r="N19" s="81"/>
      <c r="O19" s="81"/>
      <c r="P19" s="87" t="s">
        <v>61</v>
      </c>
      <c r="Q19" s="87"/>
      <c r="R19" s="112" t="n">
        <v>49.0422</v>
      </c>
      <c r="S19" s="113" t="n">
        <v>103.8</v>
      </c>
      <c r="T19" s="81"/>
      <c r="U19" s="90"/>
      <c r="V19" s="90" t="n">
        <v>0</v>
      </c>
      <c r="W19" s="91" t="n">
        <v>0</v>
      </c>
      <c r="X19" s="91" t="n">
        <v>0</v>
      </c>
      <c r="Y19" s="91" t="n">
        <v>0</v>
      </c>
      <c r="Z19" s="91" t="n">
        <v>0</v>
      </c>
      <c r="AA19" s="91" t="n">
        <v>0</v>
      </c>
      <c r="AB19" s="91" t="n">
        <v>0</v>
      </c>
      <c r="AC19" s="91" t="n">
        <v>0</v>
      </c>
      <c r="AD19" s="91" t="n">
        <v>0</v>
      </c>
      <c r="AE19" s="91" t="n">
        <v>0</v>
      </c>
      <c r="AF19" s="91" t="n">
        <v>0</v>
      </c>
      <c r="AG19" s="91" t="n">
        <v>0</v>
      </c>
      <c r="AH19" s="91" t="n">
        <v>0</v>
      </c>
      <c r="AI19" s="91" t="n">
        <v>0</v>
      </c>
      <c r="AJ19" s="91" t="n">
        <v>0</v>
      </c>
      <c r="AK19" s="91" t="n">
        <v>0</v>
      </c>
      <c r="AL19" s="91" t="n">
        <v>0</v>
      </c>
      <c r="AM19" s="85" t="n">
        <v>0</v>
      </c>
      <c r="AN19" s="85" t="n">
        <v>0</v>
      </c>
      <c r="AO19" s="85" t="n">
        <v>0</v>
      </c>
      <c r="AP19" s="85" t="n">
        <v>0</v>
      </c>
      <c r="AQ19" s="85" t="n">
        <v>0</v>
      </c>
      <c r="AR19" s="85" t="n">
        <v>0</v>
      </c>
      <c r="AS19" s="85" t="n">
        <v>0</v>
      </c>
      <c r="AT19" s="85" t="n">
        <v>0</v>
      </c>
      <c r="AU19" s="85" t="n">
        <v>0</v>
      </c>
      <c r="AV19" s="114" t="n">
        <f aca="false">((AS19*1)+(AT19*30)+(AU19*360))/30</f>
        <v>0</v>
      </c>
      <c r="AW19" s="115" t="n">
        <f aca="false">+AK19+AV19</f>
        <v>0</v>
      </c>
      <c r="AX19" s="91" t="n">
        <f aca="false">AA19*((POWER(1.004867,AV19)-1))/(0.004867*((POWER(1.004867,AV19))))</f>
        <v>0</v>
      </c>
      <c r="AY19" s="91" t="n">
        <f aca="false">AL19+AX19</f>
        <v>0</v>
      </c>
      <c r="AZ19" s="116" t="n">
        <v>0</v>
      </c>
      <c r="BA19" s="91" t="n">
        <f aca="false">'[1]IPC Y SMMLV'!$C$4*AZ19</f>
        <v>0</v>
      </c>
      <c r="BB19" s="116" t="n">
        <v>0</v>
      </c>
      <c r="BC19" s="91" t="n">
        <f aca="false">'[1]IPC Y SMMLV'!$C$4*BB19</f>
        <v>0</v>
      </c>
      <c r="BD19" s="91" t="n">
        <f aca="false">U19+AY19+BA19+BC19</f>
        <v>0</v>
      </c>
      <c r="BE19" s="85"/>
      <c r="BF19" s="117" t="n">
        <f aca="false">SUM(BD16:BD19)</f>
        <v>184143214.355563</v>
      </c>
    </row>
    <row r="20" s="53" customFormat="true" ht="48" hidden="false" customHeight="true" outlineLevel="0" collapsed="false">
      <c r="A20" s="118" t="n">
        <v>4</v>
      </c>
      <c r="B20" s="94" t="s">
        <v>47</v>
      </c>
      <c r="C20" s="95" t="s">
        <v>48</v>
      </c>
      <c r="D20" s="96" t="n">
        <v>14</v>
      </c>
      <c r="E20" s="96" t="n">
        <v>8</v>
      </c>
      <c r="F20" s="96" t="n">
        <v>2001</v>
      </c>
      <c r="G20" s="97" t="s">
        <v>73</v>
      </c>
      <c r="H20" s="98"/>
      <c r="I20" s="96" t="s">
        <v>50</v>
      </c>
      <c r="J20" s="99" t="n">
        <v>3371091</v>
      </c>
      <c r="K20" s="96"/>
      <c r="L20" s="100"/>
      <c r="M20" s="100"/>
      <c r="N20" s="100"/>
      <c r="O20" s="100"/>
      <c r="P20" s="100"/>
      <c r="Q20" s="100"/>
      <c r="R20" s="100"/>
      <c r="S20" s="102" t="n">
        <v>103.8</v>
      </c>
      <c r="T20" s="100"/>
      <c r="U20" s="103"/>
      <c r="V20" s="103"/>
      <c r="W20" s="103"/>
      <c r="X20" s="103"/>
      <c r="Y20" s="103"/>
      <c r="Z20" s="103"/>
      <c r="AA20" s="103"/>
      <c r="AB20" s="100"/>
      <c r="AC20" s="100"/>
      <c r="AD20" s="100"/>
      <c r="AE20" s="100"/>
      <c r="AF20" s="100"/>
      <c r="AG20" s="100"/>
      <c r="AH20" s="100"/>
      <c r="AI20" s="100"/>
      <c r="AJ20" s="100"/>
      <c r="AK20" s="100"/>
      <c r="AL20" s="103"/>
      <c r="AM20" s="100"/>
      <c r="AN20" s="100"/>
      <c r="AO20" s="100"/>
      <c r="AP20" s="100"/>
      <c r="AQ20" s="100"/>
      <c r="AR20" s="100"/>
      <c r="AS20" s="100"/>
      <c r="AT20" s="100"/>
      <c r="AU20" s="100"/>
      <c r="AV20" s="100"/>
      <c r="AW20" s="119"/>
      <c r="AX20" s="103"/>
      <c r="AY20" s="103"/>
      <c r="AZ20" s="100"/>
      <c r="BA20" s="103"/>
      <c r="BB20" s="100"/>
      <c r="BC20" s="100"/>
      <c r="BD20" s="103"/>
      <c r="BE20" s="100"/>
      <c r="BF20" s="100"/>
    </row>
    <row r="21" s="53" customFormat="true" ht="49.5" hidden="false" customHeight="true" outlineLevel="0" collapsed="false">
      <c r="A21" s="118"/>
      <c r="B21" s="120" t="s">
        <v>47</v>
      </c>
      <c r="C21" s="121" t="s">
        <v>48</v>
      </c>
      <c r="D21" s="122" t="n">
        <v>14</v>
      </c>
      <c r="E21" s="122" t="n">
        <v>8</v>
      </c>
      <c r="F21" s="122" t="n">
        <v>2001</v>
      </c>
      <c r="G21" s="123"/>
      <c r="H21" s="124" t="s">
        <v>74</v>
      </c>
      <c r="I21" s="122" t="s">
        <v>50</v>
      </c>
      <c r="J21" s="125" t="n">
        <v>21447674</v>
      </c>
      <c r="K21" s="122" t="s">
        <v>52</v>
      </c>
      <c r="L21" s="122"/>
      <c r="M21" s="122"/>
      <c r="N21" s="122"/>
      <c r="O21" s="122"/>
      <c r="P21" s="101"/>
      <c r="Q21" s="101"/>
      <c r="R21" s="126" t="n">
        <v>46.10837</v>
      </c>
      <c r="S21" s="102" t="n">
        <v>103.8</v>
      </c>
      <c r="T21" s="127" t="n">
        <v>0</v>
      </c>
      <c r="U21" s="127" t="n">
        <v>1200000</v>
      </c>
      <c r="V21" s="103" t="n">
        <v>286000</v>
      </c>
      <c r="W21" s="127" t="n">
        <f aca="false">((V21*S21)/R21)</f>
        <v>643848.394553961</v>
      </c>
      <c r="X21" s="127" t="n">
        <v>877803</v>
      </c>
      <c r="Y21" s="127" t="n">
        <f aca="false">X21*25%</f>
        <v>219450.75</v>
      </c>
      <c r="Z21" s="127" t="n">
        <f aca="false">(X21+Y21)*25%</f>
        <v>274313.4375</v>
      </c>
      <c r="AA21" s="127" t="n">
        <f aca="false">(X21+Y21-Z21)/2</f>
        <v>411470.15625</v>
      </c>
      <c r="AB21" s="122" t="n">
        <f aca="false">D21</f>
        <v>14</v>
      </c>
      <c r="AC21" s="122" t="n">
        <f aca="false">E21</f>
        <v>8</v>
      </c>
      <c r="AD21" s="122" t="n">
        <f aca="false">F21</f>
        <v>2001</v>
      </c>
      <c r="AE21" s="122" t="n">
        <v>31</v>
      </c>
      <c r="AF21" s="122" t="n">
        <v>1</v>
      </c>
      <c r="AG21" s="122" t="n">
        <v>2020</v>
      </c>
      <c r="AH21" s="122" t="n">
        <f aca="false">AE21-AB21</f>
        <v>17</v>
      </c>
      <c r="AI21" s="122" t="n">
        <f aca="false">AF21-AC21</f>
        <v>-7</v>
      </c>
      <c r="AJ21" s="122" t="n">
        <f aca="false">AG21-AD21</f>
        <v>19</v>
      </c>
      <c r="AK21" s="128" t="n">
        <f aca="false">((AH21*1)+(AI21*30)+(AJ21*360))/30</f>
        <v>221.566666666667</v>
      </c>
      <c r="AL21" s="127" t="n">
        <f aca="false">AA21*((POWER(1.004867,AK21)-1)/0.004867)</f>
        <v>163352808.127734</v>
      </c>
      <c r="AM21" s="122" t="n">
        <f aca="false">+AE21</f>
        <v>31</v>
      </c>
      <c r="AN21" s="122" t="n">
        <f aca="false">+AF21</f>
        <v>1</v>
      </c>
      <c r="AO21" s="122" t="n">
        <f aca="false">+AG21</f>
        <v>2020</v>
      </c>
      <c r="AP21" s="122" t="n">
        <f aca="false">+AB21</f>
        <v>14</v>
      </c>
      <c r="AQ21" s="122" t="n">
        <f aca="false">+AC21</f>
        <v>8</v>
      </c>
      <c r="AR21" s="122" t="n">
        <f aca="false">+AD21+22</f>
        <v>2023</v>
      </c>
      <c r="AS21" s="122" t="n">
        <f aca="false">AP21-AM21</f>
        <v>-17</v>
      </c>
      <c r="AT21" s="122" t="n">
        <f aca="false">AQ21-AN21</f>
        <v>7</v>
      </c>
      <c r="AU21" s="122" t="n">
        <f aca="false">AR21-AO21</f>
        <v>3</v>
      </c>
      <c r="AV21" s="128" t="n">
        <f aca="false">((AS21*1)+(AT21*30)+(AU21*360))/30</f>
        <v>42.4333333333333</v>
      </c>
      <c r="AW21" s="129" t="n">
        <f aca="false">+AK21+AV21</f>
        <v>264</v>
      </c>
      <c r="AX21" s="127" t="n">
        <f aca="false">AA21*((POWER(1.004867,AV21)-1))/(0.004867*((POWER(1.004867,AV21))))</f>
        <v>15740605.8003427</v>
      </c>
      <c r="AY21" s="127" t="n">
        <f aca="false">AL21+AX21</f>
        <v>179093413.928077</v>
      </c>
      <c r="AZ21" s="130" t="n">
        <v>100</v>
      </c>
      <c r="BA21" s="127" t="n">
        <f aca="false">'[1]IPC Y SMMLV'!$C$4*AZ21</f>
        <v>87780300</v>
      </c>
      <c r="BB21" s="122"/>
      <c r="BC21" s="127" t="n">
        <f aca="false">'[1]IPC Y SMMLV'!$C$4*BB21</f>
        <v>0</v>
      </c>
      <c r="BD21" s="127" t="n">
        <f aca="false">U21+AY21+BA21+BC21</f>
        <v>268073713.928077</v>
      </c>
      <c r="BE21" s="122"/>
      <c r="BF21" s="122"/>
    </row>
    <row r="22" s="53" customFormat="true" ht="27.75" hidden="false" customHeight="true" outlineLevel="0" collapsed="false">
      <c r="A22" s="118"/>
      <c r="B22" s="120" t="s">
        <v>47</v>
      </c>
      <c r="C22" s="121" t="s">
        <v>48</v>
      </c>
      <c r="D22" s="122" t="n">
        <v>14</v>
      </c>
      <c r="E22" s="122" t="n">
        <v>8</v>
      </c>
      <c r="F22" s="122" t="n">
        <v>2001</v>
      </c>
      <c r="G22" s="123"/>
      <c r="H22" s="124" t="s">
        <v>75</v>
      </c>
      <c r="I22" s="122" t="s">
        <v>50</v>
      </c>
      <c r="J22" s="125" t="n">
        <v>8014888</v>
      </c>
      <c r="K22" s="122" t="s">
        <v>54</v>
      </c>
      <c r="L22" s="131"/>
      <c r="M22" s="122"/>
      <c r="N22" s="122"/>
      <c r="O22" s="122"/>
      <c r="P22" s="122"/>
      <c r="Q22" s="122"/>
      <c r="R22" s="126" t="n">
        <v>46.10837</v>
      </c>
      <c r="S22" s="102" t="n">
        <v>103.8</v>
      </c>
      <c r="T22" s="122"/>
      <c r="U22" s="103" t="n">
        <v>0</v>
      </c>
      <c r="V22" s="103" t="n">
        <v>0</v>
      </c>
      <c r="W22" s="127" t="n">
        <f aca="false">((V22*S22)/R22)</f>
        <v>0</v>
      </c>
      <c r="X22" s="127" t="n">
        <v>0</v>
      </c>
      <c r="Y22" s="127" t="n">
        <f aca="false">X22*25%</f>
        <v>0</v>
      </c>
      <c r="Z22" s="127" t="n">
        <f aca="false">(X22+Y22)*25%</f>
        <v>0</v>
      </c>
      <c r="AA22" s="127" t="n">
        <f aca="false">((X22+Y22-Z22)/2)/2</f>
        <v>0</v>
      </c>
      <c r="AB22" s="103" t="n">
        <v>0</v>
      </c>
      <c r="AC22" s="103" t="n">
        <v>0</v>
      </c>
      <c r="AD22" s="103" t="n">
        <v>0</v>
      </c>
      <c r="AE22" s="103" t="n">
        <v>0</v>
      </c>
      <c r="AF22" s="103" t="n">
        <v>0</v>
      </c>
      <c r="AG22" s="103" t="n">
        <v>0</v>
      </c>
      <c r="AH22" s="103" t="n">
        <v>0</v>
      </c>
      <c r="AI22" s="103" t="n">
        <v>0</v>
      </c>
      <c r="AJ22" s="103" t="n">
        <v>0</v>
      </c>
      <c r="AK22" s="103" t="n">
        <v>0</v>
      </c>
      <c r="AL22" s="103" t="n">
        <v>0</v>
      </c>
      <c r="AM22" s="122" t="n">
        <v>0</v>
      </c>
      <c r="AN22" s="122" t="n">
        <v>0</v>
      </c>
      <c r="AO22" s="122" t="n">
        <v>0</v>
      </c>
      <c r="AP22" s="122" t="n">
        <v>0</v>
      </c>
      <c r="AQ22" s="122" t="n">
        <v>0</v>
      </c>
      <c r="AR22" s="122" t="n">
        <v>0</v>
      </c>
      <c r="AS22" s="122" t="n">
        <f aca="false">AP22-AM22</f>
        <v>0</v>
      </c>
      <c r="AT22" s="122" t="n">
        <f aca="false">AQ22-AN22</f>
        <v>0</v>
      </c>
      <c r="AU22" s="122" t="n">
        <f aca="false">AR22-AO22</f>
        <v>0</v>
      </c>
      <c r="AV22" s="128" t="n">
        <f aca="false">((AS22*1)+(AT22*30)+(AU22*360))/30</f>
        <v>0</v>
      </c>
      <c r="AW22" s="129" t="n">
        <f aca="false">+AK22+AV22</f>
        <v>0</v>
      </c>
      <c r="AX22" s="127" t="n">
        <f aca="false">AA22*((POWER(1.004867,AV22)-1))/(0.004867*((POWER(1.004867,AV22))))</f>
        <v>0</v>
      </c>
      <c r="AY22" s="127" t="n">
        <f aca="false">AL22+AX22</f>
        <v>0</v>
      </c>
      <c r="AZ22" s="130" t="n">
        <v>100</v>
      </c>
      <c r="BA22" s="127" t="n">
        <f aca="false">'[1]IPC Y SMMLV'!$C$4*AZ22</f>
        <v>87780300</v>
      </c>
      <c r="BB22" s="122"/>
      <c r="BC22" s="127" t="n">
        <f aca="false">'[1]IPC Y SMMLV'!$C$4*BB22</f>
        <v>0</v>
      </c>
      <c r="BD22" s="127" t="n">
        <f aca="false">U22+AY22+BA22+BC22</f>
        <v>87780300</v>
      </c>
      <c r="BE22" s="122"/>
      <c r="BF22" s="122"/>
    </row>
    <row r="23" s="53" customFormat="true" ht="25.5" hidden="false" customHeight="true" outlineLevel="0" collapsed="false">
      <c r="A23" s="118"/>
      <c r="B23" s="120" t="s">
        <v>47</v>
      </c>
      <c r="C23" s="121" t="s">
        <v>48</v>
      </c>
      <c r="D23" s="122" t="n">
        <v>14</v>
      </c>
      <c r="E23" s="122" t="n">
        <v>8</v>
      </c>
      <c r="F23" s="122" t="n">
        <v>2001</v>
      </c>
      <c r="G23" s="123"/>
      <c r="H23" s="124" t="s">
        <v>76</v>
      </c>
      <c r="I23" s="122" t="s">
        <v>50</v>
      </c>
      <c r="J23" s="125" t="n">
        <v>8015955</v>
      </c>
      <c r="K23" s="122" t="s">
        <v>54</v>
      </c>
      <c r="L23" s="131"/>
      <c r="M23" s="122"/>
      <c r="N23" s="122"/>
      <c r="O23" s="122"/>
      <c r="P23" s="101"/>
      <c r="Q23" s="101"/>
      <c r="R23" s="126" t="n">
        <v>46.10837</v>
      </c>
      <c r="S23" s="102" t="n">
        <v>103.8</v>
      </c>
      <c r="T23" s="122"/>
      <c r="U23" s="103" t="n">
        <v>0</v>
      </c>
      <c r="V23" s="103" t="n">
        <v>286000</v>
      </c>
      <c r="W23" s="127" t="n">
        <f aca="false">((V23*S23)/R23)</f>
        <v>643848.394553961</v>
      </c>
      <c r="X23" s="127" t="n">
        <v>877803</v>
      </c>
      <c r="Y23" s="127" t="n">
        <f aca="false">X23*25%</f>
        <v>219450.75</v>
      </c>
      <c r="Z23" s="127" t="n">
        <f aca="false">(X23+Y23)*25%</f>
        <v>274313.4375</v>
      </c>
      <c r="AA23" s="127" t="n">
        <f aca="false">(X23+Y23-Z23)/2</f>
        <v>411470.15625</v>
      </c>
      <c r="AB23" s="122" t="n">
        <f aca="false">D23</f>
        <v>14</v>
      </c>
      <c r="AC23" s="122" t="n">
        <f aca="false">E23</f>
        <v>8</v>
      </c>
      <c r="AD23" s="122" t="n">
        <f aca="false">F23</f>
        <v>2001</v>
      </c>
      <c r="AE23" s="122" t="n">
        <v>3</v>
      </c>
      <c r="AF23" s="122" t="n">
        <v>4</v>
      </c>
      <c r="AG23" s="122" t="n">
        <v>2002</v>
      </c>
      <c r="AH23" s="122" t="n">
        <f aca="false">AE23-AB23</f>
        <v>-11</v>
      </c>
      <c r="AI23" s="122" t="n">
        <f aca="false">AF23-AC23</f>
        <v>-4</v>
      </c>
      <c r="AJ23" s="122" t="n">
        <f aca="false">AG23-AD23</f>
        <v>1</v>
      </c>
      <c r="AK23" s="128" t="n">
        <f aca="false">((AH23*1)+(AI23*30)+(AJ23*360))/30</f>
        <v>7.63333333333333</v>
      </c>
      <c r="AL23" s="127" t="n">
        <f aca="false">AA23*((POWER(1.004867,AK23)-1)/0.004867)</f>
        <v>3192055.75231231</v>
      </c>
      <c r="AM23" s="122" t="n">
        <v>0</v>
      </c>
      <c r="AN23" s="122" t="n">
        <v>0</v>
      </c>
      <c r="AO23" s="122" t="n">
        <v>0</v>
      </c>
      <c r="AP23" s="122" t="n">
        <v>0</v>
      </c>
      <c r="AQ23" s="122" t="n">
        <v>0</v>
      </c>
      <c r="AR23" s="122" t="n">
        <v>0</v>
      </c>
      <c r="AS23" s="122" t="n">
        <f aca="false">AP23-AM23</f>
        <v>0</v>
      </c>
      <c r="AT23" s="122" t="n">
        <f aca="false">AQ23-AN23</f>
        <v>0</v>
      </c>
      <c r="AU23" s="122" t="n">
        <f aca="false">AR23-AO23</f>
        <v>0</v>
      </c>
      <c r="AV23" s="128" t="n">
        <f aca="false">((AS23*1)+(AT23*30)+(AU23*360))/30</f>
        <v>0</v>
      </c>
      <c r="AW23" s="129" t="n">
        <f aca="false">+AK23+AV23</f>
        <v>7.63333333333333</v>
      </c>
      <c r="AX23" s="127" t="n">
        <f aca="false">AA23*((POWER(1.004867,AV23)-1))/(0.004867*((POWER(1.004867,AV23))))</f>
        <v>0</v>
      </c>
      <c r="AY23" s="127" t="n">
        <f aca="false">AL23+AX23</f>
        <v>3192055.75231231</v>
      </c>
      <c r="AZ23" s="130" t="n">
        <v>100</v>
      </c>
      <c r="BA23" s="127" t="n">
        <f aca="false">'[1]IPC Y SMMLV'!$C$4*AZ23</f>
        <v>87780300</v>
      </c>
      <c r="BB23" s="122"/>
      <c r="BC23" s="127" t="n">
        <f aca="false">'[1]IPC Y SMMLV'!$C$4*BB23</f>
        <v>0</v>
      </c>
      <c r="BD23" s="127" t="n">
        <f aca="false">U23+AY23+BA23+BC23</f>
        <v>90972355.7523123</v>
      </c>
      <c r="BE23" s="122"/>
      <c r="BF23" s="122"/>
    </row>
    <row r="24" s="53" customFormat="true" ht="36" hidden="false" customHeight="true" outlineLevel="0" collapsed="false">
      <c r="A24" s="118"/>
      <c r="B24" s="120" t="s">
        <v>47</v>
      </c>
      <c r="C24" s="121" t="s">
        <v>48</v>
      </c>
      <c r="D24" s="122" t="n">
        <v>14</v>
      </c>
      <c r="E24" s="122" t="n">
        <v>8</v>
      </c>
      <c r="F24" s="122" t="n">
        <v>2001</v>
      </c>
      <c r="G24" s="123"/>
      <c r="H24" s="124" t="s">
        <v>77</v>
      </c>
      <c r="I24" s="122" t="s">
        <v>50</v>
      </c>
      <c r="J24" s="125" t="n">
        <v>36538688</v>
      </c>
      <c r="K24" s="122" t="s">
        <v>60</v>
      </c>
      <c r="L24" s="131"/>
      <c r="M24" s="122"/>
      <c r="N24" s="122"/>
      <c r="O24" s="122"/>
      <c r="P24" s="101"/>
      <c r="Q24" s="101"/>
      <c r="R24" s="126" t="n">
        <v>46.10837</v>
      </c>
      <c r="S24" s="102" t="n">
        <v>103.8</v>
      </c>
      <c r="T24" s="122"/>
      <c r="U24" s="103" t="n">
        <v>0</v>
      </c>
      <c r="V24" s="103" t="n">
        <v>0</v>
      </c>
      <c r="W24" s="103" t="n">
        <v>0</v>
      </c>
      <c r="X24" s="103" t="n">
        <v>0</v>
      </c>
      <c r="Y24" s="103" t="n">
        <v>0</v>
      </c>
      <c r="Z24" s="103" t="n">
        <v>0</v>
      </c>
      <c r="AA24" s="103" t="n">
        <v>0</v>
      </c>
      <c r="AB24" s="103" t="n">
        <v>0</v>
      </c>
      <c r="AC24" s="103" t="n">
        <v>0</v>
      </c>
      <c r="AD24" s="103" t="n">
        <v>0</v>
      </c>
      <c r="AE24" s="103" t="n">
        <v>0</v>
      </c>
      <c r="AF24" s="103" t="n">
        <v>0</v>
      </c>
      <c r="AG24" s="103" t="n">
        <v>0</v>
      </c>
      <c r="AH24" s="103" t="n">
        <v>0</v>
      </c>
      <c r="AI24" s="127" t="n">
        <v>0</v>
      </c>
      <c r="AJ24" s="127" t="n">
        <v>0</v>
      </c>
      <c r="AK24" s="127" t="n">
        <v>0</v>
      </c>
      <c r="AL24" s="127" t="n">
        <v>0</v>
      </c>
      <c r="AM24" s="122" t="n">
        <v>0</v>
      </c>
      <c r="AN24" s="122" t="n">
        <v>0</v>
      </c>
      <c r="AO24" s="122" t="n">
        <v>0</v>
      </c>
      <c r="AP24" s="122" t="n">
        <v>0</v>
      </c>
      <c r="AQ24" s="122" t="n">
        <v>0</v>
      </c>
      <c r="AR24" s="122" t="n">
        <v>0</v>
      </c>
      <c r="AS24" s="122" t="n">
        <f aca="false">AP24-AM24</f>
        <v>0</v>
      </c>
      <c r="AT24" s="122" t="n">
        <f aca="false">AQ24-AN24</f>
        <v>0</v>
      </c>
      <c r="AU24" s="122" t="n">
        <f aca="false">AR24-AO24</f>
        <v>0</v>
      </c>
      <c r="AV24" s="128" t="n">
        <f aca="false">((AS24*1)+(AT24*30)+(AU24*360))/30</f>
        <v>0</v>
      </c>
      <c r="AW24" s="129" t="n">
        <f aca="false">+AK24+AV24</f>
        <v>0</v>
      </c>
      <c r="AX24" s="127" t="n">
        <f aca="false">AA24*((POWER(1.004867,AV24)-1))/(0.004867*((POWER(1.004867,AV24))))</f>
        <v>0</v>
      </c>
      <c r="AY24" s="127" t="n">
        <f aca="false">AL24+AX24</f>
        <v>0</v>
      </c>
      <c r="AZ24" s="130" t="n">
        <v>0</v>
      </c>
      <c r="BA24" s="127" t="n">
        <f aca="false">'[1]IPC Y SMMLV'!$C$4*AZ24</f>
        <v>0</v>
      </c>
      <c r="BB24" s="122"/>
      <c r="BC24" s="127" t="n">
        <f aca="false">'[1]IPC Y SMMLV'!$C$4*BB24</f>
        <v>0</v>
      </c>
      <c r="BD24" s="127" t="n">
        <f aca="false">U24+AY24+BA24+BC24</f>
        <v>0</v>
      </c>
      <c r="BE24" s="122"/>
      <c r="BF24" s="122"/>
    </row>
    <row r="25" s="53" customFormat="true" ht="39" hidden="false" customHeight="true" outlineLevel="0" collapsed="false">
      <c r="A25" s="118"/>
      <c r="B25" s="120" t="s">
        <v>47</v>
      </c>
      <c r="C25" s="121" t="s">
        <v>48</v>
      </c>
      <c r="D25" s="122" t="n">
        <v>14</v>
      </c>
      <c r="E25" s="122" t="n">
        <v>8</v>
      </c>
      <c r="F25" s="122" t="n">
        <v>2001</v>
      </c>
      <c r="G25" s="123"/>
      <c r="H25" s="124" t="s">
        <v>78</v>
      </c>
      <c r="I25" s="122" t="s">
        <v>50</v>
      </c>
      <c r="J25" s="125" t="n">
        <v>21447782</v>
      </c>
      <c r="K25" s="122" t="s">
        <v>60</v>
      </c>
      <c r="L25" s="131"/>
      <c r="M25" s="122"/>
      <c r="N25" s="122"/>
      <c r="O25" s="122"/>
      <c r="P25" s="132" t="s">
        <v>61</v>
      </c>
      <c r="Q25" s="132"/>
      <c r="R25" s="126" t="n">
        <v>46.10837</v>
      </c>
      <c r="S25" s="102" t="n">
        <v>103.8</v>
      </c>
      <c r="T25" s="122"/>
      <c r="U25" s="103" t="n">
        <v>0</v>
      </c>
      <c r="V25" s="103" t="n">
        <v>0</v>
      </c>
      <c r="W25" s="103" t="n">
        <v>0</v>
      </c>
      <c r="X25" s="103" t="n">
        <v>0</v>
      </c>
      <c r="Y25" s="103" t="n">
        <v>0</v>
      </c>
      <c r="Z25" s="103" t="n">
        <v>0</v>
      </c>
      <c r="AA25" s="103" t="n">
        <v>0</v>
      </c>
      <c r="AB25" s="103" t="n">
        <v>0</v>
      </c>
      <c r="AC25" s="103" t="n">
        <v>0</v>
      </c>
      <c r="AD25" s="103" t="n">
        <v>0</v>
      </c>
      <c r="AE25" s="103" t="n">
        <v>0</v>
      </c>
      <c r="AF25" s="103" t="n">
        <v>0</v>
      </c>
      <c r="AG25" s="103" t="n">
        <v>0</v>
      </c>
      <c r="AH25" s="103" t="n">
        <v>0</v>
      </c>
      <c r="AI25" s="127" t="n">
        <v>0</v>
      </c>
      <c r="AJ25" s="127" t="n">
        <v>0</v>
      </c>
      <c r="AK25" s="127" t="n">
        <v>0</v>
      </c>
      <c r="AL25" s="127" t="n">
        <v>0</v>
      </c>
      <c r="AM25" s="122" t="n">
        <v>0</v>
      </c>
      <c r="AN25" s="122" t="n">
        <v>0</v>
      </c>
      <c r="AO25" s="122" t="n">
        <v>0</v>
      </c>
      <c r="AP25" s="122" t="n">
        <v>0</v>
      </c>
      <c r="AQ25" s="122" t="n">
        <v>0</v>
      </c>
      <c r="AR25" s="122" t="n">
        <v>0</v>
      </c>
      <c r="AS25" s="122" t="n">
        <f aca="false">AP25-AM25</f>
        <v>0</v>
      </c>
      <c r="AT25" s="122" t="n">
        <f aca="false">AQ25-AN25</f>
        <v>0</v>
      </c>
      <c r="AU25" s="122" t="n">
        <f aca="false">AR25-AO25</f>
        <v>0</v>
      </c>
      <c r="AV25" s="128" t="n">
        <f aca="false">((AS25*1)+(AT25*30)+(AU25*360))/30</f>
        <v>0</v>
      </c>
      <c r="AW25" s="129" t="n">
        <f aca="false">+AK25+AV25</f>
        <v>0</v>
      </c>
      <c r="AX25" s="127" t="n">
        <f aca="false">AA25*((POWER(1.004867,AV25)-1))/(0.004867*((POWER(1.004867,AV25))))</f>
        <v>0</v>
      </c>
      <c r="AY25" s="127" t="n">
        <f aca="false">AL25+AX25</f>
        <v>0</v>
      </c>
      <c r="AZ25" s="130" t="n">
        <v>0</v>
      </c>
      <c r="BA25" s="127" t="n">
        <f aca="false">'[1]IPC Y SMMLV'!$C$4*AZ25</f>
        <v>0</v>
      </c>
      <c r="BB25" s="122"/>
      <c r="BC25" s="127" t="n">
        <f aca="false">'[1]IPC Y SMMLV'!$C$4*BB25</f>
        <v>0</v>
      </c>
      <c r="BD25" s="127" t="n">
        <f aca="false">U25+AY25+BA25+BC25</f>
        <v>0</v>
      </c>
      <c r="BE25" s="122"/>
      <c r="BF25" s="122"/>
    </row>
    <row r="26" s="53" customFormat="true" ht="39" hidden="false" customHeight="true" outlineLevel="0" collapsed="false">
      <c r="A26" s="118"/>
      <c r="B26" s="120" t="s">
        <v>47</v>
      </c>
      <c r="C26" s="121" t="s">
        <v>48</v>
      </c>
      <c r="D26" s="122" t="n">
        <v>14</v>
      </c>
      <c r="E26" s="122" t="n">
        <v>8</v>
      </c>
      <c r="F26" s="122" t="n">
        <v>2001</v>
      </c>
      <c r="G26" s="123"/>
      <c r="H26" s="124" t="s">
        <v>79</v>
      </c>
      <c r="I26" s="122" t="s">
        <v>50</v>
      </c>
      <c r="J26" s="125" t="n">
        <v>3370837</v>
      </c>
      <c r="K26" s="122" t="s">
        <v>60</v>
      </c>
      <c r="L26" s="131"/>
      <c r="M26" s="122"/>
      <c r="N26" s="122"/>
      <c r="O26" s="122"/>
      <c r="P26" s="132" t="s">
        <v>61</v>
      </c>
      <c r="Q26" s="132"/>
      <c r="R26" s="126" t="n">
        <v>46.10837</v>
      </c>
      <c r="S26" s="102" t="n">
        <v>103.8</v>
      </c>
      <c r="T26" s="122"/>
      <c r="U26" s="103" t="n">
        <v>0</v>
      </c>
      <c r="V26" s="103" t="n">
        <v>0</v>
      </c>
      <c r="W26" s="103" t="n">
        <v>0</v>
      </c>
      <c r="X26" s="103" t="n">
        <v>0</v>
      </c>
      <c r="Y26" s="103" t="n">
        <v>0</v>
      </c>
      <c r="Z26" s="103" t="n">
        <v>0</v>
      </c>
      <c r="AA26" s="103" t="n">
        <v>0</v>
      </c>
      <c r="AB26" s="103" t="n">
        <v>0</v>
      </c>
      <c r="AC26" s="103" t="n">
        <v>0</v>
      </c>
      <c r="AD26" s="103" t="n">
        <v>0</v>
      </c>
      <c r="AE26" s="103" t="n">
        <v>0</v>
      </c>
      <c r="AF26" s="103" t="n">
        <v>0</v>
      </c>
      <c r="AG26" s="103" t="n">
        <v>0</v>
      </c>
      <c r="AH26" s="103" t="n">
        <v>0</v>
      </c>
      <c r="AI26" s="127" t="n">
        <v>0</v>
      </c>
      <c r="AJ26" s="127" t="n">
        <v>0</v>
      </c>
      <c r="AK26" s="127" t="n">
        <v>0</v>
      </c>
      <c r="AL26" s="127" t="n">
        <v>0</v>
      </c>
      <c r="AM26" s="122" t="n">
        <v>0</v>
      </c>
      <c r="AN26" s="122" t="n">
        <v>0</v>
      </c>
      <c r="AO26" s="122" t="n">
        <v>0</v>
      </c>
      <c r="AP26" s="122" t="n">
        <v>0</v>
      </c>
      <c r="AQ26" s="122" t="n">
        <v>0</v>
      </c>
      <c r="AR26" s="122" t="n">
        <v>0</v>
      </c>
      <c r="AS26" s="122" t="n">
        <f aca="false">AP26-AM26</f>
        <v>0</v>
      </c>
      <c r="AT26" s="122" t="n">
        <f aca="false">AQ26-AN26</f>
        <v>0</v>
      </c>
      <c r="AU26" s="122" t="n">
        <f aca="false">AR26-AO26</f>
        <v>0</v>
      </c>
      <c r="AV26" s="128" t="n">
        <f aca="false">((AS26*1)+(AT26*30)+(AU26*360))/30</f>
        <v>0</v>
      </c>
      <c r="AW26" s="129" t="n">
        <f aca="false">+AK26+AV26</f>
        <v>0</v>
      </c>
      <c r="AX26" s="127" t="n">
        <f aca="false">AA26*((POWER(1.004867,AV26)-1))/(0.004867*((POWER(1.004867,AV26))))</f>
        <v>0</v>
      </c>
      <c r="AY26" s="127" t="n">
        <f aca="false">AL26+AX26</f>
        <v>0</v>
      </c>
      <c r="AZ26" s="130" t="n">
        <v>0</v>
      </c>
      <c r="BA26" s="127" t="n">
        <f aca="false">'[1]IPC Y SMMLV'!$C$4*AZ26</f>
        <v>0</v>
      </c>
      <c r="BB26" s="122"/>
      <c r="BC26" s="127" t="n">
        <f aca="false">'[1]IPC Y SMMLV'!$C$4*BB26</f>
        <v>0</v>
      </c>
      <c r="BD26" s="127" t="n">
        <f aca="false">U26+AY26+BA26+BC26</f>
        <v>0</v>
      </c>
      <c r="BE26" s="122"/>
      <c r="BF26" s="122"/>
    </row>
    <row r="27" s="53" customFormat="true" ht="39" hidden="false" customHeight="true" outlineLevel="0" collapsed="false">
      <c r="A27" s="118"/>
      <c r="B27" s="120" t="s">
        <v>47</v>
      </c>
      <c r="C27" s="121" t="s">
        <v>48</v>
      </c>
      <c r="D27" s="122" t="n">
        <v>14</v>
      </c>
      <c r="E27" s="122" t="n">
        <v>8</v>
      </c>
      <c r="F27" s="122" t="n">
        <v>2001</v>
      </c>
      <c r="G27" s="123"/>
      <c r="H27" s="124" t="s">
        <v>80</v>
      </c>
      <c r="I27" s="122" t="s">
        <v>50</v>
      </c>
      <c r="J27" s="125" t="n">
        <v>21449399</v>
      </c>
      <c r="K27" s="122" t="s">
        <v>60</v>
      </c>
      <c r="L27" s="131"/>
      <c r="M27" s="122"/>
      <c r="N27" s="122"/>
      <c r="O27" s="122"/>
      <c r="P27" s="132" t="s">
        <v>61</v>
      </c>
      <c r="Q27" s="132"/>
      <c r="R27" s="126" t="n">
        <v>46.10837</v>
      </c>
      <c r="S27" s="102" t="n">
        <v>103.8</v>
      </c>
      <c r="T27" s="122"/>
      <c r="U27" s="103" t="n">
        <v>0</v>
      </c>
      <c r="V27" s="103" t="n">
        <v>0</v>
      </c>
      <c r="W27" s="103" t="n">
        <v>0</v>
      </c>
      <c r="X27" s="103" t="n">
        <v>0</v>
      </c>
      <c r="Y27" s="103" t="n">
        <v>0</v>
      </c>
      <c r="Z27" s="103" t="n">
        <v>0</v>
      </c>
      <c r="AA27" s="103" t="n">
        <v>0</v>
      </c>
      <c r="AB27" s="103" t="n">
        <v>0</v>
      </c>
      <c r="AC27" s="103" t="n">
        <v>0</v>
      </c>
      <c r="AD27" s="103" t="n">
        <v>0</v>
      </c>
      <c r="AE27" s="103" t="n">
        <v>0</v>
      </c>
      <c r="AF27" s="103" t="n">
        <v>0</v>
      </c>
      <c r="AG27" s="103" t="n">
        <v>0</v>
      </c>
      <c r="AH27" s="103" t="n">
        <v>0</v>
      </c>
      <c r="AI27" s="127" t="n">
        <v>0</v>
      </c>
      <c r="AJ27" s="127" t="n">
        <v>0</v>
      </c>
      <c r="AK27" s="127" t="n">
        <v>0</v>
      </c>
      <c r="AL27" s="127" t="n">
        <v>0</v>
      </c>
      <c r="AM27" s="122" t="n">
        <v>0</v>
      </c>
      <c r="AN27" s="122" t="n">
        <v>0</v>
      </c>
      <c r="AO27" s="122" t="n">
        <v>0</v>
      </c>
      <c r="AP27" s="122" t="n">
        <v>0</v>
      </c>
      <c r="AQ27" s="122" t="n">
        <v>0</v>
      </c>
      <c r="AR27" s="122" t="n">
        <v>0</v>
      </c>
      <c r="AS27" s="122" t="n">
        <f aca="false">AP27-AM27</f>
        <v>0</v>
      </c>
      <c r="AT27" s="122" t="n">
        <f aca="false">AQ27-AN27</f>
        <v>0</v>
      </c>
      <c r="AU27" s="122" t="n">
        <f aca="false">AR27-AO27</f>
        <v>0</v>
      </c>
      <c r="AV27" s="128" t="n">
        <f aca="false">((AS27*1)+(AT27*30)+(AU27*360))/30</f>
        <v>0</v>
      </c>
      <c r="AW27" s="129" t="n">
        <f aca="false">+AK27+AV27</f>
        <v>0</v>
      </c>
      <c r="AX27" s="127" t="n">
        <f aca="false">AA27*((POWER(1.004867,AV27)-1))/(0.004867*((POWER(1.004867,AV27))))</f>
        <v>0</v>
      </c>
      <c r="AY27" s="127" t="n">
        <f aca="false">AL27+AX27</f>
        <v>0</v>
      </c>
      <c r="AZ27" s="130" t="n">
        <v>0</v>
      </c>
      <c r="BA27" s="127" t="n">
        <f aca="false">'[1]IPC Y SMMLV'!$C$4*AZ27</f>
        <v>0</v>
      </c>
      <c r="BB27" s="122"/>
      <c r="BC27" s="127" t="n">
        <f aca="false">'[1]IPC Y SMMLV'!$C$4*BB27</f>
        <v>0</v>
      </c>
      <c r="BD27" s="127" t="n">
        <f aca="false">U27+AY27+BA27+BC27</f>
        <v>0</v>
      </c>
      <c r="BE27" s="122"/>
      <c r="BF27" s="122"/>
    </row>
    <row r="28" s="53" customFormat="true" ht="39" hidden="false" customHeight="true" outlineLevel="0" collapsed="false">
      <c r="A28" s="118"/>
      <c r="B28" s="120" t="s">
        <v>47</v>
      </c>
      <c r="C28" s="121" t="s">
        <v>48</v>
      </c>
      <c r="D28" s="122" t="n">
        <v>14</v>
      </c>
      <c r="E28" s="122" t="n">
        <v>8</v>
      </c>
      <c r="F28" s="122" t="n">
        <v>2001</v>
      </c>
      <c r="G28" s="123"/>
      <c r="H28" s="124" t="s">
        <v>81</v>
      </c>
      <c r="I28" s="122" t="s">
        <v>50</v>
      </c>
      <c r="J28" s="125" t="n">
        <v>8011906</v>
      </c>
      <c r="K28" s="122" t="s">
        <v>60</v>
      </c>
      <c r="L28" s="131"/>
      <c r="M28" s="122"/>
      <c r="N28" s="122"/>
      <c r="O28" s="122"/>
      <c r="P28" s="132" t="s">
        <v>61</v>
      </c>
      <c r="Q28" s="132"/>
      <c r="R28" s="126" t="n">
        <v>46.10837</v>
      </c>
      <c r="S28" s="102" t="n">
        <v>103.8</v>
      </c>
      <c r="T28" s="122"/>
      <c r="U28" s="127" t="n">
        <v>0</v>
      </c>
      <c r="V28" s="127" t="n">
        <v>0</v>
      </c>
      <c r="W28" s="127" t="n">
        <v>0</v>
      </c>
      <c r="X28" s="127" t="n">
        <v>0</v>
      </c>
      <c r="Y28" s="127" t="n">
        <v>0</v>
      </c>
      <c r="Z28" s="127" t="n">
        <v>0</v>
      </c>
      <c r="AA28" s="127" t="n">
        <v>0</v>
      </c>
      <c r="AB28" s="127" t="n">
        <v>0</v>
      </c>
      <c r="AC28" s="127" t="n">
        <v>0</v>
      </c>
      <c r="AD28" s="127" t="n">
        <v>0</v>
      </c>
      <c r="AE28" s="127" t="n">
        <v>0</v>
      </c>
      <c r="AF28" s="127" t="n">
        <v>0</v>
      </c>
      <c r="AG28" s="127" t="n">
        <v>0</v>
      </c>
      <c r="AH28" s="127" t="n">
        <v>0</v>
      </c>
      <c r="AI28" s="127" t="n">
        <v>0</v>
      </c>
      <c r="AJ28" s="127" t="n">
        <v>0</v>
      </c>
      <c r="AK28" s="127" t="n">
        <v>0</v>
      </c>
      <c r="AL28" s="127" t="n">
        <v>0</v>
      </c>
      <c r="AM28" s="122" t="n">
        <v>0</v>
      </c>
      <c r="AN28" s="122" t="n">
        <v>0</v>
      </c>
      <c r="AO28" s="122" t="n">
        <v>0</v>
      </c>
      <c r="AP28" s="122" t="n">
        <v>0</v>
      </c>
      <c r="AQ28" s="122" t="n">
        <v>0</v>
      </c>
      <c r="AR28" s="122" t="n">
        <v>0</v>
      </c>
      <c r="AS28" s="122" t="n">
        <f aca="false">AP28-AM28</f>
        <v>0</v>
      </c>
      <c r="AT28" s="122" t="n">
        <f aca="false">AQ28-AN28</f>
        <v>0</v>
      </c>
      <c r="AU28" s="122" t="n">
        <f aca="false">AR28-AO28</f>
        <v>0</v>
      </c>
      <c r="AV28" s="128" t="n">
        <f aca="false">((AS28*1)+(AT28*30)+(AU28*360))/30</f>
        <v>0</v>
      </c>
      <c r="AW28" s="129" t="n">
        <f aca="false">+AK28+AV28</f>
        <v>0</v>
      </c>
      <c r="AX28" s="127" t="n">
        <v>0</v>
      </c>
      <c r="AY28" s="127" t="n">
        <f aca="false">AL28+AX28</f>
        <v>0</v>
      </c>
      <c r="AZ28" s="130" t="n">
        <v>0</v>
      </c>
      <c r="BA28" s="127" t="n">
        <f aca="false">'[1]IPC Y SMMLV'!$C$4*AZ28</f>
        <v>0</v>
      </c>
      <c r="BB28" s="122"/>
      <c r="BC28" s="127" t="n">
        <f aca="false">'[1]IPC Y SMMLV'!$C$4*BB28</f>
        <v>0</v>
      </c>
      <c r="BD28" s="127" t="n">
        <f aca="false">U28+AY28+BA28+BC28</f>
        <v>0</v>
      </c>
      <c r="BE28" s="122"/>
      <c r="BF28" s="122"/>
    </row>
    <row r="29" s="53" customFormat="true" ht="39" hidden="false" customHeight="true" outlineLevel="0" collapsed="false">
      <c r="A29" s="118"/>
      <c r="B29" s="120" t="s">
        <v>47</v>
      </c>
      <c r="C29" s="121" t="s">
        <v>48</v>
      </c>
      <c r="D29" s="122" t="n">
        <v>14</v>
      </c>
      <c r="E29" s="122" t="n">
        <v>8</v>
      </c>
      <c r="F29" s="122" t="n">
        <v>2001</v>
      </c>
      <c r="G29" s="133"/>
      <c r="H29" s="124" t="s">
        <v>82</v>
      </c>
      <c r="I29" s="122" t="s">
        <v>50</v>
      </c>
      <c r="J29" s="125" t="n">
        <v>21499665</v>
      </c>
      <c r="K29" s="122" t="s">
        <v>60</v>
      </c>
      <c r="L29" s="131"/>
      <c r="M29" s="122"/>
      <c r="N29" s="122"/>
      <c r="O29" s="122"/>
      <c r="P29" s="132" t="s">
        <v>61</v>
      </c>
      <c r="Q29" s="132"/>
      <c r="R29" s="126" t="n">
        <v>46.10837</v>
      </c>
      <c r="S29" s="102" t="n">
        <v>103.8</v>
      </c>
      <c r="T29" s="122"/>
      <c r="U29" s="127" t="n">
        <v>0</v>
      </c>
      <c r="V29" s="127" t="n">
        <v>0</v>
      </c>
      <c r="W29" s="127" t="n">
        <v>0</v>
      </c>
      <c r="X29" s="127" t="n">
        <v>0</v>
      </c>
      <c r="Y29" s="127" t="n">
        <v>0</v>
      </c>
      <c r="Z29" s="127" t="n">
        <v>0</v>
      </c>
      <c r="AA29" s="127" t="n">
        <v>0</v>
      </c>
      <c r="AB29" s="127" t="n">
        <v>0</v>
      </c>
      <c r="AC29" s="127" t="n">
        <v>0</v>
      </c>
      <c r="AD29" s="127" t="n">
        <v>0</v>
      </c>
      <c r="AE29" s="127" t="n">
        <v>0</v>
      </c>
      <c r="AF29" s="127" t="n">
        <v>0</v>
      </c>
      <c r="AG29" s="127" t="n">
        <v>0</v>
      </c>
      <c r="AH29" s="127" t="n">
        <v>0</v>
      </c>
      <c r="AI29" s="127" t="n">
        <v>0</v>
      </c>
      <c r="AJ29" s="127" t="n">
        <v>0</v>
      </c>
      <c r="AK29" s="127" t="n">
        <v>0</v>
      </c>
      <c r="AL29" s="127" t="n">
        <v>0</v>
      </c>
      <c r="AM29" s="122" t="n">
        <v>0</v>
      </c>
      <c r="AN29" s="122" t="n">
        <v>0</v>
      </c>
      <c r="AO29" s="122" t="n">
        <v>0</v>
      </c>
      <c r="AP29" s="122" t="n">
        <v>0</v>
      </c>
      <c r="AQ29" s="122" t="n">
        <v>0</v>
      </c>
      <c r="AR29" s="122" t="n">
        <v>0</v>
      </c>
      <c r="AS29" s="122" t="n">
        <f aca="false">AP29-AM29</f>
        <v>0</v>
      </c>
      <c r="AT29" s="122" t="n">
        <f aca="false">AQ29-AN29</f>
        <v>0</v>
      </c>
      <c r="AU29" s="122" t="n">
        <f aca="false">AR29-AO29</f>
        <v>0</v>
      </c>
      <c r="AV29" s="128" t="n">
        <f aca="false">((AS29*1)+(AT29*30)+(AU29*360))/30</f>
        <v>0</v>
      </c>
      <c r="AW29" s="129" t="n">
        <f aca="false">+AK29+AV29</f>
        <v>0</v>
      </c>
      <c r="AX29" s="127" t="n">
        <v>0</v>
      </c>
      <c r="AY29" s="127" t="n">
        <f aca="false">AL29+AX29</f>
        <v>0</v>
      </c>
      <c r="AZ29" s="130" t="n">
        <v>0</v>
      </c>
      <c r="BA29" s="127" t="n">
        <f aca="false">'[1]IPC Y SMMLV'!$C$4*AZ29</f>
        <v>0</v>
      </c>
      <c r="BB29" s="122"/>
      <c r="BC29" s="127" t="n">
        <f aca="false">'[1]IPC Y SMMLV'!$C$4*BB29</f>
        <v>0</v>
      </c>
      <c r="BD29" s="127" t="n">
        <f aca="false">U29+AY29+BA29+BC29</f>
        <v>0</v>
      </c>
      <c r="BE29" s="122"/>
      <c r="BF29" s="134" t="n">
        <f aca="false">SUBTOTAL(9,BD20:BD29)</f>
        <v>446826369.680389</v>
      </c>
    </row>
    <row r="30" s="53" customFormat="true" ht="48" hidden="false" customHeight="true" outlineLevel="0" collapsed="false">
      <c r="A30" s="42" t="n">
        <v>5</v>
      </c>
      <c r="B30" s="43" t="s">
        <v>47</v>
      </c>
      <c r="C30" s="44" t="s">
        <v>48</v>
      </c>
      <c r="D30" s="45" t="n">
        <v>6</v>
      </c>
      <c r="E30" s="45" t="n">
        <v>10</v>
      </c>
      <c r="F30" s="45" t="n">
        <v>2002</v>
      </c>
      <c r="G30" s="135" t="s">
        <v>83</v>
      </c>
      <c r="H30" s="47"/>
      <c r="I30" s="45" t="s">
        <v>50</v>
      </c>
      <c r="J30" s="48" t="n">
        <v>70829208</v>
      </c>
      <c r="K30" s="45"/>
      <c r="L30" s="49"/>
      <c r="M30" s="49"/>
      <c r="N30" s="49"/>
      <c r="O30" s="49"/>
      <c r="P30" s="49"/>
      <c r="Q30" s="49"/>
      <c r="R30" s="49"/>
      <c r="S30" s="105" t="n">
        <v>103.8</v>
      </c>
      <c r="T30" s="49"/>
      <c r="U30" s="51"/>
      <c r="V30" s="51"/>
      <c r="W30" s="51"/>
      <c r="X30" s="51"/>
      <c r="Y30" s="51"/>
      <c r="Z30" s="51"/>
      <c r="AA30" s="51"/>
      <c r="AB30" s="49"/>
      <c r="AC30" s="49"/>
      <c r="AD30" s="49"/>
      <c r="AE30" s="49"/>
      <c r="AF30" s="49"/>
      <c r="AG30" s="49"/>
      <c r="AH30" s="49"/>
      <c r="AI30" s="49"/>
      <c r="AJ30" s="49"/>
      <c r="AK30" s="49"/>
      <c r="AL30" s="51"/>
      <c r="AM30" s="49"/>
      <c r="AN30" s="49"/>
      <c r="AO30" s="49"/>
      <c r="AP30" s="49"/>
      <c r="AQ30" s="49"/>
      <c r="AR30" s="49"/>
      <c r="AS30" s="49"/>
      <c r="AT30" s="49"/>
      <c r="AU30" s="49"/>
      <c r="AV30" s="49"/>
      <c r="AW30" s="52"/>
      <c r="AX30" s="51"/>
      <c r="AY30" s="51"/>
      <c r="AZ30" s="49"/>
      <c r="BA30" s="51"/>
      <c r="BB30" s="49"/>
      <c r="BC30" s="49"/>
      <c r="BD30" s="51"/>
      <c r="BE30" s="49"/>
      <c r="BF30" s="49"/>
    </row>
    <row r="31" s="107" customFormat="true" ht="26.25" hidden="false" customHeight="true" outlineLevel="0" collapsed="false">
      <c r="A31" s="42"/>
      <c r="B31" s="69" t="s">
        <v>47</v>
      </c>
      <c r="C31" s="55" t="s">
        <v>48</v>
      </c>
      <c r="D31" s="64" t="n">
        <v>6</v>
      </c>
      <c r="E31" s="64" t="n">
        <v>10</v>
      </c>
      <c r="F31" s="64" t="n">
        <v>2002</v>
      </c>
      <c r="G31" s="68"/>
      <c r="H31" s="58" t="s">
        <v>84</v>
      </c>
      <c r="I31" s="56" t="s">
        <v>50</v>
      </c>
      <c r="J31" s="59" t="n">
        <v>43645624</v>
      </c>
      <c r="K31" s="56" t="s">
        <v>85</v>
      </c>
      <c r="L31" s="76"/>
      <c r="M31" s="56"/>
      <c r="N31" s="56"/>
      <c r="O31" s="56"/>
      <c r="P31" s="56"/>
      <c r="Q31" s="56"/>
      <c r="R31" s="56" t="n">
        <v>49.31639</v>
      </c>
      <c r="S31" s="105" t="n">
        <v>103.8</v>
      </c>
      <c r="T31" s="56"/>
      <c r="U31" s="62" t="n">
        <v>0</v>
      </c>
      <c r="V31" s="63" t="n">
        <v>309000</v>
      </c>
      <c r="W31" s="63" t="n">
        <f aca="false">((V31*S31)/R31)</f>
        <v>650376.071727878</v>
      </c>
      <c r="X31" s="63" t="n">
        <v>877803</v>
      </c>
      <c r="Y31" s="63" t="n">
        <f aca="false">X31*25%</f>
        <v>219450.75</v>
      </c>
      <c r="Z31" s="63" t="n">
        <f aca="false">(X31+Y31)*25%</f>
        <v>274313.4375</v>
      </c>
      <c r="AA31" s="63" t="n">
        <f aca="false">(X31+Y31-Z31)/2</f>
        <v>411470.15625</v>
      </c>
      <c r="AB31" s="64" t="n">
        <f aca="false">D31</f>
        <v>6</v>
      </c>
      <c r="AC31" s="64" t="n">
        <f aca="false">E31</f>
        <v>10</v>
      </c>
      <c r="AD31" s="64" t="n">
        <f aca="false">F31</f>
        <v>2002</v>
      </c>
      <c r="AE31" s="64" t="n">
        <v>31</v>
      </c>
      <c r="AF31" s="64" t="n">
        <v>1</v>
      </c>
      <c r="AG31" s="64" t="n">
        <v>2020</v>
      </c>
      <c r="AH31" s="64" t="n">
        <f aca="false">AE31-AB31</f>
        <v>25</v>
      </c>
      <c r="AI31" s="64" t="n">
        <f aca="false">AF31-AC31</f>
        <v>-9</v>
      </c>
      <c r="AJ31" s="64" t="n">
        <f aca="false">AG31-AD31</f>
        <v>18</v>
      </c>
      <c r="AK31" s="65" t="n">
        <f aca="false">((AH31*1)+(AI31*30)+(AJ31*360))/30</f>
        <v>207.833333333333</v>
      </c>
      <c r="AL31" s="63" t="n">
        <f aca="false">AA31*((POWER(1.004867,AK31)-1)/0.004867)</f>
        <v>147362639.203826</v>
      </c>
      <c r="AM31" s="64" t="n">
        <f aca="false">AE31</f>
        <v>31</v>
      </c>
      <c r="AN31" s="64" t="n">
        <f aca="false">AF31</f>
        <v>1</v>
      </c>
      <c r="AO31" s="64" t="n">
        <f aca="false">AG31</f>
        <v>2020</v>
      </c>
      <c r="AP31" s="64" t="n">
        <f aca="false">+AB31</f>
        <v>6</v>
      </c>
      <c r="AQ31" s="64" t="n">
        <f aca="false">+AC31</f>
        <v>10</v>
      </c>
      <c r="AR31" s="64" t="n">
        <f aca="false">+AD31+41</f>
        <v>2043</v>
      </c>
      <c r="AS31" s="64" t="n">
        <f aca="false">AP31-AM31</f>
        <v>-25</v>
      </c>
      <c r="AT31" s="64" t="n">
        <f aca="false">AQ31-AN31</f>
        <v>9</v>
      </c>
      <c r="AU31" s="64" t="n">
        <f aca="false">AR31-AO31</f>
        <v>23</v>
      </c>
      <c r="AV31" s="65" t="n">
        <f aca="false">((AS31*1)+(AT31*30)+(AU31*360))/30</f>
        <v>284.166666666667</v>
      </c>
      <c r="AW31" s="66" t="n">
        <f aca="false">+AK31+AV31</f>
        <v>492</v>
      </c>
      <c r="AX31" s="63" t="n">
        <f aca="false">AA31*((POWER(1.004867,AV31)-1))/(0.004867*((POWER(1.004867,AV31))))</f>
        <v>63266985.1645056</v>
      </c>
      <c r="AY31" s="63" t="n">
        <f aca="false">AL31+AX31</f>
        <v>210629624.368332</v>
      </c>
      <c r="AZ31" s="67" t="n">
        <v>100</v>
      </c>
      <c r="BA31" s="63" t="n">
        <f aca="false">'[1]IPC Y SMMLV'!$C$4*AZ31</f>
        <v>87780300</v>
      </c>
      <c r="BB31" s="56"/>
      <c r="BC31" s="63" t="n">
        <f aca="false">'[1]IPC Y SMMLV'!$C$4*BB31</f>
        <v>0</v>
      </c>
      <c r="BD31" s="63" t="n">
        <f aca="false">U31+AY31+BA31+BC31</f>
        <v>298409924.368332</v>
      </c>
      <c r="BE31" s="56"/>
      <c r="BF31" s="56"/>
    </row>
    <row r="32" s="107" customFormat="true" ht="23.25" hidden="false" customHeight="true" outlineLevel="0" collapsed="false">
      <c r="A32" s="42"/>
      <c r="B32" s="69" t="s">
        <v>47</v>
      </c>
      <c r="C32" s="55" t="s">
        <v>48</v>
      </c>
      <c r="D32" s="64" t="n">
        <v>6</v>
      </c>
      <c r="E32" s="64" t="n">
        <v>10</v>
      </c>
      <c r="F32" s="64" t="n">
        <v>2002</v>
      </c>
      <c r="G32" s="68"/>
      <c r="H32" s="58" t="s">
        <v>86</v>
      </c>
      <c r="I32" s="56" t="s">
        <v>50</v>
      </c>
      <c r="J32" s="59" t="n">
        <v>1001745282</v>
      </c>
      <c r="K32" s="56" t="s">
        <v>54</v>
      </c>
      <c r="L32" s="76"/>
      <c r="M32" s="56"/>
      <c r="N32" s="56"/>
      <c r="O32" s="56"/>
      <c r="P32" s="56"/>
      <c r="Q32" s="56"/>
      <c r="R32" s="56" t="n">
        <v>49.31639</v>
      </c>
      <c r="S32" s="105" t="n">
        <v>103.8</v>
      </c>
      <c r="T32" s="56"/>
      <c r="U32" s="62" t="n">
        <v>0</v>
      </c>
      <c r="V32" s="63" t="n">
        <v>309000</v>
      </c>
      <c r="W32" s="63" t="n">
        <f aca="false">((V32*S32)/R32)</f>
        <v>650376.071727878</v>
      </c>
      <c r="X32" s="63" t="n">
        <v>877803</v>
      </c>
      <c r="Y32" s="63" t="n">
        <f aca="false">X32*25%</f>
        <v>219450.75</v>
      </c>
      <c r="Z32" s="63" t="n">
        <f aca="false">(X32+Y32)*25%</f>
        <v>274313.4375</v>
      </c>
      <c r="AA32" s="63" t="n">
        <f aca="false">(X32+Y32-Z32)/2</f>
        <v>411470.15625</v>
      </c>
      <c r="AB32" s="64" t="n">
        <f aca="false">D32</f>
        <v>6</v>
      </c>
      <c r="AC32" s="64" t="n">
        <f aca="false">E32</f>
        <v>10</v>
      </c>
      <c r="AD32" s="64" t="n">
        <f aca="false">F32</f>
        <v>2002</v>
      </c>
      <c r="AE32" s="136" t="n">
        <v>18</v>
      </c>
      <c r="AF32" s="136" t="n">
        <v>8</v>
      </c>
      <c r="AG32" s="136" t="n">
        <v>2018</v>
      </c>
      <c r="AH32" s="137" t="n">
        <f aca="false">AE32-AB32</f>
        <v>12</v>
      </c>
      <c r="AI32" s="137" t="n">
        <f aca="false">AF32-AC32</f>
        <v>-2</v>
      </c>
      <c r="AJ32" s="137" t="n">
        <f aca="false">AG32-AD32</f>
        <v>16</v>
      </c>
      <c r="AK32" s="138" t="n">
        <f aca="false">((AH32*1)+(AI32*30)+(AJ32*360))/30</f>
        <v>190.4</v>
      </c>
      <c r="AL32" s="139" t="n">
        <f aca="false">AA32*((POWER(1.004867,AK32)-1)/0.004867)</f>
        <v>128541411.876312</v>
      </c>
      <c r="AM32" s="64" t="n">
        <v>0</v>
      </c>
      <c r="AN32" s="64" t="n">
        <v>0</v>
      </c>
      <c r="AO32" s="64" t="n">
        <v>0</v>
      </c>
      <c r="AP32" s="64" t="n">
        <v>0</v>
      </c>
      <c r="AQ32" s="64" t="n">
        <v>0</v>
      </c>
      <c r="AR32" s="64" t="n">
        <v>0</v>
      </c>
      <c r="AS32" s="64" t="n">
        <f aca="false">AP32-AM32</f>
        <v>0</v>
      </c>
      <c r="AT32" s="64" t="n">
        <f aca="false">AQ32-AN32</f>
        <v>0</v>
      </c>
      <c r="AU32" s="64" t="n">
        <f aca="false">AR32-AO32</f>
        <v>0</v>
      </c>
      <c r="AV32" s="65" t="n">
        <f aca="false">((AS32*1)+(AT32*30)+(AU32*360))/30</f>
        <v>0</v>
      </c>
      <c r="AW32" s="66" t="n">
        <f aca="false">+AK32+AV32</f>
        <v>190.4</v>
      </c>
      <c r="AX32" s="63" t="n">
        <f aca="false">AA32*((POWER(1.004867,AV32)-1))/(0.004867*((POWER(1.004867,AV32))))</f>
        <v>0</v>
      </c>
      <c r="AY32" s="63" t="n">
        <f aca="false">AL32+AX32</f>
        <v>128541411.876312</v>
      </c>
      <c r="AZ32" s="67" t="n">
        <v>100</v>
      </c>
      <c r="BA32" s="63" t="n">
        <f aca="false">'[1]IPC Y SMMLV'!$C$4*AZ32</f>
        <v>87780300</v>
      </c>
      <c r="BB32" s="56"/>
      <c r="BC32" s="63" t="n">
        <f aca="false">'[1]IPC Y SMMLV'!$C$4*BB32</f>
        <v>0</v>
      </c>
      <c r="BD32" s="63" t="n">
        <f aca="false">U32+AY32+BA32+BC32</f>
        <v>216321711.876312</v>
      </c>
      <c r="BE32" s="56"/>
      <c r="BF32" s="56"/>
    </row>
    <row r="33" s="107" customFormat="true" ht="21" hidden="false" customHeight="true" outlineLevel="0" collapsed="false">
      <c r="A33" s="42"/>
      <c r="B33" s="69" t="s">
        <v>47</v>
      </c>
      <c r="C33" s="55" t="s">
        <v>48</v>
      </c>
      <c r="D33" s="64" t="n">
        <v>6</v>
      </c>
      <c r="E33" s="64" t="n">
        <v>10</v>
      </c>
      <c r="F33" s="64" t="n">
        <v>2002</v>
      </c>
      <c r="G33" s="68"/>
      <c r="H33" s="58" t="s">
        <v>87</v>
      </c>
      <c r="I33" s="56" t="s">
        <v>50</v>
      </c>
      <c r="J33" s="59" t="n">
        <v>3492564</v>
      </c>
      <c r="K33" s="56" t="s">
        <v>88</v>
      </c>
      <c r="L33" s="76"/>
      <c r="M33" s="56"/>
      <c r="N33" s="56"/>
      <c r="O33" s="56"/>
      <c r="P33" s="140"/>
      <c r="Q33" s="140"/>
      <c r="R33" s="56" t="n">
        <v>49.31639</v>
      </c>
      <c r="S33" s="105" t="n">
        <v>103.8</v>
      </c>
      <c r="T33" s="56"/>
      <c r="U33" s="62" t="n">
        <v>0</v>
      </c>
      <c r="V33" s="63" t="n">
        <v>0</v>
      </c>
      <c r="W33" s="63" t="n">
        <v>0</v>
      </c>
      <c r="X33" s="63" t="n">
        <v>0</v>
      </c>
      <c r="Y33" s="63" t="n">
        <v>0</v>
      </c>
      <c r="Z33" s="63" t="n">
        <v>0</v>
      </c>
      <c r="AA33" s="63" t="n">
        <v>0</v>
      </c>
      <c r="AB33" s="64" t="n">
        <v>0</v>
      </c>
      <c r="AC33" s="64" t="n">
        <v>0</v>
      </c>
      <c r="AD33" s="64" t="n">
        <v>0</v>
      </c>
      <c r="AE33" s="64" t="n">
        <v>0</v>
      </c>
      <c r="AF33" s="64" t="n">
        <v>0</v>
      </c>
      <c r="AG33" s="64" t="n">
        <v>0</v>
      </c>
      <c r="AH33" s="64" t="n">
        <v>0</v>
      </c>
      <c r="AI33" s="64" t="n">
        <v>0</v>
      </c>
      <c r="AJ33" s="64" t="n">
        <v>0</v>
      </c>
      <c r="AK33" s="62" t="n">
        <f aca="false">((AH33*1)+(AI33*30)+(AJ33*360))/30</f>
        <v>0</v>
      </c>
      <c r="AL33" s="63" t="n">
        <f aca="false">AA33*((POWER(1.004867,AK33)-1)/0.004867)</f>
        <v>0</v>
      </c>
      <c r="AM33" s="64" t="n">
        <v>0</v>
      </c>
      <c r="AN33" s="64" t="n">
        <v>0</v>
      </c>
      <c r="AO33" s="64" t="n">
        <v>0</v>
      </c>
      <c r="AP33" s="64" t="n">
        <v>0</v>
      </c>
      <c r="AQ33" s="64" t="n">
        <v>0</v>
      </c>
      <c r="AR33" s="64" t="n">
        <v>0</v>
      </c>
      <c r="AS33" s="64" t="n">
        <v>0</v>
      </c>
      <c r="AT33" s="64" t="n">
        <v>0</v>
      </c>
      <c r="AU33" s="64" t="n">
        <v>0</v>
      </c>
      <c r="AV33" s="65" t="n">
        <f aca="false">((AS33*1)+(AT33*30)+(AU33*360))/30</f>
        <v>0</v>
      </c>
      <c r="AW33" s="66" t="n">
        <f aca="false">+AK33+AV33</f>
        <v>0</v>
      </c>
      <c r="AX33" s="63" t="n">
        <f aca="false">AA33*((POWER(1.004867,AV33)-1))/(0.004867*((POWER(1.004867,AV33))))</f>
        <v>0</v>
      </c>
      <c r="AY33" s="63" t="n">
        <f aca="false">AL33+AX33</f>
        <v>0</v>
      </c>
      <c r="AZ33" s="67" t="n">
        <v>100</v>
      </c>
      <c r="BA33" s="63" t="n">
        <f aca="false">'[1]IPC Y SMMLV'!$C$4*AZ33</f>
        <v>87780300</v>
      </c>
      <c r="BB33" s="56"/>
      <c r="BC33" s="63" t="n">
        <f aca="false">'[1]IPC Y SMMLV'!$C$4*BB33</f>
        <v>0</v>
      </c>
      <c r="BD33" s="63" t="n">
        <f aca="false">U33+AY33+BA33+BC33</f>
        <v>87780300</v>
      </c>
      <c r="BE33" s="56"/>
      <c r="BF33" s="56"/>
    </row>
    <row r="34" s="53" customFormat="true" ht="21.75" hidden="false" customHeight="true" outlineLevel="0" collapsed="false">
      <c r="A34" s="42"/>
      <c r="B34" s="69" t="s">
        <v>47</v>
      </c>
      <c r="C34" s="55" t="s">
        <v>48</v>
      </c>
      <c r="D34" s="64" t="n">
        <v>6</v>
      </c>
      <c r="E34" s="64" t="n">
        <v>10</v>
      </c>
      <c r="F34" s="64" t="n">
        <v>2002</v>
      </c>
      <c r="G34" s="70"/>
      <c r="H34" s="78" t="s">
        <v>89</v>
      </c>
      <c r="I34" s="64" t="s">
        <v>50</v>
      </c>
      <c r="J34" s="72" t="n">
        <v>21779892</v>
      </c>
      <c r="K34" s="56" t="s">
        <v>70</v>
      </c>
      <c r="L34" s="73"/>
      <c r="M34" s="64"/>
      <c r="N34" s="64"/>
      <c r="O34" s="64"/>
      <c r="P34" s="64"/>
      <c r="Q34" s="56"/>
      <c r="R34" s="56" t="n">
        <v>49.31639</v>
      </c>
      <c r="S34" s="105" t="n">
        <v>103.8</v>
      </c>
      <c r="T34" s="64"/>
      <c r="U34" s="63" t="n">
        <v>1200000</v>
      </c>
      <c r="V34" s="63" t="n">
        <v>0</v>
      </c>
      <c r="W34" s="63" t="n">
        <v>0</v>
      </c>
      <c r="X34" s="63" t="n">
        <v>0</v>
      </c>
      <c r="Y34" s="63" t="n">
        <v>0</v>
      </c>
      <c r="Z34" s="63" t="n">
        <v>0</v>
      </c>
      <c r="AA34" s="63" t="n">
        <v>0</v>
      </c>
      <c r="AB34" s="64" t="n">
        <v>0</v>
      </c>
      <c r="AC34" s="64" t="n">
        <v>0</v>
      </c>
      <c r="AD34" s="64" t="n">
        <v>0</v>
      </c>
      <c r="AE34" s="64" t="n">
        <v>0</v>
      </c>
      <c r="AF34" s="64" t="n">
        <v>0</v>
      </c>
      <c r="AG34" s="64" t="n">
        <v>0</v>
      </c>
      <c r="AH34" s="64" t="n">
        <v>0</v>
      </c>
      <c r="AI34" s="64" t="n">
        <v>0</v>
      </c>
      <c r="AJ34" s="64" t="n">
        <v>0</v>
      </c>
      <c r="AK34" s="62" t="n">
        <f aca="false">((AH34*1)+(AI34*30)+(AJ34*360))/30</f>
        <v>0</v>
      </c>
      <c r="AL34" s="63" t="n">
        <f aca="false">AA34*((POWER(1.004867,AK34)-1)/0.004867)</f>
        <v>0</v>
      </c>
      <c r="AM34" s="64" t="n">
        <v>0</v>
      </c>
      <c r="AN34" s="64" t="n">
        <v>0</v>
      </c>
      <c r="AO34" s="64" t="n">
        <v>0</v>
      </c>
      <c r="AP34" s="64" t="n">
        <v>0</v>
      </c>
      <c r="AQ34" s="64" t="n">
        <v>0</v>
      </c>
      <c r="AR34" s="64" t="n">
        <v>0</v>
      </c>
      <c r="AS34" s="64" t="n">
        <v>0</v>
      </c>
      <c r="AT34" s="64" t="n">
        <v>0</v>
      </c>
      <c r="AU34" s="64" t="n">
        <v>0</v>
      </c>
      <c r="AV34" s="65" t="n">
        <f aca="false">((AS34*1)+(AT34*30)+(AU34*360))/30</f>
        <v>0</v>
      </c>
      <c r="AW34" s="66" t="n">
        <f aca="false">+AK34+AV34</f>
        <v>0</v>
      </c>
      <c r="AX34" s="63" t="n">
        <f aca="false">AA34*((POWER(1.004867,AV34)-1))/(0.004867*((POWER(1.004867,AV34))))</f>
        <v>0</v>
      </c>
      <c r="AY34" s="63" t="n">
        <f aca="false">AL34+AX34</f>
        <v>0</v>
      </c>
      <c r="AZ34" s="67" t="n">
        <v>100</v>
      </c>
      <c r="BA34" s="63" t="n">
        <f aca="false">'[1]IPC Y SMMLV'!$C$4*AZ34</f>
        <v>87780300</v>
      </c>
      <c r="BB34" s="64"/>
      <c r="BC34" s="63" t="n">
        <f aca="false">'[1]IPC Y SMMLV'!$C$4*BB34</f>
        <v>0</v>
      </c>
      <c r="BD34" s="63" t="n">
        <f aca="false">U34+AY34+BA34+BC34</f>
        <v>88980300</v>
      </c>
      <c r="BE34" s="64"/>
      <c r="BF34" s="64"/>
    </row>
    <row r="35" s="53" customFormat="true" ht="38.45" hidden="false" customHeight="true" outlineLevel="0" collapsed="false">
      <c r="A35" s="42"/>
      <c r="B35" s="69" t="s">
        <v>47</v>
      </c>
      <c r="C35" s="55" t="s">
        <v>48</v>
      </c>
      <c r="D35" s="64" t="n">
        <v>6</v>
      </c>
      <c r="E35" s="64" t="n">
        <v>10</v>
      </c>
      <c r="F35" s="64" t="n">
        <v>2002</v>
      </c>
      <c r="G35" s="70"/>
      <c r="H35" s="78" t="s">
        <v>90</v>
      </c>
      <c r="I35" s="64" t="s">
        <v>50</v>
      </c>
      <c r="J35" s="72" t="n">
        <v>70828909</v>
      </c>
      <c r="K35" s="56" t="s">
        <v>60</v>
      </c>
      <c r="L35" s="73"/>
      <c r="M35" s="64"/>
      <c r="N35" s="64"/>
      <c r="O35" s="64"/>
      <c r="P35" s="68" t="s">
        <v>61</v>
      </c>
      <c r="Q35" s="68"/>
      <c r="R35" s="56" t="n">
        <v>49.31639</v>
      </c>
      <c r="S35" s="105" t="n">
        <v>103.8</v>
      </c>
      <c r="T35" s="64"/>
      <c r="U35" s="63"/>
      <c r="V35" s="63" t="n">
        <v>0</v>
      </c>
      <c r="W35" s="63" t="n">
        <v>0</v>
      </c>
      <c r="X35" s="63" t="n">
        <v>0</v>
      </c>
      <c r="Y35" s="63" t="n">
        <v>0</v>
      </c>
      <c r="Z35" s="63" t="n">
        <v>0</v>
      </c>
      <c r="AA35" s="63" t="n">
        <v>0</v>
      </c>
      <c r="AB35" s="64" t="n">
        <v>0</v>
      </c>
      <c r="AC35" s="64" t="n">
        <v>0</v>
      </c>
      <c r="AD35" s="64" t="n">
        <v>0</v>
      </c>
      <c r="AE35" s="64" t="n">
        <v>0</v>
      </c>
      <c r="AF35" s="64" t="n">
        <v>0</v>
      </c>
      <c r="AG35" s="64" t="n">
        <v>0</v>
      </c>
      <c r="AH35" s="64" t="n">
        <v>0</v>
      </c>
      <c r="AI35" s="64" t="n">
        <v>0</v>
      </c>
      <c r="AJ35" s="64" t="n">
        <v>0</v>
      </c>
      <c r="AK35" s="62" t="n">
        <f aca="false">((AH35*1)+(AI35*30)+(AJ35*360))/30</f>
        <v>0</v>
      </c>
      <c r="AL35" s="63" t="n">
        <f aca="false">AA35*((POWER(1.004867,AK35)-1)/0.004867)</f>
        <v>0</v>
      </c>
      <c r="AM35" s="64" t="n">
        <v>0</v>
      </c>
      <c r="AN35" s="64" t="n">
        <v>0</v>
      </c>
      <c r="AO35" s="64" t="n">
        <v>0</v>
      </c>
      <c r="AP35" s="64" t="n">
        <v>0</v>
      </c>
      <c r="AQ35" s="64" t="n">
        <v>0</v>
      </c>
      <c r="AR35" s="64" t="n">
        <v>0</v>
      </c>
      <c r="AS35" s="64" t="n">
        <v>0</v>
      </c>
      <c r="AT35" s="64" t="n">
        <v>0</v>
      </c>
      <c r="AU35" s="64" t="n">
        <v>0</v>
      </c>
      <c r="AV35" s="65" t="n">
        <f aca="false">((AS35*1)+(AT35*30)+(AU35*360))/30</f>
        <v>0</v>
      </c>
      <c r="AW35" s="66" t="n">
        <f aca="false">+AK35+AV35</f>
        <v>0</v>
      </c>
      <c r="AX35" s="63" t="n">
        <f aca="false">AA35*((POWER(1.004867,AV35)-1))/(0.004867*((POWER(1.004867,AV35))))</f>
        <v>0</v>
      </c>
      <c r="AY35" s="63" t="n">
        <f aca="false">AL35+AX35</f>
        <v>0</v>
      </c>
      <c r="AZ35" s="67" t="n">
        <v>0</v>
      </c>
      <c r="BA35" s="63" t="n">
        <f aca="false">'[1]IPC Y SMMLV'!$C$4*AZ35</f>
        <v>0</v>
      </c>
      <c r="BB35" s="64"/>
      <c r="BC35" s="63"/>
      <c r="BD35" s="63" t="n">
        <f aca="false">U35+AY35+BA35+BC35</f>
        <v>0</v>
      </c>
      <c r="BE35" s="64"/>
      <c r="BF35" s="64"/>
    </row>
    <row r="36" s="53" customFormat="true" ht="38.45" hidden="false" customHeight="true" outlineLevel="0" collapsed="false">
      <c r="A36" s="42"/>
      <c r="B36" s="69" t="s">
        <v>47</v>
      </c>
      <c r="C36" s="55" t="s">
        <v>48</v>
      </c>
      <c r="D36" s="64" t="n">
        <v>6</v>
      </c>
      <c r="E36" s="64" t="n">
        <v>10</v>
      </c>
      <c r="F36" s="64" t="n">
        <v>2002</v>
      </c>
      <c r="G36" s="70"/>
      <c r="H36" s="78" t="s">
        <v>91</v>
      </c>
      <c r="I36" s="64" t="s">
        <v>50</v>
      </c>
      <c r="J36" s="72" t="n">
        <v>70829665</v>
      </c>
      <c r="K36" s="56" t="s">
        <v>60</v>
      </c>
      <c r="L36" s="73"/>
      <c r="M36" s="64"/>
      <c r="N36" s="64"/>
      <c r="O36" s="64"/>
      <c r="P36" s="68" t="s">
        <v>61</v>
      </c>
      <c r="Q36" s="68"/>
      <c r="R36" s="56" t="n">
        <v>49.31639</v>
      </c>
      <c r="S36" s="105" t="n">
        <v>103.8</v>
      </c>
      <c r="T36" s="64"/>
      <c r="U36" s="63"/>
      <c r="V36" s="63" t="n">
        <v>0</v>
      </c>
      <c r="W36" s="63" t="n">
        <v>0</v>
      </c>
      <c r="X36" s="63" t="n">
        <v>0</v>
      </c>
      <c r="Y36" s="63" t="n">
        <v>0</v>
      </c>
      <c r="Z36" s="63" t="n">
        <v>0</v>
      </c>
      <c r="AA36" s="63" t="n">
        <v>0</v>
      </c>
      <c r="AB36" s="64" t="n">
        <v>0</v>
      </c>
      <c r="AC36" s="64" t="n">
        <v>0</v>
      </c>
      <c r="AD36" s="64" t="n">
        <v>0</v>
      </c>
      <c r="AE36" s="64" t="n">
        <v>0</v>
      </c>
      <c r="AF36" s="64" t="n">
        <v>0</v>
      </c>
      <c r="AG36" s="64" t="n">
        <v>0</v>
      </c>
      <c r="AH36" s="64" t="n">
        <v>0</v>
      </c>
      <c r="AI36" s="64" t="n">
        <v>0</v>
      </c>
      <c r="AJ36" s="64" t="n">
        <v>0</v>
      </c>
      <c r="AK36" s="62" t="n">
        <f aca="false">((AH36*1)+(AI36*30)+(AJ36*360))/30</f>
        <v>0</v>
      </c>
      <c r="AL36" s="63" t="n">
        <f aca="false">AA36*((POWER(1.004867,AK36)-1)/0.004867)</f>
        <v>0</v>
      </c>
      <c r="AM36" s="64" t="n">
        <v>0</v>
      </c>
      <c r="AN36" s="64" t="n">
        <v>0</v>
      </c>
      <c r="AO36" s="64" t="n">
        <v>0</v>
      </c>
      <c r="AP36" s="64" t="n">
        <v>0</v>
      </c>
      <c r="AQ36" s="64" t="n">
        <v>0</v>
      </c>
      <c r="AR36" s="64" t="n">
        <v>0</v>
      </c>
      <c r="AS36" s="64" t="n">
        <v>0</v>
      </c>
      <c r="AT36" s="64" t="n">
        <v>0</v>
      </c>
      <c r="AU36" s="64" t="n">
        <v>0</v>
      </c>
      <c r="AV36" s="65" t="n">
        <f aca="false">((AS36*1)+(AT36*30)+(AU36*360))/30</f>
        <v>0</v>
      </c>
      <c r="AW36" s="66" t="n">
        <f aca="false">+AK36+AV36</f>
        <v>0</v>
      </c>
      <c r="AX36" s="63" t="n">
        <f aca="false">AA36*((POWER(1.004867,AV36)-1))/(0.004867*((POWER(1.004867,AV36))))</f>
        <v>0</v>
      </c>
      <c r="AY36" s="63" t="n">
        <f aca="false">AL36+AX36</f>
        <v>0</v>
      </c>
      <c r="AZ36" s="67" t="n">
        <v>0</v>
      </c>
      <c r="BA36" s="63" t="n">
        <f aca="false">'[1]IPC Y SMMLV'!$C$4*AZ36</f>
        <v>0</v>
      </c>
      <c r="BB36" s="64"/>
      <c r="BC36" s="63"/>
      <c r="BD36" s="63" t="n">
        <f aca="false">U36+AY36+BA36+BC36</f>
        <v>0</v>
      </c>
      <c r="BE36" s="64"/>
      <c r="BF36" s="64"/>
    </row>
    <row r="37" s="53" customFormat="true" ht="38.45" hidden="false" customHeight="true" outlineLevel="0" collapsed="false">
      <c r="A37" s="42"/>
      <c r="B37" s="69" t="s">
        <v>47</v>
      </c>
      <c r="C37" s="55" t="s">
        <v>48</v>
      </c>
      <c r="D37" s="64" t="n">
        <v>6</v>
      </c>
      <c r="E37" s="64" t="n">
        <v>10</v>
      </c>
      <c r="F37" s="64" t="n">
        <v>2002</v>
      </c>
      <c r="G37" s="70"/>
      <c r="H37" s="78" t="s">
        <v>92</v>
      </c>
      <c r="I37" s="64" t="s">
        <v>50</v>
      </c>
      <c r="J37" s="72" t="n">
        <v>43646041</v>
      </c>
      <c r="K37" s="56" t="s">
        <v>60</v>
      </c>
      <c r="L37" s="73"/>
      <c r="M37" s="64"/>
      <c r="N37" s="64"/>
      <c r="O37" s="64"/>
      <c r="P37" s="68" t="s">
        <v>61</v>
      </c>
      <c r="Q37" s="68"/>
      <c r="R37" s="56" t="n">
        <v>49.31639</v>
      </c>
      <c r="S37" s="105" t="n">
        <v>103.8</v>
      </c>
      <c r="T37" s="64"/>
      <c r="U37" s="63"/>
      <c r="V37" s="63" t="n">
        <v>0</v>
      </c>
      <c r="W37" s="63" t="n">
        <v>0</v>
      </c>
      <c r="X37" s="63" t="n">
        <v>0</v>
      </c>
      <c r="Y37" s="63" t="n">
        <v>0</v>
      </c>
      <c r="Z37" s="63" t="n">
        <v>0</v>
      </c>
      <c r="AA37" s="63" t="n">
        <v>0</v>
      </c>
      <c r="AB37" s="64" t="n">
        <v>0</v>
      </c>
      <c r="AC37" s="64" t="n">
        <v>0</v>
      </c>
      <c r="AD37" s="64" t="n">
        <v>0</v>
      </c>
      <c r="AE37" s="64" t="n">
        <v>0</v>
      </c>
      <c r="AF37" s="64" t="n">
        <v>0</v>
      </c>
      <c r="AG37" s="64" t="n">
        <v>0</v>
      </c>
      <c r="AH37" s="64" t="n">
        <v>0</v>
      </c>
      <c r="AI37" s="64" t="n">
        <v>0</v>
      </c>
      <c r="AJ37" s="64" t="n">
        <v>0</v>
      </c>
      <c r="AK37" s="62" t="n">
        <f aca="false">((AH37*1)+(AI37*30)+(AJ37*360))/30</f>
        <v>0</v>
      </c>
      <c r="AL37" s="63" t="n">
        <f aca="false">AA37*((POWER(1.004867,AK37)-1)/0.004867)</f>
        <v>0</v>
      </c>
      <c r="AM37" s="64" t="n">
        <v>0</v>
      </c>
      <c r="AN37" s="64" t="n">
        <v>0</v>
      </c>
      <c r="AO37" s="64" t="n">
        <v>0</v>
      </c>
      <c r="AP37" s="64" t="n">
        <v>0</v>
      </c>
      <c r="AQ37" s="64" t="n">
        <v>0</v>
      </c>
      <c r="AR37" s="64" t="n">
        <v>0</v>
      </c>
      <c r="AS37" s="64" t="n">
        <v>0</v>
      </c>
      <c r="AT37" s="64" t="n">
        <v>0</v>
      </c>
      <c r="AU37" s="64" t="n">
        <v>0</v>
      </c>
      <c r="AV37" s="65" t="n">
        <f aca="false">((AS37*1)+(AT37*30)+(AU37*360))/30</f>
        <v>0</v>
      </c>
      <c r="AW37" s="66" t="n">
        <f aca="false">+AK37+AV37</f>
        <v>0</v>
      </c>
      <c r="AX37" s="63" t="n">
        <f aca="false">AA37*((POWER(1.004867,AV37)-1))/(0.004867*((POWER(1.004867,AV37))))</f>
        <v>0</v>
      </c>
      <c r="AY37" s="63" t="n">
        <f aca="false">AL37+AX37</f>
        <v>0</v>
      </c>
      <c r="AZ37" s="67" t="n">
        <v>0</v>
      </c>
      <c r="BA37" s="63" t="n">
        <f aca="false">'[1]IPC Y SMMLV'!$C$4*AZ37</f>
        <v>0</v>
      </c>
      <c r="BB37" s="64"/>
      <c r="BC37" s="63"/>
      <c r="BD37" s="63" t="n">
        <f aca="false">U37+AY37+BA37+BC37</f>
        <v>0</v>
      </c>
      <c r="BE37" s="64"/>
      <c r="BF37" s="64"/>
    </row>
    <row r="38" s="53" customFormat="true" ht="38.45" hidden="false" customHeight="true" outlineLevel="0" collapsed="false">
      <c r="A38" s="42"/>
      <c r="B38" s="69" t="s">
        <v>47</v>
      </c>
      <c r="C38" s="55" t="s">
        <v>48</v>
      </c>
      <c r="D38" s="64" t="n">
        <v>6</v>
      </c>
      <c r="E38" s="64" t="n">
        <v>10</v>
      </c>
      <c r="F38" s="64" t="n">
        <v>2002</v>
      </c>
      <c r="G38" s="70"/>
      <c r="H38" s="78" t="s">
        <v>93</v>
      </c>
      <c r="I38" s="64" t="s">
        <v>50</v>
      </c>
      <c r="J38" s="72" t="n">
        <v>43646371</v>
      </c>
      <c r="K38" s="56" t="s">
        <v>60</v>
      </c>
      <c r="L38" s="73"/>
      <c r="M38" s="64"/>
      <c r="N38" s="64"/>
      <c r="O38" s="64"/>
      <c r="P38" s="68" t="s">
        <v>61</v>
      </c>
      <c r="Q38" s="68"/>
      <c r="R38" s="56" t="n">
        <v>49.31639</v>
      </c>
      <c r="S38" s="105" t="n">
        <v>103.8</v>
      </c>
      <c r="T38" s="64"/>
      <c r="U38" s="63"/>
      <c r="V38" s="63" t="n">
        <v>0</v>
      </c>
      <c r="W38" s="63" t="n">
        <v>0</v>
      </c>
      <c r="X38" s="63" t="n">
        <v>0</v>
      </c>
      <c r="Y38" s="63" t="n">
        <v>0</v>
      </c>
      <c r="Z38" s="63" t="n">
        <v>0</v>
      </c>
      <c r="AA38" s="63" t="n">
        <v>0</v>
      </c>
      <c r="AB38" s="64" t="n">
        <v>0</v>
      </c>
      <c r="AC38" s="64" t="n">
        <v>0</v>
      </c>
      <c r="AD38" s="64" t="n">
        <v>0</v>
      </c>
      <c r="AE38" s="64" t="n">
        <v>0</v>
      </c>
      <c r="AF38" s="64" t="n">
        <v>0</v>
      </c>
      <c r="AG38" s="64" t="n">
        <v>0</v>
      </c>
      <c r="AH38" s="64" t="n">
        <v>0</v>
      </c>
      <c r="AI38" s="64" t="n">
        <v>0</v>
      </c>
      <c r="AJ38" s="64" t="n">
        <v>0</v>
      </c>
      <c r="AK38" s="62" t="n">
        <f aca="false">((AH38*1)+(AI38*30)+(AJ38*360))/30</f>
        <v>0</v>
      </c>
      <c r="AL38" s="63" t="n">
        <f aca="false">AA38*((POWER(1.004867,AK38)-1)/0.004867)</f>
        <v>0</v>
      </c>
      <c r="AM38" s="64" t="n">
        <v>0</v>
      </c>
      <c r="AN38" s="64" t="n">
        <v>0</v>
      </c>
      <c r="AO38" s="64" t="n">
        <v>0</v>
      </c>
      <c r="AP38" s="64" t="n">
        <v>0</v>
      </c>
      <c r="AQ38" s="64" t="n">
        <v>0</v>
      </c>
      <c r="AR38" s="64" t="n">
        <v>0</v>
      </c>
      <c r="AS38" s="64" t="n">
        <v>0</v>
      </c>
      <c r="AT38" s="64" t="n">
        <v>0</v>
      </c>
      <c r="AU38" s="64" t="n">
        <v>0</v>
      </c>
      <c r="AV38" s="65" t="n">
        <f aca="false">((AS38*1)+(AT38*30)+(AU38*360))/30</f>
        <v>0</v>
      </c>
      <c r="AW38" s="66" t="n">
        <f aca="false">+AK38+AV38</f>
        <v>0</v>
      </c>
      <c r="AX38" s="63" t="n">
        <f aca="false">AA38*((POWER(1.004867,AV38)-1))/(0.004867*((POWER(1.004867,AV38))))</f>
        <v>0</v>
      </c>
      <c r="AY38" s="63" t="n">
        <f aca="false">AL38+AX38</f>
        <v>0</v>
      </c>
      <c r="AZ38" s="67" t="n">
        <v>0</v>
      </c>
      <c r="BA38" s="63" t="n">
        <f aca="false">'[1]IPC Y SMMLV'!$C$4*AZ38</f>
        <v>0</v>
      </c>
      <c r="BB38" s="64"/>
      <c r="BC38" s="63"/>
      <c r="BD38" s="63" t="n">
        <f aca="false">U38+AY38+BA38+BC38</f>
        <v>0</v>
      </c>
      <c r="BE38" s="64"/>
      <c r="BF38" s="64"/>
    </row>
    <row r="39" s="53" customFormat="true" ht="38.45" hidden="false" customHeight="true" outlineLevel="0" collapsed="false">
      <c r="A39" s="42"/>
      <c r="B39" s="69" t="s">
        <v>47</v>
      </c>
      <c r="C39" s="55" t="s">
        <v>48</v>
      </c>
      <c r="D39" s="64" t="n">
        <v>6</v>
      </c>
      <c r="E39" s="64" t="n">
        <v>10</v>
      </c>
      <c r="F39" s="64" t="n">
        <v>2002</v>
      </c>
      <c r="G39" s="70"/>
      <c r="H39" s="78" t="s">
        <v>94</v>
      </c>
      <c r="I39" s="64" t="s">
        <v>50</v>
      </c>
      <c r="J39" s="72" t="n">
        <v>44003093</v>
      </c>
      <c r="K39" s="56" t="s">
        <v>60</v>
      </c>
      <c r="L39" s="73"/>
      <c r="M39" s="64"/>
      <c r="N39" s="64"/>
      <c r="O39" s="64"/>
      <c r="P39" s="68" t="s">
        <v>61</v>
      </c>
      <c r="Q39" s="68"/>
      <c r="R39" s="56" t="n">
        <v>49.31639</v>
      </c>
      <c r="S39" s="105" t="n">
        <v>103.8</v>
      </c>
      <c r="T39" s="64"/>
      <c r="U39" s="63"/>
      <c r="V39" s="63" t="n">
        <v>0</v>
      </c>
      <c r="W39" s="63" t="n">
        <v>0</v>
      </c>
      <c r="X39" s="63" t="n">
        <v>0</v>
      </c>
      <c r="Y39" s="63" t="n">
        <v>0</v>
      </c>
      <c r="Z39" s="63" t="n">
        <v>0</v>
      </c>
      <c r="AA39" s="63" t="n">
        <v>0</v>
      </c>
      <c r="AB39" s="64" t="n">
        <v>0</v>
      </c>
      <c r="AC39" s="64" t="n">
        <v>0</v>
      </c>
      <c r="AD39" s="64" t="n">
        <v>0</v>
      </c>
      <c r="AE39" s="64" t="n">
        <v>0</v>
      </c>
      <c r="AF39" s="64" t="n">
        <v>0</v>
      </c>
      <c r="AG39" s="64" t="n">
        <v>0</v>
      </c>
      <c r="AH39" s="64" t="n">
        <v>0</v>
      </c>
      <c r="AI39" s="64" t="n">
        <v>0</v>
      </c>
      <c r="AJ39" s="64" t="n">
        <v>0</v>
      </c>
      <c r="AK39" s="62" t="n">
        <f aca="false">((AH39*1)+(AI39*30)+(AJ39*360))/30</f>
        <v>0</v>
      </c>
      <c r="AL39" s="63" t="n">
        <f aca="false">AA39*((POWER(1.004867,AK39)-1)/0.004867)</f>
        <v>0</v>
      </c>
      <c r="AM39" s="64" t="n">
        <v>0</v>
      </c>
      <c r="AN39" s="64" t="n">
        <v>0</v>
      </c>
      <c r="AO39" s="64" t="n">
        <v>0</v>
      </c>
      <c r="AP39" s="64" t="n">
        <v>0</v>
      </c>
      <c r="AQ39" s="64" t="n">
        <v>0</v>
      </c>
      <c r="AR39" s="64" t="n">
        <v>0</v>
      </c>
      <c r="AS39" s="64" t="n">
        <v>0</v>
      </c>
      <c r="AT39" s="64" t="n">
        <v>0</v>
      </c>
      <c r="AU39" s="64" t="n">
        <v>0</v>
      </c>
      <c r="AV39" s="65" t="n">
        <f aca="false">((AS39*1)+(AT39*30)+(AU39*360))/30</f>
        <v>0</v>
      </c>
      <c r="AW39" s="66" t="n">
        <f aca="false">+AK39+AV39</f>
        <v>0</v>
      </c>
      <c r="AX39" s="63" t="n">
        <f aca="false">AA39*((POWER(1.004867,AV39)-1))/(0.004867*((POWER(1.004867,AV39))))</f>
        <v>0</v>
      </c>
      <c r="AY39" s="63" t="n">
        <f aca="false">AL39+AX39</f>
        <v>0</v>
      </c>
      <c r="AZ39" s="67" t="n">
        <v>0</v>
      </c>
      <c r="BA39" s="63" t="n">
        <f aca="false">'[1]IPC Y SMMLV'!$C$4*AZ39</f>
        <v>0</v>
      </c>
      <c r="BB39" s="64"/>
      <c r="BC39" s="63"/>
      <c r="BD39" s="63" t="n">
        <f aca="false">U39+AY39+BA39+BC39</f>
        <v>0</v>
      </c>
      <c r="BE39" s="64"/>
      <c r="BF39" s="64"/>
    </row>
    <row r="40" s="53" customFormat="true" ht="38.45" hidden="false" customHeight="true" outlineLevel="0" collapsed="false">
      <c r="A40" s="42"/>
      <c r="B40" s="69" t="s">
        <v>47</v>
      </c>
      <c r="C40" s="55" t="s">
        <v>48</v>
      </c>
      <c r="D40" s="64" t="n">
        <v>6</v>
      </c>
      <c r="E40" s="64" t="n">
        <v>10</v>
      </c>
      <c r="F40" s="64" t="n">
        <v>2002</v>
      </c>
      <c r="G40" s="70"/>
      <c r="H40" s="78" t="s">
        <v>95</v>
      </c>
      <c r="I40" s="64" t="s">
        <v>50</v>
      </c>
      <c r="J40" s="72" t="n">
        <v>1041202464</v>
      </c>
      <c r="K40" s="56" t="s">
        <v>60</v>
      </c>
      <c r="L40" s="73"/>
      <c r="M40" s="64"/>
      <c r="N40" s="64"/>
      <c r="O40" s="64"/>
      <c r="P40" s="68" t="s">
        <v>61</v>
      </c>
      <c r="Q40" s="68"/>
      <c r="R40" s="56" t="n">
        <v>49.31639</v>
      </c>
      <c r="S40" s="105" t="n">
        <v>103.8</v>
      </c>
      <c r="T40" s="64"/>
      <c r="U40" s="63"/>
      <c r="V40" s="63" t="n">
        <v>0</v>
      </c>
      <c r="W40" s="63" t="n">
        <v>0</v>
      </c>
      <c r="X40" s="63" t="n">
        <v>0</v>
      </c>
      <c r="Y40" s="63" t="n">
        <v>0</v>
      </c>
      <c r="Z40" s="63" t="n">
        <v>0</v>
      </c>
      <c r="AA40" s="63" t="n">
        <v>0</v>
      </c>
      <c r="AB40" s="64" t="n">
        <v>0</v>
      </c>
      <c r="AC40" s="64" t="n">
        <v>0</v>
      </c>
      <c r="AD40" s="64" t="n">
        <v>0</v>
      </c>
      <c r="AE40" s="64" t="n">
        <v>0</v>
      </c>
      <c r="AF40" s="64" t="n">
        <v>0</v>
      </c>
      <c r="AG40" s="64" t="n">
        <v>0</v>
      </c>
      <c r="AH40" s="64" t="n">
        <v>0</v>
      </c>
      <c r="AI40" s="64" t="n">
        <v>0</v>
      </c>
      <c r="AJ40" s="64" t="n">
        <v>0</v>
      </c>
      <c r="AK40" s="62" t="n">
        <f aca="false">((AH40*1)+(AI40*30)+(AJ40*360))/30</f>
        <v>0</v>
      </c>
      <c r="AL40" s="63" t="n">
        <f aca="false">AA40*((POWER(1.004867,AK40)-1)/0.004867)</f>
        <v>0</v>
      </c>
      <c r="AM40" s="64" t="n">
        <v>0</v>
      </c>
      <c r="AN40" s="64" t="n">
        <v>0</v>
      </c>
      <c r="AO40" s="64" t="n">
        <v>0</v>
      </c>
      <c r="AP40" s="64" t="n">
        <v>0</v>
      </c>
      <c r="AQ40" s="64" t="n">
        <v>0</v>
      </c>
      <c r="AR40" s="64" t="n">
        <v>0</v>
      </c>
      <c r="AS40" s="64" t="n">
        <v>0</v>
      </c>
      <c r="AT40" s="64" t="n">
        <v>0</v>
      </c>
      <c r="AU40" s="64" t="n">
        <v>0</v>
      </c>
      <c r="AV40" s="65" t="n">
        <f aca="false">((AS40*1)+(AT40*30)+(AU40*360))/30</f>
        <v>0</v>
      </c>
      <c r="AW40" s="66" t="n">
        <f aca="false">+AK40+AV40</f>
        <v>0</v>
      </c>
      <c r="AX40" s="63" t="n">
        <f aca="false">AA40*((POWER(1.004867,AV40)-1))/(0.004867*((POWER(1.004867,AV40))))</f>
        <v>0</v>
      </c>
      <c r="AY40" s="63" t="n">
        <f aca="false">AL40+AX40</f>
        <v>0</v>
      </c>
      <c r="AZ40" s="67" t="n">
        <v>0</v>
      </c>
      <c r="BA40" s="63" t="n">
        <f aca="false">'[1]IPC Y SMMLV'!$C$4*AZ40</f>
        <v>0</v>
      </c>
      <c r="BB40" s="64"/>
      <c r="BC40" s="63"/>
      <c r="BD40" s="63" t="n">
        <f aca="false">U40+AY40+BA40+BC40</f>
        <v>0</v>
      </c>
      <c r="BE40" s="64"/>
      <c r="BF40" s="64"/>
    </row>
    <row r="41" s="53" customFormat="true" ht="38.45" hidden="false" customHeight="true" outlineLevel="0" collapsed="false">
      <c r="A41" s="42"/>
      <c r="B41" s="69" t="s">
        <v>47</v>
      </c>
      <c r="C41" s="55" t="s">
        <v>48</v>
      </c>
      <c r="D41" s="64" t="n">
        <v>6</v>
      </c>
      <c r="E41" s="64" t="n">
        <v>10</v>
      </c>
      <c r="F41" s="64" t="n">
        <v>2002</v>
      </c>
      <c r="G41" s="141"/>
      <c r="H41" s="142" t="s">
        <v>96</v>
      </c>
      <c r="I41" s="143" t="s">
        <v>50</v>
      </c>
      <c r="J41" s="144" t="n">
        <v>1035912853</v>
      </c>
      <c r="K41" s="56" t="s">
        <v>60</v>
      </c>
      <c r="L41" s="145"/>
      <c r="M41" s="143"/>
      <c r="N41" s="143"/>
      <c r="O41" s="143"/>
      <c r="P41" s="68" t="s">
        <v>61</v>
      </c>
      <c r="Q41" s="68"/>
      <c r="R41" s="56" t="n">
        <v>49.31639</v>
      </c>
      <c r="S41" s="105" t="n">
        <v>103.8</v>
      </c>
      <c r="T41" s="143"/>
      <c r="U41" s="108"/>
      <c r="V41" s="63" t="n">
        <v>0</v>
      </c>
      <c r="W41" s="63" t="n">
        <v>0</v>
      </c>
      <c r="X41" s="63" t="n">
        <v>0</v>
      </c>
      <c r="Y41" s="63" t="n">
        <v>0</v>
      </c>
      <c r="Z41" s="63" t="n">
        <v>0</v>
      </c>
      <c r="AA41" s="63" t="n">
        <v>0</v>
      </c>
      <c r="AB41" s="64" t="n">
        <v>0</v>
      </c>
      <c r="AC41" s="64" t="n">
        <v>0</v>
      </c>
      <c r="AD41" s="64" t="n">
        <v>0</v>
      </c>
      <c r="AE41" s="64" t="n">
        <v>0</v>
      </c>
      <c r="AF41" s="64" t="n">
        <v>0</v>
      </c>
      <c r="AG41" s="64" t="n">
        <v>0</v>
      </c>
      <c r="AH41" s="64" t="n">
        <v>0</v>
      </c>
      <c r="AI41" s="64" t="n">
        <v>0</v>
      </c>
      <c r="AJ41" s="64" t="n">
        <v>0</v>
      </c>
      <c r="AK41" s="62" t="n">
        <f aca="false">((AH41*1)+(AI41*30)+(AJ41*360))/30</f>
        <v>0</v>
      </c>
      <c r="AL41" s="63" t="n">
        <f aca="false">AA41*((POWER(1.004867,AK41)-1)/0.004867)</f>
        <v>0</v>
      </c>
      <c r="AM41" s="64" t="n">
        <v>0</v>
      </c>
      <c r="AN41" s="64" t="n">
        <v>0</v>
      </c>
      <c r="AO41" s="64" t="n">
        <v>0</v>
      </c>
      <c r="AP41" s="64" t="n">
        <v>0</v>
      </c>
      <c r="AQ41" s="64" t="n">
        <v>0</v>
      </c>
      <c r="AR41" s="64" t="n">
        <v>0</v>
      </c>
      <c r="AS41" s="64" t="n">
        <v>0</v>
      </c>
      <c r="AT41" s="64" t="n">
        <v>0</v>
      </c>
      <c r="AU41" s="64" t="n">
        <v>0</v>
      </c>
      <c r="AV41" s="65" t="n">
        <f aca="false">((AS41*1)+(AT41*30)+(AU41*360))/30</f>
        <v>0</v>
      </c>
      <c r="AW41" s="66" t="n">
        <f aca="false">+AK41+AV41</f>
        <v>0</v>
      </c>
      <c r="AX41" s="63" t="n">
        <f aca="false">AA41*((POWER(1.004867,AV41)-1))/(0.004867*((POWER(1.004867,AV41))))</f>
        <v>0</v>
      </c>
      <c r="AY41" s="63" t="n">
        <f aca="false">AL41+AX41</f>
        <v>0</v>
      </c>
      <c r="AZ41" s="67" t="n">
        <v>0</v>
      </c>
      <c r="BA41" s="63" t="n">
        <f aca="false">'[1]IPC Y SMMLV'!$C$4*AZ41</f>
        <v>0</v>
      </c>
      <c r="BB41" s="143"/>
      <c r="BC41" s="108"/>
      <c r="BD41" s="63" t="n">
        <f aca="false">U41+AY41+BA41+BC41</f>
        <v>0</v>
      </c>
      <c r="BE41" s="143"/>
      <c r="BF41" s="143"/>
    </row>
    <row r="42" s="53" customFormat="true" ht="38.45" hidden="false" customHeight="true" outlineLevel="0" collapsed="false">
      <c r="A42" s="42"/>
      <c r="B42" s="146" t="s">
        <v>47</v>
      </c>
      <c r="C42" s="147" t="s">
        <v>48</v>
      </c>
      <c r="D42" s="85" t="n">
        <v>6</v>
      </c>
      <c r="E42" s="85" t="n">
        <v>10</v>
      </c>
      <c r="F42" s="85" t="n">
        <v>2002</v>
      </c>
      <c r="G42" s="87"/>
      <c r="H42" s="148" t="s">
        <v>97</v>
      </c>
      <c r="I42" s="85" t="s">
        <v>50</v>
      </c>
      <c r="J42" s="149" t="n">
        <v>1017202782</v>
      </c>
      <c r="K42" s="85" t="s">
        <v>60</v>
      </c>
      <c r="L42" s="86"/>
      <c r="M42" s="85"/>
      <c r="N42" s="85"/>
      <c r="O42" s="85"/>
      <c r="P42" s="150" t="s">
        <v>61</v>
      </c>
      <c r="Q42" s="150"/>
      <c r="R42" s="85" t="n">
        <v>49.31639</v>
      </c>
      <c r="S42" s="113" t="n">
        <v>103.8</v>
      </c>
      <c r="T42" s="85"/>
      <c r="U42" s="91" t="n">
        <f aca="false">(T42*S42)/R42</f>
        <v>0</v>
      </c>
      <c r="V42" s="91" t="n">
        <v>0</v>
      </c>
      <c r="W42" s="91" t="n">
        <v>0</v>
      </c>
      <c r="X42" s="91" t="n">
        <v>0</v>
      </c>
      <c r="Y42" s="91" t="n">
        <v>0</v>
      </c>
      <c r="Z42" s="91" t="n">
        <v>0</v>
      </c>
      <c r="AA42" s="91" t="n">
        <v>0</v>
      </c>
      <c r="AB42" s="85" t="n">
        <v>0</v>
      </c>
      <c r="AC42" s="85" t="n">
        <v>0</v>
      </c>
      <c r="AD42" s="85" t="n">
        <v>0</v>
      </c>
      <c r="AE42" s="85" t="n">
        <v>0</v>
      </c>
      <c r="AF42" s="85" t="n">
        <v>0</v>
      </c>
      <c r="AG42" s="85" t="n">
        <v>0</v>
      </c>
      <c r="AH42" s="85" t="n">
        <v>0</v>
      </c>
      <c r="AI42" s="85" t="n">
        <v>0</v>
      </c>
      <c r="AJ42" s="85" t="n">
        <v>0</v>
      </c>
      <c r="AK42" s="91" t="n">
        <f aca="false">((AH42*1)+(AI42*30)+(AJ42*360))/30</f>
        <v>0</v>
      </c>
      <c r="AL42" s="91" t="n">
        <f aca="false">AA42*((POWER(1.004867,AK42)-1)/0.004867)</f>
        <v>0</v>
      </c>
      <c r="AM42" s="85" t="n">
        <v>0</v>
      </c>
      <c r="AN42" s="85" t="n">
        <v>0</v>
      </c>
      <c r="AO42" s="85" t="n">
        <v>0</v>
      </c>
      <c r="AP42" s="85" t="n">
        <v>0</v>
      </c>
      <c r="AQ42" s="85" t="n">
        <v>0</v>
      </c>
      <c r="AR42" s="85" t="n">
        <v>0</v>
      </c>
      <c r="AS42" s="85" t="n">
        <v>0</v>
      </c>
      <c r="AT42" s="85" t="n">
        <v>0</v>
      </c>
      <c r="AU42" s="85" t="n">
        <v>0</v>
      </c>
      <c r="AV42" s="114" t="n">
        <f aca="false">((AS42*1)+(AT42*30)+(AU42*360))/30</f>
        <v>0</v>
      </c>
      <c r="AW42" s="115" t="n">
        <f aca="false">+AK42+AV42</f>
        <v>0</v>
      </c>
      <c r="AX42" s="91" t="n">
        <f aca="false">AA42*((POWER(1.004867,AV42)-1))/(0.004867*((POWER(1.004867,AV42))))</f>
        <v>0</v>
      </c>
      <c r="AY42" s="91" t="n">
        <f aca="false">AL42+AX42</f>
        <v>0</v>
      </c>
      <c r="AZ42" s="116" t="n">
        <v>0</v>
      </c>
      <c r="BA42" s="91" t="n">
        <f aca="false">'[1]IPC Y SMMLV'!$C$4*AZ42</f>
        <v>0</v>
      </c>
      <c r="BB42" s="85"/>
      <c r="BC42" s="91" t="n">
        <f aca="false">'[1]IPC Y SMMLV'!$C$4*BB42</f>
        <v>0</v>
      </c>
      <c r="BD42" s="91" t="n">
        <f aca="false">U42+AY42+BA42+BC42</f>
        <v>0</v>
      </c>
      <c r="BE42" s="85"/>
      <c r="BF42" s="92" t="n">
        <f aca="false">SUBTOTAL(9,BD30:BD42)</f>
        <v>691492236.244644</v>
      </c>
    </row>
    <row r="43" s="53" customFormat="true" ht="29.25" hidden="false" customHeight="true" outlineLevel="0" collapsed="false">
      <c r="A43" s="151" t="n">
        <v>6</v>
      </c>
      <c r="B43" s="94" t="s">
        <v>47</v>
      </c>
      <c r="C43" s="95" t="s">
        <v>98</v>
      </c>
      <c r="D43" s="96" t="n">
        <v>13</v>
      </c>
      <c r="E43" s="96" t="n">
        <v>4</v>
      </c>
      <c r="F43" s="96" t="n">
        <v>2002</v>
      </c>
      <c r="G43" s="97" t="s">
        <v>99</v>
      </c>
      <c r="H43" s="98"/>
      <c r="I43" s="96" t="s">
        <v>50</v>
      </c>
      <c r="J43" s="99" t="n">
        <v>98468287</v>
      </c>
      <c r="K43" s="96"/>
      <c r="L43" s="100"/>
      <c r="M43" s="100"/>
      <c r="N43" s="100"/>
      <c r="O43" s="100"/>
      <c r="P43" s="132"/>
      <c r="Q43" s="152"/>
      <c r="R43" s="100"/>
      <c r="S43" s="102" t="n">
        <v>103.8</v>
      </c>
      <c r="T43" s="100"/>
      <c r="U43" s="103"/>
      <c r="V43" s="103"/>
      <c r="W43" s="103"/>
      <c r="X43" s="103"/>
      <c r="Y43" s="103"/>
      <c r="Z43" s="103"/>
      <c r="AA43" s="103"/>
      <c r="AB43" s="100"/>
      <c r="AC43" s="100"/>
      <c r="AD43" s="100"/>
      <c r="AE43" s="100"/>
      <c r="AF43" s="100"/>
      <c r="AG43" s="100"/>
      <c r="AH43" s="100"/>
      <c r="AI43" s="100"/>
      <c r="AJ43" s="100"/>
      <c r="AK43" s="100"/>
      <c r="AL43" s="103"/>
      <c r="AM43" s="100"/>
      <c r="AN43" s="100"/>
      <c r="AO43" s="100"/>
      <c r="AP43" s="100"/>
      <c r="AQ43" s="100"/>
      <c r="AR43" s="100"/>
      <c r="AS43" s="100"/>
      <c r="AT43" s="100"/>
      <c r="AU43" s="100"/>
      <c r="AV43" s="100"/>
      <c r="AW43" s="119"/>
      <c r="AX43" s="103"/>
      <c r="AY43" s="103"/>
      <c r="AZ43" s="100"/>
      <c r="BA43" s="103"/>
      <c r="BB43" s="100"/>
      <c r="BC43" s="100"/>
      <c r="BD43" s="103"/>
      <c r="BE43" s="100"/>
      <c r="BF43" s="100"/>
    </row>
    <row r="44" s="53" customFormat="true" ht="66.6" hidden="false" customHeight="true" outlineLevel="0" collapsed="false">
      <c r="A44" s="151"/>
      <c r="B44" s="120" t="s">
        <v>47</v>
      </c>
      <c r="C44" s="121" t="s">
        <v>100</v>
      </c>
      <c r="D44" s="122" t="n">
        <v>13</v>
      </c>
      <c r="E44" s="122" t="n">
        <v>4</v>
      </c>
      <c r="F44" s="122" t="n">
        <v>2002</v>
      </c>
      <c r="G44" s="123"/>
      <c r="H44" s="124" t="s">
        <v>101</v>
      </c>
      <c r="I44" s="122" t="s">
        <v>50</v>
      </c>
      <c r="J44" s="125" t="n">
        <v>21484578</v>
      </c>
      <c r="K44" s="122" t="s">
        <v>70</v>
      </c>
      <c r="L44" s="122"/>
      <c r="M44" s="122"/>
      <c r="N44" s="122"/>
      <c r="O44" s="122"/>
      <c r="P44" s="153" t="s">
        <v>102</v>
      </c>
      <c r="Q44" s="132"/>
      <c r="R44" s="128"/>
      <c r="S44" s="102" t="n">
        <v>103.8</v>
      </c>
      <c r="T44" s="127" t="n">
        <v>0</v>
      </c>
      <c r="U44" s="127" t="n">
        <v>0</v>
      </c>
      <c r="V44" s="127" t="n">
        <v>0</v>
      </c>
      <c r="W44" s="127" t="n">
        <v>0</v>
      </c>
      <c r="X44" s="127" t="n">
        <v>0</v>
      </c>
      <c r="Y44" s="127" t="n">
        <f aca="false">X44*25%</f>
        <v>0</v>
      </c>
      <c r="Z44" s="127" t="n">
        <f aca="false">(X44+Y44)*25%</f>
        <v>0</v>
      </c>
      <c r="AA44" s="127" t="n">
        <f aca="false">(X44+Y44-Z44)</f>
        <v>0</v>
      </c>
      <c r="AB44" s="122" t="n">
        <v>0</v>
      </c>
      <c r="AC44" s="122" t="n">
        <v>0</v>
      </c>
      <c r="AD44" s="122" t="n">
        <v>0</v>
      </c>
      <c r="AE44" s="122" t="n">
        <v>0</v>
      </c>
      <c r="AF44" s="122" t="n">
        <v>0</v>
      </c>
      <c r="AG44" s="122" t="n">
        <v>0</v>
      </c>
      <c r="AH44" s="122" t="n">
        <f aca="false">AE44-AB44</f>
        <v>0</v>
      </c>
      <c r="AI44" s="122" t="n">
        <f aca="false">AF44-AC44</f>
        <v>0</v>
      </c>
      <c r="AJ44" s="122" t="n">
        <f aca="false">AG44-AD44</f>
        <v>0</v>
      </c>
      <c r="AK44" s="128" t="n">
        <f aca="false">((AH44*1)+(AI44*30)+(AJ44*360))/30</f>
        <v>0</v>
      </c>
      <c r="AL44" s="127" t="n">
        <f aca="false">AA44*((POWER(1.004867,AK44)-1)/0.004867)</f>
        <v>0</v>
      </c>
      <c r="AM44" s="122" t="n">
        <f aca="false">AE44</f>
        <v>0</v>
      </c>
      <c r="AN44" s="122" t="n">
        <f aca="false">AF44</f>
        <v>0</v>
      </c>
      <c r="AO44" s="122" t="n">
        <f aca="false">AG44</f>
        <v>0</v>
      </c>
      <c r="AP44" s="122" t="n">
        <f aca="false">+AB44</f>
        <v>0</v>
      </c>
      <c r="AQ44" s="122" t="n">
        <f aca="false">+AC44</f>
        <v>0</v>
      </c>
      <c r="AR44" s="122" t="n">
        <v>0</v>
      </c>
      <c r="AS44" s="122" t="n">
        <f aca="false">AP44-AM44</f>
        <v>0</v>
      </c>
      <c r="AT44" s="122" t="n">
        <f aca="false">AQ44-AN44</f>
        <v>0</v>
      </c>
      <c r="AU44" s="122" t="n">
        <f aca="false">AR44-AO44</f>
        <v>0</v>
      </c>
      <c r="AV44" s="128" t="n">
        <f aca="false">((AS44*1)+(AT44*30)+(AU44*360))/30</f>
        <v>0</v>
      </c>
      <c r="AW44" s="129" t="n">
        <f aca="false">+AK44+AV44</f>
        <v>0</v>
      </c>
      <c r="AX44" s="127" t="n">
        <f aca="false">AA44*((POWER(1.004867,AV44)-1))/(0.004867*((POWER(1.004867,AV44))))</f>
        <v>0</v>
      </c>
      <c r="AY44" s="127" t="n">
        <f aca="false">AL44+AX44</f>
        <v>0</v>
      </c>
      <c r="AZ44" s="130" t="n">
        <v>100</v>
      </c>
      <c r="BA44" s="127" t="n">
        <f aca="false">'[1]IPC Y SMMLV'!$C$4*AZ44</f>
        <v>87780300</v>
      </c>
      <c r="BB44" s="122"/>
      <c r="BC44" s="127" t="n">
        <f aca="false">'[1]IPC Y SMMLV'!$C$4*BB44</f>
        <v>0</v>
      </c>
      <c r="BD44" s="127" t="n">
        <f aca="false">U44+AY44+BA44+BC44</f>
        <v>87780300</v>
      </c>
      <c r="BE44" s="122"/>
      <c r="BF44" s="122"/>
    </row>
    <row r="45" s="53" customFormat="true" ht="34.5" hidden="false" customHeight="true" outlineLevel="0" collapsed="false">
      <c r="A45" s="151"/>
      <c r="B45" s="120" t="s">
        <v>47</v>
      </c>
      <c r="C45" s="121" t="s">
        <v>100</v>
      </c>
      <c r="D45" s="122" t="n">
        <v>13</v>
      </c>
      <c r="E45" s="122" t="n">
        <v>4</v>
      </c>
      <c r="F45" s="122" t="n">
        <v>2002</v>
      </c>
      <c r="G45" s="123"/>
      <c r="H45" s="124" t="s">
        <v>103</v>
      </c>
      <c r="I45" s="122" t="s">
        <v>50</v>
      </c>
      <c r="J45" s="125" t="n">
        <v>21487306</v>
      </c>
      <c r="K45" s="122" t="s">
        <v>60</v>
      </c>
      <c r="L45" s="122"/>
      <c r="M45" s="122"/>
      <c r="N45" s="122"/>
      <c r="O45" s="122"/>
      <c r="P45" s="132" t="s">
        <v>61</v>
      </c>
      <c r="Q45" s="132"/>
      <c r="R45" s="128"/>
      <c r="S45" s="102" t="n">
        <v>103.8</v>
      </c>
      <c r="T45" s="127" t="n">
        <v>0</v>
      </c>
      <c r="U45" s="127" t="n">
        <v>0</v>
      </c>
      <c r="V45" s="103" t="n">
        <v>0</v>
      </c>
      <c r="W45" s="103" t="n">
        <v>0</v>
      </c>
      <c r="X45" s="103" t="n">
        <v>0</v>
      </c>
      <c r="Y45" s="103" t="n">
        <v>0</v>
      </c>
      <c r="Z45" s="103" t="n">
        <v>0</v>
      </c>
      <c r="AA45" s="103" t="n">
        <v>0</v>
      </c>
      <c r="AB45" s="122" t="n">
        <v>0</v>
      </c>
      <c r="AC45" s="122" t="n">
        <v>0</v>
      </c>
      <c r="AD45" s="122" t="n">
        <v>0</v>
      </c>
      <c r="AE45" s="122" t="n">
        <v>0</v>
      </c>
      <c r="AF45" s="122" t="n">
        <v>0</v>
      </c>
      <c r="AG45" s="122" t="n">
        <v>0</v>
      </c>
      <c r="AH45" s="122" t="n">
        <f aca="false">AE45-AB45</f>
        <v>0</v>
      </c>
      <c r="AI45" s="122" t="n">
        <f aca="false">AF45-AC45</f>
        <v>0</v>
      </c>
      <c r="AJ45" s="122" t="n">
        <f aca="false">AG45-AD45</f>
        <v>0</v>
      </c>
      <c r="AK45" s="128" t="n">
        <f aca="false">((AH45*1)+(AI45*30)+(AJ45*360))/30</f>
        <v>0</v>
      </c>
      <c r="AL45" s="127" t="n">
        <f aca="false">AA45*((POWER(1.004867,AK45)-1)/0.004867)</f>
        <v>0</v>
      </c>
      <c r="AM45" s="122" t="n">
        <v>0</v>
      </c>
      <c r="AN45" s="122" t="n">
        <v>0</v>
      </c>
      <c r="AO45" s="122" t="n">
        <v>0</v>
      </c>
      <c r="AP45" s="122" t="n">
        <v>0</v>
      </c>
      <c r="AQ45" s="122" t="n">
        <v>0</v>
      </c>
      <c r="AR45" s="122" t="n">
        <v>0</v>
      </c>
      <c r="AS45" s="122" t="n">
        <f aca="false">AP45-AM45</f>
        <v>0</v>
      </c>
      <c r="AT45" s="122" t="n">
        <f aca="false">AQ45-AN45</f>
        <v>0</v>
      </c>
      <c r="AU45" s="122" t="n">
        <f aca="false">AR45-AO45</f>
        <v>0</v>
      </c>
      <c r="AV45" s="128" t="n">
        <f aca="false">((AS45*1)+(AT45*30)+(AU45*360))/30</f>
        <v>0</v>
      </c>
      <c r="AW45" s="129" t="n">
        <f aca="false">+AK45+AV45</f>
        <v>0</v>
      </c>
      <c r="AX45" s="103" t="n">
        <v>0</v>
      </c>
      <c r="AY45" s="103" t="n">
        <f aca="false">AL45+AX45</f>
        <v>0</v>
      </c>
      <c r="AZ45" s="130" t="n">
        <v>0</v>
      </c>
      <c r="BA45" s="127" t="n">
        <f aca="false">'[1]IPC Y SMMLV'!$C$4*AZ45</f>
        <v>0</v>
      </c>
      <c r="BB45" s="122"/>
      <c r="BC45" s="127" t="n">
        <f aca="false">'[1]IPC Y SMMLV'!$C$4*BB45</f>
        <v>0</v>
      </c>
      <c r="BD45" s="127" t="n">
        <f aca="false">U45+AY45+BA45+BC45</f>
        <v>0</v>
      </c>
      <c r="BE45" s="122"/>
      <c r="BF45" s="122"/>
    </row>
    <row r="46" s="53" customFormat="true" ht="24" hidden="false" customHeight="true" outlineLevel="0" collapsed="false">
      <c r="A46" s="151"/>
      <c r="B46" s="120" t="s">
        <v>47</v>
      </c>
      <c r="C46" s="121" t="s">
        <v>100</v>
      </c>
      <c r="D46" s="122" t="n">
        <v>13</v>
      </c>
      <c r="E46" s="122" t="n">
        <v>4</v>
      </c>
      <c r="F46" s="122" t="n">
        <v>2002</v>
      </c>
      <c r="G46" s="123"/>
      <c r="H46" s="124" t="s">
        <v>104</v>
      </c>
      <c r="I46" s="122" t="s">
        <v>50</v>
      </c>
      <c r="J46" s="125" t="n">
        <v>43821681</v>
      </c>
      <c r="K46" s="122" t="s">
        <v>60</v>
      </c>
      <c r="L46" s="131"/>
      <c r="M46" s="122"/>
      <c r="N46" s="122"/>
      <c r="O46" s="122"/>
      <c r="P46" s="132" t="s">
        <v>61</v>
      </c>
      <c r="Q46" s="132"/>
      <c r="R46" s="128"/>
      <c r="S46" s="102" t="n">
        <v>103.8</v>
      </c>
      <c r="T46" s="122"/>
      <c r="U46" s="103" t="n">
        <v>0</v>
      </c>
      <c r="V46" s="103" t="n">
        <v>0</v>
      </c>
      <c r="W46" s="103" t="n">
        <v>0</v>
      </c>
      <c r="X46" s="103" t="n">
        <v>0</v>
      </c>
      <c r="Y46" s="103" t="n">
        <v>0</v>
      </c>
      <c r="Z46" s="103" t="n">
        <v>0</v>
      </c>
      <c r="AA46" s="103" t="n">
        <v>0</v>
      </c>
      <c r="AB46" s="122" t="n">
        <v>0</v>
      </c>
      <c r="AC46" s="122" t="n">
        <v>0</v>
      </c>
      <c r="AD46" s="122" t="n">
        <v>0</v>
      </c>
      <c r="AE46" s="122" t="n">
        <v>0</v>
      </c>
      <c r="AF46" s="122" t="n">
        <v>0</v>
      </c>
      <c r="AG46" s="122" t="n">
        <v>0</v>
      </c>
      <c r="AH46" s="122" t="n">
        <f aca="false">AE46-AB46</f>
        <v>0</v>
      </c>
      <c r="AI46" s="122" t="n">
        <f aca="false">AF46-AC46</f>
        <v>0</v>
      </c>
      <c r="AJ46" s="122" t="n">
        <f aca="false">AG46-AD46</f>
        <v>0</v>
      </c>
      <c r="AK46" s="128" t="n">
        <f aca="false">((AH46*1)+(AI46*30)+(AJ46*360))/30</f>
        <v>0</v>
      </c>
      <c r="AL46" s="127" t="n">
        <f aca="false">AA46*((POWER(1.004867,AK46)-1)/0.004867)</f>
        <v>0</v>
      </c>
      <c r="AM46" s="122" t="n">
        <v>0</v>
      </c>
      <c r="AN46" s="122" t="n">
        <v>0</v>
      </c>
      <c r="AO46" s="122" t="n">
        <v>0</v>
      </c>
      <c r="AP46" s="122" t="n">
        <v>0</v>
      </c>
      <c r="AQ46" s="122" t="n">
        <v>0</v>
      </c>
      <c r="AR46" s="122" t="n">
        <v>0</v>
      </c>
      <c r="AS46" s="122" t="n">
        <f aca="false">AP46-AM46</f>
        <v>0</v>
      </c>
      <c r="AT46" s="122" t="n">
        <f aca="false">AQ46-AN46</f>
        <v>0</v>
      </c>
      <c r="AU46" s="122" t="n">
        <f aca="false">AR46-AO46</f>
        <v>0</v>
      </c>
      <c r="AV46" s="128" t="n">
        <f aca="false">((AS46*1)+(AT46*30)+(AU46*360))/30</f>
        <v>0</v>
      </c>
      <c r="AW46" s="129" t="n">
        <f aca="false">+AK46+AV46</f>
        <v>0</v>
      </c>
      <c r="AX46" s="103" t="n">
        <v>0</v>
      </c>
      <c r="AY46" s="103" t="n">
        <f aca="false">AL46+AX46</f>
        <v>0</v>
      </c>
      <c r="AZ46" s="130" t="n">
        <v>0</v>
      </c>
      <c r="BA46" s="127" t="n">
        <f aca="false">'[1]IPC Y SMMLV'!$C$4*AZ46</f>
        <v>0</v>
      </c>
      <c r="BB46" s="122"/>
      <c r="BC46" s="127" t="n">
        <f aca="false">'[1]IPC Y SMMLV'!$C$4*BB46</f>
        <v>0</v>
      </c>
      <c r="BD46" s="127" t="n">
        <f aca="false">U46+AY46+BA46+BC46</f>
        <v>0</v>
      </c>
      <c r="BE46" s="122"/>
      <c r="BF46" s="122"/>
    </row>
    <row r="47" s="53" customFormat="true" ht="24" hidden="false" customHeight="true" outlineLevel="0" collapsed="false">
      <c r="A47" s="151"/>
      <c r="B47" s="154" t="s">
        <v>47</v>
      </c>
      <c r="C47" s="155" t="s">
        <v>100</v>
      </c>
      <c r="D47" s="156" t="n">
        <v>13</v>
      </c>
      <c r="E47" s="156" t="n">
        <v>4</v>
      </c>
      <c r="F47" s="156" t="n">
        <v>2002</v>
      </c>
      <c r="G47" s="157"/>
      <c r="H47" s="158" t="s">
        <v>105</v>
      </c>
      <c r="I47" s="156" t="s">
        <v>50</v>
      </c>
      <c r="J47" s="159" t="n">
        <v>43822573</v>
      </c>
      <c r="K47" s="156" t="s">
        <v>60</v>
      </c>
      <c r="L47" s="160"/>
      <c r="M47" s="156"/>
      <c r="N47" s="156"/>
      <c r="O47" s="156"/>
      <c r="P47" s="161" t="s">
        <v>61</v>
      </c>
      <c r="Q47" s="161"/>
      <c r="R47" s="162"/>
      <c r="S47" s="163" t="n">
        <v>103.8</v>
      </c>
      <c r="T47" s="156"/>
      <c r="U47" s="164" t="n">
        <v>0</v>
      </c>
      <c r="V47" s="164" t="n">
        <v>0</v>
      </c>
      <c r="W47" s="164" t="n">
        <v>0</v>
      </c>
      <c r="X47" s="164" t="n">
        <v>0</v>
      </c>
      <c r="Y47" s="164" t="n">
        <v>0</v>
      </c>
      <c r="Z47" s="164" t="n">
        <v>0</v>
      </c>
      <c r="AA47" s="164" t="n">
        <v>0</v>
      </c>
      <c r="AB47" s="156" t="n">
        <v>0</v>
      </c>
      <c r="AC47" s="156" t="n">
        <v>0</v>
      </c>
      <c r="AD47" s="156" t="n">
        <v>0</v>
      </c>
      <c r="AE47" s="156" t="n">
        <v>0</v>
      </c>
      <c r="AF47" s="156" t="n">
        <v>0</v>
      </c>
      <c r="AG47" s="156" t="n">
        <v>0</v>
      </c>
      <c r="AH47" s="156" t="n">
        <f aca="false">AE47-AB47</f>
        <v>0</v>
      </c>
      <c r="AI47" s="156" t="n">
        <f aca="false">AF47-AC47</f>
        <v>0</v>
      </c>
      <c r="AJ47" s="156" t="n">
        <f aca="false">AG47-AD47</f>
        <v>0</v>
      </c>
      <c r="AK47" s="162" t="n">
        <f aca="false">((AH47*1)+(AI47*30)+(AJ47*360))/30</f>
        <v>0</v>
      </c>
      <c r="AL47" s="164" t="n">
        <f aca="false">AA47*((POWER(1.004867,AK47)-1)/0.004867)</f>
        <v>0</v>
      </c>
      <c r="AM47" s="156" t="n">
        <v>0</v>
      </c>
      <c r="AN47" s="156" t="n">
        <v>0</v>
      </c>
      <c r="AO47" s="156" t="n">
        <v>0</v>
      </c>
      <c r="AP47" s="156" t="n">
        <v>0</v>
      </c>
      <c r="AQ47" s="156" t="n">
        <v>0</v>
      </c>
      <c r="AR47" s="156" t="n">
        <v>0</v>
      </c>
      <c r="AS47" s="156" t="n">
        <f aca="false">AP47-AM47</f>
        <v>0</v>
      </c>
      <c r="AT47" s="156" t="n">
        <f aca="false">AQ47-AN47</f>
        <v>0</v>
      </c>
      <c r="AU47" s="156" t="n">
        <f aca="false">AR47-AO47</f>
        <v>0</v>
      </c>
      <c r="AV47" s="162" t="n">
        <f aca="false">((AS47*1)+(AT47*30)+(AU47*360))/30</f>
        <v>0</v>
      </c>
      <c r="AW47" s="129" t="n">
        <f aca="false">+AK47+AV47</f>
        <v>0</v>
      </c>
      <c r="AX47" s="164" t="n">
        <v>0</v>
      </c>
      <c r="AY47" s="164" t="n">
        <f aca="false">AL47+AX47</f>
        <v>0</v>
      </c>
      <c r="AZ47" s="165" t="n">
        <v>0</v>
      </c>
      <c r="BA47" s="164" t="n">
        <f aca="false">'[1]IPC Y SMMLV'!$C$4*AZ47</f>
        <v>0</v>
      </c>
      <c r="BB47" s="156"/>
      <c r="BC47" s="164" t="n">
        <f aca="false">'[1]IPC Y SMMLV'!$C$4*BB47</f>
        <v>0</v>
      </c>
      <c r="BD47" s="164" t="n">
        <f aca="false">U47+AY47+BA47+BC47</f>
        <v>0</v>
      </c>
      <c r="BE47" s="156"/>
      <c r="BF47" s="166" t="n">
        <f aca="false">SUM(BD43:BD47)</f>
        <v>87780300</v>
      </c>
    </row>
    <row r="48" s="53" customFormat="true" ht="48" hidden="false" customHeight="true" outlineLevel="0" collapsed="false">
      <c r="A48" s="167" t="n">
        <v>7</v>
      </c>
      <c r="B48" s="43" t="s">
        <v>47</v>
      </c>
      <c r="C48" s="44" t="s">
        <v>48</v>
      </c>
      <c r="D48" s="45" t="n">
        <v>16</v>
      </c>
      <c r="E48" s="45" t="n">
        <v>8</v>
      </c>
      <c r="F48" s="45" t="n">
        <v>2001</v>
      </c>
      <c r="G48" s="46" t="s">
        <v>106</v>
      </c>
      <c r="H48" s="47"/>
      <c r="I48" s="45" t="s">
        <v>50</v>
      </c>
      <c r="J48" s="168" t="s">
        <v>107</v>
      </c>
      <c r="K48" s="45"/>
      <c r="L48" s="49"/>
      <c r="M48" s="49"/>
      <c r="N48" s="49"/>
      <c r="O48" s="49"/>
      <c r="P48" s="49"/>
      <c r="Q48" s="49"/>
      <c r="R48" s="49"/>
      <c r="S48" s="105" t="n">
        <v>103.8</v>
      </c>
      <c r="T48" s="49"/>
      <c r="U48" s="51"/>
      <c r="V48" s="51"/>
      <c r="W48" s="51"/>
      <c r="X48" s="51"/>
      <c r="Y48" s="51"/>
      <c r="Z48" s="51"/>
      <c r="AA48" s="51"/>
      <c r="AB48" s="49"/>
      <c r="AC48" s="49"/>
      <c r="AD48" s="49"/>
      <c r="AE48" s="49"/>
      <c r="AF48" s="49"/>
      <c r="AG48" s="49"/>
      <c r="AH48" s="49"/>
      <c r="AI48" s="49"/>
      <c r="AJ48" s="49"/>
      <c r="AK48" s="49"/>
      <c r="AL48" s="51"/>
      <c r="AM48" s="49"/>
      <c r="AN48" s="49"/>
      <c r="AO48" s="49"/>
      <c r="AP48" s="49"/>
      <c r="AQ48" s="49"/>
      <c r="AR48" s="49"/>
      <c r="AS48" s="49"/>
      <c r="AT48" s="49"/>
      <c r="AU48" s="49"/>
      <c r="AV48" s="49"/>
      <c r="AW48" s="52"/>
      <c r="AX48" s="51"/>
      <c r="AY48" s="51"/>
      <c r="AZ48" s="49"/>
      <c r="BA48" s="51"/>
      <c r="BB48" s="49"/>
      <c r="BC48" s="49"/>
      <c r="BD48" s="51"/>
      <c r="BE48" s="49"/>
      <c r="BF48" s="49"/>
    </row>
    <row r="49" s="107" customFormat="true" ht="38.25" hidden="false" customHeight="true" outlineLevel="0" collapsed="false">
      <c r="A49" s="167"/>
      <c r="B49" s="69" t="s">
        <v>47</v>
      </c>
      <c r="C49" s="55" t="s">
        <v>48</v>
      </c>
      <c r="D49" s="64" t="n">
        <v>16</v>
      </c>
      <c r="E49" s="64" t="n">
        <v>8</v>
      </c>
      <c r="F49" s="64" t="n">
        <v>2001</v>
      </c>
      <c r="G49" s="68"/>
      <c r="H49" s="58" t="s">
        <v>108</v>
      </c>
      <c r="I49" s="56" t="s">
        <v>50</v>
      </c>
      <c r="J49" s="59" t="n">
        <v>22233668</v>
      </c>
      <c r="K49" s="169" t="s">
        <v>109</v>
      </c>
      <c r="L49" s="76"/>
      <c r="M49" s="56"/>
      <c r="N49" s="56"/>
      <c r="O49" s="56"/>
      <c r="P49" s="56"/>
      <c r="Q49" s="56"/>
      <c r="R49" s="56" t="n">
        <v>46.10837</v>
      </c>
      <c r="S49" s="105" t="n">
        <v>103.8</v>
      </c>
      <c r="T49" s="56"/>
      <c r="U49" s="62" t="n">
        <v>2400000</v>
      </c>
      <c r="V49" s="63" t="n">
        <v>286000</v>
      </c>
      <c r="W49" s="63" t="n">
        <f aca="false">((V49*S49)/R49)</f>
        <v>643848.394553961</v>
      </c>
      <c r="X49" s="63" t="n">
        <v>877803</v>
      </c>
      <c r="Y49" s="63" t="n">
        <f aca="false">X49*25%</f>
        <v>219450.75</v>
      </c>
      <c r="Z49" s="63" t="n">
        <f aca="false">(X49+Y49)*25%</f>
        <v>274313.4375</v>
      </c>
      <c r="AA49" s="63" t="n">
        <f aca="false">(X49+Y49-Z49)/2</f>
        <v>411470.15625</v>
      </c>
      <c r="AB49" s="64" t="n">
        <f aca="false">D49</f>
        <v>16</v>
      </c>
      <c r="AC49" s="64" t="n">
        <f aca="false">E49</f>
        <v>8</v>
      </c>
      <c r="AD49" s="64" t="n">
        <f aca="false">F49</f>
        <v>2001</v>
      </c>
      <c r="AE49" s="64" t="n">
        <v>31</v>
      </c>
      <c r="AF49" s="64" t="n">
        <v>1</v>
      </c>
      <c r="AG49" s="64" t="n">
        <v>2020</v>
      </c>
      <c r="AH49" s="64" t="n">
        <f aca="false">AE49-AB49</f>
        <v>15</v>
      </c>
      <c r="AI49" s="64" t="n">
        <f aca="false">AF49-AC49</f>
        <v>-7</v>
      </c>
      <c r="AJ49" s="64" t="n">
        <f aca="false">AG49-AD49</f>
        <v>19</v>
      </c>
      <c r="AK49" s="65" t="n">
        <f aca="false">((AH49*1)+(AI49*30)+(AJ49*360))/30</f>
        <v>221.5</v>
      </c>
      <c r="AL49" s="63" t="n">
        <f aca="false">AA49*((POWER(1.004867,AK49)-1)/0.004867)</f>
        <v>163272582.330339</v>
      </c>
      <c r="AM49" s="64" t="n">
        <f aca="false">+AE49</f>
        <v>31</v>
      </c>
      <c r="AN49" s="64" t="n">
        <f aca="false">+AF49</f>
        <v>1</v>
      </c>
      <c r="AO49" s="64" t="n">
        <f aca="false">+AG49</f>
        <v>2020</v>
      </c>
      <c r="AP49" s="64" t="n">
        <f aca="false">+AB49</f>
        <v>16</v>
      </c>
      <c r="AQ49" s="64" t="n">
        <f aca="false">+AC49</f>
        <v>8</v>
      </c>
      <c r="AR49" s="64" t="n">
        <f aca="false">+AD49+35.3</f>
        <v>2036.3</v>
      </c>
      <c r="AS49" s="64" t="n">
        <f aca="false">AP49-AM49</f>
        <v>-15</v>
      </c>
      <c r="AT49" s="64" t="n">
        <f aca="false">AQ49-AN49</f>
        <v>7</v>
      </c>
      <c r="AU49" s="64" t="n">
        <f aca="false">AR49-AO49</f>
        <v>16.3</v>
      </c>
      <c r="AV49" s="65" t="n">
        <f aca="false">((AS49*1)+(AT49*30)+(AU49*360))/30</f>
        <v>202.099999999999</v>
      </c>
      <c r="AW49" s="66" t="n">
        <f aca="false">+AK49+AV49</f>
        <v>423.599999999999</v>
      </c>
      <c r="AX49" s="63" t="n">
        <f aca="false">AA49*((POWER(1.004867,AV49)-1))/(0.004867*((POWER(1.004867,AV49))))</f>
        <v>52852149.3716745</v>
      </c>
      <c r="AY49" s="63" t="n">
        <f aca="false">AL49+AX49</f>
        <v>216124731.702014</v>
      </c>
      <c r="AZ49" s="67" t="n">
        <v>200</v>
      </c>
      <c r="BA49" s="63" t="n">
        <f aca="false">'[1]IPC Y SMMLV'!$C$4*AZ49</f>
        <v>175560600</v>
      </c>
      <c r="BB49" s="56"/>
      <c r="BC49" s="63" t="n">
        <f aca="false">'[1]IPC Y SMMLV'!$C$4*BB49</f>
        <v>0</v>
      </c>
      <c r="BD49" s="63" t="n">
        <f aca="false">U49+AY49+BA49+BC49</f>
        <v>394085331.702014</v>
      </c>
      <c r="BE49" s="56"/>
      <c r="BF49" s="56"/>
    </row>
    <row r="50" s="107" customFormat="true" ht="27" hidden="false" customHeight="true" outlineLevel="0" collapsed="false">
      <c r="A50" s="167"/>
      <c r="B50" s="69" t="s">
        <v>47</v>
      </c>
      <c r="C50" s="55" t="s">
        <v>48</v>
      </c>
      <c r="D50" s="64" t="n">
        <v>16</v>
      </c>
      <c r="E50" s="64" t="n">
        <v>8</v>
      </c>
      <c r="F50" s="64" t="n">
        <v>2001</v>
      </c>
      <c r="G50" s="68"/>
      <c r="H50" s="58" t="s">
        <v>110</v>
      </c>
      <c r="I50" s="56" t="s">
        <v>50</v>
      </c>
      <c r="J50" s="59" t="n">
        <v>8015112</v>
      </c>
      <c r="K50" s="56" t="s">
        <v>54</v>
      </c>
      <c r="L50" s="76"/>
      <c r="M50" s="56"/>
      <c r="N50" s="56"/>
      <c r="O50" s="56"/>
      <c r="P50" s="140" t="s">
        <v>111</v>
      </c>
      <c r="Q50" s="140"/>
      <c r="R50" s="56" t="n">
        <v>46.10837</v>
      </c>
      <c r="S50" s="105" t="n">
        <v>103.8</v>
      </c>
      <c r="T50" s="56"/>
      <c r="U50" s="62" t="n">
        <v>0</v>
      </c>
      <c r="V50" s="62" t="n">
        <v>0</v>
      </c>
      <c r="W50" s="63" t="n">
        <f aca="false">((V50*S50)/R50)</f>
        <v>0</v>
      </c>
      <c r="X50" s="62" t="n">
        <v>0</v>
      </c>
      <c r="Y50" s="63" t="n">
        <f aca="false">X50*25%</f>
        <v>0</v>
      </c>
      <c r="Z50" s="63" t="n">
        <f aca="false">(X50+Y50)*25%</f>
        <v>0</v>
      </c>
      <c r="AA50" s="63" t="n">
        <f aca="false">(X50+Y50-Z50)/2</f>
        <v>0</v>
      </c>
      <c r="AB50" s="64" t="n">
        <v>0</v>
      </c>
      <c r="AC50" s="64" t="n">
        <v>0</v>
      </c>
      <c r="AD50" s="64" t="n">
        <v>0</v>
      </c>
      <c r="AE50" s="64" t="n">
        <v>0</v>
      </c>
      <c r="AF50" s="64" t="n">
        <v>0</v>
      </c>
      <c r="AG50" s="64" t="n">
        <v>0</v>
      </c>
      <c r="AH50" s="64" t="n">
        <f aca="false">AE50-AB50</f>
        <v>0</v>
      </c>
      <c r="AI50" s="64" t="n">
        <f aca="false">AF50-AC50</f>
        <v>0</v>
      </c>
      <c r="AJ50" s="64" t="n">
        <f aca="false">AG50-AD50</f>
        <v>0</v>
      </c>
      <c r="AK50" s="65" t="n">
        <f aca="false">((AH50*1)+(AI50*30)+(AJ50*360))/30</f>
        <v>0</v>
      </c>
      <c r="AL50" s="63" t="n">
        <f aca="false">AA50*((POWER(1.004867,AK50)-1)/0.004867)</f>
        <v>0</v>
      </c>
      <c r="AM50" s="64" t="n">
        <v>0</v>
      </c>
      <c r="AN50" s="64" t="n">
        <v>0</v>
      </c>
      <c r="AO50" s="64" t="n">
        <v>0</v>
      </c>
      <c r="AP50" s="64" t="n">
        <v>0</v>
      </c>
      <c r="AQ50" s="64" t="n">
        <v>0</v>
      </c>
      <c r="AR50" s="64" t="n">
        <v>0</v>
      </c>
      <c r="AS50" s="64" t="n">
        <v>0</v>
      </c>
      <c r="AT50" s="64" t="n">
        <v>0</v>
      </c>
      <c r="AU50" s="64" t="n">
        <v>0</v>
      </c>
      <c r="AV50" s="65" t="n">
        <f aca="false">((AS50*1)+(AT50*30)+(AU50*360))/30</f>
        <v>0</v>
      </c>
      <c r="AW50" s="66" t="n">
        <f aca="false">+AK50+AV50</f>
        <v>0</v>
      </c>
      <c r="AX50" s="63" t="n">
        <f aca="false">AA50*((POWER(1.004867,AV50)-1))/(0.004867*((POWER(1.004867,AV50))))</f>
        <v>0</v>
      </c>
      <c r="AY50" s="63" t="n">
        <f aca="false">AL50+AX50</f>
        <v>0</v>
      </c>
      <c r="AZ50" s="67" t="n">
        <v>100</v>
      </c>
      <c r="BA50" s="63" t="n">
        <f aca="false">'[1]IPC Y SMMLV'!$C$4*AZ50</f>
        <v>87780300</v>
      </c>
      <c r="BB50" s="56"/>
      <c r="BC50" s="63" t="n">
        <f aca="false">'[1]IPC Y SMMLV'!$C$4*BB50</f>
        <v>0</v>
      </c>
      <c r="BD50" s="63" t="n">
        <f aca="false">U50+AY54+BA50+BC50</f>
        <v>87780300</v>
      </c>
      <c r="BE50" s="56"/>
      <c r="BF50" s="56"/>
    </row>
    <row r="51" s="107" customFormat="true" ht="30" hidden="false" customHeight="true" outlineLevel="0" collapsed="false">
      <c r="A51" s="167"/>
      <c r="B51" s="69" t="s">
        <v>47</v>
      </c>
      <c r="C51" s="55" t="s">
        <v>48</v>
      </c>
      <c r="D51" s="64" t="n">
        <v>16</v>
      </c>
      <c r="E51" s="64" t="n">
        <v>8</v>
      </c>
      <c r="F51" s="64" t="n">
        <v>2001</v>
      </c>
      <c r="G51" s="68"/>
      <c r="H51" s="58" t="s">
        <v>112</v>
      </c>
      <c r="I51" s="56" t="s">
        <v>50</v>
      </c>
      <c r="J51" s="59" t="n">
        <v>52972036</v>
      </c>
      <c r="K51" s="56" t="s">
        <v>54</v>
      </c>
      <c r="L51" s="76"/>
      <c r="M51" s="56"/>
      <c r="N51" s="56"/>
      <c r="O51" s="56"/>
      <c r="P51" s="140" t="s">
        <v>111</v>
      </c>
      <c r="Q51" s="140"/>
      <c r="R51" s="56" t="n">
        <v>46.10837</v>
      </c>
      <c r="S51" s="105" t="n">
        <v>103.8</v>
      </c>
      <c r="T51" s="56"/>
      <c r="U51" s="62" t="n">
        <v>0</v>
      </c>
      <c r="V51" s="62" t="n">
        <v>0</v>
      </c>
      <c r="W51" s="63" t="n">
        <f aca="false">((V51*S51)/R51)</f>
        <v>0</v>
      </c>
      <c r="X51" s="62" t="n">
        <v>0</v>
      </c>
      <c r="Y51" s="63" t="n">
        <f aca="false">X51*25%</f>
        <v>0</v>
      </c>
      <c r="Z51" s="63" t="n">
        <f aca="false">(X51+Y51)*25%</f>
        <v>0</v>
      </c>
      <c r="AA51" s="63" t="n">
        <f aca="false">(X51+Y51-Z51)/2</f>
        <v>0</v>
      </c>
      <c r="AB51" s="64" t="n">
        <v>0</v>
      </c>
      <c r="AC51" s="64" t="n">
        <v>0</v>
      </c>
      <c r="AD51" s="64" t="n">
        <v>0</v>
      </c>
      <c r="AE51" s="64" t="n">
        <v>0</v>
      </c>
      <c r="AF51" s="64" t="n">
        <v>0</v>
      </c>
      <c r="AG51" s="64" t="n">
        <v>0</v>
      </c>
      <c r="AH51" s="64" t="n">
        <f aca="false">AE51-AB51</f>
        <v>0</v>
      </c>
      <c r="AI51" s="64" t="n">
        <f aca="false">AF51-AC51</f>
        <v>0</v>
      </c>
      <c r="AJ51" s="64" t="n">
        <f aca="false">AG51-AD51</f>
        <v>0</v>
      </c>
      <c r="AK51" s="65" t="n">
        <f aca="false">((AH51*1)+(AI51*30)+(AJ51*360))/30</f>
        <v>0</v>
      </c>
      <c r="AL51" s="63" t="n">
        <f aca="false">AA51*((POWER(1.004867,AK51)-1)/0.004867)</f>
        <v>0</v>
      </c>
      <c r="AM51" s="64" t="n">
        <v>0</v>
      </c>
      <c r="AN51" s="64" t="n">
        <v>0</v>
      </c>
      <c r="AO51" s="64" t="n">
        <v>0</v>
      </c>
      <c r="AP51" s="64" t="n">
        <v>0</v>
      </c>
      <c r="AQ51" s="64" t="n">
        <v>0</v>
      </c>
      <c r="AR51" s="64" t="n">
        <v>0</v>
      </c>
      <c r="AS51" s="64" t="n">
        <v>0</v>
      </c>
      <c r="AT51" s="64" t="n">
        <v>0</v>
      </c>
      <c r="AU51" s="64" t="n">
        <v>0</v>
      </c>
      <c r="AV51" s="65" t="n">
        <f aca="false">((AS51*1)+(AT51*30)+(AU51*360))/30</f>
        <v>0</v>
      </c>
      <c r="AW51" s="66" t="n">
        <f aca="false">+AK51+AV51</f>
        <v>0</v>
      </c>
      <c r="AX51" s="63" t="n">
        <f aca="false">AA51*((POWER(1.004867,AV51)-1))/(0.004867*((POWER(1.004867,AV51))))</f>
        <v>0</v>
      </c>
      <c r="AY51" s="63" t="n">
        <f aca="false">AL51+AX51</f>
        <v>0</v>
      </c>
      <c r="AZ51" s="67" t="n">
        <v>100</v>
      </c>
      <c r="BA51" s="63" t="n">
        <f aca="false">'[1]IPC Y SMMLV'!$C$4*AZ51</f>
        <v>87780300</v>
      </c>
      <c r="BB51" s="56"/>
      <c r="BC51" s="63" t="n">
        <f aca="false">'[1]IPC Y SMMLV'!$C$4*BB51</f>
        <v>0</v>
      </c>
      <c r="BD51" s="63" t="n">
        <f aca="false">U51+AY55+BA51+BC51</f>
        <v>87780300</v>
      </c>
      <c r="BE51" s="56"/>
      <c r="BF51" s="56"/>
    </row>
    <row r="52" s="53" customFormat="true" ht="27.75" hidden="false" customHeight="true" outlineLevel="0" collapsed="false">
      <c r="A52" s="167"/>
      <c r="B52" s="69" t="s">
        <v>47</v>
      </c>
      <c r="C52" s="55" t="s">
        <v>48</v>
      </c>
      <c r="D52" s="64" t="n">
        <v>16</v>
      </c>
      <c r="E52" s="64" t="n">
        <v>8</v>
      </c>
      <c r="F52" s="64" t="n">
        <v>2001</v>
      </c>
      <c r="G52" s="70"/>
      <c r="H52" s="78" t="s">
        <v>113</v>
      </c>
      <c r="I52" s="64" t="s">
        <v>50</v>
      </c>
      <c r="J52" s="72" t="n">
        <v>71195415</v>
      </c>
      <c r="K52" s="56" t="s">
        <v>54</v>
      </c>
      <c r="L52" s="73"/>
      <c r="M52" s="64"/>
      <c r="N52" s="64"/>
      <c r="O52" s="64"/>
      <c r="P52" s="140"/>
      <c r="Q52" s="140"/>
      <c r="R52" s="56" t="n">
        <v>46.10837</v>
      </c>
      <c r="S52" s="105" t="n">
        <v>103.8</v>
      </c>
      <c r="T52" s="64"/>
      <c r="U52" s="63" t="n">
        <v>0</v>
      </c>
      <c r="V52" s="63" t="n">
        <v>286000</v>
      </c>
      <c r="W52" s="63" t="n">
        <f aca="false">((V52*S52)/R52)</f>
        <v>643848.394553961</v>
      </c>
      <c r="X52" s="63" t="n">
        <v>877803</v>
      </c>
      <c r="Y52" s="63" t="n">
        <f aca="false">X52*25%</f>
        <v>219450.75</v>
      </c>
      <c r="Z52" s="63" t="n">
        <f aca="false">(X52+Y52)*25%</f>
        <v>274313.4375</v>
      </c>
      <c r="AA52" s="63" t="n">
        <f aca="false">((X52+Y52-Z52)/2)/2</f>
        <v>205735.078125</v>
      </c>
      <c r="AB52" s="64" t="n">
        <f aca="false">D52</f>
        <v>16</v>
      </c>
      <c r="AC52" s="64" t="n">
        <f aca="false">E52</f>
        <v>8</v>
      </c>
      <c r="AD52" s="64" t="n">
        <f aca="false">F52</f>
        <v>2001</v>
      </c>
      <c r="AE52" s="64" t="n">
        <v>24</v>
      </c>
      <c r="AF52" s="64" t="n">
        <v>12</v>
      </c>
      <c r="AG52" s="64" t="n">
        <v>2003</v>
      </c>
      <c r="AH52" s="64" t="n">
        <f aca="false">AE52-AB52</f>
        <v>8</v>
      </c>
      <c r="AI52" s="64" t="n">
        <f aca="false">AF52-AC52</f>
        <v>4</v>
      </c>
      <c r="AJ52" s="64" t="n">
        <f aca="false">AG52-AD52</f>
        <v>2</v>
      </c>
      <c r="AK52" s="65" t="n">
        <f aca="false">((AH52*1)+(AI52*30)+(AJ52*360))/30</f>
        <v>28.2666666666667</v>
      </c>
      <c r="AL52" s="63" t="n">
        <f aca="false">AA52*((POWER(1.004867,AK52)-1)/0.004867)</f>
        <v>6218280.69301193</v>
      </c>
      <c r="AM52" s="64" t="n">
        <v>0</v>
      </c>
      <c r="AN52" s="64" t="n">
        <v>0</v>
      </c>
      <c r="AO52" s="64" t="n">
        <v>0</v>
      </c>
      <c r="AP52" s="64" t="n">
        <v>0</v>
      </c>
      <c r="AQ52" s="64" t="n">
        <v>0</v>
      </c>
      <c r="AR52" s="64" t="n">
        <v>0</v>
      </c>
      <c r="AS52" s="64" t="n">
        <v>0</v>
      </c>
      <c r="AT52" s="64" t="n">
        <v>0</v>
      </c>
      <c r="AU52" s="64" t="n">
        <v>0</v>
      </c>
      <c r="AV52" s="65" t="n">
        <f aca="false">((AS52*1)+(AT52*30)+(AU52*360))/30</f>
        <v>0</v>
      </c>
      <c r="AW52" s="66" t="n">
        <f aca="false">+AK52+AV52</f>
        <v>28.2666666666667</v>
      </c>
      <c r="AX52" s="63" t="n">
        <f aca="false">AA52*((POWER(1.004867,AV52)-1))/(0.004867*((POWER(1.004867,AV52))))</f>
        <v>0</v>
      </c>
      <c r="AY52" s="63" t="n">
        <f aca="false">AL52+AX52</f>
        <v>6218280.69301193</v>
      </c>
      <c r="AZ52" s="67" t="n">
        <v>100</v>
      </c>
      <c r="BA52" s="63" t="n">
        <f aca="false">'[1]IPC Y SMMLV'!$C$4*AZ52</f>
        <v>87780300</v>
      </c>
      <c r="BB52" s="64"/>
      <c r="BC52" s="63" t="n">
        <f aca="false">'[1]IPC Y SMMLV'!$C$4*BB52</f>
        <v>0</v>
      </c>
      <c r="BD52" s="63" t="n">
        <f aca="false">U52+AY57+BA52+BC52</f>
        <v>87780300</v>
      </c>
      <c r="BE52" s="64"/>
      <c r="BF52" s="64"/>
    </row>
    <row r="53" s="53" customFormat="true" ht="25.5" hidden="false" customHeight="true" outlineLevel="0" collapsed="false">
      <c r="A53" s="167"/>
      <c r="B53" s="69" t="s">
        <v>47</v>
      </c>
      <c r="C53" s="55" t="s">
        <v>48</v>
      </c>
      <c r="D53" s="64" t="n">
        <v>16</v>
      </c>
      <c r="E53" s="64" t="n">
        <v>8</v>
      </c>
      <c r="F53" s="64" t="n">
        <v>2001</v>
      </c>
      <c r="G53" s="70"/>
      <c r="H53" s="78" t="s">
        <v>114</v>
      </c>
      <c r="I53" s="64" t="s">
        <v>50</v>
      </c>
      <c r="J53" s="72" t="n">
        <v>1007114243</v>
      </c>
      <c r="K53" s="56" t="s">
        <v>54</v>
      </c>
      <c r="L53" s="73"/>
      <c r="M53" s="64"/>
      <c r="N53" s="64"/>
      <c r="O53" s="64"/>
      <c r="P53" s="140"/>
      <c r="Q53" s="140"/>
      <c r="R53" s="56" t="n">
        <v>46.10837</v>
      </c>
      <c r="S53" s="105" t="n">
        <v>103.8</v>
      </c>
      <c r="T53" s="64"/>
      <c r="U53" s="63" t="n">
        <v>0</v>
      </c>
      <c r="V53" s="63" t="n">
        <v>286000</v>
      </c>
      <c r="W53" s="63" t="n">
        <f aca="false">((V53*S53)/R53)</f>
        <v>643848.394553961</v>
      </c>
      <c r="X53" s="63" t="n">
        <v>877803</v>
      </c>
      <c r="Y53" s="63" t="n">
        <f aca="false">X53*25%</f>
        <v>219450.75</v>
      </c>
      <c r="Z53" s="63" t="n">
        <f aca="false">(X53+Y53)*25%</f>
        <v>274313.4375</v>
      </c>
      <c r="AA53" s="63" t="n">
        <f aca="false">((X53+Y53-Z53)/2)/2</f>
        <v>205735.078125</v>
      </c>
      <c r="AB53" s="64" t="n">
        <f aca="false">D53</f>
        <v>16</v>
      </c>
      <c r="AC53" s="64" t="n">
        <f aca="false">E53</f>
        <v>8</v>
      </c>
      <c r="AD53" s="64" t="n">
        <f aca="false">F53</f>
        <v>2001</v>
      </c>
      <c r="AE53" s="64" t="n">
        <v>25</v>
      </c>
      <c r="AF53" s="64" t="n">
        <v>12</v>
      </c>
      <c r="AG53" s="64" t="n">
        <v>2005</v>
      </c>
      <c r="AH53" s="64" t="n">
        <f aca="false">AE53-AB53</f>
        <v>9</v>
      </c>
      <c r="AI53" s="64" t="n">
        <f aca="false">AF53-AC53</f>
        <v>4</v>
      </c>
      <c r="AJ53" s="64" t="n">
        <f aca="false">AG53-AD53</f>
        <v>4</v>
      </c>
      <c r="AK53" s="65" t="n">
        <f aca="false">((AH53*1)+(AI53*30)+(AJ53*360))/30</f>
        <v>52.3</v>
      </c>
      <c r="AL53" s="63" t="n">
        <f aca="false">AA53*((POWER(1.004867,AK53)-1)/0.004867)</f>
        <v>12219711.3536554</v>
      </c>
      <c r="AM53" s="64" t="n">
        <v>0</v>
      </c>
      <c r="AN53" s="64" t="n">
        <v>0</v>
      </c>
      <c r="AO53" s="64" t="n">
        <v>0</v>
      </c>
      <c r="AP53" s="64" t="n">
        <v>0</v>
      </c>
      <c r="AQ53" s="64" t="n">
        <v>0</v>
      </c>
      <c r="AR53" s="64" t="n">
        <v>0</v>
      </c>
      <c r="AS53" s="64" t="n">
        <v>0</v>
      </c>
      <c r="AT53" s="64" t="n">
        <v>0</v>
      </c>
      <c r="AU53" s="64" t="n">
        <v>0</v>
      </c>
      <c r="AV53" s="65" t="n">
        <f aca="false">((AS53*1)+(AT53*30)+(AU53*360))/30</f>
        <v>0</v>
      </c>
      <c r="AW53" s="66" t="n">
        <f aca="false">+AK53+AV53</f>
        <v>52.3</v>
      </c>
      <c r="AX53" s="63" t="n">
        <f aca="false">AA53*((POWER(1.004867,AV53)-1))/(0.004867*((POWER(1.004867,AV53))))</f>
        <v>0</v>
      </c>
      <c r="AY53" s="63" t="n">
        <f aca="false">AL53+AX53</f>
        <v>12219711.3536554</v>
      </c>
      <c r="AZ53" s="67" t="n">
        <v>100</v>
      </c>
      <c r="BA53" s="63" t="n">
        <f aca="false">'[1]IPC Y SMMLV'!$C$4*AZ53</f>
        <v>87780300</v>
      </c>
      <c r="BB53" s="64"/>
      <c r="BC53" s="63" t="n">
        <f aca="false">'[1]IPC Y SMMLV'!$C$4*BB53</f>
        <v>0</v>
      </c>
      <c r="BD53" s="63" t="n">
        <f aca="false">U53+AY58+BA53+BC53</f>
        <v>87780300</v>
      </c>
      <c r="BE53" s="64"/>
      <c r="BF53" s="64"/>
    </row>
    <row r="54" s="53" customFormat="true" ht="32.45" hidden="false" customHeight="true" outlineLevel="0" collapsed="false">
      <c r="A54" s="167"/>
      <c r="B54" s="69" t="s">
        <v>47</v>
      </c>
      <c r="C54" s="55" t="s">
        <v>48</v>
      </c>
      <c r="D54" s="64" t="n">
        <v>16</v>
      </c>
      <c r="E54" s="64" t="n">
        <v>8</v>
      </c>
      <c r="F54" s="64" t="n">
        <v>2001</v>
      </c>
      <c r="G54" s="70"/>
      <c r="H54" s="78" t="s">
        <v>115</v>
      </c>
      <c r="I54" s="64" t="s">
        <v>50</v>
      </c>
      <c r="J54" s="72" t="n">
        <v>8013493</v>
      </c>
      <c r="K54" s="56" t="s">
        <v>54</v>
      </c>
      <c r="L54" s="73"/>
      <c r="M54" s="64"/>
      <c r="N54" s="64"/>
      <c r="O54" s="64"/>
      <c r="P54" s="140" t="s">
        <v>111</v>
      </c>
      <c r="Q54" s="140"/>
      <c r="R54" s="56" t="n">
        <v>46.10837</v>
      </c>
      <c r="S54" s="105" t="n">
        <v>103.8</v>
      </c>
      <c r="T54" s="64"/>
      <c r="U54" s="63" t="n">
        <v>0</v>
      </c>
      <c r="V54" s="63" t="n">
        <v>0</v>
      </c>
      <c r="W54" s="63" t="n">
        <f aca="false">((V54*S50)/R50)</f>
        <v>0</v>
      </c>
      <c r="X54" s="63" t="n">
        <v>0</v>
      </c>
      <c r="Y54" s="63" t="n">
        <f aca="false">X54*25%</f>
        <v>0</v>
      </c>
      <c r="Z54" s="63" t="n">
        <f aca="false">(X54+Y54)*25%</f>
        <v>0</v>
      </c>
      <c r="AA54" s="63" t="n">
        <f aca="false">((X54+Y54-Z54)/2)/4</f>
        <v>0</v>
      </c>
      <c r="AB54" s="64" t="n">
        <v>0</v>
      </c>
      <c r="AC54" s="64" t="n">
        <v>0</v>
      </c>
      <c r="AD54" s="64" t="n">
        <v>0</v>
      </c>
      <c r="AE54" s="64" t="n">
        <v>0</v>
      </c>
      <c r="AF54" s="64" t="n">
        <v>0</v>
      </c>
      <c r="AG54" s="64" t="n">
        <v>0</v>
      </c>
      <c r="AH54" s="64" t="n">
        <f aca="false">AE54-AB54</f>
        <v>0</v>
      </c>
      <c r="AI54" s="64" t="n">
        <f aca="false">AF54-AC54</f>
        <v>0</v>
      </c>
      <c r="AJ54" s="64" t="n">
        <f aca="false">AG54-AD54</f>
        <v>0</v>
      </c>
      <c r="AK54" s="65" t="n">
        <f aca="false">((AH54*1)+(AI54*30)+(AJ54*360))/30</f>
        <v>0</v>
      </c>
      <c r="AL54" s="63" t="n">
        <f aca="false">AA54*((POWER(1.004867,AK54)-1)/0.004867)</f>
        <v>0</v>
      </c>
      <c r="AM54" s="64" t="n">
        <v>0</v>
      </c>
      <c r="AN54" s="64" t="n">
        <v>0</v>
      </c>
      <c r="AO54" s="64" t="n">
        <v>0</v>
      </c>
      <c r="AP54" s="64" t="n">
        <v>0</v>
      </c>
      <c r="AQ54" s="64" t="n">
        <v>0</v>
      </c>
      <c r="AR54" s="64" t="n">
        <v>0</v>
      </c>
      <c r="AS54" s="64" t="n">
        <v>0</v>
      </c>
      <c r="AT54" s="64" t="n">
        <v>0</v>
      </c>
      <c r="AU54" s="64" t="n">
        <v>0</v>
      </c>
      <c r="AV54" s="65" t="n">
        <f aca="false">((AS54*1)+(AT54*30)+(AU54*360))/30</f>
        <v>0</v>
      </c>
      <c r="AW54" s="66" t="n">
        <f aca="false">+AK54+AV54</f>
        <v>0</v>
      </c>
      <c r="AX54" s="63" t="n">
        <f aca="false">AA54*((POWER(1.004867,AV54)-1))/(0.004867*((POWER(1.004867,AV54))))</f>
        <v>0</v>
      </c>
      <c r="AY54" s="63" t="n">
        <f aca="false">AL54+AX54</f>
        <v>0</v>
      </c>
      <c r="AZ54" s="67" t="n">
        <v>100</v>
      </c>
      <c r="BA54" s="63" t="n">
        <f aca="false">'[1]IPC Y SMMLV'!$C$4*AZ54</f>
        <v>87780300</v>
      </c>
      <c r="BB54" s="64"/>
      <c r="BC54" s="63" t="n">
        <f aca="false">'[1]IPC Y SMMLV'!$C$4*BB54</f>
        <v>0</v>
      </c>
      <c r="BD54" s="63" t="n">
        <f aca="false">U54+AY59+BA54+BC54</f>
        <v>87780300</v>
      </c>
      <c r="BE54" s="64"/>
      <c r="BF54" s="64"/>
    </row>
    <row r="55" s="53" customFormat="true" ht="43.15" hidden="false" customHeight="true" outlineLevel="0" collapsed="false">
      <c r="A55" s="167"/>
      <c r="B55" s="69" t="s">
        <v>47</v>
      </c>
      <c r="C55" s="55" t="s">
        <v>48</v>
      </c>
      <c r="D55" s="64" t="n">
        <v>16</v>
      </c>
      <c r="E55" s="64" t="n">
        <v>8</v>
      </c>
      <c r="F55" s="64" t="n">
        <v>2001</v>
      </c>
      <c r="G55" s="70"/>
      <c r="H55" s="78" t="s">
        <v>116</v>
      </c>
      <c r="I55" s="64" t="s">
        <v>50</v>
      </c>
      <c r="J55" s="72" t="n">
        <v>22233022</v>
      </c>
      <c r="K55" s="56" t="s">
        <v>60</v>
      </c>
      <c r="L55" s="73"/>
      <c r="M55" s="64"/>
      <c r="N55" s="64"/>
      <c r="O55" s="64"/>
      <c r="P55" s="140" t="s">
        <v>61</v>
      </c>
      <c r="Q55" s="140"/>
      <c r="R55" s="56" t="n">
        <v>46.10837</v>
      </c>
      <c r="S55" s="105" t="n">
        <v>103.8</v>
      </c>
      <c r="T55" s="64"/>
      <c r="U55" s="63" t="n">
        <v>0</v>
      </c>
      <c r="V55" s="63" t="n">
        <v>0</v>
      </c>
      <c r="W55" s="63" t="n">
        <f aca="false">((V55*S51)/R51)</f>
        <v>0</v>
      </c>
      <c r="X55" s="63" t="n">
        <v>0</v>
      </c>
      <c r="Y55" s="63" t="n">
        <f aca="false">X55*25%</f>
        <v>0</v>
      </c>
      <c r="Z55" s="63" t="n">
        <f aca="false">(X55+Y55)*25%</f>
        <v>0</v>
      </c>
      <c r="AA55" s="63" t="n">
        <f aca="false">((X55+Y55-Z55)/2)/4</f>
        <v>0</v>
      </c>
      <c r="AB55" s="64" t="n">
        <v>0</v>
      </c>
      <c r="AC55" s="64" t="n">
        <v>0</v>
      </c>
      <c r="AD55" s="64" t="n">
        <v>0</v>
      </c>
      <c r="AE55" s="64" t="n">
        <v>0</v>
      </c>
      <c r="AF55" s="64" t="n">
        <v>0</v>
      </c>
      <c r="AG55" s="64" t="n">
        <v>0</v>
      </c>
      <c r="AH55" s="64" t="n">
        <f aca="false">AE55-AB55</f>
        <v>0</v>
      </c>
      <c r="AI55" s="64" t="n">
        <f aca="false">AF55-AC55</f>
        <v>0</v>
      </c>
      <c r="AJ55" s="64" t="n">
        <f aca="false">AG55-AD55</f>
        <v>0</v>
      </c>
      <c r="AK55" s="65" t="n">
        <f aca="false">((AH55*1)+(AI55*30)+(AJ55*360))/30</f>
        <v>0</v>
      </c>
      <c r="AL55" s="63" t="n">
        <f aca="false">AA55*((POWER(1.004867,AK55)-1)/0.004867)</f>
        <v>0</v>
      </c>
      <c r="AM55" s="64" t="n">
        <v>0</v>
      </c>
      <c r="AN55" s="64" t="n">
        <v>0</v>
      </c>
      <c r="AO55" s="64" t="n">
        <v>0</v>
      </c>
      <c r="AP55" s="64" t="n">
        <v>0</v>
      </c>
      <c r="AQ55" s="64" t="n">
        <v>0</v>
      </c>
      <c r="AR55" s="64" t="n">
        <v>0</v>
      </c>
      <c r="AS55" s="64" t="n">
        <v>0</v>
      </c>
      <c r="AT55" s="64" t="n">
        <v>0</v>
      </c>
      <c r="AU55" s="64" t="n">
        <v>0</v>
      </c>
      <c r="AV55" s="65" t="n">
        <f aca="false">((AS55*1)+(AT55*30)+(AU55*360))/30</f>
        <v>0</v>
      </c>
      <c r="AW55" s="66" t="n">
        <f aca="false">+AK55+AV55</f>
        <v>0</v>
      </c>
      <c r="AX55" s="63" t="n">
        <f aca="false">AA55*((POWER(1.004867,AV55)-1))/(0.004867*((POWER(1.004867,AV55))))</f>
        <v>0</v>
      </c>
      <c r="AY55" s="63" t="n">
        <f aca="false">AL55+AX55</f>
        <v>0</v>
      </c>
      <c r="AZ55" s="67" t="n">
        <v>0</v>
      </c>
      <c r="BA55" s="63" t="n">
        <f aca="false">'[1]IPC Y SMMLV'!$C$4*AZ55</f>
        <v>0</v>
      </c>
      <c r="BB55" s="64"/>
      <c r="BC55" s="63" t="n">
        <f aca="false">'[1]IPC Y SMMLV'!$C$4*BB55</f>
        <v>0</v>
      </c>
      <c r="BD55" s="63" t="n">
        <f aca="false">U55+AY60+BA55+BC55</f>
        <v>4421161.09612996</v>
      </c>
      <c r="BE55" s="64"/>
      <c r="BF55" s="64"/>
    </row>
    <row r="56" s="53" customFormat="true" ht="43.15" hidden="false" customHeight="true" outlineLevel="0" collapsed="false">
      <c r="A56" s="167"/>
      <c r="B56" s="69" t="s">
        <v>47</v>
      </c>
      <c r="C56" s="55" t="s">
        <v>48</v>
      </c>
      <c r="D56" s="64" t="n">
        <v>16</v>
      </c>
      <c r="E56" s="64" t="n">
        <v>8</v>
      </c>
      <c r="F56" s="64" t="n">
        <v>2001</v>
      </c>
      <c r="G56" s="70"/>
      <c r="H56" s="78" t="s">
        <v>117</v>
      </c>
      <c r="I56" s="64" t="s">
        <v>50</v>
      </c>
      <c r="J56" s="72" t="n">
        <v>21446828</v>
      </c>
      <c r="K56" s="56" t="s">
        <v>60</v>
      </c>
      <c r="L56" s="73"/>
      <c r="M56" s="64"/>
      <c r="N56" s="64"/>
      <c r="O56" s="64"/>
      <c r="P56" s="140" t="s">
        <v>61</v>
      </c>
      <c r="Q56" s="140"/>
      <c r="R56" s="56" t="n">
        <v>46.10837</v>
      </c>
      <c r="S56" s="105" t="n">
        <v>103.8</v>
      </c>
      <c r="T56" s="64"/>
      <c r="U56" s="63" t="n">
        <v>0</v>
      </c>
      <c r="V56" s="63" t="n">
        <v>0</v>
      </c>
      <c r="W56" s="63"/>
      <c r="X56" s="63" t="n">
        <v>0</v>
      </c>
      <c r="Y56" s="63" t="n">
        <f aca="false">X56*25%</f>
        <v>0</v>
      </c>
      <c r="Z56" s="63" t="n">
        <f aca="false">(X56+Y56)*25%</f>
        <v>0</v>
      </c>
      <c r="AA56" s="63"/>
      <c r="AB56" s="64" t="n">
        <v>0</v>
      </c>
      <c r="AC56" s="64" t="n">
        <v>0</v>
      </c>
      <c r="AD56" s="64" t="n">
        <v>0</v>
      </c>
      <c r="AE56" s="64" t="n">
        <v>0</v>
      </c>
      <c r="AF56" s="64" t="n">
        <v>0</v>
      </c>
      <c r="AG56" s="64" t="n">
        <v>0</v>
      </c>
      <c r="AH56" s="64" t="n">
        <f aca="false">AE56-AB56</f>
        <v>0</v>
      </c>
      <c r="AI56" s="64" t="n">
        <f aca="false">AF56-AC56</f>
        <v>0</v>
      </c>
      <c r="AJ56" s="64" t="n">
        <f aca="false">AG56-AD56</f>
        <v>0</v>
      </c>
      <c r="AK56" s="65" t="n">
        <f aca="false">((AH56*1)+(AI56*30)+(AJ56*360))/30</f>
        <v>0</v>
      </c>
      <c r="AL56" s="63" t="n">
        <f aca="false">AA56*((POWER(1.004867,AK56)-1)/0.004867)</f>
        <v>0</v>
      </c>
      <c r="AM56" s="64" t="n">
        <v>0</v>
      </c>
      <c r="AN56" s="64" t="n">
        <v>0</v>
      </c>
      <c r="AO56" s="64" t="n">
        <v>0</v>
      </c>
      <c r="AP56" s="64" t="n">
        <v>0</v>
      </c>
      <c r="AQ56" s="64" t="n">
        <v>0</v>
      </c>
      <c r="AR56" s="64" t="n">
        <v>0</v>
      </c>
      <c r="AS56" s="64" t="n">
        <v>0</v>
      </c>
      <c r="AT56" s="64" t="n">
        <v>0</v>
      </c>
      <c r="AU56" s="64" t="n">
        <v>0</v>
      </c>
      <c r="AV56" s="65" t="n">
        <f aca="false">((AS56*1)+(AT56*30)+(AU56*360))/30</f>
        <v>0</v>
      </c>
      <c r="AW56" s="66" t="n">
        <f aca="false">+AK56+AV56</f>
        <v>0</v>
      </c>
      <c r="AX56" s="63"/>
      <c r="AY56" s="63"/>
      <c r="AZ56" s="67" t="n">
        <v>0</v>
      </c>
      <c r="BA56" s="63" t="n">
        <f aca="false">'[1]IPC Y SMMLV'!$C$4*AZ56</f>
        <v>0</v>
      </c>
      <c r="BB56" s="64"/>
      <c r="BC56" s="63"/>
      <c r="BD56" s="63" t="n">
        <f aca="false">U56+AY61+BA56+BC56</f>
        <v>0</v>
      </c>
      <c r="BE56" s="64"/>
      <c r="BF56" s="64"/>
    </row>
    <row r="57" s="53" customFormat="true" ht="43.15" hidden="false" customHeight="true" outlineLevel="0" collapsed="false">
      <c r="A57" s="167"/>
      <c r="B57" s="69" t="s">
        <v>47</v>
      </c>
      <c r="C57" s="55" t="s">
        <v>48</v>
      </c>
      <c r="D57" s="64" t="n">
        <v>16</v>
      </c>
      <c r="E57" s="64" t="n">
        <v>8</v>
      </c>
      <c r="F57" s="64" t="n">
        <v>2001</v>
      </c>
      <c r="G57" s="70"/>
      <c r="H57" s="78" t="s">
        <v>118</v>
      </c>
      <c r="I57" s="64" t="s">
        <v>50</v>
      </c>
      <c r="J57" s="72" t="n">
        <v>22233006</v>
      </c>
      <c r="K57" s="56" t="s">
        <v>60</v>
      </c>
      <c r="L57" s="73"/>
      <c r="M57" s="64"/>
      <c r="N57" s="64"/>
      <c r="O57" s="64"/>
      <c r="P57" s="140" t="s">
        <v>61</v>
      </c>
      <c r="Q57" s="140"/>
      <c r="R57" s="56" t="n">
        <v>46.10837</v>
      </c>
      <c r="S57" s="105" t="n">
        <v>103.8</v>
      </c>
      <c r="T57" s="64"/>
      <c r="U57" s="63" t="n">
        <v>0</v>
      </c>
      <c r="V57" s="63" t="n">
        <v>0</v>
      </c>
      <c r="W57" s="63" t="n">
        <f aca="false">((V57*S52)/R52)</f>
        <v>0</v>
      </c>
      <c r="X57" s="63" t="n">
        <v>0</v>
      </c>
      <c r="Y57" s="63" t="n">
        <f aca="false">X57*25%</f>
        <v>0</v>
      </c>
      <c r="Z57" s="63" t="n">
        <f aca="false">(X57+Y57)*25%</f>
        <v>0</v>
      </c>
      <c r="AA57" s="63" t="n">
        <f aca="false">((X57+Y57-Z57)/2)/4</f>
        <v>0</v>
      </c>
      <c r="AB57" s="64" t="n">
        <v>0</v>
      </c>
      <c r="AC57" s="64" t="n">
        <v>0</v>
      </c>
      <c r="AD57" s="64" t="n">
        <v>0</v>
      </c>
      <c r="AE57" s="64" t="n">
        <v>0</v>
      </c>
      <c r="AF57" s="64" t="n">
        <v>0</v>
      </c>
      <c r="AG57" s="64" t="n">
        <v>0</v>
      </c>
      <c r="AH57" s="64" t="n">
        <f aca="false">AE57-AB57</f>
        <v>0</v>
      </c>
      <c r="AI57" s="64" t="n">
        <f aca="false">AF57-AC57</f>
        <v>0</v>
      </c>
      <c r="AJ57" s="64" t="n">
        <f aca="false">AG57-AD57</f>
        <v>0</v>
      </c>
      <c r="AK57" s="65" t="n">
        <f aca="false">((AH57*1)+(AI57*30)+(AJ57*360))/30</f>
        <v>0</v>
      </c>
      <c r="AL57" s="63" t="n">
        <f aca="false">AA57*((POWER(1.004867,AK57)-1)/0.004867)</f>
        <v>0</v>
      </c>
      <c r="AM57" s="64" t="n">
        <v>0</v>
      </c>
      <c r="AN57" s="64" t="n">
        <v>0</v>
      </c>
      <c r="AO57" s="64" t="n">
        <v>0</v>
      </c>
      <c r="AP57" s="64" t="n">
        <v>0</v>
      </c>
      <c r="AQ57" s="64" t="n">
        <v>0</v>
      </c>
      <c r="AR57" s="64" t="n">
        <v>0</v>
      </c>
      <c r="AS57" s="64" t="n">
        <v>0</v>
      </c>
      <c r="AT57" s="64" t="n">
        <v>0</v>
      </c>
      <c r="AU57" s="64" t="n">
        <v>0</v>
      </c>
      <c r="AV57" s="65" t="n">
        <f aca="false">((AS57*1)+(AT57*30)+(AU57*360))/30</f>
        <v>0</v>
      </c>
      <c r="AW57" s="66" t="n">
        <f aca="false">+AK57+AV57</f>
        <v>0</v>
      </c>
      <c r="AX57" s="63" t="n">
        <f aca="false">AA57*((POWER(1.004867,AV57)-1))/(0.004867*((POWER(1.004867,AV57))))</f>
        <v>0</v>
      </c>
      <c r="AY57" s="63" t="n">
        <f aca="false">AL57+AX57</f>
        <v>0</v>
      </c>
      <c r="AZ57" s="67" t="n">
        <v>0</v>
      </c>
      <c r="BA57" s="63" t="n">
        <f aca="false">'[1]IPC Y SMMLV'!$C$4*AZ57</f>
        <v>0</v>
      </c>
      <c r="BB57" s="64"/>
      <c r="BC57" s="63" t="n">
        <f aca="false">'[1]IPC Y SMMLV'!$C$4*BB57</f>
        <v>0</v>
      </c>
      <c r="BD57" s="63" t="n">
        <f aca="false">U57+AY62+BA57+BC57</f>
        <v>0</v>
      </c>
      <c r="BE57" s="64"/>
      <c r="BF57" s="64"/>
    </row>
    <row r="58" s="53" customFormat="true" ht="43.15" hidden="false" customHeight="true" outlineLevel="0" collapsed="false">
      <c r="A58" s="167"/>
      <c r="B58" s="69" t="s">
        <v>47</v>
      </c>
      <c r="C58" s="55" t="s">
        <v>48</v>
      </c>
      <c r="D58" s="64" t="n">
        <v>16</v>
      </c>
      <c r="E58" s="64" t="n">
        <v>8</v>
      </c>
      <c r="F58" s="64" t="n">
        <v>2001</v>
      </c>
      <c r="G58" s="70"/>
      <c r="H58" s="78" t="s">
        <v>119</v>
      </c>
      <c r="I58" s="64" t="s">
        <v>50</v>
      </c>
      <c r="J58" s="72" t="n">
        <v>3371051</v>
      </c>
      <c r="K58" s="56" t="s">
        <v>60</v>
      </c>
      <c r="L58" s="73"/>
      <c r="M58" s="64"/>
      <c r="N58" s="64"/>
      <c r="O58" s="64"/>
      <c r="P58" s="140" t="s">
        <v>61</v>
      </c>
      <c r="Q58" s="140"/>
      <c r="R58" s="56" t="n">
        <v>46.10837</v>
      </c>
      <c r="S58" s="105" t="n">
        <v>103.8</v>
      </c>
      <c r="T58" s="64"/>
      <c r="U58" s="63" t="n">
        <v>0</v>
      </c>
      <c r="V58" s="63" t="n">
        <v>0</v>
      </c>
      <c r="W58" s="63" t="n">
        <f aca="false">((V58*S53)/R53)</f>
        <v>0</v>
      </c>
      <c r="X58" s="63" t="n">
        <v>0</v>
      </c>
      <c r="Y58" s="63" t="n">
        <f aca="false">X58*25%</f>
        <v>0</v>
      </c>
      <c r="Z58" s="63" t="n">
        <f aca="false">(X58+Y58)*25%</f>
        <v>0</v>
      </c>
      <c r="AA58" s="63" t="n">
        <f aca="false">((X58+Y58-Z58)/2)/4</f>
        <v>0</v>
      </c>
      <c r="AB58" s="64" t="n">
        <v>0</v>
      </c>
      <c r="AC58" s="64" t="n">
        <v>0</v>
      </c>
      <c r="AD58" s="64" t="n">
        <v>0</v>
      </c>
      <c r="AE58" s="64" t="n">
        <v>0</v>
      </c>
      <c r="AF58" s="64" t="n">
        <v>0</v>
      </c>
      <c r="AG58" s="64" t="n">
        <v>0</v>
      </c>
      <c r="AH58" s="64" t="n">
        <f aca="false">AE58-AB58</f>
        <v>0</v>
      </c>
      <c r="AI58" s="64" t="n">
        <f aca="false">AF58-AC58</f>
        <v>0</v>
      </c>
      <c r="AJ58" s="64" t="n">
        <f aca="false">AG58-AD58</f>
        <v>0</v>
      </c>
      <c r="AK58" s="65" t="n">
        <f aca="false">((AH58*1)+(AI58*30)+(AJ58*360))/30</f>
        <v>0</v>
      </c>
      <c r="AL58" s="63" t="n">
        <f aca="false">AA58*((POWER(1.004867,AK58)-1)/0.004867)</f>
        <v>0</v>
      </c>
      <c r="AM58" s="64" t="n">
        <v>0</v>
      </c>
      <c r="AN58" s="64" t="n">
        <v>0</v>
      </c>
      <c r="AO58" s="64" t="n">
        <v>0</v>
      </c>
      <c r="AP58" s="64" t="n">
        <v>0</v>
      </c>
      <c r="AQ58" s="64" t="n">
        <v>0</v>
      </c>
      <c r="AR58" s="64" t="n">
        <v>0</v>
      </c>
      <c r="AS58" s="64" t="n">
        <v>0</v>
      </c>
      <c r="AT58" s="64" t="n">
        <v>0</v>
      </c>
      <c r="AU58" s="64" t="n">
        <v>0</v>
      </c>
      <c r="AV58" s="65" t="n">
        <f aca="false">((AS58*1)+(AT58*30)+(AU58*360))/30</f>
        <v>0</v>
      </c>
      <c r="AW58" s="66" t="n">
        <f aca="false">+AK58+AV58</f>
        <v>0</v>
      </c>
      <c r="AX58" s="63" t="n">
        <f aca="false">AA58*((POWER(1.004867,AV58)-1))/(0.004867*((POWER(1.004867,AV58))))</f>
        <v>0</v>
      </c>
      <c r="AY58" s="63" t="n">
        <f aca="false">AL58+AX58</f>
        <v>0</v>
      </c>
      <c r="AZ58" s="67" t="n">
        <v>0</v>
      </c>
      <c r="BA58" s="63" t="n">
        <f aca="false">'[1]IPC Y SMMLV'!$C$4*AZ58</f>
        <v>0</v>
      </c>
      <c r="BB58" s="64"/>
      <c r="BC58" s="63" t="n">
        <f aca="false">'[1]IPC Y SMMLV'!$C$4*BB58</f>
        <v>0</v>
      </c>
      <c r="BD58" s="63" t="n">
        <f aca="false">U58+AY63+BA58+BC58</f>
        <v>0</v>
      </c>
      <c r="BE58" s="64"/>
      <c r="BF58" s="64"/>
    </row>
    <row r="59" s="53" customFormat="true" ht="43.15" hidden="false" customHeight="true" outlineLevel="0" collapsed="false">
      <c r="A59" s="167"/>
      <c r="B59" s="146" t="s">
        <v>47</v>
      </c>
      <c r="C59" s="147" t="s">
        <v>48</v>
      </c>
      <c r="D59" s="85" t="n">
        <v>16</v>
      </c>
      <c r="E59" s="85" t="n">
        <v>8</v>
      </c>
      <c r="F59" s="85" t="n">
        <v>2001</v>
      </c>
      <c r="G59" s="170"/>
      <c r="H59" s="87" t="s">
        <v>120</v>
      </c>
      <c r="I59" s="85" t="s">
        <v>50</v>
      </c>
      <c r="J59" s="149" t="n">
        <v>21447374</v>
      </c>
      <c r="K59" s="85" t="s">
        <v>60</v>
      </c>
      <c r="L59" s="86"/>
      <c r="M59" s="85"/>
      <c r="N59" s="85"/>
      <c r="O59" s="85"/>
      <c r="P59" s="171" t="s">
        <v>61</v>
      </c>
      <c r="Q59" s="171"/>
      <c r="R59" s="85" t="n">
        <v>46.10837</v>
      </c>
      <c r="S59" s="113" t="n">
        <v>103.8</v>
      </c>
      <c r="T59" s="85"/>
      <c r="U59" s="91" t="n">
        <v>0</v>
      </c>
      <c r="V59" s="91" t="n">
        <v>0</v>
      </c>
      <c r="W59" s="91" t="n">
        <v>0</v>
      </c>
      <c r="X59" s="91" t="n">
        <v>0</v>
      </c>
      <c r="Y59" s="91" t="n">
        <v>0</v>
      </c>
      <c r="Z59" s="91" t="n">
        <v>0</v>
      </c>
      <c r="AA59" s="91" t="n">
        <v>0</v>
      </c>
      <c r="AB59" s="85" t="n">
        <v>0</v>
      </c>
      <c r="AC59" s="85" t="n">
        <v>0</v>
      </c>
      <c r="AD59" s="85" t="n">
        <v>0</v>
      </c>
      <c r="AE59" s="85" t="n">
        <v>0</v>
      </c>
      <c r="AF59" s="85" t="n">
        <v>0</v>
      </c>
      <c r="AG59" s="85" t="n">
        <v>0</v>
      </c>
      <c r="AH59" s="85" t="n">
        <f aca="false">AE59-AB59</f>
        <v>0</v>
      </c>
      <c r="AI59" s="85" t="n">
        <f aca="false">AF59-AC59</f>
        <v>0</v>
      </c>
      <c r="AJ59" s="85" t="n">
        <f aca="false">AG59-AD59</f>
        <v>0</v>
      </c>
      <c r="AK59" s="114" t="n">
        <f aca="false">((AH59*1)+(AI59*30)+(AJ59*360))/30</f>
        <v>0</v>
      </c>
      <c r="AL59" s="91" t="n">
        <f aca="false">AA59*((POWER(1.004867,AK59)-1)/0.004867)</f>
        <v>0</v>
      </c>
      <c r="AM59" s="85" t="n">
        <v>0</v>
      </c>
      <c r="AN59" s="85" t="n">
        <v>0</v>
      </c>
      <c r="AO59" s="85" t="n">
        <v>0</v>
      </c>
      <c r="AP59" s="85" t="n">
        <v>0</v>
      </c>
      <c r="AQ59" s="85" t="n">
        <v>0</v>
      </c>
      <c r="AR59" s="85" t="n">
        <v>0</v>
      </c>
      <c r="AS59" s="85" t="n">
        <v>0</v>
      </c>
      <c r="AT59" s="85" t="n">
        <v>0</v>
      </c>
      <c r="AU59" s="85" t="n">
        <v>0</v>
      </c>
      <c r="AV59" s="114" t="n">
        <f aca="false">((AS59*1)+(AT59*30)+(AU59*360))/30</f>
        <v>0</v>
      </c>
      <c r="AW59" s="115" t="n">
        <f aca="false">+AK59+AV59</f>
        <v>0</v>
      </c>
      <c r="AX59" s="91" t="n">
        <f aca="false">AA59*((POWER(1.004867,AV59)-1))/(0.004867*((POWER(1.004867,AV59))))</f>
        <v>0</v>
      </c>
      <c r="AY59" s="91" t="n">
        <f aca="false">AL59+AX59</f>
        <v>0</v>
      </c>
      <c r="AZ59" s="116" t="n">
        <v>0</v>
      </c>
      <c r="BA59" s="91" t="n">
        <f aca="false">'[1]IPC Y SMMLV'!$C$4*AZ59</f>
        <v>0</v>
      </c>
      <c r="BB59" s="85"/>
      <c r="BC59" s="91" t="n">
        <f aca="false">'[1]IPC Y SMMLV'!$C$4*BB59</f>
        <v>0</v>
      </c>
      <c r="BD59" s="91" t="n">
        <f aca="false">U59+AY64+BA59+BC59</f>
        <v>0</v>
      </c>
      <c r="BE59" s="85"/>
      <c r="BF59" s="117" t="n">
        <f aca="false">SUM(BD48:BD59)</f>
        <v>837407992.798144</v>
      </c>
    </row>
    <row r="60" s="53" customFormat="true" ht="34.5" hidden="false" customHeight="true" outlineLevel="0" collapsed="false">
      <c r="A60" s="172" t="n">
        <v>8</v>
      </c>
      <c r="B60" s="94" t="s">
        <v>47</v>
      </c>
      <c r="C60" s="95" t="s">
        <v>121</v>
      </c>
      <c r="D60" s="96" t="n">
        <v>7</v>
      </c>
      <c r="E60" s="96" t="n">
        <v>7</v>
      </c>
      <c r="F60" s="96" t="n">
        <v>2001</v>
      </c>
      <c r="G60" s="97" t="s">
        <v>122</v>
      </c>
      <c r="H60" s="98"/>
      <c r="I60" s="96" t="s">
        <v>50</v>
      </c>
      <c r="J60" s="99" t="n">
        <v>32211739</v>
      </c>
      <c r="K60" s="96"/>
      <c r="L60" s="100"/>
      <c r="M60" s="100"/>
      <c r="N60" s="100"/>
      <c r="O60" s="100"/>
      <c r="P60" s="100"/>
      <c r="Q60" s="100"/>
      <c r="R60" s="100" t="n">
        <v>45.98852</v>
      </c>
      <c r="S60" s="173" t="n">
        <v>103.8</v>
      </c>
      <c r="T60" s="127" t="n">
        <v>16720000</v>
      </c>
      <c r="U60" s="127" t="n">
        <f aca="false">(T60*S60)/R60</f>
        <v>37738461.6856555</v>
      </c>
      <c r="V60" s="127" t="n">
        <v>286000</v>
      </c>
      <c r="W60" s="127" t="n">
        <f aca="false">((V60*S60)/R60)</f>
        <v>645526.318307265</v>
      </c>
      <c r="X60" s="127" t="n">
        <v>877803</v>
      </c>
      <c r="Y60" s="127" t="n">
        <f aca="false">X60*25%</f>
        <v>219450.75</v>
      </c>
      <c r="Z60" s="127" t="n">
        <v>0</v>
      </c>
      <c r="AA60" s="127" t="n">
        <f aca="false">(X60+Y60-Z60)</f>
        <v>1097253.75</v>
      </c>
      <c r="AB60" s="122" t="n">
        <f aca="false">+D60</f>
        <v>7</v>
      </c>
      <c r="AC60" s="122" t="n">
        <f aca="false">+E60</f>
        <v>7</v>
      </c>
      <c r="AD60" s="122" t="n">
        <f aca="false">+F60</f>
        <v>2001</v>
      </c>
      <c r="AE60" s="122" t="n">
        <v>7</v>
      </c>
      <c r="AF60" s="122" t="n">
        <v>11</v>
      </c>
      <c r="AG60" s="122" t="n">
        <v>2001</v>
      </c>
      <c r="AH60" s="122" t="n">
        <f aca="false">AE60-AB60</f>
        <v>0</v>
      </c>
      <c r="AI60" s="122" t="n">
        <f aca="false">AF60-AC60</f>
        <v>4</v>
      </c>
      <c r="AJ60" s="122" t="n">
        <f aca="false">AG60-AD60</f>
        <v>0</v>
      </c>
      <c r="AK60" s="128" t="n">
        <f aca="false">((AH60*1)+(AI60*30)+(AJ60*360))/30</f>
        <v>4</v>
      </c>
      <c r="AL60" s="127" t="n">
        <f aca="false">AA60*((POWER(1.004867,AK60)-1)/0.004867)</f>
        <v>4421161.09612996</v>
      </c>
      <c r="AM60" s="122" t="n">
        <v>0</v>
      </c>
      <c r="AN60" s="122" t="n">
        <v>0</v>
      </c>
      <c r="AO60" s="122" t="n">
        <v>0</v>
      </c>
      <c r="AP60" s="122" t="n">
        <v>0</v>
      </c>
      <c r="AQ60" s="122" t="n">
        <v>0</v>
      </c>
      <c r="AR60" s="122" t="n">
        <v>0</v>
      </c>
      <c r="AS60" s="122" t="n">
        <f aca="false">AP60-AM60</f>
        <v>0</v>
      </c>
      <c r="AT60" s="122" t="n">
        <f aca="false">AQ60-AN60</f>
        <v>0</v>
      </c>
      <c r="AU60" s="122" t="n">
        <f aca="false">AR60-AO60</f>
        <v>0</v>
      </c>
      <c r="AV60" s="128" t="n">
        <f aca="false">((AS60*1)+(AT60*30)+(AU60*360))/30</f>
        <v>0</v>
      </c>
      <c r="AW60" s="129" t="n">
        <f aca="false">+AK60+AV60</f>
        <v>4</v>
      </c>
      <c r="AX60" s="103" t="n">
        <v>0</v>
      </c>
      <c r="AY60" s="103" t="n">
        <f aca="false">+AL60+AX60</f>
        <v>4421161.09612996</v>
      </c>
      <c r="AZ60" s="130" t="n">
        <v>44.8</v>
      </c>
      <c r="BA60" s="127" t="n">
        <f aca="false">'[1]IPC Y SMMLV'!$C$4*AZ60</f>
        <v>39325574.4</v>
      </c>
      <c r="BB60" s="100"/>
      <c r="BC60" s="100"/>
      <c r="BD60" s="103" t="n">
        <f aca="false">U60+AY60+BA60+BC60</f>
        <v>81485197.1817854</v>
      </c>
      <c r="BE60" s="100"/>
      <c r="BF60" s="100"/>
    </row>
    <row r="61" s="53" customFormat="true" ht="29.25" hidden="false" customHeight="true" outlineLevel="0" collapsed="false">
      <c r="A61" s="172"/>
      <c r="B61" s="120" t="s">
        <v>47</v>
      </c>
      <c r="C61" s="121" t="s">
        <v>121</v>
      </c>
      <c r="D61" s="122" t="n">
        <v>7</v>
      </c>
      <c r="E61" s="122" t="n">
        <v>7</v>
      </c>
      <c r="F61" s="122" t="n">
        <v>2001</v>
      </c>
      <c r="G61" s="123"/>
      <c r="H61" s="124" t="s">
        <v>123</v>
      </c>
      <c r="I61" s="122" t="s">
        <v>124</v>
      </c>
      <c r="J61" s="125" t="n">
        <v>1002579892</v>
      </c>
      <c r="K61" s="122" t="s">
        <v>54</v>
      </c>
      <c r="L61" s="122"/>
      <c r="M61" s="122"/>
      <c r="N61" s="122"/>
      <c r="O61" s="122"/>
      <c r="P61" s="132"/>
      <c r="Q61" s="132"/>
      <c r="R61" s="100" t="n">
        <v>45.98852</v>
      </c>
      <c r="S61" s="173" t="n">
        <v>103.8</v>
      </c>
      <c r="T61" s="127" t="n">
        <v>0</v>
      </c>
      <c r="U61" s="127" t="n">
        <f aca="false">(T61*S61)/R61</f>
        <v>0</v>
      </c>
      <c r="V61" s="127" t="n">
        <v>0</v>
      </c>
      <c r="W61" s="127" t="n">
        <f aca="false">((V61*S61)/R61)</f>
        <v>0</v>
      </c>
      <c r="X61" s="127" t="n">
        <v>0</v>
      </c>
      <c r="Y61" s="127" t="n">
        <f aca="false">X61*25%</f>
        <v>0</v>
      </c>
      <c r="Z61" s="127" t="n">
        <v>0</v>
      </c>
      <c r="AA61" s="127" t="n">
        <f aca="false">(X61+Y61-Z61)</f>
        <v>0</v>
      </c>
      <c r="AB61" s="122" t="n">
        <v>0</v>
      </c>
      <c r="AC61" s="122" t="n">
        <v>0</v>
      </c>
      <c r="AD61" s="122" t="n">
        <v>0</v>
      </c>
      <c r="AE61" s="122" t="n">
        <v>0</v>
      </c>
      <c r="AF61" s="122" t="n">
        <v>0</v>
      </c>
      <c r="AG61" s="122" t="n">
        <v>0</v>
      </c>
      <c r="AH61" s="122" t="n">
        <f aca="false">AE61-AB61</f>
        <v>0</v>
      </c>
      <c r="AI61" s="122" t="n">
        <f aca="false">AF61-AC61</f>
        <v>0</v>
      </c>
      <c r="AJ61" s="122" t="n">
        <f aca="false">AG61-AD61</f>
        <v>0</v>
      </c>
      <c r="AK61" s="128" t="n">
        <f aca="false">((AH61*1)+(AI61*30)+(AJ61*360))/30</f>
        <v>0</v>
      </c>
      <c r="AL61" s="127" t="n">
        <f aca="false">AA61*((POWER(1.004867,AK61)-1)/0.004867)</f>
        <v>0</v>
      </c>
      <c r="AM61" s="122" t="n">
        <v>0</v>
      </c>
      <c r="AN61" s="122" t="n">
        <v>0</v>
      </c>
      <c r="AO61" s="122" t="n">
        <v>0</v>
      </c>
      <c r="AP61" s="122" t="n">
        <v>0</v>
      </c>
      <c r="AQ61" s="122" t="n">
        <v>0</v>
      </c>
      <c r="AR61" s="122" t="n">
        <v>0</v>
      </c>
      <c r="AS61" s="122" t="n">
        <f aca="false">AP61-AM61</f>
        <v>0</v>
      </c>
      <c r="AT61" s="122" t="n">
        <f aca="false">AQ61-AN61</f>
        <v>0</v>
      </c>
      <c r="AU61" s="122" t="n">
        <f aca="false">AR61-AO61</f>
        <v>0</v>
      </c>
      <c r="AV61" s="128" t="n">
        <f aca="false">((AS61*1)+(AT61*30)+(AU61*360))/30</f>
        <v>0</v>
      </c>
      <c r="AW61" s="129" t="n">
        <f aca="false">+AK61+AV61</f>
        <v>0</v>
      </c>
      <c r="AX61" s="103" t="n">
        <v>0</v>
      </c>
      <c r="AY61" s="103" t="n">
        <f aca="false">+AL61+AX61</f>
        <v>0</v>
      </c>
      <c r="AZ61" s="130" t="n">
        <v>44.8</v>
      </c>
      <c r="BA61" s="127" t="n">
        <f aca="false">'[1]IPC Y SMMLV'!$C$4*AZ61</f>
        <v>39325574.4</v>
      </c>
      <c r="BB61" s="122"/>
      <c r="BC61" s="127" t="n">
        <f aca="false">'[1]IPC Y SMMLV'!$C$4*BB61</f>
        <v>0</v>
      </c>
      <c r="BD61" s="127" t="n">
        <f aca="false">U61+AY61+BA61+BC61</f>
        <v>39325574.4</v>
      </c>
      <c r="BE61" s="122"/>
      <c r="BF61" s="122"/>
    </row>
    <row r="62" s="53" customFormat="true" ht="29.25" hidden="false" customHeight="true" outlineLevel="0" collapsed="false">
      <c r="A62" s="172"/>
      <c r="B62" s="120" t="s">
        <v>47</v>
      </c>
      <c r="C62" s="121" t="s">
        <v>121</v>
      </c>
      <c r="D62" s="122" t="n">
        <v>7</v>
      </c>
      <c r="E62" s="122" t="n">
        <v>7</v>
      </c>
      <c r="F62" s="122" t="n">
        <v>2001</v>
      </c>
      <c r="G62" s="123"/>
      <c r="H62" s="124" t="s">
        <v>125</v>
      </c>
      <c r="I62" s="122" t="s">
        <v>124</v>
      </c>
      <c r="J62" s="125" t="n">
        <v>1007506435</v>
      </c>
      <c r="K62" s="122" t="s">
        <v>54</v>
      </c>
      <c r="L62" s="131"/>
      <c r="M62" s="122"/>
      <c r="N62" s="122"/>
      <c r="O62" s="122"/>
      <c r="P62" s="132" t="s">
        <v>126</v>
      </c>
      <c r="Q62" s="132"/>
      <c r="R62" s="100" t="n">
        <v>45.98852</v>
      </c>
      <c r="S62" s="173" t="n">
        <v>103.8</v>
      </c>
      <c r="T62" s="122"/>
      <c r="U62" s="103" t="n">
        <v>0</v>
      </c>
      <c r="V62" s="127" t="n">
        <v>0</v>
      </c>
      <c r="W62" s="127" t="n">
        <f aca="false">((V62*S62)/R62)</f>
        <v>0</v>
      </c>
      <c r="X62" s="127" t="n">
        <v>0</v>
      </c>
      <c r="Y62" s="127" t="n">
        <v>0</v>
      </c>
      <c r="Z62" s="127" t="n">
        <f aca="false">(X62+Y62)*25%</f>
        <v>0</v>
      </c>
      <c r="AA62" s="127" t="n">
        <f aca="false">(X62+Y62-Z62)/3</f>
        <v>0</v>
      </c>
      <c r="AB62" s="122" t="n">
        <v>0</v>
      </c>
      <c r="AC62" s="122" t="n">
        <v>0</v>
      </c>
      <c r="AD62" s="122" t="n">
        <v>0</v>
      </c>
      <c r="AE62" s="122" t="n">
        <v>0</v>
      </c>
      <c r="AF62" s="122" t="n">
        <v>0</v>
      </c>
      <c r="AG62" s="122" t="n">
        <v>0</v>
      </c>
      <c r="AH62" s="122" t="n">
        <v>0</v>
      </c>
      <c r="AI62" s="122" t="n">
        <v>0</v>
      </c>
      <c r="AJ62" s="122" t="n">
        <v>0</v>
      </c>
      <c r="AK62" s="122" t="n">
        <v>0</v>
      </c>
      <c r="AL62" s="127" t="n">
        <f aca="false">AA62*((POWER(1.004867,AK62)-1)/0.004867)</f>
        <v>0</v>
      </c>
      <c r="AM62" s="122" t="n">
        <v>0</v>
      </c>
      <c r="AN62" s="122" t="n">
        <v>0</v>
      </c>
      <c r="AO62" s="122" t="n">
        <v>0</v>
      </c>
      <c r="AP62" s="122" t="n">
        <v>0</v>
      </c>
      <c r="AQ62" s="122" t="n">
        <v>0</v>
      </c>
      <c r="AR62" s="122" t="n">
        <v>0</v>
      </c>
      <c r="AS62" s="122" t="n">
        <f aca="false">AP62-AM62</f>
        <v>0</v>
      </c>
      <c r="AT62" s="122" t="n">
        <f aca="false">AQ62-AN62</f>
        <v>0</v>
      </c>
      <c r="AU62" s="122" t="n">
        <f aca="false">AR62-AO62</f>
        <v>0</v>
      </c>
      <c r="AV62" s="128" t="n">
        <f aca="false">((AS62*1)+(AT62*30)+(AU62*360))/30</f>
        <v>0</v>
      </c>
      <c r="AW62" s="129" t="n">
        <f aca="false">+AK62+AV62</f>
        <v>0</v>
      </c>
      <c r="AX62" s="103" t="n">
        <v>0</v>
      </c>
      <c r="AY62" s="103" t="n">
        <f aca="false">+AL62+AX62</f>
        <v>0</v>
      </c>
      <c r="AZ62" s="130" t="n">
        <v>0</v>
      </c>
      <c r="BA62" s="127" t="n">
        <f aca="false">'[1]IPC Y SMMLV'!$C$4*AZ62</f>
        <v>0</v>
      </c>
      <c r="BB62" s="122"/>
      <c r="BC62" s="127" t="n">
        <f aca="false">'[1]IPC Y SMMLV'!$C$4*BB62</f>
        <v>0</v>
      </c>
      <c r="BD62" s="127" t="n">
        <f aca="false">U62+AY62+BA62+BC62</f>
        <v>0</v>
      </c>
      <c r="BE62" s="122"/>
      <c r="BF62" s="122"/>
    </row>
    <row r="63" s="53" customFormat="true" ht="25.5" hidden="false" customHeight="true" outlineLevel="0" collapsed="false">
      <c r="A63" s="172"/>
      <c r="B63" s="120" t="s">
        <v>47</v>
      </c>
      <c r="C63" s="121" t="s">
        <v>121</v>
      </c>
      <c r="D63" s="122" t="n">
        <v>7</v>
      </c>
      <c r="E63" s="122" t="n">
        <v>7</v>
      </c>
      <c r="F63" s="122" t="n">
        <v>2001</v>
      </c>
      <c r="G63" s="123"/>
      <c r="H63" s="124" t="s">
        <v>127</v>
      </c>
      <c r="I63" s="122" t="s">
        <v>50</v>
      </c>
      <c r="J63" s="125" t="n">
        <v>1054540147</v>
      </c>
      <c r="K63" s="122" t="s">
        <v>54</v>
      </c>
      <c r="L63" s="131"/>
      <c r="M63" s="122"/>
      <c r="N63" s="122"/>
      <c r="O63" s="122"/>
      <c r="P63" s="132"/>
      <c r="Q63" s="132"/>
      <c r="R63" s="122" t="n">
        <v>45.98852</v>
      </c>
      <c r="S63" s="102" t="n">
        <v>103.8</v>
      </c>
      <c r="T63" s="122"/>
      <c r="U63" s="127" t="n">
        <v>0</v>
      </c>
      <c r="V63" s="127" t="n">
        <v>0</v>
      </c>
      <c r="W63" s="127" t="n">
        <f aca="false">((V63*S63)/R63)</f>
        <v>0</v>
      </c>
      <c r="X63" s="127" t="n">
        <v>0</v>
      </c>
      <c r="Y63" s="127" t="n">
        <v>0</v>
      </c>
      <c r="Z63" s="127" t="n">
        <f aca="false">(X63+Y63)*25%</f>
        <v>0</v>
      </c>
      <c r="AA63" s="127" t="n">
        <f aca="false">(X63+Y63-Z63)/3</f>
        <v>0</v>
      </c>
      <c r="AB63" s="122" t="n">
        <v>0</v>
      </c>
      <c r="AC63" s="122" t="n">
        <v>0</v>
      </c>
      <c r="AD63" s="122" t="n">
        <v>0</v>
      </c>
      <c r="AE63" s="122" t="n">
        <v>0</v>
      </c>
      <c r="AF63" s="122" t="n">
        <v>0</v>
      </c>
      <c r="AG63" s="122" t="n">
        <v>0</v>
      </c>
      <c r="AH63" s="122" t="n">
        <v>0</v>
      </c>
      <c r="AI63" s="122" t="n">
        <v>0</v>
      </c>
      <c r="AJ63" s="122" t="n">
        <v>0</v>
      </c>
      <c r="AK63" s="122" t="n">
        <v>0</v>
      </c>
      <c r="AL63" s="127" t="n">
        <f aca="false">AA63*((POWER(1.004867,AK63)-1)/0.004867)</f>
        <v>0</v>
      </c>
      <c r="AM63" s="122" t="n">
        <v>0</v>
      </c>
      <c r="AN63" s="122" t="n">
        <v>0</v>
      </c>
      <c r="AO63" s="122" t="n">
        <v>0</v>
      </c>
      <c r="AP63" s="122" t="n">
        <v>0</v>
      </c>
      <c r="AQ63" s="122" t="n">
        <v>0</v>
      </c>
      <c r="AR63" s="122" t="n">
        <v>0</v>
      </c>
      <c r="AS63" s="122" t="n">
        <f aca="false">AP63-AM63</f>
        <v>0</v>
      </c>
      <c r="AT63" s="122" t="n">
        <f aca="false">AQ63-AN63</f>
        <v>0</v>
      </c>
      <c r="AU63" s="122" t="n">
        <f aca="false">AR63-AO63</f>
        <v>0</v>
      </c>
      <c r="AV63" s="128" t="n">
        <f aca="false">((AS63*1)+(AT63*30)+(AU63*360))/30</f>
        <v>0</v>
      </c>
      <c r="AW63" s="129" t="n">
        <f aca="false">+AK63+AV63</f>
        <v>0</v>
      </c>
      <c r="AX63" s="127" t="n">
        <v>0</v>
      </c>
      <c r="AY63" s="127" t="n">
        <f aca="false">+AL63+AX63</f>
        <v>0</v>
      </c>
      <c r="AZ63" s="130" t="n">
        <v>44.8</v>
      </c>
      <c r="BA63" s="127" t="n">
        <f aca="false">'[1]IPC Y SMMLV'!$C$4*AZ63</f>
        <v>39325574.4</v>
      </c>
      <c r="BB63" s="122"/>
      <c r="BC63" s="127" t="n">
        <f aca="false">'[1]IPC Y SMMLV'!$C$4*BB63</f>
        <v>0</v>
      </c>
      <c r="BD63" s="127" t="n">
        <f aca="false">U63+AY63+BA63+BC63</f>
        <v>39325574.4</v>
      </c>
      <c r="BE63" s="122"/>
      <c r="BF63" s="122"/>
    </row>
    <row r="64" s="53" customFormat="true" ht="25.5" hidden="false" customHeight="true" outlineLevel="0" collapsed="false">
      <c r="A64" s="172"/>
      <c r="B64" s="120" t="s">
        <v>47</v>
      </c>
      <c r="C64" s="121" t="s">
        <v>121</v>
      </c>
      <c r="D64" s="122" t="n">
        <v>7</v>
      </c>
      <c r="E64" s="122" t="n">
        <v>7</v>
      </c>
      <c r="F64" s="122" t="n">
        <v>2001</v>
      </c>
      <c r="G64" s="123"/>
      <c r="H64" s="124" t="s">
        <v>128</v>
      </c>
      <c r="I64" s="122" t="s">
        <v>50</v>
      </c>
      <c r="J64" s="125" t="n">
        <v>1038114232</v>
      </c>
      <c r="K64" s="122" t="s">
        <v>60</v>
      </c>
      <c r="L64" s="131"/>
      <c r="M64" s="122"/>
      <c r="N64" s="122"/>
      <c r="O64" s="122"/>
      <c r="P64" s="132"/>
      <c r="Q64" s="132"/>
      <c r="R64" s="100" t="n">
        <v>45.98852</v>
      </c>
      <c r="S64" s="173" t="n">
        <v>103.8</v>
      </c>
      <c r="T64" s="122"/>
      <c r="U64" s="127" t="n">
        <v>0</v>
      </c>
      <c r="V64" s="127" t="n">
        <v>0</v>
      </c>
      <c r="W64" s="127" t="n">
        <f aca="false">((V64*S64)/R64)</f>
        <v>0</v>
      </c>
      <c r="X64" s="127" t="n">
        <v>0</v>
      </c>
      <c r="Y64" s="127" t="n">
        <v>0</v>
      </c>
      <c r="Z64" s="127" t="n">
        <f aca="false">(X64+Y64)*25%</f>
        <v>0</v>
      </c>
      <c r="AA64" s="127" t="n">
        <f aca="false">(X64+Y64-Z64)/3</f>
        <v>0</v>
      </c>
      <c r="AB64" s="122" t="n">
        <v>0</v>
      </c>
      <c r="AC64" s="122" t="n">
        <v>0</v>
      </c>
      <c r="AD64" s="122" t="n">
        <v>0</v>
      </c>
      <c r="AE64" s="122" t="n">
        <v>0</v>
      </c>
      <c r="AF64" s="122" t="n">
        <v>0</v>
      </c>
      <c r="AG64" s="122" t="n">
        <v>0</v>
      </c>
      <c r="AH64" s="122" t="n">
        <v>0</v>
      </c>
      <c r="AI64" s="122" t="n">
        <v>0</v>
      </c>
      <c r="AJ64" s="122" t="n">
        <v>0</v>
      </c>
      <c r="AK64" s="122" t="n">
        <v>0</v>
      </c>
      <c r="AL64" s="127" t="n">
        <f aca="false">AA64*((POWER(1.004867,AK64)-1)/0.004867)</f>
        <v>0</v>
      </c>
      <c r="AM64" s="122" t="n">
        <v>0</v>
      </c>
      <c r="AN64" s="122" t="n">
        <v>0</v>
      </c>
      <c r="AO64" s="122" t="n">
        <v>0</v>
      </c>
      <c r="AP64" s="122" t="n">
        <v>0</v>
      </c>
      <c r="AQ64" s="122" t="n">
        <v>0</v>
      </c>
      <c r="AR64" s="122" t="n">
        <v>0</v>
      </c>
      <c r="AS64" s="122" t="n">
        <f aca="false">AP64-AM64</f>
        <v>0</v>
      </c>
      <c r="AT64" s="122" t="n">
        <f aca="false">AQ64-AN64</f>
        <v>0</v>
      </c>
      <c r="AU64" s="122" t="n">
        <f aca="false">AR64-AO64</f>
        <v>0</v>
      </c>
      <c r="AV64" s="128" t="n">
        <f aca="false">((AS64*1)+(AT64*30)+(AU64*360))/30</f>
        <v>0</v>
      </c>
      <c r="AW64" s="129" t="n">
        <f aca="false">+AK64+AV64</f>
        <v>0</v>
      </c>
      <c r="AX64" s="127" t="n">
        <v>0</v>
      </c>
      <c r="AY64" s="127" t="n">
        <f aca="false">+AL64+AX64</f>
        <v>0</v>
      </c>
      <c r="AZ64" s="130" t="n">
        <v>44.8</v>
      </c>
      <c r="BA64" s="127" t="n">
        <f aca="false">'[1]IPC Y SMMLV'!$C$4*AZ64</f>
        <v>39325574.4</v>
      </c>
      <c r="BB64" s="122"/>
      <c r="BC64" s="127" t="n">
        <f aca="false">'[1]IPC Y SMMLV'!$C$4*BB64</f>
        <v>0</v>
      </c>
      <c r="BD64" s="127" t="n">
        <f aca="false">U64+AY64+BA64+BC64</f>
        <v>39325574.4</v>
      </c>
      <c r="BE64" s="122"/>
      <c r="BF64" s="122"/>
    </row>
    <row r="65" s="53" customFormat="true" ht="30.75" hidden="false" customHeight="true" outlineLevel="0" collapsed="false">
      <c r="A65" s="172"/>
      <c r="B65" s="120" t="s">
        <v>47</v>
      </c>
      <c r="C65" s="121" t="s">
        <v>121</v>
      </c>
      <c r="D65" s="122" t="n">
        <v>7</v>
      </c>
      <c r="E65" s="122" t="n">
        <v>7</v>
      </c>
      <c r="F65" s="122" t="n">
        <v>2001</v>
      </c>
      <c r="G65" s="133"/>
      <c r="H65" s="124" t="s">
        <v>129</v>
      </c>
      <c r="I65" s="122" t="s">
        <v>50</v>
      </c>
      <c r="J65" s="125" t="n">
        <v>1038417903</v>
      </c>
      <c r="K65" s="122" t="s">
        <v>60</v>
      </c>
      <c r="L65" s="131"/>
      <c r="M65" s="122"/>
      <c r="N65" s="122"/>
      <c r="O65" s="122"/>
      <c r="P65" s="132"/>
      <c r="Q65" s="132"/>
      <c r="R65" s="174" t="n">
        <v>45.98852</v>
      </c>
      <c r="S65" s="175" t="n">
        <v>103.8</v>
      </c>
      <c r="T65" s="122"/>
      <c r="U65" s="127" t="n">
        <v>0</v>
      </c>
      <c r="V65" s="164" t="n">
        <v>0</v>
      </c>
      <c r="W65" s="164" t="n">
        <f aca="false">((V65*S65)/R65)</f>
        <v>0</v>
      </c>
      <c r="X65" s="164" t="n">
        <v>0</v>
      </c>
      <c r="Y65" s="164" t="n">
        <f aca="false">X65*25%</f>
        <v>0</v>
      </c>
      <c r="Z65" s="164" t="n">
        <f aca="false">(X65+Y65)*25%</f>
        <v>0</v>
      </c>
      <c r="AA65" s="164" t="n">
        <f aca="false">(X65+Y65-Z65)/3</f>
        <v>0</v>
      </c>
      <c r="AB65" s="156" t="n">
        <v>0</v>
      </c>
      <c r="AC65" s="156" t="n">
        <v>0</v>
      </c>
      <c r="AD65" s="156" t="n">
        <v>0</v>
      </c>
      <c r="AE65" s="156" t="n">
        <v>0</v>
      </c>
      <c r="AF65" s="156" t="n">
        <v>0</v>
      </c>
      <c r="AG65" s="156" t="n">
        <v>0</v>
      </c>
      <c r="AH65" s="156" t="n">
        <v>0</v>
      </c>
      <c r="AI65" s="156" t="n">
        <v>0</v>
      </c>
      <c r="AJ65" s="156" t="n">
        <v>0</v>
      </c>
      <c r="AK65" s="156" t="n">
        <v>0</v>
      </c>
      <c r="AL65" s="164" t="n">
        <f aca="false">AA65*((POWER(1.004867,AK65)-1)/0.004867)</f>
        <v>0</v>
      </c>
      <c r="AM65" s="156" t="n">
        <v>0</v>
      </c>
      <c r="AN65" s="156" t="n">
        <v>0</v>
      </c>
      <c r="AO65" s="156" t="n">
        <v>0</v>
      </c>
      <c r="AP65" s="156" t="n">
        <v>0</v>
      </c>
      <c r="AQ65" s="156" t="n">
        <v>0</v>
      </c>
      <c r="AR65" s="156" t="n">
        <v>0</v>
      </c>
      <c r="AS65" s="156" t="n">
        <f aca="false">AP65-AM65</f>
        <v>0</v>
      </c>
      <c r="AT65" s="156" t="n">
        <f aca="false">AQ65-AN65</f>
        <v>0</v>
      </c>
      <c r="AU65" s="156" t="n">
        <f aca="false">AR65-AO65</f>
        <v>0</v>
      </c>
      <c r="AV65" s="162" t="n">
        <f aca="false">((AS65*1)+(AT65*30)+(AU65*360))/30</f>
        <v>0</v>
      </c>
      <c r="AW65" s="176" t="n">
        <f aca="false">+AK65+AV65</f>
        <v>0</v>
      </c>
      <c r="AX65" s="164" t="n">
        <v>0</v>
      </c>
      <c r="AY65" s="164" t="n">
        <f aca="false">+AL65+AX65</f>
        <v>0</v>
      </c>
      <c r="AZ65" s="165" t="n">
        <v>44.8</v>
      </c>
      <c r="BA65" s="164" t="n">
        <f aca="false">'[1]IPC Y SMMLV'!$C$4*AZ65</f>
        <v>39325574.4</v>
      </c>
      <c r="BB65" s="122"/>
      <c r="BC65" s="127" t="n">
        <f aca="false">'[1]IPC Y SMMLV'!$C$4*BB65</f>
        <v>0</v>
      </c>
      <c r="BD65" s="164" t="n">
        <f aca="false">U65+AY65+BA65+BC65</f>
        <v>39325574.4</v>
      </c>
      <c r="BE65" s="122"/>
      <c r="BF65" s="134" t="n">
        <f aca="false">SUM(BD60:BD65)</f>
        <v>238787494.781785</v>
      </c>
    </row>
    <row r="66" s="53" customFormat="true" ht="40.5" hidden="false" customHeight="true" outlineLevel="0" collapsed="false">
      <c r="A66" s="177" t="n">
        <v>9</v>
      </c>
      <c r="B66" s="43" t="s">
        <v>47</v>
      </c>
      <c r="C66" s="44" t="s">
        <v>130</v>
      </c>
      <c r="D66" s="45" t="n">
        <v>1</v>
      </c>
      <c r="E66" s="45" t="n">
        <v>4</v>
      </c>
      <c r="F66" s="45" t="n">
        <v>2001</v>
      </c>
      <c r="G66" s="46" t="s">
        <v>131</v>
      </c>
      <c r="H66" s="47"/>
      <c r="I66" s="45" t="s">
        <v>50</v>
      </c>
      <c r="J66" s="48" t="n">
        <v>3385378</v>
      </c>
      <c r="K66" s="45"/>
      <c r="L66" s="49"/>
      <c r="M66" s="49"/>
      <c r="N66" s="49"/>
      <c r="O66" s="49"/>
      <c r="P66" s="49"/>
      <c r="Q66" s="49"/>
      <c r="R66" s="56" t="n">
        <v>45.72857</v>
      </c>
      <c r="S66" s="105" t="n">
        <v>103.8</v>
      </c>
      <c r="T66" s="49"/>
      <c r="U66" s="51" t="n">
        <v>0</v>
      </c>
      <c r="V66" s="62" t="n">
        <v>286000</v>
      </c>
      <c r="W66" s="62" t="n">
        <f aca="false">((V66*S66)/R66)</f>
        <v>649195.896569694</v>
      </c>
      <c r="X66" s="62" t="n">
        <v>877803</v>
      </c>
      <c r="Y66" s="62" t="n">
        <f aca="false">X66*25%</f>
        <v>219450.75</v>
      </c>
      <c r="Z66" s="63" t="n">
        <v>0</v>
      </c>
      <c r="AA66" s="62" t="n">
        <f aca="false">(X66+Y66-Z66)</f>
        <v>1097253.75</v>
      </c>
      <c r="AB66" s="56" t="n">
        <f aca="false">D66</f>
        <v>1</v>
      </c>
      <c r="AC66" s="56" t="n">
        <f aca="false">E66</f>
        <v>4</v>
      </c>
      <c r="AD66" s="56" t="n">
        <f aca="false">F66</f>
        <v>2001</v>
      </c>
      <c r="AE66" s="56" t="n">
        <v>1</v>
      </c>
      <c r="AF66" s="56" t="n">
        <v>10</v>
      </c>
      <c r="AG66" s="56" t="n">
        <v>2001</v>
      </c>
      <c r="AH66" s="56" t="n">
        <f aca="false">AE66-AB66</f>
        <v>0</v>
      </c>
      <c r="AI66" s="56" t="n">
        <f aca="false">AF66-AC66</f>
        <v>6</v>
      </c>
      <c r="AJ66" s="56" t="n">
        <f aca="false">AG66-AD66</f>
        <v>0</v>
      </c>
      <c r="AK66" s="178" t="n">
        <f aca="false">((AH66*1)+(AI66*30)+(AJ66*360))/30</f>
        <v>6</v>
      </c>
      <c r="AL66" s="62" t="n">
        <f aca="false">AA66*((POWER(1.004867,AK66)-1)/0.004867)</f>
        <v>6664149.23932997</v>
      </c>
      <c r="AM66" s="56" t="n">
        <v>0</v>
      </c>
      <c r="AN66" s="56" t="n">
        <v>0</v>
      </c>
      <c r="AO66" s="56" t="n">
        <v>0</v>
      </c>
      <c r="AP66" s="56" t="n">
        <v>0</v>
      </c>
      <c r="AQ66" s="56" t="n">
        <v>0</v>
      </c>
      <c r="AR66" s="56" t="n">
        <v>0</v>
      </c>
      <c r="AS66" s="56" t="n">
        <f aca="false">AP66-AM66</f>
        <v>0</v>
      </c>
      <c r="AT66" s="56" t="n">
        <f aca="false">AQ66-AN66</f>
        <v>0</v>
      </c>
      <c r="AU66" s="56" t="n">
        <f aca="false">AR66-AO66</f>
        <v>0</v>
      </c>
      <c r="AV66" s="178" t="n">
        <f aca="false">((AS66*1)+(AT66*30)+(AU66*360))/30</f>
        <v>0</v>
      </c>
      <c r="AW66" s="66" t="n">
        <f aca="false">+AK66+AV66</f>
        <v>6</v>
      </c>
      <c r="AX66" s="62" t="n">
        <f aca="false">AA66*((POWER(1.004867,AV66)-1))/(0.004867*((POWER(1.004867,AV66))))</f>
        <v>0</v>
      </c>
      <c r="AY66" s="62" t="n">
        <f aca="false">AL66+AX66</f>
        <v>6664149.23932997</v>
      </c>
      <c r="AZ66" s="179" t="n">
        <v>24.88</v>
      </c>
      <c r="BA66" s="62" t="n">
        <f aca="false">'[1]IPC Y SMMLV'!$C$4*AZ66</f>
        <v>21839738.64</v>
      </c>
      <c r="BB66" s="49"/>
      <c r="BC66" s="49"/>
      <c r="BD66" s="51" t="n">
        <f aca="false">U66+AY66+BA66+BC66</f>
        <v>28503887.87933</v>
      </c>
      <c r="BE66" s="49"/>
      <c r="BF66" s="49"/>
    </row>
    <row r="67" s="53" customFormat="true" ht="40.5" hidden="false" customHeight="true" outlineLevel="0" collapsed="false">
      <c r="A67" s="177"/>
      <c r="B67" s="69" t="s">
        <v>47</v>
      </c>
      <c r="C67" s="55" t="s">
        <v>130</v>
      </c>
      <c r="D67" s="64" t="n">
        <v>1</v>
      </c>
      <c r="E67" s="64" t="n">
        <v>4</v>
      </c>
      <c r="F67" s="64" t="n">
        <v>2001</v>
      </c>
      <c r="G67" s="57"/>
      <c r="H67" s="78" t="s">
        <v>132</v>
      </c>
      <c r="I67" s="56" t="s">
        <v>50</v>
      </c>
      <c r="J67" s="59" t="n">
        <v>21632536</v>
      </c>
      <c r="K67" s="56" t="s">
        <v>52</v>
      </c>
      <c r="L67" s="56"/>
      <c r="M67" s="56"/>
      <c r="N67" s="56"/>
      <c r="O67" s="56"/>
      <c r="P67" s="56"/>
      <c r="Q67" s="56"/>
      <c r="R67" s="56" t="n">
        <v>45.72857</v>
      </c>
      <c r="S67" s="105" t="n">
        <v>103.8</v>
      </c>
      <c r="T67" s="63" t="n">
        <f aca="false">4000000+180000+8000000+3000000+1500000+1500000+2000000+10000000+2000000+1000000+720000+250000</f>
        <v>34150000</v>
      </c>
      <c r="U67" s="63" t="n">
        <f aca="false">(T67*S67)/R67</f>
        <v>77517621.9155771</v>
      </c>
      <c r="V67" s="62" t="n">
        <v>286000</v>
      </c>
      <c r="W67" s="63" t="n">
        <f aca="false">((V67*S67)/R67)</f>
        <v>649195.896569694</v>
      </c>
      <c r="X67" s="63" t="n">
        <v>877803</v>
      </c>
      <c r="Y67" s="63" t="n">
        <f aca="false">X67*25%</f>
        <v>219450.75</v>
      </c>
      <c r="Z67" s="63" t="n">
        <v>0</v>
      </c>
      <c r="AA67" s="63" t="n">
        <f aca="false">(X67+Y67-Z67)</f>
        <v>1097253.75</v>
      </c>
      <c r="AB67" s="64" t="n">
        <f aca="false">D67</f>
        <v>1</v>
      </c>
      <c r="AC67" s="64" t="n">
        <f aca="false">E67</f>
        <v>4</v>
      </c>
      <c r="AD67" s="64" t="n">
        <f aca="false">F67</f>
        <v>2001</v>
      </c>
      <c r="AE67" s="64" t="n">
        <v>1</v>
      </c>
      <c r="AF67" s="64" t="n">
        <v>9</v>
      </c>
      <c r="AG67" s="64" t="n">
        <v>2001</v>
      </c>
      <c r="AH67" s="64" t="n">
        <f aca="false">AE67-AB67</f>
        <v>0</v>
      </c>
      <c r="AI67" s="64" t="n">
        <f aca="false">AF67-AC67</f>
        <v>5</v>
      </c>
      <c r="AJ67" s="64" t="n">
        <f aca="false">AG67-AD67</f>
        <v>0</v>
      </c>
      <c r="AK67" s="65" t="n">
        <f aca="false">((AH67*1)+(AI67*30)+(AJ67*360))/30</f>
        <v>5</v>
      </c>
      <c r="AL67" s="63" t="n">
        <f aca="false">AA67*((POWER(1.004867,AK67)-1)/0.004867)</f>
        <v>5539932.63718481</v>
      </c>
      <c r="AM67" s="64" t="n">
        <v>0</v>
      </c>
      <c r="AN67" s="64" t="n">
        <v>0</v>
      </c>
      <c r="AO67" s="64" t="n">
        <v>0</v>
      </c>
      <c r="AP67" s="64" t="n">
        <v>0</v>
      </c>
      <c r="AQ67" s="64" t="n">
        <v>0</v>
      </c>
      <c r="AR67" s="64" t="n">
        <v>0</v>
      </c>
      <c r="AS67" s="64" t="n">
        <f aca="false">AP67-AM67</f>
        <v>0</v>
      </c>
      <c r="AT67" s="64" t="n">
        <f aca="false">AQ67-AN67</f>
        <v>0</v>
      </c>
      <c r="AU67" s="64" t="n">
        <f aca="false">AR67-AO67</f>
        <v>0</v>
      </c>
      <c r="AV67" s="65" t="n">
        <f aca="false">((AS67*1)+(AT67*30)+(AU67*360))/30</f>
        <v>0</v>
      </c>
      <c r="AW67" s="66" t="n">
        <f aca="false">+AK67+AV67</f>
        <v>5</v>
      </c>
      <c r="AX67" s="63" t="n">
        <f aca="false">AA67*((POWER(1.004867,AV67)-1))/(0.004867*((POWER(1.004867,AV67))))</f>
        <v>0</v>
      </c>
      <c r="AY67" s="63" t="n">
        <f aca="false">AL67+AX67</f>
        <v>5539932.63718481</v>
      </c>
      <c r="AZ67" s="67" t="n">
        <v>24.88</v>
      </c>
      <c r="BA67" s="63" t="n">
        <f aca="false">'[1]IPC Y SMMLV'!$C$4*AZ67</f>
        <v>21839738.64</v>
      </c>
      <c r="BB67" s="56"/>
      <c r="BC67" s="56"/>
      <c r="BD67" s="63" t="n">
        <f aca="false">U67+AY67+BA67+BC67</f>
        <v>104897293.192762</v>
      </c>
      <c r="BE67" s="56"/>
      <c r="BF67" s="56"/>
    </row>
    <row r="68" s="53" customFormat="true" ht="48.75" hidden="false" customHeight="true" outlineLevel="0" collapsed="false">
      <c r="A68" s="177"/>
      <c r="B68" s="54" t="s">
        <v>47</v>
      </c>
      <c r="C68" s="75" t="s">
        <v>130</v>
      </c>
      <c r="D68" s="56" t="n">
        <v>1</v>
      </c>
      <c r="E68" s="56" t="n">
        <v>4</v>
      </c>
      <c r="F68" s="56" t="n">
        <v>2001</v>
      </c>
      <c r="G68" s="57"/>
      <c r="H68" s="78" t="s">
        <v>133</v>
      </c>
      <c r="I68" s="56" t="s">
        <v>50</v>
      </c>
      <c r="J68" s="59" t="n">
        <v>71536209</v>
      </c>
      <c r="K68" s="56" t="s">
        <v>54</v>
      </c>
      <c r="L68" s="56"/>
      <c r="M68" s="56"/>
      <c r="N68" s="56"/>
      <c r="O68" s="56"/>
      <c r="P68" s="56"/>
      <c r="Q68" s="56"/>
      <c r="R68" s="56" t="n">
        <v>45.72857</v>
      </c>
      <c r="S68" s="105" t="n">
        <v>103.8</v>
      </c>
      <c r="T68" s="56"/>
      <c r="U68" s="62" t="n">
        <v>0</v>
      </c>
      <c r="V68" s="62" t="n">
        <v>0</v>
      </c>
      <c r="W68" s="63" t="n">
        <f aca="false">((V68*S68)/R68)</f>
        <v>0</v>
      </c>
      <c r="X68" s="63" t="n">
        <v>0</v>
      </c>
      <c r="Y68" s="63" t="n">
        <f aca="false">X68*25%</f>
        <v>0</v>
      </c>
      <c r="Z68" s="63" t="n">
        <v>0</v>
      </c>
      <c r="AA68" s="63" t="n">
        <f aca="false">(X68+Y68-Z68)</f>
        <v>0</v>
      </c>
      <c r="AB68" s="56" t="n">
        <v>0</v>
      </c>
      <c r="AC68" s="56" t="n">
        <v>0</v>
      </c>
      <c r="AD68" s="56" t="n">
        <v>0</v>
      </c>
      <c r="AE68" s="56" t="n">
        <v>0</v>
      </c>
      <c r="AF68" s="56" t="n">
        <v>0</v>
      </c>
      <c r="AG68" s="56" t="n">
        <v>0</v>
      </c>
      <c r="AH68" s="56" t="n">
        <v>0</v>
      </c>
      <c r="AI68" s="56" t="n">
        <v>0</v>
      </c>
      <c r="AJ68" s="56" t="n">
        <v>0</v>
      </c>
      <c r="AK68" s="65" t="n">
        <f aca="false">((AH68*1)+(AI68*30)+(AJ68*360))/30</f>
        <v>0</v>
      </c>
      <c r="AL68" s="63" t="n">
        <f aca="false">AA68*((POWER(1.004867,AK68)-1)/0.004867)</f>
        <v>0</v>
      </c>
      <c r="AM68" s="64" t="n">
        <v>0</v>
      </c>
      <c r="AN68" s="64" t="n">
        <v>0</v>
      </c>
      <c r="AO68" s="64" t="n">
        <v>0</v>
      </c>
      <c r="AP68" s="64" t="n">
        <v>0</v>
      </c>
      <c r="AQ68" s="64" t="n">
        <v>0</v>
      </c>
      <c r="AR68" s="64" t="n">
        <v>0</v>
      </c>
      <c r="AS68" s="64" t="n">
        <f aca="false">AP68-AM68</f>
        <v>0</v>
      </c>
      <c r="AT68" s="64" t="n">
        <f aca="false">AQ68-AN68</f>
        <v>0</v>
      </c>
      <c r="AU68" s="64" t="n">
        <f aca="false">AR68-AO68</f>
        <v>0</v>
      </c>
      <c r="AV68" s="65" t="n">
        <f aca="false">((AS68*1)+(AT68*30)+(AU68*360))/30</f>
        <v>0</v>
      </c>
      <c r="AW68" s="66" t="n">
        <f aca="false">+AK68+AV68</f>
        <v>0</v>
      </c>
      <c r="AX68" s="63" t="n">
        <f aca="false">AA68*((POWER(1.004867,AV68)-1))/(0.004867*((POWER(1.004867,AV68))))</f>
        <v>0</v>
      </c>
      <c r="AY68" s="63" t="n">
        <f aca="false">AL68+AX68</f>
        <v>0</v>
      </c>
      <c r="AZ68" s="67" t="n">
        <v>24.88</v>
      </c>
      <c r="BA68" s="63" t="n">
        <f aca="false">'[1]IPC Y SMMLV'!$C$4*AZ68</f>
        <v>21839738.64</v>
      </c>
      <c r="BB68" s="56"/>
      <c r="BC68" s="56"/>
      <c r="BD68" s="63" t="n">
        <f aca="false">U68+AY68+BA68+BC68</f>
        <v>21839738.64</v>
      </c>
      <c r="BE68" s="56"/>
      <c r="BF68" s="56"/>
    </row>
    <row r="69" s="53" customFormat="true" ht="40.5" hidden="false" customHeight="true" outlineLevel="0" collapsed="false">
      <c r="A69" s="177"/>
      <c r="B69" s="54" t="s">
        <v>47</v>
      </c>
      <c r="C69" s="75" t="s">
        <v>130</v>
      </c>
      <c r="D69" s="56" t="n">
        <v>1</v>
      </c>
      <c r="E69" s="56" t="n">
        <v>4</v>
      </c>
      <c r="F69" s="56" t="n">
        <v>2001</v>
      </c>
      <c r="G69" s="57"/>
      <c r="H69" s="78" t="s">
        <v>134</v>
      </c>
      <c r="I69" s="56" t="s">
        <v>50</v>
      </c>
      <c r="J69" s="59" t="n">
        <v>98469841</v>
      </c>
      <c r="K69" s="56" t="s">
        <v>54</v>
      </c>
      <c r="L69" s="56"/>
      <c r="M69" s="56"/>
      <c r="N69" s="56"/>
      <c r="O69" s="56"/>
      <c r="P69" s="56"/>
      <c r="Q69" s="56"/>
      <c r="R69" s="56" t="n">
        <v>45.72857</v>
      </c>
      <c r="S69" s="105" t="n">
        <v>103.8</v>
      </c>
      <c r="T69" s="56"/>
      <c r="U69" s="62" t="n">
        <v>0</v>
      </c>
      <c r="V69" s="62" t="n">
        <v>0</v>
      </c>
      <c r="W69" s="63" t="n">
        <f aca="false">((V69*S69)/R69)</f>
        <v>0</v>
      </c>
      <c r="X69" s="63" t="n">
        <v>0</v>
      </c>
      <c r="Y69" s="63" t="n">
        <f aca="false">X69*25%</f>
        <v>0</v>
      </c>
      <c r="Z69" s="63" t="n">
        <v>0</v>
      </c>
      <c r="AA69" s="63" t="n">
        <f aca="false">(X69+Y69-Z69)</f>
        <v>0</v>
      </c>
      <c r="AB69" s="56" t="n">
        <v>0</v>
      </c>
      <c r="AC69" s="56" t="n">
        <v>0</v>
      </c>
      <c r="AD69" s="56" t="n">
        <v>0</v>
      </c>
      <c r="AE69" s="56" t="n">
        <v>0</v>
      </c>
      <c r="AF69" s="56" t="n">
        <v>0</v>
      </c>
      <c r="AG69" s="56" t="n">
        <v>0</v>
      </c>
      <c r="AH69" s="56" t="n">
        <v>0</v>
      </c>
      <c r="AI69" s="56" t="n">
        <v>0</v>
      </c>
      <c r="AJ69" s="56" t="n">
        <v>0</v>
      </c>
      <c r="AK69" s="65" t="n">
        <f aca="false">((AH69*1)+(AI69*30)+(AJ69*360))/30</f>
        <v>0</v>
      </c>
      <c r="AL69" s="63" t="n">
        <f aca="false">AA69*((POWER(1.004867,AK69)-1)/0.004867)</f>
        <v>0</v>
      </c>
      <c r="AM69" s="64" t="n">
        <v>0</v>
      </c>
      <c r="AN69" s="64" t="n">
        <v>0</v>
      </c>
      <c r="AO69" s="64" t="n">
        <v>0</v>
      </c>
      <c r="AP69" s="64" t="n">
        <v>0</v>
      </c>
      <c r="AQ69" s="64" t="n">
        <v>0</v>
      </c>
      <c r="AR69" s="64" t="n">
        <v>0</v>
      </c>
      <c r="AS69" s="64" t="n">
        <f aca="false">AP69-AM69</f>
        <v>0</v>
      </c>
      <c r="AT69" s="64" t="n">
        <f aca="false">AQ69-AN69</f>
        <v>0</v>
      </c>
      <c r="AU69" s="64" t="n">
        <f aca="false">AR69-AO69</f>
        <v>0</v>
      </c>
      <c r="AV69" s="65" t="n">
        <f aca="false">((AS69*1)+(AT69*30)+(AU69*360))/30</f>
        <v>0</v>
      </c>
      <c r="AW69" s="66" t="n">
        <f aca="false">+AK69+AV69</f>
        <v>0</v>
      </c>
      <c r="AX69" s="63" t="n">
        <f aca="false">AA69*((POWER(1.004867,AV69)-1))/(0.004867*((POWER(1.004867,AV69))))</f>
        <v>0</v>
      </c>
      <c r="AY69" s="63" t="n">
        <f aca="false">AL69+AX69</f>
        <v>0</v>
      </c>
      <c r="AZ69" s="67" t="n">
        <v>24.88</v>
      </c>
      <c r="BA69" s="63" t="n">
        <f aca="false">'[1]IPC Y SMMLV'!$C$4*AZ69</f>
        <v>21839738.64</v>
      </c>
      <c r="BB69" s="56"/>
      <c r="BC69" s="56"/>
      <c r="BD69" s="63" t="n">
        <f aca="false">U69+AY69+BA69+BC69</f>
        <v>21839738.64</v>
      </c>
      <c r="BE69" s="56"/>
      <c r="BF69" s="56"/>
    </row>
    <row r="70" s="53" customFormat="true" ht="40.5" hidden="false" customHeight="true" outlineLevel="0" collapsed="false">
      <c r="A70" s="177"/>
      <c r="B70" s="54" t="s">
        <v>47</v>
      </c>
      <c r="C70" s="75" t="s">
        <v>130</v>
      </c>
      <c r="D70" s="56" t="n">
        <v>1</v>
      </c>
      <c r="E70" s="56" t="n">
        <v>4</v>
      </c>
      <c r="F70" s="56" t="n">
        <v>2001</v>
      </c>
      <c r="G70" s="57"/>
      <c r="H70" s="78" t="s">
        <v>135</v>
      </c>
      <c r="I70" s="56" t="s">
        <v>50</v>
      </c>
      <c r="J70" s="59" t="n">
        <v>42903087</v>
      </c>
      <c r="K70" s="56" t="s">
        <v>54</v>
      </c>
      <c r="L70" s="56"/>
      <c r="M70" s="56"/>
      <c r="N70" s="56"/>
      <c r="O70" s="56"/>
      <c r="P70" s="56"/>
      <c r="Q70" s="56"/>
      <c r="R70" s="56" t="n">
        <v>45.72857</v>
      </c>
      <c r="S70" s="105" t="n">
        <v>103.8</v>
      </c>
      <c r="T70" s="56"/>
      <c r="U70" s="62" t="n">
        <v>0</v>
      </c>
      <c r="V70" s="62" t="n">
        <v>0</v>
      </c>
      <c r="W70" s="63" t="n">
        <f aca="false">((V70*S70)/R70)</f>
        <v>0</v>
      </c>
      <c r="X70" s="63" t="n">
        <v>0</v>
      </c>
      <c r="Y70" s="63" t="n">
        <f aca="false">X70*25%</f>
        <v>0</v>
      </c>
      <c r="Z70" s="63" t="n">
        <v>0</v>
      </c>
      <c r="AA70" s="63" t="n">
        <f aca="false">(X70+Y70-Z70)</f>
        <v>0</v>
      </c>
      <c r="AB70" s="56" t="n">
        <v>0</v>
      </c>
      <c r="AC70" s="56" t="n">
        <v>0</v>
      </c>
      <c r="AD70" s="56" t="n">
        <v>0</v>
      </c>
      <c r="AE70" s="56" t="n">
        <v>0</v>
      </c>
      <c r="AF70" s="56" t="n">
        <v>0</v>
      </c>
      <c r="AG70" s="56" t="n">
        <v>0</v>
      </c>
      <c r="AH70" s="56" t="n">
        <v>0</v>
      </c>
      <c r="AI70" s="56" t="n">
        <v>0</v>
      </c>
      <c r="AJ70" s="56" t="n">
        <v>0</v>
      </c>
      <c r="AK70" s="65" t="n">
        <f aca="false">((AH70*1)+(AI70*30)+(AJ70*360))/30</f>
        <v>0</v>
      </c>
      <c r="AL70" s="63" t="n">
        <f aca="false">AA70*((POWER(1.004867,AK70)-1)/0.004867)</f>
        <v>0</v>
      </c>
      <c r="AM70" s="64" t="n">
        <v>0</v>
      </c>
      <c r="AN70" s="64" t="n">
        <v>0</v>
      </c>
      <c r="AO70" s="64" t="n">
        <v>0</v>
      </c>
      <c r="AP70" s="64" t="n">
        <v>0</v>
      </c>
      <c r="AQ70" s="64" t="n">
        <v>0</v>
      </c>
      <c r="AR70" s="64" t="n">
        <v>0</v>
      </c>
      <c r="AS70" s="64" t="n">
        <f aca="false">AP70-AM70</f>
        <v>0</v>
      </c>
      <c r="AT70" s="64" t="n">
        <f aca="false">AQ70-AN70</f>
        <v>0</v>
      </c>
      <c r="AU70" s="64" t="n">
        <f aca="false">AR70-AO70</f>
        <v>0</v>
      </c>
      <c r="AV70" s="65" t="n">
        <f aca="false">((AS70*1)+(AT70*30)+(AU70*360))/30</f>
        <v>0</v>
      </c>
      <c r="AW70" s="66" t="n">
        <f aca="false">+AK70+AV70</f>
        <v>0</v>
      </c>
      <c r="AX70" s="63" t="n">
        <f aca="false">AA70*((POWER(1.004867,AV70)-1))/(0.004867*((POWER(1.004867,AV70))))</f>
        <v>0</v>
      </c>
      <c r="AY70" s="63" t="n">
        <f aca="false">AL70+AX70</f>
        <v>0</v>
      </c>
      <c r="AZ70" s="67" t="n">
        <v>24.88</v>
      </c>
      <c r="BA70" s="63" t="n">
        <f aca="false">'[1]IPC Y SMMLV'!$C$4*AZ70</f>
        <v>21839738.64</v>
      </c>
      <c r="BB70" s="56"/>
      <c r="BC70" s="56"/>
      <c r="BD70" s="63" t="n">
        <f aca="false">U70+AY70+BA70+BC70</f>
        <v>21839738.64</v>
      </c>
      <c r="BE70" s="56"/>
      <c r="BF70" s="56"/>
    </row>
    <row r="71" s="53" customFormat="true" ht="40.5" hidden="false" customHeight="true" outlineLevel="0" collapsed="false">
      <c r="A71" s="177"/>
      <c r="B71" s="54" t="s">
        <v>47</v>
      </c>
      <c r="C71" s="75" t="s">
        <v>130</v>
      </c>
      <c r="D71" s="56" t="n">
        <v>1</v>
      </c>
      <c r="E71" s="56" t="n">
        <v>4</v>
      </c>
      <c r="F71" s="56" t="n">
        <v>2001</v>
      </c>
      <c r="G71" s="57"/>
      <c r="H71" s="58" t="s">
        <v>136</v>
      </c>
      <c r="I71" s="56" t="s">
        <v>50</v>
      </c>
      <c r="J71" s="59" t="n">
        <v>1023722316</v>
      </c>
      <c r="K71" s="56" t="s">
        <v>54</v>
      </c>
      <c r="L71" s="56"/>
      <c r="M71" s="56"/>
      <c r="N71" s="56"/>
      <c r="O71" s="56"/>
      <c r="P71" s="56"/>
      <c r="Q71" s="56"/>
      <c r="R71" s="56" t="n">
        <v>45.72857</v>
      </c>
      <c r="S71" s="105" t="n">
        <v>103.8</v>
      </c>
      <c r="T71" s="56"/>
      <c r="U71" s="62" t="n">
        <v>0</v>
      </c>
      <c r="V71" s="62" t="n">
        <v>0</v>
      </c>
      <c r="W71" s="63" t="n">
        <f aca="false">((V71*S71)/R71)</f>
        <v>0</v>
      </c>
      <c r="X71" s="63" t="n">
        <v>0</v>
      </c>
      <c r="Y71" s="63" t="n">
        <f aca="false">X71*25%</f>
        <v>0</v>
      </c>
      <c r="Z71" s="63" t="n">
        <v>0</v>
      </c>
      <c r="AA71" s="63" t="n">
        <f aca="false">(X71+Y71-Z71)</f>
        <v>0</v>
      </c>
      <c r="AB71" s="56" t="n">
        <v>0</v>
      </c>
      <c r="AC71" s="56" t="n">
        <v>0</v>
      </c>
      <c r="AD71" s="56" t="n">
        <v>0</v>
      </c>
      <c r="AE71" s="56" t="n">
        <v>0</v>
      </c>
      <c r="AF71" s="56" t="n">
        <v>0</v>
      </c>
      <c r="AG71" s="56" t="n">
        <v>0</v>
      </c>
      <c r="AH71" s="56" t="n">
        <v>0</v>
      </c>
      <c r="AI71" s="56" t="n">
        <v>0</v>
      </c>
      <c r="AJ71" s="56" t="n">
        <v>0</v>
      </c>
      <c r="AK71" s="65" t="n">
        <f aca="false">((AH71*1)+(AI71*30)+(AJ71*360))/30</f>
        <v>0</v>
      </c>
      <c r="AL71" s="63" t="n">
        <f aca="false">AA71*((POWER(1.004867,AK71)-1)/0.004867)</f>
        <v>0</v>
      </c>
      <c r="AM71" s="64" t="n">
        <v>0</v>
      </c>
      <c r="AN71" s="64" t="n">
        <v>0</v>
      </c>
      <c r="AO71" s="64" t="n">
        <v>0</v>
      </c>
      <c r="AP71" s="64" t="n">
        <v>0</v>
      </c>
      <c r="AQ71" s="64" t="n">
        <v>0</v>
      </c>
      <c r="AR71" s="64" t="n">
        <v>0</v>
      </c>
      <c r="AS71" s="64" t="n">
        <f aca="false">AP71-AM71</f>
        <v>0</v>
      </c>
      <c r="AT71" s="64" t="n">
        <f aca="false">AQ71-AN71</f>
        <v>0</v>
      </c>
      <c r="AU71" s="64" t="n">
        <f aca="false">AR71-AO71</f>
        <v>0</v>
      </c>
      <c r="AV71" s="65" t="n">
        <f aca="false">((AS71*1)+(AT71*30)+(AU71*360))/30</f>
        <v>0</v>
      </c>
      <c r="AW71" s="66" t="n">
        <f aca="false">+AK71+AV71</f>
        <v>0</v>
      </c>
      <c r="AX71" s="63" t="n">
        <f aca="false">AA71*((POWER(1.004867,AV71)-1))/(0.004867*((POWER(1.004867,AV71))))</f>
        <v>0</v>
      </c>
      <c r="AY71" s="63" t="n">
        <f aca="false">AL71+AX71</f>
        <v>0</v>
      </c>
      <c r="AZ71" s="67" t="n">
        <v>24.88</v>
      </c>
      <c r="BA71" s="63" t="n">
        <f aca="false">'[1]IPC Y SMMLV'!$C$4*AZ71</f>
        <v>21839738.64</v>
      </c>
      <c r="BB71" s="56"/>
      <c r="BC71" s="56"/>
      <c r="BD71" s="63" t="n">
        <f aca="false">U71+AY71+BA71+BC71</f>
        <v>21839738.64</v>
      </c>
      <c r="BE71" s="56"/>
      <c r="BF71" s="56"/>
    </row>
    <row r="72" s="53" customFormat="true" ht="40.5" hidden="false" customHeight="true" outlineLevel="0" collapsed="false">
      <c r="A72" s="177"/>
      <c r="B72" s="54" t="s">
        <v>47</v>
      </c>
      <c r="C72" s="75" t="s">
        <v>130</v>
      </c>
      <c r="D72" s="56" t="n">
        <v>1</v>
      </c>
      <c r="E72" s="56" t="n">
        <v>4</v>
      </c>
      <c r="F72" s="56" t="n">
        <v>2001</v>
      </c>
      <c r="G72" s="57"/>
      <c r="H72" s="58" t="s">
        <v>137</v>
      </c>
      <c r="I72" s="56" t="s">
        <v>50</v>
      </c>
      <c r="J72" s="59" t="n">
        <v>1023722881</v>
      </c>
      <c r="K72" s="56" t="s">
        <v>54</v>
      </c>
      <c r="L72" s="56"/>
      <c r="M72" s="56"/>
      <c r="N72" s="56"/>
      <c r="O72" s="56"/>
      <c r="P72" s="56"/>
      <c r="Q72" s="56"/>
      <c r="R72" s="56" t="n">
        <v>45.72857</v>
      </c>
      <c r="S72" s="105" t="n">
        <v>103.8</v>
      </c>
      <c r="T72" s="56"/>
      <c r="U72" s="62" t="n">
        <v>0</v>
      </c>
      <c r="V72" s="62" t="n">
        <v>0</v>
      </c>
      <c r="W72" s="63" t="n">
        <f aca="false">((V72*S72)/R72)</f>
        <v>0</v>
      </c>
      <c r="X72" s="63" t="n">
        <v>0</v>
      </c>
      <c r="Y72" s="63" t="n">
        <f aca="false">X72*25%</f>
        <v>0</v>
      </c>
      <c r="Z72" s="63" t="n">
        <v>0</v>
      </c>
      <c r="AA72" s="63" t="n">
        <f aca="false">(X72+Y72-Z72)</f>
        <v>0</v>
      </c>
      <c r="AB72" s="56" t="n">
        <v>0</v>
      </c>
      <c r="AC72" s="56" t="n">
        <v>0</v>
      </c>
      <c r="AD72" s="56" t="n">
        <v>0</v>
      </c>
      <c r="AE72" s="56" t="n">
        <v>0</v>
      </c>
      <c r="AF72" s="56" t="n">
        <v>0</v>
      </c>
      <c r="AG72" s="56" t="n">
        <v>0</v>
      </c>
      <c r="AH72" s="56" t="n">
        <v>0</v>
      </c>
      <c r="AI72" s="56" t="n">
        <v>0</v>
      </c>
      <c r="AJ72" s="56" t="n">
        <v>0</v>
      </c>
      <c r="AK72" s="65" t="n">
        <f aca="false">((AH72*1)+(AI72*30)+(AJ72*360))/30</f>
        <v>0</v>
      </c>
      <c r="AL72" s="63" t="n">
        <f aca="false">AA72*((POWER(1.004867,AK72)-1)/0.004867)</f>
        <v>0</v>
      </c>
      <c r="AM72" s="64" t="n">
        <v>0</v>
      </c>
      <c r="AN72" s="64" t="n">
        <v>0</v>
      </c>
      <c r="AO72" s="64" t="n">
        <v>0</v>
      </c>
      <c r="AP72" s="64" t="n">
        <v>0</v>
      </c>
      <c r="AQ72" s="64" t="n">
        <v>0</v>
      </c>
      <c r="AR72" s="64" t="n">
        <v>0</v>
      </c>
      <c r="AS72" s="64" t="n">
        <f aca="false">AP72-AM72</f>
        <v>0</v>
      </c>
      <c r="AT72" s="64" t="n">
        <f aca="false">AQ72-AN72</f>
        <v>0</v>
      </c>
      <c r="AU72" s="64" t="n">
        <f aca="false">AR72-AO72</f>
        <v>0</v>
      </c>
      <c r="AV72" s="65" t="n">
        <f aca="false">((AS72*1)+(AT72*30)+(AU72*360))/30</f>
        <v>0</v>
      </c>
      <c r="AW72" s="66" t="n">
        <f aca="false">+AK72+AV72</f>
        <v>0</v>
      </c>
      <c r="AX72" s="63" t="n">
        <f aca="false">AA72*((POWER(1.004867,AV72)-1))/(0.004867*((POWER(1.004867,AV72))))</f>
        <v>0</v>
      </c>
      <c r="AY72" s="63" t="n">
        <f aca="false">AL72+AX72</f>
        <v>0</v>
      </c>
      <c r="AZ72" s="67" t="n">
        <v>24.88</v>
      </c>
      <c r="BA72" s="63" t="n">
        <f aca="false">'[1]IPC Y SMMLV'!$C$4*AZ72</f>
        <v>21839738.64</v>
      </c>
      <c r="BB72" s="56"/>
      <c r="BC72" s="56"/>
      <c r="BD72" s="63" t="n">
        <f aca="false">U72+AY72+BA72+BC72</f>
        <v>21839738.64</v>
      </c>
      <c r="BE72" s="56"/>
      <c r="BF72" s="56"/>
    </row>
    <row r="73" s="53" customFormat="true" ht="40.5" hidden="false" customHeight="true" outlineLevel="0" collapsed="false">
      <c r="A73" s="177"/>
      <c r="B73" s="54" t="s">
        <v>47</v>
      </c>
      <c r="C73" s="75" t="s">
        <v>130</v>
      </c>
      <c r="D73" s="56" t="n">
        <v>1</v>
      </c>
      <c r="E73" s="56" t="n">
        <v>4</v>
      </c>
      <c r="F73" s="56" t="n">
        <v>2001</v>
      </c>
      <c r="G73" s="57"/>
      <c r="H73" s="58" t="s">
        <v>138</v>
      </c>
      <c r="I73" s="56" t="s">
        <v>50</v>
      </c>
      <c r="J73" s="59" t="n">
        <v>1037546102</v>
      </c>
      <c r="K73" s="56" t="s">
        <v>54</v>
      </c>
      <c r="L73" s="56"/>
      <c r="M73" s="56"/>
      <c r="N73" s="56"/>
      <c r="O73" s="56"/>
      <c r="P73" s="56"/>
      <c r="Q73" s="56"/>
      <c r="R73" s="56" t="n">
        <v>45.72857</v>
      </c>
      <c r="S73" s="105" t="n">
        <v>103.8</v>
      </c>
      <c r="T73" s="56"/>
      <c r="U73" s="62" t="n">
        <v>0</v>
      </c>
      <c r="V73" s="62" t="n">
        <v>0</v>
      </c>
      <c r="W73" s="63" t="n">
        <f aca="false">((V73*S73)/R73)</f>
        <v>0</v>
      </c>
      <c r="X73" s="63" t="n">
        <v>0</v>
      </c>
      <c r="Y73" s="63" t="n">
        <f aca="false">X73*25%</f>
        <v>0</v>
      </c>
      <c r="Z73" s="63" t="n">
        <v>0</v>
      </c>
      <c r="AA73" s="63" t="n">
        <f aca="false">(X73+Y73-Z73)</f>
        <v>0</v>
      </c>
      <c r="AB73" s="56" t="n">
        <v>0</v>
      </c>
      <c r="AC73" s="56" t="n">
        <v>0</v>
      </c>
      <c r="AD73" s="56" t="n">
        <v>0</v>
      </c>
      <c r="AE73" s="56" t="n">
        <v>0</v>
      </c>
      <c r="AF73" s="56" t="n">
        <v>0</v>
      </c>
      <c r="AG73" s="56" t="n">
        <v>0</v>
      </c>
      <c r="AH73" s="56" t="n">
        <v>0</v>
      </c>
      <c r="AI73" s="56" t="n">
        <v>0</v>
      </c>
      <c r="AJ73" s="56" t="n">
        <v>0</v>
      </c>
      <c r="AK73" s="65" t="n">
        <f aca="false">((AH73*1)+(AI73*30)+(AJ73*360))/30</f>
        <v>0</v>
      </c>
      <c r="AL73" s="63" t="n">
        <f aca="false">AA73*((POWER(1.004867,AK73)-1)/0.004867)</f>
        <v>0</v>
      </c>
      <c r="AM73" s="56" t="n">
        <v>0</v>
      </c>
      <c r="AN73" s="56" t="n">
        <v>0</v>
      </c>
      <c r="AO73" s="56" t="n">
        <v>0</v>
      </c>
      <c r="AP73" s="56" t="n">
        <v>0</v>
      </c>
      <c r="AQ73" s="56" t="n">
        <v>0</v>
      </c>
      <c r="AR73" s="56" t="n">
        <v>0</v>
      </c>
      <c r="AS73" s="56" t="n">
        <f aca="false">AP73-AM73</f>
        <v>0</v>
      </c>
      <c r="AT73" s="56" t="n">
        <f aca="false">AQ73-AN73</f>
        <v>0</v>
      </c>
      <c r="AU73" s="56" t="n">
        <f aca="false">AR73-AO73</f>
        <v>0</v>
      </c>
      <c r="AV73" s="65" t="n">
        <f aca="false">((AS73*1)+(AT73*30)+(AU73*360))/30</f>
        <v>0</v>
      </c>
      <c r="AW73" s="66" t="n">
        <f aca="false">+AK73+AV73</f>
        <v>0</v>
      </c>
      <c r="AX73" s="63" t="n">
        <f aca="false">AA73*((POWER(1.004867,AV73)-1))/(0.004867*((POWER(1.004867,AV73))))</f>
        <v>0</v>
      </c>
      <c r="AY73" s="63" t="n">
        <f aca="false">AL73+AX73</f>
        <v>0</v>
      </c>
      <c r="AZ73" s="67" t="n">
        <v>24.88</v>
      </c>
      <c r="BA73" s="63" t="n">
        <f aca="false">'[1]IPC Y SMMLV'!$C$4*AZ73</f>
        <v>21839738.64</v>
      </c>
      <c r="BB73" s="56"/>
      <c r="BC73" s="56"/>
      <c r="BD73" s="63" t="n">
        <f aca="false">U73+AY73+BA73+BC73</f>
        <v>21839738.64</v>
      </c>
      <c r="BE73" s="56"/>
      <c r="BF73" s="56"/>
    </row>
    <row r="74" s="53" customFormat="true" ht="61.15" hidden="false" customHeight="true" outlineLevel="0" collapsed="false">
      <c r="A74" s="177"/>
      <c r="B74" s="54" t="s">
        <v>47</v>
      </c>
      <c r="C74" s="75" t="s">
        <v>130</v>
      </c>
      <c r="D74" s="56" t="n">
        <v>1</v>
      </c>
      <c r="E74" s="56" t="n">
        <v>4</v>
      </c>
      <c r="F74" s="56" t="n">
        <v>2001</v>
      </c>
      <c r="G74" s="57"/>
      <c r="H74" s="58" t="s">
        <v>139</v>
      </c>
      <c r="I74" s="56" t="s">
        <v>50</v>
      </c>
      <c r="J74" s="59" t="n">
        <v>71536143</v>
      </c>
      <c r="K74" s="56" t="s">
        <v>140</v>
      </c>
      <c r="L74" s="56"/>
      <c r="M74" s="56"/>
      <c r="N74" s="56"/>
      <c r="O74" s="56"/>
      <c r="P74" s="140" t="s">
        <v>141</v>
      </c>
      <c r="Q74" s="140"/>
      <c r="R74" s="56" t="n">
        <v>45.72857</v>
      </c>
      <c r="S74" s="105" t="n">
        <v>103.8</v>
      </c>
      <c r="T74" s="56"/>
      <c r="U74" s="62" t="n">
        <v>0</v>
      </c>
      <c r="V74" s="62" t="n">
        <v>0</v>
      </c>
      <c r="W74" s="63" t="n">
        <f aca="false">((V74*S74)/R74)</f>
        <v>0</v>
      </c>
      <c r="X74" s="63" t="n">
        <v>0</v>
      </c>
      <c r="Y74" s="63" t="n">
        <f aca="false">X74*25%</f>
        <v>0</v>
      </c>
      <c r="Z74" s="63" t="n">
        <v>0</v>
      </c>
      <c r="AA74" s="63" t="n">
        <f aca="false">(X74+Y74-Z74)</f>
        <v>0</v>
      </c>
      <c r="AB74" s="56" t="n">
        <v>0</v>
      </c>
      <c r="AC74" s="56" t="n">
        <v>0</v>
      </c>
      <c r="AD74" s="56" t="n">
        <v>0</v>
      </c>
      <c r="AE74" s="56" t="n">
        <v>0</v>
      </c>
      <c r="AF74" s="56" t="n">
        <v>0</v>
      </c>
      <c r="AG74" s="56" t="n">
        <v>0</v>
      </c>
      <c r="AH74" s="56" t="n">
        <v>0</v>
      </c>
      <c r="AI74" s="56" t="n">
        <v>0</v>
      </c>
      <c r="AJ74" s="56" t="n">
        <v>0</v>
      </c>
      <c r="AK74" s="65" t="n">
        <f aca="false">((AH74*1)+(AI74*30)+(AJ74*360))/30</f>
        <v>0</v>
      </c>
      <c r="AL74" s="63" t="n">
        <f aca="false">AA74*((POWER(1.004867,AK74)-1)/0.004867)</f>
        <v>0</v>
      </c>
      <c r="AM74" s="56" t="n">
        <v>0</v>
      </c>
      <c r="AN74" s="56" t="n">
        <v>0</v>
      </c>
      <c r="AO74" s="56" t="n">
        <v>0</v>
      </c>
      <c r="AP74" s="56" t="n">
        <v>0</v>
      </c>
      <c r="AQ74" s="56" t="n">
        <v>0</v>
      </c>
      <c r="AR74" s="56" t="n">
        <v>0</v>
      </c>
      <c r="AS74" s="56" t="n">
        <f aca="false">AP74-AM74</f>
        <v>0</v>
      </c>
      <c r="AT74" s="56" t="n">
        <f aca="false">AQ74-AN74</f>
        <v>0</v>
      </c>
      <c r="AU74" s="56" t="n">
        <f aca="false">AR74-AO74</f>
        <v>0</v>
      </c>
      <c r="AV74" s="65" t="n">
        <f aca="false">((AS74*1)+(AT74*30)+(AU74*360))/30</f>
        <v>0</v>
      </c>
      <c r="AW74" s="66" t="n">
        <f aca="false">+AK74+AV74</f>
        <v>0</v>
      </c>
      <c r="AX74" s="63" t="n">
        <f aca="false">AA74*((POWER(1.004867,AV74)-1))/(0.004867*((POWER(1.004867,AV74))))</f>
        <v>0</v>
      </c>
      <c r="AY74" s="63" t="n">
        <f aca="false">AL74+AX74</f>
        <v>0</v>
      </c>
      <c r="AZ74" s="67" t="n">
        <v>0</v>
      </c>
      <c r="BA74" s="63" t="n">
        <f aca="false">'[1]IPC Y SMMLV'!$C$4*AZ74</f>
        <v>0</v>
      </c>
      <c r="BB74" s="56"/>
      <c r="BC74" s="56"/>
      <c r="BD74" s="63" t="n">
        <f aca="false">U74+AY74+BA74+BC74</f>
        <v>0</v>
      </c>
      <c r="BE74" s="110"/>
      <c r="BF74" s="110"/>
    </row>
    <row r="75" s="107" customFormat="true" ht="27.75" hidden="false" customHeight="true" outlineLevel="0" collapsed="false">
      <c r="A75" s="177"/>
      <c r="B75" s="79" t="s">
        <v>47</v>
      </c>
      <c r="C75" s="80" t="s">
        <v>130</v>
      </c>
      <c r="D75" s="81" t="n">
        <v>1</v>
      </c>
      <c r="E75" s="81" t="n">
        <v>4</v>
      </c>
      <c r="F75" s="81" t="n">
        <v>2001</v>
      </c>
      <c r="G75" s="87"/>
      <c r="H75" s="148" t="s">
        <v>142</v>
      </c>
      <c r="I75" s="85" t="s">
        <v>50</v>
      </c>
      <c r="J75" s="149" t="n">
        <v>1037547737</v>
      </c>
      <c r="K75" s="85" t="s">
        <v>54</v>
      </c>
      <c r="L75" s="86"/>
      <c r="M75" s="85"/>
      <c r="N75" s="85"/>
      <c r="O75" s="85"/>
      <c r="P75" s="171"/>
      <c r="Q75" s="171"/>
      <c r="R75" s="85" t="n">
        <v>45.72857</v>
      </c>
      <c r="S75" s="113" t="n">
        <v>103.8</v>
      </c>
      <c r="T75" s="85"/>
      <c r="U75" s="91" t="n">
        <v>0</v>
      </c>
      <c r="V75" s="91" t="n">
        <v>0</v>
      </c>
      <c r="W75" s="91" t="n">
        <f aca="false">((V75*S75)/R75)</f>
        <v>0</v>
      </c>
      <c r="X75" s="91" t="n">
        <v>0</v>
      </c>
      <c r="Y75" s="91" t="n">
        <f aca="false">X75*25%</f>
        <v>0</v>
      </c>
      <c r="Z75" s="91" t="n">
        <f aca="false">(X75+Y75)*25%</f>
        <v>0</v>
      </c>
      <c r="AA75" s="91" t="n">
        <f aca="false">(X75+Y75-Z75)/2</f>
        <v>0</v>
      </c>
      <c r="AB75" s="85" t="n">
        <v>0</v>
      </c>
      <c r="AC75" s="85" t="n">
        <v>0</v>
      </c>
      <c r="AD75" s="85" t="n">
        <v>0</v>
      </c>
      <c r="AE75" s="85" t="n">
        <v>0</v>
      </c>
      <c r="AF75" s="85" t="n">
        <v>0</v>
      </c>
      <c r="AG75" s="85" t="n">
        <v>0</v>
      </c>
      <c r="AH75" s="85" t="n">
        <f aca="false">AE75-AB75</f>
        <v>0</v>
      </c>
      <c r="AI75" s="85" t="n">
        <f aca="false">AF75-AC75</f>
        <v>0</v>
      </c>
      <c r="AJ75" s="85" t="n">
        <f aca="false">AG75-AD75</f>
        <v>0</v>
      </c>
      <c r="AK75" s="114" t="n">
        <f aca="false">((AH75*1)+(AI75*30)+(AJ75*360))/30</f>
        <v>0</v>
      </c>
      <c r="AL75" s="91" t="n">
        <f aca="false">AA75*((POWER(1.004867,AK75)-1)/0.004867)</f>
        <v>0</v>
      </c>
      <c r="AM75" s="85" t="n">
        <f aca="false">+AE75</f>
        <v>0</v>
      </c>
      <c r="AN75" s="85" t="n">
        <f aca="false">+AF75</f>
        <v>0</v>
      </c>
      <c r="AO75" s="85" t="n">
        <f aca="false">+AG75</f>
        <v>0</v>
      </c>
      <c r="AP75" s="85" t="n">
        <v>0</v>
      </c>
      <c r="AQ75" s="85" t="n">
        <v>0</v>
      </c>
      <c r="AR75" s="85" t="n">
        <v>0</v>
      </c>
      <c r="AS75" s="85" t="n">
        <f aca="false">AP75-AM75</f>
        <v>0</v>
      </c>
      <c r="AT75" s="85" t="n">
        <f aca="false">AQ75-AN75</f>
        <v>0</v>
      </c>
      <c r="AU75" s="85" t="n">
        <f aca="false">AR75-AO75</f>
        <v>0</v>
      </c>
      <c r="AV75" s="114" t="n">
        <f aca="false">((AS75*1)+(AT75*30)+(AU75*360))/30</f>
        <v>0</v>
      </c>
      <c r="AW75" s="115" t="n">
        <f aca="false">+AK75+AV75</f>
        <v>0</v>
      </c>
      <c r="AX75" s="91" t="n">
        <f aca="false">AA75*((POWER(1.004867,AV75)-1))/(0.004867*((POWER(1.004867,AV75))))</f>
        <v>0</v>
      </c>
      <c r="AY75" s="91" t="n">
        <f aca="false">AL75+AX75</f>
        <v>0</v>
      </c>
      <c r="AZ75" s="116" t="n">
        <v>24.88</v>
      </c>
      <c r="BA75" s="91" t="n">
        <f aca="false">'[1]IPC Y SMMLV'!$C$4*AZ75</f>
        <v>21839738.64</v>
      </c>
      <c r="BB75" s="85"/>
      <c r="BC75" s="91" t="n">
        <f aca="false">'[1]IPC Y SMMLV'!$C$4*BB75</f>
        <v>0</v>
      </c>
      <c r="BD75" s="91" t="n">
        <f aca="false">U75+AY75+BA75+BC75</f>
        <v>21839738.64</v>
      </c>
      <c r="BE75" s="85"/>
      <c r="BF75" s="117" t="n">
        <f aca="false">SUM(BD66:BD75)</f>
        <v>286279351.552092</v>
      </c>
    </row>
    <row r="76" s="53" customFormat="true" ht="63.75" hidden="false" customHeight="true" outlineLevel="0" collapsed="false">
      <c r="A76" s="151" t="n">
        <v>10</v>
      </c>
      <c r="B76" s="94" t="s">
        <v>47</v>
      </c>
      <c r="C76" s="180" t="s">
        <v>143</v>
      </c>
      <c r="D76" s="96" t="n">
        <v>31</v>
      </c>
      <c r="E76" s="96" t="n">
        <v>8</v>
      </c>
      <c r="F76" s="96" t="n">
        <v>1999</v>
      </c>
      <c r="G76" s="97" t="s">
        <v>144</v>
      </c>
      <c r="H76" s="98"/>
      <c r="I76" s="96" t="s">
        <v>50</v>
      </c>
      <c r="J76" s="99" t="n">
        <v>70254961</v>
      </c>
      <c r="K76" s="96"/>
      <c r="L76" s="100"/>
      <c r="M76" s="100"/>
      <c r="N76" s="100"/>
      <c r="O76" s="100"/>
      <c r="P76" s="132"/>
      <c r="Q76" s="152"/>
      <c r="R76" s="100"/>
      <c r="S76" s="173" t="n">
        <v>103.8</v>
      </c>
      <c r="T76" s="127" t="n">
        <v>0</v>
      </c>
      <c r="U76" s="127"/>
      <c r="V76" s="103"/>
      <c r="W76" s="103"/>
      <c r="X76" s="103"/>
      <c r="Y76" s="103"/>
      <c r="Z76" s="103"/>
      <c r="AA76" s="103"/>
      <c r="AB76" s="100"/>
      <c r="AC76" s="100"/>
      <c r="AD76" s="100"/>
      <c r="AE76" s="100"/>
      <c r="AF76" s="100"/>
      <c r="AG76" s="100"/>
      <c r="AH76" s="100"/>
      <c r="AI76" s="100"/>
      <c r="AJ76" s="100"/>
      <c r="AK76" s="100"/>
      <c r="AL76" s="103"/>
      <c r="AM76" s="100"/>
      <c r="AN76" s="100"/>
      <c r="AO76" s="100"/>
      <c r="AP76" s="100"/>
      <c r="AQ76" s="100"/>
      <c r="AR76" s="100"/>
      <c r="AS76" s="100"/>
      <c r="AT76" s="100"/>
      <c r="AU76" s="100"/>
      <c r="AV76" s="100"/>
      <c r="AW76" s="119"/>
      <c r="AX76" s="103"/>
      <c r="AY76" s="103"/>
      <c r="AZ76" s="100"/>
      <c r="BA76" s="103"/>
      <c r="BB76" s="100"/>
      <c r="BC76" s="100"/>
      <c r="BD76" s="103"/>
      <c r="BE76" s="100"/>
      <c r="BF76" s="100"/>
    </row>
    <row r="77" s="53" customFormat="true" ht="142.15" hidden="false" customHeight="true" outlineLevel="0" collapsed="false">
      <c r="A77" s="151"/>
      <c r="B77" s="120" t="s">
        <v>47</v>
      </c>
      <c r="C77" s="181" t="s">
        <v>143</v>
      </c>
      <c r="D77" s="122" t="n">
        <v>31</v>
      </c>
      <c r="E77" s="122" t="n">
        <v>8</v>
      </c>
      <c r="F77" s="122" t="n">
        <v>1999</v>
      </c>
      <c r="G77" s="123"/>
      <c r="H77" s="124" t="s">
        <v>145</v>
      </c>
      <c r="I77" s="122" t="s">
        <v>50</v>
      </c>
      <c r="J77" s="125" t="n">
        <v>70253590</v>
      </c>
      <c r="K77" s="122" t="s">
        <v>60</v>
      </c>
      <c r="L77" s="122"/>
      <c r="M77" s="122"/>
      <c r="N77" s="122"/>
      <c r="O77" s="122"/>
      <c r="P77" s="153" t="s">
        <v>146</v>
      </c>
      <c r="Q77" s="132"/>
      <c r="R77" s="126" t="n">
        <v>39.1222</v>
      </c>
      <c r="S77" s="102" t="n">
        <v>103.8</v>
      </c>
      <c r="T77" s="127" t="n">
        <f aca="false">15340000+90000</f>
        <v>15430000</v>
      </c>
      <c r="U77" s="127" t="n">
        <f aca="false">((T77*S77)/R77)+1200000</f>
        <v>42139262.1069367</v>
      </c>
      <c r="V77" s="103" t="n">
        <v>0</v>
      </c>
      <c r="W77" s="127" t="n">
        <f aca="false">((V77*S77)/R77)</f>
        <v>0</v>
      </c>
      <c r="X77" s="127" t="n">
        <v>0</v>
      </c>
      <c r="Y77" s="127" t="n">
        <f aca="false">X77*25%</f>
        <v>0</v>
      </c>
      <c r="Z77" s="127" t="n">
        <f aca="false">(X77+Y77)*25%</f>
        <v>0</v>
      </c>
      <c r="AA77" s="127" t="n">
        <f aca="false">(X77+Y77-Z77)</f>
        <v>0</v>
      </c>
      <c r="AB77" s="127" t="n">
        <v>0</v>
      </c>
      <c r="AC77" s="127" t="n">
        <v>0</v>
      </c>
      <c r="AD77" s="127" t="n">
        <v>0</v>
      </c>
      <c r="AE77" s="127" t="n">
        <v>0</v>
      </c>
      <c r="AF77" s="127" t="n">
        <v>0</v>
      </c>
      <c r="AG77" s="127" t="n">
        <v>0</v>
      </c>
      <c r="AH77" s="127" t="n">
        <v>0</v>
      </c>
      <c r="AI77" s="127" t="n">
        <v>0</v>
      </c>
      <c r="AJ77" s="127" t="n">
        <v>0</v>
      </c>
      <c r="AK77" s="128" t="n">
        <f aca="false">((AH77*1)+(AI77*30)+(AJ77*360))/30</f>
        <v>0</v>
      </c>
      <c r="AL77" s="127" t="n">
        <f aca="false">AA77*((POWER(1.004867,AK77)-1)/0.004867)</f>
        <v>0</v>
      </c>
      <c r="AM77" s="122" t="n">
        <v>0</v>
      </c>
      <c r="AN77" s="122" t="n">
        <v>0</v>
      </c>
      <c r="AO77" s="122" t="n">
        <v>0</v>
      </c>
      <c r="AP77" s="122" t="n">
        <v>0</v>
      </c>
      <c r="AQ77" s="122" t="n">
        <v>0</v>
      </c>
      <c r="AR77" s="122" t="n">
        <v>0</v>
      </c>
      <c r="AS77" s="122" t="n">
        <f aca="false">AP77-AM77</f>
        <v>0</v>
      </c>
      <c r="AT77" s="122" t="n">
        <f aca="false">AQ77-AN77</f>
        <v>0</v>
      </c>
      <c r="AU77" s="122" t="n">
        <f aca="false">AR77-AO77</f>
        <v>0</v>
      </c>
      <c r="AV77" s="128" t="n">
        <f aca="false">((AS77*1)+(AT77*30)+(AU77*360))/30</f>
        <v>0</v>
      </c>
      <c r="AW77" s="129" t="n">
        <f aca="false">+AK77+AV77</f>
        <v>0</v>
      </c>
      <c r="AX77" s="127" t="n">
        <f aca="false">AA77*((POWER(1.004867,AV77)-1))/(0.004867*((POWER(1.004867,AV77))))</f>
        <v>0</v>
      </c>
      <c r="AY77" s="127" t="n">
        <f aca="false">AL77+AX77</f>
        <v>0</v>
      </c>
      <c r="AZ77" s="130" t="n">
        <v>50</v>
      </c>
      <c r="BA77" s="127" t="n">
        <f aca="false">'[1]IPC Y SMMLV'!$C$4*AZ77</f>
        <v>43890150</v>
      </c>
      <c r="BB77" s="122"/>
      <c r="BC77" s="127" t="n">
        <f aca="false">'[1]IPC Y SMMLV'!$C$4*BB77</f>
        <v>0</v>
      </c>
      <c r="BD77" s="127" t="n">
        <f aca="false">U77+AY77+BA77+BC77</f>
        <v>86029412.1069367</v>
      </c>
      <c r="BE77" s="122"/>
      <c r="BF77" s="122"/>
    </row>
    <row r="78" s="53" customFormat="true" ht="59.45" hidden="false" customHeight="true" outlineLevel="0" collapsed="false">
      <c r="A78" s="151"/>
      <c r="B78" s="120" t="s">
        <v>47</v>
      </c>
      <c r="C78" s="181" t="s">
        <v>143</v>
      </c>
      <c r="D78" s="122" t="n">
        <v>31</v>
      </c>
      <c r="E78" s="122" t="n">
        <v>8</v>
      </c>
      <c r="F78" s="122" t="n">
        <v>1999</v>
      </c>
      <c r="G78" s="123"/>
      <c r="H78" s="124" t="s">
        <v>147</v>
      </c>
      <c r="I78" s="122" t="s">
        <v>50</v>
      </c>
      <c r="J78" s="125" t="n">
        <v>70252248</v>
      </c>
      <c r="K78" s="122" t="s">
        <v>60</v>
      </c>
      <c r="L78" s="131"/>
      <c r="M78" s="122"/>
      <c r="N78" s="122"/>
      <c r="O78" s="122"/>
      <c r="P78" s="132" t="s">
        <v>61</v>
      </c>
      <c r="Q78" s="132"/>
      <c r="R78" s="126" t="n">
        <v>39.1222</v>
      </c>
      <c r="S78" s="102" t="n">
        <v>103.8</v>
      </c>
      <c r="T78" s="122"/>
      <c r="U78" s="127" t="n">
        <v>0</v>
      </c>
      <c r="V78" s="127" t="n">
        <v>0</v>
      </c>
      <c r="W78" s="127" t="n">
        <v>0</v>
      </c>
      <c r="X78" s="127" t="n">
        <v>0</v>
      </c>
      <c r="Y78" s="127" t="n">
        <v>0</v>
      </c>
      <c r="Z78" s="127" t="n">
        <v>0</v>
      </c>
      <c r="AA78" s="127" t="n">
        <v>0</v>
      </c>
      <c r="AB78" s="127" t="n">
        <v>0</v>
      </c>
      <c r="AC78" s="127" t="n">
        <v>0</v>
      </c>
      <c r="AD78" s="127" t="n">
        <v>0</v>
      </c>
      <c r="AE78" s="127" t="n">
        <v>0</v>
      </c>
      <c r="AF78" s="127" t="n">
        <v>0</v>
      </c>
      <c r="AG78" s="127" t="n">
        <v>0</v>
      </c>
      <c r="AH78" s="127" t="n">
        <v>0</v>
      </c>
      <c r="AI78" s="127" t="n">
        <v>0</v>
      </c>
      <c r="AJ78" s="127" t="n">
        <v>0</v>
      </c>
      <c r="AK78" s="128" t="n">
        <f aca="false">((AH78*1)+(AI78*30)+(AJ78*360))/30</f>
        <v>0</v>
      </c>
      <c r="AL78" s="127" t="n">
        <v>0</v>
      </c>
      <c r="AM78" s="122" t="n">
        <v>0</v>
      </c>
      <c r="AN78" s="122" t="n">
        <v>0</v>
      </c>
      <c r="AO78" s="122" t="n">
        <v>0</v>
      </c>
      <c r="AP78" s="122" t="n">
        <v>0</v>
      </c>
      <c r="AQ78" s="122" t="n">
        <v>0</v>
      </c>
      <c r="AR78" s="122" t="n">
        <v>0</v>
      </c>
      <c r="AS78" s="122" t="n">
        <f aca="false">AP78-AM78</f>
        <v>0</v>
      </c>
      <c r="AT78" s="122" t="n">
        <f aca="false">AQ78-AN78</f>
        <v>0</v>
      </c>
      <c r="AU78" s="122" t="n">
        <f aca="false">AR78-AO78</f>
        <v>0</v>
      </c>
      <c r="AV78" s="128" t="n">
        <f aca="false">((AS78*1)+(AT78*30)+(AU78*360))/30</f>
        <v>0</v>
      </c>
      <c r="AW78" s="129" t="n">
        <f aca="false">+AK78+AV78</f>
        <v>0</v>
      </c>
      <c r="AX78" s="127" t="n">
        <v>0</v>
      </c>
      <c r="AY78" s="127" t="n">
        <v>0</v>
      </c>
      <c r="AZ78" s="130" t="n">
        <v>50</v>
      </c>
      <c r="BA78" s="127" t="n">
        <f aca="false">'[1]IPC Y SMMLV'!$C$4*AZ78</f>
        <v>43890150</v>
      </c>
      <c r="BB78" s="122"/>
      <c r="BC78" s="127" t="n">
        <f aca="false">'[1]IPC Y SMMLV'!$C$4*BB78</f>
        <v>0</v>
      </c>
      <c r="BD78" s="127" t="n">
        <f aca="false">U78+AY78+BA78+BC78</f>
        <v>43890150</v>
      </c>
      <c r="BE78" s="122"/>
      <c r="BF78" s="122"/>
    </row>
    <row r="79" s="53" customFormat="true" ht="59.45" hidden="false" customHeight="true" outlineLevel="0" collapsed="false">
      <c r="A79" s="151"/>
      <c r="B79" s="120" t="s">
        <v>47</v>
      </c>
      <c r="C79" s="181" t="s">
        <v>143</v>
      </c>
      <c r="D79" s="122" t="n">
        <v>31</v>
      </c>
      <c r="E79" s="122" t="n">
        <v>8</v>
      </c>
      <c r="F79" s="122" t="n">
        <v>1999</v>
      </c>
      <c r="G79" s="123"/>
      <c r="H79" s="124" t="s">
        <v>148</v>
      </c>
      <c r="I79" s="122" t="s">
        <v>50</v>
      </c>
      <c r="J79" s="125" t="n">
        <v>7004475</v>
      </c>
      <c r="K79" s="122" t="s">
        <v>60</v>
      </c>
      <c r="L79" s="131"/>
      <c r="M79" s="122"/>
      <c r="N79" s="122"/>
      <c r="O79" s="122"/>
      <c r="P79" s="132" t="s">
        <v>61</v>
      </c>
      <c r="Q79" s="132"/>
      <c r="R79" s="126" t="n">
        <v>39.1222</v>
      </c>
      <c r="S79" s="102" t="n">
        <v>103.8</v>
      </c>
      <c r="T79" s="122"/>
      <c r="U79" s="127" t="n">
        <v>0</v>
      </c>
      <c r="V79" s="127" t="n">
        <v>0</v>
      </c>
      <c r="W79" s="127" t="n">
        <v>0</v>
      </c>
      <c r="X79" s="127" t="n">
        <v>0</v>
      </c>
      <c r="Y79" s="127" t="n">
        <v>0</v>
      </c>
      <c r="Z79" s="127" t="n">
        <v>0</v>
      </c>
      <c r="AA79" s="127" t="n">
        <v>0</v>
      </c>
      <c r="AB79" s="127" t="n">
        <v>0</v>
      </c>
      <c r="AC79" s="127" t="n">
        <v>0</v>
      </c>
      <c r="AD79" s="127" t="n">
        <v>0</v>
      </c>
      <c r="AE79" s="127" t="n">
        <v>0</v>
      </c>
      <c r="AF79" s="127" t="n">
        <v>0</v>
      </c>
      <c r="AG79" s="127" t="n">
        <v>0</v>
      </c>
      <c r="AH79" s="127" t="n">
        <v>0</v>
      </c>
      <c r="AI79" s="127" t="n">
        <v>0</v>
      </c>
      <c r="AJ79" s="127" t="n">
        <v>0</v>
      </c>
      <c r="AK79" s="128" t="n">
        <f aca="false">((AH79*1)+(AI79*30)+(AJ79*360))/30</f>
        <v>0</v>
      </c>
      <c r="AL79" s="127" t="n">
        <v>0</v>
      </c>
      <c r="AM79" s="122" t="n">
        <v>0</v>
      </c>
      <c r="AN79" s="122" t="n">
        <v>0</v>
      </c>
      <c r="AO79" s="122" t="n">
        <v>0</v>
      </c>
      <c r="AP79" s="122" t="n">
        <v>0</v>
      </c>
      <c r="AQ79" s="122" t="n">
        <v>0</v>
      </c>
      <c r="AR79" s="122" t="n">
        <v>0</v>
      </c>
      <c r="AS79" s="122" t="n">
        <f aca="false">AP79-AM79</f>
        <v>0</v>
      </c>
      <c r="AT79" s="122" t="n">
        <f aca="false">AQ79-AN79</f>
        <v>0</v>
      </c>
      <c r="AU79" s="122" t="n">
        <f aca="false">AR79-AO79</f>
        <v>0</v>
      </c>
      <c r="AV79" s="128" t="n">
        <f aca="false">((AS79*1)+(AT79*30)+(AU79*360))/30</f>
        <v>0</v>
      </c>
      <c r="AW79" s="129" t="n">
        <f aca="false">+AK79+AV79</f>
        <v>0</v>
      </c>
      <c r="AX79" s="127" t="n">
        <v>0</v>
      </c>
      <c r="AY79" s="127" t="n">
        <v>0</v>
      </c>
      <c r="AZ79" s="130" t="n">
        <v>50</v>
      </c>
      <c r="BA79" s="127" t="n">
        <f aca="false">'[1]IPC Y SMMLV'!$C$4*AZ79</f>
        <v>43890150</v>
      </c>
      <c r="BB79" s="122"/>
      <c r="BC79" s="127" t="n">
        <f aca="false">'[1]IPC Y SMMLV'!$C$4*BB79</f>
        <v>0</v>
      </c>
      <c r="BD79" s="127" t="n">
        <f aca="false">U79+AY79+BA79+BC79</f>
        <v>43890150</v>
      </c>
      <c r="BE79" s="122"/>
      <c r="BF79" s="122"/>
    </row>
    <row r="80" s="53" customFormat="true" ht="59.45" hidden="false" customHeight="true" outlineLevel="0" collapsed="false">
      <c r="A80" s="151"/>
      <c r="B80" s="154" t="s">
        <v>47</v>
      </c>
      <c r="C80" s="182" t="s">
        <v>143</v>
      </c>
      <c r="D80" s="156" t="n">
        <v>31</v>
      </c>
      <c r="E80" s="156" t="n">
        <v>8</v>
      </c>
      <c r="F80" s="156" t="n">
        <v>1999</v>
      </c>
      <c r="G80" s="183"/>
      <c r="H80" s="158" t="s">
        <v>149</v>
      </c>
      <c r="I80" s="156" t="s">
        <v>50</v>
      </c>
      <c r="J80" s="159" t="n">
        <v>22223267</v>
      </c>
      <c r="K80" s="156" t="s">
        <v>70</v>
      </c>
      <c r="L80" s="160"/>
      <c r="M80" s="156"/>
      <c r="N80" s="156"/>
      <c r="O80" s="156"/>
      <c r="P80" s="161" t="s">
        <v>150</v>
      </c>
      <c r="Q80" s="161"/>
      <c r="R80" s="184" t="n">
        <v>39.1222</v>
      </c>
      <c r="S80" s="163" t="n">
        <v>103.8</v>
      </c>
      <c r="T80" s="156"/>
      <c r="U80" s="164" t="n">
        <v>0</v>
      </c>
      <c r="V80" s="164" t="n">
        <v>0</v>
      </c>
      <c r="W80" s="164" t="n">
        <v>0</v>
      </c>
      <c r="X80" s="164" t="n">
        <v>0</v>
      </c>
      <c r="Y80" s="164" t="n">
        <v>0</v>
      </c>
      <c r="Z80" s="164" t="n">
        <v>0</v>
      </c>
      <c r="AA80" s="164" t="n">
        <v>0</v>
      </c>
      <c r="AB80" s="164" t="n">
        <v>0</v>
      </c>
      <c r="AC80" s="164" t="n">
        <v>0</v>
      </c>
      <c r="AD80" s="164" t="n">
        <v>0</v>
      </c>
      <c r="AE80" s="164" t="n">
        <v>0</v>
      </c>
      <c r="AF80" s="164" t="n">
        <v>0</v>
      </c>
      <c r="AG80" s="164" t="n">
        <v>0</v>
      </c>
      <c r="AH80" s="164" t="n">
        <v>0</v>
      </c>
      <c r="AI80" s="164" t="n">
        <v>0</v>
      </c>
      <c r="AJ80" s="164" t="n">
        <v>0</v>
      </c>
      <c r="AK80" s="162" t="n">
        <f aca="false">((AH80*1)+(AI80*30)+(AJ80*360))/30</f>
        <v>0</v>
      </c>
      <c r="AL80" s="164" t="n">
        <v>0</v>
      </c>
      <c r="AM80" s="156" t="n">
        <v>0</v>
      </c>
      <c r="AN80" s="156" t="n">
        <v>0</v>
      </c>
      <c r="AO80" s="156" t="n">
        <v>0</v>
      </c>
      <c r="AP80" s="156" t="n">
        <v>0</v>
      </c>
      <c r="AQ80" s="156" t="n">
        <v>0</v>
      </c>
      <c r="AR80" s="156" t="n">
        <v>0</v>
      </c>
      <c r="AS80" s="156" t="n">
        <f aca="false">AP80-AM80</f>
        <v>0</v>
      </c>
      <c r="AT80" s="156" t="n">
        <f aca="false">AQ80-AN80</f>
        <v>0</v>
      </c>
      <c r="AU80" s="156" t="n">
        <f aca="false">AR80-AO80</f>
        <v>0</v>
      </c>
      <c r="AV80" s="162" t="n">
        <f aca="false">((AS80*1)+(AT80*30)+(AU80*360))/30</f>
        <v>0</v>
      </c>
      <c r="AW80" s="176" t="n">
        <f aca="false">+AK80+AV80</f>
        <v>0</v>
      </c>
      <c r="AX80" s="164" t="n">
        <v>0</v>
      </c>
      <c r="AY80" s="164" t="n">
        <v>0</v>
      </c>
      <c r="AZ80" s="165" t="n">
        <v>150</v>
      </c>
      <c r="BA80" s="164" t="n">
        <f aca="false">'[1]IPC Y SMMLV'!$C$4*AZ80</f>
        <v>131670450</v>
      </c>
      <c r="BB80" s="156"/>
      <c r="BC80" s="164" t="n">
        <f aca="false">'[1]IPC Y SMMLV'!$C$4*BB80</f>
        <v>0</v>
      </c>
      <c r="BD80" s="164" t="n">
        <f aca="false">U80+AY80+BA80+BC80</f>
        <v>131670450</v>
      </c>
      <c r="BE80" s="156"/>
      <c r="BF80" s="185" t="n">
        <f aca="false">SUBTOTAL(9,BD76:BD80)</f>
        <v>305480162.106937</v>
      </c>
    </row>
    <row r="81" s="53" customFormat="true" ht="37.5" hidden="false" customHeight="true" outlineLevel="0" collapsed="false">
      <c r="A81" s="186" t="n">
        <v>11</v>
      </c>
      <c r="B81" s="187" t="s">
        <v>47</v>
      </c>
      <c r="C81" s="188" t="s">
        <v>48</v>
      </c>
      <c r="D81" s="189" t="n">
        <v>31</v>
      </c>
      <c r="E81" s="189" t="n">
        <v>8</v>
      </c>
      <c r="F81" s="189" t="n">
        <v>1999</v>
      </c>
      <c r="G81" s="57" t="s">
        <v>151</v>
      </c>
      <c r="H81" s="68"/>
      <c r="I81" s="189" t="s">
        <v>152</v>
      </c>
      <c r="J81" s="168" t="s">
        <v>153</v>
      </c>
      <c r="K81" s="56"/>
      <c r="L81" s="76"/>
      <c r="M81" s="56"/>
      <c r="N81" s="56"/>
      <c r="O81" s="56"/>
      <c r="P81" s="190"/>
      <c r="Q81" s="190"/>
      <c r="R81" s="178"/>
      <c r="S81" s="105" t="n">
        <v>103.8</v>
      </c>
      <c r="T81" s="56"/>
      <c r="U81" s="62"/>
      <c r="V81" s="62"/>
      <c r="W81" s="62"/>
      <c r="X81" s="62"/>
      <c r="Y81" s="62"/>
      <c r="Z81" s="62"/>
      <c r="AA81" s="62"/>
      <c r="AB81" s="62"/>
      <c r="AC81" s="62"/>
      <c r="AD81" s="62"/>
      <c r="AE81" s="62"/>
      <c r="AF81" s="62"/>
      <c r="AG81" s="62"/>
      <c r="AH81" s="62"/>
      <c r="AI81" s="62"/>
      <c r="AJ81" s="62"/>
      <c r="AK81" s="178"/>
      <c r="AL81" s="62"/>
      <c r="AM81" s="56"/>
      <c r="AN81" s="56"/>
      <c r="AO81" s="56"/>
      <c r="AP81" s="56"/>
      <c r="AQ81" s="56"/>
      <c r="AR81" s="56"/>
      <c r="AS81" s="56"/>
      <c r="AT81" s="56"/>
      <c r="AU81" s="56"/>
      <c r="AV81" s="178"/>
      <c r="AW81" s="191"/>
      <c r="AX81" s="62"/>
      <c r="AY81" s="62"/>
      <c r="AZ81" s="179"/>
      <c r="BA81" s="62"/>
      <c r="BB81" s="56"/>
      <c r="BC81" s="62"/>
      <c r="BD81" s="62"/>
      <c r="BE81" s="56"/>
      <c r="BF81" s="192"/>
    </row>
    <row r="82" s="53" customFormat="true" ht="90" hidden="false" customHeight="true" outlineLevel="0" collapsed="false">
      <c r="A82" s="186"/>
      <c r="B82" s="69" t="s">
        <v>47</v>
      </c>
      <c r="C82" s="55" t="s">
        <v>48</v>
      </c>
      <c r="D82" s="64" t="n">
        <v>31</v>
      </c>
      <c r="E82" s="64" t="n">
        <v>8</v>
      </c>
      <c r="F82" s="64" t="n">
        <v>1999</v>
      </c>
      <c r="G82" s="71"/>
      <c r="H82" s="71" t="s">
        <v>154</v>
      </c>
      <c r="I82" s="64" t="s">
        <v>50</v>
      </c>
      <c r="J82" s="72" t="n">
        <v>71083898</v>
      </c>
      <c r="K82" s="64" t="s">
        <v>85</v>
      </c>
      <c r="L82" s="73"/>
      <c r="M82" s="64"/>
      <c r="N82" s="64"/>
      <c r="O82" s="64"/>
      <c r="P82" s="193" t="s">
        <v>155</v>
      </c>
      <c r="Q82" s="193"/>
      <c r="R82" s="60" t="n">
        <v>39.1222</v>
      </c>
      <c r="S82" s="61" t="n">
        <v>103.8</v>
      </c>
      <c r="T82" s="64"/>
      <c r="U82" s="63" t="n">
        <v>0</v>
      </c>
      <c r="V82" s="62" t="n">
        <v>236460</v>
      </c>
      <c r="W82" s="63" t="n">
        <f aca="false">((V82*S82)/R82)</f>
        <v>627381.588969945</v>
      </c>
      <c r="X82" s="63" t="n">
        <v>877803</v>
      </c>
      <c r="Y82" s="63" t="n">
        <f aca="false">X82*25%</f>
        <v>219450.75</v>
      </c>
      <c r="Z82" s="63" t="n">
        <f aca="false">(X82+Y82)*25%</f>
        <v>274313.4375</v>
      </c>
      <c r="AA82" s="63" t="n">
        <f aca="false">(X82+Y82-Z82)/2</f>
        <v>411470.15625</v>
      </c>
      <c r="AB82" s="64" t="n">
        <f aca="false">D82</f>
        <v>31</v>
      </c>
      <c r="AC82" s="64" t="n">
        <f aca="false">E82</f>
        <v>8</v>
      </c>
      <c r="AD82" s="64" t="n">
        <f aca="false">F82</f>
        <v>1999</v>
      </c>
      <c r="AE82" s="64" t="n">
        <v>31</v>
      </c>
      <c r="AF82" s="64" t="n">
        <v>1</v>
      </c>
      <c r="AG82" s="64" t="n">
        <v>2020</v>
      </c>
      <c r="AH82" s="64" t="n">
        <f aca="false">AE82-AB82</f>
        <v>0</v>
      </c>
      <c r="AI82" s="64" t="n">
        <f aca="false">AF82-AC82</f>
        <v>-7</v>
      </c>
      <c r="AJ82" s="64" t="n">
        <f aca="false">AG82-AD82</f>
        <v>21</v>
      </c>
      <c r="AK82" s="65" t="n">
        <f aca="false">((AH82*1)+(AI82*30)+(AJ82*360))/30</f>
        <v>245</v>
      </c>
      <c r="AL82" s="63" t="n">
        <f aca="false">AA82*((POWER(1.004867,AK82)-1)/0.004867)</f>
        <v>193223786.326681</v>
      </c>
      <c r="AM82" s="64" t="n">
        <f aca="false">+AE82</f>
        <v>31</v>
      </c>
      <c r="AN82" s="64" t="n">
        <f aca="false">+AF82</f>
        <v>1</v>
      </c>
      <c r="AO82" s="64" t="n">
        <f aca="false">+AG82</f>
        <v>2020</v>
      </c>
      <c r="AP82" s="64" t="n">
        <v>31</v>
      </c>
      <c r="AQ82" s="64" t="n">
        <v>8</v>
      </c>
      <c r="AR82" s="64" t="n">
        <f aca="false">1999+54.2</f>
        <v>2053.2</v>
      </c>
      <c r="AS82" s="64" t="n">
        <f aca="false">AP82-AM82</f>
        <v>0</v>
      </c>
      <c r="AT82" s="64" t="n">
        <f aca="false">AQ82-AN82</f>
        <v>7</v>
      </c>
      <c r="AU82" s="64" t="n">
        <f aca="false">AR82-AO82</f>
        <v>33.1999999999998</v>
      </c>
      <c r="AV82" s="65" t="n">
        <f aca="false">((AS82*1)+(AT82*30)+(AU82*360))/30</f>
        <v>405.399999999998</v>
      </c>
      <c r="AW82" s="66" t="n">
        <f aca="false">+AK82+AV82</f>
        <v>650.399999999998</v>
      </c>
      <c r="AX82" s="63" t="n">
        <f aca="false">AA82*((POWER(1.004867,AV82)-1))/(0.004867*((POWER(1.004867,AV82))))</f>
        <v>72732679.0827051</v>
      </c>
      <c r="AY82" s="63" t="n">
        <f aca="false">AL82+AX82</f>
        <v>265956465.409386</v>
      </c>
      <c r="AZ82" s="67" t="n">
        <v>137.33</v>
      </c>
      <c r="BA82" s="63" t="n">
        <f aca="false">'[1]IPC Y SMMLV'!$C$4*AZ82</f>
        <v>120548685.99</v>
      </c>
      <c r="BB82" s="64"/>
      <c r="BC82" s="63"/>
      <c r="BD82" s="63" t="n">
        <f aca="false">U82+AY82+BA82+BC82</f>
        <v>386505151.399386</v>
      </c>
      <c r="BE82" s="64"/>
      <c r="BF82" s="74"/>
    </row>
    <row r="83" s="53" customFormat="true" ht="37.5" hidden="false" customHeight="true" outlineLevel="0" collapsed="false">
      <c r="A83" s="186"/>
      <c r="B83" s="69" t="s">
        <v>47</v>
      </c>
      <c r="C83" s="55" t="s">
        <v>48</v>
      </c>
      <c r="D83" s="64" t="n">
        <v>31</v>
      </c>
      <c r="E83" s="64" t="n">
        <v>8</v>
      </c>
      <c r="F83" s="64" t="n">
        <v>1999</v>
      </c>
      <c r="G83" s="71"/>
      <c r="H83" s="71" t="s">
        <v>156</v>
      </c>
      <c r="I83" s="64" t="s">
        <v>50</v>
      </c>
      <c r="J83" s="72" t="n">
        <v>1096190819</v>
      </c>
      <c r="K83" s="64" t="s">
        <v>54</v>
      </c>
      <c r="L83" s="73"/>
      <c r="M83" s="64"/>
      <c r="N83" s="64"/>
      <c r="O83" s="64"/>
      <c r="P83" s="193"/>
      <c r="Q83" s="193"/>
      <c r="R83" s="60" t="n">
        <v>39.1222</v>
      </c>
      <c r="S83" s="61" t="n">
        <v>103.8</v>
      </c>
      <c r="T83" s="64"/>
      <c r="U83" s="63" t="n">
        <v>0</v>
      </c>
      <c r="V83" s="62" t="n">
        <v>236460</v>
      </c>
      <c r="W83" s="63" t="n">
        <f aca="false">((V83*S83)/R83)</f>
        <v>627381.588969945</v>
      </c>
      <c r="X83" s="63" t="n">
        <v>877803</v>
      </c>
      <c r="Y83" s="63" t="n">
        <f aca="false">X83*25%</f>
        <v>219450.75</v>
      </c>
      <c r="Z83" s="63" t="n">
        <f aca="false">(X83+Y83)*25%</f>
        <v>274313.4375</v>
      </c>
      <c r="AA83" s="63" t="n">
        <f aca="false">(X83+Y83-Z83)/2</f>
        <v>411470.15625</v>
      </c>
      <c r="AB83" s="64" t="n">
        <f aca="false">D83</f>
        <v>31</v>
      </c>
      <c r="AC83" s="64" t="n">
        <f aca="false">E83</f>
        <v>8</v>
      </c>
      <c r="AD83" s="64" t="n">
        <f aca="false">F83</f>
        <v>1999</v>
      </c>
      <c r="AE83" s="64" t="n">
        <v>13</v>
      </c>
      <c r="AF83" s="64" t="n">
        <v>1</v>
      </c>
      <c r="AG83" s="64" t="n">
        <v>2017</v>
      </c>
      <c r="AH83" s="64" t="n">
        <f aca="false">AE83-AB83</f>
        <v>-18</v>
      </c>
      <c r="AI83" s="64" t="n">
        <f aca="false">AF83-AC83</f>
        <v>-7</v>
      </c>
      <c r="AJ83" s="64" t="n">
        <f aca="false">AG83-AD83</f>
        <v>18</v>
      </c>
      <c r="AK83" s="65" t="n">
        <f aca="false">((AH83*1)+(AI83*30)+(AJ83*360))/30</f>
        <v>208.4</v>
      </c>
      <c r="AL83" s="63" t="n">
        <f aca="false">AA83*((POWER(1.004867,AK83)-1)/0.004867)</f>
        <v>148001553.980395</v>
      </c>
      <c r="AM83" s="64" t="n">
        <v>0</v>
      </c>
      <c r="AN83" s="64" t="n">
        <v>0</v>
      </c>
      <c r="AO83" s="64" t="n">
        <v>0</v>
      </c>
      <c r="AP83" s="64" t="n">
        <v>0</v>
      </c>
      <c r="AQ83" s="64" t="n">
        <v>0</v>
      </c>
      <c r="AR83" s="64" t="n">
        <v>0</v>
      </c>
      <c r="AS83" s="64" t="n">
        <f aca="false">AP83-AM83</f>
        <v>0</v>
      </c>
      <c r="AT83" s="64" t="n">
        <f aca="false">AQ83-AN83</f>
        <v>0</v>
      </c>
      <c r="AU83" s="64" t="n">
        <f aca="false">AR83-AO83</f>
        <v>0</v>
      </c>
      <c r="AV83" s="65" t="n">
        <f aca="false">((AS83*1)+(AT83*30)+(AU83*360))/30</f>
        <v>0</v>
      </c>
      <c r="AW83" s="66" t="n">
        <f aca="false">+AK83+AV83</f>
        <v>208.4</v>
      </c>
      <c r="AX83" s="63" t="n">
        <f aca="false">AA83*((POWER(1.004867,AV83)-1))/(0.004867*((POWER(1.004867,AV83))))</f>
        <v>0</v>
      </c>
      <c r="AY83" s="63" t="n">
        <f aca="false">AL83+AX83</f>
        <v>148001553.980395</v>
      </c>
      <c r="AZ83" s="67" t="n">
        <v>137.33</v>
      </c>
      <c r="BA83" s="63" t="n">
        <f aca="false">'[1]IPC Y SMMLV'!$C$4*AZ83</f>
        <v>120548685.99</v>
      </c>
      <c r="BB83" s="64"/>
      <c r="BC83" s="63"/>
      <c r="BD83" s="63" t="n">
        <f aca="false">U83+AY83+BA83+BC83</f>
        <v>268550239.970395</v>
      </c>
      <c r="BE83" s="64"/>
      <c r="BF83" s="74"/>
    </row>
    <row r="84" s="53" customFormat="true" ht="37.5" hidden="false" customHeight="true" outlineLevel="0" collapsed="false">
      <c r="A84" s="186"/>
      <c r="B84" s="69" t="s">
        <v>47</v>
      </c>
      <c r="C84" s="55" t="s">
        <v>48</v>
      </c>
      <c r="D84" s="64" t="n">
        <v>31</v>
      </c>
      <c r="E84" s="64" t="n">
        <v>8</v>
      </c>
      <c r="F84" s="64" t="n">
        <v>1999</v>
      </c>
      <c r="G84" s="71"/>
      <c r="H84" s="71" t="s">
        <v>157</v>
      </c>
      <c r="I84" s="64" t="s">
        <v>50</v>
      </c>
      <c r="J84" s="72" t="n">
        <v>21574137</v>
      </c>
      <c r="K84" s="64" t="s">
        <v>70</v>
      </c>
      <c r="L84" s="73"/>
      <c r="M84" s="64"/>
      <c r="N84" s="64"/>
      <c r="O84" s="64"/>
      <c r="P84" s="193"/>
      <c r="Q84" s="193"/>
      <c r="R84" s="60" t="n">
        <v>39.1222</v>
      </c>
      <c r="S84" s="61" t="n">
        <v>103.8</v>
      </c>
      <c r="T84" s="64"/>
      <c r="U84" s="63" t="n">
        <v>0</v>
      </c>
      <c r="V84" s="62" t="n">
        <v>0</v>
      </c>
      <c r="W84" s="63" t="n">
        <v>0</v>
      </c>
      <c r="X84" s="63" t="n">
        <v>0</v>
      </c>
      <c r="Y84" s="63" t="n">
        <f aca="false">X84*25%</f>
        <v>0</v>
      </c>
      <c r="Z84" s="63" t="n">
        <f aca="false">(X84+Y84)*25%</f>
        <v>0</v>
      </c>
      <c r="AA84" s="63" t="n">
        <f aca="false">(X84+Y84-Z84)</f>
        <v>0</v>
      </c>
      <c r="AB84" s="63" t="n">
        <v>0</v>
      </c>
      <c r="AC84" s="63" t="n">
        <v>0</v>
      </c>
      <c r="AD84" s="63" t="n">
        <v>0</v>
      </c>
      <c r="AE84" s="63" t="n">
        <v>0</v>
      </c>
      <c r="AF84" s="63" t="n">
        <v>0</v>
      </c>
      <c r="AG84" s="63" t="n">
        <v>0</v>
      </c>
      <c r="AH84" s="63" t="n">
        <v>0</v>
      </c>
      <c r="AI84" s="63" t="n">
        <v>0</v>
      </c>
      <c r="AJ84" s="63" t="n">
        <v>0</v>
      </c>
      <c r="AK84" s="65" t="n">
        <f aca="false">((AH84*1)+(AI84*30)+(AJ84*360))/30</f>
        <v>0</v>
      </c>
      <c r="AL84" s="63" t="n">
        <f aca="false">AA84*((POWER(1.004867,AK84)-1)/0.004867)</f>
        <v>0</v>
      </c>
      <c r="AM84" s="64" t="n">
        <v>0</v>
      </c>
      <c r="AN84" s="64" t="n">
        <v>0</v>
      </c>
      <c r="AO84" s="64" t="n">
        <v>0</v>
      </c>
      <c r="AP84" s="64" t="n">
        <v>0</v>
      </c>
      <c r="AQ84" s="64" t="n">
        <v>0</v>
      </c>
      <c r="AR84" s="64" t="n">
        <v>0</v>
      </c>
      <c r="AS84" s="64" t="n">
        <f aca="false">AP84-AM84</f>
        <v>0</v>
      </c>
      <c r="AT84" s="64" t="n">
        <f aca="false">AQ84-AN84</f>
        <v>0</v>
      </c>
      <c r="AU84" s="64" t="n">
        <f aca="false">AR84-AO84</f>
        <v>0</v>
      </c>
      <c r="AV84" s="65" t="n">
        <f aca="false">((AS84*1)+(AT84*30)+(AU84*360))/30</f>
        <v>0</v>
      </c>
      <c r="AW84" s="66" t="n">
        <f aca="false">+AK84+AV84</f>
        <v>0</v>
      </c>
      <c r="AX84" s="63" t="n">
        <f aca="false">AA84*((POWER(1.004867,AV84)-1))/(0.004867*((POWER(1.004867,AV84))))</f>
        <v>0</v>
      </c>
      <c r="AY84" s="63" t="n">
        <f aca="false">AL84+AX84</f>
        <v>0</v>
      </c>
      <c r="AZ84" s="67" t="n">
        <v>137.33</v>
      </c>
      <c r="BA84" s="63" t="n">
        <f aca="false">'[1]IPC Y SMMLV'!$C$4*AZ84</f>
        <v>120548685.99</v>
      </c>
      <c r="BB84" s="64"/>
      <c r="BC84" s="63"/>
      <c r="BD84" s="63" t="n">
        <f aca="false">U84+AY84+BA84+BC84</f>
        <v>120548685.99</v>
      </c>
      <c r="BE84" s="64"/>
      <c r="BF84" s="74"/>
    </row>
    <row r="85" s="53" customFormat="true" ht="61.15" hidden="false" customHeight="true" outlineLevel="0" collapsed="false">
      <c r="A85" s="186"/>
      <c r="B85" s="69" t="s">
        <v>47</v>
      </c>
      <c r="C85" s="55" t="s">
        <v>48</v>
      </c>
      <c r="D85" s="64" t="n">
        <v>31</v>
      </c>
      <c r="E85" s="64" t="n">
        <v>8</v>
      </c>
      <c r="F85" s="64" t="n">
        <v>1999</v>
      </c>
      <c r="G85" s="71"/>
      <c r="H85" s="71" t="s">
        <v>158</v>
      </c>
      <c r="I85" s="64" t="s">
        <v>50</v>
      </c>
      <c r="J85" s="72" t="n">
        <v>70421678</v>
      </c>
      <c r="K85" s="64" t="s">
        <v>60</v>
      </c>
      <c r="L85" s="73"/>
      <c r="M85" s="64"/>
      <c r="N85" s="64"/>
      <c r="O85" s="64"/>
      <c r="P85" s="193" t="s">
        <v>159</v>
      </c>
      <c r="Q85" s="193"/>
      <c r="R85" s="60" t="n">
        <v>39.1222</v>
      </c>
      <c r="S85" s="61" t="n">
        <v>103.8</v>
      </c>
      <c r="T85" s="64"/>
      <c r="U85" s="63" t="n">
        <v>0</v>
      </c>
      <c r="V85" s="62" t="n">
        <v>0</v>
      </c>
      <c r="W85" s="63" t="n">
        <v>0</v>
      </c>
      <c r="X85" s="63" t="n">
        <v>0</v>
      </c>
      <c r="Y85" s="63" t="n">
        <f aca="false">X85*25%</f>
        <v>0</v>
      </c>
      <c r="Z85" s="63" t="n">
        <f aca="false">(X85+Y85)*25%</f>
        <v>0</v>
      </c>
      <c r="AA85" s="63" t="n">
        <f aca="false">(X85+Y85-Z85)</f>
        <v>0</v>
      </c>
      <c r="AB85" s="63" t="n">
        <v>0</v>
      </c>
      <c r="AC85" s="63" t="n">
        <v>0</v>
      </c>
      <c r="AD85" s="63" t="n">
        <v>0</v>
      </c>
      <c r="AE85" s="63" t="n">
        <v>0</v>
      </c>
      <c r="AF85" s="63" t="n">
        <v>0</v>
      </c>
      <c r="AG85" s="63" t="n">
        <v>0</v>
      </c>
      <c r="AH85" s="63" t="n">
        <v>0</v>
      </c>
      <c r="AI85" s="63" t="n">
        <v>0</v>
      </c>
      <c r="AJ85" s="63" t="n">
        <v>0</v>
      </c>
      <c r="AK85" s="65" t="n">
        <f aca="false">((AH85*1)+(AI85*30)+(AJ85*360))/30</f>
        <v>0</v>
      </c>
      <c r="AL85" s="63" t="n">
        <f aca="false">AA85*((POWER(1.004867,AK85)-1)/0.004867)</f>
        <v>0</v>
      </c>
      <c r="AM85" s="64" t="n">
        <v>0</v>
      </c>
      <c r="AN85" s="64" t="n">
        <v>0</v>
      </c>
      <c r="AO85" s="64" t="n">
        <v>0</v>
      </c>
      <c r="AP85" s="64" t="n">
        <v>0</v>
      </c>
      <c r="AQ85" s="64" t="n">
        <v>0</v>
      </c>
      <c r="AR85" s="64" t="n">
        <v>0</v>
      </c>
      <c r="AS85" s="64" t="n">
        <f aca="false">AP85-AM85</f>
        <v>0</v>
      </c>
      <c r="AT85" s="64" t="n">
        <f aca="false">AQ85-AN85</f>
        <v>0</v>
      </c>
      <c r="AU85" s="64" t="n">
        <f aca="false">AR85-AO85</f>
        <v>0</v>
      </c>
      <c r="AV85" s="65" t="n">
        <f aca="false">((AS85*1)+(AT85*30)+(AU85*360))/30</f>
        <v>0</v>
      </c>
      <c r="AW85" s="66" t="n">
        <f aca="false">+AK85+AV85</f>
        <v>0</v>
      </c>
      <c r="AX85" s="63" t="n">
        <f aca="false">AA85*((POWER(1.004867,AV85)-1))/(0.004867*((POWER(1.004867,AV85))))</f>
        <v>0</v>
      </c>
      <c r="AY85" s="63" t="n">
        <f aca="false">AL85+AX85</f>
        <v>0</v>
      </c>
      <c r="AZ85" s="67" t="n">
        <v>37.33</v>
      </c>
      <c r="BA85" s="63" t="n">
        <f aca="false">'[1]IPC Y SMMLV'!$C$4*AZ85</f>
        <v>32768385.99</v>
      </c>
      <c r="BB85" s="64"/>
      <c r="BC85" s="63"/>
      <c r="BD85" s="63" t="n">
        <f aca="false">U85+AY85+BA85+BC85</f>
        <v>32768385.99</v>
      </c>
      <c r="BE85" s="64"/>
      <c r="BF85" s="74"/>
    </row>
    <row r="86" s="53" customFormat="true" ht="51.6" hidden="false" customHeight="true" outlineLevel="0" collapsed="false">
      <c r="A86" s="186"/>
      <c r="B86" s="69" t="s">
        <v>47</v>
      </c>
      <c r="C86" s="55" t="s">
        <v>48</v>
      </c>
      <c r="D86" s="64" t="n">
        <v>31</v>
      </c>
      <c r="E86" s="64" t="n">
        <v>8</v>
      </c>
      <c r="F86" s="64" t="n">
        <v>1999</v>
      </c>
      <c r="G86" s="71"/>
      <c r="H86" s="71" t="s">
        <v>160</v>
      </c>
      <c r="I86" s="64" t="s">
        <v>50</v>
      </c>
      <c r="J86" s="72" t="n">
        <v>1033651357</v>
      </c>
      <c r="K86" s="64" t="s">
        <v>60</v>
      </c>
      <c r="L86" s="73"/>
      <c r="M86" s="64"/>
      <c r="N86" s="64"/>
      <c r="O86" s="64"/>
      <c r="P86" s="193" t="s">
        <v>159</v>
      </c>
      <c r="Q86" s="193"/>
      <c r="R86" s="60" t="n">
        <v>39.1222</v>
      </c>
      <c r="S86" s="61" t="n">
        <v>103.8</v>
      </c>
      <c r="T86" s="64"/>
      <c r="U86" s="63" t="n">
        <v>0</v>
      </c>
      <c r="V86" s="62" t="n">
        <v>0</v>
      </c>
      <c r="W86" s="63" t="n">
        <v>0</v>
      </c>
      <c r="X86" s="63" t="n">
        <v>0</v>
      </c>
      <c r="Y86" s="63" t="n">
        <f aca="false">X86*25%</f>
        <v>0</v>
      </c>
      <c r="Z86" s="63" t="n">
        <f aca="false">(X86+Y86)*25%</f>
        <v>0</v>
      </c>
      <c r="AA86" s="63" t="n">
        <f aca="false">(X86+Y86-Z86)</f>
        <v>0</v>
      </c>
      <c r="AB86" s="63" t="n">
        <v>0</v>
      </c>
      <c r="AC86" s="63" t="n">
        <v>0</v>
      </c>
      <c r="AD86" s="63" t="n">
        <v>0</v>
      </c>
      <c r="AE86" s="63" t="n">
        <v>0</v>
      </c>
      <c r="AF86" s="63" t="n">
        <v>0</v>
      </c>
      <c r="AG86" s="63" t="n">
        <v>0</v>
      </c>
      <c r="AH86" s="63" t="n">
        <v>0</v>
      </c>
      <c r="AI86" s="63" t="n">
        <v>0</v>
      </c>
      <c r="AJ86" s="63" t="n">
        <v>0</v>
      </c>
      <c r="AK86" s="65" t="n">
        <f aca="false">((AH86*1)+(AI86*30)+(AJ86*360))/30</f>
        <v>0</v>
      </c>
      <c r="AL86" s="63" t="n">
        <f aca="false">AA86*((POWER(1.004867,AK86)-1)/0.004867)</f>
        <v>0</v>
      </c>
      <c r="AM86" s="64" t="n">
        <v>0</v>
      </c>
      <c r="AN86" s="64" t="n">
        <v>0</v>
      </c>
      <c r="AO86" s="64" t="n">
        <v>0</v>
      </c>
      <c r="AP86" s="64" t="n">
        <v>0</v>
      </c>
      <c r="AQ86" s="64" t="n">
        <v>0</v>
      </c>
      <c r="AR86" s="64" t="n">
        <v>0</v>
      </c>
      <c r="AS86" s="64" t="n">
        <f aca="false">AP86-AM86</f>
        <v>0</v>
      </c>
      <c r="AT86" s="64" t="n">
        <f aca="false">AQ86-AN86</f>
        <v>0</v>
      </c>
      <c r="AU86" s="64" t="n">
        <f aca="false">AR86-AO86</f>
        <v>0</v>
      </c>
      <c r="AV86" s="65" t="n">
        <f aca="false">((AS86*1)+(AT86*30)+(AU86*360))/30</f>
        <v>0</v>
      </c>
      <c r="AW86" s="66" t="n">
        <f aca="false">+AK86+AV86</f>
        <v>0</v>
      </c>
      <c r="AX86" s="63" t="n">
        <f aca="false">AA86*((POWER(1.004867,AV86)-1))/(0.004867*((POWER(1.004867,AV86))))</f>
        <v>0</v>
      </c>
      <c r="AY86" s="63" t="n">
        <f aca="false">AL86+AX86</f>
        <v>0</v>
      </c>
      <c r="AZ86" s="67" t="n">
        <v>37.33</v>
      </c>
      <c r="BA86" s="63" t="n">
        <f aca="false">'[1]IPC Y SMMLV'!$C$4*AZ86</f>
        <v>32768385.99</v>
      </c>
      <c r="BB86" s="64"/>
      <c r="BC86" s="63"/>
      <c r="BD86" s="63" t="n">
        <f aca="false">U86+AY86+BA86+BC86</f>
        <v>32768385.99</v>
      </c>
      <c r="BE86" s="64"/>
      <c r="BF86" s="74"/>
    </row>
    <row r="87" s="53" customFormat="true" ht="73.9" hidden="false" customHeight="true" outlineLevel="0" collapsed="false">
      <c r="A87" s="186"/>
      <c r="B87" s="146" t="s">
        <v>47</v>
      </c>
      <c r="C87" s="147" t="s">
        <v>48</v>
      </c>
      <c r="D87" s="85" t="n">
        <v>31</v>
      </c>
      <c r="E87" s="85" t="n">
        <v>8</v>
      </c>
      <c r="F87" s="85" t="n">
        <v>1999</v>
      </c>
      <c r="G87" s="87"/>
      <c r="H87" s="87" t="s">
        <v>161</v>
      </c>
      <c r="I87" s="85" t="s">
        <v>50</v>
      </c>
      <c r="J87" s="149" t="n">
        <v>43488721</v>
      </c>
      <c r="K87" s="85" t="s">
        <v>162</v>
      </c>
      <c r="L87" s="86"/>
      <c r="M87" s="85"/>
      <c r="N87" s="85"/>
      <c r="O87" s="85"/>
      <c r="P87" s="194" t="s">
        <v>163</v>
      </c>
      <c r="Q87" s="194"/>
      <c r="R87" s="112" t="n">
        <v>39.1222</v>
      </c>
      <c r="S87" s="113" t="n">
        <v>103.8</v>
      </c>
      <c r="T87" s="85"/>
      <c r="U87" s="91" t="n">
        <v>0</v>
      </c>
      <c r="V87" s="91" t="n">
        <v>0</v>
      </c>
      <c r="W87" s="91" t="n">
        <v>0</v>
      </c>
      <c r="X87" s="91" t="n">
        <v>0</v>
      </c>
      <c r="Y87" s="91" t="n">
        <f aca="false">X87*25%</f>
        <v>0</v>
      </c>
      <c r="Z87" s="91" t="n">
        <f aca="false">(X87+Y87)*25%</f>
        <v>0</v>
      </c>
      <c r="AA87" s="91" t="n">
        <f aca="false">(X87+Y87-Z87)</f>
        <v>0</v>
      </c>
      <c r="AB87" s="91" t="n">
        <v>0</v>
      </c>
      <c r="AC87" s="91" t="n">
        <v>0</v>
      </c>
      <c r="AD87" s="91" t="n">
        <v>0</v>
      </c>
      <c r="AE87" s="91" t="n">
        <v>0</v>
      </c>
      <c r="AF87" s="91" t="n">
        <v>0</v>
      </c>
      <c r="AG87" s="91" t="n">
        <v>0</v>
      </c>
      <c r="AH87" s="91" t="n">
        <v>0</v>
      </c>
      <c r="AI87" s="91" t="n">
        <v>0</v>
      </c>
      <c r="AJ87" s="91" t="n">
        <v>0</v>
      </c>
      <c r="AK87" s="114" t="n">
        <f aca="false">((AH87*1)+(AI87*30)+(AJ87*360))/30</f>
        <v>0</v>
      </c>
      <c r="AL87" s="91" t="n">
        <f aca="false">AA87*((POWER(1.004867,AK87)-1)/0.004867)</f>
        <v>0</v>
      </c>
      <c r="AM87" s="85" t="n">
        <v>0</v>
      </c>
      <c r="AN87" s="85" t="n">
        <v>0</v>
      </c>
      <c r="AO87" s="85" t="n">
        <v>0</v>
      </c>
      <c r="AP87" s="85" t="n">
        <v>0</v>
      </c>
      <c r="AQ87" s="85" t="n">
        <v>0</v>
      </c>
      <c r="AR87" s="85" t="n">
        <v>0</v>
      </c>
      <c r="AS87" s="85" t="n">
        <f aca="false">AP87-AM87</f>
        <v>0</v>
      </c>
      <c r="AT87" s="85" t="n">
        <f aca="false">AQ87-AN87</f>
        <v>0</v>
      </c>
      <c r="AU87" s="85" t="n">
        <f aca="false">AR87-AO87</f>
        <v>0</v>
      </c>
      <c r="AV87" s="114" t="n">
        <f aca="false">((AS87*1)+(AT87*30)+(AU87*360))/30</f>
        <v>0</v>
      </c>
      <c r="AW87" s="115" t="n">
        <f aca="false">+AK87+AV87</f>
        <v>0</v>
      </c>
      <c r="AX87" s="91" t="n">
        <f aca="false">AA87*((POWER(1.004867,AV87)-1))/(0.004867*((POWER(1.004867,AV87))))</f>
        <v>0</v>
      </c>
      <c r="AY87" s="91" t="n">
        <f aca="false">AL87+AX87</f>
        <v>0</v>
      </c>
      <c r="AZ87" s="116" t="n">
        <v>37.33</v>
      </c>
      <c r="BA87" s="91" t="n">
        <f aca="false">'[1]IPC Y SMMLV'!$C$4*AZ87</f>
        <v>32768385.99</v>
      </c>
      <c r="BB87" s="85"/>
      <c r="BC87" s="91"/>
      <c r="BD87" s="91" t="n">
        <f aca="false">U87+AY87+BA87+BC87</f>
        <v>32768385.99</v>
      </c>
      <c r="BE87" s="85"/>
      <c r="BF87" s="92" t="n">
        <f aca="false">SUM(BD82:BD87)</f>
        <v>873909235.329782</v>
      </c>
    </row>
    <row r="88" s="53" customFormat="true" ht="56.25" hidden="false" customHeight="true" outlineLevel="0" collapsed="false">
      <c r="A88" s="195" t="n">
        <v>12</v>
      </c>
      <c r="B88" s="94" t="s">
        <v>47</v>
      </c>
      <c r="C88" s="95" t="s">
        <v>130</v>
      </c>
      <c r="D88" s="96" t="n">
        <v>19</v>
      </c>
      <c r="E88" s="96" t="n">
        <v>1</v>
      </c>
      <c r="F88" s="96" t="n">
        <v>2003</v>
      </c>
      <c r="G88" s="97" t="s">
        <v>164</v>
      </c>
      <c r="H88" s="97"/>
      <c r="I88" s="96" t="s">
        <v>50</v>
      </c>
      <c r="J88" s="99" t="s">
        <v>165</v>
      </c>
      <c r="K88" s="100"/>
      <c r="L88" s="196"/>
      <c r="M88" s="100"/>
      <c r="N88" s="100"/>
      <c r="O88" s="100"/>
      <c r="P88" s="152"/>
      <c r="Q88" s="152"/>
      <c r="R88" s="197"/>
      <c r="S88" s="173" t="n">
        <v>103.8</v>
      </c>
      <c r="T88" s="100"/>
      <c r="U88" s="103"/>
      <c r="V88" s="103"/>
      <c r="W88" s="103"/>
      <c r="X88" s="103"/>
      <c r="Y88" s="103"/>
      <c r="Z88" s="103"/>
      <c r="AA88" s="103"/>
      <c r="AB88" s="103"/>
      <c r="AC88" s="103"/>
      <c r="AD88" s="103"/>
      <c r="AE88" s="103"/>
      <c r="AF88" s="103"/>
      <c r="AG88" s="103"/>
      <c r="AH88" s="103"/>
      <c r="AI88" s="103"/>
      <c r="AJ88" s="103"/>
      <c r="AK88" s="103"/>
      <c r="AL88" s="103"/>
      <c r="AM88" s="100"/>
      <c r="AN88" s="100"/>
      <c r="AO88" s="100"/>
      <c r="AP88" s="100"/>
      <c r="AQ88" s="100"/>
      <c r="AR88" s="100"/>
      <c r="AS88" s="100"/>
      <c r="AT88" s="100"/>
      <c r="AU88" s="100"/>
      <c r="AV88" s="197"/>
      <c r="AW88" s="198"/>
      <c r="AX88" s="103"/>
      <c r="AY88" s="103"/>
      <c r="AZ88" s="199"/>
      <c r="BA88" s="103"/>
      <c r="BB88" s="100"/>
      <c r="BC88" s="103"/>
      <c r="BD88" s="103"/>
      <c r="BE88" s="100"/>
      <c r="BF88" s="200"/>
    </row>
    <row r="89" s="53" customFormat="true" ht="30.75" hidden="false" customHeight="true" outlineLevel="0" collapsed="false">
      <c r="A89" s="195"/>
      <c r="B89" s="120" t="s">
        <v>47</v>
      </c>
      <c r="C89" s="121" t="s">
        <v>130</v>
      </c>
      <c r="D89" s="122" t="n">
        <v>19</v>
      </c>
      <c r="E89" s="122" t="n">
        <v>1</v>
      </c>
      <c r="F89" s="122" t="n">
        <v>2003</v>
      </c>
      <c r="G89" s="123"/>
      <c r="H89" s="133" t="s">
        <v>166</v>
      </c>
      <c r="I89" s="122" t="s">
        <v>50</v>
      </c>
      <c r="J89" s="125" t="n">
        <v>21778952</v>
      </c>
      <c r="K89" s="122"/>
      <c r="L89" s="131"/>
      <c r="M89" s="122"/>
      <c r="N89" s="122"/>
      <c r="O89" s="122"/>
      <c r="P89" s="132"/>
      <c r="Q89" s="132"/>
      <c r="R89" s="126" t="n">
        <v>50.41801</v>
      </c>
      <c r="S89" s="102" t="n">
        <v>103.8</v>
      </c>
      <c r="T89" s="127" t="n">
        <v>1050000</v>
      </c>
      <c r="U89" s="127" t="n">
        <f aca="false">(T89*S89)/R89</f>
        <v>2161727.52554097</v>
      </c>
      <c r="V89" s="127" t="n">
        <v>332000</v>
      </c>
      <c r="W89" s="127" t="n">
        <f aca="false">((V89*S89)/R89)</f>
        <v>683517.65569486</v>
      </c>
      <c r="X89" s="127" t="n">
        <v>877803</v>
      </c>
      <c r="Y89" s="127" t="n">
        <f aca="false">X89*25%</f>
        <v>219450.75</v>
      </c>
      <c r="Z89" s="127" t="n">
        <v>0</v>
      </c>
      <c r="AA89" s="127" t="n">
        <f aca="false">(X89+Y89-Z89)</f>
        <v>1097253.75</v>
      </c>
      <c r="AB89" s="122" t="n">
        <f aca="false">D89</f>
        <v>19</v>
      </c>
      <c r="AC89" s="122" t="n">
        <f aca="false">E89</f>
        <v>1</v>
      </c>
      <c r="AD89" s="122" t="n">
        <f aca="false">F89</f>
        <v>2003</v>
      </c>
      <c r="AE89" s="122" t="n">
        <v>19</v>
      </c>
      <c r="AF89" s="122" t="n">
        <v>7</v>
      </c>
      <c r="AG89" s="122" t="n">
        <v>2003</v>
      </c>
      <c r="AH89" s="122" t="n">
        <f aca="false">AE89-AB89</f>
        <v>0</v>
      </c>
      <c r="AI89" s="122" t="n">
        <f aca="false">AF89-AC89</f>
        <v>6</v>
      </c>
      <c r="AJ89" s="122" t="n">
        <f aca="false">AG89-AD89</f>
        <v>0</v>
      </c>
      <c r="AK89" s="128" t="n">
        <f aca="false">((AH89*1)+(AI89*30)+(AJ89*360))/30</f>
        <v>6</v>
      </c>
      <c r="AL89" s="127" t="n">
        <f aca="false">AA89*((POWER(1.004867,AK89)-1)/0.004867)</f>
        <v>6664149.23932997</v>
      </c>
      <c r="AM89" s="122" t="n">
        <v>0</v>
      </c>
      <c r="AN89" s="122" t="n">
        <v>0</v>
      </c>
      <c r="AO89" s="122" t="n">
        <v>0</v>
      </c>
      <c r="AP89" s="122" t="n">
        <v>0</v>
      </c>
      <c r="AQ89" s="122" t="n">
        <v>0</v>
      </c>
      <c r="AR89" s="122" t="n">
        <v>0</v>
      </c>
      <c r="AS89" s="122" t="n">
        <v>0</v>
      </c>
      <c r="AT89" s="122" t="n">
        <v>0</v>
      </c>
      <c r="AU89" s="122" t="n">
        <v>0</v>
      </c>
      <c r="AV89" s="128" t="n">
        <v>0</v>
      </c>
      <c r="AW89" s="129" t="n">
        <f aca="false">+AK89+AV89</f>
        <v>6</v>
      </c>
      <c r="AX89" s="127" t="n">
        <v>0</v>
      </c>
      <c r="AY89" s="127" t="n">
        <v>0</v>
      </c>
      <c r="AZ89" s="130" t="n">
        <v>50</v>
      </c>
      <c r="BA89" s="127" t="n">
        <f aca="false">'[1]IPC Y SMMLV'!$C$4*AZ89</f>
        <v>43890150</v>
      </c>
      <c r="BB89" s="122"/>
      <c r="BC89" s="127" t="n">
        <f aca="false">'[1]IPC Y SMMLV'!$C$4*BB89</f>
        <v>0</v>
      </c>
      <c r="BD89" s="127" t="n">
        <f aca="false">U89+AY89+BA89+BC89</f>
        <v>46051877.525541</v>
      </c>
      <c r="BE89" s="122"/>
      <c r="BF89" s="201"/>
    </row>
    <row r="90" s="53" customFormat="true" ht="36" hidden="false" customHeight="true" outlineLevel="0" collapsed="false">
      <c r="A90" s="195"/>
      <c r="B90" s="154" t="s">
        <v>47</v>
      </c>
      <c r="C90" s="155" t="s">
        <v>130</v>
      </c>
      <c r="D90" s="156" t="n">
        <v>19</v>
      </c>
      <c r="E90" s="156" t="n">
        <v>1</v>
      </c>
      <c r="F90" s="156" t="n">
        <v>2003</v>
      </c>
      <c r="G90" s="157"/>
      <c r="H90" s="183" t="s">
        <v>167</v>
      </c>
      <c r="I90" s="156" t="s">
        <v>50</v>
      </c>
      <c r="J90" s="159" t="n">
        <v>70826763</v>
      </c>
      <c r="K90" s="156"/>
      <c r="L90" s="160"/>
      <c r="M90" s="156"/>
      <c r="N90" s="156"/>
      <c r="O90" s="156"/>
      <c r="P90" s="161"/>
      <c r="Q90" s="161"/>
      <c r="R90" s="184" t="n">
        <v>50.41801</v>
      </c>
      <c r="S90" s="163" t="n">
        <v>103.8</v>
      </c>
      <c r="T90" s="164" t="n">
        <v>17650000</v>
      </c>
      <c r="U90" s="164" t="n">
        <f aca="false">(T90*S90)/R90</f>
        <v>36337610.310284</v>
      </c>
      <c r="V90" s="164" t="n">
        <v>332000</v>
      </c>
      <c r="W90" s="164" t="n">
        <f aca="false">((V90*S90)/R90)</f>
        <v>683517.65569486</v>
      </c>
      <c r="X90" s="164" t="n">
        <v>877803</v>
      </c>
      <c r="Y90" s="164" t="n">
        <f aca="false">X90*25%</f>
        <v>219450.75</v>
      </c>
      <c r="Z90" s="164" t="n">
        <v>0</v>
      </c>
      <c r="AA90" s="164" t="n">
        <f aca="false">(X90+Y90-Z90)</f>
        <v>1097253.75</v>
      </c>
      <c r="AB90" s="156" t="n">
        <f aca="false">D90</f>
        <v>19</v>
      </c>
      <c r="AC90" s="156" t="n">
        <f aca="false">E90</f>
        <v>1</v>
      </c>
      <c r="AD90" s="156" t="n">
        <f aca="false">F90</f>
        <v>2003</v>
      </c>
      <c r="AE90" s="156" t="n">
        <v>19</v>
      </c>
      <c r="AF90" s="156" t="n">
        <v>7</v>
      </c>
      <c r="AG90" s="156" t="n">
        <v>2003</v>
      </c>
      <c r="AH90" s="156" t="n">
        <f aca="false">AE90-AB90</f>
        <v>0</v>
      </c>
      <c r="AI90" s="156" t="n">
        <f aca="false">AF90-AC90</f>
        <v>6</v>
      </c>
      <c r="AJ90" s="156" t="n">
        <f aca="false">AG90-AD90</f>
        <v>0</v>
      </c>
      <c r="AK90" s="162" t="n">
        <f aca="false">((AH90*1)+(AI90*30)+(AJ90*360))/30</f>
        <v>6</v>
      </c>
      <c r="AL90" s="164" t="n">
        <f aca="false">AA90*((POWER(1.004867,AK90)-1)/0.004867)</f>
        <v>6664149.23932997</v>
      </c>
      <c r="AM90" s="156" t="n">
        <v>0</v>
      </c>
      <c r="AN90" s="156" t="n">
        <v>0</v>
      </c>
      <c r="AO90" s="156" t="n">
        <v>0</v>
      </c>
      <c r="AP90" s="156" t="n">
        <v>0</v>
      </c>
      <c r="AQ90" s="156" t="n">
        <v>0</v>
      </c>
      <c r="AR90" s="156" t="n">
        <v>0</v>
      </c>
      <c r="AS90" s="156" t="n">
        <v>0</v>
      </c>
      <c r="AT90" s="156" t="n">
        <v>0</v>
      </c>
      <c r="AU90" s="156" t="n">
        <v>0</v>
      </c>
      <c r="AV90" s="162" t="n">
        <v>0</v>
      </c>
      <c r="AW90" s="176" t="n">
        <f aca="false">+AK90+AV90</f>
        <v>6</v>
      </c>
      <c r="AX90" s="164" t="n">
        <v>0</v>
      </c>
      <c r="AY90" s="164" t="n">
        <v>0</v>
      </c>
      <c r="AZ90" s="165" t="n">
        <v>50</v>
      </c>
      <c r="BA90" s="164" t="n">
        <f aca="false">'[1]IPC Y SMMLV'!$C$4*AZ90</f>
        <v>43890150</v>
      </c>
      <c r="BB90" s="156"/>
      <c r="BC90" s="164" t="n">
        <f aca="false">'[1]IPC Y SMMLV'!$C$4*BB90</f>
        <v>0</v>
      </c>
      <c r="BD90" s="164" t="n">
        <f aca="false">U90+AY90+BA90+BC90</f>
        <v>80227760.310284</v>
      </c>
      <c r="BE90" s="156"/>
      <c r="BF90" s="166" t="n">
        <f aca="false">SUM(BD88:BD90)</f>
        <v>126279637.835825</v>
      </c>
    </row>
    <row r="91" s="53" customFormat="true" ht="60.75" hidden="false" customHeight="true" outlineLevel="0" collapsed="false">
      <c r="A91" s="202" t="n">
        <v>13</v>
      </c>
      <c r="B91" s="187" t="s">
        <v>47</v>
      </c>
      <c r="C91" s="188" t="s">
        <v>100</v>
      </c>
      <c r="D91" s="189" t="n">
        <v>8</v>
      </c>
      <c r="E91" s="189" t="n">
        <v>2</v>
      </c>
      <c r="F91" s="189" t="n">
        <v>2003</v>
      </c>
      <c r="G91" s="57" t="s">
        <v>168</v>
      </c>
      <c r="H91" s="68"/>
      <c r="I91" s="189" t="s">
        <v>50</v>
      </c>
      <c r="J91" s="168" t="n">
        <v>2478257</v>
      </c>
      <c r="K91" s="56"/>
      <c r="L91" s="76"/>
      <c r="M91" s="56"/>
      <c r="N91" s="56"/>
      <c r="O91" s="56"/>
      <c r="P91" s="140"/>
      <c r="Q91" s="140"/>
      <c r="R91" s="178"/>
      <c r="S91" s="105" t="n">
        <v>103.8</v>
      </c>
      <c r="T91" s="56"/>
      <c r="U91" s="62"/>
      <c r="V91" s="62"/>
      <c r="W91" s="62"/>
      <c r="X91" s="62"/>
      <c r="Y91" s="62"/>
      <c r="Z91" s="62"/>
      <c r="AA91" s="62"/>
      <c r="AB91" s="62"/>
      <c r="AC91" s="62"/>
      <c r="AD91" s="62"/>
      <c r="AE91" s="62"/>
      <c r="AF91" s="62"/>
      <c r="AG91" s="62"/>
      <c r="AH91" s="62"/>
      <c r="AI91" s="62"/>
      <c r="AJ91" s="62"/>
      <c r="AK91" s="62"/>
      <c r="AL91" s="62"/>
      <c r="AM91" s="56"/>
      <c r="AN91" s="56"/>
      <c r="AO91" s="56"/>
      <c r="AP91" s="56"/>
      <c r="AQ91" s="56"/>
      <c r="AR91" s="56"/>
      <c r="AS91" s="56"/>
      <c r="AT91" s="56"/>
      <c r="AU91" s="56"/>
      <c r="AV91" s="178"/>
      <c r="AW91" s="191"/>
      <c r="AX91" s="62"/>
      <c r="AY91" s="62"/>
      <c r="AZ91" s="179"/>
      <c r="BA91" s="62"/>
      <c r="BB91" s="56"/>
      <c r="BC91" s="62"/>
      <c r="BD91" s="62"/>
      <c r="BE91" s="56"/>
      <c r="BF91" s="203"/>
    </row>
    <row r="92" s="53" customFormat="true" ht="59.45" hidden="false" customHeight="true" outlineLevel="0" collapsed="false">
      <c r="A92" s="202"/>
      <c r="B92" s="69" t="s">
        <v>47</v>
      </c>
      <c r="C92" s="55" t="s">
        <v>100</v>
      </c>
      <c r="D92" s="64" t="n">
        <v>8</v>
      </c>
      <c r="E92" s="64" t="n">
        <v>2</v>
      </c>
      <c r="F92" s="64" t="n">
        <v>2003</v>
      </c>
      <c r="G92" s="70"/>
      <c r="H92" s="71" t="s">
        <v>169</v>
      </c>
      <c r="I92" s="64" t="s">
        <v>50</v>
      </c>
      <c r="J92" s="72" t="n">
        <v>659813</v>
      </c>
      <c r="K92" s="64" t="s">
        <v>60</v>
      </c>
      <c r="L92" s="73"/>
      <c r="M92" s="64"/>
      <c r="N92" s="64"/>
      <c r="O92" s="64"/>
      <c r="P92" s="204" t="s">
        <v>170</v>
      </c>
      <c r="Q92" s="204"/>
      <c r="R92" s="65" t="n">
        <v>0</v>
      </c>
      <c r="S92" s="61" t="n">
        <v>103.8</v>
      </c>
      <c r="T92" s="64"/>
      <c r="U92" s="63" t="n">
        <v>0</v>
      </c>
      <c r="V92" s="63" t="n">
        <v>0</v>
      </c>
      <c r="W92" s="63" t="n">
        <v>0</v>
      </c>
      <c r="X92" s="63" t="n">
        <v>0</v>
      </c>
      <c r="Y92" s="63" t="n">
        <v>0</v>
      </c>
      <c r="Z92" s="63" t="n">
        <v>0</v>
      </c>
      <c r="AA92" s="63" t="n">
        <v>0</v>
      </c>
      <c r="AB92" s="63" t="n">
        <v>0</v>
      </c>
      <c r="AC92" s="63" t="n">
        <v>0</v>
      </c>
      <c r="AD92" s="63" t="n">
        <v>0</v>
      </c>
      <c r="AE92" s="63" t="n">
        <v>0</v>
      </c>
      <c r="AF92" s="63" t="n">
        <v>0</v>
      </c>
      <c r="AG92" s="63" t="n">
        <v>0</v>
      </c>
      <c r="AH92" s="63" t="n">
        <v>0</v>
      </c>
      <c r="AI92" s="63" t="n">
        <v>0</v>
      </c>
      <c r="AJ92" s="63" t="n">
        <v>0</v>
      </c>
      <c r="AK92" s="63" t="n">
        <v>0</v>
      </c>
      <c r="AL92" s="63" t="n">
        <v>0</v>
      </c>
      <c r="AM92" s="64" t="n">
        <v>0</v>
      </c>
      <c r="AN92" s="64" t="n">
        <v>0</v>
      </c>
      <c r="AO92" s="64" t="n">
        <v>0</v>
      </c>
      <c r="AP92" s="64" t="n">
        <v>0</v>
      </c>
      <c r="AQ92" s="64" t="n">
        <v>0</v>
      </c>
      <c r="AR92" s="64" t="n">
        <v>0</v>
      </c>
      <c r="AS92" s="64" t="n">
        <v>0</v>
      </c>
      <c r="AT92" s="64" t="n">
        <v>0</v>
      </c>
      <c r="AU92" s="64" t="n">
        <v>0</v>
      </c>
      <c r="AV92" s="65" t="n">
        <v>0</v>
      </c>
      <c r="AW92" s="66" t="n">
        <f aca="false">+AK92+AV92</f>
        <v>0</v>
      </c>
      <c r="AX92" s="63" t="n">
        <v>0</v>
      </c>
      <c r="AY92" s="63" t="n">
        <v>0</v>
      </c>
      <c r="AZ92" s="67" t="n">
        <v>0</v>
      </c>
      <c r="BA92" s="63" t="n">
        <f aca="false">'[1]IPC Y SMMLV'!$C$4*AZ92</f>
        <v>0</v>
      </c>
      <c r="BB92" s="64"/>
      <c r="BC92" s="63"/>
      <c r="BD92" s="63" t="n">
        <f aca="false">U92+AY92+BA92+BC92</f>
        <v>0</v>
      </c>
      <c r="BE92" s="64"/>
      <c r="BF92" s="205"/>
    </row>
    <row r="93" s="53" customFormat="true" ht="60.6" hidden="false" customHeight="true" outlineLevel="0" collapsed="false">
      <c r="A93" s="202"/>
      <c r="B93" s="69" t="s">
        <v>47</v>
      </c>
      <c r="C93" s="55" t="s">
        <v>100</v>
      </c>
      <c r="D93" s="64" t="n">
        <v>8</v>
      </c>
      <c r="E93" s="64" t="n">
        <v>2</v>
      </c>
      <c r="F93" s="64" t="n">
        <v>2003</v>
      </c>
      <c r="G93" s="70"/>
      <c r="H93" s="71" t="s">
        <v>171</v>
      </c>
      <c r="I93" s="64" t="s">
        <v>50</v>
      </c>
      <c r="J93" s="72" t="n">
        <v>21776332</v>
      </c>
      <c r="K93" s="64" t="s">
        <v>60</v>
      </c>
      <c r="L93" s="73"/>
      <c r="M93" s="64"/>
      <c r="N93" s="64"/>
      <c r="O93" s="64"/>
      <c r="P93" s="204" t="s">
        <v>170</v>
      </c>
      <c r="Q93" s="171"/>
      <c r="R93" s="114" t="n">
        <v>0</v>
      </c>
      <c r="S93" s="113" t="n">
        <v>103.8</v>
      </c>
      <c r="T93" s="64"/>
      <c r="U93" s="63" t="n">
        <v>0</v>
      </c>
      <c r="V93" s="91" t="n">
        <v>0</v>
      </c>
      <c r="W93" s="91" t="n">
        <v>0</v>
      </c>
      <c r="X93" s="91" t="n">
        <v>0</v>
      </c>
      <c r="Y93" s="91" t="n">
        <v>0</v>
      </c>
      <c r="Z93" s="91" t="n">
        <v>0</v>
      </c>
      <c r="AA93" s="91" t="n">
        <v>0</v>
      </c>
      <c r="AB93" s="91" t="n">
        <v>0</v>
      </c>
      <c r="AC93" s="91" t="n">
        <v>0</v>
      </c>
      <c r="AD93" s="91" t="n">
        <v>0</v>
      </c>
      <c r="AE93" s="91" t="n">
        <v>0</v>
      </c>
      <c r="AF93" s="91" t="n">
        <v>0</v>
      </c>
      <c r="AG93" s="91" t="n">
        <v>0</v>
      </c>
      <c r="AH93" s="91" t="n">
        <v>0</v>
      </c>
      <c r="AI93" s="91" t="n">
        <v>0</v>
      </c>
      <c r="AJ93" s="91" t="n">
        <v>0</v>
      </c>
      <c r="AK93" s="91" t="n">
        <v>0</v>
      </c>
      <c r="AL93" s="91" t="n">
        <v>0</v>
      </c>
      <c r="AM93" s="85" t="n">
        <v>0</v>
      </c>
      <c r="AN93" s="85" t="n">
        <v>0</v>
      </c>
      <c r="AO93" s="85" t="n">
        <v>0</v>
      </c>
      <c r="AP93" s="85" t="n">
        <v>0</v>
      </c>
      <c r="AQ93" s="85" t="n">
        <v>0</v>
      </c>
      <c r="AR93" s="85" t="n">
        <v>0</v>
      </c>
      <c r="AS93" s="85" t="n">
        <v>0</v>
      </c>
      <c r="AT93" s="85" t="n">
        <v>0</v>
      </c>
      <c r="AU93" s="85" t="n">
        <v>0</v>
      </c>
      <c r="AV93" s="114" t="n">
        <v>0</v>
      </c>
      <c r="AW93" s="115" t="n">
        <f aca="false">+AK93+AV93</f>
        <v>0</v>
      </c>
      <c r="AX93" s="91" t="n">
        <v>0</v>
      </c>
      <c r="AY93" s="91" t="n">
        <v>0</v>
      </c>
      <c r="AZ93" s="116" t="n">
        <v>0</v>
      </c>
      <c r="BA93" s="91" t="n">
        <f aca="false">'[1]IPC Y SMMLV'!$C$4*AZ93</f>
        <v>0</v>
      </c>
      <c r="BB93" s="85"/>
      <c r="BC93" s="91"/>
      <c r="BD93" s="91" t="n">
        <f aca="false">U93+AY93+BA93+BC93</f>
        <v>0</v>
      </c>
      <c r="BE93" s="85"/>
      <c r="BF93" s="117" t="n">
        <f aca="false">SUM(BD92:BD93)</f>
        <v>0</v>
      </c>
    </row>
    <row r="94" s="53" customFormat="true" ht="36" hidden="false" customHeight="true" outlineLevel="0" collapsed="false">
      <c r="A94" s="195" t="n">
        <v>14</v>
      </c>
      <c r="B94" s="206" t="s">
        <v>47</v>
      </c>
      <c r="C94" s="207" t="s">
        <v>172</v>
      </c>
      <c r="D94" s="208" t="n">
        <v>20</v>
      </c>
      <c r="E94" s="208" t="n">
        <v>7</v>
      </c>
      <c r="F94" s="208" t="n">
        <v>2002</v>
      </c>
      <c r="G94" s="209" t="s">
        <v>173</v>
      </c>
      <c r="H94" s="210"/>
      <c r="I94" s="208" t="s">
        <v>50</v>
      </c>
      <c r="J94" s="211" t="n">
        <v>3528586</v>
      </c>
      <c r="K94" s="212"/>
      <c r="L94" s="213"/>
      <c r="M94" s="212"/>
      <c r="N94" s="212"/>
      <c r="O94" s="212"/>
      <c r="P94" s="214"/>
      <c r="Q94" s="215"/>
      <c r="R94" s="197"/>
      <c r="S94" s="173" t="n">
        <v>103.8</v>
      </c>
      <c r="T94" s="212"/>
      <c r="U94" s="216"/>
      <c r="V94" s="103"/>
      <c r="W94" s="103"/>
      <c r="X94" s="103"/>
      <c r="Y94" s="103"/>
      <c r="Z94" s="103"/>
      <c r="AA94" s="103"/>
      <c r="AB94" s="100"/>
      <c r="AC94" s="100"/>
      <c r="AD94" s="100"/>
      <c r="AE94" s="100"/>
      <c r="AF94" s="100"/>
      <c r="AG94" s="100"/>
      <c r="AH94" s="100"/>
      <c r="AI94" s="100"/>
      <c r="AJ94" s="100"/>
      <c r="AK94" s="197"/>
      <c r="AL94" s="103"/>
      <c r="AM94" s="100"/>
      <c r="AN94" s="100"/>
      <c r="AO94" s="100"/>
      <c r="AP94" s="100"/>
      <c r="AQ94" s="100"/>
      <c r="AR94" s="100"/>
      <c r="AS94" s="100"/>
      <c r="AT94" s="100"/>
      <c r="AU94" s="100"/>
      <c r="AV94" s="197"/>
      <c r="AW94" s="198"/>
      <c r="AX94" s="103"/>
      <c r="AY94" s="103"/>
      <c r="AZ94" s="199"/>
      <c r="BA94" s="103"/>
      <c r="BB94" s="100"/>
      <c r="BC94" s="103"/>
      <c r="BD94" s="103"/>
      <c r="BE94" s="100"/>
      <c r="BF94" s="200"/>
    </row>
    <row r="95" s="53" customFormat="true" ht="36" hidden="false" customHeight="true" outlineLevel="0" collapsed="false">
      <c r="A95" s="195"/>
      <c r="B95" s="120" t="s">
        <v>47</v>
      </c>
      <c r="C95" s="121" t="s">
        <v>48</v>
      </c>
      <c r="D95" s="122" t="n">
        <v>20</v>
      </c>
      <c r="E95" s="122" t="n">
        <v>7</v>
      </c>
      <c r="F95" s="122" t="n">
        <v>2002</v>
      </c>
      <c r="G95" s="123"/>
      <c r="H95" s="133" t="s">
        <v>174</v>
      </c>
      <c r="I95" s="122" t="s">
        <v>50</v>
      </c>
      <c r="J95" s="125" t="n">
        <v>21871772</v>
      </c>
      <c r="K95" s="122" t="s">
        <v>52</v>
      </c>
      <c r="L95" s="131"/>
      <c r="M95" s="122"/>
      <c r="N95" s="122"/>
      <c r="O95" s="122"/>
      <c r="P95" s="217"/>
      <c r="Q95" s="217"/>
      <c r="R95" s="126" t="n">
        <v>45.98852</v>
      </c>
      <c r="S95" s="102" t="n">
        <v>103.8</v>
      </c>
      <c r="T95" s="122"/>
      <c r="U95" s="127" t="n">
        <v>1200000</v>
      </c>
      <c r="V95" s="127" t="n">
        <v>309000</v>
      </c>
      <c r="W95" s="127" t="n">
        <f aca="false">((V95*S95)/R95)</f>
        <v>697439.273975331</v>
      </c>
      <c r="X95" s="127" t="n">
        <v>877803</v>
      </c>
      <c r="Y95" s="127" t="n">
        <f aca="false">X95*25%</f>
        <v>219450.75</v>
      </c>
      <c r="Z95" s="127" t="n">
        <f aca="false">(X95+Y95)*25%</f>
        <v>274313.4375</v>
      </c>
      <c r="AA95" s="127" t="n">
        <f aca="false">(X95+Y95-Z95)/2</f>
        <v>411470.15625</v>
      </c>
      <c r="AB95" s="122" t="n">
        <f aca="false">D95</f>
        <v>20</v>
      </c>
      <c r="AC95" s="122" t="n">
        <f aca="false">E95</f>
        <v>7</v>
      </c>
      <c r="AD95" s="122" t="n">
        <f aca="false">F95</f>
        <v>2002</v>
      </c>
      <c r="AE95" s="122" t="n">
        <v>31</v>
      </c>
      <c r="AF95" s="122" t="n">
        <v>1</v>
      </c>
      <c r="AG95" s="122" t="n">
        <v>2020</v>
      </c>
      <c r="AH95" s="122" t="n">
        <f aca="false">AE95-AB95</f>
        <v>11</v>
      </c>
      <c r="AI95" s="122" t="n">
        <f aca="false">AF95-AC95</f>
        <v>-6</v>
      </c>
      <c r="AJ95" s="122" t="n">
        <f aca="false">AG95-AD95</f>
        <v>18</v>
      </c>
      <c r="AK95" s="128" t="n">
        <f aca="false">((AH95*1)+(AI95*30)+(AJ95*360))/30</f>
        <v>210.366666666667</v>
      </c>
      <c r="AL95" s="127" t="n">
        <f aca="false">AA95*((POWER(1.004867,AK95)-1)/0.004867)</f>
        <v>150232650.7575</v>
      </c>
      <c r="AM95" s="122" t="n">
        <f aca="false">+AE95</f>
        <v>31</v>
      </c>
      <c r="AN95" s="122" t="n">
        <f aca="false">+AF95</f>
        <v>1</v>
      </c>
      <c r="AO95" s="122" t="n">
        <f aca="false">+AG95</f>
        <v>2020</v>
      </c>
      <c r="AP95" s="122" t="n">
        <v>20</v>
      </c>
      <c r="AQ95" s="122" t="n">
        <v>7</v>
      </c>
      <c r="AR95" s="122" t="n">
        <f aca="false">2002+24.6</f>
        <v>2026.6</v>
      </c>
      <c r="AS95" s="122" t="n">
        <f aca="false">AP95-AM95</f>
        <v>-11</v>
      </c>
      <c r="AT95" s="122" t="n">
        <f aca="false">AQ95-AN95</f>
        <v>6</v>
      </c>
      <c r="AU95" s="122" t="n">
        <f aca="false">AR95-AO95</f>
        <v>6.59999999999991</v>
      </c>
      <c r="AV95" s="128" t="n">
        <f aca="false">((AS95*1)+(AT95*30)+(AU95*360))/30</f>
        <v>84.8333333333323</v>
      </c>
      <c r="AW95" s="129" t="n">
        <f aca="false">+AK95+AV95</f>
        <v>295.199999999999</v>
      </c>
      <c r="AX95" s="127" t="n">
        <f aca="false">AA95*((POWER(1.004867,AV95)-1))/(0.004867*((POWER(1.004867,AV95))))</f>
        <v>28541486.0192977</v>
      </c>
      <c r="AY95" s="127" t="n">
        <f aca="false">AL95+AX95</f>
        <v>178774136.776798</v>
      </c>
      <c r="AZ95" s="130" t="n">
        <v>100</v>
      </c>
      <c r="BA95" s="127" t="n">
        <f aca="false">'[1]IPC Y SMMLV'!$C$4*AZ95</f>
        <v>87780300</v>
      </c>
      <c r="BB95" s="122"/>
      <c r="BC95" s="127" t="n">
        <f aca="false">'[1]IPC Y SMMLV'!$C$4*BB95</f>
        <v>0</v>
      </c>
      <c r="BD95" s="127" t="n">
        <f aca="false">U95+AY95+BA95+BC95</f>
        <v>267754436.776798</v>
      </c>
      <c r="BE95" s="122"/>
      <c r="BF95" s="201"/>
    </row>
    <row r="96" s="53" customFormat="true" ht="67.15" hidden="false" customHeight="true" outlineLevel="0" collapsed="false">
      <c r="A96" s="195"/>
      <c r="B96" s="120" t="s">
        <v>47</v>
      </c>
      <c r="C96" s="121" t="s">
        <v>48</v>
      </c>
      <c r="D96" s="122" t="n">
        <v>20</v>
      </c>
      <c r="E96" s="122" t="n">
        <v>7</v>
      </c>
      <c r="F96" s="122" t="n">
        <v>2002</v>
      </c>
      <c r="G96" s="123"/>
      <c r="H96" s="133" t="s">
        <v>175</v>
      </c>
      <c r="I96" s="122" t="s">
        <v>50</v>
      </c>
      <c r="J96" s="125" t="n">
        <v>43960176</v>
      </c>
      <c r="K96" s="122" t="s">
        <v>54</v>
      </c>
      <c r="L96" s="131"/>
      <c r="M96" s="122"/>
      <c r="N96" s="122"/>
      <c r="O96" s="122"/>
      <c r="P96" s="217" t="s">
        <v>176</v>
      </c>
      <c r="Q96" s="217"/>
      <c r="R96" s="126" t="n">
        <v>45.98852</v>
      </c>
      <c r="S96" s="102" t="n">
        <v>103.8</v>
      </c>
      <c r="T96" s="122"/>
      <c r="U96" s="127"/>
      <c r="V96" s="127" t="n">
        <v>0</v>
      </c>
      <c r="W96" s="127" t="n">
        <f aca="false">((V96*S96)/R96)</f>
        <v>0</v>
      </c>
      <c r="X96" s="127" t="n">
        <v>0</v>
      </c>
      <c r="Y96" s="127" t="n">
        <f aca="false">X96*25%</f>
        <v>0</v>
      </c>
      <c r="Z96" s="127" t="n">
        <f aca="false">(X96+Y96)*25%</f>
        <v>0</v>
      </c>
      <c r="AA96" s="127" t="n">
        <f aca="false">(X96+Y96-Z96)</f>
        <v>0</v>
      </c>
      <c r="AB96" s="122" t="n">
        <v>0</v>
      </c>
      <c r="AC96" s="122" t="n">
        <v>0</v>
      </c>
      <c r="AD96" s="122" t="n">
        <v>0</v>
      </c>
      <c r="AE96" s="122" t="n">
        <v>0</v>
      </c>
      <c r="AF96" s="122" t="n">
        <v>0</v>
      </c>
      <c r="AG96" s="122" t="n">
        <v>0</v>
      </c>
      <c r="AH96" s="122" t="n">
        <v>0</v>
      </c>
      <c r="AI96" s="122" t="n">
        <f aca="false">AF96-AC96</f>
        <v>0</v>
      </c>
      <c r="AJ96" s="122" t="n">
        <f aca="false">AG96-AD96</f>
        <v>0</v>
      </c>
      <c r="AK96" s="128" t="n">
        <f aca="false">((AH96*1)+(AI96*30)+(AJ96*360))/30</f>
        <v>0</v>
      </c>
      <c r="AL96" s="127" t="n">
        <f aca="false">AA96*((POWER(1.004867,AK96)-1)/0.004867)</f>
        <v>0</v>
      </c>
      <c r="AM96" s="122" t="n">
        <v>0</v>
      </c>
      <c r="AN96" s="122" t="n">
        <v>0</v>
      </c>
      <c r="AO96" s="122" t="n">
        <v>0</v>
      </c>
      <c r="AP96" s="122" t="n">
        <v>0</v>
      </c>
      <c r="AQ96" s="122" t="n">
        <v>0</v>
      </c>
      <c r="AR96" s="122" t="n">
        <v>0</v>
      </c>
      <c r="AS96" s="122" t="n">
        <f aca="false">AP96-AM96</f>
        <v>0</v>
      </c>
      <c r="AT96" s="122" t="n">
        <f aca="false">AQ96-AN96</f>
        <v>0</v>
      </c>
      <c r="AU96" s="122" t="n">
        <f aca="false">AR96-AO96</f>
        <v>0</v>
      </c>
      <c r="AV96" s="128" t="n">
        <f aca="false">((AS96*1)+(AT96*30)+(AU96*360))/30</f>
        <v>0</v>
      </c>
      <c r="AW96" s="129" t="n">
        <f aca="false">+AK96+AV96</f>
        <v>0</v>
      </c>
      <c r="AX96" s="127" t="n">
        <f aca="false">AA96*((POWER(1.004867,AV96)-1))/(0.004867*((POWER(1.004867,AV96))))</f>
        <v>0</v>
      </c>
      <c r="AY96" s="127" t="n">
        <f aca="false">AL96+AX96</f>
        <v>0</v>
      </c>
      <c r="AZ96" s="130" t="n">
        <v>100</v>
      </c>
      <c r="BA96" s="127" t="n">
        <f aca="false">'[1]IPC Y SMMLV'!$C$4*AZ96</f>
        <v>87780300</v>
      </c>
      <c r="BB96" s="122"/>
      <c r="BC96" s="127" t="n">
        <f aca="false">'[1]IPC Y SMMLV'!$C$4*BB96</f>
        <v>0</v>
      </c>
      <c r="BD96" s="127" t="n">
        <f aca="false">U96+AY96+BA96+BC96</f>
        <v>87780300</v>
      </c>
      <c r="BE96" s="122"/>
      <c r="BF96" s="201"/>
    </row>
    <row r="97" s="53" customFormat="true" ht="36" hidden="false" customHeight="true" outlineLevel="0" collapsed="false">
      <c r="A97" s="195"/>
      <c r="B97" s="120" t="s">
        <v>47</v>
      </c>
      <c r="C97" s="121" t="s">
        <v>48</v>
      </c>
      <c r="D97" s="122" t="n">
        <v>20</v>
      </c>
      <c r="E97" s="122" t="n">
        <v>7</v>
      </c>
      <c r="F97" s="122" t="n">
        <v>2002</v>
      </c>
      <c r="G97" s="123"/>
      <c r="H97" s="133" t="s">
        <v>177</v>
      </c>
      <c r="I97" s="122" t="s">
        <v>50</v>
      </c>
      <c r="J97" s="125" t="n">
        <v>43960775</v>
      </c>
      <c r="K97" s="122" t="s">
        <v>54</v>
      </c>
      <c r="L97" s="131"/>
      <c r="M97" s="122"/>
      <c r="N97" s="122"/>
      <c r="O97" s="122"/>
      <c r="P97" s="217"/>
      <c r="Q97" s="217"/>
      <c r="R97" s="126" t="n">
        <v>45.98852</v>
      </c>
      <c r="S97" s="102" t="n">
        <v>103.8</v>
      </c>
      <c r="T97" s="122"/>
      <c r="U97" s="127"/>
      <c r="V97" s="127" t="n">
        <v>309000</v>
      </c>
      <c r="W97" s="127" t="n">
        <f aca="false">((V97*S97)/R97)</f>
        <v>697439.273975331</v>
      </c>
      <c r="X97" s="127" t="n">
        <v>877803</v>
      </c>
      <c r="Y97" s="127" t="n">
        <f aca="false">X97*25%</f>
        <v>219450.75</v>
      </c>
      <c r="Z97" s="127" t="n">
        <f aca="false">(X97+Y97)*25%</f>
        <v>274313.4375</v>
      </c>
      <c r="AA97" s="127" t="n">
        <f aca="false">((X97+Y97-Z97)/2)/4</f>
        <v>102867.5390625</v>
      </c>
      <c r="AB97" s="122" t="n">
        <f aca="false">D97</f>
        <v>20</v>
      </c>
      <c r="AC97" s="122" t="n">
        <f aca="false">E97</f>
        <v>7</v>
      </c>
      <c r="AD97" s="122" t="n">
        <f aca="false">F97</f>
        <v>2002</v>
      </c>
      <c r="AE97" s="122" t="n">
        <v>9</v>
      </c>
      <c r="AF97" s="122" t="n">
        <v>8</v>
      </c>
      <c r="AG97" s="122" t="n">
        <v>2003</v>
      </c>
      <c r="AH97" s="122" t="n">
        <f aca="false">AE97-AB97</f>
        <v>-11</v>
      </c>
      <c r="AI97" s="122" t="n">
        <f aca="false">AF97-AC97</f>
        <v>1</v>
      </c>
      <c r="AJ97" s="122" t="n">
        <f aca="false">AG97-AD97</f>
        <v>1</v>
      </c>
      <c r="AK97" s="128" t="n">
        <f aca="false">((AH97*1)+(AI97*30)+(AJ97*360))/30</f>
        <v>12.6333333333333</v>
      </c>
      <c r="AL97" s="127" t="n">
        <f aca="false">AA97*((POWER(1.004867,AK97)-1)/0.004867)</f>
        <v>1336992.24531231</v>
      </c>
      <c r="AM97" s="122" t="n">
        <v>0</v>
      </c>
      <c r="AN97" s="122" t="n">
        <v>0</v>
      </c>
      <c r="AO97" s="122" t="n">
        <v>0</v>
      </c>
      <c r="AP97" s="122" t="n">
        <v>0</v>
      </c>
      <c r="AQ97" s="122" t="n">
        <v>0</v>
      </c>
      <c r="AR97" s="122" t="n">
        <v>0</v>
      </c>
      <c r="AS97" s="122" t="n">
        <f aca="false">AP97-AM97</f>
        <v>0</v>
      </c>
      <c r="AT97" s="122" t="n">
        <f aca="false">AQ97-AN97</f>
        <v>0</v>
      </c>
      <c r="AU97" s="122" t="n">
        <f aca="false">AR97-AO97</f>
        <v>0</v>
      </c>
      <c r="AV97" s="128" t="n">
        <f aca="false">((AS97*1)+(AT97*30)+(AU97*360))/30</f>
        <v>0</v>
      </c>
      <c r="AW97" s="129" t="n">
        <f aca="false">+AK97+AV97</f>
        <v>12.6333333333333</v>
      </c>
      <c r="AX97" s="127" t="n">
        <f aca="false">AA97*((POWER(1.004867,AV97)-1))/(0.004867*((POWER(1.004867,AV97))))</f>
        <v>0</v>
      </c>
      <c r="AY97" s="127" t="n">
        <f aca="false">AL97+AX97</f>
        <v>1336992.24531231</v>
      </c>
      <c r="AZ97" s="130" t="n">
        <v>100</v>
      </c>
      <c r="BA97" s="127" t="n">
        <f aca="false">'[1]IPC Y SMMLV'!$C$4*AZ97</f>
        <v>87780300</v>
      </c>
      <c r="BB97" s="122"/>
      <c r="BC97" s="127" t="n">
        <f aca="false">'[1]IPC Y SMMLV'!$C$4*BB97</f>
        <v>0</v>
      </c>
      <c r="BD97" s="127" t="n">
        <f aca="false">U97+AY97+BA97+BC97</f>
        <v>89117292.2453123</v>
      </c>
      <c r="BE97" s="122"/>
      <c r="BF97" s="201"/>
    </row>
    <row r="98" s="53" customFormat="true" ht="36" hidden="false" customHeight="true" outlineLevel="0" collapsed="false">
      <c r="A98" s="195"/>
      <c r="B98" s="120" t="s">
        <v>47</v>
      </c>
      <c r="C98" s="121" t="s">
        <v>48</v>
      </c>
      <c r="D98" s="122" t="n">
        <v>20</v>
      </c>
      <c r="E98" s="122" t="n">
        <v>7</v>
      </c>
      <c r="F98" s="122" t="n">
        <v>2002</v>
      </c>
      <c r="G98" s="123"/>
      <c r="H98" s="133" t="s">
        <v>178</v>
      </c>
      <c r="I98" s="122" t="s">
        <v>50</v>
      </c>
      <c r="J98" s="125" t="n">
        <v>1038406132</v>
      </c>
      <c r="K98" s="122" t="s">
        <v>54</v>
      </c>
      <c r="L98" s="131"/>
      <c r="M98" s="122"/>
      <c r="N98" s="122"/>
      <c r="O98" s="122"/>
      <c r="P98" s="217"/>
      <c r="Q98" s="217"/>
      <c r="R98" s="126" t="n">
        <v>45.98852</v>
      </c>
      <c r="S98" s="102" t="n">
        <v>103.8</v>
      </c>
      <c r="T98" s="122"/>
      <c r="U98" s="127"/>
      <c r="V98" s="127" t="n">
        <v>309000</v>
      </c>
      <c r="W98" s="127" t="n">
        <f aca="false">((V98*S98)/R98)</f>
        <v>697439.273975331</v>
      </c>
      <c r="X98" s="127" t="n">
        <v>877803</v>
      </c>
      <c r="Y98" s="127" t="n">
        <f aca="false">X98*25%</f>
        <v>219450.75</v>
      </c>
      <c r="Z98" s="127" t="n">
        <f aca="false">(X98+Y98)*25%</f>
        <v>274313.4375</v>
      </c>
      <c r="AA98" s="127" t="n">
        <f aca="false">((X98+Y98-Z98)/2)/4</f>
        <v>102867.5390625</v>
      </c>
      <c r="AB98" s="122" t="n">
        <f aca="false">D98</f>
        <v>20</v>
      </c>
      <c r="AC98" s="122" t="n">
        <f aca="false">E98</f>
        <v>7</v>
      </c>
      <c r="AD98" s="122" t="n">
        <f aca="false">F98</f>
        <v>2002</v>
      </c>
      <c r="AE98" s="122" t="n">
        <v>5</v>
      </c>
      <c r="AF98" s="122" t="n">
        <v>3</v>
      </c>
      <c r="AG98" s="122" t="n">
        <v>2006</v>
      </c>
      <c r="AH98" s="122" t="n">
        <f aca="false">AE98-AB98</f>
        <v>-15</v>
      </c>
      <c r="AI98" s="122" t="n">
        <f aca="false">AF98-AC98</f>
        <v>-4</v>
      </c>
      <c r="AJ98" s="122" t="n">
        <f aca="false">AG98-AD98</f>
        <v>4</v>
      </c>
      <c r="AK98" s="128" t="n">
        <f aca="false">((AH98*1)+(AI98*30)+(AJ98*360))/30</f>
        <v>43.5</v>
      </c>
      <c r="AL98" s="127" t="n">
        <f aca="false">AA98*((POWER(1.004867,AK98)-1)/0.004867)</f>
        <v>4970286.96275427</v>
      </c>
      <c r="AM98" s="122" t="n">
        <v>0</v>
      </c>
      <c r="AN98" s="122" t="n">
        <v>0</v>
      </c>
      <c r="AO98" s="122" t="n">
        <v>0</v>
      </c>
      <c r="AP98" s="122" t="n">
        <v>0</v>
      </c>
      <c r="AQ98" s="122" t="n">
        <v>0</v>
      </c>
      <c r="AR98" s="122" t="n">
        <v>0</v>
      </c>
      <c r="AS98" s="122" t="n">
        <f aca="false">AP98-AM98</f>
        <v>0</v>
      </c>
      <c r="AT98" s="122" t="n">
        <f aca="false">AQ98-AN98</f>
        <v>0</v>
      </c>
      <c r="AU98" s="122" t="n">
        <f aca="false">AR98-AO98</f>
        <v>0</v>
      </c>
      <c r="AV98" s="128" t="n">
        <f aca="false">((AS98*1)+(AT98*30)+(AU98*360))/30</f>
        <v>0</v>
      </c>
      <c r="AW98" s="129" t="n">
        <f aca="false">+AK98+AV98</f>
        <v>43.5</v>
      </c>
      <c r="AX98" s="127" t="n">
        <f aca="false">AA98*((POWER(1.004867,AV98)-1))/(0.004867*((POWER(1.004867,AV98))))</f>
        <v>0</v>
      </c>
      <c r="AY98" s="127" t="n">
        <f aca="false">AL98+AX98</f>
        <v>4970286.96275427</v>
      </c>
      <c r="AZ98" s="130" t="n">
        <v>100</v>
      </c>
      <c r="BA98" s="127" t="n">
        <f aca="false">'[1]IPC Y SMMLV'!$C$4*AZ98</f>
        <v>87780300</v>
      </c>
      <c r="BB98" s="122"/>
      <c r="BC98" s="127" t="n">
        <f aca="false">'[1]IPC Y SMMLV'!$C$4*BB98</f>
        <v>0</v>
      </c>
      <c r="BD98" s="127" t="n">
        <f aca="false">U98+AY98+BA98+BC98</f>
        <v>92750586.9627543</v>
      </c>
      <c r="BE98" s="122"/>
      <c r="BF98" s="201"/>
    </row>
    <row r="99" s="53" customFormat="true" ht="36" hidden="false" customHeight="true" outlineLevel="0" collapsed="false">
      <c r="A99" s="195"/>
      <c r="B99" s="120" t="s">
        <v>47</v>
      </c>
      <c r="C99" s="121" t="s">
        <v>48</v>
      </c>
      <c r="D99" s="122" t="n">
        <v>20</v>
      </c>
      <c r="E99" s="122" t="n">
        <v>7</v>
      </c>
      <c r="F99" s="122" t="n">
        <v>2002</v>
      </c>
      <c r="G99" s="123"/>
      <c r="H99" s="133" t="s">
        <v>179</v>
      </c>
      <c r="I99" s="122" t="s">
        <v>50</v>
      </c>
      <c r="J99" s="125" t="n">
        <v>1038412119</v>
      </c>
      <c r="K99" s="122" t="s">
        <v>54</v>
      </c>
      <c r="L99" s="131"/>
      <c r="M99" s="122"/>
      <c r="N99" s="122"/>
      <c r="O99" s="122"/>
      <c r="P99" s="217"/>
      <c r="Q99" s="217"/>
      <c r="R99" s="126" t="n">
        <v>45.98852</v>
      </c>
      <c r="S99" s="102" t="n">
        <v>103.8</v>
      </c>
      <c r="T99" s="122"/>
      <c r="U99" s="127"/>
      <c r="V99" s="127" t="n">
        <v>309000</v>
      </c>
      <c r="W99" s="127" t="n">
        <f aca="false">((V99*S99)/R99)</f>
        <v>697439.273975331</v>
      </c>
      <c r="X99" s="127" t="n">
        <v>877803</v>
      </c>
      <c r="Y99" s="127" t="n">
        <f aca="false">X99*25%</f>
        <v>219450.75</v>
      </c>
      <c r="Z99" s="127" t="n">
        <f aca="false">(X99+Y99)*25%</f>
        <v>274313.4375</v>
      </c>
      <c r="AA99" s="127" t="n">
        <f aca="false">((X99+Y99-Z99)/2)/4</f>
        <v>102867.5390625</v>
      </c>
      <c r="AB99" s="122" t="n">
        <f aca="false">D99</f>
        <v>20</v>
      </c>
      <c r="AC99" s="122" t="n">
        <f aca="false">E99</f>
        <v>7</v>
      </c>
      <c r="AD99" s="122" t="n">
        <f aca="false">F99</f>
        <v>2002</v>
      </c>
      <c r="AE99" s="122" t="n">
        <v>31</v>
      </c>
      <c r="AF99" s="122" t="n">
        <v>3</v>
      </c>
      <c r="AG99" s="122" t="n">
        <v>2011</v>
      </c>
      <c r="AH99" s="122" t="n">
        <f aca="false">AE99-AB99</f>
        <v>11</v>
      </c>
      <c r="AI99" s="122" t="n">
        <f aca="false">AF99-AC99</f>
        <v>-4</v>
      </c>
      <c r="AJ99" s="122" t="n">
        <f aca="false">AG99-AD99</f>
        <v>9</v>
      </c>
      <c r="AK99" s="128" t="n">
        <f aca="false">((AH99*1)+(AI99*30)+(AJ99*360))/30</f>
        <v>104.366666666667</v>
      </c>
      <c r="AL99" s="127" t="n">
        <f aca="false">AA99*((POWER(1.004867,AK99)-1)/0.004867)</f>
        <v>13946165.7259377</v>
      </c>
      <c r="AM99" s="122" t="n">
        <v>0</v>
      </c>
      <c r="AN99" s="122" t="n">
        <v>0</v>
      </c>
      <c r="AO99" s="122" t="n">
        <v>0</v>
      </c>
      <c r="AP99" s="122" t="n">
        <v>0</v>
      </c>
      <c r="AQ99" s="122" t="n">
        <v>0</v>
      </c>
      <c r="AR99" s="122" t="n">
        <v>0</v>
      </c>
      <c r="AS99" s="122" t="n">
        <f aca="false">AP99-AM99</f>
        <v>0</v>
      </c>
      <c r="AT99" s="122" t="n">
        <f aca="false">AQ99-AN99</f>
        <v>0</v>
      </c>
      <c r="AU99" s="122" t="n">
        <f aca="false">AR99-AO99</f>
        <v>0</v>
      </c>
      <c r="AV99" s="128" t="n">
        <f aca="false">((AS99*1)+(AT99*30)+(AU99*360))/30</f>
        <v>0</v>
      </c>
      <c r="AW99" s="129" t="n">
        <f aca="false">+AK99+AV99</f>
        <v>104.366666666667</v>
      </c>
      <c r="AX99" s="127" t="n">
        <f aca="false">AA99*((POWER(1.004867,AV99)-1))/(0.004867*((POWER(1.004867,AV99))))</f>
        <v>0</v>
      </c>
      <c r="AY99" s="127" t="n">
        <f aca="false">AL99+AX99</f>
        <v>13946165.7259377</v>
      </c>
      <c r="AZ99" s="130" t="n">
        <v>100</v>
      </c>
      <c r="BA99" s="127" t="n">
        <f aca="false">'[1]IPC Y SMMLV'!$C$4*AZ99</f>
        <v>87780300</v>
      </c>
      <c r="BB99" s="122"/>
      <c r="BC99" s="127" t="n">
        <f aca="false">'[1]IPC Y SMMLV'!$C$4*BB99</f>
        <v>0</v>
      </c>
      <c r="BD99" s="127" t="n">
        <f aca="false">U99+AY99+BA99+BC99</f>
        <v>101726465.725938</v>
      </c>
      <c r="BE99" s="122"/>
      <c r="BF99" s="201"/>
    </row>
    <row r="100" s="53" customFormat="true" ht="61.5" hidden="false" customHeight="true" outlineLevel="0" collapsed="false">
      <c r="A100" s="195"/>
      <c r="B100" s="154" t="s">
        <v>47</v>
      </c>
      <c r="C100" s="155" t="s">
        <v>48</v>
      </c>
      <c r="D100" s="156" t="n">
        <v>20</v>
      </c>
      <c r="E100" s="156" t="n">
        <v>7</v>
      </c>
      <c r="F100" s="156" t="n">
        <v>2002</v>
      </c>
      <c r="G100" s="157"/>
      <c r="H100" s="183" t="s">
        <v>180</v>
      </c>
      <c r="I100" s="156" t="s">
        <v>50</v>
      </c>
      <c r="J100" s="159" t="n">
        <v>1038413221</v>
      </c>
      <c r="K100" s="156" t="s">
        <v>54</v>
      </c>
      <c r="L100" s="160"/>
      <c r="M100" s="156"/>
      <c r="N100" s="156"/>
      <c r="O100" s="156"/>
      <c r="P100" s="218"/>
      <c r="Q100" s="218"/>
      <c r="R100" s="184" t="n">
        <v>45.98852</v>
      </c>
      <c r="S100" s="163" t="n">
        <v>103.8</v>
      </c>
      <c r="T100" s="156"/>
      <c r="U100" s="164"/>
      <c r="V100" s="164" t="n">
        <v>309000</v>
      </c>
      <c r="W100" s="164" t="n">
        <f aca="false">((V100*S100)/R100)</f>
        <v>697439.273975331</v>
      </c>
      <c r="X100" s="164" t="n">
        <v>877803</v>
      </c>
      <c r="Y100" s="164" t="n">
        <f aca="false">X100*25%</f>
        <v>219450.75</v>
      </c>
      <c r="Z100" s="164" t="n">
        <f aca="false">(X100+Y100)*25%</f>
        <v>274313.4375</v>
      </c>
      <c r="AA100" s="164" t="n">
        <f aca="false">((X100+Y100-Z100)/2)/4</f>
        <v>102867.5390625</v>
      </c>
      <c r="AB100" s="156" t="n">
        <f aca="false">D100</f>
        <v>20</v>
      </c>
      <c r="AC100" s="156" t="n">
        <f aca="false">E100</f>
        <v>7</v>
      </c>
      <c r="AD100" s="156" t="n">
        <f aca="false">F100</f>
        <v>2002</v>
      </c>
      <c r="AE100" s="156" t="n">
        <v>3</v>
      </c>
      <c r="AF100" s="156" t="n">
        <v>3</v>
      </c>
      <c r="AG100" s="156" t="n">
        <v>2012</v>
      </c>
      <c r="AH100" s="156" t="n">
        <f aca="false">AE100-AB100</f>
        <v>-17</v>
      </c>
      <c r="AI100" s="156" t="n">
        <f aca="false">AF100-AC100</f>
        <v>-4</v>
      </c>
      <c r="AJ100" s="156" t="n">
        <f aca="false">AG100-AD100</f>
        <v>10</v>
      </c>
      <c r="AK100" s="162" t="n">
        <f aca="false">((AH100*1)+(AI100*30)+(AJ100*360))/30</f>
        <v>115.433333333333</v>
      </c>
      <c r="AL100" s="164" t="n">
        <f aca="false">AA100*((POWER(1.004867,AK100)-1)/0.004867)</f>
        <v>15882704.0675898</v>
      </c>
      <c r="AM100" s="156" t="n">
        <v>0</v>
      </c>
      <c r="AN100" s="156" t="n">
        <v>0</v>
      </c>
      <c r="AO100" s="156" t="n">
        <v>0</v>
      </c>
      <c r="AP100" s="156" t="n">
        <v>0</v>
      </c>
      <c r="AQ100" s="156" t="n">
        <v>0</v>
      </c>
      <c r="AR100" s="156" t="n">
        <v>0</v>
      </c>
      <c r="AS100" s="156" t="n">
        <f aca="false">AP100-AM100</f>
        <v>0</v>
      </c>
      <c r="AT100" s="156" t="n">
        <f aca="false">AQ100-AN100</f>
        <v>0</v>
      </c>
      <c r="AU100" s="156" t="n">
        <f aca="false">AR100-AO100</f>
        <v>0</v>
      </c>
      <c r="AV100" s="162" t="n">
        <f aca="false">((AS100*1)+(AT100*30)+(AU100*360))/30</f>
        <v>0</v>
      </c>
      <c r="AW100" s="176" t="n">
        <f aca="false">+AK100+AV100</f>
        <v>115.433333333333</v>
      </c>
      <c r="AX100" s="164" t="n">
        <f aca="false">AA100*((POWER(1.004867,AV100)-1))/(0.004867*((POWER(1.004867,AV100))))</f>
        <v>0</v>
      </c>
      <c r="AY100" s="164" t="n">
        <f aca="false">AL100+AX100</f>
        <v>15882704.0675898</v>
      </c>
      <c r="AZ100" s="165" t="n">
        <v>100</v>
      </c>
      <c r="BA100" s="164" t="n">
        <f aca="false">'[1]IPC Y SMMLV'!$C$4*AZ100</f>
        <v>87780300</v>
      </c>
      <c r="BB100" s="156"/>
      <c r="BC100" s="164" t="n">
        <f aca="false">'[1]IPC Y SMMLV'!$C$4*BB100</f>
        <v>0</v>
      </c>
      <c r="BD100" s="164" t="n">
        <f aca="false">U100+AY100+BA100+BC100</f>
        <v>103663004.06759</v>
      </c>
      <c r="BE100" s="156"/>
      <c r="BF100" s="166" t="n">
        <f aca="false">SUM(BD94:BD100)</f>
        <v>742792085.778392</v>
      </c>
    </row>
    <row r="101" s="53" customFormat="true" ht="61.5" hidden="false" customHeight="true" outlineLevel="0" collapsed="false">
      <c r="A101" s="219" t="n">
        <v>15</v>
      </c>
      <c r="B101" s="187" t="s">
        <v>47</v>
      </c>
      <c r="C101" s="188" t="s">
        <v>48</v>
      </c>
      <c r="D101" s="189" t="n">
        <v>14</v>
      </c>
      <c r="E101" s="189" t="n">
        <v>5</v>
      </c>
      <c r="F101" s="189" t="n">
        <v>2001</v>
      </c>
      <c r="G101" s="57" t="s">
        <v>181</v>
      </c>
      <c r="H101" s="220"/>
      <c r="I101" s="189" t="s">
        <v>50</v>
      </c>
      <c r="J101" s="168" t="n">
        <v>70908744</v>
      </c>
      <c r="K101" s="189"/>
      <c r="L101" s="56"/>
      <c r="M101" s="56"/>
      <c r="N101" s="56"/>
      <c r="O101" s="56"/>
      <c r="P101" s="56"/>
      <c r="Q101" s="56"/>
      <c r="R101" s="56"/>
      <c r="S101" s="105"/>
      <c r="T101" s="56"/>
      <c r="U101" s="62"/>
      <c r="V101" s="62"/>
      <c r="W101" s="62"/>
      <c r="X101" s="62"/>
      <c r="Y101" s="62"/>
      <c r="Z101" s="62"/>
      <c r="AA101" s="62"/>
      <c r="AB101" s="56"/>
      <c r="AC101" s="56"/>
      <c r="AD101" s="56"/>
      <c r="AE101" s="56"/>
      <c r="AF101" s="56"/>
      <c r="AG101" s="56"/>
      <c r="AH101" s="56"/>
      <c r="AI101" s="56"/>
      <c r="AJ101" s="56"/>
      <c r="AK101" s="56"/>
      <c r="AL101" s="62"/>
      <c r="AM101" s="56"/>
      <c r="AN101" s="56"/>
      <c r="AO101" s="56"/>
      <c r="AP101" s="56"/>
      <c r="AQ101" s="56"/>
      <c r="AR101" s="56"/>
      <c r="AS101" s="56"/>
      <c r="AT101" s="56"/>
      <c r="AU101" s="56"/>
      <c r="AV101" s="56"/>
      <c r="AW101" s="106"/>
      <c r="AX101" s="62"/>
      <c r="AY101" s="62"/>
      <c r="AZ101" s="56"/>
      <c r="BA101" s="62"/>
      <c r="BB101" s="56"/>
      <c r="BC101" s="56"/>
      <c r="BD101" s="62"/>
      <c r="BE101" s="56"/>
      <c r="BF101" s="56"/>
    </row>
    <row r="102" s="107" customFormat="true" ht="61.5" hidden="false" customHeight="true" outlineLevel="0" collapsed="false">
      <c r="A102" s="219"/>
      <c r="B102" s="69" t="s">
        <v>47</v>
      </c>
      <c r="C102" s="55" t="s">
        <v>182</v>
      </c>
      <c r="D102" s="64" t="n">
        <v>14</v>
      </c>
      <c r="E102" s="64" t="n">
        <v>5</v>
      </c>
      <c r="F102" s="64" t="n">
        <v>2001</v>
      </c>
      <c r="G102" s="68"/>
      <c r="H102" s="58" t="s">
        <v>183</v>
      </c>
      <c r="I102" s="56" t="s">
        <v>50</v>
      </c>
      <c r="J102" s="59" t="n">
        <v>21873545</v>
      </c>
      <c r="K102" s="56" t="s">
        <v>70</v>
      </c>
      <c r="L102" s="76"/>
      <c r="M102" s="56"/>
      <c r="N102" s="56"/>
      <c r="O102" s="56"/>
      <c r="P102" s="56"/>
      <c r="Q102" s="56"/>
      <c r="R102" s="60" t="n">
        <v>45.9199</v>
      </c>
      <c r="S102" s="61" t="n">
        <v>103.8</v>
      </c>
      <c r="T102" s="56"/>
      <c r="U102" s="62" t="n">
        <v>1200000</v>
      </c>
      <c r="V102" s="63" t="n">
        <v>286000</v>
      </c>
      <c r="W102" s="63" t="n">
        <f aca="false">((V102*S102)/R102)</f>
        <v>646490.954901905</v>
      </c>
      <c r="X102" s="63" t="n">
        <v>877803</v>
      </c>
      <c r="Y102" s="63" t="n">
        <f aca="false">X102*25%</f>
        <v>219450.75</v>
      </c>
      <c r="Z102" s="63" t="n">
        <f aca="false">(X102+Y102)*25%</f>
        <v>274313.4375</v>
      </c>
      <c r="AA102" s="63" t="n">
        <f aca="false">(X102+Y102-Z102)</f>
        <v>822940.3125</v>
      </c>
      <c r="AB102" s="64" t="n">
        <f aca="false">D102</f>
        <v>14</v>
      </c>
      <c r="AC102" s="64" t="n">
        <f aca="false">E102</f>
        <v>5</v>
      </c>
      <c r="AD102" s="64" t="n">
        <f aca="false">F102</f>
        <v>2001</v>
      </c>
      <c r="AE102" s="64" t="n">
        <v>26</v>
      </c>
      <c r="AF102" s="64" t="n">
        <v>3</v>
      </c>
      <c r="AG102" s="64" t="n">
        <v>2005</v>
      </c>
      <c r="AH102" s="64" t="n">
        <f aca="false">AE102-AB102</f>
        <v>12</v>
      </c>
      <c r="AI102" s="64" t="n">
        <f aca="false">AF102-AC102</f>
        <v>-2</v>
      </c>
      <c r="AJ102" s="64" t="n">
        <f aca="false">AG102-AD102</f>
        <v>4</v>
      </c>
      <c r="AK102" s="65" t="n">
        <f aca="false">((AH102*1)+(AI102*30)+(AJ102*360))/30</f>
        <v>46.4</v>
      </c>
      <c r="AL102" s="63" t="n">
        <f aca="false">AA102*((POWER(1.004867,AK102)-1)/0.004867)</f>
        <v>42723688.8122605</v>
      </c>
      <c r="AM102" s="64" t="n">
        <v>0</v>
      </c>
      <c r="AN102" s="64" t="n">
        <v>0</v>
      </c>
      <c r="AO102" s="64" t="n">
        <v>0</v>
      </c>
      <c r="AP102" s="64" t="n">
        <v>0</v>
      </c>
      <c r="AQ102" s="64" t="n">
        <v>0</v>
      </c>
      <c r="AR102" s="64" t="n">
        <v>0</v>
      </c>
      <c r="AS102" s="64" t="n">
        <f aca="false">AP102-AM102</f>
        <v>0</v>
      </c>
      <c r="AT102" s="64" t="n">
        <f aca="false">AQ102-AN102</f>
        <v>0</v>
      </c>
      <c r="AU102" s="64" t="n">
        <f aca="false">AR102-AO102</f>
        <v>0</v>
      </c>
      <c r="AV102" s="65" t="n">
        <f aca="false">((AS102*1)+(AT102*30)+(AU102*360))/30</f>
        <v>0</v>
      </c>
      <c r="AW102" s="66" t="n">
        <f aca="false">+AK102+AV102</f>
        <v>46.4</v>
      </c>
      <c r="AX102" s="63" t="n">
        <f aca="false">AA102*((POWER(1.004867,AV102)-1))/(0.004867*((POWER(1.004867,AV102))))</f>
        <v>0</v>
      </c>
      <c r="AY102" s="63" t="n">
        <f aca="false">AL102+AX102</f>
        <v>42723688.8122605</v>
      </c>
      <c r="AZ102" s="67" t="n">
        <v>100</v>
      </c>
      <c r="BA102" s="63" t="n">
        <f aca="false">'[1]IPC Y SMMLV'!$C$4*AZ102</f>
        <v>87780300</v>
      </c>
      <c r="BB102" s="56"/>
      <c r="BC102" s="63" t="n">
        <f aca="false">'[1]IPC Y SMMLV'!$C$4*BB102</f>
        <v>0</v>
      </c>
      <c r="BD102" s="63" t="n">
        <f aca="false">U102+AY102+BA102+BC102</f>
        <v>131703988.812261</v>
      </c>
      <c r="BE102" s="56"/>
      <c r="BF102" s="56"/>
    </row>
    <row r="103" s="107" customFormat="true" ht="46.15" hidden="false" customHeight="true" outlineLevel="0" collapsed="false">
      <c r="A103" s="219"/>
      <c r="B103" s="69" t="s">
        <v>47</v>
      </c>
      <c r="C103" s="55" t="s">
        <v>182</v>
      </c>
      <c r="D103" s="64" t="n">
        <v>14</v>
      </c>
      <c r="E103" s="64" t="n">
        <v>5</v>
      </c>
      <c r="F103" s="64" t="n">
        <v>2001</v>
      </c>
      <c r="G103" s="68"/>
      <c r="H103" s="58" t="s">
        <v>184</v>
      </c>
      <c r="I103" s="56" t="s">
        <v>50</v>
      </c>
      <c r="J103" s="59" t="n">
        <v>3528236</v>
      </c>
      <c r="K103" s="56" t="s">
        <v>88</v>
      </c>
      <c r="L103" s="76"/>
      <c r="M103" s="56"/>
      <c r="N103" s="56"/>
      <c r="O103" s="56"/>
      <c r="P103" s="68" t="s">
        <v>185</v>
      </c>
      <c r="Q103" s="68"/>
      <c r="R103" s="60" t="n">
        <v>45.9199</v>
      </c>
      <c r="S103" s="61" t="n">
        <v>103.8</v>
      </c>
      <c r="T103" s="56"/>
      <c r="U103" s="62" t="n">
        <v>0</v>
      </c>
      <c r="V103" s="63" t="n">
        <v>0</v>
      </c>
      <c r="W103" s="63" t="n">
        <f aca="false">((V103*S103)/R103)</f>
        <v>0</v>
      </c>
      <c r="X103" s="63" t="n">
        <v>0</v>
      </c>
      <c r="Y103" s="63" t="n">
        <f aca="false">X103*25%</f>
        <v>0</v>
      </c>
      <c r="Z103" s="63" t="n">
        <f aca="false">(X103+Y103)*25%</f>
        <v>0</v>
      </c>
      <c r="AA103" s="63" t="n">
        <f aca="false">(X103+Y103-Z103)/2</f>
        <v>0</v>
      </c>
      <c r="AB103" s="64" t="n">
        <v>0</v>
      </c>
      <c r="AC103" s="64" t="n">
        <v>0</v>
      </c>
      <c r="AD103" s="64" t="n">
        <v>0</v>
      </c>
      <c r="AE103" s="64" t="n">
        <v>0</v>
      </c>
      <c r="AF103" s="64" t="n">
        <v>0</v>
      </c>
      <c r="AG103" s="64" t="n">
        <v>0</v>
      </c>
      <c r="AH103" s="64" t="n">
        <f aca="false">AE103-AB103</f>
        <v>0</v>
      </c>
      <c r="AI103" s="64" t="n">
        <f aca="false">AF103-AC103</f>
        <v>0</v>
      </c>
      <c r="AJ103" s="64" t="n">
        <f aca="false">AG103-AD103</f>
        <v>0</v>
      </c>
      <c r="AK103" s="62" t="n">
        <f aca="false">((AH103*1)+(AI103*30)+(AJ103*360))/30</f>
        <v>0</v>
      </c>
      <c r="AL103" s="63" t="n">
        <f aca="false">AA103*((POWER(1.004867,AK103)-1)/0.004867)</f>
        <v>0</v>
      </c>
      <c r="AM103" s="64" t="n">
        <v>0</v>
      </c>
      <c r="AN103" s="64" t="n">
        <v>0</v>
      </c>
      <c r="AO103" s="64" t="n">
        <v>0</v>
      </c>
      <c r="AP103" s="64" t="n">
        <v>0</v>
      </c>
      <c r="AQ103" s="64" t="n">
        <v>0</v>
      </c>
      <c r="AR103" s="64" t="n">
        <v>0</v>
      </c>
      <c r="AS103" s="64" t="n">
        <v>0</v>
      </c>
      <c r="AT103" s="64" t="n">
        <f aca="false">AQ103-AN103</f>
        <v>0</v>
      </c>
      <c r="AU103" s="64" t="n">
        <f aca="false">AR103-AO103</f>
        <v>0</v>
      </c>
      <c r="AV103" s="65" t="n">
        <f aca="false">((AS103*1)+(AT103*30)+(AU103*360))/30</f>
        <v>0</v>
      </c>
      <c r="AW103" s="66" t="n">
        <f aca="false">+AK103+AV103</f>
        <v>0</v>
      </c>
      <c r="AX103" s="63" t="n">
        <f aca="false">AA103*((POWER(1.004867,AV103)-1))/(0.004867*((POWER(1.004867,AV103))))</f>
        <v>0</v>
      </c>
      <c r="AY103" s="63" t="n">
        <f aca="false">AL103+AX103</f>
        <v>0</v>
      </c>
      <c r="AZ103" s="67" t="n">
        <v>0</v>
      </c>
      <c r="BA103" s="63" t="n">
        <f aca="false">'[1]IPC Y SMMLV'!$C$4*AZ103</f>
        <v>0</v>
      </c>
      <c r="BB103" s="56"/>
      <c r="BC103" s="63" t="n">
        <f aca="false">'[1]IPC Y SMMLV'!$C$4*BB103</f>
        <v>0</v>
      </c>
      <c r="BD103" s="63" t="n">
        <f aca="false">U103+AY103+BA103+BC103</f>
        <v>0</v>
      </c>
      <c r="BE103" s="56"/>
      <c r="BF103" s="56"/>
    </row>
    <row r="104" s="107" customFormat="true" ht="67.15" hidden="false" customHeight="true" outlineLevel="0" collapsed="false">
      <c r="A104" s="219"/>
      <c r="B104" s="69" t="s">
        <v>47</v>
      </c>
      <c r="C104" s="55" t="s">
        <v>182</v>
      </c>
      <c r="D104" s="64" t="n">
        <v>14</v>
      </c>
      <c r="E104" s="64" t="n">
        <v>5</v>
      </c>
      <c r="F104" s="64" t="n">
        <v>2001</v>
      </c>
      <c r="G104" s="68"/>
      <c r="H104" s="78" t="s">
        <v>186</v>
      </c>
      <c r="I104" s="56" t="s">
        <v>50</v>
      </c>
      <c r="J104" s="59" t="n">
        <v>79886362</v>
      </c>
      <c r="K104" s="56" t="s">
        <v>60</v>
      </c>
      <c r="L104" s="76"/>
      <c r="M104" s="56"/>
      <c r="N104" s="56"/>
      <c r="O104" s="56"/>
      <c r="P104" s="140" t="s">
        <v>187</v>
      </c>
      <c r="Q104" s="140"/>
      <c r="R104" s="60" t="n">
        <v>45.9199</v>
      </c>
      <c r="S104" s="61" t="n">
        <v>103.8</v>
      </c>
      <c r="T104" s="56"/>
      <c r="U104" s="62" t="n">
        <v>0</v>
      </c>
      <c r="V104" s="63" t="n">
        <v>0</v>
      </c>
      <c r="W104" s="63" t="n">
        <v>0</v>
      </c>
      <c r="X104" s="63" t="n">
        <v>0</v>
      </c>
      <c r="Y104" s="63" t="n">
        <v>0</v>
      </c>
      <c r="Z104" s="63" t="n">
        <v>0</v>
      </c>
      <c r="AA104" s="63" t="n">
        <v>0</v>
      </c>
      <c r="AB104" s="64" t="n">
        <v>0</v>
      </c>
      <c r="AC104" s="64" t="n">
        <v>0</v>
      </c>
      <c r="AD104" s="64" t="n">
        <v>0</v>
      </c>
      <c r="AE104" s="64" t="n">
        <v>0</v>
      </c>
      <c r="AF104" s="64" t="n">
        <v>0</v>
      </c>
      <c r="AG104" s="64" t="n">
        <v>0</v>
      </c>
      <c r="AH104" s="64" t="n">
        <v>0</v>
      </c>
      <c r="AI104" s="64" t="n">
        <v>0</v>
      </c>
      <c r="AJ104" s="64" t="n">
        <v>0</v>
      </c>
      <c r="AK104" s="62" t="n">
        <f aca="false">((AH104*1)+(AI104*30)+(AJ104*360))/30</f>
        <v>0</v>
      </c>
      <c r="AL104" s="63" t="n">
        <f aca="false">AA104*((POWER(1.004867,AK104)-1)/0.004867)</f>
        <v>0</v>
      </c>
      <c r="AM104" s="64" t="n">
        <v>0</v>
      </c>
      <c r="AN104" s="64" t="n">
        <v>0</v>
      </c>
      <c r="AO104" s="64" t="n">
        <v>0</v>
      </c>
      <c r="AP104" s="64" t="n">
        <v>0</v>
      </c>
      <c r="AQ104" s="64" t="n">
        <v>0</v>
      </c>
      <c r="AR104" s="64" t="n">
        <v>0</v>
      </c>
      <c r="AS104" s="64" t="n">
        <v>0</v>
      </c>
      <c r="AT104" s="64" t="n">
        <v>0</v>
      </c>
      <c r="AU104" s="64" t="n">
        <v>0</v>
      </c>
      <c r="AV104" s="65" t="n">
        <f aca="false">((AS104*1)+(AT104*30)+(AU104*360))/30</f>
        <v>0</v>
      </c>
      <c r="AW104" s="66" t="n">
        <f aca="false">+AK104+AV104</f>
        <v>0</v>
      </c>
      <c r="AX104" s="63" t="n">
        <f aca="false">AA104*((POWER(1.004867,AV104)-1))/(0.004867*((POWER(1.004867,AV104))))</f>
        <v>0</v>
      </c>
      <c r="AY104" s="63" t="n">
        <f aca="false">AL104+AX104</f>
        <v>0</v>
      </c>
      <c r="AZ104" s="67" t="n">
        <v>0</v>
      </c>
      <c r="BA104" s="63" t="n">
        <f aca="false">'[1]IPC Y SMMLV'!$C$4*AZ104</f>
        <v>0</v>
      </c>
      <c r="BB104" s="56"/>
      <c r="BC104" s="63" t="n">
        <f aca="false">'[1]IPC Y SMMLV'!$C$4*BB104</f>
        <v>0</v>
      </c>
      <c r="BD104" s="63" t="n">
        <f aca="false">U104+AY104+BA104+BC104</f>
        <v>0</v>
      </c>
      <c r="BE104" s="56"/>
      <c r="BF104" s="56"/>
    </row>
    <row r="105" s="53" customFormat="true" ht="67.15" hidden="false" customHeight="true" outlineLevel="0" collapsed="false">
      <c r="A105" s="219"/>
      <c r="B105" s="69" t="s">
        <v>47</v>
      </c>
      <c r="C105" s="55" t="s">
        <v>182</v>
      </c>
      <c r="D105" s="64" t="n">
        <v>14</v>
      </c>
      <c r="E105" s="64" t="n">
        <v>5</v>
      </c>
      <c r="F105" s="64" t="n">
        <v>2001</v>
      </c>
      <c r="G105" s="70"/>
      <c r="H105" s="78" t="s">
        <v>188</v>
      </c>
      <c r="I105" s="64" t="s">
        <v>50</v>
      </c>
      <c r="J105" s="72" t="n">
        <v>1038408903</v>
      </c>
      <c r="K105" s="56" t="s">
        <v>60</v>
      </c>
      <c r="L105" s="73"/>
      <c r="M105" s="64"/>
      <c r="N105" s="64"/>
      <c r="O105" s="64"/>
      <c r="P105" s="140" t="s">
        <v>187</v>
      </c>
      <c r="Q105" s="140"/>
      <c r="R105" s="60" t="n">
        <v>45.9199</v>
      </c>
      <c r="S105" s="61" t="n">
        <v>103.8</v>
      </c>
      <c r="T105" s="64"/>
      <c r="U105" s="63" t="n">
        <v>0</v>
      </c>
      <c r="V105" s="63" t="n">
        <v>0</v>
      </c>
      <c r="W105" s="63" t="n">
        <v>0</v>
      </c>
      <c r="X105" s="63" t="n">
        <v>0</v>
      </c>
      <c r="Y105" s="63" t="n">
        <v>0</v>
      </c>
      <c r="Z105" s="63" t="n">
        <v>0</v>
      </c>
      <c r="AA105" s="63" t="n">
        <v>0</v>
      </c>
      <c r="AB105" s="64" t="n">
        <v>0</v>
      </c>
      <c r="AC105" s="64" t="n">
        <v>0</v>
      </c>
      <c r="AD105" s="64" t="n">
        <v>0</v>
      </c>
      <c r="AE105" s="64" t="n">
        <v>0</v>
      </c>
      <c r="AF105" s="64" t="n">
        <v>0</v>
      </c>
      <c r="AG105" s="64" t="n">
        <v>0</v>
      </c>
      <c r="AH105" s="64" t="n">
        <v>0</v>
      </c>
      <c r="AI105" s="64" t="n">
        <v>0</v>
      </c>
      <c r="AJ105" s="64" t="n">
        <v>0</v>
      </c>
      <c r="AK105" s="62" t="n">
        <f aca="false">((AH105*1)+(AI105*30)+(AJ105*360))/30</f>
        <v>0</v>
      </c>
      <c r="AL105" s="63" t="n">
        <f aca="false">AA105*((POWER(1.004867,AK105)-1)/0.004867)</f>
        <v>0</v>
      </c>
      <c r="AM105" s="64" t="n">
        <v>0</v>
      </c>
      <c r="AN105" s="64" t="n">
        <v>0</v>
      </c>
      <c r="AO105" s="64" t="n">
        <v>0</v>
      </c>
      <c r="AP105" s="64" t="n">
        <v>0</v>
      </c>
      <c r="AQ105" s="64" t="n">
        <v>0</v>
      </c>
      <c r="AR105" s="64" t="n">
        <v>0</v>
      </c>
      <c r="AS105" s="64" t="n">
        <v>0</v>
      </c>
      <c r="AT105" s="64" t="n">
        <v>0</v>
      </c>
      <c r="AU105" s="64" t="n">
        <v>0</v>
      </c>
      <c r="AV105" s="65" t="n">
        <f aca="false">((AS105*1)+(AT105*30)+(AU105*360))/30</f>
        <v>0</v>
      </c>
      <c r="AW105" s="66" t="n">
        <f aca="false">+AK105+AV105</f>
        <v>0</v>
      </c>
      <c r="AX105" s="63" t="n">
        <f aca="false">AA105*((POWER(1.004867,AV105)-1))/(0.004867*((POWER(1.004867,AV105))))</f>
        <v>0</v>
      </c>
      <c r="AY105" s="63" t="n">
        <f aca="false">AL105+AX105</f>
        <v>0</v>
      </c>
      <c r="AZ105" s="67" t="n">
        <v>0</v>
      </c>
      <c r="BA105" s="63" t="n">
        <f aca="false">'[1]IPC Y SMMLV'!$C$4*AZ105</f>
        <v>0</v>
      </c>
      <c r="BB105" s="64"/>
      <c r="BC105" s="63" t="n">
        <f aca="false">'[1]IPC Y SMMLV'!$C$4*BB105</f>
        <v>0</v>
      </c>
      <c r="BD105" s="63" t="n">
        <f aca="false">U105+AY105+BA105+BC105</f>
        <v>0</v>
      </c>
      <c r="BE105" s="64"/>
      <c r="BF105" s="64"/>
    </row>
    <row r="106" s="53" customFormat="true" ht="46.9" hidden="false" customHeight="true" outlineLevel="0" collapsed="false">
      <c r="A106" s="219"/>
      <c r="B106" s="146" t="s">
        <v>47</v>
      </c>
      <c r="C106" s="147" t="s">
        <v>182</v>
      </c>
      <c r="D106" s="85" t="n">
        <v>14</v>
      </c>
      <c r="E106" s="85" t="n">
        <v>5</v>
      </c>
      <c r="F106" s="85" t="n">
        <v>2001</v>
      </c>
      <c r="G106" s="170"/>
      <c r="H106" s="148" t="s">
        <v>189</v>
      </c>
      <c r="I106" s="85" t="s">
        <v>50</v>
      </c>
      <c r="J106" s="221" t="s">
        <v>190</v>
      </c>
      <c r="K106" s="85" t="s">
        <v>60</v>
      </c>
      <c r="L106" s="86"/>
      <c r="M106" s="85"/>
      <c r="N106" s="85"/>
      <c r="O106" s="85"/>
      <c r="P106" s="171" t="s">
        <v>191</v>
      </c>
      <c r="Q106" s="171"/>
      <c r="R106" s="112" t="n">
        <v>45.9199</v>
      </c>
      <c r="S106" s="113" t="n">
        <v>103.8</v>
      </c>
      <c r="T106" s="85"/>
      <c r="U106" s="91" t="n">
        <v>0</v>
      </c>
      <c r="V106" s="91" t="n">
        <v>0</v>
      </c>
      <c r="W106" s="91" t="n">
        <v>0</v>
      </c>
      <c r="X106" s="91" t="n">
        <v>0</v>
      </c>
      <c r="Y106" s="91" t="n">
        <v>0</v>
      </c>
      <c r="Z106" s="91" t="n">
        <v>0</v>
      </c>
      <c r="AA106" s="91" t="n">
        <v>0</v>
      </c>
      <c r="AB106" s="85" t="n">
        <v>0</v>
      </c>
      <c r="AC106" s="85" t="n">
        <v>0</v>
      </c>
      <c r="AD106" s="85" t="n">
        <v>0</v>
      </c>
      <c r="AE106" s="85" t="n">
        <v>0</v>
      </c>
      <c r="AF106" s="85" t="n">
        <v>0</v>
      </c>
      <c r="AG106" s="85" t="n">
        <v>0</v>
      </c>
      <c r="AH106" s="85" t="n">
        <v>0</v>
      </c>
      <c r="AI106" s="85" t="n">
        <v>0</v>
      </c>
      <c r="AJ106" s="85" t="n">
        <v>0</v>
      </c>
      <c r="AK106" s="91" t="n">
        <f aca="false">((AH106*1)+(AI106*30)+(AJ106*360))/30</f>
        <v>0</v>
      </c>
      <c r="AL106" s="91" t="n">
        <f aca="false">AA106*((POWER(1.004867,AK106)-1)/0.004867)</f>
        <v>0</v>
      </c>
      <c r="AM106" s="85" t="n">
        <v>0</v>
      </c>
      <c r="AN106" s="85" t="n">
        <v>0</v>
      </c>
      <c r="AO106" s="85" t="n">
        <v>0</v>
      </c>
      <c r="AP106" s="85" t="n">
        <v>0</v>
      </c>
      <c r="AQ106" s="85" t="n">
        <v>0</v>
      </c>
      <c r="AR106" s="85" t="n">
        <v>0</v>
      </c>
      <c r="AS106" s="85" t="n">
        <v>0</v>
      </c>
      <c r="AT106" s="85" t="n">
        <v>0</v>
      </c>
      <c r="AU106" s="85" t="n">
        <v>0</v>
      </c>
      <c r="AV106" s="114" t="n">
        <f aca="false">((AS106*1)+(AT106*30)+(AU106*360))/30</f>
        <v>0</v>
      </c>
      <c r="AW106" s="115" t="n">
        <f aca="false">+AK106+AV106</f>
        <v>0</v>
      </c>
      <c r="AX106" s="91" t="n">
        <f aca="false">AA106*((POWER(1.004867,AV106)-1))/(0.004867*((POWER(1.004867,AV106))))</f>
        <v>0</v>
      </c>
      <c r="AY106" s="91" t="n">
        <f aca="false">AL106+AX106</f>
        <v>0</v>
      </c>
      <c r="AZ106" s="116" t="n">
        <v>0</v>
      </c>
      <c r="BA106" s="91" t="n">
        <f aca="false">'[1]IPC Y SMMLV'!$C$4*AZ106</f>
        <v>0</v>
      </c>
      <c r="BB106" s="85"/>
      <c r="BC106" s="91" t="n">
        <f aca="false">'[1]IPC Y SMMLV'!$C$4*BB106</f>
        <v>0</v>
      </c>
      <c r="BD106" s="91" t="n">
        <f aca="false">U106+AY106+BA106+BC106</f>
        <v>0</v>
      </c>
      <c r="BE106" s="85"/>
      <c r="BF106" s="117" t="n">
        <f aca="false">SUM(BD101:BD106)</f>
        <v>131703988.812261</v>
      </c>
    </row>
    <row r="107" s="53" customFormat="true" ht="63.75" hidden="false" customHeight="true" outlineLevel="0" collapsed="false">
      <c r="A107" s="222" t="n">
        <v>16</v>
      </c>
      <c r="B107" s="94" t="s">
        <v>47</v>
      </c>
      <c r="C107" s="95" t="s">
        <v>48</v>
      </c>
      <c r="D107" s="96" t="n">
        <v>14</v>
      </c>
      <c r="E107" s="96" t="n">
        <v>11</v>
      </c>
      <c r="F107" s="96" t="n">
        <v>2001</v>
      </c>
      <c r="G107" s="97" t="s">
        <v>192</v>
      </c>
      <c r="H107" s="98"/>
      <c r="I107" s="96" t="s">
        <v>50</v>
      </c>
      <c r="J107" s="99" t="n">
        <v>70906633</v>
      </c>
      <c r="K107" s="96"/>
      <c r="L107" s="100"/>
      <c r="M107" s="100"/>
      <c r="N107" s="100"/>
      <c r="O107" s="100"/>
      <c r="P107" s="152"/>
      <c r="Q107" s="152"/>
      <c r="R107" s="100"/>
      <c r="S107" s="173" t="n">
        <v>103.8</v>
      </c>
      <c r="T107" s="100"/>
      <c r="U107" s="103"/>
      <c r="V107" s="103"/>
      <c r="W107" s="103"/>
      <c r="X107" s="103"/>
      <c r="Y107" s="103"/>
      <c r="Z107" s="103"/>
      <c r="AA107" s="103"/>
      <c r="AB107" s="100"/>
      <c r="AC107" s="100"/>
      <c r="AD107" s="100"/>
      <c r="AE107" s="100"/>
      <c r="AF107" s="100"/>
      <c r="AG107" s="100"/>
      <c r="AH107" s="100"/>
      <c r="AI107" s="100"/>
      <c r="AJ107" s="100"/>
      <c r="AK107" s="100"/>
      <c r="AL107" s="103"/>
      <c r="AM107" s="100"/>
      <c r="AN107" s="100"/>
      <c r="AO107" s="100"/>
      <c r="AP107" s="100"/>
      <c r="AQ107" s="100"/>
      <c r="AR107" s="100"/>
      <c r="AS107" s="100"/>
      <c r="AT107" s="100"/>
      <c r="AU107" s="100"/>
      <c r="AV107" s="100"/>
      <c r="AW107" s="119"/>
      <c r="AX107" s="103"/>
      <c r="AY107" s="103"/>
      <c r="AZ107" s="100"/>
      <c r="BA107" s="103"/>
      <c r="BB107" s="100"/>
      <c r="BC107" s="100"/>
      <c r="BD107" s="103"/>
      <c r="BE107" s="100"/>
      <c r="BF107" s="100"/>
    </row>
    <row r="108" s="53" customFormat="true" ht="29.25" hidden="false" customHeight="true" outlineLevel="0" collapsed="false">
      <c r="A108" s="222"/>
      <c r="B108" s="120" t="s">
        <v>47</v>
      </c>
      <c r="C108" s="121" t="s">
        <v>48</v>
      </c>
      <c r="D108" s="122" t="n">
        <v>14</v>
      </c>
      <c r="E108" s="122" t="n">
        <v>11</v>
      </c>
      <c r="F108" s="122" t="n">
        <v>2001</v>
      </c>
      <c r="G108" s="97"/>
      <c r="H108" s="223" t="s">
        <v>193</v>
      </c>
      <c r="I108" s="100" t="s">
        <v>50</v>
      </c>
      <c r="J108" s="224" t="n">
        <v>3526925</v>
      </c>
      <c r="K108" s="100" t="s">
        <v>88</v>
      </c>
      <c r="L108" s="100"/>
      <c r="M108" s="100"/>
      <c r="N108" s="100"/>
      <c r="O108" s="100"/>
      <c r="P108" s="152"/>
      <c r="Q108" s="152"/>
      <c r="R108" s="126" t="n">
        <v>46.41939</v>
      </c>
      <c r="S108" s="102" t="n">
        <v>103.8</v>
      </c>
      <c r="T108" s="127" t="n">
        <v>1140000</v>
      </c>
      <c r="U108" s="127" t="n">
        <f aca="false">(T108*S108)/R108</f>
        <v>2549193.34355751</v>
      </c>
      <c r="V108" s="127" t="n">
        <v>0</v>
      </c>
      <c r="W108" s="127" t="n">
        <v>0</v>
      </c>
      <c r="X108" s="127" t="n">
        <v>0</v>
      </c>
      <c r="Y108" s="127" t="n">
        <v>0</v>
      </c>
      <c r="Z108" s="127" t="n">
        <v>0</v>
      </c>
      <c r="AA108" s="127" t="n">
        <v>0</v>
      </c>
      <c r="AB108" s="127" t="n">
        <v>0</v>
      </c>
      <c r="AC108" s="127" t="n">
        <v>0</v>
      </c>
      <c r="AD108" s="127" t="n">
        <v>0</v>
      </c>
      <c r="AE108" s="127" t="n">
        <v>0</v>
      </c>
      <c r="AF108" s="127" t="n">
        <v>0</v>
      </c>
      <c r="AG108" s="127" t="n">
        <v>0</v>
      </c>
      <c r="AH108" s="127" t="n">
        <v>0</v>
      </c>
      <c r="AI108" s="127" t="n">
        <v>0</v>
      </c>
      <c r="AJ108" s="127" t="n">
        <v>0</v>
      </c>
      <c r="AK108" s="127" t="n">
        <v>0</v>
      </c>
      <c r="AL108" s="127" t="n">
        <v>0</v>
      </c>
      <c r="AM108" s="122" t="n">
        <v>0</v>
      </c>
      <c r="AN108" s="122" t="n">
        <v>0</v>
      </c>
      <c r="AO108" s="122" t="n">
        <v>0</v>
      </c>
      <c r="AP108" s="122" t="n">
        <v>0</v>
      </c>
      <c r="AQ108" s="122" t="n">
        <v>0</v>
      </c>
      <c r="AR108" s="122" t="n">
        <v>0</v>
      </c>
      <c r="AS108" s="122" t="n">
        <f aca="false">AP108-AM108</f>
        <v>0</v>
      </c>
      <c r="AT108" s="122" t="n">
        <f aca="false">AQ108-AN108</f>
        <v>0</v>
      </c>
      <c r="AU108" s="122" t="n">
        <f aca="false">AR108-AO108</f>
        <v>0</v>
      </c>
      <c r="AV108" s="128" t="n">
        <f aca="false">((AS108*1)+(AT108*30)+(AU108*360))/30</f>
        <v>0</v>
      </c>
      <c r="AW108" s="129" t="n">
        <f aca="false">+AK108+AV108</f>
        <v>0</v>
      </c>
      <c r="AX108" s="127" t="n">
        <v>0</v>
      </c>
      <c r="AY108" s="127" t="n">
        <v>0</v>
      </c>
      <c r="AZ108" s="130" t="n">
        <v>100</v>
      </c>
      <c r="BA108" s="127" t="n">
        <f aca="false">'[1]IPC Y SMMLV'!$C$4*AZ108</f>
        <v>87780300</v>
      </c>
      <c r="BB108" s="100"/>
      <c r="BC108" s="127" t="n">
        <f aca="false">'[1]IPC Y SMMLV'!$C$4*BB108</f>
        <v>0</v>
      </c>
      <c r="BD108" s="127" t="n">
        <f aca="false">U108+AY108+BA108+BC108</f>
        <v>90329493.3435575</v>
      </c>
      <c r="BE108" s="100"/>
      <c r="BF108" s="100"/>
    </row>
    <row r="109" s="53" customFormat="true" ht="46.15" hidden="false" customHeight="true" outlineLevel="0" collapsed="false">
      <c r="A109" s="222"/>
      <c r="B109" s="120" t="s">
        <v>47</v>
      </c>
      <c r="C109" s="121" t="s">
        <v>48</v>
      </c>
      <c r="D109" s="122" t="n">
        <v>14</v>
      </c>
      <c r="E109" s="122" t="n">
        <v>11</v>
      </c>
      <c r="F109" s="122" t="n">
        <v>2001</v>
      </c>
      <c r="G109" s="97"/>
      <c r="H109" s="223" t="s">
        <v>194</v>
      </c>
      <c r="I109" s="100" t="s">
        <v>50</v>
      </c>
      <c r="J109" s="224" t="n">
        <v>70902896</v>
      </c>
      <c r="K109" s="100" t="s">
        <v>60</v>
      </c>
      <c r="L109" s="100"/>
      <c r="M109" s="100"/>
      <c r="N109" s="100"/>
      <c r="O109" s="100"/>
      <c r="P109" s="152" t="s">
        <v>61</v>
      </c>
      <c r="Q109" s="152"/>
      <c r="R109" s="126" t="n">
        <v>46.41939</v>
      </c>
      <c r="S109" s="102" t="n">
        <v>103.8</v>
      </c>
      <c r="T109" s="100"/>
      <c r="U109" s="103"/>
      <c r="V109" s="127" t="n">
        <v>0</v>
      </c>
      <c r="W109" s="127" t="n">
        <v>0</v>
      </c>
      <c r="X109" s="127" t="n">
        <v>0</v>
      </c>
      <c r="Y109" s="127" t="n">
        <v>0</v>
      </c>
      <c r="Z109" s="127" t="n">
        <v>0</v>
      </c>
      <c r="AA109" s="127" t="n">
        <v>0</v>
      </c>
      <c r="AB109" s="127" t="n">
        <v>0</v>
      </c>
      <c r="AC109" s="127" t="n">
        <v>0</v>
      </c>
      <c r="AD109" s="127" t="n">
        <v>0</v>
      </c>
      <c r="AE109" s="127" t="n">
        <v>0</v>
      </c>
      <c r="AF109" s="127" t="n">
        <v>0</v>
      </c>
      <c r="AG109" s="127" t="n">
        <v>0</v>
      </c>
      <c r="AH109" s="127" t="n">
        <v>0</v>
      </c>
      <c r="AI109" s="127" t="n">
        <v>0</v>
      </c>
      <c r="AJ109" s="127" t="n">
        <v>0</v>
      </c>
      <c r="AK109" s="127" t="n">
        <v>0</v>
      </c>
      <c r="AL109" s="127" t="n">
        <v>0</v>
      </c>
      <c r="AM109" s="122" t="n">
        <v>0</v>
      </c>
      <c r="AN109" s="122" t="n">
        <v>0</v>
      </c>
      <c r="AO109" s="122" t="n">
        <v>0</v>
      </c>
      <c r="AP109" s="122" t="n">
        <v>0</v>
      </c>
      <c r="AQ109" s="122" t="n">
        <v>0</v>
      </c>
      <c r="AR109" s="122" t="n">
        <v>0</v>
      </c>
      <c r="AS109" s="122" t="n">
        <f aca="false">AP109-AM109</f>
        <v>0</v>
      </c>
      <c r="AT109" s="122" t="n">
        <f aca="false">AQ109-AN109</f>
        <v>0</v>
      </c>
      <c r="AU109" s="122" t="n">
        <f aca="false">AR109-AO109</f>
        <v>0</v>
      </c>
      <c r="AV109" s="128" t="n">
        <f aca="false">((AS109*1)+(AT109*30)+(AU109*360))/30</f>
        <v>0</v>
      </c>
      <c r="AW109" s="129" t="n">
        <f aca="false">+AK109+AV109</f>
        <v>0</v>
      </c>
      <c r="AX109" s="127" t="n">
        <v>0</v>
      </c>
      <c r="AY109" s="127" t="n">
        <v>0</v>
      </c>
      <c r="AZ109" s="130" t="n">
        <v>0</v>
      </c>
      <c r="BA109" s="127" t="n">
        <f aca="false">'[1]IPC Y SMMLV'!$C$4*AZ109</f>
        <v>0</v>
      </c>
      <c r="BB109" s="100"/>
      <c r="BC109" s="127" t="n">
        <f aca="false">'[1]IPC Y SMMLV'!$C$4*BB109</f>
        <v>0</v>
      </c>
      <c r="BD109" s="127" t="n">
        <f aca="false">U109+AY109+BA109+BC109</f>
        <v>0</v>
      </c>
      <c r="BE109" s="100"/>
      <c r="BF109" s="100"/>
    </row>
    <row r="110" s="53" customFormat="true" ht="46.15" hidden="false" customHeight="true" outlineLevel="0" collapsed="false">
      <c r="A110" s="222"/>
      <c r="B110" s="120" t="s">
        <v>47</v>
      </c>
      <c r="C110" s="121" t="s">
        <v>48</v>
      </c>
      <c r="D110" s="122" t="n">
        <v>14</v>
      </c>
      <c r="E110" s="122" t="n">
        <v>11</v>
      </c>
      <c r="F110" s="122" t="n">
        <v>2001</v>
      </c>
      <c r="G110" s="97"/>
      <c r="H110" s="223" t="s">
        <v>195</v>
      </c>
      <c r="I110" s="100" t="s">
        <v>50</v>
      </c>
      <c r="J110" s="224" t="n">
        <v>70903250</v>
      </c>
      <c r="K110" s="100" t="s">
        <v>60</v>
      </c>
      <c r="L110" s="100"/>
      <c r="M110" s="100"/>
      <c r="N110" s="100"/>
      <c r="O110" s="100"/>
      <c r="P110" s="152" t="s">
        <v>61</v>
      </c>
      <c r="Q110" s="152"/>
      <c r="R110" s="126" t="n">
        <v>46.41939</v>
      </c>
      <c r="S110" s="102" t="n">
        <v>103.8</v>
      </c>
      <c r="T110" s="100"/>
      <c r="U110" s="103"/>
      <c r="V110" s="127" t="n">
        <v>0</v>
      </c>
      <c r="W110" s="127" t="n">
        <v>0</v>
      </c>
      <c r="X110" s="127" t="n">
        <v>0</v>
      </c>
      <c r="Y110" s="127" t="n">
        <v>0</v>
      </c>
      <c r="Z110" s="127" t="n">
        <v>0</v>
      </c>
      <c r="AA110" s="127" t="n">
        <v>0</v>
      </c>
      <c r="AB110" s="127" t="n">
        <v>0</v>
      </c>
      <c r="AC110" s="127" t="n">
        <v>0</v>
      </c>
      <c r="AD110" s="127" t="n">
        <v>0</v>
      </c>
      <c r="AE110" s="127" t="n">
        <v>0</v>
      </c>
      <c r="AF110" s="127" t="n">
        <v>0</v>
      </c>
      <c r="AG110" s="127" t="n">
        <v>0</v>
      </c>
      <c r="AH110" s="127" t="n">
        <v>0</v>
      </c>
      <c r="AI110" s="127" t="n">
        <v>0</v>
      </c>
      <c r="AJ110" s="127" t="n">
        <v>0</v>
      </c>
      <c r="AK110" s="127" t="n">
        <v>0</v>
      </c>
      <c r="AL110" s="127" t="n">
        <v>0</v>
      </c>
      <c r="AM110" s="122" t="n">
        <v>0</v>
      </c>
      <c r="AN110" s="122" t="n">
        <v>0</v>
      </c>
      <c r="AO110" s="122" t="n">
        <v>0</v>
      </c>
      <c r="AP110" s="122" t="n">
        <v>0</v>
      </c>
      <c r="AQ110" s="122" t="n">
        <v>0</v>
      </c>
      <c r="AR110" s="122" t="n">
        <v>0</v>
      </c>
      <c r="AS110" s="122" t="n">
        <f aca="false">AP110-AM110</f>
        <v>0</v>
      </c>
      <c r="AT110" s="122" t="n">
        <f aca="false">AQ110-AN110</f>
        <v>0</v>
      </c>
      <c r="AU110" s="122" t="n">
        <f aca="false">AR110-AO110</f>
        <v>0</v>
      </c>
      <c r="AV110" s="128" t="n">
        <f aca="false">((AS110*1)+(AT110*30)+(AU110*360))/30</f>
        <v>0</v>
      </c>
      <c r="AW110" s="129" t="n">
        <f aca="false">+AK110+AV110</f>
        <v>0</v>
      </c>
      <c r="AX110" s="127" t="n">
        <v>0</v>
      </c>
      <c r="AY110" s="127" t="n">
        <v>0</v>
      </c>
      <c r="AZ110" s="130" t="n">
        <v>0</v>
      </c>
      <c r="BA110" s="127" t="n">
        <f aca="false">'[1]IPC Y SMMLV'!$C$4*AZ110</f>
        <v>0</v>
      </c>
      <c r="BB110" s="100"/>
      <c r="BC110" s="127" t="n">
        <f aca="false">'[1]IPC Y SMMLV'!$C$4*BB110</f>
        <v>0</v>
      </c>
      <c r="BD110" s="127" t="n">
        <f aca="false">U110+AY110+BA110+BC110</f>
        <v>0</v>
      </c>
      <c r="BE110" s="100"/>
      <c r="BF110" s="100"/>
    </row>
    <row r="111" s="53" customFormat="true" ht="46.15" hidden="false" customHeight="true" outlineLevel="0" collapsed="false">
      <c r="A111" s="222"/>
      <c r="B111" s="120" t="s">
        <v>47</v>
      </c>
      <c r="C111" s="121" t="s">
        <v>48</v>
      </c>
      <c r="D111" s="122" t="n">
        <v>14</v>
      </c>
      <c r="E111" s="122" t="n">
        <v>11</v>
      </c>
      <c r="F111" s="122" t="n">
        <v>2001</v>
      </c>
      <c r="G111" s="97"/>
      <c r="H111" s="223" t="s">
        <v>196</v>
      </c>
      <c r="I111" s="100" t="s">
        <v>50</v>
      </c>
      <c r="J111" s="224" t="n">
        <v>70904671</v>
      </c>
      <c r="K111" s="100" t="s">
        <v>60</v>
      </c>
      <c r="L111" s="100"/>
      <c r="M111" s="100"/>
      <c r="N111" s="100"/>
      <c r="O111" s="100"/>
      <c r="P111" s="152" t="s">
        <v>61</v>
      </c>
      <c r="Q111" s="152"/>
      <c r="R111" s="126" t="n">
        <v>46.41939</v>
      </c>
      <c r="S111" s="102" t="n">
        <v>103.8</v>
      </c>
      <c r="T111" s="100"/>
      <c r="U111" s="103"/>
      <c r="V111" s="127" t="n">
        <v>0</v>
      </c>
      <c r="W111" s="127" t="n">
        <v>0</v>
      </c>
      <c r="X111" s="127" t="n">
        <v>0</v>
      </c>
      <c r="Y111" s="127" t="n">
        <v>0</v>
      </c>
      <c r="Z111" s="127" t="n">
        <v>0</v>
      </c>
      <c r="AA111" s="127" t="n">
        <v>0</v>
      </c>
      <c r="AB111" s="127" t="n">
        <v>0</v>
      </c>
      <c r="AC111" s="127" t="n">
        <v>0</v>
      </c>
      <c r="AD111" s="127" t="n">
        <v>0</v>
      </c>
      <c r="AE111" s="127" t="n">
        <v>0</v>
      </c>
      <c r="AF111" s="127" t="n">
        <v>0</v>
      </c>
      <c r="AG111" s="127" t="n">
        <v>0</v>
      </c>
      <c r="AH111" s="127" t="n">
        <v>0</v>
      </c>
      <c r="AI111" s="127" t="n">
        <v>0</v>
      </c>
      <c r="AJ111" s="127" t="n">
        <v>0</v>
      </c>
      <c r="AK111" s="127" t="n">
        <v>0</v>
      </c>
      <c r="AL111" s="127" t="n">
        <v>0</v>
      </c>
      <c r="AM111" s="122" t="n">
        <v>0</v>
      </c>
      <c r="AN111" s="122" t="n">
        <v>0</v>
      </c>
      <c r="AO111" s="122" t="n">
        <v>0</v>
      </c>
      <c r="AP111" s="122" t="n">
        <v>0</v>
      </c>
      <c r="AQ111" s="122" t="n">
        <v>0</v>
      </c>
      <c r="AR111" s="122" t="n">
        <v>0</v>
      </c>
      <c r="AS111" s="122" t="n">
        <f aca="false">AP111-AM111</f>
        <v>0</v>
      </c>
      <c r="AT111" s="122" t="n">
        <f aca="false">AQ111-AN111</f>
        <v>0</v>
      </c>
      <c r="AU111" s="122" t="n">
        <f aca="false">AR111-AO111</f>
        <v>0</v>
      </c>
      <c r="AV111" s="128" t="n">
        <f aca="false">((AS111*1)+(AT111*30)+(AU111*360))/30</f>
        <v>0</v>
      </c>
      <c r="AW111" s="129" t="n">
        <f aca="false">+AK111+AV111</f>
        <v>0</v>
      </c>
      <c r="AX111" s="127" t="n">
        <v>0</v>
      </c>
      <c r="AY111" s="127" t="n">
        <v>0</v>
      </c>
      <c r="AZ111" s="130" t="n">
        <v>0</v>
      </c>
      <c r="BA111" s="127" t="n">
        <f aca="false">'[1]IPC Y SMMLV'!$C$4*AZ111</f>
        <v>0</v>
      </c>
      <c r="BB111" s="100"/>
      <c r="BC111" s="127" t="n">
        <f aca="false">'[1]IPC Y SMMLV'!$C$4*BB111</f>
        <v>0</v>
      </c>
      <c r="BD111" s="127" t="n">
        <f aca="false">U111+AY111+BA111+BC111</f>
        <v>0</v>
      </c>
      <c r="BE111" s="100"/>
      <c r="BF111" s="100"/>
    </row>
    <row r="112" s="53" customFormat="true" ht="46.15" hidden="false" customHeight="true" outlineLevel="0" collapsed="false">
      <c r="A112" s="222"/>
      <c r="B112" s="120" t="s">
        <v>47</v>
      </c>
      <c r="C112" s="121" t="s">
        <v>48</v>
      </c>
      <c r="D112" s="122" t="n">
        <v>14</v>
      </c>
      <c r="E112" s="122" t="n">
        <v>11</v>
      </c>
      <c r="F112" s="122" t="n">
        <v>2001</v>
      </c>
      <c r="G112" s="97"/>
      <c r="H112" s="223" t="s">
        <v>197</v>
      </c>
      <c r="I112" s="100" t="s">
        <v>50</v>
      </c>
      <c r="J112" s="224" t="n">
        <v>70905289</v>
      </c>
      <c r="K112" s="100" t="s">
        <v>60</v>
      </c>
      <c r="L112" s="100"/>
      <c r="M112" s="100"/>
      <c r="N112" s="100"/>
      <c r="O112" s="100"/>
      <c r="P112" s="152" t="s">
        <v>61</v>
      </c>
      <c r="Q112" s="152"/>
      <c r="R112" s="126" t="n">
        <v>46.41939</v>
      </c>
      <c r="S112" s="102" t="n">
        <v>103.8</v>
      </c>
      <c r="T112" s="100"/>
      <c r="U112" s="103"/>
      <c r="V112" s="127" t="n">
        <v>0</v>
      </c>
      <c r="W112" s="127" t="n">
        <v>0</v>
      </c>
      <c r="X112" s="127" t="n">
        <v>0</v>
      </c>
      <c r="Y112" s="127" t="n">
        <v>0</v>
      </c>
      <c r="Z112" s="127" t="n">
        <v>0</v>
      </c>
      <c r="AA112" s="127" t="n">
        <v>0</v>
      </c>
      <c r="AB112" s="127" t="n">
        <v>0</v>
      </c>
      <c r="AC112" s="127" t="n">
        <v>0</v>
      </c>
      <c r="AD112" s="127" t="n">
        <v>0</v>
      </c>
      <c r="AE112" s="127" t="n">
        <v>0</v>
      </c>
      <c r="AF112" s="127" t="n">
        <v>0</v>
      </c>
      <c r="AG112" s="127" t="n">
        <v>0</v>
      </c>
      <c r="AH112" s="127" t="n">
        <v>0</v>
      </c>
      <c r="AI112" s="127" t="n">
        <v>0</v>
      </c>
      <c r="AJ112" s="127" t="n">
        <v>0</v>
      </c>
      <c r="AK112" s="127" t="n">
        <v>0</v>
      </c>
      <c r="AL112" s="127" t="n">
        <v>0</v>
      </c>
      <c r="AM112" s="122" t="n">
        <v>0</v>
      </c>
      <c r="AN112" s="122" t="n">
        <v>0</v>
      </c>
      <c r="AO112" s="122" t="n">
        <v>0</v>
      </c>
      <c r="AP112" s="122" t="n">
        <v>0</v>
      </c>
      <c r="AQ112" s="122" t="n">
        <v>0</v>
      </c>
      <c r="AR112" s="122" t="n">
        <v>0</v>
      </c>
      <c r="AS112" s="122" t="n">
        <f aca="false">AP112-AM112</f>
        <v>0</v>
      </c>
      <c r="AT112" s="122" t="n">
        <f aca="false">AQ112-AN112</f>
        <v>0</v>
      </c>
      <c r="AU112" s="122" t="n">
        <f aca="false">AR112-AO112</f>
        <v>0</v>
      </c>
      <c r="AV112" s="128" t="n">
        <f aca="false">((AS112*1)+(AT112*30)+(AU112*360))/30</f>
        <v>0</v>
      </c>
      <c r="AW112" s="129" t="n">
        <f aca="false">+AK112+AV112</f>
        <v>0</v>
      </c>
      <c r="AX112" s="127" t="n">
        <v>0</v>
      </c>
      <c r="AY112" s="127" t="n">
        <v>0</v>
      </c>
      <c r="AZ112" s="130" t="n">
        <v>0</v>
      </c>
      <c r="BA112" s="127" t="n">
        <f aca="false">'[1]IPC Y SMMLV'!$C$4*AZ112</f>
        <v>0</v>
      </c>
      <c r="BB112" s="100"/>
      <c r="BC112" s="127" t="n">
        <f aca="false">'[1]IPC Y SMMLV'!$C$4*BB112</f>
        <v>0</v>
      </c>
      <c r="BD112" s="127" t="n">
        <f aca="false">U112+AY112+BA112+BC112</f>
        <v>0</v>
      </c>
      <c r="BE112" s="100"/>
      <c r="BF112" s="100"/>
    </row>
    <row r="113" s="53" customFormat="true" ht="46.15" hidden="false" customHeight="true" outlineLevel="0" collapsed="false">
      <c r="A113" s="222"/>
      <c r="B113" s="120" t="s">
        <v>47</v>
      </c>
      <c r="C113" s="121" t="s">
        <v>48</v>
      </c>
      <c r="D113" s="122" t="n">
        <v>14</v>
      </c>
      <c r="E113" s="122" t="n">
        <v>11</v>
      </c>
      <c r="F113" s="122" t="n">
        <v>2001</v>
      </c>
      <c r="G113" s="97"/>
      <c r="H113" s="223" t="s">
        <v>198</v>
      </c>
      <c r="I113" s="100" t="s">
        <v>50</v>
      </c>
      <c r="J113" s="224" t="n">
        <v>70905747</v>
      </c>
      <c r="K113" s="100" t="s">
        <v>60</v>
      </c>
      <c r="L113" s="100"/>
      <c r="M113" s="100"/>
      <c r="N113" s="100"/>
      <c r="O113" s="100"/>
      <c r="P113" s="152" t="s">
        <v>61</v>
      </c>
      <c r="Q113" s="152"/>
      <c r="R113" s="126" t="n">
        <v>46.41939</v>
      </c>
      <c r="S113" s="102" t="n">
        <v>103.8</v>
      </c>
      <c r="T113" s="100"/>
      <c r="U113" s="103"/>
      <c r="V113" s="127" t="n">
        <v>0</v>
      </c>
      <c r="W113" s="127" t="n">
        <v>0</v>
      </c>
      <c r="X113" s="127" t="n">
        <v>0</v>
      </c>
      <c r="Y113" s="127" t="n">
        <v>0</v>
      </c>
      <c r="Z113" s="127" t="n">
        <v>0</v>
      </c>
      <c r="AA113" s="127" t="n">
        <v>0</v>
      </c>
      <c r="AB113" s="127" t="n">
        <v>0</v>
      </c>
      <c r="AC113" s="127" t="n">
        <v>0</v>
      </c>
      <c r="AD113" s="127" t="n">
        <v>0</v>
      </c>
      <c r="AE113" s="127" t="n">
        <v>0</v>
      </c>
      <c r="AF113" s="127" t="n">
        <v>0</v>
      </c>
      <c r="AG113" s="127" t="n">
        <v>0</v>
      </c>
      <c r="AH113" s="127" t="n">
        <v>0</v>
      </c>
      <c r="AI113" s="127" t="n">
        <v>0</v>
      </c>
      <c r="AJ113" s="127" t="n">
        <v>0</v>
      </c>
      <c r="AK113" s="127" t="n">
        <v>0</v>
      </c>
      <c r="AL113" s="127" t="n">
        <v>0</v>
      </c>
      <c r="AM113" s="122" t="n">
        <v>0</v>
      </c>
      <c r="AN113" s="122" t="n">
        <v>0</v>
      </c>
      <c r="AO113" s="122" t="n">
        <v>0</v>
      </c>
      <c r="AP113" s="122" t="n">
        <v>0</v>
      </c>
      <c r="AQ113" s="122" t="n">
        <v>0</v>
      </c>
      <c r="AR113" s="122" t="n">
        <v>0</v>
      </c>
      <c r="AS113" s="122" t="n">
        <f aca="false">AP113-AM113</f>
        <v>0</v>
      </c>
      <c r="AT113" s="122" t="n">
        <f aca="false">AQ113-AN113</f>
        <v>0</v>
      </c>
      <c r="AU113" s="122" t="n">
        <f aca="false">AR113-AO113</f>
        <v>0</v>
      </c>
      <c r="AV113" s="128" t="n">
        <f aca="false">((AS113*1)+(AT113*30)+(AU113*360))/30</f>
        <v>0</v>
      </c>
      <c r="AW113" s="129" t="n">
        <f aca="false">+AK113+AV113</f>
        <v>0</v>
      </c>
      <c r="AX113" s="127" t="n">
        <v>0</v>
      </c>
      <c r="AY113" s="127" t="n">
        <v>0</v>
      </c>
      <c r="AZ113" s="130" t="n">
        <v>0</v>
      </c>
      <c r="BA113" s="127" t="n">
        <f aca="false">'[1]IPC Y SMMLV'!$C$4*AZ113</f>
        <v>0</v>
      </c>
      <c r="BB113" s="100"/>
      <c r="BC113" s="127" t="n">
        <f aca="false">'[1]IPC Y SMMLV'!$C$4*BB113</f>
        <v>0</v>
      </c>
      <c r="BD113" s="127" t="n">
        <f aca="false">U113+AY113+BA113+BC113</f>
        <v>0</v>
      </c>
      <c r="BE113" s="100"/>
      <c r="BF113" s="100"/>
    </row>
    <row r="114" s="53" customFormat="true" ht="46.15" hidden="false" customHeight="true" outlineLevel="0" collapsed="false">
      <c r="A114" s="222"/>
      <c r="B114" s="120" t="s">
        <v>47</v>
      </c>
      <c r="C114" s="121" t="s">
        <v>48</v>
      </c>
      <c r="D114" s="122" t="n">
        <v>14</v>
      </c>
      <c r="E114" s="122" t="n">
        <v>11</v>
      </c>
      <c r="F114" s="122" t="n">
        <v>2001</v>
      </c>
      <c r="G114" s="97"/>
      <c r="H114" s="223" t="s">
        <v>199</v>
      </c>
      <c r="I114" s="100" t="s">
        <v>50</v>
      </c>
      <c r="J114" s="224" t="n">
        <v>21471018</v>
      </c>
      <c r="K114" s="100" t="s">
        <v>60</v>
      </c>
      <c r="L114" s="100"/>
      <c r="M114" s="100"/>
      <c r="N114" s="100"/>
      <c r="O114" s="100"/>
      <c r="P114" s="152" t="s">
        <v>61</v>
      </c>
      <c r="Q114" s="152"/>
      <c r="R114" s="126" t="n">
        <v>46.41939</v>
      </c>
      <c r="S114" s="102" t="n">
        <v>103.8</v>
      </c>
      <c r="T114" s="100"/>
      <c r="U114" s="103"/>
      <c r="V114" s="127" t="n">
        <v>0</v>
      </c>
      <c r="W114" s="127" t="n">
        <v>0</v>
      </c>
      <c r="X114" s="127" t="n">
        <v>0</v>
      </c>
      <c r="Y114" s="127" t="n">
        <v>0</v>
      </c>
      <c r="Z114" s="127" t="n">
        <v>0</v>
      </c>
      <c r="AA114" s="127" t="n">
        <v>0</v>
      </c>
      <c r="AB114" s="127" t="n">
        <v>0</v>
      </c>
      <c r="AC114" s="127" t="n">
        <v>0</v>
      </c>
      <c r="AD114" s="127" t="n">
        <v>0</v>
      </c>
      <c r="AE114" s="127" t="n">
        <v>0</v>
      </c>
      <c r="AF114" s="127" t="n">
        <v>0</v>
      </c>
      <c r="AG114" s="127" t="n">
        <v>0</v>
      </c>
      <c r="AH114" s="127" t="n">
        <v>0</v>
      </c>
      <c r="AI114" s="127" t="n">
        <v>0</v>
      </c>
      <c r="AJ114" s="127" t="n">
        <v>0</v>
      </c>
      <c r="AK114" s="127" t="n">
        <v>0</v>
      </c>
      <c r="AL114" s="127" t="n">
        <v>0</v>
      </c>
      <c r="AM114" s="122" t="n">
        <v>0</v>
      </c>
      <c r="AN114" s="122" t="n">
        <v>0</v>
      </c>
      <c r="AO114" s="122" t="n">
        <v>0</v>
      </c>
      <c r="AP114" s="122" t="n">
        <v>0</v>
      </c>
      <c r="AQ114" s="122" t="n">
        <v>0</v>
      </c>
      <c r="AR114" s="122" t="n">
        <v>0</v>
      </c>
      <c r="AS114" s="122" t="n">
        <f aca="false">AP114-AM114</f>
        <v>0</v>
      </c>
      <c r="AT114" s="122" t="n">
        <f aca="false">AQ114-AN114</f>
        <v>0</v>
      </c>
      <c r="AU114" s="122" t="n">
        <f aca="false">AR114-AO114</f>
        <v>0</v>
      </c>
      <c r="AV114" s="128" t="n">
        <f aca="false">((AS114*1)+(AT114*30)+(AU114*360))/30</f>
        <v>0</v>
      </c>
      <c r="AW114" s="129" t="n">
        <f aca="false">+AK114+AV114</f>
        <v>0</v>
      </c>
      <c r="AX114" s="127" t="n">
        <v>0</v>
      </c>
      <c r="AY114" s="127" t="n">
        <v>0</v>
      </c>
      <c r="AZ114" s="130" t="n">
        <v>0</v>
      </c>
      <c r="BA114" s="127" t="n">
        <f aca="false">'[1]IPC Y SMMLV'!$C$4*AZ114</f>
        <v>0</v>
      </c>
      <c r="BB114" s="100"/>
      <c r="BC114" s="127" t="n">
        <f aca="false">'[1]IPC Y SMMLV'!$C$4*BB114</f>
        <v>0</v>
      </c>
      <c r="BD114" s="127" t="n">
        <f aca="false">U114+AY114+BA114+BC114</f>
        <v>0</v>
      </c>
      <c r="BE114" s="100"/>
      <c r="BF114" s="100"/>
    </row>
    <row r="115" s="53" customFormat="true" ht="46.15" hidden="false" customHeight="true" outlineLevel="0" collapsed="false">
      <c r="A115" s="222"/>
      <c r="B115" s="120" t="s">
        <v>47</v>
      </c>
      <c r="C115" s="121" t="s">
        <v>48</v>
      </c>
      <c r="D115" s="122" t="n">
        <v>14</v>
      </c>
      <c r="E115" s="122" t="n">
        <v>11</v>
      </c>
      <c r="F115" s="122" t="n">
        <v>2001</v>
      </c>
      <c r="G115" s="97"/>
      <c r="H115" s="223" t="s">
        <v>200</v>
      </c>
      <c r="I115" s="100" t="s">
        <v>50</v>
      </c>
      <c r="J115" s="224" t="n">
        <v>21482234</v>
      </c>
      <c r="K115" s="100" t="s">
        <v>60</v>
      </c>
      <c r="L115" s="100"/>
      <c r="M115" s="100"/>
      <c r="N115" s="100"/>
      <c r="O115" s="100"/>
      <c r="P115" s="152" t="s">
        <v>61</v>
      </c>
      <c r="Q115" s="152"/>
      <c r="R115" s="126" t="n">
        <v>46.41939</v>
      </c>
      <c r="S115" s="102" t="n">
        <v>103.8</v>
      </c>
      <c r="T115" s="100"/>
      <c r="U115" s="103"/>
      <c r="V115" s="127" t="n">
        <v>0</v>
      </c>
      <c r="W115" s="127" t="n">
        <v>0</v>
      </c>
      <c r="X115" s="127" t="n">
        <v>0</v>
      </c>
      <c r="Y115" s="127" t="n">
        <v>0</v>
      </c>
      <c r="Z115" s="127" t="n">
        <v>0</v>
      </c>
      <c r="AA115" s="127" t="n">
        <v>0</v>
      </c>
      <c r="AB115" s="127" t="n">
        <v>0</v>
      </c>
      <c r="AC115" s="127" t="n">
        <v>0</v>
      </c>
      <c r="AD115" s="127" t="n">
        <v>0</v>
      </c>
      <c r="AE115" s="127" t="n">
        <v>0</v>
      </c>
      <c r="AF115" s="127" t="n">
        <v>0</v>
      </c>
      <c r="AG115" s="127" t="n">
        <v>0</v>
      </c>
      <c r="AH115" s="127" t="n">
        <v>0</v>
      </c>
      <c r="AI115" s="127" t="n">
        <v>0</v>
      </c>
      <c r="AJ115" s="127" t="n">
        <v>0</v>
      </c>
      <c r="AK115" s="127" t="n">
        <v>0</v>
      </c>
      <c r="AL115" s="127" t="n">
        <v>0</v>
      </c>
      <c r="AM115" s="122" t="n">
        <v>0</v>
      </c>
      <c r="AN115" s="122" t="n">
        <v>0</v>
      </c>
      <c r="AO115" s="122" t="n">
        <v>0</v>
      </c>
      <c r="AP115" s="122" t="n">
        <v>0</v>
      </c>
      <c r="AQ115" s="122" t="n">
        <v>0</v>
      </c>
      <c r="AR115" s="122" t="n">
        <v>0</v>
      </c>
      <c r="AS115" s="122" t="n">
        <f aca="false">AP115-AM115</f>
        <v>0</v>
      </c>
      <c r="AT115" s="122" t="n">
        <f aca="false">AQ115-AN115</f>
        <v>0</v>
      </c>
      <c r="AU115" s="122" t="n">
        <f aca="false">AR115-AO115</f>
        <v>0</v>
      </c>
      <c r="AV115" s="128" t="n">
        <f aca="false">((AS115*1)+(AT115*30)+(AU115*360))/30</f>
        <v>0</v>
      </c>
      <c r="AW115" s="129" t="n">
        <f aca="false">+AK115+AV115</f>
        <v>0</v>
      </c>
      <c r="AX115" s="127" t="n">
        <v>0</v>
      </c>
      <c r="AY115" s="127" t="n">
        <v>0</v>
      </c>
      <c r="AZ115" s="130" t="n">
        <v>0</v>
      </c>
      <c r="BA115" s="127" t="n">
        <f aca="false">'[1]IPC Y SMMLV'!$C$4*AZ115</f>
        <v>0</v>
      </c>
      <c r="BB115" s="100"/>
      <c r="BC115" s="127" t="n">
        <f aca="false">'[1]IPC Y SMMLV'!$C$4*BB115</f>
        <v>0</v>
      </c>
      <c r="BD115" s="127" t="n">
        <f aca="false">U115+AY115+BA115+BC115</f>
        <v>0</v>
      </c>
      <c r="BE115" s="100"/>
      <c r="BF115" s="100"/>
    </row>
    <row r="116" s="53" customFormat="true" ht="46.15" hidden="false" customHeight="true" outlineLevel="0" collapsed="false">
      <c r="A116" s="222"/>
      <c r="B116" s="120" t="s">
        <v>47</v>
      </c>
      <c r="C116" s="121" t="s">
        <v>48</v>
      </c>
      <c r="D116" s="122" t="n">
        <v>14</v>
      </c>
      <c r="E116" s="122" t="n">
        <v>11</v>
      </c>
      <c r="F116" s="122" t="n">
        <v>2001</v>
      </c>
      <c r="G116" s="97"/>
      <c r="H116" s="223" t="s">
        <v>201</v>
      </c>
      <c r="I116" s="100" t="s">
        <v>50</v>
      </c>
      <c r="J116" s="224" t="n">
        <v>70907541</v>
      </c>
      <c r="K116" s="100" t="s">
        <v>60</v>
      </c>
      <c r="L116" s="100"/>
      <c r="M116" s="100"/>
      <c r="N116" s="100"/>
      <c r="O116" s="100"/>
      <c r="P116" s="152" t="s">
        <v>61</v>
      </c>
      <c r="Q116" s="152"/>
      <c r="R116" s="126" t="n">
        <v>46.41939</v>
      </c>
      <c r="S116" s="102" t="n">
        <v>103.8</v>
      </c>
      <c r="T116" s="100"/>
      <c r="U116" s="103"/>
      <c r="V116" s="127" t="n">
        <v>0</v>
      </c>
      <c r="W116" s="127" t="n">
        <v>0</v>
      </c>
      <c r="X116" s="127" t="n">
        <v>0</v>
      </c>
      <c r="Y116" s="127" t="n">
        <v>0</v>
      </c>
      <c r="Z116" s="127" t="n">
        <v>0</v>
      </c>
      <c r="AA116" s="127" t="n">
        <v>0</v>
      </c>
      <c r="AB116" s="127" t="n">
        <v>0</v>
      </c>
      <c r="AC116" s="127" t="n">
        <v>0</v>
      </c>
      <c r="AD116" s="127" t="n">
        <v>0</v>
      </c>
      <c r="AE116" s="127" t="n">
        <v>0</v>
      </c>
      <c r="AF116" s="127" t="n">
        <v>0</v>
      </c>
      <c r="AG116" s="127" t="n">
        <v>0</v>
      </c>
      <c r="AH116" s="127" t="n">
        <v>0</v>
      </c>
      <c r="AI116" s="127" t="n">
        <v>0</v>
      </c>
      <c r="AJ116" s="127" t="n">
        <v>0</v>
      </c>
      <c r="AK116" s="127" t="n">
        <v>0</v>
      </c>
      <c r="AL116" s="127" t="n">
        <v>0</v>
      </c>
      <c r="AM116" s="122" t="n">
        <v>0</v>
      </c>
      <c r="AN116" s="122" t="n">
        <v>0</v>
      </c>
      <c r="AO116" s="122" t="n">
        <v>0</v>
      </c>
      <c r="AP116" s="122" t="n">
        <v>0</v>
      </c>
      <c r="AQ116" s="122" t="n">
        <v>0</v>
      </c>
      <c r="AR116" s="122" t="n">
        <v>0</v>
      </c>
      <c r="AS116" s="122" t="n">
        <f aca="false">AP116-AM116</f>
        <v>0</v>
      </c>
      <c r="AT116" s="122" t="n">
        <f aca="false">AQ116-AN116</f>
        <v>0</v>
      </c>
      <c r="AU116" s="122" t="n">
        <f aca="false">AR116-AO116</f>
        <v>0</v>
      </c>
      <c r="AV116" s="128" t="n">
        <f aca="false">((AS116*1)+(AT116*30)+(AU116*360))/30</f>
        <v>0</v>
      </c>
      <c r="AW116" s="129" t="n">
        <f aca="false">+AK116+AV116</f>
        <v>0</v>
      </c>
      <c r="AX116" s="127" t="n">
        <v>0</v>
      </c>
      <c r="AY116" s="127" t="n">
        <v>0</v>
      </c>
      <c r="AZ116" s="130" t="n">
        <v>0</v>
      </c>
      <c r="BA116" s="127" t="n">
        <f aca="false">'[1]IPC Y SMMLV'!$C$4*AZ116</f>
        <v>0</v>
      </c>
      <c r="BB116" s="100"/>
      <c r="BC116" s="127" t="n">
        <f aca="false">'[1]IPC Y SMMLV'!$C$4*BB116</f>
        <v>0</v>
      </c>
      <c r="BD116" s="127" t="n">
        <f aca="false">U116+AY116+BA116+BC116</f>
        <v>0</v>
      </c>
      <c r="BE116" s="100"/>
      <c r="BF116" s="100"/>
    </row>
    <row r="117" s="53" customFormat="true" ht="46.15" hidden="false" customHeight="true" outlineLevel="0" collapsed="false">
      <c r="A117" s="222"/>
      <c r="B117" s="120" t="s">
        <v>47</v>
      </c>
      <c r="C117" s="121" t="s">
        <v>48</v>
      </c>
      <c r="D117" s="122" t="n">
        <v>14</v>
      </c>
      <c r="E117" s="122" t="n">
        <v>11</v>
      </c>
      <c r="F117" s="122" t="n">
        <v>2001</v>
      </c>
      <c r="G117" s="123"/>
      <c r="H117" s="223" t="s">
        <v>202</v>
      </c>
      <c r="I117" s="100" t="s">
        <v>50</v>
      </c>
      <c r="J117" s="125" t="n">
        <v>70908178</v>
      </c>
      <c r="K117" s="100" t="s">
        <v>60</v>
      </c>
      <c r="L117" s="131"/>
      <c r="M117" s="122"/>
      <c r="N117" s="122"/>
      <c r="O117" s="122"/>
      <c r="P117" s="152" t="s">
        <v>61</v>
      </c>
      <c r="Q117" s="152"/>
      <c r="R117" s="126" t="n">
        <v>46.41939</v>
      </c>
      <c r="S117" s="102" t="n">
        <v>103.8</v>
      </c>
      <c r="T117" s="122"/>
      <c r="U117" s="127"/>
      <c r="V117" s="127" t="n">
        <v>0</v>
      </c>
      <c r="W117" s="127" t="n">
        <v>0</v>
      </c>
      <c r="X117" s="127" t="n">
        <v>0</v>
      </c>
      <c r="Y117" s="127" t="n">
        <v>0</v>
      </c>
      <c r="Z117" s="127" t="n">
        <v>0</v>
      </c>
      <c r="AA117" s="127" t="n">
        <v>0</v>
      </c>
      <c r="AB117" s="127" t="n">
        <v>0</v>
      </c>
      <c r="AC117" s="127" t="n">
        <v>0</v>
      </c>
      <c r="AD117" s="127" t="n">
        <v>0</v>
      </c>
      <c r="AE117" s="127" t="n">
        <v>0</v>
      </c>
      <c r="AF117" s="127" t="n">
        <v>0</v>
      </c>
      <c r="AG117" s="127" t="n">
        <v>0</v>
      </c>
      <c r="AH117" s="127" t="n">
        <v>0</v>
      </c>
      <c r="AI117" s="127" t="n">
        <v>0</v>
      </c>
      <c r="AJ117" s="127" t="n">
        <v>0</v>
      </c>
      <c r="AK117" s="127" t="n">
        <v>0</v>
      </c>
      <c r="AL117" s="127" t="n">
        <v>0</v>
      </c>
      <c r="AM117" s="122" t="n">
        <v>0</v>
      </c>
      <c r="AN117" s="122" t="n">
        <v>0</v>
      </c>
      <c r="AO117" s="122" t="n">
        <v>0</v>
      </c>
      <c r="AP117" s="122" t="n">
        <v>0</v>
      </c>
      <c r="AQ117" s="122" t="n">
        <v>0</v>
      </c>
      <c r="AR117" s="122" t="n">
        <v>0</v>
      </c>
      <c r="AS117" s="122" t="n">
        <f aca="false">AP117-AM117</f>
        <v>0</v>
      </c>
      <c r="AT117" s="122" t="n">
        <f aca="false">AQ117-AN117</f>
        <v>0</v>
      </c>
      <c r="AU117" s="122" t="n">
        <f aca="false">AR117-AO117</f>
        <v>0</v>
      </c>
      <c r="AV117" s="128" t="n">
        <f aca="false">((AS117*1)+(AT117*30)+(AU117*360))/30</f>
        <v>0</v>
      </c>
      <c r="AW117" s="129" t="n">
        <f aca="false">+AK117+AV117</f>
        <v>0</v>
      </c>
      <c r="AX117" s="127" t="n">
        <v>0</v>
      </c>
      <c r="AY117" s="127" t="n">
        <v>0</v>
      </c>
      <c r="AZ117" s="130" t="n">
        <v>0</v>
      </c>
      <c r="BA117" s="127" t="n">
        <f aca="false">'[1]IPC Y SMMLV'!$C$4*AZ117</f>
        <v>0</v>
      </c>
      <c r="BB117" s="122"/>
      <c r="BC117" s="127" t="n">
        <f aca="false">'[1]IPC Y SMMLV'!$C$4*BB117</f>
        <v>0</v>
      </c>
      <c r="BD117" s="127" t="n">
        <f aca="false">U117+AY117+BA117+BC117</f>
        <v>0</v>
      </c>
      <c r="BE117" s="122"/>
      <c r="BF117" s="122"/>
    </row>
    <row r="118" s="53" customFormat="true" ht="46.15" hidden="false" customHeight="true" outlineLevel="0" collapsed="false">
      <c r="A118" s="222"/>
      <c r="B118" s="120" t="s">
        <v>47</v>
      </c>
      <c r="C118" s="121" t="s">
        <v>48</v>
      </c>
      <c r="D118" s="122" t="n">
        <v>14</v>
      </c>
      <c r="E118" s="122" t="n">
        <v>11</v>
      </c>
      <c r="F118" s="122" t="n">
        <v>2001</v>
      </c>
      <c r="G118" s="123"/>
      <c r="H118" s="223" t="s">
        <v>203</v>
      </c>
      <c r="I118" s="100" t="s">
        <v>50</v>
      </c>
      <c r="J118" s="125" t="n">
        <v>1038404407</v>
      </c>
      <c r="K118" s="100" t="s">
        <v>60</v>
      </c>
      <c r="L118" s="131"/>
      <c r="M118" s="122"/>
      <c r="N118" s="122"/>
      <c r="O118" s="122"/>
      <c r="P118" s="152" t="s">
        <v>61</v>
      </c>
      <c r="Q118" s="152"/>
      <c r="R118" s="126" t="n">
        <v>46.41939</v>
      </c>
      <c r="S118" s="102" t="n">
        <v>103.8</v>
      </c>
      <c r="T118" s="122"/>
      <c r="U118" s="127"/>
      <c r="V118" s="127" t="n">
        <v>0</v>
      </c>
      <c r="W118" s="127" t="n">
        <v>0</v>
      </c>
      <c r="X118" s="127" t="n">
        <v>0</v>
      </c>
      <c r="Y118" s="127" t="n">
        <v>0</v>
      </c>
      <c r="Z118" s="127" t="n">
        <v>0</v>
      </c>
      <c r="AA118" s="127" t="n">
        <v>0</v>
      </c>
      <c r="AB118" s="127" t="n">
        <v>0</v>
      </c>
      <c r="AC118" s="127" t="n">
        <v>0</v>
      </c>
      <c r="AD118" s="127" t="n">
        <v>0</v>
      </c>
      <c r="AE118" s="127" t="n">
        <v>0</v>
      </c>
      <c r="AF118" s="127" t="n">
        <v>0</v>
      </c>
      <c r="AG118" s="127" t="n">
        <v>0</v>
      </c>
      <c r="AH118" s="127" t="n">
        <v>0</v>
      </c>
      <c r="AI118" s="127" t="n">
        <v>0</v>
      </c>
      <c r="AJ118" s="127" t="n">
        <v>0</v>
      </c>
      <c r="AK118" s="127" t="n">
        <v>0</v>
      </c>
      <c r="AL118" s="127" t="n">
        <v>0</v>
      </c>
      <c r="AM118" s="122" t="n">
        <v>0</v>
      </c>
      <c r="AN118" s="122" t="n">
        <v>0</v>
      </c>
      <c r="AO118" s="122" t="n">
        <v>0</v>
      </c>
      <c r="AP118" s="122" t="n">
        <v>0</v>
      </c>
      <c r="AQ118" s="122" t="n">
        <v>0</v>
      </c>
      <c r="AR118" s="122" t="n">
        <v>0</v>
      </c>
      <c r="AS118" s="122" t="n">
        <f aca="false">AP118-AM118</f>
        <v>0</v>
      </c>
      <c r="AT118" s="122" t="n">
        <f aca="false">AQ118-AN118</f>
        <v>0</v>
      </c>
      <c r="AU118" s="122" t="n">
        <f aca="false">AR118-AO118</f>
        <v>0</v>
      </c>
      <c r="AV118" s="128" t="n">
        <f aca="false">((AS118*1)+(AT118*30)+(AU118*360))/30</f>
        <v>0</v>
      </c>
      <c r="AW118" s="129" t="n">
        <f aca="false">+AK118+AV118</f>
        <v>0</v>
      </c>
      <c r="AX118" s="127" t="n">
        <f aca="false">AA118*((POWER(1.004867,AV118)-1))/(0.004867*((POWER(1.004867,AV118))))</f>
        <v>0</v>
      </c>
      <c r="AY118" s="127" t="n">
        <v>0</v>
      </c>
      <c r="AZ118" s="130" t="n">
        <v>0</v>
      </c>
      <c r="BA118" s="127" t="n">
        <f aca="false">'[1]IPC Y SMMLV'!$C$4*AZ118</f>
        <v>0</v>
      </c>
      <c r="BB118" s="122"/>
      <c r="BC118" s="127" t="n">
        <f aca="false">'[1]IPC Y SMMLV'!$C$4*BB118</f>
        <v>0</v>
      </c>
      <c r="BD118" s="127" t="n">
        <f aca="false">U118+AY118+BA118+BC118</f>
        <v>0</v>
      </c>
      <c r="BE118" s="122"/>
      <c r="BF118" s="122"/>
    </row>
    <row r="119" s="53" customFormat="true" ht="25.5" hidden="false" customHeight="false" outlineLevel="0" collapsed="false">
      <c r="A119" s="222"/>
      <c r="B119" s="120" t="s">
        <v>47</v>
      </c>
      <c r="C119" s="121" t="s">
        <v>48</v>
      </c>
      <c r="D119" s="122" t="n">
        <v>14</v>
      </c>
      <c r="E119" s="122" t="n">
        <v>11</v>
      </c>
      <c r="F119" s="122" t="n">
        <v>2001</v>
      </c>
      <c r="G119" s="133"/>
      <c r="H119" s="223" t="s">
        <v>204</v>
      </c>
      <c r="I119" s="122" t="s">
        <v>50</v>
      </c>
      <c r="J119" s="125" t="n">
        <v>42684292</v>
      </c>
      <c r="K119" s="122" t="s">
        <v>85</v>
      </c>
      <c r="L119" s="131"/>
      <c r="M119" s="122"/>
      <c r="N119" s="122"/>
      <c r="O119" s="122"/>
      <c r="P119" s="132"/>
      <c r="Q119" s="132"/>
      <c r="R119" s="126" t="n">
        <v>46.41939</v>
      </c>
      <c r="S119" s="102" t="n">
        <v>103.8</v>
      </c>
      <c r="T119" s="122"/>
      <c r="U119" s="127" t="n">
        <v>0</v>
      </c>
      <c r="V119" s="127" t="n">
        <v>286000</v>
      </c>
      <c r="W119" s="127" t="n">
        <f aca="false">((V119*S119)/R119)</f>
        <v>639534.47040127</v>
      </c>
      <c r="X119" s="127" t="n">
        <v>877803</v>
      </c>
      <c r="Y119" s="127" t="n">
        <f aca="false">X119*25%</f>
        <v>219450.75</v>
      </c>
      <c r="Z119" s="127" t="n">
        <f aca="false">(X119+Y119)*25%</f>
        <v>274313.4375</v>
      </c>
      <c r="AA119" s="127" t="n">
        <f aca="false">(X119+Y119-Z119)/2</f>
        <v>411470.15625</v>
      </c>
      <c r="AB119" s="122" t="n">
        <f aca="false">D119</f>
        <v>14</v>
      </c>
      <c r="AC119" s="122" t="n">
        <f aca="false">E119</f>
        <v>11</v>
      </c>
      <c r="AD119" s="122" t="n">
        <f aca="false">F119</f>
        <v>2001</v>
      </c>
      <c r="AE119" s="122" t="n">
        <v>31</v>
      </c>
      <c r="AF119" s="122" t="n">
        <v>1</v>
      </c>
      <c r="AG119" s="122" t="n">
        <v>2020</v>
      </c>
      <c r="AH119" s="122" t="n">
        <f aca="false">AE119-AB119</f>
        <v>17</v>
      </c>
      <c r="AI119" s="122" t="n">
        <f aca="false">AF119-AC119</f>
        <v>-10</v>
      </c>
      <c r="AJ119" s="122" t="n">
        <f aca="false">AG119-AD119</f>
        <v>19</v>
      </c>
      <c r="AK119" s="128" t="n">
        <f aca="false">((AH119*1)+(AI119*30)+(AJ119*360))/30</f>
        <v>218.566666666667</v>
      </c>
      <c r="AL119" s="127" t="n">
        <f aca="false">AA119*((POWER(1.004867,AK119)-1)/0.004867)</f>
        <v>159768232.040497</v>
      </c>
      <c r="AM119" s="122" t="n">
        <f aca="false">+AE119</f>
        <v>31</v>
      </c>
      <c r="AN119" s="122" t="n">
        <f aca="false">+AF119</f>
        <v>1</v>
      </c>
      <c r="AO119" s="122" t="n">
        <f aca="false">+AG119</f>
        <v>2020</v>
      </c>
      <c r="AP119" s="122" t="n">
        <f aca="false">+D119</f>
        <v>14</v>
      </c>
      <c r="AQ119" s="122" t="n">
        <f aca="false">+E119</f>
        <v>11</v>
      </c>
      <c r="AR119" s="122" t="n">
        <f aca="false">+F119+44.3</f>
        <v>2045.3</v>
      </c>
      <c r="AS119" s="122" t="n">
        <f aca="false">AP119-AM119</f>
        <v>-17</v>
      </c>
      <c r="AT119" s="122" t="n">
        <f aca="false">AQ119-AN119</f>
        <v>10</v>
      </c>
      <c r="AU119" s="122" t="n">
        <f aca="false">AR119-AO119</f>
        <v>25.3</v>
      </c>
      <c r="AV119" s="128" t="n">
        <f aca="false">((AS119*1)+(AT119*30)+(AU119*360))/30</f>
        <v>313.033333333333</v>
      </c>
      <c r="AW119" s="129" t="n">
        <f aca="false">+AK119+AV119</f>
        <v>531.6</v>
      </c>
      <c r="AX119" s="127" t="n">
        <f aca="false">AA119*((POWER(1.004867,AV119)-1))/(0.004867*((POWER(1.004867,AV119))))</f>
        <v>66049339.4159085</v>
      </c>
      <c r="AY119" s="127" t="n">
        <f aca="false">AL119+AX119</f>
        <v>225817571.456406</v>
      </c>
      <c r="AZ119" s="130" t="n">
        <v>100</v>
      </c>
      <c r="BA119" s="127" t="n">
        <f aca="false">'[1]IPC Y SMMLV'!$C$4*AZ119</f>
        <v>87780300</v>
      </c>
      <c r="BB119" s="122"/>
      <c r="BC119" s="127" t="n">
        <f aca="false">'[1]IPC Y SMMLV'!$C$4*BB119</f>
        <v>0</v>
      </c>
      <c r="BD119" s="127" t="n">
        <f aca="false">U119+AY119+BA119+BC119</f>
        <v>313597871.456406</v>
      </c>
      <c r="BE119" s="122"/>
      <c r="BF119" s="134"/>
    </row>
    <row r="120" s="53" customFormat="true" ht="27" hidden="false" customHeight="true" outlineLevel="0" collapsed="false">
      <c r="A120" s="222"/>
      <c r="B120" s="120" t="s">
        <v>47</v>
      </c>
      <c r="C120" s="121" t="s">
        <v>48</v>
      </c>
      <c r="D120" s="122" t="n">
        <v>14</v>
      </c>
      <c r="E120" s="122" t="n">
        <v>11</v>
      </c>
      <c r="F120" s="122" t="n">
        <v>2001</v>
      </c>
      <c r="G120" s="123"/>
      <c r="H120" s="124" t="s">
        <v>205</v>
      </c>
      <c r="I120" s="122" t="s">
        <v>50</v>
      </c>
      <c r="J120" s="125" t="n">
        <v>1038414682</v>
      </c>
      <c r="K120" s="122" t="s">
        <v>54</v>
      </c>
      <c r="L120" s="122"/>
      <c r="M120" s="122"/>
      <c r="N120" s="122"/>
      <c r="O120" s="122"/>
      <c r="P120" s="132"/>
      <c r="Q120" s="132"/>
      <c r="R120" s="126" t="n">
        <v>46.41939</v>
      </c>
      <c r="S120" s="102" t="n">
        <v>103.8</v>
      </c>
      <c r="T120" s="127"/>
      <c r="U120" s="127" t="n">
        <v>0</v>
      </c>
      <c r="V120" s="127" t="n">
        <v>286000</v>
      </c>
      <c r="W120" s="127" t="n">
        <f aca="false">((V120*S120)/R120)</f>
        <v>639534.47040127</v>
      </c>
      <c r="X120" s="127" t="n">
        <v>877803</v>
      </c>
      <c r="Y120" s="127" t="n">
        <f aca="false">X120*25%</f>
        <v>219450.75</v>
      </c>
      <c r="Z120" s="127" t="n">
        <f aca="false">(X120+Y120)*25%</f>
        <v>274313.4375</v>
      </c>
      <c r="AA120" s="127" t="n">
        <f aca="false">((X120+Y120-Z120)/2)/2</f>
        <v>205735.078125</v>
      </c>
      <c r="AB120" s="122" t="n">
        <f aca="false">D120</f>
        <v>14</v>
      </c>
      <c r="AC120" s="122" t="n">
        <f aca="false">E120</f>
        <v>11</v>
      </c>
      <c r="AD120" s="122" t="n">
        <f aca="false">F120</f>
        <v>2001</v>
      </c>
      <c r="AE120" s="122" t="n">
        <v>16</v>
      </c>
      <c r="AF120" s="122" t="n">
        <v>3</v>
      </c>
      <c r="AG120" s="122" t="n">
        <v>2013</v>
      </c>
      <c r="AH120" s="122" t="n">
        <f aca="false">AE120-AB120</f>
        <v>2</v>
      </c>
      <c r="AI120" s="122" t="n">
        <f aca="false">AF120-AC120</f>
        <v>-8</v>
      </c>
      <c r="AJ120" s="122" t="n">
        <f aca="false">AG120-AD120</f>
        <v>12</v>
      </c>
      <c r="AK120" s="128" t="n">
        <f aca="false">((AH120*1)+(AI120*30)+(AJ120*360))/30</f>
        <v>136.066666666667</v>
      </c>
      <c r="AL120" s="127" t="n">
        <f aca="false">AA120*((POWER(1.004867,AK120)-1)/0.004867)</f>
        <v>39566566.0252372</v>
      </c>
      <c r="AM120" s="122" t="n">
        <v>0</v>
      </c>
      <c r="AN120" s="122" t="n">
        <v>0</v>
      </c>
      <c r="AO120" s="122" t="n">
        <v>0</v>
      </c>
      <c r="AP120" s="122" t="n">
        <v>0</v>
      </c>
      <c r="AQ120" s="122" t="n">
        <v>0</v>
      </c>
      <c r="AR120" s="122" t="n">
        <v>0</v>
      </c>
      <c r="AS120" s="122" t="n">
        <f aca="false">AP120-AM120</f>
        <v>0</v>
      </c>
      <c r="AT120" s="122" t="n">
        <f aca="false">AQ120-AN120</f>
        <v>0</v>
      </c>
      <c r="AU120" s="122" t="n">
        <f aca="false">AR120-AO120</f>
        <v>0</v>
      </c>
      <c r="AV120" s="128" t="n">
        <f aca="false">((AS120*1)+(AT120*30)+(AU120*360))/30</f>
        <v>0</v>
      </c>
      <c r="AW120" s="129" t="n">
        <f aca="false">+AK120+AV120</f>
        <v>136.066666666667</v>
      </c>
      <c r="AX120" s="127" t="n">
        <v>0</v>
      </c>
      <c r="AY120" s="127" t="n">
        <f aca="false">AL120+AX120</f>
        <v>39566566.0252372</v>
      </c>
      <c r="AZ120" s="130" t="n">
        <v>100</v>
      </c>
      <c r="BA120" s="127" t="n">
        <f aca="false">'[1]IPC Y SMMLV'!$C$4*AZ120</f>
        <v>87780300</v>
      </c>
      <c r="BB120" s="122"/>
      <c r="BC120" s="127" t="n">
        <f aca="false">'[1]IPC Y SMMLV'!$C$4*BB120</f>
        <v>0</v>
      </c>
      <c r="BD120" s="127" t="n">
        <f aca="false">U120+AY120+BA120+BC120</f>
        <v>127346866.025237</v>
      </c>
      <c r="BE120" s="122"/>
      <c r="BF120" s="122"/>
    </row>
    <row r="121" s="53" customFormat="true" ht="26.25" hidden="false" customHeight="true" outlineLevel="0" collapsed="false">
      <c r="A121" s="222"/>
      <c r="B121" s="120" t="s">
        <v>47</v>
      </c>
      <c r="C121" s="121" t="s">
        <v>48</v>
      </c>
      <c r="D121" s="122" t="n">
        <v>14</v>
      </c>
      <c r="E121" s="122" t="n">
        <v>11</v>
      </c>
      <c r="F121" s="122" t="n">
        <v>2001</v>
      </c>
      <c r="G121" s="157"/>
      <c r="H121" s="158" t="s">
        <v>206</v>
      </c>
      <c r="I121" s="156" t="s">
        <v>50</v>
      </c>
      <c r="J121" s="159" t="n">
        <v>1038416916</v>
      </c>
      <c r="K121" s="156" t="s">
        <v>54</v>
      </c>
      <c r="L121" s="160"/>
      <c r="M121" s="156"/>
      <c r="N121" s="156"/>
      <c r="O121" s="156"/>
      <c r="P121" s="161"/>
      <c r="Q121" s="161"/>
      <c r="R121" s="126" t="n">
        <v>46.41939</v>
      </c>
      <c r="S121" s="102" t="n">
        <v>103.8</v>
      </c>
      <c r="T121" s="156"/>
      <c r="U121" s="164" t="n">
        <v>0</v>
      </c>
      <c r="V121" s="164" t="n">
        <v>286000</v>
      </c>
      <c r="W121" s="164" t="n">
        <f aca="false">((V121*S121)/R121)</f>
        <v>639534.47040127</v>
      </c>
      <c r="X121" s="164" t="n">
        <v>877803</v>
      </c>
      <c r="Y121" s="164" t="n">
        <f aca="false">X121*25%</f>
        <v>219450.75</v>
      </c>
      <c r="Z121" s="164" t="n">
        <f aca="false">(X121+Y121)*25%</f>
        <v>274313.4375</v>
      </c>
      <c r="AA121" s="127" t="n">
        <f aca="false">((X121+Y121-Z121)/2)/2</f>
        <v>205735.078125</v>
      </c>
      <c r="AB121" s="156" t="n">
        <f aca="false">D121</f>
        <v>14</v>
      </c>
      <c r="AC121" s="156" t="n">
        <f aca="false">E121</f>
        <v>11</v>
      </c>
      <c r="AD121" s="156" t="n">
        <f aca="false">F121</f>
        <v>2001</v>
      </c>
      <c r="AE121" s="156" t="n">
        <v>3</v>
      </c>
      <c r="AF121" s="156" t="n">
        <v>10</v>
      </c>
      <c r="AG121" s="156" t="n">
        <v>2015</v>
      </c>
      <c r="AH121" s="156" t="n">
        <f aca="false">AE121-AB121</f>
        <v>-11</v>
      </c>
      <c r="AI121" s="156" t="n">
        <f aca="false">AF121-AC121</f>
        <v>-1</v>
      </c>
      <c r="AJ121" s="156" t="n">
        <f aca="false">AG121-AD121</f>
        <v>14</v>
      </c>
      <c r="AK121" s="162" t="n">
        <f aca="false">((AH121*1)+(AI121*30)+(AJ121*360))/30</f>
        <v>166.633333333333</v>
      </c>
      <c r="AL121" s="164" t="n">
        <f aca="false">AA121*((POWER(1.004867,AK121)-1)/0.004867)</f>
        <v>52659422.187048</v>
      </c>
      <c r="AM121" s="156" t="n">
        <v>0</v>
      </c>
      <c r="AN121" s="156" t="n">
        <v>0</v>
      </c>
      <c r="AO121" s="156" t="n">
        <v>0</v>
      </c>
      <c r="AP121" s="156" t="n">
        <v>0</v>
      </c>
      <c r="AQ121" s="156" t="n">
        <v>0</v>
      </c>
      <c r="AR121" s="156" t="n">
        <v>0</v>
      </c>
      <c r="AS121" s="156" t="n">
        <f aca="false">AP121-AM121</f>
        <v>0</v>
      </c>
      <c r="AT121" s="156" t="n">
        <f aca="false">AQ121-AN121</f>
        <v>0</v>
      </c>
      <c r="AU121" s="156" t="n">
        <f aca="false">AR121-AO121</f>
        <v>0</v>
      </c>
      <c r="AV121" s="162" t="n">
        <f aca="false">((AS121*1)+(AT121*30)+(AU121*360))/30</f>
        <v>0</v>
      </c>
      <c r="AW121" s="129" t="n">
        <f aca="false">+AK121+AV121</f>
        <v>166.633333333333</v>
      </c>
      <c r="AX121" s="164" t="n">
        <v>0</v>
      </c>
      <c r="AY121" s="164" t="n">
        <f aca="false">AL121+AX121</f>
        <v>52659422.187048</v>
      </c>
      <c r="AZ121" s="165" t="n">
        <v>100</v>
      </c>
      <c r="BA121" s="164" t="n">
        <f aca="false">'[1]IPC Y SMMLV'!$C$4*AZ121</f>
        <v>87780300</v>
      </c>
      <c r="BB121" s="156"/>
      <c r="BC121" s="164" t="n">
        <f aca="false">'[1]IPC Y SMMLV'!$C$4*BB121</f>
        <v>0</v>
      </c>
      <c r="BD121" s="164" t="n">
        <f aca="false">U121+AY121+BA121+BC121</f>
        <v>140439722.187048</v>
      </c>
      <c r="BE121" s="156"/>
      <c r="BF121" s="166" t="n">
        <f aca="false">SUM(BD108:BD121)</f>
        <v>671713953.012248</v>
      </c>
    </row>
    <row r="122" s="53" customFormat="true" ht="63.75" hidden="false" customHeight="true" outlineLevel="0" collapsed="false">
      <c r="A122" s="225" t="n">
        <v>17</v>
      </c>
      <c r="B122" s="43" t="s">
        <v>47</v>
      </c>
      <c r="C122" s="44" t="s">
        <v>48</v>
      </c>
      <c r="D122" s="45" t="n">
        <v>6</v>
      </c>
      <c r="E122" s="45" t="n">
        <v>9</v>
      </c>
      <c r="F122" s="45" t="n">
        <v>2002</v>
      </c>
      <c r="G122" s="46" t="s">
        <v>207</v>
      </c>
      <c r="H122" s="47"/>
      <c r="I122" s="45" t="s">
        <v>50</v>
      </c>
      <c r="J122" s="48" t="n">
        <v>21779376</v>
      </c>
      <c r="K122" s="45"/>
      <c r="L122" s="49"/>
      <c r="M122" s="49"/>
      <c r="N122" s="49"/>
      <c r="O122" s="49"/>
      <c r="P122" s="226"/>
      <c r="Q122" s="226"/>
      <c r="R122" s="49"/>
      <c r="S122" s="113" t="n">
        <v>103.8</v>
      </c>
      <c r="T122" s="49"/>
      <c r="U122" s="51"/>
      <c r="V122" s="51"/>
      <c r="W122" s="51"/>
      <c r="X122" s="51"/>
      <c r="Y122" s="51"/>
      <c r="Z122" s="51"/>
      <c r="AA122" s="51"/>
      <c r="AB122" s="49"/>
      <c r="AC122" s="49"/>
      <c r="AD122" s="49"/>
      <c r="AE122" s="49"/>
      <c r="AF122" s="49"/>
      <c r="AG122" s="49"/>
      <c r="AH122" s="49"/>
      <c r="AI122" s="49"/>
      <c r="AJ122" s="49"/>
      <c r="AK122" s="49"/>
      <c r="AL122" s="51"/>
      <c r="AM122" s="49"/>
      <c r="AN122" s="49"/>
      <c r="AO122" s="49"/>
      <c r="AP122" s="49"/>
      <c r="AQ122" s="49"/>
      <c r="AR122" s="49"/>
      <c r="AS122" s="49"/>
      <c r="AT122" s="49"/>
      <c r="AU122" s="49"/>
      <c r="AV122" s="49"/>
      <c r="AW122" s="52"/>
      <c r="AX122" s="51"/>
      <c r="AY122" s="51"/>
      <c r="AZ122" s="49"/>
      <c r="BA122" s="51"/>
      <c r="BB122" s="49"/>
      <c r="BC122" s="49"/>
      <c r="BD122" s="51"/>
      <c r="BE122" s="49"/>
      <c r="BF122" s="49"/>
    </row>
    <row r="123" s="230" customFormat="true" ht="33" hidden="false" customHeight="true" outlineLevel="0" collapsed="false">
      <c r="A123" s="225"/>
      <c r="B123" s="69" t="s">
        <v>47</v>
      </c>
      <c r="C123" s="55" t="s">
        <v>48</v>
      </c>
      <c r="D123" s="64" t="n">
        <v>6</v>
      </c>
      <c r="E123" s="64" t="n">
        <v>9</v>
      </c>
      <c r="F123" s="64" t="n">
        <v>2002</v>
      </c>
      <c r="G123" s="227"/>
      <c r="H123" s="71" t="s">
        <v>208</v>
      </c>
      <c r="I123" s="8" t="s">
        <v>50</v>
      </c>
      <c r="J123" s="59" t="n">
        <v>1017195898</v>
      </c>
      <c r="K123" s="64" t="s">
        <v>54</v>
      </c>
      <c r="L123" s="228"/>
      <c r="M123" s="228"/>
      <c r="N123" s="228"/>
      <c r="O123" s="228"/>
      <c r="P123" s="229"/>
      <c r="Q123" s="229"/>
      <c r="R123" s="60" t="n">
        <v>49.0422</v>
      </c>
      <c r="S123" s="61" t="n">
        <v>103.8</v>
      </c>
      <c r="T123" s="63"/>
      <c r="U123" s="63"/>
      <c r="V123" s="63" t="n">
        <v>309000</v>
      </c>
      <c r="W123" s="63" t="n">
        <f aca="false">((V123*S123)/R123)</f>
        <v>654012.25883015</v>
      </c>
      <c r="X123" s="63" t="n">
        <v>877803</v>
      </c>
      <c r="Y123" s="63" t="n">
        <f aca="false">X123*25%</f>
        <v>219450.75</v>
      </c>
      <c r="Z123" s="63" t="n">
        <f aca="false">(X123+Y123)*25%</f>
        <v>274313.4375</v>
      </c>
      <c r="AA123" s="63" t="n">
        <f aca="false">(X123+Y123-Z123)</f>
        <v>822940.3125</v>
      </c>
      <c r="AB123" s="64" t="n">
        <f aca="false">D123</f>
        <v>6</v>
      </c>
      <c r="AC123" s="64" t="n">
        <f aca="false">E123</f>
        <v>9</v>
      </c>
      <c r="AD123" s="64" t="n">
        <f aca="false">F123</f>
        <v>2002</v>
      </c>
      <c r="AE123" s="64" t="n">
        <v>21</v>
      </c>
      <c r="AF123" s="64" t="n">
        <v>7</v>
      </c>
      <c r="AG123" s="64" t="n">
        <v>2009</v>
      </c>
      <c r="AH123" s="64" t="n">
        <f aca="false">AE123-AB123</f>
        <v>15</v>
      </c>
      <c r="AI123" s="64" t="n">
        <f aca="false">AF123-AC123</f>
        <v>-2</v>
      </c>
      <c r="AJ123" s="64" t="n">
        <f aca="false">AG123-AD123</f>
        <v>7</v>
      </c>
      <c r="AK123" s="65" t="n">
        <f aca="false">((AH123*1)+(AI123*30)+(AJ123*360))/30</f>
        <v>82.5</v>
      </c>
      <c r="AL123" s="63" t="n">
        <f aca="false">AA123*((POWER(1.004867,AK123)-1)/0.004867)</f>
        <v>83300212.0561492</v>
      </c>
      <c r="AM123" s="64" t="n">
        <v>0</v>
      </c>
      <c r="AN123" s="64" t="n">
        <v>0</v>
      </c>
      <c r="AO123" s="64" t="n">
        <v>0</v>
      </c>
      <c r="AP123" s="64" t="n">
        <v>0</v>
      </c>
      <c r="AQ123" s="64" t="n">
        <v>0</v>
      </c>
      <c r="AR123" s="64" t="n">
        <v>0</v>
      </c>
      <c r="AS123" s="64" t="n">
        <v>0</v>
      </c>
      <c r="AT123" s="64" t="n">
        <f aca="false">AQ123-AN123</f>
        <v>0</v>
      </c>
      <c r="AU123" s="64" t="n">
        <f aca="false">AR123-AO123</f>
        <v>0</v>
      </c>
      <c r="AV123" s="65" t="n">
        <f aca="false">((AS123*1)+(AT123*30)+(AU123*360))/30</f>
        <v>0</v>
      </c>
      <c r="AW123" s="65" t="n">
        <f aca="false">+AK123+AV123</f>
        <v>82.5</v>
      </c>
      <c r="AX123" s="63" t="n">
        <f aca="false">AA123*((POWER(1.004867,AV123)-1))/(0.004867*((POWER(1.004867,AV123))))</f>
        <v>0</v>
      </c>
      <c r="AY123" s="63" t="n">
        <f aca="false">AL123+AX123</f>
        <v>83300212.0561492</v>
      </c>
      <c r="AZ123" s="67" t="n">
        <v>100</v>
      </c>
      <c r="BA123" s="63" t="n">
        <f aca="false">'[1]IPC Y SMMLV'!$C$4*AZ123</f>
        <v>87780300</v>
      </c>
      <c r="BB123" s="64"/>
      <c r="BC123" s="63" t="n">
        <f aca="false">'[1]IPC Y SMMLV'!$C$4*BB123</f>
        <v>0</v>
      </c>
      <c r="BD123" s="63" t="n">
        <f aca="false">U123+AY123+BA123+BC123</f>
        <v>171080512.056149</v>
      </c>
      <c r="BE123" s="64"/>
      <c r="BF123" s="64"/>
    </row>
    <row r="124" s="230" customFormat="true" ht="44.45" hidden="false" customHeight="true" outlineLevel="0" collapsed="false">
      <c r="A124" s="225"/>
      <c r="B124" s="69" t="s">
        <v>47</v>
      </c>
      <c r="C124" s="55" t="s">
        <v>48</v>
      </c>
      <c r="D124" s="64" t="n">
        <v>6</v>
      </c>
      <c r="E124" s="64" t="n">
        <v>9</v>
      </c>
      <c r="F124" s="64" t="n">
        <v>2002</v>
      </c>
      <c r="G124" s="227"/>
      <c r="H124" s="78" t="s">
        <v>209</v>
      </c>
      <c r="I124" s="64" t="s">
        <v>50</v>
      </c>
      <c r="J124" s="59" t="n">
        <v>32432411</v>
      </c>
      <c r="K124" s="64" t="s">
        <v>60</v>
      </c>
      <c r="L124" s="228"/>
      <c r="M124" s="228"/>
      <c r="N124" s="228"/>
      <c r="O124" s="228"/>
      <c r="P124" s="71" t="s">
        <v>61</v>
      </c>
      <c r="Q124" s="229"/>
      <c r="R124" s="60" t="n">
        <v>49.0422</v>
      </c>
      <c r="S124" s="61" t="n">
        <v>103.8</v>
      </c>
      <c r="T124" s="63" t="n">
        <v>0</v>
      </c>
      <c r="U124" s="63" t="n">
        <v>1200000</v>
      </c>
      <c r="V124" s="231"/>
      <c r="W124" s="231"/>
      <c r="X124" s="231"/>
      <c r="Y124" s="231"/>
      <c r="Z124" s="231"/>
      <c r="AA124" s="231"/>
      <c r="AB124" s="228"/>
      <c r="AC124" s="228"/>
      <c r="AD124" s="228"/>
      <c r="AE124" s="228"/>
      <c r="AF124" s="228"/>
      <c r="AG124" s="228"/>
      <c r="AH124" s="228"/>
      <c r="AI124" s="228"/>
      <c r="AJ124" s="228"/>
      <c r="AK124" s="232"/>
      <c r="AL124" s="231"/>
      <c r="AM124" s="228"/>
      <c r="AN124" s="228"/>
      <c r="AO124" s="228"/>
      <c r="AP124" s="228"/>
      <c r="AQ124" s="228"/>
      <c r="AR124" s="228"/>
      <c r="AS124" s="228"/>
      <c r="AT124" s="228"/>
      <c r="AU124" s="228"/>
      <c r="AV124" s="232"/>
      <c r="AW124" s="66"/>
      <c r="AX124" s="231"/>
      <c r="AY124" s="231"/>
      <c r="AZ124" s="233"/>
      <c r="BA124" s="63" t="n">
        <f aca="false">'[1]IPC Y SMMLV'!$C$4*AZ124</f>
        <v>0</v>
      </c>
      <c r="BB124" s="228"/>
      <c r="BC124" s="231"/>
      <c r="BD124" s="63" t="n">
        <f aca="false">U124+AY124+BA124+BC124</f>
        <v>1200000</v>
      </c>
      <c r="BE124" s="228"/>
      <c r="BF124" s="228"/>
    </row>
    <row r="125" s="230" customFormat="true" ht="44.45" hidden="false" customHeight="true" outlineLevel="0" collapsed="false">
      <c r="A125" s="225"/>
      <c r="B125" s="69" t="s">
        <v>47</v>
      </c>
      <c r="C125" s="55" t="s">
        <v>48</v>
      </c>
      <c r="D125" s="64" t="n">
        <v>6</v>
      </c>
      <c r="E125" s="64" t="n">
        <v>9</v>
      </c>
      <c r="F125" s="64" t="n">
        <v>2002</v>
      </c>
      <c r="G125" s="227"/>
      <c r="H125" s="78" t="s">
        <v>210</v>
      </c>
      <c r="I125" s="64" t="s">
        <v>50</v>
      </c>
      <c r="J125" s="59" t="n">
        <v>3493744</v>
      </c>
      <c r="K125" s="64" t="s">
        <v>60</v>
      </c>
      <c r="L125" s="228"/>
      <c r="M125" s="228"/>
      <c r="N125" s="228"/>
      <c r="O125" s="228"/>
      <c r="P125" s="71" t="s">
        <v>61</v>
      </c>
      <c r="Q125" s="229"/>
      <c r="R125" s="60" t="n">
        <v>49.0422</v>
      </c>
      <c r="S125" s="61" t="n">
        <v>103.8</v>
      </c>
      <c r="T125" s="63"/>
      <c r="U125" s="63"/>
      <c r="V125" s="231"/>
      <c r="W125" s="231"/>
      <c r="X125" s="231"/>
      <c r="Y125" s="231"/>
      <c r="Z125" s="231"/>
      <c r="AA125" s="231"/>
      <c r="AB125" s="228"/>
      <c r="AC125" s="228"/>
      <c r="AD125" s="228"/>
      <c r="AE125" s="228"/>
      <c r="AF125" s="228"/>
      <c r="AG125" s="228"/>
      <c r="AH125" s="228"/>
      <c r="AI125" s="228"/>
      <c r="AJ125" s="228"/>
      <c r="AK125" s="232"/>
      <c r="AL125" s="231"/>
      <c r="AM125" s="228"/>
      <c r="AN125" s="228"/>
      <c r="AO125" s="228"/>
      <c r="AP125" s="228"/>
      <c r="AQ125" s="228"/>
      <c r="AR125" s="228"/>
      <c r="AS125" s="228"/>
      <c r="AT125" s="228"/>
      <c r="AU125" s="228"/>
      <c r="AV125" s="232"/>
      <c r="AW125" s="66"/>
      <c r="AX125" s="231"/>
      <c r="AY125" s="231"/>
      <c r="AZ125" s="233"/>
      <c r="BA125" s="63" t="n">
        <f aca="false">'[1]IPC Y SMMLV'!$C$4*AZ125</f>
        <v>0</v>
      </c>
      <c r="BB125" s="228"/>
      <c r="BC125" s="231"/>
      <c r="BD125" s="63" t="n">
        <f aca="false">U125+AY125+BA125+BC125</f>
        <v>0</v>
      </c>
      <c r="BE125" s="228"/>
      <c r="BF125" s="228"/>
    </row>
    <row r="126" s="230" customFormat="true" ht="44.45" hidden="false" customHeight="true" outlineLevel="0" collapsed="false">
      <c r="A126" s="225"/>
      <c r="B126" s="69" t="s">
        <v>47</v>
      </c>
      <c r="C126" s="55" t="s">
        <v>48</v>
      </c>
      <c r="D126" s="64" t="n">
        <v>6</v>
      </c>
      <c r="E126" s="64" t="n">
        <v>9</v>
      </c>
      <c r="F126" s="64" t="n">
        <v>2002</v>
      </c>
      <c r="G126" s="227"/>
      <c r="H126" s="78" t="s">
        <v>211</v>
      </c>
      <c r="I126" s="64" t="s">
        <v>50</v>
      </c>
      <c r="J126" s="72" t="n">
        <v>21779337</v>
      </c>
      <c r="K126" s="64" t="s">
        <v>60</v>
      </c>
      <c r="L126" s="228"/>
      <c r="M126" s="228"/>
      <c r="N126" s="228"/>
      <c r="O126" s="228"/>
      <c r="P126" s="71" t="s">
        <v>61</v>
      </c>
      <c r="Q126" s="229"/>
      <c r="R126" s="60" t="n">
        <v>49.0422</v>
      </c>
      <c r="S126" s="61" t="n">
        <v>103.8</v>
      </c>
      <c r="T126" s="63"/>
      <c r="U126" s="63"/>
      <c r="V126" s="231"/>
      <c r="W126" s="231"/>
      <c r="X126" s="231"/>
      <c r="Y126" s="231"/>
      <c r="Z126" s="231"/>
      <c r="AA126" s="231"/>
      <c r="AB126" s="228"/>
      <c r="AC126" s="228"/>
      <c r="AD126" s="228"/>
      <c r="AE126" s="228"/>
      <c r="AF126" s="228"/>
      <c r="AG126" s="228"/>
      <c r="AH126" s="228"/>
      <c r="AI126" s="228"/>
      <c r="AJ126" s="228"/>
      <c r="AK126" s="232"/>
      <c r="AL126" s="231"/>
      <c r="AM126" s="228"/>
      <c r="AN126" s="228"/>
      <c r="AO126" s="228"/>
      <c r="AP126" s="228"/>
      <c r="AQ126" s="228"/>
      <c r="AR126" s="228"/>
      <c r="AS126" s="228"/>
      <c r="AT126" s="228"/>
      <c r="AU126" s="228"/>
      <c r="AV126" s="232"/>
      <c r="AW126" s="66"/>
      <c r="AX126" s="231"/>
      <c r="AY126" s="231"/>
      <c r="AZ126" s="233"/>
      <c r="BA126" s="63" t="n">
        <f aca="false">'[1]IPC Y SMMLV'!$C$4*AZ126</f>
        <v>0</v>
      </c>
      <c r="BB126" s="228"/>
      <c r="BC126" s="231"/>
      <c r="BD126" s="63" t="n">
        <f aca="false">U126+AY126+BA126+BC126</f>
        <v>0</v>
      </c>
      <c r="BE126" s="228"/>
      <c r="BF126" s="228"/>
    </row>
    <row r="127" s="230" customFormat="true" ht="44.45" hidden="false" customHeight="true" outlineLevel="0" collapsed="false">
      <c r="A127" s="225"/>
      <c r="B127" s="69" t="s">
        <v>47</v>
      </c>
      <c r="C127" s="55" t="s">
        <v>48</v>
      </c>
      <c r="D127" s="64" t="n">
        <v>6</v>
      </c>
      <c r="E127" s="64" t="n">
        <v>9</v>
      </c>
      <c r="F127" s="64" t="n">
        <v>2002</v>
      </c>
      <c r="G127" s="227"/>
      <c r="H127" s="78" t="s">
        <v>212</v>
      </c>
      <c r="I127" s="64" t="s">
        <v>50</v>
      </c>
      <c r="J127" s="72" t="n">
        <v>70825369</v>
      </c>
      <c r="K127" s="64" t="s">
        <v>60</v>
      </c>
      <c r="L127" s="228"/>
      <c r="M127" s="228"/>
      <c r="N127" s="228"/>
      <c r="O127" s="228"/>
      <c r="P127" s="71" t="s">
        <v>61</v>
      </c>
      <c r="Q127" s="229"/>
      <c r="R127" s="60" t="n">
        <v>49.0422</v>
      </c>
      <c r="S127" s="61" t="n">
        <v>103.8</v>
      </c>
      <c r="T127" s="63"/>
      <c r="U127" s="63"/>
      <c r="V127" s="231"/>
      <c r="W127" s="231"/>
      <c r="X127" s="231"/>
      <c r="Y127" s="231"/>
      <c r="Z127" s="231"/>
      <c r="AA127" s="231"/>
      <c r="AB127" s="228"/>
      <c r="AC127" s="228"/>
      <c r="AD127" s="228"/>
      <c r="AE127" s="228"/>
      <c r="AF127" s="228"/>
      <c r="AG127" s="228"/>
      <c r="AH127" s="228"/>
      <c r="AI127" s="228"/>
      <c r="AJ127" s="228"/>
      <c r="AK127" s="232"/>
      <c r="AL127" s="231"/>
      <c r="AM127" s="228"/>
      <c r="AN127" s="228"/>
      <c r="AO127" s="228"/>
      <c r="AP127" s="228"/>
      <c r="AQ127" s="228"/>
      <c r="AR127" s="228"/>
      <c r="AS127" s="228"/>
      <c r="AT127" s="228"/>
      <c r="AU127" s="228"/>
      <c r="AV127" s="232"/>
      <c r="AW127" s="66"/>
      <c r="AX127" s="231"/>
      <c r="AY127" s="231"/>
      <c r="AZ127" s="233"/>
      <c r="BA127" s="63" t="n">
        <f aca="false">'[1]IPC Y SMMLV'!$C$4*AZ127</f>
        <v>0</v>
      </c>
      <c r="BB127" s="228"/>
      <c r="BC127" s="231"/>
      <c r="BD127" s="63" t="n">
        <f aca="false">U127+AY127+BA127+BC127</f>
        <v>0</v>
      </c>
      <c r="BE127" s="228"/>
      <c r="BF127" s="228"/>
    </row>
    <row r="128" s="230" customFormat="true" ht="44.45" hidden="false" customHeight="true" outlineLevel="0" collapsed="false">
      <c r="A128" s="225"/>
      <c r="B128" s="146" t="s">
        <v>47</v>
      </c>
      <c r="C128" s="147" t="s">
        <v>48</v>
      </c>
      <c r="D128" s="85" t="n">
        <v>6</v>
      </c>
      <c r="E128" s="85" t="n">
        <v>9</v>
      </c>
      <c r="F128" s="85" t="n">
        <v>2002</v>
      </c>
      <c r="G128" s="234"/>
      <c r="H128" s="148" t="s">
        <v>213</v>
      </c>
      <c r="I128" s="85" t="s">
        <v>50</v>
      </c>
      <c r="J128" s="149" t="n">
        <v>21778795</v>
      </c>
      <c r="K128" s="85" t="s">
        <v>60</v>
      </c>
      <c r="L128" s="235"/>
      <c r="M128" s="235"/>
      <c r="N128" s="235"/>
      <c r="O128" s="235"/>
      <c r="P128" s="87" t="s">
        <v>61</v>
      </c>
      <c r="Q128" s="236"/>
      <c r="R128" s="112" t="n">
        <v>49.0422</v>
      </c>
      <c r="S128" s="113" t="n">
        <v>103.8</v>
      </c>
      <c r="T128" s="91"/>
      <c r="U128" s="91"/>
      <c r="V128" s="237"/>
      <c r="W128" s="237"/>
      <c r="X128" s="237"/>
      <c r="Y128" s="237"/>
      <c r="Z128" s="237"/>
      <c r="AA128" s="237"/>
      <c r="AB128" s="235"/>
      <c r="AC128" s="235"/>
      <c r="AD128" s="235"/>
      <c r="AE128" s="235"/>
      <c r="AF128" s="235"/>
      <c r="AG128" s="235"/>
      <c r="AH128" s="235"/>
      <c r="AI128" s="235"/>
      <c r="AJ128" s="235"/>
      <c r="AK128" s="238"/>
      <c r="AL128" s="237"/>
      <c r="AM128" s="235"/>
      <c r="AN128" s="235"/>
      <c r="AO128" s="235"/>
      <c r="AP128" s="235"/>
      <c r="AQ128" s="235"/>
      <c r="AR128" s="235"/>
      <c r="AS128" s="235"/>
      <c r="AT128" s="235"/>
      <c r="AU128" s="235"/>
      <c r="AV128" s="238"/>
      <c r="AW128" s="115"/>
      <c r="AX128" s="237"/>
      <c r="AY128" s="237"/>
      <c r="AZ128" s="239"/>
      <c r="BA128" s="237"/>
      <c r="BB128" s="235"/>
      <c r="BC128" s="237"/>
      <c r="BD128" s="91" t="n">
        <f aca="false">U128+AY128+BA128+BC128</f>
        <v>0</v>
      </c>
      <c r="BE128" s="235"/>
      <c r="BF128" s="117" t="n">
        <f aca="false">SUM(BD123:BD128)</f>
        <v>172280512.056149</v>
      </c>
    </row>
    <row r="129" s="53" customFormat="true" ht="56.25" hidden="false" customHeight="true" outlineLevel="0" collapsed="false">
      <c r="A129" s="240" t="n">
        <v>18</v>
      </c>
      <c r="B129" s="94" t="s">
        <v>47</v>
      </c>
      <c r="C129" s="95" t="s">
        <v>214</v>
      </c>
      <c r="D129" s="96" t="n">
        <v>26</v>
      </c>
      <c r="E129" s="96" t="n">
        <v>10</v>
      </c>
      <c r="F129" s="96" t="n">
        <v>2002</v>
      </c>
      <c r="G129" s="97" t="s">
        <v>215</v>
      </c>
      <c r="H129" s="97"/>
      <c r="I129" s="96" t="s">
        <v>50</v>
      </c>
      <c r="J129" s="99" t="n">
        <v>70828167</v>
      </c>
      <c r="K129" s="100"/>
      <c r="L129" s="196"/>
      <c r="M129" s="100"/>
      <c r="N129" s="100"/>
      <c r="O129" s="100"/>
      <c r="P129" s="152"/>
      <c r="Q129" s="152"/>
      <c r="R129" s="197"/>
      <c r="S129" s="173" t="n">
        <v>103.8</v>
      </c>
      <c r="T129" s="100"/>
      <c r="U129" s="103"/>
      <c r="V129" s="103"/>
      <c r="W129" s="103"/>
      <c r="X129" s="103"/>
      <c r="Y129" s="103"/>
      <c r="Z129" s="103"/>
      <c r="AA129" s="103"/>
      <c r="AB129" s="103"/>
      <c r="AC129" s="103"/>
      <c r="AD129" s="103"/>
      <c r="AE129" s="103"/>
      <c r="AF129" s="103"/>
      <c r="AG129" s="103"/>
      <c r="AH129" s="103"/>
      <c r="AI129" s="103"/>
      <c r="AJ129" s="103"/>
      <c r="AK129" s="103"/>
      <c r="AL129" s="103"/>
      <c r="AM129" s="100"/>
      <c r="AN129" s="100"/>
      <c r="AO129" s="100"/>
      <c r="AP129" s="100"/>
      <c r="AQ129" s="100"/>
      <c r="AR129" s="100"/>
      <c r="AS129" s="100"/>
      <c r="AT129" s="100"/>
      <c r="AU129" s="100"/>
      <c r="AV129" s="197"/>
      <c r="AW129" s="198"/>
      <c r="AX129" s="103"/>
      <c r="AY129" s="103"/>
      <c r="AZ129" s="199"/>
      <c r="BA129" s="103"/>
      <c r="BB129" s="100"/>
      <c r="BC129" s="103"/>
      <c r="BD129" s="103"/>
      <c r="BE129" s="100"/>
      <c r="BF129" s="200"/>
    </row>
    <row r="130" s="53" customFormat="true" ht="63" hidden="false" customHeight="true" outlineLevel="0" collapsed="false">
      <c r="A130" s="240"/>
      <c r="B130" s="241" t="s">
        <v>47</v>
      </c>
      <c r="C130" s="242" t="s">
        <v>214</v>
      </c>
      <c r="D130" s="100" t="n">
        <v>26</v>
      </c>
      <c r="E130" s="100" t="n">
        <v>10</v>
      </c>
      <c r="F130" s="100" t="n">
        <v>2002</v>
      </c>
      <c r="G130" s="97"/>
      <c r="H130" s="223" t="s">
        <v>216</v>
      </c>
      <c r="I130" s="100" t="s">
        <v>50</v>
      </c>
      <c r="J130" s="224" t="n">
        <v>43643405</v>
      </c>
      <c r="K130" s="100" t="s">
        <v>60</v>
      </c>
      <c r="L130" s="196"/>
      <c r="M130" s="100"/>
      <c r="N130" s="100"/>
      <c r="O130" s="100"/>
      <c r="P130" s="152" t="s">
        <v>217</v>
      </c>
      <c r="Q130" s="152"/>
      <c r="R130" s="197" t="n">
        <v>0</v>
      </c>
      <c r="S130" s="173" t="n">
        <v>103.8</v>
      </c>
      <c r="T130" s="122"/>
      <c r="U130" s="127"/>
      <c r="V130" s="127" t="n">
        <v>0</v>
      </c>
      <c r="W130" s="127" t="n">
        <v>0</v>
      </c>
      <c r="X130" s="127" t="n">
        <v>0</v>
      </c>
      <c r="Y130" s="127" t="n">
        <v>0</v>
      </c>
      <c r="Z130" s="127" t="n">
        <v>0</v>
      </c>
      <c r="AA130" s="127" t="n">
        <v>0</v>
      </c>
      <c r="AB130" s="122" t="n">
        <v>0</v>
      </c>
      <c r="AC130" s="122" t="n">
        <v>0</v>
      </c>
      <c r="AD130" s="122" t="n">
        <v>0</v>
      </c>
      <c r="AE130" s="122" t="n">
        <v>0</v>
      </c>
      <c r="AF130" s="122" t="n">
        <v>0</v>
      </c>
      <c r="AG130" s="122" t="n">
        <v>0</v>
      </c>
      <c r="AH130" s="122" t="n">
        <v>0</v>
      </c>
      <c r="AI130" s="122" t="n">
        <v>0</v>
      </c>
      <c r="AJ130" s="122" t="n">
        <v>0</v>
      </c>
      <c r="AK130" s="128" t="n">
        <v>0</v>
      </c>
      <c r="AL130" s="127" t="n">
        <v>0</v>
      </c>
      <c r="AM130" s="122" t="n">
        <v>0</v>
      </c>
      <c r="AN130" s="122" t="n">
        <v>0</v>
      </c>
      <c r="AO130" s="122" t="n">
        <v>0</v>
      </c>
      <c r="AP130" s="122" t="n">
        <v>0</v>
      </c>
      <c r="AQ130" s="122" t="n">
        <v>0</v>
      </c>
      <c r="AR130" s="122" t="n">
        <v>0</v>
      </c>
      <c r="AS130" s="122" t="n">
        <v>0</v>
      </c>
      <c r="AT130" s="122" t="n">
        <v>0</v>
      </c>
      <c r="AU130" s="122" t="n">
        <v>0</v>
      </c>
      <c r="AV130" s="128" t="n">
        <v>0</v>
      </c>
      <c r="AW130" s="129" t="n">
        <v>0</v>
      </c>
      <c r="AX130" s="127" t="n">
        <v>0</v>
      </c>
      <c r="AY130" s="127" t="n">
        <v>0</v>
      </c>
      <c r="AZ130" s="130" t="n">
        <v>0</v>
      </c>
      <c r="BA130" s="127" t="n">
        <v>0</v>
      </c>
      <c r="BB130" s="122"/>
      <c r="BC130" s="127" t="n">
        <v>0</v>
      </c>
      <c r="BD130" s="127" t="n">
        <f aca="false">U130+AY130+BA130+BC130</f>
        <v>0</v>
      </c>
      <c r="BE130" s="122"/>
      <c r="BF130" s="127" t="n">
        <f aca="false">SUM(BD130)</f>
        <v>0</v>
      </c>
    </row>
    <row r="131" s="53" customFormat="true" ht="63.75" hidden="false" customHeight="true" outlineLevel="0" collapsed="false">
      <c r="A131" s="225" t="n">
        <v>19</v>
      </c>
      <c r="B131" s="43" t="s">
        <v>47</v>
      </c>
      <c r="C131" s="44" t="s">
        <v>48</v>
      </c>
      <c r="D131" s="45" t="n">
        <v>7</v>
      </c>
      <c r="E131" s="45" t="n">
        <v>1</v>
      </c>
      <c r="F131" s="45" t="n">
        <v>2003</v>
      </c>
      <c r="G131" s="46" t="s">
        <v>218</v>
      </c>
      <c r="H131" s="47"/>
      <c r="I131" s="45" t="s">
        <v>50</v>
      </c>
      <c r="J131" s="48" t="n">
        <v>70828123</v>
      </c>
      <c r="K131" s="45"/>
      <c r="L131" s="49"/>
      <c r="M131" s="49"/>
      <c r="N131" s="49"/>
      <c r="O131" s="49"/>
      <c r="P131" s="226"/>
      <c r="Q131" s="226"/>
      <c r="R131" s="49"/>
      <c r="S131" s="113" t="n">
        <v>103.8</v>
      </c>
      <c r="T131" s="49"/>
      <c r="U131" s="51"/>
      <c r="V131" s="51"/>
      <c r="W131" s="51"/>
      <c r="X131" s="51"/>
      <c r="Y131" s="51"/>
      <c r="Z131" s="51"/>
      <c r="AA131" s="51"/>
      <c r="AB131" s="49"/>
      <c r="AC131" s="49"/>
      <c r="AD131" s="49"/>
      <c r="AE131" s="49"/>
      <c r="AF131" s="49"/>
      <c r="AG131" s="49"/>
      <c r="AH131" s="49"/>
      <c r="AI131" s="49"/>
      <c r="AJ131" s="49"/>
      <c r="AK131" s="49"/>
      <c r="AL131" s="51"/>
      <c r="AM131" s="49"/>
      <c r="AN131" s="49"/>
      <c r="AO131" s="49"/>
      <c r="AP131" s="49"/>
      <c r="AQ131" s="49"/>
      <c r="AR131" s="49"/>
      <c r="AS131" s="49"/>
      <c r="AT131" s="49"/>
      <c r="AU131" s="49"/>
      <c r="AV131" s="49"/>
      <c r="AW131" s="52"/>
      <c r="AX131" s="51"/>
      <c r="AY131" s="51"/>
      <c r="AZ131" s="49"/>
      <c r="BA131" s="51"/>
      <c r="BB131" s="49"/>
      <c r="BC131" s="49"/>
      <c r="BD131" s="51"/>
      <c r="BE131" s="49"/>
      <c r="BF131" s="49"/>
    </row>
    <row r="132" s="230" customFormat="true" ht="31.15" hidden="false" customHeight="true" outlineLevel="0" collapsed="false">
      <c r="A132" s="225"/>
      <c r="B132" s="69" t="s">
        <v>47</v>
      </c>
      <c r="C132" s="55" t="s">
        <v>48</v>
      </c>
      <c r="D132" s="64" t="n">
        <v>7</v>
      </c>
      <c r="E132" s="64" t="n">
        <v>1</v>
      </c>
      <c r="F132" s="64" t="n">
        <v>2003</v>
      </c>
      <c r="G132" s="227"/>
      <c r="H132" s="71" t="s">
        <v>219</v>
      </c>
      <c r="I132" s="8" t="s">
        <v>50</v>
      </c>
      <c r="J132" s="59" t="n">
        <v>43644423</v>
      </c>
      <c r="K132" s="64" t="s">
        <v>52</v>
      </c>
      <c r="L132" s="228"/>
      <c r="M132" s="228"/>
      <c r="N132" s="228"/>
      <c r="O132" s="228"/>
      <c r="P132" s="229"/>
      <c r="Q132" s="229"/>
      <c r="R132" s="60" t="n">
        <v>50.41801</v>
      </c>
      <c r="S132" s="61" t="n">
        <v>103.8</v>
      </c>
      <c r="T132" s="63"/>
      <c r="U132" s="63" t="n">
        <v>1200000</v>
      </c>
      <c r="V132" s="63" t="n">
        <v>332000</v>
      </c>
      <c r="W132" s="63" t="n">
        <f aca="false">((V132*S132)/R132)</f>
        <v>683517.65569486</v>
      </c>
      <c r="X132" s="63" t="n">
        <v>877803</v>
      </c>
      <c r="Y132" s="63" t="n">
        <f aca="false">X132*25%</f>
        <v>219450.75</v>
      </c>
      <c r="Z132" s="63" t="n">
        <f aca="false">(X132+Y132)*25%</f>
        <v>274313.4375</v>
      </c>
      <c r="AA132" s="63" t="n">
        <f aca="false">(X132+Y132-Z132)/2</f>
        <v>411470.15625</v>
      </c>
      <c r="AB132" s="64" t="n">
        <f aca="false">D132</f>
        <v>7</v>
      </c>
      <c r="AC132" s="64" t="n">
        <f aca="false">E132</f>
        <v>1</v>
      </c>
      <c r="AD132" s="64" t="n">
        <f aca="false">F132</f>
        <v>2003</v>
      </c>
      <c r="AE132" s="64" t="n">
        <v>31</v>
      </c>
      <c r="AF132" s="64" t="n">
        <v>1</v>
      </c>
      <c r="AG132" s="64" t="n">
        <v>2020</v>
      </c>
      <c r="AH132" s="64" t="n">
        <f aca="false">AE132-AB132</f>
        <v>24</v>
      </c>
      <c r="AI132" s="64" t="n">
        <f aca="false">AF132-AC132</f>
        <v>0</v>
      </c>
      <c r="AJ132" s="64" t="n">
        <f aca="false">AG132-AD132</f>
        <v>17</v>
      </c>
      <c r="AK132" s="65" t="n">
        <f aca="false">((AH132*1)+(AI132*30)+(AJ132*360))/30</f>
        <v>204.8</v>
      </c>
      <c r="AL132" s="63" t="n">
        <f aca="false">AA132*((POWER(1.004867,AK132)-1)/0.004867)</f>
        <v>143972295.408096</v>
      </c>
      <c r="AM132" s="64" t="n">
        <f aca="false">+AE132</f>
        <v>31</v>
      </c>
      <c r="AN132" s="64" t="n">
        <f aca="false">+AF132</f>
        <v>1</v>
      </c>
      <c r="AO132" s="64" t="n">
        <f aca="false">+AG132</f>
        <v>2020</v>
      </c>
      <c r="AP132" s="64" t="n">
        <v>7</v>
      </c>
      <c r="AQ132" s="64" t="n">
        <v>1</v>
      </c>
      <c r="AR132" s="64" t="n">
        <f aca="false">2003+38</f>
        <v>2041</v>
      </c>
      <c r="AS132" s="64" t="n">
        <f aca="false">AP132-AM132</f>
        <v>-24</v>
      </c>
      <c r="AT132" s="64" t="n">
        <f aca="false">AQ132-AN132</f>
        <v>0</v>
      </c>
      <c r="AU132" s="64" t="n">
        <f aca="false">AR132-AO132</f>
        <v>21</v>
      </c>
      <c r="AV132" s="65" t="n">
        <f aca="false">((AS132*1)+(AT132*30)+(AU132*360))/30</f>
        <v>251.2</v>
      </c>
      <c r="AW132" s="66" t="n">
        <f aca="false">+AK132+AV132</f>
        <v>456</v>
      </c>
      <c r="AX132" s="63" t="n">
        <f aca="false">AA132*((POWER(1.004867,AV132)-1))/(0.004867*((POWER(1.004867,AV132))))</f>
        <v>59573900.0428546</v>
      </c>
      <c r="AY132" s="63" t="n">
        <f aca="false">AL132+AX132</f>
        <v>203546195.45095</v>
      </c>
      <c r="AZ132" s="67" t="n">
        <v>100</v>
      </c>
      <c r="BA132" s="63" t="n">
        <f aca="false">'[1]IPC Y SMMLV'!$C$4*AZ132</f>
        <v>87780300</v>
      </c>
      <c r="BB132" s="64"/>
      <c r="BC132" s="63" t="n">
        <f aca="false">'[1]IPC Y SMMLV'!$C$4*BB132</f>
        <v>0</v>
      </c>
      <c r="BD132" s="63" t="n">
        <f aca="false">U132+AY132+BA132+BC132</f>
        <v>292526495.45095</v>
      </c>
      <c r="BE132" s="64"/>
      <c r="BF132" s="64"/>
    </row>
    <row r="133" s="230" customFormat="true" ht="31.15" hidden="false" customHeight="true" outlineLevel="0" collapsed="false">
      <c r="A133" s="225"/>
      <c r="B133" s="69" t="s">
        <v>47</v>
      </c>
      <c r="C133" s="55" t="s">
        <v>48</v>
      </c>
      <c r="D133" s="64" t="n">
        <v>7</v>
      </c>
      <c r="E133" s="64" t="n">
        <v>1</v>
      </c>
      <c r="F133" s="64" t="n">
        <v>2003</v>
      </c>
      <c r="G133" s="227"/>
      <c r="H133" s="78" t="s">
        <v>220</v>
      </c>
      <c r="I133" s="64" t="s">
        <v>50</v>
      </c>
      <c r="J133" s="59" t="n">
        <v>1041203530</v>
      </c>
      <c r="K133" s="64" t="s">
        <v>54</v>
      </c>
      <c r="L133" s="228"/>
      <c r="M133" s="228"/>
      <c r="N133" s="228"/>
      <c r="O133" s="228"/>
      <c r="P133" s="229"/>
      <c r="Q133" s="229"/>
      <c r="R133" s="60" t="n">
        <v>50.41801</v>
      </c>
      <c r="S133" s="61" t="n">
        <v>103.8</v>
      </c>
      <c r="T133" s="63"/>
      <c r="U133" s="63"/>
      <c r="V133" s="63" t="n">
        <v>332000</v>
      </c>
      <c r="W133" s="63" t="n">
        <f aca="false">((V133*S133)/R133)</f>
        <v>683517.65569486</v>
      </c>
      <c r="X133" s="63" t="n">
        <v>877803</v>
      </c>
      <c r="Y133" s="63" t="n">
        <f aca="false">X133*25%</f>
        <v>219450.75</v>
      </c>
      <c r="Z133" s="63" t="n">
        <f aca="false">(X133+Y133)*25%</f>
        <v>274313.4375</v>
      </c>
      <c r="AA133" s="63" t="n">
        <f aca="false">((X133+Y133-Z133)/2)/2</f>
        <v>205735.078125</v>
      </c>
      <c r="AB133" s="64" t="n">
        <f aca="false">D133</f>
        <v>7</v>
      </c>
      <c r="AC133" s="64" t="n">
        <f aca="false">E133</f>
        <v>1</v>
      </c>
      <c r="AD133" s="64" t="n">
        <f aca="false">F133</f>
        <v>2003</v>
      </c>
      <c r="AE133" s="64" t="n">
        <v>14</v>
      </c>
      <c r="AF133" s="64" t="n">
        <v>11</v>
      </c>
      <c r="AG133" s="64" t="n">
        <v>2010</v>
      </c>
      <c r="AH133" s="64" t="n">
        <f aca="false">AE133-AB133</f>
        <v>7</v>
      </c>
      <c r="AI133" s="64" t="n">
        <f aca="false">AF133-AC133</f>
        <v>10</v>
      </c>
      <c r="AJ133" s="64" t="n">
        <f aca="false">AG133-AD133</f>
        <v>7</v>
      </c>
      <c r="AK133" s="65" t="n">
        <f aca="false">((AH133*1)+(AI133*30)+(AJ133*360))/30</f>
        <v>94.2333333333333</v>
      </c>
      <c r="AL133" s="63" t="n">
        <f aca="false">AA133*((POWER(1.004867,AK133)-1)/0.004867)</f>
        <v>24523865.4868561</v>
      </c>
      <c r="AM133" s="64" t="n">
        <v>0</v>
      </c>
      <c r="AN133" s="64" t="n">
        <v>0</v>
      </c>
      <c r="AO133" s="64" t="n">
        <v>0</v>
      </c>
      <c r="AP133" s="64" t="n">
        <v>0</v>
      </c>
      <c r="AQ133" s="64" t="n">
        <v>0</v>
      </c>
      <c r="AR133" s="64" t="n">
        <v>0</v>
      </c>
      <c r="AS133" s="64" t="n">
        <v>0</v>
      </c>
      <c r="AT133" s="64" t="n">
        <f aca="false">AQ133-AN133</f>
        <v>0</v>
      </c>
      <c r="AU133" s="64" t="n">
        <f aca="false">AR133-AO133</f>
        <v>0</v>
      </c>
      <c r="AV133" s="65" t="n">
        <f aca="false">((AS133*1)+(AT133*30)+(AU133*360))/30</f>
        <v>0</v>
      </c>
      <c r="AW133" s="65" t="n">
        <f aca="false">+AK133+AV133</f>
        <v>94.2333333333333</v>
      </c>
      <c r="AX133" s="63" t="n">
        <f aca="false">AA133*((POWER(1.004867,AV133)-1))/(0.004867*((POWER(1.004867,AV133))))</f>
        <v>0</v>
      </c>
      <c r="AY133" s="63" t="n">
        <f aca="false">AL133+AX133</f>
        <v>24523865.4868561</v>
      </c>
      <c r="AZ133" s="67" t="n">
        <v>100</v>
      </c>
      <c r="BA133" s="63" t="n">
        <f aca="false">'[1]IPC Y SMMLV'!$C$4*AZ133</f>
        <v>87780300</v>
      </c>
      <c r="BB133" s="228"/>
      <c r="BC133" s="231"/>
      <c r="BD133" s="63" t="n">
        <f aca="false">U133+AY133+BA133+BC133</f>
        <v>112304165.486856</v>
      </c>
      <c r="BE133" s="228"/>
      <c r="BF133" s="228"/>
    </row>
    <row r="134" s="230" customFormat="true" ht="31.15" hidden="false" customHeight="true" outlineLevel="0" collapsed="false">
      <c r="A134" s="225"/>
      <c r="B134" s="146" t="s">
        <v>47</v>
      </c>
      <c r="C134" s="147" t="s">
        <v>48</v>
      </c>
      <c r="D134" s="85" t="n">
        <v>7</v>
      </c>
      <c r="E134" s="85" t="n">
        <v>1</v>
      </c>
      <c r="F134" s="85" t="n">
        <v>2003</v>
      </c>
      <c r="G134" s="234"/>
      <c r="H134" s="148" t="s">
        <v>221</v>
      </c>
      <c r="I134" s="85" t="s">
        <v>50</v>
      </c>
      <c r="J134" s="149" t="n">
        <v>1143972215</v>
      </c>
      <c r="K134" s="85" t="s">
        <v>54</v>
      </c>
      <c r="L134" s="235"/>
      <c r="M134" s="235"/>
      <c r="N134" s="235"/>
      <c r="O134" s="235"/>
      <c r="P134" s="236"/>
      <c r="Q134" s="236"/>
      <c r="R134" s="112" t="n">
        <v>50.41801</v>
      </c>
      <c r="S134" s="113" t="n">
        <v>103.8</v>
      </c>
      <c r="T134" s="91"/>
      <c r="U134" s="91"/>
      <c r="V134" s="91" t="n">
        <v>332000</v>
      </c>
      <c r="W134" s="91" t="n">
        <f aca="false">((V134*S134)/R134)</f>
        <v>683517.65569486</v>
      </c>
      <c r="X134" s="91" t="n">
        <v>877803</v>
      </c>
      <c r="Y134" s="91" t="n">
        <f aca="false">X134*25%</f>
        <v>219450.75</v>
      </c>
      <c r="Z134" s="91" t="n">
        <f aca="false">(X134+Y134)*25%</f>
        <v>274313.4375</v>
      </c>
      <c r="AA134" s="91" t="n">
        <f aca="false">((X134+Y134-Z134)/2)/2</f>
        <v>205735.078125</v>
      </c>
      <c r="AB134" s="85" t="n">
        <f aca="false">D134</f>
        <v>7</v>
      </c>
      <c r="AC134" s="85" t="n">
        <f aca="false">E134</f>
        <v>1</v>
      </c>
      <c r="AD134" s="85" t="n">
        <f aca="false">F134</f>
        <v>2003</v>
      </c>
      <c r="AE134" s="85" t="n">
        <v>15</v>
      </c>
      <c r="AF134" s="85" t="n">
        <v>3</v>
      </c>
      <c r="AG134" s="85" t="n">
        <v>2013</v>
      </c>
      <c r="AH134" s="85" t="n">
        <f aca="false">AE134-AB134</f>
        <v>8</v>
      </c>
      <c r="AI134" s="85" t="n">
        <f aca="false">AF134-AC134</f>
        <v>2</v>
      </c>
      <c r="AJ134" s="85" t="n">
        <f aca="false">AG134-AD134</f>
        <v>10</v>
      </c>
      <c r="AK134" s="114" t="n">
        <f aca="false">((AH134*1)+(AI134*30)+(AJ134*360))/30</f>
        <v>122.266666666667</v>
      </c>
      <c r="AL134" s="91" t="n">
        <f aca="false">AA134*((POWER(1.004867,AK134)-1)/0.004867)</f>
        <v>34262941.9591373</v>
      </c>
      <c r="AM134" s="85" t="n">
        <v>0</v>
      </c>
      <c r="AN134" s="85" t="n">
        <v>0</v>
      </c>
      <c r="AO134" s="85" t="n">
        <v>0</v>
      </c>
      <c r="AP134" s="85" t="n">
        <v>0</v>
      </c>
      <c r="AQ134" s="85" t="n">
        <v>0</v>
      </c>
      <c r="AR134" s="85" t="n">
        <v>0</v>
      </c>
      <c r="AS134" s="85" t="n">
        <v>0</v>
      </c>
      <c r="AT134" s="85" t="n">
        <f aca="false">AQ134-AN134</f>
        <v>0</v>
      </c>
      <c r="AU134" s="85" t="n">
        <f aca="false">AR134-AO134</f>
        <v>0</v>
      </c>
      <c r="AV134" s="114" t="n">
        <f aca="false">((AS134*1)+(AT134*30)+(AU134*360))/30</f>
        <v>0</v>
      </c>
      <c r="AW134" s="114" t="n">
        <f aca="false">+AK134+AV134</f>
        <v>122.266666666667</v>
      </c>
      <c r="AX134" s="91" t="n">
        <f aca="false">AA134*((POWER(1.004867,AV134)-1))/(0.004867*((POWER(1.004867,AV134))))</f>
        <v>0</v>
      </c>
      <c r="AY134" s="91" t="n">
        <f aca="false">AL134+AX134</f>
        <v>34262941.9591373</v>
      </c>
      <c r="AZ134" s="116" t="n">
        <v>100</v>
      </c>
      <c r="BA134" s="91" t="n">
        <f aca="false">'[1]IPC Y SMMLV'!$C$4*AZ134</f>
        <v>87780300</v>
      </c>
      <c r="BB134" s="235"/>
      <c r="BC134" s="237"/>
      <c r="BD134" s="91" t="n">
        <f aca="false">U134+AY134+BA134+BC134</f>
        <v>122043241.959137</v>
      </c>
      <c r="BE134" s="235"/>
      <c r="BF134" s="117" t="n">
        <f aca="false">SUM(BD131:BD134)</f>
        <v>526873902.896944</v>
      </c>
    </row>
    <row r="135" s="53" customFormat="true" ht="63.75" hidden="false" customHeight="true" outlineLevel="0" collapsed="false">
      <c r="A135" s="240" t="n">
        <v>20</v>
      </c>
      <c r="B135" s="94" t="s">
        <v>47</v>
      </c>
      <c r="C135" s="95" t="s">
        <v>48</v>
      </c>
      <c r="D135" s="96" t="n">
        <v>10</v>
      </c>
      <c r="E135" s="96" t="n">
        <v>11</v>
      </c>
      <c r="F135" s="96" t="n">
        <v>2002</v>
      </c>
      <c r="G135" s="97" t="s">
        <v>222</v>
      </c>
      <c r="H135" s="98"/>
      <c r="I135" s="96" t="s">
        <v>50</v>
      </c>
      <c r="J135" s="99" t="n">
        <v>70826825</v>
      </c>
      <c r="K135" s="96"/>
      <c r="L135" s="100"/>
      <c r="M135" s="100"/>
      <c r="N135" s="100"/>
      <c r="O135" s="100"/>
      <c r="P135" s="152"/>
      <c r="Q135" s="152"/>
      <c r="R135" s="100"/>
      <c r="S135" s="173" t="n">
        <v>103.8</v>
      </c>
      <c r="T135" s="100"/>
      <c r="U135" s="103"/>
      <c r="V135" s="103"/>
      <c r="W135" s="103"/>
      <c r="X135" s="103"/>
      <c r="Y135" s="103"/>
      <c r="Z135" s="103"/>
      <c r="AA135" s="103"/>
      <c r="AB135" s="100"/>
      <c r="AC135" s="100"/>
      <c r="AD135" s="100"/>
      <c r="AE135" s="100"/>
      <c r="AF135" s="100"/>
      <c r="AG135" s="100"/>
      <c r="AH135" s="100"/>
      <c r="AI135" s="100"/>
      <c r="AJ135" s="100"/>
      <c r="AK135" s="100"/>
      <c r="AL135" s="103"/>
      <c r="AM135" s="100"/>
      <c r="AN135" s="100"/>
      <c r="AO135" s="100"/>
      <c r="AP135" s="100"/>
      <c r="AQ135" s="100"/>
      <c r="AR135" s="100"/>
      <c r="AS135" s="100"/>
      <c r="AT135" s="100"/>
      <c r="AU135" s="100"/>
      <c r="AV135" s="100"/>
      <c r="AW135" s="119"/>
      <c r="AX135" s="103"/>
      <c r="AY135" s="103"/>
      <c r="AZ135" s="100"/>
      <c r="BA135" s="103"/>
      <c r="BB135" s="100"/>
      <c r="BC135" s="100"/>
      <c r="BD135" s="103"/>
      <c r="BE135" s="100"/>
      <c r="BF135" s="100"/>
    </row>
    <row r="136" s="53" customFormat="true" ht="36" hidden="false" customHeight="true" outlineLevel="0" collapsed="false">
      <c r="A136" s="240"/>
      <c r="B136" s="120" t="s">
        <v>47</v>
      </c>
      <c r="C136" s="121" t="s">
        <v>48</v>
      </c>
      <c r="D136" s="122" t="n">
        <v>10</v>
      </c>
      <c r="E136" s="122" t="n">
        <v>11</v>
      </c>
      <c r="F136" s="122" t="n">
        <v>2002</v>
      </c>
      <c r="G136" s="97"/>
      <c r="H136" s="223" t="s">
        <v>223</v>
      </c>
      <c r="I136" s="100" t="s">
        <v>50</v>
      </c>
      <c r="J136" s="224" t="n">
        <v>43643022</v>
      </c>
      <c r="K136" s="100" t="s">
        <v>52</v>
      </c>
      <c r="L136" s="100"/>
      <c r="M136" s="100"/>
      <c r="N136" s="100"/>
      <c r="O136" s="100"/>
      <c r="P136" s="152"/>
      <c r="Q136" s="152"/>
      <c r="R136" s="126" t="n">
        <v>49.70017</v>
      </c>
      <c r="S136" s="102" t="n">
        <v>103.8</v>
      </c>
      <c r="T136" s="127" t="n">
        <v>0</v>
      </c>
      <c r="U136" s="127" t="n">
        <v>1200000</v>
      </c>
      <c r="V136" s="127" t="n">
        <v>309000</v>
      </c>
      <c r="W136" s="127" t="n">
        <f aca="false">((V136*S136)/R136)</f>
        <v>645353.929372877</v>
      </c>
      <c r="X136" s="127" t="n">
        <v>877803</v>
      </c>
      <c r="Y136" s="127" t="n">
        <f aca="false">X136*25%</f>
        <v>219450.75</v>
      </c>
      <c r="Z136" s="127" t="n">
        <f aca="false">(X136+Y136)*25%</f>
        <v>274313.4375</v>
      </c>
      <c r="AA136" s="127" t="n">
        <f aca="false">(X136+Y136-Z136)/2</f>
        <v>411470.15625</v>
      </c>
      <c r="AB136" s="122" t="n">
        <f aca="false">D136</f>
        <v>10</v>
      </c>
      <c r="AC136" s="122" t="n">
        <f aca="false">E136</f>
        <v>11</v>
      </c>
      <c r="AD136" s="122" t="n">
        <f aca="false">F136</f>
        <v>2002</v>
      </c>
      <c r="AE136" s="122" t="n">
        <v>31</v>
      </c>
      <c r="AF136" s="122" t="n">
        <v>1</v>
      </c>
      <c r="AG136" s="122" t="n">
        <v>2020</v>
      </c>
      <c r="AH136" s="122" t="n">
        <f aca="false">AE136-AB136</f>
        <v>21</v>
      </c>
      <c r="AI136" s="122" t="n">
        <f aca="false">AF136-AC136</f>
        <v>-10</v>
      </c>
      <c r="AJ136" s="122" t="n">
        <f aca="false">AG136-AD136</f>
        <v>18</v>
      </c>
      <c r="AK136" s="128" t="n">
        <f aca="false">((AH136*1)+(AI136*30)+(AJ136*360))/30</f>
        <v>206.7</v>
      </c>
      <c r="AL136" s="127" t="n">
        <f aca="false">AA136*((POWER(1.004867,AK136)-1)/0.004867)</f>
        <v>146090071.074225</v>
      </c>
      <c r="AM136" s="122" t="n">
        <f aca="false">+AE136</f>
        <v>31</v>
      </c>
      <c r="AN136" s="122" t="n">
        <f aca="false">+AF136</f>
        <v>1</v>
      </c>
      <c r="AO136" s="122" t="n">
        <f aca="false">+AG136</f>
        <v>2020</v>
      </c>
      <c r="AP136" s="122" t="n">
        <v>10</v>
      </c>
      <c r="AQ136" s="122" t="n">
        <v>11</v>
      </c>
      <c r="AR136" s="122" t="n">
        <f aca="false">2002+35</f>
        <v>2037</v>
      </c>
      <c r="AS136" s="122" t="n">
        <f aca="false">AP136-AM136</f>
        <v>-21</v>
      </c>
      <c r="AT136" s="122" t="n">
        <f aca="false">AQ136-AN136</f>
        <v>10</v>
      </c>
      <c r="AU136" s="122" t="n">
        <f aca="false">AR136-AO136</f>
        <v>17</v>
      </c>
      <c r="AV136" s="128" t="n">
        <f aca="false">((AS136*1)+(AT136*30)+(AU136*360))/30</f>
        <v>213.3</v>
      </c>
      <c r="AW136" s="129" t="n">
        <f aca="false">+AK136+AV136</f>
        <v>420</v>
      </c>
      <c r="AX136" s="127" t="n">
        <f aca="false">AA136*((POWER(1.004867,AV136)-1))/(0.004867*((POWER(1.004867,AV136))))</f>
        <v>54529416.4530329</v>
      </c>
      <c r="AY136" s="127" t="n">
        <f aca="false">AL136+AX136</f>
        <v>200619487.527258</v>
      </c>
      <c r="AZ136" s="130" t="n">
        <v>100</v>
      </c>
      <c r="BA136" s="127" t="n">
        <f aca="false">'[1]IPC Y SMMLV'!$C$4*AZ136</f>
        <v>87780300</v>
      </c>
      <c r="BB136" s="100" t="n">
        <v>10</v>
      </c>
      <c r="BC136" s="127" t="n">
        <f aca="false">'[1]IPC Y SMMLV'!$C$4*BB136</f>
        <v>8778030</v>
      </c>
      <c r="BD136" s="127" t="n">
        <f aca="false">U136+AY136+BA136+BC136</f>
        <v>298377817.527258</v>
      </c>
      <c r="BE136" s="100"/>
      <c r="BF136" s="100"/>
    </row>
    <row r="137" s="53" customFormat="true" ht="36" hidden="false" customHeight="true" outlineLevel="0" collapsed="false">
      <c r="A137" s="240"/>
      <c r="B137" s="120" t="s">
        <v>47</v>
      </c>
      <c r="C137" s="121" t="s">
        <v>48</v>
      </c>
      <c r="D137" s="122" t="n">
        <v>10</v>
      </c>
      <c r="E137" s="122" t="n">
        <v>11</v>
      </c>
      <c r="F137" s="122" t="n">
        <v>2002</v>
      </c>
      <c r="G137" s="97"/>
      <c r="H137" s="223" t="s">
        <v>224</v>
      </c>
      <c r="I137" s="100" t="s">
        <v>50</v>
      </c>
      <c r="J137" s="224" t="n">
        <v>1037947810</v>
      </c>
      <c r="K137" s="100" t="s">
        <v>54</v>
      </c>
      <c r="L137" s="100"/>
      <c r="M137" s="100"/>
      <c r="N137" s="100"/>
      <c r="O137" s="100"/>
      <c r="P137" s="152"/>
      <c r="Q137" s="152"/>
      <c r="R137" s="126" t="n">
        <v>49.70017</v>
      </c>
      <c r="S137" s="102" t="n">
        <v>103.8</v>
      </c>
      <c r="T137" s="100"/>
      <c r="U137" s="103"/>
      <c r="V137" s="127" t="n">
        <v>309000</v>
      </c>
      <c r="W137" s="127" t="n">
        <f aca="false">((V137*S137)/R137)</f>
        <v>645353.929372877</v>
      </c>
      <c r="X137" s="127" t="n">
        <v>877803</v>
      </c>
      <c r="Y137" s="127" t="n">
        <f aca="false">X137*25%</f>
        <v>219450.75</v>
      </c>
      <c r="Z137" s="127" t="n">
        <f aca="false">(X137+Y137)*25%</f>
        <v>274313.4375</v>
      </c>
      <c r="AA137" s="127" t="n">
        <f aca="false">((X137+Y137-Z137)/2)/2</f>
        <v>205735.078125</v>
      </c>
      <c r="AB137" s="122" t="n">
        <f aca="false">D137</f>
        <v>10</v>
      </c>
      <c r="AC137" s="122" t="n">
        <f aca="false">E137</f>
        <v>11</v>
      </c>
      <c r="AD137" s="122" t="n">
        <f aca="false">F137</f>
        <v>2002</v>
      </c>
      <c r="AE137" s="122" t="n">
        <v>8</v>
      </c>
      <c r="AF137" s="122" t="n">
        <v>3</v>
      </c>
      <c r="AG137" s="122" t="n">
        <v>2010</v>
      </c>
      <c r="AH137" s="122" t="n">
        <f aca="false">AE137-AB137</f>
        <v>-2</v>
      </c>
      <c r="AI137" s="122" t="n">
        <f aca="false">AF137-AC137</f>
        <v>-8</v>
      </c>
      <c r="AJ137" s="122" t="n">
        <f aca="false">AG137-AD137</f>
        <v>8</v>
      </c>
      <c r="AK137" s="128" t="n">
        <f aca="false">((AH137*1)+(AI137*30)+(AJ137*360))/30</f>
        <v>87.9333333333333</v>
      </c>
      <c r="AL137" s="127" t="n">
        <f aca="false">AA137*((POWER(1.004867,AK137)-1)/0.004867)</f>
        <v>22511680.1473295</v>
      </c>
      <c r="AM137" s="122" t="n">
        <v>0</v>
      </c>
      <c r="AN137" s="122" t="n">
        <v>0</v>
      </c>
      <c r="AO137" s="122" t="n">
        <v>0</v>
      </c>
      <c r="AP137" s="122" t="n">
        <v>0</v>
      </c>
      <c r="AQ137" s="122" t="n">
        <v>0</v>
      </c>
      <c r="AR137" s="122" t="n">
        <v>0</v>
      </c>
      <c r="AS137" s="122" t="n">
        <v>0</v>
      </c>
      <c r="AT137" s="122" t="n">
        <v>0</v>
      </c>
      <c r="AU137" s="122" t="n">
        <v>0</v>
      </c>
      <c r="AV137" s="128" t="n">
        <f aca="false">((AS137*1)+(AT137*30)+(AU137*360))/30</f>
        <v>0</v>
      </c>
      <c r="AW137" s="129" t="n">
        <f aca="false">+AK137+AV137</f>
        <v>87.9333333333333</v>
      </c>
      <c r="AX137" s="127" t="n">
        <f aca="false">AA137*((POWER(1.004867,AV137)-1))/(0.004867*((POWER(1.004867,AV137))))</f>
        <v>0</v>
      </c>
      <c r="AY137" s="127" t="n">
        <f aca="false">AL137+AX137</f>
        <v>22511680.1473295</v>
      </c>
      <c r="AZ137" s="130" t="n">
        <v>100</v>
      </c>
      <c r="BA137" s="127" t="n">
        <f aca="false">'[1]IPC Y SMMLV'!$C$4*AZ137</f>
        <v>87780300</v>
      </c>
      <c r="BB137" s="100"/>
      <c r="BC137" s="127" t="n">
        <f aca="false">'[1]IPC Y SMMLV'!$C$4*BB137</f>
        <v>0</v>
      </c>
      <c r="BD137" s="127" t="n">
        <f aca="false">U137+AY137+BA137+BC137</f>
        <v>110291980.14733</v>
      </c>
      <c r="BE137" s="100"/>
      <c r="BF137" s="100"/>
    </row>
    <row r="138" s="53" customFormat="true" ht="36" hidden="false" customHeight="true" outlineLevel="0" collapsed="false">
      <c r="A138" s="240"/>
      <c r="B138" s="120" t="s">
        <v>47</v>
      </c>
      <c r="C138" s="121" t="s">
        <v>48</v>
      </c>
      <c r="D138" s="122" t="n">
        <v>10</v>
      </c>
      <c r="E138" s="122" t="n">
        <v>11</v>
      </c>
      <c r="F138" s="122" t="n">
        <v>2002</v>
      </c>
      <c r="G138" s="97"/>
      <c r="H138" s="223" t="s">
        <v>225</v>
      </c>
      <c r="I138" s="100" t="s">
        <v>50</v>
      </c>
      <c r="J138" s="224" t="n">
        <v>1041205291</v>
      </c>
      <c r="K138" s="100" t="s">
        <v>54</v>
      </c>
      <c r="L138" s="100"/>
      <c r="M138" s="100"/>
      <c r="N138" s="100"/>
      <c r="O138" s="100"/>
      <c r="P138" s="152"/>
      <c r="Q138" s="152"/>
      <c r="R138" s="126" t="n">
        <v>49.70017</v>
      </c>
      <c r="S138" s="102" t="n">
        <v>103.8</v>
      </c>
      <c r="T138" s="100"/>
      <c r="U138" s="103"/>
      <c r="V138" s="127" t="n">
        <v>309000</v>
      </c>
      <c r="W138" s="127" t="n">
        <f aca="false">((V138*S138)/R138)</f>
        <v>645353.929372877</v>
      </c>
      <c r="X138" s="127" t="n">
        <v>877803</v>
      </c>
      <c r="Y138" s="127" t="n">
        <f aca="false">X138*25%</f>
        <v>219450.75</v>
      </c>
      <c r="Z138" s="127" t="n">
        <f aca="false">(X138+Y138)*25%</f>
        <v>274313.4375</v>
      </c>
      <c r="AA138" s="127" t="n">
        <f aca="false">((X138+Y138-Z138)/2)/2</f>
        <v>205735.078125</v>
      </c>
      <c r="AB138" s="122" t="n">
        <f aca="false">D138</f>
        <v>10</v>
      </c>
      <c r="AC138" s="122" t="n">
        <f aca="false">E138</f>
        <v>11</v>
      </c>
      <c r="AD138" s="122" t="n">
        <f aca="false">F138</f>
        <v>2002</v>
      </c>
      <c r="AE138" s="122" t="n">
        <v>22</v>
      </c>
      <c r="AF138" s="122" t="n">
        <v>10</v>
      </c>
      <c r="AG138" s="122" t="n">
        <v>2017</v>
      </c>
      <c r="AH138" s="122" t="n">
        <f aca="false">AE138-AB138</f>
        <v>12</v>
      </c>
      <c r="AI138" s="122" t="n">
        <f aca="false">AF138-AC138</f>
        <v>-1</v>
      </c>
      <c r="AJ138" s="122" t="n">
        <f aca="false">AG138-AD138</f>
        <v>15</v>
      </c>
      <c r="AK138" s="128" t="n">
        <f aca="false">((AH138*1)+(AI138*30)+(AJ138*360))/30</f>
        <v>179.4</v>
      </c>
      <c r="AL138" s="127" t="n">
        <f aca="false">AA138*((POWER(1.004867,AK138)-1)/0.004867)</f>
        <v>58729871.9774226</v>
      </c>
      <c r="AM138" s="122" t="n">
        <v>0</v>
      </c>
      <c r="AN138" s="122" t="n">
        <v>0</v>
      </c>
      <c r="AO138" s="122" t="n">
        <v>0</v>
      </c>
      <c r="AP138" s="122" t="n">
        <v>0</v>
      </c>
      <c r="AQ138" s="122" t="n">
        <v>0</v>
      </c>
      <c r="AR138" s="122" t="n">
        <v>0</v>
      </c>
      <c r="AS138" s="122" t="n">
        <v>0</v>
      </c>
      <c r="AT138" s="122" t="n">
        <v>0</v>
      </c>
      <c r="AU138" s="122" t="n">
        <v>0</v>
      </c>
      <c r="AV138" s="128" t="n">
        <f aca="false">((AS138*1)+(AT138*30)+(AU138*360))/30</f>
        <v>0</v>
      </c>
      <c r="AW138" s="129" t="n">
        <f aca="false">+AK138+AV138</f>
        <v>179.4</v>
      </c>
      <c r="AX138" s="127" t="n">
        <f aca="false">AA138*((POWER(1.004867,AV138)-1))/(0.004867*((POWER(1.004867,AV138))))</f>
        <v>0</v>
      </c>
      <c r="AY138" s="127" t="n">
        <f aca="false">AL138+AX138</f>
        <v>58729871.9774226</v>
      </c>
      <c r="AZ138" s="130" t="n">
        <v>100</v>
      </c>
      <c r="BA138" s="127" t="n">
        <f aca="false">'[1]IPC Y SMMLV'!$C$4*AZ138</f>
        <v>87780300</v>
      </c>
      <c r="BB138" s="100"/>
      <c r="BC138" s="127" t="n">
        <f aca="false">'[1]IPC Y SMMLV'!$C$4*BB138</f>
        <v>0</v>
      </c>
      <c r="BD138" s="127" t="n">
        <f aca="false">U138+AY138+BA138+BC138</f>
        <v>146510171.977423</v>
      </c>
      <c r="BE138" s="100"/>
      <c r="BF138" s="100"/>
    </row>
    <row r="139" s="53" customFormat="true" ht="36" hidden="false" customHeight="true" outlineLevel="0" collapsed="false">
      <c r="A139" s="240"/>
      <c r="B139" s="120" t="s">
        <v>47</v>
      </c>
      <c r="C139" s="121" t="s">
        <v>48</v>
      </c>
      <c r="D139" s="122" t="n">
        <v>10</v>
      </c>
      <c r="E139" s="122" t="n">
        <v>11</v>
      </c>
      <c r="F139" s="122" t="n">
        <v>2002</v>
      </c>
      <c r="G139" s="97"/>
      <c r="H139" s="223" t="s">
        <v>226</v>
      </c>
      <c r="I139" s="100" t="s">
        <v>50</v>
      </c>
      <c r="J139" s="224" t="n">
        <v>3574777</v>
      </c>
      <c r="K139" s="100" t="s">
        <v>88</v>
      </c>
      <c r="L139" s="100"/>
      <c r="M139" s="100"/>
      <c r="N139" s="100"/>
      <c r="O139" s="100"/>
      <c r="P139" s="152"/>
      <c r="Q139" s="152"/>
      <c r="R139" s="126" t="n">
        <v>49.70017</v>
      </c>
      <c r="S139" s="102" t="n">
        <v>103.8</v>
      </c>
      <c r="T139" s="100"/>
      <c r="U139" s="103"/>
      <c r="V139" s="127" t="n">
        <v>0</v>
      </c>
      <c r="W139" s="127" t="n">
        <v>0</v>
      </c>
      <c r="X139" s="127" t="n">
        <v>0</v>
      </c>
      <c r="Y139" s="127" t="n">
        <v>0</v>
      </c>
      <c r="Z139" s="127" t="n">
        <v>0</v>
      </c>
      <c r="AA139" s="127" t="n">
        <v>0</v>
      </c>
      <c r="AB139" s="127" t="n">
        <v>0</v>
      </c>
      <c r="AC139" s="127" t="n">
        <v>0</v>
      </c>
      <c r="AD139" s="127" t="n">
        <v>0</v>
      </c>
      <c r="AE139" s="127" t="n">
        <v>0</v>
      </c>
      <c r="AF139" s="127" t="n">
        <v>0</v>
      </c>
      <c r="AG139" s="127" t="n">
        <v>0</v>
      </c>
      <c r="AH139" s="127" t="n">
        <v>0</v>
      </c>
      <c r="AI139" s="127" t="n">
        <v>0</v>
      </c>
      <c r="AJ139" s="127" t="n">
        <v>0</v>
      </c>
      <c r="AK139" s="127" t="n">
        <v>0</v>
      </c>
      <c r="AL139" s="127" t="n">
        <v>0</v>
      </c>
      <c r="AM139" s="122" t="n">
        <v>0</v>
      </c>
      <c r="AN139" s="122" t="n">
        <v>0</v>
      </c>
      <c r="AO139" s="122" t="n">
        <v>0</v>
      </c>
      <c r="AP139" s="122" t="n">
        <v>0</v>
      </c>
      <c r="AQ139" s="122" t="n">
        <v>0</v>
      </c>
      <c r="AR139" s="122" t="n">
        <v>0</v>
      </c>
      <c r="AS139" s="122" t="n">
        <f aca="false">AP139-AM139</f>
        <v>0</v>
      </c>
      <c r="AT139" s="122" t="n">
        <f aca="false">AQ139-AN139</f>
        <v>0</v>
      </c>
      <c r="AU139" s="122" t="n">
        <f aca="false">AR139-AO139</f>
        <v>0</v>
      </c>
      <c r="AV139" s="128" t="n">
        <f aca="false">((AS139*1)+(AT139*30)+(AU139*360))/30</f>
        <v>0</v>
      </c>
      <c r="AW139" s="129" t="n">
        <f aca="false">+AK139+AV139</f>
        <v>0</v>
      </c>
      <c r="AX139" s="127" t="n">
        <v>0</v>
      </c>
      <c r="AY139" s="127" t="n">
        <v>0</v>
      </c>
      <c r="AZ139" s="130" t="n">
        <v>100</v>
      </c>
      <c r="BA139" s="127" t="n">
        <f aca="false">'[1]IPC Y SMMLV'!$C$4*AZ139</f>
        <v>87780300</v>
      </c>
      <c r="BB139" s="100"/>
      <c r="BC139" s="127" t="n">
        <f aca="false">'[1]IPC Y SMMLV'!$C$4*BB139</f>
        <v>0</v>
      </c>
      <c r="BD139" s="127" t="n">
        <f aca="false">U139+AY139+BA139+BC139</f>
        <v>87780300</v>
      </c>
      <c r="BE139" s="100"/>
      <c r="BF139" s="100"/>
    </row>
    <row r="140" s="53" customFormat="true" ht="38.45" hidden="false" customHeight="true" outlineLevel="0" collapsed="false">
      <c r="A140" s="240"/>
      <c r="B140" s="120" t="s">
        <v>47</v>
      </c>
      <c r="C140" s="121" t="s">
        <v>48</v>
      </c>
      <c r="D140" s="122" t="n">
        <v>10</v>
      </c>
      <c r="E140" s="122" t="n">
        <v>11</v>
      </c>
      <c r="F140" s="122" t="n">
        <v>2002</v>
      </c>
      <c r="G140" s="97"/>
      <c r="H140" s="223" t="s">
        <v>227</v>
      </c>
      <c r="I140" s="100" t="s">
        <v>50</v>
      </c>
      <c r="J140" s="224" t="n">
        <v>21779081</v>
      </c>
      <c r="K140" s="100" t="s">
        <v>60</v>
      </c>
      <c r="L140" s="100"/>
      <c r="M140" s="100"/>
      <c r="N140" s="100"/>
      <c r="O140" s="100"/>
      <c r="P140" s="152" t="s">
        <v>61</v>
      </c>
      <c r="Q140" s="152"/>
      <c r="R140" s="126" t="n">
        <v>49.70017</v>
      </c>
      <c r="S140" s="102" t="n">
        <v>103.8</v>
      </c>
      <c r="T140" s="100"/>
      <c r="U140" s="103"/>
      <c r="V140" s="127" t="n">
        <v>0</v>
      </c>
      <c r="W140" s="127" t="n">
        <v>0</v>
      </c>
      <c r="X140" s="127" t="n">
        <v>0</v>
      </c>
      <c r="Y140" s="127" t="n">
        <v>0</v>
      </c>
      <c r="Z140" s="127" t="n">
        <v>0</v>
      </c>
      <c r="AA140" s="127" t="n">
        <v>0</v>
      </c>
      <c r="AB140" s="127" t="n">
        <v>0</v>
      </c>
      <c r="AC140" s="127" t="n">
        <v>0</v>
      </c>
      <c r="AD140" s="127" t="n">
        <v>0</v>
      </c>
      <c r="AE140" s="127" t="n">
        <v>0</v>
      </c>
      <c r="AF140" s="127" t="n">
        <v>0</v>
      </c>
      <c r="AG140" s="127" t="n">
        <v>0</v>
      </c>
      <c r="AH140" s="127" t="n">
        <v>0</v>
      </c>
      <c r="AI140" s="127" t="n">
        <v>0</v>
      </c>
      <c r="AJ140" s="127" t="n">
        <v>0</v>
      </c>
      <c r="AK140" s="127" t="n">
        <v>0</v>
      </c>
      <c r="AL140" s="127" t="n">
        <v>0</v>
      </c>
      <c r="AM140" s="122" t="n">
        <v>0</v>
      </c>
      <c r="AN140" s="122" t="n">
        <v>0</v>
      </c>
      <c r="AO140" s="122" t="n">
        <v>0</v>
      </c>
      <c r="AP140" s="122" t="n">
        <v>0</v>
      </c>
      <c r="AQ140" s="122" t="n">
        <v>0</v>
      </c>
      <c r="AR140" s="122" t="n">
        <v>0</v>
      </c>
      <c r="AS140" s="122" t="n">
        <f aca="false">AP140-AM140</f>
        <v>0</v>
      </c>
      <c r="AT140" s="122" t="n">
        <f aca="false">AQ140-AN140</f>
        <v>0</v>
      </c>
      <c r="AU140" s="122" t="n">
        <f aca="false">AR140-AO140</f>
        <v>0</v>
      </c>
      <c r="AV140" s="128" t="n">
        <f aca="false">((AS140*1)+(AT140*30)+(AU140*360))/30</f>
        <v>0</v>
      </c>
      <c r="AW140" s="129" t="n">
        <f aca="false">+AK140+AV140</f>
        <v>0</v>
      </c>
      <c r="AX140" s="127" t="n">
        <v>0</v>
      </c>
      <c r="AY140" s="127" t="n">
        <v>0</v>
      </c>
      <c r="AZ140" s="130" t="n">
        <v>0</v>
      </c>
      <c r="BA140" s="127" t="n">
        <f aca="false">'[1]IPC Y SMMLV'!$C$4*AZ140</f>
        <v>0</v>
      </c>
      <c r="BB140" s="100"/>
      <c r="BC140" s="127" t="n">
        <f aca="false">'[1]IPC Y SMMLV'!$C$4*BB140</f>
        <v>0</v>
      </c>
      <c r="BD140" s="127" t="n">
        <f aca="false">U140+AY140+BA140+BC140</f>
        <v>0</v>
      </c>
      <c r="BE140" s="100"/>
      <c r="BF140" s="100"/>
    </row>
    <row r="141" s="53" customFormat="true" ht="38.45" hidden="false" customHeight="true" outlineLevel="0" collapsed="false">
      <c r="A141" s="240"/>
      <c r="B141" s="120" t="s">
        <v>47</v>
      </c>
      <c r="C141" s="121" t="s">
        <v>48</v>
      </c>
      <c r="D141" s="122" t="n">
        <v>10</v>
      </c>
      <c r="E141" s="122" t="n">
        <v>11</v>
      </c>
      <c r="F141" s="122" t="n">
        <v>2002</v>
      </c>
      <c r="G141" s="97"/>
      <c r="H141" s="223" t="s">
        <v>228</v>
      </c>
      <c r="I141" s="100" t="s">
        <v>50</v>
      </c>
      <c r="J141" s="224" t="n">
        <v>70827672</v>
      </c>
      <c r="K141" s="100" t="s">
        <v>60</v>
      </c>
      <c r="L141" s="100"/>
      <c r="M141" s="100"/>
      <c r="N141" s="100"/>
      <c r="O141" s="100"/>
      <c r="P141" s="152" t="s">
        <v>61</v>
      </c>
      <c r="Q141" s="152"/>
      <c r="R141" s="126" t="n">
        <v>49.70017</v>
      </c>
      <c r="S141" s="102" t="n">
        <v>103.8</v>
      </c>
      <c r="T141" s="100"/>
      <c r="U141" s="103"/>
      <c r="V141" s="127" t="n">
        <v>0</v>
      </c>
      <c r="W141" s="127" t="n">
        <v>0</v>
      </c>
      <c r="X141" s="127" t="n">
        <v>0</v>
      </c>
      <c r="Y141" s="127" t="n">
        <v>0</v>
      </c>
      <c r="Z141" s="127" t="n">
        <v>0</v>
      </c>
      <c r="AA141" s="127" t="n">
        <v>0</v>
      </c>
      <c r="AB141" s="127" t="n">
        <v>0</v>
      </c>
      <c r="AC141" s="127" t="n">
        <v>0</v>
      </c>
      <c r="AD141" s="127" t="n">
        <v>0</v>
      </c>
      <c r="AE141" s="127" t="n">
        <v>0</v>
      </c>
      <c r="AF141" s="127" t="n">
        <v>0</v>
      </c>
      <c r="AG141" s="127" t="n">
        <v>0</v>
      </c>
      <c r="AH141" s="127" t="n">
        <v>0</v>
      </c>
      <c r="AI141" s="127" t="n">
        <v>0</v>
      </c>
      <c r="AJ141" s="127" t="n">
        <v>0</v>
      </c>
      <c r="AK141" s="127" t="n">
        <v>0</v>
      </c>
      <c r="AL141" s="127" t="n">
        <v>0</v>
      </c>
      <c r="AM141" s="122" t="n">
        <v>0</v>
      </c>
      <c r="AN141" s="122" t="n">
        <v>0</v>
      </c>
      <c r="AO141" s="122" t="n">
        <v>0</v>
      </c>
      <c r="AP141" s="122" t="n">
        <v>0</v>
      </c>
      <c r="AQ141" s="122" t="n">
        <v>0</v>
      </c>
      <c r="AR141" s="122" t="n">
        <v>0</v>
      </c>
      <c r="AS141" s="122" t="n">
        <f aca="false">AP141-AM141</f>
        <v>0</v>
      </c>
      <c r="AT141" s="122" t="n">
        <f aca="false">AQ141-AN141</f>
        <v>0</v>
      </c>
      <c r="AU141" s="122" t="n">
        <f aca="false">AR141-AO141</f>
        <v>0</v>
      </c>
      <c r="AV141" s="128" t="n">
        <f aca="false">((AS141*1)+(AT141*30)+(AU141*360))/30</f>
        <v>0</v>
      </c>
      <c r="AW141" s="129" t="n">
        <f aca="false">+AK141+AV141</f>
        <v>0</v>
      </c>
      <c r="AX141" s="127" t="n">
        <v>0</v>
      </c>
      <c r="AY141" s="127" t="n">
        <v>0</v>
      </c>
      <c r="AZ141" s="130" t="n">
        <v>0</v>
      </c>
      <c r="BA141" s="127" t="n">
        <f aca="false">'[1]IPC Y SMMLV'!$C$4*AZ141</f>
        <v>0</v>
      </c>
      <c r="BB141" s="100"/>
      <c r="BC141" s="127" t="n">
        <f aca="false">'[1]IPC Y SMMLV'!$C$4*BB141</f>
        <v>0</v>
      </c>
      <c r="BD141" s="127" t="n">
        <f aca="false">U141+AY141+BA141+BC141</f>
        <v>0</v>
      </c>
      <c r="BE141" s="100"/>
      <c r="BF141" s="200" t="n">
        <f aca="false">SUM(BD136:BD141)</f>
        <v>642960269.65201</v>
      </c>
    </row>
    <row r="142" s="53" customFormat="true" ht="48" hidden="false" customHeight="true" outlineLevel="0" collapsed="false">
      <c r="A142" s="42" t="n">
        <v>21</v>
      </c>
      <c r="B142" s="43" t="s">
        <v>47</v>
      </c>
      <c r="C142" s="44" t="s">
        <v>48</v>
      </c>
      <c r="D142" s="45" t="n">
        <v>17</v>
      </c>
      <c r="E142" s="45" t="n">
        <v>5</v>
      </c>
      <c r="F142" s="45" t="n">
        <v>2003</v>
      </c>
      <c r="G142" s="46" t="s">
        <v>229</v>
      </c>
      <c r="H142" s="47"/>
      <c r="I142" s="45" t="s">
        <v>50</v>
      </c>
      <c r="J142" s="48" t="n">
        <v>70382852</v>
      </c>
      <c r="K142" s="45"/>
      <c r="L142" s="49"/>
      <c r="M142" s="49"/>
      <c r="N142" s="49"/>
      <c r="O142" s="49"/>
      <c r="P142" s="49"/>
      <c r="Q142" s="49"/>
      <c r="R142" s="49"/>
      <c r="S142" s="113" t="n">
        <v>103.8</v>
      </c>
      <c r="T142" s="49"/>
      <c r="U142" s="51"/>
      <c r="V142" s="51"/>
      <c r="W142" s="51"/>
      <c r="X142" s="51"/>
      <c r="Y142" s="51"/>
      <c r="Z142" s="51"/>
      <c r="AA142" s="51"/>
      <c r="AB142" s="49"/>
      <c r="AC142" s="49"/>
      <c r="AD142" s="49"/>
      <c r="AE142" s="49"/>
      <c r="AF142" s="49"/>
      <c r="AG142" s="49"/>
      <c r="AH142" s="49"/>
      <c r="AI142" s="49"/>
      <c r="AJ142" s="49"/>
      <c r="AK142" s="49"/>
      <c r="AL142" s="51"/>
      <c r="AM142" s="49"/>
      <c r="AN142" s="49"/>
      <c r="AO142" s="49"/>
      <c r="AP142" s="49"/>
      <c r="AQ142" s="49"/>
      <c r="AR142" s="49"/>
      <c r="AS142" s="49"/>
      <c r="AT142" s="49"/>
      <c r="AU142" s="49"/>
      <c r="AV142" s="49"/>
      <c r="AW142" s="52"/>
      <c r="AX142" s="51"/>
      <c r="AY142" s="51"/>
      <c r="AZ142" s="49"/>
      <c r="BA142" s="51"/>
      <c r="BB142" s="49"/>
      <c r="BC142" s="49"/>
      <c r="BD142" s="51"/>
      <c r="BE142" s="49"/>
      <c r="BF142" s="49"/>
    </row>
    <row r="143" s="53" customFormat="true" ht="30" hidden="false" customHeight="true" outlineLevel="0" collapsed="false">
      <c r="A143" s="42"/>
      <c r="B143" s="54" t="s">
        <v>47</v>
      </c>
      <c r="C143" s="55" t="s">
        <v>48</v>
      </c>
      <c r="D143" s="56" t="n">
        <v>17</v>
      </c>
      <c r="E143" s="56" t="n">
        <v>5</v>
      </c>
      <c r="F143" s="56" t="n">
        <v>2003</v>
      </c>
      <c r="G143" s="57"/>
      <c r="H143" s="58" t="s">
        <v>230</v>
      </c>
      <c r="I143" s="56" t="s">
        <v>50</v>
      </c>
      <c r="J143" s="59" t="n">
        <v>32392372</v>
      </c>
      <c r="K143" s="56" t="s">
        <v>52</v>
      </c>
      <c r="L143" s="56"/>
      <c r="M143" s="56"/>
      <c r="N143" s="56"/>
      <c r="O143" s="56"/>
      <c r="P143" s="56"/>
      <c r="Q143" s="56"/>
      <c r="R143" s="60" t="n">
        <v>52.35809</v>
      </c>
      <c r="S143" s="113" t="n">
        <v>103.8</v>
      </c>
      <c r="T143" s="56"/>
      <c r="U143" s="62" t="n">
        <v>1200000</v>
      </c>
      <c r="V143" s="63" t="n">
        <v>332000</v>
      </c>
      <c r="W143" s="63" t="n">
        <f aca="false">((V143*S143)/R143)</f>
        <v>658190.548967695</v>
      </c>
      <c r="X143" s="63" t="n">
        <v>877803</v>
      </c>
      <c r="Y143" s="63" t="n">
        <f aca="false">X143*25%</f>
        <v>219450.75</v>
      </c>
      <c r="Z143" s="63" t="n">
        <f aca="false">(X143+Y143)*25%</f>
        <v>274313.4375</v>
      </c>
      <c r="AA143" s="63" t="n">
        <f aca="false">(X143+Y143-Z143)/2</f>
        <v>411470.15625</v>
      </c>
      <c r="AB143" s="64" t="n">
        <f aca="false">D143</f>
        <v>17</v>
      </c>
      <c r="AC143" s="64" t="n">
        <f aca="false">E143</f>
        <v>5</v>
      </c>
      <c r="AD143" s="64" t="n">
        <f aca="false">F143</f>
        <v>2003</v>
      </c>
      <c r="AE143" s="64" t="n">
        <v>31</v>
      </c>
      <c r="AF143" s="64" t="n">
        <v>1</v>
      </c>
      <c r="AG143" s="64" t="n">
        <v>2020</v>
      </c>
      <c r="AH143" s="64" t="n">
        <f aca="false">AE143-AB143</f>
        <v>14</v>
      </c>
      <c r="AI143" s="64" t="n">
        <f aca="false">AF143-AC143</f>
        <v>-4</v>
      </c>
      <c r="AJ143" s="64" t="n">
        <f aca="false">AG143-AD143</f>
        <v>17</v>
      </c>
      <c r="AK143" s="65" t="n">
        <f aca="false">((AH143*1)+(AI143*30)+(AJ143*360))/30</f>
        <v>200.466666666667</v>
      </c>
      <c r="AL143" s="63" t="n">
        <f aca="false">AA143*((POWER(1.004867,AK143)-1)/0.004867)</f>
        <v>139214747.541093</v>
      </c>
      <c r="AM143" s="64" t="n">
        <f aca="false">AE143</f>
        <v>31</v>
      </c>
      <c r="AN143" s="64" t="n">
        <f aca="false">AF143</f>
        <v>1</v>
      </c>
      <c r="AO143" s="64" t="n">
        <f aca="false">AG143</f>
        <v>2020</v>
      </c>
      <c r="AP143" s="64" t="n">
        <f aca="false">+AB143</f>
        <v>17</v>
      </c>
      <c r="AQ143" s="64" t="n">
        <f aca="false">+AC143</f>
        <v>5</v>
      </c>
      <c r="AR143" s="64" t="n">
        <f aca="false">+AD143+34</f>
        <v>2037</v>
      </c>
      <c r="AS143" s="64" t="n">
        <f aca="false">AP143-AM143</f>
        <v>-14</v>
      </c>
      <c r="AT143" s="64" t="n">
        <f aca="false">AQ143-AN143</f>
        <v>4</v>
      </c>
      <c r="AU143" s="64" t="n">
        <f aca="false">AR143-AO143</f>
        <v>17</v>
      </c>
      <c r="AV143" s="65" t="n">
        <f aca="false">((AS143*1)+(AT143*30)+(AU143*360))/30</f>
        <v>207.533333333333</v>
      </c>
      <c r="AW143" s="66" t="n">
        <f aca="false">+AK143+AV143</f>
        <v>408</v>
      </c>
      <c r="AX143" s="63" t="n">
        <f aca="false">AA143*((POWER(1.004867,AV143)-1))/(0.004867*((POWER(1.004867,AV143))))</f>
        <v>53677216.6943488</v>
      </c>
      <c r="AY143" s="63" t="n">
        <f aca="false">AL143+AX143</f>
        <v>192891964.235442</v>
      </c>
      <c r="AZ143" s="67" t="n">
        <v>100</v>
      </c>
      <c r="BA143" s="63" t="n">
        <f aca="false">'[1]IPC Y SMMLV'!$C$4*AZ143</f>
        <v>87780300</v>
      </c>
      <c r="BB143" s="56"/>
      <c r="BC143" s="56"/>
      <c r="BD143" s="63" t="n">
        <f aca="false">U143+AY143+BA143+BC143</f>
        <v>281872264.235442</v>
      </c>
      <c r="BE143" s="56"/>
      <c r="BF143" s="56"/>
    </row>
    <row r="144" s="53" customFormat="true" ht="24" hidden="false" customHeight="true" outlineLevel="0" collapsed="false">
      <c r="A144" s="42"/>
      <c r="B144" s="54" t="s">
        <v>47</v>
      </c>
      <c r="C144" s="55" t="s">
        <v>48</v>
      </c>
      <c r="D144" s="56" t="n">
        <v>17</v>
      </c>
      <c r="E144" s="243" t="n">
        <v>5</v>
      </c>
      <c r="F144" s="243" t="n">
        <v>2003</v>
      </c>
      <c r="G144" s="244"/>
      <c r="H144" s="245" t="s">
        <v>231</v>
      </c>
      <c r="I144" s="243" t="s">
        <v>124</v>
      </c>
      <c r="J144" s="246" t="n">
        <v>1001408924</v>
      </c>
      <c r="K144" s="243" t="s">
        <v>54</v>
      </c>
      <c r="L144" s="243"/>
      <c r="M144" s="243"/>
      <c r="N144" s="243"/>
      <c r="O144" s="243"/>
      <c r="P144" s="247"/>
      <c r="Q144" s="243"/>
      <c r="R144" s="248" t="n">
        <v>52.35809</v>
      </c>
      <c r="S144" s="249" t="n">
        <v>103.8</v>
      </c>
      <c r="T144" s="243"/>
      <c r="U144" s="62"/>
      <c r="V144" s="63" t="n">
        <v>332000</v>
      </c>
      <c r="W144" s="63" t="n">
        <f aca="false">((V144*S144)/R144)</f>
        <v>658190.548967695</v>
      </c>
      <c r="X144" s="63" t="n">
        <v>877803</v>
      </c>
      <c r="Y144" s="63" t="n">
        <f aca="false">X144*25%</f>
        <v>219450.75</v>
      </c>
      <c r="Z144" s="63" t="n">
        <f aca="false">(X144+Y144)*25%</f>
        <v>274313.4375</v>
      </c>
      <c r="AA144" s="63" t="n">
        <f aca="false">((X144+Y144-Z144)/2)/2</f>
        <v>205735.078125</v>
      </c>
      <c r="AB144" s="250" t="n">
        <f aca="false">D144</f>
        <v>17</v>
      </c>
      <c r="AC144" s="250" t="n">
        <f aca="false">E144</f>
        <v>5</v>
      </c>
      <c r="AD144" s="250" t="n">
        <f aca="false">F144</f>
        <v>2003</v>
      </c>
      <c r="AE144" s="250" t="n">
        <v>9</v>
      </c>
      <c r="AF144" s="250" t="n">
        <v>12</v>
      </c>
      <c r="AG144" s="250" t="n">
        <v>2019</v>
      </c>
      <c r="AH144" s="250" t="n">
        <f aca="false">AE144-AB144</f>
        <v>-8</v>
      </c>
      <c r="AI144" s="250" t="n">
        <f aca="false">AF144-AC144</f>
        <v>7</v>
      </c>
      <c r="AJ144" s="250" t="n">
        <f aca="false">AG144-AD144</f>
        <v>16</v>
      </c>
      <c r="AK144" s="251" t="n">
        <f aca="false">((AH144*1)+(AI144*30)+(AJ144*360))/30</f>
        <v>198.733333333333</v>
      </c>
      <c r="AL144" s="63" t="n">
        <f aca="false">AA144*((POWER(1.004867,AK144)-1)/0.004867)</f>
        <v>68669789.321907</v>
      </c>
      <c r="AM144" s="250" t="n">
        <f aca="false">AE144</f>
        <v>9</v>
      </c>
      <c r="AN144" s="64" t="n">
        <f aca="false">AF144</f>
        <v>12</v>
      </c>
      <c r="AO144" s="64" t="n">
        <f aca="false">AG144</f>
        <v>2019</v>
      </c>
      <c r="AP144" s="64" t="n">
        <v>9</v>
      </c>
      <c r="AQ144" s="64" t="n">
        <v>12</v>
      </c>
      <c r="AR144" s="64" t="n">
        <v>2019</v>
      </c>
      <c r="AS144" s="64" t="n">
        <f aca="false">AP144-AM144</f>
        <v>0</v>
      </c>
      <c r="AT144" s="64" t="n">
        <f aca="false">AQ144-AN144</f>
        <v>0</v>
      </c>
      <c r="AU144" s="64" t="n">
        <f aca="false">AR144-AO144</f>
        <v>0</v>
      </c>
      <c r="AV144" s="65" t="n">
        <f aca="false">((AS144*1)+(AT144*30)+(AU144*360))/30</f>
        <v>0</v>
      </c>
      <c r="AW144" s="66" t="n">
        <f aca="false">+AK144+AV144</f>
        <v>198.733333333333</v>
      </c>
      <c r="AX144" s="63" t="n">
        <f aca="false">AA144*((POWER(1.004867,AV144)-1))/(0.004867*((POWER(1.004867,AV144))))</f>
        <v>0</v>
      </c>
      <c r="AY144" s="63" t="n">
        <f aca="false">AL144+AX144</f>
        <v>68669789.321907</v>
      </c>
      <c r="AZ144" s="67" t="n">
        <v>100</v>
      </c>
      <c r="BA144" s="63" t="n">
        <f aca="false">'[1]IPC Y SMMLV'!$C$4*AZ144</f>
        <v>87780300</v>
      </c>
      <c r="BB144" s="56"/>
      <c r="BC144" s="56"/>
      <c r="BD144" s="63" t="n">
        <f aca="false">U144+AY144+BA144+BC144</f>
        <v>156450089.321907</v>
      </c>
      <c r="BE144" s="56"/>
      <c r="BF144" s="56"/>
    </row>
    <row r="145" s="53" customFormat="true" ht="25.5" hidden="false" customHeight="true" outlineLevel="0" collapsed="false">
      <c r="A145" s="42"/>
      <c r="B145" s="54" t="s">
        <v>47</v>
      </c>
      <c r="C145" s="55" t="s">
        <v>48</v>
      </c>
      <c r="D145" s="56" t="n">
        <v>17</v>
      </c>
      <c r="E145" s="56" t="n">
        <v>5</v>
      </c>
      <c r="F145" s="56" t="n">
        <v>2003</v>
      </c>
      <c r="G145" s="57"/>
      <c r="H145" s="58" t="s">
        <v>232</v>
      </c>
      <c r="I145" s="56" t="s">
        <v>50</v>
      </c>
      <c r="J145" s="59" t="n">
        <v>1036425285</v>
      </c>
      <c r="K145" s="56" t="s">
        <v>54</v>
      </c>
      <c r="L145" s="56"/>
      <c r="M145" s="56"/>
      <c r="N145" s="56"/>
      <c r="O145" s="56"/>
      <c r="P145" s="68"/>
      <c r="Q145" s="56"/>
      <c r="R145" s="60" t="n">
        <v>52.35809</v>
      </c>
      <c r="S145" s="113" t="n">
        <v>103.8</v>
      </c>
      <c r="T145" s="56"/>
      <c r="U145" s="62"/>
      <c r="V145" s="252" t="n">
        <v>332000</v>
      </c>
      <c r="W145" s="252" t="n">
        <f aca="false">((V145*S145)/R145)</f>
        <v>658190.548967695</v>
      </c>
      <c r="X145" s="252" t="n">
        <v>877803</v>
      </c>
      <c r="Y145" s="252" t="n">
        <f aca="false">X145*25%</f>
        <v>219450.75</v>
      </c>
      <c r="Z145" s="252" t="n">
        <f aca="false">(X145+Y145)*25%</f>
        <v>274313.4375</v>
      </c>
      <c r="AA145" s="252" t="n">
        <f aca="false">((X145+Y145-Z145)/2)/2</f>
        <v>205735.078125</v>
      </c>
      <c r="AB145" s="137" t="n">
        <f aca="false">D145</f>
        <v>17</v>
      </c>
      <c r="AC145" s="137" t="n">
        <f aca="false">E145</f>
        <v>5</v>
      </c>
      <c r="AD145" s="137" t="n">
        <f aca="false">F145</f>
        <v>2003</v>
      </c>
      <c r="AE145" s="137" t="n">
        <v>21</v>
      </c>
      <c r="AF145" s="137" t="n">
        <v>7</v>
      </c>
      <c r="AG145" s="137" t="n">
        <v>2017</v>
      </c>
      <c r="AH145" s="137" t="n">
        <f aca="false">AE145-AB145</f>
        <v>4</v>
      </c>
      <c r="AI145" s="137" t="n">
        <f aca="false">AF145-AC145</f>
        <v>2</v>
      </c>
      <c r="AJ145" s="137" t="n">
        <f aca="false">AG145-AD145</f>
        <v>14</v>
      </c>
      <c r="AK145" s="253" t="n">
        <f aca="false">((AH145*1)+(AI145*30)+(AJ145*360))/30</f>
        <v>170.133333333333</v>
      </c>
      <c r="AL145" s="252" t="n">
        <f aca="false">AA145*((POWER(1.004867,AK145)-1)/0.004867)</f>
        <v>54286383.8734395</v>
      </c>
      <c r="AM145" s="254" t="n">
        <v>0</v>
      </c>
      <c r="AN145" s="254" t="n">
        <v>0</v>
      </c>
      <c r="AO145" s="254" t="n">
        <v>0</v>
      </c>
      <c r="AP145" s="254" t="n">
        <v>0</v>
      </c>
      <c r="AQ145" s="254" t="n">
        <v>0</v>
      </c>
      <c r="AR145" s="254" t="n">
        <v>0</v>
      </c>
      <c r="AS145" s="254" t="n">
        <v>0</v>
      </c>
      <c r="AT145" s="254" t="n">
        <v>0</v>
      </c>
      <c r="AU145" s="254" t="n">
        <v>0</v>
      </c>
      <c r="AV145" s="65" t="n">
        <f aca="false">((AS145*1)+(AT145*30)+(AU145*360))/30</f>
        <v>0</v>
      </c>
      <c r="AW145" s="138" t="n">
        <f aca="false">+AK145+AV145</f>
        <v>170.133333333333</v>
      </c>
      <c r="AX145" s="252" t="n">
        <f aca="false">AA145*((POWER(1.004867,AV145)-1))/(0.004867*((POWER(1.004867,AV145))))</f>
        <v>0</v>
      </c>
      <c r="AY145" s="252" t="n">
        <f aca="false">AL145+AX145</f>
        <v>54286383.8734395</v>
      </c>
      <c r="AZ145" s="67" t="n">
        <v>100</v>
      </c>
      <c r="BA145" s="63" t="n">
        <f aca="false">'[1]IPC Y SMMLV'!$C$4*AZ145</f>
        <v>87780300</v>
      </c>
      <c r="BB145" s="56"/>
      <c r="BC145" s="56"/>
      <c r="BD145" s="63" t="n">
        <f aca="false">U145+AY145+BA145+BC145</f>
        <v>142066683.873439</v>
      </c>
      <c r="BE145" s="56"/>
      <c r="BF145" s="56"/>
    </row>
    <row r="146" s="53" customFormat="true" ht="27.75" hidden="false" customHeight="true" outlineLevel="0" collapsed="false">
      <c r="A146" s="42"/>
      <c r="B146" s="54" t="s">
        <v>47</v>
      </c>
      <c r="C146" s="75" t="s">
        <v>48</v>
      </c>
      <c r="D146" s="56" t="n">
        <v>17</v>
      </c>
      <c r="E146" s="56" t="n">
        <v>5</v>
      </c>
      <c r="F146" s="56" t="n">
        <v>2003</v>
      </c>
      <c r="G146" s="68"/>
      <c r="H146" s="58" t="s">
        <v>59</v>
      </c>
      <c r="I146" s="56" t="s">
        <v>50</v>
      </c>
      <c r="J146" s="59" t="n">
        <v>21658709</v>
      </c>
      <c r="K146" s="56" t="s">
        <v>60</v>
      </c>
      <c r="L146" s="76"/>
      <c r="M146" s="56"/>
      <c r="N146" s="56"/>
      <c r="O146" s="56"/>
      <c r="P146" s="68" t="s">
        <v>61</v>
      </c>
      <c r="Q146" s="56"/>
      <c r="R146" s="77" t="n">
        <v>52.35809</v>
      </c>
      <c r="S146" s="113" t="n">
        <v>103.8</v>
      </c>
      <c r="T146" s="56"/>
      <c r="U146" s="62"/>
      <c r="V146" s="62" t="n">
        <v>0</v>
      </c>
      <c r="W146" s="62" t="n">
        <v>0</v>
      </c>
      <c r="X146" s="62" t="n">
        <v>0</v>
      </c>
      <c r="Y146" s="62" t="n">
        <v>0</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3" t="n">
        <f aca="false">U146+AY146+BA146+BC146</f>
        <v>0</v>
      </c>
      <c r="BE146" s="62" t="n">
        <v>0</v>
      </c>
      <c r="BF146" s="62"/>
    </row>
    <row r="147" s="53" customFormat="true" ht="27.75" hidden="false" customHeight="true" outlineLevel="0" collapsed="false">
      <c r="A147" s="42"/>
      <c r="B147" s="69" t="s">
        <v>47</v>
      </c>
      <c r="C147" s="55" t="s">
        <v>48</v>
      </c>
      <c r="D147" s="64" t="n">
        <v>17</v>
      </c>
      <c r="E147" s="64" t="n">
        <v>5</v>
      </c>
      <c r="F147" s="64" t="n">
        <v>2003</v>
      </c>
      <c r="G147" s="71"/>
      <c r="H147" s="78" t="s">
        <v>62</v>
      </c>
      <c r="I147" s="64" t="s">
        <v>50</v>
      </c>
      <c r="J147" s="72" t="n">
        <v>70380873</v>
      </c>
      <c r="K147" s="64" t="s">
        <v>60</v>
      </c>
      <c r="L147" s="73"/>
      <c r="M147" s="64"/>
      <c r="N147" s="64"/>
      <c r="O147" s="64"/>
      <c r="P147" s="68" t="s">
        <v>61</v>
      </c>
      <c r="Q147" s="64"/>
      <c r="R147" s="60" t="n">
        <v>52.35809</v>
      </c>
      <c r="S147" s="113" t="n">
        <v>103.8</v>
      </c>
      <c r="T147" s="64"/>
      <c r="U147" s="63"/>
      <c r="V147" s="63" t="n">
        <v>0</v>
      </c>
      <c r="W147" s="63" t="n">
        <v>0</v>
      </c>
      <c r="X147" s="63" t="n">
        <v>0</v>
      </c>
      <c r="Y147" s="63" t="n">
        <v>0</v>
      </c>
      <c r="Z147" s="63" t="n">
        <v>0</v>
      </c>
      <c r="AA147" s="63" t="n">
        <v>0</v>
      </c>
      <c r="AB147" s="63" t="n">
        <v>0</v>
      </c>
      <c r="AC147" s="63" t="n">
        <v>0</v>
      </c>
      <c r="AD147" s="63" t="n">
        <v>0</v>
      </c>
      <c r="AE147" s="63" t="n">
        <v>0</v>
      </c>
      <c r="AF147" s="63" t="n">
        <v>0</v>
      </c>
      <c r="AG147" s="63" t="n">
        <v>0</v>
      </c>
      <c r="AH147" s="63" t="n">
        <v>0</v>
      </c>
      <c r="AI147" s="63" t="n">
        <v>0</v>
      </c>
      <c r="AJ147" s="63" t="n">
        <v>0</v>
      </c>
      <c r="AK147" s="63" t="n">
        <v>0</v>
      </c>
      <c r="AL147" s="63" t="n">
        <v>0</v>
      </c>
      <c r="AM147" s="63" t="n">
        <v>0</v>
      </c>
      <c r="AN147" s="63" t="n">
        <v>0</v>
      </c>
      <c r="AO147" s="63" t="n">
        <v>0</v>
      </c>
      <c r="AP147" s="63" t="n">
        <v>0</v>
      </c>
      <c r="AQ147" s="63" t="n">
        <v>0</v>
      </c>
      <c r="AR147" s="63" t="n">
        <v>0</v>
      </c>
      <c r="AS147" s="63" t="n">
        <v>0</v>
      </c>
      <c r="AT147" s="63" t="n">
        <v>0</v>
      </c>
      <c r="AU147" s="63" t="n">
        <v>0</v>
      </c>
      <c r="AV147" s="63" t="n">
        <v>0</v>
      </c>
      <c r="AW147" s="63" t="n">
        <v>0</v>
      </c>
      <c r="AX147" s="63" t="n">
        <v>0</v>
      </c>
      <c r="AY147" s="63" t="n">
        <v>0</v>
      </c>
      <c r="AZ147" s="63" t="n">
        <v>0</v>
      </c>
      <c r="BA147" s="63" t="n">
        <v>0</v>
      </c>
      <c r="BB147" s="63" t="n">
        <v>0</v>
      </c>
      <c r="BC147" s="63" t="n">
        <v>0</v>
      </c>
      <c r="BD147" s="63" t="n">
        <f aca="false">U147+AY147+BA147+BC147</f>
        <v>0</v>
      </c>
      <c r="BE147" s="63" t="n">
        <v>0</v>
      </c>
      <c r="BF147" s="63"/>
    </row>
    <row r="148" s="53" customFormat="true" ht="27.75" hidden="false" customHeight="true" outlineLevel="0" collapsed="false">
      <c r="A148" s="42"/>
      <c r="B148" s="69" t="s">
        <v>47</v>
      </c>
      <c r="C148" s="55" t="s">
        <v>48</v>
      </c>
      <c r="D148" s="64" t="n">
        <v>17</v>
      </c>
      <c r="E148" s="64" t="n">
        <v>5</v>
      </c>
      <c r="F148" s="64" t="n">
        <v>2003</v>
      </c>
      <c r="G148" s="71"/>
      <c r="H148" s="78" t="s">
        <v>63</v>
      </c>
      <c r="I148" s="64" t="s">
        <v>50</v>
      </c>
      <c r="J148" s="72" t="n">
        <v>21659196</v>
      </c>
      <c r="K148" s="64" t="s">
        <v>60</v>
      </c>
      <c r="L148" s="73"/>
      <c r="M148" s="64"/>
      <c r="N148" s="64"/>
      <c r="O148" s="64"/>
      <c r="P148" s="68" t="s">
        <v>61</v>
      </c>
      <c r="Q148" s="64"/>
      <c r="R148" s="60" t="n">
        <v>52.35809</v>
      </c>
      <c r="S148" s="113" t="n">
        <v>103.8</v>
      </c>
      <c r="T148" s="64"/>
      <c r="U148" s="63"/>
      <c r="V148" s="63" t="n">
        <v>0</v>
      </c>
      <c r="W148" s="63" t="n">
        <v>0</v>
      </c>
      <c r="X148" s="63" t="n">
        <v>0</v>
      </c>
      <c r="Y148" s="63" t="n">
        <v>0</v>
      </c>
      <c r="Z148" s="63" t="n">
        <v>0</v>
      </c>
      <c r="AA148" s="63" t="n">
        <v>0</v>
      </c>
      <c r="AB148" s="63" t="n">
        <v>0</v>
      </c>
      <c r="AC148" s="63" t="n">
        <v>0</v>
      </c>
      <c r="AD148" s="63" t="n">
        <v>0</v>
      </c>
      <c r="AE148" s="63" t="n">
        <v>0</v>
      </c>
      <c r="AF148" s="63" t="n">
        <v>0</v>
      </c>
      <c r="AG148" s="63" t="n">
        <v>0</v>
      </c>
      <c r="AH148" s="63" t="n">
        <v>0</v>
      </c>
      <c r="AI148" s="63" t="n">
        <v>0</v>
      </c>
      <c r="AJ148" s="63" t="n">
        <v>0</v>
      </c>
      <c r="AK148" s="63" t="n">
        <v>0</v>
      </c>
      <c r="AL148" s="63" t="n">
        <v>0</v>
      </c>
      <c r="AM148" s="63" t="n">
        <v>0</v>
      </c>
      <c r="AN148" s="63" t="n">
        <v>0</v>
      </c>
      <c r="AO148" s="63" t="n">
        <v>0</v>
      </c>
      <c r="AP148" s="63" t="n">
        <v>0</v>
      </c>
      <c r="AQ148" s="63" t="n">
        <v>0</v>
      </c>
      <c r="AR148" s="63" t="n">
        <v>0</v>
      </c>
      <c r="AS148" s="63" t="n">
        <v>0</v>
      </c>
      <c r="AT148" s="63" t="n">
        <v>0</v>
      </c>
      <c r="AU148" s="63" t="n">
        <v>0</v>
      </c>
      <c r="AV148" s="63" t="n">
        <v>0</v>
      </c>
      <c r="AW148" s="63" t="n">
        <v>0</v>
      </c>
      <c r="AX148" s="63" t="n">
        <v>0</v>
      </c>
      <c r="AY148" s="63" t="n">
        <v>0</v>
      </c>
      <c r="AZ148" s="63" t="n">
        <v>0</v>
      </c>
      <c r="BA148" s="63" t="n">
        <v>0</v>
      </c>
      <c r="BB148" s="63" t="n">
        <v>0</v>
      </c>
      <c r="BC148" s="63" t="n">
        <v>0</v>
      </c>
      <c r="BD148" s="63" t="n">
        <f aca="false">U148+AY148+BA148+BC148</f>
        <v>0</v>
      </c>
      <c r="BE148" s="63" t="n">
        <v>0</v>
      </c>
      <c r="BF148" s="63"/>
    </row>
    <row r="149" s="53" customFormat="true" ht="27.75" hidden="false" customHeight="true" outlineLevel="0" collapsed="false">
      <c r="A149" s="42"/>
      <c r="B149" s="255" t="s">
        <v>47</v>
      </c>
      <c r="C149" s="256" t="s">
        <v>48</v>
      </c>
      <c r="D149" s="110" t="n">
        <v>17</v>
      </c>
      <c r="E149" s="110" t="n">
        <v>5</v>
      </c>
      <c r="F149" s="110" t="n">
        <v>2003</v>
      </c>
      <c r="G149" s="257"/>
      <c r="H149" s="258" t="s">
        <v>64</v>
      </c>
      <c r="I149" s="110" t="s">
        <v>50</v>
      </c>
      <c r="J149" s="259" t="n">
        <v>70381732</v>
      </c>
      <c r="K149" s="143" t="s">
        <v>60</v>
      </c>
      <c r="L149" s="145"/>
      <c r="M149" s="143"/>
      <c r="N149" s="143"/>
      <c r="O149" s="143"/>
      <c r="P149" s="260" t="s">
        <v>61</v>
      </c>
      <c r="Q149" s="143"/>
      <c r="R149" s="261" t="n">
        <v>52.35809</v>
      </c>
      <c r="S149" s="113" t="n">
        <v>103.8</v>
      </c>
      <c r="T149" s="110"/>
      <c r="U149" s="262"/>
      <c r="V149" s="108" t="n">
        <v>0</v>
      </c>
      <c r="W149" s="108" t="n">
        <v>0</v>
      </c>
      <c r="X149" s="108" t="n">
        <v>0</v>
      </c>
      <c r="Y149" s="108" t="n">
        <v>0</v>
      </c>
      <c r="Z149" s="108" t="n">
        <v>0</v>
      </c>
      <c r="AA149" s="108" t="n">
        <v>0</v>
      </c>
      <c r="AB149" s="108" t="n">
        <v>0</v>
      </c>
      <c r="AC149" s="108" t="n">
        <v>0</v>
      </c>
      <c r="AD149" s="108" t="n">
        <v>0</v>
      </c>
      <c r="AE149" s="108" t="n">
        <v>0</v>
      </c>
      <c r="AF149" s="108" t="n">
        <v>0</v>
      </c>
      <c r="AG149" s="108" t="n">
        <v>0</v>
      </c>
      <c r="AH149" s="108" t="n">
        <v>0</v>
      </c>
      <c r="AI149" s="108" t="n">
        <v>0</v>
      </c>
      <c r="AJ149" s="108" t="n">
        <v>0</v>
      </c>
      <c r="AK149" s="108" t="n">
        <v>0</v>
      </c>
      <c r="AL149" s="108" t="n">
        <v>0</v>
      </c>
      <c r="AM149" s="108" t="n">
        <v>0</v>
      </c>
      <c r="AN149" s="108" t="n">
        <v>0</v>
      </c>
      <c r="AO149" s="108" t="n">
        <v>0</v>
      </c>
      <c r="AP149" s="108" t="n">
        <v>0</v>
      </c>
      <c r="AQ149" s="108" t="n">
        <v>0</v>
      </c>
      <c r="AR149" s="108" t="n">
        <v>0</v>
      </c>
      <c r="AS149" s="108" t="n">
        <v>0</v>
      </c>
      <c r="AT149" s="108" t="n">
        <v>0</v>
      </c>
      <c r="AU149" s="108" t="n">
        <v>0</v>
      </c>
      <c r="AV149" s="108" t="n">
        <v>0</v>
      </c>
      <c r="AW149" s="108" t="n">
        <v>0</v>
      </c>
      <c r="AX149" s="108" t="n">
        <v>0</v>
      </c>
      <c r="AY149" s="108" t="n">
        <v>0</v>
      </c>
      <c r="AZ149" s="108" t="n">
        <v>0</v>
      </c>
      <c r="BA149" s="108" t="n">
        <v>0</v>
      </c>
      <c r="BB149" s="108" t="n">
        <v>0</v>
      </c>
      <c r="BC149" s="108" t="n">
        <v>0</v>
      </c>
      <c r="BD149" s="63" t="n">
        <f aca="false">U149+AY149+BA149+BC149</f>
        <v>0</v>
      </c>
      <c r="BE149" s="108" t="n">
        <v>0</v>
      </c>
      <c r="BF149" s="263" t="n">
        <f aca="false">SUM(BD143:BD149)</f>
        <v>580389037.430789</v>
      </c>
    </row>
    <row r="150" s="53" customFormat="true" ht="27.75" hidden="false" customHeight="true" outlineLevel="0" collapsed="false">
      <c r="A150" s="151" t="n">
        <v>22</v>
      </c>
      <c r="B150" s="206" t="s">
        <v>47</v>
      </c>
      <c r="C150" s="207" t="s">
        <v>48</v>
      </c>
      <c r="D150" s="208" t="n">
        <v>18</v>
      </c>
      <c r="E150" s="208" t="n">
        <v>11</v>
      </c>
      <c r="F150" s="208" t="n">
        <v>2002</v>
      </c>
      <c r="G150" s="209" t="s">
        <v>233</v>
      </c>
      <c r="H150" s="210"/>
      <c r="I150" s="208" t="s">
        <v>50</v>
      </c>
      <c r="J150" s="211" t="n">
        <v>70826772</v>
      </c>
      <c r="K150" s="212"/>
      <c r="L150" s="213"/>
      <c r="M150" s="212"/>
      <c r="N150" s="212"/>
      <c r="O150" s="212"/>
      <c r="P150" s="210"/>
      <c r="Q150" s="212"/>
      <c r="R150" s="264"/>
      <c r="S150" s="113" t="n">
        <v>103.8</v>
      </c>
      <c r="T150" s="212"/>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c r="AY150" s="216"/>
      <c r="AZ150" s="216"/>
      <c r="BA150" s="216"/>
      <c r="BB150" s="216"/>
      <c r="BC150" s="216"/>
      <c r="BD150" s="216"/>
      <c r="BE150" s="216"/>
      <c r="BF150" s="216"/>
    </row>
    <row r="151" s="53" customFormat="true" ht="45" hidden="false" customHeight="true" outlineLevel="0" collapsed="false">
      <c r="A151" s="151"/>
      <c r="B151" s="120" t="s">
        <v>47</v>
      </c>
      <c r="C151" s="121" t="s">
        <v>48</v>
      </c>
      <c r="D151" s="122" t="n">
        <v>18</v>
      </c>
      <c r="E151" s="122" t="n">
        <v>11</v>
      </c>
      <c r="F151" s="122" t="n">
        <v>2002</v>
      </c>
      <c r="G151" s="133"/>
      <c r="H151" s="223" t="s">
        <v>234</v>
      </c>
      <c r="I151" s="122" t="s">
        <v>50</v>
      </c>
      <c r="J151" s="125" t="n">
        <v>3492646</v>
      </c>
      <c r="K151" s="122" t="s">
        <v>60</v>
      </c>
      <c r="L151" s="131"/>
      <c r="M151" s="122"/>
      <c r="N151" s="122"/>
      <c r="O151" s="122"/>
      <c r="P151" s="133" t="s">
        <v>61</v>
      </c>
      <c r="Q151" s="122"/>
      <c r="R151" s="126"/>
      <c r="S151" s="113" t="n">
        <v>103.8</v>
      </c>
      <c r="T151" s="122"/>
      <c r="U151" s="127"/>
      <c r="V151" s="127" t="n">
        <v>0</v>
      </c>
      <c r="W151" s="127" t="n">
        <v>0</v>
      </c>
      <c r="X151" s="127" t="n">
        <v>0</v>
      </c>
      <c r="Y151" s="127" t="n">
        <v>0</v>
      </c>
      <c r="Z151" s="127" t="n">
        <v>0</v>
      </c>
      <c r="AA151" s="127" t="n">
        <v>0</v>
      </c>
      <c r="AB151" s="127" t="n">
        <v>0</v>
      </c>
      <c r="AC151" s="127" t="n">
        <v>0</v>
      </c>
      <c r="AD151" s="127" t="n">
        <v>0</v>
      </c>
      <c r="AE151" s="127" t="n">
        <v>0</v>
      </c>
      <c r="AF151" s="127" t="n">
        <v>0</v>
      </c>
      <c r="AG151" s="127" t="n">
        <v>0</v>
      </c>
      <c r="AH151" s="127" t="n">
        <v>0</v>
      </c>
      <c r="AI151" s="127" t="n">
        <v>0</v>
      </c>
      <c r="AJ151" s="127" t="n">
        <v>0</v>
      </c>
      <c r="AK151" s="127" t="n">
        <v>0</v>
      </c>
      <c r="AL151" s="127" t="n">
        <v>0</v>
      </c>
      <c r="AM151" s="122" t="n">
        <v>0</v>
      </c>
      <c r="AN151" s="122" t="n">
        <v>0</v>
      </c>
      <c r="AO151" s="122" t="n">
        <v>0</v>
      </c>
      <c r="AP151" s="122" t="n">
        <v>0</v>
      </c>
      <c r="AQ151" s="122" t="n">
        <v>0</v>
      </c>
      <c r="AR151" s="122" t="n">
        <v>0</v>
      </c>
      <c r="AS151" s="122" t="n">
        <f aca="false">AP151-AM151</f>
        <v>0</v>
      </c>
      <c r="AT151" s="122" t="n">
        <f aca="false">AQ151-AN151</f>
        <v>0</v>
      </c>
      <c r="AU151" s="122" t="n">
        <f aca="false">AR151-AO151</f>
        <v>0</v>
      </c>
      <c r="AV151" s="128" t="n">
        <f aca="false">((AS151*1)+(AT151*30)+(AU151*360))/30</f>
        <v>0</v>
      </c>
      <c r="AW151" s="129" t="n">
        <f aca="false">+AK151+AV151</f>
        <v>0</v>
      </c>
      <c r="AX151" s="127" t="n">
        <v>0</v>
      </c>
      <c r="AY151" s="127" t="n">
        <v>0</v>
      </c>
      <c r="AZ151" s="130" t="n">
        <v>0</v>
      </c>
      <c r="BA151" s="127" t="n">
        <f aca="false">'[1]IPC Y SMMLV'!$C$4*AZ151</f>
        <v>0</v>
      </c>
      <c r="BB151" s="100"/>
      <c r="BC151" s="127" t="n">
        <f aca="false">'[1]IPC Y SMMLV'!$C$4*BB151</f>
        <v>0</v>
      </c>
      <c r="BD151" s="127" t="n">
        <f aca="false">U151+AY151+BA151+BC151</f>
        <v>0</v>
      </c>
      <c r="BE151" s="127"/>
      <c r="BF151" s="127"/>
    </row>
    <row r="152" s="53" customFormat="true" ht="45" hidden="false" customHeight="true" outlineLevel="0" collapsed="false">
      <c r="A152" s="151"/>
      <c r="B152" s="120" t="s">
        <v>47</v>
      </c>
      <c r="C152" s="121" t="s">
        <v>48</v>
      </c>
      <c r="D152" s="122" t="n">
        <v>18</v>
      </c>
      <c r="E152" s="122" t="n">
        <v>11</v>
      </c>
      <c r="F152" s="122" t="n">
        <v>2002</v>
      </c>
      <c r="G152" s="133"/>
      <c r="H152" s="133" t="s">
        <v>235</v>
      </c>
      <c r="I152" s="122" t="s">
        <v>50</v>
      </c>
      <c r="J152" s="125" t="n">
        <v>21776888</v>
      </c>
      <c r="K152" s="122" t="s">
        <v>60</v>
      </c>
      <c r="L152" s="131"/>
      <c r="M152" s="122"/>
      <c r="N152" s="122"/>
      <c r="O152" s="122"/>
      <c r="P152" s="133" t="s">
        <v>61</v>
      </c>
      <c r="Q152" s="122"/>
      <c r="R152" s="126"/>
      <c r="S152" s="113" t="n">
        <v>103.8</v>
      </c>
      <c r="T152" s="122"/>
      <c r="U152" s="127"/>
      <c r="V152" s="127" t="n">
        <v>0</v>
      </c>
      <c r="W152" s="127" t="n">
        <v>0</v>
      </c>
      <c r="X152" s="127" t="n">
        <v>0</v>
      </c>
      <c r="Y152" s="127" t="n">
        <v>0</v>
      </c>
      <c r="Z152" s="127" t="n">
        <v>0</v>
      </c>
      <c r="AA152" s="127" t="n">
        <v>0</v>
      </c>
      <c r="AB152" s="127" t="n">
        <v>0</v>
      </c>
      <c r="AC152" s="127" t="n">
        <v>0</v>
      </c>
      <c r="AD152" s="127" t="n">
        <v>0</v>
      </c>
      <c r="AE152" s="127" t="n">
        <v>0</v>
      </c>
      <c r="AF152" s="127" t="n">
        <v>0</v>
      </c>
      <c r="AG152" s="127" t="n">
        <v>0</v>
      </c>
      <c r="AH152" s="127" t="n">
        <v>0</v>
      </c>
      <c r="AI152" s="127" t="n">
        <v>0</v>
      </c>
      <c r="AJ152" s="127" t="n">
        <v>0</v>
      </c>
      <c r="AK152" s="127" t="n">
        <v>0</v>
      </c>
      <c r="AL152" s="127" t="n">
        <v>0</v>
      </c>
      <c r="AM152" s="122" t="n">
        <v>0</v>
      </c>
      <c r="AN152" s="122" t="n">
        <v>0</v>
      </c>
      <c r="AO152" s="122" t="n">
        <v>0</v>
      </c>
      <c r="AP152" s="122" t="n">
        <v>0</v>
      </c>
      <c r="AQ152" s="122" t="n">
        <v>0</v>
      </c>
      <c r="AR152" s="122" t="n">
        <v>0</v>
      </c>
      <c r="AS152" s="122" t="n">
        <f aca="false">AP152-AM152</f>
        <v>0</v>
      </c>
      <c r="AT152" s="122" t="n">
        <f aca="false">AQ152-AN152</f>
        <v>0</v>
      </c>
      <c r="AU152" s="122" t="n">
        <f aca="false">AR152-AO152</f>
        <v>0</v>
      </c>
      <c r="AV152" s="128" t="n">
        <f aca="false">((AS152*1)+(AT152*30)+(AU152*360))/30</f>
        <v>0</v>
      </c>
      <c r="AW152" s="129" t="n">
        <f aca="false">+AK152+AV152</f>
        <v>0</v>
      </c>
      <c r="AX152" s="127" t="n">
        <v>0</v>
      </c>
      <c r="AY152" s="127" t="n">
        <v>0</v>
      </c>
      <c r="AZ152" s="130" t="n">
        <v>0</v>
      </c>
      <c r="BA152" s="127" t="n">
        <f aca="false">'[1]IPC Y SMMLV'!$C$4*AZ152</f>
        <v>0</v>
      </c>
      <c r="BB152" s="100"/>
      <c r="BC152" s="127" t="n">
        <f aca="false">'[1]IPC Y SMMLV'!$C$4*BB152</f>
        <v>0</v>
      </c>
      <c r="BD152" s="127" t="n">
        <f aca="false">U152+AY152+BA152+BC152</f>
        <v>0</v>
      </c>
      <c r="BE152" s="127"/>
      <c r="BF152" s="127"/>
    </row>
    <row r="153" s="53" customFormat="true" ht="45" hidden="false" customHeight="true" outlineLevel="0" collapsed="false">
      <c r="A153" s="151"/>
      <c r="B153" s="120" t="s">
        <v>47</v>
      </c>
      <c r="C153" s="121" t="s">
        <v>48</v>
      </c>
      <c r="D153" s="122" t="n">
        <v>18</v>
      </c>
      <c r="E153" s="122" t="n">
        <v>11</v>
      </c>
      <c r="F153" s="122" t="n">
        <v>2002</v>
      </c>
      <c r="G153" s="133"/>
      <c r="H153" s="133" t="s">
        <v>236</v>
      </c>
      <c r="I153" s="122" t="s">
        <v>50</v>
      </c>
      <c r="J153" s="125" t="n">
        <v>43644679</v>
      </c>
      <c r="K153" s="122" t="s">
        <v>60</v>
      </c>
      <c r="L153" s="131"/>
      <c r="M153" s="122"/>
      <c r="N153" s="122"/>
      <c r="O153" s="122"/>
      <c r="P153" s="133"/>
      <c r="Q153" s="122"/>
      <c r="R153" s="126"/>
      <c r="S153" s="113" t="n">
        <v>103.8</v>
      </c>
      <c r="T153" s="122"/>
      <c r="U153" s="127" t="n">
        <v>1200000</v>
      </c>
      <c r="V153" s="127" t="n">
        <v>0</v>
      </c>
      <c r="W153" s="127" t="n">
        <v>0</v>
      </c>
      <c r="X153" s="127" t="n">
        <v>0</v>
      </c>
      <c r="Y153" s="127" t="n">
        <v>0</v>
      </c>
      <c r="Z153" s="127" t="n">
        <v>0</v>
      </c>
      <c r="AA153" s="127" t="n">
        <v>0</v>
      </c>
      <c r="AB153" s="127" t="n">
        <v>0</v>
      </c>
      <c r="AC153" s="127" t="n">
        <v>0</v>
      </c>
      <c r="AD153" s="127" t="n">
        <v>0</v>
      </c>
      <c r="AE153" s="127" t="n">
        <v>0</v>
      </c>
      <c r="AF153" s="127" t="n">
        <v>0</v>
      </c>
      <c r="AG153" s="127" t="n">
        <v>0</v>
      </c>
      <c r="AH153" s="127" t="n">
        <v>0</v>
      </c>
      <c r="AI153" s="127" t="n">
        <v>0</v>
      </c>
      <c r="AJ153" s="127" t="n">
        <v>0</v>
      </c>
      <c r="AK153" s="127" t="n">
        <v>0</v>
      </c>
      <c r="AL153" s="127" t="n">
        <v>0</v>
      </c>
      <c r="AM153" s="122" t="n">
        <v>0</v>
      </c>
      <c r="AN153" s="122" t="n">
        <v>0</v>
      </c>
      <c r="AO153" s="122" t="n">
        <v>0</v>
      </c>
      <c r="AP153" s="122" t="n">
        <v>0</v>
      </c>
      <c r="AQ153" s="122" t="n">
        <v>0</v>
      </c>
      <c r="AR153" s="122" t="n">
        <v>0</v>
      </c>
      <c r="AS153" s="122" t="n">
        <f aca="false">AP153-AM153</f>
        <v>0</v>
      </c>
      <c r="AT153" s="122" t="n">
        <f aca="false">AQ153-AN153</f>
        <v>0</v>
      </c>
      <c r="AU153" s="122" t="n">
        <f aca="false">AR153-AO153</f>
        <v>0</v>
      </c>
      <c r="AV153" s="128" t="n">
        <f aca="false">((AS153*1)+(AT153*30)+(AU153*360))/30</f>
        <v>0</v>
      </c>
      <c r="AW153" s="129" t="n">
        <f aca="false">+AK153+AV153</f>
        <v>0</v>
      </c>
      <c r="AX153" s="127" t="n">
        <v>0</v>
      </c>
      <c r="AY153" s="127" t="n">
        <v>0</v>
      </c>
      <c r="AZ153" s="130" t="n">
        <v>50</v>
      </c>
      <c r="BA153" s="127" t="n">
        <f aca="false">'[1]IPC Y SMMLV'!$C$4*AZ153</f>
        <v>43890150</v>
      </c>
      <c r="BB153" s="100"/>
      <c r="BC153" s="127" t="n">
        <f aca="false">'[1]IPC Y SMMLV'!$C$4*BB153</f>
        <v>0</v>
      </c>
      <c r="BD153" s="127" t="n">
        <f aca="false">U153+AY153+BA153+BC153</f>
        <v>45090150</v>
      </c>
      <c r="BE153" s="127"/>
      <c r="BF153" s="127"/>
    </row>
    <row r="154" s="53" customFormat="true" ht="45" hidden="false" customHeight="true" outlineLevel="0" collapsed="false">
      <c r="A154" s="151"/>
      <c r="B154" s="120" t="s">
        <v>47</v>
      </c>
      <c r="C154" s="121" t="s">
        <v>48</v>
      </c>
      <c r="D154" s="122" t="n">
        <v>18</v>
      </c>
      <c r="E154" s="122" t="n">
        <v>11</v>
      </c>
      <c r="F154" s="122" t="n">
        <v>2002</v>
      </c>
      <c r="G154" s="133"/>
      <c r="H154" s="133" t="s">
        <v>237</v>
      </c>
      <c r="I154" s="122" t="s">
        <v>50</v>
      </c>
      <c r="J154" s="125" t="n">
        <v>43644324</v>
      </c>
      <c r="K154" s="122" t="s">
        <v>60</v>
      </c>
      <c r="L154" s="131"/>
      <c r="M154" s="122"/>
      <c r="N154" s="122"/>
      <c r="O154" s="122"/>
      <c r="P154" s="133"/>
      <c r="Q154" s="122"/>
      <c r="R154" s="126"/>
      <c r="S154" s="113" t="n">
        <v>103.8</v>
      </c>
      <c r="T154" s="122"/>
      <c r="U154" s="127"/>
      <c r="V154" s="127" t="n">
        <v>0</v>
      </c>
      <c r="W154" s="127" t="n">
        <v>0</v>
      </c>
      <c r="X154" s="127" t="n">
        <v>0</v>
      </c>
      <c r="Y154" s="127" t="n">
        <v>0</v>
      </c>
      <c r="Z154" s="127" t="n">
        <v>0</v>
      </c>
      <c r="AA154" s="127" t="n">
        <v>0</v>
      </c>
      <c r="AB154" s="127" t="n">
        <v>0</v>
      </c>
      <c r="AC154" s="127" t="n">
        <v>0</v>
      </c>
      <c r="AD154" s="127" t="n">
        <v>0</v>
      </c>
      <c r="AE154" s="127" t="n">
        <v>0</v>
      </c>
      <c r="AF154" s="127" t="n">
        <v>0</v>
      </c>
      <c r="AG154" s="127" t="n">
        <v>0</v>
      </c>
      <c r="AH154" s="127" t="n">
        <v>0</v>
      </c>
      <c r="AI154" s="127" t="n">
        <v>0</v>
      </c>
      <c r="AJ154" s="127" t="n">
        <v>0</v>
      </c>
      <c r="AK154" s="127" t="n">
        <v>0</v>
      </c>
      <c r="AL154" s="127" t="n">
        <v>0</v>
      </c>
      <c r="AM154" s="122" t="n">
        <v>0</v>
      </c>
      <c r="AN154" s="122" t="n">
        <v>0</v>
      </c>
      <c r="AO154" s="122" t="n">
        <v>0</v>
      </c>
      <c r="AP154" s="122" t="n">
        <v>0</v>
      </c>
      <c r="AQ154" s="122" t="n">
        <v>0</v>
      </c>
      <c r="AR154" s="122" t="n">
        <v>0</v>
      </c>
      <c r="AS154" s="122" t="n">
        <f aca="false">AP154-AM154</f>
        <v>0</v>
      </c>
      <c r="AT154" s="122" t="n">
        <f aca="false">AQ154-AN154</f>
        <v>0</v>
      </c>
      <c r="AU154" s="122" t="n">
        <f aca="false">AR154-AO154</f>
        <v>0</v>
      </c>
      <c r="AV154" s="128" t="n">
        <f aca="false">((AS154*1)+(AT154*30)+(AU154*360))/30</f>
        <v>0</v>
      </c>
      <c r="AW154" s="129" t="n">
        <f aca="false">+AK154+AV154</f>
        <v>0</v>
      </c>
      <c r="AX154" s="127" t="n">
        <v>0</v>
      </c>
      <c r="AY154" s="127" t="n">
        <v>0</v>
      </c>
      <c r="AZ154" s="130" t="n">
        <v>50</v>
      </c>
      <c r="BA154" s="127" t="n">
        <f aca="false">'[1]IPC Y SMMLV'!$C$4*AZ154</f>
        <v>43890150</v>
      </c>
      <c r="BB154" s="100"/>
      <c r="BC154" s="127" t="n">
        <f aca="false">'[1]IPC Y SMMLV'!$C$4*BB154</f>
        <v>0</v>
      </c>
      <c r="BD154" s="127" t="n">
        <f aca="false">U154+AY154+BA154+BC154</f>
        <v>43890150</v>
      </c>
      <c r="BE154" s="127"/>
      <c r="BF154" s="127"/>
    </row>
    <row r="155" s="53" customFormat="true" ht="45" hidden="false" customHeight="true" outlineLevel="0" collapsed="false">
      <c r="A155" s="151"/>
      <c r="B155" s="120" t="s">
        <v>47</v>
      </c>
      <c r="C155" s="121" t="s">
        <v>48</v>
      </c>
      <c r="D155" s="122" t="n">
        <v>18</v>
      </c>
      <c r="E155" s="122" t="n">
        <v>11</v>
      </c>
      <c r="F155" s="122" t="n">
        <v>2002</v>
      </c>
      <c r="G155" s="133"/>
      <c r="H155" s="133" t="s">
        <v>238</v>
      </c>
      <c r="I155" s="122" t="s">
        <v>50</v>
      </c>
      <c r="J155" s="125" t="n">
        <v>70825994</v>
      </c>
      <c r="K155" s="122" t="s">
        <v>60</v>
      </c>
      <c r="L155" s="131"/>
      <c r="M155" s="122"/>
      <c r="N155" s="122"/>
      <c r="O155" s="122"/>
      <c r="P155" s="133" t="s">
        <v>61</v>
      </c>
      <c r="Q155" s="122"/>
      <c r="R155" s="126"/>
      <c r="S155" s="113" t="n">
        <v>103.8</v>
      </c>
      <c r="T155" s="122"/>
      <c r="U155" s="127"/>
      <c r="V155" s="127" t="n">
        <v>0</v>
      </c>
      <c r="W155" s="127" t="n">
        <v>0</v>
      </c>
      <c r="X155" s="127" t="n">
        <v>0</v>
      </c>
      <c r="Y155" s="127" t="n">
        <v>0</v>
      </c>
      <c r="Z155" s="127" t="n">
        <v>0</v>
      </c>
      <c r="AA155" s="127" t="n">
        <v>0</v>
      </c>
      <c r="AB155" s="127" t="n">
        <v>0</v>
      </c>
      <c r="AC155" s="127" t="n">
        <v>0</v>
      </c>
      <c r="AD155" s="127" t="n">
        <v>0</v>
      </c>
      <c r="AE155" s="127" t="n">
        <v>0</v>
      </c>
      <c r="AF155" s="127" t="n">
        <v>0</v>
      </c>
      <c r="AG155" s="127" t="n">
        <v>0</v>
      </c>
      <c r="AH155" s="127" t="n">
        <v>0</v>
      </c>
      <c r="AI155" s="127" t="n">
        <v>0</v>
      </c>
      <c r="AJ155" s="127" t="n">
        <v>0</v>
      </c>
      <c r="AK155" s="127" t="n">
        <v>0</v>
      </c>
      <c r="AL155" s="127" t="n">
        <v>0</v>
      </c>
      <c r="AM155" s="122" t="n">
        <v>0</v>
      </c>
      <c r="AN155" s="122" t="n">
        <v>0</v>
      </c>
      <c r="AO155" s="122" t="n">
        <v>0</v>
      </c>
      <c r="AP155" s="122" t="n">
        <v>0</v>
      </c>
      <c r="AQ155" s="122" t="n">
        <v>0</v>
      </c>
      <c r="AR155" s="122" t="n">
        <v>0</v>
      </c>
      <c r="AS155" s="122" t="n">
        <f aca="false">AP155-AM155</f>
        <v>0</v>
      </c>
      <c r="AT155" s="122" t="n">
        <f aca="false">AQ155-AN155</f>
        <v>0</v>
      </c>
      <c r="AU155" s="122" t="n">
        <f aca="false">AR155-AO155</f>
        <v>0</v>
      </c>
      <c r="AV155" s="128" t="n">
        <f aca="false">((AS155*1)+(AT155*30)+(AU155*360))/30</f>
        <v>0</v>
      </c>
      <c r="AW155" s="129" t="n">
        <f aca="false">+AK155+AV155</f>
        <v>0</v>
      </c>
      <c r="AX155" s="127" t="n">
        <v>0</v>
      </c>
      <c r="AY155" s="127" t="n">
        <v>0</v>
      </c>
      <c r="AZ155" s="130" t="n">
        <v>0</v>
      </c>
      <c r="BA155" s="127" t="n">
        <f aca="false">'[1]IPC Y SMMLV'!$C$4*AZ155</f>
        <v>0</v>
      </c>
      <c r="BB155" s="100"/>
      <c r="BC155" s="127" t="n">
        <f aca="false">'[1]IPC Y SMMLV'!$C$4*BB155</f>
        <v>0</v>
      </c>
      <c r="BD155" s="127" t="n">
        <f aca="false">U155+AY155+BA155+BC155</f>
        <v>0</v>
      </c>
      <c r="BE155" s="127"/>
      <c r="BF155" s="127"/>
    </row>
    <row r="156" s="53" customFormat="true" ht="45" hidden="false" customHeight="true" outlineLevel="0" collapsed="false">
      <c r="A156" s="151"/>
      <c r="B156" s="120" t="s">
        <v>47</v>
      </c>
      <c r="C156" s="121" t="s">
        <v>48</v>
      </c>
      <c r="D156" s="122" t="n">
        <v>18</v>
      </c>
      <c r="E156" s="122" t="n">
        <v>11</v>
      </c>
      <c r="F156" s="122" t="n">
        <v>2002</v>
      </c>
      <c r="G156" s="133"/>
      <c r="H156" s="133" t="s">
        <v>239</v>
      </c>
      <c r="I156" s="122" t="s">
        <v>50</v>
      </c>
      <c r="J156" s="125" t="n">
        <v>21779408</v>
      </c>
      <c r="K156" s="122" t="s">
        <v>60</v>
      </c>
      <c r="L156" s="131"/>
      <c r="M156" s="122"/>
      <c r="N156" s="122"/>
      <c r="O156" s="122"/>
      <c r="P156" s="133" t="s">
        <v>61</v>
      </c>
      <c r="Q156" s="122"/>
      <c r="R156" s="126"/>
      <c r="S156" s="113" t="n">
        <v>103.8</v>
      </c>
      <c r="T156" s="122"/>
      <c r="U156" s="127"/>
      <c r="V156" s="127" t="n">
        <v>0</v>
      </c>
      <c r="W156" s="127" t="n">
        <v>0</v>
      </c>
      <c r="X156" s="127" t="n">
        <v>0</v>
      </c>
      <c r="Y156" s="127" t="n">
        <v>0</v>
      </c>
      <c r="Z156" s="127" t="n">
        <v>0</v>
      </c>
      <c r="AA156" s="127" t="n">
        <v>0</v>
      </c>
      <c r="AB156" s="127" t="n">
        <v>0</v>
      </c>
      <c r="AC156" s="127" t="n">
        <v>0</v>
      </c>
      <c r="AD156" s="127" t="n">
        <v>0</v>
      </c>
      <c r="AE156" s="127" t="n">
        <v>0</v>
      </c>
      <c r="AF156" s="127" t="n">
        <v>0</v>
      </c>
      <c r="AG156" s="127" t="n">
        <v>0</v>
      </c>
      <c r="AH156" s="127" t="n">
        <v>0</v>
      </c>
      <c r="AI156" s="127" t="n">
        <v>0</v>
      </c>
      <c r="AJ156" s="127" t="n">
        <v>0</v>
      </c>
      <c r="AK156" s="127" t="n">
        <v>0</v>
      </c>
      <c r="AL156" s="127" t="n">
        <v>0</v>
      </c>
      <c r="AM156" s="122" t="n">
        <v>0</v>
      </c>
      <c r="AN156" s="122" t="n">
        <v>0</v>
      </c>
      <c r="AO156" s="122" t="n">
        <v>0</v>
      </c>
      <c r="AP156" s="122" t="n">
        <v>0</v>
      </c>
      <c r="AQ156" s="122" t="n">
        <v>0</v>
      </c>
      <c r="AR156" s="122" t="n">
        <v>0</v>
      </c>
      <c r="AS156" s="122" t="n">
        <f aca="false">AP156-AM156</f>
        <v>0</v>
      </c>
      <c r="AT156" s="122" t="n">
        <f aca="false">AQ156-AN156</f>
        <v>0</v>
      </c>
      <c r="AU156" s="122" t="n">
        <f aca="false">AR156-AO156</f>
        <v>0</v>
      </c>
      <c r="AV156" s="128" t="n">
        <f aca="false">((AS156*1)+(AT156*30)+(AU156*360))/30</f>
        <v>0</v>
      </c>
      <c r="AW156" s="129" t="n">
        <f aca="false">+AK156+AV156</f>
        <v>0</v>
      </c>
      <c r="AX156" s="127" t="n">
        <v>0</v>
      </c>
      <c r="AY156" s="127" t="n">
        <v>0</v>
      </c>
      <c r="AZ156" s="130" t="n">
        <v>0</v>
      </c>
      <c r="BA156" s="127" t="n">
        <f aca="false">'[1]IPC Y SMMLV'!$C$4*AZ156</f>
        <v>0</v>
      </c>
      <c r="BB156" s="100"/>
      <c r="BC156" s="127" t="n">
        <f aca="false">'[1]IPC Y SMMLV'!$C$4*BB156</f>
        <v>0</v>
      </c>
      <c r="BD156" s="127" t="n">
        <f aca="false">U156+AY156+BA156+BC156</f>
        <v>0</v>
      </c>
      <c r="BE156" s="127"/>
      <c r="BF156" s="127"/>
    </row>
    <row r="157" s="53" customFormat="true" ht="45" hidden="false" customHeight="true" outlineLevel="0" collapsed="false">
      <c r="A157" s="151"/>
      <c r="B157" s="120" t="s">
        <v>47</v>
      </c>
      <c r="C157" s="121" t="s">
        <v>48</v>
      </c>
      <c r="D157" s="122" t="n">
        <v>18</v>
      </c>
      <c r="E157" s="122" t="n">
        <v>11</v>
      </c>
      <c r="F157" s="122" t="n">
        <v>2002</v>
      </c>
      <c r="G157" s="265"/>
      <c r="H157" s="265" t="s">
        <v>240</v>
      </c>
      <c r="I157" s="122" t="s">
        <v>50</v>
      </c>
      <c r="J157" s="266" t="n">
        <v>43642770</v>
      </c>
      <c r="K157" s="122" t="s">
        <v>60</v>
      </c>
      <c r="L157" s="267"/>
      <c r="M157" s="268"/>
      <c r="N157" s="268"/>
      <c r="O157" s="268"/>
      <c r="P157" s="133" t="s">
        <v>61</v>
      </c>
      <c r="Q157" s="268"/>
      <c r="R157" s="269"/>
      <c r="S157" s="113" t="n">
        <v>103.8</v>
      </c>
      <c r="T157" s="268"/>
      <c r="U157" s="270"/>
      <c r="V157" s="127" t="n">
        <v>0</v>
      </c>
      <c r="W157" s="127" t="n">
        <v>0</v>
      </c>
      <c r="X157" s="127" t="n">
        <v>0</v>
      </c>
      <c r="Y157" s="127" t="n">
        <v>0</v>
      </c>
      <c r="Z157" s="127" t="n">
        <v>0</v>
      </c>
      <c r="AA157" s="127" t="n">
        <v>0</v>
      </c>
      <c r="AB157" s="127" t="n">
        <v>0</v>
      </c>
      <c r="AC157" s="127" t="n">
        <v>0</v>
      </c>
      <c r="AD157" s="127" t="n">
        <v>0</v>
      </c>
      <c r="AE157" s="127" t="n">
        <v>0</v>
      </c>
      <c r="AF157" s="127" t="n">
        <v>0</v>
      </c>
      <c r="AG157" s="127" t="n">
        <v>0</v>
      </c>
      <c r="AH157" s="127" t="n">
        <v>0</v>
      </c>
      <c r="AI157" s="127" t="n">
        <v>0</v>
      </c>
      <c r="AJ157" s="127" t="n">
        <v>0</v>
      </c>
      <c r="AK157" s="127" t="n">
        <v>0</v>
      </c>
      <c r="AL157" s="127" t="n">
        <v>0</v>
      </c>
      <c r="AM157" s="122" t="n">
        <v>0</v>
      </c>
      <c r="AN157" s="122" t="n">
        <v>0</v>
      </c>
      <c r="AO157" s="122" t="n">
        <v>0</v>
      </c>
      <c r="AP157" s="122" t="n">
        <v>0</v>
      </c>
      <c r="AQ157" s="122" t="n">
        <v>0</v>
      </c>
      <c r="AR157" s="122" t="n">
        <v>0</v>
      </c>
      <c r="AS157" s="122" t="n">
        <f aca="false">AP157-AM157</f>
        <v>0</v>
      </c>
      <c r="AT157" s="122" t="n">
        <f aca="false">AQ157-AN157</f>
        <v>0</v>
      </c>
      <c r="AU157" s="122" t="n">
        <f aca="false">AR157-AO157</f>
        <v>0</v>
      </c>
      <c r="AV157" s="128" t="n">
        <f aca="false">((AS157*1)+(AT157*30)+(AU157*360))/30</f>
        <v>0</v>
      </c>
      <c r="AW157" s="129" t="n">
        <f aca="false">+AK157+AV157</f>
        <v>0</v>
      </c>
      <c r="AX157" s="127" t="n">
        <v>0</v>
      </c>
      <c r="AY157" s="127" t="n">
        <v>0</v>
      </c>
      <c r="AZ157" s="130" t="n">
        <v>0</v>
      </c>
      <c r="BA157" s="127" t="n">
        <f aca="false">'[1]IPC Y SMMLV'!$C$4*AZ157</f>
        <v>0</v>
      </c>
      <c r="BB157" s="100"/>
      <c r="BC157" s="127" t="n">
        <f aca="false">'[1]IPC Y SMMLV'!$C$4*BB157</f>
        <v>0</v>
      </c>
      <c r="BD157" s="127" t="n">
        <f aca="false">U157+AY157+BA157+BC157</f>
        <v>0</v>
      </c>
      <c r="BE157" s="270"/>
      <c r="BF157" s="270"/>
    </row>
    <row r="158" s="53" customFormat="true" ht="45" hidden="false" customHeight="true" outlineLevel="0" collapsed="false">
      <c r="A158" s="151"/>
      <c r="B158" s="120" t="s">
        <v>47</v>
      </c>
      <c r="C158" s="121" t="s">
        <v>48</v>
      </c>
      <c r="D158" s="122" t="n">
        <v>18</v>
      </c>
      <c r="E158" s="122" t="n">
        <v>11</v>
      </c>
      <c r="F158" s="122" t="n">
        <v>2002</v>
      </c>
      <c r="G158" s="265"/>
      <c r="H158" s="265" t="s">
        <v>241</v>
      </c>
      <c r="I158" s="122" t="s">
        <v>50</v>
      </c>
      <c r="J158" s="266" t="n">
        <v>43644523</v>
      </c>
      <c r="K158" s="122" t="s">
        <v>60</v>
      </c>
      <c r="L158" s="267"/>
      <c r="M158" s="268"/>
      <c r="N158" s="268"/>
      <c r="O158" s="268"/>
      <c r="P158" s="133" t="s">
        <v>61</v>
      </c>
      <c r="Q158" s="268"/>
      <c r="R158" s="269"/>
      <c r="S158" s="113" t="n">
        <v>103.8</v>
      </c>
      <c r="T158" s="268"/>
      <c r="U158" s="270"/>
      <c r="V158" s="127" t="n">
        <v>0</v>
      </c>
      <c r="W158" s="127" t="n">
        <v>0</v>
      </c>
      <c r="X158" s="127" t="n">
        <v>0</v>
      </c>
      <c r="Y158" s="127" t="n">
        <v>0</v>
      </c>
      <c r="Z158" s="127" t="n">
        <v>0</v>
      </c>
      <c r="AA158" s="127" t="n">
        <v>0</v>
      </c>
      <c r="AB158" s="127" t="n">
        <v>0</v>
      </c>
      <c r="AC158" s="127" t="n">
        <v>0</v>
      </c>
      <c r="AD158" s="127" t="n">
        <v>0</v>
      </c>
      <c r="AE158" s="127" t="n">
        <v>0</v>
      </c>
      <c r="AF158" s="127" t="n">
        <v>0</v>
      </c>
      <c r="AG158" s="127" t="n">
        <v>0</v>
      </c>
      <c r="AH158" s="127" t="n">
        <v>0</v>
      </c>
      <c r="AI158" s="127" t="n">
        <v>0</v>
      </c>
      <c r="AJ158" s="127" t="n">
        <v>0</v>
      </c>
      <c r="AK158" s="127" t="n">
        <v>0</v>
      </c>
      <c r="AL158" s="127" t="n">
        <v>0</v>
      </c>
      <c r="AM158" s="122" t="n">
        <v>0</v>
      </c>
      <c r="AN158" s="122" t="n">
        <v>0</v>
      </c>
      <c r="AO158" s="122" t="n">
        <v>0</v>
      </c>
      <c r="AP158" s="122" t="n">
        <v>0</v>
      </c>
      <c r="AQ158" s="122" t="n">
        <v>0</v>
      </c>
      <c r="AR158" s="122" t="n">
        <v>0</v>
      </c>
      <c r="AS158" s="122" t="n">
        <f aca="false">AP158-AM158</f>
        <v>0</v>
      </c>
      <c r="AT158" s="122" t="n">
        <f aca="false">AQ158-AN158</f>
        <v>0</v>
      </c>
      <c r="AU158" s="122" t="n">
        <f aca="false">AR158-AO158</f>
        <v>0</v>
      </c>
      <c r="AV158" s="128" t="n">
        <f aca="false">((AS158*1)+(AT158*30)+(AU158*360))/30</f>
        <v>0</v>
      </c>
      <c r="AW158" s="129" t="n">
        <f aca="false">+AK158+AV158</f>
        <v>0</v>
      </c>
      <c r="AX158" s="127" t="n">
        <v>0</v>
      </c>
      <c r="AY158" s="127" t="n">
        <v>0</v>
      </c>
      <c r="AZ158" s="130" t="n">
        <v>0</v>
      </c>
      <c r="BA158" s="127" t="n">
        <f aca="false">'[1]IPC Y SMMLV'!$C$4*AZ158</f>
        <v>0</v>
      </c>
      <c r="BB158" s="100"/>
      <c r="BC158" s="127" t="n">
        <f aca="false">'[1]IPC Y SMMLV'!$C$4*BB158</f>
        <v>0</v>
      </c>
      <c r="BD158" s="127" t="n">
        <f aca="false">U158+AY158+BA158+BC158</f>
        <v>0</v>
      </c>
      <c r="BE158" s="270"/>
      <c r="BF158" s="270"/>
    </row>
    <row r="159" s="53" customFormat="true" ht="45" hidden="false" customHeight="true" outlineLevel="0" collapsed="false">
      <c r="A159" s="151"/>
      <c r="B159" s="120" t="s">
        <v>47</v>
      </c>
      <c r="C159" s="121" t="s">
        <v>48</v>
      </c>
      <c r="D159" s="122" t="n">
        <v>18</v>
      </c>
      <c r="E159" s="122" t="n">
        <v>11</v>
      </c>
      <c r="F159" s="122" t="n">
        <v>2002</v>
      </c>
      <c r="G159" s="265"/>
      <c r="H159" s="265" t="s">
        <v>242</v>
      </c>
      <c r="I159" s="122" t="s">
        <v>50</v>
      </c>
      <c r="J159" s="266" t="n">
        <v>43643973</v>
      </c>
      <c r="K159" s="122" t="s">
        <v>60</v>
      </c>
      <c r="L159" s="267"/>
      <c r="M159" s="268"/>
      <c r="N159" s="268"/>
      <c r="O159" s="268"/>
      <c r="P159" s="133" t="s">
        <v>61</v>
      </c>
      <c r="Q159" s="268"/>
      <c r="R159" s="269"/>
      <c r="S159" s="113" t="n">
        <v>103.8</v>
      </c>
      <c r="T159" s="268"/>
      <c r="U159" s="270"/>
      <c r="V159" s="127" t="n">
        <v>0</v>
      </c>
      <c r="W159" s="127" t="n">
        <v>0</v>
      </c>
      <c r="X159" s="127" t="n">
        <v>0</v>
      </c>
      <c r="Y159" s="127" t="n">
        <v>0</v>
      </c>
      <c r="Z159" s="127" t="n">
        <v>0</v>
      </c>
      <c r="AA159" s="127" t="n">
        <v>0</v>
      </c>
      <c r="AB159" s="127" t="n">
        <v>0</v>
      </c>
      <c r="AC159" s="127" t="n">
        <v>0</v>
      </c>
      <c r="AD159" s="127" t="n">
        <v>0</v>
      </c>
      <c r="AE159" s="127" t="n">
        <v>0</v>
      </c>
      <c r="AF159" s="127" t="n">
        <v>0</v>
      </c>
      <c r="AG159" s="127" t="n">
        <v>0</v>
      </c>
      <c r="AH159" s="127" t="n">
        <v>0</v>
      </c>
      <c r="AI159" s="127" t="n">
        <v>0</v>
      </c>
      <c r="AJ159" s="127" t="n">
        <v>0</v>
      </c>
      <c r="AK159" s="127" t="n">
        <v>0</v>
      </c>
      <c r="AL159" s="127" t="n">
        <v>0</v>
      </c>
      <c r="AM159" s="122" t="n">
        <v>0</v>
      </c>
      <c r="AN159" s="122" t="n">
        <v>0</v>
      </c>
      <c r="AO159" s="122" t="n">
        <v>0</v>
      </c>
      <c r="AP159" s="122" t="n">
        <v>0</v>
      </c>
      <c r="AQ159" s="122" t="n">
        <v>0</v>
      </c>
      <c r="AR159" s="122" t="n">
        <v>0</v>
      </c>
      <c r="AS159" s="122" t="n">
        <f aca="false">AP159-AM159</f>
        <v>0</v>
      </c>
      <c r="AT159" s="122" t="n">
        <f aca="false">AQ159-AN159</f>
        <v>0</v>
      </c>
      <c r="AU159" s="122" t="n">
        <f aca="false">AR159-AO159</f>
        <v>0</v>
      </c>
      <c r="AV159" s="128" t="n">
        <f aca="false">((AS159*1)+(AT159*30)+(AU159*360))/30</f>
        <v>0</v>
      </c>
      <c r="AW159" s="129" t="n">
        <f aca="false">+AK159+AV159</f>
        <v>0</v>
      </c>
      <c r="AX159" s="127" t="n">
        <v>0</v>
      </c>
      <c r="AY159" s="127" t="n">
        <v>0</v>
      </c>
      <c r="AZ159" s="130" t="n">
        <v>0</v>
      </c>
      <c r="BA159" s="127" t="n">
        <f aca="false">'[1]IPC Y SMMLV'!$C$4*AZ159</f>
        <v>0</v>
      </c>
      <c r="BB159" s="100"/>
      <c r="BC159" s="127" t="n">
        <f aca="false">'[1]IPC Y SMMLV'!$C$4*BB159</f>
        <v>0</v>
      </c>
      <c r="BD159" s="127" t="n">
        <f aca="false">U159+AY159+BA159+BC159</f>
        <v>0</v>
      </c>
      <c r="BE159" s="270"/>
      <c r="BF159" s="270"/>
    </row>
    <row r="160" s="53" customFormat="true" ht="45" hidden="false" customHeight="true" outlineLevel="0" collapsed="false">
      <c r="A160" s="151"/>
      <c r="B160" s="120" t="s">
        <v>47</v>
      </c>
      <c r="C160" s="121" t="s">
        <v>48</v>
      </c>
      <c r="D160" s="122" t="n">
        <v>18</v>
      </c>
      <c r="E160" s="122" t="n">
        <v>11</v>
      </c>
      <c r="F160" s="122" t="n">
        <v>2002</v>
      </c>
      <c r="G160" s="265"/>
      <c r="H160" s="265" t="s">
        <v>243</v>
      </c>
      <c r="I160" s="122" t="s">
        <v>50</v>
      </c>
      <c r="J160" s="266" t="n">
        <v>43644524</v>
      </c>
      <c r="K160" s="122" t="s">
        <v>60</v>
      </c>
      <c r="L160" s="267"/>
      <c r="M160" s="268"/>
      <c r="N160" s="268"/>
      <c r="O160" s="268"/>
      <c r="P160" s="133" t="s">
        <v>61</v>
      </c>
      <c r="Q160" s="268"/>
      <c r="R160" s="269"/>
      <c r="S160" s="113" t="n">
        <v>103.8</v>
      </c>
      <c r="T160" s="268"/>
      <c r="U160" s="270"/>
      <c r="V160" s="127" t="n">
        <v>0</v>
      </c>
      <c r="W160" s="127" t="n">
        <v>0</v>
      </c>
      <c r="X160" s="127" t="n">
        <v>0</v>
      </c>
      <c r="Y160" s="127" t="n">
        <v>0</v>
      </c>
      <c r="Z160" s="127" t="n">
        <v>0</v>
      </c>
      <c r="AA160" s="127" t="n">
        <v>0</v>
      </c>
      <c r="AB160" s="127" t="n">
        <v>0</v>
      </c>
      <c r="AC160" s="127" t="n">
        <v>0</v>
      </c>
      <c r="AD160" s="127" t="n">
        <v>0</v>
      </c>
      <c r="AE160" s="127" t="n">
        <v>0</v>
      </c>
      <c r="AF160" s="127" t="n">
        <v>0</v>
      </c>
      <c r="AG160" s="127" t="n">
        <v>0</v>
      </c>
      <c r="AH160" s="127" t="n">
        <v>0</v>
      </c>
      <c r="AI160" s="127" t="n">
        <v>0</v>
      </c>
      <c r="AJ160" s="127" t="n">
        <v>0</v>
      </c>
      <c r="AK160" s="127" t="n">
        <v>0</v>
      </c>
      <c r="AL160" s="127" t="n">
        <v>0</v>
      </c>
      <c r="AM160" s="122" t="n">
        <v>0</v>
      </c>
      <c r="AN160" s="122" t="n">
        <v>0</v>
      </c>
      <c r="AO160" s="122" t="n">
        <v>0</v>
      </c>
      <c r="AP160" s="122" t="n">
        <v>0</v>
      </c>
      <c r="AQ160" s="122" t="n">
        <v>0</v>
      </c>
      <c r="AR160" s="122" t="n">
        <v>0</v>
      </c>
      <c r="AS160" s="122" t="n">
        <f aca="false">AP160-AM160</f>
        <v>0</v>
      </c>
      <c r="AT160" s="122" t="n">
        <f aca="false">AQ160-AN160</f>
        <v>0</v>
      </c>
      <c r="AU160" s="122" t="n">
        <f aca="false">AR160-AO160</f>
        <v>0</v>
      </c>
      <c r="AV160" s="128" t="n">
        <f aca="false">((AS160*1)+(AT160*30)+(AU160*360))/30</f>
        <v>0</v>
      </c>
      <c r="AW160" s="129" t="n">
        <f aca="false">+AK160+AV160</f>
        <v>0</v>
      </c>
      <c r="AX160" s="127" t="n">
        <v>0</v>
      </c>
      <c r="AY160" s="127" t="n">
        <v>0</v>
      </c>
      <c r="AZ160" s="130" t="n">
        <v>0</v>
      </c>
      <c r="BA160" s="127" t="n">
        <f aca="false">'[1]IPC Y SMMLV'!$C$4*AZ160</f>
        <v>0</v>
      </c>
      <c r="BB160" s="100"/>
      <c r="BC160" s="127" t="n">
        <f aca="false">'[1]IPC Y SMMLV'!$C$4*BB160</f>
        <v>0</v>
      </c>
      <c r="BD160" s="127" t="n">
        <f aca="false">U160+AY160+BA160+BC160</f>
        <v>0</v>
      </c>
      <c r="BE160" s="270"/>
      <c r="BF160" s="270"/>
    </row>
    <row r="161" s="53" customFormat="true" ht="45" hidden="false" customHeight="true" outlineLevel="0" collapsed="false">
      <c r="A161" s="151"/>
      <c r="B161" s="154" t="s">
        <v>47</v>
      </c>
      <c r="C161" s="155" t="s">
        <v>48</v>
      </c>
      <c r="D161" s="156" t="n">
        <v>18</v>
      </c>
      <c r="E161" s="156" t="n">
        <v>11</v>
      </c>
      <c r="F161" s="156" t="n">
        <v>2002</v>
      </c>
      <c r="G161" s="183"/>
      <c r="H161" s="183" t="s">
        <v>244</v>
      </c>
      <c r="I161" s="156" t="s">
        <v>50</v>
      </c>
      <c r="J161" s="159" t="n">
        <v>43644286</v>
      </c>
      <c r="K161" s="156" t="s">
        <v>60</v>
      </c>
      <c r="L161" s="160"/>
      <c r="M161" s="156"/>
      <c r="N161" s="156"/>
      <c r="O161" s="156"/>
      <c r="P161" s="183" t="s">
        <v>61</v>
      </c>
      <c r="Q161" s="156"/>
      <c r="R161" s="184"/>
      <c r="S161" s="113" t="n">
        <v>103.8</v>
      </c>
      <c r="T161" s="156"/>
      <c r="U161" s="164"/>
      <c r="V161" s="164" t="n">
        <v>0</v>
      </c>
      <c r="W161" s="164" t="n">
        <v>0</v>
      </c>
      <c r="X161" s="164" t="n">
        <v>0</v>
      </c>
      <c r="Y161" s="164" t="n">
        <v>0</v>
      </c>
      <c r="Z161" s="164" t="n">
        <v>0</v>
      </c>
      <c r="AA161" s="164" t="n">
        <v>0</v>
      </c>
      <c r="AB161" s="164" t="n">
        <v>0</v>
      </c>
      <c r="AC161" s="164" t="n">
        <v>0</v>
      </c>
      <c r="AD161" s="164" t="n">
        <v>0</v>
      </c>
      <c r="AE161" s="164" t="n">
        <v>0</v>
      </c>
      <c r="AF161" s="164" t="n">
        <v>0</v>
      </c>
      <c r="AG161" s="164" t="n">
        <v>0</v>
      </c>
      <c r="AH161" s="164" t="n">
        <v>0</v>
      </c>
      <c r="AI161" s="164" t="n">
        <v>0</v>
      </c>
      <c r="AJ161" s="164" t="n">
        <v>0</v>
      </c>
      <c r="AK161" s="164" t="n">
        <v>0</v>
      </c>
      <c r="AL161" s="164" t="n">
        <v>0</v>
      </c>
      <c r="AM161" s="156" t="n">
        <v>0</v>
      </c>
      <c r="AN161" s="156" t="n">
        <v>0</v>
      </c>
      <c r="AO161" s="156" t="n">
        <v>0</v>
      </c>
      <c r="AP161" s="156" t="n">
        <v>0</v>
      </c>
      <c r="AQ161" s="156" t="n">
        <v>0</v>
      </c>
      <c r="AR161" s="156" t="n">
        <v>0</v>
      </c>
      <c r="AS161" s="156" t="n">
        <f aca="false">AP161-AM161</f>
        <v>0</v>
      </c>
      <c r="AT161" s="156" t="n">
        <f aca="false">AQ161-AN161</f>
        <v>0</v>
      </c>
      <c r="AU161" s="156" t="n">
        <f aca="false">AR161-AO161</f>
        <v>0</v>
      </c>
      <c r="AV161" s="162" t="n">
        <f aca="false">((AS161*1)+(AT161*30)+(AU161*360))/30</f>
        <v>0</v>
      </c>
      <c r="AW161" s="176" t="n">
        <f aca="false">+AK161+AV161</f>
        <v>0</v>
      </c>
      <c r="AX161" s="164" t="n">
        <v>0</v>
      </c>
      <c r="AY161" s="164" t="n">
        <v>0</v>
      </c>
      <c r="AZ161" s="165" t="n">
        <v>0</v>
      </c>
      <c r="BA161" s="164" t="n">
        <f aca="false">'[1]IPC Y SMMLV'!$C$4*AZ161</f>
        <v>0</v>
      </c>
      <c r="BB161" s="156"/>
      <c r="BC161" s="164" t="n">
        <f aca="false">'[1]IPC Y SMMLV'!$C$4*BB161</f>
        <v>0</v>
      </c>
      <c r="BD161" s="164" t="n">
        <f aca="false">U161+AY161+BA161+BC161</f>
        <v>0</v>
      </c>
      <c r="BE161" s="164"/>
      <c r="BF161" s="185" t="n">
        <f aca="false">SUM(BD150:BD161)</f>
        <v>88980300</v>
      </c>
    </row>
    <row r="162" s="53" customFormat="true" ht="63.75" hidden="false" customHeight="true" outlineLevel="0" collapsed="false">
      <c r="A162" s="271" t="n">
        <v>23</v>
      </c>
      <c r="B162" s="187" t="s">
        <v>47</v>
      </c>
      <c r="C162" s="188" t="s">
        <v>48</v>
      </c>
      <c r="D162" s="189" t="n">
        <v>6</v>
      </c>
      <c r="E162" s="189" t="n">
        <v>12</v>
      </c>
      <c r="F162" s="189" t="n">
        <v>2002</v>
      </c>
      <c r="G162" s="57" t="s">
        <v>245</v>
      </c>
      <c r="H162" s="220"/>
      <c r="I162" s="189" t="s">
        <v>50</v>
      </c>
      <c r="J162" s="168" t="n">
        <v>70826421</v>
      </c>
      <c r="K162" s="189"/>
      <c r="L162" s="56"/>
      <c r="M162" s="56"/>
      <c r="N162" s="56"/>
      <c r="O162" s="56"/>
      <c r="P162" s="190"/>
      <c r="Q162" s="190"/>
      <c r="R162" s="56"/>
      <c r="S162" s="113" t="n">
        <v>103.8</v>
      </c>
      <c r="T162" s="56"/>
      <c r="U162" s="62"/>
      <c r="V162" s="62"/>
      <c r="W162" s="62"/>
      <c r="X162" s="62"/>
      <c r="Y162" s="62"/>
      <c r="Z162" s="62"/>
      <c r="AA162" s="62"/>
      <c r="AB162" s="56"/>
      <c r="AC162" s="56"/>
      <c r="AD162" s="56"/>
      <c r="AE162" s="56"/>
      <c r="AF162" s="56"/>
      <c r="AG162" s="56"/>
      <c r="AH162" s="56"/>
      <c r="AI162" s="56"/>
      <c r="AJ162" s="56"/>
      <c r="AK162" s="56"/>
      <c r="AL162" s="62"/>
      <c r="AM162" s="56"/>
      <c r="AN162" s="56"/>
      <c r="AO162" s="56"/>
      <c r="AP162" s="56"/>
      <c r="AQ162" s="56"/>
      <c r="AR162" s="56"/>
      <c r="AS162" s="56"/>
      <c r="AT162" s="56"/>
      <c r="AU162" s="56"/>
      <c r="AV162" s="56"/>
      <c r="AW162" s="106"/>
      <c r="AX162" s="62"/>
      <c r="AY162" s="62"/>
      <c r="AZ162" s="56"/>
      <c r="BA162" s="62"/>
      <c r="BB162" s="56"/>
      <c r="BC162" s="56"/>
      <c r="BD162" s="62"/>
      <c r="BE162" s="56"/>
      <c r="BF162" s="56"/>
    </row>
    <row r="163" s="53" customFormat="true" ht="29.25" hidden="false" customHeight="true" outlineLevel="0" collapsed="false">
      <c r="A163" s="271"/>
      <c r="B163" s="69" t="s">
        <v>47</v>
      </c>
      <c r="C163" s="55" t="s">
        <v>48</v>
      </c>
      <c r="D163" s="64" t="n">
        <v>6</v>
      </c>
      <c r="E163" s="64" t="n">
        <v>12</v>
      </c>
      <c r="F163" s="64" t="n">
        <v>2002</v>
      </c>
      <c r="G163" s="57"/>
      <c r="H163" s="58" t="s">
        <v>246</v>
      </c>
      <c r="I163" s="56" t="s">
        <v>50</v>
      </c>
      <c r="J163" s="59" t="n">
        <v>21778244</v>
      </c>
      <c r="K163" s="56" t="s">
        <v>52</v>
      </c>
      <c r="L163" s="56"/>
      <c r="M163" s="56"/>
      <c r="N163" s="56"/>
      <c r="O163" s="56"/>
      <c r="P163" s="190"/>
      <c r="Q163" s="190"/>
      <c r="R163" s="60" t="n">
        <v>49.83292</v>
      </c>
      <c r="S163" s="61" t="n">
        <v>103.8</v>
      </c>
      <c r="T163" s="63"/>
      <c r="U163" s="63" t="n">
        <v>1200000</v>
      </c>
      <c r="V163" s="63" t="n">
        <v>309000</v>
      </c>
      <c r="W163" s="63" t="n">
        <f aca="false">((V163*S163)/R163)</f>
        <v>643634.769947256</v>
      </c>
      <c r="X163" s="63" t="n">
        <v>877803</v>
      </c>
      <c r="Y163" s="63" t="n">
        <f aca="false">X163*25%</f>
        <v>219450.75</v>
      </c>
      <c r="Z163" s="63" t="n">
        <f aca="false">(X163+Y163)*25%</f>
        <v>274313.4375</v>
      </c>
      <c r="AA163" s="63" t="n">
        <f aca="false">(X163+Y163-Z163)/2</f>
        <v>411470.15625</v>
      </c>
      <c r="AB163" s="64" t="n">
        <f aca="false">D163</f>
        <v>6</v>
      </c>
      <c r="AC163" s="64" t="n">
        <f aca="false">E163</f>
        <v>12</v>
      </c>
      <c r="AD163" s="64" t="n">
        <f aca="false">F163</f>
        <v>2002</v>
      </c>
      <c r="AE163" s="64" t="n">
        <v>31</v>
      </c>
      <c r="AF163" s="64" t="n">
        <v>1</v>
      </c>
      <c r="AG163" s="64" t="n">
        <v>2020</v>
      </c>
      <c r="AH163" s="64" t="n">
        <f aca="false">AE163-AB163</f>
        <v>25</v>
      </c>
      <c r="AI163" s="64" t="n">
        <f aca="false">AF163-AC163</f>
        <v>-11</v>
      </c>
      <c r="AJ163" s="64" t="n">
        <f aca="false">AG163-AD163</f>
        <v>18</v>
      </c>
      <c r="AK163" s="65" t="n">
        <f aca="false">((AH163*1)+(AI163*30)+(AJ163*360))/30</f>
        <v>205.833333333333</v>
      </c>
      <c r="AL163" s="63" t="n">
        <f aca="false">AA163*((POWER(1.004867,AK163)-1)/0.004867)</f>
        <v>145121644.581337</v>
      </c>
      <c r="AM163" s="64" t="n">
        <f aca="false">AE163</f>
        <v>31</v>
      </c>
      <c r="AN163" s="64" t="n">
        <f aca="false">AF163</f>
        <v>1</v>
      </c>
      <c r="AO163" s="64" t="n">
        <f aca="false">AG163</f>
        <v>2020</v>
      </c>
      <c r="AP163" s="64" t="n">
        <f aca="false">+AB163</f>
        <v>6</v>
      </c>
      <c r="AQ163" s="64" t="n">
        <f aca="false">+AC163</f>
        <v>12</v>
      </c>
      <c r="AR163" s="64" t="n">
        <f aca="false">+AD163+38</f>
        <v>2040</v>
      </c>
      <c r="AS163" s="64" t="n">
        <f aca="false">AP163-AM163</f>
        <v>-25</v>
      </c>
      <c r="AT163" s="64" t="n">
        <f aca="false">AQ163-AN163</f>
        <v>11</v>
      </c>
      <c r="AU163" s="64" t="n">
        <f aca="false">AR163-AO163</f>
        <v>20</v>
      </c>
      <c r="AV163" s="65" t="n">
        <f aca="false">((AS163*1)+(AT163*30)+(AU163*360))/30</f>
        <v>250.166666666667</v>
      </c>
      <c r="AW163" s="66" t="n">
        <f aca="false">+AK163+AV163</f>
        <v>456</v>
      </c>
      <c r="AX163" s="63" t="n">
        <f aca="false">AA163*((POWER(1.004867,AV163)-1))/(0.004867*((POWER(1.004867,AV163))))</f>
        <v>59448315.0883503</v>
      </c>
      <c r="AY163" s="63" t="n">
        <f aca="false">AL163+AX163</f>
        <v>204569959.669687</v>
      </c>
      <c r="AZ163" s="67" t="n">
        <v>100</v>
      </c>
      <c r="BA163" s="63" t="n">
        <f aca="false">'[1]IPC Y SMMLV'!$C$4*AZ163</f>
        <v>87780300</v>
      </c>
      <c r="BB163" s="56"/>
      <c r="BC163" s="56"/>
      <c r="BD163" s="63" t="n">
        <f aca="false">U163+AY163+BA163+BC163</f>
        <v>293550259.669687</v>
      </c>
      <c r="BE163" s="56"/>
      <c r="BF163" s="56"/>
    </row>
    <row r="164" s="53" customFormat="true" ht="27.75" hidden="false" customHeight="true" outlineLevel="0" collapsed="false">
      <c r="A164" s="271"/>
      <c r="B164" s="69" t="s">
        <v>47</v>
      </c>
      <c r="C164" s="55" t="s">
        <v>48</v>
      </c>
      <c r="D164" s="64" t="n">
        <v>6</v>
      </c>
      <c r="E164" s="64" t="n">
        <v>12</v>
      </c>
      <c r="F164" s="64" t="n">
        <v>2002</v>
      </c>
      <c r="G164" s="57"/>
      <c r="H164" s="58" t="s">
        <v>247</v>
      </c>
      <c r="I164" s="56" t="s">
        <v>50</v>
      </c>
      <c r="J164" s="59" t="n">
        <v>1041202724</v>
      </c>
      <c r="K164" s="56"/>
      <c r="L164" s="56"/>
      <c r="M164" s="56"/>
      <c r="N164" s="56"/>
      <c r="O164" s="56"/>
      <c r="P164" s="190"/>
      <c r="Q164" s="190"/>
      <c r="R164" s="60" t="n">
        <v>49.83292</v>
      </c>
      <c r="S164" s="61" t="n">
        <v>103.8</v>
      </c>
      <c r="T164" s="56"/>
      <c r="U164" s="62"/>
      <c r="V164" s="63" t="n">
        <v>309000</v>
      </c>
      <c r="W164" s="63" t="n">
        <f aca="false">((V164*S164)/R164)</f>
        <v>643634.769947256</v>
      </c>
      <c r="X164" s="63" t="n">
        <v>877803</v>
      </c>
      <c r="Y164" s="63" t="n">
        <f aca="false">X164*25%</f>
        <v>219450.75</v>
      </c>
      <c r="Z164" s="63" t="n">
        <f aca="false">(X164+Y164)*25%</f>
        <v>274313.4375</v>
      </c>
      <c r="AA164" s="63" t="n">
        <f aca="false">((X164+Y164-Z164)/2)/2</f>
        <v>205735.078125</v>
      </c>
      <c r="AB164" s="64" t="n">
        <f aca="false">D164</f>
        <v>6</v>
      </c>
      <c r="AC164" s="64" t="n">
        <f aca="false">E164</f>
        <v>12</v>
      </c>
      <c r="AD164" s="64" t="n">
        <f aca="false">F164</f>
        <v>2002</v>
      </c>
      <c r="AE164" s="64" t="n">
        <v>23</v>
      </c>
      <c r="AF164" s="64" t="n">
        <v>3</v>
      </c>
      <c r="AG164" s="64" t="n">
        <v>2007</v>
      </c>
      <c r="AH164" s="64" t="n">
        <f aca="false">AE164-AB164</f>
        <v>17</v>
      </c>
      <c r="AI164" s="64" t="n">
        <f aca="false">AF164-AC164</f>
        <v>-9</v>
      </c>
      <c r="AJ164" s="64" t="n">
        <f aca="false">AG164-AD164</f>
        <v>5</v>
      </c>
      <c r="AK164" s="65" t="n">
        <f aca="false">((AH164*1)+(AI164*30)+(AJ164*360))/30</f>
        <v>51.5666666666667</v>
      </c>
      <c r="AL164" s="63" t="n">
        <f aca="false">AA164*((POWER(1.004867,AK164)-1)/0.004867)</f>
        <v>12026041.9182262</v>
      </c>
      <c r="AM164" s="64" t="n">
        <v>0</v>
      </c>
      <c r="AN164" s="64" t="n">
        <v>0</v>
      </c>
      <c r="AO164" s="64" t="n">
        <v>0</v>
      </c>
      <c r="AP164" s="64" t="n">
        <v>0</v>
      </c>
      <c r="AQ164" s="64" t="n">
        <v>0</v>
      </c>
      <c r="AR164" s="64" t="n">
        <v>0</v>
      </c>
      <c r="AS164" s="64" t="n">
        <f aca="false">AP164-AM164</f>
        <v>0</v>
      </c>
      <c r="AT164" s="64" t="n">
        <f aca="false">AQ164-AN164</f>
        <v>0</v>
      </c>
      <c r="AU164" s="64" t="n">
        <f aca="false">AR164-AO164</f>
        <v>0</v>
      </c>
      <c r="AV164" s="65" t="n">
        <f aca="false">((AS164*1)+(AT164*30)+(AU164*360))/30</f>
        <v>0</v>
      </c>
      <c r="AW164" s="66" t="n">
        <f aca="false">+AK164+AV164</f>
        <v>51.5666666666667</v>
      </c>
      <c r="AX164" s="63" t="n">
        <f aca="false">AA164*((POWER(1.004867,AV164)-1))/(0.004867*((POWER(1.004867,AV164))))</f>
        <v>0</v>
      </c>
      <c r="AY164" s="63" t="n">
        <f aca="false">AL164+AX164</f>
        <v>12026041.9182262</v>
      </c>
      <c r="AZ164" s="67" t="n">
        <v>100</v>
      </c>
      <c r="BA164" s="63" t="n">
        <f aca="false">'[1]IPC Y SMMLV'!$C$4*AZ164</f>
        <v>87780300</v>
      </c>
      <c r="BB164" s="56"/>
      <c r="BC164" s="56"/>
      <c r="BD164" s="63" t="n">
        <f aca="false">U164+AY164+BA164+BC164</f>
        <v>99806341.9182262</v>
      </c>
      <c r="BE164" s="56"/>
      <c r="BF164" s="56"/>
    </row>
    <row r="165" s="53" customFormat="true" ht="40.5" hidden="false" customHeight="true" outlineLevel="0" collapsed="false">
      <c r="A165" s="271"/>
      <c r="B165" s="69" t="s">
        <v>47</v>
      </c>
      <c r="C165" s="55" t="s">
        <v>48</v>
      </c>
      <c r="D165" s="64" t="n">
        <v>6</v>
      </c>
      <c r="E165" s="64" t="n">
        <v>12</v>
      </c>
      <c r="F165" s="64" t="n">
        <v>2002</v>
      </c>
      <c r="G165" s="57"/>
      <c r="H165" s="58" t="s">
        <v>248</v>
      </c>
      <c r="I165" s="56" t="s">
        <v>50</v>
      </c>
      <c r="J165" s="59" t="n">
        <v>1111810366</v>
      </c>
      <c r="K165" s="56"/>
      <c r="L165" s="56"/>
      <c r="M165" s="56"/>
      <c r="N165" s="56"/>
      <c r="O165" s="56"/>
      <c r="P165" s="190"/>
      <c r="Q165" s="190"/>
      <c r="R165" s="60" t="n">
        <v>49.83292</v>
      </c>
      <c r="S165" s="61" t="n">
        <v>103.8</v>
      </c>
      <c r="T165" s="56"/>
      <c r="U165" s="62"/>
      <c r="V165" s="63" t="n">
        <v>309000</v>
      </c>
      <c r="W165" s="63" t="n">
        <f aca="false">((V165*S165)/R165)</f>
        <v>643634.769947256</v>
      </c>
      <c r="X165" s="63" t="n">
        <v>877803</v>
      </c>
      <c r="Y165" s="63" t="n">
        <f aca="false">X165*25%</f>
        <v>219450.75</v>
      </c>
      <c r="Z165" s="63" t="n">
        <f aca="false">(X165+Y165)*25%</f>
        <v>274313.4375</v>
      </c>
      <c r="AA165" s="63" t="n">
        <f aca="false">((X165+Y165-Z165)/2)/2</f>
        <v>205735.078125</v>
      </c>
      <c r="AB165" s="64" t="n">
        <f aca="false">D165</f>
        <v>6</v>
      </c>
      <c r="AC165" s="64" t="n">
        <f aca="false">E165</f>
        <v>12</v>
      </c>
      <c r="AD165" s="64" t="n">
        <f aca="false">F165</f>
        <v>2002</v>
      </c>
      <c r="AE165" s="64" t="n">
        <v>22</v>
      </c>
      <c r="AF165" s="64" t="n">
        <v>8</v>
      </c>
      <c r="AG165" s="64" t="n">
        <v>2014</v>
      </c>
      <c r="AH165" s="64" t="n">
        <f aca="false">AE165-AB165</f>
        <v>16</v>
      </c>
      <c r="AI165" s="64" t="n">
        <f aca="false">AF165-AC165</f>
        <v>-4</v>
      </c>
      <c r="AJ165" s="64" t="n">
        <f aca="false">AG165-AD165</f>
        <v>12</v>
      </c>
      <c r="AK165" s="65" t="n">
        <f aca="false">((AH165*1)+(AI165*30)+(AJ165*360))/30</f>
        <v>140.533333333333</v>
      </c>
      <c r="AL165" s="63" t="n">
        <f aca="false">AA165*((POWER(1.004867,AK165)-1)/0.004867)</f>
        <v>41360733.0483551</v>
      </c>
      <c r="AM165" s="64" t="n">
        <v>0</v>
      </c>
      <c r="AN165" s="64" t="n">
        <v>0</v>
      </c>
      <c r="AO165" s="64" t="n">
        <v>0</v>
      </c>
      <c r="AP165" s="64" t="n">
        <v>0</v>
      </c>
      <c r="AQ165" s="64" t="n">
        <v>0</v>
      </c>
      <c r="AR165" s="64" t="n">
        <v>0</v>
      </c>
      <c r="AS165" s="64" t="n">
        <f aca="false">AP165-AM165</f>
        <v>0</v>
      </c>
      <c r="AT165" s="64" t="n">
        <f aca="false">AQ165-AN165</f>
        <v>0</v>
      </c>
      <c r="AU165" s="64" t="n">
        <f aca="false">AR165-AO165</f>
        <v>0</v>
      </c>
      <c r="AV165" s="65" t="n">
        <f aca="false">((AS165*1)+(AT165*30)+(AU165*360))/30</f>
        <v>0</v>
      </c>
      <c r="AW165" s="66" t="n">
        <f aca="false">+AK165+AV165</f>
        <v>140.533333333333</v>
      </c>
      <c r="AX165" s="63" t="n">
        <f aca="false">AA165*((POWER(1.004867,AV165)-1))/(0.004867*((POWER(1.004867,AV165))))</f>
        <v>0</v>
      </c>
      <c r="AY165" s="63" t="n">
        <f aca="false">AL165+AX165</f>
        <v>41360733.0483551</v>
      </c>
      <c r="AZ165" s="67" t="n">
        <v>100</v>
      </c>
      <c r="BA165" s="63" t="n">
        <f aca="false">'[1]IPC Y SMMLV'!$C$4*AZ165</f>
        <v>87780300</v>
      </c>
      <c r="BB165" s="56"/>
      <c r="BC165" s="56"/>
      <c r="BD165" s="63" t="n">
        <f aca="false">U165+AY165+BA165+BC165</f>
        <v>129141033.048355</v>
      </c>
      <c r="BE165" s="56"/>
      <c r="BF165" s="203" t="n">
        <f aca="false">SUM(BD163:BD165)</f>
        <v>522497634.636269</v>
      </c>
    </row>
    <row r="166" s="53" customFormat="true" ht="167.25" hidden="false" customHeight="true" outlineLevel="0" collapsed="false">
      <c r="A166" s="195" t="n">
        <v>24</v>
      </c>
      <c r="B166" s="206" t="s">
        <v>47</v>
      </c>
      <c r="C166" s="207" t="s">
        <v>100</v>
      </c>
      <c r="D166" s="208" t="n">
        <v>21</v>
      </c>
      <c r="E166" s="208" t="n">
        <v>2</v>
      </c>
      <c r="F166" s="208" t="n">
        <v>2003</v>
      </c>
      <c r="G166" s="209" t="s">
        <v>249</v>
      </c>
      <c r="H166" s="272"/>
      <c r="I166" s="208" t="s">
        <v>250</v>
      </c>
      <c r="J166" s="211" t="s">
        <v>251</v>
      </c>
      <c r="K166" s="208"/>
      <c r="L166" s="212"/>
      <c r="M166" s="212"/>
      <c r="N166" s="212"/>
      <c r="O166" s="212"/>
      <c r="P166" s="214" t="s">
        <v>252</v>
      </c>
      <c r="Q166" s="212"/>
      <c r="R166" s="212"/>
      <c r="S166" s="173" t="n">
        <v>103.8</v>
      </c>
      <c r="T166" s="212"/>
      <c r="U166" s="216"/>
      <c r="V166" s="216"/>
      <c r="W166" s="216"/>
      <c r="X166" s="216"/>
      <c r="Y166" s="216"/>
      <c r="Z166" s="216"/>
      <c r="AA166" s="216"/>
      <c r="AB166" s="212"/>
      <c r="AC166" s="212"/>
      <c r="AD166" s="212"/>
      <c r="AE166" s="212"/>
      <c r="AF166" s="212"/>
      <c r="AG166" s="212"/>
      <c r="AH166" s="212"/>
      <c r="AI166" s="212"/>
      <c r="AJ166" s="212"/>
      <c r="AK166" s="212"/>
      <c r="AL166" s="216"/>
      <c r="AM166" s="212"/>
      <c r="AN166" s="212"/>
      <c r="AO166" s="212"/>
      <c r="AP166" s="212"/>
      <c r="AQ166" s="212"/>
      <c r="AR166" s="212"/>
      <c r="AS166" s="212"/>
      <c r="AT166" s="212"/>
      <c r="AU166" s="212"/>
      <c r="AV166" s="212"/>
      <c r="AW166" s="273"/>
      <c r="AX166" s="216"/>
      <c r="AY166" s="216"/>
      <c r="AZ166" s="212"/>
      <c r="BA166" s="216"/>
      <c r="BB166" s="212"/>
      <c r="BC166" s="212"/>
      <c r="BD166" s="216"/>
      <c r="BE166" s="212"/>
      <c r="BF166" s="212"/>
    </row>
    <row r="167" s="107" customFormat="true" ht="61.5" hidden="false" customHeight="true" outlineLevel="0" collapsed="false">
      <c r="A167" s="195"/>
      <c r="B167" s="120" t="s">
        <v>47</v>
      </c>
      <c r="C167" s="121" t="s">
        <v>100</v>
      </c>
      <c r="D167" s="122" t="n">
        <v>21</v>
      </c>
      <c r="E167" s="122" t="n">
        <v>2</v>
      </c>
      <c r="F167" s="122" t="n">
        <v>2003</v>
      </c>
      <c r="G167" s="274"/>
      <c r="H167" s="223" t="s">
        <v>253</v>
      </c>
      <c r="I167" s="100" t="s">
        <v>50</v>
      </c>
      <c r="J167" s="224" t="n">
        <v>3541341</v>
      </c>
      <c r="K167" s="100" t="s">
        <v>88</v>
      </c>
      <c r="L167" s="196"/>
      <c r="M167" s="100"/>
      <c r="N167" s="100"/>
      <c r="O167" s="100"/>
      <c r="P167" s="100"/>
      <c r="Q167" s="100"/>
      <c r="R167" s="275" t="n">
        <v>0</v>
      </c>
      <c r="S167" s="102" t="n">
        <v>103.8</v>
      </c>
      <c r="T167" s="127" t="n">
        <v>0</v>
      </c>
      <c r="U167" s="103" t="n">
        <v>0</v>
      </c>
      <c r="V167" s="127" t="n">
        <v>0</v>
      </c>
      <c r="W167" s="127" t="n">
        <v>0</v>
      </c>
      <c r="X167" s="127" t="n">
        <v>0</v>
      </c>
      <c r="Y167" s="127" t="n">
        <f aca="false">X167*25%</f>
        <v>0</v>
      </c>
      <c r="Z167" s="127" t="n">
        <f aca="false">(X167+Y167)*25%</f>
        <v>0</v>
      </c>
      <c r="AA167" s="127" t="n">
        <f aca="false">(X167+Y167-Z167)/2</f>
        <v>0</v>
      </c>
      <c r="AB167" s="122" t="n">
        <v>0</v>
      </c>
      <c r="AC167" s="122" t="n">
        <v>0</v>
      </c>
      <c r="AD167" s="122" t="n">
        <v>0</v>
      </c>
      <c r="AE167" s="122" t="n">
        <v>0</v>
      </c>
      <c r="AF167" s="122" t="n">
        <v>0</v>
      </c>
      <c r="AG167" s="122" t="n">
        <v>0</v>
      </c>
      <c r="AH167" s="122" t="n">
        <v>0</v>
      </c>
      <c r="AI167" s="122" t="n">
        <f aca="false">AF167-AC167</f>
        <v>0</v>
      </c>
      <c r="AJ167" s="122" t="n">
        <f aca="false">AG167-AD167</f>
        <v>0</v>
      </c>
      <c r="AK167" s="128" t="n">
        <f aca="false">((AH167*1)+(AI167*30)+(AJ167*360))/30</f>
        <v>0</v>
      </c>
      <c r="AL167" s="127" t="n">
        <f aca="false">AA167*((POWER(1.004867,AK167)-1)/0.004867)</f>
        <v>0</v>
      </c>
      <c r="AM167" s="122" t="n">
        <f aca="false">AE167</f>
        <v>0</v>
      </c>
      <c r="AN167" s="122" t="n">
        <f aca="false">AF167</f>
        <v>0</v>
      </c>
      <c r="AO167" s="122" t="n">
        <f aca="false">AG167</f>
        <v>0</v>
      </c>
      <c r="AP167" s="122" t="n">
        <v>0</v>
      </c>
      <c r="AQ167" s="122" t="n">
        <v>0</v>
      </c>
      <c r="AR167" s="122" t="n">
        <v>0</v>
      </c>
      <c r="AS167" s="122" t="n">
        <f aca="false">AP167-AM167</f>
        <v>0</v>
      </c>
      <c r="AT167" s="122" t="n">
        <f aca="false">AQ167-AN167</f>
        <v>0</v>
      </c>
      <c r="AU167" s="122" t="n">
        <f aca="false">AR167-AO167</f>
        <v>0</v>
      </c>
      <c r="AV167" s="128" t="n">
        <f aca="false">((AS167*1)+(AT167*30)+(AU167*360))/30</f>
        <v>0</v>
      </c>
      <c r="AW167" s="129" t="n">
        <f aca="false">+AK167+AV167</f>
        <v>0</v>
      </c>
      <c r="AX167" s="127" t="n">
        <f aca="false">AA167*((POWER(1.004867,AV167)-1))/(0.004867*((POWER(1.004867,AV167))))</f>
        <v>0</v>
      </c>
      <c r="AY167" s="127" t="n">
        <f aca="false">AL167+AX167</f>
        <v>0</v>
      </c>
      <c r="AZ167" s="130" t="n">
        <v>80</v>
      </c>
      <c r="BA167" s="127" t="n">
        <f aca="false">'[1]IPC Y SMMLV'!$C$4*AZ167</f>
        <v>70224240</v>
      </c>
      <c r="BB167" s="100"/>
      <c r="BC167" s="127" t="n">
        <f aca="false">'[1]IPC Y SMMLV'!$C$4*BB167</f>
        <v>0</v>
      </c>
      <c r="BD167" s="127" t="n">
        <f aca="false">U167+AY167+BA167+BC167</f>
        <v>70224240</v>
      </c>
      <c r="BE167" s="100"/>
      <c r="BF167" s="100"/>
    </row>
    <row r="168" s="107" customFormat="true" ht="59.25" hidden="false" customHeight="true" outlineLevel="0" collapsed="false">
      <c r="A168" s="195"/>
      <c r="B168" s="120" t="s">
        <v>47</v>
      </c>
      <c r="C168" s="121" t="s">
        <v>100</v>
      </c>
      <c r="D168" s="122" t="n">
        <v>21</v>
      </c>
      <c r="E168" s="122" t="n">
        <v>2</v>
      </c>
      <c r="F168" s="122" t="n">
        <v>2003</v>
      </c>
      <c r="G168" s="274"/>
      <c r="H168" s="223" t="s">
        <v>254</v>
      </c>
      <c r="I168" s="100" t="s">
        <v>50</v>
      </c>
      <c r="J168" s="224" t="n">
        <v>21999417</v>
      </c>
      <c r="K168" s="100" t="s">
        <v>70</v>
      </c>
      <c r="L168" s="196"/>
      <c r="M168" s="100"/>
      <c r="N168" s="100"/>
      <c r="O168" s="100"/>
      <c r="P168" s="100"/>
      <c r="Q168" s="100"/>
      <c r="R168" s="275" t="n">
        <v>0</v>
      </c>
      <c r="S168" s="102" t="n">
        <v>103.8</v>
      </c>
      <c r="T168" s="100"/>
      <c r="U168" s="103" t="n">
        <v>0</v>
      </c>
      <c r="V168" s="127" t="n">
        <v>0</v>
      </c>
      <c r="W168" s="127" t="n">
        <v>0</v>
      </c>
      <c r="X168" s="127" t="n">
        <v>0</v>
      </c>
      <c r="Y168" s="127" t="n">
        <f aca="false">X168*25%</f>
        <v>0</v>
      </c>
      <c r="Z168" s="127" t="n">
        <f aca="false">(X168+Y168)*25%</f>
        <v>0</v>
      </c>
      <c r="AA168" s="127" t="n">
        <f aca="false">((X168+Y168-Z168)/2)/2</f>
        <v>0</v>
      </c>
      <c r="AB168" s="122" t="n">
        <v>0</v>
      </c>
      <c r="AC168" s="122" t="n">
        <v>0</v>
      </c>
      <c r="AD168" s="122" t="n">
        <v>0</v>
      </c>
      <c r="AE168" s="122" t="n">
        <v>0</v>
      </c>
      <c r="AF168" s="122" t="n">
        <v>0</v>
      </c>
      <c r="AG168" s="122" t="n">
        <v>0</v>
      </c>
      <c r="AH168" s="122" t="n">
        <v>0</v>
      </c>
      <c r="AI168" s="122" t="n">
        <f aca="false">AF168-AC168</f>
        <v>0</v>
      </c>
      <c r="AJ168" s="122" t="n">
        <f aca="false">AG168-AD168</f>
        <v>0</v>
      </c>
      <c r="AK168" s="128" t="n">
        <f aca="false">((AH168*1)+(AI168*30)+(AJ168*360))/30</f>
        <v>0</v>
      </c>
      <c r="AL168" s="127" t="n">
        <f aca="false">AA168*((POWER(1.004867,AK168)-1)/0.004867)</f>
        <v>0</v>
      </c>
      <c r="AM168" s="122" t="n">
        <f aca="false">AE168</f>
        <v>0</v>
      </c>
      <c r="AN168" s="122" t="n">
        <f aca="false">AF168</f>
        <v>0</v>
      </c>
      <c r="AO168" s="122" t="n">
        <f aca="false">AG168</f>
        <v>0</v>
      </c>
      <c r="AP168" s="122" t="n">
        <v>0</v>
      </c>
      <c r="AQ168" s="122" t="n">
        <v>0</v>
      </c>
      <c r="AR168" s="122" t="n">
        <v>0</v>
      </c>
      <c r="AS168" s="122" t="n">
        <f aca="false">AP168-AM168</f>
        <v>0</v>
      </c>
      <c r="AT168" s="122" t="n">
        <f aca="false">AQ168-AN168</f>
        <v>0</v>
      </c>
      <c r="AU168" s="122" t="n">
        <f aca="false">AR168-AO168</f>
        <v>0</v>
      </c>
      <c r="AV168" s="128" t="n">
        <f aca="false">((AS168*1)+(AT168*30)+(AU168*360))/30</f>
        <v>0</v>
      </c>
      <c r="AW168" s="129" t="n">
        <f aca="false">+AK168+AV168</f>
        <v>0</v>
      </c>
      <c r="AX168" s="127" t="n">
        <f aca="false">AA168*((POWER(1.004867,AV168)-1))/(0.004867*((POWER(1.004867,AV168))))</f>
        <v>0</v>
      </c>
      <c r="AY168" s="127" t="n">
        <f aca="false">AL168+AX168</f>
        <v>0</v>
      </c>
      <c r="AZ168" s="130" t="n">
        <v>80</v>
      </c>
      <c r="BA168" s="127" t="n">
        <f aca="false">'[1]IPC Y SMMLV'!$C$4*AZ168</f>
        <v>70224240</v>
      </c>
      <c r="BB168" s="100"/>
      <c r="BC168" s="127" t="n">
        <f aca="false">'[1]IPC Y SMMLV'!$C$4*BB168</f>
        <v>0</v>
      </c>
      <c r="BD168" s="127" t="n">
        <f aca="false">U168+AY168+BA168+BC168</f>
        <v>70224240</v>
      </c>
      <c r="BE168" s="100"/>
      <c r="BF168" s="100"/>
    </row>
    <row r="169" s="107" customFormat="true" ht="49.15" hidden="false" customHeight="true" outlineLevel="0" collapsed="false">
      <c r="A169" s="195"/>
      <c r="B169" s="120" t="s">
        <v>47</v>
      </c>
      <c r="C169" s="121" t="s">
        <v>100</v>
      </c>
      <c r="D169" s="122" t="n">
        <v>21</v>
      </c>
      <c r="E169" s="122" t="n">
        <v>2</v>
      </c>
      <c r="F169" s="122" t="n">
        <v>2003</v>
      </c>
      <c r="G169" s="274"/>
      <c r="H169" s="223" t="s">
        <v>255</v>
      </c>
      <c r="I169" s="100" t="s">
        <v>50</v>
      </c>
      <c r="J169" s="224" t="n">
        <v>1146443281</v>
      </c>
      <c r="K169" s="100" t="s">
        <v>60</v>
      </c>
      <c r="L169" s="196"/>
      <c r="M169" s="100"/>
      <c r="N169" s="100"/>
      <c r="O169" s="100"/>
      <c r="P169" s="215" t="s">
        <v>256</v>
      </c>
      <c r="Q169" s="215"/>
      <c r="R169" s="275" t="n">
        <v>0</v>
      </c>
      <c r="S169" s="102" t="n">
        <v>103.8</v>
      </c>
      <c r="T169" s="100"/>
      <c r="U169" s="103" t="n">
        <v>0</v>
      </c>
      <c r="V169" s="127" t="n">
        <v>0</v>
      </c>
      <c r="W169" s="127" t="n">
        <v>0</v>
      </c>
      <c r="X169" s="127" t="n">
        <v>0</v>
      </c>
      <c r="Y169" s="127" t="n">
        <f aca="false">X169*25%</f>
        <v>0</v>
      </c>
      <c r="Z169" s="127" t="n">
        <f aca="false">(X169+Y169)*25%</f>
        <v>0</v>
      </c>
      <c r="AA169" s="127" t="n">
        <f aca="false">((X169+Y169-Z169)/2)/2</f>
        <v>0</v>
      </c>
      <c r="AB169" s="122" t="n">
        <v>0</v>
      </c>
      <c r="AC169" s="122" t="n">
        <v>0</v>
      </c>
      <c r="AD169" s="122" t="n">
        <v>0</v>
      </c>
      <c r="AE169" s="122" t="n">
        <v>0</v>
      </c>
      <c r="AF169" s="122" t="n">
        <v>0</v>
      </c>
      <c r="AG169" s="122" t="n">
        <v>0</v>
      </c>
      <c r="AH169" s="122" t="n">
        <v>0</v>
      </c>
      <c r="AI169" s="122" t="n">
        <f aca="false">AF169-AC169</f>
        <v>0</v>
      </c>
      <c r="AJ169" s="122" t="n">
        <f aca="false">AG169-AD169</f>
        <v>0</v>
      </c>
      <c r="AK169" s="128" t="n">
        <f aca="false">((AH169*1)+(AI169*30)+(AJ169*360))/30</f>
        <v>0</v>
      </c>
      <c r="AL169" s="127" t="n">
        <f aca="false">AA169*((POWER(1.004867,AK169)-1)/0.004867)</f>
        <v>0</v>
      </c>
      <c r="AM169" s="122" t="n">
        <f aca="false">AE169</f>
        <v>0</v>
      </c>
      <c r="AN169" s="122" t="n">
        <f aca="false">AF169</f>
        <v>0</v>
      </c>
      <c r="AO169" s="122" t="n">
        <f aca="false">AG169</f>
        <v>0</v>
      </c>
      <c r="AP169" s="122" t="n">
        <v>0</v>
      </c>
      <c r="AQ169" s="122" t="n">
        <v>0</v>
      </c>
      <c r="AR169" s="122" t="n">
        <v>0</v>
      </c>
      <c r="AS169" s="122" t="n">
        <f aca="false">AP169-AM169</f>
        <v>0</v>
      </c>
      <c r="AT169" s="122" t="n">
        <f aca="false">AQ169-AN169</f>
        <v>0</v>
      </c>
      <c r="AU169" s="122" t="n">
        <f aca="false">AR169-AO169</f>
        <v>0</v>
      </c>
      <c r="AV169" s="128" t="n">
        <f aca="false">((AS169*1)+(AT169*30)+(AU169*360))/30</f>
        <v>0</v>
      </c>
      <c r="AW169" s="129" t="n">
        <f aca="false">+AK169+AV169</f>
        <v>0</v>
      </c>
      <c r="AX169" s="127" t="n">
        <f aca="false">AA169*((POWER(1.004867,AV169)-1))/(0.004867*((POWER(1.004867,AV169))))</f>
        <v>0</v>
      </c>
      <c r="AY169" s="127" t="n">
        <f aca="false">AL169+AX169</f>
        <v>0</v>
      </c>
      <c r="AZ169" s="130" t="n">
        <v>0</v>
      </c>
      <c r="BA169" s="127" t="n">
        <f aca="false">'[1]IPC Y SMMLV'!$C$4*AZ169</f>
        <v>0</v>
      </c>
      <c r="BB169" s="100"/>
      <c r="BC169" s="127" t="n">
        <f aca="false">'[1]IPC Y SMMLV'!$C$4*BB169</f>
        <v>0</v>
      </c>
      <c r="BD169" s="127" t="n">
        <f aca="false">U169+AY169+BA169+BC169</f>
        <v>0</v>
      </c>
      <c r="BE169" s="100"/>
      <c r="BF169" s="100"/>
    </row>
    <row r="170" s="53" customFormat="true" ht="49.15" hidden="false" customHeight="true" outlineLevel="0" collapsed="false">
      <c r="A170" s="195"/>
      <c r="B170" s="120" t="s">
        <v>47</v>
      </c>
      <c r="C170" s="121" t="s">
        <v>100</v>
      </c>
      <c r="D170" s="122" t="n">
        <v>21</v>
      </c>
      <c r="E170" s="122" t="n">
        <v>2</v>
      </c>
      <c r="F170" s="122" t="n">
        <v>2003</v>
      </c>
      <c r="G170" s="123"/>
      <c r="H170" s="124" t="s">
        <v>257</v>
      </c>
      <c r="I170" s="122" t="s">
        <v>50</v>
      </c>
      <c r="J170" s="125" t="n">
        <v>1017130214</v>
      </c>
      <c r="K170" s="100" t="s">
        <v>60</v>
      </c>
      <c r="L170" s="131"/>
      <c r="M170" s="122"/>
      <c r="N170" s="122"/>
      <c r="O170" s="122"/>
      <c r="P170" s="215" t="s">
        <v>256</v>
      </c>
      <c r="Q170" s="215"/>
      <c r="R170" s="275" t="n">
        <v>0</v>
      </c>
      <c r="S170" s="102" t="n">
        <v>103.8</v>
      </c>
      <c r="T170" s="122"/>
      <c r="U170" s="127" t="n">
        <v>0</v>
      </c>
      <c r="V170" s="127" t="n">
        <v>0</v>
      </c>
      <c r="W170" s="127" t="n">
        <v>0</v>
      </c>
      <c r="X170" s="127" t="n">
        <v>0</v>
      </c>
      <c r="Y170" s="127" t="n">
        <v>0</v>
      </c>
      <c r="Z170" s="127" t="n">
        <v>0</v>
      </c>
      <c r="AA170" s="127" t="n">
        <v>0</v>
      </c>
      <c r="AB170" s="122" t="n">
        <v>0</v>
      </c>
      <c r="AC170" s="122" t="n">
        <v>0</v>
      </c>
      <c r="AD170" s="122" t="n">
        <v>0</v>
      </c>
      <c r="AE170" s="122" t="n">
        <v>0</v>
      </c>
      <c r="AF170" s="122" t="n">
        <v>0</v>
      </c>
      <c r="AG170" s="122" t="n">
        <v>0</v>
      </c>
      <c r="AH170" s="122" t="n">
        <v>0</v>
      </c>
      <c r="AI170" s="122" t="n">
        <f aca="false">AF170-AC170</f>
        <v>0</v>
      </c>
      <c r="AJ170" s="122" t="n">
        <f aca="false">AG170-AD170</f>
        <v>0</v>
      </c>
      <c r="AK170" s="128" t="n">
        <f aca="false">((AH170*1)+(AI170*30)+(AJ170*360))/30</f>
        <v>0</v>
      </c>
      <c r="AL170" s="127" t="n">
        <f aca="false">AA170*((POWER(1.004867,AK170)-1)/0.004867)</f>
        <v>0</v>
      </c>
      <c r="AM170" s="122" t="n">
        <f aca="false">AE170</f>
        <v>0</v>
      </c>
      <c r="AN170" s="122" t="n">
        <f aca="false">AF170</f>
        <v>0</v>
      </c>
      <c r="AO170" s="122" t="n">
        <f aca="false">AG170</f>
        <v>0</v>
      </c>
      <c r="AP170" s="122" t="n">
        <v>0</v>
      </c>
      <c r="AQ170" s="122" t="n">
        <v>0</v>
      </c>
      <c r="AR170" s="122" t="n">
        <v>0</v>
      </c>
      <c r="AS170" s="122" t="n">
        <f aca="false">AP170-AM170</f>
        <v>0</v>
      </c>
      <c r="AT170" s="122" t="n">
        <f aca="false">AQ170-AN170</f>
        <v>0</v>
      </c>
      <c r="AU170" s="122" t="n">
        <f aca="false">AR170-AO170</f>
        <v>0</v>
      </c>
      <c r="AV170" s="128" t="n">
        <f aca="false">((AS170*1)+(AT170*30)+(AU170*360))/30</f>
        <v>0</v>
      </c>
      <c r="AW170" s="129" t="n">
        <f aca="false">+AK170+AV170</f>
        <v>0</v>
      </c>
      <c r="AX170" s="127" t="n">
        <f aca="false">AA170*((POWER(1.004867,AV170)-1))/(0.004867*((POWER(1.004867,AV170))))</f>
        <v>0</v>
      </c>
      <c r="AY170" s="127" t="n">
        <f aca="false">AL170+AX170</f>
        <v>0</v>
      </c>
      <c r="AZ170" s="130" t="n">
        <v>0</v>
      </c>
      <c r="BA170" s="127" t="n">
        <f aca="false">'[1]IPC Y SMMLV'!$C$4*AZ170</f>
        <v>0</v>
      </c>
      <c r="BB170" s="122"/>
      <c r="BC170" s="127" t="n">
        <f aca="false">'[1]IPC Y SMMLV'!$C$4*BB170</f>
        <v>0</v>
      </c>
      <c r="BD170" s="127" t="n">
        <f aca="false">U170+AY170+BA170+BC170</f>
        <v>0</v>
      </c>
      <c r="BE170" s="122"/>
      <c r="BF170" s="122"/>
    </row>
    <row r="171" s="53" customFormat="true" ht="49.15" hidden="false" customHeight="true" outlineLevel="0" collapsed="false">
      <c r="A171" s="195"/>
      <c r="B171" s="120" t="s">
        <v>47</v>
      </c>
      <c r="C171" s="121" t="s">
        <v>100</v>
      </c>
      <c r="D171" s="122" t="n">
        <v>21</v>
      </c>
      <c r="E171" s="122" t="n">
        <v>2</v>
      </c>
      <c r="F171" s="122" t="n">
        <v>2003</v>
      </c>
      <c r="G171" s="123"/>
      <c r="H171" s="124" t="s">
        <v>258</v>
      </c>
      <c r="I171" s="122" t="s">
        <v>50</v>
      </c>
      <c r="J171" s="125" t="n">
        <v>39326389</v>
      </c>
      <c r="K171" s="100" t="s">
        <v>60</v>
      </c>
      <c r="L171" s="131"/>
      <c r="M171" s="122"/>
      <c r="N171" s="122"/>
      <c r="O171" s="122"/>
      <c r="P171" s="215" t="s">
        <v>256</v>
      </c>
      <c r="Q171" s="215"/>
      <c r="R171" s="275" t="n">
        <v>0</v>
      </c>
      <c r="S171" s="102" t="n">
        <v>103.8</v>
      </c>
      <c r="T171" s="122"/>
      <c r="U171" s="127" t="n">
        <v>0</v>
      </c>
      <c r="V171" s="127" t="n">
        <v>0</v>
      </c>
      <c r="W171" s="127" t="n">
        <v>0</v>
      </c>
      <c r="X171" s="127" t="n">
        <v>0</v>
      </c>
      <c r="Y171" s="127" t="n">
        <v>0</v>
      </c>
      <c r="Z171" s="127" t="n">
        <v>0</v>
      </c>
      <c r="AA171" s="127" t="n">
        <v>0</v>
      </c>
      <c r="AB171" s="122" t="n">
        <v>0</v>
      </c>
      <c r="AC171" s="122" t="n">
        <v>0</v>
      </c>
      <c r="AD171" s="122" t="n">
        <v>0</v>
      </c>
      <c r="AE171" s="122" t="n">
        <v>0</v>
      </c>
      <c r="AF171" s="122" t="n">
        <v>0</v>
      </c>
      <c r="AG171" s="122" t="n">
        <v>0</v>
      </c>
      <c r="AH171" s="122" t="n">
        <v>0</v>
      </c>
      <c r="AI171" s="122" t="n">
        <f aca="false">AF171-AC171</f>
        <v>0</v>
      </c>
      <c r="AJ171" s="122" t="n">
        <f aca="false">AG171-AD171</f>
        <v>0</v>
      </c>
      <c r="AK171" s="128" t="n">
        <f aca="false">((AH171*1)+(AI171*30)+(AJ171*360))/30</f>
        <v>0</v>
      </c>
      <c r="AL171" s="127" t="n">
        <f aca="false">AA171*((POWER(1.004867,AK171)-1)/0.004867)</f>
        <v>0</v>
      </c>
      <c r="AM171" s="122" t="n">
        <f aca="false">AE171</f>
        <v>0</v>
      </c>
      <c r="AN171" s="122" t="n">
        <f aca="false">AF171</f>
        <v>0</v>
      </c>
      <c r="AO171" s="122" t="n">
        <f aca="false">AG171</f>
        <v>0</v>
      </c>
      <c r="AP171" s="122" t="n">
        <v>0</v>
      </c>
      <c r="AQ171" s="122" t="n">
        <v>0</v>
      </c>
      <c r="AR171" s="122" t="n">
        <v>0</v>
      </c>
      <c r="AS171" s="122" t="n">
        <f aca="false">AP171-AM171</f>
        <v>0</v>
      </c>
      <c r="AT171" s="122" t="n">
        <f aca="false">AQ171-AN171</f>
        <v>0</v>
      </c>
      <c r="AU171" s="122" t="n">
        <f aca="false">AR171-AO171</f>
        <v>0</v>
      </c>
      <c r="AV171" s="128" t="n">
        <f aca="false">((AS171*1)+(AT171*30)+(AU171*360))/30</f>
        <v>0</v>
      </c>
      <c r="AW171" s="129" t="n">
        <f aca="false">+AK171+AV171</f>
        <v>0</v>
      </c>
      <c r="AX171" s="127" t="n">
        <f aca="false">AA171*((POWER(1.004867,AV171)-1))/(0.004867*((POWER(1.004867,AV171))))</f>
        <v>0</v>
      </c>
      <c r="AY171" s="127" t="n">
        <f aca="false">AL171+AX171</f>
        <v>0</v>
      </c>
      <c r="AZ171" s="130" t="n">
        <v>0</v>
      </c>
      <c r="BA171" s="127" t="n">
        <f aca="false">'[1]IPC Y SMMLV'!$C$4*AZ171</f>
        <v>0</v>
      </c>
      <c r="BB171" s="122"/>
      <c r="BC171" s="127" t="n">
        <f aca="false">'[1]IPC Y SMMLV'!$C$4*BB171</f>
        <v>0</v>
      </c>
      <c r="BD171" s="127" t="n">
        <f aca="false">U171+AY171+BA171+BC171</f>
        <v>0</v>
      </c>
      <c r="BE171" s="122"/>
      <c r="BF171" s="201" t="n">
        <f aca="false">SUM(BD167:BD171)</f>
        <v>140448480</v>
      </c>
    </row>
    <row r="172" s="53" customFormat="true" ht="48" hidden="false" customHeight="true" outlineLevel="0" collapsed="false">
      <c r="A172" s="202" t="n">
        <v>25</v>
      </c>
      <c r="B172" s="43" t="s">
        <v>47</v>
      </c>
      <c r="C172" s="44" t="s">
        <v>143</v>
      </c>
      <c r="D172" s="45" t="n">
        <v>31</v>
      </c>
      <c r="E172" s="45" t="n">
        <v>8</v>
      </c>
      <c r="F172" s="45" t="n">
        <v>1999</v>
      </c>
      <c r="G172" s="46" t="s">
        <v>259</v>
      </c>
      <c r="H172" s="47"/>
      <c r="I172" s="45" t="s">
        <v>50</v>
      </c>
      <c r="J172" s="48" t="n">
        <v>70255375</v>
      </c>
      <c r="K172" s="45"/>
      <c r="L172" s="49"/>
      <c r="M172" s="49"/>
      <c r="N172" s="49"/>
      <c r="O172" s="49"/>
      <c r="P172" s="49"/>
      <c r="Q172" s="49"/>
      <c r="R172" s="49"/>
      <c r="S172" s="113" t="n">
        <v>103.8</v>
      </c>
      <c r="T172" s="49"/>
      <c r="U172" s="51"/>
      <c r="V172" s="51"/>
      <c r="W172" s="51"/>
      <c r="X172" s="51"/>
      <c r="Y172" s="51"/>
      <c r="Z172" s="51"/>
      <c r="AA172" s="51"/>
      <c r="AB172" s="49"/>
      <c r="AC172" s="49"/>
      <c r="AD172" s="49"/>
      <c r="AE172" s="49"/>
      <c r="AF172" s="49"/>
      <c r="AG172" s="49"/>
      <c r="AH172" s="49"/>
      <c r="AI172" s="49"/>
      <c r="AJ172" s="49"/>
      <c r="AK172" s="49"/>
      <c r="AL172" s="51"/>
      <c r="AM172" s="49"/>
      <c r="AN172" s="49"/>
      <c r="AO172" s="49"/>
      <c r="AP172" s="49"/>
      <c r="AQ172" s="49"/>
      <c r="AR172" s="49"/>
      <c r="AS172" s="49"/>
      <c r="AT172" s="49"/>
      <c r="AU172" s="49"/>
      <c r="AV172" s="49"/>
      <c r="AW172" s="52"/>
      <c r="AX172" s="51"/>
      <c r="AY172" s="51"/>
      <c r="AZ172" s="49"/>
      <c r="BA172" s="51"/>
      <c r="BB172" s="49"/>
      <c r="BC172" s="49"/>
      <c r="BD172" s="51"/>
      <c r="BE172" s="49"/>
      <c r="BF172" s="49"/>
    </row>
    <row r="173" s="107" customFormat="true" ht="61.5" hidden="false" customHeight="true" outlineLevel="0" collapsed="false">
      <c r="A173" s="202"/>
      <c r="B173" s="69" t="s">
        <v>47</v>
      </c>
      <c r="C173" s="55" t="s">
        <v>143</v>
      </c>
      <c r="D173" s="64" t="n">
        <v>31</v>
      </c>
      <c r="E173" s="64" t="n">
        <v>8</v>
      </c>
      <c r="F173" s="64" t="n">
        <v>1999</v>
      </c>
      <c r="G173" s="68"/>
      <c r="H173" s="58" t="s">
        <v>260</v>
      </c>
      <c r="I173" s="56" t="s">
        <v>50</v>
      </c>
      <c r="J173" s="59" t="n">
        <v>39326128</v>
      </c>
      <c r="K173" s="56" t="s">
        <v>85</v>
      </c>
      <c r="L173" s="76"/>
      <c r="M173" s="56"/>
      <c r="N173" s="56"/>
      <c r="O173" s="56"/>
      <c r="P173" s="56"/>
      <c r="Q173" s="56"/>
      <c r="R173" s="77" t="n">
        <v>39.1222</v>
      </c>
      <c r="S173" s="61" t="n">
        <v>103.8</v>
      </c>
      <c r="T173" s="63" t="n">
        <v>23750000</v>
      </c>
      <c r="U173" s="63" t="n">
        <f aca="false">((T173*S173)/R173)+1200000</f>
        <v>64214094.2994003</v>
      </c>
      <c r="V173" s="63" t="n">
        <v>236460</v>
      </c>
      <c r="W173" s="63" t="n">
        <f aca="false">((V173*S173)/R173)</f>
        <v>627381.588969945</v>
      </c>
      <c r="X173" s="63" t="n">
        <v>877803</v>
      </c>
      <c r="Y173" s="63" t="n">
        <f aca="false">X173*25%</f>
        <v>219450.75</v>
      </c>
      <c r="Z173" s="63" t="n">
        <f aca="false">(X173+Y173)*25%</f>
        <v>274313.4375</v>
      </c>
      <c r="AA173" s="63" t="n">
        <f aca="false">(X173+Y173-Z173)/2</f>
        <v>411470.15625</v>
      </c>
      <c r="AB173" s="64" t="n">
        <v>31</v>
      </c>
      <c r="AC173" s="64" t="n">
        <v>8</v>
      </c>
      <c r="AD173" s="64" t="n">
        <v>1999</v>
      </c>
      <c r="AE173" s="64" t="n">
        <v>31</v>
      </c>
      <c r="AF173" s="64" t="n">
        <v>1</v>
      </c>
      <c r="AG173" s="64" t="n">
        <v>2020</v>
      </c>
      <c r="AH173" s="64" t="n">
        <f aca="false">AE173-AB173</f>
        <v>0</v>
      </c>
      <c r="AI173" s="64" t="n">
        <f aca="false">AF173-AC173</f>
        <v>-7</v>
      </c>
      <c r="AJ173" s="64" t="n">
        <f aca="false">AG173-AD173</f>
        <v>21</v>
      </c>
      <c r="AK173" s="65" t="n">
        <f aca="false">((AH173*1)+(AI173*30)+(AJ173*360))/30</f>
        <v>245</v>
      </c>
      <c r="AL173" s="63" t="n">
        <f aca="false">AA173*((POWER(1.004867,AK173)-1)/0.004867)</f>
        <v>193223786.326681</v>
      </c>
      <c r="AM173" s="64" t="n">
        <f aca="false">AE173</f>
        <v>31</v>
      </c>
      <c r="AN173" s="64" t="n">
        <f aca="false">AF173</f>
        <v>1</v>
      </c>
      <c r="AO173" s="64" t="n">
        <f aca="false">AG173</f>
        <v>2020</v>
      </c>
      <c r="AP173" s="64" t="n">
        <v>31</v>
      </c>
      <c r="AQ173" s="64" t="n">
        <v>8</v>
      </c>
      <c r="AR173" s="64" t="n">
        <f aca="false">1999+56.3</f>
        <v>2055.3</v>
      </c>
      <c r="AS173" s="64" t="n">
        <f aca="false">AP173-AM173</f>
        <v>0</v>
      </c>
      <c r="AT173" s="64" t="n">
        <f aca="false">AQ173-AN173</f>
        <v>7</v>
      </c>
      <c r="AU173" s="64" t="n">
        <f aca="false">AR173-AO173</f>
        <v>35.3000000000002</v>
      </c>
      <c r="AV173" s="65" t="n">
        <f aca="false">((AS173*1)+(AT173*30)+(AU173*360))/30</f>
        <v>430.600000000002</v>
      </c>
      <c r="AW173" s="66" t="n">
        <f aca="false">+AK173+AV173</f>
        <v>675.600000000002</v>
      </c>
      <c r="AX173" s="63" t="n">
        <f aca="false">AA173*((POWER(1.004867,AV173)-1))/(0.004867*((POWER(1.004867,AV173))))</f>
        <v>74092766.5511781</v>
      </c>
      <c r="AY173" s="63" t="n">
        <f aca="false">AL173+AX173</f>
        <v>267316552.877859</v>
      </c>
      <c r="AZ173" s="67" t="n">
        <v>150</v>
      </c>
      <c r="BA173" s="63" t="n">
        <f aca="false">'[1]IPC Y SMMLV'!$C$4*AZ173</f>
        <v>131670450</v>
      </c>
      <c r="BB173" s="56"/>
      <c r="BC173" s="63" t="n">
        <f aca="false">'[1]IPC Y SMMLV'!$C$4*BB173</f>
        <v>0</v>
      </c>
      <c r="BD173" s="63" t="n">
        <f aca="false">U173+AY173+BA173+BC173</f>
        <v>463201097.17726</v>
      </c>
      <c r="BE173" s="56"/>
      <c r="BF173" s="56"/>
    </row>
    <row r="174" s="107" customFormat="true" ht="59.25" hidden="false" customHeight="true" outlineLevel="0" collapsed="false">
      <c r="A174" s="202"/>
      <c r="B174" s="69" t="s">
        <v>47</v>
      </c>
      <c r="C174" s="55" t="s">
        <v>143</v>
      </c>
      <c r="D174" s="64" t="n">
        <v>31</v>
      </c>
      <c r="E174" s="64" t="n">
        <v>8</v>
      </c>
      <c r="F174" s="64" t="n">
        <v>1999</v>
      </c>
      <c r="G174" s="68"/>
      <c r="H174" s="58" t="s">
        <v>261</v>
      </c>
      <c r="I174" s="56" t="s">
        <v>50</v>
      </c>
      <c r="J174" s="59" t="n">
        <v>1146440026</v>
      </c>
      <c r="K174" s="56" t="s">
        <v>54</v>
      </c>
      <c r="L174" s="76"/>
      <c r="M174" s="56"/>
      <c r="N174" s="56"/>
      <c r="O174" s="56"/>
      <c r="P174" s="56"/>
      <c r="Q174" s="56"/>
      <c r="R174" s="77" t="n">
        <v>39.1222</v>
      </c>
      <c r="S174" s="61" t="n">
        <v>103.8</v>
      </c>
      <c r="T174" s="56"/>
      <c r="U174" s="62" t="n">
        <v>0</v>
      </c>
      <c r="V174" s="63" t="n">
        <v>236460</v>
      </c>
      <c r="W174" s="63" t="n">
        <f aca="false">((V174*S174)/R174)</f>
        <v>627381.588969945</v>
      </c>
      <c r="X174" s="63" t="n">
        <v>877803</v>
      </c>
      <c r="Y174" s="63" t="n">
        <f aca="false">X174*25%</f>
        <v>219450.75</v>
      </c>
      <c r="Z174" s="63" t="n">
        <f aca="false">(X174+Y174)*25%</f>
        <v>274313.4375</v>
      </c>
      <c r="AA174" s="63" t="n">
        <f aca="false">((X174+Y174-Z174)/2)/2</f>
        <v>205735.078125</v>
      </c>
      <c r="AB174" s="64" t="n">
        <f aca="false">D174</f>
        <v>31</v>
      </c>
      <c r="AC174" s="64" t="n">
        <f aca="false">E174</f>
        <v>8</v>
      </c>
      <c r="AD174" s="64" t="n">
        <f aca="false">F174</f>
        <v>1999</v>
      </c>
      <c r="AE174" s="64" t="n">
        <v>25</v>
      </c>
      <c r="AF174" s="64" t="n">
        <v>2</v>
      </c>
      <c r="AG174" s="64" t="n">
        <v>2014</v>
      </c>
      <c r="AH174" s="64" t="n">
        <f aca="false">AE174-AB174</f>
        <v>-6</v>
      </c>
      <c r="AI174" s="64" t="n">
        <f aca="false">AF174-AC174</f>
        <v>-6</v>
      </c>
      <c r="AJ174" s="64" t="n">
        <f aca="false">AG174-AD174</f>
        <v>15</v>
      </c>
      <c r="AK174" s="65" t="n">
        <f aca="false">((AH174*1)+(AI174*30)+(AJ174*360))/30</f>
        <v>173.8</v>
      </c>
      <c r="AL174" s="63" t="n">
        <f aca="false">AA174*((POWER(1.004867,AK174)-1)/0.004867)</f>
        <v>56020734.818341</v>
      </c>
      <c r="AM174" s="64" t="n">
        <v>0</v>
      </c>
      <c r="AN174" s="64" t="n">
        <v>0</v>
      </c>
      <c r="AO174" s="64" t="n">
        <v>0</v>
      </c>
      <c r="AP174" s="64" t="n">
        <v>0</v>
      </c>
      <c r="AQ174" s="64" t="n">
        <v>0</v>
      </c>
      <c r="AR174" s="64" t="n">
        <v>0</v>
      </c>
      <c r="AS174" s="64" t="n">
        <v>0</v>
      </c>
      <c r="AT174" s="64" t="n">
        <v>0</v>
      </c>
      <c r="AU174" s="64" t="n">
        <v>0</v>
      </c>
      <c r="AV174" s="65" t="n">
        <f aca="false">((AS174*1)+(AT174*30)+(AU174*360))/30</f>
        <v>0</v>
      </c>
      <c r="AW174" s="66" t="n">
        <f aca="false">+AK174+AV174</f>
        <v>173.8</v>
      </c>
      <c r="AX174" s="63" t="n">
        <f aca="false">AA174*((POWER(1.004867,AV174)-1))/(0.004867*((POWER(1.004867,AV174))))</f>
        <v>0</v>
      </c>
      <c r="AY174" s="63" t="n">
        <f aca="false">AL174+AX174</f>
        <v>56020734.818341</v>
      </c>
      <c r="AZ174" s="67" t="n">
        <v>150</v>
      </c>
      <c r="BA174" s="63" t="n">
        <f aca="false">'[1]IPC Y SMMLV'!$C$4*AZ174</f>
        <v>131670450</v>
      </c>
      <c r="BB174" s="56"/>
      <c r="BC174" s="63" t="n">
        <f aca="false">'[1]IPC Y SMMLV'!$C$4*BB174</f>
        <v>0</v>
      </c>
      <c r="BD174" s="63" t="n">
        <f aca="false">U174+AY174+BA174+BC174</f>
        <v>187691184.818341</v>
      </c>
      <c r="BE174" s="56"/>
      <c r="BF174" s="56"/>
    </row>
    <row r="175" s="107" customFormat="true" ht="48" hidden="false" customHeight="true" outlineLevel="0" collapsed="false">
      <c r="A175" s="202"/>
      <c r="B175" s="69" t="s">
        <v>47</v>
      </c>
      <c r="C175" s="55" t="s">
        <v>143</v>
      </c>
      <c r="D175" s="64" t="n">
        <v>31</v>
      </c>
      <c r="E175" s="64" t="n">
        <v>8</v>
      </c>
      <c r="F175" s="64" t="n">
        <v>1999</v>
      </c>
      <c r="G175" s="68"/>
      <c r="H175" s="58" t="s">
        <v>262</v>
      </c>
      <c r="I175" s="56" t="s">
        <v>50</v>
      </c>
      <c r="J175" s="59" t="n">
        <v>1146443281</v>
      </c>
      <c r="K175" s="56" t="s">
        <v>54</v>
      </c>
      <c r="L175" s="76"/>
      <c r="M175" s="56"/>
      <c r="N175" s="56"/>
      <c r="O175" s="56"/>
      <c r="P175" s="140"/>
      <c r="Q175" s="140"/>
      <c r="R175" s="77" t="n">
        <v>39.1222</v>
      </c>
      <c r="S175" s="61" t="n">
        <v>103.8</v>
      </c>
      <c r="T175" s="56"/>
      <c r="U175" s="62" t="n">
        <v>0</v>
      </c>
      <c r="V175" s="63" t="n">
        <v>236460</v>
      </c>
      <c r="W175" s="63" t="n">
        <f aca="false">((V175*S175)/R175)</f>
        <v>627381.588969945</v>
      </c>
      <c r="X175" s="63" t="n">
        <v>877803</v>
      </c>
      <c r="Y175" s="63" t="n">
        <f aca="false">X175*25%</f>
        <v>219450.75</v>
      </c>
      <c r="Z175" s="63" t="n">
        <f aca="false">(X175+Y175)*25%</f>
        <v>274313.4375</v>
      </c>
      <c r="AA175" s="63" t="n">
        <f aca="false">((X175+Y175-Z175)/2)/2</f>
        <v>205735.078125</v>
      </c>
      <c r="AB175" s="64" t="n">
        <f aca="false">D175</f>
        <v>31</v>
      </c>
      <c r="AC175" s="64" t="n">
        <f aca="false">E175</f>
        <v>8</v>
      </c>
      <c r="AD175" s="64" t="n">
        <f aca="false">F175</f>
        <v>1999</v>
      </c>
      <c r="AE175" s="64" t="n">
        <v>30</v>
      </c>
      <c r="AF175" s="64" t="n">
        <v>9</v>
      </c>
      <c r="AG175" s="64" t="n">
        <v>2015</v>
      </c>
      <c r="AH175" s="64" t="n">
        <f aca="false">AE175-AB175</f>
        <v>-1</v>
      </c>
      <c r="AI175" s="64" t="n">
        <f aca="false">AF175-AC175</f>
        <v>1</v>
      </c>
      <c r="AJ175" s="64" t="n">
        <f aca="false">AG175-AD175</f>
        <v>16</v>
      </c>
      <c r="AK175" s="65" t="n">
        <f aca="false">((AH175*1)+(AI175*30)+(AJ175*360))/30</f>
        <v>192.966666666667</v>
      </c>
      <c r="AL175" s="63" t="n">
        <f aca="false">AA175*((POWER(1.004867,AK175)-1)/0.004867)</f>
        <v>65606705.5975414</v>
      </c>
      <c r="AM175" s="64" t="n">
        <v>0</v>
      </c>
      <c r="AN175" s="64" t="n">
        <v>0</v>
      </c>
      <c r="AO175" s="64" t="n">
        <v>0</v>
      </c>
      <c r="AP175" s="64" t="n">
        <v>0</v>
      </c>
      <c r="AQ175" s="64" t="n">
        <v>0</v>
      </c>
      <c r="AR175" s="64" t="n">
        <v>0</v>
      </c>
      <c r="AS175" s="64" t="n">
        <v>0</v>
      </c>
      <c r="AT175" s="64" t="n">
        <v>0</v>
      </c>
      <c r="AU175" s="64" t="n">
        <v>0</v>
      </c>
      <c r="AV175" s="65" t="n">
        <f aca="false">((AS175*1)+(AT175*30)+(AU175*360))/30</f>
        <v>0</v>
      </c>
      <c r="AW175" s="66" t="n">
        <f aca="false">+AK175+AV175</f>
        <v>192.966666666667</v>
      </c>
      <c r="AX175" s="63" t="n">
        <f aca="false">AA175*((POWER(1.004867,AV175)-1))/(0.004867*((POWER(1.004867,AV175))))</f>
        <v>0</v>
      </c>
      <c r="AY175" s="63" t="n">
        <f aca="false">AL175+AX175</f>
        <v>65606705.5975414</v>
      </c>
      <c r="AZ175" s="67" t="n">
        <v>150</v>
      </c>
      <c r="BA175" s="63" t="n">
        <f aca="false">'[1]IPC Y SMMLV'!$C$4*AZ175</f>
        <v>131670450</v>
      </c>
      <c r="BB175" s="56"/>
      <c r="BC175" s="63" t="n">
        <f aca="false">'[1]IPC Y SMMLV'!$C$4*BB175</f>
        <v>0</v>
      </c>
      <c r="BD175" s="63" t="n">
        <f aca="false">U175+AY175+BA175+BC175</f>
        <v>197277155.597541</v>
      </c>
      <c r="BE175" s="56"/>
      <c r="BF175" s="56"/>
    </row>
    <row r="176" s="53" customFormat="true" ht="73.15" hidden="false" customHeight="true" outlineLevel="0" collapsed="false">
      <c r="A176" s="202"/>
      <c r="B176" s="69" t="s">
        <v>47</v>
      </c>
      <c r="C176" s="55" t="s">
        <v>143</v>
      </c>
      <c r="D176" s="64" t="n">
        <v>31</v>
      </c>
      <c r="E176" s="64" t="n">
        <v>8</v>
      </c>
      <c r="F176" s="64" t="n">
        <v>1999</v>
      </c>
      <c r="G176" s="70"/>
      <c r="H176" s="78" t="s">
        <v>263</v>
      </c>
      <c r="I176" s="64" t="s">
        <v>50</v>
      </c>
      <c r="J176" s="72" t="n">
        <v>1017130214</v>
      </c>
      <c r="K176" s="56" t="s">
        <v>264</v>
      </c>
      <c r="L176" s="73"/>
      <c r="M176" s="64"/>
      <c r="N176" s="64"/>
      <c r="O176" s="64"/>
      <c r="P176" s="140" t="s">
        <v>265</v>
      </c>
      <c r="Q176" s="140"/>
      <c r="R176" s="77" t="n">
        <v>39.1222</v>
      </c>
      <c r="S176" s="61" t="n">
        <v>103.8</v>
      </c>
      <c r="T176" s="64"/>
      <c r="U176" s="63" t="n">
        <v>0</v>
      </c>
      <c r="V176" s="63" t="n">
        <v>0</v>
      </c>
      <c r="W176" s="63" t="n">
        <v>0</v>
      </c>
      <c r="X176" s="63" t="n">
        <v>0</v>
      </c>
      <c r="Y176" s="63" t="n">
        <v>0</v>
      </c>
      <c r="Z176" s="63" t="n">
        <v>0</v>
      </c>
      <c r="AA176" s="63" t="n">
        <v>0</v>
      </c>
      <c r="AB176" s="64" t="n">
        <v>0</v>
      </c>
      <c r="AC176" s="64" t="n">
        <v>0</v>
      </c>
      <c r="AD176" s="64" t="n">
        <v>0</v>
      </c>
      <c r="AE176" s="64" t="n">
        <v>0</v>
      </c>
      <c r="AF176" s="64" t="n">
        <v>0</v>
      </c>
      <c r="AG176" s="64" t="n">
        <v>0</v>
      </c>
      <c r="AH176" s="64" t="n">
        <f aca="false">AE176-AB176</f>
        <v>0</v>
      </c>
      <c r="AI176" s="64" t="n">
        <f aca="false">AF176-AC176</f>
        <v>0</v>
      </c>
      <c r="AJ176" s="64" t="n">
        <f aca="false">AG176-AD176</f>
        <v>0</v>
      </c>
      <c r="AK176" s="65" t="n">
        <f aca="false">((AH176*1)+(AI176*30)+(AJ176*360))/30</f>
        <v>0</v>
      </c>
      <c r="AL176" s="63" t="n">
        <f aca="false">AA176*((POWER(1.004867,AK176)-1)/0.004867)</f>
        <v>0</v>
      </c>
      <c r="AM176" s="64" t="n">
        <v>0</v>
      </c>
      <c r="AN176" s="64" t="n">
        <v>0</v>
      </c>
      <c r="AO176" s="64" t="n">
        <v>0</v>
      </c>
      <c r="AP176" s="64" t="n">
        <v>0</v>
      </c>
      <c r="AQ176" s="64" t="n">
        <v>0</v>
      </c>
      <c r="AR176" s="64" t="n">
        <v>0</v>
      </c>
      <c r="AS176" s="64" t="n">
        <v>0</v>
      </c>
      <c r="AT176" s="64" t="n">
        <v>0</v>
      </c>
      <c r="AU176" s="64" t="n">
        <v>0</v>
      </c>
      <c r="AV176" s="65" t="n">
        <f aca="false">((AS176*1)+(AT176*30)+(AU176*360))/30</f>
        <v>0</v>
      </c>
      <c r="AW176" s="66" t="n">
        <f aca="false">+AK176+AV176</f>
        <v>0</v>
      </c>
      <c r="AX176" s="63" t="n">
        <f aca="false">AA176*((POWER(1.004867,AV176)-1))/(0.004867*((POWER(1.004867,AV176))))</f>
        <v>0</v>
      </c>
      <c r="AY176" s="63" t="n">
        <f aca="false">AL176+AX176</f>
        <v>0</v>
      </c>
      <c r="AZ176" s="67" t="n">
        <v>50</v>
      </c>
      <c r="BA176" s="63" t="n">
        <f aca="false">'[1]IPC Y SMMLV'!$C$4*AZ176</f>
        <v>43890150</v>
      </c>
      <c r="BB176" s="64"/>
      <c r="BC176" s="63" t="n">
        <f aca="false">'[1]IPC Y SMMLV'!$C$4*BB176</f>
        <v>0</v>
      </c>
      <c r="BD176" s="63" t="n">
        <f aca="false">U176+AY176+BA176+BC176</f>
        <v>43890150</v>
      </c>
      <c r="BE176" s="64"/>
      <c r="BF176" s="64"/>
    </row>
    <row r="177" s="53" customFormat="true" ht="57.6" hidden="false" customHeight="true" outlineLevel="0" collapsed="false">
      <c r="A177" s="202"/>
      <c r="B177" s="69" t="s">
        <v>47</v>
      </c>
      <c r="C177" s="55" t="s">
        <v>143</v>
      </c>
      <c r="D177" s="64" t="n">
        <v>31</v>
      </c>
      <c r="E177" s="64" t="n">
        <v>8</v>
      </c>
      <c r="F177" s="64" t="n">
        <v>1999</v>
      </c>
      <c r="G177" s="70"/>
      <c r="H177" s="78" t="s">
        <v>266</v>
      </c>
      <c r="I177" s="64" t="s">
        <v>50</v>
      </c>
      <c r="J177" s="72" t="n">
        <v>39326389</v>
      </c>
      <c r="K177" s="56" t="s">
        <v>60</v>
      </c>
      <c r="L177" s="73"/>
      <c r="M177" s="64"/>
      <c r="N177" s="64"/>
      <c r="O177" s="64"/>
      <c r="P177" s="140" t="s">
        <v>267</v>
      </c>
      <c r="Q177" s="140"/>
      <c r="R177" s="77" t="n">
        <v>39.1222</v>
      </c>
      <c r="S177" s="61" t="n">
        <v>103.8</v>
      </c>
      <c r="T177" s="64"/>
      <c r="U177" s="63" t="n">
        <v>0</v>
      </c>
      <c r="V177" s="63" t="n">
        <v>0</v>
      </c>
      <c r="W177" s="63" t="n">
        <v>0</v>
      </c>
      <c r="X177" s="63" t="n">
        <v>0</v>
      </c>
      <c r="Y177" s="63" t="n">
        <v>0</v>
      </c>
      <c r="Z177" s="63" t="n">
        <v>0</v>
      </c>
      <c r="AA177" s="63" t="n">
        <v>0</v>
      </c>
      <c r="AB177" s="64" t="n">
        <v>0</v>
      </c>
      <c r="AC177" s="64" t="n">
        <v>0</v>
      </c>
      <c r="AD177" s="64" t="n">
        <v>0</v>
      </c>
      <c r="AE177" s="64" t="n">
        <v>0</v>
      </c>
      <c r="AF177" s="64" t="n">
        <v>0</v>
      </c>
      <c r="AG177" s="64" t="n">
        <v>0</v>
      </c>
      <c r="AH177" s="64" t="n">
        <v>0</v>
      </c>
      <c r="AI177" s="64" t="n">
        <v>0</v>
      </c>
      <c r="AJ177" s="64" t="n">
        <v>0</v>
      </c>
      <c r="AK177" s="65" t="n">
        <f aca="false">((AH177*1)+(AI177*30)+(AJ177*360))/30</f>
        <v>0</v>
      </c>
      <c r="AL177" s="63" t="n">
        <f aca="false">AA177*((POWER(1.004867,AK177)-1)/0.004867)</f>
        <v>0</v>
      </c>
      <c r="AM177" s="64" t="n">
        <v>0</v>
      </c>
      <c r="AN177" s="64" t="n">
        <v>0</v>
      </c>
      <c r="AO177" s="64" t="n">
        <v>0</v>
      </c>
      <c r="AP177" s="64" t="n">
        <v>0</v>
      </c>
      <c r="AQ177" s="64" t="n">
        <v>0</v>
      </c>
      <c r="AR177" s="64" t="n">
        <v>0</v>
      </c>
      <c r="AS177" s="64" t="n">
        <v>0</v>
      </c>
      <c r="AT177" s="64" t="n">
        <v>0</v>
      </c>
      <c r="AU177" s="64" t="n">
        <v>0</v>
      </c>
      <c r="AV177" s="65" t="n">
        <f aca="false">((AS177*1)+(AT177*30)+(AU177*360))/30</f>
        <v>0</v>
      </c>
      <c r="AW177" s="66" t="n">
        <f aca="false">+AK177+AV177</f>
        <v>0</v>
      </c>
      <c r="AX177" s="63" t="n">
        <f aca="false">AA177*((POWER(1.004867,AV177)-1))/(0.004867*((POWER(1.004867,AV177))))</f>
        <v>0</v>
      </c>
      <c r="AY177" s="63" t="n">
        <f aca="false">AL177+AX177</f>
        <v>0</v>
      </c>
      <c r="AZ177" s="67" t="n">
        <v>0</v>
      </c>
      <c r="BA177" s="63" t="n">
        <f aca="false">'[1]IPC Y SMMLV'!$C$4*AZ177</f>
        <v>0</v>
      </c>
      <c r="BB177" s="64"/>
      <c r="BC177" s="63" t="n">
        <f aca="false">'[1]IPC Y SMMLV'!$C$4*BB177</f>
        <v>0</v>
      </c>
      <c r="BD177" s="63" t="n">
        <f aca="false">U177+AY177+BA177+BC177</f>
        <v>0</v>
      </c>
      <c r="BE177" s="64"/>
      <c r="BF177" s="64"/>
    </row>
    <row r="178" s="53" customFormat="true" ht="57.6" hidden="false" customHeight="true" outlineLevel="0" collapsed="false">
      <c r="A178" s="202"/>
      <c r="B178" s="69" t="s">
        <v>47</v>
      </c>
      <c r="C178" s="55" t="s">
        <v>143</v>
      </c>
      <c r="D178" s="64" t="n">
        <v>31</v>
      </c>
      <c r="E178" s="64" t="n">
        <v>8</v>
      </c>
      <c r="F178" s="64" t="n">
        <v>1999</v>
      </c>
      <c r="G178" s="70"/>
      <c r="H178" s="78" t="s">
        <v>268</v>
      </c>
      <c r="I178" s="64" t="s">
        <v>50</v>
      </c>
      <c r="J178" s="72" t="n">
        <v>70255715</v>
      </c>
      <c r="K178" s="56" t="s">
        <v>60</v>
      </c>
      <c r="L178" s="73"/>
      <c r="M178" s="64"/>
      <c r="N178" s="64"/>
      <c r="O178" s="64"/>
      <c r="P178" s="140" t="s">
        <v>267</v>
      </c>
      <c r="Q178" s="140"/>
      <c r="R178" s="77" t="n">
        <v>39.1222</v>
      </c>
      <c r="S178" s="61" t="n">
        <v>103.8</v>
      </c>
      <c r="T178" s="64"/>
      <c r="U178" s="63" t="n">
        <v>0</v>
      </c>
      <c r="V178" s="63" t="n">
        <v>0</v>
      </c>
      <c r="W178" s="63" t="n">
        <v>0</v>
      </c>
      <c r="X178" s="63" t="n">
        <v>0</v>
      </c>
      <c r="Y178" s="63" t="n">
        <v>0</v>
      </c>
      <c r="Z178" s="63" t="n">
        <v>0</v>
      </c>
      <c r="AA178" s="63" t="n">
        <v>0</v>
      </c>
      <c r="AB178" s="64" t="n">
        <v>0</v>
      </c>
      <c r="AC178" s="64" t="n">
        <v>0</v>
      </c>
      <c r="AD178" s="64" t="n">
        <v>0</v>
      </c>
      <c r="AE178" s="64" t="n">
        <v>0</v>
      </c>
      <c r="AF178" s="64" t="n">
        <v>0</v>
      </c>
      <c r="AG178" s="64" t="n">
        <v>0</v>
      </c>
      <c r="AH178" s="64" t="n">
        <v>0</v>
      </c>
      <c r="AI178" s="64" t="n">
        <v>0</v>
      </c>
      <c r="AJ178" s="64" t="n">
        <v>0</v>
      </c>
      <c r="AK178" s="65" t="n">
        <f aca="false">((AH178*1)+(AI178*30)+(AJ178*360))/30</f>
        <v>0</v>
      </c>
      <c r="AL178" s="63" t="n">
        <f aca="false">AA178*((POWER(1.004867,AK178)-1)/0.004867)</f>
        <v>0</v>
      </c>
      <c r="AM178" s="64" t="n">
        <v>0</v>
      </c>
      <c r="AN178" s="64" t="n">
        <v>0</v>
      </c>
      <c r="AO178" s="64" t="n">
        <v>0</v>
      </c>
      <c r="AP178" s="64" t="n">
        <v>0</v>
      </c>
      <c r="AQ178" s="64" t="n">
        <v>0</v>
      </c>
      <c r="AR178" s="64" t="n">
        <v>0</v>
      </c>
      <c r="AS178" s="64" t="n">
        <v>0</v>
      </c>
      <c r="AT178" s="64" t="n">
        <v>0</v>
      </c>
      <c r="AU178" s="64" t="n">
        <v>0</v>
      </c>
      <c r="AV178" s="65" t="n">
        <f aca="false">((AS178*1)+(AT178*30)+(AU178*360))/30</f>
        <v>0</v>
      </c>
      <c r="AW178" s="66" t="n">
        <f aca="false">+AK178+AV178</f>
        <v>0</v>
      </c>
      <c r="AX178" s="63" t="n">
        <f aca="false">AA178*((POWER(1.004867,AV178)-1))/(0.004867*((POWER(1.004867,AV178))))</f>
        <v>0</v>
      </c>
      <c r="AY178" s="63" t="n">
        <f aca="false">AL178+AX178</f>
        <v>0</v>
      </c>
      <c r="AZ178" s="67" t="n">
        <v>0</v>
      </c>
      <c r="BA178" s="63" t="n">
        <f aca="false">'[1]IPC Y SMMLV'!$C$4*AZ178</f>
        <v>0</v>
      </c>
      <c r="BB178" s="64"/>
      <c r="BC178" s="63" t="n">
        <f aca="false">'[1]IPC Y SMMLV'!$C$4*BB178</f>
        <v>0</v>
      </c>
      <c r="BD178" s="63" t="n">
        <f aca="false">U178+AY178+BA178+BC178</f>
        <v>0</v>
      </c>
      <c r="BE178" s="64"/>
      <c r="BF178" s="64"/>
    </row>
    <row r="179" s="53" customFormat="true" ht="57.6" hidden="false" customHeight="true" outlineLevel="0" collapsed="false">
      <c r="A179" s="202"/>
      <c r="B179" s="69" t="s">
        <v>47</v>
      </c>
      <c r="C179" s="55" t="s">
        <v>143</v>
      </c>
      <c r="D179" s="64" t="n">
        <v>31</v>
      </c>
      <c r="E179" s="64" t="n">
        <v>8</v>
      </c>
      <c r="F179" s="64" t="n">
        <v>1999</v>
      </c>
      <c r="G179" s="70"/>
      <c r="H179" s="78" t="s">
        <v>269</v>
      </c>
      <c r="I179" s="64" t="s">
        <v>50</v>
      </c>
      <c r="J179" s="72" t="n">
        <v>39327892</v>
      </c>
      <c r="K179" s="56" t="s">
        <v>60</v>
      </c>
      <c r="L179" s="73"/>
      <c r="M179" s="64"/>
      <c r="N179" s="64"/>
      <c r="O179" s="64"/>
      <c r="P179" s="140" t="s">
        <v>267</v>
      </c>
      <c r="Q179" s="140"/>
      <c r="R179" s="77" t="n">
        <v>39.1222</v>
      </c>
      <c r="S179" s="61" t="n">
        <v>103.8</v>
      </c>
      <c r="T179" s="64"/>
      <c r="U179" s="63" t="n">
        <v>0</v>
      </c>
      <c r="V179" s="63" t="n">
        <v>0</v>
      </c>
      <c r="W179" s="63" t="n">
        <v>0</v>
      </c>
      <c r="X179" s="63" t="n">
        <v>0</v>
      </c>
      <c r="Y179" s="63" t="n">
        <v>0</v>
      </c>
      <c r="Z179" s="63" t="n">
        <v>0</v>
      </c>
      <c r="AA179" s="63" t="n">
        <v>0</v>
      </c>
      <c r="AB179" s="64" t="n">
        <v>0</v>
      </c>
      <c r="AC179" s="64" t="n">
        <v>0</v>
      </c>
      <c r="AD179" s="64" t="n">
        <v>0</v>
      </c>
      <c r="AE179" s="64" t="n">
        <v>0</v>
      </c>
      <c r="AF179" s="64" t="n">
        <v>0</v>
      </c>
      <c r="AG179" s="64" t="n">
        <v>0</v>
      </c>
      <c r="AH179" s="64" t="n">
        <v>0</v>
      </c>
      <c r="AI179" s="64" t="n">
        <v>0</v>
      </c>
      <c r="AJ179" s="64" t="n">
        <v>0</v>
      </c>
      <c r="AK179" s="65" t="n">
        <f aca="false">((AH179*1)+(AI179*30)+(AJ179*360))/30</f>
        <v>0</v>
      </c>
      <c r="AL179" s="63" t="n">
        <f aca="false">AA179*((POWER(1.004867,AK179)-1)/0.004867)</f>
        <v>0</v>
      </c>
      <c r="AM179" s="64" t="n">
        <v>0</v>
      </c>
      <c r="AN179" s="64" t="n">
        <v>0</v>
      </c>
      <c r="AO179" s="64" t="n">
        <v>0</v>
      </c>
      <c r="AP179" s="64" t="n">
        <v>0</v>
      </c>
      <c r="AQ179" s="64" t="n">
        <v>0</v>
      </c>
      <c r="AR179" s="64" t="n">
        <v>0</v>
      </c>
      <c r="AS179" s="64" t="n">
        <v>0</v>
      </c>
      <c r="AT179" s="64" t="n">
        <v>0</v>
      </c>
      <c r="AU179" s="64" t="n">
        <v>0</v>
      </c>
      <c r="AV179" s="65" t="n">
        <f aca="false">((AS179*1)+(AT179*30)+(AU179*360))/30</f>
        <v>0</v>
      </c>
      <c r="AW179" s="66" t="n">
        <f aca="false">+AK179+AV179</f>
        <v>0</v>
      </c>
      <c r="AX179" s="63" t="n">
        <f aca="false">AA179*((POWER(1.004867,AV179)-1))/(0.004867*((POWER(1.004867,AV179))))</f>
        <v>0</v>
      </c>
      <c r="AY179" s="63" t="n">
        <f aca="false">AL179+AX179</f>
        <v>0</v>
      </c>
      <c r="AZ179" s="67" t="n">
        <v>0</v>
      </c>
      <c r="BA179" s="63" t="n">
        <f aca="false">'[1]IPC Y SMMLV'!$C$4*AZ179</f>
        <v>0</v>
      </c>
      <c r="BB179" s="64"/>
      <c r="BC179" s="63" t="n">
        <f aca="false">'[1]IPC Y SMMLV'!$C$4*BB179</f>
        <v>0</v>
      </c>
      <c r="BD179" s="63" t="n">
        <f aca="false">U179+AY179+BA179+BC179</f>
        <v>0</v>
      </c>
      <c r="BE179" s="64"/>
      <c r="BF179" s="205" t="n">
        <f aca="false">SUM(BD173:BD179)</f>
        <v>892059587.593142</v>
      </c>
    </row>
    <row r="180" s="230" customFormat="true" ht="63.75" hidden="false" customHeight="true" outlineLevel="0" collapsed="false">
      <c r="A180" s="276" t="n">
        <v>26</v>
      </c>
      <c r="B180" s="206" t="s">
        <v>47</v>
      </c>
      <c r="C180" s="207" t="s">
        <v>48</v>
      </c>
      <c r="D180" s="208" t="n">
        <v>31</v>
      </c>
      <c r="E180" s="208" t="n">
        <v>8</v>
      </c>
      <c r="F180" s="208" t="n">
        <v>1999</v>
      </c>
      <c r="G180" s="209" t="s">
        <v>270</v>
      </c>
      <c r="H180" s="272"/>
      <c r="I180" s="208" t="s">
        <v>50</v>
      </c>
      <c r="J180" s="211" t="n">
        <v>3666826</v>
      </c>
      <c r="K180" s="208"/>
      <c r="L180" s="212"/>
      <c r="M180" s="212"/>
      <c r="N180" s="212"/>
      <c r="O180" s="212"/>
      <c r="P180" s="277"/>
      <c r="Q180" s="277"/>
      <c r="R180" s="212"/>
      <c r="S180" s="173" t="n">
        <v>103.8</v>
      </c>
      <c r="T180" s="212"/>
      <c r="U180" s="216"/>
      <c r="V180" s="216"/>
      <c r="W180" s="216"/>
      <c r="X180" s="216"/>
      <c r="Y180" s="216"/>
      <c r="Z180" s="216"/>
      <c r="AA180" s="216"/>
      <c r="AB180" s="212"/>
      <c r="AC180" s="212"/>
      <c r="AD180" s="212"/>
      <c r="AE180" s="212"/>
      <c r="AF180" s="212"/>
      <c r="AG180" s="212"/>
      <c r="AH180" s="212"/>
      <c r="AI180" s="212"/>
      <c r="AJ180" s="212"/>
      <c r="AK180" s="212"/>
      <c r="AL180" s="216"/>
      <c r="AM180" s="212"/>
      <c r="AN180" s="212"/>
      <c r="AO180" s="212"/>
      <c r="AP180" s="212"/>
      <c r="AQ180" s="212"/>
      <c r="AR180" s="212"/>
      <c r="AS180" s="212"/>
      <c r="AT180" s="212"/>
      <c r="AU180" s="212"/>
      <c r="AV180" s="212"/>
      <c r="AW180" s="208"/>
      <c r="AX180" s="216"/>
      <c r="AY180" s="216"/>
      <c r="AZ180" s="212"/>
      <c r="BA180" s="216"/>
      <c r="BB180" s="212"/>
      <c r="BC180" s="212"/>
      <c r="BD180" s="216"/>
      <c r="BE180" s="212"/>
      <c r="BF180" s="212"/>
    </row>
    <row r="181" s="230" customFormat="true" ht="31.5" hidden="false" customHeight="true" outlineLevel="0" collapsed="false">
      <c r="A181" s="276"/>
      <c r="B181" s="120" t="s">
        <v>47</v>
      </c>
      <c r="C181" s="121" t="s">
        <v>48</v>
      </c>
      <c r="D181" s="122" t="n">
        <v>31</v>
      </c>
      <c r="E181" s="122" t="n">
        <v>8</v>
      </c>
      <c r="F181" s="122" t="n">
        <v>1999</v>
      </c>
      <c r="G181" s="123"/>
      <c r="H181" s="124" t="s">
        <v>271</v>
      </c>
      <c r="I181" s="122" t="s">
        <v>50</v>
      </c>
      <c r="J181" s="125" t="n">
        <v>22229403</v>
      </c>
      <c r="K181" s="122" t="s">
        <v>85</v>
      </c>
      <c r="L181" s="122"/>
      <c r="M181" s="122"/>
      <c r="N181" s="122"/>
      <c r="O181" s="122"/>
      <c r="P181" s="132"/>
      <c r="Q181" s="132"/>
      <c r="R181" s="126" t="n">
        <v>39.1222</v>
      </c>
      <c r="S181" s="102" t="n">
        <v>103.8</v>
      </c>
      <c r="T181" s="127" t="n">
        <v>0</v>
      </c>
      <c r="U181" s="127" t="n">
        <v>1200000</v>
      </c>
      <c r="V181" s="127" t="n">
        <v>236460</v>
      </c>
      <c r="W181" s="127" t="n">
        <f aca="false">((V181*S181)/R181)</f>
        <v>627381.588969945</v>
      </c>
      <c r="X181" s="127" t="n">
        <v>877803</v>
      </c>
      <c r="Y181" s="127" t="n">
        <f aca="false">X181*25%</f>
        <v>219450.75</v>
      </c>
      <c r="Z181" s="127" t="n">
        <f aca="false">(X181+Y181)*25%</f>
        <v>274313.4375</v>
      </c>
      <c r="AA181" s="127" t="n">
        <f aca="false">(X181+Y181-Z181)/2</f>
        <v>411470.15625</v>
      </c>
      <c r="AB181" s="122" t="n">
        <f aca="false">D181</f>
        <v>31</v>
      </c>
      <c r="AC181" s="122" t="n">
        <f aca="false">E181</f>
        <v>8</v>
      </c>
      <c r="AD181" s="122" t="n">
        <f aca="false">F181</f>
        <v>1999</v>
      </c>
      <c r="AE181" s="122" t="n">
        <v>31</v>
      </c>
      <c r="AF181" s="122" t="n">
        <v>1</v>
      </c>
      <c r="AG181" s="122" t="n">
        <v>2020</v>
      </c>
      <c r="AH181" s="122" t="n">
        <f aca="false">AE181-AB181</f>
        <v>0</v>
      </c>
      <c r="AI181" s="122" t="n">
        <f aca="false">AF181-AC181</f>
        <v>-7</v>
      </c>
      <c r="AJ181" s="122" t="n">
        <f aca="false">AG181-AD181</f>
        <v>21</v>
      </c>
      <c r="AK181" s="128" t="n">
        <f aca="false">((AH181*1)+(AI181*30)+(AJ181*360))/30</f>
        <v>245</v>
      </c>
      <c r="AL181" s="127" t="n">
        <f aca="false">AA181*((POWER(1.004867,AK181)-1)/0.004867)</f>
        <v>193223786.326681</v>
      </c>
      <c r="AM181" s="122" t="n">
        <v>31</v>
      </c>
      <c r="AN181" s="122" t="n">
        <v>1</v>
      </c>
      <c r="AO181" s="122" t="n">
        <v>2020</v>
      </c>
      <c r="AP181" s="122" t="n">
        <v>31</v>
      </c>
      <c r="AQ181" s="122" t="n">
        <v>8</v>
      </c>
      <c r="AR181" s="122" t="n">
        <f aca="false">1999+29.9</f>
        <v>2028.9</v>
      </c>
      <c r="AS181" s="122" t="n">
        <f aca="false">AP181-AM181</f>
        <v>0</v>
      </c>
      <c r="AT181" s="122" t="n">
        <f aca="false">AQ181-AN181</f>
        <v>7</v>
      </c>
      <c r="AU181" s="122" t="n">
        <f aca="false">AR181-AO181</f>
        <v>8.90000000000009</v>
      </c>
      <c r="AV181" s="128" t="n">
        <f aca="false">((AS181*1)+(AT181*30)+(AU181*360))/30</f>
        <v>113.800000000001</v>
      </c>
      <c r="AW181" s="129" t="n">
        <f aca="false">+AK181+AV181</f>
        <v>358.800000000001</v>
      </c>
      <c r="AX181" s="127" t="n">
        <f aca="false">AA181*((POWER(1.004867,AV181)-1))/(0.004867*((POWER(1.004867,AV181))))</f>
        <v>35888696.028685</v>
      </c>
      <c r="AY181" s="127" t="n">
        <f aca="false">AL181+AX181</f>
        <v>229112482.355366</v>
      </c>
      <c r="AZ181" s="130" t="n">
        <v>100</v>
      </c>
      <c r="BA181" s="127" t="n">
        <f aca="false">'[1]IPC Y SMMLV'!$C$4*AZ181</f>
        <v>87780300</v>
      </c>
      <c r="BB181" s="122"/>
      <c r="BC181" s="127" t="n">
        <f aca="false">'[1]IPC Y SMMLV'!$C$4*BB181</f>
        <v>0</v>
      </c>
      <c r="BD181" s="127" t="n">
        <f aca="false">U181+AY181+BA181+BC181</f>
        <v>318092782.355366</v>
      </c>
      <c r="BE181" s="122"/>
      <c r="BF181" s="122"/>
    </row>
    <row r="182" s="230" customFormat="true" ht="31.5" hidden="false" customHeight="true" outlineLevel="0" collapsed="false">
      <c r="A182" s="276"/>
      <c r="B182" s="120" t="s">
        <v>47</v>
      </c>
      <c r="C182" s="121" t="s">
        <v>48</v>
      </c>
      <c r="D182" s="122" t="n">
        <v>31</v>
      </c>
      <c r="E182" s="122" t="n">
        <v>8</v>
      </c>
      <c r="F182" s="122" t="n">
        <v>1999</v>
      </c>
      <c r="G182" s="123"/>
      <c r="H182" s="124" t="s">
        <v>272</v>
      </c>
      <c r="I182" s="122" t="s">
        <v>50</v>
      </c>
      <c r="J182" s="125" t="n">
        <v>70257046</v>
      </c>
      <c r="K182" s="122" t="s">
        <v>54</v>
      </c>
      <c r="L182" s="122"/>
      <c r="M182" s="122"/>
      <c r="N182" s="122"/>
      <c r="O182" s="122"/>
      <c r="P182" s="132"/>
      <c r="Q182" s="132"/>
      <c r="R182" s="126" t="n">
        <v>39.1222</v>
      </c>
      <c r="S182" s="102" t="n">
        <v>103.8</v>
      </c>
      <c r="T182" s="127"/>
      <c r="U182" s="127"/>
      <c r="V182" s="127" t="n">
        <v>236460</v>
      </c>
      <c r="W182" s="127" t="n">
        <f aca="false">((V182*S182)/R182)</f>
        <v>627381.588969945</v>
      </c>
      <c r="X182" s="127" t="n">
        <v>877803</v>
      </c>
      <c r="Y182" s="127" t="n">
        <f aca="false">X182*25%</f>
        <v>219450.75</v>
      </c>
      <c r="Z182" s="127" t="n">
        <f aca="false">(X182+Y182)*25%</f>
        <v>274313.4375</v>
      </c>
      <c r="AA182" s="127" t="n">
        <f aca="false">((X182+Y182-Z182)/2)/6</f>
        <v>68578.359375</v>
      </c>
      <c r="AB182" s="122" t="n">
        <f aca="false">D182</f>
        <v>31</v>
      </c>
      <c r="AC182" s="122" t="n">
        <f aca="false">E182</f>
        <v>8</v>
      </c>
      <c r="AD182" s="122" t="n">
        <f aca="false">F182</f>
        <v>1999</v>
      </c>
      <c r="AE182" s="122" t="n">
        <v>8</v>
      </c>
      <c r="AF182" s="122" t="n">
        <v>9</v>
      </c>
      <c r="AG182" s="122" t="n">
        <v>1999</v>
      </c>
      <c r="AH182" s="122" t="n">
        <f aca="false">AE182-AB182</f>
        <v>-23</v>
      </c>
      <c r="AI182" s="122" t="n">
        <f aca="false">AF182-AC182</f>
        <v>1</v>
      </c>
      <c r="AJ182" s="122" t="n">
        <f aca="false">AG182-AD182</f>
        <v>0</v>
      </c>
      <c r="AK182" s="128" t="n">
        <f aca="false">((AH182*1)+(AI182*30)+(AJ182*360))/30</f>
        <v>0.233333333333333</v>
      </c>
      <c r="AL182" s="127" t="n">
        <f aca="false">AA182*((POWER(1.004867,AK182)-1)/0.004867)</f>
        <v>15971.8485150876</v>
      </c>
      <c r="AM182" s="122" t="n">
        <v>0</v>
      </c>
      <c r="AN182" s="122" t="n">
        <v>0</v>
      </c>
      <c r="AO182" s="122" t="n">
        <v>0</v>
      </c>
      <c r="AP182" s="122" t="n">
        <v>0</v>
      </c>
      <c r="AQ182" s="122" t="n">
        <v>0</v>
      </c>
      <c r="AR182" s="122" t="n">
        <v>0</v>
      </c>
      <c r="AS182" s="122" t="n">
        <f aca="false">AP182-AM182</f>
        <v>0</v>
      </c>
      <c r="AT182" s="122" t="n">
        <f aca="false">AQ182-AN182</f>
        <v>0</v>
      </c>
      <c r="AU182" s="122" t="n">
        <f aca="false">AR182-AO182</f>
        <v>0</v>
      </c>
      <c r="AV182" s="128" t="n">
        <f aca="false">((AS182*1)+(AT182*30)+(AU182*360))/30</f>
        <v>0</v>
      </c>
      <c r="AW182" s="129" t="n">
        <f aca="false">+AK182+AV182</f>
        <v>0.233333333333333</v>
      </c>
      <c r="AX182" s="127" t="n">
        <v>0</v>
      </c>
      <c r="AY182" s="127" t="n">
        <f aca="false">AL182+AX182</f>
        <v>15971.8485150876</v>
      </c>
      <c r="AZ182" s="130" t="n">
        <v>100</v>
      </c>
      <c r="BA182" s="127" t="n">
        <f aca="false">'[1]IPC Y SMMLV'!$C$4*AZ182</f>
        <v>87780300</v>
      </c>
      <c r="BB182" s="122"/>
      <c r="BC182" s="127"/>
      <c r="BD182" s="127" t="n">
        <f aca="false">U182+AY182+BA182+BC182</f>
        <v>87796271.8485151</v>
      </c>
      <c r="BE182" s="122"/>
      <c r="BF182" s="122"/>
    </row>
    <row r="183" s="230" customFormat="true" ht="31.5" hidden="false" customHeight="true" outlineLevel="0" collapsed="false">
      <c r="A183" s="276"/>
      <c r="B183" s="120" t="s">
        <v>47</v>
      </c>
      <c r="C183" s="121" t="s">
        <v>48</v>
      </c>
      <c r="D183" s="122" t="n">
        <v>31</v>
      </c>
      <c r="E183" s="122" t="n">
        <v>8</v>
      </c>
      <c r="F183" s="122" t="n">
        <v>1999</v>
      </c>
      <c r="G183" s="123"/>
      <c r="H183" s="124" t="s">
        <v>273</v>
      </c>
      <c r="I183" s="122" t="s">
        <v>50</v>
      </c>
      <c r="J183" s="125" t="n">
        <v>39328825</v>
      </c>
      <c r="K183" s="122" t="s">
        <v>54</v>
      </c>
      <c r="L183" s="122"/>
      <c r="M183" s="122"/>
      <c r="N183" s="122"/>
      <c r="O183" s="122"/>
      <c r="P183" s="132"/>
      <c r="Q183" s="132"/>
      <c r="R183" s="126" t="n">
        <v>39.1222</v>
      </c>
      <c r="S183" s="102" t="n">
        <v>103.8</v>
      </c>
      <c r="T183" s="127"/>
      <c r="U183" s="127"/>
      <c r="V183" s="127" t="n">
        <v>236460</v>
      </c>
      <c r="W183" s="127" t="n">
        <f aca="false">((V183*S183)/R183)</f>
        <v>627381.588969945</v>
      </c>
      <c r="X183" s="127" t="n">
        <v>877803</v>
      </c>
      <c r="Y183" s="127" t="n">
        <f aca="false">X183*25%</f>
        <v>219450.75</v>
      </c>
      <c r="Z183" s="127" t="n">
        <f aca="false">(X183+Y183)*25%</f>
        <v>274313.4375</v>
      </c>
      <c r="AA183" s="127" t="n">
        <f aca="false">((X183+Y183-Z183)/2)/6</f>
        <v>68578.359375</v>
      </c>
      <c r="AB183" s="122" t="n">
        <f aca="false">D183</f>
        <v>31</v>
      </c>
      <c r="AC183" s="122" t="n">
        <f aca="false">E183</f>
        <v>8</v>
      </c>
      <c r="AD183" s="122" t="n">
        <f aca="false">F183</f>
        <v>1999</v>
      </c>
      <c r="AE183" s="122" t="n">
        <v>13</v>
      </c>
      <c r="AF183" s="122" t="n">
        <v>1</v>
      </c>
      <c r="AG183" s="122" t="n">
        <v>2000</v>
      </c>
      <c r="AH183" s="122" t="n">
        <f aca="false">AE183-AB183</f>
        <v>-18</v>
      </c>
      <c r="AI183" s="122" t="n">
        <f aca="false">AF183-AC183</f>
        <v>-7</v>
      </c>
      <c r="AJ183" s="122" t="n">
        <f aca="false">AG183-AD183</f>
        <v>1</v>
      </c>
      <c r="AK183" s="128" t="n">
        <f aca="false">((AH183*1)+(AI183*30)+(AJ183*360))/30</f>
        <v>4.4</v>
      </c>
      <c r="AL183" s="127" t="n">
        <f aca="false">AA183*((POWER(1.004867,AK183)-1)/0.004867)</f>
        <v>304251.124746588</v>
      </c>
      <c r="AM183" s="122" t="n">
        <v>0</v>
      </c>
      <c r="AN183" s="122" t="n">
        <v>0</v>
      </c>
      <c r="AO183" s="122" t="n">
        <v>0</v>
      </c>
      <c r="AP183" s="122" t="n">
        <v>0</v>
      </c>
      <c r="AQ183" s="122" t="n">
        <v>0</v>
      </c>
      <c r="AR183" s="122" t="n">
        <v>0</v>
      </c>
      <c r="AS183" s="122" t="n">
        <f aca="false">AP183-AM183</f>
        <v>0</v>
      </c>
      <c r="AT183" s="122" t="n">
        <f aca="false">AQ183-AN183</f>
        <v>0</v>
      </c>
      <c r="AU183" s="122" t="n">
        <f aca="false">AR183-AO183</f>
        <v>0</v>
      </c>
      <c r="AV183" s="128" t="n">
        <f aca="false">((AS183*1)+(AT183*30)+(AU183*360))/30</f>
        <v>0</v>
      </c>
      <c r="AW183" s="129" t="n">
        <f aca="false">+AK183+AV183</f>
        <v>4.4</v>
      </c>
      <c r="AX183" s="127" t="n">
        <v>0</v>
      </c>
      <c r="AY183" s="127" t="n">
        <f aca="false">AL183+AX183</f>
        <v>304251.124746588</v>
      </c>
      <c r="AZ183" s="130" t="n">
        <v>100</v>
      </c>
      <c r="BA183" s="127" t="n">
        <f aca="false">'[1]IPC Y SMMLV'!$C$4*AZ183</f>
        <v>87780300</v>
      </c>
      <c r="BB183" s="122"/>
      <c r="BC183" s="127"/>
      <c r="BD183" s="127" t="n">
        <f aca="false">U183+AY183+BA183+BC183</f>
        <v>88084551.1247466</v>
      </c>
      <c r="BE183" s="122"/>
      <c r="BF183" s="122"/>
    </row>
    <row r="184" s="230" customFormat="true" ht="31.5" hidden="false" customHeight="true" outlineLevel="0" collapsed="false">
      <c r="A184" s="276"/>
      <c r="B184" s="120" t="s">
        <v>47</v>
      </c>
      <c r="C184" s="121" t="s">
        <v>48</v>
      </c>
      <c r="D184" s="122" t="n">
        <v>31</v>
      </c>
      <c r="E184" s="122" t="n">
        <v>8</v>
      </c>
      <c r="F184" s="122" t="n">
        <v>1999</v>
      </c>
      <c r="G184" s="123"/>
      <c r="H184" s="124" t="s">
        <v>274</v>
      </c>
      <c r="I184" s="122" t="s">
        <v>50</v>
      </c>
      <c r="J184" s="125" t="n">
        <v>39328981</v>
      </c>
      <c r="K184" s="122" t="s">
        <v>54</v>
      </c>
      <c r="L184" s="122"/>
      <c r="M184" s="122"/>
      <c r="N184" s="122"/>
      <c r="O184" s="122"/>
      <c r="P184" s="132"/>
      <c r="Q184" s="132"/>
      <c r="R184" s="126" t="n">
        <v>39.1222</v>
      </c>
      <c r="S184" s="102" t="n">
        <v>103.8</v>
      </c>
      <c r="T184" s="127"/>
      <c r="U184" s="127"/>
      <c r="V184" s="127" t="n">
        <v>236460</v>
      </c>
      <c r="W184" s="127" t="n">
        <f aca="false">((V184*S184)/R184)</f>
        <v>627381.588969945</v>
      </c>
      <c r="X184" s="127" t="n">
        <v>877803</v>
      </c>
      <c r="Y184" s="127" t="n">
        <f aca="false">X184*25%</f>
        <v>219450.75</v>
      </c>
      <c r="Z184" s="127" t="n">
        <f aca="false">(X184+Y184)*25%</f>
        <v>274313.4375</v>
      </c>
      <c r="AA184" s="127" t="n">
        <f aca="false">((X184+Y184-Z184)/2)/6</f>
        <v>68578.359375</v>
      </c>
      <c r="AB184" s="122" t="n">
        <f aca="false">D184</f>
        <v>31</v>
      </c>
      <c r="AC184" s="122" t="n">
        <f aca="false">E184</f>
        <v>8</v>
      </c>
      <c r="AD184" s="122" t="n">
        <f aca="false">F184</f>
        <v>1999</v>
      </c>
      <c r="AE184" s="122" t="n">
        <v>12</v>
      </c>
      <c r="AF184" s="122" t="n">
        <v>5</v>
      </c>
      <c r="AG184" s="122" t="n">
        <v>2001</v>
      </c>
      <c r="AH184" s="122" t="n">
        <f aca="false">AE184-AB184</f>
        <v>-19</v>
      </c>
      <c r="AI184" s="122" t="n">
        <f aca="false">AF184-AC184</f>
        <v>-3</v>
      </c>
      <c r="AJ184" s="122" t="n">
        <f aca="false">AG184-AD184</f>
        <v>2</v>
      </c>
      <c r="AK184" s="128" t="n">
        <f aca="false">((AH184*1)+(AI184*30)+(AJ184*360))/30</f>
        <v>20.3666666666667</v>
      </c>
      <c r="AL184" s="127" t="n">
        <f aca="false">AA184*((POWER(1.004867,AK184)-1)/0.004867)</f>
        <v>1464541.45416414</v>
      </c>
      <c r="AM184" s="122" t="n">
        <v>0</v>
      </c>
      <c r="AN184" s="122" t="n">
        <v>0</v>
      </c>
      <c r="AO184" s="122" t="n">
        <v>0</v>
      </c>
      <c r="AP184" s="122" t="n">
        <v>0</v>
      </c>
      <c r="AQ184" s="122" t="n">
        <v>0</v>
      </c>
      <c r="AR184" s="122" t="n">
        <v>0</v>
      </c>
      <c r="AS184" s="122" t="n">
        <f aca="false">AP184-AM184</f>
        <v>0</v>
      </c>
      <c r="AT184" s="122" t="n">
        <f aca="false">AQ184-AN184</f>
        <v>0</v>
      </c>
      <c r="AU184" s="122" t="n">
        <f aca="false">AR184-AO184</f>
        <v>0</v>
      </c>
      <c r="AV184" s="128" t="n">
        <f aca="false">((AS184*1)+(AT184*30)+(AU184*360))/30</f>
        <v>0</v>
      </c>
      <c r="AW184" s="129" t="n">
        <f aca="false">+AK184+AV184</f>
        <v>20.3666666666667</v>
      </c>
      <c r="AX184" s="127" t="n">
        <v>0</v>
      </c>
      <c r="AY184" s="127" t="n">
        <f aca="false">AL184+AX184</f>
        <v>1464541.45416414</v>
      </c>
      <c r="AZ184" s="130" t="n">
        <v>100</v>
      </c>
      <c r="BA184" s="127" t="n">
        <f aca="false">'[1]IPC Y SMMLV'!$C$4*AZ184</f>
        <v>87780300</v>
      </c>
      <c r="BB184" s="122"/>
      <c r="BC184" s="127"/>
      <c r="BD184" s="127" t="n">
        <f aca="false">U184+AY184+BA184+BC184</f>
        <v>89244841.4541642</v>
      </c>
      <c r="BE184" s="122"/>
      <c r="BF184" s="122"/>
    </row>
    <row r="185" s="230" customFormat="true" ht="31.5" hidden="false" customHeight="true" outlineLevel="0" collapsed="false">
      <c r="A185" s="276"/>
      <c r="B185" s="120" t="s">
        <v>47</v>
      </c>
      <c r="C185" s="121" t="s">
        <v>48</v>
      </c>
      <c r="D185" s="122" t="n">
        <v>31</v>
      </c>
      <c r="E185" s="122" t="n">
        <v>8</v>
      </c>
      <c r="F185" s="122" t="n">
        <v>1999</v>
      </c>
      <c r="G185" s="123"/>
      <c r="H185" s="124" t="s">
        <v>275</v>
      </c>
      <c r="I185" s="122" t="s">
        <v>50</v>
      </c>
      <c r="J185" s="125" t="n">
        <v>1045106783</v>
      </c>
      <c r="K185" s="122" t="s">
        <v>54</v>
      </c>
      <c r="L185" s="122"/>
      <c r="M185" s="122"/>
      <c r="N185" s="122"/>
      <c r="O185" s="122"/>
      <c r="P185" s="132"/>
      <c r="Q185" s="132"/>
      <c r="R185" s="126" t="n">
        <v>39.1222</v>
      </c>
      <c r="S185" s="102" t="n">
        <v>103.8</v>
      </c>
      <c r="T185" s="127"/>
      <c r="U185" s="127"/>
      <c r="V185" s="127" t="n">
        <v>236460</v>
      </c>
      <c r="W185" s="127" t="n">
        <f aca="false">((V185*S185)/R185)</f>
        <v>627381.588969945</v>
      </c>
      <c r="X185" s="127" t="n">
        <v>877803</v>
      </c>
      <c r="Y185" s="127" t="n">
        <f aca="false">X185*25%</f>
        <v>219450.75</v>
      </c>
      <c r="Z185" s="127" t="n">
        <f aca="false">(X185+Y185)*25%</f>
        <v>274313.4375</v>
      </c>
      <c r="AA185" s="127" t="n">
        <f aca="false">((X185+Y185-Z185)/2)/6</f>
        <v>68578.359375</v>
      </c>
      <c r="AB185" s="122" t="n">
        <f aca="false">D185</f>
        <v>31</v>
      </c>
      <c r="AC185" s="122" t="n">
        <f aca="false">E185</f>
        <v>8</v>
      </c>
      <c r="AD185" s="122" t="n">
        <f aca="false">F185</f>
        <v>1999</v>
      </c>
      <c r="AE185" s="122" t="n">
        <v>18</v>
      </c>
      <c r="AF185" s="122" t="n">
        <v>4</v>
      </c>
      <c r="AG185" s="122" t="n">
        <v>2005</v>
      </c>
      <c r="AH185" s="122" t="n">
        <f aca="false">AE185-AB185</f>
        <v>-13</v>
      </c>
      <c r="AI185" s="122" t="n">
        <f aca="false">AF185-AC185</f>
        <v>-4</v>
      </c>
      <c r="AJ185" s="122" t="n">
        <f aca="false">AG185-AD185</f>
        <v>6</v>
      </c>
      <c r="AK185" s="128" t="n">
        <f aca="false">((AH185*1)+(AI185*30)+(AJ185*360))/30</f>
        <v>67.5666666666667</v>
      </c>
      <c r="AL185" s="127" t="n">
        <f aca="false">AA185*((POWER(1.004867,AK185)-1)/0.004867)</f>
        <v>5470732.84446639</v>
      </c>
      <c r="AM185" s="122" t="n">
        <v>0</v>
      </c>
      <c r="AN185" s="122" t="n">
        <v>0</v>
      </c>
      <c r="AO185" s="122" t="n">
        <v>0</v>
      </c>
      <c r="AP185" s="122" t="n">
        <v>0</v>
      </c>
      <c r="AQ185" s="122" t="n">
        <v>0</v>
      </c>
      <c r="AR185" s="122" t="n">
        <v>0</v>
      </c>
      <c r="AS185" s="122" t="n">
        <f aca="false">AP185-AM185</f>
        <v>0</v>
      </c>
      <c r="AT185" s="122" t="n">
        <f aca="false">AQ185-AN185</f>
        <v>0</v>
      </c>
      <c r="AU185" s="122" t="n">
        <f aca="false">AR185-AO185</f>
        <v>0</v>
      </c>
      <c r="AV185" s="128" t="n">
        <f aca="false">((AS185*1)+(AT185*30)+(AU185*360))/30</f>
        <v>0</v>
      </c>
      <c r="AW185" s="129" t="n">
        <f aca="false">+AK185+AV185</f>
        <v>67.5666666666667</v>
      </c>
      <c r="AX185" s="127" t="n">
        <v>0</v>
      </c>
      <c r="AY185" s="127" t="n">
        <f aca="false">AL185+AX185</f>
        <v>5470732.84446639</v>
      </c>
      <c r="AZ185" s="130" t="n">
        <v>100</v>
      </c>
      <c r="BA185" s="127" t="n">
        <f aca="false">'[1]IPC Y SMMLV'!$C$4*AZ185</f>
        <v>87780300</v>
      </c>
      <c r="BB185" s="122"/>
      <c r="BC185" s="127"/>
      <c r="BD185" s="127" t="n">
        <f aca="false">U185+AY185+BA185+BC185</f>
        <v>93251032.8444664</v>
      </c>
      <c r="BE185" s="122"/>
      <c r="BF185" s="122"/>
    </row>
    <row r="186" s="230" customFormat="true" ht="31.5" hidden="false" customHeight="true" outlineLevel="0" collapsed="false">
      <c r="A186" s="276"/>
      <c r="B186" s="120" t="s">
        <v>47</v>
      </c>
      <c r="C186" s="121" t="s">
        <v>48</v>
      </c>
      <c r="D186" s="122" t="n">
        <v>31</v>
      </c>
      <c r="E186" s="122" t="n">
        <v>8</v>
      </c>
      <c r="F186" s="122" t="n">
        <v>1999</v>
      </c>
      <c r="G186" s="123"/>
      <c r="H186" s="124" t="s">
        <v>276</v>
      </c>
      <c r="I186" s="122" t="s">
        <v>50</v>
      </c>
      <c r="J186" s="125" t="n">
        <v>1045109414</v>
      </c>
      <c r="K186" s="122" t="s">
        <v>54</v>
      </c>
      <c r="L186" s="122"/>
      <c r="M186" s="122"/>
      <c r="N186" s="122"/>
      <c r="O186" s="122"/>
      <c r="P186" s="132"/>
      <c r="Q186" s="132"/>
      <c r="R186" s="126" t="n">
        <v>39.1222</v>
      </c>
      <c r="S186" s="102" t="n">
        <v>103.8</v>
      </c>
      <c r="T186" s="127"/>
      <c r="U186" s="127"/>
      <c r="V186" s="127" t="n">
        <v>236460</v>
      </c>
      <c r="W186" s="127" t="n">
        <f aca="false">((V186*S186)/R186)</f>
        <v>627381.588969945</v>
      </c>
      <c r="X186" s="127" t="n">
        <v>877803</v>
      </c>
      <c r="Y186" s="127" t="n">
        <f aca="false">X186*25%</f>
        <v>219450.75</v>
      </c>
      <c r="Z186" s="127" t="n">
        <f aca="false">(X186+Y186)*25%</f>
        <v>274313.4375</v>
      </c>
      <c r="AA186" s="127" t="n">
        <f aca="false">((X186+Y186-Z186)/2)/6</f>
        <v>68578.359375</v>
      </c>
      <c r="AB186" s="122" t="n">
        <f aca="false">D186</f>
        <v>31</v>
      </c>
      <c r="AC186" s="122" t="n">
        <f aca="false">E186</f>
        <v>8</v>
      </c>
      <c r="AD186" s="122" t="n">
        <f aca="false">F186</f>
        <v>1999</v>
      </c>
      <c r="AE186" s="122" t="n">
        <v>22</v>
      </c>
      <c r="AF186" s="122" t="n">
        <v>6</v>
      </c>
      <c r="AG186" s="122" t="n">
        <v>2008</v>
      </c>
      <c r="AH186" s="122" t="n">
        <f aca="false">AE186-AB186</f>
        <v>-9</v>
      </c>
      <c r="AI186" s="122" t="n">
        <f aca="false">AF186-AC186</f>
        <v>-2</v>
      </c>
      <c r="AJ186" s="122" t="n">
        <f aca="false">AG186-AD186</f>
        <v>9</v>
      </c>
      <c r="AK186" s="128" t="n">
        <f aca="false">((AH186*1)+(AI186*30)+(AJ186*360))/30</f>
        <v>105.7</v>
      </c>
      <c r="AL186" s="127" t="n">
        <f aca="false">AA186*((POWER(1.004867,AK186)-1)/0.004867)</f>
        <v>9449338.82139386</v>
      </c>
      <c r="AM186" s="122" t="n">
        <v>0</v>
      </c>
      <c r="AN186" s="122" t="n">
        <v>0</v>
      </c>
      <c r="AO186" s="122" t="n">
        <v>0</v>
      </c>
      <c r="AP186" s="122" t="n">
        <v>0</v>
      </c>
      <c r="AQ186" s="122" t="n">
        <v>0</v>
      </c>
      <c r="AR186" s="122" t="n">
        <v>0</v>
      </c>
      <c r="AS186" s="122" t="n">
        <f aca="false">AP186-AM186</f>
        <v>0</v>
      </c>
      <c r="AT186" s="122" t="n">
        <f aca="false">AQ186-AN186</f>
        <v>0</v>
      </c>
      <c r="AU186" s="122" t="n">
        <f aca="false">AR186-AO186</f>
        <v>0</v>
      </c>
      <c r="AV186" s="128" t="n">
        <f aca="false">((AS186*1)+(AT186*30)+(AU186*360))/30</f>
        <v>0</v>
      </c>
      <c r="AW186" s="129" t="n">
        <f aca="false">+AK186+AV186</f>
        <v>105.7</v>
      </c>
      <c r="AX186" s="127" t="n">
        <v>0</v>
      </c>
      <c r="AY186" s="127" t="n">
        <f aca="false">AL186+AX186</f>
        <v>9449338.82139386</v>
      </c>
      <c r="AZ186" s="130" t="n">
        <v>100</v>
      </c>
      <c r="BA186" s="127" t="n">
        <f aca="false">'[1]IPC Y SMMLV'!$C$4*AZ186</f>
        <v>87780300</v>
      </c>
      <c r="BB186" s="122"/>
      <c r="BC186" s="127"/>
      <c r="BD186" s="127" t="n">
        <f aca="false">U186+AY186+BA186+BC186</f>
        <v>97229638.8213939</v>
      </c>
      <c r="BE186" s="122"/>
      <c r="BF186" s="122"/>
    </row>
    <row r="187" s="230" customFormat="true" ht="31.5" hidden="false" customHeight="true" outlineLevel="0" collapsed="false">
      <c r="A187" s="276"/>
      <c r="B187" s="120" t="s">
        <v>47</v>
      </c>
      <c r="C187" s="121" t="s">
        <v>48</v>
      </c>
      <c r="D187" s="122" t="n">
        <v>31</v>
      </c>
      <c r="E187" s="122" t="n">
        <v>8</v>
      </c>
      <c r="F187" s="122" t="n">
        <v>1999</v>
      </c>
      <c r="G187" s="123"/>
      <c r="H187" s="124" t="s">
        <v>277</v>
      </c>
      <c r="I187" s="122" t="s">
        <v>50</v>
      </c>
      <c r="J187" s="125" t="n">
        <v>1045112997</v>
      </c>
      <c r="K187" s="122" t="s">
        <v>54</v>
      </c>
      <c r="L187" s="122"/>
      <c r="M187" s="122"/>
      <c r="N187" s="122"/>
      <c r="O187" s="122"/>
      <c r="P187" s="132"/>
      <c r="Q187" s="132"/>
      <c r="R187" s="126" t="n">
        <v>39.1222</v>
      </c>
      <c r="S187" s="102" t="n">
        <v>103.8</v>
      </c>
      <c r="T187" s="127"/>
      <c r="U187" s="127"/>
      <c r="V187" s="127" t="n">
        <v>236460</v>
      </c>
      <c r="W187" s="127" t="n">
        <f aca="false">((V187*S187)/R187)</f>
        <v>627381.588969945</v>
      </c>
      <c r="X187" s="127" t="n">
        <v>877803</v>
      </c>
      <c r="Y187" s="127" t="n">
        <f aca="false">X187*25%</f>
        <v>219450.75</v>
      </c>
      <c r="Z187" s="127" t="n">
        <f aca="false">(X187+Y187)*25%</f>
        <v>274313.4375</v>
      </c>
      <c r="AA187" s="127" t="n">
        <f aca="false">((X187+Y187-Z187)/2)/6</f>
        <v>68578.359375</v>
      </c>
      <c r="AB187" s="122" t="n">
        <f aca="false">D187</f>
        <v>31</v>
      </c>
      <c r="AC187" s="122" t="n">
        <f aca="false">E187</f>
        <v>8</v>
      </c>
      <c r="AD187" s="122" t="n">
        <f aca="false">F187</f>
        <v>1999</v>
      </c>
      <c r="AE187" s="122" t="n">
        <v>5</v>
      </c>
      <c r="AF187" s="122" t="n">
        <v>11</v>
      </c>
      <c r="AG187" s="122" t="n">
        <v>2014</v>
      </c>
      <c r="AH187" s="122" t="n">
        <f aca="false">AE187-AB187</f>
        <v>-26</v>
      </c>
      <c r="AI187" s="122" t="n">
        <f aca="false">AF187-AC187</f>
        <v>3</v>
      </c>
      <c r="AJ187" s="122" t="n">
        <f aca="false">AG187-AD187</f>
        <v>15</v>
      </c>
      <c r="AK187" s="128" t="n">
        <f aca="false">((AH187*1)+(AI187*30)+(AJ187*360))/30</f>
        <v>182.133333333333</v>
      </c>
      <c r="AL187" s="127" t="n">
        <f aca="false">AA187*((POWER(1.004867,AK187)-1)/0.004867)</f>
        <v>20026393.3732085</v>
      </c>
      <c r="AM187" s="122" t="n">
        <v>0</v>
      </c>
      <c r="AN187" s="122" t="n">
        <v>0</v>
      </c>
      <c r="AO187" s="122" t="n">
        <v>0</v>
      </c>
      <c r="AP187" s="122" t="n">
        <v>0</v>
      </c>
      <c r="AQ187" s="122" t="n">
        <v>0</v>
      </c>
      <c r="AR187" s="122" t="n">
        <v>0</v>
      </c>
      <c r="AS187" s="122" t="n">
        <f aca="false">AP187-AM187</f>
        <v>0</v>
      </c>
      <c r="AT187" s="122" t="n">
        <f aca="false">AQ187-AN187</f>
        <v>0</v>
      </c>
      <c r="AU187" s="122" t="n">
        <f aca="false">AR187-AO187</f>
        <v>0</v>
      </c>
      <c r="AV187" s="128" t="n">
        <f aca="false">((AS187*1)+(AT187*30)+(AU187*360))/30</f>
        <v>0</v>
      </c>
      <c r="AW187" s="129" t="n">
        <f aca="false">+AK187+AV187</f>
        <v>182.133333333333</v>
      </c>
      <c r="AX187" s="127" t="n">
        <v>0</v>
      </c>
      <c r="AY187" s="127" t="n">
        <f aca="false">AL187+AX187</f>
        <v>20026393.3732085</v>
      </c>
      <c r="AZ187" s="130" t="n">
        <v>100</v>
      </c>
      <c r="BA187" s="127" t="n">
        <f aca="false">'[1]IPC Y SMMLV'!$C$4*AZ187</f>
        <v>87780300</v>
      </c>
      <c r="BB187" s="122"/>
      <c r="BC187" s="127"/>
      <c r="BD187" s="127" t="n">
        <f aca="false">U187+AY187+BA187+BC187</f>
        <v>107806693.373209</v>
      </c>
      <c r="BE187" s="122"/>
      <c r="BF187" s="122"/>
    </row>
    <row r="188" s="230" customFormat="true" ht="31.5" hidden="false" customHeight="true" outlineLevel="0" collapsed="false">
      <c r="A188" s="276"/>
      <c r="B188" s="120" t="s">
        <v>47</v>
      </c>
      <c r="C188" s="121" t="s">
        <v>48</v>
      </c>
      <c r="D188" s="122" t="n">
        <v>31</v>
      </c>
      <c r="E188" s="122" t="n">
        <v>8</v>
      </c>
      <c r="F188" s="122" t="n">
        <v>1999</v>
      </c>
      <c r="G188" s="123"/>
      <c r="H188" s="124" t="s">
        <v>278</v>
      </c>
      <c r="I188" s="122" t="s">
        <v>50</v>
      </c>
      <c r="J188" s="125" t="n">
        <v>70255587</v>
      </c>
      <c r="K188" s="122" t="s">
        <v>54</v>
      </c>
      <c r="L188" s="122"/>
      <c r="M188" s="122"/>
      <c r="N188" s="122"/>
      <c r="O188" s="122"/>
      <c r="P188" s="132"/>
      <c r="Q188" s="132"/>
      <c r="R188" s="126" t="n">
        <v>39.1222</v>
      </c>
      <c r="S188" s="102" t="n">
        <v>103.8</v>
      </c>
      <c r="T188" s="127"/>
      <c r="U188" s="127"/>
      <c r="V188" s="127" t="n">
        <v>0</v>
      </c>
      <c r="W188" s="127" t="n">
        <f aca="false">((V188*S188)/R188)</f>
        <v>0</v>
      </c>
      <c r="X188" s="127" t="n">
        <v>0</v>
      </c>
      <c r="Y188" s="127" t="n">
        <f aca="false">X188*25%</f>
        <v>0</v>
      </c>
      <c r="Z188" s="127" t="n">
        <f aca="false">(X188+Y188)*25%</f>
        <v>0</v>
      </c>
      <c r="AA188" s="127" t="n">
        <f aca="false">((X188+Y188-Z188)/2)/2</f>
        <v>0</v>
      </c>
      <c r="AB188" s="122" t="n">
        <v>0</v>
      </c>
      <c r="AC188" s="122" t="n">
        <v>0</v>
      </c>
      <c r="AD188" s="122" t="n">
        <v>0</v>
      </c>
      <c r="AE188" s="122" t="n">
        <v>0</v>
      </c>
      <c r="AF188" s="122" t="n">
        <v>0</v>
      </c>
      <c r="AG188" s="122" t="n">
        <v>0</v>
      </c>
      <c r="AH188" s="122" t="n">
        <v>0</v>
      </c>
      <c r="AI188" s="122" t="n">
        <v>0</v>
      </c>
      <c r="AJ188" s="122" t="n">
        <f aca="false">AG188-AD188</f>
        <v>0</v>
      </c>
      <c r="AK188" s="128" t="n">
        <f aca="false">((AH188*1)+(AI188*30)+(AJ188*360))/30</f>
        <v>0</v>
      </c>
      <c r="AL188" s="127" t="n">
        <f aca="false">AA188*((POWER(1.004867,AK188)-1)/0.004867)</f>
        <v>0</v>
      </c>
      <c r="AM188" s="122" t="n">
        <v>0</v>
      </c>
      <c r="AN188" s="122" t="n">
        <v>0</v>
      </c>
      <c r="AO188" s="122" t="n">
        <v>0</v>
      </c>
      <c r="AP188" s="122" t="n">
        <v>0</v>
      </c>
      <c r="AQ188" s="122" t="n">
        <v>0</v>
      </c>
      <c r="AR188" s="122" t="n">
        <v>0</v>
      </c>
      <c r="AS188" s="122" t="n">
        <f aca="false">AP188-AM188</f>
        <v>0</v>
      </c>
      <c r="AT188" s="122" t="n">
        <f aca="false">AQ188-AN188</f>
        <v>0</v>
      </c>
      <c r="AU188" s="122" t="n">
        <f aca="false">AR188-AO188</f>
        <v>0</v>
      </c>
      <c r="AV188" s="128" t="n">
        <f aca="false">((AS188*1)+(AT188*30)+(AU188*360))/30</f>
        <v>0</v>
      </c>
      <c r="AW188" s="129" t="n">
        <f aca="false">+AK188+AV188</f>
        <v>0</v>
      </c>
      <c r="AX188" s="127" t="n">
        <v>0</v>
      </c>
      <c r="AY188" s="127" t="n">
        <f aca="false">AL188+AX188</f>
        <v>0</v>
      </c>
      <c r="AZ188" s="130" t="n">
        <v>100</v>
      </c>
      <c r="BA188" s="127" t="n">
        <f aca="false">'[1]IPC Y SMMLV'!$C$4*AZ188</f>
        <v>87780300</v>
      </c>
      <c r="BB188" s="122"/>
      <c r="BC188" s="127"/>
      <c r="BD188" s="127" t="n">
        <f aca="false">U188+AY188+BA188+BC188</f>
        <v>87780300</v>
      </c>
      <c r="BE188" s="122"/>
      <c r="BF188" s="122"/>
    </row>
    <row r="189" s="230" customFormat="true" ht="41.45" hidden="false" customHeight="true" outlineLevel="0" collapsed="false">
      <c r="A189" s="276"/>
      <c r="B189" s="120" t="s">
        <v>47</v>
      </c>
      <c r="C189" s="121" t="s">
        <v>48</v>
      </c>
      <c r="D189" s="122" t="n">
        <v>31</v>
      </c>
      <c r="E189" s="122" t="n">
        <v>8</v>
      </c>
      <c r="F189" s="122" t="n">
        <v>1999</v>
      </c>
      <c r="G189" s="123"/>
      <c r="H189" s="124" t="s">
        <v>279</v>
      </c>
      <c r="I189" s="122" t="s">
        <v>50</v>
      </c>
      <c r="J189" s="125" t="n">
        <v>3666313</v>
      </c>
      <c r="K189" s="122" t="s">
        <v>60</v>
      </c>
      <c r="L189" s="122"/>
      <c r="M189" s="122"/>
      <c r="N189" s="122"/>
      <c r="O189" s="122"/>
      <c r="P189" s="132" t="s">
        <v>61</v>
      </c>
      <c r="Q189" s="132"/>
      <c r="R189" s="126" t="n">
        <v>39.1222</v>
      </c>
      <c r="S189" s="102" t="n">
        <v>103.8</v>
      </c>
      <c r="T189" s="127"/>
      <c r="U189" s="127"/>
      <c r="V189" s="127" t="n">
        <v>0</v>
      </c>
      <c r="W189" s="127" t="n">
        <f aca="false">((V189*S189)/R189)</f>
        <v>0</v>
      </c>
      <c r="X189" s="127" t="n">
        <v>0</v>
      </c>
      <c r="Y189" s="127" t="n">
        <f aca="false">X189*25%</f>
        <v>0</v>
      </c>
      <c r="Z189" s="127" t="n">
        <f aca="false">(X189+Y189)*25%</f>
        <v>0</v>
      </c>
      <c r="AA189" s="127" t="n">
        <f aca="false">((X189+Y189-Z189)/2)/2</f>
        <v>0</v>
      </c>
      <c r="AB189" s="122" t="n">
        <v>0</v>
      </c>
      <c r="AC189" s="122" t="n">
        <v>0</v>
      </c>
      <c r="AD189" s="122" t="n">
        <v>0</v>
      </c>
      <c r="AE189" s="122" t="n">
        <v>0</v>
      </c>
      <c r="AF189" s="122" t="n">
        <v>0</v>
      </c>
      <c r="AG189" s="122" t="n">
        <v>0</v>
      </c>
      <c r="AH189" s="122" t="n">
        <v>0</v>
      </c>
      <c r="AI189" s="122" t="n">
        <v>0</v>
      </c>
      <c r="AJ189" s="122" t="n">
        <f aca="false">AG189-AD189</f>
        <v>0</v>
      </c>
      <c r="AK189" s="128" t="n">
        <f aca="false">((AH189*1)+(AI189*30)+(AJ189*360))/30</f>
        <v>0</v>
      </c>
      <c r="AL189" s="127" t="n">
        <f aca="false">AA189*((POWER(1.004867,AK189)-1)/0.004867)</f>
        <v>0</v>
      </c>
      <c r="AM189" s="122" t="n">
        <v>0</v>
      </c>
      <c r="AN189" s="122" t="n">
        <v>0</v>
      </c>
      <c r="AO189" s="122" t="n">
        <v>0</v>
      </c>
      <c r="AP189" s="122" t="n">
        <v>0</v>
      </c>
      <c r="AQ189" s="122" t="n">
        <v>0</v>
      </c>
      <c r="AR189" s="122" t="n">
        <v>0</v>
      </c>
      <c r="AS189" s="122" t="n">
        <f aca="false">AP189-AM189</f>
        <v>0</v>
      </c>
      <c r="AT189" s="122" t="n">
        <f aca="false">AQ189-AN189</f>
        <v>0</v>
      </c>
      <c r="AU189" s="122" t="n">
        <f aca="false">AR189-AO189</f>
        <v>0</v>
      </c>
      <c r="AV189" s="128" t="n">
        <f aca="false">((AS189*1)+(AT189*30)+(AU189*360))/30</f>
        <v>0</v>
      </c>
      <c r="AW189" s="129" t="n">
        <f aca="false">+AK189+AV189</f>
        <v>0</v>
      </c>
      <c r="AX189" s="127" t="n">
        <v>0</v>
      </c>
      <c r="AY189" s="127" t="n">
        <v>0</v>
      </c>
      <c r="AZ189" s="130" t="n">
        <v>0</v>
      </c>
      <c r="BA189" s="127" t="n">
        <f aca="false">'[1]IPC Y SMMLV'!$C$4*AZ189</f>
        <v>0</v>
      </c>
      <c r="BB189" s="122"/>
      <c r="BC189" s="127"/>
      <c r="BD189" s="127" t="n">
        <f aca="false">U189+AY189+BA189+BC189</f>
        <v>0</v>
      </c>
      <c r="BE189" s="122"/>
      <c r="BF189" s="122"/>
    </row>
    <row r="190" s="230" customFormat="true" ht="41.45" hidden="false" customHeight="true" outlineLevel="0" collapsed="false">
      <c r="A190" s="276"/>
      <c r="B190" s="120" t="s">
        <v>47</v>
      </c>
      <c r="C190" s="121" t="s">
        <v>48</v>
      </c>
      <c r="D190" s="122" t="n">
        <v>31</v>
      </c>
      <c r="E190" s="122" t="n">
        <v>8</v>
      </c>
      <c r="F190" s="122" t="n">
        <v>1999</v>
      </c>
      <c r="G190" s="123"/>
      <c r="H190" s="124" t="s">
        <v>280</v>
      </c>
      <c r="I190" s="122" t="s">
        <v>50</v>
      </c>
      <c r="J190" s="125" t="n">
        <v>22226906</v>
      </c>
      <c r="K190" s="122" t="s">
        <v>60</v>
      </c>
      <c r="L190" s="122"/>
      <c r="M190" s="122"/>
      <c r="N190" s="122"/>
      <c r="O190" s="122"/>
      <c r="P190" s="132" t="s">
        <v>61</v>
      </c>
      <c r="Q190" s="132"/>
      <c r="R190" s="126" t="n">
        <v>39.1222</v>
      </c>
      <c r="S190" s="102" t="n">
        <v>103.8</v>
      </c>
      <c r="T190" s="127"/>
      <c r="U190" s="127"/>
      <c r="V190" s="127" t="n">
        <v>0</v>
      </c>
      <c r="W190" s="127" t="n">
        <f aca="false">((V190*S190)/R190)</f>
        <v>0</v>
      </c>
      <c r="X190" s="127" t="n">
        <v>0</v>
      </c>
      <c r="Y190" s="127" t="n">
        <f aca="false">X190*25%</f>
        <v>0</v>
      </c>
      <c r="Z190" s="127" t="n">
        <f aca="false">(X190+Y190)*25%</f>
        <v>0</v>
      </c>
      <c r="AA190" s="127" t="n">
        <f aca="false">((X190+Y190-Z190)/2)/2</f>
        <v>0</v>
      </c>
      <c r="AB190" s="122" t="n">
        <v>0</v>
      </c>
      <c r="AC190" s="122" t="n">
        <v>0</v>
      </c>
      <c r="AD190" s="122" t="n">
        <v>0</v>
      </c>
      <c r="AE190" s="122" t="n">
        <v>0</v>
      </c>
      <c r="AF190" s="122" t="n">
        <v>0</v>
      </c>
      <c r="AG190" s="122" t="n">
        <v>0</v>
      </c>
      <c r="AH190" s="122" t="n">
        <v>0</v>
      </c>
      <c r="AI190" s="122" t="n">
        <v>0</v>
      </c>
      <c r="AJ190" s="122" t="n">
        <f aca="false">AG190-AD190</f>
        <v>0</v>
      </c>
      <c r="AK190" s="128" t="n">
        <f aca="false">((AH190*1)+(AI190*30)+(AJ190*360))/30</f>
        <v>0</v>
      </c>
      <c r="AL190" s="127" t="n">
        <f aca="false">AA190*((POWER(1.004867,AK190)-1)/0.004867)</f>
        <v>0</v>
      </c>
      <c r="AM190" s="122" t="n">
        <v>0</v>
      </c>
      <c r="AN190" s="122" t="n">
        <v>0</v>
      </c>
      <c r="AO190" s="122" t="n">
        <v>0</v>
      </c>
      <c r="AP190" s="122" t="n">
        <v>0</v>
      </c>
      <c r="AQ190" s="122" t="n">
        <v>0</v>
      </c>
      <c r="AR190" s="122" t="n">
        <v>0</v>
      </c>
      <c r="AS190" s="122" t="n">
        <f aca="false">AP190-AM190</f>
        <v>0</v>
      </c>
      <c r="AT190" s="122" t="n">
        <f aca="false">AQ190-AN190</f>
        <v>0</v>
      </c>
      <c r="AU190" s="122" t="n">
        <f aca="false">AR190-AO190</f>
        <v>0</v>
      </c>
      <c r="AV190" s="128" t="n">
        <f aca="false">((AS190*1)+(AT190*30)+(AU190*360))/30</f>
        <v>0</v>
      </c>
      <c r="AW190" s="129" t="n">
        <f aca="false">+AK190+AV190</f>
        <v>0</v>
      </c>
      <c r="AX190" s="127" t="n">
        <v>0</v>
      </c>
      <c r="AY190" s="127" t="n">
        <v>0</v>
      </c>
      <c r="AZ190" s="130" t="n">
        <v>0</v>
      </c>
      <c r="BA190" s="127" t="n">
        <f aca="false">'[1]IPC Y SMMLV'!$C$4*AZ190</f>
        <v>0</v>
      </c>
      <c r="BB190" s="122"/>
      <c r="BC190" s="127"/>
      <c r="BD190" s="127" t="n">
        <f aca="false">U190+AY190+BA190+BC190</f>
        <v>0</v>
      </c>
      <c r="BE190" s="122"/>
      <c r="BF190" s="122"/>
    </row>
    <row r="191" s="230" customFormat="true" ht="41.45" hidden="false" customHeight="true" outlineLevel="0" collapsed="false">
      <c r="A191" s="276"/>
      <c r="B191" s="120" t="s">
        <v>47</v>
      </c>
      <c r="C191" s="121" t="s">
        <v>48</v>
      </c>
      <c r="D191" s="122" t="n">
        <v>31</v>
      </c>
      <c r="E191" s="122" t="n">
        <v>8</v>
      </c>
      <c r="F191" s="122" t="n">
        <v>1999</v>
      </c>
      <c r="G191" s="123"/>
      <c r="H191" s="124" t="s">
        <v>281</v>
      </c>
      <c r="I191" s="122" t="s">
        <v>50</v>
      </c>
      <c r="J191" s="125" t="n">
        <v>70251369</v>
      </c>
      <c r="K191" s="122" t="s">
        <v>60</v>
      </c>
      <c r="L191" s="122"/>
      <c r="M191" s="122"/>
      <c r="N191" s="122"/>
      <c r="O191" s="122"/>
      <c r="P191" s="132" t="s">
        <v>61</v>
      </c>
      <c r="Q191" s="132"/>
      <c r="R191" s="126" t="n">
        <v>39.1222</v>
      </c>
      <c r="S191" s="102" t="n">
        <v>103.8</v>
      </c>
      <c r="T191" s="127"/>
      <c r="U191" s="127"/>
      <c r="V191" s="127" t="n">
        <v>0</v>
      </c>
      <c r="W191" s="127" t="n">
        <f aca="false">((V191*S191)/R191)</f>
        <v>0</v>
      </c>
      <c r="X191" s="127" t="n">
        <v>0</v>
      </c>
      <c r="Y191" s="127" t="n">
        <f aca="false">X191*25%</f>
        <v>0</v>
      </c>
      <c r="Z191" s="127" t="n">
        <f aca="false">(X191+Y191)*25%</f>
        <v>0</v>
      </c>
      <c r="AA191" s="127" t="n">
        <f aca="false">((X191+Y191-Z191)/2)/2</f>
        <v>0</v>
      </c>
      <c r="AB191" s="122" t="n">
        <v>0</v>
      </c>
      <c r="AC191" s="122" t="n">
        <v>0</v>
      </c>
      <c r="AD191" s="122" t="n">
        <v>0</v>
      </c>
      <c r="AE191" s="122" t="n">
        <v>0</v>
      </c>
      <c r="AF191" s="122" t="n">
        <v>0</v>
      </c>
      <c r="AG191" s="122" t="n">
        <v>0</v>
      </c>
      <c r="AH191" s="122" t="n">
        <v>0</v>
      </c>
      <c r="AI191" s="122" t="n">
        <v>0</v>
      </c>
      <c r="AJ191" s="122" t="n">
        <f aca="false">AG191-AD191</f>
        <v>0</v>
      </c>
      <c r="AK191" s="128" t="n">
        <f aca="false">((AH191*1)+(AI191*30)+(AJ191*360))/30</f>
        <v>0</v>
      </c>
      <c r="AL191" s="127" t="n">
        <f aca="false">AA191*((POWER(1.004867,AK191)-1)/0.004867)</f>
        <v>0</v>
      </c>
      <c r="AM191" s="122" t="n">
        <v>0</v>
      </c>
      <c r="AN191" s="122" t="n">
        <v>0</v>
      </c>
      <c r="AO191" s="122" t="n">
        <v>0</v>
      </c>
      <c r="AP191" s="122" t="n">
        <v>0</v>
      </c>
      <c r="AQ191" s="122" t="n">
        <v>0</v>
      </c>
      <c r="AR191" s="122" t="n">
        <v>0</v>
      </c>
      <c r="AS191" s="122" t="n">
        <f aca="false">AP191-AM191</f>
        <v>0</v>
      </c>
      <c r="AT191" s="122" t="n">
        <f aca="false">AQ191-AN191</f>
        <v>0</v>
      </c>
      <c r="AU191" s="122" t="n">
        <f aca="false">AR191-AO191</f>
        <v>0</v>
      </c>
      <c r="AV191" s="128" t="n">
        <f aca="false">((AS191*1)+(AT191*30)+(AU191*360))/30</f>
        <v>0</v>
      </c>
      <c r="AW191" s="129" t="n">
        <f aca="false">+AK191+AV191</f>
        <v>0</v>
      </c>
      <c r="AX191" s="127" t="n">
        <v>0</v>
      </c>
      <c r="AY191" s="127" t="n">
        <v>0</v>
      </c>
      <c r="AZ191" s="130" t="n">
        <v>0</v>
      </c>
      <c r="BA191" s="127" t="n">
        <f aca="false">'[1]IPC Y SMMLV'!$C$4*AZ191</f>
        <v>0</v>
      </c>
      <c r="BB191" s="122"/>
      <c r="BC191" s="127"/>
      <c r="BD191" s="127" t="n">
        <f aca="false">U191+AY191+BA191+BC191</f>
        <v>0</v>
      </c>
      <c r="BE191" s="122"/>
      <c r="BF191" s="122"/>
    </row>
    <row r="192" s="230" customFormat="true" ht="41.45" hidden="false" customHeight="true" outlineLevel="0" collapsed="false">
      <c r="A192" s="276"/>
      <c r="B192" s="120" t="s">
        <v>47</v>
      </c>
      <c r="C192" s="121" t="s">
        <v>48</v>
      </c>
      <c r="D192" s="122" t="n">
        <v>31</v>
      </c>
      <c r="E192" s="122" t="n">
        <v>8</v>
      </c>
      <c r="F192" s="122" t="n">
        <v>1999</v>
      </c>
      <c r="G192" s="123"/>
      <c r="H192" s="124" t="s">
        <v>282</v>
      </c>
      <c r="I192" s="122" t="s">
        <v>50</v>
      </c>
      <c r="J192" s="125" t="n">
        <v>22227229</v>
      </c>
      <c r="K192" s="122" t="s">
        <v>60</v>
      </c>
      <c r="L192" s="131"/>
      <c r="M192" s="122"/>
      <c r="N192" s="122"/>
      <c r="O192" s="122"/>
      <c r="P192" s="132" t="s">
        <v>61</v>
      </c>
      <c r="Q192" s="132"/>
      <c r="R192" s="126" t="n">
        <v>39.1222</v>
      </c>
      <c r="S192" s="102" t="n">
        <v>103.8</v>
      </c>
      <c r="T192" s="127"/>
      <c r="U192" s="127" t="n">
        <f aca="false">(T192*S192)/R192</f>
        <v>0</v>
      </c>
      <c r="V192" s="127" t="n">
        <v>0</v>
      </c>
      <c r="W192" s="127" t="n">
        <f aca="false">((V192*S192)/R192)</f>
        <v>0</v>
      </c>
      <c r="X192" s="127" t="n">
        <v>0</v>
      </c>
      <c r="Y192" s="127" t="n">
        <f aca="false">X192*25%</f>
        <v>0</v>
      </c>
      <c r="Z192" s="127" t="n">
        <f aca="false">(X192+Y192)*25%</f>
        <v>0</v>
      </c>
      <c r="AA192" s="127" t="n">
        <f aca="false">((X192+Y192-Z192)/2)/2</f>
        <v>0</v>
      </c>
      <c r="AB192" s="122" t="n">
        <v>0</v>
      </c>
      <c r="AC192" s="122" t="n">
        <v>0</v>
      </c>
      <c r="AD192" s="122" t="n">
        <v>0</v>
      </c>
      <c r="AE192" s="122" t="n">
        <v>0</v>
      </c>
      <c r="AF192" s="122" t="n">
        <v>0</v>
      </c>
      <c r="AG192" s="122" t="n">
        <v>0</v>
      </c>
      <c r="AH192" s="122" t="n">
        <v>0</v>
      </c>
      <c r="AI192" s="122" t="n">
        <v>0</v>
      </c>
      <c r="AJ192" s="122" t="n">
        <f aca="false">AG192-AD192</f>
        <v>0</v>
      </c>
      <c r="AK192" s="128" t="n">
        <f aca="false">((AH192*1)+(AI192*30)+(AJ192*360))/30</f>
        <v>0</v>
      </c>
      <c r="AL192" s="127" t="n">
        <f aca="false">AA192*((POWER(1.004867,AK192)-1)/0.004867)</f>
        <v>0</v>
      </c>
      <c r="AM192" s="122" t="n">
        <v>0</v>
      </c>
      <c r="AN192" s="122" t="n">
        <v>0</v>
      </c>
      <c r="AO192" s="122" t="n">
        <v>0</v>
      </c>
      <c r="AP192" s="122" t="n">
        <v>0</v>
      </c>
      <c r="AQ192" s="122" t="n">
        <v>0</v>
      </c>
      <c r="AR192" s="122" t="n">
        <v>0</v>
      </c>
      <c r="AS192" s="122" t="n">
        <f aca="false">AP192-AM192</f>
        <v>0</v>
      </c>
      <c r="AT192" s="122" t="n">
        <f aca="false">AQ192-AN192</f>
        <v>0</v>
      </c>
      <c r="AU192" s="122" t="n">
        <f aca="false">AR192-AO192</f>
        <v>0</v>
      </c>
      <c r="AV192" s="128" t="n">
        <f aca="false">((AS192*1)+(AT192*30)+(AU192*360))/30</f>
        <v>0</v>
      </c>
      <c r="AW192" s="129" t="n">
        <f aca="false">+AK192+AV192</f>
        <v>0</v>
      </c>
      <c r="AX192" s="127" t="n">
        <v>0</v>
      </c>
      <c r="AY192" s="127" t="n">
        <v>0</v>
      </c>
      <c r="AZ192" s="130" t="n">
        <v>0</v>
      </c>
      <c r="BA192" s="127" t="n">
        <f aca="false">'[1]IPC Y SMMLV'!$C$4*AZ192</f>
        <v>0</v>
      </c>
      <c r="BB192" s="122"/>
      <c r="BC192" s="127" t="n">
        <f aca="false">'[1]IPC Y SMMLV'!$C$4*BB192</f>
        <v>0</v>
      </c>
      <c r="BD192" s="127" t="n">
        <f aca="false">U192+AY192+BA192+BC192</f>
        <v>0</v>
      </c>
      <c r="BE192" s="122"/>
      <c r="BF192" s="122"/>
    </row>
    <row r="193" s="230" customFormat="true" ht="31.5" hidden="false" customHeight="true" outlineLevel="0" collapsed="false">
      <c r="A193" s="276"/>
      <c r="B193" s="120" t="s">
        <v>47</v>
      </c>
      <c r="C193" s="121" t="s">
        <v>48</v>
      </c>
      <c r="D193" s="122" t="n">
        <v>31</v>
      </c>
      <c r="E193" s="122" t="n">
        <v>8</v>
      </c>
      <c r="F193" s="122" t="n">
        <v>1999</v>
      </c>
      <c r="G193" s="123"/>
      <c r="H193" s="124" t="s">
        <v>283</v>
      </c>
      <c r="I193" s="122" t="s">
        <v>50</v>
      </c>
      <c r="J193" s="125" t="n">
        <v>22227737</v>
      </c>
      <c r="K193" s="122" t="s">
        <v>60</v>
      </c>
      <c r="L193" s="131"/>
      <c r="M193" s="122"/>
      <c r="N193" s="122"/>
      <c r="O193" s="122"/>
      <c r="P193" s="132"/>
      <c r="Q193" s="132"/>
      <c r="R193" s="126" t="n">
        <v>39.1222</v>
      </c>
      <c r="S193" s="102" t="n">
        <v>103.8</v>
      </c>
      <c r="T193" s="122"/>
      <c r="U193" s="127" t="n">
        <v>0</v>
      </c>
      <c r="V193" s="127" t="n">
        <v>0</v>
      </c>
      <c r="W193" s="127" t="n">
        <f aca="false">((V193*S193)/R193)</f>
        <v>0</v>
      </c>
      <c r="X193" s="127" t="n">
        <v>0</v>
      </c>
      <c r="Y193" s="127" t="n">
        <f aca="false">X193*25%</f>
        <v>0</v>
      </c>
      <c r="Z193" s="127" t="n">
        <f aca="false">(X193+Y193)*25%</f>
        <v>0</v>
      </c>
      <c r="AA193" s="127" t="n">
        <f aca="false">((X193+Y193-Z193)/2)/2</f>
        <v>0</v>
      </c>
      <c r="AB193" s="122" t="n">
        <v>0</v>
      </c>
      <c r="AC193" s="122" t="n">
        <v>0</v>
      </c>
      <c r="AD193" s="122" t="n">
        <v>0</v>
      </c>
      <c r="AE193" s="122" t="n">
        <v>0</v>
      </c>
      <c r="AF193" s="122" t="n">
        <v>0</v>
      </c>
      <c r="AG193" s="122" t="n">
        <v>0</v>
      </c>
      <c r="AH193" s="122" t="n">
        <v>0</v>
      </c>
      <c r="AI193" s="122" t="n">
        <v>0</v>
      </c>
      <c r="AJ193" s="122" t="n">
        <f aca="false">AG193-AD193</f>
        <v>0</v>
      </c>
      <c r="AK193" s="128" t="n">
        <f aca="false">((AH193*1)+(AI193*30)+(AJ193*360))/30</f>
        <v>0</v>
      </c>
      <c r="AL193" s="127" t="n">
        <f aca="false">AA193*((POWER(1.004867,AK193)-1)/0.004867)</f>
        <v>0</v>
      </c>
      <c r="AM193" s="122" t="n">
        <v>0</v>
      </c>
      <c r="AN193" s="122" t="n">
        <v>0</v>
      </c>
      <c r="AO193" s="122" t="n">
        <v>0</v>
      </c>
      <c r="AP193" s="122" t="n">
        <v>0</v>
      </c>
      <c r="AQ193" s="122" t="n">
        <v>0</v>
      </c>
      <c r="AR193" s="122" t="n">
        <v>0</v>
      </c>
      <c r="AS193" s="122" t="n">
        <f aca="false">AP193-AM193</f>
        <v>0</v>
      </c>
      <c r="AT193" s="122" t="n">
        <f aca="false">AQ193-AN193</f>
        <v>0</v>
      </c>
      <c r="AU193" s="122" t="n">
        <f aca="false">AR193-AO193</f>
        <v>0</v>
      </c>
      <c r="AV193" s="128" t="n">
        <f aca="false">((AS193*1)+(AT193*30)+(AU193*360))/30</f>
        <v>0</v>
      </c>
      <c r="AW193" s="129" t="n">
        <f aca="false">+AK193+AV193</f>
        <v>0</v>
      </c>
      <c r="AX193" s="127" t="n">
        <v>0</v>
      </c>
      <c r="AY193" s="127" t="n">
        <v>0</v>
      </c>
      <c r="AZ193" s="130" t="n">
        <v>50</v>
      </c>
      <c r="BA193" s="127" t="n">
        <f aca="false">'[1]IPC Y SMMLV'!$C$4*AZ193</f>
        <v>43890150</v>
      </c>
      <c r="BB193" s="122"/>
      <c r="BC193" s="127" t="n">
        <f aca="false">'[1]IPC Y SMMLV'!$C$4*BB193</f>
        <v>0</v>
      </c>
      <c r="BD193" s="127" t="n">
        <f aca="false">U193+AY193+BA193+BC193</f>
        <v>43890150</v>
      </c>
      <c r="BE193" s="122"/>
      <c r="BF193" s="201" t="n">
        <f aca="false">SUM(BD181:BD193)</f>
        <v>1013176261.82186</v>
      </c>
    </row>
    <row r="194" s="53" customFormat="true" ht="48" hidden="false" customHeight="true" outlineLevel="0" collapsed="false">
      <c r="A194" s="278" t="n">
        <v>27</v>
      </c>
      <c r="B194" s="43" t="s">
        <v>47</v>
      </c>
      <c r="C194" s="44" t="s">
        <v>48</v>
      </c>
      <c r="D194" s="45" t="n">
        <v>17</v>
      </c>
      <c r="E194" s="45" t="n">
        <v>8</v>
      </c>
      <c r="F194" s="45" t="n">
        <v>2001</v>
      </c>
      <c r="G194" s="46" t="s">
        <v>284</v>
      </c>
      <c r="H194" s="47"/>
      <c r="I194" s="45" t="s">
        <v>50</v>
      </c>
      <c r="J194" s="48" t="n">
        <v>70251868</v>
      </c>
      <c r="K194" s="45"/>
      <c r="L194" s="49"/>
      <c r="M194" s="49"/>
      <c r="N194" s="49"/>
      <c r="O194" s="49"/>
      <c r="P194" s="49"/>
      <c r="Q194" s="49"/>
      <c r="R194" s="49"/>
      <c r="S194" s="113" t="n">
        <v>103.8</v>
      </c>
      <c r="T194" s="49"/>
      <c r="U194" s="51"/>
      <c r="V194" s="51"/>
      <c r="W194" s="51"/>
      <c r="X194" s="51"/>
      <c r="Y194" s="51"/>
      <c r="Z194" s="51"/>
      <c r="AA194" s="51"/>
      <c r="AB194" s="49"/>
      <c r="AC194" s="49"/>
      <c r="AD194" s="49"/>
      <c r="AE194" s="49"/>
      <c r="AF194" s="49"/>
      <c r="AG194" s="49"/>
      <c r="AH194" s="49"/>
      <c r="AI194" s="49"/>
      <c r="AJ194" s="49"/>
      <c r="AK194" s="49"/>
      <c r="AL194" s="51"/>
      <c r="AM194" s="49"/>
      <c r="AN194" s="49"/>
      <c r="AO194" s="49"/>
      <c r="AP194" s="49"/>
      <c r="AQ194" s="49"/>
      <c r="AR194" s="49"/>
      <c r="AS194" s="49"/>
      <c r="AT194" s="49"/>
      <c r="AU194" s="49"/>
      <c r="AV194" s="49"/>
      <c r="AW194" s="52"/>
      <c r="AX194" s="51"/>
      <c r="AY194" s="51"/>
      <c r="AZ194" s="49"/>
      <c r="BA194" s="51"/>
      <c r="BB194" s="49"/>
      <c r="BC194" s="49"/>
      <c r="BD194" s="51"/>
      <c r="BE194" s="49"/>
      <c r="BF194" s="49"/>
    </row>
    <row r="195" s="107" customFormat="true" ht="25.5" hidden="false" customHeight="true" outlineLevel="0" collapsed="false">
      <c r="A195" s="278"/>
      <c r="B195" s="69" t="s">
        <v>47</v>
      </c>
      <c r="C195" s="55" t="s">
        <v>48</v>
      </c>
      <c r="D195" s="64" t="n">
        <v>17</v>
      </c>
      <c r="E195" s="64" t="n">
        <v>8</v>
      </c>
      <c r="F195" s="64" t="n">
        <v>2001</v>
      </c>
      <c r="G195" s="58"/>
      <c r="H195" s="71" t="s">
        <v>285</v>
      </c>
      <c r="I195" s="279" t="s">
        <v>50</v>
      </c>
      <c r="J195" s="59" t="n">
        <v>22234962</v>
      </c>
      <c r="K195" s="56" t="s">
        <v>85</v>
      </c>
      <c r="L195" s="76"/>
      <c r="M195" s="56"/>
      <c r="N195" s="56"/>
      <c r="O195" s="56"/>
      <c r="P195" s="68"/>
      <c r="Q195" s="68"/>
      <c r="R195" s="280" t="n">
        <v>46.10837</v>
      </c>
      <c r="S195" s="281" t="n">
        <v>103.8</v>
      </c>
      <c r="T195" s="56"/>
      <c r="U195" s="62" t="n">
        <v>1200000</v>
      </c>
      <c r="V195" s="63" t="n">
        <v>286000</v>
      </c>
      <c r="W195" s="63" t="n">
        <f aca="false">((V195*S195)/R195)</f>
        <v>643848.394553961</v>
      </c>
      <c r="X195" s="63" t="n">
        <v>877803</v>
      </c>
      <c r="Y195" s="63" t="n">
        <f aca="false">X195*25%</f>
        <v>219450.75</v>
      </c>
      <c r="Z195" s="63" t="n">
        <f aca="false">(X195+Y195)*25%</f>
        <v>274313.4375</v>
      </c>
      <c r="AA195" s="63" t="n">
        <f aca="false">(X195+Y195-Z195)/2</f>
        <v>411470.15625</v>
      </c>
      <c r="AB195" s="64" t="n">
        <f aca="false">D195</f>
        <v>17</v>
      </c>
      <c r="AC195" s="64" t="n">
        <f aca="false">E195</f>
        <v>8</v>
      </c>
      <c r="AD195" s="64" t="n">
        <f aca="false">F195</f>
        <v>2001</v>
      </c>
      <c r="AE195" s="64" t="n">
        <v>31</v>
      </c>
      <c r="AF195" s="64" t="n">
        <v>1</v>
      </c>
      <c r="AG195" s="64" t="n">
        <v>2020</v>
      </c>
      <c r="AH195" s="64" t="n">
        <f aca="false">AE195-AB195</f>
        <v>14</v>
      </c>
      <c r="AI195" s="64" t="n">
        <f aca="false">AF195-AC195</f>
        <v>-7</v>
      </c>
      <c r="AJ195" s="64" t="n">
        <f aca="false">AG195-AD195</f>
        <v>19</v>
      </c>
      <c r="AK195" s="65" t="n">
        <f aca="false">((AH195*1)+(AI195*30)+(AJ195*360))/30</f>
        <v>221.466666666667</v>
      </c>
      <c r="AL195" s="63" t="n">
        <f aca="false">AA195*((POWER(1.004867,AK195)-1)/0.004867)</f>
        <v>163232479.168388</v>
      </c>
      <c r="AM195" s="64" t="n">
        <f aca="false">+AE195</f>
        <v>31</v>
      </c>
      <c r="AN195" s="64" t="n">
        <f aca="false">+AF195</f>
        <v>1</v>
      </c>
      <c r="AO195" s="64" t="n">
        <f aca="false">+AG195</f>
        <v>2020</v>
      </c>
      <c r="AP195" s="64" t="n">
        <v>17</v>
      </c>
      <c r="AQ195" s="64" t="n">
        <v>8</v>
      </c>
      <c r="AR195" s="64" t="n">
        <f aca="false">2001+32.5</f>
        <v>2033.5</v>
      </c>
      <c r="AS195" s="64" t="n">
        <f aca="false">AP195-AM195</f>
        <v>-14</v>
      </c>
      <c r="AT195" s="64" t="n">
        <f aca="false">AQ195-AN195</f>
        <v>7</v>
      </c>
      <c r="AU195" s="64" t="n">
        <f aca="false">AR195-AO195</f>
        <v>13.5</v>
      </c>
      <c r="AV195" s="65" t="n">
        <f aca="false">((AS195*1)+(AT195*30)+(AU195*360))/30</f>
        <v>168.533333333333</v>
      </c>
      <c r="AW195" s="66" t="n">
        <f aca="false">+AK195+AV195</f>
        <v>390</v>
      </c>
      <c r="AX195" s="63" t="n">
        <f aca="false">AA195*((POWER(1.004867,AV195)-1))/(0.004867*((POWER(1.004867,AV195))))</f>
        <v>47242747.3564946</v>
      </c>
      <c r="AY195" s="63" t="n">
        <f aca="false">AL195+AX195</f>
        <v>210475226.524882</v>
      </c>
      <c r="AZ195" s="67" t="n">
        <v>100</v>
      </c>
      <c r="BA195" s="63" t="n">
        <f aca="false">'[1]IPC Y SMMLV'!$C$4*AZ195</f>
        <v>87780300</v>
      </c>
      <c r="BB195" s="56"/>
      <c r="BC195" s="63" t="n">
        <f aca="false">'[1]IPC Y SMMLV'!$C$4*BB195</f>
        <v>0</v>
      </c>
      <c r="BD195" s="63" t="n">
        <f aca="false">U195+AY195+BA195+BC195</f>
        <v>299455526.524882</v>
      </c>
      <c r="BE195" s="56"/>
      <c r="BF195" s="56"/>
    </row>
    <row r="196" s="107" customFormat="true" ht="30" hidden="false" customHeight="true" outlineLevel="0" collapsed="false">
      <c r="A196" s="278"/>
      <c r="B196" s="69" t="s">
        <v>47</v>
      </c>
      <c r="C196" s="55" t="s">
        <v>48</v>
      </c>
      <c r="D196" s="64" t="n">
        <v>17</v>
      </c>
      <c r="E196" s="64" t="n">
        <v>8</v>
      </c>
      <c r="F196" s="64" t="n">
        <v>2001</v>
      </c>
      <c r="G196" s="58"/>
      <c r="H196" s="71" t="s">
        <v>286</v>
      </c>
      <c r="I196" s="279" t="s">
        <v>50</v>
      </c>
      <c r="J196" s="59" t="n">
        <v>1002089415</v>
      </c>
      <c r="K196" s="56" t="s">
        <v>54</v>
      </c>
      <c r="L196" s="76"/>
      <c r="M196" s="56"/>
      <c r="N196" s="56"/>
      <c r="O196" s="56"/>
      <c r="P196" s="140"/>
      <c r="Q196" s="140"/>
      <c r="R196" s="280" t="n">
        <v>46.10837</v>
      </c>
      <c r="S196" s="281" t="n">
        <v>103.8</v>
      </c>
      <c r="T196" s="56"/>
      <c r="U196" s="63" t="n">
        <v>0</v>
      </c>
      <c r="V196" s="63" t="n">
        <v>286000</v>
      </c>
      <c r="W196" s="63" t="n">
        <f aca="false">((V196*S196)/R196)</f>
        <v>643848.394553961</v>
      </c>
      <c r="X196" s="63" t="n">
        <v>877803</v>
      </c>
      <c r="Y196" s="63" t="n">
        <f aca="false">X196*25%</f>
        <v>219450.75</v>
      </c>
      <c r="Z196" s="63" t="n">
        <f aca="false">(X196+Y196)*25%</f>
        <v>274313.4375</v>
      </c>
      <c r="AA196" s="63" t="n">
        <f aca="false">((X196+Y196-Z196)/2)/3</f>
        <v>137156.71875</v>
      </c>
      <c r="AB196" s="64" t="n">
        <f aca="false">D196</f>
        <v>17</v>
      </c>
      <c r="AC196" s="64" t="n">
        <f aca="false">E196</f>
        <v>8</v>
      </c>
      <c r="AD196" s="64" t="n">
        <f aca="false">F196</f>
        <v>2001</v>
      </c>
      <c r="AE196" s="64" t="n">
        <v>22</v>
      </c>
      <c r="AF196" s="64" t="n">
        <v>9</v>
      </c>
      <c r="AG196" s="64" t="n">
        <v>2016</v>
      </c>
      <c r="AH196" s="64" t="n">
        <f aca="false">AE196-AB196</f>
        <v>5</v>
      </c>
      <c r="AI196" s="64" t="n">
        <f aca="false">AF196-AC196</f>
        <v>1</v>
      </c>
      <c r="AJ196" s="64" t="n">
        <f aca="false">AG196-AD196</f>
        <v>15</v>
      </c>
      <c r="AK196" s="65" t="n">
        <f aca="false">((AH196*1)+(AI196*30)+(AJ196*360))/30</f>
        <v>181.166666666667</v>
      </c>
      <c r="AL196" s="63" t="n">
        <f aca="false">AA196*((POWER(1.004867,AK196)-1)/0.004867)</f>
        <v>39733291.9259926</v>
      </c>
      <c r="AM196" s="64" t="n">
        <v>0</v>
      </c>
      <c r="AN196" s="64" t="n">
        <v>0</v>
      </c>
      <c r="AO196" s="64" t="n">
        <v>0</v>
      </c>
      <c r="AP196" s="64" t="n">
        <v>0</v>
      </c>
      <c r="AQ196" s="64" t="n">
        <v>0</v>
      </c>
      <c r="AR196" s="64" t="n">
        <v>0</v>
      </c>
      <c r="AS196" s="64" t="n">
        <f aca="false">AP196-AM196</f>
        <v>0</v>
      </c>
      <c r="AT196" s="64" t="n">
        <f aca="false">AQ196-AN196</f>
        <v>0</v>
      </c>
      <c r="AU196" s="64" t="n">
        <f aca="false">AR196-AO196</f>
        <v>0</v>
      </c>
      <c r="AV196" s="65" t="n">
        <f aca="false">((AS196*1)+(AT196*30)+(AU196*360))/30</f>
        <v>0</v>
      </c>
      <c r="AW196" s="66" t="n">
        <f aca="false">+AK196+AV196</f>
        <v>181.166666666667</v>
      </c>
      <c r="AX196" s="63" t="n">
        <f aca="false">AA196*((POWER(1.004867,AV196)-1))/(0.004867*((POWER(1.004867,AV196))))</f>
        <v>0</v>
      </c>
      <c r="AY196" s="63" t="n">
        <f aca="false">AL196+AX196</f>
        <v>39733291.9259926</v>
      </c>
      <c r="AZ196" s="67" t="n">
        <v>100</v>
      </c>
      <c r="BA196" s="63" t="n">
        <f aca="false">'[1]IPC Y SMMLV'!$C$4*AZ196</f>
        <v>87780300</v>
      </c>
      <c r="BB196" s="64"/>
      <c r="BC196" s="63" t="n">
        <f aca="false">'[1]IPC Y SMMLV'!$C$4*BB196</f>
        <v>0</v>
      </c>
      <c r="BD196" s="63" t="n">
        <f aca="false">U196+AY196+BA196+BC196</f>
        <v>127513591.925993</v>
      </c>
      <c r="BE196" s="64"/>
      <c r="BF196" s="64"/>
    </row>
    <row r="197" s="53" customFormat="true" ht="27" hidden="false" customHeight="true" outlineLevel="0" collapsed="false">
      <c r="A197" s="278"/>
      <c r="B197" s="69" t="s">
        <v>47</v>
      </c>
      <c r="C197" s="55" t="s">
        <v>48</v>
      </c>
      <c r="D197" s="64" t="n">
        <v>17</v>
      </c>
      <c r="E197" s="64" t="n">
        <v>8</v>
      </c>
      <c r="F197" s="64" t="n">
        <v>2001</v>
      </c>
      <c r="G197" s="282"/>
      <c r="H197" s="71" t="s">
        <v>287</v>
      </c>
      <c r="I197" s="283" t="s">
        <v>50</v>
      </c>
      <c r="J197" s="72" t="n">
        <v>1045110230</v>
      </c>
      <c r="K197" s="56" t="s">
        <v>54</v>
      </c>
      <c r="L197" s="73"/>
      <c r="M197" s="64"/>
      <c r="N197" s="64"/>
      <c r="O197" s="64"/>
      <c r="P197" s="140"/>
      <c r="Q197" s="140"/>
      <c r="R197" s="280" t="n">
        <v>46.10837</v>
      </c>
      <c r="S197" s="281" t="n">
        <v>103.8</v>
      </c>
      <c r="T197" s="64"/>
      <c r="U197" s="63" t="n">
        <v>0</v>
      </c>
      <c r="V197" s="63" t="n">
        <v>286000</v>
      </c>
      <c r="W197" s="63" t="n">
        <f aca="false">((V197*S197)/R197)</f>
        <v>643848.394553961</v>
      </c>
      <c r="X197" s="63" t="n">
        <v>877803</v>
      </c>
      <c r="Y197" s="63" t="n">
        <f aca="false">X197*25%</f>
        <v>219450.75</v>
      </c>
      <c r="Z197" s="63" t="n">
        <f aca="false">(X197+Y197)*25%</f>
        <v>274313.4375</v>
      </c>
      <c r="AA197" s="63" t="n">
        <f aca="false">((X197+Y197-Z197)/2)/3</f>
        <v>137156.71875</v>
      </c>
      <c r="AB197" s="64" t="n">
        <f aca="false">D197</f>
        <v>17</v>
      </c>
      <c r="AC197" s="64" t="n">
        <f aca="false">E197</f>
        <v>8</v>
      </c>
      <c r="AD197" s="64" t="n">
        <f aca="false">F197</f>
        <v>2001</v>
      </c>
      <c r="AE197" s="64" t="n">
        <v>11</v>
      </c>
      <c r="AF197" s="64" t="n">
        <v>10</v>
      </c>
      <c r="AG197" s="64" t="n">
        <v>2009</v>
      </c>
      <c r="AH197" s="64" t="n">
        <f aca="false">AE197-AB197</f>
        <v>-6</v>
      </c>
      <c r="AI197" s="64" t="n">
        <f aca="false">AF197-AC197</f>
        <v>2</v>
      </c>
      <c r="AJ197" s="64" t="n">
        <f aca="false">AG197-AD197</f>
        <v>8</v>
      </c>
      <c r="AK197" s="65" t="n">
        <f aca="false">((AH197*1)+(AI197*30)+(AJ197*360))/30</f>
        <v>97.8</v>
      </c>
      <c r="AL197" s="63" t="n">
        <f aca="false">AA197*((POWER(1.004867,AK197)-1)/0.004867)</f>
        <v>17127082.3447009</v>
      </c>
      <c r="AM197" s="64" t="n">
        <v>0</v>
      </c>
      <c r="AN197" s="64" t="n">
        <v>0</v>
      </c>
      <c r="AO197" s="64" t="n">
        <v>0</v>
      </c>
      <c r="AP197" s="64" t="n">
        <v>0</v>
      </c>
      <c r="AQ197" s="64" t="n">
        <v>0</v>
      </c>
      <c r="AR197" s="64" t="n">
        <v>0</v>
      </c>
      <c r="AS197" s="64" t="n">
        <f aca="false">AP197-AM197</f>
        <v>0</v>
      </c>
      <c r="AT197" s="64" t="n">
        <f aca="false">AQ197-AN197</f>
        <v>0</v>
      </c>
      <c r="AU197" s="64" t="n">
        <f aca="false">AR197-AO197</f>
        <v>0</v>
      </c>
      <c r="AV197" s="65" t="n">
        <f aca="false">((AS197*1)+(AT197*30)+(AU197*360))/30</f>
        <v>0</v>
      </c>
      <c r="AW197" s="66" t="n">
        <f aca="false">+AK197+AV197</f>
        <v>97.8</v>
      </c>
      <c r="AX197" s="63" t="n">
        <f aca="false">AA197*((POWER(1.004867,AV197)-1))/(0.004867*((POWER(1.004867,AV197))))</f>
        <v>0</v>
      </c>
      <c r="AY197" s="63" t="n">
        <f aca="false">AL197+AX197</f>
        <v>17127082.3447009</v>
      </c>
      <c r="AZ197" s="67" t="n">
        <v>100</v>
      </c>
      <c r="BA197" s="63" t="n">
        <f aca="false">'[1]IPC Y SMMLV'!$C$4*AZ197</f>
        <v>87780300</v>
      </c>
      <c r="BB197" s="64"/>
      <c r="BC197" s="63" t="n">
        <f aca="false">'[1]IPC Y SMMLV'!$C$4*BB197</f>
        <v>0</v>
      </c>
      <c r="BD197" s="63" t="n">
        <f aca="false">U197+AY197+BA197+BC197</f>
        <v>104907382.344701</v>
      </c>
      <c r="BE197" s="64"/>
      <c r="BF197" s="64"/>
    </row>
    <row r="198" s="53" customFormat="true" ht="24.75" hidden="false" customHeight="true" outlineLevel="0" collapsed="false">
      <c r="A198" s="278"/>
      <c r="B198" s="69" t="s">
        <v>47</v>
      </c>
      <c r="C198" s="55" t="s">
        <v>48</v>
      </c>
      <c r="D198" s="64" t="n">
        <v>17</v>
      </c>
      <c r="E198" s="64" t="n">
        <v>8</v>
      </c>
      <c r="F198" s="64" t="n">
        <v>2001</v>
      </c>
      <c r="G198" s="282"/>
      <c r="H198" s="71" t="s">
        <v>288</v>
      </c>
      <c r="I198" s="283" t="s">
        <v>50</v>
      </c>
      <c r="J198" s="72" t="n">
        <v>1045109066</v>
      </c>
      <c r="K198" s="56" t="s">
        <v>54</v>
      </c>
      <c r="L198" s="73"/>
      <c r="M198" s="64"/>
      <c r="N198" s="64"/>
      <c r="O198" s="64"/>
      <c r="P198" s="140"/>
      <c r="Q198" s="140"/>
      <c r="R198" s="280" t="n">
        <v>46.10837</v>
      </c>
      <c r="S198" s="281" t="n">
        <v>103.8</v>
      </c>
      <c r="T198" s="64"/>
      <c r="U198" s="63" t="n">
        <v>0</v>
      </c>
      <c r="V198" s="63" t="n">
        <v>286000</v>
      </c>
      <c r="W198" s="63" t="n">
        <f aca="false">((V198*S198)/R198)</f>
        <v>643848.394553961</v>
      </c>
      <c r="X198" s="63" t="n">
        <v>877803</v>
      </c>
      <c r="Y198" s="63" t="n">
        <f aca="false">X198*25%</f>
        <v>219450.75</v>
      </c>
      <c r="Z198" s="63" t="n">
        <f aca="false">(X198+Y198)*25%</f>
        <v>274313.4375</v>
      </c>
      <c r="AA198" s="91" t="n">
        <f aca="false">((X198+Y198-Z198)/2)/3</f>
        <v>137156.71875</v>
      </c>
      <c r="AB198" s="64" t="n">
        <f aca="false">D198</f>
        <v>17</v>
      </c>
      <c r="AC198" s="64" t="n">
        <f aca="false">E198</f>
        <v>8</v>
      </c>
      <c r="AD198" s="64" t="n">
        <f aca="false">F198</f>
        <v>2001</v>
      </c>
      <c r="AE198" s="64" t="n">
        <v>5</v>
      </c>
      <c r="AF198" s="64" t="n">
        <v>9</v>
      </c>
      <c r="AG198" s="64" t="n">
        <v>2008</v>
      </c>
      <c r="AH198" s="64" t="n">
        <f aca="false">AE198-AB198</f>
        <v>-12</v>
      </c>
      <c r="AI198" s="64" t="n">
        <f aca="false">AF198-AC198</f>
        <v>1</v>
      </c>
      <c r="AJ198" s="64" t="n">
        <f aca="false">AG198-AD198</f>
        <v>7</v>
      </c>
      <c r="AK198" s="65" t="n">
        <f aca="false">((AH198*1)+(AI198*30)+(AJ198*360))/30</f>
        <v>84.6</v>
      </c>
      <c r="AL198" s="63" t="n">
        <f aca="false">AA198*((POWER(1.004867,AK198)-1)/0.004867)</f>
        <v>14314446.5678324</v>
      </c>
      <c r="AM198" s="64" t="n">
        <v>0</v>
      </c>
      <c r="AN198" s="64" t="n">
        <v>0</v>
      </c>
      <c r="AO198" s="64" t="n">
        <v>0</v>
      </c>
      <c r="AP198" s="64" t="n">
        <v>0</v>
      </c>
      <c r="AQ198" s="64" t="n">
        <v>0</v>
      </c>
      <c r="AR198" s="64" t="n">
        <v>0</v>
      </c>
      <c r="AS198" s="64" t="n">
        <f aca="false">AP198-AM198</f>
        <v>0</v>
      </c>
      <c r="AT198" s="64" t="n">
        <f aca="false">AQ198-AN198</f>
        <v>0</v>
      </c>
      <c r="AU198" s="64" t="n">
        <f aca="false">AR198-AO198</f>
        <v>0</v>
      </c>
      <c r="AV198" s="65" t="n">
        <f aca="false">((AS198*1)+(AT198*30)+(AU198*360))/30</f>
        <v>0</v>
      </c>
      <c r="AW198" s="66" t="n">
        <f aca="false">+AK198+AV198</f>
        <v>84.6</v>
      </c>
      <c r="AX198" s="63" t="n">
        <f aca="false">AA198*((POWER(1.004867,AV198)-1))/(0.004867*((POWER(1.004867,AV198))))</f>
        <v>0</v>
      </c>
      <c r="AY198" s="63" t="n">
        <f aca="false">AL198+AX198</f>
        <v>14314446.5678324</v>
      </c>
      <c r="AZ198" s="67" t="n">
        <v>100</v>
      </c>
      <c r="BA198" s="63" t="n">
        <f aca="false">'[1]IPC Y SMMLV'!$C$4*AZ198</f>
        <v>87780300</v>
      </c>
      <c r="BB198" s="64"/>
      <c r="BC198" s="63" t="n">
        <f aca="false">'[1]IPC Y SMMLV'!$C$4*BB198</f>
        <v>0</v>
      </c>
      <c r="BD198" s="63" t="n">
        <f aca="false">U198+AY198+BA198+BC198</f>
        <v>102094746.567832</v>
      </c>
      <c r="BE198" s="64"/>
      <c r="BF198" s="205" t="n">
        <f aca="false">SUM(BD194:BD198)</f>
        <v>633971247.363408</v>
      </c>
    </row>
    <row r="199" s="53" customFormat="true" ht="32.25" hidden="false" customHeight="true" outlineLevel="0" collapsed="false">
      <c r="A199" s="41" t="s">
        <v>289</v>
      </c>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row>
    <row r="200" s="53" customFormat="true" ht="30" hidden="false" customHeight="true" outlineLevel="0" collapsed="false">
      <c r="A200" s="278" t="n">
        <v>1</v>
      </c>
      <c r="B200" s="187" t="s">
        <v>290</v>
      </c>
      <c r="C200" s="188" t="s">
        <v>48</v>
      </c>
      <c r="D200" s="189" t="n">
        <v>26</v>
      </c>
      <c r="E200" s="189" t="n">
        <v>10</v>
      </c>
      <c r="F200" s="189" t="n">
        <v>2001</v>
      </c>
      <c r="G200" s="57" t="s">
        <v>291</v>
      </c>
      <c r="H200" s="57"/>
      <c r="I200" s="189" t="s">
        <v>50</v>
      </c>
      <c r="J200" s="168" t="n">
        <v>71116704</v>
      </c>
      <c r="K200" s="189"/>
      <c r="L200" s="56"/>
      <c r="M200" s="56"/>
      <c r="N200" s="56"/>
      <c r="O200" s="56"/>
      <c r="P200" s="190"/>
      <c r="Q200" s="190"/>
      <c r="R200" s="56"/>
      <c r="S200" s="105"/>
      <c r="T200" s="56"/>
      <c r="U200" s="62" t="n">
        <v>0</v>
      </c>
      <c r="V200" s="62" t="n">
        <v>0</v>
      </c>
      <c r="W200" s="62" t="n">
        <v>0</v>
      </c>
      <c r="X200" s="62" t="n">
        <v>0</v>
      </c>
      <c r="Y200" s="62" t="n">
        <v>0</v>
      </c>
      <c r="Z200" s="62" t="n">
        <v>0</v>
      </c>
      <c r="AA200" s="62" t="n">
        <v>0</v>
      </c>
      <c r="AB200" s="56" t="n">
        <v>0</v>
      </c>
      <c r="AC200" s="56" t="n">
        <v>0</v>
      </c>
      <c r="AD200" s="56" t="n">
        <v>0</v>
      </c>
      <c r="AE200" s="56" t="n">
        <v>0</v>
      </c>
      <c r="AF200" s="56" t="n">
        <v>0</v>
      </c>
      <c r="AG200" s="56" t="n">
        <v>0</v>
      </c>
      <c r="AH200" s="56" t="n">
        <v>0</v>
      </c>
      <c r="AI200" s="56" t="n">
        <v>0</v>
      </c>
      <c r="AJ200" s="56" t="n">
        <v>0</v>
      </c>
      <c r="AK200" s="62" t="n">
        <v>0</v>
      </c>
      <c r="AL200" s="62" t="n">
        <f aca="false">AA200*((POWER(1.004867,AK200)-1)/0.004867)</f>
        <v>0</v>
      </c>
      <c r="AM200" s="56" t="n">
        <v>0</v>
      </c>
      <c r="AN200" s="56" t="n">
        <v>0</v>
      </c>
      <c r="AO200" s="56" t="n">
        <v>0</v>
      </c>
      <c r="AP200" s="56" t="n">
        <v>0</v>
      </c>
      <c r="AQ200" s="56" t="n">
        <v>0</v>
      </c>
      <c r="AR200" s="56" t="n">
        <v>0</v>
      </c>
      <c r="AS200" s="56" t="n">
        <v>0</v>
      </c>
      <c r="AT200" s="56" t="n">
        <v>0</v>
      </c>
      <c r="AU200" s="56" t="n">
        <v>0</v>
      </c>
      <c r="AV200" s="178" t="n">
        <v>0</v>
      </c>
      <c r="AW200" s="66" t="n">
        <f aca="false">+AK200+AV200</f>
        <v>0</v>
      </c>
      <c r="AX200" s="62" t="n">
        <f aca="false">AA200*((POWER(1.004867,AV200)-1))/(0.004867*((POWER(1.004867,AV200))))</f>
        <v>0</v>
      </c>
      <c r="AY200" s="62" t="n">
        <f aca="false">AL200+AX200</f>
        <v>0</v>
      </c>
      <c r="AZ200" s="179" t="n">
        <v>0</v>
      </c>
      <c r="BA200" s="62" t="n">
        <v>0</v>
      </c>
      <c r="BB200" s="56"/>
      <c r="BC200" s="62" t="n">
        <v>0</v>
      </c>
      <c r="BD200" s="62" t="n">
        <f aca="false">U200+AY200+BA200+BC200</f>
        <v>0</v>
      </c>
      <c r="BE200" s="56"/>
      <c r="BF200" s="56"/>
    </row>
    <row r="201" s="53" customFormat="true" ht="30" hidden="false" customHeight="true" outlineLevel="0" collapsed="false">
      <c r="A201" s="278"/>
      <c r="B201" s="69" t="s">
        <v>290</v>
      </c>
      <c r="C201" s="55" t="s">
        <v>48</v>
      </c>
      <c r="D201" s="64" t="n">
        <v>26</v>
      </c>
      <c r="E201" s="64" t="n">
        <v>10</v>
      </c>
      <c r="F201" s="64" t="n">
        <v>2001</v>
      </c>
      <c r="G201" s="227"/>
      <c r="H201" s="71" t="s">
        <v>292</v>
      </c>
      <c r="I201" s="64" t="s">
        <v>50</v>
      </c>
      <c r="J201" s="72" t="n">
        <v>43715247</v>
      </c>
      <c r="K201" s="64" t="s">
        <v>85</v>
      </c>
      <c r="L201" s="64"/>
      <c r="M201" s="64"/>
      <c r="N201" s="64"/>
      <c r="O201" s="64"/>
      <c r="P201" s="190"/>
      <c r="Q201" s="190"/>
      <c r="R201" s="280" t="n">
        <v>46.36518</v>
      </c>
      <c r="S201" s="281" t="n">
        <v>103.8</v>
      </c>
      <c r="T201" s="64"/>
      <c r="U201" s="62" t="n">
        <v>1200000</v>
      </c>
      <c r="V201" s="63" t="n">
        <v>286000</v>
      </c>
      <c r="W201" s="63" t="n">
        <f aca="false">((V201*S201)/R201)</f>
        <v>640282.211780478</v>
      </c>
      <c r="X201" s="63" t="n">
        <v>877803</v>
      </c>
      <c r="Y201" s="63" t="n">
        <f aca="false">X201*25%</f>
        <v>219450.75</v>
      </c>
      <c r="Z201" s="63" t="n">
        <f aca="false">(X201+Y201)*25%</f>
        <v>274313.4375</v>
      </c>
      <c r="AA201" s="63" t="n">
        <f aca="false">(X201+Y201-Z201)/2</f>
        <v>411470.15625</v>
      </c>
      <c r="AB201" s="64" t="n">
        <f aca="false">D201</f>
        <v>26</v>
      </c>
      <c r="AC201" s="64" t="n">
        <f aca="false">E201</f>
        <v>10</v>
      </c>
      <c r="AD201" s="64" t="n">
        <f aca="false">F201</f>
        <v>2001</v>
      </c>
      <c r="AE201" s="64" t="n">
        <v>31</v>
      </c>
      <c r="AF201" s="64" t="n">
        <v>1</v>
      </c>
      <c r="AG201" s="64" t="n">
        <v>2020</v>
      </c>
      <c r="AH201" s="64" t="n">
        <f aca="false">AE201-AB201</f>
        <v>5</v>
      </c>
      <c r="AI201" s="64" t="n">
        <f aca="false">AF201-AC201</f>
        <v>-9</v>
      </c>
      <c r="AJ201" s="64" t="n">
        <f aca="false">AG201-AD201</f>
        <v>19</v>
      </c>
      <c r="AK201" s="65" t="n">
        <f aca="false">((AH201*1)+(AI201*30)+(AJ201*360))/30</f>
        <v>219.166666666667</v>
      </c>
      <c r="AL201" s="63" t="n">
        <f aca="false">AA201*((POWER(1.004867,AK201)-1)/0.004867)</f>
        <v>160480976.438311</v>
      </c>
      <c r="AM201" s="64" t="n">
        <f aca="false">+AE201</f>
        <v>31</v>
      </c>
      <c r="AN201" s="64" t="n">
        <f aca="false">+AF201</f>
        <v>1</v>
      </c>
      <c r="AO201" s="64" t="n">
        <f aca="false">+AG201</f>
        <v>2020</v>
      </c>
      <c r="AP201" s="64" t="n">
        <v>26</v>
      </c>
      <c r="AQ201" s="64" t="n">
        <f aca="false">+E201</f>
        <v>10</v>
      </c>
      <c r="AR201" s="64" t="n">
        <f aca="false">2001+47</f>
        <v>2048</v>
      </c>
      <c r="AS201" s="64" t="n">
        <f aca="false">AP201-AM201</f>
        <v>-5</v>
      </c>
      <c r="AT201" s="64" t="n">
        <f aca="false">AQ201-AN201</f>
        <v>9</v>
      </c>
      <c r="AU201" s="64" t="n">
        <f aca="false">AR201-AO201</f>
        <v>28</v>
      </c>
      <c r="AV201" s="65" t="n">
        <f aca="false">((AS201*1)+(AT201*30)+(AU201*360))/30</f>
        <v>344.833333333333</v>
      </c>
      <c r="AW201" s="66" t="n">
        <f aca="false">+AK201+AV201</f>
        <v>564</v>
      </c>
      <c r="AX201" s="63" t="n">
        <f aca="false">AA201*((POWER(1.004867,AV201)-1))/(0.004867*((POWER(1.004867,AV201))))</f>
        <v>68695147.8882265</v>
      </c>
      <c r="AY201" s="63" t="n">
        <f aca="false">AL201+AX201</f>
        <v>229176124.326538</v>
      </c>
      <c r="AZ201" s="67" t="n">
        <v>100</v>
      </c>
      <c r="BA201" s="63" t="n">
        <f aca="false">'[1]IPC Y SMMLV'!$C$4*AZ201</f>
        <v>87780300</v>
      </c>
      <c r="BB201" s="64"/>
      <c r="BC201" s="63" t="n">
        <v>0</v>
      </c>
      <c r="BD201" s="63" t="n">
        <f aca="false">U201+AY201+BA201+BC201</f>
        <v>318156424.326538</v>
      </c>
      <c r="BE201" s="64"/>
      <c r="BF201" s="64"/>
    </row>
    <row r="202" s="53" customFormat="true" ht="31.15" hidden="false" customHeight="true" outlineLevel="0" collapsed="false">
      <c r="A202" s="278"/>
      <c r="B202" s="69" t="s">
        <v>290</v>
      </c>
      <c r="C202" s="55" t="s">
        <v>48</v>
      </c>
      <c r="D202" s="64" t="n">
        <v>26</v>
      </c>
      <c r="E202" s="64" t="n">
        <v>10</v>
      </c>
      <c r="F202" s="64" t="n">
        <v>2001</v>
      </c>
      <c r="G202" s="227"/>
      <c r="H202" s="71" t="s">
        <v>293</v>
      </c>
      <c r="I202" s="64" t="s">
        <v>50</v>
      </c>
      <c r="J202" s="72" t="n">
        <v>1036403833</v>
      </c>
      <c r="K202" s="64" t="s">
        <v>54</v>
      </c>
      <c r="L202" s="64"/>
      <c r="M202" s="64"/>
      <c r="N202" s="64"/>
      <c r="O202" s="64"/>
      <c r="P202" s="190"/>
      <c r="Q202" s="190"/>
      <c r="R202" s="280" t="n">
        <v>46.36518</v>
      </c>
      <c r="S202" s="281" t="n">
        <v>103.8</v>
      </c>
      <c r="T202" s="64"/>
      <c r="U202" s="62" t="n">
        <v>0</v>
      </c>
      <c r="V202" s="63" t="n">
        <v>286000</v>
      </c>
      <c r="W202" s="63" t="n">
        <f aca="false">((V202*S202)/R202)</f>
        <v>640282.211780478</v>
      </c>
      <c r="X202" s="63" t="n">
        <v>877803</v>
      </c>
      <c r="Y202" s="63" t="n">
        <f aca="false">X202*25%</f>
        <v>219450.75</v>
      </c>
      <c r="Z202" s="63" t="n">
        <f aca="false">(X202+Y202)*25%</f>
        <v>274313.4375</v>
      </c>
      <c r="AA202" s="63" t="n">
        <f aca="false">(X202+Y202-Z202)/2</f>
        <v>411470.15625</v>
      </c>
      <c r="AB202" s="64" t="n">
        <f aca="false">D202</f>
        <v>26</v>
      </c>
      <c r="AC202" s="64" t="n">
        <f aca="false">E202</f>
        <v>10</v>
      </c>
      <c r="AD202" s="64" t="n">
        <f aca="false">F202</f>
        <v>2001</v>
      </c>
      <c r="AE202" s="64" t="n">
        <v>12</v>
      </c>
      <c r="AF202" s="64" t="n">
        <v>10</v>
      </c>
      <c r="AG202" s="64" t="n">
        <v>2016</v>
      </c>
      <c r="AH202" s="64" t="n">
        <f aca="false">AE202-AB202</f>
        <v>-14</v>
      </c>
      <c r="AI202" s="64" t="n">
        <f aca="false">AF202-AC202</f>
        <v>0</v>
      </c>
      <c r="AJ202" s="64" t="n">
        <f aca="false">AG202-AD202</f>
        <v>15</v>
      </c>
      <c r="AK202" s="65" t="n">
        <f aca="false">((AH202*1)+(AI202*30)+(AJ202*360))/30</f>
        <v>179.533333333333</v>
      </c>
      <c r="AL202" s="63" t="n">
        <f aca="false">AA202*((POWER(1.004867,AK202)-1)/0.004867)</f>
        <v>117590554.554618</v>
      </c>
      <c r="AM202" s="64" t="n">
        <v>0</v>
      </c>
      <c r="AN202" s="64" t="n">
        <v>0</v>
      </c>
      <c r="AO202" s="64" t="n">
        <v>0</v>
      </c>
      <c r="AP202" s="64" t="n">
        <v>0</v>
      </c>
      <c r="AQ202" s="64" t="n">
        <v>0</v>
      </c>
      <c r="AR202" s="64" t="n">
        <v>0</v>
      </c>
      <c r="AS202" s="64" t="n">
        <f aca="false">AP202-AM202</f>
        <v>0</v>
      </c>
      <c r="AT202" s="64" t="n">
        <f aca="false">AQ202-AN202</f>
        <v>0</v>
      </c>
      <c r="AU202" s="64" t="n">
        <f aca="false">AR202-AO202</f>
        <v>0</v>
      </c>
      <c r="AV202" s="65" t="n">
        <f aca="false">((AS202*1)+(AT202*30)+(AU202*360))/30</f>
        <v>0</v>
      </c>
      <c r="AW202" s="66" t="n">
        <f aca="false">+AK202+AV202</f>
        <v>179.533333333333</v>
      </c>
      <c r="AX202" s="63" t="n">
        <f aca="false">AA202*((POWER(1.004867,AV202)-1))/(0.004867*((POWER(1.004867,AV202))))</f>
        <v>0</v>
      </c>
      <c r="AY202" s="63" t="n">
        <f aca="false">AL202+AX202</f>
        <v>117590554.554618</v>
      </c>
      <c r="AZ202" s="67" t="n">
        <v>100</v>
      </c>
      <c r="BA202" s="63" t="n">
        <f aca="false">'[1]IPC Y SMMLV'!$C$4*AZ202</f>
        <v>87780300</v>
      </c>
      <c r="BB202" s="64"/>
      <c r="BC202" s="63" t="n">
        <v>0</v>
      </c>
      <c r="BD202" s="63" t="n">
        <f aca="false">U202+AY202+BA202+BC202</f>
        <v>205370854.554618</v>
      </c>
      <c r="BE202" s="64"/>
      <c r="BF202" s="64"/>
    </row>
    <row r="203" s="53" customFormat="true" ht="31.15" hidden="false" customHeight="true" outlineLevel="0" collapsed="false">
      <c r="A203" s="278"/>
      <c r="B203" s="69" t="s">
        <v>290</v>
      </c>
      <c r="C203" s="55" t="s">
        <v>48</v>
      </c>
      <c r="D203" s="64" t="n">
        <v>26</v>
      </c>
      <c r="E203" s="64" t="n">
        <v>10</v>
      </c>
      <c r="F203" s="64" t="n">
        <v>2001</v>
      </c>
      <c r="G203" s="227"/>
      <c r="H203" s="71" t="s">
        <v>294</v>
      </c>
      <c r="I203" s="64" t="s">
        <v>50</v>
      </c>
      <c r="J203" s="72" t="n">
        <v>21626424</v>
      </c>
      <c r="K203" s="64" t="s">
        <v>70</v>
      </c>
      <c r="L203" s="64"/>
      <c r="M203" s="64"/>
      <c r="N203" s="64"/>
      <c r="O203" s="64"/>
      <c r="P203" s="190"/>
      <c r="Q203" s="190"/>
      <c r="R203" s="280" t="n">
        <v>46.36518</v>
      </c>
      <c r="S203" s="281" t="n">
        <v>103.8</v>
      </c>
      <c r="T203" s="64"/>
      <c r="U203" s="62" t="n">
        <v>0</v>
      </c>
      <c r="V203" s="62" t="n">
        <v>0</v>
      </c>
      <c r="W203" s="62" t="n">
        <v>0</v>
      </c>
      <c r="X203" s="62" t="n">
        <v>0</v>
      </c>
      <c r="Y203" s="62" t="n">
        <v>0</v>
      </c>
      <c r="Z203" s="62" t="n">
        <v>0</v>
      </c>
      <c r="AA203" s="62" t="n">
        <v>0</v>
      </c>
      <c r="AB203" s="56" t="n">
        <v>0</v>
      </c>
      <c r="AC203" s="56" t="n">
        <v>0</v>
      </c>
      <c r="AD203" s="56" t="n">
        <v>0</v>
      </c>
      <c r="AE203" s="56" t="n">
        <v>0</v>
      </c>
      <c r="AF203" s="56" t="n">
        <v>0</v>
      </c>
      <c r="AG203" s="56" t="n">
        <v>0</v>
      </c>
      <c r="AH203" s="56" t="n">
        <v>0</v>
      </c>
      <c r="AI203" s="56" t="n">
        <v>0</v>
      </c>
      <c r="AJ203" s="56" t="n">
        <v>0</v>
      </c>
      <c r="AK203" s="62" t="n">
        <v>0</v>
      </c>
      <c r="AL203" s="62" t="n">
        <f aca="false">AA203*((POWER(1.004867,AK203)-1)/0.004867)</f>
        <v>0</v>
      </c>
      <c r="AM203" s="64" t="n">
        <v>0</v>
      </c>
      <c r="AN203" s="64" t="n">
        <v>0</v>
      </c>
      <c r="AO203" s="64" t="n">
        <v>0</v>
      </c>
      <c r="AP203" s="64" t="n">
        <v>0</v>
      </c>
      <c r="AQ203" s="64" t="n">
        <v>0</v>
      </c>
      <c r="AR203" s="64" t="n">
        <v>0</v>
      </c>
      <c r="AS203" s="64" t="n">
        <v>0</v>
      </c>
      <c r="AT203" s="64" t="n">
        <v>0</v>
      </c>
      <c r="AU203" s="64" t="n">
        <v>0</v>
      </c>
      <c r="AV203" s="65" t="n">
        <v>0</v>
      </c>
      <c r="AW203" s="66" t="n">
        <f aca="false">+AK203+AV203</f>
        <v>0</v>
      </c>
      <c r="AX203" s="63" t="n">
        <f aca="false">AA203*((POWER(1.004867,AV203)-1))/(0.004867*((POWER(1.004867,AV203))))</f>
        <v>0</v>
      </c>
      <c r="AY203" s="63" t="n">
        <f aca="false">AL203+AX203</f>
        <v>0</v>
      </c>
      <c r="AZ203" s="67" t="n">
        <v>100</v>
      </c>
      <c r="BA203" s="63" t="n">
        <f aca="false">'[1]IPC Y SMMLV'!$C$4*AZ203</f>
        <v>87780300</v>
      </c>
      <c r="BB203" s="64"/>
      <c r="BC203" s="63"/>
      <c r="BD203" s="63" t="n">
        <f aca="false">U203+AY203+BA203+BC203</f>
        <v>87780300</v>
      </c>
      <c r="BE203" s="64"/>
      <c r="BF203" s="64"/>
    </row>
    <row r="204" s="53" customFormat="true" ht="31.15" hidden="false" customHeight="true" outlineLevel="0" collapsed="false">
      <c r="A204" s="278"/>
      <c r="B204" s="69" t="s">
        <v>290</v>
      </c>
      <c r="C204" s="55" t="s">
        <v>48</v>
      </c>
      <c r="D204" s="64" t="n">
        <v>26</v>
      </c>
      <c r="E204" s="64" t="n">
        <v>10</v>
      </c>
      <c r="F204" s="64" t="n">
        <v>2001</v>
      </c>
      <c r="G204" s="227"/>
      <c r="H204" s="71" t="s">
        <v>295</v>
      </c>
      <c r="I204" s="64" t="s">
        <v>50</v>
      </c>
      <c r="J204" s="72" t="n">
        <v>3436335</v>
      </c>
      <c r="K204" s="64" t="s">
        <v>88</v>
      </c>
      <c r="L204" s="64"/>
      <c r="M204" s="64"/>
      <c r="N204" s="64"/>
      <c r="O204" s="64"/>
      <c r="P204" s="190"/>
      <c r="Q204" s="190"/>
      <c r="R204" s="280" t="n">
        <v>46.36518</v>
      </c>
      <c r="S204" s="281" t="n">
        <v>103.8</v>
      </c>
      <c r="T204" s="64"/>
      <c r="U204" s="62" t="n">
        <v>0</v>
      </c>
      <c r="V204" s="62" t="n">
        <v>0</v>
      </c>
      <c r="W204" s="62" t="n">
        <v>0</v>
      </c>
      <c r="X204" s="62" t="n">
        <v>0</v>
      </c>
      <c r="Y204" s="62" t="n">
        <v>0</v>
      </c>
      <c r="Z204" s="62" t="n">
        <v>0</v>
      </c>
      <c r="AA204" s="62" t="n">
        <v>0</v>
      </c>
      <c r="AB204" s="56" t="n">
        <v>0</v>
      </c>
      <c r="AC204" s="56" t="n">
        <v>0</v>
      </c>
      <c r="AD204" s="56" t="n">
        <v>0</v>
      </c>
      <c r="AE204" s="56" t="n">
        <v>0</v>
      </c>
      <c r="AF204" s="56" t="n">
        <v>0</v>
      </c>
      <c r="AG204" s="56" t="n">
        <v>0</v>
      </c>
      <c r="AH204" s="56" t="n">
        <v>0</v>
      </c>
      <c r="AI204" s="56" t="n">
        <v>0</v>
      </c>
      <c r="AJ204" s="56" t="n">
        <v>0</v>
      </c>
      <c r="AK204" s="62" t="n">
        <v>0</v>
      </c>
      <c r="AL204" s="62" t="n">
        <f aca="false">AA204*((POWER(1.004867,AK204)-1)/0.004867)</f>
        <v>0</v>
      </c>
      <c r="AM204" s="64" t="n">
        <v>0</v>
      </c>
      <c r="AN204" s="64" t="n">
        <v>0</v>
      </c>
      <c r="AO204" s="64" t="n">
        <v>0</v>
      </c>
      <c r="AP204" s="64" t="n">
        <v>0</v>
      </c>
      <c r="AQ204" s="64" t="n">
        <v>0</v>
      </c>
      <c r="AR204" s="64" t="n">
        <v>0</v>
      </c>
      <c r="AS204" s="64" t="n">
        <v>0</v>
      </c>
      <c r="AT204" s="64" t="n">
        <v>0</v>
      </c>
      <c r="AU204" s="64" t="n">
        <v>0</v>
      </c>
      <c r="AV204" s="65" t="n">
        <v>0</v>
      </c>
      <c r="AW204" s="66" t="n">
        <f aca="false">+AK204+AV204</f>
        <v>0</v>
      </c>
      <c r="AX204" s="63" t="n">
        <f aca="false">AA204*((POWER(1.004867,AV204)-1))/(0.004867*((POWER(1.004867,AV204))))</f>
        <v>0</v>
      </c>
      <c r="AY204" s="63" t="n">
        <f aca="false">AL204+AX204</f>
        <v>0</v>
      </c>
      <c r="AZ204" s="67" t="n">
        <v>100</v>
      </c>
      <c r="BA204" s="63" t="n">
        <f aca="false">'[1]IPC Y SMMLV'!$C$4*AZ204</f>
        <v>87780300</v>
      </c>
      <c r="BB204" s="64"/>
      <c r="BC204" s="63" t="n">
        <v>0</v>
      </c>
      <c r="BD204" s="63" t="n">
        <f aca="false">U204+AY204+BA204+BC204</f>
        <v>87780300</v>
      </c>
      <c r="BE204" s="64"/>
      <c r="BF204" s="64"/>
    </row>
    <row r="205" s="53" customFormat="true" ht="54.6" hidden="false" customHeight="true" outlineLevel="0" collapsed="false">
      <c r="A205" s="278"/>
      <c r="B205" s="284" t="s">
        <v>290</v>
      </c>
      <c r="C205" s="55" t="s">
        <v>48</v>
      </c>
      <c r="D205" s="143" t="n">
        <v>26</v>
      </c>
      <c r="E205" s="143" t="n">
        <v>10</v>
      </c>
      <c r="F205" s="143" t="n">
        <v>2001</v>
      </c>
      <c r="G205" s="285"/>
      <c r="H205" s="260" t="s">
        <v>296</v>
      </c>
      <c r="I205" s="110" t="s">
        <v>50</v>
      </c>
      <c r="J205" s="259" t="n">
        <v>1036392130</v>
      </c>
      <c r="K205" s="110" t="s">
        <v>60</v>
      </c>
      <c r="L205" s="110"/>
      <c r="M205" s="110"/>
      <c r="N205" s="110"/>
      <c r="O205" s="110"/>
      <c r="P205" s="286" t="s">
        <v>297</v>
      </c>
      <c r="Q205" s="286"/>
      <c r="R205" s="280" t="n">
        <v>46.36518</v>
      </c>
      <c r="S205" s="281" t="n">
        <v>103.8</v>
      </c>
      <c r="T205" s="110"/>
      <c r="U205" s="262" t="n">
        <v>0</v>
      </c>
      <c r="V205" s="262" t="n">
        <v>0</v>
      </c>
      <c r="W205" s="262" t="n">
        <v>0</v>
      </c>
      <c r="X205" s="262" t="n">
        <v>0</v>
      </c>
      <c r="Y205" s="262" t="n">
        <v>0</v>
      </c>
      <c r="Z205" s="262" t="n">
        <v>0</v>
      </c>
      <c r="AA205" s="262" t="n">
        <v>0</v>
      </c>
      <c r="AB205" s="110" t="n">
        <v>0</v>
      </c>
      <c r="AC205" s="110" t="n">
        <v>0</v>
      </c>
      <c r="AD205" s="110" t="n">
        <v>0</v>
      </c>
      <c r="AE205" s="110" t="n">
        <v>0</v>
      </c>
      <c r="AF205" s="110" t="n">
        <v>0</v>
      </c>
      <c r="AG205" s="110" t="n">
        <v>0</v>
      </c>
      <c r="AH205" s="110" t="n">
        <v>0</v>
      </c>
      <c r="AI205" s="110" t="n">
        <v>0</v>
      </c>
      <c r="AJ205" s="110" t="n">
        <v>0</v>
      </c>
      <c r="AK205" s="262" t="n">
        <v>0</v>
      </c>
      <c r="AL205" s="262" t="n">
        <v>0</v>
      </c>
      <c r="AM205" s="110" t="n">
        <v>0</v>
      </c>
      <c r="AN205" s="110" t="n">
        <v>0</v>
      </c>
      <c r="AO205" s="110" t="n">
        <v>0</v>
      </c>
      <c r="AP205" s="110" t="n">
        <v>0</v>
      </c>
      <c r="AQ205" s="110" t="n">
        <v>0</v>
      </c>
      <c r="AR205" s="110" t="n">
        <v>0</v>
      </c>
      <c r="AS205" s="110" t="n">
        <v>0</v>
      </c>
      <c r="AT205" s="110" t="n">
        <v>0</v>
      </c>
      <c r="AU205" s="110" t="n">
        <v>0</v>
      </c>
      <c r="AV205" s="287" t="n">
        <v>0</v>
      </c>
      <c r="AW205" s="66" t="n">
        <f aca="false">+AK205+AV205</f>
        <v>0</v>
      </c>
      <c r="AX205" s="262" t="n">
        <f aca="false">AA205*((POWER(1.004867,AV205)-1))/(0.004867*((POWER(1.004867,AV205))))</f>
        <v>0</v>
      </c>
      <c r="AY205" s="262" t="n">
        <v>0</v>
      </c>
      <c r="AZ205" s="109" t="n">
        <v>0</v>
      </c>
      <c r="BA205" s="108" t="n">
        <f aca="false">'[1]IPC Y SMMLV'!$C$4*AZ205</f>
        <v>0</v>
      </c>
      <c r="BB205" s="110"/>
      <c r="BC205" s="262" t="n">
        <v>0</v>
      </c>
      <c r="BD205" s="63" t="n">
        <f aca="false">U205+AY205+BA205+BC205</f>
        <v>0</v>
      </c>
      <c r="BE205" s="110"/>
      <c r="BF205" s="288" t="n">
        <f aca="false">SUM(BD200:BD205)</f>
        <v>699087878.881156</v>
      </c>
    </row>
    <row r="206" s="230" customFormat="true" ht="72.75" hidden="false" customHeight="true" outlineLevel="0" collapsed="false">
      <c r="A206" s="289" t="n">
        <v>2</v>
      </c>
      <c r="B206" s="206" t="s">
        <v>290</v>
      </c>
      <c r="C206" s="207" t="s">
        <v>100</v>
      </c>
      <c r="D206" s="208" t="n">
        <v>3</v>
      </c>
      <c r="E206" s="208" t="n">
        <v>10</v>
      </c>
      <c r="F206" s="208" t="n">
        <v>2002</v>
      </c>
      <c r="G206" s="209" t="s">
        <v>298</v>
      </c>
      <c r="H206" s="272"/>
      <c r="I206" s="208" t="s">
        <v>50</v>
      </c>
      <c r="J206" s="211" t="n">
        <v>71769628</v>
      </c>
      <c r="K206" s="208"/>
      <c r="L206" s="212"/>
      <c r="M206" s="212"/>
      <c r="N206" s="212"/>
      <c r="O206" s="212"/>
      <c r="P206" s="212"/>
      <c r="Q206" s="212"/>
      <c r="R206" s="212"/>
      <c r="S206" s="173" t="n">
        <v>103.8</v>
      </c>
      <c r="T206" s="212"/>
      <c r="U206" s="216"/>
      <c r="V206" s="216"/>
      <c r="W206" s="216"/>
      <c r="X206" s="216"/>
      <c r="Y206" s="216"/>
      <c r="Z206" s="216"/>
      <c r="AA206" s="216"/>
      <c r="AB206" s="212"/>
      <c r="AC206" s="212"/>
      <c r="AD206" s="212"/>
      <c r="AE206" s="212"/>
      <c r="AF206" s="212"/>
      <c r="AG206" s="212"/>
      <c r="AH206" s="212"/>
      <c r="AI206" s="212"/>
      <c r="AJ206" s="212"/>
      <c r="AK206" s="212"/>
      <c r="AL206" s="216"/>
      <c r="AM206" s="212"/>
      <c r="AN206" s="212"/>
      <c r="AO206" s="212"/>
      <c r="AP206" s="212"/>
      <c r="AQ206" s="212"/>
      <c r="AR206" s="212"/>
      <c r="AS206" s="212"/>
      <c r="AT206" s="212"/>
      <c r="AU206" s="212"/>
      <c r="AV206" s="290"/>
      <c r="AW206" s="291"/>
      <c r="AX206" s="216"/>
      <c r="AY206" s="216"/>
      <c r="AZ206" s="212"/>
      <c r="BA206" s="216"/>
      <c r="BB206" s="212"/>
      <c r="BC206" s="212"/>
      <c r="BD206" s="216"/>
      <c r="BE206" s="212"/>
      <c r="BF206" s="212"/>
    </row>
    <row r="207" s="294" customFormat="true" ht="45" hidden="false" customHeight="true" outlineLevel="0" collapsed="false">
      <c r="A207" s="289"/>
      <c r="B207" s="120" t="s">
        <v>290</v>
      </c>
      <c r="C207" s="121" t="s">
        <v>100</v>
      </c>
      <c r="D207" s="122" t="n">
        <v>3</v>
      </c>
      <c r="E207" s="122" t="n">
        <v>10</v>
      </c>
      <c r="F207" s="122" t="n">
        <v>2002</v>
      </c>
      <c r="G207" s="274"/>
      <c r="H207" s="223" t="s">
        <v>299</v>
      </c>
      <c r="I207" s="100" t="s">
        <v>50</v>
      </c>
      <c r="J207" s="224" t="n">
        <v>43581533</v>
      </c>
      <c r="K207" s="100" t="s">
        <v>52</v>
      </c>
      <c r="L207" s="196"/>
      <c r="M207" s="100"/>
      <c r="N207" s="100"/>
      <c r="O207" s="100"/>
      <c r="P207" s="274"/>
      <c r="Q207" s="274"/>
      <c r="R207" s="292" t="n">
        <v>49.31639</v>
      </c>
      <c r="S207" s="102" t="n">
        <v>103.8</v>
      </c>
      <c r="T207" s="127" t="n">
        <v>0</v>
      </c>
      <c r="U207" s="127" t="n">
        <v>0</v>
      </c>
      <c r="V207" s="127" t="n">
        <v>309000</v>
      </c>
      <c r="W207" s="127" t="n">
        <f aca="false">((V207*S207)/R207)</f>
        <v>650376.071727878</v>
      </c>
      <c r="X207" s="127" t="n">
        <v>877803</v>
      </c>
      <c r="Y207" s="127" t="n">
        <f aca="false">X207*25%</f>
        <v>219450.75</v>
      </c>
      <c r="Z207" s="127" t="n">
        <f aca="false">(X207+Y207)*25%</f>
        <v>274313.4375</v>
      </c>
      <c r="AA207" s="127" t="n">
        <f aca="false">(X207+Y207-Z207)/2</f>
        <v>411470.15625</v>
      </c>
      <c r="AB207" s="122" t="n">
        <f aca="false">D207</f>
        <v>3</v>
      </c>
      <c r="AC207" s="122" t="n">
        <f aca="false">E207</f>
        <v>10</v>
      </c>
      <c r="AD207" s="122" t="n">
        <f aca="false">F207</f>
        <v>2002</v>
      </c>
      <c r="AE207" s="122" t="n">
        <v>31</v>
      </c>
      <c r="AF207" s="122" t="n">
        <v>1</v>
      </c>
      <c r="AG207" s="122" t="n">
        <v>2020</v>
      </c>
      <c r="AH207" s="122" t="n">
        <f aca="false">AE207-AB207</f>
        <v>28</v>
      </c>
      <c r="AI207" s="122" t="n">
        <f aca="false">AF207-AC207</f>
        <v>-9</v>
      </c>
      <c r="AJ207" s="122" t="n">
        <f aca="false">AG207-AD207</f>
        <v>18</v>
      </c>
      <c r="AK207" s="128" t="n">
        <f aca="false">((AH207*1)+(AI207*30)+(AJ207*360))/30</f>
        <v>207.933333333333</v>
      </c>
      <c r="AL207" s="127" t="n">
        <f aca="false">AA207*((POWER(1.004867,AK207)-1)/0.004867)</f>
        <v>147475261.176494</v>
      </c>
      <c r="AM207" s="122" t="n">
        <f aca="false">+AE207</f>
        <v>31</v>
      </c>
      <c r="AN207" s="122" t="n">
        <f aca="false">+AF207</f>
        <v>1</v>
      </c>
      <c r="AO207" s="122" t="n">
        <f aca="false">+AG207</f>
        <v>2020</v>
      </c>
      <c r="AP207" s="122" t="n">
        <v>3</v>
      </c>
      <c r="AQ207" s="122" t="n">
        <v>10</v>
      </c>
      <c r="AR207" s="122" t="n">
        <f aca="false">2002+55.1</f>
        <v>2057.1</v>
      </c>
      <c r="AS207" s="122" t="n">
        <f aca="false">AP207-AM207</f>
        <v>-28</v>
      </c>
      <c r="AT207" s="122" t="n">
        <f aca="false">AQ207-AN207</f>
        <v>9</v>
      </c>
      <c r="AU207" s="122" t="n">
        <f aca="false">AR207-AO207</f>
        <v>37.0999999999999</v>
      </c>
      <c r="AV207" s="128" t="n">
        <f aca="false">((AS207*1)+(AT207*30)+(AU207*360))/30</f>
        <v>453.266666666666</v>
      </c>
      <c r="AW207" s="293" t="n">
        <f aca="false">+AK207+AV207</f>
        <v>661.199999999999</v>
      </c>
      <c r="AX207" s="127" t="n">
        <f aca="false">AA207*((POWER(1.004867,AV207)-1))/(0.004867*((POWER(1.004867,AV207))))</f>
        <v>75181788.9045094</v>
      </c>
      <c r="AY207" s="127" t="n">
        <f aca="false">AL207+AX207</f>
        <v>222657050.081004</v>
      </c>
      <c r="AZ207" s="130" t="n">
        <v>100</v>
      </c>
      <c r="BA207" s="127" t="n">
        <f aca="false">'[1]IPC Y SMMLV'!$C$4*AZ207</f>
        <v>87780300</v>
      </c>
      <c r="BB207" s="100"/>
      <c r="BC207" s="127" t="n">
        <f aca="false">'[1]IPC Y SMMLV'!$C$4*BB207</f>
        <v>0</v>
      </c>
      <c r="BD207" s="127" t="n">
        <f aca="false">U207+AY207+BA207+BC207</f>
        <v>310437350.081004</v>
      </c>
      <c r="BE207" s="100"/>
      <c r="BF207" s="100"/>
    </row>
    <row r="208" s="294" customFormat="true" ht="45" hidden="false" customHeight="true" outlineLevel="0" collapsed="false">
      <c r="A208" s="289"/>
      <c r="B208" s="120" t="s">
        <v>290</v>
      </c>
      <c r="C208" s="121" t="s">
        <v>100</v>
      </c>
      <c r="D208" s="122" t="n">
        <v>3</v>
      </c>
      <c r="E208" s="122" t="n">
        <v>10</v>
      </c>
      <c r="F208" s="122" t="n">
        <v>2002</v>
      </c>
      <c r="G208" s="133"/>
      <c r="H208" s="133" t="s">
        <v>300</v>
      </c>
      <c r="I208" s="122" t="s">
        <v>50</v>
      </c>
      <c r="J208" s="125" t="n">
        <v>1001228797</v>
      </c>
      <c r="K208" s="122" t="s">
        <v>54</v>
      </c>
      <c r="L208" s="131"/>
      <c r="M208" s="122"/>
      <c r="N208" s="122"/>
      <c r="O208" s="122"/>
      <c r="P208" s="133"/>
      <c r="Q208" s="133"/>
      <c r="R208" s="292" t="n">
        <v>49.31639</v>
      </c>
      <c r="S208" s="102" t="n">
        <v>103.8</v>
      </c>
      <c r="T208" s="127" t="n">
        <v>0</v>
      </c>
      <c r="U208" s="127" t="n">
        <v>0</v>
      </c>
      <c r="V208" s="127" t="n">
        <v>309000</v>
      </c>
      <c r="W208" s="127" t="n">
        <f aca="false">((V208*S208)/R208)</f>
        <v>650376.071727878</v>
      </c>
      <c r="X208" s="127" t="n">
        <v>877803</v>
      </c>
      <c r="Y208" s="127" t="n">
        <f aca="false">X208*25%</f>
        <v>219450.75</v>
      </c>
      <c r="Z208" s="127" t="n">
        <f aca="false">(X208+Y208)*25%</f>
        <v>274313.4375</v>
      </c>
      <c r="AA208" s="127" t="n">
        <f aca="false">(X208+Y208-Z208)/2</f>
        <v>411470.15625</v>
      </c>
      <c r="AB208" s="122" t="n">
        <f aca="false">D208</f>
        <v>3</v>
      </c>
      <c r="AC208" s="122" t="n">
        <f aca="false">E208</f>
        <v>10</v>
      </c>
      <c r="AD208" s="122" t="n">
        <f aca="false">F208</f>
        <v>2002</v>
      </c>
      <c r="AE208" s="122" t="n">
        <v>15</v>
      </c>
      <c r="AF208" s="122" t="n">
        <v>9</v>
      </c>
      <c r="AG208" s="122" t="n">
        <v>2018</v>
      </c>
      <c r="AH208" s="122" t="n">
        <f aca="false">AE208-AB208</f>
        <v>12</v>
      </c>
      <c r="AI208" s="122" t="n">
        <f aca="false">AF208-AC208</f>
        <v>-1</v>
      </c>
      <c r="AJ208" s="122" t="n">
        <f aca="false">AG208-AD208</f>
        <v>16</v>
      </c>
      <c r="AK208" s="128" t="n">
        <f aca="false">((AH208*1)+(AI208*30)+(AJ208*360))/30</f>
        <v>191.4</v>
      </c>
      <c r="AL208" s="127" t="n">
        <f aca="false">AA208*((POWER(1.004867,AK208)-1)/0.004867)</f>
        <v>129578493.084164</v>
      </c>
      <c r="AM208" s="122" t="n">
        <v>0</v>
      </c>
      <c r="AN208" s="122" t="n">
        <v>0</v>
      </c>
      <c r="AO208" s="122" t="n">
        <v>0</v>
      </c>
      <c r="AP208" s="122" t="n">
        <v>0</v>
      </c>
      <c r="AQ208" s="122" t="n">
        <v>0</v>
      </c>
      <c r="AR208" s="122" t="n">
        <v>0</v>
      </c>
      <c r="AS208" s="122" t="n">
        <v>0</v>
      </c>
      <c r="AT208" s="122" t="n">
        <f aca="false">AQ208-AN208</f>
        <v>0</v>
      </c>
      <c r="AU208" s="122" t="n">
        <f aca="false">AR208-AO208</f>
        <v>0</v>
      </c>
      <c r="AV208" s="128" t="n">
        <f aca="false">((AS208*1)+(AT208*30)+(AU208*360))/30</f>
        <v>0</v>
      </c>
      <c r="AW208" s="293" t="n">
        <f aca="false">+AK208+AV208</f>
        <v>191.4</v>
      </c>
      <c r="AX208" s="127" t="n">
        <f aca="false">AA208*((POWER(1.004867,AV208)-1))/(0.004867*((POWER(1.004867,AV208))))</f>
        <v>0</v>
      </c>
      <c r="AY208" s="127" t="n">
        <f aca="false">AL208+AX208</f>
        <v>129578493.084164</v>
      </c>
      <c r="AZ208" s="130" t="n">
        <v>100</v>
      </c>
      <c r="BA208" s="127" t="n">
        <f aca="false">'[1]IPC Y SMMLV'!$C$4*AZ208</f>
        <v>87780300</v>
      </c>
      <c r="BB208" s="122"/>
      <c r="BC208" s="270" t="n">
        <v>0</v>
      </c>
      <c r="BD208" s="127" t="n">
        <f aca="false">U208+AY208+BA208+BC208</f>
        <v>217358793.084164</v>
      </c>
      <c r="BE208" s="122"/>
      <c r="BF208" s="122"/>
    </row>
    <row r="209" s="294" customFormat="true" ht="45" hidden="false" customHeight="true" outlineLevel="0" collapsed="false">
      <c r="A209" s="289"/>
      <c r="B209" s="120" t="s">
        <v>290</v>
      </c>
      <c r="C209" s="121" t="s">
        <v>100</v>
      </c>
      <c r="D209" s="122" t="n">
        <v>3</v>
      </c>
      <c r="E209" s="122" t="n">
        <v>10</v>
      </c>
      <c r="F209" s="122" t="n">
        <v>2002</v>
      </c>
      <c r="G209" s="133"/>
      <c r="H209" s="133" t="s">
        <v>301</v>
      </c>
      <c r="I209" s="122" t="s">
        <v>50</v>
      </c>
      <c r="J209" s="125" t="n">
        <v>42988938</v>
      </c>
      <c r="K209" s="122" t="s">
        <v>70</v>
      </c>
      <c r="L209" s="131"/>
      <c r="M209" s="122"/>
      <c r="N209" s="122"/>
      <c r="O209" s="122"/>
      <c r="P209" s="133"/>
      <c r="Q209" s="133"/>
      <c r="R209" s="292" t="n">
        <v>49.31639</v>
      </c>
      <c r="S209" s="102" t="n">
        <v>103.8</v>
      </c>
      <c r="T209" s="127"/>
      <c r="U209" s="127" t="n">
        <v>0</v>
      </c>
      <c r="V209" s="127" t="n">
        <v>0</v>
      </c>
      <c r="W209" s="127" t="n">
        <v>0</v>
      </c>
      <c r="X209" s="127" t="n">
        <v>0</v>
      </c>
      <c r="Y209" s="127" t="n">
        <v>0</v>
      </c>
      <c r="Z209" s="127" t="n">
        <v>0</v>
      </c>
      <c r="AA209" s="127" t="n">
        <v>0</v>
      </c>
      <c r="AB209" s="122" t="n">
        <v>0</v>
      </c>
      <c r="AC209" s="122" t="n">
        <v>0</v>
      </c>
      <c r="AD209" s="122" t="n">
        <v>0</v>
      </c>
      <c r="AE209" s="122" t="n">
        <v>0</v>
      </c>
      <c r="AF209" s="122" t="n">
        <v>0</v>
      </c>
      <c r="AG209" s="122" t="n">
        <v>0</v>
      </c>
      <c r="AH209" s="122" t="n">
        <v>0</v>
      </c>
      <c r="AI209" s="122" t="n">
        <v>0</v>
      </c>
      <c r="AJ209" s="122" t="n">
        <v>0</v>
      </c>
      <c r="AK209" s="127" t="n">
        <f aca="false">((AH209*1)+(AI209*30)+(AJ209*360))/30</f>
        <v>0</v>
      </c>
      <c r="AL209" s="127" t="n">
        <f aca="false">AA209*((POWER(1.004867,AK209)-1)/0.004867)</f>
        <v>0</v>
      </c>
      <c r="AM209" s="122" t="n">
        <v>0</v>
      </c>
      <c r="AN209" s="122" t="n">
        <v>0</v>
      </c>
      <c r="AO209" s="122" t="n">
        <v>0</v>
      </c>
      <c r="AP209" s="122" t="n">
        <v>0</v>
      </c>
      <c r="AQ209" s="122" t="n">
        <v>0</v>
      </c>
      <c r="AR209" s="122" t="n">
        <v>0</v>
      </c>
      <c r="AS209" s="122" t="n">
        <v>0</v>
      </c>
      <c r="AT209" s="122" t="n">
        <v>0</v>
      </c>
      <c r="AU209" s="122" t="n">
        <v>0</v>
      </c>
      <c r="AV209" s="128" t="n">
        <f aca="false">((AS209*1)+(AT209*30)+(AU209*360))/30</f>
        <v>0</v>
      </c>
      <c r="AW209" s="293" t="n">
        <f aca="false">+AK209+AV209</f>
        <v>0</v>
      </c>
      <c r="AX209" s="127" t="n">
        <f aca="false">AA209*((POWER(1.004867,AV209)-1))/(0.004867*((POWER(1.004867,AV209))))</f>
        <v>0</v>
      </c>
      <c r="AY209" s="127" t="n">
        <f aca="false">AL209+AX209</f>
        <v>0</v>
      </c>
      <c r="AZ209" s="130" t="n">
        <v>100</v>
      </c>
      <c r="BA209" s="127" t="n">
        <f aca="false">'[1]IPC Y SMMLV'!$C$4*AZ209</f>
        <v>87780300</v>
      </c>
      <c r="BB209" s="122"/>
      <c r="BC209" s="270"/>
      <c r="BD209" s="127" t="n">
        <f aca="false">U209+AY209+BA209+BC209</f>
        <v>87780300</v>
      </c>
      <c r="BE209" s="122"/>
      <c r="BF209" s="122"/>
    </row>
    <row r="210" s="294" customFormat="true" ht="45" hidden="false" customHeight="true" outlineLevel="0" collapsed="false">
      <c r="A210" s="289"/>
      <c r="B210" s="120" t="s">
        <v>290</v>
      </c>
      <c r="C210" s="121" t="s">
        <v>100</v>
      </c>
      <c r="D210" s="122" t="n">
        <v>3</v>
      </c>
      <c r="E210" s="122" t="n">
        <v>10</v>
      </c>
      <c r="F210" s="122" t="n">
        <v>2002</v>
      </c>
      <c r="G210" s="133"/>
      <c r="H210" s="133" t="s">
        <v>302</v>
      </c>
      <c r="I210" s="122" t="s">
        <v>50</v>
      </c>
      <c r="J210" s="125" t="n">
        <v>70049450</v>
      </c>
      <c r="K210" s="122" t="s">
        <v>88</v>
      </c>
      <c r="L210" s="131"/>
      <c r="M210" s="122"/>
      <c r="N210" s="122"/>
      <c r="O210" s="122"/>
      <c r="P210" s="133"/>
      <c r="Q210" s="133"/>
      <c r="R210" s="292" t="n">
        <v>49.31639</v>
      </c>
      <c r="S210" s="102" t="n">
        <v>103.8</v>
      </c>
      <c r="T210" s="127"/>
      <c r="U210" s="127" t="n">
        <v>0</v>
      </c>
      <c r="V210" s="127" t="n">
        <v>0</v>
      </c>
      <c r="W210" s="127" t="n">
        <v>0</v>
      </c>
      <c r="X210" s="127" t="n">
        <v>0</v>
      </c>
      <c r="Y210" s="127" t="n">
        <v>0</v>
      </c>
      <c r="Z210" s="127" t="n">
        <v>0</v>
      </c>
      <c r="AA210" s="127" t="n">
        <v>0</v>
      </c>
      <c r="AB210" s="122" t="n">
        <v>0</v>
      </c>
      <c r="AC210" s="122" t="n">
        <v>0</v>
      </c>
      <c r="AD210" s="122" t="n">
        <v>0</v>
      </c>
      <c r="AE210" s="122" t="n">
        <v>0</v>
      </c>
      <c r="AF210" s="122" t="n">
        <v>0</v>
      </c>
      <c r="AG210" s="122" t="n">
        <v>0</v>
      </c>
      <c r="AH210" s="122" t="n">
        <v>0</v>
      </c>
      <c r="AI210" s="122" t="n">
        <v>0</v>
      </c>
      <c r="AJ210" s="122" t="n">
        <v>0</v>
      </c>
      <c r="AK210" s="127" t="n">
        <f aca="false">((AH210*1)+(AI210*30)+(AJ210*360))/30</f>
        <v>0</v>
      </c>
      <c r="AL210" s="127" t="n">
        <f aca="false">AA210*((POWER(1.004867,AK210)-1)/0.004867)</f>
        <v>0</v>
      </c>
      <c r="AM210" s="122" t="n">
        <v>0</v>
      </c>
      <c r="AN210" s="122" t="n">
        <v>0</v>
      </c>
      <c r="AO210" s="122" t="n">
        <v>0</v>
      </c>
      <c r="AP210" s="122" t="n">
        <v>0</v>
      </c>
      <c r="AQ210" s="122" t="n">
        <v>0</v>
      </c>
      <c r="AR210" s="122" t="n">
        <v>0</v>
      </c>
      <c r="AS210" s="122" t="n">
        <v>0</v>
      </c>
      <c r="AT210" s="122" t="n">
        <v>0</v>
      </c>
      <c r="AU210" s="122" t="n">
        <v>0</v>
      </c>
      <c r="AV210" s="128" t="n">
        <f aca="false">((AS210*1)+(AT210*30)+(AU210*360))/30</f>
        <v>0</v>
      </c>
      <c r="AW210" s="293" t="n">
        <f aca="false">+AK210+AV210</f>
        <v>0</v>
      </c>
      <c r="AX210" s="127" t="n">
        <f aca="false">AA210*((POWER(1.004867,AV210)-1))/(0.004867*((POWER(1.004867,AV210))))</f>
        <v>0</v>
      </c>
      <c r="AY210" s="127" t="n">
        <f aca="false">AL210+AX210</f>
        <v>0</v>
      </c>
      <c r="AZ210" s="130" t="n">
        <v>100</v>
      </c>
      <c r="BA210" s="127" t="n">
        <f aca="false">'[1]IPC Y SMMLV'!$C$4*AZ210</f>
        <v>87780300</v>
      </c>
      <c r="BB210" s="122"/>
      <c r="BC210" s="270"/>
      <c r="BD210" s="127" t="n">
        <f aca="false">U210+AY210+BA210+BC210</f>
        <v>87780300</v>
      </c>
      <c r="BE210" s="122"/>
      <c r="BF210" s="122"/>
    </row>
    <row r="211" s="294" customFormat="true" ht="45" hidden="false" customHeight="true" outlineLevel="0" collapsed="false">
      <c r="A211" s="289"/>
      <c r="B211" s="120" t="s">
        <v>290</v>
      </c>
      <c r="C211" s="121" t="s">
        <v>100</v>
      </c>
      <c r="D211" s="122" t="n">
        <v>3</v>
      </c>
      <c r="E211" s="122" t="n">
        <v>10</v>
      </c>
      <c r="F211" s="122" t="n">
        <v>2002</v>
      </c>
      <c r="G211" s="265"/>
      <c r="H211" s="133" t="s">
        <v>303</v>
      </c>
      <c r="I211" s="122" t="s">
        <v>50</v>
      </c>
      <c r="J211" s="125" t="n">
        <v>43158089</v>
      </c>
      <c r="K211" s="122" t="s">
        <v>60</v>
      </c>
      <c r="L211" s="131"/>
      <c r="M211" s="122"/>
      <c r="N211" s="122"/>
      <c r="O211" s="122"/>
      <c r="P211" s="133"/>
      <c r="Q211" s="133"/>
      <c r="R211" s="292" t="n">
        <v>49.31639</v>
      </c>
      <c r="S211" s="102" t="n">
        <v>103.8</v>
      </c>
      <c r="T211" s="127"/>
      <c r="U211" s="127" t="n">
        <v>0</v>
      </c>
      <c r="V211" s="127" t="n">
        <v>0</v>
      </c>
      <c r="W211" s="127" t="n">
        <v>0</v>
      </c>
      <c r="X211" s="127" t="n">
        <v>0</v>
      </c>
      <c r="Y211" s="127" t="n">
        <v>0</v>
      </c>
      <c r="Z211" s="127" t="n">
        <v>0</v>
      </c>
      <c r="AA211" s="127" t="n">
        <v>0</v>
      </c>
      <c r="AB211" s="122" t="n">
        <v>0</v>
      </c>
      <c r="AC211" s="122" t="n">
        <v>0</v>
      </c>
      <c r="AD211" s="122" t="n">
        <v>0</v>
      </c>
      <c r="AE211" s="122" t="n">
        <v>0</v>
      </c>
      <c r="AF211" s="122" t="n">
        <v>0</v>
      </c>
      <c r="AG211" s="122" t="n">
        <v>0</v>
      </c>
      <c r="AH211" s="122" t="n">
        <v>0</v>
      </c>
      <c r="AI211" s="122" t="n">
        <v>0</v>
      </c>
      <c r="AJ211" s="122" t="n">
        <v>0</v>
      </c>
      <c r="AK211" s="127" t="n">
        <f aca="false">((AH211*1)+(AI211*30)+(AJ211*360))/30</f>
        <v>0</v>
      </c>
      <c r="AL211" s="127" t="n">
        <f aca="false">AA211*((POWER(1.004867,AK211)-1)/0.004867)</f>
        <v>0</v>
      </c>
      <c r="AM211" s="122" t="n">
        <v>0</v>
      </c>
      <c r="AN211" s="122" t="n">
        <v>0</v>
      </c>
      <c r="AO211" s="122" t="n">
        <v>0</v>
      </c>
      <c r="AP211" s="122" t="n">
        <v>0</v>
      </c>
      <c r="AQ211" s="122" t="n">
        <v>0</v>
      </c>
      <c r="AR211" s="122" t="n">
        <v>0</v>
      </c>
      <c r="AS211" s="122" t="n">
        <v>0</v>
      </c>
      <c r="AT211" s="122" t="n">
        <v>0</v>
      </c>
      <c r="AU211" s="122" t="n">
        <v>0</v>
      </c>
      <c r="AV211" s="128" t="n">
        <f aca="false">((AS211*1)+(AT211*30)+(AU211*360))/30</f>
        <v>0</v>
      </c>
      <c r="AW211" s="293" t="n">
        <f aca="false">+AK211+AV211</f>
        <v>0</v>
      </c>
      <c r="AX211" s="127" t="n">
        <f aca="false">AA211*((POWER(1.004867,AV211)-1))/(0.004867*((POWER(1.004867,AV211))))</f>
        <v>0</v>
      </c>
      <c r="AY211" s="127" t="n">
        <f aca="false">AL211+AX211</f>
        <v>0</v>
      </c>
      <c r="AZ211" s="130" t="n">
        <v>50</v>
      </c>
      <c r="BA211" s="127" t="n">
        <f aca="false">'[1]IPC Y SMMLV'!$C$4*AZ211</f>
        <v>43890150</v>
      </c>
      <c r="BB211" s="268"/>
      <c r="BC211" s="270"/>
      <c r="BD211" s="127" t="n">
        <f aca="false">U211+AY211+BA211+BC211</f>
        <v>43890150</v>
      </c>
      <c r="BE211" s="268"/>
      <c r="BF211" s="268"/>
    </row>
    <row r="212" s="294" customFormat="true" ht="45" hidden="false" customHeight="true" outlineLevel="0" collapsed="false">
      <c r="A212" s="289"/>
      <c r="B212" s="120" t="s">
        <v>290</v>
      </c>
      <c r="C212" s="121" t="s">
        <v>100</v>
      </c>
      <c r="D212" s="122" t="n">
        <v>3</v>
      </c>
      <c r="E212" s="122" t="n">
        <v>10</v>
      </c>
      <c r="F212" s="122" t="n">
        <v>2002</v>
      </c>
      <c r="G212" s="265"/>
      <c r="H212" s="133" t="s">
        <v>304</v>
      </c>
      <c r="I212" s="122" t="s">
        <v>50</v>
      </c>
      <c r="J212" s="125" t="n">
        <v>43261322</v>
      </c>
      <c r="K212" s="122" t="s">
        <v>60</v>
      </c>
      <c r="L212" s="131"/>
      <c r="M212" s="122"/>
      <c r="N212" s="122"/>
      <c r="O212" s="122"/>
      <c r="P212" s="133"/>
      <c r="Q212" s="133"/>
      <c r="R212" s="292" t="n">
        <v>49.31639</v>
      </c>
      <c r="S212" s="102" t="n">
        <v>103.8</v>
      </c>
      <c r="T212" s="127"/>
      <c r="U212" s="127" t="n">
        <v>0</v>
      </c>
      <c r="V212" s="127" t="n">
        <v>0</v>
      </c>
      <c r="W212" s="127" t="n">
        <v>0</v>
      </c>
      <c r="X212" s="127" t="n">
        <v>0</v>
      </c>
      <c r="Y212" s="127" t="n">
        <v>0</v>
      </c>
      <c r="Z212" s="127" t="n">
        <v>0</v>
      </c>
      <c r="AA212" s="127" t="n">
        <v>0</v>
      </c>
      <c r="AB212" s="122" t="n">
        <v>0</v>
      </c>
      <c r="AC212" s="122" t="n">
        <v>0</v>
      </c>
      <c r="AD212" s="122" t="n">
        <v>0</v>
      </c>
      <c r="AE212" s="122" t="n">
        <v>0</v>
      </c>
      <c r="AF212" s="122" t="n">
        <v>0</v>
      </c>
      <c r="AG212" s="122" t="n">
        <v>0</v>
      </c>
      <c r="AH212" s="122" t="n">
        <v>0</v>
      </c>
      <c r="AI212" s="122" t="n">
        <v>0</v>
      </c>
      <c r="AJ212" s="122" t="n">
        <v>0</v>
      </c>
      <c r="AK212" s="127" t="n">
        <f aca="false">((AH212*1)+(AI212*30)+(AJ212*360))/30</f>
        <v>0</v>
      </c>
      <c r="AL212" s="127" t="n">
        <f aca="false">AA212*((POWER(1.004867,AK212)-1)/0.004867)</f>
        <v>0</v>
      </c>
      <c r="AM212" s="122" t="n">
        <v>0</v>
      </c>
      <c r="AN212" s="122" t="n">
        <v>0</v>
      </c>
      <c r="AO212" s="122" t="n">
        <v>0</v>
      </c>
      <c r="AP212" s="122" t="n">
        <v>0</v>
      </c>
      <c r="AQ212" s="122" t="n">
        <v>0</v>
      </c>
      <c r="AR212" s="122" t="n">
        <v>0</v>
      </c>
      <c r="AS212" s="122" t="n">
        <v>0</v>
      </c>
      <c r="AT212" s="122" t="n">
        <v>0</v>
      </c>
      <c r="AU212" s="122" t="n">
        <v>0</v>
      </c>
      <c r="AV212" s="128" t="n">
        <f aca="false">((AS212*1)+(AT212*30)+(AU212*360))/30</f>
        <v>0</v>
      </c>
      <c r="AW212" s="293" t="n">
        <f aca="false">+AK212+AV212</f>
        <v>0</v>
      </c>
      <c r="AX212" s="127" t="n">
        <f aca="false">AA212*((POWER(1.004867,AV212)-1))/(0.004867*((POWER(1.004867,AV212))))</f>
        <v>0</v>
      </c>
      <c r="AY212" s="127" t="n">
        <f aca="false">AL212+AX212</f>
        <v>0</v>
      </c>
      <c r="AZ212" s="130" t="n">
        <v>50</v>
      </c>
      <c r="BA212" s="127" t="n">
        <f aca="false">'[1]IPC Y SMMLV'!$C$4*AZ212</f>
        <v>43890150</v>
      </c>
      <c r="BB212" s="268"/>
      <c r="BC212" s="270"/>
      <c r="BD212" s="127" t="n">
        <f aca="false">U212+AY212+BA212+BC212</f>
        <v>43890150</v>
      </c>
      <c r="BE212" s="268"/>
      <c r="BF212" s="268"/>
    </row>
    <row r="213" s="294" customFormat="true" ht="45" hidden="false" customHeight="true" outlineLevel="0" collapsed="false">
      <c r="A213" s="289"/>
      <c r="B213" s="154" t="s">
        <v>290</v>
      </c>
      <c r="C213" s="155" t="s">
        <v>100</v>
      </c>
      <c r="D213" s="156" t="n">
        <v>3</v>
      </c>
      <c r="E213" s="156" t="n">
        <v>10</v>
      </c>
      <c r="F213" s="156" t="n">
        <v>2002</v>
      </c>
      <c r="G213" s="183"/>
      <c r="H213" s="183" t="s">
        <v>305</v>
      </c>
      <c r="I213" s="156" t="s">
        <v>50</v>
      </c>
      <c r="J213" s="159" t="n">
        <v>71314325</v>
      </c>
      <c r="K213" s="156" t="s">
        <v>60</v>
      </c>
      <c r="L213" s="160"/>
      <c r="M213" s="156"/>
      <c r="N213" s="156"/>
      <c r="O213" s="156"/>
      <c r="P213" s="183"/>
      <c r="Q213" s="183"/>
      <c r="R213" s="295" t="n">
        <v>49.31639</v>
      </c>
      <c r="S213" s="163" t="n">
        <v>103.8</v>
      </c>
      <c r="T213" s="156"/>
      <c r="U213" s="164" t="n">
        <v>0</v>
      </c>
      <c r="V213" s="164" t="n">
        <v>0</v>
      </c>
      <c r="W213" s="164" t="n">
        <v>0</v>
      </c>
      <c r="X213" s="164" t="n">
        <v>0</v>
      </c>
      <c r="Y213" s="164" t="n">
        <v>0</v>
      </c>
      <c r="Z213" s="164" t="n">
        <v>0</v>
      </c>
      <c r="AA213" s="164" t="n">
        <v>0</v>
      </c>
      <c r="AB213" s="156" t="n">
        <v>0</v>
      </c>
      <c r="AC213" s="156" t="n">
        <v>0</v>
      </c>
      <c r="AD213" s="156" t="n">
        <v>0</v>
      </c>
      <c r="AE213" s="156" t="n">
        <v>0</v>
      </c>
      <c r="AF213" s="156" t="n">
        <v>0</v>
      </c>
      <c r="AG213" s="156" t="n">
        <v>0</v>
      </c>
      <c r="AH213" s="156" t="n">
        <v>0</v>
      </c>
      <c r="AI213" s="156" t="n">
        <v>0</v>
      </c>
      <c r="AJ213" s="156" t="n">
        <v>0</v>
      </c>
      <c r="AK213" s="164" t="n">
        <f aca="false">((AH213*1)+(AI213*30)+(AJ213*360))/30</f>
        <v>0</v>
      </c>
      <c r="AL213" s="164" t="n">
        <f aca="false">AA213*((POWER(1.004867,AK213)-1)/0.004867)</f>
        <v>0</v>
      </c>
      <c r="AM213" s="156" t="n">
        <v>0</v>
      </c>
      <c r="AN213" s="156" t="n">
        <v>0</v>
      </c>
      <c r="AO213" s="156" t="n">
        <v>0</v>
      </c>
      <c r="AP213" s="156" t="n">
        <v>0</v>
      </c>
      <c r="AQ213" s="156" t="n">
        <v>0</v>
      </c>
      <c r="AR213" s="156" t="n">
        <v>0</v>
      </c>
      <c r="AS213" s="156" t="n">
        <v>0</v>
      </c>
      <c r="AT213" s="156" t="n">
        <v>0</v>
      </c>
      <c r="AU213" s="156" t="n">
        <v>0</v>
      </c>
      <c r="AV213" s="162" t="n">
        <f aca="false">((AS213*1)+(AT213*30)+(AU213*360))/30</f>
        <v>0</v>
      </c>
      <c r="AW213" s="296" t="n">
        <f aca="false">+AK213+AV213</f>
        <v>0</v>
      </c>
      <c r="AX213" s="164" t="n">
        <f aca="false">AA213*((POWER(1.004867,AV213)-1))/(0.004867*((POWER(1.004867,AV213))))</f>
        <v>0</v>
      </c>
      <c r="AY213" s="164" t="n">
        <f aca="false">AL213+AX213</f>
        <v>0</v>
      </c>
      <c r="AZ213" s="165" t="n">
        <v>50</v>
      </c>
      <c r="BA213" s="164" t="n">
        <f aca="false">'[1]IPC Y SMMLV'!$C$4*AZ213</f>
        <v>43890150</v>
      </c>
      <c r="BB213" s="156"/>
      <c r="BC213" s="164" t="n">
        <f aca="false">'[1]IPC Y SMMLV'!$C$4*BB213</f>
        <v>0</v>
      </c>
      <c r="BD213" s="164" t="n">
        <f aca="false">U213+AY213+BA213+BC213</f>
        <v>43890150</v>
      </c>
      <c r="BE213" s="156"/>
      <c r="BF213" s="166" t="n">
        <f aca="false">SUM(BD207:BD213)</f>
        <v>835027193.165168</v>
      </c>
    </row>
    <row r="214" s="230" customFormat="true" ht="38.25" hidden="false" customHeight="true" outlineLevel="0" collapsed="false">
      <c r="A214" s="297" t="n">
        <v>3</v>
      </c>
      <c r="B214" s="43" t="s">
        <v>290</v>
      </c>
      <c r="C214" s="55" t="s">
        <v>48</v>
      </c>
      <c r="D214" s="45" t="n">
        <v>2</v>
      </c>
      <c r="E214" s="45" t="n">
        <v>5</v>
      </c>
      <c r="F214" s="45" t="n">
        <v>2003</v>
      </c>
      <c r="G214" s="46" t="s">
        <v>306</v>
      </c>
      <c r="H214" s="47"/>
      <c r="I214" s="45" t="s">
        <v>50</v>
      </c>
      <c r="J214" s="48" t="n">
        <v>71381274</v>
      </c>
      <c r="K214" s="45"/>
      <c r="L214" s="49"/>
      <c r="M214" s="49"/>
      <c r="N214" s="49"/>
      <c r="O214" s="49"/>
      <c r="P214" s="49"/>
      <c r="Q214" s="49"/>
      <c r="R214" s="49"/>
      <c r="S214" s="113" t="n">
        <v>103.8</v>
      </c>
      <c r="T214" s="49"/>
      <c r="U214" s="51"/>
      <c r="V214" s="51"/>
      <c r="W214" s="51"/>
      <c r="X214" s="51"/>
      <c r="Y214" s="51"/>
      <c r="Z214" s="51"/>
      <c r="AA214" s="51"/>
      <c r="AB214" s="49"/>
      <c r="AC214" s="49"/>
      <c r="AD214" s="49"/>
      <c r="AE214" s="49"/>
      <c r="AF214" s="49"/>
      <c r="AG214" s="49"/>
      <c r="AH214" s="49"/>
      <c r="AI214" s="49"/>
      <c r="AJ214" s="49"/>
      <c r="AK214" s="49"/>
      <c r="AL214" s="51"/>
      <c r="AM214" s="49"/>
      <c r="AN214" s="49"/>
      <c r="AO214" s="49"/>
      <c r="AP214" s="49"/>
      <c r="AQ214" s="49"/>
      <c r="AR214" s="49"/>
      <c r="AS214" s="49"/>
      <c r="AT214" s="49"/>
      <c r="AU214" s="49"/>
      <c r="AV214" s="49"/>
      <c r="AW214" s="45"/>
      <c r="AX214" s="51"/>
      <c r="AY214" s="51"/>
      <c r="AZ214" s="49"/>
      <c r="BA214" s="51"/>
      <c r="BB214" s="49"/>
      <c r="BC214" s="49"/>
      <c r="BD214" s="51"/>
      <c r="BE214" s="49"/>
      <c r="BF214" s="49"/>
    </row>
    <row r="215" s="230" customFormat="true" ht="38.25" hidden="false" customHeight="true" outlineLevel="0" collapsed="false">
      <c r="A215" s="297"/>
      <c r="B215" s="69" t="s">
        <v>290</v>
      </c>
      <c r="C215" s="55" t="s">
        <v>48</v>
      </c>
      <c r="D215" s="64" t="n">
        <v>2</v>
      </c>
      <c r="E215" s="64" t="n">
        <v>5</v>
      </c>
      <c r="F215" s="64" t="n">
        <v>2003</v>
      </c>
      <c r="G215" s="70"/>
      <c r="H215" s="71" t="s">
        <v>307</v>
      </c>
      <c r="I215" s="64" t="s">
        <v>50</v>
      </c>
      <c r="J215" s="72" t="n">
        <v>21576801</v>
      </c>
      <c r="K215" s="298" t="s">
        <v>70</v>
      </c>
      <c r="L215" s="64"/>
      <c r="M215" s="64"/>
      <c r="N215" s="64"/>
      <c r="O215" s="64"/>
      <c r="P215" s="299"/>
      <c r="Q215" s="299"/>
      <c r="R215" s="60" t="n">
        <v>52.35809</v>
      </c>
      <c r="S215" s="61" t="n">
        <v>103.8</v>
      </c>
      <c r="T215" s="63" t="n">
        <v>2196600</v>
      </c>
      <c r="U215" s="63" t="n">
        <f aca="false">((T215*S215)/R215)</f>
        <v>4354763.13211578</v>
      </c>
      <c r="V215" s="63" t="n">
        <v>332000</v>
      </c>
      <c r="W215" s="63" t="n">
        <f aca="false">((V215*S215)/R215)</f>
        <v>658190.548967695</v>
      </c>
      <c r="X215" s="63" t="n">
        <v>877803</v>
      </c>
      <c r="Y215" s="63" t="n">
        <f aca="false">X215*25%</f>
        <v>219450.75</v>
      </c>
      <c r="Z215" s="63" t="n">
        <f aca="false">(X215+Y215)*25%</f>
        <v>274313.4375</v>
      </c>
      <c r="AA215" s="63" t="n">
        <f aca="false">(X215+Y215-Z215)</f>
        <v>822940.3125</v>
      </c>
      <c r="AB215" s="64" t="n">
        <f aca="false">D215</f>
        <v>2</v>
      </c>
      <c r="AC215" s="64" t="n">
        <f aca="false">E215</f>
        <v>5</v>
      </c>
      <c r="AD215" s="64" t="n">
        <f aca="false">F215</f>
        <v>2003</v>
      </c>
      <c r="AE215" s="64" t="n">
        <v>23</v>
      </c>
      <c r="AF215" s="64" t="n">
        <v>8</v>
      </c>
      <c r="AG215" s="64" t="n">
        <v>2006</v>
      </c>
      <c r="AH215" s="64" t="n">
        <f aca="false">AE215-AB215</f>
        <v>21</v>
      </c>
      <c r="AI215" s="64" t="n">
        <f aca="false">AF215-AC215</f>
        <v>3</v>
      </c>
      <c r="AJ215" s="64" t="n">
        <f aca="false">AG215-AD215</f>
        <v>3</v>
      </c>
      <c r="AK215" s="65" t="n">
        <f aca="false">((AH215*1)+(AI215*30)+(AJ215*360))/30</f>
        <v>39.7</v>
      </c>
      <c r="AL215" s="63" t="n">
        <f aca="false">AA215*((POWER(1.004867,AK215)-1)/0.004867)</f>
        <v>35944431.5109297</v>
      </c>
      <c r="AM215" s="143" t="n">
        <v>0</v>
      </c>
      <c r="AN215" s="143" t="n">
        <v>0</v>
      </c>
      <c r="AO215" s="143" t="n">
        <v>0</v>
      </c>
      <c r="AP215" s="143" t="n">
        <v>0</v>
      </c>
      <c r="AQ215" s="143" t="n">
        <v>0</v>
      </c>
      <c r="AR215" s="143" t="n">
        <v>0</v>
      </c>
      <c r="AS215" s="143" t="n">
        <v>0</v>
      </c>
      <c r="AT215" s="143" t="n">
        <v>0</v>
      </c>
      <c r="AU215" s="143" t="n">
        <v>0</v>
      </c>
      <c r="AV215" s="300" t="n">
        <v>0</v>
      </c>
      <c r="AW215" s="301" t="n">
        <f aca="false">+AK215+AV215</f>
        <v>39.7</v>
      </c>
      <c r="AX215" s="63" t="n">
        <f aca="false">AA215*((POWER(1.004867,AV215)-1))/(0.004867*((POWER(1.004867,AV215))))</f>
        <v>0</v>
      </c>
      <c r="AY215" s="63" t="n">
        <f aca="false">AL215+AX215</f>
        <v>35944431.5109297</v>
      </c>
      <c r="AZ215" s="109" t="n">
        <v>100</v>
      </c>
      <c r="BA215" s="63" t="n">
        <f aca="false">'[1]IPC Y SMMLV'!$C$4*AZ215</f>
        <v>87780300</v>
      </c>
      <c r="BB215" s="110"/>
      <c r="BC215" s="108" t="n">
        <v>0</v>
      </c>
      <c r="BD215" s="63" t="n">
        <f aca="false">U215+AY215+BA215+BC215</f>
        <v>128079494.643045</v>
      </c>
      <c r="BE215" s="64"/>
      <c r="BF215" s="64"/>
    </row>
    <row r="216" s="230" customFormat="true" ht="38.25" hidden="false" customHeight="true" outlineLevel="0" collapsed="false">
      <c r="A216" s="297"/>
      <c r="B216" s="146" t="s">
        <v>290</v>
      </c>
      <c r="C216" s="147" t="s">
        <v>48</v>
      </c>
      <c r="D216" s="85" t="n">
        <v>2</v>
      </c>
      <c r="E216" s="85" t="n">
        <v>5</v>
      </c>
      <c r="F216" s="85" t="n">
        <v>2003</v>
      </c>
      <c r="G216" s="170"/>
      <c r="H216" s="87" t="s">
        <v>308</v>
      </c>
      <c r="I216" s="85" t="s">
        <v>50</v>
      </c>
      <c r="J216" s="149" t="n">
        <v>98698335</v>
      </c>
      <c r="K216" s="302" t="s">
        <v>60</v>
      </c>
      <c r="L216" s="85"/>
      <c r="M216" s="85"/>
      <c r="N216" s="85"/>
      <c r="O216" s="85"/>
      <c r="P216" s="303" t="s">
        <v>297</v>
      </c>
      <c r="Q216" s="303"/>
      <c r="R216" s="112" t="n">
        <v>52.35809</v>
      </c>
      <c r="S216" s="113" t="n">
        <v>103.8</v>
      </c>
      <c r="T216" s="85"/>
      <c r="U216" s="91"/>
      <c r="V216" s="91" t="n">
        <v>0</v>
      </c>
      <c r="W216" s="91" t="n">
        <v>0</v>
      </c>
      <c r="X216" s="91" t="n">
        <v>0</v>
      </c>
      <c r="Y216" s="91" t="n">
        <v>0</v>
      </c>
      <c r="Z216" s="91" t="n">
        <v>0</v>
      </c>
      <c r="AA216" s="91" t="n">
        <v>0</v>
      </c>
      <c r="AB216" s="85" t="n">
        <v>0</v>
      </c>
      <c r="AC216" s="85" t="n">
        <v>0</v>
      </c>
      <c r="AD216" s="85" t="n">
        <v>0</v>
      </c>
      <c r="AE216" s="85" t="n">
        <v>0</v>
      </c>
      <c r="AF216" s="85" t="n">
        <v>0</v>
      </c>
      <c r="AG216" s="85" t="n">
        <v>0</v>
      </c>
      <c r="AH216" s="85" t="n">
        <v>0</v>
      </c>
      <c r="AI216" s="85" t="n">
        <v>0</v>
      </c>
      <c r="AJ216" s="85" t="n">
        <v>0</v>
      </c>
      <c r="AK216" s="85" t="n">
        <v>0</v>
      </c>
      <c r="AL216" s="91" t="n">
        <v>0</v>
      </c>
      <c r="AM216" s="85" t="n">
        <v>0</v>
      </c>
      <c r="AN216" s="85" t="n">
        <v>0</v>
      </c>
      <c r="AO216" s="85" t="n">
        <v>0</v>
      </c>
      <c r="AP216" s="85" t="n">
        <v>0</v>
      </c>
      <c r="AQ216" s="85" t="n">
        <v>0</v>
      </c>
      <c r="AR216" s="85" t="n">
        <v>0</v>
      </c>
      <c r="AS216" s="85" t="n">
        <v>0</v>
      </c>
      <c r="AT216" s="85" t="n">
        <v>0</v>
      </c>
      <c r="AU216" s="85" t="n">
        <v>0</v>
      </c>
      <c r="AV216" s="114" t="n">
        <v>0</v>
      </c>
      <c r="AW216" s="304" t="n">
        <f aca="false">+AK216+AV216</f>
        <v>0</v>
      </c>
      <c r="AX216" s="91" t="n">
        <f aca="false">AA216*((POWER(1.004867,AV216)-1))/(0.004867*((POWER(1.004867,AV216))))</f>
        <v>0</v>
      </c>
      <c r="AY216" s="91" t="n">
        <f aca="false">AL216+AX216</f>
        <v>0</v>
      </c>
      <c r="AZ216" s="116" t="n">
        <v>0</v>
      </c>
      <c r="BA216" s="91" t="n">
        <f aca="false">'[1]IPC Y SMMLV'!$C$4*AZ216</f>
        <v>0</v>
      </c>
      <c r="BB216" s="85"/>
      <c r="BC216" s="91" t="n">
        <v>0</v>
      </c>
      <c r="BD216" s="91" t="n">
        <f aca="false">U216+AY216+BA216+BC216</f>
        <v>0</v>
      </c>
      <c r="BE216" s="85"/>
      <c r="BF216" s="117" t="n">
        <f aca="false">SUM(BD215:BD216)</f>
        <v>128079494.643045</v>
      </c>
    </row>
    <row r="217" s="53" customFormat="true" ht="78" hidden="false" customHeight="true" outlineLevel="0" collapsed="false">
      <c r="A217" s="305" t="n">
        <v>4</v>
      </c>
      <c r="B217" s="94" t="s">
        <v>290</v>
      </c>
      <c r="C217" s="95" t="s">
        <v>48</v>
      </c>
      <c r="D217" s="96" t="n">
        <v>21</v>
      </c>
      <c r="E217" s="96" t="n">
        <v>7</v>
      </c>
      <c r="F217" s="96" t="n">
        <v>1998</v>
      </c>
      <c r="G217" s="97" t="s">
        <v>309</v>
      </c>
      <c r="H217" s="98"/>
      <c r="I217" s="96" t="s">
        <v>124</v>
      </c>
      <c r="J217" s="99" t="s">
        <v>310</v>
      </c>
      <c r="K217" s="96"/>
      <c r="L217" s="100"/>
      <c r="M217" s="100"/>
      <c r="N217" s="100"/>
      <c r="O217" s="100"/>
      <c r="P217" s="152"/>
      <c r="Q217" s="152"/>
      <c r="R217" s="100"/>
      <c r="S217" s="173" t="n">
        <v>103.8</v>
      </c>
      <c r="T217" s="100"/>
      <c r="U217" s="103"/>
      <c r="V217" s="103"/>
      <c r="W217" s="103"/>
      <c r="X217" s="103"/>
      <c r="Y217" s="103"/>
      <c r="Z217" s="103"/>
      <c r="AA217" s="103"/>
      <c r="AB217" s="100"/>
      <c r="AC217" s="100"/>
      <c r="AD217" s="100"/>
      <c r="AE217" s="100"/>
      <c r="AF217" s="100"/>
      <c r="AG217" s="100"/>
      <c r="AH217" s="100"/>
      <c r="AI217" s="100"/>
      <c r="AJ217" s="100"/>
      <c r="AK217" s="100"/>
      <c r="AL217" s="103"/>
      <c r="AM217" s="100"/>
      <c r="AN217" s="100"/>
      <c r="AO217" s="100"/>
      <c r="AP217" s="100"/>
      <c r="AQ217" s="100"/>
      <c r="AR217" s="100"/>
      <c r="AS217" s="100"/>
      <c r="AT217" s="100"/>
      <c r="AU217" s="100"/>
      <c r="AV217" s="100"/>
      <c r="AW217" s="119"/>
      <c r="AX217" s="103"/>
      <c r="AY217" s="103"/>
      <c r="AZ217" s="100"/>
      <c r="BA217" s="103"/>
      <c r="BB217" s="100"/>
      <c r="BC217" s="100"/>
      <c r="BD217" s="103"/>
      <c r="BE217" s="100"/>
      <c r="BF217" s="100"/>
    </row>
    <row r="218" s="53" customFormat="true" ht="33" hidden="false" customHeight="true" outlineLevel="0" collapsed="false">
      <c r="A218" s="305"/>
      <c r="B218" s="120" t="s">
        <v>290</v>
      </c>
      <c r="C218" s="121" t="s">
        <v>48</v>
      </c>
      <c r="D218" s="122" t="n">
        <v>21</v>
      </c>
      <c r="E218" s="122" t="n">
        <v>7</v>
      </c>
      <c r="F218" s="122" t="n">
        <v>1998</v>
      </c>
      <c r="G218" s="123"/>
      <c r="H218" s="124" t="s">
        <v>311</v>
      </c>
      <c r="I218" s="122" t="s">
        <v>50</v>
      </c>
      <c r="J218" s="125" t="n">
        <v>42962647</v>
      </c>
      <c r="K218" s="122" t="s">
        <v>70</v>
      </c>
      <c r="L218" s="122"/>
      <c r="M218" s="122"/>
      <c r="N218" s="122"/>
      <c r="O218" s="122"/>
      <c r="P218" s="132"/>
      <c r="Q218" s="132"/>
      <c r="R218" s="126" t="n">
        <v>35.79437</v>
      </c>
      <c r="S218" s="102" t="n">
        <v>103.8</v>
      </c>
      <c r="T218" s="127" t="n">
        <v>0</v>
      </c>
      <c r="U218" s="127" t="n">
        <v>1200000</v>
      </c>
      <c r="V218" s="127" t="n">
        <v>0</v>
      </c>
      <c r="W218" s="127" t="n">
        <v>0</v>
      </c>
      <c r="X218" s="127" t="n">
        <v>0</v>
      </c>
      <c r="Y218" s="127" t="n">
        <f aca="false">X218*25%</f>
        <v>0</v>
      </c>
      <c r="Z218" s="127" t="n">
        <f aca="false">(X218+Y218)*25%</f>
        <v>0</v>
      </c>
      <c r="AA218" s="127" t="n">
        <f aca="false">(X218+Y218-Z218)/2</f>
        <v>0</v>
      </c>
      <c r="AB218" s="122" t="n">
        <v>0</v>
      </c>
      <c r="AC218" s="122" t="n">
        <v>0</v>
      </c>
      <c r="AD218" s="122" t="n">
        <v>0</v>
      </c>
      <c r="AE218" s="122" t="n">
        <v>0</v>
      </c>
      <c r="AF218" s="122" t="n">
        <v>0</v>
      </c>
      <c r="AG218" s="122" t="n">
        <v>0</v>
      </c>
      <c r="AH218" s="122" t="n">
        <f aca="false">AE218-AB218</f>
        <v>0</v>
      </c>
      <c r="AI218" s="122" t="n">
        <f aca="false">AF218-AC218</f>
        <v>0</v>
      </c>
      <c r="AJ218" s="122" t="n">
        <f aca="false">AG218-AD218</f>
        <v>0</v>
      </c>
      <c r="AK218" s="128" t="n">
        <f aca="false">((AH218*1)+(AI218*30)+(AJ218*360))/30</f>
        <v>0</v>
      </c>
      <c r="AL218" s="127" t="n">
        <f aca="false">AA218*((POWER(1.004867,AK218)-1)/0.004867)</f>
        <v>0</v>
      </c>
      <c r="AM218" s="122" t="n">
        <v>0</v>
      </c>
      <c r="AN218" s="122" t="n">
        <v>0</v>
      </c>
      <c r="AO218" s="122" t="n">
        <v>0</v>
      </c>
      <c r="AP218" s="122" t="n">
        <v>0</v>
      </c>
      <c r="AQ218" s="122" t="n">
        <v>0</v>
      </c>
      <c r="AR218" s="122" t="n">
        <v>0</v>
      </c>
      <c r="AS218" s="122" t="n">
        <f aca="false">AP218-AM218</f>
        <v>0</v>
      </c>
      <c r="AT218" s="122" t="n">
        <f aca="false">AQ218-AN218</f>
        <v>0</v>
      </c>
      <c r="AU218" s="122" t="n">
        <f aca="false">AR218-AO218</f>
        <v>0</v>
      </c>
      <c r="AV218" s="128" t="n">
        <f aca="false">((AS218*1)+(AT218*30)+(AU218*360))/30</f>
        <v>0</v>
      </c>
      <c r="AW218" s="129" t="n">
        <f aca="false">+AK218+AV218</f>
        <v>0</v>
      </c>
      <c r="AX218" s="127" t="n">
        <f aca="false">AA218*((POWER(1.004867,AV218)-1))/(0.004867*((POWER(1.004867,AV218))))</f>
        <v>0</v>
      </c>
      <c r="AY218" s="127" t="n">
        <f aca="false">AL218+AX218</f>
        <v>0</v>
      </c>
      <c r="AZ218" s="130" t="n">
        <v>100</v>
      </c>
      <c r="BA218" s="127" t="n">
        <f aca="false">'[1]IPC Y SMMLV'!$C$4*AZ218</f>
        <v>87780300</v>
      </c>
      <c r="BB218" s="122"/>
      <c r="BC218" s="127" t="n">
        <f aca="false">'[1]IPC Y SMMLV'!$C$4*BB218</f>
        <v>0</v>
      </c>
      <c r="BD218" s="127" t="n">
        <f aca="false">U218+AY218+BA218+BC218</f>
        <v>88980300</v>
      </c>
      <c r="BE218" s="122"/>
      <c r="BF218" s="201"/>
    </row>
    <row r="219" s="53" customFormat="true" ht="63" hidden="false" customHeight="true" outlineLevel="0" collapsed="false">
      <c r="A219" s="305"/>
      <c r="B219" s="120" t="s">
        <v>290</v>
      </c>
      <c r="C219" s="155" t="s">
        <v>48</v>
      </c>
      <c r="D219" s="122" t="n">
        <v>21</v>
      </c>
      <c r="E219" s="122" t="n">
        <v>7</v>
      </c>
      <c r="F219" s="122" t="n">
        <v>1998</v>
      </c>
      <c r="G219" s="123"/>
      <c r="H219" s="124" t="s">
        <v>312</v>
      </c>
      <c r="I219" s="122" t="s">
        <v>50</v>
      </c>
      <c r="J219" s="125" t="n">
        <v>1001228797</v>
      </c>
      <c r="K219" s="122" t="s">
        <v>60</v>
      </c>
      <c r="L219" s="122"/>
      <c r="M219" s="122"/>
      <c r="N219" s="122"/>
      <c r="O219" s="122"/>
      <c r="P219" s="132"/>
      <c r="Q219" s="132"/>
      <c r="R219" s="126" t="n">
        <v>35.79437</v>
      </c>
      <c r="S219" s="102" t="n">
        <v>103.8</v>
      </c>
      <c r="T219" s="127" t="n">
        <v>0</v>
      </c>
      <c r="U219" s="127" t="n">
        <v>0</v>
      </c>
      <c r="V219" s="127" t="n">
        <v>0</v>
      </c>
      <c r="W219" s="127" t="n">
        <v>0</v>
      </c>
      <c r="X219" s="127" t="n">
        <v>0</v>
      </c>
      <c r="Y219" s="127" t="n">
        <f aca="false">X219*25%</f>
        <v>0</v>
      </c>
      <c r="Z219" s="103" t="n">
        <v>0</v>
      </c>
      <c r="AA219" s="127" t="n">
        <f aca="false">(X219+Y219-Z219)</f>
        <v>0</v>
      </c>
      <c r="AB219" s="122" t="n">
        <v>0</v>
      </c>
      <c r="AC219" s="122" t="n">
        <v>0</v>
      </c>
      <c r="AD219" s="122" t="n">
        <v>0</v>
      </c>
      <c r="AE219" s="122" t="n">
        <v>0</v>
      </c>
      <c r="AF219" s="122" t="n">
        <v>0</v>
      </c>
      <c r="AG219" s="122" t="n">
        <v>0</v>
      </c>
      <c r="AH219" s="122" t="n">
        <f aca="false">AE219-AB219</f>
        <v>0</v>
      </c>
      <c r="AI219" s="122" t="n">
        <f aca="false">AF219-AC219</f>
        <v>0</v>
      </c>
      <c r="AJ219" s="122" t="n">
        <f aca="false">AG219-AD219</f>
        <v>0</v>
      </c>
      <c r="AK219" s="128" t="n">
        <f aca="false">((AH219*1)+(AI219*30)+(AJ219*360))/30</f>
        <v>0</v>
      </c>
      <c r="AL219" s="127" t="n">
        <f aca="false">AA219*((POWER(1.004867,AK219)-1)/0.004867)</f>
        <v>0</v>
      </c>
      <c r="AM219" s="100" t="n">
        <v>0</v>
      </c>
      <c r="AN219" s="100" t="n">
        <v>0</v>
      </c>
      <c r="AO219" s="100" t="n">
        <v>0</v>
      </c>
      <c r="AP219" s="100" t="n">
        <v>0</v>
      </c>
      <c r="AQ219" s="100" t="n">
        <v>0</v>
      </c>
      <c r="AR219" s="100" t="n">
        <v>0</v>
      </c>
      <c r="AS219" s="100" t="n">
        <v>0</v>
      </c>
      <c r="AT219" s="100" t="n">
        <v>0</v>
      </c>
      <c r="AU219" s="100" t="n">
        <v>0</v>
      </c>
      <c r="AV219" s="128" t="n">
        <f aca="false">((AS219*1)+(AT219*30)+(AU219*360))/30</f>
        <v>0</v>
      </c>
      <c r="AW219" s="129" t="n">
        <f aca="false">+AK219+AV219</f>
        <v>0</v>
      </c>
      <c r="AX219" s="127" t="n">
        <v>0</v>
      </c>
      <c r="AY219" s="127" t="n">
        <v>0</v>
      </c>
      <c r="AZ219" s="199" t="n">
        <v>50</v>
      </c>
      <c r="BA219" s="127" t="n">
        <f aca="false">'[1]IPC Y SMMLV'!$C$4*AZ219</f>
        <v>43890150</v>
      </c>
      <c r="BB219" s="100"/>
      <c r="BC219" s="127" t="n">
        <f aca="false">'[1]IPC Y SMMLV'!$C$4*BB219</f>
        <v>0</v>
      </c>
      <c r="BD219" s="127" t="n">
        <f aca="false">U219+AY219+BA219+BC219</f>
        <v>43890150</v>
      </c>
      <c r="BE219" s="100"/>
      <c r="BF219" s="200" t="n">
        <f aca="false">SUM(BD218:BD219)</f>
        <v>132870450</v>
      </c>
    </row>
    <row r="220" s="53" customFormat="true" ht="70.5" hidden="false" customHeight="true" outlineLevel="0" collapsed="false">
      <c r="A220" s="225" t="n">
        <v>5</v>
      </c>
      <c r="B220" s="43" t="s">
        <v>290</v>
      </c>
      <c r="C220" s="188" t="s">
        <v>313</v>
      </c>
      <c r="D220" s="45" t="n">
        <v>7</v>
      </c>
      <c r="E220" s="45" t="n">
        <v>7</v>
      </c>
      <c r="F220" s="45" t="n">
        <v>2001</v>
      </c>
      <c r="G220" s="46" t="s">
        <v>314</v>
      </c>
      <c r="H220" s="47"/>
      <c r="I220" s="45" t="s">
        <v>50</v>
      </c>
      <c r="J220" s="48" t="n">
        <v>71080051</v>
      </c>
      <c r="K220" s="45"/>
      <c r="L220" s="49"/>
      <c r="M220" s="49"/>
      <c r="N220" s="49"/>
      <c r="O220" s="49"/>
      <c r="P220" s="49"/>
      <c r="Q220" s="49"/>
      <c r="R220" s="49"/>
      <c r="S220" s="113" t="n">
        <v>103.8</v>
      </c>
      <c r="T220" s="49"/>
      <c r="U220" s="51"/>
      <c r="V220" s="51"/>
      <c r="W220" s="51"/>
      <c r="X220" s="51"/>
      <c r="Y220" s="51"/>
      <c r="Z220" s="51"/>
      <c r="AA220" s="51"/>
      <c r="AB220" s="49"/>
      <c r="AC220" s="49"/>
      <c r="AD220" s="49"/>
      <c r="AE220" s="49"/>
      <c r="AF220" s="49"/>
      <c r="AG220" s="49"/>
      <c r="AH220" s="49"/>
      <c r="AI220" s="49"/>
      <c r="AJ220" s="49"/>
      <c r="AK220" s="49"/>
      <c r="AL220" s="51"/>
      <c r="AM220" s="49"/>
      <c r="AN220" s="49"/>
      <c r="AO220" s="49"/>
      <c r="AP220" s="49"/>
      <c r="AQ220" s="49"/>
      <c r="AR220" s="49"/>
      <c r="AS220" s="49"/>
      <c r="AT220" s="49"/>
      <c r="AU220" s="49"/>
      <c r="AV220" s="49"/>
      <c r="AW220" s="52"/>
      <c r="AX220" s="51"/>
      <c r="AY220" s="51"/>
      <c r="AZ220" s="49"/>
      <c r="BA220" s="51"/>
      <c r="BB220" s="49"/>
      <c r="BC220" s="49"/>
      <c r="BD220" s="51"/>
      <c r="BE220" s="49"/>
      <c r="BF220" s="49"/>
    </row>
    <row r="221" s="107" customFormat="true" ht="32.45" hidden="false" customHeight="true" outlineLevel="0" collapsed="false">
      <c r="A221" s="225"/>
      <c r="B221" s="69" t="s">
        <v>290</v>
      </c>
      <c r="C221" s="55" t="s">
        <v>48</v>
      </c>
      <c r="D221" s="64" t="n">
        <v>7</v>
      </c>
      <c r="E221" s="64" t="n">
        <v>7</v>
      </c>
      <c r="F221" s="64" t="n">
        <v>2001</v>
      </c>
      <c r="G221" s="68"/>
      <c r="H221" s="58" t="s">
        <v>315</v>
      </c>
      <c r="I221" s="56" t="s">
        <v>50</v>
      </c>
      <c r="J221" s="59" t="n">
        <v>21863511</v>
      </c>
      <c r="K221" s="56" t="s">
        <v>52</v>
      </c>
      <c r="L221" s="76"/>
      <c r="M221" s="56"/>
      <c r="N221" s="56"/>
      <c r="O221" s="56"/>
      <c r="P221" s="68"/>
      <c r="Q221" s="68"/>
      <c r="R221" s="280" t="n">
        <v>45.98852</v>
      </c>
      <c r="S221" s="61" t="n">
        <v>103.8</v>
      </c>
      <c r="T221" s="63" t="n">
        <v>85360000</v>
      </c>
      <c r="U221" s="63" t="n">
        <f aca="false">((T221*S221)/R221)+1200000</f>
        <v>193864778.079399</v>
      </c>
      <c r="V221" s="63" t="n">
        <v>286000</v>
      </c>
      <c r="W221" s="63" t="n">
        <f aca="false">((V221*S221)/R221)</f>
        <v>645526.318307265</v>
      </c>
      <c r="X221" s="63" t="n">
        <v>877803</v>
      </c>
      <c r="Y221" s="63" t="n">
        <f aca="false">X221*25%</f>
        <v>219450.75</v>
      </c>
      <c r="Z221" s="63" t="n">
        <f aca="false">(X221+Y221)*25%</f>
        <v>274313.4375</v>
      </c>
      <c r="AA221" s="63" t="n">
        <f aca="false">(X221+Y221-Z221)/2</f>
        <v>411470.15625</v>
      </c>
      <c r="AB221" s="64" t="n">
        <f aca="false">D221</f>
        <v>7</v>
      </c>
      <c r="AC221" s="64" t="n">
        <f aca="false">E221</f>
        <v>7</v>
      </c>
      <c r="AD221" s="64" t="n">
        <f aca="false">F221</f>
        <v>2001</v>
      </c>
      <c r="AE221" s="64" t="n">
        <v>31</v>
      </c>
      <c r="AF221" s="64" t="n">
        <v>1</v>
      </c>
      <c r="AG221" s="64" t="n">
        <v>2020</v>
      </c>
      <c r="AH221" s="64" t="n">
        <f aca="false">AE221-AB221</f>
        <v>24</v>
      </c>
      <c r="AI221" s="64" t="n">
        <f aca="false">AF221-AC221</f>
        <v>-6</v>
      </c>
      <c r="AJ221" s="64" t="n">
        <f aca="false">AG221-AD221</f>
        <v>19</v>
      </c>
      <c r="AK221" s="65" t="n">
        <f aca="false">((AH221*1)+(AI221*30)+(AJ221*360))/30</f>
        <v>222.8</v>
      </c>
      <c r="AL221" s="63" t="n">
        <f aca="false">AA221*((POWER(1.004867,AK221)-1)/0.004867)</f>
        <v>164841678.87607</v>
      </c>
      <c r="AM221" s="64" t="n">
        <f aca="false">AE221</f>
        <v>31</v>
      </c>
      <c r="AN221" s="64" t="n">
        <f aca="false">AF221</f>
        <v>1</v>
      </c>
      <c r="AO221" s="64" t="n">
        <f aca="false">AG221</f>
        <v>2020</v>
      </c>
      <c r="AP221" s="64" t="n">
        <v>7</v>
      </c>
      <c r="AQ221" s="64" t="n">
        <v>7</v>
      </c>
      <c r="AR221" s="64" t="n">
        <f aca="false">2001+36.2</f>
        <v>2037.2</v>
      </c>
      <c r="AS221" s="64" t="n">
        <f aca="false">AP221-AM221</f>
        <v>-24</v>
      </c>
      <c r="AT221" s="64" t="n">
        <f aca="false">AQ221-AN221</f>
        <v>6</v>
      </c>
      <c r="AU221" s="64" t="n">
        <f aca="false">AR221-AO221</f>
        <v>17.2</v>
      </c>
      <c r="AV221" s="65" t="n">
        <f aca="false">((AS221*1)+(AT221*30)+(AU221*360))/30</f>
        <v>211.600000000001</v>
      </c>
      <c r="AW221" s="66" t="n">
        <f aca="false">+AK221+AV221</f>
        <v>434.400000000001</v>
      </c>
      <c r="AX221" s="63" t="n">
        <f aca="false">AA221*((POWER(1.004867,AV221)-1))/(0.004867*((POWER(1.004867,AV221))))</f>
        <v>54280665.3168668</v>
      </c>
      <c r="AY221" s="63" t="n">
        <f aca="false">AL221+AX221</f>
        <v>219122344.192937</v>
      </c>
      <c r="AZ221" s="67" t="n">
        <v>150</v>
      </c>
      <c r="BA221" s="63" t="n">
        <f aca="false">'[1]IPC Y SMMLV'!$C$4*AZ221</f>
        <v>131670450</v>
      </c>
      <c r="BB221" s="56"/>
      <c r="BC221" s="63" t="n">
        <f aca="false">'[1]IPC Y SMMLV'!$C$4*BB221</f>
        <v>0</v>
      </c>
      <c r="BD221" s="63" t="n">
        <f aca="false">U221+AY221+BA221+BC221</f>
        <v>544657572.272336</v>
      </c>
      <c r="BE221" s="56"/>
      <c r="BF221" s="56"/>
    </row>
    <row r="222" s="107" customFormat="true" ht="32.45" hidden="false" customHeight="true" outlineLevel="0" collapsed="false">
      <c r="A222" s="225"/>
      <c r="B222" s="69" t="s">
        <v>290</v>
      </c>
      <c r="C222" s="55" t="s">
        <v>48</v>
      </c>
      <c r="D222" s="64" t="n">
        <v>7</v>
      </c>
      <c r="E222" s="64" t="n">
        <v>7</v>
      </c>
      <c r="F222" s="64" t="n">
        <v>2001</v>
      </c>
      <c r="G222" s="68"/>
      <c r="H222" s="58" t="s">
        <v>316</v>
      </c>
      <c r="I222" s="56" t="s">
        <v>50</v>
      </c>
      <c r="J222" s="59" t="n">
        <v>1128392319</v>
      </c>
      <c r="K222" s="56" t="s">
        <v>54</v>
      </c>
      <c r="L222" s="76"/>
      <c r="M222" s="56"/>
      <c r="N222" s="56"/>
      <c r="O222" s="56"/>
      <c r="P222" s="140"/>
      <c r="Q222" s="140"/>
      <c r="R222" s="280" t="n">
        <v>45.98852</v>
      </c>
      <c r="S222" s="61" t="n">
        <v>103.8</v>
      </c>
      <c r="T222" s="63" t="n">
        <v>0</v>
      </c>
      <c r="U222" s="63" t="n">
        <f aca="false">((T222*S222)/R222)</f>
        <v>0</v>
      </c>
      <c r="V222" s="63" t="n">
        <v>286000</v>
      </c>
      <c r="W222" s="63" t="n">
        <f aca="false">((V222*S222)/R222)</f>
        <v>645526.318307265</v>
      </c>
      <c r="X222" s="63" t="n">
        <v>877803</v>
      </c>
      <c r="Y222" s="63" t="n">
        <f aca="false">X222*25%</f>
        <v>219450.75</v>
      </c>
      <c r="Z222" s="63" t="n">
        <f aca="false">(X222+Y222)*25%</f>
        <v>274313.4375</v>
      </c>
      <c r="AA222" s="63" t="n">
        <f aca="false">((X222+Y222-Z222)/2)/2</f>
        <v>205735.078125</v>
      </c>
      <c r="AB222" s="64" t="n">
        <f aca="false">D222</f>
        <v>7</v>
      </c>
      <c r="AC222" s="64" t="n">
        <f aca="false">E222</f>
        <v>7</v>
      </c>
      <c r="AD222" s="64" t="n">
        <f aca="false">F222</f>
        <v>2001</v>
      </c>
      <c r="AE222" s="64" t="n">
        <v>14</v>
      </c>
      <c r="AF222" s="64" t="n">
        <v>6</v>
      </c>
      <c r="AG222" s="64" t="n">
        <v>2006</v>
      </c>
      <c r="AH222" s="64" t="n">
        <f aca="false">AE222-AB222</f>
        <v>7</v>
      </c>
      <c r="AI222" s="64" t="n">
        <f aca="false">AF222-AC222</f>
        <v>-1</v>
      </c>
      <c r="AJ222" s="64" t="n">
        <f aca="false">AG222-AD222</f>
        <v>5</v>
      </c>
      <c r="AK222" s="65" t="n">
        <f aca="false">((AH222*1)+(AI222*30)+(AJ222*360))/30</f>
        <v>59.2333333333333</v>
      </c>
      <c r="AL222" s="63" t="n">
        <f aca="false">AA222*((POWER(1.004867,AK222)-1)/0.004867)</f>
        <v>14085252.8876548</v>
      </c>
      <c r="AM222" s="64" t="n">
        <v>0</v>
      </c>
      <c r="AN222" s="64" t="n">
        <v>0</v>
      </c>
      <c r="AO222" s="64" t="n">
        <v>0</v>
      </c>
      <c r="AP222" s="64" t="n">
        <v>0</v>
      </c>
      <c r="AQ222" s="64" t="n">
        <v>0</v>
      </c>
      <c r="AR222" s="64" t="n">
        <v>0</v>
      </c>
      <c r="AS222" s="64" t="n">
        <f aca="false">AP222-AM222</f>
        <v>0</v>
      </c>
      <c r="AT222" s="64" t="n">
        <f aca="false">AQ222-AN222</f>
        <v>0</v>
      </c>
      <c r="AU222" s="64" t="n">
        <f aca="false">AR222-AO222</f>
        <v>0</v>
      </c>
      <c r="AV222" s="65" t="n">
        <f aca="false">((AS222*1)+(AT222*30)+(AU222*360))/30</f>
        <v>0</v>
      </c>
      <c r="AW222" s="66" t="n">
        <f aca="false">+AK222+AV222</f>
        <v>59.2333333333333</v>
      </c>
      <c r="AX222" s="63" t="n">
        <f aca="false">AA222*((POWER(1.004867,AV222)-1))/(0.004867*((POWER(1.004867,AV222))))</f>
        <v>0</v>
      </c>
      <c r="AY222" s="63" t="n">
        <f aca="false">AL222+AX222</f>
        <v>14085252.8876548</v>
      </c>
      <c r="AZ222" s="109" t="n">
        <v>150</v>
      </c>
      <c r="BA222" s="63" t="n">
        <f aca="false">'[1]IPC Y SMMLV'!$C$4*AZ222</f>
        <v>131670450</v>
      </c>
      <c r="BB222" s="110"/>
      <c r="BC222" s="108" t="n">
        <v>0</v>
      </c>
      <c r="BD222" s="63" t="n">
        <f aca="false">U222+AY222+BA222+BC222</f>
        <v>145755702.887655</v>
      </c>
      <c r="BE222" s="64"/>
      <c r="BF222" s="64"/>
    </row>
    <row r="223" s="107" customFormat="true" ht="32.45" hidden="false" customHeight="true" outlineLevel="0" collapsed="false">
      <c r="A223" s="225"/>
      <c r="B223" s="69" t="s">
        <v>290</v>
      </c>
      <c r="C223" s="55" t="s">
        <v>48</v>
      </c>
      <c r="D223" s="64" t="n">
        <v>7</v>
      </c>
      <c r="E223" s="64" t="n">
        <v>7</v>
      </c>
      <c r="F223" s="64" t="n">
        <v>2001</v>
      </c>
      <c r="G223" s="68"/>
      <c r="H223" s="58" t="s">
        <v>317</v>
      </c>
      <c r="I223" s="56" t="s">
        <v>50</v>
      </c>
      <c r="J223" s="59" t="n">
        <v>1010114194</v>
      </c>
      <c r="K223" s="56" t="s">
        <v>54</v>
      </c>
      <c r="L223" s="76"/>
      <c r="M223" s="56"/>
      <c r="N223" s="56"/>
      <c r="O223" s="56"/>
      <c r="P223" s="140"/>
      <c r="Q223" s="140"/>
      <c r="R223" s="280" t="n">
        <v>45.98852</v>
      </c>
      <c r="S223" s="61" t="n">
        <v>103.8</v>
      </c>
      <c r="T223" s="56"/>
      <c r="U223" s="63" t="n">
        <v>0</v>
      </c>
      <c r="V223" s="63" t="n">
        <v>286000</v>
      </c>
      <c r="W223" s="63" t="n">
        <f aca="false">((V223*S223)/R223)</f>
        <v>645526.318307265</v>
      </c>
      <c r="X223" s="63" t="n">
        <v>877803</v>
      </c>
      <c r="Y223" s="63" t="n">
        <f aca="false">X223*25%</f>
        <v>219450.75</v>
      </c>
      <c r="Z223" s="63" t="n">
        <f aca="false">(X223+Y223)*25%</f>
        <v>274313.4375</v>
      </c>
      <c r="AA223" s="63" t="n">
        <f aca="false">((X223+Y223-Z223)/2)/2</f>
        <v>205735.078125</v>
      </c>
      <c r="AB223" s="64" t="n">
        <f aca="false">D223</f>
        <v>7</v>
      </c>
      <c r="AC223" s="64" t="n">
        <f aca="false">E223</f>
        <v>7</v>
      </c>
      <c r="AD223" s="64" t="n">
        <f aca="false">F223</f>
        <v>2001</v>
      </c>
      <c r="AE223" s="64" t="n">
        <v>8</v>
      </c>
      <c r="AF223" s="64" t="n">
        <v>10</v>
      </c>
      <c r="AG223" s="64" t="n">
        <v>2013</v>
      </c>
      <c r="AH223" s="64" t="n">
        <f aca="false">AE223-AB223</f>
        <v>1</v>
      </c>
      <c r="AI223" s="64" t="n">
        <f aca="false">AF223-AC223</f>
        <v>3</v>
      </c>
      <c r="AJ223" s="64" t="n">
        <f aca="false">AG223-AD223</f>
        <v>12</v>
      </c>
      <c r="AK223" s="65" t="n">
        <f aca="false">((AH223*1)+(AI223*30)+(AJ223*360))/30</f>
        <v>147.033333333333</v>
      </c>
      <c r="AL223" s="63" t="n">
        <f aca="false">AA223*((POWER(1.004867,AK223)-1)/0.004867)</f>
        <v>44042149.4693922</v>
      </c>
      <c r="AM223" s="64" t="n">
        <v>0</v>
      </c>
      <c r="AN223" s="64" t="n">
        <v>0</v>
      </c>
      <c r="AO223" s="64" t="n">
        <v>0</v>
      </c>
      <c r="AP223" s="64" t="n">
        <v>0</v>
      </c>
      <c r="AQ223" s="64" t="n">
        <v>0</v>
      </c>
      <c r="AR223" s="64" t="n">
        <v>0</v>
      </c>
      <c r="AS223" s="64" t="n">
        <f aca="false">AP223-AM223</f>
        <v>0</v>
      </c>
      <c r="AT223" s="64" t="n">
        <f aca="false">AQ223-AN223</f>
        <v>0</v>
      </c>
      <c r="AU223" s="64" t="n">
        <f aca="false">AR223-AO223</f>
        <v>0</v>
      </c>
      <c r="AV223" s="65" t="n">
        <f aca="false">((AS223*1)+(AT223*30)+(AU223*360))/30</f>
        <v>0</v>
      </c>
      <c r="AW223" s="66" t="n">
        <f aca="false">+AK223+AV223</f>
        <v>147.033333333333</v>
      </c>
      <c r="AX223" s="63" t="n">
        <f aca="false">AA223*((POWER(1.004867,AV223)-1))/(0.004867*((POWER(1.004867,AV223))))</f>
        <v>0</v>
      </c>
      <c r="AY223" s="63" t="n">
        <f aca="false">AL223+AX223</f>
        <v>44042149.4693922</v>
      </c>
      <c r="AZ223" s="109" t="n">
        <v>150</v>
      </c>
      <c r="BA223" s="63" t="n">
        <f aca="false">'[1]IPC Y SMMLV'!$C$4*AZ223</f>
        <v>131670450</v>
      </c>
      <c r="BB223" s="64"/>
      <c r="BC223" s="63" t="n">
        <f aca="false">'[1]IPC Y SMMLV'!$C$4*BB223</f>
        <v>0</v>
      </c>
      <c r="BD223" s="63" t="n">
        <f aca="false">U223+AY223+BA223+BC223</f>
        <v>175712599.469392</v>
      </c>
      <c r="BE223" s="64"/>
      <c r="BF223" s="64"/>
    </row>
    <row r="224" s="107" customFormat="true" ht="38.25" hidden="false" customHeight="false" outlineLevel="0" collapsed="false">
      <c r="A224" s="225"/>
      <c r="B224" s="69" t="s">
        <v>290</v>
      </c>
      <c r="C224" s="55" t="s">
        <v>48</v>
      </c>
      <c r="D224" s="64" t="n">
        <v>7</v>
      </c>
      <c r="E224" s="64" t="n">
        <v>7</v>
      </c>
      <c r="F224" s="64" t="n">
        <v>2001</v>
      </c>
      <c r="G224" s="68"/>
      <c r="H224" s="58" t="s">
        <v>318</v>
      </c>
      <c r="I224" s="56" t="s">
        <v>50</v>
      </c>
      <c r="J224" s="59" t="n">
        <v>21861696</v>
      </c>
      <c r="K224" s="56" t="s">
        <v>60</v>
      </c>
      <c r="L224" s="76"/>
      <c r="M224" s="56"/>
      <c r="N224" s="56"/>
      <c r="O224" s="56"/>
      <c r="P224" s="140" t="s">
        <v>319</v>
      </c>
      <c r="Q224" s="140"/>
      <c r="R224" s="280" t="n">
        <v>45.98852</v>
      </c>
      <c r="S224" s="61" t="n">
        <v>103.8</v>
      </c>
      <c r="T224" s="56"/>
      <c r="U224" s="63"/>
      <c r="V224" s="63" t="n">
        <v>0</v>
      </c>
      <c r="W224" s="63" t="n">
        <v>0</v>
      </c>
      <c r="X224" s="63" t="n">
        <v>0</v>
      </c>
      <c r="Y224" s="63" t="n">
        <v>0</v>
      </c>
      <c r="Z224" s="63" t="n">
        <v>0</v>
      </c>
      <c r="AA224" s="63" t="n">
        <v>0</v>
      </c>
      <c r="AB224" s="64" t="n">
        <v>0</v>
      </c>
      <c r="AC224" s="64" t="n">
        <v>0</v>
      </c>
      <c r="AD224" s="64" t="n">
        <v>0</v>
      </c>
      <c r="AE224" s="64" t="n">
        <v>0</v>
      </c>
      <c r="AF224" s="64" t="n">
        <v>0</v>
      </c>
      <c r="AG224" s="64" t="n">
        <v>0</v>
      </c>
      <c r="AH224" s="64" t="n">
        <v>0</v>
      </c>
      <c r="AI224" s="64" t="n">
        <v>0</v>
      </c>
      <c r="AJ224" s="64" t="n">
        <v>0</v>
      </c>
      <c r="AK224" s="62" t="n">
        <f aca="false">((AH224*1)+(AI224*30)+(AJ224*360))/30</f>
        <v>0</v>
      </c>
      <c r="AL224" s="63" t="n">
        <f aca="false">AA224*((POWER(1.004867,AK224)-1)/0.004867)</f>
        <v>0</v>
      </c>
      <c r="AM224" s="64" t="n">
        <v>0</v>
      </c>
      <c r="AN224" s="64" t="n">
        <v>0</v>
      </c>
      <c r="AO224" s="64" t="n">
        <v>0</v>
      </c>
      <c r="AP224" s="64" t="n">
        <v>0</v>
      </c>
      <c r="AQ224" s="64" t="n">
        <v>0</v>
      </c>
      <c r="AR224" s="64" t="n">
        <v>0</v>
      </c>
      <c r="AS224" s="64" t="n">
        <v>0</v>
      </c>
      <c r="AT224" s="64" t="n">
        <v>0</v>
      </c>
      <c r="AU224" s="64" t="n">
        <v>0</v>
      </c>
      <c r="AV224" s="65" t="n">
        <f aca="false">((AS224*1)+(AT224*30)+(AU224*360))/30</f>
        <v>0</v>
      </c>
      <c r="AW224" s="66" t="n">
        <f aca="false">+AK224+AV224</f>
        <v>0</v>
      </c>
      <c r="AX224" s="63" t="n">
        <f aca="false">AA224*((POWER(1.004867,AV224)-1))/(0.004867*((POWER(1.004867,AV224))))</f>
        <v>0</v>
      </c>
      <c r="AY224" s="63" t="n">
        <f aca="false">AL224+AX224</f>
        <v>0</v>
      </c>
      <c r="AZ224" s="67" t="n">
        <v>0</v>
      </c>
      <c r="BA224" s="63" t="n">
        <f aca="false">'[1]IPC Y SMMLV'!$C$4*AZ224</f>
        <v>0</v>
      </c>
      <c r="BB224" s="64"/>
      <c r="BC224" s="63" t="n">
        <f aca="false">'[1]IPC Y SMMLV'!$C$4*BB224</f>
        <v>0</v>
      </c>
      <c r="BD224" s="63" t="n">
        <f aca="false">U224+AY224+BA224+BC224</f>
        <v>0</v>
      </c>
      <c r="BE224" s="64"/>
      <c r="BF224" s="64"/>
    </row>
    <row r="225" s="107" customFormat="true" ht="38.25" hidden="false" customHeight="false" outlineLevel="0" collapsed="false">
      <c r="A225" s="225"/>
      <c r="B225" s="69" t="s">
        <v>290</v>
      </c>
      <c r="C225" s="55" t="s">
        <v>48</v>
      </c>
      <c r="D225" s="64" t="n">
        <v>7</v>
      </c>
      <c r="E225" s="64" t="n">
        <v>7</v>
      </c>
      <c r="F225" s="64" t="n">
        <v>2001</v>
      </c>
      <c r="G225" s="68"/>
      <c r="H225" s="58" t="s">
        <v>320</v>
      </c>
      <c r="I225" s="56" t="s">
        <v>50</v>
      </c>
      <c r="J225" s="59" t="n">
        <v>3524371</v>
      </c>
      <c r="K225" s="56" t="s">
        <v>60</v>
      </c>
      <c r="L225" s="76"/>
      <c r="M225" s="56"/>
      <c r="N225" s="56"/>
      <c r="O225" s="56"/>
      <c r="P225" s="140" t="s">
        <v>319</v>
      </c>
      <c r="Q225" s="140"/>
      <c r="R225" s="280" t="n">
        <v>45.98852</v>
      </c>
      <c r="S225" s="61" t="n">
        <v>103.8</v>
      </c>
      <c r="T225" s="56"/>
      <c r="U225" s="63" t="n">
        <v>0</v>
      </c>
      <c r="V225" s="63" t="n">
        <v>0</v>
      </c>
      <c r="W225" s="63" t="n">
        <v>0</v>
      </c>
      <c r="X225" s="63" t="n">
        <v>0</v>
      </c>
      <c r="Y225" s="63" t="n">
        <v>0</v>
      </c>
      <c r="Z225" s="63" t="n">
        <v>0</v>
      </c>
      <c r="AA225" s="63" t="n">
        <v>0</v>
      </c>
      <c r="AB225" s="64" t="n">
        <v>0</v>
      </c>
      <c r="AC225" s="64" t="n">
        <v>0</v>
      </c>
      <c r="AD225" s="64" t="n">
        <v>0</v>
      </c>
      <c r="AE225" s="64" t="n">
        <v>0</v>
      </c>
      <c r="AF225" s="64" t="n">
        <v>0</v>
      </c>
      <c r="AG225" s="64" t="n">
        <v>0</v>
      </c>
      <c r="AH225" s="64" t="n">
        <v>0</v>
      </c>
      <c r="AI225" s="64" t="n">
        <v>0</v>
      </c>
      <c r="AJ225" s="64" t="n">
        <v>0</v>
      </c>
      <c r="AK225" s="62" t="n">
        <f aca="false">((AH225*1)+(AI225*30)+(AJ225*360))/30</f>
        <v>0</v>
      </c>
      <c r="AL225" s="63" t="n">
        <f aca="false">AA225*((POWER(1.004867,AK225)-1)/0.004867)</f>
        <v>0</v>
      </c>
      <c r="AM225" s="64" t="n">
        <v>0</v>
      </c>
      <c r="AN225" s="64" t="n">
        <v>0</v>
      </c>
      <c r="AO225" s="64" t="n">
        <v>0</v>
      </c>
      <c r="AP225" s="64" t="n">
        <v>0</v>
      </c>
      <c r="AQ225" s="64" t="n">
        <v>0</v>
      </c>
      <c r="AR225" s="64" t="n">
        <v>0</v>
      </c>
      <c r="AS225" s="64" t="n">
        <v>0</v>
      </c>
      <c r="AT225" s="64" t="n">
        <v>0</v>
      </c>
      <c r="AU225" s="64" t="n">
        <v>0</v>
      </c>
      <c r="AV225" s="65" t="n">
        <f aca="false">((AS225*1)+(AT225*30)+(AU225*360))/30</f>
        <v>0</v>
      </c>
      <c r="AW225" s="66" t="n">
        <f aca="false">+AK225+AV225</f>
        <v>0</v>
      </c>
      <c r="AX225" s="63" t="n">
        <f aca="false">AA225*((POWER(1.004867,AV225)-1))/(0.004867*((POWER(1.004867,AV225))))</f>
        <v>0</v>
      </c>
      <c r="AY225" s="63" t="n">
        <f aca="false">AL225+AX225</f>
        <v>0</v>
      </c>
      <c r="AZ225" s="67" t="n">
        <v>0</v>
      </c>
      <c r="BA225" s="63" t="n">
        <f aca="false">'[1]IPC Y SMMLV'!$C$4*AZ225</f>
        <v>0</v>
      </c>
      <c r="BB225" s="64"/>
      <c r="BC225" s="63" t="n">
        <f aca="false">'[1]IPC Y SMMLV'!$C$4*BB225</f>
        <v>0</v>
      </c>
      <c r="BD225" s="63" t="n">
        <f aca="false">U225+AY225+BA225+BC225</f>
        <v>0</v>
      </c>
      <c r="BE225" s="64"/>
      <c r="BF225" s="64"/>
    </row>
    <row r="226" s="107" customFormat="true" ht="38.25" hidden="false" customHeight="false" outlineLevel="0" collapsed="false">
      <c r="A226" s="225"/>
      <c r="B226" s="69" t="s">
        <v>290</v>
      </c>
      <c r="C226" s="55" t="s">
        <v>48</v>
      </c>
      <c r="D226" s="64" t="n">
        <v>7</v>
      </c>
      <c r="E226" s="64" t="n">
        <v>7</v>
      </c>
      <c r="F226" s="64" t="n">
        <v>2001</v>
      </c>
      <c r="G226" s="68"/>
      <c r="H226" s="58" t="s">
        <v>321</v>
      </c>
      <c r="I226" s="56" t="s">
        <v>50</v>
      </c>
      <c r="J226" s="59" t="n">
        <v>22087418</v>
      </c>
      <c r="K226" s="56" t="s">
        <v>60</v>
      </c>
      <c r="L226" s="76"/>
      <c r="M226" s="56"/>
      <c r="N226" s="56"/>
      <c r="O226" s="56"/>
      <c r="P226" s="140" t="s">
        <v>319</v>
      </c>
      <c r="Q226" s="140"/>
      <c r="R226" s="280" t="n">
        <v>45.98852</v>
      </c>
      <c r="S226" s="61" t="n">
        <v>103.8</v>
      </c>
      <c r="T226" s="56"/>
      <c r="U226" s="63" t="n">
        <v>0</v>
      </c>
      <c r="V226" s="63" t="n">
        <v>0</v>
      </c>
      <c r="W226" s="63" t="n">
        <v>0</v>
      </c>
      <c r="X226" s="63" t="n">
        <v>0</v>
      </c>
      <c r="Y226" s="63" t="n">
        <v>0</v>
      </c>
      <c r="Z226" s="63" t="n">
        <v>0</v>
      </c>
      <c r="AA226" s="63" t="n">
        <v>0</v>
      </c>
      <c r="AB226" s="64" t="n">
        <v>0</v>
      </c>
      <c r="AC226" s="64" t="n">
        <v>0</v>
      </c>
      <c r="AD226" s="64" t="n">
        <v>0</v>
      </c>
      <c r="AE226" s="64" t="n">
        <v>0</v>
      </c>
      <c r="AF226" s="64" t="n">
        <v>0</v>
      </c>
      <c r="AG226" s="64" t="n">
        <v>0</v>
      </c>
      <c r="AH226" s="64" t="n">
        <v>0</v>
      </c>
      <c r="AI226" s="64" t="n">
        <v>0</v>
      </c>
      <c r="AJ226" s="64" t="n">
        <v>0</v>
      </c>
      <c r="AK226" s="62" t="n">
        <f aca="false">((AH226*1)+(AI226*30)+(AJ226*360))/30</f>
        <v>0</v>
      </c>
      <c r="AL226" s="63" t="n">
        <f aca="false">AA226*((POWER(1.004867,AK226)-1)/0.004867)</f>
        <v>0</v>
      </c>
      <c r="AM226" s="64" t="n">
        <v>0</v>
      </c>
      <c r="AN226" s="64" t="n">
        <v>0</v>
      </c>
      <c r="AO226" s="64" t="n">
        <v>0</v>
      </c>
      <c r="AP226" s="64" t="n">
        <v>0</v>
      </c>
      <c r="AQ226" s="64" t="n">
        <v>0</v>
      </c>
      <c r="AR226" s="64" t="n">
        <v>0</v>
      </c>
      <c r="AS226" s="64" t="n">
        <v>0</v>
      </c>
      <c r="AT226" s="64" t="n">
        <v>0</v>
      </c>
      <c r="AU226" s="64" t="n">
        <v>0</v>
      </c>
      <c r="AV226" s="65" t="n">
        <f aca="false">((AS226*1)+(AT226*30)+(AU226*360))/30</f>
        <v>0</v>
      </c>
      <c r="AW226" s="66" t="n">
        <f aca="false">+AK226+AV226</f>
        <v>0</v>
      </c>
      <c r="AX226" s="63" t="n">
        <f aca="false">AA226*((POWER(1.004867,AV226)-1))/(0.004867*((POWER(1.004867,AV226))))</f>
        <v>0</v>
      </c>
      <c r="AY226" s="63" t="n">
        <f aca="false">AL226+AX226</f>
        <v>0</v>
      </c>
      <c r="AZ226" s="67" t="n">
        <v>0</v>
      </c>
      <c r="BA226" s="63" t="n">
        <f aca="false">'[1]IPC Y SMMLV'!$C$4*AZ226</f>
        <v>0</v>
      </c>
      <c r="BB226" s="64"/>
      <c r="BC226" s="63" t="n">
        <f aca="false">'[1]IPC Y SMMLV'!$C$4*BB226</f>
        <v>0</v>
      </c>
      <c r="BD226" s="63" t="n">
        <f aca="false">U226+AY226+BA226+BC226</f>
        <v>0</v>
      </c>
      <c r="BE226" s="64"/>
      <c r="BF226" s="64"/>
    </row>
    <row r="227" s="107" customFormat="true" ht="38.25" hidden="false" customHeight="false" outlineLevel="0" collapsed="false">
      <c r="A227" s="225"/>
      <c r="B227" s="69" t="s">
        <v>290</v>
      </c>
      <c r="C227" s="55" t="s">
        <v>48</v>
      </c>
      <c r="D227" s="64" t="n">
        <v>7</v>
      </c>
      <c r="E227" s="64" t="n">
        <v>7</v>
      </c>
      <c r="F227" s="64" t="n">
        <v>2001</v>
      </c>
      <c r="G227" s="68"/>
      <c r="H227" s="58" t="s">
        <v>322</v>
      </c>
      <c r="I227" s="56" t="s">
        <v>50</v>
      </c>
      <c r="J227" s="59" t="n">
        <v>3524616</v>
      </c>
      <c r="K227" s="56" t="s">
        <v>60</v>
      </c>
      <c r="L227" s="76"/>
      <c r="M227" s="56"/>
      <c r="N227" s="56"/>
      <c r="O227" s="56"/>
      <c r="P227" s="140" t="s">
        <v>319</v>
      </c>
      <c r="Q227" s="140"/>
      <c r="R227" s="280" t="n">
        <v>45.98852</v>
      </c>
      <c r="S227" s="61" t="n">
        <v>103.8</v>
      </c>
      <c r="T227" s="56"/>
      <c r="U227" s="63" t="n">
        <v>0</v>
      </c>
      <c r="V227" s="63" t="n">
        <v>0</v>
      </c>
      <c r="W227" s="63" t="n">
        <v>0</v>
      </c>
      <c r="X227" s="63" t="n">
        <v>0</v>
      </c>
      <c r="Y227" s="63" t="n">
        <v>0</v>
      </c>
      <c r="Z227" s="63" t="n">
        <v>0</v>
      </c>
      <c r="AA227" s="63" t="n">
        <v>0</v>
      </c>
      <c r="AB227" s="64" t="n">
        <v>0</v>
      </c>
      <c r="AC227" s="64" t="n">
        <v>0</v>
      </c>
      <c r="AD227" s="64" t="n">
        <v>0</v>
      </c>
      <c r="AE227" s="64" t="n">
        <v>0</v>
      </c>
      <c r="AF227" s="64" t="n">
        <v>0</v>
      </c>
      <c r="AG227" s="64" t="n">
        <v>0</v>
      </c>
      <c r="AH227" s="64" t="n">
        <v>0</v>
      </c>
      <c r="AI227" s="64" t="n">
        <v>0</v>
      </c>
      <c r="AJ227" s="64" t="n">
        <v>0</v>
      </c>
      <c r="AK227" s="62" t="n">
        <f aca="false">((AH227*1)+(AI227*30)+(AJ227*360))/30</f>
        <v>0</v>
      </c>
      <c r="AL227" s="63" t="n">
        <f aca="false">AA227*((POWER(1.004867,AK227)-1)/0.004867)</f>
        <v>0</v>
      </c>
      <c r="AM227" s="64" t="n">
        <v>0</v>
      </c>
      <c r="AN227" s="64" t="n">
        <v>0</v>
      </c>
      <c r="AO227" s="64" t="n">
        <v>0</v>
      </c>
      <c r="AP227" s="64" t="n">
        <v>0</v>
      </c>
      <c r="AQ227" s="64" t="n">
        <v>0</v>
      </c>
      <c r="AR227" s="64" t="n">
        <v>0</v>
      </c>
      <c r="AS227" s="64" t="n">
        <v>0</v>
      </c>
      <c r="AT227" s="64" t="n">
        <v>0</v>
      </c>
      <c r="AU227" s="64" t="n">
        <v>0</v>
      </c>
      <c r="AV227" s="65" t="n">
        <f aca="false">((AS227*1)+(AT227*30)+(AU227*360))/30</f>
        <v>0</v>
      </c>
      <c r="AW227" s="66" t="n">
        <f aca="false">+AK227+AV227</f>
        <v>0</v>
      </c>
      <c r="AX227" s="63" t="n">
        <f aca="false">AA227*((POWER(1.004867,AV227)-1))/(0.004867*((POWER(1.004867,AV227))))</f>
        <v>0</v>
      </c>
      <c r="AY227" s="63" t="n">
        <f aca="false">AL227+AX227</f>
        <v>0</v>
      </c>
      <c r="AZ227" s="67" t="n">
        <v>0</v>
      </c>
      <c r="BA227" s="63" t="n">
        <f aca="false">'[1]IPC Y SMMLV'!$C$4*AZ227</f>
        <v>0</v>
      </c>
      <c r="BB227" s="64"/>
      <c r="BC227" s="63" t="n">
        <f aca="false">'[1]IPC Y SMMLV'!$C$4*BB227</f>
        <v>0</v>
      </c>
      <c r="BD227" s="63" t="n">
        <f aca="false">U227+AY227+BA227+BC227</f>
        <v>0</v>
      </c>
      <c r="BE227" s="64"/>
      <c r="BF227" s="64"/>
    </row>
    <row r="228" s="107" customFormat="true" ht="38.25" hidden="false" customHeight="false" outlineLevel="0" collapsed="false">
      <c r="A228" s="225"/>
      <c r="B228" s="69" t="s">
        <v>290</v>
      </c>
      <c r="C228" s="55" t="s">
        <v>48</v>
      </c>
      <c r="D228" s="64" t="n">
        <v>7</v>
      </c>
      <c r="E228" s="64" t="n">
        <v>7</v>
      </c>
      <c r="F228" s="64" t="n">
        <v>2001</v>
      </c>
      <c r="G228" s="68"/>
      <c r="H228" s="58" t="s">
        <v>323</v>
      </c>
      <c r="I228" s="56" t="s">
        <v>50</v>
      </c>
      <c r="J228" s="59" t="n">
        <v>21862256</v>
      </c>
      <c r="K228" s="56" t="s">
        <v>60</v>
      </c>
      <c r="L228" s="76"/>
      <c r="M228" s="56"/>
      <c r="N228" s="56"/>
      <c r="O228" s="56"/>
      <c r="P228" s="140" t="s">
        <v>319</v>
      </c>
      <c r="Q228" s="140"/>
      <c r="R228" s="280" t="n">
        <v>45.98852</v>
      </c>
      <c r="S228" s="61" t="n">
        <v>103.8</v>
      </c>
      <c r="T228" s="56"/>
      <c r="U228" s="63" t="n">
        <v>0</v>
      </c>
      <c r="V228" s="63" t="n">
        <v>0</v>
      </c>
      <c r="W228" s="63" t="n">
        <v>0</v>
      </c>
      <c r="X228" s="63" t="n">
        <v>0</v>
      </c>
      <c r="Y228" s="63" t="n">
        <v>0</v>
      </c>
      <c r="Z228" s="63" t="n">
        <v>0</v>
      </c>
      <c r="AA228" s="63" t="n">
        <v>0</v>
      </c>
      <c r="AB228" s="64" t="n">
        <v>0</v>
      </c>
      <c r="AC228" s="64" t="n">
        <v>0</v>
      </c>
      <c r="AD228" s="64" t="n">
        <v>0</v>
      </c>
      <c r="AE228" s="64" t="n">
        <v>0</v>
      </c>
      <c r="AF228" s="64" t="n">
        <v>0</v>
      </c>
      <c r="AG228" s="64" t="n">
        <v>0</v>
      </c>
      <c r="AH228" s="64" t="n">
        <v>0</v>
      </c>
      <c r="AI228" s="64" t="n">
        <v>0</v>
      </c>
      <c r="AJ228" s="64" t="n">
        <v>0</v>
      </c>
      <c r="AK228" s="62" t="n">
        <f aca="false">((AH228*1)+(AI228*30)+(AJ228*360))/30</f>
        <v>0</v>
      </c>
      <c r="AL228" s="63" t="n">
        <f aca="false">AA228*((POWER(1.004867,AK228)-1)/0.004867)</f>
        <v>0</v>
      </c>
      <c r="AM228" s="64" t="n">
        <v>0</v>
      </c>
      <c r="AN228" s="64" t="n">
        <v>0</v>
      </c>
      <c r="AO228" s="64" t="n">
        <v>0</v>
      </c>
      <c r="AP228" s="64" t="n">
        <v>0</v>
      </c>
      <c r="AQ228" s="64" t="n">
        <v>0</v>
      </c>
      <c r="AR228" s="64" t="n">
        <v>0</v>
      </c>
      <c r="AS228" s="64" t="n">
        <v>0</v>
      </c>
      <c r="AT228" s="64" t="n">
        <v>0</v>
      </c>
      <c r="AU228" s="64" t="n">
        <v>0</v>
      </c>
      <c r="AV228" s="65" t="n">
        <f aca="false">((AS228*1)+(AT228*30)+(AU228*360))/30</f>
        <v>0</v>
      </c>
      <c r="AW228" s="66" t="n">
        <f aca="false">+AK228+AV228</f>
        <v>0</v>
      </c>
      <c r="AX228" s="63" t="n">
        <f aca="false">AA228*((POWER(1.004867,AV228)-1))/(0.004867*((POWER(1.004867,AV228))))</f>
        <v>0</v>
      </c>
      <c r="AY228" s="63" t="n">
        <f aca="false">AL228+AX228</f>
        <v>0</v>
      </c>
      <c r="AZ228" s="67" t="n">
        <v>0</v>
      </c>
      <c r="BA228" s="63" t="n">
        <f aca="false">'[1]IPC Y SMMLV'!$C$4*AZ228</f>
        <v>0</v>
      </c>
      <c r="BB228" s="64"/>
      <c r="BC228" s="63" t="n">
        <f aca="false">'[1]IPC Y SMMLV'!$C$4*BB228</f>
        <v>0</v>
      </c>
      <c r="BD228" s="63" t="n">
        <f aca="false">U228+AY228+BA228+BC228</f>
        <v>0</v>
      </c>
      <c r="BE228" s="64"/>
      <c r="BF228" s="64"/>
    </row>
    <row r="229" s="53" customFormat="true" ht="38.25" hidden="false" customHeight="false" outlineLevel="0" collapsed="false">
      <c r="A229" s="225"/>
      <c r="B229" s="69" t="s">
        <v>290</v>
      </c>
      <c r="C229" s="55" t="s">
        <v>48</v>
      </c>
      <c r="D229" s="64" t="n">
        <v>7</v>
      </c>
      <c r="E229" s="64" t="n">
        <v>7</v>
      </c>
      <c r="F229" s="64" t="n">
        <v>2001</v>
      </c>
      <c r="G229" s="70"/>
      <c r="H229" s="58" t="s">
        <v>324</v>
      </c>
      <c r="I229" s="64" t="s">
        <v>50</v>
      </c>
      <c r="J229" s="72" t="n">
        <v>43030940</v>
      </c>
      <c r="K229" s="56" t="s">
        <v>60</v>
      </c>
      <c r="L229" s="73"/>
      <c r="M229" s="64"/>
      <c r="N229" s="64"/>
      <c r="O229" s="64"/>
      <c r="P229" s="140" t="s">
        <v>319</v>
      </c>
      <c r="Q229" s="140"/>
      <c r="R229" s="280" t="n">
        <v>45.98852</v>
      </c>
      <c r="S229" s="61" t="n">
        <v>103.8</v>
      </c>
      <c r="T229" s="64"/>
      <c r="U229" s="63" t="n">
        <v>0</v>
      </c>
      <c r="V229" s="63" t="n">
        <v>0</v>
      </c>
      <c r="W229" s="63" t="n">
        <v>0</v>
      </c>
      <c r="X229" s="63" t="n">
        <v>0</v>
      </c>
      <c r="Y229" s="63" t="n">
        <v>0</v>
      </c>
      <c r="Z229" s="63" t="n">
        <v>0</v>
      </c>
      <c r="AA229" s="63" t="n">
        <v>0</v>
      </c>
      <c r="AB229" s="64" t="n">
        <v>0</v>
      </c>
      <c r="AC229" s="64" t="n">
        <v>0</v>
      </c>
      <c r="AD229" s="64" t="n">
        <v>0</v>
      </c>
      <c r="AE229" s="64" t="n">
        <v>0</v>
      </c>
      <c r="AF229" s="64" t="n">
        <v>0</v>
      </c>
      <c r="AG229" s="64" t="n">
        <v>0</v>
      </c>
      <c r="AH229" s="64" t="n">
        <v>0</v>
      </c>
      <c r="AI229" s="64" t="n">
        <v>0</v>
      </c>
      <c r="AJ229" s="64" t="n">
        <v>0</v>
      </c>
      <c r="AK229" s="62" t="n">
        <f aca="false">((AH229*1)+(AI229*30)+(AJ229*360))/30</f>
        <v>0</v>
      </c>
      <c r="AL229" s="63" t="n">
        <f aca="false">AA229*((POWER(1.004867,AK229)-1)/0.004867)</f>
        <v>0</v>
      </c>
      <c r="AM229" s="64" t="n">
        <v>0</v>
      </c>
      <c r="AN229" s="64" t="n">
        <v>0</v>
      </c>
      <c r="AO229" s="64" t="n">
        <v>0</v>
      </c>
      <c r="AP229" s="64" t="n">
        <v>0</v>
      </c>
      <c r="AQ229" s="64" t="n">
        <v>0</v>
      </c>
      <c r="AR229" s="64" t="n">
        <v>0</v>
      </c>
      <c r="AS229" s="64" t="n">
        <v>0</v>
      </c>
      <c r="AT229" s="64" t="n">
        <v>0</v>
      </c>
      <c r="AU229" s="64" t="n">
        <v>0</v>
      </c>
      <c r="AV229" s="65" t="n">
        <f aca="false">((AS229*1)+(AT229*30)+(AU229*360))/30</f>
        <v>0</v>
      </c>
      <c r="AW229" s="66" t="n">
        <f aca="false">+AK229+AV229</f>
        <v>0</v>
      </c>
      <c r="AX229" s="63" t="n">
        <f aca="false">AA229*((POWER(1.004867,AV229)-1))/(0.004867*((POWER(1.004867,AV229))))</f>
        <v>0</v>
      </c>
      <c r="AY229" s="63" t="n">
        <f aca="false">AL229+AX229</f>
        <v>0</v>
      </c>
      <c r="AZ229" s="67" t="n">
        <v>0</v>
      </c>
      <c r="BA229" s="63" t="n">
        <f aca="false">'[1]IPC Y SMMLV'!$C$4*AZ229</f>
        <v>0</v>
      </c>
      <c r="BB229" s="64"/>
      <c r="BC229" s="63" t="n">
        <f aca="false">'[1]IPC Y SMMLV'!$C$4*BB229</f>
        <v>0</v>
      </c>
      <c r="BD229" s="63" t="n">
        <f aca="false">U229+AY229+BA229+BC229</f>
        <v>0</v>
      </c>
      <c r="BE229" s="64"/>
      <c r="BF229" s="64"/>
    </row>
    <row r="230" s="53" customFormat="true" ht="39" hidden="false" customHeight="false" outlineLevel="0" collapsed="false">
      <c r="A230" s="225"/>
      <c r="B230" s="69" t="s">
        <v>290</v>
      </c>
      <c r="C230" s="55" t="s">
        <v>48</v>
      </c>
      <c r="D230" s="64" t="n">
        <v>7</v>
      </c>
      <c r="E230" s="64" t="n">
        <v>7</v>
      </c>
      <c r="F230" s="64" t="n">
        <v>2001</v>
      </c>
      <c r="G230" s="170"/>
      <c r="H230" s="148" t="s">
        <v>325</v>
      </c>
      <c r="I230" s="85" t="s">
        <v>50</v>
      </c>
      <c r="J230" s="149" t="n">
        <v>71170346</v>
      </c>
      <c r="K230" s="56" t="s">
        <v>60</v>
      </c>
      <c r="L230" s="86"/>
      <c r="M230" s="85"/>
      <c r="N230" s="85"/>
      <c r="O230" s="85"/>
      <c r="P230" s="140" t="s">
        <v>319</v>
      </c>
      <c r="Q230" s="140"/>
      <c r="R230" s="280" t="n">
        <v>45.98852</v>
      </c>
      <c r="S230" s="61" t="n">
        <v>103.8</v>
      </c>
      <c r="T230" s="85"/>
      <c r="U230" s="91" t="n">
        <v>0</v>
      </c>
      <c r="V230" s="91" t="n">
        <v>0</v>
      </c>
      <c r="W230" s="91" t="n">
        <f aca="false">((V230*S230)/R230)</f>
        <v>0</v>
      </c>
      <c r="X230" s="91" t="n">
        <v>0</v>
      </c>
      <c r="Y230" s="91" t="n">
        <f aca="false">X230*25%</f>
        <v>0</v>
      </c>
      <c r="Z230" s="91" t="n">
        <f aca="false">(X230+Y230)*25%</f>
        <v>0</v>
      </c>
      <c r="AA230" s="91" t="n">
        <f aca="false">(X230+Y230-Z230)/2</f>
        <v>0</v>
      </c>
      <c r="AB230" s="85" t="n">
        <v>0</v>
      </c>
      <c r="AC230" s="85" t="n">
        <v>0</v>
      </c>
      <c r="AD230" s="85" t="n">
        <v>0</v>
      </c>
      <c r="AE230" s="85" t="n">
        <v>0</v>
      </c>
      <c r="AF230" s="85" t="n">
        <v>0</v>
      </c>
      <c r="AG230" s="85" t="n">
        <v>0</v>
      </c>
      <c r="AH230" s="85" t="n">
        <f aca="false">AE230-AB230</f>
        <v>0</v>
      </c>
      <c r="AI230" s="85" t="n">
        <f aca="false">AF230-AC230</f>
        <v>0</v>
      </c>
      <c r="AJ230" s="85" t="n">
        <f aca="false">AG230-AD230</f>
        <v>0</v>
      </c>
      <c r="AK230" s="62" t="n">
        <f aca="false">((AH230*1)+(AI230*30)+(AJ230*360))/30</f>
        <v>0</v>
      </c>
      <c r="AL230" s="63" t="n">
        <f aca="false">AA230*((POWER(1.004867,AK230)-1)/0.004867)</f>
        <v>0</v>
      </c>
      <c r="AM230" s="85" t="n">
        <v>0</v>
      </c>
      <c r="AN230" s="85" t="n">
        <v>0</v>
      </c>
      <c r="AO230" s="85" t="n">
        <v>0</v>
      </c>
      <c r="AP230" s="85" t="n">
        <v>0</v>
      </c>
      <c r="AQ230" s="85" t="n">
        <v>0</v>
      </c>
      <c r="AR230" s="85" t="n">
        <v>0</v>
      </c>
      <c r="AS230" s="85" t="n">
        <v>0</v>
      </c>
      <c r="AT230" s="85" t="n">
        <v>0</v>
      </c>
      <c r="AU230" s="85" t="n">
        <v>0</v>
      </c>
      <c r="AV230" s="114" t="n">
        <v>0</v>
      </c>
      <c r="AW230" s="66" t="n">
        <f aca="false">+AK230+AV230</f>
        <v>0</v>
      </c>
      <c r="AX230" s="91" t="n">
        <v>0</v>
      </c>
      <c r="AY230" s="91" t="n">
        <f aca="false">AL230+AX230</f>
        <v>0</v>
      </c>
      <c r="AZ230" s="116" t="n">
        <v>0</v>
      </c>
      <c r="BA230" s="91" t="n">
        <f aca="false">'[1]IPC Y SMMLV'!$C$4*AZ230</f>
        <v>0</v>
      </c>
      <c r="BB230" s="85"/>
      <c r="BC230" s="91" t="n">
        <f aca="false">'[1]IPC Y SMMLV'!$C$4*BB230</f>
        <v>0</v>
      </c>
      <c r="BD230" s="91" t="n">
        <f aca="false">U230+AY230+BA230+BC230</f>
        <v>0</v>
      </c>
      <c r="BE230" s="85"/>
      <c r="BF230" s="117" t="n">
        <f aca="false">SUM(BD220:BD230)</f>
        <v>866125874.629383</v>
      </c>
    </row>
    <row r="231" s="230" customFormat="true" ht="78" hidden="false" customHeight="true" outlineLevel="0" collapsed="false">
      <c r="A231" s="289" t="n">
        <v>6</v>
      </c>
      <c r="B231" s="206" t="s">
        <v>290</v>
      </c>
      <c r="C231" s="207" t="s">
        <v>48</v>
      </c>
      <c r="D231" s="208" t="n">
        <v>29</v>
      </c>
      <c r="E231" s="208" t="n">
        <v>8</v>
      </c>
      <c r="F231" s="208" t="n">
        <v>2001</v>
      </c>
      <c r="G231" s="209" t="s">
        <v>326</v>
      </c>
      <c r="H231" s="272"/>
      <c r="I231" s="208" t="s">
        <v>50</v>
      </c>
      <c r="J231" s="211" t="s">
        <v>327</v>
      </c>
      <c r="K231" s="208"/>
      <c r="L231" s="212"/>
      <c r="M231" s="212"/>
      <c r="N231" s="212"/>
      <c r="O231" s="212"/>
      <c r="P231" s="277"/>
      <c r="Q231" s="277"/>
      <c r="R231" s="212"/>
      <c r="S231" s="173" t="n">
        <v>103.8</v>
      </c>
      <c r="T231" s="212"/>
      <c r="U231" s="216"/>
      <c r="V231" s="216"/>
      <c r="W231" s="216"/>
      <c r="X231" s="216"/>
      <c r="Y231" s="216"/>
      <c r="Z231" s="216"/>
      <c r="AA231" s="216"/>
      <c r="AB231" s="212"/>
      <c r="AC231" s="212"/>
      <c r="AD231" s="212"/>
      <c r="AE231" s="212"/>
      <c r="AF231" s="212"/>
      <c r="AG231" s="212"/>
      <c r="AH231" s="212"/>
      <c r="AI231" s="212"/>
      <c r="AJ231" s="212"/>
      <c r="AK231" s="212"/>
      <c r="AL231" s="216"/>
      <c r="AM231" s="212"/>
      <c r="AN231" s="212"/>
      <c r="AO231" s="212"/>
      <c r="AP231" s="212"/>
      <c r="AQ231" s="212"/>
      <c r="AR231" s="212"/>
      <c r="AS231" s="212"/>
      <c r="AT231" s="212"/>
      <c r="AU231" s="212"/>
      <c r="AV231" s="212"/>
      <c r="AW231" s="208"/>
      <c r="AX231" s="216"/>
      <c r="AY231" s="216"/>
      <c r="AZ231" s="212"/>
      <c r="BA231" s="216"/>
      <c r="BB231" s="212"/>
      <c r="BC231" s="212"/>
      <c r="BD231" s="216"/>
      <c r="BE231" s="212"/>
      <c r="BF231" s="212"/>
    </row>
    <row r="232" s="230" customFormat="true" ht="33" hidden="false" customHeight="true" outlineLevel="0" collapsed="false">
      <c r="A232" s="289"/>
      <c r="B232" s="120" t="s">
        <v>290</v>
      </c>
      <c r="C232" s="121" t="s">
        <v>48</v>
      </c>
      <c r="D232" s="122" t="n">
        <v>29</v>
      </c>
      <c r="E232" s="122" t="n">
        <v>8</v>
      </c>
      <c r="F232" s="122" t="n">
        <v>2001</v>
      </c>
      <c r="G232" s="123"/>
      <c r="H232" s="124" t="s">
        <v>328</v>
      </c>
      <c r="I232" s="122" t="s">
        <v>50</v>
      </c>
      <c r="J232" s="125" t="n">
        <v>70750520</v>
      </c>
      <c r="K232" s="122" t="s">
        <v>88</v>
      </c>
      <c r="L232" s="122"/>
      <c r="M232" s="122"/>
      <c r="N232" s="122"/>
      <c r="O232" s="122"/>
      <c r="P232" s="132"/>
      <c r="Q232" s="132"/>
      <c r="R232" s="126" t="n">
        <v>46.10837</v>
      </c>
      <c r="S232" s="102" t="n">
        <v>103.8</v>
      </c>
      <c r="T232" s="127"/>
      <c r="U232" s="127" t="n">
        <v>2400000</v>
      </c>
      <c r="V232" s="127" t="n">
        <v>0</v>
      </c>
      <c r="W232" s="127" t="n">
        <f aca="false">((V232*S232)/R232)</f>
        <v>0</v>
      </c>
      <c r="X232" s="127" t="n">
        <v>0</v>
      </c>
      <c r="Y232" s="127" t="n">
        <f aca="false">X232*25%</f>
        <v>0</v>
      </c>
      <c r="Z232" s="127" t="n">
        <f aca="false">(X232+Y232)*25%</f>
        <v>0</v>
      </c>
      <c r="AA232" s="127" t="n">
        <f aca="false">(X232+Y232-Z232)/2</f>
        <v>0</v>
      </c>
      <c r="AB232" s="122" t="n">
        <v>0</v>
      </c>
      <c r="AC232" s="122" t="n">
        <v>0</v>
      </c>
      <c r="AD232" s="122" t="n">
        <v>0</v>
      </c>
      <c r="AE232" s="122" t="n">
        <v>0</v>
      </c>
      <c r="AF232" s="122" t="n">
        <v>0</v>
      </c>
      <c r="AG232" s="122" t="n">
        <v>0</v>
      </c>
      <c r="AH232" s="122" t="n">
        <f aca="false">AE232-AB232</f>
        <v>0</v>
      </c>
      <c r="AI232" s="122" t="n">
        <f aca="false">AF232-AC232</f>
        <v>0</v>
      </c>
      <c r="AJ232" s="122" t="n">
        <f aca="false">AG232-AD232</f>
        <v>0</v>
      </c>
      <c r="AK232" s="128" t="n">
        <f aca="false">((AH232*1)+(AI232*30)+(AJ232*360))/30</f>
        <v>0</v>
      </c>
      <c r="AL232" s="127" t="n">
        <f aca="false">AA232*((POWER(1.004867,AK232)-1)/0.004867)</f>
        <v>0</v>
      </c>
      <c r="AM232" s="122" t="n">
        <v>0</v>
      </c>
      <c r="AN232" s="122" t="n">
        <v>0</v>
      </c>
      <c r="AO232" s="122" t="n">
        <v>0</v>
      </c>
      <c r="AP232" s="122" t="n">
        <v>0</v>
      </c>
      <c r="AQ232" s="122" t="n">
        <v>0</v>
      </c>
      <c r="AR232" s="122" t="n">
        <v>0</v>
      </c>
      <c r="AS232" s="122" t="n">
        <v>0</v>
      </c>
      <c r="AT232" s="122" t="n">
        <v>0</v>
      </c>
      <c r="AU232" s="122" t="n">
        <v>0</v>
      </c>
      <c r="AV232" s="128" t="n">
        <f aca="false">((AS232*1)+(AT232*30)+(AU232*360))/30</f>
        <v>0</v>
      </c>
      <c r="AW232" s="293" t="n">
        <f aca="false">+AK232+AV232</f>
        <v>0</v>
      </c>
      <c r="AX232" s="127" t="n">
        <v>0</v>
      </c>
      <c r="AY232" s="127" t="n">
        <f aca="false">AL232+AX232</f>
        <v>0</v>
      </c>
      <c r="AZ232" s="130" t="n">
        <v>200</v>
      </c>
      <c r="BA232" s="127" t="n">
        <f aca="false">'[1]IPC Y SMMLV'!$C$4*AZ232</f>
        <v>175560600</v>
      </c>
      <c r="BB232" s="122"/>
      <c r="BC232" s="127" t="n">
        <f aca="false">'[1]IPC Y SMMLV'!$C$4*BB232</f>
        <v>0</v>
      </c>
      <c r="BD232" s="127" t="n">
        <f aca="false">U232+AY232+BA232+BC232</f>
        <v>177960600</v>
      </c>
      <c r="BE232" s="122"/>
      <c r="BF232" s="201"/>
    </row>
    <row r="233" s="230" customFormat="true" ht="33" hidden="false" customHeight="true" outlineLevel="0" collapsed="false">
      <c r="A233" s="289"/>
      <c r="B233" s="120" t="s">
        <v>290</v>
      </c>
      <c r="C233" s="121" t="s">
        <v>48</v>
      </c>
      <c r="D233" s="122" t="n">
        <v>29</v>
      </c>
      <c r="E233" s="122" t="n">
        <v>8</v>
      </c>
      <c r="F233" s="122" t="n">
        <v>2001</v>
      </c>
      <c r="G233" s="123"/>
      <c r="H233" s="124" t="s">
        <v>329</v>
      </c>
      <c r="I233" s="268" t="s">
        <v>50</v>
      </c>
      <c r="J233" s="266" t="n">
        <v>21785934</v>
      </c>
      <c r="K233" s="268" t="s">
        <v>70</v>
      </c>
      <c r="L233" s="268"/>
      <c r="M233" s="268"/>
      <c r="N233" s="268"/>
      <c r="O233" s="268"/>
      <c r="P233" s="306"/>
      <c r="Q233" s="306"/>
      <c r="R233" s="126" t="n">
        <v>46.10837</v>
      </c>
      <c r="S233" s="102" t="n">
        <v>103.8</v>
      </c>
      <c r="T233" s="270"/>
      <c r="U233" s="270"/>
      <c r="V233" s="127" t="n">
        <v>0</v>
      </c>
      <c r="W233" s="127" t="n">
        <f aca="false">((V233*S233)/R233)</f>
        <v>0</v>
      </c>
      <c r="X233" s="127" t="n">
        <v>0</v>
      </c>
      <c r="Y233" s="127" t="n">
        <f aca="false">X233*25%</f>
        <v>0</v>
      </c>
      <c r="Z233" s="127" t="n">
        <f aca="false">(X233+Y233)*25%</f>
        <v>0</v>
      </c>
      <c r="AA233" s="127" t="n">
        <f aca="false">(X233+Y233-Z233)/2</f>
        <v>0</v>
      </c>
      <c r="AB233" s="122" t="n">
        <v>0</v>
      </c>
      <c r="AC233" s="122" t="n">
        <v>0</v>
      </c>
      <c r="AD233" s="122" t="n">
        <v>0</v>
      </c>
      <c r="AE233" s="122" t="n">
        <v>0</v>
      </c>
      <c r="AF233" s="122" t="n">
        <v>0</v>
      </c>
      <c r="AG233" s="122" t="n">
        <v>0</v>
      </c>
      <c r="AH233" s="122" t="n">
        <f aca="false">AE233-AB233</f>
        <v>0</v>
      </c>
      <c r="AI233" s="122" t="n">
        <f aca="false">AF233-AC233</f>
        <v>0</v>
      </c>
      <c r="AJ233" s="122" t="n">
        <f aca="false">AG233-AD233</f>
        <v>0</v>
      </c>
      <c r="AK233" s="128" t="n">
        <f aca="false">((AH233*1)+(AI233*30)+(AJ233*360))/30</f>
        <v>0</v>
      </c>
      <c r="AL233" s="127" t="n">
        <f aca="false">AA233*((POWER(1.004867,AK233)-1)/0.004867)</f>
        <v>0</v>
      </c>
      <c r="AM233" s="100" t="n">
        <v>0</v>
      </c>
      <c r="AN233" s="100" t="n">
        <v>0</v>
      </c>
      <c r="AO233" s="100" t="n">
        <v>0</v>
      </c>
      <c r="AP233" s="100" t="n">
        <v>0</v>
      </c>
      <c r="AQ233" s="100" t="n">
        <v>0</v>
      </c>
      <c r="AR233" s="100" t="n">
        <v>0</v>
      </c>
      <c r="AS233" s="100" t="n">
        <v>0</v>
      </c>
      <c r="AT233" s="100" t="n">
        <v>0</v>
      </c>
      <c r="AU233" s="100" t="n">
        <v>0</v>
      </c>
      <c r="AV233" s="128" t="n">
        <f aca="false">((AS233*1)+(AT233*30)+(AU233*360))/30</f>
        <v>0</v>
      </c>
      <c r="AW233" s="293" t="n">
        <f aca="false">+AK233+AV233</f>
        <v>0</v>
      </c>
      <c r="AX233" s="127" t="n">
        <v>0</v>
      </c>
      <c r="AY233" s="127" t="n">
        <f aca="false">AL233+AX233</f>
        <v>0</v>
      </c>
      <c r="AZ233" s="307" t="n">
        <v>200</v>
      </c>
      <c r="BA233" s="127" t="n">
        <f aca="false">'[1]IPC Y SMMLV'!$C$4*AZ233</f>
        <v>175560600</v>
      </c>
      <c r="BB233" s="268"/>
      <c r="BC233" s="270"/>
      <c r="BD233" s="127" t="n">
        <f aca="false">U233+AY233+BA233+BC233</f>
        <v>175560600</v>
      </c>
      <c r="BE233" s="268"/>
      <c r="BF233" s="308"/>
    </row>
    <row r="234" s="230" customFormat="true" ht="30.75" hidden="false" customHeight="true" outlineLevel="0" collapsed="false">
      <c r="A234" s="289"/>
      <c r="B234" s="154" t="s">
        <v>290</v>
      </c>
      <c r="C234" s="155" t="s">
        <v>48</v>
      </c>
      <c r="D234" s="156" t="n">
        <v>29</v>
      </c>
      <c r="E234" s="156" t="n">
        <v>8</v>
      </c>
      <c r="F234" s="156" t="n">
        <v>2001</v>
      </c>
      <c r="G234" s="183"/>
      <c r="H234" s="158" t="s">
        <v>330</v>
      </c>
      <c r="I234" s="156" t="s">
        <v>50</v>
      </c>
      <c r="J234" s="159" t="n">
        <v>1035911579</v>
      </c>
      <c r="K234" s="156" t="s">
        <v>60</v>
      </c>
      <c r="L234" s="156"/>
      <c r="M234" s="156"/>
      <c r="N234" s="156"/>
      <c r="O234" s="156"/>
      <c r="P234" s="161"/>
      <c r="Q234" s="161"/>
      <c r="R234" s="126" t="n">
        <v>46.10837</v>
      </c>
      <c r="S234" s="102" t="n">
        <v>103.8</v>
      </c>
      <c r="T234" s="164"/>
      <c r="U234" s="164"/>
      <c r="V234" s="164" t="n">
        <v>0</v>
      </c>
      <c r="W234" s="164" t="n">
        <f aca="false">((V234*S234)/R234)</f>
        <v>0</v>
      </c>
      <c r="X234" s="164" t="n">
        <v>0</v>
      </c>
      <c r="Y234" s="164" t="n">
        <f aca="false">X234*25%</f>
        <v>0</v>
      </c>
      <c r="Z234" s="164" t="n">
        <v>0</v>
      </c>
      <c r="AA234" s="164" t="n">
        <f aca="false">(X234+Y234-Z234)</f>
        <v>0</v>
      </c>
      <c r="AB234" s="156" t="n">
        <v>0</v>
      </c>
      <c r="AC234" s="156" t="n">
        <v>0</v>
      </c>
      <c r="AD234" s="156" t="n">
        <v>0</v>
      </c>
      <c r="AE234" s="156" t="n">
        <v>0</v>
      </c>
      <c r="AF234" s="156" t="n">
        <v>0</v>
      </c>
      <c r="AG234" s="156" t="n">
        <v>0</v>
      </c>
      <c r="AH234" s="156" t="n">
        <f aca="false">AE234-AB234</f>
        <v>0</v>
      </c>
      <c r="AI234" s="156" t="n">
        <f aca="false">AF234-AC234</f>
        <v>0</v>
      </c>
      <c r="AJ234" s="156" t="n">
        <f aca="false">AG234-AD234</f>
        <v>0</v>
      </c>
      <c r="AK234" s="162" t="n">
        <f aca="false">((AH234*1)+(AI234*30)+(AJ234*360))/30</f>
        <v>0</v>
      </c>
      <c r="AL234" s="164" t="n">
        <f aca="false">AA234*((POWER(1.004867,AK234)-1)/0.004867)</f>
        <v>0</v>
      </c>
      <c r="AM234" s="174" t="n">
        <v>0</v>
      </c>
      <c r="AN234" s="174" t="n">
        <v>0</v>
      </c>
      <c r="AO234" s="174" t="n">
        <v>0</v>
      </c>
      <c r="AP234" s="174" t="n">
        <v>0</v>
      </c>
      <c r="AQ234" s="174" t="n">
        <v>0</v>
      </c>
      <c r="AR234" s="174" t="n">
        <v>0</v>
      </c>
      <c r="AS234" s="174" t="n">
        <v>0</v>
      </c>
      <c r="AT234" s="174" t="n">
        <v>0</v>
      </c>
      <c r="AU234" s="174" t="n">
        <v>0</v>
      </c>
      <c r="AV234" s="162" t="n">
        <f aca="false">((AS234*1)+(AT234*30)+(AU234*360))/30</f>
        <v>0</v>
      </c>
      <c r="AW234" s="296" t="n">
        <f aca="false">+AK234+AV234</f>
        <v>0</v>
      </c>
      <c r="AX234" s="164" t="n">
        <v>0</v>
      </c>
      <c r="AY234" s="164" t="n">
        <f aca="false">AL234+AX234</f>
        <v>0</v>
      </c>
      <c r="AZ234" s="165" t="n">
        <v>100</v>
      </c>
      <c r="BA234" s="127" t="n">
        <f aca="false">'[1]IPC Y SMMLV'!$C$4*AZ234</f>
        <v>87780300</v>
      </c>
      <c r="BB234" s="156"/>
      <c r="BC234" s="164" t="n">
        <f aca="false">'[1]IPC Y SMMLV'!$C$4*BB234</f>
        <v>0</v>
      </c>
      <c r="BD234" s="164" t="n">
        <f aca="false">U234+AY234+BA234+BC234</f>
        <v>87780300</v>
      </c>
      <c r="BE234" s="156"/>
      <c r="BF234" s="166" t="n">
        <f aca="false">SUM(BD232:BD234)</f>
        <v>441301500</v>
      </c>
    </row>
    <row r="235" s="230" customFormat="true" ht="78" hidden="false" customHeight="true" outlineLevel="0" collapsed="false">
      <c r="A235" s="309" t="n">
        <v>7</v>
      </c>
      <c r="B235" s="43" t="s">
        <v>290</v>
      </c>
      <c r="C235" s="188" t="s">
        <v>48</v>
      </c>
      <c r="D235" s="45" t="n">
        <v>9</v>
      </c>
      <c r="E235" s="45" t="n">
        <v>2</v>
      </c>
      <c r="F235" s="45" t="n">
        <v>2003</v>
      </c>
      <c r="G235" s="46" t="s">
        <v>331</v>
      </c>
      <c r="H235" s="47"/>
      <c r="I235" s="45" t="s">
        <v>50</v>
      </c>
      <c r="J235" s="48" t="n">
        <v>71174382</v>
      </c>
      <c r="K235" s="45"/>
      <c r="L235" s="49"/>
      <c r="M235" s="49"/>
      <c r="N235" s="49"/>
      <c r="O235" s="49"/>
      <c r="P235" s="226"/>
      <c r="Q235" s="226"/>
      <c r="R235" s="49"/>
      <c r="S235" s="113" t="n">
        <v>103.8</v>
      </c>
      <c r="T235" s="49"/>
      <c r="U235" s="51"/>
      <c r="V235" s="51"/>
      <c r="W235" s="51"/>
      <c r="X235" s="51"/>
      <c r="Y235" s="51"/>
      <c r="Z235" s="51"/>
      <c r="AA235" s="51"/>
      <c r="AB235" s="49"/>
      <c r="AC235" s="49"/>
      <c r="AD235" s="49"/>
      <c r="AE235" s="49"/>
      <c r="AF235" s="49"/>
      <c r="AG235" s="49"/>
      <c r="AH235" s="49"/>
      <c r="AI235" s="49"/>
      <c r="AJ235" s="49"/>
      <c r="AK235" s="49"/>
      <c r="AL235" s="51"/>
      <c r="AM235" s="49"/>
      <c r="AN235" s="49"/>
      <c r="AO235" s="49"/>
      <c r="AP235" s="49"/>
      <c r="AQ235" s="49"/>
      <c r="AR235" s="49"/>
      <c r="AS235" s="49"/>
      <c r="AT235" s="49"/>
      <c r="AU235" s="49"/>
      <c r="AV235" s="49"/>
      <c r="AW235" s="45"/>
      <c r="AX235" s="51"/>
      <c r="AY235" s="51"/>
      <c r="AZ235" s="49"/>
      <c r="BA235" s="51"/>
      <c r="BB235" s="49"/>
      <c r="BC235" s="49"/>
      <c r="BD235" s="51"/>
      <c r="BE235" s="49"/>
      <c r="BF235" s="49"/>
    </row>
    <row r="236" s="230" customFormat="true" ht="37.5" hidden="false" customHeight="true" outlineLevel="0" collapsed="false">
      <c r="A236" s="309"/>
      <c r="B236" s="69" t="s">
        <v>290</v>
      </c>
      <c r="C236" s="55" t="s">
        <v>48</v>
      </c>
      <c r="D236" s="64" t="n">
        <v>9</v>
      </c>
      <c r="E236" s="64" t="n">
        <v>2</v>
      </c>
      <c r="F236" s="64" t="n">
        <v>2003</v>
      </c>
      <c r="G236" s="70"/>
      <c r="H236" s="78" t="s">
        <v>332</v>
      </c>
      <c r="I236" s="64" t="s">
        <v>333</v>
      </c>
      <c r="J236" s="72" t="n">
        <v>21652198</v>
      </c>
      <c r="K236" s="64" t="s">
        <v>70</v>
      </c>
      <c r="L236" s="64"/>
      <c r="M236" s="64"/>
      <c r="N236" s="64"/>
      <c r="O236" s="64"/>
      <c r="P236" s="193" t="s">
        <v>334</v>
      </c>
      <c r="Q236" s="193"/>
      <c r="R236" s="60" t="n">
        <v>50.9779</v>
      </c>
      <c r="S236" s="173" t="n">
        <v>103.8</v>
      </c>
      <c r="T236" s="63" t="n">
        <v>0</v>
      </c>
      <c r="U236" s="63" t="n">
        <v>0</v>
      </c>
      <c r="V236" s="63" t="n">
        <v>0</v>
      </c>
      <c r="W236" s="63" t="n">
        <f aca="false">((V236*S236)/R236)</f>
        <v>0</v>
      </c>
      <c r="X236" s="63" t="n">
        <v>0</v>
      </c>
      <c r="Y236" s="63" t="n">
        <f aca="false">X236*25%</f>
        <v>0</v>
      </c>
      <c r="Z236" s="63" t="n">
        <f aca="false">(X236+Y236)*25%</f>
        <v>0</v>
      </c>
      <c r="AA236" s="63" t="n">
        <f aca="false">(X236+Y236-Z236)/2</f>
        <v>0</v>
      </c>
      <c r="AB236" s="64" t="n">
        <v>0</v>
      </c>
      <c r="AC236" s="64" t="n">
        <v>0</v>
      </c>
      <c r="AD236" s="64" t="n">
        <v>0</v>
      </c>
      <c r="AE236" s="64" t="n">
        <v>0</v>
      </c>
      <c r="AF236" s="64" t="n">
        <v>0</v>
      </c>
      <c r="AG236" s="64" t="n">
        <v>0</v>
      </c>
      <c r="AH236" s="64" t="n">
        <v>0</v>
      </c>
      <c r="AI236" s="64" t="n">
        <f aca="false">AF236-AC236</f>
        <v>0</v>
      </c>
      <c r="AJ236" s="64" t="n">
        <f aca="false">AG236-AD236</f>
        <v>0</v>
      </c>
      <c r="AK236" s="65" t="n">
        <f aca="false">((AH236*1)+(AI236*30)+(AJ236*360))/30</f>
        <v>0</v>
      </c>
      <c r="AL236" s="63" t="n">
        <v>0</v>
      </c>
      <c r="AM236" s="56" t="n">
        <v>0</v>
      </c>
      <c r="AN236" s="56" t="n">
        <v>0</v>
      </c>
      <c r="AO236" s="56" t="n">
        <v>0</v>
      </c>
      <c r="AP236" s="56" t="n">
        <v>0</v>
      </c>
      <c r="AQ236" s="56" t="n">
        <v>0</v>
      </c>
      <c r="AR236" s="56" t="n">
        <v>0</v>
      </c>
      <c r="AS236" s="56" t="n">
        <v>0</v>
      </c>
      <c r="AT236" s="56" t="n">
        <v>0</v>
      </c>
      <c r="AU236" s="56" t="n">
        <v>0</v>
      </c>
      <c r="AV236" s="65" t="n">
        <f aca="false">((AS236*1)+(AT236*30)+(AU236*360))/30</f>
        <v>0</v>
      </c>
      <c r="AW236" s="301" t="n">
        <f aca="false">+AK236+AV236</f>
        <v>0</v>
      </c>
      <c r="AX236" s="63" t="n">
        <f aca="false">AA236*((POWER(1.004867,AV236)-1))/(0.004867*((POWER(1.004867,AV236))))</f>
        <v>0</v>
      </c>
      <c r="AY236" s="63" t="n">
        <f aca="false">AL236+AX236</f>
        <v>0</v>
      </c>
      <c r="AZ236" s="67" t="n">
        <v>0</v>
      </c>
      <c r="BA236" s="63" t="n">
        <f aca="false">'[1]IPC Y SMMLV'!$C$4*AZ236</f>
        <v>0</v>
      </c>
      <c r="BB236" s="64"/>
      <c r="BC236" s="63" t="n">
        <f aca="false">'[1]IPC Y SMMLV'!$C$4*BB236</f>
        <v>0</v>
      </c>
      <c r="BD236" s="63" t="n">
        <f aca="false">U236+AY236+BA236+BC236</f>
        <v>0</v>
      </c>
      <c r="BE236" s="64"/>
      <c r="BF236" s="205"/>
    </row>
    <row r="237" s="230" customFormat="true" ht="37.5" hidden="false" customHeight="true" outlineLevel="0" collapsed="false">
      <c r="A237" s="309"/>
      <c r="B237" s="69" t="s">
        <v>290</v>
      </c>
      <c r="C237" s="55" t="s">
        <v>48</v>
      </c>
      <c r="D237" s="64" t="n">
        <v>9</v>
      </c>
      <c r="E237" s="64" t="n">
        <v>2</v>
      </c>
      <c r="F237" s="64" t="n">
        <v>2003</v>
      </c>
      <c r="G237" s="70"/>
      <c r="H237" s="78" t="s">
        <v>335</v>
      </c>
      <c r="I237" s="64" t="s">
        <v>50</v>
      </c>
      <c r="J237" s="72" t="n">
        <v>71174669</v>
      </c>
      <c r="K237" s="64" t="s">
        <v>60</v>
      </c>
      <c r="L237" s="64"/>
      <c r="M237" s="64"/>
      <c r="N237" s="64"/>
      <c r="O237" s="64"/>
      <c r="P237" s="193" t="s">
        <v>336</v>
      </c>
      <c r="Q237" s="193"/>
      <c r="R237" s="60" t="n">
        <v>50.9779</v>
      </c>
      <c r="S237" s="113" t="n">
        <v>103.8</v>
      </c>
      <c r="T237" s="63" t="n">
        <v>0</v>
      </c>
      <c r="U237" s="63" t="n">
        <v>0</v>
      </c>
      <c r="V237" s="63" t="n">
        <v>0</v>
      </c>
      <c r="W237" s="63" t="n">
        <v>0</v>
      </c>
      <c r="X237" s="63" t="n">
        <v>0</v>
      </c>
      <c r="Y237" s="63" t="n">
        <v>0</v>
      </c>
      <c r="Z237" s="62" t="n">
        <v>0</v>
      </c>
      <c r="AA237" s="63" t="n">
        <v>0</v>
      </c>
      <c r="AB237" s="64" t="n">
        <v>0</v>
      </c>
      <c r="AC237" s="64" t="n">
        <v>0</v>
      </c>
      <c r="AD237" s="64" t="n">
        <v>0</v>
      </c>
      <c r="AE237" s="64" t="n">
        <v>0</v>
      </c>
      <c r="AF237" s="64" t="n">
        <v>0</v>
      </c>
      <c r="AG237" s="64" t="n">
        <v>0</v>
      </c>
      <c r="AH237" s="64" t="n">
        <v>0</v>
      </c>
      <c r="AI237" s="64" t="n">
        <f aca="false">AF237-AC237</f>
        <v>0</v>
      </c>
      <c r="AJ237" s="64" t="n">
        <f aca="false">AG237-AD237</f>
        <v>0</v>
      </c>
      <c r="AK237" s="65" t="n">
        <f aca="false">((AH237*1)+(AI237*30)+(AJ237*360))/30</f>
        <v>0</v>
      </c>
      <c r="AL237" s="63" t="n">
        <v>0</v>
      </c>
      <c r="AM237" s="56" t="n">
        <v>0</v>
      </c>
      <c r="AN237" s="56" t="n">
        <v>0</v>
      </c>
      <c r="AO237" s="56" t="n">
        <v>0</v>
      </c>
      <c r="AP237" s="56" t="n">
        <v>0</v>
      </c>
      <c r="AQ237" s="56" t="n">
        <v>0</v>
      </c>
      <c r="AR237" s="56" t="n">
        <v>0</v>
      </c>
      <c r="AS237" s="56" t="n">
        <v>0</v>
      </c>
      <c r="AT237" s="56" t="n">
        <v>0</v>
      </c>
      <c r="AU237" s="56" t="n">
        <v>0</v>
      </c>
      <c r="AV237" s="65" t="n">
        <f aca="false">((AS237*1)+(AT237*30)+(AU237*360))/30</f>
        <v>0</v>
      </c>
      <c r="AW237" s="301" t="n">
        <f aca="false">+AK237+AV237</f>
        <v>0</v>
      </c>
      <c r="AX237" s="63" t="n">
        <v>0</v>
      </c>
      <c r="AY237" s="63" t="n">
        <v>0</v>
      </c>
      <c r="AZ237" s="179" t="n">
        <v>0</v>
      </c>
      <c r="BA237" s="63" t="n">
        <f aca="false">'[1]IPC Y SMMLV'!$C$4*AZ237</f>
        <v>0</v>
      </c>
      <c r="BB237" s="56"/>
      <c r="BC237" s="63" t="n">
        <v>0</v>
      </c>
      <c r="BD237" s="63" t="n">
        <f aca="false">U237+AY237+BA237+BC237</f>
        <v>0</v>
      </c>
      <c r="BE237" s="56"/>
      <c r="BF237" s="203"/>
    </row>
    <row r="238" s="230" customFormat="true" ht="36" hidden="false" customHeight="true" outlineLevel="0" collapsed="false">
      <c r="A238" s="309"/>
      <c r="B238" s="69" t="s">
        <v>290</v>
      </c>
      <c r="C238" s="55" t="s">
        <v>48</v>
      </c>
      <c r="D238" s="64" t="n">
        <v>9</v>
      </c>
      <c r="E238" s="64" t="n">
        <v>2</v>
      </c>
      <c r="F238" s="64" t="n">
        <v>2003</v>
      </c>
      <c r="G238" s="70"/>
      <c r="H238" s="78" t="s">
        <v>337</v>
      </c>
      <c r="I238" s="64" t="s">
        <v>50</v>
      </c>
      <c r="J238" s="72" t="n">
        <v>1035388067</v>
      </c>
      <c r="K238" s="64" t="s">
        <v>60</v>
      </c>
      <c r="L238" s="64"/>
      <c r="M238" s="64"/>
      <c r="N238" s="64"/>
      <c r="O238" s="64"/>
      <c r="P238" s="193" t="s">
        <v>336</v>
      </c>
      <c r="Q238" s="193"/>
      <c r="R238" s="60" t="n">
        <v>50.9779</v>
      </c>
      <c r="S238" s="173" t="n">
        <v>103.8</v>
      </c>
      <c r="T238" s="63" t="n">
        <v>0</v>
      </c>
      <c r="U238" s="63" t="n">
        <f aca="false">(T238*S238)/R238</f>
        <v>0</v>
      </c>
      <c r="V238" s="63" t="n">
        <v>0</v>
      </c>
      <c r="W238" s="63" t="n">
        <f aca="false">((V238*S238)/R238)</f>
        <v>0</v>
      </c>
      <c r="X238" s="63" t="n">
        <v>0</v>
      </c>
      <c r="Y238" s="63" t="n">
        <f aca="false">X238*25%</f>
        <v>0</v>
      </c>
      <c r="Z238" s="62" t="n">
        <v>0</v>
      </c>
      <c r="AA238" s="63" t="n">
        <v>0</v>
      </c>
      <c r="AB238" s="64" t="n">
        <v>0</v>
      </c>
      <c r="AC238" s="64" t="n">
        <v>0</v>
      </c>
      <c r="AD238" s="64" t="n">
        <v>0</v>
      </c>
      <c r="AE238" s="64" t="n">
        <v>0</v>
      </c>
      <c r="AF238" s="64" t="n">
        <v>0</v>
      </c>
      <c r="AG238" s="64" t="n">
        <v>0</v>
      </c>
      <c r="AH238" s="64" t="n">
        <v>0</v>
      </c>
      <c r="AI238" s="64" t="n">
        <f aca="false">AF238-AC238</f>
        <v>0</v>
      </c>
      <c r="AJ238" s="64" t="n">
        <f aca="false">AG238-AD238</f>
        <v>0</v>
      </c>
      <c r="AK238" s="65" t="n">
        <f aca="false">((AH238*1)+(AI238*30)+(AJ238*360))/30</f>
        <v>0</v>
      </c>
      <c r="AL238" s="63" t="n">
        <f aca="false">AA238*((POWER(1.004867,AK238)-1)/0.004867)</f>
        <v>0</v>
      </c>
      <c r="AM238" s="56" t="n">
        <v>0</v>
      </c>
      <c r="AN238" s="56" t="n">
        <v>0</v>
      </c>
      <c r="AO238" s="56" t="n">
        <v>0</v>
      </c>
      <c r="AP238" s="56" t="n">
        <v>0</v>
      </c>
      <c r="AQ238" s="56" t="n">
        <v>0</v>
      </c>
      <c r="AR238" s="56" t="n">
        <v>0</v>
      </c>
      <c r="AS238" s="56" t="n">
        <v>0</v>
      </c>
      <c r="AT238" s="56" t="n">
        <v>0</v>
      </c>
      <c r="AU238" s="56" t="n">
        <v>0</v>
      </c>
      <c r="AV238" s="65" t="n">
        <f aca="false">((AS238*1)+(AT238*30)+(AU238*360))/30</f>
        <v>0</v>
      </c>
      <c r="AW238" s="301" t="n">
        <f aca="false">+AK238+AV238</f>
        <v>0</v>
      </c>
      <c r="AX238" s="63" t="n">
        <v>0</v>
      </c>
      <c r="AY238" s="63" t="n">
        <v>0</v>
      </c>
      <c r="AZ238" s="179" t="n">
        <v>0</v>
      </c>
      <c r="BA238" s="63" t="n">
        <f aca="false">'[1]IPC Y SMMLV'!$C$4*AZ238</f>
        <v>0</v>
      </c>
      <c r="BB238" s="56"/>
      <c r="BC238" s="63" t="n">
        <f aca="false">'[1]IPC Y SMMLV'!$C$4*BB238</f>
        <v>0</v>
      </c>
      <c r="BD238" s="63" t="n">
        <f aca="false">U238+AY238+BA238+BC238</f>
        <v>0</v>
      </c>
      <c r="BE238" s="56"/>
      <c r="BF238" s="56"/>
    </row>
    <row r="239" s="230" customFormat="true" ht="36" hidden="false" customHeight="true" outlineLevel="0" collapsed="false">
      <c r="A239" s="309"/>
      <c r="B239" s="69" t="s">
        <v>290</v>
      </c>
      <c r="C239" s="55" t="s">
        <v>48</v>
      </c>
      <c r="D239" s="64" t="n">
        <v>9</v>
      </c>
      <c r="E239" s="64" t="n">
        <v>2</v>
      </c>
      <c r="F239" s="64" t="n">
        <v>2003</v>
      </c>
      <c r="G239" s="70"/>
      <c r="H239" s="78" t="s">
        <v>338</v>
      </c>
      <c r="I239" s="64" t="s">
        <v>50</v>
      </c>
      <c r="J239" s="72" t="n">
        <v>1035389540</v>
      </c>
      <c r="K239" s="64" t="s">
        <v>60</v>
      </c>
      <c r="L239" s="73"/>
      <c r="M239" s="64"/>
      <c r="N239" s="64"/>
      <c r="O239" s="64"/>
      <c r="P239" s="193"/>
      <c r="Q239" s="193"/>
      <c r="R239" s="60" t="n">
        <v>50.9779</v>
      </c>
      <c r="S239" s="113" t="n">
        <v>103.8</v>
      </c>
      <c r="T239" s="63" t="n">
        <v>0</v>
      </c>
      <c r="U239" s="63" t="n">
        <f aca="false">(T239*S239)/R239</f>
        <v>0</v>
      </c>
      <c r="V239" s="63" t="n">
        <v>332000</v>
      </c>
      <c r="W239" s="63" t="n">
        <f aca="false">((V239*S239)/R239)</f>
        <v>676010.584978981</v>
      </c>
      <c r="X239" s="63" t="n">
        <v>877803</v>
      </c>
      <c r="Y239" s="63" t="n">
        <f aca="false">X239*25%</f>
        <v>219450.75</v>
      </c>
      <c r="Z239" s="63" t="n">
        <f aca="false">(X239+Y239)*25%</f>
        <v>274313.4375</v>
      </c>
      <c r="AA239" s="63" t="n">
        <f aca="false">(X239+Y239-Z239)/2</f>
        <v>411470.15625</v>
      </c>
      <c r="AB239" s="64" t="n">
        <f aca="false">D239</f>
        <v>9</v>
      </c>
      <c r="AC239" s="64" t="n">
        <f aca="false">E239</f>
        <v>2</v>
      </c>
      <c r="AD239" s="64" t="n">
        <f aca="false">F239</f>
        <v>2003</v>
      </c>
      <c r="AE239" s="64" t="n">
        <v>8</v>
      </c>
      <c r="AF239" s="64" t="n">
        <v>4</v>
      </c>
      <c r="AG239" s="64" t="n">
        <v>2007</v>
      </c>
      <c r="AH239" s="64" t="n">
        <f aca="false">AE239-AB239</f>
        <v>-1</v>
      </c>
      <c r="AI239" s="64" t="n">
        <f aca="false">AF239-AC239</f>
        <v>2</v>
      </c>
      <c r="AJ239" s="64" t="n">
        <f aca="false">AG239-AD239</f>
        <v>4</v>
      </c>
      <c r="AK239" s="65" t="n">
        <f aca="false">((AH239*1)+(AI239*30)+(AJ239*360))/30</f>
        <v>49.9666666666667</v>
      </c>
      <c r="AL239" s="63" t="n">
        <f aca="false">AA239*((POWER(1.004867,AK239)-1)/0.004867)</f>
        <v>23211752.6401484</v>
      </c>
      <c r="AM239" s="64" t="n">
        <v>0</v>
      </c>
      <c r="AN239" s="64" t="n">
        <v>0</v>
      </c>
      <c r="AO239" s="64" t="n">
        <v>0</v>
      </c>
      <c r="AP239" s="64" t="n">
        <v>0</v>
      </c>
      <c r="AQ239" s="64" t="n">
        <v>0</v>
      </c>
      <c r="AR239" s="64" t="n">
        <v>0</v>
      </c>
      <c r="AS239" s="64" t="n">
        <v>0</v>
      </c>
      <c r="AT239" s="64" t="n">
        <f aca="false">AQ239-AN239</f>
        <v>0</v>
      </c>
      <c r="AU239" s="64" t="n">
        <f aca="false">AR239-AO239</f>
        <v>0</v>
      </c>
      <c r="AV239" s="65" t="n">
        <f aca="false">((AS239*1)+(AT239*30)+(AU239*360))/30</f>
        <v>0</v>
      </c>
      <c r="AW239" s="301" t="n">
        <f aca="false">+AK239+AV239</f>
        <v>49.9666666666667</v>
      </c>
      <c r="AX239" s="63" t="n">
        <f aca="false">AA239*((POWER(1.004867,AV239)-1))/(0.004867*((POWER(1.004867,AV239))))</f>
        <v>0</v>
      </c>
      <c r="AY239" s="63" t="n">
        <f aca="false">AL239+AX239</f>
        <v>23211752.6401484</v>
      </c>
      <c r="AZ239" s="67" t="n">
        <v>50</v>
      </c>
      <c r="BA239" s="63" t="n">
        <f aca="false">'[1]IPC Y SMMLV'!$C$4*AZ239</f>
        <v>43890150</v>
      </c>
      <c r="BB239" s="64"/>
      <c r="BC239" s="63" t="n">
        <f aca="false">'[1]IPC Y SMMLV'!$C$4*BB239</f>
        <v>0</v>
      </c>
      <c r="BD239" s="63" t="n">
        <f aca="false">U239+AY239+BA239+BC239</f>
        <v>67101902.6401484</v>
      </c>
      <c r="BE239" s="64"/>
      <c r="BF239" s="205" t="n">
        <f aca="false">SUM(BD235:BD239)</f>
        <v>67101902.6401484</v>
      </c>
    </row>
    <row r="240" s="230" customFormat="true" ht="78" hidden="false" customHeight="true" outlineLevel="0" collapsed="false">
      <c r="A240" s="240" t="n">
        <v>8</v>
      </c>
      <c r="B240" s="206" t="s">
        <v>290</v>
      </c>
      <c r="C240" s="207" t="s">
        <v>48</v>
      </c>
      <c r="D240" s="208" t="n">
        <v>2</v>
      </c>
      <c r="E240" s="208" t="n">
        <v>5</v>
      </c>
      <c r="F240" s="208" t="n">
        <v>2003</v>
      </c>
      <c r="G240" s="209" t="s">
        <v>339</v>
      </c>
      <c r="H240" s="272"/>
      <c r="I240" s="208" t="s">
        <v>50</v>
      </c>
      <c r="J240" s="211" t="n">
        <v>71385145</v>
      </c>
      <c r="K240" s="208"/>
      <c r="L240" s="212"/>
      <c r="M240" s="212"/>
      <c r="N240" s="212"/>
      <c r="O240" s="212"/>
      <c r="P240" s="277"/>
      <c r="Q240" s="277"/>
      <c r="R240" s="212"/>
      <c r="S240" s="173" t="n">
        <v>103.8</v>
      </c>
      <c r="T240" s="212"/>
      <c r="U240" s="216"/>
      <c r="V240" s="216"/>
      <c r="W240" s="216"/>
      <c r="X240" s="216"/>
      <c r="Y240" s="216"/>
      <c r="Z240" s="216"/>
      <c r="AA240" s="216"/>
      <c r="AB240" s="212"/>
      <c r="AC240" s="212"/>
      <c r="AD240" s="212"/>
      <c r="AE240" s="212"/>
      <c r="AF240" s="212"/>
      <c r="AG240" s="212"/>
      <c r="AH240" s="212"/>
      <c r="AI240" s="212"/>
      <c r="AJ240" s="212"/>
      <c r="AK240" s="212"/>
      <c r="AL240" s="216"/>
      <c r="AM240" s="212"/>
      <c r="AN240" s="212"/>
      <c r="AO240" s="212"/>
      <c r="AP240" s="212"/>
      <c r="AQ240" s="212"/>
      <c r="AR240" s="212"/>
      <c r="AS240" s="212"/>
      <c r="AT240" s="212"/>
      <c r="AU240" s="212"/>
      <c r="AV240" s="212"/>
      <c r="AW240" s="208"/>
      <c r="AX240" s="216"/>
      <c r="AY240" s="216"/>
      <c r="AZ240" s="212"/>
      <c r="BA240" s="216"/>
      <c r="BB240" s="212"/>
      <c r="BC240" s="212"/>
      <c r="BD240" s="216"/>
      <c r="BE240" s="212"/>
      <c r="BF240" s="212"/>
    </row>
    <row r="241" s="230" customFormat="true" ht="38.45" hidden="false" customHeight="true" outlineLevel="0" collapsed="false">
      <c r="A241" s="240"/>
      <c r="B241" s="120" t="s">
        <v>290</v>
      </c>
      <c r="C241" s="121" t="s">
        <v>48</v>
      </c>
      <c r="D241" s="122" t="n">
        <v>2</v>
      </c>
      <c r="E241" s="122" t="n">
        <v>5</v>
      </c>
      <c r="F241" s="122" t="n">
        <v>2003</v>
      </c>
      <c r="G241" s="123"/>
      <c r="H241" s="124" t="s">
        <v>340</v>
      </c>
      <c r="I241" s="122" t="s">
        <v>50</v>
      </c>
      <c r="J241" s="125" t="n">
        <v>43974942</v>
      </c>
      <c r="K241" s="122" t="s">
        <v>85</v>
      </c>
      <c r="L241" s="122"/>
      <c r="M241" s="122"/>
      <c r="N241" s="122"/>
      <c r="O241" s="122"/>
      <c r="P241" s="132"/>
      <c r="Q241" s="132"/>
      <c r="R241" s="126" t="n">
        <v>52.35809</v>
      </c>
      <c r="S241" s="102" t="n">
        <v>103.8</v>
      </c>
      <c r="T241" s="127" t="n">
        <v>0</v>
      </c>
      <c r="U241" s="127" t="n">
        <v>1200000</v>
      </c>
      <c r="V241" s="127" t="n">
        <v>332000</v>
      </c>
      <c r="W241" s="127" t="n">
        <f aca="false">((V241*S241)/R241)</f>
        <v>658190.548967695</v>
      </c>
      <c r="X241" s="127" t="n">
        <v>877803</v>
      </c>
      <c r="Y241" s="127" t="n">
        <f aca="false">X241*25%</f>
        <v>219450.75</v>
      </c>
      <c r="Z241" s="127" t="n">
        <f aca="false">(X241+Y241)*25%</f>
        <v>274313.4375</v>
      </c>
      <c r="AA241" s="127" t="n">
        <f aca="false">(X241+Y241-Z241)/2</f>
        <v>411470.15625</v>
      </c>
      <c r="AB241" s="122" t="n">
        <f aca="false">D241</f>
        <v>2</v>
      </c>
      <c r="AC241" s="122" t="n">
        <f aca="false">E241</f>
        <v>5</v>
      </c>
      <c r="AD241" s="122" t="n">
        <f aca="false">F241</f>
        <v>2003</v>
      </c>
      <c r="AE241" s="122" t="n">
        <v>31</v>
      </c>
      <c r="AF241" s="122" t="n">
        <v>1</v>
      </c>
      <c r="AG241" s="122" t="n">
        <v>2020</v>
      </c>
      <c r="AH241" s="122" t="n">
        <f aca="false">AE241-AB241</f>
        <v>29</v>
      </c>
      <c r="AI241" s="122" t="n">
        <f aca="false">AF241-AC241</f>
        <v>-4</v>
      </c>
      <c r="AJ241" s="122" t="n">
        <f aca="false">AG241-AD241</f>
        <v>17</v>
      </c>
      <c r="AK241" s="128" t="n">
        <f aca="false">((AH241*1)+(AI241*30)+(AJ241*360))/30</f>
        <v>200.966666666667</v>
      </c>
      <c r="AL241" s="127" t="n">
        <f aca="false">AA241*((POWER(1.004867,AK241)-1)/0.004867)</f>
        <v>139758600.777145</v>
      </c>
      <c r="AM241" s="122" t="n">
        <f aca="false">+AE241</f>
        <v>31</v>
      </c>
      <c r="AN241" s="122" t="n">
        <f aca="false">+AF241</f>
        <v>1</v>
      </c>
      <c r="AO241" s="122" t="n">
        <f aca="false">+AG241</f>
        <v>2020</v>
      </c>
      <c r="AP241" s="122" t="n">
        <v>2</v>
      </c>
      <c r="AQ241" s="122" t="n">
        <v>5</v>
      </c>
      <c r="AR241" s="122" t="n">
        <f aca="false">2003+46</f>
        <v>2049</v>
      </c>
      <c r="AS241" s="122" t="n">
        <f aca="false">AP241-AM241</f>
        <v>-29</v>
      </c>
      <c r="AT241" s="122" t="n">
        <f aca="false">AQ241-AN241</f>
        <v>4</v>
      </c>
      <c r="AU241" s="122" t="n">
        <f aca="false">AR241-AO241</f>
        <v>29</v>
      </c>
      <c r="AV241" s="128" t="n">
        <f aca="false">((AS241*1)+(AT241*30)+(AU241*360))/30</f>
        <v>351.033333333333</v>
      </c>
      <c r="AW241" s="293" t="n">
        <f aca="false">+AK241+AV241</f>
        <v>552</v>
      </c>
      <c r="AX241" s="127" t="n">
        <f aca="false">AA241*((POWER(1.004867,AV241)-1))/(0.004867*((POWER(1.004867,AV241))))</f>
        <v>69165090.6830761</v>
      </c>
      <c r="AY241" s="127" t="n">
        <f aca="false">AL241+AX241</f>
        <v>208923691.460221</v>
      </c>
      <c r="AZ241" s="130" t="n">
        <v>100</v>
      </c>
      <c r="BA241" s="127" t="n">
        <f aca="false">'[1]IPC Y SMMLV'!$C$4*AZ241</f>
        <v>87780300</v>
      </c>
      <c r="BB241" s="122"/>
      <c r="BC241" s="127" t="n">
        <f aca="false">'[1]IPC Y SMMLV'!$C$4*BB241</f>
        <v>0</v>
      </c>
      <c r="BD241" s="127" t="n">
        <f aca="false">U241+AY241+BA241+BC241</f>
        <v>297903991.460221</v>
      </c>
      <c r="BE241" s="122"/>
      <c r="BF241" s="201"/>
    </row>
    <row r="242" s="230" customFormat="true" ht="38.45" hidden="false" customHeight="true" outlineLevel="0" collapsed="false">
      <c r="A242" s="240"/>
      <c r="B242" s="120" t="s">
        <v>290</v>
      </c>
      <c r="C242" s="121" t="s">
        <v>48</v>
      </c>
      <c r="D242" s="122" t="n">
        <v>2</v>
      </c>
      <c r="E242" s="122" t="n">
        <v>5</v>
      </c>
      <c r="F242" s="122" t="n">
        <v>2003</v>
      </c>
      <c r="G242" s="123"/>
      <c r="H242" s="124" t="s">
        <v>341</v>
      </c>
      <c r="I242" s="122" t="s">
        <v>124</v>
      </c>
      <c r="J242" s="125" t="n">
        <v>1000883916</v>
      </c>
      <c r="K242" s="122" t="s">
        <v>54</v>
      </c>
      <c r="L242" s="122"/>
      <c r="M242" s="122"/>
      <c r="N242" s="122"/>
      <c r="O242" s="122"/>
      <c r="P242" s="132"/>
      <c r="Q242" s="132"/>
      <c r="R242" s="126" t="n">
        <v>52.35809</v>
      </c>
      <c r="S242" s="102" t="n">
        <v>103.8</v>
      </c>
      <c r="T242" s="127" t="n">
        <v>0</v>
      </c>
      <c r="U242" s="127" t="n">
        <v>0</v>
      </c>
      <c r="V242" s="127" t="n">
        <v>332000</v>
      </c>
      <c r="W242" s="127" t="n">
        <f aca="false">((V242*S242)/R242)</f>
        <v>658190.548967695</v>
      </c>
      <c r="X242" s="127" t="n">
        <v>877803</v>
      </c>
      <c r="Y242" s="127" t="n">
        <f aca="false">X242*25%</f>
        <v>219450.75</v>
      </c>
      <c r="Z242" s="127" t="n">
        <f aca="false">(X242+Y242)*25%</f>
        <v>274313.4375</v>
      </c>
      <c r="AA242" s="127" t="n">
        <f aca="false">((X242+Y242-Z242)/2)/2</f>
        <v>205735.078125</v>
      </c>
      <c r="AB242" s="122" t="n">
        <f aca="false">D242</f>
        <v>2</v>
      </c>
      <c r="AC242" s="122" t="n">
        <f aca="false">E242</f>
        <v>5</v>
      </c>
      <c r="AD242" s="122" t="n">
        <f aca="false">F242</f>
        <v>2003</v>
      </c>
      <c r="AE242" s="122" t="n">
        <v>29</v>
      </c>
      <c r="AF242" s="122" t="n">
        <v>11</v>
      </c>
      <c r="AG242" s="122" t="n">
        <v>2018</v>
      </c>
      <c r="AH242" s="122" t="n">
        <f aca="false">AE242-AB242</f>
        <v>27</v>
      </c>
      <c r="AI242" s="122" t="n">
        <f aca="false">AF242-AC242</f>
        <v>6</v>
      </c>
      <c r="AJ242" s="122" t="n">
        <f aca="false">AG242-AD242</f>
        <v>15</v>
      </c>
      <c r="AK242" s="128" t="n">
        <f aca="false">((AH242*1)+(AI242*30)+(AJ242*360))/30</f>
        <v>186.9</v>
      </c>
      <c r="AL242" s="127" t="n">
        <f aca="false">AA242*((POWER(1.004867,AK242)-1)/0.004867)</f>
        <v>62475512.3103657</v>
      </c>
      <c r="AM242" s="122" t="n">
        <v>0</v>
      </c>
      <c r="AN242" s="122" t="n">
        <v>0</v>
      </c>
      <c r="AO242" s="122" t="n">
        <v>0</v>
      </c>
      <c r="AP242" s="122" t="n">
        <v>0</v>
      </c>
      <c r="AQ242" s="122" t="n">
        <v>0</v>
      </c>
      <c r="AR242" s="122" t="n">
        <v>0</v>
      </c>
      <c r="AS242" s="122" t="n">
        <f aca="false">AP242-AM242</f>
        <v>0</v>
      </c>
      <c r="AT242" s="122" t="n">
        <f aca="false">AQ242-AN242</f>
        <v>0</v>
      </c>
      <c r="AU242" s="122" t="n">
        <f aca="false">AR242-AO242</f>
        <v>0</v>
      </c>
      <c r="AV242" s="128" t="n">
        <f aca="false">((AS242*1)+(AT242*30)+(AU242*360))/30</f>
        <v>0</v>
      </c>
      <c r="AW242" s="293" t="n">
        <f aca="false">+AK242+AV242</f>
        <v>186.9</v>
      </c>
      <c r="AX242" s="127" t="n">
        <f aca="false">AA242*((POWER(1.004867,AV242)-1))/(0.004867*((POWER(1.004867,AV242))))</f>
        <v>0</v>
      </c>
      <c r="AY242" s="127" t="n">
        <f aca="false">AL242+AX242</f>
        <v>62475512.3103657</v>
      </c>
      <c r="AZ242" s="130" t="n">
        <v>100</v>
      </c>
      <c r="BA242" s="127" t="n">
        <f aca="false">'[1]IPC Y SMMLV'!$C$4*AZ242</f>
        <v>87780300</v>
      </c>
      <c r="BB242" s="100"/>
      <c r="BC242" s="127" t="n">
        <f aca="false">'[1]IPC Y SMMLV'!$C$4*BB242</f>
        <v>0</v>
      </c>
      <c r="BD242" s="127" t="n">
        <f aca="false">U242+AY242+BA242+BC242</f>
        <v>150255812.310366</v>
      </c>
      <c r="BE242" s="100"/>
      <c r="BF242" s="100"/>
    </row>
    <row r="243" s="230" customFormat="true" ht="38.45" hidden="false" customHeight="true" outlineLevel="0" collapsed="false">
      <c r="A243" s="240"/>
      <c r="B243" s="120" t="s">
        <v>290</v>
      </c>
      <c r="C243" s="121" t="s">
        <v>48</v>
      </c>
      <c r="D243" s="122" t="n">
        <v>2</v>
      </c>
      <c r="E243" s="122" t="n">
        <v>5</v>
      </c>
      <c r="F243" s="122" t="n">
        <v>2003</v>
      </c>
      <c r="G243" s="123"/>
      <c r="H243" s="124" t="s">
        <v>342</v>
      </c>
      <c r="I243" s="122" t="s">
        <v>124</v>
      </c>
      <c r="J243" s="125" t="n">
        <v>1000886774</v>
      </c>
      <c r="K243" s="122" t="s">
        <v>54</v>
      </c>
      <c r="L243" s="131"/>
      <c r="M243" s="122"/>
      <c r="N243" s="122"/>
      <c r="O243" s="122"/>
      <c r="P243" s="132"/>
      <c r="Q243" s="132"/>
      <c r="R243" s="126" t="n">
        <v>52.35809</v>
      </c>
      <c r="S243" s="102" t="n">
        <v>103.8</v>
      </c>
      <c r="T243" s="127" t="n">
        <v>0</v>
      </c>
      <c r="U243" s="127" t="n">
        <f aca="false">(T243*S243)/R243</f>
        <v>0</v>
      </c>
      <c r="V243" s="127" t="n">
        <v>332000</v>
      </c>
      <c r="W243" s="127" t="n">
        <f aca="false">((V243*S243)/R243)</f>
        <v>658190.548967695</v>
      </c>
      <c r="X243" s="127" t="n">
        <v>877803</v>
      </c>
      <c r="Y243" s="127" t="n">
        <f aca="false">X243*25%</f>
        <v>219450.75</v>
      </c>
      <c r="Z243" s="127" t="n">
        <f aca="false">(X243+Y243)*25%</f>
        <v>274313.4375</v>
      </c>
      <c r="AA243" s="127" t="n">
        <f aca="false">((X243+Y243-Z243)/2)/2</f>
        <v>205735.078125</v>
      </c>
      <c r="AB243" s="122" t="n">
        <f aca="false">D243</f>
        <v>2</v>
      </c>
      <c r="AC243" s="122" t="n">
        <f aca="false">E243</f>
        <v>5</v>
      </c>
      <c r="AD243" s="122" t="n">
        <f aca="false">F243</f>
        <v>2003</v>
      </c>
      <c r="AE243" s="122" t="n">
        <v>31</v>
      </c>
      <c r="AF243" s="122" t="n">
        <v>1</v>
      </c>
      <c r="AG243" s="122" t="n">
        <v>2020</v>
      </c>
      <c r="AH243" s="122" t="n">
        <f aca="false">AE243-AB243</f>
        <v>29</v>
      </c>
      <c r="AI243" s="122" t="n">
        <f aca="false">AF243-AC243</f>
        <v>-4</v>
      </c>
      <c r="AJ243" s="122" t="n">
        <f aca="false">AG243-AD243</f>
        <v>17</v>
      </c>
      <c r="AK243" s="128" t="n">
        <f aca="false">((AH243*1)+(AI243*30)+(AJ243*360))/30</f>
        <v>200.966666666667</v>
      </c>
      <c r="AL243" s="127" t="n">
        <f aca="false">AA243*((POWER(1.004867,AK243)-1)/0.004867)</f>
        <v>69879300.3885726</v>
      </c>
      <c r="AM243" s="122" t="n">
        <f aca="false">+AE243</f>
        <v>31</v>
      </c>
      <c r="AN243" s="122" t="n">
        <f aca="false">+AF243</f>
        <v>1</v>
      </c>
      <c r="AO243" s="122" t="n">
        <f aca="false">+AG243</f>
        <v>2020</v>
      </c>
      <c r="AP243" s="122" t="n">
        <v>31</v>
      </c>
      <c r="AQ243" s="122" t="n">
        <v>3</v>
      </c>
      <c r="AR243" s="122" t="n">
        <v>2021</v>
      </c>
      <c r="AS243" s="122" t="n">
        <f aca="false">AP243-AM243</f>
        <v>0</v>
      </c>
      <c r="AT243" s="122" t="n">
        <f aca="false">AQ243-AN243</f>
        <v>2</v>
      </c>
      <c r="AU243" s="122" t="n">
        <f aca="false">AR243-AO243</f>
        <v>1</v>
      </c>
      <c r="AV243" s="128" t="n">
        <f aca="false">((AS243*1)+(AT243*30)+(AU243*360))/30</f>
        <v>14</v>
      </c>
      <c r="AW243" s="293" t="n">
        <f aca="false">+AK243+AV243</f>
        <v>214.966666666667</v>
      </c>
      <c r="AX243" s="127" t="n">
        <f aca="false">AA243*((POWER(1.004867,AV243)-1))/(0.004867*((POWER(1.004867,AV243))))</f>
        <v>2777826.8890348</v>
      </c>
      <c r="AY243" s="127" t="n">
        <f aca="false">AL243+AX243</f>
        <v>72657127.2776074</v>
      </c>
      <c r="AZ243" s="130" t="n">
        <v>100</v>
      </c>
      <c r="BA243" s="127" t="n">
        <f aca="false">'[1]IPC Y SMMLV'!$C$4*AZ243</f>
        <v>87780300</v>
      </c>
      <c r="BB243" s="122"/>
      <c r="BC243" s="127" t="n">
        <f aca="false">'[1]IPC Y SMMLV'!$C$4*BB243</f>
        <v>0</v>
      </c>
      <c r="BD243" s="127" t="n">
        <f aca="false">U243+AY243+BA243+BC243</f>
        <v>160437427.277607</v>
      </c>
      <c r="BE243" s="122"/>
      <c r="BF243" s="122"/>
    </row>
    <row r="244" s="53" customFormat="true" ht="55.9" hidden="false" customHeight="true" outlineLevel="0" collapsed="false">
      <c r="A244" s="240"/>
      <c r="B244" s="120" t="s">
        <v>290</v>
      </c>
      <c r="C244" s="121" t="s">
        <v>48</v>
      </c>
      <c r="D244" s="122" t="n">
        <v>2</v>
      </c>
      <c r="E244" s="122" t="n">
        <v>5</v>
      </c>
      <c r="F244" s="122" t="n">
        <v>2003</v>
      </c>
      <c r="G244" s="310"/>
      <c r="H244" s="311" t="s">
        <v>343</v>
      </c>
      <c r="I244" s="268" t="s">
        <v>50</v>
      </c>
      <c r="J244" s="266" t="n">
        <v>22039505</v>
      </c>
      <c r="K244" s="122" t="s">
        <v>70</v>
      </c>
      <c r="L244" s="267"/>
      <c r="M244" s="268"/>
      <c r="N244" s="268"/>
      <c r="O244" s="268"/>
      <c r="P244" s="312" t="s">
        <v>344</v>
      </c>
      <c r="Q244" s="306"/>
      <c r="R244" s="126" t="n">
        <v>52.35809</v>
      </c>
      <c r="S244" s="102" t="n">
        <v>103.8</v>
      </c>
      <c r="T244" s="127" t="n">
        <v>0</v>
      </c>
      <c r="U244" s="127" t="n">
        <f aca="false">(T244*S244)/R244</f>
        <v>0</v>
      </c>
      <c r="V244" s="127" t="n">
        <v>0</v>
      </c>
      <c r="W244" s="127" t="n">
        <v>0</v>
      </c>
      <c r="X244" s="127" t="n">
        <v>0</v>
      </c>
      <c r="Y244" s="127" t="n">
        <v>0</v>
      </c>
      <c r="Z244" s="127" t="n">
        <v>0</v>
      </c>
      <c r="AA244" s="127" t="n">
        <v>0</v>
      </c>
      <c r="AB244" s="127" t="n">
        <v>0</v>
      </c>
      <c r="AC244" s="127" t="n">
        <v>0</v>
      </c>
      <c r="AD244" s="127" t="n">
        <v>0</v>
      </c>
      <c r="AE244" s="127" t="n">
        <v>0</v>
      </c>
      <c r="AF244" s="127" t="n">
        <v>0</v>
      </c>
      <c r="AG244" s="127" t="n">
        <v>0</v>
      </c>
      <c r="AH244" s="127" t="n">
        <v>0</v>
      </c>
      <c r="AI244" s="127" t="n">
        <v>0</v>
      </c>
      <c r="AJ244" s="127" t="n">
        <v>0</v>
      </c>
      <c r="AK244" s="127" t="n">
        <v>0</v>
      </c>
      <c r="AL244" s="127" t="n">
        <v>0</v>
      </c>
      <c r="AM244" s="122" t="n">
        <v>0</v>
      </c>
      <c r="AN244" s="122" t="n">
        <v>0</v>
      </c>
      <c r="AO244" s="122" t="n">
        <v>0</v>
      </c>
      <c r="AP244" s="122" t="n">
        <v>0</v>
      </c>
      <c r="AQ244" s="122" t="n">
        <v>0</v>
      </c>
      <c r="AR244" s="122" t="n">
        <v>0</v>
      </c>
      <c r="AS244" s="122" t="n">
        <f aca="false">AP244-AM244</f>
        <v>0</v>
      </c>
      <c r="AT244" s="122" t="n">
        <f aca="false">AQ244-AN244</f>
        <v>0</v>
      </c>
      <c r="AU244" s="122" t="n">
        <f aca="false">AR244-AO244</f>
        <v>0</v>
      </c>
      <c r="AV244" s="313" t="n">
        <v>0</v>
      </c>
      <c r="AW244" s="293" t="n">
        <f aca="false">+AK244+AV244</f>
        <v>0</v>
      </c>
      <c r="AX244" s="127" t="n">
        <v>0</v>
      </c>
      <c r="AY244" s="127" t="n">
        <v>0</v>
      </c>
      <c r="AZ244" s="130" t="n">
        <v>50</v>
      </c>
      <c r="BA244" s="127" t="n">
        <f aca="false">'[1]IPC Y SMMLV'!$C$4*AZ244</f>
        <v>43890150</v>
      </c>
      <c r="BB244" s="268"/>
      <c r="BC244" s="127" t="n">
        <f aca="false">'[1]IPC Y SMMLV'!$C$4*BB244</f>
        <v>0</v>
      </c>
      <c r="BD244" s="127" t="n">
        <f aca="false">U244+AY244+BA244+BC244</f>
        <v>43890150</v>
      </c>
      <c r="BE244" s="268"/>
      <c r="BF244" s="268"/>
    </row>
    <row r="245" s="53" customFormat="true" ht="38.45" hidden="false" customHeight="true" outlineLevel="0" collapsed="false">
      <c r="A245" s="240"/>
      <c r="B245" s="120" t="s">
        <v>290</v>
      </c>
      <c r="C245" s="121" t="s">
        <v>48</v>
      </c>
      <c r="D245" s="122" t="n">
        <v>2</v>
      </c>
      <c r="E245" s="122" t="n">
        <v>5</v>
      </c>
      <c r="F245" s="122" t="n">
        <v>2003</v>
      </c>
      <c r="G245" s="310"/>
      <c r="H245" s="311" t="s">
        <v>345</v>
      </c>
      <c r="I245" s="268" t="s">
        <v>50</v>
      </c>
      <c r="J245" s="266" t="n">
        <v>15330392</v>
      </c>
      <c r="K245" s="122" t="s">
        <v>88</v>
      </c>
      <c r="L245" s="267"/>
      <c r="M245" s="268"/>
      <c r="N245" s="268"/>
      <c r="O245" s="268"/>
      <c r="P245" s="306"/>
      <c r="Q245" s="306"/>
      <c r="R245" s="126" t="n">
        <v>52.35809</v>
      </c>
      <c r="S245" s="102" t="n">
        <v>103.8</v>
      </c>
      <c r="T245" s="127" t="n">
        <v>0</v>
      </c>
      <c r="U245" s="127" t="n">
        <f aca="false">(T245*S245)/R245</f>
        <v>0</v>
      </c>
      <c r="V245" s="127" t="n">
        <v>0</v>
      </c>
      <c r="W245" s="127" t="n">
        <v>0</v>
      </c>
      <c r="X245" s="127" t="n">
        <v>0</v>
      </c>
      <c r="Y245" s="127" t="n">
        <v>0</v>
      </c>
      <c r="Z245" s="127" t="n">
        <v>0</v>
      </c>
      <c r="AA245" s="127" t="n">
        <v>0</v>
      </c>
      <c r="AB245" s="127" t="n">
        <v>0</v>
      </c>
      <c r="AC245" s="127" t="n">
        <v>0</v>
      </c>
      <c r="AD245" s="127" t="n">
        <v>0</v>
      </c>
      <c r="AE245" s="127" t="n">
        <v>0</v>
      </c>
      <c r="AF245" s="127" t="n">
        <v>0</v>
      </c>
      <c r="AG245" s="127" t="n">
        <v>0</v>
      </c>
      <c r="AH245" s="127" t="n">
        <v>0</v>
      </c>
      <c r="AI245" s="127" t="n">
        <v>0</v>
      </c>
      <c r="AJ245" s="127" t="n">
        <v>0</v>
      </c>
      <c r="AK245" s="127" t="n">
        <v>0</v>
      </c>
      <c r="AL245" s="127" t="n">
        <v>0</v>
      </c>
      <c r="AM245" s="122" t="n">
        <v>0</v>
      </c>
      <c r="AN245" s="122" t="n">
        <v>0</v>
      </c>
      <c r="AO245" s="122" t="n">
        <v>0</v>
      </c>
      <c r="AP245" s="122" t="n">
        <v>0</v>
      </c>
      <c r="AQ245" s="122" t="n">
        <v>0</v>
      </c>
      <c r="AR245" s="122" t="n">
        <v>0</v>
      </c>
      <c r="AS245" s="122" t="n">
        <f aca="false">AP245-AM245</f>
        <v>0</v>
      </c>
      <c r="AT245" s="122" t="n">
        <f aca="false">AQ245-AN245</f>
        <v>0</v>
      </c>
      <c r="AU245" s="122" t="n">
        <f aca="false">AR245-AO245</f>
        <v>0</v>
      </c>
      <c r="AV245" s="313" t="n">
        <v>0</v>
      </c>
      <c r="AW245" s="293" t="n">
        <f aca="false">+AK245+AV245</f>
        <v>0</v>
      </c>
      <c r="AX245" s="127" t="n">
        <v>0</v>
      </c>
      <c r="AY245" s="127" t="n">
        <v>0</v>
      </c>
      <c r="AZ245" s="130" t="n">
        <v>50</v>
      </c>
      <c r="BA245" s="127" t="n">
        <f aca="false">'[1]IPC Y SMMLV'!$C$4*AZ245</f>
        <v>43890150</v>
      </c>
      <c r="BB245" s="268"/>
      <c r="BC245" s="127" t="n">
        <f aca="false">'[1]IPC Y SMMLV'!$C$4*BB245</f>
        <v>0</v>
      </c>
      <c r="BD245" s="127" t="n">
        <f aca="false">U245+AY245+BA245+BC245</f>
        <v>43890150</v>
      </c>
      <c r="BE245" s="268"/>
      <c r="BF245" s="268"/>
    </row>
    <row r="246" s="53" customFormat="true" ht="44.45" hidden="false" customHeight="true" outlineLevel="0" collapsed="false">
      <c r="A246" s="240"/>
      <c r="B246" s="120" t="s">
        <v>290</v>
      </c>
      <c r="C246" s="121" t="s">
        <v>48</v>
      </c>
      <c r="D246" s="122" t="n">
        <v>2</v>
      </c>
      <c r="E246" s="122" t="n">
        <v>5</v>
      </c>
      <c r="F246" s="122" t="n">
        <v>2003</v>
      </c>
      <c r="G246" s="310"/>
      <c r="H246" s="311" t="s">
        <v>346</v>
      </c>
      <c r="I246" s="268" t="s">
        <v>50</v>
      </c>
      <c r="J246" s="266" t="n">
        <v>43749585</v>
      </c>
      <c r="K246" s="122" t="s">
        <v>60</v>
      </c>
      <c r="L246" s="267"/>
      <c r="M246" s="268"/>
      <c r="N246" s="268"/>
      <c r="O246" s="268"/>
      <c r="P246" s="306" t="s">
        <v>61</v>
      </c>
      <c r="Q246" s="306"/>
      <c r="R246" s="126" t="n">
        <v>52.35809</v>
      </c>
      <c r="S246" s="102" t="n">
        <v>103.8</v>
      </c>
      <c r="T246" s="127" t="n">
        <v>0</v>
      </c>
      <c r="U246" s="127" t="n">
        <f aca="false">(T246*S246)/R246</f>
        <v>0</v>
      </c>
      <c r="V246" s="127" t="n">
        <v>0</v>
      </c>
      <c r="W246" s="127" t="n">
        <v>0</v>
      </c>
      <c r="X246" s="127" t="n">
        <v>0</v>
      </c>
      <c r="Y246" s="127" t="n">
        <v>0</v>
      </c>
      <c r="Z246" s="127" t="n">
        <v>0</v>
      </c>
      <c r="AA246" s="127" t="n">
        <v>0</v>
      </c>
      <c r="AB246" s="127" t="n">
        <v>0</v>
      </c>
      <c r="AC246" s="127" t="n">
        <v>0</v>
      </c>
      <c r="AD246" s="127" t="n">
        <v>0</v>
      </c>
      <c r="AE246" s="127" t="n">
        <v>0</v>
      </c>
      <c r="AF246" s="127" t="n">
        <v>0</v>
      </c>
      <c r="AG246" s="127" t="n">
        <v>0</v>
      </c>
      <c r="AH246" s="127" t="n">
        <v>0</v>
      </c>
      <c r="AI246" s="127" t="n">
        <v>0</v>
      </c>
      <c r="AJ246" s="127" t="n">
        <v>0</v>
      </c>
      <c r="AK246" s="127" t="n">
        <v>0</v>
      </c>
      <c r="AL246" s="127" t="n">
        <v>0</v>
      </c>
      <c r="AM246" s="122" t="n">
        <v>0</v>
      </c>
      <c r="AN246" s="122" t="n">
        <v>0</v>
      </c>
      <c r="AO246" s="122" t="n">
        <v>0</v>
      </c>
      <c r="AP246" s="122" t="n">
        <v>0</v>
      </c>
      <c r="AQ246" s="122" t="n">
        <v>0</v>
      </c>
      <c r="AR246" s="122" t="n">
        <v>0</v>
      </c>
      <c r="AS246" s="122" t="n">
        <v>0</v>
      </c>
      <c r="AT246" s="122" t="n">
        <v>0</v>
      </c>
      <c r="AU246" s="122" t="n">
        <f aca="false">AR246-AO246</f>
        <v>0</v>
      </c>
      <c r="AV246" s="128" t="n">
        <f aca="false">((AS246*1)+(AT246*30)+(AU246*360))/30</f>
        <v>0</v>
      </c>
      <c r="AW246" s="293" t="n">
        <f aca="false">+AK246+AV246</f>
        <v>0</v>
      </c>
      <c r="AX246" s="127" t="n">
        <f aca="false">AA246*((POWER(1.004867,AV246)-1))/(0.004867*((POWER(1.004867,AV246))))</f>
        <v>0</v>
      </c>
      <c r="AY246" s="127" t="n">
        <f aca="false">AL246+AX246</f>
        <v>0</v>
      </c>
      <c r="AZ246" s="130" t="n">
        <v>0</v>
      </c>
      <c r="BA246" s="127" t="n">
        <f aca="false">'[1]IPC Y SMMLV'!$C$4*AZ246</f>
        <v>0</v>
      </c>
      <c r="BB246" s="268"/>
      <c r="BC246" s="127" t="n">
        <f aca="false">'[1]IPC Y SMMLV'!$C$4*BB246</f>
        <v>0</v>
      </c>
      <c r="BD246" s="127" t="n">
        <f aca="false">U246+AY246+BA246+BC246</f>
        <v>0</v>
      </c>
      <c r="BE246" s="268"/>
      <c r="BF246" s="268"/>
    </row>
    <row r="247" s="53" customFormat="true" ht="44.45" hidden="false" customHeight="true" outlineLevel="0" collapsed="false">
      <c r="A247" s="240"/>
      <c r="B247" s="120" t="s">
        <v>290</v>
      </c>
      <c r="C247" s="155" t="s">
        <v>48</v>
      </c>
      <c r="D247" s="122" t="n">
        <v>2</v>
      </c>
      <c r="E247" s="122" t="n">
        <v>5</v>
      </c>
      <c r="F247" s="122" t="n">
        <v>2003</v>
      </c>
      <c r="G247" s="157"/>
      <c r="H247" s="158" t="s">
        <v>347</v>
      </c>
      <c r="I247" s="156" t="s">
        <v>50</v>
      </c>
      <c r="J247" s="159" t="n">
        <v>3592113</v>
      </c>
      <c r="K247" s="122" t="s">
        <v>60</v>
      </c>
      <c r="L247" s="160"/>
      <c r="M247" s="156"/>
      <c r="N247" s="156"/>
      <c r="O247" s="156"/>
      <c r="P247" s="306" t="s">
        <v>61</v>
      </c>
      <c r="Q247" s="218"/>
      <c r="R247" s="126" t="n">
        <v>52.35809</v>
      </c>
      <c r="S247" s="102" t="n">
        <v>103.8</v>
      </c>
      <c r="T247" s="164" t="n">
        <v>0</v>
      </c>
      <c r="U247" s="164" t="n">
        <f aca="false">(T247*S247)/R247</f>
        <v>0</v>
      </c>
      <c r="V247" s="164" t="n">
        <v>0</v>
      </c>
      <c r="W247" s="164" t="n">
        <v>0</v>
      </c>
      <c r="X247" s="164" t="n">
        <v>0</v>
      </c>
      <c r="Y247" s="164" t="n">
        <v>0</v>
      </c>
      <c r="Z247" s="164" t="n">
        <v>0</v>
      </c>
      <c r="AA247" s="164" t="n">
        <v>0</v>
      </c>
      <c r="AB247" s="164" t="n">
        <v>0</v>
      </c>
      <c r="AC247" s="164" t="n">
        <v>0</v>
      </c>
      <c r="AD247" s="164" t="n">
        <v>0</v>
      </c>
      <c r="AE247" s="164" t="n">
        <v>0</v>
      </c>
      <c r="AF247" s="164" t="n">
        <v>0</v>
      </c>
      <c r="AG247" s="164" t="n">
        <v>0</v>
      </c>
      <c r="AH247" s="164" t="n">
        <v>0</v>
      </c>
      <c r="AI247" s="164" t="n">
        <v>0</v>
      </c>
      <c r="AJ247" s="164" t="n">
        <v>0</v>
      </c>
      <c r="AK247" s="164" t="n">
        <v>0</v>
      </c>
      <c r="AL247" s="164" t="n">
        <v>0</v>
      </c>
      <c r="AM247" s="156" t="n">
        <v>0</v>
      </c>
      <c r="AN247" s="156" t="n">
        <v>0</v>
      </c>
      <c r="AO247" s="156" t="n">
        <v>0</v>
      </c>
      <c r="AP247" s="156" t="n">
        <v>0</v>
      </c>
      <c r="AQ247" s="156" t="n">
        <v>0</v>
      </c>
      <c r="AR247" s="156" t="n">
        <v>0</v>
      </c>
      <c r="AS247" s="156" t="n">
        <v>0</v>
      </c>
      <c r="AT247" s="156" t="n">
        <v>0</v>
      </c>
      <c r="AU247" s="156" t="n">
        <f aca="false">AR247-AO247</f>
        <v>0</v>
      </c>
      <c r="AV247" s="162" t="n">
        <f aca="false">((AS247*1)+(AT247*30)+(AU247*360))/30</f>
        <v>0</v>
      </c>
      <c r="AW247" s="293" t="n">
        <f aca="false">+AK247+AV247</f>
        <v>0</v>
      </c>
      <c r="AX247" s="164" t="n">
        <f aca="false">AA247*((POWER(1.004867,AV247)-1))/(0.004867*((POWER(1.004867,AV247))))</f>
        <v>0</v>
      </c>
      <c r="AY247" s="164" t="n">
        <f aca="false">AL247+AX247</f>
        <v>0</v>
      </c>
      <c r="AZ247" s="165" t="n">
        <v>0</v>
      </c>
      <c r="BA247" s="164" t="n">
        <f aca="false">'[1]IPC Y SMMLV'!$C$4*AZ247</f>
        <v>0</v>
      </c>
      <c r="BB247" s="156"/>
      <c r="BC247" s="164" t="n">
        <f aca="false">'[1]IPC Y SMMLV'!$C$4*BB247</f>
        <v>0</v>
      </c>
      <c r="BD247" s="127" t="n">
        <f aca="false">U247+AY247+BA247+BC247</f>
        <v>0</v>
      </c>
      <c r="BE247" s="156"/>
      <c r="BF247" s="166" t="n">
        <f aca="false">SUM(BD240:BD247)</f>
        <v>696377531.048194</v>
      </c>
    </row>
    <row r="248" s="53" customFormat="true" ht="36" hidden="false" customHeight="true" outlineLevel="0" collapsed="false">
      <c r="A248" s="278" t="n">
        <v>9</v>
      </c>
      <c r="B248" s="43" t="s">
        <v>290</v>
      </c>
      <c r="C248" s="188" t="s">
        <v>48</v>
      </c>
      <c r="D248" s="45" t="n">
        <v>26</v>
      </c>
      <c r="E248" s="45" t="n">
        <v>3</v>
      </c>
      <c r="F248" s="45" t="n">
        <v>2002</v>
      </c>
      <c r="G248" s="46" t="s">
        <v>348</v>
      </c>
      <c r="H248" s="47"/>
      <c r="I248" s="45" t="s">
        <v>50</v>
      </c>
      <c r="J248" s="48" t="n">
        <v>70693793</v>
      </c>
      <c r="K248" s="45"/>
      <c r="L248" s="49"/>
      <c r="M248" s="49"/>
      <c r="N248" s="49"/>
      <c r="O248" s="49"/>
      <c r="P248" s="49"/>
      <c r="Q248" s="49"/>
      <c r="R248" s="49"/>
      <c r="S248" s="113" t="n">
        <v>103.8</v>
      </c>
      <c r="T248" s="49"/>
      <c r="U248" s="51"/>
      <c r="V248" s="51"/>
      <c r="W248" s="51"/>
      <c r="X248" s="51"/>
      <c r="Y248" s="51"/>
      <c r="Z248" s="51"/>
      <c r="AA248" s="51"/>
      <c r="AB248" s="49"/>
      <c r="AC248" s="49"/>
      <c r="AD248" s="49"/>
      <c r="AE248" s="49"/>
      <c r="AF248" s="49"/>
      <c r="AG248" s="49"/>
      <c r="AH248" s="49"/>
      <c r="AI248" s="49"/>
      <c r="AJ248" s="49"/>
      <c r="AK248" s="49"/>
      <c r="AL248" s="51"/>
      <c r="AM248" s="49"/>
      <c r="AN248" s="49"/>
      <c r="AO248" s="49"/>
      <c r="AP248" s="49"/>
      <c r="AQ248" s="49"/>
      <c r="AR248" s="49"/>
      <c r="AS248" s="49"/>
      <c r="AT248" s="49"/>
      <c r="AU248" s="49"/>
      <c r="AV248" s="49"/>
      <c r="AW248" s="52"/>
      <c r="AX248" s="51"/>
      <c r="AY248" s="51"/>
      <c r="AZ248" s="49"/>
      <c r="BA248" s="51"/>
      <c r="BB248" s="49"/>
      <c r="BC248" s="49"/>
      <c r="BD248" s="51"/>
      <c r="BE248" s="49"/>
      <c r="BF248" s="49"/>
    </row>
    <row r="249" s="53" customFormat="true" ht="41.45" hidden="false" customHeight="true" outlineLevel="0" collapsed="false">
      <c r="A249" s="278"/>
      <c r="B249" s="69" t="s">
        <v>290</v>
      </c>
      <c r="C249" s="75" t="s">
        <v>48</v>
      </c>
      <c r="D249" s="64" t="n">
        <v>26</v>
      </c>
      <c r="E249" s="64" t="n">
        <v>3</v>
      </c>
      <c r="F249" s="64" t="n">
        <v>2002</v>
      </c>
      <c r="G249" s="70"/>
      <c r="H249" s="71" t="s">
        <v>349</v>
      </c>
      <c r="I249" s="64" t="s">
        <v>50</v>
      </c>
      <c r="J249" s="72" t="n">
        <v>43402690</v>
      </c>
      <c r="K249" s="64" t="s">
        <v>60</v>
      </c>
      <c r="L249" s="64"/>
      <c r="M249" s="64"/>
      <c r="N249" s="64"/>
      <c r="O249" s="64"/>
      <c r="P249" s="314" t="s">
        <v>297</v>
      </c>
      <c r="Q249" s="314"/>
      <c r="R249" s="64"/>
      <c r="S249" s="113" t="n">
        <v>103.8</v>
      </c>
      <c r="T249" s="64"/>
      <c r="U249" s="63" t="n">
        <v>0</v>
      </c>
      <c r="V249" s="63" t="n">
        <v>0</v>
      </c>
      <c r="W249" s="63" t="n">
        <v>0</v>
      </c>
      <c r="X249" s="63" t="n">
        <v>0</v>
      </c>
      <c r="Y249" s="63" t="n">
        <f aca="false">X249*25%</f>
        <v>0</v>
      </c>
      <c r="Z249" s="63" t="n">
        <f aca="false">(X249+Y249)*25%</f>
        <v>0</v>
      </c>
      <c r="AA249" s="63" t="n">
        <f aca="false">(X249+Y249-Z249)</f>
        <v>0</v>
      </c>
      <c r="AB249" s="64" t="n">
        <v>0</v>
      </c>
      <c r="AC249" s="64" t="n">
        <v>0</v>
      </c>
      <c r="AD249" s="64" t="n">
        <v>0</v>
      </c>
      <c r="AE249" s="64" t="n">
        <v>0</v>
      </c>
      <c r="AF249" s="64" t="n">
        <v>0</v>
      </c>
      <c r="AG249" s="64" t="n">
        <v>0</v>
      </c>
      <c r="AH249" s="64" t="n">
        <f aca="false">AE249-AB249</f>
        <v>0</v>
      </c>
      <c r="AI249" s="64" t="n">
        <f aca="false">AF249-AC249</f>
        <v>0</v>
      </c>
      <c r="AJ249" s="64" t="n">
        <f aca="false">AG249-AD249</f>
        <v>0</v>
      </c>
      <c r="AK249" s="65" t="n">
        <f aca="false">((AH249*1)+(AI249*30)+(AJ249*360))/30</f>
        <v>0</v>
      </c>
      <c r="AL249" s="63" t="n">
        <f aca="false">AA249*((POWER(1.004867,AK249)-1)/0.004867)</f>
        <v>0</v>
      </c>
      <c r="AM249" s="64" t="n">
        <f aca="false">AE249</f>
        <v>0</v>
      </c>
      <c r="AN249" s="64" t="n">
        <f aca="false">AF249</f>
        <v>0</v>
      </c>
      <c r="AO249" s="64" t="n">
        <f aca="false">AG249</f>
        <v>0</v>
      </c>
      <c r="AP249" s="64" t="n">
        <v>0</v>
      </c>
      <c r="AQ249" s="64" t="n">
        <v>0</v>
      </c>
      <c r="AR249" s="64" t="n">
        <v>0</v>
      </c>
      <c r="AS249" s="64" t="n">
        <f aca="false">AP249-AM249</f>
        <v>0</v>
      </c>
      <c r="AT249" s="64" t="n">
        <f aca="false">AQ249-AN249</f>
        <v>0</v>
      </c>
      <c r="AU249" s="64" t="n">
        <f aca="false">AR249-AO249</f>
        <v>0</v>
      </c>
      <c r="AV249" s="65" t="n">
        <f aca="false">((AS249*1)+(AT249*30)+(AU249*360))/30</f>
        <v>0</v>
      </c>
      <c r="AW249" s="66" t="n">
        <f aca="false">+AK249+AV249</f>
        <v>0</v>
      </c>
      <c r="AX249" s="63" t="n">
        <f aca="false">AA249*((POWER(1.004867,AV249)-1))/(0.004867*((POWER(1.004867,AV249))))</f>
        <v>0</v>
      </c>
      <c r="AY249" s="63" t="n">
        <f aca="false">AL249+AX249</f>
        <v>0</v>
      </c>
      <c r="AZ249" s="109" t="n">
        <v>0</v>
      </c>
      <c r="BA249" s="63" t="n">
        <f aca="false">'[1]IPC Y SMMLV'!$C$4*AZ249</f>
        <v>0</v>
      </c>
      <c r="BB249" s="110"/>
      <c r="BC249" s="108" t="n">
        <v>0</v>
      </c>
      <c r="BD249" s="63" t="n">
        <f aca="false">U249+AY249+BA249+BC249</f>
        <v>0</v>
      </c>
      <c r="BE249" s="64"/>
      <c r="BF249" s="64"/>
    </row>
    <row r="250" s="53" customFormat="true" ht="39.6" hidden="false" customHeight="true" outlineLevel="0" collapsed="false">
      <c r="A250" s="278"/>
      <c r="B250" s="69" t="s">
        <v>290</v>
      </c>
      <c r="C250" s="75" t="s">
        <v>48</v>
      </c>
      <c r="D250" s="64" t="n">
        <v>26</v>
      </c>
      <c r="E250" s="64" t="n">
        <v>3</v>
      </c>
      <c r="F250" s="64" t="n">
        <v>2002</v>
      </c>
      <c r="G250" s="70"/>
      <c r="H250" s="260" t="s">
        <v>350</v>
      </c>
      <c r="I250" s="64" t="s">
        <v>50</v>
      </c>
      <c r="J250" s="72" t="n">
        <v>70693299</v>
      </c>
      <c r="K250" s="64" t="s">
        <v>60</v>
      </c>
      <c r="L250" s="64"/>
      <c r="M250" s="64"/>
      <c r="N250" s="64"/>
      <c r="O250" s="64"/>
      <c r="P250" s="314" t="s">
        <v>297</v>
      </c>
      <c r="Q250" s="314"/>
      <c r="R250" s="64"/>
      <c r="S250" s="113" t="n">
        <v>103.8</v>
      </c>
      <c r="T250" s="64"/>
      <c r="U250" s="63" t="n">
        <v>0</v>
      </c>
      <c r="V250" s="63" t="n">
        <v>0</v>
      </c>
      <c r="W250" s="63" t="n">
        <v>0</v>
      </c>
      <c r="X250" s="63" t="n">
        <v>0</v>
      </c>
      <c r="Y250" s="63" t="n">
        <f aca="false">X250*25%</f>
        <v>0</v>
      </c>
      <c r="Z250" s="63" t="n">
        <f aca="false">(X250+Y250)*25%</f>
        <v>0</v>
      </c>
      <c r="AA250" s="63" t="n">
        <f aca="false">(X250+Y250-Z250)</f>
        <v>0</v>
      </c>
      <c r="AB250" s="64" t="n">
        <v>0</v>
      </c>
      <c r="AC250" s="64" t="n">
        <v>0</v>
      </c>
      <c r="AD250" s="64" t="n">
        <v>0</v>
      </c>
      <c r="AE250" s="64" t="n">
        <v>0</v>
      </c>
      <c r="AF250" s="64" t="n">
        <v>0</v>
      </c>
      <c r="AG250" s="64" t="n">
        <v>0</v>
      </c>
      <c r="AH250" s="64" t="n">
        <f aca="false">AE250-AB250</f>
        <v>0</v>
      </c>
      <c r="AI250" s="64" t="n">
        <f aca="false">AF250-AC250</f>
        <v>0</v>
      </c>
      <c r="AJ250" s="64" t="n">
        <f aca="false">AG250-AD250</f>
        <v>0</v>
      </c>
      <c r="AK250" s="65" t="n">
        <f aca="false">((AH250*1)+(AI250*30)+(AJ250*360))/30</f>
        <v>0</v>
      </c>
      <c r="AL250" s="63" t="n">
        <f aca="false">AA250*((POWER(1.004867,AK250)-1)/0.004867)</f>
        <v>0</v>
      </c>
      <c r="AM250" s="64" t="n">
        <f aca="false">AE250</f>
        <v>0</v>
      </c>
      <c r="AN250" s="64" t="n">
        <f aca="false">AF250</f>
        <v>0</v>
      </c>
      <c r="AO250" s="64" t="n">
        <f aca="false">AG250</f>
        <v>0</v>
      </c>
      <c r="AP250" s="64" t="n">
        <v>0</v>
      </c>
      <c r="AQ250" s="64" t="n">
        <v>0</v>
      </c>
      <c r="AR250" s="64" t="n">
        <v>0</v>
      </c>
      <c r="AS250" s="64" t="n">
        <f aca="false">AP250-AM250</f>
        <v>0</v>
      </c>
      <c r="AT250" s="64" t="n">
        <f aca="false">AQ250-AN250</f>
        <v>0</v>
      </c>
      <c r="AU250" s="64" t="n">
        <f aca="false">AR250-AO250</f>
        <v>0</v>
      </c>
      <c r="AV250" s="65" t="n">
        <f aca="false">((AS250*1)+(AT250*30)+(AU250*360))/30</f>
        <v>0</v>
      </c>
      <c r="AW250" s="66" t="n">
        <f aca="false">+AK250+AV250</f>
        <v>0</v>
      </c>
      <c r="AX250" s="63" t="n">
        <f aca="false">AA250*((POWER(1.004867,AV250)-1))/(0.004867*((POWER(1.004867,AV250))))</f>
        <v>0</v>
      </c>
      <c r="AY250" s="63" t="n">
        <f aca="false">AL250+AX250</f>
        <v>0</v>
      </c>
      <c r="AZ250" s="109" t="n">
        <v>0</v>
      </c>
      <c r="BA250" s="63" t="n">
        <f aca="false">'[1]IPC Y SMMLV'!$C$4*AZ250</f>
        <v>0</v>
      </c>
      <c r="BB250" s="64"/>
      <c r="BC250" s="108" t="n">
        <v>0</v>
      </c>
      <c r="BD250" s="63" t="n">
        <f aca="false">U250+AY250+BA250+BC250</f>
        <v>0</v>
      </c>
      <c r="BE250" s="64"/>
      <c r="BF250" s="64"/>
    </row>
    <row r="251" s="53" customFormat="true" ht="39.6" hidden="false" customHeight="true" outlineLevel="0" collapsed="false">
      <c r="A251" s="278"/>
      <c r="B251" s="69" t="s">
        <v>290</v>
      </c>
      <c r="C251" s="75" t="s">
        <v>48</v>
      </c>
      <c r="D251" s="64" t="n">
        <v>26</v>
      </c>
      <c r="E251" s="64" t="n">
        <v>3</v>
      </c>
      <c r="F251" s="64" t="n">
        <v>2002</v>
      </c>
      <c r="G251" s="70"/>
      <c r="H251" s="71" t="s">
        <v>351</v>
      </c>
      <c r="I251" s="64" t="s">
        <v>50</v>
      </c>
      <c r="J251" s="72" t="n">
        <v>43785670</v>
      </c>
      <c r="K251" s="64" t="s">
        <v>60</v>
      </c>
      <c r="L251" s="64"/>
      <c r="M251" s="64"/>
      <c r="N251" s="64"/>
      <c r="O251" s="64"/>
      <c r="P251" s="314" t="s">
        <v>297</v>
      </c>
      <c r="Q251" s="314"/>
      <c r="R251" s="64"/>
      <c r="S251" s="113" t="n">
        <v>103.8</v>
      </c>
      <c r="T251" s="64"/>
      <c r="U251" s="63" t="n">
        <v>0</v>
      </c>
      <c r="V251" s="63" t="n">
        <v>0</v>
      </c>
      <c r="W251" s="63" t="n">
        <v>0</v>
      </c>
      <c r="X251" s="63" t="n">
        <v>0</v>
      </c>
      <c r="Y251" s="63" t="n">
        <f aca="false">X251*25%</f>
        <v>0</v>
      </c>
      <c r="Z251" s="63" t="n">
        <f aca="false">(X251+Y251)*25%</f>
        <v>0</v>
      </c>
      <c r="AA251" s="63" t="n">
        <f aca="false">(X251+Y251-Z251)</f>
        <v>0</v>
      </c>
      <c r="AB251" s="64" t="n">
        <v>0</v>
      </c>
      <c r="AC251" s="64" t="n">
        <v>0</v>
      </c>
      <c r="AD251" s="64" t="n">
        <v>0</v>
      </c>
      <c r="AE251" s="64" t="n">
        <v>0</v>
      </c>
      <c r="AF251" s="64" t="n">
        <v>0</v>
      </c>
      <c r="AG251" s="64" t="n">
        <v>0</v>
      </c>
      <c r="AH251" s="64" t="n">
        <f aca="false">AE251-AB251</f>
        <v>0</v>
      </c>
      <c r="AI251" s="64" t="n">
        <f aca="false">AF251-AC251</f>
        <v>0</v>
      </c>
      <c r="AJ251" s="64" t="n">
        <f aca="false">AG251-AD251</f>
        <v>0</v>
      </c>
      <c r="AK251" s="65" t="n">
        <f aca="false">((AH251*1)+(AI251*30)+(AJ251*360))/30</f>
        <v>0</v>
      </c>
      <c r="AL251" s="63" t="n">
        <f aca="false">AA251*((POWER(1.004867,AK251)-1)/0.004867)</f>
        <v>0</v>
      </c>
      <c r="AM251" s="64" t="n">
        <f aca="false">AE251</f>
        <v>0</v>
      </c>
      <c r="AN251" s="64" t="n">
        <f aca="false">AF251</f>
        <v>0</v>
      </c>
      <c r="AO251" s="64" t="n">
        <f aca="false">AG251</f>
        <v>0</v>
      </c>
      <c r="AP251" s="64" t="n">
        <v>0</v>
      </c>
      <c r="AQ251" s="64" t="n">
        <v>0</v>
      </c>
      <c r="AR251" s="64" t="n">
        <v>0</v>
      </c>
      <c r="AS251" s="64" t="n">
        <f aca="false">AP251-AM251</f>
        <v>0</v>
      </c>
      <c r="AT251" s="64" t="n">
        <f aca="false">AQ251-AN251</f>
        <v>0</v>
      </c>
      <c r="AU251" s="64" t="n">
        <f aca="false">AR251-AO251</f>
        <v>0</v>
      </c>
      <c r="AV251" s="65" t="n">
        <f aca="false">((AS251*1)+(AT251*30)+(AU251*360))/30</f>
        <v>0</v>
      </c>
      <c r="AW251" s="66" t="n">
        <f aca="false">+AK251+AV251</f>
        <v>0</v>
      </c>
      <c r="AX251" s="63" t="n">
        <f aca="false">AA251*((POWER(1.004867,AV251)-1))/(0.004867*((POWER(1.004867,AV251))))</f>
        <v>0</v>
      </c>
      <c r="AY251" s="63" t="n">
        <f aca="false">AL251+AX251</f>
        <v>0</v>
      </c>
      <c r="AZ251" s="109" t="n">
        <v>0</v>
      </c>
      <c r="BA251" s="63" t="n">
        <f aca="false">'[1]IPC Y SMMLV'!$C$4*AZ251</f>
        <v>0</v>
      </c>
      <c r="BB251" s="64"/>
      <c r="BC251" s="108" t="n">
        <v>0</v>
      </c>
      <c r="BD251" s="63" t="n">
        <f aca="false">U251+AY251+BA251+BC251</f>
        <v>0</v>
      </c>
      <c r="BE251" s="64"/>
      <c r="BF251" s="64"/>
    </row>
    <row r="252" s="53" customFormat="true" ht="39.6" hidden="false" customHeight="true" outlineLevel="0" collapsed="false">
      <c r="A252" s="278"/>
      <c r="B252" s="69" t="s">
        <v>290</v>
      </c>
      <c r="C252" s="147" t="s">
        <v>48</v>
      </c>
      <c r="D252" s="64" t="n">
        <v>26</v>
      </c>
      <c r="E252" s="64" t="n">
        <v>3</v>
      </c>
      <c r="F252" s="64" t="n">
        <v>2002</v>
      </c>
      <c r="G252" s="70"/>
      <c r="H252" s="71" t="s">
        <v>352</v>
      </c>
      <c r="I252" s="64" t="s">
        <v>50</v>
      </c>
      <c r="J252" s="72" t="n">
        <v>70694931</v>
      </c>
      <c r="K252" s="64" t="s">
        <v>60</v>
      </c>
      <c r="L252" s="64"/>
      <c r="M252" s="64"/>
      <c r="N252" s="64"/>
      <c r="O252" s="64"/>
      <c r="P252" s="314" t="s">
        <v>297</v>
      </c>
      <c r="Q252" s="314"/>
      <c r="R252" s="85"/>
      <c r="S252" s="113" t="n">
        <v>103.8</v>
      </c>
      <c r="T252" s="64"/>
      <c r="U252" s="63" t="n">
        <v>0</v>
      </c>
      <c r="V252" s="63" t="n">
        <v>0</v>
      </c>
      <c r="W252" s="91" t="n">
        <v>0</v>
      </c>
      <c r="X252" s="91" t="n">
        <v>0</v>
      </c>
      <c r="Y252" s="91" t="n">
        <f aca="false">X252*25%</f>
        <v>0</v>
      </c>
      <c r="Z252" s="91" t="n">
        <f aca="false">(X252+Y252)*25%</f>
        <v>0</v>
      </c>
      <c r="AA252" s="91" t="n">
        <f aca="false">(X252+Y252-Z252)</f>
        <v>0</v>
      </c>
      <c r="AB252" s="143" t="n">
        <v>0</v>
      </c>
      <c r="AC252" s="143" t="n">
        <v>0</v>
      </c>
      <c r="AD252" s="143" t="n">
        <v>0</v>
      </c>
      <c r="AE252" s="143" t="n">
        <v>0</v>
      </c>
      <c r="AF252" s="143" t="n">
        <v>0</v>
      </c>
      <c r="AG252" s="143" t="n">
        <v>0</v>
      </c>
      <c r="AH252" s="143" t="n">
        <f aca="false">AE252-AB252</f>
        <v>0</v>
      </c>
      <c r="AI252" s="143" t="n">
        <f aca="false">AF252-AC252</f>
        <v>0</v>
      </c>
      <c r="AJ252" s="143" t="n">
        <f aca="false">AG252-AD252</f>
        <v>0</v>
      </c>
      <c r="AK252" s="300" t="n">
        <f aca="false">((AH252*1)+(AI252*30)+(AJ252*360))/30</f>
        <v>0</v>
      </c>
      <c r="AL252" s="108" t="n">
        <f aca="false">AA252*((POWER(1.004867,AK252)-1)/0.004867)</f>
        <v>0</v>
      </c>
      <c r="AM252" s="143" t="n">
        <f aca="false">AE252</f>
        <v>0</v>
      </c>
      <c r="AN252" s="143" t="n">
        <f aca="false">AF252</f>
        <v>0</v>
      </c>
      <c r="AO252" s="143" t="n">
        <f aca="false">AG252</f>
        <v>0</v>
      </c>
      <c r="AP252" s="143" t="n">
        <v>0</v>
      </c>
      <c r="AQ252" s="143" t="n">
        <v>0</v>
      </c>
      <c r="AR252" s="143" t="n">
        <v>0</v>
      </c>
      <c r="AS252" s="143" t="n">
        <f aca="false">AP252-AM252</f>
        <v>0</v>
      </c>
      <c r="AT252" s="143" t="n">
        <f aca="false">AQ252-AN252</f>
        <v>0</v>
      </c>
      <c r="AU252" s="143" t="n">
        <f aca="false">AR252-AO252</f>
        <v>0</v>
      </c>
      <c r="AV252" s="300" t="n">
        <f aca="false">((AS252*1)+(AT252*30)+(AU252*360))/30</f>
        <v>0</v>
      </c>
      <c r="AW252" s="315" t="n">
        <f aca="false">+AK252+AV252</f>
        <v>0</v>
      </c>
      <c r="AX252" s="108" t="n">
        <f aca="false">AA252*((POWER(1.004867,AV252)-1))/(0.004867*((POWER(1.004867,AV252))))</f>
        <v>0</v>
      </c>
      <c r="AY252" s="108" t="n">
        <f aca="false">AL252+AX252</f>
        <v>0</v>
      </c>
      <c r="AZ252" s="109" t="n">
        <v>0</v>
      </c>
      <c r="BA252" s="108" t="n">
        <f aca="false">'[1]IPC Y SMMLV'!$C$4*AZ252</f>
        <v>0</v>
      </c>
      <c r="BB252" s="143"/>
      <c r="BC252" s="108" t="n">
        <v>0</v>
      </c>
      <c r="BD252" s="108" t="n">
        <f aca="false">U252+AY252+BA252+BC252</f>
        <v>0</v>
      </c>
      <c r="BE252" s="64"/>
      <c r="BF252" s="316" t="n">
        <f aca="false">SUM(BD249:BD252)</f>
        <v>0</v>
      </c>
    </row>
    <row r="253" s="53" customFormat="true" ht="36" hidden="false" customHeight="true" outlineLevel="0" collapsed="false">
      <c r="A253" s="317" t="n">
        <v>10</v>
      </c>
      <c r="B253" s="318" t="s">
        <v>290</v>
      </c>
      <c r="C253" s="242" t="s">
        <v>353</v>
      </c>
      <c r="D253" s="208" t="n">
        <v>12</v>
      </c>
      <c r="E253" s="208" t="n">
        <v>7</v>
      </c>
      <c r="F253" s="208" t="n">
        <v>2002</v>
      </c>
      <c r="G253" s="209" t="s">
        <v>354</v>
      </c>
      <c r="H253" s="272"/>
      <c r="I253" s="208" t="s">
        <v>50</v>
      </c>
      <c r="J253" s="211" t="n">
        <v>1036943114</v>
      </c>
      <c r="K253" s="208"/>
      <c r="L253" s="212"/>
      <c r="M253" s="212"/>
      <c r="N253" s="212"/>
      <c r="O253" s="212"/>
      <c r="P253" s="212"/>
      <c r="Q253" s="212"/>
      <c r="R253" s="275" t="n">
        <v>48.8201</v>
      </c>
      <c r="S253" s="173" t="n">
        <v>103.8</v>
      </c>
      <c r="T253" s="212"/>
      <c r="U253" s="216"/>
      <c r="V253" s="216" t="n">
        <v>309000</v>
      </c>
      <c r="W253" s="103" t="n">
        <f aca="false">((V253*S253)/R253)</f>
        <v>656987.593224922</v>
      </c>
      <c r="X253" s="103" t="n">
        <v>877803</v>
      </c>
      <c r="Y253" s="103" t="n">
        <f aca="false">X253*25%</f>
        <v>219450.75</v>
      </c>
      <c r="Z253" s="103" t="n">
        <v>0</v>
      </c>
      <c r="AA253" s="103" t="n">
        <f aca="false">(X253+Y253-Z253)</f>
        <v>1097253.75</v>
      </c>
      <c r="AB253" s="212" t="n">
        <v>26</v>
      </c>
      <c r="AC253" s="212" t="n">
        <v>2</v>
      </c>
      <c r="AD253" s="212" t="n">
        <v>2017</v>
      </c>
      <c r="AE253" s="212" t="n">
        <v>31</v>
      </c>
      <c r="AF253" s="212" t="n">
        <v>1</v>
      </c>
      <c r="AG253" s="212" t="n">
        <v>2020</v>
      </c>
      <c r="AH253" s="212" t="n">
        <f aca="false">AE253-AB253</f>
        <v>5</v>
      </c>
      <c r="AI253" s="212" t="n">
        <f aca="false">AF253-AC253</f>
        <v>-1</v>
      </c>
      <c r="AJ253" s="212" t="n">
        <f aca="false">AG253-AD253</f>
        <v>3</v>
      </c>
      <c r="AK253" s="290" t="n">
        <f aca="false">((AH253*1)+(AI253*30)+(AJ253*360))/30</f>
        <v>35.1666666666667</v>
      </c>
      <c r="AL253" s="216" t="n">
        <f aca="false">AA253*((POWER(1.004867,AK253)-1)/0.004867)</f>
        <v>41974632.4497759</v>
      </c>
      <c r="AM253" s="212" t="n">
        <f aca="false">AE253</f>
        <v>31</v>
      </c>
      <c r="AN253" s="212" t="n">
        <f aca="false">AF253</f>
        <v>1</v>
      </c>
      <c r="AO253" s="212" t="n">
        <f aca="false">AG253</f>
        <v>2020</v>
      </c>
      <c r="AP253" s="212" t="n">
        <v>26</v>
      </c>
      <c r="AQ253" s="212" t="n">
        <v>2</v>
      </c>
      <c r="AR253" s="212" t="n">
        <f aca="false">2017+55.1</f>
        <v>2072.1</v>
      </c>
      <c r="AS253" s="212" t="n">
        <f aca="false">AP253-AM253</f>
        <v>-5</v>
      </c>
      <c r="AT253" s="212" t="n">
        <f aca="false">AQ253-AN253</f>
        <v>1</v>
      </c>
      <c r="AU253" s="212" t="n">
        <f aca="false">AR253-AO253</f>
        <v>52.0999999999999</v>
      </c>
      <c r="AV253" s="290" t="n">
        <f aca="false">((AS253*1)+(AT253*30)+(AU253*360))/30</f>
        <v>626.033333333332</v>
      </c>
      <c r="AW253" s="319" t="n">
        <f aca="false">+AK253+AV253</f>
        <v>661.199999999999</v>
      </c>
      <c r="AX253" s="216" t="n">
        <f aca="false">AA253*((POWER(1.004867,AV253)-1))/(0.004867*((POWER(1.004867,AV253))))</f>
        <v>214658146.755105</v>
      </c>
      <c r="AY253" s="216" t="n">
        <f aca="false">AL253+AX253</f>
        <v>256632779.204881</v>
      </c>
      <c r="AZ253" s="320" t="n">
        <v>100</v>
      </c>
      <c r="BA253" s="216" t="n">
        <f aca="false">'[1]IPC Y SMMLV'!$C$4*AZ253</f>
        <v>87780300</v>
      </c>
      <c r="BB253" s="212"/>
      <c r="BC253" s="321" t="n">
        <f aca="false">'[1]IPC Y SMMLV'!$C$4*BB253</f>
        <v>0</v>
      </c>
      <c r="BD253" s="216" t="n">
        <f aca="false">U253+AY253+BA253+BC253</f>
        <v>344413079.204881</v>
      </c>
      <c r="BE253" s="212"/>
      <c r="BF253" s="212"/>
    </row>
    <row r="254" s="53" customFormat="true" ht="253.9" hidden="false" customHeight="true" outlineLevel="0" collapsed="false">
      <c r="A254" s="317"/>
      <c r="B254" s="322" t="s">
        <v>290</v>
      </c>
      <c r="C254" s="121" t="s">
        <v>353</v>
      </c>
      <c r="D254" s="122" t="n">
        <v>12</v>
      </c>
      <c r="E254" s="122" t="n">
        <v>7</v>
      </c>
      <c r="F254" s="122" t="n">
        <v>2002</v>
      </c>
      <c r="G254" s="123"/>
      <c r="H254" s="124" t="s">
        <v>355</v>
      </c>
      <c r="I254" s="122" t="s">
        <v>50</v>
      </c>
      <c r="J254" s="125" t="n">
        <v>22229420</v>
      </c>
      <c r="K254" s="122" t="s">
        <v>70</v>
      </c>
      <c r="L254" s="122"/>
      <c r="M254" s="122"/>
      <c r="N254" s="122"/>
      <c r="O254" s="122"/>
      <c r="P254" s="306" t="s">
        <v>356</v>
      </c>
      <c r="Q254" s="323"/>
      <c r="R254" s="126" t="n">
        <v>48.8201</v>
      </c>
      <c r="S254" s="173" t="n">
        <v>103.8</v>
      </c>
      <c r="T254" s="122"/>
      <c r="U254" s="127" t="n">
        <v>0</v>
      </c>
      <c r="V254" s="127" t="n">
        <v>0</v>
      </c>
      <c r="W254" s="127" t="n">
        <v>0</v>
      </c>
      <c r="X254" s="127" t="n">
        <v>0</v>
      </c>
      <c r="Y254" s="127" t="n">
        <v>0</v>
      </c>
      <c r="Z254" s="127" t="n">
        <f aca="false">(X254+Y254)*25%</f>
        <v>0</v>
      </c>
      <c r="AA254" s="127" t="n">
        <f aca="false">(X254+Y254-Z254)</f>
        <v>0</v>
      </c>
      <c r="AB254" s="122" t="n">
        <v>0</v>
      </c>
      <c r="AC254" s="122" t="n">
        <v>0</v>
      </c>
      <c r="AD254" s="122" t="n">
        <v>0</v>
      </c>
      <c r="AE254" s="122" t="n">
        <v>0</v>
      </c>
      <c r="AF254" s="122" t="n">
        <v>0</v>
      </c>
      <c r="AG254" s="122" t="n">
        <v>0</v>
      </c>
      <c r="AH254" s="122" t="n">
        <v>0</v>
      </c>
      <c r="AI254" s="122" t="n">
        <v>0</v>
      </c>
      <c r="AJ254" s="122" t="n">
        <v>0</v>
      </c>
      <c r="AK254" s="128" t="n">
        <v>0</v>
      </c>
      <c r="AL254" s="127" t="n">
        <f aca="false">AA254*((POWER(1.004867,AK254)-1)/0.004867)</f>
        <v>0</v>
      </c>
      <c r="AM254" s="122" t="n">
        <f aca="false">AE254</f>
        <v>0</v>
      </c>
      <c r="AN254" s="122" t="n">
        <f aca="false">AF254</f>
        <v>0</v>
      </c>
      <c r="AO254" s="122" t="n">
        <f aca="false">AG254</f>
        <v>0</v>
      </c>
      <c r="AP254" s="122" t="n">
        <v>0</v>
      </c>
      <c r="AQ254" s="122" t="n">
        <v>0</v>
      </c>
      <c r="AR254" s="122" t="n">
        <v>0</v>
      </c>
      <c r="AS254" s="122" t="n">
        <f aca="false">AP254-AM254</f>
        <v>0</v>
      </c>
      <c r="AT254" s="122" t="n">
        <f aca="false">AQ254-AN254</f>
        <v>0</v>
      </c>
      <c r="AU254" s="122" t="n">
        <f aca="false">AR254-AO254</f>
        <v>0</v>
      </c>
      <c r="AV254" s="128" t="n">
        <f aca="false">((AS254*1)+(AT254*30)+(AU254*360))/30</f>
        <v>0</v>
      </c>
      <c r="AW254" s="129" t="n">
        <f aca="false">+AK254+AV254</f>
        <v>0</v>
      </c>
      <c r="AX254" s="127" t="n">
        <f aca="false">AA254*((POWER(1.004867,AV254)-1))/(0.004867*((POWER(1.004867,AV254))))</f>
        <v>0</v>
      </c>
      <c r="AY254" s="127" t="n">
        <f aca="false">AL254+AX254</f>
        <v>0</v>
      </c>
      <c r="AZ254" s="130" t="n">
        <v>100</v>
      </c>
      <c r="BA254" s="127" t="n">
        <f aca="false">'[1]IPC Y SMMLV'!$C$4*AZ254</f>
        <v>87780300</v>
      </c>
      <c r="BB254" s="122"/>
      <c r="BC254" s="127" t="n">
        <f aca="false">'[1]IPC Y SMMLV'!$C$4*BB254</f>
        <v>0</v>
      </c>
      <c r="BD254" s="127" t="n">
        <f aca="false">U254+AY254+BA254+BC254</f>
        <v>87780300</v>
      </c>
      <c r="BE254" s="122"/>
      <c r="BF254" s="122"/>
    </row>
    <row r="255" s="53" customFormat="true" ht="31.5" hidden="false" customHeight="true" outlineLevel="0" collapsed="false">
      <c r="A255" s="317"/>
      <c r="B255" s="154" t="s">
        <v>290</v>
      </c>
      <c r="C255" s="155" t="s">
        <v>353</v>
      </c>
      <c r="D255" s="156" t="n">
        <v>12</v>
      </c>
      <c r="E255" s="156" t="n">
        <v>7</v>
      </c>
      <c r="F255" s="156" t="n">
        <v>2002</v>
      </c>
      <c r="G255" s="157"/>
      <c r="H255" s="158" t="s">
        <v>357</v>
      </c>
      <c r="I255" s="156" t="s">
        <v>50</v>
      </c>
      <c r="J255" s="159" t="n">
        <v>71695207</v>
      </c>
      <c r="K255" s="156" t="s">
        <v>88</v>
      </c>
      <c r="L255" s="156"/>
      <c r="M255" s="156"/>
      <c r="N255" s="156"/>
      <c r="O255" s="156"/>
      <c r="P255" s="324"/>
      <c r="Q255" s="324"/>
      <c r="R255" s="184" t="n">
        <v>48.8201</v>
      </c>
      <c r="S255" s="173" t="n">
        <v>103.8</v>
      </c>
      <c r="T255" s="156"/>
      <c r="U255" s="164"/>
      <c r="V255" s="164" t="n">
        <v>0</v>
      </c>
      <c r="W255" s="164" t="n">
        <v>0</v>
      </c>
      <c r="X255" s="164" t="n">
        <v>0</v>
      </c>
      <c r="Y255" s="164" t="n">
        <v>0</v>
      </c>
      <c r="Z255" s="164" t="n">
        <v>0</v>
      </c>
      <c r="AA255" s="164" t="n">
        <v>0</v>
      </c>
      <c r="AB255" s="156" t="n">
        <v>0</v>
      </c>
      <c r="AC255" s="156" t="n">
        <v>0</v>
      </c>
      <c r="AD255" s="156" t="n">
        <v>0</v>
      </c>
      <c r="AE255" s="156" t="n">
        <v>0</v>
      </c>
      <c r="AF255" s="156" t="n">
        <v>0</v>
      </c>
      <c r="AG255" s="156" t="n">
        <v>0</v>
      </c>
      <c r="AH255" s="156" t="n">
        <f aca="false">AE255-AB255</f>
        <v>0</v>
      </c>
      <c r="AI255" s="156" t="n">
        <f aca="false">AF255-AC255</f>
        <v>0</v>
      </c>
      <c r="AJ255" s="156" t="n">
        <f aca="false">AG255-AD255</f>
        <v>0</v>
      </c>
      <c r="AK255" s="162" t="n">
        <f aca="false">((AH255*1)+(AI255*30)+(AJ255*360))/30</f>
        <v>0</v>
      </c>
      <c r="AL255" s="164" t="n">
        <f aca="false">AA255*((POWER(1.004867,AK255)-1)/0.004867)</f>
        <v>0</v>
      </c>
      <c r="AM255" s="156" t="n">
        <v>0</v>
      </c>
      <c r="AN255" s="156" t="n">
        <v>0</v>
      </c>
      <c r="AO255" s="156" t="n">
        <v>0</v>
      </c>
      <c r="AP255" s="156" t="n">
        <v>0</v>
      </c>
      <c r="AQ255" s="156" t="n">
        <v>0</v>
      </c>
      <c r="AR255" s="156" t="n">
        <v>0</v>
      </c>
      <c r="AS255" s="156" t="n">
        <v>0</v>
      </c>
      <c r="AT255" s="156" t="n">
        <v>0</v>
      </c>
      <c r="AU255" s="156" t="n">
        <v>0</v>
      </c>
      <c r="AV255" s="162" t="n">
        <v>0</v>
      </c>
      <c r="AW255" s="176" t="n">
        <f aca="false">+AK255+AV255</f>
        <v>0</v>
      </c>
      <c r="AX255" s="164" t="n">
        <f aca="false">AA255*((POWER(1.004867,AV255)-1))/(0.004867*((POWER(1.004867,AV255))))</f>
        <v>0</v>
      </c>
      <c r="AY255" s="164" t="n">
        <f aca="false">AL255+AX255</f>
        <v>0</v>
      </c>
      <c r="AZ255" s="165" t="n">
        <v>100</v>
      </c>
      <c r="BA255" s="164" t="n">
        <f aca="false">'[1]IPC Y SMMLV'!$C$4*AZ255</f>
        <v>87780300</v>
      </c>
      <c r="BB255" s="156"/>
      <c r="BC255" s="164" t="n">
        <f aca="false">'[1]IPC Y SMMLV'!$C$4*BB255</f>
        <v>0</v>
      </c>
      <c r="BD255" s="164" t="n">
        <f aca="false">U255+AY255+BA255+BC255</f>
        <v>87780300</v>
      </c>
      <c r="BE255" s="156"/>
      <c r="BF255" s="166" t="n">
        <f aca="false">SUM(BD253:BD255)</f>
        <v>519973679.204881</v>
      </c>
    </row>
    <row r="256" s="53" customFormat="true" ht="55.5" hidden="false" customHeight="true" outlineLevel="0" collapsed="false">
      <c r="A256" s="325" t="n">
        <v>11</v>
      </c>
      <c r="B256" s="187" t="s">
        <v>290</v>
      </c>
      <c r="C256" s="75" t="s">
        <v>48</v>
      </c>
      <c r="D256" s="189" t="n">
        <v>19</v>
      </c>
      <c r="E256" s="189" t="n">
        <v>12</v>
      </c>
      <c r="F256" s="189" t="n">
        <v>2001</v>
      </c>
      <c r="G256" s="46" t="s">
        <v>358</v>
      </c>
      <c r="H256" s="220"/>
      <c r="I256" s="189"/>
      <c r="J256" s="168" t="n">
        <v>70754365</v>
      </c>
      <c r="K256" s="189"/>
      <c r="L256" s="56"/>
      <c r="M256" s="56"/>
      <c r="N256" s="56"/>
      <c r="O256" s="56"/>
      <c r="P256" s="190"/>
      <c r="Q256" s="190"/>
      <c r="R256" s="56"/>
      <c r="S256" s="113" t="n">
        <v>103.8</v>
      </c>
      <c r="T256" s="56"/>
      <c r="U256" s="62"/>
      <c r="V256" s="62"/>
      <c r="W256" s="62"/>
      <c r="X256" s="62"/>
      <c r="Y256" s="62"/>
      <c r="Z256" s="62"/>
      <c r="AA256" s="62"/>
      <c r="AB256" s="56"/>
      <c r="AC256" s="56"/>
      <c r="AD256" s="56"/>
      <c r="AE256" s="56"/>
      <c r="AF256" s="56"/>
      <c r="AG256" s="56"/>
      <c r="AH256" s="56"/>
      <c r="AI256" s="56"/>
      <c r="AJ256" s="56"/>
      <c r="AK256" s="56"/>
      <c r="AL256" s="62"/>
      <c r="AM256" s="56"/>
      <c r="AN256" s="56"/>
      <c r="AO256" s="56"/>
      <c r="AP256" s="56"/>
      <c r="AQ256" s="56"/>
      <c r="AR256" s="56"/>
      <c r="AS256" s="56"/>
      <c r="AT256" s="56"/>
      <c r="AU256" s="56"/>
      <c r="AV256" s="56"/>
      <c r="AW256" s="106"/>
      <c r="AX256" s="62"/>
      <c r="AY256" s="62"/>
      <c r="AZ256" s="56"/>
      <c r="BA256" s="62"/>
      <c r="BB256" s="56"/>
      <c r="BC256" s="56"/>
      <c r="BD256" s="62"/>
      <c r="BE256" s="56"/>
      <c r="BF256" s="56"/>
    </row>
    <row r="257" s="53" customFormat="true" ht="35.25" hidden="false" customHeight="true" outlineLevel="0" collapsed="false">
      <c r="A257" s="325"/>
      <c r="B257" s="69" t="s">
        <v>290</v>
      </c>
      <c r="C257" s="75" t="s">
        <v>48</v>
      </c>
      <c r="D257" s="64" t="n">
        <v>19</v>
      </c>
      <c r="E257" s="64" t="n">
        <v>12</v>
      </c>
      <c r="F257" s="64" t="n">
        <v>2001</v>
      </c>
      <c r="G257" s="70"/>
      <c r="H257" s="78" t="s">
        <v>359</v>
      </c>
      <c r="I257" s="64" t="s">
        <v>50</v>
      </c>
      <c r="J257" s="72" t="n">
        <v>43210525</v>
      </c>
      <c r="K257" s="64" t="s">
        <v>85</v>
      </c>
      <c r="L257" s="64"/>
      <c r="M257" s="64"/>
      <c r="N257" s="64"/>
      <c r="O257" s="64"/>
      <c r="P257" s="193"/>
      <c r="Q257" s="193"/>
      <c r="R257" s="60" t="n">
        <v>46.576</v>
      </c>
      <c r="S257" s="61" t="n">
        <v>103.8</v>
      </c>
      <c r="T257" s="63"/>
      <c r="U257" s="63" t="n">
        <v>1200000</v>
      </c>
      <c r="V257" s="63" t="n">
        <v>286000</v>
      </c>
      <c r="W257" s="63" t="n">
        <f aca="false">((V257*S257)/R257)</f>
        <v>637384.060460323</v>
      </c>
      <c r="X257" s="63" t="n">
        <v>877803</v>
      </c>
      <c r="Y257" s="63" t="n">
        <f aca="false">X257*25%</f>
        <v>219450.75</v>
      </c>
      <c r="Z257" s="63" t="n">
        <f aca="false">(X257+Y257)*25%</f>
        <v>274313.4375</v>
      </c>
      <c r="AA257" s="63" t="n">
        <f aca="false">(X257+Y257-Z257)/2</f>
        <v>411470.15625</v>
      </c>
      <c r="AB257" s="64" t="n">
        <f aca="false">D257</f>
        <v>19</v>
      </c>
      <c r="AC257" s="64" t="n">
        <f aca="false">E257</f>
        <v>12</v>
      </c>
      <c r="AD257" s="64" t="n">
        <f aca="false">F257</f>
        <v>2001</v>
      </c>
      <c r="AE257" s="64" t="n">
        <v>31</v>
      </c>
      <c r="AF257" s="64" t="n">
        <v>1</v>
      </c>
      <c r="AG257" s="64" t="n">
        <v>2020</v>
      </c>
      <c r="AH257" s="64" t="n">
        <f aca="false">AE257-AB257</f>
        <v>12</v>
      </c>
      <c r="AI257" s="64" t="n">
        <f aca="false">AF257-AC257</f>
        <v>-11</v>
      </c>
      <c r="AJ257" s="64" t="n">
        <f aca="false">AG257-AD257</f>
        <v>19</v>
      </c>
      <c r="AK257" s="65" t="n">
        <f aca="false">((AH257*1)+(AI257*30)+(AJ257*360))/30</f>
        <v>217.4</v>
      </c>
      <c r="AL257" s="63" t="n">
        <f aca="false">AA257*((POWER(1.004867,AK257)-1)/0.004867)</f>
        <v>158388269.822383</v>
      </c>
      <c r="AM257" s="64" t="n">
        <f aca="false">+AE257</f>
        <v>31</v>
      </c>
      <c r="AN257" s="64" t="n">
        <f aca="false">+AF257</f>
        <v>1</v>
      </c>
      <c r="AO257" s="64" t="n">
        <f aca="false">AG257</f>
        <v>2020</v>
      </c>
      <c r="AP257" s="64" t="n">
        <v>19</v>
      </c>
      <c r="AQ257" s="64" t="n">
        <v>12</v>
      </c>
      <c r="AR257" s="64" t="n">
        <f aca="false">2001+40</f>
        <v>2041</v>
      </c>
      <c r="AS257" s="64" t="n">
        <f aca="false">AP257-AM257</f>
        <v>-12</v>
      </c>
      <c r="AT257" s="64" t="n">
        <f aca="false">AQ257-AN257</f>
        <v>11</v>
      </c>
      <c r="AU257" s="64" t="n">
        <f aca="false">AR257-AO257</f>
        <v>21</v>
      </c>
      <c r="AV257" s="65" t="n">
        <f aca="false">((AS257*1)+(AT257*30)+(AU257*360))/30</f>
        <v>262.6</v>
      </c>
      <c r="AW257" s="66" t="n">
        <f aca="false">+AK257+AV257</f>
        <v>480</v>
      </c>
      <c r="AX257" s="63" t="n">
        <f aca="false">AA257*((POWER(1.004867,AV257)-1))/(0.004867*((POWER(1.004867,AV257))))</f>
        <v>60918362.3766382</v>
      </c>
      <c r="AY257" s="63" t="n">
        <f aca="false">AL257+AX257</f>
        <v>219306632.199021</v>
      </c>
      <c r="AZ257" s="67" t="n">
        <v>100</v>
      </c>
      <c r="BA257" s="63" t="n">
        <f aca="false">'[1]IPC Y SMMLV'!$C$4*AZ257</f>
        <v>87780300</v>
      </c>
      <c r="BB257" s="64"/>
      <c r="BC257" s="63" t="n">
        <f aca="false">'[1]IPC Y SMMLV'!$C$4*BB257</f>
        <v>0</v>
      </c>
      <c r="BD257" s="63" t="n">
        <f aca="false">U257+AY257+BA257+BC257</f>
        <v>308286932.199021</v>
      </c>
      <c r="BE257" s="64"/>
      <c r="BF257" s="205"/>
    </row>
    <row r="258" s="53" customFormat="true" ht="35.25" hidden="false" customHeight="true" outlineLevel="0" collapsed="false">
      <c r="A258" s="325"/>
      <c r="B258" s="284" t="s">
        <v>290</v>
      </c>
      <c r="C258" s="75" t="s">
        <v>48</v>
      </c>
      <c r="D258" s="64" t="n">
        <v>19</v>
      </c>
      <c r="E258" s="64" t="n">
        <v>12</v>
      </c>
      <c r="F258" s="64" t="n">
        <v>2001</v>
      </c>
      <c r="G258" s="141"/>
      <c r="H258" s="142" t="s">
        <v>360</v>
      </c>
      <c r="I258" s="143" t="s">
        <v>50</v>
      </c>
      <c r="J258" s="144" t="n">
        <v>1035922654</v>
      </c>
      <c r="K258" s="143" t="s">
        <v>54</v>
      </c>
      <c r="L258" s="143"/>
      <c r="M258" s="143"/>
      <c r="N258" s="143"/>
      <c r="O258" s="143"/>
      <c r="P258" s="326"/>
      <c r="Q258" s="326"/>
      <c r="R258" s="60" t="n">
        <v>46.576</v>
      </c>
      <c r="S258" s="61" t="n">
        <v>103.8</v>
      </c>
      <c r="T258" s="108"/>
      <c r="U258" s="108"/>
      <c r="V258" s="63" t="n">
        <v>286000</v>
      </c>
      <c r="W258" s="63" t="n">
        <f aca="false">((V258*S258)/R258)</f>
        <v>637384.060460323</v>
      </c>
      <c r="X258" s="63" t="n">
        <v>877803</v>
      </c>
      <c r="Y258" s="63" t="n">
        <f aca="false">X258*25%</f>
        <v>219450.75</v>
      </c>
      <c r="Z258" s="63" t="n">
        <f aca="false">(X258+Y258)*25%</f>
        <v>274313.4375</v>
      </c>
      <c r="AA258" s="63" t="n">
        <f aca="false">((X258+Y258-Z258)/2)/2</f>
        <v>205735.078125</v>
      </c>
      <c r="AB258" s="64" t="n">
        <f aca="false">D258</f>
        <v>19</v>
      </c>
      <c r="AC258" s="64" t="n">
        <f aca="false">E258</f>
        <v>12</v>
      </c>
      <c r="AD258" s="64" t="n">
        <f aca="false">F258</f>
        <v>2001</v>
      </c>
      <c r="AE258" s="64" t="n">
        <v>25</v>
      </c>
      <c r="AF258" s="64" t="n">
        <v>10</v>
      </c>
      <c r="AG258" s="64" t="n">
        <v>2017</v>
      </c>
      <c r="AH258" s="64" t="n">
        <f aca="false">AE258-AB258</f>
        <v>6</v>
      </c>
      <c r="AI258" s="64" t="n">
        <f aca="false">AF258-AC258</f>
        <v>-2</v>
      </c>
      <c r="AJ258" s="64" t="n">
        <f aca="false">AG258-AD258</f>
        <v>16</v>
      </c>
      <c r="AK258" s="65" t="n">
        <f aca="false">((AH258*1)+(AI258*30)+(AJ258*360))/30</f>
        <v>190.2</v>
      </c>
      <c r="AL258" s="63" t="n">
        <f aca="false">AA258*((POWER(1.004867,AK258)-1)/0.004867)</f>
        <v>64167299.5891101</v>
      </c>
      <c r="AM258" s="64" t="n">
        <v>0</v>
      </c>
      <c r="AN258" s="64" t="n">
        <v>0</v>
      </c>
      <c r="AO258" s="64" t="n">
        <v>0</v>
      </c>
      <c r="AP258" s="64" t="n">
        <v>0</v>
      </c>
      <c r="AQ258" s="64" t="n">
        <v>0</v>
      </c>
      <c r="AR258" s="64" t="n">
        <v>0</v>
      </c>
      <c r="AS258" s="64" t="n">
        <v>0</v>
      </c>
      <c r="AT258" s="64" t="n">
        <f aca="false">AQ258-AN258</f>
        <v>0</v>
      </c>
      <c r="AU258" s="64" t="n">
        <f aca="false">AR258-AO258</f>
        <v>0</v>
      </c>
      <c r="AV258" s="65" t="n">
        <f aca="false">((AS258*1)+(AT258*30)+(AU258*360))/30</f>
        <v>0</v>
      </c>
      <c r="AW258" s="66" t="n">
        <f aca="false">+AK258+AV258</f>
        <v>190.2</v>
      </c>
      <c r="AX258" s="63" t="n">
        <f aca="false">AA258*((POWER(1.004867,AV258)-1))/(0.004867*((POWER(1.004867,AV258))))</f>
        <v>0</v>
      </c>
      <c r="AY258" s="63" t="n">
        <f aca="false">AL258+AX258</f>
        <v>64167299.5891101</v>
      </c>
      <c r="AZ258" s="67" t="n">
        <v>100</v>
      </c>
      <c r="BA258" s="63" t="n">
        <f aca="false">'[1]IPC Y SMMLV'!$C$4*AZ258</f>
        <v>87780300</v>
      </c>
      <c r="BB258" s="64"/>
      <c r="BC258" s="63" t="n">
        <f aca="false">'[1]IPC Y SMMLV'!$C$4*BB258</f>
        <v>0</v>
      </c>
      <c r="BD258" s="63" t="n">
        <f aca="false">U258+AY258+BA258+BC258</f>
        <v>151947599.58911</v>
      </c>
      <c r="BE258" s="64"/>
      <c r="BF258" s="205"/>
    </row>
    <row r="259" s="53" customFormat="true" ht="30" hidden="false" customHeight="true" outlineLevel="0" collapsed="false">
      <c r="A259" s="325"/>
      <c r="B259" s="146" t="s">
        <v>290</v>
      </c>
      <c r="C259" s="147" t="s">
        <v>48</v>
      </c>
      <c r="D259" s="85" t="n">
        <v>19</v>
      </c>
      <c r="E259" s="85" t="n">
        <v>12</v>
      </c>
      <c r="F259" s="85" t="n">
        <v>2001</v>
      </c>
      <c r="G259" s="170"/>
      <c r="H259" s="148" t="s">
        <v>361</v>
      </c>
      <c r="I259" s="85" t="s">
        <v>124</v>
      </c>
      <c r="J259" s="149" t="n">
        <v>1001416335</v>
      </c>
      <c r="K259" s="85" t="s">
        <v>54</v>
      </c>
      <c r="L259" s="85"/>
      <c r="M259" s="85"/>
      <c r="N259" s="85"/>
      <c r="O259" s="85"/>
      <c r="P259" s="194"/>
      <c r="Q259" s="194"/>
      <c r="R259" s="112" t="n">
        <v>46.576</v>
      </c>
      <c r="S259" s="113" t="n">
        <v>103.8</v>
      </c>
      <c r="T259" s="91"/>
      <c r="U259" s="91"/>
      <c r="V259" s="91" t="n">
        <v>286000</v>
      </c>
      <c r="W259" s="91" t="n">
        <f aca="false">((V259*S259)/R259)</f>
        <v>637384.060460323</v>
      </c>
      <c r="X259" s="91" t="n">
        <v>877803</v>
      </c>
      <c r="Y259" s="91" t="n">
        <f aca="false">X259*25%</f>
        <v>219450.75</v>
      </c>
      <c r="Z259" s="91" t="n">
        <f aca="false">(X259+Y259)*25%</f>
        <v>274313.4375</v>
      </c>
      <c r="AA259" s="91" t="n">
        <f aca="false">((X259+Y259-Z259)/2)/2</f>
        <v>205735.078125</v>
      </c>
      <c r="AB259" s="85" t="n">
        <f aca="false">D259</f>
        <v>19</v>
      </c>
      <c r="AC259" s="85" t="n">
        <f aca="false">E259</f>
        <v>12</v>
      </c>
      <c r="AD259" s="85" t="n">
        <f aca="false">F259</f>
        <v>2001</v>
      </c>
      <c r="AE259" s="85" t="n">
        <v>6</v>
      </c>
      <c r="AF259" s="85" t="n">
        <v>5</v>
      </c>
      <c r="AG259" s="85" t="n">
        <v>2019</v>
      </c>
      <c r="AH259" s="85" t="n">
        <f aca="false">AE259-AB259</f>
        <v>-13</v>
      </c>
      <c r="AI259" s="85" t="n">
        <f aca="false">AF259-AC259</f>
        <v>-7</v>
      </c>
      <c r="AJ259" s="85" t="n">
        <f aca="false">AG259-AD259</f>
        <v>18</v>
      </c>
      <c r="AK259" s="114" t="n">
        <f aca="false">((AH259*1)+(AI259*30)+(AJ259*360))/30</f>
        <v>208.566666666667</v>
      </c>
      <c r="AL259" s="91" t="n">
        <f aca="false">AA259*((POWER(1.004867,AK259)-1)/0.004867)</f>
        <v>74094902.4351302</v>
      </c>
      <c r="AM259" s="85" t="n">
        <v>0</v>
      </c>
      <c r="AN259" s="85" t="n">
        <v>0</v>
      </c>
      <c r="AO259" s="85" t="n">
        <v>0</v>
      </c>
      <c r="AP259" s="85" t="n">
        <v>0</v>
      </c>
      <c r="AQ259" s="85" t="n">
        <v>0</v>
      </c>
      <c r="AR259" s="85" t="n">
        <v>0</v>
      </c>
      <c r="AS259" s="85" t="n">
        <v>0</v>
      </c>
      <c r="AT259" s="85" t="n">
        <f aca="false">AQ259-AN259</f>
        <v>0</v>
      </c>
      <c r="AU259" s="85" t="n">
        <f aca="false">AR259-AO259</f>
        <v>0</v>
      </c>
      <c r="AV259" s="114" t="n">
        <f aca="false">((AS259*1)+(AT259*30)+(AU259*360))/30</f>
        <v>0</v>
      </c>
      <c r="AW259" s="115" t="n">
        <f aca="false">+AK259+AV259</f>
        <v>208.566666666667</v>
      </c>
      <c r="AX259" s="91" t="n">
        <f aca="false">AA259*((POWER(1.004867,AV259)-1))/(0.004867*((POWER(1.004867,AV259))))</f>
        <v>0</v>
      </c>
      <c r="AY259" s="91" t="n">
        <f aca="false">AL259+AX259</f>
        <v>74094902.4351302</v>
      </c>
      <c r="AZ259" s="116" t="n">
        <v>100</v>
      </c>
      <c r="BA259" s="91" t="n">
        <f aca="false">'[1]IPC Y SMMLV'!$C$4*AZ259</f>
        <v>87780300</v>
      </c>
      <c r="BB259" s="85"/>
      <c r="BC259" s="91" t="n">
        <f aca="false">'[1]IPC Y SMMLV'!$C$4*BB259</f>
        <v>0</v>
      </c>
      <c r="BD259" s="91" t="n">
        <f aca="false">U259+AY259+BA259+BC259</f>
        <v>161875202.43513</v>
      </c>
      <c r="BE259" s="85"/>
      <c r="BF259" s="117" t="n">
        <f aca="false">SUM(BD257:BD259)</f>
        <v>622109734.223261</v>
      </c>
    </row>
    <row r="260" s="53" customFormat="true" ht="36" hidden="false" customHeight="true" outlineLevel="0" collapsed="false">
      <c r="A260" s="327" t="n">
        <v>12</v>
      </c>
      <c r="B260" s="94" t="s">
        <v>290</v>
      </c>
      <c r="C260" s="95" t="s">
        <v>48</v>
      </c>
      <c r="D260" s="96" t="n">
        <v>21</v>
      </c>
      <c r="E260" s="96" t="n">
        <v>8</v>
      </c>
      <c r="F260" s="96" t="n">
        <v>2001</v>
      </c>
      <c r="G260" s="97" t="s">
        <v>362</v>
      </c>
      <c r="H260" s="98"/>
      <c r="I260" s="96" t="s">
        <v>50</v>
      </c>
      <c r="J260" s="99" t="n">
        <v>15434034</v>
      </c>
      <c r="K260" s="96"/>
      <c r="L260" s="100"/>
      <c r="M260" s="100"/>
      <c r="N260" s="100"/>
      <c r="O260" s="100"/>
      <c r="P260" s="100"/>
      <c r="Q260" s="100"/>
      <c r="R260" s="100"/>
      <c r="S260" s="173" t="n">
        <v>103.8</v>
      </c>
      <c r="T260" s="100"/>
      <c r="U260" s="103"/>
      <c r="V260" s="103"/>
      <c r="W260" s="103"/>
      <c r="X260" s="103"/>
      <c r="Y260" s="103"/>
      <c r="Z260" s="103"/>
      <c r="AA260" s="103"/>
      <c r="AB260" s="100"/>
      <c r="AC260" s="100"/>
      <c r="AD260" s="100"/>
      <c r="AE260" s="100"/>
      <c r="AF260" s="100"/>
      <c r="AG260" s="100"/>
      <c r="AH260" s="100"/>
      <c r="AI260" s="100"/>
      <c r="AJ260" s="100"/>
      <c r="AK260" s="100"/>
      <c r="AL260" s="103"/>
      <c r="AM260" s="100"/>
      <c r="AN260" s="100"/>
      <c r="AO260" s="100"/>
      <c r="AP260" s="100"/>
      <c r="AQ260" s="100"/>
      <c r="AR260" s="100"/>
      <c r="AS260" s="100"/>
      <c r="AT260" s="100"/>
      <c r="AU260" s="100"/>
      <c r="AV260" s="100"/>
      <c r="AW260" s="119"/>
      <c r="AX260" s="103"/>
      <c r="AY260" s="103"/>
      <c r="AZ260" s="100"/>
      <c r="BA260" s="103"/>
      <c r="BB260" s="100"/>
      <c r="BC260" s="100"/>
      <c r="BD260" s="103"/>
      <c r="BE260" s="100"/>
      <c r="BF260" s="100"/>
    </row>
    <row r="261" s="53" customFormat="true" ht="24" hidden="false" customHeight="true" outlineLevel="0" collapsed="false">
      <c r="A261" s="327"/>
      <c r="B261" s="120" t="s">
        <v>290</v>
      </c>
      <c r="C261" s="121" t="s">
        <v>48</v>
      </c>
      <c r="D261" s="122" t="n">
        <v>21</v>
      </c>
      <c r="E261" s="122" t="n">
        <v>8</v>
      </c>
      <c r="F261" s="122" t="n">
        <v>2001</v>
      </c>
      <c r="G261" s="123"/>
      <c r="H261" s="133" t="s">
        <v>363</v>
      </c>
      <c r="I261" s="122" t="s">
        <v>50</v>
      </c>
      <c r="J261" s="125" t="n">
        <v>39446194</v>
      </c>
      <c r="K261" s="122" t="s">
        <v>85</v>
      </c>
      <c r="L261" s="122"/>
      <c r="M261" s="122"/>
      <c r="N261" s="122"/>
      <c r="O261" s="122"/>
      <c r="P261" s="323"/>
      <c r="Q261" s="323"/>
      <c r="R261" s="122" t="n">
        <v>46.10837</v>
      </c>
      <c r="S261" s="173" t="n">
        <v>103.8</v>
      </c>
      <c r="T261" s="122"/>
      <c r="U261" s="127" t="n">
        <v>1200000</v>
      </c>
      <c r="V261" s="127" t="n">
        <v>400000</v>
      </c>
      <c r="W261" s="127" t="n">
        <f aca="false">((V261*S261)/R261)</f>
        <v>900487.265110434</v>
      </c>
      <c r="X261" s="127" t="n">
        <v>900487.27</v>
      </c>
      <c r="Y261" s="127" t="n">
        <f aca="false">X261*25%</f>
        <v>225121.8175</v>
      </c>
      <c r="Z261" s="127" t="n">
        <f aca="false">(X261+Y261)*25%</f>
        <v>281402.271875</v>
      </c>
      <c r="AA261" s="127" t="n">
        <f aca="false">(X261+Y261-Z261)/2</f>
        <v>422103.4078125</v>
      </c>
      <c r="AB261" s="122" t="n">
        <f aca="false">D261</f>
        <v>21</v>
      </c>
      <c r="AC261" s="122" t="n">
        <f aca="false">E261</f>
        <v>8</v>
      </c>
      <c r="AD261" s="122" t="n">
        <f aca="false">F261</f>
        <v>2001</v>
      </c>
      <c r="AE261" s="122" t="n">
        <v>31</v>
      </c>
      <c r="AF261" s="122" t="n">
        <v>1</v>
      </c>
      <c r="AG261" s="122" t="n">
        <v>2020</v>
      </c>
      <c r="AH261" s="122" t="n">
        <f aca="false">AE261-AB261</f>
        <v>10</v>
      </c>
      <c r="AI261" s="122" t="n">
        <f aca="false">AF261-AC261</f>
        <v>-7</v>
      </c>
      <c r="AJ261" s="122" t="n">
        <f aca="false">AG261-AD261</f>
        <v>19</v>
      </c>
      <c r="AK261" s="128" t="n">
        <f aca="false">((AH261*1)+(AI261*30)+(AJ261*360))/30</f>
        <v>221.333333333333</v>
      </c>
      <c r="AL261" s="127" t="n">
        <f aca="false">AA261*((POWER(1.004867,AK261)-1)/0.004867)</f>
        <v>167286257.19485</v>
      </c>
      <c r="AM261" s="122" t="n">
        <f aca="false">+AE261</f>
        <v>31</v>
      </c>
      <c r="AN261" s="122" t="n">
        <f aca="false">+AF261</f>
        <v>1</v>
      </c>
      <c r="AO261" s="122" t="n">
        <f aca="false">+AG261</f>
        <v>2020</v>
      </c>
      <c r="AP261" s="122" t="n">
        <v>21</v>
      </c>
      <c r="AQ261" s="122" t="n">
        <v>8</v>
      </c>
      <c r="AR261" s="122" t="n">
        <f aca="false">2001+38</f>
        <v>2039</v>
      </c>
      <c r="AS261" s="122" t="n">
        <f aca="false">AP261-AM261</f>
        <v>-10</v>
      </c>
      <c r="AT261" s="122" t="n">
        <f aca="false">AQ261-AN261</f>
        <v>7</v>
      </c>
      <c r="AU261" s="122" t="n">
        <f aca="false">AR261-AO261</f>
        <v>19</v>
      </c>
      <c r="AV261" s="128" t="n">
        <f aca="false">((AS261*1)+(AT261*30)+(AU261*360))/30</f>
        <v>234.666666666667</v>
      </c>
      <c r="AW261" s="293" t="n">
        <f aca="false">+AK261+AV261</f>
        <v>456</v>
      </c>
      <c r="AX261" s="127" t="n">
        <f aca="false">AA261*((POWER(1.004867,AV261)-1))/(0.004867*((POWER(1.004867,AV261))))</f>
        <v>58972517.4966589</v>
      </c>
      <c r="AY261" s="127" t="n">
        <f aca="false">AL261+AX261</f>
        <v>226258774.691508</v>
      </c>
      <c r="AZ261" s="130" t="n">
        <v>100</v>
      </c>
      <c r="BA261" s="127" t="n">
        <f aca="false">'[1]IPC Y SMMLV'!$C$4*AZ261</f>
        <v>87780300</v>
      </c>
      <c r="BB261" s="122"/>
      <c r="BC261" s="270" t="n">
        <f aca="false">'[1]IPC Y SMMLV'!$C$4*BB261</f>
        <v>0</v>
      </c>
      <c r="BD261" s="127" t="n">
        <f aca="false">U261+AY261+BA261+BC261</f>
        <v>315239074.691508</v>
      </c>
      <c r="BE261" s="122"/>
      <c r="BF261" s="122"/>
    </row>
    <row r="262" s="53" customFormat="true" ht="31.5" hidden="false" customHeight="true" outlineLevel="0" collapsed="false">
      <c r="A262" s="327"/>
      <c r="B262" s="120" t="s">
        <v>290</v>
      </c>
      <c r="C262" s="121" t="s">
        <v>48</v>
      </c>
      <c r="D262" s="122" t="n">
        <v>21</v>
      </c>
      <c r="E262" s="122" t="n">
        <v>8</v>
      </c>
      <c r="F262" s="122" t="n">
        <v>2001</v>
      </c>
      <c r="G262" s="123"/>
      <c r="H262" s="133" t="s">
        <v>364</v>
      </c>
      <c r="I262" s="122" t="s">
        <v>50</v>
      </c>
      <c r="J262" s="125" t="n">
        <v>1036950939</v>
      </c>
      <c r="K262" s="122" t="s">
        <v>54</v>
      </c>
      <c r="L262" s="122"/>
      <c r="M262" s="122"/>
      <c r="N262" s="122"/>
      <c r="O262" s="122"/>
      <c r="P262" s="323"/>
      <c r="Q262" s="323"/>
      <c r="R262" s="122" t="n">
        <v>46.10837</v>
      </c>
      <c r="S262" s="173" t="n">
        <v>103.8</v>
      </c>
      <c r="T262" s="122"/>
      <c r="U262" s="127"/>
      <c r="V262" s="127" t="n">
        <v>400000</v>
      </c>
      <c r="W262" s="127" t="n">
        <f aca="false">((V262*S262)/R262)</f>
        <v>900487.265110434</v>
      </c>
      <c r="X262" s="127" t="n">
        <v>900487.27</v>
      </c>
      <c r="Y262" s="127" t="n">
        <f aca="false">X262*25%</f>
        <v>225121.8175</v>
      </c>
      <c r="Z262" s="127" t="n">
        <f aca="false">(X262+Y262)*25%</f>
        <v>281402.271875</v>
      </c>
      <c r="AA262" s="127" t="n">
        <f aca="false">((X262+Y262-Z262)/2)/2</f>
        <v>211051.70390625</v>
      </c>
      <c r="AB262" s="122" t="n">
        <f aca="false">D262</f>
        <v>21</v>
      </c>
      <c r="AC262" s="122" t="n">
        <f aca="false">E262</f>
        <v>8</v>
      </c>
      <c r="AD262" s="122" t="n">
        <f aca="false">F262</f>
        <v>2001</v>
      </c>
      <c r="AE262" s="122" t="n">
        <v>3</v>
      </c>
      <c r="AF262" s="122" t="n">
        <v>9</v>
      </c>
      <c r="AG262" s="122" t="n">
        <v>2012</v>
      </c>
      <c r="AH262" s="122" t="n">
        <f aca="false">AE262-AB262</f>
        <v>-18</v>
      </c>
      <c r="AI262" s="122" t="n">
        <f aca="false">AF262-AC262</f>
        <v>1</v>
      </c>
      <c r="AJ262" s="122" t="n">
        <f aca="false">AG262-AD262</f>
        <v>11</v>
      </c>
      <c r="AK262" s="128" t="n">
        <f aca="false">((AH262*1)+(AI262*30)+(AJ262*360))/30</f>
        <v>132.4</v>
      </c>
      <c r="AL262" s="127" t="n">
        <f aca="false">AA262*((POWER(1.004867,AK262)-1)/0.004867)</f>
        <v>39107713.0092188</v>
      </c>
      <c r="AM262" s="122" t="n">
        <v>0</v>
      </c>
      <c r="AN262" s="122" t="n">
        <v>0</v>
      </c>
      <c r="AO262" s="122" t="n">
        <v>0</v>
      </c>
      <c r="AP262" s="122" t="n">
        <v>0</v>
      </c>
      <c r="AQ262" s="122" t="n">
        <v>0</v>
      </c>
      <c r="AR262" s="122" t="n">
        <v>0</v>
      </c>
      <c r="AS262" s="122" t="n">
        <f aca="false">AP262-AM262</f>
        <v>0</v>
      </c>
      <c r="AT262" s="122" t="n">
        <f aca="false">AQ262-AN262</f>
        <v>0</v>
      </c>
      <c r="AU262" s="122" t="n">
        <f aca="false">AR262-AO262</f>
        <v>0</v>
      </c>
      <c r="AV262" s="128" t="n">
        <f aca="false">((AS262*1)+(AT262*30)+(AU262*360))/30</f>
        <v>0</v>
      </c>
      <c r="AW262" s="293" t="n">
        <f aca="false">+AK262+AV262</f>
        <v>132.4</v>
      </c>
      <c r="AX262" s="127" t="n">
        <f aca="false">AA262*((POWER(1.004867,AV262)-1))/(0.004867*((POWER(1.004867,AV262))))</f>
        <v>0</v>
      </c>
      <c r="AY262" s="127" t="n">
        <f aca="false">AL262+AX262</f>
        <v>39107713.0092188</v>
      </c>
      <c r="AZ262" s="130" t="n">
        <v>100</v>
      </c>
      <c r="BA262" s="127" t="n">
        <f aca="false">'[1]IPC Y SMMLV'!$C$4*AZ262</f>
        <v>87780300</v>
      </c>
      <c r="BB262" s="122"/>
      <c r="BC262" s="270" t="n">
        <f aca="false">'[1]IPC Y SMMLV'!$C$4*BB262</f>
        <v>0</v>
      </c>
      <c r="BD262" s="127" t="n">
        <f aca="false">U262+AY262+BA262+BC262</f>
        <v>126888013.009219</v>
      </c>
      <c r="BE262" s="122"/>
      <c r="BF262" s="122"/>
    </row>
    <row r="263" s="53" customFormat="true" ht="31.5" hidden="false" customHeight="true" outlineLevel="0" collapsed="false">
      <c r="A263" s="327"/>
      <c r="B263" s="120" t="s">
        <v>290</v>
      </c>
      <c r="C263" s="121" t="s">
        <v>48</v>
      </c>
      <c r="D263" s="122" t="n">
        <v>21</v>
      </c>
      <c r="E263" s="122" t="n">
        <v>8</v>
      </c>
      <c r="F263" s="122" t="n">
        <v>2001</v>
      </c>
      <c r="G263" s="123"/>
      <c r="H263" s="133" t="s">
        <v>365</v>
      </c>
      <c r="I263" s="122" t="s">
        <v>50</v>
      </c>
      <c r="J263" s="125" t="n">
        <v>1036955096</v>
      </c>
      <c r="K263" s="122" t="s">
        <v>54</v>
      </c>
      <c r="L263" s="122"/>
      <c r="M263" s="122"/>
      <c r="N263" s="122"/>
      <c r="O263" s="122"/>
      <c r="P263" s="323"/>
      <c r="Q263" s="323"/>
      <c r="R263" s="122" t="n">
        <v>46.10837</v>
      </c>
      <c r="S263" s="173" t="n">
        <v>103.8</v>
      </c>
      <c r="T263" s="122"/>
      <c r="U263" s="127"/>
      <c r="V263" s="127" t="n">
        <v>400000</v>
      </c>
      <c r="W263" s="127" t="n">
        <f aca="false">((V263*S263)/R263)</f>
        <v>900487.265110434</v>
      </c>
      <c r="X263" s="127" t="n">
        <v>900487.27</v>
      </c>
      <c r="Y263" s="127" t="n">
        <f aca="false">X263*25%</f>
        <v>225121.8175</v>
      </c>
      <c r="Z263" s="127" t="n">
        <f aca="false">(X263+Y263)*25%</f>
        <v>281402.271875</v>
      </c>
      <c r="AA263" s="127" t="n">
        <f aca="false">((X263+Y263-Z263)/2)/2</f>
        <v>211051.70390625</v>
      </c>
      <c r="AB263" s="122" t="n">
        <f aca="false">D263</f>
        <v>21</v>
      </c>
      <c r="AC263" s="122" t="n">
        <f aca="false">E263</f>
        <v>8</v>
      </c>
      <c r="AD263" s="122" t="n">
        <f aca="false">F263</f>
        <v>2001</v>
      </c>
      <c r="AE263" s="122" t="n">
        <v>16</v>
      </c>
      <c r="AF263" s="122" t="n">
        <v>12</v>
      </c>
      <c r="AG263" s="122" t="n">
        <v>2013</v>
      </c>
      <c r="AH263" s="122" t="n">
        <f aca="false">AE263-AB263</f>
        <v>-5</v>
      </c>
      <c r="AI263" s="122" t="n">
        <f aca="false">AF263-AC263</f>
        <v>4</v>
      </c>
      <c r="AJ263" s="122" t="n">
        <f aca="false">AG263-AD263</f>
        <v>12</v>
      </c>
      <c r="AK263" s="128" t="n">
        <f aca="false">((AH263*1)+(AI263*30)+(AJ263*360))/30</f>
        <v>147.833333333333</v>
      </c>
      <c r="AL263" s="127" t="n">
        <f aca="false">AA263*((POWER(1.004867,AK263)-1)/0.004867)</f>
        <v>45524878.8317226</v>
      </c>
      <c r="AM263" s="122" t="n">
        <v>0</v>
      </c>
      <c r="AN263" s="122" t="n">
        <v>0</v>
      </c>
      <c r="AO263" s="122" t="n">
        <v>0</v>
      </c>
      <c r="AP263" s="122" t="n">
        <v>0</v>
      </c>
      <c r="AQ263" s="122" t="n">
        <v>0</v>
      </c>
      <c r="AR263" s="122" t="n">
        <v>0</v>
      </c>
      <c r="AS263" s="122" t="n">
        <f aca="false">AP263-AM263</f>
        <v>0</v>
      </c>
      <c r="AT263" s="122" t="n">
        <f aca="false">AQ263-AN263</f>
        <v>0</v>
      </c>
      <c r="AU263" s="122" t="n">
        <f aca="false">AR263-AO263</f>
        <v>0</v>
      </c>
      <c r="AV263" s="128" t="n">
        <f aca="false">((AS263*1)+(AT263*30)+(AU263*360))/30</f>
        <v>0</v>
      </c>
      <c r="AW263" s="293" t="n">
        <f aca="false">+AK263+AV263</f>
        <v>147.833333333333</v>
      </c>
      <c r="AX263" s="127" t="n">
        <f aca="false">AA263*((POWER(1.004867,AV263)-1))/(0.004867*((POWER(1.004867,AV263))))</f>
        <v>0</v>
      </c>
      <c r="AY263" s="127" t="n">
        <f aca="false">AL263+AX263</f>
        <v>45524878.8317226</v>
      </c>
      <c r="AZ263" s="130" t="n">
        <v>100</v>
      </c>
      <c r="BA263" s="127" t="n">
        <f aca="false">'[1]IPC Y SMMLV'!$C$4*AZ263</f>
        <v>87780300</v>
      </c>
      <c r="BB263" s="122"/>
      <c r="BC263" s="127" t="n">
        <f aca="false">'[1]IPC Y SMMLV'!$C$4*BB263</f>
        <v>0</v>
      </c>
      <c r="BD263" s="127" t="n">
        <f aca="false">U263+AY263+BA263+BC263</f>
        <v>133305178.831723</v>
      </c>
      <c r="BE263" s="122"/>
      <c r="BF263" s="122"/>
    </row>
    <row r="264" s="53" customFormat="true" ht="39" hidden="false" customHeight="true" outlineLevel="0" collapsed="false">
      <c r="A264" s="327"/>
      <c r="B264" s="120" t="s">
        <v>290</v>
      </c>
      <c r="C264" s="121" t="s">
        <v>48</v>
      </c>
      <c r="D264" s="122" t="n">
        <v>21</v>
      </c>
      <c r="E264" s="122" t="n">
        <v>8</v>
      </c>
      <c r="F264" s="122" t="n">
        <v>2001</v>
      </c>
      <c r="G264" s="310"/>
      <c r="H264" s="133" t="s">
        <v>366</v>
      </c>
      <c r="I264" s="268" t="s">
        <v>50</v>
      </c>
      <c r="J264" s="266" t="n">
        <v>15430577</v>
      </c>
      <c r="K264" s="268" t="s">
        <v>60</v>
      </c>
      <c r="L264" s="268"/>
      <c r="M264" s="268"/>
      <c r="N264" s="268"/>
      <c r="O264" s="268"/>
      <c r="P264" s="328" t="s">
        <v>61</v>
      </c>
      <c r="Q264" s="328"/>
      <c r="R264" s="122" t="n">
        <v>46.10837</v>
      </c>
      <c r="S264" s="173" t="n">
        <v>103.8</v>
      </c>
      <c r="T264" s="268"/>
      <c r="U264" s="270"/>
      <c r="V264" s="127" t="n">
        <v>0</v>
      </c>
      <c r="W264" s="127" t="n">
        <v>0</v>
      </c>
      <c r="X264" s="127" t="n">
        <v>0</v>
      </c>
      <c r="Y264" s="127" t="n">
        <v>0</v>
      </c>
      <c r="Z264" s="127" t="n">
        <v>0</v>
      </c>
      <c r="AA264" s="127" t="n">
        <v>0</v>
      </c>
      <c r="AB264" s="127" t="n">
        <v>0</v>
      </c>
      <c r="AC264" s="127" t="n">
        <v>0</v>
      </c>
      <c r="AD264" s="127" t="n">
        <v>0</v>
      </c>
      <c r="AE264" s="127" t="n">
        <v>0</v>
      </c>
      <c r="AF264" s="127" t="n">
        <v>0</v>
      </c>
      <c r="AG264" s="127" t="n">
        <v>0</v>
      </c>
      <c r="AH264" s="127" t="n">
        <v>0</v>
      </c>
      <c r="AI264" s="127" t="n">
        <v>0</v>
      </c>
      <c r="AJ264" s="127" t="n">
        <v>0</v>
      </c>
      <c r="AK264" s="127" t="n">
        <v>0</v>
      </c>
      <c r="AL264" s="127" t="n">
        <v>0</v>
      </c>
      <c r="AM264" s="122" t="n">
        <v>0</v>
      </c>
      <c r="AN264" s="122" t="n">
        <v>0</v>
      </c>
      <c r="AO264" s="122" t="n">
        <v>0</v>
      </c>
      <c r="AP264" s="122" t="n">
        <v>0</v>
      </c>
      <c r="AQ264" s="122" t="n">
        <v>0</v>
      </c>
      <c r="AR264" s="122" t="n">
        <v>0</v>
      </c>
      <c r="AS264" s="122" t="n">
        <f aca="false">AP264-AM264</f>
        <v>0</v>
      </c>
      <c r="AT264" s="122" t="n">
        <f aca="false">AQ264-AN264</f>
        <v>0</v>
      </c>
      <c r="AU264" s="122" t="n">
        <f aca="false">AR264-AO264</f>
        <v>0</v>
      </c>
      <c r="AV264" s="313" t="n">
        <v>0</v>
      </c>
      <c r="AW264" s="293" t="n">
        <f aca="false">+AK264+AV264</f>
        <v>0</v>
      </c>
      <c r="AX264" s="127" t="n">
        <v>0</v>
      </c>
      <c r="AY264" s="127" t="n">
        <v>0</v>
      </c>
      <c r="AZ264" s="130" t="n">
        <v>0</v>
      </c>
      <c r="BA264" s="127" t="n">
        <f aca="false">'[1]IPC Y SMMLV'!$C$4*AZ264</f>
        <v>0</v>
      </c>
      <c r="BB264" s="268"/>
      <c r="BC264" s="127" t="n">
        <f aca="false">'[1]IPC Y SMMLV'!$C$4*BB264</f>
        <v>0</v>
      </c>
      <c r="BD264" s="127" t="n">
        <f aca="false">U264+AY264+BA264+BC264</f>
        <v>0</v>
      </c>
      <c r="BE264" s="268"/>
      <c r="BF264" s="268"/>
    </row>
    <row r="265" s="53" customFormat="true" ht="39" hidden="false" customHeight="true" outlineLevel="0" collapsed="false">
      <c r="A265" s="327"/>
      <c r="B265" s="120" t="s">
        <v>290</v>
      </c>
      <c r="C265" s="121" t="s">
        <v>48</v>
      </c>
      <c r="D265" s="122" t="n">
        <v>21</v>
      </c>
      <c r="E265" s="122" t="n">
        <v>8</v>
      </c>
      <c r="F265" s="122" t="n">
        <v>2001</v>
      </c>
      <c r="G265" s="310"/>
      <c r="H265" s="133" t="s">
        <v>367</v>
      </c>
      <c r="I265" s="268" t="s">
        <v>50</v>
      </c>
      <c r="J265" s="266" t="n">
        <v>32333417</v>
      </c>
      <c r="K265" s="268" t="s">
        <v>60</v>
      </c>
      <c r="L265" s="268"/>
      <c r="M265" s="268"/>
      <c r="N265" s="268"/>
      <c r="O265" s="268"/>
      <c r="P265" s="328" t="s">
        <v>61</v>
      </c>
      <c r="Q265" s="328"/>
      <c r="R265" s="122" t="n">
        <v>46.10837</v>
      </c>
      <c r="S265" s="173" t="n">
        <v>103.8</v>
      </c>
      <c r="T265" s="268"/>
      <c r="U265" s="270"/>
      <c r="V265" s="127" t="n">
        <v>0</v>
      </c>
      <c r="W265" s="127" t="n">
        <v>0</v>
      </c>
      <c r="X265" s="127" t="n">
        <v>0</v>
      </c>
      <c r="Y265" s="127" t="n">
        <v>0</v>
      </c>
      <c r="Z265" s="127" t="n">
        <v>0</v>
      </c>
      <c r="AA265" s="127" t="n">
        <v>0</v>
      </c>
      <c r="AB265" s="127" t="n">
        <v>0</v>
      </c>
      <c r="AC265" s="127" t="n">
        <v>0</v>
      </c>
      <c r="AD265" s="127" t="n">
        <v>0</v>
      </c>
      <c r="AE265" s="127" t="n">
        <v>0</v>
      </c>
      <c r="AF265" s="127" t="n">
        <v>0</v>
      </c>
      <c r="AG265" s="127" t="n">
        <v>0</v>
      </c>
      <c r="AH265" s="127" t="n">
        <v>0</v>
      </c>
      <c r="AI265" s="127" t="n">
        <v>0</v>
      </c>
      <c r="AJ265" s="127" t="n">
        <v>0</v>
      </c>
      <c r="AK265" s="127" t="n">
        <v>0</v>
      </c>
      <c r="AL265" s="127" t="n">
        <v>0</v>
      </c>
      <c r="AM265" s="122" t="n">
        <v>0</v>
      </c>
      <c r="AN265" s="122" t="n">
        <v>0</v>
      </c>
      <c r="AO265" s="122" t="n">
        <v>0</v>
      </c>
      <c r="AP265" s="122" t="n">
        <v>0</v>
      </c>
      <c r="AQ265" s="122" t="n">
        <v>0</v>
      </c>
      <c r="AR265" s="122" t="n">
        <v>0</v>
      </c>
      <c r="AS265" s="122" t="n">
        <f aca="false">AP265-AM265</f>
        <v>0</v>
      </c>
      <c r="AT265" s="122" t="n">
        <f aca="false">AQ265-AN265</f>
        <v>0</v>
      </c>
      <c r="AU265" s="122" t="n">
        <f aca="false">AR265-AO265</f>
        <v>0</v>
      </c>
      <c r="AV265" s="313" t="n">
        <v>0</v>
      </c>
      <c r="AW265" s="293" t="n">
        <f aca="false">+AK265+AV265</f>
        <v>0</v>
      </c>
      <c r="AX265" s="127" t="n">
        <v>0</v>
      </c>
      <c r="AY265" s="127" t="n">
        <v>0</v>
      </c>
      <c r="AZ265" s="130" t="n">
        <v>0</v>
      </c>
      <c r="BA265" s="127" t="n">
        <f aca="false">'[1]IPC Y SMMLV'!$C$4*AZ265</f>
        <v>0</v>
      </c>
      <c r="BB265" s="268"/>
      <c r="BC265" s="127" t="n">
        <f aca="false">'[1]IPC Y SMMLV'!$C$4*BB265</f>
        <v>0</v>
      </c>
      <c r="BD265" s="127" t="n">
        <f aca="false">U265+AY265+BA265+BC265</f>
        <v>0</v>
      </c>
      <c r="BE265" s="268"/>
      <c r="BF265" s="268"/>
    </row>
    <row r="266" s="53" customFormat="true" ht="39" hidden="false" customHeight="true" outlineLevel="0" collapsed="false">
      <c r="A266" s="327"/>
      <c r="B266" s="120" t="s">
        <v>290</v>
      </c>
      <c r="C266" s="121" t="s">
        <v>48</v>
      </c>
      <c r="D266" s="122" t="n">
        <v>21</v>
      </c>
      <c r="E266" s="122" t="n">
        <v>8</v>
      </c>
      <c r="F266" s="122" t="n">
        <v>2001</v>
      </c>
      <c r="G266" s="310"/>
      <c r="H266" s="133" t="s">
        <v>368</v>
      </c>
      <c r="I266" s="268" t="s">
        <v>50</v>
      </c>
      <c r="J266" s="266" t="n">
        <v>15424207</v>
      </c>
      <c r="K266" s="268" t="s">
        <v>60</v>
      </c>
      <c r="L266" s="268"/>
      <c r="M266" s="268"/>
      <c r="N266" s="268"/>
      <c r="O266" s="268"/>
      <c r="P266" s="328" t="s">
        <v>61</v>
      </c>
      <c r="Q266" s="328"/>
      <c r="R266" s="122" t="n">
        <v>46.10837</v>
      </c>
      <c r="S266" s="173" t="n">
        <v>103.8</v>
      </c>
      <c r="T266" s="268"/>
      <c r="U266" s="270"/>
      <c r="V266" s="127" t="n">
        <v>0</v>
      </c>
      <c r="W266" s="127" t="n">
        <v>0</v>
      </c>
      <c r="X266" s="127" t="n">
        <v>0</v>
      </c>
      <c r="Y266" s="127" t="n">
        <v>0</v>
      </c>
      <c r="Z266" s="127" t="n">
        <v>0</v>
      </c>
      <c r="AA266" s="127" t="n">
        <v>0</v>
      </c>
      <c r="AB266" s="127" t="n">
        <v>0</v>
      </c>
      <c r="AC266" s="127" t="n">
        <v>0</v>
      </c>
      <c r="AD266" s="127" t="n">
        <v>0</v>
      </c>
      <c r="AE266" s="127" t="n">
        <v>0</v>
      </c>
      <c r="AF266" s="127" t="n">
        <v>0</v>
      </c>
      <c r="AG266" s="127" t="n">
        <v>0</v>
      </c>
      <c r="AH266" s="127" t="n">
        <v>0</v>
      </c>
      <c r="AI266" s="127" t="n">
        <v>0</v>
      </c>
      <c r="AJ266" s="127" t="n">
        <v>0</v>
      </c>
      <c r="AK266" s="127" t="n">
        <v>0</v>
      </c>
      <c r="AL266" s="127" t="n">
        <v>0</v>
      </c>
      <c r="AM266" s="122" t="n">
        <v>0</v>
      </c>
      <c r="AN266" s="122" t="n">
        <v>0</v>
      </c>
      <c r="AO266" s="122" t="n">
        <v>0</v>
      </c>
      <c r="AP266" s="122" t="n">
        <v>0</v>
      </c>
      <c r="AQ266" s="122" t="n">
        <v>0</v>
      </c>
      <c r="AR266" s="122" t="n">
        <v>0</v>
      </c>
      <c r="AS266" s="122" t="n">
        <f aca="false">AP266-AM266</f>
        <v>0</v>
      </c>
      <c r="AT266" s="122" t="n">
        <f aca="false">AQ266-AN266</f>
        <v>0</v>
      </c>
      <c r="AU266" s="122" t="n">
        <f aca="false">AR266-AO266</f>
        <v>0</v>
      </c>
      <c r="AV266" s="313" t="n">
        <v>0</v>
      </c>
      <c r="AW266" s="293" t="n">
        <f aca="false">+AK266+AV266</f>
        <v>0</v>
      </c>
      <c r="AX266" s="127" t="n">
        <v>0</v>
      </c>
      <c r="AY266" s="127" t="n">
        <v>0</v>
      </c>
      <c r="AZ266" s="130" t="n">
        <v>0</v>
      </c>
      <c r="BA266" s="127" t="n">
        <f aca="false">'[1]IPC Y SMMLV'!$C$4*AZ266</f>
        <v>0</v>
      </c>
      <c r="BB266" s="268"/>
      <c r="BC266" s="127" t="n">
        <f aca="false">'[1]IPC Y SMMLV'!$C$4*BB266</f>
        <v>0</v>
      </c>
      <c r="BD266" s="127" t="n">
        <f aca="false">U266+AY266+BA266+BC266</f>
        <v>0</v>
      </c>
      <c r="BE266" s="268"/>
      <c r="BF266" s="268"/>
    </row>
    <row r="267" s="53" customFormat="true" ht="39" hidden="false" customHeight="true" outlineLevel="0" collapsed="false">
      <c r="A267" s="327"/>
      <c r="B267" s="120" t="s">
        <v>290</v>
      </c>
      <c r="C267" s="121" t="s">
        <v>48</v>
      </c>
      <c r="D267" s="122" t="n">
        <v>21</v>
      </c>
      <c r="E267" s="122" t="n">
        <v>8</v>
      </c>
      <c r="F267" s="122" t="n">
        <v>2001</v>
      </c>
      <c r="G267" s="310"/>
      <c r="H267" s="133" t="s">
        <v>369</v>
      </c>
      <c r="I267" s="268" t="s">
        <v>50</v>
      </c>
      <c r="J267" s="266" t="n">
        <v>15422991</v>
      </c>
      <c r="K267" s="268" t="s">
        <v>60</v>
      </c>
      <c r="L267" s="268"/>
      <c r="M267" s="268"/>
      <c r="N267" s="268"/>
      <c r="O267" s="268"/>
      <c r="P267" s="328" t="s">
        <v>61</v>
      </c>
      <c r="Q267" s="328"/>
      <c r="R267" s="122" t="n">
        <v>46.10837</v>
      </c>
      <c r="S267" s="173" t="n">
        <v>103.8</v>
      </c>
      <c r="T267" s="268"/>
      <c r="U267" s="270"/>
      <c r="V267" s="127" t="n">
        <v>0</v>
      </c>
      <c r="W267" s="127" t="n">
        <v>0</v>
      </c>
      <c r="X267" s="127" t="n">
        <v>0</v>
      </c>
      <c r="Y267" s="127" t="n">
        <v>0</v>
      </c>
      <c r="Z267" s="127" t="n">
        <v>0</v>
      </c>
      <c r="AA267" s="127" t="n">
        <v>0</v>
      </c>
      <c r="AB267" s="127" t="n">
        <v>0</v>
      </c>
      <c r="AC267" s="127" t="n">
        <v>0</v>
      </c>
      <c r="AD267" s="127" t="n">
        <v>0</v>
      </c>
      <c r="AE267" s="127" t="n">
        <v>0</v>
      </c>
      <c r="AF267" s="127" t="n">
        <v>0</v>
      </c>
      <c r="AG267" s="127" t="n">
        <v>0</v>
      </c>
      <c r="AH267" s="127" t="n">
        <v>0</v>
      </c>
      <c r="AI267" s="127" t="n">
        <v>0</v>
      </c>
      <c r="AJ267" s="127" t="n">
        <v>0</v>
      </c>
      <c r="AK267" s="127" t="n">
        <v>0</v>
      </c>
      <c r="AL267" s="127" t="n">
        <v>0</v>
      </c>
      <c r="AM267" s="122" t="n">
        <v>0</v>
      </c>
      <c r="AN267" s="122" t="n">
        <v>0</v>
      </c>
      <c r="AO267" s="122" t="n">
        <v>0</v>
      </c>
      <c r="AP267" s="122" t="n">
        <v>0</v>
      </c>
      <c r="AQ267" s="122" t="n">
        <v>0</v>
      </c>
      <c r="AR267" s="122" t="n">
        <v>0</v>
      </c>
      <c r="AS267" s="122" t="n">
        <f aca="false">AP267-AM267</f>
        <v>0</v>
      </c>
      <c r="AT267" s="122" t="n">
        <f aca="false">AQ267-AN267</f>
        <v>0</v>
      </c>
      <c r="AU267" s="122" t="n">
        <f aca="false">AR267-AO267</f>
        <v>0</v>
      </c>
      <c r="AV267" s="313" t="n">
        <v>0</v>
      </c>
      <c r="AW267" s="293" t="n">
        <f aca="false">+AK267+AV267</f>
        <v>0</v>
      </c>
      <c r="AX267" s="127" t="n">
        <v>0</v>
      </c>
      <c r="AY267" s="127" t="n">
        <v>0</v>
      </c>
      <c r="AZ267" s="130" t="n">
        <v>0</v>
      </c>
      <c r="BA267" s="127" t="n">
        <f aca="false">'[1]IPC Y SMMLV'!$C$4*AZ267</f>
        <v>0</v>
      </c>
      <c r="BB267" s="268"/>
      <c r="BC267" s="127" t="n">
        <f aca="false">'[1]IPC Y SMMLV'!$C$4*BB267</f>
        <v>0</v>
      </c>
      <c r="BD267" s="127" t="n">
        <f aca="false">U267+AY267+BA267+BC267</f>
        <v>0</v>
      </c>
      <c r="BE267" s="268"/>
      <c r="BF267" s="268"/>
    </row>
    <row r="268" s="53" customFormat="true" ht="39" hidden="false" customHeight="true" outlineLevel="0" collapsed="false">
      <c r="A268" s="327"/>
      <c r="B268" s="120" t="s">
        <v>290</v>
      </c>
      <c r="C268" s="121" t="s">
        <v>48</v>
      </c>
      <c r="D268" s="122" t="n">
        <v>21</v>
      </c>
      <c r="E268" s="122" t="n">
        <v>8</v>
      </c>
      <c r="F268" s="122" t="n">
        <v>2001</v>
      </c>
      <c r="G268" s="310"/>
      <c r="H268" s="133" t="s">
        <v>370</v>
      </c>
      <c r="I268" s="268" t="s">
        <v>50</v>
      </c>
      <c r="J268" s="266" t="n">
        <v>15426517</v>
      </c>
      <c r="K268" s="268" t="s">
        <v>60</v>
      </c>
      <c r="L268" s="268"/>
      <c r="M268" s="268"/>
      <c r="N268" s="268"/>
      <c r="O268" s="268"/>
      <c r="P268" s="328" t="s">
        <v>61</v>
      </c>
      <c r="Q268" s="328"/>
      <c r="R268" s="122" t="n">
        <v>46.10837</v>
      </c>
      <c r="S268" s="173" t="n">
        <v>103.8</v>
      </c>
      <c r="T268" s="268"/>
      <c r="U268" s="270"/>
      <c r="V268" s="127" t="n">
        <v>0</v>
      </c>
      <c r="W268" s="127" t="n">
        <v>0</v>
      </c>
      <c r="X268" s="127" t="n">
        <v>0</v>
      </c>
      <c r="Y268" s="127" t="n">
        <v>0</v>
      </c>
      <c r="Z268" s="127" t="n">
        <v>0</v>
      </c>
      <c r="AA268" s="127" t="n">
        <v>0</v>
      </c>
      <c r="AB268" s="127" t="n">
        <v>0</v>
      </c>
      <c r="AC268" s="127" t="n">
        <v>0</v>
      </c>
      <c r="AD268" s="127" t="n">
        <v>0</v>
      </c>
      <c r="AE268" s="127" t="n">
        <v>0</v>
      </c>
      <c r="AF268" s="127" t="n">
        <v>0</v>
      </c>
      <c r="AG268" s="127" t="n">
        <v>0</v>
      </c>
      <c r="AH268" s="127" t="n">
        <v>0</v>
      </c>
      <c r="AI268" s="127" t="n">
        <v>0</v>
      </c>
      <c r="AJ268" s="127" t="n">
        <v>0</v>
      </c>
      <c r="AK268" s="127" t="n">
        <v>0</v>
      </c>
      <c r="AL268" s="127" t="n">
        <v>0</v>
      </c>
      <c r="AM268" s="122" t="n">
        <v>0</v>
      </c>
      <c r="AN268" s="122" t="n">
        <v>0</v>
      </c>
      <c r="AO268" s="122" t="n">
        <v>0</v>
      </c>
      <c r="AP268" s="122" t="n">
        <v>0</v>
      </c>
      <c r="AQ268" s="122" t="n">
        <v>0</v>
      </c>
      <c r="AR268" s="122" t="n">
        <v>0</v>
      </c>
      <c r="AS268" s="122" t="n">
        <f aca="false">AP268-AM268</f>
        <v>0</v>
      </c>
      <c r="AT268" s="122" t="n">
        <f aca="false">AQ268-AN268</f>
        <v>0</v>
      </c>
      <c r="AU268" s="122" t="n">
        <f aca="false">AR268-AO268</f>
        <v>0</v>
      </c>
      <c r="AV268" s="313" t="n">
        <v>0</v>
      </c>
      <c r="AW268" s="293" t="n">
        <f aca="false">+AK268+AV268</f>
        <v>0</v>
      </c>
      <c r="AX268" s="127" t="n">
        <v>0</v>
      </c>
      <c r="AY268" s="127" t="n">
        <v>0</v>
      </c>
      <c r="AZ268" s="130" t="n">
        <v>0</v>
      </c>
      <c r="BA268" s="127" t="n">
        <f aca="false">'[1]IPC Y SMMLV'!$C$4*AZ268</f>
        <v>0</v>
      </c>
      <c r="BB268" s="268"/>
      <c r="BC268" s="127" t="n">
        <f aca="false">'[1]IPC Y SMMLV'!$C$4*BB268</f>
        <v>0</v>
      </c>
      <c r="BD268" s="127" t="n">
        <f aca="false">U268+AY268+BA268+BC268</f>
        <v>0</v>
      </c>
      <c r="BE268" s="268"/>
      <c r="BF268" s="268"/>
    </row>
    <row r="269" s="53" customFormat="true" ht="39" hidden="false" customHeight="true" outlineLevel="0" collapsed="false">
      <c r="A269" s="327"/>
      <c r="B269" s="120" t="s">
        <v>290</v>
      </c>
      <c r="C269" s="121" t="s">
        <v>48</v>
      </c>
      <c r="D269" s="122" t="n">
        <v>21</v>
      </c>
      <c r="E269" s="122" t="n">
        <v>8</v>
      </c>
      <c r="F269" s="122" t="n">
        <v>2001</v>
      </c>
      <c r="G269" s="310"/>
      <c r="H269" s="133" t="s">
        <v>371</v>
      </c>
      <c r="I269" s="268" t="s">
        <v>50</v>
      </c>
      <c r="J269" s="266" t="n">
        <v>15428777</v>
      </c>
      <c r="K269" s="268" t="s">
        <v>60</v>
      </c>
      <c r="L269" s="268"/>
      <c r="M269" s="268"/>
      <c r="N269" s="268"/>
      <c r="O269" s="268"/>
      <c r="P269" s="328" t="s">
        <v>61</v>
      </c>
      <c r="Q269" s="328"/>
      <c r="R269" s="122" t="n">
        <v>46.10837</v>
      </c>
      <c r="S269" s="173" t="n">
        <v>103.8</v>
      </c>
      <c r="T269" s="268"/>
      <c r="U269" s="270"/>
      <c r="V269" s="127" t="n">
        <v>0</v>
      </c>
      <c r="W269" s="127" t="n">
        <v>0</v>
      </c>
      <c r="X269" s="127" t="n">
        <v>0</v>
      </c>
      <c r="Y269" s="127" t="n">
        <v>0</v>
      </c>
      <c r="Z269" s="127" t="n">
        <v>0</v>
      </c>
      <c r="AA269" s="127" t="n">
        <v>0</v>
      </c>
      <c r="AB269" s="127" t="n">
        <v>0</v>
      </c>
      <c r="AC269" s="127" t="n">
        <v>0</v>
      </c>
      <c r="AD269" s="127" t="n">
        <v>0</v>
      </c>
      <c r="AE269" s="127" t="n">
        <v>0</v>
      </c>
      <c r="AF269" s="127" t="n">
        <v>0</v>
      </c>
      <c r="AG269" s="127" t="n">
        <v>0</v>
      </c>
      <c r="AH269" s="127" t="n">
        <v>0</v>
      </c>
      <c r="AI269" s="127" t="n">
        <v>0</v>
      </c>
      <c r="AJ269" s="127" t="n">
        <v>0</v>
      </c>
      <c r="AK269" s="127" t="n">
        <v>0</v>
      </c>
      <c r="AL269" s="127" t="n">
        <v>0</v>
      </c>
      <c r="AM269" s="122" t="n">
        <v>0</v>
      </c>
      <c r="AN269" s="122" t="n">
        <v>0</v>
      </c>
      <c r="AO269" s="122" t="n">
        <v>0</v>
      </c>
      <c r="AP269" s="122" t="n">
        <v>0</v>
      </c>
      <c r="AQ269" s="122" t="n">
        <v>0</v>
      </c>
      <c r="AR269" s="122" t="n">
        <v>0</v>
      </c>
      <c r="AS269" s="122" t="n">
        <f aca="false">AP269-AM269</f>
        <v>0</v>
      </c>
      <c r="AT269" s="122" t="n">
        <f aca="false">AQ269-AN269</f>
        <v>0</v>
      </c>
      <c r="AU269" s="122" t="n">
        <f aca="false">AR269-AO269</f>
        <v>0</v>
      </c>
      <c r="AV269" s="313" t="n">
        <v>0</v>
      </c>
      <c r="AW269" s="293" t="n">
        <f aca="false">+AK269+AV269</f>
        <v>0</v>
      </c>
      <c r="AX269" s="127" t="n">
        <v>0</v>
      </c>
      <c r="AY269" s="127" t="n">
        <v>0</v>
      </c>
      <c r="AZ269" s="130" t="n">
        <v>0</v>
      </c>
      <c r="BA269" s="127" t="n">
        <f aca="false">'[1]IPC Y SMMLV'!$C$4*AZ269</f>
        <v>0</v>
      </c>
      <c r="BB269" s="268"/>
      <c r="BC269" s="127" t="n">
        <f aca="false">'[1]IPC Y SMMLV'!$C$4*BB269</f>
        <v>0</v>
      </c>
      <c r="BD269" s="127" t="n">
        <f aca="false">U269+AY269+BA269+BC269</f>
        <v>0</v>
      </c>
      <c r="BE269" s="268"/>
      <c r="BF269" s="268"/>
    </row>
    <row r="270" s="53" customFormat="true" ht="39" hidden="false" customHeight="true" outlineLevel="0" collapsed="false">
      <c r="A270" s="327"/>
      <c r="B270" s="120" t="s">
        <v>290</v>
      </c>
      <c r="C270" s="121" t="s">
        <v>48</v>
      </c>
      <c r="D270" s="122" t="n">
        <v>21</v>
      </c>
      <c r="E270" s="122" t="n">
        <v>8</v>
      </c>
      <c r="F270" s="122" t="n">
        <v>2001</v>
      </c>
      <c r="G270" s="310"/>
      <c r="H270" s="133" t="s">
        <v>372</v>
      </c>
      <c r="I270" s="268" t="s">
        <v>50</v>
      </c>
      <c r="J270" s="266" t="n">
        <v>15427650</v>
      </c>
      <c r="K270" s="268" t="s">
        <v>60</v>
      </c>
      <c r="L270" s="268"/>
      <c r="M270" s="268"/>
      <c r="N270" s="268"/>
      <c r="O270" s="268"/>
      <c r="P270" s="328" t="s">
        <v>61</v>
      </c>
      <c r="Q270" s="328"/>
      <c r="R270" s="122" t="n">
        <v>46.10837</v>
      </c>
      <c r="S270" s="173" t="n">
        <v>103.8</v>
      </c>
      <c r="T270" s="268"/>
      <c r="U270" s="270"/>
      <c r="V270" s="127" t="n">
        <v>0</v>
      </c>
      <c r="W270" s="127" t="n">
        <v>0</v>
      </c>
      <c r="X270" s="127" t="n">
        <v>0</v>
      </c>
      <c r="Y270" s="127" t="n">
        <v>0</v>
      </c>
      <c r="Z270" s="127" t="n">
        <v>0</v>
      </c>
      <c r="AA270" s="127" t="n">
        <v>0</v>
      </c>
      <c r="AB270" s="127" t="n">
        <v>0</v>
      </c>
      <c r="AC270" s="127" t="n">
        <v>0</v>
      </c>
      <c r="AD270" s="127" t="n">
        <v>0</v>
      </c>
      <c r="AE270" s="127" t="n">
        <v>0</v>
      </c>
      <c r="AF270" s="127" t="n">
        <v>0</v>
      </c>
      <c r="AG270" s="127" t="n">
        <v>0</v>
      </c>
      <c r="AH270" s="127" t="n">
        <v>0</v>
      </c>
      <c r="AI270" s="127" t="n">
        <v>0</v>
      </c>
      <c r="AJ270" s="127" t="n">
        <v>0</v>
      </c>
      <c r="AK270" s="127" t="n">
        <v>0</v>
      </c>
      <c r="AL270" s="127" t="n">
        <v>0</v>
      </c>
      <c r="AM270" s="122" t="n">
        <v>0</v>
      </c>
      <c r="AN270" s="122" t="n">
        <v>0</v>
      </c>
      <c r="AO270" s="122" t="n">
        <v>0</v>
      </c>
      <c r="AP270" s="122" t="n">
        <v>0</v>
      </c>
      <c r="AQ270" s="122" t="n">
        <v>0</v>
      </c>
      <c r="AR270" s="122" t="n">
        <v>0</v>
      </c>
      <c r="AS270" s="122" t="n">
        <f aca="false">AP270-AM270</f>
        <v>0</v>
      </c>
      <c r="AT270" s="122" t="n">
        <f aca="false">AQ270-AN270</f>
        <v>0</v>
      </c>
      <c r="AU270" s="122" t="n">
        <f aca="false">AR270-AO270</f>
        <v>0</v>
      </c>
      <c r="AV270" s="313" t="n">
        <v>0</v>
      </c>
      <c r="AW270" s="293" t="n">
        <f aca="false">+AK270+AV270</f>
        <v>0</v>
      </c>
      <c r="AX270" s="127" t="n">
        <v>0</v>
      </c>
      <c r="AY270" s="127" t="n">
        <v>0</v>
      </c>
      <c r="AZ270" s="130" t="n">
        <v>0</v>
      </c>
      <c r="BA270" s="127" t="n">
        <f aca="false">'[1]IPC Y SMMLV'!$C$4*AZ270</f>
        <v>0</v>
      </c>
      <c r="BB270" s="268"/>
      <c r="BC270" s="127" t="n">
        <f aca="false">'[1]IPC Y SMMLV'!$C$4*BB270</f>
        <v>0</v>
      </c>
      <c r="BD270" s="127" t="n">
        <f aca="false">U270+AY270+BA270+BC270</f>
        <v>0</v>
      </c>
      <c r="BE270" s="268"/>
      <c r="BF270" s="268"/>
    </row>
    <row r="271" s="53" customFormat="true" ht="39" hidden="false" customHeight="true" outlineLevel="0" collapsed="false">
      <c r="A271" s="327"/>
      <c r="B271" s="120" t="s">
        <v>290</v>
      </c>
      <c r="C271" s="155" t="s">
        <v>48</v>
      </c>
      <c r="D271" s="122" t="n">
        <v>21</v>
      </c>
      <c r="E271" s="122" t="n">
        <v>8</v>
      </c>
      <c r="F271" s="122" t="n">
        <v>2001</v>
      </c>
      <c r="G271" s="157"/>
      <c r="H271" s="183" t="s">
        <v>373</v>
      </c>
      <c r="I271" s="156" t="s">
        <v>50</v>
      </c>
      <c r="J271" s="159" t="n">
        <v>39432398</v>
      </c>
      <c r="K271" s="268" t="s">
        <v>60</v>
      </c>
      <c r="L271" s="156"/>
      <c r="M271" s="156"/>
      <c r="N271" s="156"/>
      <c r="O271" s="156"/>
      <c r="P271" s="328" t="s">
        <v>61</v>
      </c>
      <c r="Q271" s="324"/>
      <c r="R271" s="122" t="n">
        <v>46.10837</v>
      </c>
      <c r="S271" s="173" t="n">
        <v>103.8</v>
      </c>
      <c r="T271" s="156"/>
      <c r="U271" s="164"/>
      <c r="V271" s="127" t="n">
        <v>0</v>
      </c>
      <c r="W271" s="127" t="n">
        <v>0</v>
      </c>
      <c r="X271" s="127" t="n">
        <v>0</v>
      </c>
      <c r="Y271" s="127" t="n">
        <v>0</v>
      </c>
      <c r="Z271" s="127" t="n">
        <v>0</v>
      </c>
      <c r="AA271" s="127" t="n">
        <v>0</v>
      </c>
      <c r="AB271" s="127" t="n">
        <v>0</v>
      </c>
      <c r="AC271" s="127" t="n">
        <v>0</v>
      </c>
      <c r="AD271" s="127" t="n">
        <v>0</v>
      </c>
      <c r="AE271" s="127" t="n">
        <v>0</v>
      </c>
      <c r="AF271" s="127" t="n">
        <v>0</v>
      </c>
      <c r="AG271" s="127" t="n">
        <v>0</v>
      </c>
      <c r="AH271" s="127" t="n">
        <v>0</v>
      </c>
      <c r="AI271" s="127" t="n">
        <v>0</v>
      </c>
      <c r="AJ271" s="127" t="n">
        <v>0</v>
      </c>
      <c r="AK271" s="127" t="n">
        <v>0</v>
      </c>
      <c r="AL271" s="127" t="n">
        <v>0</v>
      </c>
      <c r="AM271" s="122" t="n">
        <v>0</v>
      </c>
      <c r="AN271" s="122" t="n">
        <v>0</v>
      </c>
      <c r="AO271" s="122" t="n">
        <v>0</v>
      </c>
      <c r="AP271" s="122" t="n">
        <v>0</v>
      </c>
      <c r="AQ271" s="122" t="n">
        <v>0</v>
      </c>
      <c r="AR271" s="122" t="n">
        <v>0</v>
      </c>
      <c r="AS271" s="122" t="n">
        <f aca="false">AP271-AM271</f>
        <v>0</v>
      </c>
      <c r="AT271" s="122" t="n">
        <f aca="false">AQ271-AN271</f>
        <v>0</v>
      </c>
      <c r="AU271" s="122" t="n">
        <f aca="false">AR271-AO271</f>
        <v>0</v>
      </c>
      <c r="AV271" s="313" t="n">
        <v>0</v>
      </c>
      <c r="AW271" s="293" t="n">
        <f aca="false">+AK271+AV271</f>
        <v>0</v>
      </c>
      <c r="AX271" s="127" t="n">
        <v>0</v>
      </c>
      <c r="AY271" s="127" t="n">
        <v>0</v>
      </c>
      <c r="AZ271" s="130" t="n">
        <v>0</v>
      </c>
      <c r="BA271" s="127" t="n">
        <f aca="false">'[1]IPC Y SMMLV'!$C$4*AZ271</f>
        <v>0</v>
      </c>
      <c r="BB271" s="156"/>
      <c r="BC271" s="127" t="n">
        <f aca="false">'[1]IPC Y SMMLV'!$C$4*BB271</f>
        <v>0</v>
      </c>
      <c r="BD271" s="127" t="n">
        <f aca="false">U271+AY271+BA271+BC271</f>
        <v>0</v>
      </c>
      <c r="BE271" s="156"/>
      <c r="BF271" s="166" t="n">
        <f aca="false">SUM(BD260:BD271)</f>
        <v>575432266.53245</v>
      </c>
    </row>
    <row r="272" s="53" customFormat="true" ht="49.9" hidden="false" customHeight="true" outlineLevel="0" collapsed="false">
      <c r="A272" s="329" t="n">
        <v>13</v>
      </c>
      <c r="B272" s="43" t="s">
        <v>290</v>
      </c>
      <c r="C272" s="188" t="s">
        <v>374</v>
      </c>
      <c r="D272" s="45" t="n">
        <v>19</v>
      </c>
      <c r="E272" s="45" t="n">
        <v>9</v>
      </c>
      <c r="F272" s="45" t="n">
        <v>2002</v>
      </c>
      <c r="G272" s="46" t="s">
        <v>375</v>
      </c>
      <c r="H272" s="47"/>
      <c r="I272" s="45" t="s">
        <v>50</v>
      </c>
      <c r="J272" s="48" t="n">
        <v>15527437</v>
      </c>
      <c r="K272" s="45"/>
      <c r="L272" s="49"/>
      <c r="M272" s="49"/>
      <c r="N272" s="49"/>
      <c r="O272" s="49"/>
      <c r="P272" s="226"/>
      <c r="Q272" s="226"/>
      <c r="R272" s="49"/>
      <c r="S272" s="113" t="n">
        <v>103.8</v>
      </c>
      <c r="T272" s="49"/>
      <c r="U272" s="51"/>
      <c r="V272" s="51"/>
      <c r="W272" s="51"/>
      <c r="X272" s="51"/>
      <c r="Y272" s="51"/>
      <c r="Z272" s="51"/>
      <c r="AA272" s="51"/>
      <c r="AB272" s="49"/>
      <c r="AC272" s="49"/>
      <c r="AD272" s="49"/>
      <c r="AE272" s="49"/>
      <c r="AF272" s="49"/>
      <c r="AG272" s="49"/>
      <c r="AH272" s="49"/>
      <c r="AI272" s="49"/>
      <c r="AJ272" s="49"/>
      <c r="AK272" s="49"/>
      <c r="AL272" s="51"/>
      <c r="AM272" s="49"/>
      <c r="AN272" s="49"/>
      <c r="AO272" s="49"/>
      <c r="AP272" s="49"/>
      <c r="AQ272" s="49"/>
      <c r="AR272" s="49"/>
      <c r="AS272" s="49"/>
      <c r="AT272" s="49"/>
      <c r="AU272" s="49"/>
      <c r="AV272" s="49"/>
      <c r="AW272" s="52"/>
      <c r="AX272" s="51"/>
      <c r="AY272" s="51"/>
      <c r="AZ272" s="49"/>
      <c r="BA272" s="51"/>
      <c r="BB272" s="49"/>
      <c r="BC272" s="49"/>
      <c r="BD272" s="51"/>
      <c r="BE272" s="49"/>
      <c r="BF272" s="49"/>
    </row>
    <row r="273" s="53" customFormat="true" ht="55.9" hidden="false" customHeight="true" outlineLevel="0" collapsed="false">
      <c r="A273" s="329"/>
      <c r="B273" s="69" t="s">
        <v>290</v>
      </c>
      <c r="C273" s="75" t="s">
        <v>374</v>
      </c>
      <c r="D273" s="64" t="n">
        <v>19</v>
      </c>
      <c r="E273" s="64" t="n">
        <v>9</v>
      </c>
      <c r="F273" s="64" t="n">
        <v>2002</v>
      </c>
      <c r="G273" s="70"/>
      <c r="H273" s="78" t="s">
        <v>376</v>
      </c>
      <c r="I273" s="64" t="s">
        <v>50</v>
      </c>
      <c r="J273" s="72" t="n">
        <v>43450168</v>
      </c>
      <c r="K273" s="64" t="s">
        <v>52</v>
      </c>
      <c r="L273" s="64"/>
      <c r="M273" s="64"/>
      <c r="N273" s="64"/>
      <c r="O273" s="64"/>
      <c r="P273" s="193"/>
      <c r="Q273" s="193"/>
      <c r="R273" s="60" t="n">
        <v>49.0422</v>
      </c>
      <c r="S273" s="61" t="n">
        <v>103.8</v>
      </c>
      <c r="T273" s="63" t="n">
        <v>0</v>
      </c>
      <c r="U273" s="63" t="n">
        <v>1200000</v>
      </c>
      <c r="V273" s="63" t="n">
        <v>309000</v>
      </c>
      <c r="W273" s="63" t="n">
        <f aca="false">((V273*S273)/R273)</f>
        <v>654012.25883015</v>
      </c>
      <c r="X273" s="63" t="n">
        <v>877803</v>
      </c>
      <c r="Y273" s="63" t="n">
        <f aca="false">X273*25%</f>
        <v>219450.75</v>
      </c>
      <c r="Z273" s="63" t="n">
        <f aca="false">(X273+Y273)*25%</f>
        <v>274313.4375</v>
      </c>
      <c r="AA273" s="63" t="n">
        <f aca="false">(X273+Y273-Z273)/2</f>
        <v>411470.15625</v>
      </c>
      <c r="AB273" s="137" t="n">
        <f aca="false">+D273</f>
        <v>19</v>
      </c>
      <c r="AC273" s="137" t="n">
        <v>9</v>
      </c>
      <c r="AD273" s="137" t="n">
        <f aca="false">+F273</f>
        <v>2002</v>
      </c>
      <c r="AE273" s="137" t="n">
        <v>31</v>
      </c>
      <c r="AF273" s="137" t="n">
        <v>1</v>
      </c>
      <c r="AG273" s="137" t="n">
        <v>2020</v>
      </c>
      <c r="AH273" s="137" t="n">
        <f aca="false">AE273-AB273</f>
        <v>12</v>
      </c>
      <c r="AI273" s="137" t="n">
        <f aca="false">AF273-AC273</f>
        <v>-8</v>
      </c>
      <c r="AJ273" s="137" t="n">
        <f aca="false">AG273-AD273</f>
        <v>18</v>
      </c>
      <c r="AK273" s="253" t="n">
        <f aca="false">((AH273*1)+(AI273*30)+(AJ273*360))/30</f>
        <v>208.4</v>
      </c>
      <c r="AL273" s="252" t="n">
        <f aca="false">AA273*((POWER(1.004867,AK273)-1)/0.004867)</f>
        <v>148001553.980395</v>
      </c>
      <c r="AM273" s="137" t="n">
        <f aca="false">+AE273</f>
        <v>31</v>
      </c>
      <c r="AN273" s="137" t="n">
        <f aca="false">+AF273</f>
        <v>1</v>
      </c>
      <c r="AO273" s="137" t="n">
        <f aca="false">+AG273</f>
        <v>2020</v>
      </c>
      <c r="AP273" s="137" t="n">
        <v>19</v>
      </c>
      <c r="AQ273" s="137" t="n">
        <v>9</v>
      </c>
      <c r="AR273" s="137" t="n">
        <f aca="false">2002+33</f>
        <v>2035</v>
      </c>
      <c r="AS273" s="137" t="n">
        <f aca="false">AP273-AM273</f>
        <v>-12</v>
      </c>
      <c r="AT273" s="137" t="n">
        <f aca="false">AQ273-AN273</f>
        <v>8</v>
      </c>
      <c r="AU273" s="137" t="n">
        <f aca="false">AR273-AO273</f>
        <v>15</v>
      </c>
      <c r="AV273" s="253" t="n">
        <f aca="false">((AS273*1)+(AT273*30)+(AU273*360))/30</f>
        <v>187.6</v>
      </c>
      <c r="AW273" s="138" t="n">
        <f aca="false">+AK273+AV273</f>
        <v>396</v>
      </c>
      <c r="AX273" s="252" t="n">
        <f aca="false">AA273*((POWER(1.004867,AV273)-1))/(0.004867*((POWER(1.004867,AV273))))</f>
        <v>50540703.7325628</v>
      </c>
      <c r="AY273" s="252" t="n">
        <f aca="false">AL273+AX273</f>
        <v>198542257.712958</v>
      </c>
      <c r="AZ273" s="330" t="n">
        <v>100</v>
      </c>
      <c r="BA273" s="252" t="n">
        <f aca="false">'[1]IPC Y SMMLV'!$C$4*AZ273</f>
        <v>87780300</v>
      </c>
      <c r="BB273" s="64"/>
      <c r="BC273" s="63" t="n">
        <f aca="false">'[1]IPC Y SMMLV'!$C$4*BB273</f>
        <v>0</v>
      </c>
      <c r="BD273" s="63" t="n">
        <f aca="false">U273+AY273+BA273+BC273</f>
        <v>287522557.712958</v>
      </c>
      <c r="BE273" s="64"/>
      <c r="BF273" s="205"/>
    </row>
    <row r="274" s="53" customFormat="true" ht="48.75" hidden="false" customHeight="true" outlineLevel="0" collapsed="false">
      <c r="A274" s="329"/>
      <c r="B274" s="69" t="s">
        <v>290</v>
      </c>
      <c r="C274" s="75" t="s">
        <v>374</v>
      </c>
      <c r="D274" s="64" t="n">
        <v>19</v>
      </c>
      <c r="E274" s="64" t="n">
        <v>9</v>
      </c>
      <c r="F274" s="64" t="n">
        <v>2002</v>
      </c>
      <c r="G274" s="141"/>
      <c r="H274" s="142" t="s">
        <v>377</v>
      </c>
      <c r="I274" s="64" t="s">
        <v>50</v>
      </c>
      <c r="J274" s="144" t="n">
        <v>1001477375</v>
      </c>
      <c r="K274" s="143" t="s">
        <v>54</v>
      </c>
      <c r="L274" s="143"/>
      <c r="M274" s="143"/>
      <c r="N274" s="143"/>
      <c r="O274" s="143"/>
      <c r="P274" s="326"/>
      <c r="Q274" s="326"/>
      <c r="R274" s="60" t="n">
        <v>49.0422</v>
      </c>
      <c r="S274" s="61" t="n">
        <v>103.8</v>
      </c>
      <c r="T274" s="108" t="n">
        <v>0</v>
      </c>
      <c r="U274" s="108" t="n">
        <v>0</v>
      </c>
      <c r="V274" s="108" t="n">
        <v>309000</v>
      </c>
      <c r="W274" s="108" t="n">
        <f aca="false">((V274*S274)/R274)</f>
        <v>654012.25883015</v>
      </c>
      <c r="X274" s="108" t="n">
        <v>877803</v>
      </c>
      <c r="Y274" s="108" t="n">
        <f aca="false">X274*25%</f>
        <v>219450.75</v>
      </c>
      <c r="Z274" s="108" t="n">
        <f aca="false">(X274+Y274)*25%</f>
        <v>274313.4375</v>
      </c>
      <c r="AA274" s="108" t="n">
        <f aca="false">(X274+Y274-Z274)/2/4</f>
        <v>102867.5390625</v>
      </c>
      <c r="AB274" s="143" t="n">
        <f aca="false">+D274</f>
        <v>19</v>
      </c>
      <c r="AC274" s="64" t="n">
        <v>9</v>
      </c>
      <c r="AD274" s="143" t="n">
        <f aca="false">+F274</f>
        <v>2002</v>
      </c>
      <c r="AE274" s="143" t="n">
        <v>20</v>
      </c>
      <c r="AF274" s="143" t="n">
        <v>4</v>
      </c>
      <c r="AG274" s="143" t="n">
        <v>2018</v>
      </c>
      <c r="AH274" s="143" t="n">
        <f aca="false">AE274-AB274</f>
        <v>1</v>
      </c>
      <c r="AI274" s="143" t="n">
        <f aca="false">AF274-AC274</f>
        <v>-5</v>
      </c>
      <c r="AJ274" s="143" t="n">
        <f aca="false">AG274-AD274</f>
        <v>16</v>
      </c>
      <c r="AK274" s="331" t="n">
        <f aca="false">((AH274*1)+(AI274*30)+(AJ274*360))/30</f>
        <v>187.033333333333</v>
      </c>
      <c r="AL274" s="332" t="n">
        <f aca="false">AA274*((POWER(1.004867,AK274)-1)/0.004867)</f>
        <v>31271671.5851117</v>
      </c>
      <c r="AM274" s="333" t="n">
        <v>0</v>
      </c>
      <c r="AN274" s="333" t="n">
        <v>0</v>
      </c>
      <c r="AO274" s="333" t="n">
        <v>0</v>
      </c>
      <c r="AP274" s="333" t="n">
        <v>0</v>
      </c>
      <c r="AQ274" s="333" t="n">
        <v>0</v>
      </c>
      <c r="AR274" s="333" t="n">
        <v>0</v>
      </c>
      <c r="AS274" s="333" t="n">
        <v>0</v>
      </c>
      <c r="AT274" s="333" t="n">
        <v>0</v>
      </c>
      <c r="AU274" s="333" t="n">
        <v>0</v>
      </c>
      <c r="AV274" s="331" t="n">
        <f aca="false">((AS274*1)+(AT274*30)+(AU274*360))/30</f>
        <v>0</v>
      </c>
      <c r="AW274" s="138" t="n">
        <f aca="false">+AK274+AV274</f>
        <v>187.033333333333</v>
      </c>
      <c r="AX274" s="252" t="n">
        <f aca="false">AA274*((POWER(1.004867,AV274)-1))/(0.004867*((POWER(1.004867,AV274))))</f>
        <v>0</v>
      </c>
      <c r="AY274" s="252" t="n">
        <f aca="false">AL274+AX274</f>
        <v>31271671.5851117</v>
      </c>
      <c r="AZ274" s="334" t="n">
        <v>100</v>
      </c>
      <c r="BA274" s="332" t="n">
        <f aca="false">'[1]IPC Y SMMLV'!$C$4*AZ274</f>
        <v>87780300</v>
      </c>
      <c r="BB274" s="143"/>
      <c r="BC274" s="108" t="n">
        <f aca="false">'[1]IPC Y SMMLV'!$C$4*BB274</f>
        <v>0</v>
      </c>
      <c r="BD274" s="108" t="n">
        <f aca="false">U274+AY274+BA274+BC274</f>
        <v>119051971.585112</v>
      </c>
      <c r="BE274" s="143"/>
      <c r="BF274" s="335"/>
    </row>
    <row r="275" s="53" customFormat="true" ht="53.25" hidden="false" customHeight="true" outlineLevel="0" collapsed="false">
      <c r="A275" s="329"/>
      <c r="B275" s="69" t="s">
        <v>290</v>
      </c>
      <c r="C275" s="75" t="s">
        <v>374</v>
      </c>
      <c r="D275" s="64" t="n">
        <v>19</v>
      </c>
      <c r="E275" s="64" t="n">
        <v>9</v>
      </c>
      <c r="F275" s="64" t="n">
        <v>2002</v>
      </c>
      <c r="G275" s="70"/>
      <c r="H275" s="71" t="s">
        <v>378</v>
      </c>
      <c r="I275" s="64" t="s">
        <v>124</v>
      </c>
      <c r="J275" s="72" t="n">
        <v>1001646711</v>
      </c>
      <c r="K275" s="143" t="s">
        <v>54</v>
      </c>
      <c r="L275" s="64"/>
      <c r="M275" s="64"/>
      <c r="N275" s="64"/>
      <c r="O275" s="64"/>
      <c r="P275" s="193"/>
      <c r="Q275" s="193"/>
      <c r="R275" s="60" t="n">
        <v>49.0422</v>
      </c>
      <c r="S275" s="61" t="n">
        <v>103.8</v>
      </c>
      <c r="T275" s="63" t="n">
        <v>0</v>
      </c>
      <c r="U275" s="108" t="n">
        <v>0</v>
      </c>
      <c r="V275" s="108" t="n">
        <v>309000</v>
      </c>
      <c r="W275" s="108" t="n">
        <f aca="false">((V275*S275)/R275)</f>
        <v>654012.25883015</v>
      </c>
      <c r="X275" s="108" t="n">
        <v>877803</v>
      </c>
      <c r="Y275" s="108" t="n">
        <f aca="false">X275*25%</f>
        <v>219450.75</v>
      </c>
      <c r="Z275" s="108" t="n">
        <f aca="false">(X275+Y275)*25%</f>
        <v>274313.4375</v>
      </c>
      <c r="AA275" s="108" t="n">
        <f aca="false">(X275+Y275-Z275)/2/4</f>
        <v>102867.5390625</v>
      </c>
      <c r="AB275" s="143" t="n">
        <f aca="false">+D275</f>
        <v>19</v>
      </c>
      <c r="AC275" s="64" t="n">
        <v>9</v>
      </c>
      <c r="AD275" s="143" t="n">
        <f aca="false">+F275</f>
        <v>2002</v>
      </c>
      <c r="AE275" s="143" t="n">
        <v>31</v>
      </c>
      <c r="AF275" s="143" t="n">
        <v>1</v>
      </c>
      <c r="AG275" s="143" t="n">
        <v>2020</v>
      </c>
      <c r="AH275" s="143" t="n">
        <f aca="false">AE275-AB275</f>
        <v>12</v>
      </c>
      <c r="AI275" s="143" t="n">
        <f aca="false">AF275-AC275</f>
        <v>-8</v>
      </c>
      <c r="AJ275" s="143" t="n">
        <f aca="false">AG275-AD275</f>
        <v>18</v>
      </c>
      <c r="AK275" s="331" t="n">
        <f aca="false">((AH275*1)+(AI275*30)+(AJ275*360))/30</f>
        <v>208.4</v>
      </c>
      <c r="AL275" s="332" t="n">
        <f aca="false">AA275*((POWER(1.004867,AK275)-1)/0.004867)</f>
        <v>37000388.4950988</v>
      </c>
      <c r="AM275" s="137" t="n">
        <f aca="false">+AE275</f>
        <v>31</v>
      </c>
      <c r="AN275" s="137" t="n">
        <f aca="false">+AF275</f>
        <v>1</v>
      </c>
      <c r="AO275" s="137" t="n">
        <f aca="false">+AG275</f>
        <v>2020</v>
      </c>
      <c r="AP275" s="137" t="n">
        <v>23</v>
      </c>
      <c r="AQ275" s="137" t="n">
        <v>3</v>
      </c>
      <c r="AR275" s="137" t="n">
        <v>2021</v>
      </c>
      <c r="AS275" s="137" t="n">
        <f aca="false">AP275-AM275</f>
        <v>-8</v>
      </c>
      <c r="AT275" s="137" t="n">
        <f aca="false">AQ275-AN275</f>
        <v>2</v>
      </c>
      <c r="AU275" s="137" t="n">
        <f aca="false">AR275-AO275</f>
        <v>1</v>
      </c>
      <c r="AV275" s="253" t="n">
        <f aca="false">((AS275*1)+(AT275*30)+(AU275*360))/30</f>
        <v>13.7333333333333</v>
      </c>
      <c r="AW275" s="138" t="n">
        <f aca="false">+AK275+AV275</f>
        <v>222.133333333333</v>
      </c>
      <c r="AX275" s="252" t="n">
        <f aca="false">AA275*((POWER(1.004867,AV275)-1))/(0.004867*((POWER(1.004867,AV275))))</f>
        <v>1363330.33320215</v>
      </c>
      <c r="AY275" s="252" t="n">
        <f aca="false">AL275+AX275</f>
        <v>38363718.828301</v>
      </c>
      <c r="AZ275" s="330" t="n">
        <v>100</v>
      </c>
      <c r="BA275" s="332" t="n">
        <f aca="false">'[1]IPC Y SMMLV'!$C$4*AZ275</f>
        <v>87780300</v>
      </c>
      <c r="BB275" s="64"/>
      <c r="BC275" s="108" t="n">
        <f aca="false">'[1]IPC Y SMMLV'!$C$4*BB275</f>
        <v>0</v>
      </c>
      <c r="BD275" s="108" t="n">
        <f aca="false">U275+AY275+BA275+BC275</f>
        <v>126144018.828301</v>
      </c>
      <c r="BE275" s="64"/>
      <c r="BF275" s="205"/>
    </row>
    <row r="276" s="53" customFormat="true" ht="53.25" hidden="false" customHeight="true" outlineLevel="0" collapsed="false">
      <c r="A276" s="329"/>
      <c r="B276" s="69" t="s">
        <v>290</v>
      </c>
      <c r="C276" s="75" t="s">
        <v>374</v>
      </c>
      <c r="D276" s="64" t="n">
        <v>19</v>
      </c>
      <c r="E276" s="64" t="n">
        <v>9</v>
      </c>
      <c r="F276" s="64" t="n">
        <v>2002</v>
      </c>
      <c r="G276" s="70"/>
      <c r="H276" s="71" t="s">
        <v>379</v>
      </c>
      <c r="I276" s="64" t="s">
        <v>50</v>
      </c>
      <c r="J276" s="72" t="n">
        <v>21459689</v>
      </c>
      <c r="K276" s="143" t="s">
        <v>70</v>
      </c>
      <c r="L276" s="64"/>
      <c r="M276" s="64"/>
      <c r="N276" s="64"/>
      <c r="O276" s="64"/>
      <c r="P276" s="193"/>
      <c r="Q276" s="193"/>
      <c r="R276" s="60" t="n">
        <v>49.0422</v>
      </c>
      <c r="S276" s="61" t="n">
        <v>103.8</v>
      </c>
      <c r="T276" s="63" t="n">
        <v>0</v>
      </c>
      <c r="U276" s="108" t="n">
        <v>0</v>
      </c>
      <c r="V276" s="63" t="n">
        <v>0</v>
      </c>
      <c r="W276" s="63" t="n">
        <v>0</v>
      </c>
      <c r="X276" s="63" t="n">
        <v>0</v>
      </c>
      <c r="Y276" s="63" t="n">
        <v>0</v>
      </c>
      <c r="Z276" s="63" t="n">
        <v>0</v>
      </c>
      <c r="AA276" s="63" t="n">
        <v>0</v>
      </c>
      <c r="AB276" s="64" t="n">
        <v>0</v>
      </c>
      <c r="AC276" s="64" t="n">
        <v>0</v>
      </c>
      <c r="AD276" s="64" t="n">
        <v>0</v>
      </c>
      <c r="AE276" s="64" t="n">
        <v>0</v>
      </c>
      <c r="AF276" s="64" t="n">
        <v>0</v>
      </c>
      <c r="AG276" s="64" t="n">
        <v>0</v>
      </c>
      <c r="AH276" s="64" t="n">
        <v>0</v>
      </c>
      <c r="AI276" s="64" t="n">
        <f aca="false">AF276-AC276</f>
        <v>0</v>
      </c>
      <c r="AJ276" s="143" t="n">
        <f aca="false">AG276-AD276</f>
        <v>0</v>
      </c>
      <c r="AK276" s="331" t="n">
        <f aca="false">((AH276*1)+(AI276*30)+(AJ276*360))/30</f>
        <v>0</v>
      </c>
      <c r="AL276" s="332" t="n">
        <f aca="false">AA276*((POWER(1.004867,AK276)-1)/0.004867)</f>
        <v>0</v>
      </c>
      <c r="AM276" s="137" t="n">
        <v>0</v>
      </c>
      <c r="AN276" s="137" t="n">
        <v>0</v>
      </c>
      <c r="AO276" s="137" t="n">
        <v>0</v>
      </c>
      <c r="AP276" s="137" t="n">
        <v>0</v>
      </c>
      <c r="AQ276" s="137" t="n">
        <v>0</v>
      </c>
      <c r="AR276" s="137" t="n">
        <v>0</v>
      </c>
      <c r="AS276" s="137" t="n">
        <v>0</v>
      </c>
      <c r="AT276" s="137" t="n">
        <v>0</v>
      </c>
      <c r="AU276" s="137" t="n">
        <v>0</v>
      </c>
      <c r="AV276" s="253" t="n">
        <v>0</v>
      </c>
      <c r="AW276" s="138" t="n">
        <f aca="false">+AK276+AV276</f>
        <v>0</v>
      </c>
      <c r="AX276" s="252" t="n">
        <v>0</v>
      </c>
      <c r="AY276" s="252" t="n">
        <v>0</v>
      </c>
      <c r="AZ276" s="330" t="n">
        <v>100</v>
      </c>
      <c r="BA276" s="332" t="n">
        <f aca="false">'[1]IPC Y SMMLV'!$C$4*AZ276</f>
        <v>87780300</v>
      </c>
      <c r="BB276" s="64"/>
      <c r="BC276" s="108" t="n">
        <f aca="false">'[1]IPC Y SMMLV'!$C$4*BB276</f>
        <v>0</v>
      </c>
      <c r="BD276" s="108" t="n">
        <f aca="false">U276+AY276+BA276+BC276</f>
        <v>87780300</v>
      </c>
      <c r="BE276" s="64"/>
      <c r="BF276" s="205"/>
    </row>
    <row r="277" s="53" customFormat="true" ht="53.25" hidden="false" customHeight="true" outlineLevel="0" collapsed="false">
      <c r="A277" s="329"/>
      <c r="B277" s="69" t="s">
        <v>290</v>
      </c>
      <c r="C277" s="75" t="s">
        <v>374</v>
      </c>
      <c r="D277" s="64" t="n">
        <v>19</v>
      </c>
      <c r="E277" s="64" t="n">
        <v>9</v>
      </c>
      <c r="F277" s="64" t="n">
        <v>2002</v>
      </c>
      <c r="G277" s="70"/>
      <c r="H277" s="71" t="s">
        <v>380</v>
      </c>
      <c r="I277" s="64" t="s">
        <v>50</v>
      </c>
      <c r="J277" s="72" t="n">
        <v>1040750495</v>
      </c>
      <c r="K277" s="143" t="s">
        <v>264</v>
      </c>
      <c r="L277" s="64"/>
      <c r="M277" s="64"/>
      <c r="N277" s="64"/>
      <c r="O277" s="64"/>
      <c r="P277" s="193" t="s">
        <v>381</v>
      </c>
      <c r="Q277" s="193"/>
      <c r="R277" s="60" t="n">
        <v>49.0422</v>
      </c>
      <c r="S277" s="61" t="n">
        <v>103.8</v>
      </c>
      <c r="T277" s="63" t="n">
        <v>0</v>
      </c>
      <c r="U277" s="108" t="n">
        <v>0</v>
      </c>
      <c r="V277" s="108" t="n">
        <v>309000</v>
      </c>
      <c r="W277" s="108" t="n">
        <f aca="false">((V277*S277)/R277)</f>
        <v>654012.25883015</v>
      </c>
      <c r="X277" s="108" t="n">
        <v>877803</v>
      </c>
      <c r="Y277" s="108" t="n">
        <f aca="false">X277*25%</f>
        <v>219450.75</v>
      </c>
      <c r="Z277" s="108" t="n">
        <f aca="false">(X277+Y277)*25%</f>
        <v>274313.4375</v>
      </c>
      <c r="AA277" s="108" t="n">
        <f aca="false">(X277+Y277-Z277)/2/4</f>
        <v>102867.5390625</v>
      </c>
      <c r="AB277" s="143" t="n">
        <f aca="false">+D277</f>
        <v>19</v>
      </c>
      <c r="AC277" s="143" t="n">
        <v>9</v>
      </c>
      <c r="AD277" s="143" t="n">
        <f aca="false">+F277</f>
        <v>2002</v>
      </c>
      <c r="AE277" s="143" t="n">
        <v>5</v>
      </c>
      <c r="AF277" s="143" t="n">
        <v>8</v>
      </c>
      <c r="AG277" s="143" t="n">
        <v>2013</v>
      </c>
      <c r="AH277" s="143" t="n">
        <f aca="false">AE277-AB277</f>
        <v>-14</v>
      </c>
      <c r="AI277" s="143" t="n">
        <f aca="false">AF277-AC277</f>
        <v>-1</v>
      </c>
      <c r="AJ277" s="143" t="n">
        <f aca="false">AG277-AD277</f>
        <v>11</v>
      </c>
      <c r="AK277" s="331" t="n">
        <f aca="false">((AH277*1)+(AI277*30)+(AJ277*360))/30</f>
        <v>130.533333333333</v>
      </c>
      <c r="AL277" s="332" t="n">
        <f aca="false">AA277*((POWER(1.004867,AK277)-1)/0.004867)</f>
        <v>18698612.6011358</v>
      </c>
      <c r="AM277" s="137" t="n">
        <v>0</v>
      </c>
      <c r="AN277" s="137" t="n">
        <v>0</v>
      </c>
      <c r="AO277" s="137" t="n">
        <v>0</v>
      </c>
      <c r="AP277" s="137" t="n">
        <v>0</v>
      </c>
      <c r="AQ277" s="137" t="n">
        <v>0</v>
      </c>
      <c r="AR277" s="137" t="n">
        <v>0</v>
      </c>
      <c r="AS277" s="137" t="n">
        <v>0</v>
      </c>
      <c r="AT277" s="137" t="n">
        <v>0</v>
      </c>
      <c r="AU277" s="137" t="n">
        <v>0</v>
      </c>
      <c r="AV277" s="253" t="n">
        <v>0</v>
      </c>
      <c r="AW277" s="138" t="n">
        <f aca="false">+AK277+AV277</f>
        <v>130.533333333333</v>
      </c>
      <c r="AX277" s="252" t="n">
        <f aca="false">AA277*((POWER(1.004867,AV277)-1))/(0.004867*((POWER(1.004867,AV277))))</f>
        <v>0</v>
      </c>
      <c r="AY277" s="252" t="n">
        <f aca="false">AL277+AX277</f>
        <v>18698612.6011358</v>
      </c>
      <c r="AZ277" s="330" t="n">
        <v>100</v>
      </c>
      <c r="BA277" s="332" t="n">
        <f aca="false">'[1]IPC Y SMMLV'!$C$4*AZ277</f>
        <v>87780300</v>
      </c>
      <c r="BB277" s="64"/>
      <c r="BC277" s="108" t="n">
        <f aca="false">'[1]IPC Y SMMLV'!$C$4*BB277</f>
        <v>0</v>
      </c>
      <c r="BD277" s="108" t="n">
        <f aca="false">U277+AY277+BA277+BC277</f>
        <v>106478912.601136</v>
      </c>
      <c r="BE277" s="64"/>
      <c r="BF277" s="205"/>
    </row>
    <row r="278" s="53" customFormat="true" ht="53.25" hidden="false" customHeight="true" outlineLevel="0" collapsed="false">
      <c r="A278" s="329"/>
      <c r="B278" s="69" t="s">
        <v>290</v>
      </c>
      <c r="C278" s="75" t="s">
        <v>374</v>
      </c>
      <c r="D278" s="64" t="n">
        <v>19</v>
      </c>
      <c r="E278" s="64" t="n">
        <v>9</v>
      </c>
      <c r="F278" s="64" t="n">
        <v>2002</v>
      </c>
      <c r="G278" s="70"/>
      <c r="H278" s="71" t="s">
        <v>382</v>
      </c>
      <c r="I278" s="64" t="s">
        <v>50</v>
      </c>
      <c r="J278" s="72" t="n">
        <v>1216725157</v>
      </c>
      <c r="K278" s="143" t="s">
        <v>264</v>
      </c>
      <c r="L278" s="64"/>
      <c r="M278" s="64"/>
      <c r="N278" s="64"/>
      <c r="O278" s="64"/>
      <c r="P278" s="193" t="s">
        <v>381</v>
      </c>
      <c r="Q278" s="193"/>
      <c r="R278" s="60" t="n">
        <v>49.0422</v>
      </c>
      <c r="S278" s="61" t="n">
        <v>103.8</v>
      </c>
      <c r="T278" s="63" t="n">
        <v>0</v>
      </c>
      <c r="U278" s="108" t="n">
        <v>0</v>
      </c>
      <c r="V278" s="108" t="n">
        <v>309000</v>
      </c>
      <c r="W278" s="108" t="n">
        <f aca="false">((V278*S278)/R278)</f>
        <v>654012.25883015</v>
      </c>
      <c r="X278" s="108" t="n">
        <v>877803</v>
      </c>
      <c r="Y278" s="108" t="n">
        <f aca="false">X278*25%</f>
        <v>219450.75</v>
      </c>
      <c r="Z278" s="108" t="n">
        <f aca="false">(X278+Y278)*25%</f>
        <v>274313.4375</v>
      </c>
      <c r="AA278" s="108" t="n">
        <f aca="false">(X278+Y278-Z278)/2/4</f>
        <v>102867.5390625</v>
      </c>
      <c r="AB278" s="143" t="n">
        <f aca="false">+D278</f>
        <v>19</v>
      </c>
      <c r="AC278" s="143" t="n">
        <v>9</v>
      </c>
      <c r="AD278" s="143" t="n">
        <f aca="false">+F278</f>
        <v>2002</v>
      </c>
      <c r="AE278" s="143" t="n">
        <v>24</v>
      </c>
      <c r="AF278" s="143" t="n">
        <v>8</v>
      </c>
      <c r="AG278" s="143" t="n">
        <v>2015</v>
      </c>
      <c r="AH278" s="143" t="n">
        <f aca="false">AE278-AB278</f>
        <v>5</v>
      </c>
      <c r="AI278" s="143" t="n">
        <f aca="false">AF278-AC278</f>
        <v>-1</v>
      </c>
      <c r="AJ278" s="143" t="n">
        <f aca="false">AG278-AD278</f>
        <v>13</v>
      </c>
      <c r="AK278" s="331" t="n">
        <f aca="false">((AH278*1)+(AI278*30)+(AJ278*360))/30</f>
        <v>155.166666666667</v>
      </c>
      <c r="AL278" s="332" t="n">
        <f aca="false">AA278*((POWER(1.004867,AK278)-1)/0.004867)</f>
        <v>23759385.7675212</v>
      </c>
      <c r="AM278" s="137" t="n">
        <v>0</v>
      </c>
      <c r="AN278" s="137" t="n">
        <v>0</v>
      </c>
      <c r="AO278" s="137" t="n">
        <v>0</v>
      </c>
      <c r="AP278" s="137" t="n">
        <v>0</v>
      </c>
      <c r="AQ278" s="137" t="n">
        <v>0</v>
      </c>
      <c r="AR278" s="137" t="n">
        <v>0</v>
      </c>
      <c r="AS278" s="137" t="n">
        <v>0</v>
      </c>
      <c r="AT278" s="137" t="n">
        <v>0</v>
      </c>
      <c r="AU278" s="137" t="n">
        <v>0</v>
      </c>
      <c r="AV278" s="253" t="n">
        <v>0</v>
      </c>
      <c r="AW278" s="138" t="n">
        <f aca="false">+AK278+AV278</f>
        <v>155.166666666667</v>
      </c>
      <c r="AX278" s="252" t="n">
        <f aca="false">AA278*((POWER(1.004867,AV278)-1))/(0.004867*((POWER(1.004867,AV278))))</f>
        <v>0</v>
      </c>
      <c r="AY278" s="252" t="n">
        <f aca="false">AL278+AX278</f>
        <v>23759385.7675212</v>
      </c>
      <c r="AZ278" s="330" t="n">
        <v>100</v>
      </c>
      <c r="BA278" s="332" t="n">
        <f aca="false">'[1]IPC Y SMMLV'!$C$4*AZ278</f>
        <v>87780300</v>
      </c>
      <c r="BB278" s="64"/>
      <c r="BC278" s="108" t="n">
        <f aca="false">'[1]IPC Y SMMLV'!$C$4*BB278</f>
        <v>0</v>
      </c>
      <c r="BD278" s="108" t="n">
        <f aca="false">U278+AY278+BA278+BC278</f>
        <v>111539685.767521</v>
      </c>
      <c r="BE278" s="64"/>
      <c r="BF278" s="205"/>
    </row>
    <row r="279" s="53" customFormat="true" ht="53.25" hidden="false" customHeight="true" outlineLevel="0" collapsed="false">
      <c r="A279" s="329"/>
      <c r="B279" s="69" t="s">
        <v>290</v>
      </c>
      <c r="C279" s="75" t="s">
        <v>374</v>
      </c>
      <c r="D279" s="64" t="n">
        <v>19</v>
      </c>
      <c r="E279" s="64" t="n">
        <v>9</v>
      </c>
      <c r="F279" s="64" t="n">
        <v>2002</v>
      </c>
      <c r="G279" s="70"/>
      <c r="H279" s="71" t="s">
        <v>383</v>
      </c>
      <c r="I279" s="64" t="s">
        <v>50</v>
      </c>
      <c r="J279" s="72" t="n">
        <v>21464357</v>
      </c>
      <c r="K279" s="143" t="s">
        <v>60</v>
      </c>
      <c r="L279" s="64"/>
      <c r="M279" s="64"/>
      <c r="N279" s="64"/>
      <c r="O279" s="64"/>
      <c r="P279" s="193" t="s">
        <v>384</v>
      </c>
      <c r="Q279" s="193"/>
      <c r="R279" s="60" t="n">
        <v>49.0422</v>
      </c>
      <c r="S279" s="61" t="n">
        <v>103.8</v>
      </c>
      <c r="T279" s="63" t="n">
        <v>0</v>
      </c>
      <c r="U279" s="108" t="n">
        <v>0</v>
      </c>
      <c r="V279" s="63" t="n">
        <v>0</v>
      </c>
      <c r="W279" s="63" t="n">
        <v>0</v>
      </c>
      <c r="X279" s="63" t="n">
        <v>0</v>
      </c>
      <c r="Y279" s="63" t="n">
        <v>0</v>
      </c>
      <c r="Z279" s="63" t="n">
        <v>0</v>
      </c>
      <c r="AA279" s="63" t="n">
        <v>0</v>
      </c>
      <c r="AB279" s="64" t="n">
        <v>0</v>
      </c>
      <c r="AC279" s="64" t="n">
        <v>0</v>
      </c>
      <c r="AD279" s="64" t="n">
        <v>0</v>
      </c>
      <c r="AE279" s="64" t="n">
        <v>0</v>
      </c>
      <c r="AF279" s="64" t="n">
        <v>0</v>
      </c>
      <c r="AG279" s="64" t="n">
        <v>0</v>
      </c>
      <c r="AH279" s="64" t="n">
        <v>0</v>
      </c>
      <c r="AI279" s="64" t="n">
        <f aca="false">AF279-AC279</f>
        <v>0</v>
      </c>
      <c r="AJ279" s="64" t="n">
        <v>-8</v>
      </c>
      <c r="AK279" s="300" t="n">
        <f aca="false">((AH279*1)+(AI279*30)+(AJ279*360))/30</f>
        <v>-96</v>
      </c>
      <c r="AL279" s="108" t="n">
        <f aca="false">AA279*((POWER(1.004867,AK279)-1)/0.004867)</f>
        <v>-0</v>
      </c>
      <c r="AM279" s="64" t="n">
        <v>0</v>
      </c>
      <c r="AN279" s="64" t="n">
        <v>0</v>
      </c>
      <c r="AO279" s="64" t="n">
        <v>0</v>
      </c>
      <c r="AP279" s="64" t="n">
        <v>0</v>
      </c>
      <c r="AQ279" s="64" t="n">
        <v>0</v>
      </c>
      <c r="AR279" s="64" t="n">
        <v>0</v>
      </c>
      <c r="AS279" s="64" t="n">
        <v>0</v>
      </c>
      <c r="AT279" s="64" t="n">
        <v>0</v>
      </c>
      <c r="AU279" s="64" t="n">
        <v>0</v>
      </c>
      <c r="AV279" s="65" t="n">
        <v>0</v>
      </c>
      <c r="AW279" s="66" t="n">
        <f aca="false">+AK279+AV279</f>
        <v>-96</v>
      </c>
      <c r="AX279" s="63" t="n">
        <v>0</v>
      </c>
      <c r="AY279" s="63" t="n">
        <v>0</v>
      </c>
      <c r="AZ279" s="67" t="n">
        <v>0</v>
      </c>
      <c r="BA279" s="63" t="n">
        <v>0</v>
      </c>
      <c r="BB279" s="64"/>
      <c r="BC279" s="108" t="n">
        <f aca="false">'[1]IPC Y SMMLV'!$C$4*BB279</f>
        <v>0</v>
      </c>
      <c r="BD279" s="108" t="n">
        <f aca="false">U279+AY279+BA279+BC279</f>
        <v>0</v>
      </c>
      <c r="BE279" s="64"/>
      <c r="BF279" s="205"/>
    </row>
    <row r="280" s="53" customFormat="true" ht="53.25" hidden="false" customHeight="true" outlineLevel="0" collapsed="false">
      <c r="A280" s="329"/>
      <c r="B280" s="69" t="s">
        <v>290</v>
      </c>
      <c r="C280" s="75" t="s">
        <v>374</v>
      </c>
      <c r="D280" s="64" t="n">
        <v>19</v>
      </c>
      <c r="E280" s="64" t="n">
        <v>9</v>
      </c>
      <c r="F280" s="64" t="n">
        <v>2002</v>
      </c>
      <c r="G280" s="70"/>
      <c r="H280" s="71" t="s">
        <v>385</v>
      </c>
      <c r="I280" s="64" t="s">
        <v>50</v>
      </c>
      <c r="J280" s="72" t="n">
        <v>15523013</v>
      </c>
      <c r="K280" s="143" t="s">
        <v>60</v>
      </c>
      <c r="L280" s="64"/>
      <c r="M280" s="64"/>
      <c r="N280" s="64"/>
      <c r="O280" s="64"/>
      <c r="P280" s="193" t="s">
        <v>384</v>
      </c>
      <c r="Q280" s="193"/>
      <c r="R280" s="60" t="n">
        <v>49.0422</v>
      </c>
      <c r="S280" s="61" t="n">
        <v>103.8</v>
      </c>
      <c r="T280" s="63" t="n">
        <v>0</v>
      </c>
      <c r="U280" s="108" t="n">
        <v>0</v>
      </c>
      <c r="V280" s="63" t="n">
        <v>0</v>
      </c>
      <c r="W280" s="63" t="n">
        <v>0</v>
      </c>
      <c r="X280" s="63" t="n">
        <v>0</v>
      </c>
      <c r="Y280" s="63" t="n">
        <v>0</v>
      </c>
      <c r="Z280" s="63" t="n">
        <v>0</v>
      </c>
      <c r="AA280" s="63" t="n">
        <v>0</v>
      </c>
      <c r="AB280" s="64" t="n">
        <v>0</v>
      </c>
      <c r="AC280" s="64" t="n">
        <v>0</v>
      </c>
      <c r="AD280" s="64" t="n">
        <v>0</v>
      </c>
      <c r="AE280" s="64" t="n">
        <v>0</v>
      </c>
      <c r="AF280" s="64" t="n">
        <v>0</v>
      </c>
      <c r="AG280" s="64" t="n">
        <v>0</v>
      </c>
      <c r="AH280" s="64" t="n">
        <v>0</v>
      </c>
      <c r="AI280" s="64" t="n">
        <f aca="false">AF280-AC280</f>
        <v>0</v>
      </c>
      <c r="AJ280" s="64" t="n">
        <v>-7</v>
      </c>
      <c r="AK280" s="300" t="n">
        <f aca="false">((AH280*1)+(AI280*30)+(AJ280*360))/30</f>
        <v>-84</v>
      </c>
      <c r="AL280" s="108" t="n">
        <f aca="false">AA280*((POWER(1.004867,AK280)-1)/0.004867)</f>
        <v>-0</v>
      </c>
      <c r="AM280" s="64" t="n">
        <v>0</v>
      </c>
      <c r="AN280" s="64" t="n">
        <v>0</v>
      </c>
      <c r="AO280" s="64" t="n">
        <v>0</v>
      </c>
      <c r="AP280" s="64" t="n">
        <v>0</v>
      </c>
      <c r="AQ280" s="64" t="n">
        <v>0</v>
      </c>
      <c r="AR280" s="64" t="n">
        <v>0</v>
      </c>
      <c r="AS280" s="64" t="n">
        <v>0</v>
      </c>
      <c r="AT280" s="64" t="n">
        <v>0</v>
      </c>
      <c r="AU280" s="64" t="n">
        <v>0</v>
      </c>
      <c r="AV280" s="65" t="n">
        <v>0</v>
      </c>
      <c r="AW280" s="66" t="n">
        <f aca="false">+AK280+AV280</f>
        <v>-84</v>
      </c>
      <c r="AX280" s="63" t="n">
        <v>0</v>
      </c>
      <c r="AY280" s="63" t="n">
        <v>0</v>
      </c>
      <c r="AZ280" s="67" t="n">
        <v>0</v>
      </c>
      <c r="BA280" s="63" t="n">
        <v>0</v>
      </c>
      <c r="BB280" s="64"/>
      <c r="BC280" s="108" t="n">
        <f aca="false">'[1]IPC Y SMMLV'!$C$4*BB280</f>
        <v>0</v>
      </c>
      <c r="BD280" s="108" t="n">
        <f aca="false">U280+AY280+BA280+BC280</f>
        <v>0</v>
      </c>
      <c r="BE280" s="64"/>
      <c r="BF280" s="205"/>
    </row>
    <row r="281" s="53" customFormat="true" ht="53.25" hidden="false" customHeight="true" outlineLevel="0" collapsed="false">
      <c r="A281" s="329"/>
      <c r="B281" s="69" t="s">
        <v>290</v>
      </c>
      <c r="C281" s="75" t="s">
        <v>374</v>
      </c>
      <c r="D281" s="64" t="n">
        <v>19</v>
      </c>
      <c r="E281" s="64" t="n">
        <v>9</v>
      </c>
      <c r="F281" s="64" t="n">
        <v>2002</v>
      </c>
      <c r="G281" s="70"/>
      <c r="H281" s="71" t="s">
        <v>386</v>
      </c>
      <c r="I281" s="64" t="s">
        <v>50</v>
      </c>
      <c r="J281" s="72" t="n">
        <v>15524331</v>
      </c>
      <c r="K281" s="143" t="s">
        <v>60</v>
      </c>
      <c r="L281" s="64"/>
      <c r="M281" s="64"/>
      <c r="N281" s="64"/>
      <c r="O281" s="64"/>
      <c r="P281" s="193" t="s">
        <v>384</v>
      </c>
      <c r="Q281" s="193"/>
      <c r="R281" s="60" t="n">
        <v>49.0422</v>
      </c>
      <c r="S281" s="61" t="n">
        <v>103.8</v>
      </c>
      <c r="T281" s="63" t="n">
        <v>0</v>
      </c>
      <c r="U281" s="108" t="n">
        <v>0</v>
      </c>
      <c r="V281" s="63" t="n">
        <v>0</v>
      </c>
      <c r="W281" s="63" t="n">
        <v>0</v>
      </c>
      <c r="X281" s="63" t="n">
        <v>0</v>
      </c>
      <c r="Y281" s="63" t="n">
        <v>0</v>
      </c>
      <c r="Z281" s="63" t="n">
        <v>0</v>
      </c>
      <c r="AA281" s="63" t="n">
        <v>0</v>
      </c>
      <c r="AB281" s="64" t="n">
        <v>0</v>
      </c>
      <c r="AC281" s="64" t="n">
        <v>0</v>
      </c>
      <c r="AD281" s="64" t="n">
        <v>0</v>
      </c>
      <c r="AE281" s="64" t="n">
        <v>0</v>
      </c>
      <c r="AF281" s="64" t="n">
        <v>0</v>
      </c>
      <c r="AG281" s="64" t="n">
        <v>0</v>
      </c>
      <c r="AH281" s="64" t="n">
        <v>0</v>
      </c>
      <c r="AI281" s="64" t="n">
        <f aca="false">AF281-AC281</f>
        <v>0</v>
      </c>
      <c r="AJ281" s="64" t="n">
        <v>-6</v>
      </c>
      <c r="AK281" s="300" t="n">
        <f aca="false">((AH281*1)+(AI281*30)+(AJ281*360))/30</f>
        <v>-72</v>
      </c>
      <c r="AL281" s="108" t="n">
        <f aca="false">AA281*((POWER(1.004867,AK281)-1)/0.004867)</f>
        <v>-0</v>
      </c>
      <c r="AM281" s="64" t="n">
        <v>0</v>
      </c>
      <c r="AN281" s="64" t="n">
        <v>0</v>
      </c>
      <c r="AO281" s="64" t="n">
        <v>0</v>
      </c>
      <c r="AP281" s="64" t="n">
        <v>0</v>
      </c>
      <c r="AQ281" s="64" t="n">
        <v>0</v>
      </c>
      <c r="AR281" s="64" t="n">
        <v>0</v>
      </c>
      <c r="AS281" s="64" t="n">
        <v>0</v>
      </c>
      <c r="AT281" s="64" t="n">
        <v>0</v>
      </c>
      <c r="AU281" s="64" t="n">
        <v>0</v>
      </c>
      <c r="AV281" s="65" t="n">
        <v>0</v>
      </c>
      <c r="AW281" s="66" t="n">
        <f aca="false">+AK281+AV281</f>
        <v>-72</v>
      </c>
      <c r="AX281" s="63" t="n">
        <v>0</v>
      </c>
      <c r="AY281" s="63" t="n">
        <v>0</v>
      </c>
      <c r="AZ281" s="67" t="n">
        <v>0</v>
      </c>
      <c r="BA281" s="63" t="n">
        <v>0</v>
      </c>
      <c r="BB281" s="64"/>
      <c r="BC281" s="108" t="n">
        <f aca="false">'[1]IPC Y SMMLV'!$C$4*BB281</f>
        <v>0</v>
      </c>
      <c r="BD281" s="108" t="n">
        <f aca="false">U281+AY281+BA281+BC281</f>
        <v>0</v>
      </c>
      <c r="BE281" s="64"/>
      <c r="BF281" s="205"/>
    </row>
    <row r="282" s="53" customFormat="true" ht="53.25" hidden="false" customHeight="true" outlineLevel="0" collapsed="false">
      <c r="A282" s="329"/>
      <c r="B282" s="69" t="s">
        <v>290</v>
      </c>
      <c r="C282" s="75" t="s">
        <v>374</v>
      </c>
      <c r="D282" s="64" t="n">
        <v>19</v>
      </c>
      <c r="E282" s="64" t="n">
        <v>9</v>
      </c>
      <c r="F282" s="64" t="n">
        <v>2002</v>
      </c>
      <c r="G282" s="70"/>
      <c r="H282" s="71" t="s">
        <v>387</v>
      </c>
      <c r="I282" s="64" t="s">
        <v>50</v>
      </c>
      <c r="J282" s="72" t="n">
        <v>15524963</v>
      </c>
      <c r="K282" s="143" t="s">
        <v>60</v>
      </c>
      <c r="L282" s="64"/>
      <c r="M282" s="64"/>
      <c r="N282" s="64"/>
      <c r="O282" s="64"/>
      <c r="P282" s="193" t="s">
        <v>384</v>
      </c>
      <c r="Q282" s="193"/>
      <c r="R282" s="60" t="n">
        <v>49.0422</v>
      </c>
      <c r="S282" s="61" t="n">
        <v>103.8</v>
      </c>
      <c r="T282" s="63" t="n">
        <v>0</v>
      </c>
      <c r="U282" s="108" t="n">
        <v>0</v>
      </c>
      <c r="V282" s="63" t="n">
        <v>0</v>
      </c>
      <c r="W282" s="63" t="n">
        <v>0</v>
      </c>
      <c r="X282" s="63" t="n">
        <v>0</v>
      </c>
      <c r="Y282" s="63" t="n">
        <v>0</v>
      </c>
      <c r="Z282" s="63" t="n">
        <v>0</v>
      </c>
      <c r="AA282" s="63" t="n">
        <v>0</v>
      </c>
      <c r="AB282" s="64" t="n">
        <v>0</v>
      </c>
      <c r="AC282" s="64" t="n">
        <v>0</v>
      </c>
      <c r="AD282" s="64" t="n">
        <v>0</v>
      </c>
      <c r="AE282" s="64" t="n">
        <v>0</v>
      </c>
      <c r="AF282" s="64" t="n">
        <v>0</v>
      </c>
      <c r="AG282" s="64" t="n">
        <v>0</v>
      </c>
      <c r="AH282" s="64" t="n">
        <v>0</v>
      </c>
      <c r="AI282" s="64" t="n">
        <f aca="false">AF282-AC282</f>
        <v>0</v>
      </c>
      <c r="AJ282" s="64" t="n">
        <v>-5</v>
      </c>
      <c r="AK282" s="300" t="n">
        <f aca="false">((AH282*1)+(AI282*30)+(AJ282*360))/30</f>
        <v>-60</v>
      </c>
      <c r="AL282" s="108" t="n">
        <f aca="false">AA282*((POWER(1.004867,AK282)-1)/0.004867)</f>
        <v>-0</v>
      </c>
      <c r="AM282" s="64" t="n">
        <v>0</v>
      </c>
      <c r="AN282" s="64" t="n">
        <v>0</v>
      </c>
      <c r="AO282" s="64" t="n">
        <v>0</v>
      </c>
      <c r="AP282" s="64" t="n">
        <v>0</v>
      </c>
      <c r="AQ282" s="64" t="n">
        <v>0</v>
      </c>
      <c r="AR282" s="64" t="n">
        <v>0</v>
      </c>
      <c r="AS282" s="64" t="n">
        <v>0</v>
      </c>
      <c r="AT282" s="64" t="n">
        <v>0</v>
      </c>
      <c r="AU282" s="64" t="n">
        <v>0</v>
      </c>
      <c r="AV282" s="65" t="n">
        <v>0</v>
      </c>
      <c r="AW282" s="66" t="n">
        <f aca="false">+AK282+AV282</f>
        <v>-60</v>
      </c>
      <c r="AX282" s="63" t="n">
        <v>0</v>
      </c>
      <c r="AY282" s="63" t="n">
        <v>0</v>
      </c>
      <c r="AZ282" s="67" t="n">
        <v>0</v>
      </c>
      <c r="BA282" s="63" t="n">
        <v>0</v>
      </c>
      <c r="BB282" s="64"/>
      <c r="BC282" s="108" t="n">
        <f aca="false">'[1]IPC Y SMMLV'!$C$4*BB282</f>
        <v>0</v>
      </c>
      <c r="BD282" s="108" t="n">
        <f aca="false">U282+AY282+BA282+BC282</f>
        <v>0</v>
      </c>
      <c r="BE282" s="64"/>
      <c r="BF282" s="205"/>
    </row>
    <row r="283" s="53" customFormat="true" ht="53.25" hidden="false" customHeight="true" outlineLevel="0" collapsed="false">
      <c r="A283" s="329"/>
      <c r="B283" s="69" t="s">
        <v>290</v>
      </c>
      <c r="C283" s="75" t="s">
        <v>374</v>
      </c>
      <c r="D283" s="64" t="n">
        <v>19</v>
      </c>
      <c r="E283" s="64" t="n">
        <v>9</v>
      </c>
      <c r="F283" s="64" t="n">
        <v>2002</v>
      </c>
      <c r="G283" s="70"/>
      <c r="H283" s="71" t="s">
        <v>388</v>
      </c>
      <c r="I283" s="64" t="s">
        <v>50</v>
      </c>
      <c r="J283" s="72" t="n">
        <v>21464358</v>
      </c>
      <c r="K283" s="143" t="s">
        <v>60</v>
      </c>
      <c r="L283" s="64"/>
      <c r="M283" s="64"/>
      <c r="N283" s="64"/>
      <c r="O283" s="64"/>
      <c r="P283" s="193" t="s">
        <v>384</v>
      </c>
      <c r="Q283" s="193"/>
      <c r="R283" s="60" t="n">
        <v>49.0422</v>
      </c>
      <c r="S283" s="61" t="n">
        <v>103.8</v>
      </c>
      <c r="T283" s="63" t="n">
        <v>0</v>
      </c>
      <c r="U283" s="108" t="n">
        <v>0</v>
      </c>
      <c r="V283" s="63" t="n">
        <v>0</v>
      </c>
      <c r="W283" s="63" t="n">
        <v>0</v>
      </c>
      <c r="X283" s="63" t="n">
        <v>0</v>
      </c>
      <c r="Y283" s="63" t="n">
        <v>0</v>
      </c>
      <c r="Z283" s="63" t="n">
        <v>0</v>
      </c>
      <c r="AA283" s="63" t="n">
        <v>0</v>
      </c>
      <c r="AB283" s="64" t="n">
        <v>0</v>
      </c>
      <c r="AC283" s="64" t="n">
        <v>0</v>
      </c>
      <c r="AD283" s="64" t="n">
        <v>0</v>
      </c>
      <c r="AE283" s="64" t="n">
        <v>0</v>
      </c>
      <c r="AF283" s="64" t="n">
        <v>0</v>
      </c>
      <c r="AG283" s="64" t="n">
        <v>0</v>
      </c>
      <c r="AH283" s="64" t="n">
        <v>0</v>
      </c>
      <c r="AI283" s="64" t="n">
        <f aca="false">AF283-AC283</f>
        <v>0</v>
      </c>
      <c r="AJ283" s="64" t="n">
        <v>-4</v>
      </c>
      <c r="AK283" s="300" t="n">
        <f aca="false">((AH283*1)+(AI283*30)+(AJ283*360))/30</f>
        <v>-48</v>
      </c>
      <c r="AL283" s="108" t="n">
        <f aca="false">AA283*((POWER(1.004867,AK283)-1)/0.004867)</f>
        <v>-0</v>
      </c>
      <c r="AM283" s="64" t="n">
        <v>0</v>
      </c>
      <c r="AN283" s="64" t="n">
        <v>0</v>
      </c>
      <c r="AO283" s="64" t="n">
        <v>0</v>
      </c>
      <c r="AP283" s="64" t="n">
        <v>0</v>
      </c>
      <c r="AQ283" s="64" t="n">
        <v>0</v>
      </c>
      <c r="AR283" s="64" t="n">
        <v>0</v>
      </c>
      <c r="AS283" s="64" t="n">
        <v>0</v>
      </c>
      <c r="AT283" s="64" t="n">
        <v>0</v>
      </c>
      <c r="AU283" s="64" t="n">
        <v>0</v>
      </c>
      <c r="AV283" s="65" t="n">
        <v>0</v>
      </c>
      <c r="AW283" s="66" t="n">
        <f aca="false">+AK283+AV283</f>
        <v>-48</v>
      </c>
      <c r="AX283" s="63" t="n">
        <v>0</v>
      </c>
      <c r="AY283" s="63" t="n">
        <v>0</v>
      </c>
      <c r="AZ283" s="67" t="n">
        <v>0</v>
      </c>
      <c r="BA283" s="63" t="n">
        <v>0</v>
      </c>
      <c r="BB283" s="64"/>
      <c r="BC283" s="108" t="n">
        <f aca="false">'[1]IPC Y SMMLV'!$C$4*BB283</f>
        <v>0</v>
      </c>
      <c r="BD283" s="108" t="n">
        <f aca="false">U283+AY283+BA283+BC283</f>
        <v>0</v>
      </c>
      <c r="BE283" s="64"/>
      <c r="BF283" s="205"/>
    </row>
    <row r="284" s="53" customFormat="true" ht="53.25" hidden="false" customHeight="true" outlineLevel="0" collapsed="false">
      <c r="A284" s="329"/>
      <c r="B284" s="69" t="s">
        <v>290</v>
      </c>
      <c r="C284" s="75" t="s">
        <v>374</v>
      </c>
      <c r="D284" s="64" t="n">
        <v>19</v>
      </c>
      <c r="E284" s="64" t="n">
        <v>9</v>
      </c>
      <c r="F284" s="64" t="n">
        <v>2002</v>
      </c>
      <c r="G284" s="70"/>
      <c r="H284" s="71" t="s">
        <v>389</v>
      </c>
      <c r="I284" s="64" t="s">
        <v>50</v>
      </c>
      <c r="J284" s="72" t="n">
        <v>43280526</v>
      </c>
      <c r="K284" s="143" t="s">
        <v>60</v>
      </c>
      <c r="L284" s="64"/>
      <c r="M284" s="64"/>
      <c r="N284" s="64"/>
      <c r="O284" s="64"/>
      <c r="P284" s="193" t="s">
        <v>384</v>
      </c>
      <c r="Q284" s="193"/>
      <c r="R284" s="60" t="n">
        <v>49.0422</v>
      </c>
      <c r="S284" s="61" t="n">
        <v>103.8</v>
      </c>
      <c r="T284" s="63" t="n">
        <v>0</v>
      </c>
      <c r="U284" s="108" t="n">
        <v>0</v>
      </c>
      <c r="V284" s="63" t="n">
        <v>0</v>
      </c>
      <c r="W284" s="63" t="n">
        <v>0</v>
      </c>
      <c r="X284" s="63" t="n">
        <v>0</v>
      </c>
      <c r="Y284" s="63" t="n">
        <v>0</v>
      </c>
      <c r="Z284" s="63" t="n">
        <v>0</v>
      </c>
      <c r="AA284" s="63" t="n">
        <v>0</v>
      </c>
      <c r="AB284" s="64" t="n">
        <v>0</v>
      </c>
      <c r="AC284" s="64" t="n">
        <v>0</v>
      </c>
      <c r="AD284" s="64" t="n">
        <v>0</v>
      </c>
      <c r="AE284" s="64" t="n">
        <v>0</v>
      </c>
      <c r="AF284" s="64" t="n">
        <v>0</v>
      </c>
      <c r="AG284" s="64" t="n">
        <v>0</v>
      </c>
      <c r="AH284" s="64" t="n">
        <v>0</v>
      </c>
      <c r="AI284" s="64" t="n">
        <f aca="false">AF284-AC284</f>
        <v>0</v>
      </c>
      <c r="AJ284" s="64" t="n">
        <v>-3</v>
      </c>
      <c r="AK284" s="300" t="n">
        <f aca="false">((AH284*1)+(AI284*30)+(AJ284*360))/30</f>
        <v>-36</v>
      </c>
      <c r="AL284" s="108" t="n">
        <f aca="false">AA284*((POWER(1.004867,AK284)-1)/0.004867)</f>
        <v>-0</v>
      </c>
      <c r="AM284" s="64" t="n">
        <v>0</v>
      </c>
      <c r="AN284" s="64" t="n">
        <v>0</v>
      </c>
      <c r="AO284" s="64" t="n">
        <v>0</v>
      </c>
      <c r="AP284" s="64" t="n">
        <v>0</v>
      </c>
      <c r="AQ284" s="64" t="n">
        <v>0</v>
      </c>
      <c r="AR284" s="64" t="n">
        <v>0</v>
      </c>
      <c r="AS284" s="64" t="n">
        <v>0</v>
      </c>
      <c r="AT284" s="64" t="n">
        <v>0</v>
      </c>
      <c r="AU284" s="64" t="n">
        <v>0</v>
      </c>
      <c r="AV284" s="65" t="n">
        <v>0</v>
      </c>
      <c r="AW284" s="66" t="n">
        <f aca="false">+AK284+AV284</f>
        <v>-36</v>
      </c>
      <c r="AX284" s="63" t="n">
        <v>0</v>
      </c>
      <c r="AY284" s="63" t="n">
        <v>0</v>
      </c>
      <c r="AZ284" s="67" t="n">
        <v>0</v>
      </c>
      <c r="BA284" s="63" t="n">
        <v>0</v>
      </c>
      <c r="BB284" s="64"/>
      <c r="BC284" s="108" t="n">
        <f aca="false">'[1]IPC Y SMMLV'!$C$4*BB284</f>
        <v>0</v>
      </c>
      <c r="BD284" s="108" t="n">
        <f aca="false">U284+AY284+BA284+BC284</f>
        <v>0</v>
      </c>
      <c r="BE284" s="64"/>
      <c r="BF284" s="205"/>
    </row>
    <row r="285" s="53" customFormat="true" ht="53.25" hidden="false" customHeight="true" outlineLevel="0" collapsed="false">
      <c r="A285" s="329"/>
      <c r="B285" s="69" t="s">
        <v>290</v>
      </c>
      <c r="C285" s="75" t="s">
        <v>374</v>
      </c>
      <c r="D285" s="64" t="n">
        <v>19</v>
      </c>
      <c r="E285" s="64" t="n">
        <v>9</v>
      </c>
      <c r="F285" s="64" t="n">
        <v>2002</v>
      </c>
      <c r="G285" s="70"/>
      <c r="H285" s="71" t="s">
        <v>390</v>
      </c>
      <c r="I285" s="64" t="s">
        <v>50</v>
      </c>
      <c r="J285" s="72" t="n">
        <v>43282402</v>
      </c>
      <c r="K285" s="143" t="s">
        <v>60</v>
      </c>
      <c r="L285" s="64"/>
      <c r="M285" s="64"/>
      <c r="N285" s="64"/>
      <c r="O285" s="64"/>
      <c r="P285" s="193" t="s">
        <v>384</v>
      </c>
      <c r="Q285" s="193"/>
      <c r="R285" s="60" t="n">
        <v>49.0422</v>
      </c>
      <c r="S285" s="61" t="n">
        <v>103.8</v>
      </c>
      <c r="T285" s="63" t="n">
        <v>0</v>
      </c>
      <c r="U285" s="108" t="n">
        <v>0</v>
      </c>
      <c r="V285" s="63" t="n">
        <v>0</v>
      </c>
      <c r="W285" s="63" t="n">
        <v>0</v>
      </c>
      <c r="X285" s="63" t="n">
        <v>0</v>
      </c>
      <c r="Y285" s="63" t="n">
        <v>0</v>
      </c>
      <c r="Z285" s="63" t="n">
        <v>0</v>
      </c>
      <c r="AA285" s="63" t="n">
        <v>0</v>
      </c>
      <c r="AB285" s="64" t="n">
        <v>0</v>
      </c>
      <c r="AC285" s="64" t="n">
        <v>0</v>
      </c>
      <c r="AD285" s="64" t="n">
        <v>0</v>
      </c>
      <c r="AE285" s="64" t="n">
        <v>0</v>
      </c>
      <c r="AF285" s="64" t="n">
        <v>0</v>
      </c>
      <c r="AG285" s="64" t="n">
        <v>0</v>
      </c>
      <c r="AH285" s="64" t="n">
        <v>0</v>
      </c>
      <c r="AI285" s="64" t="n">
        <f aca="false">AF285-AC285</f>
        <v>0</v>
      </c>
      <c r="AJ285" s="64" t="n">
        <v>-2</v>
      </c>
      <c r="AK285" s="300" t="n">
        <f aca="false">((AH285*1)+(AI285*30)+(AJ285*360))/30</f>
        <v>-24</v>
      </c>
      <c r="AL285" s="108" t="n">
        <f aca="false">AA285*((POWER(1.004867,AK285)-1)/0.004867)</f>
        <v>-0</v>
      </c>
      <c r="AM285" s="64" t="n">
        <v>0</v>
      </c>
      <c r="AN285" s="64" t="n">
        <v>0</v>
      </c>
      <c r="AO285" s="64" t="n">
        <v>0</v>
      </c>
      <c r="AP285" s="64" t="n">
        <v>0</v>
      </c>
      <c r="AQ285" s="64" t="n">
        <v>0</v>
      </c>
      <c r="AR285" s="64" t="n">
        <v>0</v>
      </c>
      <c r="AS285" s="64" t="n">
        <v>0</v>
      </c>
      <c r="AT285" s="64" t="n">
        <v>0</v>
      </c>
      <c r="AU285" s="64" t="n">
        <v>0</v>
      </c>
      <c r="AV285" s="65" t="n">
        <v>0</v>
      </c>
      <c r="AW285" s="66" t="n">
        <f aca="false">+AK285+AV285</f>
        <v>-24</v>
      </c>
      <c r="AX285" s="63" t="n">
        <v>0</v>
      </c>
      <c r="AY285" s="63" t="n">
        <v>0</v>
      </c>
      <c r="AZ285" s="67" t="n">
        <v>0</v>
      </c>
      <c r="BA285" s="63" t="n">
        <v>0</v>
      </c>
      <c r="BB285" s="64"/>
      <c r="BC285" s="108" t="n">
        <f aca="false">'[1]IPC Y SMMLV'!$C$4*BB285</f>
        <v>0</v>
      </c>
      <c r="BD285" s="108" t="n">
        <f aca="false">U285+AY285+BA285+BC285</f>
        <v>0</v>
      </c>
      <c r="BE285" s="64"/>
      <c r="BF285" s="205"/>
    </row>
    <row r="286" s="53" customFormat="true" ht="53.25" hidden="false" customHeight="true" outlineLevel="0" collapsed="false">
      <c r="A286" s="329"/>
      <c r="B286" s="69" t="s">
        <v>290</v>
      </c>
      <c r="C286" s="75" t="s">
        <v>374</v>
      </c>
      <c r="D286" s="64" t="n">
        <v>19</v>
      </c>
      <c r="E286" s="64" t="n">
        <v>9</v>
      </c>
      <c r="F286" s="64" t="n">
        <v>2002</v>
      </c>
      <c r="G286" s="70"/>
      <c r="H286" s="71" t="s">
        <v>391</v>
      </c>
      <c r="I286" s="64" t="s">
        <v>50</v>
      </c>
      <c r="J286" s="72" t="n">
        <v>43284038</v>
      </c>
      <c r="K286" s="143" t="s">
        <v>60</v>
      </c>
      <c r="L286" s="64"/>
      <c r="M286" s="64"/>
      <c r="N286" s="64"/>
      <c r="O286" s="64"/>
      <c r="P286" s="193" t="s">
        <v>384</v>
      </c>
      <c r="Q286" s="193"/>
      <c r="R286" s="60" t="n">
        <v>49.0422</v>
      </c>
      <c r="S286" s="61" t="n">
        <v>103.8</v>
      </c>
      <c r="T286" s="63" t="n">
        <v>0</v>
      </c>
      <c r="U286" s="108" t="n">
        <v>0</v>
      </c>
      <c r="V286" s="63" t="n">
        <v>0</v>
      </c>
      <c r="W286" s="63" t="n">
        <v>0</v>
      </c>
      <c r="X286" s="63" t="n">
        <v>0</v>
      </c>
      <c r="Y286" s="63" t="n">
        <v>0</v>
      </c>
      <c r="Z286" s="63" t="n">
        <v>0</v>
      </c>
      <c r="AA286" s="63" t="n">
        <v>0</v>
      </c>
      <c r="AB286" s="64" t="n">
        <v>0</v>
      </c>
      <c r="AC286" s="64" t="n">
        <v>0</v>
      </c>
      <c r="AD286" s="64" t="n">
        <v>0</v>
      </c>
      <c r="AE286" s="64" t="n">
        <v>0</v>
      </c>
      <c r="AF286" s="64" t="n">
        <v>0</v>
      </c>
      <c r="AG286" s="64" t="n">
        <v>0</v>
      </c>
      <c r="AH286" s="64" t="n">
        <v>0</v>
      </c>
      <c r="AI286" s="64" t="n">
        <f aca="false">AF286-AC286</f>
        <v>0</v>
      </c>
      <c r="AJ286" s="64" t="n">
        <v>-1</v>
      </c>
      <c r="AK286" s="300" t="n">
        <f aca="false">((AH286*1)+(AI286*30)+(AJ286*360))/30</f>
        <v>-12</v>
      </c>
      <c r="AL286" s="108" t="n">
        <f aca="false">AA286*((POWER(1.004867,AK286)-1)/0.004867)</f>
        <v>-0</v>
      </c>
      <c r="AM286" s="64" t="n">
        <v>0</v>
      </c>
      <c r="AN286" s="64" t="n">
        <v>0</v>
      </c>
      <c r="AO286" s="64" t="n">
        <v>0</v>
      </c>
      <c r="AP286" s="64" t="n">
        <v>0</v>
      </c>
      <c r="AQ286" s="64" t="n">
        <v>0</v>
      </c>
      <c r="AR286" s="64" t="n">
        <v>0</v>
      </c>
      <c r="AS286" s="64" t="n">
        <v>0</v>
      </c>
      <c r="AT286" s="64" t="n">
        <v>0</v>
      </c>
      <c r="AU286" s="64" t="n">
        <v>0</v>
      </c>
      <c r="AV286" s="65" t="n">
        <v>0</v>
      </c>
      <c r="AW286" s="66" t="n">
        <f aca="false">+AK286+AV286</f>
        <v>-12</v>
      </c>
      <c r="AX286" s="63" t="n">
        <v>0</v>
      </c>
      <c r="AY286" s="63" t="n">
        <v>0</v>
      </c>
      <c r="AZ286" s="67" t="n">
        <v>0</v>
      </c>
      <c r="BA286" s="63" t="n">
        <v>0</v>
      </c>
      <c r="BB286" s="64"/>
      <c r="BC286" s="108" t="n">
        <f aca="false">'[1]IPC Y SMMLV'!$C$4*BB286</f>
        <v>0</v>
      </c>
      <c r="BD286" s="108" t="n">
        <f aca="false">U286+AY286+BA286+BC286</f>
        <v>0</v>
      </c>
      <c r="BE286" s="64"/>
      <c r="BF286" s="205"/>
    </row>
    <row r="287" s="53" customFormat="true" ht="53.25" hidden="false" customHeight="true" outlineLevel="0" collapsed="false">
      <c r="A287" s="329"/>
      <c r="B287" s="69" t="s">
        <v>290</v>
      </c>
      <c r="C287" s="75" t="s">
        <v>374</v>
      </c>
      <c r="D287" s="64" t="n">
        <v>19</v>
      </c>
      <c r="E287" s="64" t="n">
        <v>9</v>
      </c>
      <c r="F287" s="64" t="n">
        <v>2002</v>
      </c>
      <c r="G287" s="70"/>
      <c r="H287" s="71" t="s">
        <v>392</v>
      </c>
      <c r="I287" s="64" t="s">
        <v>50</v>
      </c>
      <c r="J287" s="72" t="n">
        <v>21449930</v>
      </c>
      <c r="K287" s="143" t="s">
        <v>60</v>
      </c>
      <c r="L287" s="64"/>
      <c r="M287" s="64"/>
      <c r="N287" s="64"/>
      <c r="O287" s="64"/>
      <c r="P287" s="193" t="s">
        <v>384</v>
      </c>
      <c r="Q287" s="193"/>
      <c r="R287" s="60" t="n">
        <v>49.0422</v>
      </c>
      <c r="S287" s="61" t="n">
        <v>103.8</v>
      </c>
      <c r="T287" s="63" t="n">
        <v>0</v>
      </c>
      <c r="U287" s="108" t="n">
        <v>0</v>
      </c>
      <c r="V287" s="63" t="n">
        <v>0</v>
      </c>
      <c r="W287" s="63" t="n">
        <v>0</v>
      </c>
      <c r="X287" s="63" t="n">
        <v>0</v>
      </c>
      <c r="Y287" s="63" t="n">
        <v>0</v>
      </c>
      <c r="Z287" s="63" t="n">
        <v>0</v>
      </c>
      <c r="AA287" s="63" t="n">
        <v>0</v>
      </c>
      <c r="AB287" s="64" t="n">
        <v>0</v>
      </c>
      <c r="AC287" s="64" t="n">
        <v>0</v>
      </c>
      <c r="AD287" s="64" t="n">
        <v>0</v>
      </c>
      <c r="AE287" s="64" t="n">
        <v>0</v>
      </c>
      <c r="AF287" s="64" t="n">
        <v>0</v>
      </c>
      <c r="AG287" s="64" t="n">
        <v>0</v>
      </c>
      <c r="AH287" s="64" t="n">
        <v>0</v>
      </c>
      <c r="AI287" s="64" t="n">
        <f aca="false">AF287-AC287</f>
        <v>0</v>
      </c>
      <c r="AJ287" s="64" t="n">
        <v>0</v>
      </c>
      <c r="AK287" s="300" t="n">
        <f aca="false">((AH287*1)+(AI287*30)+(AJ287*360))/30</f>
        <v>0</v>
      </c>
      <c r="AL287" s="108" t="n">
        <f aca="false">AA287*((POWER(1.004867,AK287)-1)/0.004867)</f>
        <v>0</v>
      </c>
      <c r="AM287" s="64" t="n">
        <v>0</v>
      </c>
      <c r="AN287" s="64" t="n">
        <v>0</v>
      </c>
      <c r="AO287" s="64" t="n">
        <v>0</v>
      </c>
      <c r="AP287" s="64" t="n">
        <v>0</v>
      </c>
      <c r="AQ287" s="64" t="n">
        <v>0</v>
      </c>
      <c r="AR287" s="64" t="n">
        <v>0</v>
      </c>
      <c r="AS287" s="64" t="n">
        <v>0</v>
      </c>
      <c r="AT287" s="64" t="n">
        <v>0</v>
      </c>
      <c r="AU287" s="64" t="n">
        <v>0</v>
      </c>
      <c r="AV287" s="65" t="n">
        <v>0</v>
      </c>
      <c r="AW287" s="66" t="n">
        <f aca="false">+AK287+AV287</f>
        <v>0</v>
      </c>
      <c r="AX287" s="63" t="n">
        <v>0</v>
      </c>
      <c r="AY287" s="63" t="n">
        <v>0</v>
      </c>
      <c r="AZ287" s="67" t="n">
        <v>0</v>
      </c>
      <c r="BA287" s="63" t="n">
        <v>0</v>
      </c>
      <c r="BB287" s="64"/>
      <c r="BC287" s="108" t="n">
        <f aca="false">'[1]IPC Y SMMLV'!$C$4*BB287</f>
        <v>0</v>
      </c>
      <c r="BD287" s="108" t="n">
        <f aca="false">U287+AY287+BA287+BC287</f>
        <v>0</v>
      </c>
      <c r="BE287" s="64"/>
      <c r="BF287" s="205"/>
    </row>
    <row r="288" s="53" customFormat="true" ht="52.9" hidden="false" customHeight="true" outlineLevel="0" collapsed="false">
      <c r="A288" s="329"/>
      <c r="B288" s="69" t="s">
        <v>290</v>
      </c>
      <c r="C288" s="147" t="s">
        <v>374</v>
      </c>
      <c r="D288" s="64" t="n">
        <v>19</v>
      </c>
      <c r="E288" s="64" t="n">
        <v>9</v>
      </c>
      <c r="F288" s="64" t="n">
        <v>2002</v>
      </c>
      <c r="G288" s="170"/>
      <c r="H288" s="87" t="s">
        <v>393</v>
      </c>
      <c r="I288" s="64" t="s">
        <v>50</v>
      </c>
      <c r="J288" s="149" t="n">
        <v>8014380</v>
      </c>
      <c r="K288" s="143" t="s">
        <v>60</v>
      </c>
      <c r="L288" s="85"/>
      <c r="M288" s="85"/>
      <c r="N288" s="85"/>
      <c r="O288" s="85"/>
      <c r="P288" s="193" t="s">
        <v>384</v>
      </c>
      <c r="Q288" s="194"/>
      <c r="R288" s="60" t="n">
        <v>49.0422</v>
      </c>
      <c r="S288" s="61" t="n">
        <v>103.8</v>
      </c>
      <c r="T288" s="91" t="n">
        <v>0</v>
      </c>
      <c r="U288" s="91" t="n">
        <v>0</v>
      </c>
      <c r="V288" s="91" t="n">
        <v>0</v>
      </c>
      <c r="W288" s="91" t="n">
        <v>0</v>
      </c>
      <c r="X288" s="91" t="n">
        <v>0</v>
      </c>
      <c r="Y288" s="91" t="n">
        <v>0</v>
      </c>
      <c r="Z288" s="91" t="n">
        <v>0</v>
      </c>
      <c r="AA288" s="91" t="n">
        <v>0</v>
      </c>
      <c r="AB288" s="85" t="n">
        <v>0</v>
      </c>
      <c r="AC288" s="85" t="n">
        <v>0</v>
      </c>
      <c r="AD288" s="85" t="n">
        <v>0</v>
      </c>
      <c r="AE288" s="85" t="n">
        <v>0</v>
      </c>
      <c r="AF288" s="85" t="n">
        <v>0</v>
      </c>
      <c r="AG288" s="85" t="n">
        <v>0</v>
      </c>
      <c r="AH288" s="85" t="n">
        <v>0</v>
      </c>
      <c r="AI288" s="85" t="n">
        <f aca="false">AF288-AC288</f>
        <v>0</v>
      </c>
      <c r="AJ288" s="85" t="n">
        <v>0</v>
      </c>
      <c r="AK288" s="114" t="n">
        <f aca="false">((AH288*1)+(AI288*30)+(AJ288*360))/30</f>
        <v>0</v>
      </c>
      <c r="AL288" s="91" t="n">
        <f aca="false">AA288*((POWER(1.004867,AK288)-1)/0.004867)</f>
        <v>0</v>
      </c>
      <c r="AM288" s="85" t="n">
        <v>0</v>
      </c>
      <c r="AN288" s="85" t="n">
        <v>0</v>
      </c>
      <c r="AO288" s="85" t="n">
        <v>0</v>
      </c>
      <c r="AP288" s="85" t="n">
        <v>0</v>
      </c>
      <c r="AQ288" s="85" t="n">
        <v>0</v>
      </c>
      <c r="AR288" s="85" t="n">
        <v>0</v>
      </c>
      <c r="AS288" s="85" t="n">
        <v>0</v>
      </c>
      <c r="AT288" s="85" t="n">
        <v>0</v>
      </c>
      <c r="AU288" s="85" t="n">
        <v>0</v>
      </c>
      <c r="AV288" s="114" t="n">
        <v>0</v>
      </c>
      <c r="AW288" s="66" t="n">
        <f aca="false">+AK288+AV288</f>
        <v>0</v>
      </c>
      <c r="AX288" s="91" t="n">
        <v>0</v>
      </c>
      <c r="AY288" s="91" t="n">
        <v>0</v>
      </c>
      <c r="AZ288" s="116" t="n">
        <v>0</v>
      </c>
      <c r="BA288" s="91" t="n">
        <v>0</v>
      </c>
      <c r="BB288" s="85"/>
      <c r="BC288" s="91" t="n">
        <f aca="false">'[1]IPC Y SMMLV'!$C$4*BB288</f>
        <v>0</v>
      </c>
      <c r="BD288" s="108" t="n">
        <f aca="false">U288+AY288+BA288+BC288</f>
        <v>0</v>
      </c>
      <c r="BE288" s="85"/>
      <c r="BF288" s="117" t="n">
        <f aca="false">SUM(BD272:BD288)</f>
        <v>838517446.495028</v>
      </c>
    </row>
    <row r="289" s="53" customFormat="true" ht="36" hidden="false" customHeight="true" outlineLevel="0" collapsed="false">
      <c r="A289" s="305" t="n">
        <v>14</v>
      </c>
      <c r="B289" s="318" t="s">
        <v>290</v>
      </c>
      <c r="C289" s="95" t="s">
        <v>48</v>
      </c>
      <c r="D289" s="208" t="n">
        <v>7</v>
      </c>
      <c r="E289" s="208" t="n">
        <v>7</v>
      </c>
      <c r="F289" s="208" t="n">
        <v>2003</v>
      </c>
      <c r="G289" s="209" t="s">
        <v>394</v>
      </c>
      <c r="H289" s="272"/>
      <c r="I289" s="208" t="s">
        <v>50</v>
      </c>
      <c r="J289" s="211" t="n">
        <v>70381541</v>
      </c>
      <c r="K289" s="208"/>
      <c r="L289" s="212"/>
      <c r="M289" s="212"/>
      <c r="N289" s="212"/>
      <c r="O289" s="212"/>
      <c r="P289" s="212"/>
      <c r="Q289" s="212"/>
      <c r="R289" s="212"/>
      <c r="S289" s="173" t="n">
        <v>103.8</v>
      </c>
      <c r="T289" s="212"/>
      <c r="U289" s="216"/>
      <c r="V289" s="216"/>
      <c r="W289" s="216"/>
      <c r="X289" s="216"/>
      <c r="Y289" s="216"/>
      <c r="Z289" s="216"/>
      <c r="AA289" s="216"/>
      <c r="AB289" s="212"/>
      <c r="AC289" s="212"/>
      <c r="AD289" s="212"/>
      <c r="AE289" s="212"/>
      <c r="AF289" s="212"/>
      <c r="AG289" s="212"/>
      <c r="AH289" s="212"/>
      <c r="AI289" s="212"/>
      <c r="AJ289" s="212"/>
      <c r="AK289" s="212"/>
      <c r="AL289" s="216"/>
      <c r="AM289" s="212"/>
      <c r="AN289" s="212"/>
      <c r="AO289" s="212"/>
      <c r="AP289" s="212"/>
      <c r="AQ289" s="212"/>
      <c r="AR289" s="212"/>
      <c r="AS289" s="212"/>
      <c r="AT289" s="212"/>
      <c r="AU289" s="212"/>
      <c r="AV289" s="212"/>
      <c r="AW289" s="273"/>
      <c r="AX289" s="216"/>
      <c r="AY289" s="216"/>
      <c r="AZ289" s="212"/>
      <c r="BA289" s="216"/>
      <c r="BB289" s="212"/>
      <c r="BC289" s="212"/>
      <c r="BD289" s="216"/>
      <c r="BE289" s="212"/>
      <c r="BF289" s="212"/>
    </row>
    <row r="290" s="53" customFormat="true" ht="43.5" hidden="false" customHeight="true" outlineLevel="0" collapsed="false">
      <c r="A290" s="305"/>
      <c r="B290" s="322" t="s">
        <v>290</v>
      </c>
      <c r="C290" s="121" t="s">
        <v>48</v>
      </c>
      <c r="D290" s="122" t="n">
        <v>7</v>
      </c>
      <c r="E290" s="122" t="n">
        <v>7</v>
      </c>
      <c r="F290" s="122" t="n">
        <v>2003</v>
      </c>
      <c r="G290" s="123"/>
      <c r="H290" s="133" t="s">
        <v>395</v>
      </c>
      <c r="I290" s="122" t="s">
        <v>50</v>
      </c>
      <c r="J290" s="125" t="n">
        <v>21660396</v>
      </c>
      <c r="K290" s="122" t="s">
        <v>52</v>
      </c>
      <c r="L290" s="122"/>
      <c r="M290" s="122"/>
      <c r="N290" s="122"/>
      <c r="O290" s="122"/>
      <c r="P290" s="323"/>
      <c r="Q290" s="323"/>
      <c r="R290" s="122" t="n">
        <v>52.25542</v>
      </c>
      <c r="S290" s="173" t="n">
        <v>103.8</v>
      </c>
      <c r="T290" s="122"/>
      <c r="U290" s="127" t="n">
        <v>1200000</v>
      </c>
      <c r="V290" s="127" t="n">
        <v>332000</v>
      </c>
      <c r="W290" s="127" t="n">
        <f aca="false">((V290*S290)/R290)</f>
        <v>659483.743504502</v>
      </c>
      <c r="X290" s="127" t="n">
        <v>877803</v>
      </c>
      <c r="Y290" s="127" t="n">
        <f aca="false">X290*25%</f>
        <v>219450.75</v>
      </c>
      <c r="Z290" s="127" t="n">
        <f aca="false">(X290+Y290)*25%</f>
        <v>274313.4375</v>
      </c>
      <c r="AA290" s="127" t="n">
        <f aca="false">(X290+Y290-Z290)/2</f>
        <v>411470.15625</v>
      </c>
      <c r="AB290" s="122" t="n">
        <f aca="false">D290</f>
        <v>7</v>
      </c>
      <c r="AC290" s="122" t="n">
        <f aca="false">E290</f>
        <v>7</v>
      </c>
      <c r="AD290" s="122" t="n">
        <f aca="false">F290</f>
        <v>2003</v>
      </c>
      <c r="AE290" s="122" t="n">
        <v>31</v>
      </c>
      <c r="AF290" s="122" t="n">
        <v>1</v>
      </c>
      <c r="AG290" s="122" t="n">
        <v>2020</v>
      </c>
      <c r="AH290" s="122" t="n">
        <f aca="false">AE290-AB290</f>
        <v>24</v>
      </c>
      <c r="AI290" s="122" t="n">
        <f aca="false">AF290-AC290</f>
        <v>-6</v>
      </c>
      <c r="AJ290" s="122" t="n">
        <f aca="false">AG290-AD290</f>
        <v>17</v>
      </c>
      <c r="AK290" s="128" t="n">
        <f aca="false">((AH290*1)+(AI290*30)+(AJ290*360))/30</f>
        <v>198.8</v>
      </c>
      <c r="AL290" s="127" t="n">
        <f aca="false">AA290*((POWER(1.004867,AK290)-1)/0.004867)</f>
        <v>137411409.097552</v>
      </c>
      <c r="AM290" s="122" t="n">
        <f aca="false">+AE290</f>
        <v>31</v>
      </c>
      <c r="AN290" s="122" t="n">
        <f aca="false">+AF290</f>
        <v>1</v>
      </c>
      <c r="AO290" s="122" t="n">
        <f aca="false">+AG290</f>
        <v>2020</v>
      </c>
      <c r="AP290" s="122" t="n">
        <v>7</v>
      </c>
      <c r="AQ290" s="122" t="n">
        <v>7</v>
      </c>
      <c r="AR290" s="122" t="n">
        <f aca="false">2003+28</f>
        <v>2031</v>
      </c>
      <c r="AS290" s="122" t="n">
        <f aca="false">AP290-AM290</f>
        <v>-24</v>
      </c>
      <c r="AT290" s="122" t="n">
        <f aca="false">AQ290-AN290</f>
        <v>6</v>
      </c>
      <c r="AU290" s="122" t="n">
        <f aca="false">AR290-AO290</f>
        <v>11</v>
      </c>
      <c r="AV290" s="128" t="n">
        <f aca="false">((AS290*1)+(AT290*30)+(AU290*360))/30</f>
        <v>137.2</v>
      </c>
      <c r="AW290" s="293" t="n">
        <f aca="false">+AK290+AV290</f>
        <v>336</v>
      </c>
      <c r="AX290" s="127" t="n">
        <f aca="false">AA290*((POWER(1.004867,AV290)-1))/(0.004867*((POWER(1.004867,AV290))))</f>
        <v>41113929.6677192</v>
      </c>
      <c r="AY290" s="127" t="n">
        <f aca="false">AL290+AX290</f>
        <v>178525338.765271</v>
      </c>
      <c r="AZ290" s="130" t="n">
        <v>100</v>
      </c>
      <c r="BA290" s="127" t="n">
        <f aca="false">'[1]IPC Y SMMLV'!$C$4*AZ290</f>
        <v>87780300</v>
      </c>
      <c r="BB290" s="122"/>
      <c r="BC290" s="270" t="n">
        <f aca="false">'[1]IPC Y SMMLV'!$C$4*BB290</f>
        <v>0</v>
      </c>
      <c r="BD290" s="127" t="n">
        <f aca="false">U290+AY290+BA290+BC290</f>
        <v>267505638.765271</v>
      </c>
      <c r="BE290" s="122"/>
      <c r="BF290" s="122"/>
    </row>
    <row r="291" s="53" customFormat="true" ht="47.25" hidden="false" customHeight="true" outlineLevel="0" collapsed="false">
      <c r="A291" s="305"/>
      <c r="B291" s="322" t="s">
        <v>290</v>
      </c>
      <c r="C291" s="121" t="s">
        <v>48</v>
      </c>
      <c r="D291" s="122" t="n">
        <v>7</v>
      </c>
      <c r="E291" s="122" t="n">
        <v>7</v>
      </c>
      <c r="F291" s="122" t="n">
        <v>2003</v>
      </c>
      <c r="G291" s="310"/>
      <c r="H291" s="133" t="s">
        <v>396</v>
      </c>
      <c r="I291" s="268" t="s">
        <v>50</v>
      </c>
      <c r="J291" s="266" t="n">
        <v>1036936555</v>
      </c>
      <c r="K291" s="268" t="s">
        <v>54</v>
      </c>
      <c r="L291" s="268"/>
      <c r="M291" s="268"/>
      <c r="N291" s="268"/>
      <c r="O291" s="268"/>
      <c r="P291" s="328"/>
      <c r="Q291" s="328"/>
      <c r="R291" s="122" t="n">
        <v>52.25542</v>
      </c>
      <c r="S291" s="173" t="n">
        <v>103.8</v>
      </c>
      <c r="T291" s="268"/>
      <c r="U291" s="270"/>
      <c r="V291" s="127" t="n">
        <v>332000</v>
      </c>
      <c r="W291" s="127" t="n">
        <f aca="false">((V291*S291)/R291)</f>
        <v>659483.743504502</v>
      </c>
      <c r="X291" s="127" t="n">
        <v>877803</v>
      </c>
      <c r="Y291" s="127" t="n">
        <f aca="false">X291*25%</f>
        <v>219450.75</v>
      </c>
      <c r="Z291" s="127" t="n">
        <f aca="false">(X291+Y291)*25%</f>
        <v>274313.4375</v>
      </c>
      <c r="AA291" s="127" t="n">
        <f aca="false">((X291+Y291-Z291)/2)/3</f>
        <v>137156.71875</v>
      </c>
      <c r="AB291" s="122" t="n">
        <f aca="false">D291</f>
        <v>7</v>
      </c>
      <c r="AC291" s="122" t="n">
        <f aca="false">E291</f>
        <v>7</v>
      </c>
      <c r="AD291" s="122" t="n">
        <f aca="false">F291</f>
        <v>2003</v>
      </c>
      <c r="AE291" s="122" t="n">
        <v>2</v>
      </c>
      <c r="AF291" s="122" t="n">
        <v>1</v>
      </c>
      <c r="AG291" s="122" t="n">
        <v>2008</v>
      </c>
      <c r="AH291" s="122" t="n">
        <f aca="false">AE291-AB291</f>
        <v>-5</v>
      </c>
      <c r="AI291" s="122" t="n">
        <f aca="false">AF291-AC291</f>
        <v>-6</v>
      </c>
      <c r="AJ291" s="122" t="n">
        <f aca="false">AG291-AD291</f>
        <v>5</v>
      </c>
      <c r="AK291" s="128" t="n">
        <f aca="false">((AH291*1)+(AI291*30)+(AJ291*360))/30</f>
        <v>53.8333333333333</v>
      </c>
      <c r="AL291" s="127" t="n">
        <f aca="false">AA291*((POWER(1.004867,AK291)-1)/0.004867)</f>
        <v>8417927.75760092</v>
      </c>
      <c r="AM291" s="122" t="n">
        <v>0</v>
      </c>
      <c r="AN291" s="122" t="n">
        <v>0</v>
      </c>
      <c r="AO291" s="122" t="n">
        <v>0</v>
      </c>
      <c r="AP291" s="122" t="n">
        <v>0</v>
      </c>
      <c r="AQ291" s="122" t="n">
        <v>0</v>
      </c>
      <c r="AR291" s="122" t="n">
        <v>0</v>
      </c>
      <c r="AS291" s="122" t="n">
        <v>0</v>
      </c>
      <c r="AT291" s="122" t="n">
        <f aca="false">AQ291-AN291</f>
        <v>0</v>
      </c>
      <c r="AU291" s="122" t="n">
        <f aca="false">AR291-AO291</f>
        <v>0</v>
      </c>
      <c r="AV291" s="128" t="n">
        <f aca="false">((AS291*1)+(AT291*30)+(AU291*360))/30</f>
        <v>0</v>
      </c>
      <c r="AW291" s="293" t="n">
        <f aca="false">+AK291+AV291</f>
        <v>53.8333333333333</v>
      </c>
      <c r="AX291" s="127" t="n">
        <f aca="false">AA291*((POWER(1.004867,AV291)-1))/(0.004867*((POWER(1.004867,AV291))))</f>
        <v>0</v>
      </c>
      <c r="AY291" s="127" t="n">
        <f aca="false">AL291+AX291</f>
        <v>8417927.75760092</v>
      </c>
      <c r="AZ291" s="130" t="n">
        <v>100</v>
      </c>
      <c r="BA291" s="127" t="n">
        <f aca="false">'[1]IPC Y SMMLV'!$C$4*AZ291</f>
        <v>87780300</v>
      </c>
      <c r="BB291" s="122"/>
      <c r="BC291" s="270" t="n">
        <f aca="false">'[1]IPC Y SMMLV'!$C$4*BB291</f>
        <v>0</v>
      </c>
      <c r="BD291" s="127" t="n">
        <f aca="false">U291+AY291+BA291+BC291</f>
        <v>96198227.7576009</v>
      </c>
      <c r="BE291" s="122"/>
      <c r="BF291" s="122"/>
    </row>
    <row r="292" s="53" customFormat="true" ht="31.5" hidden="false" customHeight="true" outlineLevel="0" collapsed="false">
      <c r="A292" s="305"/>
      <c r="B292" s="322" t="s">
        <v>290</v>
      </c>
      <c r="C292" s="121" t="s">
        <v>48</v>
      </c>
      <c r="D292" s="122" t="n">
        <v>7</v>
      </c>
      <c r="E292" s="122" t="n">
        <v>7</v>
      </c>
      <c r="F292" s="122" t="n">
        <v>2003</v>
      </c>
      <c r="G292" s="123"/>
      <c r="H292" s="133" t="s">
        <v>397</v>
      </c>
      <c r="I292" s="122" t="s">
        <v>50</v>
      </c>
      <c r="J292" s="125" t="n">
        <v>1036423449</v>
      </c>
      <c r="K292" s="268" t="s">
        <v>54</v>
      </c>
      <c r="L292" s="122"/>
      <c r="M292" s="122"/>
      <c r="N292" s="122"/>
      <c r="O292" s="122"/>
      <c r="P292" s="323"/>
      <c r="Q292" s="323"/>
      <c r="R292" s="122" t="n">
        <v>52.25542</v>
      </c>
      <c r="S292" s="173" t="n">
        <v>103.8</v>
      </c>
      <c r="T292" s="122"/>
      <c r="U292" s="127"/>
      <c r="V292" s="127" t="n">
        <v>332000</v>
      </c>
      <c r="W292" s="127" t="n">
        <f aca="false">((V292*S292)/R292)</f>
        <v>659483.743504502</v>
      </c>
      <c r="X292" s="127" t="n">
        <v>877803</v>
      </c>
      <c r="Y292" s="127" t="n">
        <f aca="false">X292*25%</f>
        <v>219450.75</v>
      </c>
      <c r="Z292" s="127" t="n">
        <f aca="false">(X292+Y292)*25%</f>
        <v>274313.4375</v>
      </c>
      <c r="AA292" s="127" t="n">
        <f aca="false">((X292+Y292-Z292)/2)/3</f>
        <v>137156.71875</v>
      </c>
      <c r="AB292" s="122" t="n">
        <f aca="false">D292</f>
        <v>7</v>
      </c>
      <c r="AC292" s="122" t="n">
        <f aca="false">E292</f>
        <v>7</v>
      </c>
      <c r="AD292" s="122" t="n">
        <f aca="false">F292</f>
        <v>2003</v>
      </c>
      <c r="AE292" s="122" t="n">
        <v>2</v>
      </c>
      <c r="AF292" s="122" t="n">
        <v>3</v>
      </c>
      <c r="AG292" s="122" t="n">
        <v>2009</v>
      </c>
      <c r="AH292" s="122" t="n">
        <f aca="false">AE292-AB292</f>
        <v>-5</v>
      </c>
      <c r="AI292" s="122" t="n">
        <f aca="false">AF292-AC292</f>
        <v>-4</v>
      </c>
      <c r="AJ292" s="122" t="n">
        <f aca="false">AG292-AD292</f>
        <v>6</v>
      </c>
      <c r="AK292" s="128" t="n">
        <f aca="false">((AH292*1)+(AI292*30)+(AJ292*360))/30</f>
        <v>67.8333333333333</v>
      </c>
      <c r="AL292" s="127" t="n">
        <f aca="false">AA292*((POWER(1.004867,AK292)-1)/0.004867)</f>
        <v>10992151.0188959</v>
      </c>
      <c r="AM292" s="122" t="n">
        <v>0</v>
      </c>
      <c r="AN292" s="122" t="n">
        <v>0</v>
      </c>
      <c r="AO292" s="122" t="n">
        <v>0</v>
      </c>
      <c r="AP292" s="122" t="n">
        <v>0</v>
      </c>
      <c r="AQ292" s="122" t="n">
        <v>0</v>
      </c>
      <c r="AR292" s="122" t="n">
        <v>0</v>
      </c>
      <c r="AS292" s="122" t="n">
        <v>0</v>
      </c>
      <c r="AT292" s="122" t="n">
        <f aca="false">AQ292-AN292</f>
        <v>0</v>
      </c>
      <c r="AU292" s="122" t="n">
        <f aca="false">AR292-AO292</f>
        <v>0</v>
      </c>
      <c r="AV292" s="128" t="n">
        <f aca="false">((AS292*1)+(AT292*30)+(AU292*360))/30</f>
        <v>0</v>
      </c>
      <c r="AW292" s="293" t="n">
        <f aca="false">+AK292+AV292</f>
        <v>67.8333333333333</v>
      </c>
      <c r="AX292" s="127" t="n">
        <f aca="false">AA292*((POWER(1.004867,AV292)-1))/(0.004867*((POWER(1.004867,AV292))))</f>
        <v>0</v>
      </c>
      <c r="AY292" s="127" t="n">
        <f aca="false">AL292+AX292</f>
        <v>10992151.0188959</v>
      </c>
      <c r="AZ292" s="130" t="n">
        <v>100</v>
      </c>
      <c r="BA292" s="127" t="n">
        <f aca="false">'[1]IPC Y SMMLV'!$C$4*AZ292</f>
        <v>87780300</v>
      </c>
      <c r="BB292" s="122"/>
      <c r="BC292" s="270" t="n">
        <f aca="false">'[1]IPC Y SMMLV'!$C$4*BB292</f>
        <v>0</v>
      </c>
      <c r="BD292" s="127" t="n">
        <f aca="false">U292+AY292+BA292+BC292</f>
        <v>98772451.0188959</v>
      </c>
      <c r="BE292" s="122"/>
      <c r="BF292" s="122"/>
    </row>
    <row r="293" s="53" customFormat="true" ht="48" hidden="false" customHeight="true" outlineLevel="0" collapsed="false">
      <c r="A293" s="305"/>
      <c r="B293" s="154" t="s">
        <v>290</v>
      </c>
      <c r="C293" s="155" t="s">
        <v>48</v>
      </c>
      <c r="D293" s="156" t="n">
        <v>7</v>
      </c>
      <c r="E293" s="156" t="n">
        <v>7</v>
      </c>
      <c r="F293" s="156" t="n">
        <v>2003</v>
      </c>
      <c r="G293" s="123"/>
      <c r="H293" s="133" t="s">
        <v>398</v>
      </c>
      <c r="I293" s="122" t="s">
        <v>50</v>
      </c>
      <c r="J293" s="125" t="n">
        <v>1036424316</v>
      </c>
      <c r="K293" s="268" t="s">
        <v>54</v>
      </c>
      <c r="L293" s="122"/>
      <c r="M293" s="122"/>
      <c r="N293" s="122"/>
      <c r="O293" s="122"/>
      <c r="P293" s="323"/>
      <c r="Q293" s="323"/>
      <c r="R293" s="122" t="n">
        <v>52.25542</v>
      </c>
      <c r="S293" s="173" t="n">
        <v>103.8</v>
      </c>
      <c r="T293" s="122"/>
      <c r="U293" s="127"/>
      <c r="V293" s="127" t="n">
        <v>332000</v>
      </c>
      <c r="W293" s="127" t="n">
        <f aca="false">((V293*S293)/R293)</f>
        <v>659483.743504502</v>
      </c>
      <c r="X293" s="127" t="n">
        <v>877803</v>
      </c>
      <c r="Y293" s="127" t="n">
        <f aca="false">X293*25%</f>
        <v>219450.75</v>
      </c>
      <c r="Z293" s="127" t="n">
        <f aca="false">(X293+Y293)*25%</f>
        <v>274313.4375</v>
      </c>
      <c r="AA293" s="127" t="n">
        <f aca="false">((X293+Y293-Z293)/2)/3</f>
        <v>137156.71875</v>
      </c>
      <c r="AB293" s="122" t="n">
        <f aca="false">D293</f>
        <v>7</v>
      </c>
      <c r="AC293" s="122" t="n">
        <f aca="false">E293</f>
        <v>7</v>
      </c>
      <c r="AD293" s="122" t="n">
        <f aca="false">F293</f>
        <v>2003</v>
      </c>
      <c r="AE293" s="122" t="n">
        <v>1</v>
      </c>
      <c r="AF293" s="122" t="n">
        <v>8</v>
      </c>
      <c r="AG293" s="122" t="n">
        <v>2013</v>
      </c>
      <c r="AH293" s="122" t="n">
        <f aca="false">AE293-AB293</f>
        <v>-6</v>
      </c>
      <c r="AI293" s="122" t="n">
        <f aca="false">AF293-AC293</f>
        <v>1</v>
      </c>
      <c r="AJ293" s="122" t="n">
        <f aca="false">AG293-AD293</f>
        <v>10</v>
      </c>
      <c r="AK293" s="128" t="n">
        <f aca="false">((AH293*1)+(AI293*30)+(AJ293*360))/30</f>
        <v>120.8</v>
      </c>
      <c r="AL293" s="127" t="n">
        <f aca="false">AA293*((POWER(1.004867,AK293)-1)/0.004867)</f>
        <v>22479920.1286949</v>
      </c>
      <c r="AM293" s="122" t="n">
        <v>0</v>
      </c>
      <c r="AN293" s="122" t="n">
        <v>0</v>
      </c>
      <c r="AO293" s="122" t="n">
        <v>0</v>
      </c>
      <c r="AP293" s="122" t="n">
        <v>0</v>
      </c>
      <c r="AQ293" s="122" t="n">
        <v>0</v>
      </c>
      <c r="AR293" s="122" t="n">
        <v>0</v>
      </c>
      <c r="AS293" s="122" t="n">
        <v>0</v>
      </c>
      <c r="AT293" s="122" t="n">
        <f aca="false">AQ293-AN293</f>
        <v>0</v>
      </c>
      <c r="AU293" s="122" t="n">
        <f aca="false">AR293-AO293</f>
        <v>0</v>
      </c>
      <c r="AV293" s="128" t="n">
        <f aca="false">((AS293*1)+(AT293*30)+(AU293*360))/30</f>
        <v>0</v>
      </c>
      <c r="AW293" s="293" t="n">
        <f aca="false">+AK293+AV293</f>
        <v>120.8</v>
      </c>
      <c r="AX293" s="127" t="n">
        <f aca="false">AA293*((POWER(1.004867,AV293)-1))/(0.004867*((POWER(1.004867,AV293))))</f>
        <v>0</v>
      </c>
      <c r="AY293" s="127" t="n">
        <f aca="false">AL293+AX293</f>
        <v>22479920.1286949</v>
      </c>
      <c r="AZ293" s="130" t="n">
        <v>100</v>
      </c>
      <c r="BA293" s="127" t="n">
        <f aca="false">'[1]IPC Y SMMLV'!$C$4*AZ293</f>
        <v>87780300</v>
      </c>
      <c r="BB293" s="122"/>
      <c r="BC293" s="270" t="n">
        <f aca="false">'[1]IPC Y SMMLV'!$C$4*BB293</f>
        <v>0</v>
      </c>
      <c r="BD293" s="127" t="n">
        <f aca="false">U293+AY293+BA293+BC293</f>
        <v>110260220.128695</v>
      </c>
      <c r="BE293" s="122"/>
      <c r="BF293" s="336" t="n">
        <f aca="false">SUM(BD289:BD293)</f>
        <v>572736537.670462</v>
      </c>
    </row>
    <row r="294" s="53" customFormat="true" ht="58.5" hidden="false" customHeight="true" outlineLevel="0" collapsed="false">
      <c r="A294" s="225" t="n">
        <v>15</v>
      </c>
      <c r="B294" s="187" t="s">
        <v>290</v>
      </c>
      <c r="C294" s="75" t="s">
        <v>48</v>
      </c>
      <c r="D294" s="189" t="n">
        <v>31</v>
      </c>
      <c r="E294" s="189" t="n">
        <v>8</v>
      </c>
      <c r="F294" s="189" t="n">
        <v>1999</v>
      </c>
      <c r="G294" s="46" t="s">
        <v>399</v>
      </c>
      <c r="H294" s="337"/>
      <c r="I294" s="45" t="s">
        <v>50</v>
      </c>
      <c r="J294" s="48" t="n">
        <v>70251609</v>
      </c>
      <c r="K294" s="45"/>
      <c r="L294" s="49"/>
      <c r="M294" s="49"/>
      <c r="N294" s="49"/>
      <c r="O294" s="49"/>
      <c r="P294" s="226"/>
      <c r="Q294" s="226"/>
      <c r="R294" s="49"/>
      <c r="S294" s="113" t="n">
        <v>103.8</v>
      </c>
      <c r="T294" s="49"/>
      <c r="U294" s="51"/>
      <c r="V294" s="51"/>
      <c r="W294" s="51"/>
      <c r="X294" s="51"/>
      <c r="Y294" s="51"/>
      <c r="Z294" s="51"/>
      <c r="AA294" s="51"/>
      <c r="AB294" s="49"/>
      <c r="AC294" s="49"/>
      <c r="AD294" s="49"/>
      <c r="AE294" s="49"/>
      <c r="AF294" s="49"/>
      <c r="AG294" s="49"/>
      <c r="AH294" s="49"/>
      <c r="AI294" s="49"/>
      <c r="AJ294" s="49"/>
      <c r="AK294" s="49"/>
      <c r="AL294" s="51"/>
      <c r="AM294" s="49"/>
      <c r="AN294" s="49"/>
      <c r="AO294" s="49"/>
      <c r="AP294" s="49"/>
      <c r="AQ294" s="49"/>
      <c r="AR294" s="49"/>
      <c r="AS294" s="49"/>
      <c r="AT294" s="49"/>
      <c r="AU294" s="49"/>
      <c r="AV294" s="49"/>
      <c r="AW294" s="52"/>
      <c r="AX294" s="51"/>
      <c r="AY294" s="51"/>
      <c r="AZ294" s="49"/>
      <c r="BA294" s="51"/>
      <c r="BB294" s="49"/>
      <c r="BC294" s="49"/>
      <c r="BD294" s="51"/>
      <c r="BE294" s="49"/>
      <c r="BF294" s="49"/>
    </row>
    <row r="295" s="53" customFormat="true" ht="27" hidden="false" customHeight="true" outlineLevel="0" collapsed="false">
      <c r="A295" s="225"/>
      <c r="B295" s="338" t="s">
        <v>290</v>
      </c>
      <c r="C295" s="55" t="s">
        <v>48</v>
      </c>
      <c r="D295" s="64" t="n">
        <v>31</v>
      </c>
      <c r="E295" s="64" t="n">
        <v>8</v>
      </c>
      <c r="F295" s="64" t="n">
        <v>1999</v>
      </c>
      <c r="G295" s="220"/>
      <c r="H295" s="339" t="s">
        <v>400</v>
      </c>
      <c r="I295" s="279" t="s">
        <v>50</v>
      </c>
      <c r="J295" s="59" t="n">
        <v>22228837</v>
      </c>
      <c r="K295" s="56" t="s">
        <v>52</v>
      </c>
      <c r="L295" s="56"/>
      <c r="M295" s="56"/>
      <c r="N295" s="56"/>
      <c r="O295" s="56"/>
      <c r="P295" s="190"/>
      <c r="Q295" s="190"/>
      <c r="R295" s="56" t="n">
        <v>39.38947</v>
      </c>
      <c r="S295" s="61" t="n">
        <v>103.8</v>
      </c>
      <c r="T295" s="56"/>
      <c r="U295" s="62" t="n">
        <v>1200000</v>
      </c>
      <c r="V295" s="63" t="n">
        <v>236460</v>
      </c>
      <c r="W295" s="63" t="n">
        <f aca="false">((V295*S295)/R295)</f>
        <v>623124.606652489</v>
      </c>
      <c r="X295" s="63" t="n">
        <v>877803</v>
      </c>
      <c r="Y295" s="63" t="n">
        <f aca="false">X295*25%</f>
        <v>219450.75</v>
      </c>
      <c r="Z295" s="63" t="n">
        <f aca="false">(X295+Y295)*25%</f>
        <v>274313.4375</v>
      </c>
      <c r="AA295" s="63" t="n">
        <f aca="false">(X295+Y295-Z295)/2</f>
        <v>411470.15625</v>
      </c>
      <c r="AB295" s="64" t="n">
        <f aca="false">+D295</f>
        <v>31</v>
      </c>
      <c r="AC295" s="64" t="n">
        <f aca="false">+E295</f>
        <v>8</v>
      </c>
      <c r="AD295" s="64" t="n">
        <f aca="false">+F295</f>
        <v>1999</v>
      </c>
      <c r="AE295" s="64" t="n">
        <v>31</v>
      </c>
      <c r="AF295" s="64" t="n">
        <v>1</v>
      </c>
      <c r="AG295" s="64" t="n">
        <v>2020</v>
      </c>
      <c r="AH295" s="64" t="n">
        <f aca="false">AE295-AB295</f>
        <v>0</v>
      </c>
      <c r="AI295" s="64" t="n">
        <f aca="false">AF295-AC295</f>
        <v>-7</v>
      </c>
      <c r="AJ295" s="64" t="n">
        <f aca="false">AG295-AD295</f>
        <v>21</v>
      </c>
      <c r="AK295" s="65" t="n">
        <f aca="false">((AH295*1)+(AI295*30)+(AJ295*360))/30</f>
        <v>245</v>
      </c>
      <c r="AL295" s="63" t="n">
        <f aca="false">AA295*((POWER(1.004867,AK295)-1)/0.004867)</f>
        <v>193223786.326681</v>
      </c>
      <c r="AM295" s="64" t="n">
        <f aca="false">+AE295</f>
        <v>31</v>
      </c>
      <c r="AN295" s="64" t="n">
        <f aca="false">+AF295</f>
        <v>1</v>
      </c>
      <c r="AO295" s="64" t="n">
        <f aca="false">+AG295</f>
        <v>2020</v>
      </c>
      <c r="AP295" s="64" t="n">
        <v>31</v>
      </c>
      <c r="AQ295" s="64" t="n">
        <v>8</v>
      </c>
      <c r="AR295" s="64" t="n">
        <f aca="false">1999+39</f>
        <v>2038</v>
      </c>
      <c r="AS295" s="64" t="n">
        <f aca="false">AP295-AM295</f>
        <v>0</v>
      </c>
      <c r="AT295" s="64" t="n">
        <f aca="false">AQ295-AN295</f>
        <v>7</v>
      </c>
      <c r="AU295" s="64" t="n">
        <f aca="false">AR295-AO295</f>
        <v>18</v>
      </c>
      <c r="AV295" s="65" t="n">
        <f aca="false">((AS295*1)+(AT295*30)+(AU295*360))/30</f>
        <v>223</v>
      </c>
      <c r="AW295" s="66" t="n">
        <f aca="false">+AK295+AV295</f>
        <v>468</v>
      </c>
      <c r="AX295" s="63" t="n">
        <f aca="false">AA295*((POWER(1.004867,AV295)-1))/(0.004867*((POWER(1.004867,AV295))))</f>
        <v>55910143.5827867</v>
      </c>
      <c r="AY295" s="63" t="n">
        <f aca="false">AL295+AX295</f>
        <v>249133929.909468</v>
      </c>
      <c r="AZ295" s="67" t="n">
        <v>100</v>
      </c>
      <c r="BA295" s="63" t="n">
        <f aca="false">'[1]IPC Y SMMLV'!$C$4*AZ295</f>
        <v>87780300</v>
      </c>
      <c r="BB295" s="64"/>
      <c r="BC295" s="63" t="n">
        <f aca="false">'[1]IPC Y SMMLV'!$C$4*BB295</f>
        <v>0</v>
      </c>
      <c r="BD295" s="63" t="n">
        <f aca="false">U295+AY295+BA295+BC295</f>
        <v>338114229.909468</v>
      </c>
      <c r="BE295" s="64"/>
      <c r="BF295" s="205"/>
    </row>
    <row r="296" s="53" customFormat="true" ht="27" hidden="false" customHeight="true" outlineLevel="0" collapsed="false">
      <c r="A296" s="225"/>
      <c r="B296" s="338" t="s">
        <v>290</v>
      </c>
      <c r="C296" s="55" t="s">
        <v>48</v>
      </c>
      <c r="D296" s="64" t="n">
        <v>31</v>
      </c>
      <c r="E296" s="64" t="n">
        <v>8</v>
      </c>
      <c r="F296" s="64" t="n">
        <v>1999</v>
      </c>
      <c r="G296" s="220"/>
      <c r="H296" s="339" t="s">
        <v>401</v>
      </c>
      <c r="I296" s="279" t="s">
        <v>50</v>
      </c>
      <c r="J296" s="59" t="n">
        <v>71085517</v>
      </c>
      <c r="K296" s="56" t="s">
        <v>54</v>
      </c>
      <c r="L296" s="56"/>
      <c r="M296" s="56"/>
      <c r="N296" s="56"/>
      <c r="O296" s="56"/>
      <c r="P296" s="190"/>
      <c r="Q296" s="190"/>
      <c r="R296" s="56" t="n">
        <v>39.38947</v>
      </c>
      <c r="S296" s="61" t="n">
        <v>103.8</v>
      </c>
      <c r="T296" s="56"/>
      <c r="U296" s="62"/>
      <c r="V296" s="63" t="n">
        <v>0</v>
      </c>
      <c r="W296" s="63" t="n">
        <f aca="false">((V296*S296)/R296)</f>
        <v>0</v>
      </c>
      <c r="X296" s="63" t="n">
        <v>0</v>
      </c>
      <c r="Y296" s="63" t="n">
        <f aca="false">X296*25%</f>
        <v>0</v>
      </c>
      <c r="Z296" s="63" t="n">
        <f aca="false">(X296+Y296)*25%</f>
        <v>0</v>
      </c>
      <c r="AA296" s="63" t="n">
        <f aca="false">(X296+Y296-Z296)/2/3</f>
        <v>0</v>
      </c>
      <c r="AB296" s="64" t="n">
        <v>0</v>
      </c>
      <c r="AC296" s="64" t="n">
        <v>0</v>
      </c>
      <c r="AD296" s="64" t="n">
        <v>0</v>
      </c>
      <c r="AE296" s="64" t="n">
        <v>0</v>
      </c>
      <c r="AF296" s="64" t="n">
        <v>0</v>
      </c>
      <c r="AG296" s="64" t="n">
        <v>0</v>
      </c>
      <c r="AH296" s="64" t="n">
        <v>0</v>
      </c>
      <c r="AI296" s="64" t="n">
        <f aca="false">AF296-AC296</f>
        <v>0</v>
      </c>
      <c r="AJ296" s="64" t="n">
        <f aca="false">AG296-AD296</f>
        <v>0</v>
      </c>
      <c r="AK296" s="65" t="n">
        <f aca="false">((AH296*1)+(AI296*30)+(AJ296*360))/30</f>
        <v>0</v>
      </c>
      <c r="AL296" s="63" t="n">
        <f aca="false">AA296*((POWER(1.004867,AK296)-1)/0.004867)</f>
        <v>0</v>
      </c>
      <c r="AM296" s="64" t="n">
        <f aca="false">+AE296</f>
        <v>0</v>
      </c>
      <c r="AN296" s="64" t="n">
        <f aca="false">+AF296</f>
        <v>0</v>
      </c>
      <c r="AO296" s="64" t="n">
        <f aca="false">+AG296</f>
        <v>0</v>
      </c>
      <c r="AP296" s="64" t="n">
        <v>0</v>
      </c>
      <c r="AQ296" s="64" t="n">
        <v>0</v>
      </c>
      <c r="AR296" s="64" t="n">
        <v>0</v>
      </c>
      <c r="AS296" s="64" t="n">
        <v>0</v>
      </c>
      <c r="AT296" s="64" t="n">
        <f aca="false">AQ296-AN296</f>
        <v>0</v>
      </c>
      <c r="AU296" s="64" t="n">
        <f aca="false">AR296-AO296</f>
        <v>0</v>
      </c>
      <c r="AV296" s="65" t="n">
        <f aca="false">((AS296*1)+(AT296*30)+(AU296*360))/30</f>
        <v>0</v>
      </c>
      <c r="AW296" s="66" t="n">
        <f aca="false">+AK296+AV296</f>
        <v>0</v>
      </c>
      <c r="AX296" s="63" t="n">
        <f aca="false">AA296*((POWER(1.004867,AV296)-1))/(0.004867*((POWER(1.004867,AV296))))</f>
        <v>0</v>
      </c>
      <c r="AY296" s="63" t="n">
        <f aca="false">AL296+AX296</f>
        <v>0</v>
      </c>
      <c r="AZ296" s="67" t="n">
        <v>100</v>
      </c>
      <c r="BA296" s="63" t="n">
        <f aca="false">'[1]IPC Y SMMLV'!$C$4*AZ296</f>
        <v>87780300</v>
      </c>
      <c r="BB296" s="64"/>
      <c r="BC296" s="63" t="n">
        <f aca="false">'[1]IPC Y SMMLV'!$C$4*BB296</f>
        <v>0</v>
      </c>
      <c r="BD296" s="63" t="n">
        <f aca="false">U296+AY296+BA296+BC296</f>
        <v>87780300</v>
      </c>
      <c r="BE296" s="64"/>
      <c r="BF296" s="205"/>
    </row>
    <row r="297" s="53" customFormat="true" ht="27" hidden="false" customHeight="true" outlineLevel="0" collapsed="false">
      <c r="A297" s="225"/>
      <c r="B297" s="338" t="s">
        <v>290</v>
      </c>
      <c r="C297" s="55" t="s">
        <v>48</v>
      </c>
      <c r="D297" s="64" t="n">
        <v>31</v>
      </c>
      <c r="E297" s="64" t="n">
        <v>8</v>
      </c>
      <c r="F297" s="64" t="n">
        <v>1999</v>
      </c>
      <c r="G297" s="220"/>
      <c r="H297" s="339" t="s">
        <v>402</v>
      </c>
      <c r="I297" s="279" t="s">
        <v>50</v>
      </c>
      <c r="J297" s="59" t="n">
        <v>42940009</v>
      </c>
      <c r="K297" s="56" t="s">
        <v>54</v>
      </c>
      <c r="L297" s="56"/>
      <c r="M297" s="56"/>
      <c r="N297" s="56"/>
      <c r="O297" s="56"/>
      <c r="P297" s="190"/>
      <c r="Q297" s="190"/>
      <c r="R297" s="56" t="n">
        <v>39.38947</v>
      </c>
      <c r="S297" s="61" t="n">
        <v>103.8</v>
      </c>
      <c r="T297" s="56"/>
      <c r="U297" s="62"/>
      <c r="V297" s="63" t="n">
        <v>0</v>
      </c>
      <c r="W297" s="63" t="n">
        <f aca="false">((V297*S297)/R297)</f>
        <v>0</v>
      </c>
      <c r="X297" s="63" t="n">
        <v>0</v>
      </c>
      <c r="Y297" s="63" t="n">
        <f aca="false">X297*25%</f>
        <v>0</v>
      </c>
      <c r="Z297" s="63" t="n">
        <f aca="false">(X297+Y297)*25%</f>
        <v>0</v>
      </c>
      <c r="AA297" s="63" t="n">
        <f aca="false">(X297+Y297-Z297)/2/3</f>
        <v>0</v>
      </c>
      <c r="AB297" s="64" t="n">
        <v>0</v>
      </c>
      <c r="AC297" s="64" t="n">
        <v>0</v>
      </c>
      <c r="AD297" s="64" t="n">
        <v>0</v>
      </c>
      <c r="AE297" s="64" t="n">
        <v>0</v>
      </c>
      <c r="AF297" s="64" t="n">
        <v>0</v>
      </c>
      <c r="AG297" s="64" t="n">
        <v>0</v>
      </c>
      <c r="AH297" s="64" t="n">
        <v>0</v>
      </c>
      <c r="AI297" s="64" t="n">
        <f aca="false">AF297-AC297</f>
        <v>0</v>
      </c>
      <c r="AJ297" s="64" t="n">
        <f aca="false">AG297-AD297</f>
        <v>0</v>
      </c>
      <c r="AK297" s="65" t="n">
        <f aca="false">((AH297*1)+(AI297*30)+(AJ297*360))/30</f>
        <v>0</v>
      </c>
      <c r="AL297" s="63" t="n">
        <f aca="false">AA297*((POWER(1.004867,AK297)-1)/0.004867)</f>
        <v>0</v>
      </c>
      <c r="AM297" s="64" t="n">
        <f aca="false">+AE297</f>
        <v>0</v>
      </c>
      <c r="AN297" s="64" t="n">
        <f aca="false">+AF297</f>
        <v>0</v>
      </c>
      <c r="AO297" s="64" t="n">
        <f aca="false">+AG297</f>
        <v>0</v>
      </c>
      <c r="AP297" s="64" t="n">
        <v>0</v>
      </c>
      <c r="AQ297" s="64" t="n">
        <v>0</v>
      </c>
      <c r="AR297" s="64" t="n">
        <v>0</v>
      </c>
      <c r="AS297" s="64" t="n">
        <v>0</v>
      </c>
      <c r="AT297" s="64" t="n">
        <f aca="false">AQ297-AN297</f>
        <v>0</v>
      </c>
      <c r="AU297" s="64" t="n">
        <f aca="false">AR297-AO297</f>
        <v>0</v>
      </c>
      <c r="AV297" s="65" t="n">
        <f aca="false">((AS297*1)+(AT297*30)+(AU297*360))/30</f>
        <v>0</v>
      </c>
      <c r="AW297" s="66" t="n">
        <f aca="false">+AK297+AV297</f>
        <v>0</v>
      </c>
      <c r="AX297" s="63" t="n">
        <f aca="false">AA297*((POWER(1.004867,AV297)-1))/(0.004867*((POWER(1.004867,AV297))))</f>
        <v>0</v>
      </c>
      <c r="AY297" s="63" t="n">
        <f aca="false">AL297+AX297</f>
        <v>0</v>
      </c>
      <c r="AZ297" s="67" t="n">
        <v>100</v>
      </c>
      <c r="BA297" s="63" t="n">
        <f aca="false">'[1]IPC Y SMMLV'!$C$4*AZ297</f>
        <v>87780300</v>
      </c>
      <c r="BB297" s="64"/>
      <c r="BC297" s="63" t="n">
        <f aca="false">'[1]IPC Y SMMLV'!$C$4*BB297</f>
        <v>0</v>
      </c>
      <c r="BD297" s="63" t="n">
        <f aca="false">U297+AY297+BA297+BC297</f>
        <v>87780300</v>
      </c>
      <c r="BE297" s="64"/>
      <c r="BF297" s="205"/>
    </row>
    <row r="298" s="53" customFormat="true" ht="27" hidden="false" customHeight="true" outlineLevel="0" collapsed="false">
      <c r="A298" s="225"/>
      <c r="B298" s="338" t="s">
        <v>290</v>
      </c>
      <c r="C298" s="55" t="s">
        <v>48</v>
      </c>
      <c r="D298" s="64" t="n">
        <v>31</v>
      </c>
      <c r="E298" s="64" t="n">
        <v>8</v>
      </c>
      <c r="F298" s="64" t="n">
        <v>1999</v>
      </c>
      <c r="G298" s="220"/>
      <c r="H298" s="339" t="s">
        <v>403</v>
      </c>
      <c r="I298" s="279" t="s">
        <v>50</v>
      </c>
      <c r="J298" s="59" t="n">
        <v>32212125</v>
      </c>
      <c r="K298" s="56" t="s">
        <v>54</v>
      </c>
      <c r="L298" s="56"/>
      <c r="M298" s="56"/>
      <c r="N298" s="56"/>
      <c r="O298" s="56"/>
      <c r="P298" s="190"/>
      <c r="Q298" s="190"/>
      <c r="R298" s="56" t="n">
        <v>39.38947</v>
      </c>
      <c r="S298" s="61" t="n">
        <v>103.8</v>
      </c>
      <c r="T298" s="56"/>
      <c r="U298" s="62"/>
      <c r="V298" s="63" t="n">
        <v>0</v>
      </c>
      <c r="W298" s="63" t="n">
        <f aca="false">((V298*S298)/R298)</f>
        <v>0</v>
      </c>
      <c r="X298" s="63" t="n">
        <v>0</v>
      </c>
      <c r="Y298" s="63" t="n">
        <f aca="false">X298*25%</f>
        <v>0</v>
      </c>
      <c r="Z298" s="63" t="n">
        <f aca="false">(X298+Y298)*25%</f>
        <v>0</v>
      </c>
      <c r="AA298" s="63" t="n">
        <f aca="false">(X298+Y298-Z298)/2/3</f>
        <v>0</v>
      </c>
      <c r="AB298" s="64" t="n">
        <v>0</v>
      </c>
      <c r="AC298" s="64" t="n">
        <v>0</v>
      </c>
      <c r="AD298" s="64" t="n">
        <v>0</v>
      </c>
      <c r="AE298" s="64" t="n">
        <v>0</v>
      </c>
      <c r="AF298" s="64" t="n">
        <v>0</v>
      </c>
      <c r="AG298" s="64" t="n">
        <v>0</v>
      </c>
      <c r="AH298" s="64" t="n">
        <v>0</v>
      </c>
      <c r="AI298" s="64" t="n">
        <f aca="false">AF298-AC298</f>
        <v>0</v>
      </c>
      <c r="AJ298" s="64" t="n">
        <f aca="false">AG298-AD298</f>
        <v>0</v>
      </c>
      <c r="AK298" s="65" t="n">
        <f aca="false">((AH298*1)+(AI298*30)+(AJ298*360))/30</f>
        <v>0</v>
      </c>
      <c r="AL298" s="63" t="n">
        <f aca="false">AA298*((POWER(1.004867,AK298)-1)/0.004867)</f>
        <v>0</v>
      </c>
      <c r="AM298" s="64" t="n">
        <f aca="false">+AE298</f>
        <v>0</v>
      </c>
      <c r="AN298" s="64" t="n">
        <f aca="false">+AF298</f>
        <v>0</v>
      </c>
      <c r="AO298" s="64" t="n">
        <f aca="false">+AG298</f>
        <v>0</v>
      </c>
      <c r="AP298" s="64" t="n">
        <v>0</v>
      </c>
      <c r="AQ298" s="64" t="n">
        <v>0</v>
      </c>
      <c r="AR298" s="64" t="n">
        <v>0</v>
      </c>
      <c r="AS298" s="64" t="n">
        <v>0</v>
      </c>
      <c r="AT298" s="64" t="n">
        <f aca="false">AQ298-AN298</f>
        <v>0</v>
      </c>
      <c r="AU298" s="64" t="n">
        <f aca="false">AR298-AO298</f>
        <v>0</v>
      </c>
      <c r="AV298" s="65" t="n">
        <f aca="false">((AS298*1)+(AT298*30)+(AU298*360))/30</f>
        <v>0</v>
      </c>
      <c r="AW298" s="66" t="n">
        <f aca="false">+AK298+AV298</f>
        <v>0</v>
      </c>
      <c r="AX298" s="63" t="n">
        <f aca="false">AA298*((POWER(1.004867,AV298)-1))/(0.004867*((POWER(1.004867,AV298))))</f>
        <v>0</v>
      </c>
      <c r="AY298" s="63" t="n">
        <f aca="false">AL298+AX298</f>
        <v>0</v>
      </c>
      <c r="AZ298" s="67" t="n">
        <v>100</v>
      </c>
      <c r="BA298" s="63" t="n">
        <f aca="false">'[1]IPC Y SMMLV'!$C$4*AZ298</f>
        <v>87780300</v>
      </c>
      <c r="BB298" s="64"/>
      <c r="BC298" s="63" t="n">
        <f aca="false">'[1]IPC Y SMMLV'!$C$4*BB298</f>
        <v>0</v>
      </c>
      <c r="BD298" s="63" t="n">
        <f aca="false">U298+AY298+BA298+BC298</f>
        <v>87780300</v>
      </c>
      <c r="BE298" s="64"/>
      <c r="BF298" s="205"/>
    </row>
    <row r="299" s="53" customFormat="true" ht="26.25" hidden="false" customHeight="true" outlineLevel="0" collapsed="false">
      <c r="A299" s="225"/>
      <c r="B299" s="338" t="s">
        <v>290</v>
      </c>
      <c r="C299" s="55" t="s">
        <v>48</v>
      </c>
      <c r="D299" s="64" t="n">
        <v>31</v>
      </c>
      <c r="E299" s="64" t="n">
        <v>8</v>
      </c>
      <c r="F299" s="64" t="n">
        <v>1999</v>
      </c>
      <c r="G299" s="57"/>
      <c r="H299" s="71" t="s">
        <v>404</v>
      </c>
      <c r="I299" s="64" t="s">
        <v>50</v>
      </c>
      <c r="J299" s="59" t="n">
        <v>22223924</v>
      </c>
      <c r="K299" s="56" t="s">
        <v>70</v>
      </c>
      <c r="L299" s="56"/>
      <c r="M299" s="56"/>
      <c r="N299" s="56"/>
      <c r="O299" s="56"/>
      <c r="P299" s="190"/>
      <c r="Q299" s="190"/>
      <c r="R299" s="56" t="n">
        <v>39.38947</v>
      </c>
      <c r="S299" s="61" t="n">
        <v>103.8</v>
      </c>
      <c r="T299" s="56"/>
      <c r="U299" s="62"/>
      <c r="V299" s="63" t="n">
        <v>0</v>
      </c>
      <c r="W299" s="63" t="n">
        <v>0</v>
      </c>
      <c r="X299" s="63" t="n">
        <v>0</v>
      </c>
      <c r="Y299" s="63" t="n">
        <f aca="false">X299*25%</f>
        <v>0</v>
      </c>
      <c r="Z299" s="63" t="n">
        <f aca="false">(X299+Y299)*25%</f>
        <v>0</v>
      </c>
      <c r="AA299" s="63" t="n">
        <f aca="false">(X299+Y299-Z299)/2</f>
        <v>0</v>
      </c>
      <c r="AB299" s="64" t="n">
        <v>0</v>
      </c>
      <c r="AC299" s="64" t="n">
        <v>0</v>
      </c>
      <c r="AD299" s="64" t="n">
        <v>0</v>
      </c>
      <c r="AE299" s="64" t="n">
        <v>0</v>
      </c>
      <c r="AF299" s="64" t="n">
        <v>0</v>
      </c>
      <c r="AG299" s="64" t="n">
        <v>0</v>
      </c>
      <c r="AH299" s="64" t="n">
        <v>0</v>
      </c>
      <c r="AI299" s="64" t="n">
        <f aca="false">AF299-AC299</f>
        <v>0</v>
      </c>
      <c r="AJ299" s="64" t="n">
        <f aca="false">AG299-AD299</f>
        <v>0</v>
      </c>
      <c r="AK299" s="65" t="n">
        <f aca="false">((AH299*1)+(AI299*30)+(AJ299*360))/30</f>
        <v>0</v>
      </c>
      <c r="AL299" s="63" t="n">
        <f aca="false">AA299*((POWER(1.004867,AK299)-1)/0.004867)</f>
        <v>0</v>
      </c>
      <c r="AM299" s="64" t="n">
        <f aca="false">+AE299</f>
        <v>0</v>
      </c>
      <c r="AN299" s="64" t="n">
        <f aca="false">+AF299</f>
        <v>0</v>
      </c>
      <c r="AO299" s="64" t="n">
        <f aca="false">+AG299</f>
        <v>0</v>
      </c>
      <c r="AP299" s="64" t="n">
        <v>0</v>
      </c>
      <c r="AQ299" s="64" t="n">
        <v>0</v>
      </c>
      <c r="AR299" s="64" t="n">
        <v>0</v>
      </c>
      <c r="AS299" s="64" t="n">
        <v>0</v>
      </c>
      <c r="AT299" s="64" t="n">
        <f aca="false">AQ299-AN299</f>
        <v>0</v>
      </c>
      <c r="AU299" s="64" t="n">
        <f aca="false">AR299-AO299</f>
        <v>0</v>
      </c>
      <c r="AV299" s="65" t="n">
        <f aca="false">((AS299*1)+(AT299*30)+(AU299*360))/30</f>
        <v>0</v>
      </c>
      <c r="AW299" s="66" t="n">
        <f aca="false">+AK299+AV299</f>
        <v>0</v>
      </c>
      <c r="AX299" s="63" t="n">
        <f aca="false">AA299*((POWER(1.004867,AV299)-1))/(0.004867*((POWER(1.004867,AV299))))</f>
        <v>0</v>
      </c>
      <c r="AY299" s="63" t="n">
        <f aca="false">AL299+AX299</f>
        <v>0</v>
      </c>
      <c r="AZ299" s="67" t="n">
        <v>100</v>
      </c>
      <c r="BA299" s="63" t="n">
        <f aca="false">'[1]IPC Y SMMLV'!$C$4*AZ299</f>
        <v>87780300</v>
      </c>
      <c r="BB299" s="64"/>
      <c r="BC299" s="63" t="n">
        <f aca="false">'[1]IPC Y SMMLV'!$C$4*BB299</f>
        <v>0</v>
      </c>
      <c r="BD299" s="63" t="n">
        <f aca="false">U299+AY299+BA299+BC299</f>
        <v>87780300</v>
      </c>
      <c r="BE299" s="64"/>
      <c r="BF299" s="205"/>
    </row>
    <row r="300" s="53" customFormat="true" ht="45.75" hidden="false" customHeight="true" outlineLevel="0" collapsed="false">
      <c r="A300" s="225"/>
      <c r="B300" s="338" t="s">
        <v>290</v>
      </c>
      <c r="C300" s="55" t="s">
        <v>48</v>
      </c>
      <c r="D300" s="64" t="n">
        <v>31</v>
      </c>
      <c r="E300" s="64" t="n">
        <v>8</v>
      </c>
      <c r="F300" s="64" t="n">
        <v>1999</v>
      </c>
      <c r="G300" s="57"/>
      <c r="H300" s="71" t="s">
        <v>405</v>
      </c>
      <c r="I300" s="64" t="s">
        <v>50</v>
      </c>
      <c r="J300" s="59" t="n">
        <v>70251887</v>
      </c>
      <c r="K300" s="56" t="s">
        <v>60</v>
      </c>
      <c r="L300" s="56"/>
      <c r="M300" s="56"/>
      <c r="N300" s="56"/>
      <c r="O300" s="56"/>
      <c r="P300" s="190" t="s">
        <v>406</v>
      </c>
      <c r="Q300" s="190"/>
      <c r="R300" s="56" t="n">
        <v>39.38947</v>
      </c>
      <c r="S300" s="61" t="n">
        <v>103.8</v>
      </c>
      <c r="T300" s="56"/>
      <c r="U300" s="62"/>
      <c r="V300" s="63" t="n">
        <v>0</v>
      </c>
      <c r="W300" s="63" t="n">
        <v>0</v>
      </c>
      <c r="X300" s="63" t="n">
        <v>0</v>
      </c>
      <c r="Y300" s="63" t="n">
        <f aca="false">X300*25%</f>
        <v>0</v>
      </c>
      <c r="Z300" s="63" t="n">
        <f aca="false">(X300+Y300)*25%</f>
        <v>0</v>
      </c>
      <c r="AA300" s="63" t="n">
        <f aca="false">(X300+Y300-Z300)/2</f>
        <v>0</v>
      </c>
      <c r="AB300" s="64" t="n">
        <v>0</v>
      </c>
      <c r="AC300" s="64" t="n">
        <v>0</v>
      </c>
      <c r="AD300" s="64" t="n">
        <v>0</v>
      </c>
      <c r="AE300" s="64" t="n">
        <v>0</v>
      </c>
      <c r="AF300" s="64" t="n">
        <v>0</v>
      </c>
      <c r="AG300" s="64" t="n">
        <v>0</v>
      </c>
      <c r="AH300" s="64" t="n">
        <v>0</v>
      </c>
      <c r="AI300" s="64" t="n">
        <f aca="false">AF300-AC300</f>
        <v>0</v>
      </c>
      <c r="AJ300" s="64" t="n">
        <f aca="false">AG300-AD300</f>
        <v>0</v>
      </c>
      <c r="AK300" s="65" t="n">
        <f aca="false">((AH300*1)+(AI300*30)+(AJ300*360))/30</f>
        <v>0</v>
      </c>
      <c r="AL300" s="63" t="n">
        <f aca="false">AA300*((POWER(1.004867,AK300)-1)/0.004867)</f>
        <v>0</v>
      </c>
      <c r="AM300" s="64" t="n">
        <f aca="false">+AE300</f>
        <v>0</v>
      </c>
      <c r="AN300" s="64" t="n">
        <f aca="false">+AF300</f>
        <v>0</v>
      </c>
      <c r="AO300" s="64" t="n">
        <f aca="false">+AG300</f>
        <v>0</v>
      </c>
      <c r="AP300" s="64" t="n">
        <v>0</v>
      </c>
      <c r="AQ300" s="64" t="n">
        <v>0</v>
      </c>
      <c r="AR300" s="64" t="n">
        <v>0</v>
      </c>
      <c r="AS300" s="64" t="n">
        <v>0</v>
      </c>
      <c r="AT300" s="64" t="n">
        <f aca="false">AQ300-AN300</f>
        <v>0</v>
      </c>
      <c r="AU300" s="64" t="n">
        <f aca="false">AR300-AO300</f>
        <v>0</v>
      </c>
      <c r="AV300" s="65" t="n">
        <f aca="false">((AS300*1)+(AT300*30)+(AU300*360))/30</f>
        <v>0</v>
      </c>
      <c r="AW300" s="66" t="n">
        <f aca="false">+AK300+AV300</f>
        <v>0</v>
      </c>
      <c r="AX300" s="63" t="n">
        <f aca="false">AA300*((POWER(1.004867,AV300)-1))/(0.004867*((POWER(1.004867,AV300))))</f>
        <v>0</v>
      </c>
      <c r="AY300" s="63" t="n">
        <f aca="false">AL300+AX300</f>
        <v>0</v>
      </c>
      <c r="AZ300" s="67" t="n">
        <v>0</v>
      </c>
      <c r="BA300" s="63" t="n">
        <f aca="false">'[1]IPC Y SMMLV'!$C$4*AZ300</f>
        <v>0</v>
      </c>
      <c r="BB300" s="64"/>
      <c r="BC300" s="63" t="n">
        <f aca="false">'[1]IPC Y SMMLV'!$C$4*BB300</f>
        <v>0</v>
      </c>
      <c r="BD300" s="63" t="n">
        <f aca="false">U300+AY300+BA300+BC300</f>
        <v>0</v>
      </c>
      <c r="BE300" s="64"/>
      <c r="BF300" s="205"/>
    </row>
    <row r="301" s="53" customFormat="true" ht="36.75" hidden="false" customHeight="true" outlineLevel="0" collapsed="false">
      <c r="A301" s="225"/>
      <c r="B301" s="338" t="s">
        <v>290</v>
      </c>
      <c r="C301" s="55" t="s">
        <v>48</v>
      </c>
      <c r="D301" s="64" t="n">
        <v>31</v>
      </c>
      <c r="E301" s="64" t="n">
        <v>8</v>
      </c>
      <c r="F301" s="64" t="n">
        <v>1999</v>
      </c>
      <c r="G301" s="70"/>
      <c r="H301" s="71" t="s">
        <v>407</v>
      </c>
      <c r="I301" s="64" t="s">
        <v>50</v>
      </c>
      <c r="J301" s="72" t="n">
        <v>43098745</v>
      </c>
      <c r="K301" s="56" t="s">
        <v>60</v>
      </c>
      <c r="L301" s="64"/>
      <c r="M301" s="64"/>
      <c r="N301" s="64"/>
      <c r="O301" s="64"/>
      <c r="P301" s="190" t="s">
        <v>406</v>
      </c>
      <c r="Q301" s="193"/>
      <c r="R301" s="56" t="n">
        <v>39.38947</v>
      </c>
      <c r="S301" s="61" t="n">
        <v>103.8</v>
      </c>
      <c r="T301" s="63" t="n">
        <v>0</v>
      </c>
      <c r="U301" s="63" t="n">
        <v>0</v>
      </c>
      <c r="V301" s="63" t="n">
        <v>0</v>
      </c>
      <c r="W301" s="63" t="n">
        <v>0</v>
      </c>
      <c r="X301" s="63" t="n">
        <v>0</v>
      </c>
      <c r="Y301" s="63" t="n">
        <f aca="false">X301*25%</f>
        <v>0</v>
      </c>
      <c r="Z301" s="63" t="n">
        <f aca="false">(X301+Y301)*25%</f>
        <v>0</v>
      </c>
      <c r="AA301" s="63" t="n">
        <f aca="false">(X301+Y301-Z301)/2</f>
        <v>0</v>
      </c>
      <c r="AB301" s="64" t="n">
        <v>0</v>
      </c>
      <c r="AC301" s="64" t="n">
        <v>0</v>
      </c>
      <c r="AD301" s="64" t="n">
        <v>0</v>
      </c>
      <c r="AE301" s="64" t="n">
        <v>0</v>
      </c>
      <c r="AF301" s="64" t="n">
        <v>0</v>
      </c>
      <c r="AG301" s="64" t="n">
        <v>0</v>
      </c>
      <c r="AH301" s="64" t="n">
        <v>0</v>
      </c>
      <c r="AI301" s="64" t="n">
        <f aca="false">AF301-AC301</f>
        <v>0</v>
      </c>
      <c r="AJ301" s="64" t="n">
        <f aca="false">AG301-AD301</f>
        <v>0</v>
      </c>
      <c r="AK301" s="65" t="n">
        <f aca="false">((AH301*1)+(AI301*30)+(AJ301*360))/30</f>
        <v>0</v>
      </c>
      <c r="AL301" s="63" t="n">
        <f aca="false">AA301*((POWER(1.004867,AK301)-1)/0.004867)</f>
        <v>0</v>
      </c>
      <c r="AM301" s="64" t="n">
        <f aca="false">+AE301</f>
        <v>0</v>
      </c>
      <c r="AN301" s="64" t="n">
        <f aca="false">+AF301</f>
        <v>0</v>
      </c>
      <c r="AO301" s="64" t="n">
        <f aca="false">+AG301</f>
        <v>0</v>
      </c>
      <c r="AP301" s="64" t="n">
        <v>0</v>
      </c>
      <c r="AQ301" s="64" t="n">
        <v>0</v>
      </c>
      <c r="AR301" s="64" t="n">
        <v>0</v>
      </c>
      <c r="AS301" s="64" t="n">
        <v>0</v>
      </c>
      <c r="AT301" s="64" t="n">
        <f aca="false">AQ301-AN301</f>
        <v>0</v>
      </c>
      <c r="AU301" s="64" t="n">
        <f aca="false">AR301-AO301</f>
        <v>0</v>
      </c>
      <c r="AV301" s="65" t="n">
        <f aca="false">((AS301*1)+(AT301*30)+(AU301*360))/30</f>
        <v>0</v>
      </c>
      <c r="AW301" s="66" t="n">
        <f aca="false">+AK301+AV301</f>
        <v>0</v>
      </c>
      <c r="AX301" s="63" t="n">
        <f aca="false">AA301*((POWER(1.004867,AV301)-1))/(0.004867*((POWER(1.004867,AV301))))</f>
        <v>0</v>
      </c>
      <c r="AY301" s="63" t="n">
        <f aca="false">AL301+AX301</f>
        <v>0</v>
      </c>
      <c r="AZ301" s="67" t="n">
        <v>0</v>
      </c>
      <c r="BA301" s="63" t="n">
        <f aca="false">'[1]IPC Y SMMLV'!$C$4*AZ301</f>
        <v>0</v>
      </c>
      <c r="BB301" s="64"/>
      <c r="BC301" s="63" t="n">
        <f aca="false">'[1]IPC Y SMMLV'!$C$4*BB301</f>
        <v>0</v>
      </c>
      <c r="BD301" s="63" t="n">
        <f aca="false">U301+AY301+BA301+BC301</f>
        <v>0</v>
      </c>
      <c r="BE301" s="64"/>
      <c r="BF301" s="205"/>
    </row>
    <row r="302" s="53" customFormat="true" ht="39" hidden="false" customHeight="true" outlineLevel="0" collapsed="false">
      <c r="A302" s="225"/>
      <c r="B302" s="340" t="s">
        <v>290</v>
      </c>
      <c r="C302" s="147" t="s">
        <v>48</v>
      </c>
      <c r="D302" s="85" t="n">
        <v>31</v>
      </c>
      <c r="E302" s="85" t="n">
        <v>8</v>
      </c>
      <c r="F302" s="85" t="n">
        <v>1999</v>
      </c>
      <c r="G302" s="170"/>
      <c r="H302" s="87" t="s">
        <v>408</v>
      </c>
      <c r="I302" s="85" t="s">
        <v>50</v>
      </c>
      <c r="J302" s="149" t="n">
        <v>39326302</v>
      </c>
      <c r="K302" s="56" t="s">
        <v>60</v>
      </c>
      <c r="L302" s="85"/>
      <c r="M302" s="85"/>
      <c r="N302" s="85"/>
      <c r="O302" s="85"/>
      <c r="P302" s="190" t="s">
        <v>406</v>
      </c>
      <c r="Q302" s="194"/>
      <c r="R302" s="56" t="n">
        <v>39.38947</v>
      </c>
      <c r="S302" s="61" t="n">
        <v>103.8</v>
      </c>
      <c r="T302" s="91" t="n">
        <v>0</v>
      </c>
      <c r="U302" s="91" t="n">
        <v>0</v>
      </c>
      <c r="V302" s="63" t="n">
        <v>0</v>
      </c>
      <c r="W302" s="63" t="n">
        <v>0</v>
      </c>
      <c r="X302" s="63" t="n">
        <v>0</v>
      </c>
      <c r="Y302" s="63" t="n">
        <f aca="false">X302*25%</f>
        <v>0</v>
      </c>
      <c r="Z302" s="63" t="n">
        <f aca="false">(X302+Y302)*25%</f>
        <v>0</v>
      </c>
      <c r="AA302" s="63" t="n">
        <f aca="false">(X302+Y302-Z302)/2</f>
        <v>0</v>
      </c>
      <c r="AB302" s="64" t="n">
        <v>0</v>
      </c>
      <c r="AC302" s="64" t="n">
        <v>0</v>
      </c>
      <c r="AD302" s="64" t="n">
        <v>0</v>
      </c>
      <c r="AE302" s="64" t="n">
        <v>0</v>
      </c>
      <c r="AF302" s="64" t="n">
        <v>0</v>
      </c>
      <c r="AG302" s="64" t="n">
        <v>0</v>
      </c>
      <c r="AH302" s="64" t="n">
        <v>0</v>
      </c>
      <c r="AI302" s="64" t="n">
        <f aca="false">AF302-AC302</f>
        <v>0</v>
      </c>
      <c r="AJ302" s="64" t="n">
        <f aca="false">AG302-AD302</f>
        <v>0</v>
      </c>
      <c r="AK302" s="65" t="n">
        <f aca="false">((AH302*1)+(AI302*30)+(AJ302*360))/30</f>
        <v>0</v>
      </c>
      <c r="AL302" s="63" t="n">
        <f aca="false">AA302*((POWER(1.004867,AK302)-1)/0.004867)</f>
        <v>0</v>
      </c>
      <c r="AM302" s="64" t="n">
        <f aca="false">+AE302</f>
        <v>0</v>
      </c>
      <c r="AN302" s="64" t="n">
        <f aca="false">+AF302</f>
        <v>0</v>
      </c>
      <c r="AO302" s="64" t="n">
        <f aca="false">+AG302</f>
        <v>0</v>
      </c>
      <c r="AP302" s="64" t="n">
        <v>0</v>
      </c>
      <c r="AQ302" s="64" t="n">
        <v>0</v>
      </c>
      <c r="AR302" s="64" t="n">
        <v>0</v>
      </c>
      <c r="AS302" s="64" t="n">
        <v>0</v>
      </c>
      <c r="AT302" s="64" t="n">
        <f aca="false">AQ302-AN302</f>
        <v>0</v>
      </c>
      <c r="AU302" s="64" t="n">
        <f aca="false">AR302-AO302</f>
        <v>0</v>
      </c>
      <c r="AV302" s="65" t="n">
        <f aca="false">((AS302*1)+(AT302*30)+(AU302*360))/30</f>
        <v>0</v>
      </c>
      <c r="AW302" s="66" t="n">
        <f aca="false">+AK302+AV302</f>
        <v>0</v>
      </c>
      <c r="AX302" s="63" t="n">
        <f aca="false">AA302*((POWER(1.004867,AV302)-1))/(0.004867*((POWER(1.004867,AV302))))</f>
        <v>0</v>
      </c>
      <c r="AY302" s="63" t="n">
        <f aca="false">AL302+AX302</f>
        <v>0</v>
      </c>
      <c r="AZ302" s="67" t="n">
        <v>0</v>
      </c>
      <c r="BA302" s="63" t="n">
        <f aca="false">'[1]IPC Y SMMLV'!$C$4*AZ302</f>
        <v>0</v>
      </c>
      <c r="BB302" s="64"/>
      <c r="BC302" s="63" t="n">
        <f aca="false">'[1]IPC Y SMMLV'!$C$4*BB302</f>
        <v>0</v>
      </c>
      <c r="BD302" s="63" t="n">
        <f aca="false">U302+AY302+BA302+BC302</f>
        <v>0</v>
      </c>
      <c r="BE302" s="64"/>
      <c r="BF302" s="205" t="n">
        <f aca="false">SUM(BD294:BD302)</f>
        <v>689235429.909468</v>
      </c>
    </row>
    <row r="303" s="53" customFormat="true" ht="36" hidden="false" customHeight="true" outlineLevel="0" collapsed="false">
      <c r="A303" s="305" t="n">
        <v>16</v>
      </c>
      <c r="B303" s="318" t="s">
        <v>290</v>
      </c>
      <c r="C303" s="95" t="s">
        <v>48</v>
      </c>
      <c r="D303" s="208" t="n">
        <v>26</v>
      </c>
      <c r="E303" s="208" t="n">
        <v>5</v>
      </c>
      <c r="F303" s="208" t="n">
        <v>2001</v>
      </c>
      <c r="G303" s="209" t="s">
        <v>409</v>
      </c>
      <c r="H303" s="272"/>
      <c r="I303" s="208" t="s">
        <v>50</v>
      </c>
      <c r="J303" s="211" t="n">
        <v>71083178</v>
      </c>
      <c r="K303" s="208"/>
      <c r="L303" s="212"/>
      <c r="M303" s="212"/>
      <c r="N303" s="212"/>
      <c r="O303" s="212"/>
      <c r="P303" s="212"/>
      <c r="Q303" s="212"/>
      <c r="R303" s="212"/>
      <c r="S303" s="173" t="n">
        <v>103.8</v>
      </c>
      <c r="T303" s="212"/>
      <c r="U303" s="216"/>
      <c r="V303" s="216"/>
      <c r="W303" s="216"/>
      <c r="X303" s="216"/>
      <c r="Y303" s="216"/>
      <c r="Z303" s="216"/>
      <c r="AA303" s="216"/>
      <c r="AB303" s="212"/>
      <c r="AC303" s="212"/>
      <c r="AD303" s="212"/>
      <c r="AE303" s="212"/>
      <c r="AF303" s="212"/>
      <c r="AG303" s="212"/>
      <c r="AH303" s="212"/>
      <c r="AI303" s="212"/>
      <c r="AJ303" s="212"/>
      <c r="AK303" s="212"/>
      <c r="AL303" s="216"/>
      <c r="AM303" s="212"/>
      <c r="AN303" s="212"/>
      <c r="AO303" s="212"/>
      <c r="AP303" s="212"/>
      <c r="AQ303" s="212"/>
      <c r="AR303" s="212"/>
      <c r="AS303" s="212"/>
      <c r="AT303" s="212"/>
      <c r="AU303" s="212"/>
      <c r="AV303" s="212"/>
      <c r="AW303" s="273"/>
      <c r="AX303" s="216"/>
      <c r="AY303" s="216"/>
      <c r="AZ303" s="212"/>
      <c r="BA303" s="216"/>
      <c r="BB303" s="212"/>
      <c r="BC303" s="212"/>
      <c r="BD303" s="216"/>
      <c r="BE303" s="212"/>
      <c r="BF303" s="212"/>
    </row>
    <row r="304" s="53" customFormat="true" ht="43.5" hidden="false" customHeight="true" outlineLevel="0" collapsed="false">
      <c r="A304" s="305"/>
      <c r="B304" s="322" t="s">
        <v>290</v>
      </c>
      <c r="C304" s="121" t="s">
        <v>48</v>
      </c>
      <c r="D304" s="122" t="n">
        <v>26</v>
      </c>
      <c r="E304" s="122" t="n">
        <v>5</v>
      </c>
      <c r="F304" s="122" t="n">
        <v>2001</v>
      </c>
      <c r="G304" s="123"/>
      <c r="H304" s="133" t="s">
        <v>410</v>
      </c>
      <c r="I304" s="122" t="s">
        <v>50</v>
      </c>
      <c r="J304" s="125" t="n">
        <v>42938287</v>
      </c>
      <c r="K304" s="122" t="s">
        <v>85</v>
      </c>
      <c r="L304" s="122"/>
      <c r="M304" s="122"/>
      <c r="N304" s="122"/>
      <c r="O304" s="122"/>
      <c r="P304" s="323"/>
      <c r="Q304" s="323"/>
      <c r="R304" s="126" t="n">
        <v>45.9199</v>
      </c>
      <c r="S304" s="173" t="n">
        <v>103.8</v>
      </c>
      <c r="T304" s="122"/>
      <c r="U304" s="127" t="n">
        <v>1200000</v>
      </c>
      <c r="V304" s="127" t="n">
        <v>286000</v>
      </c>
      <c r="W304" s="127" t="n">
        <f aca="false">((V304*S304)/R304)</f>
        <v>646490.954901905</v>
      </c>
      <c r="X304" s="127" t="n">
        <v>877803</v>
      </c>
      <c r="Y304" s="127" t="n">
        <f aca="false">X304*25%</f>
        <v>219450.75</v>
      </c>
      <c r="Z304" s="127" t="n">
        <f aca="false">(X304+Y304)*25%</f>
        <v>274313.4375</v>
      </c>
      <c r="AA304" s="127" t="n">
        <f aca="false">(X304+Y304-Z304)/2</f>
        <v>411470.15625</v>
      </c>
      <c r="AB304" s="122" t="n">
        <f aca="false">D304</f>
        <v>26</v>
      </c>
      <c r="AC304" s="122" t="n">
        <f aca="false">E304</f>
        <v>5</v>
      </c>
      <c r="AD304" s="122" t="n">
        <f aca="false">F304</f>
        <v>2001</v>
      </c>
      <c r="AE304" s="122" t="n">
        <v>31</v>
      </c>
      <c r="AF304" s="122" t="n">
        <v>1</v>
      </c>
      <c r="AG304" s="122" t="n">
        <v>2020</v>
      </c>
      <c r="AH304" s="122" t="n">
        <f aca="false">AE304-AB304</f>
        <v>5</v>
      </c>
      <c r="AI304" s="122" t="n">
        <f aca="false">AF304-AC304</f>
        <v>-4</v>
      </c>
      <c r="AJ304" s="122" t="n">
        <f aca="false">AG304-AD304</f>
        <v>19</v>
      </c>
      <c r="AK304" s="128" t="n">
        <f aca="false">((AH304*1)+(AI304*30)+(AJ304*360))/30</f>
        <v>224.166666666667</v>
      </c>
      <c r="AL304" s="127" t="n">
        <f aca="false">AA304*((POWER(1.004867,AK304)-1)/0.004867)</f>
        <v>166501955.439437</v>
      </c>
      <c r="AM304" s="122" t="n">
        <f aca="false">+AE304</f>
        <v>31</v>
      </c>
      <c r="AN304" s="122" t="n">
        <f aca="false">+AF304</f>
        <v>1</v>
      </c>
      <c r="AO304" s="122" t="n">
        <f aca="false">+AG304</f>
        <v>2020</v>
      </c>
      <c r="AP304" s="122" t="n">
        <v>26</v>
      </c>
      <c r="AQ304" s="122" t="n">
        <v>5</v>
      </c>
      <c r="AR304" s="122" t="n">
        <f aca="false">2001+42.7</f>
        <v>2043.7</v>
      </c>
      <c r="AS304" s="122" t="n">
        <f aca="false">AP304-AM304</f>
        <v>-5</v>
      </c>
      <c r="AT304" s="122" t="n">
        <f aca="false">AQ304-AN304</f>
        <v>4</v>
      </c>
      <c r="AU304" s="122" t="n">
        <f aca="false">AR304-AO304</f>
        <v>23.7</v>
      </c>
      <c r="AV304" s="128" t="n">
        <f aca="false">((AS304*1)+(AT304*30)+(AU304*360))/30</f>
        <v>288.233333333334</v>
      </c>
      <c r="AW304" s="293" t="n">
        <f aca="false">+AK304+AV304</f>
        <v>512.400000000001</v>
      </c>
      <c r="AX304" s="127" t="n">
        <f aca="false">AA304*((POWER(1.004867,AV304)-1))/(0.004867*((POWER(1.004867,AV304))))</f>
        <v>63682946.0248292</v>
      </c>
      <c r="AY304" s="127" t="n">
        <f aca="false">AL304+AX304</f>
        <v>230184901.464267</v>
      </c>
      <c r="AZ304" s="130" t="n">
        <v>100</v>
      </c>
      <c r="BA304" s="127" t="n">
        <f aca="false">'[1]IPC Y SMMLV'!$C$4*AZ304</f>
        <v>87780300</v>
      </c>
      <c r="BB304" s="122"/>
      <c r="BC304" s="270" t="n">
        <f aca="false">'[1]IPC Y SMMLV'!$C$4*BB304</f>
        <v>0</v>
      </c>
      <c r="BD304" s="127" t="n">
        <f aca="false">U304+AY304+BA304+BC304</f>
        <v>319165201.464267</v>
      </c>
      <c r="BE304" s="122"/>
      <c r="BF304" s="122"/>
    </row>
    <row r="305" s="53" customFormat="true" ht="43.5" hidden="false" customHeight="true" outlineLevel="0" collapsed="false">
      <c r="A305" s="305"/>
      <c r="B305" s="322" t="s">
        <v>290</v>
      </c>
      <c r="C305" s="121" t="s">
        <v>48</v>
      </c>
      <c r="D305" s="122" t="n">
        <v>26</v>
      </c>
      <c r="E305" s="122" t="n">
        <v>5</v>
      </c>
      <c r="F305" s="122" t="n">
        <v>2001</v>
      </c>
      <c r="G305" s="310"/>
      <c r="H305" s="133" t="s">
        <v>411</v>
      </c>
      <c r="I305" s="268" t="s">
        <v>50</v>
      </c>
      <c r="J305" s="266" t="n">
        <v>1128436663</v>
      </c>
      <c r="K305" s="268" t="s">
        <v>412</v>
      </c>
      <c r="L305" s="268"/>
      <c r="M305" s="268"/>
      <c r="N305" s="268"/>
      <c r="O305" s="268"/>
      <c r="P305" s="328"/>
      <c r="Q305" s="328"/>
      <c r="R305" s="126" t="n">
        <v>45.9199</v>
      </c>
      <c r="S305" s="173" t="n">
        <v>103.8</v>
      </c>
      <c r="T305" s="268"/>
      <c r="U305" s="270"/>
      <c r="V305" s="127" t="n">
        <v>286000</v>
      </c>
      <c r="W305" s="127" t="n">
        <f aca="false">((V305*S305)/R305)</f>
        <v>646490.954901905</v>
      </c>
      <c r="X305" s="127" t="n">
        <v>877803</v>
      </c>
      <c r="Y305" s="127" t="n">
        <f aca="false">X305*25%</f>
        <v>219450.75</v>
      </c>
      <c r="Z305" s="127" t="n">
        <f aca="false">(X305+Y305)*25%</f>
        <v>274313.4375</v>
      </c>
      <c r="AA305" s="127" t="n">
        <f aca="false">(X305+Y305-Z305)/2/3</f>
        <v>137156.71875</v>
      </c>
      <c r="AB305" s="122" t="n">
        <f aca="false">D305</f>
        <v>26</v>
      </c>
      <c r="AC305" s="122" t="n">
        <f aca="false">E305</f>
        <v>5</v>
      </c>
      <c r="AD305" s="122" t="n">
        <f aca="false">F305</f>
        <v>2001</v>
      </c>
      <c r="AE305" s="122" t="n">
        <v>11</v>
      </c>
      <c r="AF305" s="122" t="n">
        <v>2</v>
      </c>
      <c r="AG305" s="122" t="n">
        <v>2009</v>
      </c>
      <c r="AH305" s="122" t="n">
        <f aca="false">AE305-AB305</f>
        <v>-15</v>
      </c>
      <c r="AI305" s="122" t="n">
        <f aca="false">AF305-AC305</f>
        <v>-3</v>
      </c>
      <c r="AJ305" s="122" t="n">
        <f aca="false">AG305-AD305</f>
        <v>8</v>
      </c>
      <c r="AK305" s="128" t="n">
        <f aca="false">((AH305*1)+(AI305*30)+(AJ305*360))/30</f>
        <v>92.5</v>
      </c>
      <c r="AL305" s="127" t="n">
        <f aca="false">AA305*((POWER(1.004867,AK305)-1)/0.004867)</f>
        <v>15976064.6440774</v>
      </c>
      <c r="AM305" s="122" t="n">
        <v>0</v>
      </c>
      <c r="AN305" s="122" t="n">
        <v>0</v>
      </c>
      <c r="AO305" s="122" t="n">
        <v>0</v>
      </c>
      <c r="AP305" s="122" t="n">
        <v>0</v>
      </c>
      <c r="AQ305" s="122" t="n">
        <v>0</v>
      </c>
      <c r="AR305" s="122" t="n">
        <v>0</v>
      </c>
      <c r="AS305" s="122" t="n">
        <v>0</v>
      </c>
      <c r="AT305" s="122" t="n">
        <f aca="false">AQ305-AN305</f>
        <v>0</v>
      </c>
      <c r="AU305" s="122" t="n">
        <f aca="false">AR305-AO305</f>
        <v>0</v>
      </c>
      <c r="AV305" s="128" t="n">
        <f aca="false">((AS305*1)+(AT305*30)+(AU305*360))/30</f>
        <v>0</v>
      </c>
      <c r="AW305" s="293" t="n">
        <f aca="false">+AK305+AV305</f>
        <v>92.5</v>
      </c>
      <c r="AX305" s="127" t="n">
        <f aca="false">AA305*((POWER(1.004867,AV305)-1))/(0.004867*((POWER(1.004867,AV305))))</f>
        <v>0</v>
      </c>
      <c r="AY305" s="127" t="n">
        <f aca="false">AL305+AX305</f>
        <v>15976064.6440774</v>
      </c>
      <c r="AZ305" s="130" t="n">
        <v>100</v>
      </c>
      <c r="BA305" s="127" t="n">
        <f aca="false">'[1]IPC Y SMMLV'!$C$4*AZ305</f>
        <v>87780300</v>
      </c>
      <c r="BB305" s="122"/>
      <c r="BC305" s="270" t="n">
        <f aca="false">'[1]IPC Y SMMLV'!$C$4*BB305</f>
        <v>0</v>
      </c>
      <c r="BD305" s="127" t="n">
        <f aca="false">U305+AY305+BA305+BC305</f>
        <v>103756364.644077</v>
      </c>
      <c r="BE305" s="122"/>
      <c r="BF305" s="122"/>
    </row>
    <row r="306" s="53" customFormat="true" ht="43.5" hidden="false" customHeight="true" outlineLevel="0" collapsed="false">
      <c r="A306" s="305"/>
      <c r="B306" s="322" t="s">
        <v>290</v>
      </c>
      <c r="C306" s="121" t="s">
        <v>48</v>
      </c>
      <c r="D306" s="122" t="n">
        <v>26</v>
      </c>
      <c r="E306" s="122" t="n">
        <v>5</v>
      </c>
      <c r="F306" s="122" t="n">
        <v>2001</v>
      </c>
      <c r="G306" s="310"/>
      <c r="H306" s="133" t="s">
        <v>413</v>
      </c>
      <c r="I306" s="268" t="s">
        <v>50</v>
      </c>
      <c r="J306" s="266" t="n">
        <v>1017227199</v>
      </c>
      <c r="K306" s="268" t="s">
        <v>414</v>
      </c>
      <c r="L306" s="268"/>
      <c r="M306" s="268"/>
      <c r="N306" s="268"/>
      <c r="O306" s="268"/>
      <c r="P306" s="328"/>
      <c r="Q306" s="328"/>
      <c r="R306" s="126" t="n">
        <v>45.9199</v>
      </c>
      <c r="S306" s="173" t="n">
        <v>103.8</v>
      </c>
      <c r="T306" s="268"/>
      <c r="U306" s="270"/>
      <c r="V306" s="127" t="n">
        <v>286000</v>
      </c>
      <c r="W306" s="127" t="n">
        <f aca="false">((V306*S306)/R306)</f>
        <v>646490.954901905</v>
      </c>
      <c r="X306" s="127" t="n">
        <v>877803</v>
      </c>
      <c r="Y306" s="127" t="n">
        <f aca="false">X306*25%</f>
        <v>219450.75</v>
      </c>
      <c r="Z306" s="127" t="n">
        <f aca="false">(X306+Y306)*25%</f>
        <v>274313.4375</v>
      </c>
      <c r="AA306" s="127" t="n">
        <f aca="false">(X306+Y306-Z306)/2/3</f>
        <v>137156.71875</v>
      </c>
      <c r="AB306" s="122" t="n">
        <f aca="false">D306</f>
        <v>26</v>
      </c>
      <c r="AC306" s="122" t="n">
        <f aca="false">E306</f>
        <v>5</v>
      </c>
      <c r="AD306" s="122" t="n">
        <f aca="false">F306</f>
        <v>2001</v>
      </c>
      <c r="AE306" s="122" t="n">
        <v>15</v>
      </c>
      <c r="AF306" s="122" t="n">
        <v>12</v>
      </c>
      <c r="AG306" s="122" t="n">
        <v>2012</v>
      </c>
      <c r="AH306" s="122" t="n">
        <f aca="false">AE306-AB306</f>
        <v>-11</v>
      </c>
      <c r="AI306" s="122" t="n">
        <f aca="false">AF306-AC306</f>
        <v>7</v>
      </c>
      <c r="AJ306" s="122" t="n">
        <f aca="false">AG306-AD306</f>
        <v>11</v>
      </c>
      <c r="AK306" s="128" t="n">
        <f aca="false">((AH306*1)+(AI306*30)+(AJ306*360))/30</f>
        <v>138.633333333333</v>
      </c>
      <c r="AL306" s="127" t="n">
        <f aca="false">AA306*((POWER(1.004867,AK306)-1)/0.004867)</f>
        <v>27061856.5108926</v>
      </c>
      <c r="AM306" s="122" t="n">
        <v>0</v>
      </c>
      <c r="AN306" s="122" t="n">
        <v>0</v>
      </c>
      <c r="AO306" s="122" t="n">
        <v>0</v>
      </c>
      <c r="AP306" s="122" t="n">
        <v>0</v>
      </c>
      <c r="AQ306" s="122" t="n">
        <v>0</v>
      </c>
      <c r="AR306" s="122" t="n">
        <v>0</v>
      </c>
      <c r="AS306" s="122" t="n">
        <v>0</v>
      </c>
      <c r="AT306" s="122" t="n">
        <f aca="false">AQ306-AN306</f>
        <v>0</v>
      </c>
      <c r="AU306" s="122" t="n">
        <f aca="false">AR306-AO306</f>
        <v>0</v>
      </c>
      <c r="AV306" s="128" t="n">
        <f aca="false">((AS306*1)+(AT306*30)+(AU306*360))/30</f>
        <v>0</v>
      </c>
      <c r="AW306" s="293" t="n">
        <f aca="false">+AK306+AV306</f>
        <v>138.633333333333</v>
      </c>
      <c r="AX306" s="127" t="n">
        <f aca="false">AA306*((POWER(1.004867,AV306)-1))/(0.004867*((POWER(1.004867,AV306))))</f>
        <v>0</v>
      </c>
      <c r="AY306" s="127" t="n">
        <f aca="false">AL306+AX306</f>
        <v>27061856.5108926</v>
      </c>
      <c r="AZ306" s="130" t="n">
        <v>100</v>
      </c>
      <c r="BA306" s="127" t="n">
        <f aca="false">'[1]IPC Y SMMLV'!$C$4*AZ306</f>
        <v>87780300</v>
      </c>
      <c r="BB306" s="122"/>
      <c r="BC306" s="270" t="n">
        <f aca="false">'[1]IPC Y SMMLV'!$C$4*BB306</f>
        <v>0</v>
      </c>
      <c r="BD306" s="127" t="n">
        <f aca="false">U306+AY306+BA306+BC306</f>
        <v>114842156.510893</v>
      </c>
      <c r="BE306" s="122"/>
      <c r="BF306" s="122"/>
    </row>
    <row r="307" s="53" customFormat="true" ht="43.5" hidden="false" customHeight="true" outlineLevel="0" collapsed="false">
      <c r="A307" s="305"/>
      <c r="B307" s="322" t="s">
        <v>290</v>
      </c>
      <c r="C307" s="121" t="s">
        <v>48</v>
      </c>
      <c r="D307" s="122" t="n">
        <v>26</v>
      </c>
      <c r="E307" s="122" t="n">
        <v>5</v>
      </c>
      <c r="F307" s="122" t="n">
        <v>2001</v>
      </c>
      <c r="G307" s="310"/>
      <c r="H307" s="133" t="s">
        <v>415</v>
      </c>
      <c r="I307" s="268" t="s">
        <v>50</v>
      </c>
      <c r="J307" s="266" t="n">
        <v>1045144963</v>
      </c>
      <c r="K307" s="268" t="s">
        <v>414</v>
      </c>
      <c r="L307" s="268"/>
      <c r="M307" s="268"/>
      <c r="N307" s="268"/>
      <c r="O307" s="268"/>
      <c r="P307" s="328"/>
      <c r="Q307" s="328"/>
      <c r="R307" s="126" t="n">
        <v>45.9199</v>
      </c>
      <c r="S307" s="173" t="n">
        <v>103.8</v>
      </c>
      <c r="T307" s="268"/>
      <c r="U307" s="270"/>
      <c r="V307" s="127" t="n">
        <v>286000</v>
      </c>
      <c r="W307" s="127" t="n">
        <f aca="false">((V307*S307)/R307)</f>
        <v>646490.954901905</v>
      </c>
      <c r="X307" s="127" t="n">
        <v>877803</v>
      </c>
      <c r="Y307" s="127" t="n">
        <f aca="false">X307*25%</f>
        <v>219450.75</v>
      </c>
      <c r="Z307" s="127" t="n">
        <f aca="false">(X307+Y307)*25%</f>
        <v>274313.4375</v>
      </c>
      <c r="AA307" s="127" t="n">
        <f aca="false">(X307+Y307-Z307)/2/3</f>
        <v>137156.71875</v>
      </c>
      <c r="AB307" s="122" t="n">
        <f aca="false">D307</f>
        <v>26</v>
      </c>
      <c r="AC307" s="122" t="n">
        <f aca="false">E307</f>
        <v>5</v>
      </c>
      <c r="AD307" s="122" t="n">
        <f aca="false">F307</f>
        <v>2001</v>
      </c>
      <c r="AE307" s="122" t="n">
        <v>5</v>
      </c>
      <c r="AF307" s="122" t="n">
        <v>3</v>
      </c>
      <c r="AG307" s="122" t="n">
        <v>2016</v>
      </c>
      <c r="AH307" s="122" t="n">
        <f aca="false">AE307-AB307</f>
        <v>-21</v>
      </c>
      <c r="AI307" s="122" t="n">
        <f aca="false">AF307-AC307</f>
        <v>-2</v>
      </c>
      <c r="AJ307" s="122" t="n">
        <f aca="false">AG307-AD307</f>
        <v>15</v>
      </c>
      <c r="AK307" s="128" t="n">
        <f aca="false">((AH307*1)+(AI307*30)+(AJ307*360))/30</f>
        <v>177.3</v>
      </c>
      <c r="AL307" s="127" t="n">
        <f aca="false">AA307*((POWER(1.004867,AK307)-1)/0.004867)</f>
        <v>38470202.6520163</v>
      </c>
      <c r="AM307" s="122" t="n">
        <v>0</v>
      </c>
      <c r="AN307" s="122" t="n">
        <v>0</v>
      </c>
      <c r="AO307" s="122" t="n">
        <v>0</v>
      </c>
      <c r="AP307" s="122" t="n">
        <v>0</v>
      </c>
      <c r="AQ307" s="122" t="n">
        <v>0</v>
      </c>
      <c r="AR307" s="122" t="n">
        <v>0</v>
      </c>
      <c r="AS307" s="122" t="n">
        <v>0</v>
      </c>
      <c r="AT307" s="122" t="n">
        <f aca="false">AQ307-AN307</f>
        <v>0</v>
      </c>
      <c r="AU307" s="122" t="n">
        <f aca="false">AR307-AO307</f>
        <v>0</v>
      </c>
      <c r="AV307" s="128" t="n">
        <f aca="false">((AS307*1)+(AT307*30)+(AU307*360))/30</f>
        <v>0</v>
      </c>
      <c r="AW307" s="293" t="n">
        <f aca="false">+AK307+AV307</f>
        <v>177.3</v>
      </c>
      <c r="AX307" s="127" t="n">
        <f aca="false">AA307*((POWER(1.004867,AV307)-1))/(0.004867*((POWER(1.004867,AV307))))</f>
        <v>0</v>
      </c>
      <c r="AY307" s="127" t="n">
        <f aca="false">AL307+AX307</f>
        <v>38470202.6520163</v>
      </c>
      <c r="AZ307" s="130" t="n">
        <v>100</v>
      </c>
      <c r="BA307" s="127" t="n">
        <f aca="false">'[1]IPC Y SMMLV'!$C$4*AZ307</f>
        <v>87780300</v>
      </c>
      <c r="BB307" s="122"/>
      <c r="BC307" s="270" t="n">
        <f aca="false">'[1]IPC Y SMMLV'!$C$4*BB307</f>
        <v>0</v>
      </c>
      <c r="BD307" s="127" t="n">
        <f aca="false">U307+AY307+BA307+BC307</f>
        <v>126250502.652016</v>
      </c>
      <c r="BE307" s="122"/>
      <c r="BF307" s="122"/>
    </row>
    <row r="308" s="53" customFormat="true" ht="43.5" hidden="false" customHeight="true" outlineLevel="0" collapsed="false">
      <c r="A308" s="305"/>
      <c r="B308" s="322" t="s">
        <v>290</v>
      </c>
      <c r="C308" s="121" t="s">
        <v>48</v>
      </c>
      <c r="D308" s="122" t="n">
        <v>26</v>
      </c>
      <c r="E308" s="122" t="n">
        <v>5</v>
      </c>
      <c r="F308" s="122" t="n">
        <v>2001</v>
      </c>
      <c r="G308" s="310"/>
      <c r="H308" s="133" t="s">
        <v>416</v>
      </c>
      <c r="I308" s="268" t="s">
        <v>50</v>
      </c>
      <c r="J308" s="266" t="n">
        <v>21489880</v>
      </c>
      <c r="K308" s="268" t="s">
        <v>70</v>
      </c>
      <c r="L308" s="268"/>
      <c r="M308" s="268"/>
      <c r="N308" s="268"/>
      <c r="O308" s="268"/>
      <c r="P308" s="328"/>
      <c r="Q308" s="328"/>
      <c r="R308" s="126" t="n">
        <v>45.9199</v>
      </c>
      <c r="S308" s="173" t="n">
        <v>103.8</v>
      </c>
      <c r="T308" s="268"/>
      <c r="U308" s="270"/>
      <c r="V308" s="127" t="n">
        <v>0</v>
      </c>
      <c r="W308" s="127" t="n">
        <v>0</v>
      </c>
      <c r="X308" s="127" t="n">
        <v>0</v>
      </c>
      <c r="Y308" s="127" t="n">
        <f aca="false">X308*25%</f>
        <v>0</v>
      </c>
      <c r="Z308" s="127" t="n">
        <f aca="false">(X308+Y308)*25%</f>
        <v>0</v>
      </c>
      <c r="AA308" s="127" t="n">
        <v>0</v>
      </c>
      <c r="AB308" s="122" t="n">
        <v>0</v>
      </c>
      <c r="AC308" s="122" t="n">
        <v>0</v>
      </c>
      <c r="AD308" s="122" t="n">
        <v>0</v>
      </c>
      <c r="AE308" s="122" t="n">
        <v>0</v>
      </c>
      <c r="AF308" s="122" t="n">
        <v>0</v>
      </c>
      <c r="AG308" s="122" t="n">
        <v>0</v>
      </c>
      <c r="AH308" s="122" t="n">
        <v>0</v>
      </c>
      <c r="AI308" s="122" t="n">
        <v>0</v>
      </c>
      <c r="AJ308" s="122" t="n">
        <v>0</v>
      </c>
      <c r="AK308" s="128" t="n">
        <v>0</v>
      </c>
      <c r="AL308" s="127" t="n">
        <v>0</v>
      </c>
      <c r="AM308" s="122" t="n">
        <v>0</v>
      </c>
      <c r="AN308" s="122" t="n">
        <v>0</v>
      </c>
      <c r="AO308" s="122" t="n">
        <v>0</v>
      </c>
      <c r="AP308" s="122" t="n">
        <v>0</v>
      </c>
      <c r="AQ308" s="122" t="n">
        <v>0</v>
      </c>
      <c r="AR308" s="122" t="n">
        <v>0</v>
      </c>
      <c r="AS308" s="122" t="n">
        <v>0</v>
      </c>
      <c r="AT308" s="122" t="n">
        <f aca="false">AQ308-AN308</f>
        <v>0</v>
      </c>
      <c r="AU308" s="122" t="n">
        <f aca="false">AR308-AO308</f>
        <v>0</v>
      </c>
      <c r="AV308" s="128" t="n">
        <f aca="false">((AS308*1)+(AT308*30)+(AU308*360))/30</f>
        <v>0</v>
      </c>
      <c r="AW308" s="293" t="n">
        <f aca="false">+AK308+AV308</f>
        <v>0</v>
      </c>
      <c r="AX308" s="127" t="n">
        <f aca="false">AA308*((POWER(1.004867,AV308)-1))/(0.004867*((POWER(1.004867,AV308))))</f>
        <v>0</v>
      </c>
      <c r="AY308" s="127" t="n">
        <f aca="false">AL308+AX308</f>
        <v>0</v>
      </c>
      <c r="AZ308" s="130" t="n">
        <v>100</v>
      </c>
      <c r="BA308" s="127" t="n">
        <f aca="false">'[1]IPC Y SMMLV'!$C$4*AZ308</f>
        <v>87780300</v>
      </c>
      <c r="BB308" s="122"/>
      <c r="BC308" s="270" t="n">
        <f aca="false">'[1]IPC Y SMMLV'!$C$4*BB308</f>
        <v>0</v>
      </c>
      <c r="BD308" s="127" t="n">
        <f aca="false">U308+AY308+BA308+BC308</f>
        <v>87780300</v>
      </c>
      <c r="BE308" s="122"/>
      <c r="BF308" s="122"/>
    </row>
    <row r="309" s="53" customFormat="true" ht="43.5" hidden="false" customHeight="true" outlineLevel="0" collapsed="false">
      <c r="A309" s="305"/>
      <c r="B309" s="322" t="s">
        <v>290</v>
      </c>
      <c r="C309" s="121" t="s">
        <v>48</v>
      </c>
      <c r="D309" s="122" t="n">
        <v>26</v>
      </c>
      <c r="E309" s="122" t="n">
        <v>5</v>
      </c>
      <c r="F309" s="122" t="n">
        <v>2001</v>
      </c>
      <c r="G309" s="310"/>
      <c r="H309" s="133" t="s">
        <v>417</v>
      </c>
      <c r="I309" s="268" t="s">
        <v>50</v>
      </c>
      <c r="J309" s="266" t="n">
        <v>3369100</v>
      </c>
      <c r="K309" s="268" t="s">
        <v>88</v>
      </c>
      <c r="L309" s="268"/>
      <c r="M309" s="268"/>
      <c r="N309" s="268"/>
      <c r="O309" s="268"/>
      <c r="P309" s="328"/>
      <c r="Q309" s="328"/>
      <c r="R309" s="126" t="n">
        <v>45.9199</v>
      </c>
      <c r="S309" s="173" t="n">
        <v>103.8</v>
      </c>
      <c r="T309" s="268"/>
      <c r="U309" s="270"/>
      <c r="V309" s="127" t="n">
        <v>0</v>
      </c>
      <c r="W309" s="127" t="n">
        <v>0</v>
      </c>
      <c r="X309" s="127" t="n">
        <v>0</v>
      </c>
      <c r="Y309" s="127" t="n">
        <f aca="false">X309*25%</f>
        <v>0</v>
      </c>
      <c r="Z309" s="127" t="n">
        <f aca="false">(X309+Y309)*25%</f>
        <v>0</v>
      </c>
      <c r="AA309" s="127" t="n">
        <v>0</v>
      </c>
      <c r="AB309" s="122" t="n">
        <v>0</v>
      </c>
      <c r="AC309" s="122" t="n">
        <v>0</v>
      </c>
      <c r="AD309" s="122" t="n">
        <v>0</v>
      </c>
      <c r="AE309" s="122" t="n">
        <v>0</v>
      </c>
      <c r="AF309" s="122" t="n">
        <v>0</v>
      </c>
      <c r="AG309" s="122" t="n">
        <v>0</v>
      </c>
      <c r="AH309" s="122" t="n">
        <v>0</v>
      </c>
      <c r="AI309" s="122" t="n">
        <v>0</v>
      </c>
      <c r="AJ309" s="122" t="n">
        <v>0</v>
      </c>
      <c r="AK309" s="128" t="n">
        <v>1</v>
      </c>
      <c r="AL309" s="127" t="n">
        <v>0</v>
      </c>
      <c r="AM309" s="122" t="n">
        <v>0</v>
      </c>
      <c r="AN309" s="122" t="n">
        <v>0</v>
      </c>
      <c r="AO309" s="122" t="n">
        <v>0</v>
      </c>
      <c r="AP309" s="122" t="n">
        <v>0</v>
      </c>
      <c r="AQ309" s="122" t="n">
        <v>0</v>
      </c>
      <c r="AR309" s="122" t="n">
        <v>0</v>
      </c>
      <c r="AS309" s="122" t="n">
        <v>0</v>
      </c>
      <c r="AT309" s="122" t="n">
        <f aca="false">AQ309-AN309</f>
        <v>0</v>
      </c>
      <c r="AU309" s="122" t="n">
        <f aca="false">AR309-AO309</f>
        <v>0</v>
      </c>
      <c r="AV309" s="128" t="n">
        <f aca="false">((AS309*1)+(AT309*30)+(AU309*360))/30</f>
        <v>0</v>
      </c>
      <c r="AW309" s="293" t="n">
        <f aca="false">+AK309+AV309</f>
        <v>1</v>
      </c>
      <c r="AX309" s="127" t="n">
        <f aca="false">AA309*((POWER(1.004867,AV309)-1))/(0.004867*((POWER(1.004867,AV309))))</f>
        <v>0</v>
      </c>
      <c r="AY309" s="127" t="n">
        <f aca="false">AL309+AX309</f>
        <v>0</v>
      </c>
      <c r="AZ309" s="130" t="n">
        <v>100</v>
      </c>
      <c r="BA309" s="127" t="n">
        <f aca="false">'[1]IPC Y SMMLV'!$C$4*AZ309</f>
        <v>87780300</v>
      </c>
      <c r="BB309" s="122"/>
      <c r="BC309" s="270" t="n">
        <f aca="false">'[1]IPC Y SMMLV'!$C$4*BB309</f>
        <v>0</v>
      </c>
      <c r="BD309" s="127" t="n">
        <f aca="false">U309+AY309+BA309+BC309</f>
        <v>87780300</v>
      </c>
      <c r="BE309" s="122"/>
      <c r="BF309" s="122"/>
    </row>
    <row r="310" s="53" customFormat="true" ht="43.5" hidden="false" customHeight="true" outlineLevel="0" collapsed="false">
      <c r="A310" s="305"/>
      <c r="B310" s="322" t="s">
        <v>290</v>
      </c>
      <c r="C310" s="121" t="s">
        <v>48</v>
      </c>
      <c r="D310" s="122" t="n">
        <v>26</v>
      </c>
      <c r="E310" s="122" t="n">
        <v>5</v>
      </c>
      <c r="F310" s="122" t="n">
        <v>2001</v>
      </c>
      <c r="G310" s="310"/>
      <c r="H310" s="133" t="s">
        <v>418</v>
      </c>
      <c r="I310" s="268" t="s">
        <v>50</v>
      </c>
      <c r="J310" s="266" t="n">
        <v>3672610</v>
      </c>
      <c r="K310" s="268" t="s">
        <v>60</v>
      </c>
      <c r="L310" s="268"/>
      <c r="M310" s="268"/>
      <c r="N310" s="268"/>
      <c r="O310" s="268"/>
      <c r="P310" s="328" t="s">
        <v>406</v>
      </c>
      <c r="Q310" s="328"/>
      <c r="R310" s="126" t="n">
        <v>45.9199</v>
      </c>
      <c r="S310" s="173" t="n">
        <v>103.8</v>
      </c>
      <c r="T310" s="268"/>
      <c r="U310" s="270"/>
      <c r="V310" s="127" t="n">
        <v>0</v>
      </c>
      <c r="W310" s="127" t="n">
        <v>0</v>
      </c>
      <c r="X310" s="127" t="n">
        <v>0</v>
      </c>
      <c r="Y310" s="127" t="n">
        <f aca="false">X310*25%</f>
        <v>0</v>
      </c>
      <c r="Z310" s="127" t="n">
        <f aca="false">(X310+Y310)*25%</f>
        <v>0</v>
      </c>
      <c r="AA310" s="127" t="n">
        <v>0</v>
      </c>
      <c r="AB310" s="122" t="n">
        <v>0</v>
      </c>
      <c r="AC310" s="122" t="n">
        <v>0</v>
      </c>
      <c r="AD310" s="122" t="n">
        <v>0</v>
      </c>
      <c r="AE310" s="122" t="n">
        <v>0</v>
      </c>
      <c r="AF310" s="122" t="n">
        <v>0</v>
      </c>
      <c r="AG310" s="122" t="n">
        <v>0</v>
      </c>
      <c r="AH310" s="122" t="n">
        <v>0</v>
      </c>
      <c r="AI310" s="122" t="n">
        <v>0</v>
      </c>
      <c r="AJ310" s="122" t="n">
        <v>0</v>
      </c>
      <c r="AK310" s="128" t="n">
        <v>2</v>
      </c>
      <c r="AL310" s="127" t="n">
        <v>0</v>
      </c>
      <c r="AM310" s="122" t="n">
        <v>0</v>
      </c>
      <c r="AN310" s="122" t="n">
        <v>0</v>
      </c>
      <c r="AO310" s="122" t="n">
        <v>0</v>
      </c>
      <c r="AP310" s="122" t="n">
        <v>0</v>
      </c>
      <c r="AQ310" s="122" t="n">
        <v>0</v>
      </c>
      <c r="AR310" s="122" t="n">
        <v>0</v>
      </c>
      <c r="AS310" s="122" t="n">
        <v>0</v>
      </c>
      <c r="AT310" s="122" t="n">
        <f aca="false">AQ310-AN310</f>
        <v>0</v>
      </c>
      <c r="AU310" s="122" t="n">
        <f aca="false">AR310-AO310</f>
        <v>0</v>
      </c>
      <c r="AV310" s="128" t="n">
        <f aca="false">((AS310*1)+(AT310*30)+(AU310*360))/30</f>
        <v>0</v>
      </c>
      <c r="AW310" s="293" t="n">
        <f aca="false">+AK310+AV310</f>
        <v>2</v>
      </c>
      <c r="AX310" s="127" t="n">
        <f aca="false">AA310*((POWER(1.004867,AV310)-1))/(0.004867*((POWER(1.004867,AV310))))</f>
        <v>0</v>
      </c>
      <c r="AY310" s="127" t="n">
        <f aca="false">AL310+AX310</f>
        <v>0</v>
      </c>
      <c r="AZ310" s="130" t="n">
        <v>0</v>
      </c>
      <c r="BA310" s="127" t="n">
        <f aca="false">'[1]IPC Y SMMLV'!$C$4*AZ310</f>
        <v>0</v>
      </c>
      <c r="BB310" s="122"/>
      <c r="BC310" s="270" t="n">
        <f aca="false">'[1]IPC Y SMMLV'!$C$4*BB310</f>
        <v>0</v>
      </c>
      <c r="BD310" s="127" t="n">
        <f aca="false">U310+AY310+BA310+BC310</f>
        <v>0</v>
      </c>
      <c r="BE310" s="122"/>
      <c r="BF310" s="122"/>
    </row>
    <row r="311" s="53" customFormat="true" ht="47.25" hidden="false" customHeight="true" outlineLevel="0" collapsed="false">
      <c r="A311" s="305"/>
      <c r="B311" s="322" t="s">
        <v>290</v>
      </c>
      <c r="C311" s="121" t="s">
        <v>48</v>
      </c>
      <c r="D311" s="122" t="n">
        <v>26</v>
      </c>
      <c r="E311" s="122" t="n">
        <v>5</v>
      </c>
      <c r="F311" s="122" t="n">
        <v>2001</v>
      </c>
      <c r="G311" s="310"/>
      <c r="H311" s="133" t="s">
        <v>419</v>
      </c>
      <c r="I311" s="268" t="s">
        <v>50</v>
      </c>
      <c r="J311" s="266" t="n">
        <v>71082747</v>
      </c>
      <c r="K311" s="268" t="s">
        <v>60</v>
      </c>
      <c r="L311" s="268"/>
      <c r="M311" s="268"/>
      <c r="N311" s="268"/>
      <c r="O311" s="268"/>
      <c r="P311" s="328" t="s">
        <v>406</v>
      </c>
      <c r="Q311" s="328"/>
      <c r="R311" s="126" t="n">
        <v>45.9199</v>
      </c>
      <c r="S311" s="173" t="n">
        <v>103.8</v>
      </c>
      <c r="T311" s="268"/>
      <c r="U311" s="270"/>
      <c r="V311" s="127" t="n">
        <v>0</v>
      </c>
      <c r="W311" s="127" t="n">
        <v>0</v>
      </c>
      <c r="X311" s="127" t="n">
        <v>0</v>
      </c>
      <c r="Y311" s="127" t="n">
        <f aca="false">X311*25%</f>
        <v>0</v>
      </c>
      <c r="Z311" s="127" t="n">
        <f aca="false">(X311+Y311)*25%</f>
        <v>0</v>
      </c>
      <c r="AA311" s="127" t="n">
        <v>0</v>
      </c>
      <c r="AB311" s="122" t="n">
        <v>0</v>
      </c>
      <c r="AC311" s="122" t="n">
        <v>0</v>
      </c>
      <c r="AD311" s="122" t="n">
        <v>0</v>
      </c>
      <c r="AE311" s="122" t="n">
        <v>0</v>
      </c>
      <c r="AF311" s="122" t="n">
        <v>0</v>
      </c>
      <c r="AG311" s="122" t="n">
        <v>0</v>
      </c>
      <c r="AH311" s="122" t="n">
        <v>0</v>
      </c>
      <c r="AI311" s="122" t="n">
        <v>0</v>
      </c>
      <c r="AJ311" s="122" t="n">
        <v>0</v>
      </c>
      <c r="AK311" s="128" t="n">
        <v>3</v>
      </c>
      <c r="AL311" s="127" t="n">
        <v>0</v>
      </c>
      <c r="AM311" s="122" t="n">
        <v>0</v>
      </c>
      <c r="AN311" s="122" t="n">
        <v>0</v>
      </c>
      <c r="AO311" s="122" t="n">
        <v>0</v>
      </c>
      <c r="AP311" s="122" t="n">
        <v>0</v>
      </c>
      <c r="AQ311" s="122" t="n">
        <v>0</v>
      </c>
      <c r="AR311" s="122" t="n">
        <v>0</v>
      </c>
      <c r="AS311" s="122" t="n">
        <v>0</v>
      </c>
      <c r="AT311" s="122" t="n">
        <f aca="false">AQ311-AN311</f>
        <v>0</v>
      </c>
      <c r="AU311" s="122" t="n">
        <f aca="false">AR311-AO311</f>
        <v>0</v>
      </c>
      <c r="AV311" s="128" t="n">
        <f aca="false">((AS311*1)+(AT311*30)+(AU311*360))/30</f>
        <v>0</v>
      </c>
      <c r="AW311" s="293" t="n">
        <f aca="false">+AK311+AV311</f>
        <v>3</v>
      </c>
      <c r="AX311" s="127" t="n">
        <f aca="false">AA311*((POWER(1.004867,AV311)-1))/(0.004867*((POWER(1.004867,AV311))))</f>
        <v>0</v>
      </c>
      <c r="AY311" s="127" t="n">
        <f aca="false">AL311+AX311</f>
        <v>0</v>
      </c>
      <c r="AZ311" s="130" t="n">
        <v>0</v>
      </c>
      <c r="BA311" s="127" t="n">
        <f aca="false">'[1]IPC Y SMMLV'!$C$4*AZ311</f>
        <v>0</v>
      </c>
      <c r="BB311" s="122"/>
      <c r="BC311" s="270" t="n">
        <f aca="false">'[1]IPC Y SMMLV'!$C$4*BB311</f>
        <v>0</v>
      </c>
      <c r="BD311" s="127" t="n">
        <f aca="false">U311+AY311+BA311+BC311</f>
        <v>0</v>
      </c>
      <c r="BE311" s="122"/>
      <c r="BF311" s="122"/>
    </row>
    <row r="312" s="53" customFormat="true" ht="39.75" hidden="false" customHeight="true" outlineLevel="0" collapsed="false">
      <c r="A312" s="305"/>
      <c r="B312" s="154" t="s">
        <v>290</v>
      </c>
      <c r="C312" s="155" t="s">
        <v>48</v>
      </c>
      <c r="D312" s="156" t="n">
        <v>26</v>
      </c>
      <c r="E312" s="156" t="n">
        <v>5</v>
      </c>
      <c r="F312" s="156" t="n">
        <v>2001</v>
      </c>
      <c r="G312" s="157"/>
      <c r="H312" s="183" t="s">
        <v>420</v>
      </c>
      <c r="I312" s="156" t="s">
        <v>50</v>
      </c>
      <c r="J312" s="125" t="n">
        <v>71085804</v>
      </c>
      <c r="K312" s="268" t="s">
        <v>60</v>
      </c>
      <c r="L312" s="122"/>
      <c r="M312" s="122"/>
      <c r="N312" s="122"/>
      <c r="O312" s="122"/>
      <c r="P312" s="328" t="s">
        <v>406</v>
      </c>
      <c r="Q312" s="323"/>
      <c r="R312" s="126" t="n">
        <v>45.9199</v>
      </c>
      <c r="S312" s="173" t="n">
        <v>103.8</v>
      </c>
      <c r="T312" s="122"/>
      <c r="U312" s="127"/>
      <c r="V312" s="127" t="n">
        <v>0</v>
      </c>
      <c r="W312" s="127" t="n">
        <v>0</v>
      </c>
      <c r="X312" s="127" t="n">
        <v>0</v>
      </c>
      <c r="Y312" s="127" t="n">
        <f aca="false">X312*25%</f>
        <v>0</v>
      </c>
      <c r="Z312" s="127" t="n">
        <f aca="false">(X312+Y312)*25%</f>
        <v>0</v>
      </c>
      <c r="AA312" s="127" t="n">
        <v>0</v>
      </c>
      <c r="AB312" s="122" t="n">
        <v>0</v>
      </c>
      <c r="AC312" s="122" t="n">
        <v>0</v>
      </c>
      <c r="AD312" s="122" t="n">
        <v>0</v>
      </c>
      <c r="AE312" s="122" t="n">
        <v>0</v>
      </c>
      <c r="AF312" s="122" t="n">
        <v>0</v>
      </c>
      <c r="AG312" s="122" t="n">
        <v>0</v>
      </c>
      <c r="AH312" s="122" t="n">
        <v>0</v>
      </c>
      <c r="AI312" s="122" t="n">
        <v>0</v>
      </c>
      <c r="AJ312" s="122" t="n">
        <v>0</v>
      </c>
      <c r="AK312" s="128" t="n">
        <v>4</v>
      </c>
      <c r="AL312" s="127" t="n">
        <v>0</v>
      </c>
      <c r="AM312" s="122" t="n">
        <v>0</v>
      </c>
      <c r="AN312" s="122" t="n">
        <v>0</v>
      </c>
      <c r="AO312" s="122" t="n">
        <v>0</v>
      </c>
      <c r="AP312" s="122" t="n">
        <v>0</v>
      </c>
      <c r="AQ312" s="122" t="n">
        <v>0</v>
      </c>
      <c r="AR312" s="122" t="n">
        <v>0</v>
      </c>
      <c r="AS312" s="122" t="n">
        <v>0</v>
      </c>
      <c r="AT312" s="122" t="n">
        <f aca="false">AQ312-AN312</f>
        <v>0</v>
      </c>
      <c r="AU312" s="122" t="n">
        <f aca="false">AR312-AO312</f>
        <v>0</v>
      </c>
      <c r="AV312" s="128" t="n">
        <f aca="false">((AS312*1)+(AT312*30)+(AU312*360))/30</f>
        <v>0</v>
      </c>
      <c r="AW312" s="293" t="n">
        <f aca="false">+AK312+AV312</f>
        <v>4</v>
      </c>
      <c r="AX312" s="127" t="n">
        <f aca="false">AA312*((POWER(1.004867,AV312)-1))/(0.004867*((POWER(1.004867,AV312))))</f>
        <v>0</v>
      </c>
      <c r="AY312" s="127" t="n">
        <f aca="false">AL312+AX312</f>
        <v>0</v>
      </c>
      <c r="AZ312" s="130" t="n">
        <v>0</v>
      </c>
      <c r="BA312" s="127" t="n">
        <f aca="false">'[1]IPC Y SMMLV'!$C$4*AZ312</f>
        <v>0</v>
      </c>
      <c r="BB312" s="122"/>
      <c r="BC312" s="270" t="n">
        <f aca="false">'[1]IPC Y SMMLV'!$C$4*BB312</f>
        <v>0</v>
      </c>
      <c r="BD312" s="127" t="n">
        <f aca="false">U312+AY312+BA312+BC312</f>
        <v>0</v>
      </c>
      <c r="BE312" s="122"/>
      <c r="BF312" s="201" t="n">
        <f aca="false">SUM(BD303:BD312)</f>
        <v>839574825.271253</v>
      </c>
    </row>
    <row r="313" s="53" customFormat="true" ht="30" hidden="false" customHeight="true" outlineLevel="0" collapsed="false">
      <c r="A313" s="41" t="s">
        <v>421</v>
      </c>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row>
    <row r="314" s="53" customFormat="true" ht="30" hidden="false" customHeight="true" outlineLevel="0" collapsed="false">
      <c r="A314" s="278" t="n">
        <v>1</v>
      </c>
      <c r="B314" s="43" t="s">
        <v>422</v>
      </c>
      <c r="C314" s="188" t="s">
        <v>423</v>
      </c>
      <c r="D314" s="45" t="n">
        <v>1</v>
      </c>
      <c r="E314" s="45" t="n">
        <v>8</v>
      </c>
      <c r="F314" s="45" t="n">
        <v>2001</v>
      </c>
      <c r="G314" s="341" t="s">
        <v>424</v>
      </c>
      <c r="H314" s="47"/>
      <c r="I314" s="45" t="s">
        <v>425</v>
      </c>
      <c r="J314" s="48" t="s">
        <v>426</v>
      </c>
      <c r="K314" s="45"/>
      <c r="L314" s="49"/>
      <c r="M314" s="49"/>
      <c r="N314" s="49"/>
      <c r="O314" s="49"/>
      <c r="P314" s="190" t="s">
        <v>427</v>
      </c>
      <c r="Q314" s="190"/>
      <c r="R314" s="77" t="n">
        <v>46.10837</v>
      </c>
      <c r="S314" s="105" t="n">
        <v>103.8</v>
      </c>
      <c r="T314" s="62" t="n">
        <v>200000</v>
      </c>
      <c r="U314" s="62" t="n">
        <f aca="false">((T314*S314)/R314)</f>
        <v>450243.632555217</v>
      </c>
      <c r="V314" s="62" t="n">
        <v>0</v>
      </c>
      <c r="W314" s="62" t="n">
        <f aca="false">((V314*S314)/R314)</f>
        <v>0</v>
      </c>
      <c r="X314" s="62" t="n">
        <v>0</v>
      </c>
      <c r="Y314" s="62" t="n">
        <f aca="false">X314*25%</f>
        <v>0</v>
      </c>
      <c r="Z314" s="62" t="n">
        <f aca="false">(X314+Y314)*25%</f>
        <v>0</v>
      </c>
      <c r="AA314" s="62" t="n">
        <f aca="false">(X314+Y314-Z314)/2</f>
        <v>0</v>
      </c>
      <c r="AB314" s="56" t="n">
        <v>0</v>
      </c>
      <c r="AC314" s="56" t="n">
        <v>0</v>
      </c>
      <c r="AD314" s="56" t="n">
        <v>0</v>
      </c>
      <c r="AE314" s="56" t="n">
        <v>0</v>
      </c>
      <c r="AF314" s="56" t="n">
        <v>0</v>
      </c>
      <c r="AG314" s="56" t="n">
        <v>0</v>
      </c>
      <c r="AH314" s="56" t="n">
        <v>0</v>
      </c>
      <c r="AI314" s="56" t="n">
        <f aca="false">AF314-AC314</f>
        <v>0</v>
      </c>
      <c r="AJ314" s="56" t="n">
        <f aca="false">AG314-AD314</f>
        <v>0</v>
      </c>
      <c r="AK314" s="178" t="n">
        <f aca="false">((AH314*1)+(AI314*30)+(AJ314*360))/30</f>
        <v>0</v>
      </c>
      <c r="AL314" s="62" t="n">
        <f aca="false">AA314*((POWER(1.004867,AK314)-1)/0.004867)</f>
        <v>0</v>
      </c>
      <c r="AM314" s="56" t="n">
        <v>0</v>
      </c>
      <c r="AN314" s="56" t="n">
        <v>0</v>
      </c>
      <c r="AO314" s="56" t="n">
        <v>0</v>
      </c>
      <c r="AP314" s="56" t="n">
        <v>0</v>
      </c>
      <c r="AQ314" s="56" t="n">
        <v>0</v>
      </c>
      <c r="AR314" s="56" t="n">
        <v>0</v>
      </c>
      <c r="AS314" s="56" t="n">
        <f aca="false">AP314-AM314</f>
        <v>0</v>
      </c>
      <c r="AT314" s="56" t="n">
        <f aca="false">AQ314-AN314</f>
        <v>0</v>
      </c>
      <c r="AU314" s="56" t="n">
        <f aca="false">AR314-AO314</f>
        <v>0</v>
      </c>
      <c r="AV314" s="178" t="n">
        <f aca="false">((AS314*1)+(AT314*30)+(AU314*360))/30</f>
        <v>0</v>
      </c>
      <c r="AW314" s="191" t="n">
        <f aca="false">+AK314+AV314</f>
        <v>0</v>
      </c>
      <c r="AX314" s="62" t="n">
        <f aca="false">AA314*((POWER(1.004867,AV314)-1))/(0.004867*((POWER(1.004867,AV314))))</f>
        <v>0</v>
      </c>
      <c r="AY314" s="62" t="n">
        <f aca="false">AL314+AX314</f>
        <v>0</v>
      </c>
      <c r="AZ314" s="179" t="n">
        <v>0</v>
      </c>
      <c r="BA314" s="62" t="n">
        <f aca="false">'[1]IPC Y SMMLV'!$C$4*AZ314</f>
        <v>0</v>
      </c>
      <c r="BB314" s="56"/>
      <c r="BC314" s="62" t="n">
        <f aca="false">'[1]IPC Y SMMLV'!$C$4*BB314</f>
        <v>0</v>
      </c>
      <c r="BD314" s="62" t="n">
        <f aca="false">U314+AY314+BA314+BC314</f>
        <v>450243.632555217</v>
      </c>
      <c r="BE314" s="49"/>
      <c r="BF314" s="49"/>
    </row>
    <row r="315" s="53" customFormat="true" ht="69.75" hidden="false" customHeight="true" outlineLevel="0" collapsed="false">
      <c r="A315" s="278"/>
      <c r="B315" s="69" t="s">
        <v>422</v>
      </c>
      <c r="C315" s="147" t="s">
        <v>423</v>
      </c>
      <c r="D315" s="64" t="n">
        <v>1</v>
      </c>
      <c r="E315" s="64" t="n">
        <v>9</v>
      </c>
      <c r="F315" s="64" t="n">
        <v>2001</v>
      </c>
      <c r="G315" s="70"/>
      <c r="H315" s="78" t="s">
        <v>428</v>
      </c>
      <c r="I315" s="64" t="s">
        <v>50</v>
      </c>
      <c r="J315" s="72" t="n">
        <v>39432718</v>
      </c>
      <c r="K315" s="64" t="s">
        <v>429</v>
      </c>
      <c r="L315" s="64"/>
      <c r="M315" s="64"/>
      <c r="N315" s="64"/>
      <c r="O315" s="64"/>
      <c r="P315" s="193" t="s">
        <v>430</v>
      </c>
      <c r="Q315" s="193"/>
      <c r="R315" s="60" t="n">
        <v>46.27943</v>
      </c>
      <c r="S315" s="61" t="n">
        <v>103.8</v>
      </c>
      <c r="T315" s="63" t="n">
        <v>200000</v>
      </c>
      <c r="U315" s="63" t="n">
        <f aca="false">((T315*S315)/R315)</f>
        <v>448579.422866703</v>
      </c>
      <c r="V315" s="63" t="n">
        <v>0</v>
      </c>
      <c r="W315" s="63" t="n">
        <f aca="false">((V315*S315)/R315)</f>
        <v>0</v>
      </c>
      <c r="X315" s="63" t="n">
        <v>0</v>
      </c>
      <c r="Y315" s="63" t="n">
        <f aca="false">X315*25%</f>
        <v>0</v>
      </c>
      <c r="Z315" s="63" t="n">
        <f aca="false">(X315+Y315)*25%</f>
        <v>0</v>
      </c>
      <c r="AA315" s="63" t="n">
        <f aca="false">(X315+Y315-Z315)/2</f>
        <v>0</v>
      </c>
      <c r="AB315" s="64" t="n">
        <v>0</v>
      </c>
      <c r="AC315" s="64" t="n">
        <v>0</v>
      </c>
      <c r="AD315" s="64" t="n">
        <v>0</v>
      </c>
      <c r="AE315" s="64" t="n">
        <v>0</v>
      </c>
      <c r="AF315" s="64" t="n">
        <v>0</v>
      </c>
      <c r="AG315" s="64" t="n">
        <v>0</v>
      </c>
      <c r="AH315" s="64" t="n">
        <v>0</v>
      </c>
      <c r="AI315" s="64" t="n">
        <f aca="false">AF315-AC315</f>
        <v>0</v>
      </c>
      <c r="AJ315" s="64" t="n">
        <f aca="false">AG315-AD315</f>
        <v>0</v>
      </c>
      <c r="AK315" s="65" t="n">
        <f aca="false">((AH315*1)+(AI315*30)+(AJ315*360))/30</f>
        <v>0</v>
      </c>
      <c r="AL315" s="63" t="n">
        <f aca="false">AA315*((POWER(1.004867,AK315)-1)/0.004867)</f>
        <v>0</v>
      </c>
      <c r="AM315" s="64" t="n">
        <v>0</v>
      </c>
      <c r="AN315" s="64" t="n">
        <v>0</v>
      </c>
      <c r="AO315" s="64" t="n">
        <v>0</v>
      </c>
      <c r="AP315" s="64" t="n">
        <v>0</v>
      </c>
      <c r="AQ315" s="64" t="n">
        <v>0</v>
      </c>
      <c r="AR315" s="64" t="n">
        <v>0</v>
      </c>
      <c r="AS315" s="64" t="n">
        <f aca="false">AP315-AM315</f>
        <v>0</v>
      </c>
      <c r="AT315" s="64" t="n">
        <f aca="false">AQ315-AN315</f>
        <v>0</v>
      </c>
      <c r="AU315" s="64" t="n">
        <f aca="false">AR315-AO315</f>
        <v>0</v>
      </c>
      <c r="AV315" s="65" t="n">
        <f aca="false">((AS315*1)+(AT315*30)+(AU315*360))/30</f>
        <v>0</v>
      </c>
      <c r="AW315" s="115" t="n">
        <f aca="false">+AK315+AV315</f>
        <v>0</v>
      </c>
      <c r="AX315" s="63" t="n">
        <f aca="false">AA315*((POWER(1.004867,AV315)-1))/(0.004867*((POWER(1.004867,AV315))))</f>
        <v>0</v>
      </c>
      <c r="AY315" s="63" t="n">
        <f aca="false">AL315+AX315</f>
        <v>0</v>
      </c>
      <c r="AZ315" s="67" t="n">
        <v>0</v>
      </c>
      <c r="BA315" s="63" t="n">
        <f aca="false">'[1]IPC Y SMMLV'!$C$4*AZ315</f>
        <v>0</v>
      </c>
      <c r="BB315" s="64"/>
      <c r="BC315" s="63" t="n">
        <f aca="false">'[1]IPC Y SMMLV'!$C$4*BB315</f>
        <v>0</v>
      </c>
      <c r="BD315" s="63" t="n">
        <f aca="false">U315+AY315+BA315+BC315</f>
        <v>448579.422866703</v>
      </c>
      <c r="BE315" s="64"/>
      <c r="BF315" s="205"/>
    </row>
    <row r="316" s="53" customFormat="true" ht="69.75" hidden="false" customHeight="true" outlineLevel="0" collapsed="false">
      <c r="A316" s="278"/>
      <c r="B316" s="69" t="s">
        <v>422</v>
      </c>
      <c r="C316" s="147" t="s">
        <v>423</v>
      </c>
      <c r="D316" s="64" t="n">
        <v>1</v>
      </c>
      <c r="E316" s="64" t="n">
        <v>10</v>
      </c>
      <c r="F316" s="64" t="n">
        <v>2001</v>
      </c>
      <c r="G316" s="70"/>
      <c r="H316" s="78" t="s">
        <v>428</v>
      </c>
      <c r="I316" s="64" t="s">
        <v>50</v>
      </c>
      <c r="J316" s="72" t="n">
        <v>39432718</v>
      </c>
      <c r="K316" s="64" t="s">
        <v>429</v>
      </c>
      <c r="L316" s="64"/>
      <c r="M316" s="64"/>
      <c r="N316" s="64"/>
      <c r="O316" s="64"/>
      <c r="P316" s="193" t="s">
        <v>430</v>
      </c>
      <c r="Q316" s="193"/>
      <c r="R316" s="60" t="n">
        <v>46.36518</v>
      </c>
      <c r="S316" s="61" t="n">
        <v>103.8</v>
      </c>
      <c r="T316" s="63" t="n">
        <v>200000</v>
      </c>
      <c r="U316" s="63" t="n">
        <f aca="false">((T316*S316)/R316)</f>
        <v>447749.798447887</v>
      </c>
      <c r="V316" s="63" t="n">
        <v>0</v>
      </c>
      <c r="W316" s="63" t="n">
        <f aca="false">((V316*S316)/R316)</f>
        <v>0</v>
      </c>
      <c r="X316" s="63" t="n">
        <v>0</v>
      </c>
      <c r="Y316" s="63" t="n">
        <f aca="false">X316*25%</f>
        <v>0</v>
      </c>
      <c r="Z316" s="63" t="n">
        <f aca="false">(X316+Y316)*25%</f>
        <v>0</v>
      </c>
      <c r="AA316" s="63" t="n">
        <f aca="false">(X316+Y316-Z316)/2</f>
        <v>0</v>
      </c>
      <c r="AB316" s="64" t="n">
        <v>0</v>
      </c>
      <c r="AC316" s="64" t="n">
        <v>0</v>
      </c>
      <c r="AD316" s="64" t="n">
        <v>0</v>
      </c>
      <c r="AE316" s="64" t="n">
        <v>0</v>
      </c>
      <c r="AF316" s="64" t="n">
        <v>0</v>
      </c>
      <c r="AG316" s="64" t="n">
        <v>0</v>
      </c>
      <c r="AH316" s="64" t="n">
        <v>0</v>
      </c>
      <c r="AI316" s="64" t="n">
        <f aca="false">AF316-AC316</f>
        <v>0</v>
      </c>
      <c r="AJ316" s="64" t="n">
        <f aca="false">AG316-AD316</f>
        <v>0</v>
      </c>
      <c r="AK316" s="65" t="n">
        <f aca="false">((AH316*1)+(AI316*30)+(AJ316*360))/30</f>
        <v>0</v>
      </c>
      <c r="AL316" s="63" t="n">
        <f aca="false">AA316*((POWER(1.004867,AK316)-1)/0.004867)</f>
        <v>0</v>
      </c>
      <c r="AM316" s="64" t="n">
        <v>0</v>
      </c>
      <c r="AN316" s="64" t="n">
        <v>0</v>
      </c>
      <c r="AO316" s="64" t="n">
        <v>0</v>
      </c>
      <c r="AP316" s="64" t="n">
        <v>0</v>
      </c>
      <c r="AQ316" s="64" t="n">
        <v>0</v>
      </c>
      <c r="AR316" s="64" t="n">
        <v>0</v>
      </c>
      <c r="AS316" s="64" t="n">
        <f aca="false">AP316-AM316</f>
        <v>0</v>
      </c>
      <c r="AT316" s="64" t="n">
        <f aca="false">AQ316-AN316</f>
        <v>0</v>
      </c>
      <c r="AU316" s="64" t="n">
        <f aca="false">AR316-AO316</f>
        <v>0</v>
      </c>
      <c r="AV316" s="65" t="n">
        <f aca="false">((AS316*1)+(AT316*30)+(AU316*360))/30</f>
        <v>0</v>
      </c>
      <c r="AW316" s="115" t="n">
        <f aca="false">+AK316+AV316</f>
        <v>0</v>
      </c>
      <c r="AX316" s="63" t="n">
        <f aca="false">AA316*((POWER(1.004867,AV316)-1))/(0.004867*((POWER(1.004867,AV316))))</f>
        <v>0</v>
      </c>
      <c r="AY316" s="63" t="n">
        <f aca="false">AL316+AX316</f>
        <v>0</v>
      </c>
      <c r="AZ316" s="67" t="n">
        <v>0</v>
      </c>
      <c r="BA316" s="63" t="n">
        <f aca="false">'[1]IPC Y SMMLV'!$C$4*AZ316</f>
        <v>0</v>
      </c>
      <c r="BB316" s="64"/>
      <c r="BC316" s="63" t="n">
        <f aca="false">'[1]IPC Y SMMLV'!$C$4*BB316</f>
        <v>0</v>
      </c>
      <c r="BD316" s="63" t="n">
        <f aca="false">U316+AY316+BA316+BC316</f>
        <v>447749.798447887</v>
      </c>
      <c r="BE316" s="64"/>
      <c r="BF316" s="205"/>
    </row>
    <row r="317" s="53" customFormat="true" ht="69.75" hidden="false" customHeight="true" outlineLevel="0" collapsed="false">
      <c r="A317" s="278"/>
      <c r="B317" s="69" t="s">
        <v>422</v>
      </c>
      <c r="C317" s="147" t="s">
        <v>423</v>
      </c>
      <c r="D317" s="64" t="n">
        <v>1</v>
      </c>
      <c r="E317" s="64" t="n">
        <v>11</v>
      </c>
      <c r="F317" s="64" t="n">
        <v>2001</v>
      </c>
      <c r="G317" s="70"/>
      <c r="H317" s="78" t="s">
        <v>428</v>
      </c>
      <c r="I317" s="64" t="s">
        <v>50</v>
      </c>
      <c r="J317" s="72" t="n">
        <v>39432718</v>
      </c>
      <c r="K317" s="64" t="s">
        <v>429</v>
      </c>
      <c r="L317" s="64"/>
      <c r="M317" s="64"/>
      <c r="N317" s="64"/>
      <c r="O317" s="64"/>
      <c r="P317" s="193" t="s">
        <v>430</v>
      </c>
      <c r="Q317" s="193"/>
      <c r="R317" s="60" t="n">
        <v>46.41939</v>
      </c>
      <c r="S317" s="61" t="n">
        <v>103.8</v>
      </c>
      <c r="T317" s="63" t="n">
        <v>200000</v>
      </c>
      <c r="U317" s="63" t="n">
        <f aca="false">((T317*S317)/R317)</f>
        <v>447226.90237851</v>
      </c>
      <c r="V317" s="63" t="n">
        <v>0</v>
      </c>
      <c r="W317" s="63" t="n">
        <f aca="false">((V317*S317)/R317)</f>
        <v>0</v>
      </c>
      <c r="X317" s="63" t="n">
        <v>0</v>
      </c>
      <c r="Y317" s="63" t="n">
        <f aca="false">X317*25%</f>
        <v>0</v>
      </c>
      <c r="Z317" s="63" t="n">
        <f aca="false">(X317+Y317)*25%</f>
        <v>0</v>
      </c>
      <c r="AA317" s="63" t="n">
        <f aca="false">(X317+Y317-Z317)/2</f>
        <v>0</v>
      </c>
      <c r="AB317" s="64" t="n">
        <v>0</v>
      </c>
      <c r="AC317" s="64" t="n">
        <v>0</v>
      </c>
      <c r="AD317" s="64" t="n">
        <v>0</v>
      </c>
      <c r="AE317" s="64" t="n">
        <v>0</v>
      </c>
      <c r="AF317" s="64" t="n">
        <v>0</v>
      </c>
      <c r="AG317" s="64" t="n">
        <v>0</v>
      </c>
      <c r="AH317" s="64" t="n">
        <v>0</v>
      </c>
      <c r="AI317" s="64" t="n">
        <f aca="false">AF317-AC317</f>
        <v>0</v>
      </c>
      <c r="AJ317" s="64" t="n">
        <f aca="false">AG317-AD317</f>
        <v>0</v>
      </c>
      <c r="AK317" s="65" t="n">
        <f aca="false">((AH317*1)+(AI317*30)+(AJ317*360))/30</f>
        <v>0</v>
      </c>
      <c r="AL317" s="63" t="n">
        <f aca="false">AA317*((POWER(1.004867,AK317)-1)/0.004867)</f>
        <v>0</v>
      </c>
      <c r="AM317" s="64" t="n">
        <v>0</v>
      </c>
      <c r="AN317" s="64" t="n">
        <v>0</v>
      </c>
      <c r="AO317" s="64" t="n">
        <v>0</v>
      </c>
      <c r="AP317" s="64" t="n">
        <v>0</v>
      </c>
      <c r="AQ317" s="64" t="n">
        <v>0</v>
      </c>
      <c r="AR317" s="64" t="n">
        <v>0</v>
      </c>
      <c r="AS317" s="64" t="n">
        <f aca="false">AP317-AM317</f>
        <v>0</v>
      </c>
      <c r="AT317" s="64" t="n">
        <f aca="false">AQ317-AN317</f>
        <v>0</v>
      </c>
      <c r="AU317" s="64" t="n">
        <f aca="false">AR317-AO317</f>
        <v>0</v>
      </c>
      <c r="AV317" s="65" t="n">
        <f aca="false">((AS317*1)+(AT317*30)+(AU317*360))/30</f>
        <v>0</v>
      </c>
      <c r="AW317" s="115" t="n">
        <f aca="false">+AK317+AV317</f>
        <v>0</v>
      </c>
      <c r="AX317" s="63" t="n">
        <f aca="false">AA317*((POWER(1.004867,AV317)-1))/(0.004867*((POWER(1.004867,AV317))))</f>
        <v>0</v>
      </c>
      <c r="AY317" s="63" t="n">
        <f aca="false">AL317+AX317</f>
        <v>0</v>
      </c>
      <c r="AZ317" s="67" t="n">
        <v>0</v>
      </c>
      <c r="BA317" s="63" t="n">
        <f aca="false">'[1]IPC Y SMMLV'!$C$4*AZ317</f>
        <v>0</v>
      </c>
      <c r="BB317" s="64"/>
      <c r="BC317" s="63" t="n">
        <f aca="false">'[1]IPC Y SMMLV'!$C$4*BB317</f>
        <v>0</v>
      </c>
      <c r="BD317" s="63" t="n">
        <f aca="false">U317+AY317+BA317+BC317</f>
        <v>447226.90237851</v>
      </c>
      <c r="BE317" s="64"/>
      <c r="BF317" s="205"/>
    </row>
    <row r="318" s="53" customFormat="true" ht="69.75" hidden="false" customHeight="true" outlineLevel="0" collapsed="false">
      <c r="A318" s="278"/>
      <c r="B318" s="69" t="s">
        <v>422</v>
      </c>
      <c r="C318" s="147" t="s">
        <v>423</v>
      </c>
      <c r="D318" s="64" t="n">
        <v>1</v>
      </c>
      <c r="E318" s="64" t="n">
        <v>12</v>
      </c>
      <c r="F318" s="64" t="n">
        <v>2001</v>
      </c>
      <c r="G318" s="70"/>
      <c r="H318" s="78" t="s">
        <v>428</v>
      </c>
      <c r="I318" s="64" t="s">
        <v>50</v>
      </c>
      <c r="J318" s="72" t="n">
        <v>39432718</v>
      </c>
      <c r="K318" s="64" t="s">
        <v>429</v>
      </c>
      <c r="L318" s="64"/>
      <c r="M318" s="64"/>
      <c r="N318" s="64"/>
      <c r="O318" s="64"/>
      <c r="P318" s="193" t="s">
        <v>430</v>
      </c>
      <c r="Q318" s="193"/>
      <c r="R318" s="60" t="n">
        <v>46.576</v>
      </c>
      <c r="S318" s="61" t="n">
        <v>103.8</v>
      </c>
      <c r="T318" s="63" t="n">
        <v>200000</v>
      </c>
      <c r="U318" s="63" t="n">
        <f aca="false">((T318*S318)/R318)</f>
        <v>445723.119203023</v>
      </c>
      <c r="V318" s="63" t="n">
        <v>0</v>
      </c>
      <c r="W318" s="63" t="n">
        <f aca="false">((V318*S318)/R318)</f>
        <v>0</v>
      </c>
      <c r="X318" s="63" t="n">
        <v>0</v>
      </c>
      <c r="Y318" s="63" t="n">
        <f aca="false">X318*25%</f>
        <v>0</v>
      </c>
      <c r="Z318" s="63" t="n">
        <f aca="false">(X318+Y318)*25%</f>
        <v>0</v>
      </c>
      <c r="AA318" s="63" t="n">
        <f aca="false">(X318+Y318-Z318)/2</f>
        <v>0</v>
      </c>
      <c r="AB318" s="64" t="n">
        <v>0</v>
      </c>
      <c r="AC318" s="64" t="n">
        <v>0</v>
      </c>
      <c r="AD318" s="64" t="n">
        <v>0</v>
      </c>
      <c r="AE318" s="64" t="n">
        <v>0</v>
      </c>
      <c r="AF318" s="64" t="n">
        <v>0</v>
      </c>
      <c r="AG318" s="64" t="n">
        <v>0</v>
      </c>
      <c r="AH318" s="64" t="n">
        <v>0</v>
      </c>
      <c r="AI318" s="64" t="n">
        <f aca="false">AF318-AC318</f>
        <v>0</v>
      </c>
      <c r="AJ318" s="64" t="n">
        <f aca="false">AG318-AD318</f>
        <v>0</v>
      </c>
      <c r="AK318" s="65" t="n">
        <f aca="false">((AH318*1)+(AI318*30)+(AJ318*360))/30</f>
        <v>0</v>
      </c>
      <c r="AL318" s="63" t="n">
        <f aca="false">AA318*((POWER(1.004867,AK318)-1)/0.004867)</f>
        <v>0</v>
      </c>
      <c r="AM318" s="64" t="n">
        <v>0</v>
      </c>
      <c r="AN318" s="64" t="n">
        <v>0</v>
      </c>
      <c r="AO318" s="64" t="n">
        <v>0</v>
      </c>
      <c r="AP318" s="64" t="n">
        <v>0</v>
      </c>
      <c r="AQ318" s="64" t="n">
        <v>0</v>
      </c>
      <c r="AR318" s="64" t="n">
        <v>0</v>
      </c>
      <c r="AS318" s="64" t="n">
        <f aca="false">AP318-AM318</f>
        <v>0</v>
      </c>
      <c r="AT318" s="64" t="n">
        <f aca="false">AQ318-AN318</f>
        <v>0</v>
      </c>
      <c r="AU318" s="64" t="n">
        <f aca="false">AR318-AO318</f>
        <v>0</v>
      </c>
      <c r="AV318" s="65" t="n">
        <f aca="false">((AS318*1)+(AT318*30)+(AU318*360))/30</f>
        <v>0</v>
      </c>
      <c r="AW318" s="115" t="n">
        <f aca="false">+AK318+AV318</f>
        <v>0</v>
      </c>
      <c r="AX318" s="63" t="n">
        <f aca="false">AA318*((POWER(1.004867,AV318)-1))/(0.004867*((POWER(1.004867,AV318))))</f>
        <v>0</v>
      </c>
      <c r="AY318" s="63" t="n">
        <f aca="false">AL318+AX318</f>
        <v>0</v>
      </c>
      <c r="AZ318" s="67" t="n">
        <v>0</v>
      </c>
      <c r="BA318" s="63" t="n">
        <f aca="false">'[1]IPC Y SMMLV'!$C$4*AZ318</f>
        <v>0</v>
      </c>
      <c r="BB318" s="64"/>
      <c r="BC318" s="63" t="n">
        <f aca="false">'[1]IPC Y SMMLV'!$C$4*BB318</f>
        <v>0</v>
      </c>
      <c r="BD318" s="63" t="n">
        <f aca="false">U318+AY318+BA318+BC318</f>
        <v>445723.119203023</v>
      </c>
      <c r="BE318" s="64"/>
      <c r="BF318" s="205"/>
    </row>
    <row r="319" s="53" customFormat="true" ht="69.75" hidden="false" customHeight="true" outlineLevel="0" collapsed="false">
      <c r="A319" s="278"/>
      <c r="B319" s="69" t="s">
        <v>422</v>
      </c>
      <c r="C319" s="147" t="s">
        <v>423</v>
      </c>
      <c r="D319" s="64" t="n">
        <v>1</v>
      </c>
      <c r="E319" s="64" t="n">
        <v>1</v>
      </c>
      <c r="F319" s="64" t="n">
        <v>2002</v>
      </c>
      <c r="G319" s="70"/>
      <c r="H319" s="78" t="s">
        <v>428</v>
      </c>
      <c r="I319" s="64" t="s">
        <v>50</v>
      </c>
      <c r="J319" s="72" t="n">
        <v>39432718</v>
      </c>
      <c r="K319" s="64" t="s">
        <v>429</v>
      </c>
      <c r="L319" s="64"/>
      <c r="M319" s="64"/>
      <c r="N319" s="64"/>
      <c r="O319" s="64"/>
      <c r="P319" s="193" t="s">
        <v>430</v>
      </c>
      <c r="Q319" s="193"/>
      <c r="R319" s="60" t="n">
        <v>46.9467</v>
      </c>
      <c r="S319" s="61" t="n">
        <v>103.8</v>
      </c>
      <c r="T319" s="63" t="n">
        <v>200000</v>
      </c>
      <c r="U319" s="63" t="n">
        <f aca="false">((T319*S319)/R319)</f>
        <v>442203.605365233</v>
      </c>
      <c r="V319" s="63" t="n">
        <v>0</v>
      </c>
      <c r="W319" s="63" t="n">
        <f aca="false">((V319*S319)/R319)</f>
        <v>0</v>
      </c>
      <c r="X319" s="63" t="n">
        <v>0</v>
      </c>
      <c r="Y319" s="63" t="n">
        <f aca="false">X319*25%</f>
        <v>0</v>
      </c>
      <c r="Z319" s="63" t="n">
        <f aca="false">(X319+Y319)*25%</f>
        <v>0</v>
      </c>
      <c r="AA319" s="63" t="n">
        <f aca="false">(X319+Y319-Z319)/2</f>
        <v>0</v>
      </c>
      <c r="AB319" s="64" t="n">
        <v>0</v>
      </c>
      <c r="AC319" s="64" t="n">
        <v>0</v>
      </c>
      <c r="AD319" s="64" t="n">
        <v>0</v>
      </c>
      <c r="AE319" s="64" t="n">
        <v>0</v>
      </c>
      <c r="AF319" s="64" t="n">
        <v>0</v>
      </c>
      <c r="AG319" s="64" t="n">
        <v>0</v>
      </c>
      <c r="AH319" s="64" t="n">
        <v>0</v>
      </c>
      <c r="AI319" s="64" t="n">
        <f aca="false">AF319-AC319</f>
        <v>0</v>
      </c>
      <c r="AJ319" s="64" t="n">
        <f aca="false">AG319-AD319</f>
        <v>0</v>
      </c>
      <c r="AK319" s="65" t="n">
        <f aca="false">((AH319*1)+(AI319*30)+(AJ319*360))/30</f>
        <v>0</v>
      </c>
      <c r="AL319" s="63" t="n">
        <f aca="false">AA319*((POWER(1.004867,AK319)-1)/0.004867)</f>
        <v>0</v>
      </c>
      <c r="AM319" s="64" t="n">
        <v>0</v>
      </c>
      <c r="AN319" s="64" t="n">
        <v>0</v>
      </c>
      <c r="AO319" s="64" t="n">
        <v>0</v>
      </c>
      <c r="AP319" s="64" t="n">
        <v>0</v>
      </c>
      <c r="AQ319" s="64" t="n">
        <v>0</v>
      </c>
      <c r="AR319" s="64" t="n">
        <v>0</v>
      </c>
      <c r="AS319" s="64" t="n">
        <f aca="false">AP319-AM319</f>
        <v>0</v>
      </c>
      <c r="AT319" s="64" t="n">
        <f aca="false">AQ319-AN319</f>
        <v>0</v>
      </c>
      <c r="AU319" s="64" t="n">
        <f aca="false">AR319-AO319</f>
        <v>0</v>
      </c>
      <c r="AV319" s="65" t="n">
        <f aca="false">((AS319*1)+(AT319*30)+(AU319*360))/30</f>
        <v>0</v>
      </c>
      <c r="AW319" s="115" t="n">
        <f aca="false">+AK319+AV319</f>
        <v>0</v>
      </c>
      <c r="AX319" s="63" t="n">
        <f aca="false">AA319*((POWER(1.004867,AV319)-1))/(0.004867*((POWER(1.004867,AV319))))</f>
        <v>0</v>
      </c>
      <c r="AY319" s="63" t="n">
        <f aca="false">AL319+AX319</f>
        <v>0</v>
      </c>
      <c r="AZ319" s="67" t="n">
        <v>0</v>
      </c>
      <c r="BA319" s="63" t="n">
        <f aca="false">'[1]IPC Y SMMLV'!$C$4*AZ319</f>
        <v>0</v>
      </c>
      <c r="BB319" s="64"/>
      <c r="BC319" s="63" t="n">
        <f aca="false">'[1]IPC Y SMMLV'!$C$4*BB319</f>
        <v>0</v>
      </c>
      <c r="BD319" s="63" t="n">
        <f aca="false">U319+AY319+BA319+BC319</f>
        <v>442203.605365233</v>
      </c>
      <c r="BE319" s="64"/>
      <c r="BF319" s="205"/>
    </row>
    <row r="320" s="53" customFormat="true" ht="69.75" hidden="false" customHeight="true" outlineLevel="0" collapsed="false">
      <c r="A320" s="278"/>
      <c r="B320" s="69" t="s">
        <v>422</v>
      </c>
      <c r="C320" s="147" t="s">
        <v>423</v>
      </c>
      <c r="D320" s="64" t="n">
        <v>1</v>
      </c>
      <c r="E320" s="64" t="n">
        <v>2</v>
      </c>
      <c r="F320" s="64" t="n">
        <v>2002</v>
      </c>
      <c r="G320" s="70"/>
      <c r="H320" s="78" t="s">
        <v>428</v>
      </c>
      <c r="I320" s="64" t="s">
        <v>50</v>
      </c>
      <c r="J320" s="72" t="n">
        <v>39432718</v>
      </c>
      <c r="K320" s="64" t="s">
        <v>429</v>
      </c>
      <c r="L320" s="64"/>
      <c r="M320" s="64"/>
      <c r="N320" s="64"/>
      <c r="O320" s="64"/>
      <c r="P320" s="193" t="s">
        <v>430</v>
      </c>
      <c r="Q320" s="193"/>
      <c r="R320" s="60" t="n">
        <v>47.53664</v>
      </c>
      <c r="S320" s="61" t="n">
        <v>103.8</v>
      </c>
      <c r="T320" s="63" t="n">
        <v>200000</v>
      </c>
      <c r="U320" s="63" t="n">
        <f aca="false">((T320*S320)/R320)</f>
        <v>436715.762830524</v>
      </c>
      <c r="V320" s="63" t="n">
        <v>0</v>
      </c>
      <c r="W320" s="63" t="n">
        <f aca="false">((V320*S320)/R320)</f>
        <v>0</v>
      </c>
      <c r="X320" s="63" t="n">
        <v>0</v>
      </c>
      <c r="Y320" s="63" t="n">
        <f aca="false">X320*25%</f>
        <v>0</v>
      </c>
      <c r="Z320" s="63" t="n">
        <f aca="false">(X320+Y320)*25%</f>
        <v>0</v>
      </c>
      <c r="AA320" s="63" t="n">
        <f aca="false">(X320+Y320-Z320)/2</f>
        <v>0</v>
      </c>
      <c r="AB320" s="64" t="n">
        <v>0</v>
      </c>
      <c r="AC320" s="64" t="n">
        <v>0</v>
      </c>
      <c r="AD320" s="64" t="n">
        <v>0</v>
      </c>
      <c r="AE320" s="64" t="n">
        <v>0</v>
      </c>
      <c r="AF320" s="64" t="n">
        <v>0</v>
      </c>
      <c r="AG320" s="64" t="n">
        <v>0</v>
      </c>
      <c r="AH320" s="64" t="n">
        <v>0</v>
      </c>
      <c r="AI320" s="64" t="n">
        <f aca="false">AF320-AC320</f>
        <v>0</v>
      </c>
      <c r="AJ320" s="64" t="n">
        <f aca="false">AG320-AD320</f>
        <v>0</v>
      </c>
      <c r="AK320" s="65" t="n">
        <f aca="false">((AH320*1)+(AI320*30)+(AJ320*360))/30</f>
        <v>0</v>
      </c>
      <c r="AL320" s="63" t="n">
        <f aca="false">AA320*((POWER(1.004867,AK320)-1)/0.004867)</f>
        <v>0</v>
      </c>
      <c r="AM320" s="64" t="n">
        <v>0</v>
      </c>
      <c r="AN320" s="64" t="n">
        <v>0</v>
      </c>
      <c r="AO320" s="64" t="n">
        <v>0</v>
      </c>
      <c r="AP320" s="64" t="n">
        <v>0</v>
      </c>
      <c r="AQ320" s="64" t="n">
        <v>0</v>
      </c>
      <c r="AR320" s="64" t="n">
        <v>0</v>
      </c>
      <c r="AS320" s="64" t="n">
        <f aca="false">AP320-AM320</f>
        <v>0</v>
      </c>
      <c r="AT320" s="64" t="n">
        <f aca="false">AQ320-AN320</f>
        <v>0</v>
      </c>
      <c r="AU320" s="64" t="n">
        <f aca="false">AR320-AO320</f>
        <v>0</v>
      </c>
      <c r="AV320" s="65" t="n">
        <f aca="false">((AS320*1)+(AT320*30)+(AU320*360))/30</f>
        <v>0</v>
      </c>
      <c r="AW320" s="115" t="n">
        <f aca="false">+AK320+AV320</f>
        <v>0</v>
      </c>
      <c r="AX320" s="63" t="n">
        <f aca="false">AA320*((POWER(1.004867,AV320)-1))/(0.004867*((POWER(1.004867,AV320))))</f>
        <v>0</v>
      </c>
      <c r="AY320" s="63" t="n">
        <f aca="false">AL320+AX320</f>
        <v>0</v>
      </c>
      <c r="AZ320" s="67" t="n">
        <v>0</v>
      </c>
      <c r="BA320" s="63" t="n">
        <f aca="false">'[1]IPC Y SMMLV'!$C$4*AZ320</f>
        <v>0</v>
      </c>
      <c r="BB320" s="64"/>
      <c r="BC320" s="63" t="n">
        <f aca="false">'[1]IPC Y SMMLV'!$C$4*BB320</f>
        <v>0</v>
      </c>
      <c r="BD320" s="63" t="n">
        <f aca="false">U320+AY320+BA320+BC320</f>
        <v>436715.762830524</v>
      </c>
      <c r="BE320" s="64"/>
      <c r="BF320" s="205"/>
    </row>
    <row r="321" s="53" customFormat="true" ht="69.75" hidden="false" customHeight="true" outlineLevel="0" collapsed="false">
      <c r="A321" s="278"/>
      <c r="B321" s="69" t="s">
        <v>422</v>
      </c>
      <c r="C321" s="147" t="s">
        <v>423</v>
      </c>
      <c r="D321" s="64" t="n">
        <v>1</v>
      </c>
      <c r="E321" s="64" t="n">
        <v>3</v>
      </c>
      <c r="F321" s="64" t="n">
        <v>2002</v>
      </c>
      <c r="G321" s="70"/>
      <c r="H321" s="78" t="s">
        <v>428</v>
      </c>
      <c r="I321" s="64" t="s">
        <v>50</v>
      </c>
      <c r="J321" s="72" t="n">
        <v>39432718</v>
      </c>
      <c r="K321" s="64" t="s">
        <v>429</v>
      </c>
      <c r="L321" s="64"/>
      <c r="M321" s="64"/>
      <c r="N321" s="64"/>
      <c r="O321" s="64"/>
      <c r="P321" s="193" t="s">
        <v>430</v>
      </c>
      <c r="Q321" s="193"/>
      <c r="R321" s="60" t="n">
        <v>47.87334</v>
      </c>
      <c r="S321" s="61" t="n">
        <v>103.8</v>
      </c>
      <c r="T321" s="63" t="n">
        <v>200000</v>
      </c>
      <c r="U321" s="63" t="n">
        <f aca="false">((T321*S321)/R321)</f>
        <v>433644.278840791</v>
      </c>
      <c r="V321" s="63" t="n">
        <v>0</v>
      </c>
      <c r="W321" s="63" t="n">
        <f aca="false">((V321*S321)/R321)</f>
        <v>0</v>
      </c>
      <c r="X321" s="63" t="n">
        <v>0</v>
      </c>
      <c r="Y321" s="63" t="n">
        <f aca="false">X321*25%</f>
        <v>0</v>
      </c>
      <c r="Z321" s="63" t="n">
        <f aca="false">(X321+Y321)*25%</f>
        <v>0</v>
      </c>
      <c r="AA321" s="63" t="n">
        <f aca="false">(X321+Y321-Z321)/2</f>
        <v>0</v>
      </c>
      <c r="AB321" s="64" t="n">
        <v>0</v>
      </c>
      <c r="AC321" s="64" t="n">
        <v>0</v>
      </c>
      <c r="AD321" s="64" t="n">
        <v>0</v>
      </c>
      <c r="AE321" s="64" t="n">
        <v>0</v>
      </c>
      <c r="AF321" s="64" t="n">
        <v>0</v>
      </c>
      <c r="AG321" s="64" t="n">
        <v>0</v>
      </c>
      <c r="AH321" s="64" t="n">
        <v>0</v>
      </c>
      <c r="AI321" s="64" t="n">
        <f aca="false">AF321-AC321</f>
        <v>0</v>
      </c>
      <c r="AJ321" s="64" t="n">
        <f aca="false">AG321-AD321</f>
        <v>0</v>
      </c>
      <c r="AK321" s="65" t="n">
        <f aca="false">((AH321*1)+(AI321*30)+(AJ321*360))/30</f>
        <v>0</v>
      </c>
      <c r="AL321" s="63" t="n">
        <f aca="false">AA321*((POWER(1.004867,AK321)-1)/0.004867)</f>
        <v>0</v>
      </c>
      <c r="AM321" s="64" t="n">
        <v>0</v>
      </c>
      <c r="AN321" s="64" t="n">
        <v>0</v>
      </c>
      <c r="AO321" s="64" t="n">
        <v>0</v>
      </c>
      <c r="AP321" s="64" t="n">
        <v>0</v>
      </c>
      <c r="AQ321" s="64" t="n">
        <v>0</v>
      </c>
      <c r="AR321" s="64" t="n">
        <v>0</v>
      </c>
      <c r="AS321" s="64" t="n">
        <f aca="false">AP321-AM321</f>
        <v>0</v>
      </c>
      <c r="AT321" s="64" t="n">
        <f aca="false">AQ321-AN321</f>
        <v>0</v>
      </c>
      <c r="AU321" s="64" t="n">
        <f aca="false">AR321-AO321</f>
        <v>0</v>
      </c>
      <c r="AV321" s="65" t="n">
        <f aca="false">((AS321*1)+(AT321*30)+(AU321*360))/30</f>
        <v>0</v>
      </c>
      <c r="AW321" s="115" t="n">
        <f aca="false">+AK321+AV321</f>
        <v>0</v>
      </c>
      <c r="AX321" s="63" t="n">
        <f aca="false">AA321*((POWER(1.004867,AV321)-1))/(0.004867*((POWER(1.004867,AV321))))</f>
        <v>0</v>
      </c>
      <c r="AY321" s="63" t="n">
        <f aca="false">AL321+AX321</f>
        <v>0</v>
      </c>
      <c r="AZ321" s="67" t="n">
        <v>0</v>
      </c>
      <c r="BA321" s="63" t="n">
        <f aca="false">'[1]IPC Y SMMLV'!$C$4*AZ321</f>
        <v>0</v>
      </c>
      <c r="BB321" s="64"/>
      <c r="BC321" s="63" t="n">
        <f aca="false">'[1]IPC Y SMMLV'!$C$4*BB321</f>
        <v>0</v>
      </c>
      <c r="BD321" s="63" t="n">
        <f aca="false">U321+AY321+BA321+BC321</f>
        <v>433644.278840791</v>
      </c>
      <c r="BE321" s="64"/>
      <c r="BF321" s="205"/>
    </row>
    <row r="322" s="53" customFormat="true" ht="69.75" hidden="false" customHeight="true" outlineLevel="0" collapsed="false">
      <c r="A322" s="278"/>
      <c r="B322" s="69" t="s">
        <v>422</v>
      </c>
      <c r="C322" s="147" t="s">
        <v>423</v>
      </c>
      <c r="D322" s="64" t="n">
        <v>1</v>
      </c>
      <c r="E322" s="64" t="n">
        <v>4</v>
      </c>
      <c r="F322" s="64" t="n">
        <v>2002</v>
      </c>
      <c r="G322" s="70"/>
      <c r="H322" s="78" t="s">
        <v>428</v>
      </c>
      <c r="I322" s="64" t="s">
        <v>50</v>
      </c>
      <c r="J322" s="72" t="n">
        <v>39432718</v>
      </c>
      <c r="K322" s="64" t="s">
        <v>429</v>
      </c>
      <c r="L322" s="64"/>
      <c r="M322" s="64"/>
      <c r="N322" s="64"/>
      <c r="O322" s="64"/>
      <c r="P322" s="193" t="s">
        <v>430</v>
      </c>
      <c r="Q322" s="193"/>
      <c r="R322" s="60" t="n">
        <v>48.31138</v>
      </c>
      <c r="S322" s="61" t="n">
        <v>103.8</v>
      </c>
      <c r="T322" s="63" t="n">
        <v>200000</v>
      </c>
      <c r="U322" s="63" t="n">
        <f aca="false">((T322*S322)/R322)</f>
        <v>429712.419723883</v>
      </c>
      <c r="V322" s="63" t="n">
        <v>0</v>
      </c>
      <c r="W322" s="63" t="n">
        <f aca="false">((V322*S322)/R322)</f>
        <v>0</v>
      </c>
      <c r="X322" s="63" t="n">
        <v>0</v>
      </c>
      <c r="Y322" s="63" t="n">
        <f aca="false">X322*25%</f>
        <v>0</v>
      </c>
      <c r="Z322" s="63" t="n">
        <f aca="false">(X322+Y322)*25%</f>
        <v>0</v>
      </c>
      <c r="AA322" s="63" t="n">
        <f aca="false">(X322+Y322-Z322)/2</f>
        <v>0</v>
      </c>
      <c r="AB322" s="64" t="n">
        <v>0</v>
      </c>
      <c r="AC322" s="64" t="n">
        <v>0</v>
      </c>
      <c r="AD322" s="64" t="n">
        <v>0</v>
      </c>
      <c r="AE322" s="64" t="n">
        <v>0</v>
      </c>
      <c r="AF322" s="64" t="n">
        <v>0</v>
      </c>
      <c r="AG322" s="64" t="n">
        <v>0</v>
      </c>
      <c r="AH322" s="64" t="n">
        <v>0</v>
      </c>
      <c r="AI322" s="64" t="n">
        <f aca="false">AF322-AC322</f>
        <v>0</v>
      </c>
      <c r="AJ322" s="64" t="n">
        <f aca="false">AG322-AD322</f>
        <v>0</v>
      </c>
      <c r="AK322" s="65" t="n">
        <f aca="false">((AH322*1)+(AI322*30)+(AJ322*360))/30</f>
        <v>0</v>
      </c>
      <c r="AL322" s="63" t="n">
        <f aca="false">AA322*((POWER(1.004867,AK322)-1)/0.004867)</f>
        <v>0</v>
      </c>
      <c r="AM322" s="64" t="n">
        <v>0</v>
      </c>
      <c r="AN322" s="64" t="n">
        <v>0</v>
      </c>
      <c r="AO322" s="64" t="n">
        <v>0</v>
      </c>
      <c r="AP322" s="64" t="n">
        <v>0</v>
      </c>
      <c r="AQ322" s="64" t="n">
        <v>0</v>
      </c>
      <c r="AR322" s="64" t="n">
        <v>0</v>
      </c>
      <c r="AS322" s="64" t="n">
        <f aca="false">AP322-AM322</f>
        <v>0</v>
      </c>
      <c r="AT322" s="64" t="n">
        <f aca="false">AQ322-AN322</f>
        <v>0</v>
      </c>
      <c r="AU322" s="64" t="n">
        <f aca="false">AR322-AO322</f>
        <v>0</v>
      </c>
      <c r="AV322" s="65" t="n">
        <f aca="false">((AS322*1)+(AT322*30)+(AU322*360))/30</f>
        <v>0</v>
      </c>
      <c r="AW322" s="115" t="n">
        <f aca="false">+AK322+AV322</f>
        <v>0</v>
      </c>
      <c r="AX322" s="63" t="n">
        <f aca="false">AA322*((POWER(1.004867,AV322)-1))/(0.004867*((POWER(1.004867,AV322))))</f>
        <v>0</v>
      </c>
      <c r="AY322" s="63" t="n">
        <f aca="false">AL322+AX322</f>
        <v>0</v>
      </c>
      <c r="AZ322" s="67" t="n">
        <v>0</v>
      </c>
      <c r="BA322" s="63" t="n">
        <f aca="false">'[1]IPC Y SMMLV'!$C$4*AZ322</f>
        <v>0</v>
      </c>
      <c r="BB322" s="64"/>
      <c r="BC322" s="63" t="n">
        <f aca="false">'[1]IPC Y SMMLV'!$C$4*BB322</f>
        <v>0</v>
      </c>
      <c r="BD322" s="63" t="n">
        <f aca="false">U322+AY322+BA322+BC322</f>
        <v>429712.419723883</v>
      </c>
      <c r="BE322" s="64"/>
      <c r="BF322" s="205"/>
    </row>
    <row r="323" s="53" customFormat="true" ht="69.75" hidden="false" customHeight="true" outlineLevel="0" collapsed="false">
      <c r="A323" s="278"/>
      <c r="B323" s="69" t="s">
        <v>422</v>
      </c>
      <c r="C323" s="147" t="s">
        <v>423</v>
      </c>
      <c r="D323" s="64" t="n">
        <v>1</v>
      </c>
      <c r="E323" s="64" t="n">
        <v>5</v>
      </c>
      <c r="F323" s="64" t="n">
        <v>2002</v>
      </c>
      <c r="G323" s="70"/>
      <c r="H323" s="78" t="s">
        <v>428</v>
      </c>
      <c r="I323" s="64" t="s">
        <v>50</v>
      </c>
      <c r="J323" s="72" t="n">
        <v>39432718</v>
      </c>
      <c r="K323" s="64" t="s">
        <v>429</v>
      </c>
      <c r="L323" s="64"/>
      <c r="M323" s="64"/>
      <c r="N323" s="64"/>
      <c r="O323" s="64"/>
      <c r="P323" s="193" t="s">
        <v>430</v>
      </c>
      <c r="Q323" s="193"/>
      <c r="R323" s="60" t="n">
        <v>48.60067</v>
      </c>
      <c r="S323" s="61" t="n">
        <v>103.8</v>
      </c>
      <c r="T323" s="63" t="n">
        <v>200000</v>
      </c>
      <c r="U323" s="63" t="n">
        <f aca="false">((T323*S323)/R323)</f>
        <v>427154.605070259</v>
      </c>
      <c r="V323" s="63" t="n">
        <v>0</v>
      </c>
      <c r="W323" s="63" t="n">
        <f aca="false">((V323*S323)/R323)</f>
        <v>0</v>
      </c>
      <c r="X323" s="63" t="n">
        <v>0</v>
      </c>
      <c r="Y323" s="63" t="n">
        <f aca="false">X323*25%</f>
        <v>0</v>
      </c>
      <c r="Z323" s="63" t="n">
        <f aca="false">(X323+Y323)*25%</f>
        <v>0</v>
      </c>
      <c r="AA323" s="63" t="n">
        <f aca="false">(X323+Y323-Z323)/2</f>
        <v>0</v>
      </c>
      <c r="AB323" s="64" t="n">
        <v>0</v>
      </c>
      <c r="AC323" s="64" t="n">
        <v>0</v>
      </c>
      <c r="AD323" s="64" t="n">
        <v>0</v>
      </c>
      <c r="AE323" s="64" t="n">
        <v>0</v>
      </c>
      <c r="AF323" s="64" t="n">
        <v>0</v>
      </c>
      <c r="AG323" s="64" t="n">
        <v>0</v>
      </c>
      <c r="AH323" s="64" t="n">
        <v>0</v>
      </c>
      <c r="AI323" s="64" t="n">
        <f aca="false">AF323-AC323</f>
        <v>0</v>
      </c>
      <c r="AJ323" s="64" t="n">
        <f aca="false">AG323-AD323</f>
        <v>0</v>
      </c>
      <c r="AK323" s="65" t="n">
        <f aca="false">((AH323*1)+(AI323*30)+(AJ323*360))/30</f>
        <v>0</v>
      </c>
      <c r="AL323" s="63" t="n">
        <f aca="false">AA323*((POWER(1.004867,AK323)-1)/0.004867)</f>
        <v>0</v>
      </c>
      <c r="AM323" s="64" t="n">
        <v>0</v>
      </c>
      <c r="AN323" s="64" t="n">
        <v>0</v>
      </c>
      <c r="AO323" s="64" t="n">
        <v>0</v>
      </c>
      <c r="AP323" s="64" t="n">
        <v>0</v>
      </c>
      <c r="AQ323" s="64" t="n">
        <v>0</v>
      </c>
      <c r="AR323" s="64" t="n">
        <v>0</v>
      </c>
      <c r="AS323" s="64" t="n">
        <f aca="false">AP323-AM323</f>
        <v>0</v>
      </c>
      <c r="AT323" s="64" t="n">
        <f aca="false">AQ323-AN323</f>
        <v>0</v>
      </c>
      <c r="AU323" s="64" t="n">
        <f aca="false">AR323-AO323</f>
        <v>0</v>
      </c>
      <c r="AV323" s="65" t="n">
        <f aca="false">((AS323*1)+(AT323*30)+(AU323*360))/30</f>
        <v>0</v>
      </c>
      <c r="AW323" s="115" t="n">
        <f aca="false">+AK323+AV323</f>
        <v>0</v>
      </c>
      <c r="AX323" s="63" t="n">
        <f aca="false">AA323*((POWER(1.004867,AV323)-1))/(0.004867*((POWER(1.004867,AV323))))</f>
        <v>0</v>
      </c>
      <c r="AY323" s="63" t="n">
        <f aca="false">AL323+AX323</f>
        <v>0</v>
      </c>
      <c r="AZ323" s="67" t="n">
        <v>0</v>
      </c>
      <c r="BA323" s="63" t="n">
        <f aca="false">'[1]IPC Y SMMLV'!$C$4*AZ323</f>
        <v>0</v>
      </c>
      <c r="BB323" s="64"/>
      <c r="BC323" s="63" t="n">
        <f aca="false">'[1]IPC Y SMMLV'!$C$4*BB323</f>
        <v>0</v>
      </c>
      <c r="BD323" s="63" t="n">
        <f aca="false">U323+AY323+BA323+BC323</f>
        <v>427154.605070259</v>
      </c>
      <c r="BE323" s="64"/>
      <c r="BF323" s="205"/>
    </row>
    <row r="324" s="53" customFormat="true" ht="69.75" hidden="false" customHeight="true" outlineLevel="0" collapsed="false">
      <c r="A324" s="278"/>
      <c r="B324" s="69" t="s">
        <v>422</v>
      </c>
      <c r="C324" s="147" t="s">
        <v>423</v>
      </c>
      <c r="D324" s="64" t="n">
        <v>1</v>
      </c>
      <c r="E324" s="64" t="n">
        <v>6</v>
      </c>
      <c r="F324" s="64" t="n">
        <v>2002</v>
      </c>
      <c r="G324" s="70"/>
      <c r="H324" s="78" t="s">
        <v>428</v>
      </c>
      <c r="I324" s="64" t="s">
        <v>50</v>
      </c>
      <c r="J324" s="72" t="n">
        <v>39432718</v>
      </c>
      <c r="K324" s="64" t="s">
        <v>429</v>
      </c>
      <c r="L324" s="64"/>
      <c r="M324" s="64"/>
      <c r="N324" s="64"/>
      <c r="O324" s="64"/>
      <c r="P324" s="193" t="s">
        <v>430</v>
      </c>
      <c r="Q324" s="193"/>
      <c r="R324" s="60" t="n">
        <v>48.80907</v>
      </c>
      <c r="S324" s="61" t="n">
        <v>103.8</v>
      </c>
      <c r="T324" s="63" t="n">
        <v>200000</v>
      </c>
      <c r="U324" s="63" t="n">
        <f aca="false">((T324*S324)/R324)</f>
        <v>425330.78380719</v>
      </c>
      <c r="V324" s="63" t="n">
        <v>0</v>
      </c>
      <c r="W324" s="63" t="n">
        <f aca="false">((V324*S324)/R324)</f>
        <v>0</v>
      </c>
      <c r="X324" s="63" t="n">
        <v>0</v>
      </c>
      <c r="Y324" s="63" t="n">
        <f aca="false">X324*25%</f>
        <v>0</v>
      </c>
      <c r="Z324" s="63" t="n">
        <f aca="false">(X324+Y324)*25%</f>
        <v>0</v>
      </c>
      <c r="AA324" s="63" t="n">
        <f aca="false">(X324+Y324-Z324)/2</f>
        <v>0</v>
      </c>
      <c r="AB324" s="64" t="n">
        <v>0</v>
      </c>
      <c r="AC324" s="64" t="n">
        <v>0</v>
      </c>
      <c r="AD324" s="64" t="n">
        <v>0</v>
      </c>
      <c r="AE324" s="64" t="n">
        <v>0</v>
      </c>
      <c r="AF324" s="64" t="n">
        <v>0</v>
      </c>
      <c r="AG324" s="64" t="n">
        <v>0</v>
      </c>
      <c r="AH324" s="64" t="n">
        <v>0</v>
      </c>
      <c r="AI324" s="64" t="n">
        <f aca="false">AF324-AC324</f>
        <v>0</v>
      </c>
      <c r="AJ324" s="64" t="n">
        <f aca="false">AG324-AD324</f>
        <v>0</v>
      </c>
      <c r="AK324" s="65" t="n">
        <f aca="false">((AH324*1)+(AI324*30)+(AJ324*360))/30</f>
        <v>0</v>
      </c>
      <c r="AL324" s="63" t="n">
        <f aca="false">AA324*((POWER(1.004867,AK324)-1)/0.004867)</f>
        <v>0</v>
      </c>
      <c r="AM324" s="64" t="n">
        <v>0</v>
      </c>
      <c r="AN324" s="64" t="n">
        <v>0</v>
      </c>
      <c r="AO324" s="64" t="n">
        <v>0</v>
      </c>
      <c r="AP324" s="64" t="n">
        <v>0</v>
      </c>
      <c r="AQ324" s="64" t="n">
        <v>0</v>
      </c>
      <c r="AR324" s="64" t="n">
        <v>0</v>
      </c>
      <c r="AS324" s="64" t="n">
        <f aca="false">AP324-AM324</f>
        <v>0</v>
      </c>
      <c r="AT324" s="64" t="n">
        <f aca="false">AQ324-AN324</f>
        <v>0</v>
      </c>
      <c r="AU324" s="64" t="n">
        <f aca="false">AR324-AO324</f>
        <v>0</v>
      </c>
      <c r="AV324" s="65" t="n">
        <f aca="false">((AS324*1)+(AT324*30)+(AU324*360))/30</f>
        <v>0</v>
      </c>
      <c r="AW324" s="115" t="n">
        <f aca="false">+AK324+AV324</f>
        <v>0</v>
      </c>
      <c r="AX324" s="63" t="n">
        <f aca="false">AA324*((POWER(1.004867,AV324)-1))/(0.004867*((POWER(1.004867,AV324))))</f>
        <v>0</v>
      </c>
      <c r="AY324" s="63" t="n">
        <f aca="false">AL324+AX324</f>
        <v>0</v>
      </c>
      <c r="AZ324" s="67" t="n">
        <v>0</v>
      </c>
      <c r="BA324" s="63" t="n">
        <f aca="false">'[1]IPC Y SMMLV'!$C$4*AZ324</f>
        <v>0</v>
      </c>
      <c r="BB324" s="64"/>
      <c r="BC324" s="63" t="n">
        <f aca="false">'[1]IPC Y SMMLV'!$C$4*BB324</f>
        <v>0</v>
      </c>
      <c r="BD324" s="63" t="n">
        <f aca="false">U324+AY324+BA324+BC324</f>
        <v>425330.78380719</v>
      </c>
      <c r="BE324" s="64"/>
      <c r="BF324" s="205"/>
    </row>
    <row r="325" s="53" customFormat="true" ht="69.75" hidden="false" customHeight="true" outlineLevel="0" collapsed="false">
      <c r="A325" s="278"/>
      <c r="B325" s="69" t="s">
        <v>422</v>
      </c>
      <c r="C325" s="147" t="s">
        <v>423</v>
      </c>
      <c r="D325" s="64" t="n">
        <v>1</v>
      </c>
      <c r="E325" s="64" t="n">
        <v>7</v>
      </c>
      <c r="F325" s="64" t="n">
        <v>2002</v>
      </c>
      <c r="G325" s="70"/>
      <c r="H325" s="78" t="s">
        <v>428</v>
      </c>
      <c r="I325" s="64" t="s">
        <v>50</v>
      </c>
      <c r="J325" s="72" t="n">
        <v>39432718</v>
      </c>
      <c r="K325" s="64" t="s">
        <v>429</v>
      </c>
      <c r="L325" s="64"/>
      <c r="M325" s="64"/>
      <c r="N325" s="64"/>
      <c r="O325" s="64"/>
      <c r="P325" s="193" t="s">
        <v>430</v>
      </c>
      <c r="Q325" s="193"/>
      <c r="R325" s="60" t="n">
        <v>48.8201</v>
      </c>
      <c r="S325" s="61" t="n">
        <v>103.8</v>
      </c>
      <c r="T325" s="63" t="n">
        <v>200000</v>
      </c>
      <c r="U325" s="63" t="n">
        <f aca="false">((T325*S325)/R325)</f>
        <v>425234.68817147</v>
      </c>
      <c r="V325" s="63" t="n">
        <v>0</v>
      </c>
      <c r="W325" s="63" t="n">
        <f aca="false">((V325*S325)/R325)</f>
        <v>0</v>
      </c>
      <c r="X325" s="63" t="n">
        <v>0</v>
      </c>
      <c r="Y325" s="63" t="n">
        <f aca="false">X325*25%</f>
        <v>0</v>
      </c>
      <c r="Z325" s="63" t="n">
        <f aca="false">(X325+Y325)*25%</f>
        <v>0</v>
      </c>
      <c r="AA325" s="63" t="n">
        <f aca="false">(X325+Y325-Z325)/2</f>
        <v>0</v>
      </c>
      <c r="AB325" s="64" t="n">
        <v>0</v>
      </c>
      <c r="AC325" s="64" t="n">
        <v>0</v>
      </c>
      <c r="AD325" s="64" t="n">
        <v>0</v>
      </c>
      <c r="AE325" s="64" t="n">
        <v>0</v>
      </c>
      <c r="AF325" s="64" t="n">
        <v>0</v>
      </c>
      <c r="AG325" s="64" t="n">
        <v>0</v>
      </c>
      <c r="AH325" s="64" t="n">
        <v>0</v>
      </c>
      <c r="AI325" s="64" t="n">
        <f aca="false">AF325-AC325</f>
        <v>0</v>
      </c>
      <c r="AJ325" s="64" t="n">
        <f aca="false">AG325-AD325</f>
        <v>0</v>
      </c>
      <c r="AK325" s="65" t="n">
        <f aca="false">((AH325*1)+(AI325*30)+(AJ325*360))/30</f>
        <v>0</v>
      </c>
      <c r="AL325" s="63" t="n">
        <f aca="false">AA325*((POWER(1.004867,AK325)-1)/0.004867)</f>
        <v>0</v>
      </c>
      <c r="AM325" s="64" t="n">
        <v>0</v>
      </c>
      <c r="AN325" s="64" t="n">
        <v>0</v>
      </c>
      <c r="AO325" s="64" t="n">
        <v>0</v>
      </c>
      <c r="AP325" s="64" t="n">
        <v>0</v>
      </c>
      <c r="AQ325" s="64" t="n">
        <v>0</v>
      </c>
      <c r="AR325" s="64" t="n">
        <v>0</v>
      </c>
      <c r="AS325" s="64" t="n">
        <f aca="false">AP325-AM325</f>
        <v>0</v>
      </c>
      <c r="AT325" s="64" t="n">
        <f aca="false">AQ325-AN325</f>
        <v>0</v>
      </c>
      <c r="AU325" s="64" t="n">
        <f aca="false">AR325-AO325</f>
        <v>0</v>
      </c>
      <c r="AV325" s="65" t="n">
        <f aca="false">((AS325*1)+(AT325*30)+(AU325*360))/30</f>
        <v>0</v>
      </c>
      <c r="AW325" s="115" t="n">
        <f aca="false">+AK325+AV325</f>
        <v>0</v>
      </c>
      <c r="AX325" s="63" t="n">
        <f aca="false">AA325*((POWER(1.004867,AV325)-1))/(0.004867*((POWER(1.004867,AV325))))</f>
        <v>0</v>
      </c>
      <c r="AY325" s="63" t="n">
        <f aca="false">AL325+AX325</f>
        <v>0</v>
      </c>
      <c r="AZ325" s="67" t="n">
        <v>0</v>
      </c>
      <c r="BA325" s="63" t="n">
        <f aca="false">'[1]IPC Y SMMLV'!$C$4*AZ325</f>
        <v>0</v>
      </c>
      <c r="BB325" s="64"/>
      <c r="BC325" s="63" t="n">
        <f aca="false">'[1]IPC Y SMMLV'!$C$4*BB325</f>
        <v>0</v>
      </c>
      <c r="BD325" s="63" t="n">
        <f aca="false">U325+AY325+BA325+BC325</f>
        <v>425234.68817147</v>
      </c>
      <c r="BE325" s="64"/>
      <c r="BF325" s="205"/>
    </row>
    <row r="326" s="53" customFormat="true" ht="69.75" hidden="false" customHeight="true" outlineLevel="0" collapsed="false">
      <c r="A326" s="278"/>
      <c r="B326" s="69" t="s">
        <v>422</v>
      </c>
      <c r="C326" s="147" t="s">
        <v>423</v>
      </c>
      <c r="D326" s="64" t="n">
        <v>1</v>
      </c>
      <c r="E326" s="64" t="n">
        <v>8</v>
      </c>
      <c r="F326" s="64" t="n">
        <v>2002</v>
      </c>
      <c r="G326" s="70"/>
      <c r="H326" s="78" t="s">
        <v>428</v>
      </c>
      <c r="I326" s="64" t="s">
        <v>50</v>
      </c>
      <c r="J326" s="72" t="n">
        <v>39432718</v>
      </c>
      <c r="K326" s="64" t="s">
        <v>429</v>
      </c>
      <c r="L326" s="64"/>
      <c r="M326" s="64"/>
      <c r="N326" s="64"/>
      <c r="O326" s="64"/>
      <c r="P326" s="193" t="s">
        <v>430</v>
      </c>
      <c r="Q326" s="193"/>
      <c r="R326" s="60" t="n">
        <v>48.86618</v>
      </c>
      <c r="S326" s="61" t="n">
        <v>103.8</v>
      </c>
      <c r="T326" s="63" t="n">
        <v>200000</v>
      </c>
      <c r="U326" s="63" t="n">
        <f aca="false">((T326*S326)/R326)</f>
        <v>424833.698889498</v>
      </c>
      <c r="V326" s="63" t="n">
        <v>0</v>
      </c>
      <c r="W326" s="63" t="n">
        <f aca="false">((V326*S326)/R326)</f>
        <v>0</v>
      </c>
      <c r="X326" s="63" t="n">
        <v>0</v>
      </c>
      <c r="Y326" s="63" t="n">
        <f aca="false">X326*25%</f>
        <v>0</v>
      </c>
      <c r="Z326" s="63" t="n">
        <f aca="false">(X326+Y326)*25%</f>
        <v>0</v>
      </c>
      <c r="AA326" s="63" t="n">
        <f aca="false">(X326+Y326-Z326)/2</f>
        <v>0</v>
      </c>
      <c r="AB326" s="64" t="n">
        <v>0</v>
      </c>
      <c r="AC326" s="64" t="n">
        <v>0</v>
      </c>
      <c r="AD326" s="64" t="n">
        <v>0</v>
      </c>
      <c r="AE326" s="64" t="n">
        <v>0</v>
      </c>
      <c r="AF326" s="64" t="n">
        <v>0</v>
      </c>
      <c r="AG326" s="64" t="n">
        <v>0</v>
      </c>
      <c r="AH326" s="64" t="n">
        <v>0</v>
      </c>
      <c r="AI326" s="64" t="n">
        <f aca="false">AF326-AC326</f>
        <v>0</v>
      </c>
      <c r="AJ326" s="64" t="n">
        <f aca="false">AG326-AD326</f>
        <v>0</v>
      </c>
      <c r="AK326" s="65" t="n">
        <f aca="false">((AH326*1)+(AI326*30)+(AJ326*360))/30</f>
        <v>0</v>
      </c>
      <c r="AL326" s="63" t="n">
        <f aca="false">AA326*((POWER(1.004867,AK326)-1)/0.004867)</f>
        <v>0</v>
      </c>
      <c r="AM326" s="64" t="n">
        <v>0</v>
      </c>
      <c r="AN326" s="64" t="n">
        <v>0</v>
      </c>
      <c r="AO326" s="64" t="n">
        <v>0</v>
      </c>
      <c r="AP326" s="64" t="n">
        <v>0</v>
      </c>
      <c r="AQ326" s="64" t="n">
        <v>0</v>
      </c>
      <c r="AR326" s="64" t="n">
        <v>0</v>
      </c>
      <c r="AS326" s="64" t="n">
        <f aca="false">AP326-AM326</f>
        <v>0</v>
      </c>
      <c r="AT326" s="64" t="n">
        <f aca="false">AQ326-AN326</f>
        <v>0</v>
      </c>
      <c r="AU326" s="64" t="n">
        <f aca="false">AR326-AO326</f>
        <v>0</v>
      </c>
      <c r="AV326" s="65" t="n">
        <f aca="false">((AS326*1)+(AT326*30)+(AU326*360))/30</f>
        <v>0</v>
      </c>
      <c r="AW326" s="115" t="n">
        <f aca="false">+AK326+AV326</f>
        <v>0</v>
      </c>
      <c r="AX326" s="63" t="n">
        <f aca="false">AA326*((POWER(1.004867,AV326)-1))/(0.004867*((POWER(1.004867,AV326))))</f>
        <v>0</v>
      </c>
      <c r="AY326" s="63" t="n">
        <f aca="false">AL326+AX326</f>
        <v>0</v>
      </c>
      <c r="AZ326" s="67" t="n">
        <v>0</v>
      </c>
      <c r="BA326" s="63" t="n">
        <f aca="false">'[1]IPC Y SMMLV'!$C$4*AZ326</f>
        <v>0</v>
      </c>
      <c r="BB326" s="64"/>
      <c r="BC326" s="63" t="n">
        <f aca="false">'[1]IPC Y SMMLV'!$C$4*BB326</f>
        <v>0</v>
      </c>
      <c r="BD326" s="63" t="n">
        <f aca="false">U326+AY326+BA326+BC326</f>
        <v>424833.698889498</v>
      </c>
      <c r="BE326" s="64"/>
      <c r="BF326" s="205"/>
    </row>
    <row r="327" s="53" customFormat="true" ht="69.75" hidden="false" customHeight="true" outlineLevel="0" collapsed="false">
      <c r="A327" s="278"/>
      <c r="B327" s="69" t="s">
        <v>422</v>
      </c>
      <c r="C327" s="147" t="s">
        <v>423</v>
      </c>
      <c r="D327" s="64" t="n">
        <v>1</v>
      </c>
      <c r="E327" s="64" t="n">
        <v>9</v>
      </c>
      <c r="F327" s="64" t="n">
        <v>2002</v>
      </c>
      <c r="G327" s="70"/>
      <c r="H327" s="78" t="s">
        <v>428</v>
      </c>
      <c r="I327" s="64" t="s">
        <v>50</v>
      </c>
      <c r="J327" s="72" t="n">
        <v>39432718</v>
      </c>
      <c r="K327" s="64" t="s">
        <v>429</v>
      </c>
      <c r="L327" s="64"/>
      <c r="M327" s="64"/>
      <c r="N327" s="64"/>
      <c r="O327" s="64"/>
      <c r="P327" s="193" t="s">
        <v>430</v>
      </c>
      <c r="Q327" s="193"/>
      <c r="R327" s="60" t="n">
        <v>49.0422</v>
      </c>
      <c r="S327" s="61" t="n">
        <v>103.8</v>
      </c>
      <c r="T327" s="63" t="n">
        <v>200000</v>
      </c>
      <c r="U327" s="63" t="n">
        <f aca="false">((T327*S327)/R327)</f>
        <v>423308.905391683</v>
      </c>
      <c r="V327" s="63" t="n">
        <v>0</v>
      </c>
      <c r="W327" s="63" t="n">
        <f aca="false">((V327*S327)/R327)</f>
        <v>0</v>
      </c>
      <c r="X327" s="63" t="n">
        <v>0</v>
      </c>
      <c r="Y327" s="63" t="n">
        <f aca="false">X327*25%</f>
        <v>0</v>
      </c>
      <c r="Z327" s="63" t="n">
        <f aca="false">(X327+Y327)*25%</f>
        <v>0</v>
      </c>
      <c r="AA327" s="63" t="n">
        <f aca="false">(X327+Y327-Z327)/2</f>
        <v>0</v>
      </c>
      <c r="AB327" s="64" t="n">
        <v>0</v>
      </c>
      <c r="AC327" s="64" t="n">
        <v>0</v>
      </c>
      <c r="AD327" s="64" t="n">
        <v>0</v>
      </c>
      <c r="AE327" s="64" t="n">
        <v>0</v>
      </c>
      <c r="AF327" s="64" t="n">
        <v>0</v>
      </c>
      <c r="AG327" s="64" t="n">
        <v>0</v>
      </c>
      <c r="AH327" s="64" t="n">
        <v>0</v>
      </c>
      <c r="AI327" s="64" t="n">
        <f aca="false">AF327-AC327</f>
        <v>0</v>
      </c>
      <c r="AJ327" s="64" t="n">
        <f aca="false">AG327-AD327</f>
        <v>0</v>
      </c>
      <c r="AK327" s="65" t="n">
        <f aca="false">((AH327*1)+(AI327*30)+(AJ327*360))/30</f>
        <v>0</v>
      </c>
      <c r="AL327" s="63" t="n">
        <f aca="false">AA327*((POWER(1.004867,AK327)-1)/0.004867)</f>
        <v>0</v>
      </c>
      <c r="AM327" s="64" t="n">
        <v>0</v>
      </c>
      <c r="AN327" s="64" t="n">
        <v>0</v>
      </c>
      <c r="AO327" s="64" t="n">
        <v>0</v>
      </c>
      <c r="AP327" s="64" t="n">
        <v>0</v>
      </c>
      <c r="AQ327" s="64" t="n">
        <v>0</v>
      </c>
      <c r="AR327" s="64" t="n">
        <v>0</v>
      </c>
      <c r="AS327" s="64" t="n">
        <f aca="false">AP327-AM327</f>
        <v>0</v>
      </c>
      <c r="AT327" s="64" t="n">
        <f aca="false">AQ327-AN327</f>
        <v>0</v>
      </c>
      <c r="AU327" s="64" t="n">
        <f aca="false">AR327-AO327</f>
        <v>0</v>
      </c>
      <c r="AV327" s="65" t="n">
        <f aca="false">((AS327*1)+(AT327*30)+(AU327*360))/30</f>
        <v>0</v>
      </c>
      <c r="AW327" s="115" t="n">
        <f aca="false">+AK327+AV327</f>
        <v>0</v>
      </c>
      <c r="AX327" s="63" t="n">
        <f aca="false">AA327*((POWER(1.004867,AV327)-1))/(0.004867*((POWER(1.004867,AV327))))</f>
        <v>0</v>
      </c>
      <c r="AY327" s="63" t="n">
        <f aca="false">AL327+AX327</f>
        <v>0</v>
      </c>
      <c r="AZ327" s="67" t="n">
        <v>0</v>
      </c>
      <c r="BA327" s="63" t="n">
        <f aca="false">'[1]IPC Y SMMLV'!$C$4*AZ327</f>
        <v>0</v>
      </c>
      <c r="BB327" s="64"/>
      <c r="BC327" s="63" t="n">
        <f aca="false">'[1]IPC Y SMMLV'!$C$4*BB327</f>
        <v>0</v>
      </c>
      <c r="BD327" s="63" t="n">
        <f aca="false">U327+AY327+BA327+BC327</f>
        <v>423308.905391683</v>
      </c>
      <c r="BE327" s="64"/>
      <c r="BF327" s="205"/>
    </row>
    <row r="328" s="53" customFormat="true" ht="69.75" hidden="false" customHeight="true" outlineLevel="0" collapsed="false">
      <c r="A328" s="278"/>
      <c r="B328" s="69" t="s">
        <v>422</v>
      </c>
      <c r="C328" s="147" t="s">
        <v>423</v>
      </c>
      <c r="D328" s="64" t="n">
        <v>1</v>
      </c>
      <c r="E328" s="64" t="n">
        <v>10</v>
      </c>
      <c r="F328" s="64" t="n">
        <v>2002</v>
      </c>
      <c r="G328" s="70"/>
      <c r="H328" s="78" t="s">
        <v>428</v>
      </c>
      <c r="I328" s="64" t="s">
        <v>50</v>
      </c>
      <c r="J328" s="72" t="n">
        <v>39432718</v>
      </c>
      <c r="K328" s="64" t="s">
        <v>429</v>
      </c>
      <c r="L328" s="64"/>
      <c r="M328" s="64"/>
      <c r="N328" s="64"/>
      <c r="O328" s="64"/>
      <c r="P328" s="193" t="s">
        <v>430</v>
      </c>
      <c r="Q328" s="193"/>
      <c r="R328" s="60" t="n">
        <v>49.31639</v>
      </c>
      <c r="S328" s="61" t="n">
        <v>103.8</v>
      </c>
      <c r="T328" s="63" t="n">
        <v>200000</v>
      </c>
      <c r="U328" s="63" t="n">
        <f aca="false">((T328*S328)/R328)</f>
        <v>420955.386231636</v>
      </c>
      <c r="V328" s="63" t="n">
        <v>0</v>
      </c>
      <c r="W328" s="63" t="n">
        <f aca="false">((V328*S328)/R328)</f>
        <v>0</v>
      </c>
      <c r="X328" s="63" t="n">
        <v>0</v>
      </c>
      <c r="Y328" s="63" t="n">
        <f aca="false">X328*25%</f>
        <v>0</v>
      </c>
      <c r="Z328" s="63" t="n">
        <f aca="false">(X328+Y328)*25%</f>
        <v>0</v>
      </c>
      <c r="AA328" s="63" t="n">
        <f aca="false">(X328+Y328-Z328)/2</f>
        <v>0</v>
      </c>
      <c r="AB328" s="64" t="n">
        <v>0</v>
      </c>
      <c r="AC328" s="64" t="n">
        <v>0</v>
      </c>
      <c r="AD328" s="64" t="n">
        <v>0</v>
      </c>
      <c r="AE328" s="64" t="n">
        <v>0</v>
      </c>
      <c r="AF328" s="64" t="n">
        <v>0</v>
      </c>
      <c r="AG328" s="64" t="n">
        <v>0</v>
      </c>
      <c r="AH328" s="64" t="n">
        <v>0</v>
      </c>
      <c r="AI328" s="64" t="n">
        <f aca="false">AF328-AC328</f>
        <v>0</v>
      </c>
      <c r="AJ328" s="64" t="n">
        <f aca="false">AG328-AD328</f>
        <v>0</v>
      </c>
      <c r="AK328" s="65" t="n">
        <f aca="false">((AH328*1)+(AI328*30)+(AJ328*360))/30</f>
        <v>0</v>
      </c>
      <c r="AL328" s="63" t="n">
        <f aca="false">AA328*((POWER(1.004867,AK328)-1)/0.004867)</f>
        <v>0</v>
      </c>
      <c r="AM328" s="64" t="n">
        <v>0</v>
      </c>
      <c r="AN328" s="64" t="n">
        <v>0</v>
      </c>
      <c r="AO328" s="64" t="n">
        <v>0</v>
      </c>
      <c r="AP328" s="64" t="n">
        <v>0</v>
      </c>
      <c r="AQ328" s="64" t="n">
        <v>0</v>
      </c>
      <c r="AR328" s="64" t="n">
        <v>0</v>
      </c>
      <c r="AS328" s="64" t="n">
        <f aca="false">AP328-AM328</f>
        <v>0</v>
      </c>
      <c r="AT328" s="64" t="n">
        <f aca="false">AQ328-AN328</f>
        <v>0</v>
      </c>
      <c r="AU328" s="64" t="n">
        <f aca="false">AR328-AO328</f>
        <v>0</v>
      </c>
      <c r="AV328" s="65" t="n">
        <f aca="false">((AS328*1)+(AT328*30)+(AU328*360))/30</f>
        <v>0</v>
      </c>
      <c r="AW328" s="115" t="n">
        <f aca="false">+AK328+AV328</f>
        <v>0</v>
      </c>
      <c r="AX328" s="63" t="n">
        <f aca="false">AA328*((POWER(1.004867,AV328)-1))/(0.004867*((POWER(1.004867,AV328))))</f>
        <v>0</v>
      </c>
      <c r="AY328" s="63" t="n">
        <f aca="false">AL328+AX328</f>
        <v>0</v>
      </c>
      <c r="AZ328" s="67" t="n">
        <v>0</v>
      </c>
      <c r="BA328" s="63" t="n">
        <f aca="false">'[1]IPC Y SMMLV'!$C$4*AZ328</f>
        <v>0</v>
      </c>
      <c r="BB328" s="64"/>
      <c r="BC328" s="63" t="n">
        <f aca="false">'[1]IPC Y SMMLV'!$C$4*BB328</f>
        <v>0</v>
      </c>
      <c r="BD328" s="63" t="n">
        <f aca="false">U328+AY328+BA328+BC328</f>
        <v>420955.386231636</v>
      </c>
      <c r="BE328" s="64"/>
      <c r="BF328" s="205"/>
    </row>
    <row r="329" s="53" customFormat="true" ht="69.75" hidden="false" customHeight="true" outlineLevel="0" collapsed="false">
      <c r="A329" s="278"/>
      <c r="B329" s="69" t="s">
        <v>422</v>
      </c>
      <c r="C329" s="147" t="s">
        <v>423</v>
      </c>
      <c r="D329" s="64" t="n">
        <v>1</v>
      </c>
      <c r="E329" s="64" t="n">
        <v>11</v>
      </c>
      <c r="F329" s="64" t="n">
        <v>2002</v>
      </c>
      <c r="G329" s="70"/>
      <c r="H329" s="78" t="s">
        <v>428</v>
      </c>
      <c r="I329" s="64" t="s">
        <v>50</v>
      </c>
      <c r="J329" s="72" t="n">
        <v>39432718</v>
      </c>
      <c r="K329" s="64" t="s">
        <v>429</v>
      </c>
      <c r="L329" s="64"/>
      <c r="M329" s="64"/>
      <c r="N329" s="64"/>
      <c r="O329" s="64"/>
      <c r="P329" s="193" t="s">
        <v>430</v>
      </c>
      <c r="Q329" s="193"/>
      <c r="R329" s="60" t="n">
        <v>49.70017</v>
      </c>
      <c r="S329" s="61" t="n">
        <v>103.8</v>
      </c>
      <c r="T329" s="63" t="n">
        <v>200000</v>
      </c>
      <c r="U329" s="63" t="n">
        <f aca="false">((T329*S329)/R329)</f>
        <v>417704.808655584</v>
      </c>
      <c r="V329" s="63" t="n">
        <v>0</v>
      </c>
      <c r="W329" s="63" t="n">
        <f aca="false">((V329*S329)/R329)</f>
        <v>0</v>
      </c>
      <c r="X329" s="63" t="n">
        <v>0</v>
      </c>
      <c r="Y329" s="63" t="n">
        <f aca="false">X329*25%</f>
        <v>0</v>
      </c>
      <c r="Z329" s="63" t="n">
        <f aca="false">(X329+Y329)*25%</f>
        <v>0</v>
      </c>
      <c r="AA329" s="63" t="n">
        <f aca="false">(X329+Y329-Z329)/2</f>
        <v>0</v>
      </c>
      <c r="AB329" s="64" t="n">
        <v>0</v>
      </c>
      <c r="AC329" s="64" t="n">
        <v>0</v>
      </c>
      <c r="AD329" s="64" t="n">
        <v>0</v>
      </c>
      <c r="AE329" s="64" t="n">
        <v>0</v>
      </c>
      <c r="AF329" s="64" t="n">
        <v>0</v>
      </c>
      <c r="AG329" s="64" t="n">
        <v>0</v>
      </c>
      <c r="AH329" s="64" t="n">
        <v>0</v>
      </c>
      <c r="AI329" s="64" t="n">
        <f aca="false">AF329-AC329</f>
        <v>0</v>
      </c>
      <c r="AJ329" s="64" t="n">
        <f aca="false">AG329-AD329</f>
        <v>0</v>
      </c>
      <c r="AK329" s="65" t="n">
        <f aca="false">((AH329*1)+(AI329*30)+(AJ329*360))/30</f>
        <v>0</v>
      </c>
      <c r="AL329" s="63" t="n">
        <f aca="false">AA329*((POWER(1.004867,AK329)-1)/0.004867)</f>
        <v>0</v>
      </c>
      <c r="AM329" s="64" t="n">
        <v>0</v>
      </c>
      <c r="AN329" s="64" t="n">
        <v>0</v>
      </c>
      <c r="AO329" s="64" t="n">
        <v>0</v>
      </c>
      <c r="AP329" s="64" t="n">
        <v>0</v>
      </c>
      <c r="AQ329" s="64" t="n">
        <v>0</v>
      </c>
      <c r="AR329" s="64" t="n">
        <v>0</v>
      </c>
      <c r="AS329" s="64" t="n">
        <f aca="false">AP329-AM329</f>
        <v>0</v>
      </c>
      <c r="AT329" s="64" t="n">
        <f aca="false">AQ329-AN329</f>
        <v>0</v>
      </c>
      <c r="AU329" s="64" t="n">
        <f aca="false">AR329-AO329</f>
        <v>0</v>
      </c>
      <c r="AV329" s="65" t="n">
        <f aca="false">((AS329*1)+(AT329*30)+(AU329*360))/30</f>
        <v>0</v>
      </c>
      <c r="AW329" s="115" t="n">
        <f aca="false">+AK329+AV329</f>
        <v>0</v>
      </c>
      <c r="AX329" s="63" t="n">
        <f aca="false">AA329*((POWER(1.004867,AV329)-1))/(0.004867*((POWER(1.004867,AV329))))</f>
        <v>0</v>
      </c>
      <c r="AY329" s="63" t="n">
        <f aca="false">AL329+AX329</f>
        <v>0</v>
      </c>
      <c r="AZ329" s="67" t="n">
        <v>0</v>
      </c>
      <c r="BA329" s="63" t="n">
        <f aca="false">'[1]IPC Y SMMLV'!$C$4*AZ329</f>
        <v>0</v>
      </c>
      <c r="BB329" s="64"/>
      <c r="BC329" s="63" t="n">
        <f aca="false">'[1]IPC Y SMMLV'!$C$4*BB329</f>
        <v>0</v>
      </c>
      <c r="BD329" s="63" t="n">
        <f aca="false">U329+AY329+BA329+BC329</f>
        <v>417704.808655584</v>
      </c>
      <c r="BE329" s="64"/>
      <c r="BF329" s="205"/>
    </row>
    <row r="330" s="53" customFormat="true" ht="69.75" hidden="false" customHeight="true" outlineLevel="0" collapsed="false">
      <c r="A330" s="278"/>
      <c r="B330" s="69" t="s">
        <v>422</v>
      </c>
      <c r="C330" s="147" t="s">
        <v>423</v>
      </c>
      <c r="D330" s="64" t="n">
        <v>1</v>
      </c>
      <c r="E330" s="64" t="n">
        <v>12</v>
      </c>
      <c r="F330" s="64" t="n">
        <v>2002</v>
      </c>
      <c r="G330" s="70"/>
      <c r="H330" s="78" t="s">
        <v>428</v>
      </c>
      <c r="I330" s="64" t="s">
        <v>50</v>
      </c>
      <c r="J330" s="72" t="n">
        <v>39432718</v>
      </c>
      <c r="K330" s="64" t="s">
        <v>429</v>
      </c>
      <c r="L330" s="64"/>
      <c r="M330" s="64"/>
      <c r="N330" s="64"/>
      <c r="O330" s="64"/>
      <c r="P330" s="193" t="s">
        <v>430</v>
      </c>
      <c r="Q330" s="193"/>
      <c r="R330" s="60" t="n">
        <v>49.83292</v>
      </c>
      <c r="S330" s="61" t="n">
        <v>103.8</v>
      </c>
      <c r="T330" s="63" t="n">
        <v>200000</v>
      </c>
      <c r="U330" s="63" t="n">
        <f aca="false">((T330*S330)/R330)</f>
        <v>416592.084108256</v>
      </c>
      <c r="V330" s="63" t="n">
        <v>0</v>
      </c>
      <c r="W330" s="63" t="n">
        <f aca="false">((V330*S330)/R330)</f>
        <v>0</v>
      </c>
      <c r="X330" s="63" t="n">
        <v>0</v>
      </c>
      <c r="Y330" s="63" t="n">
        <f aca="false">X330*25%</f>
        <v>0</v>
      </c>
      <c r="Z330" s="63" t="n">
        <f aca="false">(X330+Y330)*25%</f>
        <v>0</v>
      </c>
      <c r="AA330" s="63" t="n">
        <f aca="false">(X330+Y330-Z330)/2</f>
        <v>0</v>
      </c>
      <c r="AB330" s="64" t="n">
        <v>0</v>
      </c>
      <c r="AC330" s="64" t="n">
        <v>0</v>
      </c>
      <c r="AD330" s="64" t="n">
        <v>0</v>
      </c>
      <c r="AE330" s="64" t="n">
        <v>0</v>
      </c>
      <c r="AF330" s="64" t="n">
        <v>0</v>
      </c>
      <c r="AG330" s="64" t="n">
        <v>0</v>
      </c>
      <c r="AH330" s="64" t="n">
        <v>0</v>
      </c>
      <c r="AI330" s="64" t="n">
        <f aca="false">AF330-AC330</f>
        <v>0</v>
      </c>
      <c r="AJ330" s="64" t="n">
        <f aca="false">AG330-AD330</f>
        <v>0</v>
      </c>
      <c r="AK330" s="65" t="n">
        <f aca="false">((AH330*1)+(AI330*30)+(AJ330*360))/30</f>
        <v>0</v>
      </c>
      <c r="AL330" s="63" t="n">
        <f aca="false">AA330*((POWER(1.004867,AK330)-1)/0.004867)</f>
        <v>0</v>
      </c>
      <c r="AM330" s="64" t="n">
        <v>0</v>
      </c>
      <c r="AN330" s="64" t="n">
        <v>0</v>
      </c>
      <c r="AO330" s="64" t="n">
        <v>0</v>
      </c>
      <c r="AP330" s="64" t="n">
        <v>0</v>
      </c>
      <c r="AQ330" s="64" t="n">
        <v>0</v>
      </c>
      <c r="AR330" s="64" t="n">
        <v>0</v>
      </c>
      <c r="AS330" s="64" t="n">
        <f aca="false">AP330-AM330</f>
        <v>0</v>
      </c>
      <c r="AT330" s="64" t="n">
        <f aca="false">AQ330-AN330</f>
        <v>0</v>
      </c>
      <c r="AU330" s="64" t="n">
        <f aca="false">AR330-AO330</f>
        <v>0</v>
      </c>
      <c r="AV330" s="65" t="n">
        <f aca="false">((AS330*1)+(AT330*30)+(AU330*360))/30</f>
        <v>0</v>
      </c>
      <c r="AW330" s="115" t="n">
        <f aca="false">+AK330+AV330</f>
        <v>0</v>
      </c>
      <c r="AX330" s="63" t="n">
        <f aca="false">AA330*((POWER(1.004867,AV330)-1))/(0.004867*((POWER(1.004867,AV330))))</f>
        <v>0</v>
      </c>
      <c r="AY330" s="63" t="n">
        <f aca="false">AL330+AX330</f>
        <v>0</v>
      </c>
      <c r="AZ330" s="67" t="n">
        <v>0</v>
      </c>
      <c r="BA330" s="63" t="n">
        <f aca="false">'[1]IPC Y SMMLV'!$C$4*AZ330</f>
        <v>0</v>
      </c>
      <c r="BB330" s="64"/>
      <c r="BC330" s="63" t="n">
        <f aca="false">'[1]IPC Y SMMLV'!$C$4*BB330</f>
        <v>0</v>
      </c>
      <c r="BD330" s="63" t="n">
        <f aca="false">U330+AY330+BA330+BC330</f>
        <v>416592.084108256</v>
      </c>
      <c r="BE330" s="64"/>
      <c r="BF330" s="205"/>
    </row>
    <row r="331" s="53" customFormat="true" ht="69.75" hidden="false" customHeight="true" outlineLevel="0" collapsed="false">
      <c r="A331" s="278"/>
      <c r="B331" s="69" t="s">
        <v>422</v>
      </c>
      <c r="C331" s="147" t="s">
        <v>423</v>
      </c>
      <c r="D331" s="64" t="n">
        <v>1</v>
      </c>
      <c r="E331" s="64" t="n">
        <v>1</v>
      </c>
      <c r="F331" s="64" t="n">
        <v>2003</v>
      </c>
      <c r="G331" s="70"/>
      <c r="H331" s="78" t="s">
        <v>428</v>
      </c>
      <c r="I331" s="64" t="s">
        <v>50</v>
      </c>
      <c r="J331" s="72" t="n">
        <v>39432718</v>
      </c>
      <c r="K331" s="64" t="s">
        <v>429</v>
      </c>
      <c r="L331" s="64"/>
      <c r="M331" s="64"/>
      <c r="N331" s="64"/>
      <c r="O331" s="64"/>
      <c r="P331" s="193" t="s">
        <v>430</v>
      </c>
      <c r="Q331" s="193"/>
      <c r="R331" s="60" t="n">
        <v>50.41801</v>
      </c>
      <c r="S331" s="61" t="n">
        <v>103.8</v>
      </c>
      <c r="T331" s="63" t="n">
        <v>200000</v>
      </c>
      <c r="U331" s="63" t="n">
        <f aca="false">((T331*S331)/R331)</f>
        <v>411757.623912566</v>
      </c>
      <c r="V331" s="63" t="n">
        <v>0</v>
      </c>
      <c r="W331" s="63" t="n">
        <f aca="false">((V331*S331)/R331)</f>
        <v>0</v>
      </c>
      <c r="X331" s="63" t="n">
        <v>0</v>
      </c>
      <c r="Y331" s="63" t="n">
        <f aca="false">X331*25%</f>
        <v>0</v>
      </c>
      <c r="Z331" s="63" t="n">
        <f aca="false">(X331+Y331)*25%</f>
        <v>0</v>
      </c>
      <c r="AA331" s="63" t="n">
        <f aca="false">(X331+Y331-Z331)/2</f>
        <v>0</v>
      </c>
      <c r="AB331" s="64" t="n">
        <v>0</v>
      </c>
      <c r="AC331" s="64" t="n">
        <v>0</v>
      </c>
      <c r="AD331" s="64" t="n">
        <v>0</v>
      </c>
      <c r="AE331" s="64" t="n">
        <v>0</v>
      </c>
      <c r="AF331" s="64" t="n">
        <v>0</v>
      </c>
      <c r="AG331" s="64" t="n">
        <v>0</v>
      </c>
      <c r="AH331" s="64" t="n">
        <v>0</v>
      </c>
      <c r="AI331" s="64" t="n">
        <f aca="false">AF331-AC331</f>
        <v>0</v>
      </c>
      <c r="AJ331" s="64" t="n">
        <f aca="false">AG331-AD331</f>
        <v>0</v>
      </c>
      <c r="AK331" s="65" t="n">
        <f aca="false">((AH331*1)+(AI331*30)+(AJ331*360))/30</f>
        <v>0</v>
      </c>
      <c r="AL331" s="63" t="n">
        <f aca="false">AA331*((POWER(1.004867,AK331)-1)/0.004867)</f>
        <v>0</v>
      </c>
      <c r="AM331" s="64" t="n">
        <v>0</v>
      </c>
      <c r="AN331" s="64" t="n">
        <v>0</v>
      </c>
      <c r="AO331" s="64" t="n">
        <v>0</v>
      </c>
      <c r="AP331" s="64" t="n">
        <v>0</v>
      </c>
      <c r="AQ331" s="64" t="n">
        <v>0</v>
      </c>
      <c r="AR331" s="64" t="n">
        <v>0</v>
      </c>
      <c r="AS331" s="64" t="n">
        <f aca="false">AP331-AM331</f>
        <v>0</v>
      </c>
      <c r="AT331" s="64" t="n">
        <f aca="false">AQ331-AN331</f>
        <v>0</v>
      </c>
      <c r="AU331" s="64" t="n">
        <f aca="false">AR331-AO331</f>
        <v>0</v>
      </c>
      <c r="AV331" s="65" t="n">
        <f aca="false">((AS331*1)+(AT331*30)+(AU331*360))/30</f>
        <v>0</v>
      </c>
      <c r="AW331" s="115" t="n">
        <f aca="false">+AK331+AV331</f>
        <v>0</v>
      </c>
      <c r="AX331" s="63" t="n">
        <f aca="false">AA331*((POWER(1.004867,AV331)-1))/(0.004867*((POWER(1.004867,AV331))))</f>
        <v>0</v>
      </c>
      <c r="AY331" s="63" t="n">
        <f aca="false">AL331+AX331</f>
        <v>0</v>
      </c>
      <c r="AZ331" s="67" t="n">
        <v>0</v>
      </c>
      <c r="BA331" s="63" t="n">
        <f aca="false">'[1]IPC Y SMMLV'!$C$4*AZ331</f>
        <v>0</v>
      </c>
      <c r="BB331" s="64"/>
      <c r="BC331" s="63" t="n">
        <f aca="false">'[1]IPC Y SMMLV'!$C$4*BB331</f>
        <v>0</v>
      </c>
      <c r="BD331" s="63" t="n">
        <f aca="false">U331+AY331+BA331+BC331</f>
        <v>411757.623912566</v>
      </c>
      <c r="BE331" s="64"/>
      <c r="BF331" s="205"/>
    </row>
    <row r="332" s="53" customFormat="true" ht="69.75" hidden="false" customHeight="true" outlineLevel="0" collapsed="false">
      <c r="A332" s="278"/>
      <c r="B332" s="69" t="s">
        <v>422</v>
      </c>
      <c r="C332" s="147" t="s">
        <v>423</v>
      </c>
      <c r="D332" s="64" t="n">
        <v>1</v>
      </c>
      <c r="E332" s="64" t="n">
        <v>2</v>
      </c>
      <c r="F332" s="64" t="n">
        <v>2003</v>
      </c>
      <c r="G332" s="70"/>
      <c r="H332" s="78" t="s">
        <v>428</v>
      </c>
      <c r="I332" s="64" t="s">
        <v>50</v>
      </c>
      <c r="J332" s="72" t="n">
        <v>39432718</v>
      </c>
      <c r="K332" s="64" t="s">
        <v>429</v>
      </c>
      <c r="L332" s="64"/>
      <c r="M332" s="64"/>
      <c r="N332" s="64"/>
      <c r="O332" s="64"/>
      <c r="P332" s="193" t="s">
        <v>430</v>
      </c>
      <c r="Q332" s="193"/>
      <c r="R332" s="60" t="n">
        <v>50.9779</v>
      </c>
      <c r="S332" s="61" t="n">
        <v>103.8</v>
      </c>
      <c r="T332" s="63" t="n">
        <v>200000</v>
      </c>
      <c r="U332" s="63" t="n">
        <f aca="false">((T332*S332)/R332)</f>
        <v>407235.292156013</v>
      </c>
      <c r="V332" s="63" t="n">
        <v>0</v>
      </c>
      <c r="W332" s="63" t="n">
        <f aca="false">((V332*S332)/R332)</f>
        <v>0</v>
      </c>
      <c r="X332" s="63" t="n">
        <v>0</v>
      </c>
      <c r="Y332" s="63" t="n">
        <f aca="false">X332*25%</f>
        <v>0</v>
      </c>
      <c r="Z332" s="63" t="n">
        <f aca="false">(X332+Y332)*25%</f>
        <v>0</v>
      </c>
      <c r="AA332" s="63" t="n">
        <f aca="false">(X332+Y332-Z332)/2</f>
        <v>0</v>
      </c>
      <c r="AB332" s="64" t="n">
        <v>0</v>
      </c>
      <c r="AC332" s="64" t="n">
        <v>0</v>
      </c>
      <c r="AD332" s="64" t="n">
        <v>0</v>
      </c>
      <c r="AE332" s="64" t="n">
        <v>0</v>
      </c>
      <c r="AF332" s="64" t="n">
        <v>0</v>
      </c>
      <c r="AG332" s="64" t="n">
        <v>0</v>
      </c>
      <c r="AH332" s="64" t="n">
        <v>0</v>
      </c>
      <c r="AI332" s="64" t="n">
        <f aca="false">AF332-AC332</f>
        <v>0</v>
      </c>
      <c r="AJ332" s="64" t="n">
        <f aca="false">AG332-AD332</f>
        <v>0</v>
      </c>
      <c r="AK332" s="65" t="n">
        <f aca="false">((AH332*1)+(AI332*30)+(AJ332*360))/30</f>
        <v>0</v>
      </c>
      <c r="AL332" s="63" t="n">
        <f aca="false">AA332*((POWER(1.004867,AK332)-1)/0.004867)</f>
        <v>0</v>
      </c>
      <c r="AM332" s="64" t="n">
        <v>0</v>
      </c>
      <c r="AN332" s="64" t="n">
        <v>0</v>
      </c>
      <c r="AO332" s="64" t="n">
        <v>0</v>
      </c>
      <c r="AP332" s="64" t="n">
        <v>0</v>
      </c>
      <c r="AQ332" s="64" t="n">
        <v>0</v>
      </c>
      <c r="AR332" s="64" t="n">
        <v>0</v>
      </c>
      <c r="AS332" s="64" t="n">
        <f aca="false">AP332-AM332</f>
        <v>0</v>
      </c>
      <c r="AT332" s="64" t="n">
        <f aca="false">AQ332-AN332</f>
        <v>0</v>
      </c>
      <c r="AU332" s="64" t="n">
        <f aca="false">AR332-AO332</f>
        <v>0</v>
      </c>
      <c r="AV332" s="65" t="n">
        <f aca="false">((AS332*1)+(AT332*30)+(AU332*360))/30</f>
        <v>0</v>
      </c>
      <c r="AW332" s="115" t="n">
        <f aca="false">+AK332+AV332</f>
        <v>0</v>
      </c>
      <c r="AX332" s="63" t="n">
        <f aca="false">AA332*((POWER(1.004867,AV332)-1))/(0.004867*((POWER(1.004867,AV332))))</f>
        <v>0</v>
      </c>
      <c r="AY332" s="63" t="n">
        <f aca="false">AL332+AX332</f>
        <v>0</v>
      </c>
      <c r="AZ332" s="67" t="n">
        <v>0</v>
      </c>
      <c r="BA332" s="63" t="n">
        <f aca="false">'[1]IPC Y SMMLV'!$C$4*AZ332</f>
        <v>0</v>
      </c>
      <c r="BB332" s="64"/>
      <c r="BC332" s="63" t="n">
        <f aca="false">'[1]IPC Y SMMLV'!$C$4*BB332</f>
        <v>0</v>
      </c>
      <c r="BD332" s="63" t="n">
        <f aca="false">U332+AY332+BA332+BC332</f>
        <v>407235.292156013</v>
      </c>
      <c r="BE332" s="64"/>
      <c r="BF332" s="205"/>
    </row>
    <row r="333" s="53" customFormat="true" ht="69.75" hidden="false" customHeight="true" outlineLevel="0" collapsed="false">
      <c r="A333" s="278"/>
      <c r="B333" s="69" t="s">
        <v>422</v>
      </c>
      <c r="C333" s="147" t="s">
        <v>423</v>
      </c>
      <c r="D333" s="64" t="n">
        <v>1</v>
      </c>
      <c r="E333" s="64" t="n">
        <v>3</v>
      </c>
      <c r="F333" s="64" t="n">
        <v>2003</v>
      </c>
      <c r="G333" s="70"/>
      <c r="H333" s="78" t="s">
        <v>428</v>
      </c>
      <c r="I333" s="64" t="s">
        <v>50</v>
      </c>
      <c r="J333" s="72" t="n">
        <v>39432718</v>
      </c>
      <c r="K333" s="64" t="s">
        <v>429</v>
      </c>
      <c r="L333" s="64"/>
      <c r="M333" s="64"/>
      <c r="N333" s="64"/>
      <c r="O333" s="64"/>
      <c r="P333" s="193" t="s">
        <v>430</v>
      </c>
      <c r="Q333" s="193"/>
      <c r="R333" s="60" t="n">
        <v>51.51169</v>
      </c>
      <c r="S333" s="61" t="n">
        <v>103.8</v>
      </c>
      <c r="T333" s="63" t="n">
        <v>200000</v>
      </c>
      <c r="U333" s="63" t="n">
        <f aca="false">((T333*S333)/R333)</f>
        <v>403015.315552644</v>
      </c>
      <c r="V333" s="63" t="n">
        <v>0</v>
      </c>
      <c r="W333" s="63" t="n">
        <f aca="false">((V333*S333)/R333)</f>
        <v>0</v>
      </c>
      <c r="X333" s="63" t="n">
        <v>0</v>
      </c>
      <c r="Y333" s="63" t="n">
        <f aca="false">X333*25%</f>
        <v>0</v>
      </c>
      <c r="Z333" s="63" t="n">
        <f aca="false">(X333+Y333)*25%</f>
        <v>0</v>
      </c>
      <c r="AA333" s="63" t="n">
        <f aca="false">(X333+Y333-Z333)/2</f>
        <v>0</v>
      </c>
      <c r="AB333" s="64" t="n">
        <v>0</v>
      </c>
      <c r="AC333" s="64" t="n">
        <v>0</v>
      </c>
      <c r="AD333" s="64" t="n">
        <v>0</v>
      </c>
      <c r="AE333" s="64" t="n">
        <v>0</v>
      </c>
      <c r="AF333" s="64" t="n">
        <v>0</v>
      </c>
      <c r="AG333" s="64" t="n">
        <v>0</v>
      </c>
      <c r="AH333" s="64" t="n">
        <v>0</v>
      </c>
      <c r="AI333" s="64" t="n">
        <f aca="false">AF333-AC333</f>
        <v>0</v>
      </c>
      <c r="AJ333" s="64" t="n">
        <f aca="false">AG333-AD333</f>
        <v>0</v>
      </c>
      <c r="AK333" s="65" t="n">
        <f aca="false">((AH333*1)+(AI333*30)+(AJ333*360))/30</f>
        <v>0</v>
      </c>
      <c r="AL333" s="63" t="n">
        <f aca="false">AA333*((POWER(1.004867,AK333)-1)/0.004867)</f>
        <v>0</v>
      </c>
      <c r="AM333" s="64" t="n">
        <v>0</v>
      </c>
      <c r="AN333" s="64" t="n">
        <v>0</v>
      </c>
      <c r="AO333" s="64" t="n">
        <v>0</v>
      </c>
      <c r="AP333" s="64" t="n">
        <v>0</v>
      </c>
      <c r="AQ333" s="64" t="n">
        <v>0</v>
      </c>
      <c r="AR333" s="64" t="n">
        <v>0</v>
      </c>
      <c r="AS333" s="64" t="n">
        <f aca="false">AP333-AM333</f>
        <v>0</v>
      </c>
      <c r="AT333" s="64" t="n">
        <f aca="false">AQ333-AN333</f>
        <v>0</v>
      </c>
      <c r="AU333" s="64" t="n">
        <f aca="false">AR333-AO333</f>
        <v>0</v>
      </c>
      <c r="AV333" s="65" t="n">
        <f aca="false">((AS333*1)+(AT333*30)+(AU333*360))/30</f>
        <v>0</v>
      </c>
      <c r="AW333" s="115" t="n">
        <f aca="false">+AK333+AV333</f>
        <v>0</v>
      </c>
      <c r="AX333" s="63" t="n">
        <f aca="false">AA333*((POWER(1.004867,AV333)-1))/(0.004867*((POWER(1.004867,AV333))))</f>
        <v>0</v>
      </c>
      <c r="AY333" s="63" t="n">
        <f aca="false">AL333+AX333</f>
        <v>0</v>
      </c>
      <c r="AZ333" s="67" t="n">
        <v>0</v>
      </c>
      <c r="BA333" s="63" t="n">
        <f aca="false">'[1]IPC Y SMMLV'!$C$4*AZ333</f>
        <v>0</v>
      </c>
      <c r="BB333" s="64"/>
      <c r="BC333" s="63" t="n">
        <f aca="false">'[1]IPC Y SMMLV'!$C$4*BB333</f>
        <v>0</v>
      </c>
      <c r="BD333" s="63" t="n">
        <f aca="false">U333+AY333+BA333+BC333</f>
        <v>403015.315552644</v>
      </c>
      <c r="BE333" s="64"/>
      <c r="BF333" s="205"/>
    </row>
    <row r="334" s="53" customFormat="true" ht="69.75" hidden="false" customHeight="true" outlineLevel="0" collapsed="false">
      <c r="A334" s="278"/>
      <c r="B334" s="69" t="s">
        <v>422</v>
      </c>
      <c r="C334" s="147" t="s">
        <v>423</v>
      </c>
      <c r="D334" s="64" t="n">
        <v>1</v>
      </c>
      <c r="E334" s="64" t="n">
        <v>4</v>
      </c>
      <c r="F334" s="64" t="n">
        <v>2003</v>
      </c>
      <c r="G334" s="70"/>
      <c r="H334" s="78" t="s">
        <v>428</v>
      </c>
      <c r="I334" s="64" t="s">
        <v>50</v>
      </c>
      <c r="J334" s="72" t="n">
        <v>39432718</v>
      </c>
      <c r="K334" s="64" t="s">
        <v>429</v>
      </c>
      <c r="L334" s="64"/>
      <c r="M334" s="64"/>
      <c r="N334" s="64"/>
      <c r="O334" s="64"/>
      <c r="P334" s="193" t="s">
        <v>430</v>
      </c>
      <c r="Q334" s="193"/>
      <c r="R334" s="60" t="n">
        <v>52.10284</v>
      </c>
      <c r="S334" s="61" t="n">
        <v>103.8</v>
      </c>
      <c r="T334" s="63" t="n">
        <v>200000</v>
      </c>
      <c r="U334" s="63" t="n">
        <f aca="false">((T334*S334)/R334)</f>
        <v>398442.772025479</v>
      </c>
      <c r="V334" s="63" t="n">
        <v>0</v>
      </c>
      <c r="W334" s="63" t="n">
        <f aca="false">((V334*S334)/R334)</f>
        <v>0</v>
      </c>
      <c r="X334" s="63" t="n">
        <v>0</v>
      </c>
      <c r="Y334" s="63" t="n">
        <f aca="false">X334*25%</f>
        <v>0</v>
      </c>
      <c r="Z334" s="63" t="n">
        <f aca="false">(X334+Y334)*25%</f>
        <v>0</v>
      </c>
      <c r="AA334" s="63" t="n">
        <f aca="false">(X334+Y334-Z334)/2</f>
        <v>0</v>
      </c>
      <c r="AB334" s="64" t="n">
        <v>0</v>
      </c>
      <c r="AC334" s="64" t="n">
        <v>0</v>
      </c>
      <c r="AD334" s="64" t="n">
        <v>0</v>
      </c>
      <c r="AE334" s="64" t="n">
        <v>0</v>
      </c>
      <c r="AF334" s="64" t="n">
        <v>0</v>
      </c>
      <c r="AG334" s="64" t="n">
        <v>0</v>
      </c>
      <c r="AH334" s="64" t="n">
        <v>0</v>
      </c>
      <c r="AI334" s="64" t="n">
        <f aca="false">AF334-AC334</f>
        <v>0</v>
      </c>
      <c r="AJ334" s="64" t="n">
        <f aca="false">AG334-AD334</f>
        <v>0</v>
      </c>
      <c r="AK334" s="65" t="n">
        <f aca="false">((AH334*1)+(AI334*30)+(AJ334*360))/30</f>
        <v>0</v>
      </c>
      <c r="AL334" s="63" t="n">
        <f aca="false">AA334*((POWER(1.004867,AK334)-1)/0.004867)</f>
        <v>0</v>
      </c>
      <c r="AM334" s="64" t="n">
        <v>0</v>
      </c>
      <c r="AN334" s="64" t="n">
        <v>0</v>
      </c>
      <c r="AO334" s="64" t="n">
        <v>0</v>
      </c>
      <c r="AP334" s="64" t="n">
        <v>0</v>
      </c>
      <c r="AQ334" s="64" t="n">
        <v>0</v>
      </c>
      <c r="AR334" s="64" t="n">
        <v>0</v>
      </c>
      <c r="AS334" s="64" t="n">
        <f aca="false">AP334-AM334</f>
        <v>0</v>
      </c>
      <c r="AT334" s="64" t="n">
        <f aca="false">AQ334-AN334</f>
        <v>0</v>
      </c>
      <c r="AU334" s="64" t="n">
        <f aca="false">AR334-AO334</f>
        <v>0</v>
      </c>
      <c r="AV334" s="65" t="n">
        <f aca="false">((AS334*1)+(AT334*30)+(AU334*360))/30</f>
        <v>0</v>
      </c>
      <c r="AW334" s="115" t="n">
        <f aca="false">+AK334+AV334</f>
        <v>0</v>
      </c>
      <c r="AX334" s="63" t="n">
        <f aca="false">AA334*((POWER(1.004867,AV334)-1))/(0.004867*((POWER(1.004867,AV334))))</f>
        <v>0</v>
      </c>
      <c r="AY334" s="63" t="n">
        <f aca="false">AL334+AX334</f>
        <v>0</v>
      </c>
      <c r="AZ334" s="67" t="n">
        <v>0</v>
      </c>
      <c r="BA334" s="63" t="n">
        <f aca="false">'[1]IPC Y SMMLV'!$C$4*AZ334</f>
        <v>0</v>
      </c>
      <c r="BB334" s="64"/>
      <c r="BC334" s="63" t="n">
        <f aca="false">'[1]IPC Y SMMLV'!$C$4*BB334</f>
        <v>0</v>
      </c>
      <c r="BD334" s="63" t="n">
        <f aca="false">U334+AY334+BA334+BC334</f>
        <v>398442.772025479</v>
      </c>
      <c r="BE334" s="64"/>
      <c r="BF334" s="205"/>
    </row>
    <row r="335" s="53" customFormat="true" ht="69.75" hidden="false" customHeight="true" outlineLevel="0" collapsed="false">
      <c r="A335" s="278"/>
      <c r="B335" s="69" t="s">
        <v>422</v>
      </c>
      <c r="C335" s="147" t="s">
        <v>423</v>
      </c>
      <c r="D335" s="64" t="n">
        <v>1</v>
      </c>
      <c r="E335" s="64" t="n">
        <v>5</v>
      </c>
      <c r="F335" s="64" t="n">
        <v>2003</v>
      </c>
      <c r="G335" s="70"/>
      <c r="H335" s="78" t="s">
        <v>428</v>
      </c>
      <c r="I335" s="64" t="s">
        <v>50</v>
      </c>
      <c r="J335" s="72" t="n">
        <v>39432718</v>
      </c>
      <c r="K335" s="64" t="s">
        <v>429</v>
      </c>
      <c r="L335" s="64"/>
      <c r="M335" s="64"/>
      <c r="N335" s="64"/>
      <c r="O335" s="64"/>
      <c r="P335" s="193" t="s">
        <v>430</v>
      </c>
      <c r="Q335" s="193"/>
      <c r="R335" s="60" t="n">
        <v>52.35809</v>
      </c>
      <c r="S335" s="61" t="n">
        <v>103.8</v>
      </c>
      <c r="T335" s="63" t="n">
        <v>200000</v>
      </c>
      <c r="U335" s="63" t="n">
        <f aca="false">((T335*S335)/R335)</f>
        <v>396500.330703431</v>
      </c>
      <c r="V335" s="63" t="n">
        <v>0</v>
      </c>
      <c r="W335" s="63" t="n">
        <f aca="false">((V335*S335)/R335)</f>
        <v>0</v>
      </c>
      <c r="X335" s="63" t="n">
        <v>0</v>
      </c>
      <c r="Y335" s="63" t="n">
        <f aca="false">X335*25%</f>
        <v>0</v>
      </c>
      <c r="Z335" s="63" t="n">
        <f aca="false">(X335+Y335)*25%</f>
        <v>0</v>
      </c>
      <c r="AA335" s="63" t="n">
        <f aca="false">(X335+Y335-Z335)/2</f>
        <v>0</v>
      </c>
      <c r="AB335" s="64" t="n">
        <v>0</v>
      </c>
      <c r="AC335" s="64" t="n">
        <v>0</v>
      </c>
      <c r="AD335" s="64" t="n">
        <v>0</v>
      </c>
      <c r="AE335" s="64" t="n">
        <v>0</v>
      </c>
      <c r="AF335" s="64" t="n">
        <v>0</v>
      </c>
      <c r="AG335" s="64" t="n">
        <v>0</v>
      </c>
      <c r="AH335" s="64" t="n">
        <v>0</v>
      </c>
      <c r="AI335" s="64" t="n">
        <f aca="false">AF335-AC335</f>
        <v>0</v>
      </c>
      <c r="AJ335" s="64" t="n">
        <f aca="false">AG335-AD335</f>
        <v>0</v>
      </c>
      <c r="AK335" s="65" t="n">
        <f aca="false">((AH335*1)+(AI335*30)+(AJ335*360))/30</f>
        <v>0</v>
      </c>
      <c r="AL335" s="63" t="n">
        <f aca="false">AA335*((POWER(1.004867,AK335)-1)/0.004867)</f>
        <v>0</v>
      </c>
      <c r="AM335" s="64" t="n">
        <v>0</v>
      </c>
      <c r="AN335" s="64" t="n">
        <v>0</v>
      </c>
      <c r="AO335" s="64" t="n">
        <v>0</v>
      </c>
      <c r="AP335" s="64" t="n">
        <v>0</v>
      </c>
      <c r="AQ335" s="64" t="n">
        <v>0</v>
      </c>
      <c r="AR335" s="64" t="n">
        <v>0</v>
      </c>
      <c r="AS335" s="64" t="n">
        <f aca="false">AP335-AM335</f>
        <v>0</v>
      </c>
      <c r="AT335" s="64" t="n">
        <f aca="false">AQ335-AN335</f>
        <v>0</v>
      </c>
      <c r="AU335" s="64" t="n">
        <f aca="false">AR335-AO335</f>
        <v>0</v>
      </c>
      <c r="AV335" s="65" t="n">
        <f aca="false">((AS335*1)+(AT335*30)+(AU335*360))/30</f>
        <v>0</v>
      </c>
      <c r="AW335" s="115" t="n">
        <f aca="false">+AK335+AV335</f>
        <v>0</v>
      </c>
      <c r="AX335" s="63" t="n">
        <f aca="false">AA335*((POWER(1.004867,AV335)-1))/(0.004867*((POWER(1.004867,AV335))))</f>
        <v>0</v>
      </c>
      <c r="AY335" s="63" t="n">
        <f aca="false">AL335+AX335</f>
        <v>0</v>
      </c>
      <c r="AZ335" s="67" t="n">
        <v>0</v>
      </c>
      <c r="BA335" s="63" t="n">
        <f aca="false">'[1]IPC Y SMMLV'!$C$4*AZ335</f>
        <v>0</v>
      </c>
      <c r="BB335" s="64"/>
      <c r="BC335" s="63" t="n">
        <f aca="false">'[1]IPC Y SMMLV'!$C$4*BB335</f>
        <v>0</v>
      </c>
      <c r="BD335" s="63" t="n">
        <f aca="false">U335+AY335+BA335+BC335</f>
        <v>396500.330703431</v>
      </c>
      <c r="BE335" s="64"/>
      <c r="BF335" s="205"/>
    </row>
    <row r="336" s="53" customFormat="true" ht="69.75" hidden="false" customHeight="true" outlineLevel="0" collapsed="false">
      <c r="A336" s="278"/>
      <c r="B336" s="69" t="s">
        <v>422</v>
      </c>
      <c r="C336" s="147" t="s">
        <v>423</v>
      </c>
      <c r="D336" s="64" t="n">
        <v>1</v>
      </c>
      <c r="E336" s="64" t="n">
        <v>6</v>
      </c>
      <c r="F336" s="64" t="n">
        <v>2003</v>
      </c>
      <c r="G336" s="70"/>
      <c r="H336" s="78" t="s">
        <v>428</v>
      </c>
      <c r="I336" s="64" t="s">
        <v>50</v>
      </c>
      <c r="J336" s="72" t="n">
        <v>39432718</v>
      </c>
      <c r="K336" s="64" t="s">
        <v>429</v>
      </c>
      <c r="L336" s="64"/>
      <c r="M336" s="64"/>
      <c r="N336" s="64"/>
      <c r="O336" s="64"/>
      <c r="P336" s="193" t="s">
        <v>430</v>
      </c>
      <c r="Q336" s="193"/>
      <c r="R336" s="60" t="n">
        <v>52.32945</v>
      </c>
      <c r="S336" s="61" t="n">
        <v>103.8</v>
      </c>
      <c r="T336" s="63" t="n">
        <v>200000</v>
      </c>
      <c r="U336" s="63" t="n">
        <f aca="false">((T336*S336)/R336)</f>
        <v>396717.336031623</v>
      </c>
      <c r="V336" s="63" t="n">
        <v>0</v>
      </c>
      <c r="W336" s="63" t="n">
        <f aca="false">((V336*S336)/R336)</f>
        <v>0</v>
      </c>
      <c r="X336" s="63" t="n">
        <v>0</v>
      </c>
      <c r="Y336" s="63" t="n">
        <f aca="false">X336*25%</f>
        <v>0</v>
      </c>
      <c r="Z336" s="63" t="n">
        <f aca="false">(X336+Y336)*25%</f>
        <v>0</v>
      </c>
      <c r="AA336" s="63" t="n">
        <f aca="false">(X336+Y336-Z336)/2</f>
        <v>0</v>
      </c>
      <c r="AB336" s="64" t="n">
        <v>0</v>
      </c>
      <c r="AC336" s="64" t="n">
        <v>0</v>
      </c>
      <c r="AD336" s="64" t="n">
        <v>0</v>
      </c>
      <c r="AE336" s="64" t="n">
        <v>0</v>
      </c>
      <c r="AF336" s="64" t="n">
        <v>0</v>
      </c>
      <c r="AG336" s="64" t="n">
        <v>0</v>
      </c>
      <c r="AH336" s="64" t="n">
        <v>0</v>
      </c>
      <c r="AI336" s="64" t="n">
        <f aca="false">AF336-AC336</f>
        <v>0</v>
      </c>
      <c r="AJ336" s="64" t="n">
        <f aca="false">AG336-AD336</f>
        <v>0</v>
      </c>
      <c r="AK336" s="65" t="n">
        <f aca="false">((AH336*1)+(AI336*30)+(AJ336*360))/30</f>
        <v>0</v>
      </c>
      <c r="AL336" s="63" t="n">
        <f aca="false">AA336*((POWER(1.004867,AK336)-1)/0.004867)</f>
        <v>0</v>
      </c>
      <c r="AM336" s="64" t="n">
        <v>0</v>
      </c>
      <c r="AN336" s="64" t="n">
        <v>0</v>
      </c>
      <c r="AO336" s="64" t="n">
        <v>0</v>
      </c>
      <c r="AP336" s="64" t="n">
        <v>0</v>
      </c>
      <c r="AQ336" s="64" t="n">
        <v>0</v>
      </c>
      <c r="AR336" s="64" t="n">
        <v>0</v>
      </c>
      <c r="AS336" s="64" t="n">
        <f aca="false">AP336-AM336</f>
        <v>0</v>
      </c>
      <c r="AT336" s="64" t="n">
        <f aca="false">AQ336-AN336</f>
        <v>0</v>
      </c>
      <c r="AU336" s="64" t="n">
        <f aca="false">AR336-AO336</f>
        <v>0</v>
      </c>
      <c r="AV336" s="65" t="n">
        <f aca="false">((AS336*1)+(AT336*30)+(AU336*360))/30</f>
        <v>0</v>
      </c>
      <c r="AW336" s="115" t="n">
        <f aca="false">+AK336+AV336</f>
        <v>0</v>
      </c>
      <c r="AX336" s="63" t="n">
        <f aca="false">AA336*((POWER(1.004867,AV336)-1))/(0.004867*((POWER(1.004867,AV336))))</f>
        <v>0</v>
      </c>
      <c r="AY336" s="63" t="n">
        <f aca="false">AL336+AX336</f>
        <v>0</v>
      </c>
      <c r="AZ336" s="67" t="n">
        <v>0</v>
      </c>
      <c r="BA336" s="63" t="n">
        <f aca="false">'[1]IPC Y SMMLV'!$C$4*AZ336</f>
        <v>0</v>
      </c>
      <c r="BB336" s="64"/>
      <c r="BC336" s="63" t="n">
        <f aca="false">'[1]IPC Y SMMLV'!$C$4*BB336</f>
        <v>0</v>
      </c>
      <c r="BD336" s="63" t="n">
        <f aca="false">U336+AY336+BA336+BC336</f>
        <v>396717.336031623</v>
      </c>
      <c r="BE336" s="64"/>
      <c r="BF336" s="205"/>
    </row>
    <row r="337" s="53" customFormat="true" ht="69.75" hidden="false" customHeight="true" outlineLevel="0" collapsed="false">
      <c r="A337" s="278"/>
      <c r="B337" s="69" t="s">
        <v>422</v>
      </c>
      <c r="C337" s="147" t="s">
        <v>423</v>
      </c>
      <c r="D337" s="64" t="n">
        <v>1</v>
      </c>
      <c r="E337" s="64" t="n">
        <v>7</v>
      </c>
      <c r="F337" s="64" t="n">
        <v>2003</v>
      </c>
      <c r="G337" s="70"/>
      <c r="H337" s="78" t="s">
        <v>428</v>
      </c>
      <c r="I337" s="64" t="s">
        <v>50</v>
      </c>
      <c r="J337" s="72" t="n">
        <v>39432718</v>
      </c>
      <c r="K337" s="64" t="s">
        <v>429</v>
      </c>
      <c r="L337" s="64"/>
      <c r="M337" s="64"/>
      <c r="N337" s="64"/>
      <c r="O337" s="64"/>
      <c r="P337" s="193" t="s">
        <v>430</v>
      </c>
      <c r="Q337" s="193"/>
      <c r="R337" s="60" t="n">
        <v>52.25457</v>
      </c>
      <c r="S337" s="61" t="n">
        <v>103.8</v>
      </c>
      <c r="T337" s="63" t="n">
        <v>200000</v>
      </c>
      <c r="U337" s="63" t="n">
        <f aca="false">((T337*S337)/R337)</f>
        <v>397285.825909581</v>
      </c>
      <c r="V337" s="63" t="n">
        <v>0</v>
      </c>
      <c r="W337" s="63" t="n">
        <f aca="false">((V337*S337)/R337)</f>
        <v>0</v>
      </c>
      <c r="X337" s="63" t="n">
        <v>0</v>
      </c>
      <c r="Y337" s="63" t="n">
        <f aca="false">X337*25%</f>
        <v>0</v>
      </c>
      <c r="Z337" s="63" t="n">
        <f aca="false">(X337+Y337)*25%</f>
        <v>0</v>
      </c>
      <c r="AA337" s="63" t="n">
        <f aca="false">(X337+Y337-Z337)/2</f>
        <v>0</v>
      </c>
      <c r="AB337" s="64" t="n">
        <v>0</v>
      </c>
      <c r="AC337" s="64" t="n">
        <v>0</v>
      </c>
      <c r="AD337" s="64" t="n">
        <v>0</v>
      </c>
      <c r="AE337" s="64" t="n">
        <v>0</v>
      </c>
      <c r="AF337" s="64" t="n">
        <v>0</v>
      </c>
      <c r="AG337" s="64" t="n">
        <v>0</v>
      </c>
      <c r="AH337" s="64" t="n">
        <v>0</v>
      </c>
      <c r="AI337" s="64" t="n">
        <f aca="false">AF337-AC337</f>
        <v>0</v>
      </c>
      <c r="AJ337" s="64" t="n">
        <f aca="false">AG337-AD337</f>
        <v>0</v>
      </c>
      <c r="AK337" s="65" t="n">
        <f aca="false">((AH337*1)+(AI337*30)+(AJ337*360))/30</f>
        <v>0</v>
      </c>
      <c r="AL337" s="63" t="n">
        <f aca="false">AA337*((POWER(1.004867,AK337)-1)/0.004867)</f>
        <v>0</v>
      </c>
      <c r="AM337" s="64" t="n">
        <v>0</v>
      </c>
      <c r="AN337" s="64" t="n">
        <v>0</v>
      </c>
      <c r="AO337" s="64" t="n">
        <v>0</v>
      </c>
      <c r="AP337" s="64" t="n">
        <v>0</v>
      </c>
      <c r="AQ337" s="64" t="n">
        <v>0</v>
      </c>
      <c r="AR337" s="64" t="n">
        <v>0</v>
      </c>
      <c r="AS337" s="64" t="n">
        <f aca="false">AP337-AM337</f>
        <v>0</v>
      </c>
      <c r="AT337" s="64" t="n">
        <f aca="false">AQ337-AN337</f>
        <v>0</v>
      </c>
      <c r="AU337" s="64" t="n">
        <f aca="false">AR337-AO337</f>
        <v>0</v>
      </c>
      <c r="AV337" s="65" t="n">
        <f aca="false">((AS337*1)+(AT337*30)+(AU337*360))/30</f>
        <v>0</v>
      </c>
      <c r="AW337" s="115" t="n">
        <f aca="false">+AK337+AV337</f>
        <v>0</v>
      </c>
      <c r="AX337" s="63" t="n">
        <f aca="false">AA337*((POWER(1.004867,AV337)-1))/(0.004867*((POWER(1.004867,AV337))))</f>
        <v>0</v>
      </c>
      <c r="AY337" s="63" t="n">
        <f aca="false">AL337+AX337</f>
        <v>0</v>
      </c>
      <c r="AZ337" s="67" t="n">
        <v>0</v>
      </c>
      <c r="BA337" s="63" t="n">
        <f aca="false">'[1]IPC Y SMMLV'!$C$4*AZ337</f>
        <v>0</v>
      </c>
      <c r="BB337" s="64"/>
      <c r="BC337" s="63" t="n">
        <f aca="false">'[1]IPC Y SMMLV'!$C$4*BB337</f>
        <v>0</v>
      </c>
      <c r="BD337" s="63" t="n">
        <f aca="false">U337+AY337+BA337+BC337</f>
        <v>397285.825909581</v>
      </c>
      <c r="BE337" s="64"/>
      <c r="BF337" s="205"/>
    </row>
    <row r="338" s="53" customFormat="true" ht="69.75" hidden="false" customHeight="true" outlineLevel="0" collapsed="false">
      <c r="A338" s="278"/>
      <c r="B338" s="69" t="s">
        <v>422</v>
      </c>
      <c r="C338" s="147" t="s">
        <v>423</v>
      </c>
      <c r="D338" s="64" t="n">
        <v>1</v>
      </c>
      <c r="E338" s="64" t="n">
        <v>8</v>
      </c>
      <c r="F338" s="64" t="n">
        <v>2003</v>
      </c>
      <c r="G338" s="70"/>
      <c r="H338" s="78" t="s">
        <v>428</v>
      </c>
      <c r="I338" s="64" t="s">
        <v>50</v>
      </c>
      <c r="J338" s="72" t="n">
        <v>39432718</v>
      </c>
      <c r="K338" s="64" t="s">
        <v>429</v>
      </c>
      <c r="L338" s="64"/>
      <c r="M338" s="64"/>
      <c r="N338" s="64"/>
      <c r="O338" s="64"/>
      <c r="P338" s="193" t="s">
        <v>430</v>
      </c>
      <c r="Q338" s="193"/>
      <c r="R338" s="60" t="n">
        <v>52.41598</v>
      </c>
      <c r="S338" s="61" t="n">
        <v>103.8</v>
      </c>
      <c r="T338" s="63" t="n">
        <v>200000</v>
      </c>
      <c r="U338" s="63" t="n">
        <f aca="false">((T338*S338)/R338)</f>
        <v>396062.42218499</v>
      </c>
      <c r="V338" s="63" t="n">
        <v>0</v>
      </c>
      <c r="W338" s="63" t="n">
        <f aca="false">((V338*S338)/R338)</f>
        <v>0</v>
      </c>
      <c r="X338" s="63" t="n">
        <v>0</v>
      </c>
      <c r="Y338" s="63" t="n">
        <f aca="false">X338*25%</f>
        <v>0</v>
      </c>
      <c r="Z338" s="63" t="n">
        <f aca="false">(X338+Y338)*25%</f>
        <v>0</v>
      </c>
      <c r="AA338" s="63" t="n">
        <f aca="false">(X338+Y338-Z338)/2</f>
        <v>0</v>
      </c>
      <c r="AB338" s="64" t="n">
        <v>0</v>
      </c>
      <c r="AC338" s="64" t="n">
        <v>0</v>
      </c>
      <c r="AD338" s="64" t="n">
        <v>0</v>
      </c>
      <c r="AE338" s="64" t="n">
        <v>0</v>
      </c>
      <c r="AF338" s="64" t="n">
        <v>0</v>
      </c>
      <c r="AG338" s="64" t="n">
        <v>0</v>
      </c>
      <c r="AH338" s="64" t="n">
        <v>0</v>
      </c>
      <c r="AI338" s="64" t="n">
        <f aca="false">AF338-AC338</f>
        <v>0</v>
      </c>
      <c r="AJ338" s="64" t="n">
        <f aca="false">AG338-AD338</f>
        <v>0</v>
      </c>
      <c r="AK338" s="65" t="n">
        <f aca="false">((AH338*1)+(AI338*30)+(AJ338*360))/30</f>
        <v>0</v>
      </c>
      <c r="AL338" s="63" t="n">
        <f aca="false">AA338*((POWER(1.004867,AK338)-1)/0.004867)</f>
        <v>0</v>
      </c>
      <c r="AM338" s="64" t="n">
        <v>0</v>
      </c>
      <c r="AN338" s="64" t="n">
        <v>0</v>
      </c>
      <c r="AO338" s="64" t="n">
        <v>0</v>
      </c>
      <c r="AP338" s="64" t="n">
        <v>0</v>
      </c>
      <c r="AQ338" s="64" t="n">
        <v>0</v>
      </c>
      <c r="AR338" s="64" t="n">
        <v>0</v>
      </c>
      <c r="AS338" s="64" t="n">
        <f aca="false">AP338-AM338</f>
        <v>0</v>
      </c>
      <c r="AT338" s="64" t="n">
        <f aca="false">AQ338-AN338</f>
        <v>0</v>
      </c>
      <c r="AU338" s="64" t="n">
        <f aca="false">AR338-AO338</f>
        <v>0</v>
      </c>
      <c r="AV338" s="65" t="n">
        <f aca="false">((AS338*1)+(AT338*30)+(AU338*360))/30</f>
        <v>0</v>
      </c>
      <c r="AW338" s="115" t="n">
        <f aca="false">+AK338+AV338</f>
        <v>0</v>
      </c>
      <c r="AX338" s="63" t="n">
        <f aca="false">AA338*((POWER(1.004867,AV338)-1))/(0.004867*((POWER(1.004867,AV338))))</f>
        <v>0</v>
      </c>
      <c r="AY338" s="63" t="n">
        <f aca="false">AL338+AX338</f>
        <v>0</v>
      </c>
      <c r="AZ338" s="67" t="n">
        <v>0</v>
      </c>
      <c r="BA338" s="63" t="n">
        <f aca="false">'[1]IPC Y SMMLV'!$C$4*AZ338</f>
        <v>0</v>
      </c>
      <c r="BB338" s="64"/>
      <c r="BC338" s="63" t="n">
        <f aca="false">'[1]IPC Y SMMLV'!$C$4*BB338</f>
        <v>0</v>
      </c>
      <c r="BD338" s="63" t="n">
        <f aca="false">U338+AY338+BA338+BC338</f>
        <v>396062.42218499</v>
      </c>
      <c r="BE338" s="64"/>
      <c r="BF338" s="205" t="n">
        <f aca="false">SUM(BD314:BD338)</f>
        <v>10569930.8210137</v>
      </c>
    </row>
    <row r="339" s="53" customFormat="true" ht="36" hidden="false" customHeight="true" outlineLevel="0" collapsed="false">
      <c r="A339" s="327" t="n">
        <v>2</v>
      </c>
      <c r="B339" s="206" t="s">
        <v>422</v>
      </c>
      <c r="C339" s="95" t="s">
        <v>423</v>
      </c>
      <c r="D339" s="208" t="n">
        <v>1</v>
      </c>
      <c r="E339" s="208" t="n">
        <v>1</v>
      </c>
      <c r="F339" s="208" t="n">
        <v>2000</v>
      </c>
      <c r="G339" s="209" t="s">
        <v>431</v>
      </c>
      <c r="H339" s="272"/>
      <c r="I339" s="208" t="s">
        <v>50</v>
      </c>
      <c r="J339" s="211" t="n">
        <v>15421294</v>
      </c>
      <c r="K339" s="208"/>
      <c r="L339" s="212"/>
      <c r="M339" s="212"/>
      <c r="N339" s="212"/>
      <c r="O339" s="212"/>
      <c r="P339" s="212"/>
      <c r="Q339" s="212"/>
      <c r="R339" s="212"/>
      <c r="S339" s="173" t="n">
        <v>103.8</v>
      </c>
      <c r="T339" s="212"/>
      <c r="U339" s="216"/>
      <c r="V339" s="216"/>
      <c r="W339" s="216"/>
      <c r="X339" s="216"/>
      <c r="Y339" s="216"/>
      <c r="Z339" s="216"/>
      <c r="AA339" s="216"/>
      <c r="AB339" s="212"/>
      <c r="AC339" s="212"/>
      <c r="AD339" s="212"/>
      <c r="AE339" s="212"/>
      <c r="AF339" s="212"/>
      <c r="AG339" s="212"/>
      <c r="AH339" s="212"/>
      <c r="AI339" s="212"/>
      <c r="AJ339" s="212"/>
      <c r="AK339" s="212"/>
      <c r="AL339" s="216"/>
      <c r="AM339" s="212"/>
      <c r="AN339" s="212"/>
      <c r="AO339" s="212"/>
      <c r="AP339" s="212"/>
      <c r="AQ339" s="212"/>
      <c r="AR339" s="212"/>
      <c r="AS339" s="212"/>
      <c r="AT339" s="212"/>
      <c r="AU339" s="212"/>
      <c r="AV339" s="212"/>
      <c r="AW339" s="198" t="n">
        <f aca="false">+AK339+AV339</f>
        <v>0</v>
      </c>
      <c r="AX339" s="216"/>
      <c r="AY339" s="216"/>
      <c r="AZ339" s="212"/>
      <c r="BA339" s="216"/>
      <c r="BB339" s="212"/>
      <c r="BC339" s="212"/>
      <c r="BD339" s="216"/>
      <c r="BE339" s="212"/>
      <c r="BF339" s="212"/>
    </row>
    <row r="340" s="53" customFormat="true" ht="49.5" hidden="false" customHeight="true" outlineLevel="0" collapsed="false">
      <c r="A340" s="327"/>
      <c r="B340" s="154" t="s">
        <v>422</v>
      </c>
      <c r="C340" s="155" t="s">
        <v>423</v>
      </c>
      <c r="D340" s="156" t="n">
        <v>1</v>
      </c>
      <c r="E340" s="156" t="n">
        <v>1</v>
      </c>
      <c r="F340" s="156" t="n">
        <v>2000</v>
      </c>
      <c r="G340" s="157"/>
      <c r="H340" s="183" t="s">
        <v>431</v>
      </c>
      <c r="I340" s="156" t="s">
        <v>50</v>
      </c>
      <c r="J340" s="159" t="n">
        <v>15421294</v>
      </c>
      <c r="K340" s="156" t="s">
        <v>432</v>
      </c>
      <c r="L340" s="156"/>
      <c r="M340" s="156"/>
      <c r="N340" s="156"/>
      <c r="O340" s="156"/>
      <c r="P340" s="324" t="s">
        <v>433</v>
      </c>
      <c r="Q340" s="324"/>
      <c r="R340" s="275" t="n">
        <v>40.29993</v>
      </c>
      <c r="S340" s="173" t="n">
        <v>103.8</v>
      </c>
      <c r="T340" s="164" t="n">
        <v>80000</v>
      </c>
      <c r="U340" s="164" t="n">
        <f aca="false">(T340*S340)/R340</f>
        <v>206054.948482541</v>
      </c>
      <c r="V340" s="164" t="n">
        <v>0</v>
      </c>
      <c r="W340" s="164" t="n">
        <v>0</v>
      </c>
      <c r="X340" s="164" t="n">
        <v>0</v>
      </c>
      <c r="Y340" s="164" t="n">
        <f aca="false">X340*25%</f>
        <v>0</v>
      </c>
      <c r="Z340" s="164" t="n">
        <f aca="false">(X340+Y340)*25%</f>
        <v>0</v>
      </c>
      <c r="AA340" s="164" t="n">
        <f aca="false">(X340+Y340-Z340)</f>
        <v>0</v>
      </c>
      <c r="AB340" s="156" t="n">
        <v>0</v>
      </c>
      <c r="AC340" s="156" t="n">
        <v>0</v>
      </c>
      <c r="AD340" s="156" t="n">
        <v>0</v>
      </c>
      <c r="AE340" s="156" t="n">
        <v>0</v>
      </c>
      <c r="AF340" s="156" t="n">
        <v>0</v>
      </c>
      <c r="AG340" s="156" t="n">
        <v>0</v>
      </c>
      <c r="AH340" s="156" t="n">
        <f aca="false">AE340-AB340</f>
        <v>0</v>
      </c>
      <c r="AI340" s="156" t="n">
        <f aca="false">AF340-AC340</f>
        <v>0</v>
      </c>
      <c r="AJ340" s="156" t="n">
        <f aca="false">AG340-AD340</f>
        <v>0</v>
      </c>
      <c r="AK340" s="162" t="n">
        <f aca="false">((AH340*1)+(AI340*30)+(AJ340*360))/30</f>
        <v>0</v>
      </c>
      <c r="AL340" s="164" t="n">
        <f aca="false">AA340*((POWER(1.004867,AK340)-1)/0.004867)</f>
        <v>0</v>
      </c>
      <c r="AM340" s="156" t="n">
        <f aca="false">AE340</f>
        <v>0</v>
      </c>
      <c r="AN340" s="156" t="n">
        <f aca="false">AF340</f>
        <v>0</v>
      </c>
      <c r="AO340" s="156" t="n">
        <f aca="false">AG340</f>
        <v>0</v>
      </c>
      <c r="AP340" s="156" t="n">
        <v>0</v>
      </c>
      <c r="AQ340" s="156" t="n">
        <v>0</v>
      </c>
      <c r="AR340" s="156" t="n">
        <v>0</v>
      </c>
      <c r="AS340" s="156" t="n">
        <v>0</v>
      </c>
      <c r="AT340" s="156" t="n">
        <v>0</v>
      </c>
      <c r="AU340" s="156" t="n">
        <v>0</v>
      </c>
      <c r="AV340" s="162" t="n">
        <v>0</v>
      </c>
      <c r="AW340" s="176" t="n">
        <f aca="false">+AK340+AV340</f>
        <v>0</v>
      </c>
      <c r="AX340" s="164" t="n">
        <f aca="false">AA340*((POWER(1.004867,AV340)-1))/(0.004867*((POWER(1.004867,AV340))))</f>
        <v>0</v>
      </c>
      <c r="AY340" s="164" t="n">
        <v>0</v>
      </c>
      <c r="AZ340" s="165" t="n">
        <v>0</v>
      </c>
      <c r="BA340" s="164" t="n">
        <f aca="false">'[1]IPC Y SMMLV'!$C$4*AZ340</f>
        <v>0</v>
      </c>
      <c r="BB340" s="156"/>
      <c r="BC340" s="164" t="n">
        <f aca="false">'[1]IPC Y SMMLV'!$C$4*BB340</f>
        <v>0</v>
      </c>
      <c r="BD340" s="164" t="n">
        <f aca="false">U340+AY340+BA340+BC340</f>
        <v>206054.948482541</v>
      </c>
      <c r="BE340" s="156"/>
      <c r="BF340" s="166"/>
    </row>
    <row r="341" s="53" customFormat="true" ht="49.5" hidden="false" customHeight="true" outlineLevel="0" collapsed="false">
      <c r="A341" s="327"/>
      <c r="B341" s="154" t="s">
        <v>422</v>
      </c>
      <c r="C341" s="155" t="s">
        <v>423</v>
      </c>
      <c r="D341" s="156" t="n">
        <v>1</v>
      </c>
      <c r="E341" s="156" t="n">
        <v>2</v>
      </c>
      <c r="F341" s="156" t="n">
        <v>2000</v>
      </c>
      <c r="G341" s="157"/>
      <c r="H341" s="183" t="s">
        <v>431</v>
      </c>
      <c r="I341" s="156" t="s">
        <v>50</v>
      </c>
      <c r="J341" s="159" t="n">
        <v>15421294</v>
      </c>
      <c r="K341" s="156" t="s">
        <v>432</v>
      </c>
      <c r="L341" s="156"/>
      <c r="M341" s="156"/>
      <c r="N341" s="156"/>
      <c r="O341" s="156"/>
      <c r="P341" s="324" t="s">
        <v>433</v>
      </c>
      <c r="Q341" s="324"/>
      <c r="R341" s="275" t="n">
        <v>41.22767</v>
      </c>
      <c r="S341" s="173" t="n">
        <v>103.8</v>
      </c>
      <c r="T341" s="164" t="n">
        <v>80000</v>
      </c>
      <c r="U341" s="164" t="n">
        <f aca="false">(T341*S341)/R341</f>
        <v>201418.125254229</v>
      </c>
      <c r="V341" s="164" t="n">
        <v>0</v>
      </c>
      <c r="W341" s="164" t="n">
        <v>0</v>
      </c>
      <c r="X341" s="164" t="n">
        <v>0</v>
      </c>
      <c r="Y341" s="164" t="n">
        <f aca="false">X341*25%</f>
        <v>0</v>
      </c>
      <c r="Z341" s="164" t="n">
        <f aca="false">(X341+Y341)*25%</f>
        <v>0</v>
      </c>
      <c r="AA341" s="164" t="n">
        <f aca="false">(X341+Y341-Z341)</f>
        <v>0</v>
      </c>
      <c r="AB341" s="156" t="n">
        <v>0</v>
      </c>
      <c r="AC341" s="156" t="n">
        <v>0</v>
      </c>
      <c r="AD341" s="156" t="n">
        <v>0</v>
      </c>
      <c r="AE341" s="156" t="n">
        <v>0</v>
      </c>
      <c r="AF341" s="156" t="n">
        <v>0</v>
      </c>
      <c r="AG341" s="156" t="n">
        <v>0</v>
      </c>
      <c r="AH341" s="156" t="n">
        <f aca="false">AE341-AB341</f>
        <v>0</v>
      </c>
      <c r="AI341" s="156" t="n">
        <f aca="false">AF341-AC341</f>
        <v>0</v>
      </c>
      <c r="AJ341" s="156" t="n">
        <f aca="false">AG341-AD341</f>
        <v>0</v>
      </c>
      <c r="AK341" s="162" t="n">
        <f aca="false">((AH341*1)+(AI341*30)+(AJ341*360))/30</f>
        <v>0</v>
      </c>
      <c r="AL341" s="164" t="n">
        <f aca="false">AA341*((POWER(1.004867,AK341)-1)/0.004867)</f>
        <v>0</v>
      </c>
      <c r="AM341" s="156" t="n">
        <f aca="false">AE341</f>
        <v>0</v>
      </c>
      <c r="AN341" s="156" t="n">
        <f aca="false">AF341</f>
        <v>0</v>
      </c>
      <c r="AO341" s="156" t="n">
        <f aca="false">AG341</f>
        <v>0</v>
      </c>
      <c r="AP341" s="156" t="n">
        <v>0</v>
      </c>
      <c r="AQ341" s="156" t="n">
        <v>0</v>
      </c>
      <c r="AR341" s="156" t="n">
        <v>0</v>
      </c>
      <c r="AS341" s="156" t="n">
        <v>0</v>
      </c>
      <c r="AT341" s="156" t="n">
        <v>0</v>
      </c>
      <c r="AU341" s="156" t="n">
        <v>0</v>
      </c>
      <c r="AV341" s="162" t="n">
        <v>0</v>
      </c>
      <c r="AW341" s="176" t="n">
        <f aca="false">+AK341+AV341</f>
        <v>0</v>
      </c>
      <c r="AX341" s="164" t="n">
        <f aca="false">AA341*((POWER(1.004867,AV341)-1))/(0.004867*((POWER(1.004867,AV341))))</f>
        <v>0</v>
      </c>
      <c r="AY341" s="164" t="n">
        <v>0</v>
      </c>
      <c r="AZ341" s="165" t="n">
        <v>0</v>
      </c>
      <c r="BA341" s="164" t="n">
        <f aca="false">'[1]IPC Y SMMLV'!$C$4*AZ341</f>
        <v>0</v>
      </c>
      <c r="BB341" s="156"/>
      <c r="BC341" s="164" t="n">
        <f aca="false">'[1]IPC Y SMMLV'!$C$4*BB341</f>
        <v>0</v>
      </c>
      <c r="BD341" s="164" t="n">
        <f aca="false">U341+AY341+BA341+BC341</f>
        <v>201418.125254229</v>
      </c>
      <c r="BE341" s="156"/>
      <c r="BF341" s="166"/>
    </row>
    <row r="342" s="53" customFormat="true" ht="49.5" hidden="false" customHeight="true" outlineLevel="0" collapsed="false">
      <c r="A342" s="327"/>
      <c r="B342" s="154" t="s">
        <v>422</v>
      </c>
      <c r="C342" s="155" t="s">
        <v>423</v>
      </c>
      <c r="D342" s="156" t="n">
        <v>1</v>
      </c>
      <c r="E342" s="156" t="n">
        <v>3</v>
      </c>
      <c r="F342" s="156" t="n">
        <v>2000</v>
      </c>
      <c r="G342" s="157"/>
      <c r="H342" s="183" t="s">
        <v>431</v>
      </c>
      <c r="I342" s="156" t="s">
        <v>50</v>
      </c>
      <c r="J342" s="159" t="n">
        <v>15421294</v>
      </c>
      <c r="K342" s="156" t="s">
        <v>432</v>
      </c>
      <c r="L342" s="156"/>
      <c r="M342" s="156"/>
      <c r="N342" s="156"/>
      <c r="O342" s="156"/>
      <c r="P342" s="324" t="s">
        <v>433</v>
      </c>
      <c r="Q342" s="324"/>
      <c r="R342" s="275" t="n">
        <v>41.93304</v>
      </c>
      <c r="S342" s="173" t="n">
        <v>103.8</v>
      </c>
      <c r="T342" s="164" t="n">
        <v>80000</v>
      </c>
      <c r="U342" s="164" t="n">
        <f aca="false">(T342*S342)/R342</f>
        <v>198030.002117662</v>
      </c>
      <c r="V342" s="164" t="n">
        <v>0</v>
      </c>
      <c r="W342" s="164" t="n">
        <v>0</v>
      </c>
      <c r="X342" s="164" t="n">
        <v>0</v>
      </c>
      <c r="Y342" s="164" t="n">
        <f aca="false">X342*25%</f>
        <v>0</v>
      </c>
      <c r="Z342" s="164" t="n">
        <f aca="false">(X342+Y342)*25%</f>
        <v>0</v>
      </c>
      <c r="AA342" s="164" t="n">
        <f aca="false">(X342+Y342-Z342)</f>
        <v>0</v>
      </c>
      <c r="AB342" s="156" t="n">
        <v>0</v>
      </c>
      <c r="AC342" s="156" t="n">
        <v>0</v>
      </c>
      <c r="AD342" s="156" t="n">
        <v>0</v>
      </c>
      <c r="AE342" s="156" t="n">
        <v>0</v>
      </c>
      <c r="AF342" s="156" t="n">
        <v>0</v>
      </c>
      <c r="AG342" s="156" t="n">
        <v>0</v>
      </c>
      <c r="AH342" s="156" t="n">
        <f aca="false">AE342-AB342</f>
        <v>0</v>
      </c>
      <c r="AI342" s="156" t="n">
        <f aca="false">AF342-AC342</f>
        <v>0</v>
      </c>
      <c r="AJ342" s="156" t="n">
        <f aca="false">AG342-AD342</f>
        <v>0</v>
      </c>
      <c r="AK342" s="162" t="n">
        <f aca="false">((AH342*1)+(AI342*30)+(AJ342*360))/30</f>
        <v>0</v>
      </c>
      <c r="AL342" s="164" t="n">
        <f aca="false">AA342*((POWER(1.004867,AK342)-1)/0.004867)</f>
        <v>0</v>
      </c>
      <c r="AM342" s="156" t="n">
        <f aca="false">AE342</f>
        <v>0</v>
      </c>
      <c r="AN342" s="156" t="n">
        <f aca="false">AF342</f>
        <v>0</v>
      </c>
      <c r="AO342" s="156" t="n">
        <f aca="false">AG342</f>
        <v>0</v>
      </c>
      <c r="AP342" s="156" t="n">
        <v>0</v>
      </c>
      <c r="AQ342" s="156" t="n">
        <v>0</v>
      </c>
      <c r="AR342" s="156" t="n">
        <v>0</v>
      </c>
      <c r="AS342" s="156" t="n">
        <v>0</v>
      </c>
      <c r="AT342" s="156" t="n">
        <v>0</v>
      </c>
      <c r="AU342" s="156" t="n">
        <v>0</v>
      </c>
      <c r="AV342" s="162" t="n">
        <v>0</v>
      </c>
      <c r="AW342" s="176" t="n">
        <f aca="false">+AK342+AV342</f>
        <v>0</v>
      </c>
      <c r="AX342" s="164" t="n">
        <f aca="false">AA342*((POWER(1.004867,AV342)-1))/(0.004867*((POWER(1.004867,AV342))))</f>
        <v>0</v>
      </c>
      <c r="AY342" s="164" t="n">
        <v>0</v>
      </c>
      <c r="AZ342" s="165" t="n">
        <v>0</v>
      </c>
      <c r="BA342" s="164" t="n">
        <f aca="false">'[1]IPC Y SMMLV'!$C$4*AZ342</f>
        <v>0</v>
      </c>
      <c r="BB342" s="156"/>
      <c r="BC342" s="164" t="n">
        <f aca="false">'[1]IPC Y SMMLV'!$C$4*BB342</f>
        <v>0</v>
      </c>
      <c r="BD342" s="164" t="n">
        <f aca="false">U342+AY342+BA342+BC342</f>
        <v>198030.002117662</v>
      </c>
      <c r="BE342" s="156"/>
      <c r="BF342" s="166"/>
    </row>
    <row r="343" s="53" customFormat="true" ht="49.5" hidden="false" customHeight="true" outlineLevel="0" collapsed="false">
      <c r="A343" s="327"/>
      <c r="B343" s="154" t="s">
        <v>422</v>
      </c>
      <c r="C343" s="155" t="s">
        <v>423</v>
      </c>
      <c r="D343" s="156" t="n">
        <v>1</v>
      </c>
      <c r="E343" s="156" t="n">
        <v>4</v>
      </c>
      <c r="F343" s="156" t="n">
        <v>2000</v>
      </c>
      <c r="G343" s="157"/>
      <c r="H343" s="183" t="s">
        <v>431</v>
      </c>
      <c r="I343" s="156" t="s">
        <v>50</v>
      </c>
      <c r="J343" s="159" t="n">
        <v>15421294</v>
      </c>
      <c r="K343" s="156" t="s">
        <v>432</v>
      </c>
      <c r="L343" s="156"/>
      <c r="M343" s="156"/>
      <c r="N343" s="156"/>
      <c r="O343" s="156"/>
      <c r="P343" s="324" t="s">
        <v>433</v>
      </c>
      <c r="Q343" s="324"/>
      <c r="R343" s="275" t="n">
        <v>42.35073</v>
      </c>
      <c r="S343" s="173" t="n">
        <v>103.8</v>
      </c>
      <c r="T343" s="164" t="n">
        <v>80000</v>
      </c>
      <c r="U343" s="164" t="n">
        <f aca="false">(T343*S343)/R343</f>
        <v>196076.903515004</v>
      </c>
      <c r="V343" s="164" t="n">
        <v>0</v>
      </c>
      <c r="W343" s="164" t="n">
        <v>0</v>
      </c>
      <c r="X343" s="164" t="n">
        <v>0</v>
      </c>
      <c r="Y343" s="164" t="n">
        <f aca="false">X343*25%</f>
        <v>0</v>
      </c>
      <c r="Z343" s="164" t="n">
        <f aca="false">(X343+Y343)*25%</f>
        <v>0</v>
      </c>
      <c r="AA343" s="164" t="n">
        <f aca="false">(X343+Y343-Z343)</f>
        <v>0</v>
      </c>
      <c r="AB343" s="156" t="n">
        <v>0</v>
      </c>
      <c r="AC343" s="156" t="n">
        <v>0</v>
      </c>
      <c r="AD343" s="156" t="n">
        <v>0</v>
      </c>
      <c r="AE343" s="156" t="n">
        <v>0</v>
      </c>
      <c r="AF343" s="156" t="n">
        <v>0</v>
      </c>
      <c r="AG343" s="156" t="n">
        <v>0</v>
      </c>
      <c r="AH343" s="156" t="n">
        <f aca="false">AE343-AB343</f>
        <v>0</v>
      </c>
      <c r="AI343" s="156" t="n">
        <f aca="false">AF343-AC343</f>
        <v>0</v>
      </c>
      <c r="AJ343" s="156" t="n">
        <f aca="false">AG343-AD343</f>
        <v>0</v>
      </c>
      <c r="AK343" s="162" t="n">
        <f aca="false">((AH343*1)+(AI343*30)+(AJ343*360))/30</f>
        <v>0</v>
      </c>
      <c r="AL343" s="164" t="n">
        <f aca="false">AA343*((POWER(1.004867,AK343)-1)/0.004867)</f>
        <v>0</v>
      </c>
      <c r="AM343" s="156" t="n">
        <f aca="false">AE343</f>
        <v>0</v>
      </c>
      <c r="AN343" s="156" t="n">
        <f aca="false">AF343</f>
        <v>0</v>
      </c>
      <c r="AO343" s="156" t="n">
        <f aca="false">AG343</f>
        <v>0</v>
      </c>
      <c r="AP343" s="156" t="n">
        <v>0</v>
      </c>
      <c r="AQ343" s="156" t="n">
        <v>0</v>
      </c>
      <c r="AR343" s="156" t="n">
        <v>0</v>
      </c>
      <c r="AS343" s="156" t="n">
        <v>0</v>
      </c>
      <c r="AT343" s="156" t="n">
        <v>0</v>
      </c>
      <c r="AU343" s="156" t="n">
        <v>0</v>
      </c>
      <c r="AV343" s="162" t="n">
        <v>0</v>
      </c>
      <c r="AW343" s="176" t="n">
        <f aca="false">+AK343+AV343</f>
        <v>0</v>
      </c>
      <c r="AX343" s="164" t="n">
        <f aca="false">AA343*((POWER(1.004867,AV343)-1))/(0.004867*((POWER(1.004867,AV343))))</f>
        <v>0</v>
      </c>
      <c r="AY343" s="164" t="n">
        <v>0</v>
      </c>
      <c r="AZ343" s="165" t="n">
        <v>0</v>
      </c>
      <c r="BA343" s="164" t="n">
        <f aca="false">'[1]IPC Y SMMLV'!$C$4*AZ343</f>
        <v>0</v>
      </c>
      <c r="BB343" s="156"/>
      <c r="BC343" s="164" t="n">
        <f aca="false">'[1]IPC Y SMMLV'!$C$4*BB343</f>
        <v>0</v>
      </c>
      <c r="BD343" s="164" t="n">
        <f aca="false">U343+AY343+BA343+BC343</f>
        <v>196076.903515004</v>
      </c>
      <c r="BE343" s="156"/>
      <c r="BF343" s="166"/>
    </row>
    <row r="344" s="53" customFormat="true" ht="49.5" hidden="false" customHeight="true" outlineLevel="0" collapsed="false">
      <c r="A344" s="327"/>
      <c r="B344" s="154" t="s">
        <v>422</v>
      </c>
      <c r="C344" s="155" t="s">
        <v>423</v>
      </c>
      <c r="D344" s="156" t="n">
        <v>1</v>
      </c>
      <c r="E344" s="156" t="n">
        <v>5</v>
      </c>
      <c r="F344" s="156" t="n">
        <v>2000</v>
      </c>
      <c r="G344" s="157"/>
      <c r="H344" s="183" t="s">
        <v>431</v>
      </c>
      <c r="I344" s="156" t="s">
        <v>50</v>
      </c>
      <c r="J344" s="159" t="n">
        <v>15421294</v>
      </c>
      <c r="K344" s="156" t="s">
        <v>432</v>
      </c>
      <c r="L344" s="156"/>
      <c r="M344" s="156"/>
      <c r="N344" s="156"/>
      <c r="O344" s="156"/>
      <c r="P344" s="324" t="s">
        <v>433</v>
      </c>
      <c r="Q344" s="324"/>
      <c r="R344" s="275" t="n">
        <v>42.57151</v>
      </c>
      <c r="S344" s="173" t="n">
        <v>103.8</v>
      </c>
      <c r="T344" s="164" t="n">
        <v>80000</v>
      </c>
      <c r="U344" s="164" t="n">
        <f aca="false">(T344*S344)/R344</f>
        <v>195060.029583165</v>
      </c>
      <c r="V344" s="164" t="n">
        <v>0</v>
      </c>
      <c r="W344" s="164" t="n">
        <v>0</v>
      </c>
      <c r="X344" s="164" t="n">
        <v>0</v>
      </c>
      <c r="Y344" s="164" t="n">
        <f aca="false">X344*25%</f>
        <v>0</v>
      </c>
      <c r="Z344" s="164" t="n">
        <f aca="false">(X344+Y344)*25%</f>
        <v>0</v>
      </c>
      <c r="AA344" s="164" t="n">
        <f aca="false">(X344+Y344-Z344)</f>
        <v>0</v>
      </c>
      <c r="AB344" s="156" t="n">
        <v>0</v>
      </c>
      <c r="AC344" s="156" t="n">
        <v>0</v>
      </c>
      <c r="AD344" s="156" t="n">
        <v>0</v>
      </c>
      <c r="AE344" s="156" t="n">
        <v>0</v>
      </c>
      <c r="AF344" s="156" t="n">
        <v>0</v>
      </c>
      <c r="AG344" s="156" t="n">
        <v>0</v>
      </c>
      <c r="AH344" s="156" t="n">
        <f aca="false">AE344-AB344</f>
        <v>0</v>
      </c>
      <c r="AI344" s="156" t="n">
        <f aca="false">AF344-AC344</f>
        <v>0</v>
      </c>
      <c r="AJ344" s="156" t="n">
        <f aca="false">AG344-AD344</f>
        <v>0</v>
      </c>
      <c r="AK344" s="162" t="n">
        <f aca="false">((AH344*1)+(AI344*30)+(AJ344*360))/30</f>
        <v>0</v>
      </c>
      <c r="AL344" s="164" t="n">
        <f aca="false">AA344*((POWER(1.004867,AK344)-1)/0.004867)</f>
        <v>0</v>
      </c>
      <c r="AM344" s="156" t="n">
        <f aca="false">AE344</f>
        <v>0</v>
      </c>
      <c r="AN344" s="156" t="n">
        <f aca="false">AF344</f>
        <v>0</v>
      </c>
      <c r="AO344" s="156" t="n">
        <f aca="false">AG344</f>
        <v>0</v>
      </c>
      <c r="AP344" s="156" t="n">
        <v>0</v>
      </c>
      <c r="AQ344" s="156" t="n">
        <v>0</v>
      </c>
      <c r="AR344" s="156" t="n">
        <v>0</v>
      </c>
      <c r="AS344" s="156" t="n">
        <v>0</v>
      </c>
      <c r="AT344" s="156" t="n">
        <v>0</v>
      </c>
      <c r="AU344" s="156" t="n">
        <v>0</v>
      </c>
      <c r="AV344" s="162" t="n">
        <v>0</v>
      </c>
      <c r="AW344" s="176" t="n">
        <f aca="false">+AK344+AV344</f>
        <v>0</v>
      </c>
      <c r="AX344" s="164" t="n">
        <f aca="false">AA344*((POWER(1.004867,AV344)-1))/(0.004867*((POWER(1.004867,AV344))))</f>
        <v>0</v>
      </c>
      <c r="AY344" s="164" t="n">
        <v>0</v>
      </c>
      <c r="AZ344" s="165" t="n">
        <v>0</v>
      </c>
      <c r="BA344" s="164" t="n">
        <f aca="false">'[1]IPC Y SMMLV'!$C$4*AZ344</f>
        <v>0</v>
      </c>
      <c r="BB344" s="156"/>
      <c r="BC344" s="164" t="n">
        <f aca="false">'[1]IPC Y SMMLV'!$C$4*BB344</f>
        <v>0</v>
      </c>
      <c r="BD344" s="164" t="n">
        <f aca="false">U344+AY344+BA344+BC344</f>
        <v>195060.029583165</v>
      </c>
      <c r="BE344" s="156"/>
      <c r="BF344" s="166"/>
    </row>
    <row r="345" s="53" customFormat="true" ht="49.5" hidden="false" customHeight="true" outlineLevel="0" collapsed="false">
      <c r="A345" s="327"/>
      <c r="B345" s="154" t="s">
        <v>422</v>
      </c>
      <c r="C345" s="155" t="s">
        <v>423</v>
      </c>
      <c r="D345" s="156" t="n">
        <v>1</v>
      </c>
      <c r="E345" s="156" t="n">
        <v>6</v>
      </c>
      <c r="F345" s="156" t="n">
        <v>2000</v>
      </c>
      <c r="G345" s="157"/>
      <c r="H345" s="183" t="s">
        <v>431</v>
      </c>
      <c r="I345" s="156" t="s">
        <v>50</v>
      </c>
      <c r="J345" s="159" t="n">
        <v>15421294</v>
      </c>
      <c r="K345" s="156" t="s">
        <v>432</v>
      </c>
      <c r="L345" s="156"/>
      <c r="M345" s="156"/>
      <c r="N345" s="156"/>
      <c r="O345" s="156"/>
      <c r="P345" s="324" t="s">
        <v>433</v>
      </c>
      <c r="Q345" s="324"/>
      <c r="R345" s="275" t="n">
        <v>42.56325</v>
      </c>
      <c r="S345" s="173" t="n">
        <v>103.8</v>
      </c>
      <c r="T345" s="164" t="n">
        <v>80000</v>
      </c>
      <c r="U345" s="164" t="n">
        <f aca="false">(T345*S345)/R345</f>
        <v>195097.883737732</v>
      </c>
      <c r="V345" s="164" t="n">
        <v>0</v>
      </c>
      <c r="W345" s="164" t="n">
        <v>0</v>
      </c>
      <c r="X345" s="164" t="n">
        <v>0</v>
      </c>
      <c r="Y345" s="164" t="n">
        <f aca="false">X345*25%</f>
        <v>0</v>
      </c>
      <c r="Z345" s="164" t="n">
        <f aca="false">(X345+Y345)*25%</f>
        <v>0</v>
      </c>
      <c r="AA345" s="164" t="n">
        <f aca="false">(X345+Y345-Z345)</f>
        <v>0</v>
      </c>
      <c r="AB345" s="156" t="n">
        <v>0</v>
      </c>
      <c r="AC345" s="156" t="n">
        <v>0</v>
      </c>
      <c r="AD345" s="156" t="n">
        <v>0</v>
      </c>
      <c r="AE345" s="156" t="n">
        <v>0</v>
      </c>
      <c r="AF345" s="156" t="n">
        <v>0</v>
      </c>
      <c r="AG345" s="156" t="n">
        <v>0</v>
      </c>
      <c r="AH345" s="156" t="n">
        <f aca="false">AE345-AB345</f>
        <v>0</v>
      </c>
      <c r="AI345" s="156" t="n">
        <f aca="false">AF345-AC345</f>
        <v>0</v>
      </c>
      <c r="AJ345" s="156" t="n">
        <f aca="false">AG345-AD345</f>
        <v>0</v>
      </c>
      <c r="AK345" s="162" t="n">
        <f aca="false">((AH345*1)+(AI345*30)+(AJ345*360))/30</f>
        <v>0</v>
      </c>
      <c r="AL345" s="164" t="n">
        <f aca="false">AA345*((POWER(1.004867,AK345)-1)/0.004867)</f>
        <v>0</v>
      </c>
      <c r="AM345" s="156" t="n">
        <f aca="false">AE345</f>
        <v>0</v>
      </c>
      <c r="AN345" s="156" t="n">
        <f aca="false">AF345</f>
        <v>0</v>
      </c>
      <c r="AO345" s="156" t="n">
        <f aca="false">AG345</f>
        <v>0</v>
      </c>
      <c r="AP345" s="156" t="n">
        <v>0</v>
      </c>
      <c r="AQ345" s="156" t="n">
        <v>0</v>
      </c>
      <c r="AR345" s="156" t="n">
        <v>0</v>
      </c>
      <c r="AS345" s="156" t="n">
        <v>0</v>
      </c>
      <c r="AT345" s="156" t="n">
        <v>0</v>
      </c>
      <c r="AU345" s="156" t="n">
        <v>0</v>
      </c>
      <c r="AV345" s="162" t="n">
        <v>0</v>
      </c>
      <c r="AW345" s="176" t="n">
        <f aca="false">+AK345+AV345</f>
        <v>0</v>
      </c>
      <c r="AX345" s="164" t="n">
        <f aca="false">AA345*((POWER(1.004867,AV345)-1))/(0.004867*((POWER(1.004867,AV345))))</f>
        <v>0</v>
      </c>
      <c r="AY345" s="164" t="n">
        <v>0</v>
      </c>
      <c r="AZ345" s="165" t="n">
        <v>0</v>
      </c>
      <c r="BA345" s="164" t="n">
        <f aca="false">'[1]IPC Y SMMLV'!$C$4*AZ345</f>
        <v>0</v>
      </c>
      <c r="BB345" s="156"/>
      <c r="BC345" s="164" t="n">
        <f aca="false">'[1]IPC Y SMMLV'!$C$4*BB345</f>
        <v>0</v>
      </c>
      <c r="BD345" s="164" t="n">
        <f aca="false">U345+AY345+BA345+BC345</f>
        <v>195097.883737732</v>
      </c>
      <c r="BE345" s="156"/>
      <c r="BF345" s="166"/>
    </row>
    <row r="346" s="53" customFormat="true" ht="49.5" hidden="false" customHeight="true" outlineLevel="0" collapsed="false">
      <c r="A346" s="327"/>
      <c r="B346" s="154" t="s">
        <v>422</v>
      </c>
      <c r="C346" s="155" t="s">
        <v>423</v>
      </c>
      <c r="D346" s="156" t="n">
        <v>1</v>
      </c>
      <c r="E346" s="156" t="n">
        <v>7</v>
      </c>
      <c r="F346" s="156" t="n">
        <v>2000</v>
      </c>
      <c r="G346" s="157"/>
      <c r="H346" s="183" t="s">
        <v>431</v>
      </c>
      <c r="I346" s="156" t="s">
        <v>50</v>
      </c>
      <c r="J346" s="159" t="n">
        <v>15421294</v>
      </c>
      <c r="K346" s="156" t="s">
        <v>432</v>
      </c>
      <c r="L346" s="156"/>
      <c r="M346" s="156"/>
      <c r="N346" s="156"/>
      <c r="O346" s="156"/>
      <c r="P346" s="324" t="s">
        <v>433</v>
      </c>
      <c r="Q346" s="324"/>
      <c r="R346" s="275" t="n">
        <v>42.54673</v>
      </c>
      <c r="S346" s="173" t="n">
        <v>103.8</v>
      </c>
      <c r="T346" s="164" t="n">
        <v>80000</v>
      </c>
      <c r="U346" s="164" t="n">
        <f aca="false">(T346*S346)/R346</f>
        <v>195173.63614078</v>
      </c>
      <c r="V346" s="164" t="n">
        <v>0</v>
      </c>
      <c r="W346" s="164" t="n">
        <v>0</v>
      </c>
      <c r="X346" s="164" t="n">
        <v>0</v>
      </c>
      <c r="Y346" s="164" t="n">
        <f aca="false">X346*25%</f>
        <v>0</v>
      </c>
      <c r="Z346" s="164" t="n">
        <f aca="false">(X346+Y346)*25%</f>
        <v>0</v>
      </c>
      <c r="AA346" s="164" t="n">
        <f aca="false">(X346+Y346-Z346)</f>
        <v>0</v>
      </c>
      <c r="AB346" s="156" t="n">
        <v>0</v>
      </c>
      <c r="AC346" s="156" t="n">
        <v>0</v>
      </c>
      <c r="AD346" s="156" t="n">
        <v>0</v>
      </c>
      <c r="AE346" s="156" t="n">
        <v>0</v>
      </c>
      <c r="AF346" s="156" t="n">
        <v>0</v>
      </c>
      <c r="AG346" s="156" t="n">
        <v>0</v>
      </c>
      <c r="AH346" s="156" t="n">
        <f aca="false">AE346-AB346</f>
        <v>0</v>
      </c>
      <c r="AI346" s="156" t="n">
        <f aca="false">AF346-AC346</f>
        <v>0</v>
      </c>
      <c r="AJ346" s="156" t="n">
        <f aca="false">AG346-AD346</f>
        <v>0</v>
      </c>
      <c r="AK346" s="162" t="n">
        <f aca="false">((AH346*1)+(AI346*30)+(AJ346*360))/30</f>
        <v>0</v>
      </c>
      <c r="AL346" s="164" t="n">
        <f aca="false">AA346*((POWER(1.004867,AK346)-1)/0.004867)</f>
        <v>0</v>
      </c>
      <c r="AM346" s="156" t="n">
        <f aca="false">AE346</f>
        <v>0</v>
      </c>
      <c r="AN346" s="156" t="n">
        <f aca="false">AF346</f>
        <v>0</v>
      </c>
      <c r="AO346" s="156" t="n">
        <f aca="false">AG346</f>
        <v>0</v>
      </c>
      <c r="AP346" s="156" t="n">
        <v>0</v>
      </c>
      <c r="AQ346" s="156" t="n">
        <v>0</v>
      </c>
      <c r="AR346" s="156" t="n">
        <v>0</v>
      </c>
      <c r="AS346" s="156" t="n">
        <v>0</v>
      </c>
      <c r="AT346" s="156" t="n">
        <v>0</v>
      </c>
      <c r="AU346" s="156" t="n">
        <v>0</v>
      </c>
      <c r="AV346" s="162" t="n">
        <v>0</v>
      </c>
      <c r="AW346" s="176" t="n">
        <f aca="false">+AK346+AV346</f>
        <v>0</v>
      </c>
      <c r="AX346" s="164" t="n">
        <f aca="false">AA346*((POWER(1.004867,AV346)-1))/(0.004867*((POWER(1.004867,AV346))))</f>
        <v>0</v>
      </c>
      <c r="AY346" s="164" t="n">
        <v>0</v>
      </c>
      <c r="AZ346" s="165" t="n">
        <v>0</v>
      </c>
      <c r="BA346" s="164" t="n">
        <f aca="false">'[1]IPC Y SMMLV'!$C$4*AZ346</f>
        <v>0</v>
      </c>
      <c r="BB346" s="156"/>
      <c r="BC346" s="164" t="n">
        <f aca="false">'[1]IPC Y SMMLV'!$C$4*BB346</f>
        <v>0</v>
      </c>
      <c r="BD346" s="164" t="n">
        <f aca="false">U346+AY346+BA346+BC346</f>
        <v>195173.63614078</v>
      </c>
      <c r="BE346" s="156"/>
      <c r="BF346" s="166"/>
    </row>
    <row r="347" s="53" customFormat="true" ht="49.5" hidden="false" customHeight="true" outlineLevel="0" collapsed="false">
      <c r="A347" s="327"/>
      <c r="B347" s="154" t="s">
        <v>422</v>
      </c>
      <c r="C347" s="155" t="s">
        <v>423</v>
      </c>
      <c r="D347" s="156" t="n">
        <v>1</v>
      </c>
      <c r="E347" s="156" t="n">
        <v>8</v>
      </c>
      <c r="F347" s="156" t="n">
        <v>2000</v>
      </c>
      <c r="G347" s="157"/>
      <c r="H347" s="183" t="s">
        <v>431</v>
      </c>
      <c r="I347" s="156" t="s">
        <v>50</v>
      </c>
      <c r="J347" s="159" t="n">
        <v>15421294</v>
      </c>
      <c r="K347" s="156" t="s">
        <v>432</v>
      </c>
      <c r="L347" s="156"/>
      <c r="M347" s="156"/>
      <c r="N347" s="156"/>
      <c r="O347" s="156"/>
      <c r="P347" s="324" t="s">
        <v>433</v>
      </c>
      <c r="Q347" s="324"/>
      <c r="R347" s="275" t="n">
        <v>42.68101</v>
      </c>
      <c r="S347" s="173" t="n">
        <v>103.8</v>
      </c>
      <c r="T347" s="164" t="n">
        <v>80000</v>
      </c>
      <c r="U347" s="164" t="n">
        <f aca="false">(T347*S347)/R347</f>
        <v>194559.594536306</v>
      </c>
      <c r="V347" s="164" t="n">
        <v>0</v>
      </c>
      <c r="W347" s="164" t="n">
        <v>0</v>
      </c>
      <c r="X347" s="164" t="n">
        <v>0</v>
      </c>
      <c r="Y347" s="164" t="n">
        <f aca="false">X347*25%</f>
        <v>0</v>
      </c>
      <c r="Z347" s="164" t="n">
        <f aca="false">(X347+Y347)*25%</f>
        <v>0</v>
      </c>
      <c r="AA347" s="164" t="n">
        <f aca="false">(X347+Y347-Z347)</f>
        <v>0</v>
      </c>
      <c r="AB347" s="156" t="n">
        <v>0</v>
      </c>
      <c r="AC347" s="156" t="n">
        <v>0</v>
      </c>
      <c r="AD347" s="156" t="n">
        <v>0</v>
      </c>
      <c r="AE347" s="156" t="n">
        <v>0</v>
      </c>
      <c r="AF347" s="156" t="n">
        <v>0</v>
      </c>
      <c r="AG347" s="156" t="n">
        <v>0</v>
      </c>
      <c r="AH347" s="156" t="n">
        <f aca="false">AE347-AB347</f>
        <v>0</v>
      </c>
      <c r="AI347" s="156" t="n">
        <f aca="false">AF347-AC347</f>
        <v>0</v>
      </c>
      <c r="AJ347" s="156" t="n">
        <f aca="false">AG347-AD347</f>
        <v>0</v>
      </c>
      <c r="AK347" s="162" t="n">
        <f aca="false">((AH347*1)+(AI347*30)+(AJ347*360))/30</f>
        <v>0</v>
      </c>
      <c r="AL347" s="164" t="n">
        <f aca="false">AA347*((POWER(1.004867,AK347)-1)/0.004867)</f>
        <v>0</v>
      </c>
      <c r="AM347" s="156" t="n">
        <f aca="false">AE347</f>
        <v>0</v>
      </c>
      <c r="AN347" s="156" t="n">
        <f aca="false">AF347</f>
        <v>0</v>
      </c>
      <c r="AO347" s="156" t="n">
        <f aca="false">AG347</f>
        <v>0</v>
      </c>
      <c r="AP347" s="156" t="n">
        <v>0</v>
      </c>
      <c r="AQ347" s="156" t="n">
        <v>0</v>
      </c>
      <c r="AR347" s="156" t="n">
        <v>0</v>
      </c>
      <c r="AS347" s="156" t="n">
        <v>0</v>
      </c>
      <c r="AT347" s="156" t="n">
        <v>0</v>
      </c>
      <c r="AU347" s="156" t="n">
        <v>0</v>
      </c>
      <c r="AV347" s="162" t="n">
        <v>0</v>
      </c>
      <c r="AW347" s="176" t="n">
        <f aca="false">+AK347+AV347</f>
        <v>0</v>
      </c>
      <c r="AX347" s="164" t="n">
        <f aca="false">AA347*((POWER(1.004867,AV347)-1))/(0.004867*((POWER(1.004867,AV347))))</f>
        <v>0</v>
      </c>
      <c r="AY347" s="164" t="n">
        <v>0</v>
      </c>
      <c r="AZ347" s="165" t="n">
        <v>0</v>
      </c>
      <c r="BA347" s="164" t="n">
        <f aca="false">'[1]IPC Y SMMLV'!$C$4*AZ347</f>
        <v>0</v>
      </c>
      <c r="BB347" s="156"/>
      <c r="BC347" s="164" t="n">
        <f aca="false">'[1]IPC Y SMMLV'!$C$4*BB347</f>
        <v>0</v>
      </c>
      <c r="BD347" s="164" t="n">
        <f aca="false">U347+AY347+BA347+BC347</f>
        <v>194559.594536306</v>
      </c>
      <c r="BE347" s="156"/>
      <c r="BF347" s="166"/>
    </row>
    <row r="348" s="53" customFormat="true" ht="49.5" hidden="false" customHeight="true" outlineLevel="0" collapsed="false">
      <c r="A348" s="327"/>
      <c r="B348" s="154" t="s">
        <v>422</v>
      </c>
      <c r="C348" s="155" t="s">
        <v>423</v>
      </c>
      <c r="D348" s="156" t="n">
        <v>1</v>
      </c>
      <c r="E348" s="156" t="n">
        <v>9</v>
      </c>
      <c r="F348" s="156" t="n">
        <v>2000</v>
      </c>
      <c r="G348" s="157"/>
      <c r="H348" s="183" t="s">
        <v>431</v>
      </c>
      <c r="I348" s="156" t="s">
        <v>50</v>
      </c>
      <c r="J348" s="159" t="n">
        <v>15421294</v>
      </c>
      <c r="K348" s="156" t="s">
        <v>432</v>
      </c>
      <c r="L348" s="156"/>
      <c r="M348" s="156"/>
      <c r="N348" s="156"/>
      <c r="O348" s="156"/>
      <c r="P348" s="324" t="s">
        <v>433</v>
      </c>
      <c r="Q348" s="324"/>
      <c r="R348" s="275" t="n">
        <v>42.86283</v>
      </c>
      <c r="S348" s="173" t="n">
        <v>103.8</v>
      </c>
      <c r="T348" s="164" t="n">
        <v>80000</v>
      </c>
      <c r="U348" s="164" t="n">
        <f aca="false">(T348*S348)/R348</f>
        <v>193734.291459523</v>
      </c>
      <c r="V348" s="164" t="n">
        <v>0</v>
      </c>
      <c r="W348" s="164" t="n">
        <v>0</v>
      </c>
      <c r="X348" s="164" t="n">
        <v>0</v>
      </c>
      <c r="Y348" s="164" t="n">
        <f aca="false">X348*25%</f>
        <v>0</v>
      </c>
      <c r="Z348" s="164" t="n">
        <f aca="false">(X348+Y348)*25%</f>
        <v>0</v>
      </c>
      <c r="AA348" s="164" t="n">
        <f aca="false">(X348+Y348-Z348)</f>
        <v>0</v>
      </c>
      <c r="AB348" s="156" t="n">
        <v>0</v>
      </c>
      <c r="AC348" s="156" t="n">
        <v>0</v>
      </c>
      <c r="AD348" s="156" t="n">
        <v>0</v>
      </c>
      <c r="AE348" s="156" t="n">
        <v>0</v>
      </c>
      <c r="AF348" s="156" t="n">
        <v>0</v>
      </c>
      <c r="AG348" s="156" t="n">
        <v>0</v>
      </c>
      <c r="AH348" s="156" t="n">
        <f aca="false">AE348-AB348</f>
        <v>0</v>
      </c>
      <c r="AI348" s="156" t="n">
        <f aca="false">AF348-AC348</f>
        <v>0</v>
      </c>
      <c r="AJ348" s="156" t="n">
        <f aca="false">AG348-AD348</f>
        <v>0</v>
      </c>
      <c r="AK348" s="162" t="n">
        <f aca="false">((AH348*1)+(AI348*30)+(AJ348*360))/30</f>
        <v>0</v>
      </c>
      <c r="AL348" s="164" t="n">
        <f aca="false">AA348*((POWER(1.004867,AK348)-1)/0.004867)</f>
        <v>0</v>
      </c>
      <c r="AM348" s="156" t="n">
        <f aca="false">AE348</f>
        <v>0</v>
      </c>
      <c r="AN348" s="156" t="n">
        <f aca="false">AF348</f>
        <v>0</v>
      </c>
      <c r="AO348" s="156" t="n">
        <f aca="false">AG348</f>
        <v>0</v>
      </c>
      <c r="AP348" s="156" t="n">
        <v>0</v>
      </c>
      <c r="AQ348" s="156" t="n">
        <v>0</v>
      </c>
      <c r="AR348" s="156" t="n">
        <v>0</v>
      </c>
      <c r="AS348" s="156" t="n">
        <v>0</v>
      </c>
      <c r="AT348" s="156" t="n">
        <v>0</v>
      </c>
      <c r="AU348" s="156" t="n">
        <v>0</v>
      </c>
      <c r="AV348" s="162" t="n">
        <v>0</v>
      </c>
      <c r="AW348" s="176" t="n">
        <f aca="false">+AK348+AV348</f>
        <v>0</v>
      </c>
      <c r="AX348" s="164" t="n">
        <f aca="false">AA348*((POWER(1.004867,AV348)-1))/(0.004867*((POWER(1.004867,AV348))))</f>
        <v>0</v>
      </c>
      <c r="AY348" s="164" t="n">
        <v>0</v>
      </c>
      <c r="AZ348" s="165" t="n">
        <v>0</v>
      </c>
      <c r="BA348" s="164" t="n">
        <f aca="false">'[1]IPC Y SMMLV'!$C$4*AZ348</f>
        <v>0</v>
      </c>
      <c r="BB348" s="156"/>
      <c r="BC348" s="164" t="n">
        <f aca="false">'[1]IPC Y SMMLV'!$C$4*BB348</f>
        <v>0</v>
      </c>
      <c r="BD348" s="164" t="n">
        <f aca="false">U348+AY348+BA348+BC348</f>
        <v>193734.291459523</v>
      </c>
      <c r="BE348" s="156"/>
      <c r="BF348" s="166"/>
    </row>
    <row r="349" s="53" customFormat="true" ht="49.5" hidden="false" customHeight="true" outlineLevel="0" collapsed="false">
      <c r="A349" s="327"/>
      <c r="B349" s="154" t="s">
        <v>422</v>
      </c>
      <c r="C349" s="155" t="s">
        <v>423</v>
      </c>
      <c r="D349" s="156" t="n">
        <v>1</v>
      </c>
      <c r="E349" s="156" t="n">
        <v>10</v>
      </c>
      <c r="F349" s="156" t="n">
        <v>2000</v>
      </c>
      <c r="G349" s="157"/>
      <c r="H349" s="183" t="s">
        <v>431</v>
      </c>
      <c r="I349" s="156" t="s">
        <v>50</v>
      </c>
      <c r="J349" s="159" t="n">
        <v>15421294</v>
      </c>
      <c r="K349" s="156" t="s">
        <v>432</v>
      </c>
      <c r="L349" s="156"/>
      <c r="M349" s="156"/>
      <c r="N349" s="156"/>
      <c r="O349" s="156"/>
      <c r="P349" s="324" t="s">
        <v>433</v>
      </c>
      <c r="Q349" s="324"/>
      <c r="R349" s="275" t="n">
        <v>42.92841</v>
      </c>
      <c r="S349" s="173" t="n">
        <v>103.8</v>
      </c>
      <c r="T349" s="164" t="n">
        <v>80000</v>
      </c>
      <c r="U349" s="164" t="n">
        <f aca="false">(T349*S349)/R349</f>
        <v>193438.331398717</v>
      </c>
      <c r="V349" s="164" t="n">
        <v>0</v>
      </c>
      <c r="W349" s="164" t="n">
        <v>0</v>
      </c>
      <c r="X349" s="164" t="n">
        <v>0</v>
      </c>
      <c r="Y349" s="164" t="n">
        <f aca="false">X349*25%</f>
        <v>0</v>
      </c>
      <c r="Z349" s="164" t="n">
        <f aca="false">(X349+Y349)*25%</f>
        <v>0</v>
      </c>
      <c r="AA349" s="164" t="n">
        <f aca="false">(X349+Y349-Z349)</f>
        <v>0</v>
      </c>
      <c r="AB349" s="156" t="n">
        <v>0</v>
      </c>
      <c r="AC349" s="156" t="n">
        <v>0</v>
      </c>
      <c r="AD349" s="156" t="n">
        <v>0</v>
      </c>
      <c r="AE349" s="156" t="n">
        <v>0</v>
      </c>
      <c r="AF349" s="156" t="n">
        <v>0</v>
      </c>
      <c r="AG349" s="156" t="n">
        <v>0</v>
      </c>
      <c r="AH349" s="156" t="n">
        <f aca="false">AE349-AB349</f>
        <v>0</v>
      </c>
      <c r="AI349" s="156" t="n">
        <f aca="false">AF349-AC349</f>
        <v>0</v>
      </c>
      <c r="AJ349" s="156" t="n">
        <f aca="false">AG349-AD349</f>
        <v>0</v>
      </c>
      <c r="AK349" s="162" t="n">
        <f aca="false">((AH349*1)+(AI349*30)+(AJ349*360))/30</f>
        <v>0</v>
      </c>
      <c r="AL349" s="164" t="n">
        <f aca="false">AA349*((POWER(1.004867,AK349)-1)/0.004867)</f>
        <v>0</v>
      </c>
      <c r="AM349" s="156" t="n">
        <f aca="false">AE349</f>
        <v>0</v>
      </c>
      <c r="AN349" s="156" t="n">
        <f aca="false">AF349</f>
        <v>0</v>
      </c>
      <c r="AO349" s="156" t="n">
        <f aca="false">AG349</f>
        <v>0</v>
      </c>
      <c r="AP349" s="156" t="n">
        <v>0</v>
      </c>
      <c r="AQ349" s="156" t="n">
        <v>0</v>
      </c>
      <c r="AR349" s="156" t="n">
        <v>0</v>
      </c>
      <c r="AS349" s="156" t="n">
        <v>0</v>
      </c>
      <c r="AT349" s="156" t="n">
        <v>0</v>
      </c>
      <c r="AU349" s="156" t="n">
        <v>0</v>
      </c>
      <c r="AV349" s="162" t="n">
        <v>0</v>
      </c>
      <c r="AW349" s="176" t="n">
        <f aca="false">+AK349+AV349</f>
        <v>0</v>
      </c>
      <c r="AX349" s="164" t="n">
        <f aca="false">AA349*((POWER(1.004867,AV349)-1))/(0.004867*((POWER(1.004867,AV349))))</f>
        <v>0</v>
      </c>
      <c r="AY349" s="164" t="n">
        <v>0</v>
      </c>
      <c r="AZ349" s="165" t="n">
        <v>0</v>
      </c>
      <c r="BA349" s="164" t="n">
        <f aca="false">'[1]IPC Y SMMLV'!$C$4*AZ349</f>
        <v>0</v>
      </c>
      <c r="BB349" s="156"/>
      <c r="BC349" s="164" t="n">
        <f aca="false">'[1]IPC Y SMMLV'!$C$4*BB349</f>
        <v>0</v>
      </c>
      <c r="BD349" s="164" t="n">
        <f aca="false">U349+AY349+BA349+BC349</f>
        <v>193438.331398717</v>
      </c>
      <c r="BE349" s="156"/>
      <c r="BF349" s="166"/>
    </row>
    <row r="350" s="53" customFormat="true" ht="49.5" hidden="false" customHeight="true" outlineLevel="0" collapsed="false">
      <c r="A350" s="327"/>
      <c r="B350" s="154" t="s">
        <v>422</v>
      </c>
      <c r="C350" s="155" t="s">
        <v>423</v>
      </c>
      <c r="D350" s="156" t="n">
        <v>1</v>
      </c>
      <c r="E350" s="156" t="n">
        <v>11</v>
      </c>
      <c r="F350" s="156" t="n">
        <v>2000</v>
      </c>
      <c r="G350" s="157"/>
      <c r="H350" s="183" t="s">
        <v>431</v>
      </c>
      <c r="I350" s="156" t="s">
        <v>50</v>
      </c>
      <c r="J350" s="159" t="n">
        <v>15421294</v>
      </c>
      <c r="K350" s="156" t="s">
        <v>432</v>
      </c>
      <c r="L350" s="156"/>
      <c r="M350" s="156"/>
      <c r="N350" s="156"/>
      <c r="O350" s="156"/>
      <c r="P350" s="324" t="s">
        <v>433</v>
      </c>
      <c r="Q350" s="324"/>
      <c r="R350" s="275" t="n">
        <v>43.06939</v>
      </c>
      <c r="S350" s="173" t="n">
        <v>103.8</v>
      </c>
      <c r="T350" s="164" t="n">
        <v>80000</v>
      </c>
      <c r="U350" s="164" t="n">
        <f aca="false">(T350*S350)/R350</f>
        <v>192805.145371225</v>
      </c>
      <c r="V350" s="164" t="n">
        <v>0</v>
      </c>
      <c r="W350" s="164" t="n">
        <v>0</v>
      </c>
      <c r="X350" s="164" t="n">
        <v>0</v>
      </c>
      <c r="Y350" s="164" t="n">
        <f aca="false">X350*25%</f>
        <v>0</v>
      </c>
      <c r="Z350" s="164" t="n">
        <f aca="false">(X350+Y350)*25%</f>
        <v>0</v>
      </c>
      <c r="AA350" s="164" t="n">
        <f aca="false">(X350+Y350-Z350)</f>
        <v>0</v>
      </c>
      <c r="AB350" s="156" t="n">
        <v>0</v>
      </c>
      <c r="AC350" s="156" t="n">
        <v>0</v>
      </c>
      <c r="AD350" s="156" t="n">
        <v>0</v>
      </c>
      <c r="AE350" s="156" t="n">
        <v>0</v>
      </c>
      <c r="AF350" s="156" t="n">
        <v>0</v>
      </c>
      <c r="AG350" s="156" t="n">
        <v>0</v>
      </c>
      <c r="AH350" s="156" t="n">
        <f aca="false">AE350-AB350</f>
        <v>0</v>
      </c>
      <c r="AI350" s="156" t="n">
        <f aca="false">AF350-AC350</f>
        <v>0</v>
      </c>
      <c r="AJ350" s="156" t="n">
        <f aca="false">AG350-AD350</f>
        <v>0</v>
      </c>
      <c r="AK350" s="162" t="n">
        <f aca="false">((AH350*1)+(AI350*30)+(AJ350*360))/30</f>
        <v>0</v>
      </c>
      <c r="AL350" s="164" t="n">
        <f aca="false">AA350*((POWER(1.004867,AK350)-1)/0.004867)</f>
        <v>0</v>
      </c>
      <c r="AM350" s="156" t="n">
        <f aca="false">AE350</f>
        <v>0</v>
      </c>
      <c r="AN350" s="156" t="n">
        <f aca="false">AF350</f>
        <v>0</v>
      </c>
      <c r="AO350" s="156" t="n">
        <f aca="false">AG350</f>
        <v>0</v>
      </c>
      <c r="AP350" s="156" t="n">
        <v>0</v>
      </c>
      <c r="AQ350" s="156" t="n">
        <v>0</v>
      </c>
      <c r="AR350" s="156" t="n">
        <v>0</v>
      </c>
      <c r="AS350" s="156" t="n">
        <v>0</v>
      </c>
      <c r="AT350" s="156" t="n">
        <v>0</v>
      </c>
      <c r="AU350" s="156" t="n">
        <v>0</v>
      </c>
      <c r="AV350" s="162" t="n">
        <v>0</v>
      </c>
      <c r="AW350" s="176" t="n">
        <f aca="false">+AK350+AV350</f>
        <v>0</v>
      </c>
      <c r="AX350" s="164" t="n">
        <f aca="false">AA350*((POWER(1.004867,AV350)-1))/(0.004867*((POWER(1.004867,AV350))))</f>
        <v>0</v>
      </c>
      <c r="AY350" s="164" t="n">
        <v>0</v>
      </c>
      <c r="AZ350" s="165" t="n">
        <v>0</v>
      </c>
      <c r="BA350" s="164" t="n">
        <f aca="false">'[1]IPC Y SMMLV'!$C$4*AZ350</f>
        <v>0</v>
      </c>
      <c r="BB350" s="156"/>
      <c r="BC350" s="164" t="n">
        <f aca="false">'[1]IPC Y SMMLV'!$C$4*BB350</f>
        <v>0</v>
      </c>
      <c r="BD350" s="164" t="n">
        <f aca="false">U350+AY350+BA350+BC350</f>
        <v>192805.145371225</v>
      </c>
      <c r="BE350" s="156"/>
      <c r="BF350" s="166"/>
    </row>
    <row r="351" s="53" customFormat="true" ht="49.5" hidden="false" customHeight="true" outlineLevel="0" collapsed="false">
      <c r="A351" s="327"/>
      <c r="B351" s="154" t="s">
        <v>422</v>
      </c>
      <c r="C351" s="155" t="s">
        <v>423</v>
      </c>
      <c r="D351" s="156" t="n">
        <v>1</v>
      </c>
      <c r="E351" s="156" t="n">
        <v>12</v>
      </c>
      <c r="F351" s="156" t="n">
        <v>2000</v>
      </c>
      <c r="G351" s="157"/>
      <c r="H351" s="183" t="s">
        <v>431</v>
      </c>
      <c r="I351" s="156" t="s">
        <v>50</v>
      </c>
      <c r="J351" s="159" t="n">
        <v>15421294</v>
      </c>
      <c r="K351" s="156" t="s">
        <v>432</v>
      </c>
      <c r="L351" s="156"/>
      <c r="M351" s="156"/>
      <c r="N351" s="156"/>
      <c r="O351" s="156"/>
      <c r="P351" s="324" t="s">
        <v>433</v>
      </c>
      <c r="Q351" s="324"/>
      <c r="R351" s="275" t="n">
        <v>43.26764</v>
      </c>
      <c r="S351" s="173" t="n">
        <v>103.8</v>
      </c>
      <c r="T351" s="164" t="n">
        <v>80000</v>
      </c>
      <c r="U351" s="164" t="n">
        <f aca="false">(T351*S351)/R351</f>
        <v>191921.722562174</v>
      </c>
      <c r="V351" s="164" t="n">
        <v>0</v>
      </c>
      <c r="W351" s="164" t="n">
        <v>0</v>
      </c>
      <c r="X351" s="164" t="n">
        <v>0</v>
      </c>
      <c r="Y351" s="164" t="n">
        <f aca="false">X351*25%</f>
        <v>0</v>
      </c>
      <c r="Z351" s="164" t="n">
        <f aca="false">(X351+Y351)*25%</f>
        <v>0</v>
      </c>
      <c r="AA351" s="164" t="n">
        <f aca="false">(X351+Y351-Z351)</f>
        <v>0</v>
      </c>
      <c r="AB351" s="156" t="n">
        <v>0</v>
      </c>
      <c r="AC351" s="156" t="n">
        <v>0</v>
      </c>
      <c r="AD351" s="156" t="n">
        <v>0</v>
      </c>
      <c r="AE351" s="156" t="n">
        <v>0</v>
      </c>
      <c r="AF351" s="156" t="n">
        <v>0</v>
      </c>
      <c r="AG351" s="156" t="n">
        <v>0</v>
      </c>
      <c r="AH351" s="156" t="n">
        <f aca="false">AE351-AB351</f>
        <v>0</v>
      </c>
      <c r="AI351" s="156" t="n">
        <f aca="false">AF351-AC351</f>
        <v>0</v>
      </c>
      <c r="AJ351" s="156" t="n">
        <f aca="false">AG351-AD351</f>
        <v>0</v>
      </c>
      <c r="AK351" s="162" t="n">
        <f aca="false">((AH351*1)+(AI351*30)+(AJ351*360))/30</f>
        <v>0</v>
      </c>
      <c r="AL351" s="164" t="n">
        <f aca="false">AA351*((POWER(1.004867,AK351)-1)/0.004867)</f>
        <v>0</v>
      </c>
      <c r="AM351" s="156" t="n">
        <f aca="false">AE351</f>
        <v>0</v>
      </c>
      <c r="AN351" s="156" t="n">
        <f aca="false">AF351</f>
        <v>0</v>
      </c>
      <c r="AO351" s="156" t="n">
        <f aca="false">AG351</f>
        <v>0</v>
      </c>
      <c r="AP351" s="156" t="n">
        <v>0</v>
      </c>
      <c r="AQ351" s="156" t="n">
        <v>0</v>
      </c>
      <c r="AR351" s="156" t="n">
        <v>0</v>
      </c>
      <c r="AS351" s="156" t="n">
        <v>0</v>
      </c>
      <c r="AT351" s="156" t="n">
        <v>0</v>
      </c>
      <c r="AU351" s="156" t="n">
        <v>0</v>
      </c>
      <c r="AV351" s="162" t="n">
        <v>0</v>
      </c>
      <c r="AW351" s="176" t="n">
        <f aca="false">+AK351+AV351</f>
        <v>0</v>
      </c>
      <c r="AX351" s="164" t="n">
        <f aca="false">AA351*((POWER(1.004867,AV351)-1))/(0.004867*((POWER(1.004867,AV351))))</f>
        <v>0</v>
      </c>
      <c r="AY351" s="164" t="n">
        <v>0</v>
      </c>
      <c r="AZ351" s="165" t="n">
        <v>0</v>
      </c>
      <c r="BA351" s="164" t="n">
        <f aca="false">'[1]IPC Y SMMLV'!$C$4*AZ351</f>
        <v>0</v>
      </c>
      <c r="BB351" s="156"/>
      <c r="BC351" s="164" t="n">
        <f aca="false">'[1]IPC Y SMMLV'!$C$4*BB351</f>
        <v>0</v>
      </c>
      <c r="BD351" s="164" t="n">
        <f aca="false">U351+AY351+BA351+BC351</f>
        <v>191921.722562174</v>
      </c>
      <c r="BE351" s="156"/>
      <c r="BF351" s="166"/>
    </row>
    <row r="352" s="53" customFormat="true" ht="49.5" hidden="false" customHeight="true" outlineLevel="0" collapsed="false">
      <c r="A352" s="342"/>
      <c r="B352" s="154" t="s">
        <v>422</v>
      </c>
      <c r="C352" s="155" t="s">
        <v>423</v>
      </c>
      <c r="D352" s="156" t="n">
        <v>1</v>
      </c>
      <c r="E352" s="156" t="n">
        <v>1</v>
      </c>
      <c r="F352" s="156" t="n">
        <v>2001</v>
      </c>
      <c r="G352" s="157"/>
      <c r="H352" s="183" t="s">
        <v>431</v>
      </c>
      <c r="I352" s="156" t="s">
        <v>50</v>
      </c>
      <c r="J352" s="159" t="n">
        <v>15421294</v>
      </c>
      <c r="K352" s="156" t="s">
        <v>432</v>
      </c>
      <c r="L352" s="156"/>
      <c r="M352" s="156"/>
      <c r="N352" s="156"/>
      <c r="O352" s="156"/>
      <c r="P352" s="324" t="s">
        <v>433</v>
      </c>
      <c r="Q352" s="324"/>
      <c r="R352" s="275" t="n">
        <v>43.72229</v>
      </c>
      <c r="S352" s="173" t="n">
        <v>103.8</v>
      </c>
      <c r="T352" s="164" t="n">
        <v>80000</v>
      </c>
      <c r="U352" s="164" t="n">
        <f aca="false">(T352*S352)/R352</f>
        <v>189926.00799272</v>
      </c>
      <c r="V352" s="164" t="n">
        <v>0</v>
      </c>
      <c r="W352" s="164" t="n">
        <v>0</v>
      </c>
      <c r="X352" s="164" t="n">
        <v>0</v>
      </c>
      <c r="Y352" s="164" t="n">
        <f aca="false">X352*25%</f>
        <v>0</v>
      </c>
      <c r="Z352" s="164" t="n">
        <f aca="false">(X352+Y352)*25%</f>
        <v>0</v>
      </c>
      <c r="AA352" s="164" t="n">
        <f aca="false">(X352+Y352-Z352)</f>
        <v>0</v>
      </c>
      <c r="AB352" s="156" t="n">
        <v>0</v>
      </c>
      <c r="AC352" s="156" t="n">
        <v>0</v>
      </c>
      <c r="AD352" s="156" t="n">
        <v>0</v>
      </c>
      <c r="AE352" s="156" t="n">
        <v>0</v>
      </c>
      <c r="AF352" s="156" t="n">
        <v>0</v>
      </c>
      <c r="AG352" s="156" t="n">
        <v>0</v>
      </c>
      <c r="AH352" s="156" t="n">
        <f aca="false">AE352-AB352</f>
        <v>0</v>
      </c>
      <c r="AI352" s="156" t="n">
        <f aca="false">AF352-AC352</f>
        <v>0</v>
      </c>
      <c r="AJ352" s="156" t="n">
        <f aca="false">AG352-AD352</f>
        <v>0</v>
      </c>
      <c r="AK352" s="162" t="n">
        <f aca="false">((AH352*1)+(AI352*30)+(AJ352*360))/30</f>
        <v>0</v>
      </c>
      <c r="AL352" s="164" t="n">
        <f aca="false">AA352*((POWER(1.004867,AK352)-1)/0.004867)</f>
        <v>0</v>
      </c>
      <c r="AM352" s="156" t="n">
        <f aca="false">AE352</f>
        <v>0</v>
      </c>
      <c r="AN352" s="156" t="n">
        <f aca="false">AF352</f>
        <v>0</v>
      </c>
      <c r="AO352" s="156" t="n">
        <f aca="false">AG352</f>
        <v>0</v>
      </c>
      <c r="AP352" s="156" t="n">
        <v>0</v>
      </c>
      <c r="AQ352" s="156" t="n">
        <v>0</v>
      </c>
      <c r="AR352" s="156" t="n">
        <v>0</v>
      </c>
      <c r="AS352" s="156" t="n">
        <v>0</v>
      </c>
      <c r="AT352" s="156" t="n">
        <v>0</v>
      </c>
      <c r="AU352" s="156" t="n">
        <v>0</v>
      </c>
      <c r="AV352" s="162" t="n">
        <v>0</v>
      </c>
      <c r="AW352" s="176" t="n">
        <f aca="false">+AK352+AV352</f>
        <v>0</v>
      </c>
      <c r="AX352" s="164" t="n">
        <f aca="false">AA352*((POWER(1.004867,AV352)-1))/(0.004867*((POWER(1.004867,AV352))))</f>
        <v>0</v>
      </c>
      <c r="AY352" s="164" t="n">
        <v>0</v>
      </c>
      <c r="AZ352" s="165" t="n">
        <v>0</v>
      </c>
      <c r="BA352" s="164" t="n">
        <f aca="false">'[1]IPC Y SMMLV'!$C$4*AZ352</f>
        <v>0</v>
      </c>
      <c r="BB352" s="156"/>
      <c r="BC352" s="164" t="n">
        <f aca="false">'[1]IPC Y SMMLV'!$C$4*BB352</f>
        <v>0</v>
      </c>
      <c r="BD352" s="164" t="n">
        <f aca="false">U352+AY352+BA352+BC352</f>
        <v>189926.00799272</v>
      </c>
      <c r="BE352" s="156"/>
      <c r="BF352" s="166"/>
    </row>
    <row r="353" s="53" customFormat="true" ht="49.5" hidden="false" customHeight="true" outlineLevel="0" collapsed="false">
      <c r="A353" s="342"/>
      <c r="B353" s="154" t="s">
        <v>422</v>
      </c>
      <c r="C353" s="155" t="s">
        <v>423</v>
      </c>
      <c r="D353" s="156" t="n">
        <v>1</v>
      </c>
      <c r="E353" s="156" t="n">
        <v>2</v>
      </c>
      <c r="F353" s="156" t="n">
        <v>2001</v>
      </c>
      <c r="G353" s="157"/>
      <c r="H353" s="183" t="s">
        <v>431</v>
      </c>
      <c r="I353" s="156" t="s">
        <v>50</v>
      </c>
      <c r="J353" s="159" t="n">
        <v>15421294</v>
      </c>
      <c r="K353" s="156" t="s">
        <v>432</v>
      </c>
      <c r="L353" s="156"/>
      <c r="M353" s="156"/>
      <c r="N353" s="156"/>
      <c r="O353" s="156"/>
      <c r="P353" s="324" t="s">
        <v>433</v>
      </c>
      <c r="Q353" s="324"/>
      <c r="R353" s="275" t="n">
        <v>44.54991</v>
      </c>
      <c r="S353" s="173" t="n">
        <v>103.8</v>
      </c>
      <c r="T353" s="164" t="n">
        <v>80000</v>
      </c>
      <c r="U353" s="164" t="n">
        <f aca="false">(T353*S353)/R353</f>
        <v>186397.682958282</v>
      </c>
      <c r="V353" s="164" t="n">
        <v>0</v>
      </c>
      <c r="W353" s="164" t="n">
        <v>0</v>
      </c>
      <c r="X353" s="164" t="n">
        <v>0</v>
      </c>
      <c r="Y353" s="164" t="n">
        <f aca="false">X353*25%</f>
        <v>0</v>
      </c>
      <c r="Z353" s="164" t="n">
        <f aca="false">(X353+Y353)*25%</f>
        <v>0</v>
      </c>
      <c r="AA353" s="164" t="n">
        <f aca="false">(X353+Y353-Z353)</f>
        <v>0</v>
      </c>
      <c r="AB353" s="156" t="n">
        <v>0</v>
      </c>
      <c r="AC353" s="156" t="n">
        <v>0</v>
      </c>
      <c r="AD353" s="156" t="n">
        <v>0</v>
      </c>
      <c r="AE353" s="156" t="n">
        <v>0</v>
      </c>
      <c r="AF353" s="156" t="n">
        <v>0</v>
      </c>
      <c r="AG353" s="156" t="n">
        <v>0</v>
      </c>
      <c r="AH353" s="156" t="n">
        <f aca="false">AE353-AB353</f>
        <v>0</v>
      </c>
      <c r="AI353" s="156" t="n">
        <f aca="false">AF353-AC353</f>
        <v>0</v>
      </c>
      <c r="AJ353" s="156" t="n">
        <f aca="false">AG353-AD353</f>
        <v>0</v>
      </c>
      <c r="AK353" s="162" t="n">
        <f aca="false">((AH353*1)+(AI353*30)+(AJ353*360))/30</f>
        <v>0</v>
      </c>
      <c r="AL353" s="164" t="n">
        <f aca="false">AA353*((POWER(1.004867,AK353)-1)/0.004867)</f>
        <v>0</v>
      </c>
      <c r="AM353" s="156" t="n">
        <f aca="false">AE353</f>
        <v>0</v>
      </c>
      <c r="AN353" s="156" t="n">
        <f aca="false">AF353</f>
        <v>0</v>
      </c>
      <c r="AO353" s="156" t="n">
        <f aca="false">AG353</f>
        <v>0</v>
      </c>
      <c r="AP353" s="156" t="n">
        <v>0</v>
      </c>
      <c r="AQ353" s="156" t="n">
        <v>0</v>
      </c>
      <c r="AR353" s="156" t="n">
        <v>0</v>
      </c>
      <c r="AS353" s="156" t="n">
        <v>0</v>
      </c>
      <c r="AT353" s="156" t="n">
        <v>0</v>
      </c>
      <c r="AU353" s="156" t="n">
        <v>0</v>
      </c>
      <c r="AV353" s="162" t="n">
        <v>0</v>
      </c>
      <c r="AW353" s="176" t="n">
        <f aca="false">+AK353+AV353</f>
        <v>0</v>
      </c>
      <c r="AX353" s="164" t="n">
        <f aca="false">AA353*((POWER(1.004867,AV353)-1))/(0.004867*((POWER(1.004867,AV353))))</f>
        <v>0</v>
      </c>
      <c r="AY353" s="164" t="n">
        <v>0</v>
      </c>
      <c r="AZ353" s="165" t="n">
        <v>0</v>
      </c>
      <c r="BA353" s="164" t="n">
        <f aca="false">'[1]IPC Y SMMLV'!$C$4*AZ353</f>
        <v>0</v>
      </c>
      <c r="BB353" s="156"/>
      <c r="BC353" s="164" t="n">
        <f aca="false">'[1]IPC Y SMMLV'!$C$4*BB353</f>
        <v>0</v>
      </c>
      <c r="BD353" s="164" t="n">
        <f aca="false">U353+AY353+BA353+BC353</f>
        <v>186397.682958282</v>
      </c>
      <c r="BE353" s="156"/>
      <c r="BF353" s="166"/>
    </row>
    <row r="354" s="53" customFormat="true" ht="49.5" hidden="false" customHeight="true" outlineLevel="0" collapsed="false">
      <c r="A354" s="342"/>
      <c r="B354" s="154" t="s">
        <v>422</v>
      </c>
      <c r="C354" s="155" t="s">
        <v>423</v>
      </c>
      <c r="D354" s="156" t="n">
        <v>1</v>
      </c>
      <c r="E354" s="156" t="n">
        <v>3</v>
      </c>
      <c r="F354" s="156" t="n">
        <v>2001</v>
      </c>
      <c r="G354" s="157"/>
      <c r="H354" s="183" t="s">
        <v>431</v>
      </c>
      <c r="I354" s="156" t="s">
        <v>50</v>
      </c>
      <c r="J354" s="159" t="n">
        <v>15421294</v>
      </c>
      <c r="K354" s="156" t="s">
        <v>432</v>
      </c>
      <c r="L354" s="156"/>
      <c r="M354" s="156"/>
      <c r="N354" s="156"/>
      <c r="O354" s="156"/>
      <c r="P354" s="324" t="s">
        <v>433</v>
      </c>
      <c r="Q354" s="324"/>
      <c r="R354" s="275" t="n">
        <v>45.20979</v>
      </c>
      <c r="S354" s="173" t="n">
        <v>103.8</v>
      </c>
      <c r="T354" s="164" t="n">
        <v>80000</v>
      </c>
      <c r="U354" s="164" t="n">
        <f aca="false">(T354*S354)/R354</f>
        <v>183677.031014743</v>
      </c>
      <c r="V354" s="164" t="n">
        <v>0</v>
      </c>
      <c r="W354" s="164" t="n">
        <v>0</v>
      </c>
      <c r="X354" s="164" t="n">
        <v>0</v>
      </c>
      <c r="Y354" s="164" t="n">
        <f aca="false">X354*25%</f>
        <v>0</v>
      </c>
      <c r="Z354" s="164" t="n">
        <f aca="false">(X354+Y354)*25%</f>
        <v>0</v>
      </c>
      <c r="AA354" s="164" t="n">
        <f aca="false">(X354+Y354-Z354)</f>
        <v>0</v>
      </c>
      <c r="AB354" s="156" t="n">
        <v>0</v>
      </c>
      <c r="AC354" s="156" t="n">
        <v>0</v>
      </c>
      <c r="AD354" s="156" t="n">
        <v>0</v>
      </c>
      <c r="AE354" s="156" t="n">
        <v>0</v>
      </c>
      <c r="AF354" s="156" t="n">
        <v>0</v>
      </c>
      <c r="AG354" s="156" t="n">
        <v>0</v>
      </c>
      <c r="AH354" s="156" t="n">
        <f aca="false">AE354-AB354</f>
        <v>0</v>
      </c>
      <c r="AI354" s="156" t="n">
        <f aca="false">AF354-AC354</f>
        <v>0</v>
      </c>
      <c r="AJ354" s="156" t="n">
        <f aca="false">AG354-AD354</f>
        <v>0</v>
      </c>
      <c r="AK354" s="162" t="n">
        <f aca="false">((AH354*1)+(AI354*30)+(AJ354*360))/30</f>
        <v>0</v>
      </c>
      <c r="AL354" s="164" t="n">
        <f aca="false">AA354*((POWER(1.004867,AK354)-1)/0.004867)</f>
        <v>0</v>
      </c>
      <c r="AM354" s="156" t="n">
        <f aca="false">AE354</f>
        <v>0</v>
      </c>
      <c r="AN354" s="156" t="n">
        <f aca="false">AF354</f>
        <v>0</v>
      </c>
      <c r="AO354" s="156" t="n">
        <f aca="false">AG354</f>
        <v>0</v>
      </c>
      <c r="AP354" s="156" t="n">
        <v>0</v>
      </c>
      <c r="AQ354" s="156" t="n">
        <v>0</v>
      </c>
      <c r="AR354" s="156" t="n">
        <v>0</v>
      </c>
      <c r="AS354" s="156" t="n">
        <v>0</v>
      </c>
      <c r="AT354" s="156" t="n">
        <v>0</v>
      </c>
      <c r="AU354" s="156" t="n">
        <v>0</v>
      </c>
      <c r="AV354" s="162" t="n">
        <v>0</v>
      </c>
      <c r="AW354" s="176" t="n">
        <f aca="false">+AK354+AV354</f>
        <v>0</v>
      </c>
      <c r="AX354" s="164" t="n">
        <f aca="false">AA354*((POWER(1.004867,AV354)-1))/(0.004867*((POWER(1.004867,AV354))))</f>
        <v>0</v>
      </c>
      <c r="AY354" s="164" t="n">
        <v>0</v>
      </c>
      <c r="AZ354" s="165" t="n">
        <v>0</v>
      </c>
      <c r="BA354" s="164" t="n">
        <f aca="false">'[1]IPC Y SMMLV'!$C$4*AZ354</f>
        <v>0</v>
      </c>
      <c r="BB354" s="156"/>
      <c r="BC354" s="164" t="n">
        <f aca="false">'[1]IPC Y SMMLV'!$C$4*BB354</f>
        <v>0</v>
      </c>
      <c r="BD354" s="164" t="n">
        <f aca="false">U354+AY354+BA354+BC354</f>
        <v>183677.031014743</v>
      </c>
      <c r="BE354" s="156"/>
      <c r="BF354" s="166"/>
    </row>
    <row r="355" s="53" customFormat="true" ht="49.5" hidden="false" customHeight="true" outlineLevel="0" collapsed="false">
      <c r="A355" s="342"/>
      <c r="B355" s="154" t="s">
        <v>422</v>
      </c>
      <c r="C355" s="155" t="s">
        <v>423</v>
      </c>
      <c r="D355" s="156" t="n">
        <v>1</v>
      </c>
      <c r="E355" s="156" t="n">
        <v>4</v>
      </c>
      <c r="F355" s="156" t="n">
        <v>2001</v>
      </c>
      <c r="G355" s="157"/>
      <c r="H355" s="183" t="s">
        <v>431</v>
      </c>
      <c r="I355" s="156" t="s">
        <v>50</v>
      </c>
      <c r="J355" s="159" t="n">
        <v>15421294</v>
      </c>
      <c r="K355" s="156" t="s">
        <v>432</v>
      </c>
      <c r="L355" s="156"/>
      <c r="M355" s="156"/>
      <c r="N355" s="156"/>
      <c r="O355" s="156"/>
      <c r="P355" s="324" t="s">
        <v>433</v>
      </c>
      <c r="Q355" s="324"/>
      <c r="R355" s="275" t="n">
        <v>45.72857</v>
      </c>
      <c r="S355" s="173" t="n">
        <v>103.8</v>
      </c>
      <c r="T355" s="164" t="n">
        <v>80000</v>
      </c>
      <c r="U355" s="164" t="n">
        <f aca="false">(T355*S355)/R355</f>
        <v>181593.257781733</v>
      </c>
      <c r="V355" s="164" t="n">
        <v>0</v>
      </c>
      <c r="W355" s="164" t="n">
        <v>0</v>
      </c>
      <c r="X355" s="164" t="n">
        <v>0</v>
      </c>
      <c r="Y355" s="164" t="n">
        <f aca="false">X355*25%</f>
        <v>0</v>
      </c>
      <c r="Z355" s="164" t="n">
        <f aca="false">(X355+Y355)*25%</f>
        <v>0</v>
      </c>
      <c r="AA355" s="164" t="n">
        <f aca="false">(X355+Y355-Z355)</f>
        <v>0</v>
      </c>
      <c r="AB355" s="156" t="n">
        <v>0</v>
      </c>
      <c r="AC355" s="156" t="n">
        <v>0</v>
      </c>
      <c r="AD355" s="156" t="n">
        <v>0</v>
      </c>
      <c r="AE355" s="156" t="n">
        <v>0</v>
      </c>
      <c r="AF355" s="156" t="n">
        <v>0</v>
      </c>
      <c r="AG355" s="156" t="n">
        <v>0</v>
      </c>
      <c r="AH355" s="156" t="n">
        <f aca="false">AE355-AB355</f>
        <v>0</v>
      </c>
      <c r="AI355" s="156" t="n">
        <f aca="false">AF355-AC355</f>
        <v>0</v>
      </c>
      <c r="AJ355" s="156" t="n">
        <f aca="false">AG355-AD355</f>
        <v>0</v>
      </c>
      <c r="AK355" s="162" t="n">
        <f aca="false">((AH355*1)+(AI355*30)+(AJ355*360))/30</f>
        <v>0</v>
      </c>
      <c r="AL355" s="164" t="n">
        <f aca="false">AA355*((POWER(1.004867,AK355)-1)/0.004867)</f>
        <v>0</v>
      </c>
      <c r="AM355" s="156" t="n">
        <f aca="false">AE355</f>
        <v>0</v>
      </c>
      <c r="AN355" s="156" t="n">
        <f aca="false">AF355</f>
        <v>0</v>
      </c>
      <c r="AO355" s="156" t="n">
        <f aca="false">AG355</f>
        <v>0</v>
      </c>
      <c r="AP355" s="156" t="n">
        <v>0</v>
      </c>
      <c r="AQ355" s="156" t="n">
        <v>0</v>
      </c>
      <c r="AR355" s="156" t="n">
        <v>0</v>
      </c>
      <c r="AS355" s="156" t="n">
        <v>0</v>
      </c>
      <c r="AT355" s="156" t="n">
        <v>0</v>
      </c>
      <c r="AU355" s="156" t="n">
        <v>0</v>
      </c>
      <c r="AV355" s="162" t="n">
        <v>0</v>
      </c>
      <c r="AW355" s="176" t="n">
        <f aca="false">+AK355+AV355</f>
        <v>0</v>
      </c>
      <c r="AX355" s="164" t="n">
        <f aca="false">AA355*((POWER(1.004867,AV355)-1))/(0.004867*((POWER(1.004867,AV355))))</f>
        <v>0</v>
      </c>
      <c r="AY355" s="164" t="n">
        <v>0</v>
      </c>
      <c r="AZ355" s="165" t="n">
        <v>0</v>
      </c>
      <c r="BA355" s="164" t="n">
        <f aca="false">'[1]IPC Y SMMLV'!$C$4*AZ355</f>
        <v>0</v>
      </c>
      <c r="BB355" s="156"/>
      <c r="BC355" s="164" t="n">
        <f aca="false">'[1]IPC Y SMMLV'!$C$4*BB355</f>
        <v>0</v>
      </c>
      <c r="BD355" s="164" t="n">
        <f aca="false">U355+AY355+BA355+BC355</f>
        <v>181593.257781733</v>
      </c>
      <c r="BE355" s="156"/>
      <c r="BF355" s="166"/>
    </row>
    <row r="356" s="53" customFormat="true" ht="49.5" hidden="false" customHeight="true" outlineLevel="0" collapsed="false">
      <c r="A356" s="342"/>
      <c r="B356" s="154" t="s">
        <v>422</v>
      </c>
      <c r="C356" s="155" t="s">
        <v>423</v>
      </c>
      <c r="D356" s="156" t="n">
        <v>1</v>
      </c>
      <c r="E356" s="156" t="n">
        <v>5</v>
      </c>
      <c r="F356" s="156" t="n">
        <v>2001</v>
      </c>
      <c r="G356" s="157"/>
      <c r="H356" s="183" t="s">
        <v>431</v>
      </c>
      <c r="I356" s="156" t="s">
        <v>50</v>
      </c>
      <c r="J356" s="159" t="n">
        <v>15421294</v>
      </c>
      <c r="K356" s="156" t="s">
        <v>432</v>
      </c>
      <c r="L356" s="156"/>
      <c r="M356" s="156"/>
      <c r="N356" s="156"/>
      <c r="O356" s="156"/>
      <c r="P356" s="324" t="s">
        <v>433</v>
      </c>
      <c r="Q356" s="324"/>
      <c r="R356" s="275" t="n">
        <v>45.9199</v>
      </c>
      <c r="S356" s="173" t="n">
        <v>103.8</v>
      </c>
      <c r="T356" s="164" t="n">
        <v>30000</v>
      </c>
      <c r="U356" s="164" t="n">
        <f aca="false">(T356*S356)/R356</f>
        <v>67813.7365281719</v>
      </c>
      <c r="V356" s="164" t="n">
        <v>0</v>
      </c>
      <c r="W356" s="164" t="n">
        <v>0</v>
      </c>
      <c r="X356" s="164" t="n">
        <v>0</v>
      </c>
      <c r="Y356" s="164" t="n">
        <f aca="false">X356*25%</f>
        <v>0</v>
      </c>
      <c r="Z356" s="164" t="n">
        <f aca="false">(X356+Y356)*25%</f>
        <v>0</v>
      </c>
      <c r="AA356" s="164" t="n">
        <f aca="false">(X356+Y356-Z356)</f>
        <v>0</v>
      </c>
      <c r="AB356" s="156" t="n">
        <v>0</v>
      </c>
      <c r="AC356" s="156" t="n">
        <v>0</v>
      </c>
      <c r="AD356" s="156" t="n">
        <v>0</v>
      </c>
      <c r="AE356" s="156" t="n">
        <v>0</v>
      </c>
      <c r="AF356" s="156" t="n">
        <v>0</v>
      </c>
      <c r="AG356" s="156" t="n">
        <v>0</v>
      </c>
      <c r="AH356" s="156" t="n">
        <f aca="false">AE356-AB356</f>
        <v>0</v>
      </c>
      <c r="AI356" s="156" t="n">
        <f aca="false">AF356-AC356</f>
        <v>0</v>
      </c>
      <c r="AJ356" s="156" t="n">
        <f aca="false">AG356-AD356</f>
        <v>0</v>
      </c>
      <c r="AK356" s="162" t="n">
        <f aca="false">((AH356*1)+(AI356*30)+(AJ356*360))/30</f>
        <v>0</v>
      </c>
      <c r="AL356" s="164" t="n">
        <f aca="false">AA356*((POWER(1.004867,AK356)-1)/0.004867)</f>
        <v>0</v>
      </c>
      <c r="AM356" s="156" t="n">
        <f aca="false">AE356</f>
        <v>0</v>
      </c>
      <c r="AN356" s="156" t="n">
        <f aca="false">AF356</f>
        <v>0</v>
      </c>
      <c r="AO356" s="156" t="n">
        <f aca="false">AG356</f>
        <v>0</v>
      </c>
      <c r="AP356" s="156" t="n">
        <v>0</v>
      </c>
      <c r="AQ356" s="156" t="n">
        <v>0</v>
      </c>
      <c r="AR356" s="156" t="n">
        <v>0</v>
      </c>
      <c r="AS356" s="156" t="n">
        <v>0</v>
      </c>
      <c r="AT356" s="156" t="n">
        <v>0</v>
      </c>
      <c r="AU356" s="156" t="n">
        <v>0</v>
      </c>
      <c r="AV356" s="162" t="n">
        <v>0</v>
      </c>
      <c r="AW356" s="176" t="n">
        <f aca="false">+AK356+AV356</f>
        <v>0</v>
      </c>
      <c r="AX356" s="164" t="n">
        <f aca="false">AA356*((POWER(1.004867,AV356)-1))/(0.004867*((POWER(1.004867,AV356))))</f>
        <v>0</v>
      </c>
      <c r="AY356" s="164" t="n">
        <v>0</v>
      </c>
      <c r="AZ356" s="165" t="n">
        <v>0</v>
      </c>
      <c r="BA356" s="164" t="n">
        <f aca="false">'[1]IPC Y SMMLV'!$C$4*AZ356</f>
        <v>0</v>
      </c>
      <c r="BB356" s="156"/>
      <c r="BC356" s="164" t="n">
        <f aca="false">'[1]IPC Y SMMLV'!$C$4*BB356</f>
        <v>0</v>
      </c>
      <c r="BD356" s="164" t="n">
        <f aca="false">U356+AY356+BA356+BC356</f>
        <v>67813.7365281719</v>
      </c>
      <c r="BE356" s="156"/>
      <c r="BF356" s="166"/>
    </row>
    <row r="357" s="53" customFormat="true" ht="49.5" hidden="false" customHeight="true" outlineLevel="0" collapsed="false">
      <c r="A357" s="342"/>
      <c r="B357" s="154" t="s">
        <v>422</v>
      </c>
      <c r="C357" s="155" t="s">
        <v>423</v>
      </c>
      <c r="D357" s="156" t="n">
        <v>1</v>
      </c>
      <c r="E357" s="156" t="n">
        <v>6</v>
      </c>
      <c r="F357" s="156" t="n">
        <v>2001</v>
      </c>
      <c r="G357" s="157"/>
      <c r="H357" s="183" t="s">
        <v>431</v>
      </c>
      <c r="I357" s="156" t="s">
        <v>50</v>
      </c>
      <c r="J357" s="159" t="n">
        <v>15421294</v>
      </c>
      <c r="K357" s="156" t="s">
        <v>432</v>
      </c>
      <c r="L357" s="156"/>
      <c r="M357" s="156"/>
      <c r="N357" s="156"/>
      <c r="O357" s="156"/>
      <c r="P357" s="324" t="s">
        <v>433</v>
      </c>
      <c r="Q357" s="324"/>
      <c r="R357" s="275" t="n">
        <v>45.9384</v>
      </c>
      <c r="S357" s="173" t="n">
        <v>103.8</v>
      </c>
      <c r="T357" s="164" t="n">
        <v>30000</v>
      </c>
      <c r="U357" s="164" t="n">
        <f aca="false">(T357*S357)/R357</f>
        <v>67786.4270414294</v>
      </c>
      <c r="V357" s="164" t="n">
        <v>0</v>
      </c>
      <c r="W357" s="164" t="n">
        <v>0</v>
      </c>
      <c r="X357" s="164" t="n">
        <v>0</v>
      </c>
      <c r="Y357" s="164" t="n">
        <f aca="false">X357*25%</f>
        <v>0</v>
      </c>
      <c r="Z357" s="164" t="n">
        <f aca="false">(X357+Y357)*25%</f>
        <v>0</v>
      </c>
      <c r="AA357" s="164" t="n">
        <f aca="false">(X357+Y357-Z357)</f>
        <v>0</v>
      </c>
      <c r="AB357" s="156" t="n">
        <v>0</v>
      </c>
      <c r="AC357" s="156" t="n">
        <v>0</v>
      </c>
      <c r="AD357" s="156" t="n">
        <v>0</v>
      </c>
      <c r="AE357" s="156" t="n">
        <v>0</v>
      </c>
      <c r="AF357" s="156" t="n">
        <v>0</v>
      </c>
      <c r="AG357" s="156" t="n">
        <v>0</v>
      </c>
      <c r="AH357" s="156" t="n">
        <f aca="false">AE357-AB357</f>
        <v>0</v>
      </c>
      <c r="AI357" s="156" t="n">
        <f aca="false">AF357-AC357</f>
        <v>0</v>
      </c>
      <c r="AJ357" s="156" t="n">
        <f aca="false">AG357-AD357</f>
        <v>0</v>
      </c>
      <c r="AK357" s="162" t="n">
        <f aca="false">((AH357*1)+(AI357*30)+(AJ357*360))/30</f>
        <v>0</v>
      </c>
      <c r="AL357" s="164" t="n">
        <f aca="false">AA357*((POWER(1.004867,AK357)-1)/0.004867)</f>
        <v>0</v>
      </c>
      <c r="AM357" s="156" t="n">
        <f aca="false">AE357</f>
        <v>0</v>
      </c>
      <c r="AN357" s="156" t="n">
        <f aca="false">AF357</f>
        <v>0</v>
      </c>
      <c r="AO357" s="156" t="n">
        <f aca="false">AG357</f>
        <v>0</v>
      </c>
      <c r="AP357" s="156" t="n">
        <v>0</v>
      </c>
      <c r="AQ357" s="156" t="n">
        <v>0</v>
      </c>
      <c r="AR357" s="156" t="n">
        <v>0</v>
      </c>
      <c r="AS357" s="156" t="n">
        <v>0</v>
      </c>
      <c r="AT357" s="156" t="n">
        <v>0</v>
      </c>
      <c r="AU357" s="156" t="n">
        <v>0</v>
      </c>
      <c r="AV357" s="162" t="n">
        <v>0</v>
      </c>
      <c r="AW357" s="176" t="n">
        <f aca="false">+AK357+AV357</f>
        <v>0</v>
      </c>
      <c r="AX357" s="164" t="n">
        <f aca="false">AA357*((POWER(1.004867,AV357)-1))/(0.004867*((POWER(1.004867,AV357))))</f>
        <v>0</v>
      </c>
      <c r="AY357" s="164" t="n">
        <v>0</v>
      </c>
      <c r="AZ357" s="165" t="n">
        <v>0</v>
      </c>
      <c r="BA357" s="164" t="n">
        <f aca="false">'[1]IPC Y SMMLV'!$C$4*AZ357</f>
        <v>0</v>
      </c>
      <c r="BB357" s="156"/>
      <c r="BC357" s="164" t="n">
        <f aca="false">'[1]IPC Y SMMLV'!$C$4*BB357</f>
        <v>0</v>
      </c>
      <c r="BD357" s="164" t="n">
        <f aca="false">U357+AY357+BA357+BC357</f>
        <v>67786.4270414294</v>
      </c>
      <c r="BE357" s="156"/>
      <c r="BF357" s="166"/>
    </row>
    <row r="358" s="53" customFormat="true" ht="49.5" hidden="false" customHeight="true" outlineLevel="0" collapsed="false">
      <c r="A358" s="342"/>
      <c r="B358" s="154" t="s">
        <v>422</v>
      </c>
      <c r="C358" s="155" t="s">
        <v>423</v>
      </c>
      <c r="D358" s="156" t="n">
        <v>1</v>
      </c>
      <c r="E358" s="156" t="n">
        <v>7</v>
      </c>
      <c r="F358" s="156" t="n">
        <v>2001</v>
      </c>
      <c r="G358" s="157"/>
      <c r="H358" s="183" t="s">
        <v>431</v>
      </c>
      <c r="I358" s="156" t="s">
        <v>50</v>
      </c>
      <c r="J358" s="159" t="n">
        <v>15421294</v>
      </c>
      <c r="K358" s="156" t="s">
        <v>432</v>
      </c>
      <c r="L358" s="156"/>
      <c r="M358" s="156"/>
      <c r="N358" s="156"/>
      <c r="O358" s="156"/>
      <c r="P358" s="324" t="s">
        <v>433</v>
      </c>
      <c r="Q358" s="324"/>
      <c r="R358" s="275" t="n">
        <v>45.98852</v>
      </c>
      <c r="S358" s="173" t="n">
        <v>103.8</v>
      </c>
      <c r="T358" s="164" t="n">
        <v>30000</v>
      </c>
      <c r="U358" s="164" t="n">
        <f aca="false">(T358*S358)/R358</f>
        <v>67712.5508713914</v>
      </c>
      <c r="V358" s="164" t="n">
        <v>0</v>
      </c>
      <c r="W358" s="164" t="n">
        <v>0</v>
      </c>
      <c r="X358" s="164" t="n">
        <v>0</v>
      </c>
      <c r="Y358" s="164" t="n">
        <f aca="false">X358*25%</f>
        <v>0</v>
      </c>
      <c r="Z358" s="164" t="n">
        <f aca="false">(X358+Y358)*25%</f>
        <v>0</v>
      </c>
      <c r="AA358" s="164" t="n">
        <f aca="false">(X358+Y358-Z358)</f>
        <v>0</v>
      </c>
      <c r="AB358" s="156" t="n">
        <v>0</v>
      </c>
      <c r="AC358" s="156" t="n">
        <v>0</v>
      </c>
      <c r="AD358" s="156" t="n">
        <v>0</v>
      </c>
      <c r="AE358" s="156" t="n">
        <v>0</v>
      </c>
      <c r="AF358" s="156" t="n">
        <v>0</v>
      </c>
      <c r="AG358" s="156" t="n">
        <v>0</v>
      </c>
      <c r="AH358" s="156" t="n">
        <f aca="false">AE358-AB358</f>
        <v>0</v>
      </c>
      <c r="AI358" s="156" t="n">
        <f aca="false">AF358-AC358</f>
        <v>0</v>
      </c>
      <c r="AJ358" s="156" t="n">
        <f aca="false">AG358-AD358</f>
        <v>0</v>
      </c>
      <c r="AK358" s="162" t="n">
        <f aca="false">((AH358*1)+(AI358*30)+(AJ358*360))/30</f>
        <v>0</v>
      </c>
      <c r="AL358" s="164" t="n">
        <f aca="false">AA358*((POWER(1.004867,AK358)-1)/0.004867)</f>
        <v>0</v>
      </c>
      <c r="AM358" s="156" t="n">
        <f aca="false">AE358</f>
        <v>0</v>
      </c>
      <c r="AN358" s="156" t="n">
        <f aca="false">AF358</f>
        <v>0</v>
      </c>
      <c r="AO358" s="156" t="n">
        <f aca="false">AG358</f>
        <v>0</v>
      </c>
      <c r="AP358" s="156" t="n">
        <v>0</v>
      </c>
      <c r="AQ358" s="156" t="n">
        <v>0</v>
      </c>
      <c r="AR358" s="156" t="n">
        <v>0</v>
      </c>
      <c r="AS358" s="156" t="n">
        <v>0</v>
      </c>
      <c r="AT358" s="156" t="n">
        <v>0</v>
      </c>
      <c r="AU358" s="156" t="n">
        <v>0</v>
      </c>
      <c r="AV358" s="162" t="n">
        <v>0</v>
      </c>
      <c r="AW358" s="176" t="n">
        <f aca="false">+AK358+AV358</f>
        <v>0</v>
      </c>
      <c r="AX358" s="164" t="n">
        <f aca="false">AA358*((POWER(1.004867,AV358)-1))/(0.004867*((POWER(1.004867,AV358))))</f>
        <v>0</v>
      </c>
      <c r="AY358" s="164" t="n">
        <v>0</v>
      </c>
      <c r="AZ358" s="165" t="n">
        <v>0</v>
      </c>
      <c r="BA358" s="164" t="n">
        <f aca="false">'[1]IPC Y SMMLV'!$C$4*AZ358</f>
        <v>0</v>
      </c>
      <c r="BB358" s="156"/>
      <c r="BC358" s="164" t="n">
        <f aca="false">'[1]IPC Y SMMLV'!$C$4*BB358</f>
        <v>0</v>
      </c>
      <c r="BD358" s="164" t="n">
        <f aca="false">U358+AY358+BA358+BC358</f>
        <v>67712.5508713914</v>
      </c>
      <c r="BE358" s="156"/>
      <c r="BF358" s="166"/>
    </row>
    <row r="359" s="53" customFormat="true" ht="49.5" hidden="false" customHeight="true" outlineLevel="0" collapsed="false">
      <c r="A359" s="342"/>
      <c r="B359" s="154" t="s">
        <v>422</v>
      </c>
      <c r="C359" s="155" t="s">
        <v>423</v>
      </c>
      <c r="D359" s="156" t="n">
        <v>1</v>
      </c>
      <c r="E359" s="156" t="n">
        <v>8</v>
      </c>
      <c r="F359" s="156" t="n">
        <v>2001</v>
      </c>
      <c r="G359" s="157"/>
      <c r="H359" s="183" t="s">
        <v>431</v>
      </c>
      <c r="I359" s="156" t="s">
        <v>50</v>
      </c>
      <c r="J359" s="159" t="n">
        <v>15421294</v>
      </c>
      <c r="K359" s="156" t="s">
        <v>432</v>
      </c>
      <c r="L359" s="156"/>
      <c r="M359" s="156"/>
      <c r="N359" s="156"/>
      <c r="O359" s="156"/>
      <c r="P359" s="324" t="s">
        <v>433</v>
      </c>
      <c r="Q359" s="324"/>
      <c r="R359" s="275" t="n">
        <v>46.10837</v>
      </c>
      <c r="S359" s="173" t="n">
        <v>103.8</v>
      </c>
      <c r="T359" s="164" t="n">
        <v>30000</v>
      </c>
      <c r="U359" s="164" t="n">
        <f aca="false">(T359*S359)/R359</f>
        <v>67536.5448832826</v>
      </c>
      <c r="V359" s="164" t="n">
        <v>0</v>
      </c>
      <c r="W359" s="164" t="n">
        <v>0</v>
      </c>
      <c r="X359" s="164" t="n">
        <v>0</v>
      </c>
      <c r="Y359" s="164" t="n">
        <f aca="false">X359*25%</f>
        <v>0</v>
      </c>
      <c r="Z359" s="164" t="n">
        <f aca="false">(X359+Y359)*25%</f>
        <v>0</v>
      </c>
      <c r="AA359" s="164" t="n">
        <f aca="false">(X359+Y359-Z359)</f>
        <v>0</v>
      </c>
      <c r="AB359" s="156" t="n">
        <v>0</v>
      </c>
      <c r="AC359" s="156" t="n">
        <v>0</v>
      </c>
      <c r="AD359" s="156" t="n">
        <v>0</v>
      </c>
      <c r="AE359" s="156" t="n">
        <v>0</v>
      </c>
      <c r="AF359" s="156" t="n">
        <v>0</v>
      </c>
      <c r="AG359" s="156" t="n">
        <v>0</v>
      </c>
      <c r="AH359" s="156" t="n">
        <f aca="false">AE359-AB359</f>
        <v>0</v>
      </c>
      <c r="AI359" s="156" t="n">
        <f aca="false">AF359-AC359</f>
        <v>0</v>
      </c>
      <c r="AJ359" s="156" t="n">
        <f aca="false">AG359-AD359</f>
        <v>0</v>
      </c>
      <c r="AK359" s="162" t="n">
        <f aca="false">((AH359*1)+(AI359*30)+(AJ359*360))/30</f>
        <v>0</v>
      </c>
      <c r="AL359" s="164" t="n">
        <f aca="false">AA359*((POWER(1.004867,AK359)-1)/0.004867)</f>
        <v>0</v>
      </c>
      <c r="AM359" s="156" t="n">
        <f aca="false">AE359</f>
        <v>0</v>
      </c>
      <c r="AN359" s="156" t="n">
        <f aca="false">AF359</f>
        <v>0</v>
      </c>
      <c r="AO359" s="156" t="n">
        <f aca="false">AG359</f>
        <v>0</v>
      </c>
      <c r="AP359" s="156" t="n">
        <v>0</v>
      </c>
      <c r="AQ359" s="156" t="n">
        <v>0</v>
      </c>
      <c r="AR359" s="156" t="n">
        <v>0</v>
      </c>
      <c r="AS359" s="156" t="n">
        <v>0</v>
      </c>
      <c r="AT359" s="156" t="n">
        <v>0</v>
      </c>
      <c r="AU359" s="156" t="n">
        <v>0</v>
      </c>
      <c r="AV359" s="162" t="n">
        <v>0</v>
      </c>
      <c r="AW359" s="176" t="n">
        <f aca="false">+AK359+AV359</f>
        <v>0</v>
      </c>
      <c r="AX359" s="164" t="n">
        <f aca="false">AA359*((POWER(1.004867,AV359)-1))/(0.004867*((POWER(1.004867,AV359))))</f>
        <v>0</v>
      </c>
      <c r="AY359" s="164" t="n">
        <v>0</v>
      </c>
      <c r="AZ359" s="165" t="n">
        <v>0</v>
      </c>
      <c r="BA359" s="164" t="n">
        <f aca="false">'[1]IPC Y SMMLV'!$C$4*AZ359</f>
        <v>0</v>
      </c>
      <c r="BB359" s="156"/>
      <c r="BC359" s="164" t="n">
        <f aca="false">'[1]IPC Y SMMLV'!$C$4*BB359</f>
        <v>0</v>
      </c>
      <c r="BD359" s="164" t="n">
        <f aca="false">U359+AY359+BA359+BC359</f>
        <v>67536.5448832826</v>
      </c>
      <c r="BE359" s="156"/>
      <c r="BF359" s="166"/>
    </row>
    <row r="360" s="53" customFormat="true" ht="49.5" hidden="false" customHeight="true" outlineLevel="0" collapsed="false">
      <c r="A360" s="342"/>
      <c r="B360" s="154" t="s">
        <v>422</v>
      </c>
      <c r="C360" s="155" t="s">
        <v>423</v>
      </c>
      <c r="D360" s="156" t="n">
        <v>1</v>
      </c>
      <c r="E360" s="156" t="n">
        <v>9</v>
      </c>
      <c r="F360" s="156" t="n">
        <v>2001</v>
      </c>
      <c r="G360" s="157"/>
      <c r="H360" s="183" t="s">
        <v>431</v>
      </c>
      <c r="I360" s="156" t="s">
        <v>50</v>
      </c>
      <c r="J360" s="159" t="n">
        <v>15421294</v>
      </c>
      <c r="K360" s="156" t="s">
        <v>432</v>
      </c>
      <c r="L360" s="156"/>
      <c r="M360" s="156"/>
      <c r="N360" s="156"/>
      <c r="O360" s="156"/>
      <c r="P360" s="324" t="s">
        <v>433</v>
      </c>
      <c r="Q360" s="324"/>
      <c r="R360" s="275" t="n">
        <v>46.27943</v>
      </c>
      <c r="S360" s="173" t="n">
        <v>103.8</v>
      </c>
      <c r="T360" s="164" t="n">
        <v>30000</v>
      </c>
      <c r="U360" s="164" t="n">
        <f aca="false">(T360*S360)/R360</f>
        <v>67286.9134300055</v>
      </c>
      <c r="V360" s="164" t="n">
        <v>0</v>
      </c>
      <c r="W360" s="164" t="n">
        <v>0</v>
      </c>
      <c r="X360" s="164" t="n">
        <v>0</v>
      </c>
      <c r="Y360" s="164" t="n">
        <f aca="false">X360*25%</f>
        <v>0</v>
      </c>
      <c r="Z360" s="164" t="n">
        <f aca="false">(X360+Y360)*25%</f>
        <v>0</v>
      </c>
      <c r="AA360" s="164" t="n">
        <f aca="false">(X360+Y360-Z360)</f>
        <v>0</v>
      </c>
      <c r="AB360" s="156" t="n">
        <v>0</v>
      </c>
      <c r="AC360" s="156" t="n">
        <v>0</v>
      </c>
      <c r="AD360" s="156" t="n">
        <v>0</v>
      </c>
      <c r="AE360" s="156" t="n">
        <v>0</v>
      </c>
      <c r="AF360" s="156" t="n">
        <v>0</v>
      </c>
      <c r="AG360" s="156" t="n">
        <v>0</v>
      </c>
      <c r="AH360" s="156" t="n">
        <f aca="false">AE360-AB360</f>
        <v>0</v>
      </c>
      <c r="AI360" s="156" t="n">
        <f aca="false">AF360-AC360</f>
        <v>0</v>
      </c>
      <c r="AJ360" s="156" t="n">
        <f aca="false">AG360-AD360</f>
        <v>0</v>
      </c>
      <c r="AK360" s="162" t="n">
        <f aca="false">((AH360*1)+(AI360*30)+(AJ360*360))/30</f>
        <v>0</v>
      </c>
      <c r="AL360" s="164" t="n">
        <f aca="false">AA360*((POWER(1.004867,AK360)-1)/0.004867)</f>
        <v>0</v>
      </c>
      <c r="AM360" s="156" t="n">
        <f aca="false">AE360</f>
        <v>0</v>
      </c>
      <c r="AN360" s="156" t="n">
        <f aca="false">AF360</f>
        <v>0</v>
      </c>
      <c r="AO360" s="156" t="n">
        <f aca="false">AG360</f>
        <v>0</v>
      </c>
      <c r="AP360" s="156" t="n">
        <v>0</v>
      </c>
      <c r="AQ360" s="156" t="n">
        <v>0</v>
      </c>
      <c r="AR360" s="156" t="n">
        <v>0</v>
      </c>
      <c r="AS360" s="156" t="n">
        <v>0</v>
      </c>
      <c r="AT360" s="156" t="n">
        <v>0</v>
      </c>
      <c r="AU360" s="156" t="n">
        <v>0</v>
      </c>
      <c r="AV360" s="162" t="n">
        <v>0</v>
      </c>
      <c r="AW360" s="176" t="n">
        <f aca="false">+AK360+AV360</f>
        <v>0</v>
      </c>
      <c r="AX360" s="164" t="n">
        <f aca="false">AA360*((POWER(1.004867,AV360)-1))/(0.004867*((POWER(1.004867,AV360))))</f>
        <v>0</v>
      </c>
      <c r="AY360" s="164" t="n">
        <v>0</v>
      </c>
      <c r="AZ360" s="165" t="n">
        <v>0</v>
      </c>
      <c r="BA360" s="164" t="n">
        <f aca="false">'[1]IPC Y SMMLV'!$C$4*AZ360</f>
        <v>0</v>
      </c>
      <c r="BB360" s="156"/>
      <c r="BC360" s="164" t="n">
        <f aca="false">'[1]IPC Y SMMLV'!$C$4*BB360</f>
        <v>0</v>
      </c>
      <c r="BD360" s="164" t="n">
        <f aca="false">U360+AY360+BA360+BC360</f>
        <v>67286.9134300055</v>
      </c>
      <c r="BE360" s="156"/>
      <c r="BF360" s="166"/>
    </row>
    <row r="361" s="53" customFormat="true" ht="49.5" hidden="false" customHeight="true" outlineLevel="0" collapsed="false">
      <c r="A361" s="342"/>
      <c r="B361" s="154" t="s">
        <v>422</v>
      </c>
      <c r="C361" s="155" t="s">
        <v>423</v>
      </c>
      <c r="D361" s="156" t="n">
        <v>1</v>
      </c>
      <c r="E361" s="156" t="n">
        <v>10</v>
      </c>
      <c r="F361" s="156" t="n">
        <v>2001</v>
      </c>
      <c r="G361" s="157"/>
      <c r="H361" s="183" t="s">
        <v>431</v>
      </c>
      <c r="I361" s="156" t="s">
        <v>50</v>
      </c>
      <c r="J361" s="159" t="n">
        <v>15421294</v>
      </c>
      <c r="K361" s="156" t="s">
        <v>432</v>
      </c>
      <c r="L361" s="156"/>
      <c r="M361" s="156"/>
      <c r="N361" s="156"/>
      <c r="O361" s="156"/>
      <c r="P361" s="324" t="s">
        <v>433</v>
      </c>
      <c r="Q361" s="324"/>
      <c r="R361" s="275" t="n">
        <v>46.36518</v>
      </c>
      <c r="S361" s="173" t="n">
        <v>103.8</v>
      </c>
      <c r="T361" s="164" t="n">
        <v>30000</v>
      </c>
      <c r="U361" s="164" t="n">
        <f aca="false">(T361*S361)/R361</f>
        <v>67162.469767183</v>
      </c>
      <c r="V361" s="164" t="n">
        <v>0</v>
      </c>
      <c r="W361" s="164" t="n">
        <v>0</v>
      </c>
      <c r="X361" s="164" t="n">
        <v>0</v>
      </c>
      <c r="Y361" s="164" t="n">
        <f aca="false">X361*25%</f>
        <v>0</v>
      </c>
      <c r="Z361" s="164" t="n">
        <f aca="false">(X361+Y361)*25%</f>
        <v>0</v>
      </c>
      <c r="AA361" s="164" t="n">
        <f aca="false">(X361+Y361-Z361)</f>
        <v>0</v>
      </c>
      <c r="AB361" s="156" t="n">
        <v>0</v>
      </c>
      <c r="AC361" s="156" t="n">
        <v>0</v>
      </c>
      <c r="AD361" s="156" t="n">
        <v>0</v>
      </c>
      <c r="AE361" s="156" t="n">
        <v>0</v>
      </c>
      <c r="AF361" s="156" t="n">
        <v>0</v>
      </c>
      <c r="AG361" s="156" t="n">
        <v>0</v>
      </c>
      <c r="AH361" s="156" t="n">
        <f aca="false">AE361-AB361</f>
        <v>0</v>
      </c>
      <c r="AI361" s="156" t="n">
        <f aca="false">AF361-AC361</f>
        <v>0</v>
      </c>
      <c r="AJ361" s="156" t="n">
        <f aca="false">AG361-AD361</f>
        <v>0</v>
      </c>
      <c r="AK361" s="162" t="n">
        <f aca="false">((AH361*1)+(AI361*30)+(AJ361*360))/30</f>
        <v>0</v>
      </c>
      <c r="AL361" s="164" t="n">
        <f aca="false">AA361*((POWER(1.004867,AK361)-1)/0.004867)</f>
        <v>0</v>
      </c>
      <c r="AM361" s="156" t="n">
        <f aca="false">AE361</f>
        <v>0</v>
      </c>
      <c r="AN361" s="156" t="n">
        <f aca="false">AF361</f>
        <v>0</v>
      </c>
      <c r="AO361" s="156" t="n">
        <f aca="false">AG361</f>
        <v>0</v>
      </c>
      <c r="AP361" s="156" t="n">
        <v>0</v>
      </c>
      <c r="AQ361" s="156" t="n">
        <v>0</v>
      </c>
      <c r="AR361" s="156" t="n">
        <v>0</v>
      </c>
      <c r="AS361" s="156" t="n">
        <v>0</v>
      </c>
      <c r="AT361" s="156" t="n">
        <v>0</v>
      </c>
      <c r="AU361" s="156" t="n">
        <v>0</v>
      </c>
      <c r="AV361" s="162" t="n">
        <v>0</v>
      </c>
      <c r="AW361" s="176" t="n">
        <f aca="false">+AK361+AV361</f>
        <v>0</v>
      </c>
      <c r="AX361" s="164" t="n">
        <f aca="false">AA361*((POWER(1.004867,AV361)-1))/(0.004867*((POWER(1.004867,AV361))))</f>
        <v>0</v>
      </c>
      <c r="AY361" s="164" t="n">
        <v>0</v>
      </c>
      <c r="AZ361" s="165" t="n">
        <v>0</v>
      </c>
      <c r="BA361" s="164" t="n">
        <f aca="false">'[1]IPC Y SMMLV'!$C$4*AZ361</f>
        <v>0</v>
      </c>
      <c r="BB361" s="156"/>
      <c r="BC361" s="164" t="n">
        <f aca="false">'[1]IPC Y SMMLV'!$C$4*BB361</f>
        <v>0</v>
      </c>
      <c r="BD361" s="164" t="n">
        <f aca="false">U361+AY361+BA361+BC361</f>
        <v>67162.469767183</v>
      </c>
      <c r="BE361" s="156"/>
      <c r="BF361" s="166"/>
    </row>
    <row r="362" s="53" customFormat="true" ht="49.5" hidden="false" customHeight="true" outlineLevel="0" collapsed="false">
      <c r="A362" s="342"/>
      <c r="B362" s="154" t="s">
        <v>422</v>
      </c>
      <c r="C362" s="155" t="s">
        <v>423</v>
      </c>
      <c r="D362" s="156" t="n">
        <v>1</v>
      </c>
      <c r="E362" s="156" t="n">
        <v>11</v>
      </c>
      <c r="F362" s="156" t="n">
        <v>2001</v>
      </c>
      <c r="G362" s="157"/>
      <c r="H362" s="183" t="s">
        <v>431</v>
      </c>
      <c r="I362" s="156" t="s">
        <v>50</v>
      </c>
      <c r="J362" s="159" t="n">
        <v>15421294</v>
      </c>
      <c r="K362" s="156" t="s">
        <v>432</v>
      </c>
      <c r="L362" s="156"/>
      <c r="M362" s="156"/>
      <c r="N362" s="156"/>
      <c r="O362" s="156"/>
      <c r="P362" s="324" t="s">
        <v>433</v>
      </c>
      <c r="Q362" s="324"/>
      <c r="R362" s="275" t="n">
        <v>46.41939</v>
      </c>
      <c r="S362" s="173" t="n">
        <v>103.8</v>
      </c>
      <c r="T362" s="164" t="n">
        <v>30000</v>
      </c>
      <c r="U362" s="164" t="n">
        <f aca="false">(T362*S362)/R362</f>
        <v>67084.0353567766</v>
      </c>
      <c r="V362" s="164" t="n">
        <v>0</v>
      </c>
      <c r="W362" s="164" t="n">
        <v>0</v>
      </c>
      <c r="X362" s="164" t="n">
        <v>0</v>
      </c>
      <c r="Y362" s="164" t="n">
        <f aca="false">X362*25%</f>
        <v>0</v>
      </c>
      <c r="Z362" s="164" t="n">
        <f aca="false">(X362+Y362)*25%</f>
        <v>0</v>
      </c>
      <c r="AA362" s="164" t="n">
        <f aca="false">(X362+Y362-Z362)</f>
        <v>0</v>
      </c>
      <c r="AB362" s="156" t="n">
        <v>0</v>
      </c>
      <c r="AC362" s="156" t="n">
        <v>0</v>
      </c>
      <c r="AD362" s="156" t="n">
        <v>0</v>
      </c>
      <c r="AE362" s="156" t="n">
        <v>0</v>
      </c>
      <c r="AF362" s="156" t="n">
        <v>0</v>
      </c>
      <c r="AG362" s="156" t="n">
        <v>0</v>
      </c>
      <c r="AH362" s="156" t="n">
        <f aca="false">AE362-AB362</f>
        <v>0</v>
      </c>
      <c r="AI362" s="156" t="n">
        <f aca="false">AF362-AC362</f>
        <v>0</v>
      </c>
      <c r="AJ362" s="156" t="n">
        <f aca="false">AG362-AD362</f>
        <v>0</v>
      </c>
      <c r="AK362" s="162" t="n">
        <f aca="false">((AH362*1)+(AI362*30)+(AJ362*360))/30</f>
        <v>0</v>
      </c>
      <c r="AL362" s="164" t="n">
        <f aca="false">AA362*((POWER(1.004867,AK362)-1)/0.004867)</f>
        <v>0</v>
      </c>
      <c r="AM362" s="156" t="n">
        <f aca="false">AE362</f>
        <v>0</v>
      </c>
      <c r="AN362" s="156" t="n">
        <f aca="false">AF362</f>
        <v>0</v>
      </c>
      <c r="AO362" s="156" t="n">
        <f aca="false">AG362</f>
        <v>0</v>
      </c>
      <c r="AP362" s="156" t="n">
        <v>0</v>
      </c>
      <c r="AQ362" s="156" t="n">
        <v>0</v>
      </c>
      <c r="AR362" s="156" t="n">
        <v>0</v>
      </c>
      <c r="AS362" s="156" t="n">
        <v>0</v>
      </c>
      <c r="AT362" s="156" t="n">
        <v>0</v>
      </c>
      <c r="AU362" s="156" t="n">
        <v>0</v>
      </c>
      <c r="AV362" s="162" t="n">
        <v>0</v>
      </c>
      <c r="AW362" s="176" t="n">
        <f aca="false">+AK362+AV362</f>
        <v>0</v>
      </c>
      <c r="AX362" s="164" t="n">
        <f aca="false">AA362*((POWER(1.004867,AV362)-1))/(0.004867*((POWER(1.004867,AV362))))</f>
        <v>0</v>
      </c>
      <c r="AY362" s="164" t="n">
        <v>0</v>
      </c>
      <c r="AZ362" s="165" t="n">
        <v>0</v>
      </c>
      <c r="BA362" s="164" t="n">
        <f aca="false">'[1]IPC Y SMMLV'!$C$4*AZ362</f>
        <v>0</v>
      </c>
      <c r="BB362" s="156"/>
      <c r="BC362" s="164" t="n">
        <f aca="false">'[1]IPC Y SMMLV'!$C$4*BB362</f>
        <v>0</v>
      </c>
      <c r="BD362" s="164" t="n">
        <f aca="false">U362+AY362+BA362+BC362</f>
        <v>67084.0353567766</v>
      </c>
      <c r="BE362" s="156"/>
      <c r="BF362" s="166"/>
    </row>
    <row r="363" s="53" customFormat="true" ht="49.5" hidden="false" customHeight="true" outlineLevel="0" collapsed="false">
      <c r="A363" s="342"/>
      <c r="B363" s="154" t="s">
        <v>422</v>
      </c>
      <c r="C363" s="155" t="s">
        <v>423</v>
      </c>
      <c r="D363" s="156" t="n">
        <v>1</v>
      </c>
      <c r="E363" s="156" t="n">
        <v>12</v>
      </c>
      <c r="F363" s="156" t="n">
        <v>2001</v>
      </c>
      <c r="G363" s="157"/>
      <c r="H363" s="183" t="s">
        <v>431</v>
      </c>
      <c r="I363" s="156" t="s">
        <v>50</v>
      </c>
      <c r="J363" s="159" t="n">
        <v>15421294</v>
      </c>
      <c r="K363" s="156" t="s">
        <v>432</v>
      </c>
      <c r="L363" s="156"/>
      <c r="M363" s="156"/>
      <c r="N363" s="156"/>
      <c r="O363" s="156"/>
      <c r="P363" s="324" t="s">
        <v>433</v>
      </c>
      <c r="Q363" s="324"/>
      <c r="R363" s="275" t="n">
        <v>46.576</v>
      </c>
      <c r="S363" s="173" t="n">
        <v>103.8</v>
      </c>
      <c r="T363" s="164" t="n">
        <v>30000</v>
      </c>
      <c r="U363" s="164" t="n">
        <f aca="false">(T363*S363)/R363</f>
        <v>66858.4678804535</v>
      </c>
      <c r="V363" s="164" t="n">
        <v>0</v>
      </c>
      <c r="W363" s="164" t="n">
        <v>0</v>
      </c>
      <c r="X363" s="164" t="n">
        <v>0</v>
      </c>
      <c r="Y363" s="164" t="n">
        <f aca="false">X363*25%</f>
        <v>0</v>
      </c>
      <c r="Z363" s="164" t="n">
        <f aca="false">(X363+Y363)*25%</f>
        <v>0</v>
      </c>
      <c r="AA363" s="164" t="n">
        <f aca="false">(X363+Y363-Z363)</f>
        <v>0</v>
      </c>
      <c r="AB363" s="156" t="n">
        <v>0</v>
      </c>
      <c r="AC363" s="156" t="n">
        <v>0</v>
      </c>
      <c r="AD363" s="156" t="n">
        <v>0</v>
      </c>
      <c r="AE363" s="156" t="n">
        <v>0</v>
      </c>
      <c r="AF363" s="156" t="n">
        <v>0</v>
      </c>
      <c r="AG363" s="156" t="n">
        <v>0</v>
      </c>
      <c r="AH363" s="156" t="n">
        <f aca="false">AE363-AB363</f>
        <v>0</v>
      </c>
      <c r="AI363" s="156" t="n">
        <f aca="false">AF363-AC363</f>
        <v>0</v>
      </c>
      <c r="AJ363" s="156" t="n">
        <f aca="false">AG363-AD363</f>
        <v>0</v>
      </c>
      <c r="AK363" s="162" t="n">
        <f aca="false">((AH363*1)+(AI363*30)+(AJ363*360))/30</f>
        <v>0</v>
      </c>
      <c r="AL363" s="164" t="n">
        <f aca="false">AA363*((POWER(1.004867,AK363)-1)/0.004867)</f>
        <v>0</v>
      </c>
      <c r="AM363" s="156" t="n">
        <f aca="false">AE363</f>
        <v>0</v>
      </c>
      <c r="AN363" s="156" t="n">
        <f aca="false">AF363</f>
        <v>0</v>
      </c>
      <c r="AO363" s="156" t="n">
        <f aca="false">AG363</f>
        <v>0</v>
      </c>
      <c r="AP363" s="156" t="n">
        <v>0</v>
      </c>
      <c r="AQ363" s="156" t="n">
        <v>0</v>
      </c>
      <c r="AR363" s="156" t="n">
        <v>0</v>
      </c>
      <c r="AS363" s="156" t="n">
        <v>0</v>
      </c>
      <c r="AT363" s="156" t="n">
        <v>0</v>
      </c>
      <c r="AU363" s="156" t="n">
        <v>0</v>
      </c>
      <c r="AV363" s="162" t="n">
        <v>0</v>
      </c>
      <c r="AW363" s="176" t="n">
        <f aca="false">+AK363+AV363</f>
        <v>0</v>
      </c>
      <c r="AX363" s="164" t="n">
        <f aca="false">AA363*((POWER(1.004867,AV363)-1))/(0.004867*((POWER(1.004867,AV363))))</f>
        <v>0</v>
      </c>
      <c r="AY363" s="164" t="n">
        <v>0</v>
      </c>
      <c r="AZ363" s="165" t="n">
        <v>0</v>
      </c>
      <c r="BA363" s="164" t="n">
        <f aca="false">'[1]IPC Y SMMLV'!$C$4*AZ363</f>
        <v>0</v>
      </c>
      <c r="BB363" s="156"/>
      <c r="BC363" s="164" t="n">
        <f aca="false">'[1]IPC Y SMMLV'!$C$4*BB363</f>
        <v>0</v>
      </c>
      <c r="BD363" s="164" t="n">
        <f aca="false">U363+AY363+BA363+BC363</f>
        <v>66858.4678804535</v>
      </c>
      <c r="BE363" s="156"/>
      <c r="BF363" s="166"/>
    </row>
    <row r="364" s="53" customFormat="true" ht="49.5" hidden="false" customHeight="true" outlineLevel="0" collapsed="false">
      <c r="A364" s="342"/>
      <c r="B364" s="154" t="s">
        <v>422</v>
      </c>
      <c r="C364" s="155" t="s">
        <v>423</v>
      </c>
      <c r="D364" s="156" t="n">
        <v>1</v>
      </c>
      <c r="E364" s="156" t="n">
        <v>1</v>
      </c>
      <c r="F364" s="156" t="n">
        <v>2002</v>
      </c>
      <c r="G364" s="157"/>
      <c r="H364" s="183" t="s">
        <v>431</v>
      </c>
      <c r="I364" s="156" t="s">
        <v>50</v>
      </c>
      <c r="J364" s="159" t="n">
        <v>15421294</v>
      </c>
      <c r="K364" s="156" t="s">
        <v>432</v>
      </c>
      <c r="L364" s="156"/>
      <c r="M364" s="156"/>
      <c r="N364" s="156"/>
      <c r="O364" s="156"/>
      <c r="P364" s="324" t="s">
        <v>433</v>
      </c>
      <c r="Q364" s="324"/>
      <c r="R364" s="275" t="n">
        <v>46.9467</v>
      </c>
      <c r="S364" s="173" t="n">
        <v>103.8</v>
      </c>
      <c r="T364" s="164" t="n">
        <v>30000</v>
      </c>
      <c r="U364" s="164" t="n">
        <f aca="false">(T364*S364)/R364</f>
        <v>66330.540804785</v>
      </c>
      <c r="V364" s="164" t="n">
        <v>0</v>
      </c>
      <c r="W364" s="164" t="n">
        <v>0</v>
      </c>
      <c r="X364" s="164" t="n">
        <v>0</v>
      </c>
      <c r="Y364" s="164" t="n">
        <f aca="false">X364*25%</f>
        <v>0</v>
      </c>
      <c r="Z364" s="164" t="n">
        <f aca="false">(X364+Y364)*25%</f>
        <v>0</v>
      </c>
      <c r="AA364" s="164" t="n">
        <f aca="false">(X364+Y364-Z364)</f>
        <v>0</v>
      </c>
      <c r="AB364" s="156" t="n">
        <v>0</v>
      </c>
      <c r="AC364" s="156" t="n">
        <v>0</v>
      </c>
      <c r="AD364" s="156" t="n">
        <v>0</v>
      </c>
      <c r="AE364" s="156" t="n">
        <v>0</v>
      </c>
      <c r="AF364" s="156" t="n">
        <v>0</v>
      </c>
      <c r="AG364" s="156" t="n">
        <v>0</v>
      </c>
      <c r="AH364" s="156" t="n">
        <f aca="false">AE364-AB364</f>
        <v>0</v>
      </c>
      <c r="AI364" s="156" t="n">
        <f aca="false">AF364-AC364</f>
        <v>0</v>
      </c>
      <c r="AJ364" s="156" t="n">
        <f aca="false">AG364-AD364</f>
        <v>0</v>
      </c>
      <c r="AK364" s="162" t="n">
        <f aca="false">((AH364*1)+(AI364*30)+(AJ364*360))/30</f>
        <v>0</v>
      </c>
      <c r="AL364" s="164" t="n">
        <f aca="false">AA364*((POWER(1.004867,AK364)-1)/0.004867)</f>
        <v>0</v>
      </c>
      <c r="AM364" s="156" t="n">
        <f aca="false">AE364</f>
        <v>0</v>
      </c>
      <c r="AN364" s="156" t="n">
        <f aca="false">AF364</f>
        <v>0</v>
      </c>
      <c r="AO364" s="156" t="n">
        <f aca="false">AG364</f>
        <v>0</v>
      </c>
      <c r="AP364" s="156" t="n">
        <v>0</v>
      </c>
      <c r="AQ364" s="156" t="n">
        <v>0</v>
      </c>
      <c r="AR364" s="156" t="n">
        <v>0</v>
      </c>
      <c r="AS364" s="156" t="n">
        <v>0</v>
      </c>
      <c r="AT364" s="156" t="n">
        <v>0</v>
      </c>
      <c r="AU364" s="156" t="n">
        <v>0</v>
      </c>
      <c r="AV364" s="162" t="n">
        <v>0</v>
      </c>
      <c r="AW364" s="176" t="n">
        <f aca="false">+AK364+AV364</f>
        <v>0</v>
      </c>
      <c r="AX364" s="164" t="n">
        <f aca="false">AA364*((POWER(1.004867,AV364)-1))/(0.004867*((POWER(1.004867,AV364))))</f>
        <v>0</v>
      </c>
      <c r="AY364" s="164" t="n">
        <v>0</v>
      </c>
      <c r="AZ364" s="165" t="n">
        <v>0</v>
      </c>
      <c r="BA364" s="164" t="n">
        <f aca="false">'[1]IPC Y SMMLV'!$C$4*AZ364</f>
        <v>0</v>
      </c>
      <c r="BB364" s="156"/>
      <c r="BC364" s="164" t="n">
        <f aca="false">'[1]IPC Y SMMLV'!$C$4*BB364</f>
        <v>0</v>
      </c>
      <c r="BD364" s="164" t="n">
        <f aca="false">U364+AY364+BA364+BC364</f>
        <v>66330.540804785</v>
      </c>
      <c r="BE364" s="156"/>
      <c r="BF364" s="166"/>
    </row>
    <row r="365" s="53" customFormat="true" ht="49.5" hidden="false" customHeight="true" outlineLevel="0" collapsed="false">
      <c r="A365" s="342"/>
      <c r="B365" s="154" t="s">
        <v>422</v>
      </c>
      <c r="C365" s="155" t="s">
        <v>423</v>
      </c>
      <c r="D365" s="156" t="n">
        <v>1</v>
      </c>
      <c r="E365" s="156" t="n">
        <v>2</v>
      </c>
      <c r="F365" s="156" t="n">
        <v>2002</v>
      </c>
      <c r="G365" s="157"/>
      <c r="H365" s="183" t="s">
        <v>431</v>
      </c>
      <c r="I365" s="156" t="s">
        <v>50</v>
      </c>
      <c r="J365" s="159" t="n">
        <v>15421294</v>
      </c>
      <c r="K365" s="156" t="s">
        <v>432</v>
      </c>
      <c r="L365" s="156"/>
      <c r="M365" s="156"/>
      <c r="N365" s="156"/>
      <c r="O365" s="156"/>
      <c r="P365" s="324" t="s">
        <v>433</v>
      </c>
      <c r="Q365" s="324"/>
      <c r="R365" s="275" t="n">
        <v>47.53664</v>
      </c>
      <c r="S365" s="173" t="n">
        <v>103.8</v>
      </c>
      <c r="T365" s="164" t="n">
        <v>30000</v>
      </c>
      <c r="U365" s="164" t="n">
        <f aca="false">(T365*S365)/R365</f>
        <v>65507.3644245786</v>
      </c>
      <c r="V365" s="164" t="n">
        <v>0</v>
      </c>
      <c r="W365" s="164" t="n">
        <v>0</v>
      </c>
      <c r="X365" s="164" t="n">
        <v>0</v>
      </c>
      <c r="Y365" s="164" t="n">
        <f aca="false">X365*25%</f>
        <v>0</v>
      </c>
      <c r="Z365" s="164" t="n">
        <f aca="false">(X365+Y365)*25%</f>
        <v>0</v>
      </c>
      <c r="AA365" s="164" t="n">
        <f aca="false">(X365+Y365-Z365)</f>
        <v>0</v>
      </c>
      <c r="AB365" s="156" t="n">
        <v>0</v>
      </c>
      <c r="AC365" s="156" t="n">
        <v>0</v>
      </c>
      <c r="AD365" s="156" t="n">
        <v>0</v>
      </c>
      <c r="AE365" s="156" t="n">
        <v>0</v>
      </c>
      <c r="AF365" s="156" t="n">
        <v>0</v>
      </c>
      <c r="AG365" s="156" t="n">
        <v>0</v>
      </c>
      <c r="AH365" s="156" t="n">
        <f aca="false">AE365-AB365</f>
        <v>0</v>
      </c>
      <c r="AI365" s="156" t="n">
        <f aca="false">AF365-AC365</f>
        <v>0</v>
      </c>
      <c r="AJ365" s="156" t="n">
        <f aca="false">AG365-AD365</f>
        <v>0</v>
      </c>
      <c r="AK365" s="162" t="n">
        <f aca="false">((AH365*1)+(AI365*30)+(AJ365*360))/30</f>
        <v>0</v>
      </c>
      <c r="AL365" s="164" t="n">
        <f aca="false">AA365*((POWER(1.004867,AK365)-1)/0.004867)</f>
        <v>0</v>
      </c>
      <c r="AM365" s="156" t="n">
        <f aca="false">AE365</f>
        <v>0</v>
      </c>
      <c r="AN365" s="156" t="n">
        <f aca="false">AF365</f>
        <v>0</v>
      </c>
      <c r="AO365" s="156" t="n">
        <f aca="false">AG365</f>
        <v>0</v>
      </c>
      <c r="AP365" s="156" t="n">
        <v>0</v>
      </c>
      <c r="AQ365" s="156" t="n">
        <v>0</v>
      </c>
      <c r="AR365" s="156" t="n">
        <v>0</v>
      </c>
      <c r="AS365" s="156" t="n">
        <v>0</v>
      </c>
      <c r="AT365" s="156" t="n">
        <v>0</v>
      </c>
      <c r="AU365" s="156" t="n">
        <v>0</v>
      </c>
      <c r="AV365" s="162" t="n">
        <v>0</v>
      </c>
      <c r="AW365" s="176" t="n">
        <f aca="false">+AK365+AV365</f>
        <v>0</v>
      </c>
      <c r="AX365" s="164" t="n">
        <f aca="false">AA365*((POWER(1.004867,AV365)-1))/(0.004867*((POWER(1.004867,AV365))))</f>
        <v>0</v>
      </c>
      <c r="AY365" s="164" t="n">
        <v>0</v>
      </c>
      <c r="AZ365" s="165" t="n">
        <v>0</v>
      </c>
      <c r="BA365" s="164" t="n">
        <f aca="false">'[1]IPC Y SMMLV'!$C$4*AZ365</f>
        <v>0</v>
      </c>
      <c r="BB365" s="156"/>
      <c r="BC365" s="164" t="n">
        <f aca="false">'[1]IPC Y SMMLV'!$C$4*BB365</f>
        <v>0</v>
      </c>
      <c r="BD365" s="164" t="n">
        <f aca="false">U365+AY365+BA365+BC365</f>
        <v>65507.3644245786</v>
      </c>
      <c r="BE365" s="156"/>
      <c r="BF365" s="166"/>
    </row>
    <row r="366" s="53" customFormat="true" ht="49.5" hidden="false" customHeight="true" outlineLevel="0" collapsed="false">
      <c r="A366" s="342"/>
      <c r="B366" s="154" t="s">
        <v>422</v>
      </c>
      <c r="C366" s="155" t="s">
        <v>423</v>
      </c>
      <c r="D366" s="156" t="n">
        <v>1</v>
      </c>
      <c r="E366" s="156" t="n">
        <v>3</v>
      </c>
      <c r="F366" s="156" t="n">
        <v>2002</v>
      </c>
      <c r="G366" s="157"/>
      <c r="H366" s="183" t="s">
        <v>431</v>
      </c>
      <c r="I366" s="156" t="s">
        <v>50</v>
      </c>
      <c r="J366" s="159" t="n">
        <v>15421294</v>
      </c>
      <c r="K366" s="156" t="s">
        <v>432</v>
      </c>
      <c r="L366" s="156"/>
      <c r="M366" s="156"/>
      <c r="N366" s="156"/>
      <c r="O366" s="156"/>
      <c r="P366" s="324" t="s">
        <v>433</v>
      </c>
      <c r="Q366" s="324"/>
      <c r="R366" s="275" t="n">
        <v>47.87334</v>
      </c>
      <c r="S366" s="173" t="n">
        <v>103.8</v>
      </c>
      <c r="T366" s="164" t="n">
        <v>30000</v>
      </c>
      <c r="U366" s="164" t="n">
        <f aca="false">(T366*S366)/R366</f>
        <v>65046.6418261187</v>
      </c>
      <c r="V366" s="164" t="n">
        <v>0</v>
      </c>
      <c r="W366" s="164" t="n">
        <v>0</v>
      </c>
      <c r="X366" s="164" t="n">
        <v>0</v>
      </c>
      <c r="Y366" s="164" t="n">
        <f aca="false">X366*25%</f>
        <v>0</v>
      </c>
      <c r="Z366" s="164" t="n">
        <f aca="false">(X366+Y366)*25%</f>
        <v>0</v>
      </c>
      <c r="AA366" s="164" t="n">
        <f aca="false">(X366+Y366-Z366)</f>
        <v>0</v>
      </c>
      <c r="AB366" s="156" t="n">
        <v>0</v>
      </c>
      <c r="AC366" s="156" t="n">
        <v>0</v>
      </c>
      <c r="AD366" s="156" t="n">
        <v>0</v>
      </c>
      <c r="AE366" s="156" t="n">
        <v>0</v>
      </c>
      <c r="AF366" s="156" t="n">
        <v>0</v>
      </c>
      <c r="AG366" s="156" t="n">
        <v>0</v>
      </c>
      <c r="AH366" s="156" t="n">
        <f aca="false">AE366-AB366</f>
        <v>0</v>
      </c>
      <c r="AI366" s="156" t="n">
        <f aca="false">AF366-AC366</f>
        <v>0</v>
      </c>
      <c r="AJ366" s="156" t="n">
        <f aca="false">AG366-AD366</f>
        <v>0</v>
      </c>
      <c r="AK366" s="162" t="n">
        <f aca="false">((AH366*1)+(AI366*30)+(AJ366*360))/30</f>
        <v>0</v>
      </c>
      <c r="AL366" s="164" t="n">
        <f aca="false">AA366*((POWER(1.004867,AK366)-1)/0.004867)</f>
        <v>0</v>
      </c>
      <c r="AM366" s="156" t="n">
        <f aca="false">AE366</f>
        <v>0</v>
      </c>
      <c r="AN366" s="156" t="n">
        <f aca="false">AF366</f>
        <v>0</v>
      </c>
      <c r="AO366" s="156" t="n">
        <f aca="false">AG366</f>
        <v>0</v>
      </c>
      <c r="AP366" s="156" t="n">
        <v>0</v>
      </c>
      <c r="AQ366" s="156" t="n">
        <v>0</v>
      </c>
      <c r="AR366" s="156" t="n">
        <v>0</v>
      </c>
      <c r="AS366" s="156" t="n">
        <v>0</v>
      </c>
      <c r="AT366" s="156" t="n">
        <v>0</v>
      </c>
      <c r="AU366" s="156" t="n">
        <v>0</v>
      </c>
      <c r="AV366" s="162" t="n">
        <v>0</v>
      </c>
      <c r="AW366" s="176" t="n">
        <f aca="false">+AK366+AV366</f>
        <v>0</v>
      </c>
      <c r="AX366" s="164" t="n">
        <f aca="false">AA366*((POWER(1.004867,AV366)-1))/(0.004867*((POWER(1.004867,AV366))))</f>
        <v>0</v>
      </c>
      <c r="AY366" s="164" t="n">
        <v>0</v>
      </c>
      <c r="AZ366" s="165" t="n">
        <v>0</v>
      </c>
      <c r="BA366" s="164" t="n">
        <f aca="false">'[1]IPC Y SMMLV'!$C$4*AZ366</f>
        <v>0</v>
      </c>
      <c r="BB366" s="156"/>
      <c r="BC366" s="164" t="n">
        <f aca="false">'[1]IPC Y SMMLV'!$C$4*BB366</f>
        <v>0</v>
      </c>
      <c r="BD366" s="164" t="n">
        <f aca="false">U366+AY366+BA366+BC366</f>
        <v>65046.6418261187</v>
      </c>
      <c r="BE366" s="156"/>
      <c r="BF366" s="166"/>
    </row>
    <row r="367" s="53" customFormat="true" ht="49.5" hidden="false" customHeight="true" outlineLevel="0" collapsed="false">
      <c r="A367" s="342"/>
      <c r="B367" s="154" t="s">
        <v>422</v>
      </c>
      <c r="C367" s="155" t="s">
        <v>423</v>
      </c>
      <c r="D367" s="156" t="n">
        <v>1</v>
      </c>
      <c r="E367" s="156" t="n">
        <v>4</v>
      </c>
      <c r="F367" s="156" t="n">
        <v>2002</v>
      </c>
      <c r="G367" s="157"/>
      <c r="H367" s="183" t="s">
        <v>431</v>
      </c>
      <c r="I367" s="156" t="s">
        <v>50</v>
      </c>
      <c r="J367" s="159" t="n">
        <v>15421294</v>
      </c>
      <c r="K367" s="156" t="s">
        <v>432</v>
      </c>
      <c r="L367" s="156"/>
      <c r="M367" s="156"/>
      <c r="N367" s="156"/>
      <c r="O367" s="156"/>
      <c r="P367" s="324" t="s">
        <v>433</v>
      </c>
      <c r="Q367" s="324"/>
      <c r="R367" s="275" t="n">
        <v>48.31138</v>
      </c>
      <c r="S367" s="173" t="n">
        <v>103.8</v>
      </c>
      <c r="T367" s="164" t="n">
        <v>30000</v>
      </c>
      <c r="U367" s="164" t="n">
        <f aca="false">(T367*S367)/R367</f>
        <v>64456.8629585824</v>
      </c>
      <c r="V367" s="164" t="n">
        <v>0</v>
      </c>
      <c r="W367" s="164" t="n">
        <v>0</v>
      </c>
      <c r="X367" s="164" t="n">
        <v>0</v>
      </c>
      <c r="Y367" s="164" t="n">
        <f aca="false">X367*25%</f>
        <v>0</v>
      </c>
      <c r="Z367" s="164" t="n">
        <f aca="false">(X367+Y367)*25%</f>
        <v>0</v>
      </c>
      <c r="AA367" s="164" t="n">
        <f aca="false">(X367+Y367-Z367)</f>
        <v>0</v>
      </c>
      <c r="AB367" s="156" t="n">
        <v>0</v>
      </c>
      <c r="AC367" s="156" t="n">
        <v>0</v>
      </c>
      <c r="AD367" s="156" t="n">
        <v>0</v>
      </c>
      <c r="AE367" s="156" t="n">
        <v>0</v>
      </c>
      <c r="AF367" s="156" t="n">
        <v>0</v>
      </c>
      <c r="AG367" s="156" t="n">
        <v>0</v>
      </c>
      <c r="AH367" s="156" t="n">
        <f aca="false">AE367-AB367</f>
        <v>0</v>
      </c>
      <c r="AI367" s="156" t="n">
        <f aca="false">AF367-AC367</f>
        <v>0</v>
      </c>
      <c r="AJ367" s="156" t="n">
        <f aca="false">AG367-AD367</f>
        <v>0</v>
      </c>
      <c r="AK367" s="162" t="n">
        <f aca="false">((AH367*1)+(AI367*30)+(AJ367*360))/30</f>
        <v>0</v>
      </c>
      <c r="AL367" s="164" t="n">
        <f aca="false">AA367*((POWER(1.004867,AK367)-1)/0.004867)</f>
        <v>0</v>
      </c>
      <c r="AM367" s="156" t="n">
        <f aca="false">AE367</f>
        <v>0</v>
      </c>
      <c r="AN367" s="156" t="n">
        <f aca="false">AF367</f>
        <v>0</v>
      </c>
      <c r="AO367" s="156" t="n">
        <f aca="false">AG367</f>
        <v>0</v>
      </c>
      <c r="AP367" s="156" t="n">
        <v>0</v>
      </c>
      <c r="AQ367" s="156" t="n">
        <v>0</v>
      </c>
      <c r="AR367" s="156" t="n">
        <v>0</v>
      </c>
      <c r="AS367" s="156" t="n">
        <v>0</v>
      </c>
      <c r="AT367" s="156" t="n">
        <v>0</v>
      </c>
      <c r="AU367" s="156" t="n">
        <v>0</v>
      </c>
      <c r="AV367" s="162" t="n">
        <v>0</v>
      </c>
      <c r="AW367" s="176" t="n">
        <f aca="false">+AK367+AV367</f>
        <v>0</v>
      </c>
      <c r="AX367" s="164" t="n">
        <f aca="false">AA367*((POWER(1.004867,AV367)-1))/(0.004867*((POWER(1.004867,AV367))))</f>
        <v>0</v>
      </c>
      <c r="AY367" s="164" t="n">
        <v>0</v>
      </c>
      <c r="AZ367" s="165" t="n">
        <v>0</v>
      </c>
      <c r="BA367" s="164" t="n">
        <f aca="false">'[1]IPC Y SMMLV'!$C$4*AZ367</f>
        <v>0</v>
      </c>
      <c r="BB367" s="156"/>
      <c r="BC367" s="164" t="n">
        <f aca="false">'[1]IPC Y SMMLV'!$C$4*BB367</f>
        <v>0</v>
      </c>
      <c r="BD367" s="164" t="n">
        <f aca="false">U367+AY367+BA367+BC367</f>
        <v>64456.8629585824</v>
      </c>
      <c r="BE367" s="156"/>
      <c r="BF367" s="166"/>
    </row>
    <row r="368" s="53" customFormat="true" ht="49.5" hidden="false" customHeight="true" outlineLevel="0" collapsed="false">
      <c r="A368" s="342"/>
      <c r="B368" s="154" t="s">
        <v>422</v>
      </c>
      <c r="C368" s="155" t="s">
        <v>423</v>
      </c>
      <c r="D368" s="156" t="n">
        <v>1</v>
      </c>
      <c r="E368" s="156" t="n">
        <v>5</v>
      </c>
      <c r="F368" s="156" t="n">
        <v>2002</v>
      </c>
      <c r="G368" s="157"/>
      <c r="H368" s="183" t="s">
        <v>431</v>
      </c>
      <c r="I368" s="156" t="s">
        <v>50</v>
      </c>
      <c r="J368" s="159" t="n">
        <v>15421294</v>
      </c>
      <c r="K368" s="156" t="s">
        <v>432</v>
      </c>
      <c r="L368" s="156"/>
      <c r="M368" s="156"/>
      <c r="N368" s="156"/>
      <c r="O368" s="156"/>
      <c r="P368" s="324" t="s">
        <v>433</v>
      </c>
      <c r="Q368" s="324"/>
      <c r="R368" s="275" t="n">
        <v>48.60067</v>
      </c>
      <c r="S368" s="173" t="n">
        <v>103.8</v>
      </c>
      <c r="T368" s="164" t="n">
        <v>30000</v>
      </c>
      <c r="U368" s="164" t="n">
        <f aca="false">(T368*S368)/R368</f>
        <v>64073.1907605389</v>
      </c>
      <c r="V368" s="164" t="n">
        <v>0</v>
      </c>
      <c r="W368" s="164" t="n">
        <v>0</v>
      </c>
      <c r="X368" s="164" t="n">
        <v>0</v>
      </c>
      <c r="Y368" s="164" t="n">
        <f aca="false">X368*25%</f>
        <v>0</v>
      </c>
      <c r="Z368" s="164" t="n">
        <f aca="false">(X368+Y368)*25%</f>
        <v>0</v>
      </c>
      <c r="AA368" s="164" t="n">
        <f aca="false">(X368+Y368-Z368)</f>
        <v>0</v>
      </c>
      <c r="AB368" s="156" t="n">
        <v>0</v>
      </c>
      <c r="AC368" s="156" t="n">
        <v>0</v>
      </c>
      <c r="AD368" s="156" t="n">
        <v>0</v>
      </c>
      <c r="AE368" s="156" t="n">
        <v>0</v>
      </c>
      <c r="AF368" s="156" t="n">
        <v>0</v>
      </c>
      <c r="AG368" s="156" t="n">
        <v>0</v>
      </c>
      <c r="AH368" s="156" t="n">
        <f aca="false">AE368-AB368</f>
        <v>0</v>
      </c>
      <c r="AI368" s="156" t="n">
        <f aca="false">AF368-AC368</f>
        <v>0</v>
      </c>
      <c r="AJ368" s="156" t="n">
        <f aca="false">AG368-AD368</f>
        <v>0</v>
      </c>
      <c r="AK368" s="162" t="n">
        <f aca="false">((AH368*1)+(AI368*30)+(AJ368*360))/30</f>
        <v>0</v>
      </c>
      <c r="AL368" s="164" t="n">
        <f aca="false">AA368*((POWER(1.004867,AK368)-1)/0.004867)</f>
        <v>0</v>
      </c>
      <c r="AM368" s="156" t="n">
        <f aca="false">AE368</f>
        <v>0</v>
      </c>
      <c r="AN368" s="156" t="n">
        <f aca="false">AF368</f>
        <v>0</v>
      </c>
      <c r="AO368" s="156" t="n">
        <f aca="false">AG368</f>
        <v>0</v>
      </c>
      <c r="AP368" s="156" t="n">
        <v>0</v>
      </c>
      <c r="AQ368" s="156" t="n">
        <v>0</v>
      </c>
      <c r="AR368" s="156" t="n">
        <v>0</v>
      </c>
      <c r="AS368" s="156" t="n">
        <v>0</v>
      </c>
      <c r="AT368" s="156" t="n">
        <v>0</v>
      </c>
      <c r="AU368" s="156" t="n">
        <v>0</v>
      </c>
      <c r="AV368" s="162" t="n">
        <v>0</v>
      </c>
      <c r="AW368" s="176" t="n">
        <f aca="false">+AK368+AV368</f>
        <v>0</v>
      </c>
      <c r="AX368" s="164" t="n">
        <f aca="false">AA368*((POWER(1.004867,AV368)-1))/(0.004867*((POWER(1.004867,AV368))))</f>
        <v>0</v>
      </c>
      <c r="AY368" s="164" t="n">
        <v>0</v>
      </c>
      <c r="AZ368" s="165" t="n">
        <v>0</v>
      </c>
      <c r="BA368" s="164" t="n">
        <f aca="false">'[1]IPC Y SMMLV'!$C$4*AZ368</f>
        <v>0</v>
      </c>
      <c r="BB368" s="156"/>
      <c r="BC368" s="164" t="n">
        <f aca="false">'[1]IPC Y SMMLV'!$C$4*BB368</f>
        <v>0</v>
      </c>
      <c r="BD368" s="164" t="n">
        <f aca="false">U368+AY368+BA368+BC368</f>
        <v>64073.1907605389</v>
      </c>
      <c r="BE368" s="156"/>
      <c r="BF368" s="166"/>
    </row>
    <row r="369" s="53" customFormat="true" ht="49.5" hidden="false" customHeight="true" outlineLevel="0" collapsed="false">
      <c r="A369" s="342"/>
      <c r="B369" s="154" t="s">
        <v>422</v>
      </c>
      <c r="C369" s="155" t="s">
        <v>423</v>
      </c>
      <c r="D369" s="156" t="n">
        <v>1</v>
      </c>
      <c r="E369" s="156" t="n">
        <v>6</v>
      </c>
      <c r="F369" s="156" t="n">
        <v>2002</v>
      </c>
      <c r="G369" s="157"/>
      <c r="H369" s="183" t="s">
        <v>431</v>
      </c>
      <c r="I369" s="156" t="s">
        <v>50</v>
      </c>
      <c r="J369" s="159" t="n">
        <v>15421294</v>
      </c>
      <c r="K369" s="156" t="s">
        <v>432</v>
      </c>
      <c r="L369" s="156"/>
      <c r="M369" s="156"/>
      <c r="N369" s="156"/>
      <c r="O369" s="156"/>
      <c r="P369" s="324" t="s">
        <v>433</v>
      </c>
      <c r="Q369" s="324"/>
      <c r="R369" s="275" t="n">
        <v>48.80907</v>
      </c>
      <c r="S369" s="173" t="n">
        <v>103.8</v>
      </c>
      <c r="T369" s="164" t="n">
        <v>30000</v>
      </c>
      <c r="U369" s="164" t="n">
        <f aca="false">(T369*S369)/R369</f>
        <v>63799.6175710785</v>
      </c>
      <c r="V369" s="164" t="n">
        <v>0</v>
      </c>
      <c r="W369" s="164" t="n">
        <v>0</v>
      </c>
      <c r="X369" s="164" t="n">
        <v>0</v>
      </c>
      <c r="Y369" s="164" t="n">
        <f aca="false">X369*25%</f>
        <v>0</v>
      </c>
      <c r="Z369" s="164" t="n">
        <f aca="false">(X369+Y369)*25%</f>
        <v>0</v>
      </c>
      <c r="AA369" s="164" t="n">
        <f aca="false">(X369+Y369-Z369)</f>
        <v>0</v>
      </c>
      <c r="AB369" s="156" t="n">
        <v>0</v>
      </c>
      <c r="AC369" s="156" t="n">
        <v>0</v>
      </c>
      <c r="AD369" s="156" t="n">
        <v>0</v>
      </c>
      <c r="AE369" s="156" t="n">
        <v>0</v>
      </c>
      <c r="AF369" s="156" t="n">
        <v>0</v>
      </c>
      <c r="AG369" s="156" t="n">
        <v>0</v>
      </c>
      <c r="AH369" s="156" t="n">
        <f aca="false">AE369-AB369</f>
        <v>0</v>
      </c>
      <c r="AI369" s="156" t="n">
        <f aca="false">AF369-AC369</f>
        <v>0</v>
      </c>
      <c r="AJ369" s="156" t="n">
        <f aca="false">AG369-AD369</f>
        <v>0</v>
      </c>
      <c r="AK369" s="162" t="n">
        <f aca="false">((AH369*1)+(AI369*30)+(AJ369*360))/30</f>
        <v>0</v>
      </c>
      <c r="AL369" s="164" t="n">
        <f aca="false">AA369*((POWER(1.004867,AK369)-1)/0.004867)</f>
        <v>0</v>
      </c>
      <c r="AM369" s="156" t="n">
        <f aca="false">AE369</f>
        <v>0</v>
      </c>
      <c r="AN369" s="156" t="n">
        <f aca="false">AF369</f>
        <v>0</v>
      </c>
      <c r="AO369" s="156" t="n">
        <f aca="false">AG369</f>
        <v>0</v>
      </c>
      <c r="AP369" s="156" t="n">
        <v>0</v>
      </c>
      <c r="AQ369" s="156" t="n">
        <v>0</v>
      </c>
      <c r="AR369" s="156" t="n">
        <v>0</v>
      </c>
      <c r="AS369" s="156" t="n">
        <v>0</v>
      </c>
      <c r="AT369" s="156" t="n">
        <v>0</v>
      </c>
      <c r="AU369" s="156" t="n">
        <v>0</v>
      </c>
      <c r="AV369" s="162" t="n">
        <v>0</v>
      </c>
      <c r="AW369" s="176" t="n">
        <f aca="false">+AK369+AV369</f>
        <v>0</v>
      </c>
      <c r="AX369" s="164" t="n">
        <f aca="false">AA369*((POWER(1.004867,AV369)-1))/(0.004867*((POWER(1.004867,AV369))))</f>
        <v>0</v>
      </c>
      <c r="AY369" s="164" t="n">
        <v>0</v>
      </c>
      <c r="AZ369" s="165" t="n">
        <v>0</v>
      </c>
      <c r="BA369" s="164" t="n">
        <f aca="false">'[1]IPC Y SMMLV'!$C$4*AZ369</f>
        <v>0</v>
      </c>
      <c r="BB369" s="156"/>
      <c r="BC369" s="164" t="n">
        <f aca="false">'[1]IPC Y SMMLV'!$C$4*BB369</f>
        <v>0</v>
      </c>
      <c r="BD369" s="164" t="n">
        <f aca="false">U369+AY369+BA369+BC369</f>
        <v>63799.6175710785</v>
      </c>
      <c r="BE369" s="156"/>
      <c r="BF369" s="166"/>
    </row>
    <row r="370" s="53" customFormat="true" ht="49.5" hidden="false" customHeight="true" outlineLevel="0" collapsed="false">
      <c r="A370" s="342"/>
      <c r="B370" s="154" t="s">
        <v>422</v>
      </c>
      <c r="C370" s="155" t="s">
        <v>423</v>
      </c>
      <c r="D370" s="156" t="n">
        <v>1</v>
      </c>
      <c r="E370" s="156" t="n">
        <v>7</v>
      </c>
      <c r="F370" s="156" t="n">
        <v>2002</v>
      </c>
      <c r="G370" s="157"/>
      <c r="H370" s="183" t="s">
        <v>431</v>
      </c>
      <c r="I370" s="156" t="s">
        <v>50</v>
      </c>
      <c r="J370" s="159" t="n">
        <v>15421294</v>
      </c>
      <c r="K370" s="156" t="s">
        <v>432</v>
      </c>
      <c r="L370" s="156"/>
      <c r="M370" s="156"/>
      <c r="N370" s="156"/>
      <c r="O370" s="156"/>
      <c r="P370" s="324" t="s">
        <v>433</v>
      </c>
      <c r="Q370" s="324"/>
      <c r="R370" s="275" t="n">
        <v>48.8201</v>
      </c>
      <c r="S370" s="173" t="n">
        <v>103.8</v>
      </c>
      <c r="T370" s="164" t="n">
        <v>30000</v>
      </c>
      <c r="U370" s="164" t="n">
        <f aca="false">(T370*S370)/R370</f>
        <v>63785.2032257206</v>
      </c>
      <c r="V370" s="164" t="n">
        <v>0</v>
      </c>
      <c r="W370" s="164" t="n">
        <v>0</v>
      </c>
      <c r="X370" s="164" t="n">
        <v>0</v>
      </c>
      <c r="Y370" s="164" t="n">
        <f aca="false">X370*25%</f>
        <v>0</v>
      </c>
      <c r="Z370" s="164" t="n">
        <f aca="false">(X370+Y370)*25%</f>
        <v>0</v>
      </c>
      <c r="AA370" s="164" t="n">
        <f aca="false">(X370+Y370-Z370)</f>
        <v>0</v>
      </c>
      <c r="AB370" s="156" t="n">
        <v>0</v>
      </c>
      <c r="AC370" s="156" t="n">
        <v>0</v>
      </c>
      <c r="AD370" s="156" t="n">
        <v>0</v>
      </c>
      <c r="AE370" s="156" t="n">
        <v>0</v>
      </c>
      <c r="AF370" s="156" t="n">
        <v>0</v>
      </c>
      <c r="AG370" s="156" t="n">
        <v>0</v>
      </c>
      <c r="AH370" s="156" t="n">
        <f aca="false">AE370-AB370</f>
        <v>0</v>
      </c>
      <c r="AI370" s="156" t="n">
        <f aca="false">AF370-AC370</f>
        <v>0</v>
      </c>
      <c r="AJ370" s="156" t="n">
        <f aca="false">AG370-AD370</f>
        <v>0</v>
      </c>
      <c r="AK370" s="162" t="n">
        <f aca="false">((AH370*1)+(AI370*30)+(AJ370*360))/30</f>
        <v>0</v>
      </c>
      <c r="AL370" s="164" t="n">
        <f aca="false">AA370*((POWER(1.004867,AK370)-1)/0.004867)</f>
        <v>0</v>
      </c>
      <c r="AM370" s="156" t="n">
        <f aca="false">AE370</f>
        <v>0</v>
      </c>
      <c r="AN370" s="156" t="n">
        <f aca="false">AF370</f>
        <v>0</v>
      </c>
      <c r="AO370" s="156" t="n">
        <f aca="false">AG370</f>
        <v>0</v>
      </c>
      <c r="AP370" s="156" t="n">
        <v>0</v>
      </c>
      <c r="AQ370" s="156" t="n">
        <v>0</v>
      </c>
      <c r="AR370" s="156" t="n">
        <v>0</v>
      </c>
      <c r="AS370" s="156" t="n">
        <v>0</v>
      </c>
      <c r="AT370" s="156" t="n">
        <v>0</v>
      </c>
      <c r="AU370" s="156" t="n">
        <v>0</v>
      </c>
      <c r="AV370" s="162" t="n">
        <v>0</v>
      </c>
      <c r="AW370" s="176" t="n">
        <f aca="false">+AK370+AV370</f>
        <v>0</v>
      </c>
      <c r="AX370" s="164" t="n">
        <f aca="false">AA370*((POWER(1.004867,AV370)-1))/(0.004867*((POWER(1.004867,AV370))))</f>
        <v>0</v>
      </c>
      <c r="AY370" s="164" t="n">
        <v>0</v>
      </c>
      <c r="AZ370" s="165" t="n">
        <v>0</v>
      </c>
      <c r="BA370" s="164" t="n">
        <f aca="false">'[1]IPC Y SMMLV'!$C$4*AZ370</f>
        <v>0</v>
      </c>
      <c r="BB370" s="156"/>
      <c r="BC370" s="164" t="n">
        <f aca="false">'[1]IPC Y SMMLV'!$C$4*BB370</f>
        <v>0</v>
      </c>
      <c r="BD370" s="164" t="n">
        <f aca="false">U370+AY370+BA370+BC370</f>
        <v>63785.2032257206</v>
      </c>
      <c r="BE370" s="156"/>
      <c r="BF370" s="166"/>
    </row>
    <row r="371" s="53" customFormat="true" ht="49.5" hidden="false" customHeight="true" outlineLevel="0" collapsed="false">
      <c r="A371" s="342"/>
      <c r="B371" s="154" t="s">
        <v>422</v>
      </c>
      <c r="C371" s="155" t="s">
        <v>423</v>
      </c>
      <c r="D371" s="156" t="n">
        <v>1</v>
      </c>
      <c r="E371" s="156" t="n">
        <v>8</v>
      </c>
      <c r="F371" s="156" t="n">
        <v>2002</v>
      </c>
      <c r="G371" s="157"/>
      <c r="H371" s="183" t="s">
        <v>431</v>
      </c>
      <c r="I371" s="156" t="s">
        <v>50</v>
      </c>
      <c r="J371" s="159" t="n">
        <v>15421294</v>
      </c>
      <c r="K371" s="156" t="s">
        <v>432</v>
      </c>
      <c r="L371" s="156"/>
      <c r="M371" s="156"/>
      <c r="N371" s="156"/>
      <c r="O371" s="156"/>
      <c r="P371" s="324" t="s">
        <v>433</v>
      </c>
      <c r="Q371" s="324"/>
      <c r="R371" s="275" t="n">
        <v>48.86618</v>
      </c>
      <c r="S371" s="173" t="n">
        <v>103.8</v>
      </c>
      <c r="T371" s="164" t="n">
        <v>30000</v>
      </c>
      <c r="U371" s="164" t="n">
        <f aca="false">(T371*S371)/R371</f>
        <v>63725.0548334247</v>
      </c>
      <c r="V371" s="164" t="n">
        <v>0</v>
      </c>
      <c r="W371" s="164" t="n">
        <v>0</v>
      </c>
      <c r="X371" s="164" t="n">
        <v>0</v>
      </c>
      <c r="Y371" s="164" t="n">
        <f aca="false">X371*25%</f>
        <v>0</v>
      </c>
      <c r="Z371" s="164" t="n">
        <f aca="false">(X371+Y371)*25%</f>
        <v>0</v>
      </c>
      <c r="AA371" s="164" t="n">
        <f aca="false">(X371+Y371-Z371)</f>
        <v>0</v>
      </c>
      <c r="AB371" s="156" t="n">
        <v>0</v>
      </c>
      <c r="AC371" s="156" t="n">
        <v>0</v>
      </c>
      <c r="AD371" s="156" t="n">
        <v>0</v>
      </c>
      <c r="AE371" s="156" t="n">
        <v>0</v>
      </c>
      <c r="AF371" s="156" t="n">
        <v>0</v>
      </c>
      <c r="AG371" s="156" t="n">
        <v>0</v>
      </c>
      <c r="AH371" s="156" t="n">
        <f aca="false">AE371-AB371</f>
        <v>0</v>
      </c>
      <c r="AI371" s="156" t="n">
        <f aca="false">AF371-AC371</f>
        <v>0</v>
      </c>
      <c r="AJ371" s="156" t="n">
        <f aca="false">AG371-AD371</f>
        <v>0</v>
      </c>
      <c r="AK371" s="162" t="n">
        <f aca="false">((AH371*1)+(AI371*30)+(AJ371*360))/30</f>
        <v>0</v>
      </c>
      <c r="AL371" s="164" t="n">
        <f aca="false">AA371*((POWER(1.004867,AK371)-1)/0.004867)</f>
        <v>0</v>
      </c>
      <c r="AM371" s="156" t="n">
        <f aca="false">AE371</f>
        <v>0</v>
      </c>
      <c r="AN371" s="156" t="n">
        <f aca="false">AF371</f>
        <v>0</v>
      </c>
      <c r="AO371" s="156" t="n">
        <f aca="false">AG371</f>
        <v>0</v>
      </c>
      <c r="AP371" s="156" t="n">
        <v>0</v>
      </c>
      <c r="AQ371" s="156" t="n">
        <v>0</v>
      </c>
      <c r="AR371" s="156" t="n">
        <v>0</v>
      </c>
      <c r="AS371" s="156" t="n">
        <v>0</v>
      </c>
      <c r="AT371" s="156" t="n">
        <v>0</v>
      </c>
      <c r="AU371" s="156" t="n">
        <v>0</v>
      </c>
      <c r="AV371" s="162" t="n">
        <v>0</v>
      </c>
      <c r="AW371" s="176" t="n">
        <f aca="false">+AK371+AV371</f>
        <v>0</v>
      </c>
      <c r="AX371" s="164" t="n">
        <f aca="false">AA371*((POWER(1.004867,AV371)-1))/(0.004867*((POWER(1.004867,AV371))))</f>
        <v>0</v>
      </c>
      <c r="AY371" s="164" t="n">
        <v>0</v>
      </c>
      <c r="AZ371" s="165" t="n">
        <v>0</v>
      </c>
      <c r="BA371" s="164" t="n">
        <f aca="false">'[1]IPC Y SMMLV'!$C$4*AZ371</f>
        <v>0</v>
      </c>
      <c r="BB371" s="156"/>
      <c r="BC371" s="164" t="n">
        <f aca="false">'[1]IPC Y SMMLV'!$C$4*BB371</f>
        <v>0</v>
      </c>
      <c r="BD371" s="164" t="n">
        <f aca="false">U371+AY371+BA371+BC371</f>
        <v>63725.0548334247</v>
      </c>
      <c r="BE371" s="156"/>
      <c r="BF371" s="166"/>
    </row>
    <row r="372" s="53" customFormat="true" ht="49.5" hidden="false" customHeight="true" outlineLevel="0" collapsed="false">
      <c r="A372" s="342"/>
      <c r="B372" s="154" t="s">
        <v>422</v>
      </c>
      <c r="C372" s="155" t="s">
        <v>423</v>
      </c>
      <c r="D372" s="156" t="n">
        <v>1</v>
      </c>
      <c r="E372" s="156" t="n">
        <v>9</v>
      </c>
      <c r="F372" s="156" t="n">
        <v>2002</v>
      </c>
      <c r="G372" s="157"/>
      <c r="H372" s="183" t="s">
        <v>431</v>
      </c>
      <c r="I372" s="156" t="s">
        <v>50</v>
      </c>
      <c r="J372" s="159" t="n">
        <v>15421294</v>
      </c>
      <c r="K372" s="156" t="s">
        <v>432</v>
      </c>
      <c r="L372" s="156"/>
      <c r="M372" s="156"/>
      <c r="N372" s="156"/>
      <c r="O372" s="156"/>
      <c r="P372" s="324" t="s">
        <v>433</v>
      </c>
      <c r="Q372" s="324"/>
      <c r="R372" s="275" t="n">
        <v>49.0422</v>
      </c>
      <c r="S372" s="173" t="n">
        <v>103.8</v>
      </c>
      <c r="T372" s="164" t="n">
        <v>30000</v>
      </c>
      <c r="U372" s="164" t="n">
        <f aca="false">(T372*S372)/R372</f>
        <v>63496.3358087525</v>
      </c>
      <c r="V372" s="164" t="n">
        <v>0</v>
      </c>
      <c r="W372" s="164" t="n">
        <v>0</v>
      </c>
      <c r="X372" s="164" t="n">
        <v>0</v>
      </c>
      <c r="Y372" s="164" t="n">
        <f aca="false">X372*25%</f>
        <v>0</v>
      </c>
      <c r="Z372" s="164" t="n">
        <f aca="false">(X372+Y372)*25%</f>
        <v>0</v>
      </c>
      <c r="AA372" s="164" t="n">
        <f aca="false">(X372+Y372-Z372)</f>
        <v>0</v>
      </c>
      <c r="AB372" s="156" t="n">
        <v>0</v>
      </c>
      <c r="AC372" s="156" t="n">
        <v>0</v>
      </c>
      <c r="AD372" s="156" t="n">
        <v>0</v>
      </c>
      <c r="AE372" s="156" t="n">
        <v>0</v>
      </c>
      <c r="AF372" s="156" t="n">
        <v>0</v>
      </c>
      <c r="AG372" s="156" t="n">
        <v>0</v>
      </c>
      <c r="AH372" s="156" t="n">
        <f aca="false">AE372-AB372</f>
        <v>0</v>
      </c>
      <c r="AI372" s="156" t="n">
        <f aca="false">AF372-AC372</f>
        <v>0</v>
      </c>
      <c r="AJ372" s="156" t="n">
        <f aca="false">AG372-AD372</f>
        <v>0</v>
      </c>
      <c r="AK372" s="162" t="n">
        <f aca="false">((AH372*1)+(AI372*30)+(AJ372*360))/30</f>
        <v>0</v>
      </c>
      <c r="AL372" s="164" t="n">
        <f aca="false">AA372*((POWER(1.004867,AK372)-1)/0.004867)</f>
        <v>0</v>
      </c>
      <c r="AM372" s="156" t="n">
        <f aca="false">AE372</f>
        <v>0</v>
      </c>
      <c r="AN372" s="156" t="n">
        <f aca="false">AF372</f>
        <v>0</v>
      </c>
      <c r="AO372" s="156" t="n">
        <f aca="false">AG372</f>
        <v>0</v>
      </c>
      <c r="AP372" s="156" t="n">
        <v>0</v>
      </c>
      <c r="AQ372" s="156" t="n">
        <v>0</v>
      </c>
      <c r="AR372" s="156" t="n">
        <v>0</v>
      </c>
      <c r="AS372" s="156" t="n">
        <v>0</v>
      </c>
      <c r="AT372" s="156" t="n">
        <v>0</v>
      </c>
      <c r="AU372" s="156" t="n">
        <v>0</v>
      </c>
      <c r="AV372" s="162" t="n">
        <v>0</v>
      </c>
      <c r="AW372" s="176" t="n">
        <f aca="false">+AK372+AV372</f>
        <v>0</v>
      </c>
      <c r="AX372" s="164" t="n">
        <f aca="false">AA372*((POWER(1.004867,AV372)-1))/(0.004867*((POWER(1.004867,AV372))))</f>
        <v>0</v>
      </c>
      <c r="AY372" s="164" t="n">
        <v>0</v>
      </c>
      <c r="AZ372" s="165" t="n">
        <v>0</v>
      </c>
      <c r="BA372" s="164" t="n">
        <f aca="false">'[1]IPC Y SMMLV'!$C$4*AZ372</f>
        <v>0</v>
      </c>
      <c r="BB372" s="156"/>
      <c r="BC372" s="164" t="n">
        <f aca="false">'[1]IPC Y SMMLV'!$C$4*BB372</f>
        <v>0</v>
      </c>
      <c r="BD372" s="164" t="n">
        <f aca="false">U372+AY372+BA372+BC372</f>
        <v>63496.3358087525</v>
      </c>
      <c r="BE372" s="156"/>
      <c r="BF372" s="166"/>
    </row>
    <row r="373" s="53" customFormat="true" ht="49.5" hidden="false" customHeight="true" outlineLevel="0" collapsed="false">
      <c r="A373" s="342"/>
      <c r="B373" s="154" t="s">
        <v>422</v>
      </c>
      <c r="C373" s="155" t="s">
        <v>423</v>
      </c>
      <c r="D373" s="156" t="n">
        <v>1</v>
      </c>
      <c r="E373" s="156" t="n">
        <v>10</v>
      </c>
      <c r="F373" s="156" t="n">
        <v>2002</v>
      </c>
      <c r="G373" s="157"/>
      <c r="H373" s="183" t="s">
        <v>431</v>
      </c>
      <c r="I373" s="156" t="s">
        <v>50</v>
      </c>
      <c r="J373" s="159" t="n">
        <v>15421294</v>
      </c>
      <c r="K373" s="156" t="s">
        <v>432</v>
      </c>
      <c r="L373" s="156"/>
      <c r="M373" s="156"/>
      <c r="N373" s="156"/>
      <c r="O373" s="156"/>
      <c r="P373" s="324" t="s">
        <v>433</v>
      </c>
      <c r="Q373" s="324"/>
      <c r="R373" s="275" t="n">
        <v>49.31639</v>
      </c>
      <c r="S373" s="173" t="n">
        <v>103.8</v>
      </c>
      <c r="T373" s="164" t="n">
        <v>30000</v>
      </c>
      <c r="U373" s="164" t="n">
        <f aca="false">(T373*S373)/R373</f>
        <v>63143.3079347454</v>
      </c>
      <c r="V373" s="164" t="n">
        <v>0</v>
      </c>
      <c r="W373" s="164" t="n">
        <v>0</v>
      </c>
      <c r="X373" s="164" t="n">
        <v>0</v>
      </c>
      <c r="Y373" s="164" t="n">
        <f aca="false">X373*25%</f>
        <v>0</v>
      </c>
      <c r="Z373" s="164" t="n">
        <f aca="false">(X373+Y373)*25%</f>
        <v>0</v>
      </c>
      <c r="AA373" s="164" t="n">
        <f aca="false">(X373+Y373-Z373)</f>
        <v>0</v>
      </c>
      <c r="AB373" s="156" t="n">
        <v>0</v>
      </c>
      <c r="AC373" s="156" t="n">
        <v>0</v>
      </c>
      <c r="AD373" s="156" t="n">
        <v>0</v>
      </c>
      <c r="AE373" s="156" t="n">
        <v>0</v>
      </c>
      <c r="AF373" s="156" t="n">
        <v>0</v>
      </c>
      <c r="AG373" s="156" t="n">
        <v>0</v>
      </c>
      <c r="AH373" s="156" t="n">
        <f aca="false">AE373-AB373</f>
        <v>0</v>
      </c>
      <c r="AI373" s="156" t="n">
        <f aca="false">AF373-AC373</f>
        <v>0</v>
      </c>
      <c r="AJ373" s="156" t="n">
        <f aca="false">AG373-AD373</f>
        <v>0</v>
      </c>
      <c r="AK373" s="162" t="n">
        <f aca="false">((AH373*1)+(AI373*30)+(AJ373*360))/30</f>
        <v>0</v>
      </c>
      <c r="AL373" s="164" t="n">
        <f aca="false">AA373*((POWER(1.004867,AK373)-1)/0.004867)</f>
        <v>0</v>
      </c>
      <c r="AM373" s="156" t="n">
        <f aca="false">AE373</f>
        <v>0</v>
      </c>
      <c r="AN373" s="156" t="n">
        <f aca="false">AF373</f>
        <v>0</v>
      </c>
      <c r="AO373" s="156" t="n">
        <f aca="false">AG373</f>
        <v>0</v>
      </c>
      <c r="AP373" s="156" t="n">
        <v>0</v>
      </c>
      <c r="AQ373" s="156" t="n">
        <v>0</v>
      </c>
      <c r="AR373" s="156" t="n">
        <v>0</v>
      </c>
      <c r="AS373" s="156" t="n">
        <v>0</v>
      </c>
      <c r="AT373" s="156" t="n">
        <v>0</v>
      </c>
      <c r="AU373" s="156" t="n">
        <v>0</v>
      </c>
      <c r="AV373" s="162" t="n">
        <v>0</v>
      </c>
      <c r="AW373" s="176" t="n">
        <f aca="false">+AK373+AV373</f>
        <v>0</v>
      </c>
      <c r="AX373" s="164" t="n">
        <f aca="false">AA373*((POWER(1.004867,AV373)-1))/(0.004867*((POWER(1.004867,AV373))))</f>
        <v>0</v>
      </c>
      <c r="AY373" s="164" t="n">
        <v>0</v>
      </c>
      <c r="AZ373" s="165" t="n">
        <v>0</v>
      </c>
      <c r="BA373" s="164" t="n">
        <f aca="false">'[1]IPC Y SMMLV'!$C$4*AZ373</f>
        <v>0</v>
      </c>
      <c r="BB373" s="156"/>
      <c r="BC373" s="164" t="n">
        <f aca="false">'[1]IPC Y SMMLV'!$C$4*BB373</f>
        <v>0</v>
      </c>
      <c r="BD373" s="164" t="n">
        <f aca="false">U373+AY373+BA373+BC373</f>
        <v>63143.3079347454</v>
      </c>
      <c r="BE373" s="156"/>
      <c r="BF373" s="166" t="n">
        <f aca="false">SUM(BD340:BD373)</f>
        <v>4277569.85981355</v>
      </c>
    </row>
    <row r="374" s="53" customFormat="true" ht="30" hidden="false" customHeight="true" outlineLevel="0" collapsed="false">
      <c r="A374" s="278" t="n">
        <v>3</v>
      </c>
      <c r="B374" s="43" t="s">
        <v>422</v>
      </c>
      <c r="C374" s="343" t="s">
        <v>423</v>
      </c>
      <c r="D374" s="45" t="n">
        <v>1</v>
      </c>
      <c r="E374" s="45" t="n">
        <v>1</v>
      </c>
      <c r="F374" s="45" t="n">
        <v>2000</v>
      </c>
      <c r="G374" s="46" t="s">
        <v>434</v>
      </c>
      <c r="H374" s="47"/>
      <c r="I374" s="45" t="s">
        <v>50</v>
      </c>
      <c r="J374" s="48" t="n">
        <v>70561079</v>
      </c>
      <c r="K374" s="45"/>
      <c r="L374" s="49"/>
      <c r="M374" s="49"/>
      <c r="N374" s="49"/>
      <c r="O374" s="49"/>
      <c r="P374" s="226"/>
      <c r="Q374" s="226"/>
      <c r="R374" s="49"/>
      <c r="S374" s="113" t="n">
        <v>103.8</v>
      </c>
      <c r="T374" s="49"/>
      <c r="U374" s="51"/>
      <c r="V374" s="51"/>
      <c r="W374" s="51"/>
      <c r="X374" s="51"/>
      <c r="Y374" s="51"/>
      <c r="Z374" s="51"/>
      <c r="AA374" s="51"/>
      <c r="AB374" s="49"/>
      <c r="AC374" s="49"/>
      <c r="AD374" s="49"/>
      <c r="AE374" s="49"/>
      <c r="AF374" s="49"/>
      <c r="AG374" s="49"/>
      <c r="AH374" s="49"/>
      <c r="AI374" s="49"/>
      <c r="AJ374" s="49"/>
      <c r="AK374" s="49"/>
      <c r="AL374" s="51"/>
      <c r="AM374" s="49"/>
      <c r="AN374" s="49"/>
      <c r="AO374" s="49"/>
      <c r="AP374" s="49"/>
      <c r="AQ374" s="49"/>
      <c r="AR374" s="49"/>
      <c r="AS374" s="49"/>
      <c r="AT374" s="49"/>
      <c r="AU374" s="49"/>
      <c r="AV374" s="49"/>
      <c r="AW374" s="191" t="n">
        <f aca="false">+AK374+AV374</f>
        <v>0</v>
      </c>
      <c r="AX374" s="51"/>
      <c r="AY374" s="51"/>
      <c r="AZ374" s="49"/>
      <c r="BA374" s="51"/>
      <c r="BB374" s="49"/>
      <c r="BC374" s="49"/>
      <c r="BD374" s="51"/>
      <c r="BE374" s="49"/>
      <c r="BF374" s="49"/>
    </row>
    <row r="375" s="53" customFormat="true" ht="27.75" hidden="false" customHeight="true" outlineLevel="0" collapsed="false">
      <c r="A375" s="278"/>
      <c r="B375" s="69" t="s">
        <v>422</v>
      </c>
      <c r="C375" s="147" t="s">
        <v>423</v>
      </c>
      <c r="D375" s="64" t="n">
        <v>1</v>
      </c>
      <c r="E375" s="64" t="n">
        <v>1</v>
      </c>
      <c r="F375" s="64" t="n">
        <v>2000</v>
      </c>
      <c r="G375" s="70"/>
      <c r="H375" s="78" t="s">
        <v>434</v>
      </c>
      <c r="I375" s="64" t="s">
        <v>50</v>
      </c>
      <c r="J375" s="72" t="n">
        <v>70561079</v>
      </c>
      <c r="K375" s="64" t="s">
        <v>432</v>
      </c>
      <c r="L375" s="64"/>
      <c r="M375" s="64"/>
      <c r="N375" s="64"/>
      <c r="O375" s="64"/>
      <c r="P375" s="193" t="s">
        <v>433</v>
      </c>
      <c r="Q375" s="193"/>
      <c r="R375" s="60" t="n">
        <v>40.29993</v>
      </c>
      <c r="S375" s="113" t="n">
        <v>103.8</v>
      </c>
      <c r="T375" s="63" t="n">
        <v>200000</v>
      </c>
      <c r="U375" s="63" t="n">
        <f aca="false">((T375*S375)/R375)</f>
        <v>515137.371206352</v>
      </c>
      <c r="V375" s="63" t="n">
        <v>0</v>
      </c>
      <c r="W375" s="63" t="n">
        <v>0</v>
      </c>
      <c r="X375" s="63" t="n">
        <v>0</v>
      </c>
      <c r="Y375" s="63" t="n">
        <v>0</v>
      </c>
      <c r="Z375" s="63" t="n">
        <f aca="false">(X375+Y375)*25%</f>
        <v>0</v>
      </c>
      <c r="AA375" s="63" t="n">
        <f aca="false">(X375+Y375-Z375)/2</f>
        <v>0</v>
      </c>
      <c r="AB375" s="64" t="n">
        <v>0</v>
      </c>
      <c r="AC375" s="64" t="n">
        <v>0</v>
      </c>
      <c r="AD375" s="64" t="n">
        <v>0</v>
      </c>
      <c r="AE375" s="64" t="n">
        <v>0</v>
      </c>
      <c r="AF375" s="64" t="n">
        <v>0</v>
      </c>
      <c r="AG375" s="64" t="n">
        <v>0</v>
      </c>
      <c r="AH375" s="64" t="n">
        <f aca="false">AE375-AB375</f>
        <v>0</v>
      </c>
      <c r="AI375" s="64" t="n">
        <f aca="false">AF375-AC375</f>
        <v>0</v>
      </c>
      <c r="AJ375" s="64" t="n">
        <f aca="false">AG375-AD375</f>
        <v>0</v>
      </c>
      <c r="AK375" s="65" t="n">
        <f aca="false">((AH375*1)+(AI375*30)+(AJ375*360))/30</f>
        <v>0</v>
      </c>
      <c r="AL375" s="63" t="n">
        <f aca="false">AA375*((POWER(1.004867,AK375)-1)/0.004867)</f>
        <v>0</v>
      </c>
      <c r="AM375" s="64" t="n">
        <v>0</v>
      </c>
      <c r="AN375" s="64" t="n">
        <v>0</v>
      </c>
      <c r="AO375" s="64" t="n">
        <v>0</v>
      </c>
      <c r="AP375" s="64" t="n">
        <v>0</v>
      </c>
      <c r="AQ375" s="64" t="n">
        <v>0</v>
      </c>
      <c r="AR375" s="64" t="n">
        <v>0</v>
      </c>
      <c r="AS375" s="64" t="n">
        <f aca="false">AP375-AM375</f>
        <v>0</v>
      </c>
      <c r="AT375" s="64" t="n">
        <f aca="false">AQ375-AN375</f>
        <v>0</v>
      </c>
      <c r="AU375" s="64" t="n">
        <f aca="false">AR375-AO375</f>
        <v>0</v>
      </c>
      <c r="AV375" s="65" t="n">
        <f aca="false">((AS375*1)+(AT375*30)+(AU375*360))/30</f>
        <v>0</v>
      </c>
      <c r="AW375" s="115" t="n">
        <f aca="false">+AK375+AV375</f>
        <v>0</v>
      </c>
      <c r="AX375" s="63" t="n">
        <f aca="false">AA375*((POWER(1.004867,AV375)-1))/(0.004867*((POWER(1.004867,AV375))))</f>
        <v>0</v>
      </c>
      <c r="AY375" s="63" t="n">
        <f aca="false">AL375+AX375</f>
        <v>0</v>
      </c>
      <c r="AZ375" s="67" t="n">
        <v>0</v>
      </c>
      <c r="BA375" s="63" t="n">
        <f aca="false">'[1]IPC Y SMMLV'!$C$4*AZ375</f>
        <v>0</v>
      </c>
      <c r="BB375" s="64"/>
      <c r="BC375" s="63" t="n">
        <f aca="false">'[1]IPC Y SMMLV'!$C$4*BB375</f>
        <v>0</v>
      </c>
      <c r="BD375" s="63" t="n">
        <f aca="false">U375+AY375+BA375+BC375</f>
        <v>515137.371206352</v>
      </c>
      <c r="BE375" s="64"/>
      <c r="BF375" s="205"/>
    </row>
    <row r="376" s="53" customFormat="true" ht="27.75" hidden="false" customHeight="true" outlineLevel="0" collapsed="false">
      <c r="A376" s="344"/>
      <c r="B376" s="69" t="s">
        <v>422</v>
      </c>
      <c r="C376" s="147" t="s">
        <v>423</v>
      </c>
      <c r="D376" s="64" t="n">
        <v>1</v>
      </c>
      <c r="E376" s="64" t="n">
        <v>2</v>
      </c>
      <c r="F376" s="64" t="n">
        <v>2000</v>
      </c>
      <c r="G376" s="70"/>
      <c r="H376" s="78" t="s">
        <v>434</v>
      </c>
      <c r="I376" s="64" t="s">
        <v>50</v>
      </c>
      <c r="J376" s="72" t="n">
        <v>70561079</v>
      </c>
      <c r="K376" s="64" t="s">
        <v>432</v>
      </c>
      <c r="L376" s="64"/>
      <c r="M376" s="64"/>
      <c r="N376" s="64"/>
      <c r="O376" s="64"/>
      <c r="P376" s="193" t="s">
        <v>433</v>
      </c>
      <c r="Q376" s="193"/>
      <c r="R376" s="60" t="n">
        <v>41.22767</v>
      </c>
      <c r="S376" s="61" t="n">
        <v>103.8</v>
      </c>
      <c r="T376" s="63" t="n">
        <v>200000</v>
      </c>
      <c r="U376" s="63" t="n">
        <f aca="false">((T376*S376)/R376)</f>
        <v>503545.313135571</v>
      </c>
      <c r="V376" s="63" t="n">
        <v>0</v>
      </c>
      <c r="W376" s="63" t="n">
        <v>0</v>
      </c>
      <c r="X376" s="63" t="n">
        <v>0</v>
      </c>
      <c r="Y376" s="63" t="n">
        <v>0</v>
      </c>
      <c r="Z376" s="63" t="n">
        <f aca="false">(X376+Y376)*25%</f>
        <v>0</v>
      </c>
      <c r="AA376" s="63" t="n">
        <f aca="false">(X376+Y376-Z376)/2</f>
        <v>0</v>
      </c>
      <c r="AB376" s="64" t="n">
        <v>0</v>
      </c>
      <c r="AC376" s="64" t="n">
        <v>0</v>
      </c>
      <c r="AD376" s="64" t="n">
        <v>0</v>
      </c>
      <c r="AE376" s="64" t="n">
        <v>0</v>
      </c>
      <c r="AF376" s="64" t="n">
        <v>0</v>
      </c>
      <c r="AG376" s="64" t="n">
        <v>0</v>
      </c>
      <c r="AH376" s="64" t="n">
        <f aca="false">AE376-AB376</f>
        <v>0</v>
      </c>
      <c r="AI376" s="64" t="n">
        <f aca="false">AF376-AC376</f>
        <v>0</v>
      </c>
      <c r="AJ376" s="64" t="n">
        <f aca="false">AG376-AD376</f>
        <v>0</v>
      </c>
      <c r="AK376" s="65" t="n">
        <f aca="false">((AH376*1)+(AI376*30)+(AJ376*360))/30</f>
        <v>0</v>
      </c>
      <c r="AL376" s="63" t="n">
        <f aca="false">AA376*((POWER(1.004867,AK376)-1)/0.004867)</f>
        <v>0</v>
      </c>
      <c r="AM376" s="64" t="n">
        <v>0</v>
      </c>
      <c r="AN376" s="64" t="n">
        <v>0</v>
      </c>
      <c r="AO376" s="64" t="n">
        <v>0</v>
      </c>
      <c r="AP376" s="64" t="n">
        <v>0</v>
      </c>
      <c r="AQ376" s="64" t="n">
        <v>0</v>
      </c>
      <c r="AR376" s="64" t="n">
        <v>0</v>
      </c>
      <c r="AS376" s="64" t="n">
        <f aca="false">AP376-AM376</f>
        <v>0</v>
      </c>
      <c r="AT376" s="64" t="n">
        <f aca="false">AQ376-AN376</f>
        <v>0</v>
      </c>
      <c r="AU376" s="64" t="n">
        <f aca="false">AR376-AO376</f>
        <v>0</v>
      </c>
      <c r="AV376" s="65" t="n">
        <f aca="false">((AS376*1)+(AT376*30)+(AU376*360))/30</f>
        <v>0</v>
      </c>
      <c r="AW376" s="115" t="n">
        <f aca="false">+AK376+AV376</f>
        <v>0</v>
      </c>
      <c r="AX376" s="63" t="n">
        <f aca="false">AA376*((POWER(1.004867,AV376)-1))/(0.004867*((POWER(1.004867,AV376))))</f>
        <v>0</v>
      </c>
      <c r="AY376" s="63" t="n">
        <f aca="false">AL376+AX376</f>
        <v>0</v>
      </c>
      <c r="AZ376" s="67" t="n">
        <v>0</v>
      </c>
      <c r="BA376" s="63" t="n">
        <f aca="false">'[1]IPC Y SMMLV'!$C$4*AZ376</f>
        <v>0</v>
      </c>
      <c r="BB376" s="64"/>
      <c r="BC376" s="63" t="n">
        <f aca="false">'[1]IPC Y SMMLV'!$C$4*BB376</f>
        <v>0</v>
      </c>
      <c r="BD376" s="63" t="n">
        <f aca="false">U376+AY376+BA376+BC376</f>
        <v>503545.313135571</v>
      </c>
      <c r="BE376" s="64"/>
      <c r="BF376" s="205"/>
    </row>
    <row r="377" s="53" customFormat="true" ht="27.75" hidden="false" customHeight="true" outlineLevel="0" collapsed="false">
      <c r="A377" s="344"/>
      <c r="B377" s="69" t="s">
        <v>422</v>
      </c>
      <c r="C377" s="147" t="s">
        <v>423</v>
      </c>
      <c r="D377" s="64" t="n">
        <v>1</v>
      </c>
      <c r="E377" s="64" t="n">
        <v>3</v>
      </c>
      <c r="F377" s="64" t="n">
        <v>2000</v>
      </c>
      <c r="G377" s="70"/>
      <c r="H377" s="78" t="s">
        <v>434</v>
      </c>
      <c r="I377" s="64" t="s">
        <v>50</v>
      </c>
      <c r="J377" s="72" t="n">
        <v>70561079</v>
      </c>
      <c r="K377" s="64" t="s">
        <v>432</v>
      </c>
      <c r="L377" s="64"/>
      <c r="M377" s="64"/>
      <c r="N377" s="64"/>
      <c r="O377" s="64"/>
      <c r="P377" s="193" t="s">
        <v>433</v>
      </c>
      <c r="Q377" s="193"/>
      <c r="R377" s="60" t="n">
        <v>41.93304</v>
      </c>
      <c r="S377" s="61" t="n">
        <v>103.8</v>
      </c>
      <c r="T377" s="63" t="n">
        <v>200000</v>
      </c>
      <c r="U377" s="63" t="n">
        <f aca="false">((T377*S377)/R377)</f>
        <v>495075.005294155</v>
      </c>
      <c r="V377" s="63" t="n">
        <v>0</v>
      </c>
      <c r="W377" s="63" t="n">
        <v>0</v>
      </c>
      <c r="X377" s="63" t="n">
        <v>0</v>
      </c>
      <c r="Y377" s="63" t="n">
        <v>0</v>
      </c>
      <c r="Z377" s="63" t="n">
        <f aca="false">(X377+Y377)*25%</f>
        <v>0</v>
      </c>
      <c r="AA377" s="63" t="n">
        <f aca="false">(X377+Y377-Z377)/2</f>
        <v>0</v>
      </c>
      <c r="AB377" s="64" t="n">
        <v>0</v>
      </c>
      <c r="AC377" s="64" t="n">
        <v>0</v>
      </c>
      <c r="AD377" s="64" t="n">
        <v>0</v>
      </c>
      <c r="AE377" s="64" t="n">
        <v>0</v>
      </c>
      <c r="AF377" s="64" t="n">
        <v>0</v>
      </c>
      <c r="AG377" s="64" t="n">
        <v>0</v>
      </c>
      <c r="AH377" s="64" t="n">
        <f aca="false">AE377-AB377</f>
        <v>0</v>
      </c>
      <c r="AI377" s="64" t="n">
        <f aca="false">AF377-AC377</f>
        <v>0</v>
      </c>
      <c r="AJ377" s="64" t="n">
        <f aca="false">AG377-AD377</f>
        <v>0</v>
      </c>
      <c r="AK377" s="65" t="n">
        <f aca="false">((AH377*1)+(AI377*30)+(AJ377*360))/30</f>
        <v>0</v>
      </c>
      <c r="AL377" s="63" t="n">
        <f aca="false">AA377*((POWER(1.004867,AK377)-1)/0.004867)</f>
        <v>0</v>
      </c>
      <c r="AM377" s="64" t="n">
        <v>0</v>
      </c>
      <c r="AN377" s="64" t="n">
        <v>0</v>
      </c>
      <c r="AO377" s="64" t="n">
        <v>0</v>
      </c>
      <c r="AP377" s="64" t="n">
        <v>0</v>
      </c>
      <c r="AQ377" s="64" t="n">
        <v>0</v>
      </c>
      <c r="AR377" s="64" t="n">
        <v>0</v>
      </c>
      <c r="AS377" s="64" t="n">
        <f aca="false">AP377-AM377</f>
        <v>0</v>
      </c>
      <c r="AT377" s="64" t="n">
        <f aca="false">AQ377-AN377</f>
        <v>0</v>
      </c>
      <c r="AU377" s="64" t="n">
        <f aca="false">AR377-AO377</f>
        <v>0</v>
      </c>
      <c r="AV377" s="65" t="n">
        <f aca="false">((AS377*1)+(AT377*30)+(AU377*360))/30</f>
        <v>0</v>
      </c>
      <c r="AW377" s="115" t="n">
        <f aca="false">+AK377+AV377</f>
        <v>0</v>
      </c>
      <c r="AX377" s="63" t="n">
        <f aca="false">AA377*((POWER(1.004867,AV377)-1))/(0.004867*((POWER(1.004867,AV377))))</f>
        <v>0</v>
      </c>
      <c r="AY377" s="63" t="n">
        <f aca="false">AL377+AX377</f>
        <v>0</v>
      </c>
      <c r="AZ377" s="67" t="n">
        <v>0</v>
      </c>
      <c r="BA377" s="63" t="n">
        <f aca="false">'[1]IPC Y SMMLV'!$C$4*AZ377</f>
        <v>0</v>
      </c>
      <c r="BB377" s="64"/>
      <c r="BC377" s="63" t="n">
        <f aca="false">'[1]IPC Y SMMLV'!$C$4*BB377</f>
        <v>0</v>
      </c>
      <c r="BD377" s="63" t="n">
        <f aca="false">U377+AY377+BA377+BC377</f>
        <v>495075.005294155</v>
      </c>
      <c r="BE377" s="64"/>
      <c r="BF377" s="205"/>
    </row>
    <row r="378" s="53" customFormat="true" ht="27.75" hidden="false" customHeight="true" outlineLevel="0" collapsed="false">
      <c r="A378" s="344"/>
      <c r="B378" s="69" t="s">
        <v>422</v>
      </c>
      <c r="C378" s="147" t="s">
        <v>423</v>
      </c>
      <c r="D378" s="64" t="n">
        <v>1</v>
      </c>
      <c r="E378" s="64" t="n">
        <v>4</v>
      </c>
      <c r="F378" s="64" t="n">
        <v>2000</v>
      </c>
      <c r="G378" s="70"/>
      <c r="H378" s="78" t="s">
        <v>434</v>
      </c>
      <c r="I378" s="64" t="s">
        <v>50</v>
      </c>
      <c r="J378" s="72" t="n">
        <v>70561079</v>
      </c>
      <c r="K378" s="64" t="s">
        <v>432</v>
      </c>
      <c r="L378" s="64"/>
      <c r="M378" s="64"/>
      <c r="N378" s="64"/>
      <c r="O378" s="64"/>
      <c r="P378" s="193" t="s">
        <v>433</v>
      </c>
      <c r="Q378" s="193"/>
      <c r="R378" s="60" t="n">
        <v>42.35073</v>
      </c>
      <c r="S378" s="61" t="n">
        <v>103.8</v>
      </c>
      <c r="T378" s="63" t="n">
        <v>200000</v>
      </c>
      <c r="U378" s="63" t="n">
        <f aca="false">((T378*S378)/R378)</f>
        <v>490192.258787511</v>
      </c>
      <c r="V378" s="63" t="n">
        <v>0</v>
      </c>
      <c r="W378" s="63" t="n">
        <v>0</v>
      </c>
      <c r="X378" s="63" t="n">
        <v>0</v>
      </c>
      <c r="Y378" s="63" t="n">
        <v>0</v>
      </c>
      <c r="Z378" s="63" t="n">
        <f aca="false">(X378+Y378)*25%</f>
        <v>0</v>
      </c>
      <c r="AA378" s="63" t="n">
        <f aca="false">(X378+Y378-Z378)/2</f>
        <v>0</v>
      </c>
      <c r="AB378" s="64" t="n">
        <v>0</v>
      </c>
      <c r="AC378" s="64" t="n">
        <v>0</v>
      </c>
      <c r="AD378" s="64" t="n">
        <v>0</v>
      </c>
      <c r="AE378" s="64" t="n">
        <v>0</v>
      </c>
      <c r="AF378" s="64" t="n">
        <v>0</v>
      </c>
      <c r="AG378" s="64" t="n">
        <v>0</v>
      </c>
      <c r="AH378" s="64" t="n">
        <f aca="false">AE378-AB378</f>
        <v>0</v>
      </c>
      <c r="AI378" s="64" t="n">
        <f aca="false">AF378-AC378</f>
        <v>0</v>
      </c>
      <c r="AJ378" s="64" t="n">
        <f aca="false">AG378-AD378</f>
        <v>0</v>
      </c>
      <c r="AK378" s="65" t="n">
        <f aca="false">((AH378*1)+(AI378*30)+(AJ378*360))/30</f>
        <v>0</v>
      </c>
      <c r="AL378" s="63" t="n">
        <f aca="false">AA378*((POWER(1.004867,AK378)-1)/0.004867)</f>
        <v>0</v>
      </c>
      <c r="AM378" s="64" t="n">
        <v>0</v>
      </c>
      <c r="AN378" s="64" t="n">
        <v>0</v>
      </c>
      <c r="AO378" s="64" t="n">
        <v>0</v>
      </c>
      <c r="AP378" s="64" t="n">
        <v>0</v>
      </c>
      <c r="AQ378" s="64" t="n">
        <v>0</v>
      </c>
      <c r="AR378" s="64" t="n">
        <v>0</v>
      </c>
      <c r="AS378" s="64" t="n">
        <f aca="false">AP378-AM378</f>
        <v>0</v>
      </c>
      <c r="AT378" s="64" t="n">
        <f aca="false">AQ378-AN378</f>
        <v>0</v>
      </c>
      <c r="AU378" s="64" t="n">
        <f aca="false">AR378-AO378</f>
        <v>0</v>
      </c>
      <c r="AV378" s="65" t="n">
        <f aca="false">((AS378*1)+(AT378*30)+(AU378*360))/30</f>
        <v>0</v>
      </c>
      <c r="AW378" s="115" t="n">
        <f aca="false">+AK378+AV378</f>
        <v>0</v>
      </c>
      <c r="AX378" s="63" t="n">
        <f aca="false">AA378*((POWER(1.004867,AV378)-1))/(0.004867*((POWER(1.004867,AV378))))</f>
        <v>0</v>
      </c>
      <c r="AY378" s="63" t="n">
        <f aca="false">AL378+AX378</f>
        <v>0</v>
      </c>
      <c r="AZ378" s="67" t="n">
        <v>0</v>
      </c>
      <c r="BA378" s="63" t="n">
        <f aca="false">'[1]IPC Y SMMLV'!$C$4*AZ378</f>
        <v>0</v>
      </c>
      <c r="BB378" s="64"/>
      <c r="BC378" s="63" t="n">
        <f aca="false">'[1]IPC Y SMMLV'!$C$4*BB378</f>
        <v>0</v>
      </c>
      <c r="BD378" s="63" t="n">
        <f aca="false">U378+AY378+BA378+BC378</f>
        <v>490192.258787511</v>
      </c>
      <c r="BE378" s="64"/>
      <c r="BF378" s="205"/>
    </row>
    <row r="379" s="53" customFormat="true" ht="27.75" hidden="false" customHeight="true" outlineLevel="0" collapsed="false">
      <c r="A379" s="344"/>
      <c r="B379" s="69" t="s">
        <v>422</v>
      </c>
      <c r="C379" s="147" t="s">
        <v>423</v>
      </c>
      <c r="D379" s="64" t="n">
        <v>1</v>
      </c>
      <c r="E379" s="64" t="n">
        <v>5</v>
      </c>
      <c r="F379" s="64" t="n">
        <v>2000</v>
      </c>
      <c r="G379" s="70"/>
      <c r="H379" s="78" t="s">
        <v>434</v>
      </c>
      <c r="I379" s="64" t="s">
        <v>50</v>
      </c>
      <c r="J379" s="72" t="n">
        <v>70561079</v>
      </c>
      <c r="K379" s="64" t="s">
        <v>432</v>
      </c>
      <c r="L379" s="64"/>
      <c r="M379" s="64"/>
      <c r="N379" s="64"/>
      <c r="O379" s="64"/>
      <c r="P379" s="193" t="s">
        <v>433</v>
      </c>
      <c r="Q379" s="193"/>
      <c r="R379" s="60" t="n">
        <v>42.57151</v>
      </c>
      <c r="S379" s="61" t="n">
        <v>103.8</v>
      </c>
      <c r="T379" s="63" t="n">
        <v>200000</v>
      </c>
      <c r="U379" s="63" t="n">
        <f aca="false">((T379*S379)/R379)</f>
        <v>487650.073957912</v>
      </c>
      <c r="V379" s="63" t="n">
        <v>0</v>
      </c>
      <c r="W379" s="63" t="n">
        <v>0</v>
      </c>
      <c r="X379" s="63" t="n">
        <v>0</v>
      </c>
      <c r="Y379" s="63" t="n">
        <v>0</v>
      </c>
      <c r="Z379" s="63" t="n">
        <f aca="false">(X379+Y379)*25%</f>
        <v>0</v>
      </c>
      <c r="AA379" s="63" t="n">
        <f aca="false">(X379+Y379-Z379)/2</f>
        <v>0</v>
      </c>
      <c r="AB379" s="64" t="n">
        <v>0</v>
      </c>
      <c r="AC379" s="64" t="n">
        <v>0</v>
      </c>
      <c r="AD379" s="64" t="n">
        <v>0</v>
      </c>
      <c r="AE379" s="64" t="n">
        <v>0</v>
      </c>
      <c r="AF379" s="64" t="n">
        <v>0</v>
      </c>
      <c r="AG379" s="64" t="n">
        <v>0</v>
      </c>
      <c r="AH379" s="64" t="n">
        <f aca="false">AE379-AB379</f>
        <v>0</v>
      </c>
      <c r="AI379" s="64" t="n">
        <f aca="false">AF379-AC379</f>
        <v>0</v>
      </c>
      <c r="AJ379" s="64" t="n">
        <f aca="false">AG379-AD379</f>
        <v>0</v>
      </c>
      <c r="AK379" s="65" t="n">
        <f aca="false">((AH379*1)+(AI379*30)+(AJ379*360))/30</f>
        <v>0</v>
      </c>
      <c r="AL379" s="63" t="n">
        <f aca="false">AA379*((POWER(1.004867,AK379)-1)/0.004867)</f>
        <v>0</v>
      </c>
      <c r="AM379" s="64" t="n">
        <v>0</v>
      </c>
      <c r="AN379" s="64" t="n">
        <v>0</v>
      </c>
      <c r="AO379" s="64" t="n">
        <v>0</v>
      </c>
      <c r="AP379" s="64" t="n">
        <v>0</v>
      </c>
      <c r="AQ379" s="64" t="n">
        <v>0</v>
      </c>
      <c r="AR379" s="64" t="n">
        <v>0</v>
      </c>
      <c r="AS379" s="64" t="n">
        <f aca="false">AP379-AM379</f>
        <v>0</v>
      </c>
      <c r="AT379" s="64" t="n">
        <f aca="false">AQ379-AN379</f>
        <v>0</v>
      </c>
      <c r="AU379" s="64" t="n">
        <f aca="false">AR379-AO379</f>
        <v>0</v>
      </c>
      <c r="AV379" s="65" t="n">
        <f aca="false">((AS379*1)+(AT379*30)+(AU379*360))/30</f>
        <v>0</v>
      </c>
      <c r="AW379" s="115" t="n">
        <f aca="false">+AK379+AV379</f>
        <v>0</v>
      </c>
      <c r="AX379" s="63" t="n">
        <f aca="false">AA379*((POWER(1.004867,AV379)-1))/(0.004867*((POWER(1.004867,AV379))))</f>
        <v>0</v>
      </c>
      <c r="AY379" s="63" t="n">
        <f aca="false">AL379+AX379</f>
        <v>0</v>
      </c>
      <c r="AZ379" s="67" t="n">
        <v>0</v>
      </c>
      <c r="BA379" s="63" t="n">
        <f aca="false">'[1]IPC Y SMMLV'!$C$4*AZ379</f>
        <v>0</v>
      </c>
      <c r="BB379" s="64"/>
      <c r="BC379" s="63" t="n">
        <f aca="false">'[1]IPC Y SMMLV'!$C$4*BB379</f>
        <v>0</v>
      </c>
      <c r="BD379" s="63" t="n">
        <f aca="false">U379+AY379+BA379+BC379</f>
        <v>487650.073957912</v>
      </c>
      <c r="BE379" s="64"/>
      <c r="BF379" s="205"/>
    </row>
    <row r="380" s="53" customFormat="true" ht="27.75" hidden="false" customHeight="true" outlineLevel="0" collapsed="false">
      <c r="A380" s="344"/>
      <c r="B380" s="69" t="s">
        <v>422</v>
      </c>
      <c r="C380" s="147" t="s">
        <v>423</v>
      </c>
      <c r="D380" s="64" t="n">
        <v>1</v>
      </c>
      <c r="E380" s="64" t="n">
        <v>6</v>
      </c>
      <c r="F380" s="64" t="n">
        <v>2000</v>
      </c>
      <c r="G380" s="70"/>
      <c r="H380" s="78" t="s">
        <v>434</v>
      </c>
      <c r="I380" s="64" t="s">
        <v>50</v>
      </c>
      <c r="J380" s="72" t="n">
        <v>70561079</v>
      </c>
      <c r="K380" s="64" t="s">
        <v>432</v>
      </c>
      <c r="L380" s="64"/>
      <c r="M380" s="64"/>
      <c r="N380" s="64"/>
      <c r="O380" s="64"/>
      <c r="P380" s="193" t="s">
        <v>433</v>
      </c>
      <c r="Q380" s="193"/>
      <c r="R380" s="60" t="n">
        <v>42.56325</v>
      </c>
      <c r="S380" s="61" t="n">
        <v>103.8</v>
      </c>
      <c r="T380" s="63" t="n">
        <v>200000</v>
      </c>
      <c r="U380" s="63" t="n">
        <f aca="false">((T380*S380)/R380)</f>
        <v>487744.709344329</v>
      </c>
      <c r="V380" s="63" t="n">
        <v>0</v>
      </c>
      <c r="W380" s="63" t="n">
        <v>0</v>
      </c>
      <c r="X380" s="63" t="n">
        <v>0</v>
      </c>
      <c r="Y380" s="63" t="n">
        <v>0</v>
      </c>
      <c r="Z380" s="63" t="n">
        <f aca="false">(X380+Y380)*25%</f>
        <v>0</v>
      </c>
      <c r="AA380" s="63" t="n">
        <f aca="false">(X380+Y380-Z380)/2</f>
        <v>0</v>
      </c>
      <c r="AB380" s="64" t="n">
        <v>0</v>
      </c>
      <c r="AC380" s="64" t="n">
        <v>0</v>
      </c>
      <c r="AD380" s="64" t="n">
        <v>0</v>
      </c>
      <c r="AE380" s="64" t="n">
        <v>0</v>
      </c>
      <c r="AF380" s="64" t="n">
        <v>0</v>
      </c>
      <c r="AG380" s="64" t="n">
        <v>0</v>
      </c>
      <c r="AH380" s="64" t="n">
        <f aca="false">AE380-AB380</f>
        <v>0</v>
      </c>
      <c r="AI380" s="64" t="n">
        <f aca="false">AF380-AC380</f>
        <v>0</v>
      </c>
      <c r="AJ380" s="64" t="n">
        <f aca="false">AG380-AD380</f>
        <v>0</v>
      </c>
      <c r="AK380" s="65" t="n">
        <f aca="false">((AH380*1)+(AI380*30)+(AJ380*360))/30</f>
        <v>0</v>
      </c>
      <c r="AL380" s="63" t="n">
        <f aca="false">AA380*((POWER(1.004867,AK380)-1)/0.004867)</f>
        <v>0</v>
      </c>
      <c r="AM380" s="64" t="n">
        <v>0</v>
      </c>
      <c r="AN380" s="64" t="n">
        <v>0</v>
      </c>
      <c r="AO380" s="64" t="n">
        <v>0</v>
      </c>
      <c r="AP380" s="64" t="n">
        <v>0</v>
      </c>
      <c r="AQ380" s="64" t="n">
        <v>0</v>
      </c>
      <c r="AR380" s="64" t="n">
        <v>0</v>
      </c>
      <c r="AS380" s="64" t="n">
        <f aca="false">AP380-AM380</f>
        <v>0</v>
      </c>
      <c r="AT380" s="64" t="n">
        <f aca="false">AQ380-AN380</f>
        <v>0</v>
      </c>
      <c r="AU380" s="64" t="n">
        <f aca="false">AR380-AO380</f>
        <v>0</v>
      </c>
      <c r="AV380" s="65" t="n">
        <f aca="false">((AS380*1)+(AT380*30)+(AU380*360))/30</f>
        <v>0</v>
      </c>
      <c r="AW380" s="115" t="n">
        <f aca="false">+AK380+AV380</f>
        <v>0</v>
      </c>
      <c r="AX380" s="63" t="n">
        <f aca="false">AA380*((POWER(1.004867,AV380)-1))/(0.004867*((POWER(1.004867,AV380))))</f>
        <v>0</v>
      </c>
      <c r="AY380" s="63" t="n">
        <f aca="false">AL380+AX380</f>
        <v>0</v>
      </c>
      <c r="AZ380" s="67" t="n">
        <v>0</v>
      </c>
      <c r="BA380" s="63" t="n">
        <f aca="false">'[1]IPC Y SMMLV'!$C$4*AZ380</f>
        <v>0</v>
      </c>
      <c r="BB380" s="64"/>
      <c r="BC380" s="63" t="n">
        <f aca="false">'[1]IPC Y SMMLV'!$C$4*BB380</f>
        <v>0</v>
      </c>
      <c r="BD380" s="63" t="n">
        <f aca="false">U380+AY380+BA380+BC380</f>
        <v>487744.709344329</v>
      </c>
      <c r="BE380" s="64"/>
      <c r="BF380" s="205"/>
    </row>
    <row r="381" s="53" customFormat="true" ht="27.75" hidden="false" customHeight="true" outlineLevel="0" collapsed="false">
      <c r="A381" s="344"/>
      <c r="B381" s="69" t="s">
        <v>422</v>
      </c>
      <c r="C381" s="147" t="s">
        <v>423</v>
      </c>
      <c r="D381" s="64" t="n">
        <v>1</v>
      </c>
      <c r="E381" s="64" t="n">
        <v>7</v>
      </c>
      <c r="F381" s="64" t="n">
        <v>2000</v>
      </c>
      <c r="G381" s="70"/>
      <c r="H381" s="78" t="s">
        <v>434</v>
      </c>
      <c r="I381" s="64" t="s">
        <v>50</v>
      </c>
      <c r="J381" s="72" t="n">
        <v>70561079</v>
      </c>
      <c r="K381" s="64" t="s">
        <v>432</v>
      </c>
      <c r="L381" s="64"/>
      <c r="M381" s="64"/>
      <c r="N381" s="64"/>
      <c r="O381" s="64"/>
      <c r="P381" s="193" t="s">
        <v>433</v>
      </c>
      <c r="Q381" s="193"/>
      <c r="R381" s="60" t="n">
        <v>42.54673</v>
      </c>
      <c r="S381" s="61" t="n">
        <v>103.8</v>
      </c>
      <c r="T381" s="63" t="n">
        <v>200000</v>
      </c>
      <c r="U381" s="63" t="n">
        <f aca="false">((T381*S381)/R381)</f>
        <v>487934.09035195</v>
      </c>
      <c r="V381" s="63" t="n">
        <v>0</v>
      </c>
      <c r="W381" s="63" t="n">
        <v>0</v>
      </c>
      <c r="X381" s="63" t="n">
        <v>0</v>
      </c>
      <c r="Y381" s="63" t="n">
        <v>0</v>
      </c>
      <c r="Z381" s="63" t="n">
        <f aca="false">(X381+Y381)*25%</f>
        <v>0</v>
      </c>
      <c r="AA381" s="63" t="n">
        <f aca="false">(X381+Y381-Z381)/2</f>
        <v>0</v>
      </c>
      <c r="AB381" s="64" t="n">
        <v>0</v>
      </c>
      <c r="AC381" s="64" t="n">
        <v>0</v>
      </c>
      <c r="AD381" s="64" t="n">
        <v>0</v>
      </c>
      <c r="AE381" s="64" t="n">
        <v>0</v>
      </c>
      <c r="AF381" s="64" t="n">
        <v>0</v>
      </c>
      <c r="AG381" s="64" t="n">
        <v>0</v>
      </c>
      <c r="AH381" s="64" t="n">
        <f aca="false">AE381-AB381</f>
        <v>0</v>
      </c>
      <c r="AI381" s="64" t="n">
        <f aca="false">AF381-AC381</f>
        <v>0</v>
      </c>
      <c r="AJ381" s="64" t="n">
        <f aca="false">AG381-AD381</f>
        <v>0</v>
      </c>
      <c r="AK381" s="65" t="n">
        <f aca="false">((AH381*1)+(AI381*30)+(AJ381*360))/30</f>
        <v>0</v>
      </c>
      <c r="AL381" s="63" t="n">
        <f aca="false">AA381*((POWER(1.004867,AK381)-1)/0.004867)</f>
        <v>0</v>
      </c>
      <c r="AM381" s="64" t="n">
        <v>0</v>
      </c>
      <c r="AN381" s="64" t="n">
        <v>0</v>
      </c>
      <c r="AO381" s="64" t="n">
        <v>0</v>
      </c>
      <c r="AP381" s="64" t="n">
        <v>0</v>
      </c>
      <c r="AQ381" s="64" t="n">
        <v>0</v>
      </c>
      <c r="AR381" s="64" t="n">
        <v>0</v>
      </c>
      <c r="AS381" s="64" t="n">
        <f aca="false">AP381-AM381</f>
        <v>0</v>
      </c>
      <c r="AT381" s="64" t="n">
        <f aca="false">AQ381-AN381</f>
        <v>0</v>
      </c>
      <c r="AU381" s="64" t="n">
        <f aca="false">AR381-AO381</f>
        <v>0</v>
      </c>
      <c r="AV381" s="65" t="n">
        <f aca="false">((AS381*1)+(AT381*30)+(AU381*360))/30</f>
        <v>0</v>
      </c>
      <c r="AW381" s="115" t="n">
        <f aca="false">+AK381+AV381</f>
        <v>0</v>
      </c>
      <c r="AX381" s="63" t="n">
        <f aca="false">AA381*((POWER(1.004867,AV381)-1))/(0.004867*((POWER(1.004867,AV381))))</f>
        <v>0</v>
      </c>
      <c r="AY381" s="63" t="n">
        <f aca="false">AL381+AX381</f>
        <v>0</v>
      </c>
      <c r="AZ381" s="67" t="n">
        <v>0</v>
      </c>
      <c r="BA381" s="63" t="n">
        <f aca="false">'[1]IPC Y SMMLV'!$C$4*AZ381</f>
        <v>0</v>
      </c>
      <c r="BB381" s="64"/>
      <c r="BC381" s="63" t="n">
        <f aca="false">'[1]IPC Y SMMLV'!$C$4*BB381</f>
        <v>0</v>
      </c>
      <c r="BD381" s="63" t="n">
        <f aca="false">U381+AY381+BA381+BC381</f>
        <v>487934.09035195</v>
      </c>
      <c r="BE381" s="64"/>
      <c r="BF381" s="205"/>
    </row>
    <row r="382" s="53" customFormat="true" ht="27.75" hidden="false" customHeight="true" outlineLevel="0" collapsed="false">
      <c r="A382" s="344"/>
      <c r="B382" s="69" t="s">
        <v>422</v>
      </c>
      <c r="C382" s="147" t="s">
        <v>423</v>
      </c>
      <c r="D382" s="64" t="n">
        <v>1</v>
      </c>
      <c r="E382" s="64" t="n">
        <v>8</v>
      </c>
      <c r="F382" s="64" t="n">
        <v>2000</v>
      </c>
      <c r="G382" s="70"/>
      <c r="H382" s="78" t="s">
        <v>434</v>
      </c>
      <c r="I382" s="64" t="s">
        <v>50</v>
      </c>
      <c r="J382" s="72" t="n">
        <v>70561079</v>
      </c>
      <c r="K382" s="64" t="s">
        <v>432</v>
      </c>
      <c r="L382" s="64"/>
      <c r="M382" s="64"/>
      <c r="N382" s="64"/>
      <c r="O382" s="64"/>
      <c r="P382" s="193" t="s">
        <v>433</v>
      </c>
      <c r="Q382" s="193"/>
      <c r="R382" s="60" t="n">
        <v>42.68101</v>
      </c>
      <c r="S382" s="61" t="n">
        <v>103.8</v>
      </c>
      <c r="T382" s="63" t="n">
        <v>200000</v>
      </c>
      <c r="U382" s="63" t="n">
        <f aca="false">((T382*S382)/R382)</f>
        <v>486398.986340764</v>
      </c>
      <c r="V382" s="63" t="n">
        <v>0</v>
      </c>
      <c r="W382" s="63" t="n">
        <v>0</v>
      </c>
      <c r="X382" s="63" t="n">
        <v>0</v>
      </c>
      <c r="Y382" s="63" t="n">
        <v>0</v>
      </c>
      <c r="Z382" s="63" t="n">
        <f aca="false">(X382+Y382)*25%</f>
        <v>0</v>
      </c>
      <c r="AA382" s="63" t="n">
        <f aca="false">(X382+Y382-Z382)/2</f>
        <v>0</v>
      </c>
      <c r="AB382" s="64" t="n">
        <v>0</v>
      </c>
      <c r="AC382" s="64" t="n">
        <v>0</v>
      </c>
      <c r="AD382" s="64" t="n">
        <v>0</v>
      </c>
      <c r="AE382" s="64" t="n">
        <v>0</v>
      </c>
      <c r="AF382" s="64" t="n">
        <v>0</v>
      </c>
      <c r="AG382" s="64" t="n">
        <v>0</v>
      </c>
      <c r="AH382" s="64" t="n">
        <f aca="false">AE382-AB382</f>
        <v>0</v>
      </c>
      <c r="AI382" s="64" t="n">
        <f aca="false">AF382-AC382</f>
        <v>0</v>
      </c>
      <c r="AJ382" s="64" t="n">
        <f aca="false">AG382-AD382</f>
        <v>0</v>
      </c>
      <c r="AK382" s="65" t="n">
        <f aca="false">((AH382*1)+(AI382*30)+(AJ382*360))/30</f>
        <v>0</v>
      </c>
      <c r="AL382" s="63" t="n">
        <f aca="false">AA382*((POWER(1.004867,AK382)-1)/0.004867)</f>
        <v>0</v>
      </c>
      <c r="AM382" s="64" t="n">
        <v>0</v>
      </c>
      <c r="AN382" s="64" t="n">
        <v>0</v>
      </c>
      <c r="AO382" s="64" t="n">
        <v>0</v>
      </c>
      <c r="AP382" s="64" t="n">
        <v>0</v>
      </c>
      <c r="AQ382" s="64" t="n">
        <v>0</v>
      </c>
      <c r="AR382" s="64" t="n">
        <v>0</v>
      </c>
      <c r="AS382" s="64" t="n">
        <f aca="false">AP382-AM382</f>
        <v>0</v>
      </c>
      <c r="AT382" s="64" t="n">
        <f aca="false">AQ382-AN382</f>
        <v>0</v>
      </c>
      <c r="AU382" s="64" t="n">
        <f aca="false">AR382-AO382</f>
        <v>0</v>
      </c>
      <c r="AV382" s="65" t="n">
        <f aca="false">((AS382*1)+(AT382*30)+(AU382*360))/30</f>
        <v>0</v>
      </c>
      <c r="AW382" s="115" t="n">
        <f aca="false">+AK382+AV382</f>
        <v>0</v>
      </c>
      <c r="AX382" s="63" t="n">
        <f aca="false">AA382*((POWER(1.004867,AV382)-1))/(0.004867*((POWER(1.004867,AV382))))</f>
        <v>0</v>
      </c>
      <c r="AY382" s="63" t="n">
        <f aca="false">AL382+AX382</f>
        <v>0</v>
      </c>
      <c r="AZ382" s="67" t="n">
        <v>0</v>
      </c>
      <c r="BA382" s="63" t="n">
        <f aca="false">'[1]IPC Y SMMLV'!$C$4*AZ382</f>
        <v>0</v>
      </c>
      <c r="BB382" s="64"/>
      <c r="BC382" s="63" t="n">
        <f aca="false">'[1]IPC Y SMMLV'!$C$4*BB382</f>
        <v>0</v>
      </c>
      <c r="BD382" s="63" t="n">
        <f aca="false">U382+AY382+BA382+BC382</f>
        <v>486398.986340764</v>
      </c>
      <c r="BE382" s="64"/>
      <c r="BF382" s="205"/>
    </row>
    <row r="383" s="53" customFormat="true" ht="27.75" hidden="false" customHeight="true" outlineLevel="0" collapsed="false">
      <c r="A383" s="344"/>
      <c r="B383" s="69" t="s">
        <v>422</v>
      </c>
      <c r="C383" s="147" t="s">
        <v>423</v>
      </c>
      <c r="D383" s="64" t="n">
        <v>1</v>
      </c>
      <c r="E383" s="64" t="n">
        <v>9</v>
      </c>
      <c r="F383" s="64" t="n">
        <v>2000</v>
      </c>
      <c r="G383" s="70"/>
      <c r="H383" s="78" t="s">
        <v>434</v>
      </c>
      <c r="I383" s="64" t="s">
        <v>50</v>
      </c>
      <c r="J383" s="72" t="n">
        <v>70561079</v>
      </c>
      <c r="K383" s="64" t="s">
        <v>432</v>
      </c>
      <c r="L383" s="64"/>
      <c r="M383" s="64"/>
      <c r="N383" s="64"/>
      <c r="O383" s="64"/>
      <c r="P383" s="193" t="s">
        <v>433</v>
      </c>
      <c r="Q383" s="193"/>
      <c r="R383" s="60" t="n">
        <v>42.86283</v>
      </c>
      <c r="S383" s="61" t="n">
        <v>103.8</v>
      </c>
      <c r="T383" s="63" t="n">
        <v>200000</v>
      </c>
      <c r="U383" s="63" t="n">
        <f aca="false">((T383*S383)/R383)</f>
        <v>484335.728648808</v>
      </c>
      <c r="V383" s="63" t="n">
        <v>0</v>
      </c>
      <c r="W383" s="63" t="n">
        <v>0</v>
      </c>
      <c r="X383" s="63" t="n">
        <v>0</v>
      </c>
      <c r="Y383" s="63" t="n">
        <v>0</v>
      </c>
      <c r="Z383" s="63" t="n">
        <f aca="false">(X383+Y383)*25%</f>
        <v>0</v>
      </c>
      <c r="AA383" s="63" t="n">
        <f aca="false">(X383+Y383-Z383)/2</f>
        <v>0</v>
      </c>
      <c r="AB383" s="64" t="n">
        <v>0</v>
      </c>
      <c r="AC383" s="64" t="n">
        <v>0</v>
      </c>
      <c r="AD383" s="64" t="n">
        <v>0</v>
      </c>
      <c r="AE383" s="64" t="n">
        <v>0</v>
      </c>
      <c r="AF383" s="64" t="n">
        <v>0</v>
      </c>
      <c r="AG383" s="64" t="n">
        <v>0</v>
      </c>
      <c r="AH383" s="64" t="n">
        <f aca="false">AE383-AB383</f>
        <v>0</v>
      </c>
      <c r="AI383" s="64" t="n">
        <f aca="false">AF383-AC383</f>
        <v>0</v>
      </c>
      <c r="AJ383" s="64" t="n">
        <f aca="false">AG383-AD383</f>
        <v>0</v>
      </c>
      <c r="AK383" s="65" t="n">
        <f aca="false">((AH383*1)+(AI383*30)+(AJ383*360))/30</f>
        <v>0</v>
      </c>
      <c r="AL383" s="63" t="n">
        <f aca="false">AA383*((POWER(1.004867,AK383)-1)/0.004867)</f>
        <v>0</v>
      </c>
      <c r="AM383" s="64" t="n">
        <v>0</v>
      </c>
      <c r="AN383" s="64" t="n">
        <v>0</v>
      </c>
      <c r="AO383" s="64" t="n">
        <v>0</v>
      </c>
      <c r="AP383" s="64" t="n">
        <v>0</v>
      </c>
      <c r="AQ383" s="64" t="n">
        <v>0</v>
      </c>
      <c r="AR383" s="64" t="n">
        <v>0</v>
      </c>
      <c r="AS383" s="64" t="n">
        <f aca="false">AP383-AM383</f>
        <v>0</v>
      </c>
      <c r="AT383" s="64" t="n">
        <f aca="false">AQ383-AN383</f>
        <v>0</v>
      </c>
      <c r="AU383" s="64" t="n">
        <f aca="false">AR383-AO383</f>
        <v>0</v>
      </c>
      <c r="AV383" s="65" t="n">
        <f aca="false">((AS383*1)+(AT383*30)+(AU383*360))/30</f>
        <v>0</v>
      </c>
      <c r="AW383" s="115" t="n">
        <f aca="false">+AK383+AV383</f>
        <v>0</v>
      </c>
      <c r="AX383" s="63" t="n">
        <f aca="false">AA383*((POWER(1.004867,AV383)-1))/(0.004867*((POWER(1.004867,AV383))))</f>
        <v>0</v>
      </c>
      <c r="AY383" s="63" t="n">
        <f aca="false">AL383+AX383</f>
        <v>0</v>
      </c>
      <c r="AZ383" s="67" t="n">
        <v>0</v>
      </c>
      <c r="BA383" s="63" t="n">
        <f aca="false">'[1]IPC Y SMMLV'!$C$4*AZ383</f>
        <v>0</v>
      </c>
      <c r="BB383" s="64"/>
      <c r="BC383" s="63" t="n">
        <f aca="false">'[1]IPC Y SMMLV'!$C$4*BB383</f>
        <v>0</v>
      </c>
      <c r="BD383" s="63" t="n">
        <f aca="false">U383+AY383+BA383+BC383</f>
        <v>484335.728648808</v>
      </c>
      <c r="BE383" s="64"/>
      <c r="BF383" s="205"/>
    </row>
    <row r="384" s="53" customFormat="true" ht="27.75" hidden="false" customHeight="true" outlineLevel="0" collapsed="false">
      <c r="A384" s="344"/>
      <c r="B384" s="69" t="s">
        <v>422</v>
      </c>
      <c r="C384" s="147" t="s">
        <v>423</v>
      </c>
      <c r="D384" s="64" t="n">
        <v>1</v>
      </c>
      <c r="E384" s="64" t="n">
        <v>10</v>
      </c>
      <c r="F384" s="64" t="n">
        <v>2000</v>
      </c>
      <c r="G384" s="70"/>
      <c r="H384" s="78" t="s">
        <v>434</v>
      </c>
      <c r="I384" s="64" t="s">
        <v>50</v>
      </c>
      <c r="J384" s="72" t="n">
        <v>70561079</v>
      </c>
      <c r="K384" s="64" t="s">
        <v>432</v>
      </c>
      <c r="L384" s="64"/>
      <c r="M384" s="64"/>
      <c r="N384" s="64"/>
      <c r="O384" s="64"/>
      <c r="P384" s="193" t="s">
        <v>433</v>
      </c>
      <c r="Q384" s="193"/>
      <c r="R384" s="60" t="n">
        <v>42.92841</v>
      </c>
      <c r="S384" s="61" t="n">
        <v>103.8</v>
      </c>
      <c r="T384" s="63" t="n">
        <v>200000</v>
      </c>
      <c r="U384" s="63" t="n">
        <f aca="false">((T384*S384)/R384)</f>
        <v>483595.828496793</v>
      </c>
      <c r="V384" s="63" t="n">
        <v>0</v>
      </c>
      <c r="W384" s="63" t="n">
        <v>0</v>
      </c>
      <c r="X384" s="63" t="n">
        <v>0</v>
      </c>
      <c r="Y384" s="63" t="n">
        <v>0</v>
      </c>
      <c r="Z384" s="63" t="n">
        <f aca="false">(X384+Y384)*25%</f>
        <v>0</v>
      </c>
      <c r="AA384" s="63" t="n">
        <f aca="false">(X384+Y384-Z384)/2</f>
        <v>0</v>
      </c>
      <c r="AB384" s="64" t="n">
        <v>0</v>
      </c>
      <c r="AC384" s="64" t="n">
        <v>0</v>
      </c>
      <c r="AD384" s="64" t="n">
        <v>0</v>
      </c>
      <c r="AE384" s="64" t="n">
        <v>0</v>
      </c>
      <c r="AF384" s="64" t="n">
        <v>0</v>
      </c>
      <c r="AG384" s="64" t="n">
        <v>0</v>
      </c>
      <c r="AH384" s="64" t="n">
        <f aca="false">AE384-AB384</f>
        <v>0</v>
      </c>
      <c r="AI384" s="64" t="n">
        <f aca="false">AF384-AC384</f>
        <v>0</v>
      </c>
      <c r="AJ384" s="64" t="n">
        <f aca="false">AG384-AD384</f>
        <v>0</v>
      </c>
      <c r="AK384" s="65" t="n">
        <f aca="false">((AH384*1)+(AI384*30)+(AJ384*360))/30</f>
        <v>0</v>
      </c>
      <c r="AL384" s="63" t="n">
        <f aca="false">AA384*((POWER(1.004867,AK384)-1)/0.004867)</f>
        <v>0</v>
      </c>
      <c r="AM384" s="64" t="n">
        <v>0</v>
      </c>
      <c r="AN384" s="64" t="n">
        <v>0</v>
      </c>
      <c r="AO384" s="64" t="n">
        <v>0</v>
      </c>
      <c r="AP384" s="64" t="n">
        <v>0</v>
      </c>
      <c r="AQ384" s="64" t="n">
        <v>0</v>
      </c>
      <c r="AR384" s="64" t="n">
        <v>0</v>
      </c>
      <c r="AS384" s="64" t="n">
        <f aca="false">AP384-AM384</f>
        <v>0</v>
      </c>
      <c r="AT384" s="64" t="n">
        <f aca="false">AQ384-AN384</f>
        <v>0</v>
      </c>
      <c r="AU384" s="64" t="n">
        <f aca="false">AR384-AO384</f>
        <v>0</v>
      </c>
      <c r="AV384" s="65" t="n">
        <f aca="false">((AS384*1)+(AT384*30)+(AU384*360))/30</f>
        <v>0</v>
      </c>
      <c r="AW384" s="115" t="n">
        <f aca="false">+AK384+AV384</f>
        <v>0</v>
      </c>
      <c r="AX384" s="63" t="n">
        <f aca="false">AA384*((POWER(1.004867,AV384)-1))/(0.004867*((POWER(1.004867,AV384))))</f>
        <v>0</v>
      </c>
      <c r="AY384" s="63" t="n">
        <f aca="false">AL384+AX384</f>
        <v>0</v>
      </c>
      <c r="AZ384" s="67" t="n">
        <v>0</v>
      </c>
      <c r="BA384" s="63" t="n">
        <f aca="false">'[1]IPC Y SMMLV'!$C$4*AZ384</f>
        <v>0</v>
      </c>
      <c r="BB384" s="64"/>
      <c r="BC384" s="63" t="n">
        <f aca="false">'[1]IPC Y SMMLV'!$C$4*BB384</f>
        <v>0</v>
      </c>
      <c r="BD384" s="63" t="n">
        <f aca="false">U384+AY384+BA384+BC384</f>
        <v>483595.828496793</v>
      </c>
      <c r="BE384" s="64"/>
      <c r="BF384" s="205"/>
    </row>
    <row r="385" s="53" customFormat="true" ht="27.75" hidden="false" customHeight="true" outlineLevel="0" collapsed="false">
      <c r="A385" s="344"/>
      <c r="B385" s="69" t="s">
        <v>422</v>
      </c>
      <c r="C385" s="147" t="s">
        <v>423</v>
      </c>
      <c r="D385" s="64" t="n">
        <v>1</v>
      </c>
      <c r="E385" s="64" t="n">
        <v>11</v>
      </c>
      <c r="F385" s="64" t="n">
        <v>2000</v>
      </c>
      <c r="G385" s="70"/>
      <c r="H385" s="78" t="s">
        <v>434</v>
      </c>
      <c r="I385" s="64" t="s">
        <v>50</v>
      </c>
      <c r="J385" s="72" t="n">
        <v>70561079</v>
      </c>
      <c r="K385" s="64" t="s">
        <v>432</v>
      </c>
      <c r="L385" s="64"/>
      <c r="M385" s="64"/>
      <c r="N385" s="64"/>
      <c r="O385" s="64"/>
      <c r="P385" s="193" t="s">
        <v>433</v>
      </c>
      <c r="Q385" s="193"/>
      <c r="R385" s="60" t="n">
        <v>43.06939</v>
      </c>
      <c r="S385" s="61" t="n">
        <v>103.8</v>
      </c>
      <c r="T385" s="63" t="n">
        <v>200000</v>
      </c>
      <c r="U385" s="63" t="n">
        <f aca="false">((T385*S385)/R385)</f>
        <v>482012.863428063</v>
      </c>
      <c r="V385" s="63" t="n">
        <v>0</v>
      </c>
      <c r="W385" s="63" t="n">
        <v>0</v>
      </c>
      <c r="X385" s="63" t="n">
        <v>0</v>
      </c>
      <c r="Y385" s="63" t="n">
        <v>0</v>
      </c>
      <c r="Z385" s="63" t="n">
        <f aca="false">(X385+Y385)*25%</f>
        <v>0</v>
      </c>
      <c r="AA385" s="63" t="n">
        <f aca="false">(X385+Y385-Z385)/2</f>
        <v>0</v>
      </c>
      <c r="AB385" s="64" t="n">
        <v>0</v>
      </c>
      <c r="AC385" s="64" t="n">
        <v>0</v>
      </c>
      <c r="AD385" s="64" t="n">
        <v>0</v>
      </c>
      <c r="AE385" s="64" t="n">
        <v>0</v>
      </c>
      <c r="AF385" s="64" t="n">
        <v>0</v>
      </c>
      <c r="AG385" s="64" t="n">
        <v>0</v>
      </c>
      <c r="AH385" s="64" t="n">
        <f aca="false">AE385-AB385</f>
        <v>0</v>
      </c>
      <c r="AI385" s="64" t="n">
        <f aca="false">AF385-AC385</f>
        <v>0</v>
      </c>
      <c r="AJ385" s="64" t="n">
        <f aca="false">AG385-AD385</f>
        <v>0</v>
      </c>
      <c r="AK385" s="65" t="n">
        <f aca="false">((AH385*1)+(AI385*30)+(AJ385*360))/30</f>
        <v>0</v>
      </c>
      <c r="AL385" s="63" t="n">
        <f aca="false">AA385*((POWER(1.004867,AK385)-1)/0.004867)</f>
        <v>0</v>
      </c>
      <c r="AM385" s="64" t="n">
        <v>0</v>
      </c>
      <c r="AN385" s="64" t="n">
        <v>0</v>
      </c>
      <c r="AO385" s="64" t="n">
        <v>0</v>
      </c>
      <c r="AP385" s="64" t="n">
        <v>0</v>
      </c>
      <c r="AQ385" s="64" t="n">
        <v>0</v>
      </c>
      <c r="AR385" s="64" t="n">
        <v>0</v>
      </c>
      <c r="AS385" s="64" t="n">
        <f aca="false">AP385-AM385</f>
        <v>0</v>
      </c>
      <c r="AT385" s="64" t="n">
        <f aca="false">AQ385-AN385</f>
        <v>0</v>
      </c>
      <c r="AU385" s="64" t="n">
        <f aca="false">AR385-AO385</f>
        <v>0</v>
      </c>
      <c r="AV385" s="65" t="n">
        <f aca="false">((AS385*1)+(AT385*30)+(AU385*360))/30</f>
        <v>0</v>
      </c>
      <c r="AW385" s="115" t="n">
        <f aca="false">+AK385+AV385</f>
        <v>0</v>
      </c>
      <c r="AX385" s="63" t="n">
        <f aca="false">AA385*((POWER(1.004867,AV385)-1))/(0.004867*((POWER(1.004867,AV385))))</f>
        <v>0</v>
      </c>
      <c r="AY385" s="63" t="n">
        <f aca="false">AL385+AX385</f>
        <v>0</v>
      </c>
      <c r="AZ385" s="67" t="n">
        <v>0</v>
      </c>
      <c r="BA385" s="63" t="n">
        <f aca="false">'[1]IPC Y SMMLV'!$C$4*AZ385</f>
        <v>0</v>
      </c>
      <c r="BB385" s="64"/>
      <c r="BC385" s="63" t="n">
        <f aca="false">'[1]IPC Y SMMLV'!$C$4*BB385</f>
        <v>0</v>
      </c>
      <c r="BD385" s="63" t="n">
        <f aca="false">U385+AY385+BA385+BC385</f>
        <v>482012.863428063</v>
      </c>
      <c r="BE385" s="64"/>
      <c r="BF385" s="205"/>
    </row>
    <row r="386" s="53" customFormat="true" ht="27.75" hidden="false" customHeight="true" outlineLevel="0" collapsed="false">
      <c r="A386" s="344"/>
      <c r="B386" s="69" t="s">
        <v>422</v>
      </c>
      <c r="C386" s="147" t="s">
        <v>423</v>
      </c>
      <c r="D386" s="64" t="n">
        <v>1</v>
      </c>
      <c r="E386" s="64" t="n">
        <v>12</v>
      </c>
      <c r="F386" s="64" t="n">
        <v>2000</v>
      </c>
      <c r="G386" s="70"/>
      <c r="H386" s="78" t="s">
        <v>434</v>
      </c>
      <c r="I386" s="64" t="s">
        <v>50</v>
      </c>
      <c r="J386" s="72" t="n">
        <v>70561079</v>
      </c>
      <c r="K386" s="64" t="s">
        <v>432</v>
      </c>
      <c r="L386" s="64"/>
      <c r="M386" s="64"/>
      <c r="N386" s="64"/>
      <c r="O386" s="64"/>
      <c r="P386" s="193" t="s">
        <v>433</v>
      </c>
      <c r="Q386" s="193"/>
      <c r="R386" s="60" t="n">
        <v>43.26764</v>
      </c>
      <c r="S386" s="61" t="n">
        <v>103.8</v>
      </c>
      <c r="T386" s="63" t="n">
        <v>200000</v>
      </c>
      <c r="U386" s="63" t="n">
        <f aca="false">((T386*S386)/R386)</f>
        <v>479804.306405434</v>
      </c>
      <c r="V386" s="63" t="n">
        <v>0</v>
      </c>
      <c r="W386" s="63" t="n">
        <v>0</v>
      </c>
      <c r="X386" s="63" t="n">
        <v>0</v>
      </c>
      <c r="Y386" s="63" t="n">
        <v>0</v>
      </c>
      <c r="Z386" s="63" t="n">
        <f aca="false">(X386+Y386)*25%</f>
        <v>0</v>
      </c>
      <c r="AA386" s="63" t="n">
        <f aca="false">(X386+Y386-Z386)/2</f>
        <v>0</v>
      </c>
      <c r="AB386" s="64" t="n">
        <v>0</v>
      </c>
      <c r="AC386" s="64" t="n">
        <v>0</v>
      </c>
      <c r="AD386" s="64" t="n">
        <v>0</v>
      </c>
      <c r="AE386" s="64" t="n">
        <v>0</v>
      </c>
      <c r="AF386" s="64" t="n">
        <v>0</v>
      </c>
      <c r="AG386" s="64" t="n">
        <v>0</v>
      </c>
      <c r="AH386" s="64" t="n">
        <f aca="false">AE386-AB386</f>
        <v>0</v>
      </c>
      <c r="AI386" s="64" t="n">
        <f aca="false">AF386-AC386</f>
        <v>0</v>
      </c>
      <c r="AJ386" s="64" t="n">
        <f aca="false">AG386-AD386</f>
        <v>0</v>
      </c>
      <c r="AK386" s="65" t="n">
        <f aca="false">((AH386*1)+(AI386*30)+(AJ386*360))/30</f>
        <v>0</v>
      </c>
      <c r="AL386" s="63" t="n">
        <f aca="false">AA386*((POWER(1.004867,AK386)-1)/0.004867)</f>
        <v>0</v>
      </c>
      <c r="AM386" s="64" t="n">
        <v>0</v>
      </c>
      <c r="AN386" s="64" t="n">
        <v>0</v>
      </c>
      <c r="AO386" s="64" t="n">
        <v>0</v>
      </c>
      <c r="AP386" s="64" t="n">
        <v>0</v>
      </c>
      <c r="AQ386" s="64" t="n">
        <v>0</v>
      </c>
      <c r="AR386" s="64" t="n">
        <v>0</v>
      </c>
      <c r="AS386" s="64" t="n">
        <f aca="false">AP386-AM386</f>
        <v>0</v>
      </c>
      <c r="AT386" s="64" t="n">
        <f aca="false">AQ386-AN386</f>
        <v>0</v>
      </c>
      <c r="AU386" s="64" t="n">
        <f aca="false">AR386-AO386</f>
        <v>0</v>
      </c>
      <c r="AV386" s="65" t="n">
        <f aca="false">((AS386*1)+(AT386*30)+(AU386*360))/30</f>
        <v>0</v>
      </c>
      <c r="AW386" s="115" t="n">
        <f aca="false">+AK386+AV386</f>
        <v>0</v>
      </c>
      <c r="AX386" s="63" t="n">
        <f aca="false">AA386*((POWER(1.004867,AV386)-1))/(0.004867*((POWER(1.004867,AV386))))</f>
        <v>0</v>
      </c>
      <c r="AY386" s="63" t="n">
        <f aca="false">AL386+AX386</f>
        <v>0</v>
      </c>
      <c r="AZ386" s="67" t="n">
        <v>0</v>
      </c>
      <c r="BA386" s="63" t="n">
        <f aca="false">'[1]IPC Y SMMLV'!$C$4*AZ386</f>
        <v>0</v>
      </c>
      <c r="BB386" s="64"/>
      <c r="BC386" s="63" t="n">
        <f aca="false">'[1]IPC Y SMMLV'!$C$4*BB386</f>
        <v>0</v>
      </c>
      <c r="BD386" s="63" t="n">
        <f aca="false">U386+AY386+BA386+BC386</f>
        <v>479804.306405434</v>
      </c>
      <c r="BE386" s="64"/>
      <c r="BF386" s="205"/>
    </row>
    <row r="387" s="53" customFormat="true" ht="27.75" hidden="false" customHeight="true" outlineLevel="0" collapsed="false">
      <c r="A387" s="344"/>
      <c r="B387" s="69" t="s">
        <v>422</v>
      </c>
      <c r="C387" s="147" t="s">
        <v>423</v>
      </c>
      <c r="D387" s="64" t="n">
        <v>1</v>
      </c>
      <c r="E387" s="64" t="n">
        <v>1</v>
      </c>
      <c r="F387" s="64" t="n">
        <v>2001</v>
      </c>
      <c r="G387" s="70"/>
      <c r="H387" s="78" t="s">
        <v>434</v>
      </c>
      <c r="I387" s="64" t="s">
        <v>50</v>
      </c>
      <c r="J387" s="72" t="n">
        <v>70561079</v>
      </c>
      <c r="K387" s="64" t="s">
        <v>432</v>
      </c>
      <c r="L387" s="64"/>
      <c r="M387" s="64"/>
      <c r="N387" s="64"/>
      <c r="O387" s="64"/>
      <c r="P387" s="193" t="s">
        <v>433</v>
      </c>
      <c r="Q387" s="193"/>
      <c r="R387" s="60" t="n">
        <v>43.72229</v>
      </c>
      <c r="S387" s="113" t="n">
        <v>103.8</v>
      </c>
      <c r="T387" s="63" t="n">
        <v>200000</v>
      </c>
      <c r="U387" s="63" t="n">
        <f aca="false">((T387*S387)/R387)</f>
        <v>474815.019981799</v>
      </c>
      <c r="V387" s="63" t="n">
        <v>0</v>
      </c>
      <c r="W387" s="63" t="n">
        <v>0</v>
      </c>
      <c r="X387" s="63" t="n">
        <v>0</v>
      </c>
      <c r="Y387" s="63" t="n">
        <v>0</v>
      </c>
      <c r="Z387" s="63" t="n">
        <f aca="false">(X387+Y387)*25%</f>
        <v>0</v>
      </c>
      <c r="AA387" s="63" t="n">
        <f aca="false">(X387+Y387-Z387)/2</f>
        <v>0</v>
      </c>
      <c r="AB387" s="64" t="n">
        <v>0</v>
      </c>
      <c r="AC387" s="64" t="n">
        <v>0</v>
      </c>
      <c r="AD387" s="64" t="n">
        <v>0</v>
      </c>
      <c r="AE387" s="64" t="n">
        <v>0</v>
      </c>
      <c r="AF387" s="64" t="n">
        <v>0</v>
      </c>
      <c r="AG387" s="64" t="n">
        <v>0</v>
      </c>
      <c r="AH387" s="64" t="n">
        <f aca="false">AE387-AB387</f>
        <v>0</v>
      </c>
      <c r="AI387" s="64" t="n">
        <f aca="false">AF387-AC387</f>
        <v>0</v>
      </c>
      <c r="AJ387" s="64" t="n">
        <f aca="false">AG387-AD387</f>
        <v>0</v>
      </c>
      <c r="AK387" s="65" t="n">
        <f aca="false">((AH387*1)+(AI387*30)+(AJ387*360))/30</f>
        <v>0</v>
      </c>
      <c r="AL387" s="63" t="n">
        <f aca="false">AA387*((POWER(1.004867,AK387)-1)/0.004867)</f>
        <v>0</v>
      </c>
      <c r="AM387" s="64" t="n">
        <v>0</v>
      </c>
      <c r="AN387" s="64" t="n">
        <v>0</v>
      </c>
      <c r="AO387" s="64" t="n">
        <v>0</v>
      </c>
      <c r="AP387" s="64" t="n">
        <v>0</v>
      </c>
      <c r="AQ387" s="64" t="n">
        <v>0</v>
      </c>
      <c r="AR387" s="64" t="n">
        <v>0</v>
      </c>
      <c r="AS387" s="64" t="n">
        <f aca="false">AP387-AM387</f>
        <v>0</v>
      </c>
      <c r="AT387" s="64" t="n">
        <f aca="false">AQ387-AN387</f>
        <v>0</v>
      </c>
      <c r="AU387" s="64" t="n">
        <f aca="false">AR387-AO387</f>
        <v>0</v>
      </c>
      <c r="AV387" s="65" t="n">
        <f aca="false">((AS387*1)+(AT387*30)+(AU387*360))/30</f>
        <v>0</v>
      </c>
      <c r="AW387" s="115" t="n">
        <f aca="false">+AK387+AV387</f>
        <v>0</v>
      </c>
      <c r="AX387" s="63" t="n">
        <f aca="false">AA387*((POWER(1.004867,AV387)-1))/(0.004867*((POWER(1.004867,AV387))))</f>
        <v>0</v>
      </c>
      <c r="AY387" s="63" t="n">
        <f aca="false">AL387+AX387</f>
        <v>0</v>
      </c>
      <c r="AZ387" s="67" t="n">
        <v>0</v>
      </c>
      <c r="BA387" s="63" t="n">
        <f aca="false">'[1]IPC Y SMMLV'!$C$4*AZ387</f>
        <v>0</v>
      </c>
      <c r="BB387" s="64"/>
      <c r="BC387" s="63" t="n">
        <f aca="false">'[1]IPC Y SMMLV'!$C$4*BB387</f>
        <v>0</v>
      </c>
      <c r="BD387" s="63" t="n">
        <f aca="false">U387+AY387+BA387+BC387</f>
        <v>474815.019981799</v>
      </c>
      <c r="BE387" s="64"/>
      <c r="BF387" s="205"/>
    </row>
    <row r="388" s="53" customFormat="true" ht="27.75" hidden="false" customHeight="true" outlineLevel="0" collapsed="false">
      <c r="A388" s="344"/>
      <c r="B388" s="69" t="s">
        <v>422</v>
      </c>
      <c r="C388" s="147" t="s">
        <v>423</v>
      </c>
      <c r="D388" s="64" t="n">
        <v>1</v>
      </c>
      <c r="E388" s="64" t="n">
        <v>2</v>
      </c>
      <c r="F388" s="64" t="n">
        <v>2001</v>
      </c>
      <c r="G388" s="70"/>
      <c r="H388" s="78" t="s">
        <v>434</v>
      </c>
      <c r="I388" s="64" t="s">
        <v>50</v>
      </c>
      <c r="J388" s="72" t="n">
        <v>70561079</v>
      </c>
      <c r="K388" s="64" t="s">
        <v>432</v>
      </c>
      <c r="L388" s="64"/>
      <c r="M388" s="64"/>
      <c r="N388" s="64"/>
      <c r="O388" s="64"/>
      <c r="P388" s="193" t="s">
        <v>433</v>
      </c>
      <c r="Q388" s="193"/>
      <c r="R388" s="60" t="n">
        <v>44.54991</v>
      </c>
      <c r="S388" s="61" t="n">
        <v>103.8</v>
      </c>
      <c r="T388" s="63" t="n">
        <v>200000</v>
      </c>
      <c r="U388" s="63" t="n">
        <f aca="false">((T388*S388)/R388)</f>
        <v>465994.207395705</v>
      </c>
      <c r="V388" s="63" t="n">
        <v>0</v>
      </c>
      <c r="W388" s="63" t="n">
        <v>0</v>
      </c>
      <c r="X388" s="63" t="n">
        <v>0</v>
      </c>
      <c r="Y388" s="63" t="n">
        <v>0</v>
      </c>
      <c r="Z388" s="63" t="n">
        <f aca="false">(X388+Y388)*25%</f>
        <v>0</v>
      </c>
      <c r="AA388" s="63" t="n">
        <f aca="false">(X388+Y388-Z388)/2</f>
        <v>0</v>
      </c>
      <c r="AB388" s="64" t="n">
        <v>0</v>
      </c>
      <c r="AC388" s="64" t="n">
        <v>0</v>
      </c>
      <c r="AD388" s="64" t="n">
        <v>0</v>
      </c>
      <c r="AE388" s="64" t="n">
        <v>0</v>
      </c>
      <c r="AF388" s="64" t="n">
        <v>0</v>
      </c>
      <c r="AG388" s="64" t="n">
        <v>0</v>
      </c>
      <c r="AH388" s="64" t="n">
        <f aca="false">AE388-AB388</f>
        <v>0</v>
      </c>
      <c r="AI388" s="64" t="n">
        <f aca="false">AF388-AC388</f>
        <v>0</v>
      </c>
      <c r="AJ388" s="64" t="n">
        <f aca="false">AG388-AD388</f>
        <v>0</v>
      </c>
      <c r="AK388" s="65" t="n">
        <f aca="false">((AH388*1)+(AI388*30)+(AJ388*360))/30</f>
        <v>0</v>
      </c>
      <c r="AL388" s="63" t="n">
        <f aca="false">AA388*((POWER(1.004867,AK388)-1)/0.004867)</f>
        <v>0</v>
      </c>
      <c r="AM388" s="64" t="n">
        <v>0</v>
      </c>
      <c r="AN388" s="64" t="n">
        <v>0</v>
      </c>
      <c r="AO388" s="64" t="n">
        <v>0</v>
      </c>
      <c r="AP388" s="64" t="n">
        <v>0</v>
      </c>
      <c r="AQ388" s="64" t="n">
        <v>0</v>
      </c>
      <c r="AR388" s="64" t="n">
        <v>0</v>
      </c>
      <c r="AS388" s="64" t="n">
        <f aca="false">AP388-AM388</f>
        <v>0</v>
      </c>
      <c r="AT388" s="64" t="n">
        <f aca="false">AQ388-AN388</f>
        <v>0</v>
      </c>
      <c r="AU388" s="64" t="n">
        <f aca="false">AR388-AO388</f>
        <v>0</v>
      </c>
      <c r="AV388" s="65" t="n">
        <f aca="false">((AS388*1)+(AT388*30)+(AU388*360))/30</f>
        <v>0</v>
      </c>
      <c r="AW388" s="115" t="n">
        <f aca="false">+AK388+AV388</f>
        <v>0</v>
      </c>
      <c r="AX388" s="63" t="n">
        <f aca="false">AA388*((POWER(1.004867,AV388)-1))/(0.004867*((POWER(1.004867,AV388))))</f>
        <v>0</v>
      </c>
      <c r="AY388" s="63" t="n">
        <f aca="false">AL388+AX388</f>
        <v>0</v>
      </c>
      <c r="AZ388" s="67" t="n">
        <v>0</v>
      </c>
      <c r="BA388" s="63" t="n">
        <f aca="false">'[1]IPC Y SMMLV'!$C$4*AZ388</f>
        <v>0</v>
      </c>
      <c r="BB388" s="64"/>
      <c r="BC388" s="63" t="n">
        <f aca="false">'[1]IPC Y SMMLV'!$C$4*BB388</f>
        <v>0</v>
      </c>
      <c r="BD388" s="63" t="n">
        <f aca="false">U388+AY388+BA388+BC388</f>
        <v>465994.207395705</v>
      </c>
      <c r="BE388" s="64"/>
      <c r="BF388" s="205"/>
    </row>
    <row r="389" s="53" customFormat="true" ht="27.75" hidden="false" customHeight="true" outlineLevel="0" collapsed="false">
      <c r="A389" s="344"/>
      <c r="B389" s="69" t="s">
        <v>422</v>
      </c>
      <c r="C389" s="147" t="s">
        <v>423</v>
      </c>
      <c r="D389" s="64" t="n">
        <v>1</v>
      </c>
      <c r="E389" s="64" t="n">
        <v>3</v>
      </c>
      <c r="F389" s="64" t="n">
        <v>2001</v>
      </c>
      <c r="G389" s="70"/>
      <c r="H389" s="78" t="s">
        <v>434</v>
      </c>
      <c r="I389" s="64" t="s">
        <v>50</v>
      </c>
      <c r="J389" s="72" t="n">
        <v>70561079</v>
      </c>
      <c r="K389" s="64" t="s">
        <v>432</v>
      </c>
      <c r="L389" s="64"/>
      <c r="M389" s="64"/>
      <c r="N389" s="64"/>
      <c r="O389" s="64"/>
      <c r="P389" s="193" t="s">
        <v>433</v>
      </c>
      <c r="Q389" s="193"/>
      <c r="R389" s="60" t="n">
        <v>45.20979</v>
      </c>
      <c r="S389" s="61" t="n">
        <v>103.8</v>
      </c>
      <c r="T389" s="63" t="n">
        <v>200000</v>
      </c>
      <c r="U389" s="63" t="n">
        <f aca="false">((T389*S389)/R389)</f>
        <v>459192.577536857</v>
      </c>
      <c r="V389" s="63" t="n">
        <v>0</v>
      </c>
      <c r="W389" s="63" t="n">
        <v>0</v>
      </c>
      <c r="X389" s="63" t="n">
        <v>0</v>
      </c>
      <c r="Y389" s="63" t="n">
        <v>0</v>
      </c>
      <c r="Z389" s="63" t="n">
        <f aca="false">(X389+Y389)*25%</f>
        <v>0</v>
      </c>
      <c r="AA389" s="63" t="n">
        <f aca="false">(X389+Y389-Z389)/2</f>
        <v>0</v>
      </c>
      <c r="AB389" s="64" t="n">
        <v>0</v>
      </c>
      <c r="AC389" s="64" t="n">
        <v>0</v>
      </c>
      <c r="AD389" s="64" t="n">
        <v>0</v>
      </c>
      <c r="AE389" s="64" t="n">
        <v>0</v>
      </c>
      <c r="AF389" s="64" t="n">
        <v>0</v>
      </c>
      <c r="AG389" s="64" t="n">
        <v>0</v>
      </c>
      <c r="AH389" s="64" t="n">
        <f aca="false">AE389-AB389</f>
        <v>0</v>
      </c>
      <c r="AI389" s="64" t="n">
        <f aca="false">AF389-AC389</f>
        <v>0</v>
      </c>
      <c r="AJ389" s="64" t="n">
        <f aca="false">AG389-AD389</f>
        <v>0</v>
      </c>
      <c r="AK389" s="65" t="n">
        <f aca="false">((AH389*1)+(AI389*30)+(AJ389*360))/30</f>
        <v>0</v>
      </c>
      <c r="AL389" s="63" t="n">
        <f aca="false">AA389*((POWER(1.004867,AK389)-1)/0.004867)</f>
        <v>0</v>
      </c>
      <c r="AM389" s="64" t="n">
        <v>0</v>
      </c>
      <c r="AN389" s="64" t="n">
        <v>0</v>
      </c>
      <c r="AO389" s="64" t="n">
        <v>0</v>
      </c>
      <c r="AP389" s="64" t="n">
        <v>0</v>
      </c>
      <c r="AQ389" s="64" t="n">
        <v>0</v>
      </c>
      <c r="AR389" s="64" t="n">
        <v>0</v>
      </c>
      <c r="AS389" s="64" t="n">
        <f aca="false">AP389-AM389</f>
        <v>0</v>
      </c>
      <c r="AT389" s="64" t="n">
        <f aca="false">AQ389-AN389</f>
        <v>0</v>
      </c>
      <c r="AU389" s="64" t="n">
        <f aca="false">AR389-AO389</f>
        <v>0</v>
      </c>
      <c r="AV389" s="65" t="n">
        <f aca="false">((AS389*1)+(AT389*30)+(AU389*360))/30</f>
        <v>0</v>
      </c>
      <c r="AW389" s="115" t="n">
        <f aca="false">+AK389+AV389</f>
        <v>0</v>
      </c>
      <c r="AX389" s="63" t="n">
        <f aca="false">AA389*((POWER(1.004867,AV389)-1))/(0.004867*((POWER(1.004867,AV389))))</f>
        <v>0</v>
      </c>
      <c r="AY389" s="63" t="n">
        <f aca="false">AL389+AX389</f>
        <v>0</v>
      </c>
      <c r="AZ389" s="67" t="n">
        <v>0</v>
      </c>
      <c r="BA389" s="63" t="n">
        <f aca="false">'[1]IPC Y SMMLV'!$C$4*AZ389</f>
        <v>0</v>
      </c>
      <c r="BB389" s="64"/>
      <c r="BC389" s="63" t="n">
        <f aca="false">'[1]IPC Y SMMLV'!$C$4*BB389</f>
        <v>0</v>
      </c>
      <c r="BD389" s="63" t="n">
        <f aca="false">U389+AY389+BA389+BC389</f>
        <v>459192.577536857</v>
      </c>
      <c r="BE389" s="64"/>
      <c r="BF389" s="205"/>
    </row>
    <row r="390" s="53" customFormat="true" ht="27.75" hidden="false" customHeight="true" outlineLevel="0" collapsed="false">
      <c r="A390" s="344"/>
      <c r="B390" s="69" t="s">
        <v>422</v>
      </c>
      <c r="C390" s="147" t="s">
        <v>423</v>
      </c>
      <c r="D390" s="64" t="n">
        <v>1</v>
      </c>
      <c r="E390" s="64" t="n">
        <v>4</v>
      </c>
      <c r="F390" s="64" t="n">
        <v>2001</v>
      </c>
      <c r="G390" s="70"/>
      <c r="H390" s="78" t="s">
        <v>434</v>
      </c>
      <c r="I390" s="64" t="s">
        <v>50</v>
      </c>
      <c r="J390" s="72" t="n">
        <v>70561079</v>
      </c>
      <c r="K390" s="64" t="s">
        <v>432</v>
      </c>
      <c r="L390" s="64"/>
      <c r="M390" s="64"/>
      <c r="N390" s="64"/>
      <c r="O390" s="64"/>
      <c r="P390" s="193" t="s">
        <v>433</v>
      </c>
      <c r="Q390" s="193"/>
      <c r="R390" s="60" t="n">
        <v>45.72857</v>
      </c>
      <c r="S390" s="61" t="n">
        <v>103.8</v>
      </c>
      <c r="T390" s="63" t="n">
        <v>200000</v>
      </c>
      <c r="U390" s="63" t="n">
        <f aca="false">((T390*S390)/R390)</f>
        <v>453983.144454331</v>
      </c>
      <c r="V390" s="63" t="n">
        <v>0</v>
      </c>
      <c r="W390" s="63" t="n">
        <v>0</v>
      </c>
      <c r="X390" s="63" t="n">
        <v>0</v>
      </c>
      <c r="Y390" s="63" t="n">
        <v>0</v>
      </c>
      <c r="Z390" s="63" t="n">
        <f aca="false">(X390+Y390)*25%</f>
        <v>0</v>
      </c>
      <c r="AA390" s="63" t="n">
        <f aca="false">(X390+Y390-Z390)/2</f>
        <v>0</v>
      </c>
      <c r="AB390" s="64" t="n">
        <v>0</v>
      </c>
      <c r="AC390" s="64" t="n">
        <v>0</v>
      </c>
      <c r="AD390" s="64" t="n">
        <v>0</v>
      </c>
      <c r="AE390" s="64" t="n">
        <v>0</v>
      </c>
      <c r="AF390" s="64" t="n">
        <v>0</v>
      </c>
      <c r="AG390" s="64" t="n">
        <v>0</v>
      </c>
      <c r="AH390" s="64" t="n">
        <f aca="false">AE390-AB390</f>
        <v>0</v>
      </c>
      <c r="AI390" s="64" t="n">
        <f aca="false">AF390-AC390</f>
        <v>0</v>
      </c>
      <c r="AJ390" s="64" t="n">
        <f aca="false">AG390-AD390</f>
        <v>0</v>
      </c>
      <c r="AK390" s="65" t="n">
        <f aca="false">((AH390*1)+(AI390*30)+(AJ390*360))/30</f>
        <v>0</v>
      </c>
      <c r="AL390" s="63" t="n">
        <f aca="false">AA390*((POWER(1.004867,AK390)-1)/0.004867)</f>
        <v>0</v>
      </c>
      <c r="AM390" s="64" t="n">
        <v>0</v>
      </c>
      <c r="AN390" s="64" t="n">
        <v>0</v>
      </c>
      <c r="AO390" s="64" t="n">
        <v>0</v>
      </c>
      <c r="AP390" s="64" t="n">
        <v>0</v>
      </c>
      <c r="AQ390" s="64" t="n">
        <v>0</v>
      </c>
      <c r="AR390" s="64" t="n">
        <v>0</v>
      </c>
      <c r="AS390" s="64" t="n">
        <f aca="false">AP390-AM390</f>
        <v>0</v>
      </c>
      <c r="AT390" s="64" t="n">
        <f aca="false">AQ390-AN390</f>
        <v>0</v>
      </c>
      <c r="AU390" s="64" t="n">
        <f aca="false">AR390-AO390</f>
        <v>0</v>
      </c>
      <c r="AV390" s="65" t="n">
        <f aca="false">((AS390*1)+(AT390*30)+(AU390*360))/30</f>
        <v>0</v>
      </c>
      <c r="AW390" s="115" t="n">
        <f aca="false">+AK390+AV390</f>
        <v>0</v>
      </c>
      <c r="AX390" s="63" t="n">
        <f aca="false">AA390*((POWER(1.004867,AV390)-1))/(0.004867*((POWER(1.004867,AV390))))</f>
        <v>0</v>
      </c>
      <c r="AY390" s="63" t="n">
        <f aca="false">AL390+AX390</f>
        <v>0</v>
      </c>
      <c r="AZ390" s="67" t="n">
        <v>0</v>
      </c>
      <c r="BA390" s="63" t="n">
        <f aca="false">'[1]IPC Y SMMLV'!$C$4*AZ390</f>
        <v>0</v>
      </c>
      <c r="BB390" s="64"/>
      <c r="BC390" s="63" t="n">
        <f aca="false">'[1]IPC Y SMMLV'!$C$4*BB390</f>
        <v>0</v>
      </c>
      <c r="BD390" s="63" t="n">
        <f aca="false">U390+AY390+BA390+BC390</f>
        <v>453983.144454331</v>
      </c>
      <c r="BE390" s="64"/>
      <c r="BF390" s="205"/>
    </row>
    <row r="391" s="53" customFormat="true" ht="27.75" hidden="false" customHeight="true" outlineLevel="0" collapsed="false">
      <c r="A391" s="344"/>
      <c r="B391" s="69" t="s">
        <v>422</v>
      </c>
      <c r="C391" s="147" t="s">
        <v>423</v>
      </c>
      <c r="D391" s="64" t="n">
        <v>1</v>
      </c>
      <c r="E391" s="64" t="n">
        <v>5</v>
      </c>
      <c r="F391" s="64" t="n">
        <v>2001</v>
      </c>
      <c r="G391" s="70"/>
      <c r="H391" s="78" t="s">
        <v>434</v>
      </c>
      <c r="I391" s="64" t="s">
        <v>50</v>
      </c>
      <c r="J391" s="72" t="n">
        <v>70561079</v>
      </c>
      <c r="K391" s="64" t="s">
        <v>432</v>
      </c>
      <c r="L391" s="64"/>
      <c r="M391" s="64"/>
      <c r="N391" s="64"/>
      <c r="O391" s="64"/>
      <c r="P391" s="193" t="s">
        <v>433</v>
      </c>
      <c r="Q391" s="193"/>
      <c r="R391" s="60" t="n">
        <v>45.9199</v>
      </c>
      <c r="S391" s="61" t="n">
        <v>103.8</v>
      </c>
      <c r="T391" s="63" t="n">
        <v>200000</v>
      </c>
      <c r="U391" s="63" t="n">
        <f aca="false">((T391*S391)/R391)</f>
        <v>452091.576854479</v>
      </c>
      <c r="V391" s="63" t="n">
        <v>0</v>
      </c>
      <c r="W391" s="63" t="n">
        <v>0</v>
      </c>
      <c r="X391" s="63" t="n">
        <v>0</v>
      </c>
      <c r="Y391" s="63" t="n">
        <v>0</v>
      </c>
      <c r="Z391" s="63" t="n">
        <f aca="false">(X391+Y391)*25%</f>
        <v>0</v>
      </c>
      <c r="AA391" s="63" t="n">
        <f aca="false">(X391+Y391-Z391)/2</f>
        <v>0</v>
      </c>
      <c r="AB391" s="64" t="n">
        <v>0</v>
      </c>
      <c r="AC391" s="64" t="n">
        <v>0</v>
      </c>
      <c r="AD391" s="64" t="n">
        <v>0</v>
      </c>
      <c r="AE391" s="64" t="n">
        <v>0</v>
      </c>
      <c r="AF391" s="64" t="n">
        <v>0</v>
      </c>
      <c r="AG391" s="64" t="n">
        <v>0</v>
      </c>
      <c r="AH391" s="64" t="n">
        <f aca="false">AE391-AB391</f>
        <v>0</v>
      </c>
      <c r="AI391" s="64" t="n">
        <f aca="false">AF391-AC391</f>
        <v>0</v>
      </c>
      <c r="AJ391" s="64" t="n">
        <f aca="false">AG391-AD391</f>
        <v>0</v>
      </c>
      <c r="AK391" s="65" t="n">
        <f aca="false">((AH391*1)+(AI391*30)+(AJ391*360))/30</f>
        <v>0</v>
      </c>
      <c r="AL391" s="63" t="n">
        <f aca="false">AA391*((POWER(1.004867,AK391)-1)/0.004867)</f>
        <v>0</v>
      </c>
      <c r="AM391" s="64" t="n">
        <v>0</v>
      </c>
      <c r="AN391" s="64" t="n">
        <v>0</v>
      </c>
      <c r="AO391" s="64" t="n">
        <v>0</v>
      </c>
      <c r="AP391" s="64" t="n">
        <v>0</v>
      </c>
      <c r="AQ391" s="64" t="n">
        <v>0</v>
      </c>
      <c r="AR391" s="64" t="n">
        <v>0</v>
      </c>
      <c r="AS391" s="64" t="n">
        <f aca="false">AP391-AM391</f>
        <v>0</v>
      </c>
      <c r="AT391" s="64" t="n">
        <f aca="false">AQ391-AN391</f>
        <v>0</v>
      </c>
      <c r="AU391" s="64" t="n">
        <f aca="false">AR391-AO391</f>
        <v>0</v>
      </c>
      <c r="AV391" s="65" t="n">
        <f aca="false">((AS391*1)+(AT391*30)+(AU391*360))/30</f>
        <v>0</v>
      </c>
      <c r="AW391" s="115" t="n">
        <f aca="false">+AK391+AV391</f>
        <v>0</v>
      </c>
      <c r="AX391" s="63" t="n">
        <f aca="false">AA391*((POWER(1.004867,AV391)-1))/(0.004867*((POWER(1.004867,AV391))))</f>
        <v>0</v>
      </c>
      <c r="AY391" s="63" t="n">
        <f aca="false">AL391+AX391</f>
        <v>0</v>
      </c>
      <c r="AZ391" s="67" t="n">
        <v>0</v>
      </c>
      <c r="BA391" s="63" t="n">
        <f aca="false">'[1]IPC Y SMMLV'!$C$4*AZ391</f>
        <v>0</v>
      </c>
      <c r="BB391" s="64"/>
      <c r="BC391" s="63" t="n">
        <f aca="false">'[1]IPC Y SMMLV'!$C$4*BB391</f>
        <v>0</v>
      </c>
      <c r="BD391" s="63" t="n">
        <f aca="false">U391+AY391+BA391+BC391</f>
        <v>452091.576854479</v>
      </c>
      <c r="BE391" s="64"/>
      <c r="BF391" s="205"/>
    </row>
    <row r="392" s="53" customFormat="true" ht="27.75" hidden="false" customHeight="true" outlineLevel="0" collapsed="false">
      <c r="A392" s="344"/>
      <c r="B392" s="69" t="s">
        <v>422</v>
      </c>
      <c r="C392" s="147" t="s">
        <v>423</v>
      </c>
      <c r="D392" s="64" t="n">
        <v>1</v>
      </c>
      <c r="E392" s="64" t="n">
        <v>6</v>
      </c>
      <c r="F392" s="64" t="n">
        <v>2001</v>
      </c>
      <c r="G392" s="70"/>
      <c r="H392" s="78" t="s">
        <v>434</v>
      </c>
      <c r="I392" s="64" t="s">
        <v>50</v>
      </c>
      <c r="J392" s="72" t="n">
        <v>70561079</v>
      </c>
      <c r="K392" s="64" t="s">
        <v>432</v>
      </c>
      <c r="L392" s="64"/>
      <c r="M392" s="64"/>
      <c r="N392" s="64"/>
      <c r="O392" s="64"/>
      <c r="P392" s="193" t="s">
        <v>433</v>
      </c>
      <c r="Q392" s="193"/>
      <c r="R392" s="60" t="n">
        <v>45.9384</v>
      </c>
      <c r="S392" s="61" t="n">
        <v>103.8</v>
      </c>
      <c r="T392" s="63" t="n">
        <v>200000</v>
      </c>
      <c r="U392" s="63" t="n">
        <f aca="false">((T392*S392)/R392)</f>
        <v>451909.513609529</v>
      </c>
      <c r="V392" s="63" t="n">
        <v>0</v>
      </c>
      <c r="W392" s="63" t="n">
        <v>0</v>
      </c>
      <c r="X392" s="63" t="n">
        <v>0</v>
      </c>
      <c r="Y392" s="63" t="n">
        <v>0</v>
      </c>
      <c r="Z392" s="63" t="n">
        <f aca="false">(X392+Y392)*25%</f>
        <v>0</v>
      </c>
      <c r="AA392" s="63" t="n">
        <f aca="false">(X392+Y392-Z392)/2</f>
        <v>0</v>
      </c>
      <c r="AB392" s="64" t="n">
        <v>0</v>
      </c>
      <c r="AC392" s="64" t="n">
        <v>0</v>
      </c>
      <c r="AD392" s="64" t="n">
        <v>0</v>
      </c>
      <c r="AE392" s="64" t="n">
        <v>0</v>
      </c>
      <c r="AF392" s="64" t="n">
        <v>0</v>
      </c>
      <c r="AG392" s="64" t="n">
        <v>0</v>
      </c>
      <c r="AH392" s="64" t="n">
        <f aca="false">AE392-AB392</f>
        <v>0</v>
      </c>
      <c r="AI392" s="64" t="n">
        <f aca="false">AF392-AC392</f>
        <v>0</v>
      </c>
      <c r="AJ392" s="64" t="n">
        <f aca="false">AG392-AD392</f>
        <v>0</v>
      </c>
      <c r="AK392" s="65" t="n">
        <f aca="false">((AH392*1)+(AI392*30)+(AJ392*360))/30</f>
        <v>0</v>
      </c>
      <c r="AL392" s="63" t="n">
        <f aca="false">AA392*((POWER(1.004867,AK392)-1)/0.004867)</f>
        <v>0</v>
      </c>
      <c r="AM392" s="64" t="n">
        <v>0</v>
      </c>
      <c r="AN392" s="64" t="n">
        <v>0</v>
      </c>
      <c r="AO392" s="64" t="n">
        <v>0</v>
      </c>
      <c r="AP392" s="64" t="n">
        <v>0</v>
      </c>
      <c r="AQ392" s="64" t="n">
        <v>0</v>
      </c>
      <c r="AR392" s="64" t="n">
        <v>0</v>
      </c>
      <c r="AS392" s="64" t="n">
        <f aca="false">AP392-AM392</f>
        <v>0</v>
      </c>
      <c r="AT392" s="64" t="n">
        <f aca="false">AQ392-AN392</f>
        <v>0</v>
      </c>
      <c r="AU392" s="64" t="n">
        <f aca="false">AR392-AO392</f>
        <v>0</v>
      </c>
      <c r="AV392" s="65" t="n">
        <f aca="false">((AS392*1)+(AT392*30)+(AU392*360))/30</f>
        <v>0</v>
      </c>
      <c r="AW392" s="115" t="n">
        <f aca="false">+AK392+AV392</f>
        <v>0</v>
      </c>
      <c r="AX392" s="63" t="n">
        <f aca="false">AA392*((POWER(1.004867,AV392)-1))/(0.004867*((POWER(1.004867,AV392))))</f>
        <v>0</v>
      </c>
      <c r="AY392" s="63" t="n">
        <f aca="false">AL392+AX392</f>
        <v>0</v>
      </c>
      <c r="AZ392" s="67" t="n">
        <v>0</v>
      </c>
      <c r="BA392" s="63" t="n">
        <f aca="false">'[1]IPC Y SMMLV'!$C$4*AZ392</f>
        <v>0</v>
      </c>
      <c r="BB392" s="64"/>
      <c r="BC392" s="63" t="n">
        <f aca="false">'[1]IPC Y SMMLV'!$C$4*BB392</f>
        <v>0</v>
      </c>
      <c r="BD392" s="63" t="n">
        <f aca="false">U392+AY392+BA392+BC392</f>
        <v>451909.513609529</v>
      </c>
      <c r="BE392" s="64"/>
      <c r="BF392" s="205"/>
    </row>
    <row r="393" s="53" customFormat="true" ht="27.75" hidden="false" customHeight="true" outlineLevel="0" collapsed="false">
      <c r="A393" s="344"/>
      <c r="B393" s="69" t="s">
        <v>422</v>
      </c>
      <c r="C393" s="147" t="s">
        <v>423</v>
      </c>
      <c r="D393" s="64" t="n">
        <v>1</v>
      </c>
      <c r="E393" s="64" t="n">
        <v>7</v>
      </c>
      <c r="F393" s="64" t="n">
        <v>2001</v>
      </c>
      <c r="G393" s="70"/>
      <c r="H393" s="78" t="s">
        <v>434</v>
      </c>
      <c r="I393" s="64" t="s">
        <v>50</v>
      </c>
      <c r="J393" s="72" t="n">
        <v>70561079</v>
      </c>
      <c r="K393" s="64" t="s">
        <v>432</v>
      </c>
      <c r="L393" s="64"/>
      <c r="M393" s="64"/>
      <c r="N393" s="64"/>
      <c r="O393" s="64"/>
      <c r="P393" s="193" t="s">
        <v>433</v>
      </c>
      <c r="Q393" s="193"/>
      <c r="R393" s="60" t="n">
        <v>45.98852</v>
      </c>
      <c r="S393" s="61" t="n">
        <v>103.8</v>
      </c>
      <c r="T393" s="63" t="n">
        <v>200000</v>
      </c>
      <c r="U393" s="63" t="n">
        <f aca="false">((T393*S393)/R393)</f>
        <v>451417.005809276</v>
      </c>
      <c r="V393" s="63" t="n">
        <v>0</v>
      </c>
      <c r="W393" s="63" t="n">
        <v>0</v>
      </c>
      <c r="X393" s="63" t="n">
        <v>0</v>
      </c>
      <c r="Y393" s="63" t="n">
        <v>0</v>
      </c>
      <c r="Z393" s="63" t="n">
        <f aca="false">(X393+Y393)*25%</f>
        <v>0</v>
      </c>
      <c r="AA393" s="63" t="n">
        <f aca="false">(X393+Y393-Z393)/2</f>
        <v>0</v>
      </c>
      <c r="AB393" s="64" t="n">
        <v>0</v>
      </c>
      <c r="AC393" s="64" t="n">
        <v>0</v>
      </c>
      <c r="AD393" s="64" t="n">
        <v>0</v>
      </c>
      <c r="AE393" s="64" t="n">
        <v>0</v>
      </c>
      <c r="AF393" s="64" t="n">
        <v>0</v>
      </c>
      <c r="AG393" s="64" t="n">
        <v>0</v>
      </c>
      <c r="AH393" s="64" t="n">
        <f aca="false">AE393-AB393</f>
        <v>0</v>
      </c>
      <c r="AI393" s="64" t="n">
        <f aca="false">AF393-AC393</f>
        <v>0</v>
      </c>
      <c r="AJ393" s="64" t="n">
        <f aca="false">AG393-AD393</f>
        <v>0</v>
      </c>
      <c r="AK393" s="65" t="n">
        <f aca="false">((AH393*1)+(AI393*30)+(AJ393*360))/30</f>
        <v>0</v>
      </c>
      <c r="AL393" s="63" t="n">
        <f aca="false">AA393*((POWER(1.004867,AK393)-1)/0.004867)</f>
        <v>0</v>
      </c>
      <c r="AM393" s="64" t="n">
        <v>0</v>
      </c>
      <c r="AN393" s="64" t="n">
        <v>0</v>
      </c>
      <c r="AO393" s="64" t="n">
        <v>0</v>
      </c>
      <c r="AP393" s="64" t="n">
        <v>0</v>
      </c>
      <c r="AQ393" s="64" t="n">
        <v>0</v>
      </c>
      <c r="AR393" s="64" t="n">
        <v>0</v>
      </c>
      <c r="AS393" s="64" t="n">
        <f aca="false">AP393-AM393</f>
        <v>0</v>
      </c>
      <c r="AT393" s="64" t="n">
        <f aca="false">AQ393-AN393</f>
        <v>0</v>
      </c>
      <c r="AU393" s="64" t="n">
        <f aca="false">AR393-AO393</f>
        <v>0</v>
      </c>
      <c r="AV393" s="65" t="n">
        <f aca="false">((AS393*1)+(AT393*30)+(AU393*360))/30</f>
        <v>0</v>
      </c>
      <c r="AW393" s="115" t="n">
        <f aca="false">+AK393+AV393</f>
        <v>0</v>
      </c>
      <c r="AX393" s="63" t="n">
        <f aca="false">AA393*((POWER(1.004867,AV393)-1))/(0.004867*((POWER(1.004867,AV393))))</f>
        <v>0</v>
      </c>
      <c r="AY393" s="63" t="n">
        <f aca="false">AL393+AX393</f>
        <v>0</v>
      </c>
      <c r="AZ393" s="67" t="n">
        <v>0</v>
      </c>
      <c r="BA393" s="63" t="n">
        <f aca="false">'[1]IPC Y SMMLV'!$C$4*AZ393</f>
        <v>0</v>
      </c>
      <c r="BB393" s="64"/>
      <c r="BC393" s="63" t="n">
        <f aca="false">'[1]IPC Y SMMLV'!$C$4*BB393</f>
        <v>0</v>
      </c>
      <c r="BD393" s="63" t="n">
        <f aca="false">U393+AY393+BA393+BC393</f>
        <v>451417.005809276</v>
      </c>
      <c r="BE393" s="64"/>
      <c r="BF393" s="205"/>
    </row>
    <row r="394" s="53" customFormat="true" ht="27.75" hidden="false" customHeight="true" outlineLevel="0" collapsed="false">
      <c r="A394" s="344"/>
      <c r="B394" s="69" t="s">
        <v>422</v>
      </c>
      <c r="C394" s="147" t="s">
        <v>423</v>
      </c>
      <c r="D394" s="64" t="n">
        <v>1</v>
      </c>
      <c r="E394" s="64" t="n">
        <v>8</v>
      </c>
      <c r="F394" s="64" t="n">
        <v>2001</v>
      </c>
      <c r="G394" s="70"/>
      <c r="H394" s="78" t="s">
        <v>434</v>
      </c>
      <c r="I394" s="64" t="s">
        <v>50</v>
      </c>
      <c r="J394" s="72" t="n">
        <v>70561079</v>
      </c>
      <c r="K394" s="64" t="s">
        <v>432</v>
      </c>
      <c r="L394" s="64"/>
      <c r="M394" s="64"/>
      <c r="N394" s="64"/>
      <c r="O394" s="64"/>
      <c r="P394" s="193" t="s">
        <v>433</v>
      </c>
      <c r="Q394" s="193"/>
      <c r="R394" s="60" t="n">
        <v>46.10837</v>
      </c>
      <c r="S394" s="61" t="n">
        <v>103.8</v>
      </c>
      <c r="T394" s="63" t="n">
        <v>200000</v>
      </c>
      <c r="U394" s="63" t="n">
        <f aca="false">((T394*S394)/R394)</f>
        <v>450243.632555217</v>
      </c>
      <c r="V394" s="63" t="n">
        <v>0</v>
      </c>
      <c r="W394" s="63" t="n">
        <v>0</v>
      </c>
      <c r="X394" s="63" t="n">
        <v>0</v>
      </c>
      <c r="Y394" s="63" t="n">
        <v>0</v>
      </c>
      <c r="Z394" s="63" t="n">
        <f aca="false">(X394+Y394)*25%</f>
        <v>0</v>
      </c>
      <c r="AA394" s="63" t="n">
        <f aca="false">(X394+Y394-Z394)/2</f>
        <v>0</v>
      </c>
      <c r="AB394" s="64" t="n">
        <v>0</v>
      </c>
      <c r="AC394" s="64" t="n">
        <v>0</v>
      </c>
      <c r="AD394" s="64" t="n">
        <v>0</v>
      </c>
      <c r="AE394" s="64" t="n">
        <v>0</v>
      </c>
      <c r="AF394" s="64" t="n">
        <v>0</v>
      </c>
      <c r="AG394" s="64" t="n">
        <v>0</v>
      </c>
      <c r="AH394" s="64" t="n">
        <f aca="false">AE394-AB394</f>
        <v>0</v>
      </c>
      <c r="AI394" s="64" t="n">
        <f aca="false">AF394-AC394</f>
        <v>0</v>
      </c>
      <c r="AJ394" s="64" t="n">
        <f aca="false">AG394-AD394</f>
        <v>0</v>
      </c>
      <c r="AK394" s="65" t="n">
        <f aca="false">((AH394*1)+(AI394*30)+(AJ394*360))/30</f>
        <v>0</v>
      </c>
      <c r="AL394" s="63" t="n">
        <f aca="false">AA394*((POWER(1.004867,AK394)-1)/0.004867)</f>
        <v>0</v>
      </c>
      <c r="AM394" s="64" t="n">
        <v>0</v>
      </c>
      <c r="AN394" s="64" t="n">
        <v>0</v>
      </c>
      <c r="AO394" s="64" t="n">
        <v>0</v>
      </c>
      <c r="AP394" s="64" t="n">
        <v>0</v>
      </c>
      <c r="AQ394" s="64" t="n">
        <v>0</v>
      </c>
      <c r="AR394" s="64" t="n">
        <v>0</v>
      </c>
      <c r="AS394" s="64" t="n">
        <f aca="false">AP394-AM394</f>
        <v>0</v>
      </c>
      <c r="AT394" s="64" t="n">
        <f aca="false">AQ394-AN394</f>
        <v>0</v>
      </c>
      <c r="AU394" s="64" t="n">
        <f aca="false">AR394-AO394</f>
        <v>0</v>
      </c>
      <c r="AV394" s="65" t="n">
        <f aca="false">((AS394*1)+(AT394*30)+(AU394*360))/30</f>
        <v>0</v>
      </c>
      <c r="AW394" s="115" t="n">
        <f aca="false">+AK394+AV394</f>
        <v>0</v>
      </c>
      <c r="AX394" s="63" t="n">
        <f aca="false">AA394*((POWER(1.004867,AV394)-1))/(0.004867*((POWER(1.004867,AV394))))</f>
        <v>0</v>
      </c>
      <c r="AY394" s="63" t="n">
        <f aca="false">AL394+AX394</f>
        <v>0</v>
      </c>
      <c r="AZ394" s="67" t="n">
        <v>0</v>
      </c>
      <c r="BA394" s="63" t="n">
        <f aca="false">'[1]IPC Y SMMLV'!$C$4*AZ394</f>
        <v>0</v>
      </c>
      <c r="BB394" s="64"/>
      <c r="BC394" s="63" t="n">
        <f aca="false">'[1]IPC Y SMMLV'!$C$4*BB394</f>
        <v>0</v>
      </c>
      <c r="BD394" s="63" t="n">
        <f aca="false">U394+AY394+BA394+BC394</f>
        <v>450243.632555217</v>
      </c>
      <c r="BE394" s="64"/>
      <c r="BF394" s="205"/>
    </row>
    <row r="395" s="53" customFormat="true" ht="27.75" hidden="false" customHeight="true" outlineLevel="0" collapsed="false">
      <c r="A395" s="344"/>
      <c r="B395" s="69" t="s">
        <v>422</v>
      </c>
      <c r="C395" s="147" t="s">
        <v>423</v>
      </c>
      <c r="D395" s="64" t="n">
        <v>1</v>
      </c>
      <c r="E395" s="64" t="n">
        <v>9</v>
      </c>
      <c r="F395" s="64" t="n">
        <v>2001</v>
      </c>
      <c r="G395" s="70"/>
      <c r="H395" s="78" t="s">
        <v>434</v>
      </c>
      <c r="I395" s="64" t="s">
        <v>50</v>
      </c>
      <c r="J395" s="72" t="n">
        <v>70561079</v>
      </c>
      <c r="K395" s="64" t="s">
        <v>432</v>
      </c>
      <c r="L395" s="64"/>
      <c r="M395" s="64"/>
      <c r="N395" s="64"/>
      <c r="O395" s="64"/>
      <c r="P395" s="193" t="s">
        <v>433</v>
      </c>
      <c r="Q395" s="193"/>
      <c r="R395" s="60" t="n">
        <v>46.27943</v>
      </c>
      <c r="S395" s="61" t="n">
        <v>103.8</v>
      </c>
      <c r="T395" s="63" t="n">
        <v>200000</v>
      </c>
      <c r="U395" s="63" t="n">
        <f aca="false">((T395*S395)/R395)</f>
        <v>448579.422866703</v>
      </c>
      <c r="V395" s="63" t="n">
        <v>0</v>
      </c>
      <c r="W395" s="63" t="n">
        <v>0</v>
      </c>
      <c r="X395" s="63" t="n">
        <v>0</v>
      </c>
      <c r="Y395" s="63" t="n">
        <v>0</v>
      </c>
      <c r="Z395" s="63" t="n">
        <f aca="false">(X395+Y395)*25%</f>
        <v>0</v>
      </c>
      <c r="AA395" s="63" t="n">
        <f aca="false">(X395+Y395-Z395)/2</f>
        <v>0</v>
      </c>
      <c r="AB395" s="64" t="n">
        <v>0</v>
      </c>
      <c r="AC395" s="64" t="n">
        <v>0</v>
      </c>
      <c r="AD395" s="64" t="n">
        <v>0</v>
      </c>
      <c r="AE395" s="64" t="n">
        <v>0</v>
      </c>
      <c r="AF395" s="64" t="n">
        <v>0</v>
      </c>
      <c r="AG395" s="64" t="n">
        <v>0</v>
      </c>
      <c r="AH395" s="64" t="n">
        <f aca="false">AE395-AB395</f>
        <v>0</v>
      </c>
      <c r="AI395" s="64" t="n">
        <f aca="false">AF395-AC395</f>
        <v>0</v>
      </c>
      <c r="AJ395" s="64" t="n">
        <f aca="false">AG395-AD395</f>
        <v>0</v>
      </c>
      <c r="AK395" s="65" t="n">
        <f aca="false">((AH395*1)+(AI395*30)+(AJ395*360))/30</f>
        <v>0</v>
      </c>
      <c r="AL395" s="63" t="n">
        <f aca="false">AA395*((POWER(1.004867,AK395)-1)/0.004867)</f>
        <v>0</v>
      </c>
      <c r="AM395" s="64" t="n">
        <v>0</v>
      </c>
      <c r="AN395" s="64" t="n">
        <v>0</v>
      </c>
      <c r="AO395" s="64" t="n">
        <v>0</v>
      </c>
      <c r="AP395" s="64" t="n">
        <v>0</v>
      </c>
      <c r="AQ395" s="64" t="n">
        <v>0</v>
      </c>
      <c r="AR395" s="64" t="n">
        <v>0</v>
      </c>
      <c r="AS395" s="64" t="n">
        <f aca="false">AP395-AM395</f>
        <v>0</v>
      </c>
      <c r="AT395" s="64" t="n">
        <f aca="false">AQ395-AN395</f>
        <v>0</v>
      </c>
      <c r="AU395" s="64" t="n">
        <f aca="false">AR395-AO395</f>
        <v>0</v>
      </c>
      <c r="AV395" s="65" t="n">
        <f aca="false">((AS395*1)+(AT395*30)+(AU395*360))/30</f>
        <v>0</v>
      </c>
      <c r="AW395" s="115" t="n">
        <f aca="false">+AK395+AV395</f>
        <v>0</v>
      </c>
      <c r="AX395" s="63" t="n">
        <f aca="false">AA395*((POWER(1.004867,AV395)-1))/(0.004867*((POWER(1.004867,AV395))))</f>
        <v>0</v>
      </c>
      <c r="AY395" s="63" t="n">
        <f aca="false">AL395+AX395</f>
        <v>0</v>
      </c>
      <c r="AZ395" s="67" t="n">
        <v>0</v>
      </c>
      <c r="BA395" s="63" t="n">
        <f aca="false">'[1]IPC Y SMMLV'!$C$4*AZ395</f>
        <v>0</v>
      </c>
      <c r="BB395" s="64"/>
      <c r="BC395" s="63" t="n">
        <f aca="false">'[1]IPC Y SMMLV'!$C$4*BB395</f>
        <v>0</v>
      </c>
      <c r="BD395" s="63" t="n">
        <f aca="false">U395+AY395+BA395+BC395</f>
        <v>448579.422866703</v>
      </c>
      <c r="BE395" s="64"/>
      <c r="BF395" s="205"/>
    </row>
    <row r="396" s="53" customFormat="true" ht="27.75" hidden="false" customHeight="true" outlineLevel="0" collapsed="false">
      <c r="A396" s="344"/>
      <c r="B396" s="69" t="s">
        <v>422</v>
      </c>
      <c r="C396" s="147" t="s">
        <v>423</v>
      </c>
      <c r="D396" s="64" t="n">
        <v>1</v>
      </c>
      <c r="E396" s="64" t="n">
        <v>10</v>
      </c>
      <c r="F396" s="64" t="n">
        <v>2001</v>
      </c>
      <c r="G396" s="70"/>
      <c r="H396" s="78" t="s">
        <v>434</v>
      </c>
      <c r="I396" s="64" t="s">
        <v>50</v>
      </c>
      <c r="J396" s="72" t="n">
        <v>70561079</v>
      </c>
      <c r="K396" s="64" t="s">
        <v>432</v>
      </c>
      <c r="L396" s="64"/>
      <c r="M396" s="64"/>
      <c r="N396" s="64"/>
      <c r="O396" s="64"/>
      <c r="P396" s="193" t="s">
        <v>433</v>
      </c>
      <c r="Q396" s="193"/>
      <c r="R396" s="60" t="n">
        <v>46.36518</v>
      </c>
      <c r="S396" s="61" t="n">
        <v>103.8</v>
      </c>
      <c r="T396" s="63" t="n">
        <v>200000</v>
      </c>
      <c r="U396" s="63" t="n">
        <f aca="false">((T396*S396)/R396)</f>
        <v>447749.798447887</v>
      </c>
      <c r="V396" s="63" t="n">
        <v>0</v>
      </c>
      <c r="W396" s="63" t="n">
        <v>0</v>
      </c>
      <c r="X396" s="63" t="n">
        <v>0</v>
      </c>
      <c r="Y396" s="63" t="n">
        <v>0</v>
      </c>
      <c r="Z396" s="63" t="n">
        <f aca="false">(X396+Y396)*25%</f>
        <v>0</v>
      </c>
      <c r="AA396" s="63" t="n">
        <f aca="false">(X396+Y396-Z396)/2</f>
        <v>0</v>
      </c>
      <c r="AB396" s="64" t="n">
        <v>0</v>
      </c>
      <c r="AC396" s="64" t="n">
        <v>0</v>
      </c>
      <c r="AD396" s="64" t="n">
        <v>0</v>
      </c>
      <c r="AE396" s="64" t="n">
        <v>0</v>
      </c>
      <c r="AF396" s="64" t="n">
        <v>0</v>
      </c>
      <c r="AG396" s="64" t="n">
        <v>0</v>
      </c>
      <c r="AH396" s="64" t="n">
        <f aca="false">AE396-AB396</f>
        <v>0</v>
      </c>
      <c r="AI396" s="64" t="n">
        <f aca="false">AF396-AC396</f>
        <v>0</v>
      </c>
      <c r="AJ396" s="64" t="n">
        <f aca="false">AG396-AD396</f>
        <v>0</v>
      </c>
      <c r="AK396" s="65" t="n">
        <f aca="false">((AH396*1)+(AI396*30)+(AJ396*360))/30</f>
        <v>0</v>
      </c>
      <c r="AL396" s="63" t="n">
        <f aca="false">AA396*((POWER(1.004867,AK396)-1)/0.004867)</f>
        <v>0</v>
      </c>
      <c r="AM396" s="64" t="n">
        <v>0</v>
      </c>
      <c r="AN396" s="64" t="n">
        <v>0</v>
      </c>
      <c r="AO396" s="64" t="n">
        <v>0</v>
      </c>
      <c r="AP396" s="64" t="n">
        <v>0</v>
      </c>
      <c r="AQ396" s="64" t="n">
        <v>0</v>
      </c>
      <c r="AR396" s="64" t="n">
        <v>0</v>
      </c>
      <c r="AS396" s="64" t="n">
        <f aca="false">AP396-AM396</f>
        <v>0</v>
      </c>
      <c r="AT396" s="64" t="n">
        <f aca="false">AQ396-AN396</f>
        <v>0</v>
      </c>
      <c r="AU396" s="64" t="n">
        <f aca="false">AR396-AO396</f>
        <v>0</v>
      </c>
      <c r="AV396" s="65" t="n">
        <f aca="false">((AS396*1)+(AT396*30)+(AU396*360))/30</f>
        <v>0</v>
      </c>
      <c r="AW396" s="115" t="n">
        <f aca="false">+AK396+AV396</f>
        <v>0</v>
      </c>
      <c r="AX396" s="63" t="n">
        <f aca="false">AA396*((POWER(1.004867,AV396)-1))/(0.004867*((POWER(1.004867,AV396))))</f>
        <v>0</v>
      </c>
      <c r="AY396" s="63" t="n">
        <f aca="false">AL396+AX396</f>
        <v>0</v>
      </c>
      <c r="AZ396" s="67" t="n">
        <v>0</v>
      </c>
      <c r="BA396" s="63" t="n">
        <f aca="false">'[1]IPC Y SMMLV'!$C$4*AZ396</f>
        <v>0</v>
      </c>
      <c r="BB396" s="64"/>
      <c r="BC396" s="63" t="n">
        <f aca="false">'[1]IPC Y SMMLV'!$C$4*BB396</f>
        <v>0</v>
      </c>
      <c r="BD396" s="63" t="n">
        <f aca="false">U396+AY396+BA396+BC396</f>
        <v>447749.798447887</v>
      </c>
      <c r="BE396" s="64"/>
      <c r="BF396" s="205"/>
    </row>
    <row r="397" s="53" customFormat="true" ht="27.75" hidden="false" customHeight="true" outlineLevel="0" collapsed="false">
      <c r="A397" s="344"/>
      <c r="B397" s="69" t="s">
        <v>422</v>
      </c>
      <c r="C397" s="147" t="s">
        <v>423</v>
      </c>
      <c r="D397" s="64" t="n">
        <v>1</v>
      </c>
      <c r="E397" s="64" t="n">
        <v>11</v>
      </c>
      <c r="F397" s="64" t="n">
        <v>2001</v>
      </c>
      <c r="G397" s="70"/>
      <c r="H397" s="78" t="s">
        <v>434</v>
      </c>
      <c r="I397" s="64" t="s">
        <v>50</v>
      </c>
      <c r="J397" s="72" t="n">
        <v>70561079</v>
      </c>
      <c r="K397" s="64" t="s">
        <v>432</v>
      </c>
      <c r="L397" s="64"/>
      <c r="M397" s="64"/>
      <c r="N397" s="64"/>
      <c r="O397" s="64"/>
      <c r="P397" s="193" t="s">
        <v>433</v>
      </c>
      <c r="Q397" s="193"/>
      <c r="R397" s="60" t="n">
        <v>46.41939</v>
      </c>
      <c r="S397" s="61" t="n">
        <v>103.8</v>
      </c>
      <c r="T397" s="63" t="n">
        <v>200000</v>
      </c>
      <c r="U397" s="63" t="n">
        <f aca="false">((T397*S397)/R397)</f>
        <v>447226.90237851</v>
      </c>
      <c r="V397" s="63" t="n">
        <v>0</v>
      </c>
      <c r="W397" s="63" t="n">
        <v>0</v>
      </c>
      <c r="X397" s="63" t="n">
        <v>0</v>
      </c>
      <c r="Y397" s="63" t="n">
        <v>0</v>
      </c>
      <c r="Z397" s="63" t="n">
        <f aca="false">(X397+Y397)*25%</f>
        <v>0</v>
      </c>
      <c r="AA397" s="63" t="n">
        <f aca="false">(X397+Y397-Z397)/2</f>
        <v>0</v>
      </c>
      <c r="AB397" s="64" t="n">
        <v>0</v>
      </c>
      <c r="AC397" s="64" t="n">
        <v>0</v>
      </c>
      <c r="AD397" s="64" t="n">
        <v>0</v>
      </c>
      <c r="AE397" s="64" t="n">
        <v>0</v>
      </c>
      <c r="AF397" s="64" t="n">
        <v>0</v>
      </c>
      <c r="AG397" s="64" t="n">
        <v>0</v>
      </c>
      <c r="AH397" s="64" t="n">
        <f aca="false">AE397-AB397</f>
        <v>0</v>
      </c>
      <c r="AI397" s="64" t="n">
        <f aca="false">AF397-AC397</f>
        <v>0</v>
      </c>
      <c r="AJ397" s="64" t="n">
        <f aca="false">AG397-AD397</f>
        <v>0</v>
      </c>
      <c r="AK397" s="65" t="n">
        <f aca="false">((AH397*1)+(AI397*30)+(AJ397*360))/30</f>
        <v>0</v>
      </c>
      <c r="AL397" s="63" t="n">
        <f aca="false">AA397*((POWER(1.004867,AK397)-1)/0.004867)</f>
        <v>0</v>
      </c>
      <c r="AM397" s="64" t="n">
        <v>0</v>
      </c>
      <c r="AN397" s="64" t="n">
        <v>0</v>
      </c>
      <c r="AO397" s="64" t="n">
        <v>0</v>
      </c>
      <c r="AP397" s="64" t="n">
        <v>0</v>
      </c>
      <c r="AQ397" s="64" t="n">
        <v>0</v>
      </c>
      <c r="AR397" s="64" t="n">
        <v>0</v>
      </c>
      <c r="AS397" s="64" t="n">
        <f aca="false">AP397-AM397</f>
        <v>0</v>
      </c>
      <c r="AT397" s="64" t="n">
        <f aca="false">AQ397-AN397</f>
        <v>0</v>
      </c>
      <c r="AU397" s="64" t="n">
        <f aca="false">AR397-AO397</f>
        <v>0</v>
      </c>
      <c r="AV397" s="65" t="n">
        <f aca="false">((AS397*1)+(AT397*30)+(AU397*360))/30</f>
        <v>0</v>
      </c>
      <c r="AW397" s="115" t="n">
        <f aca="false">+AK397+AV397</f>
        <v>0</v>
      </c>
      <c r="AX397" s="63" t="n">
        <f aca="false">AA397*((POWER(1.004867,AV397)-1))/(0.004867*((POWER(1.004867,AV397))))</f>
        <v>0</v>
      </c>
      <c r="AY397" s="63" t="n">
        <f aca="false">AL397+AX397</f>
        <v>0</v>
      </c>
      <c r="AZ397" s="67" t="n">
        <v>0</v>
      </c>
      <c r="BA397" s="63" t="n">
        <f aca="false">'[1]IPC Y SMMLV'!$C$4*AZ397</f>
        <v>0</v>
      </c>
      <c r="BB397" s="64"/>
      <c r="BC397" s="63" t="n">
        <f aca="false">'[1]IPC Y SMMLV'!$C$4*BB397</f>
        <v>0</v>
      </c>
      <c r="BD397" s="63" t="n">
        <f aca="false">U397+AY397+BA397+BC397</f>
        <v>447226.90237851</v>
      </c>
      <c r="BE397" s="64"/>
      <c r="BF397" s="205"/>
    </row>
    <row r="398" s="53" customFormat="true" ht="27.75" hidden="false" customHeight="true" outlineLevel="0" collapsed="false">
      <c r="A398" s="344"/>
      <c r="B398" s="69" t="s">
        <v>422</v>
      </c>
      <c r="C398" s="147" t="s">
        <v>423</v>
      </c>
      <c r="D398" s="64" t="n">
        <v>1</v>
      </c>
      <c r="E398" s="64" t="n">
        <v>12</v>
      </c>
      <c r="F398" s="64" t="n">
        <v>2001</v>
      </c>
      <c r="G398" s="70"/>
      <c r="H398" s="78" t="s">
        <v>434</v>
      </c>
      <c r="I398" s="64" t="s">
        <v>50</v>
      </c>
      <c r="J398" s="72" t="n">
        <v>70561079</v>
      </c>
      <c r="K398" s="64" t="s">
        <v>432</v>
      </c>
      <c r="L398" s="64"/>
      <c r="M398" s="64"/>
      <c r="N398" s="64"/>
      <c r="O398" s="64"/>
      <c r="P398" s="193" t="s">
        <v>433</v>
      </c>
      <c r="Q398" s="193"/>
      <c r="R398" s="60" t="n">
        <v>46.576</v>
      </c>
      <c r="S398" s="61" t="n">
        <v>103.8</v>
      </c>
      <c r="T398" s="63" t="n">
        <v>200000</v>
      </c>
      <c r="U398" s="63" t="n">
        <f aca="false">((T398*S398)/R398)</f>
        <v>445723.119203023</v>
      </c>
      <c r="V398" s="63" t="n">
        <v>0</v>
      </c>
      <c r="W398" s="63" t="n">
        <v>0</v>
      </c>
      <c r="X398" s="63" t="n">
        <v>0</v>
      </c>
      <c r="Y398" s="63" t="n">
        <v>0</v>
      </c>
      <c r="Z398" s="63" t="n">
        <f aca="false">(X398+Y398)*25%</f>
        <v>0</v>
      </c>
      <c r="AA398" s="63" t="n">
        <f aca="false">(X398+Y398-Z398)/2</f>
        <v>0</v>
      </c>
      <c r="AB398" s="64" t="n">
        <v>0</v>
      </c>
      <c r="AC398" s="64" t="n">
        <v>0</v>
      </c>
      <c r="AD398" s="64" t="n">
        <v>0</v>
      </c>
      <c r="AE398" s="64" t="n">
        <v>0</v>
      </c>
      <c r="AF398" s="64" t="n">
        <v>0</v>
      </c>
      <c r="AG398" s="64" t="n">
        <v>0</v>
      </c>
      <c r="AH398" s="64" t="n">
        <f aca="false">AE398-AB398</f>
        <v>0</v>
      </c>
      <c r="AI398" s="64" t="n">
        <f aca="false">AF398-AC398</f>
        <v>0</v>
      </c>
      <c r="AJ398" s="64" t="n">
        <f aca="false">AG398-AD398</f>
        <v>0</v>
      </c>
      <c r="AK398" s="65" t="n">
        <f aca="false">((AH398*1)+(AI398*30)+(AJ398*360))/30</f>
        <v>0</v>
      </c>
      <c r="AL398" s="63" t="n">
        <f aca="false">AA398*((POWER(1.004867,AK398)-1)/0.004867)</f>
        <v>0</v>
      </c>
      <c r="AM398" s="64" t="n">
        <v>0</v>
      </c>
      <c r="AN398" s="64" t="n">
        <v>0</v>
      </c>
      <c r="AO398" s="64" t="n">
        <v>0</v>
      </c>
      <c r="AP398" s="64" t="n">
        <v>0</v>
      </c>
      <c r="AQ398" s="64" t="n">
        <v>0</v>
      </c>
      <c r="AR398" s="64" t="n">
        <v>0</v>
      </c>
      <c r="AS398" s="64" t="n">
        <f aca="false">AP398-AM398</f>
        <v>0</v>
      </c>
      <c r="AT398" s="64" t="n">
        <f aca="false">AQ398-AN398</f>
        <v>0</v>
      </c>
      <c r="AU398" s="64" t="n">
        <f aca="false">AR398-AO398</f>
        <v>0</v>
      </c>
      <c r="AV398" s="65" t="n">
        <f aca="false">((AS398*1)+(AT398*30)+(AU398*360))/30</f>
        <v>0</v>
      </c>
      <c r="AW398" s="115" t="n">
        <f aca="false">+AK398+AV398</f>
        <v>0</v>
      </c>
      <c r="AX398" s="63" t="n">
        <f aca="false">AA398*((POWER(1.004867,AV398)-1))/(0.004867*((POWER(1.004867,AV398))))</f>
        <v>0</v>
      </c>
      <c r="AY398" s="63" t="n">
        <f aca="false">AL398+AX398</f>
        <v>0</v>
      </c>
      <c r="AZ398" s="67" t="n">
        <v>0</v>
      </c>
      <c r="BA398" s="63" t="n">
        <f aca="false">'[1]IPC Y SMMLV'!$C$4*AZ398</f>
        <v>0</v>
      </c>
      <c r="BB398" s="64"/>
      <c r="BC398" s="63" t="n">
        <f aca="false">'[1]IPC Y SMMLV'!$C$4*BB398</f>
        <v>0</v>
      </c>
      <c r="BD398" s="63" t="n">
        <f aca="false">U398+AY398+BA398+BC398</f>
        <v>445723.119203023</v>
      </c>
      <c r="BE398" s="64"/>
      <c r="BF398" s="205"/>
    </row>
    <row r="399" s="53" customFormat="true" ht="27.75" hidden="false" customHeight="true" outlineLevel="0" collapsed="false">
      <c r="A399" s="344"/>
      <c r="B399" s="69" t="s">
        <v>422</v>
      </c>
      <c r="C399" s="147" t="s">
        <v>423</v>
      </c>
      <c r="D399" s="64" t="n">
        <v>1</v>
      </c>
      <c r="E399" s="64" t="n">
        <v>1</v>
      </c>
      <c r="F399" s="64" t="n">
        <v>2002</v>
      </c>
      <c r="G399" s="70"/>
      <c r="H399" s="78" t="s">
        <v>434</v>
      </c>
      <c r="I399" s="64" t="s">
        <v>50</v>
      </c>
      <c r="J399" s="72" t="n">
        <v>70561079</v>
      </c>
      <c r="K399" s="64" t="s">
        <v>432</v>
      </c>
      <c r="L399" s="64"/>
      <c r="M399" s="64"/>
      <c r="N399" s="64"/>
      <c r="O399" s="64"/>
      <c r="P399" s="193" t="s">
        <v>433</v>
      </c>
      <c r="Q399" s="193"/>
      <c r="R399" s="60" t="n">
        <v>46.9467</v>
      </c>
      <c r="S399" s="113" t="n">
        <v>103.8</v>
      </c>
      <c r="T399" s="63" t="n">
        <v>200000</v>
      </c>
      <c r="U399" s="63" t="n">
        <f aca="false">((T399*S399)/R399)</f>
        <v>442203.605365233</v>
      </c>
      <c r="V399" s="63" t="n">
        <v>0</v>
      </c>
      <c r="W399" s="63" t="n">
        <v>0</v>
      </c>
      <c r="X399" s="63" t="n">
        <v>0</v>
      </c>
      <c r="Y399" s="63" t="n">
        <v>0</v>
      </c>
      <c r="Z399" s="63" t="n">
        <f aca="false">(X399+Y399)*25%</f>
        <v>0</v>
      </c>
      <c r="AA399" s="63" t="n">
        <f aca="false">(X399+Y399-Z399)/2</f>
        <v>0</v>
      </c>
      <c r="AB399" s="64" t="n">
        <v>0</v>
      </c>
      <c r="AC399" s="64" t="n">
        <v>0</v>
      </c>
      <c r="AD399" s="64" t="n">
        <v>0</v>
      </c>
      <c r="AE399" s="64" t="n">
        <v>0</v>
      </c>
      <c r="AF399" s="64" t="n">
        <v>0</v>
      </c>
      <c r="AG399" s="64" t="n">
        <v>0</v>
      </c>
      <c r="AH399" s="64" t="n">
        <f aca="false">AE399-AB399</f>
        <v>0</v>
      </c>
      <c r="AI399" s="64" t="n">
        <f aca="false">AF399-AC399</f>
        <v>0</v>
      </c>
      <c r="AJ399" s="64" t="n">
        <f aca="false">AG399-AD399</f>
        <v>0</v>
      </c>
      <c r="AK399" s="65" t="n">
        <f aca="false">((AH399*1)+(AI399*30)+(AJ399*360))/30</f>
        <v>0</v>
      </c>
      <c r="AL399" s="63" t="n">
        <f aca="false">AA399*((POWER(1.004867,AK399)-1)/0.004867)</f>
        <v>0</v>
      </c>
      <c r="AM399" s="64" t="n">
        <v>0</v>
      </c>
      <c r="AN399" s="64" t="n">
        <v>0</v>
      </c>
      <c r="AO399" s="64" t="n">
        <v>0</v>
      </c>
      <c r="AP399" s="64" t="n">
        <v>0</v>
      </c>
      <c r="AQ399" s="64" t="n">
        <v>0</v>
      </c>
      <c r="AR399" s="64" t="n">
        <v>0</v>
      </c>
      <c r="AS399" s="64" t="n">
        <f aca="false">AP399-AM399</f>
        <v>0</v>
      </c>
      <c r="AT399" s="64" t="n">
        <f aca="false">AQ399-AN399</f>
        <v>0</v>
      </c>
      <c r="AU399" s="64" t="n">
        <f aca="false">AR399-AO399</f>
        <v>0</v>
      </c>
      <c r="AV399" s="65" t="n">
        <f aca="false">((AS399*1)+(AT399*30)+(AU399*360))/30</f>
        <v>0</v>
      </c>
      <c r="AW399" s="115" t="n">
        <f aca="false">+AK399+AV399</f>
        <v>0</v>
      </c>
      <c r="AX399" s="63" t="n">
        <f aca="false">AA399*((POWER(1.004867,AV399)-1))/(0.004867*((POWER(1.004867,AV399))))</f>
        <v>0</v>
      </c>
      <c r="AY399" s="63" t="n">
        <f aca="false">AL399+AX399</f>
        <v>0</v>
      </c>
      <c r="AZ399" s="67" t="n">
        <v>0</v>
      </c>
      <c r="BA399" s="63" t="n">
        <f aca="false">'[1]IPC Y SMMLV'!$C$4*AZ399</f>
        <v>0</v>
      </c>
      <c r="BB399" s="64"/>
      <c r="BC399" s="63" t="n">
        <f aca="false">'[1]IPC Y SMMLV'!$C$4*BB399</f>
        <v>0</v>
      </c>
      <c r="BD399" s="63" t="n">
        <f aca="false">U399+AY399+BA399+BC399</f>
        <v>442203.605365233</v>
      </c>
      <c r="BE399" s="64"/>
      <c r="BF399" s="205"/>
    </row>
    <row r="400" s="53" customFormat="true" ht="27.75" hidden="false" customHeight="true" outlineLevel="0" collapsed="false">
      <c r="A400" s="344"/>
      <c r="B400" s="69" t="s">
        <v>422</v>
      </c>
      <c r="C400" s="147" t="s">
        <v>423</v>
      </c>
      <c r="D400" s="64" t="n">
        <v>1</v>
      </c>
      <c r="E400" s="64" t="n">
        <v>2</v>
      </c>
      <c r="F400" s="64" t="n">
        <v>2002</v>
      </c>
      <c r="G400" s="70"/>
      <c r="H400" s="78" t="s">
        <v>434</v>
      </c>
      <c r="I400" s="64" t="s">
        <v>50</v>
      </c>
      <c r="J400" s="72" t="n">
        <v>70561079</v>
      </c>
      <c r="K400" s="64" t="s">
        <v>432</v>
      </c>
      <c r="L400" s="64"/>
      <c r="M400" s="64"/>
      <c r="N400" s="64"/>
      <c r="O400" s="64"/>
      <c r="P400" s="193" t="s">
        <v>433</v>
      </c>
      <c r="Q400" s="193"/>
      <c r="R400" s="60" t="n">
        <v>47.53664</v>
      </c>
      <c r="S400" s="61" t="n">
        <v>103.8</v>
      </c>
      <c r="T400" s="63" t="n">
        <v>200000</v>
      </c>
      <c r="U400" s="63" t="n">
        <f aca="false">((T400*S400)/R400)</f>
        <v>436715.762830524</v>
      </c>
      <c r="V400" s="63" t="n">
        <v>0</v>
      </c>
      <c r="W400" s="63" t="n">
        <v>0</v>
      </c>
      <c r="X400" s="63" t="n">
        <v>0</v>
      </c>
      <c r="Y400" s="63" t="n">
        <v>0</v>
      </c>
      <c r="Z400" s="63" t="n">
        <f aca="false">(X400+Y400)*25%</f>
        <v>0</v>
      </c>
      <c r="AA400" s="63" t="n">
        <f aca="false">(X400+Y400-Z400)/2</f>
        <v>0</v>
      </c>
      <c r="AB400" s="64" t="n">
        <v>0</v>
      </c>
      <c r="AC400" s="64" t="n">
        <v>0</v>
      </c>
      <c r="AD400" s="64" t="n">
        <v>0</v>
      </c>
      <c r="AE400" s="64" t="n">
        <v>0</v>
      </c>
      <c r="AF400" s="64" t="n">
        <v>0</v>
      </c>
      <c r="AG400" s="64" t="n">
        <v>0</v>
      </c>
      <c r="AH400" s="64" t="n">
        <f aca="false">AE400-AB400</f>
        <v>0</v>
      </c>
      <c r="AI400" s="64" t="n">
        <f aca="false">AF400-AC400</f>
        <v>0</v>
      </c>
      <c r="AJ400" s="64" t="n">
        <f aca="false">AG400-AD400</f>
        <v>0</v>
      </c>
      <c r="AK400" s="65" t="n">
        <f aca="false">((AH400*1)+(AI400*30)+(AJ400*360))/30</f>
        <v>0</v>
      </c>
      <c r="AL400" s="63" t="n">
        <f aca="false">AA400*((POWER(1.004867,AK400)-1)/0.004867)</f>
        <v>0</v>
      </c>
      <c r="AM400" s="64" t="n">
        <v>0</v>
      </c>
      <c r="AN400" s="64" t="n">
        <v>0</v>
      </c>
      <c r="AO400" s="64" t="n">
        <v>0</v>
      </c>
      <c r="AP400" s="64" t="n">
        <v>0</v>
      </c>
      <c r="AQ400" s="64" t="n">
        <v>0</v>
      </c>
      <c r="AR400" s="64" t="n">
        <v>0</v>
      </c>
      <c r="AS400" s="64" t="n">
        <f aca="false">AP400-AM400</f>
        <v>0</v>
      </c>
      <c r="AT400" s="64" t="n">
        <f aca="false">AQ400-AN400</f>
        <v>0</v>
      </c>
      <c r="AU400" s="64" t="n">
        <f aca="false">AR400-AO400</f>
        <v>0</v>
      </c>
      <c r="AV400" s="65" t="n">
        <f aca="false">((AS400*1)+(AT400*30)+(AU400*360))/30</f>
        <v>0</v>
      </c>
      <c r="AW400" s="115" t="n">
        <f aca="false">+AK400+AV400</f>
        <v>0</v>
      </c>
      <c r="AX400" s="63" t="n">
        <f aca="false">AA400*((POWER(1.004867,AV400)-1))/(0.004867*((POWER(1.004867,AV400))))</f>
        <v>0</v>
      </c>
      <c r="AY400" s="63" t="n">
        <f aca="false">AL400+AX400</f>
        <v>0</v>
      </c>
      <c r="AZ400" s="67" t="n">
        <v>0</v>
      </c>
      <c r="BA400" s="63" t="n">
        <f aca="false">'[1]IPC Y SMMLV'!$C$4*AZ400</f>
        <v>0</v>
      </c>
      <c r="BB400" s="64"/>
      <c r="BC400" s="63" t="n">
        <f aca="false">'[1]IPC Y SMMLV'!$C$4*BB400</f>
        <v>0</v>
      </c>
      <c r="BD400" s="63" t="n">
        <f aca="false">U400+AY400+BA400+BC400</f>
        <v>436715.762830524</v>
      </c>
      <c r="BE400" s="64"/>
      <c r="BF400" s="205"/>
    </row>
    <row r="401" s="53" customFormat="true" ht="27.75" hidden="false" customHeight="true" outlineLevel="0" collapsed="false">
      <c r="A401" s="344"/>
      <c r="B401" s="69" t="s">
        <v>422</v>
      </c>
      <c r="C401" s="147" t="s">
        <v>423</v>
      </c>
      <c r="D401" s="64" t="n">
        <v>1</v>
      </c>
      <c r="E401" s="64" t="n">
        <v>3</v>
      </c>
      <c r="F401" s="64" t="n">
        <v>2002</v>
      </c>
      <c r="G401" s="70"/>
      <c r="H401" s="78" t="s">
        <v>434</v>
      </c>
      <c r="I401" s="64" t="s">
        <v>50</v>
      </c>
      <c r="J401" s="72" t="n">
        <v>70561079</v>
      </c>
      <c r="K401" s="64" t="s">
        <v>432</v>
      </c>
      <c r="L401" s="64"/>
      <c r="M401" s="64"/>
      <c r="N401" s="64"/>
      <c r="O401" s="64"/>
      <c r="P401" s="193" t="s">
        <v>433</v>
      </c>
      <c r="Q401" s="193"/>
      <c r="R401" s="60" t="n">
        <v>47.87334</v>
      </c>
      <c r="S401" s="61" t="n">
        <v>103.8</v>
      </c>
      <c r="T401" s="63" t="n">
        <v>200000</v>
      </c>
      <c r="U401" s="63" t="n">
        <f aca="false">((T401*S401)/R401)</f>
        <v>433644.278840791</v>
      </c>
      <c r="V401" s="63" t="n">
        <v>0</v>
      </c>
      <c r="W401" s="63" t="n">
        <v>0</v>
      </c>
      <c r="X401" s="63" t="n">
        <v>0</v>
      </c>
      <c r="Y401" s="63" t="n">
        <v>0</v>
      </c>
      <c r="Z401" s="63" t="n">
        <f aca="false">(X401+Y401)*25%</f>
        <v>0</v>
      </c>
      <c r="AA401" s="63" t="n">
        <f aca="false">(X401+Y401-Z401)/2</f>
        <v>0</v>
      </c>
      <c r="AB401" s="64" t="n">
        <v>0</v>
      </c>
      <c r="AC401" s="64" t="n">
        <v>0</v>
      </c>
      <c r="AD401" s="64" t="n">
        <v>0</v>
      </c>
      <c r="AE401" s="64" t="n">
        <v>0</v>
      </c>
      <c r="AF401" s="64" t="n">
        <v>0</v>
      </c>
      <c r="AG401" s="64" t="n">
        <v>0</v>
      </c>
      <c r="AH401" s="64" t="n">
        <f aca="false">AE401-AB401</f>
        <v>0</v>
      </c>
      <c r="AI401" s="64" t="n">
        <f aca="false">AF401-AC401</f>
        <v>0</v>
      </c>
      <c r="AJ401" s="64" t="n">
        <f aca="false">AG401-AD401</f>
        <v>0</v>
      </c>
      <c r="AK401" s="65" t="n">
        <f aca="false">((AH401*1)+(AI401*30)+(AJ401*360))/30</f>
        <v>0</v>
      </c>
      <c r="AL401" s="63" t="n">
        <f aca="false">AA401*((POWER(1.004867,AK401)-1)/0.004867)</f>
        <v>0</v>
      </c>
      <c r="AM401" s="64" t="n">
        <v>0</v>
      </c>
      <c r="AN401" s="64" t="n">
        <v>0</v>
      </c>
      <c r="AO401" s="64" t="n">
        <v>0</v>
      </c>
      <c r="AP401" s="64" t="n">
        <v>0</v>
      </c>
      <c r="AQ401" s="64" t="n">
        <v>0</v>
      </c>
      <c r="AR401" s="64" t="n">
        <v>0</v>
      </c>
      <c r="AS401" s="64" t="n">
        <f aca="false">AP401-AM401</f>
        <v>0</v>
      </c>
      <c r="AT401" s="64" t="n">
        <f aca="false">AQ401-AN401</f>
        <v>0</v>
      </c>
      <c r="AU401" s="64" t="n">
        <f aca="false">AR401-AO401</f>
        <v>0</v>
      </c>
      <c r="AV401" s="65" t="n">
        <f aca="false">((AS401*1)+(AT401*30)+(AU401*360))/30</f>
        <v>0</v>
      </c>
      <c r="AW401" s="115" t="n">
        <f aca="false">+AK401+AV401</f>
        <v>0</v>
      </c>
      <c r="AX401" s="63" t="n">
        <f aca="false">AA401*((POWER(1.004867,AV401)-1))/(0.004867*((POWER(1.004867,AV401))))</f>
        <v>0</v>
      </c>
      <c r="AY401" s="63" t="n">
        <f aca="false">AL401+AX401</f>
        <v>0</v>
      </c>
      <c r="AZ401" s="67" t="n">
        <v>0</v>
      </c>
      <c r="BA401" s="63" t="n">
        <f aca="false">'[1]IPC Y SMMLV'!$C$4*AZ401</f>
        <v>0</v>
      </c>
      <c r="BB401" s="64"/>
      <c r="BC401" s="63" t="n">
        <f aca="false">'[1]IPC Y SMMLV'!$C$4*BB401</f>
        <v>0</v>
      </c>
      <c r="BD401" s="63" t="n">
        <f aca="false">U401+AY401+BA401+BC401</f>
        <v>433644.278840791</v>
      </c>
      <c r="BE401" s="64"/>
      <c r="BF401" s="205"/>
    </row>
    <row r="402" s="53" customFormat="true" ht="27.75" hidden="false" customHeight="true" outlineLevel="0" collapsed="false">
      <c r="A402" s="344"/>
      <c r="B402" s="69" t="s">
        <v>422</v>
      </c>
      <c r="C402" s="147" t="s">
        <v>423</v>
      </c>
      <c r="D402" s="64" t="n">
        <v>1</v>
      </c>
      <c r="E402" s="64" t="n">
        <v>4</v>
      </c>
      <c r="F402" s="64" t="n">
        <v>2002</v>
      </c>
      <c r="G402" s="70"/>
      <c r="H402" s="78" t="s">
        <v>434</v>
      </c>
      <c r="I402" s="64" t="s">
        <v>50</v>
      </c>
      <c r="J402" s="72" t="n">
        <v>70561079</v>
      </c>
      <c r="K402" s="64" t="s">
        <v>432</v>
      </c>
      <c r="L402" s="64"/>
      <c r="M402" s="64"/>
      <c r="N402" s="64"/>
      <c r="O402" s="64"/>
      <c r="P402" s="193" t="s">
        <v>433</v>
      </c>
      <c r="Q402" s="193"/>
      <c r="R402" s="60" t="n">
        <v>48.31138</v>
      </c>
      <c r="S402" s="61" t="n">
        <v>103.8</v>
      </c>
      <c r="T402" s="63" t="n">
        <v>200000</v>
      </c>
      <c r="U402" s="63" t="n">
        <f aca="false">((T402*S402)/R402)</f>
        <v>429712.419723883</v>
      </c>
      <c r="V402" s="63" t="n">
        <v>0</v>
      </c>
      <c r="W402" s="63" t="n">
        <v>0</v>
      </c>
      <c r="X402" s="63" t="n">
        <v>0</v>
      </c>
      <c r="Y402" s="63" t="n">
        <v>0</v>
      </c>
      <c r="Z402" s="63" t="n">
        <f aca="false">(X402+Y402)*25%</f>
        <v>0</v>
      </c>
      <c r="AA402" s="63" t="n">
        <f aca="false">(X402+Y402-Z402)/2</f>
        <v>0</v>
      </c>
      <c r="AB402" s="64" t="n">
        <v>0</v>
      </c>
      <c r="AC402" s="64" t="n">
        <v>0</v>
      </c>
      <c r="AD402" s="64" t="n">
        <v>0</v>
      </c>
      <c r="AE402" s="64" t="n">
        <v>0</v>
      </c>
      <c r="AF402" s="64" t="n">
        <v>0</v>
      </c>
      <c r="AG402" s="64" t="n">
        <v>0</v>
      </c>
      <c r="AH402" s="64" t="n">
        <f aca="false">AE402-AB402</f>
        <v>0</v>
      </c>
      <c r="AI402" s="64" t="n">
        <f aca="false">AF402-AC402</f>
        <v>0</v>
      </c>
      <c r="AJ402" s="64" t="n">
        <f aca="false">AG402-AD402</f>
        <v>0</v>
      </c>
      <c r="AK402" s="65" t="n">
        <f aca="false">((AH402*1)+(AI402*30)+(AJ402*360))/30</f>
        <v>0</v>
      </c>
      <c r="AL402" s="63" t="n">
        <f aca="false">AA402*((POWER(1.004867,AK402)-1)/0.004867)</f>
        <v>0</v>
      </c>
      <c r="AM402" s="64" t="n">
        <v>0</v>
      </c>
      <c r="AN402" s="64" t="n">
        <v>0</v>
      </c>
      <c r="AO402" s="64" t="n">
        <v>0</v>
      </c>
      <c r="AP402" s="64" t="n">
        <v>0</v>
      </c>
      <c r="AQ402" s="64" t="n">
        <v>0</v>
      </c>
      <c r="AR402" s="64" t="n">
        <v>0</v>
      </c>
      <c r="AS402" s="64" t="n">
        <f aca="false">AP402-AM402</f>
        <v>0</v>
      </c>
      <c r="AT402" s="64" t="n">
        <f aca="false">AQ402-AN402</f>
        <v>0</v>
      </c>
      <c r="AU402" s="64" t="n">
        <f aca="false">AR402-AO402</f>
        <v>0</v>
      </c>
      <c r="AV402" s="65" t="n">
        <f aca="false">((AS402*1)+(AT402*30)+(AU402*360))/30</f>
        <v>0</v>
      </c>
      <c r="AW402" s="115" t="n">
        <f aca="false">+AK402+AV402</f>
        <v>0</v>
      </c>
      <c r="AX402" s="63" t="n">
        <f aca="false">AA402*((POWER(1.004867,AV402)-1))/(0.004867*((POWER(1.004867,AV402))))</f>
        <v>0</v>
      </c>
      <c r="AY402" s="63" t="n">
        <f aca="false">AL402+AX402</f>
        <v>0</v>
      </c>
      <c r="AZ402" s="67" t="n">
        <v>0</v>
      </c>
      <c r="BA402" s="63" t="n">
        <f aca="false">'[1]IPC Y SMMLV'!$C$4*AZ402</f>
        <v>0</v>
      </c>
      <c r="BB402" s="64"/>
      <c r="BC402" s="63" t="n">
        <f aca="false">'[1]IPC Y SMMLV'!$C$4*BB402</f>
        <v>0</v>
      </c>
      <c r="BD402" s="63" t="n">
        <f aca="false">U402+AY402+BA402+BC402</f>
        <v>429712.419723883</v>
      </c>
      <c r="BE402" s="64"/>
      <c r="BF402" s="205"/>
    </row>
    <row r="403" s="53" customFormat="true" ht="27.75" hidden="false" customHeight="true" outlineLevel="0" collapsed="false">
      <c r="A403" s="344"/>
      <c r="B403" s="69" t="s">
        <v>422</v>
      </c>
      <c r="C403" s="147" t="s">
        <v>423</v>
      </c>
      <c r="D403" s="64" t="n">
        <v>1</v>
      </c>
      <c r="E403" s="64" t="n">
        <v>5</v>
      </c>
      <c r="F403" s="64" t="n">
        <v>2002</v>
      </c>
      <c r="G403" s="70"/>
      <c r="H403" s="78" t="s">
        <v>434</v>
      </c>
      <c r="I403" s="64" t="s">
        <v>50</v>
      </c>
      <c r="J403" s="72" t="n">
        <v>70561079</v>
      </c>
      <c r="K403" s="64" t="s">
        <v>432</v>
      </c>
      <c r="L403" s="64"/>
      <c r="M403" s="64"/>
      <c r="N403" s="64"/>
      <c r="O403" s="64"/>
      <c r="P403" s="193" t="s">
        <v>433</v>
      </c>
      <c r="Q403" s="193"/>
      <c r="R403" s="60" t="n">
        <v>48.60067</v>
      </c>
      <c r="S403" s="61" t="n">
        <v>103.8</v>
      </c>
      <c r="T403" s="63" t="n">
        <v>200000</v>
      </c>
      <c r="U403" s="63" t="n">
        <f aca="false">((T403*S403)/R403)</f>
        <v>427154.605070259</v>
      </c>
      <c r="V403" s="63" t="n">
        <v>0</v>
      </c>
      <c r="W403" s="63" t="n">
        <v>0</v>
      </c>
      <c r="X403" s="63" t="n">
        <v>0</v>
      </c>
      <c r="Y403" s="63" t="n">
        <v>0</v>
      </c>
      <c r="Z403" s="63" t="n">
        <f aca="false">(X403+Y403)*25%</f>
        <v>0</v>
      </c>
      <c r="AA403" s="63" t="n">
        <f aca="false">(X403+Y403-Z403)/2</f>
        <v>0</v>
      </c>
      <c r="AB403" s="64" t="n">
        <v>0</v>
      </c>
      <c r="AC403" s="64" t="n">
        <v>0</v>
      </c>
      <c r="AD403" s="64" t="n">
        <v>0</v>
      </c>
      <c r="AE403" s="64" t="n">
        <v>0</v>
      </c>
      <c r="AF403" s="64" t="n">
        <v>0</v>
      </c>
      <c r="AG403" s="64" t="n">
        <v>0</v>
      </c>
      <c r="AH403" s="64" t="n">
        <f aca="false">AE403-AB403</f>
        <v>0</v>
      </c>
      <c r="AI403" s="64" t="n">
        <f aca="false">AF403-AC403</f>
        <v>0</v>
      </c>
      <c r="AJ403" s="64" t="n">
        <f aca="false">AG403-AD403</f>
        <v>0</v>
      </c>
      <c r="AK403" s="65" t="n">
        <f aca="false">((AH403*1)+(AI403*30)+(AJ403*360))/30</f>
        <v>0</v>
      </c>
      <c r="AL403" s="63" t="n">
        <f aca="false">AA403*((POWER(1.004867,AK403)-1)/0.004867)</f>
        <v>0</v>
      </c>
      <c r="AM403" s="64" t="n">
        <v>0</v>
      </c>
      <c r="AN403" s="64" t="n">
        <v>0</v>
      </c>
      <c r="AO403" s="64" t="n">
        <v>0</v>
      </c>
      <c r="AP403" s="64" t="n">
        <v>0</v>
      </c>
      <c r="AQ403" s="64" t="n">
        <v>0</v>
      </c>
      <c r="AR403" s="64" t="n">
        <v>0</v>
      </c>
      <c r="AS403" s="64" t="n">
        <f aca="false">AP403-AM403</f>
        <v>0</v>
      </c>
      <c r="AT403" s="64" t="n">
        <f aca="false">AQ403-AN403</f>
        <v>0</v>
      </c>
      <c r="AU403" s="64" t="n">
        <f aca="false">AR403-AO403</f>
        <v>0</v>
      </c>
      <c r="AV403" s="65" t="n">
        <f aca="false">((AS403*1)+(AT403*30)+(AU403*360))/30</f>
        <v>0</v>
      </c>
      <c r="AW403" s="115" t="n">
        <f aca="false">+AK403+AV403</f>
        <v>0</v>
      </c>
      <c r="AX403" s="63" t="n">
        <f aca="false">AA403*((POWER(1.004867,AV403)-1))/(0.004867*((POWER(1.004867,AV403))))</f>
        <v>0</v>
      </c>
      <c r="AY403" s="63" t="n">
        <f aca="false">AL403+AX403</f>
        <v>0</v>
      </c>
      <c r="AZ403" s="67" t="n">
        <v>0</v>
      </c>
      <c r="BA403" s="63" t="n">
        <f aca="false">'[1]IPC Y SMMLV'!$C$4*AZ403</f>
        <v>0</v>
      </c>
      <c r="BB403" s="64"/>
      <c r="BC403" s="63" t="n">
        <f aca="false">'[1]IPC Y SMMLV'!$C$4*BB403</f>
        <v>0</v>
      </c>
      <c r="BD403" s="63" t="n">
        <f aca="false">U403+AY403+BA403+BC403</f>
        <v>427154.605070259</v>
      </c>
      <c r="BE403" s="64"/>
      <c r="BF403" s="205"/>
    </row>
    <row r="404" s="53" customFormat="true" ht="27.75" hidden="false" customHeight="true" outlineLevel="0" collapsed="false">
      <c r="A404" s="344"/>
      <c r="B404" s="69" t="s">
        <v>422</v>
      </c>
      <c r="C404" s="147" t="s">
        <v>423</v>
      </c>
      <c r="D404" s="64" t="n">
        <v>1</v>
      </c>
      <c r="E404" s="64" t="n">
        <v>6</v>
      </c>
      <c r="F404" s="64" t="n">
        <v>2002</v>
      </c>
      <c r="G404" s="70"/>
      <c r="H404" s="78" t="s">
        <v>434</v>
      </c>
      <c r="I404" s="64" t="s">
        <v>50</v>
      </c>
      <c r="J404" s="72" t="n">
        <v>70561079</v>
      </c>
      <c r="K404" s="64" t="s">
        <v>432</v>
      </c>
      <c r="L404" s="64"/>
      <c r="M404" s="64"/>
      <c r="N404" s="64"/>
      <c r="O404" s="64"/>
      <c r="P404" s="193" t="s">
        <v>433</v>
      </c>
      <c r="Q404" s="193"/>
      <c r="R404" s="60" t="n">
        <v>48.80907</v>
      </c>
      <c r="S404" s="61" t="n">
        <v>103.8</v>
      </c>
      <c r="T404" s="63" t="n">
        <v>200000</v>
      </c>
      <c r="U404" s="63" t="n">
        <f aca="false">((T404*S404)/R404)</f>
        <v>425330.78380719</v>
      </c>
      <c r="V404" s="63" t="n">
        <v>0</v>
      </c>
      <c r="W404" s="63" t="n">
        <v>0</v>
      </c>
      <c r="X404" s="63" t="n">
        <v>0</v>
      </c>
      <c r="Y404" s="63" t="n">
        <v>0</v>
      </c>
      <c r="Z404" s="63" t="n">
        <f aca="false">(X404+Y404)*25%</f>
        <v>0</v>
      </c>
      <c r="AA404" s="63" t="n">
        <f aca="false">(X404+Y404-Z404)/2</f>
        <v>0</v>
      </c>
      <c r="AB404" s="64" t="n">
        <v>0</v>
      </c>
      <c r="AC404" s="64" t="n">
        <v>0</v>
      </c>
      <c r="AD404" s="64" t="n">
        <v>0</v>
      </c>
      <c r="AE404" s="64" t="n">
        <v>0</v>
      </c>
      <c r="AF404" s="64" t="n">
        <v>0</v>
      </c>
      <c r="AG404" s="64" t="n">
        <v>0</v>
      </c>
      <c r="AH404" s="64" t="n">
        <f aca="false">AE404-AB404</f>
        <v>0</v>
      </c>
      <c r="AI404" s="64" t="n">
        <f aca="false">AF404-AC404</f>
        <v>0</v>
      </c>
      <c r="AJ404" s="64" t="n">
        <f aca="false">AG404-AD404</f>
        <v>0</v>
      </c>
      <c r="AK404" s="65" t="n">
        <f aca="false">((AH404*1)+(AI404*30)+(AJ404*360))/30</f>
        <v>0</v>
      </c>
      <c r="AL404" s="63" t="n">
        <f aca="false">AA404*((POWER(1.004867,AK404)-1)/0.004867)</f>
        <v>0</v>
      </c>
      <c r="AM404" s="64" t="n">
        <v>0</v>
      </c>
      <c r="AN404" s="64" t="n">
        <v>0</v>
      </c>
      <c r="AO404" s="64" t="n">
        <v>0</v>
      </c>
      <c r="AP404" s="64" t="n">
        <v>0</v>
      </c>
      <c r="AQ404" s="64" t="n">
        <v>0</v>
      </c>
      <c r="AR404" s="64" t="n">
        <v>0</v>
      </c>
      <c r="AS404" s="64" t="n">
        <f aca="false">AP404-AM404</f>
        <v>0</v>
      </c>
      <c r="AT404" s="64" t="n">
        <f aca="false">AQ404-AN404</f>
        <v>0</v>
      </c>
      <c r="AU404" s="64" t="n">
        <f aca="false">AR404-AO404</f>
        <v>0</v>
      </c>
      <c r="AV404" s="65" t="n">
        <f aca="false">((AS404*1)+(AT404*30)+(AU404*360))/30</f>
        <v>0</v>
      </c>
      <c r="AW404" s="115" t="n">
        <f aca="false">+AK404+AV404</f>
        <v>0</v>
      </c>
      <c r="AX404" s="63" t="n">
        <f aca="false">AA404*((POWER(1.004867,AV404)-1))/(0.004867*((POWER(1.004867,AV404))))</f>
        <v>0</v>
      </c>
      <c r="AY404" s="63" t="n">
        <f aca="false">AL404+AX404</f>
        <v>0</v>
      </c>
      <c r="AZ404" s="67" t="n">
        <v>0</v>
      </c>
      <c r="BA404" s="63" t="n">
        <f aca="false">'[1]IPC Y SMMLV'!$C$4*AZ404</f>
        <v>0</v>
      </c>
      <c r="BB404" s="64"/>
      <c r="BC404" s="63" t="n">
        <f aca="false">'[1]IPC Y SMMLV'!$C$4*BB404</f>
        <v>0</v>
      </c>
      <c r="BD404" s="63" t="n">
        <f aca="false">U404+AY404+BA404+BC404</f>
        <v>425330.78380719</v>
      </c>
      <c r="BE404" s="64"/>
      <c r="BF404" s="205"/>
    </row>
    <row r="405" s="53" customFormat="true" ht="27.75" hidden="false" customHeight="true" outlineLevel="0" collapsed="false">
      <c r="A405" s="344"/>
      <c r="B405" s="69" t="s">
        <v>422</v>
      </c>
      <c r="C405" s="147" t="s">
        <v>423</v>
      </c>
      <c r="D405" s="64" t="n">
        <v>1</v>
      </c>
      <c r="E405" s="64" t="n">
        <v>7</v>
      </c>
      <c r="F405" s="64" t="n">
        <v>2002</v>
      </c>
      <c r="G405" s="70"/>
      <c r="H405" s="78" t="s">
        <v>434</v>
      </c>
      <c r="I405" s="64" t="s">
        <v>50</v>
      </c>
      <c r="J405" s="72" t="n">
        <v>70561079</v>
      </c>
      <c r="K405" s="64" t="s">
        <v>432</v>
      </c>
      <c r="L405" s="64"/>
      <c r="M405" s="64"/>
      <c r="N405" s="64"/>
      <c r="O405" s="64"/>
      <c r="P405" s="193" t="s">
        <v>433</v>
      </c>
      <c r="Q405" s="193"/>
      <c r="R405" s="60" t="n">
        <v>48.8201</v>
      </c>
      <c r="S405" s="61" t="n">
        <v>103.8</v>
      </c>
      <c r="T405" s="63" t="n">
        <v>200000</v>
      </c>
      <c r="U405" s="63" t="n">
        <f aca="false">((T405*S405)/R405)</f>
        <v>425234.68817147</v>
      </c>
      <c r="V405" s="63" t="n">
        <v>0</v>
      </c>
      <c r="W405" s="63" t="n">
        <v>0</v>
      </c>
      <c r="X405" s="63" t="n">
        <v>0</v>
      </c>
      <c r="Y405" s="63" t="n">
        <v>0</v>
      </c>
      <c r="Z405" s="63" t="n">
        <f aca="false">(X405+Y405)*25%</f>
        <v>0</v>
      </c>
      <c r="AA405" s="63" t="n">
        <f aca="false">(X405+Y405-Z405)/2</f>
        <v>0</v>
      </c>
      <c r="AB405" s="64" t="n">
        <v>0</v>
      </c>
      <c r="AC405" s="64" t="n">
        <v>0</v>
      </c>
      <c r="AD405" s="64" t="n">
        <v>0</v>
      </c>
      <c r="AE405" s="64" t="n">
        <v>0</v>
      </c>
      <c r="AF405" s="64" t="n">
        <v>0</v>
      </c>
      <c r="AG405" s="64" t="n">
        <v>0</v>
      </c>
      <c r="AH405" s="64" t="n">
        <f aca="false">AE405-AB405</f>
        <v>0</v>
      </c>
      <c r="AI405" s="64" t="n">
        <f aca="false">AF405-AC405</f>
        <v>0</v>
      </c>
      <c r="AJ405" s="64" t="n">
        <f aca="false">AG405-AD405</f>
        <v>0</v>
      </c>
      <c r="AK405" s="65" t="n">
        <f aca="false">((AH405*1)+(AI405*30)+(AJ405*360))/30</f>
        <v>0</v>
      </c>
      <c r="AL405" s="63" t="n">
        <f aca="false">AA405*((POWER(1.004867,AK405)-1)/0.004867)</f>
        <v>0</v>
      </c>
      <c r="AM405" s="64" t="n">
        <v>0</v>
      </c>
      <c r="AN405" s="64" t="n">
        <v>0</v>
      </c>
      <c r="AO405" s="64" t="n">
        <v>0</v>
      </c>
      <c r="AP405" s="64" t="n">
        <v>0</v>
      </c>
      <c r="AQ405" s="64" t="n">
        <v>0</v>
      </c>
      <c r="AR405" s="64" t="n">
        <v>0</v>
      </c>
      <c r="AS405" s="64" t="n">
        <f aca="false">AP405-AM405</f>
        <v>0</v>
      </c>
      <c r="AT405" s="64" t="n">
        <f aca="false">AQ405-AN405</f>
        <v>0</v>
      </c>
      <c r="AU405" s="64" t="n">
        <f aca="false">AR405-AO405</f>
        <v>0</v>
      </c>
      <c r="AV405" s="65" t="n">
        <f aca="false">((AS405*1)+(AT405*30)+(AU405*360))/30</f>
        <v>0</v>
      </c>
      <c r="AW405" s="115" t="n">
        <f aca="false">+AK405+AV405</f>
        <v>0</v>
      </c>
      <c r="AX405" s="63" t="n">
        <f aca="false">AA405*((POWER(1.004867,AV405)-1))/(0.004867*((POWER(1.004867,AV405))))</f>
        <v>0</v>
      </c>
      <c r="AY405" s="63" t="n">
        <f aca="false">AL405+AX405</f>
        <v>0</v>
      </c>
      <c r="AZ405" s="67" t="n">
        <v>0</v>
      </c>
      <c r="BA405" s="63" t="n">
        <f aca="false">'[1]IPC Y SMMLV'!$C$4*AZ405</f>
        <v>0</v>
      </c>
      <c r="BB405" s="64"/>
      <c r="BC405" s="63" t="n">
        <f aca="false">'[1]IPC Y SMMLV'!$C$4*BB405</f>
        <v>0</v>
      </c>
      <c r="BD405" s="63" t="n">
        <f aca="false">U405+AY405+BA405+BC405</f>
        <v>425234.68817147</v>
      </c>
      <c r="BE405" s="64"/>
      <c r="BF405" s="205"/>
    </row>
    <row r="406" s="53" customFormat="true" ht="27.75" hidden="false" customHeight="true" outlineLevel="0" collapsed="false">
      <c r="A406" s="344"/>
      <c r="B406" s="69" t="s">
        <v>422</v>
      </c>
      <c r="C406" s="147" t="s">
        <v>423</v>
      </c>
      <c r="D406" s="64" t="n">
        <v>1</v>
      </c>
      <c r="E406" s="64" t="n">
        <v>8</v>
      </c>
      <c r="F406" s="64" t="n">
        <v>2002</v>
      </c>
      <c r="G406" s="70"/>
      <c r="H406" s="78" t="s">
        <v>434</v>
      </c>
      <c r="I406" s="64" t="s">
        <v>50</v>
      </c>
      <c r="J406" s="72" t="n">
        <v>70561079</v>
      </c>
      <c r="K406" s="64" t="s">
        <v>432</v>
      </c>
      <c r="L406" s="64"/>
      <c r="M406" s="64"/>
      <c r="N406" s="64"/>
      <c r="O406" s="64"/>
      <c r="P406" s="193" t="s">
        <v>433</v>
      </c>
      <c r="Q406" s="193"/>
      <c r="R406" s="60" t="n">
        <v>48.86618</v>
      </c>
      <c r="S406" s="61" t="n">
        <v>103.8</v>
      </c>
      <c r="T406" s="63" t="n">
        <v>200000</v>
      </c>
      <c r="U406" s="63" t="n">
        <f aca="false">((T406*S406)/R406)</f>
        <v>424833.698889498</v>
      </c>
      <c r="V406" s="63" t="n">
        <v>0</v>
      </c>
      <c r="W406" s="63" t="n">
        <v>0</v>
      </c>
      <c r="X406" s="63" t="n">
        <v>0</v>
      </c>
      <c r="Y406" s="63" t="n">
        <v>0</v>
      </c>
      <c r="Z406" s="63" t="n">
        <f aca="false">(X406+Y406)*25%</f>
        <v>0</v>
      </c>
      <c r="AA406" s="63" t="n">
        <f aca="false">(X406+Y406-Z406)/2</f>
        <v>0</v>
      </c>
      <c r="AB406" s="64" t="n">
        <v>0</v>
      </c>
      <c r="AC406" s="64" t="n">
        <v>0</v>
      </c>
      <c r="AD406" s="64" t="n">
        <v>0</v>
      </c>
      <c r="AE406" s="64" t="n">
        <v>0</v>
      </c>
      <c r="AF406" s="64" t="n">
        <v>0</v>
      </c>
      <c r="AG406" s="64" t="n">
        <v>0</v>
      </c>
      <c r="AH406" s="64" t="n">
        <f aca="false">AE406-AB406</f>
        <v>0</v>
      </c>
      <c r="AI406" s="64" t="n">
        <f aca="false">AF406-AC406</f>
        <v>0</v>
      </c>
      <c r="AJ406" s="64" t="n">
        <f aca="false">AG406-AD406</f>
        <v>0</v>
      </c>
      <c r="AK406" s="65" t="n">
        <f aca="false">((AH406*1)+(AI406*30)+(AJ406*360))/30</f>
        <v>0</v>
      </c>
      <c r="AL406" s="63" t="n">
        <f aca="false">AA406*((POWER(1.004867,AK406)-1)/0.004867)</f>
        <v>0</v>
      </c>
      <c r="AM406" s="64" t="n">
        <v>0</v>
      </c>
      <c r="AN406" s="64" t="n">
        <v>0</v>
      </c>
      <c r="AO406" s="64" t="n">
        <v>0</v>
      </c>
      <c r="AP406" s="64" t="n">
        <v>0</v>
      </c>
      <c r="AQ406" s="64" t="n">
        <v>0</v>
      </c>
      <c r="AR406" s="64" t="n">
        <v>0</v>
      </c>
      <c r="AS406" s="64" t="n">
        <f aca="false">AP406-AM406</f>
        <v>0</v>
      </c>
      <c r="AT406" s="64" t="n">
        <f aca="false">AQ406-AN406</f>
        <v>0</v>
      </c>
      <c r="AU406" s="64" t="n">
        <f aca="false">AR406-AO406</f>
        <v>0</v>
      </c>
      <c r="AV406" s="65" t="n">
        <f aca="false">((AS406*1)+(AT406*30)+(AU406*360))/30</f>
        <v>0</v>
      </c>
      <c r="AW406" s="115" t="n">
        <f aca="false">+AK406+AV406</f>
        <v>0</v>
      </c>
      <c r="AX406" s="63" t="n">
        <f aca="false">AA406*((POWER(1.004867,AV406)-1))/(0.004867*((POWER(1.004867,AV406))))</f>
        <v>0</v>
      </c>
      <c r="AY406" s="63" t="n">
        <f aca="false">AL406+AX406</f>
        <v>0</v>
      </c>
      <c r="AZ406" s="67" t="n">
        <v>0</v>
      </c>
      <c r="BA406" s="63" t="n">
        <f aca="false">'[1]IPC Y SMMLV'!$C$4*AZ406</f>
        <v>0</v>
      </c>
      <c r="BB406" s="64"/>
      <c r="BC406" s="63" t="n">
        <f aca="false">'[1]IPC Y SMMLV'!$C$4*BB406</f>
        <v>0</v>
      </c>
      <c r="BD406" s="63" t="n">
        <f aca="false">U406+AY406+BA406+BC406</f>
        <v>424833.698889498</v>
      </c>
      <c r="BE406" s="64"/>
      <c r="BF406" s="205"/>
    </row>
    <row r="407" s="53" customFormat="true" ht="27.75" hidden="false" customHeight="true" outlineLevel="0" collapsed="false">
      <c r="A407" s="344"/>
      <c r="B407" s="69" t="s">
        <v>422</v>
      </c>
      <c r="C407" s="147" t="s">
        <v>423</v>
      </c>
      <c r="D407" s="64" t="n">
        <v>1</v>
      </c>
      <c r="E407" s="64" t="n">
        <v>9</v>
      </c>
      <c r="F407" s="64" t="n">
        <v>2002</v>
      </c>
      <c r="G407" s="70"/>
      <c r="H407" s="78" t="s">
        <v>434</v>
      </c>
      <c r="I407" s="64" t="s">
        <v>50</v>
      </c>
      <c r="J407" s="72" t="n">
        <v>70561079</v>
      </c>
      <c r="K407" s="64" t="s">
        <v>432</v>
      </c>
      <c r="L407" s="64"/>
      <c r="M407" s="64"/>
      <c r="N407" s="64"/>
      <c r="O407" s="64"/>
      <c r="P407" s="193" t="s">
        <v>433</v>
      </c>
      <c r="Q407" s="193"/>
      <c r="R407" s="60" t="n">
        <v>49.0422</v>
      </c>
      <c r="S407" s="61" t="n">
        <v>103.8</v>
      </c>
      <c r="T407" s="63" t="n">
        <v>200000</v>
      </c>
      <c r="U407" s="63" t="n">
        <f aca="false">((T407*S407)/R407)</f>
        <v>423308.905391683</v>
      </c>
      <c r="V407" s="63" t="n">
        <v>0</v>
      </c>
      <c r="W407" s="63" t="n">
        <v>0</v>
      </c>
      <c r="X407" s="63" t="n">
        <v>0</v>
      </c>
      <c r="Y407" s="63" t="n">
        <v>0</v>
      </c>
      <c r="Z407" s="63" t="n">
        <f aca="false">(X407+Y407)*25%</f>
        <v>0</v>
      </c>
      <c r="AA407" s="63" t="n">
        <f aca="false">(X407+Y407-Z407)/2</f>
        <v>0</v>
      </c>
      <c r="AB407" s="64" t="n">
        <v>0</v>
      </c>
      <c r="AC407" s="64" t="n">
        <v>0</v>
      </c>
      <c r="AD407" s="64" t="n">
        <v>0</v>
      </c>
      <c r="AE407" s="64" t="n">
        <v>0</v>
      </c>
      <c r="AF407" s="64" t="n">
        <v>0</v>
      </c>
      <c r="AG407" s="64" t="n">
        <v>0</v>
      </c>
      <c r="AH407" s="64" t="n">
        <f aca="false">AE407-AB407</f>
        <v>0</v>
      </c>
      <c r="AI407" s="64" t="n">
        <f aca="false">AF407-AC407</f>
        <v>0</v>
      </c>
      <c r="AJ407" s="64" t="n">
        <f aca="false">AG407-AD407</f>
        <v>0</v>
      </c>
      <c r="AK407" s="65" t="n">
        <f aca="false">((AH407*1)+(AI407*30)+(AJ407*360))/30</f>
        <v>0</v>
      </c>
      <c r="AL407" s="63" t="n">
        <f aca="false">AA407*((POWER(1.004867,AK407)-1)/0.004867)</f>
        <v>0</v>
      </c>
      <c r="AM407" s="64" t="n">
        <v>0</v>
      </c>
      <c r="AN407" s="64" t="n">
        <v>0</v>
      </c>
      <c r="AO407" s="64" t="n">
        <v>0</v>
      </c>
      <c r="AP407" s="64" t="n">
        <v>0</v>
      </c>
      <c r="AQ407" s="64" t="n">
        <v>0</v>
      </c>
      <c r="AR407" s="64" t="n">
        <v>0</v>
      </c>
      <c r="AS407" s="64" t="n">
        <f aca="false">AP407-AM407</f>
        <v>0</v>
      </c>
      <c r="AT407" s="64" t="n">
        <f aca="false">AQ407-AN407</f>
        <v>0</v>
      </c>
      <c r="AU407" s="64" t="n">
        <f aca="false">AR407-AO407</f>
        <v>0</v>
      </c>
      <c r="AV407" s="65" t="n">
        <f aca="false">((AS407*1)+(AT407*30)+(AU407*360))/30</f>
        <v>0</v>
      </c>
      <c r="AW407" s="115" t="n">
        <f aca="false">+AK407+AV407</f>
        <v>0</v>
      </c>
      <c r="AX407" s="63" t="n">
        <f aca="false">AA407*((POWER(1.004867,AV407)-1))/(0.004867*((POWER(1.004867,AV407))))</f>
        <v>0</v>
      </c>
      <c r="AY407" s="63" t="n">
        <f aca="false">AL407+AX407</f>
        <v>0</v>
      </c>
      <c r="AZ407" s="67" t="n">
        <v>0</v>
      </c>
      <c r="BA407" s="63" t="n">
        <f aca="false">'[1]IPC Y SMMLV'!$C$4*AZ407</f>
        <v>0</v>
      </c>
      <c r="BB407" s="64"/>
      <c r="BC407" s="63" t="n">
        <f aca="false">'[1]IPC Y SMMLV'!$C$4*BB407</f>
        <v>0</v>
      </c>
      <c r="BD407" s="63" t="n">
        <f aca="false">U407+AY407+BA407+BC407</f>
        <v>423308.905391683</v>
      </c>
      <c r="BE407" s="64"/>
      <c r="BF407" s="205"/>
    </row>
    <row r="408" s="53" customFormat="true" ht="27.75" hidden="false" customHeight="true" outlineLevel="0" collapsed="false">
      <c r="A408" s="344"/>
      <c r="B408" s="69" t="s">
        <v>422</v>
      </c>
      <c r="C408" s="147" t="s">
        <v>423</v>
      </c>
      <c r="D408" s="64" t="n">
        <v>1</v>
      </c>
      <c r="E408" s="64" t="n">
        <v>10</v>
      </c>
      <c r="F408" s="64" t="n">
        <v>2002</v>
      </c>
      <c r="G408" s="70"/>
      <c r="H408" s="78" t="s">
        <v>434</v>
      </c>
      <c r="I408" s="64" t="s">
        <v>50</v>
      </c>
      <c r="J408" s="72" t="n">
        <v>70561079</v>
      </c>
      <c r="K408" s="64" t="s">
        <v>432</v>
      </c>
      <c r="L408" s="64"/>
      <c r="M408" s="64"/>
      <c r="N408" s="64"/>
      <c r="O408" s="64"/>
      <c r="P408" s="193" t="s">
        <v>433</v>
      </c>
      <c r="Q408" s="193"/>
      <c r="R408" s="60" t="n">
        <v>49.31639</v>
      </c>
      <c r="S408" s="61" t="n">
        <v>103.8</v>
      </c>
      <c r="T408" s="63" t="n">
        <v>200000</v>
      </c>
      <c r="U408" s="63" t="n">
        <f aca="false">((T408*S408)/R408)</f>
        <v>420955.386231636</v>
      </c>
      <c r="V408" s="63" t="n">
        <v>0</v>
      </c>
      <c r="W408" s="63" t="n">
        <v>0</v>
      </c>
      <c r="X408" s="63" t="n">
        <v>0</v>
      </c>
      <c r="Y408" s="63" t="n">
        <v>0</v>
      </c>
      <c r="Z408" s="63" t="n">
        <f aca="false">(X408+Y408)*25%</f>
        <v>0</v>
      </c>
      <c r="AA408" s="63" t="n">
        <f aca="false">(X408+Y408-Z408)/2</f>
        <v>0</v>
      </c>
      <c r="AB408" s="64" t="n">
        <v>0</v>
      </c>
      <c r="AC408" s="64" t="n">
        <v>0</v>
      </c>
      <c r="AD408" s="64" t="n">
        <v>0</v>
      </c>
      <c r="AE408" s="64" t="n">
        <v>0</v>
      </c>
      <c r="AF408" s="64" t="n">
        <v>0</v>
      </c>
      <c r="AG408" s="64" t="n">
        <v>0</v>
      </c>
      <c r="AH408" s="64" t="n">
        <f aca="false">AE408-AB408</f>
        <v>0</v>
      </c>
      <c r="AI408" s="64" t="n">
        <f aca="false">AF408-AC408</f>
        <v>0</v>
      </c>
      <c r="AJ408" s="64" t="n">
        <f aca="false">AG408-AD408</f>
        <v>0</v>
      </c>
      <c r="AK408" s="65" t="n">
        <f aca="false">((AH408*1)+(AI408*30)+(AJ408*360))/30</f>
        <v>0</v>
      </c>
      <c r="AL408" s="63" t="n">
        <f aca="false">AA408*((POWER(1.004867,AK408)-1)/0.004867)</f>
        <v>0</v>
      </c>
      <c r="AM408" s="64" t="n">
        <v>0</v>
      </c>
      <c r="AN408" s="64" t="n">
        <v>0</v>
      </c>
      <c r="AO408" s="64" t="n">
        <v>0</v>
      </c>
      <c r="AP408" s="64" t="n">
        <v>0</v>
      </c>
      <c r="AQ408" s="64" t="n">
        <v>0</v>
      </c>
      <c r="AR408" s="64" t="n">
        <v>0</v>
      </c>
      <c r="AS408" s="64" t="n">
        <f aca="false">AP408-AM408</f>
        <v>0</v>
      </c>
      <c r="AT408" s="64" t="n">
        <f aca="false">AQ408-AN408</f>
        <v>0</v>
      </c>
      <c r="AU408" s="64" t="n">
        <f aca="false">AR408-AO408</f>
        <v>0</v>
      </c>
      <c r="AV408" s="65" t="n">
        <f aca="false">((AS408*1)+(AT408*30)+(AU408*360))/30</f>
        <v>0</v>
      </c>
      <c r="AW408" s="115" t="n">
        <f aca="false">+AK408+AV408</f>
        <v>0</v>
      </c>
      <c r="AX408" s="63" t="n">
        <f aca="false">AA408*((POWER(1.004867,AV408)-1))/(0.004867*((POWER(1.004867,AV408))))</f>
        <v>0</v>
      </c>
      <c r="AY408" s="63" t="n">
        <f aca="false">AL408+AX408</f>
        <v>0</v>
      </c>
      <c r="AZ408" s="67" t="n">
        <v>0</v>
      </c>
      <c r="BA408" s="63" t="n">
        <f aca="false">'[1]IPC Y SMMLV'!$C$4*AZ408</f>
        <v>0</v>
      </c>
      <c r="BB408" s="64"/>
      <c r="BC408" s="63" t="n">
        <f aca="false">'[1]IPC Y SMMLV'!$C$4*BB408</f>
        <v>0</v>
      </c>
      <c r="BD408" s="63" t="n">
        <f aca="false">U408+AY408+BA408+BC408</f>
        <v>420955.386231636</v>
      </c>
      <c r="BE408" s="64"/>
      <c r="BF408" s="205"/>
    </row>
    <row r="409" s="53" customFormat="true" ht="27.75" hidden="false" customHeight="true" outlineLevel="0" collapsed="false">
      <c r="A409" s="344"/>
      <c r="B409" s="69" t="s">
        <v>422</v>
      </c>
      <c r="C409" s="147" t="s">
        <v>423</v>
      </c>
      <c r="D409" s="64" t="n">
        <v>1</v>
      </c>
      <c r="E409" s="64" t="n">
        <v>11</v>
      </c>
      <c r="F409" s="64" t="n">
        <v>2002</v>
      </c>
      <c r="G409" s="70"/>
      <c r="H409" s="78" t="s">
        <v>434</v>
      </c>
      <c r="I409" s="64" t="s">
        <v>50</v>
      </c>
      <c r="J409" s="72" t="n">
        <v>70561079</v>
      </c>
      <c r="K409" s="64" t="s">
        <v>432</v>
      </c>
      <c r="L409" s="64"/>
      <c r="M409" s="64"/>
      <c r="N409" s="64"/>
      <c r="O409" s="64"/>
      <c r="P409" s="193" t="s">
        <v>433</v>
      </c>
      <c r="Q409" s="193"/>
      <c r="R409" s="60" t="n">
        <v>49.70017</v>
      </c>
      <c r="S409" s="61" t="n">
        <v>103.8</v>
      </c>
      <c r="T409" s="63" t="n">
        <v>200000</v>
      </c>
      <c r="U409" s="63" t="n">
        <f aca="false">((T409*S409)/R409)</f>
        <v>417704.808655584</v>
      </c>
      <c r="V409" s="63" t="n">
        <v>0</v>
      </c>
      <c r="W409" s="63" t="n">
        <v>0</v>
      </c>
      <c r="X409" s="63" t="n">
        <v>0</v>
      </c>
      <c r="Y409" s="63" t="n">
        <v>0</v>
      </c>
      <c r="Z409" s="63" t="n">
        <f aca="false">(X409+Y409)*25%</f>
        <v>0</v>
      </c>
      <c r="AA409" s="63" t="n">
        <f aca="false">(X409+Y409-Z409)/2</f>
        <v>0</v>
      </c>
      <c r="AB409" s="64" t="n">
        <v>0</v>
      </c>
      <c r="AC409" s="64" t="n">
        <v>0</v>
      </c>
      <c r="AD409" s="64" t="n">
        <v>0</v>
      </c>
      <c r="AE409" s="64" t="n">
        <v>0</v>
      </c>
      <c r="AF409" s="64" t="n">
        <v>0</v>
      </c>
      <c r="AG409" s="64" t="n">
        <v>0</v>
      </c>
      <c r="AH409" s="64" t="n">
        <f aca="false">AE409-AB409</f>
        <v>0</v>
      </c>
      <c r="AI409" s="64" t="n">
        <f aca="false">AF409-AC409</f>
        <v>0</v>
      </c>
      <c r="AJ409" s="64" t="n">
        <f aca="false">AG409-AD409</f>
        <v>0</v>
      </c>
      <c r="AK409" s="65" t="n">
        <f aca="false">((AH409*1)+(AI409*30)+(AJ409*360))/30</f>
        <v>0</v>
      </c>
      <c r="AL409" s="63" t="n">
        <f aca="false">AA409*((POWER(1.004867,AK409)-1)/0.004867)</f>
        <v>0</v>
      </c>
      <c r="AM409" s="64" t="n">
        <v>0</v>
      </c>
      <c r="AN409" s="64" t="n">
        <v>0</v>
      </c>
      <c r="AO409" s="64" t="n">
        <v>0</v>
      </c>
      <c r="AP409" s="64" t="n">
        <v>0</v>
      </c>
      <c r="AQ409" s="64" t="n">
        <v>0</v>
      </c>
      <c r="AR409" s="64" t="n">
        <v>0</v>
      </c>
      <c r="AS409" s="64" t="n">
        <f aca="false">AP409-AM409</f>
        <v>0</v>
      </c>
      <c r="AT409" s="64" t="n">
        <f aca="false">AQ409-AN409</f>
        <v>0</v>
      </c>
      <c r="AU409" s="64" t="n">
        <f aca="false">AR409-AO409</f>
        <v>0</v>
      </c>
      <c r="AV409" s="65" t="n">
        <f aca="false">((AS409*1)+(AT409*30)+(AU409*360))/30</f>
        <v>0</v>
      </c>
      <c r="AW409" s="115" t="n">
        <f aca="false">+AK409+AV409</f>
        <v>0</v>
      </c>
      <c r="AX409" s="63" t="n">
        <f aca="false">AA409*((POWER(1.004867,AV409)-1))/(0.004867*((POWER(1.004867,AV409))))</f>
        <v>0</v>
      </c>
      <c r="AY409" s="63" t="n">
        <f aca="false">AL409+AX409</f>
        <v>0</v>
      </c>
      <c r="AZ409" s="67" t="n">
        <v>0</v>
      </c>
      <c r="BA409" s="63" t="n">
        <f aca="false">'[1]IPC Y SMMLV'!$C$4*AZ409</f>
        <v>0</v>
      </c>
      <c r="BB409" s="64"/>
      <c r="BC409" s="63" t="n">
        <f aca="false">'[1]IPC Y SMMLV'!$C$4*BB409</f>
        <v>0</v>
      </c>
      <c r="BD409" s="63" t="n">
        <f aca="false">U409+AY409+BA409+BC409</f>
        <v>417704.808655584</v>
      </c>
      <c r="BE409" s="64"/>
      <c r="BF409" s="205"/>
    </row>
    <row r="410" s="53" customFormat="true" ht="27.75" hidden="false" customHeight="true" outlineLevel="0" collapsed="false">
      <c r="A410" s="344"/>
      <c r="B410" s="69" t="s">
        <v>422</v>
      </c>
      <c r="C410" s="147" t="s">
        <v>423</v>
      </c>
      <c r="D410" s="64" t="n">
        <v>1</v>
      </c>
      <c r="E410" s="64" t="n">
        <v>12</v>
      </c>
      <c r="F410" s="64" t="n">
        <v>2002</v>
      </c>
      <c r="G410" s="70"/>
      <c r="H410" s="78" t="s">
        <v>434</v>
      </c>
      <c r="I410" s="64" t="s">
        <v>50</v>
      </c>
      <c r="J410" s="72" t="n">
        <v>70561079</v>
      </c>
      <c r="K410" s="64" t="s">
        <v>432</v>
      </c>
      <c r="L410" s="64"/>
      <c r="M410" s="64"/>
      <c r="N410" s="64"/>
      <c r="O410" s="64"/>
      <c r="P410" s="193" t="s">
        <v>433</v>
      </c>
      <c r="Q410" s="193"/>
      <c r="R410" s="60" t="n">
        <v>49.83292</v>
      </c>
      <c r="S410" s="61" t="n">
        <v>103.8</v>
      </c>
      <c r="T410" s="63" t="n">
        <v>200000</v>
      </c>
      <c r="U410" s="63" t="n">
        <f aca="false">((T410*S410)/R410)</f>
        <v>416592.084108256</v>
      </c>
      <c r="V410" s="63" t="n">
        <v>0</v>
      </c>
      <c r="W410" s="63" t="n">
        <v>0</v>
      </c>
      <c r="X410" s="63" t="n">
        <v>0</v>
      </c>
      <c r="Y410" s="63" t="n">
        <v>0</v>
      </c>
      <c r="Z410" s="63" t="n">
        <f aca="false">(X410+Y410)*25%</f>
        <v>0</v>
      </c>
      <c r="AA410" s="63" t="n">
        <f aca="false">(X410+Y410-Z410)/2</f>
        <v>0</v>
      </c>
      <c r="AB410" s="64" t="n">
        <v>0</v>
      </c>
      <c r="AC410" s="64" t="n">
        <v>0</v>
      </c>
      <c r="AD410" s="64" t="n">
        <v>0</v>
      </c>
      <c r="AE410" s="64" t="n">
        <v>0</v>
      </c>
      <c r="AF410" s="64" t="n">
        <v>0</v>
      </c>
      <c r="AG410" s="64" t="n">
        <v>0</v>
      </c>
      <c r="AH410" s="64" t="n">
        <f aca="false">AE410-AB410</f>
        <v>0</v>
      </c>
      <c r="AI410" s="64" t="n">
        <f aca="false">AF410-AC410</f>
        <v>0</v>
      </c>
      <c r="AJ410" s="64" t="n">
        <f aca="false">AG410-AD410</f>
        <v>0</v>
      </c>
      <c r="AK410" s="65" t="n">
        <f aca="false">((AH410*1)+(AI410*30)+(AJ410*360))/30</f>
        <v>0</v>
      </c>
      <c r="AL410" s="63" t="n">
        <f aca="false">AA410*((POWER(1.004867,AK410)-1)/0.004867)</f>
        <v>0</v>
      </c>
      <c r="AM410" s="64" t="n">
        <v>0</v>
      </c>
      <c r="AN410" s="64" t="n">
        <v>0</v>
      </c>
      <c r="AO410" s="64" t="n">
        <v>0</v>
      </c>
      <c r="AP410" s="64" t="n">
        <v>0</v>
      </c>
      <c r="AQ410" s="64" t="n">
        <v>0</v>
      </c>
      <c r="AR410" s="64" t="n">
        <v>0</v>
      </c>
      <c r="AS410" s="64" t="n">
        <f aca="false">AP410-AM410</f>
        <v>0</v>
      </c>
      <c r="AT410" s="64" t="n">
        <f aca="false">AQ410-AN410</f>
        <v>0</v>
      </c>
      <c r="AU410" s="64" t="n">
        <f aca="false">AR410-AO410</f>
        <v>0</v>
      </c>
      <c r="AV410" s="65" t="n">
        <f aca="false">((AS410*1)+(AT410*30)+(AU410*360))/30</f>
        <v>0</v>
      </c>
      <c r="AW410" s="115" t="n">
        <f aca="false">+AK410+AV410</f>
        <v>0</v>
      </c>
      <c r="AX410" s="63" t="n">
        <f aca="false">AA410*((POWER(1.004867,AV410)-1))/(0.004867*((POWER(1.004867,AV410))))</f>
        <v>0</v>
      </c>
      <c r="AY410" s="63" t="n">
        <f aca="false">AL410+AX410</f>
        <v>0</v>
      </c>
      <c r="AZ410" s="67" t="n">
        <v>0</v>
      </c>
      <c r="BA410" s="63" t="n">
        <f aca="false">'[1]IPC Y SMMLV'!$C$4*AZ410</f>
        <v>0</v>
      </c>
      <c r="BB410" s="64"/>
      <c r="BC410" s="63" t="n">
        <f aca="false">'[1]IPC Y SMMLV'!$C$4*BB410</f>
        <v>0</v>
      </c>
      <c r="BD410" s="63" t="n">
        <f aca="false">U410+AY410+BA410+BC410</f>
        <v>416592.084108256</v>
      </c>
      <c r="BE410" s="64"/>
      <c r="BF410" s="205"/>
    </row>
    <row r="411" s="53" customFormat="true" ht="27.75" hidden="false" customHeight="true" outlineLevel="0" collapsed="false">
      <c r="A411" s="344"/>
      <c r="B411" s="69" t="s">
        <v>422</v>
      </c>
      <c r="C411" s="147" t="s">
        <v>423</v>
      </c>
      <c r="D411" s="64" t="n">
        <v>1</v>
      </c>
      <c r="E411" s="64" t="n">
        <v>1</v>
      </c>
      <c r="F411" s="64" t="n">
        <v>2003</v>
      </c>
      <c r="G411" s="70"/>
      <c r="H411" s="78" t="s">
        <v>434</v>
      </c>
      <c r="I411" s="64" t="s">
        <v>50</v>
      </c>
      <c r="J411" s="72" t="n">
        <v>70561079</v>
      </c>
      <c r="K411" s="64" t="s">
        <v>432</v>
      </c>
      <c r="L411" s="64"/>
      <c r="M411" s="64"/>
      <c r="N411" s="64"/>
      <c r="O411" s="64"/>
      <c r="P411" s="193" t="s">
        <v>433</v>
      </c>
      <c r="Q411" s="193"/>
      <c r="R411" s="60" t="n">
        <v>50.41801</v>
      </c>
      <c r="S411" s="113" t="n">
        <v>103.8</v>
      </c>
      <c r="T411" s="63" t="n">
        <v>200000</v>
      </c>
      <c r="U411" s="63" t="n">
        <f aca="false">((T411*S411)/R411)</f>
        <v>411757.623912566</v>
      </c>
      <c r="V411" s="63" t="n">
        <v>0</v>
      </c>
      <c r="W411" s="63" t="n">
        <v>0</v>
      </c>
      <c r="X411" s="63" t="n">
        <v>0</v>
      </c>
      <c r="Y411" s="63" t="n">
        <v>0</v>
      </c>
      <c r="Z411" s="63" t="n">
        <f aca="false">(X411+Y411)*25%</f>
        <v>0</v>
      </c>
      <c r="AA411" s="63" t="n">
        <f aca="false">(X411+Y411-Z411)/2</f>
        <v>0</v>
      </c>
      <c r="AB411" s="64" t="n">
        <v>0</v>
      </c>
      <c r="AC411" s="64" t="n">
        <v>0</v>
      </c>
      <c r="AD411" s="64" t="n">
        <v>0</v>
      </c>
      <c r="AE411" s="64" t="n">
        <v>0</v>
      </c>
      <c r="AF411" s="64" t="n">
        <v>0</v>
      </c>
      <c r="AG411" s="64" t="n">
        <v>0</v>
      </c>
      <c r="AH411" s="64" t="n">
        <f aca="false">AE411-AB411</f>
        <v>0</v>
      </c>
      <c r="AI411" s="64" t="n">
        <f aca="false">AF411-AC411</f>
        <v>0</v>
      </c>
      <c r="AJ411" s="64" t="n">
        <f aca="false">AG411-AD411</f>
        <v>0</v>
      </c>
      <c r="AK411" s="65" t="n">
        <f aca="false">((AH411*1)+(AI411*30)+(AJ411*360))/30</f>
        <v>0</v>
      </c>
      <c r="AL411" s="63" t="n">
        <f aca="false">AA411*((POWER(1.004867,AK411)-1)/0.004867)</f>
        <v>0</v>
      </c>
      <c r="AM411" s="64" t="n">
        <v>0</v>
      </c>
      <c r="AN411" s="64" t="n">
        <v>0</v>
      </c>
      <c r="AO411" s="64" t="n">
        <v>0</v>
      </c>
      <c r="AP411" s="64" t="n">
        <v>0</v>
      </c>
      <c r="AQ411" s="64" t="n">
        <v>0</v>
      </c>
      <c r="AR411" s="64" t="n">
        <v>0</v>
      </c>
      <c r="AS411" s="64" t="n">
        <f aca="false">AP411-AM411</f>
        <v>0</v>
      </c>
      <c r="AT411" s="64" t="n">
        <f aca="false">AQ411-AN411</f>
        <v>0</v>
      </c>
      <c r="AU411" s="64" t="n">
        <f aca="false">AR411-AO411</f>
        <v>0</v>
      </c>
      <c r="AV411" s="65" t="n">
        <f aca="false">((AS411*1)+(AT411*30)+(AU411*360))/30</f>
        <v>0</v>
      </c>
      <c r="AW411" s="115" t="n">
        <f aca="false">+AK411+AV411</f>
        <v>0</v>
      </c>
      <c r="AX411" s="63" t="n">
        <f aca="false">AA411*((POWER(1.004867,AV411)-1))/(0.004867*((POWER(1.004867,AV411))))</f>
        <v>0</v>
      </c>
      <c r="AY411" s="63" t="n">
        <f aca="false">AL411+AX411</f>
        <v>0</v>
      </c>
      <c r="AZ411" s="67" t="n">
        <v>0</v>
      </c>
      <c r="BA411" s="63" t="n">
        <f aca="false">'[1]IPC Y SMMLV'!$C$4*AZ411</f>
        <v>0</v>
      </c>
      <c r="BB411" s="64"/>
      <c r="BC411" s="63" t="n">
        <f aca="false">'[1]IPC Y SMMLV'!$C$4*BB411</f>
        <v>0</v>
      </c>
      <c r="BD411" s="63" t="n">
        <f aca="false">U411+AY411+BA411+BC411</f>
        <v>411757.623912566</v>
      </c>
      <c r="BE411" s="64"/>
      <c r="BF411" s="205"/>
    </row>
    <row r="412" s="53" customFormat="true" ht="27.75" hidden="false" customHeight="true" outlineLevel="0" collapsed="false">
      <c r="A412" s="344"/>
      <c r="B412" s="69" t="s">
        <v>422</v>
      </c>
      <c r="C412" s="147" t="s">
        <v>423</v>
      </c>
      <c r="D412" s="64" t="n">
        <v>1</v>
      </c>
      <c r="E412" s="64" t="n">
        <v>2</v>
      </c>
      <c r="F412" s="64" t="n">
        <v>2003</v>
      </c>
      <c r="G412" s="70"/>
      <c r="H412" s="78" t="s">
        <v>434</v>
      </c>
      <c r="I412" s="64" t="s">
        <v>50</v>
      </c>
      <c r="J412" s="72" t="n">
        <v>70561079</v>
      </c>
      <c r="K412" s="64" t="s">
        <v>432</v>
      </c>
      <c r="L412" s="64"/>
      <c r="M412" s="64"/>
      <c r="N412" s="64"/>
      <c r="O412" s="64"/>
      <c r="P412" s="193" t="s">
        <v>433</v>
      </c>
      <c r="Q412" s="193"/>
      <c r="R412" s="60" t="n">
        <v>50.9779</v>
      </c>
      <c r="S412" s="61" t="n">
        <v>103.8</v>
      </c>
      <c r="T412" s="63" t="n">
        <v>200000</v>
      </c>
      <c r="U412" s="63" t="n">
        <f aca="false">((T412*S412)/R412)</f>
        <v>407235.292156013</v>
      </c>
      <c r="V412" s="63" t="n">
        <v>0</v>
      </c>
      <c r="W412" s="63" t="n">
        <v>0</v>
      </c>
      <c r="X412" s="63" t="n">
        <v>0</v>
      </c>
      <c r="Y412" s="63" t="n">
        <v>0</v>
      </c>
      <c r="Z412" s="63" t="n">
        <f aca="false">(X412+Y412)*25%</f>
        <v>0</v>
      </c>
      <c r="AA412" s="63" t="n">
        <f aca="false">(X412+Y412-Z412)/2</f>
        <v>0</v>
      </c>
      <c r="AB412" s="64" t="n">
        <v>0</v>
      </c>
      <c r="AC412" s="64" t="n">
        <v>0</v>
      </c>
      <c r="AD412" s="64" t="n">
        <v>0</v>
      </c>
      <c r="AE412" s="64" t="n">
        <v>0</v>
      </c>
      <c r="AF412" s="64" t="n">
        <v>0</v>
      </c>
      <c r="AG412" s="64" t="n">
        <v>0</v>
      </c>
      <c r="AH412" s="64" t="n">
        <f aca="false">AE412-AB412</f>
        <v>0</v>
      </c>
      <c r="AI412" s="64" t="n">
        <f aca="false">AF412-AC412</f>
        <v>0</v>
      </c>
      <c r="AJ412" s="64" t="n">
        <f aca="false">AG412-AD412</f>
        <v>0</v>
      </c>
      <c r="AK412" s="65" t="n">
        <f aca="false">((AH412*1)+(AI412*30)+(AJ412*360))/30</f>
        <v>0</v>
      </c>
      <c r="AL412" s="63" t="n">
        <f aca="false">AA412*((POWER(1.004867,AK412)-1)/0.004867)</f>
        <v>0</v>
      </c>
      <c r="AM412" s="64" t="n">
        <v>0</v>
      </c>
      <c r="AN412" s="64" t="n">
        <v>0</v>
      </c>
      <c r="AO412" s="64" t="n">
        <v>0</v>
      </c>
      <c r="AP412" s="64" t="n">
        <v>0</v>
      </c>
      <c r="AQ412" s="64" t="n">
        <v>0</v>
      </c>
      <c r="AR412" s="64" t="n">
        <v>0</v>
      </c>
      <c r="AS412" s="64" t="n">
        <f aca="false">AP412-AM412</f>
        <v>0</v>
      </c>
      <c r="AT412" s="64" t="n">
        <f aca="false">AQ412-AN412</f>
        <v>0</v>
      </c>
      <c r="AU412" s="64" t="n">
        <f aca="false">AR412-AO412</f>
        <v>0</v>
      </c>
      <c r="AV412" s="65" t="n">
        <f aca="false">((AS412*1)+(AT412*30)+(AU412*360))/30</f>
        <v>0</v>
      </c>
      <c r="AW412" s="115" t="n">
        <f aca="false">+AK412+AV412</f>
        <v>0</v>
      </c>
      <c r="AX412" s="63" t="n">
        <f aca="false">AA412*((POWER(1.004867,AV412)-1))/(0.004867*((POWER(1.004867,AV412))))</f>
        <v>0</v>
      </c>
      <c r="AY412" s="63" t="n">
        <f aca="false">AL412+AX412</f>
        <v>0</v>
      </c>
      <c r="AZ412" s="67" t="n">
        <v>0</v>
      </c>
      <c r="BA412" s="63" t="n">
        <f aca="false">'[1]IPC Y SMMLV'!$C$4*AZ412</f>
        <v>0</v>
      </c>
      <c r="BB412" s="64"/>
      <c r="BC412" s="63" t="n">
        <f aca="false">'[1]IPC Y SMMLV'!$C$4*BB412</f>
        <v>0</v>
      </c>
      <c r="BD412" s="63" t="n">
        <f aca="false">U412+AY412+BA412+BC412</f>
        <v>407235.292156013</v>
      </c>
      <c r="BE412" s="64"/>
      <c r="BF412" s="205"/>
    </row>
    <row r="413" s="53" customFormat="true" ht="27.75" hidden="false" customHeight="true" outlineLevel="0" collapsed="false">
      <c r="A413" s="344"/>
      <c r="B413" s="69" t="s">
        <v>422</v>
      </c>
      <c r="C413" s="147" t="s">
        <v>423</v>
      </c>
      <c r="D413" s="64" t="n">
        <v>1</v>
      </c>
      <c r="E413" s="64" t="n">
        <v>3</v>
      </c>
      <c r="F413" s="64" t="n">
        <v>2003</v>
      </c>
      <c r="G413" s="70"/>
      <c r="H413" s="78" t="s">
        <v>434</v>
      </c>
      <c r="I413" s="64" t="s">
        <v>50</v>
      </c>
      <c r="J413" s="72" t="n">
        <v>70561079</v>
      </c>
      <c r="K413" s="64" t="s">
        <v>432</v>
      </c>
      <c r="L413" s="64"/>
      <c r="M413" s="64"/>
      <c r="N413" s="64"/>
      <c r="O413" s="64"/>
      <c r="P413" s="193" t="s">
        <v>433</v>
      </c>
      <c r="Q413" s="193"/>
      <c r="R413" s="60" t="n">
        <v>51.51169</v>
      </c>
      <c r="S413" s="61" t="n">
        <v>103.8</v>
      </c>
      <c r="T413" s="63" t="n">
        <v>200000</v>
      </c>
      <c r="U413" s="63" t="n">
        <f aca="false">((T413*S413)/R413)</f>
        <v>403015.315552644</v>
      </c>
      <c r="V413" s="63" t="n">
        <v>0</v>
      </c>
      <c r="W413" s="63" t="n">
        <v>0</v>
      </c>
      <c r="X413" s="63" t="n">
        <v>0</v>
      </c>
      <c r="Y413" s="63" t="n">
        <v>0</v>
      </c>
      <c r="Z413" s="63" t="n">
        <f aca="false">(X413+Y413)*25%</f>
        <v>0</v>
      </c>
      <c r="AA413" s="63" t="n">
        <f aca="false">(X413+Y413-Z413)/2</f>
        <v>0</v>
      </c>
      <c r="AB413" s="64" t="n">
        <v>0</v>
      </c>
      <c r="AC413" s="64" t="n">
        <v>0</v>
      </c>
      <c r="AD413" s="64" t="n">
        <v>0</v>
      </c>
      <c r="AE413" s="64" t="n">
        <v>0</v>
      </c>
      <c r="AF413" s="64" t="n">
        <v>0</v>
      </c>
      <c r="AG413" s="64" t="n">
        <v>0</v>
      </c>
      <c r="AH413" s="64" t="n">
        <f aca="false">AE413-AB413</f>
        <v>0</v>
      </c>
      <c r="AI413" s="64" t="n">
        <f aca="false">AF413-AC413</f>
        <v>0</v>
      </c>
      <c r="AJ413" s="64" t="n">
        <f aca="false">AG413-AD413</f>
        <v>0</v>
      </c>
      <c r="AK413" s="65" t="n">
        <f aca="false">((AH413*1)+(AI413*30)+(AJ413*360))/30</f>
        <v>0</v>
      </c>
      <c r="AL413" s="63" t="n">
        <f aca="false">AA413*((POWER(1.004867,AK413)-1)/0.004867)</f>
        <v>0</v>
      </c>
      <c r="AM413" s="64" t="n">
        <v>0</v>
      </c>
      <c r="AN413" s="64" t="n">
        <v>0</v>
      </c>
      <c r="AO413" s="64" t="n">
        <v>0</v>
      </c>
      <c r="AP413" s="64" t="n">
        <v>0</v>
      </c>
      <c r="AQ413" s="64" t="n">
        <v>0</v>
      </c>
      <c r="AR413" s="64" t="n">
        <v>0</v>
      </c>
      <c r="AS413" s="64" t="n">
        <f aca="false">AP413-AM413</f>
        <v>0</v>
      </c>
      <c r="AT413" s="64" t="n">
        <f aca="false">AQ413-AN413</f>
        <v>0</v>
      </c>
      <c r="AU413" s="64" t="n">
        <f aca="false">AR413-AO413</f>
        <v>0</v>
      </c>
      <c r="AV413" s="65" t="n">
        <f aca="false">((AS413*1)+(AT413*30)+(AU413*360))/30</f>
        <v>0</v>
      </c>
      <c r="AW413" s="115" t="n">
        <f aca="false">+AK413+AV413</f>
        <v>0</v>
      </c>
      <c r="AX413" s="63" t="n">
        <f aca="false">AA413*((POWER(1.004867,AV413)-1))/(0.004867*((POWER(1.004867,AV413))))</f>
        <v>0</v>
      </c>
      <c r="AY413" s="63" t="n">
        <f aca="false">AL413+AX413</f>
        <v>0</v>
      </c>
      <c r="AZ413" s="67" t="n">
        <v>0</v>
      </c>
      <c r="BA413" s="63" t="n">
        <f aca="false">'[1]IPC Y SMMLV'!$C$4*AZ413</f>
        <v>0</v>
      </c>
      <c r="BB413" s="64"/>
      <c r="BC413" s="63" t="n">
        <f aca="false">'[1]IPC Y SMMLV'!$C$4*BB413</f>
        <v>0</v>
      </c>
      <c r="BD413" s="63" t="n">
        <f aca="false">U413+AY413+BA413+BC413</f>
        <v>403015.315552644</v>
      </c>
      <c r="BE413" s="64"/>
      <c r="BF413" s="205"/>
    </row>
    <row r="414" s="53" customFormat="true" ht="27.75" hidden="false" customHeight="true" outlineLevel="0" collapsed="false">
      <c r="A414" s="344"/>
      <c r="B414" s="69" t="s">
        <v>422</v>
      </c>
      <c r="C414" s="147" t="s">
        <v>423</v>
      </c>
      <c r="D414" s="64" t="n">
        <v>1</v>
      </c>
      <c r="E414" s="64" t="n">
        <v>4</v>
      </c>
      <c r="F414" s="64" t="n">
        <v>2003</v>
      </c>
      <c r="G414" s="70"/>
      <c r="H414" s="78" t="s">
        <v>434</v>
      </c>
      <c r="I414" s="64" t="s">
        <v>50</v>
      </c>
      <c r="J414" s="72" t="n">
        <v>70561079</v>
      </c>
      <c r="K414" s="64" t="s">
        <v>432</v>
      </c>
      <c r="L414" s="64"/>
      <c r="M414" s="64"/>
      <c r="N414" s="64"/>
      <c r="O414" s="64"/>
      <c r="P414" s="193" t="s">
        <v>433</v>
      </c>
      <c r="Q414" s="193"/>
      <c r="R414" s="60" t="n">
        <v>52.10284</v>
      </c>
      <c r="S414" s="61" t="n">
        <v>103.8</v>
      </c>
      <c r="T414" s="63" t="n">
        <v>200000</v>
      </c>
      <c r="U414" s="63" t="n">
        <f aca="false">((T414*S414)/R414)</f>
        <v>398442.772025479</v>
      </c>
      <c r="V414" s="63" t="n">
        <v>0</v>
      </c>
      <c r="W414" s="63" t="n">
        <v>0</v>
      </c>
      <c r="X414" s="63" t="n">
        <v>0</v>
      </c>
      <c r="Y414" s="63" t="n">
        <v>0</v>
      </c>
      <c r="Z414" s="63" t="n">
        <f aca="false">(X414+Y414)*25%</f>
        <v>0</v>
      </c>
      <c r="AA414" s="63" t="n">
        <f aca="false">(X414+Y414-Z414)/2</f>
        <v>0</v>
      </c>
      <c r="AB414" s="64" t="n">
        <v>0</v>
      </c>
      <c r="AC414" s="64" t="n">
        <v>0</v>
      </c>
      <c r="AD414" s="64" t="n">
        <v>0</v>
      </c>
      <c r="AE414" s="64" t="n">
        <v>0</v>
      </c>
      <c r="AF414" s="64" t="n">
        <v>0</v>
      </c>
      <c r="AG414" s="64" t="n">
        <v>0</v>
      </c>
      <c r="AH414" s="64" t="n">
        <f aca="false">AE414-AB414</f>
        <v>0</v>
      </c>
      <c r="AI414" s="64" t="n">
        <f aca="false">AF414-AC414</f>
        <v>0</v>
      </c>
      <c r="AJ414" s="64" t="n">
        <f aca="false">AG414-AD414</f>
        <v>0</v>
      </c>
      <c r="AK414" s="65" t="n">
        <f aca="false">((AH414*1)+(AI414*30)+(AJ414*360))/30</f>
        <v>0</v>
      </c>
      <c r="AL414" s="63" t="n">
        <f aca="false">AA414*((POWER(1.004867,AK414)-1)/0.004867)</f>
        <v>0</v>
      </c>
      <c r="AM414" s="64" t="n">
        <v>0</v>
      </c>
      <c r="AN414" s="64" t="n">
        <v>0</v>
      </c>
      <c r="AO414" s="64" t="n">
        <v>0</v>
      </c>
      <c r="AP414" s="64" t="n">
        <v>0</v>
      </c>
      <c r="AQ414" s="64" t="n">
        <v>0</v>
      </c>
      <c r="AR414" s="64" t="n">
        <v>0</v>
      </c>
      <c r="AS414" s="64" t="n">
        <f aca="false">AP414-AM414</f>
        <v>0</v>
      </c>
      <c r="AT414" s="64" t="n">
        <f aca="false">AQ414-AN414</f>
        <v>0</v>
      </c>
      <c r="AU414" s="64" t="n">
        <f aca="false">AR414-AO414</f>
        <v>0</v>
      </c>
      <c r="AV414" s="65" t="n">
        <f aca="false">((AS414*1)+(AT414*30)+(AU414*360))/30</f>
        <v>0</v>
      </c>
      <c r="AW414" s="115" t="n">
        <f aca="false">+AK414+AV414</f>
        <v>0</v>
      </c>
      <c r="AX414" s="63" t="n">
        <f aca="false">AA414*((POWER(1.004867,AV414)-1))/(0.004867*((POWER(1.004867,AV414))))</f>
        <v>0</v>
      </c>
      <c r="AY414" s="63" t="n">
        <f aca="false">AL414+AX414</f>
        <v>0</v>
      </c>
      <c r="AZ414" s="67" t="n">
        <v>0</v>
      </c>
      <c r="BA414" s="63" t="n">
        <f aca="false">'[1]IPC Y SMMLV'!$C$4*AZ414</f>
        <v>0</v>
      </c>
      <c r="BB414" s="64"/>
      <c r="BC414" s="63" t="n">
        <f aca="false">'[1]IPC Y SMMLV'!$C$4*BB414</f>
        <v>0</v>
      </c>
      <c r="BD414" s="63" t="n">
        <f aca="false">U414+AY414+BA414+BC414</f>
        <v>398442.772025479</v>
      </c>
      <c r="BE414" s="64"/>
      <c r="BF414" s="205"/>
    </row>
    <row r="415" s="53" customFormat="true" ht="27.75" hidden="false" customHeight="true" outlineLevel="0" collapsed="false">
      <c r="A415" s="344"/>
      <c r="B415" s="69" t="s">
        <v>422</v>
      </c>
      <c r="C415" s="147" t="s">
        <v>423</v>
      </c>
      <c r="D415" s="64" t="n">
        <v>1</v>
      </c>
      <c r="E415" s="64" t="n">
        <v>5</v>
      </c>
      <c r="F415" s="64" t="n">
        <v>2003</v>
      </c>
      <c r="G415" s="70"/>
      <c r="H415" s="78" t="s">
        <v>434</v>
      </c>
      <c r="I415" s="64" t="s">
        <v>50</v>
      </c>
      <c r="J415" s="72" t="n">
        <v>70561079</v>
      </c>
      <c r="K415" s="64" t="s">
        <v>432</v>
      </c>
      <c r="L415" s="64"/>
      <c r="M415" s="64"/>
      <c r="N415" s="64"/>
      <c r="O415" s="64"/>
      <c r="P415" s="193" t="s">
        <v>433</v>
      </c>
      <c r="Q415" s="193"/>
      <c r="R415" s="60" t="n">
        <v>52.35809</v>
      </c>
      <c r="S415" s="61" t="n">
        <v>103.8</v>
      </c>
      <c r="T415" s="63" t="n">
        <v>200000</v>
      </c>
      <c r="U415" s="63" t="n">
        <f aca="false">((T415*S415)/R415)</f>
        <v>396500.330703431</v>
      </c>
      <c r="V415" s="63" t="n">
        <v>0</v>
      </c>
      <c r="W415" s="63" t="n">
        <v>0</v>
      </c>
      <c r="X415" s="63" t="n">
        <v>0</v>
      </c>
      <c r="Y415" s="63" t="n">
        <v>0</v>
      </c>
      <c r="Z415" s="63" t="n">
        <f aca="false">(X415+Y415)*25%</f>
        <v>0</v>
      </c>
      <c r="AA415" s="63" t="n">
        <f aca="false">(X415+Y415-Z415)/2</f>
        <v>0</v>
      </c>
      <c r="AB415" s="64" t="n">
        <v>0</v>
      </c>
      <c r="AC415" s="64" t="n">
        <v>0</v>
      </c>
      <c r="AD415" s="64" t="n">
        <v>0</v>
      </c>
      <c r="AE415" s="64" t="n">
        <v>0</v>
      </c>
      <c r="AF415" s="64" t="n">
        <v>0</v>
      </c>
      <c r="AG415" s="64" t="n">
        <v>0</v>
      </c>
      <c r="AH415" s="64" t="n">
        <f aca="false">AE415-AB415</f>
        <v>0</v>
      </c>
      <c r="AI415" s="64" t="n">
        <f aca="false">AF415-AC415</f>
        <v>0</v>
      </c>
      <c r="AJ415" s="64" t="n">
        <f aca="false">AG415-AD415</f>
        <v>0</v>
      </c>
      <c r="AK415" s="65" t="n">
        <f aca="false">((AH415*1)+(AI415*30)+(AJ415*360))/30</f>
        <v>0</v>
      </c>
      <c r="AL415" s="63" t="n">
        <f aca="false">AA415*((POWER(1.004867,AK415)-1)/0.004867)</f>
        <v>0</v>
      </c>
      <c r="AM415" s="64" t="n">
        <v>0</v>
      </c>
      <c r="AN415" s="64" t="n">
        <v>0</v>
      </c>
      <c r="AO415" s="64" t="n">
        <v>0</v>
      </c>
      <c r="AP415" s="64" t="n">
        <v>0</v>
      </c>
      <c r="AQ415" s="64" t="n">
        <v>0</v>
      </c>
      <c r="AR415" s="64" t="n">
        <v>0</v>
      </c>
      <c r="AS415" s="64" t="n">
        <f aca="false">AP415-AM415</f>
        <v>0</v>
      </c>
      <c r="AT415" s="64" t="n">
        <f aca="false">AQ415-AN415</f>
        <v>0</v>
      </c>
      <c r="AU415" s="64" t="n">
        <f aca="false">AR415-AO415</f>
        <v>0</v>
      </c>
      <c r="AV415" s="65" t="n">
        <f aca="false">((AS415*1)+(AT415*30)+(AU415*360))/30</f>
        <v>0</v>
      </c>
      <c r="AW415" s="115" t="n">
        <f aca="false">+AK415+AV415</f>
        <v>0</v>
      </c>
      <c r="AX415" s="63" t="n">
        <f aca="false">AA415*((POWER(1.004867,AV415)-1))/(0.004867*((POWER(1.004867,AV415))))</f>
        <v>0</v>
      </c>
      <c r="AY415" s="63" t="n">
        <f aca="false">AL415+AX415</f>
        <v>0</v>
      </c>
      <c r="AZ415" s="67" t="n">
        <v>0</v>
      </c>
      <c r="BA415" s="63" t="n">
        <f aca="false">'[1]IPC Y SMMLV'!$C$4*AZ415</f>
        <v>0</v>
      </c>
      <c r="BB415" s="64"/>
      <c r="BC415" s="63" t="n">
        <f aca="false">'[1]IPC Y SMMLV'!$C$4*BB415</f>
        <v>0</v>
      </c>
      <c r="BD415" s="63" t="n">
        <f aca="false">U415+AY415+BA415+BC415</f>
        <v>396500.330703431</v>
      </c>
      <c r="BE415" s="64"/>
      <c r="BF415" s="205"/>
    </row>
    <row r="416" s="53" customFormat="true" ht="27.75" hidden="false" customHeight="true" outlineLevel="0" collapsed="false">
      <c r="A416" s="344"/>
      <c r="B416" s="69" t="s">
        <v>422</v>
      </c>
      <c r="C416" s="147" t="s">
        <v>423</v>
      </c>
      <c r="D416" s="64" t="n">
        <v>1</v>
      </c>
      <c r="E416" s="64" t="n">
        <v>6</v>
      </c>
      <c r="F416" s="64" t="n">
        <v>2003</v>
      </c>
      <c r="G416" s="70"/>
      <c r="H416" s="78" t="s">
        <v>434</v>
      </c>
      <c r="I416" s="64" t="s">
        <v>50</v>
      </c>
      <c r="J416" s="72" t="n">
        <v>70561079</v>
      </c>
      <c r="K416" s="64" t="s">
        <v>432</v>
      </c>
      <c r="L416" s="64"/>
      <c r="M416" s="64"/>
      <c r="N416" s="64"/>
      <c r="O416" s="64"/>
      <c r="P416" s="193" t="s">
        <v>433</v>
      </c>
      <c r="Q416" s="193"/>
      <c r="R416" s="60" t="n">
        <v>52.32945</v>
      </c>
      <c r="S416" s="61" t="n">
        <v>103.8</v>
      </c>
      <c r="T416" s="63" t="n">
        <v>200000</v>
      </c>
      <c r="U416" s="63" t="n">
        <f aca="false">((T416*S416)/R416)</f>
        <v>396717.336031623</v>
      </c>
      <c r="V416" s="63" t="n">
        <v>0</v>
      </c>
      <c r="W416" s="63" t="n">
        <v>0</v>
      </c>
      <c r="X416" s="63" t="n">
        <v>0</v>
      </c>
      <c r="Y416" s="63" t="n">
        <v>0</v>
      </c>
      <c r="Z416" s="63" t="n">
        <f aca="false">(X416+Y416)*25%</f>
        <v>0</v>
      </c>
      <c r="AA416" s="63" t="n">
        <f aca="false">(X416+Y416-Z416)/2</f>
        <v>0</v>
      </c>
      <c r="AB416" s="64" t="n">
        <v>0</v>
      </c>
      <c r="AC416" s="64" t="n">
        <v>0</v>
      </c>
      <c r="AD416" s="64" t="n">
        <v>0</v>
      </c>
      <c r="AE416" s="64" t="n">
        <v>0</v>
      </c>
      <c r="AF416" s="64" t="n">
        <v>0</v>
      </c>
      <c r="AG416" s="64" t="n">
        <v>0</v>
      </c>
      <c r="AH416" s="64" t="n">
        <f aca="false">AE416-AB416</f>
        <v>0</v>
      </c>
      <c r="AI416" s="64" t="n">
        <f aca="false">AF416-AC416</f>
        <v>0</v>
      </c>
      <c r="AJ416" s="64" t="n">
        <f aca="false">AG416-AD416</f>
        <v>0</v>
      </c>
      <c r="AK416" s="65" t="n">
        <f aca="false">((AH416*1)+(AI416*30)+(AJ416*360))/30</f>
        <v>0</v>
      </c>
      <c r="AL416" s="63" t="n">
        <f aca="false">AA416*((POWER(1.004867,AK416)-1)/0.004867)</f>
        <v>0</v>
      </c>
      <c r="AM416" s="64" t="n">
        <v>0</v>
      </c>
      <c r="AN416" s="64" t="n">
        <v>0</v>
      </c>
      <c r="AO416" s="64" t="n">
        <v>0</v>
      </c>
      <c r="AP416" s="64" t="n">
        <v>0</v>
      </c>
      <c r="AQ416" s="64" t="n">
        <v>0</v>
      </c>
      <c r="AR416" s="64" t="n">
        <v>0</v>
      </c>
      <c r="AS416" s="64" t="n">
        <f aca="false">AP416-AM416</f>
        <v>0</v>
      </c>
      <c r="AT416" s="64" t="n">
        <f aca="false">AQ416-AN416</f>
        <v>0</v>
      </c>
      <c r="AU416" s="64" t="n">
        <f aca="false">AR416-AO416</f>
        <v>0</v>
      </c>
      <c r="AV416" s="65" t="n">
        <f aca="false">((AS416*1)+(AT416*30)+(AU416*360))/30</f>
        <v>0</v>
      </c>
      <c r="AW416" s="115" t="n">
        <f aca="false">+AK416+AV416</f>
        <v>0</v>
      </c>
      <c r="AX416" s="63" t="n">
        <f aca="false">AA416*((POWER(1.004867,AV416)-1))/(0.004867*((POWER(1.004867,AV416))))</f>
        <v>0</v>
      </c>
      <c r="AY416" s="63" t="n">
        <f aca="false">AL416+AX416</f>
        <v>0</v>
      </c>
      <c r="AZ416" s="67" t="n">
        <v>0</v>
      </c>
      <c r="BA416" s="63" t="n">
        <f aca="false">'[1]IPC Y SMMLV'!$C$4*AZ416</f>
        <v>0</v>
      </c>
      <c r="BB416" s="64"/>
      <c r="BC416" s="63" t="n">
        <f aca="false">'[1]IPC Y SMMLV'!$C$4*BB416</f>
        <v>0</v>
      </c>
      <c r="BD416" s="63" t="n">
        <f aca="false">U416+AY416+BA416+BC416</f>
        <v>396717.336031623</v>
      </c>
      <c r="BE416" s="64"/>
      <c r="BF416" s="205"/>
    </row>
    <row r="417" s="53" customFormat="true" ht="27.75" hidden="false" customHeight="true" outlineLevel="0" collapsed="false">
      <c r="A417" s="344"/>
      <c r="B417" s="69" t="s">
        <v>422</v>
      </c>
      <c r="C417" s="147" t="s">
        <v>423</v>
      </c>
      <c r="D417" s="64" t="n">
        <v>1</v>
      </c>
      <c r="E417" s="64" t="n">
        <v>7</v>
      </c>
      <c r="F417" s="64" t="n">
        <v>2003</v>
      </c>
      <c r="G417" s="70"/>
      <c r="H417" s="78" t="s">
        <v>434</v>
      </c>
      <c r="I417" s="64" t="s">
        <v>50</v>
      </c>
      <c r="J417" s="72" t="n">
        <v>70561079</v>
      </c>
      <c r="K417" s="64" t="s">
        <v>432</v>
      </c>
      <c r="L417" s="64"/>
      <c r="M417" s="64"/>
      <c r="N417" s="64"/>
      <c r="O417" s="64"/>
      <c r="P417" s="193" t="s">
        <v>433</v>
      </c>
      <c r="Q417" s="193"/>
      <c r="R417" s="60" t="n">
        <v>52.25457</v>
      </c>
      <c r="S417" s="61" t="n">
        <v>103.8</v>
      </c>
      <c r="T417" s="63" t="n">
        <v>200000</v>
      </c>
      <c r="U417" s="63" t="n">
        <f aca="false">((T417*S417)/R417)</f>
        <v>397285.825909581</v>
      </c>
      <c r="V417" s="63" t="n">
        <v>0</v>
      </c>
      <c r="W417" s="63" t="n">
        <v>0</v>
      </c>
      <c r="X417" s="63" t="n">
        <v>0</v>
      </c>
      <c r="Y417" s="63" t="n">
        <v>0</v>
      </c>
      <c r="Z417" s="63" t="n">
        <f aca="false">(X417+Y417)*25%</f>
        <v>0</v>
      </c>
      <c r="AA417" s="63" t="n">
        <f aca="false">(X417+Y417-Z417)/2</f>
        <v>0</v>
      </c>
      <c r="AB417" s="64" t="n">
        <v>0</v>
      </c>
      <c r="AC417" s="64" t="n">
        <v>0</v>
      </c>
      <c r="AD417" s="64" t="n">
        <v>0</v>
      </c>
      <c r="AE417" s="64" t="n">
        <v>0</v>
      </c>
      <c r="AF417" s="64" t="n">
        <v>0</v>
      </c>
      <c r="AG417" s="64" t="n">
        <v>0</v>
      </c>
      <c r="AH417" s="64" t="n">
        <f aca="false">AE417-AB417</f>
        <v>0</v>
      </c>
      <c r="AI417" s="64" t="n">
        <f aca="false">AF417-AC417</f>
        <v>0</v>
      </c>
      <c r="AJ417" s="64" t="n">
        <f aca="false">AG417-AD417</f>
        <v>0</v>
      </c>
      <c r="AK417" s="65" t="n">
        <f aca="false">((AH417*1)+(AI417*30)+(AJ417*360))/30</f>
        <v>0</v>
      </c>
      <c r="AL417" s="63" t="n">
        <f aca="false">AA417*((POWER(1.004867,AK417)-1)/0.004867)</f>
        <v>0</v>
      </c>
      <c r="AM417" s="64" t="n">
        <v>0</v>
      </c>
      <c r="AN417" s="64" t="n">
        <v>0</v>
      </c>
      <c r="AO417" s="64" t="n">
        <v>0</v>
      </c>
      <c r="AP417" s="64" t="n">
        <v>0</v>
      </c>
      <c r="AQ417" s="64" t="n">
        <v>0</v>
      </c>
      <c r="AR417" s="64" t="n">
        <v>0</v>
      </c>
      <c r="AS417" s="64" t="n">
        <f aca="false">AP417-AM417</f>
        <v>0</v>
      </c>
      <c r="AT417" s="64" t="n">
        <f aca="false">AQ417-AN417</f>
        <v>0</v>
      </c>
      <c r="AU417" s="64" t="n">
        <f aca="false">AR417-AO417</f>
        <v>0</v>
      </c>
      <c r="AV417" s="65" t="n">
        <f aca="false">((AS417*1)+(AT417*30)+(AU417*360))/30</f>
        <v>0</v>
      </c>
      <c r="AW417" s="115" t="n">
        <f aca="false">+AK417+AV417</f>
        <v>0</v>
      </c>
      <c r="AX417" s="63" t="n">
        <f aca="false">AA417*((POWER(1.004867,AV417)-1))/(0.004867*((POWER(1.004867,AV417))))</f>
        <v>0</v>
      </c>
      <c r="AY417" s="63" t="n">
        <f aca="false">AL417+AX417</f>
        <v>0</v>
      </c>
      <c r="AZ417" s="67" t="n">
        <v>0</v>
      </c>
      <c r="BA417" s="63" t="n">
        <f aca="false">'[1]IPC Y SMMLV'!$C$4*AZ417</f>
        <v>0</v>
      </c>
      <c r="BB417" s="64"/>
      <c r="BC417" s="63" t="n">
        <f aca="false">'[1]IPC Y SMMLV'!$C$4*BB417</f>
        <v>0</v>
      </c>
      <c r="BD417" s="63" t="n">
        <f aca="false">U417+AY417+BA417+BC417</f>
        <v>397285.825909581</v>
      </c>
      <c r="BE417" s="64"/>
      <c r="BF417" s="205"/>
    </row>
    <row r="418" s="53" customFormat="true" ht="27.75" hidden="false" customHeight="true" outlineLevel="0" collapsed="false">
      <c r="A418" s="344"/>
      <c r="B418" s="69" t="s">
        <v>422</v>
      </c>
      <c r="C418" s="147" t="s">
        <v>423</v>
      </c>
      <c r="D418" s="64" t="n">
        <v>1</v>
      </c>
      <c r="E418" s="64" t="n">
        <v>8</v>
      </c>
      <c r="F418" s="64" t="n">
        <v>2003</v>
      </c>
      <c r="G418" s="70"/>
      <c r="H418" s="78" t="s">
        <v>434</v>
      </c>
      <c r="I418" s="64" t="s">
        <v>50</v>
      </c>
      <c r="J418" s="72" t="n">
        <v>70561079</v>
      </c>
      <c r="K418" s="64" t="s">
        <v>432</v>
      </c>
      <c r="L418" s="64"/>
      <c r="M418" s="64"/>
      <c r="N418" s="64"/>
      <c r="O418" s="64"/>
      <c r="P418" s="193" t="s">
        <v>433</v>
      </c>
      <c r="Q418" s="193"/>
      <c r="R418" s="60" t="n">
        <v>52.41598</v>
      </c>
      <c r="S418" s="61" t="n">
        <v>103.8</v>
      </c>
      <c r="T418" s="63" t="n">
        <v>200000</v>
      </c>
      <c r="U418" s="63" t="n">
        <f aca="false">((T418*S418)/R418)</f>
        <v>396062.42218499</v>
      </c>
      <c r="V418" s="63" t="n">
        <v>0</v>
      </c>
      <c r="W418" s="63" t="n">
        <v>0</v>
      </c>
      <c r="X418" s="63" t="n">
        <v>0</v>
      </c>
      <c r="Y418" s="63" t="n">
        <v>0</v>
      </c>
      <c r="Z418" s="63" t="n">
        <f aca="false">(X418+Y418)*25%</f>
        <v>0</v>
      </c>
      <c r="AA418" s="63" t="n">
        <f aca="false">(X418+Y418-Z418)/2</f>
        <v>0</v>
      </c>
      <c r="AB418" s="64" t="n">
        <v>0</v>
      </c>
      <c r="AC418" s="64" t="n">
        <v>0</v>
      </c>
      <c r="AD418" s="64" t="n">
        <v>0</v>
      </c>
      <c r="AE418" s="64" t="n">
        <v>0</v>
      </c>
      <c r="AF418" s="64" t="n">
        <v>0</v>
      </c>
      <c r="AG418" s="64" t="n">
        <v>0</v>
      </c>
      <c r="AH418" s="64" t="n">
        <f aca="false">AE418-AB418</f>
        <v>0</v>
      </c>
      <c r="AI418" s="64" t="n">
        <f aca="false">AF418-AC418</f>
        <v>0</v>
      </c>
      <c r="AJ418" s="64" t="n">
        <f aca="false">AG418-AD418</f>
        <v>0</v>
      </c>
      <c r="AK418" s="65" t="n">
        <f aca="false">((AH418*1)+(AI418*30)+(AJ418*360))/30</f>
        <v>0</v>
      </c>
      <c r="AL418" s="63" t="n">
        <f aca="false">AA418*((POWER(1.004867,AK418)-1)/0.004867)</f>
        <v>0</v>
      </c>
      <c r="AM418" s="64" t="n">
        <v>0</v>
      </c>
      <c r="AN418" s="64" t="n">
        <v>0</v>
      </c>
      <c r="AO418" s="64" t="n">
        <v>0</v>
      </c>
      <c r="AP418" s="64" t="n">
        <v>0</v>
      </c>
      <c r="AQ418" s="64" t="n">
        <v>0</v>
      </c>
      <c r="AR418" s="64" t="n">
        <v>0</v>
      </c>
      <c r="AS418" s="64" t="n">
        <f aca="false">AP418-AM418</f>
        <v>0</v>
      </c>
      <c r="AT418" s="64" t="n">
        <f aca="false">AQ418-AN418</f>
        <v>0</v>
      </c>
      <c r="AU418" s="64" t="n">
        <f aca="false">AR418-AO418</f>
        <v>0</v>
      </c>
      <c r="AV418" s="65" t="n">
        <f aca="false">((AS418*1)+(AT418*30)+(AU418*360))/30</f>
        <v>0</v>
      </c>
      <c r="AW418" s="115" t="n">
        <f aca="false">+AK418+AV418</f>
        <v>0</v>
      </c>
      <c r="AX418" s="63" t="n">
        <f aca="false">AA418*((POWER(1.004867,AV418)-1))/(0.004867*((POWER(1.004867,AV418))))</f>
        <v>0</v>
      </c>
      <c r="AY418" s="63" t="n">
        <f aca="false">AL418+AX418</f>
        <v>0</v>
      </c>
      <c r="AZ418" s="67" t="n">
        <v>0</v>
      </c>
      <c r="BA418" s="63" t="n">
        <f aca="false">'[1]IPC Y SMMLV'!$C$4*AZ418</f>
        <v>0</v>
      </c>
      <c r="BB418" s="64"/>
      <c r="BC418" s="63" t="n">
        <f aca="false">'[1]IPC Y SMMLV'!$C$4*BB418</f>
        <v>0</v>
      </c>
      <c r="BD418" s="63" t="n">
        <f aca="false">U418+AY418+BA418+BC418</f>
        <v>396062.42218499</v>
      </c>
      <c r="BE418" s="64"/>
      <c r="BF418" s="205" t="n">
        <f aca="false">SUM(BD375:BD418)</f>
        <v>19662760.4020533</v>
      </c>
    </row>
    <row r="419" s="53" customFormat="true" ht="36" hidden="false" customHeight="true" outlineLevel="0" collapsed="false">
      <c r="A419" s="317" t="n">
        <v>4</v>
      </c>
      <c r="B419" s="206" t="s">
        <v>422</v>
      </c>
      <c r="C419" s="95" t="s">
        <v>435</v>
      </c>
      <c r="D419" s="208" t="n">
        <v>19</v>
      </c>
      <c r="E419" s="208" t="n">
        <v>4</v>
      </c>
      <c r="F419" s="208" t="n">
        <v>2001</v>
      </c>
      <c r="G419" s="209" t="s">
        <v>436</v>
      </c>
      <c r="H419" s="272"/>
      <c r="I419" s="208" t="s">
        <v>50</v>
      </c>
      <c r="J419" s="211" t="n">
        <v>39448879</v>
      </c>
      <c r="K419" s="208"/>
      <c r="L419" s="212"/>
      <c r="M419" s="212"/>
      <c r="N419" s="212"/>
      <c r="O419" s="212"/>
      <c r="P419" s="212"/>
      <c r="Q419" s="212"/>
      <c r="R419" s="212"/>
      <c r="S419" s="173" t="n">
        <v>103.8</v>
      </c>
      <c r="T419" s="212"/>
      <c r="U419" s="216"/>
      <c r="V419" s="216"/>
      <c r="W419" s="216"/>
      <c r="X419" s="216"/>
      <c r="Y419" s="216"/>
      <c r="Z419" s="216"/>
      <c r="AA419" s="216"/>
      <c r="AB419" s="212"/>
      <c r="AC419" s="212"/>
      <c r="AD419" s="212"/>
      <c r="AE419" s="212"/>
      <c r="AF419" s="212"/>
      <c r="AG419" s="212"/>
      <c r="AH419" s="212"/>
      <c r="AI419" s="212"/>
      <c r="AJ419" s="212"/>
      <c r="AK419" s="212"/>
      <c r="AL419" s="216"/>
      <c r="AM419" s="212"/>
      <c r="AN419" s="212"/>
      <c r="AO419" s="212"/>
      <c r="AP419" s="212"/>
      <c r="AQ419" s="212"/>
      <c r="AR419" s="212"/>
      <c r="AS419" s="212"/>
      <c r="AT419" s="212"/>
      <c r="AU419" s="212"/>
      <c r="AV419" s="212"/>
      <c r="AW419" s="198" t="n">
        <f aca="false">+AK419+AV419</f>
        <v>0</v>
      </c>
      <c r="AX419" s="216"/>
      <c r="AY419" s="216"/>
      <c r="AZ419" s="212"/>
      <c r="BA419" s="216"/>
      <c r="BB419" s="212"/>
      <c r="BC419" s="212"/>
      <c r="BD419" s="216"/>
      <c r="BE419" s="212"/>
      <c r="BF419" s="212"/>
    </row>
    <row r="420" s="53" customFormat="true" ht="49.5" hidden="false" customHeight="true" outlineLevel="0" collapsed="false">
      <c r="A420" s="317"/>
      <c r="B420" s="120" t="s">
        <v>422</v>
      </c>
      <c r="C420" s="121" t="s">
        <v>435</v>
      </c>
      <c r="D420" s="122" t="n">
        <v>19</v>
      </c>
      <c r="E420" s="122" t="n">
        <v>4</v>
      </c>
      <c r="F420" s="122" t="n">
        <v>2001</v>
      </c>
      <c r="G420" s="123"/>
      <c r="H420" s="133" t="s">
        <v>437</v>
      </c>
      <c r="I420" s="122" t="s">
        <v>50</v>
      </c>
      <c r="J420" s="125" t="n">
        <v>21961122</v>
      </c>
      <c r="K420" s="122" t="s">
        <v>70</v>
      </c>
      <c r="L420" s="122"/>
      <c r="M420" s="122"/>
      <c r="N420" s="122"/>
      <c r="O420" s="122"/>
      <c r="P420" s="323" t="s">
        <v>438</v>
      </c>
      <c r="Q420" s="323"/>
      <c r="R420" s="128" t="n">
        <v>0</v>
      </c>
      <c r="S420" s="173" t="n">
        <v>103.8</v>
      </c>
      <c r="T420" s="122"/>
      <c r="U420" s="127" t="n">
        <v>1200000</v>
      </c>
      <c r="V420" s="127" t="n">
        <v>0</v>
      </c>
      <c r="W420" s="127" t="n">
        <v>0</v>
      </c>
      <c r="X420" s="127" t="n">
        <v>0</v>
      </c>
      <c r="Y420" s="127" t="n">
        <f aca="false">X420*25%</f>
        <v>0</v>
      </c>
      <c r="Z420" s="127" t="n">
        <f aca="false">(X420+Y420)*25%</f>
        <v>0</v>
      </c>
      <c r="AA420" s="127" t="n">
        <f aca="false">(X420+Y420-Z420)/2</f>
        <v>0</v>
      </c>
      <c r="AB420" s="122" t="n">
        <v>0</v>
      </c>
      <c r="AC420" s="122" t="n">
        <v>0</v>
      </c>
      <c r="AD420" s="122" t="n">
        <v>0</v>
      </c>
      <c r="AE420" s="122" t="n">
        <v>0</v>
      </c>
      <c r="AF420" s="122" t="n">
        <v>0</v>
      </c>
      <c r="AG420" s="122" t="n">
        <v>0</v>
      </c>
      <c r="AH420" s="122" t="n">
        <f aca="false">AE420-AB420</f>
        <v>0</v>
      </c>
      <c r="AI420" s="122" t="n">
        <f aca="false">AF420-AC420</f>
        <v>0</v>
      </c>
      <c r="AJ420" s="122" t="n">
        <f aca="false">AG420-AD420</f>
        <v>0</v>
      </c>
      <c r="AK420" s="128" t="n">
        <f aca="false">((AH420*1)+(AI420*30)+(AJ420*360))/30</f>
        <v>0</v>
      </c>
      <c r="AL420" s="127" t="n">
        <f aca="false">AA420*((POWER(1.004867,AK420)-1)/0.004867)</f>
        <v>0</v>
      </c>
      <c r="AM420" s="122" t="n">
        <f aca="false">AE420</f>
        <v>0</v>
      </c>
      <c r="AN420" s="122" t="n">
        <f aca="false">AF420</f>
        <v>0</v>
      </c>
      <c r="AO420" s="122" t="n">
        <f aca="false">AG420</f>
        <v>0</v>
      </c>
      <c r="AP420" s="122" t="n">
        <v>0</v>
      </c>
      <c r="AQ420" s="122" t="n">
        <v>0</v>
      </c>
      <c r="AR420" s="122" t="n">
        <v>0</v>
      </c>
      <c r="AS420" s="122" t="n">
        <v>0</v>
      </c>
      <c r="AT420" s="122" t="n">
        <v>0</v>
      </c>
      <c r="AU420" s="122" t="n">
        <v>0</v>
      </c>
      <c r="AV420" s="313" t="n">
        <v>0</v>
      </c>
      <c r="AW420" s="176" t="n">
        <f aca="false">+AK420+AV420</f>
        <v>0</v>
      </c>
      <c r="AX420" s="127" t="n">
        <f aca="false">AA420*((POWER(1.004867,AV420)-1))/(0.004867*((POWER(1.004867,AV420))))</f>
        <v>0</v>
      </c>
      <c r="AY420" s="127" t="n">
        <f aca="false">AL420+AX420</f>
        <v>0</v>
      </c>
      <c r="AZ420" s="307" t="n">
        <v>100</v>
      </c>
      <c r="BA420" s="127" t="n">
        <f aca="false">'[1]IPC Y SMMLV'!$C$4*AZ420</f>
        <v>87780300</v>
      </c>
      <c r="BB420" s="122"/>
      <c r="BC420" s="270" t="n">
        <f aca="false">'[1]IPC Y SMMLV'!$C$4*BB420</f>
        <v>0</v>
      </c>
      <c r="BD420" s="127" t="n">
        <f aca="false">U420+AY420+BA420+BC420</f>
        <v>88980300</v>
      </c>
      <c r="BE420" s="122"/>
      <c r="BF420" s="201" t="n">
        <f aca="false">SUM(BD419:BD420)</f>
        <v>88980300</v>
      </c>
    </row>
    <row r="421" s="53" customFormat="true" ht="30" hidden="false" customHeight="true" outlineLevel="0" collapsed="false">
      <c r="A421" s="345" t="n">
        <v>5</v>
      </c>
      <c r="B421" s="43" t="s">
        <v>422</v>
      </c>
      <c r="C421" s="44" t="s">
        <v>48</v>
      </c>
      <c r="D421" s="45" t="n">
        <v>1</v>
      </c>
      <c r="E421" s="45" t="n">
        <v>4</v>
      </c>
      <c r="F421" s="45" t="n">
        <v>2002</v>
      </c>
      <c r="G421" s="46" t="s">
        <v>439</v>
      </c>
      <c r="H421" s="47"/>
      <c r="I421" s="45" t="s">
        <v>50</v>
      </c>
      <c r="J421" s="48" t="n">
        <v>70909061</v>
      </c>
      <c r="K421" s="45"/>
      <c r="L421" s="49"/>
      <c r="M421" s="49"/>
      <c r="N421" s="49"/>
      <c r="O421" s="49"/>
      <c r="P421" s="226"/>
      <c r="Q421" s="226"/>
      <c r="R421" s="49"/>
      <c r="S421" s="113" t="n">
        <v>103.8</v>
      </c>
      <c r="T421" s="49"/>
      <c r="U421" s="51"/>
      <c r="V421" s="51"/>
      <c r="W421" s="51"/>
      <c r="X421" s="51"/>
      <c r="Y421" s="51"/>
      <c r="Z421" s="51"/>
      <c r="AA421" s="51"/>
      <c r="AB421" s="49"/>
      <c r="AC421" s="49"/>
      <c r="AD421" s="49"/>
      <c r="AE421" s="49"/>
      <c r="AF421" s="49"/>
      <c r="AG421" s="49"/>
      <c r="AH421" s="49"/>
      <c r="AI421" s="49"/>
      <c r="AJ421" s="49"/>
      <c r="AK421" s="49"/>
      <c r="AL421" s="51"/>
      <c r="AM421" s="49"/>
      <c r="AN421" s="49"/>
      <c r="AO421" s="49"/>
      <c r="AP421" s="49"/>
      <c r="AQ421" s="49"/>
      <c r="AR421" s="49"/>
      <c r="AS421" s="49"/>
      <c r="AT421" s="49"/>
      <c r="AU421" s="49"/>
      <c r="AV421" s="49"/>
      <c r="AW421" s="191"/>
      <c r="AX421" s="51"/>
      <c r="AY421" s="51"/>
      <c r="AZ421" s="49"/>
      <c r="BA421" s="51"/>
      <c r="BB421" s="49"/>
      <c r="BC421" s="49"/>
      <c r="BD421" s="51"/>
      <c r="BE421" s="49"/>
      <c r="BF421" s="49"/>
    </row>
    <row r="422" s="53" customFormat="true" ht="27.75" hidden="false" customHeight="true" outlineLevel="0" collapsed="false">
      <c r="A422" s="345"/>
      <c r="B422" s="69" t="s">
        <v>422</v>
      </c>
      <c r="C422" s="55" t="s">
        <v>48</v>
      </c>
      <c r="D422" s="64" t="n">
        <v>1</v>
      </c>
      <c r="E422" s="64" t="n">
        <v>4</v>
      </c>
      <c r="F422" s="64" t="n">
        <v>2002</v>
      </c>
      <c r="G422" s="70"/>
      <c r="H422" s="78" t="s">
        <v>440</v>
      </c>
      <c r="I422" s="64" t="s">
        <v>50</v>
      </c>
      <c r="J422" s="72" t="n">
        <v>15521806</v>
      </c>
      <c r="K422" s="64" t="s">
        <v>88</v>
      </c>
      <c r="L422" s="64"/>
      <c r="M422" s="64"/>
      <c r="N422" s="64"/>
      <c r="O422" s="64"/>
      <c r="P422" s="193"/>
      <c r="Q422" s="193"/>
      <c r="R422" s="60" t="n">
        <v>48.3121</v>
      </c>
      <c r="S422" s="61" t="n">
        <v>103.8</v>
      </c>
      <c r="T422" s="63" t="n">
        <v>1988900</v>
      </c>
      <c r="U422" s="63" t="n">
        <f aca="false">((T422*S422)/R422)+1200000</f>
        <v>5473211.47290223</v>
      </c>
      <c r="V422" s="63" t="n">
        <v>0</v>
      </c>
      <c r="W422" s="63" t="n">
        <f aca="false">((V422*S422)/R422)</f>
        <v>0</v>
      </c>
      <c r="X422" s="63" t="n">
        <v>0</v>
      </c>
      <c r="Y422" s="63" t="n">
        <f aca="false">X422*25%</f>
        <v>0</v>
      </c>
      <c r="Z422" s="63" t="n">
        <f aca="false">(X422+Y422)*25%</f>
        <v>0</v>
      </c>
      <c r="AA422" s="63" t="n">
        <f aca="false">(X422+Y422-Z422)</f>
        <v>0</v>
      </c>
      <c r="AB422" s="64" t="n">
        <v>0</v>
      </c>
      <c r="AC422" s="64" t="n">
        <v>0</v>
      </c>
      <c r="AD422" s="64" t="n">
        <v>0</v>
      </c>
      <c r="AE422" s="64" t="n">
        <v>0</v>
      </c>
      <c r="AF422" s="64" t="n">
        <v>0</v>
      </c>
      <c r="AG422" s="64" t="n">
        <v>0</v>
      </c>
      <c r="AH422" s="64" t="n">
        <f aca="false">AE422-AB422</f>
        <v>0</v>
      </c>
      <c r="AI422" s="64" t="n">
        <f aca="false">AF422-AC422</f>
        <v>0</v>
      </c>
      <c r="AJ422" s="64" t="n">
        <f aca="false">AG422-AD422</f>
        <v>0</v>
      </c>
      <c r="AK422" s="65" t="n">
        <f aca="false">((AH422*1)+(AI422*30)+(AJ422*360))/30</f>
        <v>0</v>
      </c>
      <c r="AL422" s="63" t="n">
        <f aca="false">AA422*((POWER(1.004867,AK422)-1)/0.004867)</f>
        <v>0</v>
      </c>
      <c r="AM422" s="64" t="n">
        <v>0</v>
      </c>
      <c r="AN422" s="64" t="n">
        <v>0</v>
      </c>
      <c r="AO422" s="64" t="n">
        <v>0</v>
      </c>
      <c r="AP422" s="64" t="n">
        <v>0</v>
      </c>
      <c r="AQ422" s="64" t="n">
        <v>0</v>
      </c>
      <c r="AR422" s="64" t="n">
        <v>0</v>
      </c>
      <c r="AS422" s="64" t="n">
        <f aca="false">AP422-AM422</f>
        <v>0</v>
      </c>
      <c r="AT422" s="64" t="n">
        <f aca="false">AQ422-AN422</f>
        <v>0</v>
      </c>
      <c r="AU422" s="64" t="n">
        <f aca="false">AR422-AO422</f>
        <v>0</v>
      </c>
      <c r="AV422" s="65" t="n">
        <f aca="false">((AS422*1)+(AT422*30)+(AU422*360))/30</f>
        <v>0</v>
      </c>
      <c r="AW422" s="66" t="n">
        <f aca="false">+AK422+AV422</f>
        <v>0</v>
      </c>
      <c r="AX422" s="63" t="n">
        <f aca="false">AA422*((POWER(1.004867,AV422)-1))/(0.004867*((POWER(1.004867,AV422))))</f>
        <v>0</v>
      </c>
      <c r="AY422" s="63" t="n">
        <f aca="false">AL422+AX422</f>
        <v>0</v>
      </c>
      <c r="AZ422" s="67" t="n">
        <v>100</v>
      </c>
      <c r="BA422" s="63" t="n">
        <f aca="false">'[1]IPC Y SMMLV'!$C$4*AZ422</f>
        <v>87780300</v>
      </c>
      <c r="BB422" s="64"/>
      <c r="BC422" s="63" t="n">
        <f aca="false">'[1]IPC Y SMMLV'!$C$4*BB422</f>
        <v>0</v>
      </c>
      <c r="BD422" s="63" t="n">
        <f aca="false">U422+AY422+BA422+BC422</f>
        <v>93253511.4729022</v>
      </c>
      <c r="BE422" s="64"/>
      <c r="BF422" s="205"/>
    </row>
    <row r="423" s="53" customFormat="true" ht="30.75" hidden="false" customHeight="true" outlineLevel="0" collapsed="false">
      <c r="A423" s="345"/>
      <c r="B423" s="69" t="s">
        <v>422</v>
      </c>
      <c r="C423" s="55" t="s">
        <v>48</v>
      </c>
      <c r="D423" s="64" t="n">
        <v>1</v>
      </c>
      <c r="E423" s="64" t="n">
        <v>4</v>
      </c>
      <c r="F423" s="64" t="n">
        <v>2002</v>
      </c>
      <c r="G423" s="141"/>
      <c r="H423" s="142" t="s">
        <v>441</v>
      </c>
      <c r="I423" s="143" t="s">
        <v>50</v>
      </c>
      <c r="J423" s="144" t="n">
        <v>21870866</v>
      </c>
      <c r="K423" s="143" t="s">
        <v>70</v>
      </c>
      <c r="L423" s="143"/>
      <c r="M423" s="143"/>
      <c r="N423" s="143"/>
      <c r="O423" s="143"/>
      <c r="P423" s="193"/>
      <c r="Q423" s="326"/>
      <c r="R423" s="60" t="n">
        <v>48.3121</v>
      </c>
      <c r="S423" s="61" t="n">
        <v>103.8</v>
      </c>
      <c r="T423" s="108" t="n">
        <v>0</v>
      </c>
      <c r="U423" s="108" t="n">
        <v>0</v>
      </c>
      <c r="V423" s="108" t="n">
        <v>0</v>
      </c>
      <c r="W423" s="108" t="n">
        <v>0</v>
      </c>
      <c r="X423" s="108" t="n">
        <v>0</v>
      </c>
      <c r="Y423" s="108" t="n">
        <f aca="false">X423*25%</f>
        <v>0</v>
      </c>
      <c r="Z423" s="108" t="n">
        <f aca="false">(X423+Y423)*25%</f>
        <v>0</v>
      </c>
      <c r="AA423" s="108" t="n">
        <f aca="false">(X423+Y423-Z423)/2</f>
        <v>0</v>
      </c>
      <c r="AB423" s="64" t="n">
        <v>0</v>
      </c>
      <c r="AC423" s="64" t="n">
        <v>0</v>
      </c>
      <c r="AD423" s="64" t="n">
        <v>0</v>
      </c>
      <c r="AE423" s="64" t="n">
        <v>0</v>
      </c>
      <c r="AF423" s="64" t="n">
        <v>0</v>
      </c>
      <c r="AG423" s="64" t="n">
        <v>0</v>
      </c>
      <c r="AH423" s="64" t="n">
        <v>0</v>
      </c>
      <c r="AI423" s="64" t="n">
        <f aca="false">AF423-AC423</f>
        <v>0</v>
      </c>
      <c r="AJ423" s="64" t="n">
        <v>0</v>
      </c>
      <c r="AK423" s="300" t="n">
        <f aca="false">((AH423*1)+(AI423*30)+(AJ423*360))/30</f>
        <v>0</v>
      </c>
      <c r="AL423" s="108" t="n">
        <f aca="false">AA423*((POWER(1.004867,AK423)-1)/0.004867)</f>
        <v>0</v>
      </c>
      <c r="AM423" s="143" t="n">
        <v>0</v>
      </c>
      <c r="AN423" s="143" t="n">
        <v>0</v>
      </c>
      <c r="AO423" s="143" t="n">
        <v>0</v>
      </c>
      <c r="AP423" s="143" t="n">
        <v>0</v>
      </c>
      <c r="AQ423" s="143" t="n">
        <v>0</v>
      </c>
      <c r="AR423" s="143" t="n">
        <v>0</v>
      </c>
      <c r="AS423" s="143" t="n">
        <v>0</v>
      </c>
      <c r="AT423" s="143" t="n">
        <v>0</v>
      </c>
      <c r="AU423" s="143" t="n">
        <v>0</v>
      </c>
      <c r="AV423" s="300" t="n">
        <f aca="false">((AS423*1)+(AT423*30)+(AU423*360))/30</f>
        <v>0</v>
      </c>
      <c r="AW423" s="66" t="n">
        <f aca="false">+AK423+AV423</f>
        <v>0</v>
      </c>
      <c r="AX423" s="108" t="n">
        <v>0</v>
      </c>
      <c r="AY423" s="108" t="n">
        <f aca="false">AL423+AX423</f>
        <v>0</v>
      </c>
      <c r="AZ423" s="109" t="n">
        <v>100</v>
      </c>
      <c r="BA423" s="108" t="n">
        <f aca="false">'[1]IPC Y SMMLV'!$C$4*AZ423</f>
        <v>87780300</v>
      </c>
      <c r="BB423" s="143"/>
      <c r="BC423" s="108" t="n">
        <f aca="false">'[1]IPC Y SMMLV'!$C$4*BB423</f>
        <v>0</v>
      </c>
      <c r="BD423" s="108" t="n">
        <f aca="false">U423+AY423+BA423+BC423</f>
        <v>87780300</v>
      </c>
      <c r="BE423" s="143"/>
      <c r="BF423" s="335"/>
    </row>
    <row r="424" s="53" customFormat="true" ht="48.75" hidden="false" customHeight="true" outlineLevel="0" collapsed="false">
      <c r="A424" s="345"/>
      <c r="B424" s="69" t="s">
        <v>422</v>
      </c>
      <c r="C424" s="55" t="s">
        <v>48</v>
      </c>
      <c r="D424" s="64" t="n">
        <v>1</v>
      </c>
      <c r="E424" s="64" t="n">
        <v>4</v>
      </c>
      <c r="F424" s="64" t="n">
        <v>2002</v>
      </c>
      <c r="G424" s="70"/>
      <c r="H424" s="71" t="s">
        <v>442</v>
      </c>
      <c r="I424" s="64" t="s">
        <v>50</v>
      </c>
      <c r="J424" s="72" t="n">
        <v>21482429</v>
      </c>
      <c r="K424" s="143" t="s">
        <v>60</v>
      </c>
      <c r="L424" s="64"/>
      <c r="M424" s="64"/>
      <c r="N424" s="64"/>
      <c r="O424" s="64"/>
      <c r="P424" s="193"/>
      <c r="Q424" s="193"/>
      <c r="R424" s="60" t="n">
        <v>48.3121</v>
      </c>
      <c r="S424" s="61" t="n">
        <v>103.8</v>
      </c>
      <c r="T424" s="63" t="n">
        <v>0</v>
      </c>
      <c r="U424" s="108" t="n">
        <v>0</v>
      </c>
      <c r="V424" s="63" t="n">
        <v>0</v>
      </c>
      <c r="W424" s="63" t="n">
        <v>0</v>
      </c>
      <c r="X424" s="63" t="n">
        <v>0</v>
      </c>
      <c r="Y424" s="63" t="n">
        <v>0</v>
      </c>
      <c r="Z424" s="63" t="n">
        <v>0</v>
      </c>
      <c r="AA424" s="63" t="n">
        <v>0</v>
      </c>
      <c r="AB424" s="64" t="n">
        <v>0</v>
      </c>
      <c r="AC424" s="64" t="n">
        <v>0</v>
      </c>
      <c r="AD424" s="64" t="n">
        <v>0</v>
      </c>
      <c r="AE424" s="64" t="n">
        <v>0</v>
      </c>
      <c r="AF424" s="64" t="n">
        <v>0</v>
      </c>
      <c r="AG424" s="64" t="n">
        <v>0</v>
      </c>
      <c r="AH424" s="64" t="n">
        <v>0</v>
      </c>
      <c r="AI424" s="64" t="n">
        <f aca="false">AF424-AC424</f>
        <v>0</v>
      </c>
      <c r="AJ424" s="64" t="n">
        <v>0</v>
      </c>
      <c r="AK424" s="300" t="n">
        <f aca="false">((AH424*1)+(AI424*30)+(AJ424*360))/30</f>
        <v>0</v>
      </c>
      <c r="AL424" s="108" t="n">
        <f aca="false">AA424*((POWER(1.004867,AK424)-1)/0.004867)</f>
        <v>0</v>
      </c>
      <c r="AM424" s="64" t="n">
        <v>0</v>
      </c>
      <c r="AN424" s="64" t="n">
        <v>0</v>
      </c>
      <c r="AO424" s="64" t="n">
        <v>0</v>
      </c>
      <c r="AP424" s="64" t="n">
        <v>0</v>
      </c>
      <c r="AQ424" s="64" t="n">
        <v>0</v>
      </c>
      <c r="AR424" s="64" t="n">
        <v>0</v>
      </c>
      <c r="AS424" s="64" t="n">
        <v>0</v>
      </c>
      <c r="AT424" s="64" t="n">
        <v>0</v>
      </c>
      <c r="AU424" s="64" t="n">
        <v>0</v>
      </c>
      <c r="AV424" s="65" t="n">
        <v>0</v>
      </c>
      <c r="AW424" s="66" t="n">
        <f aca="false">+AK424+AV424</f>
        <v>0</v>
      </c>
      <c r="AX424" s="63" t="n">
        <v>0</v>
      </c>
      <c r="AY424" s="63" t="n">
        <v>0</v>
      </c>
      <c r="AZ424" s="67" t="n">
        <v>0</v>
      </c>
      <c r="BA424" s="63" t="n">
        <v>0</v>
      </c>
      <c r="BB424" s="64"/>
      <c r="BC424" s="108" t="n">
        <f aca="false">'[1]IPC Y SMMLV'!$C$4*BB424</f>
        <v>0</v>
      </c>
      <c r="BD424" s="108" t="n">
        <f aca="false">U424+AY424+BA424+BC424</f>
        <v>0</v>
      </c>
      <c r="BE424" s="64"/>
      <c r="BF424" s="205"/>
    </row>
    <row r="425" s="53" customFormat="true" ht="48" hidden="false" customHeight="true" outlineLevel="0" collapsed="false">
      <c r="A425" s="345"/>
      <c r="B425" s="69" t="s">
        <v>422</v>
      </c>
      <c r="C425" s="147" t="s">
        <v>48</v>
      </c>
      <c r="D425" s="64" t="n">
        <v>1</v>
      </c>
      <c r="E425" s="64" t="n">
        <v>4</v>
      </c>
      <c r="F425" s="64" t="n">
        <v>2002</v>
      </c>
      <c r="G425" s="170"/>
      <c r="H425" s="87" t="s">
        <v>443</v>
      </c>
      <c r="I425" s="85" t="s">
        <v>50</v>
      </c>
      <c r="J425" s="149" t="n">
        <v>1038404282</v>
      </c>
      <c r="K425" s="85" t="s">
        <v>60</v>
      </c>
      <c r="L425" s="85"/>
      <c r="M425" s="85"/>
      <c r="N425" s="85"/>
      <c r="O425" s="85"/>
      <c r="P425" s="194"/>
      <c r="Q425" s="194"/>
      <c r="R425" s="60" t="n">
        <v>48.3121</v>
      </c>
      <c r="S425" s="61" t="n">
        <v>103.8</v>
      </c>
      <c r="T425" s="91" t="n">
        <v>0</v>
      </c>
      <c r="U425" s="91" t="n">
        <v>0</v>
      </c>
      <c r="V425" s="91" t="n">
        <v>0</v>
      </c>
      <c r="W425" s="91" t="n">
        <v>0</v>
      </c>
      <c r="X425" s="91" t="n">
        <v>0</v>
      </c>
      <c r="Y425" s="91" t="n">
        <v>0</v>
      </c>
      <c r="Z425" s="91" t="n">
        <v>0</v>
      </c>
      <c r="AA425" s="91" t="n">
        <v>0</v>
      </c>
      <c r="AB425" s="85" t="n">
        <v>0</v>
      </c>
      <c r="AC425" s="85" t="n">
        <v>0</v>
      </c>
      <c r="AD425" s="85" t="n">
        <v>0</v>
      </c>
      <c r="AE425" s="85" t="n">
        <v>0</v>
      </c>
      <c r="AF425" s="85" t="n">
        <v>0</v>
      </c>
      <c r="AG425" s="85" t="n">
        <v>0</v>
      </c>
      <c r="AH425" s="85" t="n">
        <v>0</v>
      </c>
      <c r="AI425" s="85" t="n">
        <f aca="false">AF425-AC425</f>
        <v>0</v>
      </c>
      <c r="AJ425" s="85" t="n">
        <v>0</v>
      </c>
      <c r="AK425" s="114" t="n">
        <f aca="false">((AH425*1)+(AI425*30)+(AJ425*360))/30</f>
        <v>0</v>
      </c>
      <c r="AL425" s="91" t="n">
        <f aca="false">AA425*((POWER(1.004867,AK425)-1)/0.004867)</f>
        <v>0</v>
      </c>
      <c r="AM425" s="85" t="n">
        <v>0</v>
      </c>
      <c r="AN425" s="85" t="n">
        <v>0</v>
      </c>
      <c r="AO425" s="85" t="n">
        <v>0</v>
      </c>
      <c r="AP425" s="85" t="n">
        <v>0</v>
      </c>
      <c r="AQ425" s="85" t="n">
        <v>0</v>
      </c>
      <c r="AR425" s="85" t="n">
        <v>0</v>
      </c>
      <c r="AS425" s="85" t="n">
        <v>0</v>
      </c>
      <c r="AT425" s="85" t="n">
        <v>0</v>
      </c>
      <c r="AU425" s="85" t="n">
        <v>0</v>
      </c>
      <c r="AV425" s="114" t="n">
        <v>0</v>
      </c>
      <c r="AW425" s="115" t="n">
        <f aca="false">+AK425+AV425</f>
        <v>0</v>
      </c>
      <c r="AX425" s="91" t="n">
        <v>0</v>
      </c>
      <c r="AY425" s="91" t="n">
        <v>0</v>
      </c>
      <c r="AZ425" s="116" t="n">
        <v>0</v>
      </c>
      <c r="BA425" s="91" t="n">
        <v>0</v>
      </c>
      <c r="BB425" s="85"/>
      <c r="BC425" s="91" t="n">
        <f aca="false">'[1]IPC Y SMMLV'!$C$4*BB425</f>
        <v>0</v>
      </c>
      <c r="BD425" s="91" t="n">
        <f aca="false">U425+AY425+BA425+BC425</f>
        <v>0</v>
      </c>
      <c r="BE425" s="85"/>
      <c r="BF425" s="117" t="n">
        <f aca="false">SUM(BD421:BD425)</f>
        <v>181033811.472902</v>
      </c>
    </row>
    <row r="426" s="53" customFormat="true" ht="36" hidden="false" customHeight="true" outlineLevel="0" collapsed="false">
      <c r="A426" s="317" t="n">
        <v>6</v>
      </c>
      <c r="B426" s="206" t="s">
        <v>422</v>
      </c>
      <c r="C426" s="95" t="s">
        <v>100</v>
      </c>
      <c r="D426" s="208" t="n">
        <v>23</v>
      </c>
      <c r="E426" s="208" t="n">
        <v>8</v>
      </c>
      <c r="F426" s="208" t="n">
        <v>2001</v>
      </c>
      <c r="G426" s="209" t="s">
        <v>444</v>
      </c>
      <c r="H426" s="133"/>
      <c r="I426" s="208" t="s">
        <v>50</v>
      </c>
      <c r="J426" s="211" t="n">
        <v>71598098</v>
      </c>
      <c r="K426" s="208"/>
      <c r="L426" s="212"/>
      <c r="M426" s="212"/>
      <c r="N426" s="212"/>
      <c r="O426" s="212"/>
      <c r="P426" s="212"/>
      <c r="Q426" s="212"/>
      <c r="R426" s="212"/>
      <c r="S426" s="173" t="n">
        <v>103.8</v>
      </c>
      <c r="T426" s="212"/>
      <c r="U426" s="216"/>
      <c r="V426" s="216"/>
      <c r="W426" s="216"/>
      <c r="X426" s="216"/>
      <c r="Y426" s="216"/>
      <c r="Z426" s="216"/>
      <c r="AA426" s="216"/>
      <c r="AB426" s="212"/>
      <c r="AC426" s="212"/>
      <c r="AD426" s="212"/>
      <c r="AE426" s="212"/>
      <c r="AF426" s="212"/>
      <c r="AG426" s="212"/>
      <c r="AH426" s="212"/>
      <c r="AI426" s="212"/>
      <c r="AJ426" s="212"/>
      <c r="AK426" s="212"/>
      <c r="AL426" s="216"/>
      <c r="AM426" s="212"/>
      <c r="AN426" s="212"/>
      <c r="AO426" s="212"/>
      <c r="AP426" s="212"/>
      <c r="AQ426" s="212"/>
      <c r="AR426" s="212"/>
      <c r="AS426" s="212"/>
      <c r="AT426" s="212"/>
      <c r="AU426" s="212"/>
      <c r="AV426" s="212"/>
      <c r="AW426" s="198"/>
      <c r="AX426" s="216"/>
      <c r="AY426" s="216"/>
      <c r="AZ426" s="212"/>
      <c r="BA426" s="216"/>
      <c r="BB426" s="212"/>
      <c r="BC426" s="212"/>
      <c r="BD426" s="216"/>
      <c r="BE426" s="212"/>
      <c r="BF426" s="212"/>
    </row>
    <row r="427" s="53" customFormat="true" ht="49.5" hidden="false" customHeight="true" outlineLevel="0" collapsed="false">
      <c r="A427" s="317"/>
      <c r="B427" s="120" t="s">
        <v>422</v>
      </c>
      <c r="C427" s="121" t="s">
        <v>100</v>
      </c>
      <c r="D427" s="122" t="n">
        <v>23</v>
      </c>
      <c r="E427" s="122" t="n">
        <v>8</v>
      </c>
      <c r="F427" s="122" t="n">
        <v>2001</v>
      </c>
      <c r="G427" s="123"/>
      <c r="H427" s="133" t="s">
        <v>445</v>
      </c>
      <c r="I427" s="122" t="s">
        <v>50</v>
      </c>
      <c r="J427" s="125" t="n">
        <v>43528854</v>
      </c>
      <c r="K427" s="122" t="s">
        <v>85</v>
      </c>
      <c r="L427" s="122"/>
      <c r="M427" s="122"/>
      <c r="N427" s="122"/>
      <c r="O427" s="122"/>
      <c r="P427" s="323"/>
      <c r="Q427" s="323"/>
      <c r="R427" s="126" t="n">
        <v>46.10907</v>
      </c>
      <c r="S427" s="173" t="n">
        <v>103.8</v>
      </c>
      <c r="T427" s="122"/>
      <c r="U427" s="127" t="n">
        <v>0</v>
      </c>
      <c r="V427" s="127" t="n">
        <v>286000</v>
      </c>
      <c r="W427" s="127" t="n">
        <f aca="false">((V427*S427)/R427)</f>
        <v>643838.620037229</v>
      </c>
      <c r="X427" s="127" t="n">
        <v>877803</v>
      </c>
      <c r="Y427" s="127" t="n">
        <f aca="false">X427*25%</f>
        <v>219450.75</v>
      </c>
      <c r="Z427" s="127" t="n">
        <f aca="false">(X427+Y427)*25%</f>
        <v>274313.4375</v>
      </c>
      <c r="AA427" s="127" t="n">
        <f aca="false">(X427+Y427-Z427)/2</f>
        <v>411470.15625</v>
      </c>
      <c r="AB427" s="122" t="n">
        <f aca="false">+D427</f>
        <v>23</v>
      </c>
      <c r="AC427" s="122" t="n">
        <f aca="false">+E427</f>
        <v>8</v>
      </c>
      <c r="AD427" s="122" t="n">
        <f aca="false">+F427</f>
        <v>2001</v>
      </c>
      <c r="AE427" s="122" t="n">
        <v>31</v>
      </c>
      <c r="AF427" s="122" t="n">
        <v>1</v>
      </c>
      <c r="AG427" s="122" t="n">
        <v>2020</v>
      </c>
      <c r="AH427" s="122" t="n">
        <f aca="false">AE427-AB427</f>
        <v>8</v>
      </c>
      <c r="AI427" s="122" t="n">
        <f aca="false">AF427-AC427</f>
        <v>-7</v>
      </c>
      <c r="AJ427" s="122" t="n">
        <f aca="false">AG427-AD427</f>
        <v>19</v>
      </c>
      <c r="AK427" s="128" t="n">
        <f aca="false">((AH427*1)+(AI427*30)+(AJ427*360))/30</f>
        <v>221.266666666667</v>
      </c>
      <c r="AL427" s="127" t="n">
        <f aca="false">AA427*((POWER(1.004867,AK427)-1)/0.004867)</f>
        <v>162991996.444951</v>
      </c>
      <c r="AM427" s="122" t="n">
        <v>31</v>
      </c>
      <c r="AN427" s="122" t="n">
        <v>1</v>
      </c>
      <c r="AO427" s="122" t="n">
        <v>2020</v>
      </c>
      <c r="AP427" s="122" t="n">
        <v>23</v>
      </c>
      <c r="AQ427" s="122" t="n">
        <v>8</v>
      </c>
      <c r="AR427" s="122" t="n">
        <f aca="false">2001+40.8</f>
        <v>2041.8</v>
      </c>
      <c r="AS427" s="122" t="n">
        <f aca="false">AP427-AM427</f>
        <v>-8</v>
      </c>
      <c r="AT427" s="122" t="n">
        <f aca="false">AQ427-AN427</f>
        <v>7</v>
      </c>
      <c r="AU427" s="122" t="n">
        <f aca="false">AR427-AO427</f>
        <v>21.8</v>
      </c>
      <c r="AV427" s="128" t="n">
        <f aca="false">((AS427*1)+(AT427*30)+(AU427*360))/30</f>
        <v>268.333333333333</v>
      </c>
      <c r="AW427" s="129" t="n">
        <f aca="false">+AK427+AV427</f>
        <v>489.599999999999</v>
      </c>
      <c r="AX427" s="127" t="n">
        <f aca="false">AA427*((POWER(1.004867,AV427)-1))/(0.004867*((POWER(1.004867,AV427))))</f>
        <v>61566916.2080995</v>
      </c>
      <c r="AY427" s="127" t="n">
        <f aca="false">AL427+AX427</f>
        <v>224558912.653051</v>
      </c>
      <c r="AZ427" s="307" t="n">
        <v>100</v>
      </c>
      <c r="BA427" s="127" t="n">
        <f aca="false">'[1]IPC Y SMMLV'!$C$4*AZ427</f>
        <v>87780300</v>
      </c>
      <c r="BB427" s="122"/>
      <c r="BC427" s="270" t="n">
        <f aca="false">'[1]IPC Y SMMLV'!$C$4*BB427</f>
        <v>0</v>
      </c>
      <c r="BD427" s="127" t="n">
        <f aca="false">U427+AY427+BA427+BC427</f>
        <v>312339212.653051</v>
      </c>
      <c r="BE427" s="122"/>
      <c r="BF427" s="122"/>
    </row>
    <row r="428" s="53" customFormat="true" ht="78" hidden="false" customHeight="true" outlineLevel="0" collapsed="false">
      <c r="A428" s="317"/>
      <c r="B428" s="120" t="s">
        <v>422</v>
      </c>
      <c r="C428" s="121" t="s">
        <v>100</v>
      </c>
      <c r="D428" s="122" t="n">
        <v>23</v>
      </c>
      <c r="E428" s="122" t="n">
        <v>8</v>
      </c>
      <c r="F428" s="122" t="n">
        <v>2001</v>
      </c>
      <c r="G428" s="123"/>
      <c r="H428" s="133" t="s">
        <v>446</v>
      </c>
      <c r="I428" s="122" t="s">
        <v>50</v>
      </c>
      <c r="J428" s="125" t="n">
        <v>8128023</v>
      </c>
      <c r="K428" s="122" t="s">
        <v>54</v>
      </c>
      <c r="L428" s="122"/>
      <c r="M428" s="122"/>
      <c r="N428" s="122"/>
      <c r="O428" s="122"/>
      <c r="P428" s="346" t="s">
        <v>447</v>
      </c>
      <c r="Q428" s="323"/>
      <c r="R428" s="126" t="n">
        <v>46.10907</v>
      </c>
      <c r="S428" s="173" t="n">
        <v>103.8</v>
      </c>
      <c r="T428" s="122"/>
      <c r="U428" s="346" t="n">
        <v>0</v>
      </c>
      <c r="V428" s="127" t="n">
        <v>0</v>
      </c>
      <c r="W428" s="127" t="n">
        <f aca="false">((V428*S428)/R428)</f>
        <v>0</v>
      </c>
      <c r="X428" s="127" t="n">
        <v>0</v>
      </c>
      <c r="Y428" s="127" t="n">
        <f aca="false">X428*25%</f>
        <v>0</v>
      </c>
      <c r="Z428" s="127" t="n">
        <f aca="false">(X428+Y428)*25%</f>
        <v>0</v>
      </c>
      <c r="AA428" s="127" t="n">
        <f aca="false">((X428+Y428-Z428)/2)/5</f>
        <v>0</v>
      </c>
      <c r="AB428" s="122" t="n">
        <v>0</v>
      </c>
      <c r="AC428" s="122" t="n">
        <v>0</v>
      </c>
      <c r="AD428" s="122" t="n">
        <v>0</v>
      </c>
      <c r="AE428" s="122" t="n">
        <v>0</v>
      </c>
      <c r="AF428" s="122" t="n">
        <v>0</v>
      </c>
      <c r="AG428" s="122" t="n">
        <v>0</v>
      </c>
      <c r="AH428" s="122" t="n">
        <f aca="false">AE428-AB428</f>
        <v>0</v>
      </c>
      <c r="AI428" s="122" t="n">
        <f aca="false">AF428-AC428</f>
        <v>0</v>
      </c>
      <c r="AJ428" s="122" t="n">
        <f aca="false">AG428-AD428</f>
        <v>0</v>
      </c>
      <c r="AK428" s="128" t="n">
        <f aca="false">((AH428*1)+(AI428*30)+(AJ428*360))/30</f>
        <v>0</v>
      </c>
      <c r="AL428" s="127" t="n">
        <f aca="false">AA428*((POWER(1.004867,AK428)-1)/0.004867)</f>
        <v>0</v>
      </c>
      <c r="AM428" s="122" t="n">
        <v>0</v>
      </c>
      <c r="AN428" s="122" t="n">
        <v>0</v>
      </c>
      <c r="AO428" s="122" t="n">
        <v>0</v>
      </c>
      <c r="AP428" s="122" t="n">
        <v>0</v>
      </c>
      <c r="AQ428" s="122" t="n">
        <v>0</v>
      </c>
      <c r="AR428" s="122" t="n">
        <v>0</v>
      </c>
      <c r="AS428" s="122" t="n">
        <f aca="false">AP428-AM428</f>
        <v>0</v>
      </c>
      <c r="AT428" s="122" t="n">
        <f aca="false">AQ428-AN428</f>
        <v>0</v>
      </c>
      <c r="AU428" s="122" t="n">
        <f aca="false">AR428-AO428</f>
        <v>0</v>
      </c>
      <c r="AV428" s="128" t="n">
        <f aca="false">((AS428*1)+(AT428*30)+(AU428*360))/30</f>
        <v>0</v>
      </c>
      <c r="AW428" s="129" t="n">
        <f aca="false">+AK428+AV428</f>
        <v>0</v>
      </c>
      <c r="AX428" s="127" t="n">
        <f aca="false">AA428*((POWER(1.004867,AV428)-1))/(0.004867*((POWER(1.004867,AV428))))</f>
        <v>0</v>
      </c>
      <c r="AY428" s="127" t="n">
        <f aca="false">AL428+AX428</f>
        <v>0</v>
      </c>
      <c r="AZ428" s="307" t="n">
        <v>100</v>
      </c>
      <c r="BA428" s="127" t="n">
        <f aca="false">'[1]IPC Y SMMLV'!$C$4*AZ428</f>
        <v>87780300</v>
      </c>
      <c r="BB428" s="122"/>
      <c r="BC428" s="270" t="n">
        <f aca="false">'[1]IPC Y SMMLV'!$C$4*BB428</f>
        <v>0</v>
      </c>
      <c r="BD428" s="127" t="n">
        <f aca="false">U428+AY428+BA428+BC428</f>
        <v>87780300</v>
      </c>
      <c r="BE428" s="122"/>
      <c r="BF428" s="122"/>
    </row>
    <row r="429" s="53" customFormat="true" ht="48" hidden="false" customHeight="true" outlineLevel="0" collapsed="false">
      <c r="A429" s="317"/>
      <c r="B429" s="120" t="s">
        <v>422</v>
      </c>
      <c r="C429" s="121" t="s">
        <v>100</v>
      </c>
      <c r="D429" s="122" t="n">
        <v>23</v>
      </c>
      <c r="E429" s="122" t="n">
        <v>8</v>
      </c>
      <c r="F429" s="122" t="n">
        <v>2001</v>
      </c>
      <c r="G429" s="123"/>
      <c r="H429" s="133" t="s">
        <v>448</v>
      </c>
      <c r="I429" s="122" t="s">
        <v>50</v>
      </c>
      <c r="J429" s="125" t="n">
        <v>8128022</v>
      </c>
      <c r="K429" s="122" t="s">
        <v>54</v>
      </c>
      <c r="L429" s="122"/>
      <c r="M429" s="122"/>
      <c r="N429" s="122"/>
      <c r="O429" s="122"/>
      <c r="P429" s="323"/>
      <c r="Q429" s="323"/>
      <c r="R429" s="126" t="n">
        <v>46.10907</v>
      </c>
      <c r="S429" s="173" t="n">
        <v>103.8</v>
      </c>
      <c r="T429" s="122"/>
      <c r="U429" s="127" t="n">
        <v>0</v>
      </c>
      <c r="V429" s="127" t="n">
        <v>286000</v>
      </c>
      <c r="W429" s="127" t="n">
        <f aca="false">((V429*S429)/R429)</f>
        <v>643838.620037229</v>
      </c>
      <c r="X429" s="127" t="n">
        <v>877803</v>
      </c>
      <c r="Y429" s="127" t="n">
        <f aca="false">X429*25%</f>
        <v>219450.75</v>
      </c>
      <c r="Z429" s="127" t="n">
        <f aca="false">(X429+Y429)*25%</f>
        <v>274313.4375</v>
      </c>
      <c r="AA429" s="127" t="n">
        <f aca="false">((X429+Y429-Z429)/2)/4</f>
        <v>102867.5390625</v>
      </c>
      <c r="AB429" s="122" t="n">
        <f aca="false">+D429</f>
        <v>23</v>
      </c>
      <c r="AC429" s="122" t="n">
        <f aca="false">+E429</f>
        <v>8</v>
      </c>
      <c r="AD429" s="122" t="n">
        <f aca="false">+F429</f>
        <v>2001</v>
      </c>
      <c r="AE429" s="122" t="n">
        <v>9</v>
      </c>
      <c r="AF429" s="122" t="n">
        <v>4</v>
      </c>
      <c r="AG429" s="122" t="n">
        <v>2002</v>
      </c>
      <c r="AH429" s="122" t="n">
        <f aca="false">AE429-AB429</f>
        <v>-14</v>
      </c>
      <c r="AI429" s="122" t="n">
        <f aca="false">AF429-AC429</f>
        <v>-4</v>
      </c>
      <c r="AJ429" s="122" t="n">
        <f aca="false">AG429-AD429</f>
        <v>1</v>
      </c>
      <c r="AK429" s="128" t="n">
        <f aca="false">((AH429*1)+(AI429*30)+(AJ429*360))/30</f>
        <v>7.53333333333333</v>
      </c>
      <c r="AL429" s="127" t="n">
        <f aca="false">AA429*((POWER(1.004867,AK429)-1)/0.004867)</f>
        <v>787367.269567156</v>
      </c>
      <c r="AM429" s="122" t="n">
        <v>0</v>
      </c>
      <c r="AN429" s="122" t="n">
        <v>0</v>
      </c>
      <c r="AO429" s="122" t="n">
        <v>0</v>
      </c>
      <c r="AP429" s="122" t="n">
        <v>0</v>
      </c>
      <c r="AQ429" s="122" t="n">
        <v>0</v>
      </c>
      <c r="AR429" s="122" t="n">
        <v>0</v>
      </c>
      <c r="AS429" s="122" t="n">
        <f aca="false">AP429-AM429</f>
        <v>0</v>
      </c>
      <c r="AT429" s="122" t="n">
        <f aca="false">AQ429-AN429</f>
        <v>0</v>
      </c>
      <c r="AU429" s="122" t="n">
        <f aca="false">AR429-AO429</f>
        <v>0</v>
      </c>
      <c r="AV429" s="128" t="n">
        <f aca="false">((AS429*1)+(AT429*30)+(AU429*360))/30</f>
        <v>0</v>
      </c>
      <c r="AW429" s="129" t="n">
        <f aca="false">+AK429+AV429</f>
        <v>7.53333333333333</v>
      </c>
      <c r="AX429" s="127" t="n">
        <f aca="false">AA429*((POWER(1.004867,AV429)-1))/(0.004867*((POWER(1.004867,AV429))))</f>
        <v>0</v>
      </c>
      <c r="AY429" s="127" t="n">
        <f aca="false">AL429+AX429</f>
        <v>787367.269567156</v>
      </c>
      <c r="AZ429" s="307" t="n">
        <v>100</v>
      </c>
      <c r="BA429" s="127" t="n">
        <f aca="false">'[1]IPC Y SMMLV'!$C$4*AZ429</f>
        <v>87780300</v>
      </c>
      <c r="BB429" s="122"/>
      <c r="BC429" s="270" t="n">
        <f aca="false">'[1]IPC Y SMMLV'!$C$4*BB429</f>
        <v>0</v>
      </c>
      <c r="BD429" s="127" t="n">
        <f aca="false">U429+AY429+BA429+BC429</f>
        <v>88567667.2695672</v>
      </c>
      <c r="BE429" s="122"/>
      <c r="BF429" s="122"/>
    </row>
    <row r="430" s="53" customFormat="true" ht="51.75" hidden="false" customHeight="true" outlineLevel="0" collapsed="false">
      <c r="A430" s="317"/>
      <c r="B430" s="120" t="s">
        <v>422</v>
      </c>
      <c r="C430" s="121" t="s">
        <v>100</v>
      </c>
      <c r="D430" s="122" t="n">
        <v>23</v>
      </c>
      <c r="E430" s="122" t="n">
        <v>8</v>
      </c>
      <c r="F430" s="122" t="n">
        <v>2001</v>
      </c>
      <c r="G430" s="123"/>
      <c r="H430" s="133" t="s">
        <v>449</v>
      </c>
      <c r="I430" s="122" t="s">
        <v>50</v>
      </c>
      <c r="J430" s="125" t="n">
        <v>1128446418</v>
      </c>
      <c r="K430" s="122" t="s">
        <v>54</v>
      </c>
      <c r="L430" s="122"/>
      <c r="M430" s="122"/>
      <c r="N430" s="122"/>
      <c r="O430" s="122"/>
      <c r="P430" s="323"/>
      <c r="Q430" s="323"/>
      <c r="R430" s="126" t="n">
        <v>46.10907</v>
      </c>
      <c r="S430" s="173" t="n">
        <v>103.8</v>
      </c>
      <c r="T430" s="122"/>
      <c r="U430" s="127"/>
      <c r="V430" s="127" t="n">
        <v>286000</v>
      </c>
      <c r="W430" s="127" t="n">
        <f aca="false">((V430*S430)/R430)</f>
        <v>643838.620037229</v>
      </c>
      <c r="X430" s="127" t="n">
        <v>877803</v>
      </c>
      <c r="Y430" s="127" t="n">
        <f aca="false">X430*25%</f>
        <v>219450.75</v>
      </c>
      <c r="Z430" s="127" t="n">
        <f aca="false">(X430+Y430)*25%</f>
        <v>274313.4375</v>
      </c>
      <c r="AA430" s="127" t="n">
        <f aca="false">((X430+Y430-Z430)/2)/4</f>
        <v>102867.5390625</v>
      </c>
      <c r="AB430" s="122" t="n">
        <f aca="false">+D430</f>
        <v>23</v>
      </c>
      <c r="AC430" s="122" t="n">
        <f aca="false">+E430</f>
        <v>8</v>
      </c>
      <c r="AD430" s="122" t="n">
        <f aca="false">+F430</f>
        <v>2001</v>
      </c>
      <c r="AE430" s="122" t="n">
        <v>13</v>
      </c>
      <c r="AF430" s="122" t="n">
        <v>9</v>
      </c>
      <c r="AG430" s="122" t="n">
        <v>2005</v>
      </c>
      <c r="AH430" s="122" t="n">
        <f aca="false">AE430-AB430</f>
        <v>-10</v>
      </c>
      <c r="AI430" s="122" t="n">
        <f aca="false">AF430-AC430</f>
        <v>1</v>
      </c>
      <c r="AJ430" s="122" t="n">
        <f aca="false">AG430-AD430</f>
        <v>4</v>
      </c>
      <c r="AK430" s="128" t="n">
        <f aca="false">((AH430*1)+(AI430*30)+(AJ430*360))/30</f>
        <v>48.6666666666667</v>
      </c>
      <c r="AL430" s="127" t="n">
        <f aca="false">AA430*((POWER(1.004867,AK430)-1)/0.004867)</f>
        <v>5633443.48966693</v>
      </c>
      <c r="AM430" s="122" t="n">
        <v>0</v>
      </c>
      <c r="AN430" s="122" t="n">
        <v>0</v>
      </c>
      <c r="AO430" s="122" t="n">
        <v>0</v>
      </c>
      <c r="AP430" s="122" t="n">
        <v>0</v>
      </c>
      <c r="AQ430" s="122" t="n">
        <v>0</v>
      </c>
      <c r="AR430" s="122" t="n">
        <v>0</v>
      </c>
      <c r="AS430" s="122" t="n">
        <f aca="false">AP430-AM430</f>
        <v>0</v>
      </c>
      <c r="AT430" s="122" t="n">
        <f aca="false">AQ430-AN430</f>
        <v>0</v>
      </c>
      <c r="AU430" s="122" t="n">
        <f aca="false">AR430-AO430</f>
        <v>0</v>
      </c>
      <c r="AV430" s="128" t="n">
        <f aca="false">((AS430*1)+(AT430*30)+(AU430*360))/30</f>
        <v>0</v>
      </c>
      <c r="AW430" s="129" t="n">
        <f aca="false">+AK430+AV430</f>
        <v>48.6666666666667</v>
      </c>
      <c r="AX430" s="127" t="n">
        <f aca="false">AA430*((POWER(1.004867,AV430)-1))/(0.004867*((POWER(1.004867,AV430))))</f>
        <v>0</v>
      </c>
      <c r="AY430" s="127" t="n">
        <f aca="false">AL430+AX430</f>
        <v>5633443.48966693</v>
      </c>
      <c r="AZ430" s="307" t="n">
        <v>100</v>
      </c>
      <c r="BA430" s="127" t="n">
        <f aca="false">'[1]IPC Y SMMLV'!$C$4*AZ430</f>
        <v>87780300</v>
      </c>
      <c r="BB430" s="122"/>
      <c r="BC430" s="270" t="n">
        <f aca="false">'[1]IPC Y SMMLV'!$C$4*BB430</f>
        <v>0</v>
      </c>
      <c r="BD430" s="127" t="n">
        <f aca="false">U430+AY430+BA430+BC430</f>
        <v>93413743.4896669</v>
      </c>
      <c r="BE430" s="122"/>
      <c r="BF430" s="122"/>
    </row>
    <row r="431" s="107" customFormat="true" ht="50.25" hidden="false" customHeight="true" outlineLevel="0" collapsed="false">
      <c r="A431" s="317"/>
      <c r="B431" s="120" t="s">
        <v>422</v>
      </c>
      <c r="C431" s="121" t="s">
        <v>100</v>
      </c>
      <c r="D431" s="122" t="n">
        <v>23</v>
      </c>
      <c r="E431" s="122" t="n">
        <v>8</v>
      </c>
      <c r="F431" s="122" t="n">
        <v>2001</v>
      </c>
      <c r="G431" s="123"/>
      <c r="H431" s="133" t="s">
        <v>450</v>
      </c>
      <c r="I431" s="122" t="s">
        <v>50</v>
      </c>
      <c r="J431" s="125" t="n">
        <v>1128451523</v>
      </c>
      <c r="K431" s="122" t="s">
        <v>54</v>
      </c>
      <c r="L431" s="122"/>
      <c r="M431" s="122"/>
      <c r="N431" s="122"/>
      <c r="O431" s="122"/>
      <c r="P431" s="323"/>
      <c r="Q431" s="323"/>
      <c r="R431" s="126" t="n">
        <v>46.10907</v>
      </c>
      <c r="S431" s="173" t="n">
        <v>103.8</v>
      </c>
      <c r="T431" s="122"/>
      <c r="U431" s="127"/>
      <c r="V431" s="127" t="n">
        <v>286000</v>
      </c>
      <c r="W431" s="127" t="n">
        <f aca="false">((V431*S431)/R431)</f>
        <v>643838.620037229</v>
      </c>
      <c r="X431" s="127" t="n">
        <v>877803</v>
      </c>
      <c r="Y431" s="127" t="n">
        <f aca="false">X431*25%</f>
        <v>219450.75</v>
      </c>
      <c r="Z431" s="127" t="n">
        <f aca="false">(X431+Y431)*25%</f>
        <v>274313.4375</v>
      </c>
      <c r="AA431" s="127" t="n">
        <f aca="false">((X431+Y431-Z431)/2)/4</f>
        <v>102867.5390625</v>
      </c>
      <c r="AB431" s="122" t="n">
        <f aca="false">+D431</f>
        <v>23</v>
      </c>
      <c r="AC431" s="122" t="n">
        <f aca="false">+E431</f>
        <v>8</v>
      </c>
      <c r="AD431" s="122" t="n">
        <f aca="false">+F431</f>
        <v>2001</v>
      </c>
      <c r="AE431" s="122" t="n">
        <v>22</v>
      </c>
      <c r="AF431" s="122" t="n">
        <v>10</v>
      </c>
      <c r="AG431" s="122" t="n">
        <v>2007</v>
      </c>
      <c r="AH431" s="122" t="n">
        <f aca="false">AE431-AB431</f>
        <v>-1</v>
      </c>
      <c r="AI431" s="122" t="n">
        <f aca="false">AF431-AC431</f>
        <v>2</v>
      </c>
      <c r="AJ431" s="122" t="n">
        <f aca="false">AG431-AD431</f>
        <v>6</v>
      </c>
      <c r="AK431" s="128" t="n">
        <f aca="false">((AH431*1)+(AI431*30)+(AJ431*360))/30</f>
        <v>73.9666666666667</v>
      </c>
      <c r="AL431" s="127" t="n">
        <f aca="false">AA431*((POWER(1.004867,AK431)-1)/0.004867)</f>
        <v>9132158.03811524</v>
      </c>
      <c r="AM431" s="122" t="n">
        <v>0</v>
      </c>
      <c r="AN431" s="122" t="n">
        <v>0</v>
      </c>
      <c r="AO431" s="122" t="n">
        <v>0</v>
      </c>
      <c r="AP431" s="122" t="n">
        <v>0</v>
      </c>
      <c r="AQ431" s="122" t="n">
        <v>0</v>
      </c>
      <c r="AR431" s="122" t="n">
        <v>0</v>
      </c>
      <c r="AS431" s="122" t="n">
        <f aca="false">AP431-AM431</f>
        <v>0</v>
      </c>
      <c r="AT431" s="122" t="n">
        <f aca="false">AQ431-AN431</f>
        <v>0</v>
      </c>
      <c r="AU431" s="122" t="n">
        <f aca="false">AR431-AO431</f>
        <v>0</v>
      </c>
      <c r="AV431" s="128" t="n">
        <f aca="false">((AS431*1)+(AT431*30)+(AU431*360))/30</f>
        <v>0</v>
      </c>
      <c r="AW431" s="129" t="n">
        <f aca="false">+AK431+AV431</f>
        <v>73.9666666666667</v>
      </c>
      <c r="AX431" s="127" t="n">
        <f aca="false">AA431*((POWER(1.004867,AV431)-1))/(0.004867*((POWER(1.004867,AV431))))</f>
        <v>0</v>
      </c>
      <c r="AY431" s="127" t="n">
        <f aca="false">AL431+AX431</f>
        <v>9132158.03811524</v>
      </c>
      <c r="AZ431" s="307" t="n">
        <v>100</v>
      </c>
      <c r="BA431" s="127" t="n">
        <f aca="false">'[1]IPC Y SMMLV'!$C$4*AZ431</f>
        <v>87780300</v>
      </c>
      <c r="BB431" s="122"/>
      <c r="BC431" s="270" t="n">
        <f aca="false">'[1]IPC Y SMMLV'!$C$4*BB431</f>
        <v>0</v>
      </c>
      <c r="BD431" s="127" t="n">
        <f aca="false">U431+AY431+BA431+BC431</f>
        <v>96912458.0381152</v>
      </c>
      <c r="BE431" s="122"/>
      <c r="BF431" s="122"/>
    </row>
    <row r="432" s="107" customFormat="true" ht="49.5" hidden="false" customHeight="true" outlineLevel="0" collapsed="false">
      <c r="A432" s="317"/>
      <c r="B432" s="120" t="s">
        <v>422</v>
      </c>
      <c r="C432" s="121" t="s">
        <v>100</v>
      </c>
      <c r="D432" s="122" t="n">
        <v>23</v>
      </c>
      <c r="E432" s="122" t="n">
        <v>8</v>
      </c>
      <c r="F432" s="122" t="n">
        <v>2001</v>
      </c>
      <c r="G432" s="123"/>
      <c r="H432" s="133" t="s">
        <v>451</v>
      </c>
      <c r="I432" s="122" t="s">
        <v>50</v>
      </c>
      <c r="J432" s="125" t="n">
        <v>1214741059</v>
      </c>
      <c r="K432" s="122" t="s">
        <v>54</v>
      </c>
      <c r="L432" s="268"/>
      <c r="M432" s="268"/>
      <c r="N432" s="268"/>
      <c r="O432" s="268"/>
      <c r="P432" s="323"/>
      <c r="Q432" s="323"/>
      <c r="R432" s="126" t="n">
        <v>46.10907</v>
      </c>
      <c r="S432" s="173" t="n">
        <v>103.8</v>
      </c>
      <c r="T432" s="268"/>
      <c r="U432" s="270"/>
      <c r="V432" s="127" t="n">
        <v>286000</v>
      </c>
      <c r="W432" s="127" t="n">
        <f aca="false">((V432*S432)/R432)</f>
        <v>643838.620037229</v>
      </c>
      <c r="X432" s="127" t="n">
        <v>877803</v>
      </c>
      <c r="Y432" s="127" t="n">
        <f aca="false">X432*25%</f>
        <v>219450.75</v>
      </c>
      <c r="Z432" s="127" t="n">
        <f aca="false">(X432+Y432)*25%</f>
        <v>274313.4375</v>
      </c>
      <c r="AA432" s="127" t="n">
        <f aca="false">((X432+Y432-Z432)/2)/4</f>
        <v>102867.5390625</v>
      </c>
      <c r="AB432" s="122" t="n">
        <f aca="false">+D432</f>
        <v>23</v>
      </c>
      <c r="AC432" s="122" t="n">
        <f aca="false">+E432</f>
        <v>8</v>
      </c>
      <c r="AD432" s="122" t="n">
        <f aca="false">+F432</f>
        <v>2001</v>
      </c>
      <c r="AE432" s="122" t="n">
        <v>11</v>
      </c>
      <c r="AF432" s="122" t="n">
        <v>12</v>
      </c>
      <c r="AG432" s="122" t="n">
        <v>2015</v>
      </c>
      <c r="AH432" s="122" t="n">
        <f aca="false">AE432-AB432</f>
        <v>-12</v>
      </c>
      <c r="AI432" s="122" t="n">
        <f aca="false">AF432-AC432</f>
        <v>4</v>
      </c>
      <c r="AJ432" s="122" t="n">
        <f aca="false">AG432-AD432</f>
        <v>14</v>
      </c>
      <c r="AK432" s="128" t="n">
        <f aca="false">((AH432*1)+(AI432*30)+(AJ432*360))/30</f>
        <v>171.6</v>
      </c>
      <c r="AL432" s="127" t="n">
        <f aca="false">AA432*((POWER(1.004867,AK432)-1)/0.004867)</f>
        <v>27488210.7023134</v>
      </c>
      <c r="AM432" s="156" t="n">
        <v>0</v>
      </c>
      <c r="AN432" s="156" t="n">
        <v>0</v>
      </c>
      <c r="AO432" s="156" t="n">
        <v>0</v>
      </c>
      <c r="AP432" s="156" t="n">
        <v>0</v>
      </c>
      <c r="AQ432" s="156" t="n">
        <v>0</v>
      </c>
      <c r="AR432" s="156" t="n">
        <v>0</v>
      </c>
      <c r="AS432" s="156" t="n">
        <f aca="false">AP432-AM432</f>
        <v>0</v>
      </c>
      <c r="AT432" s="156" t="n">
        <f aca="false">AQ432-AN432</f>
        <v>0</v>
      </c>
      <c r="AU432" s="156" t="n">
        <f aca="false">AR432-AO432</f>
        <v>0</v>
      </c>
      <c r="AV432" s="162" t="n">
        <f aca="false">((AS432*1)+(AT432*30)+(AU432*360))/30</f>
        <v>0</v>
      </c>
      <c r="AW432" s="176" t="n">
        <f aca="false">+AK432+AV432</f>
        <v>171.6</v>
      </c>
      <c r="AX432" s="164" t="n">
        <f aca="false">AA432*((POWER(1.004867,AV432)-1))/(0.004867*((POWER(1.004867,AV432))))</f>
        <v>0</v>
      </c>
      <c r="AY432" s="127" t="n">
        <f aca="false">AL432+AX432</f>
        <v>27488210.7023134</v>
      </c>
      <c r="AZ432" s="307" t="n">
        <v>100</v>
      </c>
      <c r="BA432" s="127" t="n">
        <f aca="false">'[1]IPC Y SMMLV'!$C$4*AZ432</f>
        <v>87780300</v>
      </c>
      <c r="BB432" s="122"/>
      <c r="BC432" s="270" t="n">
        <f aca="false">'[1]IPC Y SMMLV'!$C$4*BB432</f>
        <v>0</v>
      </c>
      <c r="BD432" s="127" t="n">
        <f aca="false">U432+AY432+BA432+BC432</f>
        <v>115268510.702313</v>
      </c>
      <c r="BE432" s="122"/>
      <c r="BF432" s="201" t="n">
        <f aca="false">SUM(BD427:BD432)</f>
        <v>794281892.152714</v>
      </c>
    </row>
    <row r="433" s="53" customFormat="true" ht="30" hidden="false" customHeight="true" outlineLevel="0" collapsed="false">
      <c r="A433" s="347" t="n">
        <v>7</v>
      </c>
      <c r="B433" s="43" t="s">
        <v>422</v>
      </c>
      <c r="C433" s="44" t="s">
        <v>48</v>
      </c>
      <c r="D433" s="45" t="n">
        <v>28</v>
      </c>
      <c r="E433" s="45" t="n">
        <v>10</v>
      </c>
      <c r="F433" s="45" t="n">
        <v>2001</v>
      </c>
      <c r="G433" s="46" t="s">
        <v>452</v>
      </c>
      <c r="H433" s="47"/>
      <c r="I433" s="45" t="s">
        <v>50</v>
      </c>
      <c r="J433" s="48" t="n">
        <v>70904023</v>
      </c>
      <c r="K433" s="45"/>
      <c r="L433" s="49"/>
      <c r="M433" s="49"/>
      <c r="N433" s="49"/>
      <c r="O433" s="49"/>
      <c r="P433" s="226"/>
      <c r="Q433" s="226"/>
      <c r="R433" s="49"/>
      <c r="S433" s="113" t="n">
        <v>103.8</v>
      </c>
      <c r="T433" s="49"/>
      <c r="U433" s="51"/>
      <c r="V433" s="51"/>
      <c r="W433" s="51"/>
      <c r="X433" s="51"/>
      <c r="Y433" s="51"/>
      <c r="Z433" s="51"/>
      <c r="AA433" s="51"/>
      <c r="AB433" s="49"/>
      <c r="AC433" s="49"/>
      <c r="AD433" s="49"/>
      <c r="AE433" s="49"/>
      <c r="AF433" s="49"/>
      <c r="AG433" s="49"/>
      <c r="AH433" s="49"/>
      <c r="AI433" s="49"/>
      <c r="AJ433" s="49"/>
      <c r="AK433" s="49"/>
      <c r="AL433" s="51"/>
      <c r="AM433" s="56"/>
      <c r="AN433" s="56"/>
      <c r="AO433" s="56"/>
      <c r="AP433" s="56"/>
      <c r="AQ433" s="56"/>
      <c r="AR433" s="56"/>
      <c r="AS433" s="56"/>
      <c r="AT433" s="56"/>
      <c r="AU433" s="56"/>
      <c r="AV433" s="56"/>
      <c r="AW433" s="191"/>
      <c r="AX433" s="62"/>
      <c r="AY433" s="51"/>
      <c r="AZ433" s="49"/>
      <c r="BA433" s="51"/>
      <c r="BB433" s="49"/>
      <c r="BC433" s="49"/>
      <c r="BD433" s="51"/>
      <c r="BE433" s="49"/>
      <c r="BF433" s="49"/>
    </row>
    <row r="434" s="53" customFormat="true" ht="27.75" hidden="false" customHeight="true" outlineLevel="0" collapsed="false">
      <c r="A434" s="347"/>
      <c r="B434" s="69" t="s">
        <v>422</v>
      </c>
      <c r="C434" s="55" t="s">
        <v>48</v>
      </c>
      <c r="D434" s="64" t="n">
        <v>28</v>
      </c>
      <c r="E434" s="64" t="n">
        <v>10</v>
      </c>
      <c r="F434" s="64" t="n">
        <v>2001</v>
      </c>
      <c r="G434" s="70"/>
      <c r="H434" s="78" t="s">
        <v>453</v>
      </c>
      <c r="I434" s="64" t="s">
        <v>50</v>
      </c>
      <c r="J434" s="72" t="n">
        <v>43795240</v>
      </c>
      <c r="K434" s="64" t="s">
        <v>52</v>
      </c>
      <c r="L434" s="64"/>
      <c r="M434" s="64"/>
      <c r="N434" s="64"/>
      <c r="O434" s="64"/>
      <c r="P434" s="193"/>
      <c r="Q434" s="193"/>
      <c r="R434" s="60" t="n">
        <v>46.36589</v>
      </c>
      <c r="S434" s="61" t="n">
        <v>103.8</v>
      </c>
      <c r="T434" s="63" t="n">
        <v>0</v>
      </c>
      <c r="U434" s="63" t="n">
        <v>1200000</v>
      </c>
      <c r="V434" s="63" t="n">
        <v>286000</v>
      </c>
      <c r="W434" s="108" t="n">
        <f aca="false">((V434*S434)/R434)</f>
        <v>640272.407151033</v>
      </c>
      <c r="X434" s="63" t="n">
        <v>877803</v>
      </c>
      <c r="Y434" s="63" t="n">
        <f aca="false">X434*25%</f>
        <v>219450.75</v>
      </c>
      <c r="Z434" s="63" t="n">
        <f aca="false">(X434+Y434)*25%</f>
        <v>274313.4375</v>
      </c>
      <c r="AA434" s="63" t="n">
        <f aca="false">(X434+Y434-Z434)/2</f>
        <v>411470.15625</v>
      </c>
      <c r="AB434" s="64" t="n">
        <f aca="false">D434</f>
        <v>28</v>
      </c>
      <c r="AC434" s="64" t="n">
        <f aca="false">E434</f>
        <v>10</v>
      </c>
      <c r="AD434" s="64" t="n">
        <f aca="false">F434</f>
        <v>2001</v>
      </c>
      <c r="AE434" s="64" t="n">
        <v>31</v>
      </c>
      <c r="AF434" s="64" t="n">
        <v>1</v>
      </c>
      <c r="AG434" s="64" t="n">
        <v>2020</v>
      </c>
      <c r="AH434" s="64" t="n">
        <f aca="false">AE434-AB434</f>
        <v>3</v>
      </c>
      <c r="AI434" s="64" t="n">
        <f aca="false">AF434-AC434</f>
        <v>-9</v>
      </c>
      <c r="AJ434" s="64" t="n">
        <f aca="false">AG434-AD434</f>
        <v>19</v>
      </c>
      <c r="AK434" s="65" t="n">
        <f aca="false">((AH434*1)+(AI434*30)+(AJ434*360))/30</f>
        <v>219.1</v>
      </c>
      <c r="AL434" s="63" t="n">
        <f aca="false">AA434*((POWER(1.004867,AK434)-1)/0.004867)</f>
        <v>160401680.043912</v>
      </c>
      <c r="AM434" s="64" t="n">
        <f aca="false">+AE434</f>
        <v>31</v>
      </c>
      <c r="AN434" s="64" t="n">
        <f aca="false">+AF434</f>
        <v>1</v>
      </c>
      <c r="AO434" s="64" t="n">
        <v>2020</v>
      </c>
      <c r="AP434" s="64" t="n">
        <v>28</v>
      </c>
      <c r="AQ434" s="64" t="n">
        <v>10</v>
      </c>
      <c r="AR434" s="64" t="n">
        <f aca="false">2001+45.6</f>
        <v>2046.6</v>
      </c>
      <c r="AS434" s="64" t="n">
        <f aca="false">AP434-AM434</f>
        <v>-3</v>
      </c>
      <c r="AT434" s="64" t="n">
        <f aca="false">AQ434-AN434</f>
        <v>9</v>
      </c>
      <c r="AU434" s="64" t="n">
        <f aca="false">AR434-AO434</f>
        <v>26.5999999999999</v>
      </c>
      <c r="AV434" s="65" t="n">
        <f aca="false">((AS434*1)+(AT434*30)+(AU434*360))/30</f>
        <v>328.099999999999</v>
      </c>
      <c r="AW434" s="66" t="n">
        <f aca="false">+AK434+AV434</f>
        <v>547.199999999999</v>
      </c>
      <c r="AX434" s="63" t="n">
        <f aca="false">AA434*((POWER(1.004867,AV434)-1))/(0.004867*((POWER(1.004867,AV434))))</f>
        <v>67353874.720021</v>
      </c>
      <c r="AY434" s="63" t="n">
        <f aca="false">AL434+AX434</f>
        <v>227755554.763933</v>
      </c>
      <c r="AZ434" s="67" t="n">
        <v>100</v>
      </c>
      <c r="BA434" s="63" t="n">
        <f aca="false">'[1]IPC Y SMMLV'!$C$4*AZ434</f>
        <v>87780300</v>
      </c>
      <c r="BB434" s="64"/>
      <c r="BC434" s="63" t="n">
        <f aca="false">'[1]IPC Y SMMLV'!$C$4*BB434</f>
        <v>0</v>
      </c>
      <c r="BD434" s="63" t="n">
        <f aca="false">U434+AY434+BA434+BC434</f>
        <v>316735854.763933</v>
      </c>
      <c r="BE434" s="64"/>
      <c r="BF434" s="205"/>
    </row>
    <row r="435" s="53" customFormat="true" ht="28.5" hidden="false" customHeight="true" outlineLevel="0" collapsed="false">
      <c r="A435" s="347"/>
      <c r="B435" s="69" t="s">
        <v>422</v>
      </c>
      <c r="C435" s="55" t="s">
        <v>48</v>
      </c>
      <c r="D435" s="64" t="n">
        <v>28</v>
      </c>
      <c r="E435" s="64" t="n">
        <v>10</v>
      </c>
      <c r="F435" s="64" t="n">
        <v>2001</v>
      </c>
      <c r="G435" s="141"/>
      <c r="H435" s="142" t="s">
        <v>454</v>
      </c>
      <c r="I435" s="64" t="s">
        <v>50</v>
      </c>
      <c r="J435" s="144" t="n">
        <v>1038408397</v>
      </c>
      <c r="K435" s="143" t="s">
        <v>54</v>
      </c>
      <c r="L435" s="143"/>
      <c r="M435" s="143"/>
      <c r="N435" s="143"/>
      <c r="O435" s="143"/>
      <c r="P435" s="193"/>
      <c r="Q435" s="193"/>
      <c r="R435" s="60" t="n">
        <v>46.36589</v>
      </c>
      <c r="S435" s="61" t="n">
        <v>103.8</v>
      </c>
      <c r="T435" s="108" t="n">
        <v>0</v>
      </c>
      <c r="U435" s="108" t="n">
        <v>0</v>
      </c>
      <c r="V435" s="63" t="n">
        <v>286000</v>
      </c>
      <c r="W435" s="63" t="n">
        <f aca="false">((V435*S435)/R435)</f>
        <v>640272.407151033</v>
      </c>
      <c r="X435" s="63" t="n">
        <v>877803</v>
      </c>
      <c r="Y435" s="63" t="n">
        <f aca="false">X435*25%</f>
        <v>219450.75</v>
      </c>
      <c r="Z435" s="63" t="n">
        <f aca="false">(X435+Y435)*25%</f>
        <v>274313.4375</v>
      </c>
      <c r="AA435" s="63" t="n">
        <f aca="false">((X435+Y435-Z435)/2)/4</f>
        <v>102867.5390625</v>
      </c>
      <c r="AB435" s="64" t="n">
        <f aca="false">D435</f>
        <v>28</v>
      </c>
      <c r="AC435" s="64" t="n">
        <f aca="false">E435</f>
        <v>10</v>
      </c>
      <c r="AD435" s="64" t="n">
        <f aca="false">F435</f>
        <v>2001</v>
      </c>
      <c r="AE435" s="64" t="n">
        <v>8</v>
      </c>
      <c r="AF435" s="64" t="n">
        <v>12</v>
      </c>
      <c r="AG435" s="64" t="n">
        <v>2007</v>
      </c>
      <c r="AH435" s="64" t="n">
        <f aca="false">AE435-AB435</f>
        <v>-20</v>
      </c>
      <c r="AI435" s="64" t="n">
        <f aca="false">AF435-AC435</f>
        <v>2</v>
      </c>
      <c r="AJ435" s="64" t="n">
        <f aca="false">AG435-AD435</f>
        <v>6</v>
      </c>
      <c r="AK435" s="65" t="n">
        <f aca="false">((AH435*1)+(AI435*30)+(AJ435*360))/30</f>
        <v>73.3333333333333</v>
      </c>
      <c r="AL435" s="63" t="n">
        <f aca="false">AA435*((POWER(1.004867,AK435)-1)/0.004867)</f>
        <v>9039228.58701133</v>
      </c>
      <c r="AM435" s="64" t="n">
        <v>0</v>
      </c>
      <c r="AN435" s="64" t="n">
        <v>0</v>
      </c>
      <c r="AO435" s="64" t="n">
        <v>0</v>
      </c>
      <c r="AP435" s="64" t="n">
        <v>0</v>
      </c>
      <c r="AQ435" s="64" t="n">
        <v>0</v>
      </c>
      <c r="AR435" s="64" t="n">
        <v>0</v>
      </c>
      <c r="AS435" s="64" t="n">
        <f aca="false">AP435-AM435</f>
        <v>0</v>
      </c>
      <c r="AT435" s="64" t="n">
        <f aca="false">AQ435-AN435</f>
        <v>0</v>
      </c>
      <c r="AU435" s="64" t="n">
        <f aca="false">AR435-AO435</f>
        <v>0</v>
      </c>
      <c r="AV435" s="65" t="n">
        <f aca="false">((AS435*1)+(AT435*30)+(AU435*360))/30</f>
        <v>0</v>
      </c>
      <c r="AW435" s="66" t="n">
        <f aca="false">+AK435+AV435</f>
        <v>73.3333333333333</v>
      </c>
      <c r="AX435" s="63" t="n">
        <f aca="false">AA435*((POWER(1.004867,AV435)-1))/(0.004867*((POWER(1.004867,AV435))))</f>
        <v>0</v>
      </c>
      <c r="AY435" s="63" t="n">
        <f aca="false">AL435+AX435</f>
        <v>9039228.58701133</v>
      </c>
      <c r="AZ435" s="67" t="n">
        <v>100</v>
      </c>
      <c r="BA435" s="63" t="n">
        <f aca="false">'[1]IPC Y SMMLV'!$C$4*AZ435</f>
        <v>87780300</v>
      </c>
      <c r="BB435" s="64"/>
      <c r="BC435" s="63" t="n">
        <f aca="false">'[1]IPC Y SMMLV'!$C$4*BB435</f>
        <v>0</v>
      </c>
      <c r="BD435" s="63" t="n">
        <f aca="false">U435+AY435+BA435+BC435</f>
        <v>96819528.5870113</v>
      </c>
      <c r="BE435" s="64"/>
      <c r="BF435" s="205"/>
    </row>
    <row r="436" s="53" customFormat="true" ht="48.75" hidden="false" customHeight="true" outlineLevel="0" collapsed="false">
      <c r="A436" s="347"/>
      <c r="B436" s="69" t="s">
        <v>422</v>
      </c>
      <c r="C436" s="55" t="s">
        <v>48</v>
      </c>
      <c r="D436" s="64" t="n">
        <v>28</v>
      </c>
      <c r="E436" s="64" t="n">
        <v>10</v>
      </c>
      <c r="F436" s="64" t="n">
        <v>2001</v>
      </c>
      <c r="G436" s="70"/>
      <c r="H436" s="142" t="s">
        <v>455</v>
      </c>
      <c r="I436" s="64" t="s">
        <v>50</v>
      </c>
      <c r="J436" s="72" t="n">
        <v>1038409540</v>
      </c>
      <c r="K436" s="143" t="s">
        <v>54</v>
      </c>
      <c r="L436" s="64"/>
      <c r="M436" s="64"/>
      <c r="N436" s="64"/>
      <c r="O436" s="64"/>
      <c r="P436" s="193"/>
      <c r="Q436" s="193"/>
      <c r="R436" s="60" t="n">
        <v>46.36589</v>
      </c>
      <c r="S436" s="61" t="n">
        <v>103.8</v>
      </c>
      <c r="T436" s="63" t="n">
        <v>0</v>
      </c>
      <c r="U436" s="108" t="n">
        <v>0</v>
      </c>
      <c r="V436" s="63" t="n">
        <v>286000</v>
      </c>
      <c r="W436" s="63" t="n">
        <f aca="false">((V436*S436)/R436)</f>
        <v>640272.407151033</v>
      </c>
      <c r="X436" s="63" t="n">
        <v>877803</v>
      </c>
      <c r="Y436" s="63" t="n">
        <f aca="false">X436*25%</f>
        <v>219450.75</v>
      </c>
      <c r="Z436" s="63" t="n">
        <f aca="false">(X436+Y436)*25%</f>
        <v>274313.4375</v>
      </c>
      <c r="AA436" s="63" t="n">
        <f aca="false">((X436+Y436-Z436)/2)/4</f>
        <v>102867.5390625</v>
      </c>
      <c r="AB436" s="64" t="n">
        <f aca="false">D436</f>
        <v>28</v>
      </c>
      <c r="AC436" s="64" t="n">
        <f aca="false">E436</f>
        <v>10</v>
      </c>
      <c r="AD436" s="64" t="n">
        <f aca="false">F436</f>
        <v>2001</v>
      </c>
      <c r="AE436" s="64" t="n">
        <v>30</v>
      </c>
      <c r="AF436" s="64" t="n">
        <v>10</v>
      </c>
      <c r="AG436" s="64" t="n">
        <v>2008</v>
      </c>
      <c r="AH436" s="64" t="n">
        <f aca="false">AE436-AB436</f>
        <v>2</v>
      </c>
      <c r="AI436" s="64" t="n">
        <f aca="false">AF436-AC436</f>
        <v>0</v>
      </c>
      <c r="AJ436" s="64" t="n">
        <f aca="false">AG436-AD436</f>
        <v>7</v>
      </c>
      <c r="AK436" s="65" t="n">
        <f aca="false">((AH436*1)+(AI436*30)+(AJ436*360))/30</f>
        <v>84.0666666666667</v>
      </c>
      <c r="AL436" s="63" t="n">
        <f aca="false">AA436*((POWER(1.004867,AK436)-1)/0.004867)</f>
        <v>10653412.3066714</v>
      </c>
      <c r="AM436" s="64" t="n">
        <v>0</v>
      </c>
      <c r="AN436" s="64" t="n">
        <v>0</v>
      </c>
      <c r="AO436" s="64" t="n">
        <v>0</v>
      </c>
      <c r="AP436" s="64" t="n">
        <v>0</v>
      </c>
      <c r="AQ436" s="64" t="n">
        <v>0</v>
      </c>
      <c r="AR436" s="64" t="n">
        <v>0</v>
      </c>
      <c r="AS436" s="64" t="n">
        <f aca="false">AP436-AM436</f>
        <v>0</v>
      </c>
      <c r="AT436" s="64" t="n">
        <f aca="false">AQ436-AN436</f>
        <v>0</v>
      </c>
      <c r="AU436" s="64" t="n">
        <f aca="false">AR436-AO436</f>
        <v>0</v>
      </c>
      <c r="AV436" s="65" t="n">
        <f aca="false">((AS436*1)+(AT436*30)+(AU436*360))/30</f>
        <v>0</v>
      </c>
      <c r="AW436" s="66" t="n">
        <f aca="false">+AK436+AV436</f>
        <v>84.0666666666667</v>
      </c>
      <c r="AX436" s="63" t="n">
        <f aca="false">AA436*((POWER(1.004867,AV436)-1))/(0.004867*((POWER(1.004867,AV436))))</f>
        <v>0</v>
      </c>
      <c r="AY436" s="63" t="n">
        <f aca="false">AL436+AX436</f>
        <v>10653412.3066714</v>
      </c>
      <c r="AZ436" s="67" t="n">
        <v>100</v>
      </c>
      <c r="BA436" s="63" t="n">
        <f aca="false">'[1]IPC Y SMMLV'!$C$4*AZ436</f>
        <v>87780300</v>
      </c>
      <c r="BB436" s="64"/>
      <c r="BC436" s="63" t="n">
        <f aca="false">'[1]IPC Y SMMLV'!$C$4*BB436</f>
        <v>0</v>
      </c>
      <c r="BD436" s="63" t="n">
        <f aca="false">U436+AY436+BA436+BC436</f>
        <v>98433712.3066714</v>
      </c>
      <c r="BE436" s="64"/>
      <c r="BF436" s="205"/>
    </row>
    <row r="437" s="53" customFormat="true" ht="48.75" hidden="false" customHeight="true" outlineLevel="0" collapsed="false">
      <c r="A437" s="347"/>
      <c r="B437" s="69" t="s">
        <v>422</v>
      </c>
      <c r="C437" s="55" t="s">
        <v>48</v>
      </c>
      <c r="D437" s="64" t="n">
        <v>28</v>
      </c>
      <c r="E437" s="64" t="n">
        <v>10</v>
      </c>
      <c r="F437" s="64" t="n">
        <v>2001</v>
      </c>
      <c r="G437" s="141"/>
      <c r="H437" s="142" t="s">
        <v>456</v>
      </c>
      <c r="I437" s="143" t="s">
        <v>50</v>
      </c>
      <c r="J437" s="144" t="n">
        <v>1038418030</v>
      </c>
      <c r="K437" s="143" t="s">
        <v>54</v>
      </c>
      <c r="L437" s="143"/>
      <c r="M437" s="143"/>
      <c r="N437" s="143"/>
      <c r="O437" s="143"/>
      <c r="P437" s="326"/>
      <c r="Q437" s="326"/>
      <c r="R437" s="60" t="n">
        <v>46.36589</v>
      </c>
      <c r="S437" s="61" t="n">
        <v>103.8</v>
      </c>
      <c r="T437" s="108"/>
      <c r="U437" s="108" t="n">
        <v>0</v>
      </c>
      <c r="V437" s="63" t="n">
        <v>286000</v>
      </c>
      <c r="W437" s="63" t="n">
        <f aca="false">((V437*S437)/R437)</f>
        <v>640272.407151033</v>
      </c>
      <c r="X437" s="63" t="n">
        <v>877803</v>
      </c>
      <c r="Y437" s="63" t="n">
        <f aca="false">X437*25%</f>
        <v>219450.75</v>
      </c>
      <c r="Z437" s="63" t="n">
        <f aca="false">(X437+Y437)*25%</f>
        <v>274313.4375</v>
      </c>
      <c r="AA437" s="63" t="n">
        <f aca="false">((X437+Y437-Z437)/2)/4</f>
        <v>102867.5390625</v>
      </c>
      <c r="AB437" s="64" t="n">
        <f aca="false">D437</f>
        <v>28</v>
      </c>
      <c r="AC437" s="64" t="n">
        <f aca="false">E437</f>
        <v>10</v>
      </c>
      <c r="AD437" s="64" t="n">
        <f aca="false">F437</f>
        <v>2001</v>
      </c>
      <c r="AE437" s="64" t="n">
        <v>16</v>
      </c>
      <c r="AF437" s="64" t="n">
        <v>11</v>
      </c>
      <c r="AG437" s="64" t="n">
        <v>2016</v>
      </c>
      <c r="AH437" s="64" t="n">
        <f aca="false">AE437-AB437</f>
        <v>-12</v>
      </c>
      <c r="AI437" s="64" t="n">
        <f aca="false">AF437-AC437</f>
        <v>1</v>
      </c>
      <c r="AJ437" s="64" t="n">
        <f aca="false">AG437-AD437</f>
        <v>15</v>
      </c>
      <c r="AK437" s="65" t="n">
        <f aca="false">((AH437*1)+(AI437*30)+(AJ437*360))/30</f>
        <v>180.6</v>
      </c>
      <c r="AL437" s="63" t="n">
        <f aca="false">AA437*((POWER(1.004867,AK437)-1)/0.004867)</f>
        <v>29660023.371088</v>
      </c>
      <c r="AM437" s="64" t="n">
        <v>0</v>
      </c>
      <c r="AN437" s="64" t="n">
        <v>0</v>
      </c>
      <c r="AO437" s="64" t="n">
        <v>0</v>
      </c>
      <c r="AP437" s="64" t="n">
        <v>0</v>
      </c>
      <c r="AQ437" s="64" t="n">
        <v>0</v>
      </c>
      <c r="AR437" s="64" t="n">
        <v>0</v>
      </c>
      <c r="AS437" s="64" t="n">
        <f aca="false">AP437-AM437</f>
        <v>0</v>
      </c>
      <c r="AT437" s="64" t="n">
        <f aca="false">AQ437-AN437</f>
        <v>0</v>
      </c>
      <c r="AU437" s="64" t="n">
        <f aca="false">AR437-AO437</f>
        <v>0</v>
      </c>
      <c r="AV437" s="65" t="n">
        <f aca="false">((AS437*1)+(AT437*30)+(AU437*360))/30</f>
        <v>0</v>
      </c>
      <c r="AW437" s="66" t="n">
        <f aca="false">+AK437+AV437</f>
        <v>180.6</v>
      </c>
      <c r="AX437" s="63" t="n">
        <f aca="false">AA437*((POWER(1.004867,AV437)-1))/(0.004867*((POWER(1.004867,AV437))))</f>
        <v>0</v>
      </c>
      <c r="AY437" s="63" t="n">
        <f aca="false">AL437+AX437</f>
        <v>29660023.371088</v>
      </c>
      <c r="AZ437" s="67" t="n">
        <v>100</v>
      </c>
      <c r="BA437" s="63" t="n">
        <f aca="false">'[1]IPC Y SMMLV'!$C$4*AZ437</f>
        <v>87780300</v>
      </c>
      <c r="BB437" s="64"/>
      <c r="BC437" s="63" t="n">
        <f aca="false">'[1]IPC Y SMMLV'!$C$4*BB437</f>
        <v>0</v>
      </c>
      <c r="BD437" s="63" t="n">
        <f aca="false">U437+AY437+BA437+BC437</f>
        <v>117440323.371088</v>
      </c>
      <c r="BE437" s="64"/>
      <c r="BF437" s="205"/>
    </row>
    <row r="438" s="53" customFormat="true" ht="48" hidden="false" customHeight="true" outlineLevel="0" collapsed="false">
      <c r="A438" s="347"/>
      <c r="B438" s="284" t="s">
        <v>422</v>
      </c>
      <c r="C438" s="348" t="s">
        <v>48</v>
      </c>
      <c r="D438" s="143" t="n">
        <v>28</v>
      </c>
      <c r="E438" s="143" t="n">
        <v>10</v>
      </c>
      <c r="F438" s="143" t="n">
        <v>2001</v>
      </c>
      <c r="G438" s="141"/>
      <c r="H438" s="260" t="s">
        <v>457</v>
      </c>
      <c r="I438" s="143" t="s">
        <v>50</v>
      </c>
      <c r="J438" s="144" t="n">
        <v>1007382294</v>
      </c>
      <c r="K438" s="143" t="s">
        <v>54</v>
      </c>
      <c r="L438" s="143"/>
      <c r="M438" s="143"/>
      <c r="N438" s="143"/>
      <c r="O438" s="143"/>
      <c r="P438" s="326"/>
      <c r="Q438" s="326"/>
      <c r="R438" s="349" t="n">
        <v>46.36589</v>
      </c>
      <c r="S438" s="350" t="n">
        <v>103.8</v>
      </c>
      <c r="T438" s="108" t="n">
        <v>0</v>
      </c>
      <c r="U438" s="108" t="n">
        <v>0</v>
      </c>
      <c r="V438" s="108" t="n">
        <v>286000</v>
      </c>
      <c r="W438" s="108" t="n">
        <f aca="false">((V438*S438)/R438)</f>
        <v>640272.407151033</v>
      </c>
      <c r="X438" s="108" t="n">
        <v>877803</v>
      </c>
      <c r="Y438" s="108" t="n">
        <f aca="false">X438*25%</f>
        <v>219450.75</v>
      </c>
      <c r="Z438" s="108" t="n">
        <f aca="false">(X438+Y438)*25%</f>
        <v>274313.4375</v>
      </c>
      <c r="AA438" s="108" t="n">
        <f aca="false">((X438+Y438-Z438)/2)/4</f>
        <v>102867.5390625</v>
      </c>
      <c r="AB438" s="143" t="n">
        <f aca="false">D438</f>
        <v>28</v>
      </c>
      <c r="AC438" s="143" t="n">
        <f aca="false">E438</f>
        <v>10</v>
      </c>
      <c r="AD438" s="143" t="n">
        <f aca="false">F438</f>
        <v>2001</v>
      </c>
      <c r="AE438" s="143" t="n">
        <v>4</v>
      </c>
      <c r="AF438" s="143" t="n">
        <v>1</v>
      </c>
      <c r="AG438" s="143" t="n">
        <v>2019</v>
      </c>
      <c r="AH438" s="143" t="n">
        <f aca="false">AE438-AB438</f>
        <v>-24</v>
      </c>
      <c r="AI438" s="143" t="n">
        <f aca="false">AF438-AC438</f>
        <v>-9</v>
      </c>
      <c r="AJ438" s="143" t="n">
        <f aca="false">AG438-AD438</f>
        <v>18</v>
      </c>
      <c r="AK438" s="300" t="n">
        <f aca="false">((AH438*1)+(AI438*30)+(AJ438*360))/30</f>
        <v>206.2</v>
      </c>
      <c r="AL438" s="108" t="n">
        <f aca="false">AA438*((POWER(1.004867,AK438)-1)/0.004867)</f>
        <v>36382716.5549444</v>
      </c>
      <c r="AM438" s="143" t="n">
        <v>0</v>
      </c>
      <c r="AN438" s="143" t="n">
        <v>0</v>
      </c>
      <c r="AO438" s="143" t="n">
        <v>0</v>
      </c>
      <c r="AP438" s="143" t="n">
        <v>0</v>
      </c>
      <c r="AQ438" s="143" t="n">
        <v>0</v>
      </c>
      <c r="AR438" s="143" t="n">
        <v>0</v>
      </c>
      <c r="AS438" s="143" t="n">
        <f aca="false">AP438-AM438</f>
        <v>0</v>
      </c>
      <c r="AT438" s="143" t="n">
        <f aca="false">AQ438-AN438</f>
        <v>0</v>
      </c>
      <c r="AU438" s="143" t="n">
        <f aca="false">AR438-AO438</f>
        <v>0</v>
      </c>
      <c r="AV438" s="300" t="n">
        <f aca="false">((AS438*1)+(AT438*30)+(AU438*360))/30</f>
        <v>0</v>
      </c>
      <c r="AW438" s="315" t="n">
        <f aca="false">+AK438+AV438</f>
        <v>206.2</v>
      </c>
      <c r="AX438" s="108" t="n">
        <f aca="false">AA438*((POWER(1.004867,AV438)-1))/(0.004867*((POWER(1.004867,AV438))))</f>
        <v>0</v>
      </c>
      <c r="AY438" s="108" t="n">
        <f aca="false">AL438+AX438</f>
        <v>36382716.5549444</v>
      </c>
      <c r="AZ438" s="109" t="n">
        <v>100</v>
      </c>
      <c r="BA438" s="108" t="n">
        <f aca="false">'[1]IPC Y SMMLV'!$C$4*AZ438</f>
        <v>87780300</v>
      </c>
      <c r="BB438" s="143"/>
      <c r="BC438" s="108" t="n">
        <f aca="false">'[1]IPC Y SMMLV'!$C$4*BB438</f>
        <v>0</v>
      </c>
      <c r="BD438" s="108" t="n">
        <f aca="false">U438+AY438+BA438+BC438</f>
        <v>124163016.554944</v>
      </c>
      <c r="BE438" s="143"/>
      <c r="BF438" s="335" t="n">
        <f aca="false">SUM(BD434:BD438)</f>
        <v>753592435.583648</v>
      </c>
    </row>
    <row r="439" s="53" customFormat="true" ht="36" hidden="false" customHeight="true" outlineLevel="0" collapsed="false">
      <c r="A439" s="351" t="n">
        <v>8</v>
      </c>
      <c r="B439" s="352" t="s">
        <v>422</v>
      </c>
      <c r="C439" s="353" t="s">
        <v>435</v>
      </c>
      <c r="D439" s="354" t="n">
        <v>11</v>
      </c>
      <c r="E439" s="354" t="n">
        <v>10</v>
      </c>
      <c r="F439" s="354" t="n">
        <v>2001</v>
      </c>
      <c r="G439" s="123" t="s">
        <v>458</v>
      </c>
      <c r="H439" s="123"/>
      <c r="I439" s="354" t="s">
        <v>50</v>
      </c>
      <c r="J439" s="355" t="n">
        <v>15435026</v>
      </c>
      <c r="K439" s="354"/>
      <c r="L439" s="122"/>
      <c r="M439" s="122"/>
      <c r="N439" s="122"/>
      <c r="O439" s="122"/>
      <c r="P439" s="122"/>
      <c r="Q439" s="122"/>
      <c r="R439" s="122"/>
      <c r="S439" s="173" t="n">
        <v>103.8</v>
      </c>
      <c r="T439" s="122"/>
      <c r="U439" s="127"/>
      <c r="V439" s="127"/>
      <c r="W439" s="127"/>
      <c r="X439" s="127"/>
      <c r="Y439" s="127"/>
      <c r="Z439" s="127"/>
      <c r="AA439" s="127"/>
      <c r="AB439" s="122"/>
      <c r="AC439" s="122"/>
      <c r="AD439" s="122"/>
      <c r="AE439" s="122"/>
      <c r="AF439" s="122"/>
      <c r="AG439" s="122"/>
      <c r="AH439" s="122"/>
      <c r="AI439" s="122"/>
      <c r="AJ439" s="122"/>
      <c r="AK439" s="122"/>
      <c r="AL439" s="127"/>
      <c r="AM439" s="122"/>
      <c r="AN439" s="122"/>
      <c r="AO439" s="122"/>
      <c r="AP439" s="122"/>
      <c r="AQ439" s="122"/>
      <c r="AR439" s="122"/>
      <c r="AS439" s="122"/>
      <c r="AT439" s="122"/>
      <c r="AU439" s="122"/>
      <c r="AV439" s="122"/>
      <c r="AW439" s="129"/>
      <c r="AX439" s="127"/>
      <c r="AY439" s="127"/>
      <c r="AZ439" s="122"/>
      <c r="BA439" s="127"/>
      <c r="BB439" s="122"/>
      <c r="BC439" s="122"/>
      <c r="BD439" s="127"/>
      <c r="BE439" s="122"/>
      <c r="BF439" s="122"/>
    </row>
    <row r="440" s="53" customFormat="true" ht="36" hidden="false" customHeight="true" outlineLevel="0" collapsed="false">
      <c r="A440" s="351"/>
      <c r="B440" s="352" t="s">
        <v>422</v>
      </c>
      <c r="C440" s="121" t="s">
        <v>435</v>
      </c>
      <c r="D440" s="354" t="n">
        <v>11</v>
      </c>
      <c r="E440" s="354" t="n">
        <v>10</v>
      </c>
      <c r="F440" s="354" t="n">
        <v>2001</v>
      </c>
      <c r="G440" s="123"/>
      <c r="H440" s="133" t="s">
        <v>459</v>
      </c>
      <c r="I440" s="122" t="s">
        <v>54</v>
      </c>
      <c r="J440" s="122" t="s">
        <v>54</v>
      </c>
      <c r="K440" s="122" t="s">
        <v>70</v>
      </c>
      <c r="L440" s="122"/>
      <c r="M440" s="122"/>
      <c r="N440" s="122"/>
      <c r="O440" s="122"/>
      <c r="P440" s="122"/>
      <c r="Q440" s="122"/>
      <c r="R440" s="126" t="n">
        <v>46.36589</v>
      </c>
      <c r="S440" s="102" t="n">
        <v>103.8</v>
      </c>
      <c r="T440" s="122"/>
      <c r="U440" s="127" t="n">
        <v>0</v>
      </c>
      <c r="V440" s="127" t="n">
        <v>0</v>
      </c>
      <c r="W440" s="127" t="n">
        <v>0</v>
      </c>
      <c r="X440" s="127" t="n">
        <v>0</v>
      </c>
      <c r="Y440" s="127" t="n">
        <v>0</v>
      </c>
      <c r="Z440" s="127" t="n">
        <v>0</v>
      </c>
      <c r="AA440" s="127" t="n">
        <v>0</v>
      </c>
      <c r="AB440" s="122" t="n">
        <v>0</v>
      </c>
      <c r="AC440" s="122" t="n">
        <v>0</v>
      </c>
      <c r="AD440" s="122" t="n">
        <v>0</v>
      </c>
      <c r="AE440" s="122" t="n">
        <v>0</v>
      </c>
      <c r="AF440" s="122" t="n">
        <v>0</v>
      </c>
      <c r="AG440" s="122" t="n">
        <v>0</v>
      </c>
      <c r="AH440" s="122" t="n">
        <v>0</v>
      </c>
      <c r="AI440" s="122" t="n">
        <v>0</v>
      </c>
      <c r="AJ440" s="122" t="n">
        <v>0</v>
      </c>
      <c r="AK440" s="122" t="n">
        <v>0</v>
      </c>
      <c r="AL440" s="127" t="n">
        <v>0</v>
      </c>
      <c r="AM440" s="122" t="n">
        <v>0</v>
      </c>
      <c r="AN440" s="122" t="n">
        <v>0</v>
      </c>
      <c r="AO440" s="122" t="n">
        <v>0</v>
      </c>
      <c r="AP440" s="122" t="n">
        <v>0</v>
      </c>
      <c r="AQ440" s="122" t="n">
        <v>0</v>
      </c>
      <c r="AR440" s="122" t="n">
        <v>0</v>
      </c>
      <c r="AS440" s="122" t="n">
        <v>0</v>
      </c>
      <c r="AT440" s="122" t="n">
        <v>0</v>
      </c>
      <c r="AU440" s="122" t="n">
        <v>0</v>
      </c>
      <c r="AV440" s="122" t="n">
        <v>0</v>
      </c>
      <c r="AW440" s="129" t="n">
        <v>0</v>
      </c>
      <c r="AX440" s="127" t="n">
        <v>0</v>
      </c>
      <c r="AY440" s="127" t="n">
        <v>0</v>
      </c>
      <c r="AZ440" s="130" t="n">
        <v>100</v>
      </c>
      <c r="BA440" s="127" t="n">
        <f aca="false">'[1]IPC Y SMMLV'!$C$4*AZ440</f>
        <v>87780300</v>
      </c>
      <c r="BB440" s="122"/>
      <c r="BC440" s="127" t="n">
        <f aca="false">'[1]IPC Y SMMLV'!$C$4*BB440</f>
        <v>0</v>
      </c>
      <c r="BD440" s="127" t="n">
        <f aca="false">U440+AY440+BA440+BC440</f>
        <v>87780300</v>
      </c>
      <c r="BE440" s="122"/>
      <c r="BF440" s="122"/>
    </row>
    <row r="441" s="53" customFormat="true" ht="25.5" hidden="false" customHeight="true" outlineLevel="0" collapsed="false">
      <c r="A441" s="351"/>
      <c r="B441" s="120" t="s">
        <v>422</v>
      </c>
      <c r="C441" s="121" t="s">
        <v>435</v>
      </c>
      <c r="D441" s="122" t="n">
        <v>11</v>
      </c>
      <c r="E441" s="122" t="n">
        <v>10</v>
      </c>
      <c r="F441" s="122" t="n">
        <v>2001</v>
      </c>
      <c r="G441" s="123"/>
      <c r="H441" s="133" t="s">
        <v>460</v>
      </c>
      <c r="I441" s="122" t="s">
        <v>50</v>
      </c>
      <c r="J441" s="125" t="n">
        <v>39444907</v>
      </c>
      <c r="K441" s="122" t="s">
        <v>85</v>
      </c>
      <c r="L441" s="122"/>
      <c r="M441" s="122"/>
      <c r="N441" s="122"/>
      <c r="O441" s="122"/>
      <c r="P441" s="323"/>
      <c r="Q441" s="323"/>
      <c r="R441" s="126" t="n">
        <v>46.36589</v>
      </c>
      <c r="S441" s="102" t="n">
        <v>103.8</v>
      </c>
      <c r="T441" s="122"/>
      <c r="U441" s="127" t="n">
        <v>1200000</v>
      </c>
      <c r="V441" s="127" t="n">
        <v>286000</v>
      </c>
      <c r="W441" s="127" t="n">
        <f aca="false">((V441*S441)/R441)</f>
        <v>640272.407151033</v>
      </c>
      <c r="X441" s="127" t="n">
        <v>877803</v>
      </c>
      <c r="Y441" s="127" t="n">
        <f aca="false">X441*25%</f>
        <v>219450.75</v>
      </c>
      <c r="Z441" s="127" t="n">
        <f aca="false">(X441+Y441)*25%</f>
        <v>274313.4375</v>
      </c>
      <c r="AA441" s="127" t="n">
        <f aca="false">(X441+Y441-Z441)/2</f>
        <v>411470.15625</v>
      </c>
      <c r="AB441" s="122" t="n">
        <f aca="false">+D441</f>
        <v>11</v>
      </c>
      <c r="AC441" s="122" t="n">
        <f aca="false">+E441</f>
        <v>10</v>
      </c>
      <c r="AD441" s="122" t="n">
        <f aca="false">+F441</f>
        <v>2001</v>
      </c>
      <c r="AE441" s="122" t="n">
        <v>31</v>
      </c>
      <c r="AF441" s="122" t="n">
        <v>1</v>
      </c>
      <c r="AG441" s="122" t="n">
        <v>2020</v>
      </c>
      <c r="AH441" s="122" t="n">
        <f aca="false">AE441-AB441</f>
        <v>20</v>
      </c>
      <c r="AI441" s="122" t="n">
        <f aca="false">AF441-AC441</f>
        <v>-9</v>
      </c>
      <c r="AJ441" s="122" t="n">
        <f aca="false">AG441-AD441</f>
        <v>19</v>
      </c>
      <c r="AK441" s="128" t="n">
        <f aca="false">((AH441*1)+(AI441*30)+(AJ441*360))/30</f>
        <v>219.666666666667</v>
      </c>
      <c r="AL441" s="127" t="n">
        <f aca="false">AA441*((POWER(1.004867,AK441)-1)/0.004867)</f>
        <v>161076518.226677</v>
      </c>
      <c r="AM441" s="122" t="n">
        <v>31</v>
      </c>
      <c r="AN441" s="122" t="n">
        <v>1</v>
      </c>
      <c r="AO441" s="122" t="n">
        <v>2020</v>
      </c>
      <c r="AP441" s="122" t="n">
        <v>11</v>
      </c>
      <c r="AQ441" s="122" t="n">
        <v>10</v>
      </c>
      <c r="AR441" s="122" t="n">
        <f aca="false">2001+37</f>
        <v>2038</v>
      </c>
      <c r="AS441" s="122" t="n">
        <f aca="false">AP441-AM441</f>
        <v>-20</v>
      </c>
      <c r="AT441" s="122" t="n">
        <f aca="false">AQ441-AN441</f>
        <v>9</v>
      </c>
      <c r="AU441" s="122" t="n">
        <f aca="false">AR441-AO441</f>
        <v>18</v>
      </c>
      <c r="AV441" s="128" t="n">
        <f aca="false">((AS441*1)+(AT441*30)+(AU441*360))/30</f>
        <v>224.333333333333</v>
      </c>
      <c r="AW441" s="129" t="n">
        <f aca="false">+AK441+AV441</f>
        <v>444</v>
      </c>
      <c r="AX441" s="127" t="n">
        <f aca="false">AA441*((POWER(1.004867,AV441)-1))/(0.004867*((POWER(1.004867,AV441))))</f>
        <v>56094901.5299734</v>
      </c>
      <c r="AY441" s="127" t="n">
        <f aca="false">AL441+AX441</f>
        <v>217171419.75665</v>
      </c>
      <c r="AZ441" s="130" t="n">
        <v>100</v>
      </c>
      <c r="BA441" s="127" t="n">
        <f aca="false">'[1]IPC Y SMMLV'!$C$4*AZ441</f>
        <v>87780300</v>
      </c>
      <c r="BB441" s="122"/>
      <c r="BC441" s="127" t="n">
        <f aca="false">'[1]IPC Y SMMLV'!$C$4*BB441</f>
        <v>0</v>
      </c>
      <c r="BD441" s="127" t="n">
        <f aca="false">U441+AY441+BA441+BC441</f>
        <v>306151719.75665</v>
      </c>
      <c r="BE441" s="122"/>
      <c r="BF441" s="122"/>
    </row>
    <row r="442" s="53" customFormat="true" ht="26.25" hidden="false" customHeight="true" outlineLevel="0" collapsed="false">
      <c r="A442" s="351"/>
      <c r="B442" s="120" t="s">
        <v>422</v>
      </c>
      <c r="C442" s="121" t="s">
        <v>435</v>
      </c>
      <c r="D442" s="122" t="n">
        <v>11</v>
      </c>
      <c r="E442" s="122" t="n">
        <v>10</v>
      </c>
      <c r="F442" s="122" t="n">
        <v>2001</v>
      </c>
      <c r="G442" s="123"/>
      <c r="H442" s="133" t="s">
        <v>461</v>
      </c>
      <c r="I442" s="122" t="s">
        <v>50</v>
      </c>
      <c r="J442" s="125" t="n">
        <v>1036953237</v>
      </c>
      <c r="K442" s="122" t="s">
        <v>54</v>
      </c>
      <c r="L442" s="122"/>
      <c r="M442" s="122"/>
      <c r="N442" s="122"/>
      <c r="O442" s="122"/>
      <c r="P442" s="323"/>
      <c r="Q442" s="323"/>
      <c r="R442" s="126" t="n">
        <v>46.36589</v>
      </c>
      <c r="S442" s="102" t="n">
        <v>103.8</v>
      </c>
      <c r="T442" s="122"/>
      <c r="U442" s="127"/>
      <c r="V442" s="127" t="n">
        <v>286000</v>
      </c>
      <c r="W442" s="127" t="n">
        <f aca="false">((V442*S442)/R442)</f>
        <v>640272.407151033</v>
      </c>
      <c r="X442" s="127" t="n">
        <v>877803</v>
      </c>
      <c r="Y442" s="127" t="n">
        <f aca="false">X442*25%</f>
        <v>219450.75</v>
      </c>
      <c r="Z442" s="127" t="n">
        <f aca="false">(X442+Y442)*25%</f>
        <v>274313.4375</v>
      </c>
      <c r="AA442" s="127" t="n">
        <f aca="false">(X442+Y442-Z442)/2/2</f>
        <v>205735.078125</v>
      </c>
      <c r="AB442" s="122" t="n">
        <f aca="false">+D442</f>
        <v>11</v>
      </c>
      <c r="AC442" s="122" t="n">
        <f aca="false">+E442</f>
        <v>10</v>
      </c>
      <c r="AD442" s="122" t="n">
        <f aca="false">+F442</f>
        <v>2001</v>
      </c>
      <c r="AE442" s="122" t="n">
        <v>15</v>
      </c>
      <c r="AF442" s="122" t="n">
        <v>5</v>
      </c>
      <c r="AG442" s="122" t="n">
        <v>2013</v>
      </c>
      <c r="AH442" s="122" t="n">
        <f aca="false">AE442-AB442</f>
        <v>4</v>
      </c>
      <c r="AI442" s="122" t="n">
        <f aca="false">AF442-AC442</f>
        <v>-5</v>
      </c>
      <c r="AJ442" s="122" t="n">
        <f aca="false">AG442-AD442</f>
        <v>12</v>
      </c>
      <c r="AK442" s="128" t="n">
        <f aca="false">((AH442*1)+(AI442*30)+(AJ442*360))/30</f>
        <v>139.133333333333</v>
      </c>
      <c r="AL442" s="127" t="n">
        <f aca="false">AA442*((POWER(1.004867,AK442)-1)/0.004867)</f>
        <v>40794190.0846624</v>
      </c>
      <c r="AM442" s="122" t="n">
        <v>0</v>
      </c>
      <c r="AN442" s="122" t="n">
        <v>0</v>
      </c>
      <c r="AO442" s="122" t="n">
        <v>0</v>
      </c>
      <c r="AP442" s="122" t="n">
        <v>0</v>
      </c>
      <c r="AQ442" s="122" t="n">
        <v>0</v>
      </c>
      <c r="AR442" s="122" t="n">
        <v>0</v>
      </c>
      <c r="AS442" s="122" t="n">
        <f aca="false">AP442-AM442</f>
        <v>0</v>
      </c>
      <c r="AT442" s="122" t="n">
        <f aca="false">AQ442-AN442</f>
        <v>0</v>
      </c>
      <c r="AU442" s="122" t="n">
        <f aca="false">AR442-AO442</f>
        <v>0</v>
      </c>
      <c r="AV442" s="128" t="n">
        <f aca="false">((AS442*1)+(AT442*30)+(AU442*360))/30</f>
        <v>0</v>
      </c>
      <c r="AW442" s="129" t="n">
        <f aca="false">+AK442+AV442</f>
        <v>139.133333333333</v>
      </c>
      <c r="AX442" s="127" t="n">
        <f aca="false">AA442*((POWER(1.004867,AV442)-1))/(0.004867*((POWER(1.004867,AV442))))</f>
        <v>0</v>
      </c>
      <c r="AY442" s="127" t="n">
        <f aca="false">AL442+AX442</f>
        <v>40794190.0846624</v>
      </c>
      <c r="AZ442" s="130" t="n">
        <v>100</v>
      </c>
      <c r="BA442" s="127" t="n">
        <f aca="false">'[1]IPC Y SMMLV'!$C$4*AZ442</f>
        <v>87780300</v>
      </c>
      <c r="BB442" s="122"/>
      <c r="BC442" s="127" t="n">
        <f aca="false">'[1]IPC Y SMMLV'!$C$4*BB442</f>
        <v>0</v>
      </c>
      <c r="BD442" s="127" t="n">
        <f aca="false">U442+AY442+BA442+BC442</f>
        <v>128574490.084662</v>
      </c>
      <c r="BE442" s="122"/>
      <c r="BF442" s="122"/>
    </row>
    <row r="443" s="53" customFormat="true" ht="27.75" hidden="false" customHeight="true" outlineLevel="0" collapsed="false">
      <c r="A443" s="351"/>
      <c r="B443" s="120" t="s">
        <v>422</v>
      </c>
      <c r="C443" s="121" t="s">
        <v>435</v>
      </c>
      <c r="D443" s="122" t="n">
        <v>11</v>
      </c>
      <c r="E443" s="122" t="n">
        <v>10</v>
      </c>
      <c r="F443" s="122" t="n">
        <v>2001</v>
      </c>
      <c r="G443" s="123"/>
      <c r="H443" s="133" t="s">
        <v>462</v>
      </c>
      <c r="I443" s="122" t="s">
        <v>124</v>
      </c>
      <c r="J443" s="125" t="n">
        <v>1007291445</v>
      </c>
      <c r="K443" s="122" t="s">
        <v>54</v>
      </c>
      <c r="L443" s="122"/>
      <c r="M443" s="122"/>
      <c r="N443" s="122"/>
      <c r="O443" s="122"/>
      <c r="P443" s="323"/>
      <c r="Q443" s="323"/>
      <c r="R443" s="126" t="n">
        <v>46.36589</v>
      </c>
      <c r="S443" s="102" t="n">
        <v>103.8</v>
      </c>
      <c r="T443" s="122"/>
      <c r="U443" s="127"/>
      <c r="V443" s="127" t="n">
        <v>286000</v>
      </c>
      <c r="W443" s="127" t="n">
        <f aca="false">((V443*S443)/R443)</f>
        <v>640272.407151033</v>
      </c>
      <c r="X443" s="127" t="n">
        <v>877803</v>
      </c>
      <c r="Y443" s="127" t="n">
        <f aca="false">X443*25%</f>
        <v>219450.75</v>
      </c>
      <c r="Z443" s="127" t="n">
        <f aca="false">(X443+Y443)*25%</f>
        <v>274313.4375</v>
      </c>
      <c r="AA443" s="127" t="n">
        <f aca="false">(X443+Y443-Z443)/2/2</f>
        <v>205735.078125</v>
      </c>
      <c r="AB443" s="122" t="n">
        <f aca="false">+D443</f>
        <v>11</v>
      </c>
      <c r="AC443" s="122" t="n">
        <f aca="false">+E443</f>
        <v>10</v>
      </c>
      <c r="AD443" s="122" t="n">
        <f aca="false">+F443</f>
        <v>2001</v>
      </c>
      <c r="AE443" s="122" t="n">
        <v>4</v>
      </c>
      <c r="AF443" s="122" t="n">
        <v>8</v>
      </c>
      <c r="AG443" s="122" t="n">
        <v>2019</v>
      </c>
      <c r="AH443" s="122" t="n">
        <f aca="false">AE443-AB443</f>
        <v>-7</v>
      </c>
      <c r="AI443" s="122" t="n">
        <f aca="false">AF443-AC443</f>
        <v>-2</v>
      </c>
      <c r="AJ443" s="122" t="n">
        <f aca="false">AG443-AD443</f>
        <v>18</v>
      </c>
      <c r="AK443" s="128" t="n">
        <f aca="false">((AH443*1)+(AI443*30)+(AJ443*360))/30</f>
        <v>213.766666666667</v>
      </c>
      <c r="AL443" s="127" t="n">
        <f aca="false">AA443*((POWER(1.004867,AK443)-1)/0.004867)</f>
        <v>77070205.3843022</v>
      </c>
      <c r="AM443" s="122" t="n">
        <v>0</v>
      </c>
      <c r="AN443" s="122" t="n">
        <v>0</v>
      </c>
      <c r="AO443" s="122" t="n">
        <v>0</v>
      </c>
      <c r="AP443" s="122" t="n">
        <v>0</v>
      </c>
      <c r="AQ443" s="122" t="n">
        <v>0</v>
      </c>
      <c r="AR443" s="122" t="n">
        <v>0</v>
      </c>
      <c r="AS443" s="122" t="n">
        <f aca="false">AP443-AM443</f>
        <v>0</v>
      </c>
      <c r="AT443" s="122" t="n">
        <f aca="false">AQ443-AN443</f>
        <v>0</v>
      </c>
      <c r="AU443" s="122" t="n">
        <f aca="false">AR443-AO443</f>
        <v>0</v>
      </c>
      <c r="AV443" s="128" t="n">
        <f aca="false">((AS443*1)+(AT443*30)+(AU443*360))/30</f>
        <v>0</v>
      </c>
      <c r="AW443" s="129" t="n">
        <f aca="false">+AK443+AV443</f>
        <v>213.766666666667</v>
      </c>
      <c r="AX443" s="127" t="n">
        <f aca="false">AA443*((POWER(1.004867,AV443)-1))/(0.004867*((POWER(1.004867,AV443))))</f>
        <v>0</v>
      </c>
      <c r="AY443" s="127" t="n">
        <f aca="false">AL443+AX443</f>
        <v>77070205.3843022</v>
      </c>
      <c r="AZ443" s="130" t="n">
        <v>100</v>
      </c>
      <c r="BA443" s="127" t="n">
        <f aca="false">'[1]IPC Y SMMLV'!$C$4*AZ443</f>
        <v>87780300</v>
      </c>
      <c r="BB443" s="122"/>
      <c r="BC443" s="127" t="n">
        <f aca="false">'[1]IPC Y SMMLV'!$C$4*BB443</f>
        <v>0</v>
      </c>
      <c r="BD443" s="127" t="n">
        <f aca="false">U443+AY443+BA443+BC443</f>
        <v>164850505.384302</v>
      </c>
      <c r="BE443" s="122"/>
      <c r="BF443" s="201"/>
    </row>
    <row r="444" s="230" customFormat="true" ht="27.75" hidden="false" customHeight="true" outlineLevel="0" collapsed="false">
      <c r="A444" s="351"/>
      <c r="B444" s="356" t="s">
        <v>422</v>
      </c>
      <c r="C444" s="357" t="s">
        <v>435</v>
      </c>
      <c r="D444" s="358" t="n">
        <v>11</v>
      </c>
      <c r="E444" s="358" t="n">
        <v>10</v>
      </c>
      <c r="F444" s="358" t="n">
        <v>2001</v>
      </c>
      <c r="G444" s="359"/>
      <c r="H444" s="359" t="s">
        <v>463</v>
      </c>
      <c r="I444" s="358" t="s">
        <v>50</v>
      </c>
      <c r="J444" s="360" t="n">
        <v>43419557</v>
      </c>
      <c r="K444" s="358" t="s">
        <v>60</v>
      </c>
      <c r="L444" s="361"/>
      <c r="M444" s="361"/>
      <c r="N444" s="361"/>
      <c r="O444" s="361"/>
      <c r="P444" s="362" t="s">
        <v>61</v>
      </c>
      <c r="Q444" s="363"/>
      <c r="R444" s="364"/>
      <c r="S444" s="365"/>
      <c r="T444" s="361"/>
      <c r="U444" s="366"/>
      <c r="V444" s="366"/>
      <c r="W444" s="366"/>
      <c r="X444" s="366"/>
      <c r="Y444" s="366"/>
      <c r="Z444" s="366"/>
      <c r="AA444" s="366"/>
      <c r="AB444" s="361"/>
      <c r="AC444" s="361"/>
      <c r="AD444" s="361"/>
      <c r="AE444" s="361"/>
      <c r="AF444" s="361"/>
      <c r="AG444" s="361"/>
      <c r="AH444" s="361"/>
      <c r="AI444" s="361"/>
      <c r="AJ444" s="361"/>
      <c r="AK444" s="367"/>
      <c r="AL444" s="366"/>
      <c r="AM444" s="361"/>
      <c r="AN444" s="361"/>
      <c r="AO444" s="361"/>
      <c r="AP444" s="361"/>
      <c r="AQ444" s="361"/>
      <c r="AR444" s="361"/>
      <c r="AS444" s="361"/>
      <c r="AT444" s="361"/>
      <c r="AU444" s="361"/>
      <c r="AV444" s="367"/>
      <c r="AW444" s="367"/>
      <c r="AX444" s="366"/>
      <c r="AY444" s="366"/>
      <c r="AZ444" s="368"/>
      <c r="BA444" s="366"/>
      <c r="BB444" s="361"/>
      <c r="BC444" s="366" t="n">
        <f aca="false">'[1]IPC Y SMMLV'!$C$4*BB444</f>
        <v>0</v>
      </c>
      <c r="BD444" s="366" t="n">
        <f aca="false">U444+AY444+BA444+BC444</f>
        <v>0</v>
      </c>
      <c r="BE444" s="361"/>
      <c r="BF444" s="369"/>
    </row>
    <row r="445" s="230" customFormat="true" ht="27.75" hidden="false" customHeight="true" outlineLevel="0" collapsed="false">
      <c r="A445" s="351"/>
      <c r="B445" s="356" t="s">
        <v>422</v>
      </c>
      <c r="C445" s="357" t="s">
        <v>435</v>
      </c>
      <c r="D445" s="358" t="n">
        <v>11</v>
      </c>
      <c r="E445" s="358" t="n">
        <v>10</v>
      </c>
      <c r="F445" s="358" t="n">
        <v>2001</v>
      </c>
      <c r="G445" s="359"/>
      <c r="H445" s="359" t="s">
        <v>464</v>
      </c>
      <c r="I445" s="358" t="s">
        <v>50</v>
      </c>
      <c r="J445" s="360" t="n">
        <v>39436849</v>
      </c>
      <c r="K445" s="358" t="s">
        <v>60</v>
      </c>
      <c r="L445" s="361"/>
      <c r="M445" s="361"/>
      <c r="N445" s="361"/>
      <c r="O445" s="361"/>
      <c r="P445" s="362" t="s">
        <v>61</v>
      </c>
      <c r="Q445" s="363"/>
      <c r="R445" s="364"/>
      <c r="S445" s="365"/>
      <c r="T445" s="361"/>
      <c r="U445" s="366"/>
      <c r="V445" s="366"/>
      <c r="W445" s="366"/>
      <c r="X445" s="366"/>
      <c r="Y445" s="366"/>
      <c r="Z445" s="366"/>
      <c r="AA445" s="366"/>
      <c r="AB445" s="361"/>
      <c r="AC445" s="361"/>
      <c r="AD445" s="361"/>
      <c r="AE445" s="361"/>
      <c r="AF445" s="361"/>
      <c r="AG445" s="361"/>
      <c r="AH445" s="361"/>
      <c r="AI445" s="361"/>
      <c r="AJ445" s="361"/>
      <c r="AK445" s="367"/>
      <c r="AL445" s="366"/>
      <c r="AM445" s="361"/>
      <c r="AN445" s="361"/>
      <c r="AO445" s="361"/>
      <c r="AP445" s="361"/>
      <c r="AQ445" s="361"/>
      <c r="AR445" s="361"/>
      <c r="AS445" s="361"/>
      <c r="AT445" s="361"/>
      <c r="AU445" s="361"/>
      <c r="AV445" s="367"/>
      <c r="AW445" s="367"/>
      <c r="AX445" s="366"/>
      <c r="AY445" s="366"/>
      <c r="AZ445" s="368"/>
      <c r="BA445" s="366"/>
      <c r="BB445" s="361"/>
      <c r="BC445" s="366" t="n">
        <f aca="false">'[1]IPC Y SMMLV'!$C$4*BB445</f>
        <v>0</v>
      </c>
      <c r="BD445" s="366" t="n">
        <f aca="false">U445+AY445+BA445+BC445</f>
        <v>0</v>
      </c>
      <c r="BE445" s="361"/>
      <c r="BF445" s="369"/>
    </row>
    <row r="446" s="230" customFormat="true" ht="27.75" hidden="false" customHeight="true" outlineLevel="0" collapsed="false">
      <c r="A446" s="351"/>
      <c r="B446" s="356" t="s">
        <v>422</v>
      </c>
      <c r="C446" s="357" t="s">
        <v>435</v>
      </c>
      <c r="D446" s="358" t="n">
        <v>11</v>
      </c>
      <c r="E446" s="358" t="n">
        <v>10</v>
      </c>
      <c r="F446" s="358" t="n">
        <v>2001</v>
      </c>
      <c r="G446" s="359"/>
      <c r="H446" s="359" t="s">
        <v>465</v>
      </c>
      <c r="I446" s="358" t="s">
        <v>50</v>
      </c>
      <c r="J446" s="360" t="n">
        <v>22051311</v>
      </c>
      <c r="K446" s="358" t="s">
        <v>60</v>
      </c>
      <c r="L446" s="361"/>
      <c r="M446" s="361"/>
      <c r="N446" s="361"/>
      <c r="O446" s="361"/>
      <c r="P446" s="362" t="s">
        <v>61</v>
      </c>
      <c r="Q446" s="363"/>
      <c r="R446" s="364"/>
      <c r="S446" s="365"/>
      <c r="T446" s="361"/>
      <c r="U446" s="366"/>
      <c r="V446" s="366"/>
      <c r="W446" s="366"/>
      <c r="X446" s="366"/>
      <c r="Y446" s="366"/>
      <c r="Z446" s="366"/>
      <c r="AA446" s="366"/>
      <c r="AB446" s="361"/>
      <c r="AC446" s="361"/>
      <c r="AD446" s="361"/>
      <c r="AE446" s="361"/>
      <c r="AF446" s="361"/>
      <c r="AG446" s="361"/>
      <c r="AH446" s="361"/>
      <c r="AI446" s="361"/>
      <c r="AJ446" s="361"/>
      <c r="AK446" s="367"/>
      <c r="AL446" s="366"/>
      <c r="AM446" s="361"/>
      <c r="AN446" s="361"/>
      <c r="AO446" s="361"/>
      <c r="AP446" s="361"/>
      <c r="AQ446" s="361"/>
      <c r="AR446" s="361"/>
      <c r="AS446" s="361"/>
      <c r="AT446" s="361"/>
      <c r="AU446" s="361"/>
      <c r="AV446" s="367"/>
      <c r="AW446" s="367"/>
      <c r="AX446" s="366"/>
      <c r="AY446" s="366"/>
      <c r="AZ446" s="368"/>
      <c r="BA446" s="366"/>
      <c r="BB446" s="361"/>
      <c r="BC446" s="366" t="n">
        <f aca="false">'[1]IPC Y SMMLV'!$C$4*BB446</f>
        <v>0</v>
      </c>
      <c r="BD446" s="366" t="n">
        <f aca="false">U446+AY446+BA446+BC446</f>
        <v>0</v>
      </c>
      <c r="BE446" s="361"/>
      <c r="BF446" s="369"/>
    </row>
    <row r="447" s="230" customFormat="true" ht="27.75" hidden="false" customHeight="true" outlineLevel="0" collapsed="false">
      <c r="A447" s="351"/>
      <c r="B447" s="356" t="s">
        <v>422</v>
      </c>
      <c r="C447" s="357" t="s">
        <v>435</v>
      </c>
      <c r="D447" s="358" t="n">
        <v>11</v>
      </c>
      <c r="E447" s="358" t="n">
        <v>10</v>
      </c>
      <c r="F447" s="358" t="n">
        <v>2001</v>
      </c>
      <c r="G447" s="359"/>
      <c r="H447" s="359" t="s">
        <v>466</v>
      </c>
      <c r="I447" s="358" t="s">
        <v>50</v>
      </c>
      <c r="J447" s="360" t="n">
        <v>70285778</v>
      </c>
      <c r="K447" s="358" t="s">
        <v>60</v>
      </c>
      <c r="L447" s="361"/>
      <c r="M447" s="361"/>
      <c r="N447" s="361"/>
      <c r="O447" s="361"/>
      <c r="P447" s="362" t="s">
        <v>61</v>
      </c>
      <c r="Q447" s="363"/>
      <c r="R447" s="364"/>
      <c r="S447" s="365"/>
      <c r="T447" s="361"/>
      <c r="U447" s="366"/>
      <c r="V447" s="366"/>
      <c r="W447" s="366"/>
      <c r="X447" s="366"/>
      <c r="Y447" s="366"/>
      <c r="Z447" s="366"/>
      <c r="AA447" s="366"/>
      <c r="AB447" s="361"/>
      <c r="AC447" s="361"/>
      <c r="AD447" s="361"/>
      <c r="AE447" s="361"/>
      <c r="AF447" s="361"/>
      <c r="AG447" s="361"/>
      <c r="AH447" s="361"/>
      <c r="AI447" s="361"/>
      <c r="AJ447" s="361"/>
      <c r="AK447" s="367"/>
      <c r="AL447" s="366"/>
      <c r="AM447" s="361"/>
      <c r="AN447" s="361"/>
      <c r="AO447" s="361"/>
      <c r="AP447" s="361"/>
      <c r="AQ447" s="361"/>
      <c r="AR447" s="361"/>
      <c r="AS447" s="361"/>
      <c r="AT447" s="361"/>
      <c r="AU447" s="361"/>
      <c r="AV447" s="367"/>
      <c r="AW447" s="367"/>
      <c r="AX447" s="366"/>
      <c r="AY447" s="366"/>
      <c r="AZ447" s="368"/>
      <c r="BA447" s="366"/>
      <c r="BB447" s="361"/>
      <c r="BC447" s="366" t="n">
        <f aca="false">'[1]IPC Y SMMLV'!$C$4*BB447</f>
        <v>0</v>
      </c>
      <c r="BD447" s="366" t="n">
        <f aca="false">U447+AY447+BA447+BC447</f>
        <v>0</v>
      </c>
      <c r="BE447" s="361"/>
      <c r="BF447" s="369"/>
    </row>
    <row r="448" s="230" customFormat="true" ht="27.75" hidden="false" customHeight="true" outlineLevel="0" collapsed="false">
      <c r="A448" s="351"/>
      <c r="B448" s="370" t="s">
        <v>422</v>
      </c>
      <c r="C448" s="371" t="s">
        <v>48</v>
      </c>
      <c r="D448" s="372" t="n">
        <v>11</v>
      </c>
      <c r="E448" s="372" t="n">
        <v>10</v>
      </c>
      <c r="F448" s="372" t="n">
        <v>2001</v>
      </c>
      <c r="G448" s="373"/>
      <c r="H448" s="373" t="s">
        <v>467</v>
      </c>
      <c r="I448" s="372" t="s">
        <v>50</v>
      </c>
      <c r="J448" s="374" t="n">
        <v>43419950</v>
      </c>
      <c r="K448" s="372" t="s">
        <v>60</v>
      </c>
      <c r="L448" s="375"/>
      <c r="M448" s="375"/>
      <c r="N448" s="375"/>
      <c r="O448" s="375"/>
      <c r="P448" s="376" t="s">
        <v>61</v>
      </c>
      <c r="Q448" s="377"/>
      <c r="R448" s="378"/>
      <c r="S448" s="379"/>
      <c r="T448" s="375"/>
      <c r="U448" s="380"/>
      <c r="V448" s="380"/>
      <c r="W448" s="380"/>
      <c r="X448" s="380"/>
      <c r="Y448" s="380"/>
      <c r="Z448" s="380"/>
      <c r="AA448" s="380"/>
      <c r="AB448" s="375"/>
      <c r="AC448" s="375"/>
      <c r="AD448" s="375"/>
      <c r="AE448" s="375"/>
      <c r="AF448" s="375"/>
      <c r="AG448" s="375"/>
      <c r="AH448" s="375"/>
      <c r="AI448" s="375"/>
      <c r="AJ448" s="375"/>
      <c r="AK448" s="381"/>
      <c r="AL448" s="380"/>
      <c r="AM448" s="375"/>
      <c r="AN448" s="375"/>
      <c r="AO448" s="375"/>
      <c r="AP448" s="375"/>
      <c r="AQ448" s="375"/>
      <c r="AR448" s="375"/>
      <c r="AS448" s="375"/>
      <c r="AT448" s="375"/>
      <c r="AU448" s="375"/>
      <c r="AV448" s="381"/>
      <c r="AW448" s="381"/>
      <c r="AX448" s="380"/>
      <c r="AY448" s="380"/>
      <c r="AZ448" s="382"/>
      <c r="BA448" s="380"/>
      <c r="BB448" s="375"/>
      <c r="BC448" s="380" t="n">
        <f aca="false">'[1]IPC Y SMMLV'!$C$4*BB448</f>
        <v>0</v>
      </c>
      <c r="BD448" s="380" t="n">
        <f aca="false">U448+AY448+BA448+BC448</f>
        <v>0</v>
      </c>
      <c r="BE448" s="375"/>
      <c r="BF448" s="383" t="n">
        <f aca="false">SUM(BD440:BD448)</f>
        <v>687357015.225615</v>
      </c>
    </row>
    <row r="449" s="53" customFormat="true" ht="26.25" hidden="false" customHeight="true" outlineLevel="0" collapsed="false">
      <c r="A449" s="384" t="n">
        <v>9</v>
      </c>
      <c r="B449" s="187" t="s">
        <v>422</v>
      </c>
      <c r="C449" s="188" t="s">
        <v>435</v>
      </c>
      <c r="D449" s="189" t="n">
        <v>11</v>
      </c>
      <c r="E449" s="189" t="n">
        <v>10</v>
      </c>
      <c r="F449" s="189" t="n">
        <v>2001</v>
      </c>
      <c r="G449" s="57" t="s">
        <v>468</v>
      </c>
      <c r="H449" s="220"/>
      <c r="I449" s="189" t="s">
        <v>50</v>
      </c>
      <c r="J449" s="168" t="n">
        <v>15435779</v>
      </c>
      <c r="K449" s="189"/>
      <c r="L449" s="56"/>
      <c r="M449" s="56"/>
      <c r="N449" s="56"/>
      <c r="O449" s="56"/>
      <c r="P449" s="56"/>
      <c r="Q449" s="56"/>
      <c r="R449" s="56"/>
      <c r="S449" s="105"/>
      <c r="T449" s="56"/>
      <c r="U449" s="62"/>
      <c r="V449" s="62"/>
      <c r="W449" s="62"/>
      <c r="X449" s="62"/>
      <c r="Y449" s="62"/>
      <c r="Z449" s="62"/>
      <c r="AA449" s="62"/>
      <c r="AB449" s="56"/>
      <c r="AC449" s="56"/>
      <c r="AD449" s="56"/>
      <c r="AE449" s="56"/>
      <c r="AF449" s="56"/>
      <c r="AG449" s="56"/>
      <c r="AH449" s="56"/>
      <c r="AI449" s="56"/>
      <c r="AJ449" s="56"/>
      <c r="AK449" s="56"/>
      <c r="AL449" s="62"/>
      <c r="AM449" s="56"/>
      <c r="AN449" s="56"/>
      <c r="AO449" s="56"/>
      <c r="AP449" s="56"/>
      <c r="AQ449" s="56"/>
      <c r="AR449" s="56"/>
      <c r="AS449" s="56"/>
      <c r="AT449" s="56"/>
      <c r="AU449" s="56"/>
      <c r="AV449" s="56"/>
      <c r="AW449" s="106"/>
      <c r="AX449" s="62"/>
      <c r="AY449" s="62"/>
      <c r="AZ449" s="56"/>
      <c r="BA449" s="62"/>
      <c r="BB449" s="56"/>
      <c r="BC449" s="56"/>
      <c r="BD449" s="62"/>
      <c r="BE449" s="56"/>
      <c r="BF449" s="56"/>
    </row>
    <row r="450" s="53" customFormat="true" ht="49.5" hidden="false" customHeight="true" outlineLevel="0" collapsed="false">
      <c r="A450" s="384"/>
      <c r="B450" s="146" t="s">
        <v>422</v>
      </c>
      <c r="C450" s="147" t="s">
        <v>435</v>
      </c>
      <c r="D450" s="85" t="n">
        <v>11</v>
      </c>
      <c r="E450" s="85" t="n">
        <v>10</v>
      </c>
      <c r="F450" s="85" t="n">
        <v>2001</v>
      </c>
      <c r="G450" s="170"/>
      <c r="H450" s="87" t="s">
        <v>469</v>
      </c>
      <c r="I450" s="85" t="s">
        <v>50</v>
      </c>
      <c r="J450" s="149" t="n">
        <v>39442132</v>
      </c>
      <c r="K450" s="85" t="s">
        <v>60</v>
      </c>
      <c r="L450" s="85"/>
      <c r="M450" s="85"/>
      <c r="N450" s="85"/>
      <c r="O450" s="85"/>
      <c r="P450" s="385"/>
      <c r="Q450" s="385"/>
      <c r="R450" s="85" t="n">
        <v>46.36589</v>
      </c>
      <c r="S450" s="113" t="n">
        <v>103.8</v>
      </c>
      <c r="T450" s="91" t="n">
        <v>2375000</v>
      </c>
      <c r="U450" s="91" t="n">
        <f aca="false">(T450*S450)/R450</f>
        <v>5316947.43700595</v>
      </c>
      <c r="V450" s="91" t="n">
        <v>0</v>
      </c>
      <c r="W450" s="91" t="n">
        <v>0</v>
      </c>
      <c r="X450" s="91" t="n">
        <v>0</v>
      </c>
      <c r="Y450" s="91" t="n">
        <f aca="false">X450*25%</f>
        <v>0</v>
      </c>
      <c r="Z450" s="91" t="n">
        <f aca="false">(X450+Y450)*25%</f>
        <v>0</v>
      </c>
      <c r="AA450" s="91" t="n">
        <f aca="false">(X450+Y450-Z450)</f>
        <v>0</v>
      </c>
      <c r="AB450" s="85" t="n">
        <v>0</v>
      </c>
      <c r="AC450" s="85" t="n">
        <v>0</v>
      </c>
      <c r="AD450" s="85" t="n">
        <v>0</v>
      </c>
      <c r="AE450" s="85" t="n">
        <v>0</v>
      </c>
      <c r="AF450" s="85" t="n">
        <v>0</v>
      </c>
      <c r="AG450" s="85" t="n">
        <v>0</v>
      </c>
      <c r="AH450" s="85" t="n">
        <f aca="false">AE450-AB450</f>
        <v>0</v>
      </c>
      <c r="AI450" s="85" t="n">
        <f aca="false">AF450-AC450</f>
        <v>0</v>
      </c>
      <c r="AJ450" s="85" t="n">
        <f aca="false">AG450-AD450</f>
        <v>0</v>
      </c>
      <c r="AK450" s="114" t="n">
        <f aca="false">((AH450*1)+(AI450*30)+(AJ450*360))/30</f>
        <v>0</v>
      </c>
      <c r="AL450" s="91" t="n">
        <f aca="false">AA450*((POWER(1.004867,AK450)-1)/0.004867)</f>
        <v>0</v>
      </c>
      <c r="AM450" s="85" t="n">
        <f aca="false">AE450</f>
        <v>0</v>
      </c>
      <c r="AN450" s="85" t="n">
        <f aca="false">AF450</f>
        <v>0</v>
      </c>
      <c r="AO450" s="85" t="n">
        <f aca="false">AG450</f>
        <v>0</v>
      </c>
      <c r="AP450" s="85" t="n">
        <v>0</v>
      </c>
      <c r="AQ450" s="85" t="n">
        <v>0</v>
      </c>
      <c r="AR450" s="85" t="n">
        <v>0</v>
      </c>
      <c r="AS450" s="85" t="n">
        <v>0</v>
      </c>
      <c r="AT450" s="85" t="n">
        <v>0</v>
      </c>
      <c r="AU450" s="85" t="n">
        <v>0</v>
      </c>
      <c r="AV450" s="114" t="n">
        <v>0</v>
      </c>
      <c r="AW450" s="115" t="n">
        <f aca="false">+AK450+AV450</f>
        <v>0</v>
      </c>
      <c r="AX450" s="91" t="n">
        <f aca="false">AA450*((POWER(1.004867,AV450)-1))/(0.004867*((POWER(1.004867,AV450))))</f>
        <v>0</v>
      </c>
      <c r="AY450" s="91" t="n">
        <f aca="false">AL450+AX450</f>
        <v>0</v>
      </c>
      <c r="AZ450" s="116" t="n">
        <v>50</v>
      </c>
      <c r="BA450" s="91" t="n">
        <f aca="false">'[1]IPC Y SMMLV'!$C$4*AZ450</f>
        <v>43890150</v>
      </c>
      <c r="BB450" s="85"/>
      <c r="BC450" s="91" t="n">
        <f aca="false">'[1]IPC Y SMMLV'!$C$4*BB450</f>
        <v>0</v>
      </c>
      <c r="BD450" s="91" t="n">
        <f aca="false">U450+AY450+BA450+BC450</f>
        <v>49207097.437006</v>
      </c>
      <c r="BE450" s="85"/>
      <c r="BF450" s="117" t="n">
        <f aca="false">SUM(BD449:BD450)</f>
        <v>49207097.437006</v>
      </c>
    </row>
    <row r="451" s="53" customFormat="true" ht="36" hidden="false" customHeight="true" outlineLevel="0" collapsed="false">
      <c r="A451" s="386" t="n">
        <v>10</v>
      </c>
      <c r="B451" s="206" t="s">
        <v>422</v>
      </c>
      <c r="C451" s="353" t="s">
        <v>435</v>
      </c>
      <c r="D451" s="208" t="n">
        <v>31</v>
      </c>
      <c r="E451" s="208" t="n">
        <v>8</v>
      </c>
      <c r="F451" s="208" t="n">
        <v>2001</v>
      </c>
      <c r="G451" s="209" t="s">
        <v>470</v>
      </c>
      <c r="H451" s="133"/>
      <c r="I451" s="208" t="s">
        <v>124</v>
      </c>
      <c r="J451" s="211" t="s">
        <v>471</v>
      </c>
      <c r="K451" s="208"/>
      <c r="L451" s="212"/>
      <c r="M451" s="212"/>
      <c r="N451" s="212"/>
      <c r="O451" s="212"/>
      <c r="P451" s="212"/>
      <c r="Q451" s="212"/>
      <c r="R451" s="212"/>
      <c r="S451" s="173" t="n">
        <v>103.8</v>
      </c>
      <c r="T451" s="212"/>
      <c r="U451" s="216"/>
      <c r="V451" s="216"/>
      <c r="W451" s="216"/>
      <c r="X451" s="216"/>
      <c r="Y451" s="216"/>
      <c r="Z451" s="216"/>
      <c r="AA451" s="216"/>
      <c r="AB451" s="212"/>
      <c r="AC451" s="212"/>
      <c r="AD451" s="212"/>
      <c r="AE451" s="212"/>
      <c r="AF451" s="212"/>
      <c r="AG451" s="212"/>
      <c r="AH451" s="212"/>
      <c r="AI451" s="212"/>
      <c r="AJ451" s="212"/>
      <c r="AK451" s="212"/>
      <c r="AL451" s="216"/>
      <c r="AM451" s="212"/>
      <c r="AN451" s="212"/>
      <c r="AO451" s="212"/>
      <c r="AP451" s="212"/>
      <c r="AQ451" s="212"/>
      <c r="AR451" s="212"/>
      <c r="AS451" s="212"/>
      <c r="AT451" s="212"/>
      <c r="AU451" s="212"/>
      <c r="AV451" s="212"/>
      <c r="AW451" s="198"/>
      <c r="AX451" s="216"/>
      <c r="AY451" s="216"/>
      <c r="AZ451" s="212"/>
      <c r="BA451" s="216"/>
      <c r="BB451" s="212"/>
      <c r="BC451" s="212"/>
      <c r="BD451" s="216"/>
      <c r="BE451" s="212"/>
      <c r="BF451" s="212"/>
    </row>
    <row r="452" s="53" customFormat="true" ht="69" hidden="false" customHeight="true" outlineLevel="0" collapsed="false">
      <c r="A452" s="386"/>
      <c r="B452" s="120" t="s">
        <v>422</v>
      </c>
      <c r="C452" s="121" t="s">
        <v>435</v>
      </c>
      <c r="D452" s="122" t="n">
        <v>31</v>
      </c>
      <c r="E452" s="122" t="n">
        <v>8</v>
      </c>
      <c r="F452" s="122" t="n">
        <v>2001</v>
      </c>
      <c r="G452" s="123"/>
      <c r="H452" s="133" t="s">
        <v>472</v>
      </c>
      <c r="I452" s="122" t="s">
        <v>50</v>
      </c>
      <c r="J452" s="125" t="n">
        <v>39434899</v>
      </c>
      <c r="K452" s="122" t="s">
        <v>70</v>
      </c>
      <c r="L452" s="122"/>
      <c r="M452" s="122"/>
      <c r="N452" s="122"/>
      <c r="O452" s="122"/>
      <c r="P452" s="323" t="s">
        <v>473</v>
      </c>
      <c r="Q452" s="323"/>
      <c r="R452" s="126" t="n">
        <v>0</v>
      </c>
      <c r="S452" s="102" t="n">
        <v>103.8</v>
      </c>
      <c r="T452" s="122"/>
      <c r="U452" s="127" t="n">
        <v>1200000</v>
      </c>
      <c r="V452" s="127" t="n">
        <v>0</v>
      </c>
      <c r="W452" s="127" t="n">
        <v>0</v>
      </c>
      <c r="X452" s="127" t="n">
        <v>0</v>
      </c>
      <c r="Y452" s="127" t="n">
        <f aca="false">X452*25%</f>
        <v>0</v>
      </c>
      <c r="Z452" s="127" t="n">
        <f aca="false">(X452+Y452)*25%</f>
        <v>0</v>
      </c>
      <c r="AA452" s="127" t="n">
        <f aca="false">(X452+Y452-Z452)/2</f>
        <v>0</v>
      </c>
      <c r="AB452" s="122" t="n">
        <v>0</v>
      </c>
      <c r="AC452" s="122" t="n">
        <v>0</v>
      </c>
      <c r="AD452" s="122" t="n">
        <v>0</v>
      </c>
      <c r="AE452" s="122" t="n">
        <v>0</v>
      </c>
      <c r="AF452" s="122" t="n">
        <v>0</v>
      </c>
      <c r="AG452" s="122" t="n">
        <v>0</v>
      </c>
      <c r="AH452" s="122" t="n">
        <f aca="false">AE452-AB452</f>
        <v>0</v>
      </c>
      <c r="AI452" s="122" t="n">
        <f aca="false">AF452-AC452</f>
        <v>0</v>
      </c>
      <c r="AJ452" s="122" t="n">
        <f aca="false">AG452-AD452</f>
        <v>0</v>
      </c>
      <c r="AK452" s="128" t="n">
        <f aca="false">((AH452*1)+(AI452*30)+(AJ452*360))/30</f>
        <v>0</v>
      </c>
      <c r="AL452" s="127" t="n">
        <f aca="false">AA452*((POWER(1.004867,AK452)-1)/0.004867)</f>
        <v>0</v>
      </c>
      <c r="AM452" s="122" t="n">
        <v>0</v>
      </c>
      <c r="AN452" s="122" t="n">
        <v>0</v>
      </c>
      <c r="AO452" s="122" t="n">
        <v>0</v>
      </c>
      <c r="AP452" s="122" t="n">
        <v>0</v>
      </c>
      <c r="AQ452" s="122" t="n">
        <v>0</v>
      </c>
      <c r="AR452" s="122" t="n">
        <v>0</v>
      </c>
      <c r="AS452" s="122" t="n">
        <f aca="false">AP452-AM452</f>
        <v>0</v>
      </c>
      <c r="AT452" s="122" t="n">
        <f aca="false">AQ452-AN452</f>
        <v>0</v>
      </c>
      <c r="AU452" s="122" t="n">
        <f aca="false">AR452-AO452</f>
        <v>0</v>
      </c>
      <c r="AV452" s="128" t="n">
        <f aca="false">((AS452*1)+(AT452*30)+(AU452*360))/30</f>
        <v>0</v>
      </c>
      <c r="AW452" s="129" t="n">
        <f aca="false">+AK452+AV452</f>
        <v>0</v>
      </c>
      <c r="AX452" s="127" t="n">
        <f aca="false">AA452*((POWER(1.004867,AV452)-1))/(0.004867*((POWER(1.004867,AV452))))</f>
        <v>0</v>
      </c>
      <c r="AY452" s="127" t="n">
        <f aca="false">AL452+AX452</f>
        <v>0</v>
      </c>
      <c r="AZ452" s="307" t="n">
        <v>100</v>
      </c>
      <c r="BA452" s="127" t="n">
        <f aca="false">'[1]IPC Y SMMLV'!$C$4*AZ452</f>
        <v>87780300</v>
      </c>
      <c r="BB452" s="122"/>
      <c r="BC452" s="270" t="n">
        <f aca="false">'[1]IPC Y SMMLV'!$C$4*BB452</f>
        <v>0</v>
      </c>
      <c r="BD452" s="127" t="n">
        <f aca="false">U452+AY452+BA452+BC452</f>
        <v>88980300</v>
      </c>
      <c r="BE452" s="122"/>
      <c r="BF452" s="122"/>
    </row>
    <row r="453" s="53" customFormat="true" ht="78" hidden="false" customHeight="true" outlineLevel="0" collapsed="false">
      <c r="A453" s="386"/>
      <c r="B453" s="120" t="s">
        <v>422</v>
      </c>
      <c r="C453" s="121" t="s">
        <v>435</v>
      </c>
      <c r="D453" s="122" t="n">
        <v>31</v>
      </c>
      <c r="E453" s="122" t="n">
        <v>8</v>
      </c>
      <c r="F453" s="122" t="n">
        <v>2001</v>
      </c>
      <c r="G453" s="123"/>
      <c r="H453" s="133" t="s">
        <v>474</v>
      </c>
      <c r="I453" s="122" t="s">
        <v>50</v>
      </c>
      <c r="J453" s="125" t="n">
        <v>70067601</v>
      </c>
      <c r="K453" s="122" t="s">
        <v>88</v>
      </c>
      <c r="L453" s="122"/>
      <c r="M453" s="122"/>
      <c r="N453" s="122"/>
      <c r="O453" s="122"/>
      <c r="P453" s="323"/>
      <c r="Q453" s="323"/>
      <c r="R453" s="126" t="n">
        <v>0</v>
      </c>
      <c r="S453" s="102" t="n">
        <v>103.8</v>
      </c>
      <c r="T453" s="122"/>
      <c r="U453" s="346"/>
      <c r="V453" s="127" t="n">
        <v>0</v>
      </c>
      <c r="W453" s="127" t="n">
        <v>0</v>
      </c>
      <c r="X453" s="127" t="n">
        <v>0</v>
      </c>
      <c r="Y453" s="127" t="n">
        <f aca="false">X453*25%</f>
        <v>0</v>
      </c>
      <c r="Z453" s="127" t="n">
        <f aca="false">(X453+Y453)*25%</f>
        <v>0</v>
      </c>
      <c r="AA453" s="127" t="n">
        <f aca="false">((X453+Y453-Z453)/2)/5</f>
        <v>0</v>
      </c>
      <c r="AB453" s="122" t="n">
        <v>0</v>
      </c>
      <c r="AC453" s="122" t="n">
        <v>0</v>
      </c>
      <c r="AD453" s="122" t="n">
        <v>0</v>
      </c>
      <c r="AE453" s="122" t="n">
        <v>0</v>
      </c>
      <c r="AF453" s="122" t="n">
        <v>0</v>
      </c>
      <c r="AG453" s="122" t="n">
        <v>0</v>
      </c>
      <c r="AH453" s="122" t="n">
        <f aca="false">AE453-AB453</f>
        <v>0</v>
      </c>
      <c r="AI453" s="122" t="n">
        <f aca="false">AF453-AC453</f>
        <v>0</v>
      </c>
      <c r="AJ453" s="122" t="n">
        <f aca="false">AG453-AD453</f>
        <v>0</v>
      </c>
      <c r="AK453" s="128" t="n">
        <f aca="false">((AH453*1)+(AI453*30)+(AJ453*360))/30</f>
        <v>0</v>
      </c>
      <c r="AL453" s="127" t="n">
        <f aca="false">AA453*((POWER(1.004867,AK453)-1)/0.004867)</f>
        <v>0</v>
      </c>
      <c r="AM453" s="122" t="n">
        <v>0</v>
      </c>
      <c r="AN453" s="122" t="n">
        <v>0</v>
      </c>
      <c r="AO453" s="122" t="n">
        <v>0</v>
      </c>
      <c r="AP453" s="122" t="n">
        <v>0</v>
      </c>
      <c r="AQ453" s="122" t="n">
        <v>0</v>
      </c>
      <c r="AR453" s="122" t="n">
        <v>0</v>
      </c>
      <c r="AS453" s="122" t="n">
        <f aca="false">AP453-AM453</f>
        <v>0</v>
      </c>
      <c r="AT453" s="122" t="n">
        <f aca="false">AQ453-AN453</f>
        <v>0</v>
      </c>
      <c r="AU453" s="122" t="n">
        <f aca="false">AR453-AO453</f>
        <v>0</v>
      </c>
      <c r="AV453" s="128" t="n">
        <f aca="false">((AS453*1)+(AT453*30)+(AU453*360))/30</f>
        <v>0</v>
      </c>
      <c r="AW453" s="129" t="n">
        <f aca="false">+AK453+AV453</f>
        <v>0</v>
      </c>
      <c r="AX453" s="127" t="n">
        <f aca="false">AA453*((POWER(1.004867,AV453)-1))/(0.004867*((POWER(1.004867,AV453))))</f>
        <v>0</v>
      </c>
      <c r="AY453" s="127" t="n">
        <f aca="false">AL453+AX453</f>
        <v>0</v>
      </c>
      <c r="AZ453" s="307" t="n">
        <v>100</v>
      </c>
      <c r="BA453" s="127" t="n">
        <f aca="false">'[1]IPC Y SMMLV'!$C$4*AZ453</f>
        <v>87780300</v>
      </c>
      <c r="BB453" s="122"/>
      <c r="BC453" s="270" t="n">
        <f aca="false">'[1]IPC Y SMMLV'!$C$4*BB453</f>
        <v>0</v>
      </c>
      <c r="BD453" s="127" t="n">
        <f aca="false">U453+AY453+BA453+BC453</f>
        <v>87780300</v>
      </c>
      <c r="BE453" s="122"/>
      <c r="BF453" s="122"/>
    </row>
    <row r="454" s="53" customFormat="true" ht="41.25" hidden="false" customHeight="true" outlineLevel="0" collapsed="false">
      <c r="A454" s="386"/>
      <c r="B454" s="120" t="s">
        <v>422</v>
      </c>
      <c r="C454" s="121" t="s">
        <v>435</v>
      </c>
      <c r="D454" s="122" t="n">
        <v>31</v>
      </c>
      <c r="E454" s="122" t="n">
        <v>8</v>
      </c>
      <c r="F454" s="122" t="n">
        <v>2001</v>
      </c>
      <c r="G454" s="123"/>
      <c r="H454" s="133" t="s">
        <v>475</v>
      </c>
      <c r="I454" s="122" t="s">
        <v>50</v>
      </c>
      <c r="J454" s="125" t="n">
        <v>39455148</v>
      </c>
      <c r="K454" s="122" t="s">
        <v>60</v>
      </c>
      <c r="L454" s="122"/>
      <c r="M454" s="122"/>
      <c r="N454" s="122"/>
      <c r="O454" s="122"/>
      <c r="P454" s="323" t="s">
        <v>61</v>
      </c>
      <c r="Q454" s="323"/>
      <c r="R454" s="126" t="n">
        <v>0</v>
      </c>
      <c r="S454" s="102" t="n">
        <v>103.8</v>
      </c>
      <c r="T454" s="122"/>
      <c r="U454" s="127" t="n">
        <v>0</v>
      </c>
      <c r="V454" s="127" t="n">
        <v>0</v>
      </c>
      <c r="W454" s="127" t="n">
        <v>0</v>
      </c>
      <c r="X454" s="127" t="n">
        <v>0</v>
      </c>
      <c r="Y454" s="127" t="n">
        <f aca="false">X454*25%</f>
        <v>0</v>
      </c>
      <c r="Z454" s="127" t="n">
        <f aca="false">(X454+Y454)*25%</f>
        <v>0</v>
      </c>
      <c r="AA454" s="127" t="n">
        <f aca="false">((X454+Y454-Z454)/2)/5</f>
        <v>0</v>
      </c>
      <c r="AB454" s="122" t="n">
        <v>0</v>
      </c>
      <c r="AC454" s="122" t="n">
        <v>0</v>
      </c>
      <c r="AD454" s="122" t="n">
        <v>0</v>
      </c>
      <c r="AE454" s="122" t="n">
        <v>0</v>
      </c>
      <c r="AF454" s="122" t="n">
        <v>0</v>
      </c>
      <c r="AG454" s="122" t="n">
        <v>0</v>
      </c>
      <c r="AH454" s="122" t="n">
        <f aca="false">AE454-AB454</f>
        <v>0</v>
      </c>
      <c r="AI454" s="122" t="n">
        <f aca="false">AF454-AC454</f>
        <v>0</v>
      </c>
      <c r="AJ454" s="122" t="n">
        <f aca="false">AG454-AD454</f>
        <v>0</v>
      </c>
      <c r="AK454" s="128" t="n">
        <f aca="false">((AH454*1)+(AI454*30)+(AJ454*360))/30</f>
        <v>0</v>
      </c>
      <c r="AL454" s="127" t="n">
        <f aca="false">AA454*((POWER(1.004867,AK454)-1)/0.004867)</f>
        <v>0</v>
      </c>
      <c r="AM454" s="122" t="n">
        <v>0</v>
      </c>
      <c r="AN454" s="122" t="n">
        <v>0</v>
      </c>
      <c r="AO454" s="122" t="n">
        <v>0</v>
      </c>
      <c r="AP454" s="122" t="n">
        <v>0</v>
      </c>
      <c r="AQ454" s="122" t="n">
        <v>0</v>
      </c>
      <c r="AR454" s="122" t="n">
        <v>0</v>
      </c>
      <c r="AS454" s="122" t="n">
        <f aca="false">AP454-AM454</f>
        <v>0</v>
      </c>
      <c r="AT454" s="122" t="n">
        <f aca="false">AQ454-AN454</f>
        <v>0</v>
      </c>
      <c r="AU454" s="122" t="n">
        <f aca="false">AR454-AO454</f>
        <v>0</v>
      </c>
      <c r="AV454" s="128" t="n">
        <f aca="false">((AS454*1)+(AT454*30)+(AU454*360))/30</f>
        <v>0</v>
      </c>
      <c r="AW454" s="129" t="n">
        <f aca="false">+AK454+AV454</f>
        <v>0</v>
      </c>
      <c r="AX454" s="127" t="n">
        <f aca="false">AA454*((POWER(1.004867,AV454)-1))/(0.004867*((POWER(1.004867,AV454))))</f>
        <v>0</v>
      </c>
      <c r="AY454" s="127" t="n">
        <f aca="false">AL454+AX454</f>
        <v>0</v>
      </c>
      <c r="AZ454" s="307" t="n">
        <v>0</v>
      </c>
      <c r="BA454" s="127" t="n">
        <f aca="false">'[1]IPC Y SMMLV'!$C$4*AZ454</f>
        <v>0</v>
      </c>
      <c r="BB454" s="122"/>
      <c r="BC454" s="270" t="n">
        <f aca="false">'[1]IPC Y SMMLV'!$C$4*BB454</f>
        <v>0</v>
      </c>
      <c r="BD454" s="127" t="n">
        <f aca="false">U454+AY454+BA454+BC454</f>
        <v>0</v>
      </c>
      <c r="BE454" s="122"/>
      <c r="BF454" s="122"/>
    </row>
    <row r="455" s="53" customFormat="true" ht="41.25" hidden="false" customHeight="true" outlineLevel="0" collapsed="false">
      <c r="A455" s="386"/>
      <c r="B455" s="120" t="s">
        <v>422</v>
      </c>
      <c r="C455" s="121" t="s">
        <v>435</v>
      </c>
      <c r="D455" s="122" t="n">
        <v>31</v>
      </c>
      <c r="E455" s="122" t="n">
        <v>8</v>
      </c>
      <c r="F455" s="122" t="n">
        <v>2001</v>
      </c>
      <c r="G455" s="123"/>
      <c r="H455" s="133" t="s">
        <v>476</v>
      </c>
      <c r="I455" s="122" t="s">
        <v>50</v>
      </c>
      <c r="J455" s="125" t="n">
        <v>15446815</v>
      </c>
      <c r="K455" s="122" t="s">
        <v>60</v>
      </c>
      <c r="L455" s="122"/>
      <c r="M455" s="122"/>
      <c r="N455" s="122"/>
      <c r="O455" s="122"/>
      <c r="P455" s="323" t="s">
        <v>61</v>
      </c>
      <c r="Q455" s="323"/>
      <c r="R455" s="126" t="n">
        <v>0</v>
      </c>
      <c r="S455" s="102" t="n">
        <v>103.8</v>
      </c>
      <c r="T455" s="122"/>
      <c r="U455" s="127"/>
      <c r="V455" s="127" t="n">
        <v>0</v>
      </c>
      <c r="W455" s="127" t="n">
        <v>0</v>
      </c>
      <c r="X455" s="127" t="n">
        <v>0</v>
      </c>
      <c r="Y455" s="127" t="n">
        <f aca="false">X455*25%</f>
        <v>0</v>
      </c>
      <c r="Z455" s="127" t="n">
        <f aca="false">(X455+Y455)*25%</f>
        <v>0</v>
      </c>
      <c r="AA455" s="127" t="n">
        <f aca="false">((X455+Y455-Z455)/2)/5</f>
        <v>0</v>
      </c>
      <c r="AB455" s="122" t="n">
        <v>0</v>
      </c>
      <c r="AC455" s="122" t="n">
        <v>0</v>
      </c>
      <c r="AD455" s="122" t="n">
        <v>0</v>
      </c>
      <c r="AE455" s="122" t="n">
        <v>0</v>
      </c>
      <c r="AF455" s="122" t="n">
        <v>0</v>
      </c>
      <c r="AG455" s="122" t="n">
        <v>0</v>
      </c>
      <c r="AH455" s="122" t="n">
        <f aca="false">AE455-AB455</f>
        <v>0</v>
      </c>
      <c r="AI455" s="122" t="n">
        <f aca="false">AF455-AC455</f>
        <v>0</v>
      </c>
      <c r="AJ455" s="122" t="n">
        <f aca="false">AG455-AD455</f>
        <v>0</v>
      </c>
      <c r="AK455" s="128" t="n">
        <f aca="false">((AH455*1)+(AI455*30)+(AJ455*360))/30</f>
        <v>0</v>
      </c>
      <c r="AL455" s="127" t="n">
        <f aca="false">AA455*((POWER(1.004867,AK455)-1)/0.004867)</f>
        <v>0</v>
      </c>
      <c r="AM455" s="122" t="n">
        <v>0</v>
      </c>
      <c r="AN455" s="122" t="n">
        <v>0</v>
      </c>
      <c r="AO455" s="122" t="n">
        <v>0</v>
      </c>
      <c r="AP455" s="122" t="n">
        <v>0</v>
      </c>
      <c r="AQ455" s="122" t="n">
        <v>0</v>
      </c>
      <c r="AR455" s="122" t="n">
        <v>0</v>
      </c>
      <c r="AS455" s="122" t="n">
        <f aca="false">AP455-AM455</f>
        <v>0</v>
      </c>
      <c r="AT455" s="122" t="n">
        <f aca="false">AQ455-AN455</f>
        <v>0</v>
      </c>
      <c r="AU455" s="122" t="n">
        <f aca="false">AR455-AO455</f>
        <v>0</v>
      </c>
      <c r="AV455" s="128" t="n">
        <f aca="false">((AS455*1)+(AT455*30)+(AU455*360))/30</f>
        <v>0</v>
      </c>
      <c r="AW455" s="129" t="n">
        <f aca="false">+AK455+AV455</f>
        <v>0</v>
      </c>
      <c r="AX455" s="127" t="n">
        <f aca="false">AA455*((POWER(1.004867,AV455)-1))/(0.004867*((POWER(1.004867,AV455))))</f>
        <v>0</v>
      </c>
      <c r="AY455" s="127" t="n">
        <f aca="false">AL455+AX455</f>
        <v>0</v>
      </c>
      <c r="AZ455" s="307" t="n">
        <v>0</v>
      </c>
      <c r="BA455" s="127" t="n">
        <f aca="false">'[1]IPC Y SMMLV'!$C$4*AZ455</f>
        <v>0</v>
      </c>
      <c r="BB455" s="122"/>
      <c r="BC455" s="270" t="n">
        <f aca="false">'[1]IPC Y SMMLV'!$C$4*BB455</f>
        <v>0</v>
      </c>
      <c r="BD455" s="127" t="n">
        <f aca="false">U455+AY455+BA455+BC455</f>
        <v>0</v>
      </c>
      <c r="BE455" s="122"/>
      <c r="BF455" s="122"/>
    </row>
    <row r="456" s="53" customFormat="true" ht="41.25" hidden="false" customHeight="true" outlineLevel="0" collapsed="false">
      <c r="A456" s="386"/>
      <c r="B456" s="120" t="s">
        <v>422</v>
      </c>
      <c r="C456" s="121" t="s">
        <v>435</v>
      </c>
      <c r="D456" s="122" t="n">
        <v>31</v>
      </c>
      <c r="E456" s="122" t="n">
        <v>8</v>
      </c>
      <c r="F456" s="122" t="n">
        <v>2001</v>
      </c>
      <c r="G456" s="123"/>
      <c r="H456" s="133" t="s">
        <v>477</v>
      </c>
      <c r="I456" s="122" t="s">
        <v>50</v>
      </c>
      <c r="J456" s="125" t="n">
        <v>1036940142</v>
      </c>
      <c r="K456" s="122" t="s">
        <v>478</v>
      </c>
      <c r="L456" s="122"/>
      <c r="M456" s="122"/>
      <c r="N456" s="122"/>
      <c r="O456" s="122"/>
      <c r="P456" s="323" t="s">
        <v>61</v>
      </c>
      <c r="Q456" s="323"/>
      <c r="R456" s="126" t="n">
        <v>0</v>
      </c>
      <c r="S456" s="102" t="n">
        <v>103.8</v>
      </c>
      <c r="T456" s="122"/>
      <c r="U456" s="127"/>
      <c r="V456" s="127" t="n">
        <v>0</v>
      </c>
      <c r="W456" s="127" t="n">
        <v>0</v>
      </c>
      <c r="X456" s="127" t="n">
        <v>0</v>
      </c>
      <c r="Y456" s="127" t="n">
        <f aca="false">X456*25%</f>
        <v>0</v>
      </c>
      <c r="Z456" s="127" t="n">
        <f aca="false">(X456+Y456)*25%</f>
        <v>0</v>
      </c>
      <c r="AA456" s="127" t="n">
        <f aca="false">((X456+Y456-Z456)/2)/5</f>
        <v>0</v>
      </c>
      <c r="AB456" s="122" t="n">
        <v>0</v>
      </c>
      <c r="AC456" s="122" t="n">
        <v>0</v>
      </c>
      <c r="AD456" s="122" t="n">
        <v>0</v>
      </c>
      <c r="AE456" s="122" t="n">
        <v>0</v>
      </c>
      <c r="AF456" s="122" t="n">
        <v>0</v>
      </c>
      <c r="AG456" s="122" t="n">
        <v>0</v>
      </c>
      <c r="AH456" s="122" t="n">
        <f aca="false">AE456-AB456</f>
        <v>0</v>
      </c>
      <c r="AI456" s="122" t="n">
        <f aca="false">AF456-AC456</f>
        <v>0</v>
      </c>
      <c r="AJ456" s="122" t="n">
        <f aca="false">AG456-AD456</f>
        <v>0</v>
      </c>
      <c r="AK456" s="128" t="n">
        <f aca="false">((AH456*1)+(AI456*30)+(AJ456*360))/30</f>
        <v>0</v>
      </c>
      <c r="AL456" s="127" t="n">
        <f aca="false">AA456*((POWER(1.004867,AK456)-1)/0.004867)</f>
        <v>0</v>
      </c>
      <c r="AM456" s="122" t="n">
        <v>0</v>
      </c>
      <c r="AN456" s="122" t="n">
        <v>0</v>
      </c>
      <c r="AO456" s="122" t="n">
        <v>0</v>
      </c>
      <c r="AP456" s="122" t="n">
        <v>0</v>
      </c>
      <c r="AQ456" s="122" t="n">
        <v>0</v>
      </c>
      <c r="AR456" s="122" t="n">
        <v>0</v>
      </c>
      <c r="AS456" s="122" t="n">
        <f aca="false">AP456-AM456</f>
        <v>0</v>
      </c>
      <c r="AT456" s="122" t="n">
        <f aca="false">AQ456-AN456</f>
        <v>0</v>
      </c>
      <c r="AU456" s="122" t="n">
        <f aca="false">AR456-AO456</f>
        <v>0</v>
      </c>
      <c r="AV456" s="128" t="n">
        <f aca="false">((AS456*1)+(AT456*30)+(AU456*360))/30</f>
        <v>0</v>
      </c>
      <c r="AW456" s="129" t="n">
        <f aca="false">+AK456+AV456</f>
        <v>0</v>
      </c>
      <c r="AX456" s="127" t="n">
        <f aca="false">AA456*((POWER(1.004867,AV456)-1))/(0.004867*((POWER(1.004867,AV456))))</f>
        <v>0</v>
      </c>
      <c r="AY456" s="127" t="n">
        <f aca="false">AL456+AX456</f>
        <v>0</v>
      </c>
      <c r="AZ456" s="307" t="n">
        <v>0</v>
      </c>
      <c r="BA456" s="127" t="n">
        <f aca="false">'[1]IPC Y SMMLV'!$C$4*AZ456</f>
        <v>0</v>
      </c>
      <c r="BB456" s="122"/>
      <c r="BC456" s="270" t="n">
        <f aca="false">'[1]IPC Y SMMLV'!$C$4*BB456</f>
        <v>0</v>
      </c>
      <c r="BD456" s="127" t="n">
        <f aca="false">U456+AY456+BA456+BC456</f>
        <v>0</v>
      </c>
      <c r="BE456" s="122"/>
      <c r="BF456" s="122"/>
    </row>
    <row r="457" s="107" customFormat="true" ht="41.25" hidden="false" customHeight="true" outlineLevel="0" collapsed="false">
      <c r="A457" s="386"/>
      <c r="B457" s="154" t="s">
        <v>422</v>
      </c>
      <c r="C457" s="121" t="s">
        <v>435</v>
      </c>
      <c r="D457" s="156" t="n">
        <v>31</v>
      </c>
      <c r="E457" s="156" t="n">
        <v>8</v>
      </c>
      <c r="F457" s="156" t="n">
        <v>2001</v>
      </c>
      <c r="G457" s="157"/>
      <c r="H457" s="183" t="s">
        <v>479</v>
      </c>
      <c r="I457" s="156" t="s">
        <v>50</v>
      </c>
      <c r="J457" s="159" t="n">
        <v>1036958159</v>
      </c>
      <c r="K457" s="156" t="s">
        <v>478</v>
      </c>
      <c r="L457" s="156"/>
      <c r="M457" s="156"/>
      <c r="N457" s="156"/>
      <c r="O457" s="156"/>
      <c r="P457" s="323" t="s">
        <v>61</v>
      </c>
      <c r="Q457" s="324"/>
      <c r="R457" s="184" t="n">
        <v>0</v>
      </c>
      <c r="S457" s="163" t="n">
        <v>103.8</v>
      </c>
      <c r="T457" s="156"/>
      <c r="U457" s="164"/>
      <c r="V457" s="127" t="n">
        <v>0</v>
      </c>
      <c r="W457" s="127" t="n">
        <v>0</v>
      </c>
      <c r="X457" s="127" t="n">
        <v>0</v>
      </c>
      <c r="Y457" s="127" t="n">
        <f aca="false">X457*25%</f>
        <v>0</v>
      </c>
      <c r="Z457" s="127" t="n">
        <f aca="false">(X457+Y457)*25%</f>
        <v>0</v>
      </c>
      <c r="AA457" s="127" t="n">
        <f aca="false">((X457+Y457-Z457)/2)/5</f>
        <v>0</v>
      </c>
      <c r="AB457" s="122" t="n">
        <v>0</v>
      </c>
      <c r="AC457" s="122" t="n">
        <v>0</v>
      </c>
      <c r="AD457" s="122" t="n">
        <v>0</v>
      </c>
      <c r="AE457" s="122" t="n">
        <v>0</v>
      </c>
      <c r="AF457" s="122" t="n">
        <v>0</v>
      </c>
      <c r="AG457" s="122" t="n">
        <v>0</v>
      </c>
      <c r="AH457" s="122" t="n">
        <f aca="false">AE457-AB457</f>
        <v>0</v>
      </c>
      <c r="AI457" s="122" t="n">
        <f aca="false">AF457-AC457</f>
        <v>0</v>
      </c>
      <c r="AJ457" s="122" t="n">
        <f aca="false">AG457-AD457</f>
        <v>0</v>
      </c>
      <c r="AK457" s="128" t="n">
        <f aca="false">((AH457*1)+(AI457*30)+(AJ457*360))/30</f>
        <v>0</v>
      </c>
      <c r="AL457" s="127" t="n">
        <f aca="false">AA457*((POWER(1.004867,AK457)-1)/0.004867)</f>
        <v>0</v>
      </c>
      <c r="AM457" s="122" t="n">
        <v>0</v>
      </c>
      <c r="AN457" s="122" t="n">
        <v>0</v>
      </c>
      <c r="AO457" s="122" t="n">
        <v>0</v>
      </c>
      <c r="AP457" s="122" t="n">
        <v>0</v>
      </c>
      <c r="AQ457" s="122" t="n">
        <v>0</v>
      </c>
      <c r="AR457" s="122" t="n">
        <v>0</v>
      </c>
      <c r="AS457" s="122" t="n">
        <f aca="false">AP457-AM457</f>
        <v>0</v>
      </c>
      <c r="AT457" s="122" t="n">
        <f aca="false">AQ457-AN457</f>
        <v>0</v>
      </c>
      <c r="AU457" s="122" t="n">
        <f aca="false">AR457-AO457</f>
        <v>0</v>
      </c>
      <c r="AV457" s="128" t="n">
        <f aca="false">((AS457*1)+(AT457*30)+(AU457*360))/30</f>
        <v>0</v>
      </c>
      <c r="AW457" s="129" t="n">
        <f aca="false">+AK457+AV457</f>
        <v>0</v>
      </c>
      <c r="AX457" s="127" t="n">
        <f aca="false">AA457*((POWER(1.004867,AV457)-1))/(0.004867*((POWER(1.004867,AV457))))</f>
        <v>0</v>
      </c>
      <c r="AY457" s="127" t="n">
        <f aca="false">AL457+AX457</f>
        <v>0</v>
      </c>
      <c r="AZ457" s="165" t="n">
        <v>0</v>
      </c>
      <c r="BA457" s="164" t="n">
        <f aca="false">'[1]IPC Y SMMLV'!$C$4*AZ457</f>
        <v>0</v>
      </c>
      <c r="BB457" s="156"/>
      <c r="BC457" s="164" t="n">
        <f aca="false">'[1]IPC Y SMMLV'!$C$4*BB457</f>
        <v>0</v>
      </c>
      <c r="BD457" s="164" t="n">
        <f aca="false">U457+AY457+BA457+BC457</f>
        <v>0</v>
      </c>
      <c r="BE457" s="156"/>
      <c r="BF457" s="166" t="n">
        <f aca="false">SUM(BD452:BD457)</f>
        <v>176760600</v>
      </c>
    </row>
    <row r="458" s="53" customFormat="true" ht="30" hidden="false" customHeight="true" outlineLevel="0" collapsed="false">
      <c r="A458" s="345" t="n">
        <v>11</v>
      </c>
      <c r="B458" s="43" t="s">
        <v>422</v>
      </c>
      <c r="C458" s="44" t="s">
        <v>48</v>
      </c>
      <c r="D458" s="45" t="n">
        <v>31</v>
      </c>
      <c r="E458" s="45" t="n">
        <v>8</v>
      </c>
      <c r="F458" s="45" t="n">
        <v>2001</v>
      </c>
      <c r="G458" s="46" t="s">
        <v>480</v>
      </c>
      <c r="H458" s="47"/>
      <c r="I458" s="45" t="s">
        <v>481</v>
      </c>
      <c r="J458" s="45" t="n">
        <v>11643251</v>
      </c>
      <c r="K458" s="45"/>
      <c r="L458" s="49"/>
      <c r="M458" s="49"/>
      <c r="N458" s="49"/>
      <c r="O458" s="49"/>
      <c r="P458" s="226"/>
      <c r="Q458" s="226"/>
      <c r="R458" s="49"/>
      <c r="S458" s="113" t="n">
        <v>103.8</v>
      </c>
      <c r="T458" s="49"/>
      <c r="U458" s="51"/>
      <c r="V458" s="51"/>
      <c r="W458" s="51"/>
      <c r="X458" s="51"/>
      <c r="Y458" s="51"/>
      <c r="Z458" s="51"/>
      <c r="AA458" s="51"/>
      <c r="AB458" s="49"/>
      <c r="AC458" s="49"/>
      <c r="AD458" s="49"/>
      <c r="AE458" s="49"/>
      <c r="AF458" s="49"/>
      <c r="AG458" s="49"/>
      <c r="AH458" s="49"/>
      <c r="AI458" s="49"/>
      <c r="AJ458" s="49"/>
      <c r="AK458" s="49"/>
      <c r="AL458" s="51"/>
      <c r="AM458" s="56"/>
      <c r="AN458" s="56"/>
      <c r="AO458" s="56"/>
      <c r="AP458" s="56"/>
      <c r="AQ458" s="56"/>
      <c r="AR458" s="56"/>
      <c r="AS458" s="56"/>
      <c r="AT458" s="56"/>
      <c r="AU458" s="56"/>
      <c r="AV458" s="56"/>
      <c r="AW458" s="191"/>
      <c r="AX458" s="62"/>
      <c r="AY458" s="51"/>
      <c r="AZ458" s="49"/>
      <c r="BA458" s="51"/>
      <c r="BB458" s="49"/>
      <c r="BC458" s="49"/>
      <c r="BD458" s="51"/>
      <c r="BE458" s="49"/>
      <c r="BF458" s="49"/>
    </row>
    <row r="459" s="53" customFormat="true" ht="52.5" hidden="false" customHeight="true" outlineLevel="0" collapsed="false">
      <c r="A459" s="345"/>
      <c r="B459" s="69" t="s">
        <v>422</v>
      </c>
      <c r="C459" s="55" t="s">
        <v>48</v>
      </c>
      <c r="D459" s="64" t="n">
        <v>31</v>
      </c>
      <c r="E459" s="64" t="n">
        <v>8</v>
      </c>
      <c r="F459" s="64" t="n">
        <v>2001</v>
      </c>
      <c r="G459" s="70"/>
      <c r="H459" s="78" t="s">
        <v>482</v>
      </c>
      <c r="I459" s="64" t="s">
        <v>50</v>
      </c>
      <c r="J459" s="72" t="n">
        <v>39433432</v>
      </c>
      <c r="K459" s="64" t="s">
        <v>70</v>
      </c>
      <c r="L459" s="64"/>
      <c r="M459" s="64"/>
      <c r="N459" s="64"/>
      <c r="O459" s="64"/>
      <c r="P459" s="193" t="s">
        <v>483</v>
      </c>
      <c r="Q459" s="193"/>
      <c r="R459" s="60" t="n">
        <v>0</v>
      </c>
      <c r="S459" s="173" t="n">
        <v>103.8</v>
      </c>
      <c r="T459" s="63" t="n">
        <v>0</v>
      </c>
      <c r="U459" s="63" t="n">
        <v>1200000</v>
      </c>
      <c r="V459" s="63" t="n">
        <v>0</v>
      </c>
      <c r="W459" s="108" t="n">
        <v>0</v>
      </c>
      <c r="X459" s="63" t="n">
        <v>0</v>
      </c>
      <c r="Y459" s="63" t="n">
        <f aca="false">X459*25%</f>
        <v>0</v>
      </c>
      <c r="Z459" s="63" t="n">
        <f aca="false">(X459+Y459)*25%</f>
        <v>0</v>
      </c>
      <c r="AA459" s="63" t="n">
        <f aca="false">(X459+Y459-Z459)/2</f>
        <v>0</v>
      </c>
      <c r="AB459" s="64" t="n">
        <v>0</v>
      </c>
      <c r="AC459" s="64" t="n">
        <v>0</v>
      </c>
      <c r="AD459" s="64" t="n">
        <v>0</v>
      </c>
      <c r="AE459" s="64" t="n">
        <v>0</v>
      </c>
      <c r="AF459" s="64" t="n">
        <v>0</v>
      </c>
      <c r="AG459" s="64" t="n">
        <v>0</v>
      </c>
      <c r="AH459" s="64" t="n">
        <f aca="false">AE459-AB459</f>
        <v>0</v>
      </c>
      <c r="AI459" s="64" t="n">
        <f aca="false">AF459-AC459</f>
        <v>0</v>
      </c>
      <c r="AJ459" s="64" t="n">
        <f aca="false">AG459-AD459</f>
        <v>0</v>
      </c>
      <c r="AK459" s="65" t="n">
        <f aca="false">((AH459*1)+(AI459*30)+(AJ459*360))/30</f>
        <v>0</v>
      </c>
      <c r="AL459" s="63" t="n">
        <f aca="false">AA459*((POWER(1.004867,AK459)-1)/0.004867)</f>
        <v>0</v>
      </c>
      <c r="AM459" s="64" t="n">
        <f aca="false">+AE459</f>
        <v>0</v>
      </c>
      <c r="AN459" s="64" t="n">
        <f aca="false">+AF459</f>
        <v>0</v>
      </c>
      <c r="AO459" s="64" t="n">
        <v>0</v>
      </c>
      <c r="AP459" s="64" t="n">
        <v>0</v>
      </c>
      <c r="AQ459" s="64" t="n">
        <v>0</v>
      </c>
      <c r="AR459" s="64" t="n">
        <v>0</v>
      </c>
      <c r="AS459" s="64" t="n">
        <f aca="false">AP459-AM459</f>
        <v>0</v>
      </c>
      <c r="AT459" s="64" t="n">
        <f aca="false">AQ459-AN459</f>
        <v>0</v>
      </c>
      <c r="AU459" s="64" t="n">
        <f aca="false">AR459-AO459</f>
        <v>0</v>
      </c>
      <c r="AV459" s="65" t="n">
        <f aca="false">((AS459*1)+(AT459*30)+(AU459*360))/30</f>
        <v>0</v>
      </c>
      <c r="AW459" s="66" t="n">
        <f aca="false">+AK459+AV459</f>
        <v>0</v>
      </c>
      <c r="AX459" s="63" t="n">
        <f aca="false">AA459*((POWER(1.004867,AV459)-1))/(0.004867*((POWER(1.004867,AV459))))</f>
        <v>0</v>
      </c>
      <c r="AY459" s="63" t="n">
        <f aca="false">AL459+AX459</f>
        <v>0</v>
      </c>
      <c r="AZ459" s="67" t="n">
        <v>100</v>
      </c>
      <c r="BA459" s="63" t="n">
        <f aca="false">'[1]IPC Y SMMLV'!$C$4*AZ459</f>
        <v>87780300</v>
      </c>
      <c r="BB459" s="64"/>
      <c r="BC459" s="63" t="n">
        <f aca="false">'[1]IPC Y SMMLV'!$C$4*BB459</f>
        <v>0</v>
      </c>
      <c r="BD459" s="63" t="n">
        <f aca="false">U459+AY459+BA459+BC459</f>
        <v>88980300</v>
      </c>
      <c r="BE459" s="64"/>
      <c r="BF459" s="205"/>
    </row>
    <row r="460" s="53" customFormat="true" ht="54" hidden="false" customHeight="true" outlineLevel="0" collapsed="false">
      <c r="A460" s="345"/>
      <c r="B460" s="69" t="s">
        <v>422</v>
      </c>
      <c r="C460" s="55" t="s">
        <v>48</v>
      </c>
      <c r="D460" s="64" t="n">
        <v>31</v>
      </c>
      <c r="E460" s="64" t="n">
        <v>8</v>
      </c>
      <c r="F460" s="64" t="n">
        <v>2001</v>
      </c>
      <c r="G460" s="141"/>
      <c r="H460" s="142" t="s">
        <v>484</v>
      </c>
      <c r="I460" s="64" t="s">
        <v>50</v>
      </c>
      <c r="J460" s="144" t="n">
        <v>15445736</v>
      </c>
      <c r="K460" s="143" t="s">
        <v>60</v>
      </c>
      <c r="L460" s="143"/>
      <c r="M460" s="143"/>
      <c r="N460" s="143"/>
      <c r="O460" s="143"/>
      <c r="P460" s="193" t="s">
        <v>61</v>
      </c>
      <c r="Q460" s="193"/>
      <c r="R460" s="60" t="n">
        <v>0</v>
      </c>
      <c r="S460" s="61" t="n">
        <v>103.8</v>
      </c>
      <c r="T460" s="108" t="n">
        <v>0</v>
      </c>
      <c r="U460" s="108" t="n">
        <v>0</v>
      </c>
      <c r="V460" s="63" t="n">
        <v>0</v>
      </c>
      <c r="W460" s="108" t="n">
        <v>0</v>
      </c>
      <c r="X460" s="63" t="n">
        <v>0</v>
      </c>
      <c r="Y460" s="63" t="n">
        <f aca="false">X460*25%</f>
        <v>0</v>
      </c>
      <c r="Z460" s="63" t="n">
        <f aca="false">(X460+Y460)*25%</f>
        <v>0</v>
      </c>
      <c r="AA460" s="63" t="n">
        <f aca="false">(X460+Y460-Z460)/2</f>
        <v>0</v>
      </c>
      <c r="AB460" s="64" t="n">
        <v>0</v>
      </c>
      <c r="AC460" s="64" t="n">
        <v>0</v>
      </c>
      <c r="AD460" s="64" t="n">
        <v>0</v>
      </c>
      <c r="AE460" s="64" t="n">
        <v>0</v>
      </c>
      <c r="AF460" s="64" t="n">
        <v>0</v>
      </c>
      <c r="AG460" s="64" t="n">
        <v>0</v>
      </c>
      <c r="AH460" s="64" t="n">
        <f aca="false">AE460-AB460</f>
        <v>0</v>
      </c>
      <c r="AI460" s="64" t="n">
        <f aca="false">AF460-AC460</f>
        <v>0</v>
      </c>
      <c r="AJ460" s="64" t="n">
        <f aca="false">AG460-AD460</f>
        <v>0</v>
      </c>
      <c r="AK460" s="65" t="n">
        <f aca="false">((AH460*1)+(AI460*30)+(AJ460*360))/30</f>
        <v>0</v>
      </c>
      <c r="AL460" s="63" t="n">
        <f aca="false">AA460*((POWER(1.004867,AK460)-1)/0.004867)</f>
        <v>0</v>
      </c>
      <c r="AM460" s="64" t="n">
        <f aca="false">+AE460</f>
        <v>0</v>
      </c>
      <c r="AN460" s="64" t="n">
        <f aca="false">+AF460</f>
        <v>0</v>
      </c>
      <c r="AO460" s="64" t="n">
        <v>0</v>
      </c>
      <c r="AP460" s="64" t="n">
        <v>0</v>
      </c>
      <c r="AQ460" s="64" t="n">
        <v>0</v>
      </c>
      <c r="AR460" s="64" t="n">
        <v>0</v>
      </c>
      <c r="AS460" s="64" t="n">
        <f aca="false">AP460-AM460</f>
        <v>0</v>
      </c>
      <c r="AT460" s="64" t="n">
        <f aca="false">AQ460-AN460</f>
        <v>0</v>
      </c>
      <c r="AU460" s="64" t="n">
        <f aca="false">AR460-AO460</f>
        <v>0</v>
      </c>
      <c r="AV460" s="65" t="n">
        <f aca="false">((AS460*1)+(AT460*30)+(AU460*360))/30</f>
        <v>0</v>
      </c>
      <c r="AW460" s="66" t="n">
        <f aca="false">+AK460+AV460</f>
        <v>0</v>
      </c>
      <c r="AX460" s="63" t="n">
        <f aca="false">AA460*((POWER(1.004867,AV460)-1))/(0.004867*((POWER(1.004867,AV460))))</f>
        <v>0</v>
      </c>
      <c r="AY460" s="63" t="n">
        <f aca="false">AL460+AX460</f>
        <v>0</v>
      </c>
      <c r="AZ460" s="67" t="n">
        <v>0</v>
      </c>
      <c r="BA460" s="63" t="n">
        <f aca="false">'[1]IPC Y SMMLV'!$C$4*AZ460</f>
        <v>0</v>
      </c>
      <c r="BB460" s="64"/>
      <c r="BC460" s="63" t="n">
        <f aca="false">'[1]IPC Y SMMLV'!$C$4*BB460</f>
        <v>0</v>
      </c>
      <c r="BD460" s="63" t="n">
        <f aca="false">U460+AY460+BA460+BC460</f>
        <v>0</v>
      </c>
      <c r="BE460" s="64"/>
      <c r="BF460" s="205"/>
    </row>
    <row r="461" s="53" customFormat="true" ht="48.75" hidden="false" customHeight="true" outlineLevel="0" collapsed="false">
      <c r="A461" s="345"/>
      <c r="B461" s="69" t="s">
        <v>422</v>
      </c>
      <c r="C461" s="55" t="s">
        <v>48</v>
      </c>
      <c r="D461" s="64" t="n">
        <v>31</v>
      </c>
      <c r="E461" s="64" t="n">
        <v>8</v>
      </c>
      <c r="F461" s="64" t="n">
        <v>2001</v>
      </c>
      <c r="G461" s="70"/>
      <c r="H461" s="142" t="s">
        <v>485</v>
      </c>
      <c r="I461" s="64" t="s">
        <v>50</v>
      </c>
      <c r="J461" s="72" t="n">
        <v>36453978</v>
      </c>
      <c r="K461" s="143" t="s">
        <v>60</v>
      </c>
      <c r="L461" s="64"/>
      <c r="M461" s="64"/>
      <c r="N461" s="64"/>
      <c r="O461" s="64"/>
      <c r="P461" s="193" t="s">
        <v>61</v>
      </c>
      <c r="Q461" s="193"/>
      <c r="R461" s="60" t="n">
        <v>0</v>
      </c>
      <c r="S461" s="61" t="n">
        <v>103.8</v>
      </c>
      <c r="T461" s="63" t="n">
        <v>0</v>
      </c>
      <c r="U461" s="108" t="n">
        <v>0</v>
      </c>
      <c r="V461" s="63" t="n">
        <v>0</v>
      </c>
      <c r="W461" s="108" t="n">
        <v>0</v>
      </c>
      <c r="X461" s="63" t="n">
        <v>0</v>
      </c>
      <c r="Y461" s="63" t="n">
        <f aca="false">X461*25%</f>
        <v>0</v>
      </c>
      <c r="Z461" s="63" t="n">
        <f aca="false">(X461+Y461)*25%</f>
        <v>0</v>
      </c>
      <c r="AA461" s="63" t="n">
        <f aca="false">(X461+Y461-Z461)/2</f>
        <v>0</v>
      </c>
      <c r="AB461" s="64" t="n">
        <v>0</v>
      </c>
      <c r="AC461" s="64" t="n">
        <v>0</v>
      </c>
      <c r="AD461" s="64" t="n">
        <v>0</v>
      </c>
      <c r="AE461" s="64" t="n">
        <v>0</v>
      </c>
      <c r="AF461" s="64" t="n">
        <v>0</v>
      </c>
      <c r="AG461" s="64" t="n">
        <v>0</v>
      </c>
      <c r="AH461" s="64" t="n">
        <f aca="false">AE461-AB461</f>
        <v>0</v>
      </c>
      <c r="AI461" s="64" t="n">
        <f aca="false">AF461-AC461</f>
        <v>0</v>
      </c>
      <c r="AJ461" s="64" t="n">
        <f aca="false">AG461-AD461</f>
        <v>0</v>
      </c>
      <c r="AK461" s="65" t="n">
        <f aca="false">((AH461*1)+(AI461*30)+(AJ461*360))/30</f>
        <v>0</v>
      </c>
      <c r="AL461" s="63" t="n">
        <f aca="false">AA461*((POWER(1.004867,AK461)-1)/0.004867)</f>
        <v>0</v>
      </c>
      <c r="AM461" s="64" t="n">
        <f aca="false">+AE461</f>
        <v>0</v>
      </c>
      <c r="AN461" s="64" t="n">
        <f aca="false">+AF461</f>
        <v>0</v>
      </c>
      <c r="AO461" s="64" t="n">
        <v>0</v>
      </c>
      <c r="AP461" s="64" t="n">
        <v>0</v>
      </c>
      <c r="AQ461" s="64" t="n">
        <v>0</v>
      </c>
      <c r="AR461" s="64" t="n">
        <v>0</v>
      </c>
      <c r="AS461" s="64" t="n">
        <f aca="false">AP461-AM461</f>
        <v>0</v>
      </c>
      <c r="AT461" s="64" t="n">
        <f aca="false">AQ461-AN461</f>
        <v>0</v>
      </c>
      <c r="AU461" s="64" t="n">
        <f aca="false">AR461-AO461</f>
        <v>0</v>
      </c>
      <c r="AV461" s="65" t="n">
        <f aca="false">((AS461*1)+(AT461*30)+(AU461*360))/30</f>
        <v>0</v>
      </c>
      <c r="AW461" s="66" t="n">
        <f aca="false">+AK461+AV461</f>
        <v>0</v>
      </c>
      <c r="AX461" s="63" t="n">
        <f aca="false">AA461*((POWER(1.004867,AV461)-1))/(0.004867*((POWER(1.004867,AV461))))</f>
        <v>0</v>
      </c>
      <c r="AY461" s="63" t="n">
        <f aca="false">AL461+AX461</f>
        <v>0</v>
      </c>
      <c r="AZ461" s="67" t="n">
        <v>0</v>
      </c>
      <c r="BA461" s="63" t="n">
        <f aca="false">'[1]IPC Y SMMLV'!$C$4*AZ461</f>
        <v>0</v>
      </c>
      <c r="BB461" s="64"/>
      <c r="BC461" s="63" t="n">
        <f aca="false">'[1]IPC Y SMMLV'!$C$4*BB461</f>
        <v>0</v>
      </c>
      <c r="BD461" s="63" t="n">
        <f aca="false">U461+AY461+BA461+BC461</f>
        <v>0</v>
      </c>
      <c r="BE461" s="64"/>
      <c r="BF461" s="205"/>
    </row>
    <row r="462" s="53" customFormat="true" ht="48.75" hidden="false" customHeight="true" outlineLevel="0" collapsed="false">
      <c r="A462" s="345"/>
      <c r="B462" s="69" t="s">
        <v>422</v>
      </c>
      <c r="C462" s="55" t="s">
        <v>48</v>
      </c>
      <c r="D462" s="64" t="n">
        <v>31</v>
      </c>
      <c r="E462" s="64" t="n">
        <v>8</v>
      </c>
      <c r="F462" s="64" t="n">
        <v>2001</v>
      </c>
      <c r="G462" s="141"/>
      <c r="H462" s="142" t="s">
        <v>486</v>
      </c>
      <c r="I462" s="143" t="s">
        <v>50</v>
      </c>
      <c r="J462" s="144" t="n">
        <v>1036924659</v>
      </c>
      <c r="K462" s="143" t="s">
        <v>60</v>
      </c>
      <c r="L462" s="143"/>
      <c r="M462" s="143"/>
      <c r="N462" s="143"/>
      <c r="O462" s="143"/>
      <c r="P462" s="193" t="s">
        <v>61</v>
      </c>
      <c r="Q462" s="326"/>
      <c r="R462" s="60" t="n">
        <v>0</v>
      </c>
      <c r="S462" s="61" t="n">
        <v>103.8</v>
      </c>
      <c r="T462" s="63" t="n">
        <v>0</v>
      </c>
      <c r="U462" s="108" t="n">
        <v>0</v>
      </c>
      <c r="V462" s="63" t="n">
        <v>0</v>
      </c>
      <c r="W462" s="108" t="n">
        <v>0</v>
      </c>
      <c r="X462" s="63" t="n">
        <v>0</v>
      </c>
      <c r="Y462" s="63" t="n">
        <f aca="false">X462*25%</f>
        <v>0</v>
      </c>
      <c r="Z462" s="63" t="n">
        <f aca="false">(X462+Y462)*25%</f>
        <v>0</v>
      </c>
      <c r="AA462" s="63" t="n">
        <f aca="false">(X462+Y462-Z462)/2</f>
        <v>0</v>
      </c>
      <c r="AB462" s="64" t="n">
        <v>0</v>
      </c>
      <c r="AC462" s="64" t="n">
        <v>0</v>
      </c>
      <c r="AD462" s="64" t="n">
        <v>0</v>
      </c>
      <c r="AE462" s="64" t="n">
        <v>0</v>
      </c>
      <c r="AF462" s="64" t="n">
        <v>0</v>
      </c>
      <c r="AG462" s="64" t="n">
        <v>0</v>
      </c>
      <c r="AH462" s="64" t="n">
        <f aca="false">AE462-AB462</f>
        <v>0</v>
      </c>
      <c r="AI462" s="64" t="n">
        <f aca="false">AF462-AC462</f>
        <v>0</v>
      </c>
      <c r="AJ462" s="64" t="n">
        <f aca="false">AG462-AD462</f>
        <v>0</v>
      </c>
      <c r="AK462" s="65" t="n">
        <f aca="false">((AH462*1)+(AI462*30)+(AJ462*360))/30</f>
        <v>0</v>
      </c>
      <c r="AL462" s="63" t="n">
        <f aca="false">AA462*((POWER(1.004867,AK462)-1)/0.004867)</f>
        <v>0</v>
      </c>
      <c r="AM462" s="64" t="n">
        <f aca="false">+AE462</f>
        <v>0</v>
      </c>
      <c r="AN462" s="64" t="n">
        <f aca="false">+AF462</f>
        <v>0</v>
      </c>
      <c r="AO462" s="64" t="n">
        <v>0</v>
      </c>
      <c r="AP462" s="64" t="n">
        <v>0</v>
      </c>
      <c r="AQ462" s="64" t="n">
        <v>0</v>
      </c>
      <c r="AR462" s="64" t="n">
        <v>0</v>
      </c>
      <c r="AS462" s="64" t="n">
        <f aca="false">AP462-AM462</f>
        <v>0</v>
      </c>
      <c r="AT462" s="64" t="n">
        <f aca="false">AQ462-AN462</f>
        <v>0</v>
      </c>
      <c r="AU462" s="64" t="n">
        <f aca="false">AR462-AO462</f>
        <v>0</v>
      </c>
      <c r="AV462" s="65" t="n">
        <f aca="false">((AS462*1)+(AT462*30)+(AU462*360))/30</f>
        <v>0</v>
      </c>
      <c r="AW462" s="66" t="n">
        <f aca="false">+AK462+AV462</f>
        <v>0</v>
      </c>
      <c r="AX462" s="63" t="n">
        <f aca="false">AA462*((POWER(1.004867,AV462)-1))/(0.004867*((POWER(1.004867,AV462))))</f>
        <v>0</v>
      </c>
      <c r="AY462" s="63" t="n">
        <f aca="false">AL462+AX462</f>
        <v>0</v>
      </c>
      <c r="AZ462" s="67" t="n">
        <v>0</v>
      </c>
      <c r="BA462" s="63" t="n">
        <f aca="false">'[1]IPC Y SMMLV'!$C$4*AZ462</f>
        <v>0</v>
      </c>
      <c r="BB462" s="64"/>
      <c r="BC462" s="63" t="n">
        <f aca="false">'[1]IPC Y SMMLV'!$C$4*BB462</f>
        <v>0</v>
      </c>
      <c r="BD462" s="63" t="n">
        <f aca="false">U462+AY462+BA462+BC462</f>
        <v>0</v>
      </c>
      <c r="BE462" s="64"/>
      <c r="BF462" s="205"/>
    </row>
    <row r="463" s="53" customFormat="true" ht="48.75" hidden="false" customHeight="true" outlineLevel="0" collapsed="false">
      <c r="A463" s="345"/>
      <c r="B463" s="69" t="s">
        <v>422</v>
      </c>
      <c r="C463" s="55" t="s">
        <v>48</v>
      </c>
      <c r="D463" s="64" t="n">
        <v>31</v>
      </c>
      <c r="E463" s="64" t="n">
        <v>8</v>
      </c>
      <c r="F463" s="64" t="n">
        <v>2001</v>
      </c>
      <c r="G463" s="141"/>
      <c r="H463" s="142" t="s">
        <v>487</v>
      </c>
      <c r="I463" s="143" t="s">
        <v>50</v>
      </c>
      <c r="J463" s="144" t="n">
        <v>1036934161</v>
      </c>
      <c r="K463" s="143" t="s">
        <v>60</v>
      </c>
      <c r="L463" s="143"/>
      <c r="M463" s="143"/>
      <c r="N463" s="143"/>
      <c r="O463" s="143"/>
      <c r="P463" s="193" t="s">
        <v>61</v>
      </c>
      <c r="Q463" s="326"/>
      <c r="R463" s="60" t="n">
        <v>0</v>
      </c>
      <c r="S463" s="61" t="n">
        <v>103.8</v>
      </c>
      <c r="T463" s="63" t="n">
        <v>0</v>
      </c>
      <c r="U463" s="108" t="n">
        <v>0</v>
      </c>
      <c r="V463" s="63" t="n">
        <v>0</v>
      </c>
      <c r="W463" s="108" t="n">
        <v>0</v>
      </c>
      <c r="X463" s="63" t="n">
        <v>0</v>
      </c>
      <c r="Y463" s="63" t="n">
        <f aca="false">X463*25%</f>
        <v>0</v>
      </c>
      <c r="Z463" s="63" t="n">
        <f aca="false">(X463+Y463)*25%</f>
        <v>0</v>
      </c>
      <c r="AA463" s="63" t="n">
        <f aca="false">(X463+Y463-Z463)/2</f>
        <v>0</v>
      </c>
      <c r="AB463" s="64" t="n">
        <v>0</v>
      </c>
      <c r="AC463" s="64" t="n">
        <v>0</v>
      </c>
      <c r="AD463" s="64" t="n">
        <v>0</v>
      </c>
      <c r="AE463" s="64" t="n">
        <v>0</v>
      </c>
      <c r="AF463" s="64" t="n">
        <v>0</v>
      </c>
      <c r="AG463" s="64" t="n">
        <v>0</v>
      </c>
      <c r="AH463" s="64" t="n">
        <f aca="false">AE463-AB463</f>
        <v>0</v>
      </c>
      <c r="AI463" s="64" t="n">
        <f aca="false">AF463-AC463</f>
        <v>0</v>
      </c>
      <c r="AJ463" s="64" t="n">
        <f aca="false">AG463-AD463</f>
        <v>0</v>
      </c>
      <c r="AK463" s="65" t="n">
        <f aca="false">((AH463*1)+(AI463*30)+(AJ463*360))/30</f>
        <v>0</v>
      </c>
      <c r="AL463" s="63" t="n">
        <f aca="false">AA463*((POWER(1.004867,AK463)-1)/0.004867)</f>
        <v>0</v>
      </c>
      <c r="AM463" s="64" t="n">
        <f aca="false">+AE463</f>
        <v>0</v>
      </c>
      <c r="AN463" s="64" t="n">
        <f aca="false">+AF463</f>
        <v>0</v>
      </c>
      <c r="AO463" s="64" t="n">
        <v>0</v>
      </c>
      <c r="AP463" s="64" t="n">
        <v>0</v>
      </c>
      <c r="AQ463" s="64" t="n">
        <v>0</v>
      </c>
      <c r="AR463" s="64" t="n">
        <v>0</v>
      </c>
      <c r="AS463" s="64" t="n">
        <f aca="false">AP463-AM463</f>
        <v>0</v>
      </c>
      <c r="AT463" s="64" t="n">
        <f aca="false">AQ463-AN463</f>
        <v>0</v>
      </c>
      <c r="AU463" s="64" t="n">
        <f aca="false">AR463-AO463</f>
        <v>0</v>
      </c>
      <c r="AV463" s="65" t="n">
        <f aca="false">((AS463*1)+(AT463*30)+(AU463*360))/30</f>
        <v>0</v>
      </c>
      <c r="AW463" s="66" t="n">
        <f aca="false">+AK463+AV463</f>
        <v>0</v>
      </c>
      <c r="AX463" s="63" t="n">
        <f aca="false">AA463*((POWER(1.004867,AV463)-1))/(0.004867*((POWER(1.004867,AV463))))</f>
        <v>0</v>
      </c>
      <c r="AY463" s="63" t="n">
        <f aca="false">AL463+AX463</f>
        <v>0</v>
      </c>
      <c r="AZ463" s="67" t="n">
        <v>0</v>
      </c>
      <c r="BA463" s="63" t="n">
        <f aca="false">'[1]IPC Y SMMLV'!$C$4*AZ463</f>
        <v>0</v>
      </c>
      <c r="BB463" s="143"/>
      <c r="BC463" s="63" t="n">
        <f aca="false">'[1]IPC Y SMMLV'!$C$4*BB463</f>
        <v>0</v>
      </c>
      <c r="BD463" s="63" t="n">
        <f aca="false">U463+AY463+BA463+BC463</f>
        <v>0</v>
      </c>
      <c r="BE463" s="143"/>
      <c r="BF463" s="335"/>
    </row>
    <row r="464" s="53" customFormat="true" ht="48.75" hidden="false" customHeight="true" outlineLevel="0" collapsed="false">
      <c r="A464" s="345"/>
      <c r="B464" s="69" t="s">
        <v>422</v>
      </c>
      <c r="C464" s="55" t="s">
        <v>48</v>
      </c>
      <c r="D464" s="64" t="n">
        <v>31</v>
      </c>
      <c r="E464" s="64" t="n">
        <v>8</v>
      </c>
      <c r="F464" s="64" t="n">
        <v>2001</v>
      </c>
      <c r="G464" s="141"/>
      <c r="H464" s="142" t="s">
        <v>488</v>
      </c>
      <c r="I464" s="143" t="s">
        <v>50</v>
      </c>
      <c r="J464" s="144" t="n">
        <v>1036937851</v>
      </c>
      <c r="K464" s="143" t="s">
        <v>60</v>
      </c>
      <c r="L464" s="143"/>
      <c r="M464" s="143"/>
      <c r="N464" s="143"/>
      <c r="O464" s="143"/>
      <c r="P464" s="193" t="s">
        <v>61</v>
      </c>
      <c r="Q464" s="326"/>
      <c r="R464" s="60" t="n">
        <v>0</v>
      </c>
      <c r="S464" s="61" t="n">
        <v>103.8</v>
      </c>
      <c r="T464" s="63" t="n">
        <v>0</v>
      </c>
      <c r="U464" s="108" t="n">
        <v>0</v>
      </c>
      <c r="V464" s="63" t="n">
        <v>0</v>
      </c>
      <c r="W464" s="108" t="n">
        <v>0</v>
      </c>
      <c r="X464" s="63" t="n">
        <v>0</v>
      </c>
      <c r="Y464" s="63" t="n">
        <f aca="false">X464*25%</f>
        <v>0</v>
      </c>
      <c r="Z464" s="63" t="n">
        <f aca="false">(X464+Y464)*25%</f>
        <v>0</v>
      </c>
      <c r="AA464" s="63" t="n">
        <f aca="false">(X464+Y464-Z464)/2</f>
        <v>0</v>
      </c>
      <c r="AB464" s="64" t="n">
        <v>0</v>
      </c>
      <c r="AC464" s="64" t="n">
        <v>0</v>
      </c>
      <c r="AD464" s="64" t="n">
        <v>0</v>
      </c>
      <c r="AE464" s="64" t="n">
        <v>0</v>
      </c>
      <c r="AF464" s="64" t="n">
        <v>0</v>
      </c>
      <c r="AG464" s="64" t="n">
        <v>0</v>
      </c>
      <c r="AH464" s="64" t="n">
        <f aca="false">AE464-AB464</f>
        <v>0</v>
      </c>
      <c r="AI464" s="64" t="n">
        <f aca="false">AF464-AC464</f>
        <v>0</v>
      </c>
      <c r="AJ464" s="64" t="n">
        <f aca="false">AG464-AD464</f>
        <v>0</v>
      </c>
      <c r="AK464" s="65" t="n">
        <f aca="false">((AH464*1)+(AI464*30)+(AJ464*360))/30</f>
        <v>0</v>
      </c>
      <c r="AL464" s="63" t="n">
        <f aca="false">AA464*((POWER(1.004867,AK464)-1)/0.004867)</f>
        <v>0</v>
      </c>
      <c r="AM464" s="64" t="n">
        <f aca="false">+AE464</f>
        <v>0</v>
      </c>
      <c r="AN464" s="64" t="n">
        <f aca="false">+AF464</f>
        <v>0</v>
      </c>
      <c r="AO464" s="64" t="n">
        <v>0</v>
      </c>
      <c r="AP464" s="64" t="n">
        <v>0</v>
      </c>
      <c r="AQ464" s="64" t="n">
        <v>0</v>
      </c>
      <c r="AR464" s="64" t="n">
        <v>0</v>
      </c>
      <c r="AS464" s="64" t="n">
        <f aca="false">AP464-AM464</f>
        <v>0</v>
      </c>
      <c r="AT464" s="64" t="n">
        <f aca="false">AQ464-AN464</f>
        <v>0</v>
      </c>
      <c r="AU464" s="64" t="n">
        <f aca="false">AR464-AO464</f>
        <v>0</v>
      </c>
      <c r="AV464" s="65" t="n">
        <f aca="false">((AS464*1)+(AT464*30)+(AU464*360))/30</f>
        <v>0</v>
      </c>
      <c r="AW464" s="66" t="n">
        <f aca="false">+AK464+AV464</f>
        <v>0</v>
      </c>
      <c r="AX464" s="63" t="n">
        <f aca="false">AA464*((POWER(1.004867,AV464)-1))/(0.004867*((POWER(1.004867,AV464))))</f>
        <v>0</v>
      </c>
      <c r="AY464" s="63" t="n">
        <f aca="false">AL464+AX464</f>
        <v>0</v>
      </c>
      <c r="AZ464" s="67" t="n">
        <v>0</v>
      </c>
      <c r="BA464" s="63" t="n">
        <f aca="false">'[1]IPC Y SMMLV'!$C$4*AZ464</f>
        <v>0</v>
      </c>
      <c r="BB464" s="143"/>
      <c r="BC464" s="63" t="n">
        <f aca="false">'[1]IPC Y SMMLV'!$C$4*BB464</f>
        <v>0</v>
      </c>
      <c r="BD464" s="63" t="n">
        <f aca="false">U464+AY464+BA464+BC464</f>
        <v>0</v>
      </c>
      <c r="BE464" s="143"/>
      <c r="BF464" s="335"/>
    </row>
    <row r="465" s="53" customFormat="true" ht="48.75" hidden="false" customHeight="true" outlineLevel="0" collapsed="false">
      <c r="A465" s="345"/>
      <c r="B465" s="69" t="s">
        <v>422</v>
      </c>
      <c r="C465" s="55" t="s">
        <v>48</v>
      </c>
      <c r="D465" s="64" t="n">
        <v>31</v>
      </c>
      <c r="E465" s="64" t="n">
        <v>8</v>
      </c>
      <c r="F465" s="64" t="n">
        <v>2001</v>
      </c>
      <c r="G465" s="141"/>
      <c r="H465" s="142" t="s">
        <v>489</v>
      </c>
      <c r="I465" s="143" t="s">
        <v>50</v>
      </c>
      <c r="J465" s="144" t="n">
        <v>1036951185</v>
      </c>
      <c r="K465" s="143" t="s">
        <v>60</v>
      </c>
      <c r="L465" s="143"/>
      <c r="M465" s="143"/>
      <c r="N465" s="143"/>
      <c r="O465" s="143"/>
      <c r="P465" s="193" t="s">
        <v>61</v>
      </c>
      <c r="Q465" s="326"/>
      <c r="R465" s="60" t="n">
        <v>0</v>
      </c>
      <c r="S465" s="61" t="n">
        <v>103.8</v>
      </c>
      <c r="T465" s="63" t="n">
        <v>0</v>
      </c>
      <c r="U465" s="108" t="n">
        <v>0</v>
      </c>
      <c r="V465" s="63" t="n">
        <v>0</v>
      </c>
      <c r="W465" s="108" t="n">
        <v>0</v>
      </c>
      <c r="X465" s="63" t="n">
        <v>0</v>
      </c>
      <c r="Y465" s="63" t="n">
        <f aca="false">X465*25%</f>
        <v>0</v>
      </c>
      <c r="Z465" s="63" t="n">
        <f aca="false">(X465+Y465)*25%</f>
        <v>0</v>
      </c>
      <c r="AA465" s="63" t="n">
        <f aca="false">(X465+Y465-Z465)/2</f>
        <v>0</v>
      </c>
      <c r="AB465" s="64" t="n">
        <v>0</v>
      </c>
      <c r="AC465" s="64" t="n">
        <v>0</v>
      </c>
      <c r="AD465" s="64" t="n">
        <v>0</v>
      </c>
      <c r="AE465" s="64" t="n">
        <v>0</v>
      </c>
      <c r="AF465" s="64" t="n">
        <v>0</v>
      </c>
      <c r="AG465" s="64" t="n">
        <v>0</v>
      </c>
      <c r="AH465" s="64" t="n">
        <f aca="false">AE465-AB465</f>
        <v>0</v>
      </c>
      <c r="AI465" s="64" t="n">
        <f aca="false">AF465-AC465</f>
        <v>0</v>
      </c>
      <c r="AJ465" s="64" t="n">
        <f aca="false">AG465-AD465</f>
        <v>0</v>
      </c>
      <c r="AK465" s="65" t="n">
        <f aca="false">((AH465*1)+(AI465*30)+(AJ465*360))/30</f>
        <v>0</v>
      </c>
      <c r="AL465" s="63" t="n">
        <f aca="false">AA465*((POWER(1.004867,AK465)-1)/0.004867)</f>
        <v>0</v>
      </c>
      <c r="AM465" s="64" t="n">
        <f aca="false">+AE465</f>
        <v>0</v>
      </c>
      <c r="AN465" s="64" t="n">
        <f aca="false">+AF465</f>
        <v>0</v>
      </c>
      <c r="AO465" s="64" t="n">
        <v>0</v>
      </c>
      <c r="AP465" s="64" t="n">
        <v>0</v>
      </c>
      <c r="AQ465" s="64" t="n">
        <v>0</v>
      </c>
      <c r="AR465" s="64" t="n">
        <v>0</v>
      </c>
      <c r="AS465" s="64" t="n">
        <f aca="false">AP465-AM465</f>
        <v>0</v>
      </c>
      <c r="AT465" s="64" t="n">
        <f aca="false">AQ465-AN465</f>
        <v>0</v>
      </c>
      <c r="AU465" s="64" t="n">
        <f aca="false">AR465-AO465</f>
        <v>0</v>
      </c>
      <c r="AV465" s="65" t="n">
        <f aca="false">((AS465*1)+(AT465*30)+(AU465*360))/30</f>
        <v>0</v>
      </c>
      <c r="AW465" s="66" t="n">
        <f aca="false">+AK465+AV465</f>
        <v>0</v>
      </c>
      <c r="AX465" s="63" t="n">
        <f aca="false">AA465*((POWER(1.004867,AV465)-1))/(0.004867*((POWER(1.004867,AV465))))</f>
        <v>0</v>
      </c>
      <c r="AY465" s="63" t="n">
        <f aca="false">AL465+AX465</f>
        <v>0</v>
      </c>
      <c r="AZ465" s="67" t="n">
        <v>0</v>
      </c>
      <c r="BA465" s="63" t="n">
        <f aca="false">'[1]IPC Y SMMLV'!$C$4*AZ465</f>
        <v>0</v>
      </c>
      <c r="BB465" s="143"/>
      <c r="BC465" s="63" t="n">
        <f aca="false">'[1]IPC Y SMMLV'!$C$4*BB465</f>
        <v>0</v>
      </c>
      <c r="BD465" s="63" t="n">
        <f aca="false">U465+AY465+BA465+BC465</f>
        <v>0</v>
      </c>
      <c r="BE465" s="143"/>
      <c r="BF465" s="335"/>
    </row>
    <row r="466" s="53" customFormat="true" ht="48" hidden="false" customHeight="true" outlineLevel="0" collapsed="false">
      <c r="A466" s="345"/>
      <c r="B466" s="146" t="s">
        <v>422</v>
      </c>
      <c r="C466" s="147" t="s">
        <v>48</v>
      </c>
      <c r="D466" s="64" t="n">
        <v>31</v>
      </c>
      <c r="E466" s="64" t="n">
        <v>8</v>
      </c>
      <c r="F466" s="64" t="n">
        <v>2001</v>
      </c>
      <c r="G466" s="170"/>
      <c r="H466" s="87" t="s">
        <v>490</v>
      </c>
      <c r="I466" s="85" t="s">
        <v>50</v>
      </c>
      <c r="J466" s="149" t="n">
        <v>1036964982</v>
      </c>
      <c r="K466" s="85" t="s">
        <v>60</v>
      </c>
      <c r="L466" s="85"/>
      <c r="M466" s="85"/>
      <c r="N466" s="85"/>
      <c r="O466" s="85"/>
      <c r="P466" s="194" t="s">
        <v>61</v>
      </c>
      <c r="Q466" s="194"/>
      <c r="R466" s="112" t="n">
        <v>0</v>
      </c>
      <c r="S466" s="113" t="n">
        <v>103.8</v>
      </c>
      <c r="T466" s="91" t="n">
        <v>0</v>
      </c>
      <c r="U466" s="91" t="n">
        <v>0</v>
      </c>
      <c r="V466" s="91" t="n">
        <v>0</v>
      </c>
      <c r="W466" s="91" t="n">
        <v>0</v>
      </c>
      <c r="X466" s="91" t="n">
        <v>0</v>
      </c>
      <c r="Y466" s="91" t="n">
        <f aca="false">X466*25%</f>
        <v>0</v>
      </c>
      <c r="Z466" s="91" t="n">
        <f aca="false">(X466+Y466)*25%</f>
        <v>0</v>
      </c>
      <c r="AA466" s="91" t="n">
        <f aca="false">(X466+Y466-Z466)/2</f>
        <v>0</v>
      </c>
      <c r="AB466" s="85" t="n">
        <v>0</v>
      </c>
      <c r="AC466" s="85" t="n">
        <v>0</v>
      </c>
      <c r="AD466" s="85" t="n">
        <v>0</v>
      </c>
      <c r="AE466" s="85" t="n">
        <v>0</v>
      </c>
      <c r="AF466" s="85" t="n">
        <v>0</v>
      </c>
      <c r="AG466" s="85" t="n">
        <v>0</v>
      </c>
      <c r="AH466" s="85" t="n">
        <f aca="false">AE466-AB466</f>
        <v>0</v>
      </c>
      <c r="AI466" s="85" t="n">
        <f aca="false">AF466-AC466</f>
        <v>0</v>
      </c>
      <c r="AJ466" s="85" t="n">
        <f aca="false">AG466-AD466</f>
        <v>0</v>
      </c>
      <c r="AK466" s="114" t="n">
        <f aca="false">((AH466*1)+(AI466*30)+(AJ466*360))/30</f>
        <v>0</v>
      </c>
      <c r="AL466" s="91" t="n">
        <f aca="false">AA466*((POWER(1.004867,AK466)-1)/0.004867)</f>
        <v>0</v>
      </c>
      <c r="AM466" s="85" t="n">
        <f aca="false">+AE466</f>
        <v>0</v>
      </c>
      <c r="AN466" s="85" t="n">
        <f aca="false">+AF466</f>
        <v>0</v>
      </c>
      <c r="AO466" s="85" t="n">
        <v>0</v>
      </c>
      <c r="AP466" s="85" t="n">
        <v>0</v>
      </c>
      <c r="AQ466" s="85" t="n">
        <v>0</v>
      </c>
      <c r="AR466" s="85" t="n">
        <v>0</v>
      </c>
      <c r="AS466" s="85" t="n">
        <f aca="false">AP466-AM466</f>
        <v>0</v>
      </c>
      <c r="AT466" s="85" t="n">
        <f aca="false">AQ466-AN466</f>
        <v>0</v>
      </c>
      <c r="AU466" s="85" t="n">
        <f aca="false">AR466-AO466</f>
        <v>0</v>
      </c>
      <c r="AV466" s="114" t="n">
        <f aca="false">((AS466*1)+(AT466*30)+(AU466*360))/30</f>
        <v>0</v>
      </c>
      <c r="AW466" s="115" t="n">
        <f aca="false">+AK466+AV466</f>
        <v>0</v>
      </c>
      <c r="AX466" s="91" t="n">
        <f aca="false">AA466*((POWER(1.004867,AV466)-1))/(0.004867*((POWER(1.004867,AV466))))</f>
        <v>0</v>
      </c>
      <c r="AY466" s="91" t="n">
        <f aca="false">AL466+AX466</f>
        <v>0</v>
      </c>
      <c r="AZ466" s="116" t="n">
        <v>0</v>
      </c>
      <c r="BA466" s="91" t="n">
        <f aca="false">'[1]IPC Y SMMLV'!$C$4*AZ466</f>
        <v>0</v>
      </c>
      <c r="BB466" s="85"/>
      <c r="BC466" s="91" t="n">
        <f aca="false">'[1]IPC Y SMMLV'!$C$4*BB466</f>
        <v>0</v>
      </c>
      <c r="BD466" s="91" t="n">
        <f aca="false">U466+AY466+BA466+BC466</f>
        <v>0</v>
      </c>
      <c r="BE466" s="85"/>
      <c r="BF466" s="117" t="n">
        <f aca="false">SUM(BD459:BD466)</f>
        <v>88980300</v>
      </c>
    </row>
    <row r="467" s="53" customFormat="true" ht="36" hidden="false" customHeight="true" outlineLevel="0" collapsed="false">
      <c r="A467" s="386" t="n">
        <v>12</v>
      </c>
      <c r="B467" s="206" t="s">
        <v>422</v>
      </c>
      <c r="C467" s="353" t="s">
        <v>435</v>
      </c>
      <c r="D467" s="208" t="n">
        <v>4</v>
      </c>
      <c r="E467" s="208" t="n">
        <v>10</v>
      </c>
      <c r="F467" s="208" t="n">
        <v>2002</v>
      </c>
      <c r="G467" s="209" t="s">
        <v>491</v>
      </c>
      <c r="H467" s="133"/>
      <c r="I467" s="208" t="s">
        <v>124</v>
      </c>
      <c r="J467" s="211" t="s">
        <v>471</v>
      </c>
      <c r="K467" s="208"/>
      <c r="L467" s="212"/>
      <c r="M467" s="212"/>
      <c r="N467" s="212"/>
      <c r="O467" s="212"/>
      <c r="P467" s="212"/>
      <c r="Q467" s="212"/>
      <c r="R467" s="212"/>
      <c r="S467" s="173" t="n">
        <v>103.8</v>
      </c>
      <c r="T467" s="212"/>
      <c r="U467" s="216"/>
      <c r="V467" s="216"/>
      <c r="W467" s="216"/>
      <c r="X467" s="216"/>
      <c r="Y467" s="216"/>
      <c r="Z467" s="216"/>
      <c r="AA467" s="216"/>
      <c r="AB467" s="212"/>
      <c r="AC467" s="212"/>
      <c r="AD467" s="212"/>
      <c r="AE467" s="212"/>
      <c r="AF467" s="212"/>
      <c r="AG467" s="212"/>
      <c r="AH467" s="212"/>
      <c r="AI467" s="212"/>
      <c r="AJ467" s="212"/>
      <c r="AK467" s="212"/>
      <c r="AL467" s="216"/>
      <c r="AM467" s="212"/>
      <c r="AN467" s="212"/>
      <c r="AO467" s="212"/>
      <c r="AP467" s="212"/>
      <c r="AQ467" s="212"/>
      <c r="AR467" s="212"/>
      <c r="AS467" s="212"/>
      <c r="AT467" s="212"/>
      <c r="AU467" s="212"/>
      <c r="AV467" s="212"/>
      <c r="AW467" s="198"/>
      <c r="AX467" s="216"/>
      <c r="AY467" s="216"/>
      <c r="AZ467" s="212"/>
      <c r="BA467" s="216"/>
      <c r="BB467" s="212"/>
      <c r="BC467" s="212"/>
      <c r="BD467" s="216"/>
      <c r="BE467" s="212"/>
      <c r="BF467" s="212"/>
    </row>
    <row r="468" s="53" customFormat="true" ht="49.5" hidden="false" customHeight="true" outlineLevel="0" collapsed="false">
      <c r="A468" s="386"/>
      <c r="B468" s="120" t="s">
        <v>422</v>
      </c>
      <c r="C468" s="121" t="s">
        <v>435</v>
      </c>
      <c r="D468" s="122" t="n">
        <v>4</v>
      </c>
      <c r="E468" s="122" t="n">
        <v>10</v>
      </c>
      <c r="F468" s="122" t="n">
        <v>2002</v>
      </c>
      <c r="G468" s="123"/>
      <c r="H468" s="133" t="s">
        <v>492</v>
      </c>
      <c r="I468" s="122" t="s">
        <v>50</v>
      </c>
      <c r="J468" s="125" t="n">
        <v>24644463</v>
      </c>
      <c r="K468" s="122" t="s">
        <v>52</v>
      </c>
      <c r="L468" s="122"/>
      <c r="M468" s="122"/>
      <c r="N468" s="122"/>
      <c r="O468" s="122"/>
      <c r="P468" s="323"/>
      <c r="Q468" s="323"/>
      <c r="R468" s="292" t="n">
        <v>49.31639</v>
      </c>
      <c r="S468" s="102" t="n">
        <v>103.8</v>
      </c>
      <c r="T468" s="122"/>
      <c r="U468" s="127" t="n">
        <v>1200000</v>
      </c>
      <c r="V468" s="127" t="n">
        <v>309000</v>
      </c>
      <c r="W468" s="127" t="n">
        <f aca="false">((V468*S468)/R468)</f>
        <v>650376.071727878</v>
      </c>
      <c r="X468" s="127" t="n">
        <v>877803</v>
      </c>
      <c r="Y468" s="127" t="n">
        <f aca="false">X468*25%</f>
        <v>219450.75</v>
      </c>
      <c r="Z468" s="127" t="n">
        <f aca="false">(X468+Y468)*25%</f>
        <v>274313.4375</v>
      </c>
      <c r="AA468" s="127" t="n">
        <f aca="false">(X468+Y468-Z468)/2</f>
        <v>411470.15625</v>
      </c>
      <c r="AB468" s="122" t="n">
        <f aca="false">+D468</f>
        <v>4</v>
      </c>
      <c r="AC468" s="122" t="n">
        <f aca="false">+E468</f>
        <v>10</v>
      </c>
      <c r="AD468" s="122" t="n">
        <f aca="false">+F468</f>
        <v>2002</v>
      </c>
      <c r="AE468" s="122" t="n">
        <v>31</v>
      </c>
      <c r="AF468" s="122" t="n">
        <v>1</v>
      </c>
      <c r="AG468" s="122" t="n">
        <v>2020</v>
      </c>
      <c r="AH468" s="122" t="n">
        <f aca="false">AE468-AB468</f>
        <v>27</v>
      </c>
      <c r="AI468" s="122" t="n">
        <f aca="false">AF468-AC468</f>
        <v>-9</v>
      </c>
      <c r="AJ468" s="122" t="n">
        <f aca="false">AG468-AD468</f>
        <v>18</v>
      </c>
      <c r="AK468" s="128" t="n">
        <f aca="false">((AH468*1)+(AI468*30)+(AJ468*360))/30</f>
        <v>207.9</v>
      </c>
      <c r="AL468" s="127" t="n">
        <f aca="false">AA468*((POWER(1.004867,AK468)-1)/0.004867)</f>
        <v>147437714.443201</v>
      </c>
      <c r="AM468" s="122" t="n">
        <v>31</v>
      </c>
      <c r="AN468" s="122" t="n">
        <v>1</v>
      </c>
      <c r="AO468" s="122" t="n">
        <v>2020</v>
      </c>
      <c r="AP468" s="122" t="n">
        <v>4</v>
      </c>
      <c r="AQ468" s="122" t="n">
        <v>10</v>
      </c>
      <c r="AR468" s="122" t="n">
        <f aca="false">2002+34</f>
        <v>2036</v>
      </c>
      <c r="AS468" s="122" t="n">
        <f aca="false">AP468-AM468</f>
        <v>-27</v>
      </c>
      <c r="AT468" s="122" t="n">
        <f aca="false">AQ468-AN468</f>
        <v>9</v>
      </c>
      <c r="AU468" s="122" t="n">
        <f aca="false">AR468-AO468</f>
        <v>16</v>
      </c>
      <c r="AV468" s="128" t="n">
        <f aca="false">((AS468*1)+(AT468*30)+(AU468*360))/30</f>
        <v>200.1</v>
      </c>
      <c r="AW468" s="129" t="n">
        <f aca="false">+AK468+AV468</f>
        <v>408</v>
      </c>
      <c r="AX468" s="127" t="n">
        <f aca="false">AA468*((POWER(1.004867,AV468)-1))/(0.004867*((POWER(1.004867,AV468))))</f>
        <v>52542921.2011853</v>
      </c>
      <c r="AY468" s="127" t="n">
        <f aca="false">AL468+AX468</f>
        <v>199980635.644387</v>
      </c>
      <c r="AZ468" s="307" t="n">
        <v>100</v>
      </c>
      <c r="BA468" s="127" t="n">
        <f aca="false">'[1]IPC Y SMMLV'!$C$4*AZ468</f>
        <v>87780300</v>
      </c>
      <c r="BB468" s="122"/>
      <c r="BC468" s="270" t="n">
        <f aca="false">'[1]IPC Y SMMLV'!$C$4*BB468</f>
        <v>0</v>
      </c>
      <c r="BD468" s="127" t="n">
        <f aca="false">U468+AY468+BA468+BC468</f>
        <v>288960935.644387</v>
      </c>
      <c r="BE468" s="122"/>
      <c r="BF468" s="122"/>
    </row>
    <row r="469" s="53" customFormat="true" ht="78" hidden="false" customHeight="true" outlineLevel="0" collapsed="false">
      <c r="A469" s="386"/>
      <c r="B469" s="120" t="s">
        <v>422</v>
      </c>
      <c r="C469" s="121" t="s">
        <v>435</v>
      </c>
      <c r="D469" s="122" t="n">
        <v>4</v>
      </c>
      <c r="E469" s="122" t="n">
        <v>10</v>
      </c>
      <c r="F469" s="122" t="n">
        <v>2002</v>
      </c>
      <c r="G469" s="123"/>
      <c r="H469" s="133" t="s">
        <v>493</v>
      </c>
      <c r="I469" s="122" t="s">
        <v>50</v>
      </c>
      <c r="J469" s="125" t="n">
        <v>1035873618</v>
      </c>
      <c r="K469" s="122" t="s">
        <v>54</v>
      </c>
      <c r="L469" s="122"/>
      <c r="M469" s="122"/>
      <c r="N469" s="122"/>
      <c r="O469" s="122"/>
      <c r="P469" s="323"/>
      <c r="Q469" s="323"/>
      <c r="R469" s="292" t="n">
        <v>49.31639</v>
      </c>
      <c r="S469" s="102" t="n">
        <v>103.8</v>
      </c>
      <c r="T469" s="122"/>
      <c r="U469" s="346"/>
      <c r="V469" s="127" t="n">
        <v>309000</v>
      </c>
      <c r="W469" s="127" t="n">
        <f aca="false">((V469*S469)/R469)</f>
        <v>650376.071727878</v>
      </c>
      <c r="X469" s="127" t="n">
        <v>877803</v>
      </c>
      <c r="Y469" s="127" t="n">
        <f aca="false">X469*25%</f>
        <v>219450.75</v>
      </c>
      <c r="Z469" s="127" t="n">
        <f aca="false">(X469+Y469)*25%</f>
        <v>274313.4375</v>
      </c>
      <c r="AA469" s="127" t="n">
        <f aca="false">(X469+Y469-Z469)/2</f>
        <v>411470.15625</v>
      </c>
      <c r="AB469" s="122" t="n">
        <f aca="false">+D469</f>
        <v>4</v>
      </c>
      <c r="AC469" s="122" t="n">
        <f aca="false">+E469</f>
        <v>10</v>
      </c>
      <c r="AD469" s="122" t="n">
        <f aca="false">+F469</f>
        <v>2002</v>
      </c>
      <c r="AE469" s="122" t="n">
        <v>3</v>
      </c>
      <c r="AF469" s="122" t="n">
        <v>5</v>
      </c>
      <c r="AG469" s="122" t="n">
        <v>2014</v>
      </c>
      <c r="AH469" s="122" t="n">
        <f aca="false">AE469-AB469</f>
        <v>-1</v>
      </c>
      <c r="AI469" s="122" t="n">
        <f aca="false">AF469-AC469</f>
        <v>-5</v>
      </c>
      <c r="AJ469" s="122" t="n">
        <f aca="false">AG469-AD469</f>
        <v>12</v>
      </c>
      <c r="AK469" s="128" t="n">
        <f aca="false">((AH469*1)+(AI469*30)+(AJ469*360))/30</f>
        <v>138.966666666667</v>
      </c>
      <c r="AL469" s="127" t="n">
        <f aca="false">AA469*((POWER(1.004867,AK469)-1)/0.004867)</f>
        <v>81454001.2911361</v>
      </c>
      <c r="AM469" s="122" t="n">
        <v>0</v>
      </c>
      <c r="AN469" s="122" t="n">
        <v>0</v>
      </c>
      <c r="AO469" s="122" t="n">
        <v>0</v>
      </c>
      <c r="AP469" s="122" t="n">
        <v>0</v>
      </c>
      <c r="AQ469" s="122" t="n">
        <v>0</v>
      </c>
      <c r="AR469" s="122" t="n">
        <v>0</v>
      </c>
      <c r="AS469" s="122" t="n">
        <v>0</v>
      </c>
      <c r="AT469" s="122" t="n">
        <f aca="false">AQ469-AN469</f>
        <v>0</v>
      </c>
      <c r="AU469" s="122" t="n">
        <f aca="false">AR469-AO469</f>
        <v>0</v>
      </c>
      <c r="AV469" s="128" t="n">
        <f aca="false">((AS469*1)+(AT469*30)+(AU469*360))/30</f>
        <v>0</v>
      </c>
      <c r="AW469" s="129" t="n">
        <f aca="false">+AK469+AV469</f>
        <v>138.966666666667</v>
      </c>
      <c r="AX469" s="127" t="n">
        <f aca="false">AA469*((POWER(1.004867,AV469)-1))/(0.004867*((POWER(1.004867,AV469))))</f>
        <v>0</v>
      </c>
      <c r="AY469" s="127" t="n">
        <f aca="false">AL469+AX469</f>
        <v>81454001.2911361</v>
      </c>
      <c r="AZ469" s="307" t="n">
        <v>100</v>
      </c>
      <c r="BA469" s="127" t="n">
        <f aca="false">'[1]IPC Y SMMLV'!$C$4*AZ469</f>
        <v>87780300</v>
      </c>
      <c r="BB469" s="122"/>
      <c r="BC469" s="270" t="n">
        <f aca="false">'[1]IPC Y SMMLV'!$C$4*BB469</f>
        <v>0</v>
      </c>
      <c r="BD469" s="127" t="n">
        <f aca="false">U469+AY469+BA469+BC469</f>
        <v>169234301.291136</v>
      </c>
      <c r="BE469" s="122"/>
      <c r="BF469" s="122"/>
    </row>
    <row r="470" s="53" customFormat="true" ht="83.25" hidden="false" customHeight="true" outlineLevel="0" collapsed="false">
      <c r="A470" s="386"/>
      <c r="B470" s="154" t="s">
        <v>422</v>
      </c>
      <c r="C470" s="155" t="s">
        <v>100</v>
      </c>
      <c r="D470" s="156" t="n">
        <v>4</v>
      </c>
      <c r="E470" s="156" t="n">
        <v>10</v>
      </c>
      <c r="F470" s="156" t="n">
        <v>2002</v>
      </c>
      <c r="G470" s="157"/>
      <c r="H470" s="183" t="s">
        <v>494</v>
      </c>
      <c r="I470" s="156" t="s">
        <v>50</v>
      </c>
      <c r="J470" s="159" t="n">
        <v>1039448416</v>
      </c>
      <c r="K470" s="156" t="s">
        <v>264</v>
      </c>
      <c r="L470" s="156"/>
      <c r="M470" s="156"/>
      <c r="N470" s="156"/>
      <c r="O470" s="156"/>
      <c r="P470" s="324" t="s">
        <v>495</v>
      </c>
      <c r="Q470" s="324"/>
      <c r="R470" s="295" t="n">
        <v>49.31639</v>
      </c>
      <c r="S470" s="163" t="n">
        <v>103.8</v>
      </c>
      <c r="T470" s="156"/>
      <c r="U470" s="164" t="n">
        <v>0</v>
      </c>
      <c r="V470" s="164" t="n">
        <v>0</v>
      </c>
      <c r="W470" s="164" t="n">
        <f aca="false">((V470*S470)/R470)</f>
        <v>0</v>
      </c>
      <c r="X470" s="164" t="n">
        <v>0</v>
      </c>
      <c r="Y470" s="164" t="n">
        <f aca="false">X470*25%</f>
        <v>0</v>
      </c>
      <c r="Z470" s="164" t="n">
        <f aca="false">(X470+Y470)*25%</f>
        <v>0</v>
      </c>
      <c r="AA470" s="164" t="n">
        <f aca="false">(X470+Y470-Z470)/2</f>
        <v>0</v>
      </c>
      <c r="AB470" s="156" t="n">
        <v>0</v>
      </c>
      <c r="AC470" s="156" t="n">
        <v>0</v>
      </c>
      <c r="AD470" s="156" t="n">
        <v>0</v>
      </c>
      <c r="AE470" s="156" t="n">
        <v>0</v>
      </c>
      <c r="AF470" s="156" t="n">
        <v>0</v>
      </c>
      <c r="AG470" s="156" t="n">
        <v>0</v>
      </c>
      <c r="AH470" s="156" t="n">
        <f aca="false">AE470-AB470</f>
        <v>0</v>
      </c>
      <c r="AI470" s="156" t="n">
        <v>0</v>
      </c>
      <c r="AJ470" s="156" t="n">
        <v>0</v>
      </c>
      <c r="AK470" s="162" t="n">
        <v>0</v>
      </c>
      <c r="AL470" s="164" t="n">
        <f aca="false">AA470*((POWER(1.004867,AK470)-1)/0.004867)</f>
        <v>0</v>
      </c>
      <c r="AM470" s="156" t="n">
        <v>0</v>
      </c>
      <c r="AN470" s="156" t="n">
        <v>0</v>
      </c>
      <c r="AO470" s="156" t="n">
        <v>0</v>
      </c>
      <c r="AP470" s="156" t="n">
        <v>0</v>
      </c>
      <c r="AQ470" s="156" t="n">
        <v>0</v>
      </c>
      <c r="AR470" s="156" t="n">
        <v>0</v>
      </c>
      <c r="AS470" s="156" t="n">
        <v>0</v>
      </c>
      <c r="AT470" s="156" t="n">
        <v>0</v>
      </c>
      <c r="AU470" s="156" t="n">
        <v>0</v>
      </c>
      <c r="AV470" s="162" t="n">
        <v>0</v>
      </c>
      <c r="AW470" s="176" t="n">
        <v>0</v>
      </c>
      <c r="AX470" s="164" t="n">
        <v>0</v>
      </c>
      <c r="AY470" s="164" t="n">
        <v>0</v>
      </c>
      <c r="AZ470" s="165" t="n">
        <v>0</v>
      </c>
      <c r="BA470" s="164" t="n">
        <v>0</v>
      </c>
      <c r="BB470" s="156"/>
      <c r="BC470" s="164" t="n">
        <v>0</v>
      </c>
      <c r="BD470" s="164" t="n">
        <f aca="false">U470+AY470+BA470+BC470</f>
        <v>0</v>
      </c>
      <c r="BE470" s="156"/>
      <c r="BF470" s="166" t="n">
        <f aca="false">SUM(BD467:BD470)</f>
        <v>458195236.935523</v>
      </c>
    </row>
    <row r="471" s="53" customFormat="true" ht="30" hidden="false" customHeight="true" outlineLevel="0" collapsed="false">
      <c r="A471" s="345" t="n">
        <v>13</v>
      </c>
      <c r="B471" s="43" t="s">
        <v>422</v>
      </c>
      <c r="C471" s="44" t="s">
        <v>48</v>
      </c>
      <c r="D471" s="45" t="n">
        <v>13</v>
      </c>
      <c r="E471" s="45" t="n">
        <v>8</v>
      </c>
      <c r="F471" s="45" t="n">
        <v>2002</v>
      </c>
      <c r="G471" s="46" t="s">
        <v>496</v>
      </c>
      <c r="H471" s="47"/>
      <c r="I471" s="45" t="s">
        <v>481</v>
      </c>
      <c r="J471" s="45" t="n">
        <v>14819620</v>
      </c>
      <c r="K471" s="45"/>
      <c r="L471" s="49"/>
      <c r="M471" s="49"/>
      <c r="N471" s="49"/>
      <c r="O471" s="49"/>
      <c r="P471" s="226"/>
      <c r="Q471" s="226"/>
      <c r="R471" s="49"/>
      <c r="S471" s="113" t="n">
        <v>103.8</v>
      </c>
      <c r="T471" s="49"/>
      <c r="U471" s="51"/>
      <c r="V471" s="51"/>
      <c r="W471" s="51"/>
      <c r="X471" s="51"/>
      <c r="Y471" s="51"/>
      <c r="Z471" s="51"/>
      <c r="AA471" s="51"/>
      <c r="AB471" s="49"/>
      <c r="AC471" s="49"/>
      <c r="AD471" s="49"/>
      <c r="AE471" s="49"/>
      <c r="AF471" s="49"/>
      <c r="AG471" s="49"/>
      <c r="AH471" s="49"/>
      <c r="AI471" s="49"/>
      <c r="AJ471" s="49"/>
      <c r="AK471" s="49"/>
      <c r="AL471" s="51"/>
      <c r="AM471" s="56"/>
      <c r="AN471" s="56"/>
      <c r="AO471" s="56"/>
      <c r="AP471" s="56"/>
      <c r="AQ471" s="56"/>
      <c r="AR471" s="56"/>
      <c r="AS471" s="56"/>
      <c r="AT471" s="56"/>
      <c r="AU471" s="56"/>
      <c r="AV471" s="56"/>
      <c r="AW471" s="191"/>
      <c r="AX471" s="62"/>
      <c r="AY471" s="51"/>
      <c r="AZ471" s="49"/>
      <c r="BA471" s="51"/>
      <c r="BB471" s="49"/>
      <c r="BC471" s="49"/>
      <c r="BD471" s="51"/>
      <c r="BE471" s="49"/>
      <c r="BF471" s="49"/>
    </row>
    <row r="472" s="53" customFormat="true" ht="27.75" hidden="false" customHeight="true" outlineLevel="0" collapsed="false">
      <c r="A472" s="345"/>
      <c r="B472" s="69" t="s">
        <v>422</v>
      </c>
      <c r="C472" s="55" t="s">
        <v>48</v>
      </c>
      <c r="D472" s="64" t="n">
        <v>13</v>
      </c>
      <c r="E472" s="64" t="n">
        <v>8</v>
      </c>
      <c r="F472" s="64" t="n">
        <v>2002</v>
      </c>
      <c r="G472" s="70"/>
      <c r="H472" s="78" t="s">
        <v>497</v>
      </c>
      <c r="I472" s="64" t="s">
        <v>50</v>
      </c>
      <c r="J472" s="72" t="n">
        <v>42962752</v>
      </c>
      <c r="K472" s="64" t="s">
        <v>70</v>
      </c>
      <c r="L472" s="64"/>
      <c r="M472" s="64"/>
      <c r="N472" s="64"/>
      <c r="O472" s="64"/>
      <c r="P472" s="193"/>
      <c r="Q472" s="193"/>
      <c r="R472" s="60" t="n">
        <v>0</v>
      </c>
      <c r="S472" s="61" t="n">
        <v>103.8</v>
      </c>
      <c r="T472" s="63" t="n">
        <v>0</v>
      </c>
      <c r="U472" s="63" t="n">
        <v>1200000</v>
      </c>
      <c r="V472" s="63" t="n">
        <v>0</v>
      </c>
      <c r="W472" s="108" t="n">
        <v>0</v>
      </c>
      <c r="X472" s="63" t="n">
        <v>0</v>
      </c>
      <c r="Y472" s="63" t="n">
        <f aca="false">X472*25%</f>
        <v>0</v>
      </c>
      <c r="Z472" s="63" t="n">
        <f aca="false">(X472+Y472)*25%</f>
        <v>0</v>
      </c>
      <c r="AA472" s="63" t="n">
        <f aca="false">(X472+Y472-Z472)/2</f>
        <v>0</v>
      </c>
      <c r="AB472" s="64" t="n">
        <v>0</v>
      </c>
      <c r="AC472" s="64" t="n">
        <v>0</v>
      </c>
      <c r="AD472" s="64" t="n">
        <v>0</v>
      </c>
      <c r="AE472" s="64" t="n">
        <v>0</v>
      </c>
      <c r="AF472" s="64" t="n">
        <v>0</v>
      </c>
      <c r="AG472" s="64" t="n">
        <v>0</v>
      </c>
      <c r="AH472" s="64" t="n">
        <f aca="false">AE472-AB472</f>
        <v>0</v>
      </c>
      <c r="AI472" s="64" t="n">
        <f aca="false">AF472-AC472</f>
        <v>0</v>
      </c>
      <c r="AJ472" s="64" t="n">
        <f aca="false">AG472-AD472</f>
        <v>0</v>
      </c>
      <c r="AK472" s="65" t="n">
        <f aca="false">((AH472*1)+(AI472*30)+(AJ472*360))/30</f>
        <v>0</v>
      </c>
      <c r="AL472" s="63" t="n">
        <f aca="false">AA472*((POWER(1.004867,AK472)-1)/0.004867)</f>
        <v>0</v>
      </c>
      <c r="AM472" s="64" t="n">
        <f aca="false">+AE472</f>
        <v>0</v>
      </c>
      <c r="AN472" s="64" t="n">
        <f aca="false">+AF472</f>
        <v>0</v>
      </c>
      <c r="AO472" s="64" t="n">
        <v>0</v>
      </c>
      <c r="AP472" s="64" t="n">
        <v>0</v>
      </c>
      <c r="AQ472" s="64" t="n">
        <v>0</v>
      </c>
      <c r="AR472" s="64" t="n">
        <v>0</v>
      </c>
      <c r="AS472" s="64" t="n">
        <f aca="false">AP472-AM472</f>
        <v>0</v>
      </c>
      <c r="AT472" s="64" t="n">
        <f aca="false">AQ472-AN472</f>
        <v>0</v>
      </c>
      <c r="AU472" s="64" t="n">
        <f aca="false">AR472-AO472</f>
        <v>0</v>
      </c>
      <c r="AV472" s="65" t="n">
        <f aca="false">((AS472*1)+(AT472*30)+(AU472*360))/30</f>
        <v>0</v>
      </c>
      <c r="AW472" s="66" t="n">
        <f aca="false">+AK472+AV472</f>
        <v>0</v>
      </c>
      <c r="AX472" s="63" t="n">
        <f aca="false">AA472*((POWER(1.004867,AV472)-1))/(0.004867*((POWER(1.004867,AV472))))</f>
        <v>0</v>
      </c>
      <c r="AY472" s="63" t="n">
        <f aca="false">AL472+AX472</f>
        <v>0</v>
      </c>
      <c r="AZ472" s="67" t="n">
        <v>100</v>
      </c>
      <c r="BA472" s="63" t="n">
        <f aca="false">'[1]IPC Y SMMLV'!$C$4*AZ472</f>
        <v>87780300</v>
      </c>
      <c r="BB472" s="64"/>
      <c r="BC472" s="63" t="n">
        <f aca="false">'[1]IPC Y SMMLV'!$C$4*BB472</f>
        <v>0</v>
      </c>
      <c r="BD472" s="63" t="n">
        <f aca="false">U472+AY472+BA472+BC472</f>
        <v>88980300</v>
      </c>
      <c r="BE472" s="64"/>
      <c r="BF472" s="205"/>
    </row>
    <row r="473" s="53" customFormat="true" ht="40.5" hidden="false" customHeight="true" outlineLevel="0" collapsed="false">
      <c r="A473" s="345"/>
      <c r="B473" s="69" t="s">
        <v>422</v>
      </c>
      <c r="C473" s="55" t="s">
        <v>48</v>
      </c>
      <c r="D473" s="64" t="n">
        <v>13</v>
      </c>
      <c r="E473" s="64" t="n">
        <v>8</v>
      </c>
      <c r="F473" s="64" t="n">
        <v>2002</v>
      </c>
      <c r="G473" s="141"/>
      <c r="H473" s="142" t="s">
        <v>498</v>
      </c>
      <c r="I473" s="64" t="s">
        <v>50</v>
      </c>
      <c r="J473" s="144" t="n">
        <v>43739542</v>
      </c>
      <c r="K473" s="143" t="s">
        <v>60</v>
      </c>
      <c r="L473" s="143"/>
      <c r="M473" s="143"/>
      <c r="N473" s="143"/>
      <c r="O473" s="143"/>
      <c r="P473" s="193" t="s">
        <v>61</v>
      </c>
      <c r="Q473" s="193"/>
      <c r="R473" s="60" t="n">
        <v>0</v>
      </c>
      <c r="S473" s="61" t="n">
        <v>103.8</v>
      </c>
      <c r="T473" s="108" t="n">
        <v>0</v>
      </c>
      <c r="U473" s="108" t="n">
        <v>0</v>
      </c>
      <c r="V473" s="63" t="n">
        <v>0</v>
      </c>
      <c r="W473" s="108" t="n">
        <v>0</v>
      </c>
      <c r="X473" s="63" t="n">
        <v>0</v>
      </c>
      <c r="Y473" s="63" t="n">
        <f aca="false">X473*25%</f>
        <v>0</v>
      </c>
      <c r="Z473" s="63" t="n">
        <f aca="false">(X473+Y473)*25%</f>
        <v>0</v>
      </c>
      <c r="AA473" s="63" t="n">
        <f aca="false">(X473+Y473-Z473)/2</f>
        <v>0</v>
      </c>
      <c r="AB473" s="64" t="n">
        <v>0</v>
      </c>
      <c r="AC473" s="64" t="n">
        <v>0</v>
      </c>
      <c r="AD473" s="64" t="n">
        <v>0</v>
      </c>
      <c r="AE473" s="64" t="n">
        <v>0</v>
      </c>
      <c r="AF473" s="64" t="n">
        <v>0</v>
      </c>
      <c r="AG473" s="64" t="n">
        <v>0</v>
      </c>
      <c r="AH473" s="64" t="n">
        <f aca="false">AE473-AB473</f>
        <v>0</v>
      </c>
      <c r="AI473" s="64" t="n">
        <f aca="false">AF473-AC473</f>
        <v>0</v>
      </c>
      <c r="AJ473" s="64" t="n">
        <f aca="false">AG473-AD473</f>
        <v>0</v>
      </c>
      <c r="AK473" s="65" t="n">
        <f aca="false">((AH473*1)+(AI473*30)+(AJ473*360))/30</f>
        <v>0</v>
      </c>
      <c r="AL473" s="63" t="n">
        <f aca="false">AA473*((POWER(1.004867,AK473)-1)/0.004867)</f>
        <v>0</v>
      </c>
      <c r="AM473" s="64" t="n">
        <f aca="false">+AE473</f>
        <v>0</v>
      </c>
      <c r="AN473" s="64" t="n">
        <f aca="false">+AF473</f>
        <v>0</v>
      </c>
      <c r="AO473" s="64" t="n">
        <v>0</v>
      </c>
      <c r="AP473" s="64" t="n">
        <v>0</v>
      </c>
      <c r="AQ473" s="64" t="n">
        <v>0</v>
      </c>
      <c r="AR473" s="64" t="n">
        <v>0</v>
      </c>
      <c r="AS473" s="64" t="n">
        <f aca="false">AP473-AM473</f>
        <v>0</v>
      </c>
      <c r="AT473" s="64" t="n">
        <f aca="false">AQ473-AN473</f>
        <v>0</v>
      </c>
      <c r="AU473" s="64" t="n">
        <f aca="false">AR473-AO473</f>
        <v>0</v>
      </c>
      <c r="AV473" s="65" t="n">
        <f aca="false">((AS473*1)+(AT473*30)+(AU473*360))/30</f>
        <v>0</v>
      </c>
      <c r="AW473" s="66" t="n">
        <f aca="false">+AK473+AV473</f>
        <v>0</v>
      </c>
      <c r="AX473" s="63" t="n">
        <f aca="false">AA473*((POWER(1.004867,AV473)-1))/(0.004867*((POWER(1.004867,AV473))))</f>
        <v>0</v>
      </c>
      <c r="AY473" s="63" t="n">
        <f aca="false">AL473+AX473</f>
        <v>0</v>
      </c>
      <c r="AZ473" s="67" t="n">
        <v>0</v>
      </c>
      <c r="BA473" s="63" t="n">
        <f aca="false">'[1]IPC Y SMMLV'!$C$4*AZ473</f>
        <v>0</v>
      </c>
      <c r="BB473" s="64"/>
      <c r="BC473" s="63" t="n">
        <f aca="false">'[1]IPC Y SMMLV'!$C$4*BB473</f>
        <v>0</v>
      </c>
      <c r="BD473" s="63" t="n">
        <f aca="false">U473+AY473+BA473+BC473</f>
        <v>0</v>
      </c>
      <c r="BE473" s="64"/>
      <c r="BF473" s="205"/>
    </row>
    <row r="474" s="53" customFormat="true" ht="48.75" hidden="false" customHeight="true" outlineLevel="0" collapsed="false">
      <c r="A474" s="345"/>
      <c r="B474" s="69" t="s">
        <v>422</v>
      </c>
      <c r="C474" s="55" t="s">
        <v>48</v>
      </c>
      <c r="D474" s="64" t="n">
        <v>13</v>
      </c>
      <c r="E474" s="64" t="n">
        <v>8</v>
      </c>
      <c r="F474" s="64" t="n">
        <v>2002</v>
      </c>
      <c r="G474" s="70"/>
      <c r="H474" s="142" t="s">
        <v>499</v>
      </c>
      <c r="I474" s="64" t="s">
        <v>50</v>
      </c>
      <c r="J474" s="72" t="n">
        <v>43818454</v>
      </c>
      <c r="K474" s="143" t="s">
        <v>60</v>
      </c>
      <c r="L474" s="64"/>
      <c r="M474" s="64"/>
      <c r="N474" s="64"/>
      <c r="O474" s="64"/>
      <c r="P474" s="193" t="s">
        <v>61</v>
      </c>
      <c r="Q474" s="193"/>
      <c r="R474" s="60" t="n">
        <v>0</v>
      </c>
      <c r="S474" s="61" t="n">
        <v>103.8</v>
      </c>
      <c r="T474" s="63" t="n">
        <v>0</v>
      </c>
      <c r="U474" s="108" t="n">
        <v>0</v>
      </c>
      <c r="V474" s="63" t="n">
        <v>0</v>
      </c>
      <c r="W474" s="108" t="n">
        <v>0</v>
      </c>
      <c r="X474" s="63" t="n">
        <v>0</v>
      </c>
      <c r="Y474" s="63" t="n">
        <f aca="false">X474*25%</f>
        <v>0</v>
      </c>
      <c r="Z474" s="63" t="n">
        <f aca="false">(X474+Y474)*25%</f>
        <v>0</v>
      </c>
      <c r="AA474" s="63" t="n">
        <f aca="false">(X474+Y474-Z474)/2</f>
        <v>0</v>
      </c>
      <c r="AB474" s="64" t="n">
        <v>0</v>
      </c>
      <c r="AC474" s="64" t="n">
        <v>0</v>
      </c>
      <c r="AD474" s="64" t="n">
        <v>0</v>
      </c>
      <c r="AE474" s="64" t="n">
        <v>0</v>
      </c>
      <c r="AF474" s="64" t="n">
        <v>0</v>
      </c>
      <c r="AG474" s="64" t="n">
        <v>0</v>
      </c>
      <c r="AH474" s="64" t="n">
        <f aca="false">AE474-AB474</f>
        <v>0</v>
      </c>
      <c r="AI474" s="64" t="n">
        <f aca="false">AF474-AC474</f>
        <v>0</v>
      </c>
      <c r="AJ474" s="64" t="n">
        <f aca="false">AG474-AD474</f>
        <v>0</v>
      </c>
      <c r="AK474" s="65" t="n">
        <f aca="false">((AH474*1)+(AI474*30)+(AJ474*360))/30</f>
        <v>0</v>
      </c>
      <c r="AL474" s="63" t="n">
        <f aca="false">AA474*((POWER(1.004867,AK474)-1)/0.004867)</f>
        <v>0</v>
      </c>
      <c r="AM474" s="64" t="n">
        <f aca="false">+AE474</f>
        <v>0</v>
      </c>
      <c r="AN474" s="64" t="n">
        <f aca="false">+AF474</f>
        <v>0</v>
      </c>
      <c r="AO474" s="64" t="n">
        <v>0</v>
      </c>
      <c r="AP474" s="64" t="n">
        <v>0</v>
      </c>
      <c r="AQ474" s="64" t="n">
        <v>0</v>
      </c>
      <c r="AR474" s="64" t="n">
        <v>0</v>
      </c>
      <c r="AS474" s="64" t="n">
        <f aca="false">AP474-AM474</f>
        <v>0</v>
      </c>
      <c r="AT474" s="64" t="n">
        <f aca="false">AQ474-AN474</f>
        <v>0</v>
      </c>
      <c r="AU474" s="64" t="n">
        <f aca="false">AR474-AO474</f>
        <v>0</v>
      </c>
      <c r="AV474" s="65" t="n">
        <f aca="false">((AS474*1)+(AT474*30)+(AU474*360))/30</f>
        <v>0</v>
      </c>
      <c r="AW474" s="66" t="n">
        <f aca="false">+AK474+AV474</f>
        <v>0</v>
      </c>
      <c r="AX474" s="63" t="n">
        <f aca="false">AA474*((POWER(1.004867,AV474)-1))/(0.004867*((POWER(1.004867,AV474))))</f>
        <v>0</v>
      </c>
      <c r="AY474" s="63" t="n">
        <f aca="false">AL474+AX474</f>
        <v>0</v>
      </c>
      <c r="AZ474" s="67" t="n">
        <v>0</v>
      </c>
      <c r="BA474" s="63" t="n">
        <f aca="false">'[1]IPC Y SMMLV'!$C$4*AZ474</f>
        <v>0</v>
      </c>
      <c r="BB474" s="64"/>
      <c r="BC474" s="63" t="n">
        <f aca="false">'[1]IPC Y SMMLV'!$C$4*BB474</f>
        <v>0</v>
      </c>
      <c r="BD474" s="63" t="n">
        <f aca="false">U474+AY474+BA474+BC474</f>
        <v>0</v>
      </c>
      <c r="BE474" s="64"/>
      <c r="BF474" s="205"/>
    </row>
    <row r="475" s="53" customFormat="true" ht="48.75" hidden="false" customHeight="true" outlineLevel="0" collapsed="false">
      <c r="A475" s="345"/>
      <c r="B475" s="69" t="s">
        <v>422</v>
      </c>
      <c r="C475" s="55" t="s">
        <v>48</v>
      </c>
      <c r="D475" s="64" t="n">
        <v>13</v>
      </c>
      <c r="E475" s="64" t="n">
        <v>8</v>
      </c>
      <c r="F475" s="64" t="n">
        <v>2002</v>
      </c>
      <c r="G475" s="141"/>
      <c r="H475" s="142" t="s">
        <v>500</v>
      </c>
      <c r="I475" s="143" t="s">
        <v>50</v>
      </c>
      <c r="J475" s="144" t="n">
        <v>43818453</v>
      </c>
      <c r="K475" s="143" t="s">
        <v>60</v>
      </c>
      <c r="L475" s="143"/>
      <c r="M475" s="143"/>
      <c r="N475" s="143"/>
      <c r="O475" s="143"/>
      <c r="P475" s="193" t="s">
        <v>61</v>
      </c>
      <c r="Q475" s="326"/>
      <c r="R475" s="60" t="n">
        <v>0</v>
      </c>
      <c r="S475" s="61" t="n">
        <v>103.8</v>
      </c>
      <c r="T475" s="63" t="n">
        <v>0</v>
      </c>
      <c r="U475" s="108" t="n">
        <v>0</v>
      </c>
      <c r="V475" s="63" t="n">
        <v>0</v>
      </c>
      <c r="W475" s="108" t="n">
        <v>0</v>
      </c>
      <c r="X475" s="63" t="n">
        <v>0</v>
      </c>
      <c r="Y475" s="63" t="n">
        <f aca="false">X475*25%</f>
        <v>0</v>
      </c>
      <c r="Z475" s="63" t="n">
        <f aca="false">(X475+Y475)*25%</f>
        <v>0</v>
      </c>
      <c r="AA475" s="63" t="n">
        <f aca="false">(X475+Y475-Z475)/2</f>
        <v>0</v>
      </c>
      <c r="AB475" s="64" t="n">
        <v>0</v>
      </c>
      <c r="AC475" s="64" t="n">
        <v>0</v>
      </c>
      <c r="AD475" s="64" t="n">
        <v>0</v>
      </c>
      <c r="AE475" s="64" t="n">
        <v>0</v>
      </c>
      <c r="AF475" s="64" t="n">
        <v>0</v>
      </c>
      <c r="AG475" s="64" t="n">
        <v>0</v>
      </c>
      <c r="AH475" s="64" t="n">
        <f aca="false">AE475-AB475</f>
        <v>0</v>
      </c>
      <c r="AI475" s="64" t="n">
        <f aca="false">AF475-AC475</f>
        <v>0</v>
      </c>
      <c r="AJ475" s="64" t="n">
        <f aca="false">AG475-AD475</f>
        <v>0</v>
      </c>
      <c r="AK475" s="65" t="n">
        <f aca="false">((AH475*1)+(AI475*30)+(AJ475*360))/30</f>
        <v>0</v>
      </c>
      <c r="AL475" s="63" t="n">
        <f aca="false">AA475*((POWER(1.004867,AK475)-1)/0.004867)</f>
        <v>0</v>
      </c>
      <c r="AM475" s="64" t="n">
        <f aca="false">+AE475</f>
        <v>0</v>
      </c>
      <c r="AN475" s="64" t="n">
        <f aca="false">+AF475</f>
        <v>0</v>
      </c>
      <c r="AO475" s="64" t="n">
        <v>0</v>
      </c>
      <c r="AP475" s="64" t="n">
        <v>0</v>
      </c>
      <c r="AQ475" s="64" t="n">
        <v>0</v>
      </c>
      <c r="AR475" s="64" t="n">
        <v>0</v>
      </c>
      <c r="AS475" s="64" t="n">
        <f aca="false">AP475-AM475</f>
        <v>0</v>
      </c>
      <c r="AT475" s="64" t="n">
        <f aca="false">AQ475-AN475</f>
        <v>0</v>
      </c>
      <c r="AU475" s="64" t="n">
        <f aca="false">AR475-AO475</f>
        <v>0</v>
      </c>
      <c r="AV475" s="65" t="n">
        <f aca="false">((AS475*1)+(AT475*30)+(AU475*360))/30</f>
        <v>0</v>
      </c>
      <c r="AW475" s="66" t="n">
        <f aca="false">+AK475+AV475</f>
        <v>0</v>
      </c>
      <c r="AX475" s="63" t="n">
        <f aca="false">AA475*((POWER(1.004867,AV475)-1))/(0.004867*((POWER(1.004867,AV475))))</f>
        <v>0</v>
      </c>
      <c r="AY475" s="63" t="n">
        <f aca="false">AL475+AX475</f>
        <v>0</v>
      </c>
      <c r="AZ475" s="67" t="n">
        <v>0</v>
      </c>
      <c r="BA475" s="63" t="n">
        <f aca="false">'[1]IPC Y SMMLV'!$C$4*AZ475</f>
        <v>0</v>
      </c>
      <c r="BB475" s="64"/>
      <c r="BC475" s="63" t="n">
        <f aca="false">'[1]IPC Y SMMLV'!$C$4*BB475</f>
        <v>0</v>
      </c>
      <c r="BD475" s="63" t="n">
        <f aca="false">U475+AY475+BA475+BC475</f>
        <v>0</v>
      </c>
      <c r="BE475" s="64"/>
      <c r="BF475" s="205"/>
    </row>
    <row r="476" s="53" customFormat="true" ht="48.75" hidden="false" customHeight="true" outlineLevel="0" collapsed="false">
      <c r="A476" s="345"/>
      <c r="B476" s="69" t="s">
        <v>422</v>
      </c>
      <c r="C476" s="55" t="s">
        <v>48</v>
      </c>
      <c r="D476" s="64" t="n">
        <v>13</v>
      </c>
      <c r="E476" s="64" t="n">
        <v>8</v>
      </c>
      <c r="F476" s="64" t="n">
        <v>2002</v>
      </c>
      <c r="G476" s="141"/>
      <c r="H476" s="142" t="s">
        <v>501</v>
      </c>
      <c r="I476" s="143" t="s">
        <v>50</v>
      </c>
      <c r="J476" s="144" t="n">
        <v>71216934</v>
      </c>
      <c r="K476" s="143" t="s">
        <v>60</v>
      </c>
      <c r="L476" s="143"/>
      <c r="M476" s="143"/>
      <c r="N476" s="143"/>
      <c r="O476" s="143"/>
      <c r="P476" s="193" t="s">
        <v>61</v>
      </c>
      <c r="Q476" s="326"/>
      <c r="R476" s="60" t="n">
        <v>0</v>
      </c>
      <c r="S476" s="61" t="n">
        <v>103.8</v>
      </c>
      <c r="T476" s="63" t="n">
        <v>0</v>
      </c>
      <c r="U476" s="108" t="n">
        <v>0</v>
      </c>
      <c r="V476" s="63" t="n">
        <v>0</v>
      </c>
      <c r="W476" s="108" t="n">
        <v>0</v>
      </c>
      <c r="X476" s="63" t="n">
        <v>0</v>
      </c>
      <c r="Y476" s="63" t="n">
        <f aca="false">X476*25%</f>
        <v>0</v>
      </c>
      <c r="Z476" s="63" t="n">
        <f aca="false">(X476+Y476)*25%</f>
        <v>0</v>
      </c>
      <c r="AA476" s="63" t="n">
        <f aca="false">(X476+Y476-Z476)/2</f>
        <v>0</v>
      </c>
      <c r="AB476" s="64" t="n">
        <v>0</v>
      </c>
      <c r="AC476" s="64" t="n">
        <v>0</v>
      </c>
      <c r="AD476" s="64" t="n">
        <v>0</v>
      </c>
      <c r="AE476" s="64" t="n">
        <v>0</v>
      </c>
      <c r="AF476" s="64" t="n">
        <v>0</v>
      </c>
      <c r="AG476" s="64" t="n">
        <v>0</v>
      </c>
      <c r="AH476" s="64" t="n">
        <f aca="false">AE476-AB476</f>
        <v>0</v>
      </c>
      <c r="AI476" s="64" t="n">
        <f aca="false">AF476-AC476</f>
        <v>0</v>
      </c>
      <c r="AJ476" s="64" t="n">
        <f aca="false">AG476-AD476</f>
        <v>0</v>
      </c>
      <c r="AK476" s="65" t="n">
        <f aca="false">((AH476*1)+(AI476*30)+(AJ476*360))/30</f>
        <v>0</v>
      </c>
      <c r="AL476" s="63" t="n">
        <f aca="false">AA476*((POWER(1.004867,AK476)-1)/0.004867)</f>
        <v>0</v>
      </c>
      <c r="AM476" s="64" t="n">
        <f aca="false">+AE476</f>
        <v>0</v>
      </c>
      <c r="AN476" s="64" t="n">
        <f aca="false">+AF476</f>
        <v>0</v>
      </c>
      <c r="AO476" s="64" t="n">
        <v>0</v>
      </c>
      <c r="AP476" s="64" t="n">
        <v>0</v>
      </c>
      <c r="AQ476" s="64" t="n">
        <v>0</v>
      </c>
      <c r="AR476" s="64" t="n">
        <v>0</v>
      </c>
      <c r="AS476" s="64" t="n">
        <f aca="false">AP476-AM476</f>
        <v>0</v>
      </c>
      <c r="AT476" s="64" t="n">
        <f aca="false">AQ476-AN476</f>
        <v>0</v>
      </c>
      <c r="AU476" s="64" t="n">
        <f aca="false">AR476-AO476</f>
        <v>0</v>
      </c>
      <c r="AV476" s="65" t="n">
        <f aca="false">((AS476*1)+(AT476*30)+(AU476*360))/30</f>
        <v>0</v>
      </c>
      <c r="AW476" s="66" t="n">
        <f aca="false">+AK476+AV476</f>
        <v>0</v>
      </c>
      <c r="AX476" s="63" t="n">
        <f aca="false">AA476*((POWER(1.004867,AV476)-1))/(0.004867*((POWER(1.004867,AV476))))</f>
        <v>0</v>
      </c>
      <c r="AY476" s="63" t="n">
        <f aca="false">AL476+AX476</f>
        <v>0</v>
      </c>
      <c r="AZ476" s="67" t="n">
        <v>0</v>
      </c>
      <c r="BA476" s="63" t="n">
        <f aca="false">'[1]IPC Y SMMLV'!$C$4*AZ476</f>
        <v>0</v>
      </c>
      <c r="BB476" s="143"/>
      <c r="BC476" s="63" t="n">
        <f aca="false">'[1]IPC Y SMMLV'!$C$4*BB476</f>
        <v>0</v>
      </c>
      <c r="BD476" s="63" t="n">
        <f aca="false">U476+AY476+BA476+BC476</f>
        <v>0</v>
      </c>
      <c r="BE476" s="143"/>
      <c r="BF476" s="335"/>
    </row>
    <row r="477" s="53" customFormat="true" ht="48.75" hidden="false" customHeight="true" outlineLevel="0" collapsed="false">
      <c r="A477" s="345"/>
      <c r="B477" s="69" t="s">
        <v>422</v>
      </c>
      <c r="C477" s="55" t="s">
        <v>48</v>
      </c>
      <c r="D477" s="64" t="n">
        <v>13</v>
      </c>
      <c r="E477" s="64" t="n">
        <v>8</v>
      </c>
      <c r="F477" s="64" t="n">
        <v>2002</v>
      </c>
      <c r="G477" s="141"/>
      <c r="H477" s="142" t="s">
        <v>502</v>
      </c>
      <c r="I477" s="143" t="s">
        <v>50</v>
      </c>
      <c r="J477" s="144" t="n">
        <v>8103374</v>
      </c>
      <c r="K477" s="143" t="s">
        <v>60</v>
      </c>
      <c r="L477" s="143"/>
      <c r="M477" s="143"/>
      <c r="N477" s="143"/>
      <c r="O477" s="143"/>
      <c r="P477" s="193" t="s">
        <v>61</v>
      </c>
      <c r="Q477" s="326"/>
      <c r="R477" s="60" t="n">
        <v>0</v>
      </c>
      <c r="S477" s="61" t="n">
        <v>103.8</v>
      </c>
      <c r="T477" s="63" t="n">
        <v>0</v>
      </c>
      <c r="U477" s="108" t="n">
        <v>0</v>
      </c>
      <c r="V477" s="63" t="n">
        <v>0</v>
      </c>
      <c r="W477" s="108" t="n">
        <v>0</v>
      </c>
      <c r="X477" s="63" t="n">
        <v>0</v>
      </c>
      <c r="Y477" s="63" t="n">
        <f aca="false">X477*25%</f>
        <v>0</v>
      </c>
      <c r="Z477" s="63" t="n">
        <f aca="false">(X477+Y477)*25%</f>
        <v>0</v>
      </c>
      <c r="AA477" s="63" t="n">
        <f aca="false">(X477+Y477-Z477)/2</f>
        <v>0</v>
      </c>
      <c r="AB477" s="64" t="n">
        <v>0</v>
      </c>
      <c r="AC477" s="64" t="n">
        <v>0</v>
      </c>
      <c r="AD477" s="64" t="n">
        <v>0</v>
      </c>
      <c r="AE477" s="64" t="n">
        <v>0</v>
      </c>
      <c r="AF477" s="64" t="n">
        <v>0</v>
      </c>
      <c r="AG477" s="64" t="n">
        <v>0</v>
      </c>
      <c r="AH477" s="64" t="n">
        <f aca="false">AE477-AB477</f>
        <v>0</v>
      </c>
      <c r="AI477" s="64" t="n">
        <f aca="false">AF477-AC477</f>
        <v>0</v>
      </c>
      <c r="AJ477" s="64" t="n">
        <f aca="false">AG477-AD477</f>
        <v>0</v>
      </c>
      <c r="AK477" s="65" t="n">
        <f aca="false">((AH477*1)+(AI477*30)+(AJ477*360))/30</f>
        <v>0</v>
      </c>
      <c r="AL477" s="63" t="n">
        <f aca="false">AA477*((POWER(1.004867,AK477)-1)/0.004867)</f>
        <v>0</v>
      </c>
      <c r="AM477" s="64" t="n">
        <f aca="false">+AE477</f>
        <v>0</v>
      </c>
      <c r="AN477" s="64" t="n">
        <f aca="false">+AF477</f>
        <v>0</v>
      </c>
      <c r="AO477" s="64" t="n">
        <v>0</v>
      </c>
      <c r="AP477" s="64" t="n">
        <v>0</v>
      </c>
      <c r="AQ477" s="64" t="n">
        <v>0</v>
      </c>
      <c r="AR477" s="64" t="n">
        <v>0</v>
      </c>
      <c r="AS477" s="64" t="n">
        <f aca="false">AP477-AM477</f>
        <v>0</v>
      </c>
      <c r="AT477" s="64" t="n">
        <f aca="false">AQ477-AN477</f>
        <v>0</v>
      </c>
      <c r="AU477" s="64" t="n">
        <f aca="false">AR477-AO477</f>
        <v>0</v>
      </c>
      <c r="AV477" s="65" t="n">
        <f aca="false">((AS477*1)+(AT477*30)+(AU477*360))/30</f>
        <v>0</v>
      </c>
      <c r="AW477" s="66" t="n">
        <f aca="false">+AK477+AV477</f>
        <v>0</v>
      </c>
      <c r="AX477" s="63" t="n">
        <f aca="false">AA477*((POWER(1.004867,AV477)-1))/(0.004867*((POWER(1.004867,AV477))))</f>
        <v>0</v>
      </c>
      <c r="AY477" s="63" t="n">
        <f aca="false">AL477+AX477</f>
        <v>0</v>
      </c>
      <c r="AZ477" s="67" t="n">
        <v>0</v>
      </c>
      <c r="BA477" s="63" t="n">
        <f aca="false">'[1]IPC Y SMMLV'!$C$4*AZ477</f>
        <v>0</v>
      </c>
      <c r="BB477" s="143"/>
      <c r="BC477" s="63" t="n">
        <f aca="false">'[1]IPC Y SMMLV'!$C$4*BB477</f>
        <v>0</v>
      </c>
      <c r="BD477" s="63" t="n">
        <f aca="false">U477+AY477+BA477+BC477</f>
        <v>0</v>
      </c>
      <c r="BE477" s="143"/>
      <c r="BF477" s="335"/>
    </row>
    <row r="478" s="53" customFormat="true" ht="48.75" hidden="false" customHeight="true" outlineLevel="0" collapsed="false">
      <c r="A478" s="345"/>
      <c r="B478" s="146" t="s">
        <v>422</v>
      </c>
      <c r="C478" s="147" t="s">
        <v>48</v>
      </c>
      <c r="D478" s="85" t="n">
        <v>13</v>
      </c>
      <c r="E478" s="85" t="n">
        <v>8</v>
      </c>
      <c r="F478" s="85" t="n">
        <v>2002</v>
      </c>
      <c r="G478" s="170"/>
      <c r="H478" s="87" t="s">
        <v>503</v>
      </c>
      <c r="I478" s="85" t="s">
        <v>50</v>
      </c>
      <c r="J478" s="149" t="n">
        <v>43928769</v>
      </c>
      <c r="K478" s="85" t="s">
        <v>60</v>
      </c>
      <c r="L478" s="85"/>
      <c r="M478" s="85"/>
      <c r="N478" s="85"/>
      <c r="O478" s="85"/>
      <c r="P478" s="194" t="s">
        <v>61</v>
      </c>
      <c r="Q478" s="194"/>
      <c r="R478" s="112" t="n">
        <v>0</v>
      </c>
      <c r="S478" s="113" t="n">
        <v>103.8</v>
      </c>
      <c r="T478" s="91" t="n">
        <v>0</v>
      </c>
      <c r="U478" s="91" t="n">
        <v>0</v>
      </c>
      <c r="V478" s="91" t="n">
        <v>0</v>
      </c>
      <c r="W478" s="91" t="n">
        <v>0</v>
      </c>
      <c r="X478" s="91" t="n">
        <v>0</v>
      </c>
      <c r="Y478" s="91" t="n">
        <f aca="false">X478*25%</f>
        <v>0</v>
      </c>
      <c r="Z478" s="91" t="n">
        <f aca="false">(X478+Y478)*25%</f>
        <v>0</v>
      </c>
      <c r="AA478" s="91" t="n">
        <f aca="false">(X478+Y478-Z478)/2</f>
        <v>0</v>
      </c>
      <c r="AB478" s="85" t="n">
        <v>0</v>
      </c>
      <c r="AC478" s="85" t="n">
        <v>0</v>
      </c>
      <c r="AD478" s="85" t="n">
        <v>0</v>
      </c>
      <c r="AE478" s="85" t="n">
        <v>0</v>
      </c>
      <c r="AF478" s="85" t="n">
        <v>0</v>
      </c>
      <c r="AG478" s="85" t="n">
        <v>0</v>
      </c>
      <c r="AH478" s="85" t="n">
        <f aca="false">AE478-AB478</f>
        <v>0</v>
      </c>
      <c r="AI478" s="85" t="n">
        <f aca="false">AF478-AC478</f>
        <v>0</v>
      </c>
      <c r="AJ478" s="85" t="n">
        <f aca="false">AG478-AD478</f>
        <v>0</v>
      </c>
      <c r="AK478" s="114" t="n">
        <f aca="false">((AH478*1)+(AI478*30)+(AJ478*360))/30</f>
        <v>0</v>
      </c>
      <c r="AL478" s="91" t="n">
        <f aca="false">AA478*((POWER(1.004867,AK478)-1)/0.004867)</f>
        <v>0</v>
      </c>
      <c r="AM478" s="85" t="n">
        <f aca="false">+AE478</f>
        <v>0</v>
      </c>
      <c r="AN478" s="85" t="n">
        <f aca="false">+AF478</f>
        <v>0</v>
      </c>
      <c r="AO478" s="85" t="n">
        <v>0</v>
      </c>
      <c r="AP478" s="85" t="n">
        <v>0</v>
      </c>
      <c r="AQ478" s="85" t="n">
        <v>0</v>
      </c>
      <c r="AR478" s="85" t="n">
        <v>0</v>
      </c>
      <c r="AS478" s="85" t="n">
        <f aca="false">AP478-AM478</f>
        <v>0</v>
      </c>
      <c r="AT478" s="85" t="n">
        <f aca="false">AQ478-AN478</f>
        <v>0</v>
      </c>
      <c r="AU478" s="85" t="n">
        <f aca="false">AR478-AO478</f>
        <v>0</v>
      </c>
      <c r="AV478" s="114" t="n">
        <f aca="false">((AS478*1)+(AT478*30)+(AU478*360))/30</f>
        <v>0</v>
      </c>
      <c r="AW478" s="115" t="n">
        <f aca="false">+AK478+AV478</f>
        <v>0</v>
      </c>
      <c r="AX478" s="91" t="n">
        <f aca="false">AA478*((POWER(1.004867,AV478)-1))/(0.004867*((POWER(1.004867,AV478))))</f>
        <v>0</v>
      </c>
      <c r="AY478" s="91" t="n">
        <f aca="false">AL478+AX478</f>
        <v>0</v>
      </c>
      <c r="AZ478" s="116" t="n">
        <v>0</v>
      </c>
      <c r="BA478" s="91" t="n">
        <f aca="false">'[1]IPC Y SMMLV'!$C$4*AZ478</f>
        <v>0</v>
      </c>
      <c r="BB478" s="85"/>
      <c r="BC478" s="91" t="n">
        <f aca="false">'[1]IPC Y SMMLV'!$C$4*BB478</f>
        <v>0</v>
      </c>
      <c r="BD478" s="91" t="n">
        <f aca="false">U478+AY478+BA478+BC478</f>
        <v>0</v>
      </c>
      <c r="BE478" s="85"/>
      <c r="BF478" s="117" t="n">
        <f aca="false">SUM(BD471:BD478)</f>
        <v>88980300</v>
      </c>
    </row>
    <row r="479" s="53" customFormat="true" ht="36" hidden="false" customHeight="true" outlineLevel="0" collapsed="false">
      <c r="A479" s="386" t="n">
        <v>14</v>
      </c>
      <c r="B479" s="206" t="s">
        <v>422</v>
      </c>
      <c r="C479" s="353" t="s">
        <v>435</v>
      </c>
      <c r="D479" s="208" t="n">
        <v>18</v>
      </c>
      <c r="E479" s="208" t="n">
        <v>8</v>
      </c>
      <c r="F479" s="208" t="n">
        <v>2001</v>
      </c>
      <c r="G479" s="209" t="s">
        <v>504</v>
      </c>
      <c r="H479" s="133"/>
      <c r="I479" s="208" t="s">
        <v>50</v>
      </c>
      <c r="J479" s="211" t="n">
        <v>3665115</v>
      </c>
      <c r="K479" s="208"/>
      <c r="L479" s="212"/>
      <c r="M479" s="212"/>
      <c r="N479" s="212"/>
      <c r="O479" s="212"/>
      <c r="P479" s="212"/>
      <c r="Q479" s="212"/>
      <c r="R479" s="212"/>
      <c r="S479" s="173" t="n">
        <v>103.8</v>
      </c>
      <c r="T479" s="212"/>
      <c r="U479" s="216"/>
      <c r="V479" s="216"/>
      <c r="W479" s="216"/>
      <c r="X479" s="216"/>
      <c r="Y479" s="216"/>
      <c r="Z479" s="216"/>
      <c r="AA479" s="216"/>
      <c r="AB479" s="212"/>
      <c r="AC479" s="212"/>
      <c r="AD479" s="212"/>
      <c r="AE479" s="212"/>
      <c r="AF479" s="212"/>
      <c r="AG479" s="212"/>
      <c r="AH479" s="212"/>
      <c r="AI479" s="212"/>
      <c r="AJ479" s="212"/>
      <c r="AK479" s="212"/>
      <c r="AL479" s="216"/>
      <c r="AM479" s="212"/>
      <c r="AN479" s="212"/>
      <c r="AO479" s="212"/>
      <c r="AP479" s="212"/>
      <c r="AQ479" s="212"/>
      <c r="AR479" s="212"/>
      <c r="AS479" s="212"/>
      <c r="AT479" s="212"/>
      <c r="AU479" s="212"/>
      <c r="AV479" s="212"/>
      <c r="AW479" s="198"/>
      <c r="AX479" s="216"/>
      <c r="AY479" s="216"/>
      <c r="AZ479" s="212"/>
      <c r="BA479" s="216"/>
      <c r="BB479" s="212"/>
      <c r="BC479" s="212"/>
      <c r="BD479" s="216"/>
      <c r="BE479" s="212"/>
      <c r="BF479" s="212"/>
    </row>
    <row r="480" s="53" customFormat="true" ht="31.5" hidden="false" customHeight="true" outlineLevel="0" collapsed="false">
      <c r="A480" s="386"/>
      <c r="B480" s="120" t="s">
        <v>422</v>
      </c>
      <c r="C480" s="121" t="s">
        <v>435</v>
      </c>
      <c r="D480" s="122" t="n">
        <v>18</v>
      </c>
      <c r="E480" s="122" t="n">
        <v>8</v>
      </c>
      <c r="F480" s="122" t="n">
        <v>2001</v>
      </c>
      <c r="G480" s="123"/>
      <c r="H480" s="133" t="s">
        <v>505</v>
      </c>
      <c r="I480" s="122" t="s">
        <v>50</v>
      </c>
      <c r="J480" s="125" t="n">
        <v>21767875</v>
      </c>
      <c r="K480" s="122" t="s">
        <v>52</v>
      </c>
      <c r="L480" s="122"/>
      <c r="M480" s="122"/>
      <c r="N480" s="122"/>
      <c r="O480" s="122"/>
      <c r="P480" s="323"/>
      <c r="Q480" s="323"/>
      <c r="R480" s="126" t="n">
        <v>46.10837</v>
      </c>
      <c r="S480" s="102" t="n">
        <v>103.8</v>
      </c>
      <c r="T480" s="122"/>
      <c r="U480" s="127" t="n">
        <v>1200000</v>
      </c>
      <c r="V480" s="127" t="n">
        <v>286000</v>
      </c>
      <c r="W480" s="127" t="n">
        <f aca="false">((V480*S480)/R480)</f>
        <v>643848.394553961</v>
      </c>
      <c r="X480" s="127" t="n">
        <v>877803</v>
      </c>
      <c r="Y480" s="127" t="n">
        <f aca="false">X480*25%</f>
        <v>219450.75</v>
      </c>
      <c r="Z480" s="127" t="n">
        <f aca="false">(X480+Y480)*25%</f>
        <v>274313.4375</v>
      </c>
      <c r="AA480" s="127" t="n">
        <f aca="false">(X480+Y480-Z480)</f>
        <v>822940.3125</v>
      </c>
      <c r="AB480" s="122" t="n">
        <f aca="false">+D480</f>
        <v>18</v>
      </c>
      <c r="AC480" s="122" t="n">
        <f aca="false">+E480</f>
        <v>8</v>
      </c>
      <c r="AD480" s="122" t="n">
        <f aca="false">+F480</f>
        <v>2001</v>
      </c>
      <c r="AE480" s="122" t="n">
        <v>31</v>
      </c>
      <c r="AF480" s="122" t="n">
        <v>1</v>
      </c>
      <c r="AG480" s="122" t="n">
        <v>2020</v>
      </c>
      <c r="AH480" s="122" t="n">
        <f aca="false">AE480-AB480</f>
        <v>13</v>
      </c>
      <c r="AI480" s="122" t="n">
        <f aca="false">AF480-AC480</f>
        <v>-7</v>
      </c>
      <c r="AJ480" s="122" t="n">
        <f aca="false">AG480-AD480</f>
        <v>19</v>
      </c>
      <c r="AK480" s="128" t="n">
        <f aca="false">((AH480*1)+(AI480*30)+(AJ480*360))/30</f>
        <v>221.433333333333</v>
      </c>
      <c r="AL480" s="127" t="n">
        <f aca="false">AA480*((POWER(1.004867,AK480)-1)/0.004867)</f>
        <v>326384764.992398</v>
      </c>
      <c r="AM480" s="122" t="n">
        <v>31</v>
      </c>
      <c r="AN480" s="122" t="n">
        <v>1</v>
      </c>
      <c r="AO480" s="122" t="n">
        <v>2020</v>
      </c>
      <c r="AP480" s="122" t="n">
        <v>18</v>
      </c>
      <c r="AQ480" s="122" t="n">
        <v>8</v>
      </c>
      <c r="AR480" s="122" t="n">
        <f aca="false">2001+19.7</f>
        <v>2020.7</v>
      </c>
      <c r="AS480" s="122" t="n">
        <f aca="false">AP480-AM480</f>
        <v>-13</v>
      </c>
      <c r="AT480" s="122" t="n">
        <f aca="false">AQ480-AN480</f>
        <v>7</v>
      </c>
      <c r="AU480" s="122" t="n">
        <f aca="false">AR480-AO480</f>
        <v>0.700000000000046</v>
      </c>
      <c r="AV480" s="128" t="n">
        <f aca="false">((AS480*1)+(AT480*30)+(AU480*360))/30</f>
        <v>14.9666666666672</v>
      </c>
      <c r="AW480" s="129" t="n">
        <f aca="false">+AK480+AV480</f>
        <v>236.400000000001</v>
      </c>
      <c r="AX480" s="127" t="n">
        <f aca="false">AA480*((POWER(1.004867,AV480)-1))/(0.004867*((POWER(1.004867,AV480))))</f>
        <v>11851000.4271808</v>
      </c>
      <c r="AY480" s="127" t="n">
        <f aca="false">AL480+AX480</f>
        <v>338235765.419579</v>
      </c>
      <c r="AZ480" s="307" t="n">
        <v>100</v>
      </c>
      <c r="BA480" s="127" t="n">
        <f aca="false">'[1]IPC Y SMMLV'!$C$4*AZ480</f>
        <v>87780300</v>
      </c>
      <c r="BB480" s="122"/>
      <c r="BC480" s="270" t="n">
        <f aca="false">'[1]IPC Y SMMLV'!$C$4*BB480</f>
        <v>0</v>
      </c>
      <c r="BD480" s="127" t="n">
        <f aca="false">U480+AY480+BA480+BC480</f>
        <v>427216065.419579</v>
      </c>
      <c r="BE480" s="122"/>
      <c r="BF480" s="122"/>
    </row>
    <row r="481" s="53" customFormat="true" ht="31.5" hidden="false" customHeight="true" outlineLevel="0" collapsed="false">
      <c r="A481" s="386"/>
      <c r="B481" s="120" t="s">
        <v>422</v>
      </c>
      <c r="C481" s="121" t="s">
        <v>435</v>
      </c>
      <c r="D481" s="122" t="n">
        <v>18</v>
      </c>
      <c r="E481" s="122" t="n">
        <v>8</v>
      </c>
      <c r="F481" s="122" t="n">
        <v>2001</v>
      </c>
      <c r="G481" s="123"/>
      <c r="H481" s="133" t="s">
        <v>506</v>
      </c>
      <c r="I481" s="122" t="s">
        <v>50</v>
      </c>
      <c r="J481" s="125" t="n">
        <v>8011464</v>
      </c>
      <c r="K481" s="122" t="s">
        <v>54</v>
      </c>
      <c r="L481" s="122"/>
      <c r="M481" s="122"/>
      <c r="N481" s="122"/>
      <c r="O481" s="122"/>
      <c r="P481" s="323"/>
      <c r="Q481" s="323"/>
      <c r="R481" s="126" t="n">
        <v>46.10837</v>
      </c>
      <c r="S481" s="102" t="n">
        <v>103.8</v>
      </c>
      <c r="T481" s="122"/>
      <c r="U481" s="346"/>
      <c r="V481" s="127" t="n">
        <v>0</v>
      </c>
      <c r="W481" s="127" t="n">
        <v>0</v>
      </c>
      <c r="X481" s="127" t="n">
        <v>0</v>
      </c>
      <c r="Y481" s="127" t="n">
        <f aca="false">X481*25%</f>
        <v>0</v>
      </c>
      <c r="Z481" s="127" t="n">
        <f aca="false">(X481+Y481)*25%</f>
        <v>0</v>
      </c>
      <c r="AA481" s="127" t="n">
        <f aca="false">((X481+Y481-Z481)/2)/5</f>
        <v>0</v>
      </c>
      <c r="AB481" s="122" t="n">
        <v>0</v>
      </c>
      <c r="AC481" s="122" t="n">
        <v>0</v>
      </c>
      <c r="AD481" s="122" t="n">
        <v>0</v>
      </c>
      <c r="AE481" s="122" t="n">
        <v>0</v>
      </c>
      <c r="AF481" s="122" t="n">
        <v>0</v>
      </c>
      <c r="AG481" s="122" t="n">
        <v>0</v>
      </c>
      <c r="AH481" s="122" t="n">
        <f aca="false">AE481-AB481</f>
        <v>0</v>
      </c>
      <c r="AI481" s="122" t="n">
        <f aca="false">AF481-AC481</f>
        <v>0</v>
      </c>
      <c r="AJ481" s="122" t="n">
        <f aca="false">AG481-AD481</f>
        <v>0</v>
      </c>
      <c r="AK481" s="128" t="n">
        <f aca="false">((AH481*1)+(AI481*30)+(AJ481*360))/30</f>
        <v>0</v>
      </c>
      <c r="AL481" s="127" t="n">
        <f aca="false">AA481*((POWER(1.004867,AK481)-1)/0.004867)</f>
        <v>0</v>
      </c>
      <c r="AM481" s="122" t="n">
        <v>0</v>
      </c>
      <c r="AN481" s="122" t="n">
        <v>0</v>
      </c>
      <c r="AO481" s="122" t="n">
        <v>0</v>
      </c>
      <c r="AP481" s="122" t="n">
        <v>0</v>
      </c>
      <c r="AQ481" s="122" t="n">
        <v>0</v>
      </c>
      <c r="AR481" s="122" t="n">
        <v>0</v>
      </c>
      <c r="AS481" s="122" t="n">
        <f aca="false">AP481-AM481</f>
        <v>0</v>
      </c>
      <c r="AT481" s="122" t="n">
        <f aca="false">AQ481-AN481</f>
        <v>0</v>
      </c>
      <c r="AU481" s="122" t="n">
        <f aca="false">AR481-AO481</f>
        <v>0</v>
      </c>
      <c r="AV481" s="128" t="n">
        <f aca="false">((AS481*1)+(AT481*30)+(AU481*360))/30</f>
        <v>0</v>
      </c>
      <c r="AW481" s="129" t="n">
        <f aca="false">+AK481+AV481</f>
        <v>0</v>
      </c>
      <c r="AX481" s="127" t="n">
        <f aca="false">AA481*((POWER(1.004867,AV481)-1))/(0.004867*((POWER(1.004867,AV481))))</f>
        <v>0</v>
      </c>
      <c r="AY481" s="127" t="n">
        <f aca="false">AL481+AX481</f>
        <v>0</v>
      </c>
      <c r="AZ481" s="307" t="n">
        <v>100</v>
      </c>
      <c r="BA481" s="127" t="n">
        <f aca="false">'[1]IPC Y SMMLV'!$C$4*AZ481</f>
        <v>87780300</v>
      </c>
      <c r="BB481" s="122"/>
      <c r="BC481" s="270" t="n">
        <f aca="false">'[1]IPC Y SMMLV'!$C$4*BB481</f>
        <v>0</v>
      </c>
      <c r="BD481" s="127" t="n">
        <f aca="false">U481+AY481+BA481+BC481</f>
        <v>87780300</v>
      </c>
      <c r="BE481" s="122"/>
      <c r="BF481" s="122"/>
    </row>
    <row r="482" s="53" customFormat="true" ht="31.5" hidden="false" customHeight="true" outlineLevel="0" collapsed="false">
      <c r="A482" s="386"/>
      <c r="B482" s="120" t="s">
        <v>422</v>
      </c>
      <c r="C482" s="121" t="s">
        <v>435</v>
      </c>
      <c r="D482" s="122" t="n">
        <v>18</v>
      </c>
      <c r="E482" s="122" t="n">
        <v>8</v>
      </c>
      <c r="F482" s="122" t="n">
        <v>2001</v>
      </c>
      <c r="G482" s="123"/>
      <c r="H482" s="133" t="s">
        <v>507</v>
      </c>
      <c r="I482" s="122" t="s">
        <v>50</v>
      </c>
      <c r="J482" s="125" t="n">
        <v>8014121</v>
      </c>
      <c r="K482" s="122" t="s">
        <v>54</v>
      </c>
      <c r="L482" s="122"/>
      <c r="M482" s="122"/>
      <c r="N482" s="122"/>
      <c r="O482" s="122"/>
      <c r="P482" s="323"/>
      <c r="Q482" s="323"/>
      <c r="R482" s="126" t="n">
        <v>46.10837</v>
      </c>
      <c r="S482" s="102" t="n">
        <v>103.8</v>
      </c>
      <c r="T482" s="122"/>
      <c r="U482" s="127" t="n">
        <v>0</v>
      </c>
      <c r="V482" s="127" t="n">
        <v>0</v>
      </c>
      <c r="W482" s="127" t="n">
        <v>0</v>
      </c>
      <c r="X482" s="127" t="n">
        <v>0</v>
      </c>
      <c r="Y482" s="127" t="n">
        <f aca="false">X482*25%</f>
        <v>0</v>
      </c>
      <c r="Z482" s="127" t="n">
        <f aca="false">(X482+Y482)*25%</f>
        <v>0</v>
      </c>
      <c r="AA482" s="127" t="n">
        <f aca="false">((X482+Y482-Z482)/2)/5</f>
        <v>0</v>
      </c>
      <c r="AB482" s="122" t="n">
        <v>0</v>
      </c>
      <c r="AC482" s="122" t="n">
        <v>0</v>
      </c>
      <c r="AD482" s="122" t="n">
        <v>0</v>
      </c>
      <c r="AE482" s="122" t="n">
        <v>0</v>
      </c>
      <c r="AF482" s="122" t="n">
        <v>0</v>
      </c>
      <c r="AG482" s="122" t="n">
        <v>0</v>
      </c>
      <c r="AH482" s="122" t="n">
        <f aca="false">AE482-AB482</f>
        <v>0</v>
      </c>
      <c r="AI482" s="122" t="n">
        <f aca="false">AF482-AC482</f>
        <v>0</v>
      </c>
      <c r="AJ482" s="122" t="n">
        <f aca="false">AG482-AD482</f>
        <v>0</v>
      </c>
      <c r="AK482" s="128" t="n">
        <f aca="false">((AH482*1)+(AI482*30)+(AJ482*360))/30</f>
        <v>0</v>
      </c>
      <c r="AL482" s="127" t="n">
        <f aca="false">AA482*((POWER(1.004867,AK482)-1)/0.004867)</f>
        <v>0</v>
      </c>
      <c r="AM482" s="122" t="n">
        <v>0</v>
      </c>
      <c r="AN482" s="122" t="n">
        <v>0</v>
      </c>
      <c r="AO482" s="122" t="n">
        <v>0</v>
      </c>
      <c r="AP482" s="122" t="n">
        <v>0</v>
      </c>
      <c r="AQ482" s="122" t="n">
        <v>0</v>
      </c>
      <c r="AR482" s="122" t="n">
        <v>0</v>
      </c>
      <c r="AS482" s="122" t="n">
        <f aca="false">AP482-AM482</f>
        <v>0</v>
      </c>
      <c r="AT482" s="122" t="n">
        <f aca="false">AQ482-AN482</f>
        <v>0</v>
      </c>
      <c r="AU482" s="122" t="n">
        <f aca="false">AR482-AO482</f>
        <v>0</v>
      </c>
      <c r="AV482" s="128" t="n">
        <f aca="false">((AS482*1)+(AT482*30)+(AU482*360))/30</f>
        <v>0</v>
      </c>
      <c r="AW482" s="129" t="n">
        <f aca="false">+AK482+AV482</f>
        <v>0</v>
      </c>
      <c r="AX482" s="127" t="n">
        <f aca="false">AA482*((POWER(1.004867,AV482)-1))/(0.004867*((POWER(1.004867,AV482))))</f>
        <v>0</v>
      </c>
      <c r="AY482" s="127" t="n">
        <f aca="false">AL482+AX482</f>
        <v>0</v>
      </c>
      <c r="AZ482" s="307" t="n">
        <v>100</v>
      </c>
      <c r="BA482" s="127" t="n">
        <f aca="false">'[1]IPC Y SMMLV'!$C$4*AZ482</f>
        <v>87780300</v>
      </c>
      <c r="BB482" s="122"/>
      <c r="BC482" s="270" t="n">
        <f aca="false">'[1]IPC Y SMMLV'!$C$4*BB482</f>
        <v>0</v>
      </c>
      <c r="BD482" s="127" t="n">
        <f aca="false">U482+AY482+BA482+BC482</f>
        <v>87780300</v>
      </c>
      <c r="BE482" s="122"/>
      <c r="BF482" s="122"/>
    </row>
    <row r="483" s="53" customFormat="true" ht="31.5" hidden="false" customHeight="true" outlineLevel="0" collapsed="false">
      <c r="A483" s="386"/>
      <c r="B483" s="120" t="s">
        <v>422</v>
      </c>
      <c r="C483" s="121" t="s">
        <v>435</v>
      </c>
      <c r="D483" s="122" t="n">
        <v>18</v>
      </c>
      <c r="E483" s="122" t="n">
        <v>8</v>
      </c>
      <c r="F483" s="122" t="n">
        <v>2001</v>
      </c>
      <c r="G483" s="123"/>
      <c r="H483" s="133" t="s">
        <v>508</v>
      </c>
      <c r="I483" s="122" t="s">
        <v>50</v>
      </c>
      <c r="J483" s="125" t="n">
        <v>21769219</v>
      </c>
      <c r="K483" s="122" t="s">
        <v>54</v>
      </c>
      <c r="L483" s="122"/>
      <c r="M483" s="122"/>
      <c r="N483" s="122"/>
      <c r="O483" s="122"/>
      <c r="P483" s="323"/>
      <c r="Q483" s="323"/>
      <c r="R483" s="126" t="n">
        <v>46.10837</v>
      </c>
      <c r="S483" s="102" t="n">
        <v>103.8</v>
      </c>
      <c r="T483" s="122"/>
      <c r="U483" s="127"/>
      <c r="V483" s="127" t="n">
        <v>0</v>
      </c>
      <c r="W483" s="127" t="n">
        <v>0</v>
      </c>
      <c r="X483" s="127" t="n">
        <v>0</v>
      </c>
      <c r="Y483" s="127" t="n">
        <f aca="false">X483*25%</f>
        <v>0</v>
      </c>
      <c r="Z483" s="127" t="n">
        <f aca="false">(X483+Y483)*25%</f>
        <v>0</v>
      </c>
      <c r="AA483" s="127" t="n">
        <f aca="false">((X483+Y483-Z483)/2)/5</f>
        <v>0</v>
      </c>
      <c r="AB483" s="122" t="n">
        <v>0</v>
      </c>
      <c r="AC483" s="122" t="n">
        <v>0</v>
      </c>
      <c r="AD483" s="122" t="n">
        <v>0</v>
      </c>
      <c r="AE483" s="122" t="n">
        <v>0</v>
      </c>
      <c r="AF483" s="122" t="n">
        <v>0</v>
      </c>
      <c r="AG483" s="122" t="n">
        <v>0</v>
      </c>
      <c r="AH483" s="122" t="n">
        <f aca="false">AE483-AB483</f>
        <v>0</v>
      </c>
      <c r="AI483" s="122" t="n">
        <f aca="false">AF483-AC483</f>
        <v>0</v>
      </c>
      <c r="AJ483" s="122" t="n">
        <f aca="false">AG483-AD483</f>
        <v>0</v>
      </c>
      <c r="AK483" s="128" t="n">
        <f aca="false">((AH483*1)+(AI483*30)+(AJ483*360))/30</f>
        <v>0</v>
      </c>
      <c r="AL483" s="127" t="n">
        <f aca="false">AA483*((POWER(1.004867,AK483)-1)/0.004867)</f>
        <v>0</v>
      </c>
      <c r="AM483" s="122" t="n">
        <v>0</v>
      </c>
      <c r="AN483" s="122" t="n">
        <v>0</v>
      </c>
      <c r="AO483" s="122" t="n">
        <v>0</v>
      </c>
      <c r="AP483" s="122" t="n">
        <v>0</v>
      </c>
      <c r="AQ483" s="122" t="n">
        <v>0</v>
      </c>
      <c r="AR483" s="122" t="n">
        <v>0</v>
      </c>
      <c r="AS483" s="122" t="n">
        <f aca="false">AP483-AM483</f>
        <v>0</v>
      </c>
      <c r="AT483" s="122" t="n">
        <f aca="false">AQ483-AN483</f>
        <v>0</v>
      </c>
      <c r="AU483" s="122" t="n">
        <f aca="false">AR483-AO483</f>
        <v>0</v>
      </c>
      <c r="AV483" s="128" t="n">
        <f aca="false">((AS483*1)+(AT483*30)+(AU483*360))/30</f>
        <v>0</v>
      </c>
      <c r="AW483" s="129" t="n">
        <f aca="false">+AK483+AV483</f>
        <v>0</v>
      </c>
      <c r="AX483" s="127" t="n">
        <f aca="false">AA483*((POWER(1.004867,AV483)-1))/(0.004867*((POWER(1.004867,AV483))))</f>
        <v>0</v>
      </c>
      <c r="AY483" s="127" t="n">
        <f aca="false">AL483+AX483</f>
        <v>0</v>
      </c>
      <c r="AZ483" s="307" t="n">
        <v>100</v>
      </c>
      <c r="BA483" s="127" t="n">
        <f aca="false">'[1]IPC Y SMMLV'!$C$4*AZ483</f>
        <v>87780300</v>
      </c>
      <c r="BB483" s="122"/>
      <c r="BC483" s="270" t="n">
        <f aca="false">'[1]IPC Y SMMLV'!$C$4*BB483</f>
        <v>0</v>
      </c>
      <c r="BD483" s="127" t="n">
        <f aca="false">U483+AY483+BA483+BC483</f>
        <v>87780300</v>
      </c>
      <c r="BE483" s="122"/>
      <c r="BF483" s="122"/>
    </row>
    <row r="484" s="53" customFormat="true" ht="31.5" hidden="false" customHeight="true" outlineLevel="0" collapsed="false">
      <c r="A484" s="386"/>
      <c r="B484" s="154" t="s">
        <v>422</v>
      </c>
      <c r="C484" s="155" t="s">
        <v>435</v>
      </c>
      <c r="D484" s="156" t="n">
        <v>18</v>
      </c>
      <c r="E484" s="156" t="n">
        <v>8</v>
      </c>
      <c r="F484" s="156" t="n">
        <v>2001</v>
      </c>
      <c r="G484" s="157"/>
      <c r="H484" s="183" t="s">
        <v>509</v>
      </c>
      <c r="I484" s="156" t="s">
        <v>50</v>
      </c>
      <c r="J484" s="159" t="n">
        <v>1036940142</v>
      </c>
      <c r="K484" s="156" t="s">
        <v>54</v>
      </c>
      <c r="L484" s="156"/>
      <c r="M484" s="156"/>
      <c r="N484" s="156"/>
      <c r="O484" s="156"/>
      <c r="P484" s="324"/>
      <c r="Q484" s="324"/>
      <c r="R484" s="184" t="n">
        <v>46.10837</v>
      </c>
      <c r="S484" s="163" t="n">
        <v>103.8</v>
      </c>
      <c r="T484" s="156"/>
      <c r="U484" s="164"/>
      <c r="V484" s="164" t="n">
        <v>0</v>
      </c>
      <c r="W484" s="164" t="n">
        <v>0</v>
      </c>
      <c r="X484" s="164" t="n">
        <v>0</v>
      </c>
      <c r="Y484" s="164" t="n">
        <f aca="false">X484*25%</f>
        <v>0</v>
      </c>
      <c r="Z484" s="164" t="n">
        <f aca="false">(X484+Y484)*25%</f>
        <v>0</v>
      </c>
      <c r="AA484" s="164" t="n">
        <f aca="false">((X484+Y484-Z484)/2)/5</f>
        <v>0</v>
      </c>
      <c r="AB484" s="156" t="n">
        <v>0</v>
      </c>
      <c r="AC484" s="156" t="n">
        <v>0</v>
      </c>
      <c r="AD484" s="156" t="n">
        <v>0</v>
      </c>
      <c r="AE484" s="156" t="n">
        <v>0</v>
      </c>
      <c r="AF484" s="156" t="n">
        <v>0</v>
      </c>
      <c r="AG484" s="156" t="n">
        <v>0</v>
      </c>
      <c r="AH484" s="156" t="n">
        <f aca="false">AE484-AB484</f>
        <v>0</v>
      </c>
      <c r="AI484" s="156" t="n">
        <f aca="false">AF484-AC484</f>
        <v>0</v>
      </c>
      <c r="AJ484" s="156" t="n">
        <f aca="false">AG484-AD484</f>
        <v>0</v>
      </c>
      <c r="AK484" s="162" t="n">
        <f aca="false">((AH484*1)+(AI484*30)+(AJ484*360))/30</f>
        <v>0</v>
      </c>
      <c r="AL484" s="164" t="n">
        <f aca="false">AA484*((POWER(1.004867,AK484)-1)/0.004867)</f>
        <v>0</v>
      </c>
      <c r="AM484" s="156" t="n">
        <v>0</v>
      </c>
      <c r="AN484" s="156" t="n">
        <v>0</v>
      </c>
      <c r="AO484" s="156" t="n">
        <v>0</v>
      </c>
      <c r="AP484" s="156" t="n">
        <v>0</v>
      </c>
      <c r="AQ484" s="156" t="n">
        <v>0</v>
      </c>
      <c r="AR484" s="156" t="n">
        <v>0</v>
      </c>
      <c r="AS484" s="156" t="n">
        <f aca="false">AP484-AM484</f>
        <v>0</v>
      </c>
      <c r="AT484" s="156" t="n">
        <f aca="false">AQ484-AN484</f>
        <v>0</v>
      </c>
      <c r="AU484" s="156" t="n">
        <f aca="false">AR484-AO484</f>
        <v>0</v>
      </c>
      <c r="AV484" s="162" t="n">
        <f aca="false">((AS484*1)+(AT484*30)+(AU484*360))/30</f>
        <v>0</v>
      </c>
      <c r="AW484" s="176" t="n">
        <f aca="false">+AK484+AV484</f>
        <v>0</v>
      </c>
      <c r="AX484" s="164" t="n">
        <f aca="false">AA484*((POWER(1.004867,AV484)-1))/(0.004867*((POWER(1.004867,AV484))))</f>
        <v>0</v>
      </c>
      <c r="AY484" s="164" t="n">
        <f aca="false">AL484+AX484</f>
        <v>0</v>
      </c>
      <c r="AZ484" s="165" t="n">
        <v>100</v>
      </c>
      <c r="BA484" s="164" t="n">
        <f aca="false">'[1]IPC Y SMMLV'!$C$4*AZ484</f>
        <v>87780300</v>
      </c>
      <c r="BB484" s="156"/>
      <c r="BC484" s="164" t="n">
        <f aca="false">'[1]IPC Y SMMLV'!$C$4*BB484</f>
        <v>0</v>
      </c>
      <c r="BD484" s="127" t="n">
        <f aca="false">U484+AY484+BA484+BC484</f>
        <v>87780300</v>
      </c>
      <c r="BE484" s="156"/>
      <c r="BF484" s="166" t="n">
        <f aca="false">SUM(BD480:BD484)</f>
        <v>778337265.419579</v>
      </c>
    </row>
    <row r="485" s="53" customFormat="true" ht="30" hidden="false" customHeight="true" outlineLevel="0" collapsed="false">
      <c r="A485" s="345" t="n">
        <v>15</v>
      </c>
      <c r="B485" s="43" t="s">
        <v>422</v>
      </c>
      <c r="C485" s="44" t="s">
        <v>48</v>
      </c>
      <c r="D485" s="45" t="n">
        <v>17</v>
      </c>
      <c r="E485" s="45" t="n">
        <v>8</v>
      </c>
      <c r="F485" s="45" t="n">
        <v>2001</v>
      </c>
      <c r="G485" s="46" t="s">
        <v>510</v>
      </c>
      <c r="H485" s="47"/>
      <c r="I485" s="45" t="s">
        <v>50</v>
      </c>
      <c r="J485" s="48" t="n">
        <v>70575151</v>
      </c>
      <c r="K485" s="45"/>
      <c r="L485" s="49"/>
      <c r="M485" s="49"/>
      <c r="N485" s="49"/>
      <c r="O485" s="49"/>
      <c r="P485" s="226"/>
      <c r="Q485" s="226"/>
      <c r="R485" s="49"/>
      <c r="S485" s="113" t="n">
        <v>103.8</v>
      </c>
      <c r="T485" s="49"/>
      <c r="U485" s="51"/>
      <c r="V485" s="51"/>
      <c r="W485" s="51"/>
      <c r="X485" s="51"/>
      <c r="Y485" s="51"/>
      <c r="Z485" s="51"/>
      <c r="AA485" s="51"/>
      <c r="AB485" s="49"/>
      <c r="AC485" s="49"/>
      <c r="AD485" s="49"/>
      <c r="AE485" s="49"/>
      <c r="AF485" s="49"/>
      <c r="AG485" s="49"/>
      <c r="AH485" s="49"/>
      <c r="AI485" s="49"/>
      <c r="AJ485" s="49"/>
      <c r="AK485" s="49"/>
      <c r="AL485" s="51"/>
      <c r="AM485" s="56"/>
      <c r="AN485" s="56"/>
      <c r="AO485" s="56"/>
      <c r="AP485" s="56"/>
      <c r="AQ485" s="56"/>
      <c r="AR485" s="56"/>
      <c r="AS485" s="56"/>
      <c r="AT485" s="56"/>
      <c r="AU485" s="56"/>
      <c r="AV485" s="56"/>
      <c r="AW485" s="191"/>
      <c r="AX485" s="62"/>
      <c r="AY485" s="51"/>
      <c r="AZ485" s="49"/>
      <c r="BA485" s="51"/>
      <c r="BB485" s="49"/>
      <c r="BC485" s="49"/>
      <c r="BD485" s="51"/>
      <c r="BE485" s="49"/>
      <c r="BF485" s="49"/>
    </row>
    <row r="486" s="53" customFormat="true" ht="51" hidden="false" customHeight="true" outlineLevel="0" collapsed="false">
      <c r="A486" s="345"/>
      <c r="B486" s="69" t="s">
        <v>422</v>
      </c>
      <c r="C486" s="55" t="s">
        <v>48</v>
      </c>
      <c r="D486" s="64" t="n">
        <v>17</v>
      </c>
      <c r="E486" s="64" t="n">
        <v>8</v>
      </c>
      <c r="F486" s="64" t="n">
        <v>2001</v>
      </c>
      <c r="G486" s="70"/>
      <c r="H486" s="71" t="s">
        <v>511</v>
      </c>
      <c r="I486" s="64" t="s">
        <v>50</v>
      </c>
      <c r="J486" s="72" t="n">
        <v>21479702</v>
      </c>
      <c r="K486" s="143" t="s">
        <v>60</v>
      </c>
      <c r="L486" s="64"/>
      <c r="M486" s="64"/>
      <c r="N486" s="64"/>
      <c r="O486" s="64"/>
      <c r="P486" s="193" t="s">
        <v>61</v>
      </c>
      <c r="Q486" s="193"/>
      <c r="R486" s="60" t="n">
        <v>0</v>
      </c>
      <c r="S486" s="61" t="n">
        <v>103.8</v>
      </c>
      <c r="T486" s="63" t="n">
        <v>0</v>
      </c>
      <c r="U486" s="63" t="n">
        <v>1200000</v>
      </c>
      <c r="V486" s="63" t="n">
        <v>0</v>
      </c>
      <c r="W486" s="108" t="n">
        <v>0</v>
      </c>
      <c r="X486" s="63" t="n">
        <v>0</v>
      </c>
      <c r="Y486" s="63" t="n">
        <f aca="false">X486*25%</f>
        <v>0</v>
      </c>
      <c r="Z486" s="63" t="n">
        <f aca="false">(X486+Y486)*25%</f>
        <v>0</v>
      </c>
      <c r="AA486" s="63" t="n">
        <f aca="false">(X486+Y486-Z486)/2</f>
        <v>0</v>
      </c>
      <c r="AB486" s="64" t="n">
        <v>0</v>
      </c>
      <c r="AC486" s="64" t="n">
        <v>0</v>
      </c>
      <c r="AD486" s="64" t="n">
        <v>0</v>
      </c>
      <c r="AE486" s="64" t="n">
        <v>0</v>
      </c>
      <c r="AF486" s="64" t="n">
        <v>0</v>
      </c>
      <c r="AG486" s="64" t="n">
        <v>0</v>
      </c>
      <c r="AH486" s="64" t="n">
        <f aca="false">AE486-AB486</f>
        <v>0</v>
      </c>
      <c r="AI486" s="64" t="n">
        <f aca="false">AF486-AC486</f>
        <v>0</v>
      </c>
      <c r="AJ486" s="64" t="n">
        <f aca="false">AG486-AD486</f>
        <v>0</v>
      </c>
      <c r="AK486" s="65" t="n">
        <f aca="false">((AH486*1)+(AI486*30)+(AJ486*360))/30</f>
        <v>0</v>
      </c>
      <c r="AL486" s="63" t="n">
        <f aca="false">AA486*((POWER(1.004867,AK486)-1)/0.004867)</f>
        <v>0</v>
      </c>
      <c r="AM486" s="64" t="n">
        <f aca="false">+AE486</f>
        <v>0</v>
      </c>
      <c r="AN486" s="64" t="n">
        <f aca="false">+AF486</f>
        <v>0</v>
      </c>
      <c r="AO486" s="64" t="n">
        <v>0</v>
      </c>
      <c r="AP486" s="64" t="n">
        <v>0</v>
      </c>
      <c r="AQ486" s="64" t="n">
        <v>0</v>
      </c>
      <c r="AR486" s="64" t="n">
        <v>0</v>
      </c>
      <c r="AS486" s="64" t="n">
        <f aca="false">AP486-AM486</f>
        <v>0</v>
      </c>
      <c r="AT486" s="64" t="n">
        <f aca="false">AQ486-AN486</f>
        <v>0</v>
      </c>
      <c r="AU486" s="64" t="n">
        <f aca="false">AR486-AO486</f>
        <v>0</v>
      </c>
      <c r="AV486" s="65" t="n">
        <f aca="false">((AS486*1)+(AT486*30)+(AU486*360))/30</f>
        <v>0</v>
      </c>
      <c r="AW486" s="66" t="n">
        <f aca="false">+AK486+AV486</f>
        <v>0</v>
      </c>
      <c r="AX486" s="63" t="n">
        <f aca="false">AA486*((POWER(1.004867,AV486)-1))/(0.004867*((POWER(1.004867,AV486))))</f>
        <v>0</v>
      </c>
      <c r="AY486" s="63" t="n">
        <f aca="false">AL486+AX486</f>
        <v>0</v>
      </c>
      <c r="AZ486" s="67" t="n">
        <v>0</v>
      </c>
      <c r="BA486" s="63" t="n">
        <f aca="false">'[1]IPC Y SMMLV'!$C$4*AZ486</f>
        <v>0</v>
      </c>
      <c r="BB486" s="64"/>
      <c r="BC486" s="63" t="n">
        <f aca="false">'[1]IPC Y SMMLV'!$C$4*BB486</f>
        <v>0</v>
      </c>
      <c r="BD486" s="63" t="n">
        <f aca="false">U486+AY486+BA486+BC486</f>
        <v>1200000</v>
      </c>
      <c r="BE486" s="64"/>
      <c r="BF486" s="205"/>
    </row>
    <row r="487" s="53" customFormat="true" ht="51" hidden="false" customHeight="true" outlineLevel="0" collapsed="false">
      <c r="A487" s="345"/>
      <c r="B487" s="69" t="s">
        <v>422</v>
      </c>
      <c r="C487" s="55" t="s">
        <v>48</v>
      </c>
      <c r="D487" s="64" t="n">
        <v>17</v>
      </c>
      <c r="E487" s="64" t="n">
        <v>8</v>
      </c>
      <c r="F487" s="64" t="n">
        <v>2001</v>
      </c>
      <c r="G487" s="141"/>
      <c r="H487" s="71" t="s">
        <v>512</v>
      </c>
      <c r="I487" s="64" t="s">
        <v>50</v>
      </c>
      <c r="J487" s="144" t="n">
        <v>21811358</v>
      </c>
      <c r="K487" s="143" t="s">
        <v>60</v>
      </c>
      <c r="L487" s="143"/>
      <c r="M487" s="143"/>
      <c r="N487" s="143"/>
      <c r="O487" s="143"/>
      <c r="P487" s="193" t="s">
        <v>61</v>
      </c>
      <c r="Q487" s="193"/>
      <c r="R487" s="60" t="n">
        <v>0</v>
      </c>
      <c r="S487" s="61" t="n">
        <v>103.8</v>
      </c>
      <c r="T487" s="108" t="n">
        <v>0</v>
      </c>
      <c r="U487" s="108" t="n">
        <v>0</v>
      </c>
      <c r="V487" s="63" t="n">
        <v>0</v>
      </c>
      <c r="W487" s="108" t="n">
        <v>0</v>
      </c>
      <c r="X487" s="63" t="n">
        <v>0</v>
      </c>
      <c r="Y487" s="63" t="n">
        <f aca="false">X487*25%</f>
        <v>0</v>
      </c>
      <c r="Z487" s="63" t="n">
        <f aca="false">(X487+Y487)*25%</f>
        <v>0</v>
      </c>
      <c r="AA487" s="63" t="n">
        <f aca="false">(X487+Y487-Z487)/2</f>
        <v>0</v>
      </c>
      <c r="AB487" s="64" t="n">
        <v>0</v>
      </c>
      <c r="AC487" s="64" t="n">
        <v>0</v>
      </c>
      <c r="AD487" s="64" t="n">
        <v>0</v>
      </c>
      <c r="AE487" s="64" t="n">
        <v>0</v>
      </c>
      <c r="AF487" s="64" t="n">
        <v>0</v>
      </c>
      <c r="AG487" s="64" t="n">
        <v>0</v>
      </c>
      <c r="AH487" s="64" t="n">
        <f aca="false">AE487-AB487</f>
        <v>0</v>
      </c>
      <c r="AI487" s="64" t="n">
        <f aca="false">AF487-AC487</f>
        <v>0</v>
      </c>
      <c r="AJ487" s="64" t="n">
        <f aca="false">AG487-AD487</f>
        <v>0</v>
      </c>
      <c r="AK487" s="65" t="n">
        <f aca="false">((AH487*1)+(AI487*30)+(AJ487*360))/30</f>
        <v>0</v>
      </c>
      <c r="AL487" s="63" t="n">
        <f aca="false">AA487*((POWER(1.004867,AK487)-1)/0.004867)</f>
        <v>0</v>
      </c>
      <c r="AM487" s="64" t="n">
        <f aca="false">+AE487</f>
        <v>0</v>
      </c>
      <c r="AN487" s="64" t="n">
        <f aca="false">+AF487</f>
        <v>0</v>
      </c>
      <c r="AO487" s="64" t="n">
        <v>0</v>
      </c>
      <c r="AP487" s="64" t="n">
        <v>0</v>
      </c>
      <c r="AQ487" s="64" t="n">
        <v>0</v>
      </c>
      <c r="AR487" s="64" t="n">
        <v>0</v>
      </c>
      <c r="AS487" s="64" t="n">
        <f aca="false">AP487-AM487</f>
        <v>0</v>
      </c>
      <c r="AT487" s="64" t="n">
        <f aca="false">AQ487-AN487</f>
        <v>0</v>
      </c>
      <c r="AU487" s="64" t="n">
        <f aca="false">AR487-AO487</f>
        <v>0</v>
      </c>
      <c r="AV487" s="65" t="n">
        <f aca="false">((AS487*1)+(AT487*30)+(AU487*360))/30</f>
        <v>0</v>
      </c>
      <c r="AW487" s="66" t="n">
        <f aca="false">+AK487+AV487</f>
        <v>0</v>
      </c>
      <c r="AX487" s="63" t="n">
        <f aca="false">AA487*((POWER(1.004867,AV487)-1))/(0.004867*((POWER(1.004867,AV487))))</f>
        <v>0</v>
      </c>
      <c r="AY487" s="63" t="n">
        <f aca="false">AL487+AX487</f>
        <v>0</v>
      </c>
      <c r="AZ487" s="67" t="n">
        <v>0</v>
      </c>
      <c r="BA487" s="63" t="n">
        <f aca="false">'[1]IPC Y SMMLV'!$C$4*AZ487</f>
        <v>0</v>
      </c>
      <c r="BB487" s="64"/>
      <c r="BC487" s="63" t="n">
        <f aca="false">'[1]IPC Y SMMLV'!$C$4*BB487</f>
        <v>0</v>
      </c>
      <c r="BD487" s="63" t="n">
        <f aca="false">U487+AY487+BA487+BC487</f>
        <v>0</v>
      </c>
      <c r="BE487" s="64"/>
      <c r="BF487" s="205"/>
    </row>
    <row r="488" s="53" customFormat="true" ht="51" hidden="false" customHeight="true" outlineLevel="0" collapsed="false">
      <c r="A488" s="345"/>
      <c r="B488" s="146" t="s">
        <v>422</v>
      </c>
      <c r="C488" s="147" t="s">
        <v>48</v>
      </c>
      <c r="D488" s="85" t="n">
        <v>17</v>
      </c>
      <c r="E488" s="85" t="n">
        <v>8</v>
      </c>
      <c r="F488" s="85" t="n">
        <v>2001</v>
      </c>
      <c r="G488" s="170"/>
      <c r="H488" s="87" t="s">
        <v>513</v>
      </c>
      <c r="I488" s="85" t="s">
        <v>50</v>
      </c>
      <c r="J488" s="149" t="n">
        <v>21811767</v>
      </c>
      <c r="K488" s="85" t="s">
        <v>60</v>
      </c>
      <c r="L488" s="85"/>
      <c r="M488" s="85"/>
      <c r="N488" s="85"/>
      <c r="O488" s="85"/>
      <c r="P488" s="194" t="s">
        <v>61</v>
      </c>
      <c r="Q488" s="194"/>
      <c r="R488" s="112" t="n">
        <v>0</v>
      </c>
      <c r="S488" s="113" t="n">
        <v>103.8</v>
      </c>
      <c r="T488" s="91" t="n">
        <v>0</v>
      </c>
      <c r="U488" s="91" t="n">
        <v>0</v>
      </c>
      <c r="V488" s="91" t="n">
        <v>0</v>
      </c>
      <c r="W488" s="91" t="n">
        <v>0</v>
      </c>
      <c r="X488" s="91" t="n">
        <v>0</v>
      </c>
      <c r="Y488" s="91" t="n">
        <f aca="false">X488*25%</f>
        <v>0</v>
      </c>
      <c r="Z488" s="91" t="n">
        <f aca="false">(X488+Y488)*25%</f>
        <v>0</v>
      </c>
      <c r="AA488" s="91" t="n">
        <f aca="false">(X488+Y488-Z488)/2</f>
        <v>0</v>
      </c>
      <c r="AB488" s="85" t="n">
        <v>0</v>
      </c>
      <c r="AC488" s="85" t="n">
        <v>0</v>
      </c>
      <c r="AD488" s="85" t="n">
        <v>0</v>
      </c>
      <c r="AE488" s="85" t="n">
        <v>0</v>
      </c>
      <c r="AF488" s="85" t="n">
        <v>0</v>
      </c>
      <c r="AG488" s="85" t="n">
        <v>0</v>
      </c>
      <c r="AH488" s="85" t="n">
        <f aca="false">AE488-AB488</f>
        <v>0</v>
      </c>
      <c r="AI488" s="85" t="n">
        <f aca="false">AF488-AC488</f>
        <v>0</v>
      </c>
      <c r="AJ488" s="85" t="n">
        <f aca="false">AG488-AD488</f>
        <v>0</v>
      </c>
      <c r="AK488" s="114" t="n">
        <f aca="false">((AH488*1)+(AI488*30)+(AJ488*360))/30</f>
        <v>0</v>
      </c>
      <c r="AL488" s="91" t="n">
        <f aca="false">AA488*((POWER(1.004867,AK488)-1)/0.004867)</f>
        <v>0</v>
      </c>
      <c r="AM488" s="85" t="n">
        <f aca="false">+AE488</f>
        <v>0</v>
      </c>
      <c r="AN488" s="85" t="n">
        <f aca="false">+AF488</f>
        <v>0</v>
      </c>
      <c r="AO488" s="85" t="n">
        <v>0</v>
      </c>
      <c r="AP488" s="85" t="n">
        <v>0</v>
      </c>
      <c r="AQ488" s="85" t="n">
        <v>0</v>
      </c>
      <c r="AR488" s="85" t="n">
        <v>0</v>
      </c>
      <c r="AS488" s="85" t="n">
        <f aca="false">AP488-AM488</f>
        <v>0</v>
      </c>
      <c r="AT488" s="85" t="n">
        <f aca="false">AQ488-AN488</f>
        <v>0</v>
      </c>
      <c r="AU488" s="85" t="n">
        <f aca="false">AR488-AO488</f>
        <v>0</v>
      </c>
      <c r="AV488" s="114" t="n">
        <f aca="false">((AS488*1)+(AT488*30)+(AU488*360))/30</f>
        <v>0</v>
      </c>
      <c r="AW488" s="115" t="n">
        <f aca="false">+AK488+AV488</f>
        <v>0</v>
      </c>
      <c r="AX488" s="91" t="n">
        <f aca="false">AA488*((POWER(1.004867,AV488)-1))/(0.004867*((POWER(1.004867,AV488))))</f>
        <v>0</v>
      </c>
      <c r="AY488" s="91" t="n">
        <f aca="false">AL488+AX488</f>
        <v>0</v>
      </c>
      <c r="AZ488" s="116" t="n">
        <v>0</v>
      </c>
      <c r="BA488" s="91" t="n">
        <f aca="false">'[1]IPC Y SMMLV'!$C$4*AZ488</f>
        <v>0</v>
      </c>
      <c r="BB488" s="85"/>
      <c r="BC488" s="91" t="n">
        <f aca="false">'[1]IPC Y SMMLV'!$C$4*BB488</f>
        <v>0</v>
      </c>
      <c r="BD488" s="91" t="n">
        <f aca="false">U488+AY488+BA488+BC488</f>
        <v>0</v>
      </c>
      <c r="BE488" s="85"/>
      <c r="BF488" s="117" t="n">
        <f aca="false">SUM(BD485:BD488)</f>
        <v>1200000</v>
      </c>
    </row>
    <row r="489" s="53" customFormat="true" ht="36" hidden="false" customHeight="true" outlineLevel="0" collapsed="false">
      <c r="A489" s="386" t="n">
        <v>16</v>
      </c>
      <c r="B489" s="206" t="s">
        <v>422</v>
      </c>
      <c r="C489" s="353" t="s">
        <v>423</v>
      </c>
      <c r="D489" s="208" t="n">
        <v>1</v>
      </c>
      <c r="E489" s="208" t="n">
        <v>1</v>
      </c>
      <c r="F489" s="208" t="n">
        <v>2001</v>
      </c>
      <c r="G489" s="209" t="s">
        <v>514</v>
      </c>
      <c r="H489" s="133"/>
      <c r="I489" s="208" t="s">
        <v>50</v>
      </c>
      <c r="J489" s="211" t="n">
        <v>22029845</v>
      </c>
      <c r="K489" s="208"/>
      <c r="L489" s="212"/>
      <c r="M489" s="212"/>
      <c r="N489" s="212"/>
      <c r="O489" s="212"/>
      <c r="P489" s="212"/>
      <c r="Q489" s="212"/>
      <c r="R489" s="212"/>
      <c r="S489" s="173" t="n">
        <v>103.8</v>
      </c>
      <c r="T489" s="212"/>
      <c r="U489" s="216"/>
      <c r="V489" s="216"/>
      <c r="W489" s="216"/>
      <c r="X489" s="216"/>
      <c r="Y489" s="216"/>
      <c r="Z489" s="216"/>
      <c r="AA489" s="216"/>
      <c r="AB489" s="212"/>
      <c r="AC489" s="212"/>
      <c r="AD489" s="212"/>
      <c r="AE489" s="212"/>
      <c r="AF489" s="212"/>
      <c r="AG489" s="212"/>
      <c r="AH489" s="212"/>
      <c r="AI489" s="212"/>
      <c r="AJ489" s="212"/>
      <c r="AK489" s="212"/>
      <c r="AL489" s="216"/>
      <c r="AM489" s="212"/>
      <c r="AN489" s="212"/>
      <c r="AO489" s="212"/>
      <c r="AP489" s="212"/>
      <c r="AQ489" s="212"/>
      <c r="AR489" s="212"/>
      <c r="AS489" s="212"/>
      <c r="AT489" s="212"/>
      <c r="AU489" s="212"/>
      <c r="AV489" s="212"/>
      <c r="AW489" s="198"/>
      <c r="AX489" s="216"/>
      <c r="AY489" s="216"/>
      <c r="AZ489" s="212"/>
      <c r="BA489" s="216"/>
      <c r="BB489" s="212"/>
      <c r="BC489" s="212"/>
      <c r="BD489" s="216"/>
      <c r="BE489" s="212"/>
      <c r="BF489" s="212"/>
    </row>
    <row r="490" s="53" customFormat="true" ht="34.5" hidden="false" customHeight="true" outlineLevel="0" collapsed="false">
      <c r="A490" s="386"/>
      <c r="B490" s="154" t="s">
        <v>422</v>
      </c>
      <c r="C490" s="155" t="s">
        <v>423</v>
      </c>
      <c r="D490" s="156" t="n">
        <v>1</v>
      </c>
      <c r="E490" s="156" t="n">
        <v>1</v>
      </c>
      <c r="F490" s="156" t="n">
        <v>2001</v>
      </c>
      <c r="G490" s="157"/>
      <c r="H490" s="183" t="s">
        <v>515</v>
      </c>
      <c r="I490" s="156"/>
      <c r="J490" s="159"/>
      <c r="K490" s="156" t="s">
        <v>432</v>
      </c>
      <c r="L490" s="156"/>
      <c r="M490" s="156"/>
      <c r="N490" s="156"/>
      <c r="O490" s="156"/>
      <c r="P490" s="324"/>
      <c r="Q490" s="324"/>
      <c r="R490" s="184" t="n">
        <v>43.72229</v>
      </c>
      <c r="S490" s="163" t="n">
        <v>103.8</v>
      </c>
      <c r="T490" s="164" t="n">
        <v>10000</v>
      </c>
      <c r="U490" s="164" t="n">
        <f aca="false">(T490*S490)/R490</f>
        <v>23740.7509990899</v>
      </c>
      <c r="V490" s="164" t="n">
        <v>0</v>
      </c>
      <c r="W490" s="164" t="n">
        <f aca="false">((V490*S490)/R490)</f>
        <v>0</v>
      </c>
      <c r="X490" s="164" t="n">
        <v>0</v>
      </c>
      <c r="Y490" s="164" t="n">
        <f aca="false">X490*25%</f>
        <v>0</v>
      </c>
      <c r="Z490" s="164" t="n">
        <f aca="false">(X490+Y490)*25%</f>
        <v>0</v>
      </c>
      <c r="AA490" s="164" t="n">
        <f aca="false">(X490+Y490-Z490)/2</f>
        <v>0</v>
      </c>
      <c r="AB490" s="156" t="n">
        <v>0</v>
      </c>
      <c r="AC490" s="156" t="n">
        <v>0</v>
      </c>
      <c r="AD490" s="156" t="n">
        <v>0</v>
      </c>
      <c r="AE490" s="156" t="n">
        <v>0</v>
      </c>
      <c r="AF490" s="156" t="n">
        <v>0</v>
      </c>
      <c r="AG490" s="156" t="n">
        <v>0</v>
      </c>
      <c r="AH490" s="156" t="n">
        <f aca="false">AE490-AB490</f>
        <v>0</v>
      </c>
      <c r="AI490" s="156" t="n">
        <f aca="false">AF490-AC490</f>
        <v>0</v>
      </c>
      <c r="AJ490" s="156" t="n">
        <f aca="false">AG490-AD490</f>
        <v>0</v>
      </c>
      <c r="AK490" s="162" t="n">
        <f aca="false">((AH490*1)+(AI490*30)+(AJ490*360))/30</f>
        <v>0</v>
      </c>
      <c r="AL490" s="164" t="n">
        <f aca="false">AA490*((POWER(1.004867,AK490)-1)/0.004867)</f>
        <v>0</v>
      </c>
      <c r="AM490" s="156" t="n">
        <v>0</v>
      </c>
      <c r="AN490" s="156" t="n">
        <v>0</v>
      </c>
      <c r="AO490" s="156" t="n">
        <v>0</v>
      </c>
      <c r="AP490" s="156" t="n">
        <v>0</v>
      </c>
      <c r="AQ490" s="156" t="n">
        <v>0</v>
      </c>
      <c r="AR490" s="156" t="n">
        <v>0</v>
      </c>
      <c r="AS490" s="156" t="n">
        <f aca="false">AP490-AM490</f>
        <v>0</v>
      </c>
      <c r="AT490" s="156" t="n">
        <f aca="false">AQ490-AN490</f>
        <v>0</v>
      </c>
      <c r="AU490" s="156" t="n">
        <f aca="false">AR490-AO490</f>
        <v>0</v>
      </c>
      <c r="AV490" s="162" t="n">
        <f aca="false">((AS490*1)+(AT490*30)+(AU490*360))/30</f>
        <v>0</v>
      </c>
      <c r="AW490" s="176" t="n">
        <f aca="false">+AK490+AV490</f>
        <v>0</v>
      </c>
      <c r="AX490" s="164" t="n">
        <f aca="false">AA490*((POWER(1.004867,AV490)-1))/(0.004867*((POWER(1.004867,AV490))))</f>
        <v>0</v>
      </c>
      <c r="AY490" s="164" t="n">
        <f aca="false">AL490+AX490</f>
        <v>0</v>
      </c>
      <c r="AZ490" s="165" t="n">
        <v>0</v>
      </c>
      <c r="BA490" s="164" t="n">
        <f aca="false">'[1]IPC Y SMMLV'!$C$4*AZ490</f>
        <v>0</v>
      </c>
      <c r="BB490" s="156"/>
      <c r="BC490" s="164" t="n">
        <f aca="false">'[1]IPC Y SMMLV'!$C$4*BB490</f>
        <v>0</v>
      </c>
      <c r="BD490" s="164" t="n">
        <f aca="false">U490+AY490+BA490+BC490</f>
        <v>23740.7509990899</v>
      </c>
      <c r="BE490" s="156"/>
      <c r="BF490" s="166"/>
    </row>
    <row r="491" s="53" customFormat="true" ht="34.5" hidden="false" customHeight="true" outlineLevel="0" collapsed="false">
      <c r="A491" s="387"/>
      <c r="B491" s="154" t="s">
        <v>422</v>
      </c>
      <c r="C491" s="155" t="s">
        <v>423</v>
      </c>
      <c r="D491" s="156" t="n">
        <v>1</v>
      </c>
      <c r="E491" s="156" t="n">
        <v>2</v>
      </c>
      <c r="F491" s="156" t="n">
        <v>2001</v>
      </c>
      <c r="G491" s="157"/>
      <c r="H491" s="183" t="s">
        <v>515</v>
      </c>
      <c r="I491" s="156"/>
      <c r="J491" s="159"/>
      <c r="K491" s="156" t="s">
        <v>432</v>
      </c>
      <c r="L491" s="156"/>
      <c r="M491" s="156"/>
      <c r="N491" s="156"/>
      <c r="O491" s="156"/>
      <c r="P491" s="324"/>
      <c r="Q491" s="324"/>
      <c r="R491" s="184" t="n">
        <v>44.54991</v>
      </c>
      <c r="S491" s="163" t="n">
        <v>103.8</v>
      </c>
      <c r="T491" s="164" t="n">
        <v>10000</v>
      </c>
      <c r="U491" s="164" t="n">
        <f aca="false">(T491*S491)/R491</f>
        <v>23299.7103697853</v>
      </c>
      <c r="V491" s="164" t="n">
        <v>0</v>
      </c>
      <c r="W491" s="164" t="n">
        <f aca="false">((V491*S491)/R491)</f>
        <v>0</v>
      </c>
      <c r="X491" s="164" t="n">
        <v>0</v>
      </c>
      <c r="Y491" s="164" t="n">
        <f aca="false">X491*25%</f>
        <v>0</v>
      </c>
      <c r="Z491" s="164" t="n">
        <f aca="false">(X491+Y491)*25%</f>
        <v>0</v>
      </c>
      <c r="AA491" s="164" t="n">
        <f aca="false">(X491+Y491-Z491)/2</f>
        <v>0</v>
      </c>
      <c r="AB491" s="156" t="n">
        <v>0</v>
      </c>
      <c r="AC491" s="156" t="n">
        <v>0</v>
      </c>
      <c r="AD491" s="156" t="n">
        <v>0</v>
      </c>
      <c r="AE491" s="156" t="n">
        <v>0</v>
      </c>
      <c r="AF491" s="156" t="n">
        <v>0</v>
      </c>
      <c r="AG491" s="156" t="n">
        <v>0</v>
      </c>
      <c r="AH491" s="156" t="n">
        <f aca="false">AE491-AB491</f>
        <v>0</v>
      </c>
      <c r="AI491" s="156" t="n">
        <f aca="false">AF491-AC491</f>
        <v>0</v>
      </c>
      <c r="AJ491" s="156" t="n">
        <f aca="false">AG491-AD491</f>
        <v>0</v>
      </c>
      <c r="AK491" s="162" t="n">
        <f aca="false">((AH491*1)+(AI491*30)+(AJ491*360))/30</f>
        <v>0</v>
      </c>
      <c r="AL491" s="164" t="n">
        <f aca="false">AA491*((POWER(1.004867,AK491)-1)/0.004867)</f>
        <v>0</v>
      </c>
      <c r="AM491" s="156" t="n">
        <v>0</v>
      </c>
      <c r="AN491" s="156" t="n">
        <v>0</v>
      </c>
      <c r="AO491" s="156" t="n">
        <v>0</v>
      </c>
      <c r="AP491" s="156" t="n">
        <v>0</v>
      </c>
      <c r="AQ491" s="156" t="n">
        <v>0</v>
      </c>
      <c r="AR491" s="156" t="n">
        <v>0</v>
      </c>
      <c r="AS491" s="156" t="n">
        <f aca="false">AP491-AM491</f>
        <v>0</v>
      </c>
      <c r="AT491" s="156" t="n">
        <f aca="false">AQ491-AN491</f>
        <v>0</v>
      </c>
      <c r="AU491" s="156" t="n">
        <f aca="false">AR491-AO491</f>
        <v>0</v>
      </c>
      <c r="AV491" s="162" t="n">
        <f aca="false">((AS491*1)+(AT491*30)+(AU491*360))/30</f>
        <v>0</v>
      </c>
      <c r="AW491" s="176" t="n">
        <f aca="false">+AK491+AV491</f>
        <v>0</v>
      </c>
      <c r="AX491" s="164" t="n">
        <f aca="false">AA491*((POWER(1.004867,AV491)-1))/(0.004867*((POWER(1.004867,AV491))))</f>
        <v>0</v>
      </c>
      <c r="AY491" s="164" t="n">
        <f aca="false">AL491+AX491</f>
        <v>0</v>
      </c>
      <c r="AZ491" s="165" t="n">
        <v>0</v>
      </c>
      <c r="BA491" s="164" t="n">
        <f aca="false">'[1]IPC Y SMMLV'!$C$4*AZ491</f>
        <v>0</v>
      </c>
      <c r="BB491" s="156"/>
      <c r="BC491" s="164" t="n">
        <f aca="false">'[1]IPC Y SMMLV'!$C$4*BB491</f>
        <v>0</v>
      </c>
      <c r="BD491" s="164" t="n">
        <f aca="false">U491+AY491+BA491+BC491</f>
        <v>23299.7103697853</v>
      </c>
      <c r="BE491" s="156"/>
      <c r="BF491" s="166"/>
    </row>
    <row r="492" s="53" customFormat="true" ht="34.5" hidden="false" customHeight="true" outlineLevel="0" collapsed="false">
      <c r="A492" s="387"/>
      <c r="B492" s="154" t="s">
        <v>422</v>
      </c>
      <c r="C492" s="155" t="s">
        <v>423</v>
      </c>
      <c r="D492" s="156" t="n">
        <v>1</v>
      </c>
      <c r="E492" s="156" t="n">
        <v>3</v>
      </c>
      <c r="F492" s="156" t="n">
        <v>2001</v>
      </c>
      <c r="G492" s="157"/>
      <c r="H492" s="183" t="s">
        <v>515</v>
      </c>
      <c r="I492" s="156"/>
      <c r="J492" s="159"/>
      <c r="K492" s="156" t="s">
        <v>432</v>
      </c>
      <c r="L492" s="156"/>
      <c r="M492" s="156"/>
      <c r="N492" s="156"/>
      <c r="O492" s="156"/>
      <c r="P492" s="324"/>
      <c r="Q492" s="324"/>
      <c r="R492" s="184" t="n">
        <v>45.20979</v>
      </c>
      <c r="S492" s="163" t="n">
        <v>103.8</v>
      </c>
      <c r="T492" s="164" t="n">
        <v>10000</v>
      </c>
      <c r="U492" s="164" t="n">
        <f aca="false">(T492*S492)/R492</f>
        <v>22959.6288768428</v>
      </c>
      <c r="V492" s="164" t="n">
        <v>0</v>
      </c>
      <c r="W492" s="164" t="n">
        <f aca="false">((V492*S492)/R492)</f>
        <v>0</v>
      </c>
      <c r="X492" s="164" t="n">
        <v>0</v>
      </c>
      <c r="Y492" s="164" t="n">
        <f aca="false">X492*25%</f>
        <v>0</v>
      </c>
      <c r="Z492" s="164" t="n">
        <f aca="false">(X492+Y492)*25%</f>
        <v>0</v>
      </c>
      <c r="AA492" s="164" t="n">
        <f aca="false">(X492+Y492-Z492)/2</f>
        <v>0</v>
      </c>
      <c r="AB492" s="156" t="n">
        <v>0</v>
      </c>
      <c r="AC492" s="156" t="n">
        <v>0</v>
      </c>
      <c r="AD492" s="156" t="n">
        <v>0</v>
      </c>
      <c r="AE492" s="156" t="n">
        <v>0</v>
      </c>
      <c r="AF492" s="156" t="n">
        <v>0</v>
      </c>
      <c r="AG492" s="156" t="n">
        <v>0</v>
      </c>
      <c r="AH492" s="156" t="n">
        <f aca="false">AE492-AB492</f>
        <v>0</v>
      </c>
      <c r="AI492" s="156" t="n">
        <f aca="false">AF492-AC492</f>
        <v>0</v>
      </c>
      <c r="AJ492" s="156" t="n">
        <f aca="false">AG492-AD492</f>
        <v>0</v>
      </c>
      <c r="AK492" s="162" t="n">
        <f aca="false">((AH492*1)+(AI492*30)+(AJ492*360))/30</f>
        <v>0</v>
      </c>
      <c r="AL492" s="164" t="n">
        <f aca="false">AA492*((POWER(1.004867,AK492)-1)/0.004867)</f>
        <v>0</v>
      </c>
      <c r="AM492" s="156" t="n">
        <v>0</v>
      </c>
      <c r="AN492" s="156" t="n">
        <v>0</v>
      </c>
      <c r="AO492" s="156" t="n">
        <v>0</v>
      </c>
      <c r="AP492" s="156" t="n">
        <v>0</v>
      </c>
      <c r="AQ492" s="156" t="n">
        <v>0</v>
      </c>
      <c r="AR492" s="156" t="n">
        <v>0</v>
      </c>
      <c r="AS492" s="156" t="n">
        <f aca="false">AP492-AM492</f>
        <v>0</v>
      </c>
      <c r="AT492" s="156" t="n">
        <f aca="false">AQ492-AN492</f>
        <v>0</v>
      </c>
      <c r="AU492" s="156" t="n">
        <f aca="false">AR492-AO492</f>
        <v>0</v>
      </c>
      <c r="AV492" s="162" t="n">
        <f aca="false">((AS492*1)+(AT492*30)+(AU492*360))/30</f>
        <v>0</v>
      </c>
      <c r="AW492" s="176" t="n">
        <f aca="false">+AK492+AV492</f>
        <v>0</v>
      </c>
      <c r="AX492" s="164" t="n">
        <f aca="false">AA492*((POWER(1.004867,AV492)-1))/(0.004867*((POWER(1.004867,AV492))))</f>
        <v>0</v>
      </c>
      <c r="AY492" s="164" t="n">
        <f aca="false">AL492+AX492</f>
        <v>0</v>
      </c>
      <c r="AZ492" s="165" t="n">
        <v>0</v>
      </c>
      <c r="BA492" s="164" t="n">
        <f aca="false">'[1]IPC Y SMMLV'!$C$4*AZ492</f>
        <v>0</v>
      </c>
      <c r="BB492" s="156"/>
      <c r="BC492" s="164" t="n">
        <f aca="false">'[1]IPC Y SMMLV'!$C$4*BB492</f>
        <v>0</v>
      </c>
      <c r="BD492" s="164" t="n">
        <f aca="false">U492+AY492+BA492+BC492</f>
        <v>22959.6288768428</v>
      </c>
      <c r="BE492" s="156"/>
      <c r="BF492" s="166"/>
    </row>
    <row r="493" s="53" customFormat="true" ht="34.5" hidden="false" customHeight="true" outlineLevel="0" collapsed="false">
      <c r="A493" s="387"/>
      <c r="B493" s="154" t="s">
        <v>422</v>
      </c>
      <c r="C493" s="155" t="s">
        <v>423</v>
      </c>
      <c r="D493" s="156" t="n">
        <v>1</v>
      </c>
      <c r="E493" s="156" t="n">
        <v>4</v>
      </c>
      <c r="F493" s="156" t="n">
        <v>2001</v>
      </c>
      <c r="G493" s="157"/>
      <c r="H493" s="183" t="s">
        <v>515</v>
      </c>
      <c r="I493" s="156"/>
      <c r="J493" s="159"/>
      <c r="K493" s="156" t="s">
        <v>432</v>
      </c>
      <c r="L493" s="156"/>
      <c r="M493" s="156"/>
      <c r="N493" s="156"/>
      <c r="O493" s="156"/>
      <c r="P493" s="324"/>
      <c r="Q493" s="324"/>
      <c r="R493" s="184" t="n">
        <v>45.72857</v>
      </c>
      <c r="S493" s="163" t="n">
        <v>103.8</v>
      </c>
      <c r="T493" s="164" t="n">
        <v>10000</v>
      </c>
      <c r="U493" s="164" t="n">
        <f aca="false">(T493*S493)/R493</f>
        <v>22699.1572227166</v>
      </c>
      <c r="V493" s="164" t="n">
        <v>0</v>
      </c>
      <c r="W493" s="164" t="n">
        <f aca="false">((V493*S493)/R493)</f>
        <v>0</v>
      </c>
      <c r="X493" s="164" t="n">
        <v>0</v>
      </c>
      <c r="Y493" s="164" t="n">
        <f aca="false">X493*25%</f>
        <v>0</v>
      </c>
      <c r="Z493" s="164" t="n">
        <f aca="false">(X493+Y493)*25%</f>
        <v>0</v>
      </c>
      <c r="AA493" s="164" t="n">
        <f aca="false">(X493+Y493-Z493)/2</f>
        <v>0</v>
      </c>
      <c r="AB493" s="156" t="n">
        <v>0</v>
      </c>
      <c r="AC493" s="156" t="n">
        <v>0</v>
      </c>
      <c r="AD493" s="156" t="n">
        <v>0</v>
      </c>
      <c r="AE493" s="156" t="n">
        <v>0</v>
      </c>
      <c r="AF493" s="156" t="n">
        <v>0</v>
      </c>
      <c r="AG493" s="156" t="n">
        <v>0</v>
      </c>
      <c r="AH493" s="156" t="n">
        <f aca="false">AE493-AB493</f>
        <v>0</v>
      </c>
      <c r="AI493" s="156" t="n">
        <f aca="false">AF493-AC493</f>
        <v>0</v>
      </c>
      <c r="AJ493" s="156" t="n">
        <f aca="false">AG493-AD493</f>
        <v>0</v>
      </c>
      <c r="AK493" s="162" t="n">
        <f aca="false">((AH493*1)+(AI493*30)+(AJ493*360))/30</f>
        <v>0</v>
      </c>
      <c r="AL493" s="164" t="n">
        <f aca="false">AA493*((POWER(1.004867,AK493)-1)/0.004867)</f>
        <v>0</v>
      </c>
      <c r="AM493" s="156" t="n">
        <v>0</v>
      </c>
      <c r="AN493" s="156" t="n">
        <v>0</v>
      </c>
      <c r="AO493" s="156" t="n">
        <v>0</v>
      </c>
      <c r="AP493" s="156" t="n">
        <v>0</v>
      </c>
      <c r="AQ493" s="156" t="n">
        <v>0</v>
      </c>
      <c r="AR493" s="156" t="n">
        <v>0</v>
      </c>
      <c r="AS493" s="156" t="n">
        <f aca="false">AP493-AM493</f>
        <v>0</v>
      </c>
      <c r="AT493" s="156" t="n">
        <f aca="false">AQ493-AN493</f>
        <v>0</v>
      </c>
      <c r="AU493" s="156" t="n">
        <f aca="false">AR493-AO493</f>
        <v>0</v>
      </c>
      <c r="AV493" s="162" t="n">
        <f aca="false">((AS493*1)+(AT493*30)+(AU493*360))/30</f>
        <v>0</v>
      </c>
      <c r="AW493" s="176" t="n">
        <f aca="false">+AK493+AV493</f>
        <v>0</v>
      </c>
      <c r="AX493" s="164" t="n">
        <f aca="false">AA493*((POWER(1.004867,AV493)-1))/(0.004867*((POWER(1.004867,AV493))))</f>
        <v>0</v>
      </c>
      <c r="AY493" s="164" t="n">
        <f aca="false">AL493+AX493</f>
        <v>0</v>
      </c>
      <c r="AZ493" s="165" t="n">
        <v>0</v>
      </c>
      <c r="BA493" s="164" t="n">
        <f aca="false">'[1]IPC Y SMMLV'!$C$4*AZ493</f>
        <v>0</v>
      </c>
      <c r="BB493" s="156"/>
      <c r="BC493" s="164" t="n">
        <f aca="false">'[1]IPC Y SMMLV'!$C$4*BB493</f>
        <v>0</v>
      </c>
      <c r="BD493" s="164" t="n">
        <f aca="false">U493+AY493+BA493+BC493</f>
        <v>22699.1572227166</v>
      </c>
      <c r="BE493" s="156"/>
      <c r="BF493" s="166"/>
    </row>
    <row r="494" s="53" customFormat="true" ht="34.5" hidden="false" customHeight="true" outlineLevel="0" collapsed="false">
      <c r="A494" s="387"/>
      <c r="B494" s="154" t="s">
        <v>422</v>
      </c>
      <c r="C494" s="155" t="s">
        <v>423</v>
      </c>
      <c r="D494" s="156" t="n">
        <v>1</v>
      </c>
      <c r="E494" s="156" t="n">
        <v>5</v>
      </c>
      <c r="F494" s="156" t="n">
        <v>2001</v>
      </c>
      <c r="G494" s="157"/>
      <c r="H494" s="183" t="s">
        <v>515</v>
      </c>
      <c r="I494" s="156"/>
      <c r="J494" s="159"/>
      <c r="K494" s="156" t="s">
        <v>432</v>
      </c>
      <c r="L494" s="156"/>
      <c r="M494" s="156"/>
      <c r="N494" s="156"/>
      <c r="O494" s="156"/>
      <c r="P494" s="324"/>
      <c r="Q494" s="324"/>
      <c r="R494" s="184" t="n">
        <v>45.9199</v>
      </c>
      <c r="S494" s="163" t="n">
        <v>103.8</v>
      </c>
      <c r="T494" s="164" t="n">
        <v>10000</v>
      </c>
      <c r="U494" s="164" t="n">
        <f aca="false">(T494*S494)/R494</f>
        <v>22604.578842724</v>
      </c>
      <c r="V494" s="164" t="n">
        <v>0</v>
      </c>
      <c r="W494" s="164" t="n">
        <f aca="false">((V494*S494)/R494)</f>
        <v>0</v>
      </c>
      <c r="X494" s="164" t="n">
        <v>0</v>
      </c>
      <c r="Y494" s="164" t="n">
        <f aca="false">X494*25%</f>
        <v>0</v>
      </c>
      <c r="Z494" s="164" t="n">
        <f aca="false">(X494+Y494)*25%</f>
        <v>0</v>
      </c>
      <c r="AA494" s="164" t="n">
        <f aca="false">(X494+Y494-Z494)/2</f>
        <v>0</v>
      </c>
      <c r="AB494" s="156" t="n">
        <v>0</v>
      </c>
      <c r="AC494" s="156" t="n">
        <v>0</v>
      </c>
      <c r="AD494" s="156" t="n">
        <v>0</v>
      </c>
      <c r="AE494" s="156" t="n">
        <v>0</v>
      </c>
      <c r="AF494" s="156" t="n">
        <v>0</v>
      </c>
      <c r="AG494" s="156" t="n">
        <v>0</v>
      </c>
      <c r="AH494" s="156" t="n">
        <f aca="false">AE494-AB494</f>
        <v>0</v>
      </c>
      <c r="AI494" s="156" t="n">
        <f aca="false">AF494-AC494</f>
        <v>0</v>
      </c>
      <c r="AJ494" s="156" t="n">
        <f aca="false">AG494-AD494</f>
        <v>0</v>
      </c>
      <c r="AK494" s="162" t="n">
        <f aca="false">((AH494*1)+(AI494*30)+(AJ494*360))/30</f>
        <v>0</v>
      </c>
      <c r="AL494" s="164" t="n">
        <f aca="false">AA494*((POWER(1.004867,AK494)-1)/0.004867)</f>
        <v>0</v>
      </c>
      <c r="AM494" s="156" t="n">
        <v>0</v>
      </c>
      <c r="AN494" s="156" t="n">
        <v>0</v>
      </c>
      <c r="AO494" s="156" t="n">
        <v>0</v>
      </c>
      <c r="AP494" s="156" t="n">
        <v>0</v>
      </c>
      <c r="AQ494" s="156" t="n">
        <v>0</v>
      </c>
      <c r="AR494" s="156" t="n">
        <v>0</v>
      </c>
      <c r="AS494" s="156" t="n">
        <f aca="false">AP494-AM494</f>
        <v>0</v>
      </c>
      <c r="AT494" s="156" t="n">
        <f aca="false">AQ494-AN494</f>
        <v>0</v>
      </c>
      <c r="AU494" s="156" t="n">
        <f aca="false">AR494-AO494</f>
        <v>0</v>
      </c>
      <c r="AV494" s="162" t="n">
        <f aca="false">((AS494*1)+(AT494*30)+(AU494*360))/30</f>
        <v>0</v>
      </c>
      <c r="AW494" s="176" t="n">
        <f aca="false">+AK494+AV494</f>
        <v>0</v>
      </c>
      <c r="AX494" s="164" t="n">
        <f aca="false">AA494*((POWER(1.004867,AV494)-1))/(0.004867*((POWER(1.004867,AV494))))</f>
        <v>0</v>
      </c>
      <c r="AY494" s="164" t="n">
        <f aca="false">AL494+AX494</f>
        <v>0</v>
      </c>
      <c r="AZ494" s="165" t="n">
        <v>0</v>
      </c>
      <c r="BA494" s="164" t="n">
        <f aca="false">'[1]IPC Y SMMLV'!$C$4*AZ494</f>
        <v>0</v>
      </c>
      <c r="BB494" s="156"/>
      <c r="BC494" s="164" t="n">
        <f aca="false">'[1]IPC Y SMMLV'!$C$4*BB494</f>
        <v>0</v>
      </c>
      <c r="BD494" s="164" t="n">
        <f aca="false">U494+AY494+BA494+BC494</f>
        <v>22604.578842724</v>
      </c>
      <c r="BE494" s="156"/>
      <c r="BF494" s="166"/>
    </row>
    <row r="495" s="53" customFormat="true" ht="34.5" hidden="false" customHeight="true" outlineLevel="0" collapsed="false">
      <c r="A495" s="387"/>
      <c r="B495" s="154" t="s">
        <v>422</v>
      </c>
      <c r="C495" s="155" t="s">
        <v>423</v>
      </c>
      <c r="D495" s="156" t="n">
        <v>1</v>
      </c>
      <c r="E495" s="156" t="n">
        <v>6</v>
      </c>
      <c r="F495" s="156" t="n">
        <v>2001</v>
      </c>
      <c r="G495" s="157"/>
      <c r="H495" s="183" t="s">
        <v>515</v>
      </c>
      <c r="I495" s="156"/>
      <c r="J495" s="159"/>
      <c r="K495" s="156" t="s">
        <v>432</v>
      </c>
      <c r="L495" s="156"/>
      <c r="M495" s="156"/>
      <c r="N495" s="156"/>
      <c r="O495" s="156"/>
      <c r="P495" s="324"/>
      <c r="Q495" s="324"/>
      <c r="R495" s="184" t="n">
        <v>45.9384</v>
      </c>
      <c r="S495" s="163" t="n">
        <v>103.8</v>
      </c>
      <c r="T495" s="164" t="n">
        <v>10000</v>
      </c>
      <c r="U495" s="164" t="n">
        <f aca="false">(T495*S495)/R495</f>
        <v>22595.4756804765</v>
      </c>
      <c r="V495" s="164" t="n">
        <v>0</v>
      </c>
      <c r="W495" s="164" t="n">
        <f aca="false">((V495*S495)/R495)</f>
        <v>0</v>
      </c>
      <c r="X495" s="164" t="n">
        <v>0</v>
      </c>
      <c r="Y495" s="164" t="n">
        <f aca="false">X495*25%</f>
        <v>0</v>
      </c>
      <c r="Z495" s="164" t="n">
        <f aca="false">(X495+Y495)*25%</f>
        <v>0</v>
      </c>
      <c r="AA495" s="164" t="n">
        <f aca="false">(X495+Y495-Z495)/2</f>
        <v>0</v>
      </c>
      <c r="AB495" s="156" t="n">
        <v>0</v>
      </c>
      <c r="AC495" s="156" t="n">
        <v>0</v>
      </c>
      <c r="AD495" s="156" t="n">
        <v>0</v>
      </c>
      <c r="AE495" s="156" t="n">
        <v>0</v>
      </c>
      <c r="AF495" s="156" t="n">
        <v>0</v>
      </c>
      <c r="AG495" s="156" t="n">
        <v>0</v>
      </c>
      <c r="AH495" s="156" t="n">
        <f aca="false">AE495-AB495</f>
        <v>0</v>
      </c>
      <c r="AI495" s="156" t="n">
        <f aca="false">AF495-AC495</f>
        <v>0</v>
      </c>
      <c r="AJ495" s="156" t="n">
        <f aca="false">AG495-AD495</f>
        <v>0</v>
      </c>
      <c r="AK495" s="162" t="n">
        <f aca="false">((AH495*1)+(AI495*30)+(AJ495*360))/30</f>
        <v>0</v>
      </c>
      <c r="AL495" s="164" t="n">
        <f aca="false">AA495*((POWER(1.004867,AK495)-1)/0.004867)</f>
        <v>0</v>
      </c>
      <c r="AM495" s="156" t="n">
        <v>0</v>
      </c>
      <c r="AN495" s="156" t="n">
        <v>0</v>
      </c>
      <c r="AO495" s="156" t="n">
        <v>0</v>
      </c>
      <c r="AP495" s="156" t="n">
        <v>0</v>
      </c>
      <c r="AQ495" s="156" t="n">
        <v>0</v>
      </c>
      <c r="AR495" s="156" t="n">
        <v>0</v>
      </c>
      <c r="AS495" s="156" t="n">
        <f aca="false">AP495-AM495</f>
        <v>0</v>
      </c>
      <c r="AT495" s="156" t="n">
        <f aca="false">AQ495-AN495</f>
        <v>0</v>
      </c>
      <c r="AU495" s="156" t="n">
        <f aca="false">AR495-AO495</f>
        <v>0</v>
      </c>
      <c r="AV495" s="162" t="n">
        <f aca="false">((AS495*1)+(AT495*30)+(AU495*360))/30</f>
        <v>0</v>
      </c>
      <c r="AW495" s="176" t="n">
        <f aca="false">+AK495+AV495</f>
        <v>0</v>
      </c>
      <c r="AX495" s="164" t="n">
        <f aca="false">AA495*((POWER(1.004867,AV495)-1))/(0.004867*((POWER(1.004867,AV495))))</f>
        <v>0</v>
      </c>
      <c r="AY495" s="164" t="n">
        <f aca="false">AL495+AX495</f>
        <v>0</v>
      </c>
      <c r="AZ495" s="165" t="n">
        <v>0</v>
      </c>
      <c r="BA495" s="164" t="n">
        <f aca="false">'[1]IPC Y SMMLV'!$C$4*AZ495</f>
        <v>0</v>
      </c>
      <c r="BB495" s="156"/>
      <c r="BC495" s="164" t="n">
        <f aca="false">'[1]IPC Y SMMLV'!$C$4*BB495</f>
        <v>0</v>
      </c>
      <c r="BD495" s="164" t="n">
        <f aca="false">U495+AY495+BA495+BC495</f>
        <v>22595.4756804765</v>
      </c>
      <c r="BE495" s="156"/>
      <c r="BF495" s="166"/>
    </row>
    <row r="496" s="53" customFormat="true" ht="34.5" hidden="false" customHeight="true" outlineLevel="0" collapsed="false">
      <c r="A496" s="387"/>
      <c r="B496" s="154" t="s">
        <v>422</v>
      </c>
      <c r="C496" s="155" t="s">
        <v>423</v>
      </c>
      <c r="D496" s="156" t="n">
        <v>1</v>
      </c>
      <c r="E496" s="156" t="n">
        <v>7</v>
      </c>
      <c r="F496" s="156" t="n">
        <v>2001</v>
      </c>
      <c r="G496" s="157"/>
      <c r="H496" s="183" t="s">
        <v>515</v>
      </c>
      <c r="I496" s="156"/>
      <c r="J496" s="159"/>
      <c r="K496" s="156" t="s">
        <v>432</v>
      </c>
      <c r="L496" s="156"/>
      <c r="M496" s="156"/>
      <c r="N496" s="156"/>
      <c r="O496" s="156"/>
      <c r="P496" s="324"/>
      <c r="Q496" s="324"/>
      <c r="R496" s="184" t="n">
        <v>45.98852</v>
      </c>
      <c r="S496" s="163" t="n">
        <v>103.8</v>
      </c>
      <c r="T496" s="164" t="n">
        <v>10000</v>
      </c>
      <c r="U496" s="164" t="n">
        <f aca="false">(T496*S496)/R496</f>
        <v>22570.8502904638</v>
      </c>
      <c r="V496" s="164" t="n">
        <v>0</v>
      </c>
      <c r="W496" s="164" t="n">
        <f aca="false">((V496*S496)/R496)</f>
        <v>0</v>
      </c>
      <c r="X496" s="164" t="n">
        <v>0</v>
      </c>
      <c r="Y496" s="164" t="n">
        <f aca="false">X496*25%</f>
        <v>0</v>
      </c>
      <c r="Z496" s="164" t="n">
        <f aca="false">(X496+Y496)*25%</f>
        <v>0</v>
      </c>
      <c r="AA496" s="164" t="n">
        <f aca="false">(X496+Y496-Z496)/2</f>
        <v>0</v>
      </c>
      <c r="AB496" s="156" t="n">
        <v>0</v>
      </c>
      <c r="AC496" s="156" t="n">
        <v>0</v>
      </c>
      <c r="AD496" s="156" t="n">
        <v>0</v>
      </c>
      <c r="AE496" s="156" t="n">
        <v>0</v>
      </c>
      <c r="AF496" s="156" t="n">
        <v>0</v>
      </c>
      <c r="AG496" s="156" t="n">
        <v>0</v>
      </c>
      <c r="AH496" s="156" t="n">
        <f aca="false">AE496-AB496</f>
        <v>0</v>
      </c>
      <c r="AI496" s="156" t="n">
        <f aca="false">AF496-AC496</f>
        <v>0</v>
      </c>
      <c r="AJ496" s="156" t="n">
        <f aca="false">AG496-AD496</f>
        <v>0</v>
      </c>
      <c r="AK496" s="162" t="n">
        <f aca="false">((AH496*1)+(AI496*30)+(AJ496*360))/30</f>
        <v>0</v>
      </c>
      <c r="AL496" s="164" t="n">
        <f aca="false">AA496*((POWER(1.004867,AK496)-1)/0.004867)</f>
        <v>0</v>
      </c>
      <c r="AM496" s="156" t="n">
        <v>0</v>
      </c>
      <c r="AN496" s="156" t="n">
        <v>0</v>
      </c>
      <c r="AO496" s="156" t="n">
        <v>0</v>
      </c>
      <c r="AP496" s="156" t="n">
        <v>0</v>
      </c>
      <c r="AQ496" s="156" t="n">
        <v>0</v>
      </c>
      <c r="AR496" s="156" t="n">
        <v>0</v>
      </c>
      <c r="AS496" s="156" t="n">
        <f aca="false">AP496-AM496</f>
        <v>0</v>
      </c>
      <c r="AT496" s="156" t="n">
        <f aca="false">AQ496-AN496</f>
        <v>0</v>
      </c>
      <c r="AU496" s="156" t="n">
        <f aca="false">AR496-AO496</f>
        <v>0</v>
      </c>
      <c r="AV496" s="162" t="n">
        <f aca="false">((AS496*1)+(AT496*30)+(AU496*360))/30</f>
        <v>0</v>
      </c>
      <c r="AW496" s="176" t="n">
        <f aca="false">+AK496+AV496</f>
        <v>0</v>
      </c>
      <c r="AX496" s="164" t="n">
        <f aca="false">AA496*((POWER(1.004867,AV496)-1))/(0.004867*((POWER(1.004867,AV496))))</f>
        <v>0</v>
      </c>
      <c r="AY496" s="164" t="n">
        <f aca="false">AL496+AX496</f>
        <v>0</v>
      </c>
      <c r="AZ496" s="165" t="n">
        <v>0</v>
      </c>
      <c r="BA496" s="164" t="n">
        <f aca="false">'[1]IPC Y SMMLV'!$C$4*AZ496</f>
        <v>0</v>
      </c>
      <c r="BB496" s="156"/>
      <c r="BC496" s="164" t="n">
        <f aca="false">'[1]IPC Y SMMLV'!$C$4*BB496</f>
        <v>0</v>
      </c>
      <c r="BD496" s="164" t="n">
        <f aca="false">U496+AY496+BA496+BC496</f>
        <v>22570.8502904638</v>
      </c>
      <c r="BE496" s="156"/>
      <c r="BF496" s="166"/>
    </row>
    <row r="497" s="53" customFormat="true" ht="34.5" hidden="false" customHeight="true" outlineLevel="0" collapsed="false">
      <c r="A497" s="387"/>
      <c r="B497" s="154" t="s">
        <v>422</v>
      </c>
      <c r="C497" s="155" t="s">
        <v>423</v>
      </c>
      <c r="D497" s="156" t="n">
        <v>1</v>
      </c>
      <c r="E497" s="156" t="n">
        <v>8</v>
      </c>
      <c r="F497" s="156" t="n">
        <v>2001</v>
      </c>
      <c r="G497" s="157"/>
      <c r="H497" s="183" t="s">
        <v>515</v>
      </c>
      <c r="I497" s="156"/>
      <c r="J497" s="159"/>
      <c r="K497" s="156" t="s">
        <v>432</v>
      </c>
      <c r="L497" s="156"/>
      <c r="M497" s="156"/>
      <c r="N497" s="156"/>
      <c r="O497" s="156"/>
      <c r="P497" s="324"/>
      <c r="Q497" s="324"/>
      <c r="R497" s="184" t="n">
        <v>46.10837</v>
      </c>
      <c r="S497" s="163" t="n">
        <v>103.8</v>
      </c>
      <c r="T497" s="164" t="n">
        <v>10000</v>
      </c>
      <c r="U497" s="164" t="n">
        <f aca="false">(T497*S497)/R497</f>
        <v>22512.1816277609</v>
      </c>
      <c r="V497" s="164" t="n">
        <v>0</v>
      </c>
      <c r="W497" s="164" t="n">
        <f aca="false">((V497*S497)/R497)</f>
        <v>0</v>
      </c>
      <c r="X497" s="164" t="n">
        <v>0</v>
      </c>
      <c r="Y497" s="164" t="n">
        <f aca="false">X497*25%</f>
        <v>0</v>
      </c>
      <c r="Z497" s="164" t="n">
        <f aca="false">(X497+Y497)*25%</f>
        <v>0</v>
      </c>
      <c r="AA497" s="164" t="n">
        <f aca="false">(X497+Y497-Z497)/2</f>
        <v>0</v>
      </c>
      <c r="AB497" s="156" t="n">
        <v>0</v>
      </c>
      <c r="AC497" s="156" t="n">
        <v>0</v>
      </c>
      <c r="AD497" s="156" t="n">
        <v>0</v>
      </c>
      <c r="AE497" s="156" t="n">
        <v>0</v>
      </c>
      <c r="AF497" s="156" t="n">
        <v>0</v>
      </c>
      <c r="AG497" s="156" t="n">
        <v>0</v>
      </c>
      <c r="AH497" s="156" t="n">
        <f aca="false">AE497-AB497</f>
        <v>0</v>
      </c>
      <c r="AI497" s="156" t="n">
        <f aca="false">AF497-AC497</f>
        <v>0</v>
      </c>
      <c r="AJ497" s="156" t="n">
        <f aca="false">AG497-AD497</f>
        <v>0</v>
      </c>
      <c r="AK497" s="162" t="n">
        <f aca="false">((AH497*1)+(AI497*30)+(AJ497*360))/30</f>
        <v>0</v>
      </c>
      <c r="AL497" s="164" t="n">
        <f aca="false">AA497*((POWER(1.004867,AK497)-1)/0.004867)</f>
        <v>0</v>
      </c>
      <c r="AM497" s="156" t="n">
        <v>0</v>
      </c>
      <c r="AN497" s="156" t="n">
        <v>0</v>
      </c>
      <c r="AO497" s="156" t="n">
        <v>0</v>
      </c>
      <c r="AP497" s="156" t="n">
        <v>0</v>
      </c>
      <c r="AQ497" s="156" t="n">
        <v>0</v>
      </c>
      <c r="AR497" s="156" t="n">
        <v>0</v>
      </c>
      <c r="AS497" s="156" t="n">
        <f aca="false">AP497-AM497</f>
        <v>0</v>
      </c>
      <c r="AT497" s="156" t="n">
        <f aca="false">AQ497-AN497</f>
        <v>0</v>
      </c>
      <c r="AU497" s="156" t="n">
        <f aca="false">AR497-AO497</f>
        <v>0</v>
      </c>
      <c r="AV497" s="162" t="n">
        <f aca="false">((AS497*1)+(AT497*30)+(AU497*360))/30</f>
        <v>0</v>
      </c>
      <c r="AW497" s="176" t="n">
        <f aca="false">+AK497+AV497</f>
        <v>0</v>
      </c>
      <c r="AX497" s="164" t="n">
        <f aca="false">AA497*((POWER(1.004867,AV497)-1))/(0.004867*((POWER(1.004867,AV497))))</f>
        <v>0</v>
      </c>
      <c r="AY497" s="164" t="n">
        <f aca="false">AL497+AX497</f>
        <v>0</v>
      </c>
      <c r="AZ497" s="165" t="n">
        <v>0</v>
      </c>
      <c r="BA497" s="164" t="n">
        <f aca="false">'[1]IPC Y SMMLV'!$C$4*AZ497</f>
        <v>0</v>
      </c>
      <c r="BB497" s="156"/>
      <c r="BC497" s="164" t="n">
        <f aca="false">'[1]IPC Y SMMLV'!$C$4*BB497</f>
        <v>0</v>
      </c>
      <c r="BD497" s="164" t="n">
        <f aca="false">U497+AY497+BA497+BC497</f>
        <v>22512.1816277609</v>
      </c>
      <c r="BE497" s="156"/>
      <c r="BF497" s="166"/>
    </row>
    <row r="498" s="53" customFormat="true" ht="34.5" hidden="false" customHeight="true" outlineLevel="0" collapsed="false">
      <c r="A498" s="387"/>
      <c r="B498" s="154" t="s">
        <v>422</v>
      </c>
      <c r="C498" s="155" t="s">
        <v>423</v>
      </c>
      <c r="D498" s="156" t="n">
        <v>1</v>
      </c>
      <c r="E498" s="156" t="n">
        <v>9</v>
      </c>
      <c r="F498" s="156" t="n">
        <v>2001</v>
      </c>
      <c r="G498" s="157"/>
      <c r="H498" s="183" t="s">
        <v>515</v>
      </c>
      <c r="I498" s="156"/>
      <c r="J498" s="159"/>
      <c r="K498" s="156" t="s">
        <v>432</v>
      </c>
      <c r="L498" s="156"/>
      <c r="M498" s="156"/>
      <c r="N498" s="156"/>
      <c r="O498" s="156"/>
      <c r="P498" s="324"/>
      <c r="Q498" s="324"/>
      <c r="R498" s="184" t="n">
        <v>46.27943</v>
      </c>
      <c r="S498" s="163" t="n">
        <v>103.8</v>
      </c>
      <c r="T498" s="164" t="n">
        <v>10000</v>
      </c>
      <c r="U498" s="164" t="n">
        <f aca="false">(T498*S498)/R498</f>
        <v>22428.9711433352</v>
      </c>
      <c r="V498" s="164" t="n">
        <v>0</v>
      </c>
      <c r="W498" s="164" t="n">
        <f aca="false">((V498*S498)/R498)</f>
        <v>0</v>
      </c>
      <c r="X498" s="164" t="n">
        <v>0</v>
      </c>
      <c r="Y498" s="164" t="n">
        <f aca="false">X498*25%</f>
        <v>0</v>
      </c>
      <c r="Z498" s="164" t="n">
        <f aca="false">(X498+Y498)*25%</f>
        <v>0</v>
      </c>
      <c r="AA498" s="164" t="n">
        <f aca="false">(X498+Y498-Z498)/2</f>
        <v>0</v>
      </c>
      <c r="AB498" s="156" t="n">
        <v>0</v>
      </c>
      <c r="AC498" s="156" t="n">
        <v>0</v>
      </c>
      <c r="AD498" s="156" t="n">
        <v>0</v>
      </c>
      <c r="AE498" s="156" t="n">
        <v>0</v>
      </c>
      <c r="AF498" s="156" t="n">
        <v>0</v>
      </c>
      <c r="AG498" s="156" t="n">
        <v>0</v>
      </c>
      <c r="AH498" s="156" t="n">
        <f aca="false">AE498-AB498</f>
        <v>0</v>
      </c>
      <c r="AI498" s="156" t="n">
        <f aca="false">AF498-AC498</f>
        <v>0</v>
      </c>
      <c r="AJ498" s="156" t="n">
        <f aca="false">AG498-AD498</f>
        <v>0</v>
      </c>
      <c r="AK498" s="162" t="n">
        <f aca="false">((AH498*1)+(AI498*30)+(AJ498*360))/30</f>
        <v>0</v>
      </c>
      <c r="AL498" s="164" t="n">
        <f aca="false">AA498*((POWER(1.004867,AK498)-1)/0.004867)</f>
        <v>0</v>
      </c>
      <c r="AM498" s="156" t="n">
        <v>0</v>
      </c>
      <c r="AN498" s="156" t="n">
        <v>0</v>
      </c>
      <c r="AO498" s="156" t="n">
        <v>0</v>
      </c>
      <c r="AP498" s="156" t="n">
        <v>0</v>
      </c>
      <c r="AQ498" s="156" t="n">
        <v>0</v>
      </c>
      <c r="AR498" s="156" t="n">
        <v>0</v>
      </c>
      <c r="AS498" s="156" t="n">
        <f aca="false">AP498-AM498</f>
        <v>0</v>
      </c>
      <c r="AT498" s="156" t="n">
        <f aca="false">AQ498-AN498</f>
        <v>0</v>
      </c>
      <c r="AU498" s="156" t="n">
        <f aca="false">AR498-AO498</f>
        <v>0</v>
      </c>
      <c r="AV498" s="162" t="n">
        <f aca="false">((AS498*1)+(AT498*30)+(AU498*360))/30</f>
        <v>0</v>
      </c>
      <c r="AW498" s="176" t="n">
        <f aca="false">+AK498+AV498</f>
        <v>0</v>
      </c>
      <c r="AX498" s="164" t="n">
        <f aca="false">AA498*((POWER(1.004867,AV498)-1))/(0.004867*((POWER(1.004867,AV498))))</f>
        <v>0</v>
      </c>
      <c r="AY498" s="164" t="n">
        <f aca="false">AL498+AX498</f>
        <v>0</v>
      </c>
      <c r="AZ498" s="165" t="n">
        <v>0</v>
      </c>
      <c r="BA498" s="164" t="n">
        <f aca="false">'[1]IPC Y SMMLV'!$C$4*AZ498</f>
        <v>0</v>
      </c>
      <c r="BB498" s="156"/>
      <c r="BC498" s="164" t="n">
        <f aca="false">'[1]IPC Y SMMLV'!$C$4*BB498</f>
        <v>0</v>
      </c>
      <c r="BD498" s="164" t="n">
        <f aca="false">U498+AY498+BA498+BC498</f>
        <v>22428.9711433352</v>
      </c>
      <c r="BE498" s="156"/>
      <c r="BF498" s="166"/>
    </row>
    <row r="499" s="53" customFormat="true" ht="34.5" hidden="false" customHeight="true" outlineLevel="0" collapsed="false">
      <c r="A499" s="387"/>
      <c r="B499" s="154" t="s">
        <v>422</v>
      </c>
      <c r="C499" s="155" t="s">
        <v>423</v>
      </c>
      <c r="D499" s="156" t="n">
        <v>1</v>
      </c>
      <c r="E499" s="156" t="n">
        <v>10</v>
      </c>
      <c r="F499" s="156" t="n">
        <v>2001</v>
      </c>
      <c r="G499" s="157"/>
      <c r="H499" s="183" t="s">
        <v>515</v>
      </c>
      <c r="I499" s="156"/>
      <c r="J499" s="159"/>
      <c r="K499" s="156" t="s">
        <v>432</v>
      </c>
      <c r="L499" s="156"/>
      <c r="M499" s="156"/>
      <c r="N499" s="156"/>
      <c r="O499" s="156"/>
      <c r="P499" s="324"/>
      <c r="Q499" s="324"/>
      <c r="R499" s="184" t="n">
        <v>46.36518</v>
      </c>
      <c r="S499" s="163" t="n">
        <v>103.8</v>
      </c>
      <c r="T499" s="164" t="n">
        <v>10000</v>
      </c>
      <c r="U499" s="164" t="n">
        <f aca="false">(T499*S499)/R499</f>
        <v>22387.4899223943</v>
      </c>
      <c r="V499" s="164" t="n">
        <v>0</v>
      </c>
      <c r="W499" s="164" t="n">
        <f aca="false">((V499*S499)/R499)</f>
        <v>0</v>
      </c>
      <c r="X499" s="164" t="n">
        <v>0</v>
      </c>
      <c r="Y499" s="164" t="n">
        <f aca="false">X499*25%</f>
        <v>0</v>
      </c>
      <c r="Z499" s="164" t="n">
        <f aca="false">(X499+Y499)*25%</f>
        <v>0</v>
      </c>
      <c r="AA499" s="164" t="n">
        <f aca="false">(X499+Y499-Z499)/2</f>
        <v>0</v>
      </c>
      <c r="AB499" s="156" t="n">
        <v>0</v>
      </c>
      <c r="AC499" s="156" t="n">
        <v>0</v>
      </c>
      <c r="AD499" s="156" t="n">
        <v>0</v>
      </c>
      <c r="AE499" s="156" t="n">
        <v>0</v>
      </c>
      <c r="AF499" s="156" t="n">
        <v>0</v>
      </c>
      <c r="AG499" s="156" t="n">
        <v>0</v>
      </c>
      <c r="AH499" s="156" t="n">
        <f aca="false">AE499-AB499</f>
        <v>0</v>
      </c>
      <c r="AI499" s="156" t="n">
        <f aca="false">AF499-AC499</f>
        <v>0</v>
      </c>
      <c r="AJ499" s="156" t="n">
        <f aca="false">AG499-AD499</f>
        <v>0</v>
      </c>
      <c r="AK499" s="162" t="n">
        <f aca="false">((AH499*1)+(AI499*30)+(AJ499*360))/30</f>
        <v>0</v>
      </c>
      <c r="AL499" s="164" t="n">
        <f aca="false">AA499*((POWER(1.004867,AK499)-1)/0.004867)</f>
        <v>0</v>
      </c>
      <c r="AM499" s="156" t="n">
        <v>0</v>
      </c>
      <c r="AN499" s="156" t="n">
        <v>0</v>
      </c>
      <c r="AO499" s="156" t="n">
        <v>0</v>
      </c>
      <c r="AP499" s="156" t="n">
        <v>0</v>
      </c>
      <c r="AQ499" s="156" t="n">
        <v>0</v>
      </c>
      <c r="AR499" s="156" t="n">
        <v>0</v>
      </c>
      <c r="AS499" s="156" t="n">
        <f aca="false">AP499-AM499</f>
        <v>0</v>
      </c>
      <c r="AT499" s="156" t="n">
        <f aca="false">AQ499-AN499</f>
        <v>0</v>
      </c>
      <c r="AU499" s="156" t="n">
        <f aca="false">AR499-AO499</f>
        <v>0</v>
      </c>
      <c r="AV499" s="162" t="n">
        <f aca="false">((AS499*1)+(AT499*30)+(AU499*360))/30</f>
        <v>0</v>
      </c>
      <c r="AW499" s="176" t="n">
        <f aca="false">+AK499+AV499</f>
        <v>0</v>
      </c>
      <c r="AX499" s="164" t="n">
        <f aca="false">AA499*((POWER(1.004867,AV499)-1))/(0.004867*((POWER(1.004867,AV499))))</f>
        <v>0</v>
      </c>
      <c r="AY499" s="164" t="n">
        <f aca="false">AL499+AX499</f>
        <v>0</v>
      </c>
      <c r="AZ499" s="165" t="n">
        <v>0</v>
      </c>
      <c r="BA499" s="164" t="n">
        <f aca="false">'[1]IPC Y SMMLV'!$C$4*AZ499</f>
        <v>0</v>
      </c>
      <c r="BB499" s="156"/>
      <c r="BC499" s="164" t="n">
        <f aca="false">'[1]IPC Y SMMLV'!$C$4*BB499</f>
        <v>0</v>
      </c>
      <c r="BD499" s="164" t="n">
        <f aca="false">U499+AY499+BA499+BC499</f>
        <v>22387.4899223943</v>
      </c>
      <c r="BE499" s="156"/>
      <c r="BF499" s="166"/>
    </row>
    <row r="500" s="53" customFormat="true" ht="34.5" hidden="false" customHeight="true" outlineLevel="0" collapsed="false">
      <c r="A500" s="387"/>
      <c r="B500" s="154" t="s">
        <v>422</v>
      </c>
      <c r="C500" s="155" t="s">
        <v>423</v>
      </c>
      <c r="D500" s="156" t="n">
        <v>1</v>
      </c>
      <c r="E500" s="156" t="n">
        <v>11</v>
      </c>
      <c r="F500" s="156" t="n">
        <v>2001</v>
      </c>
      <c r="G500" s="157"/>
      <c r="H500" s="183" t="s">
        <v>515</v>
      </c>
      <c r="I500" s="156"/>
      <c r="J500" s="159"/>
      <c r="K500" s="156" t="s">
        <v>432</v>
      </c>
      <c r="L500" s="156"/>
      <c r="M500" s="156"/>
      <c r="N500" s="156"/>
      <c r="O500" s="156"/>
      <c r="P500" s="324"/>
      <c r="Q500" s="324"/>
      <c r="R500" s="184" t="n">
        <v>46.41939</v>
      </c>
      <c r="S500" s="163" t="n">
        <v>103.8</v>
      </c>
      <c r="T500" s="164" t="n">
        <v>10000</v>
      </c>
      <c r="U500" s="164" t="n">
        <f aca="false">(T500*S500)/R500</f>
        <v>22361.3451189255</v>
      </c>
      <c r="V500" s="164" t="n">
        <v>0</v>
      </c>
      <c r="W500" s="164" t="n">
        <f aca="false">((V500*S500)/R500)</f>
        <v>0</v>
      </c>
      <c r="X500" s="164" t="n">
        <v>0</v>
      </c>
      <c r="Y500" s="164" t="n">
        <f aca="false">X500*25%</f>
        <v>0</v>
      </c>
      <c r="Z500" s="164" t="n">
        <f aca="false">(X500+Y500)*25%</f>
        <v>0</v>
      </c>
      <c r="AA500" s="164" t="n">
        <f aca="false">(X500+Y500-Z500)/2</f>
        <v>0</v>
      </c>
      <c r="AB500" s="156" t="n">
        <v>0</v>
      </c>
      <c r="AC500" s="156" t="n">
        <v>0</v>
      </c>
      <c r="AD500" s="156" t="n">
        <v>0</v>
      </c>
      <c r="AE500" s="156" t="n">
        <v>0</v>
      </c>
      <c r="AF500" s="156" t="n">
        <v>0</v>
      </c>
      <c r="AG500" s="156" t="n">
        <v>0</v>
      </c>
      <c r="AH500" s="156" t="n">
        <f aca="false">AE500-AB500</f>
        <v>0</v>
      </c>
      <c r="AI500" s="156" t="n">
        <f aca="false">AF500-AC500</f>
        <v>0</v>
      </c>
      <c r="AJ500" s="156" t="n">
        <f aca="false">AG500-AD500</f>
        <v>0</v>
      </c>
      <c r="AK500" s="162" t="n">
        <f aca="false">((AH500*1)+(AI500*30)+(AJ500*360))/30</f>
        <v>0</v>
      </c>
      <c r="AL500" s="164" t="n">
        <f aca="false">AA500*((POWER(1.004867,AK500)-1)/0.004867)</f>
        <v>0</v>
      </c>
      <c r="AM500" s="156" t="n">
        <v>0</v>
      </c>
      <c r="AN500" s="156" t="n">
        <v>0</v>
      </c>
      <c r="AO500" s="156" t="n">
        <v>0</v>
      </c>
      <c r="AP500" s="156" t="n">
        <v>0</v>
      </c>
      <c r="AQ500" s="156" t="n">
        <v>0</v>
      </c>
      <c r="AR500" s="156" t="n">
        <v>0</v>
      </c>
      <c r="AS500" s="156" t="n">
        <f aca="false">AP500-AM500</f>
        <v>0</v>
      </c>
      <c r="AT500" s="156" t="n">
        <f aca="false">AQ500-AN500</f>
        <v>0</v>
      </c>
      <c r="AU500" s="156" t="n">
        <f aca="false">AR500-AO500</f>
        <v>0</v>
      </c>
      <c r="AV500" s="162" t="n">
        <f aca="false">((AS500*1)+(AT500*30)+(AU500*360))/30</f>
        <v>0</v>
      </c>
      <c r="AW500" s="176" t="n">
        <f aca="false">+AK500+AV500</f>
        <v>0</v>
      </c>
      <c r="AX500" s="164" t="n">
        <f aca="false">AA500*((POWER(1.004867,AV500)-1))/(0.004867*((POWER(1.004867,AV500))))</f>
        <v>0</v>
      </c>
      <c r="AY500" s="164" t="n">
        <f aca="false">AL500+AX500</f>
        <v>0</v>
      </c>
      <c r="AZ500" s="165" t="n">
        <v>0</v>
      </c>
      <c r="BA500" s="164" t="n">
        <f aca="false">'[1]IPC Y SMMLV'!$C$4*AZ500</f>
        <v>0</v>
      </c>
      <c r="BB500" s="156"/>
      <c r="BC500" s="164" t="n">
        <f aca="false">'[1]IPC Y SMMLV'!$C$4*BB500</f>
        <v>0</v>
      </c>
      <c r="BD500" s="164" t="n">
        <f aca="false">U500+AY500+BA500+BC500</f>
        <v>22361.3451189255</v>
      </c>
      <c r="BE500" s="156"/>
      <c r="BF500" s="166"/>
    </row>
    <row r="501" s="53" customFormat="true" ht="34.5" hidden="false" customHeight="true" outlineLevel="0" collapsed="false">
      <c r="A501" s="387"/>
      <c r="B501" s="154" t="s">
        <v>422</v>
      </c>
      <c r="C501" s="155" t="s">
        <v>423</v>
      </c>
      <c r="D501" s="156" t="n">
        <v>1</v>
      </c>
      <c r="E501" s="156" t="n">
        <v>12</v>
      </c>
      <c r="F501" s="156" t="n">
        <v>2001</v>
      </c>
      <c r="G501" s="157"/>
      <c r="H501" s="183" t="s">
        <v>515</v>
      </c>
      <c r="I501" s="156"/>
      <c r="J501" s="159"/>
      <c r="K501" s="156" t="s">
        <v>432</v>
      </c>
      <c r="L501" s="156"/>
      <c r="M501" s="156"/>
      <c r="N501" s="156"/>
      <c r="O501" s="156"/>
      <c r="P501" s="324"/>
      <c r="Q501" s="324"/>
      <c r="R501" s="184" t="n">
        <v>46.576</v>
      </c>
      <c r="S501" s="163" t="n">
        <v>103.8</v>
      </c>
      <c r="T501" s="164" t="n">
        <v>10000</v>
      </c>
      <c r="U501" s="164" t="n">
        <f aca="false">(T501*S501)/R501</f>
        <v>22286.1559601512</v>
      </c>
      <c r="V501" s="164" t="n">
        <v>0</v>
      </c>
      <c r="W501" s="164" t="n">
        <f aca="false">((V501*S501)/R501)</f>
        <v>0</v>
      </c>
      <c r="X501" s="164" t="n">
        <v>0</v>
      </c>
      <c r="Y501" s="164" t="n">
        <f aca="false">X501*25%</f>
        <v>0</v>
      </c>
      <c r="Z501" s="164" t="n">
        <f aca="false">(X501+Y501)*25%</f>
        <v>0</v>
      </c>
      <c r="AA501" s="164" t="n">
        <f aca="false">(X501+Y501-Z501)/2</f>
        <v>0</v>
      </c>
      <c r="AB501" s="156" t="n">
        <v>0</v>
      </c>
      <c r="AC501" s="156" t="n">
        <v>0</v>
      </c>
      <c r="AD501" s="156" t="n">
        <v>0</v>
      </c>
      <c r="AE501" s="156" t="n">
        <v>0</v>
      </c>
      <c r="AF501" s="156" t="n">
        <v>0</v>
      </c>
      <c r="AG501" s="156" t="n">
        <v>0</v>
      </c>
      <c r="AH501" s="156" t="n">
        <f aca="false">AE501-AB501</f>
        <v>0</v>
      </c>
      <c r="AI501" s="156" t="n">
        <f aca="false">AF501-AC501</f>
        <v>0</v>
      </c>
      <c r="AJ501" s="156" t="n">
        <f aca="false">AG501-AD501</f>
        <v>0</v>
      </c>
      <c r="AK501" s="162" t="n">
        <f aca="false">((AH501*1)+(AI501*30)+(AJ501*360))/30</f>
        <v>0</v>
      </c>
      <c r="AL501" s="164" t="n">
        <f aca="false">AA501*((POWER(1.004867,AK501)-1)/0.004867)</f>
        <v>0</v>
      </c>
      <c r="AM501" s="156" t="n">
        <v>0</v>
      </c>
      <c r="AN501" s="156" t="n">
        <v>0</v>
      </c>
      <c r="AO501" s="156" t="n">
        <v>0</v>
      </c>
      <c r="AP501" s="156" t="n">
        <v>0</v>
      </c>
      <c r="AQ501" s="156" t="n">
        <v>0</v>
      </c>
      <c r="AR501" s="156" t="n">
        <v>0</v>
      </c>
      <c r="AS501" s="156" t="n">
        <f aca="false">AP501-AM501</f>
        <v>0</v>
      </c>
      <c r="AT501" s="156" t="n">
        <f aca="false">AQ501-AN501</f>
        <v>0</v>
      </c>
      <c r="AU501" s="156" t="n">
        <f aca="false">AR501-AO501</f>
        <v>0</v>
      </c>
      <c r="AV501" s="162" t="n">
        <f aca="false">((AS501*1)+(AT501*30)+(AU501*360))/30</f>
        <v>0</v>
      </c>
      <c r="AW501" s="176" t="n">
        <f aca="false">+AK501+AV501</f>
        <v>0</v>
      </c>
      <c r="AX501" s="164" t="n">
        <f aca="false">AA501*((POWER(1.004867,AV501)-1))/(0.004867*((POWER(1.004867,AV501))))</f>
        <v>0</v>
      </c>
      <c r="AY501" s="164" t="n">
        <f aca="false">AL501+AX501</f>
        <v>0</v>
      </c>
      <c r="AZ501" s="165" t="n">
        <v>0</v>
      </c>
      <c r="BA501" s="164" t="n">
        <f aca="false">'[1]IPC Y SMMLV'!$C$4*AZ501</f>
        <v>0</v>
      </c>
      <c r="BB501" s="156"/>
      <c r="BC501" s="164" t="n">
        <f aca="false">'[1]IPC Y SMMLV'!$C$4*BB501</f>
        <v>0</v>
      </c>
      <c r="BD501" s="164" t="n">
        <f aca="false">U501+AY501+BA501+BC501</f>
        <v>22286.1559601512</v>
      </c>
      <c r="BE501" s="156"/>
      <c r="BF501" s="166"/>
    </row>
    <row r="502" s="53" customFormat="true" ht="34.5" hidden="false" customHeight="true" outlineLevel="0" collapsed="false">
      <c r="A502" s="387"/>
      <c r="B502" s="154" t="s">
        <v>422</v>
      </c>
      <c r="C502" s="155" t="s">
        <v>423</v>
      </c>
      <c r="D502" s="156" t="n">
        <v>1</v>
      </c>
      <c r="E502" s="156" t="n">
        <v>1</v>
      </c>
      <c r="F502" s="156" t="n">
        <v>2002</v>
      </c>
      <c r="G502" s="157"/>
      <c r="H502" s="183" t="s">
        <v>515</v>
      </c>
      <c r="I502" s="156"/>
      <c r="J502" s="159"/>
      <c r="K502" s="156" t="s">
        <v>432</v>
      </c>
      <c r="L502" s="156"/>
      <c r="M502" s="156"/>
      <c r="N502" s="156"/>
      <c r="O502" s="156"/>
      <c r="P502" s="324"/>
      <c r="Q502" s="324"/>
      <c r="R502" s="184" t="n">
        <v>46.9467</v>
      </c>
      <c r="S502" s="163" t="n">
        <v>103.8</v>
      </c>
      <c r="T502" s="164" t="n">
        <v>10000</v>
      </c>
      <c r="U502" s="164" t="n">
        <f aca="false">(T502*S502)/R502</f>
        <v>22110.1802682617</v>
      </c>
      <c r="V502" s="164" t="n">
        <v>0</v>
      </c>
      <c r="W502" s="164" t="n">
        <f aca="false">((V502*S502)/R502)</f>
        <v>0</v>
      </c>
      <c r="X502" s="164" t="n">
        <v>0</v>
      </c>
      <c r="Y502" s="164" t="n">
        <f aca="false">X502*25%</f>
        <v>0</v>
      </c>
      <c r="Z502" s="164" t="n">
        <f aca="false">(X502+Y502)*25%</f>
        <v>0</v>
      </c>
      <c r="AA502" s="164" t="n">
        <f aca="false">(X502+Y502-Z502)/2</f>
        <v>0</v>
      </c>
      <c r="AB502" s="156" t="n">
        <v>0</v>
      </c>
      <c r="AC502" s="156" t="n">
        <v>0</v>
      </c>
      <c r="AD502" s="156" t="n">
        <v>0</v>
      </c>
      <c r="AE502" s="156" t="n">
        <v>0</v>
      </c>
      <c r="AF502" s="156" t="n">
        <v>0</v>
      </c>
      <c r="AG502" s="156" t="n">
        <v>0</v>
      </c>
      <c r="AH502" s="156" t="n">
        <f aca="false">AE502-AB502</f>
        <v>0</v>
      </c>
      <c r="AI502" s="156" t="n">
        <f aca="false">AF502-AC502</f>
        <v>0</v>
      </c>
      <c r="AJ502" s="156" t="n">
        <f aca="false">AG502-AD502</f>
        <v>0</v>
      </c>
      <c r="AK502" s="162" t="n">
        <f aca="false">((AH502*1)+(AI502*30)+(AJ502*360))/30</f>
        <v>0</v>
      </c>
      <c r="AL502" s="164" t="n">
        <f aca="false">AA502*((POWER(1.004867,AK502)-1)/0.004867)</f>
        <v>0</v>
      </c>
      <c r="AM502" s="156" t="n">
        <v>0</v>
      </c>
      <c r="AN502" s="156" t="n">
        <v>0</v>
      </c>
      <c r="AO502" s="156" t="n">
        <v>0</v>
      </c>
      <c r="AP502" s="156" t="n">
        <v>0</v>
      </c>
      <c r="AQ502" s="156" t="n">
        <v>0</v>
      </c>
      <c r="AR502" s="156" t="n">
        <v>0</v>
      </c>
      <c r="AS502" s="156" t="n">
        <f aca="false">AP502-AM502</f>
        <v>0</v>
      </c>
      <c r="AT502" s="156" t="n">
        <f aca="false">AQ502-AN502</f>
        <v>0</v>
      </c>
      <c r="AU502" s="156" t="n">
        <f aca="false">AR502-AO502</f>
        <v>0</v>
      </c>
      <c r="AV502" s="162" t="n">
        <f aca="false">((AS502*1)+(AT502*30)+(AU502*360))/30</f>
        <v>0</v>
      </c>
      <c r="AW502" s="176" t="n">
        <f aca="false">+AK502+AV502</f>
        <v>0</v>
      </c>
      <c r="AX502" s="164" t="n">
        <f aca="false">AA502*((POWER(1.004867,AV502)-1))/(0.004867*((POWER(1.004867,AV502))))</f>
        <v>0</v>
      </c>
      <c r="AY502" s="164" t="n">
        <f aca="false">AL502+AX502</f>
        <v>0</v>
      </c>
      <c r="AZ502" s="165" t="n">
        <v>0</v>
      </c>
      <c r="BA502" s="164" t="n">
        <f aca="false">'[1]IPC Y SMMLV'!$C$4*AZ502</f>
        <v>0</v>
      </c>
      <c r="BB502" s="156"/>
      <c r="BC502" s="164" t="n">
        <f aca="false">'[1]IPC Y SMMLV'!$C$4*BB502</f>
        <v>0</v>
      </c>
      <c r="BD502" s="164" t="n">
        <f aca="false">U502+AY502+BA502+BC502</f>
        <v>22110.1802682617</v>
      </c>
      <c r="BE502" s="156"/>
      <c r="BF502" s="166"/>
    </row>
    <row r="503" s="53" customFormat="true" ht="34.5" hidden="false" customHeight="true" outlineLevel="0" collapsed="false">
      <c r="A503" s="387"/>
      <c r="B503" s="154" t="s">
        <v>422</v>
      </c>
      <c r="C503" s="155" t="s">
        <v>423</v>
      </c>
      <c r="D503" s="156" t="n">
        <v>1</v>
      </c>
      <c r="E503" s="156" t="n">
        <v>2</v>
      </c>
      <c r="F503" s="156" t="n">
        <v>2002</v>
      </c>
      <c r="G503" s="157"/>
      <c r="H503" s="183" t="s">
        <v>515</v>
      </c>
      <c r="I503" s="156"/>
      <c r="J503" s="159"/>
      <c r="K503" s="156" t="s">
        <v>432</v>
      </c>
      <c r="L503" s="156"/>
      <c r="M503" s="156"/>
      <c r="N503" s="156"/>
      <c r="O503" s="156"/>
      <c r="P503" s="324"/>
      <c r="Q503" s="324"/>
      <c r="R503" s="184" t="n">
        <v>47.53664</v>
      </c>
      <c r="S503" s="163" t="n">
        <v>103.8</v>
      </c>
      <c r="T503" s="164" t="n">
        <v>10000</v>
      </c>
      <c r="U503" s="164" t="n">
        <f aca="false">(T503*S503)/R503</f>
        <v>21835.7881415262</v>
      </c>
      <c r="V503" s="164" t="n">
        <v>0</v>
      </c>
      <c r="W503" s="164" t="n">
        <f aca="false">((V503*S503)/R503)</f>
        <v>0</v>
      </c>
      <c r="X503" s="164" t="n">
        <v>0</v>
      </c>
      <c r="Y503" s="164" t="n">
        <f aca="false">X503*25%</f>
        <v>0</v>
      </c>
      <c r="Z503" s="164" t="n">
        <f aca="false">(X503+Y503)*25%</f>
        <v>0</v>
      </c>
      <c r="AA503" s="164" t="n">
        <f aca="false">(X503+Y503-Z503)/2</f>
        <v>0</v>
      </c>
      <c r="AB503" s="156" t="n">
        <v>0</v>
      </c>
      <c r="AC503" s="156" t="n">
        <v>0</v>
      </c>
      <c r="AD503" s="156" t="n">
        <v>0</v>
      </c>
      <c r="AE503" s="156" t="n">
        <v>0</v>
      </c>
      <c r="AF503" s="156" t="n">
        <v>0</v>
      </c>
      <c r="AG503" s="156" t="n">
        <v>0</v>
      </c>
      <c r="AH503" s="156" t="n">
        <f aca="false">AE503-AB503</f>
        <v>0</v>
      </c>
      <c r="AI503" s="156" t="n">
        <f aca="false">AF503-AC503</f>
        <v>0</v>
      </c>
      <c r="AJ503" s="156" t="n">
        <f aca="false">AG503-AD503</f>
        <v>0</v>
      </c>
      <c r="AK503" s="162" t="n">
        <f aca="false">((AH503*1)+(AI503*30)+(AJ503*360))/30</f>
        <v>0</v>
      </c>
      <c r="AL503" s="164" t="n">
        <f aca="false">AA503*((POWER(1.004867,AK503)-1)/0.004867)</f>
        <v>0</v>
      </c>
      <c r="AM503" s="156" t="n">
        <v>0</v>
      </c>
      <c r="AN503" s="156" t="n">
        <v>0</v>
      </c>
      <c r="AO503" s="156" t="n">
        <v>0</v>
      </c>
      <c r="AP503" s="156" t="n">
        <v>0</v>
      </c>
      <c r="AQ503" s="156" t="n">
        <v>0</v>
      </c>
      <c r="AR503" s="156" t="n">
        <v>0</v>
      </c>
      <c r="AS503" s="156" t="n">
        <f aca="false">AP503-AM503</f>
        <v>0</v>
      </c>
      <c r="AT503" s="156" t="n">
        <f aca="false">AQ503-AN503</f>
        <v>0</v>
      </c>
      <c r="AU503" s="156" t="n">
        <f aca="false">AR503-AO503</f>
        <v>0</v>
      </c>
      <c r="AV503" s="162" t="n">
        <f aca="false">((AS503*1)+(AT503*30)+(AU503*360))/30</f>
        <v>0</v>
      </c>
      <c r="AW503" s="176" t="n">
        <f aca="false">+AK503+AV503</f>
        <v>0</v>
      </c>
      <c r="AX503" s="164" t="n">
        <f aca="false">AA503*((POWER(1.004867,AV503)-1))/(0.004867*((POWER(1.004867,AV503))))</f>
        <v>0</v>
      </c>
      <c r="AY503" s="164" t="n">
        <f aca="false">AL503+AX503</f>
        <v>0</v>
      </c>
      <c r="AZ503" s="165" t="n">
        <v>0</v>
      </c>
      <c r="BA503" s="164" t="n">
        <f aca="false">'[1]IPC Y SMMLV'!$C$4*AZ503</f>
        <v>0</v>
      </c>
      <c r="BB503" s="156"/>
      <c r="BC503" s="164" t="n">
        <f aca="false">'[1]IPC Y SMMLV'!$C$4*BB503</f>
        <v>0</v>
      </c>
      <c r="BD503" s="164" t="n">
        <f aca="false">U503+AY503+BA503+BC503</f>
        <v>21835.7881415262</v>
      </c>
      <c r="BE503" s="156"/>
      <c r="BF503" s="166"/>
    </row>
    <row r="504" s="53" customFormat="true" ht="34.5" hidden="false" customHeight="true" outlineLevel="0" collapsed="false">
      <c r="A504" s="387"/>
      <c r="B504" s="154" t="s">
        <v>422</v>
      </c>
      <c r="C504" s="155" t="s">
        <v>423</v>
      </c>
      <c r="D504" s="156" t="n">
        <v>1</v>
      </c>
      <c r="E504" s="156" t="n">
        <v>3</v>
      </c>
      <c r="F504" s="156" t="n">
        <v>2002</v>
      </c>
      <c r="G504" s="157"/>
      <c r="H504" s="183" t="s">
        <v>515</v>
      </c>
      <c r="I504" s="156"/>
      <c r="J504" s="159"/>
      <c r="K504" s="156" t="s">
        <v>432</v>
      </c>
      <c r="L504" s="156"/>
      <c r="M504" s="156"/>
      <c r="N504" s="156"/>
      <c r="O504" s="156"/>
      <c r="P504" s="324"/>
      <c r="Q504" s="324"/>
      <c r="R504" s="184" t="n">
        <v>47.87334</v>
      </c>
      <c r="S504" s="163" t="n">
        <v>103.8</v>
      </c>
      <c r="T504" s="164" t="n">
        <v>10000</v>
      </c>
      <c r="U504" s="164" t="n">
        <f aca="false">(T504*S504)/R504</f>
        <v>21682.2139420396</v>
      </c>
      <c r="V504" s="164" t="n">
        <v>0</v>
      </c>
      <c r="W504" s="164" t="n">
        <f aca="false">((V504*S504)/R504)</f>
        <v>0</v>
      </c>
      <c r="X504" s="164" t="n">
        <v>0</v>
      </c>
      <c r="Y504" s="164" t="n">
        <f aca="false">X504*25%</f>
        <v>0</v>
      </c>
      <c r="Z504" s="164" t="n">
        <f aca="false">(X504+Y504)*25%</f>
        <v>0</v>
      </c>
      <c r="AA504" s="164" t="n">
        <f aca="false">(X504+Y504-Z504)/2</f>
        <v>0</v>
      </c>
      <c r="AB504" s="156" t="n">
        <v>0</v>
      </c>
      <c r="AC504" s="156" t="n">
        <v>0</v>
      </c>
      <c r="AD504" s="156" t="n">
        <v>0</v>
      </c>
      <c r="AE504" s="156" t="n">
        <v>0</v>
      </c>
      <c r="AF504" s="156" t="n">
        <v>0</v>
      </c>
      <c r="AG504" s="156" t="n">
        <v>0</v>
      </c>
      <c r="AH504" s="156" t="n">
        <f aca="false">AE504-AB504</f>
        <v>0</v>
      </c>
      <c r="AI504" s="156" t="n">
        <f aca="false">AF504-AC504</f>
        <v>0</v>
      </c>
      <c r="AJ504" s="156" t="n">
        <f aca="false">AG504-AD504</f>
        <v>0</v>
      </c>
      <c r="AK504" s="162" t="n">
        <f aca="false">((AH504*1)+(AI504*30)+(AJ504*360))/30</f>
        <v>0</v>
      </c>
      <c r="AL504" s="164" t="n">
        <f aca="false">AA504*((POWER(1.004867,AK504)-1)/0.004867)</f>
        <v>0</v>
      </c>
      <c r="AM504" s="156" t="n">
        <v>0</v>
      </c>
      <c r="AN504" s="156" t="n">
        <v>0</v>
      </c>
      <c r="AO504" s="156" t="n">
        <v>0</v>
      </c>
      <c r="AP504" s="156" t="n">
        <v>0</v>
      </c>
      <c r="AQ504" s="156" t="n">
        <v>0</v>
      </c>
      <c r="AR504" s="156" t="n">
        <v>0</v>
      </c>
      <c r="AS504" s="156" t="n">
        <f aca="false">AP504-AM504</f>
        <v>0</v>
      </c>
      <c r="AT504" s="156" t="n">
        <f aca="false">AQ504-AN504</f>
        <v>0</v>
      </c>
      <c r="AU504" s="156" t="n">
        <f aca="false">AR504-AO504</f>
        <v>0</v>
      </c>
      <c r="AV504" s="162" t="n">
        <f aca="false">((AS504*1)+(AT504*30)+(AU504*360))/30</f>
        <v>0</v>
      </c>
      <c r="AW504" s="176" t="n">
        <f aca="false">+AK504+AV504</f>
        <v>0</v>
      </c>
      <c r="AX504" s="164" t="n">
        <f aca="false">AA504*((POWER(1.004867,AV504)-1))/(0.004867*((POWER(1.004867,AV504))))</f>
        <v>0</v>
      </c>
      <c r="AY504" s="164" t="n">
        <f aca="false">AL504+AX504</f>
        <v>0</v>
      </c>
      <c r="AZ504" s="165" t="n">
        <v>0</v>
      </c>
      <c r="BA504" s="164" t="n">
        <f aca="false">'[1]IPC Y SMMLV'!$C$4*AZ504</f>
        <v>0</v>
      </c>
      <c r="BB504" s="156"/>
      <c r="BC504" s="164" t="n">
        <f aca="false">'[1]IPC Y SMMLV'!$C$4*BB504</f>
        <v>0</v>
      </c>
      <c r="BD504" s="164" t="n">
        <f aca="false">U504+AY504+BA504+BC504</f>
        <v>21682.2139420396</v>
      </c>
      <c r="BE504" s="156"/>
      <c r="BF504" s="166"/>
    </row>
    <row r="505" s="53" customFormat="true" ht="34.5" hidden="false" customHeight="true" outlineLevel="0" collapsed="false">
      <c r="A505" s="387"/>
      <c r="B505" s="154" t="s">
        <v>422</v>
      </c>
      <c r="C505" s="155" t="s">
        <v>423</v>
      </c>
      <c r="D505" s="156" t="n">
        <v>1</v>
      </c>
      <c r="E505" s="156" t="n">
        <v>4</v>
      </c>
      <c r="F505" s="156" t="n">
        <v>2002</v>
      </c>
      <c r="G505" s="157"/>
      <c r="H505" s="183" t="s">
        <v>515</v>
      </c>
      <c r="I505" s="156"/>
      <c r="J505" s="159"/>
      <c r="K505" s="156" t="s">
        <v>432</v>
      </c>
      <c r="L505" s="156"/>
      <c r="M505" s="156"/>
      <c r="N505" s="156"/>
      <c r="O505" s="156"/>
      <c r="P505" s="324"/>
      <c r="Q505" s="324"/>
      <c r="R505" s="184" t="n">
        <v>48.31138</v>
      </c>
      <c r="S505" s="163" t="n">
        <v>103.8</v>
      </c>
      <c r="T505" s="164" t="n">
        <v>10000</v>
      </c>
      <c r="U505" s="164" t="n">
        <f aca="false">(T505*S505)/R505</f>
        <v>21485.6209861941</v>
      </c>
      <c r="V505" s="164" t="n">
        <v>0</v>
      </c>
      <c r="W505" s="164" t="n">
        <f aca="false">((V505*S505)/R505)</f>
        <v>0</v>
      </c>
      <c r="X505" s="164" t="n">
        <v>0</v>
      </c>
      <c r="Y505" s="164" t="n">
        <f aca="false">X505*25%</f>
        <v>0</v>
      </c>
      <c r="Z505" s="164" t="n">
        <f aca="false">(X505+Y505)*25%</f>
        <v>0</v>
      </c>
      <c r="AA505" s="164" t="n">
        <f aca="false">(X505+Y505-Z505)/2</f>
        <v>0</v>
      </c>
      <c r="AB505" s="156" t="n">
        <v>0</v>
      </c>
      <c r="AC505" s="156" t="n">
        <v>0</v>
      </c>
      <c r="AD505" s="156" t="n">
        <v>0</v>
      </c>
      <c r="AE505" s="156" t="n">
        <v>0</v>
      </c>
      <c r="AF505" s="156" t="n">
        <v>0</v>
      </c>
      <c r="AG505" s="156" t="n">
        <v>0</v>
      </c>
      <c r="AH505" s="156" t="n">
        <f aca="false">AE505-AB505</f>
        <v>0</v>
      </c>
      <c r="AI505" s="156" t="n">
        <f aca="false">AF505-AC505</f>
        <v>0</v>
      </c>
      <c r="AJ505" s="156" t="n">
        <f aca="false">AG505-AD505</f>
        <v>0</v>
      </c>
      <c r="AK505" s="162" t="n">
        <f aca="false">((AH505*1)+(AI505*30)+(AJ505*360))/30</f>
        <v>0</v>
      </c>
      <c r="AL505" s="164" t="n">
        <f aca="false">AA505*((POWER(1.004867,AK505)-1)/0.004867)</f>
        <v>0</v>
      </c>
      <c r="AM505" s="156" t="n">
        <v>0</v>
      </c>
      <c r="AN505" s="156" t="n">
        <v>0</v>
      </c>
      <c r="AO505" s="156" t="n">
        <v>0</v>
      </c>
      <c r="AP505" s="156" t="n">
        <v>0</v>
      </c>
      <c r="AQ505" s="156" t="n">
        <v>0</v>
      </c>
      <c r="AR505" s="156" t="n">
        <v>0</v>
      </c>
      <c r="AS505" s="156" t="n">
        <f aca="false">AP505-AM505</f>
        <v>0</v>
      </c>
      <c r="AT505" s="156" t="n">
        <f aca="false">AQ505-AN505</f>
        <v>0</v>
      </c>
      <c r="AU505" s="156" t="n">
        <f aca="false">AR505-AO505</f>
        <v>0</v>
      </c>
      <c r="AV505" s="162" t="n">
        <f aca="false">((AS505*1)+(AT505*30)+(AU505*360))/30</f>
        <v>0</v>
      </c>
      <c r="AW505" s="176" t="n">
        <f aca="false">+AK505+AV505</f>
        <v>0</v>
      </c>
      <c r="AX505" s="164" t="n">
        <f aca="false">AA505*((POWER(1.004867,AV505)-1))/(0.004867*((POWER(1.004867,AV505))))</f>
        <v>0</v>
      </c>
      <c r="AY505" s="164" t="n">
        <f aca="false">AL505+AX505</f>
        <v>0</v>
      </c>
      <c r="AZ505" s="165" t="n">
        <v>0</v>
      </c>
      <c r="BA505" s="164" t="n">
        <f aca="false">'[1]IPC Y SMMLV'!$C$4*AZ505</f>
        <v>0</v>
      </c>
      <c r="BB505" s="156"/>
      <c r="BC505" s="164" t="n">
        <f aca="false">'[1]IPC Y SMMLV'!$C$4*BB505</f>
        <v>0</v>
      </c>
      <c r="BD505" s="164" t="n">
        <f aca="false">U505+AY505+BA505+BC505</f>
        <v>21485.6209861941</v>
      </c>
      <c r="BE505" s="156"/>
      <c r="BF505" s="166"/>
    </row>
    <row r="506" s="53" customFormat="true" ht="34.5" hidden="false" customHeight="true" outlineLevel="0" collapsed="false">
      <c r="A506" s="387"/>
      <c r="B506" s="154" t="s">
        <v>422</v>
      </c>
      <c r="C506" s="155" t="s">
        <v>423</v>
      </c>
      <c r="D506" s="156" t="n">
        <v>1</v>
      </c>
      <c r="E506" s="156" t="n">
        <v>5</v>
      </c>
      <c r="F506" s="156" t="n">
        <v>2002</v>
      </c>
      <c r="G506" s="157"/>
      <c r="H506" s="183" t="s">
        <v>515</v>
      </c>
      <c r="I506" s="156"/>
      <c r="J506" s="159"/>
      <c r="K506" s="156" t="s">
        <v>432</v>
      </c>
      <c r="L506" s="156"/>
      <c r="M506" s="156"/>
      <c r="N506" s="156"/>
      <c r="O506" s="156"/>
      <c r="P506" s="324"/>
      <c r="Q506" s="324"/>
      <c r="R506" s="184" t="n">
        <v>48.60067</v>
      </c>
      <c r="S506" s="163" t="n">
        <v>103.8</v>
      </c>
      <c r="T506" s="164" t="n">
        <v>10000</v>
      </c>
      <c r="U506" s="164" t="n">
        <f aca="false">(T506*S506)/R506</f>
        <v>21357.730253513</v>
      </c>
      <c r="V506" s="164" t="n">
        <v>0</v>
      </c>
      <c r="W506" s="164" t="n">
        <f aca="false">((V506*S506)/R506)</f>
        <v>0</v>
      </c>
      <c r="X506" s="164" t="n">
        <v>0</v>
      </c>
      <c r="Y506" s="164" t="n">
        <f aca="false">X506*25%</f>
        <v>0</v>
      </c>
      <c r="Z506" s="164" t="n">
        <f aca="false">(X506+Y506)*25%</f>
        <v>0</v>
      </c>
      <c r="AA506" s="164" t="n">
        <f aca="false">(X506+Y506-Z506)/2</f>
        <v>0</v>
      </c>
      <c r="AB506" s="156" t="n">
        <v>0</v>
      </c>
      <c r="AC506" s="156" t="n">
        <v>0</v>
      </c>
      <c r="AD506" s="156" t="n">
        <v>0</v>
      </c>
      <c r="AE506" s="156" t="n">
        <v>0</v>
      </c>
      <c r="AF506" s="156" t="n">
        <v>0</v>
      </c>
      <c r="AG506" s="156" t="n">
        <v>0</v>
      </c>
      <c r="AH506" s="156" t="n">
        <f aca="false">AE506-AB506</f>
        <v>0</v>
      </c>
      <c r="AI506" s="156" t="n">
        <f aca="false">AF506-AC506</f>
        <v>0</v>
      </c>
      <c r="AJ506" s="156" t="n">
        <f aca="false">AG506-AD506</f>
        <v>0</v>
      </c>
      <c r="AK506" s="162" t="n">
        <f aca="false">((AH506*1)+(AI506*30)+(AJ506*360))/30</f>
        <v>0</v>
      </c>
      <c r="AL506" s="164" t="n">
        <f aca="false">AA506*((POWER(1.004867,AK506)-1)/0.004867)</f>
        <v>0</v>
      </c>
      <c r="AM506" s="156" t="n">
        <v>0</v>
      </c>
      <c r="AN506" s="156" t="n">
        <v>0</v>
      </c>
      <c r="AO506" s="156" t="n">
        <v>0</v>
      </c>
      <c r="AP506" s="156" t="n">
        <v>0</v>
      </c>
      <c r="AQ506" s="156" t="n">
        <v>0</v>
      </c>
      <c r="AR506" s="156" t="n">
        <v>0</v>
      </c>
      <c r="AS506" s="156" t="n">
        <f aca="false">AP506-AM506</f>
        <v>0</v>
      </c>
      <c r="AT506" s="156" t="n">
        <f aca="false">AQ506-AN506</f>
        <v>0</v>
      </c>
      <c r="AU506" s="156" t="n">
        <f aca="false">AR506-AO506</f>
        <v>0</v>
      </c>
      <c r="AV506" s="162" t="n">
        <f aca="false">((AS506*1)+(AT506*30)+(AU506*360))/30</f>
        <v>0</v>
      </c>
      <c r="AW506" s="176" t="n">
        <f aca="false">+AK506+AV506</f>
        <v>0</v>
      </c>
      <c r="AX506" s="164" t="n">
        <f aca="false">AA506*((POWER(1.004867,AV506)-1))/(0.004867*((POWER(1.004867,AV506))))</f>
        <v>0</v>
      </c>
      <c r="AY506" s="164" t="n">
        <f aca="false">AL506+AX506</f>
        <v>0</v>
      </c>
      <c r="AZ506" s="165" t="n">
        <v>0</v>
      </c>
      <c r="BA506" s="164" t="n">
        <f aca="false">'[1]IPC Y SMMLV'!$C$4*AZ506</f>
        <v>0</v>
      </c>
      <c r="BB506" s="156"/>
      <c r="BC506" s="164" t="n">
        <f aca="false">'[1]IPC Y SMMLV'!$C$4*BB506</f>
        <v>0</v>
      </c>
      <c r="BD506" s="164" t="n">
        <f aca="false">U506+AY506+BA506+BC506</f>
        <v>21357.730253513</v>
      </c>
      <c r="BE506" s="156"/>
      <c r="BF506" s="166"/>
    </row>
    <row r="507" s="53" customFormat="true" ht="34.5" hidden="false" customHeight="true" outlineLevel="0" collapsed="false">
      <c r="A507" s="387"/>
      <c r="B507" s="154" t="s">
        <v>422</v>
      </c>
      <c r="C507" s="155" t="s">
        <v>423</v>
      </c>
      <c r="D507" s="156" t="n">
        <v>1</v>
      </c>
      <c r="E507" s="156" t="n">
        <v>6</v>
      </c>
      <c r="F507" s="156" t="n">
        <v>2002</v>
      </c>
      <c r="G507" s="157"/>
      <c r="H507" s="183" t="s">
        <v>515</v>
      </c>
      <c r="I507" s="156"/>
      <c r="J507" s="159"/>
      <c r="K507" s="156" t="s">
        <v>432</v>
      </c>
      <c r="L507" s="156"/>
      <c r="M507" s="156"/>
      <c r="N507" s="156"/>
      <c r="O507" s="156"/>
      <c r="P507" s="324"/>
      <c r="Q507" s="324"/>
      <c r="R507" s="184" t="n">
        <v>48.80907</v>
      </c>
      <c r="S507" s="163" t="n">
        <v>103.8</v>
      </c>
      <c r="T507" s="164" t="n">
        <v>10000</v>
      </c>
      <c r="U507" s="164" t="n">
        <f aca="false">(T507*S507)/R507</f>
        <v>21266.5391903595</v>
      </c>
      <c r="V507" s="164" t="n">
        <v>0</v>
      </c>
      <c r="W507" s="164" t="n">
        <f aca="false">((V507*S507)/R507)</f>
        <v>0</v>
      </c>
      <c r="X507" s="164" t="n">
        <v>0</v>
      </c>
      <c r="Y507" s="164" t="n">
        <f aca="false">X507*25%</f>
        <v>0</v>
      </c>
      <c r="Z507" s="164" t="n">
        <f aca="false">(X507+Y507)*25%</f>
        <v>0</v>
      </c>
      <c r="AA507" s="164" t="n">
        <f aca="false">(X507+Y507-Z507)/2</f>
        <v>0</v>
      </c>
      <c r="AB507" s="156" t="n">
        <v>0</v>
      </c>
      <c r="AC507" s="156" t="n">
        <v>0</v>
      </c>
      <c r="AD507" s="156" t="n">
        <v>0</v>
      </c>
      <c r="AE507" s="156" t="n">
        <v>0</v>
      </c>
      <c r="AF507" s="156" t="n">
        <v>0</v>
      </c>
      <c r="AG507" s="156" t="n">
        <v>0</v>
      </c>
      <c r="AH507" s="156" t="n">
        <f aca="false">AE507-AB507</f>
        <v>0</v>
      </c>
      <c r="AI507" s="156" t="n">
        <f aca="false">AF507-AC507</f>
        <v>0</v>
      </c>
      <c r="AJ507" s="156" t="n">
        <f aca="false">AG507-AD507</f>
        <v>0</v>
      </c>
      <c r="AK507" s="162" t="n">
        <f aca="false">((AH507*1)+(AI507*30)+(AJ507*360))/30</f>
        <v>0</v>
      </c>
      <c r="AL507" s="164" t="n">
        <f aca="false">AA507*((POWER(1.004867,AK507)-1)/0.004867)</f>
        <v>0</v>
      </c>
      <c r="AM507" s="156" t="n">
        <v>0</v>
      </c>
      <c r="AN507" s="156" t="n">
        <v>0</v>
      </c>
      <c r="AO507" s="156" t="n">
        <v>0</v>
      </c>
      <c r="AP507" s="156" t="n">
        <v>0</v>
      </c>
      <c r="AQ507" s="156" t="n">
        <v>0</v>
      </c>
      <c r="AR507" s="156" t="n">
        <v>0</v>
      </c>
      <c r="AS507" s="156" t="n">
        <f aca="false">AP507-AM507</f>
        <v>0</v>
      </c>
      <c r="AT507" s="156" t="n">
        <f aca="false">AQ507-AN507</f>
        <v>0</v>
      </c>
      <c r="AU507" s="156" t="n">
        <f aca="false">AR507-AO507</f>
        <v>0</v>
      </c>
      <c r="AV507" s="162" t="n">
        <f aca="false">((AS507*1)+(AT507*30)+(AU507*360))/30</f>
        <v>0</v>
      </c>
      <c r="AW507" s="176" t="n">
        <f aca="false">+AK507+AV507</f>
        <v>0</v>
      </c>
      <c r="AX507" s="164" t="n">
        <f aca="false">AA507*((POWER(1.004867,AV507)-1))/(0.004867*((POWER(1.004867,AV507))))</f>
        <v>0</v>
      </c>
      <c r="AY507" s="164" t="n">
        <f aca="false">AL507+AX507</f>
        <v>0</v>
      </c>
      <c r="AZ507" s="165" t="n">
        <v>0</v>
      </c>
      <c r="BA507" s="164" t="n">
        <f aca="false">'[1]IPC Y SMMLV'!$C$4*AZ507</f>
        <v>0</v>
      </c>
      <c r="BB507" s="156"/>
      <c r="BC507" s="164" t="n">
        <f aca="false">'[1]IPC Y SMMLV'!$C$4*BB507</f>
        <v>0</v>
      </c>
      <c r="BD507" s="164" t="n">
        <f aca="false">U507+AY507+BA507+BC507</f>
        <v>21266.5391903595</v>
      </c>
      <c r="BE507" s="156"/>
      <c r="BF507" s="166"/>
    </row>
    <row r="508" s="53" customFormat="true" ht="34.5" hidden="false" customHeight="true" outlineLevel="0" collapsed="false">
      <c r="A508" s="387"/>
      <c r="B508" s="154" t="s">
        <v>422</v>
      </c>
      <c r="C508" s="155" t="s">
        <v>423</v>
      </c>
      <c r="D508" s="156" t="n">
        <v>1</v>
      </c>
      <c r="E508" s="156" t="n">
        <v>7</v>
      </c>
      <c r="F508" s="156" t="n">
        <v>2002</v>
      </c>
      <c r="G508" s="157"/>
      <c r="H508" s="183" t="s">
        <v>515</v>
      </c>
      <c r="I508" s="156"/>
      <c r="J508" s="159"/>
      <c r="K508" s="156" t="s">
        <v>432</v>
      </c>
      <c r="L508" s="156"/>
      <c r="M508" s="156"/>
      <c r="N508" s="156"/>
      <c r="O508" s="156"/>
      <c r="P508" s="324"/>
      <c r="Q508" s="324"/>
      <c r="R508" s="184" t="n">
        <v>48.8201</v>
      </c>
      <c r="S508" s="163" t="n">
        <v>103.8</v>
      </c>
      <c r="T508" s="164" t="n">
        <v>10000</v>
      </c>
      <c r="U508" s="164" t="n">
        <f aca="false">(T508*S508)/R508</f>
        <v>21261.7344085735</v>
      </c>
      <c r="V508" s="164" t="n">
        <v>0</v>
      </c>
      <c r="W508" s="164" t="n">
        <f aca="false">((V508*S508)/R508)</f>
        <v>0</v>
      </c>
      <c r="X508" s="164" t="n">
        <v>0</v>
      </c>
      <c r="Y508" s="164" t="n">
        <f aca="false">X508*25%</f>
        <v>0</v>
      </c>
      <c r="Z508" s="164" t="n">
        <f aca="false">(X508+Y508)*25%</f>
        <v>0</v>
      </c>
      <c r="AA508" s="164" t="n">
        <f aca="false">(X508+Y508-Z508)/2</f>
        <v>0</v>
      </c>
      <c r="AB508" s="156" t="n">
        <v>0</v>
      </c>
      <c r="AC508" s="156" t="n">
        <v>0</v>
      </c>
      <c r="AD508" s="156" t="n">
        <v>0</v>
      </c>
      <c r="AE508" s="156" t="n">
        <v>0</v>
      </c>
      <c r="AF508" s="156" t="n">
        <v>0</v>
      </c>
      <c r="AG508" s="156" t="n">
        <v>0</v>
      </c>
      <c r="AH508" s="156" t="n">
        <f aca="false">AE508-AB508</f>
        <v>0</v>
      </c>
      <c r="AI508" s="156" t="n">
        <f aca="false">AF508-AC508</f>
        <v>0</v>
      </c>
      <c r="AJ508" s="156" t="n">
        <f aca="false">AG508-AD508</f>
        <v>0</v>
      </c>
      <c r="AK508" s="162" t="n">
        <f aca="false">((AH508*1)+(AI508*30)+(AJ508*360))/30</f>
        <v>0</v>
      </c>
      <c r="AL508" s="164" t="n">
        <f aca="false">AA508*((POWER(1.004867,AK508)-1)/0.004867)</f>
        <v>0</v>
      </c>
      <c r="AM508" s="156" t="n">
        <v>0</v>
      </c>
      <c r="AN508" s="156" t="n">
        <v>0</v>
      </c>
      <c r="AO508" s="156" t="n">
        <v>0</v>
      </c>
      <c r="AP508" s="156" t="n">
        <v>0</v>
      </c>
      <c r="AQ508" s="156" t="n">
        <v>0</v>
      </c>
      <c r="AR508" s="156" t="n">
        <v>0</v>
      </c>
      <c r="AS508" s="156" t="n">
        <f aca="false">AP508-AM508</f>
        <v>0</v>
      </c>
      <c r="AT508" s="156" t="n">
        <f aca="false">AQ508-AN508</f>
        <v>0</v>
      </c>
      <c r="AU508" s="156" t="n">
        <f aca="false">AR508-AO508</f>
        <v>0</v>
      </c>
      <c r="AV508" s="162" t="n">
        <f aca="false">((AS508*1)+(AT508*30)+(AU508*360))/30</f>
        <v>0</v>
      </c>
      <c r="AW508" s="176" t="n">
        <f aca="false">+AK508+AV508</f>
        <v>0</v>
      </c>
      <c r="AX508" s="164" t="n">
        <f aca="false">AA508*((POWER(1.004867,AV508)-1))/(0.004867*((POWER(1.004867,AV508))))</f>
        <v>0</v>
      </c>
      <c r="AY508" s="164" t="n">
        <f aca="false">AL508+AX508</f>
        <v>0</v>
      </c>
      <c r="AZ508" s="165" t="n">
        <v>0</v>
      </c>
      <c r="BA508" s="164" t="n">
        <f aca="false">'[1]IPC Y SMMLV'!$C$4*AZ508</f>
        <v>0</v>
      </c>
      <c r="BB508" s="156"/>
      <c r="BC508" s="164" t="n">
        <f aca="false">'[1]IPC Y SMMLV'!$C$4*BB508</f>
        <v>0</v>
      </c>
      <c r="BD508" s="164" t="n">
        <f aca="false">U508+AY508+BA508+BC508</f>
        <v>21261.7344085735</v>
      </c>
      <c r="BE508" s="156"/>
      <c r="BF508" s="166"/>
    </row>
    <row r="509" s="53" customFormat="true" ht="34.5" hidden="false" customHeight="true" outlineLevel="0" collapsed="false">
      <c r="A509" s="387"/>
      <c r="B509" s="154" t="s">
        <v>422</v>
      </c>
      <c r="C509" s="155" t="s">
        <v>423</v>
      </c>
      <c r="D509" s="156" t="n">
        <v>1</v>
      </c>
      <c r="E509" s="156" t="n">
        <v>8</v>
      </c>
      <c r="F509" s="156" t="n">
        <v>2002</v>
      </c>
      <c r="G509" s="157"/>
      <c r="H509" s="183" t="s">
        <v>515</v>
      </c>
      <c r="I509" s="156"/>
      <c r="J509" s="159"/>
      <c r="K509" s="156" t="s">
        <v>432</v>
      </c>
      <c r="L509" s="156"/>
      <c r="M509" s="156"/>
      <c r="N509" s="156"/>
      <c r="O509" s="156"/>
      <c r="P509" s="324"/>
      <c r="Q509" s="324"/>
      <c r="R509" s="184" t="n">
        <v>48.86618</v>
      </c>
      <c r="S509" s="163" t="n">
        <v>103.8</v>
      </c>
      <c r="T509" s="164" t="n">
        <v>10000</v>
      </c>
      <c r="U509" s="164" t="n">
        <f aca="false">(T509*S509)/R509</f>
        <v>21241.6849444749</v>
      </c>
      <c r="V509" s="164" t="n">
        <v>0</v>
      </c>
      <c r="W509" s="164" t="n">
        <f aca="false">((V509*S509)/R509)</f>
        <v>0</v>
      </c>
      <c r="X509" s="164" t="n">
        <v>0</v>
      </c>
      <c r="Y509" s="164" t="n">
        <f aca="false">X509*25%</f>
        <v>0</v>
      </c>
      <c r="Z509" s="164" t="n">
        <f aca="false">(X509+Y509)*25%</f>
        <v>0</v>
      </c>
      <c r="AA509" s="164" t="n">
        <f aca="false">(X509+Y509-Z509)/2</f>
        <v>0</v>
      </c>
      <c r="AB509" s="156" t="n">
        <v>0</v>
      </c>
      <c r="AC509" s="156" t="n">
        <v>0</v>
      </c>
      <c r="AD509" s="156" t="n">
        <v>0</v>
      </c>
      <c r="AE509" s="156" t="n">
        <v>0</v>
      </c>
      <c r="AF509" s="156" t="n">
        <v>0</v>
      </c>
      <c r="AG509" s="156" t="n">
        <v>0</v>
      </c>
      <c r="AH509" s="156" t="n">
        <f aca="false">AE509-AB509</f>
        <v>0</v>
      </c>
      <c r="AI509" s="156" t="n">
        <f aca="false">AF509-AC509</f>
        <v>0</v>
      </c>
      <c r="AJ509" s="156" t="n">
        <f aca="false">AG509-AD509</f>
        <v>0</v>
      </c>
      <c r="AK509" s="162" t="n">
        <f aca="false">((AH509*1)+(AI509*30)+(AJ509*360))/30</f>
        <v>0</v>
      </c>
      <c r="AL509" s="164" t="n">
        <f aca="false">AA509*((POWER(1.004867,AK509)-1)/0.004867)</f>
        <v>0</v>
      </c>
      <c r="AM509" s="156" t="n">
        <v>0</v>
      </c>
      <c r="AN509" s="156" t="n">
        <v>0</v>
      </c>
      <c r="AO509" s="156" t="n">
        <v>0</v>
      </c>
      <c r="AP509" s="156" t="n">
        <v>0</v>
      </c>
      <c r="AQ509" s="156" t="n">
        <v>0</v>
      </c>
      <c r="AR509" s="156" t="n">
        <v>0</v>
      </c>
      <c r="AS509" s="156" t="n">
        <f aca="false">AP509-AM509</f>
        <v>0</v>
      </c>
      <c r="AT509" s="156" t="n">
        <f aca="false">AQ509-AN509</f>
        <v>0</v>
      </c>
      <c r="AU509" s="156" t="n">
        <f aca="false">AR509-AO509</f>
        <v>0</v>
      </c>
      <c r="AV509" s="162" t="n">
        <f aca="false">((AS509*1)+(AT509*30)+(AU509*360))/30</f>
        <v>0</v>
      </c>
      <c r="AW509" s="176" t="n">
        <f aca="false">+AK509+AV509</f>
        <v>0</v>
      </c>
      <c r="AX509" s="164" t="n">
        <f aca="false">AA509*((POWER(1.004867,AV509)-1))/(0.004867*((POWER(1.004867,AV509))))</f>
        <v>0</v>
      </c>
      <c r="AY509" s="164" t="n">
        <f aca="false">AL509+AX509</f>
        <v>0</v>
      </c>
      <c r="AZ509" s="165" t="n">
        <v>0</v>
      </c>
      <c r="BA509" s="164" t="n">
        <f aca="false">'[1]IPC Y SMMLV'!$C$4*AZ509</f>
        <v>0</v>
      </c>
      <c r="BB509" s="156"/>
      <c r="BC509" s="164" t="n">
        <f aca="false">'[1]IPC Y SMMLV'!$C$4*BB509</f>
        <v>0</v>
      </c>
      <c r="BD509" s="164" t="n">
        <f aca="false">U509+AY509+BA509+BC509</f>
        <v>21241.6849444749</v>
      </c>
      <c r="BE509" s="156"/>
      <c r="BF509" s="166"/>
    </row>
    <row r="510" s="53" customFormat="true" ht="34.5" hidden="false" customHeight="true" outlineLevel="0" collapsed="false">
      <c r="A510" s="387"/>
      <c r="B510" s="154" t="s">
        <v>422</v>
      </c>
      <c r="C510" s="155" t="s">
        <v>423</v>
      </c>
      <c r="D510" s="156" t="n">
        <v>1</v>
      </c>
      <c r="E510" s="156" t="n">
        <v>9</v>
      </c>
      <c r="F510" s="156" t="n">
        <v>2002</v>
      </c>
      <c r="G510" s="157"/>
      <c r="H510" s="183" t="s">
        <v>515</v>
      </c>
      <c r="I510" s="156"/>
      <c r="J510" s="159"/>
      <c r="K510" s="156" t="s">
        <v>432</v>
      </c>
      <c r="L510" s="156"/>
      <c r="M510" s="156"/>
      <c r="N510" s="156"/>
      <c r="O510" s="156"/>
      <c r="P510" s="324"/>
      <c r="Q510" s="324"/>
      <c r="R510" s="184" t="n">
        <v>49.0422</v>
      </c>
      <c r="S510" s="163" t="n">
        <v>103.8</v>
      </c>
      <c r="T510" s="164" t="n">
        <v>10000</v>
      </c>
      <c r="U510" s="164" t="n">
        <f aca="false">(T510*S510)/R510</f>
        <v>21165.4452695842</v>
      </c>
      <c r="V510" s="164" t="n">
        <v>0</v>
      </c>
      <c r="W510" s="164" t="n">
        <f aca="false">((V510*S510)/R510)</f>
        <v>0</v>
      </c>
      <c r="X510" s="164" t="n">
        <v>0</v>
      </c>
      <c r="Y510" s="164" t="n">
        <f aca="false">X510*25%</f>
        <v>0</v>
      </c>
      <c r="Z510" s="164" t="n">
        <f aca="false">(X510+Y510)*25%</f>
        <v>0</v>
      </c>
      <c r="AA510" s="164" t="n">
        <f aca="false">(X510+Y510-Z510)/2</f>
        <v>0</v>
      </c>
      <c r="AB510" s="156" t="n">
        <v>0</v>
      </c>
      <c r="AC510" s="156" t="n">
        <v>0</v>
      </c>
      <c r="AD510" s="156" t="n">
        <v>0</v>
      </c>
      <c r="AE510" s="156" t="n">
        <v>0</v>
      </c>
      <c r="AF510" s="156" t="n">
        <v>0</v>
      </c>
      <c r="AG510" s="156" t="n">
        <v>0</v>
      </c>
      <c r="AH510" s="156" t="n">
        <f aca="false">AE510-AB510</f>
        <v>0</v>
      </c>
      <c r="AI510" s="156" t="n">
        <f aca="false">AF510-AC510</f>
        <v>0</v>
      </c>
      <c r="AJ510" s="156" t="n">
        <f aca="false">AG510-AD510</f>
        <v>0</v>
      </c>
      <c r="AK510" s="162" t="n">
        <f aca="false">((AH510*1)+(AI510*30)+(AJ510*360))/30</f>
        <v>0</v>
      </c>
      <c r="AL510" s="164" t="n">
        <f aca="false">AA510*((POWER(1.004867,AK510)-1)/0.004867)</f>
        <v>0</v>
      </c>
      <c r="AM510" s="156" t="n">
        <v>0</v>
      </c>
      <c r="AN510" s="156" t="n">
        <v>0</v>
      </c>
      <c r="AO510" s="156" t="n">
        <v>0</v>
      </c>
      <c r="AP510" s="156" t="n">
        <v>0</v>
      </c>
      <c r="AQ510" s="156" t="n">
        <v>0</v>
      </c>
      <c r="AR510" s="156" t="n">
        <v>0</v>
      </c>
      <c r="AS510" s="156" t="n">
        <f aca="false">AP510-AM510</f>
        <v>0</v>
      </c>
      <c r="AT510" s="156" t="n">
        <f aca="false">AQ510-AN510</f>
        <v>0</v>
      </c>
      <c r="AU510" s="156" t="n">
        <f aca="false">AR510-AO510</f>
        <v>0</v>
      </c>
      <c r="AV510" s="162" t="n">
        <f aca="false">((AS510*1)+(AT510*30)+(AU510*360))/30</f>
        <v>0</v>
      </c>
      <c r="AW510" s="176" t="n">
        <f aca="false">+AK510+AV510</f>
        <v>0</v>
      </c>
      <c r="AX510" s="164" t="n">
        <f aca="false">AA510*((POWER(1.004867,AV510)-1))/(0.004867*((POWER(1.004867,AV510))))</f>
        <v>0</v>
      </c>
      <c r="AY510" s="164" t="n">
        <f aca="false">AL510+AX510</f>
        <v>0</v>
      </c>
      <c r="AZ510" s="165" t="n">
        <v>0</v>
      </c>
      <c r="BA510" s="164" t="n">
        <f aca="false">'[1]IPC Y SMMLV'!$C$4*AZ510</f>
        <v>0</v>
      </c>
      <c r="BB510" s="156"/>
      <c r="BC510" s="164" t="n">
        <f aca="false">'[1]IPC Y SMMLV'!$C$4*BB510</f>
        <v>0</v>
      </c>
      <c r="BD510" s="164" t="n">
        <f aca="false">U510+AY510+BA510+BC510</f>
        <v>21165.4452695842</v>
      </c>
      <c r="BE510" s="156"/>
      <c r="BF510" s="166"/>
    </row>
    <row r="511" s="53" customFormat="true" ht="34.5" hidden="false" customHeight="true" outlineLevel="0" collapsed="false">
      <c r="A511" s="387"/>
      <c r="B511" s="154" t="s">
        <v>422</v>
      </c>
      <c r="C511" s="155" t="s">
        <v>423</v>
      </c>
      <c r="D511" s="156" t="n">
        <v>1</v>
      </c>
      <c r="E511" s="156" t="n">
        <v>10</v>
      </c>
      <c r="F511" s="156" t="n">
        <v>2002</v>
      </c>
      <c r="G511" s="157"/>
      <c r="H511" s="183" t="s">
        <v>515</v>
      </c>
      <c r="I511" s="156"/>
      <c r="J511" s="159"/>
      <c r="K511" s="156" t="s">
        <v>432</v>
      </c>
      <c r="L511" s="156"/>
      <c r="M511" s="156"/>
      <c r="N511" s="156"/>
      <c r="O511" s="156"/>
      <c r="P511" s="324"/>
      <c r="Q511" s="324"/>
      <c r="R511" s="184" t="n">
        <v>49.31639</v>
      </c>
      <c r="S511" s="163" t="n">
        <v>103.8</v>
      </c>
      <c r="T511" s="164" t="n">
        <v>10000</v>
      </c>
      <c r="U511" s="164" t="n">
        <f aca="false">(T511*S511)/R511</f>
        <v>21047.7693115818</v>
      </c>
      <c r="V511" s="164" t="n">
        <v>0</v>
      </c>
      <c r="W511" s="164" t="n">
        <f aca="false">((V511*S511)/R511)</f>
        <v>0</v>
      </c>
      <c r="X511" s="164" t="n">
        <v>0</v>
      </c>
      <c r="Y511" s="164" t="n">
        <f aca="false">X511*25%</f>
        <v>0</v>
      </c>
      <c r="Z511" s="164" t="n">
        <f aca="false">(X511+Y511)*25%</f>
        <v>0</v>
      </c>
      <c r="AA511" s="164" t="n">
        <f aca="false">(X511+Y511-Z511)/2</f>
        <v>0</v>
      </c>
      <c r="AB511" s="156" t="n">
        <v>0</v>
      </c>
      <c r="AC511" s="156" t="n">
        <v>0</v>
      </c>
      <c r="AD511" s="156" t="n">
        <v>0</v>
      </c>
      <c r="AE511" s="156" t="n">
        <v>0</v>
      </c>
      <c r="AF511" s="156" t="n">
        <v>0</v>
      </c>
      <c r="AG511" s="156" t="n">
        <v>0</v>
      </c>
      <c r="AH511" s="156" t="n">
        <f aca="false">AE511-AB511</f>
        <v>0</v>
      </c>
      <c r="AI511" s="156" t="n">
        <f aca="false">AF511-AC511</f>
        <v>0</v>
      </c>
      <c r="AJ511" s="156" t="n">
        <f aca="false">AG511-AD511</f>
        <v>0</v>
      </c>
      <c r="AK511" s="162" t="n">
        <f aca="false">((AH511*1)+(AI511*30)+(AJ511*360))/30</f>
        <v>0</v>
      </c>
      <c r="AL511" s="164" t="n">
        <f aca="false">AA511*((POWER(1.004867,AK511)-1)/0.004867)</f>
        <v>0</v>
      </c>
      <c r="AM511" s="156" t="n">
        <v>0</v>
      </c>
      <c r="AN511" s="156" t="n">
        <v>0</v>
      </c>
      <c r="AO511" s="156" t="n">
        <v>0</v>
      </c>
      <c r="AP511" s="156" t="n">
        <v>0</v>
      </c>
      <c r="AQ511" s="156" t="n">
        <v>0</v>
      </c>
      <c r="AR511" s="156" t="n">
        <v>0</v>
      </c>
      <c r="AS511" s="156" t="n">
        <f aca="false">AP511-AM511</f>
        <v>0</v>
      </c>
      <c r="AT511" s="156" t="n">
        <f aca="false">AQ511-AN511</f>
        <v>0</v>
      </c>
      <c r="AU511" s="156" t="n">
        <f aca="false">AR511-AO511</f>
        <v>0</v>
      </c>
      <c r="AV511" s="162" t="n">
        <f aca="false">((AS511*1)+(AT511*30)+(AU511*360))/30</f>
        <v>0</v>
      </c>
      <c r="AW511" s="176" t="n">
        <f aca="false">+AK511+AV511</f>
        <v>0</v>
      </c>
      <c r="AX511" s="164" t="n">
        <f aca="false">AA511*((POWER(1.004867,AV511)-1))/(0.004867*((POWER(1.004867,AV511))))</f>
        <v>0</v>
      </c>
      <c r="AY511" s="164" t="n">
        <f aca="false">AL511+AX511</f>
        <v>0</v>
      </c>
      <c r="AZ511" s="165" t="n">
        <v>0</v>
      </c>
      <c r="BA511" s="164" t="n">
        <f aca="false">'[1]IPC Y SMMLV'!$C$4*AZ511</f>
        <v>0</v>
      </c>
      <c r="BB511" s="156"/>
      <c r="BC511" s="164" t="n">
        <f aca="false">'[1]IPC Y SMMLV'!$C$4*BB511</f>
        <v>0</v>
      </c>
      <c r="BD511" s="164" t="n">
        <f aca="false">U511+AY511+BA511+BC511</f>
        <v>21047.7693115818</v>
      </c>
      <c r="BE511" s="156"/>
      <c r="BF511" s="166"/>
    </row>
    <row r="512" s="53" customFormat="true" ht="34.5" hidden="false" customHeight="true" outlineLevel="0" collapsed="false">
      <c r="A512" s="387"/>
      <c r="B512" s="154" t="s">
        <v>422</v>
      </c>
      <c r="C512" s="155" t="s">
        <v>423</v>
      </c>
      <c r="D512" s="156" t="n">
        <v>1</v>
      </c>
      <c r="E512" s="156" t="n">
        <v>11</v>
      </c>
      <c r="F512" s="156" t="n">
        <v>2002</v>
      </c>
      <c r="G512" s="157"/>
      <c r="H512" s="183" t="s">
        <v>515</v>
      </c>
      <c r="I512" s="156"/>
      <c r="J512" s="159"/>
      <c r="K512" s="156" t="s">
        <v>432</v>
      </c>
      <c r="L512" s="156"/>
      <c r="M512" s="156"/>
      <c r="N512" s="156"/>
      <c r="O512" s="156"/>
      <c r="P512" s="324"/>
      <c r="Q512" s="324"/>
      <c r="R512" s="184" t="n">
        <v>49.70017</v>
      </c>
      <c r="S512" s="163" t="n">
        <v>103.8</v>
      </c>
      <c r="T512" s="164" t="n">
        <v>10000</v>
      </c>
      <c r="U512" s="164" t="n">
        <f aca="false">(T512*S512)/R512</f>
        <v>20885.2404327792</v>
      </c>
      <c r="V512" s="164" t="n">
        <v>0</v>
      </c>
      <c r="W512" s="164" t="n">
        <f aca="false">((V512*S512)/R512)</f>
        <v>0</v>
      </c>
      <c r="X512" s="164" t="n">
        <v>0</v>
      </c>
      <c r="Y512" s="164" t="n">
        <f aca="false">X512*25%</f>
        <v>0</v>
      </c>
      <c r="Z512" s="164" t="n">
        <f aca="false">(X512+Y512)*25%</f>
        <v>0</v>
      </c>
      <c r="AA512" s="164" t="n">
        <f aca="false">(X512+Y512-Z512)/2</f>
        <v>0</v>
      </c>
      <c r="AB512" s="156" t="n">
        <v>0</v>
      </c>
      <c r="AC512" s="156" t="n">
        <v>0</v>
      </c>
      <c r="AD512" s="156" t="n">
        <v>0</v>
      </c>
      <c r="AE512" s="156" t="n">
        <v>0</v>
      </c>
      <c r="AF512" s="156" t="n">
        <v>0</v>
      </c>
      <c r="AG512" s="156" t="n">
        <v>0</v>
      </c>
      <c r="AH512" s="156" t="n">
        <f aca="false">AE512-AB512</f>
        <v>0</v>
      </c>
      <c r="AI512" s="156" t="n">
        <f aca="false">AF512-AC512</f>
        <v>0</v>
      </c>
      <c r="AJ512" s="156" t="n">
        <f aca="false">AG512-AD512</f>
        <v>0</v>
      </c>
      <c r="AK512" s="162" t="n">
        <f aca="false">((AH512*1)+(AI512*30)+(AJ512*360))/30</f>
        <v>0</v>
      </c>
      <c r="AL512" s="164" t="n">
        <f aca="false">AA512*((POWER(1.004867,AK512)-1)/0.004867)</f>
        <v>0</v>
      </c>
      <c r="AM512" s="156" t="n">
        <v>0</v>
      </c>
      <c r="AN512" s="156" t="n">
        <v>0</v>
      </c>
      <c r="AO512" s="156" t="n">
        <v>0</v>
      </c>
      <c r="AP512" s="156" t="n">
        <v>0</v>
      </c>
      <c r="AQ512" s="156" t="n">
        <v>0</v>
      </c>
      <c r="AR512" s="156" t="n">
        <v>0</v>
      </c>
      <c r="AS512" s="156" t="n">
        <f aca="false">AP512-AM512</f>
        <v>0</v>
      </c>
      <c r="AT512" s="156" t="n">
        <f aca="false">AQ512-AN512</f>
        <v>0</v>
      </c>
      <c r="AU512" s="156" t="n">
        <f aca="false">AR512-AO512</f>
        <v>0</v>
      </c>
      <c r="AV512" s="162" t="n">
        <f aca="false">((AS512*1)+(AT512*30)+(AU512*360))/30</f>
        <v>0</v>
      </c>
      <c r="AW512" s="176" t="n">
        <f aca="false">+AK512+AV512</f>
        <v>0</v>
      </c>
      <c r="AX512" s="164" t="n">
        <f aca="false">AA512*((POWER(1.004867,AV512)-1))/(0.004867*((POWER(1.004867,AV512))))</f>
        <v>0</v>
      </c>
      <c r="AY512" s="164" t="n">
        <f aca="false">AL512+AX512</f>
        <v>0</v>
      </c>
      <c r="AZ512" s="165" t="n">
        <v>0</v>
      </c>
      <c r="BA512" s="164" t="n">
        <f aca="false">'[1]IPC Y SMMLV'!$C$4*AZ512</f>
        <v>0</v>
      </c>
      <c r="BB512" s="156"/>
      <c r="BC512" s="164" t="n">
        <f aca="false">'[1]IPC Y SMMLV'!$C$4*BB512</f>
        <v>0</v>
      </c>
      <c r="BD512" s="164" t="n">
        <f aca="false">U512+AY512+BA512+BC512</f>
        <v>20885.2404327792</v>
      </c>
      <c r="BE512" s="156"/>
      <c r="BF512" s="166"/>
    </row>
    <row r="513" s="53" customFormat="true" ht="34.5" hidden="false" customHeight="true" outlineLevel="0" collapsed="false">
      <c r="A513" s="387"/>
      <c r="B513" s="154" t="s">
        <v>422</v>
      </c>
      <c r="C513" s="155" t="s">
        <v>423</v>
      </c>
      <c r="D513" s="156" t="n">
        <v>1</v>
      </c>
      <c r="E513" s="156" t="n">
        <v>12</v>
      </c>
      <c r="F513" s="156" t="n">
        <v>2002</v>
      </c>
      <c r="G513" s="157"/>
      <c r="H513" s="183" t="s">
        <v>515</v>
      </c>
      <c r="I513" s="156"/>
      <c r="J513" s="159"/>
      <c r="K513" s="156" t="s">
        <v>432</v>
      </c>
      <c r="L513" s="156"/>
      <c r="M513" s="156"/>
      <c r="N513" s="156"/>
      <c r="O513" s="156"/>
      <c r="P513" s="324"/>
      <c r="Q513" s="324"/>
      <c r="R513" s="184" t="n">
        <v>49.83292</v>
      </c>
      <c r="S513" s="163" t="n">
        <v>103.8</v>
      </c>
      <c r="T513" s="164" t="n">
        <v>10000</v>
      </c>
      <c r="U513" s="164" t="n">
        <f aca="false">(T513*S513)/R513</f>
        <v>20829.6042054128</v>
      </c>
      <c r="V513" s="164" t="n">
        <v>0</v>
      </c>
      <c r="W513" s="164" t="n">
        <f aca="false">((V513*S513)/R513)</f>
        <v>0</v>
      </c>
      <c r="X513" s="164" t="n">
        <v>0</v>
      </c>
      <c r="Y513" s="164" t="n">
        <f aca="false">X513*25%</f>
        <v>0</v>
      </c>
      <c r="Z513" s="164" t="n">
        <f aca="false">(X513+Y513)*25%</f>
        <v>0</v>
      </c>
      <c r="AA513" s="164" t="n">
        <f aca="false">(X513+Y513-Z513)/2</f>
        <v>0</v>
      </c>
      <c r="AB513" s="156" t="n">
        <v>0</v>
      </c>
      <c r="AC513" s="156" t="n">
        <v>0</v>
      </c>
      <c r="AD513" s="156" t="n">
        <v>0</v>
      </c>
      <c r="AE513" s="156" t="n">
        <v>0</v>
      </c>
      <c r="AF513" s="156" t="n">
        <v>0</v>
      </c>
      <c r="AG513" s="156" t="n">
        <v>0</v>
      </c>
      <c r="AH513" s="156" t="n">
        <f aca="false">AE513-AB513</f>
        <v>0</v>
      </c>
      <c r="AI513" s="156" t="n">
        <f aca="false">AF513-AC513</f>
        <v>0</v>
      </c>
      <c r="AJ513" s="156" t="n">
        <f aca="false">AG513-AD513</f>
        <v>0</v>
      </c>
      <c r="AK513" s="162" t="n">
        <f aca="false">((AH513*1)+(AI513*30)+(AJ513*360))/30</f>
        <v>0</v>
      </c>
      <c r="AL513" s="164" t="n">
        <f aca="false">AA513*((POWER(1.004867,AK513)-1)/0.004867)</f>
        <v>0</v>
      </c>
      <c r="AM513" s="156" t="n">
        <v>0</v>
      </c>
      <c r="AN513" s="156" t="n">
        <v>0</v>
      </c>
      <c r="AO513" s="156" t="n">
        <v>0</v>
      </c>
      <c r="AP513" s="156" t="n">
        <v>0</v>
      </c>
      <c r="AQ513" s="156" t="n">
        <v>0</v>
      </c>
      <c r="AR513" s="156" t="n">
        <v>0</v>
      </c>
      <c r="AS513" s="156" t="n">
        <f aca="false">AP513-AM513</f>
        <v>0</v>
      </c>
      <c r="AT513" s="156" t="n">
        <f aca="false">AQ513-AN513</f>
        <v>0</v>
      </c>
      <c r="AU513" s="156" t="n">
        <f aca="false">AR513-AO513</f>
        <v>0</v>
      </c>
      <c r="AV513" s="162" t="n">
        <f aca="false">((AS513*1)+(AT513*30)+(AU513*360))/30</f>
        <v>0</v>
      </c>
      <c r="AW513" s="176" t="n">
        <f aca="false">+AK513+AV513</f>
        <v>0</v>
      </c>
      <c r="AX513" s="164" t="n">
        <f aca="false">AA513*((POWER(1.004867,AV513)-1))/(0.004867*((POWER(1.004867,AV513))))</f>
        <v>0</v>
      </c>
      <c r="AY513" s="164" t="n">
        <f aca="false">AL513+AX513</f>
        <v>0</v>
      </c>
      <c r="AZ513" s="165" t="n">
        <v>0</v>
      </c>
      <c r="BA513" s="164" t="n">
        <f aca="false">'[1]IPC Y SMMLV'!$C$4*AZ513</f>
        <v>0</v>
      </c>
      <c r="BB513" s="156"/>
      <c r="BC513" s="164" t="n">
        <f aca="false">'[1]IPC Y SMMLV'!$C$4*BB513</f>
        <v>0</v>
      </c>
      <c r="BD513" s="164" t="n">
        <f aca="false">U513+AY513+BA513+BC513</f>
        <v>20829.6042054128</v>
      </c>
      <c r="BE513" s="156"/>
      <c r="BF513" s="166"/>
    </row>
    <row r="514" s="53" customFormat="true" ht="34.5" hidden="false" customHeight="true" outlineLevel="0" collapsed="false">
      <c r="A514" s="387"/>
      <c r="B514" s="154" t="s">
        <v>422</v>
      </c>
      <c r="C514" s="155" t="s">
        <v>423</v>
      </c>
      <c r="D514" s="156" t="n">
        <v>1</v>
      </c>
      <c r="E514" s="156" t="n">
        <v>1</v>
      </c>
      <c r="F514" s="156" t="n">
        <v>2003</v>
      </c>
      <c r="G514" s="157"/>
      <c r="H514" s="183" t="s">
        <v>515</v>
      </c>
      <c r="I514" s="156"/>
      <c r="J514" s="159"/>
      <c r="K514" s="156" t="s">
        <v>432</v>
      </c>
      <c r="L514" s="156"/>
      <c r="M514" s="156"/>
      <c r="N514" s="156"/>
      <c r="O514" s="156"/>
      <c r="P514" s="324"/>
      <c r="Q514" s="324"/>
      <c r="R514" s="184" t="n">
        <v>50.41801</v>
      </c>
      <c r="S514" s="163" t="n">
        <v>103.8</v>
      </c>
      <c r="T514" s="164" t="n">
        <v>10000</v>
      </c>
      <c r="U514" s="164" t="n">
        <f aca="false">(T514*S514)/R514</f>
        <v>20587.8811956283</v>
      </c>
      <c r="V514" s="164" t="n">
        <v>0</v>
      </c>
      <c r="W514" s="164" t="n">
        <f aca="false">((V514*S514)/R514)</f>
        <v>0</v>
      </c>
      <c r="X514" s="164" t="n">
        <v>0</v>
      </c>
      <c r="Y514" s="164" t="n">
        <f aca="false">X514*25%</f>
        <v>0</v>
      </c>
      <c r="Z514" s="164" t="n">
        <f aca="false">(X514+Y514)*25%</f>
        <v>0</v>
      </c>
      <c r="AA514" s="164" t="n">
        <f aca="false">(X514+Y514-Z514)/2</f>
        <v>0</v>
      </c>
      <c r="AB514" s="156" t="n">
        <v>0</v>
      </c>
      <c r="AC514" s="156" t="n">
        <v>0</v>
      </c>
      <c r="AD514" s="156" t="n">
        <v>0</v>
      </c>
      <c r="AE514" s="156" t="n">
        <v>0</v>
      </c>
      <c r="AF514" s="156" t="n">
        <v>0</v>
      </c>
      <c r="AG514" s="156" t="n">
        <v>0</v>
      </c>
      <c r="AH514" s="156" t="n">
        <f aca="false">AE514-AB514</f>
        <v>0</v>
      </c>
      <c r="AI514" s="156" t="n">
        <f aca="false">AF514-AC514</f>
        <v>0</v>
      </c>
      <c r="AJ514" s="156" t="n">
        <f aca="false">AG514-AD514</f>
        <v>0</v>
      </c>
      <c r="AK514" s="162" t="n">
        <f aca="false">((AH514*1)+(AI514*30)+(AJ514*360))/30</f>
        <v>0</v>
      </c>
      <c r="AL514" s="164" t="n">
        <f aca="false">AA514*((POWER(1.004867,AK514)-1)/0.004867)</f>
        <v>0</v>
      </c>
      <c r="AM514" s="156" t="n">
        <v>0</v>
      </c>
      <c r="AN514" s="156" t="n">
        <v>0</v>
      </c>
      <c r="AO514" s="156" t="n">
        <v>0</v>
      </c>
      <c r="AP514" s="156" t="n">
        <v>0</v>
      </c>
      <c r="AQ514" s="156" t="n">
        <v>0</v>
      </c>
      <c r="AR514" s="156" t="n">
        <v>0</v>
      </c>
      <c r="AS514" s="156" t="n">
        <f aca="false">AP514-AM514</f>
        <v>0</v>
      </c>
      <c r="AT514" s="156" t="n">
        <f aca="false">AQ514-AN514</f>
        <v>0</v>
      </c>
      <c r="AU514" s="156" t="n">
        <f aca="false">AR514-AO514</f>
        <v>0</v>
      </c>
      <c r="AV514" s="162" t="n">
        <f aca="false">((AS514*1)+(AT514*30)+(AU514*360))/30</f>
        <v>0</v>
      </c>
      <c r="AW514" s="176" t="n">
        <f aca="false">+AK514+AV514</f>
        <v>0</v>
      </c>
      <c r="AX514" s="164" t="n">
        <f aca="false">AA514*((POWER(1.004867,AV514)-1))/(0.004867*((POWER(1.004867,AV514))))</f>
        <v>0</v>
      </c>
      <c r="AY514" s="164" t="n">
        <f aca="false">AL514+AX514</f>
        <v>0</v>
      </c>
      <c r="AZ514" s="165" t="n">
        <v>0</v>
      </c>
      <c r="BA514" s="164" t="n">
        <f aca="false">'[1]IPC Y SMMLV'!$C$4*AZ514</f>
        <v>0</v>
      </c>
      <c r="BB514" s="156"/>
      <c r="BC514" s="164" t="n">
        <f aca="false">'[1]IPC Y SMMLV'!$C$4*BB514</f>
        <v>0</v>
      </c>
      <c r="BD514" s="164" t="n">
        <f aca="false">U514+AY514+BA514+BC514</f>
        <v>20587.8811956283</v>
      </c>
      <c r="BE514" s="156"/>
      <c r="BF514" s="166"/>
    </row>
    <row r="515" s="53" customFormat="true" ht="34.5" hidden="false" customHeight="true" outlineLevel="0" collapsed="false">
      <c r="A515" s="387"/>
      <c r="B515" s="154" t="s">
        <v>422</v>
      </c>
      <c r="C515" s="155" t="s">
        <v>423</v>
      </c>
      <c r="D515" s="156" t="n">
        <v>1</v>
      </c>
      <c r="E515" s="156" t="n">
        <v>2</v>
      </c>
      <c r="F515" s="156" t="n">
        <v>2003</v>
      </c>
      <c r="G515" s="157"/>
      <c r="H515" s="183" t="s">
        <v>515</v>
      </c>
      <c r="I515" s="156"/>
      <c r="J515" s="159"/>
      <c r="K515" s="156" t="s">
        <v>432</v>
      </c>
      <c r="L515" s="156"/>
      <c r="M515" s="156"/>
      <c r="N515" s="156"/>
      <c r="O515" s="156"/>
      <c r="P515" s="324"/>
      <c r="Q515" s="324"/>
      <c r="R515" s="184" t="n">
        <v>50.9779</v>
      </c>
      <c r="S515" s="163" t="n">
        <v>103.8</v>
      </c>
      <c r="T515" s="164" t="n">
        <v>10000</v>
      </c>
      <c r="U515" s="164" t="n">
        <f aca="false">(T515*S515)/R515</f>
        <v>20361.7646078006</v>
      </c>
      <c r="V515" s="164" t="n">
        <v>0</v>
      </c>
      <c r="W515" s="164" t="n">
        <f aca="false">((V515*S515)/R515)</f>
        <v>0</v>
      </c>
      <c r="X515" s="164" t="n">
        <v>0</v>
      </c>
      <c r="Y515" s="164" t="n">
        <f aca="false">X515*25%</f>
        <v>0</v>
      </c>
      <c r="Z515" s="164" t="n">
        <f aca="false">(X515+Y515)*25%</f>
        <v>0</v>
      </c>
      <c r="AA515" s="164" t="n">
        <f aca="false">(X515+Y515-Z515)/2</f>
        <v>0</v>
      </c>
      <c r="AB515" s="156" t="n">
        <v>0</v>
      </c>
      <c r="AC515" s="156" t="n">
        <v>0</v>
      </c>
      <c r="AD515" s="156" t="n">
        <v>0</v>
      </c>
      <c r="AE515" s="156" t="n">
        <v>0</v>
      </c>
      <c r="AF515" s="156" t="n">
        <v>0</v>
      </c>
      <c r="AG515" s="156" t="n">
        <v>0</v>
      </c>
      <c r="AH515" s="156" t="n">
        <f aca="false">AE515-AB515</f>
        <v>0</v>
      </c>
      <c r="AI515" s="156" t="n">
        <f aca="false">AF515-AC515</f>
        <v>0</v>
      </c>
      <c r="AJ515" s="156" t="n">
        <f aca="false">AG515-AD515</f>
        <v>0</v>
      </c>
      <c r="AK515" s="162" t="n">
        <f aca="false">((AH515*1)+(AI515*30)+(AJ515*360))/30</f>
        <v>0</v>
      </c>
      <c r="AL515" s="164" t="n">
        <f aca="false">AA515*((POWER(1.004867,AK515)-1)/0.004867)</f>
        <v>0</v>
      </c>
      <c r="AM515" s="156" t="n">
        <v>0</v>
      </c>
      <c r="AN515" s="156" t="n">
        <v>0</v>
      </c>
      <c r="AO515" s="156" t="n">
        <v>0</v>
      </c>
      <c r="AP515" s="156" t="n">
        <v>0</v>
      </c>
      <c r="AQ515" s="156" t="n">
        <v>0</v>
      </c>
      <c r="AR515" s="156" t="n">
        <v>0</v>
      </c>
      <c r="AS515" s="156" t="n">
        <f aca="false">AP515-AM515</f>
        <v>0</v>
      </c>
      <c r="AT515" s="156" t="n">
        <f aca="false">AQ515-AN515</f>
        <v>0</v>
      </c>
      <c r="AU515" s="156" t="n">
        <f aca="false">AR515-AO515</f>
        <v>0</v>
      </c>
      <c r="AV515" s="162" t="n">
        <f aca="false">((AS515*1)+(AT515*30)+(AU515*360))/30</f>
        <v>0</v>
      </c>
      <c r="AW515" s="176" t="n">
        <f aca="false">+AK515+AV515</f>
        <v>0</v>
      </c>
      <c r="AX515" s="164" t="n">
        <f aca="false">AA515*((POWER(1.004867,AV515)-1))/(0.004867*((POWER(1.004867,AV515))))</f>
        <v>0</v>
      </c>
      <c r="AY515" s="164" t="n">
        <f aca="false">AL515+AX515</f>
        <v>0</v>
      </c>
      <c r="AZ515" s="165" t="n">
        <v>0</v>
      </c>
      <c r="BA515" s="164" t="n">
        <f aca="false">'[1]IPC Y SMMLV'!$C$4*AZ515</f>
        <v>0</v>
      </c>
      <c r="BB515" s="156"/>
      <c r="BC515" s="164" t="n">
        <f aca="false">'[1]IPC Y SMMLV'!$C$4*BB515</f>
        <v>0</v>
      </c>
      <c r="BD515" s="164" t="n">
        <f aca="false">U515+AY515+BA515+BC515</f>
        <v>20361.7646078006</v>
      </c>
      <c r="BE515" s="156"/>
      <c r="BF515" s="166"/>
    </row>
    <row r="516" s="53" customFormat="true" ht="34.5" hidden="false" customHeight="true" outlineLevel="0" collapsed="false">
      <c r="A516" s="387"/>
      <c r="B516" s="154" t="s">
        <v>422</v>
      </c>
      <c r="C516" s="155" t="s">
        <v>423</v>
      </c>
      <c r="D516" s="156" t="n">
        <v>1</v>
      </c>
      <c r="E516" s="156" t="n">
        <v>3</v>
      </c>
      <c r="F516" s="156" t="n">
        <v>2003</v>
      </c>
      <c r="G516" s="157"/>
      <c r="H516" s="183" t="s">
        <v>515</v>
      </c>
      <c r="I516" s="156"/>
      <c r="J516" s="159"/>
      <c r="K516" s="156" t="s">
        <v>432</v>
      </c>
      <c r="L516" s="156"/>
      <c r="M516" s="156"/>
      <c r="N516" s="156"/>
      <c r="O516" s="156"/>
      <c r="P516" s="324"/>
      <c r="Q516" s="324"/>
      <c r="R516" s="184" t="n">
        <v>51.51169</v>
      </c>
      <c r="S516" s="163" t="n">
        <v>103.8</v>
      </c>
      <c r="T516" s="164" t="n">
        <v>10000</v>
      </c>
      <c r="U516" s="164" t="n">
        <f aca="false">(T516*S516)/R516</f>
        <v>20150.7657776322</v>
      </c>
      <c r="V516" s="164" t="n">
        <v>0</v>
      </c>
      <c r="W516" s="164" t="n">
        <f aca="false">((V516*S516)/R516)</f>
        <v>0</v>
      </c>
      <c r="X516" s="164" t="n">
        <v>0</v>
      </c>
      <c r="Y516" s="164" t="n">
        <f aca="false">X516*25%</f>
        <v>0</v>
      </c>
      <c r="Z516" s="164" t="n">
        <f aca="false">(X516+Y516)*25%</f>
        <v>0</v>
      </c>
      <c r="AA516" s="164" t="n">
        <f aca="false">(X516+Y516-Z516)/2</f>
        <v>0</v>
      </c>
      <c r="AB516" s="156" t="n">
        <v>0</v>
      </c>
      <c r="AC516" s="156" t="n">
        <v>0</v>
      </c>
      <c r="AD516" s="156" t="n">
        <v>0</v>
      </c>
      <c r="AE516" s="156" t="n">
        <v>0</v>
      </c>
      <c r="AF516" s="156" t="n">
        <v>0</v>
      </c>
      <c r="AG516" s="156" t="n">
        <v>0</v>
      </c>
      <c r="AH516" s="156" t="n">
        <f aca="false">AE516-AB516</f>
        <v>0</v>
      </c>
      <c r="AI516" s="156" t="n">
        <f aca="false">AF516-AC516</f>
        <v>0</v>
      </c>
      <c r="AJ516" s="156" t="n">
        <f aca="false">AG516-AD516</f>
        <v>0</v>
      </c>
      <c r="AK516" s="162" t="n">
        <f aca="false">((AH516*1)+(AI516*30)+(AJ516*360))/30</f>
        <v>0</v>
      </c>
      <c r="AL516" s="164" t="n">
        <f aca="false">AA516*((POWER(1.004867,AK516)-1)/0.004867)</f>
        <v>0</v>
      </c>
      <c r="AM516" s="156" t="n">
        <v>0</v>
      </c>
      <c r="AN516" s="156" t="n">
        <v>0</v>
      </c>
      <c r="AO516" s="156" t="n">
        <v>0</v>
      </c>
      <c r="AP516" s="156" t="n">
        <v>0</v>
      </c>
      <c r="AQ516" s="156" t="n">
        <v>0</v>
      </c>
      <c r="AR516" s="156" t="n">
        <v>0</v>
      </c>
      <c r="AS516" s="156" t="n">
        <f aca="false">AP516-AM516</f>
        <v>0</v>
      </c>
      <c r="AT516" s="156" t="n">
        <f aca="false">AQ516-AN516</f>
        <v>0</v>
      </c>
      <c r="AU516" s="156" t="n">
        <f aca="false">AR516-AO516</f>
        <v>0</v>
      </c>
      <c r="AV516" s="162" t="n">
        <f aca="false">((AS516*1)+(AT516*30)+(AU516*360))/30</f>
        <v>0</v>
      </c>
      <c r="AW516" s="176" t="n">
        <f aca="false">+AK516+AV516</f>
        <v>0</v>
      </c>
      <c r="AX516" s="164" t="n">
        <f aca="false">AA516*((POWER(1.004867,AV516)-1))/(0.004867*((POWER(1.004867,AV516))))</f>
        <v>0</v>
      </c>
      <c r="AY516" s="164" t="n">
        <f aca="false">AL516+AX516</f>
        <v>0</v>
      </c>
      <c r="AZ516" s="165" t="n">
        <v>0</v>
      </c>
      <c r="BA516" s="164" t="n">
        <f aca="false">'[1]IPC Y SMMLV'!$C$4*AZ516</f>
        <v>0</v>
      </c>
      <c r="BB516" s="156"/>
      <c r="BC516" s="164" t="n">
        <f aca="false">'[1]IPC Y SMMLV'!$C$4*BB516</f>
        <v>0</v>
      </c>
      <c r="BD516" s="164" t="n">
        <f aca="false">U516+AY516+BA516+BC516</f>
        <v>20150.7657776322</v>
      </c>
      <c r="BE516" s="156"/>
      <c r="BF516" s="166"/>
    </row>
    <row r="517" s="53" customFormat="true" ht="34.5" hidden="false" customHeight="true" outlineLevel="0" collapsed="false">
      <c r="A517" s="387"/>
      <c r="B517" s="154" t="s">
        <v>422</v>
      </c>
      <c r="C517" s="155" t="s">
        <v>423</v>
      </c>
      <c r="D517" s="156" t="n">
        <v>1</v>
      </c>
      <c r="E517" s="156" t="n">
        <v>4</v>
      </c>
      <c r="F517" s="156" t="n">
        <v>2003</v>
      </c>
      <c r="G517" s="157"/>
      <c r="H517" s="183" t="s">
        <v>515</v>
      </c>
      <c r="I517" s="156"/>
      <c r="J517" s="159"/>
      <c r="K517" s="156" t="s">
        <v>432</v>
      </c>
      <c r="L517" s="156"/>
      <c r="M517" s="156"/>
      <c r="N517" s="156"/>
      <c r="O517" s="156"/>
      <c r="P517" s="324"/>
      <c r="Q517" s="324"/>
      <c r="R517" s="184" t="n">
        <v>52.10284</v>
      </c>
      <c r="S517" s="163" t="n">
        <v>103.8</v>
      </c>
      <c r="T517" s="164" t="n">
        <v>10000</v>
      </c>
      <c r="U517" s="164" t="n">
        <f aca="false">(T517*S517)/R517</f>
        <v>19922.1386012739</v>
      </c>
      <c r="V517" s="164" t="n">
        <v>0</v>
      </c>
      <c r="W517" s="164" t="n">
        <f aca="false">((V517*S517)/R517)</f>
        <v>0</v>
      </c>
      <c r="X517" s="164" t="n">
        <v>0</v>
      </c>
      <c r="Y517" s="164" t="n">
        <f aca="false">X517*25%</f>
        <v>0</v>
      </c>
      <c r="Z517" s="164" t="n">
        <f aca="false">(X517+Y517)*25%</f>
        <v>0</v>
      </c>
      <c r="AA517" s="164" t="n">
        <f aca="false">(X517+Y517-Z517)/2</f>
        <v>0</v>
      </c>
      <c r="AB517" s="156" t="n">
        <v>0</v>
      </c>
      <c r="AC517" s="156" t="n">
        <v>0</v>
      </c>
      <c r="AD517" s="156" t="n">
        <v>0</v>
      </c>
      <c r="AE517" s="156" t="n">
        <v>0</v>
      </c>
      <c r="AF517" s="156" t="n">
        <v>0</v>
      </c>
      <c r="AG517" s="156" t="n">
        <v>0</v>
      </c>
      <c r="AH517" s="156" t="n">
        <f aca="false">AE517-AB517</f>
        <v>0</v>
      </c>
      <c r="AI517" s="156" t="n">
        <f aca="false">AF517-AC517</f>
        <v>0</v>
      </c>
      <c r="AJ517" s="156" t="n">
        <f aca="false">AG517-AD517</f>
        <v>0</v>
      </c>
      <c r="AK517" s="162" t="n">
        <f aca="false">((AH517*1)+(AI517*30)+(AJ517*360))/30</f>
        <v>0</v>
      </c>
      <c r="AL517" s="164" t="n">
        <f aca="false">AA517*((POWER(1.004867,AK517)-1)/0.004867)</f>
        <v>0</v>
      </c>
      <c r="AM517" s="156" t="n">
        <v>0</v>
      </c>
      <c r="AN517" s="156" t="n">
        <v>0</v>
      </c>
      <c r="AO517" s="156" t="n">
        <v>0</v>
      </c>
      <c r="AP517" s="156" t="n">
        <v>0</v>
      </c>
      <c r="AQ517" s="156" t="n">
        <v>0</v>
      </c>
      <c r="AR517" s="156" t="n">
        <v>0</v>
      </c>
      <c r="AS517" s="156" t="n">
        <f aca="false">AP517-AM517</f>
        <v>0</v>
      </c>
      <c r="AT517" s="156" t="n">
        <f aca="false">AQ517-AN517</f>
        <v>0</v>
      </c>
      <c r="AU517" s="156" t="n">
        <f aca="false">AR517-AO517</f>
        <v>0</v>
      </c>
      <c r="AV517" s="162" t="n">
        <f aca="false">((AS517*1)+(AT517*30)+(AU517*360))/30</f>
        <v>0</v>
      </c>
      <c r="AW517" s="176" t="n">
        <f aca="false">+AK517+AV517</f>
        <v>0</v>
      </c>
      <c r="AX517" s="164" t="n">
        <f aca="false">AA517*((POWER(1.004867,AV517)-1))/(0.004867*((POWER(1.004867,AV517))))</f>
        <v>0</v>
      </c>
      <c r="AY517" s="164" t="n">
        <f aca="false">AL517+AX517</f>
        <v>0</v>
      </c>
      <c r="AZ517" s="165" t="n">
        <v>0</v>
      </c>
      <c r="BA517" s="164" t="n">
        <f aca="false">'[1]IPC Y SMMLV'!$C$4*AZ517</f>
        <v>0</v>
      </c>
      <c r="BB517" s="156"/>
      <c r="BC517" s="164" t="n">
        <f aca="false">'[1]IPC Y SMMLV'!$C$4*BB517</f>
        <v>0</v>
      </c>
      <c r="BD517" s="164" t="n">
        <f aca="false">U517+AY517+BA517+BC517</f>
        <v>19922.1386012739</v>
      </c>
      <c r="BE517" s="156"/>
      <c r="BF517" s="166"/>
    </row>
    <row r="518" s="53" customFormat="true" ht="34.5" hidden="false" customHeight="true" outlineLevel="0" collapsed="false">
      <c r="A518" s="387"/>
      <c r="B518" s="154" t="s">
        <v>422</v>
      </c>
      <c r="C518" s="155" t="s">
        <v>423</v>
      </c>
      <c r="D518" s="156" t="n">
        <v>1</v>
      </c>
      <c r="E518" s="156" t="n">
        <v>5</v>
      </c>
      <c r="F518" s="156" t="n">
        <v>2003</v>
      </c>
      <c r="G518" s="157"/>
      <c r="H518" s="183" t="s">
        <v>515</v>
      </c>
      <c r="I518" s="156"/>
      <c r="J518" s="159"/>
      <c r="K518" s="156" t="s">
        <v>432</v>
      </c>
      <c r="L518" s="156"/>
      <c r="M518" s="156"/>
      <c r="N518" s="156"/>
      <c r="O518" s="156"/>
      <c r="P518" s="324"/>
      <c r="Q518" s="324"/>
      <c r="R518" s="184" t="n">
        <v>52.35809</v>
      </c>
      <c r="S518" s="163" t="n">
        <v>103.8</v>
      </c>
      <c r="T518" s="164" t="n">
        <v>10000</v>
      </c>
      <c r="U518" s="164" t="n">
        <f aca="false">(T518*S518)/R518</f>
        <v>19825.0165351715</v>
      </c>
      <c r="V518" s="164" t="n">
        <v>0</v>
      </c>
      <c r="W518" s="164" t="n">
        <f aca="false">((V518*S518)/R518)</f>
        <v>0</v>
      </c>
      <c r="X518" s="164" t="n">
        <v>0</v>
      </c>
      <c r="Y518" s="164" t="n">
        <f aca="false">X518*25%</f>
        <v>0</v>
      </c>
      <c r="Z518" s="164" t="n">
        <f aca="false">(X518+Y518)*25%</f>
        <v>0</v>
      </c>
      <c r="AA518" s="164" t="n">
        <f aca="false">(X518+Y518-Z518)/2</f>
        <v>0</v>
      </c>
      <c r="AB518" s="156" t="n">
        <v>0</v>
      </c>
      <c r="AC518" s="156" t="n">
        <v>0</v>
      </c>
      <c r="AD518" s="156" t="n">
        <v>0</v>
      </c>
      <c r="AE518" s="156" t="n">
        <v>0</v>
      </c>
      <c r="AF518" s="156" t="n">
        <v>0</v>
      </c>
      <c r="AG518" s="156" t="n">
        <v>0</v>
      </c>
      <c r="AH518" s="156" t="n">
        <f aca="false">AE518-AB518</f>
        <v>0</v>
      </c>
      <c r="AI518" s="156" t="n">
        <f aca="false">AF518-AC518</f>
        <v>0</v>
      </c>
      <c r="AJ518" s="156" t="n">
        <f aca="false">AG518-AD518</f>
        <v>0</v>
      </c>
      <c r="AK518" s="162" t="n">
        <f aca="false">((AH518*1)+(AI518*30)+(AJ518*360))/30</f>
        <v>0</v>
      </c>
      <c r="AL518" s="164" t="n">
        <f aca="false">AA518*((POWER(1.004867,AK518)-1)/0.004867)</f>
        <v>0</v>
      </c>
      <c r="AM518" s="156" t="n">
        <v>0</v>
      </c>
      <c r="AN518" s="156" t="n">
        <v>0</v>
      </c>
      <c r="AO518" s="156" t="n">
        <v>0</v>
      </c>
      <c r="AP518" s="156" t="n">
        <v>0</v>
      </c>
      <c r="AQ518" s="156" t="n">
        <v>0</v>
      </c>
      <c r="AR518" s="156" t="n">
        <v>0</v>
      </c>
      <c r="AS518" s="156" t="n">
        <f aca="false">AP518-AM518</f>
        <v>0</v>
      </c>
      <c r="AT518" s="156" t="n">
        <f aca="false">AQ518-AN518</f>
        <v>0</v>
      </c>
      <c r="AU518" s="156" t="n">
        <f aca="false">AR518-AO518</f>
        <v>0</v>
      </c>
      <c r="AV518" s="162" t="n">
        <f aca="false">((AS518*1)+(AT518*30)+(AU518*360))/30</f>
        <v>0</v>
      </c>
      <c r="AW518" s="176" t="n">
        <f aca="false">+AK518+AV518</f>
        <v>0</v>
      </c>
      <c r="AX518" s="164" t="n">
        <f aca="false">AA518*((POWER(1.004867,AV518)-1))/(0.004867*((POWER(1.004867,AV518))))</f>
        <v>0</v>
      </c>
      <c r="AY518" s="164" t="n">
        <f aca="false">AL518+AX518</f>
        <v>0</v>
      </c>
      <c r="AZ518" s="165" t="n">
        <v>0</v>
      </c>
      <c r="BA518" s="164" t="n">
        <f aca="false">'[1]IPC Y SMMLV'!$C$4*AZ518</f>
        <v>0</v>
      </c>
      <c r="BB518" s="156"/>
      <c r="BC518" s="164" t="n">
        <f aca="false">'[1]IPC Y SMMLV'!$C$4*BB518</f>
        <v>0</v>
      </c>
      <c r="BD518" s="164" t="n">
        <f aca="false">U518+AY518+BA518+BC518</f>
        <v>19825.0165351715</v>
      </c>
      <c r="BE518" s="156"/>
      <c r="BF518" s="166"/>
    </row>
    <row r="519" s="53" customFormat="true" ht="34.5" hidden="false" customHeight="true" outlineLevel="0" collapsed="false">
      <c r="A519" s="387"/>
      <c r="B519" s="154" t="s">
        <v>422</v>
      </c>
      <c r="C519" s="155" t="s">
        <v>423</v>
      </c>
      <c r="D519" s="156" t="n">
        <v>1</v>
      </c>
      <c r="E519" s="156" t="n">
        <v>6</v>
      </c>
      <c r="F519" s="156" t="n">
        <v>2003</v>
      </c>
      <c r="G519" s="157"/>
      <c r="H519" s="183" t="s">
        <v>515</v>
      </c>
      <c r="I519" s="156"/>
      <c r="J519" s="159"/>
      <c r="K519" s="156" t="s">
        <v>432</v>
      </c>
      <c r="L519" s="156"/>
      <c r="M519" s="156"/>
      <c r="N519" s="156"/>
      <c r="O519" s="156"/>
      <c r="P519" s="324"/>
      <c r="Q519" s="324"/>
      <c r="R519" s="184" t="n">
        <v>52.32945</v>
      </c>
      <c r="S519" s="163" t="n">
        <v>103.8</v>
      </c>
      <c r="T519" s="164" t="n">
        <v>10000</v>
      </c>
      <c r="U519" s="164" t="n">
        <f aca="false">(T519*S519)/R519</f>
        <v>19835.8668015811</v>
      </c>
      <c r="V519" s="164" t="n">
        <v>0</v>
      </c>
      <c r="W519" s="164" t="n">
        <f aca="false">((V519*S519)/R519)</f>
        <v>0</v>
      </c>
      <c r="X519" s="164" t="n">
        <v>0</v>
      </c>
      <c r="Y519" s="164" t="n">
        <f aca="false">X519*25%</f>
        <v>0</v>
      </c>
      <c r="Z519" s="164" t="n">
        <f aca="false">(X519+Y519)*25%</f>
        <v>0</v>
      </c>
      <c r="AA519" s="164" t="n">
        <f aca="false">(X519+Y519-Z519)/2</f>
        <v>0</v>
      </c>
      <c r="AB519" s="156" t="n">
        <v>0</v>
      </c>
      <c r="AC519" s="156" t="n">
        <v>0</v>
      </c>
      <c r="AD519" s="156" t="n">
        <v>0</v>
      </c>
      <c r="AE519" s="156" t="n">
        <v>0</v>
      </c>
      <c r="AF519" s="156" t="n">
        <v>0</v>
      </c>
      <c r="AG519" s="156" t="n">
        <v>0</v>
      </c>
      <c r="AH519" s="156" t="n">
        <f aca="false">AE519-AB519</f>
        <v>0</v>
      </c>
      <c r="AI519" s="156" t="n">
        <f aca="false">AF519-AC519</f>
        <v>0</v>
      </c>
      <c r="AJ519" s="156" t="n">
        <f aca="false">AG519-AD519</f>
        <v>0</v>
      </c>
      <c r="AK519" s="162" t="n">
        <f aca="false">((AH519*1)+(AI519*30)+(AJ519*360))/30</f>
        <v>0</v>
      </c>
      <c r="AL519" s="164" t="n">
        <f aca="false">AA519*((POWER(1.004867,AK519)-1)/0.004867)</f>
        <v>0</v>
      </c>
      <c r="AM519" s="156" t="n">
        <v>0</v>
      </c>
      <c r="AN519" s="156" t="n">
        <v>0</v>
      </c>
      <c r="AO519" s="156" t="n">
        <v>0</v>
      </c>
      <c r="AP519" s="156" t="n">
        <v>0</v>
      </c>
      <c r="AQ519" s="156" t="n">
        <v>0</v>
      </c>
      <c r="AR519" s="156" t="n">
        <v>0</v>
      </c>
      <c r="AS519" s="156" t="n">
        <f aca="false">AP519-AM519</f>
        <v>0</v>
      </c>
      <c r="AT519" s="156" t="n">
        <f aca="false">AQ519-AN519</f>
        <v>0</v>
      </c>
      <c r="AU519" s="156" t="n">
        <f aca="false">AR519-AO519</f>
        <v>0</v>
      </c>
      <c r="AV519" s="162" t="n">
        <f aca="false">((AS519*1)+(AT519*30)+(AU519*360))/30</f>
        <v>0</v>
      </c>
      <c r="AW519" s="176" t="n">
        <f aca="false">+AK519+AV519</f>
        <v>0</v>
      </c>
      <c r="AX519" s="164" t="n">
        <f aca="false">AA519*((POWER(1.004867,AV519)-1))/(0.004867*((POWER(1.004867,AV519))))</f>
        <v>0</v>
      </c>
      <c r="AY519" s="164" t="n">
        <f aca="false">AL519+AX519</f>
        <v>0</v>
      </c>
      <c r="AZ519" s="165" t="n">
        <v>0</v>
      </c>
      <c r="BA519" s="164" t="n">
        <f aca="false">'[1]IPC Y SMMLV'!$C$4*AZ519</f>
        <v>0</v>
      </c>
      <c r="BB519" s="156"/>
      <c r="BC519" s="164" t="n">
        <f aca="false">'[1]IPC Y SMMLV'!$C$4*BB519</f>
        <v>0</v>
      </c>
      <c r="BD519" s="164" t="n">
        <f aca="false">U519+AY519+BA519+BC519</f>
        <v>19835.8668015811</v>
      </c>
      <c r="BE519" s="156"/>
      <c r="BF519" s="166"/>
    </row>
    <row r="520" s="53" customFormat="true" ht="34.5" hidden="false" customHeight="true" outlineLevel="0" collapsed="false">
      <c r="A520" s="387"/>
      <c r="B520" s="154" t="s">
        <v>422</v>
      </c>
      <c r="C520" s="155" t="s">
        <v>423</v>
      </c>
      <c r="D520" s="156" t="n">
        <v>1</v>
      </c>
      <c r="E520" s="156" t="n">
        <v>7</v>
      </c>
      <c r="F520" s="156" t="n">
        <v>2003</v>
      </c>
      <c r="G520" s="157"/>
      <c r="H520" s="183" t="s">
        <v>515</v>
      </c>
      <c r="I520" s="156"/>
      <c r="J520" s="159"/>
      <c r="K520" s="156" t="s">
        <v>432</v>
      </c>
      <c r="L520" s="156"/>
      <c r="M520" s="156"/>
      <c r="N520" s="156"/>
      <c r="O520" s="156"/>
      <c r="P520" s="324"/>
      <c r="Q520" s="324"/>
      <c r="R520" s="184" t="n">
        <v>52.25457</v>
      </c>
      <c r="S520" s="163" t="n">
        <v>103.8</v>
      </c>
      <c r="T520" s="164" t="n">
        <v>10000</v>
      </c>
      <c r="U520" s="164" t="n">
        <f aca="false">(T520*S520)/R520</f>
        <v>19864.291295479</v>
      </c>
      <c r="V520" s="164" t="n">
        <v>0</v>
      </c>
      <c r="W520" s="164" t="n">
        <f aca="false">((V520*S520)/R520)</f>
        <v>0</v>
      </c>
      <c r="X520" s="164" t="n">
        <v>0</v>
      </c>
      <c r="Y520" s="164" t="n">
        <f aca="false">X520*25%</f>
        <v>0</v>
      </c>
      <c r="Z520" s="164" t="n">
        <f aca="false">(X520+Y520)*25%</f>
        <v>0</v>
      </c>
      <c r="AA520" s="164" t="n">
        <f aca="false">(X520+Y520-Z520)/2</f>
        <v>0</v>
      </c>
      <c r="AB520" s="156" t="n">
        <v>0</v>
      </c>
      <c r="AC520" s="156" t="n">
        <v>0</v>
      </c>
      <c r="AD520" s="156" t="n">
        <v>0</v>
      </c>
      <c r="AE520" s="156" t="n">
        <v>0</v>
      </c>
      <c r="AF520" s="156" t="n">
        <v>0</v>
      </c>
      <c r="AG520" s="156" t="n">
        <v>0</v>
      </c>
      <c r="AH520" s="156" t="n">
        <f aca="false">AE520-AB520</f>
        <v>0</v>
      </c>
      <c r="AI520" s="156" t="n">
        <f aca="false">AF520-AC520</f>
        <v>0</v>
      </c>
      <c r="AJ520" s="156" t="n">
        <f aca="false">AG520-AD520</f>
        <v>0</v>
      </c>
      <c r="AK520" s="162" t="n">
        <f aca="false">((AH520*1)+(AI520*30)+(AJ520*360))/30</f>
        <v>0</v>
      </c>
      <c r="AL520" s="164" t="n">
        <f aca="false">AA520*((POWER(1.004867,AK520)-1)/0.004867)</f>
        <v>0</v>
      </c>
      <c r="AM520" s="156" t="n">
        <v>0</v>
      </c>
      <c r="AN520" s="156" t="n">
        <v>0</v>
      </c>
      <c r="AO520" s="156" t="n">
        <v>0</v>
      </c>
      <c r="AP520" s="156" t="n">
        <v>0</v>
      </c>
      <c r="AQ520" s="156" t="n">
        <v>0</v>
      </c>
      <c r="AR520" s="156" t="n">
        <v>0</v>
      </c>
      <c r="AS520" s="156" t="n">
        <f aca="false">AP520-AM520</f>
        <v>0</v>
      </c>
      <c r="AT520" s="156" t="n">
        <f aca="false">AQ520-AN520</f>
        <v>0</v>
      </c>
      <c r="AU520" s="156" t="n">
        <f aca="false">AR520-AO520</f>
        <v>0</v>
      </c>
      <c r="AV520" s="162" t="n">
        <f aca="false">((AS520*1)+(AT520*30)+(AU520*360))/30</f>
        <v>0</v>
      </c>
      <c r="AW520" s="176" t="n">
        <f aca="false">+AK520+AV520</f>
        <v>0</v>
      </c>
      <c r="AX520" s="164" t="n">
        <f aca="false">AA520*((POWER(1.004867,AV520)-1))/(0.004867*((POWER(1.004867,AV520))))</f>
        <v>0</v>
      </c>
      <c r="AY520" s="164" t="n">
        <f aca="false">AL520+AX520</f>
        <v>0</v>
      </c>
      <c r="AZ520" s="165" t="n">
        <v>0</v>
      </c>
      <c r="BA520" s="164" t="n">
        <f aca="false">'[1]IPC Y SMMLV'!$C$4*AZ520</f>
        <v>0</v>
      </c>
      <c r="BB520" s="156"/>
      <c r="BC520" s="164" t="n">
        <f aca="false">'[1]IPC Y SMMLV'!$C$4*BB520</f>
        <v>0</v>
      </c>
      <c r="BD520" s="164" t="n">
        <f aca="false">U520+AY520+BA520+BC520</f>
        <v>19864.291295479</v>
      </c>
      <c r="BE520" s="156"/>
      <c r="BF520" s="166"/>
    </row>
    <row r="521" s="53" customFormat="true" ht="34.5" hidden="false" customHeight="true" outlineLevel="0" collapsed="false">
      <c r="A521" s="387"/>
      <c r="B521" s="154" t="s">
        <v>422</v>
      </c>
      <c r="C521" s="155" t="s">
        <v>423</v>
      </c>
      <c r="D521" s="156" t="n">
        <v>1</v>
      </c>
      <c r="E521" s="156" t="n">
        <v>8</v>
      </c>
      <c r="F521" s="156" t="n">
        <v>2003</v>
      </c>
      <c r="G521" s="157"/>
      <c r="H521" s="183" t="s">
        <v>515</v>
      </c>
      <c r="I521" s="156"/>
      <c r="J521" s="159"/>
      <c r="K521" s="156" t="s">
        <v>432</v>
      </c>
      <c r="L521" s="156"/>
      <c r="M521" s="156"/>
      <c r="N521" s="156"/>
      <c r="O521" s="156"/>
      <c r="P521" s="324"/>
      <c r="Q521" s="324"/>
      <c r="R521" s="184" t="n">
        <v>52.41598</v>
      </c>
      <c r="S521" s="163" t="n">
        <v>103.8</v>
      </c>
      <c r="T521" s="164" t="n">
        <v>10000</v>
      </c>
      <c r="U521" s="164" t="n">
        <f aca="false">(T521*S521)/R521</f>
        <v>19803.1211092495</v>
      </c>
      <c r="V521" s="164" t="n">
        <v>0</v>
      </c>
      <c r="W521" s="164" t="n">
        <f aca="false">((V521*S521)/R521)</f>
        <v>0</v>
      </c>
      <c r="X521" s="164" t="n">
        <v>0</v>
      </c>
      <c r="Y521" s="164" t="n">
        <f aca="false">X521*25%</f>
        <v>0</v>
      </c>
      <c r="Z521" s="164" t="n">
        <f aca="false">(X521+Y521)*25%</f>
        <v>0</v>
      </c>
      <c r="AA521" s="164" t="n">
        <f aca="false">(X521+Y521-Z521)/2</f>
        <v>0</v>
      </c>
      <c r="AB521" s="156" t="n">
        <v>0</v>
      </c>
      <c r="AC521" s="156" t="n">
        <v>0</v>
      </c>
      <c r="AD521" s="156" t="n">
        <v>0</v>
      </c>
      <c r="AE521" s="156" t="n">
        <v>0</v>
      </c>
      <c r="AF521" s="156" t="n">
        <v>0</v>
      </c>
      <c r="AG521" s="156" t="n">
        <v>0</v>
      </c>
      <c r="AH521" s="156" t="n">
        <f aca="false">AE521-AB521</f>
        <v>0</v>
      </c>
      <c r="AI521" s="156" t="n">
        <f aca="false">AF521-AC521</f>
        <v>0</v>
      </c>
      <c r="AJ521" s="156" t="n">
        <f aca="false">AG521-AD521</f>
        <v>0</v>
      </c>
      <c r="AK521" s="162" t="n">
        <f aca="false">((AH521*1)+(AI521*30)+(AJ521*360))/30</f>
        <v>0</v>
      </c>
      <c r="AL521" s="164" t="n">
        <f aca="false">AA521*((POWER(1.004867,AK521)-1)/0.004867)</f>
        <v>0</v>
      </c>
      <c r="AM521" s="156" t="n">
        <v>0</v>
      </c>
      <c r="AN521" s="156" t="n">
        <v>0</v>
      </c>
      <c r="AO521" s="156" t="n">
        <v>0</v>
      </c>
      <c r="AP521" s="156" t="n">
        <v>0</v>
      </c>
      <c r="AQ521" s="156" t="n">
        <v>0</v>
      </c>
      <c r="AR521" s="156" t="n">
        <v>0</v>
      </c>
      <c r="AS521" s="156" t="n">
        <f aca="false">AP521-AM521</f>
        <v>0</v>
      </c>
      <c r="AT521" s="156" t="n">
        <f aca="false">AQ521-AN521</f>
        <v>0</v>
      </c>
      <c r="AU521" s="156" t="n">
        <f aca="false">AR521-AO521</f>
        <v>0</v>
      </c>
      <c r="AV521" s="162" t="n">
        <f aca="false">((AS521*1)+(AT521*30)+(AU521*360))/30</f>
        <v>0</v>
      </c>
      <c r="AW521" s="176" t="n">
        <f aca="false">+AK521+AV521</f>
        <v>0</v>
      </c>
      <c r="AX521" s="164" t="n">
        <f aca="false">AA521*((POWER(1.004867,AV521)-1))/(0.004867*((POWER(1.004867,AV521))))</f>
        <v>0</v>
      </c>
      <c r="AY521" s="164" t="n">
        <f aca="false">AL521+AX521</f>
        <v>0</v>
      </c>
      <c r="AZ521" s="165" t="n">
        <v>0</v>
      </c>
      <c r="BA521" s="164" t="n">
        <f aca="false">'[1]IPC Y SMMLV'!$C$4*AZ521</f>
        <v>0</v>
      </c>
      <c r="BB521" s="156"/>
      <c r="BC521" s="164" t="n">
        <f aca="false">'[1]IPC Y SMMLV'!$C$4*BB521</f>
        <v>0</v>
      </c>
      <c r="BD521" s="164" t="n">
        <f aca="false">U521+AY521+BA521+BC521</f>
        <v>19803.1211092495</v>
      </c>
      <c r="BE521" s="156"/>
      <c r="BF521" s="166" t="n">
        <f aca="false">SUM(BD490:BD521)</f>
        <v>688966.693332783</v>
      </c>
    </row>
    <row r="522" s="53" customFormat="true" ht="36" hidden="false" customHeight="true" outlineLevel="0" collapsed="false">
      <c r="A522" s="388" t="n">
        <v>17</v>
      </c>
      <c r="B522" s="43" t="s">
        <v>422</v>
      </c>
      <c r="C522" s="343" t="s">
        <v>423</v>
      </c>
      <c r="D522" s="45" t="n">
        <v>1</v>
      </c>
      <c r="E522" s="45" t="n">
        <v>5</v>
      </c>
      <c r="F522" s="45" t="n">
        <v>1997</v>
      </c>
      <c r="G522" s="46" t="s">
        <v>516</v>
      </c>
      <c r="H522" s="71"/>
      <c r="I522" s="45" t="s">
        <v>50</v>
      </c>
      <c r="J522" s="48" t="n">
        <v>22028489</v>
      </c>
      <c r="K522" s="45"/>
      <c r="L522" s="49"/>
      <c r="M522" s="49"/>
      <c r="N522" s="49"/>
      <c r="O522" s="49"/>
      <c r="P522" s="49"/>
      <c r="Q522" s="49"/>
      <c r="R522" s="49"/>
      <c r="S522" s="113" t="n">
        <v>103.8</v>
      </c>
      <c r="T522" s="49"/>
      <c r="U522" s="51"/>
      <c r="V522" s="51"/>
      <c r="W522" s="51"/>
      <c r="X522" s="51"/>
      <c r="Y522" s="51"/>
      <c r="Z522" s="51"/>
      <c r="AA522" s="51"/>
      <c r="AB522" s="49"/>
      <c r="AC522" s="49"/>
      <c r="AD522" s="49"/>
      <c r="AE522" s="49"/>
      <c r="AF522" s="49"/>
      <c r="AG522" s="49"/>
      <c r="AH522" s="49"/>
      <c r="AI522" s="49"/>
      <c r="AJ522" s="49"/>
      <c r="AK522" s="49"/>
      <c r="AL522" s="51"/>
      <c r="AM522" s="49"/>
      <c r="AN522" s="49"/>
      <c r="AO522" s="49"/>
      <c r="AP522" s="49"/>
      <c r="AQ522" s="49"/>
      <c r="AR522" s="49"/>
      <c r="AS522" s="49"/>
      <c r="AT522" s="49"/>
      <c r="AU522" s="49"/>
      <c r="AV522" s="49"/>
      <c r="AW522" s="191"/>
      <c r="AX522" s="51"/>
      <c r="AY522" s="51"/>
      <c r="AZ522" s="49"/>
      <c r="BA522" s="51"/>
      <c r="BB522" s="49"/>
      <c r="BC522" s="49"/>
      <c r="BD522" s="51"/>
      <c r="BE522" s="49"/>
      <c r="BF522" s="49"/>
    </row>
    <row r="523" s="53" customFormat="true" ht="38.25" hidden="false" customHeight="true" outlineLevel="0" collapsed="false">
      <c r="A523" s="388"/>
      <c r="B523" s="146" t="s">
        <v>422</v>
      </c>
      <c r="C523" s="147" t="s">
        <v>423</v>
      </c>
      <c r="D523" s="85" t="n">
        <v>1</v>
      </c>
      <c r="E523" s="85" t="n">
        <v>5</v>
      </c>
      <c r="F523" s="85" t="n">
        <v>1997</v>
      </c>
      <c r="G523" s="170"/>
      <c r="H523" s="87" t="s">
        <v>516</v>
      </c>
      <c r="I523" s="85"/>
      <c r="J523" s="149"/>
      <c r="K523" s="85" t="s">
        <v>432</v>
      </c>
      <c r="L523" s="85"/>
      <c r="M523" s="85"/>
      <c r="N523" s="85"/>
      <c r="O523" s="85"/>
      <c r="P523" s="385" t="s">
        <v>517</v>
      </c>
      <c r="Q523" s="385"/>
      <c r="R523" s="112" t="n">
        <v>0</v>
      </c>
      <c r="S523" s="113" t="n">
        <v>103.8</v>
      </c>
      <c r="T523" s="91" t="n">
        <v>0</v>
      </c>
      <c r="U523" s="91" t="n">
        <v>0</v>
      </c>
      <c r="V523" s="91" t="n">
        <v>0</v>
      </c>
      <c r="W523" s="91" t="n">
        <v>0</v>
      </c>
      <c r="X523" s="91" t="n">
        <v>0</v>
      </c>
      <c r="Y523" s="91" t="n">
        <f aca="false">X523*25%</f>
        <v>0</v>
      </c>
      <c r="Z523" s="91" t="n">
        <f aca="false">(X523+Y523)*25%</f>
        <v>0</v>
      </c>
      <c r="AA523" s="91" t="n">
        <f aca="false">(X523+Y523-Z523)/2</f>
        <v>0</v>
      </c>
      <c r="AB523" s="85" t="n">
        <v>0</v>
      </c>
      <c r="AC523" s="85" t="n">
        <v>0</v>
      </c>
      <c r="AD523" s="85" t="n">
        <v>0</v>
      </c>
      <c r="AE523" s="85" t="n">
        <v>0</v>
      </c>
      <c r="AF523" s="85" t="n">
        <v>0</v>
      </c>
      <c r="AG523" s="85" t="n">
        <v>0</v>
      </c>
      <c r="AH523" s="85" t="n">
        <f aca="false">AE523-AB523</f>
        <v>0</v>
      </c>
      <c r="AI523" s="85" t="n">
        <f aca="false">AF523-AC523</f>
        <v>0</v>
      </c>
      <c r="AJ523" s="85" t="n">
        <f aca="false">AG523-AD523</f>
        <v>0</v>
      </c>
      <c r="AK523" s="114" t="n">
        <f aca="false">((AH523*1)+(AI523*30)+(AJ523*360))/30</f>
        <v>0</v>
      </c>
      <c r="AL523" s="91" t="n">
        <f aca="false">AA523*((POWER(1.004867,AK523)-1)/0.004867)</f>
        <v>0</v>
      </c>
      <c r="AM523" s="85" t="n">
        <v>0</v>
      </c>
      <c r="AN523" s="85" t="n">
        <v>0</v>
      </c>
      <c r="AO523" s="85" t="n">
        <v>0</v>
      </c>
      <c r="AP523" s="85" t="n">
        <v>0</v>
      </c>
      <c r="AQ523" s="85" t="n">
        <v>0</v>
      </c>
      <c r="AR523" s="85" t="n">
        <v>0</v>
      </c>
      <c r="AS523" s="85" t="n">
        <f aca="false">AP523-AM523</f>
        <v>0</v>
      </c>
      <c r="AT523" s="85" t="n">
        <f aca="false">AQ523-AN523</f>
        <v>0</v>
      </c>
      <c r="AU523" s="85" t="n">
        <f aca="false">AR523-AO523</f>
        <v>0</v>
      </c>
      <c r="AV523" s="114" t="n">
        <f aca="false">((AS523*1)+(AT523*30)+(AU523*360))/30</f>
        <v>0</v>
      </c>
      <c r="AW523" s="115" t="n">
        <f aca="false">+AK523+AV523</f>
        <v>0</v>
      </c>
      <c r="AX523" s="91" t="n">
        <f aca="false">AA523*((POWER(1.004867,AV523)-1))/(0.004867*((POWER(1.004867,AV523))))</f>
        <v>0</v>
      </c>
      <c r="AY523" s="91" t="n">
        <f aca="false">AL523+AX523</f>
        <v>0</v>
      </c>
      <c r="AZ523" s="116" t="n">
        <v>0</v>
      </c>
      <c r="BA523" s="91" t="n">
        <f aca="false">'[1]IPC Y SMMLV'!$C$4*AZ523</f>
        <v>0</v>
      </c>
      <c r="BB523" s="85"/>
      <c r="BC523" s="91" t="n">
        <f aca="false">'[1]IPC Y SMMLV'!$C$4*BB523</f>
        <v>0</v>
      </c>
      <c r="BD523" s="91" t="n">
        <f aca="false">U523+AY523+BA523+BC523</f>
        <v>0</v>
      </c>
      <c r="BE523" s="85"/>
      <c r="BF523" s="117" t="n">
        <f aca="false">SUM(BD523)</f>
        <v>0</v>
      </c>
    </row>
    <row r="524" s="53" customFormat="true" ht="36" hidden="false" customHeight="true" outlineLevel="0" collapsed="false">
      <c r="A524" s="386" t="n">
        <v>18</v>
      </c>
      <c r="B524" s="206" t="s">
        <v>422</v>
      </c>
      <c r="C524" s="353" t="s">
        <v>423</v>
      </c>
      <c r="D524" s="208" t="n">
        <v>1</v>
      </c>
      <c r="E524" s="208" t="n">
        <v>1</v>
      </c>
      <c r="F524" s="208" t="n">
        <v>1997</v>
      </c>
      <c r="G524" s="209" t="s">
        <v>518</v>
      </c>
      <c r="H524" s="133"/>
      <c r="I524" s="208" t="s">
        <v>50</v>
      </c>
      <c r="J524" s="211" t="n">
        <v>794295</v>
      </c>
      <c r="K524" s="208"/>
      <c r="L524" s="212"/>
      <c r="M524" s="212"/>
      <c r="N524" s="212"/>
      <c r="O524" s="212"/>
      <c r="P524" s="212"/>
      <c r="Q524" s="212"/>
      <c r="R524" s="212"/>
      <c r="S524" s="389" t="n">
        <v>103.8</v>
      </c>
      <c r="T524" s="212"/>
      <c r="U524" s="216"/>
      <c r="V524" s="216"/>
      <c r="W524" s="216"/>
      <c r="X524" s="216"/>
      <c r="Y524" s="216"/>
      <c r="Z524" s="216"/>
      <c r="AA524" s="216"/>
      <c r="AB524" s="212"/>
      <c r="AC524" s="212"/>
      <c r="AD524" s="212"/>
      <c r="AE524" s="212"/>
      <c r="AF524" s="212"/>
      <c r="AG524" s="212"/>
      <c r="AH524" s="212"/>
      <c r="AI524" s="212"/>
      <c r="AJ524" s="212"/>
      <c r="AK524" s="212"/>
      <c r="AL524" s="216"/>
      <c r="AM524" s="212"/>
      <c r="AN524" s="212"/>
      <c r="AO524" s="212"/>
      <c r="AP524" s="212"/>
      <c r="AQ524" s="212"/>
      <c r="AR524" s="212"/>
      <c r="AS524" s="212"/>
      <c r="AT524" s="212"/>
      <c r="AU524" s="212"/>
      <c r="AV524" s="212"/>
      <c r="AW524" s="198"/>
      <c r="AX524" s="216"/>
      <c r="AY524" s="216"/>
      <c r="AZ524" s="212"/>
      <c r="BA524" s="216"/>
      <c r="BB524" s="212"/>
      <c r="BC524" s="212"/>
      <c r="BD524" s="216"/>
      <c r="BE524" s="212"/>
      <c r="BF524" s="212"/>
    </row>
    <row r="525" s="53" customFormat="true" ht="39.75" hidden="false" customHeight="true" outlineLevel="0" collapsed="false">
      <c r="A525" s="386"/>
      <c r="B525" s="154" t="s">
        <v>422</v>
      </c>
      <c r="C525" s="155" t="s">
        <v>423</v>
      </c>
      <c r="D525" s="156" t="n">
        <v>1</v>
      </c>
      <c r="E525" s="156" t="n">
        <v>1</v>
      </c>
      <c r="F525" s="156" t="n">
        <v>1997</v>
      </c>
      <c r="G525" s="157"/>
      <c r="H525" s="183" t="s">
        <v>519</v>
      </c>
      <c r="I525" s="156"/>
      <c r="J525" s="159"/>
      <c r="K525" s="156" t="s">
        <v>432</v>
      </c>
      <c r="L525" s="156"/>
      <c r="M525" s="156"/>
      <c r="N525" s="156"/>
      <c r="O525" s="156"/>
      <c r="P525" s="324"/>
      <c r="Q525" s="324"/>
      <c r="R525" s="184" t="n">
        <v>26.96</v>
      </c>
      <c r="S525" s="163" t="n">
        <v>103.8</v>
      </c>
      <c r="T525" s="164" t="n">
        <v>50000</v>
      </c>
      <c r="U525" s="164" t="n">
        <f aca="false">(T525*S525)/R525</f>
        <v>192507.418397626</v>
      </c>
      <c r="V525" s="164" t="n">
        <v>0</v>
      </c>
      <c r="W525" s="164" t="n">
        <f aca="false">((V525*S525)/R525)</f>
        <v>0</v>
      </c>
      <c r="X525" s="164" t="n">
        <v>0</v>
      </c>
      <c r="Y525" s="164" t="n">
        <f aca="false">X525*25%</f>
        <v>0</v>
      </c>
      <c r="Z525" s="164" t="n">
        <f aca="false">(X525+Y525)*25%</f>
        <v>0</v>
      </c>
      <c r="AA525" s="164" t="n">
        <f aca="false">(X525+Y525-Z525)/2</f>
        <v>0</v>
      </c>
      <c r="AB525" s="156" t="n">
        <v>0</v>
      </c>
      <c r="AC525" s="156" t="n">
        <v>0</v>
      </c>
      <c r="AD525" s="156" t="n">
        <v>0</v>
      </c>
      <c r="AE525" s="156" t="n">
        <v>0</v>
      </c>
      <c r="AF525" s="156" t="n">
        <v>0</v>
      </c>
      <c r="AG525" s="156" t="n">
        <v>0</v>
      </c>
      <c r="AH525" s="156" t="n">
        <f aca="false">AE525-AB525</f>
        <v>0</v>
      </c>
      <c r="AI525" s="156" t="n">
        <f aca="false">AF525-AC525</f>
        <v>0</v>
      </c>
      <c r="AJ525" s="156" t="n">
        <f aca="false">AG525-AD525</f>
        <v>0</v>
      </c>
      <c r="AK525" s="162" t="n">
        <f aca="false">((AH525*1)+(AI525*30)+(AJ525*360))/30</f>
        <v>0</v>
      </c>
      <c r="AL525" s="164" t="n">
        <f aca="false">AA525*((POWER(1.004867,AK525)-1)/0.004867)</f>
        <v>0</v>
      </c>
      <c r="AM525" s="156" t="n">
        <v>0</v>
      </c>
      <c r="AN525" s="156" t="n">
        <v>0</v>
      </c>
      <c r="AO525" s="156" t="n">
        <v>0</v>
      </c>
      <c r="AP525" s="156" t="n">
        <v>0</v>
      </c>
      <c r="AQ525" s="156" t="n">
        <v>0</v>
      </c>
      <c r="AR525" s="156" t="n">
        <v>0</v>
      </c>
      <c r="AS525" s="156" t="n">
        <f aca="false">AP525-AM525</f>
        <v>0</v>
      </c>
      <c r="AT525" s="156" t="n">
        <f aca="false">AQ525-AN525</f>
        <v>0</v>
      </c>
      <c r="AU525" s="156" t="n">
        <f aca="false">AR525-AO525</f>
        <v>0</v>
      </c>
      <c r="AV525" s="162" t="n">
        <f aca="false">((AS525*1)+(AT525*30)+(AU525*360))/30</f>
        <v>0</v>
      </c>
      <c r="AW525" s="176" t="n">
        <f aca="false">+AK525+AV525</f>
        <v>0</v>
      </c>
      <c r="AX525" s="164" t="n">
        <f aca="false">AA525*((POWER(1.004867,AV525)-1))/(0.004867*((POWER(1.004867,AV525))))</f>
        <v>0</v>
      </c>
      <c r="AY525" s="164" t="n">
        <f aca="false">AL525+AX525</f>
        <v>0</v>
      </c>
      <c r="AZ525" s="165" t="n">
        <v>0</v>
      </c>
      <c r="BA525" s="164" t="n">
        <f aca="false">'[1]IPC Y SMMLV'!$C$4*AZ525</f>
        <v>0</v>
      </c>
      <c r="BB525" s="156"/>
      <c r="BC525" s="164" t="n">
        <f aca="false">'[1]IPC Y SMMLV'!$C$4*BB525</f>
        <v>0</v>
      </c>
      <c r="BD525" s="164" t="n">
        <f aca="false">U525+AY525+BA525+BC525</f>
        <v>192507.418397626</v>
      </c>
      <c r="BE525" s="156"/>
      <c r="BF525" s="166"/>
    </row>
    <row r="526" s="53" customFormat="true" ht="39.75" hidden="false" customHeight="true" outlineLevel="0" collapsed="false">
      <c r="A526" s="387"/>
      <c r="B526" s="154" t="s">
        <v>422</v>
      </c>
      <c r="C526" s="155" t="s">
        <v>423</v>
      </c>
      <c r="D526" s="156" t="n">
        <v>1</v>
      </c>
      <c r="E526" s="156" t="n">
        <v>2</v>
      </c>
      <c r="F526" s="156" t="n">
        <v>1997</v>
      </c>
      <c r="G526" s="157"/>
      <c r="H526" s="183" t="s">
        <v>519</v>
      </c>
      <c r="I526" s="156"/>
      <c r="J526" s="159"/>
      <c r="K526" s="156" t="s">
        <v>432</v>
      </c>
      <c r="L526" s="156"/>
      <c r="M526" s="156"/>
      <c r="N526" s="156"/>
      <c r="O526" s="156"/>
      <c r="P526" s="324"/>
      <c r="Q526" s="324"/>
      <c r="R526" s="184" t="n">
        <v>27.8</v>
      </c>
      <c r="S526" s="163" t="n">
        <v>103.8</v>
      </c>
      <c r="T526" s="164" t="n">
        <v>50000</v>
      </c>
      <c r="U526" s="164" t="n">
        <f aca="false">(T526*S526)/R526</f>
        <v>186690.647482014</v>
      </c>
      <c r="V526" s="164" t="n">
        <v>0</v>
      </c>
      <c r="W526" s="164" t="n">
        <f aca="false">((V526*S526)/R526)</f>
        <v>0</v>
      </c>
      <c r="X526" s="164" t="n">
        <v>0</v>
      </c>
      <c r="Y526" s="164" t="n">
        <f aca="false">X526*25%</f>
        <v>0</v>
      </c>
      <c r="Z526" s="164" t="n">
        <f aca="false">(X526+Y526)*25%</f>
        <v>0</v>
      </c>
      <c r="AA526" s="164" t="n">
        <f aca="false">(X526+Y526-Z526)/2</f>
        <v>0</v>
      </c>
      <c r="AB526" s="156" t="n">
        <v>0</v>
      </c>
      <c r="AC526" s="156" t="n">
        <v>0</v>
      </c>
      <c r="AD526" s="156" t="n">
        <v>0</v>
      </c>
      <c r="AE526" s="156" t="n">
        <v>0</v>
      </c>
      <c r="AF526" s="156" t="n">
        <v>0</v>
      </c>
      <c r="AG526" s="156" t="n">
        <v>0</v>
      </c>
      <c r="AH526" s="156" t="n">
        <f aca="false">AE526-AB526</f>
        <v>0</v>
      </c>
      <c r="AI526" s="156" t="n">
        <f aca="false">AF526-AC526</f>
        <v>0</v>
      </c>
      <c r="AJ526" s="156" t="n">
        <f aca="false">AG526-AD526</f>
        <v>0</v>
      </c>
      <c r="AK526" s="162" t="n">
        <f aca="false">((AH526*1)+(AI526*30)+(AJ526*360))/30</f>
        <v>0</v>
      </c>
      <c r="AL526" s="164" t="n">
        <f aca="false">AA526*((POWER(1.004867,AK526)-1)/0.004867)</f>
        <v>0</v>
      </c>
      <c r="AM526" s="156" t="n">
        <v>0</v>
      </c>
      <c r="AN526" s="156" t="n">
        <v>0</v>
      </c>
      <c r="AO526" s="156" t="n">
        <v>0</v>
      </c>
      <c r="AP526" s="156" t="n">
        <v>0</v>
      </c>
      <c r="AQ526" s="156" t="n">
        <v>0</v>
      </c>
      <c r="AR526" s="156" t="n">
        <v>0</v>
      </c>
      <c r="AS526" s="156" t="n">
        <f aca="false">AP526-AM526</f>
        <v>0</v>
      </c>
      <c r="AT526" s="156" t="n">
        <f aca="false">AQ526-AN526</f>
        <v>0</v>
      </c>
      <c r="AU526" s="156" t="n">
        <f aca="false">AR526-AO526</f>
        <v>0</v>
      </c>
      <c r="AV526" s="162" t="n">
        <f aca="false">((AS526*1)+(AT526*30)+(AU526*360))/30</f>
        <v>0</v>
      </c>
      <c r="AW526" s="176" t="n">
        <f aca="false">+AK526+AV526</f>
        <v>0</v>
      </c>
      <c r="AX526" s="164" t="n">
        <f aca="false">AA526*((POWER(1.004867,AV526)-1))/(0.004867*((POWER(1.004867,AV526))))</f>
        <v>0</v>
      </c>
      <c r="AY526" s="164" t="n">
        <f aca="false">AL526+AX526</f>
        <v>0</v>
      </c>
      <c r="AZ526" s="165" t="n">
        <v>0</v>
      </c>
      <c r="BA526" s="164" t="n">
        <f aca="false">'[1]IPC Y SMMLV'!$C$4*AZ526</f>
        <v>0</v>
      </c>
      <c r="BB526" s="156"/>
      <c r="BC526" s="164" t="n">
        <f aca="false">'[1]IPC Y SMMLV'!$C$4*BB526</f>
        <v>0</v>
      </c>
      <c r="BD526" s="164" t="n">
        <f aca="false">U526+AY526+BA526+BC526</f>
        <v>186690.647482014</v>
      </c>
      <c r="BE526" s="156"/>
      <c r="BF526" s="166"/>
    </row>
    <row r="527" s="53" customFormat="true" ht="39.75" hidden="false" customHeight="true" outlineLevel="0" collapsed="false">
      <c r="A527" s="387"/>
      <c r="B527" s="154" t="s">
        <v>422</v>
      </c>
      <c r="C527" s="155" t="s">
        <v>423</v>
      </c>
      <c r="D527" s="156" t="n">
        <v>1</v>
      </c>
      <c r="E527" s="156" t="n">
        <v>3</v>
      </c>
      <c r="F527" s="156" t="n">
        <v>1997</v>
      </c>
      <c r="G527" s="157"/>
      <c r="H527" s="183" t="s">
        <v>519</v>
      </c>
      <c r="I527" s="156"/>
      <c r="J527" s="159"/>
      <c r="K527" s="156" t="s">
        <v>432</v>
      </c>
      <c r="L527" s="156"/>
      <c r="M527" s="156"/>
      <c r="N527" s="156"/>
      <c r="O527" s="156"/>
      <c r="P527" s="324"/>
      <c r="Q527" s="324"/>
      <c r="R527" s="184" t="n">
        <v>28.23</v>
      </c>
      <c r="S527" s="163" t="n">
        <v>103.8</v>
      </c>
      <c r="T527" s="164" t="n">
        <v>50000</v>
      </c>
      <c r="U527" s="164" t="n">
        <f aca="false">(T527*S527)/R527</f>
        <v>183846.97130712</v>
      </c>
      <c r="V527" s="164" t="n">
        <v>0</v>
      </c>
      <c r="W527" s="164" t="n">
        <f aca="false">((V527*S527)/R527)</f>
        <v>0</v>
      </c>
      <c r="X527" s="164" t="n">
        <v>0</v>
      </c>
      <c r="Y527" s="164" t="n">
        <f aca="false">X527*25%</f>
        <v>0</v>
      </c>
      <c r="Z527" s="164" t="n">
        <f aca="false">(X527+Y527)*25%</f>
        <v>0</v>
      </c>
      <c r="AA527" s="164" t="n">
        <f aca="false">(X527+Y527-Z527)/2</f>
        <v>0</v>
      </c>
      <c r="AB527" s="156" t="n">
        <v>0</v>
      </c>
      <c r="AC527" s="156" t="n">
        <v>0</v>
      </c>
      <c r="AD527" s="156" t="n">
        <v>0</v>
      </c>
      <c r="AE527" s="156" t="n">
        <v>0</v>
      </c>
      <c r="AF527" s="156" t="n">
        <v>0</v>
      </c>
      <c r="AG527" s="156" t="n">
        <v>0</v>
      </c>
      <c r="AH527" s="156" t="n">
        <f aca="false">AE527-AB527</f>
        <v>0</v>
      </c>
      <c r="AI527" s="156" t="n">
        <f aca="false">AF527-AC527</f>
        <v>0</v>
      </c>
      <c r="AJ527" s="156" t="n">
        <f aca="false">AG527-AD527</f>
        <v>0</v>
      </c>
      <c r="AK527" s="162" t="n">
        <f aca="false">((AH527*1)+(AI527*30)+(AJ527*360))/30</f>
        <v>0</v>
      </c>
      <c r="AL527" s="164" t="n">
        <f aca="false">AA527*((POWER(1.004867,AK527)-1)/0.004867)</f>
        <v>0</v>
      </c>
      <c r="AM527" s="156" t="n">
        <v>0</v>
      </c>
      <c r="AN527" s="156" t="n">
        <v>0</v>
      </c>
      <c r="AO527" s="156" t="n">
        <v>0</v>
      </c>
      <c r="AP527" s="156" t="n">
        <v>0</v>
      </c>
      <c r="AQ527" s="156" t="n">
        <v>0</v>
      </c>
      <c r="AR527" s="156" t="n">
        <v>0</v>
      </c>
      <c r="AS527" s="156" t="n">
        <f aca="false">AP527-AM527</f>
        <v>0</v>
      </c>
      <c r="AT527" s="156" t="n">
        <f aca="false">AQ527-AN527</f>
        <v>0</v>
      </c>
      <c r="AU527" s="156" t="n">
        <f aca="false">AR527-AO527</f>
        <v>0</v>
      </c>
      <c r="AV527" s="162" t="n">
        <f aca="false">((AS527*1)+(AT527*30)+(AU527*360))/30</f>
        <v>0</v>
      </c>
      <c r="AW527" s="176" t="n">
        <f aca="false">+AK527+AV527</f>
        <v>0</v>
      </c>
      <c r="AX527" s="164" t="n">
        <f aca="false">AA527*((POWER(1.004867,AV527)-1))/(0.004867*((POWER(1.004867,AV527))))</f>
        <v>0</v>
      </c>
      <c r="AY527" s="164" t="n">
        <f aca="false">AL527+AX527</f>
        <v>0</v>
      </c>
      <c r="AZ527" s="165" t="n">
        <v>0</v>
      </c>
      <c r="BA527" s="164" t="n">
        <f aca="false">'[1]IPC Y SMMLV'!$C$4*AZ527</f>
        <v>0</v>
      </c>
      <c r="BB527" s="156"/>
      <c r="BC527" s="164" t="n">
        <f aca="false">'[1]IPC Y SMMLV'!$C$4*BB527</f>
        <v>0</v>
      </c>
      <c r="BD527" s="164" t="n">
        <f aca="false">U527+AY527+BA527+BC527</f>
        <v>183846.97130712</v>
      </c>
      <c r="BE527" s="156"/>
      <c r="BF527" s="166"/>
    </row>
    <row r="528" s="53" customFormat="true" ht="39.75" hidden="false" customHeight="true" outlineLevel="0" collapsed="false">
      <c r="A528" s="387"/>
      <c r="B528" s="154" t="s">
        <v>422</v>
      </c>
      <c r="C528" s="155" t="s">
        <v>423</v>
      </c>
      <c r="D528" s="156" t="n">
        <v>1</v>
      </c>
      <c r="E528" s="156" t="n">
        <v>4</v>
      </c>
      <c r="F528" s="156" t="n">
        <v>1997</v>
      </c>
      <c r="G528" s="157"/>
      <c r="H528" s="183" t="s">
        <v>519</v>
      </c>
      <c r="I528" s="156"/>
      <c r="J528" s="159"/>
      <c r="K528" s="156" t="s">
        <v>432</v>
      </c>
      <c r="L528" s="156"/>
      <c r="M528" s="156"/>
      <c r="N528" s="156"/>
      <c r="O528" s="156"/>
      <c r="P528" s="324"/>
      <c r="Q528" s="324"/>
      <c r="R528" s="184" t="n">
        <v>28.69</v>
      </c>
      <c r="S528" s="163" t="n">
        <v>103.8</v>
      </c>
      <c r="T528" s="164" t="n">
        <v>50000</v>
      </c>
      <c r="U528" s="164" t="n">
        <f aca="false">(T528*S528)/R528</f>
        <v>180899.268037644</v>
      </c>
      <c r="V528" s="164" t="n">
        <v>0</v>
      </c>
      <c r="W528" s="164" t="n">
        <f aca="false">((V528*S528)/R528)</f>
        <v>0</v>
      </c>
      <c r="X528" s="164" t="n">
        <v>0</v>
      </c>
      <c r="Y528" s="164" t="n">
        <f aca="false">X528*25%</f>
        <v>0</v>
      </c>
      <c r="Z528" s="164" t="n">
        <f aca="false">(X528+Y528)*25%</f>
        <v>0</v>
      </c>
      <c r="AA528" s="164" t="n">
        <f aca="false">(X528+Y528-Z528)/2</f>
        <v>0</v>
      </c>
      <c r="AB528" s="156" t="n">
        <v>0</v>
      </c>
      <c r="AC528" s="156" t="n">
        <v>0</v>
      </c>
      <c r="AD528" s="156" t="n">
        <v>0</v>
      </c>
      <c r="AE528" s="156" t="n">
        <v>0</v>
      </c>
      <c r="AF528" s="156" t="n">
        <v>0</v>
      </c>
      <c r="AG528" s="156" t="n">
        <v>0</v>
      </c>
      <c r="AH528" s="156" t="n">
        <f aca="false">AE528-AB528</f>
        <v>0</v>
      </c>
      <c r="AI528" s="156" t="n">
        <f aca="false">AF528-AC528</f>
        <v>0</v>
      </c>
      <c r="AJ528" s="156" t="n">
        <f aca="false">AG528-AD528</f>
        <v>0</v>
      </c>
      <c r="AK528" s="162" t="n">
        <f aca="false">((AH528*1)+(AI528*30)+(AJ528*360))/30</f>
        <v>0</v>
      </c>
      <c r="AL528" s="164" t="n">
        <f aca="false">AA528*((POWER(1.004867,AK528)-1)/0.004867)</f>
        <v>0</v>
      </c>
      <c r="AM528" s="156" t="n">
        <v>0</v>
      </c>
      <c r="AN528" s="156" t="n">
        <v>0</v>
      </c>
      <c r="AO528" s="156" t="n">
        <v>0</v>
      </c>
      <c r="AP528" s="156" t="n">
        <v>0</v>
      </c>
      <c r="AQ528" s="156" t="n">
        <v>0</v>
      </c>
      <c r="AR528" s="156" t="n">
        <v>0</v>
      </c>
      <c r="AS528" s="156" t="n">
        <f aca="false">AP528-AM528</f>
        <v>0</v>
      </c>
      <c r="AT528" s="156" t="n">
        <f aca="false">AQ528-AN528</f>
        <v>0</v>
      </c>
      <c r="AU528" s="156" t="n">
        <f aca="false">AR528-AO528</f>
        <v>0</v>
      </c>
      <c r="AV528" s="162" t="n">
        <f aca="false">((AS528*1)+(AT528*30)+(AU528*360))/30</f>
        <v>0</v>
      </c>
      <c r="AW528" s="176" t="n">
        <f aca="false">+AK528+AV528</f>
        <v>0</v>
      </c>
      <c r="AX528" s="164" t="n">
        <f aca="false">AA528*((POWER(1.004867,AV528)-1))/(0.004867*((POWER(1.004867,AV528))))</f>
        <v>0</v>
      </c>
      <c r="AY528" s="164" t="n">
        <f aca="false">AL528+AX528</f>
        <v>0</v>
      </c>
      <c r="AZ528" s="165" t="n">
        <v>0</v>
      </c>
      <c r="BA528" s="164" t="n">
        <f aca="false">'[1]IPC Y SMMLV'!$C$4*AZ528</f>
        <v>0</v>
      </c>
      <c r="BB528" s="156"/>
      <c r="BC528" s="164" t="n">
        <f aca="false">'[1]IPC Y SMMLV'!$C$4*BB528</f>
        <v>0</v>
      </c>
      <c r="BD528" s="164" t="n">
        <f aca="false">U528+AY528+BA528+BC528</f>
        <v>180899.268037644</v>
      </c>
      <c r="BE528" s="156"/>
      <c r="BF528" s="166"/>
    </row>
    <row r="529" s="53" customFormat="true" ht="39.75" hidden="false" customHeight="true" outlineLevel="0" collapsed="false">
      <c r="A529" s="387"/>
      <c r="B529" s="154" t="s">
        <v>422</v>
      </c>
      <c r="C529" s="155" t="s">
        <v>423</v>
      </c>
      <c r="D529" s="156" t="n">
        <v>1</v>
      </c>
      <c r="E529" s="156" t="n">
        <v>5</v>
      </c>
      <c r="F529" s="156" t="n">
        <v>1997</v>
      </c>
      <c r="G529" s="157"/>
      <c r="H529" s="183" t="s">
        <v>519</v>
      </c>
      <c r="I529" s="156"/>
      <c r="J529" s="159"/>
      <c r="K529" s="156" t="s">
        <v>432</v>
      </c>
      <c r="L529" s="156"/>
      <c r="M529" s="156"/>
      <c r="N529" s="156"/>
      <c r="O529" s="156"/>
      <c r="P529" s="324"/>
      <c r="Q529" s="324"/>
      <c r="R529" s="184" t="n">
        <v>29.16</v>
      </c>
      <c r="S529" s="163" t="n">
        <v>103.8</v>
      </c>
      <c r="T529" s="164" t="n">
        <v>50000</v>
      </c>
      <c r="U529" s="164" t="n">
        <f aca="false">(T529*S529)/R529</f>
        <v>177983.53909465</v>
      </c>
      <c r="V529" s="164" t="n">
        <v>0</v>
      </c>
      <c r="W529" s="164" t="n">
        <f aca="false">((V529*S529)/R529)</f>
        <v>0</v>
      </c>
      <c r="X529" s="164" t="n">
        <v>0</v>
      </c>
      <c r="Y529" s="164" t="n">
        <f aca="false">X529*25%</f>
        <v>0</v>
      </c>
      <c r="Z529" s="164" t="n">
        <f aca="false">(X529+Y529)*25%</f>
        <v>0</v>
      </c>
      <c r="AA529" s="164" t="n">
        <f aca="false">(X529+Y529-Z529)/2</f>
        <v>0</v>
      </c>
      <c r="AB529" s="156" t="n">
        <v>0</v>
      </c>
      <c r="AC529" s="156" t="n">
        <v>0</v>
      </c>
      <c r="AD529" s="156" t="n">
        <v>0</v>
      </c>
      <c r="AE529" s="156" t="n">
        <v>0</v>
      </c>
      <c r="AF529" s="156" t="n">
        <v>0</v>
      </c>
      <c r="AG529" s="156" t="n">
        <v>0</v>
      </c>
      <c r="AH529" s="156" t="n">
        <f aca="false">AE529-AB529</f>
        <v>0</v>
      </c>
      <c r="AI529" s="156" t="n">
        <f aca="false">AF529-AC529</f>
        <v>0</v>
      </c>
      <c r="AJ529" s="156" t="n">
        <f aca="false">AG529-AD529</f>
        <v>0</v>
      </c>
      <c r="AK529" s="162" t="n">
        <f aca="false">((AH529*1)+(AI529*30)+(AJ529*360))/30</f>
        <v>0</v>
      </c>
      <c r="AL529" s="164" t="n">
        <f aca="false">AA529*((POWER(1.004867,AK529)-1)/0.004867)</f>
        <v>0</v>
      </c>
      <c r="AM529" s="156" t="n">
        <v>0</v>
      </c>
      <c r="AN529" s="156" t="n">
        <v>0</v>
      </c>
      <c r="AO529" s="156" t="n">
        <v>0</v>
      </c>
      <c r="AP529" s="156" t="n">
        <v>0</v>
      </c>
      <c r="AQ529" s="156" t="n">
        <v>0</v>
      </c>
      <c r="AR529" s="156" t="n">
        <v>0</v>
      </c>
      <c r="AS529" s="156" t="n">
        <f aca="false">AP529-AM529</f>
        <v>0</v>
      </c>
      <c r="AT529" s="156" t="n">
        <f aca="false">AQ529-AN529</f>
        <v>0</v>
      </c>
      <c r="AU529" s="156" t="n">
        <f aca="false">AR529-AO529</f>
        <v>0</v>
      </c>
      <c r="AV529" s="162" t="n">
        <f aca="false">((AS529*1)+(AT529*30)+(AU529*360))/30</f>
        <v>0</v>
      </c>
      <c r="AW529" s="176" t="n">
        <f aca="false">+AK529+AV529</f>
        <v>0</v>
      </c>
      <c r="AX529" s="164" t="n">
        <f aca="false">AA529*((POWER(1.004867,AV529)-1))/(0.004867*((POWER(1.004867,AV529))))</f>
        <v>0</v>
      </c>
      <c r="AY529" s="164" t="n">
        <f aca="false">AL529+AX529</f>
        <v>0</v>
      </c>
      <c r="AZ529" s="165" t="n">
        <v>0</v>
      </c>
      <c r="BA529" s="164" t="n">
        <f aca="false">'[1]IPC Y SMMLV'!$C$4*AZ529</f>
        <v>0</v>
      </c>
      <c r="BB529" s="156"/>
      <c r="BC529" s="164" t="n">
        <f aca="false">'[1]IPC Y SMMLV'!$C$4*BB529</f>
        <v>0</v>
      </c>
      <c r="BD529" s="164" t="n">
        <f aca="false">U529+AY529+BA529+BC529</f>
        <v>177983.53909465</v>
      </c>
      <c r="BE529" s="156"/>
      <c r="BF529" s="166"/>
    </row>
    <row r="530" s="53" customFormat="true" ht="39.75" hidden="false" customHeight="true" outlineLevel="0" collapsed="false">
      <c r="A530" s="387"/>
      <c r="B530" s="154" t="s">
        <v>422</v>
      </c>
      <c r="C530" s="155" t="s">
        <v>423</v>
      </c>
      <c r="D530" s="156" t="n">
        <v>1</v>
      </c>
      <c r="E530" s="156" t="n">
        <v>6</v>
      </c>
      <c r="F530" s="156" t="n">
        <v>1997</v>
      </c>
      <c r="G530" s="157"/>
      <c r="H530" s="183" t="s">
        <v>519</v>
      </c>
      <c r="I530" s="156"/>
      <c r="J530" s="159"/>
      <c r="K530" s="156" t="s">
        <v>432</v>
      </c>
      <c r="L530" s="156"/>
      <c r="M530" s="156"/>
      <c r="N530" s="156"/>
      <c r="O530" s="156"/>
      <c r="P530" s="324"/>
      <c r="Q530" s="324"/>
      <c r="R530" s="184" t="n">
        <v>29.51</v>
      </c>
      <c r="S530" s="163" t="n">
        <v>103.8</v>
      </c>
      <c r="T530" s="164" t="n">
        <v>50000</v>
      </c>
      <c r="U530" s="164" t="n">
        <f aca="false">(T530*S530)/R530</f>
        <v>175872.585564216</v>
      </c>
      <c r="V530" s="164" t="n">
        <v>0</v>
      </c>
      <c r="W530" s="164" t="n">
        <f aca="false">((V530*S530)/R530)</f>
        <v>0</v>
      </c>
      <c r="X530" s="164" t="n">
        <v>0</v>
      </c>
      <c r="Y530" s="164" t="n">
        <f aca="false">X530*25%</f>
        <v>0</v>
      </c>
      <c r="Z530" s="164" t="n">
        <f aca="false">(X530+Y530)*25%</f>
        <v>0</v>
      </c>
      <c r="AA530" s="164" t="n">
        <f aca="false">(X530+Y530-Z530)/2</f>
        <v>0</v>
      </c>
      <c r="AB530" s="156" t="n">
        <v>0</v>
      </c>
      <c r="AC530" s="156" t="n">
        <v>0</v>
      </c>
      <c r="AD530" s="156" t="n">
        <v>0</v>
      </c>
      <c r="AE530" s="156" t="n">
        <v>0</v>
      </c>
      <c r="AF530" s="156" t="n">
        <v>0</v>
      </c>
      <c r="AG530" s="156" t="n">
        <v>0</v>
      </c>
      <c r="AH530" s="156" t="n">
        <f aca="false">AE530-AB530</f>
        <v>0</v>
      </c>
      <c r="AI530" s="156" t="n">
        <f aca="false">AF530-AC530</f>
        <v>0</v>
      </c>
      <c r="AJ530" s="156" t="n">
        <f aca="false">AG530-AD530</f>
        <v>0</v>
      </c>
      <c r="AK530" s="162" t="n">
        <f aca="false">((AH530*1)+(AI530*30)+(AJ530*360))/30</f>
        <v>0</v>
      </c>
      <c r="AL530" s="164" t="n">
        <f aca="false">AA530*((POWER(1.004867,AK530)-1)/0.004867)</f>
        <v>0</v>
      </c>
      <c r="AM530" s="156" t="n">
        <v>0</v>
      </c>
      <c r="AN530" s="156" t="n">
        <v>0</v>
      </c>
      <c r="AO530" s="156" t="n">
        <v>0</v>
      </c>
      <c r="AP530" s="156" t="n">
        <v>0</v>
      </c>
      <c r="AQ530" s="156" t="n">
        <v>0</v>
      </c>
      <c r="AR530" s="156" t="n">
        <v>0</v>
      </c>
      <c r="AS530" s="156" t="n">
        <f aca="false">AP530-AM530</f>
        <v>0</v>
      </c>
      <c r="AT530" s="156" t="n">
        <f aca="false">AQ530-AN530</f>
        <v>0</v>
      </c>
      <c r="AU530" s="156" t="n">
        <f aca="false">AR530-AO530</f>
        <v>0</v>
      </c>
      <c r="AV530" s="162" t="n">
        <f aca="false">((AS530*1)+(AT530*30)+(AU530*360))/30</f>
        <v>0</v>
      </c>
      <c r="AW530" s="176" t="n">
        <f aca="false">+AK530+AV530</f>
        <v>0</v>
      </c>
      <c r="AX530" s="164" t="n">
        <f aca="false">AA530*((POWER(1.004867,AV530)-1))/(0.004867*((POWER(1.004867,AV530))))</f>
        <v>0</v>
      </c>
      <c r="AY530" s="164" t="n">
        <f aca="false">AL530+AX530</f>
        <v>0</v>
      </c>
      <c r="AZ530" s="165" t="n">
        <v>0</v>
      </c>
      <c r="BA530" s="164" t="n">
        <f aca="false">'[1]IPC Y SMMLV'!$C$4*AZ530</f>
        <v>0</v>
      </c>
      <c r="BB530" s="156"/>
      <c r="BC530" s="164" t="n">
        <f aca="false">'[1]IPC Y SMMLV'!$C$4*BB530</f>
        <v>0</v>
      </c>
      <c r="BD530" s="164" t="n">
        <f aca="false">U530+AY530+BA530+BC530</f>
        <v>175872.585564216</v>
      </c>
      <c r="BE530" s="156"/>
      <c r="BF530" s="166"/>
    </row>
    <row r="531" s="53" customFormat="true" ht="39.75" hidden="false" customHeight="true" outlineLevel="0" collapsed="false">
      <c r="A531" s="387"/>
      <c r="B531" s="154" t="s">
        <v>422</v>
      </c>
      <c r="C531" s="155" t="s">
        <v>423</v>
      </c>
      <c r="D531" s="156" t="n">
        <v>1</v>
      </c>
      <c r="E531" s="156" t="n">
        <v>7</v>
      </c>
      <c r="F531" s="156" t="n">
        <v>1997</v>
      </c>
      <c r="G531" s="157"/>
      <c r="H531" s="183" t="s">
        <v>519</v>
      </c>
      <c r="I531" s="156"/>
      <c r="J531" s="159"/>
      <c r="K531" s="156" t="s">
        <v>432</v>
      </c>
      <c r="L531" s="156"/>
      <c r="M531" s="156"/>
      <c r="N531" s="156"/>
      <c r="O531" s="156"/>
      <c r="P531" s="324"/>
      <c r="Q531" s="324"/>
      <c r="R531" s="184" t="n">
        <v>29.76</v>
      </c>
      <c r="S531" s="163" t="n">
        <v>103.8</v>
      </c>
      <c r="T531" s="164" t="n">
        <v>50000</v>
      </c>
      <c r="U531" s="164" t="n">
        <f aca="false">(T531*S531)/R531</f>
        <v>174395.161290323</v>
      </c>
      <c r="V531" s="164" t="n">
        <v>0</v>
      </c>
      <c r="W531" s="164" t="n">
        <f aca="false">((V531*S531)/R531)</f>
        <v>0</v>
      </c>
      <c r="X531" s="164" t="n">
        <v>0</v>
      </c>
      <c r="Y531" s="164" t="n">
        <f aca="false">X531*25%</f>
        <v>0</v>
      </c>
      <c r="Z531" s="164" t="n">
        <f aca="false">(X531+Y531)*25%</f>
        <v>0</v>
      </c>
      <c r="AA531" s="164" t="n">
        <f aca="false">(X531+Y531-Z531)/2</f>
        <v>0</v>
      </c>
      <c r="AB531" s="156" t="n">
        <v>0</v>
      </c>
      <c r="AC531" s="156" t="n">
        <v>0</v>
      </c>
      <c r="AD531" s="156" t="n">
        <v>0</v>
      </c>
      <c r="AE531" s="156" t="n">
        <v>0</v>
      </c>
      <c r="AF531" s="156" t="n">
        <v>0</v>
      </c>
      <c r="AG531" s="156" t="n">
        <v>0</v>
      </c>
      <c r="AH531" s="156" t="n">
        <f aca="false">AE531-AB531</f>
        <v>0</v>
      </c>
      <c r="AI531" s="156" t="n">
        <f aca="false">AF531-AC531</f>
        <v>0</v>
      </c>
      <c r="AJ531" s="156" t="n">
        <f aca="false">AG531-AD531</f>
        <v>0</v>
      </c>
      <c r="AK531" s="162" t="n">
        <f aca="false">((AH531*1)+(AI531*30)+(AJ531*360))/30</f>
        <v>0</v>
      </c>
      <c r="AL531" s="164" t="n">
        <f aca="false">AA531*((POWER(1.004867,AK531)-1)/0.004867)</f>
        <v>0</v>
      </c>
      <c r="AM531" s="156" t="n">
        <v>0</v>
      </c>
      <c r="AN531" s="156" t="n">
        <v>0</v>
      </c>
      <c r="AO531" s="156" t="n">
        <v>0</v>
      </c>
      <c r="AP531" s="156" t="n">
        <v>0</v>
      </c>
      <c r="AQ531" s="156" t="n">
        <v>0</v>
      </c>
      <c r="AR531" s="156" t="n">
        <v>0</v>
      </c>
      <c r="AS531" s="156" t="n">
        <f aca="false">AP531-AM531</f>
        <v>0</v>
      </c>
      <c r="AT531" s="156" t="n">
        <f aca="false">AQ531-AN531</f>
        <v>0</v>
      </c>
      <c r="AU531" s="156" t="n">
        <f aca="false">AR531-AO531</f>
        <v>0</v>
      </c>
      <c r="AV531" s="162" t="n">
        <f aca="false">((AS531*1)+(AT531*30)+(AU531*360))/30</f>
        <v>0</v>
      </c>
      <c r="AW531" s="176" t="n">
        <f aca="false">+AK531+AV531</f>
        <v>0</v>
      </c>
      <c r="AX531" s="164" t="n">
        <f aca="false">AA531*((POWER(1.004867,AV531)-1))/(0.004867*((POWER(1.004867,AV531))))</f>
        <v>0</v>
      </c>
      <c r="AY531" s="164" t="n">
        <f aca="false">AL531+AX531</f>
        <v>0</v>
      </c>
      <c r="AZ531" s="165" t="n">
        <v>0</v>
      </c>
      <c r="BA531" s="164" t="n">
        <f aca="false">'[1]IPC Y SMMLV'!$C$4*AZ531</f>
        <v>0</v>
      </c>
      <c r="BB531" s="156"/>
      <c r="BC531" s="164" t="n">
        <f aca="false">'[1]IPC Y SMMLV'!$C$4*BB531</f>
        <v>0</v>
      </c>
      <c r="BD531" s="164" t="n">
        <f aca="false">U531+AY531+BA531+BC531</f>
        <v>174395.161290323</v>
      </c>
      <c r="BE531" s="156"/>
      <c r="BF531" s="166"/>
    </row>
    <row r="532" s="53" customFormat="true" ht="39.75" hidden="false" customHeight="true" outlineLevel="0" collapsed="false">
      <c r="A532" s="387"/>
      <c r="B532" s="154" t="s">
        <v>422</v>
      </c>
      <c r="C532" s="155" t="s">
        <v>423</v>
      </c>
      <c r="D532" s="156" t="n">
        <v>1</v>
      </c>
      <c r="E532" s="156" t="n">
        <v>8</v>
      </c>
      <c r="F532" s="156" t="n">
        <v>1997</v>
      </c>
      <c r="G532" s="157"/>
      <c r="H532" s="183" t="s">
        <v>519</v>
      </c>
      <c r="I532" s="156"/>
      <c r="J532" s="159"/>
      <c r="K532" s="156" t="s">
        <v>432</v>
      </c>
      <c r="L532" s="156"/>
      <c r="M532" s="156"/>
      <c r="N532" s="156"/>
      <c r="O532" s="156"/>
      <c r="P532" s="324"/>
      <c r="Q532" s="324"/>
      <c r="R532" s="184" t="n">
        <v>30.1</v>
      </c>
      <c r="S532" s="163" t="n">
        <v>103.8</v>
      </c>
      <c r="T532" s="164" t="n">
        <v>50000</v>
      </c>
      <c r="U532" s="164" t="n">
        <f aca="false">(T532*S532)/R532</f>
        <v>172425.249169435</v>
      </c>
      <c r="V532" s="164" t="n">
        <v>0</v>
      </c>
      <c r="W532" s="164" t="n">
        <f aca="false">((V532*S532)/R532)</f>
        <v>0</v>
      </c>
      <c r="X532" s="164" t="n">
        <v>0</v>
      </c>
      <c r="Y532" s="164" t="n">
        <f aca="false">X532*25%</f>
        <v>0</v>
      </c>
      <c r="Z532" s="164" t="n">
        <f aca="false">(X532+Y532)*25%</f>
        <v>0</v>
      </c>
      <c r="AA532" s="164" t="n">
        <f aca="false">(X532+Y532-Z532)/2</f>
        <v>0</v>
      </c>
      <c r="AB532" s="156" t="n">
        <v>0</v>
      </c>
      <c r="AC532" s="156" t="n">
        <v>0</v>
      </c>
      <c r="AD532" s="156" t="n">
        <v>0</v>
      </c>
      <c r="AE532" s="156" t="n">
        <v>0</v>
      </c>
      <c r="AF532" s="156" t="n">
        <v>0</v>
      </c>
      <c r="AG532" s="156" t="n">
        <v>0</v>
      </c>
      <c r="AH532" s="156" t="n">
        <f aca="false">AE532-AB532</f>
        <v>0</v>
      </c>
      <c r="AI532" s="156" t="n">
        <f aca="false">AF532-AC532</f>
        <v>0</v>
      </c>
      <c r="AJ532" s="156" t="n">
        <f aca="false">AG532-AD532</f>
        <v>0</v>
      </c>
      <c r="AK532" s="162" t="n">
        <f aca="false">((AH532*1)+(AI532*30)+(AJ532*360))/30</f>
        <v>0</v>
      </c>
      <c r="AL532" s="164" t="n">
        <f aca="false">AA532*((POWER(1.004867,AK532)-1)/0.004867)</f>
        <v>0</v>
      </c>
      <c r="AM532" s="156" t="n">
        <v>0</v>
      </c>
      <c r="AN532" s="156" t="n">
        <v>0</v>
      </c>
      <c r="AO532" s="156" t="n">
        <v>0</v>
      </c>
      <c r="AP532" s="156" t="n">
        <v>0</v>
      </c>
      <c r="AQ532" s="156" t="n">
        <v>0</v>
      </c>
      <c r="AR532" s="156" t="n">
        <v>0</v>
      </c>
      <c r="AS532" s="156" t="n">
        <f aca="false">AP532-AM532</f>
        <v>0</v>
      </c>
      <c r="AT532" s="156" t="n">
        <f aca="false">AQ532-AN532</f>
        <v>0</v>
      </c>
      <c r="AU532" s="156" t="n">
        <f aca="false">AR532-AO532</f>
        <v>0</v>
      </c>
      <c r="AV532" s="162" t="n">
        <f aca="false">((AS532*1)+(AT532*30)+(AU532*360))/30</f>
        <v>0</v>
      </c>
      <c r="AW532" s="176" t="n">
        <f aca="false">+AK532+AV532</f>
        <v>0</v>
      </c>
      <c r="AX532" s="164" t="n">
        <f aca="false">AA532*((POWER(1.004867,AV532)-1))/(0.004867*((POWER(1.004867,AV532))))</f>
        <v>0</v>
      </c>
      <c r="AY532" s="164" t="n">
        <f aca="false">AL532+AX532</f>
        <v>0</v>
      </c>
      <c r="AZ532" s="165" t="n">
        <v>0</v>
      </c>
      <c r="BA532" s="164" t="n">
        <f aca="false">'[1]IPC Y SMMLV'!$C$4*AZ532</f>
        <v>0</v>
      </c>
      <c r="BB532" s="156"/>
      <c r="BC532" s="164" t="n">
        <f aca="false">'[1]IPC Y SMMLV'!$C$4*BB532</f>
        <v>0</v>
      </c>
      <c r="BD532" s="164" t="n">
        <f aca="false">U532+AY532+BA532+BC532</f>
        <v>172425.249169435</v>
      </c>
      <c r="BE532" s="156"/>
      <c r="BF532" s="166"/>
    </row>
    <row r="533" s="53" customFormat="true" ht="39.75" hidden="false" customHeight="true" outlineLevel="0" collapsed="false">
      <c r="A533" s="387"/>
      <c r="B533" s="154" t="s">
        <v>422</v>
      </c>
      <c r="C533" s="155" t="s">
        <v>423</v>
      </c>
      <c r="D533" s="156" t="n">
        <v>1</v>
      </c>
      <c r="E533" s="156" t="n">
        <v>9</v>
      </c>
      <c r="F533" s="156" t="n">
        <v>1997</v>
      </c>
      <c r="G533" s="157"/>
      <c r="H533" s="183" t="s">
        <v>519</v>
      </c>
      <c r="I533" s="156"/>
      <c r="J533" s="159"/>
      <c r="K533" s="156" t="s">
        <v>432</v>
      </c>
      <c r="L533" s="156"/>
      <c r="M533" s="156"/>
      <c r="N533" s="156"/>
      <c r="O533" s="156"/>
      <c r="P533" s="324"/>
      <c r="Q533" s="324"/>
      <c r="R533" s="184" t="n">
        <v>30.48</v>
      </c>
      <c r="S533" s="163" t="n">
        <v>103.8</v>
      </c>
      <c r="T533" s="164" t="n">
        <v>50000</v>
      </c>
      <c r="U533" s="164" t="n">
        <f aca="false">(T533*S533)/R533</f>
        <v>170275.590551181</v>
      </c>
      <c r="V533" s="164" t="n">
        <v>0</v>
      </c>
      <c r="W533" s="164" t="n">
        <f aca="false">((V533*S533)/R533)</f>
        <v>0</v>
      </c>
      <c r="X533" s="164" t="n">
        <v>0</v>
      </c>
      <c r="Y533" s="164" t="n">
        <f aca="false">X533*25%</f>
        <v>0</v>
      </c>
      <c r="Z533" s="164" t="n">
        <f aca="false">(X533+Y533)*25%</f>
        <v>0</v>
      </c>
      <c r="AA533" s="164" t="n">
        <f aca="false">(X533+Y533-Z533)/2</f>
        <v>0</v>
      </c>
      <c r="AB533" s="156" t="n">
        <v>0</v>
      </c>
      <c r="AC533" s="156" t="n">
        <v>0</v>
      </c>
      <c r="AD533" s="156" t="n">
        <v>0</v>
      </c>
      <c r="AE533" s="156" t="n">
        <v>0</v>
      </c>
      <c r="AF533" s="156" t="n">
        <v>0</v>
      </c>
      <c r="AG533" s="156" t="n">
        <v>0</v>
      </c>
      <c r="AH533" s="156" t="n">
        <f aca="false">AE533-AB533</f>
        <v>0</v>
      </c>
      <c r="AI533" s="156" t="n">
        <f aca="false">AF533-AC533</f>
        <v>0</v>
      </c>
      <c r="AJ533" s="156" t="n">
        <f aca="false">AG533-AD533</f>
        <v>0</v>
      </c>
      <c r="AK533" s="162" t="n">
        <f aca="false">((AH533*1)+(AI533*30)+(AJ533*360))/30</f>
        <v>0</v>
      </c>
      <c r="AL533" s="164" t="n">
        <f aca="false">AA533*((POWER(1.004867,AK533)-1)/0.004867)</f>
        <v>0</v>
      </c>
      <c r="AM533" s="156" t="n">
        <v>0</v>
      </c>
      <c r="AN533" s="156" t="n">
        <v>0</v>
      </c>
      <c r="AO533" s="156" t="n">
        <v>0</v>
      </c>
      <c r="AP533" s="156" t="n">
        <v>0</v>
      </c>
      <c r="AQ533" s="156" t="n">
        <v>0</v>
      </c>
      <c r="AR533" s="156" t="n">
        <v>0</v>
      </c>
      <c r="AS533" s="156" t="n">
        <f aca="false">AP533-AM533</f>
        <v>0</v>
      </c>
      <c r="AT533" s="156" t="n">
        <f aca="false">AQ533-AN533</f>
        <v>0</v>
      </c>
      <c r="AU533" s="156" t="n">
        <f aca="false">AR533-AO533</f>
        <v>0</v>
      </c>
      <c r="AV533" s="162" t="n">
        <f aca="false">((AS533*1)+(AT533*30)+(AU533*360))/30</f>
        <v>0</v>
      </c>
      <c r="AW533" s="176" t="n">
        <f aca="false">+AK533+AV533</f>
        <v>0</v>
      </c>
      <c r="AX533" s="164" t="n">
        <f aca="false">AA533*((POWER(1.004867,AV533)-1))/(0.004867*((POWER(1.004867,AV533))))</f>
        <v>0</v>
      </c>
      <c r="AY533" s="164" t="n">
        <f aca="false">AL533+AX533</f>
        <v>0</v>
      </c>
      <c r="AZ533" s="165" t="n">
        <v>0</v>
      </c>
      <c r="BA533" s="164" t="n">
        <f aca="false">'[1]IPC Y SMMLV'!$C$4*AZ533</f>
        <v>0</v>
      </c>
      <c r="BB533" s="156"/>
      <c r="BC533" s="164" t="n">
        <f aca="false">'[1]IPC Y SMMLV'!$C$4*BB533</f>
        <v>0</v>
      </c>
      <c r="BD533" s="164" t="n">
        <f aca="false">U533+AY533+BA533+BC533</f>
        <v>170275.590551181</v>
      </c>
      <c r="BE533" s="156"/>
      <c r="BF533" s="166"/>
    </row>
    <row r="534" s="53" customFormat="true" ht="39.75" hidden="false" customHeight="true" outlineLevel="0" collapsed="false">
      <c r="A534" s="387"/>
      <c r="B534" s="154" t="s">
        <v>422</v>
      </c>
      <c r="C534" s="155" t="s">
        <v>423</v>
      </c>
      <c r="D534" s="156" t="n">
        <v>1</v>
      </c>
      <c r="E534" s="156" t="n">
        <v>10</v>
      </c>
      <c r="F534" s="156" t="n">
        <v>1997</v>
      </c>
      <c r="G534" s="157"/>
      <c r="H534" s="183" t="s">
        <v>519</v>
      </c>
      <c r="I534" s="156"/>
      <c r="J534" s="159"/>
      <c r="K534" s="156" t="s">
        <v>432</v>
      </c>
      <c r="L534" s="156"/>
      <c r="M534" s="156"/>
      <c r="N534" s="156"/>
      <c r="O534" s="156"/>
      <c r="P534" s="324"/>
      <c r="Q534" s="324"/>
      <c r="R534" s="184" t="n">
        <v>30.77</v>
      </c>
      <c r="S534" s="163" t="n">
        <v>103.8</v>
      </c>
      <c r="T534" s="164" t="n">
        <v>50000</v>
      </c>
      <c r="U534" s="164" t="n">
        <f aca="false">(T534*S534)/R534</f>
        <v>168670.783230419</v>
      </c>
      <c r="V534" s="164" t="n">
        <v>0</v>
      </c>
      <c r="W534" s="164" t="n">
        <f aca="false">((V534*S534)/R534)</f>
        <v>0</v>
      </c>
      <c r="X534" s="164" t="n">
        <v>0</v>
      </c>
      <c r="Y534" s="164" t="n">
        <f aca="false">X534*25%</f>
        <v>0</v>
      </c>
      <c r="Z534" s="164" t="n">
        <f aca="false">(X534+Y534)*25%</f>
        <v>0</v>
      </c>
      <c r="AA534" s="164" t="n">
        <f aca="false">(X534+Y534-Z534)/2</f>
        <v>0</v>
      </c>
      <c r="AB534" s="156" t="n">
        <v>0</v>
      </c>
      <c r="AC534" s="156" t="n">
        <v>0</v>
      </c>
      <c r="AD534" s="156" t="n">
        <v>0</v>
      </c>
      <c r="AE534" s="156" t="n">
        <v>0</v>
      </c>
      <c r="AF534" s="156" t="n">
        <v>0</v>
      </c>
      <c r="AG534" s="156" t="n">
        <v>0</v>
      </c>
      <c r="AH534" s="156" t="n">
        <f aca="false">AE534-AB534</f>
        <v>0</v>
      </c>
      <c r="AI534" s="156" t="n">
        <f aca="false">AF534-AC534</f>
        <v>0</v>
      </c>
      <c r="AJ534" s="156" t="n">
        <f aca="false">AG534-AD534</f>
        <v>0</v>
      </c>
      <c r="AK534" s="162" t="n">
        <f aca="false">((AH534*1)+(AI534*30)+(AJ534*360))/30</f>
        <v>0</v>
      </c>
      <c r="AL534" s="164" t="n">
        <f aca="false">AA534*((POWER(1.004867,AK534)-1)/0.004867)</f>
        <v>0</v>
      </c>
      <c r="AM534" s="156" t="n">
        <v>0</v>
      </c>
      <c r="AN534" s="156" t="n">
        <v>0</v>
      </c>
      <c r="AO534" s="156" t="n">
        <v>0</v>
      </c>
      <c r="AP534" s="156" t="n">
        <v>0</v>
      </c>
      <c r="AQ534" s="156" t="n">
        <v>0</v>
      </c>
      <c r="AR534" s="156" t="n">
        <v>0</v>
      </c>
      <c r="AS534" s="156" t="n">
        <f aca="false">AP534-AM534</f>
        <v>0</v>
      </c>
      <c r="AT534" s="156" t="n">
        <f aca="false">AQ534-AN534</f>
        <v>0</v>
      </c>
      <c r="AU534" s="156" t="n">
        <f aca="false">AR534-AO534</f>
        <v>0</v>
      </c>
      <c r="AV534" s="162" t="n">
        <f aca="false">((AS534*1)+(AT534*30)+(AU534*360))/30</f>
        <v>0</v>
      </c>
      <c r="AW534" s="176" t="n">
        <f aca="false">+AK534+AV534</f>
        <v>0</v>
      </c>
      <c r="AX534" s="164" t="n">
        <f aca="false">AA534*((POWER(1.004867,AV534)-1))/(0.004867*((POWER(1.004867,AV534))))</f>
        <v>0</v>
      </c>
      <c r="AY534" s="164" t="n">
        <f aca="false">AL534+AX534</f>
        <v>0</v>
      </c>
      <c r="AZ534" s="165" t="n">
        <v>0</v>
      </c>
      <c r="BA534" s="164" t="n">
        <f aca="false">'[1]IPC Y SMMLV'!$C$4*AZ534</f>
        <v>0</v>
      </c>
      <c r="BB534" s="156"/>
      <c r="BC534" s="164" t="n">
        <f aca="false">'[1]IPC Y SMMLV'!$C$4*BB534</f>
        <v>0</v>
      </c>
      <c r="BD534" s="164" t="n">
        <f aca="false">U534+AY534+BA534+BC534</f>
        <v>168670.783230419</v>
      </c>
      <c r="BE534" s="156"/>
      <c r="BF534" s="166"/>
    </row>
    <row r="535" s="53" customFormat="true" ht="39.75" hidden="false" customHeight="true" outlineLevel="0" collapsed="false">
      <c r="A535" s="387"/>
      <c r="B535" s="154" t="s">
        <v>422</v>
      </c>
      <c r="C535" s="155" t="s">
        <v>423</v>
      </c>
      <c r="D535" s="156" t="n">
        <v>1</v>
      </c>
      <c r="E535" s="156" t="n">
        <v>11</v>
      </c>
      <c r="F535" s="156" t="n">
        <v>1997</v>
      </c>
      <c r="G535" s="157"/>
      <c r="H535" s="183" t="s">
        <v>519</v>
      </c>
      <c r="I535" s="156"/>
      <c r="J535" s="159"/>
      <c r="K535" s="156" t="s">
        <v>432</v>
      </c>
      <c r="L535" s="156"/>
      <c r="M535" s="156"/>
      <c r="N535" s="156"/>
      <c r="O535" s="156"/>
      <c r="P535" s="324"/>
      <c r="Q535" s="324"/>
      <c r="R535" s="184" t="n">
        <v>31.02</v>
      </c>
      <c r="S535" s="163" t="n">
        <v>103.8</v>
      </c>
      <c r="T535" s="164" t="n">
        <v>50000</v>
      </c>
      <c r="U535" s="164" t="n">
        <f aca="false">(T535*S535)/R535</f>
        <v>167311.411992263</v>
      </c>
      <c r="V535" s="164" t="n">
        <v>0</v>
      </c>
      <c r="W535" s="164" t="n">
        <f aca="false">((V535*S535)/R535)</f>
        <v>0</v>
      </c>
      <c r="X535" s="164" t="n">
        <v>0</v>
      </c>
      <c r="Y535" s="164" t="n">
        <f aca="false">X535*25%</f>
        <v>0</v>
      </c>
      <c r="Z535" s="164" t="n">
        <f aca="false">(X535+Y535)*25%</f>
        <v>0</v>
      </c>
      <c r="AA535" s="164" t="n">
        <f aca="false">(X535+Y535-Z535)/2</f>
        <v>0</v>
      </c>
      <c r="AB535" s="156" t="n">
        <v>0</v>
      </c>
      <c r="AC535" s="156" t="n">
        <v>0</v>
      </c>
      <c r="AD535" s="156" t="n">
        <v>0</v>
      </c>
      <c r="AE535" s="156" t="n">
        <v>0</v>
      </c>
      <c r="AF535" s="156" t="n">
        <v>0</v>
      </c>
      <c r="AG535" s="156" t="n">
        <v>0</v>
      </c>
      <c r="AH535" s="156" t="n">
        <f aca="false">AE535-AB535</f>
        <v>0</v>
      </c>
      <c r="AI535" s="156" t="n">
        <f aca="false">AF535-AC535</f>
        <v>0</v>
      </c>
      <c r="AJ535" s="156" t="n">
        <f aca="false">AG535-AD535</f>
        <v>0</v>
      </c>
      <c r="AK535" s="162" t="n">
        <f aca="false">((AH535*1)+(AI535*30)+(AJ535*360))/30</f>
        <v>0</v>
      </c>
      <c r="AL535" s="164" t="n">
        <f aca="false">AA535*((POWER(1.004867,AK535)-1)/0.004867)</f>
        <v>0</v>
      </c>
      <c r="AM535" s="156" t="n">
        <v>0</v>
      </c>
      <c r="AN535" s="156" t="n">
        <v>0</v>
      </c>
      <c r="AO535" s="156" t="n">
        <v>0</v>
      </c>
      <c r="AP535" s="156" t="n">
        <v>0</v>
      </c>
      <c r="AQ535" s="156" t="n">
        <v>0</v>
      </c>
      <c r="AR535" s="156" t="n">
        <v>0</v>
      </c>
      <c r="AS535" s="156" t="n">
        <f aca="false">AP535-AM535</f>
        <v>0</v>
      </c>
      <c r="AT535" s="156" t="n">
        <f aca="false">AQ535-AN535</f>
        <v>0</v>
      </c>
      <c r="AU535" s="156" t="n">
        <f aca="false">AR535-AO535</f>
        <v>0</v>
      </c>
      <c r="AV535" s="162" t="n">
        <f aca="false">((AS535*1)+(AT535*30)+(AU535*360))/30</f>
        <v>0</v>
      </c>
      <c r="AW535" s="176" t="n">
        <f aca="false">+AK535+AV535</f>
        <v>0</v>
      </c>
      <c r="AX535" s="164" t="n">
        <f aca="false">AA535*((POWER(1.004867,AV535)-1))/(0.004867*((POWER(1.004867,AV535))))</f>
        <v>0</v>
      </c>
      <c r="AY535" s="164" t="n">
        <f aca="false">AL535+AX535</f>
        <v>0</v>
      </c>
      <c r="AZ535" s="165" t="n">
        <v>0</v>
      </c>
      <c r="BA535" s="164" t="n">
        <f aca="false">'[1]IPC Y SMMLV'!$C$4*AZ535</f>
        <v>0</v>
      </c>
      <c r="BB535" s="156"/>
      <c r="BC535" s="164" t="n">
        <f aca="false">'[1]IPC Y SMMLV'!$C$4*BB535</f>
        <v>0</v>
      </c>
      <c r="BD535" s="164" t="n">
        <f aca="false">U535+AY535+BA535+BC535</f>
        <v>167311.411992263</v>
      </c>
      <c r="BE535" s="156"/>
      <c r="BF535" s="166"/>
    </row>
    <row r="536" s="53" customFormat="true" ht="39.75" hidden="false" customHeight="true" outlineLevel="0" collapsed="false">
      <c r="A536" s="387"/>
      <c r="B536" s="154" t="s">
        <v>422</v>
      </c>
      <c r="C536" s="155" t="s">
        <v>423</v>
      </c>
      <c r="D536" s="156" t="n">
        <v>1</v>
      </c>
      <c r="E536" s="156" t="n">
        <v>12</v>
      </c>
      <c r="F536" s="156" t="n">
        <v>1997</v>
      </c>
      <c r="G536" s="157"/>
      <c r="H536" s="183" t="s">
        <v>519</v>
      </c>
      <c r="I536" s="156"/>
      <c r="J536" s="159"/>
      <c r="K536" s="156" t="s">
        <v>432</v>
      </c>
      <c r="L536" s="156"/>
      <c r="M536" s="156"/>
      <c r="N536" s="156"/>
      <c r="O536" s="156"/>
      <c r="P536" s="324"/>
      <c r="Q536" s="324"/>
      <c r="R536" s="184" t="n">
        <v>31.21</v>
      </c>
      <c r="S536" s="163" t="n">
        <v>103.8</v>
      </c>
      <c r="T536" s="164" t="n">
        <v>50000</v>
      </c>
      <c r="U536" s="164" t="n">
        <f aca="false">(T536*S536)/R536</f>
        <v>166292.854854213</v>
      </c>
      <c r="V536" s="164" t="n">
        <v>0</v>
      </c>
      <c r="W536" s="164" t="n">
        <f aca="false">((V536*S536)/R536)</f>
        <v>0</v>
      </c>
      <c r="X536" s="164" t="n">
        <v>0</v>
      </c>
      <c r="Y536" s="164" t="n">
        <f aca="false">X536*25%</f>
        <v>0</v>
      </c>
      <c r="Z536" s="164" t="n">
        <f aca="false">(X536+Y536)*25%</f>
        <v>0</v>
      </c>
      <c r="AA536" s="164" t="n">
        <f aca="false">(X536+Y536-Z536)/2</f>
        <v>0</v>
      </c>
      <c r="AB536" s="156" t="n">
        <v>0</v>
      </c>
      <c r="AC536" s="156" t="n">
        <v>0</v>
      </c>
      <c r="AD536" s="156" t="n">
        <v>0</v>
      </c>
      <c r="AE536" s="156" t="n">
        <v>0</v>
      </c>
      <c r="AF536" s="156" t="n">
        <v>0</v>
      </c>
      <c r="AG536" s="156" t="n">
        <v>0</v>
      </c>
      <c r="AH536" s="156" t="n">
        <f aca="false">AE536-AB536</f>
        <v>0</v>
      </c>
      <c r="AI536" s="156" t="n">
        <f aca="false">AF536-AC536</f>
        <v>0</v>
      </c>
      <c r="AJ536" s="156" t="n">
        <f aca="false">AG536-AD536</f>
        <v>0</v>
      </c>
      <c r="AK536" s="162" t="n">
        <f aca="false">((AH536*1)+(AI536*30)+(AJ536*360))/30</f>
        <v>0</v>
      </c>
      <c r="AL536" s="164" t="n">
        <f aca="false">AA536*((POWER(1.004867,AK536)-1)/0.004867)</f>
        <v>0</v>
      </c>
      <c r="AM536" s="156" t="n">
        <v>0</v>
      </c>
      <c r="AN536" s="156" t="n">
        <v>0</v>
      </c>
      <c r="AO536" s="156" t="n">
        <v>0</v>
      </c>
      <c r="AP536" s="156" t="n">
        <v>0</v>
      </c>
      <c r="AQ536" s="156" t="n">
        <v>0</v>
      </c>
      <c r="AR536" s="156" t="n">
        <v>0</v>
      </c>
      <c r="AS536" s="156" t="n">
        <f aca="false">AP536-AM536</f>
        <v>0</v>
      </c>
      <c r="AT536" s="156" t="n">
        <f aca="false">AQ536-AN536</f>
        <v>0</v>
      </c>
      <c r="AU536" s="156" t="n">
        <f aca="false">AR536-AO536</f>
        <v>0</v>
      </c>
      <c r="AV536" s="162" t="n">
        <f aca="false">((AS536*1)+(AT536*30)+(AU536*360))/30</f>
        <v>0</v>
      </c>
      <c r="AW536" s="176" t="n">
        <f aca="false">+AK536+AV536</f>
        <v>0</v>
      </c>
      <c r="AX536" s="164" t="n">
        <f aca="false">AA536*((POWER(1.004867,AV536)-1))/(0.004867*((POWER(1.004867,AV536))))</f>
        <v>0</v>
      </c>
      <c r="AY536" s="164" t="n">
        <f aca="false">AL536+AX536</f>
        <v>0</v>
      </c>
      <c r="AZ536" s="165" t="n">
        <v>0</v>
      </c>
      <c r="BA536" s="164" t="n">
        <f aca="false">'[1]IPC Y SMMLV'!$C$4*AZ536</f>
        <v>0</v>
      </c>
      <c r="BB536" s="156"/>
      <c r="BC536" s="164" t="n">
        <f aca="false">'[1]IPC Y SMMLV'!$C$4*BB536</f>
        <v>0</v>
      </c>
      <c r="BD536" s="164" t="n">
        <f aca="false">U536+AY536+BA536+BC536</f>
        <v>166292.854854213</v>
      </c>
      <c r="BE536" s="156"/>
      <c r="BF536" s="166"/>
    </row>
    <row r="537" s="53" customFormat="true" ht="39.75" hidden="false" customHeight="true" outlineLevel="0" collapsed="false">
      <c r="A537" s="387"/>
      <c r="B537" s="154" t="s">
        <v>422</v>
      </c>
      <c r="C537" s="155" t="s">
        <v>423</v>
      </c>
      <c r="D537" s="156" t="n">
        <v>1</v>
      </c>
      <c r="E537" s="156" t="n">
        <v>1</v>
      </c>
      <c r="F537" s="156" t="n">
        <v>1998</v>
      </c>
      <c r="G537" s="157"/>
      <c r="H537" s="183" t="s">
        <v>519</v>
      </c>
      <c r="I537" s="156"/>
      <c r="J537" s="159"/>
      <c r="K537" s="156" t="s">
        <v>432</v>
      </c>
      <c r="L537" s="156"/>
      <c r="M537" s="156"/>
      <c r="N537" s="156"/>
      <c r="O537" s="156"/>
      <c r="P537" s="324"/>
      <c r="Q537" s="324"/>
      <c r="R537" s="184" t="n">
        <v>31.77</v>
      </c>
      <c r="S537" s="163" t="n">
        <v>103.8</v>
      </c>
      <c r="T537" s="164" t="n">
        <v>50000</v>
      </c>
      <c r="U537" s="164" t="n">
        <f aca="false">(T537*S537)/R537</f>
        <v>163361.661945231</v>
      </c>
      <c r="V537" s="164" t="n">
        <v>0</v>
      </c>
      <c r="W537" s="164" t="n">
        <f aca="false">((V537*S537)/R537)</f>
        <v>0</v>
      </c>
      <c r="X537" s="164" t="n">
        <v>0</v>
      </c>
      <c r="Y537" s="164" t="n">
        <f aca="false">X537*25%</f>
        <v>0</v>
      </c>
      <c r="Z537" s="164" t="n">
        <f aca="false">(X537+Y537)*25%</f>
        <v>0</v>
      </c>
      <c r="AA537" s="164" t="n">
        <f aca="false">(X537+Y537-Z537)/2</f>
        <v>0</v>
      </c>
      <c r="AB537" s="156" t="n">
        <v>0</v>
      </c>
      <c r="AC537" s="156" t="n">
        <v>0</v>
      </c>
      <c r="AD537" s="156" t="n">
        <v>0</v>
      </c>
      <c r="AE537" s="156" t="n">
        <v>0</v>
      </c>
      <c r="AF537" s="156" t="n">
        <v>0</v>
      </c>
      <c r="AG537" s="156" t="n">
        <v>0</v>
      </c>
      <c r="AH537" s="156" t="n">
        <f aca="false">AE537-AB537</f>
        <v>0</v>
      </c>
      <c r="AI537" s="156" t="n">
        <f aca="false">AF537-AC537</f>
        <v>0</v>
      </c>
      <c r="AJ537" s="156" t="n">
        <f aca="false">AG537-AD537</f>
        <v>0</v>
      </c>
      <c r="AK537" s="162" t="n">
        <f aca="false">((AH537*1)+(AI537*30)+(AJ537*360))/30</f>
        <v>0</v>
      </c>
      <c r="AL537" s="164" t="n">
        <f aca="false">AA537*((POWER(1.004867,AK537)-1)/0.004867)</f>
        <v>0</v>
      </c>
      <c r="AM537" s="156" t="n">
        <v>0</v>
      </c>
      <c r="AN537" s="156" t="n">
        <v>0</v>
      </c>
      <c r="AO537" s="156" t="n">
        <v>0</v>
      </c>
      <c r="AP537" s="156" t="n">
        <v>0</v>
      </c>
      <c r="AQ537" s="156" t="n">
        <v>0</v>
      </c>
      <c r="AR537" s="156" t="n">
        <v>0</v>
      </c>
      <c r="AS537" s="156" t="n">
        <f aca="false">AP537-AM537</f>
        <v>0</v>
      </c>
      <c r="AT537" s="156" t="n">
        <f aca="false">AQ537-AN537</f>
        <v>0</v>
      </c>
      <c r="AU537" s="156" t="n">
        <f aca="false">AR537-AO537</f>
        <v>0</v>
      </c>
      <c r="AV537" s="162" t="n">
        <f aca="false">((AS537*1)+(AT537*30)+(AU537*360))/30</f>
        <v>0</v>
      </c>
      <c r="AW537" s="176" t="n">
        <f aca="false">+AK537+AV537</f>
        <v>0</v>
      </c>
      <c r="AX537" s="164" t="n">
        <f aca="false">AA537*((POWER(1.004867,AV537)-1))/(0.004867*((POWER(1.004867,AV537))))</f>
        <v>0</v>
      </c>
      <c r="AY537" s="164" t="n">
        <f aca="false">AL537+AX537</f>
        <v>0</v>
      </c>
      <c r="AZ537" s="165" t="n">
        <v>0</v>
      </c>
      <c r="BA537" s="164" t="n">
        <f aca="false">'[1]IPC Y SMMLV'!$C$4*AZ537</f>
        <v>0</v>
      </c>
      <c r="BB537" s="156"/>
      <c r="BC537" s="164" t="n">
        <f aca="false">'[1]IPC Y SMMLV'!$C$4*BB537</f>
        <v>0</v>
      </c>
      <c r="BD537" s="164" t="n">
        <f aca="false">U537+AY537+BA537+BC537</f>
        <v>163361.661945231</v>
      </c>
      <c r="BE537" s="156"/>
      <c r="BF537" s="166"/>
    </row>
    <row r="538" s="53" customFormat="true" ht="39.75" hidden="false" customHeight="true" outlineLevel="0" collapsed="false">
      <c r="A538" s="387"/>
      <c r="B538" s="154" t="s">
        <v>422</v>
      </c>
      <c r="C538" s="155" t="s">
        <v>423</v>
      </c>
      <c r="D538" s="156" t="n">
        <v>1</v>
      </c>
      <c r="E538" s="156" t="n">
        <v>2</v>
      </c>
      <c r="F538" s="156" t="n">
        <v>1998</v>
      </c>
      <c r="G538" s="157"/>
      <c r="H538" s="183" t="s">
        <v>519</v>
      </c>
      <c r="I538" s="156"/>
      <c r="J538" s="159"/>
      <c r="K538" s="156" t="s">
        <v>432</v>
      </c>
      <c r="L538" s="156"/>
      <c r="M538" s="156"/>
      <c r="N538" s="156"/>
      <c r="O538" s="156"/>
      <c r="P538" s="324"/>
      <c r="Q538" s="324"/>
      <c r="R538" s="184" t="n">
        <v>32.81</v>
      </c>
      <c r="S538" s="163" t="n">
        <v>103.8</v>
      </c>
      <c r="T538" s="164" t="n">
        <v>50000</v>
      </c>
      <c r="U538" s="164" t="n">
        <f aca="false">(T538*S538)/R538</f>
        <v>158183.480646144</v>
      </c>
      <c r="V538" s="164" t="n">
        <v>0</v>
      </c>
      <c r="W538" s="164" t="n">
        <f aca="false">((V538*S538)/R538)</f>
        <v>0</v>
      </c>
      <c r="X538" s="164" t="n">
        <v>0</v>
      </c>
      <c r="Y538" s="164" t="n">
        <f aca="false">X538*25%</f>
        <v>0</v>
      </c>
      <c r="Z538" s="164" t="n">
        <f aca="false">(X538+Y538)*25%</f>
        <v>0</v>
      </c>
      <c r="AA538" s="164" t="n">
        <f aca="false">(X538+Y538-Z538)/2</f>
        <v>0</v>
      </c>
      <c r="AB538" s="156" t="n">
        <v>0</v>
      </c>
      <c r="AC538" s="156" t="n">
        <v>0</v>
      </c>
      <c r="AD538" s="156" t="n">
        <v>0</v>
      </c>
      <c r="AE538" s="156" t="n">
        <v>0</v>
      </c>
      <c r="AF538" s="156" t="n">
        <v>0</v>
      </c>
      <c r="AG538" s="156" t="n">
        <v>0</v>
      </c>
      <c r="AH538" s="156" t="n">
        <f aca="false">AE538-AB538</f>
        <v>0</v>
      </c>
      <c r="AI538" s="156" t="n">
        <f aca="false">AF538-AC538</f>
        <v>0</v>
      </c>
      <c r="AJ538" s="156" t="n">
        <f aca="false">AG538-AD538</f>
        <v>0</v>
      </c>
      <c r="AK538" s="162" t="n">
        <f aca="false">((AH538*1)+(AI538*30)+(AJ538*360))/30</f>
        <v>0</v>
      </c>
      <c r="AL538" s="164" t="n">
        <f aca="false">AA538*((POWER(1.004867,AK538)-1)/0.004867)</f>
        <v>0</v>
      </c>
      <c r="AM538" s="156" t="n">
        <v>0</v>
      </c>
      <c r="AN538" s="156" t="n">
        <v>0</v>
      </c>
      <c r="AO538" s="156" t="n">
        <v>0</v>
      </c>
      <c r="AP538" s="156" t="n">
        <v>0</v>
      </c>
      <c r="AQ538" s="156" t="n">
        <v>0</v>
      </c>
      <c r="AR538" s="156" t="n">
        <v>0</v>
      </c>
      <c r="AS538" s="156" t="n">
        <f aca="false">AP538-AM538</f>
        <v>0</v>
      </c>
      <c r="AT538" s="156" t="n">
        <f aca="false">AQ538-AN538</f>
        <v>0</v>
      </c>
      <c r="AU538" s="156" t="n">
        <f aca="false">AR538-AO538</f>
        <v>0</v>
      </c>
      <c r="AV538" s="162" t="n">
        <f aca="false">((AS538*1)+(AT538*30)+(AU538*360))/30</f>
        <v>0</v>
      </c>
      <c r="AW538" s="176" t="n">
        <f aca="false">+AK538+AV538</f>
        <v>0</v>
      </c>
      <c r="AX538" s="164" t="n">
        <f aca="false">AA538*((POWER(1.004867,AV538)-1))/(0.004867*((POWER(1.004867,AV538))))</f>
        <v>0</v>
      </c>
      <c r="AY538" s="164" t="n">
        <f aca="false">AL538+AX538</f>
        <v>0</v>
      </c>
      <c r="AZ538" s="165" t="n">
        <v>0</v>
      </c>
      <c r="BA538" s="164" t="n">
        <f aca="false">'[1]IPC Y SMMLV'!$C$4*AZ538</f>
        <v>0</v>
      </c>
      <c r="BB538" s="156"/>
      <c r="BC538" s="164" t="n">
        <f aca="false">'[1]IPC Y SMMLV'!$C$4*BB538</f>
        <v>0</v>
      </c>
      <c r="BD538" s="164" t="n">
        <f aca="false">U538+AY538+BA538+BC538</f>
        <v>158183.480646144</v>
      </c>
      <c r="BE538" s="156"/>
      <c r="BF538" s="166"/>
    </row>
    <row r="539" s="53" customFormat="true" ht="39.75" hidden="false" customHeight="true" outlineLevel="0" collapsed="false">
      <c r="A539" s="387"/>
      <c r="B539" s="154" t="s">
        <v>422</v>
      </c>
      <c r="C539" s="155" t="s">
        <v>423</v>
      </c>
      <c r="D539" s="156" t="n">
        <v>1</v>
      </c>
      <c r="E539" s="156" t="n">
        <v>3</v>
      </c>
      <c r="F539" s="156" t="n">
        <v>1998</v>
      </c>
      <c r="G539" s="157"/>
      <c r="H539" s="183" t="s">
        <v>519</v>
      </c>
      <c r="I539" s="156"/>
      <c r="J539" s="159"/>
      <c r="K539" s="156" t="s">
        <v>432</v>
      </c>
      <c r="L539" s="156"/>
      <c r="M539" s="156"/>
      <c r="N539" s="156"/>
      <c r="O539" s="156"/>
      <c r="P539" s="324"/>
      <c r="Q539" s="324"/>
      <c r="R539" s="184" t="n">
        <v>33.67</v>
      </c>
      <c r="S539" s="163" t="n">
        <v>103.8</v>
      </c>
      <c r="T539" s="164" t="n">
        <v>50000</v>
      </c>
      <c r="U539" s="164" t="n">
        <f aca="false">(T539*S539)/R539</f>
        <v>154143.154143154</v>
      </c>
      <c r="V539" s="164" t="n">
        <v>0</v>
      </c>
      <c r="W539" s="164" t="n">
        <f aca="false">((V539*S539)/R539)</f>
        <v>0</v>
      </c>
      <c r="X539" s="164" t="n">
        <v>0</v>
      </c>
      <c r="Y539" s="164" t="n">
        <f aca="false">X539*25%</f>
        <v>0</v>
      </c>
      <c r="Z539" s="164" t="n">
        <f aca="false">(X539+Y539)*25%</f>
        <v>0</v>
      </c>
      <c r="AA539" s="164" t="n">
        <f aca="false">(X539+Y539-Z539)/2</f>
        <v>0</v>
      </c>
      <c r="AB539" s="156" t="n">
        <v>0</v>
      </c>
      <c r="AC539" s="156" t="n">
        <v>0</v>
      </c>
      <c r="AD539" s="156" t="n">
        <v>0</v>
      </c>
      <c r="AE539" s="156" t="n">
        <v>0</v>
      </c>
      <c r="AF539" s="156" t="n">
        <v>0</v>
      </c>
      <c r="AG539" s="156" t="n">
        <v>0</v>
      </c>
      <c r="AH539" s="156" t="n">
        <f aca="false">AE539-AB539</f>
        <v>0</v>
      </c>
      <c r="AI539" s="156" t="n">
        <f aca="false">AF539-AC539</f>
        <v>0</v>
      </c>
      <c r="AJ539" s="156" t="n">
        <f aca="false">AG539-AD539</f>
        <v>0</v>
      </c>
      <c r="AK539" s="162" t="n">
        <f aca="false">((AH539*1)+(AI539*30)+(AJ539*360))/30</f>
        <v>0</v>
      </c>
      <c r="AL539" s="164" t="n">
        <f aca="false">AA539*((POWER(1.004867,AK539)-1)/0.004867)</f>
        <v>0</v>
      </c>
      <c r="AM539" s="156" t="n">
        <v>0</v>
      </c>
      <c r="AN539" s="156" t="n">
        <v>0</v>
      </c>
      <c r="AO539" s="156" t="n">
        <v>0</v>
      </c>
      <c r="AP539" s="156" t="n">
        <v>0</v>
      </c>
      <c r="AQ539" s="156" t="n">
        <v>0</v>
      </c>
      <c r="AR539" s="156" t="n">
        <v>0</v>
      </c>
      <c r="AS539" s="156" t="n">
        <f aca="false">AP539-AM539</f>
        <v>0</v>
      </c>
      <c r="AT539" s="156" t="n">
        <f aca="false">AQ539-AN539</f>
        <v>0</v>
      </c>
      <c r="AU539" s="156" t="n">
        <f aca="false">AR539-AO539</f>
        <v>0</v>
      </c>
      <c r="AV539" s="162" t="n">
        <f aca="false">((AS539*1)+(AT539*30)+(AU539*360))/30</f>
        <v>0</v>
      </c>
      <c r="AW539" s="176" t="n">
        <f aca="false">+AK539+AV539</f>
        <v>0</v>
      </c>
      <c r="AX539" s="164" t="n">
        <f aca="false">AA539*((POWER(1.004867,AV539)-1))/(0.004867*((POWER(1.004867,AV539))))</f>
        <v>0</v>
      </c>
      <c r="AY539" s="164" t="n">
        <f aca="false">AL539+AX539</f>
        <v>0</v>
      </c>
      <c r="AZ539" s="165" t="n">
        <v>0</v>
      </c>
      <c r="BA539" s="164" t="n">
        <f aca="false">'[1]IPC Y SMMLV'!$C$4*AZ539</f>
        <v>0</v>
      </c>
      <c r="BB539" s="156"/>
      <c r="BC539" s="164" t="n">
        <f aca="false">'[1]IPC Y SMMLV'!$C$4*BB539</f>
        <v>0</v>
      </c>
      <c r="BD539" s="164" t="n">
        <f aca="false">U539+AY539+BA539+BC539</f>
        <v>154143.154143154</v>
      </c>
      <c r="BE539" s="156"/>
      <c r="BF539" s="166"/>
    </row>
    <row r="540" s="53" customFormat="true" ht="39.75" hidden="false" customHeight="true" outlineLevel="0" collapsed="false">
      <c r="A540" s="387"/>
      <c r="B540" s="154" t="s">
        <v>422</v>
      </c>
      <c r="C540" s="155" t="s">
        <v>423</v>
      </c>
      <c r="D540" s="156" t="n">
        <v>1</v>
      </c>
      <c r="E540" s="156" t="n">
        <v>4</v>
      </c>
      <c r="F540" s="156" t="n">
        <v>1998</v>
      </c>
      <c r="G540" s="157"/>
      <c r="H540" s="183" t="s">
        <v>519</v>
      </c>
      <c r="I540" s="156"/>
      <c r="J540" s="159"/>
      <c r="K540" s="156" t="s">
        <v>432</v>
      </c>
      <c r="L540" s="156"/>
      <c r="M540" s="156"/>
      <c r="N540" s="156"/>
      <c r="O540" s="156"/>
      <c r="P540" s="324"/>
      <c r="Q540" s="324"/>
      <c r="R540" s="184" t="n">
        <v>34.65</v>
      </c>
      <c r="S540" s="163" t="n">
        <v>103.8</v>
      </c>
      <c r="T540" s="164" t="n">
        <v>50000</v>
      </c>
      <c r="U540" s="164" t="n">
        <f aca="false">(T540*S540)/R540</f>
        <v>149783.54978355</v>
      </c>
      <c r="V540" s="164" t="n">
        <v>0</v>
      </c>
      <c r="W540" s="164" t="n">
        <f aca="false">((V540*S540)/R540)</f>
        <v>0</v>
      </c>
      <c r="X540" s="164" t="n">
        <v>0</v>
      </c>
      <c r="Y540" s="164" t="n">
        <f aca="false">X540*25%</f>
        <v>0</v>
      </c>
      <c r="Z540" s="164" t="n">
        <f aca="false">(X540+Y540)*25%</f>
        <v>0</v>
      </c>
      <c r="AA540" s="164" t="n">
        <f aca="false">(X540+Y540-Z540)/2</f>
        <v>0</v>
      </c>
      <c r="AB540" s="156" t="n">
        <v>0</v>
      </c>
      <c r="AC540" s="156" t="n">
        <v>0</v>
      </c>
      <c r="AD540" s="156" t="n">
        <v>0</v>
      </c>
      <c r="AE540" s="156" t="n">
        <v>0</v>
      </c>
      <c r="AF540" s="156" t="n">
        <v>0</v>
      </c>
      <c r="AG540" s="156" t="n">
        <v>0</v>
      </c>
      <c r="AH540" s="156" t="n">
        <f aca="false">AE540-AB540</f>
        <v>0</v>
      </c>
      <c r="AI540" s="156" t="n">
        <f aca="false">AF540-AC540</f>
        <v>0</v>
      </c>
      <c r="AJ540" s="156" t="n">
        <f aca="false">AG540-AD540</f>
        <v>0</v>
      </c>
      <c r="AK540" s="162" t="n">
        <f aca="false">((AH540*1)+(AI540*30)+(AJ540*360))/30</f>
        <v>0</v>
      </c>
      <c r="AL540" s="164" t="n">
        <f aca="false">AA540*((POWER(1.004867,AK540)-1)/0.004867)</f>
        <v>0</v>
      </c>
      <c r="AM540" s="156" t="n">
        <v>0</v>
      </c>
      <c r="AN540" s="156" t="n">
        <v>0</v>
      </c>
      <c r="AO540" s="156" t="n">
        <v>0</v>
      </c>
      <c r="AP540" s="156" t="n">
        <v>0</v>
      </c>
      <c r="AQ540" s="156" t="n">
        <v>0</v>
      </c>
      <c r="AR540" s="156" t="n">
        <v>0</v>
      </c>
      <c r="AS540" s="156" t="n">
        <f aca="false">AP540-AM540</f>
        <v>0</v>
      </c>
      <c r="AT540" s="156" t="n">
        <f aca="false">AQ540-AN540</f>
        <v>0</v>
      </c>
      <c r="AU540" s="156" t="n">
        <f aca="false">AR540-AO540</f>
        <v>0</v>
      </c>
      <c r="AV540" s="162" t="n">
        <f aca="false">((AS540*1)+(AT540*30)+(AU540*360))/30</f>
        <v>0</v>
      </c>
      <c r="AW540" s="176" t="n">
        <f aca="false">+AK540+AV540</f>
        <v>0</v>
      </c>
      <c r="AX540" s="164" t="n">
        <f aca="false">AA540*((POWER(1.004867,AV540)-1))/(0.004867*((POWER(1.004867,AV540))))</f>
        <v>0</v>
      </c>
      <c r="AY540" s="164" t="n">
        <f aca="false">AL540+AX540</f>
        <v>0</v>
      </c>
      <c r="AZ540" s="165" t="n">
        <v>0</v>
      </c>
      <c r="BA540" s="164" t="n">
        <f aca="false">'[1]IPC Y SMMLV'!$C$4*AZ540</f>
        <v>0</v>
      </c>
      <c r="BB540" s="156"/>
      <c r="BC540" s="164" t="n">
        <f aca="false">'[1]IPC Y SMMLV'!$C$4*BB540</f>
        <v>0</v>
      </c>
      <c r="BD540" s="164" t="n">
        <f aca="false">U540+AY540+BA540+BC540</f>
        <v>149783.54978355</v>
      </c>
      <c r="BE540" s="156"/>
      <c r="BF540" s="166"/>
    </row>
    <row r="541" s="53" customFormat="true" ht="39.75" hidden="false" customHeight="true" outlineLevel="0" collapsed="false">
      <c r="A541" s="387"/>
      <c r="B541" s="154" t="s">
        <v>422</v>
      </c>
      <c r="C541" s="155" t="s">
        <v>423</v>
      </c>
      <c r="D541" s="156" t="n">
        <v>1</v>
      </c>
      <c r="E541" s="156" t="n">
        <v>5</v>
      </c>
      <c r="F541" s="156" t="n">
        <v>1998</v>
      </c>
      <c r="G541" s="157"/>
      <c r="H541" s="183" t="s">
        <v>519</v>
      </c>
      <c r="I541" s="156"/>
      <c r="J541" s="159"/>
      <c r="K541" s="156" t="s">
        <v>432</v>
      </c>
      <c r="L541" s="156"/>
      <c r="M541" s="156"/>
      <c r="N541" s="156"/>
      <c r="O541" s="156"/>
      <c r="P541" s="324"/>
      <c r="Q541" s="324"/>
      <c r="R541" s="184" t="n">
        <v>35.19</v>
      </c>
      <c r="S541" s="163" t="n">
        <v>103.8</v>
      </c>
      <c r="T541" s="164" t="n">
        <v>50000</v>
      </c>
      <c r="U541" s="164" t="n">
        <f aca="false">(T541*S541)/R541</f>
        <v>147485.080988917</v>
      </c>
      <c r="V541" s="164" t="n">
        <v>0</v>
      </c>
      <c r="W541" s="164" t="n">
        <f aca="false">((V541*S541)/R541)</f>
        <v>0</v>
      </c>
      <c r="X541" s="164" t="n">
        <v>0</v>
      </c>
      <c r="Y541" s="164" t="n">
        <f aca="false">X541*25%</f>
        <v>0</v>
      </c>
      <c r="Z541" s="164" t="n">
        <f aca="false">(X541+Y541)*25%</f>
        <v>0</v>
      </c>
      <c r="AA541" s="164" t="n">
        <f aca="false">(X541+Y541-Z541)/2</f>
        <v>0</v>
      </c>
      <c r="AB541" s="156" t="n">
        <v>0</v>
      </c>
      <c r="AC541" s="156" t="n">
        <v>0</v>
      </c>
      <c r="AD541" s="156" t="n">
        <v>0</v>
      </c>
      <c r="AE541" s="156" t="n">
        <v>0</v>
      </c>
      <c r="AF541" s="156" t="n">
        <v>0</v>
      </c>
      <c r="AG541" s="156" t="n">
        <v>0</v>
      </c>
      <c r="AH541" s="156" t="n">
        <f aca="false">AE541-AB541</f>
        <v>0</v>
      </c>
      <c r="AI541" s="156" t="n">
        <f aca="false">AF541-AC541</f>
        <v>0</v>
      </c>
      <c r="AJ541" s="156" t="n">
        <f aca="false">AG541-AD541</f>
        <v>0</v>
      </c>
      <c r="AK541" s="162" t="n">
        <f aca="false">((AH541*1)+(AI541*30)+(AJ541*360))/30</f>
        <v>0</v>
      </c>
      <c r="AL541" s="164" t="n">
        <f aca="false">AA541*((POWER(1.004867,AK541)-1)/0.004867)</f>
        <v>0</v>
      </c>
      <c r="AM541" s="156" t="n">
        <v>0</v>
      </c>
      <c r="AN541" s="156" t="n">
        <v>0</v>
      </c>
      <c r="AO541" s="156" t="n">
        <v>0</v>
      </c>
      <c r="AP541" s="156" t="n">
        <v>0</v>
      </c>
      <c r="AQ541" s="156" t="n">
        <v>0</v>
      </c>
      <c r="AR541" s="156" t="n">
        <v>0</v>
      </c>
      <c r="AS541" s="156" t="n">
        <f aca="false">AP541-AM541</f>
        <v>0</v>
      </c>
      <c r="AT541" s="156" t="n">
        <f aca="false">AQ541-AN541</f>
        <v>0</v>
      </c>
      <c r="AU541" s="156" t="n">
        <f aca="false">AR541-AO541</f>
        <v>0</v>
      </c>
      <c r="AV541" s="162" t="n">
        <f aca="false">((AS541*1)+(AT541*30)+(AU541*360))/30</f>
        <v>0</v>
      </c>
      <c r="AW541" s="176" t="n">
        <f aca="false">+AK541+AV541</f>
        <v>0</v>
      </c>
      <c r="AX541" s="164" t="n">
        <f aca="false">AA541*((POWER(1.004867,AV541)-1))/(0.004867*((POWER(1.004867,AV541))))</f>
        <v>0</v>
      </c>
      <c r="AY541" s="164" t="n">
        <f aca="false">AL541+AX541</f>
        <v>0</v>
      </c>
      <c r="AZ541" s="165" t="n">
        <v>0</v>
      </c>
      <c r="BA541" s="164" t="n">
        <f aca="false">'[1]IPC Y SMMLV'!$C$4*AZ541</f>
        <v>0</v>
      </c>
      <c r="BB541" s="156"/>
      <c r="BC541" s="164" t="n">
        <f aca="false">'[1]IPC Y SMMLV'!$C$4*BB541</f>
        <v>0</v>
      </c>
      <c r="BD541" s="164" t="n">
        <f aca="false">U541+AY541+BA541+BC541</f>
        <v>147485.080988917</v>
      </c>
      <c r="BE541" s="156"/>
      <c r="BF541" s="166"/>
    </row>
    <row r="542" s="53" customFormat="true" ht="39.75" hidden="false" customHeight="true" outlineLevel="0" collapsed="false">
      <c r="A542" s="387"/>
      <c r="B542" s="154" t="s">
        <v>422</v>
      </c>
      <c r="C542" s="155" t="s">
        <v>423</v>
      </c>
      <c r="D542" s="156" t="n">
        <v>1</v>
      </c>
      <c r="E542" s="156" t="n">
        <v>6</v>
      </c>
      <c r="F542" s="156" t="n">
        <v>1998</v>
      </c>
      <c r="G542" s="157"/>
      <c r="H542" s="183" t="s">
        <v>519</v>
      </c>
      <c r="I542" s="156"/>
      <c r="J542" s="159"/>
      <c r="K542" s="156" t="s">
        <v>432</v>
      </c>
      <c r="L542" s="156"/>
      <c r="M542" s="156"/>
      <c r="N542" s="156"/>
      <c r="O542" s="156"/>
      <c r="P542" s="324"/>
      <c r="Q542" s="324"/>
      <c r="R542" s="184" t="n">
        <v>35.62</v>
      </c>
      <c r="S542" s="163" t="n">
        <v>103.8</v>
      </c>
      <c r="T542" s="164" t="n">
        <v>50000</v>
      </c>
      <c r="U542" s="164" t="n">
        <f aca="false">(T542*S542)/R542</f>
        <v>145704.6603032</v>
      </c>
      <c r="V542" s="164" t="n">
        <v>0</v>
      </c>
      <c r="W542" s="164" t="n">
        <f aca="false">((V542*S542)/R542)</f>
        <v>0</v>
      </c>
      <c r="X542" s="164" t="n">
        <v>0</v>
      </c>
      <c r="Y542" s="164" t="n">
        <f aca="false">X542*25%</f>
        <v>0</v>
      </c>
      <c r="Z542" s="164" t="n">
        <f aca="false">(X542+Y542)*25%</f>
        <v>0</v>
      </c>
      <c r="AA542" s="164" t="n">
        <f aca="false">(X542+Y542-Z542)/2</f>
        <v>0</v>
      </c>
      <c r="AB542" s="156" t="n">
        <v>0</v>
      </c>
      <c r="AC542" s="156" t="n">
        <v>0</v>
      </c>
      <c r="AD542" s="156" t="n">
        <v>0</v>
      </c>
      <c r="AE542" s="156" t="n">
        <v>0</v>
      </c>
      <c r="AF542" s="156" t="n">
        <v>0</v>
      </c>
      <c r="AG542" s="156" t="n">
        <v>0</v>
      </c>
      <c r="AH542" s="156" t="n">
        <f aca="false">AE542-AB542</f>
        <v>0</v>
      </c>
      <c r="AI542" s="156" t="n">
        <f aca="false">AF542-AC542</f>
        <v>0</v>
      </c>
      <c r="AJ542" s="156" t="n">
        <f aca="false">AG542-AD542</f>
        <v>0</v>
      </c>
      <c r="AK542" s="162" t="n">
        <f aca="false">((AH542*1)+(AI542*30)+(AJ542*360))/30</f>
        <v>0</v>
      </c>
      <c r="AL542" s="164" t="n">
        <f aca="false">AA542*((POWER(1.004867,AK542)-1)/0.004867)</f>
        <v>0</v>
      </c>
      <c r="AM542" s="156" t="n">
        <v>0</v>
      </c>
      <c r="AN542" s="156" t="n">
        <v>0</v>
      </c>
      <c r="AO542" s="156" t="n">
        <v>0</v>
      </c>
      <c r="AP542" s="156" t="n">
        <v>0</v>
      </c>
      <c r="AQ542" s="156" t="n">
        <v>0</v>
      </c>
      <c r="AR542" s="156" t="n">
        <v>0</v>
      </c>
      <c r="AS542" s="156" t="n">
        <f aca="false">AP542-AM542</f>
        <v>0</v>
      </c>
      <c r="AT542" s="156" t="n">
        <f aca="false">AQ542-AN542</f>
        <v>0</v>
      </c>
      <c r="AU542" s="156" t="n">
        <f aca="false">AR542-AO542</f>
        <v>0</v>
      </c>
      <c r="AV542" s="162" t="n">
        <f aca="false">((AS542*1)+(AT542*30)+(AU542*360))/30</f>
        <v>0</v>
      </c>
      <c r="AW542" s="176" t="n">
        <f aca="false">+AK542+AV542</f>
        <v>0</v>
      </c>
      <c r="AX542" s="164" t="n">
        <f aca="false">AA542*((POWER(1.004867,AV542)-1))/(0.004867*((POWER(1.004867,AV542))))</f>
        <v>0</v>
      </c>
      <c r="AY542" s="164" t="n">
        <f aca="false">AL542+AX542</f>
        <v>0</v>
      </c>
      <c r="AZ542" s="165" t="n">
        <v>0</v>
      </c>
      <c r="BA542" s="164" t="n">
        <f aca="false">'[1]IPC Y SMMLV'!$C$4*AZ542</f>
        <v>0</v>
      </c>
      <c r="BB542" s="156"/>
      <c r="BC542" s="164" t="n">
        <f aca="false">'[1]IPC Y SMMLV'!$C$4*BB542</f>
        <v>0</v>
      </c>
      <c r="BD542" s="164" t="n">
        <f aca="false">U542+AY542+BA542+BC542</f>
        <v>145704.6603032</v>
      </c>
      <c r="BE542" s="156"/>
      <c r="BF542" s="166"/>
    </row>
    <row r="543" s="53" customFormat="true" ht="39.75" hidden="false" customHeight="true" outlineLevel="0" collapsed="false">
      <c r="A543" s="387"/>
      <c r="B543" s="154" t="s">
        <v>422</v>
      </c>
      <c r="C543" s="155" t="s">
        <v>423</v>
      </c>
      <c r="D543" s="156" t="n">
        <v>1</v>
      </c>
      <c r="E543" s="156" t="n">
        <v>7</v>
      </c>
      <c r="F543" s="156" t="n">
        <v>1998</v>
      </c>
      <c r="G543" s="157"/>
      <c r="H543" s="183" t="s">
        <v>519</v>
      </c>
      <c r="I543" s="156"/>
      <c r="J543" s="159"/>
      <c r="K543" s="156" t="s">
        <v>432</v>
      </c>
      <c r="L543" s="156"/>
      <c r="M543" s="156"/>
      <c r="N543" s="156"/>
      <c r="O543" s="156"/>
      <c r="P543" s="324"/>
      <c r="Q543" s="324"/>
      <c r="R543" s="184" t="n">
        <v>35.79</v>
      </c>
      <c r="S543" s="163" t="n">
        <v>103.8</v>
      </c>
      <c r="T543" s="164" t="n">
        <v>50000</v>
      </c>
      <c r="U543" s="164" t="n">
        <f aca="false">(T543*S543)/R543</f>
        <v>145012.57334451</v>
      </c>
      <c r="V543" s="164" t="n">
        <v>0</v>
      </c>
      <c r="W543" s="164" t="n">
        <f aca="false">((V543*S543)/R543)</f>
        <v>0</v>
      </c>
      <c r="X543" s="164" t="n">
        <v>0</v>
      </c>
      <c r="Y543" s="164" t="n">
        <f aca="false">X543*25%</f>
        <v>0</v>
      </c>
      <c r="Z543" s="164" t="n">
        <f aca="false">(X543+Y543)*25%</f>
        <v>0</v>
      </c>
      <c r="AA543" s="164" t="n">
        <f aca="false">(X543+Y543-Z543)/2</f>
        <v>0</v>
      </c>
      <c r="AB543" s="156" t="n">
        <v>0</v>
      </c>
      <c r="AC543" s="156" t="n">
        <v>0</v>
      </c>
      <c r="AD543" s="156" t="n">
        <v>0</v>
      </c>
      <c r="AE543" s="156" t="n">
        <v>0</v>
      </c>
      <c r="AF543" s="156" t="n">
        <v>0</v>
      </c>
      <c r="AG543" s="156" t="n">
        <v>0</v>
      </c>
      <c r="AH543" s="156" t="n">
        <f aca="false">AE543-AB543</f>
        <v>0</v>
      </c>
      <c r="AI543" s="156" t="n">
        <f aca="false">AF543-AC543</f>
        <v>0</v>
      </c>
      <c r="AJ543" s="156" t="n">
        <f aca="false">AG543-AD543</f>
        <v>0</v>
      </c>
      <c r="AK543" s="162" t="n">
        <f aca="false">((AH543*1)+(AI543*30)+(AJ543*360))/30</f>
        <v>0</v>
      </c>
      <c r="AL543" s="164" t="n">
        <f aca="false">AA543*((POWER(1.004867,AK543)-1)/0.004867)</f>
        <v>0</v>
      </c>
      <c r="AM543" s="156" t="n">
        <v>0</v>
      </c>
      <c r="AN543" s="156" t="n">
        <v>0</v>
      </c>
      <c r="AO543" s="156" t="n">
        <v>0</v>
      </c>
      <c r="AP543" s="156" t="n">
        <v>0</v>
      </c>
      <c r="AQ543" s="156" t="n">
        <v>0</v>
      </c>
      <c r="AR543" s="156" t="n">
        <v>0</v>
      </c>
      <c r="AS543" s="156" t="n">
        <f aca="false">AP543-AM543</f>
        <v>0</v>
      </c>
      <c r="AT543" s="156" t="n">
        <f aca="false">AQ543-AN543</f>
        <v>0</v>
      </c>
      <c r="AU543" s="156" t="n">
        <f aca="false">AR543-AO543</f>
        <v>0</v>
      </c>
      <c r="AV543" s="162" t="n">
        <f aca="false">((AS543*1)+(AT543*30)+(AU543*360))/30</f>
        <v>0</v>
      </c>
      <c r="AW543" s="176" t="n">
        <f aca="false">+AK543+AV543</f>
        <v>0</v>
      </c>
      <c r="AX543" s="164" t="n">
        <f aca="false">AA543*((POWER(1.004867,AV543)-1))/(0.004867*((POWER(1.004867,AV543))))</f>
        <v>0</v>
      </c>
      <c r="AY543" s="164" t="n">
        <f aca="false">AL543+AX543</f>
        <v>0</v>
      </c>
      <c r="AZ543" s="165" t="n">
        <v>0</v>
      </c>
      <c r="BA543" s="164" t="n">
        <f aca="false">'[1]IPC Y SMMLV'!$C$4*AZ543</f>
        <v>0</v>
      </c>
      <c r="BB543" s="156"/>
      <c r="BC543" s="164" t="n">
        <f aca="false">'[1]IPC Y SMMLV'!$C$4*BB543</f>
        <v>0</v>
      </c>
      <c r="BD543" s="164" t="n">
        <f aca="false">U543+AY543+BA543+BC543</f>
        <v>145012.57334451</v>
      </c>
      <c r="BE543" s="156"/>
      <c r="BF543" s="166"/>
    </row>
    <row r="544" s="53" customFormat="true" ht="39.75" hidden="false" customHeight="true" outlineLevel="0" collapsed="false">
      <c r="A544" s="387"/>
      <c r="B544" s="154" t="s">
        <v>422</v>
      </c>
      <c r="C544" s="155" t="s">
        <v>423</v>
      </c>
      <c r="D544" s="156" t="n">
        <v>1</v>
      </c>
      <c r="E544" s="156" t="n">
        <v>8</v>
      </c>
      <c r="F544" s="156" t="n">
        <v>1998</v>
      </c>
      <c r="G544" s="157"/>
      <c r="H544" s="183" t="s">
        <v>519</v>
      </c>
      <c r="I544" s="156"/>
      <c r="J544" s="159"/>
      <c r="K544" s="156" t="s">
        <v>432</v>
      </c>
      <c r="L544" s="156"/>
      <c r="M544" s="156"/>
      <c r="N544" s="156"/>
      <c r="O544" s="156"/>
      <c r="P544" s="324"/>
      <c r="Q544" s="324"/>
      <c r="R544" s="184" t="n">
        <v>35.8</v>
      </c>
      <c r="S544" s="163" t="n">
        <v>103.8</v>
      </c>
      <c r="T544" s="164" t="n">
        <v>50000</v>
      </c>
      <c r="U544" s="164" t="n">
        <f aca="false">(T544*S544)/R544</f>
        <v>144972.067039106</v>
      </c>
      <c r="V544" s="164" t="n">
        <v>0</v>
      </c>
      <c r="W544" s="164" t="n">
        <f aca="false">((V544*S544)/R544)</f>
        <v>0</v>
      </c>
      <c r="X544" s="164" t="n">
        <v>0</v>
      </c>
      <c r="Y544" s="164" t="n">
        <f aca="false">X544*25%</f>
        <v>0</v>
      </c>
      <c r="Z544" s="164" t="n">
        <f aca="false">(X544+Y544)*25%</f>
        <v>0</v>
      </c>
      <c r="AA544" s="164" t="n">
        <f aca="false">(X544+Y544-Z544)/2</f>
        <v>0</v>
      </c>
      <c r="AB544" s="156" t="n">
        <v>0</v>
      </c>
      <c r="AC544" s="156" t="n">
        <v>0</v>
      </c>
      <c r="AD544" s="156" t="n">
        <v>0</v>
      </c>
      <c r="AE544" s="156" t="n">
        <v>0</v>
      </c>
      <c r="AF544" s="156" t="n">
        <v>0</v>
      </c>
      <c r="AG544" s="156" t="n">
        <v>0</v>
      </c>
      <c r="AH544" s="156" t="n">
        <f aca="false">AE544-AB544</f>
        <v>0</v>
      </c>
      <c r="AI544" s="156" t="n">
        <f aca="false">AF544-AC544</f>
        <v>0</v>
      </c>
      <c r="AJ544" s="156" t="n">
        <f aca="false">AG544-AD544</f>
        <v>0</v>
      </c>
      <c r="AK544" s="162" t="n">
        <f aca="false">((AH544*1)+(AI544*30)+(AJ544*360))/30</f>
        <v>0</v>
      </c>
      <c r="AL544" s="164" t="n">
        <f aca="false">AA544*((POWER(1.004867,AK544)-1)/0.004867)</f>
        <v>0</v>
      </c>
      <c r="AM544" s="156" t="n">
        <v>0</v>
      </c>
      <c r="AN544" s="156" t="n">
        <v>0</v>
      </c>
      <c r="AO544" s="156" t="n">
        <v>0</v>
      </c>
      <c r="AP544" s="156" t="n">
        <v>0</v>
      </c>
      <c r="AQ544" s="156" t="n">
        <v>0</v>
      </c>
      <c r="AR544" s="156" t="n">
        <v>0</v>
      </c>
      <c r="AS544" s="156" t="n">
        <f aca="false">AP544-AM544</f>
        <v>0</v>
      </c>
      <c r="AT544" s="156" t="n">
        <f aca="false">AQ544-AN544</f>
        <v>0</v>
      </c>
      <c r="AU544" s="156" t="n">
        <f aca="false">AR544-AO544</f>
        <v>0</v>
      </c>
      <c r="AV544" s="162" t="n">
        <f aca="false">((AS544*1)+(AT544*30)+(AU544*360))/30</f>
        <v>0</v>
      </c>
      <c r="AW544" s="176" t="n">
        <f aca="false">+AK544+AV544</f>
        <v>0</v>
      </c>
      <c r="AX544" s="164" t="n">
        <f aca="false">AA544*((POWER(1.004867,AV544)-1))/(0.004867*((POWER(1.004867,AV544))))</f>
        <v>0</v>
      </c>
      <c r="AY544" s="164" t="n">
        <f aca="false">AL544+AX544</f>
        <v>0</v>
      </c>
      <c r="AZ544" s="165" t="n">
        <v>0</v>
      </c>
      <c r="BA544" s="164" t="n">
        <f aca="false">'[1]IPC Y SMMLV'!$C$4*AZ544</f>
        <v>0</v>
      </c>
      <c r="BB544" s="156"/>
      <c r="BC544" s="164" t="n">
        <f aca="false">'[1]IPC Y SMMLV'!$C$4*BB544</f>
        <v>0</v>
      </c>
      <c r="BD544" s="164" t="n">
        <f aca="false">U544+AY544+BA544+BC544</f>
        <v>144972.067039106</v>
      </c>
      <c r="BE544" s="156"/>
      <c r="BF544" s="166"/>
    </row>
    <row r="545" s="53" customFormat="true" ht="39.75" hidden="false" customHeight="true" outlineLevel="0" collapsed="false">
      <c r="A545" s="387"/>
      <c r="B545" s="154" t="s">
        <v>422</v>
      </c>
      <c r="C545" s="155" t="s">
        <v>423</v>
      </c>
      <c r="D545" s="156" t="n">
        <v>1</v>
      </c>
      <c r="E545" s="156" t="n">
        <v>9</v>
      </c>
      <c r="F545" s="156" t="n">
        <v>1998</v>
      </c>
      <c r="G545" s="157"/>
      <c r="H545" s="183" t="s">
        <v>519</v>
      </c>
      <c r="I545" s="156"/>
      <c r="J545" s="159"/>
      <c r="K545" s="156" t="s">
        <v>432</v>
      </c>
      <c r="L545" s="156"/>
      <c r="M545" s="156"/>
      <c r="N545" s="156"/>
      <c r="O545" s="156"/>
      <c r="P545" s="324"/>
      <c r="Q545" s="324"/>
      <c r="R545" s="184" t="n">
        <v>35.9</v>
      </c>
      <c r="S545" s="163" t="n">
        <v>103.8</v>
      </c>
      <c r="T545" s="164" t="n">
        <v>50000</v>
      </c>
      <c r="U545" s="164" t="n">
        <f aca="false">(T545*S545)/R545</f>
        <v>144568.245125348</v>
      </c>
      <c r="V545" s="164" t="n">
        <v>0</v>
      </c>
      <c r="W545" s="164" t="n">
        <f aca="false">((V545*S545)/R545)</f>
        <v>0</v>
      </c>
      <c r="X545" s="164" t="n">
        <v>0</v>
      </c>
      <c r="Y545" s="164" t="n">
        <f aca="false">X545*25%</f>
        <v>0</v>
      </c>
      <c r="Z545" s="164" t="n">
        <f aca="false">(X545+Y545)*25%</f>
        <v>0</v>
      </c>
      <c r="AA545" s="164" t="n">
        <f aca="false">(X545+Y545-Z545)/2</f>
        <v>0</v>
      </c>
      <c r="AB545" s="156" t="n">
        <v>0</v>
      </c>
      <c r="AC545" s="156" t="n">
        <v>0</v>
      </c>
      <c r="AD545" s="156" t="n">
        <v>0</v>
      </c>
      <c r="AE545" s="156" t="n">
        <v>0</v>
      </c>
      <c r="AF545" s="156" t="n">
        <v>0</v>
      </c>
      <c r="AG545" s="156" t="n">
        <v>0</v>
      </c>
      <c r="AH545" s="156" t="n">
        <f aca="false">AE545-AB545</f>
        <v>0</v>
      </c>
      <c r="AI545" s="156" t="n">
        <f aca="false">AF545-AC545</f>
        <v>0</v>
      </c>
      <c r="AJ545" s="156" t="n">
        <f aca="false">AG545-AD545</f>
        <v>0</v>
      </c>
      <c r="AK545" s="162" t="n">
        <f aca="false">((AH545*1)+(AI545*30)+(AJ545*360))/30</f>
        <v>0</v>
      </c>
      <c r="AL545" s="164" t="n">
        <f aca="false">AA545*((POWER(1.004867,AK545)-1)/0.004867)</f>
        <v>0</v>
      </c>
      <c r="AM545" s="156" t="n">
        <v>0</v>
      </c>
      <c r="AN545" s="156" t="n">
        <v>0</v>
      </c>
      <c r="AO545" s="156" t="n">
        <v>0</v>
      </c>
      <c r="AP545" s="156" t="n">
        <v>0</v>
      </c>
      <c r="AQ545" s="156" t="n">
        <v>0</v>
      </c>
      <c r="AR545" s="156" t="n">
        <v>0</v>
      </c>
      <c r="AS545" s="156" t="n">
        <f aca="false">AP545-AM545</f>
        <v>0</v>
      </c>
      <c r="AT545" s="156" t="n">
        <f aca="false">AQ545-AN545</f>
        <v>0</v>
      </c>
      <c r="AU545" s="156" t="n">
        <f aca="false">AR545-AO545</f>
        <v>0</v>
      </c>
      <c r="AV545" s="162" t="n">
        <f aca="false">((AS545*1)+(AT545*30)+(AU545*360))/30</f>
        <v>0</v>
      </c>
      <c r="AW545" s="176" t="n">
        <f aca="false">+AK545+AV545</f>
        <v>0</v>
      </c>
      <c r="AX545" s="164" t="n">
        <f aca="false">AA545*((POWER(1.004867,AV545)-1))/(0.004867*((POWER(1.004867,AV545))))</f>
        <v>0</v>
      </c>
      <c r="AY545" s="164" t="n">
        <f aca="false">AL545+AX545</f>
        <v>0</v>
      </c>
      <c r="AZ545" s="165" t="n">
        <v>0</v>
      </c>
      <c r="BA545" s="164" t="n">
        <f aca="false">'[1]IPC Y SMMLV'!$C$4*AZ545</f>
        <v>0</v>
      </c>
      <c r="BB545" s="156"/>
      <c r="BC545" s="164" t="n">
        <f aca="false">'[1]IPC Y SMMLV'!$C$4*BB545</f>
        <v>0</v>
      </c>
      <c r="BD545" s="164" t="n">
        <f aca="false">U545+AY545+BA545+BC545</f>
        <v>144568.245125348</v>
      </c>
      <c r="BE545" s="156"/>
      <c r="BF545" s="166"/>
    </row>
    <row r="546" s="53" customFormat="true" ht="39.75" hidden="false" customHeight="true" outlineLevel="0" collapsed="false">
      <c r="A546" s="387"/>
      <c r="B546" s="154" t="s">
        <v>422</v>
      </c>
      <c r="C546" s="155" t="s">
        <v>423</v>
      </c>
      <c r="D546" s="156" t="n">
        <v>1</v>
      </c>
      <c r="E546" s="156" t="n">
        <v>10</v>
      </c>
      <c r="F546" s="156" t="n">
        <v>1998</v>
      </c>
      <c r="G546" s="157"/>
      <c r="H546" s="183" t="s">
        <v>519</v>
      </c>
      <c r="I546" s="156"/>
      <c r="J546" s="159"/>
      <c r="K546" s="156" t="s">
        <v>432</v>
      </c>
      <c r="L546" s="156"/>
      <c r="M546" s="156"/>
      <c r="N546" s="156"/>
      <c r="O546" s="156"/>
      <c r="P546" s="324"/>
      <c r="Q546" s="324"/>
      <c r="R546" s="184" t="n">
        <v>36.03</v>
      </c>
      <c r="S546" s="163" t="n">
        <v>103.8</v>
      </c>
      <c r="T546" s="164" t="n">
        <v>50000</v>
      </c>
      <c r="U546" s="164" t="n">
        <f aca="false">(T546*S546)/R546</f>
        <v>144046.627810158</v>
      </c>
      <c r="V546" s="164" t="n">
        <v>0</v>
      </c>
      <c r="W546" s="164" t="n">
        <f aca="false">((V546*S546)/R546)</f>
        <v>0</v>
      </c>
      <c r="X546" s="164" t="n">
        <v>0</v>
      </c>
      <c r="Y546" s="164" t="n">
        <f aca="false">X546*25%</f>
        <v>0</v>
      </c>
      <c r="Z546" s="164" t="n">
        <f aca="false">(X546+Y546)*25%</f>
        <v>0</v>
      </c>
      <c r="AA546" s="164" t="n">
        <f aca="false">(X546+Y546-Z546)/2</f>
        <v>0</v>
      </c>
      <c r="AB546" s="156" t="n">
        <v>0</v>
      </c>
      <c r="AC546" s="156" t="n">
        <v>0</v>
      </c>
      <c r="AD546" s="156" t="n">
        <v>0</v>
      </c>
      <c r="AE546" s="156" t="n">
        <v>0</v>
      </c>
      <c r="AF546" s="156" t="n">
        <v>0</v>
      </c>
      <c r="AG546" s="156" t="n">
        <v>0</v>
      </c>
      <c r="AH546" s="156" t="n">
        <f aca="false">AE546-AB546</f>
        <v>0</v>
      </c>
      <c r="AI546" s="156" t="n">
        <f aca="false">AF546-AC546</f>
        <v>0</v>
      </c>
      <c r="AJ546" s="156" t="n">
        <f aca="false">AG546-AD546</f>
        <v>0</v>
      </c>
      <c r="AK546" s="162" t="n">
        <f aca="false">((AH546*1)+(AI546*30)+(AJ546*360))/30</f>
        <v>0</v>
      </c>
      <c r="AL546" s="164" t="n">
        <f aca="false">AA546*((POWER(1.004867,AK546)-1)/0.004867)</f>
        <v>0</v>
      </c>
      <c r="AM546" s="156" t="n">
        <v>0</v>
      </c>
      <c r="AN546" s="156" t="n">
        <v>0</v>
      </c>
      <c r="AO546" s="156" t="n">
        <v>0</v>
      </c>
      <c r="AP546" s="156" t="n">
        <v>0</v>
      </c>
      <c r="AQ546" s="156" t="n">
        <v>0</v>
      </c>
      <c r="AR546" s="156" t="n">
        <v>0</v>
      </c>
      <c r="AS546" s="156" t="n">
        <f aca="false">AP546-AM546</f>
        <v>0</v>
      </c>
      <c r="AT546" s="156" t="n">
        <f aca="false">AQ546-AN546</f>
        <v>0</v>
      </c>
      <c r="AU546" s="156" t="n">
        <f aca="false">AR546-AO546</f>
        <v>0</v>
      </c>
      <c r="AV546" s="162" t="n">
        <f aca="false">((AS546*1)+(AT546*30)+(AU546*360))/30</f>
        <v>0</v>
      </c>
      <c r="AW546" s="176" t="n">
        <f aca="false">+AK546+AV546</f>
        <v>0</v>
      </c>
      <c r="AX546" s="164" t="n">
        <f aca="false">AA546*((POWER(1.004867,AV546)-1))/(0.004867*((POWER(1.004867,AV546))))</f>
        <v>0</v>
      </c>
      <c r="AY546" s="164" t="n">
        <f aca="false">AL546+AX546</f>
        <v>0</v>
      </c>
      <c r="AZ546" s="165" t="n">
        <v>0</v>
      </c>
      <c r="BA546" s="164" t="n">
        <f aca="false">'[1]IPC Y SMMLV'!$C$4*AZ546</f>
        <v>0</v>
      </c>
      <c r="BB546" s="156"/>
      <c r="BC546" s="164" t="n">
        <f aca="false">'[1]IPC Y SMMLV'!$C$4*BB546</f>
        <v>0</v>
      </c>
      <c r="BD546" s="164" t="n">
        <f aca="false">U546+AY546+BA546+BC546</f>
        <v>144046.627810158</v>
      </c>
      <c r="BE546" s="156"/>
      <c r="BF546" s="166"/>
    </row>
    <row r="547" s="53" customFormat="true" ht="39.75" hidden="false" customHeight="true" outlineLevel="0" collapsed="false">
      <c r="A547" s="387"/>
      <c r="B547" s="154" t="s">
        <v>422</v>
      </c>
      <c r="C547" s="155" t="s">
        <v>423</v>
      </c>
      <c r="D547" s="156" t="n">
        <v>1</v>
      </c>
      <c r="E547" s="156" t="n">
        <v>11</v>
      </c>
      <c r="F547" s="156" t="n">
        <v>1998</v>
      </c>
      <c r="G547" s="157"/>
      <c r="H547" s="183" t="s">
        <v>519</v>
      </c>
      <c r="I547" s="156"/>
      <c r="J547" s="159"/>
      <c r="K547" s="156" t="s">
        <v>432</v>
      </c>
      <c r="L547" s="156"/>
      <c r="M547" s="156"/>
      <c r="N547" s="156"/>
      <c r="O547" s="156"/>
      <c r="P547" s="324"/>
      <c r="Q547" s="324"/>
      <c r="R547" s="184" t="n">
        <v>36.1</v>
      </c>
      <c r="S547" s="163" t="n">
        <v>103.8</v>
      </c>
      <c r="T547" s="164" t="n">
        <v>50000</v>
      </c>
      <c r="U547" s="164" t="n">
        <f aca="false">(T547*S547)/R547</f>
        <v>143767.313019391</v>
      </c>
      <c r="V547" s="164" t="n">
        <v>0</v>
      </c>
      <c r="W547" s="164" t="n">
        <f aca="false">((V547*S547)/R547)</f>
        <v>0</v>
      </c>
      <c r="X547" s="164" t="n">
        <v>0</v>
      </c>
      <c r="Y547" s="164" t="n">
        <f aca="false">X547*25%</f>
        <v>0</v>
      </c>
      <c r="Z547" s="164" t="n">
        <f aca="false">(X547+Y547)*25%</f>
        <v>0</v>
      </c>
      <c r="AA547" s="164" t="n">
        <f aca="false">(X547+Y547-Z547)/2</f>
        <v>0</v>
      </c>
      <c r="AB547" s="156" t="n">
        <v>0</v>
      </c>
      <c r="AC547" s="156" t="n">
        <v>0</v>
      </c>
      <c r="AD547" s="156" t="n">
        <v>0</v>
      </c>
      <c r="AE547" s="156" t="n">
        <v>0</v>
      </c>
      <c r="AF547" s="156" t="n">
        <v>0</v>
      </c>
      <c r="AG547" s="156" t="n">
        <v>0</v>
      </c>
      <c r="AH547" s="156" t="n">
        <f aca="false">AE547-AB547</f>
        <v>0</v>
      </c>
      <c r="AI547" s="156" t="n">
        <f aca="false">AF547-AC547</f>
        <v>0</v>
      </c>
      <c r="AJ547" s="156" t="n">
        <f aca="false">AG547-AD547</f>
        <v>0</v>
      </c>
      <c r="AK547" s="162" t="n">
        <f aca="false">((AH547*1)+(AI547*30)+(AJ547*360))/30</f>
        <v>0</v>
      </c>
      <c r="AL547" s="164" t="n">
        <f aca="false">AA547*((POWER(1.004867,AK547)-1)/0.004867)</f>
        <v>0</v>
      </c>
      <c r="AM547" s="156" t="n">
        <v>0</v>
      </c>
      <c r="AN547" s="156" t="n">
        <v>0</v>
      </c>
      <c r="AO547" s="156" t="n">
        <v>0</v>
      </c>
      <c r="AP547" s="156" t="n">
        <v>0</v>
      </c>
      <c r="AQ547" s="156" t="n">
        <v>0</v>
      </c>
      <c r="AR547" s="156" t="n">
        <v>0</v>
      </c>
      <c r="AS547" s="156" t="n">
        <f aca="false">AP547-AM547</f>
        <v>0</v>
      </c>
      <c r="AT547" s="156" t="n">
        <f aca="false">AQ547-AN547</f>
        <v>0</v>
      </c>
      <c r="AU547" s="156" t="n">
        <f aca="false">AR547-AO547</f>
        <v>0</v>
      </c>
      <c r="AV547" s="162" t="n">
        <f aca="false">((AS547*1)+(AT547*30)+(AU547*360))/30</f>
        <v>0</v>
      </c>
      <c r="AW547" s="176" t="n">
        <f aca="false">+AK547+AV547</f>
        <v>0</v>
      </c>
      <c r="AX547" s="164" t="n">
        <f aca="false">AA547*((POWER(1.004867,AV547)-1))/(0.004867*((POWER(1.004867,AV547))))</f>
        <v>0</v>
      </c>
      <c r="AY547" s="164" t="n">
        <f aca="false">AL547+AX547</f>
        <v>0</v>
      </c>
      <c r="AZ547" s="165" t="n">
        <v>0</v>
      </c>
      <c r="BA547" s="164" t="n">
        <f aca="false">'[1]IPC Y SMMLV'!$C$4*AZ547</f>
        <v>0</v>
      </c>
      <c r="BB547" s="156"/>
      <c r="BC547" s="164" t="n">
        <f aca="false">'[1]IPC Y SMMLV'!$C$4*BB547</f>
        <v>0</v>
      </c>
      <c r="BD547" s="164" t="n">
        <f aca="false">U547+AY547+BA547+BC547</f>
        <v>143767.313019391</v>
      </c>
      <c r="BE547" s="156"/>
      <c r="BF547" s="166"/>
    </row>
    <row r="548" s="53" customFormat="true" ht="39.75" hidden="false" customHeight="true" outlineLevel="0" collapsed="false">
      <c r="A548" s="387"/>
      <c r="B548" s="154" t="s">
        <v>422</v>
      </c>
      <c r="C548" s="155" t="s">
        <v>423</v>
      </c>
      <c r="D548" s="156" t="n">
        <v>1</v>
      </c>
      <c r="E548" s="156" t="n">
        <v>12</v>
      </c>
      <c r="F548" s="156" t="n">
        <v>1998</v>
      </c>
      <c r="G548" s="157"/>
      <c r="H548" s="183" t="s">
        <v>519</v>
      </c>
      <c r="I548" s="156"/>
      <c r="J548" s="159"/>
      <c r="K548" s="156" t="s">
        <v>432</v>
      </c>
      <c r="L548" s="156"/>
      <c r="M548" s="156"/>
      <c r="N548" s="156"/>
      <c r="O548" s="156"/>
      <c r="P548" s="324"/>
      <c r="Q548" s="324"/>
      <c r="R548" s="184" t="n">
        <v>36.42</v>
      </c>
      <c r="S548" s="163" t="n">
        <v>103.8</v>
      </c>
      <c r="T548" s="164" t="n">
        <v>50000</v>
      </c>
      <c r="U548" s="164" t="n">
        <f aca="false">(T548*S548)/R548</f>
        <v>142504.118616145</v>
      </c>
      <c r="V548" s="164" t="n">
        <v>0</v>
      </c>
      <c r="W548" s="164" t="n">
        <f aca="false">((V548*S548)/R548)</f>
        <v>0</v>
      </c>
      <c r="X548" s="164" t="n">
        <v>0</v>
      </c>
      <c r="Y548" s="164" t="n">
        <f aca="false">X548*25%</f>
        <v>0</v>
      </c>
      <c r="Z548" s="164" t="n">
        <f aca="false">(X548+Y548)*25%</f>
        <v>0</v>
      </c>
      <c r="AA548" s="164" t="n">
        <f aca="false">(X548+Y548-Z548)/2</f>
        <v>0</v>
      </c>
      <c r="AB548" s="156" t="n">
        <v>0</v>
      </c>
      <c r="AC548" s="156" t="n">
        <v>0</v>
      </c>
      <c r="AD548" s="156" t="n">
        <v>0</v>
      </c>
      <c r="AE548" s="156" t="n">
        <v>0</v>
      </c>
      <c r="AF548" s="156" t="n">
        <v>0</v>
      </c>
      <c r="AG548" s="156" t="n">
        <v>0</v>
      </c>
      <c r="AH548" s="156" t="n">
        <f aca="false">AE548-AB548</f>
        <v>0</v>
      </c>
      <c r="AI548" s="156" t="n">
        <f aca="false">AF548-AC548</f>
        <v>0</v>
      </c>
      <c r="AJ548" s="156" t="n">
        <f aca="false">AG548-AD548</f>
        <v>0</v>
      </c>
      <c r="AK548" s="162" t="n">
        <f aca="false">((AH548*1)+(AI548*30)+(AJ548*360))/30</f>
        <v>0</v>
      </c>
      <c r="AL548" s="164" t="n">
        <f aca="false">AA548*((POWER(1.004867,AK548)-1)/0.004867)</f>
        <v>0</v>
      </c>
      <c r="AM548" s="156" t="n">
        <v>0</v>
      </c>
      <c r="AN548" s="156" t="n">
        <v>0</v>
      </c>
      <c r="AO548" s="156" t="n">
        <v>0</v>
      </c>
      <c r="AP548" s="156" t="n">
        <v>0</v>
      </c>
      <c r="AQ548" s="156" t="n">
        <v>0</v>
      </c>
      <c r="AR548" s="156" t="n">
        <v>0</v>
      </c>
      <c r="AS548" s="156" t="n">
        <f aca="false">AP548-AM548</f>
        <v>0</v>
      </c>
      <c r="AT548" s="156" t="n">
        <f aca="false">AQ548-AN548</f>
        <v>0</v>
      </c>
      <c r="AU548" s="156" t="n">
        <f aca="false">AR548-AO548</f>
        <v>0</v>
      </c>
      <c r="AV548" s="162" t="n">
        <f aca="false">((AS548*1)+(AT548*30)+(AU548*360))/30</f>
        <v>0</v>
      </c>
      <c r="AW548" s="176" t="n">
        <f aca="false">+AK548+AV548</f>
        <v>0</v>
      </c>
      <c r="AX548" s="164" t="n">
        <f aca="false">AA548*((POWER(1.004867,AV548)-1))/(0.004867*((POWER(1.004867,AV548))))</f>
        <v>0</v>
      </c>
      <c r="AY548" s="164" t="n">
        <f aca="false">AL548+AX548</f>
        <v>0</v>
      </c>
      <c r="AZ548" s="165" t="n">
        <v>0</v>
      </c>
      <c r="BA548" s="164" t="n">
        <f aca="false">'[1]IPC Y SMMLV'!$C$4*AZ548</f>
        <v>0</v>
      </c>
      <c r="BB548" s="156"/>
      <c r="BC548" s="164" t="n">
        <f aca="false">'[1]IPC Y SMMLV'!$C$4*BB548</f>
        <v>0</v>
      </c>
      <c r="BD548" s="164" t="n">
        <f aca="false">U548+AY548+BA548+BC548</f>
        <v>142504.118616145</v>
      </c>
      <c r="BE548" s="156"/>
      <c r="BF548" s="166"/>
    </row>
    <row r="549" s="53" customFormat="true" ht="39.75" hidden="false" customHeight="true" outlineLevel="0" collapsed="false">
      <c r="A549" s="387"/>
      <c r="B549" s="154" t="s">
        <v>422</v>
      </c>
      <c r="C549" s="155" t="s">
        <v>423</v>
      </c>
      <c r="D549" s="156" t="n">
        <v>1</v>
      </c>
      <c r="E549" s="156" t="n">
        <v>1</v>
      </c>
      <c r="F549" s="156" t="n">
        <v>1999</v>
      </c>
      <c r="G549" s="157"/>
      <c r="H549" s="183" t="s">
        <v>519</v>
      </c>
      <c r="I549" s="156"/>
      <c r="J549" s="159"/>
      <c r="K549" s="156" t="s">
        <v>432</v>
      </c>
      <c r="L549" s="156"/>
      <c r="M549" s="156"/>
      <c r="N549" s="156"/>
      <c r="O549" s="156"/>
      <c r="P549" s="324"/>
      <c r="Q549" s="324"/>
      <c r="R549" s="184" t="n">
        <v>37.23</v>
      </c>
      <c r="S549" s="163" t="n">
        <v>103.8</v>
      </c>
      <c r="T549" s="164" t="n">
        <v>50000</v>
      </c>
      <c r="U549" s="164" t="n">
        <f aca="false">(T549*S549)/R549</f>
        <v>139403.706688155</v>
      </c>
      <c r="V549" s="164" t="n">
        <v>0</v>
      </c>
      <c r="W549" s="164" t="n">
        <f aca="false">((V549*S549)/R549)</f>
        <v>0</v>
      </c>
      <c r="X549" s="164" t="n">
        <v>0</v>
      </c>
      <c r="Y549" s="164" t="n">
        <f aca="false">X549*25%</f>
        <v>0</v>
      </c>
      <c r="Z549" s="164" t="n">
        <f aca="false">(X549+Y549)*25%</f>
        <v>0</v>
      </c>
      <c r="AA549" s="164" t="n">
        <f aca="false">(X549+Y549-Z549)/2</f>
        <v>0</v>
      </c>
      <c r="AB549" s="156" t="n">
        <v>0</v>
      </c>
      <c r="AC549" s="156" t="n">
        <v>0</v>
      </c>
      <c r="AD549" s="156" t="n">
        <v>0</v>
      </c>
      <c r="AE549" s="156" t="n">
        <v>0</v>
      </c>
      <c r="AF549" s="156" t="n">
        <v>0</v>
      </c>
      <c r="AG549" s="156" t="n">
        <v>0</v>
      </c>
      <c r="AH549" s="156" t="n">
        <f aca="false">AE549-AB549</f>
        <v>0</v>
      </c>
      <c r="AI549" s="156" t="n">
        <f aca="false">AF549-AC549</f>
        <v>0</v>
      </c>
      <c r="AJ549" s="156" t="n">
        <f aca="false">AG549-AD549</f>
        <v>0</v>
      </c>
      <c r="AK549" s="162" t="n">
        <f aca="false">((AH549*1)+(AI549*30)+(AJ549*360))/30</f>
        <v>0</v>
      </c>
      <c r="AL549" s="164" t="n">
        <f aca="false">AA549*((POWER(1.004867,AK549)-1)/0.004867)</f>
        <v>0</v>
      </c>
      <c r="AM549" s="156" t="n">
        <v>0</v>
      </c>
      <c r="AN549" s="156" t="n">
        <v>0</v>
      </c>
      <c r="AO549" s="156" t="n">
        <v>0</v>
      </c>
      <c r="AP549" s="156" t="n">
        <v>0</v>
      </c>
      <c r="AQ549" s="156" t="n">
        <v>0</v>
      </c>
      <c r="AR549" s="156" t="n">
        <v>0</v>
      </c>
      <c r="AS549" s="156" t="n">
        <f aca="false">AP549-AM549</f>
        <v>0</v>
      </c>
      <c r="AT549" s="156" t="n">
        <f aca="false">AQ549-AN549</f>
        <v>0</v>
      </c>
      <c r="AU549" s="156" t="n">
        <f aca="false">AR549-AO549</f>
        <v>0</v>
      </c>
      <c r="AV549" s="162" t="n">
        <f aca="false">((AS549*1)+(AT549*30)+(AU549*360))/30</f>
        <v>0</v>
      </c>
      <c r="AW549" s="176" t="n">
        <f aca="false">+AK549+AV549</f>
        <v>0</v>
      </c>
      <c r="AX549" s="164" t="n">
        <f aca="false">AA549*((POWER(1.004867,AV549)-1))/(0.004867*((POWER(1.004867,AV549))))</f>
        <v>0</v>
      </c>
      <c r="AY549" s="164" t="n">
        <f aca="false">AL549+AX549</f>
        <v>0</v>
      </c>
      <c r="AZ549" s="165" t="n">
        <v>0</v>
      </c>
      <c r="BA549" s="164" t="n">
        <f aca="false">'[1]IPC Y SMMLV'!$C$4*AZ549</f>
        <v>0</v>
      </c>
      <c r="BB549" s="156"/>
      <c r="BC549" s="164" t="n">
        <f aca="false">'[1]IPC Y SMMLV'!$C$4*BB549</f>
        <v>0</v>
      </c>
      <c r="BD549" s="164" t="n">
        <f aca="false">U549+AY549+BA549+BC549</f>
        <v>139403.706688155</v>
      </c>
      <c r="BE549" s="156"/>
      <c r="BF549" s="166"/>
    </row>
    <row r="550" s="53" customFormat="true" ht="39.75" hidden="false" customHeight="true" outlineLevel="0" collapsed="false">
      <c r="A550" s="387"/>
      <c r="B550" s="154" t="s">
        <v>422</v>
      </c>
      <c r="C550" s="155" t="s">
        <v>423</v>
      </c>
      <c r="D550" s="156" t="n">
        <v>1</v>
      </c>
      <c r="E550" s="156" t="n">
        <v>2</v>
      </c>
      <c r="F550" s="156" t="n">
        <v>1999</v>
      </c>
      <c r="G550" s="157"/>
      <c r="H550" s="183" t="s">
        <v>519</v>
      </c>
      <c r="I550" s="156"/>
      <c r="J550" s="159"/>
      <c r="K550" s="156" t="s">
        <v>432</v>
      </c>
      <c r="L550" s="156"/>
      <c r="M550" s="156"/>
      <c r="N550" s="156"/>
      <c r="O550" s="156"/>
      <c r="P550" s="324"/>
      <c r="Q550" s="324"/>
      <c r="R550" s="184" t="n">
        <v>37.86</v>
      </c>
      <c r="S550" s="163" t="n">
        <v>103.8</v>
      </c>
      <c r="T550" s="164" t="n">
        <v>50000</v>
      </c>
      <c r="U550" s="164" t="n">
        <f aca="false">(T550*S550)/R550</f>
        <v>137083.993660856</v>
      </c>
      <c r="V550" s="164" t="n">
        <v>0</v>
      </c>
      <c r="W550" s="164" t="n">
        <f aca="false">((V550*S550)/R550)</f>
        <v>0</v>
      </c>
      <c r="X550" s="164" t="n">
        <v>0</v>
      </c>
      <c r="Y550" s="164" t="n">
        <f aca="false">X550*25%</f>
        <v>0</v>
      </c>
      <c r="Z550" s="164" t="n">
        <f aca="false">(X550+Y550)*25%</f>
        <v>0</v>
      </c>
      <c r="AA550" s="164" t="n">
        <f aca="false">(X550+Y550-Z550)/2</f>
        <v>0</v>
      </c>
      <c r="AB550" s="156" t="n">
        <v>0</v>
      </c>
      <c r="AC550" s="156" t="n">
        <v>0</v>
      </c>
      <c r="AD550" s="156" t="n">
        <v>0</v>
      </c>
      <c r="AE550" s="156" t="n">
        <v>0</v>
      </c>
      <c r="AF550" s="156" t="n">
        <v>0</v>
      </c>
      <c r="AG550" s="156" t="n">
        <v>0</v>
      </c>
      <c r="AH550" s="156" t="n">
        <f aca="false">AE550-AB550</f>
        <v>0</v>
      </c>
      <c r="AI550" s="156" t="n">
        <f aca="false">AF550-AC550</f>
        <v>0</v>
      </c>
      <c r="AJ550" s="156" t="n">
        <f aca="false">AG550-AD550</f>
        <v>0</v>
      </c>
      <c r="AK550" s="162" t="n">
        <f aca="false">((AH550*1)+(AI550*30)+(AJ550*360))/30</f>
        <v>0</v>
      </c>
      <c r="AL550" s="164" t="n">
        <f aca="false">AA550*((POWER(1.004867,AK550)-1)/0.004867)</f>
        <v>0</v>
      </c>
      <c r="AM550" s="156" t="n">
        <v>0</v>
      </c>
      <c r="AN550" s="156" t="n">
        <v>0</v>
      </c>
      <c r="AO550" s="156" t="n">
        <v>0</v>
      </c>
      <c r="AP550" s="156" t="n">
        <v>0</v>
      </c>
      <c r="AQ550" s="156" t="n">
        <v>0</v>
      </c>
      <c r="AR550" s="156" t="n">
        <v>0</v>
      </c>
      <c r="AS550" s="156" t="n">
        <f aca="false">AP550-AM550</f>
        <v>0</v>
      </c>
      <c r="AT550" s="156" t="n">
        <f aca="false">AQ550-AN550</f>
        <v>0</v>
      </c>
      <c r="AU550" s="156" t="n">
        <f aca="false">AR550-AO550</f>
        <v>0</v>
      </c>
      <c r="AV550" s="162" t="n">
        <f aca="false">((AS550*1)+(AT550*30)+(AU550*360))/30</f>
        <v>0</v>
      </c>
      <c r="AW550" s="176" t="n">
        <f aca="false">+AK550+AV550</f>
        <v>0</v>
      </c>
      <c r="AX550" s="164" t="n">
        <f aca="false">AA550*((POWER(1.004867,AV550)-1))/(0.004867*((POWER(1.004867,AV550))))</f>
        <v>0</v>
      </c>
      <c r="AY550" s="164" t="n">
        <f aca="false">AL550+AX550</f>
        <v>0</v>
      </c>
      <c r="AZ550" s="165" t="n">
        <v>0</v>
      </c>
      <c r="BA550" s="164" t="n">
        <f aca="false">'[1]IPC Y SMMLV'!$C$4*AZ550</f>
        <v>0</v>
      </c>
      <c r="BB550" s="156"/>
      <c r="BC550" s="164" t="n">
        <f aca="false">'[1]IPC Y SMMLV'!$C$4*BB550</f>
        <v>0</v>
      </c>
      <c r="BD550" s="164" t="n">
        <f aca="false">U550+AY550+BA550+BC550</f>
        <v>137083.993660856</v>
      </c>
      <c r="BE550" s="156"/>
      <c r="BF550" s="166"/>
    </row>
    <row r="551" s="53" customFormat="true" ht="39.75" hidden="false" customHeight="true" outlineLevel="0" collapsed="false">
      <c r="A551" s="387"/>
      <c r="B551" s="154" t="s">
        <v>422</v>
      </c>
      <c r="C551" s="155" t="s">
        <v>423</v>
      </c>
      <c r="D551" s="156" t="n">
        <v>1</v>
      </c>
      <c r="E551" s="156" t="n">
        <v>3</v>
      </c>
      <c r="F551" s="156" t="n">
        <v>1999</v>
      </c>
      <c r="G551" s="157"/>
      <c r="H551" s="183" t="s">
        <v>519</v>
      </c>
      <c r="I551" s="156"/>
      <c r="J551" s="159"/>
      <c r="K551" s="156" t="s">
        <v>432</v>
      </c>
      <c r="L551" s="156"/>
      <c r="M551" s="156"/>
      <c r="N551" s="156"/>
      <c r="O551" s="156"/>
      <c r="P551" s="324"/>
      <c r="Q551" s="324"/>
      <c r="R551" s="184" t="n">
        <v>38.22</v>
      </c>
      <c r="S551" s="163" t="n">
        <v>103.8</v>
      </c>
      <c r="T551" s="164" t="n">
        <v>50000</v>
      </c>
      <c r="U551" s="164" t="n">
        <f aca="false">(T551*S551)/R551</f>
        <v>135792.778649922</v>
      </c>
      <c r="V551" s="164" t="n">
        <v>0</v>
      </c>
      <c r="W551" s="164" t="n">
        <f aca="false">((V551*S551)/R551)</f>
        <v>0</v>
      </c>
      <c r="X551" s="164" t="n">
        <v>0</v>
      </c>
      <c r="Y551" s="164" t="n">
        <f aca="false">X551*25%</f>
        <v>0</v>
      </c>
      <c r="Z551" s="164" t="n">
        <f aca="false">(X551+Y551)*25%</f>
        <v>0</v>
      </c>
      <c r="AA551" s="164" t="n">
        <f aca="false">(X551+Y551-Z551)/2</f>
        <v>0</v>
      </c>
      <c r="AB551" s="156" t="n">
        <v>0</v>
      </c>
      <c r="AC551" s="156" t="n">
        <v>0</v>
      </c>
      <c r="AD551" s="156" t="n">
        <v>0</v>
      </c>
      <c r="AE551" s="156" t="n">
        <v>0</v>
      </c>
      <c r="AF551" s="156" t="n">
        <v>0</v>
      </c>
      <c r="AG551" s="156" t="n">
        <v>0</v>
      </c>
      <c r="AH551" s="156" t="n">
        <f aca="false">AE551-AB551</f>
        <v>0</v>
      </c>
      <c r="AI551" s="156" t="n">
        <f aca="false">AF551-AC551</f>
        <v>0</v>
      </c>
      <c r="AJ551" s="156" t="n">
        <f aca="false">AG551-AD551</f>
        <v>0</v>
      </c>
      <c r="AK551" s="162" t="n">
        <f aca="false">((AH551*1)+(AI551*30)+(AJ551*360))/30</f>
        <v>0</v>
      </c>
      <c r="AL551" s="164" t="n">
        <f aca="false">AA551*((POWER(1.004867,AK551)-1)/0.004867)</f>
        <v>0</v>
      </c>
      <c r="AM551" s="156" t="n">
        <v>0</v>
      </c>
      <c r="AN551" s="156" t="n">
        <v>0</v>
      </c>
      <c r="AO551" s="156" t="n">
        <v>0</v>
      </c>
      <c r="AP551" s="156" t="n">
        <v>0</v>
      </c>
      <c r="AQ551" s="156" t="n">
        <v>0</v>
      </c>
      <c r="AR551" s="156" t="n">
        <v>0</v>
      </c>
      <c r="AS551" s="156" t="n">
        <f aca="false">AP551-AM551</f>
        <v>0</v>
      </c>
      <c r="AT551" s="156" t="n">
        <f aca="false">AQ551-AN551</f>
        <v>0</v>
      </c>
      <c r="AU551" s="156" t="n">
        <f aca="false">AR551-AO551</f>
        <v>0</v>
      </c>
      <c r="AV551" s="162" t="n">
        <f aca="false">((AS551*1)+(AT551*30)+(AU551*360))/30</f>
        <v>0</v>
      </c>
      <c r="AW551" s="176" t="n">
        <f aca="false">+AK551+AV551</f>
        <v>0</v>
      </c>
      <c r="AX551" s="164" t="n">
        <f aca="false">AA551*((POWER(1.004867,AV551)-1))/(0.004867*((POWER(1.004867,AV551))))</f>
        <v>0</v>
      </c>
      <c r="AY551" s="164" t="n">
        <f aca="false">AL551+AX551</f>
        <v>0</v>
      </c>
      <c r="AZ551" s="165" t="n">
        <v>0</v>
      </c>
      <c r="BA551" s="164" t="n">
        <f aca="false">'[1]IPC Y SMMLV'!$C$4*AZ551</f>
        <v>0</v>
      </c>
      <c r="BB551" s="156"/>
      <c r="BC551" s="164" t="n">
        <f aca="false">'[1]IPC Y SMMLV'!$C$4*BB551</f>
        <v>0</v>
      </c>
      <c r="BD551" s="164" t="n">
        <f aca="false">U551+AY551+BA551+BC551</f>
        <v>135792.778649922</v>
      </c>
      <c r="BE551" s="156"/>
      <c r="BF551" s="166"/>
    </row>
    <row r="552" s="53" customFormat="true" ht="39.75" hidden="false" customHeight="true" outlineLevel="0" collapsed="false">
      <c r="A552" s="387"/>
      <c r="B552" s="154" t="s">
        <v>422</v>
      </c>
      <c r="C552" s="155" t="s">
        <v>423</v>
      </c>
      <c r="D552" s="156" t="n">
        <v>1</v>
      </c>
      <c r="E552" s="156" t="n">
        <v>4</v>
      </c>
      <c r="F552" s="156" t="n">
        <v>1999</v>
      </c>
      <c r="G552" s="157"/>
      <c r="H552" s="183" t="s">
        <v>519</v>
      </c>
      <c r="I552" s="156"/>
      <c r="J552" s="159"/>
      <c r="K552" s="156" t="s">
        <v>432</v>
      </c>
      <c r="L552" s="156"/>
      <c r="M552" s="156"/>
      <c r="N552" s="156"/>
      <c r="O552" s="156"/>
      <c r="P552" s="324"/>
      <c r="Q552" s="324"/>
      <c r="R552" s="184" t="n">
        <v>38.52</v>
      </c>
      <c r="S552" s="163" t="n">
        <v>103.8</v>
      </c>
      <c r="T552" s="164" t="n">
        <v>50000</v>
      </c>
      <c r="U552" s="164" t="n">
        <f aca="false">(T552*S552)/R552</f>
        <v>134735.202492212</v>
      </c>
      <c r="V552" s="164" t="n">
        <v>0</v>
      </c>
      <c r="W552" s="164" t="n">
        <f aca="false">((V552*S552)/R552)</f>
        <v>0</v>
      </c>
      <c r="X552" s="164" t="n">
        <v>0</v>
      </c>
      <c r="Y552" s="164" t="n">
        <f aca="false">X552*25%</f>
        <v>0</v>
      </c>
      <c r="Z552" s="164" t="n">
        <f aca="false">(X552+Y552)*25%</f>
        <v>0</v>
      </c>
      <c r="AA552" s="164" t="n">
        <f aca="false">(X552+Y552-Z552)/2</f>
        <v>0</v>
      </c>
      <c r="AB552" s="156" t="n">
        <v>0</v>
      </c>
      <c r="AC552" s="156" t="n">
        <v>0</v>
      </c>
      <c r="AD552" s="156" t="n">
        <v>0</v>
      </c>
      <c r="AE552" s="156" t="n">
        <v>0</v>
      </c>
      <c r="AF552" s="156" t="n">
        <v>0</v>
      </c>
      <c r="AG552" s="156" t="n">
        <v>0</v>
      </c>
      <c r="AH552" s="156" t="n">
        <f aca="false">AE552-AB552</f>
        <v>0</v>
      </c>
      <c r="AI552" s="156" t="n">
        <f aca="false">AF552-AC552</f>
        <v>0</v>
      </c>
      <c r="AJ552" s="156" t="n">
        <f aca="false">AG552-AD552</f>
        <v>0</v>
      </c>
      <c r="AK552" s="162" t="n">
        <f aca="false">((AH552*1)+(AI552*30)+(AJ552*360))/30</f>
        <v>0</v>
      </c>
      <c r="AL552" s="164" t="n">
        <f aca="false">AA552*((POWER(1.004867,AK552)-1)/0.004867)</f>
        <v>0</v>
      </c>
      <c r="AM552" s="156" t="n">
        <v>0</v>
      </c>
      <c r="AN552" s="156" t="n">
        <v>0</v>
      </c>
      <c r="AO552" s="156" t="n">
        <v>0</v>
      </c>
      <c r="AP552" s="156" t="n">
        <v>0</v>
      </c>
      <c r="AQ552" s="156" t="n">
        <v>0</v>
      </c>
      <c r="AR552" s="156" t="n">
        <v>0</v>
      </c>
      <c r="AS552" s="156" t="n">
        <f aca="false">AP552-AM552</f>
        <v>0</v>
      </c>
      <c r="AT552" s="156" t="n">
        <f aca="false">AQ552-AN552</f>
        <v>0</v>
      </c>
      <c r="AU552" s="156" t="n">
        <f aca="false">AR552-AO552</f>
        <v>0</v>
      </c>
      <c r="AV552" s="162" t="n">
        <f aca="false">((AS552*1)+(AT552*30)+(AU552*360))/30</f>
        <v>0</v>
      </c>
      <c r="AW552" s="176" t="n">
        <f aca="false">+AK552+AV552</f>
        <v>0</v>
      </c>
      <c r="AX552" s="164" t="n">
        <f aca="false">AA552*((POWER(1.004867,AV552)-1))/(0.004867*((POWER(1.004867,AV552))))</f>
        <v>0</v>
      </c>
      <c r="AY552" s="164" t="n">
        <f aca="false">AL552+AX552</f>
        <v>0</v>
      </c>
      <c r="AZ552" s="165" t="n">
        <v>0</v>
      </c>
      <c r="BA552" s="164" t="n">
        <f aca="false">'[1]IPC Y SMMLV'!$C$4*AZ552</f>
        <v>0</v>
      </c>
      <c r="BB552" s="156"/>
      <c r="BC552" s="164" t="n">
        <f aca="false">'[1]IPC Y SMMLV'!$C$4*BB552</f>
        <v>0</v>
      </c>
      <c r="BD552" s="164" t="n">
        <f aca="false">U552+AY552+BA552+BC552</f>
        <v>134735.202492212</v>
      </c>
      <c r="BE552" s="156"/>
      <c r="BF552" s="166"/>
    </row>
    <row r="553" s="53" customFormat="true" ht="39.75" hidden="false" customHeight="true" outlineLevel="0" collapsed="false">
      <c r="A553" s="387"/>
      <c r="B553" s="154" t="s">
        <v>422</v>
      </c>
      <c r="C553" s="155" t="s">
        <v>423</v>
      </c>
      <c r="D553" s="156" t="n">
        <v>1</v>
      </c>
      <c r="E553" s="156" t="n">
        <v>5</v>
      </c>
      <c r="F553" s="156" t="n">
        <v>1999</v>
      </c>
      <c r="G553" s="157"/>
      <c r="H553" s="183" t="s">
        <v>519</v>
      </c>
      <c r="I553" s="156"/>
      <c r="J553" s="159"/>
      <c r="K553" s="156" t="s">
        <v>432</v>
      </c>
      <c r="L553" s="156"/>
      <c r="M553" s="156"/>
      <c r="N553" s="156"/>
      <c r="O553" s="156"/>
      <c r="P553" s="324"/>
      <c r="Q553" s="324"/>
      <c r="R553" s="184" t="n">
        <v>38.7</v>
      </c>
      <c r="S553" s="163" t="n">
        <v>103.8</v>
      </c>
      <c r="T553" s="164" t="n">
        <v>50000</v>
      </c>
      <c r="U553" s="164" t="n">
        <f aca="false">(T553*S553)/R553</f>
        <v>134108.527131783</v>
      </c>
      <c r="V553" s="164" t="n">
        <v>0</v>
      </c>
      <c r="W553" s="164" t="n">
        <f aca="false">((V553*S553)/R553)</f>
        <v>0</v>
      </c>
      <c r="X553" s="164" t="n">
        <v>0</v>
      </c>
      <c r="Y553" s="164" t="n">
        <f aca="false">X553*25%</f>
        <v>0</v>
      </c>
      <c r="Z553" s="164" t="n">
        <f aca="false">(X553+Y553)*25%</f>
        <v>0</v>
      </c>
      <c r="AA553" s="164" t="n">
        <f aca="false">(X553+Y553-Z553)/2</f>
        <v>0</v>
      </c>
      <c r="AB553" s="156" t="n">
        <v>0</v>
      </c>
      <c r="AC553" s="156" t="n">
        <v>0</v>
      </c>
      <c r="AD553" s="156" t="n">
        <v>0</v>
      </c>
      <c r="AE553" s="156" t="n">
        <v>0</v>
      </c>
      <c r="AF553" s="156" t="n">
        <v>0</v>
      </c>
      <c r="AG553" s="156" t="n">
        <v>0</v>
      </c>
      <c r="AH553" s="156" t="n">
        <f aca="false">AE553-AB553</f>
        <v>0</v>
      </c>
      <c r="AI553" s="156" t="n">
        <f aca="false">AF553-AC553</f>
        <v>0</v>
      </c>
      <c r="AJ553" s="156" t="n">
        <f aca="false">AG553-AD553</f>
        <v>0</v>
      </c>
      <c r="AK553" s="162" t="n">
        <f aca="false">((AH553*1)+(AI553*30)+(AJ553*360))/30</f>
        <v>0</v>
      </c>
      <c r="AL553" s="164" t="n">
        <f aca="false">AA553*((POWER(1.004867,AK553)-1)/0.004867)</f>
        <v>0</v>
      </c>
      <c r="AM553" s="156" t="n">
        <v>0</v>
      </c>
      <c r="AN553" s="156" t="n">
        <v>0</v>
      </c>
      <c r="AO553" s="156" t="n">
        <v>0</v>
      </c>
      <c r="AP553" s="156" t="n">
        <v>0</v>
      </c>
      <c r="AQ553" s="156" t="n">
        <v>0</v>
      </c>
      <c r="AR553" s="156" t="n">
        <v>0</v>
      </c>
      <c r="AS553" s="156" t="n">
        <f aca="false">AP553-AM553</f>
        <v>0</v>
      </c>
      <c r="AT553" s="156" t="n">
        <f aca="false">AQ553-AN553</f>
        <v>0</v>
      </c>
      <c r="AU553" s="156" t="n">
        <f aca="false">AR553-AO553</f>
        <v>0</v>
      </c>
      <c r="AV553" s="162" t="n">
        <f aca="false">((AS553*1)+(AT553*30)+(AU553*360))/30</f>
        <v>0</v>
      </c>
      <c r="AW553" s="176" t="n">
        <f aca="false">+AK553+AV553</f>
        <v>0</v>
      </c>
      <c r="AX553" s="164" t="n">
        <f aca="false">AA553*((POWER(1.004867,AV553)-1))/(0.004867*((POWER(1.004867,AV553))))</f>
        <v>0</v>
      </c>
      <c r="AY553" s="164" t="n">
        <f aca="false">AL553+AX553</f>
        <v>0</v>
      </c>
      <c r="AZ553" s="165" t="n">
        <v>0</v>
      </c>
      <c r="BA553" s="164" t="n">
        <f aca="false">'[1]IPC Y SMMLV'!$C$4*AZ553</f>
        <v>0</v>
      </c>
      <c r="BB553" s="156"/>
      <c r="BC553" s="164" t="n">
        <f aca="false">'[1]IPC Y SMMLV'!$C$4*BB553</f>
        <v>0</v>
      </c>
      <c r="BD553" s="164" t="n">
        <f aca="false">U553+AY553+BA553+BC553</f>
        <v>134108.527131783</v>
      </c>
      <c r="BE553" s="156"/>
      <c r="BF553" s="166"/>
    </row>
    <row r="554" s="53" customFormat="true" ht="39.75" hidden="false" customHeight="true" outlineLevel="0" collapsed="false">
      <c r="A554" s="387"/>
      <c r="B554" s="154" t="s">
        <v>422</v>
      </c>
      <c r="C554" s="155" t="s">
        <v>423</v>
      </c>
      <c r="D554" s="156" t="n">
        <v>1</v>
      </c>
      <c r="E554" s="156" t="n">
        <v>6</v>
      </c>
      <c r="F554" s="156" t="n">
        <v>1999</v>
      </c>
      <c r="G554" s="157"/>
      <c r="H554" s="183" t="s">
        <v>519</v>
      </c>
      <c r="I554" s="156"/>
      <c r="J554" s="159"/>
      <c r="K554" s="156" t="s">
        <v>432</v>
      </c>
      <c r="L554" s="156"/>
      <c r="M554" s="156"/>
      <c r="N554" s="156"/>
      <c r="O554" s="156"/>
      <c r="P554" s="324"/>
      <c r="Q554" s="324"/>
      <c r="R554" s="184" t="n">
        <v>38.81</v>
      </c>
      <c r="S554" s="163" t="n">
        <v>103.8</v>
      </c>
      <c r="T554" s="164" t="n">
        <v>50000</v>
      </c>
      <c r="U554" s="164" t="n">
        <f aca="false">(T554*S554)/R554</f>
        <v>133728.420510178</v>
      </c>
      <c r="V554" s="164" t="n">
        <v>0</v>
      </c>
      <c r="W554" s="164" t="n">
        <f aca="false">((V554*S554)/R554)</f>
        <v>0</v>
      </c>
      <c r="X554" s="164" t="n">
        <v>0</v>
      </c>
      <c r="Y554" s="164" t="n">
        <f aca="false">X554*25%</f>
        <v>0</v>
      </c>
      <c r="Z554" s="164" t="n">
        <f aca="false">(X554+Y554)*25%</f>
        <v>0</v>
      </c>
      <c r="AA554" s="164" t="n">
        <f aca="false">(X554+Y554-Z554)/2</f>
        <v>0</v>
      </c>
      <c r="AB554" s="156" t="n">
        <v>0</v>
      </c>
      <c r="AC554" s="156" t="n">
        <v>0</v>
      </c>
      <c r="AD554" s="156" t="n">
        <v>0</v>
      </c>
      <c r="AE554" s="156" t="n">
        <v>0</v>
      </c>
      <c r="AF554" s="156" t="n">
        <v>0</v>
      </c>
      <c r="AG554" s="156" t="n">
        <v>0</v>
      </c>
      <c r="AH554" s="156" t="n">
        <f aca="false">AE554-AB554</f>
        <v>0</v>
      </c>
      <c r="AI554" s="156" t="n">
        <f aca="false">AF554-AC554</f>
        <v>0</v>
      </c>
      <c r="AJ554" s="156" t="n">
        <f aca="false">AG554-AD554</f>
        <v>0</v>
      </c>
      <c r="AK554" s="162" t="n">
        <f aca="false">((AH554*1)+(AI554*30)+(AJ554*360))/30</f>
        <v>0</v>
      </c>
      <c r="AL554" s="164" t="n">
        <f aca="false">AA554*((POWER(1.004867,AK554)-1)/0.004867)</f>
        <v>0</v>
      </c>
      <c r="AM554" s="156" t="n">
        <v>0</v>
      </c>
      <c r="AN554" s="156" t="n">
        <v>0</v>
      </c>
      <c r="AO554" s="156" t="n">
        <v>0</v>
      </c>
      <c r="AP554" s="156" t="n">
        <v>0</v>
      </c>
      <c r="AQ554" s="156" t="n">
        <v>0</v>
      </c>
      <c r="AR554" s="156" t="n">
        <v>0</v>
      </c>
      <c r="AS554" s="156" t="n">
        <f aca="false">AP554-AM554</f>
        <v>0</v>
      </c>
      <c r="AT554" s="156" t="n">
        <f aca="false">AQ554-AN554</f>
        <v>0</v>
      </c>
      <c r="AU554" s="156" t="n">
        <f aca="false">AR554-AO554</f>
        <v>0</v>
      </c>
      <c r="AV554" s="162" t="n">
        <f aca="false">((AS554*1)+(AT554*30)+(AU554*360))/30</f>
        <v>0</v>
      </c>
      <c r="AW554" s="176" t="n">
        <f aca="false">+AK554+AV554</f>
        <v>0</v>
      </c>
      <c r="AX554" s="164" t="n">
        <f aca="false">AA554*((POWER(1.004867,AV554)-1))/(0.004867*((POWER(1.004867,AV554))))</f>
        <v>0</v>
      </c>
      <c r="AY554" s="164" t="n">
        <f aca="false">AL554+AX554</f>
        <v>0</v>
      </c>
      <c r="AZ554" s="165" t="n">
        <v>0</v>
      </c>
      <c r="BA554" s="164" t="n">
        <f aca="false">'[1]IPC Y SMMLV'!$C$4*AZ554</f>
        <v>0</v>
      </c>
      <c r="BB554" s="156"/>
      <c r="BC554" s="164" t="n">
        <f aca="false">'[1]IPC Y SMMLV'!$C$4*BB554</f>
        <v>0</v>
      </c>
      <c r="BD554" s="164" t="n">
        <f aca="false">U554+AY554+BA554+BC554</f>
        <v>133728.420510178</v>
      </c>
      <c r="BE554" s="156"/>
      <c r="BF554" s="166"/>
    </row>
    <row r="555" s="53" customFormat="true" ht="39.75" hidden="false" customHeight="true" outlineLevel="0" collapsed="false">
      <c r="A555" s="387"/>
      <c r="B555" s="154" t="s">
        <v>422</v>
      </c>
      <c r="C555" s="155" t="s">
        <v>423</v>
      </c>
      <c r="D555" s="156" t="n">
        <v>1</v>
      </c>
      <c r="E555" s="156" t="n">
        <v>7</v>
      </c>
      <c r="F555" s="156" t="n">
        <v>1999</v>
      </c>
      <c r="G555" s="157"/>
      <c r="H555" s="183" t="s">
        <v>519</v>
      </c>
      <c r="I555" s="156"/>
      <c r="J555" s="159"/>
      <c r="K555" s="156" t="s">
        <v>432</v>
      </c>
      <c r="L555" s="156"/>
      <c r="M555" s="156"/>
      <c r="N555" s="156"/>
      <c r="O555" s="156"/>
      <c r="P555" s="324"/>
      <c r="Q555" s="324"/>
      <c r="R555" s="184" t="n">
        <v>38.93</v>
      </c>
      <c r="S555" s="163" t="n">
        <v>103.8</v>
      </c>
      <c r="T555" s="164" t="n">
        <v>50000</v>
      </c>
      <c r="U555" s="164" t="n">
        <f aca="false">(T555*S555)/R555</f>
        <v>133316.208579502</v>
      </c>
      <c r="V555" s="164" t="n">
        <v>0</v>
      </c>
      <c r="W555" s="164" t="n">
        <f aca="false">((V555*S555)/R555)</f>
        <v>0</v>
      </c>
      <c r="X555" s="164" t="n">
        <v>0</v>
      </c>
      <c r="Y555" s="164" t="n">
        <f aca="false">X555*25%</f>
        <v>0</v>
      </c>
      <c r="Z555" s="164" t="n">
        <f aca="false">(X555+Y555)*25%</f>
        <v>0</v>
      </c>
      <c r="AA555" s="164" t="n">
        <f aca="false">(X555+Y555-Z555)/2</f>
        <v>0</v>
      </c>
      <c r="AB555" s="156" t="n">
        <v>0</v>
      </c>
      <c r="AC555" s="156" t="n">
        <v>0</v>
      </c>
      <c r="AD555" s="156" t="n">
        <v>0</v>
      </c>
      <c r="AE555" s="156" t="n">
        <v>0</v>
      </c>
      <c r="AF555" s="156" t="n">
        <v>0</v>
      </c>
      <c r="AG555" s="156" t="n">
        <v>0</v>
      </c>
      <c r="AH555" s="156" t="n">
        <f aca="false">AE555-AB555</f>
        <v>0</v>
      </c>
      <c r="AI555" s="156" t="n">
        <f aca="false">AF555-AC555</f>
        <v>0</v>
      </c>
      <c r="AJ555" s="156" t="n">
        <f aca="false">AG555-AD555</f>
        <v>0</v>
      </c>
      <c r="AK555" s="162" t="n">
        <f aca="false">((AH555*1)+(AI555*30)+(AJ555*360))/30</f>
        <v>0</v>
      </c>
      <c r="AL555" s="164" t="n">
        <f aca="false">AA555*((POWER(1.004867,AK555)-1)/0.004867)</f>
        <v>0</v>
      </c>
      <c r="AM555" s="156" t="n">
        <v>0</v>
      </c>
      <c r="AN555" s="156" t="n">
        <v>0</v>
      </c>
      <c r="AO555" s="156" t="n">
        <v>0</v>
      </c>
      <c r="AP555" s="156" t="n">
        <v>0</v>
      </c>
      <c r="AQ555" s="156" t="n">
        <v>0</v>
      </c>
      <c r="AR555" s="156" t="n">
        <v>0</v>
      </c>
      <c r="AS555" s="156" t="n">
        <f aca="false">AP555-AM555</f>
        <v>0</v>
      </c>
      <c r="AT555" s="156" t="n">
        <f aca="false">AQ555-AN555</f>
        <v>0</v>
      </c>
      <c r="AU555" s="156" t="n">
        <f aca="false">AR555-AO555</f>
        <v>0</v>
      </c>
      <c r="AV555" s="162" t="n">
        <f aca="false">((AS555*1)+(AT555*30)+(AU555*360))/30</f>
        <v>0</v>
      </c>
      <c r="AW555" s="176" t="n">
        <f aca="false">+AK555+AV555</f>
        <v>0</v>
      </c>
      <c r="AX555" s="164" t="n">
        <f aca="false">AA555*((POWER(1.004867,AV555)-1))/(0.004867*((POWER(1.004867,AV555))))</f>
        <v>0</v>
      </c>
      <c r="AY555" s="164" t="n">
        <f aca="false">AL555+AX555</f>
        <v>0</v>
      </c>
      <c r="AZ555" s="165" t="n">
        <v>0</v>
      </c>
      <c r="BA555" s="164" t="n">
        <f aca="false">'[1]IPC Y SMMLV'!$C$4*AZ555</f>
        <v>0</v>
      </c>
      <c r="BB555" s="156"/>
      <c r="BC555" s="164" t="n">
        <f aca="false">'[1]IPC Y SMMLV'!$C$4*BB555</f>
        <v>0</v>
      </c>
      <c r="BD555" s="164" t="n">
        <f aca="false">U555+AY555+BA555+BC555</f>
        <v>133316.208579502</v>
      </c>
      <c r="BE555" s="156"/>
      <c r="BF555" s="166"/>
    </row>
    <row r="556" s="53" customFormat="true" ht="39.75" hidden="false" customHeight="true" outlineLevel="0" collapsed="false">
      <c r="A556" s="387"/>
      <c r="B556" s="154" t="s">
        <v>422</v>
      </c>
      <c r="C556" s="155" t="s">
        <v>423</v>
      </c>
      <c r="D556" s="156" t="n">
        <v>1</v>
      </c>
      <c r="E556" s="156" t="n">
        <v>8</v>
      </c>
      <c r="F556" s="156" t="n">
        <v>1999</v>
      </c>
      <c r="G556" s="157"/>
      <c r="H556" s="183" t="s">
        <v>519</v>
      </c>
      <c r="I556" s="156"/>
      <c r="J556" s="159"/>
      <c r="K556" s="156" t="s">
        <v>432</v>
      </c>
      <c r="L556" s="156"/>
      <c r="M556" s="156"/>
      <c r="N556" s="156"/>
      <c r="O556" s="156"/>
      <c r="P556" s="324"/>
      <c r="Q556" s="324"/>
      <c r="R556" s="184" t="n">
        <v>39.12</v>
      </c>
      <c r="S556" s="163" t="n">
        <v>103.8</v>
      </c>
      <c r="T556" s="164" t="n">
        <v>50000</v>
      </c>
      <c r="U556" s="164" t="n">
        <f aca="false">(T556*S556)/R556</f>
        <v>132668.711656442</v>
      </c>
      <c r="V556" s="164" t="n">
        <v>0</v>
      </c>
      <c r="W556" s="164" t="n">
        <f aca="false">((V556*S556)/R556)</f>
        <v>0</v>
      </c>
      <c r="X556" s="164" t="n">
        <v>0</v>
      </c>
      <c r="Y556" s="164" t="n">
        <f aca="false">X556*25%</f>
        <v>0</v>
      </c>
      <c r="Z556" s="164" t="n">
        <f aca="false">(X556+Y556)*25%</f>
        <v>0</v>
      </c>
      <c r="AA556" s="164" t="n">
        <f aca="false">(X556+Y556-Z556)/2</f>
        <v>0</v>
      </c>
      <c r="AB556" s="156" t="n">
        <v>0</v>
      </c>
      <c r="AC556" s="156" t="n">
        <v>0</v>
      </c>
      <c r="AD556" s="156" t="n">
        <v>0</v>
      </c>
      <c r="AE556" s="156" t="n">
        <v>0</v>
      </c>
      <c r="AF556" s="156" t="n">
        <v>0</v>
      </c>
      <c r="AG556" s="156" t="n">
        <v>0</v>
      </c>
      <c r="AH556" s="156" t="n">
        <f aca="false">AE556-AB556</f>
        <v>0</v>
      </c>
      <c r="AI556" s="156" t="n">
        <f aca="false">AF556-AC556</f>
        <v>0</v>
      </c>
      <c r="AJ556" s="156" t="n">
        <f aca="false">AG556-AD556</f>
        <v>0</v>
      </c>
      <c r="AK556" s="162" t="n">
        <f aca="false">((AH556*1)+(AI556*30)+(AJ556*360))/30</f>
        <v>0</v>
      </c>
      <c r="AL556" s="164" t="n">
        <f aca="false">AA556*((POWER(1.004867,AK556)-1)/0.004867)</f>
        <v>0</v>
      </c>
      <c r="AM556" s="156" t="n">
        <v>0</v>
      </c>
      <c r="AN556" s="156" t="n">
        <v>0</v>
      </c>
      <c r="AO556" s="156" t="n">
        <v>0</v>
      </c>
      <c r="AP556" s="156" t="n">
        <v>0</v>
      </c>
      <c r="AQ556" s="156" t="n">
        <v>0</v>
      </c>
      <c r="AR556" s="156" t="n">
        <v>0</v>
      </c>
      <c r="AS556" s="156" t="n">
        <f aca="false">AP556-AM556</f>
        <v>0</v>
      </c>
      <c r="AT556" s="156" t="n">
        <f aca="false">AQ556-AN556</f>
        <v>0</v>
      </c>
      <c r="AU556" s="156" t="n">
        <f aca="false">AR556-AO556</f>
        <v>0</v>
      </c>
      <c r="AV556" s="162" t="n">
        <f aca="false">((AS556*1)+(AT556*30)+(AU556*360))/30</f>
        <v>0</v>
      </c>
      <c r="AW556" s="176" t="n">
        <f aca="false">+AK556+AV556</f>
        <v>0</v>
      </c>
      <c r="AX556" s="164" t="n">
        <f aca="false">AA556*((POWER(1.004867,AV556)-1))/(0.004867*((POWER(1.004867,AV556))))</f>
        <v>0</v>
      </c>
      <c r="AY556" s="164" t="n">
        <f aca="false">AL556+AX556</f>
        <v>0</v>
      </c>
      <c r="AZ556" s="165" t="n">
        <v>0</v>
      </c>
      <c r="BA556" s="164" t="n">
        <f aca="false">'[1]IPC Y SMMLV'!$C$4*AZ556</f>
        <v>0</v>
      </c>
      <c r="BB556" s="156"/>
      <c r="BC556" s="164" t="n">
        <f aca="false">'[1]IPC Y SMMLV'!$C$4*BB556</f>
        <v>0</v>
      </c>
      <c r="BD556" s="164" t="n">
        <f aca="false">U556+AY556+BA556+BC556</f>
        <v>132668.711656442</v>
      </c>
      <c r="BE556" s="156"/>
      <c r="BF556" s="166"/>
    </row>
    <row r="557" s="53" customFormat="true" ht="39.75" hidden="false" customHeight="true" outlineLevel="0" collapsed="false">
      <c r="A557" s="387"/>
      <c r="B557" s="154" t="s">
        <v>422</v>
      </c>
      <c r="C557" s="155" t="s">
        <v>423</v>
      </c>
      <c r="D557" s="156" t="n">
        <v>1</v>
      </c>
      <c r="E557" s="156" t="n">
        <v>9</v>
      </c>
      <c r="F557" s="156" t="n">
        <v>1999</v>
      </c>
      <c r="G557" s="157"/>
      <c r="H557" s="183" t="s">
        <v>519</v>
      </c>
      <c r="I557" s="156"/>
      <c r="J557" s="159"/>
      <c r="K557" s="156" t="s">
        <v>432</v>
      </c>
      <c r="L557" s="156"/>
      <c r="M557" s="156"/>
      <c r="N557" s="156"/>
      <c r="O557" s="156"/>
      <c r="P557" s="324"/>
      <c r="Q557" s="324"/>
      <c r="R557" s="184" t="n">
        <v>39.25</v>
      </c>
      <c r="S557" s="163" t="n">
        <v>103.8</v>
      </c>
      <c r="T557" s="164" t="n">
        <v>50000</v>
      </c>
      <c r="U557" s="164" t="n">
        <f aca="false">(T557*S557)/R557</f>
        <v>132229.299363057</v>
      </c>
      <c r="V557" s="164" t="n">
        <v>0</v>
      </c>
      <c r="W557" s="164" t="n">
        <f aca="false">((V557*S557)/R557)</f>
        <v>0</v>
      </c>
      <c r="X557" s="164" t="n">
        <v>0</v>
      </c>
      <c r="Y557" s="164" t="n">
        <f aca="false">X557*25%</f>
        <v>0</v>
      </c>
      <c r="Z557" s="164" t="n">
        <f aca="false">(X557+Y557)*25%</f>
        <v>0</v>
      </c>
      <c r="AA557" s="164" t="n">
        <f aca="false">(X557+Y557-Z557)/2</f>
        <v>0</v>
      </c>
      <c r="AB557" s="156" t="n">
        <v>0</v>
      </c>
      <c r="AC557" s="156" t="n">
        <v>0</v>
      </c>
      <c r="AD557" s="156" t="n">
        <v>0</v>
      </c>
      <c r="AE557" s="156" t="n">
        <v>0</v>
      </c>
      <c r="AF557" s="156" t="n">
        <v>0</v>
      </c>
      <c r="AG557" s="156" t="n">
        <v>0</v>
      </c>
      <c r="AH557" s="156" t="n">
        <f aca="false">AE557-AB557</f>
        <v>0</v>
      </c>
      <c r="AI557" s="156" t="n">
        <f aca="false">AF557-AC557</f>
        <v>0</v>
      </c>
      <c r="AJ557" s="156" t="n">
        <f aca="false">AG557-AD557</f>
        <v>0</v>
      </c>
      <c r="AK557" s="162" t="n">
        <f aca="false">((AH557*1)+(AI557*30)+(AJ557*360))/30</f>
        <v>0</v>
      </c>
      <c r="AL557" s="164" t="n">
        <f aca="false">AA557*((POWER(1.004867,AK557)-1)/0.004867)</f>
        <v>0</v>
      </c>
      <c r="AM557" s="156" t="n">
        <v>0</v>
      </c>
      <c r="AN557" s="156" t="n">
        <v>0</v>
      </c>
      <c r="AO557" s="156" t="n">
        <v>0</v>
      </c>
      <c r="AP557" s="156" t="n">
        <v>0</v>
      </c>
      <c r="AQ557" s="156" t="n">
        <v>0</v>
      </c>
      <c r="AR557" s="156" t="n">
        <v>0</v>
      </c>
      <c r="AS557" s="156" t="n">
        <f aca="false">AP557-AM557</f>
        <v>0</v>
      </c>
      <c r="AT557" s="156" t="n">
        <f aca="false">AQ557-AN557</f>
        <v>0</v>
      </c>
      <c r="AU557" s="156" t="n">
        <f aca="false">AR557-AO557</f>
        <v>0</v>
      </c>
      <c r="AV557" s="162" t="n">
        <f aca="false">((AS557*1)+(AT557*30)+(AU557*360))/30</f>
        <v>0</v>
      </c>
      <c r="AW557" s="176" t="n">
        <f aca="false">+AK557+AV557</f>
        <v>0</v>
      </c>
      <c r="AX557" s="164" t="n">
        <f aca="false">AA557*((POWER(1.004867,AV557)-1))/(0.004867*((POWER(1.004867,AV557))))</f>
        <v>0</v>
      </c>
      <c r="AY557" s="164" t="n">
        <f aca="false">AL557+AX557</f>
        <v>0</v>
      </c>
      <c r="AZ557" s="165" t="n">
        <v>0</v>
      </c>
      <c r="BA557" s="164" t="n">
        <f aca="false">'[1]IPC Y SMMLV'!$C$4*AZ557</f>
        <v>0</v>
      </c>
      <c r="BB557" s="156"/>
      <c r="BC557" s="164" t="n">
        <f aca="false">'[1]IPC Y SMMLV'!$C$4*BB557</f>
        <v>0</v>
      </c>
      <c r="BD557" s="164" t="n">
        <f aca="false">U557+AY557+BA557+BC557</f>
        <v>132229.299363057</v>
      </c>
      <c r="BE557" s="156"/>
      <c r="BF557" s="166"/>
    </row>
    <row r="558" s="53" customFormat="true" ht="39.75" hidden="false" customHeight="true" outlineLevel="0" collapsed="false">
      <c r="A558" s="387"/>
      <c r="B558" s="154" t="s">
        <v>422</v>
      </c>
      <c r="C558" s="155" t="s">
        <v>423</v>
      </c>
      <c r="D558" s="156" t="n">
        <v>1</v>
      </c>
      <c r="E558" s="156" t="n">
        <v>10</v>
      </c>
      <c r="F558" s="156" t="n">
        <v>1999</v>
      </c>
      <c r="G558" s="157"/>
      <c r="H558" s="183" t="s">
        <v>519</v>
      </c>
      <c r="I558" s="156"/>
      <c r="J558" s="159"/>
      <c r="K558" s="156" t="s">
        <v>432</v>
      </c>
      <c r="L558" s="156"/>
      <c r="M558" s="156"/>
      <c r="N558" s="156"/>
      <c r="O558" s="156"/>
      <c r="P558" s="324"/>
      <c r="Q558" s="324"/>
      <c r="R558" s="184" t="n">
        <v>39.39</v>
      </c>
      <c r="S558" s="163" t="n">
        <v>103.8</v>
      </c>
      <c r="T558" s="164" t="n">
        <v>50000</v>
      </c>
      <c r="U558" s="164" t="n">
        <f aca="false">(T558*S558)/R558</f>
        <v>131759.329779132</v>
      </c>
      <c r="V558" s="164" t="n">
        <v>0</v>
      </c>
      <c r="W558" s="164" t="n">
        <f aca="false">((V558*S558)/R558)</f>
        <v>0</v>
      </c>
      <c r="X558" s="164" t="n">
        <v>0</v>
      </c>
      <c r="Y558" s="164" t="n">
        <f aca="false">X558*25%</f>
        <v>0</v>
      </c>
      <c r="Z558" s="164" t="n">
        <f aca="false">(X558+Y558)*25%</f>
        <v>0</v>
      </c>
      <c r="AA558" s="164" t="n">
        <f aca="false">(X558+Y558-Z558)/2</f>
        <v>0</v>
      </c>
      <c r="AB558" s="156" t="n">
        <v>0</v>
      </c>
      <c r="AC558" s="156" t="n">
        <v>0</v>
      </c>
      <c r="AD558" s="156" t="n">
        <v>0</v>
      </c>
      <c r="AE558" s="156" t="n">
        <v>0</v>
      </c>
      <c r="AF558" s="156" t="n">
        <v>0</v>
      </c>
      <c r="AG558" s="156" t="n">
        <v>0</v>
      </c>
      <c r="AH558" s="156" t="n">
        <f aca="false">AE558-AB558</f>
        <v>0</v>
      </c>
      <c r="AI558" s="156" t="n">
        <f aca="false">AF558-AC558</f>
        <v>0</v>
      </c>
      <c r="AJ558" s="156" t="n">
        <f aca="false">AG558-AD558</f>
        <v>0</v>
      </c>
      <c r="AK558" s="162" t="n">
        <f aca="false">((AH558*1)+(AI558*30)+(AJ558*360))/30</f>
        <v>0</v>
      </c>
      <c r="AL558" s="164" t="n">
        <f aca="false">AA558*((POWER(1.004867,AK558)-1)/0.004867)</f>
        <v>0</v>
      </c>
      <c r="AM558" s="156" t="n">
        <v>0</v>
      </c>
      <c r="AN558" s="156" t="n">
        <v>0</v>
      </c>
      <c r="AO558" s="156" t="n">
        <v>0</v>
      </c>
      <c r="AP558" s="156" t="n">
        <v>0</v>
      </c>
      <c r="AQ558" s="156" t="n">
        <v>0</v>
      </c>
      <c r="AR558" s="156" t="n">
        <v>0</v>
      </c>
      <c r="AS558" s="156" t="n">
        <f aca="false">AP558-AM558</f>
        <v>0</v>
      </c>
      <c r="AT558" s="156" t="n">
        <f aca="false">AQ558-AN558</f>
        <v>0</v>
      </c>
      <c r="AU558" s="156" t="n">
        <f aca="false">AR558-AO558</f>
        <v>0</v>
      </c>
      <c r="AV558" s="162" t="n">
        <f aca="false">((AS558*1)+(AT558*30)+(AU558*360))/30</f>
        <v>0</v>
      </c>
      <c r="AW558" s="176" t="n">
        <f aca="false">+AK558+AV558</f>
        <v>0</v>
      </c>
      <c r="AX558" s="164" t="n">
        <f aca="false">AA558*((POWER(1.004867,AV558)-1))/(0.004867*((POWER(1.004867,AV558))))</f>
        <v>0</v>
      </c>
      <c r="AY558" s="164" t="n">
        <f aca="false">AL558+AX558</f>
        <v>0</v>
      </c>
      <c r="AZ558" s="165" t="n">
        <v>0</v>
      </c>
      <c r="BA558" s="164" t="n">
        <f aca="false">'[1]IPC Y SMMLV'!$C$4*AZ558</f>
        <v>0</v>
      </c>
      <c r="BB558" s="156"/>
      <c r="BC558" s="164" t="n">
        <f aca="false">'[1]IPC Y SMMLV'!$C$4*BB558</f>
        <v>0</v>
      </c>
      <c r="BD558" s="164" t="n">
        <f aca="false">U558+AY558+BA558+BC558</f>
        <v>131759.329779132</v>
      </c>
      <c r="BE558" s="156"/>
      <c r="BF558" s="166"/>
    </row>
    <row r="559" s="53" customFormat="true" ht="39.75" hidden="false" customHeight="true" outlineLevel="0" collapsed="false">
      <c r="A559" s="387"/>
      <c r="B559" s="154" t="s">
        <v>422</v>
      </c>
      <c r="C559" s="155" t="s">
        <v>423</v>
      </c>
      <c r="D559" s="156" t="n">
        <v>1</v>
      </c>
      <c r="E559" s="156" t="n">
        <v>11</v>
      </c>
      <c r="F559" s="156" t="n">
        <v>1999</v>
      </c>
      <c r="G559" s="157"/>
      <c r="H559" s="183" t="s">
        <v>519</v>
      </c>
      <c r="I559" s="156"/>
      <c r="J559" s="159"/>
      <c r="K559" s="156" t="s">
        <v>432</v>
      </c>
      <c r="L559" s="156"/>
      <c r="M559" s="156"/>
      <c r="N559" s="156"/>
      <c r="O559" s="156"/>
      <c r="P559" s="324"/>
      <c r="Q559" s="324"/>
      <c r="R559" s="184" t="n">
        <v>39.58</v>
      </c>
      <c r="S559" s="163" t="n">
        <v>103.8</v>
      </c>
      <c r="T559" s="164" t="n">
        <v>50000</v>
      </c>
      <c r="U559" s="164" t="n">
        <f aca="false">(T559*S559)/R559</f>
        <v>131126.831733199</v>
      </c>
      <c r="V559" s="164" t="n">
        <v>0</v>
      </c>
      <c r="W559" s="164" t="n">
        <f aca="false">((V559*S559)/R559)</f>
        <v>0</v>
      </c>
      <c r="X559" s="164" t="n">
        <v>0</v>
      </c>
      <c r="Y559" s="164" t="n">
        <f aca="false">X559*25%</f>
        <v>0</v>
      </c>
      <c r="Z559" s="164" t="n">
        <f aca="false">(X559+Y559)*25%</f>
        <v>0</v>
      </c>
      <c r="AA559" s="164" t="n">
        <f aca="false">(X559+Y559-Z559)/2</f>
        <v>0</v>
      </c>
      <c r="AB559" s="156" t="n">
        <v>0</v>
      </c>
      <c r="AC559" s="156" t="n">
        <v>0</v>
      </c>
      <c r="AD559" s="156" t="n">
        <v>0</v>
      </c>
      <c r="AE559" s="156" t="n">
        <v>0</v>
      </c>
      <c r="AF559" s="156" t="n">
        <v>0</v>
      </c>
      <c r="AG559" s="156" t="n">
        <v>0</v>
      </c>
      <c r="AH559" s="156" t="n">
        <f aca="false">AE559-AB559</f>
        <v>0</v>
      </c>
      <c r="AI559" s="156" t="n">
        <f aca="false">AF559-AC559</f>
        <v>0</v>
      </c>
      <c r="AJ559" s="156" t="n">
        <f aca="false">AG559-AD559</f>
        <v>0</v>
      </c>
      <c r="AK559" s="162" t="n">
        <f aca="false">((AH559*1)+(AI559*30)+(AJ559*360))/30</f>
        <v>0</v>
      </c>
      <c r="AL559" s="164" t="n">
        <f aca="false">AA559*((POWER(1.004867,AK559)-1)/0.004867)</f>
        <v>0</v>
      </c>
      <c r="AM559" s="156" t="n">
        <v>0</v>
      </c>
      <c r="AN559" s="156" t="n">
        <v>0</v>
      </c>
      <c r="AO559" s="156" t="n">
        <v>0</v>
      </c>
      <c r="AP559" s="156" t="n">
        <v>0</v>
      </c>
      <c r="AQ559" s="156" t="n">
        <v>0</v>
      </c>
      <c r="AR559" s="156" t="n">
        <v>0</v>
      </c>
      <c r="AS559" s="156" t="n">
        <f aca="false">AP559-AM559</f>
        <v>0</v>
      </c>
      <c r="AT559" s="156" t="n">
        <f aca="false">AQ559-AN559</f>
        <v>0</v>
      </c>
      <c r="AU559" s="156" t="n">
        <f aca="false">AR559-AO559</f>
        <v>0</v>
      </c>
      <c r="AV559" s="162" t="n">
        <f aca="false">((AS559*1)+(AT559*30)+(AU559*360))/30</f>
        <v>0</v>
      </c>
      <c r="AW559" s="176" t="n">
        <f aca="false">+AK559+AV559</f>
        <v>0</v>
      </c>
      <c r="AX559" s="164" t="n">
        <f aca="false">AA559*((POWER(1.004867,AV559)-1))/(0.004867*((POWER(1.004867,AV559))))</f>
        <v>0</v>
      </c>
      <c r="AY559" s="164" t="n">
        <f aca="false">AL559+AX559</f>
        <v>0</v>
      </c>
      <c r="AZ559" s="165" t="n">
        <v>0</v>
      </c>
      <c r="BA559" s="164" t="n">
        <f aca="false">'[1]IPC Y SMMLV'!$C$4*AZ559</f>
        <v>0</v>
      </c>
      <c r="BB559" s="156"/>
      <c r="BC559" s="164" t="n">
        <f aca="false">'[1]IPC Y SMMLV'!$C$4*BB559</f>
        <v>0</v>
      </c>
      <c r="BD559" s="164" t="n">
        <f aca="false">U559+AY559+BA559+BC559</f>
        <v>131126.831733199</v>
      </c>
      <c r="BE559" s="156"/>
      <c r="BF559" s="166"/>
    </row>
    <row r="560" s="53" customFormat="true" ht="39.75" hidden="false" customHeight="true" outlineLevel="0" collapsed="false">
      <c r="A560" s="387"/>
      <c r="B560" s="154" t="s">
        <v>422</v>
      </c>
      <c r="C560" s="155" t="s">
        <v>423</v>
      </c>
      <c r="D560" s="156" t="n">
        <v>1</v>
      </c>
      <c r="E560" s="156" t="n">
        <v>12</v>
      </c>
      <c r="F560" s="156" t="n">
        <v>1999</v>
      </c>
      <c r="G560" s="157"/>
      <c r="H560" s="183" t="s">
        <v>519</v>
      </c>
      <c r="I560" s="156"/>
      <c r="J560" s="159"/>
      <c r="K560" s="156" t="s">
        <v>432</v>
      </c>
      <c r="L560" s="156"/>
      <c r="M560" s="156"/>
      <c r="N560" s="156"/>
      <c r="O560" s="156"/>
      <c r="P560" s="324"/>
      <c r="Q560" s="324"/>
      <c r="R560" s="184" t="n">
        <v>39.79</v>
      </c>
      <c r="S560" s="163" t="n">
        <v>103.8</v>
      </c>
      <c r="T560" s="164" t="n">
        <v>50000</v>
      </c>
      <c r="U560" s="164" t="n">
        <f aca="false">(T560*S560)/R560</f>
        <v>130434.782608696</v>
      </c>
      <c r="V560" s="164" t="n">
        <v>0</v>
      </c>
      <c r="W560" s="164" t="n">
        <f aca="false">((V560*S560)/R560)</f>
        <v>0</v>
      </c>
      <c r="X560" s="164" t="n">
        <v>0</v>
      </c>
      <c r="Y560" s="164" t="n">
        <f aca="false">X560*25%</f>
        <v>0</v>
      </c>
      <c r="Z560" s="164" t="n">
        <f aca="false">(X560+Y560)*25%</f>
        <v>0</v>
      </c>
      <c r="AA560" s="164" t="n">
        <f aca="false">(X560+Y560-Z560)/2</f>
        <v>0</v>
      </c>
      <c r="AB560" s="156" t="n">
        <v>0</v>
      </c>
      <c r="AC560" s="156" t="n">
        <v>0</v>
      </c>
      <c r="AD560" s="156" t="n">
        <v>0</v>
      </c>
      <c r="AE560" s="156" t="n">
        <v>0</v>
      </c>
      <c r="AF560" s="156" t="n">
        <v>0</v>
      </c>
      <c r="AG560" s="156" t="n">
        <v>0</v>
      </c>
      <c r="AH560" s="156" t="n">
        <f aca="false">AE560-AB560</f>
        <v>0</v>
      </c>
      <c r="AI560" s="156" t="n">
        <f aca="false">AF560-AC560</f>
        <v>0</v>
      </c>
      <c r="AJ560" s="156" t="n">
        <f aca="false">AG560-AD560</f>
        <v>0</v>
      </c>
      <c r="AK560" s="162" t="n">
        <f aca="false">((AH560*1)+(AI560*30)+(AJ560*360))/30</f>
        <v>0</v>
      </c>
      <c r="AL560" s="164" t="n">
        <f aca="false">AA560*((POWER(1.004867,AK560)-1)/0.004867)</f>
        <v>0</v>
      </c>
      <c r="AM560" s="156" t="n">
        <v>0</v>
      </c>
      <c r="AN560" s="156" t="n">
        <v>0</v>
      </c>
      <c r="AO560" s="156" t="n">
        <v>0</v>
      </c>
      <c r="AP560" s="156" t="n">
        <v>0</v>
      </c>
      <c r="AQ560" s="156" t="n">
        <v>0</v>
      </c>
      <c r="AR560" s="156" t="n">
        <v>0</v>
      </c>
      <c r="AS560" s="156" t="n">
        <f aca="false">AP560-AM560</f>
        <v>0</v>
      </c>
      <c r="AT560" s="156" t="n">
        <f aca="false">AQ560-AN560</f>
        <v>0</v>
      </c>
      <c r="AU560" s="156" t="n">
        <f aca="false">AR560-AO560</f>
        <v>0</v>
      </c>
      <c r="AV560" s="162" t="n">
        <f aca="false">((AS560*1)+(AT560*30)+(AU560*360))/30</f>
        <v>0</v>
      </c>
      <c r="AW560" s="176" t="n">
        <f aca="false">+AK560+AV560</f>
        <v>0</v>
      </c>
      <c r="AX560" s="164" t="n">
        <f aca="false">AA560*((POWER(1.004867,AV560)-1))/(0.004867*((POWER(1.004867,AV560))))</f>
        <v>0</v>
      </c>
      <c r="AY560" s="164" t="n">
        <f aca="false">AL560+AX560</f>
        <v>0</v>
      </c>
      <c r="AZ560" s="165" t="n">
        <v>0</v>
      </c>
      <c r="BA560" s="164" t="n">
        <f aca="false">'[1]IPC Y SMMLV'!$C$4*AZ560</f>
        <v>0</v>
      </c>
      <c r="BB560" s="156"/>
      <c r="BC560" s="164" t="n">
        <f aca="false">'[1]IPC Y SMMLV'!$C$4*BB560</f>
        <v>0</v>
      </c>
      <c r="BD560" s="164" t="n">
        <f aca="false">U560+AY560+BA560+BC560</f>
        <v>130434.782608696</v>
      </c>
      <c r="BE560" s="156"/>
      <c r="BF560" s="166" t="n">
        <f aca="false">SUM(BD525:BD560)</f>
        <v>5507091.80658909</v>
      </c>
    </row>
    <row r="561" s="53" customFormat="true" ht="36" hidden="false" customHeight="true" outlineLevel="0" collapsed="false">
      <c r="A561" s="388" t="n">
        <v>19</v>
      </c>
      <c r="B561" s="43" t="s">
        <v>422</v>
      </c>
      <c r="C561" s="343" t="s">
        <v>423</v>
      </c>
      <c r="D561" s="45" t="n">
        <v>1</v>
      </c>
      <c r="E561" s="45" t="n">
        <v>1</v>
      </c>
      <c r="F561" s="45" t="n">
        <v>1997</v>
      </c>
      <c r="G561" s="46" t="s">
        <v>520</v>
      </c>
      <c r="H561" s="71"/>
      <c r="I561" s="45" t="s">
        <v>50</v>
      </c>
      <c r="J561" s="48" t="n">
        <v>14932058</v>
      </c>
      <c r="K561" s="45"/>
      <c r="L561" s="49"/>
      <c r="M561" s="49"/>
      <c r="N561" s="49"/>
      <c r="O561" s="49"/>
      <c r="P561" s="49"/>
      <c r="Q561" s="49"/>
      <c r="R561" s="49"/>
      <c r="S561" s="50" t="n">
        <v>103.8</v>
      </c>
      <c r="T561" s="49"/>
      <c r="U561" s="51"/>
      <c r="V561" s="51"/>
      <c r="W561" s="51"/>
      <c r="X561" s="51"/>
      <c r="Y561" s="51"/>
      <c r="Z561" s="51"/>
      <c r="AA561" s="51"/>
      <c r="AB561" s="49"/>
      <c r="AC561" s="49"/>
      <c r="AD561" s="49"/>
      <c r="AE561" s="49"/>
      <c r="AF561" s="49"/>
      <c r="AG561" s="49"/>
      <c r="AH561" s="49"/>
      <c r="AI561" s="49"/>
      <c r="AJ561" s="49"/>
      <c r="AK561" s="49"/>
      <c r="AL561" s="51"/>
      <c r="AM561" s="49"/>
      <c r="AN561" s="49"/>
      <c r="AO561" s="49"/>
      <c r="AP561" s="49"/>
      <c r="AQ561" s="49"/>
      <c r="AR561" s="49"/>
      <c r="AS561" s="49"/>
      <c r="AT561" s="49"/>
      <c r="AU561" s="49"/>
      <c r="AV561" s="49"/>
      <c r="AW561" s="191"/>
      <c r="AX561" s="51"/>
      <c r="AY561" s="51"/>
      <c r="AZ561" s="49"/>
      <c r="BA561" s="51"/>
      <c r="BB561" s="49"/>
      <c r="BC561" s="49"/>
      <c r="BD561" s="51"/>
      <c r="BE561" s="49"/>
      <c r="BF561" s="49"/>
    </row>
    <row r="562" s="53" customFormat="true" ht="38.25" hidden="false" customHeight="true" outlineLevel="0" collapsed="false">
      <c r="A562" s="388"/>
      <c r="B562" s="146" t="s">
        <v>422</v>
      </c>
      <c r="C562" s="147" t="s">
        <v>423</v>
      </c>
      <c r="D562" s="85" t="n">
        <v>1</v>
      </c>
      <c r="E562" s="85" t="n">
        <v>1</v>
      </c>
      <c r="F562" s="85" t="n">
        <v>1997</v>
      </c>
      <c r="G562" s="170"/>
      <c r="H562" s="87" t="s">
        <v>520</v>
      </c>
      <c r="I562" s="85"/>
      <c r="J562" s="149"/>
      <c r="K562" s="85" t="s">
        <v>432</v>
      </c>
      <c r="L562" s="85"/>
      <c r="M562" s="85"/>
      <c r="N562" s="85"/>
      <c r="O562" s="85"/>
      <c r="P562" s="385" t="s">
        <v>517</v>
      </c>
      <c r="Q562" s="385"/>
      <c r="R562" s="112" t="n">
        <v>26.98615</v>
      </c>
      <c r="S562" s="113" t="n">
        <v>103.8</v>
      </c>
      <c r="T562" s="91" t="n">
        <v>0</v>
      </c>
      <c r="U562" s="91" t="n">
        <f aca="false">(T562*S562)/R562</f>
        <v>0</v>
      </c>
      <c r="V562" s="91" t="n">
        <v>0</v>
      </c>
      <c r="W562" s="91" t="n">
        <v>0</v>
      </c>
      <c r="X562" s="91" t="n">
        <v>0</v>
      </c>
      <c r="Y562" s="91" t="n">
        <f aca="false">X562*25%</f>
        <v>0</v>
      </c>
      <c r="Z562" s="91" t="n">
        <f aca="false">(X562+Y562)*25%</f>
        <v>0</v>
      </c>
      <c r="AA562" s="91" t="n">
        <f aca="false">(X562+Y562-Z562)/2</f>
        <v>0</v>
      </c>
      <c r="AB562" s="85" t="n">
        <v>0</v>
      </c>
      <c r="AC562" s="85" t="n">
        <v>0</v>
      </c>
      <c r="AD562" s="85" t="n">
        <v>0</v>
      </c>
      <c r="AE562" s="85" t="n">
        <v>0</v>
      </c>
      <c r="AF562" s="85" t="n">
        <v>0</v>
      </c>
      <c r="AG562" s="85" t="n">
        <v>0</v>
      </c>
      <c r="AH562" s="85" t="n">
        <f aca="false">AE562-AB562</f>
        <v>0</v>
      </c>
      <c r="AI562" s="85" t="n">
        <f aca="false">AF562-AC562</f>
        <v>0</v>
      </c>
      <c r="AJ562" s="85" t="n">
        <f aca="false">AG562-AD562</f>
        <v>0</v>
      </c>
      <c r="AK562" s="114" t="n">
        <f aca="false">((AH562*1)+(AI562*30)+(AJ562*360))/30</f>
        <v>0</v>
      </c>
      <c r="AL562" s="91" t="n">
        <f aca="false">AA562*((POWER(1.004867,AK562)-1)/0.004867)</f>
        <v>0</v>
      </c>
      <c r="AM562" s="85" t="n">
        <v>0</v>
      </c>
      <c r="AN562" s="85" t="n">
        <v>0</v>
      </c>
      <c r="AO562" s="85" t="n">
        <v>0</v>
      </c>
      <c r="AP562" s="85" t="n">
        <v>0</v>
      </c>
      <c r="AQ562" s="85" t="n">
        <v>0</v>
      </c>
      <c r="AR562" s="85" t="n">
        <v>0</v>
      </c>
      <c r="AS562" s="85" t="n">
        <f aca="false">AP562-AM562</f>
        <v>0</v>
      </c>
      <c r="AT562" s="85" t="n">
        <f aca="false">AQ562-AN562</f>
        <v>0</v>
      </c>
      <c r="AU562" s="85" t="n">
        <f aca="false">AR562-AO562</f>
        <v>0</v>
      </c>
      <c r="AV562" s="114" t="n">
        <f aca="false">((AS562*1)+(AT562*30)+(AU562*360))/30</f>
        <v>0</v>
      </c>
      <c r="AW562" s="115" t="n">
        <f aca="false">+AK562+AV562</f>
        <v>0</v>
      </c>
      <c r="AX562" s="91" t="n">
        <f aca="false">AA562*((POWER(1.004867,AV562)-1))/(0.004867*((POWER(1.004867,AV562))))</f>
        <v>0</v>
      </c>
      <c r="AY562" s="91" t="n">
        <f aca="false">AL562+AX562</f>
        <v>0</v>
      </c>
      <c r="AZ562" s="116" t="n">
        <v>0</v>
      </c>
      <c r="BA562" s="91" t="n">
        <f aca="false">'[1]IPC Y SMMLV'!$C$4*AZ562</f>
        <v>0</v>
      </c>
      <c r="BB562" s="85"/>
      <c r="BC562" s="91" t="n">
        <f aca="false">'[1]IPC Y SMMLV'!$C$4*BB562</f>
        <v>0</v>
      </c>
      <c r="BD562" s="91" t="n">
        <f aca="false">U562+AY562+BA562+BC562</f>
        <v>0</v>
      </c>
      <c r="BE562" s="85"/>
      <c r="BF562" s="117" t="n">
        <f aca="false">SUM(BD562)</f>
        <v>0</v>
      </c>
    </row>
    <row r="563" s="53" customFormat="true" ht="36" hidden="false" customHeight="true" outlineLevel="0" collapsed="false">
      <c r="A563" s="386" t="n">
        <v>20</v>
      </c>
      <c r="B563" s="206" t="s">
        <v>422</v>
      </c>
      <c r="C563" s="353" t="s">
        <v>100</v>
      </c>
      <c r="D563" s="208" t="n">
        <v>10</v>
      </c>
      <c r="E563" s="208" t="n">
        <v>3</v>
      </c>
      <c r="F563" s="208" t="n">
        <v>2003</v>
      </c>
      <c r="G563" s="123" t="s">
        <v>521</v>
      </c>
      <c r="H563" s="133"/>
      <c r="I563" s="208" t="s">
        <v>50</v>
      </c>
      <c r="J563" s="211" t="n">
        <v>98575661</v>
      </c>
      <c r="K563" s="208"/>
      <c r="L563" s="212"/>
      <c r="M563" s="212"/>
      <c r="N563" s="212"/>
      <c r="O563" s="212"/>
      <c r="P563" s="212"/>
      <c r="Q563" s="212"/>
      <c r="R563" s="212"/>
      <c r="S563" s="389"/>
      <c r="T563" s="212"/>
      <c r="U563" s="216"/>
      <c r="V563" s="216"/>
      <c r="W563" s="216"/>
      <c r="X563" s="216"/>
      <c r="Y563" s="216"/>
      <c r="Z563" s="216"/>
      <c r="AA563" s="216"/>
      <c r="AB563" s="212"/>
      <c r="AC563" s="212"/>
      <c r="AD563" s="212"/>
      <c r="AE563" s="212"/>
      <c r="AF563" s="212"/>
      <c r="AG563" s="212"/>
      <c r="AH563" s="212"/>
      <c r="AI563" s="212"/>
      <c r="AJ563" s="212"/>
      <c r="AK563" s="212"/>
      <c r="AL563" s="216"/>
      <c r="AM563" s="212"/>
      <c r="AN563" s="212"/>
      <c r="AO563" s="212"/>
      <c r="AP563" s="212"/>
      <c r="AQ563" s="212"/>
      <c r="AR563" s="212"/>
      <c r="AS563" s="212"/>
      <c r="AT563" s="212"/>
      <c r="AU563" s="212"/>
      <c r="AV563" s="212"/>
      <c r="AW563" s="198"/>
      <c r="AX563" s="216"/>
      <c r="AY563" s="216"/>
      <c r="AZ563" s="212"/>
      <c r="BA563" s="216"/>
      <c r="BB563" s="212"/>
      <c r="BC563" s="212"/>
      <c r="BD563" s="216"/>
      <c r="BE563" s="212"/>
      <c r="BF563" s="212"/>
    </row>
    <row r="564" s="53" customFormat="true" ht="26.25" hidden="false" customHeight="true" outlineLevel="0" collapsed="false">
      <c r="A564" s="386"/>
      <c r="B564" s="120" t="s">
        <v>422</v>
      </c>
      <c r="C564" s="121" t="s">
        <v>100</v>
      </c>
      <c r="D564" s="122" t="n">
        <v>10</v>
      </c>
      <c r="E564" s="122" t="n">
        <v>3</v>
      </c>
      <c r="F564" s="122" t="n">
        <v>2003</v>
      </c>
      <c r="G564" s="123"/>
      <c r="H564" s="359" t="s">
        <v>522</v>
      </c>
      <c r="I564" s="358" t="s">
        <v>50</v>
      </c>
      <c r="J564" s="360" t="n">
        <v>1041202506</v>
      </c>
      <c r="K564" s="358" t="s">
        <v>54</v>
      </c>
      <c r="L564" s="122"/>
      <c r="M564" s="122"/>
      <c r="N564" s="122"/>
      <c r="O564" s="122"/>
      <c r="P564" s="217" t="s">
        <v>523</v>
      </c>
      <c r="Q564" s="122"/>
      <c r="R564" s="122"/>
      <c r="S564" s="102"/>
      <c r="T564" s="122"/>
      <c r="U564" s="127"/>
      <c r="V564" s="127"/>
      <c r="W564" s="127"/>
      <c r="X564" s="127"/>
      <c r="Y564" s="127"/>
      <c r="Z564" s="127"/>
      <c r="AA564" s="127"/>
      <c r="AB564" s="122"/>
      <c r="AC564" s="122"/>
      <c r="AD564" s="122"/>
      <c r="AE564" s="122"/>
      <c r="AF564" s="122"/>
      <c r="AG564" s="122"/>
      <c r="AH564" s="122"/>
      <c r="AI564" s="122"/>
      <c r="AJ564" s="122"/>
      <c r="AK564" s="122"/>
      <c r="AL564" s="127"/>
      <c r="AM564" s="122"/>
      <c r="AN564" s="122"/>
      <c r="AO564" s="122"/>
      <c r="AP564" s="122"/>
      <c r="AQ564" s="122"/>
      <c r="AR564" s="122"/>
      <c r="AS564" s="122"/>
      <c r="AT564" s="122"/>
      <c r="AU564" s="122"/>
      <c r="AV564" s="122"/>
      <c r="AW564" s="129"/>
      <c r="AX564" s="127"/>
      <c r="AY564" s="127"/>
      <c r="AZ564" s="130" t="n">
        <v>100</v>
      </c>
      <c r="BA564" s="127" t="n">
        <f aca="false">'[1]IPC Y SMMLV'!$C$4*AZ564</f>
        <v>87780300</v>
      </c>
      <c r="BB564" s="122"/>
      <c r="BC564" s="122"/>
      <c r="BD564" s="127" t="n">
        <f aca="false">U564+AY564+BA564+BC564</f>
        <v>87780300</v>
      </c>
      <c r="BE564" s="122"/>
      <c r="BF564" s="122"/>
    </row>
    <row r="565" s="53" customFormat="true" ht="26.25" hidden="false" customHeight="true" outlineLevel="0" collapsed="false">
      <c r="A565" s="386"/>
      <c r="B565" s="120" t="s">
        <v>422</v>
      </c>
      <c r="C565" s="121" t="s">
        <v>100</v>
      </c>
      <c r="D565" s="122" t="n">
        <v>10</v>
      </c>
      <c r="E565" s="122" t="n">
        <v>3</v>
      </c>
      <c r="F565" s="122" t="n">
        <v>2003</v>
      </c>
      <c r="G565" s="123"/>
      <c r="H565" s="359" t="s">
        <v>524</v>
      </c>
      <c r="I565" s="358" t="s">
        <v>50</v>
      </c>
      <c r="J565" s="360" t="n">
        <v>1041203193</v>
      </c>
      <c r="K565" s="358" t="s">
        <v>54</v>
      </c>
      <c r="L565" s="122"/>
      <c r="M565" s="122"/>
      <c r="N565" s="122"/>
      <c r="O565" s="122"/>
      <c r="P565" s="217" t="s">
        <v>523</v>
      </c>
      <c r="Q565" s="122"/>
      <c r="R565" s="122"/>
      <c r="S565" s="102"/>
      <c r="T565" s="122"/>
      <c r="U565" s="127"/>
      <c r="V565" s="127"/>
      <c r="W565" s="127"/>
      <c r="X565" s="127"/>
      <c r="Y565" s="127"/>
      <c r="Z565" s="127"/>
      <c r="AA565" s="127"/>
      <c r="AB565" s="122"/>
      <c r="AC565" s="122"/>
      <c r="AD565" s="122"/>
      <c r="AE565" s="122"/>
      <c r="AF565" s="122"/>
      <c r="AG565" s="122"/>
      <c r="AH565" s="122"/>
      <c r="AI565" s="122"/>
      <c r="AJ565" s="122"/>
      <c r="AK565" s="122"/>
      <c r="AL565" s="127"/>
      <c r="AM565" s="122"/>
      <c r="AN565" s="122"/>
      <c r="AO565" s="122"/>
      <c r="AP565" s="122"/>
      <c r="AQ565" s="122"/>
      <c r="AR565" s="122"/>
      <c r="AS565" s="122"/>
      <c r="AT565" s="122"/>
      <c r="AU565" s="122"/>
      <c r="AV565" s="122"/>
      <c r="AW565" s="129"/>
      <c r="AX565" s="127"/>
      <c r="AY565" s="127"/>
      <c r="AZ565" s="130" t="n">
        <v>100</v>
      </c>
      <c r="BA565" s="127" t="n">
        <f aca="false">'[1]IPC Y SMMLV'!$C$4*AZ565</f>
        <v>87780300</v>
      </c>
      <c r="BB565" s="122"/>
      <c r="BC565" s="122"/>
      <c r="BD565" s="127" t="n">
        <f aca="false">U565+AY565+BA565+BC565</f>
        <v>87780300</v>
      </c>
      <c r="BE565" s="122"/>
      <c r="BF565" s="122"/>
    </row>
    <row r="566" s="53" customFormat="true" ht="119.25" hidden="false" customHeight="true" outlineLevel="0" collapsed="false">
      <c r="A566" s="386"/>
      <c r="B566" s="120" t="s">
        <v>422</v>
      </c>
      <c r="C566" s="121" t="s">
        <v>100</v>
      </c>
      <c r="D566" s="122" t="n">
        <v>10</v>
      </c>
      <c r="E566" s="122" t="n">
        <v>3</v>
      </c>
      <c r="F566" s="122" t="n">
        <v>2003</v>
      </c>
      <c r="G566" s="123"/>
      <c r="H566" s="359" t="s">
        <v>525</v>
      </c>
      <c r="I566" s="358" t="s">
        <v>50</v>
      </c>
      <c r="J566" s="360" t="n">
        <v>42682744</v>
      </c>
      <c r="K566" s="358" t="s">
        <v>52</v>
      </c>
      <c r="L566" s="122"/>
      <c r="M566" s="122"/>
      <c r="N566" s="122"/>
      <c r="O566" s="122"/>
      <c r="P566" s="323" t="s">
        <v>526</v>
      </c>
      <c r="Q566" s="323"/>
      <c r="R566" s="126" t="n">
        <v>0</v>
      </c>
      <c r="S566" s="102" t="n">
        <v>0</v>
      </c>
      <c r="T566" s="127" t="n">
        <v>0</v>
      </c>
      <c r="U566" s="127" t="n">
        <v>0</v>
      </c>
      <c r="V566" s="127" t="n">
        <v>0</v>
      </c>
      <c r="W566" s="127" t="n">
        <v>0</v>
      </c>
      <c r="X566" s="127" t="n">
        <v>0</v>
      </c>
      <c r="Y566" s="127" t="n">
        <f aca="false">X566*25%</f>
        <v>0</v>
      </c>
      <c r="Z566" s="127" t="n">
        <f aca="false">(X566+Y566)*25%</f>
        <v>0</v>
      </c>
      <c r="AA566" s="127" t="n">
        <f aca="false">(X566+Y566-Z566)/2</f>
        <v>0</v>
      </c>
      <c r="AB566" s="122" t="n">
        <v>0</v>
      </c>
      <c r="AC566" s="122" t="n">
        <v>0</v>
      </c>
      <c r="AD566" s="122" t="n">
        <v>0</v>
      </c>
      <c r="AE566" s="122" t="n">
        <v>0</v>
      </c>
      <c r="AF566" s="122" t="n">
        <v>0</v>
      </c>
      <c r="AG566" s="122" t="n">
        <v>0</v>
      </c>
      <c r="AH566" s="122" t="n">
        <f aca="false">AE566-AB566</f>
        <v>0</v>
      </c>
      <c r="AI566" s="122" t="n">
        <f aca="false">AF566-AC566</f>
        <v>0</v>
      </c>
      <c r="AJ566" s="122" t="n">
        <f aca="false">AG566-AD566</f>
        <v>0</v>
      </c>
      <c r="AK566" s="128" t="n">
        <f aca="false">((AH566*1)+(AI566*30)+(AJ566*360))/30</f>
        <v>0</v>
      </c>
      <c r="AL566" s="127" t="n">
        <f aca="false">AA566*((POWER(1.004867,AK566)-1)/0.004867)</f>
        <v>0</v>
      </c>
      <c r="AM566" s="122" t="n">
        <v>0</v>
      </c>
      <c r="AN566" s="122" t="n">
        <v>0</v>
      </c>
      <c r="AO566" s="122" t="n">
        <v>0</v>
      </c>
      <c r="AP566" s="122" t="n">
        <v>0</v>
      </c>
      <c r="AQ566" s="122" t="n">
        <v>0</v>
      </c>
      <c r="AR566" s="122" t="n">
        <v>0</v>
      </c>
      <c r="AS566" s="122" t="n">
        <f aca="false">AP566-AM566</f>
        <v>0</v>
      </c>
      <c r="AT566" s="122" t="n">
        <f aca="false">AQ566-AN566</f>
        <v>0</v>
      </c>
      <c r="AU566" s="122" t="n">
        <f aca="false">AR566-AO566</f>
        <v>0</v>
      </c>
      <c r="AV566" s="128" t="n">
        <f aca="false">((AS566*1)+(AT566*30)+(AU566*360))/30</f>
        <v>0</v>
      </c>
      <c r="AW566" s="129" t="n">
        <f aca="false">+AK566+AV566</f>
        <v>0</v>
      </c>
      <c r="AX566" s="127" t="n">
        <f aca="false">AA566*((POWER(1.004867,AV566)-1))/(0.004867*((POWER(1.004867,AV566))))</f>
        <v>0</v>
      </c>
      <c r="AY566" s="127" t="n">
        <f aca="false">AL566+AX566</f>
        <v>0</v>
      </c>
      <c r="AZ566" s="130" t="n">
        <v>0</v>
      </c>
      <c r="BA566" s="127" t="n">
        <f aca="false">'[1]IPC Y SMMLV'!$C$4*AZ566</f>
        <v>0</v>
      </c>
      <c r="BB566" s="122"/>
      <c r="BC566" s="127" t="n">
        <f aca="false">'[1]IPC Y SMMLV'!$C$4*BB566</f>
        <v>0</v>
      </c>
      <c r="BD566" s="127" t="n">
        <f aca="false">U566+AY566+BA566+BC566</f>
        <v>0</v>
      </c>
      <c r="BE566" s="122"/>
      <c r="BF566" s="201" t="n">
        <f aca="false">SUM(BD566)</f>
        <v>0</v>
      </c>
    </row>
    <row r="567" s="53" customFormat="true" ht="36" hidden="false" customHeight="true" outlineLevel="0" collapsed="false">
      <c r="A567" s="386"/>
      <c r="B567" s="120" t="s">
        <v>422</v>
      </c>
      <c r="C567" s="121" t="s">
        <v>100</v>
      </c>
      <c r="D567" s="122" t="n">
        <v>10</v>
      </c>
      <c r="E567" s="122" t="n">
        <v>3</v>
      </c>
      <c r="F567" s="122" t="n">
        <v>2003</v>
      </c>
      <c r="G567" s="390"/>
      <c r="H567" s="391" t="s">
        <v>527</v>
      </c>
      <c r="I567" s="392" t="s">
        <v>50</v>
      </c>
      <c r="J567" s="393" t="n">
        <v>3458131</v>
      </c>
      <c r="K567" s="392" t="s">
        <v>88</v>
      </c>
      <c r="L567" s="394"/>
      <c r="M567" s="394"/>
      <c r="N567" s="394"/>
      <c r="O567" s="394"/>
      <c r="P567" s="394"/>
      <c r="Q567" s="394"/>
      <c r="R567" s="394"/>
      <c r="S567" s="395"/>
      <c r="T567" s="394"/>
      <c r="U567" s="396"/>
      <c r="V567" s="396"/>
      <c r="W567" s="396"/>
      <c r="X567" s="396"/>
      <c r="Y567" s="396"/>
      <c r="Z567" s="396"/>
      <c r="AA567" s="396"/>
      <c r="AB567" s="394"/>
      <c r="AC567" s="394"/>
      <c r="AD567" s="394"/>
      <c r="AE567" s="394"/>
      <c r="AF567" s="394"/>
      <c r="AG567" s="394"/>
      <c r="AH567" s="394"/>
      <c r="AI567" s="394"/>
      <c r="AJ567" s="394"/>
      <c r="AK567" s="394"/>
      <c r="AL567" s="396"/>
      <c r="AM567" s="394"/>
      <c r="AN567" s="394"/>
      <c r="AO567" s="394"/>
      <c r="AP567" s="394"/>
      <c r="AQ567" s="394"/>
      <c r="AR567" s="394"/>
      <c r="AS567" s="394"/>
      <c r="AT567" s="394"/>
      <c r="AU567" s="394"/>
      <c r="AV567" s="394"/>
      <c r="AW567" s="397"/>
      <c r="AX567" s="396"/>
      <c r="AY567" s="396"/>
      <c r="AZ567" s="130" t="n">
        <v>100</v>
      </c>
      <c r="BA567" s="127" t="n">
        <f aca="false">'[1]IPC Y SMMLV'!$C$4*AZ567</f>
        <v>87780300</v>
      </c>
      <c r="BB567" s="394"/>
      <c r="BC567" s="127" t="n">
        <f aca="false">'[1]IPC Y SMMLV'!$C$4*BB567</f>
        <v>0</v>
      </c>
      <c r="BD567" s="396" t="n">
        <f aca="false">U567+AY567+BA567+BC567</f>
        <v>87780300</v>
      </c>
      <c r="BE567" s="394"/>
      <c r="BF567" s="394"/>
    </row>
    <row r="568" s="53" customFormat="true" ht="36" hidden="false" customHeight="true" outlineLevel="0" collapsed="false">
      <c r="A568" s="386"/>
      <c r="B568" s="120" t="s">
        <v>422</v>
      </c>
      <c r="C568" s="121" t="s">
        <v>100</v>
      </c>
      <c r="D568" s="122" t="n">
        <v>10</v>
      </c>
      <c r="E568" s="122" t="n">
        <v>3</v>
      </c>
      <c r="F568" s="122" t="n">
        <v>2003</v>
      </c>
      <c r="G568" s="310"/>
      <c r="H568" s="398" t="s">
        <v>528</v>
      </c>
      <c r="I568" s="399" t="s">
        <v>50</v>
      </c>
      <c r="J568" s="400" t="n">
        <v>42686506</v>
      </c>
      <c r="K568" s="399" t="s">
        <v>60</v>
      </c>
      <c r="L568" s="268"/>
      <c r="M568" s="268"/>
      <c r="N568" s="268"/>
      <c r="O568" s="268"/>
      <c r="P568" s="401" t="s">
        <v>61</v>
      </c>
      <c r="Q568" s="268"/>
      <c r="R568" s="268"/>
      <c r="S568" s="402"/>
      <c r="T568" s="268"/>
      <c r="U568" s="270"/>
      <c r="V568" s="270"/>
      <c r="W568" s="270"/>
      <c r="X568" s="270"/>
      <c r="Y568" s="270"/>
      <c r="Z568" s="270"/>
      <c r="AA568" s="270"/>
      <c r="AB568" s="268"/>
      <c r="AC568" s="268"/>
      <c r="AD568" s="268"/>
      <c r="AE568" s="268"/>
      <c r="AF568" s="268"/>
      <c r="AG568" s="268"/>
      <c r="AH568" s="268"/>
      <c r="AI568" s="268"/>
      <c r="AJ568" s="268"/>
      <c r="AK568" s="268"/>
      <c r="AL568" s="270"/>
      <c r="AM568" s="268"/>
      <c r="AN568" s="268"/>
      <c r="AO568" s="268"/>
      <c r="AP568" s="268"/>
      <c r="AQ568" s="268"/>
      <c r="AR568" s="268"/>
      <c r="AS568" s="268"/>
      <c r="AT568" s="268"/>
      <c r="AU568" s="268"/>
      <c r="AV568" s="268"/>
      <c r="AW568" s="403"/>
      <c r="AX568" s="270"/>
      <c r="AY568" s="270"/>
      <c r="AZ568" s="268"/>
      <c r="BA568" s="270"/>
      <c r="BB568" s="268"/>
      <c r="BC568" s="127" t="n">
        <f aca="false">'[1]IPC Y SMMLV'!$C$4*BB568</f>
        <v>0</v>
      </c>
      <c r="BD568" s="270" t="n">
        <f aca="false">U568+AY568+BA568+BC568</f>
        <v>0</v>
      </c>
      <c r="BE568" s="268"/>
      <c r="BF568" s="268"/>
    </row>
    <row r="569" s="53" customFormat="true" ht="36" hidden="false" customHeight="true" outlineLevel="0" collapsed="false">
      <c r="A569" s="386"/>
      <c r="B569" s="120" t="s">
        <v>422</v>
      </c>
      <c r="C569" s="121" t="s">
        <v>100</v>
      </c>
      <c r="D569" s="122" t="n">
        <v>10</v>
      </c>
      <c r="E569" s="122" t="n">
        <v>3</v>
      </c>
      <c r="F569" s="122" t="n">
        <v>2003</v>
      </c>
      <c r="G569" s="310"/>
      <c r="H569" s="398" t="s">
        <v>529</v>
      </c>
      <c r="I569" s="399" t="s">
        <v>50</v>
      </c>
      <c r="J569" s="400" t="n">
        <v>42682892</v>
      </c>
      <c r="K569" s="399" t="s">
        <v>60</v>
      </c>
      <c r="L569" s="268"/>
      <c r="M569" s="268"/>
      <c r="N569" s="268"/>
      <c r="O569" s="268"/>
      <c r="P569" s="401" t="s">
        <v>61</v>
      </c>
      <c r="Q569" s="268"/>
      <c r="R569" s="268"/>
      <c r="S569" s="402"/>
      <c r="T569" s="268"/>
      <c r="U569" s="270"/>
      <c r="V569" s="270"/>
      <c r="W569" s="270"/>
      <c r="X569" s="270"/>
      <c r="Y569" s="270"/>
      <c r="Z569" s="270"/>
      <c r="AA569" s="270"/>
      <c r="AB569" s="268"/>
      <c r="AC569" s="268"/>
      <c r="AD569" s="268"/>
      <c r="AE569" s="268"/>
      <c r="AF569" s="268"/>
      <c r="AG569" s="268"/>
      <c r="AH569" s="268"/>
      <c r="AI569" s="268"/>
      <c r="AJ569" s="268"/>
      <c r="AK569" s="268"/>
      <c r="AL569" s="270"/>
      <c r="AM569" s="268"/>
      <c r="AN569" s="268"/>
      <c r="AO569" s="268"/>
      <c r="AP569" s="268"/>
      <c r="AQ569" s="268"/>
      <c r="AR569" s="268"/>
      <c r="AS569" s="268"/>
      <c r="AT569" s="268"/>
      <c r="AU569" s="268"/>
      <c r="AV569" s="268"/>
      <c r="AW569" s="403"/>
      <c r="AX569" s="270"/>
      <c r="AY569" s="270"/>
      <c r="AZ569" s="268"/>
      <c r="BA569" s="270"/>
      <c r="BB569" s="268"/>
      <c r="BC569" s="127" t="n">
        <f aca="false">'[1]IPC Y SMMLV'!$C$4*BB569</f>
        <v>0</v>
      </c>
      <c r="BD569" s="270" t="n">
        <f aca="false">U569+AY569+BA569+BC569</f>
        <v>0</v>
      </c>
      <c r="BE569" s="268"/>
      <c r="BF569" s="268"/>
    </row>
    <row r="570" s="53" customFormat="true" ht="36" hidden="false" customHeight="true" outlineLevel="0" collapsed="false">
      <c r="A570" s="386"/>
      <c r="B570" s="120" t="s">
        <v>422</v>
      </c>
      <c r="C570" s="121" t="s">
        <v>100</v>
      </c>
      <c r="D570" s="122" t="n">
        <v>10</v>
      </c>
      <c r="E570" s="122" t="n">
        <v>3</v>
      </c>
      <c r="F570" s="122" t="n">
        <v>2003</v>
      </c>
      <c r="G570" s="310"/>
      <c r="H570" s="398" t="s">
        <v>530</v>
      </c>
      <c r="I570" s="399" t="s">
        <v>50</v>
      </c>
      <c r="J570" s="400" t="n">
        <v>98491200</v>
      </c>
      <c r="K570" s="399" t="s">
        <v>60</v>
      </c>
      <c r="L570" s="268"/>
      <c r="M570" s="268"/>
      <c r="N570" s="268"/>
      <c r="O570" s="268"/>
      <c r="P570" s="401" t="s">
        <v>61</v>
      </c>
      <c r="Q570" s="268"/>
      <c r="R570" s="268"/>
      <c r="S570" s="402"/>
      <c r="T570" s="268"/>
      <c r="U570" s="270"/>
      <c r="V570" s="270"/>
      <c r="W570" s="270"/>
      <c r="X570" s="270"/>
      <c r="Y570" s="270"/>
      <c r="Z570" s="270"/>
      <c r="AA570" s="270"/>
      <c r="AB570" s="268"/>
      <c r="AC570" s="268"/>
      <c r="AD570" s="268"/>
      <c r="AE570" s="268"/>
      <c r="AF570" s="268"/>
      <c r="AG570" s="268"/>
      <c r="AH570" s="268"/>
      <c r="AI570" s="268"/>
      <c r="AJ570" s="268"/>
      <c r="AK570" s="268"/>
      <c r="AL570" s="270"/>
      <c r="AM570" s="268"/>
      <c r="AN570" s="268"/>
      <c r="AO570" s="268"/>
      <c r="AP570" s="268"/>
      <c r="AQ570" s="268"/>
      <c r="AR570" s="268"/>
      <c r="AS570" s="268"/>
      <c r="AT570" s="268"/>
      <c r="AU570" s="268"/>
      <c r="AV570" s="268"/>
      <c r="AW570" s="403"/>
      <c r="AX570" s="270"/>
      <c r="AY570" s="270"/>
      <c r="AZ570" s="268"/>
      <c r="BA570" s="270"/>
      <c r="BB570" s="268"/>
      <c r="BC570" s="127" t="n">
        <f aca="false">'[1]IPC Y SMMLV'!$C$4*BB570</f>
        <v>0</v>
      </c>
      <c r="BD570" s="270" t="n">
        <f aca="false">U570+AY570+BA570+BC570</f>
        <v>0</v>
      </c>
      <c r="BE570" s="268"/>
      <c r="BF570" s="268"/>
    </row>
    <row r="571" s="53" customFormat="true" ht="36" hidden="false" customHeight="true" outlineLevel="0" collapsed="false">
      <c r="A571" s="386"/>
      <c r="B571" s="120" t="s">
        <v>422</v>
      </c>
      <c r="C571" s="121" t="s">
        <v>100</v>
      </c>
      <c r="D571" s="122" t="n">
        <v>10</v>
      </c>
      <c r="E571" s="122" t="n">
        <v>3</v>
      </c>
      <c r="F571" s="122" t="n">
        <v>2003</v>
      </c>
      <c r="G571" s="310"/>
      <c r="H571" s="398" t="s">
        <v>531</v>
      </c>
      <c r="I571" s="399" t="s">
        <v>50</v>
      </c>
      <c r="J571" s="400" t="n">
        <v>42688680</v>
      </c>
      <c r="K571" s="399" t="s">
        <v>60</v>
      </c>
      <c r="L571" s="268"/>
      <c r="M571" s="268"/>
      <c r="N571" s="268"/>
      <c r="O571" s="268"/>
      <c r="P571" s="401" t="s">
        <v>61</v>
      </c>
      <c r="Q571" s="268"/>
      <c r="R571" s="268"/>
      <c r="S571" s="402"/>
      <c r="T571" s="268"/>
      <c r="U571" s="270"/>
      <c r="V571" s="270"/>
      <c r="W571" s="270"/>
      <c r="X571" s="270"/>
      <c r="Y571" s="270"/>
      <c r="Z571" s="270"/>
      <c r="AA571" s="270"/>
      <c r="AB571" s="268"/>
      <c r="AC571" s="268"/>
      <c r="AD571" s="268"/>
      <c r="AE571" s="268"/>
      <c r="AF571" s="268"/>
      <c r="AG571" s="268"/>
      <c r="AH571" s="268"/>
      <c r="AI571" s="268"/>
      <c r="AJ571" s="268"/>
      <c r="AK571" s="268"/>
      <c r="AL571" s="270"/>
      <c r="AM571" s="268"/>
      <c r="AN571" s="268"/>
      <c r="AO571" s="268"/>
      <c r="AP571" s="268"/>
      <c r="AQ571" s="268"/>
      <c r="AR571" s="268"/>
      <c r="AS571" s="268"/>
      <c r="AT571" s="268"/>
      <c r="AU571" s="268"/>
      <c r="AV571" s="268"/>
      <c r="AW571" s="403"/>
      <c r="AX571" s="270"/>
      <c r="AY571" s="270"/>
      <c r="AZ571" s="268"/>
      <c r="BA571" s="270"/>
      <c r="BB571" s="268"/>
      <c r="BC571" s="127" t="n">
        <f aca="false">'[1]IPC Y SMMLV'!$C$4*BB571</f>
        <v>0</v>
      </c>
      <c r="BD571" s="270" t="n">
        <f aca="false">U571+AY571+BA571+BC571</f>
        <v>0</v>
      </c>
      <c r="BE571" s="268"/>
      <c r="BF571" s="268"/>
    </row>
    <row r="572" s="53" customFormat="true" ht="42" hidden="false" customHeight="true" outlineLevel="0" collapsed="false">
      <c r="A572" s="386"/>
      <c r="B572" s="154" t="s">
        <v>422</v>
      </c>
      <c r="C572" s="155" t="s">
        <v>100</v>
      </c>
      <c r="D572" s="156" t="n">
        <v>10</v>
      </c>
      <c r="E572" s="156" t="n">
        <v>3</v>
      </c>
      <c r="F572" s="156" t="n">
        <v>2003</v>
      </c>
      <c r="G572" s="157"/>
      <c r="H572" s="373" t="s">
        <v>532</v>
      </c>
      <c r="I572" s="372" t="s">
        <v>50</v>
      </c>
      <c r="J572" s="374" t="n">
        <v>42685755</v>
      </c>
      <c r="K572" s="372" t="s">
        <v>60</v>
      </c>
      <c r="L572" s="156"/>
      <c r="M572" s="156"/>
      <c r="N572" s="156"/>
      <c r="O572" s="156"/>
      <c r="P572" s="218" t="s">
        <v>61</v>
      </c>
      <c r="Q572" s="324"/>
      <c r="R572" s="184"/>
      <c r="S572" s="163"/>
      <c r="T572" s="164"/>
      <c r="U572" s="164"/>
      <c r="V572" s="164"/>
      <c r="W572" s="164"/>
      <c r="X572" s="164"/>
      <c r="Y572" s="164"/>
      <c r="Z572" s="164"/>
      <c r="AA572" s="164"/>
      <c r="AB572" s="156"/>
      <c r="AC572" s="156"/>
      <c r="AD572" s="156"/>
      <c r="AE572" s="156"/>
      <c r="AF572" s="156"/>
      <c r="AG572" s="156"/>
      <c r="AH572" s="156"/>
      <c r="AI572" s="156"/>
      <c r="AJ572" s="156"/>
      <c r="AK572" s="162"/>
      <c r="AL572" s="164"/>
      <c r="AM572" s="156"/>
      <c r="AN572" s="156"/>
      <c r="AO572" s="156"/>
      <c r="AP572" s="156"/>
      <c r="AQ572" s="156"/>
      <c r="AR572" s="156"/>
      <c r="AS572" s="156"/>
      <c r="AT572" s="156"/>
      <c r="AU572" s="156"/>
      <c r="AV572" s="162"/>
      <c r="AW572" s="176"/>
      <c r="AX572" s="164"/>
      <c r="AY572" s="164"/>
      <c r="AZ572" s="165"/>
      <c r="BA572" s="164"/>
      <c r="BB572" s="156"/>
      <c r="BC572" s="164" t="n">
        <f aca="false">'[1]IPC Y SMMLV'!$C$4*BB572</f>
        <v>0</v>
      </c>
      <c r="BD572" s="164" t="n">
        <f aca="false">U572+AY572+BA572+BC572</f>
        <v>0</v>
      </c>
      <c r="BE572" s="156"/>
      <c r="BF572" s="166" t="n">
        <f aca="false">SUM(BD564:BD572)</f>
        <v>263340900</v>
      </c>
    </row>
    <row r="573" s="53" customFormat="true" ht="48.75" hidden="false" customHeight="true" outlineLevel="0" collapsed="false">
      <c r="A573" s="41" t="s">
        <v>533</v>
      </c>
      <c r="B573" s="41"/>
      <c r="C573" s="41"/>
      <c r="D573" s="41"/>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c r="BF573" s="41"/>
    </row>
    <row r="574" s="53" customFormat="true" ht="30" hidden="false" customHeight="true" outlineLevel="0" collapsed="false">
      <c r="A574" s="345" t="n">
        <v>1</v>
      </c>
      <c r="B574" s="43" t="s">
        <v>534</v>
      </c>
      <c r="C574" s="44" t="s">
        <v>48</v>
      </c>
      <c r="D574" s="45" t="n">
        <v>7</v>
      </c>
      <c r="E574" s="45" t="n">
        <v>12</v>
      </c>
      <c r="F574" s="45" t="n">
        <v>2002</v>
      </c>
      <c r="G574" s="46" t="s">
        <v>535</v>
      </c>
      <c r="H574" s="47"/>
      <c r="I574" s="45" t="s">
        <v>50</v>
      </c>
      <c r="J574" s="48" t="n">
        <v>70825793</v>
      </c>
      <c r="K574" s="45"/>
      <c r="L574" s="49"/>
      <c r="M574" s="49"/>
      <c r="N574" s="49"/>
      <c r="O574" s="49"/>
      <c r="P574" s="226"/>
      <c r="Q574" s="226"/>
      <c r="R574" s="49"/>
      <c r="S574" s="50"/>
      <c r="T574" s="49"/>
      <c r="U574" s="51"/>
      <c r="V574" s="51"/>
      <c r="W574" s="51"/>
      <c r="X574" s="51"/>
      <c r="Y574" s="51"/>
      <c r="Z574" s="51"/>
      <c r="AA574" s="51"/>
      <c r="AB574" s="49"/>
      <c r="AC574" s="49"/>
      <c r="AD574" s="49"/>
      <c r="AE574" s="49"/>
      <c r="AF574" s="49"/>
      <c r="AG574" s="49"/>
      <c r="AH574" s="49"/>
      <c r="AI574" s="49"/>
      <c r="AJ574" s="49"/>
      <c r="AK574" s="49"/>
      <c r="AL574" s="51"/>
      <c r="AM574" s="49"/>
      <c r="AN574" s="49"/>
      <c r="AO574" s="49"/>
      <c r="AP574" s="49"/>
      <c r="AQ574" s="49"/>
      <c r="AR574" s="49"/>
      <c r="AS574" s="49"/>
      <c r="AT574" s="49"/>
      <c r="AU574" s="49"/>
      <c r="AV574" s="49"/>
      <c r="AW574" s="191"/>
      <c r="AX574" s="51"/>
      <c r="AY574" s="51"/>
      <c r="AZ574" s="49"/>
      <c r="BA574" s="51"/>
      <c r="BB574" s="49"/>
      <c r="BC574" s="49"/>
      <c r="BD574" s="51"/>
      <c r="BE574" s="49"/>
      <c r="BF574" s="49"/>
    </row>
    <row r="575" s="53" customFormat="true" ht="27.75" hidden="false" customHeight="true" outlineLevel="0" collapsed="false">
      <c r="A575" s="345"/>
      <c r="B575" s="69" t="s">
        <v>534</v>
      </c>
      <c r="C575" s="55" t="s">
        <v>48</v>
      </c>
      <c r="D575" s="64" t="n">
        <v>7</v>
      </c>
      <c r="E575" s="64" t="n">
        <v>12</v>
      </c>
      <c r="F575" s="64" t="n">
        <v>2002</v>
      </c>
      <c r="G575" s="282"/>
      <c r="H575" s="71" t="s">
        <v>536</v>
      </c>
      <c r="I575" s="283" t="s">
        <v>50</v>
      </c>
      <c r="J575" s="72" t="n">
        <v>43644469</v>
      </c>
      <c r="K575" s="64" t="s">
        <v>52</v>
      </c>
      <c r="L575" s="64"/>
      <c r="M575" s="64"/>
      <c r="N575" s="64"/>
      <c r="O575" s="64"/>
      <c r="P575" s="193"/>
      <c r="Q575" s="193"/>
      <c r="R575" s="60" t="n">
        <v>49.83292</v>
      </c>
      <c r="S575" s="61" t="n">
        <v>103.8</v>
      </c>
      <c r="T575" s="63" t="n">
        <v>0</v>
      </c>
      <c r="U575" s="63" t="n">
        <f aca="false">((T575*S575)/R575)+1200000</f>
        <v>1200000</v>
      </c>
      <c r="V575" s="63" t="n">
        <v>309000</v>
      </c>
      <c r="W575" s="63" t="n">
        <f aca="false">((V575*S575)/R575)</f>
        <v>643634.769947256</v>
      </c>
      <c r="X575" s="63" t="n">
        <v>877803</v>
      </c>
      <c r="Y575" s="63" t="n">
        <f aca="false">X575*25%</f>
        <v>219450.75</v>
      </c>
      <c r="Z575" s="63" t="n">
        <f aca="false">(X575+Y575)*25%</f>
        <v>274313.4375</v>
      </c>
      <c r="AA575" s="63" t="n">
        <f aca="false">(X575+Y575-Z575)/2</f>
        <v>411470.15625</v>
      </c>
      <c r="AB575" s="64" t="n">
        <f aca="false">+D575</f>
        <v>7</v>
      </c>
      <c r="AC575" s="64" t="n">
        <f aca="false">+E575</f>
        <v>12</v>
      </c>
      <c r="AD575" s="64" t="n">
        <f aca="false">+F575</f>
        <v>2002</v>
      </c>
      <c r="AE575" s="64" t="n">
        <v>31</v>
      </c>
      <c r="AF575" s="64" t="n">
        <v>1</v>
      </c>
      <c r="AG575" s="64" t="n">
        <v>2020</v>
      </c>
      <c r="AH575" s="64" t="n">
        <f aca="false">AE575-AB575</f>
        <v>24</v>
      </c>
      <c r="AI575" s="64" t="n">
        <f aca="false">AF575-AC575</f>
        <v>-11</v>
      </c>
      <c r="AJ575" s="64" t="n">
        <f aca="false">AG575-AD575</f>
        <v>18</v>
      </c>
      <c r="AK575" s="65" t="n">
        <f aca="false">((AH575*1)+(AI575*30)+(AJ575*360))/30</f>
        <v>205.8</v>
      </c>
      <c r="AL575" s="63" t="n">
        <f aca="false">AA575*((POWER(1.004867,AK575)-1)/0.004867)</f>
        <v>145084478.726097</v>
      </c>
      <c r="AM575" s="64" t="n">
        <f aca="false">+AE575</f>
        <v>31</v>
      </c>
      <c r="AN575" s="64" t="n">
        <f aca="false">+AF575</f>
        <v>1</v>
      </c>
      <c r="AO575" s="64" t="n">
        <f aca="false">+AG575</f>
        <v>2020</v>
      </c>
      <c r="AP575" s="64" t="n">
        <v>7</v>
      </c>
      <c r="AQ575" s="64" t="n">
        <v>12</v>
      </c>
      <c r="AR575" s="64" t="n">
        <f aca="false">2002+30</f>
        <v>2032</v>
      </c>
      <c r="AS575" s="64" t="n">
        <f aca="false">AP575-AM575</f>
        <v>-24</v>
      </c>
      <c r="AT575" s="64" t="n">
        <f aca="false">AQ575-AN575</f>
        <v>11</v>
      </c>
      <c r="AU575" s="64" t="n">
        <f aca="false">AR575-AO575</f>
        <v>12</v>
      </c>
      <c r="AV575" s="65" t="n">
        <f aca="false">((AS575*1)+(AT575*30)+(AU575*360))/30</f>
        <v>154.2</v>
      </c>
      <c r="AW575" s="66" t="n">
        <f aca="false">+AK575+AV575</f>
        <v>360</v>
      </c>
      <c r="AX575" s="63" t="n">
        <f aca="false">AA575*((POWER(1.004867,AV575)-1))/(0.004867*((POWER(1.004867,AV575))))</f>
        <v>44554536.9427047</v>
      </c>
      <c r="AY575" s="63" t="n">
        <f aca="false">AL575+AX575</f>
        <v>189639015.668802</v>
      </c>
      <c r="AZ575" s="67" t="n">
        <v>100</v>
      </c>
      <c r="BA575" s="63" t="n">
        <f aca="false">'[1]IPC Y SMMLV'!$C$4*AZ575</f>
        <v>87780300</v>
      </c>
      <c r="BB575" s="64"/>
      <c r="BC575" s="63" t="n">
        <f aca="false">'[1]IPC Y SMMLV'!$C$4*BB575</f>
        <v>0</v>
      </c>
      <c r="BD575" s="63" t="n">
        <f aca="false">U575+AY575+BA575+BC575</f>
        <v>278619315.668802</v>
      </c>
      <c r="BE575" s="64"/>
      <c r="BF575" s="205"/>
    </row>
    <row r="576" s="53" customFormat="true" ht="30.75" hidden="false" customHeight="true" outlineLevel="0" collapsed="false">
      <c r="A576" s="345"/>
      <c r="B576" s="69" t="s">
        <v>534</v>
      </c>
      <c r="C576" s="55" t="s">
        <v>48</v>
      </c>
      <c r="D576" s="64" t="n">
        <v>7</v>
      </c>
      <c r="E576" s="64" t="n">
        <v>12</v>
      </c>
      <c r="F576" s="64" t="n">
        <v>2002</v>
      </c>
      <c r="G576" s="404"/>
      <c r="H576" s="339" t="s">
        <v>537</v>
      </c>
      <c r="I576" s="405" t="s">
        <v>50</v>
      </c>
      <c r="J576" s="144" t="n">
        <v>1041204488</v>
      </c>
      <c r="K576" s="143" t="s">
        <v>54</v>
      </c>
      <c r="L576" s="143"/>
      <c r="M576" s="143"/>
      <c r="N576" s="143"/>
      <c r="O576" s="143"/>
      <c r="P576" s="193"/>
      <c r="Q576" s="326"/>
      <c r="R576" s="60" t="n">
        <v>49.83292</v>
      </c>
      <c r="S576" s="61" t="n">
        <v>103.8</v>
      </c>
      <c r="T576" s="108" t="n">
        <v>0</v>
      </c>
      <c r="U576" s="108" t="n">
        <v>0</v>
      </c>
      <c r="V576" s="63" t="n">
        <v>309000</v>
      </c>
      <c r="W576" s="63" t="n">
        <f aca="false">((V576*S576)/R576)</f>
        <v>643634.769947256</v>
      </c>
      <c r="X576" s="63" t="n">
        <v>877803</v>
      </c>
      <c r="Y576" s="63" t="n">
        <f aca="false">X576*25%</f>
        <v>219450.75</v>
      </c>
      <c r="Z576" s="63" t="n">
        <f aca="false">(X576+Y576)*25%</f>
        <v>274313.4375</v>
      </c>
      <c r="AA576" s="63" t="n">
        <f aca="false">(X576+Y576-Z576)/2/3</f>
        <v>137156.71875</v>
      </c>
      <c r="AB576" s="64" t="n">
        <f aca="false">+D576</f>
        <v>7</v>
      </c>
      <c r="AC576" s="64" t="n">
        <f aca="false">+E576</f>
        <v>12</v>
      </c>
      <c r="AD576" s="64" t="n">
        <f aca="false">+F576</f>
        <v>2002</v>
      </c>
      <c r="AE576" s="64" t="n">
        <v>3</v>
      </c>
      <c r="AF576" s="64" t="n">
        <v>8</v>
      </c>
      <c r="AG576" s="64" t="n">
        <v>2014</v>
      </c>
      <c r="AH576" s="64" t="n">
        <f aca="false">AE576-AB576</f>
        <v>-4</v>
      </c>
      <c r="AI576" s="64" t="n">
        <f aca="false">AF576-AC576</f>
        <v>-4</v>
      </c>
      <c r="AJ576" s="64" t="n">
        <f aca="false">AG576-AD576</f>
        <v>12</v>
      </c>
      <c r="AK576" s="65" t="n">
        <f aca="false">((AH576*1)+(AI576*30)+(AJ576*360))/30</f>
        <v>139.866666666667</v>
      </c>
      <c r="AL576" s="63" t="n">
        <f aca="false">AA576*((POWER(1.004867,AK576)-1)/0.004867)</f>
        <v>27393646.9216255</v>
      </c>
      <c r="AM576" s="143" t="n">
        <v>0</v>
      </c>
      <c r="AN576" s="143" t="n">
        <v>0</v>
      </c>
      <c r="AO576" s="143" t="n">
        <v>0</v>
      </c>
      <c r="AP576" s="143" t="n">
        <v>0</v>
      </c>
      <c r="AQ576" s="143" t="n">
        <v>0</v>
      </c>
      <c r="AR576" s="143" t="n">
        <v>0</v>
      </c>
      <c r="AS576" s="143" t="n">
        <v>0</v>
      </c>
      <c r="AT576" s="143" t="n">
        <v>0</v>
      </c>
      <c r="AU576" s="143" t="n">
        <v>0</v>
      </c>
      <c r="AV576" s="300" t="n">
        <f aca="false">((AS576*1)+(AT576*30)+(AU576*360))/30</f>
        <v>0</v>
      </c>
      <c r="AW576" s="66" t="n">
        <f aca="false">+AK576+AV576</f>
        <v>139.866666666667</v>
      </c>
      <c r="AX576" s="108" t="n">
        <v>0</v>
      </c>
      <c r="AY576" s="108" t="n">
        <f aca="false">AL576+AX576</f>
        <v>27393646.9216255</v>
      </c>
      <c r="AZ576" s="109" t="n">
        <v>100</v>
      </c>
      <c r="BA576" s="108" t="n">
        <f aca="false">'[1]IPC Y SMMLV'!$C$4*AZ576</f>
        <v>87780300</v>
      </c>
      <c r="BB576" s="143"/>
      <c r="BC576" s="108" t="n">
        <f aca="false">'[1]IPC Y SMMLV'!$C$4*BB576</f>
        <v>0</v>
      </c>
      <c r="BD576" s="108" t="n">
        <f aca="false">U576+AY576+BA576+BC576</f>
        <v>115173946.921626</v>
      </c>
      <c r="BE576" s="143"/>
      <c r="BF576" s="335"/>
    </row>
    <row r="577" s="53" customFormat="true" ht="48.75" hidden="false" customHeight="true" outlineLevel="0" collapsed="false">
      <c r="A577" s="345"/>
      <c r="B577" s="69" t="s">
        <v>534</v>
      </c>
      <c r="C577" s="55" t="s">
        <v>48</v>
      </c>
      <c r="D577" s="64" t="n">
        <v>7</v>
      </c>
      <c r="E577" s="64" t="n">
        <v>12</v>
      </c>
      <c r="F577" s="64" t="n">
        <v>2002</v>
      </c>
      <c r="G577" s="282"/>
      <c r="H577" s="339" t="s">
        <v>538</v>
      </c>
      <c r="I577" s="283" t="s">
        <v>50</v>
      </c>
      <c r="J577" s="72" t="n">
        <v>1041203696</v>
      </c>
      <c r="K577" s="143" t="s">
        <v>264</v>
      </c>
      <c r="L577" s="64"/>
      <c r="M577" s="64"/>
      <c r="N577" s="64"/>
      <c r="O577" s="64"/>
      <c r="P577" s="193"/>
      <c r="Q577" s="193"/>
      <c r="R577" s="60" t="n">
        <v>49.83292</v>
      </c>
      <c r="S577" s="61" t="n">
        <v>103.8</v>
      </c>
      <c r="T577" s="63" t="n">
        <v>0</v>
      </c>
      <c r="U577" s="108" t="n">
        <v>0</v>
      </c>
      <c r="V577" s="63" t="n">
        <v>309000</v>
      </c>
      <c r="W577" s="63" t="n">
        <f aca="false">((V577*S577)/R577)</f>
        <v>643634.769947256</v>
      </c>
      <c r="X577" s="63" t="n">
        <v>877803</v>
      </c>
      <c r="Y577" s="63" t="n">
        <f aca="false">X577*25%</f>
        <v>219450.75</v>
      </c>
      <c r="Z577" s="63" t="n">
        <f aca="false">(X577+Y577)*25%</f>
        <v>274313.4375</v>
      </c>
      <c r="AA577" s="63" t="n">
        <f aca="false">(X577+Y577-Z577)/2/3</f>
        <v>137156.71875</v>
      </c>
      <c r="AB577" s="64" t="n">
        <f aca="false">+D577</f>
        <v>7</v>
      </c>
      <c r="AC577" s="64" t="n">
        <f aca="false">+E577</f>
        <v>12</v>
      </c>
      <c r="AD577" s="64" t="n">
        <f aca="false">+F577</f>
        <v>2002</v>
      </c>
      <c r="AE577" s="64" t="n">
        <v>16</v>
      </c>
      <c r="AF577" s="64" t="n">
        <v>12</v>
      </c>
      <c r="AG577" s="64" t="n">
        <v>2010</v>
      </c>
      <c r="AH577" s="64" t="n">
        <f aca="false">AE577-AB577</f>
        <v>9</v>
      </c>
      <c r="AI577" s="64" t="n">
        <f aca="false">AF577-AC577</f>
        <v>0</v>
      </c>
      <c r="AJ577" s="64" t="n">
        <f aca="false">AG577-AD577</f>
        <v>8</v>
      </c>
      <c r="AK577" s="65" t="n">
        <f aca="false">((AH577*1)+(AI577*30)+(AJ577*360))/30</f>
        <v>96.3</v>
      </c>
      <c r="AL577" s="63" t="n">
        <f aca="false">AA577*((POWER(1.004867,AK577)-1)/0.004867)</f>
        <v>16798311.9679594</v>
      </c>
      <c r="AM577" s="64" t="n">
        <v>0</v>
      </c>
      <c r="AN577" s="64" t="n">
        <v>0</v>
      </c>
      <c r="AO577" s="64" t="n">
        <v>0</v>
      </c>
      <c r="AP577" s="64" t="n">
        <v>0</v>
      </c>
      <c r="AQ577" s="64" t="n">
        <v>0</v>
      </c>
      <c r="AR577" s="64" t="n">
        <v>0</v>
      </c>
      <c r="AS577" s="64" t="n">
        <v>0</v>
      </c>
      <c r="AT577" s="64" t="n">
        <v>0</v>
      </c>
      <c r="AU577" s="64" t="n">
        <v>0</v>
      </c>
      <c r="AV577" s="65" t="n">
        <v>0</v>
      </c>
      <c r="AW577" s="66" t="n">
        <f aca="false">+AK577+AV577</f>
        <v>96.3</v>
      </c>
      <c r="AX577" s="63" t="n">
        <v>0</v>
      </c>
      <c r="AY577" s="108" t="n">
        <f aca="false">AL577+AX577</f>
        <v>16798311.9679594</v>
      </c>
      <c r="AZ577" s="67" t="n">
        <v>100</v>
      </c>
      <c r="BA577" s="108" t="n">
        <f aca="false">'[1]IPC Y SMMLV'!$C$4*AZ577</f>
        <v>87780300</v>
      </c>
      <c r="BB577" s="64"/>
      <c r="BC577" s="108" t="n">
        <f aca="false">'[1]IPC Y SMMLV'!$C$4*BB577</f>
        <v>0</v>
      </c>
      <c r="BD577" s="108" t="n">
        <f aca="false">U577+AY577+BA577+BC577</f>
        <v>104578611.967959</v>
      </c>
      <c r="BE577" s="64"/>
      <c r="BF577" s="205"/>
    </row>
    <row r="578" s="53" customFormat="true" ht="48" hidden="false" customHeight="true" outlineLevel="0" collapsed="false">
      <c r="A578" s="345"/>
      <c r="B578" s="146" t="s">
        <v>534</v>
      </c>
      <c r="C578" s="147" t="s">
        <v>48</v>
      </c>
      <c r="D578" s="85" t="n">
        <v>7</v>
      </c>
      <c r="E578" s="85" t="n">
        <v>12</v>
      </c>
      <c r="F578" s="85" t="n">
        <v>2002</v>
      </c>
      <c r="G578" s="406"/>
      <c r="H578" s="87" t="s">
        <v>539</v>
      </c>
      <c r="I578" s="407" t="s">
        <v>481</v>
      </c>
      <c r="J578" s="408" t="n">
        <v>22310422</v>
      </c>
      <c r="K578" s="85" t="s">
        <v>540</v>
      </c>
      <c r="L578" s="85"/>
      <c r="M578" s="85"/>
      <c r="N578" s="85"/>
      <c r="O578" s="85"/>
      <c r="P578" s="194" t="s">
        <v>541</v>
      </c>
      <c r="Q578" s="194"/>
      <c r="R578" s="112" t="n">
        <v>49.83292</v>
      </c>
      <c r="S578" s="113" t="n">
        <v>103.8</v>
      </c>
      <c r="T578" s="91" t="n">
        <v>0</v>
      </c>
      <c r="U578" s="91" t="n">
        <v>0</v>
      </c>
      <c r="V578" s="91" t="n">
        <v>0</v>
      </c>
      <c r="W578" s="91" t="n">
        <v>0</v>
      </c>
      <c r="X578" s="91" t="n">
        <v>0</v>
      </c>
      <c r="Y578" s="91" t="n">
        <v>0</v>
      </c>
      <c r="Z578" s="91" t="n">
        <v>0</v>
      </c>
      <c r="AA578" s="91" t="n">
        <v>0</v>
      </c>
      <c r="AB578" s="85" t="n">
        <v>0</v>
      </c>
      <c r="AC578" s="85" t="n">
        <v>0</v>
      </c>
      <c r="AD578" s="85" t="n">
        <v>0</v>
      </c>
      <c r="AE578" s="85" t="n">
        <v>0</v>
      </c>
      <c r="AF578" s="85" t="n">
        <v>0</v>
      </c>
      <c r="AG578" s="85" t="n">
        <v>0</v>
      </c>
      <c r="AH578" s="85" t="n">
        <v>0</v>
      </c>
      <c r="AI578" s="85" t="n">
        <f aca="false">AF578-AC578</f>
        <v>0</v>
      </c>
      <c r="AJ578" s="85" t="n">
        <v>0</v>
      </c>
      <c r="AK578" s="114" t="n">
        <f aca="false">((AH578*1)+(AI578*30)+(AJ578*360))/30</f>
        <v>0</v>
      </c>
      <c r="AL578" s="91" t="n">
        <f aca="false">AA578*((POWER(1.004867,AK578)-1)/0.004867)</f>
        <v>0</v>
      </c>
      <c r="AM578" s="85" t="n">
        <v>0</v>
      </c>
      <c r="AN578" s="85" t="n">
        <v>0</v>
      </c>
      <c r="AO578" s="85" t="n">
        <v>0</v>
      </c>
      <c r="AP578" s="85" t="n">
        <v>0</v>
      </c>
      <c r="AQ578" s="85" t="n">
        <v>0</v>
      </c>
      <c r="AR578" s="85" t="n">
        <v>0</v>
      </c>
      <c r="AS578" s="85" t="n">
        <v>0</v>
      </c>
      <c r="AT578" s="85" t="n">
        <v>0</v>
      </c>
      <c r="AU578" s="85" t="n">
        <v>0</v>
      </c>
      <c r="AV578" s="114" t="n">
        <v>0</v>
      </c>
      <c r="AW578" s="115" t="n">
        <f aca="false">+AK578+AV578</f>
        <v>0</v>
      </c>
      <c r="AX578" s="91" t="n">
        <v>0</v>
      </c>
      <c r="AY578" s="91" t="n">
        <v>0</v>
      </c>
      <c r="AZ578" s="116" t="n">
        <v>0</v>
      </c>
      <c r="BA578" s="91" t="n">
        <v>0</v>
      </c>
      <c r="BB578" s="85"/>
      <c r="BC578" s="91" t="n">
        <f aca="false">'[1]IPC Y SMMLV'!$C$4*BB578</f>
        <v>0</v>
      </c>
      <c r="BD578" s="91" t="n">
        <f aca="false">U578+AY578+BA578+BC578</f>
        <v>0</v>
      </c>
      <c r="BE578" s="85"/>
      <c r="BF578" s="117" t="n">
        <f aca="false">SUM(BD575:BD578)</f>
        <v>498371874.558386</v>
      </c>
    </row>
    <row r="579" s="53" customFormat="true" ht="30" hidden="false" customHeight="true" outlineLevel="0" collapsed="false">
      <c r="A579" s="222" t="n">
        <v>2</v>
      </c>
      <c r="B579" s="206" t="s">
        <v>534</v>
      </c>
      <c r="C579" s="207" t="s">
        <v>48</v>
      </c>
      <c r="D579" s="208" t="n">
        <v>11</v>
      </c>
      <c r="E579" s="208" t="n">
        <v>4</v>
      </c>
      <c r="F579" s="208" t="n">
        <v>2001</v>
      </c>
      <c r="G579" s="209" t="s">
        <v>542</v>
      </c>
      <c r="H579" s="272"/>
      <c r="I579" s="208" t="s">
        <v>50</v>
      </c>
      <c r="J579" s="211" t="n">
        <v>15434444</v>
      </c>
      <c r="K579" s="208"/>
      <c r="L579" s="212"/>
      <c r="M579" s="212"/>
      <c r="N579" s="212"/>
      <c r="O579" s="212"/>
      <c r="P579" s="277"/>
      <c r="Q579" s="277"/>
      <c r="R579" s="212"/>
      <c r="S579" s="389" t="n">
        <v>103.8</v>
      </c>
      <c r="T579" s="212"/>
      <c r="U579" s="216"/>
      <c r="V579" s="216"/>
      <c r="W579" s="216"/>
      <c r="X579" s="216"/>
      <c r="Y579" s="216"/>
      <c r="Z579" s="216"/>
      <c r="AA579" s="216"/>
      <c r="AB579" s="212"/>
      <c r="AC579" s="212"/>
      <c r="AD579" s="212"/>
      <c r="AE579" s="212"/>
      <c r="AF579" s="212"/>
      <c r="AG579" s="212"/>
      <c r="AH579" s="212"/>
      <c r="AI579" s="212"/>
      <c r="AJ579" s="212"/>
      <c r="AK579" s="212"/>
      <c r="AL579" s="216"/>
      <c r="AM579" s="100"/>
      <c r="AN579" s="100"/>
      <c r="AO579" s="100"/>
      <c r="AP579" s="100"/>
      <c r="AQ579" s="100"/>
      <c r="AR579" s="100"/>
      <c r="AS579" s="100"/>
      <c r="AT579" s="100"/>
      <c r="AU579" s="100"/>
      <c r="AV579" s="100"/>
      <c r="AW579" s="198"/>
      <c r="AX579" s="103"/>
      <c r="AY579" s="216"/>
      <c r="AZ579" s="212"/>
      <c r="BA579" s="216"/>
      <c r="BB579" s="212"/>
      <c r="BC579" s="212"/>
      <c r="BD579" s="216"/>
      <c r="BE579" s="212"/>
      <c r="BF579" s="212"/>
    </row>
    <row r="580" s="53" customFormat="true" ht="27.75" hidden="false" customHeight="true" outlineLevel="0" collapsed="false">
      <c r="A580" s="222"/>
      <c r="B580" s="120" t="s">
        <v>534</v>
      </c>
      <c r="C580" s="121" t="s">
        <v>48</v>
      </c>
      <c r="D580" s="122" t="n">
        <v>11</v>
      </c>
      <c r="E580" s="122" t="n">
        <v>4</v>
      </c>
      <c r="F580" s="122" t="n">
        <v>2001</v>
      </c>
      <c r="G580" s="123"/>
      <c r="H580" s="409" t="s">
        <v>543</v>
      </c>
      <c r="I580" s="122" t="s">
        <v>50</v>
      </c>
      <c r="J580" s="125" t="n">
        <v>43210408</v>
      </c>
      <c r="K580" s="268" t="s">
        <v>85</v>
      </c>
      <c r="L580" s="122"/>
      <c r="M580" s="122"/>
      <c r="N580" s="122"/>
      <c r="O580" s="122"/>
      <c r="P580" s="132"/>
      <c r="Q580" s="132"/>
      <c r="R580" s="126" t="n">
        <v>45.72857</v>
      </c>
      <c r="S580" s="102" t="n">
        <v>103.8</v>
      </c>
      <c r="T580" s="127" t="n">
        <v>0</v>
      </c>
      <c r="U580" s="127" t="n">
        <v>1200000</v>
      </c>
      <c r="V580" s="127" t="n">
        <v>286000</v>
      </c>
      <c r="W580" s="127" t="n">
        <f aca="false">((V580*S580)/R580)</f>
        <v>649195.896569694</v>
      </c>
      <c r="X580" s="127" t="n">
        <v>877803</v>
      </c>
      <c r="Y580" s="127" t="n">
        <f aca="false">X580*25%</f>
        <v>219450.75</v>
      </c>
      <c r="Z580" s="127" t="n">
        <f aca="false">(X580+Y580)*25%</f>
        <v>274313.4375</v>
      </c>
      <c r="AA580" s="127" t="n">
        <f aca="false">(X580+Y580-Z580)/2</f>
        <v>411470.15625</v>
      </c>
      <c r="AB580" s="122" t="n">
        <f aca="false">+D580</f>
        <v>11</v>
      </c>
      <c r="AC580" s="122" t="n">
        <f aca="false">+E580</f>
        <v>4</v>
      </c>
      <c r="AD580" s="122" t="n">
        <f aca="false">+F580</f>
        <v>2001</v>
      </c>
      <c r="AE580" s="122" t="n">
        <v>31</v>
      </c>
      <c r="AF580" s="122" t="n">
        <v>1</v>
      </c>
      <c r="AG580" s="122" t="n">
        <v>2020</v>
      </c>
      <c r="AH580" s="122" t="n">
        <f aca="false">AE580-AB580</f>
        <v>20</v>
      </c>
      <c r="AI580" s="122" t="n">
        <f aca="false">AF580-AC580</f>
        <v>-3</v>
      </c>
      <c r="AJ580" s="122" t="n">
        <f aca="false">AG580-AD580</f>
        <v>19</v>
      </c>
      <c r="AK580" s="128" t="n">
        <f aca="false">((AH580*1)+(AI580*30)+(AJ580*360))/30</f>
        <v>225.666666666667</v>
      </c>
      <c r="AL580" s="127" t="n">
        <f aca="false">AA580*((POWER(1.004867,AK580)-1)/0.004867)</f>
        <v>168336936.395809</v>
      </c>
      <c r="AM580" s="122" t="n">
        <f aca="false">+AE580</f>
        <v>31</v>
      </c>
      <c r="AN580" s="122" t="n">
        <f aca="false">+AF580</f>
        <v>1</v>
      </c>
      <c r="AO580" s="122" t="n">
        <f aca="false">+AG580</f>
        <v>2020</v>
      </c>
      <c r="AP580" s="122" t="n">
        <v>11</v>
      </c>
      <c r="AQ580" s="122" t="n">
        <v>4</v>
      </c>
      <c r="AR580" s="122" t="n">
        <f aca="false">2001+37</f>
        <v>2038</v>
      </c>
      <c r="AS580" s="122" t="n">
        <f aca="false">AP580-AM580</f>
        <v>-20</v>
      </c>
      <c r="AT580" s="122" t="n">
        <f aca="false">AQ580-AN580</f>
        <v>3</v>
      </c>
      <c r="AU580" s="122" t="n">
        <f aca="false">AR580-AO580</f>
        <v>18</v>
      </c>
      <c r="AV580" s="128" t="n">
        <f aca="false">((AS580*1)+(AT580*30)+(AU580*360))/30</f>
        <v>218.333333333333</v>
      </c>
      <c r="AW580" s="129" t="n">
        <f aca="false">+AK580+AV580</f>
        <v>444</v>
      </c>
      <c r="AX580" s="127" t="n">
        <f aca="false">AA580*((POWER(1.004867,AV580)-1))/(0.004867*((POWER(1.004867,AV580))))</f>
        <v>55253990.0728404</v>
      </c>
      <c r="AY580" s="127" t="n">
        <f aca="false">AL580+AX580</f>
        <v>223590926.46865</v>
      </c>
      <c r="AZ580" s="130" t="n">
        <v>100</v>
      </c>
      <c r="BA580" s="127" t="n">
        <f aca="false">'[1]IPC Y SMMLV'!$C$4*AZ580</f>
        <v>87780300</v>
      </c>
      <c r="BB580" s="122"/>
      <c r="BC580" s="127" t="n">
        <f aca="false">'[1]IPC Y SMMLV'!$C$4*BB580</f>
        <v>0</v>
      </c>
      <c r="BD580" s="127" t="n">
        <f aca="false">U580+AY580+BA580+BC580</f>
        <v>312571226.46865</v>
      </c>
      <c r="BE580" s="122"/>
      <c r="BF580" s="201"/>
    </row>
    <row r="581" s="53" customFormat="true" ht="28.5" hidden="false" customHeight="true" outlineLevel="0" collapsed="false">
      <c r="A581" s="222"/>
      <c r="B581" s="120" t="s">
        <v>534</v>
      </c>
      <c r="C581" s="121" t="s">
        <v>48</v>
      </c>
      <c r="D581" s="122" t="n">
        <v>11</v>
      </c>
      <c r="E581" s="122" t="n">
        <v>4</v>
      </c>
      <c r="F581" s="122" t="n">
        <v>2001</v>
      </c>
      <c r="G581" s="310"/>
      <c r="H581" s="409" t="s">
        <v>544</v>
      </c>
      <c r="I581" s="122" t="s">
        <v>50</v>
      </c>
      <c r="J581" s="266" t="n">
        <v>1035916394</v>
      </c>
      <c r="K581" s="268" t="s">
        <v>54</v>
      </c>
      <c r="L581" s="268"/>
      <c r="M581" s="268"/>
      <c r="N581" s="268"/>
      <c r="O581" s="268"/>
      <c r="P581" s="132"/>
      <c r="Q581" s="132"/>
      <c r="R581" s="126" t="n">
        <v>45.72857</v>
      </c>
      <c r="S581" s="102" t="n">
        <v>103.8</v>
      </c>
      <c r="T581" s="270" t="n">
        <v>0</v>
      </c>
      <c r="U581" s="270" t="n">
        <v>0</v>
      </c>
      <c r="V581" s="127" t="n">
        <v>286000</v>
      </c>
      <c r="W581" s="127" t="n">
        <f aca="false">((V581*S581)/R581)</f>
        <v>649195.896569694</v>
      </c>
      <c r="X581" s="127" t="n">
        <v>877803</v>
      </c>
      <c r="Y581" s="127" t="n">
        <f aca="false">X581*25%</f>
        <v>219450.75</v>
      </c>
      <c r="Z581" s="127" t="n">
        <f aca="false">(X581+Y581)*25%</f>
        <v>274313.4375</v>
      </c>
      <c r="AA581" s="127" t="n">
        <f aca="false">(X581+Y581-Z581)/2/3</f>
        <v>137156.71875</v>
      </c>
      <c r="AB581" s="122" t="n">
        <f aca="false">+D581</f>
        <v>11</v>
      </c>
      <c r="AC581" s="122" t="n">
        <f aca="false">+E581</f>
        <v>4</v>
      </c>
      <c r="AD581" s="122" t="n">
        <f aca="false">+F581</f>
        <v>2001</v>
      </c>
      <c r="AE581" s="122" t="n">
        <v>18</v>
      </c>
      <c r="AF581" s="122" t="n">
        <v>10</v>
      </c>
      <c r="AG581" s="122" t="n">
        <v>2011</v>
      </c>
      <c r="AH581" s="122" t="n">
        <f aca="false">AE581-AB581</f>
        <v>7</v>
      </c>
      <c r="AI581" s="122" t="n">
        <f aca="false">AF581-AC581</f>
        <v>6</v>
      </c>
      <c r="AJ581" s="122" t="n">
        <f aca="false">AG581-AD581</f>
        <v>10</v>
      </c>
      <c r="AK581" s="128" t="n">
        <f aca="false">((AH581*1)+(AI581*30)+(AJ581*360))/30</f>
        <v>126.233333333333</v>
      </c>
      <c r="AL581" s="127" t="n">
        <f aca="false">AA581*((POWER(1.004867,AK581)-1)/0.004867)</f>
        <v>23834131.9382731</v>
      </c>
      <c r="AM581" s="122" t="n">
        <v>0</v>
      </c>
      <c r="AN581" s="122" t="n">
        <v>0</v>
      </c>
      <c r="AO581" s="122" t="n">
        <v>0</v>
      </c>
      <c r="AP581" s="122" t="n">
        <v>0</v>
      </c>
      <c r="AQ581" s="122" t="n">
        <v>0</v>
      </c>
      <c r="AR581" s="122" t="n">
        <v>0</v>
      </c>
      <c r="AS581" s="122" t="n">
        <f aca="false">AP581-AM581</f>
        <v>0</v>
      </c>
      <c r="AT581" s="122" t="n">
        <f aca="false">AQ581-AN581</f>
        <v>0</v>
      </c>
      <c r="AU581" s="122" t="n">
        <f aca="false">AR581-AO581</f>
        <v>0</v>
      </c>
      <c r="AV581" s="128" t="n">
        <f aca="false">((AS581*1)+(AT581*30)+(AU581*360))/30</f>
        <v>0</v>
      </c>
      <c r="AW581" s="129" t="n">
        <f aca="false">+AK581+AV581</f>
        <v>126.233333333333</v>
      </c>
      <c r="AX581" s="127" t="n">
        <f aca="false">AA581*((POWER(1.004867,AV581)-1))/(0.004867*((POWER(1.004867,AV581))))</f>
        <v>0</v>
      </c>
      <c r="AY581" s="127" t="n">
        <f aca="false">AL581+AX581</f>
        <v>23834131.9382731</v>
      </c>
      <c r="AZ581" s="130" t="n">
        <v>100</v>
      </c>
      <c r="BA581" s="127" t="n">
        <f aca="false">'[1]IPC Y SMMLV'!$C$4*AZ581</f>
        <v>87780300</v>
      </c>
      <c r="BB581" s="122"/>
      <c r="BC581" s="127" t="n">
        <f aca="false">'[1]IPC Y SMMLV'!$C$4*BB581</f>
        <v>0</v>
      </c>
      <c r="BD581" s="127" t="n">
        <f aca="false">U581+AY581+BA581+BC581</f>
        <v>111614431.938273</v>
      </c>
      <c r="BE581" s="122"/>
      <c r="BF581" s="201"/>
    </row>
    <row r="582" s="53" customFormat="true" ht="28.5" hidden="false" customHeight="true" outlineLevel="0" collapsed="false">
      <c r="A582" s="222"/>
      <c r="B582" s="120" t="s">
        <v>534</v>
      </c>
      <c r="C582" s="121" t="s">
        <v>48</v>
      </c>
      <c r="D582" s="122" t="n">
        <v>11</v>
      </c>
      <c r="E582" s="122" t="n">
        <v>4</v>
      </c>
      <c r="F582" s="122" t="n">
        <v>2001</v>
      </c>
      <c r="G582" s="123"/>
      <c r="H582" s="409" t="s">
        <v>545</v>
      </c>
      <c r="I582" s="122" t="s">
        <v>50</v>
      </c>
      <c r="J582" s="125" t="n">
        <v>1035922122</v>
      </c>
      <c r="K582" s="122" t="s">
        <v>54</v>
      </c>
      <c r="L582" s="122"/>
      <c r="M582" s="122"/>
      <c r="N582" s="122"/>
      <c r="O582" s="122"/>
      <c r="P582" s="132"/>
      <c r="Q582" s="132"/>
      <c r="R582" s="126" t="n">
        <v>45.72857</v>
      </c>
      <c r="S582" s="102" t="n">
        <v>103.8</v>
      </c>
      <c r="T582" s="127" t="n">
        <v>0</v>
      </c>
      <c r="U582" s="127" t="n">
        <v>0</v>
      </c>
      <c r="V582" s="127" t="n">
        <v>286000</v>
      </c>
      <c r="W582" s="127" t="n">
        <f aca="false">((V582*S582)/R582)</f>
        <v>649195.896569694</v>
      </c>
      <c r="X582" s="127" t="n">
        <v>877803</v>
      </c>
      <c r="Y582" s="127" t="n">
        <f aca="false">X582*25%</f>
        <v>219450.75</v>
      </c>
      <c r="Z582" s="127" t="n">
        <f aca="false">(X582+Y582)*25%</f>
        <v>274313.4375</v>
      </c>
      <c r="AA582" s="127" t="n">
        <f aca="false">(X582+Y582-Z582)/2/3</f>
        <v>137156.71875</v>
      </c>
      <c r="AB582" s="122" t="n">
        <f aca="false">+D582</f>
        <v>11</v>
      </c>
      <c r="AC582" s="122" t="n">
        <f aca="false">+E582</f>
        <v>4</v>
      </c>
      <c r="AD582" s="122" t="n">
        <f aca="false">+F582</f>
        <v>2001</v>
      </c>
      <c r="AE582" s="122" t="n">
        <v>18</v>
      </c>
      <c r="AF582" s="122" t="n">
        <v>6</v>
      </c>
      <c r="AG582" s="122" t="n">
        <v>2017</v>
      </c>
      <c r="AH582" s="122" t="n">
        <f aca="false">AE582-AB582</f>
        <v>7</v>
      </c>
      <c r="AI582" s="122" t="n">
        <f aca="false">AF582-AC582</f>
        <v>2</v>
      </c>
      <c r="AJ582" s="122" t="n">
        <f aca="false">AG582-AD582</f>
        <v>16</v>
      </c>
      <c r="AK582" s="128" t="n">
        <f aca="false">((AH582*1)+(AI582*30)+(AJ582*360))/30</f>
        <v>194.233333333333</v>
      </c>
      <c r="AL582" s="127" t="n">
        <f aca="false">AA582*((POWER(1.004867,AK582)-1)/0.004867)</f>
        <v>44181460.6794568</v>
      </c>
      <c r="AM582" s="122" t="n">
        <v>0</v>
      </c>
      <c r="AN582" s="122" t="n">
        <v>0</v>
      </c>
      <c r="AO582" s="122" t="n">
        <v>0</v>
      </c>
      <c r="AP582" s="122" t="n">
        <v>0</v>
      </c>
      <c r="AQ582" s="122" t="n">
        <v>0</v>
      </c>
      <c r="AR582" s="122" t="n">
        <v>0</v>
      </c>
      <c r="AS582" s="122" t="n">
        <f aca="false">AP582-AM582</f>
        <v>0</v>
      </c>
      <c r="AT582" s="122" t="n">
        <f aca="false">AQ582-AN582</f>
        <v>0</v>
      </c>
      <c r="AU582" s="122" t="n">
        <f aca="false">AR582-AO582</f>
        <v>0</v>
      </c>
      <c r="AV582" s="128" t="n">
        <f aca="false">((AS582*1)+(AT582*30)+(AU582*360))/30</f>
        <v>0</v>
      </c>
      <c r="AW582" s="129" t="n">
        <f aca="false">+AK582+AV582</f>
        <v>194.233333333333</v>
      </c>
      <c r="AX582" s="127" t="n">
        <f aca="false">AA582*((POWER(1.004867,AV582)-1))/(0.004867*((POWER(1.004867,AV582))))</f>
        <v>0</v>
      </c>
      <c r="AY582" s="127" t="n">
        <f aca="false">AL582+AX582</f>
        <v>44181460.6794568</v>
      </c>
      <c r="AZ582" s="130" t="n">
        <v>100</v>
      </c>
      <c r="BA582" s="127" t="n">
        <f aca="false">'[1]IPC Y SMMLV'!$C$4*AZ582</f>
        <v>87780300</v>
      </c>
      <c r="BB582" s="122"/>
      <c r="BC582" s="127" t="n">
        <f aca="false">'[1]IPC Y SMMLV'!$C$4*BB582</f>
        <v>0</v>
      </c>
      <c r="BD582" s="127" t="n">
        <f aca="false">U582+AY582+BA582+BC582</f>
        <v>131961760.679457</v>
      </c>
      <c r="BE582" s="122"/>
      <c r="BF582" s="201"/>
    </row>
    <row r="583" s="53" customFormat="true" ht="36" hidden="false" customHeight="true" outlineLevel="0" collapsed="false">
      <c r="A583" s="222"/>
      <c r="B583" s="120" t="s">
        <v>534</v>
      </c>
      <c r="C583" s="121" t="s">
        <v>48</v>
      </c>
      <c r="D583" s="122" t="n">
        <v>11</v>
      </c>
      <c r="E583" s="122" t="n">
        <v>4</v>
      </c>
      <c r="F583" s="122" t="n">
        <v>2001</v>
      </c>
      <c r="G583" s="123"/>
      <c r="H583" s="409" t="s">
        <v>546</v>
      </c>
      <c r="I583" s="122" t="s">
        <v>124</v>
      </c>
      <c r="J583" s="125" t="n">
        <v>1001415916</v>
      </c>
      <c r="K583" s="122" t="s">
        <v>54</v>
      </c>
      <c r="L583" s="122"/>
      <c r="M583" s="122"/>
      <c r="N583" s="122"/>
      <c r="O583" s="122"/>
      <c r="P583" s="132"/>
      <c r="Q583" s="132"/>
      <c r="R583" s="126" t="n">
        <v>45.72857</v>
      </c>
      <c r="S583" s="102" t="n">
        <v>103.8</v>
      </c>
      <c r="T583" s="127" t="n">
        <v>0</v>
      </c>
      <c r="U583" s="127" t="n">
        <v>0</v>
      </c>
      <c r="V583" s="127" t="n">
        <v>286000</v>
      </c>
      <c r="W583" s="127" t="n">
        <f aca="false">((V583*S583)/R583)</f>
        <v>649195.896569694</v>
      </c>
      <c r="X583" s="127" t="n">
        <v>877803</v>
      </c>
      <c r="Y583" s="127" t="n">
        <f aca="false">X583*25%</f>
        <v>219450.75</v>
      </c>
      <c r="Z583" s="127" t="n">
        <f aca="false">(X583+Y583)*25%</f>
        <v>274313.4375</v>
      </c>
      <c r="AA583" s="127" t="n">
        <f aca="false">(X583+Y583-Z583)/2/3</f>
        <v>137156.71875</v>
      </c>
      <c r="AB583" s="122" t="n">
        <f aca="false">+D583</f>
        <v>11</v>
      </c>
      <c r="AC583" s="122" t="n">
        <f aca="false">+E583</f>
        <v>4</v>
      </c>
      <c r="AD583" s="122" t="n">
        <f aca="false">+F583</f>
        <v>2001</v>
      </c>
      <c r="AE583" s="122" t="n">
        <v>22</v>
      </c>
      <c r="AF583" s="122" t="n">
        <v>1</v>
      </c>
      <c r="AG583" s="122" t="n">
        <v>2019</v>
      </c>
      <c r="AH583" s="122" t="n">
        <f aca="false">AE583-AB583</f>
        <v>11</v>
      </c>
      <c r="AI583" s="122" t="n">
        <f aca="false">AF583-AC583</f>
        <v>-3</v>
      </c>
      <c r="AJ583" s="122" t="n">
        <f aca="false">AG583-AD583</f>
        <v>18</v>
      </c>
      <c r="AK583" s="128" t="n">
        <f aca="false">((AH583*1)+(AI583*30)+(AJ583*360))/30</f>
        <v>213.366666666667</v>
      </c>
      <c r="AL583" s="127" t="n">
        <f aca="false">AA583*((POWER(1.004867,AK583)-1)/0.004867)</f>
        <v>51225773.0318114</v>
      </c>
      <c r="AM583" s="122" t="n">
        <v>0</v>
      </c>
      <c r="AN583" s="122" t="n">
        <v>0</v>
      </c>
      <c r="AO583" s="122" t="n">
        <v>0</v>
      </c>
      <c r="AP583" s="122" t="n">
        <v>0</v>
      </c>
      <c r="AQ583" s="122" t="n">
        <v>0</v>
      </c>
      <c r="AR583" s="122" t="n">
        <v>0</v>
      </c>
      <c r="AS583" s="122" t="n">
        <f aca="false">AP583-AM583</f>
        <v>0</v>
      </c>
      <c r="AT583" s="122" t="n">
        <f aca="false">AQ583-AN583</f>
        <v>0</v>
      </c>
      <c r="AU583" s="122" t="n">
        <f aca="false">AR583-AO583</f>
        <v>0</v>
      </c>
      <c r="AV583" s="128" t="n">
        <f aca="false">((AS583*1)+(AT583*30)+(AU583*360))/30</f>
        <v>0</v>
      </c>
      <c r="AW583" s="129" t="n">
        <f aca="false">+AK583+AV583</f>
        <v>213.366666666667</v>
      </c>
      <c r="AX583" s="127" t="n">
        <f aca="false">AA583*((POWER(1.004867,AV583)-1))/(0.004867*((POWER(1.004867,AV583))))</f>
        <v>0</v>
      </c>
      <c r="AY583" s="127" t="n">
        <f aca="false">AL583+AX583</f>
        <v>51225773.0318114</v>
      </c>
      <c r="AZ583" s="130" t="n">
        <v>100</v>
      </c>
      <c r="BA583" s="127" t="n">
        <f aca="false">'[1]IPC Y SMMLV'!$C$4*AZ583</f>
        <v>87780300</v>
      </c>
      <c r="BB583" s="122"/>
      <c r="BC583" s="127" t="n">
        <f aca="false">'[1]IPC Y SMMLV'!$C$4*BB583</f>
        <v>0</v>
      </c>
      <c r="BD583" s="127" t="n">
        <f aca="false">U583+AY583+BA583+BC583</f>
        <v>139006073.031811</v>
      </c>
      <c r="BE583" s="122"/>
      <c r="BF583" s="201"/>
    </row>
    <row r="584" s="53" customFormat="true" ht="36" hidden="false" customHeight="true" outlineLevel="0" collapsed="false">
      <c r="A584" s="222"/>
      <c r="B584" s="120" t="s">
        <v>534</v>
      </c>
      <c r="C584" s="121" t="s">
        <v>48</v>
      </c>
      <c r="D584" s="122" t="n">
        <v>11</v>
      </c>
      <c r="E584" s="122" t="n">
        <v>4</v>
      </c>
      <c r="F584" s="122" t="n">
        <v>2001</v>
      </c>
      <c r="G584" s="123"/>
      <c r="H584" s="410" t="s">
        <v>547</v>
      </c>
      <c r="I584" s="411" t="s">
        <v>50</v>
      </c>
      <c r="J584" s="412" t="n">
        <v>15421794</v>
      </c>
      <c r="K584" s="122" t="s">
        <v>60</v>
      </c>
      <c r="L584" s="122"/>
      <c r="M584" s="122"/>
      <c r="N584" s="122"/>
      <c r="O584" s="122"/>
      <c r="P584" s="132"/>
      <c r="Q584" s="132"/>
      <c r="R584" s="126"/>
      <c r="S584" s="102" t="n">
        <v>103.8</v>
      </c>
      <c r="T584" s="127"/>
      <c r="U584" s="127"/>
      <c r="V584" s="127"/>
      <c r="W584" s="127"/>
      <c r="X584" s="127"/>
      <c r="Y584" s="127"/>
      <c r="Z584" s="127"/>
      <c r="AA584" s="127"/>
      <c r="AB584" s="122"/>
      <c r="AC584" s="122"/>
      <c r="AD584" s="122"/>
      <c r="AE584" s="122"/>
      <c r="AF584" s="122"/>
      <c r="AG584" s="122"/>
      <c r="AH584" s="122"/>
      <c r="AI584" s="122"/>
      <c r="AJ584" s="122"/>
      <c r="AK584" s="128"/>
      <c r="AL584" s="127"/>
      <c r="AM584" s="122"/>
      <c r="AN584" s="122"/>
      <c r="AO584" s="122"/>
      <c r="AP584" s="122"/>
      <c r="AQ584" s="122"/>
      <c r="AR584" s="122"/>
      <c r="AS584" s="122"/>
      <c r="AT584" s="122"/>
      <c r="AU584" s="122"/>
      <c r="AV584" s="128"/>
      <c r="AW584" s="129"/>
      <c r="AX584" s="127"/>
      <c r="AY584" s="127"/>
      <c r="AZ584" s="130"/>
      <c r="BA584" s="127" t="n">
        <f aca="false">'[1]IPC Y SMMLV'!$C$4*AZ584</f>
        <v>0</v>
      </c>
      <c r="BB584" s="122"/>
      <c r="BC584" s="127"/>
      <c r="BD584" s="127" t="n">
        <f aca="false">U584+AY584+BA584+BC584</f>
        <v>0</v>
      </c>
      <c r="BE584" s="122"/>
      <c r="BF584" s="201"/>
    </row>
    <row r="585" s="53" customFormat="true" ht="36" hidden="false" customHeight="true" outlineLevel="0" collapsed="false">
      <c r="A585" s="222"/>
      <c r="B585" s="120" t="s">
        <v>534</v>
      </c>
      <c r="C585" s="121" t="s">
        <v>48</v>
      </c>
      <c r="D585" s="122" t="n">
        <v>11</v>
      </c>
      <c r="E585" s="122" t="n">
        <v>4</v>
      </c>
      <c r="F585" s="122" t="n">
        <v>2001</v>
      </c>
      <c r="G585" s="123"/>
      <c r="H585" s="413" t="s">
        <v>548</v>
      </c>
      <c r="I585" s="411" t="s">
        <v>50</v>
      </c>
      <c r="J585" s="412" t="n">
        <v>15425965</v>
      </c>
      <c r="K585" s="122" t="s">
        <v>60</v>
      </c>
      <c r="L585" s="122"/>
      <c r="M585" s="122"/>
      <c r="N585" s="122"/>
      <c r="O585" s="122"/>
      <c r="P585" s="132"/>
      <c r="Q585" s="132"/>
      <c r="R585" s="126"/>
      <c r="S585" s="102" t="n">
        <v>103.8</v>
      </c>
      <c r="T585" s="127"/>
      <c r="U585" s="127"/>
      <c r="V585" s="127"/>
      <c r="W585" s="127"/>
      <c r="X585" s="127"/>
      <c r="Y585" s="127"/>
      <c r="Z585" s="127"/>
      <c r="AA585" s="127"/>
      <c r="AB585" s="122"/>
      <c r="AC585" s="122"/>
      <c r="AD585" s="122"/>
      <c r="AE585" s="122"/>
      <c r="AF585" s="122"/>
      <c r="AG585" s="122"/>
      <c r="AH585" s="122"/>
      <c r="AI585" s="122"/>
      <c r="AJ585" s="122"/>
      <c r="AK585" s="128"/>
      <c r="AL585" s="127"/>
      <c r="AM585" s="122"/>
      <c r="AN585" s="122"/>
      <c r="AO585" s="122"/>
      <c r="AP585" s="122"/>
      <c r="AQ585" s="122"/>
      <c r="AR585" s="122"/>
      <c r="AS585" s="122"/>
      <c r="AT585" s="122"/>
      <c r="AU585" s="122"/>
      <c r="AV585" s="128"/>
      <c r="AW585" s="129"/>
      <c r="AX585" s="127"/>
      <c r="AY585" s="127"/>
      <c r="AZ585" s="130"/>
      <c r="BA585" s="127" t="n">
        <f aca="false">'[1]IPC Y SMMLV'!$C$4*AZ585</f>
        <v>0</v>
      </c>
      <c r="BB585" s="122"/>
      <c r="BC585" s="127"/>
      <c r="BD585" s="127" t="n">
        <f aca="false">U585+AY585+BA585+BC585</f>
        <v>0</v>
      </c>
      <c r="BE585" s="122"/>
      <c r="BF585" s="201"/>
    </row>
    <row r="586" s="53" customFormat="true" ht="36" hidden="false" customHeight="true" outlineLevel="0" collapsed="false">
      <c r="A586" s="222"/>
      <c r="B586" s="120" t="s">
        <v>534</v>
      </c>
      <c r="C586" s="121" t="s">
        <v>48</v>
      </c>
      <c r="D586" s="122" t="n">
        <v>11</v>
      </c>
      <c r="E586" s="122" t="n">
        <v>4</v>
      </c>
      <c r="F586" s="122" t="n">
        <v>2001</v>
      </c>
      <c r="G586" s="123"/>
      <c r="H586" s="413" t="s">
        <v>549</v>
      </c>
      <c r="I586" s="411" t="s">
        <v>50</v>
      </c>
      <c r="J586" s="412" t="n">
        <v>15425628</v>
      </c>
      <c r="K586" s="122" t="s">
        <v>60</v>
      </c>
      <c r="L586" s="122"/>
      <c r="M586" s="122"/>
      <c r="N586" s="122"/>
      <c r="O586" s="122"/>
      <c r="P586" s="132"/>
      <c r="Q586" s="132"/>
      <c r="R586" s="126"/>
      <c r="S586" s="102" t="n">
        <v>103.8</v>
      </c>
      <c r="T586" s="127"/>
      <c r="U586" s="127"/>
      <c r="V586" s="127"/>
      <c r="W586" s="127"/>
      <c r="X586" s="127"/>
      <c r="Y586" s="127"/>
      <c r="Z586" s="127"/>
      <c r="AA586" s="127"/>
      <c r="AB586" s="122"/>
      <c r="AC586" s="122"/>
      <c r="AD586" s="122"/>
      <c r="AE586" s="122"/>
      <c r="AF586" s="122"/>
      <c r="AG586" s="122"/>
      <c r="AH586" s="122"/>
      <c r="AI586" s="122"/>
      <c r="AJ586" s="122"/>
      <c r="AK586" s="128"/>
      <c r="AL586" s="127"/>
      <c r="AM586" s="122"/>
      <c r="AN586" s="122"/>
      <c r="AO586" s="122"/>
      <c r="AP586" s="122"/>
      <c r="AQ586" s="122"/>
      <c r="AR586" s="122"/>
      <c r="AS586" s="122"/>
      <c r="AT586" s="122"/>
      <c r="AU586" s="122"/>
      <c r="AV586" s="128"/>
      <c r="AW586" s="129"/>
      <c r="AX586" s="127"/>
      <c r="AY586" s="127"/>
      <c r="AZ586" s="130"/>
      <c r="BA586" s="127" t="n">
        <f aca="false">'[1]IPC Y SMMLV'!$C$4*AZ586</f>
        <v>0</v>
      </c>
      <c r="BB586" s="122"/>
      <c r="BC586" s="127"/>
      <c r="BD586" s="127" t="n">
        <f aca="false">U586+AY586+BA586+BC586</f>
        <v>0</v>
      </c>
      <c r="BE586" s="122"/>
      <c r="BF586" s="201"/>
    </row>
    <row r="587" s="53" customFormat="true" ht="36" hidden="false" customHeight="true" outlineLevel="0" collapsed="false">
      <c r="A587" s="222"/>
      <c r="B587" s="120" t="s">
        <v>534</v>
      </c>
      <c r="C587" s="121" t="s">
        <v>48</v>
      </c>
      <c r="D587" s="122" t="n">
        <v>11</v>
      </c>
      <c r="E587" s="122" t="n">
        <v>4</v>
      </c>
      <c r="F587" s="122" t="n">
        <v>2001</v>
      </c>
      <c r="G587" s="390"/>
      <c r="H587" s="414" t="s">
        <v>550</v>
      </c>
      <c r="I587" s="415" t="s">
        <v>50</v>
      </c>
      <c r="J587" s="416" t="n">
        <v>3559049</v>
      </c>
      <c r="K587" s="394" t="s">
        <v>88</v>
      </c>
      <c r="L587" s="394"/>
      <c r="M587" s="394"/>
      <c r="N587" s="394"/>
      <c r="O587" s="394"/>
      <c r="P587" s="417"/>
      <c r="Q587" s="417"/>
      <c r="R587" s="418"/>
      <c r="S587" s="395" t="n">
        <v>103.8</v>
      </c>
      <c r="T587" s="396"/>
      <c r="U587" s="396"/>
      <c r="V587" s="396"/>
      <c r="W587" s="396"/>
      <c r="X587" s="396"/>
      <c r="Y587" s="396"/>
      <c r="Z587" s="396"/>
      <c r="AA587" s="396"/>
      <c r="AB587" s="394"/>
      <c r="AC587" s="394"/>
      <c r="AD587" s="394"/>
      <c r="AE587" s="394"/>
      <c r="AF587" s="394"/>
      <c r="AG587" s="394"/>
      <c r="AH587" s="394"/>
      <c r="AI587" s="394"/>
      <c r="AJ587" s="394"/>
      <c r="AK587" s="419"/>
      <c r="AL587" s="396"/>
      <c r="AM587" s="394"/>
      <c r="AN587" s="394"/>
      <c r="AO587" s="394"/>
      <c r="AP587" s="394"/>
      <c r="AQ587" s="394"/>
      <c r="AR587" s="394"/>
      <c r="AS587" s="394"/>
      <c r="AT587" s="394"/>
      <c r="AU587" s="394"/>
      <c r="AV587" s="419"/>
      <c r="AW587" s="176"/>
      <c r="AX587" s="396"/>
      <c r="AY587" s="396"/>
      <c r="AZ587" s="420" t="n">
        <v>100</v>
      </c>
      <c r="BA587" s="127" t="n">
        <f aca="false">'[1]IPC Y SMMLV'!$C$4*AZ587</f>
        <v>87780300</v>
      </c>
      <c r="BB587" s="394"/>
      <c r="BC587" s="396"/>
      <c r="BD587" s="127" t="n">
        <f aca="false">U587+AY587+BA587+BC587</f>
        <v>87780300</v>
      </c>
      <c r="BE587" s="394"/>
      <c r="BF587" s="421" t="n">
        <f aca="false">SUM(BD580:BD587)</f>
        <v>782933792.118191</v>
      </c>
    </row>
    <row r="588" s="53" customFormat="true" ht="30" hidden="false" customHeight="true" outlineLevel="0" collapsed="false">
      <c r="A588" s="345" t="n">
        <v>3</v>
      </c>
      <c r="B588" s="43" t="s">
        <v>534</v>
      </c>
      <c r="C588" s="44" t="s">
        <v>48</v>
      </c>
      <c r="D588" s="45" t="n">
        <v>29</v>
      </c>
      <c r="E588" s="45" t="n">
        <v>11</v>
      </c>
      <c r="F588" s="45" t="n">
        <v>2001</v>
      </c>
      <c r="G588" s="46" t="s">
        <v>551</v>
      </c>
      <c r="H588" s="47"/>
      <c r="I588" s="45" t="s">
        <v>50</v>
      </c>
      <c r="J588" s="48" t="n">
        <v>70752719</v>
      </c>
      <c r="K588" s="45"/>
      <c r="L588" s="49"/>
      <c r="M588" s="49"/>
      <c r="N588" s="49"/>
      <c r="O588" s="49"/>
      <c r="P588" s="226"/>
      <c r="Q588" s="226"/>
      <c r="R588" s="49"/>
      <c r="S588" s="50" t="n">
        <v>103.8</v>
      </c>
      <c r="T588" s="49"/>
      <c r="U588" s="51"/>
      <c r="V588" s="51"/>
      <c r="W588" s="51"/>
      <c r="X588" s="51"/>
      <c r="Y588" s="51"/>
      <c r="Z588" s="51"/>
      <c r="AA588" s="51"/>
      <c r="AB588" s="49"/>
      <c r="AC588" s="49"/>
      <c r="AD588" s="49"/>
      <c r="AE588" s="49"/>
      <c r="AF588" s="49"/>
      <c r="AG588" s="49"/>
      <c r="AH588" s="49"/>
      <c r="AI588" s="49"/>
      <c r="AJ588" s="49"/>
      <c r="AK588" s="49"/>
      <c r="AL588" s="51"/>
      <c r="AM588" s="49"/>
      <c r="AN588" s="49"/>
      <c r="AO588" s="49"/>
      <c r="AP588" s="49"/>
      <c r="AQ588" s="49"/>
      <c r="AR588" s="49"/>
      <c r="AS588" s="49"/>
      <c r="AT588" s="49"/>
      <c r="AU588" s="49"/>
      <c r="AV588" s="49"/>
      <c r="AW588" s="191"/>
      <c r="AX588" s="51"/>
      <c r="AY588" s="51"/>
      <c r="AZ588" s="49"/>
      <c r="BA588" s="51"/>
      <c r="BB588" s="49"/>
      <c r="BC588" s="49"/>
      <c r="BD588" s="51"/>
      <c r="BE588" s="49"/>
      <c r="BF588" s="49"/>
    </row>
    <row r="589" s="53" customFormat="true" ht="27.75" hidden="false" customHeight="true" outlineLevel="0" collapsed="false">
      <c r="A589" s="345"/>
      <c r="B589" s="69" t="s">
        <v>534</v>
      </c>
      <c r="C589" s="55" t="s">
        <v>48</v>
      </c>
      <c r="D589" s="64" t="n">
        <v>29</v>
      </c>
      <c r="E589" s="64" t="n">
        <v>11</v>
      </c>
      <c r="F589" s="64" t="n">
        <v>2001</v>
      </c>
      <c r="G589" s="282"/>
      <c r="H589" s="71" t="s">
        <v>552</v>
      </c>
      <c r="I589" s="283" t="s">
        <v>50</v>
      </c>
      <c r="J589" s="72" t="n">
        <v>39435090</v>
      </c>
      <c r="K589" s="64" t="s">
        <v>52</v>
      </c>
      <c r="L589" s="64"/>
      <c r="M589" s="64"/>
      <c r="N589" s="64"/>
      <c r="O589" s="64"/>
      <c r="P589" s="193"/>
      <c r="Q589" s="193"/>
      <c r="R589" s="60" t="n">
        <v>46.41939</v>
      </c>
      <c r="S589" s="61" t="n">
        <v>103.8</v>
      </c>
      <c r="T589" s="63" t="n">
        <v>0</v>
      </c>
      <c r="U589" s="63" t="n">
        <f aca="false">((T589*S589)/R589)+1200000</f>
        <v>1200000</v>
      </c>
      <c r="V589" s="63" t="n">
        <v>286000</v>
      </c>
      <c r="W589" s="63" t="n">
        <f aca="false">((V589*S589)/R589)</f>
        <v>639534.47040127</v>
      </c>
      <c r="X589" s="63" t="n">
        <v>877803</v>
      </c>
      <c r="Y589" s="63" t="n">
        <f aca="false">X589*25%</f>
        <v>219450.75</v>
      </c>
      <c r="Z589" s="63" t="n">
        <f aca="false">(X589+Y589)*25%</f>
        <v>274313.4375</v>
      </c>
      <c r="AA589" s="63" t="n">
        <f aca="false">(X589+Y589-Z589)/2</f>
        <v>411470.15625</v>
      </c>
      <c r="AB589" s="137" t="n">
        <f aca="false">+D589</f>
        <v>29</v>
      </c>
      <c r="AC589" s="137" t="n">
        <f aca="false">+E589</f>
        <v>11</v>
      </c>
      <c r="AD589" s="137" t="n">
        <f aca="false">+F589</f>
        <v>2001</v>
      </c>
      <c r="AE589" s="137" t="n">
        <v>31</v>
      </c>
      <c r="AF589" s="137" t="n">
        <v>1</v>
      </c>
      <c r="AG589" s="137" t="n">
        <v>2020</v>
      </c>
      <c r="AH589" s="137" t="n">
        <f aca="false">AE589-AB589</f>
        <v>2</v>
      </c>
      <c r="AI589" s="137" t="n">
        <f aca="false">AF589-AC589</f>
        <v>-10</v>
      </c>
      <c r="AJ589" s="137" t="n">
        <f aca="false">AG589-AD589</f>
        <v>19</v>
      </c>
      <c r="AK589" s="253" t="n">
        <f aca="false">((AH589*1)+(AI589*30)+(AJ589*360))/30</f>
        <v>218.066666666667</v>
      </c>
      <c r="AL589" s="252" t="n">
        <f aca="false">AA589*((POWER(1.004867,AK589)-1)/0.004867)</f>
        <v>159175862.392146</v>
      </c>
      <c r="AM589" s="137" t="n">
        <f aca="false">+AE589</f>
        <v>31</v>
      </c>
      <c r="AN589" s="137" t="n">
        <f aca="false">+AF589</f>
        <v>1</v>
      </c>
      <c r="AO589" s="137" t="n">
        <f aca="false">+AG589</f>
        <v>2020</v>
      </c>
      <c r="AP589" s="137" t="n">
        <v>29</v>
      </c>
      <c r="AQ589" s="137" t="n">
        <v>11</v>
      </c>
      <c r="AR589" s="137" t="n">
        <f aca="false">2001+37</f>
        <v>2038</v>
      </c>
      <c r="AS589" s="137" t="n">
        <f aca="false">AP589-AM589</f>
        <v>-2</v>
      </c>
      <c r="AT589" s="137" t="n">
        <f aca="false">AQ589-AN589</f>
        <v>10</v>
      </c>
      <c r="AU589" s="137" t="n">
        <f aca="false">AR589-AO589</f>
        <v>18</v>
      </c>
      <c r="AV589" s="253" t="n">
        <f aca="false">((AS589*1)+(AT589*30)+(AU589*360))/30</f>
        <v>225.933333333333</v>
      </c>
      <c r="AW589" s="138" t="n">
        <f aca="false">+AK589+AV589</f>
        <v>444</v>
      </c>
      <c r="AX589" s="252" t="n">
        <f aca="false">AA589*((POWER(1.004867,AV589)-1))/(0.004867*((POWER(1.004867,AV589))))</f>
        <v>56315038.0606926</v>
      </c>
      <c r="AY589" s="252" t="n">
        <f aca="false">AL589+AX589</f>
        <v>215490900.452839</v>
      </c>
      <c r="AZ589" s="330" t="n">
        <v>100</v>
      </c>
      <c r="BA589" s="252" t="n">
        <f aca="false">'[1]IPC Y SMMLV'!$C$4*AZ589</f>
        <v>87780300</v>
      </c>
      <c r="BB589" s="64"/>
      <c r="BC589" s="63" t="n">
        <f aca="false">'[1]IPC Y SMMLV'!$C$4*BB589</f>
        <v>0</v>
      </c>
      <c r="BD589" s="63" t="n">
        <f aca="false">U589+AY589+BA589+BC589</f>
        <v>304471200.452839</v>
      </c>
      <c r="BE589" s="64"/>
      <c r="BF589" s="205"/>
    </row>
    <row r="590" s="53" customFormat="true" ht="30.75" hidden="false" customHeight="true" outlineLevel="0" collapsed="false">
      <c r="A590" s="345"/>
      <c r="B590" s="69" t="s">
        <v>534</v>
      </c>
      <c r="C590" s="55" t="s">
        <v>48</v>
      </c>
      <c r="D590" s="64" t="n">
        <v>29</v>
      </c>
      <c r="E590" s="64" t="n">
        <v>11</v>
      </c>
      <c r="F590" s="64" t="n">
        <v>2001</v>
      </c>
      <c r="G590" s="404"/>
      <c r="H590" s="339" t="s">
        <v>553</v>
      </c>
      <c r="I590" s="405" t="s">
        <v>50</v>
      </c>
      <c r="J590" s="144" t="n">
        <v>1036937245</v>
      </c>
      <c r="K590" s="143" t="s">
        <v>54</v>
      </c>
      <c r="L590" s="143"/>
      <c r="M590" s="143"/>
      <c r="N590" s="143"/>
      <c r="O590" s="143"/>
      <c r="P590" s="193"/>
      <c r="Q590" s="326"/>
      <c r="R590" s="60" t="n">
        <v>46.41939</v>
      </c>
      <c r="S590" s="61" t="n">
        <v>103.8</v>
      </c>
      <c r="T590" s="108" t="n">
        <v>0</v>
      </c>
      <c r="U590" s="108" t="n">
        <v>0</v>
      </c>
      <c r="V590" s="63" t="n">
        <v>286000</v>
      </c>
      <c r="W590" s="63" t="n">
        <f aca="false">((V590*S590)/R590)</f>
        <v>639534.47040127</v>
      </c>
      <c r="X590" s="63" t="n">
        <v>877803</v>
      </c>
      <c r="Y590" s="63" t="n">
        <f aca="false">X590*25%</f>
        <v>219450.75</v>
      </c>
      <c r="Z590" s="63" t="n">
        <f aca="false">(X590+Y590)*25%</f>
        <v>274313.4375</v>
      </c>
      <c r="AA590" s="63" t="n">
        <f aca="false">(X590+Y590-Z590)/2/3</f>
        <v>137156.71875</v>
      </c>
      <c r="AB590" s="137" t="n">
        <f aca="false">+D590</f>
        <v>29</v>
      </c>
      <c r="AC590" s="137" t="n">
        <f aca="false">+E590</f>
        <v>11</v>
      </c>
      <c r="AD590" s="137" t="n">
        <f aca="false">+F590</f>
        <v>2001</v>
      </c>
      <c r="AE590" s="137" t="n">
        <v>20</v>
      </c>
      <c r="AF590" s="137" t="n">
        <v>3</v>
      </c>
      <c r="AG590" s="137" t="n">
        <v>2008</v>
      </c>
      <c r="AH590" s="137" t="n">
        <f aca="false">AE590-AB590</f>
        <v>-9</v>
      </c>
      <c r="AI590" s="137" t="n">
        <f aca="false">AF590-AC590</f>
        <v>-8</v>
      </c>
      <c r="AJ590" s="137" t="n">
        <f aca="false">AG590-AD590</f>
        <v>7</v>
      </c>
      <c r="AK590" s="253" t="n">
        <f aca="false">((AH590*1)+(AI590*30)+(AJ590*360))/30</f>
        <v>75.7</v>
      </c>
      <c r="AL590" s="252" t="n">
        <f aca="false">AA590*((POWER(1.004867,AK590)-1)/0.004867)</f>
        <v>12517276.4754506</v>
      </c>
      <c r="AM590" s="333" t="n">
        <v>0</v>
      </c>
      <c r="AN590" s="333" t="n">
        <v>0</v>
      </c>
      <c r="AO590" s="333" t="n">
        <v>0</v>
      </c>
      <c r="AP590" s="333" t="n">
        <v>0</v>
      </c>
      <c r="AQ590" s="333" t="n">
        <v>0</v>
      </c>
      <c r="AR590" s="333" t="n">
        <v>0</v>
      </c>
      <c r="AS590" s="333" t="n">
        <v>0</v>
      </c>
      <c r="AT590" s="333" t="n">
        <v>0</v>
      </c>
      <c r="AU590" s="333" t="n">
        <v>0</v>
      </c>
      <c r="AV590" s="331" t="n">
        <f aca="false">((AS590*1)+(AT590*30)+(AU590*360))/30</f>
        <v>0</v>
      </c>
      <c r="AW590" s="138" t="n">
        <f aca="false">+AK590+AV590</f>
        <v>75.7</v>
      </c>
      <c r="AX590" s="332" t="n">
        <v>0</v>
      </c>
      <c r="AY590" s="332" t="n">
        <f aca="false">AL590+AX590</f>
        <v>12517276.4754506</v>
      </c>
      <c r="AZ590" s="334" t="n">
        <v>100</v>
      </c>
      <c r="BA590" s="332" t="n">
        <f aca="false">'[1]IPC Y SMMLV'!$C$4*AZ590</f>
        <v>87780300</v>
      </c>
      <c r="BB590" s="143"/>
      <c r="BC590" s="108" t="n">
        <f aca="false">'[1]IPC Y SMMLV'!$C$4*BB590</f>
        <v>0</v>
      </c>
      <c r="BD590" s="108" t="n">
        <f aca="false">U590+AY590+BA590+BC590</f>
        <v>100297576.475451</v>
      </c>
      <c r="BE590" s="143"/>
      <c r="BF590" s="335"/>
    </row>
    <row r="591" s="53" customFormat="true" ht="48.75" hidden="false" customHeight="true" outlineLevel="0" collapsed="false">
      <c r="A591" s="345"/>
      <c r="B591" s="69" t="s">
        <v>534</v>
      </c>
      <c r="C591" s="55" t="s">
        <v>48</v>
      </c>
      <c r="D591" s="64" t="n">
        <v>29</v>
      </c>
      <c r="E591" s="64" t="n">
        <v>11</v>
      </c>
      <c r="F591" s="64" t="n">
        <v>2001</v>
      </c>
      <c r="G591" s="70"/>
      <c r="H591" s="339" t="s">
        <v>554</v>
      </c>
      <c r="I591" s="64" t="s">
        <v>50</v>
      </c>
      <c r="J591" s="72" t="n">
        <v>1036942698</v>
      </c>
      <c r="K591" s="64" t="s">
        <v>54</v>
      </c>
      <c r="L591" s="64"/>
      <c r="M591" s="64"/>
      <c r="N591" s="64"/>
      <c r="O591" s="64"/>
      <c r="P591" s="193"/>
      <c r="Q591" s="193"/>
      <c r="R591" s="60" t="n">
        <v>46.41939</v>
      </c>
      <c r="S591" s="61" t="n">
        <v>103.8</v>
      </c>
      <c r="T591" s="63" t="n">
        <v>0</v>
      </c>
      <c r="U591" s="63" t="n">
        <v>0</v>
      </c>
      <c r="V591" s="63" t="n">
        <v>286000</v>
      </c>
      <c r="W591" s="63" t="n">
        <f aca="false">((V591*S591)/R591)</f>
        <v>639534.47040127</v>
      </c>
      <c r="X591" s="63" t="n">
        <v>877803</v>
      </c>
      <c r="Y591" s="63" t="n">
        <f aca="false">X591*25%</f>
        <v>219450.75</v>
      </c>
      <c r="Z591" s="63" t="n">
        <f aca="false">(X591+Y591)*25%</f>
        <v>274313.4375</v>
      </c>
      <c r="AA591" s="63" t="n">
        <f aca="false">(X591+Y591-Z591)/2/3</f>
        <v>137156.71875</v>
      </c>
      <c r="AB591" s="137" t="n">
        <f aca="false">+D591</f>
        <v>29</v>
      </c>
      <c r="AC591" s="137" t="n">
        <f aca="false">+E591</f>
        <v>11</v>
      </c>
      <c r="AD591" s="137" t="n">
        <f aca="false">+F591</f>
        <v>2001</v>
      </c>
      <c r="AE591" s="137" t="n">
        <v>13</v>
      </c>
      <c r="AF591" s="137" t="n">
        <v>7</v>
      </c>
      <c r="AG591" s="137" t="n">
        <v>2009</v>
      </c>
      <c r="AH591" s="137" t="n">
        <f aca="false">AE591-AB591</f>
        <v>-16</v>
      </c>
      <c r="AI591" s="137" t="n">
        <f aca="false">AF591-AC591</f>
        <v>-4</v>
      </c>
      <c r="AJ591" s="137" t="n">
        <f aca="false">AG591-AD591</f>
        <v>8</v>
      </c>
      <c r="AK591" s="253" t="n">
        <f aca="false">((AH591*1)+(AI591*30)+(AJ591*360))/30</f>
        <v>91.4666666666667</v>
      </c>
      <c r="AL591" s="252" t="n">
        <f aca="false">AA591*((POWER(1.004867,AK591)-1)/0.004867)</f>
        <v>15755082.1544925</v>
      </c>
      <c r="AM591" s="137" t="n">
        <v>0</v>
      </c>
      <c r="AN591" s="137" t="n">
        <v>0</v>
      </c>
      <c r="AO591" s="137" t="n">
        <v>0</v>
      </c>
      <c r="AP591" s="137" t="n">
        <v>0</v>
      </c>
      <c r="AQ591" s="137" t="n">
        <v>0</v>
      </c>
      <c r="AR591" s="137" t="n">
        <v>0</v>
      </c>
      <c r="AS591" s="137" t="n">
        <v>0</v>
      </c>
      <c r="AT591" s="137" t="n">
        <v>0</v>
      </c>
      <c r="AU591" s="137" t="n">
        <v>0</v>
      </c>
      <c r="AV591" s="253" t="n">
        <v>0</v>
      </c>
      <c r="AW591" s="138" t="n">
        <f aca="false">+AK591+AV591</f>
        <v>91.4666666666667</v>
      </c>
      <c r="AX591" s="252" t="n">
        <v>0</v>
      </c>
      <c r="AY591" s="252" t="n">
        <f aca="false">AL591+AX591</f>
        <v>15755082.1544925</v>
      </c>
      <c r="AZ591" s="330" t="n">
        <v>100</v>
      </c>
      <c r="BA591" s="252" t="n">
        <f aca="false">'[1]IPC Y SMMLV'!$C$4*AZ591</f>
        <v>87780300</v>
      </c>
      <c r="BB591" s="64"/>
      <c r="BC591" s="63" t="n">
        <f aca="false">'[1]IPC Y SMMLV'!$C$4*BB591</f>
        <v>0</v>
      </c>
      <c r="BD591" s="63" t="n">
        <f aca="false">U591+AY591+BA591+BC591</f>
        <v>103535382.154493</v>
      </c>
      <c r="BE591" s="64"/>
      <c r="BF591" s="205"/>
    </row>
    <row r="592" s="53" customFormat="true" ht="48" hidden="false" customHeight="true" outlineLevel="0" collapsed="false">
      <c r="A592" s="345"/>
      <c r="B592" s="69" t="s">
        <v>534</v>
      </c>
      <c r="C592" s="55" t="s">
        <v>48</v>
      </c>
      <c r="D592" s="64" t="n">
        <v>29</v>
      </c>
      <c r="E592" s="64" t="n">
        <v>11</v>
      </c>
      <c r="F592" s="64" t="n">
        <v>2001</v>
      </c>
      <c r="G592" s="70"/>
      <c r="H592" s="71" t="s">
        <v>555</v>
      </c>
      <c r="I592" s="64" t="s">
        <v>50</v>
      </c>
      <c r="J592" s="72" t="n">
        <v>1036950963</v>
      </c>
      <c r="K592" s="64" t="s">
        <v>540</v>
      </c>
      <c r="L592" s="64"/>
      <c r="M592" s="64"/>
      <c r="N592" s="64"/>
      <c r="O592" s="64"/>
      <c r="P592" s="193"/>
      <c r="Q592" s="193"/>
      <c r="R592" s="60" t="n">
        <v>46.41939</v>
      </c>
      <c r="S592" s="61" t="n">
        <v>103.8</v>
      </c>
      <c r="T592" s="63" t="n">
        <v>0</v>
      </c>
      <c r="U592" s="63" t="n">
        <v>0</v>
      </c>
      <c r="V592" s="63" t="n">
        <v>286000</v>
      </c>
      <c r="W592" s="63" t="n">
        <f aca="false">((V592*S592)/R592)</f>
        <v>639534.47040127</v>
      </c>
      <c r="X592" s="63" t="n">
        <v>877803</v>
      </c>
      <c r="Y592" s="63" t="n">
        <f aca="false">X592*25%</f>
        <v>219450.75</v>
      </c>
      <c r="Z592" s="63" t="n">
        <f aca="false">(X592+Y592)*25%</f>
        <v>274313.4375</v>
      </c>
      <c r="AA592" s="63" t="n">
        <f aca="false">(X592+Y592-Z592)/2/3</f>
        <v>137156.71875</v>
      </c>
      <c r="AB592" s="137" t="n">
        <f aca="false">+D592</f>
        <v>29</v>
      </c>
      <c r="AC592" s="137" t="n">
        <f aca="false">+E592</f>
        <v>11</v>
      </c>
      <c r="AD592" s="137" t="n">
        <f aca="false">+F592</f>
        <v>2001</v>
      </c>
      <c r="AE592" s="137" t="n">
        <v>11</v>
      </c>
      <c r="AF592" s="137" t="n">
        <v>9</v>
      </c>
      <c r="AG592" s="137" t="n">
        <v>2012</v>
      </c>
      <c r="AH592" s="137" t="n">
        <f aca="false">AE592-AB592</f>
        <v>-18</v>
      </c>
      <c r="AI592" s="137" t="n">
        <f aca="false">AF592-AC592</f>
        <v>-2</v>
      </c>
      <c r="AJ592" s="137" t="n">
        <f aca="false">AG592-AD592</f>
        <v>11</v>
      </c>
      <c r="AK592" s="253" t="n">
        <f aca="false">((AH592*1)+(AI592*30)+(AJ592*360))/30</f>
        <v>129.4</v>
      </c>
      <c r="AL592" s="252" t="n">
        <f aca="false">AA592*((POWER(1.004867,AK592)-1)/0.004867)</f>
        <v>24640032.0099984</v>
      </c>
      <c r="AM592" s="137" t="n">
        <v>0</v>
      </c>
      <c r="AN592" s="137" t="n">
        <v>0</v>
      </c>
      <c r="AO592" s="137" t="n">
        <v>0</v>
      </c>
      <c r="AP592" s="137" t="n">
        <v>0</v>
      </c>
      <c r="AQ592" s="137" t="n">
        <v>0</v>
      </c>
      <c r="AR592" s="137" t="n">
        <v>0</v>
      </c>
      <c r="AS592" s="137" t="n">
        <v>0</v>
      </c>
      <c r="AT592" s="137" t="n">
        <v>0</v>
      </c>
      <c r="AU592" s="137" t="n">
        <v>0</v>
      </c>
      <c r="AV592" s="253" t="n">
        <v>0</v>
      </c>
      <c r="AW592" s="138" t="n">
        <f aca="false">+AK592+AV592</f>
        <v>129.4</v>
      </c>
      <c r="AX592" s="252" t="n">
        <v>0</v>
      </c>
      <c r="AY592" s="252" t="n">
        <f aca="false">AL592+AX592</f>
        <v>24640032.0099984</v>
      </c>
      <c r="AZ592" s="330" t="n">
        <v>100</v>
      </c>
      <c r="BA592" s="252" t="n">
        <f aca="false">'[1]IPC Y SMMLV'!$C$4*AZ592</f>
        <v>87780300</v>
      </c>
      <c r="BB592" s="64"/>
      <c r="BC592" s="63" t="n">
        <f aca="false">'[1]IPC Y SMMLV'!$C$4*BB592</f>
        <v>0</v>
      </c>
      <c r="BD592" s="63" t="n">
        <f aca="false">U592+AY592+BA592+BC592</f>
        <v>112420332.009998</v>
      </c>
      <c r="BE592" s="64"/>
      <c r="BF592" s="205"/>
    </row>
    <row r="593" s="53" customFormat="true" ht="48" hidden="false" customHeight="true" outlineLevel="0" collapsed="false">
      <c r="A593" s="345"/>
      <c r="B593" s="69" t="s">
        <v>534</v>
      </c>
      <c r="C593" s="55" t="s">
        <v>48</v>
      </c>
      <c r="D593" s="64" t="n">
        <v>29</v>
      </c>
      <c r="E593" s="64" t="n">
        <v>11</v>
      </c>
      <c r="F593" s="64" t="n">
        <v>2001</v>
      </c>
      <c r="G593" s="70"/>
      <c r="H593" s="422" t="s">
        <v>547</v>
      </c>
      <c r="I593" s="137" t="s">
        <v>50</v>
      </c>
      <c r="J593" s="423" t="n">
        <v>15421794</v>
      </c>
      <c r="K593" s="64" t="s">
        <v>60</v>
      </c>
      <c r="L593" s="64"/>
      <c r="M593" s="64"/>
      <c r="N593" s="64"/>
      <c r="O593" s="64"/>
      <c r="P593" s="193"/>
      <c r="Q593" s="193"/>
      <c r="R593" s="60"/>
      <c r="S593" s="61" t="n">
        <v>103.8</v>
      </c>
      <c r="T593" s="63"/>
      <c r="U593" s="63"/>
      <c r="V593" s="63"/>
      <c r="W593" s="63"/>
      <c r="X593" s="63"/>
      <c r="Y593" s="63"/>
      <c r="Z593" s="63"/>
      <c r="AA593" s="63"/>
      <c r="AB593" s="64"/>
      <c r="AC593" s="64"/>
      <c r="AD593" s="64"/>
      <c r="AE593" s="64"/>
      <c r="AF593" s="64"/>
      <c r="AG593" s="64"/>
      <c r="AH593" s="64"/>
      <c r="AI593" s="64"/>
      <c r="AJ593" s="64"/>
      <c r="AK593" s="65"/>
      <c r="AL593" s="63"/>
      <c r="AM593" s="64"/>
      <c r="AN593" s="64"/>
      <c r="AO593" s="64"/>
      <c r="AP593" s="64"/>
      <c r="AQ593" s="64"/>
      <c r="AR593" s="64"/>
      <c r="AS593" s="64"/>
      <c r="AT593" s="64"/>
      <c r="AU593" s="64"/>
      <c r="AV593" s="65"/>
      <c r="AW593" s="66"/>
      <c r="AX593" s="63"/>
      <c r="AY593" s="63"/>
      <c r="AZ593" s="67"/>
      <c r="BA593" s="63" t="n">
        <f aca="false">'[1]IPC Y SMMLV'!$C$4*AZ593</f>
        <v>0</v>
      </c>
      <c r="BB593" s="64"/>
      <c r="BC593" s="63"/>
      <c r="BD593" s="63" t="n">
        <f aca="false">U593+AY593+BA593+BC593</f>
        <v>0</v>
      </c>
      <c r="BE593" s="64"/>
      <c r="BF593" s="205"/>
    </row>
    <row r="594" s="53" customFormat="true" ht="48" hidden="false" customHeight="true" outlineLevel="0" collapsed="false">
      <c r="A594" s="345"/>
      <c r="B594" s="69" t="s">
        <v>534</v>
      </c>
      <c r="C594" s="55" t="s">
        <v>48</v>
      </c>
      <c r="D594" s="64" t="n">
        <v>29</v>
      </c>
      <c r="E594" s="64" t="n">
        <v>11</v>
      </c>
      <c r="F594" s="64" t="n">
        <v>2001</v>
      </c>
      <c r="G594" s="70"/>
      <c r="H594" s="424" t="s">
        <v>548</v>
      </c>
      <c r="I594" s="137" t="s">
        <v>50</v>
      </c>
      <c r="J594" s="423" t="n">
        <v>15425965</v>
      </c>
      <c r="K594" s="64" t="s">
        <v>60</v>
      </c>
      <c r="L594" s="64"/>
      <c r="M594" s="64"/>
      <c r="N594" s="64"/>
      <c r="O594" s="64"/>
      <c r="P594" s="193"/>
      <c r="Q594" s="193"/>
      <c r="R594" s="60"/>
      <c r="S594" s="61" t="n">
        <v>103.8</v>
      </c>
      <c r="T594" s="63"/>
      <c r="U594" s="63"/>
      <c r="V594" s="63"/>
      <c r="W594" s="63"/>
      <c r="X594" s="63"/>
      <c r="Y594" s="63"/>
      <c r="Z594" s="63"/>
      <c r="AA594" s="63"/>
      <c r="AB594" s="64"/>
      <c r="AC594" s="64"/>
      <c r="AD594" s="64"/>
      <c r="AE594" s="64"/>
      <c r="AF594" s="64"/>
      <c r="AG594" s="64"/>
      <c r="AH594" s="64"/>
      <c r="AI594" s="64"/>
      <c r="AJ594" s="64"/>
      <c r="AK594" s="65"/>
      <c r="AL594" s="63"/>
      <c r="AM594" s="64"/>
      <c r="AN594" s="64"/>
      <c r="AO594" s="64"/>
      <c r="AP594" s="64"/>
      <c r="AQ594" s="64"/>
      <c r="AR594" s="64"/>
      <c r="AS594" s="64"/>
      <c r="AT594" s="64"/>
      <c r="AU594" s="64"/>
      <c r="AV594" s="65"/>
      <c r="AW594" s="66"/>
      <c r="AX594" s="63"/>
      <c r="AY594" s="63"/>
      <c r="AZ594" s="67"/>
      <c r="BA594" s="63" t="n">
        <f aca="false">'[1]IPC Y SMMLV'!$C$4*AZ594</f>
        <v>0</v>
      </c>
      <c r="BB594" s="64"/>
      <c r="BC594" s="63"/>
      <c r="BD594" s="63" t="n">
        <f aca="false">U594+AY594+BA594+BC594</f>
        <v>0</v>
      </c>
      <c r="BE594" s="64"/>
      <c r="BF594" s="205"/>
    </row>
    <row r="595" s="53" customFormat="true" ht="48" hidden="false" customHeight="true" outlineLevel="0" collapsed="false">
      <c r="A595" s="345"/>
      <c r="B595" s="69" t="s">
        <v>534</v>
      </c>
      <c r="C595" s="55" t="s">
        <v>48</v>
      </c>
      <c r="D595" s="64" t="n">
        <v>29</v>
      </c>
      <c r="E595" s="64" t="n">
        <v>11</v>
      </c>
      <c r="F595" s="64" t="n">
        <v>2001</v>
      </c>
      <c r="G595" s="70"/>
      <c r="H595" s="424" t="s">
        <v>549</v>
      </c>
      <c r="I595" s="137" t="s">
        <v>50</v>
      </c>
      <c r="J595" s="423" t="n">
        <v>15425628</v>
      </c>
      <c r="K595" s="64" t="s">
        <v>60</v>
      </c>
      <c r="L595" s="64"/>
      <c r="M595" s="64"/>
      <c r="N595" s="64"/>
      <c r="O595" s="64"/>
      <c r="P595" s="193"/>
      <c r="Q595" s="193"/>
      <c r="R595" s="60"/>
      <c r="S595" s="61" t="n">
        <v>103.8</v>
      </c>
      <c r="T595" s="63"/>
      <c r="U595" s="63"/>
      <c r="V595" s="63"/>
      <c r="W595" s="63"/>
      <c r="X595" s="63"/>
      <c r="Y595" s="63"/>
      <c r="Z595" s="63"/>
      <c r="AA595" s="63"/>
      <c r="AB595" s="64"/>
      <c r="AC595" s="64"/>
      <c r="AD595" s="64"/>
      <c r="AE595" s="64"/>
      <c r="AF595" s="64"/>
      <c r="AG595" s="64"/>
      <c r="AH595" s="64"/>
      <c r="AI595" s="64"/>
      <c r="AJ595" s="64"/>
      <c r="AK595" s="65"/>
      <c r="AL595" s="63"/>
      <c r="AM595" s="64"/>
      <c r="AN595" s="64"/>
      <c r="AO595" s="64"/>
      <c r="AP595" s="64"/>
      <c r="AQ595" s="64"/>
      <c r="AR595" s="64"/>
      <c r="AS595" s="64"/>
      <c r="AT595" s="64"/>
      <c r="AU595" s="64"/>
      <c r="AV595" s="65"/>
      <c r="AW595" s="66"/>
      <c r="AX595" s="63"/>
      <c r="AY595" s="63"/>
      <c r="AZ595" s="67"/>
      <c r="BA595" s="63" t="n">
        <f aca="false">'[1]IPC Y SMMLV'!$C$4*AZ595</f>
        <v>0</v>
      </c>
      <c r="BB595" s="64"/>
      <c r="BC595" s="63"/>
      <c r="BD595" s="63" t="n">
        <f aca="false">U595+AY595+BA595+BC595</f>
        <v>0</v>
      </c>
      <c r="BE595" s="64"/>
      <c r="BF595" s="205"/>
    </row>
    <row r="596" s="53" customFormat="true" ht="48" hidden="false" customHeight="true" outlineLevel="0" collapsed="false">
      <c r="A596" s="345"/>
      <c r="B596" s="69" t="s">
        <v>534</v>
      </c>
      <c r="C596" s="55" t="s">
        <v>48</v>
      </c>
      <c r="D596" s="64" t="n">
        <v>29</v>
      </c>
      <c r="E596" s="64" t="n">
        <v>11</v>
      </c>
      <c r="F596" s="64" t="n">
        <v>2001</v>
      </c>
      <c r="G596" s="425"/>
      <c r="H596" s="426" t="s">
        <v>550</v>
      </c>
      <c r="I596" s="427" t="s">
        <v>50</v>
      </c>
      <c r="J596" s="428" t="n">
        <v>3559049</v>
      </c>
      <c r="K596" s="110" t="s">
        <v>88</v>
      </c>
      <c r="L596" s="110"/>
      <c r="M596" s="110"/>
      <c r="N596" s="110"/>
      <c r="O596" s="110"/>
      <c r="P596" s="286"/>
      <c r="Q596" s="286"/>
      <c r="R596" s="261"/>
      <c r="S596" s="429" t="n">
        <v>103.8</v>
      </c>
      <c r="T596" s="262"/>
      <c r="U596" s="262"/>
      <c r="V596" s="262"/>
      <c r="W596" s="262"/>
      <c r="X596" s="262"/>
      <c r="Y596" s="262"/>
      <c r="Z596" s="262"/>
      <c r="AA596" s="262"/>
      <c r="AB596" s="110"/>
      <c r="AC596" s="110"/>
      <c r="AD596" s="110"/>
      <c r="AE596" s="110"/>
      <c r="AF596" s="110"/>
      <c r="AG596" s="110"/>
      <c r="AH596" s="110"/>
      <c r="AI596" s="110"/>
      <c r="AJ596" s="110"/>
      <c r="AK596" s="287"/>
      <c r="AL596" s="262"/>
      <c r="AM596" s="85"/>
      <c r="AN596" s="85"/>
      <c r="AO596" s="85"/>
      <c r="AP596" s="85"/>
      <c r="AQ596" s="85"/>
      <c r="AR596" s="85"/>
      <c r="AS596" s="85"/>
      <c r="AT596" s="85"/>
      <c r="AU596" s="85"/>
      <c r="AV596" s="114"/>
      <c r="AW596" s="115"/>
      <c r="AX596" s="91"/>
      <c r="AY596" s="262"/>
      <c r="AZ596" s="430" t="n">
        <v>100</v>
      </c>
      <c r="BA596" s="63" t="n">
        <f aca="false">'[1]IPC Y SMMLV'!$C$4*AZ596</f>
        <v>87780300</v>
      </c>
      <c r="BB596" s="110"/>
      <c r="BC596" s="262"/>
      <c r="BD596" s="63" t="n">
        <f aca="false">U596+AY596+BA596+BC596</f>
        <v>87780300</v>
      </c>
      <c r="BE596" s="110"/>
      <c r="BF596" s="288" t="n">
        <f aca="false">SUM(BD589:BD596)</f>
        <v>708504791.092781</v>
      </c>
    </row>
    <row r="597" s="53" customFormat="true" ht="30" hidden="false" customHeight="true" outlineLevel="0" collapsed="false">
      <c r="A597" s="222" t="n">
        <v>4</v>
      </c>
      <c r="B597" s="206" t="s">
        <v>534</v>
      </c>
      <c r="C597" s="207" t="s">
        <v>48</v>
      </c>
      <c r="D597" s="208" t="n">
        <v>16</v>
      </c>
      <c r="E597" s="208" t="n">
        <v>8</v>
      </c>
      <c r="F597" s="208" t="n">
        <v>2001</v>
      </c>
      <c r="G597" s="209" t="s">
        <v>556</v>
      </c>
      <c r="H597" s="272"/>
      <c r="I597" s="208" t="s">
        <v>50</v>
      </c>
      <c r="J597" s="211" t="n">
        <v>15381611</v>
      </c>
      <c r="K597" s="208"/>
      <c r="L597" s="212"/>
      <c r="M597" s="212"/>
      <c r="N597" s="212"/>
      <c r="O597" s="212"/>
      <c r="P597" s="277"/>
      <c r="Q597" s="277"/>
      <c r="R597" s="212"/>
      <c r="S597" s="389" t="n">
        <v>103.8</v>
      </c>
      <c r="T597" s="212"/>
      <c r="U597" s="216"/>
      <c r="V597" s="216"/>
      <c r="W597" s="216"/>
      <c r="X597" s="216"/>
      <c r="Y597" s="216"/>
      <c r="Z597" s="216"/>
      <c r="AA597" s="216"/>
      <c r="AB597" s="212"/>
      <c r="AC597" s="212"/>
      <c r="AD597" s="212"/>
      <c r="AE597" s="212"/>
      <c r="AF597" s="212"/>
      <c r="AG597" s="212"/>
      <c r="AH597" s="212"/>
      <c r="AI597" s="212"/>
      <c r="AJ597" s="212"/>
      <c r="AK597" s="212"/>
      <c r="AL597" s="216"/>
      <c r="AM597" s="100"/>
      <c r="AN597" s="100"/>
      <c r="AO597" s="100"/>
      <c r="AP597" s="100"/>
      <c r="AQ597" s="100"/>
      <c r="AR597" s="100"/>
      <c r="AS597" s="100"/>
      <c r="AT597" s="100"/>
      <c r="AU597" s="100"/>
      <c r="AV597" s="100"/>
      <c r="AW597" s="198"/>
      <c r="AX597" s="103"/>
      <c r="AY597" s="216"/>
      <c r="AZ597" s="212"/>
      <c r="BA597" s="216"/>
      <c r="BB597" s="212"/>
      <c r="BC597" s="212"/>
      <c r="BD597" s="216"/>
      <c r="BE597" s="212"/>
      <c r="BF597" s="212"/>
    </row>
    <row r="598" s="53" customFormat="true" ht="27.75" hidden="false" customHeight="true" outlineLevel="0" collapsed="false">
      <c r="A598" s="222"/>
      <c r="B598" s="120" t="s">
        <v>534</v>
      </c>
      <c r="C598" s="121" t="s">
        <v>48</v>
      </c>
      <c r="D598" s="122" t="n">
        <v>16</v>
      </c>
      <c r="E598" s="122" t="n">
        <v>8</v>
      </c>
      <c r="F598" s="122" t="n">
        <v>2001</v>
      </c>
      <c r="G598" s="123"/>
      <c r="H598" s="409" t="s">
        <v>557</v>
      </c>
      <c r="I598" s="122" t="s">
        <v>50</v>
      </c>
      <c r="J598" s="125" t="n">
        <v>43879676</v>
      </c>
      <c r="K598" s="268" t="s">
        <v>52</v>
      </c>
      <c r="L598" s="122"/>
      <c r="M598" s="122"/>
      <c r="N598" s="122"/>
      <c r="O598" s="122"/>
      <c r="P598" s="132"/>
      <c r="Q598" s="132"/>
      <c r="R598" s="126" t="n">
        <v>46.10837</v>
      </c>
      <c r="S598" s="102" t="n">
        <v>103.8</v>
      </c>
      <c r="T598" s="127" t="n">
        <v>0</v>
      </c>
      <c r="U598" s="127" t="n">
        <v>1200000</v>
      </c>
      <c r="V598" s="127" t="n">
        <v>286000</v>
      </c>
      <c r="W598" s="127" t="n">
        <f aca="false">((V598*S598)/R598)</f>
        <v>643848.394553961</v>
      </c>
      <c r="X598" s="127" t="n">
        <v>877803</v>
      </c>
      <c r="Y598" s="127" t="n">
        <f aca="false">X598*25%</f>
        <v>219450.75</v>
      </c>
      <c r="Z598" s="127" t="n">
        <f aca="false">(X598+Y598)*25%</f>
        <v>274313.4375</v>
      </c>
      <c r="AA598" s="127" t="n">
        <f aca="false">(X598+Y598-Z598)/2</f>
        <v>411470.15625</v>
      </c>
      <c r="AB598" s="122" t="n">
        <f aca="false">+D598</f>
        <v>16</v>
      </c>
      <c r="AC598" s="122" t="n">
        <f aca="false">+E598</f>
        <v>8</v>
      </c>
      <c r="AD598" s="122" t="n">
        <f aca="false">+F598</f>
        <v>2001</v>
      </c>
      <c r="AE598" s="122" t="n">
        <v>31</v>
      </c>
      <c r="AF598" s="122" t="n">
        <v>1</v>
      </c>
      <c r="AG598" s="122" t="n">
        <v>2020</v>
      </c>
      <c r="AH598" s="122" t="n">
        <f aca="false">AE598-AB598</f>
        <v>15</v>
      </c>
      <c r="AI598" s="122" t="n">
        <f aca="false">AF598-AC598</f>
        <v>-7</v>
      </c>
      <c r="AJ598" s="122" t="n">
        <f aca="false">AG598-AD598</f>
        <v>19</v>
      </c>
      <c r="AK598" s="128" t="n">
        <f aca="false">((AH598*1)+(AI598*30)+(AJ598*360))/30</f>
        <v>221.5</v>
      </c>
      <c r="AL598" s="127" t="n">
        <f aca="false">AA598*((POWER(1.004867,AK598)-1)/0.004867)</f>
        <v>163272582.330339</v>
      </c>
      <c r="AM598" s="122" t="n">
        <f aca="false">+AE598</f>
        <v>31</v>
      </c>
      <c r="AN598" s="122" t="n">
        <f aca="false">+AF598</f>
        <v>1</v>
      </c>
      <c r="AO598" s="122" t="n">
        <f aca="false">+AG598</f>
        <v>2020</v>
      </c>
      <c r="AP598" s="122" t="n">
        <v>16</v>
      </c>
      <c r="AQ598" s="122" t="n">
        <v>8</v>
      </c>
      <c r="AR598" s="122" t="n">
        <f aca="false">2001+35</f>
        <v>2036</v>
      </c>
      <c r="AS598" s="122" t="n">
        <f aca="false">AP598-AM598</f>
        <v>-15</v>
      </c>
      <c r="AT598" s="122" t="n">
        <f aca="false">AQ598-AN598</f>
        <v>7</v>
      </c>
      <c r="AU598" s="122" t="n">
        <f aca="false">AR598-AO598</f>
        <v>16</v>
      </c>
      <c r="AV598" s="128" t="n">
        <f aca="false">((AS598*1)+(AT598*30)+(AU598*360))/30</f>
        <v>198.5</v>
      </c>
      <c r="AW598" s="129" t="n">
        <f aca="false">+AK598+AV598</f>
        <v>420</v>
      </c>
      <c r="AX598" s="127" t="n">
        <f aca="false">AA598*((POWER(1.004867,AV598)-1))/(0.004867*((POWER(1.004867,AV598))))</f>
        <v>52293367.5805318</v>
      </c>
      <c r="AY598" s="127" t="n">
        <f aca="false">AL598+AX598</f>
        <v>215565949.910871</v>
      </c>
      <c r="AZ598" s="130" t="n">
        <v>100</v>
      </c>
      <c r="BA598" s="127" t="n">
        <f aca="false">'[1]IPC Y SMMLV'!$C$4*AZ598</f>
        <v>87780300</v>
      </c>
      <c r="BB598" s="122"/>
      <c r="BC598" s="127" t="n">
        <f aca="false">'[1]IPC Y SMMLV'!$C$4*BB598</f>
        <v>0</v>
      </c>
      <c r="BD598" s="127" t="n">
        <f aca="false">U598+AY598+BA598+BC598</f>
        <v>304546249.910871</v>
      </c>
      <c r="BE598" s="122"/>
      <c r="BF598" s="201"/>
    </row>
    <row r="599" s="53" customFormat="true" ht="28.5" hidden="false" customHeight="true" outlineLevel="0" collapsed="false">
      <c r="A599" s="222"/>
      <c r="B599" s="120" t="s">
        <v>534</v>
      </c>
      <c r="C599" s="121" t="s">
        <v>48</v>
      </c>
      <c r="D599" s="122" t="n">
        <v>16</v>
      </c>
      <c r="E599" s="122" t="n">
        <v>8</v>
      </c>
      <c r="F599" s="122" t="n">
        <v>2001</v>
      </c>
      <c r="G599" s="310"/>
      <c r="H599" s="409" t="s">
        <v>558</v>
      </c>
      <c r="I599" s="122" t="s">
        <v>50</v>
      </c>
      <c r="J599" s="266" t="n">
        <v>1036959993</v>
      </c>
      <c r="K599" s="268" t="s">
        <v>54</v>
      </c>
      <c r="L599" s="268"/>
      <c r="M599" s="268"/>
      <c r="N599" s="268"/>
      <c r="O599" s="268"/>
      <c r="P599" s="132"/>
      <c r="Q599" s="132"/>
      <c r="R599" s="126" t="n">
        <v>46.10837</v>
      </c>
      <c r="S599" s="102" t="n">
        <v>103.8</v>
      </c>
      <c r="T599" s="270" t="n">
        <v>0</v>
      </c>
      <c r="U599" s="270" t="n">
        <v>0</v>
      </c>
      <c r="V599" s="127" t="n">
        <v>286000</v>
      </c>
      <c r="W599" s="127" t="n">
        <f aca="false">((V599*S599)/R599)</f>
        <v>643848.394553961</v>
      </c>
      <c r="X599" s="127" t="n">
        <v>877803</v>
      </c>
      <c r="Y599" s="127" t="n">
        <f aca="false">X599*25%</f>
        <v>219450.75</v>
      </c>
      <c r="Z599" s="127" t="n">
        <f aca="false">(X599+Y599)*25%</f>
        <v>274313.4375</v>
      </c>
      <c r="AA599" s="127" t="n">
        <f aca="false">(X599+Y599-Z599)/2/2</f>
        <v>205735.078125</v>
      </c>
      <c r="AB599" s="122" t="n">
        <f aca="false">+D599</f>
        <v>16</v>
      </c>
      <c r="AC599" s="122" t="n">
        <f aca="false">+E599</f>
        <v>8</v>
      </c>
      <c r="AD599" s="122" t="n">
        <f aca="false">+F599</f>
        <v>2001</v>
      </c>
      <c r="AE599" s="122" t="n">
        <v>15</v>
      </c>
      <c r="AF599" s="122" t="n">
        <v>1</v>
      </c>
      <c r="AG599" s="122" t="n">
        <v>2015</v>
      </c>
      <c r="AH599" s="122" t="n">
        <f aca="false">AE599-AB599</f>
        <v>-1</v>
      </c>
      <c r="AI599" s="122" t="n">
        <f aca="false">AF599-AC599</f>
        <v>-7</v>
      </c>
      <c r="AJ599" s="122" t="n">
        <f aca="false">AG599-AD599</f>
        <v>14</v>
      </c>
      <c r="AK599" s="128" t="n">
        <f aca="false">((AH599*1)+(AI599*30)+(AJ599*360))/30</f>
        <v>160.966666666667</v>
      </c>
      <c r="AL599" s="127" t="n">
        <f aca="false">AA599*((POWER(1.004867,AK599)-1)/0.004867)</f>
        <v>50083213.2882785</v>
      </c>
      <c r="AM599" s="122" t="n">
        <v>0</v>
      </c>
      <c r="AN599" s="122" t="n">
        <v>0</v>
      </c>
      <c r="AO599" s="122" t="n">
        <v>0</v>
      </c>
      <c r="AP599" s="122" t="n">
        <v>0</v>
      </c>
      <c r="AQ599" s="122" t="n">
        <v>0</v>
      </c>
      <c r="AR599" s="122" t="n">
        <v>0</v>
      </c>
      <c r="AS599" s="122" t="n">
        <f aca="false">AP599-AM599</f>
        <v>0</v>
      </c>
      <c r="AT599" s="122" t="n">
        <f aca="false">AQ599-AN599</f>
        <v>0</v>
      </c>
      <c r="AU599" s="122" t="n">
        <f aca="false">AR599-AO599</f>
        <v>0</v>
      </c>
      <c r="AV599" s="128" t="n">
        <f aca="false">((AS599*1)+(AT599*30)+(AU599*360))/30</f>
        <v>0</v>
      </c>
      <c r="AW599" s="129" t="n">
        <f aca="false">+AK599+AV599</f>
        <v>160.966666666667</v>
      </c>
      <c r="AX599" s="127" t="n">
        <f aca="false">AA599*((POWER(1.004867,AV599)-1))/(0.004867*((POWER(1.004867,AV599))))</f>
        <v>0</v>
      </c>
      <c r="AY599" s="127" t="n">
        <f aca="false">AL599+AX599</f>
        <v>50083213.2882785</v>
      </c>
      <c r="AZ599" s="130" t="n">
        <v>100</v>
      </c>
      <c r="BA599" s="127" t="n">
        <f aca="false">'[1]IPC Y SMMLV'!$C$4*AZ599</f>
        <v>87780300</v>
      </c>
      <c r="BB599" s="122"/>
      <c r="BC599" s="127" t="n">
        <f aca="false">'[1]IPC Y SMMLV'!$C$4*BB599</f>
        <v>0</v>
      </c>
      <c r="BD599" s="127" t="n">
        <f aca="false">U599+AY599+BA599+BC599</f>
        <v>137863513.288279</v>
      </c>
      <c r="BE599" s="122"/>
      <c r="BF599" s="201"/>
    </row>
    <row r="600" s="53" customFormat="true" ht="36" hidden="false" customHeight="true" outlineLevel="0" collapsed="false">
      <c r="A600" s="222"/>
      <c r="B600" s="154" t="s">
        <v>534</v>
      </c>
      <c r="C600" s="155" t="s">
        <v>48</v>
      </c>
      <c r="D600" s="156" t="n">
        <v>16</v>
      </c>
      <c r="E600" s="156" t="n">
        <v>8</v>
      </c>
      <c r="F600" s="156" t="n">
        <v>2001</v>
      </c>
      <c r="G600" s="157"/>
      <c r="H600" s="409" t="s">
        <v>559</v>
      </c>
      <c r="I600" s="156" t="s">
        <v>124</v>
      </c>
      <c r="J600" s="159" t="n">
        <v>1001723912</v>
      </c>
      <c r="K600" s="156" t="s">
        <v>54</v>
      </c>
      <c r="L600" s="156"/>
      <c r="M600" s="156"/>
      <c r="N600" s="156"/>
      <c r="O600" s="156"/>
      <c r="P600" s="161"/>
      <c r="Q600" s="161"/>
      <c r="R600" s="184" t="n">
        <v>46.10837</v>
      </c>
      <c r="S600" s="163" t="n">
        <v>103.8</v>
      </c>
      <c r="T600" s="164" t="n">
        <v>0</v>
      </c>
      <c r="U600" s="164" t="n">
        <v>0</v>
      </c>
      <c r="V600" s="164" t="n">
        <v>286000</v>
      </c>
      <c r="W600" s="164" t="n">
        <f aca="false">((V600*S600)/R600)</f>
        <v>643848.394553961</v>
      </c>
      <c r="X600" s="164" t="n">
        <v>877803</v>
      </c>
      <c r="Y600" s="164" t="n">
        <f aca="false">X600*25%</f>
        <v>219450.75</v>
      </c>
      <c r="Z600" s="164" t="n">
        <f aca="false">(X600+Y600)*25%</f>
        <v>274313.4375</v>
      </c>
      <c r="AA600" s="164" t="n">
        <f aca="false">(X600+Y600-Z600)/2/2</f>
        <v>205735.078125</v>
      </c>
      <c r="AB600" s="156" t="n">
        <f aca="false">+D600</f>
        <v>16</v>
      </c>
      <c r="AC600" s="156" t="n">
        <f aca="false">+E600</f>
        <v>8</v>
      </c>
      <c r="AD600" s="156" t="n">
        <f aca="false">+F600</f>
        <v>2001</v>
      </c>
      <c r="AE600" s="156" t="n">
        <v>23</v>
      </c>
      <c r="AF600" s="156" t="n">
        <v>2</v>
      </c>
      <c r="AG600" s="156" t="n">
        <v>2018</v>
      </c>
      <c r="AH600" s="156" t="n">
        <f aca="false">AE600-AB600</f>
        <v>7</v>
      </c>
      <c r="AI600" s="156" t="n">
        <f aca="false">AF600-AC600</f>
        <v>-6</v>
      </c>
      <c r="AJ600" s="156" t="n">
        <f aca="false">AG600-AD600</f>
        <v>17</v>
      </c>
      <c r="AK600" s="162" t="n">
        <f aca="false">((AH600*1)+(AI600*30)+(AJ600*360))/30</f>
        <v>198.233333333333</v>
      </c>
      <c r="AL600" s="164" t="n">
        <f aca="false">AA600*((POWER(1.004867,AK600)-1)/0.004867)</f>
        <v>68400795.3485069</v>
      </c>
      <c r="AM600" s="156" t="n">
        <v>0</v>
      </c>
      <c r="AN600" s="156" t="n">
        <v>0</v>
      </c>
      <c r="AO600" s="156" t="n">
        <v>0</v>
      </c>
      <c r="AP600" s="156" t="n">
        <v>0</v>
      </c>
      <c r="AQ600" s="156" t="n">
        <v>0</v>
      </c>
      <c r="AR600" s="156" t="n">
        <v>0</v>
      </c>
      <c r="AS600" s="156" t="n">
        <f aca="false">AP600-AM600</f>
        <v>0</v>
      </c>
      <c r="AT600" s="156" t="n">
        <f aca="false">AQ600-AN600</f>
        <v>0</v>
      </c>
      <c r="AU600" s="156" t="n">
        <f aca="false">AR600-AO600</f>
        <v>0</v>
      </c>
      <c r="AV600" s="162" t="n">
        <f aca="false">((AS600*1)+(AT600*30)+(AU600*360))/30</f>
        <v>0</v>
      </c>
      <c r="AW600" s="176" t="n">
        <f aca="false">+AK600+AV600</f>
        <v>198.233333333333</v>
      </c>
      <c r="AX600" s="164" t="n">
        <f aca="false">AA600*((POWER(1.004867,AV600)-1))/(0.004867*((POWER(1.004867,AV600))))</f>
        <v>0</v>
      </c>
      <c r="AY600" s="164" t="n">
        <f aca="false">AL600+AX600</f>
        <v>68400795.3485069</v>
      </c>
      <c r="AZ600" s="165" t="n">
        <v>100</v>
      </c>
      <c r="BA600" s="164" t="n">
        <f aca="false">'[1]IPC Y SMMLV'!$C$4*AZ600</f>
        <v>87780300</v>
      </c>
      <c r="BB600" s="156"/>
      <c r="BC600" s="164" t="n">
        <f aca="false">'[1]IPC Y SMMLV'!$C$4*BB600</f>
        <v>0</v>
      </c>
      <c r="BD600" s="164" t="n">
        <f aca="false">U600+AY600+BA600+BC600</f>
        <v>156181095.348507</v>
      </c>
      <c r="BE600" s="156"/>
      <c r="BF600" s="166" t="n">
        <f aca="false">SUM(BD598:BD600)</f>
        <v>598590858.547657</v>
      </c>
    </row>
    <row r="601" s="53" customFormat="true" ht="30" hidden="false" customHeight="true" outlineLevel="0" collapsed="false">
      <c r="A601" s="345" t="n">
        <v>5</v>
      </c>
      <c r="B601" s="43" t="s">
        <v>534</v>
      </c>
      <c r="C601" s="44" t="s">
        <v>48</v>
      </c>
      <c r="D601" s="45" t="n">
        <v>13</v>
      </c>
      <c r="E601" s="45" t="n">
        <v>11</v>
      </c>
      <c r="F601" s="45" t="n">
        <v>2001</v>
      </c>
      <c r="G601" s="46" t="s">
        <v>560</v>
      </c>
      <c r="H601" s="47"/>
      <c r="I601" s="45" t="s">
        <v>50</v>
      </c>
      <c r="J601" s="48" t="n">
        <v>3607423</v>
      </c>
      <c r="K601" s="45"/>
      <c r="L601" s="49"/>
      <c r="M601" s="49"/>
      <c r="N601" s="49"/>
      <c r="O601" s="49"/>
      <c r="P601" s="226"/>
      <c r="Q601" s="226"/>
      <c r="R601" s="49"/>
      <c r="S601" s="50" t="n">
        <v>103.8</v>
      </c>
      <c r="T601" s="49"/>
      <c r="U601" s="51"/>
      <c r="V601" s="51"/>
      <c r="W601" s="51"/>
      <c r="X601" s="51"/>
      <c r="Y601" s="51"/>
      <c r="Z601" s="51"/>
      <c r="AA601" s="51"/>
      <c r="AB601" s="49"/>
      <c r="AC601" s="49"/>
      <c r="AD601" s="49"/>
      <c r="AE601" s="49"/>
      <c r="AF601" s="49"/>
      <c r="AG601" s="49"/>
      <c r="AH601" s="49"/>
      <c r="AI601" s="49"/>
      <c r="AJ601" s="49"/>
      <c r="AK601" s="49"/>
      <c r="AL601" s="51"/>
      <c r="AM601" s="49"/>
      <c r="AN601" s="49"/>
      <c r="AO601" s="49"/>
      <c r="AP601" s="49"/>
      <c r="AQ601" s="49"/>
      <c r="AR601" s="49"/>
      <c r="AS601" s="49"/>
      <c r="AT601" s="49"/>
      <c r="AU601" s="49"/>
      <c r="AV601" s="49"/>
      <c r="AW601" s="191"/>
      <c r="AX601" s="51"/>
      <c r="AY601" s="51"/>
      <c r="AZ601" s="49"/>
      <c r="BA601" s="51"/>
      <c r="BB601" s="49"/>
      <c r="BC601" s="49"/>
      <c r="BD601" s="51"/>
      <c r="BE601" s="49"/>
      <c r="BF601" s="49"/>
    </row>
    <row r="602" s="53" customFormat="true" ht="27.75" hidden="false" customHeight="true" outlineLevel="0" collapsed="false">
      <c r="A602" s="345"/>
      <c r="B602" s="146" t="s">
        <v>534</v>
      </c>
      <c r="C602" s="147" t="s">
        <v>48</v>
      </c>
      <c r="D602" s="85" t="n">
        <v>13</v>
      </c>
      <c r="E602" s="85" t="n">
        <v>11</v>
      </c>
      <c r="F602" s="85" t="n">
        <v>2001</v>
      </c>
      <c r="G602" s="406"/>
      <c r="H602" s="87" t="s">
        <v>561</v>
      </c>
      <c r="I602" s="407" t="s">
        <v>50</v>
      </c>
      <c r="J602" s="149" t="n">
        <v>39431445</v>
      </c>
      <c r="K602" s="85" t="s">
        <v>52</v>
      </c>
      <c r="L602" s="85"/>
      <c r="M602" s="85"/>
      <c r="N602" s="85"/>
      <c r="O602" s="85"/>
      <c r="P602" s="194"/>
      <c r="Q602" s="194"/>
      <c r="R602" s="112" t="n">
        <v>46.41939</v>
      </c>
      <c r="S602" s="113" t="n">
        <v>103.8</v>
      </c>
      <c r="T602" s="91" t="n">
        <v>0</v>
      </c>
      <c r="U602" s="91" t="n">
        <f aca="false">((T602*S602)/R602)+1200000</f>
        <v>1200000</v>
      </c>
      <c r="V602" s="91" t="n">
        <v>286000</v>
      </c>
      <c r="W602" s="91" t="n">
        <f aca="false">((V602*S602)/R602)</f>
        <v>639534.47040127</v>
      </c>
      <c r="X602" s="91" t="n">
        <v>877803</v>
      </c>
      <c r="Y602" s="91" t="n">
        <f aca="false">X602*25%</f>
        <v>219450.75</v>
      </c>
      <c r="Z602" s="91" t="n">
        <f aca="false">(X602+Y602)*25%</f>
        <v>274313.4375</v>
      </c>
      <c r="AA602" s="91" t="n">
        <f aca="false">(X602+Y602-Z602)</f>
        <v>822940.3125</v>
      </c>
      <c r="AB602" s="85" t="n">
        <f aca="false">+D602</f>
        <v>13</v>
      </c>
      <c r="AC602" s="85" t="n">
        <f aca="false">+E602</f>
        <v>11</v>
      </c>
      <c r="AD602" s="85" t="n">
        <f aca="false">+F602</f>
        <v>2001</v>
      </c>
      <c r="AE602" s="85" t="n">
        <v>31</v>
      </c>
      <c r="AF602" s="85" t="n">
        <v>1</v>
      </c>
      <c r="AG602" s="85" t="n">
        <v>2020</v>
      </c>
      <c r="AH602" s="85" t="n">
        <f aca="false">AE602-AB602</f>
        <v>18</v>
      </c>
      <c r="AI602" s="85" t="n">
        <f aca="false">AF602-AC602</f>
        <v>-10</v>
      </c>
      <c r="AJ602" s="85" t="n">
        <f aca="false">AG602-AD602</f>
        <v>19</v>
      </c>
      <c r="AK602" s="114" t="n">
        <f aca="false">((AH602*1)+(AI602*30)+(AJ602*360))/30</f>
        <v>218.6</v>
      </c>
      <c r="AL602" s="91" t="n">
        <f aca="false">AA602*((POWER(1.004867,AK602)-1)/0.004867)</f>
        <v>319615549.007929</v>
      </c>
      <c r="AM602" s="85" t="n">
        <f aca="false">+AE602</f>
        <v>31</v>
      </c>
      <c r="AN602" s="85" t="n">
        <f aca="false">+AF602</f>
        <v>1</v>
      </c>
      <c r="AO602" s="85" t="n">
        <f aca="false">+AG602</f>
        <v>2020</v>
      </c>
      <c r="AP602" s="85" t="n">
        <v>13</v>
      </c>
      <c r="AQ602" s="85" t="n">
        <v>11</v>
      </c>
      <c r="AR602" s="85" t="n">
        <f aca="false">2001+22.4</f>
        <v>2023.4</v>
      </c>
      <c r="AS602" s="85" t="n">
        <f aca="false">AP602-AM602</f>
        <v>-18</v>
      </c>
      <c r="AT602" s="85" t="n">
        <f aca="false">AQ602-AN602</f>
        <v>10</v>
      </c>
      <c r="AU602" s="85" t="n">
        <f aca="false">AR602-AO602</f>
        <v>3.40000000000009</v>
      </c>
      <c r="AV602" s="114" t="n">
        <f aca="false">((AS602*1)+(AT602*30)+(AU602*360))/30</f>
        <v>50.2000000000011</v>
      </c>
      <c r="AW602" s="115" t="n">
        <f aca="false">+AK602+AV602</f>
        <v>268.800000000001</v>
      </c>
      <c r="AX602" s="91" t="n">
        <f aca="false">AA602*((POWER(1.004867,AV602)-1))/(0.004867*((POWER(1.004867,AV602))))</f>
        <v>36573481.6407163</v>
      </c>
      <c r="AY602" s="91" t="n">
        <f aca="false">AL602+AX602</f>
        <v>356189030.648646</v>
      </c>
      <c r="AZ602" s="116" t="n">
        <v>100</v>
      </c>
      <c r="BA602" s="91" t="n">
        <f aca="false">'[1]IPC Y SMMLV'!$C$4*AZ602</f>
        <v>87780300</v>
      </c>
      <c r="BB602" s="85"/>
      <c r="BC602" s="91" t="n">
        <f aca="false">'[1]IPC Y SMMLV'!$C$4*BB602</f>
        <v>0</v>
      </c>
      <c r="BD602" s="91" t="n">
        <f aca="false">U602+AY602+BA602+BC602</f>
        <v>445169330.648646</v>
      </c>
      <c r="BE602" s="85"/>
      <c r="BF602" s="117" t="n">
        <f aca="false">SUM(BD602)</f>
        <v>445169330.648646</v>
      </c>
    </row>
    <row r="603" s="53" customFormat="true" ht="40.5" hidden="false" customHeight="true" outlineLevel="0" collapsed="false">
      <c r="A603" s="222" t="n">
        <v>6</v>
      </c>
      <c r="B603" s="206" t="s">
        <v>534</v>
      </c>
      <c r="C603" s="95" t="s">
        <v>562</v>
      </c>
      <c r="D603" s="208" t="n">
        <v>29</v>
      </c>
      <c r="E603" s="208" t="n">
        <v>8</v>
      </c>
      <c r="F603" s="208" t="n">
        <v>2002</v>
      </c>
      <c r="G603" s="209" t="s">
        <v>563</v>
      </c>
      <c r="H603" s="272"/>
      <c r="I603" s="208" t="s">
        <v>50</v>
      </c>
      <c r="J603" s="211" t="n">
        <v>70504044</v>
      </c>
      <c r="K603" s="208"/>
      <c r="L603" s="212"/>
      <c r="M603" s="212"/>
      <c r="N603" s="212"/>
      <c r="O603" s="212"/>
      <c r="P603" s="277"/>
      <c r="Q603" s="277"/>
      <c r="R603" s="212"/>
      <c r="S603" s="389" t="n">
        <v>103.8</v>
      </c>
      <c r="T603" s="212"/>
      <c r="U603" s="216"/>
      <c r="V603" s="216"/>
      <c r="W603" s="216"/>
      <c r="X603" s="216"/>
      <c r="Y603" s="216"/>
      <c r="Z603" s="216"/>
      <c r="AA603" s="216"/>
      <c r="AB603" s="212"/>
      <c r="AC603" s="212"/>
      <c r="AD603" s="212"/>
      <c r="AE603" s="212"/>
      <c r="AF603" s="212"/>
      <c r="AG603" s="212"/>
      <c r="AH603" s="212"/>
      <c r="AI603" s="212"/>
      <c r="AJ603" s="212"/>
      <c r="AK603" s="212"/>
      <c r="AL603" s="216"/>
      <c r="AM603" s="100"/>
      <c r="AN603" s="100"/>
      <c r="AO603" s="100"/>
      <c r="AP603" s="100"/>
      <c r="AQ603" s="100"/>
      <c r="AR603" s="100"/>
      <c r="AS603" s="100"/>
      <c r="AT603" s="100"/>
      <c r="AU603" s="100"/>
      <c r="AV603" s="100"/>
      <c r="AW603" s="198"/>
      <c r="AX603" s="103"/>
      <c r="AY603" s="216"/>
      <c r="AZ603" s="212"/>
      <c r="BA603" s="216"/>
      <c r="BB603" s="212"/>
      <c r="BC603" s="212"/>
      <c r="BD603" s="216"/>
      <c r="BE603" s="212"/>
      <c r="BF603" s="212"/>
    </row>
    <row r="604" s="53" customFormat="true" ht="69" hidden="false" customHeight="true" outlineLevel="0" collapsed="false">
      <c r="A604" s="222"/>
      <c r="B604" s="120" t="s">
        <v>534</v>
      </c>
      <c r="C604" s="121" t="s">
        <v>562</v>
      </c>
      <c r="D604" s="122" t="n">
        <v>29</v>
      </c>
      <c r="E604" s="122" t="n">
        <v>8</v>
      </c>
      <c r="F604" s="122" t="n">
        <v>2002</v>
      </c>
      <c r="G604" s="123"/>
      <c r="H604" s="409" t="s">
        <v>564</v>
      </c>
      <c r="I604" s="122" t="s">
        <v>50</v>
      </c>
      <c r="J604" s="266" t="n">
        <v>21308605</v>
      </c>
      <c r="K604" s="268" t="s">
        <v>70</v>
      </c>
      <c r="L604" s="122"/>
      <c r="M604" s="122"/>
      <c r="N604" s="122"/>
      <c r="O604" s="122"/>
      <c r="P604" s="431" t="s">
        <v>565</v>
      </c>
      <c r="Q604" s="132"/>
      <c r="R604" s="126" t="n">
        <v>0</v>
      </c>
      <c r="S604" s="102" t="n">
        <v>103.8</v>
      </c>
      <c r="T604" s="127" t="n">
        <v>0</v>
      </c>
      <c r="U604" s="127" t="n">
        <v>0</v>
      </c>
      <c r="V604" s="127" t="n">
        <v>0</v>
      </c>
      <c r="W604" s="127" t="n">
        <v>0</v>
      </c>
      <c r="X604" s="127" t="n">
        <v>0</v>
      </c>
      <c r="Y604" s="127" t="n">
        <f aca="false">X604*25%</f>
        <v>0</v>
      </c>
      <c r="Z604" s="127" t="n">
        <f aca="false">(X604+Y604)*25%</f>
        <v>0</v>
      </c>
      <c r="AA604" s="127" t="n">
        <f aca="false">(X604+Y604-Z604)/2</f>
        <v>0</v>
      </c>
      <c r="AB604" s="122" t="n">
        <v>0</v>
      </c>
      <c r="AC604" s="122" t="n">
        <v>0</v>
      </c>
      <c r="AD604" s="122" t="n">
        <v>0</v>
      </c>
      <c r="AE604" s="122" t="n">
        <v>0</v>
      </c>
      <c r="AF604" s="122" t="n">
        <v>0</v>
      </c>
      <c r="AG604" s="122" t="n">
        <v>0</v>
      </c>
      <c r="AH604" s="122" t="n">
        <f aca="false">AE604-AB604</f>
        <v>0</v>
      </c>
      <c r="AI604" s="122" t="n">
        <f aca="false">AF604-AC604</f>
        <v>0</v>
      </c>
      <c r="AJ604" s="122" t="n">
        <f aca="false">AG604-AD604</f>
        <v>0</v>
      </c>
      <c r="AK604" s="128" t="n">
        <f aca="false">((AH604*1)+(AI604*30)+(AJ604*360))/30</f>
        <v>0</v>
      </c>
      <c r="AL604" s="127" t="n">
        <f aca="false">AA604*((POWER(1.004867,AK604)-1)/0.004867)</f>
        <v>0</v>
      </c>
      <c r="AM604" s="122" t="n">
        <f aca="false">+AE604</f>
        <v>0</v>
      </c>
      <c r="AN604" s="122" t="n">
        <f aca="false">+AF604</f>
        <v>0</v>
      </c>
      <c r="AO604" s="122" t="n">
        <f aca="false">+AG604</f>
        <v>0</v>
      </c>
      <c r="AP604" s="122" t="n">
        <v>0</v>
      </c>
      <c r="AQ604" s="122" t="n">
        <v>0</v>
      </c>
      <c r="AR604" s="122" t="n">
        <v>0</v>
      </c>
      <c r="AS604" s="122" t="n">
        <f aca="false">AP604-AM604</f>
        <v>0</v>
      </c>
      <c r="AT604" s="122" t="n">
        <f aca="false">AQ604-AN604</f>
        <v>0</v>
      </c>
      <c r="AU604" s="122" t="n">
        <f aca="false">AR604-AO604</f>
        <v>0</v>
      </c>
      <c r="AV604" s="128" t="n">
        <f aca="false">((AS604*1)+(AT604*30)+(AU604*360))/30</f>
        <v>0</v>
      </c>
      <c r="AW604" s="129" t="n">
        <f aca="false">+AK604+AV604</f>
        <v>0</v>
      </c>
      <c r="AX604" s="127" t="n">
        <f aca="false">AA604*((POWER(1.004867,AV604)-1))/(0.004867*((POWER(1.004867,AV604))))</f>
        <v>0</v>
      </c>
      <c r="AY604" s="127" t="n">
        <f aca="false">AL604+AX604</f>
        <v>0</v>
      </c>
      <c r="AZ604" s="130" t="n">
        <v>100</v>
      </c>
      <c r="BA604" s="127" t="n">
        <f aca="false">'[1]IPC Y SMMLV'!$C$4*AZ604</f>
        <v>87780300</v>
      </c>
      <c r="BB604" s="122"/>
      <c r="BC604" s="127" t="n">
        <f aca="false">'[1]IPC Y SMMLV'!$C$4*BB604</f>
        <v>0</v>
      </c>
      <c r="BD604" s="127" t="n">
        <f aca="false">U604+AY604+BA604+BC604</f>
        <v>87780300</v>
      </c>
      <c r="BE604" s="122"/>
      <c r="BF604" s="201"/>
    </row>
    <row r="605" s="53" customFormat="true" ht="49.5" hidden="false" customHeight="true" outlineLevel="0" collapsed="false">
      <c r="A605" s="222"/>
      <c r="B605" s="120" t="s">
        <v>534</v>
      </c>
      <c r="C605" s="121" t="s">
        <v>562</v>
      </c>
      <c r="D605" s="122" t="n">
        <v>29</v>
      </c>
      <c r="E605" s="122" t="n">
        <v>8</v>
      </c>
      <c r="F605" s="122" t="n">
        <v>2002</v>
      </c>
      <c r="G605" s="310"/>
      <c r="H605" s="409" t="s">
        <v>566</v>
      </c>
      <c r="I605" s="122" t="s">
        <v>50</v>
      </c>
      <c r="J605" s="266" t="n">
        <v>43054427</v>
      </c>
      <c r="K605" s="268" t="s">
        <v>60</v>
      </c>
      <c r="L605" s="268"/>
      <c r="M605" s="268"/>
      <c r="N605" s="268"/>
      <c r="O605" s="268"/>
      <c r="P605" s="132"/>
      <c r="Q605" s="132"/>
      <c r="R605" s="126" t="n">
        <v>0</v>
      </c>
      <c r="S605" s="102" t="n">
        <v>103.8</v>
      </c>
      <c r="T605" s="270" t="n">
        <v>0</v>
      </c>
      <c r="U605" s="270" t="n">
        <v>0</v>
      </c>
      <c r="V605" s="127" t="n">
        <v>0</v>
      </c>
      <c r="W605" s="127" t="n">
        <v>0</v>
      </c>
      <c r="X605" s="127" t="n">
        <v>0</v>
      </c>
      <c r="Y605" s="127" t="n">
        <f aca="false">X605*25%</f>
        <v>0</v>
      </c>
      <c r="Z605" s="127" t="n">
        <f aca="false">(X605+Y605)*25%</f>
        <v>0</v>
      </c>
      <c r="AA605" s="127" t="n">
        <f aca="false">(X605+Y605-Z605)/2/3</f>
        <v>0</v>
      </c>
      <c r="AB605" s="122" t="n">
        <v>0</v>
      </c>
      <c r="AC605" s="122" t="n">
        <v>0</v>
      </c>
      <c r="AD605" s="122" t="n">
        <v>0</v>
      </c>
      <c r="AE605" s="122" t="n">
        <v>0</v>
      </c>
      <c r="AF605" s="122" t="n">
        <v>0</v>
      </c>
      <c r="AG605" s="122" t="n">
        <v>0</v>
      </c>
      <c r="AH605" s="122" t="n">
        <f aca="false">AE605-AB605</f>
        <v>0</v>
      </c>
      <c r="AI605" s="122" t="n">
        <f aca="false">AF605-AC605</f>
        <v>0</v>
      </c>
      <c r="AJ605" s="122" t="n">
        <f aca="false">AG605-AD605</f>
        <v>0</v>
      </c>
      <c r="AK605" s="128" t="n">
        <f aca="false">((AH605*1)+(AI605*30)+(AJ605*360))/30</f>
        <v>0</v>
      </c>
      <c r="AL605" s="127" t="n">
        <f aca="false">AA605*((POWER(1.004867,AK605)-1)/0.004867)</f>
        <v>0</v>
      </c>
      <c r="AM605" s="122" t="n">
        <f aca="false">+AE605</f>
        <v>0</v>
      </c>
      <c r="AN605" s="122" t="n">
        <f aca="false">+AF605</f>
        <v>0</v>
      </c>
      <c r="AO605" s="122" t="n">
        <f aca="false">+AG605</f>
        <v>0</v>
      </c>
      <c r="AP605" s="122" t="n">
        <v>0</v>
      </c>
      <c r="AQ605" s="122" t="n">
        <v>0</v>
      </c>
      <c r="AR605" s="122" t="n">
        <v>0</v>
      </c>
      <c r="AS605" s="122" t="n">
        <f aca="false">AP605-AM605</f>
        <v>0</v>
      </c>
      <c r="AT605" s="122" t="n">
        <f aca="false">AQ605-AN605</f>
        <v>0</v>
      </c>
      <c r="AU605" s="122" t="n">
        <f aca="false">AR605-AO605</f>
        <v>0</v>
      </c>
      <c r="AV605" s="128" t="n">
        <f aca="false">((AS605*1)+(AT605*30)+(AU605*360))/30</f>
        <v>0</v>
      </c>
      <c r="AW605" s="129" t="n">
        <f aca="false">+AK605+AV605</f>
        <v>0</v>
      </c>
      <c r="AX605" s="127" t="n">
        <f aca="false">AA605*((POWER(1.004867,AV605)-1))/(0.004867*((POWER(1.004867,AV605))))</f>
        <v>0</v>
      </c>
      <c r="AY605" s="127" t="n">
        <f aca="false">AL605+AX605</f>
        <v>0</v>
      </c>
      <c r="AZ605" s="130" t="n">
        <v>50</v>
      </c>
      <c r="BA605" s="127" t="n">
        <f aca="false">'[1]IPC Y SMMLV'!$C$4*AZ605</f>
        <v>43890150</v>
      </c>
      <c r="BB605" s="122"/>
      <c r="BC605" s="127" t="n">
        <f aca="false">'[1]IPC Y SMMLV'!$C$4*BB605</f>
        <v>0</v>
      </c>
      <c r="BD605" s="127" t="n">
        <f aca="false">U605+AY605+BA605+BC605</f>
        <v>43890150</v>
      </c>
      <c r="BE605" s="122"/>
      <c r="BF605" s="201"/>
    </row>
    <row r="606" s="53" customFormat="true" ht="48.75" hidden="false" customHeight="true" outlineLevel="0" collapsed="false">
      <c r="A606" s="222"/>
      <c r="B606" s="154" t="s">
        <v>534</v>
      </c>
      <c r="C606" s="155" t="s">
        <v>562</v>
      </c>
      <c r="D606" s="156" t="n">
        <v>29</v>
      </c>
      <c r="E606" s="156" t="n">
        <v>8</v>
      </c>
      <c r="F606" s="156" t="n">
        <v>2002</v>
      </c>
      <c r="G606" s="157"/>
      <c r="H606" s="432" t="s">
        <v>567</v>
      </c>
      <c r="I606" s="156" t="s">
        <v>50</v>
      </c>
      <c r="J606" s="159" t="n">
        <v>70517377</v>
      </c>
      <c r="K606" s="156" t="s">
        <v>60</v>
      </c>
      <c r="L606" s="156"/>
      <c r="M606" s="156"/>
      <c r="N606" s="156"/>
      <c r="O606" s="156"/>
      <c r="P606" s="161"/>
      <c r="Q606" s="161"/>
      <c r="R606" s="184" t="n">
        <v>0</v>
      </c>
      <c r="S606" s="163" t="n">
        <v>103.8</v>
      </c>
      <c r="T606" s="164" t="n">
        <v>0</v>
      </c>
      <c r="U606" s="164" t="n">
        <v>0</v>
      </c>
      <c r="V606" s="164" t="n">
        <v>0</v>
      </c>
      <c r="W606" s="164" t="n">
        <v>0</v>
      </c>
      <c r="X606" s="164" t="n">
        <v>0</v>
      </c>
      <c r="Y606" s="164" t="n">
        <f aca="false">X606*25%</f>
        <v>0</v>
      </c>
      <c r="Z606" s="164" t="n">
        <f aca="false">(X606+Y606)*25%</f>
        <v>0</v>
      </c>
      <c r="AA606" s="164" t="n">
        <f aca="false">(X606+Y606-Z606)/2/3</f>
        <v>0</v>
      </c>
      <c r="AB606" s="156" t="n">
        <v>0</v>
      </c>
      <c r="AC606" s="156" t="n">
        <v>0</v>
      </c>
      <c r="AD606" s="156" t="n">
        <v>0</v>
      </c>
      <c r="AE606" s="156" t="n">
        <v>0</v>
      </c>
      <c r="AF606" s="156" t="n">
        <v>0</v>
      </c>
      <c r="AG606" s="156" t="n">
        <v>0</v>
      </c>
      <c r="AH606" s="156" t="n">
        <f aca="false">AE606-AB606</f>
        <v>0</v>
      </c>
      <c r="AI606" s="156" t="n">
        <f aca="false">AF606-AC606</f>
        <v>0</v>
      </c>
      <c r="AJ606" s="156" t="n">
        <f aca="false">AG606-AD606</f>
        <v>0</v>
      </c>
      <c r="AK606" s="162" t="n">
        <f aca="false">((AH606*1)+(AI606*30)+(AJ606*360))/30</f>
        <v>0</v>
      </c>
      <c r="AL606" s="164" t="n">
        <f aca="false">AA606*((POWER(1.004867,AK606)-1)/0.004867)</f>
        <v>0</v>
      </c>
      <c r="AM606" s="156" t="n">
        <f aca="false">+AE606</f>
        <v>0</v>
      </c>
      <c r="AN606" s="156" t="n">
        <f aca="false">+AF606</f>
        <v>0</v>
      </c>
      <c r="AO606" s="156" t="n">
        <f aca="false">+AG606</f>
        <v>0</v>
      </c>
      <c r="AP606" s="156" t="n">
        <v>0</v>
      </c>
      <c r="AQ606" s="156" t="n">
        <v>0</v>
      </c>
      <c r="AR606" s="156" t="n">
        <v>0</v>
      </c>
      <c r="AS606" s="156" t="n">
        <f aca="false">AP606-AM606</f>
        <v>0</v>
      </c>
      <c r="AT606" s="156" t="n">
        <f aca="false">AQ606-AN606</f>
        <v>0</v>
      </c>
      <c r="AU606" s="156" t="n">
        <f aca="false">AR606-AO606</f>
        <v>0</v>
      </c>
      <c r="AV606" s="162" t="n">
        <f aca="false">((AS606*1)+(AT606*30)+(AU606*360))/30</f>
        <v>0</v>
      </c>
      <c r="AW606" s="176" t="n">
        <f aca="false">+AK606+AV606</f>
        <v>0</v>
      </c>
      <c r="AX606" s="164" t="n">
        <f aca="false">AA606*((POWER(1.004867,AV606)-1))/(0.004867*((POWER(1.004867,AV606))))</f>
        <v>0</v>
      </c>
      <c r="AY606" s="164" t="n">
        <f aca="false">AL606+AX606</f>
        <v>0</v>
      </c>
      <c r="AZ606" s="165" t="n">
        <v>50</v>
      </c>
      <c r="BA606" s="164" t="n">
        <f aca="false">'[1]IPC Y SMMLV'!$C$4*AZ606</f>
        <v>43890150</v>
      </c>
      <c r="BB606" s="156"/>
      <c r="BC606" s="164" t="n">
        <f aca="false">'[1]IPC Y SMMLV'!$C$4*BB606</f>
        <v>0</v>
      </c>
      <c r="BD606" s="164" t="n">
        <f aca="false">U606+AY606+BA606+BC606</f>
        <v>43890150</v>
      </c>
      <c r="BE606" s="156"/>
      <c r="BF606" s="166" t="n">
        <f aca="false">SUM(BD604:BD606)</f>
        <v>175560600</v>
      </c>
    </row>
    <row r="607" s="53" customFormat="true" ht="37.5" hidden="false" customHeight="true" outlineLevel="0" collapsed="false">
      <c r="A607" s="433" t="n">
        <v>7</v>
      </c>
      <c r="B607" s="43" t="s">
        <v>534</v>
      </c>
      <c r="C607" s="343" t="s">
        <v>562</v>
      </c>
      <c r="D607" s="298" t="n">
        <v>29</v>
      </c>
      <c r="E607" s="298" t="n">
        <v>8</v>
      </c>
      <c r="F607" s="298" t="n">
        <v>2002</v>
      </c>
      <c r="G607" s="46" t="s">
        <v>568</v>
      </c>
      <c r="H607" s="47"/>
      <c r="I607" s="45" t="s">
        <v>50</v>
      </c>
      <c r="J607" s="434" t="n">
        <v>50909092</v>
      </c>
      <c r="K607" s="45"/>
      <c r="L607" s="49"/>
      <c r="M607" s="49"/>
      <c r="N607" s="49"/>
      <c r="O607" s="49"/>
      <c r="P607" s="226"/>
      <c r="Q607" s="226"/>
      <c r="R607" s="49"/>
      <c r="S607" s="50" t="n">
        <v>103.8</v>
      </c>
      <c r="T607" s="49"/>
      <c r="U607" s="51"/>
      <c r="V607" s="51"/>
      <c r="W607" s="51"/>
      <c r="X607" s="51"/>
      <c r="Y607" s="51"/>
      <c r="Z607" s="51"/>
      <c r="AA607" s="51"/>
      <c r="AB607" s="49"/>
      <c r="AC607" s="49"/>
      <c r="AD607" s="49"/>
      <c r="AE607" s="49"/>
      <c r="AF607" s="49"/>
      <c r="AG607" s="49"/>
      <c r="AH607" s="49"/>
      <c r="AI607" s="49"/>
      <c r="AJ607" s="49"/>
      <c r="AK607" s="49"/>
      <c r="AL607" s="51"/>
      <c r="AM607" s="49"/>
      <c r="AN607" s="49"/>
      <c r="AO607" s="49"/>
      <c r="AP607" s="49"/>
      <c r="AQ607" s="49"/>
      <c r="AR607" s="49"/>
      <c r="AS607" s="49"/>
      <c r="AT607" s="49"/>
      <c r="AU607" s="49"/>
      <c r="AV607" s="49"/>
      <c r="AW607" s="191"/>
      <c r="AX607" s="51"/>
      <c r="AY607" s="51"/>
      <c r="AZ607" s="49"/>
      <c r="BA607" s="51"/>
      <c r="BB607" s="49"/>
      <c r="BC607" s="49"/>
      <c r="BD607" s="51"/>
      <c r="BE607" s="49"/>
      <c r="BF607" s="49"/>
    </row>
    <row r="608" s="53" customFormat="true" ht="162" hidden="false" customHeight="true" outlineLevel="0" collapsed="false">
      <c r="A608" s="433"/>
      <c r="B608" s="69" t="s">
        <v>534</v>
      </c>
      <c r="C608" s="55" t="s">
        <v>562</v>
      </c>
      <c r="D608" s="64" t="n">
        <v>29</v>
      </c>
      <c r="E608" s="64" t="n">
        <v>8</v>
      </c>
      <c r="F608" s="64" t="n">
        <v>2002</v>
      </c>
      <c r="G608" s="282"/>
      <c r="H608" s="71" t="s">
        <v>569</v>
      </c>
      <c r="I608" s="435" t="s">
        <v>50</v>
      </c>
      <c r="J608" s="436" t="n">
        <v>34962352</v>
      </c>
      <c r="K608" s="283" t="s">
        <v>70</v>
      </c>
      <c r="L608" s="64"/>
      <c r="M608" s="64"/>
      <c r="N608" s="64"/>
      <c r="O608" s="64"/>
      <c r="P608" s="193" t="s">
        <v>570</v>
      </c>
      <c r="Q608" s="193"/>
      <c r="R608" s="60" t="n">
        <v>0</v>
      </c>
      <c r="S608" s="61" t="n">
        <v>103.8</v>
      </c>
      <c r="T608" s="63" t="n">
        <v>0</v>
      </c>
      <c r="U608" s="63" t="n">
        <v>0</v>
      </c>
      <c r="V608" s="63" t="n">
        <v>0</v>
      </c>
      <c r="W608" s="63" t="n">
        <v>0</v>
      </c>
      <c r="X608" s="63" t="n">
        <v>0</v>
      </c>
      <c r="Y608" s="63" t="n">
        <f aca="false">X608*25%</f>
        <v>0</v>
      </c>
      <c r="Z608" s="63" t="n">
        <f aca="false">(X608+Y608)*25%</f>
        <v>0</v>
      </c>
      <c r="AA608" s="63" t="n">
        <f aca="false">(X608+Y608-Z608)/2</f>
        <v>0</v>
      </c>
      <c r="AB608" s="64" t="n">
        <v>0</v>
      </c>
      <c r="AC608" s="64" t="n">
        <v>0</v>
      </c>
      <c r="AD608" s="64" t="n">
        <v>0</v>
      </c>
      <c r="AE608" s="64" t="n">
        <v>0</v>
      </c>
      <c r="AF608" s="64" t="n">
        <v>0</v>
      </c>
      <c r="AG608" s="64" t="n">
        <v>0</v>
      </c>
      <c r="AH608" s="64" t="n">
        <f aca="false">AE608-AB608</f>
        <v>0</v>
      </c>
      <c r="AI608" s="64" t="n">
        <f aca="false">AF608-AC608</f>
        <v>0</v>
      </c>
      <c r="AJ608" s="64" t="n">
        <f aca="false">AG608-AD608</f>
        <v>0</v>
      </c>
      <c r="AK608" s="65" t="n">
        <f aca="false">((AH608*1)+(AI608*30)+(AJ608*360))/30</f>
        <v>0</v>
      </c>
      <c r="AL608" s="63" t="n">
        <f aca="false">AA608*((POWER(1.004867,AK608)-1)/0.004867)</f>
        <v>0</v>
      </c>
      <c r="AM608" s="64" t="n">
        <f aca="false">+AE608</f>
        <v>0</v>
      </c>
      <c r="AN608" s="64" t="n">
        <f aca="false">+AF608</f>
        <v>0</v>
      </c>
      <c r="AO608" s="64" t="n">
        <f aca="false">+AG608</f>
        <v>0</v>
      </c>
      <c r="AP608" s="64" t="n">
        <v>0</v>
      </c>
      <c r="AQ608" s="64" t="n">
        <v>0</v>
      </c>
      <c r="AR608" s="64" t="n">
        <v>0</v>
      </c>
      <c r="AS608" s="64" t="n">
        <f aca="false">AP608-AM608</f>
        <v>0</v>
      </c>
      <c r="AT608" s="64" t="n">
        <f aca="false">AQ608-AN608</f>
        <v>0</v>
      </c>
      <c r="AU608" s="64" t="n">
        <f aca="false">AR608-AO608</f>
        <v>0</v>
      </c>
      <c r="AV608" s="65" t="n">
        <f aca="false">((AS608*1)+(AT608*30)+(AU608*360))/30</f>
        <v>0</v>
      </c>
      <c r="AW608" s="66" t="n">
        <f aca="false">+AK608+AV608</f>
        <v>0</v>
      </c>
      <c r="AX608" s="63" t="n">
        <f aca="false">AA608*((POWER(1.004867,AV608)-1))/(0.004867*((POWER(1.004867,AV608))))</f>
        <v>0</v>
      </c>
      <c r="AY608" s="63" t="n">
        <f aca="false">AL608+AX608</f>
        <v>0</v>
      </c>
      <c r="AZ608" s="67" t="n">
        <v>100</v>
      </c>
      <c r="BA608" s="63" t="n">
        <f aca="false">'[1]IPC Y SMMLV'!$C$4*AZ608</f>
        <v>87780300</v>
      </c>
      <c r="BB608" s="64"/>
      <c r="BC608" s="63" t="n">
        <f aca="false">'[1]IPC Y SMMLV'!$C$4*BB608</f>
        <v>0</v>
      </c>
      <c r="BD608" s="63" t="n">
        <f aca="false">U608+AY608+BA608+BC608</f>
        <v>87780300</v>
      </c>
      <c r="BE608" s="64"/>
      <c r="BF608" s="205"/>
    </row>
    <row r="609" s="53" customFormat="true" ht="38.25" hidden="false" customHeight="true" outlineLevel="0" collapsed="false">
      <c r="A609" s="433"/>
      <c r="B609" s="146" t="s">
        <v>534</v>
      </c>
      <c r="C609" s="147" t="s">
        <v>562</v>
      </c>
      <c r="D609" s="85" t="n">
        <v>29</v>
      </c>
      <c r="E609" s="85" t="n">
        <v>8</v>
      </c>
      <c r="F609" s="85" t="n">
        <v>2002</v>
      </c>
      <c r="G609" s="406"/>
      <c r="H609" s="437" t="s">
        <v>571</v>
      </c>
      <c r="I609" s="438" t="s">
        <v>50</v>
      </c>
      <c r="J609" s="439" t="n">
        <v>50903754</v>
      </c>
      <c r="K609" s="407" t="s">
        <v>60</v>
      </c>
      <c r="L609" s="85"/>
      <c r="M609" s="85"/>
      <c r="N609" s="85"/>
      <c r="O609" s="85"/>
      <c r="P609" s="194"/>
      <c r="Q609" s="194"/>
      <c r="R609" s="112" t="n">
        <v>0</v>
      </c>
      <c r="S609" s="113" t="n">
        <v>103.8</v>
      </c>
      <c r="T609" s="91" t="n">
        <v>0</v>
      </c>
      <c r="U609" s="91" t="n">
        <v>0</v>
      </c>
      <c r="V609" s="91" t="n">
        <v>0</v>
      </c>
      <c r="W609" s="91" t="n">
        <v>0</v>
      </c>
      <c r="X609" s="91" t="n">
        <v>0</v>
      </c>
      <c r="Y609" s="91" t="n">
        <f aca="false">X609*25%</f>
        <v>0</v>
      </c>
      <c r="Z609" s="91" t="n">
        <f aca="false">(X609+Y609)*25%</f>
        <v>0</v>
      </c>
      <c r="AA609" s="91" t="n">
        <f aca="false">(X609+Y609-Z609)/2/2</f>
        <v>0</v>
      </c>
      <c r="AB609" s="85" t="n">
        <v>0</v>
      </c>
      <c r="AC609" s="85" t="n">
        <v>0</v>
      </c>
      <c r="AD609" s="85" t="n">
        <v>0</v>
      </c>
      <c r="AE609" s="85" t="n">
        <v>0</v>
      </c>
      <c r="AF609" s="85" t="n">
        <v>0</v>
      </c>
      <c r="AG609" s="85" t="n">
        <v>0</v>
      </c>
      <c r="AH609" s="85" t="n">
        <f aca="false">AE609-AB609</f>
        <v>0</v>
      </c>
      <c r="AI609" s="85" t="n">
        <f aca="false">AF609-AC609</f>
        <v>0</v>
      </c>
      <c r="AJ609" s="85" t="n">
        <f aca="false">AG609-AD609</f>
        <v>0</v>
      </c>
      <c r="AK609" s="114" t="n">
        <f aca="false">((AH609*1)+(AI609*30)+(AJ609*360))/30</f>
        <v>0</v>
      </c>
      <c r="AL609" s="91" t="n">
        <f aca="false">AA609*((POWER(1.004867,AK609)-1)/0.004867)</f>
        <v>0</v>
      </c>
      <c r="AM609" s="85" t="n">
        <f aca="false">+AE609</f>
        <v>0</v>
      </c>
      <c r="AN609" s="85" t="n">
        <f aca="false">+AF609</f>
        <v>0</v>
      </c>
      <c r="AO609" s="85" t="n">
        <f aca="false">+AG609</f>
        <v>0</v>
      </c>
      <c r="AP609" s="85" t="n">
        <v>0</v>
      </c>
      <c r="AQ609" s="85" t="n">
        <v>0</v>
      </c>
      <c r="AR609" s="85" t="n">
        <v>0</v>
      </c>
      <c r="AS609" s="85" t="n">
        <v>0</v>
      </c>
      <c r="AT609" s="85" t="n">
        <v>0</v>
      </c>
      <c r="AU609" s="85" t="n">
        <v>0</v>
      </c>
      <c r="AV609" s="114" t="n">
        <f aca="false">((AS609*1)+(AT609*30)+(AU609*360))/30</f>
        <v>0</v>
      </c>
      <c r="AW609" s="115" t="n">
        <f aca="false">+AK609+AV609</f>
        <v>0</v>
      </c>
      <c r="AX609" s="91" t="n">
        <v>0</v>
      </c>
      <c r="AY609" s="91" t="n">
        <f aca="false">AL609+AX609</f>
        <v>0</v>
      </c>
      <c r="AZ609" s="116" t="n">
        <v>50</v>
      </c>
      <c r="BA609" s="91" t="n">
        <f aca="false">'[1]IPC Y SMMLV'!$C$4*AZ609</f>
        <v>43890150</v>
      </c>
      <c r="BB609" s="85"/>
      <c r="BC609" s="91" t="n">
        <f aca="false">'[1]IPC Y SMMLV'!$C$4*BB609</f>
        <v>0</v>
      </c>
      <c r="BD609" s="91" t="n">
        <f aca="false">U609+AY609+BA609+BC609</f>
        <v>43890150</v>
      </c>
      <c r="BE609" s="85"/>
      <c r="BF609" s="117" t="n">
        <f aca="false">SUM(BD608:BD609)</f>
        <v>131670450</v>
      </c>
    </row>
    <row r="610" s="53" customFormat="true" ht="40.5" hidden="false" customHeight="true" outlineLevel="0" collapsed="false">
      <c r="A610" s="222" t="n">
        <v>8</v>
      </c>
      <c r="B610" s="206" t="s">
        <v>534</v>
      </c>
      <c r="C610" s="95" t="s">
        <v>48</v>
      </c>
      <c r="D610" s="208" t="n">
        <v>16</v>
      </c>
      <c r="E610" s="208" t="n">
        <v>8</v>
      </c>
      <c r="F610" s="208" t="n">
        <v>2001</v>
      </c>
      <c r="G610" s="209" t="s">
        <v>572</v>
      </c>
      <c r="H610" s="272"/>
      <c r="I610" s="208" t="s">
        <v>50</v>
      </c>
      <c r="J610" s="211" t="n">
        <v>3378448</v>
      </c>
      <c r="K610" s="208"/>
      <c r="L610" s="212"/>
      <c r="M610" s="212"/>
      <c r="N610" s="212"/>
      <c r="O610" s="212"/>
      <c r="P610" s="277"/>
      <c r="Q610" s="277"/>
      <c r="R610" s="212"/>
      <c r="S610" s="389" t="n">
        <v>103.8</v>
      </c>
      <c r="T610" s="212"/>
      <c r="U610" s="216"/>
      <c r="V610" s="216"/>
      <c r="W610" s="216"/>
      <c r="X610" s="216"/>
      <c r="Y610" s="216"/>
      <c r="Z610" s="216"/>
      <c r="AA610" s="216"/>
      <c r="AB610" s="212"/>
      <c r="AC610" s="212"/>
      <c r="AD610" s="212"/>
      <c r="AE610" s="212"/>
      <c r="AF610" s="212"/>
      <c r="AG610" s="212"/>
      <c r="AH610" s="212"/>
      <c r="AI610" s="212"/>
      <c r="AJ610" s="212"/>
      <c r="AK610" s="212"/>
      <c r="AL610" s="216"/>
      <c r="AM610" s="100"/>
      <c r="AN610" s="100"/>
      <c r="AO610" s="100"/>
      <c r="AP610" s="100"/>
      <c r="AQ610" s="100"/>
      <c r="AR610" s="100"/>
      <c r="AS610" s="100"/>
      <c r="AT610" s="100"/>
      <c r="AU610" s="100"/>
      <c r="AV610" s="100"/>
      <c r="AW610" s="198"/>
      <c r="AX610" s="103"/>
      <c r="AY610" s="216"/>
      <c r="AZ610" s="212"/>
      <c r="BA610" s="216"/>
      <c r="BB610" s="212"/>
      <c r="BC610" s="212"/>
      <c r="BD610" s="216"/>
      <c r="BE610" s="212"/>
      <c r="BF610" s="212"/>
    </row>
    <row r="611" s="53" customFormat="true" ht="25.5" hidden="false" customHeight="false" outlineLevel="0" collapsed="false">
      <c r="A611" s="222"/>
      <c r="B611" s="120" t="s">
        <v>534</v>
      </c>
      <c r="C611" s="121" t="s">
        <v>48</v>
      </c>
      <c r="D611" s="122" t="n">
        <v>16</v>
      </c>
      <c r="E611" s="122" t="n">
        <v>8</v>
      </c>
      <c r="F611" s="122" t="n">
        <v>2001</v>
      </c>
      <c r="G611" s="123"/>
      <c r="H611" s="409" t="s">
        <v>573</v>
      </c>
      <c r="I611" s="122" t="s">
        <v>50</v>
      </c>
      <c r="J611" s="266" t="n">
        <v>32091078</v>
      </c>
      <c r="K611" s="268" t="s">
        <v>70</v>
      </c>
      <c r="L611" s="122"/>
      <c r="M611" s="122"/>
      <c r="N611" s="122"/>
      <c r="O611" s="122"/>
      <c r="P611" s="132" t="s">
        <v>574</v>
      </c>
      <c r="Q611" s="132"/>
      <c r="R611" s="126" t="n">
        <v>46.10837</v>
      </c>
      <c r="S611" s="102" t="n">
        <v>103.8</v>
      </c>
      <c r="T611" s="127" t="n">
        <v>0</v>
      </c>
      <c r="U611" s="127" t="n">
        <v>0</v>
      </c>
      <c r="V611" s="127" t="n">
        <v>286000</v>
      </c>
      <c r="W611" s="127" t="n">
        <f aca="false">((V611*S611)/R611)</f>
        <v>643848.394553961</v>
      </c>
      <c r="X611" s="127" t="n">
        <v>877803</v>
      </c>
      <c r="Y611" s="127" t="n">
        <f aca="false">X611*25%</f>
        <v>219450.75</v>
      </c>
      <c r="Z611" s="127" t="n">
        <f aca="false">(X611+Y611)*25%</f>
        <v>274313.4375</v>
      </c>
      <c r="AA611" s="127" t="n">
        <f aca="false">(X611+Y611-Z611)/2</f>
        <v>411470.15625</v>
      </c>
      <c r="AB611" s="122" t="n">
        <f aca="false">+D611</f>
        <v>16</v>
      </c>
      <c r="AC611" s="122" t="n">
        <f aca="false">+E611</f>
        <v>8</v>
      </c>
      <c r="AD611" s="122" t="n">
        <f aca="false">+F611</f>
        <v>2001</v>
      </c>
      <c r="AE611" s="122" t="n">
        <v>31</v>
      </c>
      <c r="AF611" s="122" t="n">
        <v>1</v>
      </c>
      <c r="AG611" s="122" t="n">
        <v>2020</v>
      </c>
      <c r="AH611" s="122" t="n">
        <f aca="false">AE611-AB611</f>
        <v>15</v>
      </c>
      <c r="AI611" s="122" t="n">
        <f aca="false">AF611-AC611</f>
        <v>-7</v>
      </c>
      <c r="AJ611" s="122" t="n">
        <f aca="false">AG611-AD611</f>
        <v>19</v>
      </c>
      <c r="AK611" s="128" t="n">
        <f aca="false">((AH611*1)+(AI611*30)+(AJ611*360))/30</f>
        <v>221.5</v>
      </c>
      <c r="AL611" s="127" t="n">
        <f aca="false">AA611*((POWER(1.004867,AK611)-1)/0.004867)</f>
        <v>163272582.330339</v>
      </c>
      <c r="AM611" s="122" t="n">
        <f aca="false">+AE611</f>
        <v>31</v>
      </c>
      <c r="AN611" s="122" t="n">
        <f aca="false">+AF611</f>
        <v>1</v>
      </c>
      <c r="AO611" s="122" t="n">
        <f aca="false">+AG611</f>
        <v>2020</v>
      </c>
      <c r="AP611" s="122" t="n">
        <v>16</v>
      </c>
      <c r="AQ611" s="122" t="n">
        <v>8</v>
      </c>
      <c r="AR611" s="122" t="n">
        <f aca="false">2001+58</f>
        <v>2059</v>
      </c>
      <c r="AS611" s="122" t="n">
        <f aca="false">AP611-AM611</f>
        <v>-15</v>
      </c>
      <c r="AT611" s="122" t="n">
        <f aca="false">AQ611-AN611</f>
        <v>7</v>
      </c>
      <c r="AU611" s="122" t="n">
        <f aca="false">AR611-AO611</f>
        <v>39</v>
      </c>
      <c r="AV611" s="128" t="n">
        <f aca="false">((AS611*1)+(AT611*30)+(AU611*360))/30</f>
        <v>474.5</v>
      </c>
      <c r="AW611" s="129" t="n">
        <f aca="false">+AK611+AV611</f>
        <v>696</v>
      </c>
      <c r="AX611" s="127" t="n">
        <f aca="false">AA611*((POWER(1.004867,AV611)-1))/(0.004867*((POWER(1.004867,AV611))))</f>
        <v>76098762.9761388</v>
      </c>
      <c r="AY611" s="127" t="n">
        <f aca="false">AL611+AX611</f>
        <v>239371345.306478</v>
      </c>
      <c r="AZ611" s="130" t="n">
        <v>100</v>
      </c>
      <c r="BA611" s="127" t="n">
        <f aca="false">'[1]IPC Y SMMLV'!$C$4*AZ611</f>
        <v>87780300</v>
      </c>
      <c r="BB611" s="122"/>
      <c r="BC611" s="127" t="n">
        <f aca="false">'[1]IPC Y SMMLV'!$C$4*BB611</f>
        <v>0</v>
      </c>
      <c r="BD611" s="127" t="n">
        <f aca="false">U611+AY611+BA611+BC611</f>
        <v>327151645.306478</v>
      </c>
      <c r="BE611" s="122"/>
      <c r="BF611" s="201"/>
    </row>
    <row r="612" s="53" customFormat="true" ht="49.5" hidden="false" customHeight="true" outlineLevel="0" collapsed="false">
      <c r="A612" s="222"/>
      <c r="B612" s="154" t="s">
        <v>534</v>
      </c>
      <c r="C612" s="155" t="s">
        <v>48</v>
      </c>
      <c r="D612" s="156" t="n">
        <v>16</v>
      </c>
      <c r="E612" s="156" t="n">
        <v>8</v>
      </c>
      <c r="F612" s="156" t="n">
        <v>2001</v>
      </c>
      <c r="G612" s="157"/>
      <c r="H612" s="432" t="s">
        <v>575</v>
      </c>
      <c r="I612" s="156" t="s">
        <v>124</v>
      </c>
      <c r="J612" s="159" t="n">
        <v>1000559175</v>
      </c>
      <c r="K612" s="156" t="s">
        <v>54</v>
      </c>
      <c r="L612" s="156"/>
      <c r="M612" s="156"/>
      <c r="N612" s="156"/>
      <c r="O612" s="156"/>
      <c r="P612" s="161"/>
      <c r="Q612" s="161"/>
      <c r="R612" s="184" t="n">
        <v>46.10837</v>
      </c>
      <c r="S612" s="163" t="n">
        <v>103.8</v>
      </c>
      <c r="T612" s="164" t="n">
        <v>0</v>
      </c>
      <c r="U612" s="164" t="n">
        <v>0</v>
      </c>
      <c r="V612" s="164" t="n">
        <v>286000</v>
      </c>
      <c r="W612" s="164" t="n">
        <f aca="false">((V612*S612)/R612)</f>
        <v>643848.394553961</v>
      </c>
      <c r="X612" s="164" t="n">
        <v>877803</v>
      </c>
      <c r="Y612" s="164" t="n">
        <f aca="false">X612*25%</f>
        <v>219450.75</v>
      </c>
      <c r="Z612" s="164" t="n">
        <f aca="false">(X612+Y612)*25%</f>
        <v>274313.4375</v>
      </c>
      <c r="AA612" s="164" t="n">
        <f aca="false">(X612+Y612-Z612)/2</f>
        <v>411470.15625</v>
      </c>
      <c r="AB612" s="156" t="n">
        <f aca="false">+D612</f>
        <v>16</v>
      </c>
      <c r="AC612" s="156" t="n">
        <f aca="false">+E612</f>
        <v>8</v>
      </c>
      <c r="AD612" s="156" t="n">
        <f aca="false">+F612</f>
        <v>2001</v>
      </c>
      <c r="AE612" s="156" t="n">
        <v>16</v>
      </c>
      <c r="AF612" s="156" t="n">
        <v>12</v>
      </c>
      <c r="AG612" s="156" t="n">
        <v>2018</v>
      </c>
      <c r="AH612" s="156" t="n">
        <f aca="false">AE612-AB612</f>
        <v>0</v>
      </c>
      <c r="AI612" s="156" t="n">
        <f aca="false">AF612-AC612</f>
        <v>4</v>
      </c>
      <c r="AJ612" s="156" t="n">
        <f aca="false">AG612-AD612</f>
        <v>17</v>
      </c>
      <c r="AK612" s="162" t="n">
        <f aca="false">((AH612*1)+(AI612*30)+(AJ612*360))/30</f>
        <v>208</v>
      </c>
      <c r="AL612" s="164" t="n">
        <f aca="false">AA612*((POWER(1.004867,AK612)-1)/0.004867)</f>
        <v>147550372.875208</v>
      </c>
      <c r="AM612" s="156" t="n">
        <v>0</v>
      </c>
      <c r="AN612" s="156" t="n">
        <v>0</v>
      </c>
      <c r="AO612" s="156" t="n">
        <v>0</v>
      </c>
      <c r="AP612" s="156" t="n">
        <v>0</v>
      </c>
      <c r="AQ612" s="156" t="n">
        <v>0</v>
      </c>
      <c r="AR612" s="156" t="n">
        <v>0</v>
      </c>
      <c r="AS612" s="156" t="n">
        <f aca="false">AP612-AM612</f>
        <v>0</v>
      </c>
      <c r="AT612" s="156" t="n">
        <f aca="false">AQ612-AN612</f>
        <v>0</v>
      </c>
      <c r="AU612" s="156" t="n">
        <f aca="false">AR612-AO612</f>
        <v>0</v>
      </c>
      <c r="AV612" s="162" t="n">
        <f aca="false">((AS612*1)+(AT612*30)+(AU612*360))/30</f>
        <v>0</v>
      </c>
      <c r="AW612" s="176" t="n">
        <f aca="false">+AK612+AV612</f>
        <v>208</v>
      </c>
      <c r="AX612" s="164" t="n">
        <f aca="false">AA612*((POWER(1.004867,AV612)-1))/(0.004867*((POWER(1.004867,AV612))))</f>
        <v>0</v>
      </c>
      <c r="AY612" s="164" t="n">
        <f aca="false">AL612+AX612</f>
        <v>147550372.875208</v>
      </c>
      <c r="AZ612" s="165" t="n">
        <v>100</v>
      </c>
      <c r="BA612" s="164" t="n">
        <f aca="false">'[1]IPC Y SMMLV'!$C$4*AZ612</f>
        <v>87780300</v>
      </c>
      <c r="BB612" s="156"/>
      <c r="BC612" s="164" t="n">
        <f aca="false">'[1]IPC Y SMMLV'!$C$4*BB612</f>
        <v>0</v>
      </c>
      <c r="BD612" s="164" t="n">
        <f aca="false">U612+AY612+BA612+BC612</f>
        <v>235330672.875208</v>
      </c>
      <c r="BE612" s="156"/>
      <c r="BF612" s="166" t="n">
        <f aca="false">SUM(BD611:BD612)</f>
        <v>562482318.181686</v>
      </c>
    </row>
    <row r="613" s="53" customFormat="true" ht="43.5" hidden="false" customHeight="true" outlineLevel="0" collapsed="false">
      <c r="A613" s="433" t="n">
        <v>9</v>
      </c>
      <c r="B613" s="43" t="s">
        <v>534</v>
      </c>
      <c r="C613" s="343" t="s">
        <v>562</v>
      </c>
      <c r="D613" s="45" t="n">
        <v>7</v>
      </c>
      <c r="E613" s="45" t="n">
        <v>12</v>
      </c>
      <c r="F613" s="45" t="n">
        <v>2002</v>
      </c>
      <c r="G613" s="46" t="s">
        <v>576</v>
      </c>
      <c r="H613" s="337"/>
      <c r="I613" s="440" t="s">
        <v>50</v>
      </c>
      <c r="J613" s="434" t="n">
        <v>8393786</v>
      </c>
      <c r="K613" s="45"/>
      <c r="L613" s="49"/>
      <c r="M613" s="49"/>
      <c r="N613" s="49"/>
      <c r="O613" s="49"/>
      <c r="P613" s="226"/>
      <c r="Q613" s="226"/>
      <c r="R613" s="49"/>
      <c r="S613" s="50" t="n">
        <v>103.8</v>
      </c>
      <c r="T613" s="49"/>
      <c r="U613" s="51"/>
      <c r="V613" s="51"/>
      <c r="W613" s="51"/>
      <c r="X613" s="51"/>
      <c r="Y613" s="51"/>
      <c r="Z613" s="51"/>
      <c r="AA613" s="51"/>
      <c r="AB613" s="49"/>
      <c r="AC613" s="49"/>
      <c r="AD613" s="49"/>
      <c r="AE613" s="49"/>
      <c r="AF613" s="49"/>
      <c r="AG613" s="49"/>
      <c r="AH613" s="49"/>
      <c r="AI613" s="49"/>
      <c r="AJ613" s="49"/>
      <c r="AK613" s="49"/>
      <c r="AL613" s="51"/>
      <c r="AM613" s="49"/>
      <c r="AN613" s="49"/>
      <c r="AO613" s="49"/>
      <c r="AP613" s="49"/>
      <c r="AQ613" s="49"/>
      <c r="AR613" s="49"/>
      <c r="AS613" s="49"/>
      <c r="AT613" s="49"/>
      <c r="AU613" s="49"/>
      <c r="AV613" s="49"/>
      <c r="AW613" s="191"/>
      <c r="AX613" s="51"/>
      <c r="AY613" s="51"/>
      <c r="AZ613" s="49"/>
      <c r="BA613" s="51"/>
      <c r="BB613" s="49"/>
      <c r="BC613" s="49"/>
      <c r="BD613" s="51"/>
      <c r="BE613" s="49"/>
      <c r="BF613" s="49"/>
    </row>
    <row r="614" s="53" customFormat="true" ht="44.25" hidden="false" customHeight="true" outlineLevel="0" collapsed="false">
      <c r="A614" s="433"/>
      <c r="B614" s="69" t="s">
        <v>534</v>
      </c>
      <c r="C614" s="55" t="s">
        <v>562</v>
      </c>
      <c r="D614" s="64" t="n">
        <v>7</v>
      </c>
      <c r="E614" s="64" t="n">
        <v>12</v>
      </c>
      <c r="F614" s="64" t="n">
        <v>2002</v>
      </c>
      <c r="G614" s="282"/>
      <c r="H614" s="441" t="s">
        <v>577</v>
      </c>
      <c r="I614" s="64" t="s">
        <v>50</v>
      </c>
      <c r="J614" s="436" t="n">
        <v>43434716</v>
      </c>
      <c r="K614" s="143" t="s">
        <v>60</v>
      </c>
      <c r="L614" s="64"/>
      <c r="M614" s="64"/>
      <c r="N614" s="64"/>
      <c r="O614" s="64"/>
      <c r="P614" s="193"/>
      <c r="Q614" s="193"/>
      <c r="R614" s="60" t="n">
        <v>0</v>
      </c>
      <c r="S614" s="61" t="n">
        <v>103.8</v>
      </c>
      <c r="T614" s="63" t="n">
        <v>0</v>
      </c>
      <c r="U614" s="63" t="n">
        <v>0</v>
      </c>
      <c r="V614" s="63" t="n">
        <v>0</v>
      </c>
      <c r="W614" s="63" t="n">
        <v>0</v>
      </c>
      <c r="X614" s="63" t="n">
        <v>0</v>
      </c>
      <c r="Y614" s="63" t="n">
        <f aca="false">X614*25%</f>
        <v>0</v>
      </c>
      <c r="Z614" s="63" t="n">
        <f aca="false">(X614+Y614)*25%</f>
        <v>0</v>
      </c>
      <c r="AA614" s="63" t="n">
        <f aca="false">(X614+Y614-Z614)/2</f>
        <v>0</v>
      </c>
      <c r="AB614" s="64" t="n">
        <v>0</v>
      </c>
      <c r="AC614" s="64" t="n">
        <v>0</v>
      </c>
      <c r="AD614" s="64" t="n">
        <v>0</v>
      </c>
      <c r="AE614" s="64" t="n">
        <v>0</v>
      </c>
      <c r="AF614" s="64" t="n">
        <v>0</v>
      </c>
      <c r="AG614" s="64" t="n">
        <v>0</v>
      </c>
      <c r="AH614" s="64" t="n">
        <f aca="false">AE614-AB614</f>
        <v>0</v>
      </c>
      <c r="AI614" s="64" t="n">
        <f aca="false">AF614-AC614</f>
        <v>0</v>
      </c>
      <c r="AJ614" s="64" t="n">
        <f aca="false">AG614-AD614</f>
        <v>0</v>
      </c>
      <c r="AK614" s="65" t="n">
        <f aca="false">((AH614*1)+(AI614*30)+(AJ614*360))/30</f>
        <v>0</v>
      </c>
      <c r="AL614" s="63" t="n">
        <f aca="false">AA614*((POWER(1.004867,AK614)-1)/0.004867)</f>
        <v>0</v>
      </c>
      <c r="AM614" s="64" t="n">
        <f aca="false">+AE614</f>
        <v>0</v>
      </c>
      <c r="AN614" s="64" t="n">
        <f aca="false">+AF614</f>
        <v>0</v>
      </c>
      <c r="AO614" s="64" t="n">
        <f aca="false">+AG614</f>
        <v>0</v>
      </c>
      <c r="AP614" s="64" t="n">
        <v>0</v>
      </c>
      <c r="AQ614" s="64" t="n">
        <v>0</v>
      </c>
      <c r="AR614" s="64" t="n">
        <v>0</v>
      </c>
      <c r="AS614" s="64" t="n">
        <f aca="false">AP614-AM614</f>
        <v>0</v>
      </c>
      <c r="AT614" s="64" t="n">
        <f aca="false">AQ614-AN614</f>
        <v>0</v>
      </c>
      <c r="AU614" s="64" t="n">
        <f aca="false">AR614-AO614</f>
        <v>0</v>
      </c>
      <c r="AV614" s="65" t="n">
        <f aca="false">((AS614*1)+(AT614*30)+(AU614*360))/30</f>
        <v>0</v>
      </c>
      <c r="AW614" s="66" t="n">
        <f aca="false">+AK614+AV614</f>
        <v>0</v>
      </c>
      <c r="AX614" s="63" t="n">
        <f aca="false">AA614*((POWER(1.004867,AV614)-1))/(0.004867*((POWER(1.004867,AV614))))</f>
        <v>0</v>
      </c>
      <c r="AY614" s="63" t="n">
        <f aca="false">AL614+AX614</f>
        <v>0</v>
      </c>
      <c r="AZ614" s="67" t="n">
        <v>50</v>
      </c>
      <c r="BA614" s="63" t="n">
        <f aca="false">'[1]IPC Y SMMLV'!$C$4*AZ614</f>
        <v>43890150</v>
      </c>
      <c r="BB614" s="64"/>
      <c r="BC614" s="63" t="n">
        <f aca="false">'[1]IPC Y SMMLV'!$C$4*BB614</f>
        <v>0</v>
      </c>
      <c r="BD614" s="63" t="n">
        <f aca="false">U614+AY614+BA614+BC614</f>
        <v>43890150</v>
      </c>
      <c r="BE614" s="64"/>
      <c r="BF614" s="205"/>
    </row>
    <row r="615" s="53" customFormat="true" ht="40.5" hidden="false" customHeight="true" outlineLevel="0" collapsed="false">
      <c r="A615" s="433"/>
      <c r="B615" s="69" t="s">
        <v>534</v>
      </c>
      <c r="C615" s="55" t="s">
        <v>562</v>
      </c>
      <c r="D615" s="64" t="n">
        <v>7</v>
      </c>
      <c r="E615" s="64" t="n">
        <v>12</v>
      </c>
      <c r="F615" s="64" t="n">
        <v>2002</v>
      </c>
      <c r="G615" s="404"/>
      <c r="H615" s="441" t="s">
        <v>578</v>
      </c>
      <c r="I615" s="64" t="s">
        <v>50</v>
      </c>
      <c r="J615" s="436" t="n">
        <v>8402348</v>
      </c>
      <c r="K615" s="143" t="s">
        <v>60</v>
      </c>
      <c r="L615" s="143"/>
      <c r="M615" s="143"/>
      <c r="N615" s="143"/>
      <c r="O615" s="143"/>
      <c r="P615" s="193"/>
      <c r="Q615" s="326"/>
      <c r="R615" s="60" t="n">
        <v>0</v>
      </c>
      <c r="S615" s="61" t="n">
        <v>103.8</v>
      </c>
      <c r="T615" s="108" t="n">
        <v>0</v>
      </c>
      <c r="U615" s="108" t="n">
        <v>0</v>
      </c>
      <c r="V615" s="63" t="n">
        <v>0</v>
      </c>
      <c r="W615" s="63" t="n">
        <v>0</v>
      </c>
      <c r="X615" s="63" t="n">
        <v>0</v>
      </c>
      <c r="Y615" s="63" t="n">
        <f aca="false">X615*25%</f>
        <v>0</v>
      </c>
      <c r="Z615" s="63" t="n">
        <f aca="false">(X615+Y615)*25%</f>
        <v>0</v>
      </c>
      <c r="AA615" s="63" t="n">
        <f aca="false">(X615+Y615-Z615)/2/2</f>
        <v>0</v>
      </c>
      <c r="AB615" s="64" t="n">
        <v>0</v>
      </c>
      <c r="AC615" s="64" t="n">
        <v>0</v>
      </c>
      <c r="AD615" s="64" t="n">
        <v>0</v>
      </c>
      <c r="AE615" s="64" t="n">
        <v>0</v>
      </c>
      <c r="AF615" s="64" t="n">
        <v>0</v>
      </c>
      <c r="AG615" s="64" t="n">
        <v>0</v>
      </c>
      <c r="AH615" s="64" t="n">
        <f aca="false">AE615-AB615</f>
        <v>0</v>
      </c>
      <c r="AI615" s="64" t="n">
        <f aca="false">AF615-AC615</f>
        <v>0</v>
      </c>
      <c r="AJ615" s="64" t="n">
        <f aca="false">AG615-AD615</f>
        <v>0</v>
      </c>
      <c r="AK615" s="65" t="n">
        <f aca="false">((AH615*1)+(AI615*30)+(AJ615*360))/30</f>
        <v>0</v>
      </c>
      <c r="AL615" s="63" t="n">
        <f aca="false">AA615*((POWER(1.004867,AK615)-1)/0.004867)</f>
        <v>0</v>
      </c>
      <c r="AM615" s="64" t="n">
        <f aca="false">+AE615</f>
        <v>0</v>
      </c>
      <c r="AN615" s="64" t="n">
        <f aca="false">+AF615</f>
        <v>0</v>
      </c>
      <c r="AO615" s="64" t="n">
        <f aca="false">+AG615</f>
        <v>0</v>
      </c>
      <c r="AP615" s="143" t="n">
        <v>0</v>
      </c>
      <c r="AQ615" s="143" t="n">
        <v>0</v>
      </c>
      <c r="AR615" s="143" t="n">
        <v>0</v>
      </c>
      <c r="AS615" s="143" t="n">
        <v>0</v>
      </c>
      <c r="AT615" s="143" t="n">
        <v>0</v>
      </c>
      <c r="AU615" s="143" t="n">
        <v>0</v>
      </c>
      <c r="AV615" s="300" t="n">
        <f aca="false">((AS615*1)+(AT615*30)+(AU615*360))/30</f>
        <v>0</v>
      </c>
      <c r="AW615" s="66" t="n">
        <f aca="false">+AK615+AV615</f>
        <v>0</v>
      </c>
      <c r="AX615" s="108" t="n">
        <v>0</v>
      </c>
      <c r="AY615" s="108" t="n">
        <f aca="false">AL615+AX615</f>
        <v>0</v>
      </c>
      <c r="AZ615" s="109" t="n">
        <v>50</v>
      </c>
      <c r="BA615" s="108" t="n">
        <f aca="false">'[1]IPC Y SMMLV'!$C$4*AZ615</f>
        <v>43890150</v>
      </c>
      <c r="BB615" s="143"/>
      <c r="BC615" s="108" t="n">
        <f aca="false">'[1]IPC Y SMMLV'!$C$4*BB615</f>
        <v>0</v>
      </c>
      <c r="BD615" s="108" t="n">
        <f aca="false">U615+AY615+BA615+BC615</f>
        <v>43890150</v>
      </c>
      <c r="BE615" s="143"/>
      <c r="BF615" s="335"/>
    </row>
    <row r="616" s="53" customFormat="true" ht="57" hidden="false" customHeight="true" outlineLevel="0" collapsed="false">
      <c r="A616" s="433"/>
      <c r="B616" s="146" t="s">
        <v>534</v>
      </c>
      <c r="C616" s="147" t="s">
        <v>562</v>
      </c>
      <c r="D616" s="85" t="n">
        <v>7</v>
      </c>
      <c r="E616" s="85" t="n">
        <v>12</v>
      </c>
      <c r="F616" s="85" t="n">
        <v>2002</v>
      </c>
      <c r="G616" s="406"/>
      <c r="H616" s="442" t="s">
        <v>579</v>
      </c>
      <c r="I616" s="85" t="s">
        <v>50</v>
      </c>
      <c r="J616" s="439" t="n">
        <v>32309719</v>
      </c>
      <c r="K616" s="85" t="s">
        <v>60</v>
      </c>
      <c r="L616" s="85"/>
      <c r="M616" s="85"/>
      <c r="N616" s="85"/>
      <c r="O616" s="85"/>
      <c r="P616" s="194"/>
      <c r="Q616" s="194"/>
      <c r="R616" s="112" t="n">
        <v>0</v>
      </c>
      <c r="S616" s="113" t="n">
        <v>103.8</v>
      </c>
      <c r="T616" s="91" t="n">
        <v>0</v>
      </c>
      <c r="U616" s="91" t="n">
        <v>0</v>
      </c>
      <c r="V616" s="91" t="n">
        <v>0</v>
      </c>
      <c r="W616" s="91" t="n">
        <v>0</v>
      </c>
      <c r="X616" s="91" t="n">
        <v>0</v>
      </c>
      <c r="Y616" s="91" t="n">
        <f aca="false">X616*25%</f>
        <v>0</v>
      </c>
      <c r="Z616" s="91" t="n">
        <f aca="false">(X616+Y616)*25%</f>
        <v>0</v>
      </c>
      <c r="AA616" s="91" t="n">
        <f aca="false">(X616+Y616-Z616)/2/2</f>
        <v>0</v>
      </c>
      <c r="AB616" s="85" t="n">
        <v>0</v>
      </c>
      <c r="AC616" s="85" t="n">
        <v>0</v>
      </c>
      <c r="AD616" s="85" t="n">
        <v>0</v>
      </c>
      <c r="AE616" s="85" t="n">
        <v>0</v>
      </c>
      <c r="AF616" s="85" t="n">
        <v>0</v>
      </c>
      <c r="AG616" s="85" t="n">
        <v>0</v>
      </c>
      <c r="AH616" s="85" t="n">
        <f aca="false">AE616-AB616</f>
        <v>0</v>
      </c>
      <c r="AI616" s="85" t="n">
        <f aca="false">AF616-AC616</f>
        <v>0</v>
      </c>
      <c r="AJ616" s="85" t="n">
        <f aca="false">AG616-AD616</f>
        <v>0</v>
      </c>
      <c r="AK616" s="114" t="n">
        <f aca="false">((AH616*1)+(AI616*30)+(AJ616*360))/30</f>
        <v>0</v>
      </c>
      <c r="AL616" s="91" t="n">
        <f aca="false">AA616*((POWER(1.004867,AK616)-1)/0.004867)</f>
        <v>0</v>
      </c>
      <c r="AM616" s="85" t="n">
        <f aca="false">+AE616</f>
        <v>0</v>
      </c>
      <c r="AN616" s="85" t="n">
        <f aca="false">+AF616</f>
        <v>0</v>
      </c>
      <c r="AO616" s="85" t="n">
        <f aca="false">+AG616</f>
        <v>0</v>
      </c>
      <c r="AP616" s="85" t="n">
        <v>0</v>
      </c>
      <c r="AQ616" s="85" t="n">
        <v>0</v>
      </c>
      <c r="AR616" s="85" t="n">
        <v>0</v>
      </c>
      <c r="AS616" s="85" t="n">
        <v>0</v>
      </c>
      <c r="AT616" s="85" t="n">
        <v>0</v>
      </c>
      <c r="AU616" s="85" t="n">
        <v>0</v>
      </c>
      <c r="AV616" s="114" t="n">
        <v>0</v>
      </c>
      <c r="AW616" s="115" t="n">
        <f aca="false">+AK616+AV616</f>
        <v>0</v>
      </c>
      <c r="AX616" s="91" t="n">
        <v>0</v>
      </c>
      <c r="AY616" s="91" t="n">
        <f aca="false">AL616+AX616</f>
        <v>0</v>
      </c>
      <c r="AZ616" s="116" t="n">
        <v>50</v>
      </c>
      <c r="BA616" s="91" t="n">
        <f aca="false">'[1]IPC Y SMMLV'!$C$4*AZ616</f>
        <v>43890150</v>
      </c>
      <c r="BB616" s="85"/>
      <c r="BC616" s="91" t="n">
        <f aca="false">'[1]IPC Y SMMLV'!$C$4*BB616</f>
        <v>0</v>
      </c>
      <c r="BD616" s="91" t="n">
        <f aca="false">U616+AY616+BA616+BC616</f>
        <v>43890150</v>
      </c>
      <c r="BE616" s="85"/>
      <c r="BF616" s="117" t="n">
        <f aca="false">SUM(BD614:BD616)</f>
        <v>131670450</v>
      </c>
    </row>
    <row r="617" s="230" customFormat="true" ht="30" hidden="false" customHeight="true" outlineLevel="0" collapsed="false">
      <c r="A617" s="443" t="n">
        <v>10</v>
      </c>
      <c r="B617" s="206" t="s">
        <v>534</v>
      </c>
      <c r="C617" s="207" t="s">
        <v>48</v>
      </c>
      <c r="D617" s="208" t="n">
        <v>9</v>
      </c>
      <c r="E617" s="208" t="n">
        <v>9</v>
      </c>
      <c r="F617" s="208" t="n">
        <v>2001</v>
      </c>
      <c r="G617" s="209" t="s">
        <v>580</v>
      </c>
      <c r="H617" s="272"/>
      <c r="I617" s="208" t="s">
        <v>50</v>
      </c>
      <c r="J617" s="211" t="n">
        <v>70575151</v>
      </c>
      <c r="K617" s="208"/>
      <c r="L617" s="212"/>
      <c r="M617" s="212"/>
      <c r="N617" s="212"/>
      <c r="O617" s="212"/>
      <c r="P617" s="277"/>
      <c r="Q617" s="277"/>
      <c r="R617" s="212"/>
      <c r="S617" s="389" t="n">
        <v>103.8</v>
      </c>
      <c r="T617" s="212"/>
      <c r="U617" s="216"/>
      <c r="V617" s="216"/>
      <c r="W617" s="216"/>
      <c r="X617" s="216"/>
      <c r="Y617" s="216"/>
      <c r="Z617" s="216"/>
      <c r="AA617" s="216"/>
      <c r="AB617" s="212"/>
      <c r="AC617" s="212"/>
      <c r="AD617" s="212"/>
      <c r="AE617" s="212"/>
      <c r="AF617" s="212"/>
      <c r="AG617" s="212"/>
      <c r="AH617" s="212"/>
      <c r="AI617" s="212"/>
      <c r="AJ617" s="212"/>
      <c r="AK617" s="212"/>
      <c r="AL617" s="216"/>
      <c r="AM617" s="100"/>
      <c r="AN617" s="100"/>
      <c r="AO617" s="100"/>
      <c r="AP617" s="100"/>
      <c r="AQ617" s="100"/>
      <c r="AR617" s="100"/>
      <c r="AS617" s="100"/>
      <c r="AT617" s="100"/>
      <c r="AU617" s="100"/>
      <c r="AV617" s="100"/>
      <c r="AW617" s="444"/>
      <c r="AX617" s="103"/>
      <c r="AY617" s="216"/>
      <c r="AZ617" s="212"/>
      <c r="BA617" s="216"/>
      <c r="BB617" s="212"/>
      <c r="BC617" s="212"/>
      <c r="BD617" s="216"/>
      <c r="BE617" s="212"/>
      <c r="BF617" s="212"/>
    </row>
    <row r="618" s="230" customFormat="true" ht="27.75" hidden="false" customHeight="true" outlineLevel="0" collapsed="false">
      <c r="A618" s="443"/>
      <c r="B618" s="120" t="s">
        <v>534</v>
      </c>
      <c r="C618" s="121" t="s">
        <v>48</v>
      </c>
      <c r="D618" s="122" t="n">
        <v>9</v>
      </c>
      <c r="E618" s="122" t="n">
        <v>9</v>
      </c>
      <c r="F618" s="122" t="n">
        <v>2001</v>
      </c>
      <c r="G618" s="123"/>
      <c r="H618" s="410" t="s">
        <v>581</v>
      </c>
      <c r="I618" s="358" t="s">
        <v>50</v>
      </c>
      <c r="J618" s="360" t="n">
        <v>32550621</v>
      </c>
      <c r="K618" s="399" t="s">
        <v>70</v>
      </c>
      <c r="L618" s="122"/>
      <c r="M618" s="122"/>
      <c r="N618" s="122"/>
      <c r="O618" s="122"/>
      <c r="P618" s="132"/>
      <c r="Q618" s="132"/>
      <c r="R618" s="126" t="n">
        <v>46.27943</v>
      </c>
      <c r="S618" s="102" t="n">
        <v>103.8</v>
      </c>
      <c r="T618" s="127" t="n">
        <v>0</v>
      </c>
      <c r="U618" s="127" t="n">
        <v>1200000</v>
      </c>
      <c r="V618" s="127" t="n">
        <v>286000</v>
      </c>
      <c r="W618" s="127" t="n">
        <f aca="false">((V618*S618)/R618)</f>
        <v>641468.574699386</v>
      </c>
      <c r="X618" s="127" t="n">
        <v>877803</v>
      </c>
      <c r="Y618" s="127" t="n">
        <f aca="false">X618*25%</f>
        <v>219450.75</v>
      </c>
      <c r="Z618" s="127" t="n">
        <f aca="false">(X618+Y618)*25%</f>
        <v>274313.4375</v>
      </c>
      <c r="AA618" s="127" t="n">
        <f aca="false">(X618+Y618-Z618)</f>
        <v>822940.3125</v>
      </c>
      <c r="AB618" s="122" t="n">
        <v>9</v>
      </c>
      <c r="AC618" s="122" t="n">
        <v>9</v>
      </c>
      <c r="AD618" s="122" t="n">
        <v>2001</v>
      </c>
      <c r="AE618" s="122" t="n">
        <v>3</v>
      </c>
      <c r="AF618" s="122" t="n">
        <v>11</v>
      </c>
      <c r="AG618" s="122" t="n">
        <v>2001</v>
      </c>
      <c r="AH618" s="122" t="n">
        <f aca="false">AE618-AB618</f>
        <v>-6</v>
      </c>
      <c r="AI618" s="122" t="n">
        <f aca="false">AF618-AC618</f>
        <v>2</v>
      </c>
      <c r="AJ618" s="122" t="n">
        <f aca="false">AG618-AD618</f>
        <v>0</v>
      </c>
      <c r="AK618" s="128" t="n">
        <f aca="false">((AH618*1)+(AI618*30)+(AJ618*360))/30</f>
        <v>1.8</v>
      </c>
      <c r="AL618" s="127" t="n">
        <f aca="false">AA618*((POWER(1.004867,AK618)-1)/0.004867)</f>
        <v>1484175.40853333</v>
      </c>
      <c r="AM618" s="122" t="n">
        <v>0</v>
      </c>
      <c r="AN618" s="122" t="n">
        <v>0</v>
      </c>
      <c r="AO618" s="122" t="n">
        <v>0</v>
      </c>
      <c r="AP618" s="122" t="n">
        <v>0</v>
      </c>
      <c r="AQ618" s="122" t="n">
        <v>0</v>
      </c>
      <c r="AR618" s="122" t="n">
        <v>0</v>
      </c>
      <c r="AS618" s="122" t="n">
        <f aca="false">AP618-AM618</f>
        <v>0</v>
      </c>
      <c r="AT618" s="122" t="n">
        <f aca="false">AQ618-AN618</f>
        <v>0</v>
      </c>
      <c r="AU618" s="122" t="n">
        <f aca="false">AR618-AO618</f>
        <v>0</v>
      </c>
      <c r="AV618" s="128" t="n">
        <f aca="false">((AS618*1)+(AT618*30)+(AU618*360))/30</f>
        <v>0</v>
      </c>
      <c r="AW618" s="293" t="n">
        <f aca="false">+AK618+AV618</f>
        <v>1.8</v>
      </c>
      <c r="AX618" s="127" t="n">
        <f aca="false">AA618*((POWER(1.004867,AV618)-1))/(0.004867*((POWER(1.004867,AV618))))</f>
        <v>0</v>
      </c>
      <c r="AY618" s="127" t="n">
        <f aca="false">AL618+AX618</f>
        <v>1484175.40853333</v>
      </c>
      <c r="AZ618" s="130" t="n">
        <v>100</v>
      </c>
      <c r="BA618" s="127" t="n">
        <f aca="false">'[1]IPC Y SMMLV'!$C$4*AZ618</f>
        <v>87780300</v>
      </c>
      <c r="BB618" s="122"/>
      <c r="BC618" s="127" t="n">
        <f aca="false">'[1]IPC Y SMMLV'!$C$4*BB618</f>
        <v>0</v>
      </c>
      <c r="BD618" s="127" t="n">
        <f aca="false">U618+AY618+BA618+BC618</f>
        <v>90464475.4085333</v>
      </c>
      <c r="BE618" s="122"/>
      <c r="BF618" s="201"/>
    </row>
    <row r="619" s="230" customFormat="true" ht="28.5" hidden="false" customHeight="true" outlineLevel="0" collapsed="false">
      <c r="A619" s="443"/>
      <c r="B619" s="120" t="s">
        <v>534</v>
      </c>
      <c r="C619" s="121" t="s">
        <v>48</v>
      </c>
      <c r="D619" s="122" t="n">
        <v>9</v>
      </c>
      <c r="E619" s="122" t="n">
        <v>9</v>
      </c>
      <c r="F619" s="122" t="n">
        <v>2001</v>
      </c>
      <c r="G619" s="310"/>
      <c r="H619" s="410" t="s">
        <v>582</v>
      </c>
      <c r="I619" s="358" t="s">
        <v>50</v>
      </c>
      <c r="J619" s="400" t="n">
        <v>1040730315</v>
      </c>
      <c r="K619" s="399" t="s">
        <v>60</v>
      </c>
      <c r="L619" s="268"/>
      <c r="M619" s="268"/>
      <c r="N619" s="268"/>
      <c r="O619" s="268"/>
      <c r="P619" s="132" t="s">
        <v>61</v>
      </c>
      <c r="Q619" s="132"/>
      <c r="R619" s="126" t="n">
        <v>0</v>
      </c>
      <c r="S619" s="102" t="n">
        <v>103.8</v>
      </c>
      <c r="T619" s="270" t="n">
        <v>0</v>
      </c>
      <c r="U619" s="270" t="n">
        <v>0</v>
      </c>
      <c r="V619" s="127" t="n">
        <v>0</v>
      </c>
      <c r="W619" s="103" t="n">
        <v>0</v>
      </c>
      <c r="X619" s="127" t="n">
        <v>0</v>
      </c>
      <c r="Y619" s="127" t="n">
        <f aca="false">X619*25%</f>
        <v>0</v>
      </c>
      <c r="Z619" s="127" t="n">
        <f aca="false">(X619+Y619)*25%</f>
        <v>0</v>
      </c>
      <c r="AA619" s="127" t="n">
        <f aca="false">(X619+Y619-Z619)/2/3</f>
        <v>0</v>
      </c>
      <c r="AB619" s="122" t="n">
        <v>0</v>
      </c>
      <c r="AC619" s="122" t="n">
        <v>0</v>
      </c>
      <c r="AD619" s="122" t="n">
        <v>0</v>
      </c>
      <c r="AE619" s="122" t="n">
        <v>0</v>
      </c>
      <c r="AF619" s="122" t="n">
        <v>0</v>
      </c>
      <c r="AG619" s="122" t="n">
        <v>0</v>
      </c>
      <c r="AH619" s="122" t="n">
        <f aca="false">AE619-AB619</f>
        <v>0</v>
      </c>
      <c r="AI619" s="122" t="n">
        <f aca="false">AF619-AC619</f>
        <v>0</v>
      </c>
      <c r="AJ619" s="122" t="n">
        <f aca="false">AG619-AD619</f>
        <v>0</v>
      </c>
      <c r="AK619" s="128" t="n">
        <f aca="false">((AH619*1)+(AI619*30)+(AJ619*360))/30</f>
        <v>0</v>
      </c>
      <c r="AL619" s="127" t="n">
        <f aca="false">AA619*((POWER(1.004867,AK619)-1)/0.004867)</f>
        <v>0</v>
      </c>
      <c r="AM619" s="122" t="n">
        <v>0</v>
      </c>
      <c r="AN619" s="122" t="n">
        <v>0</v>
      </c>
      <c r="AO619" s="122" t="n">
        <v>0</v>
      </c>
      <c r="AP619" s="122" t="n">
        <v>0</v>
      </c>
      <c r="AQ619" s="122" t="n">
        <v>0</v>
      </c>
      <c r="AR619" s="122" t="n">
        <v>0</v>
      </c>
      <c r="AS619" s="122" t="n">
        <f aca="false">AP619-AM619</f>
        <v>0</v>
      </c>
      <c r="AT619" s="122" t="n">
        <f aca="false">AQ619-AN619</f>
        <v>0</v>
      </c>
      <c r="AU619" s="122" t="n">
        <f aca="false">AR619-AO619</f>
        <v>0</v>
      </c>
      <c r="AV619" s="128" t="n">
        <f aca="false">((AS619*1)+(AT619*30)+(AU619*360))/30</f>
        <v>0</v>
      </c>
      <c r="AW619" s="293" t="n">
        <f aca="false">+AK619+AV619</f>
        <v>0</v>
      </c>
      <c r="AX619" s="127" t="n">
        <f aca="false">AA619*((POWER(1.004867,AV619)-1))/(0.004867*((POWER(1.004867,AV619))))</f>
        <v>0</v>
      </c>
      <c r="AY619" s="127" t="n">
        <f aca="false">AL619+AX619</f>
        <v>0</v>
      </c>
      <c r="AZ619" s="130" t="n">
        <v>0</v>
      </c>
      <c r="BA619" s="127" t="n">
        <f aca="false">'[1]IPC Y SMMLV'!$C$4*AZ619</f>
        <v>0</v>
      </c>
      <c r="BB619" s="122"/>
      <c r="BC619" s="127" t="n">
        <f aca="false">'[1]IPC Y SMMLV'!$C$4*BB619</f>
        <v>0</v>
      </c>
      <c r="BD619" s="127" t="n">
        <f aca="false">U619+AY619+BA619+BC619</f>
        <v>0</v>
      </c>
      <c r="BE619" s="122"/>
      <c r="BF619" s="201"/>
    </row>
    <row r="620" s="230" customFormat="true" ht="28.5" hidden="false" customHeight="true" outlineLevel="0" collapsed="false">
      <c r="A620" s="443"/>
      <c r="B620" s="120" t="s">
        <v>534</v>
      </c>
      <c r="C620" s="121" t="s">
        <v>48</v>
      </c>
      <c r="D620" s="122" t="n">
        <v>9</v>
      </c>
      <c r="E620" s="122" t="n">
        <v>9</v>
      </c>
      <c r="F620" s="122" t="n">
        <v>2001</v>
      </c>
      <c r="G620" s="310"/>
      <c r="H620" s="410" t="s">
        <v>583</v>
      </c>
      <c r="I620" s="399" t="s">
        <v>50</v>
      </c>
      <c r="J620" s="400" t="n">
        <v>1017170449</v>
      </c>
      <c r="K620" s="399" t="s">
        <v>60</v>
      </c>
      <c r="L620" s="268"/>
      <c r="M620" s="268"/>
      <c r="N620" s="268"/>
      <c r="O620" s="268"/>
      <c r="P620" s="132" t="s">
        <v>61</v>
      </c>
      <c r="Q620" s="306"/>
      <c r="R620" s="126" t="n">
        <v>0</v>
      </c>
      <c r="S620" s="102" t="n">
        <v>103.8</v>
      </c>
      <c r="T620" s="270" t="n">
        <v>0</v>
      </c>
      <c r="U620" s="270" t="n">
        <v>0</v>
      </c>
      <c r="V620" s="127" t="n">
        <v>0</v>
      </c>
      <c r="W620" s="127" t="n">
        <v>0</v>
      </c>
      <c r="X620" s="127" t="n">
        <v>0</v>
      </c>
      <c r="Y620" s="127" t="n">
        <f aca="false">X620*25%</f>
        <v>0</v>
      </c>
      <c r="Z620" s="127" t="n">
        <f aca="false">(X620+Y620)*25%</f>
        <v>0</v>
      </c>
      <c r="AA620" s="127" t="n">
        <f aca="false">(X620+Y620-Z620)/2/3</f>
        <v>0</v>
      </c>
      <c r="AB620" s="122" t="n">
        <v>0</v>
      </c>
      <c r="AC620" s="122" t="n">
        <v>0</v>
      </c>
      <c r="AD620" s="122" t="n">
        <v>0</v>
      </c>
      <c r="AE620" s="122" t="n">
        <v>0</v>
      </c>
      <c r="AF620" s="122" t="n">
        <v>0</v>
      </c>
      <c r="AG620" s="122" t="n">
        <v>0</v>
      </c>
      <c r="AH620" s="122" t="n">
        <f aca="false">AE620-AB620</f>
        <v>0</v>
      </c>
      <c r="AI620" s="122" t="n">
        <f aca="false">AF620-AC620</f>
        <v>0</v>
      </c>
      <c r="AJ620" s="122" t="n">
        <f aca="false">AG620-AD620</f>
        <v>0</v>
      </c>
      <c r="AK620" s="128" t="n">
        <f aca="false">((AH620*1)+(AI620*30)+(AJ620*360))/30</f>
        <v>0</v>
      </c>
      <c r="AL620" s="127" t="n">
        <f aca="false">AA620*((POWER(1.004867,AK620)-1)/0.004867)</f>
        <v>0</v>
      </c>
      <c r="AM620" s="122" t="n">
        <v>0</v>
      </c>
      <c r="AN620" s="122" t="n">
        <v>0</v>
      </c>
      <c r="AO620" s="122" t="n">
        <v>0</v>
      </c>
      <c r="AP620" s="122" t="n">
        <v>0</v>
      </c>
      <c r="AQ620" s="122" t="n">
        <v>0</v>
      </c>
      <c r="AR620" s="122" t="n">
        <v>0</v>
      </c>
      <c r="AS620" s="122" t="n">
        <f aca="false">AP620-AM620</f>
        <v>0</v>
      </c>
      <c r="AT620" s="122" t="n">
        <f aca="false">AQ620-AN620</f>
        <v>0</v>
      </c>
      <c r="AU620" s="122" t="n">
        <f aca="false">AR620-AO620</f>
        <v>0</v>
      </c>
      <c r="AV620" s="128" t="n">
        <f aca="false">((AS620*1)+(AT620*30)+(AU620*360))/30</f>
        <v>0</v>
      </c>
      <c r="AW620" s="293" t="n">
        <f aca="false">+AK620+AV620</f>
        <v>0</v>
      </c>
      <c r="AX620" s="127" t="n">
        <f aca="false">AA620*((POWER(1.004867,AV620)-1))/(0.004867*((POWER(1.004867,AV620))))</f>
        <v>0</v>
      </c>
      <c r="AY620" s="127" t="n">
        <f aca="false">AL620+AX620</f>
        <v>0</v>
      </c>
      <c r="AZ620" s="130" t="n">
        <v>0</v>
      </c>
      <c r="BA620" s="127" t="n">
        <f aca="false">'[1]IPC Y SMMLV'!$C$4*AZ620</f>
        <v>0</v>
      </c>
      <c r="BB620" s="122"/>
      <c r="BC620" s="127" t="n">
        <f aca="false">'[1]IPC Y SMMLV'!$C$4*BB620</f>
        <v>0</v>
      </c>
      <c r="BD620" s="127" t="n">
        <f aca="false">U620+AY620+BA620+BC620</f>
        <v>0</v>
      </c>
      <c r="BE620" s="122"/>
      <c r="BF620" s="201"/>
    </row>
    <row r="621" s="230" customFormat="true" ht="36" hidden="false" customHeight="true" outlineLevel="0" collapsed="false">
      <c r="A621" s="443"/>
      <c r="B621" s="154" t="s">
        <v>534</v>
      </c>
      <c r="C621" s="155" t="s">
        <v>48</v>
      </c>
      <c r="D621" s="122" t="n">
        <v>9</v>
      </c>
      <c r="E621" s="122" t="n">
        <v>9</v>
      </c>
      <c r="F621" s="122" t="n">
        <v>2001</v>
      </c>
      <c r="G621" s="157"/>
      <c r="H621" s="410" t="s">
        <v>584</v>
      </c>
      <c r="I621" s="372" t="s">
        <v>50</v>
      </c>
      <c r="J621" s="374" t="n">
        <v>1036634733</v>
      </c>
      <c r="K621" s="372" t="s">
        <v>60</v>
      </c>
      <c r="L621" s="156"/>
      <c r="M621" s="156"/>
      <c r="N621" s="156"/>
      <c r="O621" s="156"/>
      <c r="P621" s="161" t="s">
        <v>61</v>
      </c>
      <c r="Q621" s="161"/>
      <c r="R621" s="184" t="n">
        <v>0</v>
      </c>
      <c r="S621" s="163" t="n">
        <v>103.8</v>
      </c>
      <c r="T621" s="164" t="n">
        <v>0</v>
      </c>
      <c r="U621" s="164" t="n">
        <v>0</v>
      </c>
      <c r="V621" s="164" t="n">
        <v>0</v>
      </c>
      <c r="W621" s="164" t="n">
        <v>0</v>
      </c>
      <c r="X621" s="164" t="n">
        <v>0</v>
      </c>
      <c r="Y621" s="164" t="n">
        <f aca="false">X621*25%</f>
        <v>0</v>
      </c>
      <c r="Z621" s="164" t="n">
        <f aca="false">(X621+Y621)*25%</f>
        <v>0</v>
      </c>
      <c r="AA621" s="164" t="n">
        <f aca="false">(X621+Y621-Z621)/2/3</f>
        <v>0</v>
      </c>
      <c r="AB621" s="156" t="n">
        <v>0</v>
      </c>
      <c r="AC621" s="156" t="n">
        <v>0</v>
      </c>
      <c r="AD621" s="156" t="n">
        <v>0</v>
      </c>
      <c r="AE621" s="156" t="n">
        <v>0</v>
      </c>
      <c r="AF621" s="156" t="n">
        <v>0</v>
      </c>
      <c r="AG621" s="156" t="n">
        <v>0</v>
      </c>
      <c r="AH621" s="156" t="n">
        <f aca="false">AE621-AB621</f>
        <v>0</v>
      </c>
      <c r="AI621" s="156" t="n">
        <f aca="false">AF621-AC621</f>
        <v>0</v>
      </c>
      <c r="AJ621" s="156" t="n">
        <f aca="false">AG621-AD621</f>
        <v>0</v>
      </c>
      <c r="AK621" s="162" t="n">
        <f aca="false">((AH621*1)+(AI621*30)+(AJ621*360))/30</f>
        <v>0</v>
      </c>
      <c r="AL621" s="164" t="n">
        <f aca="false">AA621*((POWER(1.004867,AK621)-1)/0.004867)</f>
        <v>0</v>
      </c>
      <c r="AM621" s="156" t="n">
        <v>0</v>
      </c>
      <c r="AN621" s="156" t="n">
        <v>0</v>
      </c>
      <c r="AO621" s="156" t="n">
        <v>0</v>
      </c>
      <c r="AP621" s="156" t="n">
        <v>0</v>
      </c>
      <c r="AQ621" s="156" t="n">
        <v>0</v>
      </c>
      <c r="AR621" s="156" t="n">
        <v>0</v>
      </c>
      <c r="AS621" s="156" t="n">
        <f aca="false">AP621-AM621</f>
        <v>0</v>
      </c>
      <c r="AT621" s="156" t="n">
        <f aca="false">AQ621-AN621</f>
        <v>0</v>
      </c>
      <c r="AU621" s="156" t="n">
        <f aca="false">AR621-AO621</f>
        <v>0</v>
      </c>
      <c r="AV621" s="162" t="n">
        <f aca="false">((AS621*1)+(AT621*30)+(AU621*360))/30</f>
        <v>0</v>
      </c>
      <c r="AW621" s="296" t="n">
        <f aca="false">+AK621+AV621</f>
        <v>0</v>
      </c>
      <c r="AX621" s="164" t="n">
        <f aca="false">AA621*((POWER(1.004867,AV621)-1))/(0.004867*((POWER(1.004867,AV621))))</f>
        <v>0</v>
      </c>
      <c r="AY621" s="164" t="n">
        <f aca="false">AL621+AX621</f>
        <v>0</v>
      </c>
      <c r="AZ621" s="165" t="n">
        <v>0</v>
      </c>
      <c r="BA621" s="164" t="n">
        <f aca="false">'[1]IPC Y SMMLV'!$C$4*AZ621</f>
        <v>0</v>
      </c>
      <c r="BB621" s="156"/>
      <c r="BC621" s="164" t="n">
        <f aca="false">'[1]IPC Y SMMLV'!$C$4*BB621</f>
        <v>0</v>
      </c>
      <c r="BD621" s="164" t="n">
        <f aca="false">U621+AY621+BA621+BC621</f>
        <v>0</v>
      </c>
      <c r="BE621" s="156"/>
      <c r="BF621" s="166" t="n">
        <f aca="false">SUM(BD618:BD621)</f>
        <v>90464475.4085333</v>
      </c>
    </row>
    <row r="622" s="53" customFormat="true" ht="30" hidden="false" customHeight="true" outlineLevel="0" collapsed="false">
      <c r="A622" s="222" t="n">
        <v>11</v>
      </c>
      <c r="B622" s="206" t="s">
        <v>534</v>
      </c>
      <c r="C622" s="207" t="s">
        <v>48</v>
      </c>
      <c r="D622" s="208" t="n">
        <v>4</v>
      </c>
      <c r="E622" s="208" t="n">
        <v>10</v>
      </c>
      <c r="F622" s="208" t="n">
        <v>2002</v>
      </c>
      <c r="G622" s="209" t="s">
        <v>491</v>
      </c>
      <c r="H622" s="272"/>
      <c r="I622" s="208" t="s">
        <v>50</v>
      </c>
      <c r="J622" s="211" t="n">
        <v>15322483</v>
      </c>
      <c r="K622" s="208"/>
      <c r="L622" s="212"/>
      <c r="M622" s="212"/>
      <c r="N622" s="212"/>
      <c r="O622" s="212"/>
      <c r="P622" s="277"/>
      <c r="Q622" s="277"/>
      <c r="R622" s="212"/>
      <c r="S622" s="389" t="n">
        <v>103.8</v>
      </c>
      <c r="T622" s="212"/>
      <c r="U622" s="216"/>
      <c r="V622" s="216"/>
      <c r="W622" s="216"/>
      <c r="X622" s="216"/>
      <c r="Y622" s="216"/>
      <c r="Z622" s="216"/>
      <c r="AA622" s="216"/>
      <c r="AB622" s="212"/>
      <c r="AC622" s="212"/>
      <c r="AD622" s="212"/>
      <c r="AE622" s="212"/>
      <c r="AF622" s="212"/>
      <c r="AG622" s="212"/>
      <c r="AH622" s="212"/>
      <c r="AI622" s="212"/>
      <c r="AJ622" s="212"/>
      <c r="AK622" s="212"/>
      <c r="AL622" s="216"/>
      <c r="AM622" s="100"/>
      <c r="AN622" s="100"/>
      <c r="AO622" s="100"/>
      <c r="AP622" s="100"/>
      <c r="AQ622" s="100"/>
      <c r="AR622" s="100"/>
      <c r="AS622" s="100"/>
      <c r="AT622" s="100"/>
      <c r="AU622" s="100"/>
      <c r="AV622" s="100"/>
      <c r="AW622" s="198"/>
      <c r="AX622" s="103"/>
      <c r="AY622" s="216"/>
      <c r="AZ622" s="212"/>
      <c r="BA622" s="216"/>
      <c r="BB622" s="212"/>
      <c r="BC622" s="212"/>
      <c r="BD622" s="216"/>
      <c r="BE622" s="212"/>
      <c r="BF622" s="212"/>
    </row>
    <row r="623" s="53" customFormat="true" ht="27.75" hidden="false" customHeight="true" outlineLevel="0" collapsed="false">
      <c r="A623" s="222"/>
      <c r="B623" s="120" t="s">
        <v>534</v>
      </c>
      <c r="C623" s="121" t="s">
        <v>48</v>
      </c>
      <c r="D623" s="122" t="n">
        <v>4</v>
      </c>
      <c r="E623" s="122" t="n">
        <v>10</v>
      </c>
      <c r="F623" s="122" t="n">
        <v>2002</v>
      </c>
      <c r="G623" s="123"/>
      <c r="H623" s="409" t="s">
        <v>585</v>
      </c>
      <c r="I623" s="122" t="s">
        <v>50</v>
      </c>
      <c r="J623" s="125" t="n">
        <v>22215108</v>
      </c>
      <c r="K623" s="268" t="s">
        <v>70</v>
      </c>
      <c r="L623" s="122"/>
      <c r="M623" s="122"/>
      <c r="N623" s="122"/>
      <c r="O623" s="122"/>
      <c r="P623" s="132" t="s">
        <v>586</v>
      </c>
      <c r="Q623" s="132"/>
      <c r="R623" s="126" t="n">
        <v>0</v>
      </c>
      <c r="S623" s="102" t="n">
        <v>103.8</v>
      </c>
      <c r="T623" s="127" t="n">
        <v>0</v>
      </c>
      <c r="U623" s="127" t="n">
        <v>0</v>
      </c>
      <c r="V623" s="127" t="n">
        <v>0</v>
      </c>
      <c r="W623" s="127" t="n">
        <v>0</v>
      </c>
      <c r="X623" s="127" t="n">
        <v>0</v>
      </c>
      <c r="Y623" s="127" t="n">
        <f aca="false">X623*25%</f>
        <v>0</v>
      </c>
      <c r="Z623" s="127" t="n">
        <f aca="false">(X623+Y623)*25%</f>
        <v>0</v>
      </c>
      <c r="AA623" s="127" t="n">
        <f aca="false">(X623+Y623-Z623)/2</f>
        <v>0</v>
      </c>
      <c r="AB623" s="122" t="n">
        <v>0</v>
      </c>
      <c r="AC623" s="122" t="n">
        <v>0</v>
      </c>
      <c r="AD623" s="122" t="n">
        <v>0</v>
      </c>
      <c r="AE623" s="122" t="n">
        <v>0</v>
      </c>
      <c r="AF623" s="122" t="n">
        <v>0</v>
      </c>
      <c r="AG623" s="122" t="n">
        <v>0</v>
      </c>
      <c r="AH623" s="122" t="n">
        <f aca="false">AE623-AB623</f>
        <v>0</v>
      </c>
      <c r="AI623" s="122" t="n">
        <f aca="false">AF623-AC623</f>
        <v>0</v>
      </c>
      <c r="AJ623" s="122" t="n">
        <f aca="false">AG623-AD623</f>
        <v>0</v>
      </c>
      <c r="AK623" s="128" t="n">
        <f aca="false">((AH623*1)+(AI623*30)+(AJ623*360))/30</f>
        <v>0</v>
      </c>
      <c r="AL623" s="127" t="n">
        <f aca="false">AA623*((POWER(1.004867,AK623)-1)/0.004867)</f>
        <v>0</v>
      </c>
      <c r="AM623" s="122" t="n">
        <f aca="false">+AE623</f>
        <v>0</v>
      </c>
      <c r="AN623" s="122" t="n">
        <f aca="false">+AF623</f>
        <v>0</v>
      </c>
      <c r="AO623" s="122" t="n">
        <f aca="false">+AG623</f>
        <v>0</v>
      </c>
      <c r="AP623" s="122" t="n">
        <v>0</v>
      </c>
      <c r="AQ623" s="122" t="n">
        <v>0</v>
      </c>
      <c r="AR623" s="122" t="n">
        <v>0</v>
      </c>
      <c r="AS623" s="122" t="n">
        <f aca="false">AP623-AM623</f>
        <v>0</v>
      </c>
      <c r="AT623" s="122" t="n">
        <f aca="false">AQ623-AN623</f>
        <v>0</v>
      </c>
      <c r="AU623" s="122" t="n">
        <f aca="false">AR623-AO623</f>
        <v>0</v>
      </c>
      <c r="AV623" s="128" t="n">
        <f aca="false">((AS623*1)+(AT623*30)+(AU623*360))/30</f>
        <v>0</v>
      </c>
      <c r="AW623" s="129" t="n">
        <f aca="false">+AK623+AV623</f>
        <v>0</v>
      </c>
      <c r="AX623" s="127" t="n">
        <f aca="false">AA623*((POWER(1.004867,AV623)-1))/(0.004867*((POWER(1.004867,AV623))))</f>
        <v>0</v>
      </c>
      <c r="AY623" s="127" t="n">
        <f aca="false">AL623+AX623</f>
        <v>0</v>
      </c>
      <c r="AZ623" s="130" t="n">
        <v>100</v>
      </c>
      <c r="BA623" s="127" t="n">
        <f aca="false">'[1]IPC Y SMMLV'!$C$4*AZ623</f>
        <v>87780300</v>
      </c>
      <c r="BB623" s="122"/>
      <c r="BC623" s="127" t="n">
        <f aca="false">'[1]IPC Y SMMLV'!$C$4*BB623</f>
        <v>0</v>
      </c>
      <c r="BD623" s="127" t="n">
        <f aca="false">U623+AY623+BA623+BC623</f>
        <v>87780300</v>
      </c>
      <c r="BE623" s="122"/>
      <c r="BF623" s="201"/>
    </row>
    <row r="624" s="53" customFormat="true" ht="61.5" hidden="false" customHeight="true" outlineLevel="0" collapsed="false">
      <c r="A624" s="222"/>
      <c r="B624" s="120" t="s">
        <v>534</v>
      </c>
      <c r="C624" s="121" t="s">
        <v>48</v>
      </c>
      <c r="D624" s="122" t="n">
        <v>4</v>
      </c>
      <c r="E624" s="122" t="n">
        <v>10</v>
      </c>
      <c r="F624" s="122" t="n">
        <v>2002</v>
      </c>
      <c r="G624" s="310"/>
      <c r="H624" s="409" t="s">
        <v>587</v>
      </c>
      <c r="I624" s="122" t="s">
        <v>50</v>
      </c>
      <c r="J624" s="266" t="n">
        <v>32555378</v>
      </c>
      <c r="K624" s="268" t="s">
        <v>60</v>
      </c>
      <c r="L624" s="268"/>
      <c r="M624" s="268"/>
      <c r="N624" s="268"/>
      <c r="O624" s="268"/>
      <c r="P624" s="132" t="s">
        <v>61</v>
      </c>
      <c r="Q624" s="132"/>
      <c r="R624" s="126" t="n">
        <v>0</v>
      </c>
      <c r="S624" s="102" t="n">
        <v>103.8</v>
      </c>
      <c r="T624" s="270" t="n">
        <v>0</v>
      </c>
      <c r="U624" s="270" t="n">
        <v>0</v>
      </c>
      <c r="V624" s="127" t="n">
        <v>0</v>
      </c>
      <c r="W624" s="127" t="n">
        <v>0</v>
      </c>
      <c r="X624" s="127" t="n">
        <v>0</v>
      </c>
      <c r="Y624" s="127" t="n">
        <f aca="false">X624*25%</f>
        <v>0</v>
      </c>
      <c r="Z624" s="127" t="n">
        <f aca="false">(X624+Y624)*25%</f>
        <v>0</v>
      </c>
      <c r="AA624" s="127" t="n">
        <f aca="false">(X624+Y624-Z624)/2/3</f>
        <v>0</v>
      </c>
      <c r="AB624" s="122" t="n">
        <v>0</v>
      </c>
      <c r="AC624" s="122" t="n">
        <v>0</v>
      </c>
      <c r="AD624" s="122" t="n">
        <v>0</v>
      </c>
      <c r="AE624" s="122" t="n">
        <v>0</v>
      </c>
      <c r="AF624" s="122" t="n">
        <v>0</v>
      </c>
      <c r="AG624" s="122" t="n">
        <v>0</v>
      </c>
      <c r="AH624" s="122" t="n">
        <f aca="false">AE624-AB624</f>
        <v>0</v>
      </c>
      <c r="AI624" s="122" t="n">
        <f aca="false">AF624-AC624</f>
        <v>0</v>
      </c>
      <c r="AJ624" s="122" t="n">
        <f aca="false">AG624-AD624</f>
        <v>0</v>
      </c>
      <c r="AK624" s="128" t="n">
        <f aca="false">((AH624*1)+(AI624*30)+(AJ624*360))/30</f>
        <v>0</v>
      </c>
      <c r="AL624" s="127" t="n">
        <f aca="false">AA624*((POWER(1.004867,AK624)-1)/0.004867)</f>
        <v>0</v>
      </c>
      <c r="AM624" s="122" t="n">
        <v>0</v>
      </c>
      <c r="AN624" s="122" t="n">
        <v>0</v>
      </c>
      <c r="AO624" s="122" t="n">
        <v>0</v>
      </c>
      <c r="AP624" s="122" t="n">
        <v>0</v>
      </c>
      <c r="AQ624" s="122" t="n">
        <v>0</v>
      </c>
      <c r="AR624" s="122" t="n">
        <v>0</v>
      </c>
      <c r="AS624" s="122" t="n">
        <f aca="false">AP624-AM624</f>
        <v>0</v>
      </c>
      <c r="AT624" s="122" t="n">
        <f aca="false">AQ624-AN624</f>
        <v>0</v>
      </c>
      <c r="AU624" s="122" t="n">
        <f aca="false">AR624-AO624</f>
        <v>0</v>
      </c>
      <c r="AV624" s="128" t="n">
        <f aca="false">((AS624*1)+(AT624*30)+(AU624*360))/30</f>
        <v>0</v>
      </c>
      <c r="AW624" s="129" t="n">
        <f aca="false">+AK624+AV624</f>
        <v>0</v>
      </c>
      <c r="AX624" s="127" t="n">
        <f aca="false">AA624*((POWER(1.004867,AV624)-1))/(0.004867*((POWER(1.004867,AV624))))</f>
        <v>0</v>
      </c>
      <c r="AY624" s="127" t="n">
        <f aca="false">AL624+AX624</f>
        <v>0</v>
      </c>
      <c r="AZ624" s="130" t="n">
        <v>0</v>
      </c>
      <c r="BA624" s="127" t="n">
        <f aca="false">'[1]IPC Y SMMLV'!$C$4*AZ624</f>
        <v>0</v>
      </c>
      <c r="BB624" s="122"/>
      <c r="BC624" s="127" t="n">
        <f aca="false">'[1]IPC Y SMMLV'!$C$4*BB624</f>
        <v>0</v>
      </c>
      <c r="BD624" s="127" t="n">
        <f aca="false">U624+AY624+BA624+BC624</f>
        <v>0</v>
      </c>
      <c r="BE624" s="122"/>
      <c r="BF624" s="201"/>
    </row>
    <row r="625" s="53" customFormat="true" ht="61.5" hidden="false" customHeight="true" outlineLevel="0" collapsed="false">
      <c r="A625" s="222"/>
      <c r="B625" s="120" t="s">
        <v>534</v>
      </c>
      <c r="C625" s="121" t="s">
        <v>48</v>
      </c>
      <c r="D625" s="122" t="n">
        <v>4</v>
      </c>
      <c r="E625" s="122" t="n">
        <v>10</v>
      </c>
      <c r="F625" s="122" t="n">
        <v>2002</v>
      </c>
      <c r="G625" s="310"/>
      <c r="H625" s="409" t="s">
        <v>588</v>
      </c>
      <c r="I625" s="268" t="s">
        <v>50</v>
      </c>
      <c r="J625" s="266" t="n">
        <v>43669842</v>
      </c>
      <c r="K625" s="268" t="s">
        <v>60</v>
      </c>
      <c r="L625" s="268"/>
      <c r="M625" s="268"/>
      <c r="N625" s="268"/>
      <c r="O625" s="268"/>
      <c r="P625" s="132" t="s">
        <v>61</v>
      </c>
      <c r="Q625" s="306"/>
      <c r="R625" s="126" t="n">
        <v>0</v>
      </c>
      <c r="S625" s="102" t="n">
        <v>103.8</v>
      </c>
      <c r="T625" s="270" t="n">
        <v>0</v>
      </c>
      <c r="U625" s="270" t="n">
        <v>0</v>
      </c>
      <c r="V625" s="127" t="n">
        <v>0</v>
      </c>
      <c r="W625" s="127" t="n">
        <v>0</v>
      </c>
      <c r="X625" s="127" t="n">
        <v>0</v>
      </c>
      <c r="Y625" s="127" t="n">
        <f aca="false">X625*25%</f>
        <v>0</v>
      </c>
      <c r="Z625" s="127" t="n">
        <f aca="false">(X625+Y625)*25%</f>
        <v>0</v>
      </c>
      <c r="AA625" s="127" t="n">
        <f aca="false">(X625+Y625-Z625)/2/3</f>
        <v>0</v>
      </c>
      <c r="AB625" s="122" t="n">
        <v>0</v>
      </c>
      <c r="AC625" s="122" t="n">
        <v>0</v>
      </c>
      <c r="AD625" s="122" t="n">
        <v>0</v>
      </c>
      <c r="AE625" s="122" t="n">
        <v>0</v>
      </c>
      <c r="AF625" s="122" t="n">
        <v>0</v>
      </c>
      <c r="AG625" s="122" t="n">
        <v>0</v>
      </c>
      <c r="AH625" s="122" t="n">
        <f aca="false">AE625-AB625</f>
        <v>0</v>
      </c>
      <c r="AI625" s="122" t="n">
        <f aca="false">AF625-AC625</f>
        <v>0</v>
      </c>
      <c r="AJ625" s="122" t="n">
        <f aca="false">AG625-AD625</f>
        <v>0</v>
      </c>
      <c r="AK625" s="128" t="n">
        <f aca="false">((AH625*1)+(AI625*30)+(AJ625*360))/30</f>
        <v>0</v>
      </c>
      <c r="AL625" s="127" t="n">
        <f aca="false">AA625*((POWER(1.004867,AK625)-1)/0.004867)</f>
        <v>0</v>
      </c>
      <c r="AM625" s="122" t="n">
        <v>0</v>
      </c>
      <c r="AN625" s="122" t="n">
        <v>0</v>
      </c>
      <c r="AO625" s="122" t="n">
        <v>0</v>
      </c>
      <c r="AP625" s="122" t="n">
        <v>0</v>
      </c>
      <c r="AQ625" s="122" t="n">
        <v>0</v>
      </c>
      <c r="AR625" s="122" t="n">
        <v>0</v>
      </c>
      <c r="AS625" s="122" t="n">
        <f aca="false">AP625-AM625</f>
        <v>0</v>
      </c>
      <c r="AT625" s="122" t="n">
        <f aca="false">AQ625-AN625</f>
        <v>0</v>
      </c>
      <c r="AU625" s="122" t="n">
        <f aca="false">AR625-AO625</f>
        <v>0</v>
      </c>
      <c r="AV625" s="128" t="n">
        <f aca="false">((AS625*1)+(AT625*30)+(AU625*360))/30</f>
        <v>0</v>
      </c>
      <c r="AW625" s="129" t="n">
        <f aca="false">+AK625+AV625</f>
        <v>0</v>
      </c>
      <c r="AX625" s="127" t="n">
        <f aca="false">AA625*((POWER(1.004867,AV625)-1))/(0.004867*((POWER(1.004867,AV625))))</f>
        <v>0</v>
      </c>
      <c r="AY625" s="127" t="n">
        <f aca="false">AL625+AX625</f>
        <v>0</v>
      </c>
      <c r="AZ625" s="130" t="n">
        <v>0</v>
      </c>
      <c r="BA625" s="127" t="n">
        <f aca="false">'[1]IPC Y SMMLV'!$C$4*AZ625</f>
        <v>0</v>
      </c>
      <c r="BB625" s="122"/>
      <c r="BC625" s="127" t="n">
        <f aca="false">'[1]IPC Y SMMLV'!$C$4*BB625</f>
        <v>0</v>
      </c>
      <c r="BD625" s="127" t="n">
        <f aca="false">U625+AY625+BA625+BC625</f>
        <v>0</v>
      </c>
      <c r="BE625" s="122"/>
      <c r="BF625" s="201"/>
    </row>
    <row r="626" s="53" customFormat="true" ht="61.5" hidden="false" customHeight="true" outlineLevel="0" collapsed="false">
      <c r="A626" s="222"/>
      <c r="B626" s="120" t="s">
        <v>534</v>
      </c>
      <c r="C626" s="121" t="s">
        <v>48</v>
      </c>
      <c r="D626" s="122" t="n">
        <v>4</v>
      </c>
      <c r="E626" s="122" t="n">
        <v>10</v>
      </c>
      <c r="F626" s="122" t="n">
        <v>2002</v>
      </c>
      <c r="G626" s="310"/>
      <c r="H626" s="409" t="s">
        <v>589</v>
      </c>
      <c r="I626" s="268" t="s">
        <v>50</v>
      </c>
      <c r="J626" s="266" t="n">
        <v>43808516</v>
      </c>
      <c r="K626" s="268" t="s">
        <v>60</v>
      </c>
      <c r="L626" s="268"/>
      <c r="M626" s="268"/>
      <c r="N626" s="268"/>
      <c r="O626" s="268"/>
      <c r="P626" s="132" t="s">
        <v>61</v>
      </c>
      <c r="Q626" s="306"/>
      <c r="R626" s="126" t="n">
        <v>0</v>
      </c>
      <c r="S626" s="102" t="n">
        <v>103.8</v>
      </c>
      <c r="T626" s="270"/>
      <c r="U626" s="270"/>
      <c r="V626" s="127" t="n">
        <v>0</v>
      </c>
      <c r="W626" s="127" t="n">
        <v>0</v>
      </c>
      <c r="X626" s="127" t="n">
        <v>0</v>
      </c>
      <c r="Y626" s="270"/>
      <c r="Z626" s="270"/>
      <c r="AA626" s="270"/>
      <c r="AB626" s="122" t="n">
        <v>0</v>
      </c>
      <c r="AC626" s="122" t="n">
        <v>0</v>
      </c>
      <c r="AD626" s="122" t="n">
        <v>0</v>
      </c>
      <c r="AE626" s="122" t="n">
        <v>0</v>
      </c>
      <c r="AF626" s="122" t="n">
        <v>0</v>
      </c>
      <c r="AG626" s="122" t="n">
        <v>0</v>
      </c>
      <c r="AH626" s="122" t="n">
        <f aca="false">AE626-AB626</f>
        <v>0</v>
      </c>
      <c r="AI626" s="122" t="n">
        <f aca="false">AF626-AC626</f>
        <v>0</v>
      </c>
      <c r="AJ626" s="122" t="n">
        <f aca="false">AG626-AD626</f>
        <v>0</v>
      </c>
      <c r="AK626" s="128" t="n">
        <f aca="false">((AH626*1)+(AI626*30)+(AJ626*360))/30</f>
        <v>0</v>
      </c>
      <c r="AL626" s="127" t="n">
        <f aca="false">AA626*((POWER(1.004867,AK626)-1)/0.004867)</f>
        <v>0</v>
      </c>
      <c r="AM626" s="122" t="n">
        <v>0</v>
      </c>
      <c r="AN626" s="122" t="n">
        <v>0</v>
      </c>
      <c r="AO626" s="122" t="n">
        <v>0</v>
      </c>
      <c r="AP626" s="122" t="n">
        <v>0</v>
      </c>
      <c r="AQ626" s="122" t="n">
        <v>0</v>
      </c>
      <c r="AR626" s="122" t="n">
        <v>0</v>
      </c>
      <c r="AS626" s="122" t="n">
        <f aca="false">AP626-AM626</f>
        <v>0</v>
      </c>
      <c r="AT626" s="122" t="n">
        <f aca="false">AQ626-AN626</f>
        <v>0</v>
      </c>
      <c r="AU626" s="122" t="n">
        <f aca="false">AR626-AO626</f>
        <v>0</v>
      </c>
      <c r="AV626" s="128" t="n">
        <f aca="false">((AS626*1)+(AT626*30)+(AU626*360))/30</f>
        <v>0</v>
      </c>
      <c r="AW626" s="129" t="n">
        <f aca="false">+AK626+AV626</f>
        <v>0</v>
      </c>
      <c r="AX626" s="127" t="n">
        <f aca="false">AA626*((POWER(1.004867,AV626)-1))/(0.004867*((POWER(1.004867,AV626))))</f>
        <v>0</v>
      </c>
      <c r="AY626" s="127" t="n">
        <f aca="false">AL626+AX626</f>
        <v>0</v>
      </c>
      <c r="AZ626" s="130" t="n">
        <v>0</v>
      </c>
      <c r="BA626" s="127" t="n">
        <f aca="false">'[1]IPC Y SMMLV'!$C$4*AZ626</f>
        <v>0</v>
      </c>
      <c r="BB626" s="122"/>
      <c r="BC626" s="127" t="n">
        <f aca="false">'[1]IPC Y SMMLV'!$C$4*BB626</f>
        <v>0</v>
      </c>
      <c r="BD626" s="127" t="n">
        <f aca="false">U626+AY626+BA626+BC626</f>
        <v>0</v>
      </c>
      <c r="BE626" s="268"/>
      <c r="BF626" s="308"/>
    </row>
    <row r="627" s="53" customFormat="true" ht="61.5" hidden="false" customHeight="true" outlineLevel="0" collapsed="false">
      <c r="A627" s="222"/>
      <c r="B627" s="154" t="s">
        <v>534</v>
      </c>
      <c r="C627" s="155" t="s">
        <v>48</v>
      </c>
      <c r="D627" s="156" t="n">
        <v>4</v>
      </c>
      <c r="E627" s="156" t="n">
        <v>10</v>
      </c>
      <c r="F627" s="156" t="n">
        <v>2002</v>
      </c>
      <c r="G627" s="157"/>
      <c r="H627" s="432" t="s">
        <v>590</v>
      </c>
      <c r="I627" s="156" t="s">
        <v>124</v>
      </c>
      <c r="J627" s="159" t="n">
        <v>43808517</v>
      </c>
      <c r="K627" s="156" t="s">
        <v>60</v>
      </c>
      <c r="L627" s="156"/>
      <c r="M627" s="156"/>
      <c r="N627" s="156"/>
      <c r="O627" s="156"/>
      <c r="P627" s="161" t="s">
        <v>61</v>
      </c>
      <c r="Q627" s="161"/>
      <c r="R627" s="184" t="n">
        <v>0</v>
      </c>
      <c r="S627" s="163" t="n">
        <v>103.8</v>
      </c>
      <c r="T627" s="164" t="n">
        <v>0</v>
      </c>
      <c r="U627" s="164" t="n">
        <v>0</v>
      </c>
      <c r="V627" s="164" t="n">
        <v>0</v>
      </c>
      <c r="W627" s="164" t="n">
        <v>0</v>
      </c>
      <c r="X627" s="164" t="n">
        <v>0</v>
      </c>
      <c r="Y627" s="164" t="n">
        <f aca="false">X627*25%</f>
        <v>0</v>
      </c>
      <c r="Z627" s="164" t="n">
        <f aca="false">(X627+Y627)*25%</f>
        <v>0</v>
      </c>
      <c r="AA627" s="164" t="n">
        <f aca="false">(X627+Y627-Z627)/2/3</f>
        <v>0</v>
      </c>
      <c r="AB627" s="156" t="n">
        <v>0</v>
      </c>
      <c r="AC627" s="156" t="n">
        <v>0</v>
      </c>
      <c r="AD627" s="156" t="n">
        <v>0</v>
      </c>
      <c r="AE627" s="156" t="n">
        <v>0</v>
      </c>
      <c r="AF627" s="156" t="n">
        <v>0</v>
      </c>
      <c r="AG627" s="156" t="n">
        <v>0</v>
      </c>
      <c r="AH627" s="156" t="n">
        <f aca="false">AE627-AB627</f>
        <v>0</v>
      </c>
      <c r="AI627" s="156" t="n">
        <f aca="false">AF627-AC627</f>
        <v>0</v>
      </c>
      <c r="AJ627" s="156" t="n">
        <f aca="false">AG627-AD627</f>
        <v>0</v>
      </c>
      <c r="AK627" s="162" t="n">
        <f aca="false">((AH627*1)+(AI627*30)+(AJ627*360))/30</f>
        <v>0</v>
      </c>
      <c r="AL627" s="164" t="n">
        <f aca="false">AA627*((POWER(1.004867,AK627)-1)/0.004867)</f>
        <v>0</v>
      </c>
      <c r="AM627" s="156" t="n">
        <v>0</v>
      </c>
      <c r="AN627" s="156" t="n">
        <v>0</v>
      </c>
      <c r="AO627" s="156" t="n">
        <v>0</v>
      </c>
      <c r="AP627" s="156" t="n">
        <v>0</v>
      </c>
      <c r="AQ627" s="156" t="n">
        <v>0</v>
      </c>
      <c r="AR627" s="156" t="n">
        <v>0</v>
      </c>
      <c r="AS627" s="156" t="n">
        <f aca="false">AP627-AM627</f>
        <v>0</v>
      </c>
      <c r="AT627" s="156" t="n">
        <f aca="false">AQ627-AN627</f>
        <v>0</v>
      </c>
      <c r="AU627" s="156" t="n">
        <f aca="false">AR627-AO627</f>
        <v>0</v>
      </c>
      <c r="AV627" s="162" t="n">
        <f aca="false">((AS627*1)+(AT627*30)+(AU627*360))/30</f>
        <v>0</v>
      </c>
      <c r="AW627" s="176" t="n">
        <f aca="false">+AK627+AV627</f>
        <v>0</v>
      </c>
      <c r="AX627" s="164" t="n">
        <f aca="false">AA627*((POWER(1.004867,AV627)-1))/(0.004867*((POWER(1.004867,AV627))))</f>
        <v>0</v>
      </c>
      <c r="AY627" s="164" t="n">
        <f aca="false">AL627+AX627</f>
        <v>0</v>
      </c>
      <c r="AZ627" s="165" t="n">
        <v>0</v>
      </c>
      <c r="BA627" s="164" t="n">
        <f aca="false">'[1]IPC Y SMMLV'!$C$4*AZ627</f>
        <v>0</v>
      </c>
      <c r="BB627" s="156"/>
      <c r="BC627" s="164" t="n">
        <f aca="false">'[1]IPC Y SMMLV'!$C$4*BB627</f>
        <v>0</v>
      </c>
      <c r="BD627" s="164" t="n">
        <f aca="false">U627+AY627+BA627+BC627</f>
        <v>0</v>
      </c>
      <c r="BE627" s="156"/>
      <c r="BF627" s="166" t="n">
        <f aca="false">SUM(BD623:BD627)</f>
        <v>87780300</v>
      </c>
    </row>
    <row r="628" s="53" customFormat="true" ht="30" hidden="false" customHeight="true" outlineLevel="0" collapsed="false">
      <c r="A628" s="345" t="n">
        <v>12</v>
      </c>
      <c r="B628" s="43" t="s">
        <v>534</v>
      </c>
      <c r="C628" s="44" t="s">
        <v>48</v>
      </c>
      <c r="D628" s="45" t="n">
        <v>21</v>
      </c>
      <c r="E628" s="45" t="n">
        <v>12</v>
      </c>
      <c r="F628" s="45" t="n">
        <v>2002</v>
      </c>
      <c r="G628" s="46" t="s">
        <v>591</v>
      </c>
      <c r="H628" s="47"/>
      <c r="I628" s="45" t="s">
        <v>481</v>
      </c>
      <c r="J628" s="445" t="n">
        <v>23977094</v>
      </c>
      <c r="K628" s="45"/>
      <c r="L628" s="49"/>
      <c r="M628" s="49"/>
      <c r="N628" s="49"/>
      <c r="O628" s="49"/>
      <c r="P628" s="226"/>
      <c r="Q628" s="226"/>
      <c r="R628" s="49"/>
      <c r="S628" s="50" t="n">
        <v>103.8</v>
      </c>
      <c r="T628" s="49"/>
      <c r="U628" s="51"/>
      <c r="V628" s="51"/>
      <c r="W628" s="51"/>
      <c r="X628" s="51"/>
      <c r="Y628" s="51"/>
      <c r="Z628" s="51"/>
      <c r="AA628" s="51"/>
      <c r="AB628" s="49"/>
      <c r="AC628" s="49"/>
      <c r="AD628" s="49"/>
      <c r="AE628" s="49"/>
      <c r="AF628" s="49"/>
      <c r="AG628" s="49"/>
      <c r="AH628" s="49"/>
      <c r="AI628" s="49"/>
      <c r="AJ628" s="49"/>
      <c r="AK628" s="49"/>
      <c r="AL628" s="51"/>
      <c r="AM628" s="49"/>
      <c r="AN628" s="49"/>
      <c r="AO628" s="49"/>
      <c r="AP628" s="49"/>
      <c r="AQ628" s="49"/>
      <c r="AR628" s="49"/>
      <c r="AS628" s="49"/>
      <c r="AT628" s="49"/>
      <c r="AU628" s="49"/>
      <c r="AV628" s="49"/>
      <c r="AW628" s="191"/>
      <c r="AX628" s="51"/>
      <c r="AY628" s="51"/>
      <c r="AZ628" s="49"/>
      <c r="BA628" s="51"/>
      <c r="BB628" s="49"/>
      <c r="BC628" s="49"/>
      <c r="BD628" s="51"/>
      <c r="BE628" s="49"/>
      <c r="BF628" s="49"/>
    </row>
    <row r="629" s="53" customFormat="true" ht="27.75" hidden="false" customHeight="true" outlineLevel="0" collapsed="false">
      <c r="A629" s="345"/>
      <c r="B629" s="69" t="s">
        <v>534</v>
      </c>
      <c r="C629" s="55" t="s">
        <v>48</v>
      </c>
      <c r="D629" s="64" t="n">
        <v>21</v>
      </c>
      <c r="E629" s="64" t="n">
        <v>12</v>
      </c>
      <c r="F629" s="64" t="n">
        <v>2002</v>
      </c>
      <c r="G629" s="70"/>
      <c r="H629" s="441" t="s">
        <v>592</v>
      </c>
      <c r="I629" s="283" t="s">
        <v>50</v>
      </c>
      <c r="J629" s="436" t="n">
        <v>22028280</v>
      </c>
      <c r="K629" s="436" t="s">
        <v>70</v>
      </c>
      <c r="L629" s="64"/>
      <c r="M629" s="64"/>
      <c r="N629" s="64"/>
      <c r="O629" s="64"/>
      <c r="P629" s="193" t="s">
        <v>593</v>
      </c>
      <c r="Q629" s="193"/>
      <c r="R629" s="60" t="n">
        <v>0</v>
      </c>
      <c r="S629" s="61" t="n">
        <v>103.8</v>
      </c>
      <c r="T629" s="63" t="n">
        <v>0</v>
      </c>
      <c r="U629" s="63" t="n">
        <v>1200000</v>
      </c>
      <c r="V629" s="63" t="n">
        <v>0</v>
      </c>
      <c r="W629" s="63" t="n">
        <v>0</v>
      </c>
      <c r="X629" s="63" t="n">
        <v>0</v>
      </c>
      <c r="Y629" s="63" t="n">
        <f aca="false">X629*25%</f>
        <v>0</v>
      </c>
      <c r="Z629" s="63" t="n">
        <f aca="false">(X629+Y629)*25%</f>
        <v>0</v>
      </c>
      <c r="AA629" s="63" t="n">
        <f aca="false">(X629+Y629-Z629)/2</f>
        <v>0</v>
      </c>
      <c r="AB629" s="64" t="n">
        <v>0</v>
      </c>
      <c r="AC629" s="64" t="n">
        <v>0</v>
      </c>
      <c r="AD629" s="64" t="n">
        <v>0</v>
      </c>
      <c r="AE629" s="64" t="n">
        <v>0</v>
      </c>
      <c r="AF629" s="64" t="n">
        <v>0</v>
      </c>
      <c r="AG629" s="64" t="n">
        <v>0</v>
      </c>
      <c r="AH629" s="64" t="n">
        <f aca="false">AE629-AB629</f>
        <v>0</v>
      </c>
      <c r="AI629" s="64" t="n">
        <f aca="false">AF629-AC629</f>
        <v>0</v>
      </c>
      <c r="AJ629" s="64" t="n">
        <f aca="false">AG629-AD629</f>
        <v>0</v>
      </c>
      <c r="AK629" s="65" t="n">
        <f aca="false">((AH629*1)+(AI629*30)+(AJ629*360))/30</f>
        <v>0</v>
      </c>
      <c r="AL629" s="63" t="n">
        <f aca="false">AA629*((POWER(1.004867,AK629)-1)/0.004867)</f>
        <v>0</v>
      </c>
      <c r="AM629" s="64" t="n">
        <v>0</v>
      </c>
      <c r="AN629" s="64" t="n">
        <v>0</v>
      </c>
      <c r="AO629" s="64" t="n">
        <v>0</v>
      </c>
      <c r="AP629" s="64" t="n">
        <v>0</v>
      </c>
      <c r="AQ629" s="64" t="n">
        <v>0</v>
      </c>
      <c r="AR629" s="64" t="n">
        <v>0</v>
      </c>
      <c r="AS629" s="64" t="n">
        <v>0</v>
      </c>
      <c r="AT629" s="64" t="n">
        <v>0</v>
      </c>
      <c r="AU629" s="64" t="n">
        <v>0</v>
      </c>
      <c r="AV629" s="65" t="n">
        <v>0</v>
      </c>
      <c r="AW629" s="66" t="n">
        <f aca="false">+AK629+AV629</f>
        <v>0</v>
      </c>
      <c r="AX629" s="63" t="n">
        <f aca="false">AA629*((POWER(1.004867,AV629)-1))/(0.004867*((POWER(1.004867,AV629))))</f>
        <v>0</v>
      </c>
      <c r="AY629" s="63" t="n">
        <f aca="false">AL629+AX629</f>
        <v>0</v>
      </c>
      <c r="AZ629" s="67" t="n">
        <v>100</v>
      </c>
      <c r="BA629" s="63" t="n">
        <f aca="false">'[1]IPC Y SMMLV'!$C$4*AZ629</f>
        <v>87780300</v>
      </c>
      <c r="BB629" s="64"/>
      <c r="BC629" s="63" t="n">
        <f aca="false">'[1]IPC Y SMMLV'!$C$4*BB629</f>
        <v>0</v>
      </c>
      <c r="BD629" s="63" t="n">
        <f aca="false">U629+AY629+BA629+BC629</f>
        <v>88980300</v>
      </c>
      <c r="BE629" s="64"/>
      <c r="BF629" s="205"/>
    </row>
    <row r="630" s="53" customFormat="true" ht="30.75" hidden="false" customHeight="true" outlineLevel="0" collapsed="false">
      <c r="A630" s="345"/>
      <c r="B630" s="69" t="s">
        <v>534</v>
      </c>
      <c r="C630" s="55" t="s">
        <v>48</v>
      </c>
      <c r="D630" s="64" t="n">
        <v>21</v>
      </c>
      <c r="E630" s="64" t="n">
        <v>12</v>
      </c>
      <c r="F630" s="64" t="n">
        <v>2002</v>
      </c>
      <c r="G630" s="70"/>
      <c r="H630" s="441" t="s">
        <v>594</v>
      </c>
      <c r="I630" s="405" t="s">
        <v>50</v>
      </c>
      <c r="J630" s="436" t="n">
        <v>70132651</v>
      </c>
      <c r="K630" s="436" t="s">
        <v>88</v>
      </c>
      <c r="L630" s="143"/>
      <c r="M630" s="143"/>
      <c r="N630" s="143"/>
      <c r="O630" s="143"/>
      <c r="P630" s="193" t="s">
        <v>593</v>
      </c>
      <c r="Q630" s="326"/>
      <c r="R630" s="60" t="n">
        <v>0</v>
      </c>
      <c r="S630" s="61" t="n">
        <v>103.8</v>
      </c>
      <c r="T630" s="108" t="n">
        <v>0</v>
      </c>
      <c r="U630" s="108" t="n">
        <v>0</v>
      </c>
      <c r="V630" s="63" t="n">
        <v>0</v>
      </c>
      <c r="W630" s="63" t="n">
        <v>0</v>
      </c>
      <c r="X630" s="63" t="n">
        <v>0</v>
      </c>
      <c r="Y630" s="63" t="n">
        <f aca="false">X630*25%</f>
        <v>0</v>
      </c>
      <c r="Z630" s="63" t="n">
        <f aca="false">(X630+Y630)*25%</f>
        <v>0</v>
      </c>
      <c r="AA630" s="63" t="n">
        <f aca="false">(X630+Y630-Z630)/2/2</f>
        <v>0</v>
      </c>
      <c r="AB630" s="64" t="n">
        <v>0</v>
      </c>
      <c r="AC630" s="64" t="n">
        <v>0</v>
      </c>
      <c r="AD630" s="64" t="n">
        <v>0</v>
      </c>
      <c r="AE630" s="64" t="n">
        <v>0</v>
      </c>
      <c r="AF630" s="64" t="n">
        <v>0</v>
      </c>
      <c r="AG630" s="64" t="n">
        <v>0</v>
      </c>
      <c r="AH630" s="64" t="n">
        <f aca="false">AE630-AB630</f>
        <v>0</v>
      </c>
      <c r="AI630" s="64" t="n">
        <f aca="false">AF630-AC630</f>
        <v>0</v>
      </c>
      <c r="AJ630" s="64" t="n">
        <f aca="false">AG630-AD630</f>
        <v>0</v>
      </c>
      <c r="AK630" s="65" t="n">
        <f aca="false">((AH630*1)+(AI630*30)+(AJ630*360))/30</f>
        <v>0</v>
      </c>
      <c r="AL630" s="63" t="n">
        <f aca="false">AA630*((POWER(1.004867,AK630)-1)/0.004867)</f>
        <v>0</v>
      </c>
      <c r="AM630" s="64" t="n">
        <v>0</v>
      </c>
      <c r="AN630" s="64" t="n">
        <v>0</v>
      </c>
      <c r="AO630" s="64" t="n">
        <v>0</v>
      </c>
      <c r="AP630" s="64" t="n">
        <v>0</v>
      </c>
      <c r="AQ630" s="64" t="n">
        <v>0</v>
      </c>
      <c r="AR630" s="64" t="n">
        <v>0</v>
      </c>
      <c r="AS630" s="64" t="n">
        <v>0</v>
      </c>
      <c r="AT630" s="64" t="n">
        <v>0</v>
      </c>
      <c r="AU630" s="64" t="n">
        <v>0</v>
      </c>
      <c r="AV630" s="65" t="n">
        <v>0</v>
      </c>
      <c r="AW630" s="66" t="n">
        <f aca="false">+AK630+AV630</f>
        <v>0</v>
      </c>
      <c r="AX630" s="108" t="n">
        <v>0</v>
      </c>
      <c r="AY630" s="108" t="n">
        <f aca="false">AL630+AX630</f>
        <v>0</v>
      </c>
      <c r="AZ630" s="109" t="n">
        <v>100</v>
      </c>
      <c r="BA630" s="108" t="n">
        <f aca="false">'[1]IPC Y SMMLV'!$C$4*AZ630</f>
        <v>87780300</v>
      </c>
      <c r="BB630" s="143"/>
      <c r="BC630" s="108" t="n">
        <f aca="false">'[1]IPC Y SMMLV'!$C$4*BB630</f>
        <v>0</v>
      </c>
      <c r="BD630" s="108" t="n">
        <f aca="false">U630+AY630+BA630+BC630</f>
        <v>87780300</v>
      </c>
      <c r="BE630" s="143"/>
      <c r="BF630" s="335"/>
    </row>
    <row r="631" s="53" customFormat="true" ht="48.75" hidden="false" customHeight="true" outlineLevel="0" collapsed="false">
      <c r="A631" s="345"/>
      <c r="B631" s="69" t="s">
        <v>534</v>
      </c>
      <c r="C631" s="55" t="s">
        <v>48</v>
      </c>
      <c r="D631" s="64" t="n">
        <v>21</v>
      </c>
      <c r="E631" s="64" t="n">
        <v>12</v>
      </c>
      <c r="F631" s="64" t="n">
        <v>2002</v>
      </c>
      <c r="G631" s="70"/>
      <c r="H631" s="441" t="s">
        <v>595</v>
      </c>
      <c r="I631" s="283" t="s">
        <v>50</v>
      </c>
      <c r="J631" s="436" t="n">
        <v>22030302</v>
      </c>
      <c r="K631" s="436" t="s">
        <v>60</v>
      </c>
      <c r="L631" s="64"/>
      <c r="M631" s="64"/>
      <c r="N631" s="64"/>
      <c r="O631" s="64"/>
      <c r="P631" s="193"/>
      <c r="Q631" s="193"/>
      <c r="R631" s="60" t="n">
        <v>0</v>
      </c>
      <c r="S631" s="61" t="n">
        <v>103.8</v>
      </c>
      <c r="T631" s="63" t="n">
        <v>0</v>
      </c>
      <c r="U631" s="108" t="n">
        <v>0</v>
      </c>
      <c r="V631" s="63" t="n">
        <v>0</v>
      </c>
      <c r="W631" s="63" t="n">
        <v>0</v>
      </c>
      <c r="X631" s="63" t="n">
        <v>0</v>
      </c>
      <c r="Y631" s="63" t="n">
        <f aca="false">X631*25%</f>
        <v>0</v>
      </c>
      <c r="Z631" s="63" t="n">
        <f aca="false">(X631+Y631)*25%</f>
        <v>0</v>
      </c>
      <c r="AA631" s="63" t="n">
        <f aca="false">(X631+Y631-Z631)/2/2</f>
        <v>0</v>
      </c>
      <c r="AB631" s="64" t="n">
        <v>0</v>
      </c>
      <c r="AC631" s="64" t="n">
        <v>0</v>
      </c>
      <c r="AD631" s="64" t="n">
        <v>0</v>
      </c>
      <c r="AE631" s="64" t="n">
        <v>0</v>
      </c>
      <c r="AF631" s="64" t="n">
        <v>0</v>
      </c>
      <c r="AG631" s="64" t="n">
        <v>0</v>
      </c>
      <c r="AH631" s="64" t="n">
        <f aca="false">AE631-AB631</f>
        <v>0</v>
      </c>
      <c r="AI631" s="64" t="n">
        <f aca="false">AF631-AC631</f>
        <v>0</v>
      </c>
      <c r="AJ631" s="64" t="n">
        <f aca="false">AG631-AD631</f>
        <v>0</v>
      </c>
      <c r="AK631" s="65" t="n">
        <f aca="false">((AH631*1)+(AI631*30)+(AJ631*360))/30</f>
        <v>0</v>
      </c>
      <c r="AL631" s="63" t="n">
        <f aca="false">AA631*((POWER(1.004867,AK631)-1)/0.004867)</f>
        <v>0</v>
      </c>
      <c r="AM631" s="64" t="n">
        <v>0</v>
      </c>
      <c r="AN631" s="64" t="n">
        <v>0</v>
      </c>
      <c r="AO631" s="64" t="n">
        <v>0</v>
      </c>
      <c r="AP631" s="64" t="n">
        <v>0</v>
      </c>
      <c r="AQ631" s="64" t="n">
        <v>0</v>
      </c>
      <c r="AR631" s="64" t="n">
        <v>0</v>
      </c>
      <c r="AS631" s="64" t="n">
        <v>0</v>
      </c>
      <c r="AT631" s="64" t="n">
        <v>0</v>
      </c>
      <c r="AU631" s="64" t="n">
        <v>0</v>
      </c>
      <c r="AV631" s="65" t="n">
        <v>0</v>
      </c>
      <c r="AW631" s="66" t="n">
        <f aca="false">+AK631+AV631</f>
        <v>0</v>
      </c>
      <c r="AX631" s="63" t="n">
        <v>0</v>
      </c>
      <c r="AY631" s="108" t="n">
        <f aca="false">AL631+AX631</f>
        <v>0</v>
      </c>
      <c r="AZ631" s="67" t="n">
        <v>50</v>
      </c>
      <c r="BA631" s="108" t="n">
        <f aca="false">'[1]IPC Y SMMLV'!$C$4*AZ631</f>
        <v>43890150</v>
      </c>
      <c r="BB631" s="64"/>
      <c r="BC631" s="108" t="n">
        <f aca="false">'[1]IPC Y SMMLV'!$C$4*BB631</f>
        <v>0</v>
      </c>
      <c r="BD631" s="108" t="n">
        <f aca="false">U631+AY631+BA631+BC631</f>
        <v>43890150</v>
      </c>
      <c r="BE631" s="64"/>
      <c r="BF631" s="205"/>
    </row>
    <row r="632" s="53" customFormat="true" ht="48.75" hidden="false" customHeight="true" outlineLevel="0" collapsed="false">
      <c r="A632" s="345"/>
      <c r="B632" s="69" t="s">
        <v>534</v>
      </c>
      <c r="C632" s="55" t="s">
        <v>48</v>
      </c>
      <c r="D632" s="64" t="n">
        <v>21</v>
      </c>
      <c r="E632" s="64" t="n">
        <v>12</v>
      </c>
      <c r="F632" s="64" t="n">
        <v>2002</v>
      </c>
      <c r="G632" s="70"/>
      <c r="H632" s="441" t="s">
        <v>596</v>
      </c>
      <c r="I632" s="405" t="s">
        <v>50</v>
      </c>
      <c r="J632" s="436" t="n">
        <v>98485008</v>
      </c>
      <c r="K632" s="436" t="s">
        <v>60</v>
      </c>
      <c r="L632" s="143"/>
      <c r="M632" s="143"/>
      <c r="N632" s="143"/>
      <c r="O632" s="143"/>
      <c r="P632" s="326"/>
      <c r="Q632" s="326"/>
      <c r="R632" s="60" t="n">
        <v>0</v>
      </c>
      <c r="S632" s="61" t="n">
        <v>103.8</v>
      </c>
      <c r="T632" s="108"/>
      <c r="U632" s="108"/>
      <c r="V632" s="63" t="n">
        <v>0</v>
      </c>
      <c r="W632" s="63" t="n">
        <v>0</v>
      </c>
      <c r="X632" s="63" t="n">
        <v>0</v>
      </c>
      <c r="Y632" s="63" t="n">
        <f aca="false">X632*25%</f>
        <v>0</v>
      </c>
      <c r="Z632" s="63" t="n">
        <f aca="false">(X632+Y632)*25%</f>
        <v>0</v>
      </c>
      <c r="AA632" s="63" t="n">
        <f aca="false">(X632+Y632-Z632)/2/2</f>
        <v>0</v>
      </c>
      <c r="AB632" s="64" t="n">
        <v>0</v>
      </c>
      <c r="AC632" s="64" t="n">
        <v>0</v>
      </c>
      <c r="AD632" s="64" t="n">
        <v>0</v>
      </c>
      <c r="AE632" s="64" t="n">
        <v>0</v>
      </c>
      <c r="AF632" s="64" t="n">
        <v>0</v>
      </c>
      <c r="AG632" s="64" t="n">
        <v>0</v>
      </c>
      <c r="AH632" s="64" t="n">
        <f aca="false">AE632-AB632</f>
        <v>0</v>
      </c>
      <c r="AI632" s="64" t="n">
        <f aca="false">AF632-AC632</f>
        <v>0</v>
      </c>
      <c r="AJ632" s="64" t="n">
        <f aca="false">AG632-AD632</f>
        <v>0</v>
      </c>
      <c r="AK632" s="65" t="n">
        <f aca="false">((AH632*1)+(AI632*30)+(AJ632*360))/30</f>
        <v>0</v>
      </c>
      <c r="AL632" s="63" t="n">
        <f aca="false">AA632*((POWER(1.004867,AK632)-1)/0.004867)</f>
        <v>0</v>
      </c>
      <c r="AM632" s="64" t="n">
        <v>0</v>
      </c>
      <c r="AN632" s="64" t="n">
        <v>0</v>
      </c>
      <c r="AO632" s="64" t="n">
        <v>0</v>
      </c>
      <c r="AP632" s="64" t="n">
        <v>0</v>
      </c>
      <c r="AQ632" s="64" t="n">
        <v>0</v>
      </c>
      <c r="AR632" s="64" t="n">
        <v>0</v>
      </c>
      <c r="AS632" s="64" t="n">
        <v>0</v>
      </c>
      <c r="AT632" s="64" t="n">
        <v>0</v>
      </c>
      <c r="AU632" s="64" t="n">
        <v>0</v>
      </c>
      <c r="AV632" s="65" t="n">
        <v>0</v>
      </c>
      <c r="AW632" s="66" t="n">
        <f aca="false">+AK632+AV632</f>
        <v>0</v>
      </c>
      <c r="AX632" s="63" t="n">
        <v>0</v>
      </c>
      <c r="AY632" s="108" t="n">
        <f aca="false">AL632+AX632</f>
        <v>0</v>
      </c>
      <c r="AZ632" s="67" t="n">
        <v>50</v>
      </c>
      <c r="BA632" s="108" t="n">
        <f aca="false">'[1]IPC Y SMMLV'!$C$4*AZ632</f>
        <v>43890150</v>
      </c>
      <c r="BB632" s="143"/>
      <c r="BC632" s="108" t="n">
        <v>0</v>
      </c>
      <c r="BD632" s="108" t="n">
        <f aca="false">U632+AY632+BA632+BC632</f>
        <v>43890150</v>
      </c>
      <c r="BE632" s="143"/>
      <c r="BF632" s="335"/>
    </row>
    <row r="633" s="53" customFormat="true" ht="48" hidden="false" customHeight="true" outlineLevel="0" collapsed="false">
      <c r="A633" s="345"/>
      <c r="B633" s="146" t="s">
        <v>534</v>
      </c>
      <c r="C633" s="147" t="s">
        <v>48</v>
      </c>
      <c r="D633" s="85" t="n">
        <v>21</v>
      </c>
      <c r="E633" s="85" t="n">
        <v>12</v>
      </c>
      <c r="F633" s="85" t="n">
        <v>2002</v>
      </c>
      <c r="G633" s="170"/>
      <c r="H633" s="442" t="s">
        <v>597</v>
      </c>
      <c r="I633" s="407" t="s">
        <v>50</v>
      </c>
      <c r="J633" s="439" t="n">
        <v>1038063179</v>
      </c>
      <c r="K633" s="439" t="s">
        <v>60</v>
      </c>
      <c r="L633" s="85"/>
      <c r="M633" s="85"/>
      <c r="N633" s="85"/>
      <c r="O633" s="85"/>
      <c r="P633" s="194"/>
      <c r="Q633" s="194"/>
      <c r="R633" s="112" t="n">
        <v>0</v>
      </c>
      <c r="S633" s="113" t="n">
        <v>103.8</v>
      </c>
      <c r="T633" s="91" t="n">
        <v>0</v>
      </c>
      <c r="U633" s="91" t="n">
        <v>0</v>
      </c>
      <c r="V633" s="91" t="n">
        <v>0</v>
      </c>
      <c r="W633" s="91" t="n">
        <v>0</v>
      </c>
      <c r="X633" s="91" t="n">
        <v>0</v>
      </c>
      <c r="Y633" s="91" t="n">
        <f aca="false">X633*25%</f>
        <v>0</v>
      </c>
      <c r="Z633" s="91" t="n">
        <f aca="false">(X633+Y633)*25%</f>
        <v>0</v>
      </c>
      <c r="AA633" s="91" t="n">
        <f aca="false">(X633+Y633-Z633)/2/2</f>
        <v>0</v>
      </c>
      <c r="AB633" s="85" t="n">
        <v>0</v>
      </c>
      <c r="AC633" s="85" t="n">
        <v>0</v>
      </c>
      <c r="AD633" s="85" t="n">
        <v>0</v>
      </c>
      <c r="AE633" s="85" t="n">
        <v>0</v>
      </c>
      <c r="AF633" s="85" t="n">
        <v>0</v>
      </c>
      <c r="AG633" s="85" t="n">
        <v>0</v>
      </c>
      <c r="AH633" s="85" t="n">
        <f aca="false">AE633-AB633</f>
        <v>0</v>
      </c>
      <c r="AI633" s="85" t="n">
        <f aca="false">AF633-AC633</f>
        <v>0</v>
      </c>
      <c r="AJ633" s="85" t="n">
        <f aca="false">AG633-AD633</f>
        <v>0</v>
      </c>
      <c r="AK633" s="114" t="n">
        <f aca="false">((AH633*1)+(AI633*30)+(AJ633*360))/30</f>
        <v>0</v>
      </c>
      <c r="AL633" s="91" t="n">
        <f aca="false">AA633*((POWER(1.004867,AK633)-1)/0.004867)</f>
        <v>0</v>
      </c>
      <c r="AM633" s="85" t="n">
        <v>0</v>
      </c>
      <c r="AN633" s="85" t="n">
        <v>0</v>
      </c>
      <c r="AO633" s="85" t="n">
        <v>0</v>
      </c>
      <c r="AP633" s="85" t="n">
        <v>0</v>
      </c>
      <c r="AQ633" s="85" t="n">
        <v>0</v>
      </c>
      <c r="AR633" s="85" t="n">
        <v>0</v>
      </c>
      <c r="AS633" s="85" t="n">
        <v>0</v>
      </c>
      <c r="AT633" s="85" t="n">
        <v>0</v>
      </c>
      <c r="AU633" s="85" t="n">
        <v>0</v>
      </c>
      <c r="AV633" s="114" t="n">
        <v>0</v>
      </c>
      <c r="AW633" s="115" t="n">
        <f aca="false">+AK633+AV633</f>
        <v>0</v>
      </c>
      <c r="AX633" s="91" t="n">
        <v>0</v>
      </c>
      <c r="AY633" s="91" t="n">
        <f aca="false">AL633+AX633</f>
        <v>0</v>
      </c>
      <c r="AZ633" s="116" t="n">
        <v>50</v>
      </c>
      <c r="BA633" s="91" t="n">
        <f aca="false">'[1]IPC Y SMMLV'!$C$4*AZ633</f>
        <v>43890150</v>
      </c>
      <c r="BB633" s="85"/>
      <c r="BC633" s="91" t="n">
        <f aca="false">'[1]IPC Y SMMLV'!$C$4*BB633</f>
        <v>0</v>
      </c>
      <c r="BD633" s="91" t="n">
        <f aca="false">U633+AY633+BA633+BC633</f>
        <v>43890150</v>
      </c>
      <c r="BE633" s="85"/>
      <c r="BF633" s="117" t="n">
        <f aca="false">SUM(BD629:BD633)</f>
        <v>308431050</v>
      </c>
    </row>
    <row r="634" s="230" customFormat="true" ht="30" hidden="false" customHeight="true" outlineLevel="0" collapsed="false">
      <c r="A634" s="443" t="n">
        <v>13</v>
      </c>
      <c r="B634" s="206" t="s">
        <v>534</v>
      </c>
      <c r="C634" s="207" t="s">
        <v>48</v>
      </c>
      <c r="D634" s="208" t="n">
        <v>12</v>
      </c>
      <c r="E634" s="208" t="n">
        <v>4</v>
      </c>
      <c r="F634" s="208" t="n">
        <v>2002</v>
      </c>
      <c r="G634" s="209" t="s">
        <v>598</v>
      </c>
      <c r="H634" s="446"/>
      <c r="I634" s="208" t="s">
        <v>50</v>
      </c>
      <c r="J634" s="447" t="n">
        <v>70631631</v>
      </c>
      <c r="K634" s="208"/>
      <c r="L634" s="212"/>
      <c r="M634" s="212"/>
      <c r="N634" s="212"/>
      <c r="O634" s="212"/>
      <c r="P634" s="277"/>
      <c r="Q634" s="277"/>
      <c r="R634" s="212"/>
      <c r="S634" s="389" t="n">
        <v>103.8</v>
      </c>
      <c r="T634" s="212"/>
      <c r="U634" s="216"/>
      <c r="V634" s="216"/>
      <c r="W634" s="216"/>
      <c r="X634" s="216"/>
      <c r="Y634" s="216"/>
      <c r="Z634" s="216"/>
      <c r="AA634" s="216"/>
      <c r="AB634" s="212"/>
      <c r="AC634" s="212"/>
      <c r="AD634" s="212"/>
      <c r="AE634" s="212"/>
      <c r="AF634" s="212"/>
      <c r="AG634" s="212"/>
      <c r="AH634" s="212"/>
      <c r="AI634" s="212"/>
      <c r="AJ634" s="212"/>
      <c r="AK634" s="212"/>
      <c r="AL634" s="216"/>
      <c r="AM634" s="100"/>
      <c r="AN634" s="100"/>
      <c r="AO634" s="100"/>
      <c r="AP634" s="100"/>
      <c r="AQ634" s="100"/>
      <c r="AR634" s="100"/>
      <c r="AS634" s="100"/>
      <c r="AT634" s="100"/>
      <c r="AU634" s="100"/>
      <c r="AV634" s="100"/>
      <c r="AW634" s="444"/>
      <c r="AX634" s="103"/>
      <c r="AY634" s="216"/>
      <c r="AZ634" s="212"/>
      <c r="BA634" s="216"/>
      <c r="BB634" s="212"/>
      <c r="BC634" s="212"/>
      <c r="BD634" s="216"/>
      <c r="BE634" s="212"/>
      <c r="BF634" s="212"/>
    </row>
    <row r="635" s="230" customFormat="true" ht="27.75" hidden="false" customHeight="true" outlineLevel="0" collapsed="false">
      <c r="A635" s="443"/>
      <c r="B635" s="120" t="s">
        <v>534</v>
      </c>
      <c r="C635" s="121" t="s">
        <v>48</v>
      </c>
      <c r="D635" s="122" t="n">
        <v>12</v>
      </c>
      <c r="E635" s="122" t="n">
        <v>4</v>
      </c>
      <c r="F635" s="122" t="n">
        <v>2002</v>
      </c>
      <c r="G635" s="448"/>
      <c r="H635" s="133" t="s">
        <v>599</v>
      </c>
      <c r="I635" s="449" t="s">
        <v>50</v>
      </c>
      <c r="J635" s="266" t="n">
        <v>42700640</v>
      </c>
      <c r="K635" s="450" t="s">
        <v>60</v>
      </c>
      <c r="L635" s="122"/>
      <c r="M635" s="122"/>
      <c r="N635" s="122"/>
      <c r="O635" s="122"/>
      <c r="P635" s="132"/>
      <c r="Q635" s="132"/>
      <c r="R635" s="126" t="n">
        <v>0</v>
      </c>
      <c r="S635" s="102" t="n">
        <v>103.8</v>
      </c>
      <c r="T635" s="127" t="n">
        <v>0</v>
      </c>
      <c r="U635" s="127"/>
      <c r="V635" s="127" t="n">
        <v>0</v>
      </c>
      <c r="W635" s="127" t="n">
        <v>0</v>
      </c>
      <c r="X635" s="127" t="n">
        <v>0</v>
      </c>
      <c r="Y635" s="127" t="n">
        <f aca="false">X635*25%</f>
        <v>0</v>
      </c>
      <c r="Z635" s="127" t="n">
        <f aca="false">(X635+Y635)*25%</f>
        <v>0</v>
      </c>
      <c r="AA635" s="127" t="n">
        <f aca="false">(X635+Y635-Z635)/2</f>
        <v>0</v>
      </c>
      <c r="AB635" s="122" t="n">
        <v>0</v>
      </c>
      <c r="AC635" s="122" t="n">
        <v>0</v>
      </c>
      <c r="AD635" s="122" t="n">
        <v>0</v>
      </c>
      <c r="AE635" s="122" t="n">
        <v>0</v>
      </c>
      <c r="AF635" s="122" t="n">
        <v>0</v>
      </c>
      <c r="AG635" s="122" t="n">
        <v>0</v>
      </c>
      <c r="AH635" s="122" t="n">
        <f aca="false">AE635-AB635</f>
        <v>0</v>
      </c>
      <c r="AI635" s="122" t="n">
        <f aca="false">AF635-AC635</f>
        <v>0</v>
      </c>
      <c r="AJ635" s="122" t="n">
        <f aca="false">AG635-AD635</f>
        <v>0</v>
      </c>
      <c r="AK635" s="128" t="n">
        <f aca="false">((AH635*1)+(AI635*30)+(AJ635*360))/30</f>
        <v>0</v>
      </c>
      <c r="AL635" s="127" t="n">
        <f aca="false">AA635*((POWER(1.004867,AK635)-1)/0.004867)</f>
        <v>0</v>
      </c>
      <c r="AM635" s="122" t="n">
        <v>0</v>
      </c>
      <c r="AN635" s="122" t="n">
        <v>0</v>
      </c>
      <c r="AO635" s="122" t="n">
        <v>0</v>
      </c>
      <c r="AP635" s="122" t="n">
        <v>0</v>
      </c>
      <c r="AQ635" s="122" t="n">
        <v>0</v>
      </c>
      <c r="AR635" s="122" t="n">
        <v>0</v>
      </c>
      <c r="AS635" s="122" t="n">
        <f aca="false">AP635-AM635</f>
        <v>0</v>
      </c>
      <c r="AT635" s="122" t="n">
        <f aca="false">AQ635-AN635</f>
        <v>0</v>
      </c>
      <c r="AU635" s="122" t="n">
        <f aca="false">AR635-AO635</f>
        <v>0</v>
      </c>
      <c r="AV635" s="128" t="n">
        <f aca="false">((AS635*1)+(AT635*30)+(AU635*360))/30</f>
        <v>0</v>
      </c>
      <c r="AW635" s="293" t="n">
        <f aca="false">+AK635+AV635</f>
        <v>0</v>
      </c>
      <c r="AX635" s="127" t="n">
        <f aca="false">AA635*((POWER(1.004867,AV635)-1))/(0.004867*((POWER(1.004867,AV635))))</f>
        <v>0</v>
      </c>
      <c r="AY635" s="127" t="n">
        <f aca="false">AL635+AX635</f>
        <v>0</v>
      </c>
      <c r="AZ635" s="130" t="n">
        <v>50</v>
      </c>
      <c r="BA635" s="127" t="n">
        <f aca="false">'[1]IPC Y SMMLV'!$C$4*AZ635</f>
        <v>43890150</v>
      </c>
      <c r="BB635" s="122"/>
      <c r="BC635" s="127" t="n">
        <f aca="false">'[1]IPC Y SMMLV'!$C$4*BB635</f>
        <v>0</v>
      </c>
      <c r="BD635" s="127" t="n">
        <f aca="false">U635+AY635+BA635+BC635</f>
        <v>43890150</v>
      </c>
      <c r="BE635" s="122"/>
      <c r="BF635" s="201"/>
    </row>
    <row r="636" s="230" customFormat="true" ht="28.5" hidden="false" customHeight="true" outlineLevel="0" collapsed="false">
      <c r="A636" s="443"/>
      <c r="B636" s="120" t="s">
        <v>534</v>
      </c>
      <c r="C636" s="121" t="s">
        <v>48</v>
      </c>
      <c r="D636" s="122" t="n">
        <v>12</v>
      </c>
      <c r="E636" s="122" t="n">
        <v>4</v>
      </c>
      <c r="F636" s="122" t="n">
        <v>2002</v>
      </c>
      <c r="G636" s="451"/>
      <c r="H636" s="133" t="s">
        <v>600</v>
      </c>
      <c r="I636" s="449" t="s">
        <v>50</v>
      </c>
      <c r="J636" s="266" t="n">
        <v>42701014</v>
      </c>
      <c r="K636" s="450" t="s">
        <v>60</v>
      </c>
      <c r="L636" s="268"/>
      <c r="M636" s="268"/>
      <c r="N636" s="268"/>
      <c r="O636" s="268"/>
      <c r="P636" s="132"/>
      <c r="Q636" s="132"/>
      <c r="R636" s="126" t="n">
        <v>0</v>
      </c>
      <c r="S636" s="102" t="n">
        <v>103.8</v>
      </c>
      <c r="T636" s="396" t="n">
        <v>0</v>
      </c>
      <c r="U636" s="396" t="n">
        <v>0</v>
      </c>
      <c r="V636" s="127" t="n">
        <v>0</v>
      </c>
      <c r="W636" s="127" t="n">
        <v>0</v>
      </c>
      <c r="X636" s="127" t="n">
        <v>0</v>
      </c>
      <c r="Y636" s="127" t="n">
        <f aca="false">X636*25%</f>
        <v>0</v>
      </c>
      <c r="Z636" s="127" t="n">
        <f aca="false">(X636+Y636)*25%</f>
        <v>0</v>
      </c>
      <c r="AA636" s="127" t="n">
        <f aca="false">(X636+Y636-Z636)/2</f>
        <v>0</v>
      </c>
      <c r="AB636" s="122" t="n">
        <v>0</v>
      </c>
      <c r="AC636" s="122" t="n">
        <v>0</v>
      </c>
      <c r="AD636" s="122" t="n">
        <v>0</v>
      </c>
      <c r="AE636" s="122" t="n">
        <v>0</v>
      </c>
      <c r="AF636" s="122" t="n">
        <v>0</v>
      </c>
      <c r="AG636" s="122" t="n">
        <v>0</v>
      </c>
      <c r="AH636" s="122" t="n">
        <f aca="false">AE636-AB636</f>
        <v>0</v>
      </c>
      <c r="AI636" s="122" t="n">
        <f aca="false">AF636-AC636</f>
        <v>0</v>
      </c>
      <c r="AJ636" s="122" t="n">
        <f aca="false">AG636-AD636</f>
        <v>0</v>
      </c>
      <c r="AK636" s="128" t="n">
        <f aca="false">((AH636*1)+(AI636*30)+(AJ636*360))/30</f>
        <v>0</v>
      </c>
      <c r="AL636" s="127" t="n">
        <f aca="false">AA636*((POWER(1.004867,AK636)-1)/0.004867)</f>
        <v>0</v>
      </c>
      <c r="AM636" s="122" t="n">
        <v>0</v>
      </c>
      <c r="AN636" s="122" t="n">
        <v>0</v>
      </c>
      <c r="AO636" s="122" t="n">
        <v>0</v>
      </c>
      <c r="AP636" s="122" t="n">
        <v>0</v>
      </c>
      <c r="AQ636" s="122" t="n">
        <v>0</v>
      </c>
      <c r="AR636" s="122" t="n">
        <v>0</v>
      </c>
      <c r="AS636" s="122" t="n">
        <f aca="false">AP636-AM636</f>
        <v>0</v>
      </c>
      <c r="AT636" s="122" t="n">
        <f aca="false">AQ636-AN636</f>
        <v>0</v>
      </c>
      <c r="AU636" s="122" t="n">
        <f aca="false">AR636-AO636</f>
        <v>0</v>
      </c>
      <c r="AV636" s="128" t="n">
        <f aca="false">((AS636*1)+(AT636*30)+(AU636*360))/30</f>
        <v>0</v>
      </c>
      <c r="AW636" s="293" t="n">
        <f aca="false">+AK636+AV636</f>
        <v>0</v>
      </c>
      <c r="AX636" s="127" t="n">
        <f aca="false">AA636*((POWER(1.004867,AV636)-1))/(0.004867*((POWER(1.004867,AV636))))</f>
        <v>0</v>
      </c>
      <c r="AY636" s="127" t="n">
        <f aca="false">AL636+AX636</f>
        <v>0</v>
      </c>
      <c r="AZ636" s="130" t="n">
        <v>50</v>
      </c>
      <c r="BA636" s="127" t="n">
        <f aca="false">'[1]IPC Y SMMLV'!$C$4*AZ636</f>
        <v>43890150</v>
      </c>
      <c r="BB636" s="122"/>
      <c r="BC636" s="127" t="n">
        <f aca="false">'[1]IPC Y SMMLV'!$C$4*BB636</f>
        <v>0</v>
      </c>
      <c r="BD636" s="127" t="n">
        <f aca="false">U636+AY636+BA636+BC636</f>
        <v>43890150</v>
      </c>
      <c r="BE636" s="122"/>
      <c r="BF636" s="201"/>
    </row>
    <row r="637" s="230" customFormat="true" ht="28.5" hidden="false" customHeight="true" outlineLevel="0" collapsed="false">
      <c r="A637" s="443"/>
      <c r="B637" s="120" t="s">
        <v>534</v>
      </c>
      <c r="C637" s="121" t="s">
        <v>48</v>
      </c>
      <c r="D637" s="122" t="n">
        <v>12</v>
      </c>
      <c r="E637" s="122" t="n">
        <v>4</v>
      </c>
      <c r="F637" s="122" t="n">
        <v>2002</v>
      </c>
      <c r="G637" s="451"/>
      <c r="H637" s="133" t="s">
        <v>601</v>
      </c>
      <c r="I637" s="449" t="s">
        <v>50</v>
      </c>
      <c r="J637" s="266" t="n">
        <v>42701023</v>
      </c>
      <c r="K637" s="450" t="s">
        <v>60</v>
      </c>
      <c r="L637" s="268"/>
      <c r="M637" s="268"/>
      <c r="N637" s="268"/>
      <c r="O637" s="268"/>
      <c r="P637" s="132"/>
      <c r="Q637" s="306"/>
      <c r="R637" s="126" t="n">
        <v>0</v>
      </c>
      <c r="S637" s="102" t="n">
        <v>103.8</v>
      </c>
      <c r="T637" s="270" t="n">
        <v>0</v>
      </c>
      <c r="U637" s="270" t="n">
        <v>0</v>
      </c>
      <c r="V637" s="127" t="n">
        <v>0</v>
      </c>
      <c r="W637" s="127" t="n">
        <v>0</v>
      </c>
      <c r="X637" s="127" t="n">
        <v>0</v>
      </c>
      <c r="Y637" s="127" t="n">
        <f aca="false">X637*25%</f>
        <v>0</v>
      </c>
      <c r="Z637" s="127" t="n">
        <f aca="false">(X637+Y637)*25%</f>
        <v>0</v>
      </c>
      <c r="AA637" s="127" t="n">
        <f aca="false">(X637+Y637-Z637)/2</f>
        <v>0</v>
      </c>
      <c r="AB637" s="122" t="n">
        <v>0</v>
      </c>
      <c r="AC637" s="122" t="n">
        <v>0</v>
      </c>
      <c r="AD637" s="122" t="n">
        <v>0</v>
      </c>
      <c r="AE637" s="122" t="n">
        <v>0</v>
      </c>
      <c r="AF637" s="122" t="n">
        <v>0</v>
      </c>
      <c r="AG637" s="122" t="n">
        <v>0</v>
      </c>
      <c r="AH637" s="122" t="n">
        <f aca="false">AE637-AB637</f>
        <v>0</v>
      </c>
      <c r="AI637" s="122" t="n">
        <f aca="false">AF637-AC637</f>
        <v>0</v>
      </c>
      <c r="AJ637" s="122" t="n">
        <f aca="false">AG637-AD637</f>
        <v>0</v>
      </c>
      <c r="AK637" s="128" t="n">
        <f aca="false">((AH637*1)+(AI637*30)+(AJ637*360))/30</f>
        <v>0</v>
      </c>
      <c r="AL637" s="127" t="n">
        <f aca="false">AA637*((POWER(1.004867,AK637)-1)/0.004867)</f>
        <v>0</v>
      </c>
      <c r="AM637" s="122" t="n">
        <v>0</v>
      </c>
      <c r="AN637" s="122" t="n">
        <v>0</v>
      </c>
      <c r="AO637" s="122" t="n">
        <v>0</v>
      </c>
      <c r="AP637" s="122" t="n">
        <v>0</v>
      </c>
      <c r="AQ637" s="122" t="n">
        <v>0</v>
      </c>
      <c r="AR637" s="122" t="n">
        <v>0</v>
      </c>
      <c r="AS637" s="122" t="n">
        <f aca="false">AP637-AM637</f>
        <v>0</v>
      </c>
      <c r="AT637" s="122" t="n">
        <f aca="false">AQ637-AN637</f>
        <v>0</v>
      </c>
      <c r="AU637" s="122" t="n">
        <f aca="false">AR637-AO637</f>
        <v>0</v>
      </c>
      <c r="AV637" s="128" t="n">
        <f aca="false">((AS637*1)+(AT637*30)+(AU637*360))/30</f>
        <v>0</v>
      </c>
      <c r="AW637" s="293" t="n">
        <f aca="false">+AK637+AV637</f>
        <v>0</v>
      </c>
      <c r="AX637" s="127" t="n">
        <f aca="false">AA637*((POWER(1.004867,AV637)-1))/(0.004867*((POWER(1.004867,AV637))))</f>
        <v>0</v>
      </c>
      <c r="AY637" s="127" t="n">
        <f aca="false">AL637+AX637</f>
        <v>0</v>
      </c>
      <c r="AZ637" s="130" t="n">
        <v>50</v>
      </c>
      <c r="BA637" s="127" t="n">
        <f aca="false">'[1]IPC Y SMMLV'!$C$4*AZ637</f>
        <v>43890150</v>
      </c>
      <c r="BB637" s="122"/>
      <c r="BC637" s="127" t="n">
        <f aca="false">'[1]IPC Y SMMLV'!$C$4*BB637</f>
        <v>0</v>
      </c>
      <c r="BD637" s="127" t="n">
        <f aca="false">U637+AY637+BA637+BC637</f>
        <v>43890150</v>
      </c>
      <c r="BE637" s="122"/>
      <c r="BF637" s="201"/>
    </row>
    <row r="638" s="230" customFormat="true" ht="28.5" hidden="false" customHeight="true" outlineLevel="0" collapsed="false">
      <c r="A638" s="443"/>
      <c r="B638" s="120" t="s">
        <v>534</v>
      </c>
      <c r="C638" s="121" t="s">
        <v>48</v>
      </c>
      <c r="D638" s="122" t="n">
        <v>12</v>
      </c>
      <c r="E638" s="122" t="n">
        <v>4</v>
      </c>
      <c r="F638" s="122" t="n">
        <v>2002</v>
      </c>
      <c r="G638" s="451"/>
      <c r="H638" s="133" t="s">
        <v>602</v>
      </c>
      <c r="I638" s="449" t="s">
        <v>50</v>
      </c>
      <c r="J638" s="266" t="n">
        <v>42701024</v>
      </c>
      <c r="K638" s="450" t="s">
        <v>60</v>
      </c>
      <c r="L638" s="268"/>
      <c r="M638" s="268"/>
      <c r="N638" s="268"/>
      <c r="O638" s="268"/>
      <c r="P638" s="132"/>
      <c r="Q638" s="306"/>
      <c r="R638" s="126" t="n">
        <v>0</v>
      </c>
      <c r="S638" s="102" t="n">
        <v>103.8</v>
      </c>
      <c r="T638" s="270" t="n">
        <v>0</v>
      </c>
      <c r="U638" s="270" t="n">
        <v>0</v>
      </c>
      <c r="V638" s="127" t="n">
        <v>0</v>
      </c>
      <c r="W638" s="127" t="n">
        <v>0</v>
      </c>
      <c r="X638" s="127" t="n">
        <v>0</v>
      </c>
      <c r="Y638" s="127" t="n">
        <f aca="false">X638*25%</f>
        <v>0</v>
      </c>
      <c r="Z638" s="127" t="n">
        <f aca="false">(X638+Y638)*25%</f>
        <v>0</v>
      </c>
      <c r="AA638" s="127" t="n">
        <f aca="false">(X638+Y638-Z638)/2</f>
        <v>0</v>
      </c>
      <c r="AB638" s="122" t="n">
        <v>0</v>
      </c>
      <c r="AC638" s="122" t="n">
        <v>0</v>
      </c>
      <c r="AD638" s="122" t="n">
        <v>0</v>
      </c>
      <c r="AE638" s="122" t="n">
        <v>0</v>
      </c>
      <c r="AF638" s="122" t="n">
        <v>0</v>
      </c>
      <c r="AG638" s="122" t="n">
        <v>0</v>
      </c>
      <c r="AH638" s="122" t="n">
        <f aca="false">AE638-AB638</f>
        <v>0</v>
      </c>
      <c r="AI638" s="122" t="n">
        <f aca="false">AF638-AC638</f>
        <v>0</v>
      </c>
      <c r="AJ638" s="122" t="n">
        <f aca="false">AG638-AD638</f>
        <v>0</v>
      </c>
      <c r="AK638" s="128" t="n">
        <f aca="false">((AH638*1)+(AI638*30)+(AJ638*360))/30</f>
        <v>0</v>
      </c>
      <c r="AL638" s="127" t="n">
        <f aca="false">AA638*((POWER(1.004867,AK638)-1)/0.004867)</f>
        <v>0</v>
      </c>
      <c r="AM638" s="122" t="n">
        <v>0</v>
      </c>
      <c r="AN638" s="122" t="n">
        <v>0</v>
      </c>
      <c r="AO638" s="122" t="n">
        <v>0</v>
      </c>
      <c r="AP638" s="122" t="n">
        <v>0</v>
      </c>
      <c r="AQ638" s="122" t="n">
        <v>0</v>
      </c>
      <c r="AR638" s="122" t="n">
        <v>0</v>
      </c>
      <c r="AS638" s="122" t="n">
        <f aca="false">AP638-AM638</f>
        <v>0</v>
      </c>
      <c r="AT638" s="122" t="n">
        <f aca="false">AQ638-AN638</f>
        <v>0</v>
      </c>
      <c r="AU638" s="122" t="n">
        <f aca="false">AR638-AO638</f>
        <v>0</v>
      </c>
      <c r="AV638" s="128" t="n">
        <f aca="false">((AS638*1)+(AT638*30)+(AU638*360))/30</f>
        <v>0</v>
      </c>
      <c r="AW638" s="293" t="n">
        <f aca="false">+AK638+AV638</f>
        <v>0</v>
      </c>
      <c r="AX638" s="127" t="n">
        <f aca="false">AA638*((POWER(1.004867,AV638)-1))/(0.004867*((POWER(1.004867,AV638))))</f>
        <v>0</v>
      </c>
      <c r="AY638" s="127" t="n">
        <f aca="false">AL638+AX638</f>
        <v>0</v>
      </c>
      <c r="AZ638" s="130" t="n">
        <v>50</v>
      </c>
      <c r="BA638" s="127" t="n">
        <f aca="false">'[1]IPC Y SMMLV'!$C$4*AZ638</f>
        <v>43890150</v>
      </c>
      <c r="BB638" s="122"/>
      <c r="BC638" s="127" t="n">
        <f aca="false">'[1]IPC Y SMMLV'!$C$4*BB638</f>
        <v>0</v>
      </c>
      <c r="BD638" s="127" t="n">
        <f aca="false">U638+AY638+BA638+BC638</f>
        <v>43890150</v>
      </c>
      <c r="BE638" s="268"/>
      <c r="BF638" s="308"/>
    </row>
    <row r="639" s="230" customFormat="true" ht="28.5" hidden="false" customHeight="true" outlineLevel="0" collapsed="false">
      <c r="A639" s="443"/>
      <c r="B639" s="120" t="s">
        <v>534</v>
      </c>
      <c r="C639" s="121" t="s">
        <v>48</v>
      </c>
      <c r="D639" s="122" t="n">
        <v>12</v>
      </c>
      <c r="E639" s="122" t="n">
        <v>4</v>
      </c>
      <c r="F639" s="122" t="n">
        <v>2002</v>
      </c>
      <c r="G639" s="451"/>
      <c r="H639" s="133" t="s">
        <v>603</v>
      </c>
      <c r="I639" s="449" t="s">
        <v>50</v>
      </c>
      <c r="J639" s="266" t="n">
        <v>70632620</v>
      </c>
      <c r="K639" s="450" t="s">
        <v>60</v>
      </c>
      <c r="L639" s="268"/>
      <c r="M639" s="268"/>
      <c r="N639" s="268"/>
      <c r="O639" s="268"/>
      <c r="P639" s="306"/>
      <c r="Q639" s="306"/>
      <c r="R639" s="126" t="n">
        <v>0</v>
      </c>
      <c r="S639" s="102" t="n">
        <v>103.8</v>
      </c>
      <c r="T639" s="270" t="n">
        <v>0</v>
      </c>
      <c r="U639" s="270" t="n">
        <v>0</v>
      </c>
      <c r="V639" s="127" t="n">
        <v>0</v>
      </c>
      <c r="W639" s="127" t="n">
        <v>0</v>
      </c>
      <c r="X639" s="127" t="n">
        <v>0</v>
      </c>
      <c r="Y639" s="127" t="n">
        <f aca="false">X639*25%</f>
        <v>0</v>
      </c>
      <c r="Z639" s="127" t="n">
        <f aca="false">(X639+Y639)*25%</f>
        <v>0</v>
      </c>
      <c r="AA639" s="127" t="n">
        <f aca="false">(X639+Y639-Z639)/2</f>
        <v>0</v>
      </c>
      <c r="AB639" s="122" t="n">
        <v>0</v>
      </c>
      <c r="AC639" s="122" t="n">
        <v>0</v>
      </c>
      <c r="AD639" s="122" t="n">
        <v>0</v>
      </c>
      <c r="AE639" s="122" t="n">
        <v>0</v>
      </c>
      <c r="AF639" s="122" t="n">
        <v>0</v>
      </c>
      <c r="AG639" s="122" t="n">
        <v>0</v>
      </c>
      <c r="AH639" s="122" t="n">
        <f aca="false">AE639-AB639</f>
        <v>0</v>
      </c>
      <c r="AI639" s="122" t="n">
        <f aca="false">AF639-AC639</f>
        <v>0</v>
      </c>
      <c r="AJ639" s="122" t="n">
        <f aca="false">AG639-AD639</f>
        <v>0</v>
      </c>
      <c r="AK639" s="128" t="n">
        <f aca="false">((AH639*1)+(AI639*30)+(AJ639*360))/30</f>
        <v>0</v>
      </c>
      <c r="AL639" s="127" t="n">
        <f aca="false">AA639*((POWER(1.004867,AK639)-1)/0.004867)</f>
        <v>0</v>
      </c>
      <c r="AM639" s="122" t="n">
        <v>0</v>
      </c>
      <c r="AN639" s="122" t="n">
        <v>0</v>
      </c>
      <c r="AO639" s="122" t="n">
        <v>0</v>
      </c>
      <c r="AP639" s="122" t="n">
        <v>0</v>
      </c>
      <c r="AQ639" s="122" t="n">
        <v>0</v>
      </c>
      <c r="AR639" s="122" t="n">
        <v>0</v>
      </c>
      <c r="AS639" s="122" t="n">
        <f aca="false">AP639-AM639</f>
        <v>0</v>
      </c>
      <c r="AT639" s="122" t="n">
        <f aca="false">AQ639-AN639</f>
        <v>0</v>
      </c>
      <c r="AU639" s="122" t="n">
        <f aca="false">AR639-AO639</f>
        <v>0</v>
      </c>
      <c r="AV639" s="128" t="n">
        <f aca="false">((AS639*1)+(AT639*30)+(AU639*360))/30</f>
        <v>0</v>
      </c>
      <c r="AW639" s="293" t="n">
        <f aca="false">+AK639+AV639</f>
        <v>0</v>
      </c>
      <c r="AX639" s="127" t="n">
        <f aca="false">AA639*((POWER(1.004867,AV639)-1))/(0.004867*((POWER(1.004867,AV639))))</f>
        <v>0</v>
      </c>
      <c r="AY639" s="127" t="n">
        <f aca="false">AL639+AX639</f>
        <v>0</v>
      </c>
      <c r="AZ639" s="130" t="n">
        <v>50</v>
      </c>
      <c r="BA639" s="127" t="n">
        <f aca="false">'[1]IPC Y SMMLV'!$C$4*AZ639</f>
        <v>43890150</v>
      </c>
      <c r="BB639" s="122"/>
      <c r="BC639" s="127" t="n">
        <f aca="false">'[1]IPC Y SMMLV'!$C$4*BB639</f>
        <v>0</v>
      </c>
      <c r="BD639" s="127" t="n">
        <f aca="false">U639+AY639+BA639+BC639</f>
        <v>43890150</v>
      </c>
      <c r="BE639" s="122"/>
      <c r="BF639" s="201"/>
    </row>
    <row r="640" s="230" customFormat="true" ht="28.5" hidden="false" customHeight="true" outlineLevel="0" collapsed="false">
      <c r="A640" s="443"/>
      <c r="B640" s="120" t="s">
        <v>534</v>
      </c>
      <c r="C640" s="121" t="s">
        <v>48</v>
      </c>
      <c r="D640" s="122" t="n">
        <v>12</v>
      </c>
      <c r="E640" s="122" t="n">
        <v>4</v>
      </c>
      <c r="F640" s="122" t="n">
        <v>2002</v>
      </c>
      <c r="G640" s="451"/>
      <c r="H640" s="133" t="s">
        <v>604</v>
      </c>
      <c r="I640" s="449" t="s">
        <v>50</v>
      </c>
      <c r="J640" s="266" t="n">
        <v>70631378</v>
      </c>
      <c r="K640" s="450" t="s">
        <v>60</v>
      </c>
      <c r="L640" s="268"/>
      <c r="M640" s="268"/>
      <c r="N640" s="268"/>
      <c r="O640" s="268"/>
      <c r="P640" s="306"/>
      <c r="Q640" s="306"/>
      <c r="R640" s="126" t="n">
        <v>0</v>
      </c>
      <c r="S640" s="102" t="n">
        <v>103.8</v>
      </c>
      <c r="T640" s="270" t="n">
        <v>0</v>
      </c>
      <c r="U640" s="270" t="n">
        <v>0</v>
      </c>
      <c r="V640" s="127" t="n">
        <v>0</v>
      </c>
      <c r="W640" s="127" t="n">
        <v>0</v>
      </c>
      <c r="X640" s="127" t="n">
        <v>0</v>
      </c>
      <c r="Y640" s="127" t="n">
        <f aca="false">X640*25%</f>
        <v>0</v>
      </c>
      <c r="Z640" s="127" t="n">
        <f aca="false">(X640+Y640)*25%</f>
        <v>0</v>
      </c>
      <c r="AA640" s="127" t="n">
        <f aca="false">(X640+Y640-Z640)/2</f>
        <v>0</v>
      </c>
      <c r="AB640" s="122" t="n">
        <v>0</v>
      </c>
      <c r="AC640" s="122" t="n">
        <v>0</v>
      </c>
      <c r="AD640" s="122" t="n">
        <v>0</v>
      </c>
      <c r="AE640" s="122" t="n">
        <v>0</v>
      </c>
      <c r="AF640" s="122" t="n">
        <v>0</v>
      </c>
      <c r="AG640" s="122" t="n">
        <v>0</v>
      </c>
      <c r="AH640" s="122" t="n">
        <f aca="false">AE640-AB640</f>
        <v>0</v>
      </c>
      <c r="AI640" s="122" t="n">
        <f aca="false">AF640-AC640</f>
        <v>0</v>
      </c>
      <c r="AJ640" s="122" t="n">
        <f aca="false">AG640-AD640</f>
        <v>0</v>
      </c>
      <c r="AK640" s="128" t="n">
        <f aca="false">((AH640*1)+(AI640*30)+(AJ640*360))/30</f>
        <v>0</v>
      </c>
      <c r="AL640" s="127" t="n">
        <f aca="false">AA640*((POWER(1.004867,AK640)-1)/0.004867)</f>
        <v>0</v>
      </c>
      <c r="AM640" s="122" t="n">
        <v>0</v>
      </c>
      <c r="AN640" s="122" t="n">
        <v>0</v>
      </c>
      <c r="AO640" s="122" t="n">
        <v>0</v>
      </c>
      <c r="AP640" s="122" t="n">
        <v>0</v>
      </c>
      <c r="AQ640" s="122" t="n">
        <v>0</v>
      </c>
      <c r="AR640" s="122" t="n">
        <v>0</v>
      </c>
      <c r="AS640" s="122" t="n">
        <f aca="false">AP640-AM640</f>
        <v>0</v>
      </c>
      <c r="AT640" s="122" t="n">
        <f aca="false">AQ640-AN640</f>
        <v>0</v>
      </c>
      <c r="AU640" s="122" t="n">
        <f aca="false">AR640-AO640</f>
        <v>0</v>
      </c>
      <c r="AV640" s="128" t="n">
        <f aca="false">((AS640*1)+(AT640*30)+(AU640*360))/30</f>
        <v>0</v>
      </c>
      <c r="AW640" s="293" t="n">
        <f aca="false">+AK640+AV640</f>
        <v>0</v>
      </c>
      <c r="AX640" s="127" t="n">
        <f aca="false">AA640*((POWER(1.004867,AV640)-1))/(0.004867*((POWER(1.004867,AV640))))</f>
        <v>0</v>
      </c>
      <c r="AY640" s="127" t="n">
        <f aca="false">AL640+AX640</f>
        <v>0</v>
      </c>
      <c r="AZ640" s="130" t="n">
        <v>50</v>
      </c>
      <c r="BA640" s="127" t="n">
        <f aca="false">'[1]IPC Y SMMLV'!$C$4*AZ640</f>
        <v>43890150</v>
      </c>
      <c r="BB640" s="122"/>
      <c r="BC640" s="127" t="n">
        <f aca="false">'[1]IPC Y SMMLV'!$C$4*BB640</f>
        <v>0</v>
      </c>
      <c r="BD640" s="127" t="n">
        <f aca="false">U640+AY640+BA640+BC640</f>
        <v>43890150</v>
      </c>
      <c r="BE640" s="122"/>
      <c r="BF640" s="201"/>
    </row>
    <row r="641" s="230" customFormat="true" ht="28.5" hidden="false" customHeight="true" outlineLevel="0" collapsed="false">
      <c r="A641" s="443"/>
      <c r="B641" s="452"/>
      <c r="C641" s="121" t="s">
        <v>48</v>
      </c>
      <c r="D641" s="122" t="n">
        <v>12</v>
      </c>
      <c r="E641" s="122" t="n">
        <v>4</v>
      </c>
      <c r="F641" s="122" t="n">
        <v>2002</v>
      </c>
      <c r="G641" s="451"/>
      <c r="H641" s="133" t="s">
        <v>605</v>
      </c>
      <c r="I641" s="453" t="s">
        <v>50</v>
      </c>
      <c r="J641" s="266" t="n">
        <v>43102678</v>
      </c>
      <c r="K641" s="450" t="s">
        <v>60</v>
      </c>
      <c r="L641" s="268"/>
      <c r="M641" s="268"/>
      <c r="N641" s="268"/>
      <c r="O641" s="268"/>
      <c r="P641" s="306"/>
      <c r="Q641" s="306"/>
      <c r="R641" s="126" t="n">
        <v>0</v>
      </c>
      <c r="S641" s="102" t="n">
        <v>103.8</v>
      </c>
      <c r="T641" s="270"/>
      <c r="U641" s="270"/>
      <c r="V641" s="127" t="n">
        <v>0</v>
      </c>
      <c r="W641" s="127" t="n">
        <v>0</v>
      </c>
      <c r="X641" s="127" t="n">
        <v>0</v>
      </c>
      <c r="Y641" s="127" t="n">
        <f aca="false">X641*25%</f>
        <v>0</v>
      </c>
      <c r="Z641" s="127" t="n">
        <f aca="false">(X641+Y641)*25%</f>
        <v>0</v>
      </c>
      <c r="AA641" s="127" t="n">
        <f aca="false">(X641+Y641-Z641)/2</f>
        <v>0</v>
      </c>
      <c r="AB641" s="122" t="n">
        <v>0</v>
      </c>
      <c r="AC641" s="122" t="n">
        <v>0</v>
      </c>
      <c r="AD641" s="122" t="n">
        <v>0</v>
      </c>
      <c r="AE641" s="122" t="n">
        <v>0</v>
      </c>
      <c r="AF641" s="122" t="n">
        <v>0</v>
      </c>
      <c r="AG641" s="122" t="n">
        <v>0</v>
      </c>
      <c r="AH641" s="122" t="n">
        <f aca="false">AE641-AB641</f>
        <v>0</v>
      </c>
      <c r="AI641" s="122" t="n">
        <f aca="false">AF641-AC641</f>
        <v>0</v>
      </c>
      <c r="AJ641" s="122" t="n">
        <f aca="false">AG641-AD641</f>
        <v>0</v>
      </c>
      <c r="AK641" s="128" t="n">
        <f aca="false">((AH641*1)+(AI641*30)+(AJ641*360))/30</f>
        <v>0</v>
      </c>
      <c r="AL641" s="127" t="n">
        <f aca="false">AA641*((POWER(1.004867,AK641)-1)/0.004867)</f>
        <v>0</v>
      </c>
      <c r="AM641" s="122" t="n">
        <v>0</v>
      </c>
      <c r="AN641" s="122" t="n">
        <v>0</v>
      </c>
      <c r="AO641" s="122" t="n">
        <v>0</v>
      </c>
      <c r="AP641" s="122" t="n">
        <v>0</v>
      </c>
      <c r="AQ641" s="122" t="n">
        <v>0</v>
      </c>
      <c r="AR641" s="122" t="n">
        <v>0</v>
      </c>
      <c r="AS641" s="122" t="n">
        <f aca="false">AP641-AM641</f>
        <v>0</v>
      </c>
      <c r="AT641" s="122" t="n">
        <f aca="false">AQ641-AN641</f>
        <v>0</v>
      </c>
      <c r="AU641" s="122" t="n">
        <f aca="false">AR641-AO641</f>
        <v>0</v>
      </c>
      <c r="AV641" s="128" t="n">
        <f aca="false">((AS641*1)+(AT641*30)+(AU641*360))/30</f>
        <v>0</v>
      </c>
      <c r="AW641" s="293" t="n">
        <f aca="false">+AK641+AV641</f>
        <v>0</v>
      </c>
      <c r="AX641" s="127"/>
      <c r="AY641" s="127"/>
      <c r="AZ641" s="130" t="n">
        <v>50</v>
      </c>
      <c r="BA641" s="127" t="n">
        <f aca="false">'[1]IPC Y SMMLV'!$C$4*AZ641</f>
        <v>43890150</v>
      </c>
      <c r="BB641" s="122"/>
      <c r="BC641" s="127"/>
      <c r="BD641" s="127" t="n">
        <f aca="false">U641+AY641+BA641+BC641</f>
        <v>43890150</v>
      </c>
      <c r="BE641" s="122"/>
      <c r="BF641" s="201"/>
    </row>
    <row r="642" s="230" customFormat="true" ht="28.5" hidden="false" customHeight="true" outlineLevel="0" collapsed="false">
      <c r="A642" s="443"/>
      <c r="B642" s="154" t="s">
        <v>534</v>
      </c>
      <c r="C642" s="155" t="s">
        <v>48</v>
      </c>
      <c r="D642" s="122" t="n">
        <v>12</v>
      </c>
      <c r="E642" s="122" t="n">
        <v>4</v>
      </c>
      <c r="F642" s="122" t="n">
        <v>2002</v>
      </c>
      <c r="G642" s="454"/>
      <c r="H642" s="133" t="s">
        <v>606</v>
      </c>
      <c r="I642" s="455" t="s">
        <v>50</v>
      </c>
      <c r="J642" s="159" t="n">
        <v>70632595</v>
      </c>
      <c r="K642" s="450" t="s">
        <v>60</v>
      </c>
      <c r="L642" s="156"/>
      <c r="M642" s="156"/>
      <c r="N642" s="156"/>
      <c r="O642" s="156"/>
      <c r="P642" s="161"/>
      <c r="Q642" s="161"/>
      <c r="R642" s="126" t="n">
        <v>0</v>
      </c>
      <c r="S642" s="102" t="n">
        <v>103.8</v>
      </c>
      <c r="T642" s="270" t="n">
        <v>0</v>
      </c>
      <c r="U642" s="270" t="n">
        <v>0</v>
      </c>
      <c r="V642" s="164" t="n">
        <v>0</v>
      </c>
      <c r="W642" s="164" t="n">
        <v>0</v>
      </c>
      <c r="X642" s="164" t="n">
        <v>0</v>
      </c>
      <c r="Y642" s="164" t="n">
        <f aca="false">X642*25%</f>
        <v>0</v>
      </c>
      <c r="Z642" s="164" t="n">
        <f aca="false">(X642+Y642)*25%</f>
        <v>0</v>
      </c>
      <c r="AA642" s="164" t="n">
        <f aca="false">(X642+Y642-Z642)/2</f>
        <v>0</v>
      </c>
      <c r="AB642" s="122" t="n">
        <v>0</v>
      </c>
      <c r="AC642" s="122" t="n">
        <v>0</v>
      </c>
      <c r="AD642" s="122" t="n">
        <v>0</v>
      </c>
      <c r="AE642" s="122" t="n">
        <v>0</v>
      </c>
      <c r="AF642" s="122" t="n">
        <v>0</v>
      </c>
      <c r="AG642" s="122" t="n">
        <v>0</v>
      </c>
      <c r="AH642" s="122" t="n">
        <f aca="false">AE642-AB642</f>
        <v>0</v>
      </c>
      <c r="AI642" s="122" t="n">
        <f aca="false">AF642-AC642</f>
        <v>0</v>
      </c>
      <c r="AJ642" s="122" t="n">
        <f aca="false">AG642-AD642</f>
        <v>0</v>
      </c>
      <c r="AK642" s="128" t="n">
        <f aca="false">((AH642*1)+(AI642*30)+(AJ642*360))/30</f>
        <v>0</v>
      </c>
      <c r="AL642" s="127" t="n">
        <f aca="false">AA642*((POWER(1.004867,AK642)-1)/0.004867)</f>
        <v>0</v>
      </c>
      <c r="AM642" s="122" t="n">
        <v>0</v>
      </c>
      <c r="AN642" s="122" t="n">
        <v>0</v>
      </c>
      <c r="AO642" s="122" t="n">
        <v>0</v>
      </c>
      <c r="AP642" s="122" t="n">
        <v>0</v>
      </c>
      <c r="AQ642" s="122" t="n">
        <v>0</v>
      </c>
      <c r="AR642" s="122" t="n">
        <v>0</v>
      </c>
      <c r="AS642" s="122" t="n">
        <f aca="false">AP642-AM642</f>
        <v>0</v>
      </c>
      <c r="AT642" s="122" t="n">
        <f aca="false">AQ642-AN642</f>
        <v>0</v>
      </c>
      <c r="AU642" s="122" t="n">
        <f aca="false">AR642-AO642</f>
        <v>0</v>
      </c>
      <c r="AV642" s="128" t="n">
        <f aca="false">((AS642*1)+(AT642*30)+(AU642*360))/30</f>
        <v>0</v>
      </c>
      <c r="AW642" s="296" t="n">
        <f aca="false">+AK642+AV642</f>
        <v>0</v>
      </c>
      <c r="AX642" s="127" t="n">
        <f aca="false">AA642*((POWER(1.004867,AV642)-1))/(0.004867*((POWER(1.004867,AV642))))</f>
        <v>0</v>
      </c>
      <c r="AY642" s="127" t="n">
        <f aca="false">AL642+AX642</f>
        <v>0</v>
      </c>
      <c r="AZ642" s="130" t="n">
        <v>50</v>
      </c>
      <c r="BA642" s="127" t="n">
        <f aca="false">'[1]IPC Y SMMLV'!$C$4*AZ642</f>
        <v>43890150</v>
      </c>
      <c r="BB642" s="122"/>
      <c r="BC642" s="127" t="n">
        <f aca="false">'[1]IPC Y SMMLV'!$C$4*BB642</f>
        <v>0</v>
      </c>
      <c r="BD642" s="127" t="n">
        <f aca="false">U642+AY642+BA642+BC642</f>
        <v>43890150</v>
      </c>
      <c r="BE642" s="122"/>
      <c r="BF642" s="201" t="n">
        <f aca="false">SUM(BD635:BD642)</f>
        <v>351121200</v>
      </c>
    </row>
    <row r="643" s="53" customFormat="true" ht="30" hidden="false" customHeight="true" outlineLevel="0" collapsed="false">
      <c r="A643" s="456" t="n">
        <v>14</v>
      </c>
      <c r="B643" s="43" t="s">
        <v>534</v>
      </c>
      <c r="C643" s="44" t="s">
        <v>130</v>
      </c>
      <c r="D643" s="45" t="n">
        <v>7</v>
      </c>
      <c r="E643" s="45" t="n">
        <v>7</v>
      </c>
      <c r="F643" s="45" t="n">
        <v>2001</v>
      </c>
      <c r="G643" s="46" t="s">
        <v>607</v>
      </c>
      <c r="H643" s="47"/>
      <c r="I643" s="45" t="s">
        <v>50</v>
      </c>
      <c r="J643" s="168" t="n">
        <v>7133569</v>
      </c>
      <c r="K643" s="45"/>
      <c r="L643" s="49"/>
      <c r="M643" s="49"/>
      <c r="N643" s="49"/>
      <c r="O643" s="49"/>
      <c r="P643" s="226"/>
      <c r="Q643" s="226"/>
      <c r="R643" s="49"/>
      <c r="S643" s="50" t="n">
        <v>103.8</v>
      </c>
      <c r="T643" s="49"/>
      <c r="U643" s="51"/>
      <c r="V643" s="51"/>
      <c r="W643" s="51"/>
      <c r="X643" s="51"/>
      <c r="Y643" s="51"/>
      <c r="Z643" s="51"/>
      <c r="AA643" s="51"/>
      <c r="AB643" s="49"/>
      <c r="AC643" s="49"/>
      <c r="AD643" s="49"/>
      <c r="AE643" s="49"/>
      <c r="AF643" s="49"/>
      <c r="AG643" s="49"/>
      <c r="AH643" s="49"/>
      <c r="AI643" s="49"/>
      <c r="AJ643" s="49"/>
      <c r="AK643" s="49"/>
      <c r="AL643" s="51"/>
      <c r="AM643" s="49"/>
      <c r="AN643" s="49"/>
      <c r="AO643" s="49"/>
      <c r="AP643" s="49"/>
      <c r="AQ643" s="49"/>
      <c r="AR643" s="49"/>
      <c r="AS643" s="49"/>
      <c r="AT643" s="49"/>
      <c r="AU643" s="49"/>
      <c r="AV643" s="49"/>
      <c r="AW643" s="457"/>
      <c r="AX643" s="51"/>
      <c r="AY643" s="51"/>
      <c r="AZ643" s="49"/>
      <c r="BA643" s="51"/>
      <c r="BB643" s="49"/>
      <c r="BC643" s="49"/>
      <c r="BD643" s="51"/>
      <c r="BE643" s="49"/>
      <c r="BF643" s="49"/>
    </row>
    <row r="644" s="53" customFormat="true" ht="30" hidden="false" customHeight="true" outlineLevel="0" collapsed="false">
      <c r="A644" s="456"/>
      <c r="B644" s="54" t="s">
        <v>534</v>
      </c>
      <c r="C644" s="55" t="s">
        <v>130</v>
      </c>
      <c r="D644" s="64" t="n">
        <v>7</v>
      </c>
      <c r="E644" s="64" t="n">
        <v>7</v>
      </c>
      <c r="F644" s="64" t="n">
        <v>2001</v>
      </c>
      <c r="G644" s="57"/>
      <c r="H644" s="71" t="s">
        <v>607</v>
      </c>
      <c r="I644" s="458" t="s">
        <v>50</v>
      </c>
      <c r="J644" s="168" t="n">
        <v>7133569</v>
      </c>
      <c r="K644" s="189" t="s">
        <v>432</v>
      </c>
      <c r="L644" s="56"/>
      <c r="M644" s="56"/>
      <c r="N644" s="56"/>
      <c r="O644" s="56"/>
      <c r="P644" s="190"/>
      <c r="Q644" s="190"/>
      <c r="R644" s="60" t="n">
        <v>45.98852</v>
      </c>
      <c r="S644" s="61" t="n">
        <v>103.8</v>
      </c>
      <c r="T644" s="63" t="n">
        <v>91380000</v>
      </c>
      <c r="U644" s="63" t="n">
        <f aca="false">(T644*S644)/R644</f>
        <v>206252429.954258</v>
      </c>
      <c r="V644" s="63" t="n">
        <v>286000</v>
      </c>
      <c r="W644" s="63" t="n">
        <f aca="false">((V644*S644)/R644)</f>
        <v>645526.318307265</v>
      </c>
      <c r="X644" s="63" t="n">
        <v>877803</v>
      </c>
      <c r="Y644" s="63" t="n">
        <f aca="false">X644*25%</f>
        <v>219450.75</v>
      </c>
      <c r="Z644" s="63" t="n">
        <v>0</v>
      </c>
      <c r="AA644" s="63" t="n">
        <f aca="false">(X644+Y644-Z644)</f>
        <v>1097253.75</v>
      </c>
      <c r="AB644" s="64" t="n">
        <v>7</v>
      </c>
      <c r="AC644" s="64" t="n">
        <v>7</v>
      </c>
      <c r="AD644" s="64" t="n">
        <v>2001</v>
      </c>
      <c r="AE644" s="64" t="n">
        <v>7</v>
      </c>
      <c r="AF644" s="64" t="n">
        <v>1</v>
      </c>
      <c r="AG644" s="64" t="n">
        <v>2002</v>
      </c>
      <c r="AH644" s="64" t="n">
        <f aca="false">AE644-AB644</f>
        <v>0</v>
      </c>
      <c r="AI644" s="64" t="n">
        <f aca="false">AF644-AC644</f>
        <v>-6</v>
      </c>
      <c r="AJ644" s="64" t="n">
        <f aca="false">AG644-AD644</f>
        <v>1</v>
      </c>
      <c r="AK644" s="65" t="n">
        <f aca="false">((AH644*1)+(AI644*30)+(AJ644*360))/30</f>
        <v>6</v>
      </c>
      <c r="AL644" s="63" t="n">
        <f aca="false">AA644*((POWER(1.004867,AK644)-1)/0.004867)</f>
        <v>6664149.23932997</v>
      </c>
      <c r="AM644" s="64" t="n">
        <v>0</v>
      </c>
      <c r="AN644" s="64" t="n">
        <v>0</v>
      </c>
      <c r="AO644" s="64" t="n">
        <v>0</v>
      </c>
      <c r="AP644" s="64" t="n">
        <v>0</v>
      </c>
      <c r="AQ644" s="64" t="n">
        <v>0</v>
      </c>
      <c r="AR644" s="64" t="n">
        <v>0</v>
      </c>
      <c r="AS644" s="64" t="n">
        <v>0</v>
      </c>
      <c r="AT644" s="64" t="n">
        <v>0</v>
      </c>
      <c r="AU644" s="64" t="n">
        <v>0</v>
      </c>
      <c r="AV644" s="65" t="n">
        <v>0</v>
      </c>
      <c r="AW644" s="301" t="n">
        <f aca="false">+AK644+AV644</f>
        <v>6</v>
      </c>
      <c r="AX644" s="63" t="n">
        <f aca="false">AA644*((POWER(1.004867,AV644)-1))/(0.004867*((POWER(1.004867,AV644))))</f>
        <v>0</v>
      </c>
      <c r="AY644" s="63" t="n">
        <f aca="false">AL644+AX644</f>
        <v>6664149.23932997</v>
      </c>
      <c r="AZ644" s="67" t="n">
        <v>22.4</v>
      </c>
      <c r="BA644" s="63" t="n">
        <f aca="false">'[1]IPC Y SMMLV'!$C$4*AZ644</f>
        <v>19662787.2</v>
      </c>
      <c r="BB644" s="64"/>
      <c r="BC644" s="63" t="n">
        <f aca="false">'[1]IPC Y SMMLV'!$C$4*BB644</f>
        <v>0</v>
      </c>
      <c r="BD644" s="63" t="n">
        <f aca="false">U644+AY644+BA644+BC644</f>
        <v>232579366.393588</v>
      </c>
      <c r="BE644" s="64"/>
      <c r="BF644" s="205"/>
    </row>
    <row r="645" s="53" customFormat="true" ht="27.75" hidden="false" customHeight="true" outlineLevel="0" collapsed="false">
      <c r="A645" s="456"/>
      <c r="B645" s="69" t="s">
        <v>534</v>
      </c>
      <c r="C645" s="75" t="s">
        <v>130</v>
      </c>
      <c r="D645" s="64" t="n">
        <v>7</v>
      </c>
      <c r="E645" s="64" t="n">
        <v>7</v>
      </c>
      <c r="F645" s="64" t="n">
        <v>2001</v>
      </c>
      <c r="G645" s="70"/>
      <c r="H645" s="459" t="s">
        <v>608</v>
      </c>
      <c r="I645" s="283" t="s">
        <v>50</v>
      </c>
      <c r="J645" s="460" t="n">
        <v>23897720</v>
      </c>
      <c r="K645" s="460" t="s">
        <v>52</v>
      </c>
      <c r="L645" s="64"/>
      <c r="M645" s="64"/>
      <c r="N645" s="64"/>
      <c r="O645" s="64"/>
      <c r="P645" s="193"/>
      <c r="Q645" s="193"/>
      <c r="R645" s="60" t="n">
        <v>45.98852</v>
      </c>
      <c r="S645" s="61" t="n">
        <v>103.8</v>
      </c>
      <c r="T645" s="62" t="n">
        <v>0</v>
      </c>
      <c r="U645" s="62" t="n">
        <v>0</v>
      </c>
      <c r="V645" s="63" t="n">
        <v>0</v>
      </c>
      <c r="W645" s="63" t="n">
        <v>0</v>
      </c>
      <c r="X645" s="63" t="n">
        <v>0</v>
      </c>
      <c r="Y645" s="63" t="n">
        <f aca="false">X645*25%</f>
        <v>0</v>
      </c>
      <c r="Z645" s="63" t="n">
        <f aca="false">(X645+Y645)*25%</f>
        <v>0</v>
      </c>
      <c r="AA645" s="63" t="n">
        <f aca="false">(X645+Y645-Z645)/2</f>
        <v>0</v>
      </c>
      <c r="AB645" s="64" t="n">
        <v>0</v>
      </c>
      <c r="AC645" s="64" t="n">
        <v>0</v>
      </c>
      <c r="AD645" s="64" t="n">
        <v>0</v>
      </c>
      <c r="AE645" s="64" t="n">
        <v>0</v>
      </c>
      <c r="AF645" s="64" t="n">
        <v>0</v>
      </c>
      <c r="AG645" s="64" t="n">
        <v>0</v>
      </c>
      <c r="AH645" s="64" t="n">
        <f aca="false">AE645-AB645</f>
        <v>0</v>
      </c>
      <c r="AI645" s="64" t="n">
        <f aca="false">AF645-AC645</f>
        <v>0</v>
      </c>
      <c r="AJ645" s="64" t="n">
        <f aca="false">AG645-AD645</f>
        <v>0</v>
      </c>
      <c r="AK645" s="65" t="n">
        <f aca="false">((AH645*1)+(AI645*30)+(AJ645*360))/30</f>
        <v>0</v>
      </c>
      <c r="AL645" s="63" t="n">
        <f aca="false">AA645*((POWER(1.004867,AK645)-1)/0.004867)</f>
        <v>0</v>
      </c>
      <c r="AM645" s="64" t="n">
        <v>0</v>
      </c>
      <c r="AN645" s="64" t="n">
        <v>0</v>
      </c>
      <c r="AO645" s="64" t="n">
        <v>0</v>
      </c>
      <c r="AP645" s="64" t="n">
        <v>0</v>
      </c>
      <c r="AQ645" s="64" t="n">
        <v>0</v>
      </c>
      <c r="AR645" s="64" t="n">
        <v>0</v>
      </c>
      <c r="AS645" s="64" t="n">
        <v>0</v>
      </c>
      <c r="AT645" s="64" t="n">
        <v>0</v>
      </c>
      <c r="AU645" s="64" t="n">
        <v>0</v>
      </c>
      <c r="AV645" s="65" t="n">
        <v>0</v>
      </c>
      <c r="AW645" s="301" t="n">
        <f aca="false">+AK645+AV645</f>
        <v>0</v>
      </c>
      <c r="AX645" s="63" t="n">
        <f aca="false">AA645*((POWER(1.004867,AV645)-1))/(0.004867*((POWER(1.004867,AV645))))</f>
        <v>0</v>
      </c>
      <c r="AY645" s="63" t="n">
        <f aca="false">AL645+AX645</f>
        <v>0</v>
      </c>
      <c r="AZ645" s="67" t="n">
        <v>22.4</v>
      </c>
      <c r="BA645" s="63" t="n">
        <f aca="false">'[1]IPC Y SMMLV'!$C$4*AZ645</f>
        <v>19662787.2</v>
      </c>
      <c r="BB645" s="64"/>
      <c r="BC645" s="63" t="n">
        <f aca="false">'[1]IPC Y SMMLV'!$C$4*BB645</f>
        <v>0</v>
      </c>
      <c r="BD645" s="63" t="n">
        <f aca="false">U645+AY645+BA645+BC645</f>
        <v>19662787.2</v>
      </c>
      <c r="BE645" s="64"/>
      <c r="BF645" s="205"/>
    </row>
    <row r="646" s="53" customFormat="true" ht="30.75" hidden="false" customHeight="true" outlineLevel="0" collapsed="false">
      <c r="A646" s="456"/>
      <c r="B646" s="69" t="s">
        <v>534</v>
      </c>
      <c r="C646" s="75" t="s">
        <v>130</v>
      </c>
      <c r="D646" s="64" t="n">
        <v>7</v>
      </c>
      <c r="E646" s="64" t="n">
        <v>7</v>
      </c>
      <c r="F646" s="64" t="n">
        <v>2001</v>
      </c>
      <c r="G646" s="70"/>
      <c r="H646" s="459" t="s">
        <v>609</v>
      </c>
      <c r="I646" s="405" t="s">
        <v>50</v>
      </c>
      <c r="J646" s="460" t="n">
        <v>32210628</v>
      </c>
      <c r="K646" s="460" t="s">
        <v>54</v>
      </c>
      <c r="L646" s="143"/>
      <c r="M646" s="143"/>
      <c r="N646" s="143"/>
      <c r="O646" s="143"/>
      <c r="P646" s="193"/>
      <c r="Q646" s="326"/>
      <c r="R646" s="60" t="n">
        <v>45.98852</v>
      </c>
      <c r="S646" s="61" t="n">
        <v>103.8</v>
      </c>
      <c r="T646" s="108" t="n">
        <v>0</v>
      </c>
      <c r="U646" s="108" t="n">
        <v>0</v>
      </c>
      <c r="V646" s="63" t="n">
        <v>0</v>
      </c>
      <c r="W646" s="63" t="n">
        <v>0</v>
      </c>
      <c r="X646" s="63" t="n">
        <v>0</v>
      </c>
      <c r="Y646" s="63" t="n">
        <f aca="false">X646*25%</f>
        <v>0</v>
      </c>
      <c r="Z646" s="63" t="n">
        <f aca="false">(X646+Y646)*25%</f>
        <v>0</v>
      </c>
      <c r="AA646" s="63" t="n">
        <f aca="false">(X646+Y646-Z646)/2/2</f>
        <v>0</v>
      </c>
      <c r="AB646" s="64" t="n">
        <v>0</v>
      </c>
      <c r="AC646" s="64" t="n">
        <v>0</v>
      </c>
      <c r="AD646" s="64" t="n">
        <v>0</v>
      </c>
      <c r="AE646" s="64" t="n">
        <v>0</v>
      </c>
      <c r="AF646" s="64" t="n">
        <v>0</v>
      </c>
      <c r="AG646" s="64" t="n">
        <v>0</v>
      </c>
      <c r="AH646" s="64" t="n">
        <f aca="false">AE646-AB646</f>
        <v>0</v>
      </c>
      <c r="AI646" s="64" t="n">
        <f aca="false">AF646-AC646</f>
        <v>0</v>
      </c>
      <c r="AJ646" s="64" t="n">
        <f aca="false">AG646-AD646</f>
        <v>0</v>
      </c>
      <c r="AK646" s="65" t="n">
        <f aca="false">((AH646*1)+(AI646*30)+(AJ646*360))/30</f>
        <v>0</v>
      </c>
      <c r="AL646" s="63" t="n">
        <f aca="false">AA646*((POWER(1.004867,AK646)-1)/0.004867)</f>
        <v>0</v>
      </c>
      <c r="AM646" s="64" t="n">
        <v>0</v>
      </c>
      <c r="AN646" s="64" t="n">
        <v>0</v>
      </c>
      <c r="AO646" s="64" t="n">
        <v>0</v>
      </c>
      <c r="AP646" s="64" t="n">
        <v>0</v>
      </c>
      <c r="AQ646" s="64" t="n">
        <v>0</v>
      </c>
      <c r="AR646" s="64" t="n">
        <v>0</v>
      </c>
      <c r="AS646" s="64" t="n">
        <v>0</v>
      </c>
      <c r="AT646" s="64" t="n">
        <v>0</v>
      </c>
      <c r="AU646" s="64" t="n">
        <v>0</v>
      </c>
      <c r="AV646" s="65" t="n">
        <v>0</v>
      </c>
      <c r="AW646" s="301" t="n">
        <f aca="false">+AK646+AV646</f>
        <v>0</v>
      </c>
      <c r="AX646" s="108" t="n">
        <v>0</v>
      </c>
      <c r="AY646" s="108" t="n">
        <f aca="false">AL646+AX646</f>
        <v>0</v>
      </c>
      <c r="AZ646" s="67" t="n">
        <v>22.4</v>
      </c>
      <c r="BA646" s="63" t="n">
        <f aca="false">'[1]IPC Y SMMLV'!$C$4*AZ646</f>
        <v>19662787.2</v>
      </c>
      <c r="BB646" s="143"/>
      <c r="BC646" s="108" t="n">
        <f aca="false">'[1]IPC Y SMMLV'!$C$4*BB646</f>
        <v>0</v>
      </c>
      <c r="BD646" s="108" t="n">
        <f aca="false">U646+AY646+BA646+BC646</f>
        <v>19662787.2</v>
      </c>
      <c r="BE646" s="143"/>
      <c r="BF646" s="335"/>
    </row>
    <row r="647" s="53" customFormat="true" ht="30.75" hidden="false" customHeight="true" outlineLevel="0" collapsed="false">
      <c r="A647" s="456"/>
      <c r="B647" s="69" t="s">
        <v>534</v>
      </c>
      <c r="C647" s="75" t="s">
        <v>130</v>
      </c>
      <c r="D647" s="64" t="n">
        <v>7</v>
      </c>
      <c r="E647" s="64" t="n">
        <v>7</v>
      </c>
      <c r="F647" s="64" t="n">
        <v>2001</v>
      </c>
      <c r="G647" s="70"/>
      <c r="H647" s="459" t="s">
        <v>610</v>
      </c>
      <c r="I647" s="405" t="s">
        <v>50</v>
      </c>
      <c r="J647" s="460" t="n">
        <v>32210966</v>
      </c>
      <c r="K647" s="460" t="s">
        <v>54</v>
      </c>
      <c r="L647" s="143"/>
      <c r="M647" s="143"/>
      <c r="N647" s="143"/>
      <c r="O647" s="143"/>
      <c r="P647" s="193"/>
      <c r="Q647" s="326"/>
      <c r="R647" s="60" t="n">
        <v>45.98852</v>
      </c>
      <c r="S647" s="61" t="n">
        <v>103.8</v>
      </c>
      <c r="T647" s="108" t="n">
        <v>0</v>
      </c>
      <c r="U647" s="108" t="n">
        <v>0</v>
      </c>
      <c r="V647" s="63" t="n">
        <v>0</v>
      </c>
      <c r="W647" s="63" t="n">
        <v>0</v>
      </c>
      <c r="X647" s="63" t="n">
        <v>0</v>
      </c>
      <c r="Y647" s="63" t="n">
        <f aca="false">X647*25%</f>
        <v>0</v>
      </c>
      <c r="Z647" s="63" t="n">
        <f aca="false">(X647+Y647)*25%</f>
        <v>0</v>
      </c>
      <c r="AA647" s="63" t="n">
        <f aca="false">(X647+Y647-Z647)/2/2</f>
        <v>0</v>
      </c>
      <c r="AB647" s="64" t="n">
        <v>0</v>
      </c>
      <c r="AC647" s="64" t="n">
        <v>0</v>
      </c>
      <c r="AD647" s="64" t="n">
        <v>0</v>
      </c>
      <c r="AE647" s="64" t="n">
        <v>0</v>
      </c>
      <c r="AF647" s="64" t="n">
        <v>0</v>
      </c>
      <c r="AG647" s="64" t="n">
        <v>0</v>
      </c>
      <c r="AH647" s="64" t="n">
        <f aca="false">AE647-AB647</f>
        <v>0</v>
      </c>
      <c r="AI647" s="64" t="n">
        <f aca="false">AF647-AC647</f>
        <v>0</v>
      </c>
      <c r="AJ647" s="64" t="n">
        <f aca="false">AG647-AD647</f>
        <v>0</v>
      </c>
      <c r="AK647" s="65" t="n">
        <f aca="false">((AH647*1)+(AI647*30)+(AJ647*360))/30</f>
        <v>0</v>
      </c>
      <c r="AL647" s="63" t="n">
        <f aca="false">AA647*((POWER(1.004867,AK647)-1)/0.004867)</f>
        <v>0</v>
      </c>
      <c r="AM647" s="64" t="n">
        <v>0</v>
      </c>
      <c r="AN647" s="64" t="n">
        <v>0</v>
      </c>
      <c r="AO647" s="64" t="n">
        <v>0</v>
      </c>
      <c r="AP647" s="64" t="n">
        <v>0</v>
      </c>
      <c r="AQ647" s="64" t="n">
        <v>0</v>
      </c>
      <c r="AR647" s="64" t="n">
        <v>0</v>
      </c>
      <c r="AS647" s="64" t="n">
        <v>0</v>
      </c>
      <c r="AT647" s="64" t="n">
        <v>0</v>
      </c>
      <c r="AU647" s="64" t="n">
        <v>0</v>
      </c>
      <c r="AV647" s="65" t="n">
        <v>0</v>
      </c>
      <c r="AW647" s="301" t="n">
        <f aca="false">+AK647+AV647</f>
        <v>0</v>
      </c>
      <c r="AX647" s="108" t="n">
        <v>0</v>
      </c>
      <c r="AY647" s="108" t="n">
        <f aca="false">AL647+AX647</f>
        <v>0</v>
      </c>
      <c r="AZ647" s="67" t="n">
        <v>22.4</v>
      </c>
      <c r="BA647" s="63" t="n">
        <f aca="false">'[1]IPC Y SMMLV'!$C$4*AZ647</f>
        <v>19662787.2</v>
      </c>
      <c r="BB647" s="143"/>
      <c r="BC647" s="108" t="n">
        <f aca="false">'[1]IPC Y SMMLV'!$C$4*BB647</f>
        <v>0</v>
      </c>
      <c r="BD647" s="108" t="n">
        <f aca="false">U647+AY647+BA647+BC647</f>
        <v>19662787.2</v>
      </c>
      <c r="BE647" s="143"/>
      <c r="BF647" s="335"/>
    </row>
    <row r="648" s="53" customFormat="true" ht="30.75" hidden="false" customHeight="true" outlineLevel="0" collapsed="false">
      <c r="A648" s="456"/>
      <c r="B648" s="69" t="s">
        <v>534</v>
      </c>
      <c r="C648" s="75" t="s">
        <v>130</v>
      </c>
      <c r="D648" s="64" t="n">
        <v>7</v>
      </c>
      <c r="E648" s="64" t="n">
        <v>7</v>
      </c>
      <c r="F648" s="64" t="n">
        <v>2001</v>
      </c>
      <c r="G648" s="70"/>
      <c r="H648" s="459" t="s">
        <v>611</v>
      </c>
      <c r="I648" s="405" t="s">
        <v>50</v>
      </c>
      <c r="J648" s="460" t="n">
        <v>1193146083</v>
      </c>
      <c r="K648" s="460" t="s">
        <v>54</v>
      </c>
      <c r="L648" s="143"/>
      <c r="M648" s="143"/>
      <c r="N648" s="143"/>
      <c r="O648" s="143"/>
      <c r="P648" s="193"/>
      <c r="Q648" s="326"/>
      <c r="R648" s="60" t="n">
        <v>45.98852</v>
      </c>
      <c r="S648" s="61" t="n">
        <v>103.8</v>
      </c>
      <c r="T648" s="108" t="n">
        <v>0</v>
      </c>
      <c r="U648" s="108" t="n">
        <v>0</v>
      </c>
      <c r="V648" s="63" t="n">
        <v>0</v>
      </c>
      <c r="W648" s="63" t="n">
        <v>0</v>
      </c>
      <c r="X648" s="63" t="n">
        <v>0</v>
      </c>
      <c r="Y648" s="63" t="n">
        <f aca="false">X648*25%</f>
        <v>0</v>
      </c>
      <c r="Z648" s="63" t="n">
        <f aca="false">(X648+Y648)*25%</f>
        <v>0</v>
      </c>
      <c r="AA648" s="63" t="n">
        <f aca="false">(X648+Y648-Z648)/2/2</f>
        <v>0</v>
      </c>
      <c r="AB648" s="64" t="n">
        <v>0</v>
      </c>
      <c r="AC648" s="64" t="n">
        <v>0</v>
      </c>
      <c r="AD648" s="64" t="n">
        <v>0</v>
      </c>
      <c r="AE648" s="64" t="n">
        <v>0</v>
      </c>
      <c r="AF648" s="64" t="n">
        <v>0</v>
      </c>
      <c r="AG648" s="64" t="n">
        <v>0</v>
      </c>
      <c r="AH648" s="64" t="n">
        <f aca="false">AE648-AB648</f>
        <v>0</v>
      </c>
      <c r="AI648" s="64" t="n">
        <f aca="false">AF648-AC648</f>
        <v>0</v>
      </c>
      <c r="AJ648" s="64" t="n">
        <f aca="false">AG648-AD648</f>
        <v>0</v>
      </c>
      <c r="AK648" s="65" t="n">
        <f aca="false">((AH648*1)+(AI648*30)+(AJ648*360))/30</f>
        <v>0</v>
      </c>
      <c r="AL648" s="63" t="n">
        <f aca="false">AA648*((POWER(1.004867,AK648)-1)/0.004867)</f>
        <v>0</v>
      </c>
      <c r="AM648" s="64" t="n">
        <v>0</v>
      </c>
      <c r="AN648" s="64" t="n">
        <v>0</v>
      </c>
      <c r="AO648" s="64" t="n">
        <v>0</v>
      </c>
      <c r="AP648" s="64" t="n">
        <v>0</v>
      </c>
      <c r="AQ648" s="64" t="n">
        <v>0</v>
      </c>
      <c r="AR648" s="64" t="n">
        <v>0</v>
      </c>
      <c r="AS648" s="64" t="n">
        <v>0</v>
      </c>
      <c r="AT648" s="64" t="n">
        <v>0</v>
      </c>
      <c r="AU648" s="64" t="n">
        <v>0</v>
      </c>
      <c r="AV648" s="65" t="n">
        <v>0</v>
      </c>
      <c r="AW648" s="301" t="n">
        <f aca="false">+AK648+AV648</f>
        <v>0</v>
      </c>
      <c r="AX648" s="108" t="n">
        <v>0</v>
      </c>
      <c r="AY648" s="108" t="n">
        <f aca="false">AL648+AX648</f>
        <v>0</v>
      </c>
      <c r="AZ648" s="67" t="n">
        <v>22.4</v>
      </c>
      <c r="BA648" s="63" t="n">
        <f aca="false">'[1]IPC Y SMMLV'!$C$4*AZ648</f>
        <v>19662787.2</v>
      </c>
      <c r="BB648" s="143"/>
      <c r="BC648" s="108" t="n">
        <f aca="false">'[1]IPC Y SMMLV'!$C$4*BB648</f>
        <v>0</v>
      </c>
      <c r="BD648" s="108" t="n">
        <f aca="false">U648+AY648+BA648+BC648</f>
        <v>19662787.2</v>
      </c>
      <c r="BE648" s="143"/>
      <c r="BF648" s="335"/>
    </row>
    <row r="649" s="53" customFormat="true" ht="30.75" hidden="false" customHeight="true" outlineLevel="0" collapsed="false">
      <c r="A649" s="456"/>
      <c r="B649" s="69" t="s">
        <v>534</v>
      </c>
      <c r="C649" s="75" t="s">
        <v>130</v>
      </c>
      <c r="D649" s="64" t="n">
        <v>7</v>
      </c>
      <c r="E649" s="64" t="n">
        <v>7</v>
      </c>
      <c r="F649" s="64" t="n">
        <v>2001</v>
      </c>
      <c r="G649" s="70"/>
      <c r="H649" s="459" t="s">
        <v>612</v>
      </c>
      <c r="I649" s="405" t="s">
        <v>50</v>
      </c>
      <c r="J649" s="460" t="n">
        <v>1014210096</v>
      </c>
      <c r="K649" s="460" t="s">
        <v>613</v>
      </c>
      <c r="L649" s="143"/>
      <c r="M649" s="143"/>
      <c r="N649" s="143"/>
      <c r="O649" s="143"/>
      <c r="P649" s="193"/>
      <c r="Q649" s="326"/>
      <c r="R649" s="60" t="n">
        <v>45.98852</v>
      </c>
      <c r="S649" s="61" t="n">
        <v>103.8</v>
      </c>
      <c r="T649" s="108" t="n">
        <v>0</v>
      </c>
      <c r="U649" s="108" t="n">
        <v>0</v>
      </c>
      <c r="V649" s="63" t="n">
        <v>0</v>
      </c>
      <c r="W649" s="63" t="n">
        <v>0</v>
      </c>
      <c r="X649" s="63" t="n">
        <v>0</v>
      </c>
      <c r="Y649" s="63" t="n">
        <f aca="false">X649*25%</f>
        <v>0</v>
      </c>
      <c r="Z649" s="63" t="n">
        <f aca="false">(X649+Y649)*25%</f>
        <v>0</v>
      </c>
      <c r="AA649" s="63" t="n">
        <f aca="false">(X649+Y649-Z649)/2/2</f>
        <v>0</v>
      </c>
      <c r="AB649" s="64" t="n">
        <v>0</v>
      </c>
      <c r="AC649" s="64" t="n">
        <v>0</v>
      </c>
      <c r="AD649" s="64" t="n">
        <v>0</v>
      </c>
      <c r="AE649" s="64" t="n">
        <v>0</v>
      </c>
      <c r="AF649" s="64" t="n">
        <v>0</v>
      </c>
      <c r="AG649" s="64" t="n">
        <v>0</v>
      </c>
      <c r="AH649" s="64" t="n">
        <f aca="false">AE649-AB649</f>
        <v>0</v>
      </c>
      <c r="AI649" s="64" t="n">
        <f aca="false">AF649-AC649</f>
        <v>0</v>
      </c>
      <c r="AJ649" s="64" t="n">
        <f aca="false">AG649-AD649</f>
        <v>0</v>
      </c>
      <c r="AK649" s="65" t="n">
        <f aca="false">((AH649*1)+(AI649*30)+(AJ649*360))/30</f>
        <v>0</v>
      </c>
      <c r="AL649" s="63" t="n">
        <f aca="false">AA649*((POWER(1.004867,AK649)-1)/0.004867)</f>
        <v>0</v>
      </c>
      <c r="AM649" s="64" t="n">
        <v>0</v>
      </c>
      <c r="AN649" s="64" t="n">
        <v>0</v>
      </c>
      <c r="AO649" s="64" t="n">
        <v>0</v>
      </c>
      <c r="AP649" s="64" t="n">
        <v>0</v>
      </c>
      <c r="AQ649" s="64" t="n">
        <v>0</v>
      </c>
      <c r="AR649" s="64" t="n">
        <v>0</v>
      </c>
      <c r="AS649" s="64" t="n">
        <v>0</v>
      </c>
      <c r="AT649" s="64" t="n">
        <v>0</v>
      </c>
      <c r="AU649" s="64" t="n">
        <v>0</v>
      </c>
      <c r="AV649" s="65" t="n">
        <v>0</v>
      </c>
      <c r="AW649" s="301" t="n">
        <f aca="false">+AK649+AV649</f>
        <v>0</v>
      </c>
      <c r="AX649" s="108" t="n">
        <v>0</v>
      </c>
      <c r="AY649" s="108" t="n">
        <f aca="false">AL649+AX649</f>
        <v>0</v>
      </c>
      <c r="AZ649" s="67" t="n">
        <v>22.4</v>
      </c>
      <c r="BA649" s="63" t="n">
        <f aca="false">'[1]IPC Y SMMLV'!$C$4*AZ649</f>
        <v>19662787.2</v>
      </c>
      <c r="BB649" s="143"/>
      <c r="BC649" s="108" t="n">
        <f aca="false">'[1]IPC Y SMMLV'!$C$4*BB649</f>
        <v>0</v>
      </c>
      <c r="BD649" s="108" t="n">
        <f aca="false">U649+AY649+BA649+BC649</f>
        <v>19662787.2</v>
      </c>
      <c r="BE649" s="143"/>
      <c r="BF649" s="335"/>
    </row>
    <row r="650" s="53" customFormat="true" ht="30.75" hidden="false" customHeight="true" outlineLevel="0" collapsed="false">
      <c r="A650" s="456"/>
      <c r="B650" s="69" t="s">
        <v>534</v>
      </c>
      <c r="C650" s="75" t="s">
        <v>130</v>
      </c>
      <c r="D650" s="64" t="n">
        <v>7</v>
      </c>
      <c r="E650" s="64" t="n">
        <v>7</v>
      </c>
      <c r="F650" s="64" t="n">
        <v>2001</v>
      </c>
      <c r="G650" s="70"/>
      <c r="H650" s="459" t="s">
        <v>614</v>
      </c>
      <c r="I650" s="405" t="s">
        <v>50</v>
      </c>
      <c r="J650" s="460" t="n">
        <v>1193146078</v>
      </c>
      <c r="K650" s="460" t="s">
        <v>613</v>
      </c>
      <c r="L650" s="143"/>
      <c r="M650" s="143"/>
      <c r="N650" s="143"/>
      <c r="O650" s="143"/>
      <c r="P650" s="193"/>
      <c r="Q650" s="326"/>
      <c r="R650" s="60" t="n">
        <v>45.98852</v>
      </c>
      <c r="S650" s="61" t="n">
        <v>103.8</v>
      </c>
      <c r="T650" s="108" t="n">
        <v>0</v>
      </c>
      <c r="U650" s="108" t="n">
        <v>0</v>
      </c>
      <c r="V650" s="63" t="n">
        <v>0</v>
      </c>
      <c r="W650" s="63" t="n">
        <v>0</v>
      </c>
      <c r="X650" s="63" t="n">
        <v>0</v>
      </c>
      <c r="Y650" s="63" t="n">
        <f aca="false">X650*25%</f>
        <v>0</v>
      </c>
      <c r="Z650" s="63" t="n">
        <f aca="false">(X650+Y650)*25%</f>
        <v>0</v>
      </c>
      <c r="AA650" s="63" t="n">
        <f aca="false">(X650+Y650-Z650)/2/2</f>
        <v>0</v>
      </c>
      <c r="AB650" s="64" t="n">
        <v>0</v>
      </c>
      <c r="AC650" s="64" t="n">
        <v>0</v>
      </c>
      <c r="AD650" s="64" t="n">
        <v>0</v>
      </c>
      <c r="AE650" s="64" t="n">
        <v>0</v>
      </c>
      <c r="AF650" s="64" t="n">
        <v>0</v>
      </c>
      <c r="AG650" s="64" t="n">
        <v>0</v>
      </c>
      <c r="AH650" s="64" t="n">
        <f aca="false">AE650-AB650</f>
        <v>0</v>
      </c>
      <c r="AI650" s="64" t="n">
        <f aca="false">AF650-AC650</f>
        <v>0</v>
      </c>
      <c r="AJ650" s="64" t="n">
        <f aca="false">AG650-AD650</f>
        <v>0</v>
      </c>
      <c r="AK650" s="65" t="n">
        <f aca="false">((AH650*1)+(AI650*30)+(AJ650*360))/30</f>
        <v>0</v>
      </c>
      <c r="AL650" s="63" t="n">
        <f aca="false">AA650*((POWER(1.004867,AK650)-1)/0.004867)</f>
        <v>0</v>
      </c>
      <c r="AM650" s="64" t="n">
        <v>0</v>
      </c>
      <c r="AN650" s="64" t="n">
        <v>0</v>
      </c>
      <c r="AO650" s="64" t="n">
        <v>0</v>
      </c>
      <c r="AP650" s="64" t="n">
        <v>0</v>
      </c>
      <c r="AQ650" s="64" t="n">
        <v>0</v>
      </c>
      <c r="AR650" s="64" t="n">
        <v>0</v>
      </c>
      <c r="AS650" s="64" t="n">
        <v>0</v>
      </c>
      <c r="AT650" s="64" t="n">
        <v>0</v>
      </c>
      <c r="AU650" s="64" t="n">
        <v>0</v>
      </c>
      <c r="AV650" s="65" t="n">
        <v>0</v>
      </c>
      <c r="AW650" s="301" t="n">
        <f aca="false">+AK650+AV650</f>
        <v>0</v>
      </c>
      <c r="AX650" s="108" t="n">
        <v>0</v>
      </c>
      <c r="AY650" s="108" t="n">
        <f aca="false">AL650+AX650</f>
        <v>0</v>
      </c>
      <c r="AZ650" s="67" t="n">
        <v>22.4</v>
      </c>
      <c r="BA650" s="63" t="n">
        <f aca="false">'[1]IPC Y SMMLV'!$C$4*AZ650</f>
        <v>19662787.2</v>
      </c>
      <c r="BB650" s="143"/>
      <c r="BC650" s="108" t="n">
        <f aca="false">'[1]IPC Y SMMLV'!$C$4*BB650</f>
        <v>0</v>
      </c>
      <c r="BD650" s="108" t="n">
        <f aca="false">U650+AY650+BA650+BC650</f>
        <v>19662787.2</v>
      </c>
      <c r="BE650" s="143"/>
      <c r="BF650" s="335"/>
    </row>
    <row r="651" s="53" customFormat="true" ht="30.75" hidden="false" customHeight="true" outlineLevel="0" collapsed="false">
      <c r="A651" s="456"/>
      <c r="B651" s="69" t="s">
        <v>534</v>
      </c>
      <c r="C651" s="75" t="s">
        <v>130</v>
      </c>
      <c r="D651" s="64" t="n">
        <v>7</v>
      </c>
      <c r="E651" s="64" t="n">
        <v>7</v>
      </c>
      <c r="F651" s="64" t="n">
        <v>2001</v>
      </c>
      <c r="G651" s="70"/>
      <c r="H651" s="459" t="s">
        <v>615</v>
      </c>
      <c r="I651" s="405" t="s">
        <v>50</v>
      </c>
      <c r="J651" s="460" t="n">
        <v>1000870200</v>
      </c>
      <c r="K651" s="460" t="s">
        <v>613</v>
      </c>
      <c r="L651" s="143"/>
      <c r="M651" s="143"/>
      <c r="N651" s="143"/>
      <c r="O651" s="143"/>
      <c r="P651" s="193"/>
      <c r="Q651" s="326"/>
      <c r="R651" s="60" t="n">
        <v>45.98852</v>
      </c>
      <c r="S651" s="61" t="n">
        <v>103.8</v>
      </c>
      <c r="T651" s="108" t="n">
        <v>0</v>
      </c>
      <c r="U651" s="108" t="n">
        <v>0</v>
      </c>
      <c r="V651" s="63" t="n">
        <v>0</v>
      </c>
      <c r="W651" s="63" t="n">
        <v>0</v>
      </c>
      <c r="X651" s="63" t="n">
        <v>0</v>
      </c>
      <c r="Y651" s="63" t="n">
        <f aca="false">X651*25%</f>
        <v>0</v>
      </c>
      <c r="Z651" s="63" t="n">
        <f aca="false">(X651+Y651)*25%</f>
        <v>0</v>
      </c>
      <c r="AA651" s="63" t="n">
        <f aca="false">(X651+Y651-Z651)/2/2</f>
        <v>0</v>
      </c>
      <c r="AB651" s="64" t="n">
        <v>0</v>
      </c>
      <c r="AC651" s="64" t="n">
        <v>0</v>
      </c>
      <c r="AD651" s="64" t="n">
        <v>0</v>
      </c>
      <c r="AE651" s="64" t="n">
        <v>0</v>
      </c>
      <c r="AF651" s="64" t="n">
        <v>0</v>
      </c>
      <c r="AG651" s="64" t="n">
        <v>0</v>
      </c>
      <c r="AH651" s="64" t="n">
        <f aca="false">AE651-AB651</f>
        <v>0</v>
      </c>
      <c r="AI651" s="64" t="n">
        <f aca="false">AF651-AC651</f>
        <v>0</v>
      </c>
      <c r="AJ651" s="64" t="n">
        <f aca="false">AG651-AD651</f>
        <v>0</v>
      </c>
      <c r="AK651" s="65" t="n">
        <f aca="false">((AH651*1)+(AI651*30)+(AJ651*360))/30</f>
        <v>0</v>
      </c>
      <c r="AL651" s="63" t="n">
        <f aca="false">AA651*((POWER(1.004867,AK651)-1)/0.004867)</f>
        <v>0</v>
      </c>
      <c r="AM651" s="64" t="n">
        <v>0</v>
      </c>
      <c r="AN651" s="64" t="n">
        <v>0</v>
      </c>
      <c r="AO651" s="64" t="n">
        <v>0</v>
      </c>
      <c r="AP651" s="64" t="n">
        <v>0</v>
      </c>
      <c r="AQ651" s="64" t="n">
        <v>0</v>
      </c>
      <c r="AR651" s="64" t="n">
        <v>0</v>
      </c>
      <c r="AS651" s="64" t="n">
        <v>0</v>
      </c>
      <c r="AT651" s="64" t="n">
        <v>0</v>
      </c>
      <c r="AU651" s="64" t="n">
        <v>0</v>
      </c>
      <c r="AV651" s="65" t="n">
        <v>0</v>
      </c>
      <c r="AW651" s="301" t="n">
        <f aca="false">+AK651+AV651</f>
        <v>0</v>
      </c>
      <c r="AX651" s="108" t="n">
        <v>0</v>
      </c>
      <c r="AY651" s="108" t="n">
        <f aca="false">AL651+AX651</f>
        <v>0</v>
      </c>
      <c r="AZ651" s="67" t="n">
        <v>22.4</v>
      </c>
      <c r="BA651" s="63" t="n">
        <f aca="false">'[1]IPC Y SMMLV'!$C$4*AZ651</f>
        <v>19662787.2</v>
      </c>
      <c r="BB651" s="143"/>
      <c r="BC651" s="108" t="n">
        <f aca="false">'[1]IPC Y SMMLV'!$C$4*BB651</f>
        <v>0</v>
      </c>
      <c r="BD651" s="108" t="n">
        <f aca="false">U651+AY651+BA651+BC651</f>
        <v>19662787.2</v>
      </c>
      <c r="BE651" s="143"/>
      <c r="BF651" s="335"/>
    </row>
    <row r="652" s="53" customFormat="true" ht="30.75" hidden="false" customHeight="true" outlineLevel="0" collapsed="false">
      <c r="A652" s="456"/>
      <c r="B652" s="69" t="s">
        <v>534</v>
      </c>
      <c r="C652" s="75" t="s">
        <v>130</v>
      </c>
      <c r="D652" s="64" t="n">
        <v>7</v>
      </c>
      <c r="E652" s="64" t="n">
        <v>7</v>
      </c>
      <c r="F652" s="64" t="n">
        <v>2001</v>
      </c>
      <c r="G652" s="70"/>
      <c r="H652" s="459" t="s">
        <v>616</v>
      </c>
      <c r="I652" s="405" t="s">
        <v>50</v>
      </c>
      <c r="J652" s="460" t="n">
        <v>1010096620</v>
      </c>
      <c r="K652" s="460" t="s">
        <v>613</v>
      </c>
      <c r="L652" s="143"/>
      <c r="M652" s="143"/>
      <c r="N652" s="143"/>
      <c r="O652" s="143"/>
      <c r="P652" s="193"/>
      <c r="Q652" s="326"/>
      <c r="R652" s="60" t="n">
        <v>45.98852</v>
      </c>
      <c r="S652" s="61" t="n">
        <v>103.8</v>
      </c>
      <c r="T652" s="108" t="n">
        <v>0</v>
      </c>
      <c r="U652" s="108" t="n">
        <v>0</v>
      </c>
      <c r="V652" s="63" t="n">
        <v>0</v>
      </c>
      <c r="W652" s="63" t="n">
        <v>0</v>
      </c>
      <c r="X652" s="63" t="n">
        <v>0</v>
      </c>
      <c r="Y652" s="63" t="n">
        <f aca="false">X652*25%</f>
        <v>0</v>
      </c>
      <c r="Z652" s="63" t="n">
        <f aca="false">(X652+Y652)*25%</f>
        <v>0</v>
      </c>
      <c r="AA652" s="63" t="n">
        <f aca="false">(X652+Y652-Z652)/2/2</f>
        <v>0</v>
      </c>
      <c r="AB652" s="64" t="n">
        <v>0</v>
      </c>
      <c r="AC652" s="64" t="n">
        <v>0</v>
      </c>
      <c r="AD652" s="64" t="n">
        <v>0</v>
      </c>
      <c r="AE652" s="64" t="n">
        <v>0</v>
      </c>
      <c r="AF652" s="64" t="n">
        <v>0</v>
      </c>
      <c r="AG652" s="64" t="n">
        <v>0</v>
      </c>
      <c r="AH652" s="64" t="n">
        <f aca="false">AE652-AB652</f>
        <v>0</v>
      </c>
      <c r="AI652" s="64" t="n">
        <f aca="false">AF652-AC652</f>
        <v>0</v>
      </c>
      <c r="AJ652" s="64" t="n">
        <f aca="false">AG652-AD652</f>
        <v>0</v>
      </c>
      <c r="AK652" s="65" t="n">
        <f aca="false">((AH652*1)+(AI652*30)+(AJ652*360))/30</f>
        <v>0</v>
      </c>
      <c r="AL652" s="63" t="n">
        <f aca="false">AA652*((POWER(1.004867,AK652)-1)/0.004867)</f>
        <v>0</v>
      </c>
      <c r="AM652" s="64" t="n">
        <v>0</v>
      </c>
      <c r="AN652" s="64" t="n">
        <v>0</v>
      </c>
      <c r="AO652" s="64" t="n">
        <v>0</v>
      </c>
      <c r="AP652" s="64" t="n">
        <v>0</v>
      </c>
      <c r="AQ652" s="64" t="n">
        <v>0</v>
      </c>
      <c r="AR652" s="64" t="n">
        <v>0</v>
      </c>
      <c r="AS652" s="64" t="n">
        <v>0</v>
      </c>
      <c r="AT652" s="64" t="n">
        <v>0</v>
      </c>
      <c r="AU652" s="64" t="n">
        <v>0</v>
      </c>
      <c r="AV652" s="65" t="n">
        <v>0</v>
      </c>
      <c r="AW652" s="301" t="n">
        <f aca="false">+AK652+AV652</f>
        <v>0</v>
      </c>
      <c r="AX652" s="108" t="n">
        <v>0</v>
      </c>
      <c r="AY652" s="108" t="n">
        <f aca="false">AL652+AX652</f>
        <v>0</v>
      </c>
      <c r="AZ652" s="67" t="n">
        <v>22.4</v>
      </c>
      <c r="BA652" s="63" t="n">
        <f aca="false">'[1]IPC Y SMMLV'!$C$4*AZ652</f>
        <v>19662787.2</v>
      </c>
      <c r="BB652" s="143"/>
      <c r="BC652" s="108" t="n">
        <f aca="false">'[1]IPC Y SMMLV'!$C$4*BB652</f>
        <v>0</v>
      </c>
      <c r="BD652" s="108" t="n">
        <f aca="false">U652+AY652+BA652+BC652</f>
        <v>19662787.2</v>
      </c>
      <c r="BE652" s="143"/>
      <c r="BF652" s="335"/>
    </row>
    <row r="653" s="53" customFormat="true" ht="48.75" hidden="false" customHeight="true" outlineLevel="0" collapsed="false">
      <c r="A653" s="456"/>
      <c r="B653" s="69" t="s">
        <v>534</v>
      </c>
      <c r="C653" s="75" t="s">
        <v>130</v>
      </c>
      <c r="D653" s="64" t="n">
        <v>7</v>
      </c>
      <c r="E653" s="64" t="n">
        <v>7</v>
      </c>
      <c r="F653" s="64" t="n">
        <v>2001</v>
      </c>
      <c r="G653" s="70"/>
      <c r="H653" s="459" t="s">
        <v>617</v>
      </c>
      <c r="I653" s="283" t="s">
        <v>50</v>
      </c>
      <c r="J653" s="460" t="n">
        <v>1000398699</v>
      </c>
      <c r="K653" s="460" t="s">
        <v>613</v>
      </c>
      <c r="L653" s="64"/>
      <c r="M653" s="64"/>
      <c r="N653" s="64"/>
      <c r="O653" s="64"/>
      <c r="P653" s="193" t="s">
        <v>618</v>
      </c>
      <c r="Q653" s="193"/>
      <c r="R653" s="60" t="n">
        <v>45.98852</v>
      </c>
      <c r="S653" s="61" t="n">
        <v>103.8</v>
      </c>
      <c r="T653" s="108" t="n">
        <v>0</v>
      </c>
      <c r="U653" s="108" t="n">
        <v>0</v>
      </c>
      <c r="V653" s="63" t="n">
        <v>0</v>
      </c>
      <c r="W653" s="63" t="n">
        <v>0</v>
      </c>
      <c r="X653" s="63" t="n">
        <v>0</v>
      </c>
      <c r="Y653" s="63" t="n">
        <f aca="false">X653*25%</f>
        <v>0</v>
      </c>
      <c r="Z653" s="63" t="n">
        <f aca="false">(X653+Y653)*25%</f>
        <v>0</v>
      </c>
      <c r="AA653" s="63" t="n">
        <f aca="false">(X653+Y653-Z653)/2/2</f>
        <v>0</v>
      </c>
      <c r="AB653" s="64" t="n">
        <v>0</v>
      </c>
      <c r="AC653" s="64" t="n">
        <v>0</v>
      </c>
      <c r="AD653" s="64" t="n">
        <v>0</v>
      </c>
      <c r="AE653" s="64" t="n">
        <v>0</v>
      </c>
      <c r="AF653" s="64" t="n">
        <v>0</v>
      </c>
      <c r="AG653" s="64" t="n">
        <v>0</v>
      </c>
      <c r="AH653" s="64" t="n">
        <f aca="false">AE653-AB653</f>
        <v>0</v>
      </c>
      <c r="AI653" s="64" t="n">
        <f aca="false">AF653-AC653</f>
        <v>0</v>
      </c>
      <c r="AJ653" s="64" t="n">
        <f aca="false">AG653-AD653</f>
        <v>0</v>
      </c>
      <c r="AK653" s="65" t="n">
        <f aca="false">((AH653*1)+(AI653*30)+(AJ653*360))/30</f>
        <v>0</v>
      </c>
      <c r="AL653" s="63" t="n">
        <f aca="false">AA653*((POWER(1.004867,AK653)-1)/0.004867)</f>
        <v>0</v>
      </c>
      <c r="AM653" s="64" t="n">
        <v>0</v>
      </c>
      <c r="AN653" s="64" t="n">
        <v>0</v>
      </c>
      <c r="AO653" s="64" t="n">
        <v>0</v>
      </c>
      <c r="AP653" s="64" t="n">
        <v>0</v>
      </c>
      <c r="AQ653" s="64" t="n">
        <v>0</v>
      </c>
      <c r="AR653" s="64" t="n">
        <v>0</v>
      </c>
      <c r="AS653" s="64" t="n">
        <v>0</v>
      </c>
      <c r="AT653" s="64" t="n">
        <v>0</v>
      </c>
      <c r="AU653" s="64" t="n">
        <v>0</v>
      </c>
      <c r="AV653" s="65" t="n">
        <v>0</v>
      </c>
      <c r="AW653" s="301" t="n">
        <f aca="false">+AK653+AV653</f>
        <v>0</v>
      </c>
      <c r="AX653" s="108" t="n">
        <v>0</v>
      </c>
      <c r="AY653" s="108" t="n">
        <f aca="false">AL653+AX653</f>
        <v>0</v>
      </c>
      <c r="AZ653" s="67" t="n">
        <v>0</v>
      </c>
      <c r="BA653" s="63" t="n">
        <f aca="false">'[1]IPC Y SMMLV'!$C$4*AZ653</f>
        <v>0</v>
      </c>
      <c r="BB653" s="143"/>
      <c r="BC653" s="108" t="n">
        <f aca="false">'[1]IPC Y SMMLV'!$C$4*BB653</f>
        <v>0</v>
      </c>
      <c r="BD653" s="108" t="n">
        <f aca="false">U653+AY653+BA653+BC653</f>
        <v>0</v>
      </c>
      <c r="BE653" s="143"/>
      <c r="BF653" s="335"/>
    </row>
    <row r="654" s="53" customFormat="true" ht="48.75" hidden="false" customHeight="true" outlineLevel="0" collapsed="false">
      <c r="A654" s="456"/>
      <c r="B654" s="69" t="s">
        <v>534</v>
      </c>
      <c r="C654" s="147" t="s">
        <v>130</v>
      </c>
      <c r="D654" s="64" t="n">
        <v>7</v>
      </c>
      <c r="E654" s="64" t="n">
        <v>7</v>
      </c>
      <c r="F654" s="64" t="n">
        <v>2001</v>
      </c>
      <c r="G654" s="70"/>
      <c r="H654" s="459" t="s">
        <v>619</v>
      </c>
      <c r="I654" s="405" t="s">
        <v>481</v>
      </c>
      <c r="J654" s="460" t="n">
        <v>1193146079</v>
      </c>
      <c r="K654" s="460" t="s">
        <v>613</v>
      </c>
      <c r="L654" s="143"/>
      <c r="M654" s="143"/>
      <c r="N654" s="143"/>
      <c r="O654" s="143"/>
      <c r="P654" s="326"/>
      <c r="Q654" s="326"/>
      <c r="R654" s="60" t="n">
        <v>45.98852</v>
      </c>
      <c r="S654" s="61" t="n">
        <v>103.8</v>
      </c>
      <c r="T654" s="91" t="n">
        <v>0</v>
      </c>
      <c r="U654" s="91" t="n">
        <v>0</v>
      </c>
      <c r="V654" s="63" t="n">
        <v>0</v>
      </c>
      <c r="W654" s="63" t="n">
        <v>0</v>
      </c>
      <c r="X654" s="63" t="n">
        <v>0</v>
      </c>
      <c r="Y654" s="63" t="n">
        <f aca="false">X654*25%</f>
        <v>0</v>
      </c>
      <c r="Z654" s="63" t="n">
        <f aca="false">(X654+Y654)*25%</f>
        <v>0</v>
      </c>
      <c r="AA654" s="63" t="n">
        <f aca="false">(X654+Y654-Z654)/2/2</f>
        <v>0</v>
      </c>
      <c r="AB654" s="64" t="n">
        <v>0</v>
      </c>
      <c r="AC654" s="64" t="n">
        <v>0</v>
      </c>
      <c r="AD654" s="64" t="n">
        <v>0</v>
      </c>
      <c r="AE654" s="64" t="n">
        <v>0</v>
      </c>
      <c r="AF654" s="64" t="n">
        <v>0</v>
      </c>
      <c r="AG654" s="64" t="n">
        <v>0</v>
      </c>
      <c r="AH654" s="64" t="n">
        <f aca="false">AE654-AB654</f>
        <v>0</v>
      </c>
      <c r="AI654" s="64" t="n">
        <f aca="false">AF654-AC654</f>
        <v>0</v>
      </c>
      <c r="AJ654" s="64" t="n">
        <f aca="false">AG654-AD654</f>
        <v>0</v>
      </c>
      <c r="AK654" s="65" t="n">
        <f aca="false">((AH654*1)+(AI654*30)+(AJ654*360))/30</f>
        <v>0</v>
      </c>
      <c r="AL654" s="63" t="n">
        <f aca="false">AA654*((POWER(1.004867,AK654)-1)/0.004867)</f>
        <v>0</v>
      </c>
      <c r="AM654" s="85" t="n">
        <v>0</v>
      </c>
      <c r="AN654" s="85" t="n">
        <v>0</v>
      </c>
      <c r="AO654" s="85" t="n">
        <v>0</v>
      </c>
      <c r="AP654" s="85" t="n">
        <v>0</v>
      </c>
      <c r="AQ654" s="85" t="n">
        <v>0</v>
      </c>
      <c r="AR654" s="85" t="n">
        <v>0</v>
      </c>
      <c r="AS654" s="85" t="n">
        <v>0</v>
      </c>
      <c r="AT654" s="85" t="n">
        <v>0</v>
      </c>
      <c r="AU654" s="85" t="n">
        <v>0</v>
      </c>
      <c r="AV654" s="114" t="n">
        <v>0</v>
      </c>
      <c r="AW654" s="304" t="n">
        <f aca="false">+AK654+AV654</f>
        <v>0</v>
      </c>
      <c r="AX654" s="91" t="n">
        <v>0</v>
      </c>
      <c r="AY654" s="91" t="n">
        <f aca="false">AL654+AX654</f>
        <v>0</v>
      </c>
      <c r="AZ654" s="116" t="n">
        <v>22.4</v>
      </c>
      <c r="BA654" s="91" t="n">
        <f aca="false">'[1]IPC Y SMMLV'!$C$4*AZ654</f>
        <v>19662787.2</v>
      </c>
      <c r="BB654" s="143"/>
      <c r="BC654" s="108" t="n">
        <v>0</v>
      </c>
      <c r="BD654" s="108" t="n">
        <f aca="false">U654+AY654+BA654+BC654</f>
        <v>19662787.2</v>
      </c>
      <c r="BE654" s="143"/>
      <c r="BF654" s="335" t="n">
        <f aca="false">SUM(BD644:BD654)</f>
        <v>409544451.193588</v>
      </c>
    </row>
    <row r="655" s="107" customFormat="true" ht="30" hidden="false" customHeight="true" outlineLevel="0" collapsed="false">
      <c r="A655" s="461" t="n">
        <v>15</v>
      </c>
      <c r="B655" s="206" t="s">
        <v>534</v>
      </c>
      <c r="C655" s="95" t="s">
        <v>130</v>
      </c>
      <c r="D655" s="208" t="n">
        <v>7</v>
      </c>
      <c r="E655" s="208" t="n">
        <v>7</v>
      </c>
      <c r="F655" s="208" t="n">
        <v>2001</v>
      </c>
      <c r="G655" s="209" t="s">
        <v>620</v>
      </c>
      <c r="H655" s="446"/>
      <c r="I655" s="208" t="s">
        <v>50</v>
      </c>
      <c r="J655" s="447" t="n">
        <v>32212710</v>
      </c>
      <c r="K655" s="212"/>
      <c r="L655" s="212"/>
      <c r="M655" s="212"/>
      <c r="N655" s="212"/>
      <c r="O655" s="212"/>
      <c r="P655" s="277"/>
      <c r="Q655" s="277"/>
      <c r="R655" s="212"/>
      <c r="S655" s="389" t="n">
        <v>103.8</v>
      </c>
      <c r="T655" s="212"/>
      <c r="U655" s="216"/>
      <c r="V655" s="216"/>
      <c r="W655" s="216"/>
      <c r="X655" s="216"/>
      <c r="Y655" s="216"/>
      <c r="Z655" s="216"/>
      <c r="AA655" s="216"/>
      <c r="AB655" s="212"/>
      <c r="AC655" s="212"/>
      <c r="AD655" s="212"/>
      <c r="AE655" s="212"/>
      <c r="AF655" s="212"/>
      <c r="AG655" s="212"/>
      <c r="AH655" s="212"/>
      <c r="AI655" s="212"/>
      <c r="AJ655" s="212"/>
      <c r="AK655" s="212"/>
      <c r="AL655" s="216"/>
      <c r="AM655" s="100"/>
      <c r="AN655" s="100"/>
      <c r="AO655" s="100"/>
      <c r="AP655" s="100"/>
      <c r="AQ655" s="100"/>
      <c r="AR655" s="100"/>
      <c r="AS655" s="100"/>
      <c r="AT655" s="100"/>
      <c r="AU655" s="100"/>
      <c r="AV655" s="100"/>
      <c r="AW655" s="197"/>
      <c r="AX655" s="103"/>
      <c r="AY655" s="103"/>
      <c r="AZ655" s="100"/>
      <c r="BA655" s="103"/>
      <c r="BB655" s="212"/>
      <c r="BC655" s="212"/>
      <c r="BD655" s="216"/>
      <c r="BE655" s="212"/>
      <c r="BF655" s="212"/>
    </row>
    <row r="656" s="107" customFormat="true" ht="27.75" hidden="false" customHeight="true" outlineLevel="0" collapsed="false">
      <c r="A656" s="461"/>
      <c r="B656" s="120" t="s">
        <v>534</v>
      </c>
      <c r="C656" s="121" t="s">
        <v>130</v>
      </c>
      <c r="D656" s="122" t="n">
        <v>7</v>
      </c>
      <c r="E656" s="122" t="n">
        <v>7</v>
      </c>
      <c r="F656" s="122" t="n">
        <v>2001</v>
      </c>
      <c r="G656" s="124"/>
      <c r="H656" s="133" t="s">
        <v>620</v>
      </c>
      <c r="I656" s="449" t="s">
        <v>50</v>
      </c>
      <c r="J656" s="266" t="n">
        <v>32212710</v>
      </c>
      <c r="K656" s="450" t="s">
        <v>432</v>
      </c>
      <c r="L656" s="122"/>
      <c r="M656" s="122"/>
      <c r="N656" s="122"/>
      <c r="O656" s="122"/>
      <c r="P656" s="132"/>
      <c r="Q656" s="132"/>
      <c r="R656" s="126" t="n">
        <v>45.98852</v>
      </c>
      <c r="S656" s="102" t="n">
        <v>103.8</v>
      </c>
      <c r="T656" s="127" t="n">
        <v>13460000</v>
      </c>
      <c r="U656" s="127" t="n">
        <f aca="false">(T656*S656)/R656</f>
        <v>30380364.4909643</v>
      </c>
      <c r="V656" s="127" t="n">
        <v>286000</v>
      </c>
      <c r="W656" s="127" t="n">
        <f aca="false">((V656*S656)/R656)</f>
        <v>645526.318307265</v>
      </c>
      <c r="X656" s="127" t="n">
        <v>877803</v>
      </c>
      <c r="Y656" s="127" t="n">
        <f aca="false">X656*25%</f>
        <v>219450.75</v>
      </c>
      <c r="Z656" s="127" t="n">
        <v>0</v>
      </c>
      <c r="AA656" s="127" t="n">
        <f aca="false">(X656+Y656-Z656)</f>
        <v>1097253.75</v>
      </c>
      <c r="AB656" s="122" t="n">
        <f aca="false">+D656</f>
        <v>7</v>
      </c>
      <c r="AC656" s="122" t="n">
        <f aca="false">+E656</f>
        <v>7</v>
      </c>
      <c r="AD656" s="122" t="n">
        <f aca="false">+F656</f>
        <v>2001</v>
      </c>
      <c r="AE656" s="122" t="n">
        <v>7</v>
      </c>
      <c r="AF656" s="122" t="n">
        <v>1</v>
      </c>
      <c r="AG656" s="122" t="n">
        <v>2002</v>
      </c>
      <c r="AH656" s="122" t="n">
        <f aca="false">AE656-AB656</f>
        <v>0</v>
      </c>
      <c r="AI656" s="122" t="n">
        <f aca="false">AF656-AC656</f>
        <v>-6</v>
      </c>
      <c r="AJ656" s="122" t="n">
        <f aca="false">AG656-AD656</f>
        <v>1</v>
      </c>
      <c r="AK656" s="128" t="n">
        <f aca="false">((AH656*1)+(AI656*30)+(AJ656*360))/30</f>
        <v>6</v>
      </c>
      <c r="AL656" s="127" t="n">
        <f aca="false">AA656*((POWER(1.004867,AK656)-1)/0.004867)</f>
        <v>6664149.23932997</v>
      </c>
      <c r="AM656" s="122" t="n">
        <v>0</v>
      </c>
      <c r="AN656" s="122" t="n">
        <v>0</v>
      </c>
      <c r="AO656" s="122" t="n">
        <v>0</v>
      </c>
      <c r="AP656" s="122" t="n">
        <v>0</v>
      </c>
      <c r="AQ656" s="122" t="n">
        <v>0</v>
      </c>
      <c r="AR656" s="122" t="n">
        <v>0</v>
      </c>
      <c r="AS656" s="122" t="n">
        <f aca="false">AP656-AM656</f>
        <v>0</v>
      </c>
      <c r="AT656" s="122" t="n">
        <f aca="false">AQ656-AN656</f>
        <v>0</v>
      </c>
      <c r="AU656" s="122" t="n">
        <f aca="false">AR656-AO656</f>
        <v>0</v>
      </c>
      <c r="AV656" s="128" t="n">
        <f aca="false">((AS656*1)+(AT656*30)+(AU656*360))/30</f>
        <v>0</v>
      </c>
      <c r="AW656" s="128" t="n">
        <f aca="false">+AK656+AV656</f>
        <v>6</v>
      </c>
      <c r="AX656" s="127" t="n">
        <f aca="false">AA656*((POWER(1.004867,AV656)-1))/(0.004867*((POWER(1.004867,AV656))))</f>
        <v>0</v>
      </c>
      <c r="AY656" s="127" t="n">
        <f aca="false">AL656+AX656</f>
        <v>6664149.23932997</v>
      </c>
      <c r="AZ656" s="130" t="n">
        <v>50</v>
      </c>
      <c r="BA656" s="127" t="n">
        <f aca="false">'[1]IPC Y SMMLV'!$C$4*AZ656</f>
        <v>43890150</v>
      </c>
      <c r="BB656" s="122"/>
      <c r="BC656" s="127" t="n">
        <f aca="false">'[1]IPC Y SMMLV'!$C$4*BB656</f>
        <v>0</v>
      </c>
      <c r="BD656" s="127" t="n">
        <f aca="false">U656+AY656+BA656+BC656</f>
        <v>80934663.7302942</v>
      </c>
      <c r="BE656" s="122"/>
      <c r="BF656" s="336"/>
    </row>
    <row r="657" s="107" customFormat="true" ht="28.5" hidden="false" customHeight="true" outlineLevel="0" collapsed="false">
      <c r="A657" s="461"/>
      <c r="B657" s="120" t="s">
        <v>534</v>
      </c>
      <c r="C657" s="121" t="s">
        <v>130</v>
      </c>
      <c r="D657" s="122" t="n">
        <v>7</v>
      </c>
      <c r="E657" s="122" t="n">
        <v>7</v>
      </c>
      <c r="F657" s="122" t="n">
        <v>2001</v>
      </c>
      <c r="G657" s="311"/>
      <c r="H657" s="133" t="s">
        <v>621</v>
      </c>
      <c r="I657" s="449" t="s">
        <v>50</v>
      </c>
      <c r="J657" s="266" t="n">
        <v>1131979273</v>
      </c>
      <c r="K657" s="268" t="s">
        <v>54</v>
      </c>
      <c r="L657" s="268"/>
      <c r="M657" s="268"/>
      <c r="N657" s="268"/>
      <c r="O657" s="268"/>
      <c r="P657" s="132"/>
      <c r="Q657" s="132"/>
      <c r="R657" s="126" t="n">
        <v>45.98852</v>
      </c>
      <c r="S657" s="102" t="n">
        <v>103.8</v>
      </c>
      <c r="T657" s="396" t="n">
        <v>0</v>
      </c>
      <c r="U657" s="396" t="n">
        <v>0</v>
      </c>
      <c r="V657" s="127" t="n">
        <v>0</v>
      </c>
      <c r="W657" s="127" t="n">
        <v>0</v>
      </c>
      <c r="X657" s="127" t="n">
        <v>0</v>
      </c>
      <c r="Y657" s="127" t="n">
        <f aca="false">X657*25%</f>
        <v>0</v>
      </c>
      <c r="Z657" s="127" t="n">
        <f aca="false">(X657+Y657)*25%</f>
        <v>0</v>
      </c>
      <c r="AA657" s="127" t="n">
        <f aca="false">(X657+Y657-Z657)/2/3</f>
        <v>0</v>
      </c>
      <c r="AB657" s="122" t="n">
        <v>0</v>
      </c>
      <c r="AC657" s="122" t="n">
        <v>0</v>
      </c>
      <c r="AD657" s="122" t="n">
        <v>0</v>
      </c>
      <c r="AE657" s="122" t="n">
        <v>0</v>
      </c>
      <c r="AF657" s="122" t="n">
        <v>0</v>
      </c>
      <c r="AG657" s="122" t="n">
        <v>0</v>
      </c>
      <c r="AH657" s="122" t="n">
        <f aca="false">AE657-AB657</f>
        <v>0</v>
      </c>
      <c r="AI657" s="122" t="n">
        <f aca="false">AF657-AC657</f>
        <v>0</v>
      </c>
      <c r="AJ657" s="122" t="n">
        <f aca="false">AG657-AD657</f>
        <v>0</v>
      </c>
      <c r="AK657" s="128" t="n">
        <f aca="false">((AH657*1)+(AI657*30)+(AJ657*360))/30</f>
        <v>0</v>
      </c>
      <c r="AL657" s="127" t="n">
        <f aca="false">AA657*((POWER(1.004867,AK657)-1)/0.004867)</f>
        <v>0</v>
      </c>
      <c r="AM657" s="156" t="n">
        <v>0</v>
      </c>
      <c r="AN657" s="156" t="n">
        <v>0</v>
      </c>
      <c r="AO657" s="156" t="n">
        <v>0</v>
      </c>
      <c r="AP657" s="156" t="n">
        <v>0</v>
      </c>
      <c r="AQ657" s="156" t="n">
        <v>0</v>
      </c>
      <c r="AR657" s="156" t="n">
        <v>0</v>
      </c>
      <c r="AS657" s="156" t="n">
        <f aca="false">AP657-AM657</f>
        <v>0</v>
      </c>
      <c r="AT657" s="156" t="n">
        <f aca="false">AQ657-AN657</f>
        <v>0</v>
      </c>
      <c r="AU657" s="156" t="n">
        <f aca="false">AR657-AO657</f>
        <v>0</v>
      </c>
      <c r="AV657" s="162" t="n">
        <f aca="false">((AS657*1)+(AT657*30)+(AU657*360))/30</f>
        <v>0</v>
      </c>
      <c r="AW657" s="162" t="n">
        <f aca="false">+AK657+AV657</f>
        <v>0</v>
      </c>
      <c r="AX657" s="164" t="n">
        <f aca="false">AA657*((POWER(1.004867,AV657)-1))/(0.004867*((POWER(1.004867,AV657))))</f>
        <v>0</v>
      </c>
      <c r="AY657" s="127" t="n">
        <f aca="false">AL657+AX657</f>
        <v>0</v>
      </c>
      <c r="AZ657" s="130" t="n">
        <v>50</v>
      </c>
      <c r="BA657" s="127" t="n">
        <f aca="false">'[1]IPC Y SMMLV'!$C$4*AZ657</f>
        <v>43890150</v>
      </c>
      <c r="BB657" s="122"/>
      <c r="BC657" s="127" t="n">
        <f aca="false">'[1]IPC Y SMMLV'!$C$4*BB657</f>
        <v>0</v>
      </c>
      <c r="BD657" s="127" t="n">
        <f aca="false">U657+AY657+BA657+BC657</f>
        <v>43890150</v>
      </c>
      <c r="BE657" s="122"/>
      <c r="BF657" s="201" t="n">
        <f aca="false">SUM(BD656:BD657)</f>
        <v>124824813.730294</v>
      </c>
    </row>
    <row r="658" s="53" customFormat="true" ht="60.75" hidden="false" customHeight="true" outlineLevel="0" collapsed="false">
      <c r="A658" s="345" t="n">
        <v>16</v>
      </c>
      <c r="B658" s="43" t="s">
        <v>534</v>
      </c>
      <c r="C658" s="44" t="s">
        <v>622</v>
      </c>
      <c r="D658" s="45" t="n">
        <v>8</v>
      </c>
      <c r="E658" s="45" t="n">
        <v>7</v>
      </c>
      <c r="F658" s="45" t="n">
        <v>2001</v>
      </c>
      <c r="G658" s="46" t="s">
        <v>623</v>
      </c>
      <c r="H658" s="337"/>
      <c r="I658" s="45" t="s">
        <v>50</v>
      </c>
      <c r="J658" s="434" t="n">
        <v>43416188</v>
      </c>
      <c r="K658" s="45"/>
      <c r="L658" s="49"/>
      <c r="M658" s="49"/>
      <c r="N658" s="49"/>
      <c r="O658" s="49"/>
      <c r="P658" s="226"/>
      <c r="Q658" s="226"/>
      <c r="R658" s="49"/>
      <c r="S658" s="50" t="n">
        <v>103.8</v>
      </c>
      <c r="T658" s="49"/>
      <c r="U658" s="51"/>
      <c r="V658" s="51"/>
      <c r="W658" s="51"/>
      <c r="X658" s="51"/>
      <c r="Y658" s="51"/>
      <c r="Z658" s="51"/>
      <c r="AA658" s="51"/>
      <c r="AB658" s="49"/>
      <c r="AC658" s="49"/>
      <c r="AD658" s="49"/>
      <c r="AE658" s="49"/>
      <c r="AF658" s="49"/>
      <c r="AG658" s="49"/>
      <c r="AH658" s="49"/>
      <c r="AI658" s="49"/>
      <c r="AJ658" s="49"/>
      <c r="AK658" s="49"/>
      <c r="AL658" s="51"/>
      <c r="AM658" s="56"/>
      <c r="AN658" s="56"/>
      <c r="AO658" s="56"/>
      <c r="AP658" s="56"/>
      <c r="AQ658" s="56"/>
      <c r="AR658" s="56"/>
      <c r="AS658" s="56"/>
      <c r="AT658" s="56"/>
      <c r="AU658" s="56"/>
      <c r="AV658" s="56"/>
      <c r="AW658" s="191"/>
      <c r="AX658" s="62"/>
      <c r="AY658" s="51"/>
      <c r="AZ658" s="49"/>
      <c r="BA658" s="51"/>
      <c r="BB658" s="49"/>
      <c r="BC658" s="49"/>
      <c r="BD658" s="51"/>
      <c r="BE658" s="49"/>
      <c r="BF658" s="49"/>
    </row>
    <row r="659" s="53" customFormat="true" ht="58.5" hidden="false" customHeight="true" outlineLevel="0" collapsed="false">
      <c r="A659" s="345"/>
      <c r="B659" s="69" t="s">
        <v>534</v>
      </c>
      <c r="C659" s="55" t="s">
        <v>622</v>
      </c>
      <c r="D659" s="64" t="n">
        <v>8</v>
      </c>
      <c r="E659" s="64" t="n">
        <v>7</v>
      </c>
      <c r="F659" s="64" t="n">
        <v>2001</v>
      </c>
      <c r="G659" s="282"/>
      <c r="H659" s="462" t="s">
        <v>624</v>
      </c>
      <c r="I659" s="435" t="s">
        <v>50</v>
      </c>
      <c r="J659" s="144" t="n">
        <v>8411149</v>
      </c>
      <c r="K659" s="405" t="s">
        <v>52</v>
      </c>
      <c r="L659" s="64"/>
      <c r="M659" s="64"/>
      <c r="N659" s="64"/>
      <c r="O659" s="64"/>
      <c r="P659" s="193"/>
      <c r="Q659" s="193"/>
      <c r="R659" s="60" t="n">
        <v>45.98852</v>
      </c>
      <c r="S659" s="61" t="n">
        <v>103.8</v>
      </c>
      <c r="T659" s="63" t="n">
        <v>0</v>
      </c>
      <c r="U659" s="63" t="n">
        <f aca="false">(T659*S659)/R659+1200000</f>
        <v>1200000</v>
      </c>
      <c r="V659" s="63" t="n">
        <v>286000</v>
      </c>
      <c r="W659" s="63" t="n">
        <f aca="false">((V659*S659)/R659)</f>
        <v>645526.318307265</v>
      </c>
      <c r="X659" s="63" t="n">
        <v>877803</v>
      </c>
      <c r="Y659" s="63" t="n">
        <f aca="false">X659*25%</f>
        <v>219450.75</v>
      </c>
      <c r="Z659" s="63" t="n">
        <f aca="false">(X659+Y659)*25%</f>
        <v>274313.4375</v>
      </c>
      <c r="AA659" s="63" t="n">
        <f aca="false">(X659+Y659-Z659)/2</f>
        <v>411470.15625</v>
      </c>
      <c r="AB659" s="64" t="n">
        <f aca="false">+D659</f>
        <v>8</v>
      </c>
      <c r="AC659" s="64" t="n">
        <f aca="false">+E659</f>
        <v>7</v>
      </c>
      <c r="AD659" s="64" t="n">
        <f aca="false">+F659</f>
        <v>2001</v>
      </c>
      <c r="AE659" s="64" t="n">
        <v>31</v>
      </c>
      <c r="AF659" s="64" t="n">
        <v>1</v>
      </c>
      <c r="AG659" s="64" t="n">
        <v>2020</v>
      </c>
      <c r="AH659" s="64" t="n">
        <f aca="false">AE659-AB659</f>
        <v>23</v>
      </c>
      <c r="AI659" s="64" t="n">
        <f aca="false">AF659-AC659</f>
        <v>-6</v>
      </c>
      <c r="AJ659" s="64" t="n">
        <f aca="false">AG659-AD659</f>
        <v>19</v>
      </c>
      <c r="AK659" s="65" t="n">
        <f aca="false">((AH659*1)+(AI659*30)+(AJ659*360))/30</f>
        <v>222.766666666667</v>
      </c>
      <c r="AL659" s="63" t="n">
        <f aca="false">AA659*((POWER(1.004867,AK659)-1)/0.004867)</f>
        <v>164801321.792372</v>
      </c>
      <c r="AM659" s="64" t="n">
        <v>31</v>
      </c>
      <c r="AN659" s="64" t="n">
        <v>1</v>
      </c>
      <c r="AO659" s="64" t="n">
        <v>2020</v>
      </c>
      <c r="AP659" s="64" t="n">
        <v>8</v>
      </c>
      <c r="AQ659" s="64" t="n">
        <v>7</v>
      </c>
      <c r="AR659" s="64" t="n">
        <f aca="false">2001+29</f>
        <v>2030</v>
      </c>
      <c r="AS659" s="64" t="n">
        <f aca="false">AP659-AM659</f>
        <v>-23</v>
      </c>
      <c r="AT659" s="64" t="n">
        <f aca="false">AQ659-AN659</f>
        <v>6</v>
      </c>
      <c r="AU659" s="64" t="n">
        <f aca="false">AR659-AO659</f>
        <v>10</v>
      </c>
      <c r="AV659" s="65" t="n">
        <f aca="false">((AS659*1)+(AT659*30)+(AU659*360))/30</f>
        <v>125.233333333333</v>
      </c>
      <c r="AW659" s="66" t="n">
        <f aca="false">+AK659+AV659</f>
        <v>348</v>
      </c>
      <c r="AX659" s="63" t="n">
        <f aca="false">AA659*((POWER(1.004867,AV659)-1))/(0.004867*((POWER(1.004867,AV659))))</f>
        <v>38515945.4086933</v>
      </c>
      <c r="AY659" s="63" t="n">
        <f aca="false">AL659+AX659</f>
        <v>203317267.201065</v>
      </c>
      <c r="AZ659" s="67" t="n">
        <v>100</v>
      </c>
      <c r="BA659" s="63" t="n">
        <f aca="false">'[1]IPC Y SMMLV'!$C$4*AZ659</f>
        <v>87780300</v>
      </c>
      <c r="BB659" s="64"/>
      <c r="BC659" s="63" t="n">
        <f aca="false">'[1]IPC Y SMMLV'!$C$4*BB659</f>
        <v>0</v>
      </c>
      <c r="BD659" s="63" t="n">
        <f aca="false">U659+AY659+BA659+BC659</f>
        <v>292297567.201065</v>
      </c>
      <c r="BE659" s="64"/>
      <c r="BF659" s="205"/>
    </row>
    <row r="660" s="53" customFormat="true" ht="56.25" hidden="false" customHeight="true" outlineLevel="0" collapsed="false">
      <c r="A660" s="345"/>
      <c r="B660" s="69" t="s">
        <v>534</v>
      </c>
      <c r="C660" s="55" t="s">
        <v>622</v>
      </c>
      <c r="D660" s="64" t="n">
        <v>8</v>
      </c>
      <c r="E660" s="64" t="n">
        <v>7</v>
      </c>
      <c r="F660" s="64" t="n">
        <v>2001</v>
      </c>
      <c r="G660" s="404"/>
      <c r="H660" s="462" t="s">
        <v>625</v>
      </c>
      <c r="I660" s="435" t="s">
        <v>50</v>
      </c>
      <c r="J660" s="144" t="n">
        <v>32212476</v>
      </c>
      <c r="K660" s="143" t="s">
        <v>54</v>
      </c>
      <c r="L660" s="143"/>
      <c r="M660" s="143"/>
      <c r="N660" s="143"/>
      <c r="O660" s="143"/>
      <c r="P660" s="193" t="s">
        <v>626</v>
      </c>
      <c r="Q660" s="193"/>
      <c r="R660" s="60" t="n">
        <v>45.98852</v>
      </c>
      <c r="S660" s="61" t="n">
        <v>103.8</v>
      </c>
      <c r="T660" s="262" t="n">
        <v>0</v>
      </c>
      <c r="U660" s="262" t="n">
        <v>0</v>
      </c>
      <c r="V660" s="63" t="n">
        <v>0</v>
      </c>
      <c r="W660" s="63" t="n">
        <v>0</v>
      </c>
      <c r="X660" s="63" t="n">
        <v>0</v>
      </c>
      <c r="Y660" s="63" t="n">
        <f aca="false">X660*25%</f>
        <v>0</v>
      </c>
      <c r="Z660" s="63" t="n">
        <f aca="false">(X660+Y660)*25%</f>
        <v>0</v>
      </c>
      <c r="AA660" s="63" t="n">
        <f aca="false">(X660+Y660-Z660)/2/3</f>
        <v>0</v>
      </c>
      <c r="AB660" s="64" t="n">
        <v>0</v>
      </c>
      <c r="AC660" s="64" t="n">
        <v>0</v>
      </c>
      <c r="AD660" s="64" t="n">
        <v>0</v>
      </c>
      <c r="AE660" s="64" t="n">
        <v>0</v>
      </c>
      <c r="AF660" s="64" t="n">
        <v>0</v>
      </c>
      <c r="AG660" s="64" t="n">
        <v>0</v>
      </c>
      <c r="AH660" s="64" t="n">
        <f aca="false">AE660-AB660</f>
        <v>0</v>
      </c>
      <c r="AI660" s="64" t="n">
        <f aca="false">AF660-AC660</f>
        <v>0</v>
      </c>
      <c r="AJ660" s="64" t="n">
        <f aca="false">AG660-AD660</f>
        <v>0</v>
      </c>
      <c r="AK660" s="65" t="n">
        <f aca="false">((AH660*1)+(AI660*30)+(AJ660*360))/30</f>
        <v>0</v>
      </c>
      <c r="AL660" s="63" t="n">
        <f aca="false">AA660*((POWER(1.004867,AK660)-1)/0.004867)</f>
        <v>0</v>
      </c>
      <c r="AM660" s="64" t="n">
        <v>0</v>
      </c>
      <c r="AN660" s="64" t="n">
        <v>0</v>
      </c>
      <c r="AO660" s="64" t="n">
        <v>0</v>
      </c>
      <c r="AP660" s="64" t="n">
        <v>0</v>
      </c>
      <c r="AQ660" s="64" t="n">
        <v>0</v>
      </c>
      <c r="AR660" s="64" t="n">
        <v>0</v>
      </c>
      <c r="AS660" s="64" t="n">
        <f aca="false">AP660-AM660</f>
        <v>0</v>
      </c>
      <c r="AT660" s="64" t="n">
        <f aca="false">AQ660-AN660</f>
        <v>0</v>
      </c>
      <c r="AU660" s="64" t="n">
        <f aca="false">AR660-AO660</f>
        <v>0</v>
      </c>
      <c r="AV660" s="65" t="n">
        <f aca="false">((AS660*1)+(AT660*30)+(AU660*360))/30</f>
        <v>0</v>
      </c>
      <c r="AW660" s="66" t="n">
        <f aca="false">+AK660+AV660</f>
        <v>0</v>
      </c>
      <c r="AX660" s="63" t="n">
        <f aca="false">AA660*((POWER(1.004867,AV660)-1))/(0.004867*((POWER(1.004867,AV660))))</f>
        <v>0</v>
      </c>
      <c r="AY660" s="63" t="n">
        <f aca="false">AL660+AX660</f>
        <v>0</v>
      </c>
      <c r="AZ660" s="67" t="n">
        <v>100</v>
      </c>
      <c r="BA660" s="63" t="n">
        <f aca="false">'[1]IPC Y SMMLV'!$C$4*AZ660</f>
        <v>87780300</v>
      </c>
      <c r="BB660" s="64"/>
      <c r="BC660" s="63" t="n">
        <f aca="false">'[1]IPC Y SMMLV'!$C$4*BB660</f>
        <v>0</v>
      </c>
      <c r="BD660" s="63" t="n">
        <f aca="false">U660+AY660+BA660+BC660</f>
        <v>87780300</v>
      </c>
      <c r="BE660" s="64"/>
      <c r="BF660" s="205"/>
    </row>
    <row r="661" s="53" customFormat="true" ht="56.25" hidden="false" customHeight="true" outlineLevel="0" collapsed="false">
      <c r="A661" s="345"/>
      <c r="B661" s="69" t="s">
        <v>534</v>
      </c>
      <c r="C661" s="55" t="s">
        <v>622</v>
      </c>
      <c r="D661" s="64" t="n">
        <v>8</v>
      </c>
      <c r="E661" s="64" t="n">
        <v>7</v>
      </c>
      <c r="F661" s="64" t="n">
        <v>2001</v>
      </c>
      <c r="G661" s="404"/>
      <c r="H661" s="462" t="s">
        <v>627</v>
      </c>
      <c r="I661" s="435" t="s">
        <v>50</v>
      </c>
      <c r="J661" s="144" t="n">
        <v>32211981</v>
      </c>
      <c r="K661" s="143" t="s">
        <v>54</v>
      </c>
      <c r="L661" s="143"/>
      <c r="M661" s="143"/>
      <c r="N661" s="143"/>
      <c r="O661" s="143"/>
      <c r="P661" s="193" t="s">
        <v>626</v>
      </c>
      <c r="Q661" s="326"/>
      <c r="R661" s="60" t="n">
        <v>45.98852</v>
      </c>
      <c r="S661" s="61" t="n">
        <v>103.8</v>
      </c>
      <c r="T661" s="108" t="n">
        <v>0</v>
      </c>
      <c r="U661" s="108" t="n">
        <v>0</v>
      </c>
      <c r="V661" s="63" t="n">
        <v>0</v>
      </c>
      <c r="W661" s="63" t="n">
        <v>0</v>
      </c>
      <c r="X661" s="63" t="n">
        <v>0</v>
      </c>
      <c r="Y661" s="63" t="n">
        <f aca="false">X661*25%</f>
        <v>0</v>
      </c>
      <c r="Z661" s="63" t="n">
        <f aca="false">(X661+Y661)*25%</f>
        <v>0</v>
      </c>
      <c r="AA661" s="63" t="n">
        <f aca="false">(X661+Y661-Z661)/2/3</f>
        <v>0</v>
      </c>
      <c r="AB661" s="64" t="n">
        <v>0</v>
      </c>
      <c r="AC661" s="64" t="n">
        <v>0</v>
      </c>
      <c r="AD661" s="64" t="n">
        <v>0</v>
      </c>
      <c r="AE661" s="64" t="n">
        <v>0</v>
      </c>
      <c r="AF661" s="64" t="n">
        <v>0</v>
      </c>
      <c r="AG661" s="64" t="n">
        <v>0</v>
      </c>
      <c r="AH661" s="64" t="n">
        <f aca="false">AE661-AB661</f>
        <v>0</v>
      </c>
      <c r="AI661" s="64" t="n">
        <f aca="false">AF661-AC661</f>
        <v>0</v>
      </c>
      <c r="AJ661" s="64" t="n">
        <f aca="false">AG661-AD661</f>
        <v>0</v>
      </c>
      <c r="AK661" s="65" t="n">
        <f aca="false">((AH661*1)+(AI661*30)+(AJ661*360))/30</f>
        <v>0</v>
      </c>
      <c r="AL661" s="63" t="n">
        <f aca="false">AA661*((POWER(1.004867,AK661)-1)/0.004867)</f>
        <v>0</v>
      </c>
      <c r="AM661" s="64" t="n">
        <v>0</v>
      </c>
      <c r="AN661" s="64" t="n">
        <v>0</v>
      </c>
      <c r="AO661" s="64" t="n">
        <v>0</v>
      </c>
      <c r="AP661" s="64" t="n">
        <v>0</v>
      </c>
      <c r="AQ661" s="64" t="n">
        <v>0</v>
      </c>
      <c r="AR661" s="64" t="n">
        <v>0</v>
      </c>
      <c r="AS661" s="64" t="n">
        <f aca="false">AP661-AM661</f>
        <v>0</v>
      </c>
      <c r="AT661" s="64" t="n">
        <f aca="false">AQ661-AN661</f>
        <v>0</v>
      </c>
      <c r="AU661" s="64" t="n">
        <f aca="false">AR661-AO661</f>
        <v>0</v>
      </c>
      <c r="AV661" s="65" t="n">
        <f aca="false">((AS661*1)+(AT661*30)+(AU661*360))/30</f>
        <v>0</v>
      </c>
      <c r="AW661" s="66" t="n">
        <f aca="false">+AK661+AV661</f>
        <v>0</v>
      </c>
      <c r="AX661" s="63" t="n">
        <f aca="false">AA661*((POWER(1.004867,AV661)-1))/(0.004867*((POWER(1.004867,AV661))))</f>
        <v>0</v>
      </c>
      <c r="AY661" s="63" t="n">
        <f aca="false">AL661+AX661</f>
        <v>0</v>
      </c>
      <c r="AZ661" s="67" t="n">
        <v>100</v>
      </c>
      <c r="BA661" s="63" t="n">
        <f aca="false">'[1]IPC Y SMMLV'!$C$4*AZ661</f>
        <v>87780300</v>
      </c>
      <c r="BB661" s="64"/>
      <c r="BC661" s="63" t="n">
        <f aca="false">'[1]IPC Y SMMLV'!$C$4*BB661</f>
        <v>0</v>
      </c>
      <c r="BD661" s="63" t="n">
        <f aca="false">U661+AY661+BA661+BC661</f>
        <v>87780300</v>
      </c>
      <c r="BE661" s="64"/>
      <c r="BF661" s="205"/>
    </row>
    <row r="662" s="53" customFormat="true" ht="56.25" hidden="false" customHeight="true" outlineLevel="0" collapsed="false">
      <c r="A662" s="345"/>
      <c r="B662" s="69" t="s">
        <v>534</v>
      </c>
      <c r="C662" s="55" t="s">
        <v>622</v>
      </c>
      <c r="D662" s="64" t="n">
        <v>8</v>
      </c>
      <c r="E662" s="64" t="n">
        <v>7</v>
      </c>
      <c r="F662" s="64" t="n">
        <v>2001</v>
      </c>
      <c r="G662" s="404"/>
      <c r="H662" s="462" t="s">
        <v>628</v>
      </c>
      <c r="I662" s="435" t="s">
        <v>50</v>
      </c>
      <c r="J662" s="144" t="n">
        <v>1056768477</v>
      </c>
      <c r="K662" s="143" t="s">
        <v>54</v>
      </c>
      <c r="L662" s="143"/>
      <c r="M662" s="143"/>
      <c r="N662" s="143"/>
      <c r="O662" s="143"/>
      <c r="P662" s="193" t="s">
        <v>626</v>
      </c>
      <c r="Q662" s="326"/>
      <c r="R662" s="60" t="n">
        <v>45.98852</v>
      </c>
      <c r="S662" s="61" t="n">
        <v>103.8</v>
      </c>
      <c r="T662" s="108" t="n">
        <v>0</v>
      </c>
      <c r="U662" s="108" t="n">
        <v>0</v>
      </c>
      <c r="V662" s="63" t="n">
        <v>0</v>
      </c>
      <c r="W662" s="63" t="n">
        <v>0</v>
      </c>
      <c r="X662" s="63" t="n">
        <v>0</v>
      </c>
      <c r="Y662" s="63" t="n">
        <f aca="false">X662*25%</f>
        <v>0</v>
      </c>
      <c r="Z662" s="63" t="n">
        <f aca="false">(X662+Y662)*25%</f>
        <v>0</v>
      </c>
      <c r="AA662" s="63" t="n">
        <f aca="false">(X662+Y662-Z662)/2/3</f>
        <v>0</v>
      </c>
      <c r="AB662" s="64" t="n">
        <v>0</v>
      </c>
      <c r="AC662" s="64" t="n">
        <v>0</v>
      </c>
      <c r="AD662" s="64" t="n">
        <v>0</v>
      </c>
      <c r="AE662" s="64" t="n">
        <v>0</v>
      </c>
      <c r="AF662" s="64" t="n">
        <v>0</v>
      </c>
      <c r="AG662" s="64" t="n">
        <v>0</v>
      </c>
      <c r="AH662" s="64" t="n">
        <f aca="false">AE662-AB662</f>
        <v>0</v>
      </c>
      <c r="AI662" s="64" t="n">
        <f aca="false">AF662-AC662</f>
        <v>0</v>
      </c>
      <c r="AJ662" s="64" t="n">
        <f aca="false">AG662-AD662</f>
        <v>0</v>
      </c>
      <c r="AK662" s="65" t="n">
        <f aca="false">((AH662*1)+(AI662*30)+(AJ662*360))/30</f>
        <v>0</v>
      </c>
      <c r="AL662" s="63" t="n">
        <f aca="false">AA662*((POWER(1.004867,AK662)-1)/0.004867)</f>
        <v>0</v>
      </c>
      <c r="AM662" s="64" t="n">
        <v>0</v>
      </c>
      <c r="AN662" s="64" t="n">
        <v>0</v>
      </c>
      <c r="AO662" s="64" t="n">
        <v>0</v>
      </c>
      <c r="AP662" s="64" t="n">
        <v>0</v>
      </c>
      <c r="AQ662" s="64" t="n">
        <v>0</v>
      </c>
      <c r="AR662" s="64" t="n">
        <v>0</v>
      </c>
      <c r="AS662" s="64" t="n">
        <f aca="false">AP662-AM662</f>
        <v>0</v>
      </c>
      <c r="AT662" s="64" t="n">
        <f aca="false">AQ662-AN662</f>
        <v>0</v>
      </c>
      <c r="AU662" s="64" t="n">
        <f aca="false">AR662-AO662</f>
        <v>0</v>
      </c>
      <c r="AV662" s="65" t="n">
        <f aca="false">((AS662*1)+(AT662*30)+(AU662*360))/30</f>
        <v>0</v>
      </c>
      <c r="AW662" s="66" t="n">
        <f aca="false">+AK662+AV662</f>
        <v>0</v>
      </c>
      <c r="AX662" s="63" t="n">
        <f aca="false">AA662*((POWER(1.004867,AV662)-1))/(0.004867*((POWER(1.004867,AV662))))</f>
        <v>0</v>
      </c>
      <c r="AY662" s="63" t="n">
        <f aca="false">AL662+AX662</f>
        <v>0</v>
      </c>
      <c r="AZ662" s="67" t="n">
        <v>100</v>
      </c>
      <c r="BA662" s="63" t="n">
        <f aca="false">'[1]IPC Y SMMLV'!$C$4*AZ662</f>
        <v>87780300</v>
      </c>
      <c r="BB662" s="64"/>
      <c r="BC662" s="63" t="n">
        <f aca="false">'[1]IPC Y SMMLV'!$C$4*BB662</f>
        <v>0</v>
      </c>
      <c r="BD662" s="63" t="n">
        <f aca="false">U662+AY662+BA662+BC662</f>
        <v>87780300</v>
      </c>
      <c r="BE662" s="143"/>
      <c r="BF662" s="335"/>
    </row>
    <row r="663" s="53" customFormat="true" ht="56.25" hidden="false" customHeight="true" outlineLevel="0" collapsed="false">
      <c r="A663" s="345"/>
      <c r="B663" s="69" t="s">
        <v>534</v>
      </c>
      <c r="C663" s="55" t="s">
        <v>622</v>
      </c>
      <c r="D663" s="64" t="n">
        <v>8</v>
      </c>
      <c r="E663" s="64" t="n">
        <v>7</v>
      </c>
      <c r="F663" s="64" t="n">
        <v>2001</v>
      </c>
      <c r="G663" s="404"/>
      <c r="H663" s="462" t="s">
        <v>629</v>
      </c>
      <c r="I663" s="435" t="s">
        <v>50</v>
      </c>
      <c r="J663" s="144" t="n">
        <v>1038543489</v>
      </c>
      <c r="K663" s="143" t="s">
        <v>54</v>
      </c>
      <c r="L663" s="143"/>
      <c r="M663" s="143"/>
      <c r="N663" s="143"/>
      <c r="O663" s="143"/>
      <c r="P663" s="326"/>
      <c r="Q663" s="326"/>
      <c r="R663" s="60" t="n">
        <v>45.98852</v>
      </c>
      <c r="S663" s="61" t="n">
        <v>103.8</v>
      </c>
      <c r="T663" s="108" t="n">
        <v>0</v>
      </c>
      <c r="U663" s="108" t="n">
        <v>0</v>
      </c>
      <c r="V663" s="63" t="n">
        <v>286000</v>
      </c>
      <c r="W663" s="63" t="n">
        <f aca="false">((V663*S663)/R663)</f>
        <v>645526.318307265</v>
      </c>
      <c r="X663" s="63" t="n">
        <v>877803</v>
      </c>
      <c r="Y663" s="63" t="n">
        <f aca="false">X663*25%</f>
        <v>219450.75</v>
      </c>
      <c r="Z663" s="63" t="n">
        <f aca="false">(X663+Y663)*25%</f>
        <v>274313.4375</v>
      </c>
      <c r="AA663" s="63" t="n">
        <f aca="false">(X663+Y663-Z663)/2/3</f>
        <v>137156.71875</v>
      </c>
      <c r="AB663" s="64" t="n">
        <f aca="false">+D663</f>
        <v>8</v>
      </c>
      <c r="AC663" s="64" t="n">
        <f aca="false">+E663</f>
        <v>7</v>
      </c>
      <c r="AD663" s="64" t="n">
        <f aca="false">+F663</f>
        <v>2001</v>
      </c>
      <c r="AE663" s="64" t="n">
        <v>27</v>
      </c>
      <c r="AF663" s="64" t="n">
        <v>3</v>
      </c>
      <c r="AG663" s="64" t="n">
        <v>2008</v>
      </c>
      <c r="AH663" s="64" t="n">
        <f aca="false">AE663-AB663</f>
        <v>19</v>
      </c>
      <c r="AI663" s="64" t="n">
        <f aca="false">AF663-AC663</f>
        <v>-4</v>
      </c>
      <c r="AJ663" s="64" t="n">
        <f aca="false">AG663-AD663</f>
        <v>7</v>
      </c>
      <c r="AK663" s="65" t="n">
        <f aca="false">((AH663*1)+(AI663*30)+(AJ663*360))/30</f>
        <v>80.6333333333333</v>
      </c>
      <c r="AL663" s="63" t="n">
        <f aca="false">AA663*((POWER(1.004867,AK663)-1)/0.004867)</f>
        <v>13503860.7874023</v>
      </c>
      <c r="AM663" s="64" t="n">
        <v>0</v>
      </c>
      <c r="AN663" s="64" t="n">
        <v>0</v>
      </c>
      <c r="AO663" s="64" t="n">
        <v>0</v>
      </c>
      <c r="AP663" s="64" t="n">
        <v>0</v>
      </c>
      <c r="AQ663" s="64" t="n">
        <v>0</v>
      </c>
      <c r="AR663" s="64" t="n">
        <v>0</v>
      </c>
      <c r="AS663" s="64" t="n">
        <f aca="false">AP663-AM663</f>
        <v>0</v>
      </c>
      <c r="AT663" s="64" t="n">
        <f aca="false">AQ663-AN663</f>
        <v>0</v>
      </c>
      <c r="AU663" s="64" t="n">
        <f aca="false">AR663-AO663</f>
        <v>0</v>
      </c>
      <c r="AV663" s="65" t="n">
        <f aca="false">((AS663*1)+(AT663*30)+(AU663*360))/30</f>
        <v>0</v>
      </c>
      <c r="AW663" s="66" t="n">
        <f aca="false">+AK663+AV663</f>
        <v>80.6333333333333</v>
      </c>
      <c r="AX663" s="63" t="n">
        <f aca="false">AA663*((POWER(1.004867,AV663)-1))/(0.004867*((POWER(1.004867,AV663))))</f>
        <v>0</v>
      </c>
      <c r="AY663" s="63" t="n">
        <f aca="false">AL663+AX663</f>
        <v>13503860.7874023</v>
      </c>
      <c r="AZ663" s="67" t="n">
        <v>100</v>
      </c>
      <c r="BA663" s="63" t="n">
        <f aca="false">'[1]IPC Y SMMLV'!$C$4*AZ663</f>
        <v>87780300</v>
      </c>
      <c r="BB663" s="64"/>
      <c r="BC663" s="63" t="n">
        <f aca="false">'[1]IPC Y SMMLV'!$C$4*BB663</f>
        <v>0</v>
      </c>
      <c r="BD663" s="63" t="n">
        <f aca="false">U663+AY663+BA663+BC663</f>
        <v>101284160.787402</v>
      </c>
      <c r="BE663" s="64"/>
      <c r="BF663" s="205"/>
    </row>
    <row r="664" s="53" customFormat="true" ht="56.25" hidden="false" customHeight="true" outlineLevel="0" collapsed="false">
      <c r="A664" s="345"/>
      <c r="B664" s="69" t="s">
        <v>534</v>
      </c>
      <c r="C664" s="55" t="s">
        <v>622</v>
      </c>
      <c r="D664" s="64" t="n">
        <v>8</v>
      </c>
      <c r="E664" s="64" t="n">
        <v>7</v>
      </c>
      <c r="F664" s="64" t="n">
        <v>2001</v>
      </c>
      <c r="G664" s="404"/>
      <c r="H664" s="462" t="s">
        <v>630</v>
      </c>
      <c r="I664" s="435" t="s">
        <v>50</v>
      </c>
      <c r="J664" s="144" t="n">
        <v>1046911748</v>
      </c>
      <c r="K664" s="143" t="s">
        <v>54</v>
      </c>
      <c r="L664" s="143"/>
      <c r="M664" s="143"/>
      <c r="N664" s="143"/>
      <c r="O664" s="143"/>
      <c r="P664" s="326"/>
      <c r="Q664" s="326"/>
      <c r="R664" s="60" t="n">
        <v>45.98852</v>
      </c>
      <c r="S664" s="61" t="n">
        <v>103.8</v>
      </c>
      <c r="T664" s="108" t="n">
        <v>0</v>
      </c>
      <c r="U664" s="108" t="n">
        <v>0</v>
      </c>
      <c r="V664" s="63" t="n">
        <v>286000</v>
      </c>
      <c r="W664" s="63" t="n">
        <f aca="false">((V664*S664)/R664)</f>
        <v>645526.318307265</v>
      </c>
      <c r="X664" s="63" t="n">
        <v>877803</v>
      </c>
      <c r="Y664" s="63" t="n">
        <f aca="false">X664*25%</f>
        <v>219450.75</v>
      </c>
      <c r="Z664" s="63" t="n">
        <f aca="false">(X664+Y664)*25%</f>
        <v>274313.4375</v>
      </c>
      <c r="AA664" s="63" t="n">
        <f aca="false">(X664+Y664-Z664)/2/3</f>
        <v>137156.71875</v>
      </c>
      <c r="AB664" s="64" t="n">
        <f aca="false">+D664</f>
        <v>8</v>
      </c>
      <c r="AC664" s="64" t="n">
        <f aca="false">+E664</f>
        <v>7</v>
      </c>
      <c r="AD664" s="64" t="n">
        <f aca="false">+F664</f>
        <v>2001</v>
      </c>
      <c r="AE664" s="64" t="n">
        <v>26</v>
      </c>
      <c r="AF664" s="64" t="n">
        <v>2</v>
      </c>
      <c r="AG664" s="64" t="n">
        <v>2011</v>
      </c>
      <c r="AH664" s="64" t="n">
        <f aca="false">AE664-AB664</f>
        <v>18</v>
      </c>
      <c r="AI664" s="64" t="n">
        <f aca="false">AF664-AC664</f>
        <v>-5</v>
      </c>
      <c r="AJ664" s="64" t="n">
        <f aca="false">AG664-AD664</f>
        <v>10</v>
      </c>
      <c r="AK664" s="65" t="n">
        <f aca="false">((AH664*1)+(AI664*30)+(AJ664*360))/30</f>
        <v>115.6</v>
      </c>
      <c r="AL664" s="63" t="n">
        <f aca="false">AA664*((POWER(1.004867,AK664)-1)/0.004867)</f>
        <v>21216895.2847202</v>
      </c>
      <c r="AM664" s="64" t="n">
        <v>0</v>
      </c>
      <c r="AN664" s="64" t="n">
        <v>0</v>
      </c>
      <c r="AO664" s="64" t="n">
        <v>0</v>
      </c>
      <c r="AP664" s="64" t="n">
        <v>0</v>
      </c>
      <c r="AQ664" s="64" t="n">
        <v>0</v>
      </c>
      <c r="AR664" s="64" t="n">
        <v>0</v>
      </c>
      <c r="AS664" s="64" t="n">
        <f aca="false">AP664-AM664</f>
        <v>0</v>
      </c>
      <c r="AT664" s="64" t="n">
        <f aca="false">AQ664-AN664</f>
        <v>0</v>
      </c>
      <c r="AU664" s="64" t="n">
        <f aca="false">AR664-AO664</f>
        <v>0</v>
      </c>
      <c r="AV664" s="65" t="n">
        <f aca="false">((AS664*1)+(AT664*30)+(AU664*360))/30</f>
        <v>0</v>
      </c>
      <c r="AW664" s="66" t="n">
        <f aca="false">+AK664+AV664</f>
        <v>115.6</v>
      </c>
      <c r="AX664" s="63" t="n">
        <f aca="false">AA664*((POWER(1.004867,AV664)-1))/(0.004867*((POWER(1.004867,AV664))))</f>
        <v>0</v>
      </c>
      <c r="AY664" s="63" t="n">
        <f aca="false">AL664+AX664</f>
        <v>21216895.2847202</v>
      </c>
      <c r="AZ664" s="67" t="n">
        <v>100</v>
      </c>
      <c r="BA664" s="63" t="n">
        <f aca="false">'[1]IPC Y SMMLV'!$C$4*AZ664</f>
        <v>87780300</v>
      </c>
      <c r="BB664" s="64"/>
      <c r="BC664" s="63" t="n">
        <f aca="false">'[1]IPC Y SMMLV'!$C$4*BB664</f>
        <v>0</v>
      </c>
      <c r="BD664" s="63" t="n">
        <f aca="false">U664+AY664+BA664+BC664</f>
        <v>108997195.28472</v>
      </c>
      <c r="BE664" s="64"/>
      <c r="BF664" s="205"/>
    </row>
    <row r="665" s="53" customFormat="true" ht="56.25" hidden="false" customHeight="true" outlineLevel="0" collapsed="false">
      <c r="A665" s="345"/>
      <c r="B665" s="146" t="s">
        <v>534</v>
      </c>
      <c r="C665" s="55" t="s">
        <v>622</v>
      </c>
      <c r="D665" s="85" t="n">
        <v>8</v>
      </c>
      <c r="E665" s="85" t="n">
        <v>7</v>
      </c>
      <c r="F665" s="85" t="n">
        <v>2001</v>
      </c>
      <c r="G665" s="406"/>
      <c r="H665" s="463" t="s">
        <v>631</v>
      </c>
      <c r="I665" s="438" t="s">
        <v>50</v>
      </c>
      <c r="J665" s="149" t="n">
        <v>1046914665</v>
      </c>
      <c r="K665" s="85" t="s">
        <v>54</v>
      </c>
      <c r="L665" s="85"/>
      <c r="M665" s="85"/>
      <c r="N665" s="85"/>
      <c r="O665" s="85"/>
      <c r="P665" s="194"/>
      <c r="Q665" s="194"/>
      <c r="R665" s="112" t="n">
        <v>45.98852</v>
      </c>
      <c r="S665" s="61" t="n">
        <v>103.8</v>
      </c>
      <c r="T665" s="108" t="n">
        <v>0</v>
      </c>
      <c r="U665" s="108" t="n">
        <v>0</v>
      </c>
      <c r="V665" s="63" t="n">
        <v>286000</v>
      </c>
      <c r="W665" s="63" t="n">
        <f aca="false">((V665*S665)/R665)</f>
        <v>645526.318307265</v>
      </c>
      <c r="X665" s="63" t="n">
        <v>877803</v>
      </c>
      <c r="Y665" s="63" t="n">
        <f aca="false">X665*25%</f>
        <v>219450.75</v>
      </c>
      <c r="Z665" s="63" t="n">
        <f aca="false">(X665+Y665)*25%</f>
        <v>274313.4375</v>
      </c>
      <c r="AA665" s="91" t="n">
        <f aca="false">(X665+Y665-Z665)/2/3</f>
        <v>137156.71875</v>
      </c>
      <c r="AB665" s="64" t="n">
        <f aca="false">+D665</f>
        <v>8</v>
      </c>
      <c r="AC665" s="64" t="n">
        <f aca="false">+E665</f>
        <v>7</v>
      </c>
      <c r="AD665" s="64" t="n">
        <f aca="false">+F665</f>
        <v>2001</v>
      </c>
      <c r="AE665" s="64" t="n">
        <v>10</v>
      </c>
      <c r="AF665" s="64" t="n">
        <v>9</v>
      </c>
      <c r="AG665" s="64" t="n">
        <v>2014</v>
      </c>
      <c r="AH665" s="64" t="n">
        <f aca="false">AE665-AB665</f>
        <v>2</v>
      </c>
      <c r="AI665" s="64" t="n">
        <f aca="false">AF665-AC665</f>
        <v>2</v>
      </c>
      <c r="AJ665" s="64" t="n">
        <f aca="false">AG665-AD665</f>
        <v>13</v>
      </c>
      <c r="AK665" s="65" t="n">
        <f aca="false">((AH665*1)+(AI665*30)+(AJ665*360))/30</f>
        <v>158.066666666667</v>
      </c>
      <c r="AL665" s="63" t="n">
        <f aca="false">AA665*((POWER(1.004867,AK665)-1)/0.004867)</f>
        <v>32527977.1232368</v>
      </c>
      <c r="AM665" s="64" t="n">
        <v>0</v>
      </c>
      <c r="AN665" s="64" t="n">
        <v>0</v>
      </c>
      <c r="AO665" s="64" t="n">
        <v>0</v>
      </c>
      <c r="AP665" s="64" t="n">
        <v>0</v>
      </c>
      <c r="AQ665" s="64" t="n">
        <v>0</v>
      </c>
      <c r="AR665" s="64" t="n">
        <v>0</v>
      </c>
      <c r="AS665" s="64" t="n">
        <f aca="false">AP665-AM665</f>
        <v>0</v>
      </c>
      <c r="AT665" s="64" t="n">
        <f aca="false">AQ665-AN665</f>
        <v>0</v>
      </c>
      <c r="AU665" s="64" t="n">
        <f aca="false">AR665-AO665</f>
        <v>0</v>
      </c>
      <c r="AV665" s="65" t="n">
        <f aca="false">((AS665*1)+(AT665*30)+(AU665*360))/30</f>
        <v>0</v>
      </c>
      <c r="AW665" s="115" t="n">
        <f aca="false">+AK665+AV665</f>
        <v>158.066666666667</v>
      </c>
      <c r="AX665" s="63" t="n">
        <f aca="false">AA665*((POWER(1.004867,AV665)-1))/(0.004867*((POWER(1.004867,AV665))))</f>
        <v>0</v>
      </c>
      <c r="AY665" s="63" t="n">
        <f aca="false">AL665+AX665</f>
        <v>32527977.1232368</v>
      </c>
      <c r="AZ665" s="67" t="n">
        <v>100</v>
      </c>
      <c r="BA665" s="63" t="n">
        <f aca="false">'[1]IPC Y SMMLV'!$C$4*AZ665</f>
        <v>87780300</v>
      </c>
      <c r="BB665" s="64"/>
      <c r="BC665" s="63" t="n">
        <f aca="false">'[1]IPC Y SMMLV'!$C$4*BB665</f>
        <v>0</v>
      </c>
      <c r="BD665" s="63" t="n">
        <f aca="false">U665+AY665+BA665+BC665</f>
        <v>120308277.123237</v>
      </c>
      <c r="BE665" s="64"/>
      <c r="BF665" s="205" t="n">
        <f aca="false">SUM(BD659:BD665)</f>
        <v>886228100.396425</v>
      </c>
    </row>
    <row r="666" s="53" customFormat="true" ht="30" hidden="false" customHeight="true" outlineLevel="0" collapsed="false">
      <c r="A666" s="222" t="n">
        <v>17</v>
      </c>
      <c r="B666" s="206" t="s">
        <v>534</v>
      </c>
      <c r="C666" s="207" t="s">
        <v>130</v>
      </c>
      <c r="D666" s="208" t="n">
        <v>7</v>
      </c>
      <c r="E666" s="208" t="n">
        <v>7</v>
      </c>
      <c r="F666" s="208" t="n">
        <v>2001</v>
      </c>
      <c r="G666" s="209" t="s">
        <v>632</v>
      </c>
      <c r="H666" s="272"/>
      <c r="I666" s="208" t="s">
        <v>50</v>
      </c>
      <c r="J666" s="464" t="n">
        <v>50946852</v>
      </c>
      <c r="K666" s="208"/>
      <c r="L666" s="212"/>
      <c r="M666" s="212"/>
      <c r="N666" s="212"/>
      <c r="O666" s="212"/>
      <c r="P666" s="277"/>
      <c r="Q666" s="277"/>
      <c r="R666" s="212"/>
      <c r="S666" s="389" t="n">
        <v>103.8</v>
      </c>
      <c r="T666" s="212"/>
      <c r="U666" s="216"/>
      <c r="V666" s="216"/>
      <c r="W666" s="216"/>
      <c r="X666" s="216"/>
      <c r="Y666" s="216"/>
      <c r="Z666" s="216"/>
      <c r="AA666" s="216"/>
      <c r="AB666" s="212"/>
      <c r="AC666" s="212"/>
      <c r="AD666" s="212"/>
      <c r="AE666" s="212"/>
      <c r="AF666" s="212"/>
      <c r="AG666" s="212"/>
      <c r="AH666" s="212"/>
      <c r="AI666" s="212"/>
      <c r="AJ666" s="212"/>
      <c r="AK666" s="212"/>
      <c r="AL666" s="216"/>
      <c r="AM666" s="212"/>
      <c r="AN666" s="212"/>
      <c r="AO666" s="212"/>
      <c r="AP666" s="212"/>
      <c r="AQ666" s="212"/>
      <c r="AR666" s="212"/>
      <c r="AS666" s="212"/>
      <c r="AT666" s="212"/>
      <c r="AU666" s="212"/>
      <c r="AV666" s="212"/>
      <c r="AW666" s="198"/>
      <c r="AX666" s="216"/>
      <c r="AY666" s="216"/>
      <c r="AZ666" s="212"/>
      <c r="BA666" s="216"/>
      <c r="BB666" s="212"/>
      <c r="BC666" s="212"/>
      <c r="BD666" s="216"/>
      <c r="BE666" s="212"/>
      <c r="BF666" s="212"/>
    </row>
    <row r="667" s="53" customFormat="true" ht="27.75" hidden="false" customHeight="true" outlineLevel="0" collapsed="false">
      <c r="A667" s="222"/>
      <c r="B667" s="120" t="s">
        <v>534</v>
      </c>
      <c r="C667" s="121" t="s">
        <v>130</v>
      </c>
      <c r="D667" s="122" t="n">
        <v>7</v>
      </c>
      <c r="E667" s="122" t="n">
        <v>7</v>
      </c>
      <c r="F667" s="122" t="n">
        <v>2001</v>
      </c>
      <c r="G667" s="123"/>
      <c r="H667" s="465" t="s">
        <v>632</v>
      </c>
      <c r="I667" s="466" t="s">
        <v>50</v>
      </c>
      <c r="J667" s="467" t="n">
        <v>50946852</v>
      </c>
      <c r="K667" s="467" t="s">
        <v>432</v>
      </c>
      <c r="L667" s="122"/>
      <c r="M667" s="122"/>
      <c r="N667" s="122"/>
      <c r="O667" s="122"/>
      <c r="P667" s="132"/>
      <c r="Q667" s="132"/>
      <c r="R667" s="126" t="n">
        <v>45.98852</v>
      </c>
      <c r="S667" s="102" t="n">
        <v>103.8</v>
      </c>
      <c r="T667" s="127" t="n">
        <v>12800000</v>
      </c>
      <c r="U667" s="127" t="n">
        <f aca="false">(T667*S667)/R667</f>
        <v>28890688.3717937</v>
      </c>
      <c r="V667" s="127" t="n">
        <v>286000</v>
      </c>
      <c r="W667" s="127" t="n">
        <f aca="false">((V667*S667)/R667)</f>
        <v>645526.318307265</v>
      </c>
      <c r="X667" s="127" t="n">
        <v>877803</v>
      </c>
      <c r="Y667" s="127" t="n">
        <f aca="false">X667*25%</f>
        <v>219450.75</v>
      </c>
      <c r="Z667" s="127" t="n">
        <v>0</v>
      </c>
      <c r="AA667" s="127" t="n">
        <f aca="false">(X667+Y667-Z667)</f>
        <v>1097253.75</v>
      </c>
      <c r="AB667" s="122" t="n">
        <f aca="false">+D667</f>
        <v>7</v>
      </c>
      <c r="AC667" s="122" t="n">
        <f aca="false">+E667</f>
        <v>7</v>
      </c>
      <c r="AD667" s="122" t="n">
        <f aca="false">+F667</f>
        <v>2001</v>
      </c>
      <c r="AE667" s="122" t="n">
        <v>7</v>
      </c>
      <c r="AF667" s="122" t="n">
        <v>12</v>
      </c>
      <c r="AG667" s="122" t="n">
        <v>2001</v>
      </c>
      <c r="AH667" s="122" t="n">
        <f aca="false">AE667-AB667</f>
        <v>0</v>
      </c>
      <c r="AI667" s="122" t="n">
        <f aca="false">AF667-AC667</f>
        <v>5</v>
      </c>
      <c r="AJ667" s="122" t="n">
        <f aca="false">AG667-AD667</f>
        <v>0</v>
      </c>
      <c r="AK667" s="128" t="n">
        <f aca="false">((AH667*1)+(AI667*30)+(AJ667*360))/30</f>
        <v>5</v>
      </c>
      <c r="AL667" s="127" t="n">
        <f aca="false">AA667*((POWER(1.004867,AK667)-1)/0.004867)</f>
        <v>5539932.63718481</v>
      </c>
      <c r="AM667" s="268" t="n">
        <v>0</v>
      </c>
      <c r="AN667" s="268" t="n">
        <v>0</v>
      </c>
      <c r="AO667" s="268" t="n">
        <v>0</v>
      </c>
      <c r="AP667" s="268" t="n">
        <v>0</v>
      </c>
      <c r="AQ667" s="268" t="n">
        <v>0</v>
      </c>
      <c r="AR667" s="268" t="n">
        <v>0</v>
      </c>
      <c r="AS667" s="268" t="n">
        <v>0</v>
      </c>
      <c r="AT667" s="268" t="n">
        <v>0</v>
      </c>
      <c r="AU667" s="268" t="n">
        <v>0</v>
      </c>
      <c r="AV667" s="313" t="n">
        <f aca="false">((AS667*1)+(AT667*30)+(AU667*360))/30</f>
        <v>0</v>
      </c>
      <c r="AW667" s="129" t="n">
        <f aca="false">+AK667+AV667</f>
        <v>5</v>
      </c>
      <c r="AX667" s="270" t="n">
        <v>0</v>
      </c>
      <c r="AY667" s="270" t="n">
        <f aca="false">AL667+AX667</f>
        <v>5539932.63718481</v>
      </c>
      <c r="AZ667" s="307" t="n">
        <v>50</v>
      </c>
      <c r="BA667" s="270" t="n">
        <f aca="false">'[1]IPC Y SMMLV'!$C$4*AZ667</f>
        <v>43890150</v>
      </c>
      <c r="BB667" s="268"/>
      <c r="BC667" s="270" t="n">
        <f aca="false">'[1]IPC Y SMMLV'!$C$4*BB667</f>
        <v>0</v>
      </c>
      <c r="BD667" s="270" t="n">
        <f aca="false">U667+AY667+BA667+BC667</f>
        <v>78320771.0089785</v>
      </c>
      <c r="BE667" s="268"/>
      <c r="BF667" s="308"/>
    </row>
    <row r="668" s="53" customFormat="true" ht="30.75" hidden="false" customHeight="true" outlineLevel="0" collapsed="false">
      <c r="A668" s="222"/>
      <c r="B668" s="120" t="s">
        <v>534</v>
      </c>
      <c r="C668" s="121" t="s">
        <v>130</v>
      </c>
      <c r="D668" s="122" t="n">
        <v>7</v>
      </c>
      <c r="E668" s="122" t="n">
        <v>7</v>
      </c>
      <c r="F668" s="122" t="n">
        <v>2001</v>
      </c>
      <c r="G668" s="123"/>
      <c r="H668" s="465" t="s">
        <v>633</v>
      </c>
      <c r="I668" s="450" t="s">
        <v>50</v>
      </c>
      <c r="J668" s="467" t="n">
        <v>3370288</v>
      </c>
      <c r="K668" s="467" t="s">
        <v>85</v>
      </c>
      <c r="L668" s="268"/>
      <c r="M668" s="268"/>
      <c r="N668" s="268"/>
      <c r="O668" s="268"/>
      <c r="P668" s="132"/>
      <c r="Q668" s="306"/>
      <c r="R668" s="126" t="n">
        <v>45.98852</v>
      </c>
      <c r="S668" s="102" t="n">
        <v>103.8</v>
      </c>
      <c r="T668" s="270" t="n">
        <v>0</v>
      </c>
      <c r="U668" s="270" t="n">
        <v>0</v>
      </c>
      <c r="V668" s="127" t="n">
        <v>0</v>
      </c>
      <c r="W668" s="127" t="n">
        <v>0</v>
      </c>
      <c r="X668" s="127" t="n">
        <v>0</v>
      </c>
      <c r="Y668" s="127" t="n">
        <f aca="false">X668*25%</f>
        <v>0</v>
      </c>
      <c r="Z668" s="127" t="n">
        <f aca="false">(X668+Y668)*25%</f>
        <v>0</v>
      </c>
      <c r="AA668" s="127" t="n">
        <f aca="false">(X668+Y668-Z668)/2/2</f>
        <v>0</v>
      </c>
      <c r="AB668" s="122" t="n">
        <v>0</v>
      </c>
      <c r="AC668" s="122" t="n">
        <v>0</v>
      </c>
      <c r="AD668" s="122" t="n">
        <v>0</v>
      </c>
      <c r="AE668" s="122" t="n">
        <v>0</v>
      </c>
      <c r="AF668" s="122" t="n">
        <v>0</v>
      </c>
      <c r="AG668" s="122" t="n">
        <v>0</v>
      </c>
      <c r="AH668" s="122" t="n">
        <f aca="false">AE668-AB668</f>
        <v>0</v>
      </c>
      <c r="AI668" s="122" t="n">
        <f aca="false">AF668-AC668</f>
        <v>0</v>
      </c>
      <c r="AJ668" s="122" t="n">
        <f aca="false">AG668-AD668</f>
        <v>0</v>
      </c>
      <c r="AK668" s="128" t="n">
        <f aca="false">((AH668*1)+(AI668*30)+(AJ668*360))/30</f>
        <v>0</v>
      </c>
      <c r="AL668" s="127" t="n">
        <f aca="false">AA668*((POWER(1.004867,AK668)-1)/0.004867)</f>
        <v>0</v>
      </c>
      <c r="AM668" s="122" t="n">
        <v>0</v>
      </c>
      <c r="AN668" s="122" t="n">
        <v>0</v>
      </c>
      <c r="AO668" s="122" t="n">
        <v>0</v>
      </c>
      <c r="AP668" s="122" t="n">
        <v>0</v>
      </c>
      <c r="AQ668" s="122" t="n">
        <v>0</v>
      </c>
      <c r="AR668" s="122" t="n">
        <v>0</v>
      </c>
      <c r="AS668" s="122" t="n">
        <v>0</v>
      </c>
      <c r="AT668" s="122" t="n">
        <v>0</v>
      </c>
      <c r="AU668" s="122" t="n">
        <v>0</v>
      </c>
      <c r="AV668" s="128" t="n">
        <v>0</v>
      </c>
      <c r="AW668" s="129" t="n">
        <f aca="false">+AK668+AV668</f>
        <v>0</v>
      </c>
      <c r="AX668" s="270" t="n">
        <v>0</v>
      </c>
      <c r="AY668" s="270" t="n">
        <f aca="false">AL668+AX668</f>
        <v>0</v>
      </c>
      <c r="AZ668" s="307" t="n">
        <v>50</v>
      </c>
      <c r="BA668" s="270" t="n">
        <f aca="false">'[1]IPC Y SMMLV'!$C$4*AZ668</f>
        <v>43890150</v>
      </c>
      <c r="BB668" s="268"/>
      <c r="BC668" s="270" t="n">
        <f aca="false">'[1]IPC Y SMMLV'!$C$4*BB668</f>
        <v>0</v>
      </c>
      <c r="BD668" s="270" t="n">
        <f aca="false">U668+AY668+BA668+BC668</f>
        <v>43890150</v>
      </c>
      <c r="BE668" s="268"/>
      <c r="BF668" s="308"/>
    </row>
    <row r="669" s="53" customFormat="true" ht="30.75" hidden="false" customHeight="true" outlineLevel="0" collapsed="false">
      <c r="A669" s="222"/>
      <c r="B669" s="120" t="s">
        <v>534</v>
      </c>
      <c r="C669" s="121" t="s">
        <v>130</v>
      </c>
      <c r="D669" s="122" t="n">
        <v>7</v>
      </c>
      <c r="E669" s="122" t="n">
        <v>7</v>
      </c>
      <c r="F669" s="122" t="n">
        <v>2001</v>
      </c>
      <c r="G669" s="310"/>
      <c r="H669" s="468" t="s">
        <v>634</v>
      </c>
      <c r="I669" s="450" t="s">
        <v>124</v>
      </c>
      <c r="J669" s="469" t="n">
        <v>1045327530</v>
      </c>
      <c r="K669" s="469" t="s">
        <v>54</v>
      </c>
      <c r="L669" s="268"/>
      <c r="M669" s="268"/>
      <c r="N669" s="268"/>
      <c r="O669" s="268"/>
      <c r="P669" s="306" t="s">
        <v>635</v>
      </c>
      <c r="Q669" s="306"/>
      <c r="R669" s="126" t="n">
        <v>45.98852</v>
      </c>
      <c r="S669" s="102" t="n">
        <v>103.8</v>
      </c>
      <c r="T669" s="270"/>
      <c r="U669" s="270"/>
      <c r="V669" s="127" t="n">
        <v>0</v>
      </c>
      <c r="W669" s="127" t="n">
        <v>0</v>
      </c>
      <c r="X669" s="127" t="n">
        <v>0</v>
      </c>
      <c r="Y669" s="127" t="n">
        <f aca="false">X669*25%</f>
        <v>0</v>
      </c>
      <c r="Z669" s="127" t="n">
        <f aca="false">(X669+Y669)*25%</f>
        <v>0</v>
      </c>
      <c r="AA669" s="127" t="n">
        <f aca="false">(X669+Y669-Z669)/2/2</f>
        <v>0</v>
      </c>
      <c r="AB669" s="122" t="n">
        <v>0</v>
      </c>
      <c r="AC669" s="122" t="n">
        <v>0</v>
      </c>
      <c r="AD669" s="122" t="n">
        <v>0</v>
      </c>
      <c r="AE669" s="122" t="n">
        <v>0</v>
      </c>
      <c r="AF669" s="122" t="n">
        <v>0</v>
      </c>
      <c r="AG669" s="122" t="n">
        <v>0</v>
      </c>
      <c r="AH669" s="122" t="n">
        <f aca="false">AE669-AB669</f>
        <v>0</v>
      </c>
      <c r="AI669" s="122" t="n">
        <f aca="false">AF669-AC669</f>
        <v>0</v>
      </c>
      <c r="AJ669" s="122" t="n">
        <f aca="false">AG669-AD669</f>
        <v>0</v>
      </c>
      <c r="AK669" s="128" t="n">
        <f aca="false">((AH669*1)+(AI669*30)+(AJ669*360))/30</f>
        <v>0</v>
      </c>
      <c r="AL669" s="127" t="n">
        <f aca="false">AA669*((POWER(1.004867,AK669)-1)/0.004867)</f>
        <v>0</v>
      </c>
      <c r="AM669" s="122" t="n">
        <v>0</v>
      </c>
      <c r="AN669" s="122" t="n">
        <v>0</v>
      </c>
      <c r="AO669" s="122" t="n">
        <v>0</v>
      </c>
      <c r="AP669" s="122" t="n">
        <v>0</v>
      </c>
      <c r="AQ669" s="122" t="n">
        <v>0</v>
      </c>
      <c r="AR669" s="122" t="n">
        <v>0</v>
      </c>
      <c r="AS669" s="122" t="n">
        <v>0</v>
      </c>
      <c r="AT669" s="122" t="n">
        <v>0</v>
      </c>
      <c r="AU669" s="122" t="n">
        <v>0</v>
      </c>
      <c r="AV669" s="128" t="n">
        <v>0</v>
      </c>
      <c r="AW669" s="129" t="n">
        <f aca="false">+AK669+AV669</f>
        <v>0</v>
      </c>
      <c r="AX669" s="270" t="n">
        <v>0</v>
      </c>
      <c r="AY669" s="270" t="n">
        <f aca="false">AL669+AX669</f>
        <v>0</v>
      </c>
      <c r="AZ669" s="307" t="n">
        <v>0</v>
      </c>
      <c r="BA669" s="270" t="n">
        <f aca="false">'[1]IPC Y SMMLV'!$C$4*AZ669</f>
        <v>0</v>
      </c>
      <c r="BB669" s="268"/>
      <c r="BC669" s="270" t="n">
        <f aca="false">'[1]IPC Y SMMLV'!$C$4*BB669</f>
        <v>0</v>
      </c>
      <c r="BD669" s="270" t="n">
        <f aca="false">U669+AY669+BA669+BC669</f>
        <v>0</v>
      </c>
      <c r="BE669" s="268"/>
      <c r="BF669" s="308"/>
    </row>
    <row r="670" s="53" customFormat="true" ht="30.75" hidden="false" customHeight="true" outlineLevel="0" collapsed="false">
      <c r="A670" s="222"/>
      <c r="B670" s="120" t="s">
        <v>534</v>
      </c>
      <c r="C670" s="121" t="s">
        <v>130</v>
      </c>
      <c r="D670" s="122" t="n">
        <v>7</v>
      </c>
      <c r="E670" s="122" t="n">
        <v>7</v>
      </c>
      <c r="F670" s="122" t="n">
        <v>2001</v>
      </c>
      <c r="G670" s="310"/>
      <c r="H670" s="468" t="s">
        <v>636</v>
      </c>
      <c r="I670" s="450" t="s">
        <v>124</v>
      </c>
      <c r="J670" s="469" t="n">
        <v>1131979045</v>
      </c>
      <c r="K670" s="469" t="s">
        <v>54</v>
      </c>
      <c r="L670" s="268"/>
      <c r="M670" s="268"/>
      <c r="N670" s="268"/>
      <c r="O670" s="268"/>
      <c r="P670" s="306" t="s">
        <v>635</v>
      </c>
      <c r="Q670" s="306"/>
      <c r="R670" s="126" t="n">
        <v>45.98852</v>
      </c>
      <c r="S670" s="102" t="n">
        <v>103.8</v>
      </c>
      <c r="T670" s="270"/>
      <c r="U670" s="270"/>
      <c r="V670" s="127" t="n">
        <v>0</v>
      </c>
      <c r="W670" s="127" t="n">
        <v>0</v>
      </c>
      <c r="X670" s="127" t="n">
        <v>0</v>
      </c>
      <c r="Y670" s="127" t="n">
        <f aca="false">X670*25%</f>
        <v>0</v>
      </c>
      <c r="Z670" s="127" t="n">
        <f aca="false">(X670+Y670)*25%</f>
        <v>0</v>
      </c>
      <c r="AA670" s="127" t="n">
        <f aca="false">(X670+Y670-Z670)/2/2</f>
        <v>0</v>
      </c>
      <c r="AB670" s="122" t="n">
        <v>0</v>
      </c>
      <c r="AC670" s="122" t="n">
        <v>0</v>
      </c>
      <c r="AD670" s="122" t="n">
        <v>0</v>
      </c>
      <c r="AE670" s="122" t="n">
        <v>0</v>
      </c>
      <c r="AF670" s="122" t="n">
        <v>0</v>
      </c>
      <c r="AG670" s="122" t="n">
        <v>0</v>
      </c>
      <c r="AH670" s="122" t="n">
        <f aca="false">AE670-AB670</f>
        <v>0</v>
      </c>
      <c r="AI670" s="122" t="n">
        <f aca="false">AF670-AC670</f>
        <v>0</v>
      </c>
      <c r="AJ670" s="122" t="n">
        <f aca="false">AG670-AD670</f>
        <v>0</v>
      </c>
      <c r="AK670" s="128" t="n">
        <f aca="false">((AH670*1)+(AI670*30)+(AJ670*360))/30</f>
        <v>0</v>
      </c>
      <c r="AL670" s="127" t="n">
        <f aca="false">AA670*((POWER(1.004867,AK670)-1)/0.004867)</f>
        <v>0</v>
      </c>
      <c r="AM670" s="122" t="n">
        <v>0</v>
      </c>
      <c r="AN670" s="122" t="n">
        <v>0</v>
      </c>
      <c r="AO670" s="122" t="n">
        <v>0</v>
      </c>
      <c r="AP670" s="122" t="n">
        <v>0</v>
      </c>
      <c r="AQ670" s="122" t="n">
        <v>0</v>
      </c>
      <c r="AR670" s="122" t="n">
        <v>0</v>
      </c>
      <c r="AS670" s="122" t="n">
        <v>0</v>
      </c>
      <c r="AT670" s="122" t="n">
        <v>0</v>
      </c>
      <c r="AU670" s="122" t="n">
        <v>0</v>
      </c>
      <c r="AV670" s="128" t="n">
        <v>0</v>
      </c>
      <c r="AW670" s="129" t="n">
        <f aca="false">+AK670+AV670</f>
        <v>0</v>
      </c>
      <c r="AX670" s="270" t="n">
        <v>0</v>
      </c>
      <c r="AY670" s="270" t="n">
        <f aca="false">AL670+AX670</f>
        <v>0</v>
      </c>
      <c r="AZ670" s="307" t="n">
        <v>0</v>
      </c>
      <c r="BA670" s="270" t="n">
        <f aca="false">'[1]IPC Y SMMLV'!$C$4*AZ670</f>
        <v>0</v>
      </c>
      <c r="BB670" s="268"/>
      <c r="BC670" s="270" t="n">
        <f aca="false">'[1]IPC Y SMMLV'!$C$4*BB670</f>
        <v>0</v>
      </c>
      <c r="BD670" s="270" t="n">
        <f aca="false">U670+AY670+BA670+BC670</f>
        <v>0</v>
      </c>
      <c r="BE670" s="268"/>
      <c r="BF670" s="308"/>
    </row>
    <row r="671" s="53" customFormat="true" ht="30.75" hidden="false" customHeight="true" outlineLevel="0" collapsed="false">
      <c r="A671" s="222"/>
      <c r="B671" s="120" t="s">
        <v>534</v>
      </c>
      <c r="C671" s="121" t="s">
        <v>130</v>
      </c>
      <c r="D671" s="122" t="n">
        <v>7</v>
      </c>
      <c r="E671" s="122" t="n">
        <v>7</v>
      </c>
      <c r="F671" s="122" t="n">
        <v>2001</v>
      </c>
      <c r="G671" s="310"/>
      <c r="H671" s="468" t="s">
        <v>637</v>
      </c>
      <c r="I671" s="450" t="s">
        <v>124</v>
      </c>
      <c r="J671" s="469" t="n">
        <v>1131979044</v>
      </c>
      <c r="K671" s="469" t="s">
        <v>54</v>
      </c>
      <c r="L671" s="268"/>
      <c r="M671" s="268"/>
      <c r="N671" s="268"/>
      <c r="O671" s="268"/>
      <c r="P671" s="306" t="s">
        <v>635</v>
      </c>
      <c r="Q671" s="306"/>
      <c r="R671" s="126" t="n">
        <v>45.98852</v>
      </c>
      <c r="S671" s="102" t="n">
        <v>103.8</v>
      </c>
      <c r="T671" s="270"/>
      <c r="U671" s="270" t="n">
        <v>0</v>
      </c>
      <c r="V671" s="127" t="n">
        <v>0</v>
      </c>
      <c r="W671" s="127" t="n">
        <v>0</v>
      </c>
      <c r="X671" s="127" t="n">
        <v>0</v>
      </c>
      <c r="Y671" s="127" t="n">
        <f aca="false">X671*25%</f>
        <v>0</v>
      </c>
      <c r="Z671" s="127" t="n">
        <f aca="false">(X671+Y671)*25%</f>
        <v>0</v>
      </c>
      <c r="AA671" s="127" t="n">
        <f aca="false">(X671+Y671-Z671)/2/2</f>
        <v>0</v>
      </c>
      <c r="AB671" s="122" t="n">
        <v>0</v>
      </c>
      <c r="AC671" s="122" t="n">
        <v>0</v>
      </c>
      <c r="AD671" s="122" t="n">
        <v>0</v>
      </c>
      <c r="AE671" s="122" t="n">
        <v>0</v>
      </c>
      <c r="AF671" s="122" t="n">
        <v>0</v>
      </c>
      <c r="AG671" s="122" t="n">
        <v>0</v>
      </c>
      <c r="AH671" s="122" t="n">
        <f aca="false">AE671-AB671</f>
        <v>0</v>
      </c>
      <c r="AI671" s="122" t="n">
        <f aca="false">AF671-AC671</f>
        <v>0</v>
      </c>
      <c r="AJ671" s="122" t="n">
        <f aca="false">AG671-AD671</f>
        <v>0</v>
      </c>
      <c r="AK671" s="128" t="n">
        <f aca="false">((AH671*1)+(AI671*30)+(AJ671*360))/30</f>
        <v>0</v>
      </c>
      <c r="AL671" s="127" t="n">
        <f aca="false">AA671*((POWER(1.004867,AK671)-1)/0.004867)</f>
        <v>0</v>
      </c>
      <c r="AM671" s="122" t="n">
        <v>0</v>
      </c>
      <c r="AN671" s="122" t="n">
        <v>0</v>
      </c>
      <c r="AO671" s="122" t="n">
        <v>0</v>
      </c>
      <c r="AP671" s="122" t="n">
        <v>0</v>
      </c>
      <c r="AQ671" s="122" t="n">
        <v>0</v>
      </c>
      <c r="AR671" s="122" t="n">
        <v>0</v>
      </c>
      <c r="AS671" s="122" t="n">
        <v>0</v>
      </c>
      <c r="AT671" s="122" t="n">
        <v>0</v>
      </c>
      <c r="AU671" s="122" t="n">
        <v>0</v>
      </c>
      <c r="AV671" s="128" t="n">
        <v>0</v>
      </c>
      <c r="AW671" s="129" t="n">
        <f aca="false">+AK671+AV671</f>
        <v>0</v>
      </c>
      <c r="AX671" s="270" t="n">
        <v>0</v>
      </c>
      <c r="AY671" s="270" t="n">
        <f aca="false">AL671+AX671</f>
        <v>0</v>
      </c>
      <c r="AZ671" s="307" t="n">
        <v>0</v>
      </c>
      <c r="BA671" s="270" t="n">
        <f aca="false">'[1]IPC Y SMMLV'!$C$4*AZ671</f>
        <v>0</v>
      </c>
      <c r="BB671" s="268"/>
      <c r="BC671" s="270" t="n">
        <f aca="false">'[1]IPC Y SMMLV'!$C$4*BB671</f>
        <v>0</v>
      </c>
      <c r="BD671" s="270" t="n">
        <f aca="false">U671+AY671+BA671+BC671</f>
        <v>0</v>
      </c>
      <c r="BE671" s="268"/>
      <c r="BF671" s="308"/>
    </row>
    <row r="672" s="53" customFormat="true" ht="30.75" hidden="false" customHeight="true" outlineLevel="0" collapsed="false">
      <c r="A672" s="222"/>
      <c r="B672" s="120" t="s">
        <v>534</v>
      </c>
      <c r="C672" s="121" t="s">
        <v>130</v>
      </c>
      <c r="D672" s="122" t="n">
        <v>7</v>
      </c>
      <c r="E672" s="122" t="n">
        <v>7</v>
      </c>
      <c r="F672" s="122" t="n">
        <v>2001</v>
      </c>
      <c r="G672" s="310"/>
      <c r="H672" s="468" t="s">
        <v>638</v>
      </c>
      <c r="I672" s="450" t="s">
        <v>50</v>
      </c>
      <c r="J672" s="469" t="n">
        <v>1001555166</v>
      </c>
      <c r="K672" s="469" t="s">
        <v>54</v>
      </c>
      <c r="L672" s="268"/>
      <c r="M672" s="268"/>
      <c r="N672" s="268"/>
      <c r="O672" s="268"/>
      <c r="P672" s="306" t="s">
        <v>639</v>
      </c>
      <c r="Q672" s="306"/>
      <c r="R672" s="126" t="n">
        <v>45.98852</v>
      </c>
      <c r="S672" s="102" t="n">
        <v>103.8</v>
      </c>
      <c r="T672" s="270"/>
      <c r="U672" s="270"/>
      <c r="V672" s="127" t="n">
        <v>0</v>
      </c>
      <c r="W672" s="127" t="n">
        <v>0</v>
      </c>
      <c r="X672" s="127" t="n">
        <v>0</v>
      </c>
      <c r="Y672" s="127" t="n">
        <f aca="false">X672*25%</f>
        <v>0</v>
      </c>
      <c r="Z672" s="127" t="n">
        <f aca="false">(X672+Y672)*25%</f>
        <v>0</v>
      </c>
      <c r="AA672" s="127" t="n">
        <f aca="false">(X672+Y672-Z672)/2/2</f>
        <v>0</v>
      </c>
      <c r="AB672" s="122" t="n">
        <v>0</v>
      </c>
      <c r="AC672" s="122" t="n">
        <v>0</v>
      </c>
      <c r="AD672" s="122" t="n">
        <v>0</v>
      </c>
      <c r="AE672" s="122" t="n">
        <v>0</v>
      </c>
      <c r="AF672" s="122" t="n">
        <v>0</v>
      </c>
      <c r="AG672" s="122" t="n">
        <v>0</v>
      </c>
      <c r="AH672" s="122" t="n">
        <f aca="false">AE672-AB672</f>
        <v>0</v>
      </c>
      <c r="AI672" s="122" t="n">
        <f aca="false">AF672-AC672</f>
        <v>0</v>
      </c>
      <c r="AJ672" s="122" t="n">
        <f aca="false">AG672-AD672</f>
        <v>0</v>
      </c>
      <c r="AK672" s="128" t="n">
        <f aca="false">((AH672*1)+(AI672*30)+(AJ672*360))/30</f>
        <v>0</v>
      </c>
      <c r="AL672" s="127" t="n">
        <f aca="false">AA672*((POWER(1.004867,AK672)-1)/0.004867)</f>
        <v>0</v>
      </c>
      <c r="AM672" s="122" t="n">
        <v>0</v>
      </c>
      <c r="AN672" s="122" t="n">
        <v>0</v>
      </c>
      <c r="AO672" s="122" t="n">
        <v>0</v>
      </c>
      <c r="AP672" s="122" t="n">
        <v>0</v>
      </c>
      <c r="AQ672" s="122" t="n">
        <v>0</v>
      </c>
      <c r="AR672" s="122" t="n">
        <v>0</v>
      </c>
      <c r="AS672" s="122" t="n">
        <v>0</v>
      </c>
      <c r="AT672" s="122" t="n">
        <v>0</v>
      </c>
      <c r="AU672" s="122" t="n">
        <v>0</v>
      </c>
      <c r="AV672" s="128" t="n">
        <v>0</v>
      </c>
      <c r="AW672" s="129" t="n">
        <f aca="false">+AK672+AV672</f>
        <v>0</v>
      </c>
      <c r="AX672" s="270" t="n">
        <v>0</v>
      </c>
      <c r="AY672" s="270" t="n">
        <f aca="false">AL672+AX672</f>
        <v>0</v>
      </c>
      <c r="AZ672" s="307" t="n">
        <v>0</v>
      </c>
      <c r="BA672" s="270" t="n">
        <f aca="false">'[1]IPC Y SMMLV'!$C$4*AZ672</f>
        <v>0</v>
      </c>
      <c r="BB672" s="268"/>
      <c r="BC672" s="270" t="n">
        <f aca="false">'[1]IPC Y SMMLV'!$C$4*BB672</f>
        <v>0</v>
      </c>
      <c r="BD672" s="270" t="n">
        <f aca="false">U672+AY672+BA672+BC672</f>
        <v>0</v>
      </c>
      <c r="BE672" s="268"/>
      <c r="BF672" s="308"/>
    </row>
    <row r="673" s="53" customFormat="true" ht="30.75" hidden="false" customHeight="true" outlineLevel="0" collapsed="false">
      <c r="A673" s="222"/>
      <c r="B673" s="120" t="s">
        <v>534</v>
      </c>
      <c r="C673" s="121" t="s">
        <v>130</v>
      </c>
      <c r="D673" s="122" t="n">
        <v>7</v>
      </c>
      <c r="E673" s="122" t="n">
        <v>7</v>
      </c>
      <c r="F673" s="122" t="n">
        <v>2001</v>
      </c>
      <c r="G673" s="310"/>
      <c r="H673" s="265" t="s">
        <v>640</v>
      </c>
      <c r="I673" s="450" t="s">
        <v>50</v>
      </c>
      <c r="J673" s="469" t="n">
        <v>1001555167</v>
      </c>
      <c r="K673" s="469" t="s">
        <v>54</v>
      </c>
      <c r="L673" s="268"/>
      <c r="M673" s="268"/>
      <c r="N673" s="268"/>
      <c r="O673" s="268"/>
      <c r="P673" s="306" t="s">
        <v>639</v>
      </c>
      <c r="Q673" s="306"/>
      <c r="R673" s="126" t="n">
        <v>45.98852</v>
      </c>
      <c r="S673" s="102" t="n">
        <v>103.8</v>
      </c>
      <c r="T673" s="270"/>
      <c r="U673" s="270"/>
      <c r="V673" s="127" t="n">
        <v>0</v>
      </c>
      <c r="W673" s="127" t="n">
        <v>0</v>
      </c>
      <c r="X673" s="127" t="n">
        <v>0</v>
      </c>
      <c r="Y673" s="127" t="n">
        <f aca="false">X673*25%</f>
        <v>0</v>
      </c>
      <c r="Z673" s="127" t="n">
        <f aca="false">(X673+Y673)*25%</f>
        <v>0</v>
      </c>
      <c r="AA673" s="127" t="n">
        <f aca="false">(X673+Y673-Z673)/2/2</f>
        <v>0</v>
      </c>
      <c r="AB673" s="122" t="n">
        <v>0</v>
      </c>
      <c r="AC673" s="122" t="n">
        <v>0</v>
      </c>
      <c r="AD673" s="122" t="n">
        <v>0</v>
      </c>
      <c r="AE673" s="122" t="n">
        <v>0</v>
      </c>
      <c r="AF673" s="122" t="n">
        <v>0</v>
      </c>
      <c r="AG673" s="122" t="n">
        <v>0</v>
      </c>
      <c r="AH673" s="122" t="n">
        <f aca="false">AE673-AB673</f>
        <v>0</v>
      </c>
      <c r="AI673" s="122" t="n">
        <f aca="false">AF673-AC673</f>
        <v>0</v>
      </c>
      <c r="AJ673" s="122" t="n">
        <f aca="false">AG673-AD673</f>
        <v>0</v>
      </c>
      <c r="AK673" s="128" t="n">
        <f aca="false">((AH673*1)+(AI673*30)+(AJ673*360))/30</f>
        <v>0</v>
      </c>
      <c r="AL673" s="127" t="n">
        <f aca="false">AA673*((POWER(1.004867,AK673)-1)/0.004867)</f>
        <v>0</v>
      </c>
      <c r="AM673" s="122" t="n">
        <v>0</v>
      </c>
      <c r="AN673" s="122" t="n">
        <v>0</v>
      </c>
      <c r="AO673" s="122" t="n">
        <v>0</v>
      </c>
      <c r="AP673" s="122" t="n">
        <v>0</v>
      </c>
      <c r="AQ673" s="122" t="n">
        <v>0</v>
      </c>
      <c r="AR673" s="122" t="n">
        <v>0</v>
      </c>
      <c r="AS673" s="122" t="n">
        <v>0</v>
      </c>
      <c r="AT673" s="122" t="n">
        <v>0</v>
      </c>
      <c r="AU673" s="122" t="n">
        <v>0</v>
      </c>
      <c r="AV673" s="128" t="n">
        <v>0</v>
      </c>
      <c r="AW673" s="129" t="n">
        <f aca="false">+AK673+AV673</f>
        <v>0</v>
      </c>
      <c r="AX673" s="270" t="n">
        <v>0</v>
      </c>
      <c r="AY673" s="270" t="n">
        <f aca="false">AL673+AX673</f>
        <v>0</v>
      </c>
      <c r="AZ673" s="307" t="n">
        <v>0</v>
      </c>
      <c r="BA673" s="270" t="n">
        <f aca="false">'[1]IPC Y SMMLV'!$C$4*AZ673</f>
        <v>0</v>
      </c>
      <c r="BB673" s="268"/>
      <c r="BC673" s="270" t="n">
        <f aca="false">'[1]IPC Y SMMLV'!$C$4*BB673</f>
        <v>0</v>
      </c>
      <c r="BD673" s="270" t="n">
        <f aca="false">U673+AY673+BA673+BC673</f>
        <v>0</v>
      </c>
      <c r="BE673" s="268"/>
      <c r="BF673" s="308"/>
    </row>
    <row r="674" s="53" customFormat="true" ht="48.75" hidden="false" customHeight="true" outlineLevel="0" collapsed="false">
      <c r="A674" s="222"/>
      <c r="B674" s="154" t="s">
        <v>534</v>
      </c>
      <c r="C674" s="155" t="s">
        <v>130</v>
      </c>
      <c r="D674" s="156" t="n">
        <v>7</v>
      </c>
      <c r="E674" s="156" t="n">
        <v>7</v>
      </c>
      <c r="F674" s="156" t="n">
        <v>2001</v>
      </c>
      <c r="G674" s="157"/>
      <c r="H674" s="470" t="s">
        <v>641</v>
      </c>
      <c r="I674" s="471" t="s">
        <v>50</v>
      </c>
      <c r="J674" s="472" t="n">
        <v>1010061184</v>
      </c>
      <c r="K674" s="472" t="s">
        <v>54</v>
      </c>
      <c r="L674" s="156"/>
      <c r="M674" s="156"/>
      <c r="N674" s="156"/>
      <c r="O674" s="156"/>
      <c r="P674" s="161"/>
      <c r="Q674" s="161"/>
      <c r="R674" s="184" t="n">
        <v>45.98852</v>
      </c>
      <c r="S674" s="163" t="n">
        <v>103.8</v>
      </c>
      <c r="T674" s="164" t="n">
        <v>0</v>
      </c>
      <c r="U674" s="164" t="n">
        <v>0</v>
      </c>
      <c r="V674" s="164" t="n">
        <v>0</v>
      </c>
      <c r="W674" s="164" t="n">
        <v>0</v>
      </c>
      <c r="X674" s="164" t="n">
        <v>0</v>
      </c>
      <c r="Y674" s="164" t="n">
        <f aca="false">X674*25%</f>
        <v>0</v>
      </c>
      <c r="Z674" s="164" t="n">
        <f aca="false">(X674+Y674)*25%</f>
        <v>0</v>
      </c>
      <c r="AA674" s="164" t="n">
        <f aca="false">(X674+Y674-Z674)/2/2</f>
        <v>0</v>
      </c>
      <c r="AB674" s="156" t="n">
        <v>0</v>
      </c>
      <c r="AC674" s="156" t="n">
        <v>0</v>
      </c>
      <c r="AD674" s="156" t="n">
        <v>0</v>
      </c>
      <c r="AE674" s="156" t="n">
        <v>0</v>
      </c>
      <c r="AF674" s="156" t="n">
        <v>0</v>
      </c>
      <c r="AG674" s="156" t="n">
        <v>0</v>
      </c>
      <c r="AH674" s="156" t="n">
        <f aca="false">AE674-AB674</f>
        <v>0</v>
      </c>
      <c r="AI674" s="156" t="n">
        <f aca="false">AF674-AC674</f>
        <v>0</v>
      </c>
      <c r="AJ674" s="156" t="n">
        <f aca="false">AG674-AD674</f>
        <v>0</v>
      </c>
      <c r="AK674" s="162" t="n">
        <f aca="false">((AH674*1)+(AI674*30)+(AJ674*360))/30</f>
        <v>0</v>
      </c>
      <c r="AL674" s="164" t="n">
        <f aca="false">AA674*((POWER(1.004867,AK674)-1)/0.004867)</f>
        <v>0</v>
      </c>
      <c r="AM674" s="156" t="n">
        <v>0</v>
      </c>
      <c r="AN674" s="156" t="n">
        <v>0</v>
      </c>
      <c r="AO674" s="156" t="n">
        <v>0</v>
      </c>
      <c r="AP674" s="156" t="n">
        <v>0</v>
      </c>
      <c r="AQ674" s="156" t="n">
        <v>0</v>
      </c>
      <c r="AR674" s="156" t="n">
        <v>0</v>
      </c>
      <c r="AS674" s="156" t="n">
        <v>0</v>
      </c>
      <c r="AT674" s="156" t="n">
        <v>0</v>
      </c>
      <c r="AU674" s="156" t="n">
        <v>0</v>
      </c>
      <c r="AV674" s="162" t="n">
        <v>0</v>
      </c>
      <c r="AW674" s="176" t="n">
        <f aca="false">+AK674+AV674</f>
        <v>0</v>
      </c>
      <c r="AX674" s="164" t="n">
        <v>0</v>
      </c>
      <c r="AY674" s="164" t="n">
        <f aca="false">AL674+AX674</f>
        <v>0</v>
      </c>
      <c r="AZ674" s="165" t="n">
        <v>50</v>
      </c>
      <c r="BA674" s="164" t="n">
        <f aca="false">'[1]IPC Y SMMLV'!$C$4*AZ674</f>
        <v>43890150</v>
      </c>
      <c r="BB674" s="156"/>
      <c r="BC674" s="164" t="n">
        <f aca="false">'[1]IPC Y SMMLV'!$C$4*BB674</f>
        <v>0</v>
      </c>
      <c r="BD674" s="164" t="n">
        <f aca="false">U674+AY674+BA674+BC674</f>
        <v>43890150</v>
      </c>
      <c r="BE674" s="156"/>
      <c r="BF674" s="166" t="n">
        <f aca="false">SUM(BD667:BD674)</f>
        <v>166101071.008978</v>
      </c>
    </row>
    <row r="675" s="53" customFormat="true" ht="30" hidden="false" customHeight="true" outlineLevel="0" collapsed="false">
      <c r="A675" s="473" t="n">
        <v>18</v>
      </c>
      <c r="B675" s="43" t="s">
        <v>534</v>
      </c>
      <c r="C675" s="44" t="s">
        <v>130</v>
      </c>
      <c r="D675" s="45" t="n">
        <v>7</v>
      </c>
      <c r="E675" s="45" t="n">
        <v>7</v>
      </c>
      <c r="F675" s="45" t="n">
        <v>2001</v>
      </c>
      <c r="G675" s="46" t="s">
        <v>642</v>
      </c>
      <c r="H675" s="337"/>
      <c r="I675" s="45" t="s">
        <v>50</v>
      </c>
      <c r="J675" s="434" t="n">
        <v>26035954</v>
      </c>
      <c r="K675" s="45"/>
      <c r="L675" s="49"/>
      <c r="M675" s="49"/>
      <c r="N675" s="49"/>
      <c r="O675" s="49"/>
      <c r="P675" s="226"/>
      <c r="Q675" s="226"/>
      <c r="R675" s="49"/>
      <c r="S675" s="50" t="n">
        <v>103.8</v>
      </c>
      <c r="T675" s="49"/>
      <c r="U675" s="51"/>
      <c r="V675" s="51"/>
      <c r="W675" s="51"/>
      <c r="X675" s="51"/>
      <c r="Y675" s="51"/>
      <c r="Z675" s="51"/>
      <c r="AA675" s="51"/>
      <c r="AB675" s="49"/>
      <c r="AC675" s="49"/>
      <c r="AD675" s="49"/>
      <c r="AE675" s="49"/>
      <c r="AF675" s="49"/>
      <c r="AG675" s="49"/>
      <c r="AH675" s="49"/>
      <c r="AI675" s="49"/>
      <c r="AJ675" s="49"/>
      <c r="AK675" s="49"/>
      <c r="AL675" s="51"/>
      <c r="AM675" s="56"/>
      <c r="AN675" s="56"/>
      <c r="AO675" s="56"/>
      <c r="AP675" s="56"/>
      <c r="AQ675" s="56"/>
      <c r="AR675" s="56"/>
      <c r="AS675" s="56"/>
      <c r="AT675" s="56"/>
      <c r="AU675" s="56"/>
      <c r="AV675" s="56"/>
      <c r="AW675" s="191"/>
      <c r="AX675" s="62"/>
      <c r="AY675" s="51"/>
      <c r="AZ675" s="49"/>
      <c r="BA675" s="51"/>
      <c r="BB675" s="49"/>
      <c r="BC675" s="49"/>
      <c r="BD675" s="51"/>
      <c r="BE675" s="49"/>
      <c r="BF675" s="49"/>
    </row>
    <row r="676" s="53" customFormat="true" ht="30" hidden="false" customHeight="true" outlineLevel="0" collapsed="false">
      <c r="A676" s="473"/>
      <c r="B676" s="69" t="s">
        <v>534</v>
      </c>
      <c r="C676" s="55" t="s">
        <v>130</v>
      </c>
      <c r="D676" s="64" t="n">
        <v>7</v>
      </c>
      <c r="E676" s="64" t="n">
        <v>7</v>
      </c>
      <c r="F676" s="64" t="n">
        <v>2001</v>
      </c>
      <c r="G676" s="282"/>
      <c r="H676" s="71" t="s">
        <v>642</v>
      </c>
      <c r="I676" s="474" t="s">
        <v>50</v>
      </c>
      <c r="J676" s="72" t="n">
        <v>26035954</v>
      </c>
      <c r="K676" s="475" t="s">
        <v>432</v>
      </c>
      <c r="L676" s="56"/>
      <c r="M676" s="56"/>
      <c r="N676" s="56"/>
      <c r="O676" s="56"/>
      <c r="P676" s="190"/>
      <c r="Q676" s="190"/>
      <c r="R676" s="56" t="n">
        <v>45.98852</v>
      </c>
      <c r="S676" s="105" t="n">
        <v>103.8</v>
      </c>
      <c r="T676" s="63" t="n">
        <v>27430000</v>
      </c>
      <c r="U676" s="63" t="n">
        <f aca="false">(T676*S676)/R676</f>
        <v>61911842.3467422</v>
      </c>
      <c r="V676" s="63" t="n">
        <v>286000</v>
      </c>
      <c r="W676" s="63" t="n">
        <f aca="false">((V676*S676)/R676)</f>
        <v>645526.318307265</v>
      </c>
      <c r="X676" s="63" t="n">
        <v>877803</v>
      </c>
      <c r="Y676" s="63" t="n">
        <f aca="false">X676*25%</f>
        <v>219450.75</v>
      </c>
      <c r="Z676" s="63" t="n">
        <v>0</v>
      </c>
      <c r="AA676" s="63" t="n">
        <f aca="false">(X676+Y676-Z676)</f>
        <v>1097253.75</v>
      </c>
      <c r="AB676" s="64" t="n">
        <f aca="false">+D676</f>
        <v>7</v>
      </c>
      <c r="AC676" s="64" t="n">
        <f aca="false">+E676</f>
        <v>7</v>
      </c>
      <c r="AD676" s="64" t="n">
        <f aca="false">+F676</f>
        <v>2001</v>
      </c>
      <c r="AE676" s="64" t="n">
        <v>7</v>
      </c>
      <c r="AF676" s="64" t="n">
        <v>11</v>
      </c>
      <c r="AG676" s="64" t="n">
        <v>2001</v>
      </c>
      <c r="AH676" s="64" t="n">
        <f aca="false">AE676-AB676</f>
        <v>0</v>
      </c>
      <c r="AI676" s="64" t="n">
        <f aca="false">AF676-AC676</f>
        <v>4</v>
      </c>
      <c r="AJ676" s="64" t="n">
        <f aca="false">AG676-AD676</f>
        <v>0</v>
      </c>
      <c r="AK676" s="65" t="n">
        <f aca="false">((AH676*1)+(AI676*30)+(AJ676*360))/30</f>
        <v>4</v>
      </c>
      <c r="AL676" s="63" t="n">
        <f aca="false">AA676*((POWER(1.004867,AK676)-1)/0.004867)</f>
        <v>4421161.09612996</v>
      </c>
      <c r="AM676" s="64" t="n">
        <v>0</v>
      </c>
      <c r="AN676" s="64" t="n">
        <v>0</v>
      </c>
      <c r="AO676" s="64" t="n">
        <v>0</v>
      </c>
      <c r="AP676" s="64" t="n">
        <v>0</v>
      </c>
      <c r="AQ676" s="64" t="n">
        <v>0</v>
      </c>
      <c r="AR676" s="64" t="n">
        <v>0</v>
      </c>
      <c r="AS676" s="64" t="n">
        <f aca="false">AP676-AM676</f>
        <v>0</v>
      </c>
      <c r="AT676" s="64" t="n">
        <f aca="false">AQ676-AN676</f>
        <v>0</v>
      </c>
      <c r="AU676" s="64" t="n">
        <f aca="false">AR676-AO676</f>
        <v>0</v>
      </c>
      <c r="AV676" s="65" t="n">
        <f aca="false">((AS676*1)+(AT676*30)+(AU676*360))/30</f>
        <v>0</v>
      </c>
      <c r="AW676" s="66" t="n">
        <f aca="false">+AK676+AV676</f>
        <v>4</v>
      </c>
      <c r="AX676" s="63" t="n">
        <f aca="false">AA676*((POWER(1.004867,AV676)-1))/(0.004867*((POWER(1.004867,AV676))))</f>
        <v>0</v>
      </c>
      <c r="AY676" s="63" t="n">
        <f aca="false">AL676+AX676</f>
        <v>4421161.09612996</v>
      </c>
      <c r="AZ676" s="67" t="n">
        <v>50</v>
      </c>
      <c r="BA676" s="63" t="n">
        <f aca="false">'[1]IPC Y SMMLV'!$C$4*AZ676</f>
        <v>43890150</v>
      </c>
      <c r="BB676" s="56"/>
      <c r="BC676" s="56"/>
      <c r="BD676" s="63" t="n">
        <f aca="false">U676+AY676+BA676+BC676</f>
        <v>110223153.442872</v>
      </c>
      <c r="BE676" s="56"/>
      <c r="BF676" s="56"/>
    </row>
    <row r="677" s="53" customFormat="true" ht="27.75" hidden="false" customHeight="true" outlineLevel="0" collapsed="false">
      <c r="A677" s="473"/>
      <c r="B677" s="146" t="s">
        <v>534</v>
      </c>
      <c r="C677" s="147" t="s">
        <v>130</v>
      </c>
      <c r="D677" s="85" t="n">
        <v>7</v>
      </c>
      <c r="E677" s="85" t="n">
        <v>7</v>
      </c>
      <c r="F677" s="85" t="n">
        <v>2001</v>
      </c>
      <c r="G677" s="406"/>
      <c r="H677" s="463" t="s">
        <v>643</v>
      </c>
      <c r="I677" s="438" t="s">
        <v>50</v>
      </c>
      <c r="J677" s="149" t="n">
        <v>71084209</v>
      </c>
      <c r="K677" s="407" t="s">
        <v>52</v>
      </c>
      <c r="L677" s="85"/>
      <c r="M677" s="85"/>
      <c r="N677" s="85"/>
      <c r="O677" s="85"/>
      <c r="P677" s="194"/>
      <c r="Q677" s="194"/>
      <c r="R677" s="112" t="n">
        <v>45.98852</v>
      </c>
      <c r="S677" s="113" t="n">
        <v>103.8</v>
      </c>
      <c r="T677" s="91" t="n">
        <v>0</v>
      </c>
      <c r="U677" s="91" t="n">
        <f aca="false">(T677*S677)/R677</f>
        <v>0</v>
      </c>
      <c r="V677" s="91" t="n">
        <v>0</v>
      </c>
      <c r="W677" s="91" t="n">
        <f aca="false">((V677*S677)/R677)</f>
        <v>0</v>
      </c>
      <c r="X677" s="91" t="n">
        <v>0</v>
      </c>
      <c r="Y677" s="91" t="n">
        <f aca="false">X677*25%</f>
        <v>0</v>
      </c>
      <c r="Z677" s="91" t="n">
        <v>0</v>
      </c>
      <c r="AA677" s="91" t="n">
        <f aca="false">(X677+Y677-Z677)/2</f>
        <v>0</v>
      </c>
      <c r="AB677" s="85" t="n">
        <v>0</v>
      </c>
      <c r="AC677" s="85" t="n">
        <v>0</v>
      </c>
      <c r="AD677" s="85" t="n">
        <v>0</v>
      </c>
      <c r="AE677" s="85" t="n">
        <v>0</v>
      </c>
      <c r="AF677" s="85" t="n">
        <v>0</v>
      </c>
      <c r="AG677" s="85" t="n">
        <v>0</v>
      </c>
      <c r="AH677" s="85" t="n">
        <f aca="false">AE677-AB677</f>
        <v>0</v>
      </c>
      <c r="AI677" s="85" t="n">
        <f aca="false">AF677-AC677</f>
        <v>0</v>
      </c>
      <c r="AJ677" s="85" t="n">
        <f aca="false">AG677-AD677</f>
        <v>0</v>
      </c>
      <c r="AK677" s="114" t="n">
        <f aca="false">((AH677*1)+(AI677*30)+(AJ677*360))/30</f>
        <v>0</v>
      </c>
      <c r="AL677" s="91" t="n">
        <f aca="false">AA677*((POWER(1.004867,AK677)-1)/0.004867)</f>
        <v>0</v>
      </c>
      <c r="AM677" s="85" t="n">
        <v>0</v>
      </c>
      <c r="AN677" s="85" t="n">
        <v>0</v>
      </c>
      <c r="AO677" s="85" t="n">
        <v>0</v>
      </c>
      <c r="AP677" s="85" t="n">
        <v>0</v>
      </c>
      <c r="AQ677" s="85" t="n">
        <v>0</v>
      </c>
      <c r="AR677" s="85" t="n">
        <v>0</v>
      </c>
      <c r="AS677" s="85" t="n">
        <f aca="false">AP677-AM677</f>
        <v>0</v>
      </c>
      <c r="AT677" s="85" t="n">
        <f aca="false">AQ677-AN677</f>
        <v>0</v>
      </c>
      <c r="AU677" s="85" t="n">
        <f aca="false">AR677-AO677</f>
        <v>0</v>
      </c>
      <c r="AV677" s="114" t="n">
        <f aca="false">((AS677*1)+(AT677*30)+(AU677*360))/30</f>
        <v>0</v>
      </c>
      <c r="AW677" s="115" t="n">
        <f aca="false">+AK677+AV677</f>
        <v>0</v>
      </c>
      <c r="AX677" s="91" t="n">
        <f aca="false">AA677*((POWER(1.004867,AV677)-1))/(0.004867*((POWER(1.004867,AV677))))</f>
        <v>0</v>
      </c>
      <c r="AY677" s="91" t="n">
        <f aca="false">AL677+AX677</f>
        <v>0</v>
      </c>
      <c r="AZ677" s="476" t="n">
        <v>50</v>
      </c>
      <c r="BA677" s="91" t="n">
        <f aca="false">'[1]IPC Y SMMLV'!$C$4*AZ677</f>
        <v>43890150</v>
      </c>
      <c r="BB677" s="85"/>
      <c r="BC677" s="91" t="n">
        <f aca="false">'[1]IPC Y SMMLV'!$C$4*BB677</f>
        <v>0</v>
      </c>
      <c r="BD677" s="91" t="n">
        <f aca="false">U677+AY677+BA677+BC677</f>
        <v>43890150</v>
      </c>
      <c r="BE677" s="85"/>
      <c r="BF677" s="117" t="n">
        <f aca="false">SUM(BD676:BD677)</f>
        <v>154113303.442872</v>
      </c>
    </row>
    <row r="678" s="53" customFormat="true" ht="47.25" hidden="false" customHeight="true" outlineLevel="0" collapsed="false">
      <c r="A678" s="222" t="n">
        <v>19</v>
      </c>
      <c r="B678" s="206" t="s">
        <v>534</v>
      </c>
      <c r="C678" s="207" t="s">
        <v>644</v>
      </c>
      <c r="D678" s="208" t="n">
        <v>1</v>
      </c>
      <c r="E678" s="208" t="n">
        <v>11</v>
      </c>
      <c r="F678" s="208" t="n">
        <v>2001</v>
      </c>
      <c r="G678" s="477" t="s">
        <v>645</v>
      </c>
      <c r="H678" s="272"/>
      <c r="I678" s="208" t="s">
        <v>50</v>
      </c>
      <c r="J678" s="478" t="n">
        <v>42984335</v>
      </c>
      <c r="K678" s="208"/>
      <c r="L678" s="212"/>
      <c r="M678" s="212"/>
      <c r="N678" s="212"/>
      <c r="O678" s="212"/>
      <c r="P678" s="277"/>
      <c r="Q678" s="277"/>
      <c r="R678" s="212"/>
      <c r="S678" s="389" t="n">
        <v>103.8</v>
      </c>
      <c r="T678" s="212"/>
      <c r="U678" s="216"/>
      <c r="V678" s="216"/>
      <c r="W678" s="216"/>
      <c r="X678" s="216"/>
      <c r="Y678" s="216"/>
      <c r="Z678" s="216"/>
      <c r="AA678" s="216"/>
      <c r="AB678" s="212"/>
      <c r="AC678" s="212"/>
      <c r="AD678" s="212"/>
      <c r="AE678" s="212"/>
      <c r="AF678" s="212"/>
      <c r="AG678" s="212"/>
      <c r="AH678" s="212"/>
      <c r="AI678" s="212"/>
      <c r="AJ678" s="212"/>
      <c r="AK678" s="212"/>
      <c r="AL678" s="216"/>
      <c r="AM678" s="212"/>
      <c r="AN678" s="212"/>
      <c r="AO678" s="212"/>
      <c r="AP678" s="212"/>
      <c r="AQ678" s="212"/>
      <c r="AR678" s="212"/>
      <c r="AS678" s="212"/>
      <c r="AT678" s="212"/>
      <c r="AU678" s="212"/>
      <c r="AV678" s="212"/>
      <c r="AW678" s="198"/>
      <c r="AX678" s="216"/>
      <c r="AY678" s="216"/>
      <c r="AZ678" s="212"/>
      <c r="BA678" s="216"/>
      <c r="BB678" s="212"/>
      <c r="BC678" s="212"/>
      <c r="BD678" s="216"/>
      <c r="BE678" s="212"/>
      <c r="BF678" s="212"/>
    </row>
    <row r="679" s="53" customFormat="true" ht="27.75" hidden="false" customHeight="true" outlineLevel="0" collapsed="false">
      <c r="A679" s="222"/>
      <c r="B679" s="120" t="s">
        <v>534</v>
      </c>
      <c r="C679" s="121" t="s">
        <v>644</v>
      </c>
      <c r="D679" s="122" t="n">
        <v>1</v>
      </c>
      <c r="E679" s="122" t="n">
        <v>11</v>
      </c>
      <c r="F679" s="479" t="n">
        <v>2001</v>
      </c>
      <c r="G679" s="123" t="s">
        <v>646</v>
      </c>
      <c r="H679" s="480"/>
      <c r="I679" s="481" t="s">
        <v>50</v>
      </c>
      <c r="J679" s="478" t="n">
        <v>21963864</v>
      </c>
      <c r="K679" s="467"/>
      <c r="L679" s="122"/>
      <c r="M679" s="122"/>
      <c r="N679" s="122"/>
      <c r="O679" s="122"/>
      <c r="P679" s="132"/>
      <c r="Q679" s="132"/>
      <c r="R679" s="126" t="n">
        <v>0</v>
      </c>
      <c r="S679" s="102" t="n">
        <v>103.8</v>
      </c>
      <c r="T679" s="127" t="n">
        <v>0</v>
      </c>
      <c r="U679" s="127" t="n">
        <v>0</v>
      </c>
      <c r="V679" s="127" t="n">
        <v>0</v>
      </c>
      <c r="W679" s="127" t="n">
        <v>0</v>
      </c>
      <c r="X679" s="127" t="n">
        <v>0</v>
      </c>
      <c r="Y679" s="127" t="n">
        <f aca="false">X679*25%</f>
        <v>0</v>
      </c>
      <c r="Z679" s="127" t="n">
        <v>0</v>
      </c>
      <c r="AA679" s="127" t="n">
        <f aca="false">(X679+Y679-Z679)</f>
        <v>0</v>
      </c>
      <c r="AB679" s="122" t="n">
        <v>0</v>
      </c>
      <c r="AC679" s="122" t="n">
        <v>0</v>
      </c>
      <c r="AD679" s="122" t="n">
        <v>0</v>
      </c>
      <c r="AE679" s="122" t="n">
        <v>0</v>
      </c>
      <c r="AF679" s="122" t="n">
        <v>0</v>
      </c>
      <c r="AG679" s="122" t="n">
        <v>0</v>
      </c>
      <c r="AH679" s="122" t="n">
        <f aca="false">AE679-AB679</f>
        <v>0</v>
      </c>
      <c r="AI679" s="122" t="n">
        <f aca="false">AF679-AC679</f>
        <v>0</v>
      </c>
      <c r="AJ679" s="122" t="n">
        <f aca="false">AG679-AD679</f>
        <v>0</v>
      </c>
      <c r="AK679" s="128" t="n">
        <f aca="false">((AH679*1)+(AI679*30)+(AJ679*360))/30</f>
        <v>0</v>
      </c>
      <c r="AL679" s="127" t="n">
        <f aca="false">AA679*((POWER(1.004867,AK679)-1)/0.004867)</f>
        <v>0</v>
      </c>
      <c r="AM679" s="268" t="n">
        <v>0</v>
      </c>
      <c r="AN679" s="268" t="n">
        <v>0</v>
      </c>
      <c r="AO679" s="268" t="n">
        <v>0</v>
      </c>
      <c r="AP679" s="268" t="n">
        <v>0</v>
      </c>
      <c r="AQ679" s="268" t="n">
        <v>0</v>
      </c>
      <c r="AR679" s="268" t="n">
        <v>0</v>
      </c>
      <c r="AS679" s="268" t="n">
        <v>0</v>
      </c>
      <c r="AT679" s="268" t="n">
        <v>0</v>
      </c>
      <c r="AU679" s="268" t="n">
        <v>0</v>
      </c>
      <c r="AV679" s="313" t="n">
        <f aca="false">((AS679*1)+(AT679*30)+(AU679*360))/30</f>
        <v>0</v>
      </c>
      <c r="AW679" s="129" t="n">
        <f aca="false">+AK679+AV679</f>
        <v>0</v>
      </c>
      <c r="AX679" s="270" t="n">
        <v>0</v>
      </c>
      <c r="AY679" s="270" t="n">
        <f aca="false">AL679+AX679</f>
        <v>0</v>
      </c>
      <c r="AZ679" s="307" t="n">
        <v>0</v>
      </c>
      <c r="BA679" s="270" t="n">
        <f aca="false">'[1]IPC Y SMMLV'!$C$4*AZ679</f>
        <v>0</v>
      </c>
      <c r="BB679" s="268"/>
      <c r="BC679" s="270" t="n">
        <f aca="false">'[1]IPC Y SMMLV'!$C$4*BB679</f>
        <v>0</v>
      </c>
      <c r="BD679" s="270" t="n">
        <f aca="false">U679+AY679+BA679+BC679</f>
        <v>0</v>
      </c>
      <c r="BE679" s="268"/>
      <c r="BF679" s="308"/>
    </row>
    <row r="680" s="53" customFormat="true" ht="30.75" hidden="false" customHeight="true" outlineLevel="0" collapsed="false">
      <c r="A680" s="222"/>
      <c r="B680" s="120" t="s">
        <v>534</v>
      </c>
      <c r="C680" s="121" t="s">
        <v>644</v>
      </c>
      <c r="D680" s="122" t="n">
        <v>1</v>
      </c>
      <c r="E680" s="122" t="n">
        <v>11</v>
      </c>
      <c r="F680" s="479" t="n">
        <v>2001</v>
      </c>
      <c r="G680" s="123" t="s">
        <v>647</v>
      </c>
      <c r="H680" s="482"/>
      <c r="I680" s="483" t="s">
        <v>50</v>
      </c>
      <c r="J680" s="484" t="n">
        <v>15440130</v>
      </c>
      <c r="K680" s="467"/>
      <c r="L680" s="268"/>
      <c r="M680" s="268"/>
      <c r="N680" s="268"/>
      <c r="O680" s="268"/>
      <c r="P680" s="132"/>
      <c r="Q680" s="306"/>
      <c r="R680" s="126" t="n">
        <v>0</v>
      </c>
      <c r="S680" s="102" t="n">
        <v>103.8</v>
      </c>
      <c r="T680" s="270" t="n">
        <v>0</v>
      </c>
      <c r="U680" s="270" t="n">
        <v>0</v>
      </c>
      <c r="V680" s="127" t="n">
        <v>0</v>
      </c>
      <c r="W680" s="127" t="n">
        <v>0</v>
      </c>
      <c r="X680" s="127" t="n">
        <v>0</v>
      </c>
      <c r="Y680" s="127" t="n">
        <f aca="false">X680*25%</f>
        <v>0</v>
      </c>
      <c r="Z680" s="127" t="n">
        <f aca="false">(X680+Y680)*25%</f>
        <v>0</v>
      </c>
      <c r="AA680" s="127" t="n">
        <f aca="false">(X680+Y680-Z680)/2/2</f>
        <v>0</v>
      </c>
      <c r="AB680" s="122" t="n">
        <v>0</v>
      </c>
      <c r="AC680" s="122" t="n">
        <v>0</v>
      </c>
      <c r="AD680" s="122" t="n">
        <v>0</v>
      </c>
      <c r="AE680" s="122" t="n">
        <v>0</v>
      </c>
      <c r="AF680" s="122" t="n">
        <v>0</v>
      </c>
      <c r="AG680" s="122" t="n">
        <v>0</v>
      </c>
      <c r="AH680" s="122" t="n">
        <f aca="false">AE680-AB680</f>
        <v>0</v>
      </c>
      <c r="AI680" s="122" t="n">
        <f aca="false">AF680-AC680</f>
        <v>0</v>
      </c>
      <c r="AJ680" s="122" t="n">
        <f aca="false">AG680-AD680</f>
        <v>0</v>
      </c>
      <c r="AK680" s="128" t="n">
        <f aca="false">((AH680*1)+(AI680*30)+(AJ680*360))/30</f>
        <v>0</v>
      </c>
      <c r="AL680" s="127" t="n">
        <f aca="false">AA680*((POWER(1.004867,AK680)-1)/0.004867)</f>
        <v>0</v>
      </c>
      <c r="AM680" s="122" t="n">
        <v>0</v>
      </c>
      <c r="AN680" s="122" t="n">
        <v>0</v>
      </c>
      <c r="AO680" s="122" t="n">
        <v>0</v>
      </c>
      <c r="AP680" s="122" t="n">
        <v>0</v>
      </c>
      <c r="AQ680" s="122" t="n">
        <v>0</v>
      </c>
      <c r="AR680" s="122" t="n">
        <v>0</v>
      </c>
      <c r="AS680" s="122" t="n">
        <v>0</v>
      </c>
      <c r="AT680" s="122" t="n">
        <v>0</v>
      </c>
      <c r="AU680" s="122" t="n">
        <v>0</v>
      </c>
      <c r="AV680" s="128" t="n">
        <v>0</v>
      </c>
      <c r="AW680" s="129" t="n">
        <f aca="false">+AK680+AV680</f>
        <v>0</v>
      </c>
      <c r="AX680" s="270" t="n">
        <v>0</v>
      </c>
      <c r="AY680" s="270" t="n">
        <f aca="false">AL680+AX680</f>
        <v>0</v>
      </c>
      <c r="AZ680" s="307" t="n">
        <v>0</v>
      </c>
      <c r="BA680" s="270" t="n">
        <f aca="false">'[1]IPC Y SMMLV'!$C$4*AZ680</f>
        <v>0</v>
      </c>
      <c r="BB680" s="268"/>
      <c r="BC680" s="270" t="n">
        <f aca="false">'[1]IPC Y SMMLV'!$C$4*BB680</f>
        <v>0</v>
      </c>
      <c r="BD680" s="270" t="n">
        <f aca="false">U680+AY680+BA680+BC680</f>
        <v>0</v>
      </c>
      <c r="BE680" s="268"/>
      <c r="BF680" s="308"/>
    </row>
    <row r="681" s="53" customFormat="true" ht="30.75" hidden="false" customHeight="true" outlineLevel="0" collapsed="false">
      <c r="A681" s="222"/>
      <c r="B681" s="120" t="s">
        <v>534</v>
      </c>
      <c r="C681" s="121" t="s">
        <v>644</v>
      </c>
      <c r="D681" s="122" t="n">
        <v>1</v>
      </c>
      <c r="E681" s="122" t="n">
        <v>11</v>
      </c>
      <c r="F681" s="122" t="n">
        <v>2001</v>
      </c>
      <c r="G681" s="451"/>
      <c r="H681" s="465" t="s">
        <v>648</v>
      </c>
      <c r="I681" s="453" t="s">
        <v>50</v>
      </c>
      <c r="J681" s="467" t="n">
        <v>39439486</v>
      </c>
      <c r="K681" s="469" t="s">
        <v>60</v>
      </c>
      <c r="L681" s="268"/>
      <c r="M681" s="268"/>
      <c r="N681" s="268"/>
      <c r="O681" s="268"/>
      <c r="P681" s="306"/>
      <c r="Q681" s="306"/>
      <c r="R681" s="126" t="n">
        <v>0</v>
      </c>
      <c r="S681" s="102" t="n">
        <v>103.8</v>
      </c>
      <c r="T681" s="270" t="n">
        <v>0</v>
      </c>
      <c r="U681" s="270" t="n">
        <v>0</v>
      </c>
      <c r="V681" s="127" t="n">
        <v>0</v>
      </c>
      <c r="W681" s="127" t="n">
        <v>0</v>
      </c>
      <c r="X681" s="127" t="n">
        <v>0</v>
      </c>
      <c r="Y681" s="127" t="n">
        <f aca="false">X681*25%</f>
        <v>0</v>
      </c>
      <c r="Z681" s="127" t="n">
        <f aca="false">(X681+Y681)*25%</f>
        <v>0</v>
      </c>
      <c r="AA681" s="127" t="n">
        <f aca="false">(X681+Y681-Z681)/2/2</f>
        <v>0</v>
      </c>
      <c r="AB681" s="122" t="n">
        <v>0</v>
      </c>
      <c r="AC681" s="122" t="n">
        <v>0</v>
      </c>
      <c r="AD681" s="122" t="n">
        <v>0</v>
      </c>
      <c r="AE681" s="122" t="n">
        <v>0</v>
      </c>
      <c r="AF681" s="122" t="n">
        <v>0</v>
      </c>
      <c r="AG681" s="122" t="n">
        <v>0</v>
      </c>
      <c r="AH681" s="122" t="n">
        <f aca="false">AE681-AB681</f>
        <v>0</v>
      </c>
      <c r="AI681" s="122" t="n">
        <f aca="false">AF681-AC681</f>
        <v>0</v>
      </c>
      <c r="AJ681" s="122" t="n">
        <f aca="false">AG681-AD681</f>
        <v>0</v>
      </c>
      <c r="AK681" s="128" t="n">
        <f aca="false">((AH681*1)+(AI681*30)+(AJ681*360))/30</f>
        <v>0</v>
      </c>
      <c r="AL681" s="127" t="n">
        <f aca="false">AA681*((POWER(1.004867,AK681)-1)/0.004867)</f>
        <v>0</v>
      </c>
      <c r="AM681" s="122" t="n">
        <v>0</v>
      </c>
      <c r="AN681" s="122" t="n">
        <v>0</v>
      </c>
      <c r="AO681" s="122" t="n">
        <v>0</v>
      </c>
      <c r="AP681" s="122" t="n">
        <v>0</v>
      </c>
      <c r="AQ681" s="122" t="n">
        <v>0</v>
      </c>
      <c r="AR681" s="122" t="n">
        <v>0</v>
      </c>
      <c r="AS681" s="122" t="n">
        <v>0</v>
      </c>
      <c r="AT681" s="122" t="n">
        <v>0</v>
      </c>
      <c r="AU681" s="122" t="n">
        <v>0</v>
      </c>
      <c r="AV681" s="128" t="n">
        <v>0</v>
      </c>
      <c r="AW681" s="129" t="n">
        <f aca="false">+AK681+AV681</f>
        <v>0</v>
      </c>
      <c r="AX681" s="270" t="n">
        <v>0</v>
      </c>
      <c r="AY681" s="270" t="n">
        <f aca="false">AL681+AX681</f>
        <v>0</v>
      </c>
      <c r="AZ681" s="307" t="n">
        <v>50</v>
      </c>
      <c r="BA681" s="270" t="n">
        <f aca="false">'[1]IPC Y SMMLV'!$C$4*AZ681</f>
        <v>43890150</v>
      </c>
      <c r="BB681" s="268"/>
      <c r="BC681" s="270" t="n">
        <f aca="false">'[1]IPC Y SMMLV'!$C$4*BB681</f>
        <v>0</v>
      </c>
      <c r="BD681" s="270" t="n">
        <f aca="false">U681+AY681+BA681+BC681</f>
        <v>43890150</v>
      </c>
      <c r="BE681" s="268"/>
      <c r="BF681" s="308"/>
    </row>
    <row r="682" s="53" customFormat="true" ht="30.75" hidden="false" customHeight="true" outlineLevel="0" collapsed="false">
      <c r="A682" s="222"/>
      <c r="B682" s="120" t="s">
        <v>534</v>
      </c>
      <c r="C682" s="121" t="s">
        <v>644</v>
      </c>
      <c r="D682" s="122" t="n">
        <v>1</v>
      </c>
      <c r="E682" s="122" t="n">
        <v>11</v>
      </c>
      <c r="F682" s="122" t="n">
        <v>2001</v>
      </c>
      <c r="G682" s="451"/>
      <c r="H682" s="465" t="s">
        <v>649</v>
      </c>
      <c r="I682" s="453" t="s">
        <v>50</v>
      </c>
      <c r="J682" s="467" t="n">
        <v>15429006</v>
      </c>
      <c r="K682" s="469" t="s">
        <v>60</v>
      </c>
      <c r="L682" s="268"/>
      <c r="M682" s="268"/>
      <c r="N682" s="268"/>
      <c r="O682" s="268"/>
      <c r="P682" s="306"/>
      <c r="Q682" s="306"/>
      <c r="R682" s="126" t="n">
        <v>0</v>
      </c>
      <c r="S682" s="102" t="n">
        <v>103.8</v>
      </c>
      <c r="T682" s="270" t="n">
        <v>0</v>
      </c>
      <c r="U682" s="270" t="n">
        <v>0</v>
      </c>
      <c r="V682" s="127" t="n">
        <v>0</v>
      </c>
      <c r="W682" s="127" t="n">
        <v>0</v>
      </c>
      <c r="X682" s="127" t="n">
        <v>0</v>
      </c>
      <c r="Y682" s="127" t="n">
        <f aca="false">X682*25%</f>
        <v>0</v>
      </c>
      <c r="Z682" s="127" t="n">
        <f aca="false">(X682+Y682)*25%</f>
        <v>0</v>
      </c>
      <c r="AA682" s="127" t="n">
        <f aca="false">(X682+Y682-Z682)/2/2</f>
        <v>0</v>
      </c>
      <c r="AB682" s="122" t="n">
        <v>0</v>
      </c>
      <c r="AC682" s="122" t="n">
        <v>0</v>
      </c>
      <c r="AD682" s="122" t="n">
        <v>0</v>
      </c>
      <c r="AE682" s="122" t="n">
        <v>0</v>
      </c>
      <c r="AF682" s="122" t="n">
        <v>0</v>
      </c>
      <c r="AG682" s="122" t="n">
        <v>0</v>
      </c>
      <c r="AH682" s="122" t="n">
        <f aca="false">AE682-AB682</f>
        <v>0</v>
      </c>
      <c r="AI682" s="122" t="n">
        <f aca="false">AF682-AC682</f>
        <v>0</v>
      </c>
      <c r="AJ682" s="122" t="n">
        <f aca="false">AG682-AD682</f>
        <v>0</v>
      </c>
      <c r="AK682" s="128" t="n">
        <f aca="false">((AH682*1)+(AI682*30)+(AJ682*360))/30</f>
        <v>0</v>
      </c>
      <c r="AL682" s="127" t="n">
        <f aca="false">AA682*((POWER(1.004867,AK682)-1)/0.004867)</f>
        <v>0</v>
      </c>
      <c r="AM682" s="122" t="n">
        <v>0</v>
      </c>
      <c r="AN682" s="122" t="n">
        <v>0</v>
      </c>
      <c r="AO682" s="122" t="n">
        <v>0</v>
      </c>
      <c r="AP682" s="122" t="n">
        <v>0</v>
      </c>
      <c r="AQ682" s="122" t="n">
        <v>0</v>
      </c>
      <c r="AR682" s="122" t="n">
        <v>0</v>
      </c>
      <c r="AS682" s="122" t="n">
        <v>0</v>
      </c>
      <c r="AT682" s="122" t="n">
        <v>0</v>
      </c>
      <c r="AU682" s="122" t="n">
        <v>0</v>
      </c>
      <c r="AV682" s="128" t="n">
        <v>0</v>
      </c>
      <c r="AW682" s="129" t="n">
        <f aca="false">+AK682+AV682</f>
        <v>0</v>
      </c>
      <c r="AX682" s="270" t="n">
        <v>0</v>
      </c>
      <c r="AY682" s="270" t="n">
        <f aca="false">AL682+AX682</f>
        <v>0</v>
      </c>
      <c r="AZ682" s="307" t="n">
        <v>50</v>
      </c>
      <c r="BA682" s="270" t="n">
        <f aca="false">'[1]IPC Y SMMLV'!$C$4*AZ682</f>
        <v>43890150</v>
      </c>
      <c r="BB682" s="268"/>
      <c r="BC682" s="270" t="n">
        <f aca="false">'[1]IPC Y SMMLV'!$C$4*BB682</f>
        <v>0</v>
      </c>
      <c r="BD682" s="270" t="n">
        <f aca="false">U682+AY682+BA682+BC682</f>
        <v>43890150</v>
      </c>
      <c r="BE682" s="268"/>
      <c r="BF682" s="308"/>
    </row>
    <row r="683" s="53" customFormat="true" ht="30.75" hidden="false" customHeight="true" outlineLevel="0" collapsed="false">
      <c r="A683" s="222"/>
      <c r="B683" s="120" t="s">
        <v>534</v>
      </c>
      <c r="C683" s="121" t="s">
        <v>644</v>
      </c>
      <c r="D683" s="122" t="n">
        <v>1</v>
      </c>
      <c r="E683" s="122" t="n">
        <v>11</v>
      </c>
      <c r="F683" s="122" t="n">
        <v>2001</v>
      </c>
      <c r="G683" s="451"/>
      <c r="H683" s="465" t="s">
        <v>650</v>
      </c>
      <c r="I683" s="453" t="s">
        <v>50</v>
      </c>
      <c r="J683" s="467" t="n">
        <v>15428675</v>
      </c>
      <c r="K683" s="469" t="s">
        <v>60</v>
      </c>
      <c r="L683" s="268"/>
      <c r="M683" s="268"/>
      <c r="N683" s="268"/>
      <c r="O683" s="268"/>
      <c r="P683" s="306"/>
      <c r="Q683" s="306"/>
      <c r="R683" s="126" t="n">
        <v>0</v>
      </c>
      <c r="S683" s="102" t="n">
        <v>103.8</v>
      </c>
      <c r="T683" s="270" t="n">
        <v>0</v>
      </c>
      <c r="U683" s="270" t="n">
        <v>0</v>
      </c>
      <c r="V683" s="127" t="n">
        <v>0</v>
      </c>
      <c r="W683" s="127" t="n">
        <v>0</v>
      </c>
      <c r="X683" s="127" t="n">
        <v>0</v>
      </c>
      <c r="Y683" s="127" t="n">
        <f aca="false">X683*25%</f>
        <v>0</v>
      </c>
      <c r="Z683" s="127" t="n">
        <f aca="false">(X683+Y683)*25%</f>
        <v>0</v>
      </c>
      <c r="AA683" s="127" t="n">
        <f aca="false">(X683+Y683-Z683)/2/2</f>
        <v>0</v>
      </c>
      <c r="AB683" s="122" t="n">
        <v>0</v>
      </c>
      <c r="AC683" s="122" t="n">
        <v>0</v>
      </c>
      <c r="AD683" s="122" t="n">
        <v>0</v>
      </c>
      <c r="AE683" s="122" t="n">
        <v>0</v>
      </c>
      <c r="AF683" s="122" t="n">
        <v>0</v>
      </c>
      <c r="AG683" s="122" t="n">
        <v>0</v>
      </c>
      <c r="AH683" s="122" t="n">
        <f aca="false">AE683-AB683</f>
        <v>0</v>
      </c>
      <c r="AI683" s="122" t="n">
        <f aca="false">AF683-AC683</f>
        <v>0</v>
      </c>
      <c r="AJ683" s="122" t="n">
        <f aca="false">AG683-AD683</f>
        <v>0</v>
      </c>
      <c r="AK683" s="128" t="n">
        <f aca="false">((AH683*1)+(AI683*30)+(AJ683*360))/30</f>
        <v>0</v>
      </c>
      <c r="AL683" s="127" t="n">
        <f aca="false">AA683*((POWER(1.004867,AK683)-1)/0.004867)</f>
        <v>0</v>
      </c>
      <c r="AM683" s="122" t="n">
        <v>0</v>
      </c>
      <c r="AN683" s="122" t="n">
        <v>0</v>
      </c>
      <c r="AO683" s="122" t="n">
        <v>0</v>
      </c>
      <c r="AP683" s="122" t="n">
        <v>0</v>
      </c>
      <c r="AQ683" s="122" t="n">
        <v>0</v>
      </c>
      <c r="AR683" s="122" t="n">
        <v>0</v>
      </c>
      <c r="AS683" s="122" t="n">
        <v>0</v>
      </c>
      <c r="AT683" s="122" t="n">
        <v>0</v>
      </c>
      <c r="AU683" s="122" t="n">
        <v>0</v>
      </c>
      <c r="AV683" s="128" t="n">
        <v>0</v>
      </c>
      <c r="AW683" s="129" t="n">
        <f aca="false">+AK683+AV683</f>
        <v>0</v>
      </c>
      <c r="AX683" s="270" t="n">
        <v>0</v>
      </c>
      <c r="AY683" s="270" t="n">
        <f aca="false">AL683+AX683</f>
        <v>0</v>
      </c>
      <c r="AZ683" s="307" t="n">
        <v>50</v>
      </c>
      <c r="BA683" s="270" t="n">
        <f aca="false">'[1]IPC Y SMMLV'!$C$4*AZ683</f>
        <v>43890150</v>
      </c>
      <c r="BB683" s="268"/>
      <c r="BC683" s="270" t="n">
        <f aca="false">'[1]IPC Y SMMLV'!$C$4*BB683</f>
        <v>0</v>
      </c>
      <c r="BD683" s="270" t="n">
        <f aca="false">U683+AY683+BA683+BC683</f>
        <v>43890150</v>
      </c>
      <c r="BE683" s="268"/>
      <c r="BF683" s="308"/>
    </row>
    <row r="684" s="53" customFormat="true" ht="30.75" hidden="false" customHeight="true" outlineLevel="0" collapsed="false">
      <c r="A684" s="222"/>
      <c r="B684" s="120" t="s">
        <v>534</v>
      </c>
      <c r="C684" s="121" t="s">
        <v>644</v>
      </c>
      <c r="D684" s="122" t="n">
        <v>1</v>
      </c>
      <c r="E684" s="122" t="n">
        <v>11</v>
      </c>
      <c r="F684" s="122" t="n">
        <v>2001</v>
      </c>
      <c r="G684" s="451"/>
      <c r="H684" s="465" t="s">
        <v>651</v>
      </c>
      <c r="I684" s="453" t="s">
        <v>50</v>
      </c>
      <c r="J684" s="467" t="n">
        <v>15428787</v>
      </c>
      <c r="K684" s="469" t="s">
        <v>60</v>
      </c>
      <c r="L684" s="268"/>
      <c r="M684" s="268"/>
      <c r="N684" s="268"/>
      <c r="O684" s="268"/>
      <c r="P684" s="306"/>
      <c r="Q684" s="306"/>
      <c r="R684" s="126" t="n">
        <v>0</v>
      </c>
      <c r="S684" s="102" t="n">
        <v>103.8</v>
      </c>
      <c r="T684" s="270" t="n">
        <v>0</v>
      </c>
      <c r="U684" s="270" t="n">
        <v>0</v>
      </c>
      <c r="V684" s="127" t="n">
        <v>0</v>
      </c>
      <c r="W684" s="127" t="n">
        <v>0</v>
      </c>
      <c r="X684" s="127" t="n">
        <v>0</v>
      </c>
      <c r="Y684" s="127" t="n">
        <f aca="false">X684*25%</f>
        <v>0</v>
      </c>
      <c r="Z684" s="127" t="n">
        <f aca="false">(X684+Y684)*25%</f>
        <v>0</v>
      </c>
      <c r="AA684" s="127" t="n">
        <f aca="false">(X684+Y684-Z684)/2/2</f>
        <v>0</v>
      </c>
      <c r="AB684" s="122" t="n">
        <v>0</v>
      </c>
      <c r="AC684" s="122" t="n">
        <v>0</v>
      </c>
      <c r="AD684" s="122" t="n">
        <v>0</v>
      </c>
      <c r="AE684" s="122" t="n">
        <v>0</v>
      </c>
      <c r="AF684" s="122" t="n">
        <v>0</v>
      </c>
      <c r="AG684" s="122" t="n">
        <v>0</v>
      </c>
      <c r="AH684" s="122" t="n">
        <f aca="false">AE684-AB684</f>
        <v>0</v>
      </c>
      <c r="AI684" s="122" t="n">
        <f aca="false">AF684-AC684</f>
        <v>0</v>
      </c>
      <c r="AJ684" s="122" t="n">
        <f aca="false">AG684-AD684</f>
        <v>0</v>
      </c>
      <c r="AK684" s="128" t="n">
        <f aca="false">((AH684*1)+(AI684*30)+(AJ684*360))/30</f>
        <v>0</v>
      </c>
      <c r="AL684" s="127" t="n">
        <f aca="false">AA684*((POWER(1.004867,AK684)-1)/0.004867)</f>
        <v>0</v>
      </c>
      <c r="AM684" s="122" t="n">
        <v>0</v>
      </c>
      <c r="AN684" s="122" t="n">
        <v>0</v>
      </c>
      <c r="AO684" s="122" t="n">
        <v>0</v>
      </c>
      <c r="AP684" s="122" t="n">
        <v>0</v>
      </c>
      <c r="AQ684" s="122" t="n">
        <v>0</v>
      </c>
      <c r="AR684" s="122" t="n">
        <v>0</v>
      </c>
      <c r="AS684" s="122" t="n">
        <v>0</v>
      </c>
      <c r="AT684" s="122" t="n">
        <v>0</v>
      </c>
      <c r="AU684" s="122" t="n">
        <v>0</v>
      </c>
      <c r="AV684" s="128" t="n">
        <v>0</v>
      </c>
      <c r="AW684" s="129" t="n">
        <f aca="false">+AK684+AV684</f>
        <v>0</v>
      </c>
      <c r="AX684" s="270" t="n">
        <v>0</v>
      </c>
      <c r="AY684" s="270" t="n">
        <f aca="false">AL684+AX684</f>
        <v>0</v>
      </c>
      <c r="AZ684" s="307" t="n">
        <v>50</v>
      </c>
      <c r="BA684" s="270" t="n">
        <f aca="false">'[1]IPC Y SMMLV'!$C$4*AZ684</f>
        <v>43890150</v>
      </c>
      <c r="BB684" s="268"/>
      <c r="BC684" s="270" t="n">
        <f aca="false">'[1]IPC Y SMMLV'!$C$4*BB684</f>
        <v>0</v>
      </c>
      <c r="BD684" s="270" t="n">
        <f aca="false">U684+AY684+BA684+BC684</f>
        <v>43890150</v>
      </c>
      <c r="BE684" s="268"/>
      <c r="BF684" s="308"/>
    </row>
    <row r="685" s="53" customFormat="true" ht="30.75" hidden="false" customHeight="true" outlineLevel="0" collapsed="false">
      <c r="A685" s="222"/>
      <c r="B685" s="154" t="s">
        <v>534</v>
      </c>
      <c r="C685" s="121" t="s">
        <v>644</v>
      </c>
      <c r="D685" s="156" t="n">
        <v>1</v>
      </c>
      <c r="E685" s="156" t="n">
        <v>11</v>
      </c>
      <c r="F685" s="156" t="n">
        <v>2001</v>
      </c>
      <c r="G685" s="454"/>
      <c r="H685" s="470" t="s">
        <v>652</v>
      </c>
      <c r="I685" s="455" t="s">
        <v>50</v>
      </c>
      <c r="J685" s="472" t="n">
        <v>21961267</v>
      </c>
      <c r="K685" s="472" t="s">
        <v>60</v>
      </c>
      <c r="L685" s="156"/>
      <c r="M685" s="156"/>
      <c r="N685" s="156"/>
      <c r="O685" s="156"/>
      <c r="P685" s="161"/>
      <c r="Q685" s="161"/>
      <c r="R685" s="184" t="n">
        <v>0</v>
      </c>
      <c r="S685" s="163" t="n">
        <v>103.8</v>
      </c>
      <c r="T685" s="164" t="n">
        <v>0</v>
      </c>
      <c r="U685" s="164" t="n">
        <v>0</v>
      </c>
      <c r="V685" s="164" t="n">
        <v>0</v>
      </c>
      <c r="W685" s="164" t="n">
        <v>0</v>
      </c>
      <c r="X685" s="164" t="n">
        <v>0</v>
      </c>
      <c r="Y685" s="164" t="n">
        <f aca="false">X685*25%</f>
        <v>0</v>
      </c>
      <c r="Z685" s="164" t="n">
        <f aca="false">(X685+Y685)*25%</f>
        <v>0</v>
      </c>
      <c r="AA685" s="164" t="n">
        <f aca="false">(X685+Y685-Z685)/2/2</f>
        <v>0</v>
      </c>
      <c r="AB685" s="156" t="n">
        <v>0</v>
      </c>
      <c r="AC685" s="156" t="n">
        <v>0</v>
      </c>
      <c r="AD685" s="156" t="n">
        <v>0</v>
      </c>
      <c r="AE685" s="156" t="n">
        <v>0</v>
      </c>
      <c r="AF685" s="156" t="n">
        <v>0</v>
      </c>
      <c r="AG685" s="156" t="n">
        <v>0</v>
      </c>
      <c r="AH685" s="156" t="n">
        <f aca="false">AE685-AB685</f>
        <v>0</v>
      </c>
      <c r="AI685" s="156" t="n">
        <f aca="false">AF685-AC685</f>
        <v>0</v>
      </c>
      <c r="AJ685" s="156" t="n">
        <f aca="false">AG685-AD685</f>
        <v>0</v>
      </c>
      <c r="AK685" s="162" t="n">
        <f aca="false">((AH685*1)+(AI685*30)+(AJ685*360))/30</f>
        <v>0</v>
      </c>
      <c r="AL685" s="164" t="n">
        <f aca="false">AA685*((POWER(1.004867,AK685)-1)/0.004867)</f>
        <v>0</v>
      </c>
      <c r="AM685" s="156" t="n">
        <v>0</v>
      </c>
      <c r="AN685" s="156" t="n">
        <v>0</v>
      </c>
      <c r="AO685" s="156" t="n">
        <v>0</v>
      </c>
      <c r="AP685" s="156" t="n">
        <v>0</v>
      </c>
      <c r="AQ685" s="156" t="n">
        <v>0</v>
      </c>
      <c r="AR685" s="156" t="n">
        <v>0</v>
      </c>
      <c r="AS685" s="156" t="n">
        <v>0</v>
      </c>
      <c r="AT685" s="156" t="n">
        <v>0</v>
      </c>
      <c r="AU685" s="156" t="n">
        <v>0</v>
      </c>
      <c r="AV685" s="162" t="n">
        <v>0</v>
      </c>
      <c r="AW685" s="176" t="n">
        <f aca="false">+AK685+AV685</f>
        <v>0</v>
      </c>
      <c r="AX685" s="164" t="n">
        <v>0</v>
      </c>
      <c r="AY685" s="164" t="n">
        <f aca="false">AL685+AX685</f>
        <v>0</v>
      </c>
      <c r="AZ685" s="165" t="n">
        <v>50</v>
      </c>
      <c r="BA685" s="164" t="n">
        <f aca="false">'[1]IPC Y SMMLV'!$C$4*AZ685</f>
        <v>43890150</v>
      </c>
      <c r="BB685" s="156"/>
      <c r="BC685" s="164" t="n">
        <f aca="false">'[1]IPC Y SMMLV'!$C$4*BB685</f>
        <v>0</v>
      </c>
      <c r="BD685" s="164" t="n">
        <f aca="false">U685+AY685+BA685+BC685</f>
        <v>43890150</v>
      </c>
      <c r="BE685" s="156"/>
      <c r="BF685" s="166" t="n">
        <f aca="false">SUM(BD681:BD685)</f>
        <v>219450750</v>
      </c>
    </row>
    <row r="686" s="53" customFormat="true" ht="30" hidden="false" customHeight="true" outlineLevel="0" collapsed="false">
      <c r="A686" s="345" t="n">
        <v>20</v>
      </c>
      <c r="B686" s="43" t="s">
        <v>534</v>
      </c>
      <c r="C686" s="44" t="s">
        <v>653</v>
      </c>
      <c r="D686" s="45" t="n">
        <v>31</v>
      </c>
      <c r="E686" s="45" t="n">
        <v>8</v>
      </c>
      <c r="F686" s="45" t="n">
        <v>1999</v>
      </c>
      <c r="G686" s="46" t="s">
        <v>654</v>
      </c>
      <c r="H686" s="337"/>
      <c r="I686" s="45" t="s">
        <v>50</v>
      </c>
      <c r="J686" s="434" t="n">
        <v>791929</v>
      </c>
      <c r="K686" s="45"/>
      <c r="L686" s="49"/>
      <c r="M686" s="49"/>
      <c r="N686" s="49"/>
      <c r="O686" s="49"/>
      <c r="P686" s="226"/>
      <c r="Q686" s="226"/>
      <c r="R686" s="49"/>
      <c r="S686" s="50" t="n">
        <v>103.8</v>
      </c>
      <c r="T686" s="49"/>
      <c r="U686" s="51"/>
      <c r="V686" s="51"/>
      <c r="W686" s="51"/>
      <c r="X686" s="51"/>
      <c r="Y686" s="51"/>
      <c r="Z686" s="51"/>
      <c r="AA686" s="51"/>
      <c r="AB686" s="49"/>
      <c r="AC686" s="49"/>
      <c r="AD686" s="49"/>
      <c r="AE686" s="49"/>
      <c r="AF686" s="49"/>
      <c r="AG686" s="49"/>
      <c r="AH686" s="49"/>
      <c r="AI686" s="49"/>
      <c r="AJ686" s="49"/>
      <c r="AK686" s="49"/>
      <c r="AL686" s="51"/>
      <c r="AM686" s="56"/>
      <c r="AN686" s="56"/>
      <c r="AO686" s="56"/>
      <c r="AP686" s="56"/>
      <c r="AQ686" s="56"/>
      <c r="AR686" s="56"/>
      <c r="AS686" s="56"/>
      <c r="AT686" s="56"/>
      <c r="AU686" s="56"/>
      <c r="AV686" s="56"/>
      <c r="AW686" s="191"/>
      <c r="AX686" s="62"/>
      <c r="AY686" s="51"/>
      <c r="AZ686" s="49"/>
      <c r="BA686" s="51"/>
      <c r="BB686" s="49"/>
      <c r="BC686" s="49"/>
      <c r="BD686" s="51"/>
      <c r="BE686" s="49"/>
      <c r="BF686" s="49"/>
    </row>
    <row r="687" s="53" customFormat="true" ht="27.75" hidden="false" customHeight="true" outlineLevel="0" collapsed="false">
      <c r="A687" s="345"/>
      <c r="B687" s="69" t="s">
        <v>534</v>
      </c>
      <c r="C687" s="55" t="s">
        <v>653</v>
      </c>
      <c r="D687" s="64" t="n">
        <v>31</v>
      </c>
      <c r="E687" s="64" t="n">
        <v>8</v>
      </c>
      <c r="F687" s="64" t="n">
        <v>1999</v>
      </c>
      <c r="G687" s="282"/>
      <c r="H687" s="462" t="s">
        <v>655</v>
      </c>
      <c r="I687" s="435" t="s">
        <v>50</v>
      </c>
      <c r="J687" s="144" t="n">
        <v>22223583</v>
      </c>
      <c r="K687" s="405" t="s">
        <v>52</v>
      </c>
      <c r="L687" s="64"/>
      <c r="M687" s="64"/>
      <c r="N687" s="64"/>
      <c r="O687" s="64"/>
      <c r="P687" s="193"/>
      <c r="Q687" s="193"/>
      <c r="R687" s="60" t="n">
        <v>39.1222</v>
      </c>
      <c r="S687" s="61" t="n">
        <v>103.8</v>
      </c>
      <c r="T687" s="63" t="n">
        <v>0</v>
      </c>
      <c r="U687" s="63" t="n">
        <f aca="false">(T687*S687)/R687+1200000</f>
        <v>1200000</v>
      </c>
      <c r="V687" s="63" t="n">
        <v>236460</v>
      </c>
      <c r="W687" s="63" t="n">
        <f aca="false">((V687*S687)/R687)</f>
        <v>627381.588969945</v>
      </c>
      <c r="X687" s="63" t="n">
        <v>877803</v>
      </c>
      <c r="Y687" s="63" t="n">
        <f aca="false">X687*25%</f>
        <v>219450.75</v>
      </c>
      <c r="Z687" s="63" t="n">
        <f aca="false">(X687+Y687)*25%</f>
        <v>274313.4375</v>
      </c>
      <c r="AA687" s="63" t="n">
        <f aca="false">(X687+Y687-Z687)</f>
        <v>822940.3125</v>
      </c>
      <c r="AB687" s="64" t="n">
        <f aca="false">+D687</f>
        <v>31</v>
      </c>
      <c r="AC687" s="64" t="n">
        <f aca="false">+E687</f>
        <v>8</v>
      </c>
      <c r="AD687" s="64" t="n">
        <f aca="false">+F687</f>
        <v>1999</v>
      </c>
      <c r="AE687" s="64" t="n">
        <v>31</v>
      </c>
      <c r="AF687" s="64" t="n">
        <v>1</v>
      </c>
      <c r="AG687" s="64" t="n">
        <v>2020</v>
      </c>
      <c r="AH687" s="64" t="n">
        <f aca="false">AE687-AB687</f>
        <v>0</v>
      </c>
      <c r="AI687" s="64" t="n">
        <f aca="false">AF687-AC687</f>
        <v>-7</v>
      </c>
      <c r="AJ687" s="64" t="n">
        <f aca="false">AG687-AD687</f>
        <v>21</v>
      </c>
      <c r="AK687" s="65" t="n">
        <f aca="false">((AH687*1)+(AI687*30)+(AJ687*360))/30</f>
        <v>245</v>
      </c>
      <c r="AL687" s="63" t="n">
        <f aca="false">AA687*((POWER(1.004867,AK687)-1)/0.004867)</f>
        <v>386447572.653362</v>
      </c>
      <c r="AM687" s="64" t="n">
        <v>0</v>
      </c>
      <c r="AN687" s="64" t="n">
        <v>0</v>
      </c>
      <c r="AO687" s="64" t="n">
        <v>0</v>
      </c>
      <c r="AP687" s="64" t="n">
        <v>0</v>
      </c>
      <c r="AQ687" s="64" t="n">
        <v>0</v>
      </c>
      <c r="AR687" s="64" t="n">
        <v>0</v>
      </c>
      <c r="AS687" s="64" t="n">
        <f aca="false">AP687-AM687</f>
        <v>0</v>
      </c>
      <c r="AT687" s="64" t="n">
        <f aca="false">AQ687-AN687</f>
        <v>0</v>
      </c>
      <c r="AU687" s="64" t="n">
        <f aca="false">AR687-AO687</f>
        <v>0</v>
      </c>
      <c r="AV687" s="65" t="n">
        <f aca="false">((AS687*1)+(AT687*30)+(AU687*360))/30</f>
        <v>0</v>
      </c>
      <c r="AW687" s="66" t="n">
        <f aca="false">+AK687+AV687</f>
        <v>245</v>
      </c>
      <c r="AX687" s="63" t="n">
        <f aca="false">AA687*((POWER(1.004867,AV687)-1))/(0.004867*((POWER(1.004867,AV687))))</f>
        <v>0</v>
      </c>
      <c r="AY687" s="63" t="n">
        <f aca="false">AL687+AX687</f>
        <v>386447572.653362</v>
      </c>
      <c r="AZ687" s="67" t="n">
        <v>100</v>
      </c>
      <c r="BA687" s="63" t="n">
        <f aca="false">'[1]IPC Y SMMLV'!$C$4*AZ687</f>
        <v>87780300</v>
      </c>
      <c r="BB687" s="64"/>
      <c r="BC687" s="63" t="n">
        <f aca="false">'[1]IPC Y SMMLV'!$C$4*BB687</f>
        <v>0</v>
      </c>
      <c r="BD687" s="63" t="n">
        <f aca="false">U687+AY687+BA687+BC687</f>
        <v>475427872.653362</v>
      </c>
      <c r="BE687" s="64"/>
      <c r="BF687" s="205"/>
    </row>
    <row r="688" s="53" customFormat="true" ht="28.5" hidden="false" customHeight="true" outlineLevel="0" collapsed="false">
      <c r="A688" s="345"/>
      <c r="B688" s="69" t="s">
        <v>534</v>
      </c>
      <c r="C688" s="55" t="s">
        <v>653</v>
      </c>
      <c r="D688" s="64" t="n">
        <v>31</v>
      </c>
      <c r="E688" s="64" t="n">
        <v>8</v>
      </c>
      <c r="F688" s="64" t="n">
        <v>1999</v>
      </c>
      <c r="G688" s="404"/>
      <c r="H688" s="462" t="s">
        <v>656</v>
      </c>
      <c r="I688" s="435" t="s">
        <v>50</v>
      </c>
      <c r="J688" s="144" t="n">
        <v>70250697</v>
      </c>
      <c r="K688" s="143" t="s">
        <v>54</v>
      </c>
      <c r="L688" s="143"/>
      <c r="M688" s="143"/>
      <c r="N688" s="143"/>
      <c r="O688" s="143"/>
      <c r="P688" s="193" t="s">
        <v>657</v>
      </c>
      <c r="Q688" s="193"/>
      <c r="R688" s="60" t="n">
        <v>39.1222</v>
      </c>
      <c r="S688" s="61" t="n">
        <v>103.8</v>
      </c>
      <c r="T688" s="262" t="n">
        <v>0</v>
      </c>
      <c r="U688" s="262" t="n">
        <v>0</v>
      </c>
      <c r="V688" s="63" t="n">
        <v>0</v>
      </c>
      <c r="W688" s="63" t="n">
        <v>0</v>
      </c>
      <c r="X688" s="63" t="n">
        <v>0</v>
      </c>
      <c r="Y688" s="63" t="n">
        <f aca="false">X688*25%</f>
        <v>0</v>
      </c>
      <c r="Z688" s="63" t="n">
        <f aca="false">(X688+Y688)*25%</f>
        <v>0</v>
      </c>
      <c r="AA688" s="63" t="n">
        <f aca="false">(X688+Y688-Z688)/2/3</f>
        <v>0</v>
      </c>
      <c r="AB688" s="64" t="n">
        <v>0</v>
      </c>
      <c r="AC688" s="64" t="n">
        <v>0</v>
      </c>
      <c r="AD688" s="64" t="n">
        <v>0</v>
      </c>
      <c r="AE688" s="64" t="n">
        <v>0</v>
      </c>
      <c r="AF688" s="64" t="n">
        <v>0</v>
      </c>
      <c r="AG688" s="64" t="n">
        <v>0</v>
      </c>
      <c r="AH688" s="64" t="n">
        <f aca="false">AE688-AB688</f>
        <v>0</v>
      </c>
      <c r="AI688" s="64" t="n">
        <f aca="false">AF688-AC688</f>
        <v>0</v>
      </c>
      <c r="AJ688" s="64" t="n">
        <f aca="false">AG688-AD688</f>
        <v>0</v>
      </c>
      <c r="AK688" s="65" t="n">
        <f aca="false">((AH688*1)+(AI688*30)+(AJ688*360))/30</f>
        <v>0</v>
      </c>
      <c r="AL688" s="63" t="n">
        <f aca="false">AA688*((POWER(1.004867,AK688)-1)/0.004867)</f>
        <v>0</v>
      </c>
      <c r="AM688" s="64" t="n">
        <v>0</v>
      </c>
      <c r="AN688" s="64" t="n">
        <v>0</v>
      </c>
      <c r="AO688" s="64" t="n">
        <v>0</v>
      </c>
      <c r="AP688" s="64" t="n">
        <v>0</v>
      </c>
      <c r="AQ688" s="64" t="n">
        <v>0</v>
      </c>
      <c r="AR688" s="64" t="n">
        <v>0</v>
      </c>
      <c r="AS688" s="64" t="n">
        <f aca="false">AP688-AM688</f>
        <v>0</v>
      </c>
      <c r="AT688" s="64" t="n">
        <f aca="false">AQ688-AN688</f>
        <v>0</v>
      </c>
      <c r="AU688" s="64" t="n">
        <f aca="false">AR688-AO688</f>
        <v>0</v>
      </c>
      <c r="AV688" s="65" t="n">
        <f aca="false">((AS688*1)+(AT688*30)+(AU688*360))/30</f>
        <v>0</v>
      </c>
      <c r="AW688" s="66" t="n">
        <f aca="false">+AK688+AV688</f>
        <v>0</v>
      </c>
      <c r="AX688" s="63" t="n">
        <f aca="false">AA688*((POWER(1.004867,AV688)-1))/(0.004867*((POWER(1.004867,AV688))))</f>
        <v>0</v>
      </c>
      <c r="AY688" s="63" t="n">
        <f aca="false">AL688+AX688</f>
        <v>0</v>
      </c>
      <c r="AZ688" s="67" t="n">
        <v>100</v>
      </c>
      <c r="BA688" s="63" t="n">
        <f aca="false">'[1]IPC Y SMMLV'!$C$4*AZ688</f>
        <v>87780300</v>
      </c>
      <c r="BB688" s="64"/>
      <c r="BC688" s="63" t="n">
        <f aca="false">'[1]IPC Y SMMLV'!$C$4*BB688</f>
        <v>0</v>
      </c>
      <c r="BD688" s="63" t="n">
        <f aca="false">U688+AY688+BA688+BC688</f>
        <v>87780300</v>
      </c>
      <c r="BE688" s="64"/>
      <c r="BF688" s="205"/>
    </row>
    <row r="689" s="53" customFormat="true" ht="28.5" hidden="false" customHeight="true" outlineLevel="0" collapsed="false">
      <c r="A689" s="345"/>
      <c r="B689" s="69" t="s">
        <v>534</v>
      </c>
      <c r="C689" s="55" t="s">
        <v>653</v>
      </c>
      <c r="D689" s="64" t="n">
        <v>31</v>
      </c>
      <c r="E689" s="64" t="n">
        <v>8</v>
      </c>
      <c r="F689" s="64" t="n">
        <v>1999</v>
      </c>
      <c r="G689" s="404"/>
      <c r="H689" s="462" t="s">
        <v>658</v>
      </c>
      <c r="I689" s="435" t="s">
        <v>50</v>
      </c>
      <c r="J689" s="144" t="n">
        <v>32544477</v>
      </c>
      <c r="K689" s="143" t="s">
        <v>54</v>
      </c>
      <c r="L689" s="143"/>
      <c r="M689" s="143"/>
      <c r="N689" s="143"/>
      <c r="O689" s="143"/>
      <c r="P689" s="193" t="s">
        <v>657</v>
      </c>
      <c r="Q689" s="326"/>
      <c r="R689" s="60" t="n">
        <v>39.1222</v>
      </c>
      <c r="S689" s="61" t="n">
        <v>103.8</v>
      </c>
      <c r="T689" s="108" t="n">
        <v>0</v>
      </c>
      <c r="U689" s="108" t="n">
        <v>0</v>
      </c>
      <c r="V689" s="63" t="n">
        <v>0</v>
      </c>
      <c r="W689" s="63" t="n">
        <v>0</v>
      </c>
      <c r="X689" s="63" t="n">
        <v>0</v>
      </c>
      <c r="Y689" s="63" t="n">
        <f aca="false">X689*25%</f>
        <v>0</v>
      </c>
      <c r="Z689" s="63" t="n">
        <f aca="false">(X689+Y689)*25%</f>
        <v>0</v>
      </c>
      <c r="AA689" s="63" t="n">
        <f aca="false">(X689+Y689-Z689)/2/3</f>
        <v>0</v>
      </c>
      <c r="AB689" s="64" t="n">
        <v>0</v>
      </c>
      <c r="AC689" s="64" t="n">
        <v>0</v>
      </c>
      <c r="AD689" s="64" t="n">
        <v>0</v>
      </c>
      <c r="AE689" s="64" t="n">
        <v>0</v>
      </c>
      <c r="AF689" s="64" t="n">
        <v>0</v>
      </c>
      <c r="AG689" s="64" t="n">
        <v>0</v>
      </c>
      <c r="AH689" s="64" t="n">
        <f aca="false">AE689-AB689</f>
        <v>0</v>
      </c>
      <c r="AI689" s="64" t="n">
        <f aca="false">AF689-AC689</f>
        <v>0</v>
      </c>
      <c r="AJ689" s="64" t="n">
        <f aca="false">AG689-AD689</f>
        <v>0</v>
      </c>
      <c r="AK689" s="65" t="n">
        <f aca="false">((AH689*1)+(AI689*30)+(AJ689*360))/30</f>
        <v>0</v>
      </c>
      <c r="AL689" s="63" t="n">
        <f aca="false">AA689*((POWER(1.004867,AK689)-1)/0.004867)</f>
        <v>0</v>
      </c>
      <c r="AM689" s="64" t="n">
        <v>0</v>
      </c>
      <c r="AN689" s="64" t="n">
        <v>0</v>
      </c>
      <c r="AO689" s="64" t="n">
        <v>0</v>
      </c>
      <c r="AP689" s="64" t="n">
        <v>0</v>
      </c>
      <c r="AQ689" s="64" t="n">
        <v>0</v>
      </c>
      <c r="AR689" s="64" t="n">
        <v>0</v>
      </c>
      <c r="AS689" s="64" t="n">
        <f aca="false">AP689-AM689</f>
        <v>0</v>
      </c>
      <c r="AT689" s="64" t="n">
        <f aca="false">AQ689-AN689</f>
        <v>0</v>
      </c>
      <c r="AU689" s="64" t="n">
        <f aca="false">AR689-AO689</f>
        <v>0</v>
      </c>
      <c r="AV689" s="65" t="n">
        <f aca="false">((AS689*1)+(AT689*30)+(AU689*360))/30</f>
        <v>0</v>
      </c>
      <c r="AW689" s="66" t="n">
        <f aca="false">+AK689+AV689</f>
        <v>0</v>
      </c>
      <c r="AX689" s="63" t="n">
        <f aca="false">AA689*((POWER(1.004867,AV689)-1))/(0.004867*((POWER(1.004867,AV689))))</f>
        <v>0</v>
      </c>
      <c r="AY689" s="63" t="n">
        <f aca="false">AL689+AX689</f>
        <v>0</v>
      </c>
      <c r="AZ689" s="67" t="n">
        <v>100</v>
      </c>
      <c r="BA689" s="63" t="n">
        <f aca="false">'[1]IPC Y SMMLV'!$C$4*AZ689</f>
        <v>87780300</v>
      </c>
      <c r="BB689" s="64"/>
      <c r="BC689" s="63" t="n">
        <f aca="false">'[1]IPC Y SMMLV'!$C$4*BB689</f>
        <v>0</v>
      </c>
      <c r="BD689" s="63" t="n">
        <f aca="false">U689+AY689+BA689+BC689</f>
        <v>87780300</v>
      </c>
      <c r="BE689" s="64"/>
      <c r="BF689" s="205"/>
    </row>
    <row r="690" s="53" customFormat="true" ht="28.5" hidden="false" customHeight="true" outlineLevel="0" collapsed="false">
      <c r="A690" s="345"/>
      <c r="B690" s="69" t="s">
        <v>534</v>
      </c>
      <c r="C690" s="55" t="s">
        <v>653</v>
      </c>
      <c r="D690" s="64" t="n">
        <v>31</v>
      </c>
      <c r="E690" s="64" t="n">
        <v>8</v>
      </c>
      <c r="F690" s="64" t="n">
        <v>1999</v>
      </c>
      <c r="G690" s="404"/>
      <c r="H690" s="462" t="s">
        <v>659</v>
      </c>
      <c r="I690" s="435" t="s">
        <v>50</v>
      </c>
      <c r="J690" s="144" t="n">
        <v>22229989</v>
      </c>
      <c r="K690" s="143" t="s">
        <v>54</v>
      </c>
      <c r="L690" s="143"/>
      <c r="M690" s="143"/>
      <c r="N690" s="143"/>
      <c r="O690" s="143"/>
      <c r="P690" s="193" t="s">
        <v>657</v>
      </c>
      <c r="Q690" s="326"/>
      <c r="R690" s="60" t="n">
        <v>39.1222</v>
      </c>
      <c r="S690" s="61" t="n">
        <v>103.8</v>
      </c>
      <c r="T690" s="108" t="n">
        <v>0</v>
      </c>
      <c r="U690" s="108" t="n">
        <v>0</v>
      </c>
      <c r="V690" s="63" t="n">
        <v>0</v>
      </c>
      <c r="W690" s="63" t="n">
        <v>0</v>
      </c>
      <c r="X690" s="63" t="n">
        <v>0</v>
      </c>
      <c r="Y690" s="63" t="n">
        <f aca="false">X690*25%</f>
        <v>0</v>
      </c>
      <c r="Z690" s="63" t="n">
        <f aca="false">(X690+Y690)*25%</f>
        <v>0</v>
      </c>
      <c r="AA690" s="63" t="n">
        <f aca="false">(X690+Y690-Z690)/2/3</f>
        <v>0</v>
      </c>
      <c r="AB690" s="64" t="n">
        <v>0</v>
      </c>
      <c r="AC690" s="64" t="n">
        <v>0</v>
      </c>
      <c r="AD690" s="64" t="n">
        <v>0</v>
      </c>
      <c r="AE690" s="64" t="n">
        <v>0</v>
      </c>
      <c r="AF690" s="64" t="n">
        <v>0</v>
      </c>
      <c r="AG690" s="64" t="n">
        <v>0</v>
      </c>
      <c r="AH690" s="64" t="n">
        <f aca="false">AE690-AB690</f>
        <v>0</v>
      </c>
      <c r="AI690" s="64" t="n">
        <f aca="false">AF690-AC690</f>
        <v>0</v>
      </c>
      <c r="AJ690" s="64" t="n">
        <f aca="false">AG690-AD690</f>
        <v>0</v>
      </c>
      <c r="AK690" s="65" t="n">
        <f aca="false">((AH690*1)+(AI690*30)+(AJ690*360))/30</f>
        <v>0</v>
      </c>
      <c r="AL690" s="63" t="n">
        <f aca="false">AA690*((POWER(1.004867,AK690)-1)/0.004867)</f>
        <v>0</v>
      </c>
      <c r="AM690" s="64" t="n">
        <v>0</v>
      </c>
      <c r="AN690" s="64" t="n">
        <v>0</v>
      </c>
      <c r="AO690" s="64" t="n">
        <v>0</v>
      </c>
      <c r="AP690" s="64" t="n">
        <v>0</v>
      </c>
      <c r="AQ690" s="64" t="n">
        <v>0</v>
      </c>
      <c r="AR690" s="64" t="n">
        <v>0</v>
      </c>
      <c r="AS690" s="64" t="n">
        <f aca="false">AP690-AM690</f>
        <v>0</v>
      </c>
      <c r="AT690" s="64" t="n">
        <f aca="false">AQ690-AN690</f>
        <v>0</v>
      </c>
      <c r="AU690" s="64" t="n">
        <f aca="false">AR690-AO690</f>
        <v>0</v>
      </c>
      <c r="AV690" s="65" t="n">
        <f aca="false">((AS690*1)+(AT690*30)+(AU690*360))/30</f>
        <v>0</v>
      </c>
      <c r="AW690" s="66" t="n">
        <f aca="false">+AK690+AV690</f>
        <v>0</v>
      </c>
      <c r="AX690" s="63" t="n">
        <f aca="false">AA690*((POWER(1.004867,AV690)-1))/(0.004867*((POWER(1.004867,AV690))))</f>
        <v>0</v>
      </c>
      <c r="AY690" s="63" t="n">
        <f aca="false">AL690+AX690</f>
        <v>0</v>
      </c>
      <c r="AZ690" s="67" t="n">
        <v>100</v>
      </c>
      <c r="BA690" s="63" t="n">
        <f aca="false">'[1]IPC Y SMMLV'!$C$4*AZ690</f>
        <v>87780300</v>
      </c>
      <c r="BB690" s="64"/>
      <c r="BC690" s="63" t="n">
        <f aca="false">'[1]IPC Y SMMLV'!$C$4*BB690</f>
        <v>0</v>
      </c>
      <c r="BD690" s="63" t="n">
        <f aca="false">U690+AY690+BA690+BC690</f>
        <v>87780300</v>
      </c>
      <c r="BE690" s="143"/>
      <c r="BF690" s="335"/>
    </row>
    <row r="691" s="53" customFormat="true" ht="28.5" hidden="false" customHeight="true" outlineLevel="0" collapsed="false">
      <c r="A691" s="345"/>
      <c r="B691" s="69" t="s">
        <v>534</v>
      </c>
      <c r="C691" s="55" t="s">
        <v>653</v>
      </c>
      <c r="D691" s="64" t="n">
        <v>31</v>
      </c>
      <c r="E691" s="64" t="n">
        <v>8</v>
      </c>
      <c r="F691" s="64" t="n">
        <v>1999</v>
      </c>
      <c r="G691" s="404"/>
      <c r="H691" s="462" t="s">
        <v>660</v>
      </c>
      <c r="I691" s="435" t="s">
        <v>50</v>
      </c>
      <c r="J691" s="144" t="n">
        <v>22229991</v>
      </c>
      <c r="K691" s="143" t="s">
        <v>54</v>
      </c>
      <c r="L691" s="143"/>
      <c r="M691" s="143"/>
      <c r="N691" s="143"/>
      <c r="O691" s="143"/>
      <c r="P691" s="193" t="s">
        <v>657</v>
      </c>
      <c r="Q691" s="326"/>
      <c r="R691" s="60" t="n">
        <v>39.1222</v>
      </c>
      <c r="S691" s="61" t="n">
        <v>103.8</v>
      </c>
      <c r="T691" s="108" t="n">
        <v>0</v>
      </c>
      <c r="U691" s="108" t="n">
        <v>0</v>
      </c>
      <c r="V691" s="63" t="n">
        <v>0</v>
      </c>
      <c r="W691" s="63" t="n">
        <v>0</v>
      </c>
      <c r="X691" s="63" t="n">
        <v>0</v>
      </c>
      <c r="Y691" s="63" t="n">
        <f aca="false">X691*25%</f>
        <v>0</v>
      </c>
      <c r="Z691" s="63" t="n">
        <f aca="false">(X691+Y691)*25%</f>
        <v>0</v>
      </c>
      <c r="AA691" s="63" t="n">
        <f aca="false">(X691+Y691-Z691)/2/3</f>
        <v>0</v>
      </c>
      <c r="AB691" s="64" t="n">
        <v>0</v>
      </c>
      <c r="AC691" s="64" t="n">
        <v>0</v>
      </c>
      <c r="AD691" s="64" t="n">
        <v>0</v>
      </c>
      <c r="AE691" s="64" t="n">
        <v>0</v>
      </c>
      <c r="AF691" s="64" t="n">
        <v>0</v>
      </c>
      <c r="AG691" s="64" t="n">
        <v>0</v>
      </c>
      <c r="AH691" s="64" t="n">
        <f aca="false">AE691-AB691</f>
        <v>0</v>
      </c>
      <c r="AI691" s="64" t="n">
        <f aca="false">AF691-AC691</f>
        <v>0</v>
      </c>
      <c r="AJ691" s="64" t="n">
        <f aca="false">AG691-AD691</f>
        <v>0</v>
      </c>
      <c r="AK691" s="65" t="n">
        <f aca="false">((AH691*1)+(AI691*30)+(AJ691*360))/30</f>
        <v>0</v>
      </c>
      <c r="AL691" s="63" t="n">
        <f aca="false">AA691*((POWER(1.004867,AK691)-1)/0.004867)</f>
        <v>0</v>
      </c>
      <c r="AM691" s="64" t="n">
        <v>0</v>
      </c>
      <c r="AN691" s="64" t="n">
        <v>0</v>
      </c>
      <c r="AO691" s="64" t="n">
        <v>0</v>
      </c>
      <c r="AP691" s="64" t="n">
        <v>0</v>
      </c>
      <c r="AQ691" s="64" t="n">
        <v>0</v>
      </c>
      <c r="AR691" s="64" t="n">
        <v>0</v>
      </c>
      <c r="AS691" s="64" t="n">
        <f aca="false">AP691-AM691</f>
        <v>0</v>
      </c>
      <c r="AT691" s="64" t="n">
        <f aca="false">AQ691-AN691</f>
        <v>0</v>
      </c>
      <c r="AU691" s="64" t="n">
        <f aca="false">AR691-AO691</f>
        <v>0</v>
      </c>
      <c r="AV691" s="65" t="n">
        <f aca="false">((AS691*1)+(AT691*30)+(AU691*360))/30</f>
        <v>0</v>
      </c>
      <c r="AW691" s="66" t="n">
        <f aca="false">+AK691+AV691</f>
        <v>0</v>
      </c>
      <c r="AX691" s="63" t="n">
        <f aca="false">AA691*((POWER(1.004867,AV691)-1))/(0.004867*((POWER(1.004867,AV691))))</f>
        <v>0</v>
      </c>
      <c r="AY691" s="63" t="n">
        <f aca="false">AL691+AX691</f>
        <v>0</v>
      </c>
      <c r="AZ691" s="67" t="n">
        <v>100</v>
      </c>
      <c r="BA691" s="63" t="n">
        <f aca="false">'[1]IPC Y SMMLV'!$C$4*AZ691</f>
        <v>87780300</v>
      </c>
      <c r="BB691" s="64"/>
      <c r="BC691" s="63" t="n">
        <f aca="false">'[1]IPC Y SMMLV'!$C$4*BB691</f>
        <v>0</v>
      </c>
      <c r="BD691" s="63" t="n">
        <f aca="false">U691+AY691+BA691+BC691</f>
        <v>87780300</v>
      </c>
      <c r="BE691" s="64"/>
      <c r="BF691" s="205"/>
    </row>
    <row r="692" s="53" customFormat="true" ht="28.5" hidden="false" customHeight="true" outlineLevel="0" collapsed="false">
      <c r="A692" s="345"/>
      <c r="B692" s="69" t="s">
        <v>534</v>
      </c>
      <c r="C692" s="55" t="s">
        <v>653</v>
      </c>
      <c r="D692" s="64" t="n">
        <v>31</v>
      </c>
      <c r="E692" s="64" t="n">
        <v>8</v>
      </c>
      <c r="F692" s="64" t="n">
        <v>1999</v>
      </c>
      <c r="G692" s="404"/>
      <c r="H692" s="462" t="s">
        <v>661</v>
      </c>
      <c r="I692" s="435" t="s">
        <v>50</v>
      </c>
      <c r="J692" s="144" t="n">
        <v>70253277</v>
      </c>
      <c r="K692" s="143" t="s">
        <v>54</v>
      </c>
      <c r="L692" s="143"/>
      <c r="M692" s="143"/>
      <c r="N692" s="143"/>
      <c r="O692" s="143"/>
      <c r="P692" s="193" t="s">
        <v>657</v>
      </c>
      <c r="Q692" s="326"/>
      <c r="R692" s="60" t="n">
        <v>39.1222</v>
      </c>
      <c r="S692" s="61" t="n">
        <v>103.8</v>
      </c>
      <c r="T692" s="108" t="n">
        <v>0</v>
      </c>
      <c r="U692" s="108" t="n">
        <v>0</v>
      </c>
      <c r="V692" s="63" t="n">
        <v>0</v>
      </c>
      <c r="W692" s="63" t="n">
        <v>0</v>
      </c>
      <c r="X692" s="63" t="n">
        <v>0</v>
      </c>
      <c r="Y692" s="63" t="n">
        <f aca="false">X692*25%</f>
        <v>0</v>
      </c>
      <c r="Z692" s="63" t="n">
        <f aca="false">(X692+Y692)*25%</f>
        <v>0</v>
      </c>
      <c r="AA692" s="63" t="n">
        <f aca="false">(X692+Y692-Z692)/2/3</f>
        <v>0</v>
      </c>
      <c r="AB692" s="64" t="n">
        <v>0</v>
      </c>
      <c r="AC692" s="64" t="n">
        <v>0</v>
      </c>
      <c r="AD692" s="64" t="n">
        <v>0</v>
      </c>
      <c r="AE692" s="64" t="n">
        <v>0</v>
      </c>
      <c r="AF692" s="64" t="n">
        <v>0</v>
      </c>
      <c r="AG692" s="64" t="n">
        <v>0</v>
      </c>
      <c r="AH692" s="64" t="n">
        <f aca="false">AE692-AB692</f>
        <v>0</v>
      </c>
      <c r="AI692" s="64" t="n">
        <f aca="false">AF692-AC692</f>
        <v>0</v>
      </c>
      <c r="AJ692" s="64" t="n">
        <f aca="false">AG692-AD692</f>
        <v>0</v>
      </c>
      <c r="AK692" s="65" t="n">
        <f aca="false">((AH692*1)+(AI692*30)+(AJ692*360))/30</f>
        <v>0</v>
      </c>
      <c r="AL692" s="63" t="n">
        <f aca="false">AA692*((POWER(1.004867,AK692)-1)/0.004867)</f>
        <v>0</v>
      </c>
      <c r="AM692" s="64" t="n">
        <v>0</v>
      </c>
      <c r="AN692" s="64" t="n">
        <v>0</v>
      </c>
      <c r="AO692" s="64" t="n">
        <v>0</v>
      </c>
      <c r="AP692" s="64" t="n">
        <v>0</v>
      </c>
      <c r="AQ692" s="64" t="n">
        <v>0</v>
      </c>
      <c r="AR692" s="64" t="n">
        <v>0</v>
      </c>
      <c r="AS692" s="64" t="n">
        <f aca="false">AP692-AM692</f>
        <v>0</v>
      </c>
      <c r="AT692" s="64" t="n">
        <f aca="false">AQ692-AN692</f>
        <v>0</v>
      </c>
      <c r="AU692" s="64" t="n">
        <f aca="false">AR692-AO692</f>
        <v>0</v>
      </c>
      <c r="AV692" s="65" t="n">
        <f aca="false">((AS692*1)+(AT692*30)+(AU692*360))/30</f>
        <v>0</v>
      </c>
      <c r="AW692" s="66" t="n">
        <f aca="false">+AK692+AV692</f>
        <v>0</v>
      </c>
      <c r="AX692" s="63" t="n">
        <f aca="false">AA692*((POWER(1.004867,AV692)-1))/(0.004867*((POWER(1.004867,AV692))))</f>
        <v>0</v>
      </c>
      <c r="AY692" s="63" t="n">
        <f aca="false">AL692+AX692</f>
        <v>0</v>
      </c>
      <c r="AZ692" s="67" t="n">
        <v>100</v>
      </c>
      <c r="BA692" s="63" t="n">
        <f aca="false">'[1]IPC Y SMMLV'!$C$4*AZ692</f>
        <v>87780300</v>
      </c>
      <c r="BB692" s="64"/>
      <c r="BC692" s="63" t="n">
        <f aca="false">'[1]IPC Y SMMLV'!$C$4*BB692</f>
        <v>0</v>
      </c>
      <c r="BD692" s="63" t="n">
        <f aca="false">U692+AY692+BA692+BC692</f>
        <v>87780300</v>
      </c>
      <c r="BE692" s="64"/>
      <c r="BF692" s="205"/>
    </row>
    <row r="693" s="53" customFormat="true" ht="28.5" hidden="false" customHeight="true" outlineLevel="0" collapsed="false">
      <c r="A693" s="345"/>
      <c r="B693" s="146" t="s">
        <v>534</v>
      </c>
      <c r="C693" s="55" t="s">
        <v>653</v>
      </c>
      <c r="D693" s="85" t="n">
        <v>31</v>
      </c>
      <c r="E693" s="85" t="n">
        <v>8</v>
      </c>
      <c r="F693" s="85" t="n">
        <v>1999</v>
      </c>
      <c r="G693" s="406"/>
      <c r="H693" s="463" t="s">
        <v>662</v>
      </c>
      <c r="I693" s="438" t="s">
        <v>50</v>
      </c>
      <c r="J693" s="149" t="n">
        <v>70253965</v>
      </c>
      <c r="K693" s="85" t="s">
        <v>54</v>
      </c>
      <c r="L693" s="85"/>
      <c r="M693" s="85"/>
      <c r="N693" s="85"/>
      <c r="O693" s="85"/>
      <c r="P693" s="193" t="s">
        <v>657</v>
      </c>
      <c r="Q693" s="194"/>
      <c r="R693" s="112" t="n">
        <v>39.1222</v>
      </c>
      <c r="S693" s="113" t="n">
        <v>103.8</v>
      </c>
      <c r="T693" s="91" t="n">
        <v>0</v>
      </c>
      <c r="U693" s="91" t="n">
        <v>0</v>
      </c>
      <c r="V693" s="91" t="n">
        <v>0</v>
      </c>
      <c r="W693" s="91" t="n">
        <v>0</v>
      </c>
      <c r="X693" s="91" t="n">
        <v>0</v>
      </c>
      <c r="Y693" s="91" t="n">
        <f aca="false">X693*25%</f>
        <v>0</v>
      </c>
      <c r="Z693" s="91" t="n">
        <f aca="false">(X693+Y693)*25%</f>
        <v>0</v>
      </c>
      <c r="AA693" s="91" t="n">
        <f aca="false">(X693+Y693-Z693)/2/3</f>
        <v>0</v>
      </c>
      <c r="AB693" s="85" t="n">
        <v>0</v>
      </c>
      <c r="AC693" s="85" t="n">
        <v>0</v>
      </c>
      <c r="AD693" s="85" t="n">
        <v>0</v>
      </c>
      <c r="AE693" s="85" t="n">
        <v>0</v>
      </c>
      <c r="AF693" s="85" t="n">
        <v>0</v>
      </c>
      <c r="AG693" s="85" t="n">
        <v>0</v>
      </c>
      <c r="AH693" s="85" t="n">
        <f aca="false">AE693-AB693</f>
        <v>0</v>
      </c>
      <c r="AI693" s="85" t="n">
        <f aca="false">AF693-AC693</f>
        <v>0</v>
      </c>
      <c r="AJ693" s="85" t="n">
        <f aca="false">AG693-AD693</f>
        <v>0</v>
      </c>
      <c r="AK693" s="114" t="n">
        <f aca="false">((AH693*1)+(AI693*30)+(AJ693*360))/30</f>
        <v>0</v>
      </c>
      <c r="AL693" s="91" t="n">
        <f aca="false">AA693*((POWER(1.004867,AK693)-1)/0.004867)</f>
        <v>0</v>
      </c>
      <c r="AM693" s="64" t="n">
        <v>0</v>
      </c>
      <c r="AN693" s="64" t="n">
        <v>0</v>
      </c>
      <c r="AO693" s="64" t="n">
        <v>0</v>
      </c>
      <c r="AP693" s="64" t="n">
        <v>0</v>
      </c>
      <c r="AQ693" s="64" t="n">
        <v>0</v>
      </c>
      <c r="AR693" s="64" t="n">
        <v>0</v>
      </c>
      <c r="AS693" s="64" t="n">
        <f aca="false">AP693-AM693</f>
        <v>0</v>
      </c>
      <c r="AT693" s="64" t="n">
        <f aca="false">AQ693-AN693</f>
        <v>0</v>
      </c>
      <c r="AU693" s="64" t="n">
        <f aca="false">AR693-AO693</f>
        <v>0</v>
      </c>
      <c r="AV693" s="65" t="n">
        <f aca="false">((AS693*1)+(AT693*30)+(AU693*360))/30</f>
        <v>0</v>
      </c>
      <c r="AW693" s="115" t="n">
        <f aca="false">+AK693+AV693</f>
        <v>0</v>
      </c>
      <c r="AX693" s="63" t="n">
        <f aca="false">AA693*((POWER(1.004867,AV693)-1))/(0.004867*((POWER(1.004867,AV693))))</f>
        <v>0</v>
      </c>
      <c r="AY693" s="63" t="n">
        <f aca="false">AL693+AX693</f>
        <v>0</v>
      </c>
      <c r="AZ693" s="67" t="n">
        <v>100</v>
      </c>
      <c r="BA693" s="63" t="n">
        <f aca="false">'[1]IPC Y SMMLV'!$C$4*AZ693</f>
        <v>87780300</v>
      </c>
      <c r="BB693" s="64"/>
      <c r="BC693" s="63" t="n">
        <f aca="false">'[1]IPC Y SMMLV'!$C$4*BB693</f>
        <v>0</v>
      </c>
      <c r="BD693" s="63" t="n">
        <f aca="false">U693+AY693+BA693+BC693</f>
        <v>87780300</v>
      </c>
      <c r="BE693" s="64"/>
      <c r="BF693" s="205" t="n">
        <f aca="false">SUM(BD687:BD693)</f>
        <v>1002109672.65336</v>
      </c>
    </row>
    <row r="694" s="53" customFormat="true" ht="30" hidden="false" customHeight="true" outlineLevel="0" collapsed="false">
      <c r="A694" s="485" t="n">
        <v>21</v>
      </c>
      <c r="B694" s="206" t="s">
        <v>534</v>
      </c>
      <c r="C694" s="207" t="s">
        <v>130</v>
      </c>
      <c r="D694" s="208" t="n">
        <v>7</v>
      </c>
      <c r="E694" s="208" t="n">
        <v>7</v>
      </c>
      <c r="F694" s="208" t="n">
        <v>2001</v>
      </c>
      <c r="G694" s="477" t="s">
        <v>663</v>
      </c>
      <c r="H694" s="272"/>
      <c r="I694" s="208" t="s">
        <v>50</v>
      </c>
      <c r="J694" s="478" t="n">
        <v>42936841</v>
      </c>
      <c r="K694" s="208"/>
      <c r="L694" s="212"/>
      <c r="M694" s="212"/>
      <c r="N694" s="212"/>
      <c r="O694" s="212"/>
      <c r="P694" s="277"/>
      <c r="Q694" s="277"/>
      <c r="R694" s="212"/>
      <c r="S694" s="389" t="n">
        <v>103.8</v>
      </c>
      <c r="T694" s="212"/>
      <c r="U694" s="216"/>
      <c r="V694" s="216"/>
      <c r="W694" s="216"/>
      <c r="X694" s="216"/>
      <c r="Y694" s="216"/>
      <c r="Z694" s="216"/>
      <c r="AA694" s="216"/>
      <c r="AB694" s="212"/>
      <c r="AC694" s="212"/>
      <c r="AD694" s="212"/>
      <c r="AE694" s="212"/>
      <c r="AF694" s="212"/>
      <c r="AG694" s="212"/>
      <c r="AH694" s="212"/>
      <c r="AI694" s="212"/>
      <c r="AJ694" s="212"/>
      <c r="AK694" s="212"/>
      <c r="AL694" s="216"/>
      <c r="AM694" s="212"/>
      <c r="AN694" s="212"/>
      <c r="AO694" s="212"/>
      <c r="AP694" s="212"/>
      <c r="AQ694" s="212"/>
      <c r="AR694" s="212"/>
      <c r="AS694" s="212"/>
      <c r="AT694" s="212"/>
      <c r="AU694" s="212"/>
      <c r="AV694" s="212"/>
      <c r="AW694" s="198"/>
      <c r="AX694" s="216"/>
      <c r="AY694" s="216"/>
      <c r="AZ694" s="212"/>
      <c r="BA694" s="216"/>
      <c r="BB694" s="212"/>
      <c r="BC694" s="212"/>
      <c r="BD694" s="216"/>
      <c r="BE694" s="212"/>
      <c r="BF694" s="212"/>
    </row>
    <row r="695" s="53" customFormat="true" ht="27.75" hidden="false" customHeight="true" outlineLevel="0" collapsed="false">
      <c r="A695" s="485"/>
      <c r="B695" s="120" t="s">
        <v>534</v>
      </c>
      <c r="C695" s="121" t="s">
        <v>130</v>
      </c>
      <c r="D695" s="122" t="n">
        <v>7</v>
      </c>
      <c r="E695" s="122" t="n">
        <v>7</v>
      </c>
      <c r="F695" s="479" t="n">
        <v>2001</v>
      </c>
      <c r="G695" s="123"/>
      <c r="H695" s="486" t="s">
        <v>663</v>
      </c>
      <c r="I695" s="100" t="s">
        <v>50</v>
      </c>
      <c r="J695" s="487" t="n">
        <v>42936841</v>
      </c>
      <c r="K695" s="467" t="s">
        <v>432</v>
      </c>
      <c r="L695" s="122"/>
      <c r="M695" s="122"/>
      <c r="N695" s="122"/>
      <c r="O695" s="122"/>
      <c r="P695" s="132" t="s">
        <v>664</v>
      </c>
      <c r="Q695" s="132"/>
      <c r="R695" s="126" t="n">
        <v>45.98852</v>
      </c>
      <c r="S695" s="102" t="n">
        <v>103.8</v>
      </c>
      <c r="T695" s="127" t="n">
        <v>44800000</v>
      </c>
      <c r="U695" s="127" t="n">
        <f aca="false">(T695*S695)/R695</f>
        <v>101117409.301278</v>
      </c>
      <c r="V695" s="127" t="n">
        <v>286000</v>
      </c>
      <c r="W695" s="127" t="n">
        <f aca="false">((V695*S695)/R695)</f>
        <v>645526.318307265</v>
      </c>
      <c r="X695" s="127" t="n">
        <v>877803</v>
      </c>
      <c r="Y695" s="127" t="n">
        <f aca="false">X695*25%</f>
        <v>219450.75</v>
      </c>
      <c r="Z695" s="127" t="n">
        <v>0</v>
      </c>
      <c r="AA695" s="127" t="n">
        <f aca="false">(X695+Y695-Z695)</f>
        <v>1097253.75</v>
      </c>
      <c r="AB695" s="122" t="n">
        <v>7</v>
      </c>
      <c r="AC695" s="122" t="n">
        <v>7</v>
      </c>
      <c r="AD695" s="122" t="n">
        <v>2001</v>
      </c>
      <c r="AE695" s="122" t="n">
        <v>7</v>
      </c>
      <c r="AF695" s="122" t="n">
        <v>1</v>
      </c>
      <c r="AG695" s="122" t="n">
        <v>2002</v>
      </c>
      <c r="AH695" s="122" t="n">
        <f aca="false">AE695-AB695</f>
        <v>0</v>
      </c>
      <c r="AI695" s="122" t="n">
        <f aca="false">AF695-AC695</f>
        <v>-6</v>
      </c>
      <c r="AJ695" s="122" t="n">
        <f aca="false">AG695-AD695</f>
        <v>1</v>
      </c>
      <c r="AK695" s="128" t="n">
        <f aca="false">((AH695*1)+(AI695*30)+(AJ695*360))/30</f>
        <v>6</v>
      </c>
      <c r="AL695" s="127" t="n">
        <f aca="false">AA695*((POWER(1.004867,AK695)-1)/0.004867)</f>
        <v>6664149.23932997</v>
      </c>
      <c r="AM695" s="268" t="n">
        <v>0</v>
      </c>
      <c r="AN695" s="268" t="n">
        <v>0</v>
      </c>
      <c r="AO695" s="268" t="n">
        <v>0</v>
      </c>
      <c r="AP695" s="268" t="n">
        <v>0</v>
      </c>
      <c r="AQ695" s="268" t="n">
        <v>0</v>
      </c>
      <c r="AR695" s="268" t="n">
        <v>0</v>
      </c>
      <c r="AS695" s="268" t="n">
        <v>0</v>
      </c>
      <c r="AT695" s="268" t="n">
        <v>0</v>
      </c>
      <c r="AU695" s="268" t="n">
        <v>0</v>
      </c>
      <c r="AV695" s="313" t="n">
        <f aca="false">((AS695*1)+(AT695*30)+(AU695*360))/30</f>
        <v>0</v>
      </c>
      <c r="AW695" s="129" t="n">
        <f aca="false">+AK695+AV695</f>
        <v>6</v>
      </c>
      <c r="AX695" s="270" t="n">
        <v>0</v>
      </c>
      <c r="AY695" s="270" t="n">
        <f aca="false">AL695+AX695</f>
        <v>6664149.23932997</v>
      </c>
      <c r="AZ695" s="307" t="n">
        <v>37.3333333333333</v>
      </c>
      <c r="BA695" s="270" t="n">
        <f aca="false">'[1]IPC Y SMMLV'!$C$4*AZ695</f>
        <v>32771312</v>
      </c>
      <c r="BB695" s="268"/>
      <c r="BC695" s="270" t="n">
        <f aca="false">'[1]IPC Y SMMLV'!$C$4*BB695</f>
        <v>0</v>
      </c>
      <c r="BD695" s="270" t="n">
        <f aca="false">U695+AY695+BA695+BC695</f>
        <v>140552870.540608</v>
      </c>
      <c r="BE695" s="268"/>
      <c r="BF695" s="308"/>
    </row>
    <row r="696" s="53" customFormat="true" ht="30.75" hidden="false" customHeight="true" outlineLevel="0" collapsed="false">
      <c r="A696" s="485"/>
      <c r="B696" s="120" t="s">
        <v>534</v>
      </c>
      <c r="C696" s="121" t="s">
        <v>130</v>
      </c>
      <c r="D696" s="122" t="n">
        <v>7</v>
      </c>
      <c r="E696" s="122" t="n">
        <v>7</v>
      </c>
      <c r="F696" s="479" t="n">
        <v>2001</v>
      </c>
      <c r="G696" s="123"/>
      <c r="H696" s="486" t="s">
        <v>665</v>
      </c>
      <c r="I696" s="488" t="s">
        <v>50</v>
      </c>
      <c r="J696" s="489" t="n">
        <v>1046905383</v>
      </c>
      <c r="K696" s="490" t="s">
        <v>54</v>
      </c>
      <c r="L696" s="268"/>
      <c r="M696" s="268"/>
      <c r="N696" s="268"/>
      <c r="O696" s="268"/>
      <c r="P696" s="132"/>
      <c r="Q696" s="306"/>
      <c r="R696" s="126" t="n">
        <v>45.98852</v>
      </c>
      <c r="S696" s="102" t="n">
        <v>103.8</v>
      </c>
      <c r="T696" s="270" t="n">
        <v>0</v>
      </c>
      <c r="U696" s="270" t="n">
        <v>0</v>
      </c>
      <c r="V696" s="127" t="n">
        <v>0</v>
      </c>
      <c r="W696" s="127" t="n">
        <v>0</v>
      </c>
      <c r="X696" s="127" t="n">
        <v>0</v>
      </c>
      <c r="Y696" s="127" t="n">
        <f aca="false">X696*25%</f>
        <v>0</v>
      </c>
      <c r="Z696" s="127" t="n">
        <f aca="false">(X696+Y696)*25%</f>
        <v>0</v>
      </c>
      <c r="AA696" s="127" t="n">
        <f aca="false">(X696+Y696-Z696)/2/2</f>
        <v>0</v>
      </c>
      <c r="AB696" s="122" t="n">
        <v>0</v>
      </c>
      <c r="AC696" s="122" t="n">
        <v>0</v>
      </c>
      <c r="AD696" s="122" t="n">
        <v>0</v>
      </c>
      <c r="AE696" s="122" t="n">
        <v>0</v>
      </c>
      <c r="AF696" s="122" t="n">
        <v>0</v>
      </c>
      <c r="AG696" s="122" t="n">
        <v>0</v>
      </c>
      <c r="AH696" s="122" t="n">
        <f aca="false">AE696-AB696</f>
        <v>0</v>
      </c>
      <c r="AI696" s="122" t="n">
        <f aca="false">AF696-AC696</f>
        <v>0</v>
      </c>
      <c r="AJ696" s="122" t="n">
        <f aca="false">AG696-AD696</f>
        <v>0</v>
      </c>
      <c r="AK696" s="128" t="n">
        <f aca="false">((AH696*1)+(AI696*30)+(AJ696*360))/30</f>
        <v>0</v>
      </c>
      <c r="AL696" s="127" t="n">
        <f aca="false">AA696*((POWER(1.004867,AK696)-1)/0.004867)</f>
        <v>0</v>
      </c>
      <c r="AM696" s="122" t="n">
        <v>0</v>
      </c>
      <c r="AN696" s="122" t="n">
        <v>0</v>
      </c>
      <c r="AO696" s="122" t="n">
        <v>0</v>
      </c>
      <c r="AP696" s="122" t="n">
        <v>0</v>
      </c>
      <c r="AQ696" s="122" t="n">
        <v>0</v>
      </c>
      <c r="AR696" s="122" t="n">
        <v>0</v>
      </c>
      <c r="AS696" s="122" t="n">
        <v>0</v>
      </c>
      <c r="AT696" s="122" t="n">
        <v>0</v>
      </c>
      <c r="AU696" s="122" t="n">
        <v>0</v>
      </c>
      <c r="AV696" s="128" t="n">
        <v>0</v>
      </c>
      <c r="AW696" s="129" t="n">
        <f aca="false">+AK696+AV696</f>
        <v>0</v>
      </c>
      <c r="AX696" s="270" t="n">
        <v>0</v>
      </c>
      <c r="AY696" s="270" t="n">
        <f aca="false">AL696+AX696</f>
        <v>0</v>
      </c>
      <c r="AZ696" s="307" t="n">
        <v>37.3333333333333</v>
      </c>
      <c r="BA696" s="270" t="n">
        <f aca="false">'[1]IPC Y SMMLV'!$C$4*AZ696</f>
        <v>32771312</v>
      </c>
      <c r="BB696" s="268"/>
      <c r="BC696" s="270" t="n">
        <f aca="false">'[1]IPC Y SMMLV'!$C$4*BB696</f>
        <v>0</v>
      </c>
      <c r="BD696" s="270" t="n">
        <f aca="false">U696+AY696+BA696+BC696</f>
        <v>32771312</v>
      </c>
      <c r="BE696" s="268"/>
      <c r="BF696" s="308"/>
    </row>
    <row r="697" s="53" customFormat="true" ht="30.75" hidden="false" customHeight="true" outlineLevel="0" collapsed="false">
      <c r="A697" s="485"/>
      <c r="B697" s="120" t="s">
        <v>534</v>
      </c>
      <c r="C697" s="121" t="s">
        <v>130</v>
      </c>
      <c r="D697" s="122" t="n">
        <v>7</v>
      </c>
      <c r="E697" s="122" t="n">
        <v>7</v>
      </c>
      <c r="F697" s="479" t="n">
        <v>2001</v>
      </c>
      <c r="G697" s="451"/>
      <c r="H697" s="465" t="s">
        <v>666</v>
      </c>
      <c r="I697" s="450" t="s">
        <v>50</v>
      </c>
      <c r="J697" s="491" t="n">
        <v>1046908812</v>
      </c>
      <c r="K697" s="467" t="s">
        <v>54</v>
      </c>
      <c r="L697" s="268"/>
      <c r="M697" s="268"/>
      <c r="N697" s="268"/>
      <c r="O697" s="268"/>
      <c r="P697" s="306"/>
      <c r="Q697" s="306"/>
      <c r="R697" s="126" t="n">
        <v>45.98852</v>
      </c>
      <c r="S697" s="102" t="n">
        <v>103.8</v>
      </c>
      <c r="T697" s="270" t="n">
        <v>0</v>
      </c>
      <c r="U697" s="270" t="n">
        <v>0</v>
      </c>
      <c r="V697" s="127" t="n">
        <v>0</v>
      </c>
      <c r="W697" s="127" t="n">
        <v>0</v>
      </c>
      <c r="X697" s="127" t="n">
        <v>0</v>
      </c>
      <c r="Y697" s="127" t="n">
        <f aca="false">X697*25%</f>
        <v>0</v>
      </c>
      <c r="Z697" s="127" t="n">
        <f aca="false">(X697+Y697)*25%</f>
        <v>0</v>
      </c>
      <c r="AA697" s="127" t="n">
        <f aca="false">(X697+Y697-Z697)/2/2</f>
        <v>0</v>
      </c>
      <c r="AB697" s="122" t="n">
        <v>0</v>
      </c>
      <c r="AC697" s="122" t="n">
        <v>0</v>
      </c>
      <c r="AD697" s="122" t="n">
        <v>0</v>
      </c>
      <c r="AE697" s="122" t="n">
        <v>0</v>
      </c>
      <c r="AF697" s="122" t="n">
        <v>0</v>
      </c>
      <c r="AG697" s="122" t="n">
        <v>0</v>
      </c>
      <c r="AH697" s="122" t="n">
        <f aca="false">AE697-AB697</f>
        <v>0</v>
      </c>
      <c r="AI697" s="122" t="n">
        <f aca="false">AF697-AC697</f>
        <v>0</v>
      </c>
      <c r="AJ697" s="122" t="n">
        <f aca="false">AG697-AD697</f>
        <v>0</v>
      </c>
      <c r="AK697" s="128" t="n">
        <f aca="false">((AH697*1)+(AI697*30)+(AJ697*360))/30</f>
        <v>0</v>
      </c>
      <c r="AL697" s="127" t="n">
        <f aca="false">AA697*((POWER(1.004867,AK697)-1)/0.004867)</f>
        <v>0</v>
      </c>
      <c r="AM697" s="122" t="n">
        <v>0</v>
      </c>
      <c r="AN697" s="122" t="n">
        <v>0</v>
      </c>
      <c r="AO697" s="122" t="n">
        <v>0</v>
      </c>
      <c r="AP697" s="122" t="n">
        <v>0</v>
      </c>
      <c r="AQ697" s="122" t="n">
        <v>0</v>
      </c>
      <c r="AR697" s="122" t="n">
        <v>0</v>
      </c>
      <c r="AS697" s="122" t="n">
        <v>0</v>
      </c>
      <c r="AT697" s="122" t="n">
        <v>0</v>
      </c>
      <c r="AU697" s="122" t="n">
        <v>0</v>
      </c>
      <c r="AV697" s="128" t="n">
        <v>0</v>
      </c>
      <c r="AW697" s="129" t="n">
        <f aca="false">+AK697+AV697</f>
        <v>0</v>
      </c>
      <c r="AX697" s="270" t="n">
        <v>0</v>
      </c>
      <c r="AY697" s="270" t="n">
        <f aca="false">AL697+AX697</f>
        <v>0</v>
      </c>
      <c r="AZ697" s="307" t="n">
        <v>37.3333333333333</v>
      </c>
      <c r="BA697" s="270" t="n">
        <f aca="false">'[1]IPC Y SMMLV'!$C$4*AZ697</f>
        <v>32771312</v>
      </c>
      <c r="BB697" s="268"/>
      <c r="BC697" s="270" t="n">
        <f aca="false">'[1]IPC Y SMMLV'!$C$4*BB697</f>
        <v>0</v>
      </c>
      <c r="BD697" s="270" t="n">
        <f aca="false">U697+AY697+BA697+BC697</f>
        <v>32771312</v>
      </c>
      <c r="BE697" s="268"/>
      <c r="BF697" s="308"/>
    </row>
    <row r="698" s="53" customFormat="true" ht="30.75" hidden="false" customHeight="true" outlineLevel="0" collapsed="false">
      <c r="A698" s="485"/>
      <c r="B698" s="120" t="s">
        <v>534</v>
      </c>
      <c r="C698" s="121" t="s">
        <v>130</v>
      </c>
      <c r="D698" s="122" t="n">
        <v>7</v>
      </c>
      <c r="E698" s="122" t="n">
        <v>7</v>
      </c>
      <c r="F698" s="479" t="n">
        <v>2001</v>
      </c>
      <c r="G698" s="451"/>
      <c r="H698" s="465" t="s">
        <v>667</v>
      </c>
      <c r="I698" s="453" t="s">
        <v>50</v>
      </c>
      <c r="J698" s="467" t="n">
        <v>1046910673</v>
      </c>
      <c r="K698" s="469" t="s">
        <v>478</v>
      </c>
      <c r="L698" s="268"/>
      <c r="M698" s="268"/>
      <c r="N698" s="268"/>
      <c r="O698" s="268"/>
      <c r="P698" s="306"/>
      <c r="Q698" s="306"/>
      <c r="R698" s="126" t="n">
        <v>45.98852</v>
      </c>
      <c r="S698" s="102" t="n">
        <v>103.8</v>
      </c>
      <c r="T698" s="270" t="n">
        <v>0</v>
      </c>
      <c r="U698" s="270" t="n">
        <v>0</v>
      </c>
      <c r="V698" s="127" t="n">
        <v>0</v>
      </c>
      <c r="W698" s="127" t="n">
        <v>0</v>
      </c>
      <c r="X698" s="127" t="n">
        <v>0</v>
      </c>
      <c r="Y698" s="127" t="n">
        <f aca="false">X698*25%</f>
        <v>0</v>
      </c>
      <c r="Z698" s="127" t="n">
        <f aca="false">(X698+Y698)*25%</f>
        <v>0</v>
      </c>
      <c r="AA698" s="127" t="n">
        <f aca="false">(X698+Y698-Z698)/2/2</f>
        <v>0</v>
      </c>
      <c r="AB698" s="122" t="n">
        <v>0</v>
      </c>
      <c r="AC698" s="122" t="n">
        <v>0</v>
      </c>
      <c r="AD698" s="122" t="n">
        <v>0</v>
      </c>
      <c r="AE698" s="122" t="n">
        <v>0</v>
      </c>
      <c r="AF698" s="122" t="n">
        <v>0</v>
      </c>
      <c r="AG698" s="122" t="n">
        <v>0</v>
      </c>
      <c r="AH698" s="122" t="n">
        <f aca="false">AE698-AB698</f>
        <v>0</v>
      </c>
      <c r="AI698" s="122" t="n">
        <f aca="false">AF698-AC698</f>
        <v>0</v>
      </c>
      <c r="AJ698" s="122" t="n">
        <f aca="false">AG698-AD698</f>
        <v>0</v>
      </c>
      <c r="AK698" s="128" t="n">
        <f aca="false">((AH698*1)+(AI698*30)+(AJ698*360))/30</f>
        <v>0</v>
      </c>
      <c r="AL698" s="127" t="n">
        <f aca="false">AA698*((POWER(1.004867,AK698)-1)/0.004867)</f>
        <v>0</v>
      </c>
      <c r="AM698" s="122" t="n">
        <v>0</v>
      </c>
      <c r="AN698" s="122" t="n">
        <v>0</v>
      </c>
      <c r="AO698" s="122" t="n">
        <v>0</v>
      </c>
      <c r="AP698" s="122" t="n">
        <v>0</v>
      </c>
      <c r="AQ698" s="122" t="n">
        <v>0</v>
      </c>
      <c r="AR698" s="122" t="n">
        <v>0</v>
      </c>
      <c r="AS698" s="122" t="n">
        <v>0</v>
      </c>
      <c r="AT698" s="122" t="n">
        <v>0</v>
      </c>
      <c r="AU698" s="122" t="n">
        <v>0</v>
      </c>
      <c r="AV698" s="128" t="n">
        <v>0</v>
      </c>
      <c r="AW698" s="129" t="n">
        <f aca="false">+AK698+AV698</f>
        <v>0</v>
      </c>
      <c r="AX698" s="270" t="n">
        <v>0</v>
      </c>
      <c r="AY698" s="270" t="n">
        <f aca="false">AL698+AX698</f>
        <v>0</v>
      </c>
      <c r="AZ698" s="307" t="n">
        <v>37.3333333333333</v>
      </c>
      <c r="BA698" s="270" t="n">
        <f aca="false">'[1]IPC Y SMMLV'!$C$4*AZ698</f>
        <v>32771312</v>
      </c>
      <c r="BB698" s="268"/>
      <c r="BC698" s="270" t="n">
        <f aca="false">'[1]IPC Y SMMLV'!$C$4*BB698</f>
        <v>0</v>
      </c>
      <c r="BD698" s="270" t="n">
        <f aca="false">U698+AY698+BA698+BC698</f>
        <v>32771312</v>
      </c>
      <c r="BE698" s="268"/>
      <c r="BF698" s="308"/>
    </row>
    <row r="699" s="53" customFormat="true" ht="30.75" hidden="false" customHeight="true" outlineLevel="0" collapsed="false">
      <c r="A699" s="485"/>
      <c r="B699" s="120" t="s">
        <v>534</v>
      </c>
      <c r="C699" s="121" t="s">
        <v>130</v>
      </c>
      <c r="D699" s="122" t="n">
        <v>7</v>
      </c>
      <c r="E699" s="122" t="n">
        <v>7</v>
      </c>
      <c r="F699" s="479" t="n">
        <v>2001</v>
      </c>
      <c r="G699" s="451"/>
      <c r="H699" s="465" t="s">
        <v>668</v>
      </c>
      <c r="I699" s="453" t="s">
        <v>50</v>
      </c>
      <c r="J699" s="467" t="n">
        <v>1046909086</v>
      </c>
      <c r="K699" s="469" t="s">
        <v>478</v>
      </c>
      <c r="L699" s="268"/>
      <c r="M699" s="268"/>
      <c r="N699" s="268"/>
      <c r="O699" s="268"/>
      <c r="P699" s="306"/>
      <c r="Q699" s="306"/>
      <c r="R699" s="126" t="n">
        <v>45.98852</v>
      </c>
      <c r="S699" s="102" t="n">
        <v>103.8</v>
      </c>
      <c r="T699" s="270" t="n">
        <v>0</v>
      </c>
      <c r="U699" s="270" t="n">
        <v>0</v>
      </c>
      <c r="V699" s="127" t="n">
        <v>0</v>
      </c>
      <c r="W699" s="127" t="n">
        <v>0</v>
      </c>
      <c r="X699" s="127" t="n">
        <v>0</v>
      </c>
      <c r="Y699" s="127" t="n">
        <f aca="false">X699*25%</f>
        <v>0</v>
      </c>
      <c r="Z699" s="127" t="n">
        <f aca="false">(X699+Y699)*25%</f>
        <v>0</v>
      </c>
      <c r="AA699" s="127" t="n">
        <f aca="false">(X699+Y699-Z699)/2/2</f>
        <v>0</v>
      </c>
      <c r="AB699" s="122" t="n">
        <v>0</v>
      </c>
      <c r="AC699" s="122" t="n">
        <v>0</v>
      </c>
      <c r="AD699" s="122" t="n">
        <v>0</v>
      </c>
      <c r="AE699" s="122" t="n">
        <v>0</v>
      </c>
      <c r="AF699" s="122" t="n">
        <v>0</v>
      </c>
      <c r="AG699" s="122" t="n">
        <v>0</v>
      </c>
      <c r="AH699" s="122" t="n">
        <f aca="false">AE699-AB699</f>
        <v>0</v>
      </c>
      <c r="AI699" s="122" t="n">
        <f aca="false">AF699-AC699</f>
        <v>0</v>
      </c>
      <c r="AJ699" s="122" t="n">
        <f aca="false">AG699-AD699</f>
        <v>0</v>
      </c>
      <c r="AK699" s="128" t="n">
        <f aca="false">((AH699*1)+(AI699*30)+(AJ699*360))/30</f>
        <v>0</v>
      </c>
      <c r="AL699" s="127" t="n">
        <f aca="false">AA699*((POWER(1.004867,AK699)-1)/0.004867)</f>
        <v>0</v>
      </c>
      <c r="AM699" s="122" t="n">
        <v>0</v>
      </c>
      <c r="AN699" s="122" t="n">
        <v>0</v>
      </c>
      <c r="AO699" s="122" t="n">
        <v>0</v>
      </c>
      <c r="AP699" s="122" t="n">
        <v>0</v>
      </c>
      <c r="AQ699" s="122" t="n">
        <v>0</v>
      </c>
      <c r="AR699" s="122" t="n">
        <v>0</v>
      </c>
      <c r="AS699" s="122" t="n">
        <v>0</v>
      </c>
      <c r="AT699" s="122" t="n">
        <v>0</v>
      </c>
      <c r="AU699" s="122" t="n">
        <v>0</v>
      </c>
      <c r="AV699" s="128" t="n">
        <v>0</v>
      </c>
      <c r="AW699" s="129" t="n">
        <f aca="false">+AK699+AV699</f>
        <v>0</v>
      </c>
      <c r="AX699" s="270" t="n">
        <v>0</v>
      </c>
      <c r="AY699" s="270" t="n">
        <f aca="false">AL699+AX699</f>
        <v>0</v>
      </c>
      <c r="AZ699" s="307" t="n">
        <v>37.3333333333333</v>
      </c>
      <c r="BA699" s="270" t="n">
        <f aca="false">'[1]IPC Y SMMLV'!$C$4*AZ699</f>
        <v>32771312</v>
      </c>
      <c r="BB699" s="268"/>
      <c r="BC699" s="270" t="n">
        <f aca="false">'[1]IPC Y SMMLV'!$C$4*BB699</f>
        <v>0</v>
      </c>
      <c r="BD699" s="270" t="n">
        <f aca="false">U699+AY699+BA699+BC699</f>
        <v>32771312</v>
      </c>
      <c r="BE699" s="268"/>
      <c r="BF699" s="308"/>
    </row>
    <row r="700" s="53" customFormat="true" ht="30.75" hidden="false" customHeight="true" outlineLevel="0" collapsed="false">
      <c r="A700" s="485"/>
      <c r="B700" s="154" t="s">
        <v>534</v>
      </c>
      <c r="C700" s="155" t="s">
        <v>130</v>
      </c>
      <c r="D700" s="156" t="n">
        <v>7</v>
      </c>
      <c r="E700" s="156" t="n">
        <v>7</v>
      </c>
      <c r="F700" s="492" t="n">
        <v>2001</v>
      </c>
      <c r="G700" s="454"/>
      <c r="H700" s="470" t="s">
        <v>669</v>
      </c>
      <c r="I700" s="455" t="s">
        <v>50</v>
      </c>
      <c r="J700" s="472" t="n">
        <v>22086297</v>
      </c>
      <c r="K700" s="472" t="s">
        <v>70</v>
      </c>
      <c r="L700" s="156"/>
      <c r="M700" s="156"/>
      <c r="N700" s="156"/>
      <c r="O700" s="156"/>
      <c r="P700" s="161"/>
      <c r="Q700" s="161"/>
      <c r="R700" s="184" t="n">
        <v>45.98852</v>
      </c>
      <c r="S700" s="163" t="n">
        <v>103.8</v>
      </c>
      <c r="T700" s="164" t="n">
        <v>0</v>
      </c>
      <c r="U700" s="164" t="n">
        <v>0</v>
      </c>
      <c r="V700" s="164" t="n">
        <v>0</v>
      </c>
      <c r="W700" s="164" t="n">
        <v>0</v>
      </c>
      <c r="X700" s="164" t="n">
        <v>0</v>
      </c>
      <c r="Y700" s="164" t="n">
        <f aca="false">X700*25%</f>
        <v>0</v>
      </c>
      <c r="Z700" s="164" t="n">
        <f aca="false">(X700+Y700)*25%</f>
        <v>0</v>
      </c>
      <c r="AA700" s="164" t="n">
        <f aca="false">(X700+Y700-Z700)/2/2</f>
        <v>0</v>
      </c>
      <c r="AB700" s="156" t="n">
        <v>0</v>
      </c>
      <c r="AC700" s="156" t="n">
        <v>0</v>
      </c>
      <c r="AD700" s="156" t="n">
        <v>0</v>
      </c>
      <c r="AE700" s="156" t="n">
        <v>0</v>
      </c>
      <c r="AF700" s="156" t="n">
        <v>0</v>
      </c>
      <c r="AG700" s="156" t="n">
        <v>0</v>
      </c>
      <c r="AH700" s="156" t="n">
        <f aca="false">AE700-AB700</f>
        <v>0</v>
      </c>
      <c r="AI700" s="156" t="n">
        <f aca="false">AF700-AC700</f>
        <v>0</v>
      </c>
      <c r="AJ700" s="156" t="n">
        <f aca="false">AG700-AD700</f>
        <v>0</v>
      </c>
      <c r="AK700" s="162" t="n">
        <f aca="false">((AH700*1)+(AI700*30)+(AJ700*360))/30</f>
        <v>0</v>
      </c>
      <c r="AL700" s="164" t="n">
        <f aca="false">AA700*((POWER(1.004867,AK700)-1)/0.004867)</f>
        <v>0</v>
      </c>
      <c r="AM700" s="156" t="n">
        <v>0</v>
      </c>
      <c r="AN700" s="156" t="n">
        <v>0</v>
      </c>
      <c r="AO700" s="156" t="n">
        <v>0</v>
      </c>
      <c r="AP700" s="156" t="n">
        <v>0</v>
      </c>
      <c r="AQ700" s="156" t="n">
        <v>0</v>
      </c>
      <c r="AR700" s="156" t="n">
        <v>0</v>
      </c>
      <c r="AS700" s="156" t="n">
        <v>0</v>
      </c>
      <c r="AT700" s="156" t="n">
        <v>0</v>
      </c>
      <c r="AU700" s="156" t="n">
        <v>0</v>
      </c>
      <c r="AV700" s="162" t="n">
        <v>0</v>
      </c>
      <c r="AW700" s="176" t="n">
        <f aca="false">+AK700+AV700</f>
        <v>0</v>
      </c>
      <c r="AX700" s="164" t="n">
        <v>0</v>
      </c>
      <c r="AY700" s="164" t="n">
        <f aca="false">AL700+AX700</f>
        <v>0</v>
      </c>
      <c r="AZ700" s="165" t="n">
        <v>37.3333333333333</v>
      </c>
      <c r="BA700" s="164" t="n">
        <f aca="false">'[1]IPC Y SMMLV'!$C$4*AZ700</f>
        <v>32771312</v>
      </c>
      <c r="BB700" s="156"/>
      <c r="BC700" s="164" t="n">
        <f aca="false">'[1]IPC Y SMMLV'!$C$4*BB700</f>
        <v>0</v>
      </c>
      <c r="BD700" s="164" t="n">
        <f aca="false">U700+AY700+BA700+BC700</f>
        <v>32771312</v>
      </c>
      <c r="BE700" s="156"/>
      <c r="BF700" s="166" t="n">
        <f aca="false">SUM(BD694:BD700)</f>
        <v>304409430.540608</v>
      </c>
    </row>
    <row r="701" s="53" customFormat="true" ht="48.75" hidden="false" customHeight="true" outlineLevel="0" collapsed="false">
      <c r="A701" s="41" t="s">
        <v>670</v>
      </c>
      <c r="B701" s="41"/>
      <c r="C701" s="41"/>
      <c r="D701" s="41"/>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1"/>
      <c r="BB701" s="41"/>
      <c r="BC701" s="41"/>
      <c r="BD701" s="41"/>
      <c r="BE701" s="41"/>
      <c r="BF701" s="41"/>
    </row>
    <row r="702" s="230" customFormat="true" ht="30" hidden="false" customHeight="true" outlineLevel="0" collapsed="false">
      <c r="A702" s="493" t="n">
        <v>1</v>
      </c>
      <c r="B702" s="494" t="s">
        <v>671</v>
      </c>
      <c r="C702" s="495" t="s">
        <v>48</v>
      </c>
      <c r="D702" s="440" t="n">
        <v>29</v>
      </c>
      <c r="E702" s="440" t="n">
        <v>7</v>
      </c>
      <c r="F702" s="440" t="n">
        <v>2001</v>
      </c>
      <c r="G702" s="496" t="s">
        <v>672</v>
      </c>
      <c r="H702" s="337"/>
      <c r="I702" s="440" t="s">
        <v>50</v>
      </c>
      <c r="J702" s="497" t="n">
        <v>15442265</v>
      </c>
      <c r="K702" s="440"/>
      <c r="L702" s="440"/>
      <c r="M702" s="440"/>
      <c r="N702" s="440"/>
      <c r="O702" s="440"/>
      <c r="P702" s="498"/>
      <c r="Q702" s="498"/>
      <c r="R702" s="440"/>
      <c r="S702" s="499"/>
      <c r="T702" s="440"/>
      <c r="U702" s="500"/>
      <c r="V702" s="500"/>
      <c r="W702" s="500"/>
      <c r="X702" s="500"/>
      <c r="Y702" s="500"/>
      <c r="Z702" s="500"/>
      <c r="AA702" s="500"/>
      <c r="AB702" s="440"/>
      <c r="AC702" s="440"/>
      <c r="AD702" s="440"/>
      <c r="AE702" s="440"/>
      <c r="AF702" s="440"/>
      <c r="AG702" s="440"/>
      <c r="AH702" s="440"/>
      <c r="AI702" s="440"/>
      <c r="AJ702" s="440"/>
      <c r="AK702" s="440"/>
      <c r="AL702" s="500"/>
      <c r="AM702" s="440"/>
      <c r="AN702" s="440"/>
      <c r="AO702" s="440"/>
      <c r="AP702" s="440"/>
      <c r="AQ702" s="440"/>
      <c r="AR702" s="440"/>
      <c r="AS702" s="440"/>
      <c r="AT702" s="440"/>
      <c r="AU702" s="440"/>
      <c r="AV702" s="440"/>
      <c r="AW702" s="501"/>
      <c r="AX702" s="500"/>
      <c r="AY702" s="500"/>
      <c r="AZ702" s="440"/>
      <c r="BA702" s="500"/>
      <c r="BB702" s="440"/>
      <c r="BC702" s="440"/>
      <c r="BD702" s="500"/>
      <c r="BE702" s="440"/>
      <c r="BF702" s="440"/>
    </row>
    <row r="703" s="230" customFormat="true" ht="30" hidden="false" customHeight="true" outlineLevel="0" collapsed="false">
      <c r="A703" s="493"/>
      <c r="B703" s="69" t="s">
        <v>671</v>
      </c>
      <c r="C703" s="55" t="s">
        <v>48</v>
      </c>
      <c r="D703" s="64" t="n">
        <v>29</v>
      </c>
      <c r="E703" s="64" t="n">
        <v>7</v>
      </c>
      <c r="F703" s="64" t="n">
        <v>2001</v>
      </c>
      <c r="G703" s="70"/>
      <c r="H703" s="502" t="s">
        <v>673</v>
      </c>
      <c r="I703" s="137" t="s">
        <v>50</v>
      </c>
      <c r="J703" s="503" t="n">
        <v>3447363</v>
      </c>
      <c r="K703" s="64" t="s">
        <v>88</v>
      </c>
      <c r="L703" s="298"/>
      <c r="M703" s="298"/>
      <c r="N703" s="298"/>
      <c r="O703" s="298"/>
      <c r="P703" s="193"/>
      <c r="Q703" s="504"/>
      <c r="R703" s="505" t="n">
        <v>0</v>
      </c>
      <c r="S703" s="506" t="n">
        <v>0</v>
      </c>
      <c r="T703" s="298"/>
      <c r="U703" s="63" t="n">
        <v>1200000</v>
      </c>
      <c r="V703" s="74"/>
      <c r="W703" s="74"/>
      <c r="X703" s="74"/>
      <c r="Y703" s="74"/>
      <c r="Z703" s="74"/>
      <c r="AA703" s="74"/>
      <c r="AB703" s="298"/>
      <c r="AC703" s="298"/>
      <c r="AD703" s="298"/>
      <c r="AE703" s="298"/>
      <c r="AF703" s="298"/>
      <c r="AG703" s="298"/>
      <c r="AH703" s="298"/>
      <c r="AI703" s="298"/>
      <c r="AJ703" s="298"/>
      <c r="AK703" s="298"/>
      <c r="AL703" s="74"/>
      <c r="AM703" s="298"/>
      <c r="AN703" s="298"/>
      <c r="AO703" s="298"/>
      <c r="AP703" s="298"/>
      <c r="AQ703" s="298"/>
      <c r="AR703" s="298"/>
      <c r="AS703" s="298"/>
      <c r="AT703" s="298"/>
      <c r="AU703" s="298"/>
      <c r="AV703" s="298"/>
      <c r="AW703" s="301"/>
      <c r="AX703" s="74"/>
      <c r="AY703" s="74"/>
      <c r="AZ703" s="507" t="n">
        <v>100</v>
      </c>
      <c r="BA703" s="508" t="n">
        <f aca="false">'[1]IPC Y SMMLV'!$C$4*AZ703</f>
        <v>87780300</v>
      </c>
      <c r="BB703" s="298"/>
      <c r="BC703" s="298"/>
      <c r="BD703" s="508" t="n">
        <f aca="false">U703+AY703+BA703+BC703</f>
        <v>88980300</v>
      </c>
      <c r="BE703" s="298"/>
      <c r="BF703" s="298"/>
    </row>
    <row r="704" s="230" customFormat="true" ht="30" hidden="false" customHeight="true" outlineLevel="0" collapsed="false">
      <c r="A704" s="493"/>
      <c r="B704" s="69" t="s">
        <v>671</v>
      </c>
      <c r="C704" s="55" t="s">
        <v>48</v>
      </c>
      <c r="D704" s="64" t="n">
        <v>29</v>
      </c>
      <c r="E704" s="64" t="n">
        <v>7</v>
      </c>
      <c r="F704" s="64" t="n">
        <v>2001</v>
      </c>
      <c r="G704" s="70"/>
      <c r="H704" s="502" t="s">
        <v>674</v>
      </c>
      <c r="I704" s="136" t="s">
        <v>50</v>
      </c>
      <c r="J704" s="509" t="n">
        <v>39439556</v>
      </c>
      <c r="K704" s="64" t="s">
        <v>60</v>
      </c>
      <c r="L704" s="298"/>
      <c r="M704" s="298"/>
      <c r="N704" s="298"/>
      <c r="O704" s="298"/>
      <c r="P704" s="193" t="s">
        <v>61</v>
      </c>
      <c r="Q704" s="504"/>
      <c r="R704" s="505" t="n">
        <v>0</v>
      </c>
      <c r="S704" s="506" t="n">
        <v>0</v>
      </c>
      <c r="T704" s="298"/>
      <c r="U704" s="74"/>
      <c r="V704" s="74"/>
      <c r="W704" s="74"/>
      <c r="X704" s="74"/>
      <c r="Y704" s="74"/>
      <c r="Z704" s="74"/>
      <c r="AA704" s="74"/>
      <c r="AB704" s="298"/>
      <c r="AC704" s="298"/>
      <c r="AD704" s="298"/>
      <c r="AE704" s="298"/>
      <c r="AF704" s="298"/>
      <c r="AG704" s="298"/>
      <c r="AH704" s="298"/>
      <c r="AI704" s="298"/>
      <c r="AJ704" s="298"/>
      <c r="AK704" s="298"/>
      <c r="AL704" s="74"/>
      <c r="AM704" s="298"/>
      <c r="AN704" s="298"/>
      <c r="AO704" s="298"/>
      <c r="AP704" s="298"/>
      <c r="AQ704" s="298"/>
      <c r="AR704" s="298"/>
      <c r="AS704" s="298"/>
      <c r="AT704" s="298"/>
      <c r="AU704" s="298"/>
      <c r="AV704" s="298"/>
      <c r="AW704" s="301"/>
      <c r="AX704" s="74"/>
      <c r="AY704" s="74"/>
      <c r="AZ704" s="67" t="n">
        <v>0</v>
      </c>
      <c r="BA704" s="508" t="n">
        <f aca="false">'[1]IPC Y SMMLV'!$C$4*AZ704</f>
        <v>0</v>
      </c>
      <c r="BB704" s="298"/>
      <c r="BC704" s="298"/>
      <c r="BD704" s="508" t="n">
        <f aca="false">U704+AY704+BA704+BC704</f>
        <v>0</v>
      </c>
      <c r="BE704" s="298"/>
      <c r="BF704" s="298"/>
    </row>
    <row r="705" s="230" customFormat="true" ht="30" hidden="false" customHeight="true" outlineLevel="0" collapsed="false">
      <c r="A705" s="493"/>
      <c r="B705" s="69" t="s">
        <v>671</v>
      </c>
      <c r="C705" s="55" t="s">
        <v>48</v>
      </c>
      <c r="D705" s="64" t="n">
        <v>29</v>
      </c>
      <c r="E705" s="64" t="n">
        <v>7</v>
      </c>
      <c r="F705" s="64" t="n">
        <v>2001</v>
      </c>
      <c r="G705" s="70"/>
      <c r="H705" s="502" t="s">
        <v>675</v>
      </c>
      <c r="I705" s="136" t="s">
        <v>50</v>
      </c>
      <c r="J705" s="509" t="n">
        <v>43712350</v>
      </c>
      <c r="K705" s="64" t="s">
        <v>60</v>
      </c>
      <c r="L705" s="298"/>
      <c r="M705" s="298"/>
      <c r="N705" s="298"/>
      <c r="O705" s="298"/>
      <c r="P705" s="193" t="s">
        <v>61</v>
      </c>
      <c r="Q705" s="504"/>
      <c r="R705" s="505" t="n">
        <v>0</v>
      </c>
      <c r="S705" s="506" t="n">
        <v>0</v>
      </c>
      <c r="T705" s="298"/>
      <c r="U705" s="74"/>
      <c r="V705" s="74"/>
      <c r="W705" s="74"/>
      <c r="X705" s="74"/>
      <c r="Y705" s="74"/>
      <c r="Z705" s="74"/>
      <c r="AA705" s="74"/>
      <c r="AB705" s="298"/>
      <c r="AC705" s="298"/>
      <c r="AD705" s="298"/>
      <c r="AE705" s="298"/>
      <c r="AF705" s="298"/>
      <c r="AG705" s="298"/>
      <c r="AH705" s="298"/>
      <c r="AI705" s="298"/>
      <c r="AJ705" s="298"/>
      <c r="AK705" s="298"/>
      <c r="AL705" s="74"/>
      <c r="AM705" s="298"/>
      <c r="AN705" s="298"/>
      <c r="AO705" s="298"/>
      <c r="AP705" s="298"/>
      <c r="AQ705" s="298"/>
      <c r="AR705" s="298"/>
      <c r="AS705" s="298"/>
      <c r="AT705" s="298"/>
      <c r="AU705" s="298"/>
      <c r="AV705" s="298"/>
      <c r="AW705" s="301"/>
      <c r="AX705" s="74"/>
      <c r="AY705" s="74"/>
      <c r="AZ705" s="67" t="n">
        <v>0</v>
      </c>
      <c r="BA705" s="508" t="n">
        <f aca="false">'[1]IPC Y SMMLV'!$C$4*AZ705</f>
        <v>0</v>
      </c>
      <c r="BB705" s="298"/>
      <c r="BC705" s="298"/>
      <c r="BD705" s="508" t="n">
        <f aca="false">U705+AY705+BA705+BC705</f>
        <v>0</v>
      </c>
      <c r="BE705" s="298"/>
      <c r="BF705" s="298"/>
    </row>
    <row r="706" s="230" customFormat="true" ht="30" hidden="false" customHeight="true" outlineLevel="0" collapsed="false">
      <c r="A706" s="493"/>
      <c r="B706" s="69" t="s">
        <v>671</v>
      </c>
      <c r="C706" s="55" t="s">
        <v>48</v>
      </c>
      <c r="D706" s="64" t="n">
        <v>29</v>
      </c>
      <c r="E706" s="64" t="n">
        <v>7</v>
      </c>
      <c r="F706" s="64" t="n">
        <v>2001</v>
      </c>
      <c r="G706" s="70"/>
      <c r="H706" s="502" t="s">
        <v>676</v>
      </c>
      <c r="I706" s="136" t="s">
        <v>50</v>
      </c>
      <c r="J706" s="509" t="n">
        <v>1037948046</v>
      </c>
      <c r="K706" s="64" t="s">
        <v>60</v>
      </c>
      <c r="L706" s="298"/>
      <c r="M706" s="298"/>
      <c r="N706" s="298"/>
      <c r="O706" s="298"/>
      <c r="P706" s="193" t="s">
        <v>61</v>
      </c>
      <c r="Q706" s="504"/>
      <c r="R706" s="505" t="n">
        <v>0</v>
      </c>
      <c r="S706" s="506" t="n">
        <v>0</v>
      </c>
      <c r="T706" s="298"/>
      <c r="U706" s="74"/>
      <c r="V706" s="74"/>
      <c r="W706" s="74"/>
      <c r="X706" s="74"/>
      <c r="Y706" s="74"/>
      <c r="Z706" s="74"/>
      <c r="AA706" s="74"/>
      <c r="AB706" s="298"/>
      <c r="AC706" s="298"/>
      <c r="AD706" s="298"/>
      <c r="AE706" s="298"/>
      <c r="AF706" s="298"/>
      <c r="AG706" s="298"/>
      <c r="AH706" s="298"/>
      <c r="AI706" s="298"/>
      <c r="AJ706" s="298"/>
      <c r="AK706" s="298"/>
      <c r="AL706" s="74"/>
      <c r="AM706" s="298"/>
      <c r="AN706" s="298"/>
      <c r="AO706" s="298"/>
      <c r="AP706" s="298"/>
      <c r="AQ706" s="298"/>
      <c r="AR706" s="298"/>
      <c r="AS706" s="298"/>
      <c r="AT706" s="298"/>
      <c r="AU706" s="298"/>
      <c r="AV706" s="298"/>
      <c r="AW706" s="301"/>
      <c r="AX706" s="74"/>
      <c r="AY706" s="74"/>
      <c r="AZ706" s="67" t="n">
        <v>0</v>
      </c>
      <c r="BA706" s="508" t="n">
        <f aca="false">'[1]IPC Y SMMLV'!$C$4*AZ706</f>
        <v>0</v>
      </c>
      <c r="BB706" s="298"/>
      <c r="BC706" s="298"/>
      <c r="BD706" s="508" t="n">
        <f aca="false">U706+AY706+BA706+BC706</f>
        <v>0</v>
      </c>
      <c r="BE706" s="298"/>
      <c r="BF706" s="298"/>
    </row>
    <row r="707" s="230" customFormat="true" ht="27.75" hidden="false" customHeight="true" outlineLevel="0" collapsed="false">
      <c r="A707" s="493"/>
      <c r="B707" s="146" t="s">
        <v>671</v>
      </c>
      <c r="C707" s="147" t="s">
        <v>48</v>
      </c>
      <c r="D707" s="85" t="n">
        <v>29</v>
      </c>
      <c r="E707" s="85" t="n">
        <v>7</v>
      </c>
      <c r="F707" s="510" t="n">
        <v>2001</v>
      </c>
      <c r="G707" s="170"/>
      <c r="H707" s="511" t="s">
        <v>677</v>
      </c>
      <c r="I707" s="512" t="s">
        <v>50</v>
      </c>
      <c r="J707" s="513" t="n">
        <v>15441177</v>
      </c>
      <c r="K707" s="85" t="s">
        <v>60</v>
      </c>
      <c r="L707" s="302"/>
      <c r="M707" s="302"/>
      <c r="N707" s="302"/>
      <c r="O707" s="302"/>
      <c r="P707" s="194" t="s">
        <v>61</v>
      </c>
      <c r="Q707" s="514"/>
      <c r="R707" s="515" t="n">
        <v>0</v>
      </c>
      <c r="S707" s="516" t="n">
        <v>0</v>
      </c>
      <c r="T707" s="92" t="n">
        <v>0</v>
      </c>
      <c r="U707" s="92" t="n">
        <v>0</v>
      </c>
      <c r="V707" s="92" t="n">
        <v>0</v>
      </c>
      <c r="W707" s="92" t="n">
        <v>0</v>
      </c>
      <c r="X707" s="92" t="n">
        <v>0</v>
      </c>
      <c r="Y707" s="92" t="n">
        <f aca="false">X707*25%</f>
        <v>0</v>
      </c>
      <c r="Z707" s="92" t="n">
        <f aca="false">(X707+Y707)*25%</f>
        <v>0</v>
      </c>
      <c r="AA707" s="92" t="n">
        <f aca="false">(X707+Y707-Z707)/2/2</f>
        <v>0</v>
      </c>
      <c r="AB707" s="92" t="n">
        <v>0</v>
      </c>
      <c r="AC707" s="92" t="n">
        <v>0</v>
      </c>
      <c r="AD707" s="92" t="n">
        <v>0</v>
      </c>
      <c r="AE707" s="92" t="n">
        <v>0</v>
      </c>
      <c r="AF707" s="92" t="n">
        <v>0</v>
      </c>
      <c r="AG707" s="92" t="n">
        <v>0</v>
      </c>
      <c r="AH707" s="92" t="n">
        <v>0</v>
      </c>
      <c r="AI707" s="92" t="n">
        <v>0</v>
      </c>
      <c r="AJ707" s="92" t="n">
        <v>0</v>
      </c>
      <c r="AK707" s="92" t="n">
        <v>0</v>
      </c>
      <c r="AL707" s="92" t="n">
        <v>0</v>
      </c>
      <c r="AM707" s="92" t="n">
        <v>0</v>
      </c>
      <c r="AN707" s="92" t="n">
        <v>0</v>
      </c>
      <c r="AO707" s="92" t="n">
        <v>0</v>
      </c>
      <c r="AP707" s="92" t="n">
        <v>0</v>
      </c>
      <c r="AQ707" s="92" t="n">
        <v>0</v>
      </c>
      <c r="AR707" s="92" t="n">
        <v>0</v>
      </c>
      <c r="AS707" s="92" t="n">
        <v>0</v>
      </c>
      <c r="AT707" s="92" t="n">
        <v>0</v>
      </c>
      <c r="AU707" s="92" t="n">
        <v>0</v>
      </c>
      <c r="AV707" s="92" t="n">
        <v>0</v>
      </c>
      <c r="AW707" s="92" t="n">
        <v>0</v>
      </c>
      <c r="AX707" s="92" t="n">
        <v>0</v>
      </c>
      <c r="AY707" s="92" t="n">
        <v>0</v>
      </c>
      <c r="AZ707" s="92" t="n">
        <v>0</v>
      </c>
      <c r="BA707" s="92" t="n">
        <v>0</v>
      </c>
      <c r="BB707" s="302"/>
      <c r="BC707" s="92" t="n">
        <f aca="false">'[1]IPC Y SMMLV'!$C$4*BB707</f>
        <v>0</v>
      </c>
      <c r="BD707" s="92" t="n">
        <f aca="false">U707+AY707+BA707+BC707</f>
        <v>0</v>
      </c>
      <c r="BE707" s="302"/>
      <c r="BF707" s="117" t="n">
        <f aca="false">SUM(BD703:BD707)</f>
        <v>88980300</v>
      </c>
    </row>
    <row r="708" s="53" customFormat="true" ht="30" hidden="false" customHeight="true" outlineLevel="0" collapsed="false">
      <c r="A708" s="276" t="n">
        <v>2</v>
      </c>
      <c r="B708" s="94" t="s">
        <v>671</v>
      </c>
      <c r="C708" s="95" t="s">
        <v>48</v>
      </c>
      <c r="D708" s="96" t="n">
        <v>30</v>
      </c>
      <c r="E708" s="96" t="n">
        <v>9</v>
      </c>
      <c r="F708" s="96" t="n">
        <v>2001</v>
      </c>
      <c r="G708" s="97" t="s">
        <v>678</v>
      </c>
      <c r="H708" s="97"/>
      <c r="I708" s="96" t="s">
        <v>50</v>
      </c>
      <c r="J708" s="517" t="n">
        <v>70908755</v>
      </c>
      <c r="K708" s="96"/>
      <c r="L708" s="100"/>
      <c r="M708" s="100"/>
      <c r="N708" s="100"/>
      <c r="O708" s="100"/>
      <c r="P708" s="152"/>
      <c r="Q708" s="152"/>
      <c r="R708" s="100"/>
      <c r="S708" s="173"/>
      <c r="T708" s="100"/>
      <c r="U708" s="103"/>
      <c r="V708" s="103"/>
      <c r="W708" s="103"/>
      <c r="X708" s="103"/>
      <c r="Y708" s="103"/>
      <c r="Z708" s="103"/>
      <c r="AA708" s="103"/>
      <c r="AB708" s="100"/>
      <c r="AC708" s="100"/>
      <c r="AD708" s="100"/>
      <c r="AE708" s="100"/>
      <c r="AF708" s="100"/>
      <c r="AG708" s="100"/>
      <c r="AH708" s="100"/>
      <c r="AI708" s="100"/>
      <c r="AJ708" s="100"/>
      <c r="AK708" s="100"/>
      <c r="AL708" s="103"/>
      <c r="AM708" s="100"/>
      <c r="AN708" s="100"/>
      <c r="AO708" s="100"/>
      <c r="AP708" s="100"/>
      <c r="AQ708" s="100"/>
      <c r="AR708" s="100"/>
      <c r="AS708" s="100"/>
      <c r="AT708" s="100"/>
      <c r="AU708" s="100"/>
      <c r="AV708" s="100"/>
      <c r="AW708" s="444"/>
      <c r="AX708" s="103"/>
      <c r="AY708" s="103"/>
      <c r="AZ708" s="100"/>
      <c r="BA708" s="103"/>
      <c r="BB708" s="100"/>
      <c r="BC708" s="100"/>
      <c r="BD708" s="103"/>
      <c r="BE708" s="100"/>
      <c r="BF708" s="100"/>
    </row>
    <row r="709" s="53" customFormat="true" ht="30" hidden="false" customHeight="true" outlineLevel="0" collapsed="false">
      <c r="A709" s="276"/>
      <c r="B709" s="120" t="s">
        <v>671</v>
      </c>
      <c r="C709" s="121" t="s">
        <v>48</v>
      </c>
      <c r="D709" s="122" t="n">
        <v>30</v>
      </c>
      <c r="E709" s="122" t="n">
        <v>9</v>
      </c>
      <c r="F709" s="122" t="n">
        <v>2001</v>
      </c>
      <c r="G709" s="123"/>
      <c r="H709" s="359" t="s">
        <v>679</v>
      </c>
      <c r="I709" s="358" t="s">
        <v>50</v>
      </c>
      <c r="J709" s="518" t="n">
        <v>70950098</v>
      </c>
      <c r="K709" s="122" t="s">
        <v>88</v>
      </c>
      <c r="L709" s="122"/>
      <c r="M709" s="122"/>
      <c r="N709" s="122"/>
      <c r="O709" s="122"/>
      <c r="P709" s="132"/>
      <c r="Q709" s="132"/>
      <c r="R709" s="126" t="n">
        <v>0</v>
      </c>
      <c r="S709" s="102" t="n">
        <v>0</v>
      </c>
      <c r="T709" s="122"/>
      <c r="U709" s="127" t="n">
        <v>1200000</v>
      </c>
      <c r="V709" s="127"/>
      <c r="W709" s="127"/>
      <c r="X709" s="127"/>
      <c r="Y709" s="127"/>
      <c r="Z709" s="127"/>
      <c r="AA709" s="127"/>
      <c r="AB709" s="122"/>
      <c r="AC709" s="122"/>
      <c r="AD709" s="122"/>
      <c r="AE709" s="122"/>
      <c r="AF709" s="122"/>
      <c r="AG709" s="122"/>
      <c r="AH709" s="122"/>
      <c r="AI709" s="122"/>
      <c r="AJ709" s="122"/>
      <c r="AK709" s="122"/>
      <c r="AL709" s="127"/>
      <c r="AM709" s="122"/>
      <c r="AN709" s="122"/>
      <c r="AO709" s="122"/>
      <c r="AP709" s="122"/>
      <c r="AQ709" s="122"/>
      <c r="AR709" s="122"/>
      <c r="AS709" s="122"/>
      <c r="AT709" s="122"/>
      <c r="AU709" s="122"/>
      <c r="AV709" s="122"/>
      <c r="AW709" s="293"/>
      <c r="AX709" s="127"/>
      <c r="AY709" s="127"/>
      <c r="AZ709" s="130" t="n">
        <v>100</v>
      </c>
      <c r="BA709" s="127" t="n">
        <f aca="false">'[1]IPC Y SMMLV'!$C$4*AZ709</f>
        <v>87780300</v>
      </c>
      <c r="BB709" s="122"/>
      <c r="BC709" s="122"/>
      <c r="BD709" s="127" t="n">
        <f aca="false">U709+AY709+BA709+BC709</f>
        <v>88980300</v>
      </c>
      <c r="BE709" s="122"/>
      <c r="BF709" s="122"/>
    </row>
    <row r="710" s="53" customFormat="true" ht="30" hidden="false" customHeight="true" outlineLevel="0" collapsed="false">
      <c r="A710" s="276"/>
      <c r="B710" s="120" t="s">
        <v>671</v>
      </c>
      <c r="C710" s="121" t="s">
        <v>48</v>
      </c>
      <c r="D710" s="122" t="n">
        <v>30</v>
      </c>
      <c r="E710" s="122" t="n">
        <v>9</v>
      </c>
      <c r="F710" s="122" t="n">
        <v>2001</v>
      </c>
      <c r="G710" s="123"/>
      <c r="H710" s="359" t="s">
        <v>680</v>
      </c>
      <c r="I710" s="358" t="s">
        <v>50</v>
      </c>
      <c r="J710" s="518" t="n">
        <v>21871323</v>
      </c>
      <c r="K710" s="122" t="s">
        <v>70</v>
      </c>
      <c r="L710" s="122"/>
      <c r="M710" s="122"/>
      <c r="N710" s="122"/>
      <c r="O710" s="122"/>
      <c r="P710" s="132"/>
      <c r="Q710" s="132"/>
      <c r="R710" s="126" t="n">
        <v>0</v>
      </c>
      <c r="S710" s="102" t="n">
        <v>0</v>
      </c>
      <c r="T710" s="122"/>
      <c r="U710" s="127"/>
      <c r="V710" s="127"/>
      <c r="W710" s="127"/>
      <c r="X710" s="127"/>
      <c r="Y710" s="127"/>
      <c r="Z710" s="127"/>
      <c r="AA710" s="127"/>
      <c r="AB710" s="122"/>
      <c r="AC710" s="122"/>
      <c r="AD710" s="122"/>
      <c r="AE710" s="122"/>
      <c r="AF710" s="122"/>
      <c r="AG710" s="122"/>
      <c r="AH710" s="122"/>
      <c r="AI710" s="122"/>
      <c r="AJ710" s="122"/>
      <c r="AK710" s="122"/>
      <c r="AL710" s="127"/>
      <c r="AM710" s="122"/>
      <c r="AN710" s="122"/>
      <c r="AO710" s="122"/>
      <c r="AP710" s="122"/>
      <c r="AQ710" s="122"/>
      <c r="AR710" s="122"/>
      <c r="AS710" s="122"/>
      <c r="AT710" s="122"/>
      <c r="AU710" s="122"/>
      <c r="AV710" s="122"/>
      <c r="AW710" s="293"/>
      <c r="AX710" s="127"/>
      <c r="AY710" s="127"/>
      <c r="AZ710" s="130" t="n">
        <v>100</v>
      </c>
      <c r="BA710" s="127" t="n">
        <f aca="false">'[1]IPC Y SMMLV'!$C$4*AZ710</f>
        <v>87780300</v>
      </c>
      <c r="BB710" s="122"/>
      <c r="BC710" s="122"/>
      <c r="BD710" s="127" t="n">
        <f aca="false">U710+AY710+BA710+BC710</f>
        <v>87780300</v>
      </c>
      <c r="BE710" s="122"/>
      <c r="BF710" s="122"/>
    </row>
    <row r="711" s="53" customFormat="true" ht="30" hidden="false" customHeight="true" outlineLevel="0" collapsed="false">
      <c r="A711" s="276"/>
      <c r="B711" s="120" t="s">
        <v>671</v>
      </c>
      <c r="C711" s="121" t="s">
        <v>48</v>
      </c>
      <c r="D711" s="122" t="n">
        <v>30</v>
      </c>
      <c r="E711" s="122" t="n">
        <v>9</v>
      </c>
      <c r="F711" s="122" t="n">
        <v>2001</v>
      </c>
      <c r="G711" s="123"/>
      <c r="H711" s="359" t="s">
        <v>681</v>
      </c>
      <c r="I711" s="358" t="s">
        <v>50</v>
      </c>
      <c r="J711" s="519" t="n">
        <v>70907869</v>
      </c>
      <c r="K711" s="122" t="s">
        <v>60</v>
      </c>
      <c r="L711" s="122"/>
      <c r="M711" s="122"/>
      <c r="N711" s="122"/>
      <c r="O711" s="122"/>
      <c r="P711" s="132" t="s">
        <v>61</v>
      </c>
      <c r="Q711" s="132"/>
      <c r="R711" s="126" t="n">
        <v>0</v>
      </c>
      <c r="S711" s="102" t="n">
        <v>0</v>
      </c>
      <c r="T711" s="122"/>
      <c r="U711" s="127"/>
      <c r="V711" s="127"/>
      <c r="W711" s="127"/>
      <c r="X711" s="127"/>
      <c r="Y711" s="127"/>
      <c r="Z711" s="127"/>
      <c r="AA711" s="127"/>
      <c r="AB711" s="122"/>
      <c r="AC711" s="122"/>
      <c r="AD711" s="122"/>
      <c r="AE711" s="122"/>
      <c r="AF711" s="122"/>
      <c r="AG711" s="122"/>
      <c r="AH711" s="122"/>
      <c r="AI711" s="122"/>
      <c r="AJ711" s="122"/>
      <c r="AK711" s="122"/>
      <c r="AL711" s="127"/>
      <c r="AM711" s="122"/>
      <c r="AN711" s="122"/>
      <c r="AO711" s="122"/>
      <c r="AP711" s="122"/>
      <c r="AQ711" s="122"/>
      <c r="AR711" s="122"/>
      <c r="AS711" s="122"/>
      <c r="AT711" s="122"/>
      <c r="AU711" s="122"/>
      <c r="AV711" s="122"/>
      <c r="AW711" s="293"/>
      <c r="AX711" s="127"/>
      <c r="AY711" s="127"/>
      <c r="AZ711" s="130" t="n">
        <v>0</v>
      </c>
      <c r="BA711" s="127" t="n">
        <f aca="false">'[1]IPC Y SMMLV'!$C$4*AZ711</f>
        <v>0</v>
      </c>
      <c r="BB711" s="122"/>
      <c r="BC711" s="122"/>
      <c r="BD711" s="127" t="n">
        <f aca="false">U711+AY711+BA711+BC711</f>
        <v>0</v>
      </c>
      <c r="BE711" s="122"/>
      <c r="BF711" s="122"/>
    </row>
    <row r="712" s="53" customFormat="true" ht="30" hidden="false" customHeight="true" outlineLevel="0" collapsed="false">
      <c r="A712" s="276"/>
      <c r="B712" s="120" t="s">
        <v>671</v>
      </c>
      <c r="C712" s="121" t="s">
        <v>48</v>
      </c>
      <c r="D712" s="122" t="n">
        <v>30</v>
      </c>
      <c r="E712" s="122" t="n">
        <v>9</v>
      </c>
      <c r="F712" s="122" t="n">
        <v>2001</v>
      </c>
      <c r="G712" s="123"/>
      <c r="H712" s="359" t="s">
        <v>682</v>
      </c>
      <c r="I712" s="358" t="s">
        <v>50</v>
      </c>
      <c r="J712" s="519" t="n">
        <v>21493172</v>
      </c>
      <c r="K712" s="122" t="s">
        <v>60</v>
      </c>
      <c r="L712" s="122"/>
      <c r="M712" s="122"/>
      <c r="N712" s="122"/>
      <c r="O712" s="122"/>
      <c r="P712" s="132" t="s">
        <v>61</v>
      </c>
      <c r="Q712" s="132"/>
      <c r="R712" s="126" t="n">
        <v>0</v>
      </c>
      <c r="S712" s="102" t="n">
        <v>0</v>
      </c>
      <c r="T712" s="122"/>
      <c r="U712" s="127"/>
      <c r="V712" s="127"/>
      <c r="W712" s="127"/>
      <c r="X712" s="127"/>
      <c r="Y712" s="127"/>
      <c r="Z712" s="127"/>
      <c r="AA712" s="127"/>
      <c r="AB712" s="122"/>
      <c r="AC712" s="122"/>
      <c r="AD712" s="122"/>
      <c r="AE712" s="122"/>
      <c r="AF712" s="122"/>
      <c r="AG712" s="122"/>
      <c r="AH712" s="122"/>
      <c r="AI712" s="122"/>
      <c r="AJ712" s="122"/>
      <c r="AK712" s="122"/>
      <c r="AL712" s="127"/>
      <c r="AM712" s="122"/>
      <c r="AN712" s="122"/>
      <c r="AO712" s="122"/>
      <c r="AP712" s="122"/>
      <c r="AQ712" s="122"/>
      <c r="AR712" s="122"/>
      <c r="AS712" s="122"/>
      <c r="AT712" s="122"/>
      <c r="AU712" s="122"/>
      <c r="AV712" s="122"/>
      <c r="AW712" s="293"/>
      <c r="AX712" s="127"/>
      <c r="AY712" s="127"/>
      <c r="AZ712" s="130" t="n">
        <v>0</v>
      </c>
      <c r="BA712" s="127" t="n">
        <f aca="false">'[1]IPC Y SMMLV'!$C$4*AZ712</f>
        <v>0</v>
      </c>
      <c r="BB712" s="122"/>
      <c r="BC712" s="122"/>
      <c r="BD712" s="127" t="n">
        <f aca="false">U712+AY712+BA712+BC712</f>
        <v>0</v>
      </c>
      <c r="BE712" s="122"/>
      <c r="BF712" s="122"/>
    </row>
    <row r="713" s="53" customFormat="true" ht="30" hidden="false" customHeight="true" outlineLevel="0" collapsed="false">
      <c r="A713" s="276"/>
      <c r="B713" s="120" t="s">
        <v>671</v>
      </c>
      <c r="C713" s="121" t="s">
        <v>48</v>
      </c>
      <c r="D713" s="122" t="n">
        <v>30</v>
      </c>
      <c r="E713" s="122" t="n">
        <v>9</v>
      </c>
      <c r="F713" s="122" t="n">
        <v>2001</v>
      </c>
      <c r="G713" s="123"/>
      <c r="H713" s="359" t="s">
        <v>683</v>
      </c>
      <c r="I713" s="358" t="s">
        <v>50</v>
      </c>
      <c r="J713" s="519" t="n">
        <v>1038404679</v>
      </c>
      <c r="K713" s="122" t="s">
        <v>60</v>
      </c>
      <c r="L713" s="122"/>
      <c r="M713" s="122"/>
      <c r="N713" s="122"/>
      <c r="O713" s="122"/>
      <c r="P713" s="132" t="s">
        <v>61</v>
      </c>
      <c r="Q713" s="132"/>
      <c r="R713" s="126" t="n">
        <v>0</v>
      </c>
      <c r="S713" s="102" t="n">
        <v>0</v>
      </c>
      <c r="T713" s="122"/>
      <c r="U713" s="127"/>
      <c r="V713" s="127"/>
      <c r="W713" s="127"/>
      <c r="X713" s="127"/>
      <c r="Y713" s="127"/>
      <c r="Z713" s="127"/>
      <c r="AA713" s="127"/>
      <c r="AB713" s="122"/>
      <c r="AC713" s="122"/>
      <c r="AD713" s="122"/>
      <c r="AE713" s="122"/>
      <c r="AF713" s="122"/>
      <c r="AG713" s="122"/>
      <c r="AH713" s="122"/>
      <c r="AI713" s="122"/>
      <c r="AJ713" s="122"/>
      <c r="AK713" s="122"/>
      <c r="AL713" s="127"/>
      <c r="AM713" s="122"/>
      <c r="AN713" s="122"/>
      <c r="AO713" s="122"/>
      <c r="AP713" s="122"/>
      <c r="AQ713" s="122"/>
      <c r="AR713" s="122"/>
      <c r="AS713" s="122"/>
      <c r="AT713" s="122"/>
      <c r="AU713" s="122"/>
      <c r="AV713" s="122"/>
      <c r="AW713" s="293"/>
      <c r="AX713" s="127"/>
      <c r="AY713" s="127"/>
      <c r="AZ713" s="130" t="n">
        <v>0</v>
      </c>
      <c r="BA713" s="127" t="n">
        <f aca="false">'[1]IPC Y SMMLV'!$C$4*AZ713</f>
        <v>0</v>
      </c>
      <c r="BB713" s="122"/>
      <c r="BC713" s="122"/>
      <c r="BD713" s="127" t="n">
        <f aca="false">U713+AY713+BA713+BC713</f>
        <v>0</v>
      </c>
      <c r="BE713" s="122"/>
      <c r="BF713" s="122"/>
    </row>
    <row r="714" s="53" customFormat="true" ht="30" hidden="false" customHeight="true" outlineLevel="0" collapsed="false">
      <c r="A714" s="276"/>
      <c r="B714" s="154" t="s">
        <v>671</v>
      </c>
      <c r="C714" s="155" t="s">
        <v>48</v>
      </c>
      <c r="D714" s="156" t="n">
        <v>30</v>
      </c>
      <c r="E714" s="156" t="n">
        <v>9</v>
      </c>
      <c r="F714" s="156" t="n">
        <v>2001</v>
      </c>
      <c r="G714" s="157"/>
      <c r="H714" s="373" t="s">
        <v>684</v>
      </c>
      <c r="I714" s="372" t="s">
        <v>50</v>
      </c>
      <c r="J714" s="520" t="n">
        <v>1038404678</v>
      </c>
      <c r="K714" s="156" t="s">
        <v>60</v>
      </c>
      <c r="L714" s="156"/>
      <c r="M714" s="156"/>
      <c r="N714" s="156"/>
      <c r="O714" s="156"/>
      <c r="P714" s="132" t="s">
        <v>61</v>
      </c>
      <c r="Q714" s="161"/>
      <c r="R714" s="184" t="n">
        <v>0</v>
      </c>
      <c r="S714" s="163" t="n">
        <v>0</v>
      </c>
      <c r="T714" s="156"/>
      <c r="U714" s="164"/>
      <c r="V714" s="164"/>
      <c r="W714" s="164"/>
      <c r="X714" s="164"/>
      <c r="Y714" s="164"/>
      <c r="Z714" s="164"/>
      <c r="AA714" s="164"/>
      <c r="AB714" s="156"/>
      <c r="AC714" s="156"/>
      <c r="AD714" s="156"/>
      <c r="AE714" s="156"/>
      <c r="AF714" s="156"/>
      <c r="AG714" s="156"/>
      <c r="AH714" s="156"/>
      <c r="AI714" s="156"/>
      <c r="AJ714" s="156"/>
      <c r="AK714" s="156"/>
      <c r="AL714" s="164"/>
      <c r="AM714" s="156"/>
      <c r="AN714" s="156"/>
      <c r="AO714" s="156"/>
      <c r="AP714" s="156"/>
      <c r="AQ714" s="156"/>
      <c r="AR714" s="156"/>
      <c r="AS714" s="156"/>
      <c r="AT714" s="156"/>
      <c r="AU714" s="156"/>
      <c r="AV714" s="156"/>
      <c r="AW714" s="296"/>
      <c r="AX714" s="164"/>
      <c r="AY714" s="164"/>
      <c r="AZ714" s="165" t="n">
        <v>0</v>
      </c>
      <c r="BA714" s="164" t="n">
        <f aca="false">'[1]IPC Y SMMLV'!$C$4*AZ714</f>
        <v>0</v>
      </c>
      <c r="BB714" s="156"/>
      <c r="BC714" s="156"/>
      <c r="BD714" s="164" t="n">
        <f aca="false">U714+AY714+BA714+BC714</f>
        <v>0</v>
      </c>
      <c r="BE714" s="156"/>
      <c r="BF714" s="166" t="n">
        <f aca="false">SUM(BD709:BD714)</f>
        <v>176760600</v>
      </c>
    </row>
    <row r="715" s="230" customFormat="true" ht="64.5" hidden="false" customHeight="true" outlineLevel="0" collapsed="false">
      <c r="A715" s="493" t="n">
        <v>3</v>
      </c>
      <c r="B715" s="521" t="s">
        <v>671</v>
      </c>
      <c r="C715" s="44" t="s">
        <v>685</v>
      </c>
      <c r="D715" s="45" t="n">
        <v>31</v>
      </c>
      <c r="E715" s="45" t="n">
        <v>8</v>
      </c>
      <c r="F715" s="45" t="n">
        <v>1999</v>
      </c>
      <c r="G715" s="496" t="s">
        <v>686</v>
      </c>
      <c r="H715" s="47"/>
      <c r="I715" s="45" t="s">
        <v>50</v>
      </c>
      <c r="J715" s="522" t="n">
        <v>70257007</v>
      </c>
      <c r="K715" s="45"/>
      <c r="L715" s="49"/>
      <c r="M715" s="49"/>
      <c r="N715" s="49"/>
      <c r="O715" s="49"/>
      <c r="P715" s="226"/>
      <c r="Q715" s="226"/>
      <c r="R715" s="49"/>
      <c r="S715" s="50"/>
      <c r="T715" s="49"/>
      <c r="U715" s="51"/>
      <c r="V715" s="51"/>
      <c r="W715" s="51"/>
      <c r="X715" s="51"/>
      <c r="Y715" s="51"/>
      <c r="Z715" s="51"/>
      <c r="AA715" s="51"/>
      <c r="AB715" s="49"/>
      <c r="AC715" s="49"/>
      <c r="AD715" s="49"/>
      <c r="AE715" s="49"/>
      <c r="AF715" s="49"/>
      <c r="AG715" s="49"/>
      <c r="AH715" s="49"/>
      <c r="AI715" s="49"/>
      <c r="AJ715" s="49"/>
      <c r="AK715" s="49"/>
      <c r="AL715" s="51"/>
      <c r="AM715" s="49"/>
      <c r="AN715" s="49"/>
      <c r="AO715" s="49"/>
      <c r="AP715" s="49"/>
      <c r="AQ715" s="49"/>
      <c r="AR715" s="49"/>
      <c r="AS715" s="49"/>
      <c r="AT715" s="49"/>
      <c r="AU715" s="49"/>
      <c r="AV715" s="49"/>
      <c r="AW715" s="523"/>
      <c r="AX715" s="51"/>
      <c r="AY715" s="62"/>
      <c r="AZ715" s="56"/>
      <c r="BA715" s="62"/>
      <c r="BB715" s="56"/>
      <c r="BC715" s="56"/>
      <c r="BD715" s="62"/>
      <c r="BE715" s="56"/>
      <c r="BF715" s="56"/>
    </row>
    <row r="716" s="230" customFormat="true" ht="50.25" hidden="false" customHeight="true" outlineLevel="0" collapsed="false">
      <c r="A716" s="493"/>
      <c r="B716" s="524" t="s">
        <v>671</v>
      </c>
      <c r="C716" s="55" t="s">
        <v>685</v>
      </c>
      <c r="D716" s="64" t="n">
        <v>31</v>
      </c>
      <c r="E716" s="64" t="n">
        <v>8</v>
      </c>
      <c r="F716" s="525" t="n">
        <v>1999</v>
      </c>
      <c r="G716" s="70"/>
      <c r="H716" s="526" t="s">
        <v>687</v>
      </c>
      <c r="I716" s="56" t="s">
        <v>50</v>
      </c>
      <c r="J716" s="527" t="n">
        <v>32207551</v>
      </c>
      <c r="K716" s="460" t="s">
        <v>85</v>
      </c>
      <c r="L716" s="64"/>
      <c r="M716" s="64"/>
      <c r="N716" s="64"/>
      <c r="O716" s="64"/>
      <c r="P716" s="193"/>
      <c r="Q716" s="193"/>
      <c r="R716" s="528" t="n">
        <v>39.1222</v>
      </c>
      <c r="S716" s="529" t="n">
        <v>103.8</v>
      </c>
      <c r="T716" s="252" t="n">
        <v>21410000</v>
      </c>
      <c r="U716" s="252" t="n">
        <f aca="false">(T716*S716)/R716+1200000</f>
        <v>58005547.74527</v>
      </c>
      <c r="V716" s="252" t="n">
        <v>236460</v>
      </c>
      <c r="W716" s="252" t="n">
        <f aca="false">((V716*S716)/R716)</f>
        <v>627381.588969945</v>
      </c>
      <c r="X716" s="252" t="n">
        <v>877803</v>
      </c>
      <c r="Y716" s="252" t="n">
        <f aca="false">X716*25%</f>
        <v>219450.75</v>
      </c>
      <c r="Z716" s="252" t="n">
        <f aca="false">(X716+Y716)*25%</f>
        <v>274313.4375</v>
      </c>
      <c r="AA716" s="252" t="n">
        <f aca="false">(X716+Y716-Z716)/2</f>
        <v>411470.15625</v>
      </c>
      <c r="AB716" s="137" t="n">
        <f aca="false">+D716</f>
        <v>31</v>
      </c>
      <c r="AC716" s="137" t="n">
        <f aca="false">+E716</f>
        <v>8</v>
      </c>
      <c r="AD716" s="137" t="n">
        <f aca="false">+F716</f>
        <v>1999</v>
      </c>
      <c r="AE716" s="137" t="n">
        <v>31</v>
      </c>
      <c r="AF716" s="137" t="n">
        <v>1</v>
      </c>
      <c r="AG716" s="137" t="n">
        <v>2020</v>
      </c>
      <c r="AH716" s="137" t="n">
        <f aca="false">AE716-AB716</f>
        <v>0</v>
      </c>
      <c r="AI716" s="137" t="n">
        <f aca="false">AF716-AC716</f>
        <v>-7</v>
      </c>
      <c r="AJ716" s="137" t="n">
        <f aca="false">AG716-AD716</f>
        <v>21</v>
      </c>
      <c r="AK716" s="253" t="n">
        <f aca="false">((AH716*1)+(AI716*30)+(AJ716*360))/30</f>
        <v>245</v>
      </c>
      <c r="AL716" s="252" t="n">
        <f aca="false">AA716*((POWER(1.004867,AK716)-1)/0.004867)</f>
        <v>193223786.326681</v>
      </c>
      <c r="AM716" s="137" t="n">
        <v>31</v>
      </c>
      <c r="AN716" s="137" t="n">
        <v>1</v>
      </c>
      <c r="AO716" s="137" t="n">
        <v>2020</v>
      </c>
      <c r="AP716" s="137" t="n">
        <v>31</v>
      </c>
      <c r="AQ716" s="137" t="n">
        <v>8</v>
      </c>
      <c r="AR716" s="137" t="n">
        <f aca="false">1999+60</f>
        <v>2059</v>
      </c>
      <c r="AS716" s="137" t="n">
        <f aca="false">AP716-AM716</f>
        <v>0</v>
      </c>
      <c r="AT716" s="137" t="n">
        <f aca="false">AQ716-AN716</f>
        <v>7</v>
      </c>
      <c r="AU716" s="137" t="n">
        <f aca="false">AR716-AO716</f>
        <v>39</v>
      </c>
      <c r="AV716" s="253" t="n">
        <f aca="false">((AS716*1)+(AT716*30)+(AU716*360))/30</f>
        <v>475</v>
      </c>
      <c r="AW716" s="138" t="n">
        <f aca="false">+AK716+AV716</f>
        <v>720</v>
      </c>
      <c r="AX716" s="252" t="n">
        <f aca="false">AA716*((POWER(1.004867,AV716)-1))/(0.004867*((POWER(1.004867,AV716))))</f>
        <v>76119237.0094591</v>
      </c>
      <c r="AY716" s="252" t="n">
        <f aca="false">AL716+AX716</f>
        <v>269343023.33614</v>
      </c>
      <c r="AZ716" s="330" t="n">
        <v>100</v>
      </c>
      <c r="BA716" s="252" t="n">
        <f aca="false">'[1]IPC Y SMMLV'!$C$4*AZ716</f>
        <v>87780300</v>
      </c>
      <c r="BB716" s="64"/>
      <c r="BC716" s="63" t="n">
        <f aca="false">'[1]IPC Y SMMLV'!$C$4*BB716</f>
        <v>0</v>
      </c>
      <c r="BD716" s="63" t="n">
        <f aca="false">U716+AY716+BA716+BC716</f>
        <v>415128871.08141</v>
      </c>
      <c r="BE716" s="64"/>
      <c r="BF716" s="205"/>
    </row>
    <row r="717" s="230" customFormat="true" ht="50.25" hidden="false" customHeight="true" outlineLevel="0" collapsed="false">
      <c r="A717" s="493"/>
      <c r="B717" s="524" t="s">
        <v>671</v>
      </c>
      <c r="C717" s="55" t="s">
        <v>685</v>
      </c>
      <c r="D717" s="64" t="n">
        <v>31</v>
      </c>
      <c r="E717" s="64" t="n">
        <v>8</v>
      </c>
      <c r="F717" s="525" t="n">
        <v>1999</v>
      </c>
      <c r="G717" s="70"/>
      <c r="H717" s="530" t="s">
        <v>688</v>
      </c>
      <c r="I717" s="56" t="s">
        <v>50</v>
      </c>
      <c r="J717" s="527" t="n">
        <v>1017264133</v>
      </c>
      <c r="K717" s="531" t="s">
        <v>54</v>
      </c>
      <c r="L717" s="56"/>
      <c r="M717" s="56"/>
      <c r="N717" s="56"/>
      <c r="O717" s="56"/>
      <c r="P717" s="190"/>
      <c r="Q717" s="190"/>
      <c r="R717" s="528" t="n">
        <v>39.1222</v>
      </c>
      <c r="S717" s="529" t="n">
        <v>103.8</v>
      </c>
      <c r="T717" s="254"/>
      <c r="U717" s="254"/>
      <c r="V717" s="252" t="n">
        <v>236460</v>
      </c>
      <c r="W717" s="252" t="n">
        <f aca="false">((V717*S717)/R717)</f>
        <v>627381.588969945</v>
      </c>
      <c r="X717" s="252" t="n">
        <v>877803</v>
      </c>
      <c r="Y717" s="252" t="n">
        <f aca="false">X717*25%</f>
        <v>219450.75</v>
      </c>
      <c r="Z717" s="252" t="n">
        <f aca="false">(X717+Y717)*25%</f>
        <v>274313.4375</v>
      </c>
      <c r="AA717" s="252" t="n">
        <f aca="false">(X717+Y717-Z717)/2</f>
        <v>411470.15625</v>
      </c>
      <c r="AB717" s="137" t="n">
        <f aca="false">+D717</f>
        <v>31</v>
      </c>
      <c r="AC717" s="137" t="n">
        <f aca="false">+E717</f>
        <v>8</v>
      </c>
      <c r="AD717" s="137" t="n">
        <f aca="false">+F717</f>
        <v>1999</v>
      </c>
      <c r="AE717" s="137" t="n">
        <v>30</v>
      </c>
      <c r="AF717" s="137" t="n">
        <v>10</v>
      </c>
      <c r="AG717" s="137" t="n">
        <v>2016</v>
      </c>
      <c r="AH717" s="137" t="n">
        <f aca="false">AE717-AB717</f>
        <v>-1</v>
      </c>
      <c r="AI717" s="137" t="n">
        <f aca="false">AF717-AC717</f>
        <v>2</v>
      </c>
      <c r="AJ717" s="137" t="n">
        <f aca="false">AG717-AD717</f>
        <v>17</v>
      </c>
      <c r="AK717" s="253" t="n">
        <f aca="false">((AH717*1)+(AI717*30)+(AJ717*360))/30</f>
        <v>205.966666666667</v>
      </c>
      <c r="AL717" s="252" t="n">
        <f aca="false">AA717*((POWER(1.004867,AK717)-1)/0.004867)</f>
        <v>145270368.166054</v>
      </c>
      <c r="AM717" s="137" t="n">
        <v>0</v>
      </c>
      <c r="AN717" s="137" t="n">
        <v>0</v>
      </c>
      <c r="AO717" s="137" t="n">
        <v>0</v>
      </c>
      <c r="AP717" s="137" t="n">
        <v>0</v>
      </c>
      <c r="AQ717" s="137" t="n">
        <v>0</v>
      </c>
      <c r="AR717" s="137" t="n">
        <v>0</v>
      </c>
      <c r="AS717" s="137" t="n">
        <f aca="false">AP717-AM717</f>
        <v>0</v>
      </c>
      <c r="AT717" s="137" t="n">
        <f aca="false">AQ717-AN717</f>
        <v>0</v>
      </c>
      <c r="AU717" s="137" t="n">
        <f aca="false">AR717-AO717</f>
        <v>0</v>
      </c>
      <c r="AV717" s="253" t="n">
        <f aca="false">((AS717*1)+(AT717*30)+(AU717*360))/30</f>
        <v>0</v>
      </c>
      <c r="AW717" s="138" t="n">
        <f aca="false">+AK717+AV717</f>
        <v>205.966666666667</v>
      </c>
      <c r="AX717" s="252" t="n">
        <f aca="false">AA717*((POWER(1.004867,AV717)-1))/(0.004867*((POWER(1.004867,AV717))))</f>
        <v>0</v>
      </c>
      <c r="AY717" s="252" t="n">
        <f aca="false">AL717+AX717</f>
        <v>145270368.166054</v>
      </c>
      <c r="AZ717" s="330" t="n">
        <v>100</v>
      </c>
      <c r="BA717" s="252" t="n">
        <f aca="false">'[1]IPC Y SMMLV'!$C$4*AZ717</f>
        <v>87780300</v>
      </c>
      <c r="BB717" s="64"/>
      <c r="BC717" s="63" t="n">
        <f aca="false">'[1]IPC Y SMMLV'!$C$4*BB717</f>
        <v>0</v>
      </c>
      <c r="BD717" s="63" t="n">
        <f aca="false">U717+AY717+BA717+BC717</f>
        <v>233050668.166054</v>
      </c>
      <c r="BE717" s="64"/>
      <c r="BF717" s="205"/>
    </row>
    <row r="718" s="230" customFormat="true" ht="50.25" hidden="false" customHeight="true" outlineLevel="0" collapsed="false">
      <c r="A718" s="493"/>
      <c r="B718" s="524" t="s">
        <v>671</v>
      </c>
      <c r="C718" s="55" t="s">
        <v>685</v>
      </c>
      <c r="D718" s="64" t="n">
        <v>31</v>
      </c>
      <c r="E718" s="64" t="n">
        <v>8</v>
      </c>
      <c r="F718" s="525" t="n">
        <v>1999</v>
      </c>
      <c r="G718" s="70"/>
      <c r="H718" s="530" t="s">
        <v>689</v>
      </c>
      <c r="I718" s="56" t="s">
        <v>50</v>
      </c>
      <c r="J718" s="527" t="n">
        <v>22225568</v>
      </c>
      <c r="K718" s="531" t="s">
        <v>70</v>
      </c>
      <c r="L718" s="56"/>
      <c r="M718" s="56"/>
      <c r="N718" s="56"/>
      <c r="O718" s="56"/>
      <c r="P718" s="190"/>
      <c r="Q718" s="190"/>
      <c r="R718" s="60" t="n">
        <v>39.1222</v>
      </c>
      <c r="S718" s="61" t="n">
        <v>103.8</v>
      </c>
      <c r="T718" s="62"/>
      <c r="U718" s="62"/>
      <c r="V718" s="63"/>
      <c r="W718" s="63"/>
      <c r="X718" s="63"/>
      <c r="Y718" s="63"/>
      <c r="Z718" s="63"/>
      <c r="AA718" s="63"/>
      <c r="AB718" s="64"/>
      <c r="AC718" s="64"/>
      <c r="AD718" s="64"/>
      <c r="AE718" s="64"/>
      <c r="AF718" s="64"/>
      <c r="AG718" s="64"/>
      <c r="AH718" s="64"/>
      <c r="AI718" s="64"/>
      <c r="AJ718" s="64"/>
      <c r="AK718" s="65"/>
      <c r="AL718" s="63"/>
      <c r="AM718" s="64"/>
      <c r="AN718" s="64"/>
      <c r="AO718" s="64"/>
      <c r="AP718" s="64"/>
      <c r="AQ718" s="64"/>
      <c r="AR718" s="64"/>
      <c r="AS718" s="64"/>
      <c r="AT718" s="64"/>
      <c r="AU718" s="64"/>
      <c r="AV718" s="65"/>
      <c r="AW718" s="301"/>
      <c r="AX718" s="63"/>
      <c r="AY718" s="63"/>
      <c r="AZ718" s="67" t="n">
        <v>100</v>
      </c>
      <c r="BA718" s="63" t="n">
        <f aca="false">'[1]IPC Y SMMLV'!$C$4*AZ718</f>
        <v>87780300</v>
      </c>
      <c r="BB718" s="64"/>
      <c r="BC718" s="63" t="n">
        <f aca="false">'[1]IPC Y SMMLV'!$C$4*BB718</f>
        <v>0</v>
      </c>
      <c r="BD718" s="63" t="n">
        <f aca="false">U718+AY718+BA718+BC718</f>
        <v>87780300</v>
      </c>
      <c r="BE718" s="64"/>
      <c r="BF718" s="205"/>
    </row>
    <row r="719" s="230" customFormat="true" ht="50.25" hidden="false" customHeight="true" outlineLevel="0" collapsed="false">
      <c r="A719" s="493"/>
      <c r="B719" s="524" t="s">
        <v>671</v>
      </c>
      <c r="C719" s="55" t="s">
        <v>685</v>
      </c>
      <c r="D719" s="64" t="n">
        <v>31</v>
      </c>
      <c r="E719" s="64" t="n">
        <v>8</v>
      </c>
      <c r="F719" s="525" t="n">
        <v>1999</v>
      </c>
      <c r="G719" s="70"/>
      <c r="H719" s="532" t="s">
        <v>690</v>
      </c>
      <c r="I719" s="169" t="s">
        <v>50</v>
      </c>
      <c r="J719" s="503" t="n">
        <v>43427389</v>
      </c>
      <c r="K719" s="531" t="s">
        <v>60</v>
      </c>
      <c r="L719" s="56"/>
      <c r="M719" s="56"/>
      <c r="N719" s="56"/>
      <c r="O719" s="56"/>
      <c r="P719" s="190"/>
      <c r="Q719" s="190"/>
      <c r="R719" s="60" t="n">
        <v>39.1222</v>
      </c>
      <c r="S719" s="61" t="n">
        <v>103.8</v>
      </c>
      <c r="T719" s="62"/>
      <c r="U719" s="62"/>
      <c r="V719" s="63"/>
      <c r="W719" s="63"/>
      <c r="X719" s="63"/>
      <c r="Y719" s="63"/>
      <c r="Z719" s="63"/>
      <c r="AA719" s="63"/>
      <c r="AB719" s="64"/>
      <c r="AC719" s="64"/>
      <c r="AD719" s="64"/>
      <c r="AE719" s="64"/>
      <c r="AF719" s="64"/>
      <c r="AG719" s="64"/>
      <c r="AH719" s="64"/>
      <c r="AI719" s="64"/>
      <c r="AJ719" s="64"/>
      <c r="AK719" s="65"/>
      <c r="AL719" s="63"/>
      <c r="AM719" s="64"/>
      <c r="AN719" s="64"/>
      <c r="AO719" s="64"/>
      <c r="AP719" s="64"/>
      <c r="AQ719" s="64"/>
      <c r="AR719" s="64"/>
      <c r="AS719" s="64"/>
      <c r="AT719" s="64"/>
      <c r="AU719" s="64"/>
      <c r="AV719" s="65"/>
      <c r="AW719" s="301"/>
      <c r="AX719" s="63"/>
      <c r="AY719" s="63"/>
      <c r="AZ719" s="67" t="n">
        <v>0</v>
      </c>
      <c r="BA719" s="63" t="n">
        <f aca="false">'[1]IPC Y SMMLV'!$C$4*AZ719</f>
        <v>0</v>
      </c>
      <c r="BB719" s="56"/>
      <c r="BC719" s="62"/>
      <c r="BD719" s="63" t="n">
        <f aca="false">U719+AY719+BA719+BC719</f>
        <v>0</v>
      </c>
      <c r="BE719" s="64"/>
      <c r="BF719" s="205"/>
    </row>
    <row r="720" s="230" customFormat="true" ht="50.25" hidden="false" customHeight="true" outlineLevel="0" collapsed="false">
      <c r="A720" s="493"/>
      <c r="B720" s="524" t="s">
        <v>671</v>
      </c>
      <c r="C720" s="55" t="s">
        <v>685</v>
      </c>
      <c r="D720" s="64" t="n">
        <v>31</v>
      </c>
      <c r="E720" s="64" t="n">
        <v>8</v>
      </c>
      <c r="F720" s="525" t="n">
        <v>1999</v>
      </c>
      <c r="G720" s="70"/>
      <c r="H720" s="532" t="s">
        <v>691</v>
      </c>
      <c r="I720" s="169" t="s">
        <v>50</v>
      </c>
      <c r="J720" s="503" t="n">
        <v>98490054</v>
      </c>
      <c r="K720" s="531" t="s">
        <v>60</v>
      </c>
      <c r="L720" s="56"/>
      <c r="M720" s="56"/>
      <c r="N720" s="56"/>
      <c r="O720" s="56"/>
      <c r="P720" s="190"/>
      <c r="Q720" s="190"/>
      <c r="R720" s="60" t="n">
        <v>39.1222</v>
      </c>
      <c r="S720" s="61" t="n">
        <v>103.8</v>
      </c>
      <c r="T720" s="62"/>
      <c r="U720" s="62"/>
      <c r="V720" s="63"/>
      <c r="W720" s="63"/>
      <c r="X720" s="63"/>
      <c r="Y720" s="63"/>
      <c r="Z720" s="63"/>
      <c r="AA720" s="63"/>
      <c r="AB720" s="64"/>
      <c r="AC720" s="64"/>
      <c r="AD720" s="64"/>
      <c r="AE720" s="64"/>
      <c r="AF720" s="64"/>
      <c r="AG720" s="64"/>
      <c r="AH720" s="64"/>
      <c r="AI720" s="64"/>
      <c r="AJ720" s="64"/>
      <c r="AK720" s="65"/>
      <c r="AL720" s="63"/>
      <c r="AM720" s="64"/>
      <c r="AN720" s="64"/>
      <c r="AO720" s="64"/>
      <c r="AP720" s="64"/>
      <c r="AQ720" s="64"/>
      <c r="AR720" s="64"/>
      <c r="AS720" s="64"/>
      <c r="AT720" s="64"/>
      <c r="AU720" s="64"/>
      <c r="AV720" s="65"/>
      <c r="AW720" s="301"/>
      <c r="AX720" s="63"/>
      <c r="AY720" s="63"/>
      <c r="AZ720" s="67" t="n">
        <v>0</v>
      </c>
      <c r="BA720" s="63" t="n">
        <f aca="false">'[1]IPC Y SMMLV'!$C$4*AZ720</f>
        <v>0</v>
      </c>
      <c r="BB720" s="64"/>
      <c r="BC720" s="63"/>
      <c r="BD720" s="63" t="n">
        <f aca="false">U720+AY720+BA720+BC720</f>
        <v>0</v>
      </c>
      <c r="BE720" s="64"/>
      <c r="BF720" s="205"/>
    </row>
    <row r="721" s="230" customFormat="true" ht="50.25" hidden="false" customHeight="true" outlineLevel="0" collapsed="false">
      <c r="A721" s="493"/>
      <c r="B721" s="524" t="s">
        <v>671</v>
      </c>
      <c r="C721" s="55" t="s">
        <v>685</v>
      </c>
      <c r="D721" s="64" t="n">
        <v>31</v>
      </c>
      <c r="E721" s="64" t="n">
        <v>8</v>
      </c>
      <c r="F721" s="525" t="n">
        <v>1999</v>
      </c>
      <c r="G721" s="70"/>
      <c r="H721" s="532" t="s">
        <v>692</v>
      </c>
      <c r="I721" s="169" t="s">
        <v>50</v>
      </c>
      <c r="J721" s="503" t="n">
        <v>70256583</v>
      </c>
      <c r="K721" s="531" t="s">
        <v>60</v>
      </c>
      <c r="L721" s="56"/>
      <c r="M721" s="56"/>
      <c r="N721" s="56"/>
      <c r="O721" s="56"/>
      <c r="P721" s="190"/>
      <c r="Q721" s="190"/>
      <c r="R721" s="60" t="n">
        <v>39.1222</v>
      </c>
      <c r="S721" s="61" t="n">
        <v>103.8</v>
      </c>
      <c r="T721" s="62"/>
      <c r="U721" s="62"/>
      <c r="V721" s="63"/>
      <c r="W721" s="63"/>
      <c r="X721" s="63"/>
      <c r="Y721" s="63"/>
      <c r="Z721" s="63"/>
      <c r="AA721" s="63"/>
      <c r="AB721" s="64"/>
      <c r="AC721" s="64"/>
      <c r="AD721" s="64"/>
      <c r="AE721" s="64"/>
      <c r="AF721" s="64"/>
      <c r="AG721" s="64"/>
      <c r="AH721" s="64"/>
      <c r="AI721" s="64"/>
      <c r="AJ721" s="64"/>
      <c r="AK721" s="65"/>
      <c r="AL721" s="63"/>
      <c r="AM721" s="64"/>
      <c r="AN721" s="64"/>
      <c r="AO721" s="64"/>
      <c r="AP721" s="64"/>
      <c r="AQ721" s="64"/>
      <c r="AR721" s="64"/>
      <c r="AS721" s="64"/>
      <c r="AT721" s="64"/>
      <c r="AU721" s="64"/>
      <c r="AV721" s="65"/>
      <c r="AW721" s="301"/>
      <c r="AX721" s="63"/>
      <c r="AY721" s="63"/>
      <c r="AZ721" s="67" t="n">
        <v>0</v>
      </c>
      <c r="BA721" s="63" t="n">
        <f aca="false">'[1]IPC Y SMMLV'!$C$4*AZ721</f>
        <v>0</v>
      </c>
      <c r="BB721" s="64"/>
      <c r="BC721" s="63"/>
      <c r="BD721" s="63" t="n">
        <f aca="false">U721+AY721+BA721+BC721</f>
        <v>0</v>
      </c>
      <c r="BE721" s="64"/>
      <c r="BF721" s="205"/>
    </row>
    <row r="722" s="230" customFormat="true" ht="50.25" hidden="false" customHeight="true" outlineLevel="0" collapsed="false">
      <c r="A722" s="493"/>
      <c r="B722" s="524" t="s">
        <v>671</v>
      </c>
      <c r="C722" s="55" t="s">
        <v>685</v>
      </c>
      <c r="D722" s="64" t="n">
        <v>31</v>
      </c>
      <c r="E722" s="64" t="n">
        <v>8</v>
      </c>
      <c r="F722" s="525" t="n">
        <v>1999</v>
      </c>
      <c r="G722" s="70"/>
      <c r="H722" s="532" t="s">
        <v>693</v>
      </c>
      <c r="I722" s="169" t="s">
        <v>50</v>
      </c>
      <c r="J722" s="503" t="n">
        <v>70256119</v>
      </c>
      <c r="K722" s="531" t="s">
        <v>60</v>
      </c>
      <c r="L722" s="56"/>
      <c r="M722" s="56"/>
      <c r="N722" s="56"/>
      <c r="O722" s="56"/>
      <c r="P722" s="190"/>
      <c r="Q722" s="190"/>
      <c r="R722" s="60" t="n">
        <v>39.1222</v>
      </c>
      <c r="S722" s="61" t="n">
        <v>103.8</v>
      </c>
      <c r="T722" s="62"/>
      <c r="U722" s="62"/>
      <c r="V722" s="63"/>
      <c r="W722" s="63"/>
      <c r="X722" s="63"/>
      <c r="Y722" s="63"/>
      <c r="Z722" s="63"/>
      <c r="AA722" s="63"/>
      <c r="AB722" s="64"/>
      <c r="AC722" s="64"/>
      <c r="AD722" s="64"/>
      <c r="AE722" s="64"/>
      <c r="AF722" s="64"/>
      <c r="AG722" s="64"/>
      <c r="AH722" s="64"/>
      <c r="AI722" s="64"/>
      <c r="AJ722" s="64"/>
      <c r="AK722" s="65"/>
      <c r="AL722" s="63"/>
      <c r="AM722" s="64"/>
      <c r="AN722" s="64"/>
      <c r="AO722" s="64"/>
      <c r="AP722" s="64"/>
      <c r="AQ722" s="64"/>
      <c r="AR722" s="64"/>
      <c r="AS722" s="64"/>
      <c r="AT722" s="64"/>
      <c r="AU722" s="64"/>
      <c r="AV722" s="65"/>
      <c r="AW722" s="301"/>
      <c r="AX722" s="63"/>
      <c r="AY722" s="63"/>
      <c r="AZ722" s="67" t="n">
        <v>0</v>
      </c>
      <c r="BA722" s="63" t="n">
        <f aca="false">'[1]IPC Y SMMLV'!$C$4*AZ722</f>
        <v>0</v>
      </c>
      <c r="BB722" s="64"/>
      <c r="BC722" s="63"/>
      <c r="BD722" s="63" t="n">
        <f aca="false">U722+AY722+BA722+BC722</f>
        <v>0</v>
      </c>
      <c r="BE722" s="64"/>
      <c r="BF722" s="205"/>
    </row>
    <row r="723" s="230" customFormat="true" ht="50.25" hidden="false" customHeight="true" outlineLevel="0" collapsed="false">
      <c r="A723" s="493"/>
      <c r="B723" s="533" t="s">
        <v>671</v>
      </c>
      <c r="C723" s="147" t="s">
        <v>685</v>
      </c>
      <c r="D723" s="85" t="n">
        <v>31</v>
      </c>
      <c r="E723" s="85" t="n">
        <v>8</v>
      </c>
      <c r="F723" s="525" t="n">
        <v>1999</v>
      </c>
      <c r="G723" s="170"/>
      <c r="H723" s="534" t="s">
        <v>694</v>
      </c>
      <c r="I723" s="535" t="s">
        <v>50</v>
      </c>
      <c r="J723" s="536" t="n">
        <v>39327852</v>
      </c>
      <c r="K723" s="531" t="s">
        <v>60</v>
      </c>
      <c r="L723" s="81"/>
      <c r="M723" s="81"/>
      <c r="N723" s="81"/>
      <c r="O723" s="81"/>
      <c r="P723" s="537"/>
      <c r="Q723" s="537"/>
      <c r="R723" s="60" t="n">
        <v>39.1222</v>
      </c>
      <c r="S723" s="61" t="n">
        <v>103.8</v>
      </c>
      <c r="T723" s="90"/>
      <c r="U723" s="90"/>
      <c r="V723" s="91"/>
      <c r="W723" s="91"/>
      <c r="X723" s="91"/>
      <c r="Y723" s="91"/>
      <c r="Z723" s="91"/>
      <c r="AA723" s="91"/>
      <c r="AB723" s="85"/>
      <c r="AC723" s="85"/>
      <c r="AD723" s="85"/>
      <c r="AE723" s="85"/>
      <c r="AF723" s="85"/>
      <c r="AG723" s="85"/>
      <c r="AH723" s="85"/>
      <c r="AI723" s="85"/>
      <c r="AJ723" s="85"/>
      <c r="AK723" s="114"/>
      <c r="AL723" s="91"/>
      <c r="AM723" s="85"/>
      <c r="AN723" s="85"/>
      <c r="AO723" s="85"/>
      <c r="AP723" s="85"/>
      <c r="AQ723" s="85"/>
      <c r="AR723" s="85"/>
      <c r="AS723" s="85"/>
      <c r="AT723" s="85"/>
      <c r="AU723" s="85"/>
      <c r="AV723" s="114"/>
      <c r="AW723" s="304"/>
      <c r="AX723" s="91"/>
      <c r="AY723" s="91"/>
      <c r="AZ723" s="116" t="n">
        <v>0</v>
      </c>
      <c r="BA723" s="91" t="n">
        <f aca="false">'[1]IPC Y SMMLV'!$C$4*AZ723</f>
        <v>0</v>
      </c>
      <c r="BB723" s="85"/>
      <c r="BC723" s="91"/>
      <c r="BD723" s="63" t="n">
        <f aca="false">U723+AY723+BA723+BC723</f>
        <v>0</v>
      </c>
      <c r="BE723" s="85"/>
      <c r="BF723" s="117" t="n">
        <f aca="false">SUM(BD716:BD723)</f>
        <v>735959839.247465</v>
      </c>
    </row>
    <row r="724" s="230" customFormat="true" ht="50.25" hidden="false" customHeight="true" outlineLevel="0" collapsed="false">
      <c r="A724" s="276" t="n">
        <v>4</v>
      </c>
      <c r="B724" s="43" t="s">
        <v>671</v>
      </c>
      <c r="C724" s="44" t="s">
        <v>100</v>
      </c>
      <c r="D724" s="45" t="n">
        <v>26</v>
      </c>
      <c r="E724" s="45" t="n">
        <v>8</v>
      </c>
      <c r="F724" s="45" t="n">
        <v>2002</v>
      </c>
      <c r="G724" s="496" t="s">
        <v>695</v>
      </c>
      <c r="H724" s="538"/>
      <c r="I724" s="45" t="s">
        <v>50</v>
      </c>
      <c r="J724" s="539" t="n">
        <v>70908960</v>
      </c>
      <c r="K724" s="540"/>
      <c r="L724" s="49"/>
      <c r="M724" s="49"/>
      <c r="N724" s="49"/>
      <c r="O724" s="49"/>
      <c r="P724" s="226"/>
      <c r="Q724" s="226"/>
      <c r="R724" s="541"/>
      <c r="S724" s="50" t="n">
        <v>103.8</v>
      </c>
      <c r="T724" s="51"/>
      <c r="U724" s="51"/>
      <c r="V724" s="542"/>
      <c r="W724" s="542"/>
      <c r="X724" s="542"/>
      <c r="Y724" s="542"/>
      <c r="Z724" s="542"/>
      <c r="AA724" s="542"/>
      <c r="AB724" s="543"/>
      <c r="AC724" s="543"/>
      <c r="AD724" s="543"/>
      <c r="AE724" s="543"/>
      <c r="AF724" s="543"/>
      <c r="AG724" s="543"/>
      <c r="AH724" s="543"/>
      <c r="AI724" s="543"/>
      <c r="AJ724" s="543"/>
      <c r="AK724" s="544"/>
      <c r="AL724" s="542"/>
      <c r="AM724" s="543"/>
      <c r="AN724" s="543"/>
      <c r="AO724" s="543"/>
      <c r="AP724" s="543"/>
      <c r="AQ724" s="543"/>
      <c r="AR724" s="543"/>
      <c r="AS724" s="543"/>
      <c r="AT724" s="543"/>
      <c r="AU724" s="543"/>
      <c r="AV724" s="544"/>
      <c r="AW724" s="545"/>
      <c r="AX724" s="542"/>
      <c r="AY724" s="542"/>
      <c r="AZ724" s="546"/>
      <c r="BA724" s="542"/>
      <c r="BB724" s="543"/>
      <c r="BC724" s="542"/>
      <c r="BD724" s="542"/>
      <c r="BE724" s="543"/>
      <c r="BF724" s="547"/>
    </row>
    <row r="725" s="230" customFormat="true" ht="85.5" hidden="false" customHeight="true" outlineLevel="0" collapsed="false">
      <c r="A725" s="276"/>
      <c r="B725" s="54" t="s">
        <v>671</v>
      </c>
      <c r="C725" s="75" t="s">
        <v>100</v>
      </c>
      <c r="D725" s="56" t="n">
        <v>26</v>
      </c>
      <c r="E725" s="56" t="n">
        <v>8</v>
      </c>
      <c r="F725" s="548" t="n">
        <v>2002</v>
      </c>
      <c r="G725" s="70"/>
      <c r="H725" s="530" t="s">
        <v>696</v>
      </c>
      <c r="I725" s="56" t="s">
        <v>50</v>
      </c>
      <c r="J725" s="527" t="n">
        <v>3529225</v>
      </c>
      <c r="K725" s="531" t="s">
        <v>88</v>
      </c>
      <c r="L725" s="56"/>
      <c r="M725" s="56"/>
      <c r="N725" s="56"/>
      <c r="O725" s="56"/>
      <c r="P725" s="190" t="s">
        <v>697</v>
      </c>
      <c r="Q725" s="190"/>
      <c r="R725" s="77"/>
      <c r="S725" s="105" t="n">
        <v>103.8</v>
      </c>
      <c r="T725" s="62"/>
      <c r="U725" s="62"/>
      <c r="V725" s="63"/>
      <c r="W725" s="63"/>
      <c r="X725" s="63"/>
      <c r="Y725" s="63"/>
      <c r="Z725" s="63"/>
      <c r="AA725" s="63"/>
      <c r="AB725" s="64"/>
      <c r="AC725" s="64"/>
      <c r="AD725" s="64"/>
      <c r="AE725" s="64"/>
      <c r="AF725" s="64"/>
      <c r="AG725" s="64"/>
      <c r="AH725" s="64"/>
      <c r="AI725" s="64"/>
      <c r="AJ725" s="64"/>
      <c r="AK725" s="65"/>
      <c r="AL725" s="63"/>
      <c r="AM725" s="64"/>
      <c r="AN725" s="64"/>
      <c r="AO725" s="64"/>
      <c r="AP725" s="64"/>
      <c r="AQ725" s="64"/>
      <c r="AR725" s="64"/>
      <c r="AS725" s="64"/>
      <c r="AT725" s="64"/>
      <c r="AU725" s="64"/>
      <c r="AV725" s="65"/>
      <c r="AW725" s="301"/>
      <c r="AX725" s="63"/>
      <c r="AY725" s="63"/>
      <c r="AZ725" s="67" t="n">
        <v>100</v>
      </c>
      <c r="BA725" s="63" t="n">
        <f aca="false">'[1]IPC Y SMMLV'!$C$4*AZ725</f>
        <v>87780300</v>
      </c>
      <c r="BB725" s="64"/>
      <c r="BC725" s="63" t="n">
        <f aca="false">'[1]IPC Y SMMLV'!$C$4*BB725</f>
        <v>0</v>
      </c>
      <c r="BD725" s="63" t="n">
        <f aca="false">U725+AY725+BA725+BC725</f>
        <v>87780300</v>
      </c>
      <c r="BE725" s="64"/>
      <c r="BF725" s="205"/>
    </row>
    <row r="726" s="230" customFormat="true" ht="50.25" hidden="false" customHeight="true" outlineLevel="0" collapsed="false">
      <c r="A726" s="276"/>
      <c r="B726" s="54" t="s">
        <v>671</v>
      </c>
      <c r="C726" s="75" t="s">
        <v>100</v>
      </c>
      <c r="D726" s="56" t="n">
        <v>26</v>
      </c>
      <c r="E726" s="56" t="n">
        <v>8</v>
      </c>
      <c r="F726" s="548" t="n">
        <v>2002</v>
      </c>
      <c r="G726" s="70"/>
      <c r="H726" s="530" t="s">
        <v>698</v>
      </c>
      <c r="I726" s="56" t="s">
        <v>50</v>
      </c>
      <c r="J726" s="527" t="n">
        <v>21871997</v>
      </c>
      <c r="K726" s="531" t="s">
        <v>70</v>
      </c>
      <c r="L726" s="56"/>
      <c r="M726" s="56"/>
      <c r="N726" s="56"/>
      <c r="O726" s="56"/>
      <c r="P726" s="190"/>
      <c r="Q726" s="190"/>
      <c r="R726" s="77"/>
      <c r="S726" s="105" t="n">
        <v>103.8</v>
      </c>
      <c r="T726" s="62"/>
      <c r="U726" s="62"/>
      <c r="V726" s="63"/>
      <c r="W726" s="63"/>
      <c r="X726" s="63"/>
      <c r="Y726" s="63"/>
      <c r="Z726" s="63"/>
      <c r="AA726" s="63"/>
      <c r="AB726" s="64"/>
      <c r="AC726" s="64"/>
      <c r="AD726" s="64"/>
      <c r="AE726" s="64"/>
      <c r="AF726" s="64"/>
      <c r="AG726" s="64"/>
      <c r="AH726" s="64"/>
      <c r="AI726" s="64"/>
      <c r="AJ726" s="64"/>
      <c r="AK726" s="65"/>
      <c r="AL726" s="63"/>
      <c r="AM726" s="64"/>
      <c r="AN726" s="64"/>
      <c r="AO726" s="64"/>
      <c r="AP726" s="64"/>
      <c r="AQ726" s="64"/>
      <c r="AR726" s="64"/>
      <c r="AS726" s="64"/>
      <c r="AT726" s="64"/>
      <c r="AU726" s="64"/>
      <c r="AV726" s="65"/>
      <c r="AW726" s="301"/>
      <c r="AX726" s="63"/>
      <c r="AY726" s="63"/>
      <c r="AZ726" s="67" t="n">
        <v>100</v>
      </c>
      <c r="BA726" s="63" t="n">
        <f aca="false">'[1]IPC Y SMMLV'!$C$4*AZ726</f>
        <v>87780300</v>
      </c>
      <c r="BB726" s="64"/>
      <c r="BC726" s="63" t="n">
        <f aca="false">'[1]IPC Y SMMLV'!$C$4*BB726</f>
        <v>0</v>
      </c>
      <c r="BD726" s="63" t="n">
        <f aca="false">U726+AY726+BA726+BC726</f>
        <v>87780300</v>
      </c>
      <c r="BE726" s="64"/>
      <c r="BF726" s="205"/>
    </row>
    <row r="727" s="230" customFormat="true" ht="50.25" hidden="false" customHeight="true" outlineLevel="0" collapsed="false">
      <c r="A727" s="276"/>
      <c r="B727" s="54" t="s">
        <v>671</v>
      </c>
      <c r="C727" s="75" t="s">
        <v>100</v>
      </c>
      <c r="D727" s="56" t="n">
        <v>26</v>
      </c>
      <c r="E727" s="56" t="n">
        <v>8</v>
      </c>
      <c r="F727" s="548" t="n">
        <v>2002</v>
      </c>
      <c r="G727" s="70"/>
      <c r="H727" s="530" t="s">
        <v>699</v>
      </c>
      <c r="I727" s="56" t="s">
        <v>50</v>
      </c>
      <c r="J727" s="527" t="n">
        <v>1130669008</v>
      </c>
      <c r="K727" s="531" t="s">
        <v>60</v>
      </c>
      <c r="L727" s="56"/>
      <c r="M727" s="56"/>
      <c r="N727" s="56"/>
      <c r="O727" s="56"/>
      <c r="P727" s="190" t="s">
        <v>61</v>
      </c>
      <c r="Q727" s="190"/>
      <c r="R727" s="77"/>
      <c r="S727" s="105" t="n">
        <v>103.8</v>
      </c>
      <c r="T727" s="62"/>
      <c r="U727" s="62"/>
      <c r="V727" s="63"/>
      <c r="W727" s="63"/>
      <c r="X727" s="63"/>
      <c r="Y727" s="63"/>
      <c r="Z727" s="63"/>
      <c r="AA727" s="63"/>
      <c r="AB727" s="64"/>
      <c r="AC727" s="64"/>
      <c r="AD727" s="64"/>
      <c r="AE727" s="64"/>
      <c r="AF727" s="64"/>
      <c r="AG727" s="64"/>
      <c r="AH727" s="64"/>
      <c r="AI727" s="64"/>
      <c r="AJ727" s="64"/>
      <c r="AK727" s="65"/>
      <c r="AL727" s="63"/>
      <c r="AM727" s="64"/>
      <c r="AN727" s="64"/>
      <c r="AO727" s="64"/>
      <c r="AP727" s="64"/>
      <c r="AQ727" s="64"/>
      <c r="AR727" s="64"/>
      <c r="AS727" s="64"/>
      <c r="AT727" s="64"/>
      <c r="AU727" s="64"/>
      <c r="AV727" s="65"/>
      <c r="AW727" s="301"/>
      <c r="AX727" s="63"/>
      <c r="AY727" s="63"/>
      <c r="AZ727" s="67" t="n">
        <v>0</v>
      </c>
      <c r="BA727" s="63" t="n">
        <f aca="false">'[1]IPC Y SMMLV'!$C$4*AZ727</f>
        <v>0</v>
      </c>
      <c r="BB727" s="64"/>
      <c r="BC727" s="63" t="n">
        <f aca="false">'[1]IPC Y SMMLV'!$C$4*BB727</f>
        <v>0</v>
      </c>
      <c r="BD727" s="63" t="n">
        <f aca="false">U727+AY727+BA727+BC727</f>
        <v>0</v>
      </c>
      <c r="BE727" s="64"/>
      <c r="BF727" s="205"/>
    </row>
    <row r="728" s="230" customFormat="true" ht="50.25" hidden="false" customHeight="true" outlineLevel="0" collapsed="false">
      <c r="A728" s="276"/>
      <c r="B728" s="79" t="s">
        <v>671</v>
      </c>
      <c r="C728" s="80" t="s">
        <v>100</v>
      </c>
      <c r="D728" s="81" t="n">
        <v>26</v>
      </c>
      <c r="E728" s="81" t="n">
        <v>8</v>
      </c>
      <c r="F728" s="549" t="n">
        <v>2002</v>
      </c>
      <c r="G728" s="170"/>
      <c r="H728" s="550" t="s">
        <v>700</v>
      </c>
      <c r="I728" s="81" t="s">
        <v>50</v>
      </c>
      <c r="J728" s="551" t="s">
        <v>701</v>
      </c>
      <c r="K728" s="552" t="s">
        <v>60</v>
      </c>
      <c r="L728" s="81"/>
      <c r="M728" s="81"/>
      <c r="N728" s="81"/>
      <c r="O728" s="81"/>
      <c r="P728" s="537" t="s">
        <v>702</v>
      </c>
      <c r="Q728" s="537"/>
      <c r="R728" s="88"/>
      <c r="S728" s="89" t="n">
        <v>103.8</v>
      </c>
      <c r="T728" s="90"/>
      <c r="U728" s="90"/>
      <c r="V728" s="90"/>
      <c r="W728" s="90"/>
      <c r="X728" s="90"/>
      <c r="Y728" s="90"/>
      <c r="Z728" s="90"/>
      <c r="AA728" s="90"/>
      <c r="AB728" s="81"/>
      <c r="AC728" s="81"/>
      <c r="AD728" s="81"/>
      <c r="AE728" s="81"/>
      <c r="AF728" s="81"/>
      <c r="AG728" s="81"/>
      <c r="AH728" s="81"/>
      <c r="AI728" s="81"/>
      <c r="AJ728" s="81"/>
      <c r="AK728" s="553"/>
      <c r="AL728" s="90"/>
      <c r="AM728" s="81"/>
      <c r="AN728" s="81"/>
      <c r="AO728" s="81"/>
      <c r="AP728" s="81"/>
      <c r="AQ728" s="81"/>
      <c r="AR728" s="81"/>
      <c r="AS728" s="81"/>
      <c r="AT728" s="81"/>
      <c r="AU728" s="81"/>
      <c r="AV728" s="553"/>
      <c r="AW728" s="554"/>
      <c r="AX728" s="90"/>
      <c r="AY728" s="90"/>
      <c r="AZ728" s="116" t="n">
        <v>0</v>
      </c>
      <c r="BA728" s="91" t="n">
        <f aca="false">'[1]IPC Y SMMLV'!$C$4*AZ728</f>
        <v>0</v>
      </c>
      <c r="BB728" s="81"/>
      <c r="BC728" s="90" t="n">
        <f aca="false">'[1]IPC Y SMMLV'!$C$4*BB728</f>
        <v>0</v>
      </c>
      <c r="BD728" s="90" t="n">
        <f aca="false">U728+AY728+BA728+BC728</f>
        <v>0</v>
      </c>
      <c r="BE728" s="81"/>
      <c r="BF728" s="555" t="n">
        <f aca="false">SUM(BD725:BD728)</f>
        <v>175560600</v>
      </c>
    </row>
    <row r="729" s="53" customFormat="true" ht="30" hidden="false" customHeight="true" outlineLevel="0" collapsed="false">
      <c r="A729" s="493" t="n">
        <v>5</v>
      </c>
      <c r="B729" s="187" t="s">
        <v>671</v>
      </c>
      <c r="C729" s="188" t="s">
        <v>48</v>
      </c>
      <c r="D729" s="189" t="n">
        <v>27</v>
      </c>
      <c r="E729" s="189" t="n">
        <v>6</v>
      </c>
      <c r="F729" s="189" t="n">
        <v>2002</v>
      </c>
      <c r="G729" s="556" t="s">
        <v>703</v>
      </c>
      <c r="H729" s="220"/>
      <c r="I729" s="189" t="s">
        <v>50</v>
      </c>
      <c r="J729" s="557" t="n">
        <v>3583247</v>
      </c>
      <c r="K729" s="189"/>
      <c r="L729" s="56"/>
      <c r="M729" s="56"/>
      <c r="N729" s="56"/>
      <c r="O729" s="56"/>
      <c r="P729" s="190"/>
      <c r="Q729" s="190"/>
      <c r="R729" s="56"/>
      <c r="S729" s="105" t="n">
        <v>103.8</v>
      </c>
      <c r="T729" s="56"/>
      <c r="U729" s="62"/>
      <c r="V729" s="62"/>
      <c r="W729" s="62"/>
      <c r="X729" s="62"/>
      <c r="Y729" s="62"/>
      <c r="Z729" s="62"/>
      <c r="AA729" s="62"/>
      <c r="AB729" s="56"/>
      <c r="AC729" s="56"/>
      <c r="AD729" s="56"/>
      <c r="AE729" s="56"/>
      <c r="AF729" s="56"/>
      <c r="AG729" s="56"/>
      <c r="AH729" s="56"/>
      <c r="AI729" s="56"/>
      <c r="AJ729" s="56"/>
      <c r="AK729" s="56"/>
      <c r="AL729" s="62"/>
      <c r="AM729" s="56"/>
      <c r="AN729" s="56"/>
      <c r="AO729" s="56"/>
      <c r="AP729" s="56"/>
      <c r="AQ729" s="56"/>
      <c r="AR729" s="56"/>
      <c r="AS729" s="56"/>
      <c r="AT729" s="56"/>
      <c r="AU729" s="56"/>
      <c r="AV729" s="56"/>
      <c r="AW729" s="191"/>
      <c r="AX729" s="62"/>
      <c r="AY729" s="62"/>
      <c r="AZ729" s="56"/>
      <c r="BA729" s="62"/>
      <c r="BB729" s="56"/>
      <c r="BC729" s="56"/>
      <c r="BD729" s="62"/>
      <c r="BE729" s="56"/>
      <c r="BF729" s="56"/>
    </row>
    <row r="730" s="53" customFormat="true" ht="27.75" hidden="false" customHeight="true" outlineLevel="0" collapsed="false">
      <c r="A730" s="493"/>
      <c r="B730" s="69" t="s">
        <v>671</v>
      </c>
      <c r="C730" s="55" t="s">
        <v>48</v>
      </c>
      <c r="D730" s="64" t="n">
        <v>27</v>
      </c>
      <c r="E730" s="64" t="n">
        <v>6</v>
      </c>
      <c r="F730" s="525" t="n">
        <v>2002</v>
      </c>
      <c r="G730" s="70"/>
      <c r="H730" s="526" t="s">
        <v>704</v>
      </c>
      <c r="I730" s="56" t="s">
        <v>50</v>
      </c>
      <c r="J730" s="558" t="n">
        <v>22024583</v>
      </c>
      <c r="K730" s="436" t="s">
        <v>85</v>
      </c>
      <c r="L730" s="64"/>
      <c r="M730" s="64"/>
      <c r="N730" s="64"/>
      <c r="O730" s="64"/>
      <c r="P730" s="193"/>
      <c r="Q730" s="193"/>
      <c r="R730" s="60" t="n">
        <v>48.80907</v>
      </c>
      <c r="S730" s="61" t="n">
        <v>103.8</v>
      </c>
      <c r="T730" s="63" t="n">
        <v>0</v>
      </c>
      <c r="U730" s="63" t="n">
        <f aca="false">(T730*S730)/R730</f>
        <v>0</v>
      </c>
      <c r="V730" s="63" t="n">
        <v>1680685</v>
      </c>
      <c r="W730" s="63" t="n">
        <f aca="false">((V730*S730)/R730)</f>
        <v>3574235.34191494</v>
      </c>
      <c r="X730" s="63" t="n">
        <v>3574235.34</v>
      </c>
      <c r="Y730" s="63" t="n">
        <f aca="false">X730*25%</f>
        <v>893558.835</v>
      </c>
      <c r="Z730" s="63" t="n">
        <f aca="false">(X730+Y730)*25%</f>
        <v>1116948.54375</v>
      </c>
      <c r="AA730" s="63" t="n">
        <f aca="false">(X730+Y730-Z730)/2/2</f>
        <v>837711.4078125</v>
      </c>
      <c r="AB730" s="64" t="n">
        <v>27</v>
      </c>
      <c r="AC730" s="64" t="n">
        <v>6</v>
      </c>
      <c r="AD730" s="64" t="n">
        <v>2002</v>
      </c>
      <c r="AE730" s="64" t="n">
        <v>31</v>
      </c>
      <c r="AF730" s="64" t="n">
        <v>1</v>
      </c>
      <c r="AG730" s="64" t="n">
        <v>2020</v>
      </c>
      <c r="AH730" s="64" t="n">
        <f aca="false">AE730-AB730</f>
        <v>4</v>
      </c>
      <c r="AI730" s="64" t="n">
        <f aca="false">AF730-AC730</f>
        <v>-5</v>
      </c>
      <c r="AJ730" s="64" t="n">
        <f aca="false">AG730-AD730</f>
        <v>18</v>
      </c>
      <c r="AK730" s="65" t="n">
        <f aca="false">((AH730*1)+(AI730*30)+(AJ730*360))/30</f>
        <v>211.133333333333</v>
      </c>
      <c r="AL730" s="63" t="n">
        <f aca="false">AA730*((POWER(1.004867,AK730)-1)/0.004867)</f>
        <v>307640908.775297</v>
      </c>
      <c r="AM730" s="85" t="n">
        <v>31</v>
      </c>
      <c r="AN730" s="85" t="n">
        <v>1</v>
      </c>
      <c r="AO730" s="85" t="n">
        <v>2020</v>
      </c>
      <c r="AP730" s="85" t="n">
        <v>27</v>
      </c>
      <c r="AQ730" s="85" t="n">
        <v>6</v>
      </c>
      <c r="AR730" s="85" t="n">
        <f aca="false">2002+25</f>
        <v>2027</v>
      </c>
      <c r="AS730" s="85" t="n">
        <f aca="false">AP730-AM730</f>
        <v>-4</v>
      </c>
      <c r="AT730" s="85" t="n">
        <f aca="false">AQ730-AN730</f>
        <v>5</v>
      </c>
      <c r="AU730" s="85" t="n">
        <f aca="false">AR730-AO730</f>
        <v>7</v>
      </c>
      <c r="AV730" s="114" t="n">
        <f aca="false">((AS730*1)+(AT730*30)+(AU730*360))/30</f>
        <v>88.8666666666667</v>
      </c>
      <c r="AW730" s="115" t="n">
        <f aca="false">+AK730+AV730</f>
        <v>300</v>
      </c>
      <c r="AX730" s="91" t="n">
        <f aca="false">AA730*((POWER(1.004867,AV730)-1))/(0.004867*((POWER(1.004867,AV730))))</f>
        <v>60318520.662409</v>
      </c>
      <c r="AY730" s="91" t="n">
        <f aca="false">AL730+AX730</f>
        <v>367959429.437706</v>
      </c>
      <c r="AZ730" s="116" t="n">
        <v>100</v>
      </c>
      <c r="BA730" s="91" t="n">
        <f aca="false">'[1]IPC Y SMMLV'!$C$4*AZ730</f>
        <v>87780300</v>
      </c>
      <c r="BB730" s="85"/>
      <c r="BC730" s="91" t="n">
        <f aca="false">'[1]IPC Y SMMLV'!$C$4*BB730</f>
        <v>0</v>
      </c>
      <c r="BD730" s="91" t="n">
        <f aca="false">U730+AY730+BA730+BC730</f>
        <v>455739729.437706</v>
      </c>
      <c r="BE730" s="85"/>
      <c r="BF730" s="117" t="n">
        <f aca="false">SUM(BD730)</f>
        <v>455739729.437706</v>
      </c>
    </row>
    <row r="731" s="53" customFormat="true" ht="30" hidden="false" customHeight="true" outlineLevel="0" collapsed="false">
      <c r="A731" s="559" t="n">
        <v>6</v>
      </c>
      <c r="B731" s="206" t="s">
        <v>671</v>
      </c>
      <c r="C731" s="207" t="s">
        <v>48</v>
      </c>
      <c r="D731" s="208" t="n">
        <v>13</v>
      </c>
      <c r="E731" s="208" t="n">
        <v>10</v>
      </c>
      <c r="F731" s="208" t="n">
        <v>2000</v>
      </c>
      <c r="G731" s="209" t="s">
        <v>705</v>
      </c>
      <c r="H731" s="446"/>
      <c r="I731" s="208"/>
      <c r="J731" s="447" t="s">
        <v>701</v>
      </c>
      <c r="K731" s="208"/>
      <c r="L731" s="212"/>
      <c r="M731" s="212"/>
      <c r="N731" s="212"/>
      <c r="O731" s="212"/>
      <c r="P731" s="277"/>
      <c r="Q731" s="277"/>
      <c r="R731" s="212"/>
      <c r="S731" s="389" t="n">
        <v>103.8</v>
      </c>
      <c r="T731" s="212"/>
      <c r="U731" s="216"/>
      <c r="V731" s="216"/>
      <c r="W731" s="216"/>
      <c r="X731" s="216"/>
      <c r="Y731" s="216"/>
      <c r="Z731" s="216"/>
      <c r="AA731" s="216"/>
      <c r="AB731" s="212"/>
      <c r="AC731" s="212"/>
      <c r="AD731" s="212"/>
      <c r="AE731" s="212"/>
      <c r="AF731" s="212"/>
      <c r="AG731" s="212"/>
      <c r="AH731" s="212"/>
      <c r="AI731" s="212"/>
      <c r="AJ731" s="212"/>
      <c r="AK731" s="212"/>
      <c r="AL731" s="216"/>
      <c r="AM731" s="100"/>
      <c r="AN731" s="100"/>
      <c r="AO731" s="100"/>
      <c r="AP731" s="100"/>
      <c r="AQ731" s="100"/>
      <c r="AR731" s="100"/>
      <c r="AS731" s="100"/>
      <c r="AT731" s="100"/>
      <c r="AU731" s="100"/>
      <c r="AV731" s="100"/>
      <c r="AW731" s="198"/>
      <c r="AX731" s="103"/>
      <c r="AY731" s="103"/>
      <c r="AZ731" s="100"/>
      <c r="BA731" s="103"/>
      <c r="BB731" s="100"/>
      <c r="BC731" s="100"/>
      <c r="BD731" s="103"/>
      <c r="BE731" s="100"/>
      <c r="BF731" s="100"/>
    </row>
    <row r="732" s="53" customFormat="true" ht="27.75" hidden="false" customHeight="true" outlineLevel="0" collapsed="false">
      <c r="A732" s="559"/>
      <c r="B732" s="120" t="s">
        <v>671</v>
      </c>
      <c r="C732" s="121" t="s">
        <v>48</v>
      </c>
      <c r="D732" s="122" t="n">
        <v>13</v>
      </c>
      <c r="E732" s="122" t="n">
        <v>10</v>
      </c>
      <c r="F732" s="122" t="n">
        <v>2000</v>
      </c>
      <c r="G732" s="448"/>
      <c r="H732" s="560" t="s">
        <v>706</v>
      </c>
      <c r="I732" s="466" t="s">
        <v>50</v>
      </c>
      <c r="J732" s="125" t="n">
        <v>32427890</v>
      </c>
      <c r="K732" s="122" t="s">
        <v>70</v>
      </c>
      <c r="L732" s="122"/>
      <c r="M732" s="122"/>
      <c r="N732" s="122"/>
      <c r="O732" s="122"/>
      <c r="P732" s="132"/>
      <c r="Q732" s="132"/>
      <c r="R732" s="126" t="n">
        <v>0</v>
      </c>
      <c r="S732" s="102" t="n">
        <v>103.8</v>
      </c>
      <c r="T732" s="127" t="n">
        <v>0</v>
      </c>
      <c r="U732" s="127" t="n">
        <v>1200000</v>
      </c>
      <c r="V732" s="127" t="n">
        <v>0</v>
      </c>
      <c r="W732" s="127" t="n">
        <v>0</v>
      </c>
      <c r="X732" s="127" t="n">
        <v>0</v>
      </c>
      <c r="Y732" s="127" t="n">
        <f aca="false">X732*25%</f>
        <v>0</v>
      </c>
      <c r="Z732" s="127" t="n">
        <f aca="false">(X732+Y732)*25%</f>
        <v>0</v>
      </c>
      <c r="AA732" s="127" t="n">
        <f aca="false">(X732+Y732-Z732)/2</f>
        <v>0</v>
      </c>
      <c r="AB732" s="122" t="n">
        <v>0</v>
      </c>
      <c r="AC732" s="122" t="n">
        <v>0</v>
      </c>
      <c r="AD732" s="122" t="n">
        <v>0</v>
      </c>
      <c r="AE732" s="122" t="n">
        <v>0</v>
      </c>
      <c r="AF732" s="122" t="n">
        <v>6</v>
      </c>
      <c r="AG732" s="122" t="n">
        <v>0</v>
      </c>
      <c r="AH732" s="122" t="n">
        <v>0</v>
      </c>
      <c r="AI732" s="122" t="n">
        <v>0</v>
      </c>
      <c r="AJ732" s="122" t="n">
        <v>0</v>
      </c>
      <c r="AK732" s="128" t="n">
        <v>0</v>
      </c>
      <c r="AL732" s="127" t="n">
        <v>0</v>
      </c>
      <c r="AM732" s="122" t="n">
        <v>0</v>
      </c>
      <c r="AN732" s="122" t="n">
        <v>0</v>
      </c>
      <c r="AO732" s="122" t="n">
        <v>0</v>
      </c>
      <c r="AP732" s="122" t="n">
        <v>0</v>
      </c>
      <c r="AQ732" s="122" t="n">
        <v>0</v>
      </c>
      <c r="AR732" s="122" t="n">
        <v>0</v>
      </c>
      <c r="AS732" s="122" t="n">
        <v>0</v>
      </c>
      <c r="AT732" s="122" t="n">
        <v>0</v>
      </c>
      <c r="AU732" s="122" t="n">
        <v>0</v>
      </c>
      <c r="AV732" s="128" t="n">
        <v>0</v>
      </c>
      <c r="AW732" s="129" t="n">
        <v>0</v>
      </c>
      <c r="AX732" s="127" t="n">
        <v>0</v>
      </c>
      <c r="AY732" s="127" t="n">
        <f aca="false">AL732+AX732</f>
        <v>0</v>
      </c>
      <c r="AZ732" s="130" t="n">
        <v>100</v>
      </c>
      <c r="BA732" s="127" t="n">
        <f aca="false">'[1]IPC Y SMMLV'!$C$4*AZ732</f>
        <v>87780300</v>
      </c>
      <c r="BB732" s="122"/>
      <c r="BC732" s="127" t="n">
        <f aca="false">'[1]IPC Y SMMLV'!$C$4*BB732</f>
        <v>0</v>
      </c>
      <c r="BD732" s="127" t="n">
        <f aca="false">U732+AY732+BA732+BC732</f>
        <v>88980300</v>
      </c>
      <c r="BE732" s="122"/>
      <c r="BF732" s="201"/>
    </row>
    <row r="733" s="53" customFormat="true" ht="27.75" hidden="false" customHeight="true" outlineLevel="0" collapsed="false">
      <c r="A733" s="559"/>
      <c r="B733" s="120" t="s">
        <v>671</v>
      </c>
      <c r="C733" s="121" t="s">
        <v>48</v>
      </c>
      <c r="D733" s="122" t="n">
        <v>13</v>
      </c>
      <c r="E733" s="122" t="n">
        <v>10</v>
      </c>
      <c r="F733" s="122" t="n">
        <v>2000</v>
      </c>
      <c r="G733" s="448"/>
      <c r="H733" s="560" t="s">
        <v>707</v>
      </c>
      <c r="I733" s="466" t="s">
        <v>50</v>
      </c>
      <c r="J733" s="125" t="n">
        <v>71213719</v>
      </c>
      <c r="K733" s="122" t="s">
        <v>60</v>
      </c>
      <c r="L733" s="100"/>
      <c r="M733" s="100"/>
      <c r="N733" s="100"/>
      <c r="O733" s="100"/>
      <c r="P733" s="152"/>
      <c r="Q733" s="152"/>
      <c r="R733" s="126" t="n">
        <v>0</v>
      </c>
      <c r="S733" s="102" t="n">
        <v>103.8</v>
      </c>
      <c r="T733" s="103"/>
      <c r="U733" s="103"/>
      <c r="V733" s="127" t="n">
        <v>0</v>
      </c>
      <c r="W733" s="127" t="n">
        <v>0</v>
      </c>
      <c r="X733" s="127" t="n">
        <v>0</v>
      </c>
      <c r="Y733" s="127" t="n">
        <f aca="false">X733*25%</f>
        <v>0</v>
      </c>
      <c r="Z733" s="127" t="n">
        <f aca="false">(X733+Y733)*25%</f>
        <v>0</v>
      </c>
      <c r="AA733" s="127" t="n">
        <f aca="false">(X733+Y733-Z733)/2</f>
        <v>0</v>
      </c>
      <c r="AB733" s="122" t="n">
        <v>0</v>
      </c>
      <c r="AC733" s="122" t="n">
        <v>0</v>
      </c>
      <c r="AD733" s="122" t="n">
        <v>0</v>
      </c>
      <c r="AE733" s="122" t="n">
        <v>0</v>
      </c>
      <c r="AF733" s="122" t="n">
        <v>6</v>
      </c>
      <c r="AG733" s="122" t="n">
        <v>0</v>
      </c>
      <c r="AH733" s="122" t="n">
        <v>0</v>
      </c>
      <c r="AI733" s="122" t="n">
        <v>0</v>
      </c>
      <c r="AJ733" s="122" t="n">
        <v>0</v>
      </c>
      <c r="AK733" s="128" t="n">
        <v>0</v>
      </c>
      <c r="AL733" s="127" t="n">
        <v>0</v>
      </c>
      <c r="AM733" s="122" t="n">
        <v>0</v>
      </c>
      <c r="AN733" s="122" t="n">
        <v>0</v>
      </c>
      <c r="AO733" s="122" t="n">
        <v>0</v>
      </c>
      <c r="AP733" s="122" t="n">
        <v>0</v>
      </c>
      <c r="AQ733" s="122" t="n">
        <v>0</v>
      </c>
      <c r="AR733" s="122" t="n">
        <v>0</v>
      </c>
      <c r="AS733" s="122" t="n">
        <v>0</v>
      </c>
      <c r="AT733" s="122" t="n">
        <v>0</v>
      </c>
      <c r="AU733" s="122" t="n">
        <v>0</v>
      </c>
      <c r="AV733" s="128" t="n">
        <v>0</v>
      </c>
      <c r="AW733" s="129" t="n">
        <v>0</v>
      </c>
      <c r="AX733" s="103"/>
      <c r="AY733" s="103"/>
      <c r="AZ733" s="130" t="n">
        <v>0</v>
      </c>
      <c r="BA733" s="127" t="n">
        <f aca="false">'[1]IPC Y SMMLV'!$C$4*AZ733</f>
        <v>0</v>
      </c>
      <c r="BB733" s="100"/>
      <c r="BC733" s="127" t="n">
        <f aca="false">'[1]IPC Y SMMLV'!$C$4*BB733</f>
        <v>0</v>
      </c>
      <c r="BD733" s="127" t="n">
        <f aca="false">U733+AY733+BA733+BC733</f>
        <v>0</v>
      </c>
      <c r="BE733" s="100"/>
      <c r="BF733" s="200"/>
    </row>
    <row r="734" s="53" customFormat="true" ht="27.75" hidden="false" customHeight="true" outlineLevel="0" collapsed="false">
      <c r="A734" s="559"/>
      <c r="B734" s="120" t="s">
        <v>671</v>
      </c>
      <c r="C734" s="121" t="s">
        <v>48</v>
      </c>
      <c r="D734" s="122" t="n">
        <v>13</v>
      </c>
      <c r="E734" s="122" t="n">
        <v>10</v>
      </c>
      <c r="F734" s="122" t="n">
        <v>2000</v>
      </c>
      <c r="G734" s="448"/>
      <c r="H734" s="560" t="s">
        <v>708</v>
      </c>
      <c r="I734" s="466" t="s">
        <v>50</v>
      </c>
      <c r="J734" s="125" t="n">
        <v>43604268</v>
      </c>
      <c r="K734" s="122" t="s">
        <v>60</v>
      </c>
      <c r="L734" s="100"/>
      <c r="M734" s="100"/>
      <c r="N734" s="100"/>
      <c r="O734" s="100"/>
      <c r="P734" s="152"/>
      <c r="Q734" s="152"/>
      <c r="R734" s="126" t="n">
        <v>0</v>
      </c>
      <c r="S734" s="102" t="n">
        <v>103.8</v>
      </c>
      <c r="T734" s="103"/>
      <c r="U734" s="103"/>
      <c r="V734" s="127" t="n">
        <v>0</v>
      </c>
      <c r="W734" s="127" t="n">
        <v>0</v>
      </c>
      <c r="X734" s="127" t="n">
        <v>0</v>
      </c>
      <c r="Y734" s="127" t="n">
        <f aca="false">X734*25%</f>
        <v>0</v>
      </c>
      <c r="Z734" s="127" t="n">
        <f aca="false">(X734+Y734)*25%</f>
        <v>0</v>
      </c>
      <c r="AA734" s="127" t="n">
        <f aca="false">(X734+Y734-Z734)/2</f>
        <v>0</v>
      </c>
      <c r="AB734" s="122" t="n">
        <v>0</v>
      </c>
      <c r="AC734" s="122" t="n">
        <v>0</v>
      </c>
      <c r="AD734" s="122" t="n">
        <v>0</v>
      </c>
      <c r="AE734" s="122" t="n">
        <v>0</v>
      </c>
      <c r="AF734" s="122" t="n">
        <v>6</v>
      </c>
      <c r="AG734" s="122" t="n">
        <v>0</v>
      </c>
      <c r="AH734" s="122" t="n">
        <v>0</v>
      </c>
      <c r="AI734" s="122" t="n">
        <v>0</v>
      </c>
      <c r="AJ734" s="122" t="n">
        <v>0</v>
      </c>
      <c r="AK734" s="128" t="n">
        <v>0</v>
      </c>
      <c r="AL734" s="127" t="n">
        <v>0</v>
      </c>
      <c r="AM734" s="122" t="n">
        <v>0</v>
      </c>
      <c r="AN734" s="122" t="n">
        <v>0</v>
      </c>
      <c r="AO734" s="122" t="n">
        <v>0</v>
      </c>
      <c r="AP734" s="122" t="n">
        <v>0</v>
      </c>
      <c r="AQ734" s="122" t="n">
        <v>0</v>
      </c>
      <c r="AR734" s="122" t="n">
        <v>0</v>
      </c>
      <c r="AS734" s="122" t="n">
        <v>0</v>
      </c>
      <c r="AT734" s="122" t="n">
        <v>0</v>
      </c>
      <c r="AU734" s="122" t="n">
        <v>0</v>
      </c>
      <c r="AV734" s="128" t="n">
        <v>0</v>
      </c>
      <c r="AW734" s="129" t="n">
        <v>0</v>
      </c>
      <c r="AX734" s="103"/>
      <c r="AY734" s="103"/>
      <c r="AZ734" s="130" t="n">
        <v>0</v>
      </c>
      <c r="BA734" s="127" t="n">
        <f aca="false">'[1]IPC Y SMMLV'!$C$4*AZ734</f>
        <v>0</v>
      </c>
      <c r="BB734" s="100"/>
      <c r="BC734" s="127" t="n">
        <f aca="false">'[1]IPC Y SMMLV'!$C$4*BB734</f>
        <v>0</v>
      </c>
      <c r="BD734" s="127" t="n">
        <f aca="false">U734+AY734+BA734+BC734</f>
        <v>0</v>
      </c>
      <c r="BE734" s="100"/>
      <c r="BF734" s="200"/>
    </row>
    <row r="735" s="53" customFormat="true" ht="27.75" hidden="false" customHeight="true" outlineLevel="0" collapsed="false">
      <c r="A735" s="559"/>
      <c r="B735" s="154" t="s">
        <v>671</v>
      </c>
      <c r="C735" s="155" t="s">
        <v>48</v>
      </c>
      <c r="D735" s="156" t="n">
        <v>13</v>
      </c>
      <c r="E735" s="156" t="n">
        <v>10</v>
      </c>
      <c r="F735" s="156" t="n">
        <v>2000</v>
      </c>
      <c r="G735" s="454"/>
      <c r="H735" s="561" t="s">
        <v>709</v>
      </c>
      <c r="I735" s="471" t="s">
        <v>50</v>
      </c>
      <c r="J735" s="159" t="n">
        <v>71085729</v>
      </c>
      <c r="K735" s="156" t="s">
        <v>60</v>
      </c>
      <c r="L735" s="100"/>
      <c r="M735" s="100"/>
      <c r="N735" s="100"/>
      <c r="O735" s="100"/>
      <c r="P735" s="152"/>
      <c r="Q735" s="152"/>
      <c r="R735" s="126" t="n">
        <v>0</v>
      </c>
      <c r="S735" s="102" t="n">
        <v>103.8</v>
      </c>
      <c r="T735" s="103"/>
      <c r="U735" s="103"/>
      <c r="V735" s="164" t="n">
        <v>0</v>
      </c>
      <c r="W735" s="164" t="n">
        <v>0</v>
      </c>
      <c r="X735" s="164" t="n">
        <v>0</v>
      </c>
      <c r="Y735" s="164" t="n">
        <f aca="false">X735*25%</f>
        <v>0</v>
      </c>
      <c r="Z735" s="164" t="n">
        <f aca="false">(X735+Y735)*25%</f>
        <v>0</v>
      </c>
      <c r="AA735" s="164" t="n">
        <f aca="false">(X735+Y735-Z735)/2</f>
        <v>0</v>
      </c>
      <c r="AB735" s="156" t="n">
        <v>0</v>
      </c>
      <c r="AC735" s="156" t="n">
        <v>0</v>
      </c>
      <c r="AD735" s="156" t="n">
        <v>0</v>
      </c>
      <c r="AE735" s="156" t="n">
        <v>0</v>
      </c>
      <c r="AF735" s="156" t="n">
        <v>6</v>
      </c>
      <c r="AG735" s="156" t="n">
        <v>0</v>
      </c>
      <c r="AH735" s="156" t="n">
        <v>0</v>
      </c>
      <c r="AI735" s="156" t="n">
        <v>0</v>
      </c>
      <c r="AJ735" s="156" t="n">
        <v>0</v>
      </c>
      <c r="AK735" s="162" t="n">
        <v>0</v>
      </c>
      <c r="AL735" s="164" t="n">
        <v>0</v>
      </c>
      <c r="AM735" s="156" t="n">
        <v>0</v>
      </c>
      <c r="AN735" s="156" t="n">
        <v>0</v>
      </c>
      <c r="AO735" s="156" t="n">
        <v>0</v>
      </c>
      <c r="AP735" s="156" t="n">
        <v>0</v>
      </c>
      <c r="AQ735" s="156" t="n">
        <v>0</v>
      </c>
      <c r="AR735" s="156" t="n">
        <v>0</v>
      </c>
      <c r="AS735" s="156" t="n">
        <v>0</v>
      </c>
      <c r="AT735" s="156" t="n">
        <v>0</v>
      </c>
      <c r="AU735" s="156" t="n">
        <v>0</v>
      </c>
      <c r="AV735" s="162" t="n">
        <v>0</v>
      </c>
      <c r="AW735" s="176" t="n">
        <v>0</v>
      </c>
      <c r="AX735" s="164"/>
      <c r="AY735" s="103"/>
      <c r="AZ735" s="165" t="n">
        <v>0</v>
      </c>
      <c r="BA735" s="164" t="n">
        <f aca="false">'[1]IPC Y SMMLV'!$C$4*AZ735</f>
        <v>0</v>
      </c>
      <c r="BB735" s="100"/>
      <c r="BC735" s="127" t="n">
        <f aca="false">'[1]IPC Y SMMLV'!$C$4*BB735</f>
        <v>0</v>
      </c>
      <c r="BD735" s="127" t="n">
        <f aca="false">U735+AY735+BA735+BC735</f>
        <v>0</v>
      </c>
      <c r="BE735" s="100"/>
      <c r="BF735" s="200" t="n">
        <f aca="false">SUM(BD732:BD735)</f>
        <v>88980300</v>
      </c>
    </row>
    <row r="736" s="53" customFormat="true" ht="30" hidden="false" customHeight="true" outlineLevel="0" collapsed="false">
      <c r="A736" s="297" t="n">
        <v>7</v>
      </c>
      <c r="B736" s="562" t="s">
        <v>671</v>
      </c>
      <c r="C736" s="563" t="s">
        <v>48</v>
      </c>
      <c r="D736" s="564" t="n">
        <v>12</v>
      </c>
      <c r="E736" s="564" t="n">
        <v>7</v>
      </c>
      <c r="F736" s="564" t="n">
        <v>2002</v>
      </c>
      <c r="G736" s="565" t="s">
        <v>710</v>
      </c>
      <c r="H736" s="566"/>
      <c r="I736" s="564" t="s">
        <v>50</v>
      </c>
      <c r="J736" s="567" t="n">
        <v>70830370</v>
      </c>
      <c r="K736" s="564"/>
      <c r="L736" s="568"/>
      <c r="M736" s="568"/>
      <c r="N736" s="568"/>
      <c r="O736" s="568"/>
      <c r="P736" s="569"/>
      <c r="Q736" s="569"/>
      <c r="R736" s="568"/>
      <c r="S736" s="570" t="n">
        <v>103.8</v>
      </c>
      <c r="T736" s="568"/>
      <c r="U736" s="571"/>
      <c r="V736" s="571"/>
      <c r="W736" s="571"/>
      <c r="X736" s="571"/>
      <c r="Y736" s="571"/>
      <c r="Z736" s="571"/>
      <c r="AA736" s="571"/>
      <c r="AB736" s="568"/>
      <c r="AC736" s="568"/>
      <c r="AD736" s="568"/>
      <c r="AE736" s="568"/>
      <c r="AF736" s="568"/>
      <c r="AG736" s="568"/>
      <c r="AH736" s="568"/>
      <c r="AI736" s="568"/>
      <c r="AJ736" s="568"/>
      <c r="AK736" s="568"/>
      <c r="AL736" s="571"/>
      <c r="AM736" s="572"/>
      <c r="AN736" s="572"/>
      <c r="AO736" s="572"/>
      <c r="AP736" s="572"/>
      <c r="AQ736" s="572"/>
      <c r="AR736" s="572"/>
      <c r="AS736" s="572"/>
      <c r="AT736" s="572"/>
      <c r="AU736" s="572"/>
      <c r="AV736" s="572"/>
      <c r="AW736" s="573"/>
      <c r="AX736" s="574"/>
      <c r="AY736" s="571"/>
      <c r="AZ736" s="568"/>
      <c r="BA736" s="571"/>
      <c r="BB736" s="568"/>
      <c r="BC736" s="568"/>
      <c r="BD736" s="571"/>
      <c r="BE736" s="568"/>
      <c r="BF736" s="568"/>
    </row>
    <row r="737" s="53" customFormat="true" ht="27.75" hidden="false" customHeight="true" outlineLevel="0" collapsed="false">
      <c r="A737" s="297"/>
      <c r="B737" s="575" t="s">
        <v>671</v>
      </c>
      <c r="C737" s="576" t="s">
        <v>48</v>
      </c>
      <c r="D737" s="577" t="n">
        <v>12</v>
      </c>
      <c r="E737" s="577" t="n">
        <v>7</v>
      </c>
      <c r="F737" s="577" t="n">
        <v>2002</v>
      </c>
      <c r="G737" s="578"/>
      <c r="H737" s="579" t="s">
        <v>711</v>
      </c>
      <c r="I737" s="580" t="s">
        <v>50</v>
      </c>
      <c r="J737" s="551" t="s">
        <v>701</v>
      </c>
      <c r="K737" s="581" t="s">
        <v>88</v>
      </c>
      <c r="L737" s="577"/>
      <c r="M737" s="577"/>
      <c r="N737" s="577"/>
      <c r="O737" s="577"/>
      <c r="P737" s="582" t="s">
        <v>712</v>
      </c>
      <c r="Q737" s="582"/>
      <c r="R737" s="505" t="n">
        <v>0</v>
      </c>
      <c r="S737" s="506" t="n">
        <v>103.8</v>
      </c>
      <c r="T737" s="508" t="n">
        <v>0</v>
      </c>
      <c r="U737" s="508" t="n">
        <v>0</v>
      </c>
      <c r="V737" s="508" t="n">
        <v>0</v>
      </c>
      <c r="W737" s="508" t="n">
        <v>0</v>
      </c>
      <c r="X737" s="508" t="n">
        <v>0</v>
      </c>
      <c r="Y737" s="508" t="n">
        <f aca="false">X737*25%</f>
        <v>0</v>
      </c>
      <c r="Z737" s="508" t="n">
        <f aca="false">(X737+Y737)*25%</f>
        <v>0</v>
      </c>
      <c r="AA737" s="508" t="n">
        <f aca="false">(X737+Y737-Z737)/2</f>
        <v>0</v>
      </c>
      <c r="AB737" s="577" t="n">
        <v>0</v>
      </c>
      <c r="AC737" s="577" t="n">
        <v>0</v>
      </c>
      <c r="AD737" s="577" t="n">
        <v>0</v>
      </c>
      <c r="AE737" s="577" t="n">
        <v>0</v>
      </c>
      <c r="AF737" s="577" t="n">
        <v>0</v>
      </c>
      <c r="AG737" s="577" t="n">
        <v>0</v>
      </c>
      <c r="AH737" s="577" t="n">
        <f aca="false">AE737-AB737</f>
        <v>0</v>
      </c>
      <c r="AI737" s="577" t="n">
        <f aca="false">AF737-AC737</f>
        <v>0</v>
      </c>
      <c r="AJ737" s="577" t="n">
        <f aca="false">AG737-AD737</f>
        <v>0</v>
      </c>
      <c r="AK737" s="583" t="n">
        <f aca="false">((AH737*1)+(AI737*30)+(AJ737*360))/30</f>
        <v>0</v>
      </c>
      <c r="AL737" s="508" t="n">
        <f aca="false">AA737*((POWER(1.004867,AK737)-1)/0.004867)</f>
        <v>0</v>
      </c>
      <c r="AM737" s="577" t="n">
        <f aca="false">+AE737</f>
        <v>0</v>
      </c>
      <c r="AN737" s="577" t="n">
        <f aca="false">+AF737</f>
        <v>0</v>
      </c>
      <c r="AO737" s="577" t="n">
        <f aca="false">+AG737</f>
        <v>0</v>
      </c>
      <c r="AP737" s="577" t="n">
        <v>0</v>
      </c>
      <c r="AQ737" s="577" t="n">
        <v>0</v>
      </c>
      <c r="AR737" s="577" t="n">
        <v>0</v>
      </c>
      <c r="AS737" s="577" t="n">
        <f aca="false">AP737-AM737</f>
        <v>0</v>
      </c>
      <c r="AT737" s="577" t="n">
        <f aca="false">AQ737-AN737</f>
        <v>0</v>
      </c>
      <c r="AU737" s="577" t="n">
        <f aca="false">AR737-AO737</f>
        <v>0</v>
      </c>
      <c r="AV737" s="583" t="n">
        <f aca="false">((AS737*1)+(AT737*30)+(AU737*360))/30</f>
        <v>0</v>
      </c>
      <c r="AW737" s="584" t="n">
        <f aca="false">+AK737+AV737</f>
        <v>0</v>
      </c>
      <c r="AX737" s="508" t="n">
        <f aca="false">AA737*((POWER(1.004867,AV737)-1))/(0.004867*((POWER(1.004867,AV737))))</f>
        <v>0</v>
      </c>
      <c r="AY737" s="508" t="n">
        <f aca="false">AL737+AX737</f>
        <v>0</v>
      </c>
      <c r="AZ737" s="507" t="n">
        <v>100</v>
      </c>
      <c r="BA737" s="508" t="n">
        <f aca="false">'[1]IPC Y SMMLV'!$C$4*AZ737</f>
        <v>87780300</v>
      </c>
      <c r="BB737" s="577"/>
      <c r="BC737" s="508" t="n">
        <f aca="false">'[1]IPC Y SMMLV'!$C$4*BB737</f>
        <v>0</v>
      </c>
      <c r="BD737" s="508" t="n">
        <f aca="false">U737+AY737+BA737+BC737</f>
        <v>87780300</v>
      </c>
      <c r="BE737" s="577"/>
      <c r="BF737" s="585"/>
    </row>
    <row r="738" s="53" customFormat="true" ht="28.5" hidden="false" customHeight="true" outlineLevel="0" collapsed="false">
      <c r="A738" s="297"/>
      <c r="B738" s="575" t="s">
        <v>671</v>
      </c>
      <c r="C738" s="576" t="s">
        <v>48</v>
      </c>
      <c r="D738" s="577" t="n">
        <v>12</v>
      </c>
      <c r="E738" s="577" t="n">
        <v>7</v>
      </c>
      <c r="F738" s="577" t="n">
        <v>2002</v>
      </c>
      <c r="G738" s="586"/>
      <c r="H738" s="579" t="s">
        <v>713</v>
      </c>
      <c r="I738" s="580" t="s">
        <v>50</v>
      </c>
      <c r="J738" s="551" t="n">
        <v>21525125</v>
      </c>
      <c r="K738" s="581" t="s">
        <v>70</v>
      </c>
      <c r="L738" s="587"/>
      <c r="M738" s="587"/>
      <c r="N738" s="587"/>
      <c r="O738" s="587"/>
      <c r="P738" s="582"/>
      <c r="Q738" s="582"/>
      <c r="R738" s="505" t="n">
        <v>0</v>
      </c>
      <c r="S738" s="506" t="n">
        <v>103.8</v>
      </c>
      <c r="T738" s="588" t="n">
        <v>0</v>
      </c>
      <c r="U738" s="588" t="n">
        <v>0</v>
      </c>
      <c r="V738" s="508" t="n">
        <v>0</v>
      </c>
      <c r="W738" s="508" t="n">
        <v>0</v>
      </c>
      <c r="X738" s="508" t="n">
        <v>0</v>
      </c>
      <c r="Y738" s="508" t="n">
        <f aca="false">X738*25%</f>
        <v>0</v>
      </c>
      <c r="Z738" s="508" t="n">
        <f aca="false">(X738+Y738)*25%</f>
        <v>0</v>
      </c>
      <c r="AA738" s="508" t="n">
        <f aca="false">(X738+Y738-Z738)/2</f>
        <v>0</v>
      </c>
      <c r="AB738" s="577" t="n">
        <v>0</v>
      </c>
      <c r="AC738" s="577" t="n">
        <v>0</v>
      </c>
      <c r="AD738" s="577" t="n">
        <v>0</v>
      </c>
      <c r="AE738" s="577" t="n">
        <v>0</v>
      </c>
      <c r="AF738" s="577" t="n">
        <v>0</v>
      </c>
      <c r="AG738" s="577" t="n">
        <v>0</v>
      </c>
      <c r="AH738" s="577" t="n">
        <f aca="false">AE738-AB738</f>
        <v>0</v>
      </c>
      <c r="AI738" s="577" t="n">
        <f aca="false">AF738-AC738</f>
        <v>0</v>
      </c>
      <c r="AJ738" s="577" t="n">
        <f aca="false">AG738-AD738</f>
        <v>0</v>
      </c>
      <c r="AK738" s="583" t="n">
        <f aca="false">((AH738*1)+(AI738*30)+(AJ738*360))/30</f>
        <v>0</v>
      </c>
      <c r="AL738" s="508" t="n">
        <f aca="false">AA738*((POWER(1.004867,AK738)-1)/0.004867)</f>
        <v>0</v>
      </c>
      <c r="AM738" s="577" t="n">
        <f aca="false">+AE738</f>
        <v>0</v>
      </c>
      <c r="AN738" s="577" t="n">
        <f aca="false">+AF738</f>
        <v>0</v>
      </c>
      <c r="AO738" s="577" t="n">
        <f aca="false">+AG738</f>
        <v>0</v>
      </c>
      <c r="AP738" s="577" t="n">
        <v>0</v>
      </c>
      <c r="AQ738" s="577" t="n">
        <v>0</v>
      </c>
      <c r="AR738" s="577" t="n">
        <v>0</v>
      </c>
      <c r="AS738" s="577" t="n">
        <f aca="false">AP738-AM738</f>
        <v>0</v>
      </c>
      <c r="AT738" s="577" t="n">
        <f aca="false">AQ738-AN738</f>
        <v>0</v>
      </c>
      <c r="AU738" s="577" t="n">
        <f aca="false">AR738-AO738</f>
        <v>0</v>
      </c>
      <c r="AV738" s="583" t="n">
        <f aca="false">((AS738*1)+(AT738*30)+(AU738*360))/30</f>
        <v>0</v>
      </c>
      <c r="AW738" s="584" t="n">
        <f aca="false">+AK738+AV738</f>
        <v>0</v>
      </c>
      <c r="AX738" s="508" t="n">
        <f aca="false">AA738*((POWER(1.004867,AV738)-1))/(0.004867*((POWER(1.004867,AV738))))</f>
        <v>0</v>
      </c>
      <c r="AY738" s="508" t="n">
        <f aca="false">AL738+AX738</f>
        <v>0</v>
      </c>
      <c r="AZ738" s="507" t="n">
        <v>0</v>
      </c>
      <c r="BA738" s="508" t="n">
        <f aca="false">'[1]IPC Y SMMLV'!$C$4*AZ738</f>
        <v>0</v>
      </c>
      <c r="BB738" s="577"/>
      <c r="BC738" s="508" t="n">
        <f aca="false">'[1]IPC Y SMMLV'!$C$4*BB738</f>
        <v>0</v>
      </c>
      <c r="BD738" s="508" t="n">
        <f aca="false">U738+AY738+BA738+BC738</f>
        <v>0</v>
      </c>
      <c r="BE738" s="577"/>
      <c r="BF738" s="585"/>
    </row>
    <row r="739" s="53" customFormat="true" ht="28.5" hidden="false" customHeight="true" outlineLevel="0" collapsed="false">
      <c r="A739" s="297"/>
      <c r="B739" s="575" t="s">
        <v>671</v>
      </c>
      <c r="C739" s="576" t="s">
        <v>48</v>
      </c>
      <c r="D739" s="577" t="n">
        <v>12</v>
      </c>
      <c r="E739" s="577" t="n">
        <v>7</v>
      </c>
      <c r="F739" s="577" t="n">
        <v>2002</v>
      </c>
      <c r="G739" s="586"/>
      <c r="H739" s="579" t="s">
        <v>714</v>
      </c>
      <c r="I739" s="580" t="s">
        <v>50</v>
      </c>
      <c r="J739" s="551" t="n">
        <v>39213978</v>
      </c>
      <c r="K739" s="581" t="s">
        <v>60</v>
      </c>
      <c r="L739" s="587"/>
      <c r="M739" s="587"/>
      <c r="N739" s="587"/>
      <c r="O739" s="587"/>
      <c r="P739" s="582" t="s">
        <v>61</v>
      </c>
      <c r="Q739" s="589"/>
      <c r="R739" s="505" t="n">
        <v>0</v>
      </c>
      <c r="S739" s="506" t="n">
        <v>103.8</v>
      </c>
      <c r="T739" s="588" t="n">
        <v>0</v>
      </c>
      <c r="U739" s="588" t="n">
        <v>0</v>
      </c>
      <c r="V739" s="508" t="n">
        <v>0</v>
      </c>
      <c r="W739" s="508" t="n">
        <v>0</v>
      </c>
      <c r="X739" s="508" t="n">
        <v>0</v>
      </c>
      <c r="Y739" s="508" t="n">
        <f aca="false">X739*25%</f>
        <v>0</v>
      </c>
      <c r="Z739" s="508" t="n">
        <f aca="false">(X739+Y739)*25%</f>
        <v>0</v>
      </c>
      <c r="AA739" s="508" t="n">
        <f aca="false">(X739+Y739-Z739)/2</f>
        <v>0</v>
      </c>
      <c r="AB739" s="577" t="n">
        <v>0</v>
      </c>
      <c r="AC739" s="577" t="n">
        <v>0</v>
      </c>
      <c r="AD739" s="577" t="n">
        <v>0</v>
      </c>
      <c r="AE739" s="577" t="n">
        <v>0</v>
      </c>
      <c r="AF739" s="577" t="n">
        <v>0</v>
      </c>
      <c r="AG739" s="577" t="n">
        <v>0</v>
      </c>
      <c r="AH739" s="577" t="n">
        <f aca="false">AE739-AB739</f>
        <v>0</v>
      </c>
      <c r="AI739" s="577" t="n">
        <f aca="false">AF739-AC739</f>
        <v>0</v>
      </c>
      <c r="AJ739" s="577" t="n">
        <f aca="false">AG739-AD739</f>
        <v>0</v>
      </c>
      <c r="AK739" s="583" t="n">
        <f aca="false">((AH739*1)+(AI739*30)+(AJ739*360))/30</f>
        <v>0</v>
      </c>
      <c r="AL739" s="508" t="n">
        <f aca="false">AA739*((POWER(1.004867,AK739)-1)/0.004867)</f>
        <v>0</v>
      </c>
      <c r="AM739" s="577" t="n">
        <f aca="false">+AE739</f>
        <v>0</v>
      </c>
      <c r="AN739" s="577" t="n">
        <f aca="false">+AF739</f>
        <v>0</v>
      </c>
      <c r="AO739" s="577" t="n">
        <f aca="false">+AG739</f>
        <v>0</v>
      </c>
      <c r="AP739" s="577" t="n">
        <v>0</v>
      </c>
      <c r="AQ739" s="577" t="n">
        <v>0</v>
      </c>
      <c r="AR739" s="577" t="n">
        <v>0</v>
      </c>
      <c r="AS739" s="577" t="n">
        <f aca="false">AP739-AM739</f>
        <v>0</v>
      </c>
      <c r="AT739" s="577" t="n">
        <f aca="false">AQ739-AN739</f>
        <v>0</v>
      </c>
      <c r="AU739" s="577" t="n">
        <f aca="false">AR739-AO739</f>
        <v>0</v>
      </c>
      <c r="AV739" s="583" t="n">
        <f aca="false">((AS739*1)+(AT739*30)+(AU739*360))/30</f>
        <v>0</v>
      </c>
      <c r="AW739" s="584" t="n">
        <f aca="false">+AK739+AV739</f>
        <v>0</v>
      </c>
      <c r="AX739" s="508" t="n">
        <f aca="false">AA739*((POWER(1.004867,AV739)-1))/(0.004867*((POWER(1.004867,AV739))))</f>
        <v>0</v>
      </c>
      <c r="AY739" s="508" t="n">
        <f aca="false">AL739+AX739</f>
        <v>0</v>
      </c>
      <c r="AZ739" s="507" t="n">
        <v>0</v>
      </c>
      <c r="BA739" s="508" t="n">
        <f aca="false">'[1]IPC Y SMMLV'!$C$4*AZ739</f>
        <v>0</v>
      </c>
      <c r="BB739" s="577"/>
      <c r="BC739" s="508" t="n">
        <f aca="false">'[1]IPC Y SMMLV'!$C$4*BB739</f>
        <v>0</v>
      </c>
      <c r="BD739" s="508" t="n">
        <f aca="false">U739+AY739+BA739+BC739</f>
        <v>0</v>
      </c>
      <c r="BE739" s="577"/>
      <c r="BF739" s="585"/>
    </row>
    <row r="740" s="53" customFormat="true" ht="28.5" hidden="false" customHeight="true" outlineLevel="0" collapsed="false">
      <c r="A740" s="297"/>
      <c r="B740" s="575" t="s">
        <v>671</v>
      </c>
      <c r="C740" s="576" t="s">
        <v>48</v>
      </c>
      <c r="D740" s="577" t="n">
        <v>12</v>
      </c>
      <c r="E740" s="577" t="n">
        <v>7</v>
      </c>
      <c r="F740" s="577" t="n">
        <v>2002</v>
      </c>
      <c r="G740" s="586"/>
      <c r="H740" s="579" t="s">
        <v>715</v>
      </c>
      <c r="I740" s="580" t="s">
        <v>50</v>
      </c>
      <c r="J740" s="551" t="n">
        <v>70142531</v>
      </c>
      <c r="K740" s="581" t="s">
        <v>60</v>
      </c>
      <c r="L740" s="587"/>
      <c r="M740" s="587"/>
      <c r="N740" s="587"/>
      <c r="O740" s="587"/>
      <c r="P740" s="582" t="s">
        <v>61</v>
      </c>
      <c r="Q740" s="589"/>
      <c r="R740" s="505" t="n">
        <v>0</v>
      </c>
      <c r="S740" s="506" t="n">
        <v>103.8</v>
      </c>
      <c r="T740" s="588" t="n">
        <v>0</v>
      </c>
      <c r="U740" s="588" t="n">
        <v>0</v>
      </c>
      <c r="V740" s="508" t="n">
        <v>0</v>
      </c>
      <c r="W740" s="508" t="n">
        <v>0</v>
      </c>
      <c r="X740" s="508" t="n">
        <v>0</v>
      </c>
      <c r="Y740" s="508" t="n">
        <f aca="false">X740*25%</f>
        <v>0</v>
      </c>
      <c r="Z740" s="508" t="n">
        <f aca="false">(X740+Y740)*25%</f>
        <v>0</v>
      </c>
      <c r="AA740" s="508" t="n">
        <f aca="false">(X740+Y740-Z740)/2</f>
        <v>0</v>
      </c>
      <c r="AB740" s="577" t="n">
        <v>0</v>
      </c>
      <c r="AC740" s="577" t="n">
        <v>0</v>
      </c>
      <c r="AD740" s="577" t="n">
        <v>0</v>
      </c>
      <c r="AE740" s="577" t="n">
        <v>0</v>
      </c>
      <c r="AF740" s="577" t="n">
        <v>0</v>
      </c>
      <c r="AG740" s="577" t="n">
        <v>0</v>
      </c>
      <c r="AH740" s="577" t="n">
        <f aca="false">AE740-AB740</f>
        <v>0</v>
      </c>
      <c r="AI740" s="577" t="n">
        <f aca="false">AF740-AC740</f>
        <v>0</v>
      </c>
      <c r="AJ740" s="577" t="n">
        <f aca="false">AG740-AD740</f>
        <v>0</v>
      </c>
      <c r="AK740" s="583" t="n">
        <f aca="false">((AH740*1)+(AI740*30)+(AJ740*360))/30</f>
        <v>0</v>
      </c>
      <c r="AL740" s="508" t="n">
        <f aca="false">AA740*((POWER(1.004867,AK740)-1)/0.004867)</f>
        <v>0</v>
      </c>
      <c r="AM740" s="577" t="n">
        <f aca="false">+AE740</f>
        <v>0</v>
      </c>
      <c r="AN740" s="577" t="n">
        <f aca="false">+AF740</f>
        <v>0</v>
      </c>
      <c r="AO740" s="577" t="n">
        <f aca="false">+AG740</f>
        <v>0</v>
      </c>
      <c r="AP740" s="577" t="n">
        <v>0</v>
      </c>
      <c r="AQ740" s="577" t="n">
        <v>0</v>
      </c>
      <c r="AR740" s="577" t="n">
        <v>0</v>
      </c>
      <c r="AS740" s="577" t="n">
        <f aca="false">AP740-AM740</f>
        <v>0</v>
      </c>
      <c r="AT740" s="577" t="n">
        <f aca="false">AQ740-AN740</f>
        <v>0</v>
      </c>
      <c r="AU740" s="577" t="n">
        <f aca="false">AR740-AO740</f>
        <v>0</v>
      </c>
      <c r="AV740" s="583" t="n">
        <f aca="false">((AS740*1)+(AT740*30)+(AU740*360))/30</f>
        <v>0</v>
      </c>
      <c r="AW740" s="584" t="n">
        <f aca="false">+AK740+AV740</f>
        <v>0</v>
      </c>
      <c r="AX740" s="508" t="n">
        <f aca="false">AA740*((POWER(1.004867,AV740)-1))/(0.004867*((POWER(1.004867,AV740))))</f>
        <v>0</v>
      </c>
      <c r="AY740" s="508" t="n">
        <f aca="false">AL740+AX740</f>
        <v>0</v>
      </c>
      <c r="AZ740" s="507" t="n">
        <v>0</v>
      </c>
      <c r="BA740" s="508" t="n">
        <f aca="false">'[1]IPC Y SMMLV'!$C$4*AZ740</f>
        <v>0</v>
      </c>
      <c r="BB740" s="577"/>
      <c r="BC740" s="508" t="n">
        <f aca="false">'[1]IPC Y SMMLV'!$C$4*BB740</f>
        <v>0</v>
      </c>
      <c r="BD740" s="508" t="n">
        <f aca="false">U740+AY740+BA740+BC740</f>
        <v>0</v>
      </c>
      <c r="BE740" s="577"/>
      <c r="BF740" s="585"/>
    </row>
    <row r="741" s="53" customFormat="true" ht="28.5" hidden="false" customHeight="true" outlineLevel="0" collapsed="false">
      <c r="A741" s="297"/>
      <c r="B741" s="575" t="s">
        <v>671</v>
      </c>
      <c r="C741" s="576" t="s">
        <v>48</v>
      </c>
      <c r="D741" s="577" t="n">
        <v>12</v>
      </c>
      <c r="E741" s="577" t="n">
        <v>7</v>
      </c>
      <c r="F741" s="577" t="n">
        <v>2002</v>
      </c>
      <c r="G741" s="586"/>
      <c r="H741" s="579" t="s">
        <v>716</v>
      </c>
      <c r="I741" s="580" t="s">
        <v>50</v>
      </c>
      <c r="J741" s="590" t="n">
        <v>1035223864</v>
      </c>
      <c r="K741" s="591" t="s">
        <v>60</v>
      </c>
      <c r="L741" s="587"/>
      <c r="M741" s="587"/>
      <c r="N741" s="587"/>
      <c r="O741" s="587"/>
      <c r="P741" s="589" t="s">
        <v>61</v>
      </c>
      <c r="Q741" s="589"/>
      <c r="R741" s="505" t="n">
        <v>0</v>
      </c>
      <c r="S741" s="506" t="n">
        <v>103.8</v>
      </c>
      <c r="T741" s="588" t="n">
        <v>0</v>
      </c>
      <c r="U741" s="588" t="n">
        <v>0</v>
      </c>
      <c r="V741" s="592" t="n">
        <v>0</v>
      </c>
      <c r="W741" s="592" t="n">
        <v>0</v>
      </c>
      <c r="X741" s="592" t="n">
        <v>0</v>
      </c>
      <c r="Y741" s="592" t="n">
        <f aca="false">X741*25%</f>
        <v>0</v>
      </c>
      <c r="Z741" s="592" t="n">
        <f aca="false">(X741+Y741)*25%</f>
        <v>0</v>
      </c>
      <c r="AA741" s="592" t="n">
        <f aca="false">(X741+Y741-Z741)/2</f>
        <v>0</v>
      </c>
      <c r="AB741" s="591" t="n">
        <v>0</v>
      </c>
      <c r="AC741" s="591" t="n">
        <v>0</v>
      </c>
      <c r="AD741" s="591" t="n">
        <v>0</v>
      </c>
      <c r="AE741" s="591" t="n">
        <v>0</v>
      </c>
      <c r="AF741" s="591" t="n">
        <v>0</v>
      </c>
      <c r="AG741" s="591" t="n">
        <v>0</v>
      </c>
      <c r="AH741" s="591" t="n">
        <f aca="false">AE741-AB741</f>
        <v>0</v>
      </c>
      <c r="AI741" s="591" t="n">
        <f aca="false">AF741-AC741</f>
        <v>0</v>
      </c>
      <c r="AJ741" s="591" t="n">
        <f aca="false">AG741-AD741</f>
        <v>0</v>
      </c>
      <c r="AK741" s="593" t="n">
        <f aca="false">((AH741*1)+(AI741*30)+(AJ741*360))/30</f>
        <v>0</v>
      </c>
      <c r="AL741" s="592" t="n">
        <f aca="false">AA741*((POWER(1.004867,AK741)-1)/0.004867)</f>
        <v>0</v>
      </c>
      <c r="AM741" s="591" t="n">
        <f aca="false">+AE741</f>
        <v>0</v>
      </c>
      <c r="AN741" s="591" t="n">
        <f aca="false">+AF741</f>
        <v>0</v>
      </c>
      <c r="AO741" s="591" t="n">
        <f aca="false">+AG741</f>
        <v>0</v>
      </c>
      <c r="AP741" s="591" t="n">
        <v>0</v>
      </c>
      <c r="AQ741" s="591" t="n">
        <v>0</v>
      </c>
      <c r="AR741" s="591" t="n">
        <v>0</v>
      </c>
      <c r="AS741" s="591" t="n">
        <f aca="false">AP741-AM741</f>
        <v>0</v>
      </c>
      <c r="AT741" s="591" t="n">
        <f aca="false">AQ741-AN741</f>
        <v>0</v>
      </c>
      <c r="AU741" s="591" t="n">
        <f aca="false">AR741-AO741</f>
        <v>0</v>
      </c>
      <c r="AV741" s="593" t="n">
        <f aca="false">((AS741*1)+(AT741*30)+(AU741*360))/30</f>
        <v>0</v>
      </c>
      <c r="AW741" s="594" t="n">
        <f aca="false">+AK741+AV741</f>
        <v>0</v>
      </c>
      <c r="AX741" s="592" t="n">
        <f aca="false">AA741*((POWER(1.004867,AV741)-1))/(0.004867*((POWER(1.004867,AV741))))</f>
        <v>0</v>
      </c>
      <c r="AY741" s="592" t="n">
        <f aca="false">AL741+AX741</f>
        <v>0</v>
      </c>
      <c r="AZ741" s="595" t="n">
        <v>0</v>
      </c>
      <c r="BA741" s="592" t="n">
        <f aca="false">'[1]IPC Y SMMLV'!$C$4*AZ741</f>
        <v>0</v>
      </c>
      <c r="BB741" s="591"/>
      <c r="BC741" s="592" t="n">
        <f aca="false">'[1]IPC Y SMMLV'!$C$4*BB741</f>
        <v>0</v>
      </c>
      <c r="BD741" s="592" t="n">
        <f aca="false">U741+AY741+BA741+BC741</f>
        <v>0</v>
      </c>
      <c r="BE741" s="591"/>
      <c r="BF741" s="596" t="n">
        <f aca="false">SUM(BD737:BD741)</f>
        <v>87780300</v>
      </c>
    </row>
    <row r="742" s="53" customFormat="true" ht="30" hidden="false" customHeight="true" outlineLevel="0" collapsed="false">
      <c r="A742" s="222" t="n">
        <v>8</v>
      </c>
      <c r="B742" s="206" t="s">
        <v>671</v>
      </c>
      <c r="C742" s="207" t="s">
        <v>48</v>
      </c>
      <c r="D742" s="208" t="n">
        <v>31</v>
      </c>
      <c r="E742" s="208" t="n">
        <v>8</v>
      </c>
      <c r="F742" s="208" t="n">
        <v>1999</v>
      </c>
      <c r="G742" s="209" t="s">
        <v>717</v>
      </c>
      <c r="H742" s="272"/>
      <c r="I742" s="208" t="s">
        <v>50</v>
      </c>
      <c r="J742" s="597" t="s">
        <v>718</v>
      </c>
      <c r="K742" s="96"/>
      <c r="L742" s="212"/>
      <c r="M742" s="212"/>
      <c r="N742" s="212"/>
      <c r="O742" s="212"/>
      <c r="P742" s="277"/>
      <c r="Q742" s="277"/>
      <c r="R742" s="212"/>
      <c r="S742" s="389" t="n">
        <v>103.8</v>
      </c>
      <c r="T742" s="212"/>
      <c r="U742" s="216"/>
      <c r="V742" s="103"/>
      <c r="W742" s="103"/>
      <c r="X742" s="103"/>
      <c r="Y742" s="103"/>
      <c r="Z742" s="103"/>
      <c r="AA742" s="103"/>
      <c r="AB742" s="100"/>
      <c r="AC742" s="100"/>
      <c r="AD742" s="100"/>
      <c r="AE742" s="100"/>
      <c r="AF742" s="100"/>
      <c r="AG742" s="100"/>
      <c r="AH742" s="100"/>
      <c r="AI742" s="100"/>
      <c r="AJ742" s="100"/>
      <c r="AK742" s="100"/>
      <c r="AL742" s="103"/>
      <c r="AM742" s="100"/>
      <c r="AN742" s="100"/>
      <c r="AO742" s="100"/>
      <c r="AP742" s="100"/>
      <c r="AQ742" s="100"/>
      <c r="AR742" s="100"/>
      <c r="AS742" s="100"/>
      <c r="AT742" s="100"/>
      <c r="AU742" s="100"/>
      <c r="AV742" s="100"/>
      <c r="AW742" s="198"/>
      <c r="AX742" s="103"/>
      <c r="AY742" s="103"/>
      <c r="AZ742" s="100"/>
      <c r="BA742" s="103"/>
      <c r="BB742" s="100"/>
      <c r="BC742" s="100"/>
      <c r="BD742" s="103"/>
      <c r="BE742" s="100"/>
      <c r="BF742" s="100"/>
    </row>
    <row r="743" s="53" customFormat="true" ht="27.75" hidden="false" customHeight="true" outlineLevel="0" collapsed="false">
      <c r="A743" s="222"/>
      <c r="B743" s="120" t="s">
        <v>671</v>
      </c>
      <c r="C743" s="121" t="s">
        <v>48</v>
      </c>
      <c r="D743" s="122" t="n">
        <v>31</v>
      </c>
      <c r="E743" s="122" t="n">
        <v>8</v>
      </c>
      <c r="F743" s="122" t="n">
        <v>1999</v>
      </c>
      <c r="G743" s="123"/>
      <c r="H743" s="465" t="s">
        <v>719</v>
      </c>
      <c r="I743" s="466" t="s">
        <v>50</v>
      </c>
      <c r="J743" s="467" t="n">
        <v>22207469</v>
      </c>
      <c r="K743" s="467" t="s">
        <v>52</v>
      </c>
      <c r="L743" s="122"/>
      <c r="M743" s="122"/>
      <c r="N743" s="122"/>
      <c r="O743" s="122"/>
      <c r="P743" s="132" t="s">
        <v>720</v>
      </c>
      <c r="Q743" s="132"/>
      <c r="R743" s="126" t="n">
        <v>39.1222</v>
      </c>
      <c r="S743" s="102" t="n">
        <v>103.8</v>
      </c>
      <c r="T743" s="127" t="n">
        <v>0</v>
      </c>
      <c r="U743" s="127" t="n">
        <v>0</v>
      </c>
      <c r="V743" s="127" t="n">
        <v>236460</v>
      </c>
      <c r="W743" s="127" t="n">
        <f aca="false">((V743*S743)/R743)</f>
        <v>627381.588969945</v>
      </c>
      <c r="X743" s="127" t="n">
        <v>877803</v>
      </c>
      <c r="Y743" s="127" t="n">
        <f aca="false">X743*25%</f>
        <v>219450.75</v>
      </c>
      <c r="Z743" s="127" t="n">
        <f aca="false">(X743+Y743)*25%</f>
        <v>274313.4375</v>
      </c>
      <c r="AA743" s="127" t="n">
        <f aca="false">(X743+Y743-Z743)</f>
        <v>822940.3125</v>
      </c>
      <c r="AB743" s="122" t="n">
        <f aca="false">+D743</f>
        <v>31</v>
      </c>
      <c r="AC743" s="122" t="n">
        <f aca="false">+E743</f>
        <v>8</v>
      </c>
      <c r="AD743" s="122" t="n">
        <f aca="false">+F743</f>
        <v>1999</v>
      </c>
      <c r="AE743" s="122" t="n">
        <v>31</v>
      </c>
      <c r="AF743" s="122" t="n">
        <v>1</v>
      </c>
      <c r="AG743" s="122" t="n">
        <v>2020</v>
      </c>
      <c r="AH743" s="122" t="n">
        <f aca="false">AE743-AB743</f>
        <v>0</v>
      </c>
      <c r="AI743" s="122" t="n">
        <f aca="false">AF743-AC743</f>
        <v>-7</v>
      </c>
      <c r="AJ743" s="122" t="n">
        <f aca="false">AG743-AD743</f>
        <v>21</v>
      </c>
      <c r="AK743" s="128" t="n">
        <f aca="false">((AH743*1)+(AI743*30)+(AJ743*360))/30</f>
        <v>245</v>
      </c>
      <c r="AL743" s="127" t="n">
        <f aca="false">AA743*((POWER(1.004867,AK743)-1)/0.004867)</f>
        <v>386447572.653362</v>
      </c>
      <c r="AM743" s="122" t="n">
        <f aca="false">+AE743</f>
        <v>31</v>
      </c>
      <c r="AN743" s="122" t="n">
        <f aca="false">+AF743</f>
        <v>1</v>
      </c>
      <c r="AO743" s="122" t="n">
        <f aca="false">+AG743</f>
        <v>2020</v>
      </c>
      <c r="AP743" s="122" t="n">
        <v>0</v>
      </c>
      <c r="AQ743" s="122" t="n">
        <v>0</v>
      </c>
      <c r="AR743" s="122" t="n">
        <v>0</v>
      </c>
      <c r="AS743" s="122" t="n">
        <v>0</v>
      </c>
      <c r="AT743" s="122" t="n">
        <v>0</v>
      </c>
      <c r="AU743" s="122" t="n">
        <v>0</v>
      </c>
      <c r="AV743" s="128" t="n">
        <f aca="false">((AS743*1)+(AT743*30)+(AU743*360))/30</f>
        <v>0</v>
      </c>
      <c r="AW743" s="129" t="n">
        <f aca="false">+AK743+AV743</f>
        <v>245</v>
      </c>
      <c r="AX743" s="127" t="n">
        <f aca="false">AA743*((POWER(1.004867,AV743)-1))/(0.004867*((POWER(1.004867,AV743))))</f>
        <v>0</v>
      </c>
      <c r="AY743" s="127" t="n">
        <f aca="false">AL743+AX743</f>
        <v>386447572.653362</v>
      </c>
      <c r="AZ743" s="130" t="n">
        <v>100</v>
      </c>
      <c r="BA743" s="127" t="n">
        <f aca="false">'[1]IPC Y SMMLV'!$C$4*AZ743</f>
        <v>87780300</v>
      </c>
      <c r="BB743" s="122"/>
      <c r="BC743" s="127" t="n">
        <f aca="false">'[1]IPC Y SMMLV'!$C$4*BB743</f>
        <v>0</v>
      </c>
      <c r="BD743" s="127" t="n">
        <f aca="false">U743+AY743+BA743+BC743</f>
        <v>474227872.653362</v>
      </c>
      <c r="BE743" s="122"/>
      <c r="BF743" s="201"/>
    </row>
    <row r="744" s="53" customFormat="true" ht="30.75" hidden="false" customHeight="true" outlineLevel="0" collapsed="false">
      <c r="A744" s="222"/>
      <c r="B744" s="120" t="s">
        <v>671</v>
      </c>
      <c r="C744" s="121" t="s">
        <v>48</v>
      </c>
      <c r="D744" s="122" t="n">
        <v>31</v>
      </c>
      <c r="E744" s="122" t="n">
        <v>8</v>
      </c>
      <c r="F744" s="122" t="n">
        <v>1999</v>
      </c>
      <c r="G744" s="123"/>
      <c r="H744" s="598" t="s">
        <v>721</v>
      </c>
      <c r="I744" s="450" t="s">
        <v>50</v>
      </c>
      <c r="J744" s="467" t="n">
        <v>39326725</v>
      </c>
      <c r="K744" s="467" t="s">
        <v>54</v>
      </c>
      <c r="L744" s="268"/>
      <c r="M744" s="268"/>
      <c r="N744" s="268"/>
      <c r="O744" s="268"/>
      <c r="P744" s="132"/>
      <c r="Q744" s="306"/>
      <c r="R744" s="126" t="n">
        <v>39.1222</v>
      </c>
      <c r="S744" s="102" t="n">
        <v>103.8</v>
      </c>
      <c r="T744" s="270" t="n">
        <v>0</v>
      </c>
      <c r="U744" s="270" t="n">
        <v>0</v>
      </c>
      <c r="V744" s="127" t="n">
        <v>0</v>
      </c>
      <c r="W744" s="127" t="n">
        <v>0</v>
      </c>
      <c r="X744" s="127" t="n">
        <v>0</v>
      </c>
      <c r="Y744" s="127" t="n">
        <f aca="false">X744*25%</f>
        <v>0</v>
      </c>
      <c r="Z744" s="127" t="n">
        <f aca="false">(X744+Y744)*25%</f>
        <v>0</v>
      </c>
      <c r="AA744" s="127" t="n">
        <f aca="false">(X744+Y744-Z744)/2/2</f>
        <v>0</v>
      </c>
      <c r="AB744" s="122" t="n">
        <v>0</v>
      </c>
      <c r="AC744" s="122" t="n">
        <v>0</v>
      </c>
      <c r="AD744" s="122" t="n">
        <v>0</v>
      </c>
      <c r="AE744" s="122" t="n">
        <v>0</v>
      </c>
      <c r="AF744" s="122" t="n">
        <v>0</v>
      </c>
      <c r="AG744" s="122" t="n">
        <v>0</v>
      </c>
      <c r="AH744" s="122" t="n">
        <f aca="false">AE744-AB744</f>
        <v>0</v>
      </c>
      <c r="AI744" s="122" t="n">
        <f aca="false">AF744-AC744</f>
        <v>0</v>
      </c>
      <c r="AJ744" s="122" t="n">
        <f aca="false">AG744-AD744</f>
        <v>0</v>
      </c>
      <c r="AK744" s="128" t="n">
        <f aca="false">((AH744*1)+(AI744*30)+(AJ744*360))/30</f>
        <v>0</v>
      </c>
      <c r="AL744" s="127" t="n">
        <f aca="false">AA744*((POWER(1.004867,AK744)-1)/0.004867)</f>
        <v>0</v>
      </c>
      <c r="AM744" s="122" t="n">
        <v>0</v>
      </c>
      <c r="AN744" s="122" t="n">
        <v>0</v>
      </c>
      <c r="AO744" s="122" t="n">
        <v>0</v>
      </c>
      <c r="AP744" s="122" t="n">
        <v>0</v>
      </c>
      <c r="AQ744" s="122" t="n">
        <v>0</v>
      </c>
      <c r="AR744" s="122" t="n">
        <v>0</v>
      </c>
      <c r="AS744" s="122" t="n">
        <v>0</v>
      </c>
      <c r="AT744" s="122" t="n">
        <v>0</v>
      </c>
      <c r="AU744" s="122" t="n">
        <v>0</v>
      </c>
      <c r="AV744" s="128" t="n">
        <v>0</v>
      </c>
      <c r="AW744" s="129" t="n">
        <f aca="false">+AK744+AV744</f>
        <v>0</v>
      </c>
      <c r="AX744" s="270" t="n">
        <v>0</v>
      </c>
      <c r="AY744" s="270" t="n">
        <f aca="false">AL744+AX744</f>
        <v>0</v>
      </c>
      <c r="AZ744" s="307" t="n">
        <v>100</v>
      </c>
      <c r="BA744" s="270" t="n">
        <f aca="false">'[1]IPC Y SMMLV'!$C$4*AZ744</f>
        <v>87780300</v>
      </c>
      <c r="BB744" s="268"/>
      <c r="BC744" s="270" t="n">
        <f aca="false">'[1]IPC Y SMMLV'!$C$4*BB744</f>
        <v>0</v>
      </c>
      <c r="BD744" s="270" t="n">
        <f aca="false">U744+AY744+BA744+BC744</f>
        <v>87780300</v>
      </c>
      <c r="BE744" s="268"/>
      <c r="BF744" s="308"/>
    </row>
    <row r="745" s="53" customFormat="true" ht="48.75" hidden="false" customHeight="true" outlineLevel="0" collapsed="false">
      <c r="A745" s="222"/>
      <c r="B745" s="120" t="s">
        <v>671</v>
      </c>
      <c r="C745" s="121" t="s">
        <v>48</v>
      </c>
      <c r="D745" s="122" t="n">
        <v>31</v>
      </c>
      <c r="E745" s="122" t="n">
        <v>8</v>
      </c>
      <c r="F745" s="122" t="n">
        <v>1999</v>
      </c>
      <c r="G745" s="123"/>
      <c r="H745" s="598" t="s">
        <v>722</v>
      </c>
      <c r="I745" s="466" t="s">
        <v>50</v>
      </c>
      <c r="J745" s="467" t="n">
        <v>70255159</v>
      </c>
      <c r="K745" s="467" t="s">
        <v>54</v>
      </c>
      <c r="L745" s="122"/>
      <c r="M745" s="122"/>
      <c r="N745" s="122"/>
      <c r="O745" s="122"/>
      <c r="P745" s="132"/>
      <c r="Q745" s="132"/>
      <c r="R745" s="126" t="n">
        <v>39.1222</v>
      </c>
      <c r="S745" s="102" t="n">
        <v>103.8</v>
      </c>
      <c r="T745" s="127" t="n">
        <v>0</v>
      </c>
      <c r="U745" s="270" t="n">
        <v>0</v>
      </c>
      <c r="V745" s="127" t="n">
        <v>0</v>
      </c>
      <c r="W745" s="127" t="n">
        <v>0</v>
      </c>
      <c r="X745" s="127" t="n">
        <v>0</v>
      </c>
      <c r="Y745" s="127" t="n">
        <f aca="false">X745*25%</f>
        <v>0</v>
      </c>
      <c r="Z745" s="127" t="n">
        <f aca="false">(X745+Y745)*25%</f>
        <v>0</v>
      </c>
      <c r="AA745" s="127" t="n">
        <f aca="false">(X745+Y745-Z745)/2/2</f>
        <v>0</v>
      </c>
      <c r="AB745" s="122" t="n">
        <v>0</v>
      </c>
      <c r="AC745" s="122" t="n">
        <v>0</v>
      </c>
      <c r="AD745" s="122" t="n">
        <v>0</v>
      </c>
      <c r="AE745" s="122" t="n">
        <v>0</v>
      </c>
      <c r="AF745" s="122" t="n">
        <v>0</v>
      </c>
      <c r="AG745" s="122" t="n">
        <v>0</v>
      </c>
      <c r="AH745" s="122" t="n">
        <f aca="false">AE745-AB745</f>
        <v>0</v>
      </c>
      <c r="AI745" s="122" t="n">
        <f aca="false">AF745-AC745</f>
        <v>0</v>
      </c>
      <c r="AJ745" s="122" t="n">
        <f aca="false">AG745-AD745</f>
        <v>0</v>
      </c>
      <c r="AK745" s="128" t="n">
        <f aca="false">((AH745*1)+(AI745*30)+(AJ745*360))/30</f>
        <v>0</v>
      </c>
      <c r="AL745" s="127" t="n">
        <f aca="false">AA745*((POWER(1.004867,AK745)-1)/0.004867)</f>
        <v>0</v>
      </c>
      <c r="AM745" s="122" t="n">
        <v>0</v>
      </c>
      <c r="AN745" s="122" t="n">
        <v>0</v>
      </c>
      <c r="AO745" s="122" t="n">
        <v>0</v>
      </c>
      <c r="AP745" s="122" t="n">
        <v>0</v>
      </c>
      <c r="AQ745" s="122" t="n">
        <v>0</v>
      </c>
      <c r="AR745" s="122" t="n">
        <v>0</v>
      </c>
      <c r="AS745" s="122" t="n">
        <v>0</v>
      </c>
      <c r="AT745" s="122" t="n">
        <v>0</v>
      </c>
      <c r="AU745" s="122" t="n">
        <v>0</v>
      </c>
      <c r="AV745" s="128" t="n">
        <v>0</v>
      </c>
      <c r="AW745" s="129" t="n">
        <f aca="false">+AK745+AV745</f>
        <v>0</v>
      </c>
      <c r="AX745" s="127" t="n">
        <v>0</v>
      </c>
      <c r="AY745" s="270" t="n">
        <f aca="false">AL745+AX745</f>
        <v>0</v>
      </c>
      <c r="AZ745" s="130" t="n">
        <v>100</v>
      </c>
      <c r="BA745" s="270" t="n">
        <f aca="false">'[1]IPC Y SMMLV'!$C$4*AZ745</f>
        <v>87780300</v>
      </c>
      <c r="BB745" s="122"/>
      <c r="BC745" s="270" t="n">
        <f aca="false">'[1]IPC Y SMMLV'!$C$4*BB745</f>
        <v>0</v>
      </c>
      <c r="BD745" s="270" t="n">
        <f aca="false">U745+AY745+BA745+BC745</f>
        <v>87780300</v>
      </c>
      <c r="BE745" s="122"/>
      <c r="BF745" s="201"/>
    </row>
    <row r="746" s="53" customFormat="true" ht="48.75" hidden="false" customHeight="true" outlineLevel="0" collapsed="false">
      <c r="A746" s="222"/>
      <c r="B746" s="120" t="s">
        <v>671</v>
      </c>
      <c r="C746" s="121" t="s">
        <v>48</v>
      </c>
      <c r="D746" s="122" t="n">
        <v>31</v>
      </c>
      <c r="E746" s="122" t="n">
        <v>8</v>
      </c>
      <c r="F746" s="122" t="n">
        <v>1999</v>
      </c>
      <c r="G746" s="123"/>
      <c r="H746" s="598" t="s">
        <v>723</v>
      </c>
      <c r="I746" s="450" t="s">
        <v>50</v>
      </c>
      <c r="J746" s="467" t="n">
        <v>43602677</v>
      </c>
      <c r="K746" s="467" t="s">
        <v>54</v>
      </c>
      <c r="L746" s="268"/>
      <c r="M746" s="268"/>
      <c r="N746" s="268"/>
      <c r="O746" s="268"/>
      <c r="P746" s="306"/>
      <c r="Q746" s="306"/>
      <c r="R746" s="126" t="n">
        <v>39.1222</v>
      </c>
      <c r="S746" s="102" t="n">
        <v>103.8</v>
      </c>
      <c r="T746" s="270"/>
      <c r="U746" s="270" t="n">
        <v>0</v>
      </c>
      <c r="V746" s="127" t="n">
        <v>0</v>
      </c>
      <c r="W746" s="127" t="n">
        <v>0</v>
      </c>
      <c r="X746" s="127" t="n">
        <v>0</v>
      </c>
      <c r="Y746" s="127" t="n">
        <f aca="false">X746*25%</f>
        <v>0</v>
      </c>
      <c r="Z746" s="127" t="n">
        <f aca="false">(X746+Y746)*25%</f>
        <v>0</v>
      </c>
      <c r="AA746" s="127" t="n">
        <f aca="false">(X746+Y746-Z746)/2/2</f>
        <v>0</v>
      </c>
      <c r="AB746" s="122" t="n">
        <v>0</v>
      </c>
      <c r="AC746" s="122" t="n">
        <v>0</v>
      </c>
      <c r="AD746" s="122" t="n">
        <v>0</v>
      </c>
      <c r="AE746" s="122" t="n">
        <v>0</v>
      </c>
      <c r="AF746" s="122" t="n">
        <v>0</v>
      </c>
      <c r="AG746" s="122" t="n">
        <v>0</v>
      </c>
      <c r="AH746" s="122" t="n">
        <f aca="false">AE746-AB746</f>
        <v>0</v>
      </c>
      <c r="AI746" s="122" t="n">
        <f aca="false">AF746-AC746</f>
        <v>0</v>
      </c>
      <c r="AJ746" s="122" t="n">
        <f aca="false">AG746-AD746</f>
        <v>0</v>
      </c>
      <c r="AK746" s="128" t="n">
        <f aca="false">((AH746*1)+(AI746*30)+(AJ746*360))/30</f>
        <v>0</v>
      </c>
      <c r="AL746" s="127" t="n">
        <f aca="false">AA746*((POWER(1.004867,AK746)-1)/0.004867)</f>
        <v>0</v>
      </c>
      <c r="AM746" s="122" t="n">
        <v>0</v>
      </c>
      <c r="AN746" s="122" t="n">
        <v>0</v>
      </c>
      <c r="AO746" s="122" t="n">
        <v>0</v>
      </c>
      <c r="AP746" s="122" t="n">
        <v>0</v>
      </c>
      <c r="AQ746" s="122" t="n">
        <v>0</v>
      </c>
      <c r="AR746" s="122" t="n">
        <v>0</v>
      </c>
      <c r="AS746" s="122" t="n">
        <v>0</v>
      </c>
      <c r="AT746" s="122" t="n">
        <v>0</v>
      </c>
      <c r="AU746" s="122" t="n">
        <v>0</v>
      </c>
      <c r="AV746" s="128" t="n">
        <v>0</v>
      </c>
      <c r="AW746" s="129" t="n">
        <f aca="false">+AK746+AV746</f>
        <v>0</v>
      </c>
      <c r="AX746" s="127" t="n">
        <v>0</v>
      </c>
      <c r="AY746" s="270" t="n">
        <f aca="false">AL746+AX746</f>
        <v>0</v>
      </c>
      <c r="AZ746" s="130" t="n">
        <v>100</v>
      </c>
      <c r="BA746" s="270" t="n">
        <f aca="false">'[1]IPC Y SMMLV'!$C$4*AZ746</f>
        <v>87780300</v>
      </c>
      <c r="BB746" s="268"/>
      <c r="BC746" s="270" t="n">
        <v>0</v>
      </c>
      <c r="BD746" s="270" t="n">
        <f aca="false">U746+AY746+BA746+BC746</f>
        <v>87780300</v>
      </c>
      <c r="BE746" s="268"/>
      <c r="BF746" s="308"/>
    </row>
    <row r="747" s="53" customFormat="true" ht="48" hidden="false" customHeight="true" outlineLevel="0" collapsed="false">
      <c r="A747" s="222"/>
      <c r="B747" s="154" t="s">
        <v>671</v>
      </c>
      <c r="C747" s="155" t="s">
        <v>48</v>
      </c>
      <c r="D747" s="156" t="n">
        <v>31</v>
      </c>
      <c r="E747" s="156" t="n">
        <v>8</v>
      </c>
      <c r="F747" s="156" t="n">
        <v>1999</v>
      </c>
      <c r="G747" s="157"/>
      <c r="H747" s="599" t="s">
        <v>724</v>
      </c>
      <c r="I747" s="471" t="s">
        <v>50</v>
      </c>
      <c r="J747" s="472" t="n">
        <v>15342886</v>
      </c>
      <c r="K747" s="472" t="s">
        <v>54</v>
      </c>
      <c r="L747" s="156"/>
      <c r="M747" s="156"/>
      <c r="N747" s="156"/>
      <c r="O747" s="156"/>
      <c r="P747" s="161"/>
      <c r="Q747" s="161"/>
      <c r="R747" s="184" t="n">
        <v>39.1222</v>
      </c>
      <c r="S747" s="163" t="n">
        <v>103.8</v>
      </c>
      <c r="T747" s="164" t="n">
        <v>0</v>
      </c>
      <c r="U747" s="164" t="n">
        <v>0</v>
      </c>
      <c r="V747" s="164" t="n">
        <v>0</v>
      </c>
      <c r="W747" s="164" t="n">
        <v>0</v>
      </c>
      <c r="X747" s="164" t="n">
        <v>0</v>
      </c>
      <c r="Y747" s="164" t="n">
        <f aca="false">X747*25%</f>
        <v>0</v>
      </c>
      <c r="Z747" s="164" t="n">
        <f aca="false">(X747+Y747)*25%</f>
        <v>0</v>
      </c>
      <c r="AA747" s="164" t="n">
        <f aca="false">(X747+Y747-Z747)/2/2</f>
        <v>0</v>
      </c>
      <c r="AB747" s="156" t="n">
        <v>0</v>
      </c>
      <c r="AC747" s="156" t="n">
        <v>0</v>
      </c>
      <c r="AD747" s="156" t="n">
        <v>0</v>
      </c>
      <c r="AE747" s="156" t="n">
        <v>0</v>
      </c>
      <c r="AF747" s="156" t="n">
        <v>0</v>
      </c>
      <c r="AG747" s="156" t="n">
        <v>0</v>
      </c>
      <c r="AH747" s="156" t="n">
        <f aca="false">AE747-AB747</f>
        <v>0</v>
      </c>
      <c r="AI747" s="156" t="n">
        <f aca="false">AF747-AC747</f>
        <v>0</v>
      </c>
      <c r="AJ747" s="156" t="n">
        <f aca="false">AG747-AD747</f>
        <v>0</v>
      </c>
      <c r="AK747" s="162" t="n">
        <f aca="false">((AH747*1)+(AI747*30)+(AJ747*360))/30</f>
        <v>0</v>
      </c>
      <c r="AL747" s="164" t="n">
        <f aca="false">AA747*((POWER(1.004867,AK747)-1)/0.004867)</f>
        <v>0</v>
      </c>
      <c r="AM747" s="156" t="n">
        <v>0</v>
      </c>
      <c r="AN747" s="156" t="n">
        <v>0</v>
      </c>
      <c r="AO747" s="156" t="n">
        <v>0</v>
      </c>
      <c r="AP747" s="156" t="n">
        <v>0</v>
      </c>
      <c r="AQ747" s="156" t="n">
        <v>0</v>
      </c>
      <c r="AR747" s="156" t="n">
        <v>0</v>
      </c>
      <c r="AS747" s="156" t="n">
        <v>0</v>
      </c>
      <c r="AT747" s="156" t="n">
        <v>0</v>
      </c>
      <c r="AU747" s="156" t="n">
        <v>0</v>
      </c>
      <c r="AV747" s="162" t="n">
        <v>0</v>
      </c>
      <c r="AW747" s="176" t="n">
        <f aca="false">+AK747+AV747</f>
        <v>0</v>
      </c>
      <c r="AX747" s="164" t="n">
        <v>0</v>
      </c>
      <c r="AY747" s="164" t="n">
        <f aca="false">AL747+AX747</f>
        <v>0</v>
      </c>
      <c r="AZ747" s="165" t="n">
        <v>100</v>
      </c>
      <c r="BA747" s="164" t="n">
        <f aca="false">'[1]IPC Y SMMLV'!$C$4*AZ747</f>
        <v>87780300</v>
      </c>
      <c r="BB747" s="156"/>
      <c r="BC747" s="164" t="n">
        <f aca="false">'[1]IPC Y SMMLV'!$C$4*BB747</f>
        <v>0</v>
      </c>
      <c r="BD747" s="164" t="n">
        <f aca="false">U747+AY747+BA747+BC747</f>
        <v>87780300</v>
      </c>
      <c r="BE747" s="156"/>
      <c r="BF747" s="166" t="n">
        <f aca="false">SUM(BD743:BD747)</f>
        <v>825349072.653363</v>
      </c>
    </row>
    <row r="748" s="53" customFormat="true" ht="30" hidden="false" customHeight="true" outlineLevel="0" collapsed="false">
      <c r="A748" s="345" t="n">
        <v>9</v>
      </c>
      <c r="B748" s="43" t="s">
        <v>671</v>
      </c>
      <c r="C748" s="44" t="s">
        <v>48</v>
      </c>
      <c r="D748" s="45" t="n">
        <v>17</v>
      </c>
      <c r="E748" s="45" t="n">
        <v>11</v>
      </c>
      <c r="F748" s="45" t="n">
        <v>2002</v>
      </c>
      <c r="G748" s="46" t="s">
        <v>725</v>
      </c>
      <c r="H748" s="425"/>
      <c r="I748" s="45" t="s">
        <v>50</v>
      </c>
      <c r="J748" s="434" t="n">
        <v>70830370</v>
      </c>
      <c r="K748" s="45"/>
      <c r="L748" s="49"/>
      <c r="M748" s="49"/>
      <c r="N748" s="49"/>
      <c r="O748" s="49"/>
      <c r="P748" s="226"/>
      <c r="Q748" s="226"/>
      <c r="R748" s="49"/>
      <c r="S748" s="50" t="n">
        <v>103.8</v>
      </c>
      <c r="T748" s="49"/>
      <c r="U748" s="51"/>
      <c r="V748" s="51"/>
      <c r="W748" s="51"/>
      <c r="X748" s="51"/>
      <c r="Y748" s="51"/>
      <c r="Z748" s="51"/>
      <c r="AA748" s="51"/>
      <c r="AB748" s="49"/>
      <c r="AC748" s="49"/>
      <c r="AD748" s="49"/>
      <c r="AE748" s="49"/>
      <c r="AF748" s="49"/>
      <c r="AG748" s="49"/>
      <c r="AH748" s="49"/>
      <c r="AI748" s="49"/>
      <c r="AJ748" s="49"/>
      <c r="AK748" s="49"/>
      <c r="AL748" s="51"/>
      <c r="AM748" s="56"/>
      <c r="AN748" s="56"/>
      <c r="AO748" s="56"/>
      <c r="AP748" s="56"/>
      <c r="AQ748" s="56"/>
      <c r="AR748" s="56"/>
      <c r="AS748" s="56"/>
      <c r="AT748" s="56"/>
      <c r="AU748" s="56"/>
      <c r="AV748" s="56"/>
      <c r="AW748" s="191"/>
      <c r="AX748" s="62"/>
      <c r="AY748" s="51"/>
      <c r="AZ748" s="49"/>
      <c r="BA748" s="51"/>
      <c r="BB748" s="49"/>
      <c r="BC748" s="49"/>
      <c r="BD748" s="51"/>
      <c r="BE748" s="49"/>
      <c r="BF748" s="49"/>
    </row>
    <row r="749" s="53" customFormat="true" ht="27.75" hidden="false" customHeight="true" outlineLevel="0" collapsed="false">
      <c r="A749" s="345"/>
      <c r="B749" s="69" t="s">
        <v>671</v>
      </c>
      <c r="C749" s="55" t="s">
        <v>48</v>
      </c>
      <c r="D749" s="64" t="n">
        <v>17</v>
      </c>
      <c r="E749" s="64" t="n">
        <v>11</v>
      </c>
      <c r="F749" s="64" t="n">
        <v>2002</v>
      </c>
      <c r="G749" s="282"/>
      <c r="H749" s="462" t="s">
        <v>726</v>
      </c>
      <c r="I749" s="435" t="s">
        <v>50</v>
      </c>
      <c r="J749" s="144" t="n">
        <v>43646259</v>
      </c>
      <c r="K749" s="405" t="s">
        <v>52</v>
      </c>
      <c r="L749" s="64"/>
      <c r="M749" s="64"/>
      <c r="N749" s="64"/>
      <c r="O749" s="64"/>
      <c r="P749" s="193" t="s">
        <v>720</v>
      </c>
      <c r="Q749" s="193"/>
      <c r="R749" s="60" t="n">
        <v>49.70017</v>
      </c>
      <c r="S749" s="61" t="n">
        <v>103.8</v>
      </c>
      <c r="T749" s="63" t="n">
        <v>0</v>
      </c>
      <c r="U749" s="63" t="n">
        <v>0</v>
      </c>
      <c r="V749" s="63" t="n">
        <v>309000</v>
      </c>
      <c r="W749" s="63" t="n">
        <f aca="false">((V749*S749)/R749)</f>
        <v>645353.929372877</v>
      </c>
      <c r="X749" s="63" t="n">
        <v>877803</v>
      </c>
      <c r="Y749" s="63" t="n">
        <f aca="false">X749*25%</f>
        <v>219450.75</v>
      </c>
      <c r="Z749" s="63" t="n">
        <f aca="false">(X749+Y749)*25%</f>
        <v>274313.4375</v>
      </c>
      <c r="AA749" s="63" t="n">
        <f aca="false">(X749+Y749-Z749)/2</f>
        <v>411470.15625</v>
      </c>
      <c r="AB749" s="64" t="n">
        <f aca="false">+D749</f>
        <v>17</v>
      </c>
      <c r="AC749" s="64" t="n">
        <f aca="false">+E749</f>
        <v>11</v>
      </c>
      <c r="AD749" s="64" t="n">
        <f aca="false">+F749</f>
        <v>2002</v>
      </c>
      <c r="AE749" s="64" t="n">
        <v>31</v>
      </c>
      <c r="AF749" s="64" t="n">
        <v>1</v>
      </c>
      <c r="AG749" s="64" t="n">
        <v>2020</v>
      </c>
      <c r="AH749" s="64" t="n">
        <f aca="false">AE749-AB749</f>
        <v>14</v>
      </c>
      <c r="AI749" s="64" t="n">
        <f aca="false">AF749-AC749</f>
        <v>-10</v>
      </c>
      <c r="AJ749" s="64" t="n">
        <f aca="false">AG749-AD749</f>
        <v>18</v>
      </c>
      <c r="AK749" s="65" t="n">
        <f aca="false">((AH749*1)+(AI749*30)+(AJ749*360))/30</f>
        <v>206.466666666667</v>
      </c>
      <c r="AL749" s="63" t="n">
        <f aca="false">AA749*((POWER(1.004867,AK749)-1)/0.004867)</f>
        <v>145828939.867941</v>
      </c>
      <c r="AM749" s="64" t="n">
        <f aca="false">+AE749</f>
        <v>31</v>
      </c>
      <c r="AN749" s="64" t="n">
        <f aca="false">+AF749</f>
        <v>1</v>
      </c>
      <c r="AO749" s="64" t="n">
        <f aca="false">+AG749</f>
        <v>2020</v>
      </c>
      <c r="AP749" s="64" t="n">
        <v>17</v>
      </c>
      <c r="AQ749" s="64" t="n">
        <v>11</v>
      </c>
      <c r="AR749" s="64" t="n">
        <f aca="false">2002+46</f>
        <v>2048</v>
      </c>
      <c r="AS749" s="64" t="n">
        <f aca="false">AP749-AM749</f>
        <v>-14</v>
      </c>
      <c r="AT749" s="64" t="n">
        <f aca="false">AQ749-AN749</f>
        <v>10</v>
      </c>
      <c r="AU749" s="64" t="n">
        <f aca="false">AR749-AO749</f>
        <v>28</v>
      </c>
      <c r="AV749" s="65" t="n">
        <f aca="false">((AS749*1)+(AT749*30)+(AU749*360))/30</f>
        <v>345.533333333333</v>
      </c>
      <c r="AW749" s="66" t="n">
        <f aca="false">+AK749+AV749</f>
        <v>552</v>
      </c>
      <c r="AX749" s="63" t="n">
        <f aca="false">AA749*((POWER(1.004867,AV749)-1))/(0.004867*((POWER(1.004867,AV749))))</f>
        <v>68748917.1116717</v>
      </c>
      <c r="AY749" s="63" t="n">
        <f aca="false">AL749+AX749</f>
        <v>214577856.979613</v>
      </c>
      <c r="AZ749" s="67" t="n">
        <v>100</v>
      </c>
      <c r="BA749" s="63" t="n">
        <f aca="false">'[1]IPC Y SMMLV'!$C$4*AZ749</f>
        <v>87780300</v>
      </c>
      <c r="BB749" s="64"/>
      <c r="BC749" s="63" t="n">
        <f aca="false">'[1]IPC Y SMMLV'!$C$4*BB749</f>
        <v>0</v>
      </c>
      <c r="BD749" s="63" t="n">
        <f aca="false">U749+AY749+BA749+BC749</f>
        <v>302358156.979613</v>
      </c>
      <c r="BE749" s="64"/>
      <c r="BF749" s="205"/>
    </row>
    <row r="750" s="53" customFormat="true" ht="28.5" hidden="false" customHeight="true" outlineLevel="0" collapsed="false">
      <c r="A750" s="345"/>
      <c r="B750" s="69" t="s">
        <v>671</v>
      </c>
      <c r="C750" s="55" t="s">
        <v>48</v>
      </c>
      <c r="D750" s="64" t="n">
        <v>17</v>
      </c>
      <c r="E750" s="64" t="n">
        <v>11</v>
      </c>
      <c r="F750" s="64" t="n">
        <v>2002</v>
      </c>
      <c r="G750" s="404"/>
      <c r="H750" s="462" t="s">
        <v>727</v>
      </c>
      <c r="I750" s="435" t="s">
        <v>50</v>
      </c>
      <c r="J750" s="144" t="n">
        <v>1001724923</v>
      </c>
      <c r="K750" s="405" t="s">
        <v>54</v>
      </c>
      <c r="L750" s="143"/>
      <c r="M750" s="143"/>
      <c r="N750" s="143"/>
      <c r="O750" s="143"/>
      <c r="P750" s="193" t="s">
        <v>728</v>
      </c>
      <c r="Q750" s="193"/>
      <c r="R750" s="60" t="n">
        <v>49.70017</v>
      </c>
      <c r="S750" s="61" t="n">
        <v>103.8</v>
      </c>
      <c r="T750" s="108" t="n">
        <v>0</v>
      </c>
      <c r="U750" s="108" t="n">
        <v>0</v>
      </c>
      <c r="V750" s="63" t="n">
        <v>0</v>
      </c>
      <c r="W750" s="63" t="n">
        <f aca="false">((V750*S750)/R750)</f>
        <v>0</v>
      </c>
      <c r="X750" s="63" t="n">
        <v>0</v>
      </c>
      <c r="Y750" s="63" t="n">
        <f aca="false">X750*25%</f>
        <v>0</v>
      </c>
      <c r="Z750" s="63" t="n">
        <f aca="false">(X750+Y750)*25%</f>
        <v>0</v>
      </c>
      <c r="AA750" s="63" t="n">
        <f aca="false">(X750+Y750-Z750)/2</f>
        <v>0</v>
      </c>
      <c r="AB750" s="64" t="n">
        <v>0</v>
      </c>
      <c r="AC750" s="64" t="n">
        <v>0</v>
      </c>
      <c r="AD750" s="64" t="n">
        <v>0</v>
      </c>
      <c r="AE750" s="64" t="n">
        <v>0</v>
      </c>
      <c r="AF750" s="64" t="n">
        <v>0</v>
      </c>
      <c r="AG750" s="64" t="n">
        <v>0</v>
      </c>
      <c r="AH750" s="64" t="n">
        <f aca="false">AE750-AB750</f>
        <v>0</v>
      </c>
      <c r="AI750" s="64" t="n">
        <f aca="false">AF750-AC750</f>
        <v>0</v>
      </c>
      <c r="AJ750" s="64" t="n">
        <f aca="false">AG750-AD750</f>
        <v>0</v>
      </c>
      <c r="AK750" s="65" t="n">
        <f aca="false">((AH750*1)+(AI750*30)+(AJ750*360))/30</f>
        <v>0</v>
      </c>
      <c r="AL750" s="63" t="n">
        <f aca="false">AA750*((POWER(1.004867,AK750)-1)/0.004867)</f>
        <v>0</v>
      </c>
      <c r="AM750" s="64" t="n">
        <f aca="false">+AE750</f>
        <v>0</v>
      </c>
      <c r="AN750" s="64" t="n">
        <f aca="false">+AF750</f>
        <v>0</v>
      </c>
      <c r="AO750" s="64" t="n">
        <f aca="false">+AG750</f>
        <v>0</v>
      </c>
      <c r="AP750" s="64" t="n">
        <v>0</v>
      </c>
      <c r="AQ750" s="64" t="n">
        <v>0</v>
      </c>
      <c r="AR750" s="64" t="n">
        <v>0</v>
      </c>
      <c r="AS750" s="64" t="n">
        <f aca="false">AP750-AM750</f>
        <v>0</v>
      </c>
      <c r="AT750" s="64" t="n">
        <f aca="false">AQ750-AN750</f>
        <v>0</v>
      </c>
      <c r="AU750" s="64" t="n">
        <f aca="false">AR750-AO750</f>
        <v>0</v>
      </c>
      <c r="AV750" s="65" t="n">
        <f aca="false">((AS750*1)+(AT750*30)+(AU750*360))/30</f>
        <v>0</v>
      </c>
      <c r="AW750" s="66" t="n">
        <f aca="false">+AK750+AV750</f>
        <v>0</v>
      </c>
      <c r="AX750" s="63" t="n">
        <f aca="false">AA750*((POWER(1.004867,AV750)-1))/(0.004867*((POWER(1.004867,AV750))))</f>
        <v>0</v>
      </c>
      <c r="AY750" s="63" t="n">
        <f aca="false">AL750+AX750</f>
        <v>0</v>
      </c>
      <c r="AZ750" s="67" t="n">
        <v>0</v>
      </c>
      <c r="BA750" s="63" t="n">
        <f aca="false">'[1]IPC Y SMMLV'!$C$4*AZ750</f>
        <v>0</v>
      </c>
      <c r="BB750" s="64"/>
      <c r="BC750" s="63" t="n">
        <f aca="false">'[1]IPC Y SMMLV'!$C$4*BB750</f>
        <v>0</v>
      </c>
      <c r="BD750" s="63" t="n">
        <f aca="false">U750+AY750+BA750+BC750</f>
        <v>0</v>
      </c>
      <c r="BE750" s="64"/>
      <c r="BF750" s="205"/>
    </row>
    <row r="751" s="53" customFormat="true" ht="28.5" hidden="false" customHeight="true" outlineLevel="0" collapsed="false">
      <c r="A751" s="345"/>
      <c r="B751" s="69" t="s">
        <v>671</v>
      </c>
      <c r="C751" s="55" t="s">
        <v>48</v>
      </c>
      <c r="D751" s="64" t="n">
        <v>17</v>
      </c>
      <c r="E751" s="64" t="n">
        <v>11</v>
      </c>
      <c r="F751" s="64" t="n">
        <v>2002</v>
      </c>
      <c r="G751" s="404"/>
      <c r="H751" s="462" t="s">
        <v>729</v>
      </c>
      <c r="I751" s="435" t="s">
        <v>50</v>
      </c>
      <c r="J751" s="144" t="n">
        <v>8470760</v>
      </c>
      <c r="K751" s="405" t="s">
        <v>88</v>
      </c>
      <c r="L751" s="143"/>
      <c r="M751" s="143"/>
      <c r="N751" s="143"/>
      <c r="O751" s="143"/>
      <c r="P751" s="193"/>
      <c r="Q751" s="326"/>
      <c r="R751" s="60" t="n">
        <v>49.70017</v>
      </c>
      <c r="S751" s="61" t="n">
        <v>103.8</v>
      </c>
      <c r="T751" s="108" t="n">
        <v>0</v>
      </c>
      <c r="U751" s="108" t="n">
        <v>0</v>
      </c>
      <c r="V751" s="63" t="n">
        <v>0</v>
      </c>
      <c r="W751" s="63" t="n">
        <f aca="false">((V751*S751)/R751)</f>
        <v>0</v>
      </c>
      <c r="X751" s="63" t="n">
        <v>0</v>
      </c>
      <c r="Y751" s="63" t="n">
        <f aca="false">X751*25%</f>
        <v>0</v>
      </c>
      <c r="Z751" s="63" t="n">
        <f aca="false">(X751+Y751)*25%</f>
        <v>0</v>
      </c>
      <c r="AA751" s="63" t="n">
        <f aca="false">(X751+Y751-Z751)/2</f>
        <v>0</v>
      </c>
      <c r="AB751" s="64" t="n">
        <v>0</v>
      </c>
      <c r="AC751" s="64" t="n">
        <v>0</v>
      </c>
      <c r="AD751" s="64" t="n">
        <v>0</v>
      </c>
      <c r="AE751" s="64" t="n">
        <v>0</v>
      </c>
      <c r="AF751" s="64" t="n">
        <v>0</v>
      </c>
      <c r="AG751" s="64" t="n">
        <v>0</v>
      </c>
      <c r="AH751" s="64" t="n">
        <f aca="false">AE751-AB751</f>
        <v>0</v>
      </c>
      <c r="AI751" s="64" t="n">
        <f aca="false">AF751-AC751</f>
        <v>0</v>
      </c>
      <c r="AJ751" s="64" t="n">
        <f aca="false">AG751-AD751</f>
        <v>0</v>
      </c>
      <c r="AK751" s="65" t="n">
        <f aca="false">((AH751*1)+(AI751*30)+(AJ751*360))/30</f>
        <v>0</v>
      </c>
      <c r="AL751" s="63" t="n">
        <f aca="false">AA751*((POWER(1.004867,AK751)-1)/0.004867)</f>
        <v>0</v>
      </c>
      <c r="AM751" s="64" t="n">
        <f aca="false">+AE751</f>
        <v>0</v>
      </c>
      <c r="AN751" s="64" t="n">
        <f aca="false">+AF751</f>
        <v>0</v>
      </c>
      <c r="AO751" s="64" t="n">
        <f aca="false">+AG751</f>
        <v>0</v>
      </c>
      <c r="AP751" s="64" t="n">
        <v>0</v>
      </c>
      <c r="AQ751" s="64" t="n">
        <v>0</v>
      </c>
      <c r="AR751" s="64" t="n">
        <v>0</v>
      </c>
      <c r="AS751" s="64" t="n">
        <f aca="false">AP751-AM751</f>
        <v>0</v>
      </c>
      <c r="AT751" s="64" t="n">
        <f aca="false">AQ751-AN751</f>
        <v>0</v>
      </c>
      <c r="AU751" s="64" t="n">
        <f aca="false">AR751-AO751</f>
        <v>0</v>
      </c>
      <c r="AV751" s="65" t="n">
        <f aca="false">((AS751*1)+(AT751*30)+(AU751*360))/30</f>
        <v>0</v>
      </c>
      <c r="AW751" s="66" t="n">
        <f aca="false">+AK751+AV751</f>
        <v>0</v>
      </c>
      <c r="AX751" s="63" t="n">
        <f aca="false">AA751*((POWER(1.004867,AV751)-1))/(0.004867*((POWER(1.004867,AV751))))</f>
        <v>0</v>
      </c>
      <c r="AY751" s="63" t="n">
        <f aca="false">AL751+AX751</f>
        <v>0</v>
      </c>
      <c r="AZ751" s="67" t="n">
        <v>100</v>
      </c>
      <c r="BA751" s="63" t="n">
        <f aca="false">'[1]IPC Y SMMLV'!$C$4*AZ751</f>
        <v>87780300</v>
      </c>
      <c r="BB751" s="64"/>
      <c r="BC751" s="63" t="n">
        <f aca="false">'[1]IPC Y SMMLV'!$C$4*BB751</f>
        <v>0</v>
      </c>
      <c r="BD751" s="63" t="n">
        <f aca="false">U751+AY751+BA751+BC751</f>
        <v>87780300</v>
      </c>
      <c r="BE751" s="64"/>
      <c r="BF751" s="205"/>
    </row>
    <row r="752" s="53" customFormat="true" ht="28.5" hidden="false" customHeight="true" outlineLevel="0" collapsed="false">
      <c r="A752" s="345"/>
      <c r="B752" s="69" t="s">
        <v>671</v>
      </c>
      <c r="C752" s="55" t="s">
        <v>48</v>
      </c>
      <c r="D752" s="64" t="n">
        <v>17</v>
      </c>
      <c r="E752" s="64" t="n">
        <v>11</v>
      </c>
      <c r="F752" s="64" t="n">
        <v>2002</v>
      </c>
      <c r="G752" s="404"/>
      <c r="H752" s="462" t="s">
        <v>730</v>
      </c>
      <c r="I752" s="435" t="s">
        <v>50</v>
      </c>
      <c r="J752" s="144" t="n">
        <v>21708546</v>
      </c>
      <c r="K752" s="143" t="s">
        <v>70</v>
      </c>
      <c r="L752" s="143"/>
      <c r="M752" s="143"/>
      <c r="N752" s="143"/>
      <c r="O752" s="143"/>
      <c r="P752" s="193"/>
      <c r="Q752" s="326"/>
      <c r="R752" s="60" t="n">
        <v>49.70017</v>
      </c>
      <c r="S752" s="61" t="n">
        <v>103.8</v>
      </c>
      <c r="T752" s="108" t="n">
        <v>0</v>
      </c>
      <c r="U752" s="108" t="n">
        <v>0</v>
      </c>
      <c r="V752" s="63" t="n">
        <v>0</v>
      </c>
      <c r="W752" s="63" t="n">
        <f aca="false">((V752*S752)/R752)</f>
        <v>0</v>
      </c>
      <c r="X752" s="63" t="n">
        <v>0</v>
      </c>
      <c r="Y752" s="63" t="n">
        <f aca="false">X752*25%</f>
        <v>0</v>
      </c>
      <c r="Z752" s="63" t="n">
        <f aca="false">(X752+Y752)*25%</f>
        <v>0</v>
      </c>
      <c r="AA752" s="63" t="n">
        <f aca="false">(X752+Y752-Z752)/2</f>
        <v>0</v>
      </c>
      <c r="AB752" s="64" t="n">
        <v>0</v>
      </c>
      <c r="AC752" s="64" t="n">
        <v>0</v>
      </c>
      <c r="AD752" s="64" t="n">
        <v>0</v>
      </c>
      <c r="AE752" s="64" t="n">
        <v>0</v>
      </c>
      <c r="AF752" s="64" t="n">
        <v>0</v>
      </c>
      <c r="AG752" s="64" t="n">
        <v>0</v>
      </c>
      <c r="AH752" s="64" t="n">
        <f aca="false">AE752-AB752</f>
        <v>0</v>
      </c>
      <c r="AI752" s="64" t="n">
        <f aca="false">AF752-AC752</f>
        <v>0</v>
      </c>
      <c r="AJ752" s="64" t="n">
        <f aca="false">AG752-AD752</f>
        <v>0</v>
      </c>
      <c r="AK752" s="65" t="n">
        <f aca="false">((AH752*1)+(AI752*30)+(AJ752*360))/30</f>
        <v>0</v>
      </c>
      <c r="AL752" s="63" t="n">
        <f aca="false">AA752*((POWER(1.004867,AK752)-1)/0.004867)</f>
        <v>0</v>
      </c>
      <c r="AM752" s="64" t="n">
        <f aca="false">+AE752</f>
        <v>0</v>
      </c>
      <c r="AN752" s="64" t="n">
        <f aca="false">+AF752</f>
        <v>0</v>
      </c>
      <c r="AO752" s="64" t="n">
        <f aca="false">+AG752</f>
        <v>0</v>
      </c>
      <c r="AP752" s="64" t="n">
        <v>0</v>
      </c>
      <c r="AQ752" s="64" t="n">
        <v>0</v>
      </c>
      <c r="AR752" s="64" t="n">
        <v>0</v>
      </c>
      <c r="AS752" s="64" t="n">
        <f aca="false">AP752-AM752</f>
        <v>0</v>
      </c>
      <c r="AT752" s="64" t="n">
        <f aca="false">AQ752-AN752</f>
        <v>0</v>
      </c>
      <c r="AU752" s="64" t="n">
        <f aca="false">AR752-AO752</f>
        <v>0</v>
      </c>
      <c r="AV752" s="65" t="n">
        <f aca="false">((AS752*1)+(AT752*30)+(AU752*360))/30</f>
        <v>0</v>
      </c>
      <c r="AW752" s="66" t="n">
        <f aca="false">+AK752+AV752</f>
        <v>0</v>
      </c>
      <c r="AX752" s="63" t="n">
        <f aca="false">AA752*((POWER(1.004867,AV752)-1))/(0.004867*((POWER(1.004867,AV752))))</f>
        <v>0</v>
      </c>
      <c r="AY752" s="63" t="n">
        <f aca="false">AL752+AX752</f>
        <v>0</v>
      </c>
      <c r="AZ752" s="67" t="n">
        <v>100</v>
      </c>
      <c r="BA752" s="63" t="n">
        <f aca="false">'[1]IPC Y SMMLV'!$C$4*AZ752</f>
        <v>87780300</v>
      </c>
      <c r="BB752" s="64"/>
      <c r="BC752" s="63" t="n">
        <f aca="false">'[1]IPC Y SMMLV'!$C$4*BB752</f>
        <v>0</v>
      </c>
      <c r="BD752" s="63" t="n">
        <f aca="false">U752+AY752+BA752+BC752</f>
        <v>87780300</v>
      </c>
      <c r="BE752" s="64"/>
      <c r="BF752" s="205"/>
    </row>
    <row r="753" s="53" customFormat="true" ht="28.5" hidden="false" customHeight="true" outlineLevel="0" collapsed="false">
      <c r="A753" s="345"/>
      <c r="B753" s="69" t="s">
        <v>671</v>
      </c>
      <c r="C753" s="55" t="s">
        <v>48</v>
      </c>
      <c r="D753" s="64" t="n">
        <v>17</v>
      </c>
      <c r="E753" s="64" t="n">
        <v>11</v>
      </c>
      <c r="F753" s="64" t="n">
        <v>2002</v>
      </c>
      <c r="G753" s="404"/>
      <c r="H753" s="462" t="s">
        <v>731</v>
      </c>
      <c r="I753" s="435" t="s">
        <v>50</v>
      </c>
      <c r="J753" s="144" t="n">
        <v>70829580</v>
      </c>
      <c r="K753" s="143" t="s">
        <v>60</v>
      </c>
      <c r="L753" s="143"/>
      <c r="M753" s="143"/>
      <c r="N753" s="143"/>
      <c r="O753" s="143"/>
      <c r="P753" s="326" t="s">
        <v>61</v>
      </c>
      <c r="Q753" s="326"/>
      <c r="R753" s="60" t="n">
        <v>49.70017</v>
      </c>
      <c r="S753" s="61" t="n">
        <v>103.8</v>
      </c>
      <c r="T753" s="108" t="n">
        <v>0</v>
      </c>
      <c r="U753" s="108" t="n">
        <v>0</v>
      </c>
      <c r="V753" s="63" t="n">
        <v>0</v>
      </c>
      <c r="W753" s="63" t="n">
        <f aca="false">((V753*S753)/R753)</f>
        <v>0</v>
      </c>
      <c r="X753" s="63" t="n">
        <v>0</v>
      </c>
      <c r="Y753" s="63" t="n">
        <f aca="false">X753*25%</f>
        <v>0</v>
      </c>
      <c r="Z753" s="63" t="n">
        <f aca="false">(X753+Y753)*25%</f>
        <v>0</v>
      </c>
      <c r="AA753" s="63" t="n">
        <f aca="false">(X753+Y753-Z753)/2</f>
        <v>0</v>
      </c>
      <c r="AB753" s="64" t="n">
        <v>0</v>
      </c>
      <c r="AC753" s="64" t="n">
        <v>0</v>
      </c>
      <c r="AD753" s="64" t="n">
        <v>0</v>
      </c>
      <c r="AE753" s="64" t="n">
        <v>0</v>
      </c>
      <c r="AF753" s="64" t="n">
        <v>0</v>
      </c>
      <c r="AG753" s="64" t="n">
        <v>0</v>
      </c>
      <c r="AH753" s="64" t="n">
        <f aca="false">AE753-AB753</f>
        <v>0</v>
      </c>
      <c r="AI753" s="64" t="n">
        <f aca="false">AF753-AC753</f>
        <v>0</v>
      </c>
      <c r="AJ753" s="64" t="n">
        <f aca="false">AG753-AD753</f>
        <v>0</v>
      </c>
      <c r="AK753" s="65" t="n">
        <f aca="false">((AH753*1)+(AI753*30)+(AJ753*360))/30</f>
        <v>0</v>
      </c>
      <c r="AL753" s="63" t="n">
        <f aca="false">AA753*((POWER(1.004867,AK753)-1)/0.004867)</f>
        <v>0</v>
      </c>
      <c r="AM753" s="64" t="n">
        <f aca="false">+AE753</f>
        <v>0</v>
      </c>
      <c r="AN753" s="64" t="n">
        <f aca="false">+AF753</f>
        <v>0</v>
      </c>
      <c r="AO753" s="64" t="n">
        <f aca="false">+AG753</f>
        <v>0</v>
      </c>
      <c r="AP753" s="64" t="n">
        <v>0</v>
      </c>
      <c r="AQ753" s="64" t="n">
        <v>0</v>
      </c>
      <c r="AR753" s="64" t="n">
        <v>0</v>
      </c>
      <c r="AS753" s="64" t="n">
        <f aca="false">AP753-AM753</f>
        <v>0</v>
      </c>
      <c r="AT753" s="64" t="n">
        <f aca="false">AQ753-AN753</f>
        <v>0</v>
      </c>
      <c r="AU753" s="64" t="n">
        <f aca="false">AR753-AO753</f>
        <v>0</v>
      </c>
      <c r="AV753" s="65" t="n">
        <f aca="false">((AS753*1)+(AT753*30)+(AU753*360))/30</f>
        <v>0</v>
      </c>
      <c r="AW753" s="66" t="n">
        <f aca="false">+AK753+AV753</f>
        <v>0</v>
      </c>
      <c r="AX753" s="63" t="n">
        <f aca="false">AA753*((POWER(1.004867,AV753)-1))/(0.004867*((POWER(1.004867,AV753))))</f>
        <v>0</v>
      </c>
      <c r="AY753" s="63" t="n">
        <f aca="false">AL753+AX753</f>
        <v>0</v>
      </c>
      <c r="AZ753" s="67" t="n">
        <v>0</v>
      </c>
      <c r="BA753" s="63" t="n">
        <f aca="false">'[1]IPC Y SMMLV'!$C$4*AZ753</f>
        <v>0</v>
      </c>
      <c r="BB753" s="64"/>
      <c r="BC753" s="63" t="n">
        <f aca="false">'[1]IPC Y SMMLV'!$C$4*BB753</f>
        <v>0</v>
      </c>
      <c r="BD753" s="63" t="n">
        <f aca="false">U753+AY753+BA753+BC753</f>
        <v>0</v>
      </c>
      <c r="BE753" s="64"/>
      <c r="BF753" s="205"/>
    </row>
    <row r="754" s="53" customFormat="true" ht="28.5" hidden="false" customHeight="true" outlineLevel="0" collapsed="false">
      <c r="A754" s="345"/>
      <c r="B754" s="69" t="s">
        <v>671</v>
      </c>
      <c r="C754" s="55" t="s">
        <v>48</v>
      </c>
      <c r="D754" s="64" t="n">
        <v>17</v>
      </c>
      <c r="E754" s="64" t="n">
        <v>11</v>
      </c>
      <c r="F754" s="64" t="n">
        <v>2002</v>
      </c>
      <c r="G754" s="404"/>
      <c r="H754" s="462" t="s">
        <v>732</v>
      </c>
      <c r="I754" s="435" t="s">
        <v>50</v>
      </c>
      <c r="J754" s="144" t="n">
        <v>1107041398</v>
      </c>
      <c r="K754" s="143" t="s">
        <v>60</v>
      </c>
      <c r="L754" s="143"/>
      <c r="M754" s="143"/>
      <c r="N754" s="143"/>
      <c r="O754" s="143"/>
      <c r="P754" s="326" t="s">
        <v>61</v>
      </c>
      <c r="Q754" s="326"/>
      <c r="R754" s="60" t="n">
        <v>49.70017</v>
      </c>
      <c r="S754" s="61" t="n">
        <v>103.8</v>
      </c>
      <c r="T754" s="108" t="n">
        <v>0</v>
      </c>
      <c r="U754" s="108" t="n">
        <v>0</v>
      </c>
      <c r="V754" s="63" t="n">
        <v>0</v>
      </c>
      <c r="W754" s="63" t="n">
        <f aca="false">((V754*S754)/R754)</f>
        <v>0</v>
      </c>
      <c r="X754" s="63" t="n">
        <v>0</v>
      </c>
      <c r="Y754" s="63" t="n">
        <f aca="false">X754*25%</f>
        <v>0</v>
      </c>
      <c r="Z754" s="63" t="n">
        <f aca="false">(X754+Y754)*25%</f>
        <v>0</v>
      </c>
      <c r="AA754" s="63" t="n">
        <f aca="false">(X754+Y754-Z754)/2</f>
        <v>0</v>
      </c>
      <c r="AB754" s="64" t="n">
        <v>0</v>
      </c>
      <c r="AC754" s="64" t="n">
        <v>0</v>
      </c>
      <c r="AD754" s="64" t="n">
        <v>0</v>
      </c>
      <c r="AE754" s="64" t="n">
        <v>0</v>
      </c>
      <c r="AF754" s="64" t="n">
        <v>0</v>
      </c>
      <c r="AG754" s="64" t="n">
        <v>0</v>
      </c>
      <c r="AH754" s="64" t="n">
        <f aca="false">AE754-AB754</f>
        <v>0</v>
      </c>
      <c r="AI754" s="64" t="n">
        <f aca="false">AF754-AC754</f>
        <v>0</v>
      </c>
      <c r="AJ754" s="64" t="n">
        <f aca="false">AG754-AD754</f>
        <v>0</v>
      </c>
      <c r="AK754" s="65" t="n">
        <f aca="false">((AH754*1)+(AI754*30)+(AJ754*360))/30</f>
        <v>0</v>
      </c>
      <c r="AL754" s="63" t="n">
        <f aca="false">AA754*((POWER(1.004867,AK754)-1)/0.004867)</f>
        <v>0</v>
      </c>
      <c r="AM754" s="64" t="n">
        <f aca="false">+AE754</f>
        <v>0</v>
      </c>
      <c r="AN754" s="64" t="n">
        <f aca="false">+AF754</f>
        <v>0</v>
      </c>
      <c r="AO754" s="64" t="n">
        <f aca="false">+AG754</f>
        <v>0</v>
      </c>
      <c r="AP754" s="64" t="n">
        <v>0</v>
      </c>
      <c r="AQ754" s="64" t="n">
        <v>0</v>
      </c>
      <c r="AR754" s="64" t="n">
        <v>0</v>
      </c>
      <c r="AS754" s="64" t="n">
        <f aca="false">AP754-AM754</f>
        <v>0</v>
      </c>
      <c r="AT754" s="64" t="n">
        <f aca="false">AQ754-AN754</f>
        <v>0</v>
      </c>
      <c r="AU754" s="64" t="n">
        <f aca="false">AR754-AO754</f>
        <v>0</v>
      </c>
      <c r="AV754" s="65" t="n">
        <f aca="false">((AS754*1)+(AT754*30)+(AU754*360))/30</f>
        <v>0</v>
      </c>
      <c r="AW754" s="66" t="n">
        <f aca="false">+AK754+AV754</f>
        <v>0</v>
      </c>
      <c r="AX754" s="63" t="n">
        <f aca="false">AA754*((POWER(1.004867,AV754)-1))/(0.004867*((POWER(1.004867,AV754))))</f>
        <v>0</v>
      </c>
      <c r="AY754" s="63" t="n">
        <f aca="false">AL754+AX754</f>
        <v>0</v>
      </c>
      <c r="AZ754" s="67" t="n">
        <v>0</v>
      </c>
      <c r="BA754" s="63" t="n">
        <f aca="false">'[1]IPC Y SMMLV'!$C$4*AZ754</f>
        <v>0</v>
      </c>
      <c r="BB754" s="64"/>
      <c r="BC754" s="63" t="n">
        <f aca="false">'[1]IPC Y SMMLV'!$C$4*BB754</f>
        <v>0</v>
      </c>
      <c r="BD754" s="63" t="n">
        <f aca="false">U754+AY754+BA754+BC754</f>
        <v>0</v>
      </c>
      <c r="BE754" s="64"/>
      <c r="BF754" s="205"/>
    </row>
    <row r="755" s="53" customFormat="true" ht="28.5" hidden="false" customHeight="true" outlineLevel="0" collapsed="false">
      <c r="A755" s="345"/>
      <c r="B755" s="69" t="s">
        <v>671</v>
      </c>
      <c r="C755" s="55" t="s">
        <v>48</v>
      </c>
      <c r="D755" s="64" t="n">
        <v>17</v>
      </c>
      <c r="E755" s="64" t="n">
        <v>11</v>
      </c>
      <c r="F755" s="64" t="n">
        <v>2002</v>
      </c>
      <c r="G755" s="404"/>
      <c r="H755" s="462" t="s">
        <v>733</v>
      </c>
      <c r="I755" s="435" t="s">
        <v>50</v>
      </c>
      <c r="J755" s="144" t="n">
        <v>1039885153</v>
      </c>
      <c r="K755" s="143" t="s">
        <v>60</v>
      </c>
      <c r="L755" s="143"/>
      <c r="M755" s="143"/>
      <c r="N755" s="143"/>
      <c r="O755" s="143"/>
      <c r="P755" s="326" t="s">
        <v>61</v>
      </c>
      <c r="Q755" s="326"/>
      <c r="R755" s="60" t="n">
        <v>49.70017</v>
      </c>
      <c r="S755" s="61" t="n">
        <v>103.8</v>
      </c>
      <c r="T755" s="108" t="n">
        <v>0</v>
      </c>
      <c r="U755" s="108" t="n">
        <v>0</v>
      </c>
      <c r="V755" s="63" t="n">
        <v>0</v>
      </c>
      <c r="W755" s="63" t="n">
        <f aca="false">((V755*S755)/R755)</f>
        <v>0</v>
      </c>
      <c r="X755" s="63" t="n">
        <v>0</v>
      </c>
      <c r="Y755" s="63" t="n">
        <f aca="false">X755*25%</f>
        <v>0</v>
      </c>
      <c r="Z755" s="63" t="n">
        <f aca="false">(X755+Y755)*25%</f>
        <v>0</v>
      </c>
      <c r="AA755" s="63" t="n">
        <f aca="false">(X755+Y755-Z755)/2</f>
        <v>0</v>
      </c>
      <c r="AB755" s="64" t="n">
        <v>0</v>
      </c>
      <c r="AC755" s="64" t="n">
        <v>0</v>
      </c>
      <c r="AD755" s="64" t="n">
        <v>0</v>
      </c>
      <c r="AE755" s="64" t="n">
        <v>0</v>
      </c>
      <c r="AF755" s="64" t="n">
        <v>0</v>
      </c>
      <c r="AG755" s="64" t="n">
        <v>0</v>
      </c>
      <c r="AH755" s="64" t="n">
        <f aca="false">AE755-AB755</f>
        <v>0</v>
      </c>
      <c r="AI755" s="64" t="n">
        <f aca="false">AF755-AC755</f>
        <v>0</v>
      </c>
      <c r="AJ755" s="64" t="n">
        <f aca="false">AG755-AD755</f>
        <v>0</v>
      </c>
      <c r="AK755" s="65" t="n">
        <f aca="false">((AH755*1)+(AI755*30)+(AJ755*360))/30</f>
        <v>0</v>
      </c>
      <c r="AL755" s="63" t="n">
        <f aca="false">AA755*((POWER(1.004867,AK755)-1)/0.004867)</f>
        <v>0</v>
      </c>
      <c r="AM755" s="64" t="n">
        <f aca="false">+AE755</f>
        <v>0</v>
      </c>
      <c r="AN755" s="64" t="n">
        <f aca="false">+AF755</f>
        <v>0</v>
      </c>
      <c r="AO755" s="64" t="n">
        <f aca="false">+AG755</f>
        <v>0</v>
      </c>
      <c r="AP755" s="64" t="n">
        <v>0</v>
      </c>
      <c r="AQ755" s="64" t="n">
        <v>0</v>
      </c>
      <c r="AR755" s="64" t="n">
        <v>0</v>
      </c>
      <c r="AS755" s="64" t="n">
        <f aca="false">AP755-AM755</f>
        <v>0</v>
      </c>
      <c r="AT755" s="64" t="n">
        <f aca="false">AQ755-AN755</f>
        <v>0</v>
      </c>
      <c r="AU755" s="64" t="n">
        <f aca="false">AR755-AO755</f>
        <v>0</v>
      </c>
      <c r="AV755" s="65" t="n">
        <f aca="false">((AS755*1)+(AT755*30)+(AU755*360))/30</f>
        <v>0</v>
      </c>
      <c r="AW755" s="66" t="n">
        <f aca="false">+AK755+AV755</f>
        <v>0</v>
      </c>
      <c r="AX755" s="63" t="n">
        <f aca="false">AA755*((POWER(1.004867,AV755)-1))/(0.004867*((POWER(1.004867,AV755))))</f>
        <v>0</v>
      </c>
      <c r="AY755" s="63" t="n">
        <f aca="false">AL755+AX755</f>
        <v>0</v>
      </c>
      <c r="AZ755" s="67" t="n">
        <v>0</v>
      </c>
      <c r="BA755" s="63" t="n">
        <f aca="false">'[1]IPC Y SMMLV'!$C$4*AZ755</f>
        <v>0</v>
      </c>
      <c r="BB755" s="64"/>
      <c r="BC755" s="63" t="n">
        <f aca="false">'[1]IPC Y SMMLV'!$C$4*BB755</f>
        <v>0</v>
      </c>
      <c r="BD755" s="63" t="n">
        <f aca="false">U755+AY755+BA755+BC755</f>
        <v>0</v>
      </c>
      <c r="BE755" s="64"/>
      <c r="BF755" s="205"/>
    </row>
    <row r="756" s="53" customFormat="true" ht="36" hidden="false" customHeight="true" outlineLevel="0" collapsed="false">
      <c r="A756" s="345"/>
      <c r="B756" s="146" t="s">
        <v>671</v>
      </c>
      <c r="C756" s="147" t="s">
        <v>48</v>
      </c>
      <c r="D756" s="85" t="n">
        <v>17</v>
      </c>
      <c r="E756" s="85" t="n">
        <v>11</v>
      </c>
      <c r="F756" s="85" t="n">
        <v>2002</v>
      </c>
      <c r="G756" s="406"/>
      <c r="H756" s="463" t="s">
        <v>734</v>
      </c>
      <c r="I756" s="510" t="s">
        <v>50</v>
      </c>
      <c r="J756" s="149" t="n">
        <v>1039887010</v>
      </c>
      <c r="K756" s="85" t="s">
        <v>60</v>
      </c>
      <c r="L756" s="85"/>
      <c r="M756" s="85"/>
      <c r="N756" s="85"/>
      <c r="O756" s="85"/>
      <c r="P756" s="194" t="s">
        <v>61</v>
      </c>
      <c r="Q756" s="194"/>
      <c r="R756" s="112" t="n">
        <v>49.70017</v>
      </c>
      <c r="S756" s="113" t="n">
        <v>103.8</v>
      </c>
      <c r="T756" s="91" t="n">
        <v>0</v>
      </c>
      <c r="U756" s="91" t="n">
        <v>0</v>
      </c>
      <c r="V756" s="91" t="n">
        <v>0</v>
      </c>
      <c r="W756" s="91" t="n">
        <f aca="false">((V756*S756)/R756)</f>
        <v>0</v>
      </c>
      <c r="X756" s="91" t="n">
        <v>0</v>
      </c>
      <c r="Y756" s="91" t="n">
        <f aca="false">X756*25%</f>
        <v>0</v>
      </c>
      <c r="Z756" s="91" t="n">
        <f aca="false">(X756+Y756)*25%</f>
        <v>0</v>
      </c>
      <c r="AA756" s="91" t="n">
        <f aca="false">(X756+Y756-Z756)/2</f>
        <v>0</v>
      </c>
      <c r="AB756" s="85" t="n">
        <v>0</v>
      </c>
      <c r="AC756" s="85" t="n">
        <v>0</v>
      </c>
      <c r="AD756" s="85" t="n">
        <v>0</v>
      </c>
      <c r="AE756" s="85" t="n">
        <v>0</v>
      </c>
      <c r="AF756" s="85" t="n">
        <v>0</v>
      </c>
      <c r="AG756" s="85" t="n">
        <v>0</v>
      </c>
      <c r="AH756" s="85" t="n">
        <f aca="false">AE756-AB756</f>
        <v>0</v>
      </c>
      <c r="AI756" s="85" t="n">
        <f aca="false">AF756-AC756</f>
        <v>0</v>
      </c>
      <c r="AJ756" s="85" t="n">
        <f aca="false">AG756-AD756</f>
        <v>0</v>
      </c>
      <c r="AK756" s="114" t="n">
        <f aca="false">((AH756*1)+(AI756*30)+(AJ756*360))/30</f>
        <v>0</v>
      </c>
      <c r="AL756" s="91" t="n">
        <f aca="false">AA756*((POWER(1.004867,AK756)-1)/0.004867)</f>
        <v>0</v>
      </c>
      <c r="AM756" s="85" t="n">
        <f aca="false">+AE756</f>
        <v>0</v>
      </c>
      <c r="AN756" s="85" t="n">
        <f aca="false">+AF756</f>
        <v>0</v>
      </c>
      <c r="AO756" s="85" t="n">
        <f aca="false">+AG756</f>
        <v>0</v>
      </c>
      <c r="AP756" s="85" t="n">
        <v>0</v>
      </c>
      <c r="AQ756" s="85" t="n">
        <v>0</v>
      </c>
      <c r="AR756" s="85" t="n">
        <v>0</v>
      </c>
      <c r="AS756" s="85" t="n">
        <f aca="false">AP756-AM756</f>
        <v>0</v>
      </c>
      <c r="AT756" s="85" t="n">
        <f aca="false">AQ756-AN756</f>
        <v>0</v>
      </c>
      <c r="AU756" s="85" t="n">
        <f aca="false">AR756-AO756</f>
        <v>0</v>
      </c>
      <c r="AV756" s="114" t="n">
        <f aca="false">((AS756*1)+(AT756*30)+(AU756*360))/30</f>
        <v>0</v>
      </c>
      <c r="AW756" s="115" t="n">
        <f aca="false">+AK756+AV756</f>
        <v>0</v>
      </c>
      <c r="AX756" s="91" t="n">
        <f aca="false">AA756*((POWER(1.004867,AV756)-1))/(0.004867*((POWER(1.004867,AV756))))</f>
        <v>0</v>
      </c>
      <c r="AY756" s="91" t="n">
        <f aca="false">AL756+AX756</f>
        <v>0</v>
      </c>
      <c r="AZ756" s="116" t="n">
        <v>0</v>
      </c>
      <c r="BA756" s="91" t="n">
        <f aca="false">'[1]IPC Y SMMLV'!$C$4*AZ756</f>
        <v>0</v>
      </c>
      <c r="BB756" s="85"/>
      <c r="BC756" s="91" t="n">
        <f aca="false">'[1]IPC Y SMMLV'!$C$4*BB756</f>
        <v>0</v>
      </c>
      <c r="BD756" s="91" t="n">
        <f aca="false">U756+AY756+BA756+BC756</f>
        <v>0</v>
      </c>
      <c r="BE756" s="85"/>
      <c r="BF756" s="117" t="n">
        <f aca="false">SUM(BD749:BD756)</f>
        <v>477918756.979613</v>
      </c>
    </row>
    <row r="757" s="53" customFormat="true" ht="30" hidden="false" customHeight="true" outlineLevel="0" collapsed="false">
      <c r="A757" s="222" t="n">
        <v>10</v>
      </c>
      <c r="B757" s="206" t="s">
        <v>671</v>
      </c>
      <c r="C757" s="207" t="s">
        <v>48</v>
      </c>
      <c r="D757" s="208" t="n">
        <v>7</v>
      </c>
      <c r="E757" s="208" t="n">
        <v>7</v>
      </c>
      <c r="F757" s="208" t="n">
        <v>2001</v>
      </c>
      <c r="G757" s="209" t="s">
        <v>735</v>
      </c>
      <c r="H757" s="272"/>
      <c r="I757" s="208" t="s">
        <v>50</v>
      </c>
      <c r="J757" s="600" t="n">
        <v>15535539</v>
      </c>
      <c r="K757" s="208"/>
      <c r="L757" s="212"/>
      <c r="M757" s="212"/>
      <c r="N757" s="212"/>
      <c r="O757" s="212"/>
      <c r="P757" s="277"/>
      <c r="Q757" s="277"/>
      <c r="R757" s="212"/>
      <c r="S757" s="389" t="n">
        <v>103.8</v>
      </c>
      <c r="T757" s="212"/>
      <c r="U757" s="216"/>
      <c r="V757" s="216"/>
      <c r="W757" s="216"/>
      <c r="X757" s="216"/>
      <c r="Y757" s="216"/>
      <c r="Z757" s="216"/>
      <c r="AA757" s="216"/>
      <c r="AB757" s="212"/>
      <c r="AC757" s="212"/>
      <c r="AD757" s="212"/>
      <c r="AE757" s="212"/>
      <c r="AF757" s="212"/>
      <c r="AG757" s="212"/>
      <c r="AH757" s="212"/>
      <c r="AI757" s="212"/>
      <c r="AJ757" s="212"/>
      <c r="AK757" s="212"/>
      <c r="AL757" s="216"/>
      <c r="AM757" s="212"/>
      <c r="AN757" s="212"/>
      <c r="AO757" s="212"/>
      <c r="AP757" s="212"/>
      <c r="AQ757" s="212"/>
      <c r="AR757" s="212"/>
      <c r="AS757" s="212"/>
      <c r="AT757" s="212"/>
      <c r="AU757" s="212"/>
      <c r="AV757" s="212"/>
      <c r="AW757" s="198"/>
      <c r="AX757" s="216"/>
      <c r="AY757" s="216"/>
      <c r="AZ757" s="212"/>
      <c r="BA757" s="216"/>
      <c r="BB757" s="212"/>
      <c r="BC757" s="212"/>
      <c r="BD757" s="216"/>
      <c r="BE757" s="212"/>
      <c r="BF757" s="212"/>
    </row>
    <row r="758" s="53" customFormat="true" ht="27.75" hidden="false" customHeight="true" outlineLevel="0" collapsed="false">
      <c r="A758" s="222"/>
      <c r="B758" s="120" t="s">
        <v>671</v>
      </c>
      <c r="C758" s="121" t="s">
        <v>48</v>
      </c>
      <c r="D758" s="122" t="n">
        <v>7</v>
      </c>
      <c r="E758" s="122" t="n">
        <v>7</v>
      </c>
      <c r="F758" s="122" t="n">
        <v>2001</v>
      </c>
      <c r="G758" s="123"/>
      <c r="H758" s="465" t="s">
        <v>736</v>
      </c>
      <c r="I758" s="466" t="s">
        <v>50</v>
      </c>
      <c r="J758" s="467" t="n">
        <v>21944816</v>
      </c>
      <c r="K758" s="467" t="s">
        <v>52</v>
      </c>
      <c r="L758" s="122"/>
      <c r="M758" s="122"/>
      <c r="N758" s="122"/>
      <c r="O758" s="122"/>
      <c r="P758" s="132" t="s">
        <v>737</v>
      </c>
      <c r="Q758" s="132"/>
      <c r="R758" s="126" t="n">
        <v>45.98852</v>
      </c>
      <c r="S758" s="102" t="n">
        <v>103.8</v>
      </c>
      <c r="T758" s="127" t="n">
        <v>0</v>
      </c>
      <c r="U758" s="127"/>
      <c r="V758" s="127" t="n">
        <v>286000</v>
      </c>
      <c r="W758" s="127" t="n">
        <f aca="false">((V758*S758)/R758)</f>
        <v>645526.318307265</v>
      </c>
      <c r="X758" s="127" t="n">
        <v>877803</v>
      </c>
      <c r="Y758" s="127" t="n">
        <f aca="false">X758*25%</f>
        <v>219450.75</v>
      </c>
      <c r="Z758" s="127" t="n">
        <f aca="false">(X758+Y758)*25%</f>
        <v>274313.4375</v>
      </c>
      <c r="AA758" s="127" t="n">
        <f aca="false">(X758+Y758-Z758)/2</f>
        <v>411470.15625</v>
      </c>
      <c r="AB758" s="122" t="n">
        <f aca="false">+D758</f>
        <v>7</v>
      </c>
      <c r="AC758" s="122" t="n">
        <f aca="false">+E758</f>
        <v>7</v>
      </c>
      <c r="AD758" s="122" t="n">
        <f aca="false">+F758</f>
        <v>2001</v>
      </c>
      <c r="AE758" s="122" t="n">
        <v>31</v>
      </c>
      <c r="AF758" s="122" t="n">
        <v>1</v>
      </c>
      <c r="AG758" s="122" t="n">
        <v>2020</v>
      </c>
      <c r="AH758" s="122" t="n">
        <f aca="false">AE758-AB758</f>
        <v>24</v>
      </c>
      <c r="AI758" s="122" t="n">
        <f aca="false">AF758-AC758</f>
        <v>-6</v>
      </c>
      <c r="AJ758" s="122" t="n">
        <f aca="false">AG758-AD758</f>
        <v>19</v>
      </c>
      <c r="AK758" s="128" t="n">
        <f aca="false">((AH758*1)+(AI758*30)+(AJ758*360))/30</f>
        <v>222.8</v>
      </c>
      <c r="AL758" s="127" t="n">
        <f aca="false">AA758*((POWER(1.004867,AK758)-1)/0.004867)</f>
        <v>164841678.87607</v>
      </c>
      <c r="AM758" s="122" t="n">
        <f aca="false">+AE758</f>
        <v>31</v>
      </c>
      <c r="AN758" s="122" t="n">
        <f aca="false">+AF758</f>
        <v>1</v>
      </c>
      <c r="AO758" s="122" t="n">
        <f aca="false">+AG758</f>
        <v>2020</v>
      </c>
      <c r="AP758" s="122" t="n">
        <v>7</v>
      </c>
      <c r="AQ758" s="122" t="n">
        <v>7</v>
      </c>
      <c r="AR758" s="122" t="n">
        <f aca="false">2001+39</f>
        <v>2040</v>
      </c>
      <c r="AS758" s="122" t="n">
        <f aca="false">AP758-AM758</f>
        <v>-24</v>
      </c>
      <c r="AT758" s="122" t="n">
        <f aca="false">AQ758-AN758</f>
        <v>6</v>
      </c>
      <c r="AU758" s="122" t="n">
        <f aca="false">AR758-AO758</f>
        <v>20</v>
      </c>
      <c r="AV758" s="128" t="n">
        <f aca="false">((AS758*1)+(AT758*30)+(AU758*360))/30</f>
        <v>245.2</v>
      </c>
      <c r="AW758" s="129" t="n">
        <f aca="false">+AK758+AV758</f>
        <v>468</v>
      </c>
      <c r="AX758" s="127" t="n">
        <f aca="false">AA758*((POWER(1.004867,AV758)-1))/(0.004867*((POWER(1.004867,AV758))))</f>
        <v>58835826.4928896</v>
      </c>
      <c r="AY758" s="127" t="n">
        <f aca="false">AL758+AX758</f>
        <v>223677505.36896</v>
      </c>
      <c r="AZ758" s="130" t="n">
        <v>100</v>
      </c>
      <c r="BA758" s="127" t="n">
        <f aca="false">'[1]IPC Y SMMLV'!$C$4*AZ758</f>
        <v>87780300</v>
      </c>
      <c r="BB758" s="122"/>
      <c r="BC758" s="127" t="n">
        <f aca="false">'[1]IPC Y SMMLV'!$C$4*BB758</f>
        <v>0</v>
      </c>
      <c r="BD758" s="127" t="n">
        <f aca="false">U758+AY758+BA758+BC758</f>
        <v>311457805.36896</v>
      </c>
      <c r="BE758" s="122"/>
      <c r="BF758" s="201"/>
    </row>
    <row r="759" s="53" customFormat="true" ht="30.75" hidden="false" customHeight="true" outlineLevel="0" collapsed="false">
      <c r="A759" s="222"/>
      <c r="B759" s="120" t="s">
        <v>671</v>
      </c>
      <c r="C759" s="121" t="s">
        <v>48</v>
      </c>
      <c r="D759" s="122" t="n">
        <v>7</v>
      </c>
      <c r="E759" s="122" t="n">
        <v>7</v>
      </c>
      <c r="F759" s="122" t="n">
        <v>2001</v>
      </c>
      <c r="G759" s="123"/>
      <c r="H759" s="465" t="s">
        <v>738</v>
      </c>
      <c r="I759" s="450" t="s">
        <v>50</v>
      </c>
      <c r="J759" s="467" t="n">
        <v>71313574</v>
      </c>
      <c r="K759" s="467" t="s">
        <v>54</v>
      </c>
      <c r="L759" s="268"/>
      <c r="M759" s="268"/>
      <c r="N759" s="268"/>
      <c r="O759" s="268"/>
      <c r="P759" s="132" t="s">
        <v>739</v>
      </c>
      <c r="Q759" s="306"/>
      <c r="R759" s="126" t="n">
        <v>45.98852</v>
      </c>
      <c r="S759" s="102" t="n">
        <v>103.8</v>
      </c>
      <c r="T759" s="270" t="n">
        <v>0</v>
      </c>
      <c r="U759" s="270" t="n">
        <v>0</v>
      </c>
      <c r="V759" s="127" t="n">
        <v>0</v>
      </c>
      <c r="W759" s="127" t="n">
        <f aca="false">((V759*S759)/R759)</f>
        <v>0</v>
      </c>
      <c r="X759" s="127" t="n">
        <v>0</v>
      </c>
      <c r="Y759" s="127" t="n">
        <f aca="false">X759*25%</f>
        <v>0</v>
      </c>
      <c r="Z759" s="127" t="n">
        <f aca="false">(X759+Y759)*25%</f>
        <v>0</v>
      </c>
      <c r="AA759" s="127" t="n">
        <f aca="false">(X759+Y759-Z759)/2/3</f>
        <v>0</v>
      </c>
      <c r="AB759" s="122" t="n">
        <v>0</v>
      </c>
      <c r="AC759" s="122" t="n">
        <v>0</v>
      </c>
      <c r="AD759" s="122" t="n">
        <v>0</v>
      </c>
      <c r="AE759" s="122" t="n">
        <v>0</v>
      </c>
      <c r="AF759" s="122" t="n">
        <v>0</v>
      </c>
      <c r="AG759" s="122" t="n">
        <v>0</v>
      </c>
      <c r="AH759" s="122" t="n">
        <f aca="false">AE759-AB759</f>
        <v>0</v>
      </c>
      <c r="AI759" s="122" t="n">
        <f aca="false">AF759-AC759</f>
        <v>0</v>
      </c>
      <c r="AJ759" s="122" t="n">
        <f aca="false">AG759-AD759</f>
        <v>0</v>
      </c>
      <c r="AK759" s="128" t="n">
        <f aca="false">((AH759*1)+(AI759*30)+(AJ759*360))/30</f>
        <v>0</v>
      </c>
      <c r="AL759" s="127" t="n">
        <f aca="false">AA759*((POWER(1.004867,AK759)-1)/0.004867)</f>
        <v>0</v>
      </c>
      <c r="AM759" s="122" t="n">
        <v>0</v>
      </c>
      <c r="AN759" s="122" t="n">
        <v>0</v>
      </c>
      <c r="AO759" s="122" t="n">
        <v>0</v>
      </c>
      <c r="AP759" s="122" t="n">
        <v>0</v>
      </c>
      <c r="AQ759" s="122" t="n">
        <v>0</v>
      </c>
      <c r="AR759" s="122" t="n">
        <v>0</v>
      </c>
      <c r="AS759" s="122" t="n">
        <v>0</v>
      </c>
      <c r="AT759" s="122" t="n">
        <v>0</v>
      </c>
      <c r="AU759" s="122" t="n">
        <v>0</v>
      </c>
      <c r="AV759" s="128" t="n">
        <v>0</v>
      </c>
      <c r="AW759" s="129" t="n">
        <f aca="false">+AK759+AV759</f>
        <v>0</v>
      </c>
      <c r="AX759" s="270" t="n">
        <v>0</v>
      </c>
      <c r="AY759" s="270" t="n">
        <f aca="false">AL759+AX759</f>
        <v>0</v>
      </c>
      <c r="AZ759" s="307" t="n">
        <v>100</v>
      </c>
      <c r="BA759" s="270" t="n">
        <f aca="false">'[1]IPC Y SMMLV'!$C$4*AZ759</f>
        <v>87780300</v>
      </c>
      <c r="BB759" s="268"/>
      <c r="BC759" s="270" t="n">
        <f aca="false">'[1]IPC Y SMMLV'!$C$4*BB759</f>
        <v>0</v>
      </c>
      <c r="BD759" s="270" t="n">
        <f aca="false">U759+AY759+BA759+BC759</f>
        <v>87780300</v>
      </c>
      <c r="BE759" s="268"/>
      <c r="BF759" s="308"/>
    </row>
    <row r="760" s="53" customFormat="true" ht="48.75" hidden="false" customHeight="true" outlineLevel="0" collapsed="false">
      <c r="A760" s="222"/>
      <c r="B760" s="120" t="s">
        <v>671</v>
      </c>
      <c r="C760" s="121" t="s">
        <v>48</v>
      </c>
      <c r="D760" s="122" t="n">
        <v>7</v>
      </c>
      <c r="E760" s="122" t="n">
        <v>7</v>
      </c>
      <c r="F760" s="122" t="n">
        <v>2001</v>
      </c>
      <c r="G760" s="123"/>
      <c r="H760" s="465" t="s">
        <v>740</v>
      </c>
      <c r="I760" s="466" t="s">
        <v>50</v>
      </c>
      <c r="J760" s="467" t="n">
        <v>15539831</v>
      </c>
      <c r="K760" s="467" t="s">
        <v>54</v>
      </c>
      <c r="L760" s="122"/>
      <c r="M760" s="122"/>
      <c r="N760" s="122"/>
      <c r="O760" s="122"/>
      <c r="P760" s="132" t="s">
        <v>739</v>
      </c>
      <c r="Q760" s="132"/>
      <c r="R760" s="126" t="n">
        <v>45.98852</v>
      </c>
      <c r="S760" s="102" t="n">
        <v>103.8</v>
      </c>
      <c r="T760" s="127" t="n">
        <v>0</v>
      </c>
      <c r="U760" s="270" t="n">
        <v>0</v>
      </c>
      <c r="V760" s="127" t="n">
        <v>0</v>
      </c>
      <c r="W760" s="127" t="n">
        <f aca="false">((V760*S760)/R760)</f>
        <v>0</v>
      </c>
      <c r="X760" s="127" t="n">
        <v>0</v>
      </c>
      <c r="Y760" s="127" t="n">
        <f aca="false">X760*25%</f>
        <v>0</v>
      </c>
      <c r="Z760" s="127" t="n">
        <f aca="false">(X760+Y760)*25%</f>
        <v>0</v>
      </c>
      <c r="AA760" s="127" t="n">
        <f aca="false">(X760+Y760-Z760)/2/3</f>
        <v>0</v>
      </c>
      <c r="AB760" s="122" t="n">
        <v>0</v>
      </c>
      <c r="AC760" s="122" t="n">
        <v>0</v>
      </c>
      <c r="AD760" s="122" t="n">
        <v>0</v>
      </c>
      <c r="AE760" s="122" t="n">
        <v>0</v>
      </c>
      <c r="AF760" s="122" t="n">
        <v>0</v>
      </c>
      <c r="AG760" s="122" t="n">
        <v>0</v>
      </c>
      <c r="AH760" s="122" t="n">
        <f aca="false">AE760-AB760</f>
        <v>0</v>
      </c>
      <c r="AI760" s="122" t="n">
        <f aca="false">AF760-AC760</f>
        <v>0</v>
      </c>
      <c r="AJ760" s="122" t="n">
        <f aca="false">AG760-AD760</f>
        <v>0</v>
      </c>
      <c r="AK760" s="128" t="n">
        <f aca="false">((AH760*1)+(AI760*30)+(AJ760*360))/30</f>
        <v>0</v>
      </c>
      <c r="AL760" s="127" t="n">
        <f aca="false">AA760*((POWER(1.004867,AK760)-1)/0.004867)</f>
        <v>0</v>
      </c>
      <c r="AM760" s="122" t="n">
        <v>0</v>
      </c>
      <c r="AN760" s="122" t="n">
        <v>0</v>
      </c>
      <c r="AO760" s="122" t="n">
        <v>0</v>
      </c>
      <c r="AP760" s="122" t="n">
        <v>0</v>
      </c>
      <c r="AQ760" s="122" t="n">
        <v>0</v>
      </c>
      <c r="AR760" s="122" t="n">
        <v>0</v>
      </c>
      <c r="AS760" s="122" t="n">
        <v>0</v>
      </c>
      <c r="AT760" s="122" t="n">
        <v>0</v>
      </c>
      <c r="AU760" s="122" t="n">
        <v>0</v>
      </c>
      <c r="AV760" s="128" t="n">
        <v>0</v>
      </c>
      <c r="AW760" s="129" t="n">
        <f aca="false">+AK760+AV760</f>
        <v>0</v>
      </c>
      <c r="AX760" s="127" t="n">
        <v>0</v>
      </c>
      <c r="AY760" s="270" t="n">
        <f aca="false">AL760+AX760</f>
        <v>0</v>
      </c>
      <c r="AZ760" s="130" t="n">
        <v>100</v>
      </c>
      <c r="BA760" s="270" t="n">
        <f aca="false">'[1]IPC Y SMMLV'!$C$4*AZ760</f>
        <v>87780300</v>
      </c>
      <c r="BB760" s="122"/>
      <c r="BC760" s="270" t="n">
        <f aca="false">'[1]IPC Y SMMLV'!$C$4*BB760</f>
        <v>0</v>
      </c>
      <c r="BD760" s="270" t="n">
        <f aca="false">U760+AY760+BA760+BC760</f>
        <v>87780300</v>
      </c>
      <c r="BE760" s="122"/>
      <c r="BF760" s="201"/>
    </row>
    <row r="761" s="53" customFormat="true" ht="48.75" hidden="false" customHeight="true" outlineLevel="0" collapsed="false">
      <c r="A761" s="222"/>
      <c r="B761" s="154" t="s">
        <v>671</v>
      </c>
      <c r="C761" s="155" t="s">
        <v>48</v>
      </c>
      <c r="D761" s="156" t="n">
        <v>7</v>
      </c>
      <c r="E761" s="156" t="n">
        <v>7</v>
      </c>
      <c r="F761" s="156" t="n">
        <v>2001</v>
      </c>
      <c r="G761" s="157"/>
      <c r="H761" s="470" t="s">
        <v>741</v>
      </c>
      <c r="I761" s="471" t="s">
        <v>50</v>
      </c>
      <c r="J761" s="472" t="n">
        <v>39177211</v>
      </c>
      <c r="K761" s="472" t="s">
        <v>54</v>
      </c>
      <c r="L761" s="156"/>
      <c r="M761" s="156"/>
      <c r="N761" s="156"/>
      <c r="O761" s="156"/>
      <c r="P761" s="161"/>
      <c r="Q761" s="161"/>
      <c r="R761" s="184" t="n">
        <v>45.98852</v>
      </c>
      <c r="S761" s="163" t="n">
        <v>103.8</v>
      </c>
      <c r="T761" s="164"/>
      <c r="U761" s="164" t="n">
        <v>0</v>
      </c>
      <c r="V761" s="164" t="n">
        <v>286000</v>
      </c>
      <c r="W761" s="164" t="n">
        <f aca="false">((V761*S761)/R761)</f>
        <v>645526.318307265</v>
      </c>
      <c r="X761" s="164" t="n">
        <v>877803</v>
      </c>
      <c r="Y761" s="164" t="n">
        <f aca="false">X761*25%</f>
        <v>219450.75</v>
      </c>
      <c r="Z761" s="164" t="n">
        <f aca="false">(X761+Y761)*25%</f>
        <v>274313.4375</v>
      </c>
      <c r="AA761" s="164" t="n">
        <f aca="false">(X761+Y761-Z761)/2</f>
        <v>411470.15625</v>
      </c>
      <c r="AB761" s="156" t="n">
        <f aca="false">+D761</f>
        <v>7</v>
      </c>
      <c r="AC761" s="156" t="n">
        <f aca="false">+E761</f>
        <v>7</v>
      </c>
      <c r="AD761" s="156" t="n">
        <f aca="false">+F761</f>
        <v>2001</v>
      </c>
      <c r="AE761" s="156" t="n">
        <v>29</v>
      </c>
      <c r="AF761" s="156" t="n">
        <v>9</v>
      </c>
      <c r="AG761" s="156" t="n">
        <v>2001</v>
      </c>
      <c r="AH761" s="156" t="n">
        <f aca="false">AE761-AB761</f>
        <v>22</v>
      </c>
      <c r="AI761" s="156" t="n">
        <f aca="false">AF761-AC761</f>
        <v>2</v>
      </c>
      <c r="AJ761" s="156" t="n">
        <f aca="false">AG761-AD761</f>
        <v>0</v>
      </c>
      <c r="AK761" s="162" t="n">
        <f aca="false">((AH761*1)+(AI761*30)+(AJ761*360))/30</f>
        <v>2.73333333333333</v>
      </c>
      <c r="AL761" s="164" t="n">
        <f aca="false">AA761*((POWER(1.004867,AK761)-1)/0.004867)</f>
        <v>1129434.732611</v>
      </c>
      <c r="AM761" s="156" t="n">
        <v>0</v>
      </c>
      <c r="AN761" s="156" t="n">
        <v>0</v>
      </c>
      <c r="AO761" s="156" t="n">
        <v>0</v>
      </c>
      <c r="AP761" s="156" t="n">
        <v>0</v>
      </c>
      <c r="AQ761" s="156" t="n">
        <v>0</v>
      </c>
      <c r="AR761" s="156" t="n">
        <v>0</v>
      </c>
      <c r="AS761" s="156" t="n">
        <v>0</v>
      </c>
      <c r="AT761" s="156" t="n">
        <v>0</v>
      </c>
      <c r="AU761" s="156" t="n">
        <v>0</v>
      </c>
      <c r="AV761" s="162" t="n">
        <v>0</v>
      </c>
      <c r="AW761" s="176" t="n">
        <f aca="false">+AK761+AV761</f>
        <v>2.73333333333333</v>
      </c>
      <c r="AX761" s="164" t="n">
        <v>0</v>
      </c>
      <c r="AY761" s="164" t="n">
        <f aca="false">AL761+AX761</f>
        <v>1129434.732611</v>
      </c>
      <c r="AZ761" s="165" t="n">
        <v>100</v>
      </c>
      <c r="BA761" s="164" t="n">
        <f aca="false">'[1]IPC Y SMMLV'!$C$4*AZ761</f>
        <v>87780300</v>
      </c>
      <c r="BB761" s="156"/>
      <c r="BC761" s="164" t="n">
        <v>0</v>
      </c>
      <c r="BD761" s="164" t="n">
        <f aca="false">U761+AY761+BA761+BC761</f>
        <v>88909734.732611</v>
      </c>
      <c r="BE761" s="156"/>
      <c r="BF761" s="166" t="n">
        <f aca="false">SUM(BD758:BD761)</f>
        <v>575928140.101571</v>
      </c>
    </row>
    <row r="762" s="53" customFormat="true" ht="30" hidden="false" customHeight="true" outlineLevel="0" collapsed="false">
      <c r="A762" s="345" t="n">
        <v>11</v>
      </c>
      <c r="B762" s="43" t="s">
        <v>671</v>
      </c>
      <c r="C762" s="44" t="s">
        <v>48</v>
      </c>
      <c r="D762" s="45" t="n">
        <v>27</v>
      </c>
      <c r="E762" s="45" t="n">
        <v>11</v>
      </c>
      <c r="F762" s="45" t="n">
        <v>2002</v>
      </c>
      <c r="G762" s="46" t="s">
        <v>742</v>
      </c>
      <c r="H762" s="337"/>
      <c r="I762" s="45" t="s">
        <v>50</v>
      </c>
      <c r="J762" s="434" t="n">
        <v>70092233</v>
      </c>
      <c r="K762" s="45"/>
      <c r="L762" s="49"/>
      <c r="M762" s="49"/>
      <c r="N762" s="49"/>
      <c r="O762" s="49"/>
      <c r="P762" s="226"/>
      <c r="Q762" s="226"/>
      <c r="R762" s="49"/>
      <c r="S762" s="50" t="n">
        <v>103.8</v>
      </c>
      <c r="T762" s="49"/>
      <c r="U762" s="51"/>
      <c r="V762" s="51"/>
      <c r="W762" s="51"/>
      <c r="X762" s="51"/>
      <c r="Y762" s="51"/>
      <c r="Z762" s="51"/>
      <c r="AA762" s="51"/>
      <c r="AB762" s="49"/>
      <c r="AC762" s="49"/>
      <c r="AD762" s="49"/>
      <c r="AE762" s="49"/>
      <c r="AF762" s="49"/>
      <c r="AG762" s="49"/>
      <c r="AH762" s="49"/>
      <c r="AI762" s="49"/>
      <c r="AJ762" s="49"/>
      <c r="AK762" s="49"/>
      <c r="AL762" s="51"/>
      <c r="AM762" s="56"/>
      <c r="AN762" s="56"/>
      <c r="AO762" s="56"/>
      <c r="AP762" s="56"/>
      <c r="AQ762" s="56"/>
      <c r="AR762" s="56"/>
      <c r="AS762" s="56"/>
      <c r="AT762" s="56"/>
      <c r="AU762" s="56"/>
      <c r="AV762" s="56"/>
      <c r="AW762" s="191"/>
      <c r="AX762" s="62"/>
      <c r="AY762" s="51"/>
      <c r="AZ762" s="49"/>
      <c r="BA762" s="51"/>
      <c r="BB762" s="49"/>
      <c r="BC762" s="49"/>
      <c r="BD762" s="51"/>
      <c r="BE762" s="49"/>
      <c r="BF762" s="49"/>
    </row>
    <row r="763" s="53" customFormat="true" ht="27.75" hidden="false" customHeight="true" outlineLevel="0" collapsed="false">
      <c r="A763" s="345"/>
      <c r="B763" s="69" t="s">
        <v>671</v>
      </c>
      <c r="C763" s="55" t="s">
        <v>48</v>
      </c>
      <c r="D763" s="64" t="n">
        <v>27</v>
      </c>
      <c r="E763" s="64" t="n">
        <v>11</v>
      </c>
      <c r="F763" s="64" t="n">
        <v>2002</v>
      </c>
      <c r="G763" s="282"/>
      <c r="H763" s="462" t="s">
        <v>743</v>
      </c>
      <c r="I763" s="435" t="s">
        <v>50</v>
      </c>
      <c r="J763" s="144" t="n">
        <v>21429041</v>
      </c>
      <c r="K763" s="405" t="s">
        <v>52</v>
      </c>
      <c r="L763" s="64"/>
      <c r="M763" s="64"/>
      <c r="N763" s="64"/>
      <c r="O763" s="64"/>
      <c r="P763" s="193"/>
      <c r="Q763" s="193"/>
      <c r="R763" s="60" t="n">
        <v>49.70017</v>
      </c>
      <c r="S763" s="61" t="n">
        <v>103.8</v>
      </c>
      <c r="T763" s="63" t="n">
        <v>0</v>
      </c>
      <c r="U763" s="63" t="n">
        <v>0</v>
      </c>
      <c r="V763" s="63" t="n">
        <v>309000</v>
      </c>
      <c r="W763" s="63" t="n">
        <f aca="false">((V763*S763)/R763)</f>
        <v>645353.929372877</v>
      </c>
      <c r="X763" s="63" t="n">
        <v>877803</v>
      </c>
      <c r="Y763" s="63" t="n">
        <f aca="false">X763*25%</f>
        <v>219450.75</v>
      </c>
      <c r="Z763" s="63" t="n">
        <f aca="false">(X763+Y763)*25%</f>
        <v>274313.4375</v>
      </c>
      <c r="AA763" s="63" t="n">
        <f aca="false">(X763+Y763-Z763)/2</f>
        <v>411470.15625</v>
      </c>
      <c r="AB763" s="64" t="n">
        <f aca="false">+D763</f>
        <v>27</v>
      </c>
      <c r="AC763" s="64" t="n">
        <f aca="false">+E763</f>
        <v>11</v>
      </c>
      <c r="AD763" s="64" t="n">
        <f aca="false">+F763</f>
        <v>2002</v>
      </c>
      <c r="AE763" s="64" t="n">
        <v>31</v>
      </c>
      <c r="AF763" s="64" t="n">
        <v>1</v>
      </c>
      <c r="AG763" s="64" t="n">
        <v>2020</v>
      </c>
      <c r="AH763" s="64" t="n">
        <f aca="false">AE763-AB763</f>
        <v>4</v>
      </c>
      <c r="AI763" s="64" t="n">
        <f aca="false">AF763-AC763</f>
        <v>-10</v>
      </c>
      <c r="AJ763" s="64" t="n">
        <f aca="false">AG763-AD763</f>
        <v>18</v>
      </c>
      <c r="AK763" s="65" t="n">
        <f aca="false">((AH763*1)+(AI763*30)+(AJ763*360))/30</f>
        <v>206.133333333333</v>
      </c>
      <c r="AL763" s="63" t="n">
        <f aca="false">AA763*((POWER(1.004867,AK763)-1)/0.004867)</f>
        <v>145456408.088451</v>
      </c>
      <c r="AM763" s="64" t="n">
        <f aca="false">+AE763</f>
        <v>31</v>
      </c>
      <c r="AN763" s="64" t="n">
        <f aca="false">+AF763</f>
        <v>1</v>
      </c>
      <c r="AO763" s="64" t="n">
        <f aca="false">+AG763</f>
        <v>2020</v>
      </c>
      <c r="AP763" s="64" t="n">
        <v>27</v>
      </c>
      <c r="AQ763" s="64" t="n">
        <v>11</v>
      </c>
      <c r="AR763" s="64" t="n">
        <f aca="false">2002+26</f>
        <v>2028</v>
      </c>
      <c r="AS763" s="64" t="n">
        <f aca="false">AP763-AM763</f>
        <v>-4</v>
      </c>
      <c r="AT763" s="64" t="n">
        <f aca="false">AQ763-AN763</f>
        <v>10</v>
      </c>
      <c r="AU763" s="64" t="n">
        <f aca="false">AR763-AO763</f>
        <v>8</v>
      </c>
      <c r="AV763" s="65" t="n">
        <f aca="false">((AS763*1)+(AT763*30)+(AU763*360))/30</f>
        <v>105.866666666667</v>
      </c>
      <c r="AW763" s="66" t="n">
        <f aca="false">+AK763+AV763</f>
        <v>312</v>
      </c>
      <c r="AX763" s="63" t="n">
        <f aca="false">AA763*((POWER(1.004867,AV763)-1))/(0.004867*((POWER(1.004867,AV763))))</f>
        <v>33978080.3138138</v>
      </c>
      <c r="AY763" s="63" t="n">
        <f aca="false">AL763+AX763</f>
        <v>179434488.402265</v>
      </c>
      <c r="AZ763" s="67" t="n">
        <v>100</v>
      </c>
      <c r="BA763" s="63" t="n">
        <f aca="false">'[1]IPC Y SMMLV'!$C$4*AZ763</f>
        <v>87780300</v>
      </c>
      <c r="BB763" s="64"/>
      <c r="BC763" s="63" t="n">
        <f aca="false">'[1]IPC Y SMMLV'!$C$4*BB763</f>
        <v>0</v>
      </c>
      <c r="BD763" s="63" t="n">
        <f aca="false">U763+AY763+BA763+BC763</f>
        <v>267214788.402265</v>
      </c>
      <c r="BE763" s="64"/>
      <c r="BF763" s="205"/>
    </row>
    <row r="764" s="53" customFormat="true" ht="28.5" hidden="false" customHeight="true" outlineLevel="0" collapsed="false">
      <c r="A764" s="345"/>
      <c r="B764" s="146" t="s">
        <v>671</v>
      </c>
      <c r="C764" s="147" t="s">
        <v>48</v>
      </c>
      <c r="D764" s="85" t="n">
        <v>27</v>
      </c>
      <c r="E764" s="85" t="n">
        <v>11</v>
      </c>
      <c r="F764" s="85" t="n">
        <v>2002</v>
      </c>
      <c r="G764" s="406"/>
      <c r="H764" s="463" t="s">
        <v>744</v>
      </c>
      <c r="I764" s="438" t="s">
        <v>124</v>
      </c>
      <c r="J764" s="149" t="n">
        <v>1000084902</v>
      </c>
      <c r="K764" s="407" t="s">
        <v>54</v>
      </c>
      <c r="L764" s="85"/>
      <c r="M764" s="85"/>
      <c r="N764" s="85"/>
      <c r="O764" s="85"/>
      <c r="P764" s="194"/>
      <c r="Q764" s="194"/>
      <c r="R764" s="112" t="n">
        <v>49.70017</v>
      </c>
      <c r="S764" s="113" t="n">
        <v>103.8</v>
      </c>
      <c r="T764" s="91" t="n">
        <v>0</v>
      </c>
      <c r="U764" s="91" t="n">
        <v>0</v>
      </c>
      <c r="V764" s="91" t="n">
        <v>309000</v>
      </c>
      <c r="W764" s="91" t="n">
        <f aca="false">((V764*S764)/R764)</f>
        <v>645353.929372877</v>
      </c>
      <c r="X764" s="91" t="n">
        <v>877803</v>
      </c>
      <c r="Y764" s="91" t="n">
        <f aca="false">X764*25%</f>
        <v>219450.75</v>
      </c>
      <c r="Z764" s="91" t="n">
        <f aca="false">(X764+Y764)*25%</f>
        <v>274313.4375</v>
      </c>
      <c r="AA764" s="91" t="n">
        <f aca="false">(X764+Y764-Z764)/2</f>
        <v>411470.15625</v>
      </c>
      <c r="AB764" s="85" t="n">
        <f aca="false">+D764</f>
        <v>27</v>
      </c>
      <c r="AC764" s="85" t="n">
        <f aca="false">+E764</f>
        <v>11</v>
      </c>
      <c r="AD764" s="85" t="n">
        <f aca="false">+F764</f>
        <v>2002</v>
      </c>
      <c r="AE764" s="85" t="n">
        <v>31</v>
      </c>
      <c r="AF764" s="85" t="n">
        <v>1</v>
      </c>
      <c r="AG764" s="85" t="n">
        <v>2020</v>
      </c>
      <c r="AH764" s="85" t="n">
        <f aca="false">AE764-AB764</f>
        <v>4</v>
      </c>
      <c r="AI764" s="85" t="n">
        <f aca="false">AF764-AC764</f>
        <v>-10</v>
      </c>
      <c r="AJ764" s="85" t="n">
        <f aca="false">AG764-AD764</f>
        <v>18</v>
      </c>
      <c r="AK764" s="114" t="n">
        <f aca="false">((AH764*1)+(AI764*30)+(AJ764*360))/30</f>
        <v>206.133333333333</v>
      </c>
      <c r="AL764" s="91" t="n">
        <f aca="false">AA764*((POWER(1.004867,AK764)-1)/0.004867)</f>
        <v>145456408.088451</v>
      </c>
      <c r="AM764" s="85" t="n">
        <f aca="false">+AE764</f>
        <v>31</v>
      </c>
      <c r="AN764" s="85" t="n">
        <f aca="false">+AF764</f>
        <v>1</v>
      </c>
      <c r="AO764" s="85" t="n">
        <f aca="false">+AG764</f>
        <v>2020</v>
      </c>
      <c r="AP764" s="85" t="n">
        <v>24</v>
      </c>
      <c r="AQ764" s="85" t="n">
        <v>7</v>
      </c>
      <c r="AR764" s="85" t="n">
        <v>2021</v>
      </c>
      <c r="AS764" s="85" t="n">
        <f aca="false">AP764-AM764</f>
        <v>-7</v>
      </c>
      <c r="AT764" s="85" t="n">
        <f aca="false">AQ764-AN764</f>
        <v>6</v>
      </c>
      <c r="AU764" s="85" t="n">
        <f aca="false">AR764-AO764</f>
        <v>1</v>
      </c>
      <c r="AV764" s="114" t="n">
        <f aca="false">((AS764*1)+(AT764*30)+(AU764*360))/30</f>
        <v>17.7666666666667</v>
      </c>
      <c r="AW764" s="115" t="n">
        <f aca="false">+AK764+AV764</f>
        <v>223.9</v>
      </c>
      <c r="AX764" s="91" t="n">
        <f aca="false">AA764*((POWER(1.004867,AV764)-1))/(0.004867*((POWER(1.004867,AV764))))</f>
        <v>6987035.66954009</v>
      </c>
      <c r="AY764" s="91" t="n">
        <f aca="false">AL764+AX764</f>
        <v>152443443.757991</v>
      </c>
      <c r="AZ764" s="116" t="n">
        <v>100</v>
      </c>
      <c r="BA764" s="91" t="n">
        <f aca="false">'[1]IPC Y SMMLV'!$C$4*AZ764</f>
        <v>87780300</v>
      </c>
      <c r="BB764" s="85"/>
      <c r="BC764" s="91" t="n">
        <f aca="false">'[1]IPC Y SMMLV'!$C$4*BB764</f>
        <v>0</v>
      </c>
      <c r="BD764" s="91" t="n">
        <f aca="false">U764+AY764+BA764+BC764</f>
        <v>240223743.757991</v>
      </c>
      <c r="BE764" s="85"/>
      <c r="BF764" s="117" t="n">
        <f aca="false">SUM(BD763:BD764)</f>
        <v>507438532.160257</v>
      </c>
    </row>
    <row r="765" s="53" customFormat="true" ht="30" hidden="false" customHeight="true" outlineLevel="0" collapsed="false">
      <c r="A765" s="601" t="n">
        <v>12</v>
      </c>
      <c r="B765" s="206" t="s">
        <v>671</v>
      </c>
      <c r="C765" s="207" t="s">
        <v>48</v>
      </c>
      <c r="D765" s="208" t="n">
        <v>5</v>
      </c>
      <c r="E765" s="208" t="n">
        <v>7</v>
      </c>
      <c r="F765" s="208" t="n">
        <v>2002</v>
      </c>
      <c r="G765" s="209" t="s">
        <v>745</v>
      </c>
      <c r="H765" s="272"/>
      <c r="I765" s="208" t="s">
        <v>481</v>
      </c>
      <c r="J765" s="597" t="s">
        <v>746</v>
      </c>
      <c r="K765" s="208"/>
      <c r="L765" s="212"/>
      <c r="M765" s="212"/>
      <c r="N765" s="212"/>
      <c r="O765" s="212"/>
      <c r="P765" s="277"/>
      <c r="Q765" s="277"/>
      <c r="R765" s="212"/>
      <c r="S765" s="389" t="n">
        <v>103.8</v>
      </c>
      <c r="T765" s="212"/>
      <c r="U765" s="216"/>
      <c r="V765" s="216"/>
      <c r="W765" s="216"/>
      <c r="X765" s="216"/>
      <c r="Y765" s="216"/>
      <c r="Z765" s="216"/>
      <c r="AA765" s="216"/>
      <c r="AB765" s="212"/>
      <c r="AC765" s="212"/>
      <c r="AD765" s="212"/>
      <c r="AE765" s="212"/>
      <c r="AF765" s="212"/>
      <c r="AG765" s="212"/>
      <c r="AH765" s="212"/>
      <c r="AI765" s="212"/>
      <c r="AJ765" s="212"/>
      <c r="AK765" s="212"/>
      <c r="AL765" s="216"/>
      <c r="AM765" s="212"/>
      <c r="AN765" s="212"/>
      <c r="AO765" s="212"/>
      <c r="AP765" s="212"/>
      <c r="AQ765" s="212"/>
      <c r="AR765" s="212"/>
      <c r="AS765" s="212"/>
      <c r="AT765" s="212"/>
      <c r="AU765" s="212"/>
      <c r="AV765" s="212"/>
      <c r="AW765" s="198"/>
      <c r="AX765" s="216"/>
      <c r="AY765" s="216"/>
      <c r="AZ765" s="212"/>
      <c r="BA765" s="216"/>
      <c r="BB765" s="212"/>
      <c r="BC765" s="212"/>
      <c r="BD765" s="216"/>
      <c r="BE765" s="212"/>
      <c r="BF765" s="212"/>
    </row>
    <row r="766" s="53" customFormat="true" ht="92.25" hidden="false" customHeight="true" outlineLevel="0" collapsed="false">
      <c r="A766" s="601"/>
      <c r="B766" s="120" t="s">
        <v>671</v>
      </c>
      <c r="C766" s="121" t="s">
        <v>48</v>
      </c>
      <c r="D766" s="122" t="n">
        <v>5</v>
      </c>
      <c r="E766" s="122" t="n">
        <v>7</v>
      </c>
      <c r="F766" s="122" t="n">
        <v>2002</v>
      </c>
      <c r="G766" s="123"/>
      <c r="H766" s="465" t="s">
        <v>747</v>
      </c>
      <c r="I766" s="466" t="s">
        <v>50</v>
      </c>
      <c r="J766" s="467" t="n">
        <v>22207469</v>
      </c>
      <c r="K766" s="467" t="s">
        <v>88</v>
      </c>
      <c r="L766" s="122"/>
      <c r="M766" s="122"/>
      <c r="N766" s="122"/>
      <c r="O766" s="122"/>
      <c r="P766" s="132" t="s">
        <v>748</v>
      </c>
      <c r="Q766" s="132"/>
      <c r="R766" s="126" t="n">
        <v>0</v>
      </c>
      <c r="S766" s="102" t="n">
        <v>103.8</v>
      </c>
      <c r="T766" s="127" t="n">
        <v>0</v>
      </c>
      <c r="U766" s="127" t="n">
        <v>0</v>
      </c>
      <c r="V766" s="127" t="n">
        <v>0</v>
      </c>
      <c r="W766" s="127" t="n">
        <v>0</v>
      </c>
      <c r="X766" s="127" t="n">
        <v>0</v>
      </c>
      <c r="Y766" s="127" t="n">
        <f aca="false">X766*25%</f>
        <v>0</v>
      </c>
      <c r="Z766" s="127" t="n">
        <f aca="false">(X766+Y766)*25%</f>
        <v>0</v>
      </c>
      <c r="AA766" s="127" t="n">
        <f aca="false">(X766+Y766-Z766)</f>
        <v>0</v>
      </c>
      <c r="AB766" s="122" t="n">
        <v>0</v>
      </c>
      <c r="AC766" s="122" t="n">
        <v>0</v>
      </c>
      <c r="AD766" s="122" t="n">
        <v>0</v>
      </c>
      <c r="AE766" s="122" t="n">
        <v>0</v>
      </c>
      <c r="AF766" s="122" t="n">
        <v>0</v>
      </c>
      <c r="AG766" s="122" t="n">
        <v>0</v>
      </c>
      <c r="AH766" s="122" t="n">
        <f aca="false">AE766-AB766</f>
        <v>0</v>
      </c>
      <c r="AI766" s="122" t="n">
        <f aca="false">AF766-AC766</f>
        <v>0</v>
      </c>
      <c r="AJ766" s="122" t="n">
        <f aca="false">AG766-AD766</f>
        <v>0</v>
      </c>
      <c r="AK766" s="128" t="n">
        <f aca="false">((AH766*1)+(AI766*30)+(AJ766*360))/30</f>
        <v>0</v>
      </c>
      <c r="AL766" s="127" t="n">
        <f aca="false">AA766*((POWER(1.004867,AK766)-1)/0.004867)</f>
        <v>0</v>
      </c>
      <c r="AM766" s="122" t="n">
        <v>0</v>
      </c>
      <c r="AN766" s="122" t="n">
        <v>0</v>
      </c>
      <c r="AO766" s="122" t="n">
        <v>0</v>
      </c>
      <c r="AP766" s="122" t="n">
        <v>0</v>
      </c>
      <c r="AQ766" s="122" t="n">
        <v>0</v>
      </c>
      <c r="AR766" s="122" t="n">
        <v>0</v>
      </c>
      <c r="AS766" s="122" t="n">
        <v>0</v>
      </c>
      <c r="AT766" s="122" t="n">
        <v>0</v>
      </c>
      <c r="AU766" s="122" t="n">
        <v>0</v>
      </c>
      <c r="AV766" s="128" t="n">
        <v>0</v>
      </c>
      <c r="AW766" s="129" t="n">
        <f aca="false">+AK766+AV766</f>
        <v>0</v>
      </c>
      <c r="AX766" s="127" t="n">
        <f aca="false">AA766*((POWER(1.004867,AV766)-1))/(0.004867*((POWER(1.004867,AV766))))</f>
        <v>0</v>
      </c>
      <c r="AY766" s="127" t="n">
        <f aca="false">AL766+AX766</f>
        <v>0</v>
      </c>
      <c r="AZ766" s="130" t="n">
        <v>100</v>
      </c>
      <c r="BA766" s="127" t="n">
        <f aca="false">'[1]IPC Y SMMLV'!$C$4*AZ766</f>
        <v>87780300</v>
      </c>
      <c r="BB766" s="122"/>
      <c r="BC766" s="127" t="n">
        <f aca="false">'[1]IPC Y SMMLV'!$C$4*BB766</f>
        <v>0</v>
      </c>
      <c r="BD766" s="127" t="n">
        <f aca="false">U766+AY766+BA766+BC766</f>
        <v>87780300</v>
      </c>
      <c r="BE766" s="122"/>
      <c r="BF766" s="201"/>
    </row>
    <row r="767" s="53" customFormat="true" ht="30.75" hidden="false" customHeight="true" outlineLevel="0" collapsed="false">
      <c r="A767" s="601"/>
      <c r="B767" s="120" t="s">
        <v>671</v>
      </c>
      <c r="C767" s="121" t="s">
        <v>48</v>
      </c>
      <c r="D767" s="122" t="n">
        <v>5</v>
      </c>
      <c r="E767" s="122" t="n">
        <v>7</v>
      </c>
      <c r="F767" s="122" t="n">
        <v>2002</v>
      </c>
      <c r="G767" s="123"/>
      <c r="H767" s="465" t="s">
        <v>749</v>
      </c>
      <c r="I767" s="450" t="s">
        <v>50</v>
      </c>
      <c r="J767" s="467" t="n">
        <v>70132651</v>
      </c>
      <c r="K767" s="467" t="s">
        <v>60</v>
      </c>
      <c r="L767" s="268"/>
      <c r="M767" s="268"/>
      <c r="N767" s="268"/>
      <c r="O767" s="268"/>
      <c r="P767" s="132"/>
      <c r="Q767" s="306"/>
      <c r="R767" s="126" t="n">
        <v>0</v>
      </c>
      <c r="S767" s="102" t="n">
        <v>103.8</v>
      </c>
      <c r="T767" s="270" t="n">
        <v>0</v>
      </c>
      <c r="U767" s="270" t="n">
        <v>0</v>
      </c>
      <c r="V767" s="127" t="n">
        <v>0</v>
      </c>
      <c r="W767" s="127" t="n">
        <v>0</v>
      </c>
      <c r="X767" s="127" t="n">
        <v>0</v>
      </c>
      <c r="Y767" s="127" t="n">
        <f aca="false">X767*25%</f>
        <v>0</v>
      </c>
      <c r="Z767" s="127" t="n">
        <f aca="false">(X767+Y767)*25%</f>
        <v>0</v>
      </c>
      <c r="AA767" s="127" t="n">
        <f aca="false">(X767+Y767-Z767)/2/2</f>
        <v>0</v>
      </c>
      <c r="AB767" s="122" t="n">
        <v>0</v>
      </c>
      <c r="AC767" s="122" t="n">
        <v>0</v>
      </c>
      <c r="AD767" s="122" t="n">
        <v>0</v>
      </c>
      <c r="AE767" s="122" t="n">
        <v>0</v>
      </c>
      <c r="AF767" s="122" t="n">
        <v>0</v>
      </c>
      <c r="AG767" s="122" t="n">
        <v>0</v>
      </c>
      <c r="AH767" s="122" t="n">
        <f aca="false">AE767-AB767</f>
        <v>0</v>
      </c>
      <c r="AI767" s="122" t="n">
        <f aca="false">AF767-AC767</f>
        <v>0</v>
      </c>
      <c r="AJ767" s="122" t="n">
        <f aca="false">AG767-AD767</f>
        <v>0</v>
      </c>
      <c r="AK767" s="128" t="n">
        <f aca="false">((AH767*1)+(AI767*30)+(AJ767*360))/30</f>
        <v>0</v>
      </c>
      <c r="AL767" s="127" t="n">
        <f aca="false">AA767*((POWER(1.004867,AK767)-1)/0.004867)</f>
        <v>0</v>
      </c>
      <c r="AM767" s="122" t="n">
        <v>0</v>
      </c>
      <c r="AN767" s="122" t="n">
        <v>0</v>
      </c>
      <c r="AO767" s="122" t="n">
        <v>0</v>
      </c>
      <c r="AP767" s="122" t="n">
        <v>0</v>
      </c>
      <c r="AQ767" s="122" t="n">
        <v>0</v>
      </c>
      <c r="AR767" s="122" t="n">
        <v>0</v>
      </c>
      <c r="AS767" s="122" t="n">
        <v>0</v>
      </c>
      <c r="AT767" s="122" t="n">
        <v>0</v>
      </c>
      <c r="AU767" s="122" t="n">
        <v>0</v>
      </c>
      <c r="AV767" s="128" t="n">
        <v>0</v>
      </c>
      <c r="AW767" s="129" t="n">
        <f aca="false">+AK767+AV767</f>
        <v>0</v>
      </c>
      <c r="AX767" s="270" t="n">
        <v>0</v>
      </c>
      <c r="AY767" s="270" t="n">
        <f aca="false">AL767+AX767</f>
        <v>0</v>
      </c>
      <c r="AZ767" s="307" t="n">
        <v>50</v>
      </c>
      <c r="BA767" s="270" t="n">
        <f aca="false">'[1]IPC Y SMMLV'!$C$4*AZ767</f>
        <v>43890150</v>
      </c>
      <c r="BB767" s="268"/>
      <c r="BC767" s="270" t="n">
        <f aca="false">'[1]IPC Y SMMLV'!$C$4*BB767</f>
        <v>0</v>
      </c>
      <c r="BD767" s="270" t="n">
        <f aca="false">U767+AY767+BA767+BC767</f>
        <v>43890150</v>
      </c>
      <c r="BE767" s="268"/>
      <c r="BF767" s="308"/>
    </row>
    <row r="768" s="53" customFormat="true" ht="48.75" hidden="false" customHeight="true" outlineLevel="0" collapsed="false">
      <c r="A768" s="601"/>
      <c r="B768" s="154" t="s">
        <v>671</v>
      </c>
      <c r="C768" s="155" t="s">
        <v>48</v>
      </c>
      <c r="D768" s="156" t="n">
        <v>5</v>
      </c>
      <c r="E768" s="156" t="n">
        <v>7</v>
      </c>
      <c r="F768" s="156" t="n">
        <v>2002</v>
      </c>
      <c r="G768" s="157"/>
      <c r="H768" s="470" t="s">
        <v>750</v>
      </c>
      <c r="I768" s="471" t="s">
        <v>50</v>
      </c>
      <c r="J768" s="472" t="n">
        <v>22030302</v>
      </c>
      <c r="K768" s="472" t="s">
        <v>60</v>
      </c>
      <c r="L768" s="156"/>
      <c r="M768" s="156"/>
      <c r="N768" s="156"/>
      <c r="O768" s="156"/>
      <c r="P768" s="161" t="s">
        <v>61</v>
      </c>
      <c r="Q768" s="161"/>
      <c r="R768" s="184" t="n">
        <v>0</v>
      </c>
      <c r="S768" s="163" t="n">
        <v>103.8</v>
      </c>
      <c r="T768" s="164" t="n">
        <v>0</v>
      </c>
      <c r="U768" s="164" t="n">
        <v>0</v>
      </c>
      <c r="V768" s="164" t="n">
        <v>0</v>
      </c>
      <c r="W768" s="164" t="n">
        <v>0</v>
      </c>
      <c r="X768" s="164" t="n">
        <v>0</v>
      </c>
      <c r="Y768" s="164" t="n">
        <f aca="false">X768*25%</f>
        <v>0</v>
      </c>
      <c r="Z768" s="164" t="n">
        <f aca="false">(X768+Y768)*25%</f>
        <v>0</v>
      </c>
      <c r="AA768" s="164" t="n">
        <f aca="false">(X768+Y768-Z768)/2/2</f>
        <v>0</v>
      </c>
      <c r="AB768" s="156" t="n">
        <v>0</v>
      </c>
      <c r="AC768" s="156" t="n">
        <v>0</v>
      </c>
      <c r="AD768" s="156" t="n">
        <v>0</v>
      </c>
      <c r="AE768" s="156" t="n">
        <v>0</v>
      </c>
      <c r="AF768" s="156" t="n">
        <v>0</v>
      </c>
      <c r="AG768" s="156" t="n">
        <v>0</v>
      </c>
      <c r="AH768" s="156" t="n">
        <f aca="false">AE768-AB768</f>
        <v>0</v>
      </c>
      <c r="AI768" s="156" t="n">
        <f aca="false">AF768-AC768</f>
        <v>0</v>
      </c>
      <c r="AJ768" s="156" t="n">
        <f aca="false">AG768-AD768</f>
        <v>0</v>
      </c>
      <c r="AK768" s="162" t="n">
        <f aca="false">((AH768*1)+(AI768*30)+(AJ768*360))/30</f>
        <v>0</v>
      </c>
      <c r="AL768" s="164" t="n">
        <f aca="false">AA768*((POWER(1.004867,AK768)-1)/0.004867)</f>
        <v>0</v>
      </c>
      <c r="AM768" s="156" t="n">
        <v>0</v>
      </c>
      <c r="AN768" s="156" t="n">
        <v>0</v>
      </c>
      <c r="AO768" s="156" t="n">
        <v>0</v>
      </c>
      <c r="AP768" s="156" t="n">
        <v>0</v>
      </c>
      <c r="AQ768" s="156" t="n">
        <v>0</v>
      </c>
      <c r="AR768" s="156" t="n">
        <v>0</v>
      </c>
      <c r="AS768" s="156" t="n">
        <v>0</v>
      </c>
      <c r="AT768" s="156" t="n">
        <v>0</v>
      </c>
      <c r="AU768" s="156" t="n">
        <v>0</v>
      </c>
      <c r="AV768" s="162" t="n">
        <v>0</v>
      </c>
      <c r="AW768" s="176" t="n">
        <f aca="false">+AK768+AV768</f>
        <v>0</v>
      </c>
      <c r="AX768" s="164" t="n">
        <v>0</v>
      </c>
      <c r="AY768" s="164" t="n">
        <f aca="false">AL768+AX768</f>
        <v>0</v>
      </c>
      <c r="AZ768" s="165" t="n">
        <v>0</v>
      </c>
      <c r="BA768" s="164" t="n">
        <f aca="false">'[1]IPC Y SMMLV'!$C$4*AZ768</f>
        <v>0</v>
      </c>
      <c r="BB768" s="156"/>
      <c r="BC768" s="164" t="n">
        <f aca="false">'[1]IPC Y SMMLV'!$C$4*BB768</f>
        <v>0</v>
      </c>
      <c r="BD768" s="164" t="n">
        <f aca="false">U768+AY768+BA768+BC768</f>
        <v>0</v>
      </c>
      <c r="BE768" s="156"/>
      <c r="BF768" s="166" t="n">
        <f aca="false">SUM(BD765:BD768)</f>
        <v>131670450</v>
      </c>
    </row>
    <row r="769" s="53" customFormat="true" ht="48.75" hidden="false" customHeight="true" outlineLevel="0" collapsed="false">
      <c r="A769" s="347" t="n">
        <v>13</v>
      </c>
      <c r="B769" s="187" t="s">
        <v>671</v>
      </c>
      <c r="C769" s="188" t="s">
        <v>48</v>
      </c>
      <c r="D769" s="189" t="n">
        <v>31</v>
      </c>
      <c r="E769" s="189" t="n">
        <v>8</v>
      </c>
      <c r="F769" s="189" t="n">
        <v>1999</v>
      </c>
      <c r="G769" s="57" t="s">
        <v>751</v>
      </c>
      <c r="H769" s="602"/>
      <c r="I769" s="189" t="s">
        <v>50</v>
      </c>
      <c r="J769" s="603" t="n">
        <v>70254153</v>
      </c>
      <c r="K769" s="604"/>
      <c r="L769" s="56"/>
      <c r="M769" s="56"/>
      <c r="N769" s="56"/>
      <c r="O769" s="56"/>
      <c r="P769" s="190"/>
      <c r="Q769" s="190"/>
      <c r="R769" s="77"/>
      <c r="S769" s="105" t="n">
        <v>103.8</v>
      </c>
      <c r="T769" s="62"/>
      <c r="U769" s="62"/>
      <c r="V769" s="62"/>
      <c r="W769" s="62"/>
      <c r="X769" s="62"/>
      <c r="Y769" s="62"/>
      <c r="Z769" s="62"/>
      <c r="AA769" s="62"/>
      <c r="AB769" s="56"/>
      <c r="AC769" s="56"/>
      <c r="AD769" s="56"/>
      <c r="AE769" s="56"/>
      <c r="AF769" s="56"/>
      <c r="AG769" s="56"/>
      <c r="AH769" s="56"/>
      <c r="AI769" s="56"/>
      <c r="AJ769" s="56"/>
      <c r="AK769" s="178"/>
      <c r="AL769" s="62"/>
      <c r="AM769" s="56"/>
      <c r="AN769" s="56"/>
      <c r="AO769" s="56"/>
      <c r="AP769" s="56"/>
      <c r="AQ769" s="56"/>
      <c r="AR769" s="56"/>
      <c r="AS769" s="56"/>
      <c r="AT769" s="56"/>
      <c r="AU769" s="56"/>
      <c r="AV769" s="178"/>
      <c r="AW769" s="191"/>
      <c r="AX769" s="62"/>
      <c r="AY769" s="62"/>
      <c r="AZ769" s="179"/>
      <c r="BA769" s="62"/>
      <c r="BB769" s="56"/>
      <c r="BC769" s="62"/>
      <c r="BD769" s="62"/>
      <c r="BE769" s="56"/>
      <c r="BF769" s="203"/>
    </row>
    <row r="770" s="53" customFormat="true" ht="48.75" hidden="false" customHeight="true" outlineLevel="0" collapsed="false">
      <c r="A770" s="347"/>
      <c r="B770" s="69" t="s">
        <v>671</v>
      </c>
      <c r="C770" s="55" t="s">
        <v>48</v>
      </c>
      <c r="D770" s="64" t="n">
        <v>31</v>
      </c>
      <c r="E770" s="64" t="n">
        <v>8</v>
      </c>
      <c r="F770" s="64" t="n">
        <v>1999</v>
      </c>
      <c r="G770" s="70"/>
      <c r="H770" s="441" t="s">
        <v>752</v>
      </c>
      <c r="I770" s="64" t="s">
        <v>50</v>
      </c>
      <c r="J770" s="436" t="n">
        <v>39327102</v>
      </c>
      <c r="K770" s="436" t="s">
        <v>52</v>
      </c>
      <c r="L770" s="64"/>
      <c r="M770" s="64"/>
      <c r="N770" s="64"/>
      <c r="O770" s="64"/>
      <c r="P770" s="193" t="s">
        <v>753</v>
      </c>
      <c r="Q770" s="193"/>
      <c r="R770" s="60" t="n">
        <v>39.1222</v>
      </c>
      <c r="S770" s="61" t="n">
        <v>103.8</v>
      </c>
      <c r="T770" s="63"/>
      <c r="U770" s="63"/>
      <c r="V770" s="63" t="n">
        <v>236460</v>
      </c>
      <c r="W770" s="63" t="n">
        <f aca="false">((V770*S770)/R770)</f>
        <v>627381.588969945</v>
      </c>
      <c r="X770" s="63" t="n">
        <v>877803</v>
      </c>
      <c r="Y770" s="63" t="n">
        <f aca="false">X770*25%</f>
        <v>219450.75</v>
      </c>
      <c r="Z770" s="63" t="n">
        <f aca="false">(X770+Y770)*25%</f>
        <v>274313.4375</v>
      </c>
      <c r="AA770" s="63" t="n">
        <f aca="false">(X770+Y770-Z770)/2</f>
        <v>411470.15625</v>
      </c>
      <c r="AB770" s="64" t="n">
        <f aca="false">+D770</f>
        <v>31</v>
      </c>
      <c r="AC770" s="64" t="n">
        <f aca="false">+E770</f>
        <v>8</v>
      </c>
      <c r="AD770" s="64" t="n">
        <f aca="false">+F770</f>
        <v>1999</v>
      </c>
      <c r="AE770" s="64" t="n">
        <v>31</v>
      </c>
      <c r="AF770" s="64" t="n">
        <v>1</v>
      </c>
      <c r="AG770" s="64" t="n">
        <v>2020</v>
      </c>
      <c r="AH770" s="64" t="n">
        <f aca="false">AE770-AB770</f>
        <v>0</v>
      </c>
      <c r="AI770" s="64" t="n">
        <f aca="false">AF770-AC770</f>
        <v>-7</v>
      </c>
      <c r="AJ770" s="64" t="n">
        <f aca="false">AG770-AD770</f>
        <v>21</v>
      </c>
      <c r="AK770" s="65" t="n">
        <f aca="false">((AH770*1)+(AI770*30)+(AJ770*360))/30</f>
        <v>245</v>
      </c>
      <c r="AL770" s="63" t="n">
        <f aca="false">AA770*((POWER(1.004867,AK770)-1)/0.004867)</f>
        <v>193223786.326681</v>
      </c>
      <c r="AM770" s="64" t="n">
        <f aca="false">+AE770</f>
        <v>31</v>
      </c>
      <c r="AN770" s="64" t="n">
        <f aca="false">+AF770</f>
        <v>1</v>
      </c>
      <c r="AO770" s="64" t="n">
        <f aca="false">+AG770</f>
        <v>2020</v>
      </c>
      <c r="AP770" s="64" t="n">
        <v>31</v>
      </c>
      <c r="AQ770" s="64" t="n">
        <v>8</v>
      </c>
      <c r="AR770" s="64" t="n">
        <f aca="false">1999+50.3</f>
        <v>2049.3</v>
      </c>
      <c r="AS770" s="64" t="n">
        <f aca="false">AP770-AM770</f>
        <v>0</v>
      </c>
      <c r="AT770" s="64" t="n">
        <f aca="false">AQ770-AN770</f>
        <v>7</v>
      </c>
      <c r="AU770" s="64" t="n">
        <f aca="false">AR770-AO770</f>
        <v>29.3000000000002</v>
      </c>
      <c r="AV770" s="65" t="n">
        <f aca="false">((AS770*1)+(AT770*30)+(AU770*360))/30</f>
        <v>358.600000000002</v>
      </c>
      <c r="AW770" s="66" t="n">
        <f aca="false">+AK770+AV770</f>
        <v>603.600000000002</v>
      </c>
      <c r="AX770" s="63" t="n">
        <f aca="false">AA770*((POWER(1.004867,AV770)-1))/(0.004867*((POWER(1.004867,AV770))))</f>
        <v>69719782.6113859</v>
      </c>
      <c r="AY770" s="63" t="n">
        <f aca="false">AL770+AX770</f>
        <v>262943568.938067</v>
      </c>
      <c r="AZ770" s="67" t="n">
        <v>100</v>
      </c>
      <c r="BA770" s="63" t="n">
        <f aca="false">'[1]IPC Y SMMLV'!$C$4*AZ770</f>
        <v>87780300</v>
      </c>
      <c r="BB770" s="64"/>
      <c r="BC770" s="63" t="n">
        <f aca="false">'[1]IPC Y SMMLV'!$C$4*BB770</f>
        <v>0</v>
      </c>
      <c r="BD770" s="63" t="n">
        <f aca="false">U770+AY770+BA770+BC770</f>
        <v>350723868.938067</v>
      </c>
      <c r="BE770" s="64"/>
      <c r="BF770" s="205"/>
    </row>
    <row r="771" s="53" customFormat="true" ht="48.75" hidden="false" customHeight="true" outlineLevel="0" collapsed="false">
      <c r="A771" s="347"/>
      <c r="B771" s="69" t="s">
        <v>671</v>
      </c>
      <c r="C771" s="55" t="s">
        <v>48</v>
      </c>
      <c r="D771" s="64" t="n">
        <v>31</v>
      </c>
      <c r="E771" s="64" t="n">
        <v>8</v>
      </c>
      <c r="F771" s="64" t="n">
        <v>1999</v>
      </c>
      <c r="G771" s="70"/>
      <c r="H771" s="441" t="s">
        <v>754</v>
      </c>
      <c r="I771" s="64" t="s">
        <v>50</v>
      </c>
      <c r="J771" s="436" t="n">
        <v>1020442197</v>
      </c>
      <c r="K771" s="436" t="s">
        <v>54</v>
      </c>
      <c r="L771" s="64"/>
      <c r="M771" s="64"/>
      <c r="N771" s="64"/>
      <c r="O771" s="64"/>
      <c r="P771" s="193"/>
      <c r="Q771" s="193"/>
      <c r="R771" s="60" t="n">
        <v>39.1222</v>
      </c>
      <c r="S771" s="61" t="n">
        <v>103.8</v>
      </c>
      <c r="T771" s="63"/>
      <c r="U771" s="63"/>
      <c r="V771" s="63" t="n">
        <v>236460</v>
      </c>
      <c r="W771" s="63" t="n">
        <f aca="false">((V771*S771)/R771)</f>
        <v>627381.588969945</v>
      </c>
      <c r="X771" s="63" t="n">
        <v>877803</v>
      </c>
      <c r="Y771" s="63" t="n">
        <f aca="false">X771*25%</f>
        <v>219450.75</v>
      </c>
      <c r="Z771" s="63" t="n">
        <f aca="false">(X771+Y771)*25%</f>
        <v>274313.4375</v>
      </c>
      <c r="AA771" s="63" t="n">
        <f aca="false">(X771+Y771-Z771)/2</f>
        <v>411470.15625</v>
      </c>
      <c r="AB771" s="64" t="n">
        <f aca="false">+D771</f>
        <v>31</v>
      </c>
      <c r="AC771" s="64" t="n">
        <f aca="false">+E771</f>
        <v>8</v>
      </c>
      <c r="AD771" s="64" t="n">
        <f aca="false">+F771</f>
        <v>1999</v>
      </c>
      <c r="AE771" s="64" t="n">
        <v>18</v>
      </c>
      <c r="AF771" s="64" t="n">
        <v>5</v>
      </c>
      <c r="AG771" s="64" t="n">
        <v>2009</v>
      </c>
      <c r="AH771" s="64" t="n">
        <f aca="false">AE771-AB771</f>
        <v>-13</v>
      </c>
      <c r="AI771" s="64" t="n">
        <f aca="false">AF771-AC771</f>
        <v>-3</v>
      </c>
      <c r="AJ771" s="64" t="n">
        <f aca="false">AG771-AD771</f>
        <v>10</v>
      </c>
      <c r="AK771" s="65" t="n">
        <f aca="false">((AH771*1)+(AI771*30)+(AJ771*360))/30</f>
        <v>116.566666666667</v>
      </c>
      <c r="AL771" s="63" t="n">
        <f aca="false">AA771*((POWER(1.004867,AK771)-1)/0.004867)</f>
        <v>64347845.5023829</v>
      </c>
      <c r="AM771" s="64" t="n">
        <v>0</v>
      </c>
      <c r="AN771" s="64" t="n">
        <v>0</v>
      </c>
      <c r="AO771" s="64" t="n">
        <v>0</v>
      </c>
      <c r="AP771" s="64" t="n">
        <v>0</v>
      </c>
      <c r="AQ771" s="64" t="n">
        <v>0</v>
      </c>
      <c r="AR771" s="64" t="n">
        <v>0</v>
      </c>
      <c r="AS771" s="64" t="n">
        <v>0</v>
      </c>
      <c r="AT771" s="64" t="n">
        <v>0</v>
      </c>
      <c r="AU771" s="64" t="n">
        <v>0</v>
      </c>
      <c r="AV771" s="64" t="n">
        <v>0</v>
      </c>
      <c r="AW771" s="66" t="n">
        <f aca="false">+AK771+AV771</f>
        <v>116.566666666667</v>
      </c>
      <c r="AX771" s="63" t="n">
        <f aca="false">AA771*((POWER(1.004867,AV771)-1))/(0.004867*((POWER(1.004867,AV771))))</f>
        <v>0</v>
      </c>
      <c r="AY771" s="63" t="n">
        <f aca="false">AL771+AX771</f>
        <v>64347845.5023829</v>
      </c>
      <c r="AZ771" s="67" t="n">
        <v>100</v>
      </c>
      <c r="BA771" s="63" t="n">
        <f aca="false">'[1]IPC Y SMMLV'!$C$4*AZ771</f>
        <v>87780300</v>
      </c>
      <c r="BB771" s="64"/>
      <c r="BC771" s="63" t="n">
        <f aca="false">'[1]IPC Y SMMLV'!$C$4*BB771</f>
        <v>0</v>
      </c>
      <c r="BD771" s="63" t="n">
        <f aca="false">U771+AY771+BA771+BC771</f>
        <v>152128145.502383</v>
      </c>
      <c r="BE771" s="64"/>
      <c r="BF771" s="205"/>
    </row>
    <row r="772" s="53" customFormat="true" ht="48.75" hidden="false" customHeight="true" outlineLevel="0" collapsed="false">
      <c r="A772" s="347"/>
      <c r="B772" s="69" t="s">
        <v>671</v>
      </c>
      <c r="C772" s="55" t="s">
        <v>48</v>
      </c>
      <c r="D772" s="64" t="n">
        <v>31</v>
      </c>
      <c r="E772" s="64" t="n">
        <v>8</v>
      </c>
      <c r="F772" s="64" t="n">
        <v>1999</v>
      </c>
      <c r="G772" s="70"/>
      <c r="H772" s="441" t="s">
        <v>755</v>
      </c>
      <c r="I772" s="228" t="s">
        <v>50</v>
      </c>
      <c r="J772" s="221" t="s">
        <v>190</v>
      </c>
      <c r="K772" s="436" t="s">
        <v>54</v>
      </c>
      <c r="L772" s="64"/>
      <c r="M772" s="64"/>
      <c r="N772" s="64"/>
      <c r="O772" s="64"/>
      <c r="P772" s="193" t="s">
        <v>756</v>
      </c>
      <c r="Q772" s="193"/>
      <c r="R772" s="60" t="n">
        <v>39.1222</v>
      </c>
      <c r="S772" s="61" t="n">
        <v>103.8</v>
      </c>
      <c r="T772" s="63"/>
      <c r="U772" s="63"/>
      <c r="V772" s="63"/>
      <c r="W772" s="63"/>
      <c r="X772" s="63"/>
      <c r="Y772" s="63"/>
      <c r="Z772" s="63"/>
      <c r="AA772" s="63"/>
      <c r="AB772" s="64"/>
      <c r="AC772" s="64"/>
      <c r="AD772" s="64"/>
      <c r="AE772" s="64"/>
      <c r="AF772" s="64"/>
      <c r="AG772" s="64"/>
      <c r="AH772" s="64"/>
      <c r="AI772" s="64"/>
      <c r="AJ772" s="64"/>
      <c r="AK772" s="65"/>
      <c r="AL772" s="63"/>
      <c r="AM772" s="64"/>
      <c r="AN772" s="64"/>
      <c r="AO772" s="64"/>
      <c r="AP772" s="64"/>
      <c r="AQ772" s="64"/>
      <c r="AR772" s="64"/>
      <c r="AS772" s="64"/>
      <c r="AT772" s="64"/>
      <c r="AU772" s="64"/>
      <c r="AV772" s="65"/>
      <c r="AW772" s="66"/>
      <c r="AX772" s="63"/>
      <c r="AY772" s="63"/>
      <c r="AZ772" s="67" t="n">
        <v>0</v>
      </c>
      <c r="BA772" s="63" t="n">
        <f aca="false">'[1]IPC Y SMMLV'!$C$4*AZ772</f>
        <v>0</v>
      </c>
      <c r="BB772" s="64"/>
      <c r="BC772" s="63"/>
      <c r="BD772" s="63" t="n">
        <f aca="false">U772+AY772+BA772+BC772</f>
        <v>0</v>
      </c>
      <c r="BE772" s="64"/>
      <c r="BF772" s="205"/>
    </row>
    <row r="773" s="53" customFormat="true" ht="48.75" hidden="false" customHeight="true" outlineLevel="0" collapsed="false">
      <c r="A773" s="347"/>
      <c r="B773" s="69" t="s">
        <v>671</v>
      </c>
      <c r="C773" s="55" t="s">
        <v>48</v>
      </c>
      <c r="D773" s="64" t="n">
        <v>31</v>
      </c>
      <c r="E773" s="64" t="n">
        <v>8</v>
      </c>
      <c r="F773" s="64" t="n">
        <v>1999</v>
      </c>
      <c r="G773" s="70"/>
      <c r="H773" s="441" t="s">
        <v>757</v>
      </c>
      <c r="I773" s="64" t="s">
        <v>50</v>
      </c>
      <c r="J773" s="436" t="n">
        <v>22223921</v>
      </c>
      <c r="K773" s="436" t="s">
        <v>70</v>
      </c>
      <c r="L773" s="64"/>
      <c r="M773" s="64"/>
      <c r="N773" s="64"/>
      <c r="O773" s="64"/>
      <c r="P773" s="193"/>
      <c r="Q773" s="193"/>
      <c r="R773" s="60" t="n">
        <v>39.1222</v>
      </c>
      <c r="S773" s="61" t="n">
        <v>103.8</v>
      </c>
      <c r="T773" s="63"/>
      <c r="U773" s="63"/>
      <c r="V773" s="63"/>
      <c r="W773" s="63"/>
      <c r="X773" s="63"/>
      <c r="Y773" s="63"/>
      <c r="Z773" s="63"/>
      <c r="AA773" s="63"/>
      <c r="AB773" s="64"/>
      <c r="AC773" s="64"/>
      <c r="AD773" s="64"/>
      <c r="AE773" s="64"/>
      <c r="AF773" s="64"/>
      <c r="AG773" s="64"/>
      <c r="AH773" s="64"/>
      <c r="AI773" s="64"/>
      <c r="AJ773" s="64"/>
      <c r="AK773" s="65"/>
      <c r="AL773" s="63"/>
      <c r="AM773" s="64"/>
      <c r="AN773" s="64"/>
      <c r="AO773" s="64"/>
      <c r="AP773" s="64"/>
      <c r="AQ773" s="64"/>
      <c r="AR773" s="64"/>
      <c r="AS773" s="64"/>
      <c r="AT773" s="64"/>
      <c r="AU773" s="64"/>
      <c r="AV773" s="65"/>
      <c r="AW773" s="66"/>
      <c r="AX773" s="63"/>
      <c r="AY773" s="63"/>
      <c r="AZ773" s="67" t="n">
        <v>100</v>
      </c>
      <c r="BA773" s="63" t="n">
        <f aca="false">'[1]IPC Y SMMLV'!$C$4*AZ773</f>
        <v>87780300</v>
      </c>
      <c r="BB773" s="64"/>
      <c r="BC773" s="63"/>
      <c r="BD773" s="63" t="n">
        <f aca="false">U773+AY773+BA773+BC773</f>
        <v>87780300</v>
      </c>
      <c r="BE773" s="64"/>
      <c r="BF773" s="205"/>
    </row>
    <row r="774" s="53" customFormat="true" ht="48.75" hidden="false" customHeight="true" outlineLevel="0" collapsed="false">
      <c r="A774" s="347"/>
      <c r="B774" s="146" t="s">
        <v>671</v>
      </c>
      <c r="C774" s="147" t="s">
        <v>48</v>
      </c>
      <c r="D774" s="85" t="n">
        <v>31</v>
      </c>
      <c r="E774" s="85" t="n">
        <v>8</v>
      </c>
      <c r="F774" s="85" t="n">
        <v>1999</v>
      </c>
      <c r="G774" s="170"/>
      <c r="H774" s="441" t="s">
        <v>758</v>
      </c>
      <c r="I774" s="64" t="s">
        <v>50</v>
      </c>
      <c r="J774" s="436" t="n">
        <v>22228862</v>
      </c>
      <c r="K774" s="439" t="s">
        <v>60</v>
      </c>
      <c r="L774" s="85"/>
      <c r="M774" s="85"/>
      <c r="N774" s="85"/>
      <c r="O774" s="85"/>
      <c r="P774" s="194" t="s">
        <v>759</v>
      </c>
      <c r="Q774" s="194"/>
      <c r="R774" s="112" t="n">
        <v>39.1222</v>
      </c>
      <c r="S774" s="113" t="n">
        <v>103.8</v>
      </c>
      <c r="T774" s="91"/>
      <c r="U774" s="91"/>
      <c r="V774" s="91"/>
      <c r="W774" s="91"/>
      <c r="X774" s="91"/>
      <c r="Y774" s="91"/>
      <c r="Z774" s="91"/>
      <c r="AA774" s="91"/>
      <c r="AB774" s="85"/>
      <c r="AC774" s="85"/>
      <c r="AD774" s="85"/>
      <c r="AE774" s="85"/>
      <c r="AF774" s="85"/>
      <c r="AG774" s="85"/>
      <c r="AH774" s="85"/>
      <c r="AI774" s="85"/>
      <c r="AJ774" s="85"/>
      <c r="AK774" s="114"/>
      <c r="AL774" s="91"/>
      <c r="AM774" s="85"/>
      <c r="AN774" s="85"/>
      <c r="AO774" s="85"/>
      <c r="AP774" s="85"/>
      <c r="AQ774" s="85"/>
      <c r="AR774" s="85"/>
      <c r="AS774" s="85"/>
      <c r="AT774" s="85"/>
      <c r="AU774" s="85"/>
      <c r="AV774" s="114"/>
      <c r="AW774" s="115"/>
      <c r="AX774" s="91"/>
      <c r="AY774" s="91"/>
      <c r="AZ774" s="116" t="n">
        <v>0</v>
      </c>
      <c r="BA774" s="91" t="n">
        <f aca="false">'[1]IPC Y SMMLV'!$C$4*AZ774</f>
        <v>0</v>
      </c>
      <c r="BB774" s="85"/>
      <c r="BC774" s="91"/>
      <c r="BD774" s="91" t="n">
        <f aca="false">U774+AY774+BA774+BC774</f>
        <v>0</v>
      </c>
      <c r="BE774" s="85"/>
      <c r="BF774" s="117" t="n">
        <f aca="false">SUM(BD770:BD774)</f>
        <v>590632314.44045</v>
      </c>
    </row>
    <row r="775" s="53" customFormat="true" ht="30" hidden="false" customHeight="true" outlineLevel="0" collapsed="false">
      <c r="A775" s="601" t="n">
        <v>14</v>
      </c>
      <c r="B775" s="94" t="s">
        <v>671</v>
      </c>
      <c r="C775" s="95" t="s">
        <v>130</v>
      </c>
      <c r="D775" s="96" t="n">
        <v>7</v>
      </c>
      <c r="E775" s="96" t="n">
        <v>7</v>
      </c>
      <c r="F775" s="96" t="n">
        <v>2001</v>
      </c>
      <c r="G775" s="97" t="s">
        <v>760</v>
      </c>
      <c r="H775" s="605"/>
      <c r="I775" s="96" t="s">
        <v>50</v>
      </c>
      <c r="J775" s="606" t="n">
        <v>98470306</v>
      </c>
      <c r="K775" s="96"/>
      <c r="L775" s="100"/>
      <c r="M775" s="100"/>
      <c r="N775" s="100"/>
      <c r="O775" s="100"/>
      <c r="P775" s="152"/>
      <c r="Q775" s="152"/>
      <c r="R775" s="100"/>
      <c r="S775" s="173" t="n">
        <v>103.8</v>
      </c>
      <c r="T775" s="100"/>
      <c r="U775" s="103"/>
      <c r="V775" s="103"/>
      <c r="W775" s="103"/>
      <c r="X775" s="103"/>
      <c r="Y775" s="103"/>
      <c r="Z775" s="103"/>
      <c r="AA775" s="103"/>
      <c r="AB775" s="100"/>
      <c r="AC775" s="100"/>
      <c r="AD775" s="100"/>
      <c r="AE775" s="100"/>
      <c r="AF775" s="100"/>
      <c r="AG775" s="100"/>
      <c r="AH775" s="100"/>
      <c r="AI775" s="100"/>
      <c r="AJ775" s="100"/>
      <c r="AK775" s="100"/>
      <c r="AL775" s="103"/>
      <c r="AM775" s="100"/>
      <c r="AN775" s="100"/>
      <c r="AO775" s="100"/>
      <c r="AP775" s="100"/>
      <c r="AQ775" s="100"/>
      <c r="AR775" s="100"/>
      <c r="AS775" s="100"/>
      <c r="AT775" s="100"/>
      <c r="AU775" s="100"/>
      <c r="AV775" s="100"/>
      <c r="AW775" s="198"/>
      <c r="AX775" s="103"/>
      <c r="AY775" s="103"/>
      <c r="AZ775" s="100"/>
      <c r="BA775" s="103"/>
      <c r="BB775" s="100"/>
      <c r="BC775" s="100"/>
      <c r="BD775" s="103"/>
      <c r="BE775" s="100"/>
      <c r="BF775" s="100"/>
    </row>
    <row r="776" s="53" customFormat="true" ht="27.75" hidden="false" customHeight="true" outlineLevel="0" collapsed="false">
      <c r="A776" s="601"/>
      <c r="B776" s="120" t="s">
        <v>671</v>
      </c>
      <c r="C776" s="121" t="s">
        <v>130</v>
      </c>
      <c r="D776" s="122" t="n">
        <v>7</v>
      </c>
      <c r="E776" s="122" t="n">
        <v>7</v>
      </c>
      <c r="F776" s="122" t="n">
        <v>2001</v>
      </c>
      <c r="G776" s="448" t="s">
        <v>761</v>
      </c>
      <c r="H776" s="607"/>
      <c r="I776" s="354" t="s">
        <v>50</v>
      </c>
      <c r="J776" s="355" t="n">
        <v>32316495</v>
      </c>
      <c r="K776" s="450"/>
      <c r="L776" s="122"/>
      <c r="M776" s="122"/>
      <c r="N776" s="122"/>
      <c r="O776" s="122"/>
      <c r="P776" s="132"/>
      <c r="Q776" s="132"/>
      <c r="R776" s="126"/>
      <c r="S776" s="102" t="n">
        <v>103.8</v>
      </c>
      <c r="T776" s="127"/>
      <c r="U776" s="127"/>
      <c r="V776" s="127"/>
      <c r="W776" s="127"/>
      <c r="X776" s="127"/>
      <c r="Y776" s="127"/>
      <c r="Z776" s="127"/>
      <c r="AA776" s="127"/>
      <c r="AB776" s="122"/>
      <c r="AC776" s="122"/>
      <c r="AD776" s="122"/>
      <c r="AE776" s="122"/>
      <c r="AF776" s="122"/>
      <c r="AG776" s="122"/>
      <c r="AH776" s="122"/>
      <c r="AI776" s="122"/>
      <c r="AJ776" s="122"/>
      <c r="AK776" s="128"/>
      <c r="AL776" s="127"/>
      <c r="AM776" s="122"/>
      <c r="AN776" s="122"/>
      <c r="AO776" s="122"/>
      <c r="AP776" s="122"/>
      <c r="AQ776" s="122"/>
      <c r="AR776" s="122"/>
      <c r="AS776" s="122"/>
      <c r="AT776" s="122"/>
      <c r="AU776" s="122"/>
      <c r="AV776" s="128"/>
      <c r="AW776" s="129"/>
      <c r="AX776" s="127"/>
      <c r="AY776" s="127"/>
      <c r="AZ776" s="130"/>
      <c r="BA776" s="127"/>
      <c r="BB776" s="122"/>
      <c r="BC776" s="127"/>
      <c r="BD776" s="127"/>
      <c r="BE776" s="122"/>
      <c r="BF776" s="201"/>
    </row>
    <row r="777" s="53" customFormat="true" ht="28.5" hidden="false" customHeight="true" outlineLevel="0" collapsed="false">
      <c r="A777" s="601"/>
      <c r="B777" s="120" t="s">
        <v>671</v>
      </c>
      <c r="C777" s="121" t="s">
        <v>130</v>
      </c>
      <c r="D777" s="122" t="n">
        <v>7</v>
      </c>
      <c r="E777" s="122" t="n">
        <v>7</v>
      </c>
      <c r="F777" s="122" t="n">
        <v>2001</v>
      </c>
      <c r="G777" s="451"/>
      <c r="H777" s="133" t="s">
        <v>760</v>
      </c>
      <c r="I777" s="122" t="s">
        <v>50</v>
      </c>
      <c r="J777" s="125" t="n">
        <v>98470306</v>
      </c>
      <c r="K777" s="450" t="s">
        <v>432</v>
      </c>
      <c r="L777" s="268"/>
      <c r="M777" s="268"/>
      <c r="N777" s="268"/>
      <c r="O777" s="268"/>
      <c r="P777" s="132" t="s">
        <v>762</v>
      </c>
      <c r="Q777" s="132"/>
      <c r="R777" s="126" t="n">
        <v>45.98852</v>
      </c>
      <c r="S777" s="102" t="n">
        <v>103.8</v>
      </c>
      <c r="T777" s="270" t="n">
        <v>0</v>
      </c>
      <c r="U777" s="270" t="n">
        <v>0</v>
      </c>
      <c r="V777" s="127" t="n">
        <v>286000</v>
      </c>
      <c r="W777" s="127" t="n">
        <f aca="false">((V777*S777)/R777)</f>
        <v>645526.318307265</v>
      </c>
      <c r="X777" s="127" t="n">
        <v>877803</v>
      </c>
      <c r="Y777" s="127" t="n">
        <f aca="false">X777*25%</f>
        <v>219450.75</v>
      </c>
      <c r="Z777" s="127" t="n">
        <v>0</v>
      </c>
      <c r="AA777" s="127" t="n">
        <f aca="false">(X777+Y777-Z777)</f>
        <v>1097253.75</v>
      </c>
      <c r="AB777" s="122" t="n">
        <v>7</v>
      </c>
      <c r="AC777" s="122" t="n">
        <v>7</v>
      </c>
      <c r="AD777" s="122" t="n">
        <v>1999</v>
      </c>
      <c r="AE777" s="122" t="n">
        <v>7</v>
      </c>
      <c r="AF777" s="122" t="n">
        <v>1</v>
      </c>
      <c r="AG777" s="122" t="n">
        <v>2000</v>
      </c>
      <c r="AH777" s="122" t="n">
        <f aca="false">AE777-AB777</f>
        <v>0</v>
      </c>
      <c r="AI777" s="122" t="n">
        <f aca="false">AF777-AC777</f>
        <v>-6</v>
      </c>
      <c r="AJ777" s="122" t="n">
        <f aca="false">AG777-AD777</f>
        <v>1</v>
      </c>
      <c r="AK777" s="128" t="n">
        <f aca="false">((AH777*1)+(AI777*30)+(AJ777*360))/30</f>
        <v>6</v>
      </c>
      <c r="AL777" s="127" t="n">
        <f aca="false">AA777*((POWER(1.004867,AK777)-1)/0.004867)</f>
        <v>6664149.23932997</v>
      </c>
      <c r="AM777" s="122" t="n">
        <v>0</v>
      </c>
      <c r="AN777" s="122" t="n">
        <v>0</v>
      </c>
      <c r="AO777" s="122" t="n">
        <v>0</v>
      </c>
      <c r="AP777" s="122" t="n">
        <v>0</v>
      </c>
      <c r="AQ777" s="122" t="n">
        <v>0</v>
      </c>
      <c r="AR777" s="122" t="n">
        <v>0</v>
      </c>
      <c r="AS777" s="122" t="n">
        <f aca="false">AP777-AM777</f>
        <v>0</v>
      </c>
      <c r="AT777" s="122" t="n">
        <f aca="false">AQ777-AN777</f>
        <v>0</v>
      </c>
      <c r="AU777" s="122" t="n">
        <f aca="false">AR777-AO777</f>
        <v>0</v>
      </c>
      <c r="AV777" s="128" t="n">
        <f aca="false">((AS777*1)+(AT777*30)+(AU777*360))/30</f>
        <v>0</v>
      </c>
      <c r="AW777" s="129" t="n">
        <f aca="false">+AK777+AV777</f>
        <v>6</v>
      </c>
      <c r="AX777" s="127" t="n">
        <f aca="false">AA777*((POWER(1.004867,AV777)-1))/(0.004867*((POWER(1.004867,AV777))))</f>
        <v>0</v>
      </c>
      <c r="AY777" s="127" t="n">
        <f aca="false">AL777+AX777</f>
        <v>6664149.23932997</v>
      </c>
      <c r="AZ777" s="130" t="n">
        <v>50</v>
      </c>
      <c r="BA777" s="127" t="n">
        <f aca="false">'[1]IPC Y SMMLV'!$C$4*AZ777</f>
        <v>43890150</v>
      </c>
      <c r="BB777" s="122"/>
      <c r="BC777" s="127" t="n">
        <f aca="false">'[1]IPC Y SMMLV'!$C$4*BB777</f>
        <v>0</v>
      </c>
      <c r="BD777" s="127" t="n">
        <f aca="false">U777+AY777+BA777+BC777</f>
        <v>50554299.23933</v>
      </c>
      <c r="BE777" s="122"/>
      <c r="BF777" s="201"/>
    </row>
    <row r="778" s="53" customFormat="true" ht="34.5" hidden="false" customHeight="true" outlineLevel="0" collapsed="false">
      <c r="A778" s="601"/>
      <c r="B778" s="154" t="s">
        <v>671</v>
      </c>
      <c r="C778" s="155" t="s">
        <v>130</v>
      </c>
      <c r="D778" s="156" t="n">
        <v>7</v>
      </c>
      <c r="E778" s="156" t="n">
        <v>7</v>
      </c>
      <c r="F778" s="156" t="n">
        <v>2001</v>
      </c>
      <c r="G778" s="454"/>
      <c r="H778" s="183" t="s">
        <v>761</v>
      </c>
      <c r="I778" s="156" t="s">
        <v>50</v>
      </c>
      <c r="J778" s="159" t="n">
        <v>32316495</v>
      </c>
      <c r="K778" s="471" t="s">
        <v>432</v>
      </c>
      <c r="L778" s="156"/>
      <c r="M778" s="156"/>
      <c r="N778" s="156"/>
      <c r="O778" s="156"/>
      <c r="P778" s="161" t="s">
        <v>762</v>
      </c>
      <c r="Q778" s="161"/>
      <c r="R778" s="184" t="n">
        <v>45.98852</v>
      </c>
      <c r="S778" s="163" t="n">
        <v>103.8</v>
      </c>
      <c r="T778" s="164" t="n">
        <v>0</v>
      </c>
      <c r="U778" s="164" t="n">
        <v>0</v>
      </c>
      <c r="V778" s="164" t="n">
        <v>286000</v>
      </c>
      <c r="W778" s="164" t="n">
        <f aca="false">((V778*S778)/R778)</f>
        <v>645526.318307265</v>
      </c>
      <c r="X778" s="164" t="n">
        <v>877803</v>
      </c>
      <c r="Y778" s="164" t="n">
        <f aca="false">X778*25%</f>
        <v>219450.75</v>
      </c>
      <c r="Z778" s="164" t="n">
        <v>0</v>
      </c>
      <c r="AA778" s="164" t="n">
        <f aca="false">(X778+Y778-Z778)</f>
        <v>1097253.75</v>
      </c>
      <c r="AB778" s="156" t="n">
        <v>7</v>
      </c>
      <c r="AC778" s="156" t="n">
        <v>7</v>
      </c>
      <c r="AD778" s="156" t="n">
        <v>1999</v>
      </c>
      <c r="AE778" s="156" t="n">
        <v>7</v>
      </c>
      <c r="AF778" s="156" t="n">
        <v>1</v>
      </c>
      <c r="AG778" s="156" t="n">
        <v>2000</v>
      </c>
      <c r="AH778" s="156" t="n">
        <f aca="false">AE778-AB778</f>
        <v>0</v>
      </c>
      <c r="AI778" s="156" t="n">
        <f aca="false">AF778-AC778</f>
        <v>-6</v>
      </c>
      <c r="AJ778" s="156" t="n">
        <f aca="false">AG778-AD778</f>
        <v>1</v>
      </c>
      <c r="AK778" s="162" t="n">
        <f aca="false">((AH778*1)+(AI778*30)+(AJ778*360))/30</f>
        <v>6</v>
      </c>
      <c r="AL778" s="164" t="n">
        <f aca="false">AA778*((POWER(1.004867,AK778)-1)/0.004867)</f>
        <v>6664149.23932997</v>
      </c>
      <c r="AM778" s="156" t="n">
        <v>0</v>
      </c>
      <c r="AN778" s="156" t="n">
        <v>0</v>
      </c>
      <c r="AO778" s="156" t="n">
        <v>0</v>
      </c>
      <c r="AP778" s="156" t="n">
        <v>0</v>
      </c>
      <c r="AQ778" s="156" t="n">
        <v>0</v>
      </c>
      <c r="AR778" s="156" t="n">
        <v>0</v>
      </c>
      <c r="AS778" s="156" t="n">
        <f aca="false">AP778-AM778</f>
        <v>0</v>
      </c>
      <c r="AT778" s="156" t="n">
        <f aca="false">AQ778-AN778</f>
        <v>0</v>
      </c>
      <c r="AU778" s="156" t="n">
        <f aca="false">AR778-AO778</f>
        <v>0</v>
      </c>
      <c r="AV778" s="162" t="n">
        <f aca="false">((AS778*1)+(AT778*30)+(AU778*360))/30</f>
        <v>0</v>
      </c>
      <c r="AW778" s="176" t="n">
        <f aca="false">+AK778+AV778</f>
        <v>6</v>
      </c>
      <c r="AX778" s="164" t="n">
        <f aca="false">AA778*((POWER(1.004867,AV778)-1))/(0.004867*((POWER(1.004867,AV778))))</f>
        <v>0</v>
      </c>
      <c r="AY778" s="164" t="n">
        <f aca="false">AL778+AX778</f>
        <v>6664149.23932997</v>
      </c>
      <c r="AZ778" s="165" t="n">
        <v>50</v>
      </c>
      <c r="BA778" s="164" t="n">
        <f aca="false">'[1]IPC Y SMMLV'!$C$4*AZ778</f>
        <v>43890150</v>
      </c>
      <c r="BB778" s="156"/>
      <c r="BC778" s="164" t="n">
        <f aca="false">'[1]IPC Y SMMLV'!$C$4*BB778</f>
        <v>0</v>
      </c>
      <c r="BD778" s="164" t="n">
        <f aca="false">U778+AY778+BA778+BC778</f>
        <v>50554299.23933</v>
      </c>
      <c r="BE778" s="156"/>
      <c r="BF778" s="166" t="n">
        <f aca="false">SUM(BD777:BD778)</f>
        <v>101108598.47866</v>
      </c>
    </row>
    <row r="779" s="53" customFormat="true" ht="30" hidden="false" customHeight="true" outlineLevel="0" collapsed="false">
      <c r="A779" s="433" t="n">
        <v>15</v>
      </c>
      <c r="B779" s="43" t="s">
        <v>671</v>
      </c>
      <c r="C779" s="44" t="s">
        <v>130</v>
      </c>
      <c r="D779" s="45" t="n">
        <v>7</v>
      </c>
      <c r="E779" s="45" t="n">
        <v>7</v>
      </c>
      <c r="F779" s="45" t="n">
        <v>2001</v>
      </c>
      <c r="G779" s="46" t="s">
        <v>763</v>
      </c>
      <c r="H779" s="57"/>
      <c r="I779" s="189" t="s">
        <v>50</v>
      </c>
      <c r="J779" s="608" t="n">
        <v>70976369</v>
      </c>
      <c r="K779" s="189"/>
      <c r="L779" s="56"/>
      <c r="M779" s="56"/>
      <c r="N779" s="56"/>
      <c r="O779" s="56"/>
      <c r="P779" s="190"/>
      <c r="Q779" s="190"/>
      <c r="R779" s="56"/>
      <c r="S779" s="105" t="n">
        <v>103.8</v>
      </c>
      <c r="T779" s="56"/>
      <c r="U779" s="62"/>
      <c r="V779" s="51"/>
      <c r="W779" s="51"/>
      <c r="X779" s="51"/>
      <c r="Y779" s="51"/>
      <c r="Z779" s="51"/>
      <c r="AA779" s="51"/>
      <c r="AB779" s="49"/>
      <c r="AC779" s="49"/>
      <c r="AD779" s="49"/>
      <c r="AE779" s="49"/>
      <c r="AF779" s="49"/>
      <c r="AG779" s="49"/>
      <c r="AH779" s="49"/>
      <c r="AI779" s="49"/>
      <c r="AJ779" s="49"/>
      <c r="AK779" s="49"/>
      <c r="AL779" s="51"/>
      <c r="AM779" s="49"/>
      <c r="AN779" s="49"/>
      <c r="AO779" s="49"/>
      <c r="AP779" s="49"/>
      <c r="AQ779" s="49"/>
      <c r="AR779" s="49"/>
      <c r="AS779" s="49"/>
      <c r="AT779" s="49"/>
      <c r="AU779" s="49"/>
      <c r="AV779" s="49"/>
      <c r="AW779" s="191"/>
      <c r="AX779" s="51"/>
      <c r="AY779" s="51"/>
      <c r="AZ779" s="49"/>
      <c r="BA779" s="51"/>
      <c r="BB779" s="49"/>
      <c r="BC779" s="49"/>
      <c r="BD779" s="51"/>
      <c r="BE779" s="49"/>
      <c r="BF779" s="49"/>
    </row>
    <row r="780" s="53" customFormat="true" ht="30" hidden="false" customHeight="true" outlineLevel="0" collapsed="false">
      <c r="A780" s="433"/>
      <c r="B780" s="54" t="s">
        <v>671</v>
      </c>
      <c r="C780" s="75" t="s">
        <v>130</v>
      </c>
      <c r="D780" s="56" t="n">
        <v>7</v>
      </c>
      <c r="E780" s="56" t="n">
        <v>7</v>
      </c>
      <c r="F780" s="56" t="n">
        <v>2001</v>
      </c>
      <c r="G780" s="57"/>
      <c r="H780" s="71" t="s">
        <v>763</v>
      </c>
      <c r="I780" s="64" t="s">
        <v>50</v>
      </c>
      <c r="J780" s="609" t="n">
        <v>70976369</v>
      </c>
      <c r="K780" s="56" t="s">
        <v>432</v>
      </c>
      <c r="L780" s="56"/>
      <c r="M780" s="56"/>
      <c r="N780" s="56"/>
      <c r="O780" s="56"/>
      <c r="P780" s="190" t="s">
        <v>764</v>
      </c>
      <c r="Q780" s="190"/>
      <c r="R780" s="56" t="n">
        <v>45.98852</v>
      </c>
      <c r="S780" s="105" t="n">
        <v>103.8</v>
      </c>
      <c r="T780" s="63" t="n">
        <v>0</v>
      </c>
      <c r="U780" s="63" t="n">
        <v>0</v>
      </c>
      <c r="V780" s="63" t="n">
        <v>286000</v>
      </c>
      <c r="W780" s="63" t="n">
        <f aca="false">((V780*S780)/R780)</f>
        <v>645526.318307265</v>
      </c>
      <c r="X780" s="63" t="n">
        <v>877803</v>
      </c>
      <c r="Y780" s="63" t="n">
        <f aca="false">X780*25%</f>
        <v>219450.75</v>
      </c>
      <c r="Z780" s="63" t="n">
        <v>0</v>
      </c>
      <c r="AA780" s="63" t="n">
        <f aca="false">(X780+Y780-Z780)</f>
        <v>1097253.75</v>
      </c>
      <c r="AB780" s="64" t="n">
        <v>7</v>
      </c>
      <c r="AC780" s="64" t="n">
        <v>7</v>
      </c>
      <c r="AD780" s="64" t="n">
        <v>1999</v>
      </c>
      <c r="AE780" s="64" t="n">
        <v>7</v>
      </c>
      <c r="AF780" s="64" t="n">
        <v>1</v>
      </c>
      <c r="AG780" s="64" t="n">
        <v>2000</v>
      </c>
      <c r="AH780" s="64" t="n">
        <f aca="false">AE780-AB780</f>
        <v>0</v>
      </c>
      <c r="AI780" s="64" t="n">
        <f aca="false">AF780-AC780</f>
        <v>-6</v>
      </c>
      <c r="AJ780" s="64" t="n">
        <f aca="false">AG780-AD780</f>
        <v>1</v>
      </c>
      <c r="AK780" s="65" t="n">
        <f aca="false">((AH780*1)+(AI780*30)+(AJ780*360))/30</f>
        <v>6</v>
      </c>
      <c r="AL780" s="63" t="n">
        <f aca="false">AA780*((POWER(1.004867,AK780)-1)/0.004867)</f>
        <v>6664149.23932997</v>
      </c>
      <c r="AM780" s="64" t="n">
        <v>0</v>
      </c>
      <c r="AN780" s="64" t="n">
        <v>0</v>
      </c>
      <c r="AO780" s="64" t="n">
        <v>0</v>
      </c>
      <c r="AP780" s="64" t="n">
        <v>0</v>
      </c>
      <c r="AQ780" s="64" t="n">
        <v>0</v>
      </c>
      <c r="AR780" s="64" t="n">
        <v>0</v>
      </c>
      <c r="AS780" s="64" t="n">
        <v>0</v>
      </c>
      <c r="AT780" s="64" t="n">
        <v>0</v>
      </c>
      <c r="AU780" s="64" t="n">
        <v>0</v>
      </c>
      <c r="AV780" s="65" t="n">
        <v>0</v>
      </c>
      <c r="AW780" s="66" t="n">
        <f aca="false">+AK780+AV780</f>
        <v>6</v>
      </c>
      <c r="AX780" s="63" t="n">
        <f aca="false">AA780*((POWER(1.004867,AV780)-1))/(0.004867*((POWER(1.004867,AV780))))</f>
        <v>0</v>
      </c>
      <c r="AY780" s="63" t="n">
        <f aca="false">AL780+AX780</f>
        <v>6664149.23932997</v>
      </c>
      <c r="AZ780" s="67" t="n">
        <v>50</v>
      </c>
      <c r="BA780" s="63" t="n">
        <f aca="false">'[1]IPC Y SMMLV'!$C$4*AZ780</f>
        <v>43890150</v>
      </c>
      <c r="BB780" s="56"/>
      <c r="BC780" s="63" t="n">
        <f aca="false">'[1]IPC Y SMMLV'!$C$4*BB780</f>
        <v>0</v>
      </c>
      <c r="BD780" s="63" t="n">
        <f aca="false">U780+AY780+BA780+BC780</f>
        <v>50554299.23933</v>
      </c>
      <c r="BE780" s="56"/>
      <c r="BF780" s="56"/>
    </row>
    <row r="781" s="53" customFormat="true" ht="27.75" hidden="false" customHeight="true" outlineLevel="0" collapsed="false">
      <c r="A781" s="433"/>
      <c r="B781" s="69" t="s">
        <v>671</v>
      </c>
      <c r="C781" s="55" t="s">
        <v>130</v>
      </c>
      <c r="D781" s="64" t="n">
        <v>7</v>
      </c>
      <c r="E781" s="64" t="n">
        <v>7</v>
      </c>
      <c r="F781" s="64" t="n">
        <v>2001</v>
      </c>
      <c r="G781" s="70"/>
      <c r="H781" s="441" t="s">
        <v>765</v>
      </c>
      <c r="I781" s="283" t="s">
        <v>50</v>
      </c>
      <c r="J781" s="436" t="n">
        <v>42936465</v>
      </c>
      <c r="K781" s="436" t="s">
        <v>52</v>
      </c>
      <c r="L781" s="64"/>
      <c r="M781" s="64"/>
      <c r="N781" s="64"/>
      <c r="O781" s="64"/>
      <c r="P781" s="193"/>
      <c r="Q781" s="193"/>
      <c r="R781" s="60" t="n">
        <v>45.98852</v>
      </c>
      <c r="S781" s="61" t="n">
        <v>103.8</v>
      </c>
      <c r="T781" s="63" t="n">
        <v>0</v>
      </c>
      <c r="U781" s="63" t="n">
        <v>0</v>
      </c>
      <c r="V781" s="63" t="n">
        <v>0</v>
      </c>
      <c r="W781" s="63" t="n">
        <f aca="false">((V781*S781)/R781)</f>
        <v>0</v>
      </c>
      <c r="X781" s="63" t="n">
        <v>0</v>
      </c>
      <c r="Y781" s="63" t="n">
        <f aca="false">X781*25%</f>
        <v>0</v>
      </c>
      <c r="Z781" s="63" t="n">
        <v>0</v>
      </c>
      <c r="AA781" s="63" t="n">
        <f aca="false">(X781+Y781-Z781)</f>
        <v>0</v>
      </c>
      <c r="AB781" s="64" t="n">
        <v>0</v>
      </c>
      <c r="AC781" s="64" t="n">
        <v>0</v>
      </c>
      <c r="AD781" s="64" t="n">
        <v>0</v>
      </c>
      <c r="AE781" s="64" t="n">
        <v>0</v>
      </c>
      <c r="AF781" s="64" t="n">
        <v>0</v>
      </c>
      <c r="AG781" s="64" t="n">
        <v>0</v>
      </c>
      <c r="AH781" s="64" t="n">
        <f aca="false">AE781-AB781</f>
        <v>0</v>
      </c>
      <c r="AI781" s="64" t="n">
        <f aca="false">AF781-AC781</f>
        <v>0</v>
      </c>
      <c r="AJ781" s="64" t="n">
        <f aca="false">AG781-AD781</f>
        <v>0</v>
      </c>
      <c r="AK781" s="65" t="n">
        <f aca="false">((AH781*1)+(AI781*30)+(AJ781*360))/30</f>
        <v>0</v>
      </c>
      <c r="AL781" s="63" t="n">
        <f aca="false">AA781*((POWER(1.004867,AK781)-1)/0.004867)</f>
        <v>0</v>
      </c>
      <c r="AM781" s="64" t="n">
        <v>0</v>
      </c>
      <c r="AN781" s="64" t="n">
        <v>0</v>
      </c>
      <c r="AO781" s="64" t="n">
        <v>0</v>
      </c>
      <c r="AP781" s="64" t="n">
        <v>0</v>
      </c>
      <c r="AQ781" s="64" t="n">
        <v>0</v>
      </c>
      <c r="AR781" s="64" t="n">
        <v>0</v>
      </c>
      <c r="AS781" s="64" t="n">
        <v>0</v>
      </c>
      <c r="AT781" s="64" t="n">
        <v>0</v>
      </c>
      <c r="AU781" s="64" t="n">
        <v>0</v>
      </c>
      <c r="AV781" s="65" t="n">
        <v>0</v>
      </c>
      <c r="AW781" s="66" t="n">
        <f aca="false">+AK781+AV781</f>
        <v>0</v>
      </c>
      <c r="AX781" s="63" t="n">
        <f aca="false">AA781*((POWER(1.004867,AV781)-1))/(0.004867*((POWER(1.004867,AV781))))</f>
        <v>0</v>
      </c>
      <c r="AY781" s="63" t="n">
        <f aca="false">AL781+AX781</f>
        <v>0</v>
      </c>
      <c r="AZ781" s="67" t="n">
        <v>50</v>
      </c>
      <c r="BA781" s="63" t="n">
        <f aca="false">'[1]IPC Y SMMLV'!$C$4*AZ781</f>
        <v>43890150</v>
      </c>
      <c r="BB781" s="64"/>
      <c r="BC781" s="63" t="n">
        <f aca="false">'[1]IPC Y SMMLV'!$C$4*BB781</f>
        <v>0</v>
      </c>
      <c r="BD781" s="63" t="n">
        <f aca="false">U781+AY781+BA781+BC781</f>
        <v>43890150</v>
      </c>
      <c r="BE781" s="64"/>
      <c r="BF781" s="205"/>
    </row>
    <row r="782" s="53" customFormat="true" ht="30.75" hidden="false" customHeight="true" outlineLevel="0" collapsed="false">
      <c r="A782" s="433"/>
      <c r="B782" s="69" t="s">
        <v>671</v>
      </c>
      <c r="C782" s="55" t="s">
        <v>130</v>
      </c>
      <c r="D782" s="64" t="n">
        <v>7</v>
      </c>
      <c r="E782" s="64" t="n">
        <v>7</v>
      </c>
      <c r="F782" s="64" t="n">
        <v>2001</v>
      </c>
      <c r="G782" s="70"/>
      <c r="H782" s="441" t="s">
        <v>766</v>
      </c>
      <c r="I782" s="405" t="s">
        <v>50</v>
      </c>
      <c r="J782" s="436" t="n">
        <v>1046903871</v>
      </c>
      <c r="K782" s="436" t="s">
        <v>54</v>
      </c>
      <c r="L782" s="143"/>
      <c r="M782" s="143"/>
      <c r="N782" s="143"/>
      <c r="O782" s="143"/>
      <c r="P782" s="193"/>
      <c r="Q782" s="326"/>
      <c r="R782" s="60" t="n">
        <v>45.98852</v>
      </c>
      <c r="S782" s="61" t="n">
        <v>103.8</v>
      </c>
      <c r="T782" s="108" t="n">
        <v>0</v>
      </c>
      <c r="U782" s="108" t="n">
        <v>0</v>
      </c>
      <c r="V782" s="63" t="n">
        <v>0</v>
      </c>
      <c r="W782" s="63" t="n">
        <v>0</v>
      </c>
      <c r="X782" s="63" t="n">
        <v>0</v>
      </c>
      <c r="Y782" s="63" t="n">
        <f aca="false">X782*25%</f>
        <v>0</v>
      </c>
      <c r="Z782" s="63" t="n">
        <f aca="false">(X782+Y782)*25%</f>
        <v>0</v>
      </c>
      <c r="AA782" s="63" t="n">
        <f aca="false">(X782+Y782-Z782)/2/2</f>
        <v>0</v>
      </c>
      <c r="AB782" s="64" t="n">
        <v>0</v>
      </c>
      <c r="AC782" s="64" t="n">
        <v>0</v>
      </c>
      <c r="AD782" s="64" t="n">
        <v>0</v>
      </c>
      <c r="AE782" s="64" t="n">
        <v>0</v>
      </c>
      <c r="AF782" s="64" t="n">
        <v>0</v>
      </c>
      <c r="AG782" s="64" t="n">
        <v>0</v>
      </c>
      <c r="AH782" s="64" t="n">
        <f aca="false">AE782-AB782</f>
        <v>0</v>
      </c>
      <c r="AI782" s="64" t="n">
        <f aca="false">AF782-AC782</f>
        <v>0</v>
      </c>
      <c r="AJ782" s="64" t="n">
        <f aca="false">AG782-AD782</f>
        <v>0</v>
      </c>
      <c r="AK782" s="65" t="n">
        <f aca="false">((AH782*1)+(AI782*30)+(AJ782*360))/30</f>
        <v>0</v>
      </c>
      <c r="AL782" s="63" t="n">
        <f aca="false">AA782*((POWER(1.004867,AK782)-1)/0.004867)</f>
        <v>0</v>
      </c>
      <c r="AM782" s="64" t="n">
        <v>0</v>
      </c>
      <c r="AN782" s="64" t="n">
        <v>0</v>
      </c>
      <c r="AO782" s="64" t="n">
        <v>0</v>
      </c>
      <c r="AP782" s="64" t="n">
        <v>0</v>
      </c>
      <c r="AQ782" s="64" t="n">
        <v>0</v>
      </c>
      <c r="AR782" s="64" t="n">
        <v>0</v>
      </c>
      <c r="AS782" s="64" t="n">
        <v>0</v>
      </c>
      <c r="AT782" s="64" t="n">
        <v>0</v>
      </c>
      <c r="AU782" s="64" t="n">
        <v>0</v>
      </c>
      <c r="AV782" s="65" t="n">
        <v>0</v>
      </c>
      <c r="AW782" s="66" t="n">
        <f aca="false">+AK782+AV782</f>
        <v>0</v>
      </c>
      <c r="AX782" s="108" t="n">
        <v>0</v>
      </c>
      <c r="AY782" s="108" t="n">
        <f aca="false">AL782+AX782</f>
        <v>0</v>
      </c>
      <c r="AZ782" s="109" t="n">
        <v>50</v>
      </c>
      <c r="BA782" s="108" t="n">
        <f aca="false">'[1]IPC Y SMMLV'!$C$4*AZ782</f>
        <v>43890150</v>
      </c>
      <c r="BB782" s="143"/>
      <c r="BC782" s="108" t="n">
        <f aca="false">'[1]IPC Y SMMLV'!$C$4*BB782</f>
        <v>0</v>
      </c>
      <c r="BD782" s="108" t="n">
        <f aca="false">U782+AY782+BA782+BC782</f>
        <v>43890150</v>
      </c>
      <c r="BE782" s="143"/>
      <c r="BF782" s="335"/>
    </row>
    <row r="783" s="53" customFormat="true" ht="36" hidden="false" customHeight="true" outlineLevel="0" collapsed="false">
      <c r="A783" s="433"/>
      <c r="B783" s="146" t="s">
        <v>671</v>
      </c>
      <c r="C783" s="147" t="s">
        <v>130</v>
      </c>
      <c r="D783" s="85" t="n">
        <v>7</v>
      </c>
      <c r="E783" s="85" t="n">
        <v>7</v>
      </c>
      <c r="F783" s="85" t="n">
        <v>2001</v>
      </c>
      <c r="G783" s="170"/>
      <c r="H783" s="442" t="s">
        <v>767</v>
      </c>
      <c r="I783" s="407" t="s">
        <v>50</v>
      </c>
      <c r="J783" s="439" t="n">
        <v>1035391736</v>
      </c>
      <c r="K783" s="439" t="s">
        <v>54</v>
      </c>
      <c r="L783" s="85"/>
      <c r="M783" s="85"/>
      <c r="N783" s="85"/>
      <c r="O783" s="85"/>
      <c r="P783" s="194"/>
      <c r="Q783" s="194"/>
      <c r="R783" s="112" t="n">
        <v>45.98852</v>
      </c>
      <c r="S783" s="113" t="n">
        <v>103.8</v>
      </c>
      <c r="T783" s="91" t="n">
        <v>0</v>
      </c>
      <c r="U783" s="91" t="n">
        <v>0</v>
      </c>
      <c r="V783" s="91" t="n">
        <v>0</v>
      </c>
      <c r="W783" s="91" t="n">
        <v>0</v>
      </c>
      <c r="X783" s="91" t="n">
        <v>0</v>
      </c>
      <c r="Y783" s="91" t="n">
        <f aca="false">X783*25%</f>
        <v>0</v>
      </c>
      <c r="Z783" s="91" t="n">
        <f aca="false">(X783+Y783)*25%</f>
        <v>0</v>
      </c>
      <c r="AA783" s="91" t="n">
        <f aca="false">(X783+Y783-Z783)/2/2</f>
        <v>0</v>
      </c>
      <c r="AB783" s="85" t="n">
        <v>0</v>
      </c>
      <c r="AC783" s="85" t="n">
        <v>0</v>
      </c>
      <c r="AD783" s="85" t="n">
        <v>0</v>
      </c>
      <c r="AE783" s="85" t="n">
        <v>0</v>
      </c>
      <c r="AF783" s="85" t="n">
        <v>0</v>
      </c>
      <c r="AG783" s="85" t="n">
        <v>0</v>
      </c>
      <c r="AH783" s="85" t="n">
        <f aca="false">AE783-AB783</f>
        <v>0</v>
      </c>
      <c r="AI783" s="85" t="n">
        <f aca="false">AF783-AC783</f>
        <v>0</v>
      </c>
      <c r="AJ783" s="85" t="n">
        <f aca="false">AG783-AD783</f>
        <v>0</v>
      </c>
      <c r="AK783" s="114" t="n">
        <f aca="false">((AH783*1)+(AI783*30)+(AJ783*360))/30</f>
        <v>0</v>
      </c>
      <c r="AL783" s="91" t="n">
        <f aca="false">AA783*((POWER(1.004867,AK783)-1)/0.004867)</f>
        <v>0</v>
      </c>
      <c r="AM783" s="85" t="n">
        <v>0</v>
      </c>
      <c r="AN783" s="85" t="n">
        <v>0</v>
      </c>
      <c r="AO783" s="85" t="n">
        <v>0</v>
      </c>
      <c r="AP783" s="85" t="n">
        <v>0</v>
      </c>
      <c r="AQ783" s="85" t="n">
        <v>0</v>
      </c>
      <c r="AR783" s="85" t="n">
        <v>0</v>
      </c>
      <c r="AS783" s="85" t="n">
        <v>0</v>
      </c>
      <c r="AT783" s="85" t="n">
        <v>0</v>
      </c>
      <c r="AU783" s="85" t="n">
        <v>0</v>
      </c>
      <c r="AV783" s="114" t="n">
        <v>0</v>
      </c>
      <c r="AW783" s="115" t="n">
        <f aca="false">+AK783+AV783</f>
        <v>0</v>
      </c>
      <c r="AX783" s="91" t="n">
        <v>0</v>
      </c>
      <c r="AY783" s="91" t="n">
        <f aca="false">AL783+AX783</f>
        <v>0</v>
      </c>
      <c r="AZ783" s="116" t="n">
        <v>50</v>
      </c>
      <c r="BA783" s="91" t="n">
        <f aca="false">'[1]IPC Y SMMLV'!$C$4*AZ783</f>
        <v>43890150</v>
      </c>
      <c r="BB783" s="85"/>
      <c r="BC783" s="91" t="n">
        <f aca="false">'[1]IPC Y SMMLV'!$C$4*BB783</f>
        <v>0</v>
      </c>
      <c r="BD783" s="91" t="n">
        <f aca="false">U783+AY783+BA783+BC783</f>
        <v>43890150</v>
      </c>
      <c r="BE783" s="85"/>
      <c r="BF783" s="117" t="n">
        <f aca="false">SUM(BD779:BD783)</f>
        <v>182224749.23933</v>
      </c>
    </row>
    <row r="784" s="53" customFormat="true" ht="43.5" hidden="false" customHeight="true" outlineLevel="0" collapsed="false">
      <c r="A784" s="610" t="n">
        <v>16</v>
      </c>
      <c r="B784" s="206" t="s">
        <v>671</v>
      </c>
      <c r="C784" s="95" t="s">
        <v>143</v>
      </c>
      <c r="D784" s="208" t="n">
        <v>1</v>
      </c>
      <c r="E784" s="208" t="n">
        <v>9</v>
      </c>
      <c r="F784" s="208" t="n">
        <v>2001</v>
      </c>
      <c r="G784" s="272" t="s">
        <v>768</v>
      </c>
      <c r="H784" s="97"/>
      <c r="I784" s="208" t="s">
        <v>124</v>
      </c>
      <c r="J784" s="447" t="s">
        <v>769</v>
      </c>
      <c r="K784" s="208"/>
      <c r="L784" s="212"/>
      <c r="M784" s="212"/>
      <c r="N784" s="212"/>
      <c r="O784" s="212"/>
      <c r="P784" s="277"/>
      <c r="Q784" s="277"/>
      <c r="R784" s="212"/>
      <c r="S784" s="389" t="n">
        <v>103.8</v>
      </c>
      <c r="T784" s="212"/>
      <c r="U784" s="216"/>
      <c r="V784" s="216"/>
      <c r="W784" s="216"/>
      <c r="X784" s="216"/>
      <c r="Y784" s="216"/>
      <c r="Z784" s="216"/>
      <c r="AA784" s="216"/>
      <c r="AB784" s="212"/>
      <c r="AC784" s="212"/>
      <c r="AD784" s="212"/>
      <c r="AE784" s="212"/>
      <c r="AF784" s="212"/>
      <c r="AG784" s="212"/>
      <c r="AH784" s="212"/>
      <c r="AI784" s="212"/>
      <c r="AJ784" s="212"/>
      <c r="AK784" s="212"/>
      <c r="AL784" s="216"/>
      <c r="AM784" s="100"/>
      <c r="AN784" s="100"/>
      <c r="AO784" s="100"/>
      <c r="AP784" s="100"/>
      <c r="AQ784" s="100"/>
      <c r="AR784" s="100"/>
      <c r="AS784" s="100"/>
      <c r="AT784" s="100"/>
      <c r="AU784" s="100"/>
      <c r="AV784" s="100"/>
      <c r="AW784" s="198"/>
      <c r="AX784" s="103"/>
      <c r="AY784" s="216"/>
      <c r="AZ784" s="212"/>
      <c r="BA784" s="216"/>
      <c r="BB784" s="212"/>
      <c r="BC784" s="212"/>
      <c r="BD784" s="216"/>
      <c r="BE784" s="212"/>
      <c r="BF784" s="212"/>
    </row>
    <row r="785" s="53" customFormat="true" ht="78" hidden="false" customHeight="true" outlineLevel="0" collapsed="false">
      <c r="A785" s="610"/>
      <c r="B785" s="120" t="s">
        <v>671</v>
      </c>
      <c r="C785" s="121" t="s">
        <v>143</v>
      </c>
      <c r="D785" s="122" t="n">
        <v>1</v>
      </c>
      <c r="E785" s="122" t="n">
        <v>9</v>
      </c>
      <c r="F785" s="122" t="n">
        <v>2001</v>
      </c>
      <c r="G785" s="448"/>
      <c r="H785" s="133" t="s">
        <v>770</v>
      </c>
      <c r="I785" s="122" t="s">
        <v>50</v>
      </c>
      <c r="J785" s="125" t="n">
        <v>22225569</v>
      </c>
      <c r="K785" s="450" t="s">
        <v>70</v>
      </c>
      <c r="L785" s="122"/>
      <c r="M785" s="122"/>
      <c r="N785" s="122"/>
      <c r="O785" s="122"/>
      <c r="P785" s="132" t="s">
        <v>771</v>
      </c>
      <c r="Q785" s="132"/>
      <c r="R785" s="126" t="n">
        <v>46.27943</v>
      </c>
      <c r="S785" s="102" t="n">
        <v>103.8</v>
      </c>
      <c r="T785" s="127" t="n">
        <v>0</v>
      </c>
      <c r="U785" s="127" t="n">
        <v>0</v>
      </c>
      <c r="V785" s="127" t="n">
        <v>0</v>
      </c>
      <c r="W785" s="127" t="n">
        <v>0</v>
      </c>
      <c r="X785" s="127" t="n">
        <v>0</v>
      </c>
      <c r="Y785" s="127" t="n">
        <v>0</v>
      </c>
      <c r="Z785" s="127" t="n">
        <v>0</v>
      </c>
      <c r="AA785" s="127" t="n">
        <v>0</v>
      </c>
      <c r="AB785" s="122" t="n">
        <v>0</v>
      </c>
      <c r="AC785" s="122" t="n">
        <v>0</v>
      </c>
      <c r="AD785" s="122" t="n">
        <v>0</v>
      </c>
      <c r="AE785" s="122" t="n">
        <v>0</v>
      </c>
      <c r="AF785" s="122" t="n">
        <v>0</v>
      </c>
      <c r="AG785" s="122" t="n">
        <v>0</v>
      </c>
      <c r="AH785" s="122" t="n">
        <f aca="false">AE785-AB785</f>
        <v>0</v>
      </c>
      <c r="AI785" s="122" t="n">
        <f aca="false">AF785-AC785</f>
        <v>0</v>
      </c>
      <c r="AJ785" s="122" t="n">
        <f aca="false">AG785-AD785</f>
        <v>0</v>
      </c>
      <c r="AK785" s="128" t="n">
        <f aca="false">((AH785*1)+(AI785*30)+(AJ785*360))/30</f>
        <v>0</v>
      </c>
      <c r="AL785" s="127" t="n">
        <f aca="false">AA785*((POWER(1.004867,AK785)-1)/0.004867)</f>
        <v>0</v>
      </c>
      <c r="AM785" s="122" t="n">
        <v>0</v>
      </c>
      <c r="AN785" s="122" t="n">
        <v>0</v>
      </c>
      <c r="AO785" s="122" t="n">
        <v>0</v>
      </c>
      <c r="AP785" s="122" t="n">
        <v>0</v>
      </c>
      <c r="AQ785" s="122" t="n">
        <v>0</v>
      </c>
      <c r="AR785" s="122" t="n">
        <v>0</v>
      </c>
      <c r="AS785" s="122" t="n">
        <f aca="false">AP785-AM785</f>
        <v>0</v>
      </c>
      <c r="AT785" s="122" t="n">
        <f aca="false">AQ785-AN785</f>
        <v>0</v>
      </c>
      <c r="AU785" s="122" t="n">
        <f aca="false">AR785-AO785</f>
        <v>0</v>
      </c>
      <c r="AV785" s="128" t="n">
        <f aca="false">((AS785*1)+(AT785*30)+(AU785*360))/30</f>
        <v>0</v>
      </c>
      <c r="AW785" s="129" t="n">
        <f aca="false">+AK785+AV785</f>
        <v>0</v>
      </c>
      <c r="AX785" s="127" t="n">
        <f aca="false">AA785*((POWER(1.004867,AV785)-1))/(0.004867*((POWER(1.004867,AV785))))</f>
        <v>0</v>
      </c>
      <c r="AY785" s="127" t="n">
        <f aca="false">AL785+AX785</f>
        <v>0</v>
      </c>
      <c r="AZ785" s="130" t="n">
        <v>100</v>
      </c>
      <c r="BA785" s="127" t="n">
        <f aca="false">'[1]IPC Y SMMLV'!$C$4*AZ785</f>
        <v>87780300</v>
      </c>
      <c r="BB785" s="122"/>
      <c r="BC785" s="127" t="n">
        <f aca="false">'[1]IPC Y SMMLV'!$C$4*BB785</f>
        <v>0</v>
      </c>
      <c r="BD785" s="127" t="n">
        <f aca="false">U785+AY785+BA785+BC785</f>
        <v>87780300</v>
      </c>
      <c r="BE785" s="122"/>
      <c r="BF785" s="201"/>
    </row>
    <row r="786" s="53" customFormat="true" ht="77.25" hidden="false" customHeight="true" outlineLevel="0" collapsed="false">
      <c r="A786" s="610"/>
      <c r="B786" s="154" t="s">
        <v>671</v>
      </c>
      <c r="C786" s="155" t="s">
        <v>143</v>
      </c>
      <c r="D786" s="156" t="n">
        <v>1</v>
      </c>
      <c r="E786" s="156" t="n">
        <v>9</v>
      </c>
      <c r="F786" s="156" t="n">
        <v>2001</v>
      </c>
      <c r="G786" s="454"/>
      <c r="H786" s="183" t="s">
        <v>772</v>
      </c>
      <c r="I786" s="156" t="s">
        <v>50</v>
      </c>
      <c r="J786" s="159" t="n">
        <v>3665448</v>
      </c>
      <c r="K786" s="471" t="s">
        <v>88</v>
      </c>
      <c r="L786" s="156"/>
      <c r="M786" s="156"/>
      <c r="N786" s="156"/>
      <c r="O786" s="156"/>
      <c r="P786" s="161"/>
      <c r="Q786" s="161"/>
      <c r="R786" s="184" t="n">
        <v>46.27943</v>
      </c>
      <c r="S786" s="163" t="n">
        <v>103.8</v>
      </c>
      <c r="T786" s="164" t="n">
        <v>0</v>
      </c>
      <c r="U786" s="164" t="n">
        <v>1200000</v>
      </c>
      <c r="V786" s="164" t="n">
        <v>0</v>
      </c>
      <c r="W786" s="164" t="n">
        <f aca="false">((V786*S786)/R786)</f>
        <v>0</v>
      </c>
      <c r="X786" s="164" t="n">
        <v>0</v>
      </c>
      <c r="Y786" s="164" t="n">
        <f aca="false">X786*25%</f>
        <v>0</v>
      </c>
      <c r="Z786" s="164" t="n">
        <v>0</v>
      </c>
      <c r="AA786" s="164" t="n">
        <f aca="false">(X786+Y786-Z786)</f>
        <v>0</v>
      </c>
      <c r="AB786" s="156" t="n">
        <v>0</v>
      </c>
      <c r="AC786" s="156" t="n">
        <v>0</v>
      </c>
      <c r="AD786" s="156" t="n">
        <v>0</v>
      </c>
      <c r="AE786" s="156" t="n">
        <v>0</v>
      </c>
      <c r="AF786" s="156" t="n">
        <v>0</v>
      </c>
      <c r="AG786" s="156" t="n">
        <v>0</v>
      </c>
      <c r="AH786" s="156" t="n">
        <f aca="false">AE786-AB786</f>
        <v>0</v>
      </c>
      <c r="AI786" s="156" t="n">
        <f aca="false">AF786-AC786</f>
        <v>0</v>
      </c>
      <c r="AJ786" s="156" t="n">
        <f aca="false">AG786-AD786</f>
        <v>0</v>
      </c>
      <c r="AK786" s="162" t="n">
        <f aca="false">((AH786*1)+(AI786*30)+(AJ786*360))/30</f>
        <v>0</v>
      </c>
      <c r="AL786" s="164" t="n">
        <f aca="false">AA786*((POWER(1.004867,AK786)-1)/0.004867)</f>
        <v>0</v>
      </c>
      <c r="AM786" s="156" t="n">
        <v>0</v>
      </c>
      <c r="AN786" s="156" t="n">
        <v>0</v>
      </c>
      <c r="AO786" s="156" t="n">
        <v>0</v>
      </c>
      <c r="AP786" s="156" t="n">
        <v>0</v>
      </c>
      <c r="AQ786" s="156" t="n">
        <v>0</v>
      </c>
      <c r="AR786" s="156" t="n">
        <v>0</v>
      </c>
      <c r="AS786" s="156" t="n">
        <f aca="false">AP786-AM786</f>
        <v>0</v>
      </c>
      <c r="AT786" s="156" t="n">
        <f aca="false">AQ786-AN786</f>
        <v>0</v>
      </c>
      <c r="AU786" s="156" t="n">
        <f aca="false">AR786-AO786</f>
        <v>0</v>
      </c>
      <c r="AV786" s="162" t="n">
        <f aca="false">((AS786*1)+(AT786*30)+(AU786*360))/30</f>
        <v>0</v>
      </c>
      <c r="AW786" s="176" t="n">
        <f aca="false">+AK786+AV786</f>
        <v>0</v>
      </c>
      <c r="AX786" s="164" t="n">
        <f aca="false">AA786*((POWER(1.004867,AV786)-1))/(0.004867*((POWER(1.004867,AV786))))</f>
        <v>0</v>
      </c>
      <c r="AY786" s="164" t="n">
        <f aca="false">AL786+AX786</f>
        <v>0</v>
      </c>
      <c r="AZ786" s="165" t="n">
        <v>100</v>
      </c>
      <c r="BA786" s="164" t="n">
        <f aca="false">'[1]IPC Y SMMLV'!$C$4*AZ786</f>
        <v>87780300</v>
      </c>
      <c r="BB786" s="156"/>
      <c r="BC786" s="164" t="n">
        <f aca="false">'[1]IPC Y SMMLV'!$C$4*BB786</f>
        <v>0</v>
      </c>
      <c r="BD786" s="164" t="n">
        <f aca="false">U786+AY786+BA786+BC786</f>
        <v>88980300</v>
      </c>
      <c r="BE786" s="156"/>
      <c r="BF786" s="166" t="n">
        <f aca="false">SUM(BD785:BD786)</f>
        <v>176760600</v>
      </c>
    </row>
    <row r="787" s="53" customFormat="true" ht="30" hidden="false" customHeight="true" outlineLevel="0" collapsed="false">
      <c r="A787" s="601" t="n">
        <v>17</v>
      </c>
      <c r="B787" s="206" t="s">
        <v>671</v>
      </c>
      <c r="C787" s="207" t="s">
        <v>48</v>
      </c>
      <c r="D787" s="208" t="n">
        <v>16</v>
      </c>
      <c r="E787" s="208" t="n">
        <v>8</v>
      </c>
      <c r="F787" s="208" t="n">
        <v>2001</v>
      </c>
      <c r="G787" s="209" t="s">
        <v>773</v>
      </c>
      <c r="H787" s="97"/>
      <c r="I787" s="96" t="s">
        <v>50</v>
      </c>
      <c r="J787" s="611" t="n">
        <v>70601777</v>
      </c>
      <c r="K787" s="96"/>
      <c r="L787" s="100"/>
      <c r="M787" s="100"/>
      <c r="N787" s="100"/>
      <c r="O787" s="100"/>
      <c r="P787" s="152"/>
      <c r="Q787" s="152"/>
      <c r="R787" s="100"/>
      <c r="S787" s="173" t="n">
        <v>103.8</v>
      </c>
      <c r="T787" s="100"/>
      <c r="U787" s="103"/>
      <c r="V787" s="216"/>
      <c r="W787" s="216"/>
      <c r="X787" s="216"/>
      <c r="Y787" s="216"/>
      <c r="Z787" s="216"/>
      <c r="AA787" s="216"/>
      <c r="AB787" s="212"/>
      <c r="AC787" s="212"/>
      <c r="AD787" s="212"/>
      <c r="AE787" s="212"/>
      <c r="AF787" s="212"/>
      <c r="AG787" s="212"/>
      <c r="AH787" s="212"/>
      <c r="AI787" s="212"/>
      <c r="AJ787" s="212"/>
      <c r="AK787" s="212"/>
      <c r="AL787" s="216"/>
      <c r="AM787" s="212"/>
      <c r="AN787" s="212"/>
      <c r="AO787" s="212"/>
      <c r="AP787" s="212"/>
      <c r="AQ787" s="212"/>
      <c r="AR787" s="212"/>
      <c r="AS787" s="212"/>
      <c r="AT787" s="212"/>
      <c r="AU787" s="212"/>
      <c r="AV787" s="212"/>
      <c r="AW787" s="198"/>
      <c r="AX787" s="216"/>
      <c r="AY787" s="216"/>
      <c r="AZ787" s="212"/>
      <c r="BA787" s="216"/>
      <c r="BB787" s="212"/>
      <c r="BC787" s="212"/>
      <c r="BD787" s="216"/>
      <c r="BE787" s="212"/>
      <c r="BF787" s="212"/>
    </row>
    <row r="788" s="53" customFormat="true" ht="30" hidden="false" customHeight="true" outlineLevel="0" collapsed="false">
      <c r="A788" s="601"/>
      <c r="B788" s="241" t="s">
        <v>671</v>
      </c>
      <c r="C788" s="121" t="s">
        <v>48</v>
      </c>
      <c r="D788" s="100" t="n">
        <v>16</v>
      </c>
      <c r="E788" s="100" t="n">
        <v>8</v>
      </c>
      <c r="F788" s="100" t="n">
        <v>2001</v>
      </c>
      <c r="G788" s="97"/>
      <c r="H788" s="133" t="s">
        <v>774</v>
      </c>
      <c r="I788" s="122" t="s">
        <v>50</v>
      </c>
      <c r="J788" s="612" t="n">
        <v>22232814</v>
      </c>
      <c r="K788" s="100" t="s">
        <v>70</v>
      </c>
      <c r="L788" s="100"/>
      <c r="M788" s="100"/>
      <c r="N788" s="100"/>
      <c r="O788" s="100"/>
      <c r="P788" s="152"/>
      <c r="Q788" s="152"/>
      <c r="R788" s="100" t="n">
        <v>46.10837</v>
      </c>
      <c r="S788" s="173" t="n">
        <v>103.8</v>
      </c>
      <c r="T788" s="127" t="n">
        <v>0</v>
      </c>
      <c r="U788" s="127" t="n">
        <v>1200000</v>
      </c>
      <c r="V788" s="127" t="n">
        <v>0</v>
      </c>
      <c r="W788" s="127" t="n">
        <f aca="false">((V788*S788)/R788)</f>
        <v>0</v>
      </c>
      <c r="X788" s="127" t="n">
        <v>0</v>
      </c>
      <c r="Y788" s="127" t="n">
        <f aca="false">X788*25%</f>
        <v>0</v>
      </c>
      <c r="Z788" s="127" t="n">
        <f aca="false">(X788+Y788)*25%</f>
        <v>0</v>
      </c>
      <c r="AA788" s="127" t="n">
        <f aca="false">(X788+Y788-Z788)/2</f>
        <v>0</v>
      </c>
      <c r="AB788" s="122" t="n">
        <v>0</v>
      </c>
      <c r="AC788" s="122" t="n">
        <v>0</v>
      </c>
      <c r="AD788" s="122" t="n">
        <v>0</v>
      </c>
      <c r="AE788" s="122" t="n">
        <v>0</v>
      </c>
      <c r="AF788" s="122" t="n">
        <v>0</v>
      </c>
      <c r="AG788" s="122" t="n">
        <v>0</v>
      </c>
      <c r="AH788" s="122" t="n">
        <f aca="false">AE788-AB788</f>
        <v>0</v>
      </c>
      <c r="AI788" s="122" t="n">
        <f aca="false">AF788-AC788</f>
        <v>0</v>
      </c>
      <c r="AJ788" s="122" t="n">
        <f aca="false">AG788-AD788</f>
        <v>0</v>
      </c>
      <c r="AK788" s="128" t="n">
        <f aca="false">((AH788*1)+(AI788*30)+(AJ788*360))/30</f>
        <v>0</v>
      </c>
      <c r="AL788" s="127" t="n">
        <f aca="false">AA788*((POWER(1.004867,AK788)-1)/0.004867)</f>
        <v>0</v>
      </c>
      <c r="AM788" s="122" t="n">
        <v>0</v>
      </c>
      <c r="AN788" s="122" t="n">
        <v>0</v>
      </c>
      <c r="AO788" s="122" t="n">
        <v>0</v>
      </c>
      <c r="AP788" s="122" t="n">
        <v>0</v>
      </c>
      <c r="AQ788" s="122" t="n">
        <v>0</v>
      </c>
      <c r="AR788" s="122" t="n">
        <v>0</v>
      </c>
      <c r="AS788" s="122" t="n">
        <v>0</v>
      </c>
      <c r="AT788" s="122" t="n">
        <v>0</v>
      </c>
      <c r="AU788" s="122" t="n">
        <v>0</v>
      </c>
      <c r="AV788" s="128" t="n">
        <v>0</v>
      </c>
      <c r="AW788" s="129" t="n">
        <f aca="false">+AK788+AV788</f>
        <v>0</v>
      </c>
      <c r="AX788" s="127" t="n">
        <f aca="false">AA788*((POWER(1.004867,AV788)-1))/(0.004867*((POWER(1.004867,AV788))))</f>
        <v>0</v>
      </c>
      <c r="AY788" s="127" t="n">
        <f aca="false">AL788+AX788</f>
        <v>0</v>
      </c>
      <c r="AZ788" s="130" t="n">
        <v>100</v>
      </c>
      <c r="BA788" s="127" t="n">
        <f aca="false">'[1]IPC Y SMMLV'!$C$4*AZ788</f>
        <v>87780300</v>
      </c>
      <c r="BB788" s="100"/>
      <c r="BC788" s="127" t="n">
        <f aca="false">'[1]IPC Y SMMLV'!$C$4*BB788</f>
        <v>0</v>
      </c>
      <c r="BD788" s="127" t="n">
        <f aca="false">U788+AY788+BA788+BC788</f>
        <v>88980300</v>
      </c>
      <c r="BE788" s="100"/>
      <c r="BF788" s="100"/>
    </row>
    <row r="789" s="53" customFormat="true" ht="27.75" hidden="false" customHeight="true" outlineLevel="0" collapsed="false">
      <c r="A789" s="601"/>
      <c r="B789" s="120" t="s">
        <v>671</v>
      </c>
      <c r="C789" s="242" t="s">
        <v>48</v>
      </c>
      <c r="D789" s="100" t="n">
        <v>16</v>
      </c>
      <c r="E789" s="100" t="n">
        <v>8</v>
      </c>
      <c r="F789" s="100" t="n">
        <v>2001</v>
      </c>
      <c r="G789" s="123"/>
      <c r="H789" s="465" t="s">
        <v>775</v>
      </c>
      <c r="I789" s="466" t="s">
        <v>50</v>
      </c>
      <c r="J789" s="467" t="n">
        <v>1048046074</v>
      </c>
      <c r="K789" s="467" t="s">
        <v>54</v>
      </c>
      <c r="L789" s="122"/>
      <c r="M789" s="122"/>
      <c r="N789" s="122"/>
      <c r="O789" s="122"/>
      <c r="P789" s="132"/>
      <c r="Q789" s="132"/>
      <c r="R789" s="126" t="n">
        <v>46.10837</v>
      </c>
      <c r="S789" s="102" t="n">
        <v>103.8</v>
      </c>
      <c r="T789" s="127" t="n">
        <v>0</v>
      </c>
      <c r="U789" s="127" t="n">
        <v>0</v>
      </c>
      <c r="V789" s="613" t="n">
        <v>286000</v>
      </c>
      <c r="W789" s="613" t="n">
        <f aca="false">((V789*S789)/R789)</f>
        <v>643848.394553961</v>
      </c>
      <c r="X789" s="613" t="n">
        <v>877803</v>
      </c>
      <c r="Y789" s="613" t="n">
        <f aca="false">X789*25%</f>
        <v>219450.75</v>
      </c>
      <c r="Z789" s="613" t="n">
        <f aca="false">(X789+Y789)*25%</f>
        <v>274313.4375</v>
      </c>
      <c r="AA789" s="613" t="n">
        <f aca="false">(X789+Y789-Z789)</f>
        <v>822940.3125</v>
      </c>
      <c r="AB789" s="411" t="n">
        <v>16</v>
      </c>
      <c r="AC789" s="411" t="n">
        <v>8</v>
      </c>
      <c r="AD789" s="411" t="n">
        <v>2001</v>
      </c>
      <c r="AE789" s="411" t="n">
        <v>22</v>
      </c>
      <c r="AF789" s="411" t="n">
        <v>10</v>
      </c>
      <c r="AG789" s="411" t="n">
        <v>2014</v>
      </c>
      <c r="AH789" s="411" t="n">
        <f aca="false">AE789-AB789</f>
        <v>6</v>
      </c>
      <c r="AI789" s="411" t="n">
        <f aca="false">AF789-AC789</f>
        <v>2</v>
      </c>
      <c r="AJ789" s="411" t="n">
        <f aca="false">AG789-AD789</f>
        <v>13</v>
      </c>
      <c r="AK789" s="614" t="n">
        <f aca="false">((AH789*1)+(AI789*30)+(AJ789*360))/30</f>
        <v>158.2</v>
      </c>
      <c r="AL789" s="613" t="n">
        <f aca="false">AA789*((POWER(1.004867,AK789)-1)/0.004867)</f>
        <v>195403742.025104</v>
      </c>
      <c r="AM789" s="122" t="n">
        <v>0</v>
      </c>
      <c r="AN789" s="122" t="n">
        <v>0</v>
      </c>
      <c r="AO789" s="122" t="n">
        <v>0</v>
      </c>
      <c r="AP789" s="122" t="n">
        <v>0</v>
      </c>
      <c r="AQ789" s="122" t="n">
        <v>0</v>
      </c>
      <c r="AR789" s="122" t="n">
        <v>0</v>
      </c>
      <c r="AS789" s="122" t="n">
        <v>0</v>
      </c>
      <c r="AT789" s="122" t="n">
        <v>0</v>
      </c>
      <c r="AU789" s="122" t="n">
        <v>0</v>
      </c>
      <c r="AV789" s="128" t="n">
        <v>0</v>
      </c>
      <c r="AW789" s="129" t="n">
        <f aca="false">+AK789+AV789</f>
        <v>158.2</v>
      </c>
      <c r="AX789" s="127" t="n">
        <f aca="false">AA789*((POWER(1.004867,AV789)-1))/(0.004867*((POWER(1.004867,AV789))))</f>
        <v>0</v>
      </c>
      <c r="AY789" s="127" t="n">
        <f aca="false">AL789+AX789</f>
        <v>195403742.025104</v>
      </c>
      <c r="AZ789" s="130" t="n">
        <v>100</v>
      </c>
      <c r="BA789" s="127" t="n">
        <f aca="false">'[1]IPC Y SMMLV'!$C$4*AZ789</f>
        <v>87780300</v>
      </c>
      <c r="BB789" s="122"/>
      <c r="BC789" s="127" t="n">
        <f aca="false">'[1]IPC Y SMMLV'!$C$4*BB789</f>
        <v>0</v>
      </c>
      <c r="BD789" s="127" t="n">
        <f aca="false">U789+AY789+BA789+BC789</f>
        <v>283184042.025104</v>
      </c>
      <c r="BE789" s="122"/>
      <c r="BF789" s="201"/>
    </row>
    <row r="790" s="53" customFormat="true" ht="30.75" hidden="false" customHeight="true" outlineLevel="0" collapsed="false">
      <c r="A790" s="601"/>
      <c r="B790" s="154" t="s">
        <v>671</v>
      </c>
      <c r="C790" s="155" t="s">
        <v>48</v>
      </c>
      <c r="D790" s="156" t="n">
        <v>16</v>
      </c>
      <c r="E790" s="156" t="n">
        <v>8</v>
      </c>
      <c r="F790" s="156" t="n">
        <v>2001</v>
      </c>
      <c r="G790" s="157"/>
      <c r="H790" s="470" t="s">
        <v>776</v>
      </c>
      <c r="I790" s="471" t="s">
        <v>50</v>
      </c>
      <c r="J790" s="472" t="n">
        <v>22234915</v>
      </c>
      <c r="K790" s="472" t="s">
        <v>60</v>
      </c>
      <c r="L790" s="156"/>
      <c r="M790" s="156"/>
      <c r="N790" s="156"/>
      <c r="O790" s="156"/>
      <c r="P790" s="161" t="s">
        <v>777</v>
      </c>
      <c r="Q790" s="161"/>
      <c r="R790" s="184" t="n">
        <v>46.10837</v>
      </c>
      <c r="S790" s="163" t="n">
        <v>103.8</v>
      </c>
      <c r="T790" s="164" t="n">
        <v>0</v>
      </c>
      <c r="U790" s="164" t="n">
        <v>0</v>
      </c>
      <c r="V790" s="164" t="n">
        <v>0</v>
      </c>
      <c r="W790" s="164" t="n">
        <v>0</v>
      </c>
      <c r="X790" s="164" t="n">
        <v>0</v>
      </c>
      <c r="Y790" s="164" t="n">
        <f aca="false">X790*25%</f>
        <v>0</v>
      </c>
      <c r="Z790" s="615" t="n">
        <f aca="false">(X790+Y790)*25%</f>
        <v>0</v>
      </c>
      <c r="AA790" s="164" t="n">
        <f aca="false">(X790+Y790-Z790)/2/2</f>
        <v>0</v>
      </c>
      <c r="AB790" s="156" t="n">
        <v>0</v>
      </c>
      <c r="AC790" s="156" t="n">
        <v>0</v>
      </c>
      <c r="AD790" s="156" t="n">
        <v>0</v>
      </c>
      <c r="AE790" s="156" t="n">
        <v>0</v>
      </c>
      <c r="AF790" s="156" t="n">
        <v>0</v>
      </c>
      <c r="AG790" s="156" t="n">
        <v>0</v>
      </c>
      <c r="AH790" s="156" t="n">
        <f aca="false">AE790-AB790</f>
        <v>0</v>
      </c>
      <c r="AI790" s="156" t="n">
        <f aca="false">AF790-AC790</f>
        <v>0</v>
      </c>
      <c r="AJ790" s="156" t="n">
        <f aca="false">AG790-AD790</f>
        <v>0</v>
      </c>
      <c r="AK790" s="162" t="n">
        <f aca="false">((AH790*1)+(AI790*30)+(AJ790*360))/30</f>
        <v>0</v>
      </c>
      <c r="AL790" s="164" t="n">
        <f aca="false">AA790*((POWER(1.004867,AK790)-1)/0.004867)</f>
        <v>0</v>
      </c>
      <c r="AM790" s="156" t="n">
        <v>0</v>
      </c>
      <c r="AN790" s="156" t="n">
        <v>0</v>
      </c>
      <c r="AO790" s="156" t="n">
        <v>0</v>
      </c>
      <c r="AP790" s="156" t="n">
        <v>0</v>
      </c>
      <c r="AQ790" s="156" t="n">
        <v>0</v>
      </c>
      <c r="AR790" s="156" t="n">
        <v>0</v>
      </c>
      <c r="AS790" s="156" t="n">
        <v>0</v>
      </c>
      <c r="AT790" s="156" t="n">
        <v>0</v>
      </c>
      <c r="AU790" s="156" t="n">
        <v>0</v>
      </c>
      <c r="AV790" s="162" t="n">
        <v>0</v>
      </c>
      <c r="AW790" s="176" t="n">
        <f aca="false">+AK790+AV790</f>
        <v>0</v>
      </c>
      <c r="AX790" s="164" t="n">
        <v>0</v>
      </c>
      <c r="AY790" s="164" t="n">
        <f aca="false">AL790+AX790</f>
        <v>0</v>
      </c>
      <c r="AZ790" s="165" t="n">
        <v>0</v>
      </c>
      <c r="BA790" s="164" t="n">
        <f aca="false">'[1]IPC Y SMMLV'!$C$4*AZ790</f>
        <v>0</v>
      </c>
      <c r="BB790" s="156"/>
      <c r="BC790" s="164" t="n">
        <f aca="false">'[1]IPC Y SMMLV'!$C$4*BB790</f>
        <v>0</v>
      </c>
      <c r="BD790" s="164" t="n">
        <f aca="false">U790+AY790+BA790+BC790</f>
        <v>0</v>
      </c>
      <c r="BE790" s="156"/>
      <c r="BF790" s="166" t="n">
        <f aca="false">SUM(BD788:BD790)</f>
        <v>372164342.025104</v>
      </c>
    </row>
    <row r="791" s="53" customFormat="true" ht="30" hidden="false" customHeight="true" outlineLevel="0" collapsed="false">
      <c r="A791" s="345" t="n">
        <v>18</v>
      </c>
      <c r="B791" s="43" t="s">
        <v>671</v>
      </c>
      <c r="C791" s="44" t="s">
        <v>48</v>
      </c>
      <c r="D791" s="45" t="n">
        <v>7</v>
      </c>
      <c r="E791" s="45" t="n">
        <v>7</v>
      </c>
      <c r="F791" s="45" t="n">
        <v>2001</v>
      </c>
      <c r="G791" s="46" t="s">
        <v>778</v>
      </c>
      <c r="H791" s="337"/>
      <c r="I791" s="45" t="s">
        <v>50</v>
      </c>
      <c r="J791" s="434" t="n">
        <v>3444956</v>
      </c>
      <c r="K791" s="45"/>
      <c r="L791" s="49"/>
      <c r="M791" s="49"/>
      <c r="N791" s="49"/>
      <c r="O791" s="49"/>
      <c r="P791" s="226"/>
      <c r="Q791" s="226"/>
      <c r="R791" s="49"/>
      <c r="S791" s="50" t="n">
        <v>103.8</v>
      </c>
      <c r="T791" s="49"/>
      <c r="U791" s="51"/>
      <c r="V791" s="51"/>
      <c r="W791" s="51"/>
      <c r="X791" s="51"/>
      <c r="Y791" s="51"/>
      <c r="Z791" s="51"/>
      <c r="AA791" s="51"/>
      <c r="AB791" s="49"/>
      <c r="AC791" s="49"/>
      <c r="AD791" s="49"/>
      <c r="AE791" s="49"/>
      <c r="AF791" s="49"/>
      <c r="AG791" s="49"/>
      <c r="AH791" s="49"/>
      <c r="AI791" s="49"/>
      <c r="AJ791" s="49"/>
      <c r="AK791" s="49"/>
      <c r="AL791" s="51"/>
      <c r="AM791" s="56"/>
      <c r="AN791" s="56"/>
      <c r="AO791" s="56"/>
      <c r="AP791" s="56"/>
      <c r="AQ791" s="56"/>
      <c r="AR791" s="56"/>
      <c r="AS791" s="56"/>
      <c r="AT791" s="56"/>
      <c r="AU791" s="56"/>
      <c r="AV791" s="56"/>
      <c r="AW791" s="191"/>
      <c r="AX791" s="62"/>
      <c r="AY791" s="51"/>
      <c r="AZ791" s="49"/>
      <c r="BA791" s="51"/>
      <c r="BB791" s="49"/>
      <c r="BC791" s="49"/>
      <c r="BD791" s="51"/>
      <c r="BE791" s="49"/>
      <c r="BF791" s="49"/>
    </row>
    <row r="792" s="53" customFormat="true" ht="38.25" hidden="false" customHeight="true" outlineLevel="0" collapsed="false">
      <c r="A792" s="345"/>
      <c r="B792" s="69" t="s">
        <v>671</v>
      </c>
      <c r="C792" s="55" t="s">
        <v>48</v>
      </c>
      <c r="D792" s="64" t="n">
        <v>7</v>
      </c>
      <c r="E792" s="64" t="n">
        <v>7</v>
      </c>
      <c r="F792" s="64" t="n">
        <v>2001</v>
      </c>
      <c r="G792" s="282"/>
      <c r="H792" s="462" t="s">
        <v>779</v>
      </c>
      <c r="I792" s="435" t="s">
        <v>50</v>
      </c>
      <c r="J792" s="144" t="n">
        <v>22033943</v>
      </c>
      <c r="K792" s="405" t="s">
        <v>52</v>
      </c>
      <c r="L792" s="64"/>
      <c r="M792" s="64"/>
      <c r="N792" s="64"/>
      <c r="O792" s="64"/>
      <c r="P792" s="193" t="s">
        <v>780</v>
      </c>
      <c r="Q792" s="193"/>
      <c r="R792" s="60" t="n">
        <v>45.98852</v>
      </c>
      <c r="S792" s="61" t="n">
        <v>103.8</v>
      </c>
      <c r="T792" s="63" t="n">
        <v>0</v>
      </c>
      <c r="U792" s="63" t="n">
        <v>0</v>
      </c>
      <c r="V792" s="63" t="n">
        <v>286000</v>
      </c>
      <c r="W792" s="63" t="n">
        <f aca="false">((V792*S792)/R792)</f>
        <v>645526.318307265</v>
      </c>
      <c r="X792" s="63" t="n">
        <v>877803</v>
      </c>
      <c r="Y792" s="63" t="n">
        <f aca="false">X792*25%</f>
        <v>219450.75</v>
      </c>
      <c r="Z792" s="63" t="n">
        <f aca="false">(X792+Y792)*25%</f>
        <v>274313.4375</v>
      </c>
      <c r="AA792" s="63" t="n">
        <f aca="false">(X792+Y792-Z792)</f>
        <v>822940.3125</v>
      </c>
      <c r="AB792" s="64" t="n">
        <f aca="false">+D792</f>
        <v>7</v>
      </c>
      <c r="AC792" s="64" t="n">
        <f aca="false">+E792</f>
        <v>7</v>
      </c>
      <c r="AD792" s="64" t="n">
        <f aca="false">+F792</f>
        <v>2001</v>
      </c>
      <c r="AE792" s="64" t="n">
        <v>31</v>
      </c>
      <c r="AF792" s="64" t="n">
        <v>1</v>
      </c>
      <c r="AG792" s="64" t="n">
        <v>2020</v>
      </c>
      <c r="AH792" s="64" t="n">
        <f aca="false">AE792-AB792</f>
        <v>24</v>
      </c>
      <c r="AI792" s="64" t="n">
        <f aca="false">AF792-AC792</f>
        <v>-6</v>
      </c>
      <c r="AJ792" s="64" t="n">
        <f aca="false">AG792-AD792</f>
        <v>19</v>
      </c>
      <c r="AK792" s="65" t="n">
        <f aca="false">((AH792*1)+(AI792*30)+(AJ792*360))/30</f>
        <v>222.8</v>
      </c>
      <c r="AL792" s="63" t="n">
        <f aca="false">AA792*((POWER(1.004867,AK792)-1)/0.004867)</f>
        <v>329683357.752141</v>
      </c>
      <c r="AM792" s="64" t="n">
        <f aca="false">+AE792</f>
        <v>31</v>
      </c>
      <c r="AN792" s="64" t="n">
        <f aca="false">+AF792</f>
        <v>1</v>
      </c>
      <c r="AO792" s="64" t="n">
        <f aca="false">+AG792</f>
        <v>2020</v>
      </c>
      <c r="AP792" s="64" t="n">
        <v>7</v>
      </c>
      <c r="AQ792" s="64" t="n">
        <v>7</v>
      </c>
      <c r="AR792" s="64" t="n">
        <f aca="false">2001+33.4</f>
        <v>2034.4</v>
      </c>
      <c r="AS792" s="64" t="n">
        <f aca="false">AP792-AM792</f>
        <v>-24</v>
      </c>
      <c r="AT792" s="64" t="n">
        <f aca="false">AQ792-AN792</f>
        <v>6</v>
      </c>
      <c r="AU792" s="64" t="n">
        <f aca="false">AR792-AO792</f>
        <v>14.4000000000001</v>
      </c>
      <c r="AV792" s="65" t="n">
        <f aca="false">((AS792*1)+(AT792*30)+(AU792*360))/30</f>
        <v>178.000000000001</v>
      </c>
      <c r="AW792" s="66" t="n">
        <f aca="false">+AK792+AV792</f>
        <v>400.800000000001</v>
      </c>
      <c r="AX792" s="63" t="n">
        <f aca="false">AA792*((POWER(1.004867,AV792)-1))/(0.004867*((POWER(1.004867,AV792))))</f>
        <v>97836704.2475656</v>
      </c>
      <c r="AY792" s="63" t="n">
        <f aca="false">AL792+AX792</f>
        <v>427520061.999706</v>
      </c>
      <c r="AZ792" s="67" t="n">
        <v>100</v>
      </c>
      <c r="BA792" s="63" t="n">
        <f aca="false">'[1]IPC Y SMMLV'!$C$4*AZ792</f>
        <v>87780300</v>
      </c>
      <c r="BB792" s="64"/>
      <c r="BC792" s="63" t="n">
        <f aca="false">'[1]IPC Y SMMLV'!$C$4*BB792</f>
        <v>0</v>
      </c>
      <c r="BD792" s="63" t="n">
        <f aca="false">U792+AY792+BA792+BC792</f>
        <v>515300361.999706</v>
      </c>
      <c r="BE792" s="64"/>
      <c r="BF792" s="205"/>
    </row>
    <row r="793" s="53" customFormat="true" ht="28.5" hidden="false" customHeight="true" outlineLevel="0" collapsed="false">
      <c r="A793" s="345"/>
      <c r="B793" s="69" t="s">
        <v>671</v>
      </c>
      <c r="C793" s="55" t="s">
        <v>48</v>
      </c>
      <c r="D793" s="64" t="n">
        <v>7</v>
      </c>
      <c r="E793" s="64" t="n">
        <v>7</v>
      </c>
      <c r="F793" s="64" t="n">
        <v>2001</v>
      </c>
      <c r="G793" s="404"/>
      <c r="H793" s="462" t="s">
        <v>781</v>
      </c>
      <c r="I793" s="435" t="s">
        <v>50</v>
      </c>
      <c r="J793" s="144" t="n">
        <v>3589189</v>
      </c>
      <c r="K793" s="405" t="s">
        <v>54</v>
      </c>
      <c r="L793" s="143"/>
      <c r="M793" s="143"/>
      <c r="N793" s="143"/>
      <c r="O793" s="143"/>
      <c r="P793" s="193"/>
      <c r="Q793" s="193"/>
      <c r="R793" s="60" t="n">
        <v>45.98852</v>
      </c>
      <c r="S793" s="61" t="n">
        <v>103.8</v>
      </c>
      <c r="T793" s="108" t="n">
        <v>0</v>
      </c>
      <c r="U793" s="108" t="n">
        <v>0</v>
      </c>
      <c r="V793" s="63" t="n">
        <v>0</v>
      </c>
      <c r="W793" s="63" t="n">
        <f aca="false">((V793*S793)/R793)</f>
        <v>0</v>
      </c>
      <c r="X793" s="63" t="n">
        <v>0</v>
      </c>
      <c r="Y793" s="63" t="n">
        <f aca="false">X793*25%</f>
        <v>0</v>
      </c>
      <c r="Z793" s="63" t="n">
        <f aca="false">(X793+Y793)*25%</f>
        <v>0</v>
      </c>
      <c r="AA793" s="63" t="n">
        <f aca="false">(X793+Y793-Z793)/2</f>
        <v>0</v>
      </c>
      <c r="AB793" s="64" t="n">
        <v>0</v>
      </c>
      <c r="AC793" s="64" t="n">
        <v>0</v>
      </c>
      <c r="AD793" s="64" t="n">
        <v>0</v>
      </c>
      <c r="AE793" s="64" t="n">
        <v>0</v>
      </c>
      <c r="AF793" s="64" t="n">
        <v>0</v>
      </c>
      <c r="AG793" s="64" t="n">
        <v>0</v>
      </c>
      <c r="AH793" s="64" t="n">
        <f aca="false">AE793-AB793</f>
        <v>0</v>
      </c>
      <c r="AI793" s="64" t="n">
        <f aca="false">AF793-AC793</f>
        <v>0</v>
      </c>
      <c r="AJ793" s="64" t="n">
        <f aca="false">AG793-AD793</f>
        <v>0</v>
      </c>
      <c r="AK793" s="65" t="n">
        <f aca="false">((AH793*1)+(AI793*30)+(AJ793*360))/30</f>
        <v>0</v>
      </c>
      <c r="AL793" s="63" t="n">
        <f aca="false">AA793*((POWER(1.004867,AK793)-1)/0.004867)</f>
        <v>0</v>
      </c>
      <c r="AM793" s="64" t="n">
        <f aca="false">+AE793</f>
        <v>0</v>
      </c>
      <c r="AN793" s="64" t="n">
        <f aca="false">+AF793</f>
        <v>0</v>
      </c>
      <c r="AO793" s="64" t="n">
        <f aca="false">+AG793</f>
        <v>0</v>
      </c>
      <c r="AP793" s="64" t="n">
        <v>0</v>
      </c>
      <c r="AQ793" s="64" t="n">
        <v>0</v>
      </c>
      <c r="AR793" s="64" t="n">
        <v>0</v>
      </c>
      <c r="AS793" s="64" t="n">
        <f aca="false">AP793-AM793</f>
        <v>0</v>
      </c>
      <c r="AT793" s="64" t="n">
        <f aca="false">AQ793-AN793</f>
        <v>0</v>
      </c>
      <c r="AU793" s="64" t="n">
        <f aca="false">AR793-AO793</f>
        <v>0</v>
      </c>
      <c r="AV793" s="65" t="n">
        <f aca="false">((AS793*1)+(AT793*30)+(AU793*360))/30</f>
        <v>0</v>
      </c>
      <c r="AW793" s="66" t="n">
        <f aca="false">+AK793+AV793</f>
        <v>0</v>
      </c>
      <c r="AX793" s="63" t="n">
        <f aca="false">AA793*((POWER(1.004867,AV793)-1))/(0.004867*((POWER(1.004867,AV793))))</f>
        <v>0</v>
      </c>
      <c r="AY793" s="63" t="n">
        <f aca="false">AL793+AX793</f>
        <v>0</v>
      </c>
      <c r="AZ793" s="67" t="n">
        <v>100</v>
      </c>
      <c r="BA793" s="63" t="n">
        <f aca="false">'[1]IPC Y SMMLV'!$C$4*AZ793</f>
        <v>87780300</v>
      </c>
      <c r="BB793" s="64"/>
      <c r="BC793" s="63" t="n">
        <f aca="false">'[1]IPC Y SMMLV'!$C$4*BB793</f>
        <v>0</v>
      </c>
      <c r="BD793" s="63" t="n">
        <f aca="false">U793+AY793+BA793+BC793</f>
        <v>87780300</v>
      </c>
      <c r="BE793" s="64"/>
      <c r="BF793" s="205"/>
    </row>
    <row r="794" s="53" customFormat="true" ht="28.5" hidden="false" customHeight="true" outlineLevel="0" collapsed="false">
      <c r="A794" s="345"/>
      <c r="B794" s="69" t="s">
        <v>671</v>
      </c>
      <c r="C794" s="55" t="s">
        <v>48</v>
      </c>
      <c r="D794" s="64" t="n">
        <v>7</v>
      </c>
      <c r="E794" s="64" t="n">
        <v>7</v>
      </c>
      <c r="F794" s="64" t="n">
        <v>2001</v>
      </c>
      <c r="G794" s="404"/>
      <c r="H794" s="462" t="s">
        <v>782</v>
      </c>
      <c r="I794" s="435" t="s">
        <v>50</v>
      </c>
      <c r="J794" s="144" t="n">
        <v>32229087</v>
      </c>
      <c r="K794" s="405" t="s">
        <v>54</v>
      </c>
      <c r="L794" s="143"/>
      <c r="M794" s="143"/>
      <c r="N794" s="143"/>
      <c r="O794" s="143"/>
      <c r="P794" s="193"/>
      <c r="Q794" s="326"/>
      <c r="R794" s="60" t="n">
        <v>45.98852</v>
      </c>
      <c r="S794" s="61" t="n">
        <v>103.8</v>
      </c>
      <c r="T794" s="108" t="n">
        <v>0</v>
      </c>
      <c r="U794" s="108" t="n">
        <v>0</v>
      </c>
      <c r="V794" s="63" t="n">
        <v>0</v>
      </c>
      <c r="W794" s="63" t="n">
        <f aca="false">((V794*S794)/R794)</f>
        <v>0</v>
      </c>
      <c r="X794" s="63" t="n">
        <v>0</v>
      </c>
      <c r="Y794" s="63" t="n">
        <f aca="false">X794*25%</f>
        <v>0</v>
      </c>
      <c r="Z794" s="63" t="n">
        <f aca="false">(X794+Y794)*25%</f>
        <v>0</v>
      </c>
      <c r="AA794" s="63" t="n">
        <f aca="false">(X794+Y794-Z794)/2</f>
        <v>0</v>
      </c>
      <c r="AB794" s="64" t="n">
        <v>0</v>
      </c>
      <c r="AC794" s="64" t="n">
        <v>0</v>
      </c>
      <c r="AD794" s="64" t="n">
        <v>0</v>
      </c>
      <c r="AE794" s="64" t="n">
        <v>0</v>
      </c>
      <c r="AF794" s="64" t="n">
        <v>0</v>
      </c>
      <c r="AG794" s="64" t="n">
        <v>0</v>
      </c>
      <c r="AH794" s="64" t="n">
        <f aca="false">AE794-AB794</f>
        <v>0</v>
      </c>
      <c r="AI794" s="64" t="n">
        <f aca="false">AF794-AC794</f>
        <v>0</v>
      </c>
      <c r="AJ794" s="64" t="n">
        <f aca="false">AG794-AD794</f>
        <v>0</v>
      </c>
      <c r="AK794" s="65" t="n">
        <f aca="false">((AH794*1)+(AI794*30)+(AJ794*360))/30</f>
        <v>0</v>
      </c>
      <c r="AL794" s="63" t="n">
        <f aca="false">AA794*((POWER(1.004867,AK794)-1)/0.004867)</f>
        <v>0</v>
      </c>
      <c r="AM794" s="64" t="n">
        <f aca="false">+AE794</f>
        <v>0</v>
      </c>
      <c r="AN794" s="64" t="n">
        <f aca="false">+AF794</f>
        <v>0</v>
      </c>
      <c r="AO794" s="64" t="n">
        <f aca="false">+AG794</f>
        <v>0</v>
      </c>
      <c r="AP794" s="64" t="n">
        <v>0</v>
      </c>
      <c r="AQ794" s="64" t="n">
        <v>0</v>
      </c>
      <c r="AR794" s="64" t="n">
        <v>0</v>
      </c>
      <c r="AS794" s="64" t="n">
        <f aca="false">AP794-AM794</f>
        <v>0</v>
      </c>
      <c r="AT794" s="64" t="n">
        <f aca="false">AQ794-AN794</f>
        <v>0</v>
      </c>
      <c r="AU794" s="64" t="n">
        <f aca="false">AR794-AO794</f>
        <v>0</v>
      </c>
      <c r="AV794" s="65" t="n">
        <f aca="false">((AS794*1)+(AT794*30)+(AU794*360))/30</f>
        <v>0</v>
      </c>
      <c r="AW794" s="66" t="n">
        <f aca="false">+AK794+AV794</f>
        <v>0</v>
      </c>
      <c r="AX794" s="63" t="n">
        <f aca="false">AA794*((POWER(1.004867,AV794)-1))/(0.004867*((POWER(1.004867,AV794))))</f>
        <v>0</v>
      </c>
      <c r="AY794" s="63" t="n">
        <f aca="false">AL794+AX794</f>
        <v>0</v>
      </c>
      <c r="AZ794" s="67" t="n">
        <v>100</v>
      </c>
      <c r="BA794" s="63" t="n">
        <f aca="false">'[1]IPC Y SMMLV'!$C$4*AZ794</f>
        <v>87780300</v>
      </c>
      <c r="BB794" s="64"/>
      <c r="BC794" s="63" t="n">
        <f aca="false">'[1]IPC Y SMMLV'!$C$4*BB794</f>
        <v>0</v>
      </c>
      <c r="BD794" s="63" t="n">
        <f aca="false">U794+AY794+BA794+BC794</f>
        <v>87780300</v>
      </c>
      <c r="BE794" s="64"/>
      <c r="BF794" s="205"/>
    </row>
    <row r="795" s="53" customFormat="true" ht="28.5" hidden="false" customHeight="true" outlineLevel="0" collapsed="false">
      <c r="A795" s="345"/>
      <c r="B795" s="69" t="s">
        <v>671</v>
      </c>
      <c r="C795" s="55" t="s">
        <v>48</v>
      </c>
      <c r="D795" s="64" t="n">
        <v>7</v>
      </c>
      <c r="E795" s="64" t="n">
        <v>7</v>
      </c>
      <c r="F795" s="64" t="n">
        <v>2001</v>
      </c>
      <c r="G795" s="404"/>
      <c r="H795" s="462" t="s">
        <v>783</v>
      </c>
      <c r="I795" s="435" t="s">
        <v>50</v>
      </c>
      <c r="J795" s="144" t="n">
        <v>71906041</v>
      </c>
      <c r="K795" s="143" t="s">
        <v>784</v>
      </c>
      <c r="L795" s="143"/>
      <c r="M795" s="143"/>
      <c r="N795" s="143"/>
      <c r="O795" s="143"/>
      <c r="P795" s="193"/>
      <c r="Q795" s="326"/>
      <c r="R795" s="60" t="n">
        <v>45.98852</v>
      </c>
      <c r="S795" s="61" t="n">
        <v>103.8</v>
      </c>
      <c r="T795" s="108" t="n">
        <v>0</v>
      </c>
      <c r="U795" s="108" t="n">
        <v>0</v>
      </c>
      <c r="V795" s="63" t="n">
        <v>0</v>
      </c>
      <c r="W795" s="63" t="n">
        <f aca="false">((V795*S795)/R795)</f>
        <v>0</v>
      </c>
      <c r="X795" s="63" t="n">
        <v>0</v>
      </c>
      <c r="Y795" s="63" t="n">
        <f aca="false">X795*25%</f>
        <v>0</v>
      </c>
      <c r="Z795" s="63" t="n">
        <f aca="false">(X795+Y795)*25%</f>
        <v>0</v>
      </c>
      <c r="AA795" s="63" t="n">
        <f aca="false">(X795+Y795-Z795)/2</f>
        <v>0</v>
      </c>
      <c r="AB795" s="64" t="n">
        <v>0</v>
      </c>
      <c r="AC795" s="64" t="n">
        <v>0</v>
      </c>
      <c r="AD795" s="64" t="n">
        <v>0</v>
      </c>
      <c r="AE795" s="64" t="n">
        <v>0</v>
      </c>
      <c r="AF795" s="64" t="n">
        <v>0</v>
      </c>
      <c r="AG795" s="64" t="n">
        <v>0</v>
      </c>
      <c r="AH795" s="64" t="n">
        <f aca="false">AE795-AB795</f>
        <v>0</v>
      </c>
      <c r="AI795" s="64" t="n">
        <f aca="false">AF795-AC795</f>
        <v>0</v>
      </c>
      <c r="AJ795" s="64" t="n">
        <f aca="false">AG795-AD795</f>
        <v>0</v>
      </c>
      <c r="AK795" s="65" t="n">
        <f aca="false">((AH795*1)+(AI795*30)+(AJ795*360))/30</f>
        <v>0</v>
      </c>
      <c r="AL795" s="63" t="n">
        <f aca="false">AA795*((POWER(1.004867,AK795)-1)/0.004867)</f>
        <v>0</v>
      </c>
      <c r="AM795" s="64" t="n">
        <f aca="false">+AE795</f>
        <v>0</v>
      </c>
      <c r="AN795" s="64" t="n">
        <f aca="false">+AF795</f>
        <v>0</v>
      </c>
      <c r="AO795" s="64" t="n">
        <f aca="false">+AG795</f>
        <v>0</v>
      </c>
      <c r="AP795" s="64" t="n">
        <v>0</v>
      </c>
      <c r="AQ795" s="64" t="n">
        <v>0</v>
      </c>
      <c r="AR795" s="64" t="n">
        <v>0</v>
      </c>
      <c r="AS795" s="64" t="n">
        <f aca="false">AP795-AM795</f>
        <v>0</v>
      </c>
      <c r="AT795" s="64" t="n">
        <f aca="false">AQ795-AN795</f>
        <v>0</v>
      </c>
      <c r="AU795" s="64" t="n">
        <f aca="false">AR795-AO795</f>
        <v>0</v>
      </c>
      <c r="AV795" s="65" t="n">
        <f aca="false">((AS795*1)+(AT795*30)+(AU795*360))/30</f>
        <v>0</v>
      </c>
      <c r="AW795" s="66" t="n">
        <f aca="false">+AK795+AV795</f>
        <v>0</v>
      </c>
      <c r="AX795" s="63" t="n">
        <f aca="false">AA795*((POWER(1.004867,AV795)-1))/(0.004867*((POWER(1.004867,AV795))))</f>
        <v>0</v>
      </c>
      <c r="AY795" s="63" t="n">
        <f aca="false">AL795+AX795</f>
        <v>0</v>
      </c>
      <c r="AZ795" s="67" t="n">
        <v>100</v>
      </c>
      <c r="BA795" s="63" t="n">
        <f aca="false">'[1]IPC Y SMMLV'!$C$4*AZ795</f>
        <v>87780300</v>
      </c>
      <c r="BB795" s="64"/>
      <c r="BC795" s="63" t="n">
        <f aca="false">'[1]IPC Y SMMLV'!$C$4*BB795</f>
        <v>0</v>
      </c>
      <c r="BD795" s="63" t="n">
        <f aca="false">U795+AY795+BA795+BC795</f>
        <v>87780300</v>
      </c>
      <c r="BE795" s="64"/>
      <c r="BF795" s="205"/>
    </row>
    <row r="796" s="53" customFormat="true" ht="28.5" hidden="false" customHeight="true" outlineLevel="0" collapsed="false">
      <c r="A796" s="345"/>
      <c r="B796" s="69" t="s">
        <v>671</v>
      </c>
      <c r="C796" s="55" t="s">
        <v>48</v>
      </c>
      <c r="D796" s="64" t="n">
        <v>7</v>
      </c>
      <c r="E796" s="64" t="n">
        <v>7</v>
      </c>
      <c r="F796" s="64" t="n">
        <v>2001</v>
      </c>
      <c r="G796" s="404"/>
      <c r="H796" s="462" t="s">
        <v>785</v>
      </c>
      <c r="I796" s="435" t="s">
        <v>50</v>
      </c>
      <c r="J796" s="144" t="n">
        <v>43751209</v>
      </c>
      <c r="K796" s="143" t="s">
        <v>54</v>
      </c>
      <c r="L796" s="143"/>
      <c r="M796" s="143"/>
      <c r="N796" s="143"/>
      <c r="O796" s="143"/>
      <c r="P796" s="326"/>
      <c r="Q796" s="326"/>
      <c r="R796" s="60" t="n">
        <v>45.98852</v>
      </c>
      <c r="S796" s="61" t="n">
        <v>103.8</v>
      </c>
      <c r="T796" s="108" t="n">
        <v>0</v>
      </c>
      <c r="U796" s="108" t="n">
        <v>0</v>
      </c>
      <c r="V796" s="63" t="n">
        <v>0</v>
      </c>
      <c r="W796" s="63" t="n">
        <f aca="false">((V796*S796)/R796)</f>
        <v>0</v>
      </c>
      <c r="X796" s="63" t="n">
        <v>0</v>
      </c>
      <c r="Y796" s="63" t="n">
        <f aca="false">X796*25%</f>
        <v>0</v>
      </c>
      <c r="Z796" s="63" t="n">
        <f aca="false">(X796+Y796)*25%</f>
        <v>0</v>
      </c>
      <c r="AA796" s="63" t="n">
        <f aca="false">(X796+Y796-Z796)/2</f>
        <v>0</v>
      </c>
      <c r="AB796" s="64" t="n">
        <v>0</v>
      </c>
      <c r="AC796" s="64" t="n">
        <v>0</v>
      </c>
      <c r="AD796" s="64" t="n">
        <v>0</v>
      </c>
      <c r="AE796" s="64" t="n">
        <v>0</v>
      </c>
      <c r="AF796" s="64" t="n">
        <v>0</v>
      </c>
      <c r="AG796" s="64" t="n">
        <v>0</v>
      </c>
      <c r="AH796" s="64" t="n">
        <f aca="false">AE796-AB796</f>
        <v>0</v>
      </c>
      <c r="AI796" s="64" t="n">
        <f aca="false">AF796-AC796</f>
        <v>0</v>
      </c>
      <c r="AJ796" s="64" t="n">
        <f aca="false">AG796-AD796</f>
        <v>0</v>
      </c>
      <c r="AK796" s="65" t="n">
        <f aca="false">((AH796*1)+(AI796*30)+(AJ796*360))/30</f>
        <v>0</v>
      </c>
      <c r="AL796" s="63" t="n">
        <f aca="false">AA796*((POWER(1.004867,AK796)-1)/0.004867)</f>
        <v>0</v>
      </c>
      <c r="AM796" s="64" t="n">
        <f aca="false">+AE796</f>
        <v>0</v>
      </c>
      <c r="AN796" s="64" t="n">
        <f aca="false">+AF796</f>
        <v>0</v>
      </c>
      <c r="AO796" s="64" t="n">
        <f aca="false">+AG796</f>
        <v>0</v>
      </c>
      <c r="AP796" s="64" t="n">
        <v>0</v>
      </c>
      <c r="AQ796" s="64" t="n">
        <v>0</v>
      </c>
      <c r="AR796" s="64" t="n">
        <v>0</v>
      </c>
      <c r="AS796" s="64" t="n">
        <f aca="false">AP796-AM796</f>
        <v>0</v>
      </c>
      <c r="AT796" s="64" t="n">
        <f aca="false">AQ796-AN796</f>
        <v>0</v>
      </c>
      <c r="AU796" s="64" t="n">
        <f aca="false">AR796-AO796</f>
        <v>0</v>
      </c>
      <c r="AV796" s="65" t="n">
        <f aca="false">((AS796*1)+(AT796*30)+(AU796*360))/30</f>
        <v>0</v>
      </c>
      <c r="AW796" s="66" t="n">
        <f aca="false">+AK796+AV796</f>
        <v>0</v>
      </c>
      <c r="AX796" s="63" t="n">
        <f aca="false">AA796*((POWER(1.004867,AV796)-1))/(0.004867*((POWER(1.004867,AV796))))</f>
        <v>0</v>
      </c>
      <c r="AY796" s="63" t="n">
        <f aca="false">AL796+AX796</f>
        <v>0</v>
      </c>
      <c r="AZ796" s="67" t="n">
        <v>100</v>
      </c>
      <c r="BA796" s="63" t="n">
        <f aca="false">'[1]IPC Y SMMLV'!$C$4*AZ796</f>
        <v>87780300</v>
      </c>
      <c r="BB796" s="64"/>
      <c r="BC796" s="63" t="n">
        <f aca="false">'[1]IPC Y SMMLV'!$C$4*BB796</f>
        <v>0</v>
      </c>
      <c r="BD796" s="63" t="n">
        <f aca="false">U796+AY796+BA796+BC796</f>
        <v>87780300</v>
      </c>
      <c r="BE796" s="64"/>
      <c r="BF796" s="205"/>
    </row>
    <row r="797" s="53" customFormat="true" ht="28.5" hidden="false" customHeight="true" outlineLevel="0" collapsed="false">
      <c r="A797" s="345"/>
      <c r="B797" s="146" t="s">
        <v>671</v>
      </c>
      <c r="C797" s="147" t="s">
        <v>48</v>
      </c>
      <c r="D797" s="85" t="n">
        <v>7</v>
      </c>
      <c r="E797" s="85" t="n">
        <v>7</v>
      </c>
      <c r="F797" s="85" t="n">
        <v>2001</v>
      </c>
      <c r="G797" s="406"/>
      <c r="H797" s="463" t="s">
        <v>786</v>
      </c>
      <c r="I797" s="438" t="s">
        <v>50</v>
      </c>
      <c r="J797" s="149" t="n">
        <v>71906469</v>
      </c>
      <c r="K797" s="85" t="s">
        <v>54</v>
      </c>
      <c r="L797" s="85"/>
      <c r="M797" s="85"/>
      <c r="N797" s="85"/>
      <c r="O797" s="85"/>
      <c r="P797" s="194"/>
      <c r="Q797" s="194"/>
      <c r="R797" s="112" t="n">
        <v>45.98852</v>
      </c>
      <c r="S797" s="113" t="n">
        <v>103.8</v>
      </c>
      <c r="T797" s="91" t="n">
        <v>0</v>
      </c>
      <c r="U797" s="91" t="n">
        <v>0</v>
      </c>
      <c r="V797" s="91" t="n">
        <v>0</v>
      </c>
      <c r="W797" s="91" t="n">
        <f aca="false">((V797*S797)/R797)</f>
        <v>0</v>
      </c>
      <c r="X797" s="91" t="n">
        <v>0</v>
      </c>
      <c r="Y797" s="91" t="n">
        <f aca="false">X797*25%</f>
        <v>0</v>
      </c>
      <c r="Z797" s="91" t="n">
        <f aca="false">(X797+Y797)*25%</f>
        <v>0</v>
      </c>
      <c r="AA797" s="91" t="n">
        <f aca="false">(X797+Y797-Z797)/2</f>
        <v>0</v>
      </c>
      <c r="AB797" s="85" t="n">
        <v>0</v>
      </c>
      <c r="AC797" s="85" t="n">
        <v>0</v>
      </c>
      <c r="AD797" s="85" t="n">
        <v>0</v>
      </c>
      <c r="AE797" s="85" t="n">
        <v>0</v>
      </c>
      <c r="AF797" s="85" t="n">
        <v>0</v>
      </c>
      <c r="AG797" s="85" t="n">
        <v>0</v>
      </c>
      <c r="AH797" s="85" t="n">
        <f aca="false">AE797-AB797</f>
        <v>0</v>
      </c>
      <c r="AI797" s="85" t="n">
        <f aca="false">AF797-AC797</f>
        <v>0</v>
      </c>
      <c r="AJ797" s="85" t="n">
        <f aca="false">AG797-AD797</f>
        <v>0</v>
      </c>
      <c r="AK797" s="114" t="n">
        <f aca="false">((AH797*1)+(AI797*30)+(AJ797*360))/30</f>
        <v>0</v>
      </c>
      <c r="AL797" s="91" t="n">
        <f aca="false">AA797*((POWER(1.004867,AK797)-1)/0.004867)</f>
        <v>0</v>
      </c>
      <c r="AM797" s="85" t="n">
        <f aca="false">+AE797</f>
        <v>0</v>
      </c>
      <c r="AN797" s="85" t="n">
        <f aca="false">+AF797</f>
        <v>0</v>
      </c>
      <c r="AO797" s="85" t="n">
        <f aca="false">+AG797</f>
        <v>0</v>
      </c>
      <c r="AP797" s="85" t="n">
        <v>0</v>
      </c>
      <c r="AQ797" s="85" t="n">
        <v>0</v>
      </c>
      <c r="AR797" s="85" t="n">
        <v>0</v>
      </c>
      <c r="AS797" s="85" t="n">
        <f aca="false">AP797-AM797</f>
        <v>0</v>
      </c>
      <c r="AT797" s="85" t="n">
        <f aca="false">AQ797-AN797</f>
        <v>0</v>
      </c>
      <c r="AU797" s="85" t="n">
        <f aca="false">AR797-AO797</f>
        <v>0</v>
      </c>
      <c r="AV797" s="114" t="n">
        <f aca="false">((AS797*1)+(AT797*30)+(AU797*360))/30</f>
        <v>0</v>
      </c>
      <c r="AW797" s="115" t="n">
        <f aca="false">+AK797+AV797</f>
        <v>0</v>
      </c>
      <c r="AX797" s="91" t="n">
        <f aca="false">AA797*((POWER(1.004867,AV797)-1))/(0.004867*((POWER(1.004867,AV797))))</f>
        <v>0</v>
      </c>
      <c r="AY797" s="91" t="n">
        <f aca="false">AL797+AX797</f>
        <v>0</v>
      </c>
      <c r="AZ797" s="116" t="n">
        <v>100</v>
      </c>
      <c r="BA797" s="91" t="n">
        <f aca="false">'[1]IPC Y SMMLV'!$C$4*AZ797</f>
        <v>87780300</v>
      </c>
      <c r="BB797" s="85"/>
      <c r="BC797" s="91" t="n">
        <f aca="false">'[1]IPC Y SMMLV'!$C$4*BB797</f>
        <v>0</v>
      </c>
      <c r="BD797" s="91" t="n">
        <f aca="false">U797+AY797+BA797+BC797</f>
        <v>87780300</v>
      </c>
      <c r="BE797" s="85"/>
      <c r="BF797" s="117" t="n">
        <f aca="false">SUM(BD792:BD797)</f>
        <v>954201861.999707</v>
      </c>
    </row>
    <row r="798" s="53" customFormat="true" ht="30" hidden="false" customHeight="true" outlineLevel="0" collapsed="false">
      <c r="A798" s="601" t="n">
        <v>19</v>
      </c>
      <c r="B798" s="206" t="s">
        <v>671</v>
      </c>
      <c r="C798" s="207" t="s">
        <v>48</v>
      </c>
      <c r="D798" s="208" t="n">
        <v>2</v>
      </c>
      <c r="E798" s="208" t="n">
        <v>6</v>
      </c>
      <c r="F798" s="208" t="n">
        <v>2003</v>
      </c>
      <c r="G798" s="209" t="s">
        <v>787</v>
      </c>
      <c r="H798" s="97"/>
      <c r="I798" s="96" t="s">
        <v>50</v>
      </c>
      <c r="J798" s="611" t="n">
        <v>70976369</v>
      </c>
      <c r="K798" s="96"/>
      <c r="L798" s="100"/>
      <c r="M798" s="100"/>
      <c r="N798" s="100"/>
      <c r="O798" s="100"/>
      <c r="P798" s="152"/>
      <c r="Q798" s="152"/>
      <c r="R798" s="100"/>
      <c r="S798" s="173" t="n">
        <v>103.8</v>
      </c>
      <c r="T798" s="100"/>
      <c r="U798" s="103"/>
      <c r="V798" s="216"/>
      <c r="W798" s="216"/>
      <c r="X798" s="216"/>
      <c r="Y798" s="216"/>
      <c r="Z798" s="216"/>
      <c r="AA798" s="216"/>
      <c r="AB798" s="212"/>
      <c r="AC798" s="212"/>
      <c r="AD798" s="212"/>
      <c r="AE798" s="212"/>
      <c r="AF798" s="212"/>
      <c r="AG798" s="212"/>
      <c r="AH798" s="212"/>
      <c r="AI798" s="212"/>
      <c r="AJ798" s="212"/>
      <c r="AK798" s="212"/>
      <c r="AL798" s="216"/>
      <c r="AM798" s="212"/>
      <c r="AN798" s="212"/>
      <c r="AO798" s="212"/>
      <c r="AP798" s="212"/>
      <c r="AQ798" s="212"/>
      <c r="AR798" s="212"/>
      <c r="AS798" s="212"/>
      <c r="AT798" s="212"/>
      <c r="AU798" s="212"/>
      <c r="AV798" s="212"/>
      <c r="AW798" s="198"/>
      <c r="AX798" s="216"/>
      <c r="AY798" s="216"/>
      <c r="AZ798" s="212"/>
      <c r="BA798" s="216"/>
      <c r="BB798" s="212"/>
      <c r="BC798" s="212"/>
      <c r="BD798" s="216"/>
      <c r="BE798" s="212"/>
      <c r="BF798" s="212"/>
    </row>
    <row r="799" s="53" customFormat="true" ht="30" hidden="false" customHeight="true" outlineLevel="0" collapsed="false">
      <c r="A799" s="601"/>
      <c r="B799" s="241" t="s">
        <v>671</v>
      </c>
      <c r="C799" s="121" t="s">
        <v>48</v>
      </c>
      <c r="D799" s="100" t="n">
        <v>2</v>
      </c>
      <c r="E799" s="100" t="n">
        <v>6</v>
      </c>
      <c r="F799" s="100" t="n">
        <v>2003</v>
      </c>
      <c r="G799" s="97"/>
      <c r="H799" s="133" t="s">
        <v>788</v>
      </c>
      <c r="I799" s="122" t="s">
        <v>50</v>
      </c>
      <c r="J799" s="612" t="n">
        <v>22230460</v>
      </c>
      <c r="K799" s="100" t="s">
        <v>52</v>
      </c>
      <c r="L799" s="100"/>
      <c r="M799" s="100"/>
      <c r="N799" s="100"/>
      <c r="O799" s="100"/>
      <c r="P799" s="152"/>
      <c r="Q799" s="152"/>
      <c r="R799" s="100" t="n">
        <v>52.32945</v>
      </c>
      <c r="S799" s="173" t="n">
        <v>103.8</v>
      </c>
      <c r="T799" s="127" t="n">
        <v>0</v>
      </c>
      <c r="U799" s="127" t="n">
        <v>1200000</v>
      </c>
      <c r="V799" s="127" t="n">
        <v>332000</v>
      </c>
      <c r="W799" s="127" t="n">
        <f aca="false">((V799*S799)/R799)</f>
        <v>658550.777812494</v>
      </c>
      <c r="X799" s="127" t="n">
        <v>877803</v>
      </c>
      <c r="Y799" s="127" t="n">
        <f aca="false">X799*25%</f>
        <v>219450.75</v>
      </c>
      <c r="Z799" s="127" t="n">
        <f aca="false">(X799+Y799)*25%</f>
        <v>274313.4375</v>
      </c>
      <c r="AA799" s="127" t="n">
        <f aca="false">(X799+Y799-Z799)/2</f>
        <v>411470.15625</v>
      </c>
      <c r="AB799" s="122" t="n">
        <f aca="false">+D799</f>
        <v>2</v>
      </c>
      <c r="AC799" s="122" t="n">
        <f aca="false">+E799</f>
        <v>6</v>
      </c>
      <c r="AD799" s="122" t="n">
        <f aca="false">+F799</f>
        <v>2003</v>
      </c>
      <c r="AE799" s="122" t="n">
        <v>31</v>
      </c>
      <c r="AF799" s="122" t="n">
        <v>1</v>
      </c>
      <c r="AG799" s="122" t="n">
        <v>2020</v>
      </c>
      <c r="AH799" s="122" t="n">
        <f aca="false">AE799-AB799</f>
        <v>29</v>
      </c>
      <c r="AI799" s="122" t="n">
        <f aca="false">AF799-AC799</f>
        <v>-5</v>
      </c>
      <c r="AJ799" s="122" t="n">
        <f aca="false">AG799-AD799</f>
        <v>17</v>
      </c>
      <c r="AK799" s="128" t="n">
        <f aca="false">((AH799*1)+(AI799*30)+(AJ799*360))/30</f>
        <v>199.966666666667</v>
      </c>
      <c r="AL799" s="127" t="n">
        <f aca="false">AA799*((POWER(1.004867,AK799)-1)/0.004867)</f>
        <v>138672212.960417</v>
      </c>
      <c r="AM799" s="122" t="n">
        <f aca="false">+AE799</f>
        <v>31</v>
      </c>
      <c r="AN799" s="122" t="n">
        <f aca="false">+AF799</f>
        <v>1</v>
      </c>
      <c r="AO799" s="122" t="n">
        <f aca="false">+AG799</f>
        <v>2020</v>
      </c>
      <c r="AP799" s="122" t="n">
        <v>2</v>
      </c>
      <c r="AQ799" s="122" t="n">
        <v>6</v>
      </c>
      <c r="AR799" s="122" t="n">
        <f aca="false">2003+27.6</f>
        <v>2030.6</v>
      </c>
      <c r="AS799" s="122" t="n">
        <f aca="false">AP799-AM799</f>
        <v>-29</v>
      </c>
      <c r="AT799" s="122" t="n">
        <f aca="false">AQ799-AN799</f>
        <v>5</v>
      </c>
      <c r="AU799" s="122" t="n">
        <f aca="false">AR799-AO799</f>
        <v>10.5999999999999</v>
      </c>
      <c r="AV799" s="128" t="n">
        <f aca="false">((AS799*1)+(AT799*30)+(AU799*360))/30</f>
        <v>131.233333333332</v>
      </c>
      <c r="AW799" s="129" t="n">
        <f aca="false">+AK799+AV799</f>
        <v>331.199999999999</v>
      </c>
      <c r="AX799" s="127" t="n">
        <f aca="false">AA799*((POWER(1.004867,AV799)-1))/(0.004867*((POWER(1.004867,AV799))))</f>
        <v>39837421.9395716</v>
      </c>
      <c r="AY799" s="127" t="n">
        <f aca="false">AL799+AX799</f>
        <v>178509634.899988</v>
      </c>
      <c r="AZ799" s="130" t="n">
        <v>100</v>
      </c>
      <c r="BA799" s="127" t="n">
        <f aca="false">'[1]IPC Y SMMLV'!$C$4*AZ799</f>
        <v>87780300</v>
      </c>
      <c r="BB799" s="122"/>
      <c r="BC799" s="127" t="n">
        <f aca="false">'[1]IPC Y SMMLV'!$C$4*BB799</f>
        <v>0</v>
      </c>
      <c r="BD799" s="127" t="n">
        <f aca="false">U799+AY799+BA799+BC799</f>
        <v>267489934.899988</v>
      </c>
      <c r="BE799" s="100"/>
      <c r="BF799" s="100"/>
    </row>
    <row r="800" s="53" customFormat="true" ht="53.25" hidden="false" customHeight="true" outlineLevel="0" collapsed="false">
      <c r="A800" s="601"/>
      <c r="B800" s="120" t="s">
        <v>671</v>
      </c>
      <c r="C800" s="242" t="s">
        <v>48</v>
      </c>
      <c r="D800" s="100" t="n">
        <v>2</v>
      </c>
      <c r="E800" s="100" t="n">
        <v>6</v>
      </c>
      <c r="F800" s="100" t="n">
        <v>2003</v>
      </c>
      <c r="G800" s="123"/>
      <c r="H800" s="465" t="s">
        <v>789</v>
      </c>
      <c r="I800" s="466" t="s">
        <v>50</v>
      </c>
      <c r="J800" s="467" t="n">
        <v>1048044260</v>
      </c>
      <c r="K800" s="467" t="s">
        <v>54</v>
      </c>
      <c r="L800" s="122"/>
      <c r="M800" s="122"/>
      <c r="N800" s="122"/>
      <c r="O800" s="122"/>
      <c r="P800" s="132" t="s">
        <v>790</v>
      </c>
      <c r="Q800" s="132"/>
      <c r="R800" s="100" t="n">
        <v>52.32945</v>
      </c>
      <c r="S800" s="102" t="n">
        <v>103.8</v>
      </c>
      <c r="T800" s="127" t="n">
        <v>0</v>
      </c>
      <c r="U800" s="127" t="n">
        <v>0</v>
      </c>
      <c r="V800" s="127" t="n">
        <v>0</v>
      </c>
      <c r="W800" s="127" t="n">
        <v>0</v>
      </c>
      <c r="X800" s="127" t="n">
        <v>0</v>
      </c>
      <c r="Y800" s="127" t="n">
        <v>0</v>
      </c>
      <c r="Z800" s="127" t="n">
        <f aca="false">(X800+Y800)*25%</f>
        <v>0</v>
      </c>
      <c r="AA800" s="127" t="n">
        <f aca="false">(X800+Y800-Z800)</f>
        <v>0</v>
      </c>
      <c r="AB800" s="122" t="n">
        <v>0</v>
      </c>
      <c r="AC800" s="122" t="n">
        <v>0</v>
      </c>
      <c r="AD800" s="122" t="n">
        <v>0</v>
      </c>
      <c r="AE800" s="122" t="n">
        <v>0</v>
      </c>
      <c r="AF800" s="122" t="n">
        <v>0</v>
      </c>
      <c r="AG800" s="122" t="n">
        <v>0</v>
      </c>
      <c r="AH800" s="122" t="n">
        <f aca="false">AE800-AB800</f>
        <v>0</v>
      </c>
      <c r="AI800" s="122" t="n">
        <f aca="false">AF800-AC800</f>
        <v>0</v>
      </c>
      <c r="AJ800" s="122" t="n">
        <f aca="false">AG800-AD800</f>
        <v>0</v>
      </c>
      <c r="AK800" s="128" t="n">
        <f aca="false">((AH800*1)+(AI800*30)+(AJ800*360))/30</f>
        <v>0</v>
      </c>
      <c r="AL800" s="127" t="n">
        <f aca="false">AA800*((POWER(1.004867,AK800)-1)/0.004867)</f>
        <v>0</v>
      </c>
      <c r="AM800" s="122" t="n">
        <f aca="false">+AE800</f>
        <v>0</v>
      </c>
      <c r="AN800" s="122" t="n">
        <f aca="false">+AF800</f>
        <v>0</v>
      </c>
      <c r="AO800" s="122" t="n">
        <f aca="false">+AG800</f>
        <v>0</v>
      </c>
      <c r="AP800" s="122" t="n">
        <v>0</v>
      </c>
      <c r="AQ800" s="122" t="n">
        <v>0</v>
      </c>
      <c r="AR800" s="122" t="n">
        <v>0</v>
      </c>
      <c r="AS800" s="122" t="n">
        <v>0</v>
      </c>
      <c r="AT800" s="122" t="n">
        <f aca="false">AQ800-AN800</f>
        <v>0</v>
      </c>
      <c r="AU800" s="122" t="n">
        <f aca="false">AR800-AO800</f>
        <v>0</v>
      </c>
      <c r="AV800" s="128" t="n">
        <f aca="false">((AS800*1)+(AT800*30)+(AU800*360))/30</f>
        <v>0</v>
      </c>
      <c r="AW800" s="129" t="n">
        <f aca="false">+AK800+AV800</f>
        <v>0</v>
      </c>
      <c r="AX800" s="127" t="n">
        <f aca="false">AA800*((POWER(1.004867,AV800)-1))/(0.004867*((POWER(1.004867,AV800))))</f>
        <v>0</v>
      </c>
      <c r="AY800" s="127" t="n">
        <f aca="false">AL800+AX800</f>
        <v>0</v>
      </c>
      <c r="AZ800" s="130" t="n">
        <v>100</v>
      </c>
      <c r="BA800" s="127" t="n">
        <f aca="false">'[1]IPC Y SMMLV'!$C$4*AZ800</f>
        <v>87780300</v>
      </c>
      <c r="BB800" s="122"/>
      <c r="BC800" s="127" t="n">
        <f aca="false">'[1]IPC Y SMMLV'!$C$4*BB800</f>
        <v>0</v>
      </c>
      <c r="BD800" s="127" t="n">
        <f aca="false">U800+AY800+BA800+BC800</f>
        <v>87780300</v>
      </c>
      <c r="BE800" s="122"/>
      <c r="BF800" s="201"/>
    </row>
    <row r="801" s="53" customFormat="true" ht="30.75" hidden="false" customHeight="true" outlineLevel="0" collapsed="false">
      <c r="A801" s="601"/>
      <c r="B801" s="120" t="s">
        <v>671</v>
      </c>
      <c r="C801" s="242" t="s">
        <v>48</v>
      </c>
      <c r="D801" s="100" t="n">
        <v>2</v>
      </c>
      <c r="E801" s="100" t="n">
        <v>6</v>
      </c>
      <c r="F801" s="100" t="n">
        <v>2003</v>
      </c>
      <c r="G801" s="123"/>
      <c r="H801" s="465" t="s">
        <v>791</v>
      </c>
      <c r="I801" s="450" t="s">
        <v>50</v>
      </c>
      <c r="J801" s="467" t="n">
        <v>1048044157</v>
      </c>
      <c r="K801" s="467" t="s">
        <v>54</v>
      </c>
      <c r="L801" s="268"/>
      <c r="M801" s="268"/>
      <c r="N801" s="268"/>
      <c r="O801" s="268"/>
      <c r="P801" s="152"/>
      <c r="Q801" s="306"/>
      <c r="R801" s="100" t="n">
        <v>52.32945</v>
      </c>
      <c r="S801" s="102" t="n">
        <v>103.8</v>
      </c>
      <c r="T801" s="270" t="n">
        <v>0</v>
      </c>
      <c r="U801" s="270" t="n">
        <v>0</v>
      </c>
      <c r="V801" s="127" t="n">
        <v>332000</v>
      </c>
      <c r="W801" s="127" t="n">
        <f aca="false">((V801*S801)/R801)</f>
        <v>658550.777812494</v>
      </c>
      <c r="X801" s="127" t="n">
        <v>877803</v>
      </c>
      <c r="Y801" s="127" t="n">
        <f aca="false">X801*25%</f>
        <v>219450.75</v>
      </c>
      <c r="Z801" s="127" t="n">
        <f aca="false">(X801+Y801)*25%</f>
        <v>274313.4375</v>
      </c>
      <c r="AA801" s="127" t="n">
        <f aca="false">(X801+Y801-Z801)/2/2</f>
        <v>205735.078125</v>
      </c>
      <c r="AB801" s="122" t="n">
        <f aca="false">+D801</f>
        <v>2</v>
      </c>
      <c r="AC801" s="122" t="n">
        <f aca="false">+E801</f>
        <v>6</v>
      </c>
      <c r="AD801" s="122" t="n">
        <f aca="false">+F801</f>
        <v>2003</v>
      </c>
      <c r="AE801" s="122" t="n">
        <v>13</v>
      </c>
      <c r="AF801" s="122" t="n">
        <v>1</v>
      </c>
      <c r="AG801" s="122" t="n">
        <v>2004</v>
      </c>
      <c r="AH801" s="122" t="n">
        <f aca="false">AE801-AB801</f>
        <v>11</v>
      </c>
      <c r="AI801" s="122" t="n">
        <f aca="false">AF801-AC801</f>
        <v>-5</v>
      </c>
      <c r="AJ801" s="122" t="n">
        <f aca="false">AG801-AD801</f>
        <v>1</v>
      </c>
      <c r="AK801" s="128" t="n">
        <f aca="false">((AH801*1)+(AI801*30)+(AJ801*360))/30</f>
        <v>7.36666666666667</v>
      </c>
      <c r="AL801" s="127" t="n">
        <f aca="false">AA801*((POWER(1.004867,AK801)-1)/0.004867)</f>
        <v>1539268.61010881</v>
      </c>
      <c r="AM801" s="122" t="n">
        <f aca="false">+AE801</f>
        <v>13</v>
      </c>
      <c r="AN801" s="122" t="n">
        <f aca="false">+AF801</f>
        <v>1</v>
      </c>
      <c r="AO801" s="122" t="n">
        <f aca="false">+AG801</f>
        <v>2004</v>
      </c>
      <c r="AP801" s="122" t="n">
        <v>0</v>
      </c>
      <c r="AQ801" s="122" t="n">
        <v>0</v>
      </c>
      <c r="AR801" s="122" t="n">
        <v>0</v>
      </c>
      <c r="AS801" s="122" t="n">
        <v>0</v>
      </c>
      <c r="AT801" s="122" t="n">
        <v>0</v>
      </c>
      <c r="AU801" s="122" t="n">
        <v>0</v>
      </c>
      <c r="AV801" s="128" t="n">
        <f aca="false">((AS801*1)+(AT801*30)+(AU801*360))/30</f>
        <v>0</v>
      </c>
      <c r="AW801" s="129" t="n">
        <f aca="false">+AK801+AV801</f>
        <v>7.36666666666667</v>
      </c>
      <c r="AX801" s="127" t="n">
        <f aca="false">AA801*((POWER(1.004867,AV801)-1))/(0.004867*((POWER(1.004867,AV801))))</f>
        <v>0</v>
      </c>
      <c r="AY801" s="127" t="n">
        <f aca="false">AL801+AX801</f>
        <v>1539268.61010881</v>
      </c>
      <c r="AZ801" s="130" t="n">
        <v>100</v>
      </c>
      <c r="BA801" s="127" t="n">
        <f aca="false">'[1]IPC Y SMMLV'!$C$4*AZ801</f>
        <v>87780300</v>
      </c>
      <c r="BB801" s="122"/>
      <c r="BC801" s="127" t="n">
        <f aca="false">'[1]IPC Y SMMLV'!$C$4*BB801</f>
        <v>0</v>
      </c>
      <c r="BD801" s="127" t="n">
        <f aca="false">U801+AY801+BA801+BC801</f>
        <v>89319568.6101088</v>
      </c>
      <c r="BE801" s="268"/>
      <c r="BF801" s="308"/>
    </row>
    <row r="802" s="53" customFormat="true" ht="36" hidden="false" customHeight="true" outlineLevel="0" collapsed="false">
      <c r="A802" s="601"/>
      <c r="B802" s="154" t="s">
        <v>671</v>
      </c>
      <c r="C802" s="242" t="s">
        <v>48</v>
      </c>
      <c r="D802" s="100" t="n">
        <v>2</v>
      </c>
      <c r="E802" s="100" t="n">
        <v>6</v>
      </c>
      <c r="F802" s="100" t="n">
        <v>2003</v>
      </c>
      <c r="G802" s="157"/>
      <c r="H802" s="470" t="s">
        <v>792</v>
      </c>
      <c r="I802" s="471" t="s">
        <v>50</v>
      </c>
      <c r="J802" s="472" t="n">
        <v>1045107175</v>
      </c>
      <c r="K802" s="472" t="s">
        <v>54</v>
      </c>
      <c r="L802" s="156"/>
      <c r="M802" s="156"/>
      <c r="N802" s="156"/>
      <c r="O802" s="156"/>
      <c r="P802" s="161"/>
      <c r="Q802" s="161"/>
      <c r="R802" s="100" t="n">
        <v>52.32945</v>
      </c>
      <c r="S802" s="163" t="n">
        <v>103.8</v>
      </c>
      <c r="T802" s="164" t="n">
        <v>0</v>
      </c>
      <c r="U802" s="164" t="n">
        <v>0</v>
      </c>
      <c r="V802" s="164" t="n">
        <v>332000</v>
      </c>
      <c r="W802" s="164" t="n">
        <f aca="false">((V802*S802)/R802)</f>
        <v>658550.777812494</v>
      </c>
      <c r="X802" s="164" t="n">
        <v>877803</v>
      </c>
      <c r="Y802" s="164" t="n">
        <f aca="false">X802*25%</f>
        <v>219450.75</v>
      </c>
      <c r="Z802" s="164" t="n">
        <f aca="false">(X802+Y802)*25%</f>
        <v>274313.4375</v>
      </c>
      <c r="AA802" s="164" t="n">
        <f aca="false">(X802+Y802-Z802)/2/2</f>
        <v>205735.078125</v>
      </c>
      <c r="AB802" s="156" t="n">
        <f aca="false">+D802</f>
        <v>2</v>
      </c>
      <c r="AC802" s="156" t="n">
        <f aca="false">+E802</f>
        <v>6</v>
      </c>
      <c r="AD802" s="156" t="n">
        <f aca="false">+F802</f>
        <v>2003</v>
      </c>
      <c r="AE802" s="156" t="n">
        <v>26</v>
      </c>
      <c r="AF802" s="156" t="n">
        <v>12</v>
      </c>
      <c r="AG802" s="156" t="n">
        <v>2005</v>
      </c>
      <c r="AH802" s="156" t="n">
        <f aca="false">AE802-AB802</f>
        <v>24</v>
      </c>
      <c r="AI802" s="156" t="n">
        <f aca="false">AF802-AC802</f>
        <v>6</v>
      </c>
      <c r="AJ802" s="156" t="n">
        <f aca="false">AG802-AD802</f>
        <v>2</v>
      </c>
      <c r="AK802" s="162" t="n">
        <f aca="false">((AH802*1)+(AI802*30)+(AJ802*360))/30</f>
        <v>30.8</v>
      </c>
      <c r="AL802" s="164" t="n">
        <f aca="false">AA802*((POWER(1.004867,AK802)-1)/0.004867)</f>
        <v>6818378.75069314</v>
      </c>
      <c r="AM802" s="156" t="n">
        <f aca="false">+AE802</f>
        <v>26</v>
      </c>
      <c r="AN802" s="156" t="n">
        <f aca="false">+AF802</f>
        <v>12</v>
      </c>
      <c r="AO802" s="156" t="n">
        <f aca="false">+AG802</f>
        <v>2005</v>
      </c>
      <c r="AP802" s="156" t="n">
        <v>0</v>
      </c>
      <c r="AQ802" s="156" t="n">
        <v>0</v>
      </c>
      <c r="AR802" s="156" t="n">
        <v>0</v>
      </c>
      <c r="AS802" s="156" t="n">
        <v>0</v>
      </c>
      <c r="AT802" s="156" t="n">
        <v>0</v>
      </c>
      <c r="AU802" s="156" t="n">
        <v>0</v>
      </c>
      <c r="AV802" s="162" t="n">
        <f aca="false">((AS802*1)+(AT802*30)+(AU802*360))/30</f>
        <v>0</v>
      </c>
      <c r="AW802" s="176" t="n">
        <f aca="false">+AK802+AV802</f>
        <v>30.8</v>
      </c>
      <c r="AX802" s="164" t="n">
        <f aca="false">AA802*((POWER(1.004867,AV802)-1))/(0.004867*((POWER(1.004867,AV802))))</f>
        <v>0</v>
      </c>
      <c r="AY802" s="164" t="n">
        <f aca="false">AL802+AX802</f>
        <v>6818378.75069314</v>
      </c>
      <c r="AZ802" s="165" t="n">
        <v>100</v>
      </c>
      <c r="BA802" s="164" t="n">
        <f aca="false">'[1]IPC Y SMMLV'!$C$4*AZ802</f>
        <v>87780300</v>
      </c>
      <c r="BB802" s="156"/>
      <c r="BC802" s="164" t="n">
        <f aca="false">'[1]IPC Y SMMLV'!$C$4*BB802</f>
        <v>0</v>
      </c>
      <c r="BD802" s="164" t="n">
        <f aca="false">U802+AY802+BA802+BC802</f>
        <v>94598678.7506931</v>
      </c>
      <c r="BE802" s="156"/>
      <c r="BF802" s="166" t="n">
        <f aca="false">SUM(BD798:BD802)</f>
        <v>539188482.260791</v>
      </c>
    </row>
    <row r="803" s="53" customFormat="true" ht="30" hidden="false" customHeight="true" outlineLevel="0" collapsed="false">
      <c r="A803" s="345" t="n">
        <v>20</v>
      </c>
      <c r="B803" s="43" t="s">
        <v>671</v>
      </c>
      <c r="C803" s="44" t="s">
        <v>48</v>
      </c>
      <c r="D803" s="45" t="n">
        <v>7</v>
      </c>
      <c r="E803" s="45" t="n">
        <v>7</v>
      </c>
      <c r="F803" s="45" t="n">
        <v>2001</v>
      </c>
      <c r="G803" s="46" t="s">
        <v>793</v>
      </c>
      <c r="H803" s="337"/>
      <c r="I803" s="45" t="s">
        <v>50</v>
      </c>
      <c r="J803" s="434" t="n">
        <v>3609672</v>
      </c>
      <c r="K803" s="45"/>
      <c r="L803" s="49"/>
      <c r="M803" s="49"/>
      <c r="N803" s="49"/>
      <c r="O803" s="49"/>
      <c r="P803" s="226"/>
      <c r="Q803" s="226"/>
      <c r="R803" s="49"/>
      <c r="S803" s="50" t="n">
        <v>103.8</v>
      </c>
      <c r="T803" s="49"/>
      <c r="U803" s="51"/>
      <c r="V803" s="51"/>
      <c r="W803" s="51"/>
      <c r="X803" s="51"/>
      <c r="Y803" s="51"/>
      <c r="Z803" s="51"/>
      <c r="AA803" s="51"/>
      <c r="AB803" s="49"/>
      <c r="AC803" s="49"/>
      <c r="AD803" s="49"/>
      <c r="AE803" s="49"/>
      <c r="AF803" s="49"/>
      <c r="AG803" s="49"/>
      <c r="AH803" s="49"/>
      <c r="AI803" s="49"/>
      <c r="AJ803" s="49"/>
      <c r="AK803" s="49"/>
      <c r="AL803" s="51"/>
      <c r="AM803" s="56"/>
      <c r="AN803" s="56"/>
      <c r="AO803" s="56"/>
      <c r="AP803" s="56"/>
      <c r="AQ803" s="56"/>
      <c r="AR803" s="56"/>
      <c r="AS803" s="56"/>
      <c r="AT803" s="56"/>
      <c r="AU803" s="56"/>
      <c r="AV803" s="56"/>
      <c r="AW803" s="191"/>
      <c r="AX803" s="62"/>
      <c r="AY803" s="51"/>
      <c r="AZ803" s="49"/>
      <c r="BA803" s="51"/>
      <c r="BB803" s="49"/>
      <c r="BC803" s="49"/>
      <c r="BD803" s="51"/>
      <c r="BE803" s="49"/>
      <c r="BF803" s="49"/>
    </row>
    <row r="804" s="53" customFormat="true" ht="27.75" hidden="false" customHeight="true" outlineLevel="0" collapsed="false">
      <c r="A804" s="345"/>
      <c r="B804" s="69" t="s">
        <v>671</v>
      </c>
      <c r="C804" s="55" t="s">
        <v>48</v>
      </c>
      <c r="D804" s="64" t="n">
        <v>7</v>
      </c>
      <c r="E804" s="64" t="n">
        <v>7</v>
      </c>
      <c r="F804" s="64" t="n">
        <v>2001</v>
      </c>
      <c r="G804" s="282"/>
      <c r="H804" s="462" t="s">
        <v>794</v>
      </c>
      <c r="I804" s="435" t="s">
        <v>50</v>
      </c>
      <c r="J804" s="144" t="n">
        <v>22087080</v>
      </c>
      <c r="K804" s="405" t="s">
        <v>52</v>
      </c>
      <c r="L804" s="64"/>
      <c r="M804" s="64"/>
      <c r="N804" s="64"/>
      <c r="O804" s="64"/>
      <c r="P804" s="193"/>
      <c r="Q804" s="193"/>
      <c r="R804" s="60" t="n">
        <v>45.98852</v>
      </c>
      <c r="S804" s="61" t="n">
        <v>103.8</v>
      </c>
      <c r="T804" s="63" t="n">
        <v>0</v>
      </c>
      <c r="U804" s="63" t="n">
        <v>1200000</v>
      </c>
      <c r="V804" s="63" t="n">
        <v>286000</v>
      </c>
      <c r="W804" s="63" t="n">
        <f aca="false">((V804*S804)/R804)</f>
        <v>645526.318307265</v>
      </c>
      <c r="X804" s="63" t="n">
        <v>877803</v>
      </c>
      <c r="Y804" s="63" t="n">
        <f aca="false">X804*25%</f>
        <v>219450.75</v>
      </c>
      <c r="Z804" s="63" t="n">
        <f aca="false">(X804+Y804)*25%</f>
        <v>274313.4375</v>
      </c>
      <c r="AA804" s="63" t="n">
        <f aca="false">(X804+Y804-Z804)</f>
        <v>822940.3125</v>
      </c>
      <c r="AB804" s="64" t="n">
        <f aca="false">+D804</f>
        <v>7</v>
      </c>
      <c r="AC804" s="64" t="n">
        <f aca="false">+E804</f>
        <v>7</v>
      </c>
      <c r="AD804" s="64" t="n">
        <f aca="false">+F804</f>
        <v>2001</v>
      </c>
      <c r="AE804" s="64" t="n">
        <v>31</v>
      </c>
      <c r="AF804" s="64" t="n">
        <v>1</v>
      </c>
      <c r="AG804" s="64" t="n">
        <v>2020</v>
      </c>
      <c r="AH804" s="64" t="n">
        <f aca="false">AE804-AB804</f>
        <v>24</v>
      </c>
      <c r="AI804" s="64" t="n">
        <f aca="false">AF804-AC804</f>
        <v>-6</v>
      </c>
      <c r="AJ804" s="64" t="n">
        <f aca="false">AG804-AD804</f>
        <v>19</v>
      </c>
      <c r="AK804" s="65" t="n">
        <f aca="false">((AH804*1)+(AI804*30)+(AJ804*360))/30</f>
        <v>222.8</v>
      </c>
      <c r="AL804" s="63" t="n">
        <f aca="false">AA804*((POWER(1.004867,AK804)-1)/0.004867)</f>
        <v>329683357.752141</v>
      </c>
      <c r="AM804" s="64" t="n">
        <v>31</v>
      </c>
      <c r="AN804" s="64" t="n">
        <v>1</v>
      </c>
      <c r="AO804" s="64" t="n">
        <v>2020</v>
      </c>
      <c r="AP804" s="64" t="n">
        <v>7</v>
      </c>
      <c r="AQ804" s="64" t="n">
        <v>7</v>
      </c>
      <c r="AR804" s="64" t="n">
        <f aca="false">2001+33.4</f>
        <v>2034.4</v>
      </c>
      <c r="AS804" s="64" t="n">
        <f aca="false">AP804-AM804</f>
        <v>-24</v>
      </c>
      <c r="AT804" s="64" t="n">
        <f aca="false">AQ804-AN804</f>
        <v>6</v>
      </c>
      <c r="AU804" s="64" t="n">
        <f aca="false">AR804-AO804</f>
        <v>14.4000000000001</v>
      </c>
      <c r="AV804" s="65" t="n">
        <f aca="false">((AS804*1)+(AT804*30)+(AU804*360))/30</f>
        <v>178.000000000001</v>
      </c>
      <c r="AW804" s="66" t="n">
        <f aca="false">+AK804+AV804</f>
        <v>400.800000000001</v>
      </c>
      <c r="AX804" s="63" t="n">
        <f aca="false">AA804*((POWER(1.004867,AV804)-1))/(0.004867*((POWER(1.004867,AV804))))</f>
        <v>97836704.2475656</v>
      </c>
      <c r="AY804" s="63" t="n">
        <f aca="false">AL804+AX804</f>
        <v>427520061.999706</v>
      </c>
      <c r="AZ804" s="67" t="n">
        <v>100</v>
      </c>
      <c r="BA804" s="63" t="n">
        <f aca="false">'[1]IPC Y SMMLV'!$C$4*AZ804</f>
        <v>87780300</v>
      </c>
      <c r="BB804" s="64"/>
      <c r="BC804" s="63" t="n">
        <f aca="false">'[1]IPC Y SMMLV'!$C$4*BB804</f>
        <v>0</v>
      </c>
      <c r="BD804" s="63" t="n">
        <f aca="false">U804+AY804+BA804+BC804</f>
        <v>516500361.999706</v>
      </c>
      <c r="BE804" s="64"/>
      <c r="BF804" s="205"/>
    </row>
    <row r="805" s="53" customFormat="true" ht="28.5" hidden="false" customHeight="true" outlineLevel="0" collapsed="false">
      <c r="A805" s="345"/>
      <c r="B805" s="69" t="s">
        <v>671</v>
      </c>
      <c r="C805" s="55" t="s">
        <v>48</v>
      </c>
      <c r="D805" s="64" t="n">
        <v>7</v>
      </c>
      <c r="E805" s="64" t="n">
        <v>7</v>
      </c>
      <c r="F805" s="64" t="n">
        <v>2001</v>
      </c>
      <c r="G805" s="404"/>
      <c r="H805" s="462" t="s">
        <v>795</v>
      </c>
      <c r="I805" s="435" t="s">
        <v>50</v>
      </c>
      <c r="J805" s="144" t="n">
        <v>42939835</v>
      </c>
      <c r="K805" s="405" t="s">
        <v>54</v>
      </c>
      <c r="L805" s="143"/>
      <c r="M805" s="143"/>
      <c r="N805" s="143"/>
      <c r="O805" s="143"/>
      <c r="P805" s="193" t="s">
        <v>796</v>
      </c>
      <c r="Q805" s="193"/>
      <c r="R805" s="60" t="n">
        <v>45.98852</v>
      </c>
      <c r="S805" s="61" t="n">
        <v>103.8</v>
      </c>
      <c r="T805" s="108" t="n">
        <v>0</v>
      </c>
      <c r="U805" s="108" t="n">
        <v>0</v>
      </c>
      <c r="V805" s="63" t="n">
        <v>0</v>
      </c>
      <c r="W805" s="63" t="n">
        <f aca="false">((V805*S805)/R805)</f>
        <v>0</v>
      </c>
      <c r="X805" s="63" t="n">
        <v>0</v>
      </c>
      <c r="Y805" s="63" t="n">
        <f aca="false">X805*25%</f>
        <v>0</v>
      </c>
      <c r="Z805" s="63" t="n">
        <f aca="false">(X805+Y805)*25%</f>
        <v>0</v>
      </c>
      <c r="AA805" s="63" t="n">
        <f aca="false">(X805+Y805-Z805)/2</f>
        <v>0</v>
      </c>
      <c r="AB805" s="64" t="n">
        <v>0</v>
      </c>
      <c r="AC805" s="64" t="n">
        <v>0</v>
      </c>
      <c r="AD805" s="64" t="n">
        <v>0</v>
      </c>
      <c r="AE805" s="64" t="n">
        <v>0</v>
      </c>
      <c r="AF805" s="64" t="n">
        <v>0</v>
      </c>
      <c r="AG805" s="64" t="n">
        <v>0</v>
      </c>
      <c r="AH805" s="64" t="n">
        <f aca="false">AE805-AB805</f>
        <v>0</v>
      </c>
      <c r="AI805" s="64" t="n">
        <f aca="false">AF805-AC805</f>
        <v>0</v>
      </c>
      <c r="AJ805" s="64" t="n">
        <f aca="false">AG805-AD805</f>
        <v>0</v>
      </c>
      <c r="AK805" s="65" t="n">
        <f aca="false">((AH805*1)+(AI805*30)+(AJ805*360))/30</f>
        <v>0</v>
      </c>
      <c r="AL805" s="63" t="n">
        <f aca="false">AA805*((POWER(1.004867,AK805)-1)/0.004867)</f>
        <v>0</v>
      </c>
      <c r="AM805" s="64" t="n">
        <f aca="false">+AE805</f>
        <v>0</v>
      </c>
      <c r="AN805" s="64" t="n">
        <f aca="false">+AF805</f>
        <v>0</v>
      </c>
      <c r="AO805" s="64" t="n">
        <f aca="false">+AG805</f>
        <v>0</v>
      </c>
      <c r="AP805" s="64" t="n">
        <v>0</v>
      </c>
      <c r="AQ805" s="64" t="n">
        <v>0</v>
      </c>
      <c r="AR805" s="64" t="n">
        <v>0</v>
      </c>
      <c r="AS805" s="64" t="n">
        <f aca="false">AP805-AM805</f>
        <v>0</v>
      </c>
      <c r="AT805" s="64" t="n">
        <f aca="false">AQ805-AN805</f>
        <v>0</v>
      </c>
      <c r="AU805" s="64" t="n">
        <f aca="false">AR805-AO805</f>
        <v>0</v>
      </c>
      <c r="AV805" s="65" t="n">
        <f aca="false">((AS805*1)+(AT805*30)+(AU805*360))/30</f>
        <v>0</v>
      </c>
      <c r="AW805" s="66" t="n">
        <f aca="false">+AK805+AV805</f>
        <v>0</v>
      </c>
      <c r="AX805" s="63" t="n">
        <f aca="false">AA805*((POWER(1.004867,AV805)-1))/(0.004867*((POWER(1.004867,AV805))))</f>
        <v>0</v>
      </c>
      <c r="AY805" s="63" t="n">
        <f aca="false">AL805+AX805</f>
        <v>0</v>
      </c>
      <c r="AZ805" s="67" t="n">
        <v>100</v>
      </c>
      <c r="BA805" s="63" t="n">
        <f aca="false">'[1]IPC Y SMMLV'!$C$4*AZ805</f>
        <v>87780300</v>
      </c>
      <c r="BB805" s="64"/>
      <c r="BC805" s="63" t="n">
        <f aca="false">'[1]IPC Y SMMLV'!$C$4*BB805</f>
        <v>0</v>
      </c>
      <c r="BD805" s="63" t="n">
        <f aca="false">U805+AY805+BA805+BC805</f>
        <v>87780300</v>
      </c>
      <c r="BE805" s="64"/>
      <c r="BF805" s="205"/>
    </row>
    <row r="806" s="53" customFormat="true" ht="28.5" hidden="false" customHeight="true" outlineLevel="0" collapsed="false">
      <c r="A806" s="345"/>
      <c r="B806" s="69" t="s">
        <v>671</v>
      </c>
      <c r="C806" s="55" t="s">
        <v>48</v>
      </c>
      <c r="D806" s="64" t="n">
        <v>7</v>
      </c>
      <c r="E806" s="64" t="n">
        <v>7</v>
      </c>
      <c r="F806" s="64" t="n">
        <v>2001</v>
      </c>
      <c r="G806" s="404"/>
      <c r="H806" s="462" t="s">
        <v>797</v>
      </c>
      <c r="I806" s="435" t="s">
        <v>50</v>
      </c>
      <c r="J806" s="144" t="n">
        <v>14473073</v>
      </c>
      <c r="K806" s="405" t="s">
        <v>54</v>
      </c>
      <c r="L806" s="143"/>
      <c r="M806" s="143"/>
      <c r="N806" s="143"/>
      <c r="O806" s="143"/>
      <c r="P806" s="193" t="s">
        <v>796</v>
      </c>
      <c r="Q806" s="326"/>
      <c r="R806" s="60" t="n">
        <v>45.98852</v>
      </c>
      <c r="S806" s="61" t="n">
        <v>103.8</v>
      </c>
      <c r="T806" s="108" t="n">
        <v>0</v>
      </c>
      <c r="U806" s="108" t="n">
        <v>0</v>
      </c>
      <c r="V806" s="63" t="n">
        <v>0</v>
      </c>
      <c r="W806" s="63" t="n">
        <f aca="false">((V806*S806)/R806)</f>
        <v>0</v>
      </c>
      <c r="X806" s="63" t="n">
        <v>0</v>
      </c>
      <c r="Y806" s="63" t="n">
        <f aca="false">X806*25%</f>
        <v>0</v>
      </c>
      <c r="Z806" s="63" t="n">
        <f aca="false">(X806+Y806)*25%</f>
        <v>0</v>
      </c>
      <c r="AA806" s="63" t="n">
        <f aca="false">(X806+Y806-Z806)/2</f>
        <v>0</v>
      </c>
      <c r="AB806" s="64" t="n">
        <v>0</v>
      </c>
      <c r="AC806" s="64" t="n">
        <v>0</v>
      </c>
      <c r="AD806" s="64" t="n">
        <v>0</v>
      </c>
      <c r="AE806" s="64" t="n">
        <v>0</v>
      </c>
      <c r="AF806" s="64" t="n">
        <v>0</v>
      </c>
      <c r="AG806" s="64" t="n">
        <v>0</v>
      </c>
      <c r="AH806" s="64" t="n">
        <f aca="false">AE806-AB806</f>
        <v>0</v>
      </c>
      <c r="AI806" s="64" t="n">
        <f aca="false">AF806-AC806</f>
        <v>0</v>
      </c>
      <c r="AJ806" s="64" t="n">
        <f aca="false">AG806-AD806</f>
        <v>0</v>
      </c>
      <c r="AK806" s="65" t="n">
        <f aca="false">((AH806*1)+(AI806*30)+(AJ806*360))/30</f>
        <v>0</v>
      </c>
      <c r="AL806" s="63" t="n">
        <f aca="false">AA806*((POWER(1.004867,AK806)-1)/0.004867)</f>
        <v>0</v>
      </c>
      <c r="AM806" s="64" t="n">
        <f aca="false">+AE806</f>
        <v>0</v>
      </c>
      <c r="AN806" s="64" t="n">
        <f aca="false">+AF806</f>
        <v>0</v>
      </c>
      <c r="AO806" s="64" t="n">
        <f aca="false">+AG806</f>
        <v>0</v>
      </c>
      <c r="AP806" s="64" t="n">
        <v>0</v>
      </c>
      <c r="AQ806" s="64" t="n">
        <v>0</v>
      </c>
      <c r="AR806" s="64" t="n">
        <v>0</v>
      </c>
      <c r="AS806" s="64" t="n">
        <f aca="false">AP806-AM806</f>
        <v>0</v>
      </c>
      <c r="AT806" s="64" t="n">
        <f aca="false">AQ806-AN806</f>
        <v>0</v>
      </c>
      <c r="AU806" s="64" t="n">
        <f aca="false">AR806-AO806</f>
        <v>0</v>
      </c>
      <c r="AV806" s="65" t="n">
        <f aca="false">((AS806*1)+(AT806*30)+(AU806*360))/30</f>
        <v>0</v>
      </c>
      <c r="AW806" s="66" t="n">
        <f aca="false">+AK806+AV806</f>
        <v>0</v>
      </c>
      <c r="AX806" s="63" t="n">
        <f aca="false">AA806*((POWER(1.004867,AV806)-1))/(0.004867*((POWER(1.004867,AV806))))</f>
        <v>0</v>
      </c>
      <c r="AY806" s="63" t="n">
        <f aca="false">AL806+AX806</f>
        <v>0</v>
      </c>
      <c r="AZ806" s="67" t="n">
        <v>100</v>
      </c>
      <c r="BA806" s="63" t="n">
        <f aca="false">'[1]IPC Y SMMLV'!$C$4*AZ806</f>
        <v>87780300</v>
      </c>
      <c r="BB806" s="64"/>
      <c r="BC806" s="63" t="n">
        <f aca="false">'[1]IPC Y SMMLV'!$C$4*BB806</f>
        <v>0</v>
      </c>
      <c r="BD806" s="63" t="n">
        <f aca="false">U806+AY806+BA806+BC806</f>
        <v>87780300</v>
      </c>
      <c r="BE806" s="64"/>
      <c r="BF806" s="205"/>
    </row>
    <row r="807" s="53" customFormat="true" ht="28.5" hidden="false" customHeight="true" outlineLevel="0" collapsed="false">
      <c r="A807" s="345"/>
      <c r="B807" s="146" t="s">
        <v>671</v>
      </c>
      <c r="C807" s="147" t="s">
        <v>48</v>
      </c>
      <c r="D807" s="85" t="n">
        <v>7</v>
      </c>
      <c r="E807" s="85" t="n">
        <v>7</v>
      </c>
      <c r="F807" s="85" t="n">
        <v>2001</v>
      </c>
      <c r="G807" s="406"/>
      <c r="H807" s="463" t="s">
        <v>798</v>
      </c>
      <c r="I807" s="438" t="s">
        <v>50</v>
      </c>
      <c r="J807" s="149" t="n">
        <v>10888052</v>
      </c>
      <c r="K807" s="85" t="s">
        <v>784</v>
      </c>
      <c r="L807" s="85"/>
      <c r="M807" s="85"/>
      <c r="N807" s="85"/>
      <c r="O807" s="85"/>
      <c r="P807" s="194" t="s">
        <v>796</v>
      </c>
      <c r="Q807" s="194"/>
      <c r="R807" s="112" t="n">
        <v>45.98852</v>
      </c>
      <c r="S807" s="113" t="n">
        <v>103.8</v>
      </c>
      <c r="T807" s="91" t="n">
        <v>0</v>
      </c>
      <c r="U807" s="91" t="n">
        <v>0</v>
      </c>
      <c r="V807" s="91" t="n">
        <v>0</v>
      </c>
      <c r="W807" s="91" t="n">
        <f aca="false">((V807*S807)/R807)</f>
        <v>0</v>
      </c>
      <c r="X807" s="91" t="n">
        <v>0</v>
      </c>
      <c r="Y807" s="91" t="n">
        <f aca="false">X807*25%</f>
        <v>0</v>
      </c>
      <c r="Z807" s="91" t="n">
        <f aca="false">(X807+Y807)*25%</f>
        <v>0</v>
      </c>
      <c r="AA807" s="91" t="n">
        <f aca="false">(X807+Y807-Z807)/2</f>
        <v>0</v>
      </c>
      <c r="AB807" s="85" t="n">
        <v>0</v>
      </c>
      <c r="AC807" s="85" t="n">
        <v>0</v>
      </c>
      <c r="AD807" s="85" t="n">
        <v>0</v>
      </c>
      <c r="AE807" s="85" t="n">
        <v>0</v>
      </c>
      <c r="AF807" s="85" t="n">
        <v>0</v>
      </c>
      <c r="AG807" s="85" t="n">
        <v>0</v>
      </c>
      <c r="AH807" s="85" t="n">
        <f aca="false">AE807-AB807</f>
        <v>0</v>
      </c>
      <c r="AI807" s="85" t="n">
        <f aca="false">AF807-AC807</f>
        <v>0</v>
      </c>
      <c r="AJ807" s="85" t="n">
        <f aca="false">AG807-AD807</f>
        <v>0</v>
      </c>
      <c r="AK807" s="114" t="n">
        <f aca="false">((AH807*1)+(AI807*30)+(AJ807*360))/30</f>
        <v>0</v>
      </c>
      <c r="AL807" s="91" t="n">
        <f aca="false">AA807*((POWER(1.004867,AK807)-1)/0.004867)</f>
        <v>0</v>
      </c>
      <c r="AM807" s="85" t="n">
        <f aca="false">+AE807</f>
        <v>0</v>
      </c>
      <c r="AN807" s="85" t="n">
        <f aca="false">+AF807</f>
        <v>0</v>
      </c>
      <c r="AO807" s="85" t="n">
        <f aca="false">+AG807</f>
        <v>0</v>
      </c>
      <c r="AP807" s="85" t="n">
        <v>0</v>
      </c>
      <c r="AQ807" s="85" t="n">
        <v>0</v>
      </c>
      <c r="AR807" s="85" t="n">
        <v>0</v>
      </c>
      <c r="AS807" s="85" t="n">
        <f aca="false">AP807-AM807</f>
        <v>0</v>
      </c>
      <c r="AT807" s="85" t="n">
        <f aca="false">AQ807-AN807</f>
        <v>0</v>
      </c>
      <c r="AU807" s="85" t="n">
        <f aca="false">AR807-AO807</f>
        <v>0</v>
      </c>
      <c r="AV807" s="114" t="n">
        <f aca="false">((AS807*1)+(AT807*30)+(AU807*360))/30</f>
        <v>0</v>
      </c>
      <c r="AW807" s="115" t="n">
        <f aca="false">+AK807+AV807</f>
        <v>0</v>
      </c>
      <c r="AX807" s="91" t="n">
        <f aca="false">AA807*((POWER(1.004867,AV807)-1))/(0.004867*((POWER(1.004867,AV807))))</f>
        <v>0</v>
      </c>
      <c r="AY807" s="91" t="n">
        <f aca="false">AL807+AX807</f>
        <v>0</v>
      </c>
      <c r="AZ807" s="116" t="n">
        <v>100</v>
      </c>
      <c r="BA807" s="91" t="n">
        <f aca="false">'[1]IPC Y SMMLV'!$C$4*AZ807</f>
        <v>87780300</v>
      </c>
      <c r="BB807" s="85"/>
      <c r="BC807" s="91" t="n">
        <f aca="false">'[1]IPC Y SMMLV'!$C$4*BB807</f>
        <v>0</v>
      </c>
      <c r="BD807" s="91" t="n">
        <f aca="false">U807+AY807+BA807+BC807</f>
        <v>87780300</v>
      </c>
      <c r="BE807" s="85"/>
      <c r="BF807" s="117" t="n">
        <f aca="false">SUM(BD803:BD807)</f>
        <v>779841261.999707</v>
      </c>
    </row>
    <row r="808" s="53" customFormat="true" ht="30" hidden="false" customHeight="true" outlineLevel="0" collapsed="false">
      <c r="A808" s="222" t="n">
        <v>21</v>
      </c>
      <c r="B808" s="206" t="s">
        <v>671</v>
      </c>
      <c r="C808" s="207" t="s">
        <v>48</v>
      </c>
      <c r="D808" s="208" t="n">
        <v>7</v>
      </c>
      <c r="E808" s="208" t="n">
        <v>7</v>
      </c>
      <c r="F808" s="208" t="n">
        <v>2001</v>
      </c>
      <c r="G808" s="209" t="s">
        <v>799</v>
      </c>
      <c r="H808" s="446"/>
      <c r="I808" s="208" t="s">
        <v>50</v>
      </c>
      <c r="J808" s="447" t="n">
        <v>70830370</v>
      </c>
      <c r="K808" s="208"/>
      <c r="L808" s="212"/>
      <c r="M808" s="212"/>
      <c r="N808" s="212"/>
      <c r="O808" s="212"/>
      <c r="P808" s="277"/>
      <c r="Q808" s="277"/>
      <c r="R808" s="212"/>
      <c r="S808" s="389" t="n">
        <v>103.8</v>
      </c>
      <c r="T808" s="212"/>
      <c r="U808" s="216"/>
      <c r="V808" s="216"/>
      <c r="W808" s="216"/>
      <c r="X808" s="216"/>
      <c r="Y808" s="216"/>
      <c r="Z808" s="216"/>
      <c r="AA808" s="216"/>
      <c r="AB808" s="212"/>
      <c r="AC808" s="212"/>
      <c r="AD808" s="212"/>
      <c r="AE808" s="212"/>
      <c r="AF808" s="212"/>
      <c r="AG808" s="212"/>
      <c r="AH808" s="212"/>
      <c r="AI808" s="212"/>
      <c r="AJ808" s="212"/>
      <c r="AK808" s="212"/>
      <c r="AL808" s="216"/>
      <c r="AM808" s="100"/>
      <c r="AN808" s="100"/>
      <c r="AO808" s="100"/>
      <c r="AP808" s="100"/>
      <c r="AQ808" s="100"/>
      <c r="AR808" s="100"/>
      <c r="AS808" s="100"/>
      <c r="AT808" s="100"/>
      <c r="AU808" s="100"/>
      <c r="AV808" s="100"/>
      <c r="AW808" s="198"/>
      <c r="AX808" s="103"/>
      <c r="AY808" s="216"/>
      <c r="AZ808" s="212"/>
      <c r="BA808" s="216"/>
      <c r="BB808" s="212"/>
      <c r="BC808" s="212"/>
      <c r="BD808" s="216"/>
      <c r="BE808" s="212"/>
      <c r="BF808" s="212"/>
    </row>
    <row r="809" s="53" customFormat="true" ht="40.5" hidden="false" customHeight="true" outlineLevel="0" collapsed="false">
      <c r="A809" s="222"/>
      <c r="B809" s="120" t="s">
        <v>671</v>
      </c>
      <c r="C809" s="121" t="s">
        <v>48</v>
      </c>
      <c r="D809" s="122" t="n">
        <v>7</v>
      </c>
      <c r="E809" s="122" t="n">
        <v>7</v>
      </c>
      <c r="F809" s="122" t="n">
        <v>2001</v>
      </c>
      <c r="G809" s="448"/>
      <c r="H809" s="560" t="s">
        <v>800</v>
      </c>
      <c r="I809" s="449" t="s">
        <v>50</v>
      </c>
      <c r="J809" s="266" t="n">
        <v>3369484</v>
      </c>
      <c r="K809" s="450" t="s">
        <v>88</v>
      </c>
      <c r="L809" s="122"/>
      <c r="M809" s="122"/>
      <c r="N809" s="122"/>
      <c r="O809" s="122"/>
      <c r="P809" s="132" t="s">
        <v>801</v>
      </c>
      <c r="Q809" s="132"/>
      <c r="R809" s="126" t="n">
        <v>45.98852</v>
      </c>
      <c r="S809" s="102" t="n">
        <v>103.8</v>
      </c>
      <c r="T809" s="127" t="n">
        <v>0</v>
      </c>
      <c r="U809" s="127" t="n">
        <v>1200000</v>
      </c>
      <c r="V809" s="127" t="n">
        <v>0</v>
      </c>
      <c r="W809" s="127" t="n">
        <f aca="false">((V809*S809)/R809)</f>
        <v>0</v>
      </c>
      <c r="X809" s="127" t="n">
        <v>0</v>
      </c>
      <c r="Y809" s="127" t="n">
        <f aca="false">X809*25%</f>
        <v>0</v>
      </c>
      <c r="Z809" s="127" t="n">
        <f aca="false">(X809+Y809)*25%</f>
        <v>0</v>
      </c>
      <c r="AA809" s="127" t="n">
        <f aca="false">(X809+Y809-Z809)</f>
        <v>0</v>
      </c>
      <c r="AB809" s="122" t="n">
        <v>0</v>
      </c>
      <c r="AC809" s="122" t="n">
        <v>0</v>
      </c>
      <c r="AD809" s="122" t="n">
        <v>0</v>
      </c>
      <c r="AE809" s="122" t="n">
        <v>0</v>
      </c>
      <c r="AF809" s="122" t="n">
        <v>0</v>
      </c>
      <c r="AG809" s="122" t="n">
        <v>0</v>
      </c>
      <c r="AH809" s="122" t="n">
        <f aca="false">AE809-AB809</f>
        <v>0</v>
      </c>
      <c r="AI809" s="122" t="n">
        <f aca="false">AF809-AC809</f>
        <v>0</v>
      </c>
      <c r="AJ809" s="122" t="n">
        <f aca="false">AG809-AD809</f>
        <v>0</v>
      </c>
      <c r="AK809" s="128" t="n">
        <f aca="false">((AH809*1)+(AI809*30)+(AJ809*360))/30</f>
        <v>0</v>
      </c>
      <c r="AL809" s="127" t="n">
        <f aca="false">AA809*((POWER(1.004867,AK809)-1)/0.004867)</f>
        <v>0</v>
      </c>
      <c r="AM809" s="122" t="n">
        <v>0</v>
      </c>
      <c r="AN809" s="122" t="n">
        <v>0</v>
      </c>
      <c r="AO809" s="122" t="n">
        <v>0</v>
      </c>
      <c r="AP809" s="122" t="n">
        <v>0</v>
      </c>
      <c r="AQ809" s="122" t="n">
        <v>0</v>
      </c>
      <c r="AR809" s="122" t="n">
        <v>0</v>
      </c>
      <c r="AS809" s="122" t="n">
        <f aca="false">AP809-AM809</f>
        <v>0</v>
      </c>
      <c r="AT809" s="122" t="n">
        <f aca="false">AQ809-AN809</f>
        <v>0</v>
      </c>
      <c r="AU809" s="122" t="n">
        <f aca="false">AR809-AO809</f>
        <v>0</v>
      </c>
      <c r="AV809" s="128" t="n">
        <f aca="false">((AS809*1)+(AT809*30)+(AU809*360))/30</f>
        <v>0</v>
      </c>
      <c r="AW809" s="129" t="n">
        <f aca="false">+AK809+AV809</f>
        <v>0</v>
      </c>
      <c r="AX809" s="127" t="n">
        <f aca="false">AA809*((POWER(1.004867,AV809)-1))/(0.004867*((POWER(1.004867,AV809))))</f>
        <v>0</v>
      </c>
      <c r="AY809" s="127" t="n">
        <f aca="false">AL809+AX809</f>
        <v>0</v>
      </c>
      <c r="AZ809" s="130" t="n">
        <v>100</v>
      </c>
      <c r="BA809" s="127" t="n">
        <f aca="false">'[1]IPC Y SMMLV'!$C$4*AZ809</f>
        <v>87780300</v>
      </c>
      <c r="BB809" s="122"/>
      <c r="BC809" s="127" t="n">
        <f aca="false">'[1]IPC Y SMMLV'!$C$4*BB809</f>
        <v>0</v>
      </c>
      <c r="BD809" s="127" t="n">
        <f aca="false">U809+AY809+BA809+BC809</f>
        <v>88980300</v>
      </c>
      <c r="BE809" s="122"/>
      <c r="BF809" s="201"/>
    </row>
    <row r="810" s="53" customFormat="true" ht="28.5" hidden="false" customHeight="true" outlineLevel="0" collapsed="false">
      <c r="A810" s="222"/>
      <c r="B810" s="120" t="s">
        <v>671</v>
      </c>
      <c r="C810" s="121" t="s">
        <v>48</v>
      </c>
      <c r="D810" s="122" t="n">
        <v>7</v>
      </c>
      <c r="E810" s="122" t="n">
        <v>7</v>
      </c>
      <c r="F810" s="122" t="n">
        <v>2001</v>
      </c>
      <c r="G810" s="451"/>
      <c r="H810" s="560" t="s">
        <v>802</v>
      </c>
      <c r="I810" s="449" t="s">
        <v>50</v>
      </c>
      <c r="J810" s="266" t="n">
        <v>22086577</v>
      </c>
      <c r="K810" s="450" t="s">
        <v>70</v>
      </c>
      <c r="L810" s="268"/>
      <c r="M810" s="268"/>
      <c r="N810" s="268"/>
      <c r="O810" s="268"/>
      <c r="P810" s="132"/>
      <c r="Q810" s="132"/>
      <c r="R810" s="126" t="n">
        <v>45.98852</v>
      </c>
      <c r="S810" s="102" t="n">
        <v>103.8</v>
      </c>
      <c r="T810" s="270" t="n">
        <v>0</v>
      </c>
      <c r="U810" s="270" t="n">
        <v>0</v>
      </c>
      <c r="V810" s="127" t="n">
        <v>0</v>
      </c>
      <c r="W810" s="127" t="n">
        <f aca="false">((V810*S810)/R810)</f>
        <v>0</v>
      </c>
      <c r="X810" s="127" t="n">
        <v>0</v>
      </c>
      <c r="Y810" s="127" t="n">
        <f aca="false">X810*25%</f>
        <v>0</v>
      </c>
      <c r="Z810" s="127" t="n">
        <f aca="false">(X810+Y810)*25%</f>
        <v>0</v>
      </c>
      <c r="AA810" s="127" t="n">
        <f aca="false">(X810+Y810-Z810)/2</f>
        <v>0</v>
      </c>
      <c r="AB810" s="122" t="n">
        <v>0</v>
      </c>
      <c r="AC810" s="122" t="n">
        <v>0</v>
      </c>
      <c r="AD810" s="122" t="n">
        <v>0</v>
      </c>
      <c r="AE810" s="122" t="n">
        <v>0</v>
      </c>
      <c r="AF810" s="122" t="n">
        <v>0</v>
      </c>
      <c r="AG810" s="122" t="n">
        <v>0</v>
      </c>
      <c r="AH810" s="122" t="n">
        <f aca="false">AE810-AB810</f>
        <v>0</v>
      </c>
      <c r="AI810" s="122" t="n">
        <f aca="false">AF810-AC810</f>
        <v>0</v>
      </c>
      <c r="AJ810" s="122" t="n">
        <f aca="false">AG810-AD810</f>
        <v>0</v>
      </c>
      <c r="AK810" s="128" t="n">
        <f aca="false">((AH810*1)+(AI810*30)+(AJ810*360))/30</f>
        <v>0</v>
      </c>
      <c r="AL810" s="127" t="n">
        <f aca="false">AA810*((POWER(1.004867,AK810)-1)/0.004867)</f>
        <v>0</v>
      </c>
      <c r="AM810" s="122" t="n">
        <f aca="false">+AE810</f>
        <v>0</v>
      </c>
      <c r="AN810" s="122" t="n">
        <f aca="false">+AF810</f>
        <v>0</v>
      </c>
      <c r="AO810" s="122" t="n">
        <f aca="false">+AG810</f>
        <v>0</v>
      </c>
      <c r="AP810" s="122" t="n">
        <v>0</v>
      </c>
      <c r="AQ810" s="122" t="n">
        <v>0</v>
      </c>
      <c r="AR810" s="122" t="n">
        <v>0</v>
      </c>
      <c r="AS810" s="122" t="n">
        <f aca="false">AP810-AM810</f>
        <v>0</v>
      </c>
      <c r="AT810" s="122" t="n">
        <f aca="false">AQ810-AN810</f>
        <v>0</v>
      </c>
      <c r="AU810" s="122" t="n">
        <f aca="false">AR810-AO810</f>
        <v>0</v>
      </c>
      <c r="AV810" s="128" t="n">
        <f aca="false">((AS810*1)+(AT810*30)+(AU810*360))/30</f>
        <v>0</v>
      </c>
      <c r="AW810" s="129" t="n">
        <f aca="false">+AK810+AV810</f>
        <v>0</v>
      </c>
      <c r="AX810" s="127" t="n">
        <f aca="false">AA810*((POWER(1.004867,AV810)-1))/(0.004867*((POWER(1.004867,AV810))))</f>
        <v>0</v>
      </c>
      <c r="AY810" s="127" t="n">
        <f aca="false">AL810+AX810</f>
        <v>0</v>
      </c>
      <c r="AZ810" s="130" t="n">
        <v>100</v>
      </c>
      <c r="BA810" s="127" t="n">
        <f aca="false">'[1]IPC Y SMMLV'!$C$4*AZ810</f>
        <v>87780300</v>
      </c>
      <c r="BB810" s="122"/>
      <c r="BC810" s="127" t="n">
        <f aca="false">'[1]IPC Y SMMLV'!$C$4*BB810</f>
        <v>0</v>
      </c>
      <c r="BD810" s="127" t="n">
        <f aca="false">U810+AY810+BA810+BC810</f>
        <v>87780300</v>
      </c>
      <c r="BE810" s="122"/>
      <c r="BF810" s="201"/>
    </row>
    <row r="811" s="53" customFormat="true" ht="28.5" hidden="false" customHeight="true" outlineLevel="0" collapsed="false">
      <c r="A811" s="222"/>
      <c r="B811" s="120" t="s">
        <v>671</v>
      </c>
      <c r="C811" s="121" t="s">
        <v>48</v>
      </c>
      <c r="D811" s="122" t="n">
        <v>7</v>
      </c>
      <c r="E811" s="122" t="n">
        <v>7</v>
      </c>
      <c r="F811" s="122" t="n">
        <v>2001</v>
      </c>
      <c r="G811" s="451"/>
      <c r="H811" s="560" t="s">
        <v>803</v>
      </c>
      <c r="I811" s="449" t="s">
        <v>50</v>
      </c>
      <c r="J811" s="266" t="n">
        <v>71083556</v>
      </c>
      <c r="K811" s="450" t="s">
        <v>60</v>
      </c>
      <c r="L811" s="268"/>
      <c r="M811" s="268"/>
      <c r="N811" s="268"/>
      <c r="O811" s="268"/>
      <c r="P811" s="132" t="s">
        <v>804</v>
      </c>
      <c r="Q811" s="306"/>
      <c r="R811" s="126" t="n">
        <v>45.98852</v>
      </c>
      <c r="S811" s="102" t="n">
        <v>103.8</v>
      </c>
      <c r="T811" s="270" t="n">
        <v>0</v>
      </c>
      <c r="U811" s="270" t="n">
        <v>0</v>
      </c>
      <c r="V811" s="127" t="n">
        <v>0</v>
      </c>
      <c r="W811" s="127" t="n">
        <f aca="false">((V811*S811)/R811)</f>
        <v>0</v>
      </c>
      <c r="X811" s="127" t="n">
        <v>0</v>
      </c>
      <c r="Y811" s="127" t="n">
        <f aca="false">X811*25%</f>
        <v>0</v>
      </c>
      <c r="Z811" s="127" t="n">
        <f aca="false">(X811+Y811)*25%</f>
        <v>0</v>
      </c>
      <c r="AA811" s="127" t="n">
        <f aca="false">(X811+Y811-Z811)/2</f>
        <v>0</v>
      </c>
      <c r="AB811" s="122" t="n">
        <v>0</v>
      </c>
      <c r="AC811" s="122" t="n">
        <v>0</v>
      </c>
      <c r="AD811" s="122" t="n">
        <v>0</v>
      </c>
      <c r="AE811" s="122" t="n">
        <v>0</v>
      </c>
      <c r="AF811" s="122" t="n">
        <v>0</v>
      </c>
      <c r="AG811" s="122" t="n">
        <v>0</v>
      </c>
      <c r="AH811" s="122" t="n">
        <f aca="false">AE811-AB811</f>
        <v>0</v>
      </c>
      <c r="AI811" s="122" t="n">
        <f aca="false">AF811-AC811</f>
        <v>0</v>
      </c>
      <c r="AJ811" s="122" t="n">
        <f aca="false">AG811-AD811</f>
        <v>0</v>
      </c>
      <c r="AK811" s="128" t="n">
        <f aca="false">((AH811*1)+(AI811*30)+(AJ811*360))/30</f>
        <v>0</v>
      </c>
      <c r="AL811" s="127" t="n">
        <f aca="false">AA811*((POWER(1.004867,AK811)-1)/0.004867)</f>
        <v>0</v>
      </c>
      <c r="AM811" s="122" t="n">
        <f aca="false">+AE811</f>
        <v>0</v>
      </c>
      <c r="AN811" s="122" t="n">
        <f aca="false">+AF811</f>
        <v>0</v>
      </c>
      <c r="AO811" s="122" t="n">
        <f aca="false">+AG811</f>
        <v>0</v>
      </c>
      <c r="AP811" s="122" t="n">
        <v>0</v>
      </c>
      <c r="AQ811" s="122" t="n">
        <v>0</v>
      </c>
      <c r="AR811" s="122" t="n">
        <v>0</v>
      </c>
      <c r="AS811" s="122" t="n">
        <f aca="false">AP811-AM811</f>
        <v>0</v>
      </c>
      <c r="AT811" s="122" t="n">
        <f aca="false">AQ811-AN811</f>
        <v>0</v>
      </c>
      <c r="AU811" s="122" t="n">
        <f aca="false">AR811-AO811</f>
        <v>0</v>
      </c>
      <c r="AV811" s="128" t="n">
        <f aca="false">((AS811*1)+(AT811*30)+(AU811*360))/30</f>
        <v>0</v>
      </c>
      <c r="AW811" s="129" t="n">
        <f aca="false">+AK811+AV811</f>
        <v>0</v>
      </c>
      <c r="AX811" s="127" t="n">
        <f aca="false">AA811*((POWER(1.004867,AV811)-1))/(0.004867*((POWER(1.004867,AV811))))</f>
        <v>0</v>
      </c>
      <c r="AY811" s="127" t="n">
        <f aca="false">AL811+AX811</f>
        <v>0</v>
      </c>
      <c r="AZ811" s="130" t="n">
        <v>0</v>
      </c>
      <c r="BA811" s="127" t="n">
        <f aca="false">'[1]IPC Y SMMLV'!$C$4*AZ811</f>
        <v>0</v>
      </c>
      <c r="BB811" s="122"/>
      <c r="BC811" s="127" t="n">
        <f aca="false">'[1]IPC Y SMMLV'!$C$4*BB811</f>
        <v>0</v>
      </c>
      <c r="BD811" s="127" t="n">
        <f aca="false">U811+AY811+BA811+BC811</f>
        <v>0</v>
      </c>
      <c r="BE811" s="122"/>
      <c r="BF811" s="201"/>
    </row>
    <row r="812" s="53" customFormat="true" ht="28.5" hidden="false" customHeight="true" outlineLevel="0" collapsed="false">
      <c r="A812" s="222"/>
      <c r="B812" s="120" t="s">
        <v>671</v>
      </c>
      <c r="C812" s="121" t="s">
        <v>48</v>
      </c>
      <c r="D812" s="122" t="n">
        <v>7</v>
      </c>
      <c r="E812" s="122" t="n">
        <v>7</v>
      </c>
      <c r="F812" s="122" t="n">
        <v>2001</v>
      </c>
      <c r="G812" s="451"/>
      <c r="H812" s="560" t="s">
        <v>805</v>
      </c>
      <c r="I812" s="449" t="s">
        <v>50</v>
      </c>
      <c r="J812" s="266" t="n">
        <v>39171187</v>
      </c>
      <c r="K812" s="450" t="s">
        <v>60</v>
      </c>
      <c r="L812" s="268"/>
      <c r="M812" s="268"/>
      <c r="N812" s="268"/>
      <c r="O812" s="268"/>
      <c r="P812" s="132" t="s">
        <v>804</v>
      </c>
      <c r="Q812" s="306"/>
      <c r="R812" s="126" t="n">
        <v>45.98852</v>
      </c>
      <c r="S812" s="102" t="n">
        <v>103.8</v>
      </c>
      <c r="T812" s="270" t="n">
        <v>0</v>
      </c>
      <c r="U812" s="270" t="n">
        <v>0</v>
      </c>
      <c r="V812" s="127" t="n">
        <v>0</v>
      </c>
      <c r="W812" s="127" t="n">
        <f aca="false">((V812*S812)/R812)</f>
        <v>0</v>
      </c>
      <c r="X812" s="127" t="n">
        <v>0</v>
      </c>
      <c r="Y812" s="127" t="n">
        <f aca="false">X812*25%</f>
        <v>0</v>
      </c>
      <c r="Z812" s="127" t="n">
        <f aca="false">(X812+Y812)*25%</f>
        <v>0</v>
      </c>
      <c r="AA812" s="127" t="n">
        <f aca="false">(X812+Y812-Z812)/2</f>
        <v>0</v>
      </c>
      <c r="AB812" s="122" t="n">
        <v>0</v>
      </c>
      <c r="AC812" s="122" t="n">
        <v>0</v>
      </c>
      <c r="AD812" s="122" t="n">
        <v>0</v>
      </c>
      <c r="AE812" s="122" t="n">
        <v>0</v>
      </c>
      <c r="AF812" s="122" t="n">
        <v>0</v>
      </c>
      <c r="AG812" s="122" t="n">
        <v>0</v>
      </c>
      <c r="AH812" s="122" t="n">
        <f aca="false">AE812-AB812</f>
        <v>0</v>
      </c>
      <c r="AI812" s="122" t="n">
        <f aca="false">AF812-AC812</f>
        <v>0</v>
      </c>
      <c r="AJ812" s="122" t="n">
        <f aca="false">AG812-AD812</f>
        <v>0</v>
      </c>
      <c r="AK812" s="128" t="n">
        <f aca="false">((AH812*1)+(AI812*30)+(AJ812*360))/30</f>
        <v>0</v>
      </c>
      <c r="AL812" s="127" t="n">
        <f aca="false">AA812*((POWER(1.004867,AK812)-1)/0.004867)</f>
        <v>0</v>
      </c>
      <c r="AM812" s="122" t="n">
        <f aca="false">+AE812</f>
        <v>0</v>
      </c>
      <c r="AN812" s="122" t="n">
        <f aca="false">+AF812</f>
        <v>0</v>
      </c>
      <c r="AO812" s="122" t="n">
        <f aca="false">+AG812</f>
        <v>0</v>
      </c>
      <c r="AP812" s="122" t="n">
        <v>0</v>
      </c>
      <c r="AQ812" s="122" t="n">
        <v>0</v>
      </c>
      <c r="AR812" s="122" t="n">
        <v>0</v>
      </c>
      <c r="AS812" s="122" t="n">
        <f aca="false">AP812-AM812</f>
        <v>0</v>
      </c>
      <c r="AT812" s="122" t="n">
        <f aca="false">AQ812-AN812</f>
        <v>0</v>
      </c>
      <c r="AU812" s="122" t="n">
        <f aca="false">AR812-AO812</f>
        <v>0</v>
      </c>
      <c r="AV812" s="128" t="n">
        <f aca="false">((AS812*1)+(AT812*30)+(AU812*360))/30</f>
        <v>0</v>
      </c>
      <c r="AW812" s="129" t="n">
        <f aca="false">+AK812+AV812</f>
        <v>0</v>
      </c>
      <c r="AX812" s="127" t="n">
        <f aca="false">AA812*((POWER(1.004867,AV812)-1))/(0.004867*((POWER(1.004867,AV812))))</f>
        <v>0</v>
      </c>
      <c r="AY812" s="127" t="n">
        <f aca="false">AL812+AX812</f>
        <v>0</v>
      </c>
      <c r="AZ812" s="130" t="n">
        <v>0</v>
      </c>
      <c r="BA812" s="127" t="n">
        <f aca="false">'[1]IPC Y SMMLV'!$C$4*AZ812</f>
        <v>0</v>
      </c>
      <c r="BB812" s="122"/>
      <c r="BC812" s="127" t="n">
        <f aca="false">'[1]IPC Y SMMLV'!$C$4*BB812</f>
        <v>0</v>
      </c>
      <c r="BD812" s="127" t="n">
        <f aca="false">U812+AY812+BA812+BC812</f>
        <v>0</v>
      </c>
      <c r="BE812" s="122"/>
      <c r="BF812" s="201"/>
    </row>
    <row r="813" s="53" customFormat="true" ht="28.5" hidden="false" customHeight="true" outlineLevel="0" collapsed="false">
      <c r="A813" s="222"/>
      <c r="B813" s="120" t="s">
        <v>671</v>
      </c>
      <c r="C813" s="121" t="s">
        <v>48</v>
      </c>
      <c r="D813" s="122" t="n">
        <v>7</v>
      </c>
      <c r="E813" s="122" t="n">
        <v>7</v>
      </c>
      <c r="F813" s="122" t="n">
        <v>2001</v>
      </c>
      <c r="G813" s="451"/>
      <c r="H813" s="560" t="s">
        <v>806</v>
      </c>
      <c r="I813" s="449" t="s">
        <v>50</v>
      </c>
      <c r="J813" s="266" t="n">
        <v>22009308</v>
      </c>
      <c r="K813" s="450" t="s">
        <v>60</v>
      </c>
      <c r="L813" s="268"/>
      <c r="M813" s="268"/>
      <c r="N813" s="268"/>
      <c r="O813" s="268"/>
      <c r="P813" s="132" t="s">
        <v>804</v>
      </c>
      <c r="Q813" s="306"/>
      <c r="R813" s="126" t="n">
        <v>45.98852</v>
      </c>
      <c r="S813" s="102" t="n">
        <v>103.8</v>
      </c>
      <c r="T813" s="270" t="n">
        <v>0</v>
      </c>
      <c r="U813" s="270" t="n">
        <v>0</v>
      </c>
      <c r="V813" s="127" t="n">
        <v>0</v>
      </c>
      <c r="W813" s="127" t="n">
        <f aca="false">((V813*S813)/R813)</f>
        <v>0</v>
      </c>
      <c r="X813" s="127" t="n">
        <v>0</v>
      </c>
      <c r="Y813" s="127" t="n">
        <f aca="false">X813*25%</f>
        <v>0</v>
      </c>
      <c r="Z813" s="127" t="n">
        <f aca="false">(X813+Y813)*25%</f>
        <v>0</v>
      </c>
      <c r="AA813" s="127" t="n">
        <f aca="false">(X813+Y813-Z813)/2</f>
        <v>0</v>
      </c>
      <c r="AB813" s="122" t="n">
        <v>0</v>
      </c>
      <c r="AC813" s="122" t="n">
        <v>0</v>
      </c>
      <c r="AD813" s="122" t="n">
        <v>0</v>
      </c>
      <c r="AE813" s="122" t="n">
        <v>0</v>
      </c>
      <c r="AF813" s="122" t="n">
        <v>0</v>
      </c>
      <c r="AG813" s="122" t="n">
        <v>0</v>
      </c>
      <c r="AH813" s="122" t="n">
        <f aca="false">AE813-AB813</f>
        <v>0</v>
      </c>
      <c r="AI813" s="122" t="n">
        <f aca="false">AF813-AC813</f>
        <v>0</v>
      </c>
      <c r="AJ813" s="122" t="n">
        <f aca="false">AG813-AD813</f>
        <v>0</v>
      </c>
      <c r="AK813" s="128" t="n">
        <f aca="false">((AH813*1)+(AI813*30)+(AJ813*360))/30</f>
        <v>0</v>
      </c>
      <c r="AL813" s="127" t="n">
        <f aca="false">AA813*((POWER(1.004867,AK813)-1)/0.004867)</f>
        <v>0</v>
      </c>
      <c r="AM813" s="122" t="n">
        <f aca="false">+AE813</f>
        <v>0</v>
      </c>
      <c r="AN813" s="122" t="n">
        <f aca="false">+AF813</f>
        <v>0</v>
      </c>
      <c r="AO813" s="122" t="n">
        <f aca="false">+AG813</f>
        <v>0</v>
      </c>
      <c r="AP813" s="122" t="n">
        <v>0</v>
      </c>
      <c r="AQ813" s="122" t="n">
        <v>0</v>
      </c>
      <c r="AR813" s="122" t="n">
        <v>0</v>
      </c>
      <c r="AS813" s="122" t="n">
        <f aca="false">AP813-AM813</f>
        <v>0</v>
      </c>
      <c r="AT813" s="122" t="n">
        <f aca="false">AQ813-AN813</f>
        <v>0</v>
      </c>
      <c r="AU813" s="122" t="n">
        <f aca="false">AR813-AO813</f>
        <v>0</v>
      </c>
      <c r="AV813" s="128" t="n">
        <f aca="false">((AS813*1)+(AT813*30)+(AU813*360))/30</f>
        <v>0</v>
      </c>
      <c r="AW813" s="129" t="n">
        <f aca="false">+AK813+AV813</f>
        <v>0</v>
      </c>
      <c r="AX813" s="127" t="n">
        <f aca="false">AA813*((POWER(1.004867,AV813)-1))/(0.004867*((POWER(1.004867,AV813))))</f>
        <v>0</v>
      </c>
      <c r="AY813" s="127" t="n">
        <f aca="false">AL813+AX813</f>
        <v>0</v>
      </c>
      <c r="AZ813" s="130" t="n">
        <v>0</v>
      </c>
      <c r="BA813" s="127" t="n">
        <f aca="false">'[1]IPC Y SMMLV'!$C$4*AZ813</f>
        <v>0</v>
      </c>
      <c r="BB813" s="122"/>
      <c r="BC813" s="127" t="n">
        <f aca="false">'[1]IPC Y SMMLV'!$C$4*BB813</f>
        <v>0</v>
      </c>
      <c r="BD813" s="127" t="n">
        <f aca="false">U813+AY813+BA813+BC813</f>
        <v>0</v>
      </c>
      <c r="BE813" s="122"/>
      <c r="BF813" s="201"/>
    </row>
    <row r="814" s="53" customFormat="true" ht="28.5" hidden="false" customHeight="true" outlineLevel="0" collapsed="false">
      <c r="A814" s="222"/>
      <c r="B814" s="120" t="s">
        <v>671</v>
      </c>
      <c r="C814" s="121" t="s">
        <v>48</v>
      </c>
      <c r="D814" s="122" t="n">
        <v>7</v>
      </c>
      <c r="E814" s="122" t="n">
        <v>7</v>
      </c>
      <c r="F814" s="122" t="n">
        <v>2001</v>
      </c>
      <c r="G814" s="451"/>
      <c r="H814" s="560" t="s">
        <v>807</v>
      </c>
      <c r="I814" s="453" t="s">
        <v>50</v>
      </c>
      <c r="J814" s="266" t="n">
        <v>15539613</v>
      </c>
      <c r="K814" s="450" t="s">
        <v>60</v>
      </c>
      <c r="L814" s="268"/>
      <c r="M814" s="268"/>
      <c r="N814" s="268"/>
      <c r="O814" s="268"/>
      <c r="P814" s="132" t="s">
        <v>804</v>
      </c>
      <c r="Q814" s="306"/>
      <c r="R814" s="126" t="n">
        <v>45.98852</v>
      </c>
      <c r="S814" s="102" t="n">
        <v>103.8</v>
      </c>
      <c r="T814" s="270" t="n">
        <v>0</v>
      </c>
      <c r="U814" s="270" t="n">
        <v>0</v>
      </c>
      <c r="V814" s="127" t="n">
        <v>0</v>
      </c>
      <c r="W814" s="127" t="n">
        <f aca="false">((V814*S814)/R814)</f>
        <v>0</v>
      </c>
      <c r="X814" s="127" t="n">
        <v>0</v>
      </c>
      <c r="Y814" s="127" t="n">
        <f aca="false">X814*25%</f>
        <v>0</v>
      </c>
      <c r="Z814" s="127" t="n">
        <f aca="false">(X814+Y814)*25%</f>
        <v>0</v>
      </c>
      <c r="AA814" s="127" t="n">
        <f aca="false">(X814+Y814-Z814)/2</f>
        <v>0</v>
      </c>
      <c r="AB814" s="122" t="n">
        <v>0</v>
      </c>
      <c r="AC814" s="122" t="n">
        <v>0</v>
      </c>
      <c r="AD814" s="122" t="n">
        <v>0</v>
      </c>
      <c r="AE814" s="122" t="n">
        <v>0</v>
      </c>
      <c r="AF814" s="122" t="n">
        <v>0</v>
      </c>
      <c r="AG814" s="122" t="n">
        <v>0</v>
      </c>
      <c r="AH814" s="122" t="n">
        <f aca="false">AE814-AB814</f>
        <v>0</v>
      </c>
      <c r="AI814" s="122" t="n">
        <f aca="false">AF814-AC814</f>
        <v>0</v>
      </c>
      <c r="AJ814" s="122" t="n">
        <f aca="false">AG814-AD814</f>
        <v>0</v>
      </c>
      <c r="AK814" s="128" t="n">
        <f aca="false">((AH814*1)+(AI814*30)+(AJ814*360))/30</f>
        <v>0</v>
      </c>
      <c r="AL814" s="127" t="n">
        <f aca="false">AA814*((POWER(1.004867,AK814)-1)/0.004867)</f>
        <v>0</v>
      </c>
      <c r="AM814" s="122" t="n">
        <f aca="false">+AE814</f>
        <v>0</v>
      </c>
      <c r="AN814" s="122" t="n">
        <f aca="false">+AF814</f>
        <v>0</v>
      </c>
      <c r="AO814" s="122" t="n">
        <f aca="false">+AG814</f>
        <v>0</v>
      </c>
      <c r="AP814" s="122" t="n">
        <v>0</v>
      </c>
      <c r="AQ814" s="122" t="n">
        <v>0</v>
      </c>
      <c r="AR814" s="122" t="n">
        <v>0</v>
      </c>
      <c r="AS814" s="122" t="n">
        <f aca="false">AP814-AM814</f>
        <v>0</v>
      </c>
      <c r="AT814" s="122" t="n">
        <f aca="false">AQ814-AN814</f>
        <v>0</v>
      </c>
      <c r="AU814" s="122" t="n">
        <f aca="false">AR814-AO814</f>
        <v>0</v>
      </c>
      <c r="AV814" s="128" t="n">
        <f aca="false">((AS814*1)+(AT814*30)+(AU814*360))/30</f>
        <v>0</v>
      </c>
      <c r="AW814" s="129" t="n">
        <f aca="false">+AK814+AV814</f>
        <v>0</v>
      </c>
      <c r="AX814" s="127" t="n">
        <f aca="false">AA814*((POWER(1.004867,AV814)-1))/(0.004867*((POWER(1.004867,AV814))))</f>
        <v>0</v>
      </c>
      <c r="AY814" s="127" t="n">
        <f aca="false">AL814+AX814</f>
        <v>0</v>
      </c>
      <c r="AZ814" s="130" t="n">
        <v>0</v>
      </c>
      <c r="BA814" s="127" t="n">
        <f aca="false">'[1]IPC Y SMMLV'!$C$4*AZ814</f>
        <v>0</v>
      </c>
      <c r="BB814" s="122"/>
      <c r="BC814" s="127" t="n">
        <f aca="false">'[1]IPC Y SMMLV'!$C$4*BB814</f>
        <v>0</v>
      </c>
      <c r="BD814" s="127" t="n">
        <f aca="false">U814+AY814+BA814+BC814</f>
        <v>0</v>
      </c>
      <c r="BE814" s="268"/>
      <c r="BF814" s="308"/>
    </row>
    <row r="815" s="53" customFormat="true" ht="28.5" hidden="false" customHeight="true" outlineLevel="0" collapsed="false">
      <c r="A815" s="222"/>
      <c r="B815" s="120" t="s">
        <v>671</v>
      </c>
      <c r="C815" s="121" t="s">
        <v>48</v>
      </c>
      <c r="D815" s="122" t="n">
        <v>7</v>
      </c>
      <c r="E815" s="122" t="n">
        <v>7</v>
      </c>
      <c r="F815" s="122" t="n">
        <v>2001</v>
      </c>
      <c r="G815" s="451"/>
      <c r="H815" s="560" t="s">
        <v>808</v>
      </c>
      <c r="I815" s="453" t="s">
        <v>50</v>
      </c>
      <c r="J815" s="266" t="n">
        <v>39328738</v>
      </c>
      <c r="K815" s="450" t="s">
        <v>60</v>
      </c>
      <c r="L815" s="268"/>
      <c r="M815" s="268"/>
      <c r="N815" s="268"/>
      <c r="O815" s="268"/>
      <c r="P815" s="132" t="s">
        <v>804</v>
      </c>
      <c r="Q815" s="306"/>
      <c r="R815" s="126" t="n">
        <v>45.98852</v>
      </c>
      <c r="S815" s="102" t="n">
        <v>103.8</v>
      </c>
      <c r="T815" s="270" t="n">
        <v>0</v>
      </c>
      <c r="U815" s="270" t="n">
        <v>0</v>
      </c>
      <c r="V815" s="127" t="n">
        <v>0</v>
      </c>
      <c r="W815" s="127" t="n">
        <f aca="false">((V815*S815)/R815)</f>
        <v>0</v>
      </c>
      <c r="X815" s="127" t="n">
        <v>0</v>
      </c>
      <c r="Y815" s="127" t="n">
        <f aca="false">X815*25%</f>
        <v>0</v>
      </c>
      <c r="Z815" s="127" t="n">
        <f aca="false">(X815+Y815)*25%</f>
        <v>0</v>
      </c>
      <c r="AA815" s="127" t="n">
        <f aca="false">(X815+Y815-Z815)/2</f>
        <v>0</v>
      </c>
      <c r="AB815" s="122" t="n">
        <v>0</v>
      </c>
      <c r="AC815" s="122" t="n">
        <v>0</v>
      </c>
      <c r="AD815" s="122" t="n">
        <v>0</v>
      </c>
      <c r="AE815" s="122" t="n">
        <v>0</v>
      </c>
      <c r="AF815" s="122" t="n">
        <v>0</v>
      </c>
      <c r="AG815" s="122" t="n">
        <v>0</v>
      </c>
      <c r="AH815" s="122" t="n">
        <f aca="false">AE815-AB815</f>
        <v>0</v>
      </c>
      <c r="AI815" s="122" t="n">
        <f aca="false">AF815-AC815</f>
        <v>0</v>
      </c>
      <c r="AJ815" s="122" t="n">
        <f aca="false">AG815-AD815</f>
        <v>0</v>
      </c>
      <c r="AK815" s="128" t="n">
        <f aca="false">((AH815*1)+(AI815*30)+(AJ815*360))/30</f>
        <v>0</v>
      </c>
      <c r="AL815" s="127" t="n">
        <f aca="false">AA815*((POWER(1.004867,AK815)-1)/0.004867)</f>
        <v>0</v>
      </c>
      <c r="AM815" s="122" t="n">
        <f aca="false">+AE815</f>
        <v>0</v>
      </c>
      <c r="AN815" s="122" t="n">
        <f aca="false">+AF815</f>
        <v>0</v>
      </c>
      <c r="AO815" s="122" t="n">
        <f aca="false">+AG815</f>
        <v>0</v>
      </c>
      <c r="AP815" s="122" t="n">
        <v>0</v>
      </c>
      <c r="AQ815" s="122" t="n">
        <v>0</v>
      </c>
      <c r="AR815" s="122" t="n">
        <v>0</v>
      </c>
      <c r="AS815" s="122" t="n">
        <f aca="false">AP815-AM815</f>
        <v>0</v>
      </c>
      <c r="AT815" s="122" t="n">
        <f aca="false">AQ815-AN815</f>
        <v>0</v>
      </c>
      <c r="AU815" s="122" t="n">
        <f aca="false">AR815-AO815</f>
        <v>0</v>
      </c>
      <c r="AV815" s="128" t="n">
        <f aca="false">((AS815*1)+(AT815*30)+(AU815*360))/30</f>
        <v>0</v>
      </c>
      <c r="AW815" s="129" t="n">
        <f aca="false">+AK815+AV815</f>
        <v>0</v>
      </c>
      <c r="AX815" s="127" t="n">
        <f aca="false">AA815*((POWER(1.004867,AV815)-1))/(0.004867*((POWER(1.004867,AV815))))</f>
        <v>0</v>
      </c>
      <c r="AY815" s="127" t="n">
        <f aca="false">AL815+AX815</f>
        <v>0</v>
      </c>
      <c r="AZ815" s="130" t="n">
        <v>0</v>
      </c>
      <c r="BA815" s="127" t="n">
        <f aca="false">'[1]IPC Y SMMLV'!$C$4*AZ815</f>
        <v>0</v>
      </c>
      <c r="BB815" s="122"/>
      <c r="BC815" s="127" t="n">
        <f aca="false">'[1]IPC Y SMMLV'!$C$4*BB815</f>
        <v>0</v>
      </c>
      <c r="BD815" s="127" t="n">
        <f aca="false">U815+AY815+BA815+BC815</f>
        <v>0</v>
      </c>
      <c r="BE815" s="268"/>
      <c r="BF815" s="308"/>
    </row>
    <row r="816" s="53" customFormat="true" ht="28.5" hidden="false" customHeight="true" outlineLevel="0" collapsed="false">
      <c r="A816" s="222"/>
      <c r="B816" s="154" t="s">
        <v>671</v>
      </c>
      <c r="C816" s="155" t="s">
        <v>48</v>
      </c>
      <c r="D816" s="156" t="n">
        <v>7</v>
      </c>
      <c r="E816" s="156" t="n">
        <v>7</v>
      </c>
      <c r="F816" s="156" t="n">
        <v>2001</v>
      </c>
      <c r="G816" s="454"/>
      <c r="H816" s="561" t="s">
        <v>809</v>
      </c>
      <c r="I816" s="455" t="s">
        <v>50</v>
      </c>
      <c r="J816" s="159" t="n">
        <v>1046903947</v>
      </c>
      <c r="K816" s="156" t="s">
        <v>60</v>
      </c>
      <c r="L816" s="156"/>
      <c r="M816" s="156"/>
      <c r="N816" s="156"/>
      <c r="O816" s="156"/>
      <c r="P816" s="161" t="s">
        <v>804</v>
      </c>
      <c r="Q816" s="161"/>
      <c r="R816" s="184" t="n">
        <v>45.98852</v>
      </c>
      <c r="S816" s="163" t="n">
        <v>103.8</v>
      </c>
      <c r="T816" s="164" t="n">
        <v>0</v>
      </c>
      <c r="U816" s="164" t="n">
        <v>0</v>
      </c>
      <c r="V816" s="164" t="n">
        <v>0</v>
      </c>
      <c r="W816" s="164" t="n">
        <f aca="false">((V816*S816)/R816)</f>
        <v>0</v>
      </c>
      <c r="X816" s="164" t="n">
        <v>0</v>
      </c>
      <c r="Y816" s="164" t="n">
        <f aca="false">X816*25%</f>
        <v>0</v>
      </c>
      <c r="Z816" s="164" t="n">
        <f aca="false">(X816+Y816)*25%</f>
        <v>0</v>
      </c>
      <c r="AA816" s="164" t="n">
        <f aca="false">(X816+Y816-Z816)/2</f>
        <v>0</v>
      </c>
      <c r="AB816" s="156" t="n">
        <v>0</v>
      </c>
      <c r="AC816" s="156" t="n">
        <v>0</v>
      </c>
      <c r="AD816" s="156" t="n">
        <v>0</v>
      </c>
      <c r="AE816" s="156" t="n">
        <v>0</v>
      </c>
      <c r="AF816" s="156" t="n">
        <v>0</v>
      </c>
      <c r="AG816" s="156" t="n">
        <v>0</v>
      </c>
      <c r="AH816" s="156" t="n">
        <f aca="false">AE816-AB816</f>
        <v>0</v>
      </c>
      <c r="AI816" s="156" t="n">
        <f aca="false">AF816-AC816</f>
        <v>0</v>
      </c>
      <c r="AJ816" s="156" t="n">
        <f aca="false">AG816-AD816</f>
        <v>0</v>
      </c>
      <c r="AK816" s="162" t="n">
        <f aca="false">((AH816*1)+(AI816*30)+(AJ816*360))/30</f>
        <v>0</v>
      </c>
      <c r="AL816" s="164" t="n">
        <f aca="false">AA816*((POWER(1.004867,AK816)-1)/0.004867)</f>
        <v>0</v>
      </c>
      <c r="AM816" s="156" t="n">
        <f aca="false">+AE816</f>
        <v>0</v>
      </c>
      <c r="AN816" s="156" t="n">
        <f aca="false">+AF816</f>
        <v>0</v>
      </c>
      <c r="AO816" s="156" t="n">
        <f aca="false">+AG816</f>
        <v>0</v>
      </c>
      <c r="AP816" s="156" t="n">
        <v>0</v>
      </c>
      <c r="AQ816" s="156" t="n">
        <v>0</v>
      </c>
      <c r="AR816" s="156" t="n">
        <v>0</v>
      </c>
      <c r="AS816" s="156" t="n">
        <f aca="false">AP816-AM816</f>
        <v>0</v>
      </c>
      <c r="AT816" s="156" t="n">
        <f aca="false">AQ816-AN816</f>
        <v>0</v>
      </c>
      <c r="AU816" s="156" t="n">
        <f aca="false">AR816-AO816</f>
        <v>0</v>
      </c>
      <c r="AV816" s="162" t="n">
        <f aca="false">((AS816*1)+(AT816*30)+(AU816*360))/30</f>
        <v>0</v>
      </c>
      <c r="AW816" s="176" t="n">
        <f aca="false">+AK816+AV816</f>
        <v>0</v>
      </c>
      <c r="AX816" s="164" t="n">
        <f aca="false">AA816*((POWER(1.004867,AV816)-1))/(0.004867*((POWER(1.004867,AV816))))</f>
        <v>0</v>
      </c>
      <c r="AY816" s="164" t="n">
        <f aca="false">AL816+AX816</f>
        <v>0</v>
      </c>
      <c r="AZ816" s="165" t="n">
        <v>0</v>
      </c>
      <c r="BA816" s="164" t="n">
        <f aca="false">'[1]IPC Y SMMLV'!$C$4*AZ816</f>
        <v>0</v>
      </c>
      <c r="BB816" s="156"/>
      <c r="BC816" s="164" t="n">
        <f aca="false">'[1]IPC Y SMMLV'!$C$4*BB816</f>
        <v>0</v>
      </c>
      <c r="BD816" s="164" t="n">
        <f aca="false">U816+AY816+BA816+BC816</f>
        <v>0</v>
      </c>
      <c r="BE816" s="156"/>
      <c r="BF816" s="166" t="n">
        <f aca="false">SUM(BD809:BD816)</f>
        <v>176760600</v>
      </c>
    </row>
    <row r="817" s="53" customFormat="true" ht="48.75" hidden="false" customHeight="true" outlineLevel="0" collapsed="false">
      <c r="A817" s="41" t="s">
        <v>810</v>
      </c>
      <c r="B817" s="41"/>
      <c r="C817" s="41"/>
      <c r="D817" s="41"/>
      <c r="E817" s="41"/>
      <c r="F817" s="41"/>
      <c r="G817" s="41"/>
      <c r="H817" s="41"/>
      <c r="I817" s="41"/>
      <c r="J817" s="41"/>
      <c r="K817" s="41"/>
      <c r="L817" s="41"/>
      <c r="M817" s="41"/>
      <c r="N817" s="41"/>
      <c r="O817" s="41"/>
      <c r="P817" s="41"/>
      <c r="Q817" s="41"/>
      <c r="R817" s="41"/>
      <c r="S817" s="41"/>
      <c r="T817" s="41"/>
      <c r="U817" s="41"/>
      <c r="V817" s="41"/>
      <c r="W817" s="41"/>
      <c r="X817" s="41"/>
      <c r="Y817" s="41"/>
      <c r="Z817" s="41"/>
      <c r="AA817" s="41"/>
      <c r="AB817" s="41"/>
      <c r="AC817" s="41"/>
      <c r="AD817" s="41"/>
      <c r="AE817" s="41"/>
      <c r="AF817" s="41"/>
      <c r="AG817" s="41"/>
      <c r="AH817" s="41"/>
      <c r="AI817" s="41"/>
      <c r="AJ817" s="41"/>
      <c r="AK817" s="41"/>
      <c r="AL817" s="41"/>
      <c r="AM817" s="41"/>
      <c r="AN817" s="41"/>
      <c r="AO817" s="41"/>
      <c r="AP817" s="41"/>
      <c r="AQ817" s="41"/>
      <c r="AR817" s="41"/>
      <c r="AS817" s="41"/>
      <c r="AT817" s="41"/>
      <c r="AU817" s="41"/>
      <c r="AV817" s="41"/>
      <c r="AW817" s="41"/>
      <c r="AX817" s="41"/>
      <c r="AY817" s="41"/>
      <c r="AZ817" s="41"/>
      <c r="BA817" s="41"/>
      <c r="BB817" s="41"/>
      <c r="BC817" s="41"/>
      <c r="BD817" s="41"/>
      <c r="BE817" s="41"/>
      <c r="BF817" s="41"/>
    </row>
    <row r="818" s="53" customFormat="true" ht="30" hidden="false" customHeight="true" outlineLevel="0" collapsed="false">
      <c r="A818" s="345" t="n">
        <v>1</v>
      </c>
      <c r="B818" s="43" t="s">
        <v>811</v>
      </c>
      <c r="C818" s="44" t="s">
        <v>48</v>
      </c>
      <c r="D818" s="45" t="n">
        <v>27</v>
      </c>
      <c r="E818" s="45" t="n">
        <v>7</v>
      </c>
      <c r="F818" s="45" t="n">
        <v>2002</v>
      </c>
      <c r="G818" s="496" t="s">
        <v>703</v>
      </c>
      <c r="H818" s="47"/>
      <c r="I818" s="45" t="s">
        <v>50</v>
      </c>
      <c r="J818" s="616" t="n">
        <v>3583247</v>
      </c>
      <c r="K818" s="45"/>
      <c r="L818" s="49"/>
      <c r="M818" s="49"/>
      <c r="N818" s="49"/>
      <c r="O818" s="49"/>
      <c r="P818" s="226"/>
      <c r="Q818" s="226"/>
      <c r="R818" s="49"/>
      <c r="S818" s="50"/>
      <c r="T818" s="49"/>
      <c r="U818" s="51"/>
      <c r="V818" s="51"/>
      <c r="W818" s="51"/>
      <c r="X818" s="51"/>
      <c r="Y818" s="51"/>
      <c r="Z818" s="51"/>
      <c r="AA818" s="51"/>
      <c r="AB818" s="49"/>
      <c r="AC818" s="49"/>
      <c r="AD818" s="49"/>
      <c r="AE818" s="49"/>
      <c r="AF818" s="49"/>
      <c r="AG818" s="49"/>
      <c r="AH818" s="49"/>
      <c r="AI818" s="49"/>
      <c r="AJ818" s="49"/>
      <c r="AK818" s="49"/>
      <c r="AL818" s="51"/>
      <c r="AM818" s="56"/>
      <c r="AN818" s="56"/>
      <c r="AO818" s="56"/>
      <c r="AP818" s="56"/>
      <c r="AQ818" s="56"/>
      <c r="AR818" s="56"/>
      <c r="AS818" s="56"/>
      <c r="AT818" s="56"/>
      <c r="AU818" s="56"/>
      <c r="AV818" s="56"/>
      <c r="AW818" s="191"/>
      <c r="AX818" s="62"/>
      <c r="AY818" s="51"/>
      <c r="AZ818" s="49"/>
      <c r="BA818" s="51"/>
      <c r="BB818" s="49"/>
      <c r="BC818" s="49"/>
      <c r="BD818" s="51"/>
      <c r="BE818" s="49"/>
      <c r="BF818" s="49"/>
    </row>
    <row r="819" s="53" customFormat="true" ht="27.75" hidden="false" customHeight="true" outlineLevel="0" collapsed="false">
      <c r="A819" s="345"/>
      <c r="B819" s="69" t="s">
        <v>811</v>
      </c>
      <c r="C819" s="55" t="s">
        <v>48</v>
      </c>
      <c r="D819" s="64" t="n">
        <v>27</v>
      </c>
      <c r="E819" s="64" t="n">
        <v>7</v>
      </c>
      <c r="F819" s="64" t="n">
        <v>2002</v>
      </c>
      <c r="G819" s="282"/>
      <c r="H819" s="462" t="s">
        <v>812</v>
      </c>
      <c r="I819" s="435" t="s">
        <v>50</v>
      </c>
      <c r="J819" s="144" t="n">
        <v>22019320</v>
      </c>
      <c r="K819" s="405" t="s">
        <v>52</v>
      </c>
      <c r="L819" s="64"/>
      <c r="M819" s="64"/>
      <c r="N819" s="64"/>
      <c r="O819" s="64"/>
      <c r="P819" s="193"/>
      <c r="Q819" s="193"/>
      <c r="R819" s="60" t="n">
        <v>48.80907</v>
      </c>
      <c r="S819" s="61" t="n">
        <v>103.8</v>
      </c>
      <c r="T819" s="63" t="n">
        <v>0</v>
      </c>
      <c r="U819" s="63" t="n">
        <v>1200000</v>
      </c>
      <c r="V819" s="63" t="n">
        <v>0</v>
      </c>
      <c r="W819" s="63" t="n">
        <f aca="false">((V819*S819)/R819)</f>
        <v>0</v>
      </c>
      <c r="X819" s="63" t="n">
        <v>0</v>
      </c>
      <c r="Y819" s="63" t="n">
        <f aca="false">X819*25%</f>
        <v>0</v>
      </c>
      <c r="Z819" s="63" t="n">
        <f aca="false">(X819+Y819)*25%</f>
        <v>0</v>
      </c>
      <c r="AA819" s="63" t="n">
        <f aca="false">(X819+Y819-Z819)/2/2</f>
        <v>0</v>
      </c>
      <c r="AB819" s="64" t="n">
        <v>0</v>
      </c>
      <c r="AC819" s="64" t="n">
        <v>0</v>
      </c>
      <c r="AD819" s="64" t="n">
        <v>0</v>
      </c>
      <c r="AE819" s="64" t="n">
        <v>0</v>
      </c>
      <c r="AF819" s="64" t="n">
        <v>0</v>
      </c>
      <c r="AG819" s="64" t="n">
        <v>0</v>
      </c>
      <c r="AH819" s="64" t="n">
        <f aca="false">AE819-AB819</f>
        <v>0</v>
      </c>
      <c r="AI819" s="64" t="n">
        <f aca="false">AF819-AC819</f>
        <v>0</v>
      </c>
      <c r="AJ819" s="64" t="n">
        <f aca="false">AG819-AD819</f>
        <v>0</v>
      </c>
      <c r="AK819" s="65" t="n">
        <f aca="false">((AH819*1)+(AI819*30)+(AJ819*360))/30</f>
        <v>0</v>
      </c>
      <c r="AL819" s="63" t="n">
        <f aca="false">AA819*((POWER(1.004867,AK819)-1)/0.004867)</f>
        <v>0</v>
      </c>
      <c r="AM819" s="64" t="n">
        <v>0</v>
      </c>
      <c r="AN819" s="64" t="n">
        <v>0</v>
      </c>
      <c r="AO819" s="64" t="n">
        <v>0</v>
      </c>
      <c r="AP819" s="64" t="n">
        <v>0</v>
      </c>
      <c r="AQ819" s="64" t="n">
        <v>0</v>
      </c>
      <c r="AR819" s="64" t="n">
        <v>0</v>
      </c>
      <c r="AS819" s="64" t="n">
        <f aca="false">AP819-AM819</f>
        <v>0</v>
      </c>
      <c r="AT819" s="64" t="n">
        <f aca="false">AQ819-AN819</f>
        <v>0</v>
      </c>
      <c r="AU819" s="64" t="n">
        <f aca="false">AR819-AO819</f>
        <v>0</v>
      </c>
      <c r="AV819" s="65" t="n">
        <f aca="false">((AS819*1)+(AT819*30)+(AU819*360))/30</f>
        <v>0</v>
      </c>
      <c r="AW819" s="66" t="n">
        <f aca="false">+AK819+AV819</f>
        <v>0</v>
      </c>
      <c r="AX819" s="63" t="n">
        <f aca="false">AA819*((POWER(1.004867,AV819)-1))/(0.004867*((POWER(1.004867,AV819))))</f>
        <v>0</v>
      </c>
      <c r="AY819" s="63" t="n">
        <f aca="false">AL819+AX819</f>
        <v>0</v>
      </c>
      <c r="AZ819" s="67" t="n">
        <v>100</v>
      </c>
      <c r="BA819" s="63" t="n">
        <f aca="false">'[1]IPC Y SMMLV'!$C$4*AZ819</f>
        <v>87780300</v>
      </c>
      <c r="BB819" s="64"/>
      <c r="BC819" s="63" t="n">
        <f aca="false">'[1]IPC Y SMMLV'!$C$4*BB819</f>
        <v>0</v>
      </c>
      <c r="BD819" s="63" t="n">
        <f aca="false">U819+AY819+BA819+BC819</f>
        <v>88980300</v>
      </c>
      <c r="BE819" s="64"/>
      <c r="BF819" s="205"/>
    </row>
    <row r="820" s="53" customFormat="true" ht="28.5" hidden="false" customHeight="true" outlineLevel="0" collapsed="false">
      <c r="A820" s="345"/>
      <c r="B820" s="69" t="s">
        <v>811</v>
      </c>
      <c r="C820" s="55" t="s">
        <v>48</v>
      </c>
      <c r="D820" s="64" t="n">
        <v>27</v>
      </c>
      <c r="E820" s="64" t="n">
        <v>7</v>
      </c>
      <c r="F820" s="64" t="n">
        <v>2002</v>
      </c>
      <c r="G820" s="404"/>
      <c r="H820" s="462" t="s">
        <v>813</v>
      </c>
      <c r="I820" s="435" t="s">
        <v>50</v>
      </c>
      <c r="J820" s="144" t="n">
        <v>1017131120</v>
      </c>
      <c r="K820" s="405" t="s">
        <v>54</v>
      </c>
      <c r="L820" s="143"/>
      <c r="M820" s="143"/>
      <c r="N820" s="143"/>
      <c r="O820" s="143"/>
      <c r="P820" s="193"/>
      <c r="Q820" s="193"/>
      <c r="R820" s="60" t="n">
        <v>48.80907</v>
      </c>
      <c r="S820" s="61" t="n">
        <v>103.8</v>
      </c>
      <c r="T820" s="108" t="n">
        <v>0</v>
      </c>
      <c r="U820" s="108" t="n">
        <v>0</v>
      </c>
      <c r="V820" s="63" t="n">
        <v>0</v>
      </c>
      <c r="W820" s="63" t="n">
        <f aca="false">((V820*S820)/R820)</f>
        <v>0</v>
      </c>
      <c r="X820" s="63" t="n">
        <v>0</v>
      </c>
      <c r="Y820" s="63" t="n">
        <f aca="false">X820*25%</f>
        <v>0</v>
      </c>
      <c r="Z820" s="63" t="n">
        <f aca="false">(X820+Y820)*25%</f>
        <v>0</v>
      </c>
      <c r="AA820" s="63" t="n">
        <f aca="false">(X820+Y820-Z820)/2</f>
        <v>0</v>
      </c>
      <c r="AB820" s="64" t="n">
        <v>0</v>
      </c>
      <c r="AC820" s="64" t="n">
        <v>0</v>
      </c>
      <c r="AD820" s="64" t="n">
        <v>0</v>
      </c>
      <c r="AE820" s="64" t="n">
        <v>0</v>
      </c>
      <c r="AF820" s="64" t="n">
        <v>0</v>
      </c>
      <c r="AG820" s="64" t="n">
        <v>0</v>
      </c>
      <c r="AH820" s="64" t="n">
        <f aca="false">AE820-AB820</f>
        <v>0</v>
      </c>
      <c r="AI820" s="64" t="n">
        <f aca="false">AF820-AC820</f>
        <v>0</v>
      </c>
      <c r="AJ820" s="64" t="n">
        <f aca="false">AG820-AD820</f>
        <v>0</v>
      </c>
      <c r="AK820" s="65" t="n">
        <f aca="false">((AH820*1)+(AI820*30)+(AJ820*360))/30</f>
        <v>0</v>
      </c>
      <c r="AL820" s="63" t="n">
        <f aca="false">AA820*((POWER(1.004867,AK820)-1)/0.004867)</f>
        <v>0</v>
      </c>
      <c r="AM820" s="64" t="n">
        <v>0</v>
      </c>
      <c r="AN820" s="64" t="n">
        <v>0</v>
      </c>
      <c r="AO820" s="64" t="n">
        <v>0</v>
      </c>
      <c r="AP820" s="64" t="n">
        <v>0</v>
      </c>
      <c r="AQ820" s="64" t="n">
        <v>0</v>
      </c>
      <c r="AR820" s="64" t="n">
        <v>0</v>
      </c>
      <c r="AS820" s="64" t="n">
        <f aca="false">AP820-AM820</f>
        <v>0</v>
      </c>
      <c r="AT820" s="64" t="n">
        <f aca="false">AQ820-AN820</f>
        <v>0</v>
      </c>
      <c r="AU820" s="64" t="n">
        <f aca="false">AR820-AO820</f>
        <v>0</v>
      </c>
      <c r="AV820" s="65" t="n">
        <f aca="false">((AS820*1)+(AT820*30)+(AU820*360))/30</f>
        <v>0</v>
      </c>
      <c r="AW820" s="66" t="n">
        <f aca="false">+AK820+AV820</f>
        <v>0</v>
      </c>
      <c r="AX820" s="63" t="n">
        <f aca="false">AA820*((POWER(1.004867,AV820)-1))/(0.004867*((POWER(1.004867,AV820))))</f>
        <v>0</v>
      </c>
      <c r="AY820" s="63" t="n">
        <f aca="false">AL820+AX820</f>
        <v>0</v>
      </c>
      <c r="AZ820" s="67" t="n">
        <v>100</v>
      </c>
      <c r="BA820" s="63" t="n">
        <f aca="false">'[1]IPC Y SMMLV'!$C$4*AZ820</f>
        <v>87780300</v>
      </c>
      <c r="BB820" s="64"/>
      <c r="BC820" s="63" t="n">
        <f aca="false">'[1]IPC Y SMMLV'!$C$4*BB820</f>
        <v>0</v>
      </c>
      <c r="BD820" s="63" t="n">
        <f aca="false">U820+AY820+BA820+BC820</f>
        <v>87780300</v>
      </c>
      <c r="BE820" s="64"/>
      <c r="BF820" s="205"/>
    </row>
    <row r="821" s="53" customFormat="true" ht="28.5" hidden="false" customHeight="true" outlineLevel="0" collapsed="false">
      <c r="A821" s="345"/>
      <c r="B821" s="69" t="s">
        <v>811</v>
      </c>
      <c r="C821" s="55" t="s">
        <v>48</v>
      </c>
      <c r="D821" s="64" t="n">
        <v>27</v>
      </c>
      <c r="E821" s="64" t="n">
        <v>7</v>
      </c>
      <c r="F821" s="64" t="n">
        <v>2002</v>
      </c>
      <c r="G821" s="404"/>
      <c r="H821" s="462" t="s">
        <v>814</v>
      </c>
      <c r="I821" s="435" t="s">
        <v>50</v>
      </c>
      <c r="J821" s="144" t="n">
        <v>80038511</v>
      </c>
      <c r="K821" s="405" t="s">
        <v>54</v>
      </c>
      <c r="L821" s="143"/>
      <c r="M821" s="143"/>
      <c r="N821" s="143"/>
      <c r="O821" s="143"/>
      <c r="P821" s="193" t="s">
        <v>815</v>
      </c>
      <c r="Q821" s="326"/>
      <c r="R821" s="60" t="n">
        <v>48.80907</v>
      </c>
      <c r="S821" s="61" t="n">
        <v>103.8</v>
      </c>
      <c r="T821" s="108" t="n">
        <v>0</v>
      </c>
      <c r="U821" s="108" t="n">
        <v>0</v>
      </c>
      <c r="V821" s="62" t="n">
        <v>0</v>
      </c>
      <c r="W821" s="62" t="n">
        <f aca="false">((V821*S821)/R821)</f>
        <v>0</v>
      </c>
      <c r="X821" s="62" t="n">
        <v>0</v>
      </c>
      <c r="Y821" s="62" t="n">
        <f aca="false">X821*25%</f>
        <v>0</v>
      </c>
      <c r="Z821" s="62" t="n">
        <f aca="false">(X821+Y821)*25%</f>
        <v>0</v>
      </c>
      <c r="AA821" s="62" t="n">
        <v>0</v>
      </c>
      <c r="AB821" s="56" t="n">
        <v>0</v>
      </c>
      <c r="AC821" s="56" t="n">
        <v>0</v>
      </c>
      <c r="AD821" s="56" t="n">
        <v>0</v>
      </c>
      <c r="AE821" s="56" t="n">
        <v>0</v>
      </c>
      <c r="AF821" s="56" t="n">
        <v>0</v>
      </c>
      <c r="AG821" s="56" t="n">
        <v>0</v>
      </c>
      <c r="AH821" s="56" t="n">
        <f aca="false">AE821-AB821</f>
        <v>0</v>
      </c>
      <c r="AI821" s="56" t="n">
        <f aca="false">AF821-AC821</f>
        <v>0</v>
      </c>
      <c r="AJ821" s="56" t="n">
        <f aca="false">AG821-AD821</f>
        <v>0</v>
      </c>
      <c r="AK821" s="178" t="n">
        <f aca="false">((AH821*1)+(AI821*30)+(AJ821*360))/30</f>
        <v>0</v>
      </c>
      <c r="AL821" s="62" t="n">
        <f aca="false">AA821*((POWER(1.004867,AK821)-1)/0.004867)</f>
        <v>0</v>
      </c>
      <c r="AM821" s="56" t="n">
        <f aca="false">+AE821</f>
        <v>0</v>
      </c>
      <c r="AN821" s="56" t="n">
        <f aca="false">+AF821</f>
        <v>0</v>
      </c>
      <c r="AO821" s="56" t="n">
        <f aca="false">+AG821</f>
        <v>0</v>
      </c>
      <c r="AP821" s="56" t="n">
        <v>0</v>
      </c>
      <c r="AQ821" s="56" t="n">
        <v>0</v>
      </c>
      <c r="AR821" s="56" t="n">
        <v>0</v>
      </c>
      <c r="AS821" s="56" t="n">
        <f aca="false">AP821-AM821</f>
        <v>0</v>
      </c>
      <c r="AT821" s="56" t="n">
        <f aca="false">AQ821-AN821</f>
        <v>0</v>
      </c>
      <c r="AU821" s="56" t="n">
        <f aca="false">AR821-AO821</f>
        <v>0</v>
      </c>
      <c r="AV821" s="178" t="n">
        <f aca="false">((AS821*1)+(AT821*30)+(AU821*360))/30</f>
        <v>0</v>
      </c>
      <c r="AW821" s="191" t="n">
        <f aca="false">+AK821+AV821</f>
        <v>0</v>
      </c>
      <c r="AX821" s="63" t="n">
        <f aca="false">AA821*((POWER(1.004867,AV821)-1))/(0.004867*((POWER(1.004867,AV821))))</f>
        <v>0</v>
      </c>
      <c r="AY821" s="63" t="n">
        <f aca="false">AL821+AX821</f>
        <v>0</v>
      </c>
      <c r="AZ821" s="179" t="n">
        <v>100</v>
      </c>
      <c r="BA821" s="62" t="n">
        <f aca="false">'[1]IPC Y SMMLV'!$C$4*AZ821</f>
        <v>87780300</v>
      </c>
      <c r="BB821" s="56"/>
      <c r="BC821" s="62" t="n">
        <f aca="false">'[1]IPC Y SMMLV'!$C$4*BB821</f>
        <v>0</v>
      </c>
      <c r="BD821" s="62" t="n">
        <f aca="false">U821+AY821+BA821+BC821</f>
        <v>87780300</v>
      </c>
      <c r="BE821" s="56"/>
      <c r="BF821" s="203"/>
    </row>
    <row r="822" s="53" customFormat="true" ht="28.5" hidden="false" customHeight="true" outlineLevel="0" collapsed="false">
      <c r="A822" s="345"/>
      <c r="B822" s="69" t="s">
        <v>811</v>
      </c>
      <c r="C822" s="55" t="s">
        <v>48</v>
      </c>
      <c r="D822" s="64" t="n">
        <v>27</v>
      </c>
      <c r="E822" s="64" t="n">
        <v>7</v>
      </c>
      <c r="F822" s="64" t="n">
        <v>2002</v>
      </c>
      <c r="G822" s="404"/>
      <c r="H822" s="462" t="s">
        <v>816</v>
      </c>
      <c r="I822" s="435" t="s">
        <v>50</v>
      </c>
      <c r="J822" s="144" t="n">
        <v>71004458</v>
      </c>
      <c r="K822" s="405" t="s">
        <v>54</v>
      </c>
      <c r="L822" s="143"/>
      <c r="M822" s="143"/>
      <c r="N822" s="143"/>
      <c r="O822" s="143"/>
      <c r="P822" s="193" t="s">
        <v>815</v>
      </c>
      <c r="Q822" s="326"/>
      <c r="R822" s="60" t="n">
        <v>48.80907</v>
      </c>
      <c r="S822" s="61" t="n">
        <v>103.8</v>
      </c>
      <c r="T822" s="108" t="n">
        <v>0</v>
      </c>
      <c r="U822" s="108" t="n">
        <v>0</v>
      </c>
      <c r="V822" s="63" t="n">
        <v>0</v>
      </c>
      <c r="W822" s="63" t="n">
        <f aca="false">((V822*S822)/R822)</f>
        <v>0</v>
      </c>
      <c r="X822" s="63" t="n">
        <v>0</v>
      </c>
      <c r="Y822" s="63" t="n">
        <f aca="false">X822*25%</f>
        <v>0</v>
      </c>
      <c r="Z822" s="63" t="n">
        <f aca="false">(X822+Y822)*25%</f>
        <v>0</v>
      </c>
      <c r="AA822" s="63" t="n">
        <f aca="false">(X822+Y822-Z822)/2</f>
        <v>0</v>
      </c>
      <c r="AB822" s="64" t="n">
        <v>0</v>
      </c>
      <c r="AC822" s="64" t="n">
        <v>0</v>
      </c>
      <c r="AD822" s="64" t="n">
        <v>0</v>
      </c>
      <c r="AE822" s="64" t="n">
        <v>0</v>
      </c>
      <c r="AF822" s="64" t="n">
        <v>0</v>
      </c>
      <c r="AG822" s="64" t="n">
        <v>0</v>
      </c>
      <c r="AH822" s="64" t="n">
        <f aca="false">AE822-AB822</f>
        <v>0</v>
      </c>
      <c r="AI822" s="64" t="n">
        <f aca="false">AF822-AC822</f>
        <v>0</v>
      </c>
      <c r="AJ822" s="64" t="n">
        <f aca="false">AG822-AD822</f>
        <v>0</v>
      </c>
      <c r="AK822" s="65" t="n">
        <f aca="false">((AH822*1)+(AI822*30)+(AJ822*360))/30</f>
        <v>0</v>
      </c>
      <c r="AL822" s="63" t="n">
        <f aca="false">AA822*((POWER(1.004867,AK822)-1)/0.004867)</f>
        <v>0</v>
      </c>
      <c r="AM822" s="64" t="n">
        <f aca="false">+AE822</f>
        <v>0</v>
      </c>
      <c r="AN822" s="64" t="n">
        <f aca="false">+AF822</f>
        <v>0</v>
      </c>
      <c r="AO822" s="64" t="n">
        <f aca="false">+AG822</f>
        <v>0</v>
      </c>
      <c r="AP822" s="64" t="n">
        <v>0</v>
      </c>
      <c r="AQ822" s="64" t="n">
        <v>0</v>
      </c>
      <c r="AR822" s="64" t="n">
        <v>0</v>
      </c>
      <c r="AS822" s="64" t="n">
        <f aca="false">AP822-AM822</f>
        <v>0</v>
      </c>
      <c r="AT822" s="64" t="n">
        <f aca="false">AQ822-AN822</f>
        <v>0</v>
      </c>
      <c r="AU822" s="64" t="n">
        <f aca="false">AR822-AO822</f>
        <v>0</v>
      </c>
      <c r="AV822" s="65" t="n">
        <f aca="false">((AS822*1)+(AT822*30)+(AU822*360))/30</f>
        <v>0</v>
      </c>
      <c r="AW822" s="66" t="n">
        <f aca="false">+AK822+AV822</f>
        <v>0</v>
      </c>
      <c r="AX822" s="63" t="n">
        <f aca="false">AA822*((POWER(1.004867,AV822)-1))/(0.004867*((POWER(1.004867,AV822))))</f>
        <v>0</v>
      </c>
      <c r="AY822" s="63" t="n">
        <f aca="false">AL822+AX822</f>
        <v>0</v>
      </c>
      <c r="AZ822" s="67" t="n">
        <v>100</v>
      </c>
      <c r="BA822" s="63" t="n">
        <f aca="false">'[1]IPC Y SMMLV'!$C$4*AZ822</f>
        <v>87780300</v>
      </c>
      <c r="BB822" s="64"/>
      <c r="BC822" s="63" t="n">
        <f aca="false">'[1]IPC Y SMMLV'!$C$4*BB822</f>
        <v>0</v>
      </c>
      <c r="BD822" s="63" t="n">
        <f aca="false">U822+AY822+BA822+BC822</f>
        <v>87780300</v>
      </c>
      <c r="BE822" s="64"/>
      <c r="BF822" s="205"/>
    </row>
    <row r="823" s="53" customFormat="true" ht="70.5" hidden="false" customHeight="true" outlineLevel="0" collapsed="false">
      <c r="A823" s="345"/>
      <c r="B823" s="69" t="s">
        <v>811</v>
      </c>
      <c r="C823" s="55" t="s">
        <v>48</v>
      </c>
      <c r="D823" s="64" t="n">
        <v>27</v>
      </c>
      <c r="E823" s="64" t="n">
        <v>7</v>
      </c>
      <c r="F823" s="64" t="n">
        <v>2002</v>
      </c>
      <c r="G823" s="404"/>
      <c r="H823" s="462" t="s">
        <v>817</v>
      </c>
      <c r="I823" s="435" t="s">
        <v>50</v>
      </c>
      <c r="J823" s="144" t="n">
        <v>71702613</v>
      </c>
      <c r="K823" s="143" t="s">
        <v>60</v>
      </c>
      <c r="L823" s="143"/>
      <c r="M823" s="143"/>
      <c r="N823" s="143"/>
      <c r="O823" s="143"/>
      <c r="P823" s="326" t="s">
        <v>818</v>
      </c>
      <c r="Q823" s="326"/>
      <c r="R823" s="60" t="n">
        <v>48.80907</v>
      </c>
      <c r="S823" s="61" t="n">
        <v>103.8</v>
      </c>
      <c r="T823" s="108" t="n">
        <v>0</v>
      </c>
      <c r="U823" s="108" t="n">
        <v>0</v>
      </c>
      <c r="V823" s="63" t="n">
        <v>0</v>
      </c>
      <c r="W823" s="63" t="n">
        <f aca="false">((V823*S823)/R823)</f>
        <v>0</v>
      </c>
      <c r="X823" s="63" t="n">
        <v>0</v>
      </c>
      <c r="Y823" s="63" t="n">
        <f aca="false">X823*25%</f>
        <v>0</v>
      </c>
      <c r="Z823" s="63" t="n">
        <f aca="false">(X823+Y823)*25%</f>
        <v>0</v>
      </c>
      <c r="AA823" s="63" t="n">
        <f aca="false">(X823+Y823-Z823)/2</f>
        <v>0</v>
      </c>
      <c r="AB823" s="64" t="n">
        <v>0</v>
      </c>
      <c r="AC823" s="64" t="n">
        <v>0</v>
      </c>
      <c r="AD823" s="64" t="n">
        <v>0</v>
      </c>
      <c r="AE823" s="64" t="n">
        <v>0</v>
      </c>
      <c r="AF823" s="64" t="n">
        <v>0</v>
      </c>
      <c r="AG823" s="64" t="n">
        <v>0</v>
      </c>
      <c r="AH823" s="64" t="n">
        <f aca="false">AE823-AB823</f>
        <v>0</v>
      </c>
      <c r="AI823" s="64" t="n">
        <f aca="false">AF823-AC823</f>
        <v>0</v>
      </c>
      <c r="AJ823" s="64" t="n">
        <f aca="false">AG823-AD823</f>
        <v>0</v>
      </c>
      <c r="AK823" s="65" t="n">
        <f aca="false">((AH823*1)+(AI823*30)+(AJ823*360))/30</f>
        <v>0</v>
      </c>
      <c r="AL823" s="63" t="n">
        <f aca="false">AA823*((POWER(1.004867,AK823)-1)/0.004867)</f>
        <v>0</v>
      </c>
      <c r="AM823" s="64" t="n">
        <f aca="false">+AE823</f>
        <v>0</v>
      </c>
      <c r="AN823" s="64" t="n">
        <f aca="false">+AF823</f>
        <v>0</v>
      </c>
      <c r="AO823" s="64" t="n">
        <f aca="false">+AG823</f>
        <v>0</v>
      </c>
      <c r="AP823" s="64" t="n">
        <v>0</v>
      </c>
      <c r="AQ823" s="64" t="n">
        <v>0</v>
      </c>
      <c r="AR823" s="64" t="n">
        <v>0</v>
      </c>
      <c r="AS823" s="64" t="n">
        <f aca="false">AP823-AM823</f>
        <v>0</v>
      </c>
      <c r="AT823" s="64" t="n">
        <f aca="false">AQ823-AN823</f>
        <v>0</v>
      </c>
      <c r="AU823" s="64" t="n">
        <f aca="false">AR823-AO823</f>
        <v>0</v>
      </c>
      <c r="AV823" s="65" t="n">
        <f aca="false">((AS823*1)+(AT823*30)+(AU823*360))/30</f>
        <v>0</v>
      </c>
      <c r="AW823" s="66" t="n">
        <f aca="false">+AK823+AV823</f>
        <v>0</v>
      </c>
      <c r="AX823" s="63" t="n">
        <f aca="false">AA823*((POWER(1.004867,AV823)-1))/(0.004867*((POWER(1.004867,AV823))))</f>
        <v>0</v>
      </c>
      <c r="AY823" s="63" t="n">
        <f aca="false">AL823+AX823</f>
        <v>0</v>
      </c>
      <c r="AZ823" s="67" t="n">
        <v>0</v>
      </c>
      <c r="BA823" s="63" t="n">
        <f aca="false">'[1]IPC Y SMMLV'!$C$4*AZ823</f>
        <v>0</v>
      </c>
      <c r="BB823" s="64"/>
      <c r="BC823" s="63" t="n">
        <f aca="false">'[1]IPC Y SMMLV'!$C$4*BB823</f>
        <v>0</v>
      </c>
      <c r="BD823" s="63" t="n">
        <f aca="false">U823+AY823+BA823+BC823</f>
        <v>0</v>
      </c>
      <c r="BE823" s="64"/>
      <c r="BF823" s="205"/>
    </row>
    <row r="824" s="53" customFormat="true" ht="70.5" hidden="false" customHeight="true" outlineLevel="0" collapsed="false">
      <c r="A824" s="345"/>
      <c r="B824" s="69" t="s">
        <v>811</v>
      </c>
      <c r="C824" s="55" t="s">
        <v>48</v>
      </c>
      <c r="D824" s="64" t="n">
        <v>27</v>
      </c>
      <c r="E824" s="64" t="n">
        <v>7</v>
      </c>
      <c r="F824" s="64" t="n">
        <v>2002</v>
      </c>
      <c r="G824" s="404"/>
      <c r="H824" s="462" t="s">
        <v>819</v>
      </c>
      <c r="I824" s="435" t="s">
        <v>50</v>
      </c>
      <c r="J824" s="144" t="n">
        <v>22020872</v>
      </c>
      <c r="K824" s="143" t="s">
        <v>60</v>
      </c>
      <c r="L824" s="143"/>
      <c r="M824" s="143"/>
      <c r="N824" s="143"/>
      <c r="O824" s="143"/>
      <c r="P824" s="326" t="s">
        <v>818</v>
      </c>
      <c r="Q824" s="326"/>
      <c r="R824" s="60" t="n">
        <v>48.80907</v>
      </c>
      <c r="S824" s="61" t="n">
        <v>103.8</v>
      </c>
      <c r="T824" s="108" t="n">
        <v>0</v>
      </c>
      <c r="U824" s="108" t="n">
        <v>0</v>
      </c>
      <c r="V824" s="63" t="n">
        <v>0</v>
      </c>
      <c r="W824" s="63" t="n">
        <f aca="false">((V824*S824)/R824)</f>
        <v>0</v>
      </c>
      <c r="X824" s="63" t="n">
        <v>0</v>
      </c>
      <c r="Y824" s="63" t="n">
        <f aca="false">X824*25%</f>
        <v>0</v>
      </c>
      <c r="Z824" s="63" t="n">
        <f aca="false">(X824+Y824)*25%</f>
        <v>0</v>
      </c>
      <c r="AA824" s="63" t="n">
        <f aca="false">(X824+Y824-Z824)/2</f>
        <v>0</v>
      </c>
      <c r="AB824" s="64" t="n">
        <v>0</v>
      </c>
      <c r="AC824" s="64" t="n">
        <v>0</v>
      </c>
      <c r="AD824" s="64" t="n">
        <v>0</v>
      </c>
      <c r="AE824" s="64" t="n">
        <v>0</v>
      </c>
      <c r="AF824" s="64" t="n">
        <v>0</v>
      </c>
      <c r="AG824" s="64" t="n">
        <v>0</v>
      </c>
      <c r="AH824" s="64" t="n">
        <f aca="false">AE824-AB824</f>
        <v>0</v>
      </c>
      <c r="AI824" s="64" t="n">
        <f aca="false">AF824-AC824</f>
        <v>0</v>
      </c>
      <c r="AJ824" s="64" t="n">
        <f aca="false">AG824-AD824</f>
        <v>0</v>
      </c>
      <c r="AK824" s="65" t="n">
        <f aca="false">((AH824*1)+(AI824*30)+(AJ824*360))/30</f>
        <v>0</v>
      </c>
      <c r="AL824" s="63" t="n">
        <f aca="false">AA824*((POWER(1.004867,AK824)-1)/0.004867)</f>
        <v>0</v>
      </c>
      <c r="AM824" s="64" t="n">
        <f aca="false">+AE824</f>
        <v>0</v>
      </c>
      <c r="AN824" s="64" t="n">
        <f aca="false">+AF824</f>
        <v>0</v>
      </c>
      <c r="AO824" s="64" t="n">
        <f aca="false">+AG824</f>
        <v>0</v>
      </c>
      <c r="AP824" s="64" t="n">
        <v>0</v>
      </c>
      <c r="AQ824" s="64" t="n">
        <v>0</v>
      </c>
      <c r="AR824" s="64" t="n">
        <v>0</v>
      </c>
      <c r="AS824" s="64" t="n">
        <f aca="false">AP824-AM824</f>
        <v>0</v>
      </c>
      <c r="AT824" s="64" t="n">
        <f aca="false">AQ824-AN824</f>
        <v>0</v>
      </c>
      <c r="AU824" s="64" t="n">
        <f aca="false">AR824-AO824</f>
        <v>0</v>
      </c>
      <c r="AV824" s="65" t="n">
        <f aca="false">((AS824*1)+(AT824*30)+(AU824*360))/30</f>
        <v>0</v>
      </c>
      <c r="AW824" s="66" t="n">
        <f aca="false">+AK824+AV824</f>
        <v>0</v>
      </c>
      <c r="AX824" s="63" t="n">
        <f aca="false">AA824*((POWER(1.004867,AV824)-1))/(0.004867*((POWER(1.004867,AV824))))</f>
        <v>0</v>
      </c>
      <c r="AY824" s="63" t="n">
        <f aca="false">AL824+AX824</f>
        <v>0</v>
      </c>
      <c r="AZ824" s="67" t="n">
        <v>0</v>
      </c>
      <c r="BA824" s="63" t="n">
        <f aca="false">'[1]IPC Y SMMLV'!$C$4*AZ824</f>
        <v>0</v>
      </c>
      <c r="BB824" s="64"/>
      <c r="BC824" s="63" t="n">
        <f aca="false">'[1]IPC Y SMMLV'!$C$4*BB824</f>
        <v>0</v>
      </c>
      <c r="BD824" s="63" t="n">
        <f aca="false">U824+AY824+BA824+BC824</f>
        <v>0</v>
      </c>
      <c r="BE824" s="64"/>
      <c r="BF824" s="205"/>
    </row>
    <row r="825" s="53" customFormat="true" ht="70.5" hidden="false" customHeight="true" outlineLevel="0" collapsed="false">
      <c r="A825" s="345"/>
      <c r="B825" s="69" t="s">
        <v>811</v>
      </c>
      <c r="C825" s="55" t="s">
        <v>48</v>
      </c>
      <c r="D825" s="64" t="n">
        <v>27</v>
      </c>
      <c r="E825" s="64" t="n">
        <v>7</v>
      </c>
      <c r="F825" s="64" t="n">
        <v>2002</v>
      </c>
      <c r="G825" s="404"/>
      <c r="H825" s="462" t="s">
        <v>820</v>
      </c>
      <c r="I825" s="435" t="s">
        <v>50</v>
      </c>
      <c r="J825" s="144" t="n">
        <v>22020172</v>
      </c>
      <c r="K825" s="143" t="s">
        <v>60</v>
      </c>
      <c r="L825" s="143"/>
      <c r="M825" s="143"/>
      <c r="N825" s="143"/>
      <c r="O825" s="143"/>
      <c r="P825" s="326" t="s">
        <v>818</v>
      </c>
      <c r="Q825" s="326"/>
      <c r="R825" s="60" t="n">
        <v>48.80907</v>
      </c>
      <c r="S825" s="61" t="n">
        <v>103.8</v>
      </c>
      <c r="T825" s="108" t="n">
        <v>0</v>
      </c>
      <c r="U825" s="108" t="n">
        <v>0</v>
      </c>
      <c r="V825" s="63" t="n">
        <v>0</v>
      </c>
      <c r="W825" s="63" t="n">
        <f aca="false">((V825*S825)/R825)</f>
        <v>0</v>
      </c>
      <c r="X825" s="63" t="n">
        <v>0</v>
      </c>
      <c r="Y825" s="63" t="n">
        <f aca="false">X825*25%</f>
        <v>0</v>
      </c>
      <c r="Z825" s="63" t="n">
        <f aca="false">(X825+Y825)*25%</f>
        <v>0</v>
      </c>
      <c r="AA825" s="63" t="n">
        <f aca="false">(X825+Y825-Z825)/2</f>
        <v>0</v>
      </c>
      <c r="AB825" s="64" t="n">
        <v>0</v>
      </c>
      <c r="AC825" s="64" t="n">
        <v>0</v>
      </c>
      <c r="AD825" s="64" t="n">
        <v>0</v>
      </c>
      <c r="AE825" s="64" t="n">
        <v>0</v>
      </c>
      <c r="AF825" s="64" t="n">
        <v>0</v>
      </c>
      <c r="AG825" s="64" t="n">
        <v>0</v>
      </c>
      <c r="AH825" s="64" t="n">
        <f aca="false">AE825-AB825</f>
        <v>0</v>
      </c>
      <c r="AI825" s="64" t="n">
        <f aca="false">AF825-AC825</f>
        <v>0</v>
      </c>
      <c r="AJ825" s="64" t="n">
        <f aca="false">AG825-AD825</f>
        <v>0</v>
      </c>
      <c r="AK825" s="65" t="n">
        <f aca="false">((AH825*1)+(AI825*30)+(AJ825*360))/30</f>
        <v>0</v>
      </c>
      <c r="AL825" s="63" t="n">
        <f aca="false">AA825*((POWER(1.004867,AK825)-1)/0.004867)</f>
        <v>0</v>
      </c>
      <c r="AM825" s="64" t="n">
        <f aca="false">+AE825</f>
        <v>0</v>
      </c>
      <c r="AN825" s="64" t="n">
        <f aca="false">+AF825</f>
        <v>0</v>
      </c>
      <c r="AO825" s="64" t="n">
        <f aca="false">+AG825</f>
        <v>0</v>
      </c>
      <c r="AP825" s="64" t="n">
        <v>0</v>
      </c>
      <c r="AQ825" s="64" t="n">
        <v>0</v>
      </c>
      <c r="AR825" s="64" t="n">
        <v>0</v>
      </c>
      <c r="AS825" s="64" t="n">
        <f aca="false">AP825-AM825</f>
        <v>0</v>
      </c>
      <c r="AT825" s="64" t="n">
        <f aca="false">AQ825-AN825</f>
        <v>0</v>
      </c>
      <c r="AU825" s="64" t="n">
        <f aca="false">AR825-AO825</f>
        <v>0</v>
      </c>
      <c r="AV825" s="65" t="n">
        <f aca="false">((AS825*1)+(AT825*30)+(AU825*360))/30</f>
        <v>0</v>
      </c>
      <c r="AW825" s="66" t="n">
        <f aca="false">+AK825+AV825</f>
        <v>0</v>
      </c>
      <c r="AX825" s="63" t="n">
        <f aca="false">AA825*((POWER(1.004867,AV825)-1))/(0.004867*((POWER(1.004867,AV825))))</f>
        <v>0</v>
      </c>
      <c r="AY825" s="63" t="n">
        <f aca="false">AL825+AX825</f>
        <v>0</v>
      </c>
      <c r="AZ825" s="67" t="n">
        <v>0</v>
      </c>
      <c r="BA825" s="63" t="n">
        <f aca="false">'[1]IPC Y SMMLV'!$C$4*AZ825</f>
        <v>0</v>
      </c>
      <c r="BB825" s="64"/>
      <c r="BC825" s="63" t="n">
        <f aca="false">'[1]IPC Y SMMLV'!$C$4*BB825</f>
        <v>0</v>
      </c>
      <c r="BD825" s="63" t="n">
        <f aca="false">U825+AY825+BA825+BC825</f>
        <v>0</v>
      </c>
      <c r="BE825" s="64"/>
      <c r="BF825" s="205"/>
    </row>
    <row r="826" s="53" customFormat="true" ht="70.5" hidden="false" customHeight="true" outlineLevel="0" collapsed="false">
      <c r="A826" s="345"/>
      <c r="B826" s="69" t="s">
        <v>811</v>
      </c>
      <c r="C826" s="55" t="s">
        <v>48</v>
      </c>
      <c r="D826" s="64" t="n">
        <v>27</v>
      </c>
      <c r="E826" s="64" t="n">
        <v>7</v>
      </c>
      <c r="F826" s="64" t="n">
        <v>2002</v>
      </c>
      <c r="G826" s="404"/>
      <c r="H826" s="462" t="s">
        <v>821</v>
      </c>
      <c r="I826" s="435" t="s">
        <v>50</v>
      </c>
      <c r="J826" s="144" t="n">
        <v>22019873</v>
      </c>
      <c r="K826" s="143" t="s">
        <v>60</v>
      </c>
      <c r="L826" s="143"/>
      <c r="M826" s="143"/>
      <c r="N826" s="143"/>
      <c r="O826" s="143"/>
      <c r="P826" s="326" t="s">
        <v>818</v>
      </c>
      <c r="Q826" s="326"/>
      <c r="R826" s="60" t="n">
        <v>48.80907</v>
      </c>
      <c r="S826" s="61" t="n">
        <v>103.8</v>
      </c>
      <c r="T826" s="108" t="n">
        <v>0</v>
      </c>
      <c r="U826" s="108" t="n">
        <v>0</v>
      </c>
      <c r="V826" s="63" t="n">
        <v>0</v>
      </c>
      <c r="W826" s="63" t="n">
        <f aca="false">((V826*S826)/R826)</f>
        <v>0</v>
      </c>
      <c r="X826" s="63" t="n">
        <v>0</v>
      </c>
      <c r="Y826" s="63" t="n">
        <f aca="false">X826*25%</f>
        <v>0</v>
      </c>
      <c r="Z826" s="63" t="n">
        <f aca="false">(X826+Y826)*25%</f>
        <v>0</v>
      </c>
      <c r="AA826" s="63" t="n">
        <f aca="false">(X826+Y826-Z826)/2</f>
        <v>0</v>
      </c>
      <c r="AB826" s="64" t="n">
        <v>0</v>
      </c>
      <c r="AC826" s="64" t="n">
        <v>0</v>
      </c>
      <c r="AD826" s="64" t="n">
        <v>0</v>
      </c>
      <c r="AE826" s="64" t="n">
        <v>0</v>
      </c>
      <c r="AF826" s="64" t="n">
        <v>0</v>
      </c>
      <c r="AG826" s="64" t="n">
        <v>0</v>
      </c>
      <c r="AH826" s="64" t="n">
        <f aca="false">AE826-AB826</f>
        <v>0</v>
      </c>
      <c r="AI826" s="64" t="n">
        <f aca="false">AF826-AC826</f>
        <v>0</v>
      </c>
      <c r="AJ826" s="64" t="n">
        <f aca="false">AG826-AD826</f>
        <v>0</v>
      </c>
      <c r="AK826" s="65" t="n">
        <f aca="false">((AH826*1)+(AI826*30)+(AJ826*360))/30</f>
        <v>0</v>
      </c>
      <c r="AL826" s="63" t="n">
        <f aca="false">AA826*((POWER(1.004867,AK826)-1)/0.004867)</f>
        <v>0</v>
      </c>
      <c r="AM826" s="64" t="n">
        <f aca="false">+AE826</f>
        <v>0</v>
      </c>
      <c r="AN826" s="64" t="n">
        <f aca="false">+AF826</f>
        <v>0</v>
      </c>
      <c r="AO826" s="64" t="n">
        <f aca="false">+AG826</f>
        <v>0</v>
      </c>
      <c r="AP826" s="64" t="n">
        <v>0</v>
      </c>
      <c r="AQ826" s="64" t="n">
        <v>0</v>
      </c>
      <c r="AR826" s="64" t="n">
        <v>0</v>
      </c>
      <c r="AS826" s="64" t="n">
        <f aca="false">AP826-AM826</f>
        <v>0</v>
      </c>
      <c r="AT826" s="64" t="n">
        <f aca="false">AQ826-AN826</f>
        <v>0</v>
      </c>
      <c r="AU826" s="64" t="n">
        <f aca="false">AR826-AO826</f>
        <v>0</v>
      </c>
      <c r="AV826" s="65" t="n">
        <f aca="false">((AS826*1)+(AT826*30)+(AU826*360))/30</f>
        <v>0</v>
      </c>
      <c r="AW826" s="66" t="n">
        <f aca="false">+AK826+AV826</f>
        <v>0</v>
      </c>
      <c r="AX826" s="63" t="n">
        <f aca="false">AA826*((POWER(1.004867,AV826)-1))/(0.004867*((POWER(1.004867,AV826))))</f>
        <v>0</v>
      </c>
      <c r="AY826" s="63" t="n">
        <f aca="false">AL826+AX826</f>
        <v>0</v>
      </c>
      <c r="AZ826" s="67" t="n">
        <v>0</v>
      </c>
      <c r="BA826" s="63" t="n">
        <f aca="false">'[1]IPC Y SMMLV'!$C$4*AZ826</f>
        <v>0</v>
      </c>
      <c r="BB826" s="64"/>
      <c r="BC826" s="63" t="n">
        <f aca="false">'[1]IPC Y SMMLV'!$C$4*BB826</f>
        <v>0</v>
      </c>
      <c r="BD826" s="63" t="n">
        <f aca="false">U826+AY826+BA826+BC826</f>
        <v>0</v>
      </c>
      <c r="BE826" s="64"/>
      <c r="BF826" s="205"/>
    </row>
    <row r="827" s="53" customFormat="true" ht="70.5" hidden="false" customHeight="true" outlineLevel="0" collapsed="false">
      <c r="A827" s="345"/>
      <c r="B827" s="69" t="s">
        <v>811</v>
      </c>
      <c r="C827" s="55" t="s">
        <v>48</v>
      </c>
      <c r="D827" s="64" t="n">
        <v>27</v>
      </c>
      <c r="E827" s="64" t="n">
        <v>7</v>
      </c>
      <c r="F827" s="64" t="n">
        <v>2002</v>
      </c>
      <c r="G827" s="404"/>
      <c r="H827" s="462" t="s">
        <v>822</v>
      </c>
      <c r="I827" s="435" t="s">
        <v>50</v>
      </c>
      <c r="J827" s="144" t="n">
        <v>71000521</v>
      </c>
      <c r="K827" s="143" t="s">
        <v>60</v>
      </c>
      <c r="L827" s="143"/>
      <c r="M827" s="143"/>
      <c r="N827" s="143"/>
      <c r="O827" s="143"/>
      <c r="P827" s="326" t="s">
        <v>818</v>
      </c>
      <c r="Q827" s="326"/>
      <c r="R827" s="60" t="n">
        <v>48.80907</v>
      </c>
      <c r="S827" s="61" t="n">
        <v>103.8</v>
      </c>
      <c r="T827" s="108" t="n">
        <v>0</v>
      </c>
      <c r="U827" s="108" t="n">
        <v>0</v>
      </c>
      <c r="V827" s="63" t="n">
        <v>0</v>
      </c>
      <c r="W827" s="63" t="n">
        <f aca="false">((V827*S827)/R827)</f>
        <v>0</v>
      </c>
      <c r="X827" s="63" t="n">
        <v>0</v>
      </c>
      <c r="Y827" s="63" t="n">
        <f aca="false">X827*25%</f>
        <v>0</v>
      </c>
      <c r="Z827" s="63" t="n">
        <f aca="false">(X827+Y827)*25%</f>
        <v>0</v>
      </c>
      <c r="AA827" s="63" t="n">
        <f aca="false">(X827+Y827-Z827)/2</f>
        <v>0</v>
      </c>
      <c r="AB827" s="64" t="n">
        <v>0</v>
      </c>
      <c r="AC827" s="64" t="n">
        <v>0</v>
      </c>
      <c r="AD827" s="64" t="n">
        <v>0</v>
      </c>
      <c r="AE827" s="64" t="n">
        <v>0</v>
      </c>
      <c r="AF827" s="64" t="n">
        <v>0</v>
      </c>
      <c r="AG827" s="64" t="n">
        <v>0</v>
      </c>
      <c r="AH827" s="64" t="n">
        <f aca="false">AE827-AB827</f>
        <v>0</v>
      </c>
      <c r="AI827" s="64" t="n">
        <f aca="false">AF827-AC827</f>
        <v>0</v>
      </c>
      <c r="AJ827" s="64" t="n">
        <f aca="false">AG827-AD827</f>
        <v>0</v>
      </c>
      <c r="AK827" s="65" t="n">
        <f aca="false">((AH827*1)+(AI827*30)+(AJ827*360))/30</f>
        <v>0</v>
      </c>
      <c r="AL827" s="63" t="n">
        <f aca="false">AA827*((POWER(1.004867,AK827)-1)/0.004867)</f>
        <v>0</v>
      </c>
      <c r="AM827" s="64" t="n">
        <f aca="false">+AE827</f>
        <v>0</v>
      </c>
      <c r="AN827" s="64" t="n">
        <f aca="false">+AF827</f>
        <v>0</v>
      </c>
      <c r="AO827" s="64" t="n">
        <f aca="false">+AG827</f>
        <v>0</v>
      </c>
      <c r="AP827" s="64" t="n">
        <v>0</v>
      </c>
      <c r="AQ827" s="64" t="n">
        <v>0</v>
      </c>
      <c r="AR827" s="64" t="n">
        <v>0</v>
      </c>
      <c r="AS827" s="64" t="n">
        <f aca="false">AP827-AM827</f>
        <v>0</v>
      </c>
      <c r="AT827" s="64" t="n">
        <f aca="false">AQ827-AN827</f>
        <v>0</v>
      </c>
      <c r="AU827" s="64" t="n">
        <f aca="false">AR827-AO827</f>
        <v>0</v>
      </c>
      <c r="AV827" s="65" t="n">
        <f aca="false">((AS827*1)+(AT827*30)+(AU827*360))/30</f>
        <v>0</v>
      </c>
      <c r="AW827" s="66" t="n">
        <f aca="false">+AK827+AV827</f>
        <v>0</v>
      </c>
      <c r="AX827" s="63" t="n">
        <f aca="false">AA827*((POWER(1.004867,AV827)-1))/(0.004867*((POWER(1.004867,AV827))))</f>
        <v>0</v>
      </c>
      <c r="AY827" s="63" t="n">
        <f aca="false">AL827+AX827</f>
        <v>0</v>
      </c>
      <c r="AZ827" s="67" t="n">
        <v>0</v>
      </c>
      <c r="BA827" s="63" t="n">
        <f aca="false">'[1]IPC Y SMMLV'!$C$4*AZ827</f>
        <v>0</v>
      </c>
      <c r="BB827" s="64"/>
      <c r="BC827" s="63" t="n">
        <f aca="false">'[1]IPC Y SMMLV'!$C$4*BB827</f>
        <v>0</v>
      </c>
      <c r="BD827" s="63" t="n">
        <f aca="false">U827+AY827+BA827+BC827</f>
        <v>0</v>
      </c>
      <c r="BE827" s="64"/>
      <c r="BF827" s="205"/>
    </row>
    <row r="828" s="53" customFormat="true" ht="70.5" hidden="false" customHeight="true" outlineLevel="0" collapsed="false">
      <c r="A828" s="345"/>
      <c r="B828" s="69" t="s">
        <v>811</v>
      </c>
      <c r="C828" s="55" t="s">
        <v>48</v>
      </c>
      <c r="D828" s="64" t="n">
        <v>27</v>
      </c>
      <c r="E828" s="64" t="n">
        <v>7</v>
      </c>
      <c r="F828" s="64" t="n">
        <v>2002</v>
      </c>
      <c r="G828" s="404"/>
      <c r="H828" s="462" t="s">
        <v>823</v>
      </c>
      <c r="I828" s="435" t="s">
        <v>50</v>
      </c>
      <c r="J828" s="144" t="n">
        <v>3583679</v>
      </c>
      <c r="K828" s="143" t="s">
        <v>60</v>
      </c>
      <c r="L828" s="143"/>
      <c r="M828" s="143"/>
      <c r="N828" s="143"/>
      <c r="O828" s="143"/>
      <c r="P828" s="326" t="s">
        <v>818</v>
      </c>
      <c r="Q828" s="326"/>
      <c r="R828" s="60" t="n">
        <v>48.80907</v>
      </c>
      <c r="S828" s="61" t="n">
        <v>103.8</v>
      </c>
      <c r="T828" s="108" t="n">
        <v>0</v>
      </c>
      <c r="U828" s="108" t="n">
        <v>0</v>
      </c>
      <c r="V828" s="63" t="n">
        <v>0</v>
      </c>
      <c r="W828" s="63" t="n">
        <f aca="false">((V828*S828)/R828)</f>
        <v>0</v>
      </c>
      <c r="X828" s="63" t="n">
        <v>0</v>
      </c>
      <c r="Y828" s="63" t="n">
        <f aca="false">X828*25%</f>
        <v>0</v>
      </c>
      <c r="Z828" s="63" t="n">
        <f aca="false">(X828+Y828)*25%</f>
        <v>0</v>
      </c>
      <c r="AA828" s="63" t="n">
        <f aca="false">(X828+Y828-Z828)/2</f>
        <v>0</v>
      </c>
      <c r="AB828" s="64" t="n">
        <v>0</v>
      </c>
      <c r="AC828" s="64" t="n">
        <v>0</v>
      </c>
      <c r="AD828" s="64" t="n">
        <v>0</v>
      </c>
      <c r="AE828" s="64" t="n">
        <v>0</v>
      </c>
      <c r="AF828" s="64" t="n">
        <v>0</v>
      </c>
      <c r="AG828" s="64" t="n">
        <v>0</v>
      </c>
      <c r="AH828" s="64" t="n">
        <f aca="false">AE828-AB828</f>
        <v>0</v>
      </c>
      <c r="AI828" s="64" t="n">
        <f aca="false">AF828-AC828</f>
        <v>0</v>
      </c>
      <c r="AJ828" s="64" t="n">
        <f aca="false">AG828-AD828</f>
        <v>0</v>
      </c>
      <c r="AK828" s="65" t="n">
        <f aca="false">((AH828*1)+(AI828*30)+(AJ828*360))/30</f>
        <v>0</v>
      </c>
      <c r="AL828" s="63" t="n">
        <f aca="false">AA828*((POWER(1.004867,AK828)-1)/0.004867)</f>
        <v>0</v>
      </c>
      <c r="AM828" s="64" t="n">
        <f aca="false">+AE828</f>
        <v>0</v>
      </c>
      <c r="AN828" s="64" t="n">
        <f aca="false">+AF828</f>
        <v>0</v>
      </c>
      <c r="AO828" s="64" t="n">
        <f aca="false">+AG828</f>
        <v>0</v>
      </c>
      <c r="AP828" s="64" t="n">
        <v>0</v>
      </c>
      <c r="AQ828" s="64" t="n">
        <v>0</v>
      </c>
      <c r="AR828" s="64" t="n">
        <v>0</v>
      </c>
      <c r="AS828" s="64" t="n">
        <f aca="false">AP828-AM828</f>
        <v>0</v>
      </c>
      <c r="AT828" s="64" t="n">
        <f aca="false">AQ828-AN828</f>
        <v>0</v>
      </c>
      <c r="AU828" s="64" t="n">
        <f aca="false">AR828-AO828</f>
        <v>0</v>
      </c>
      <c r="AV828" s="65" t="n">
        <f aca="false">((AS828*1)+(AT828*30)+(AU828*360))/30</f>
        <v>0</v>
      </c>
      <c r="AW828" s="66" t="n">
        <f aca="false">+AK828+AV828</f>
        <v>0</v>
      </c>
      <c r="AX828" s="63" t="n">
        <f aca="false">AA828*((POWER(1.004867,AV828)-1))/(0.004867*((POWER(1.004867,AV828))))</f>
        <v>0</v>
      </c>
      <c r="AY828" s="63" t="n">
        <f aca="false">AL828+AX828</f>
        <v>0</v>
      </c>
      <c r="AZ828" s="67" t="n">
        <v>0</v>
      </c>
      <c r="BA828" s="63" t="n">
        <f aca="false">'[1]IPC Y SMMLV'!$C$4*AZ828</f>
        <v>0</v>
      </c>
      <c r="BB828" s="64"/>
      <c r="BC828" s="63" t="n">
        <f aca="false">'[1]IPC Y SMMLV'!$C$4*BB828</f>
        <v>0</v>
      </c>
      <c r="BD828" s="63" t="n">
        <f aca="false">U828+AY828+BA828+BC828</f>
        <v>0</v>
      </c>
      <c r="BE828" s="64"/>
      <c r="BF828" s="205"/>
    </row>
    <row r="829" s="53" customFormat="true" ht="70.5" hidden="false" customHeight="true" outlineLevel="0" collapsed="false">
      <c r="A829" s="345"/>
      <c r="B829" s="69" t="s">
        <v>811</v>
      </c>
      <c r="C829" s="55" t="s">
        <v>48</v>
      </c>
      <c r="D829" s="64" t="n">
        <v>27</v>
      </c>
      <c r="E829" s="64" t="n">
        <v>7</v>
      </c>
      <c r="F829" s="64" t="n">
        <v>2002</v>
      </c>
      <c r="G829" s="404"/>
      <c r="H829" s="462" t="s">
        <v>824</v>
      </c>
      <c r="I829" s="435" t="s">
        <v>50</v>
      </c>
      <c r="J829" s="144" t="n">
        <v>42967318</v>
      </c>
      <c r="K829" s="143" t="s">
        <v>60</v>
      </c>
      <c r="L829" s="143"/>
      <c r="M829" s="143"/>
      <c r="N829" s="143"/>
      <c r="O829" s="143"/>
      <c r="P829" s="326" t="s">
        <v>818</v>
      </c>
      <c r="Q829" s="326"/>
      <c r="R829" s="60" t="n">
        <v>48.80907</v>
      </c>
      <c r="S829" s="61" t="n">
        <v>103.8</v>
      </c>
      <c r="T829" s="108" t="n">
        <v>0</v>
      </c>
      <c r="U829" s="108" t="n">
        <v>0</v>
      </c>
      <c r="V829" s="63" t="n">
        <v>0</v>
      </c>
      <c r="W829" s="63" t="n">
        <f aca="false">((V829*S829)/R829)</f>
        <v>0</v>
      </c>
      <c r="X829" s="63" t="n">
        <v>0</v>
      </c>
      <c r="Y829" s="63" t="n">
        <f aca="false">X829*25%</f>
        <v>0</v>
      </c>
      <c r="Z829" s="63" t="n">
        <f aca="false">(X829+Y829)*25%</f>
        <v>0</v>
      </c>
      <c r="AA829" s="63" t="n">
        <f aca="false">(X829+Y829-Z829)/2</f>
        <v>0</v>
      </c>
      <c r="AB829" s="64" t="n">
        <v>0</v>
      </c>
      <c r="AC829" s="64" t="n">
        <v>0</v>
      </c>
      <c r="AD829" s="64" t="n">
        <v>0</v>
      </c>
      <c r="AE829" s="64" t="n">
        <v>0</v>
      </c>
      <c r="AF829" s="64" t="n">
        <v>0</v>
      </c>
      <c r="AG829" s="64" t="n">
        <v>0</v>
      </c>
      <c r="AH829" s="64" t="n">
        <f aca="false">AE829-AB829</f>
        <v>0</v>
      </c>
      <c r="AI829" s="64" t="n">
        <f aca="false">AF829-AC829</f>
        <v>0</v>
      </c>
      <c r="AJ829" s="64" t="n">
        <f aca="false">AG829-AD829</f>
        <v>0</v>
      </c>
      <c r="AK829" s="65" t="n">
        <f aca="false">((AH829*1)+(AI829*30)+(AJ829*360))/30</f>
        <v>0</v>
      </c>
      <c r="AL829" s="63" t="n">
        <f aca="false">AA829*((POWER(1.004867,AK829)-1)/0.004867)</f>
        <v>0</v>
      </c>
      <c r="AM829" s="64" t="n">
        <f aca="false">+AE829</f>
        <v>0</v>
      </c>
      <c r="AN829" s="64" t="n">
        <f aca="false">+AF829</f>
        <v>0</v>
      </c>
      <c r="AO829" s="64" t="n">
        <f aca="false">+AG829</f>
        <v>0</v>
      </c>
      <c r="AP829" s="64" t="n">
        <v>0</v>
      </c>
      <c r="AQ829" s="64" t="n">
        <v>0</v>
      </c>
      <c r="AR829" s="64" t="n">
        <v>0</v>
      </c>
      <c r="AS829" s="64" t="n">
        <f aca="false">AP829-AM829</f>
        <v>0</v>
      </c>
      <c r="AT829" s="64" t="n">
        <f aca="false">AQ829-AN829</f>
        <v>0</v>
      </c>
      <c r="AU829" s="64" t="n">
        <f aca="false">AR829-AO829</f>
        <v>0</v>
      </c>
      <c r="AV829" s="65" t="n">
        <f aca="false">((AS829*1)+(AT829*30)+(AU829*360))/30</f>
        <v>0</v>
      </c>
      <c r="AW829" s="66" t="n">
        <f aca="false">+AK829+AV829</f>
        <v>0</v>
      </c>
      <c r="AX829" s="63" t="n">
        <f aca="false">AA829*((POWER(1.004867,AV829)-1))/(0.004867*((POWER(1.004867,AV829))))</f>
        <v>0</v>
      </c>
      <c r="AY829" s="63" t="n">
        <f aca="false">AL829+AX829</f>
        <v>0</v>
      </c>
      <c r="AZ829" s="67" t="n">
        <v>0</v>
      </c>
      <c r="BA829" s="63" t="n">
        <f aca="false">'[1]IPC Y SMMLV'!$C$4*AZ829</f>
        <v>0</v>
      </c>
      <c r="BB829" s="64"/>
      <c r="BC829" s="63" t="n">
        <f aca="false">'[1]IPC Y SMMLV'!$C$4*BB829</f>
        <v>0</v>
      </c>
      <c r="BD829" s="63" t="n">
        <f aca="false">U829+AY829+BA829+BC829</f>
        <v>0</v>
      </c>
      <c r="BE829" s="64"/>
      <c r="BF829" s="205"/>
    </row>
    <row r="830" s="53" customFormat="true" ht="70.5" hidden="false" customHeight="true" outlineLevel="0" collapsed="false">
      <c r="A830" s="345"/>
      <c r="B830" s="69" t="s">
        <v>811</v>
      </c>
      <c r="C830" s="55" t="s">
        <v>48</v>
      </c>
      <c r="D830" s="64" t="n">
        <v>27</v>
      </c>
      <c r="E830" s="64" t="n">
        <v>7</v>
      </c>
      <c r="F830" s="64" t="n">
        <v>2002</v>
      </c>
      <c r="G830" s="404"/>
      <c r="H830" s="462" t="s">
        <v>825</v>
      </c>
      <c r="I830" s="435" t="s">
        <v>50</v>
      </c>
      <c r="J830" s="144" t="n">
        <v>3583579</v>
      </c>
      <c r="K830" s="143" t="s">
        <v>60</v>
      </c>
      <c r="L830" s="143"/>
      <c r="M830" s="143"/>
      <c r="N830" s="143"/>
      <c r="O830" s="143"/>
      <c r="P830" s="326" t="s">
        <v>818</v>
      </c>
      <c r="Q830" s="326"/>
      <c r="R830" s="60" t="n">
        <v>48.80907</v>
      </c>
      <c r="S830" s="61" t="n">
        <v>103.8</v>
      </c>
      <c r="T830" s="108" t="n">
        <v>0</v>
      </c>
      <c r="U830" s="108" t="n">
        <v>0</v>
      </c>
      <c r="V830" s="63" t="n">
        <v>0</v>
      </c>
      <c r="W830" s="63" t="n">
        <f aca="false">((V830*S830)/R830)</f>
        <v>0</v>
      </c>
      <c r="X830" s="63" t="n">
        <v>0</v>
      </c>
      <c r="Y830" s="63" t="n">
        <f aca="false">X830*25%</f>
        <v>0</v>
      </c>
      <c r="Z830" s="63" t="n">
        <f aca="false">(X830+Y830)*25%</f>
        <v>0</v>
      </c>
      <c r="AA830" s="63" t="n">
        <f aca="false">(X830+Y830-Z830)/2</f>
        <v>0</v>
      </c>
      <c r="AB830" s="64" t="n">
        <v>0</v>
      </c>
      <c r="AC830" s="64" t="n">
        <v>0</v>
      </c>
      <c r="AD830" s="64" t="n">
        <v>0</v>
      </c>
      <c r="AE830" s="64" t="n">
        <v>0</v>
      </c>
      <c r="AF830" s="64" t="n">
        <v>0</v>
      </c>
      <c r="AG830" s="64" t="n">
        <v>0</v>
      </c>
      <c r="AH830" s="64" t="n">
        <f aca="false">AE830-AB830</f>
        <v>0</v>
      </c>
      <c r="AI830" s="64" t="n">
        <f aca="false">AF830-AC830</f>
        <v>0</v>
      </c>
      <c r="AJ830" s="64" t="n">
        <f aca="false">AG830-AD830</f>
        <v>0</v>
      </c>
      <c r="AK830" s="65" t="n">
        <f aca="false">((AH830*1)+(AI830*30)+(AJ830*360))/30</f>
        <v>0</v>
      </c>
      <c r="AL830" s="63" t="n">
        <f aca="false">AA830*((POWER(1.004867,AK830)-1)/0.004867)</f>
        <v>0</v>
      </c>
      <c r="AM830" s="64" t="n">
        <f aca="false">+AE830</f>
        <v>0</v>
      </c>
      <c r="AN830" s="64" t="n">
        <f aca="false">+AF830</f>
        <v>0</v>
      </c>
      <c r="AO830" s="64" t="n">
        <f aca="false">+AG830</f>
        <v>0</v>
      </c>
      <c r="AP830" s="64" t="n">
        <v>0</v>
      </c>
      <c r="AQ830" s="64" t="n">
        <v>0</v>
      </c>
      <c r="AR830" s="64" t="n">
        <v>0</v>
      </c>
      <c r="AS830" s="64" t="n">
        <f aca="false">AP830-AM830</f>
        <v>0</v>
      </c>
      <c r="AT830" s="64" t="n">
        <f aca="false">AQ830-AN830</f>
        <v>0</v>
      </c>
      <c r="AU830" s="64" t="n">
        <f aca="false">AR830-AO830</f>
        <v>0</v>
      </c>
      <c r="AV830" s="65" t="n">
        <f aca="false">((AS830*1)+(AT830*30)+(AU830*360))/30</f>
        <v>0</v>
      </c>
      <c r="AW830" s="66" t="n">
        <f aca="false">+AK830+AV830</f>
        <v>0</v>
      </c>
      <c r="AX830" s="63" t="n">
        <f aca="false">AA830*((POWER(1.004867,AV830)-1))/(0.004867*((POWER(1.004867,AV830))))</f>
        <v>0</v>
      </c>
      <c r="AY830" s="63" t="n">
        <f aca="false">AL830+AX830</f>
        <v>0</v>
      </c>
      <c r="AZ830" s="67" t="n">
        <v>0</v>
      </c>
      <c r="BA830" s="63" t="n">
        <f aca="false">'[1]IPC Y SMMLV'!$C$4*AZ830</f>
        <v>0</v>
      </c>
      <c r="BB830" s="64"/>
      <c r="BC830" s="63" t="n">
        <f aca="false">'[1]IPC Y SMMLV'!$C$4*BB830</f>
        <v>0</v>
      </c>
      <c r="BD830" s="63" t="n">
        <f aca="false">U830+AY830+BA830+BC830</f>
        <v>0</v>
      </c>
      <c r="BE830" s="64"/>
      <c r="BF830" s="205"/>
    </row>
    <row r="831" s="53" customFormat="true" ht="70.5" hidden="false" customHeight="true" outlineLevel="0" collapsed="false">
      <c r="A831" s="345"/>
      <c r="B831" s="69" t="s">
        <v>811</v>
      </c>
      <c r="C831" s="55" t="s">
        <v>48</v>
      </c>
      <c r="D831" s="64" t="n">
        <v>27</v>
      </c>
      <c r="E831" s="64" t="n">
        <v>7</v>
      </c>
      <c r="F831" s="64" t="n">
        <v>2002</v>
      </c>
      <c r="G831" s="404"/>
      <c r="H831" s="462" t="s">
        <v>826</v>
      </c>
      <c r="I831" s="435" t="s">
        <v>50</v>
      </c>
      <c r="J831" s="144" t="n">
        <v>3583162</v>
      </c>
      <c r="K831" s="143" t="s">
        <v>60</v>
      </c>
      <c r="L831" s="143"/>
      <c r="M831" s="143"/>
      <c r="N831" s="143"/>
      <c r="O831" s="143"/>
      <c r="P831" s="326" t="s">
        <v>818</v>
      </c>
      <c r="Q831" s="326"/>
      <c r="R831" s="60" t="n">
        <v>48.80907</v>
      </c>
      <c r="S831" s="61" t="n">
        <v>103.8</v>
      </c>
      <c r="T831" s="108" t="n">
        <v>0</v>
      </c>
      <c r="U831" s="108" t="n">
        <v>0</v>
      </c>
      <c r="V831" s="63" t="n">
        <v>0</v>
      </c>
      <c r="W831" s="63" t="n">
        <f aca="false">((V831*S831)/R831)</f>
        <v>0</v>
      </c>
      <c r="X831" s="63" t="n">
        <v>0</v>
      </c>
      <c r="Y831" s="63" t="n">
        <f aca="false">X831*25%</f>
        <v>0</v>
      </c>
      <c r="Z831" s="63" t="n">
        <f aca="false">(X831+Y831)*25%</f>
        <v>0</v>
      </c>
      <c r="AA831" s="63" t="n">
        <f aca="false">(X831+Y831-Z831)/2</f>
        <v>0</v>
      </c>
      <c r="AB831" s="64" t="n">
        <v>0</v>
      </c>
      <c r="AC831" s="64" t="n">
        <v>0</v>
      </c>
      <c r="AD831" s="64" t="n">
        <v>0</v>
      </c>
      <c r="AE831" s="64" t="n">
        <v>0</v>
      </c>
      <c r="AF831" s="64" t="n">
        <v>0</v>
      </c>
      <c r="AG831" s="64" t="n">
        <v>0</v>
      </c>
      <c r="AH831" s="64" t="n">
        <f aca="false">AE831-AB831</f>
        <v>0</v>
      </c>
      <c r="AI831" s="64" t="n">
        <f aca="false">AF831-AC831</f>
        <v>0</v>
      </c>
      <c r="AJ831" s="64" t="n">
        <f aca="false">AG831-AD831</f>
        <v>0</v>
      </c>
      <c r="AK831" s="65" t="n">
        <f aca="false">((AH831*1)+(AI831*30)+(AJ831*360))/30</f>
        <v>0</v>
      </c>
      <c r="AL831" s="63" t="n">
        <f aca="false">AA831*((POWER(1.004867,AK831)-1)/0.004867)</f>
        <v>0</v>
      </c>
      <c r="AM831" s="64" t="n">
        <f aca="false">+AE831</f>
        <v>0</v>
      </c>
      <c r="AN831" s="64" t="n">
        <f aca="false">+AF831</f>
        <v>0</v>
      </c>
      <c r="AO831" s="64" t="n">
        <f aca="false">+AG831</f>
        <v>0</v>
      </c>
      <c r="AP831" s="64" t="n">
        <v>0</v>
      </c>
      <c r="AQ831" s="64" t="n">
        <v>0</v>
      </c>
      <c r="AR831" s="64" t="n">
        <v>0</v>
      </c>
      <c r="AS831" s="64" t="n">
        <f aca="false">AP831-AM831</f>
        <v>0</v>
      </c>
      <c r="AT831" s="64" t="n">
        <f aca="false">AQ831-AN831</f>
        <v>0</v>
      </c>
      <c r="AU831" s="64" t="n">
        <f aca="false">AR831-AO831</f>
        <v>0</v>
      </c>
      <c r="AV831" s="65" t="n">
        <f aca="false">((AS831*1)+(AT831*30)+(AU831*360))/30</f>
        <v>0</v>
      </c>
      <c r="AW831" s="66" t="n">
        <f aca="false">+AK831+AV831</f>
        <v>0</v>
      </c>
      <c r="AX831" s="63" t="n">
        <f aca="false">AA831*((POWER(1.004867,AV831)-1))/(0.004867*((POWER(1.004867,AV831))))</f>
        <v>0</v>
      </c>
      <c r="AY831" s="63" t="n">
        <f aca="false">AL831+AX831</f>
        <v>0</v>
      </c>
      <c r="AZ831" s="67" t="n">
        <v>0</v>
      </c>
      <c r="BA831" s="63" t="n">
        <f aca="false">'[1]IPC Y SMMLV'!$C$4*AZ831</f>
        <v>0</v>
      </c>
      <c r="BB831" s="64"/>
      <c r="BC831" s="63" t="n">
        <f aca="false">'[1]IPC Y SMMLV'!$C$4*BB831</f>
        <v>0</v>
      </c>
      <c r="BD831" s="63" t="n">
        <f aca="false">U831+AY831+BA831+BC831</f>
        <v>0</v>
      </c>
      <c r="BE831" s="64"/>
      <c r="BF831" s="205"/>
    </row>
    <row r="832" s="53" customFormat="true" ht="70.5" hidden="false" customHeight="true" outlineLevel="0" collapsed="false">
      <c r="A832" s="345"/>
      <c r="B832" s="146" t="s">
        <v>811</v>
      </c>
      <c r="C832" s="147" t="s">
        <v>48</v>
      </c>
      <c r="D832" s="64" t="n">
        <v>27</v>
      </c>
      <c r="E832" s="64" t="n">
        <v>7</v>
      </c>
      <c r="F832" s="64" t="n">
        <v>2002</v>
      </c>
      <c r="G832" s="406"/>
      <c r="H832" s="463" t="s">
        <v>827</v>
      </c>
      <c r="I832" s="438" t="s">
        <v>50</v>
      </c>
      <c r="J832" s="149" t="n">
        <v>70046359</v>
      </c>
      <c r="K832" s="85" t="s">
        <v>60</v>
      </c>
      <c r="L832" s="85"/>
      <c r="M832" s="85"/>
      <c r="N832" s="85"/>
      <c r="O832" s="85"/>
      <c r="P832" s="194" t="s">
        <v>818</v>
      </c>
      <c r="Q832" s="194"/>
      <c r="R832" s="112" t="n">
        <v>48.80907</v>
      </c>
      <c r="S832" s="113" t="n">
        <v>103.8</v>
      </c>
      <c r="T832" s="91" t="n">
        <v>0</v>
      </c>
      <c r="U832" s="91" t="n">
        <v>0</v>
      </c>
      <c r="V832" s="91" t="n">
        <v>0</v>
      </c>
      <c r="W832" s="91" t="n">
        <f aca="false">((V832*S832)/R832)</f>
        <v>0</v>
      </c>
      <c r="X832" s="91" t="n">
        <v>0</v>
      </c>
      <c r="Y832" s="91" t="n">
        <f aca="false">X832*25%</f>
        <v>0</v>
      </c>
      <c r="Z832" s="91" t="n">
        <f aca="false">(X832+Y832)*25%</f>
        <v>0</v>
      </c>
      <c r="AA832" s="91" t="n">
        <f aca="false">(X832+Y832-Z832)/2</f>
        <v>0</v>
      </c>
      <c r="AB832" s="85" t="n">
        <v>0</v>
      </c>
      <c r="AC832" s="85" t="n">
        <v>0</v>
      </c>
      <c r="AD832" s="85" t="n">
        <v>0</v>
      </c>
      <c r="AE832" s="85" t="n">
        <v>0</v>
      </c>
      <c r="AF832" s="85" t="n">
        <v>0</v>
      </c>
      <c r="AG832" s="85" t="n">
        <v>0</v>
      </c>
      <c r="AH832" s="85" t="n">
        <f aca="false">AE832-AB832</f>
        <v>0</v>
      </c>
      <c r="AI832" s="85" t="n">
        <f aca="false">AF832-AC832</f>
        <v>0</v>
      </c>
      <c r="AJ832" s="85" t="n">
        <f aca="false">AG832-AD832</f>
        <v>0</v>
      </c>
      <c r="AK832" s="114" t="n">
        <f aca="false">((AH832*1)+(AI832*30)+(AJ832*360))/30</f>
        <v>0</v>
      </c>
      <c r="AL832" s="91" t="n">
        <f aca="false">AA832*((POWER(1.004867,AK832)-1)/0.004867)</f>
        <v>0</v>
      </c>
      <c r="AM832" s="85" t="n">
        <f aca="false">+AE832</f>
        <v>0</v>
      </c>
      <c r="AN832" s="85" t="n">
        <f aca="false">+AF832</f>
        <v>0</v>
      </c>
      <c r="AO832" s="85" t="n">
        <f aca="false">+AG832</f>
        <v>0</v>
      </c>
      <c r="AP832" s="85" t="n">
        <v>0</v>
      </c>
      <c r="AQ832" s="85" t="n">
        <v>0</v>
      </c>
      <c r="AR832" s="85" t="n">
        <v>0</v>
      </c>
      <c r="AS832" s="85" t="n">
        <f aca="false">AP832-AM832</f>
        <v>0</v>
      </c>
      <c r="AT832" s="85" t="n">
        <f aca="false">AQ832-AN832</f>
        <v>0</v>
      </c>
      <c r="AU832" s="85" t="n">
        <f aca="false">AR832-AO832</f>
        <v>0</v>
      </c>
      <c r="AV832" s="114" t="n">
        <f aca="false">((AS832*1)+(AT832*30)+(AU832*360))/30</f>
        <v>0</v>
      </c>
      <c r="AW832" s="115" t="n">
        <f aca="false">+AK832+AV832</f>
        <v>0</v>
      </c>
      <c r="AX832" s="63" t="n">
        <f aca="false">AA832*((POWER(1.004867,AV832)-1))/(0.004867*((POWER(1.004867,AV832))))</f>
        <v>0</v>
      </c>
      <c r="AY832" s="63" t="n">
        <f aca="false">AL832+AX832</f>
        <v>0</v>
      </c>
      <c r="AZ832" s="116" t="n">
        <v>0</v>
      </c>
      <c r="BA832" s="63" t="n">
        <f aca="false">'[1]IPC Y SMMLV'!$C$4*AZ832</f>
        <v>0</v>
      </c>
      <c r="BB832" s="85"/>
      <c r="BC832" s="91" t="n">
        <f aca="false">'[1]IPC Y SMMLV'!$C$4*BB832</f>
        <v>0</v>
      </c>
      <c r="BD832" s="91" t="n">
        <f aca="false">U832+AY832+BA832+BC832</f>
        <v>0</v>
      </c>
      <c r="BE832" s="85"/>
      <c r="BF832" s="117" t="n">
        <f aca="false">SUM(BD819:BD832)</f>
        <v>352321200</v>
      </c>
    </row>
    <row r="833" s="53" customFormat="true" ht="30" hidden="false" customHeight="true" outlineLevel="0" collapsed="false">
      <c r="A833" s="222" t="n">
        <v>2</v>
      </c>
      <c r="B833" s="206" t="s">
        <v>811</v>
      </c>
      <c r="C833" s="207" t="s">
        <v>828</v>
      </c>
      <c r="D833" s="208" t="n">
        <v>1</v>
      </c>
      <c r="E833" s="208" t="n">
        <v>9</v>
      </c>
      <c r="F833" s="208" t="n">
        <v>1999</v>
      </c>
      <c r="G833" s="209" t="s">
        <v>829</v>
      </c>
      <c r="H833" s="446"/>
      <c r="I833" s="208" t="s">
        <v>481</v>
      </c>
      <c r="J833" s="617" t="s">
        <v>830</v>
      </c>
      <c r="K833" s="208"/>
      <c r="L833" s="212"/>
      <c r="M833" s="212"/>
      <c r="N833" s="212"/>
      <c r="O833" s="212"/>
      <c r="P833" s="277"/>
      <c r="Q833" s="277"/>
      <c r="R833" s="212"/>
      <c r="S833" s="389" t="n">
        <v>103.8</v>
      </c>
      <c r="T833" s="212"/>
      <c r="U833" s="216"/>
      <c r="V833" s="216"/>
      <c r="W833" s="216"/>
      <c r="X833" s="216"/>
      <c r="Y833" s="216"/>
      <c r="Z833" s="216"/>
      <c r="AA833" s="216"/>
      <c r="AB833" s="212"/>
      <c r="AC833" s="212"/>
      <c r="AD833" s="212"/>
      <c r="AE833" s="212"/>
      <c r="AF833" s="212"/>
      <c r="AG833" s="212"/>
      <c r="AH833" s="212"/>
      <c r="AI833" s="212"/>
      <c r="AJ833" s="212"/>
      <c r="AK833" s="212"/>
      <c r="AL833" s="216"/>
      <c r="AM833" s="100"/>
      <c r="AN833" s="100"/>
      <c r="AO833" s="100"/>
      <c r="AP833" s="100"/>
      <c r="AQ833" s="100"/>
      <c r="AR833" s="100"/>
      <c r="AS833" s="100"/>
      <c r="AT833" s="100"/>
      <c r="AU833" s="100"/>
      <c r="AV833" s="100"/>
      <c r="AW833" s="198"/>
      <c r="AX833" s="103"/>
      <c r="AY833" s="216"/>
      <c r="AZ833" s="212"/>
      <c r="BA833" s="216"/>
      <c r="BB833" s="212"/>
      <c r="BC833" s="212"/>
      <c r="BD833" s="216"/>
      <c r="BE833" s="212"/>
      <c r="BF833" s="212"/>
    </row>
    <row r="834" s="53" customFormat="true" ht="27.75" hidden="false" customHeight="true" outlineLevel="0" collapsed="false">
      <c r="A834" s="222"/>
      <c r="B834" s="120" t="s">
        <v>811</v>
      </c>
      <c r="C834" s="121" t="s">
        <v>653</v>
      </c>
      <c r="D834" s="122" t="n">
        <v>1</v>
      </c>
      <c r="E834" s="122" t="n">
        <v>9</v>
      </c>
      <c r="F834" s="122" t="n">
        <v>1999</v>
      </c>
      <c r="G834" s="448"/>
      <c r="H834" s="560" t="s">
        <v>831</v>
      </c>
      <c r="I834" s="449" t="s">
        <v>50</v>
      </c>
      <c r="J834" s="266" t="n">
        <v>21813307</v>
      </c>
      <c r="K834" s="450" t="s">
        <v>70</v>
      </c>
      <c r="L834" s="122"/>
      <c r="M834" s="122"/>
      <c r="N834" s="122"/>
      <c r="O834" s="122"/>
      <c r="P834" s="132" t="s">
        <v>832</v>
      </c>
      <c r="Q834" s="132"/>
      <c r="R834" s="126" t="n">
        <v>0</v>
      </c>
      <c r="S834" s="102" t="n">
        <v>103.8</v>
      </c>
      <c r="T834" s="127" t="n">
        <v>0</v>
      </c>
      <c r="U834" s="127" t="n">
        <v>1200000</v>
      </c>
      <c r="V834" s="127" t="n">
        <v>0</v>
      </c>
      <c r="W834" s="127" t="n">
        <v>0</v>
      </c>
      <c r="X834" s="127" t="n">
        <v>0</v>
      </c>
      <c r="Y834" s="127" t="n">
        <f aca="false">X834*25%</f>
        <v>0</v>
      </c>
      <c r="Z834" s="127" t="n">
        <f aca="false">(X834+Y834)*25%</f>
        <v>0</v>
      </c>
      <c r="AA834" s="127" t="n">
        <f aca="false">(X834+Y834-Z834)</f>
        <v>0</v>
      </c>
      <c r="AB834" s="122" t="n">
        <v>0</v>
      </c>
      <c r="AC834" s="122" t="n">
        <v>0</v>
      </c>
      <c r="AD834" s="122" t="n">
        <v>0</v>
      </c>
      <c r="AE834" s="122" t="n">
        <v>0</v>
      </c>
      <c r="AF834" s="122" t="n">
        <v>0</v>
      </c>
      <c r="AG834" s="122" t="n">
        <v>0</v>
      </c>
      <c r="AH834" s="122" t="n">
        <f aca="false">AE834-AB834</f>
        <v>0</v>
      </c>
      <c r="AI834" s="122" t="n">
        <f aca="false">AF834-AC834</f>
        <v>0</v>
      </c>
      <c r="AJ834" s="122" t="n">
        <f aca="false">AG834-AD834</f>
        <v>0</v>
      </c>
      <c r="AK834" s="128" t="n">
        <f aca="false">((AH834*1)+(AI834*30)+(AJ834*360))/30</f>
        <v>0</v>
      </c>
      <c r="AL834" s="127" t="n">
        <f aca="false">AA834*((POWER(1.004867,AK834)-1)/0.004867)</f>
        <v>0</v>
      </c>
      <c r="AM834" s="122" t="n">
        <v>0</v>
      </c>
      <c r="AN834" s="122" t="n">
        <v>0</v>
      </c>
      <c r="AO834" s="122" t="n">
        <v>0</v>
      </c>
      <c r="AP834" s="122" t="n">
        <v>0</v>
      </c>
      <c r="AQ834" s="122" t="n">
        <v>0</v>
      </c>
      <c r="AR834" s="122" t="n">
        <v>0</v>
      </c>
      <c r="AS834" s="122" t="n">
        <f aca="false">AP834-AM834</f>
        <v>0</v>
      </c>
      <c r="AT834" s="122" t="n">
        <f aca="false">AQ834-AN834</f>
        <v>0</v>
      </c>
      <c r="AU834" s="122" t="n">
        <f aca="false">AR834-AO834</f>
        <v>0</v>
      </c>
      <c r="AV834" s="128" t="n">
        <f aca="false">((AS834*1)+(AT834*30)+(AU834*360))/30</f>
        <v>0</v>
      </c>
      <c r="AW834" s="129" t="n">
        <f aca="false">+AK834+AV834</f>
        <v>0</v>
      </c>
      <c r="AX834" s="127" t="n">
        <f aca="false">AA834*((POWER(1.004867,AV834)-1))/(0.004867*((POWER(1.004867,AV834))))</f>
        <v>0</v>
      </c>
      <c r="AY834" s="127" t="n">
        <f aca="false">AL834+AX834</f>
        <v>0</v>
      </c>
      <c r="AZ834" s="130" t="n">
        <v>100</v>
      </c>
      <c r="BA834" s="127" t="n">
        <f aca="false">'[1]IPC Y SMMLV'!$C$4*AZ834</f>
        <v>87780300</v>
      </c>
      <c r="BB834" s="122"/>
      <c r="BC834" s="127" t="n">
        <f aca="false">'[1]IPC Y SMMLV'!$C$4*BB834</f>
        <v>0</v>
      </c>
      <c r="BD834" s="127" t="n">
        <f aca="false">U834+AY834+BA834+BC834</f>
        <v>88980300</v>
      </c>
      <c r="BE834" s="122"/>
      <c r="BF834" s="201"/>
    </row>
    <row r="835" s="53" customFormat="true" ht="28.5" hidden="false" customHeight="true" outlineLevel="0" collapsed="false">
      <c r="A835" s="222"/>
      <c r="B835" s="120" t="s">
        <v>811</v>
      </c>
      <c r="C835" s="121" t="s">
        <v>653</v>
      </c>
      <c r="D835" s="122" t="n">
        <v>1</v>
      </c>
      <c r="E835" s="122" t="n">
        <v>9</v>
      </c>
      <c r="F835" s="122" t="n">
        <v>1999</v>
      </c>
      <c r="G835" s="451"/>
      <c r="H835" s="560" t="s">
        <v>833</v>
      </c>
      <c r="I835" s="449" t="s">
        <v>50</v>
      </c>
      <c r="J835" s="266" t="n">
        <v>42843377</v>
      </c>
      <c r="K835" s="268" t="s">
        <v>60</v>
      </c>
      <c r="L835" s="268"/>
      <c r="M835" s="268"/>
      <c r="N835" s="268"/>
      <c r="O835" s="268"/>
      <c r="P835" s="132" t="s">
        <v>804</v>
      </c>
      <c r="Q835" s="132"/>
      <c r="R835" s="126" t="n">
        <v>0</v>
      </c>
      <c r="S835" s="102" t="n">
        <v>103.8</v>
      </c>
      <c r="T835" s="270" t="n">
        <v>0</v>
      </c>
      <c r="U835" s="270" t="n">
        <v>0</v>
      </c>
      <c r="V835" s="127" t="n">
        <v>0</v>
      </c>
      <c r="W835" s="127" t="n">
        <v>0</v>
      </c>
      <c r="X835" s="127" t="n">
        <v>0</v>
      </c>
      <c r="Y835" s="127" t="n">
        <f aca="false">X835*25%</f>
        <v>0</v>
      </c>
      <c r="Z835" s="127" t="n">
        <f aca="false">(X835+Y835)*25%</f>
        <v>0</v>
      </c>
      <c r="AA835" s="127" t="n">
        <f aca="false">(X835+Y835-Z835)</f>
        <v>0</v>
      </c>
      <c r="AB835" s="122" t="n">
        <v>0</v>
      </c>
      <c r="AC835" s="122" t="n">
        <v>0</v>
      </c>
      <c r="AD835" s="122" t="n">
        <v>0</v>
      </c>
      <c r="AE835" s="122" t="n">
        <v>0</v>
      </c>
      <c r="AF835" s="122" t="n">
        <v>0</v>
      </c>
      <c r="AG835" s="122" t="n">
        <v>0</v>
      </c>
      <c r="AH835" s="122" t="n">
        <f aca="false">AE835-AB835</f>
        <v>0</v>
      </c>
      <c r="AI835" s="122" t="n">
        <f aca="false">AF835-AC835</f>
        <v>0</v>
      </c>
      <c r="AJ835" s="122" t="n">
        <f aca="false">AG835-AD835</f>
        <v>0</v>
      </c>
      <c r="AK835" s="128" t="n">
        <f aca="false">((AH835*1)+(AI835*30)+(AJ835*360))/30</f>
        <v>0</v>
      </c>
      <c r="AL835" s="127" t="n">
        <f aca="false">AA835*((POWER(1.004867,AK835)-1)/0.004867)</f>
        <v>0</v>
      </c>
      <c r="AM835" s="122" t="n">
        <v>0</v>
      </c>
      <c r="AN835" s="122" t="n">
        <v>0</v>
      </c>
      <c r="AO835" s="122" t="n">
        <v>0</v>
      </c>
      <c r="AP835" s="122" t="n">
        <v>0</v>
      </c>
      <c r="AQ835" s="122" t="n">
        <v>0</v>
      </c>
      <c r="AR835" s="122" t="n">
        <v>0</v>
      </c>
      <c r="AS835" s="122" t="n">
        <f aca="false">AP835-AM835</f>
        <v>0</v>
      </c>
      <c r="AT835" s="122" t="n">
        <f aca="false">AQ835-AN835</f>
        <v>0</v>
      </c>
      <c r="AU835" s="122" t="n">
        <f aca="false">AR835-AO835</f>
        <v>0</v>
      </c>
      <c r="AV835" s="128" t="n">
        <f aca="false">((AS835*1)+(AT835*30)+(AU835*360))/30</f>
        <v>0</v>
      </c>
      <c r="AW835" s="129" t="n">
        <f aca="false">+AK835+AV835</f>
        <v>0</v>
      </c>
      <c r="AX835" s="127" t="n">
        <f aca="false">AA835*((POWER(1.004867,AV835)-1))/(0.004867*((POWER(1.004867,AV835))))</f>
        <v>0</v>
      </c>
      <c r="AY835" s="127" t="n">
        <f aca="false">AL835+AX835</f>
        <v>0</v>
      </c>
      <c r="AZ835" s="130" t="n">
        <v>0</v>
      </c>
      <c r="BA835" s="127" t="n">
        <f aca="false">'[1]IPC Y SMMLV'!$C$4*AZ835</f>
        <v>0</v>
      </c>
      <c r="BB835" s="122"/>
      <c r="BC835" s="127" t="n">
        <f aca="false">'[1]IPC Y SMMLV'!$C$4*BB835</f>
        <v>0</v>
      </c>
      <c r="BD835" s="127" t="n">
        <f aca="false">U835+AY835+BA835+BC835</f>
        <v>0</v>
      </c>
      <c r="BE835" s="122"/>
      <c r="BF835" s="201"/>
    </row>
    <row r="836" s="53" customFormat="true" ht="28.5" hidden="false" customHeight="true" outlineLevel="0" collapsed="false">
      <c r="A836" s="222"/>
      <c r="B836" s="120" t="s">
        <v>811</v>
      </c>
      <c r="C836" s="121" t="s">
        <v>653</v>
      </c>
      <c r="D836" s="122" t="n">
        <v>1</v>
      </c>
      <c r="E836" s="122" t="n">
        <v>9</v>
      </c>
      <c r="F836" s="122" t="n">
        <v>1999</v>
      </c>
      <c r="G836" s="451"/>
      <c r="H836" s="560" t="s">
        <v>834</v>
      </c>
      <c r="I836" s="449" t="s">
        <v>50</v>
      </c>
      <c r="J836" s="266" t="n">
        <v>43113565</v>
      </c>
      <c r="K836" s="268" t="s">
        <v>60</v>
      </c>
      <c r="L836" s="268"/>
      <c r="M836" s="268"/>
      <c r="N836" s="268"/>
      <c r="O836" s="268"/>
      <c r="P836" s="132" t="s">
        <v>804</v>
      </c>
      <c r="Q836" s="306"/>
      <c r="R836" s="126" t="n">
        <v>0</v>
      </c>
      <c r="S836" s="102" t="n">
        <v>103.8</v>
      </c>
      <c r="T836" s="270" t="n">
        <v>0</v>
      </c>
      <c r="U836" s="270" t="n">
        <v>0</v>
      </c>
      <c r="V836" s="127" t="n">
        <v>0</v>
      </c>
      <c r="W836" s="127" t="n">
        <v>0</v>
      </c>
      <c r="X836" s="127" t="n">
        <v>0</v>
      </c>
      <c r="Y836" s="127" t="n">
        <f aca="false">X836*25%</f>
        <v>0</v>
      </c>
      <c r="Z836" s="127" t="n">
        <f aca="false">(X836+Y836)*25%</f>
        <v>0</v>
      </c>
      <c r="AA836" s="127" t="n">
        <f aca="false">(X836+Y836-Z836)/2</f>
        <v>0</v>
      </c>
      <c r="AB836" s="122" t="n">
        <v>0</v>
      </c>
      <c r="AC836" s="122" t="n">
        <v>0</v>
      </c>
      <c r="AD836" s="122" t="n">
        <v>0</v>
      </c>
      <c r="AE836" s="122" t="n">
        <v>0</v>
      </c>
      <c r="AF836" s="122" t="n">
        <v>0</v>
      </c>
      <c r="AG836" s="122" t="n">
        <v>0</v>
      </c>
      <c r="AH836" s="122" t="n">
        <f aca="false">AE836-AB836</f>
        <v>0</v>
      </c>
      <c r="AI836" s="122" t="n">
        <f aca="false">AF836-AC836</f>
        <v>0</v>
      </c>
      <c r="AJ836" s="122" t="n">
        <f aca="false">AG836-AD836</f>
        <v>0</v>
      </c>
      <c r="AK836" s="128" t="n">
        <f aca="false">((AH836*1)+(AI836*30)+(AJ836*360))/30</f>
        <v>0</v>
      </c>
      <c r="AL836" s="127" t="n">
        <f aca="false">AA836*((POWER(1.004867,AK836)-1)/0.004867)</f>
        <v>0</v>
      </c>
      <c r="AM836" s="122" t="n">
        <f aca="false">+AE836</f>
        <v>0</v>
      </c>
      <c r="AN836" s="122" t="n">
        <f aca="false">+AF836</f>
        <v>0</v>
      </c>
      <c r="AO836" s="122" t="n">
        <f aca="false">+AG836</f>
        <v>0</v>
      </c>
      <c r="AP836" s="122" t="n">
        <v>0</v>
      </c>
      <c r="AQ836" s="122" t="n">
        <v>0</v>
      </c>
      <c r="AR836" s="122" t="n">
        <v>0</v>
      </c>
      <c r="AS836" s="122" t="n">
        <f aca="false">AP836-AM836</f>
        <v>0</v>
      </c>
      <c r="AT836" s="122" t="n">
        <f aca="false">AQ836-AN836</f>
        <v>0</v>
      </c>
      <c r="AU836" s="122" t="n">
        <f aca="false">AR836-AO836</f>
        <v>0</v>
      </c>
      <c r="AV836" s="128" t="n">
        <f aca="false">((AS836*1)+(AT836*30)+(AU836*360))/30</f>
        <v>0</v>
      </c>
      <c r="AW836" s="129" t="n">
        <f aca="false">+AK836+AV836</f>
        <v>0</v>
      </c>
      <c r="AX836" s="127" t="n">
        <f aca="false">AA836*((POWER(1.004867,AV836)-1))/(0.004867*((POWER(1.004867,AV836))))</f>
        <v>0</v>
      </c>
      <c r="AY836" s="127" t="n">
        <f aca="false">AL836+AX836</f>
        <v>0</v>
      </c>
      <c r="AZ836" s="130" t="n">
        <v>0</v>
      </c>
      <c r="BA836" s="127" t="n">
        <f aca="false">'[1]IPC Y SMMLV'!$C$4*AZ836</f>
        <v>0</v>
      </c>
      <c r="BB836" s="122"/>
      <c r="BC836" s="127" t="n">
        <f aca="false">'[1]IPC Y SMMLV'!$C$4*BB836</f>
        <v>0</v>
      </c>
      <c r="BD836" s="127" t="n">
        <f aca="false">U836+AY836+BA836+BC836</f>
        <v>0</v>
      </c>
      <c r="BE836" s="122"/>
      <c r="BF836" s="201"/>
    </row>
    <row r="837" s="53" customFormat="true" ht="28.5" hidden="false" customHeight="true" outlineLevel="0" collapsed="false">
      <c r="A837" s="222"/>
      <c r="B837" s="120" t="s">
        <v>811</v>
      </c>
      <c r="C837" s="121" t="s">
        <v>653</v>
      </c>
      <c r="D837" s="122" t="n">
        <v>1</v>
      </c>
      <c r="E837" s="122" t="n">
        <v>9</v>
      </c>
      <c r="F837" s="122" t="n">
        <v>1999</v>
      </c>
      <c r="G837" s="451"/>
      <c r="H837" s="560" t="s">
        <v>835</v>
      </c>
      <c r="I837" s="449" t="s">
        <v>50</v>
      </c>
      <c r="J837" s="266" t="n">
        <v>21468049</v>
      </c>
      <c r="K837" s="268" t="s">
        <v>60</v>
      </c>
      <c r="L837" s="268"/>
      <c r="M837" s="268"/>
      <c r="N837" s="268"/>
      <c r="O837" s="268"/>
      <c r="P837" s="132" t="s">
        <v>804</v>
      </c>
      <c r="Q837" s="306"/>
      <c r="R837" s="126" t="n">
        <v>0</v>
      </c>
      <c r="S837" s="102" t="n">
        <v>103.8</v>
      </c>
      <c r="T837" s="270" t="n">
        <v>0</v>
      </c>
      <c r="U837" s="270" t="n">
        <v>0</v>
      </c>
      <c r="V837" s="127" t="n">
        <v>0</v>
      </c>
      <c r="W837" s="127" t="n">
        <v>0</v>
      </c>
      <c r="X837" s="127" t="n">
        <v>0</v>
      </c>
      <c r="Y837" s="127" t="n">
        <f aca="false">X837*25%</f>
        <v>0</v>
      </c>
      <c r="Z837" s="127" t="n">
        <f aca="false">(X837+Y837)*25%</f>
        <v>0</v>
      </c>
      <c r="AA837" s="127" t="n">
        <f aca="false">(X837+Y837-Z837)/2</f>
        <v>0</v>
      </c>
      <c r="AB837" s="122" t="n">
        <v>0</v>
      </c>
      <c r="AC837" s="122" t="n">
        <v>0</v>
      </c>
      <c r="AD837" s="122" t="n">
        <v>0</v>
      </c>
      <c r="AE837" s="122" t="n">
        <v>0</v>
      </c>
      <c r="AF837" s="122" t="n">
        <v>0</v>
      </c>
      <c r="AG837" s="122" t="n">
        <v>0</v>
      </c>
      <c r="AH837" s="122" t="n">
        <f aca="false">AE837-AB837</f>
        <v>0</v>
      </c>
      <c r="AI837" s="122" t="n">
        <f aca="false">AF837-AC837</f>
        <v>0</v>
      </c>
      <c r="AJ837" s="122" t="n">
        <f aca="false">AG837-AD837</f>
        <v>0</v>
      </c>
      <c r="AK837" s="128" t="n">
        <f aca="false">((AH837*1)+(AI837*30)+(AJ837*360))/30</f>
        <v>0</v>
      </c>
      <c r="AL837" s="127" t="n">
        <f aca="false">AA837*((POWER(1.004867,AK837)-1)/0.004867)</f>
        <v>0</v>
      </c>
      <c r="AM837" s="122" t="n">
        <f aca="false">+AE837</f>
        <v>0</v>
      </c>
      <c r="AN837" s="122" t="n">
        <f aca="false">+AF837</f>
        <v>0</v>
      </c>
      <c r="AO837" s="122" t="n">
        <f aca="false">+AG837</f>
        <v>0</v>
      </c>
      <c r="AP837" s="122" t="n">
        <v>0</v>
      </c>
      <c r="AQ837" s="122" t="n">
        <v>0</v>
      </c>
      <c r="AR837" s="122" t="n">
        <v>0</v>
      </c>
      <c r="AS837" s="122" t="n">
        <f aca="false">AP837-AM837</f>
        <v>0</v>
      </c>
      <c r="AT837" s="122" t="n">
        <f aca="false">AQ837-AN837</f>
        <v>0</v>
      </c>
      <c r="AU837" s="122" t="n">
        <f aca="false">AR837-AO837</f>
        <v>0</v>
      </c>
      <c r="AV837" s="128" t="n">
        <f aca="false">((AS837*1)+(AT837*30)+(AU837*360))/30</f>
        <v>0</v>
      </c>
      <c r="AW837" s="129" t="n">
        <f aca="false">+AK837+AV837</f>
        <v>0</v>
      </c>
      <c r="AX837" s="127" t="n">
        <f aca="false">AA837*((POWER(1.004867,AV837)-1))/(0.004867*((POWER(1.004867,AV837))))</f>
        <v>0</v>
      </c>
      <c r="AY837" s="127" t="n">
        <f aca="false">AL837+AX837</f>
        <v>0</v>
      </c>
      <c r="AZ837" s="130" t="n">
        <v>0</v>
      </c>
      <c r="BA837" s="127" t="n">
        <f aca="false">'[1]IPC Y SMMLV'!$C$4*AZ837</f>
        <v>0</v>
      </c>
      <c r="BB837" s="122"/>
      <c r="BC837" s="127" t="n">
        <f aca="false">'[1]IPC Y SMMLV'!$C$4*BB837</f>
        <v>0</v>
      </c>
      <c r="BD837" s="127" t="n">
        <f aca="false">U837+AY837+BA837+BC837</f>
        <v>0</v>
      </c>
      <c r="BE837" s="122"/>
      <c r="BF837" s="201"/>
    </row>
    <row r="838" s="53" customFormat="true" ht="28.5" hidden="false" customHeight="true" outlineLevel="0" collapsed="false">
      <c r="A838" s="222"/>
      <c r="B838" s="120" t="s">
        <v>811</v>
      </c>
      <c r="C838" s="121" t="s">
        <v>653</v>
      </c>
      <c r="D838" s="122" t="n">
        <v>1</v>
      </c>
      <c r="E838" s="122" t="n">
        <v>9</v>
      </c>
      <c r="F838" s="122" t="n">
        <v>1999</v>
      </c>
      <c r="G838" s="451"/>
      <c r="H838" s="560" t="s">
        <v>836</v>
      </c>
      <c r="I838" s="449" t="s">
        <v>50</v>
      </c>
      <c r="J838" s="266" t="n">
        <v>71411059</v>
      </c>
      <c r="K838" s="268" t="s">
        <v>60</v>
      </c>
      <c r="L838" s="268"/>
      <c r="M838" s="268"/>
      <c r="N838" s="268"/>
      <c r="O838" s="268"/>
      <c r="P838" s="132" t="s">
        <v>804</v>
      </c>
      <c r="Q838" s="306"/>
      <c r="R838" s="126" t="n">
        <v>0</v>
      </c>
      <c r="S838" s="102" t="n">
        <v>103.8</v>
      </c>
      <c r="T838" s="270" t="n">
        <v>0</v>
      </c>
      <c r="U838" s="270" t="n">
        <v>0</v>
      </c>
      <c r="V838" s="127" t="n">
        <v>0</v>
      </c>
      <c r="W838" s="127" t="n">
        <v>0</v>
      </c>
      <c r="X838" s="127" t="n">
        <v>0</v>
      </c>
      <c r="Y838" s="127" t="n">
        <f aca="false">X838*25%</f>
        <v>0</v>
      </c>
      <c r="Z838" s="127" t="n">
        <f aca="false">(X838+Y838)*25%</f>
        <v>0</v>
      </c>
      <c r="AA838" s="127" t="n">
        <f aca="false">(X838+Y838-Z838)/2</f>
        <v>0</v>
      </c>
      <c r="AB838" s="122" t="n">
        <v>0</v>
      </c>
      <c r="AC838" s="122" t="n">
        <v>0</v>
      </c>
      <c r="AD838" s="122" t="n">
        <v>0</v>
      </c>
      <c r="AE838" s="122" t="n">
        <v>0</v>
      </c>
      <c r="AF838" s="122" t="n">
        <v>0</v>
      </c>
      <c r="AG838" s="122" t="n">
        <v>0</v>
      </c>
      <c r="AH838" s="122" t="n">
        <f aca="false">AE838-AB838</f>
        <v>0</v>
      </c>
      <c r="AI838" s="122" t="n">
        <f aca="false">AF838-AC838</f>
        <v>0</v>
      </c>
      <c r="AJ838" s="122" t="n">
        <f aca="false">AG838-AD838</f>
        <v>0</v>
      </c>
      <c r="AK838" s="128" t="n">
        <f aca="false">((AH838*1)+(AI838*30)+(AJ838*360))/30</f>
        <v>0</v>
      </c>
      <c r="AL838" s="127" t="n">
        <f aca="false">AA838*((POWER(1.004867,AK838)-1)/0.004867)</f>
        <v>0</v>
      </c>
      <c r="AM838" s="122" t="n">
        <f aca="false">+AE838</f>
        <v>0</v>
      </c>
      <c r="AN838" s="122" t="n">
        <f aca="false">+AF838</f>
        <v>0</v>
      </c>
      <c r="AO838" s="122" t="n">
        <f aca="false">+AG838</f>
        <v>0</v>
      </c>
      <c r="AP838" s="122" t="n">
        <v>0</v>
      </c>
      <c r="AQ838" s="122" t="n">
        <v>0</v>
      </c>
      <c r="AR838" s="122" t="n">
        <v>0</v>
      </c>
      <c r="AS838" s="122" t="n">
        <f aca="false">AP838-AM838</f>
        <v>0</v>
      </c>
      <c r="AT838" s="122" t="n">
        <f aca="false">AQ838-AN838</f>
        <v>0</v>
      </c>
      <c r="AU838" s="122" t="n">
        <f aca="false">AR838-AO838</f>
        <v>0</v>
      </c>
      <c r="AV838" s="128" t="n">
        <f aca="false">((AS838*1)+(AT838*30)+(AU838*360))/30</f>
        <v>0</v>
      </c>
      <c r="AW838" s="129" t="n">
        <f aca="false">+AK838+AV838</f>
        <v>0</v>
      </c>
      <c r="AX838" s="127" t="n">
        <f aca="false">AA838*((POWER(1.004867,AV838)-1))/(0.004867*((POWER(1.004867,AV838))))</f>
        <v>0</v>
      </c>
      <c r="AY838" s="127" t="n">
        <f aca="false">AL838+AX838</f>
        <v>0</v>
      </c>
      <c r="AZ838" s="130" t="n">
        <v>0</v>
      </c>
      <c r="BA838" s="127" t="n">
        <f aca="false">'[1]IPC Y SMMLV'!$C$4*AZ838</f>
        <v>0</v>
      </c>
      <c r="BB838" s="122"/>
      <c r="BC838" s="127" t="n">
        <f aca="false">'[1]IPC Y SMMLV'!$C$4*BB838</f>
        <v>0</v>
      </c>
      <c r="BD838" s="127" t="n">
        <f aca="false">U838+AY838+BA838+BC838</f>
        <v>0</v>
      </c>
      <c r="BE838" s="122"/>
      <c r="BF838" s="201"/>
    </row>
    <row r="839" s="53" customFormat="true" ht="28.5" hidden="false" customHeight="true" outlineLevel="0" collapsed="false">
      <c r="A839" s="222"/>
      <c r="B839" s="120" t="s">
        <v>811</v>
      </c>
      <c r="C839" s="121" t="s">
        <v>653</v>
      </c>
      <c r="D839" s="122" t="n">
        <v>1</v>
      </c>
      <c r="E839" s="122" t="n">
        <v>9</v>
      </c>
      <c r="F839" s="122" t="n">
        <v>1999</v>
      </c>
      <c r="G839" s="451"/>
      <c r="H839" s="560" t="s">
        <v>837</v>
      </c>
      <c r="I839" s="449" t="s">
        <v>50</v>
      </c>
      <c r="J839" s="266" t="n">
        <v>70254964</v>
      </c>
      <c r="K839" s="268" t="s">
        <v>60</v>
      </c>
      <c r="L839" s="268"/>
      <c r="M839" s="268"/>
      <c r="N839" s="268"/>
      <c r="O839" s="268"/>
      <c r="P839" s="132" t="s">
        <v>804</v>
      </c>
      <c r="Q839" s="306"/>
      <c r="R839" s="126" t="n">
        <v>0</v>
      </c>
      <c r="S839" s="102" t="n">
        <v>103.8</v>
      </c>
      <c r="T839" s="270" t="n">
        <v>0</v>
      </c>
      <c r="U839" s="270" t="n">
        <v>0</v>
      </c>
      <c r="V839" s="127" t="n">
        <v>0</v>
      </c>
      <c r="W839" s="127" t="n">
        <v>0</v>
      </c>
      <c r="X839" s="127" t="n">
        <v>0</v>
      </c>
      <c r="Y839" s="127" t="n">
        <f aca="false">X839*25%</f>
        <v>0</v>
      </c>
      <c r="Z839" s="127" t="n">
        <f aca="false">(X839+Y839)*25%</f>
        <v>0</v>
      </c>
      <c r="AA839" s="127" t="n">
        <f aca="false">(X839+Y839-Z839)/2</f>
        <v>0</v>
      </c>
      <c r="AB839" s="122" t="n">
        <v>0</v>
      </c>
      <c r="AC839" s="122" t="n">
        <v>0</v>
      </c>
      <c r="AD839" s="122" t="n">
        <v>0</v>
      </c>
      <c r="AE839" s="122" t="n">
        <v>0</v>
      </c>
      <c r="AF839" s="122" t="n">
        <v>0</v>
      </c>
      <c r="AG839" s="122" t="n">
        <v>0</v>
      </c>
      <c r="AH839" s="122" t="n">
        <f aca="false">AE839-AB839</f>
        <v>0</v>
      </c>
      <c r="AI839" s="122" t="n">
        <f aca="false">AF839-AC839</f>
        <v>0</v>
      </c>
      <c r="AJ839" s="122" t="n">
        <f aca="false">AG839-AD839</f>
        <v>0</v>
      </c>
      <c r="AK839" s="128" t="n">
        <f aca="false">((AH839*1)+(AI839*30)+(AJ839*360))/30</f>
        <v>0</v>
      </c>
      <c r="AL839" s="127" t="n">
        <f aca="false">AA839*((POWER(1.004867,AK839)-1)/0.004867)</f>
        <v>0</v>
      </c>
      <c r="AM839" s="122" t="n">
        <f aca="false">+AE839</f>
        <v>0</v>
      </c>
      <c r="AN839" s="122" t="n">
        <f aca="false">+AF839</f>
        <v>0</v>
      </c>
      <c r="AO839" s="122" t="n">
        <f aca="false">+AG839</f>
        <v>0</v>
      </c>
      <c r="AP839" s="122" t="n">
        <v>0</v>
      </c>
      <c r="AQ839" s="122" t="n">
        <v>0</v>
      </c>
      <c r="AR839" s="122" t="n">
        <v>0</v>
      </c>
      <c r="AS839" s="122" t="n">
        <f aca="false">AP839-AM839</f>
        <v>0</v>
      </c>
      <c r="AT839" s="122" t="n">
        <f aca="false">AQ839-AN839</f>
        <v>0</v>
      </c>
      <c r="AU839" s="122" t="n">
        <f aca="false">AR839-AO839</f>
        <v>0</v>
      </c>
      <c r="AV839" s="128" t="n">
        <f aca="false">((AS839*1)+(AT839*30)+(AU839*360))/30</f>
        <v>0</v>
      </c>
      <c r="AW839" s="129" t="n">
        <f aca="false">+AK839+AV839</f>
        <v>0</v>
      </c>
      <c r="AX839" s="127" t="n">
        <f aca="false">AA839*((POWER(1.004867,AV839)-1))/(0.004867*((POWER(1.004867,AV839))))</f>
        <v>0</v>
      </c>
      <c r="AY839" s="127" t="n">
        <f aca="false">AL839+AX839</f>
        <v>0</v>
      </c>
      <c r="AZ839" s="130" t="n">
        <v>0</v>
      </c>
      <c r="BA839" s="127" t="n">
        <f aca="false">'[1]IPC Y SMMLV'!$C$4*AZ839</f>
        <v>0</v>
      </c>
      <c r="BB839" s="268"/>
      <c r="BC839" s="270" t="n">
        <f aca="false">'[1]IPC Y SMMLV'!$C$4*BB839</f>
        <v>0</v>
      </c>
      <c r="BD839" s="270" t="n">
        <f aca="false">U839+AY839+BA839+BC839</f>
        <v>0</v>
      </c>
      <c r="BE839" s="268"/>
      <c r="BF839" s="308"/>
    </row>
    <row r="840" s="53" customFormat="true" ht="28.5" hidden="false" customHeight="true" outlineLevel="0" collapsed="false">
      <c r="A840" s="222"/>
      <c r="B840" s="120" t="s">
        <v>811</v>
      </c>
      <c r="C840" s="121" t="s">
        <v>653</v>
      </c>
      <c r="D840" s="122" t="n">
        <v>1</v>
      </c>
      <c r="E840" s="122" t="n">
        <v>9</v>
      </c>
      <c r="F840" s="122" t="n">
        <v>1999</v>
      </c>
      <c r="G840" s="451"/>
      <c r="H840" s="560" t="s">
        <v>838</v>
      </c>
      <c r="I840" s="449" t="s">
        <v>50</v>
      </c>
      <c r="J840" s="266" t="n">
        <v>70417180</v>
      </c>
      <c r="K840" s="268" t="s">
        <v>60</v>
      </c>
      <c r="L840" s="268"/>
      <c r="M840" s="268"/>
      <c r="N840" s="268"/>
      <c r="O840" s="268"/>
      <c r="P840" s="132" t="s">
        <v>804</v>
      </c>
      <c r="Q840" s="306"/>
      <c r="R840" s="126" t="n">
        <v>0</v>
      </c>
      <c r="S840" s="102" t="n">
        <v>103.8</v>
      </c>
      <c r="T840" s="270" t="n">
        <v>0</v>
      </c>
      <c r="U840" s="270" t="n">
        <v>0</v>
      </c>
      <c r="V840" s="127" t="n">
        <v>0</v>
      </c>
      <c r="W840" s="127" t="n">
        <v>0</v>
      </c>
      <c r="X840" s="127" t="n">
        <v>0</v>
      </c>
      <c r="Y840" s="127" t="n">
        <f aca="false">X840*25%</f>
        <v>0</v>
      </c>
      <c r="Z840" s="127" t="n">
        <f aca="false">(X840+Y840)*25%</f>
        <v>0</v>
      </c>
      <c r="AA840" s="127" t="n">
        <f aca="false">(X840+Y840-Z840)/2</f>
        <v>0</v>
      </c>
      <c r="AB840" s="122" t="n">
        <v>0</v>
      </c>
      <c r="AC840" s="122" t="n">
        <v>0</v>
      </c>
      <c r="AD840" s="122" t="n">
        <v>0</v>
      </c>
      <c r="AE840" s="122" t="n">
        <v>0</v>
      </c>
      <c r="AF840" s="122" t="n">
        <v>0</v>
      </c>
      <c r="AG840" s="122" t="n">
        <v>0</v>
      </c>
      <c r="AH840" s="122" t="n">
        <f aca="false">AE840-AB840</f>
        <v>0</v>
      </c>
      <c r="AI840" s="122" t="n">
        <f aca="false">AF840-AC840</f>
        <v>0</v>
      </c>
      <c r="AJ840" s="122" t="n">
        <f aca="false">AG840-AD840</f>
        <v>0</v>
      </c>
      <c r="AK840" s="128" t="n">
        <f aca="false">((AH840*1)+(AI840*30)+(AJ840*360))/30</f>
        <v>0</v>
      </c>
      <c r="AL840" s="127" t="n">
        <f aca="false">AA840*((POWER(1.004867,AK840)-1)/0.004867)</f>
        <v>0</v>
      </c>
      <c r="AM840" s="122" t="n">
        <f aca="false">+AE840</f>
        <v>0</v>
      </c>
      <c r="AN840" s="122" t="n">
        <f aca="false">+AF840</f>
        <v>0</v>
      </c>
      <c r="AO840" s="122" t="n">
        <f aca="false">+AG840</f>
        <v>0</v>
      </c>
      <c r="AP840" s="122" t="n">
        <v>0</v>
      </c>
      <c r="AQ840" s="122" t="n">
        <v>0</v>
      </c>
      <c r="AR840" s="122" t="n">
        <v>0</v>
      </c>
      <c r="AS840" s="122" t="n">
        <f aca="false">AP840-AM840</f>
        <v>0</v>
      </c>
      <c r="AT840" s="122" t="n">
        <f aca="false">AQ840-AN840</f>
        <v>0</v>
      </c>
      <c r="AU840" s="122" t="n">
        <f aca="false">AR840-AO840</f>
        <v>0</v>
      </c>
      <c r="AV840" s="128" t="n">
        <f aca="false">((AS840*1)+(AT840*30)+(AU840*360))/30</f>
        <v>0</v>
      </c>
      <c r="AW840" s="129" t="n">
        <f aca="false">+AK840+AV840</f>
        <v>0</v>
      </c>
      <c r="AX840" s="127" t="n">
        <f aca="false">AA840*((POWER(1.004867,AV840)-1))/(0.004867*((POWER(1.004867,AV840))))</f>
        <v>0</v>
      </c>
      <c r="AY840" s="127" t="n">
        <f aca="false">AL840+AX840</f>
        <v>0</v>
      </c>
      <c r="AZ840" s="130" t="n">
        <v>0</v>
      </c>
      <c r="BA840" s="127" t="n">
        <f aca="false">'[1]IPC Y SMMLV'!$C$4*AZ840</f>
        <v>0</v>
      </c>
      <c r="BB840" s="268"/>
      <c r="BC840" s="270" t="n">
        <f aca="false">'[1]IPC Y SMMLV'!$C$4*BB840</f>
        <v>0</v>
      </c>
      <c r="BD840" s="270" t="n">
        <f aca="false">U840+AY840+BA840+BC840</f>
        <v>0</v>
      </c>
      <c r="BE840" s="268"/>
      <c r="BF840" s="308"/>
    </row>
    <row r="841" s="53" customFormat="true" ht="28.5" hidden="false" customHeight="true" outlineLevel="0" collapsed="false">
      <c r="A841" s="222"/>
      <c r="B841" s="154" t="s">
        <v>811</v>
      </c>
      <c r="C841" s="155" t="s">
        <v>653</v>
      </c>
      <c r="D841" s="122" t="n">
        <v>1</v>
      </c>
      <c r="E841" s="122" t="n">
        <v>9</v>
      </c>
      <c r="F841" s="122" t="n">
        <v>1999</v>
      </c>
      <c r="G841" s="454"/>
      <c r="H841" s="561" t="s">
        <v>839</v>
      </c>
      <c r="I841" s="455" t="s">
        <v>50</v>
      </c>
      <c r="J841" s="159" t="n">
        <v>3506709</v>
      </c>
      <c r="K841" s="156" t="s">
        <v>60</v>
      </c>
      <c r="L841" s="156"/>
      <c r="M841" s="156"/>
      <c r="N841" s="156"/>
      <c r="O841" s="156"/>
      <c r="P841" s="132" t="s">
        <v>804</v>
      </c>
      <c r="Q841" s="161"/>
      <c r="R841" s="126" t="n">
        <v>0</v>
      </c>
      <c r="S841" s="102" t="n">
        <v>103.8</v>
      </c>
      <c r="T841" s="164" t="n">
        <v>0</v>
      </c>
      <c r="U841" s="164" t="n">
        <v>0</v>
      </c>
      <c r="V841" s="164" t="n">
        <v>0</v>
      </c>
      <c r="W841" s="164" t="n">
        <v>0</v>
      </c>
      <c r="X841" s="164" t="n">
        <v>0</v>
      </c>
      <c r="Y841" s="164" t="n">
        <f aca="false">X841*25%</f>
        <v>0</v>
      </c>
      <c r="Z841" s="164" t="n">
        <f aca="false">(X841+Y841)*25%</f>
        <v>0</v>
      </c>
      <c r="AA841" s="164" t="n">
        <f aca="false">(X841+Y841-Z841)/2</f>
        <v>0</v>
      </c>
      <c r="AB841" s="156" t="n">
        <v>0</v>
      </c>
      <c r="AC841" s="156" t="n">
        <v>0</v>
      </c>
      <c r="AD841" s="156" t="n">
        <v>0</v>
      </c>
      <c r="AE841" s="156" t="n">
        <v>0</v>
      </c>
      <c r="AF841" s="156" t="n">
        <v>0</v>
      </c>
      <c r="AG841" s="156" t="n">
        <v>0</v>
      </c>
      <c r="AH841" s="156" t="n">
        <f aca="false">AE841-AB841</f>
        <v>0</v>
      </c>
      <c r="AI841" s="156" t="n">
        <f aca="false">AF841-AC841</f>
        <v>0</v>
      </c>
      <c r="AJ841" s="156" t="n">
        <f aca="false">AG841-AD841</f>
        <v>0</v>
      </c>
      <c r="AK841" s="162" t="n">
        <f aca="false">((AH841*1)+(AI841*30)+(AJ841*360))/30</f>
        <v>0</v>
      </c>
      <c r="AL841" s="164" t="n">
        <f aca="false">AA841*((POWER(1.004867,AK841)-1)/0.004867)</f>
        <v>0</v>
      </c>
      <c r="AM841" s="156" t="n">
        <f aca="false">+AE841</f>
        <v>0</v>
      </c>
      <c r="AN841" s="156" t="n">
        <f aca="false">+AF841</f>
        <v>0</v>
      </c>
      <c r="AO841" s="156" t="n">
        <f aca="false">+AG841</f>
        <v>0</v>
      </c>
      <c r="AP841" s="156" t="n">
        <v>0</v>
      </c>
      <c r="AQ841" s="156" t="n">
        <v>0</v>
      </c>
      <c r="AR841" s="156" t="n">
        <v>0</v>
      </c>
      <c r="AS841" s="156" t="n">
        <f aca="false">AP841-AM841</f>
        <v>0</v>
      </c>
      <c r="AT841" s="156" t="n">
        <f aca="false">AQ841-AN841</f>
        <v>0</v>
      </c>
      <c r="AU841" s="156" t="n">
        <f aca="false">AR841-AO841</f>
        <v>0</v>
      </c>
      <c r="AV841" s="162" t="n">
        <f aca="false">((AS841*1)+(AT841*30)+(AU841*360))/30</f>
        <v>0</v>
      </c>
      <c r="AW841" s="176" t="n">
        <f aca="false">+AK841+AV841</f>
        <v>0</v>
      </c>
      <c r="AX841" s="164" t="n">
        <f aca="false">AA841*((POWER(1.004867,AV841)-1))/(0.004867*((POWER(1.004867,AV841))))</f>
        <v>0</v>
      </c>
      <c r="AY841" s="164" t="n">
        <f aca="false">AL841+AX841</f>
        <v>0</v>
      </c>
      <c r="AZ841" s="165" t="n">
        <v>0</v>
      </c>
      <c r="BA841" s="164" t="n">
        <f aca="false">'[1]IPC Y SMMLV'!$C$4*AZ841</f>
        <v>0</v>
      </c>
      <c r="BB841" s="156"/>
      <c r="BC841" s="164" t="n">
        <f aca="false">'[1]IPC Y SMMLV'!$C$4*BB841</f>
        <v>0</v>
      </c>
      <c r="BD841" s="164" t="n">
        <f aca="false">U841+AY841+BA841+BC841</f>
        <v>0</v>
      </c>
      <c r="BE841" s="156"/>
      <c r="BF841" s="166" t="n">
        <f aca="false">SUM(BD834:BD841)</f>
        <v>88980300</v>
      </c>
    </row>
    <row r="842" s="53" customFormat="true" ht="30" hidden="false" customHeight="true" outlineLevel="0" collapsed="false">
      <c r="A842" s="345" t="n">
        <v>3</v>
      </c>
      <c r="B842" s="43" t="s">
        <v>811</v>
      </c>
      <c r="C842" s="44" t="s">
        <v>48</v>
      </c>
      <c r="D842" s="45" t="n">
        <v>19</v>
      </c>
      <c r="E842" s="45" t="n">
        <v>4</v>
      </c>
      <c r="F842" s="45" t="n">
        <v>2001</v>
      </c>
      <c r="G842" s="46" t="s">
        <v>840</v>
      </c>
      <c r="H842" s="337"/>
      <c r="I842" s="45" t="s">
        <v>50</v>
      </c>
      <c r="J842" s="434" t="n">
        <v>15434957</v>
      </c>
      <c r="K842" s="45"/>
      <c r="L842" s="49"/>
      <c r="M842" s="49"/>
      <c r="N842" s="49"/>
      <c r="O842" s="49"/>
      <c r="P842" s="226"/>
      <c r="Q842" s="226"/>
      <c r="R842" s="49"/>
      <c r="S842" s="50" t="n">
        <v>103.8</v>
      </c>
      <c r="T842" s="49"/>
      <c r="U842" s="51"/>
      <c r="V842" s="51"/>
      <c r="W842" s="51"/>
      <c r="X842" s="51"/>
      <c r="Y842" s="51"/>
      <c r="Z842" s="51"/>
      <c r="AA842" s="51"/>
      <c r="AB842" s="49"/>
      <c r="AC842" s="49"/>
      <c r="AD842" s="49"/>
      <c r="AE842" s="49"/>
      <c r="AF842" s="49"/>
      <c r="AG842" s="49"/>
      <c r="AH842" s="49"/>
      <c r="AI842" s="49"/>
      <c r="AJ842" s="49"/>
      <c r="AK842" s="49"/>
      <c r="AL842" s="51"/>
      <c r="AM842" s="56"/>
      <c r="AN842" s="56"/>
      <c r="AO842" s="56"/>
      <c r="AP842" s="56"/>
      <c r="AQ842" s="56"/>
      <c r="AR842" s="56"/>
      <c r="AS842" s="56"/>
      <c r="AT842" s="56"/>
      <c r="AU842" s="56"/>
      <c r="AV842" s="56"/>
      <c r="AW842" s="191"/>
      <c r="AX842" s="62"/>
      <c r="AY842" s="51"/>
      <c r="AZ842" s="49"/>
      <c r="BA842" s="51"/>
      <c r="BB842" s="49"/>
      <c r="BC842" s="49"/>
      <c r="BD842" s="51"/>
      <c r="BE842" s="49"/>
      <c r="BF842" s="49"/>
    </row>
    <row r="843" s="53" customFormat="true" ht="27.75" hidden="false" customHeight="true" outlineLevel="0" collapsed="false">
      <c r="A843" s="345"/>
      <c r="B843" s="69" t="s">
        <v>811</v>
      </c>
      <c r="C843" s="55" t="s">
        <v>48</v>
      </c>
      <c r="D843" s="64" t="n">
        <v>19</v>
      </c>
      <c r="E843" s="64" t="n">
        <v>4</v>
      </c>
      <c r="F843" s="64" t="n">
        <v>2001</v>
      </c>
      <c r="G843" s="282"/>
      <c r="H843" s="462" t="s">
        <v>841</v>
      </c>
      <c r="I843" s="435" t="s">
        <v>50</v>
      </c>
      <c r="J843" s="144" t="n">
        <v>21960681</v>
      </c>
      <c r="K843" s="405" t="s">
        <v>70</v>
      </c>
      <c r="L843" s="64"/>
      <c r="M843" s="64"/>
      <c r="N843" s="64"/>
      <c r="O843" s="64"/>
      <c r="P843" s="193"/>
      <c r="Q843" s="193"/>
      <c r="R843" s="60" t="n">
        <v>45.72857</v>
      </c>
      <c r="S843" s="61" t="n">
        <v>103.8</v>
      </c>
      <c r="T843" s="63" t="n">
        <v>0</v>
      </c>
      <c r="U843" s="63" t="n">
        <v>1200000</v>
      </c>
      <c r="V843" s="63" t="n">
        <v>0</v>
      </c>
      <c r="W843" s="63" t="n">
        <f aca="false">((V843*S843)/R843)</f>
        <v>0</v>
      </c>
      <c r="X843" s="63" t="n">
        <v>0</v>
      </c>
      <c r="Y843" s="63" t="n">
        <f aca="false">X843*25%</f>
        <v>0</v>
      </c>
      <c r="Z843" s="63" t="n">
        <f aca="false">(X843+Y843)*25%</f>
        <v>0</v>
      </c>
      <c r="AA843" s="63" t="n">
        <f aca="false">(X843+Y843-Z843)</f>
        <v>0</v>
      </c>
      <c r="AB843" s="64" t="n">
        <v>0</v>
      </c>
      <c r="AC843" s="64" t="n">
        <v>0</v>
      </c>
      <c r="AD843" s="64" t="n">
        <v>0</v>
      </c>
      <c r="AE843" s="64" t="n">
        <v>0</v>
      </c>
      <c r="AF843" s="64" t="n">
        <v>0</v>
      </c>
      <c r="AG843" s="64" t="n">
        <v>0</v>
      </c>
      <c r="AH843" s="64" t="n">
        <f aca="false">AE843-AB843</f>
        <v>0</v>
      </c>
      <c r="AI843" s="64" t="n">
        <f aca="false">AF843-AC843</f>
        <v>0</v>
      </c>
      <c r="AJ843" s="64" t="n">
        <f aca="false">AG843-AD843</f>
        <v>0</v>
      </c>
      <c r="AK843" s="65" t="n">
        <f aca="false">((AH843*1)+(AI843*30)+(AJ843*360))/30</f>
        <v>0</v>
      </c>
      <c r="AL843" s="63" t="n">
        <f aca="false">AA843*((POWER(1.004867,AK843)-1)/0.004867)</f>
        <v>0</v>
      </c>
      <c r="AM843" s="64" t="n">
        <v>0</v>
      </c>
      <c r="AN843" s="64" t="n">
        <v>0</v>
      </c>
      <c r="AO843" s="64" t="n">
        <v>0</v>
      </c>
      <c r="AP843" s="64" t="n">
        <v>0</v>
      </c>
      <c r="AQ843" s="64" t="n">
        <v>0</v>
      </c>
      <c r="AR843" s="64" t="n">
        <v>0</v>
      </c>
      <c r="AS843" s="64" t="n">
        <f aca="false">AP843-AM843</f>
        <v>0</v>
      </c>
      <c r="AT843" s="64" t="n">
        <f aca="false">AQ843-AN843</f>
        <v>0</v>
      </c>
      <c r="AU843" s="64" t="n">
        <f aca="false">AR843-AO843</f>
        <v>0</v>
      </c>
      <c r="AV843" s="65" t="n">
        <f aca="false">((AS843*1)+(AT843*30)+(AU843*360))/30</f>
        <v>0</v>
      </c>
      <c r="AW843" s="66" t="n">
        <f aca="false">+AK843+AV843</f>
        <v>0</v>
      </c>
      <c r="AX843" s="63" t="n">
        <f aca="false">AA843*((POWER(1.004867,AV843)-1))/(0.004867*((POWER(1.004867,AV843))))</f>
        <v>0</v>
      </c>
      <c r="AY843" s="63" t="n">
        <f aca="false">AL843+AX843</f>
        <v>0</v>
      </c>
      <c r="AZ843" s="67" t="n">
        <v>100</v>
      </c>
      <c r="BA843" s="63" t="n">
        <f aca="false">'[1]IPC Y SMMLV'!$C$4*AZ843</f>
        <v>87780300</v>
      </c>
      <c r="BB843" s="64"/>
      <c r="BC843" s="63" t="n">
        <f aca="false">'[1]IPC Y SMMLV'!$C$4*BB843</f>
        <v>0</v>
      </c>
      <c r="BD843" s="63" t="n">
        <f aca="false">U843+AY843+BA843+BC843</f>
        <v>88980300</v>
      </c>
      <c r="BE843" s="64"/>
      <c r="BF843" s="205"/>
    </row>
    <row r="844" s="53" customFormat="true" ht="28.5" hidden="false" customHeight="true" outlineLevel="0" collapsed="false">
      <c r="A844" s="345"/>
      <c r="B844" s="69" t="s">
        <v>811</v>
      </c>
      <c r="C844" s="55" t="s">
        <v>48</v>
      </c>
      <c r="D844" s="64" t="n">
        <v>19</v>
      </c>
      <c r="E844" s="64" t="n">
        <v>4</v>
      </c>
      <c r="F844" s="64" t="n">
        <v>2001</v>
      </c>
      <c r="G844" s="404"/>
      <c r="H844" s="462" t="s">
        <v>842</v>
      </c>
      <c r="I844" s="435" t="s">
        <v>50</v>
      </c>
      <c r="J844" s="144" t="n">
        <v>1036953169</v>
      </c>
      <c r="K844" s="405" t="s">
        <v>54</v>
      </c>
      <c r="L844" s="143"/>
      <c r="M844" s="143"/>
      <c r="N844" s="143"/>
      <c r="O844" s="143"/>
      <c r="P844" s="193"/>
      <c r="Q844" s="193"/>
      <c r="R844" s="60" t="n">
        <v>45.72857</v>
      </c>
      <c r="S844" s="61" t="n">
        <v>103.8</v>
      </c>
      <c r="T844" s="108" t="n">
        <v>0</v>
      </c>
      <c r="U844" s="108" t="n">
        <v>0</v>
      </c>
      <c r="V844" s="63" t="n">
        <v>286000</v>
      </c>
      <c r="W844" s="63" t="n">
        <f aca="false">((V844*S844)/R844)</f>
        <v>649195.896569694</v>
      </c>
      <c r="X844" s="63" t="n">
        <v>877803</v>
      </c>
      <c r="Y844" s="63" t="n">
        <f aca="false">X844*25%</f>
        <v>219450.75</v>
      </c>
      <c r="Z844" s="63" t="n">
        <f aca="false">(X844+Y844)*25%</f>
        <v>274313.4375</v>
      </c>
      <c r="AA844" s="63" t="n">
        <f aca="false">(X844+Y844-Z844)</f>
        <v>822940.3125</v>
      </c>
      <c r="AB844" s="64" t="n">
        <f aca="false">+D844</f>
        <v>19</v>
      </c>
      <c r="AC844" s="64" t="n">
        <f aca="false">+E844</f>
        <v>4</v>
      </c>
      <c r="AD844" s="64" t="n">
        <f aca="false">+F844</f>
        <v>2001</v>
      </c>
      <c r="AE844" s="64" t="n">
        <v>19</v>
      </c>
      <c r="AF844" s="64" t="n">
        <v>5</v>
      </c>
      <c r="AG844" s="64" t="n">
        <v>2013</v>
      </c>
      <c r="AH844" s="64" t="n">
        <f aca="false">AE844-AB844</f>
        <v>0</v>
      </c>
      <c r="AI844" s="64" t="n">
        <f aca="false">AF844-AC844</f>
        <v>1</v>
      </c>
      <c r="AJ844" s="64" t="n">
        <f aca="false">AG844-AD844</f>
        <v>12</v>
      </c>
      <c r="AK844" s="65" t="n">
        <f aca="false">((AH844*1)+(AI844*30)+(AJ844*360))/30</f>
        <v>145</v>
      </c>
      <c r="AL844" s="63" t="n">
        <f aca="false">AA844*((POWER(1.004867,AK844)-1)/0.004867)</f>
        <v>172776937.231289</v>
      </c>
      <c r="AM844" s="64" t="n">
        <v>0</v>
      </c>
      <c r="AN844" s="64" t="n">
        <v>0</v>
      </c>
      <c r="AO844" s="64" t="n">
        <v>0</v>
      </c>
      <c r="AP844" s="64" t="n">
        <v>0</v>
      </c>
      <c r="AQ844" s="64" t="n">
        <v>0</v>
      </c>
      <c r="AR844" s="64" t="n">
        <v>0</v>
      </c>
      <c r="AS844" s="64" t="n">
        <f aca="false">AP844-AM844</f>
        <v>0</v>
      </c>
      <c r="AT844" s="64" t="n">
        <f aca="false">AQ844-AN844</f>
        <v>0</v>
      </c>
      <c r="AU844" s="64" t="n">
        <f aca="false">AR844-AO844</f>
        <v>0</v>
      </c>
      <c r="AV844" s="65" t="n">
        <f aca="false">((AS844*1)+(AT844*30)+(AU844*360))/30</f>
        <v>0</v>
      </c>
      <c r="AW844" s="66" t="n">
        <f aca="false">+AK844+AV844</f>
        <v>145</v>
      </c>
      <c r="AX844" s="63" t="n">
        <f aca="false">AA844*((POWER(1.004867,AV844)-1))/(0.004867*((POWER(1.004867,AV844))))</f>
        <v>0</v>
      </c>
      <c r="AY844" s="63" t="n">
        <f aca="false">AL844+AX844</f>
        <v>172776937.231289</v>
      </c>
      <c r="AZ844" s="67" t="n">
        <v>100</v>
      </c>
      <c r="BA844" s="63" t="n">
        <f aca="false">'[1]IPC Y SMMLV'!$C$4*AZ844</f>
        <v>87780300</v>
      </c>
      <c r="BB844" s="64"/>
      <c r="BC844" s="63" t="n">
        <f aca="false">'[1]IPC Y SMMLV'!$C$4*BB844</f>
        <v>0</v>
      </c>
      <c r="BD844" s="63" t="n">
        <f aca="false">U844+AY844+BA844+BC844</f>
        <v>260557237.231289</v>
      </c>
      <c r="BE844" s="64"/>
      <c r="BF844" s="205"/>
    </row>
    <row r="845" s="53" customFormat="true" ht="28.5" hidden="false" customHeight="true" outlineLevel="0" collapsed="false">
      <c r="A845" s="345"/>
      <c r="B845" s="69" t="s">
        <v>811</v>
      </c>
      <c r="C845" s="55" t="s">
        <v>48</v>
      </c>
      <c r="D845" s="64" t="n">
        <v>19</v>
      </c>
      <c r="E845" s="64" t="n">
        <v>4</v>
      </c>
      <c r="F845" s="64" t="n">
        <v>2001</v>
      </c>
      <c r="G845" s="404"/>
      <c r="H845" s="462" t="s">
        <v>843</v>
      </c>
      <c r="I845" s="435" t="s">
        <v>50</v>
      </c>
      <c r="J845" s="144" t="n">
        <v>15432927</v>
      </c>
      <c r="K845" s="143" t="s">
        <v>60</v>
      </c>
      <c r="L845" s="143"/>
      <c r="M845" s="143"/>
      <c r="N845" s="143"/>
      <c r="O845" s="143"/>
      <c r="P845" s="193"/>
      <c r="Q845" s="326"/>
      <c r="R845" s="60" t="n">
        <v>45.72857</v>
      </c>
      <c r="S845" s="61" t="n">
        <v>103.8</v>
      </c>
      <c r="T845" s="108" t="n">
        <v>0</v>
      </c>
      <c r="U845" s="108" t="n">
        <v>0</v>
      </c>
      <c r="V845" s="63" t="n">
        <v>0</v>
      </c>
      <c r="W845" s="63" t="n">
        <f aca="false">((V845*S845)/R845)</f>
        <v>0</v>
      </c>
      <c r="X845" s="63" t="n">
        <v>0</v>
      </c>
      <c r="Y845" s="63" t="n">
        <f aca="false">X845*25%</f>
        <v>0</v>
      </c>
      <c r="Z845" s="63" t="n">
        <f aca="false">(X845+Y845)*25%</f>
        <v>0</v>
      </c>
      <c r="AA845" s="63" t="n">
        <f aca="false">(X845+Y845-Z845)/2</f>
        <v>0</v>
      </c>
      <c r="AB845" s="64" t="n">
        <v>0</v>
      </c>
      <c r="AC845" s="64" t="n">
        <v>0</v>
      </c>
      <c r="AD845" s="64" t="n">
        <v>0</v>
      </c>
      <c r="AE845" s="64" t="n">
        <v>0</v>
      </c>
      <c r="AF845" s="64" t="n">
        <v>0</v>
      </c>
      <c r="AG845" s="64" t="n">
        <v>0</v>
      </c>
      <c r="AH845" s="64" t="n">
        <f aca="false">AE845-AB845</f>
        <v>0</v>
      </c>
      <c r="AI845" s="64" t="n">
        <f aca="false">AF845-AC845</f>
        <v>0</v>
      </c>
      <c r="AJ845" s="64" t="n">
        <f aca="false">AG845-AD845</f>
        <v>0</v>
      </c>
      <c r="AK845" s="65" t="n">
        <f aca="false">((AH845*1)+(AI845*30)+(AJ845*360))/30</f>
        <v>0</v>
      </c>
      <c r="AL845" s="63" t="n">
        <f aca="false">AA845*((POWER(1.004867,AK845)-1)/0.004867)</f>
        <v>0</v>
      </c>
      <c r="AM845" s="64" t="n">
        <f aca="false">+AE845</f>
        <v>0</v>
      </c>
      <c r="AN845" s="64" t="n">
        <f aca="false">+AF845</f>
        <v>0</v>
      </c>
      <c r="AO845" s="64" t="n">
        <f aca="false">+AG845</f>
        <v>0</v>
      </c>
      <c r="AP845" s="64" t="n">
        <v>0</v>
      </c>
      <c r="AQ845" s="64" t="n">
        <v>0</v>
      </c>
      <c r="AR845" s="64" t="n">
        <v>0</v>
      </c>
      <c r="AS845" s="64" t="n">
        <f aca="false">AP845-AM845</f>
        <v>0</v>
      </c>
      <c r="AT845" s="64" t="n">
        <f aca="false">AQ845-AN845</f>
        <v>0</v>
      </c>
      <c r="AU845" s="64" t="n">
        <f aca="false">AR845-AO845</f>
        <v>0</v>
      </c>
      <c r="AV845" s="65" t="n">
        <f aca="false">((AS845*1)+(AT845*30)+(AU845*360))/30</f>
        <v>0</v>
      </c>
      <c r="AW845" s="66" t="n">
        <f aca="false">+AK845+AV845</f>
        <v>0</v>
      </c>
      <c r="AX845" s="63" t="n">
        <f aca="false">AA845*((POWER(1.004867,AV845)-1))/(0.004867*((POWER(1.004867,AV845))))</f>
        <v>0</v>
      </c>
      <c r="AY845" s="63" t="n">
        <f aca="false">AL845+AX845</f>
        <v>0</v>
      </c>
      <c r="AZ845" s="67" t="n">
        <v>0</v>
      </c>
      <c r="BA845" s="63" t="n">
        <f aca="false">'[1]IPC Y SMMLV'!$C$4*AZ845</f>
        <v>0</v>
      </c>
      <c r="BB845" s="64"/>
      <c r="BC845" s="63" t="n">
        <f aca="false">'[1]IPC Y SMMLV'!$C$4*BB845</f>
        <v>0</v>
      </c>
      <c r="BD845" s="63" t="n">
        <f aca="false">U845+AY845+BA845+BC845</f>
        <v>0</v>
      </c>
      <c r="BE845" s="64"/>
      <c r="BF845" s="205"/>
    </row>
    <row r="846" s="53" customFormat="true" ht="28.5" hidden="false" customHeight="true" outlineLevel="0" collapsed="false">
      <c r="A846" s="345"/>
      <c r="B846" s="69" t="s">
        <v>811</v>
      </c>
      <c r="C846" s="55" t="s">
        <v>48</v>
      </c>
      <c r="D846" s="64" t="n">
        <v>19</v>
      </c>
      <c r="E846" s="64" t="n">
        <v>4</v>
      </c>
      <c r="F846" s="64" t="n">
        <v>2001</v>
      </c>
      <c r="G846" s="404"/>
      <c r="H846" s="462" t="s">
        <v>844</v>
      </c>
      <c r="I846" s="435" t="s">
        <v>50</v>
      </c>
      <c r="J846" s="144" t="n">
        <v>39438742</v>
      </c>
      <c r="K846" s="143" t="s">
        <v>60</v>
      </c>
      <c r="L846" s="143"/>
      <c r="M846" s="143"/>
      <c r="N846" s="143"/>
      <c r="O846" s="143"/>
      <c r="P846" s="193"/>
      <c r="Q846" s="326"/>
      <c r="R846" s="60" t="n">
        <v>45.72857</v>
      </c>
      <c r="S846" s="61" t="n">
        <v>103.8</v>
      </c>
      <c r="T846" s="108" t="n">
        <v>0</v>
      </c>
      <c r="U846" s="108" t="n">
        <v>0</v>
      </c>
      <c r="V846" s="63" t="n">
        <v>0</v>
      </c>
      <c r="W846" s="63" t="n">
        <f aca="false">((V846*S846)/R846)</f>
        <v>0</v>
      </c>
      <c r="X846" s="63" t="n">
        <v>0</v>
      </c>
      <c r="Y846" s="63" t="n">
        <f aca="false">X846*25%</f>
        <v>0</v>
      </c>
      <c r="Z846" s="63" t="n">
        <f aca="false">(X846+Y846)*25%</f>
        <v>0</v>
      </c>
      <c r="AA846" s="63" t="n">
        <f aca="false">(X846+Y846-Z846)/2</f>
        <v>0</v>
      </c>
      <c r="AB846" s="64" t="n">
        <v>0</v>
      </c>
      <c r="AC846" s="64" t="n">
        <v>0</v>
      </c>
      <c r="AD846" s="64" t="n">
        <v>0</v>
      </c>
      <c r="AE846" s="64" t="n">
        <v>0</v>
      </c>
      <c r="AF846" s="64" t="n">
        <v>0</v>
      </c>
      <c r="AG846" s="64" t="n">
        <v>0</v>
      </c>
      <c r="AH846" s="64" t="n">
        <f aca="false">AE846-AB846</f>
        <v>0</v>
      </c>
      <c r="AI846" s="64" t="n">
        <f aca="false">AF846-AC846</f>
        <v>0</v>
      </c>
      <c r="AJ846" s="64" t="n">
        <f aca="false">AG846-AD846</f>
        <v>0</v>
      </c>
      <c r="AK846" s="65" t="n">
        <f aca="false">((AH846*1)+(AI846*30)+(AJ846*360))/30</f>
        <v>0</v>
      </c>
      <c r="AL846" s="63" t="n">
        <f aca="false">AA846*((POWER(1.004867,AK846)-1)/0.004867)</f>
        <v>0</v>
      </c>
      <c r="AM846" s="64" t="n">
        <f aca="false">+AE846</f>
        <v>0</v>
      </c>
      <c r="AN846" s="64" t="n">
        <f aca="false">+AF846</f>
        <v>0</v>
      </c>
      <c r="AO846" s="64" t="n">
        <f aca="false">+AG846</f>
        <v>0</v>
      </c>
      <c r="AP846" s="64" t="n">
        <v>0</v>
      </c>
      <c r="AQ846" s="64" t="n">
        <v>0</v>
      </c>
      <c r="AR846" s="64" t="n">
        <v>0</v>
      </c>
      <c r="AS846" s="64" t="n">
        <f aca="false">AP846-AM846</f>
        <v>0</v>
      </c>
      <c r="AT846" s="64" t="n">
        <f aca="false">AQ846-AN846</f>
        <v>0</v>
      </c>
      <c r="AU846" s="64" t="n">
        <f aca="false">AR846-AO846</f>
        <v>0</v>
      </c>
      <c r="AV846" s="65" t="n">
        <f aca="false">((AS846*1)+(AT846*30)+(AU846*360))/30</f>
        <v>0</v>
      </c>
      <c r="AW846" s="66" t="n">
        <f aca="false">+AK846+AV846</f>
        <v>0</v>
      </c>
      <c r="AX846" s="63" t="n">
        <f aca="false">AA846*((POWER(1.004867,AV846)-1))/(0.004867*((POWER(1.004867,AV846))))</f>
        <v>0</v>
      </c>
      <c r="AY846" s="63" t="n">
        <f aca="false">AL846+AX846</f>
        <v>0</v>
      </c>
      <c r="AZ846" s="67" t="n">
        <v>0</v>
      </c>
      <c r="BA846" s="63" t="n">
        <f aca="false">'[1]IPC Y SMMLV'!$C$4*AZ846</f>
        <v>0</v>
      </c>
      <c r="BB846" s="64"/>
      <c r="BC846" s="63" t="n">
        <f aca="false">'[1]IPC Y SMMLV'!$C$4*BB846</f>
        <v>0</v>
      </c>
      <c r="BD846" s="63" t="n">
        <f aca="false">U846+AY846+BA846+BC846</f>
        <v>0</v>
      </c>
      <c r="BE846" s="64"/>
      <c r="BF846" s="205"/>
    </row>
    <row r="847" s="53" customFormat="true" ht="28.5" hidden="false" customHeight="true" outlineLevel="0" collapsed="false">
      <c r="A847" s="345"/>
      <c r="B847" s="69" t="s">
        <v>811</v>
      </c>
      <c r="C847" s="55" t="s">
        <v>48</v>
      </c>
      <c r="D847" s="64" t="n">
        <v>19</v>
      </c>
      <c r="E847" s="64" t="n">
        <v>4</v>
      </c>
      <c r="F847" s="64" t="n">
        <v>2001</v>
      </c>
      <c r="G847" s="404"/>
      <c r="H847" s="462" t="s">
        <v>845</v>
      </c>
      <c r="I847" s="435" t="s">
        <v>50</v>
      </c>
      <c r="J847" s="144" t="n">
        <v>15427844</v>
      </c>
      <c r="K847" s="143" t="s">
        <v>60</v>
      </c>
      <c r="L847" s="143"/>
      <c r="M847" s="143"/>
      <c r="N847" s="143"/>
      <c r="O847" s="143"/>
      <c r="P847" s="326"/>
      <c r="Q847" s="326"/>
      <c r="R847" s="60" t="n">
        <v>45.72857</v>
      </c>
      <c r="S847" s="61" t="n">
        <v>103.8</v>
      </c>
      <c r="T847" s="108" t="n">
        <v>0</v>
      </c>
      <c r="U847" s="108" t="n">
        <v>0</v>
      </c>
      <c r="V847" s="63" t="n">
        <v>0</v>
      </c>
      <c r="W847" s="63" t="n">
        <f aca="false">((V847*S847)/R847)</f>
        <v>0</v>
      </c>
      <c r="X847" s="63" t="n">
        <v>0</v>
      </c>
      <c r="Y847" s="63" t="n">
        <f aca="false">X847*25%</f>
        <v>0</v>
      </c>
      <c r="Z847" s="63" t="n">
        <f aca="false">(X847+Y847)*25%</f>
        <v>0</v>
      </c>
      <c r="AA847" s="63" t="n">
        <f aca="false">(X847+Y847-Z847)/2</f>
        <v>0</v>
      </c>
      <c r="AB847" s="64" t="n">
        <v>0</v>
      </c>
      <c r="AC847" s="64" t="n">
        <v>0</v>
      </c>
      <c r="AD847" s="64" t="n">
        <v>0</v>
      </c>
      <c r="AE847" s="64" t="n">
        <v>0</v>
      </c>
      <c r="AF847" s="64" t="n">
        <v>0</v>
      </c>
      <c r="AG847" s="64" t="n">
        <v>0</v>
      </c>
      <c r="AH847" s="64" t="n">
        <f aca="false">AE847-AB847</f>
        <v>0</v>
      </c>
      <c r="AI847" s="64" t="n">
        <f aca="false">AF847-AC847</f>
        <v>0</v>
      </c>
      <c r="AJ847" s="64" t="n">
        <f aca="false">AG847-AD847</f>
        <v>0</v>
      </c>
      <c r="AK847" s="65" t="n">
        <f aca="false">((AH847*1)+(AI847*30)+(AJ847*360))/30</f>
        <v>0</v>
      </c>
      <c r="AL847" s="63" t="n">
        <f aca="false">AA847*((POWER(1.004867,AK847)-1)/0.004867)</f>
        <v>0</v>
      </c>
      <c r="AM847" s="64" t="n">
        <f aca="false">+AE847</f>
        <v>0</v>
      </c>
      <c r="AN847" s="64" t="n">
        <f aca="false">+AF847</f>
        <v>0</v>
      </c>
      <c r="AO847" s="64" t="n">
        <f aca="false">+AG847</f>
        <v>0</v>
      </c>
      <c r="AP847" s="64" t="n">
        <v>0</v>
      </c>
      <c r="AQ847" s="64" t="n">
        <v>0</v>
      </c>
      <c r="AR847" s="64" t="n">
        <v>0</v>
      </c>
      <c r="AS847" s="64" t="n">
        <f aca="false">AP847-AM847</f>
        <v>0</v>
      </c>
      <c r="AT847" s="64" t="n">
        <f aca="false">AQ847-AN847</f>
        <v>0</v>
      </c>
      <c r="AU847" s="64" t="n">
        <f aca="false">AR847-AO847</f>
        <v>0</v>
      </c>
      <c r="AV847" s="65" t="n">
        <f aca="false">((AS847*1)+(AT847*30)+(AU847*360))/30</f>
        <v>0</v>
      </c>
      <c r="AW847" s="66" t="n">
        <f aca="false">+AK847+AV847</f>
        <v>0</v>
      </c>
      <c r="AX847" s="63" t="n">
        <f aca="false">AA847*((POWER(1.004867,AV847)-1))/(0.004867*((POWER(1.004867,AV847))))</f>
        <v>0</v>
      </c>
      <c r="AY847" s="63" t="n">
        <f aca="false">AL847+AX847</f>
        <v>0</v>
      </c>
      <c r="AZ847" s="67" t="n">
        <v>0</v>
      </c>
      <c r="BA847" s="63" t="n">
        <f aca="false">'[1]IPC Y SMMLV'!$C$4*AZ847</f>
        <v>0</v>
      </c>
      <c r="BB847" s="64"/>
      <c r="BC847" s="63" t="n">
        <f aca="false">'[1]IPC Y SMMLV'!$C$4*BB847</f>
        <v>0</v>
      </c>
      <c r="BD847" s="63" t="n">
        <f aca="false">U847+AY847+BA847+BC847</f>
        <v>0</v>
      </c>
      <c r="BE847" s="64"/>
      <c r="BF847" s="205"/>
    </row>
    <row r="848" s="53" customFormat="true" ht="28.5" hidden="false" customHeight="true" outlineLevel="0" collapsed="false">
      <c r="A848" s="345"/>
      <c r="B848" s="146" t="s">
        <v>811</v>
      </c>
      <c r="C848" s="147" t="s">
        <v>48</v>
      </c>
      <c r="D848" s="85" t="n">
        <v>19</v>
      </c>
      <c r="E848" s="85" t="n">
        <v>4</v>
      </c>
      <c r="F848" s="85" t="n">
        <v>2001</v>
      </c>
      <c r="G848" s="406"/>
      <c r="H848" s="463" t="s">
        <v>846</v>
      </c>
      <c r="I848" s="438" t="s">
        <v>50</v>
      </c>
      <c r="J848" s="149" t="n">
        <v>39434373</v>
      </c>
      <c r="K848" s="85" t="s">
        <v>60</v>
      </c>
      <c r="L848" s="85"/>
      <c r="M848" s="85"/>
      <c r="N848" s="85"/>
      <c r="O848" s="85"/>
      <c r="P848" s="194"/>
      <c r="Q848" s="194"/>
      <c r="R848" s="112" t="n">
        <v>45.72857</v>
      </c>
      <c r="S848" s="113" t="n">
        <v>103.8</v>
      </c>
      <c r="T848" s="91" t="n">
        <v>0</v>
      </c>
      <c r="U848" s="91" t="n">
        <v>0</v>
      </c>
      <c r="V848" s="91" t="n">
        <v>0</v>
      </c>
      <c r="W848" s="91" t="n">
        <f aca="false">((V848*S848)/R848)</f>
        <v>0</v>
      </c>
      <c r="X848" s="91" t="n">
        <v>0</v>
      </c>
      <c r="Y848" s="91" t="n">
        <f aca="false">X848*25%</f>
        <v>0</v>
      </c>
      <c r="Z848" s="91" t="n">
        <f aca="false">(X848+Y848)*25%</f>
        <v>0</v>
      </c>
      <c r="AA848" s="91" t="n">
        <f aca="false">(X848+Y848-Z848)/2</f>
        <v>0</v>
      </c>
      <c r="AB848" s="85" t="n">
        <v>0</v>
      </c>
      <c r="AC848" s="85" t="n">
        <v>0</v>
      </c>
      <c r="AD848" s="85" t="n">
        <v>0</v>
      </c>
      <c r="AE848" s="85" t="n">
        <v>0</v>
      </c>
      <c r="AF848" s="85" t="n">
        <v>0</v>
      </c>
      <c r="AG848" s="85" t="n">
        <v>0</v>
      </c>
      <c r="AH848" s="85" t="n">
        <f aca="false">AE848-AB848</f>
        <v>0</v>
      </c>
      <c r="AI848" s="85" t="n">
        <f aca="false">AF848-AC848</f>
        <v>0</v>
      </c>
      <c r="AJ848" s="85" t="n">
        <f aca="false">AG848-AD848</f>
        <v>0</v>
      </c>
      <c r="AK848" s="114" t="n">
        <f aca="false">((AH848*1)+(AI848*30)+(AJ848*360))/30</f>
        <v>0</v>
      </c>
      <c r="AL848" s="91" t="n">
        <f aca="false">AA848*((POWER(1.004867,AK848)-1)/0.004867)</f>
        <v>0</v>
      </c>
      <c r="AM848" s="85" t="n">
        <f aca="false">+AE848</f>
        <v>0</v>
      </c>
      <c r="AN848" s="85" t="n">
        <f aca="false">+AF848</f>
        <v>0</v>
      </c>
      <c r="AO848" s="85" t="n">
        <f aca="false">+AG848</f>
        <v>0</v>
      </c>
      <c r="AP848" s="85" t="n">
        <v>0</v>
      </c>
      <c r="AQ848" s="85" t="n">
        <v>0</v>
      </c>
      <c r="AR848" s="85" t="n">
        <v>0</v>
      </c>
      <c r="AS848" s="85" t="n">
        <f aca="false">AP848-AM848</f>
        <v>0</v>
      </c>
      <c r="AT848" s="85" t="n">
        <f aca="false">AQ848-AN848</f>
        <v>0</v>
      </c>
      <c r="AU848" s="85" t="n">
        <f aca="false">AR848-AO848</f>
        <v>0</v>
      </c>
      <c r="AV848" s="114" t="n">
        <f aca="false">((AS848*1)+(AT848*30)+(AU848*360))/30</f>
        <v>0</v>
      </c>
      <c r="AW848" s="115" t="n">
        <f aca="false">+AK848+AV848</f>
        <v>0</v>
      </c>
      <c r="AX848" s="91" t="n">
        <f aca="false">AA848*((POWER(1.004867,AV848)-1))/(0.004867*((POWER(1.004867,AV848))))</f>
        <v>0</v>
      </c>
      <c r="AY848" s="91" t="n">
        <f aca="false">AL848+AX848</f>
        <v>0</v>
      </c>
      <c r="AZ848" s="116" t="n">
        <v>0</v>
      </c>
      <c r="BA848" s="91" t="n">
        <f aca="false">'[1]IPC Y SMMLV'!$C$4*AZ848</f>
        <v>0</v>
      </c>
      <c r="BB848" s="85"/>
      <c r="BC848" s="91" t="n">
        <f aca="false">'[1]IPC Y SMMLV'!$C$4*BB848</f>
        <v>0</v>
      </c>
      <c r="BD848" s="91" t="n">
        <f aca="false">U848+AY848+BA848+BC848</f>
        <v>0</v>
      </c>
      <c r="BE848" s="85"/>
      <c r="BF848" s="117" t="n">
        <f aca="false">SUM(BD843:BD848)</f>
        <v>349537537.231289</v>
      </c>
    </row>
    <row r="849" s="53" customFormat="true" ht="30" hidden="false" customHeight="true" outlineLevel="0" collapsed="false">
      <c r="A849" s="222" t="n">
        <v>4</v>
      </c>
      <c r="B849" s="206" t="s">
        <v>811</v>
      </c>
      <c r="C849" s="207" t="s">
        <v>48</v>
      </c>
      <c r="D849" s="208" t="n">
        <v>8</v>
      </c>
      <c r="E849" s="208" t="n">
        <v>8</v>
      </c>
      <c r="F849" s="208" t="n">
        <v>2001</v>
      </c>
      <c r="G849" s="209" t="s">
        <v>847</v>
      </c>
      <c r="H849" s="446"/>
      <c r="I849" s="208" t="s">
        <v>50</v>
      </c>
      <c r="J849" s="447" t="n">
        <v>15437925</v>
      </c>
      <c r="K849" s="208"/>
      <c r="L849" s="212"/>
      <c r="M849" s="212"/>
      <c r="N849" s="212"/>
      <c r="O849" s="212"/>
      <c r="P849" s="277"/>
      <c r="Q849" s="277"/>
      <c r="R849" s="212"/>
      <c r="S849" s="389" t="n">
        <v>103.8</v>
      </c>
      <c r="T849" s="212"/>
      <c r="U849" s="216"/>
      <c r="V849" s="216"/>
      <c r="W849" s="216"/>
      <c r="X849" s="216"/>
      <c r="Y849" s="216"/>
      <c r="Z849" s="216"/>
      <c r="AA849" s="216"/>
      <c r="AB849" s="212"/>
      <c r="AC849" s="212"/>
      <c r="AD849" s="212"/>
      <c r="AE849" s="212"/>
      <c r="AF849" s="212"/>
      <c r="AG849" s="212"/>
      <c r="AH849" s="212"/>
      <c r="AI849" s="212"/>
      <c r="AJ849" s="212"/>
      <c r="AK849" s="212"/>
      <c r="AL849" s="216"/>
      <c r="AM849" s="100"/>
      <c r="AN849" s="100"/>
      <c r="AO849" s="100"/>
      <c r="AP849" s="100"/>
      <c r="AQ849" s="100"/>
      <c r="AR849" s="100"/>
      <c r="AS849" s="100"/>
      <c r="AT849" s="100"/>
      <c r="AU849" s="100"/>
      <c r="AV849" s="100"/>
      <c r="AW849" s="198"/>
      <c r="AX849" s="103"/>
      <c r="AY849" s="216"/>
      <c r="AZ849" s="212"/>
      <c r="BA849" s="216"/>
      <c r="BB849" s="212"/>
      <c r="BC849" s="212"/>
      <c r="BD849" s="216"/>
      <c r="BE849" s="212"/>
      <c r="BF849" s="212"/>
    </row>
    <row r="850" s="53" customFormat="true" ht="27.75" hidden="false" customHeight="true" outlineLevel="0" collapsed="false">
      <c r="A850" s="222"/>
      <c r="B850" s="120" t="s">
        <v>811</v>
      </c>
      <c r="C850" s="121" t="s">
        <v>48</v>
      </c>
      <c r="D850" s="122" t="n">
        <v>8</v>
      </c>
      <c r="E850" s="122" t="n">
        <v>8</v>
      </c>
      <c r="F850" s="122" t="n">
        <v>2001</v>
      </c>
      <c r="G850" s="448"/>
      <c r="H850" s="560" t="s">
        <v>841</v>
      </c>
      <c r="I850" s="449" t="s">
        <v>50</v>
      </c>
      <c r="J850" s="266" t="n">
        <v>21960681</v>
      </c>
      <c r="K850" s="450" t="s">
        <v>70</v>
      </c>
      <c r="L850" s="122"/>
      <c r="M850" s="122"/>
      <c r="N850" s="122"/>
      <c r="O850" s="122"/>
      <c r="P850" s="132"/>
      <c r="Q850" s="132"/>
      <c r="R850" s="126" t="n">
        <v>46.10837</v>
      </c>
      <c r="S850" s="102" t="n">
        <v>103.8</v>
      </c>
      <c r="T850" s="127" t="n">
        <v>0</v>
      </c>
      <c r="U850" s="127" t="n">
        <v>1200000</v>
      </c>
      <c r="V850" s="127" t="n">
        <v>0</v>
      </c>
      <c r="W850" s="127" t="n">
        <f aca="false">((V850*S850)/R850)</f>
        <v>0</v>
      </c>
      <c r="X850" s="127" t="n">
        <v>0</v>
      </c>
      <c r="Y850" s="127" t="n">
        <f aca="false">X850*25%</f>
        <v>0</v>
      </c>
      <c r="Z850" s="127" t="n">
        <f aca="false">(X850+Y850)*25%</f>
        <v>0</v>
      </c>
      <c r="AA850" s="127" t="n">
        <f aca="false">(X850+Y850-Z850)</f>
        <v>0</v>
      </c>
      <c r="AB850" s="122" t="n">
        <v>0</v>
      </c>
      <c r="AC850" s="122" t="n">
        <v>0</v>
      </c>
      <c r="AD850" s="122" t="n">
        <v>0</v>
      </c>
      <c r="AE850" s="122" t="n">
        <v>0</v>
      </c>
      <c r="AF850" s="122" t="n">
        <v>0</v>
      </c>
      <c r="AG850" s="122" t="n">
        <v>0</v>
      </c>
      <c r="AH850" s="122" t="n">
        <f aca="false">AE850-AB850</f>
        <v>0</v>
      </c>
      <c r="AI850" s="122" t="n">
        <f aca="false">AF850-AC850</f>
        <v>0</v>
      </c>
      <c r="AJ850" s="122" t="n">
        <f aca="false">AG850-AD850</f>
        <v>0</v>
      </c>
      <c r="AK850" s="128" t="n">
        <f aca="false">((AH850*1)+(AI850*30)+(AJ850*360))/30</f>
        <v>0</v>
      </c>
      <c r="AL850" s="127" t="n">
        <f aca="false">AA850*((POWER(1.004867,AK850)-1)/0.004867)</f>
        <v>0</v>
      </c>
      <c r="AM850" s="122" t="n">
        <v>0</v>
      </c>
      <c r="AN850" s="122" t="n">
        <v>0</v>
      </c>
      <c r="AO850" s="122" t="n">
        <v>0</v>
      </c>
      <c r="AP850" s="122" t="n">
        <v>0</v>
      </c>
      <c r="AQ850" s="122" t="n">
        <v>0</v>
      </c>
      <c r="AR850" s="122" t="n">
        <v>0</v>
      </c>
      <c r="AS850" s="122" t="n">
        <f aca="false">AP850-AM850</f>
        <v>0</v>
      </c>
      <c r="AT850" s="122" t="n">
        <f aca="false">AQ850-AN850</f>
        <v>0</v>
      </c>
      <c r="AU850" s="122" t="n">
        <f aca="false">AR850-AO850</f>
        <v>0</v>
      </c>
      <c r="AV850" s="128" t="n">
        <f aca="false">((AS850*1)+(AT850*30)+(AU850*360))/30</f>
        <v>0</v>
      </c>
      <c r="AW850" s="129" t="n">
        <f aca="false">+AK850+AV850</f>
        <v>0</v>
      </c>
      <c r="AX850" s="127" t="n">
        <f aca="false">AA850*((POWER(1.004867,AV850)-1))/(0.004867*((POWER(1.004867,AV850))))</f>
        <v>0</v>
      </c>
      <c r="AY850" s="127" t="n">
        <f aca="false">AL850+AX850</f>
        <v>0</v>
      </c>
      <c r="AZ850" s="130" t="n">
        <v>100</v>
      </c>
      <c r="BA850" s="127" t="n">
        <f aca="false">'[1]IPC Y SMMLV'!$C$4*AZ850</f>
        <v>87780300</v>
      </c>
      <c r="BB850" s="122"/>
      <c r="BC850" s="127" t="n">
        <f aca="false">'[1]IPC Y SMMLV'!$C$4*BB850</f>
        <v>0</v>
      </c>
      <c r="BD850" s="127" t="n">
        <f aca="false">U850+AY850+BA850+BC850</f>
        <v>88980300</v>
      </c>
      <c r="BE850" s="122"/>
      <c r="BF850" s="201"/>
    </row>
    <row r="851" s="53" customFormat="true" ht="28.5" hidden="false" customHeight="true" outlineLevel="0" collapsed="false">
      <c r="A851" s="222"/>
      <c r="B851" s="120" t="s">
        <v>811</v>
      </c>
      <c r="C851" s="121" t="s">
        <v>48</v>
      </c>
      <c r="D851" s="122" t="n">
        <v>8</v>
      </c>
      <c r="E851" s="122" t="n">
        <v>8</v>
      </c>
      <c r="F851" s="122" t="n">
        <v>2001</v>
      </c>
      <c r="G851" s="451"/>
      <c r="H851" s="560" t="s">
        <v>848</v>
      </c>
      <c r="I851" s="449" t="s">
        <v>124</v>
      </c>
      <c r="J851" s="266" t="n">
        <v>1007338037</v>
      </c>
      <c r="K851" s="450" t="s">
        <v>54</v>
      </c>
      <c r="L851" s="268"/>
      <c r="M851" s="268"/>
      <c r="N851" s="268"/>
      <c r="O851" s="268"/>
      <c r="P851" s="132"/>
      <c r="Q851" s="132"/>
      <c r="R851" s="126" t="n">
        <v>46.10837</v>
      </c>
      <c r="S851" s="102" t="n">
        <v>103.8</v>
      </c>
      <c r="T851" s="270" t="n">
        <v>0</v>
      </c>
      <c r="U851" s="270" t="n">
        <v>0</v>
      </c>
      <c r="V851" s="127" t="n">
        <v>286000</v>
      </c>
      <c r="W851" s="127" t="n">
        <f aca="false">((V851*S851)/R851)</f>
        <v>643848.394553961</v>
      </c>
      <c r="X851" s="127" t="n">
        <v>877803</v>
      </c>
      <c r="Y851" s="127" t="n">
        <f aca="false">X851*25%</f>
        <v>219450.75</v>
      </c>
      <c r="Z851" s="127" t="n">
        <f aca="false">(X851+Y851)*25%</f>
        <v>274313.4375</v>
      </c>
      <c r="AA851" s="127" t="n">
        <f aca="false">(X851+Y851-Z851)</f>
        <v>822940.3125</v>
      </c>
      <c r="AB851" s="122" t="n">
        <f aca="false">+D851</f>
        <v>8</v>
      </c>
      <c r="AC851" s="122" t="n">
        <f aca="false">+E851</f>
        <v>8</v>
      </c>
      <c r="AD851" s="122" t="n">
        <f aca="false">+F851</f>
        <v>2001</v>
      </c>
      <c r="AE851" s="122" t="n">
        <v>10</v>
      </c>
      <c r="AF851" s="122" t="n">
        <v>1</v>
      </c>
      <c r="AG851" s="122" t="n">
        <v>2019</v>
      </c>
      <c r="AH851" s="122" t="n">
        <f aca="false">AE851-AB851</f>
        <v>2</v>
      </c>
      <c r="AI851" s="122" t="n">
        <f aca="false">AF851-AC851</f>
        <v>-7</v>
      </c>
      <c r="AJ851" s="122" t="n">
        <f aca="false">AG851-AD851</f>
        <v>18</v>
      </c>
      <c r="AK851" s="128" t="n">
        <f aca="false">((AH851*1)+(AI851*30)+(AJ851*360))/30</f>
        <v>209.066666666667</v>
      </c>
      <c r="AL851" s="127" t="n">
        <f aca="false">AA851*((POWER(1.004867,AK851)-1)/0.004867)</f>
        <v>297510944.796002</v>
      </c>
      <c r="AM851" s="122" t="n">
        <v>0</v>
      </c>
      <c r="AN851" s="122" t="n">
        <v>0</v>
      </c>
      <c r="AO851" s="122" t="n">
        <v>0</v>
      </c>
      <c r="AP851" s="122" t="n">
        <v>0</v>
      </c>
      <c r="AQ851" s="122" t="n">
        <v>0</v>
      </c>
      <c r="AR851" s="122" t="n">
        <v>0</v>
      </c>
      <c r="AS851" s="122" t="n">
        <f aca="false">AP851-AM851</f>
        <v>0</v>
      </c>
      <c r="AT851" s="122" t="n">
        <f aca="false">AQ851-AN851</f>
        <v>0</v>
      </c>
      <c r="AU851" s="122" t="n">
        <f aca="false">AR851-AO851</f>
        <v>0</v>
      </c>
      <c r="AV851" s="128" t="n">
        <f aca="false">((AS851*1)+(AT851*30)+(AU851*360))/30</f>
        <v>0</v>
      </c>
      <c r="AW851" s="129" t="n">
        <f aca="false">+AK851+AV851</f>
        <v>209.066666666667</v>
      </c>
      <c r="AX851" s="127" t="n">
        <f aca="false">AA851*((POWER(1.004867,AV851)-1))/(0.004867*((POWER(1.004867,AV851))))</f>
        <v>0</v>
      </c>
      <c r="AY851" s="127" t="n">
        <f aca="false">AL851+AX851</f>
        <v>297510944.796002</v>
      </c>
      <c r="AZ851" s="130" t="n">
        <v>100</v>
      </c>
      <c r="BA851" s="127" t="n">
        <f aca="false">'[1]IPC Y SMMLV'!$C$4*AZ851</f>
        <v>87780300</v>
      </c>
      <c r="BB851" s="122"/>
      <c r="BC851" s="127" t="n">
        <f aca="false">'[1]IPC Y SMMLV'!$C$4*BB851</f>
        <v>0</v>
      </c>
      <c r="BD851" s="127" t="n">
        <f aca="false">U851+AY851+BA851+BC851</f>
        <v>385291244.796002</v>
      </c>
      <c r="BE851" s="122"/>
      <c r="BF851" s="201"/>
    </row>
    <row r="852" s="53" customFormat="true" ht="28.5" hidden="false" customHeight="true" outlineLevel="0" collapsed="false">
      <c r="A852" s="222"/>
      <c r="B852" s="120" t="s">
        <v>811</v>
      </c>
      <c r="C852" s="121" t="s">
        <v>48</v>
      </c>
      <c r="D852" s="122" t="n">
        <v>8</v>
      </c>
      <c r="E852" s="122" t="n">
        <v>8</v>
      </c>
      <c r="F852" s="122" t="n">
        <v>2001</v>
      </c>
      <c r="G852" s="451"/>
      <c r="H852" s="560" t="s">
        <v>843</v>
      </c>
      <c r="I852" s="449" t="s">
        <v>50</v>
      </c>
      <c r="J852" s="266" t="n">
        <v>15432927</v>
      </c>
      <c r="K852" s="268" t="s">
        <v>60</v>
      </c>
      <c r="L852" s="268"/>
      <c r="M852" s="268"/>
      <c r="N852" s="268"/>
      <c r="O852" s="268"/>
      <c r="P852" s="132"/>
      <c r="Q852" s="306"/>
      <c r="R852" s="126" t="n">
        <v>46.10837</v>
      </c>
      <c r="S852" s="102" t="n">
        <v>103.8</v>
      </c>
      <c r="T852" s="270" t="n">
        <v>0</v>
      </c>
      <c r="U852" s="270" t="n">
        <v>0</v>
      </c>
      <c r="V852" s="127" t="n">
        <v>0</v>
      </c>
      <c r="W852" s="127" t="n">
        <f aca="false">((V852*S852)/R852)</f>
        <v>0</v>
      </c>
      <c r="X852" s="127" t="n">
        <v>0</v>
      </c>
      <c r="Y852" s="127" t="n">
        <f aca="false">X852*25%</f>
        <v>0</v>
      </c>
      <c r="Z852" s="127" t="n">
        <f aca="false">(X852+Y852)*25%</f>
        <v>0</v>
      </c>
      <c r="AA852" s="127" t="n">
        <f aca="false">(X852+Y852-Z852)/2</f>
        <v>0</v>
      </c>
      <c r="AB852" s="122" t="n">
        <v>0</v>
      </c>
      <c r="AC852" s="122" t="n">
        <v>0</v>
      </c>
      <c r="AD852" s="122" t="n">
        <v>0</v>
      </c>
      <c r="AE852" s="122" t="n">
        <v>0</v>
      </c>
      <c r="AF852" s="122" t="n">
        <v>0</v>
      </c>
      <c r="AG852" s="122" t="n">
        <v>0</v>
      </c>
      <c r="AH852" s="122" t="n">
        <f aca="false">AE852-AB852</f>
        <v>0</v>
      </c>
      <c r="AI852" s="122" t="n">
        <f aca="false">AF852-AC852</f>
        <v>0</v>
      </c>
      <c r="AJ852" s="122" t="n">
        <f aca="false">AG852-AD852</f>
        <v>0</v>
      </c>
      <c r="AK852" s="128" t="n">
        <f aca="false">((AH852*1)+(AI852*30)+(AJ852*360))/30</f>
        <v>0</v>
      </c>
      <c r="AL852" s="127" t="n">
        <f aca="false">AA852*((POWER(1.004867,AK852)-1)/0.004867)</f>
        <v>0</v>
      </c>
      <c r="AM852" s="122" t="n">
        <f aca="false">+AE852</f>
        <v>0</v>
      </c>
      <c r="AN852" s="122" t="n">
        <f aca="false">+AF852</f>
        <v>0</v>
      </c>
      <c r="AO852" s="122" t="n">
        <f aca="false">+AG852</f>
        <v>0</v>
      </c>
      <c r="AP852" s="122" t="n">
        <v>0</v>
      </c>
      <c r="AQ852" s="122" t="n">
        <v>0</v>
      </c>
      <c r="AR852" s="122" t="n">
        <v>0</v>
      </c>
      <c r="AS852" s="122" t="n">
        <f aca="false">AP852-AM852</f>
        <v>0</v>
      </c>
      <c r="AT852" s="122" t="n">
        <f aca="false">AQ852-AN852</f>
        <v>0</v>
      </c>
      <c r="AU852" s="122" t="n">
        <f aca="false">AR852-AO852</f>
        <v>0</v>
      </c>
      <c r="AV852" s="128" t="n">
        <f aca="false">((AS852*1)+(AT852*30)+(AU852*360))/30</f>
        <v>0</v>
      </c>
      <c r="AW852" s="129" t="n">
        <f aca="false">+AK852+AV852</f>
        <v>0</v>
      </c>
      <c r="AX852" s="127" t="n">
        <f aca="false">AA852*((POWER(1.004867,AV852)-1))/(0.004867*((POWER(1.004867,AV852))))</f>
        <v>0</v>
      </c>
      <c r="AY852" s="127" t="n">
        <f aca="false">AL852+AX852</f>
        <v>0</v>
      </c>
      <c r="AZ852" s="130" t="n">
        <v>0</v>
      </c>
      <c r="BA852" s="127" t="n">
        <f aca="false">'[1]IPC Y SMMLV'!$C$4*AZ852</f>
        <v>0</v>
      </c>
      <c r="BB852" s="122"/>
      <c r="BC852" s="127" t="n">
        <f aca="false">'[1]IPC Y SMMLV'!$C$4*BB852</f>
        <v>0</v>
      </c>
      <c r="BD852" s="127" t="n">
        <f aca="false">U852+AY852+BA852+BC852</f>
        <v>0</v>
      </c>
      <c r="BE852" s="122"/>
      <c r="BF852" s="201"/>
    </row>
    <row r="853" s="53" customFormat="true" ht="28.5" hidden="false" customHeight="true" outlineLevel="0" collapsed="false">
      <c r="A853" s="222"/>
      <c r="B853" s="120" t="s">
        <v>811</v>
      </c>
      <c r="C853" s="121" t="s">
        <v>48</v>
      </c>
      <c r="D853" s="122" t="n">
        <v>8</v>
      </c>
      <c r="E853" s="122" t="n">
        <v>8</v>
      </c>
      <c r="F853" s="122" t="n">
        <v>2001</v>
      </c>
      <c r="G853" s="451"/>
      <c r="H853" s="560" t="s">
        <v>844</v>
      </c>
      <c r="I853" s="449" t="s">
        <v>50</v>
      </c>
      <c r="J853" s="266" t="n">
        <v>39438742</v>
      </c>
      <c r="K853" s="268" t="s">
        <v>60</v>
      </c>
      <c r="L853" s="268"/>
      <c r="M853" s="268"/>
      <c r="N853" s="268"/>
      <c r="O853" s="268"/>
      <c r="P853" s="132"/>
      <c r="Q853" s="306"/>
      <c r="R853" s="126" t="n">
        <v>46.10837</v>
      </c>
      <c r="S853" s="102" t="n">
        <v>103.8</v>
      </c>
      <c r="T853" s="270" t="n">
        <v>0</v>
      </c>
      <c r="U853" s="270" t="n">
        <v>0</v>
      </c>
      <c r="V853" s="127" t="n">
        <v>0</v>
      </c>
      <c r="W853" s="127" t="n">
        <f aca="false">((V853*S853)/R853)</f>
        <v>0</v>
      </c>
      <c r="X853" s="127" t="n">
        <v>0</v>
      </c>
      <c r="Y853" s="127" t="n">
        <f aca="false">X853*25%</f>
        <v>0</v>
      </c>
      <c r="Z853" s="127" t="n">
        <f aca="false">(X853+Y853)*25%</f>
        <v>0</v>
      </c>
      <c r="AA853" s="127" t="n">
        <f aca="false">(X853+Y853-Z853)/2</f>
        <v>0</v>
      </c>
      <c r="AB853" s="122" t="n">
        <v>0</v>
      </c>
      <c r="AC853" s="122" t="n">
        <v>0</v>
      </c>
      <c r="AD853" s="122" t="n">
        <v>0</v>
      </c>
      <c r="AE853" s="122" t="n">
        <v>0</v>
      </c>
      <c r="AF853" s="122" t="n">
        <v>0</v>
      </c>
      <c r="AG853" s="122" t="n">
        <v>0</v>
      </c>
      <c r="AH853" s="122" t="n">
        <f aca="false">AE853-AB853</f>
        <v>0</v>
      </c>
      <c r="AI853" s="122" t="n">
        <f aca="false">AF853-AC853</f>
        <v>0</v>
      </c>
      <c r="AJ853" s="122" t="n">
        <f aca="false">AG853-AD853</f>
        <v>0</v>
      </c>
      <c r="AK853" s="128" t="n">
        <f aca="false">((AH853*1)+(AI853*30)+(AJ853*360))/30</f>
        <v>0</v>
      </c>
      <c r="AL853" s="127" t="n">
        <f aca="false">AA853*((POWER(1.004867,AK853)-1)/0.004867)</f>
        <v>0</v>
      </c>
      <c r="AM853" s="122" t="n">
        <f aca="false">+AE853</f>
        <v>0</v>
      </c>
      <c r="AN853" s="122" t="n">
        <f aca="false">+AF853</f>
        <v>0</v>
      </c>
      <c r="AO853" s="122" t="n">
        <f aca="false">+AG853</f>
        <v>0</v>
      </c>
      <c r="AP853" s="122" t="n">
        <v>0</v>
      </c>
      <c r="AQ853" s="122" t="n">
        <v>0</v>
      </c>
      <c r="AR853" s="122" t="n">
        <v>0</v>
      </c>
      <c r="AS853" s="122" t="n">
        <f aca="false">AP853-AM853</f>
        <v>0</v>
      </c>
      <c r="AT853" s="122" t="n">
        <f aca="false">AQ853-AN853</f>
        <v>0</v>
      </c>
      <c r="AU853" s="122" t="n">
        <f aca="false">AR853-AO853</f>
        <v>0</v>
      </c>
      <c r="AV853" s="128" t="n">
        <f aca="false">((AS853*1)+(AT853*30)+(AU853*360))/30</f>
        <v>0</v>
      </c>
      <c r="AW853" s="129" t="n">
        <f aca="false">+AK853+AV853</f>
        <v>0</v>
      </c>
      <c r="AX853" s="127" t="n">
        <f aca="false">AA853*((POWER(1.004867,AV853)-1))/(0.004867*((POWER(1.004867,AV853))))</f>
        <v>0</v>
      </c>
      <c r="AY853" s="127" t="n">
        <f aca="false">AL853+AX853</f>
        <v>0</v>
      </c>
      <c r="AZ853" s="130" t="n">
        <v>0</v>
      </c>
      <c r="BA853" s="127" t="n">
        <f aca="false">'[1]IPC Y SMMLV'!$C$4*AZ853</f>
        <v>0</v>
      </c>
      <c r="BB853" s="122"/>
      <c r="BC853" s="127" t="n">
        <f aca="false">'[1]IPC Y SMMLV'!$C$4*BB853</f>
        <v>0</v>
      </c>
      <c r="BD853" s="127" t="n">
        <f aca="false">U853+AY853+BA853+BC853</f>
        <v>0</v>
      </c>
      <c r="BE853" s="122"/>
      <c r="BF853" s="201"/>
    </row>
    <row r="854" s="53" customFormat="true" ht="28.5" hidden="false" customHeight="true" outlineLevel="0" collapsed="false">
      <c r="A854" s="222"/>
      <c r="B854" s="120" t="s">
        <v>811</v>
      </c>
      <c r="C854" s="121" t="s">
        <v>48</v>
      </c>
      <c r="D854" s="122" t="n">
        <v>8</v>
      </c>
      <c r="E854" s="122" t="n">
        <v>8</v>
      </c>
      <c r="F854" s="122" t="n">
        <v>2001</v>
      </c>
      <c r="G854" s="451"/>
      <c r="H854" s="560" t="s">
        <v>845</v>
      </c>
      <c r="I854" s="449" t="s">
        <v>50</v>
      </c>
      <c r="J854" s="266" t="n">
        <v>15427844</v>
      </c>
      <c r="K854" s="268" t="s">
        <v>60</v>
      </c>
      <c r="L854" s="268"/>
      <c r="M854" s="268"/>
      <c r="N854" s="268"/>
      <c r="O854" s="268"/>
      <c r="P854" s="306"/>
      <c r="Q854" s="306"/>
      <c r="R854" s="126" t="n">
        <v>46.10837</v>
      </c>
      <c r="S854" s="102" t="n">
        <v>103.8</v>
      </c>
      <c r="T854" s="270" t="n">
        <v>0</v>
      </c>
      <c r="U854" s="270" t="n">
        <v>0</v>
      </c>
      <c r="V854" s="127" t="n">
        <v>0</v>
      </c>
      <c r="W854" s="127" t="n">
        <f aca="false">((V854*S854)/R854)</f>
        <v>0</v>
      </c>
      <c r="X854" s="127" t="n">
        <v>0</v>
      </c>
      <c r="Y854" s="127" t="n">
        <f aca="false">X854*25%</f>
        <v>0</v>
      </c>
      <c r="Z854" s="127" t="n">
        <f aca="false">(X854+Y854)*25%</f>
        <v>0</v>
      </c>
      <c r="AA854" s="127" t="n">
        <f aca="false">(X854+Y854-Z854)/2</f>
        <v>0</v>
      </c>
      <c r="AB854" s="122" t="n">
        <v>0</v>
      </c>
      <c r="AC854" s="122" t="n">
        <v>0</v>
      </c>
      <c r="AD854" s="122" t="n">
        <v>0</v>
      </c>
      <c r="AE854" s="122" t="n">
        <v>0</v>
      </c>
      <c r="AF854" s="122" t="n">
        <v>0</v>
      </c>
      <c r="AG854" s="122" t="n">
        <v>0</v>
      </c>
      <c r="AH854" s="122" t="n">
        <f aca="false">AE854-AB854</f>
        <v>0</v>
      </c>
      <c r="AI854" s="122" t="n">
        <f aca="false">AF854-AC854</f>
        <v>0</v>
      </c>
      <c r="AJ854" s="122" t="n">
        <f aca="false">AG854-AD854</f>
        <v>0</v>
      </c>
      <c r="AK854" s="128" t="n">
        <f aca="false">((AH854*1)+(AI854*30)+(AJ854*360))/30</f>
        <v>0</v>
      </c>
      <c r="AL854" s="127" t="n">
        <f aca="false">AA854*((POWER(1.004867,AK854)-1)/0.004867)</f>
        <v>0</v>
      </c>
      <c r="AM854" s="122" t="n">
        <f aca="false">+AE854</f>
        <v>0</v>
      </c>
      <c r="AN854" s="122" t="n">
        <f aca="false">+AF854</f>
        <v>0</v>
      </c>
      <c r="AO854" s="122" t="n">
        <f aca="false">+AG854</f>
        <v>0</v>
      </c>
      <c r="AP854" s="122" t="n">
        <v>0</v>
      </c>
      <c r="AQ854" s="122" t="n">
        <v>0</v>
      </c>
      <c r="AR854" s="122" t="n">
        <v>0</v>
      </c>
      <c r="AS854" s="122" t="n">
        <f aca="false">AP854-AM854</f>
        <v>0</v>
      </c>
      <c r="AT854" s="122" t="n">
        <f aca="false">AQ854-AN854</f>
        <v>0</v>
      </c>
      <c r="AU854" s="122" t="n">
        <f aca="false">AR854-AO854</f>
        <v>0</v>
      </c>
      <c r="AV854" s="128" t="n">
        <f aca="false">((AS854*1)+(AT854*30)+(AU854*360))/30</f>
        <v>0</v>
      </c>
      <c r="AW854" s="129" t="n">
        <f aca="false">+AK854+AV854</f>
        <v>0</v>
      </c>
      <c r="AX854" s="127" t="n">
        <f aca="false">AA854*((POWER(1.004867,AV854)-1))/(0.004867*((POWER(1.004867,AV854))))</f>
        <v>0</v>
      </c>
      <c r="AY854" s="127" t="n">
        <f aca="false">AL854+AX854</f>
        <v>0</v>
      </c>
      <c r="AZ854" s="130" t="n">
        <v>0</v>
      </c>
      <c r="BA854" s="127" t="n">
        <f aca="false">'[1]IPC Y SMMLV'!$C$4*AZ854</f>
        <v>0</v>
      </c>
      <c r="BB854" s="122"/>
      <c r="BC854" s="127" t="n">
        <f aca="false">'[1]IPC Y SMMLV'!$C$4*BB854</f>
        <v>0</v>
      </c>
      <c r="BD854" s="127" t="n">
        <f aca="false">U854+AY854+BA854+BC854</f>
        <v>0</v>
      </c>
      <c r="BE854" s="122"/>
      <c r="BF854" s="201"/>
    </row>
    <row r="855" s="53" customFormat="true" ht="28.5" hidden="false" customHeight="true" outlineLevel="0" collapsed="false">
      <c r="A855" s="222"/>
      <c r="B855" s="154" t="s">
        <v>811</v>
      </c>
      <c r="C855" s="155" t="s">
        <v>48</v>
      </c>
      <c r="D855" s="156" t="n">
        <v>8</v>
      </c>
      <c r="E855" s="156" t="n">
        <v>8</v>
      </c>
      <c r="F855" s="156" t="n">
        <v>2001</v>
      </c>
      <c r="G855" s="454"/>
      <c r="H855" s="561" t="s">
        <v>846</v>
      </c>
      <c r="I855" s="455" t="s">
        <v>50</v>
      </c>
      <c r="J855" s="159" t="n">
        <v>39434373</v>
      </c>
      <c r="K855" s="156" t="s">
        <v>60</v>
      </c>
      <c r="L855" s="156"/>
      <c r="M855" s="156"/>
      <c r="N855" s="156"/>
      <c r="O855" s="156"/>
      <c r="P855" s="161"/>
      <c r="Q855" s="161"/>
      <c r="R855" s="184" t="n">
        <v>46.10837</v>
      </c>
      <c r="S855" s="163" t="n">
        <v>103.8</v>
      </c>
      <c r="T855" s="164" t="n">
        <v>0</v>
      </c>
      <c r="U855" s="164" t="n">
        <v>0</v>
      </c>
      <c r="V855" s="164" t="n">
        <v>0</v>
      </c>
      <c r="W855" s="164" t="n">
        <f aca="false">((V855*S855)/R855)</f>
        <v>0</v>
      </c>
      <c r="X855" s="164" t="n">
        <v>0</v>
      </c>
      <c r="Y855" s="164" t="n">
        <f aca="false">X855*25%</f>
        <v>0</v>
      </c>
      <c r="Z855" s="164" t="n">
        <f aca="false">(X855+Y855)*25%</f>
        <v>0</v>
      </c>
      <c r="AA855" s="164" t="n">
        <f aca="false">(X855+Y855-Z855)/2</f>
        <v>0</v>
      </c>
      <c r="AB855" s="156" t="n">
        <v>0</v>
      </c>
      <c r="AC855" s="156" t="n">
        <v>0</v>
      </c>
      <c r="AD855" s="156" t="n">
        <v>0</v>
      </c>
      <c r="AE855" s="156" t="n">
        <v>0</v>
      </c>
      <c r="AF855" s="156" t="n">
        <v>0</v>
      </c>
      <c r="AG855" s="156" t="n">
        <v>0</v>
      </c>
      <c r="AH855" s="156" t="n">
        <f aca="false">AE855-AB855</f>
        <v>0</v>
      </c>
      <c r="AI855" s="156" t="n">
        <f aca="false">AF855-AC855</f>
        <v>0</v>
      </c>
      <c r="AJ855" s="156" t="n">
        <f aca="false">AG855-AD855</f>
        <v>0</v>
      </c>
      <c r="AK855" s="162" t="n">
        <f aca="false">((AH855*1)+(AI855*30)+(AJ855*360))/30</f>
        <v>0</v>
      </c>
      <c r="AL855" s="164" t="n">
        <f aca="false">AA855*((POWER(1.004867,AK855)-1)/0.004867)</f>
        <v>0</v>
      </c>
      <c r="AM855" s="156" t="n">
        <f aca="false">+AE855</f>
        <v>0</v>
      </c>
      <c r="AN855" s="156" t="n">
        <f aca="false">+AF855</f>
        <v>0</v>
      </c>
      <c r="AO855" s="156" t="n">
        <f aca="false">+AG855</f>
        <v>0</v>
      </c>
      <c r="AP855" s="156" t="n">
        <v>0</v>
      </c>
      <c r="AQ855" s="156" t="n">
        <v>0</v>
      </c>
      <c r="AR855" s="156" t="n">
        <v>0</v>
      </c>
      <c r="AS855" s="156" t="n">
        <f aca="false">AP855-AM855</f>
        <v>0</v>
      </c>
      <c r="AT855" s="156" t="n">
        <f aca="false">AQ855-AN855</f>
        <v>0</v>
      </c>
      <c r="AU855" s="156" t="n">
        <f aca="false">AR855-AO855</f>
        <v>0</v>
      </c>
      <c r="AV855" s="162" t="n">
        <f aca="false">((AS855*1)+(AT855*30)+(AU855*360))/30</f>
        <v>0</v>
      </c>
      <c r="AW855" s="176" t="n">
        <f aca="false">+AK855+AV855</f>
        <v>0</v>
      </c>
      <c r="AX855" s="164" t="n">
        <f aca="false">AA855*((POWER(1.004867,AV855)-1))/(0.004867*((POWER(1.004867,AV855))))</f>
        <v>0</v>
      </c>
      <c r="AY855" s="164" t="n">
        <f aca="false">AL855+AX855</f>
        <v>0</v>
      </c>
      <c r="AZ855" s="165" t="n">
        <v>0</v>
      </c>
      <c r="BA855" s="164" t="n">
        <f aca="false">'[1]IPC Y SMMLV'!$C$4*AZ855</f>
        <v>0</v>
      </c>
      <c r="BB855" s="156"/>
      <c r="BC855" s="164" t="n">
        <f aca="false">'[1]IPC Y SMMLV'!$C$4*BB855</f>
        <v>0</v>
      </c>
      <c r="BD855" s="164" t="n">
        <f aca="false">U855+AY855+BA855+BC855</f>
        <v>0</v>
      </c>
      <c r="BE855" s="156"/>
      <c r="BF855" s="166" t="n">
        <f aca="false">SUM(BD850:BD855)</f>
        <v>474271544.796002</v>
      </c>
    </row>
    <row r="856" s="53" customFormat="true" ht="30" hidden="false" customHeight="true" outlineLevel="0" collapsed="false">
      <c r="A856" s="345" t="n">
        <v>5</v>
      </c>
      <c r="B856" s="43" t="s">
        <v>811</v>
      </c>
      <c r="C856" s="44" t="s">
        <v>653</v>
      </c>
      <c r="D856" s="45" t="n">
        <v>11</v>
      </c>
      <c r="E856" s="45" t="n">
        <v>9</v>
      </c>
      <c r="F856" s="45" t="n">
        <v>1998</v>
      </c>
      <c r="G856" s="46" t="s">
        <v>849</v>
      </c>
      <c r="H856" s="337"/>
      <c r="I856" s="45" t="s">
        <v>481</v>
      </c>
      <c r="J856" s="618" t="s">
        <v>850</v>
      </c>
      <c r="K856" s="45"/>
      <c r="L856" s="49"/>
      <c r="M856" s="49"/>
      <c r="N856" s="49"/>
      <c r="O856" s="49"/>
      <c r="P856" s="226"/>
      <c r="Q856" s="226"/>
      <c r="R856" s="49"/>
      <c r="S856" s="50" t="n">
        <v>103.8</v>
      </c>
      <c r="T856" s="49"/>
      <c r="U856" s="51"/>
      <c r="V856" s="51"/>
      <c r="W856" s="51"/>
      <c r="X856" s="51"/>
      <c r="Y856" s="51"/>
      <c r="Z856" s="51"/>
      <c r="AA856" s="51"/>
      <c r="AB856" s="49"/>
      <c r="AC856" s="49"/>
      <c r="AD856" s="49"/>
      <c r="AE856" s="49"/>
      <c r="AF856" s="49"/>
      <c r="AG856" s="49"/>
      <c r="AH856" s="49"/>
      <c r="AI856" s="49"/>
      <c r="AJ856" s="49"/>
      <c r="AK856" s="49"/>
      <c r="AL856" s="51"/>
      <c r="AM856" s="56"/>
      <c r="AN856" s="56"/>
      <c r="AO856" s="56"/>
      <c r="AP856" s="56"/>
      <c r="AQ856" s="56"/>
      <c r="AR856" s="56"/>
      <c r="AS856" s="56"/>
      <c r="AT856" s="56"/>
      <c r="AU856" s="56"/>
      <c r="AV856" s="56"/>
      <c r="AW856" s="191"/>
      <c r="AX856" s="62"/>
      <c r="AY856" s="51"/>
      <c r="AZ856" s="49"/>
      <c r="BA856" s="51"/>
      <c r="BB856" s="49"/>
      <c r="BC856" s="49"/>
      <c r="BD856" s="51"/>
      <c r="BE856" s="49"/>
      <c r="BF856" s="49"/>
    </row>
    <row r="857" s="53" customFormat="true" ht="87" hidden="false" customHeight="true" outlineLevel="0" collapsed="false">
      <c r="A857" s="345"/>
      <c r="B857" s="146" t="s">
        <v>811</v>
      </c>
      <c r="C857" s="147" t="s">
        <v>653</v>
      </c>
      <c r="D857" s="85" t="n">
        <v>11</v>
      </c>
      <c r="E857" s="85" t="n">
        <v>9</v>
      </c>
      <c r="F857" s="85" t="n">
        <v>1998</v>
      </c>
      <c r="G857" s="406"/>
      <c r="H857" s="463" t="s">
        <v>851</v>
      </c>
      <c r="I857" s="438" t="s">
        <v>50</v>
      </c>
      <c r="J857" s="149" t="n">
        <v>39431817</v>
      </c>
      <c r="K857" s="407" t="s">
        <v>852</v>
      </c>
      <c r="L857" s="85"/>
      <c r="M857" s="85"/>
      <c r="N857" s="85"/>
      <c r="O857" s="85"/>
      <c r="P857" s="619" t="s">
        <v>853</v>
      </c>
      <c r="Q857" s="194"/>
      <c r="R857" s="112" t="n">
        <v>0</v>
      </c>
      <c r="S857" s="113" t="n">
        <v>103.8</v>
      </c>
      <c r="T857" s="91" t="n">
        <v>0</v>
      </c>
      <c r="U857" s="91" t="n">
        <v>1200000</v>
      </c>
      <c r="V857" s="91" t="n">
        <v>0</v>
      </c>
      <c r="W857" s="91" t="n">
        <v>0</v>
      </c>
      <c r="X857" s="91" t="n">
        <v>0</v>
      </c>
      <c r="Y857" s="91" t="n">
        <f aca="false">X857*25%</f>
        <v>0</v>
      </c>
      <c r="Z857" s="91" t="n">
        <f aca="false">(X857+Y857)*25%</f>
        <v>0</v>
      </c>
      <c r="AA857" s="91" t="n">
        <f aca="false">(X857+Y857-Z857)</f>
        <v>0</v>
      </c>
      <c r="AB857" s="85" t="n">
        <v>0</v>
      </c>
      <c r="AC857" s="85" t="n">
        <v>0</v>
      </c>
      <c r="AD857" s="85" t="n">
        <v>0</v>
      </c>
      <c r="AE857" s="85" t="n">
        <v>0</v>
      </c>
      <c r="AF857" s="85" t="n">
        <v>0</v>
      </c>
      <c r="AG857" s="85" t="n">
        <v>0</v>
      </c>
      <c r="AH857" s="85" t="n">
        <f aca="false">AE857-AB857</f>
        <v>0</v>
      </c>
      <c r="AI857" s="85" t="n">
        <f aca="false">AF857-AC857</f>
        <v>0</v>
      </c>
      <c r="AJ857" s="85" t="n">
        <f aca="false">AG857-AD857</f>
        <v>0</v>
      </c>
      <c r="AK857" s="114" t="n">
        <f aca="false">((AH857*1)+(AI857*30)+(AJ857*360))/30</f>
        <v>0</v>
      </c>
      <c r="AL857" s="91" t="n">
        <f aca="false">AA857*((POWER(1.004867,AK857)-1)/0.004867)</f>
        <v>0</v>
      </c>
      <c r="AM857" s="85" t="n">
        <v>0</v>
      </c>
      <c r="AN857" s="85" t="n">
        <v>0</v>
      </c>
      <c r="AO857" s="85" t="n">
        <v>0</v>
      </c>
      <c r="AP857" s="85" t="n">
        <v>0</v>
      </c>
      <c r="AQ857" s="85" t="n">
        <v>0</v>
      </c>
      <c r="AR857" s="85" t="n">
        <v>0</v>
      </c>
      <c r="AS857" s="85" t="n">
        <f aca="false">AP857-AM857</f>
        <v>0</v>
      </c>
      <c r="AT857" s="85" t="n">
        <f aca="false">AQ857-AN857</f>
        <v>0</v>
      </c>
      <c r="AU857" s="85" t="n">
        <f aca="false">AR857-AO857</f>
        <v>0</v>
      </c>
      <c r="AV857" s="114" t="n">
        <f aca="false">((AS857*1)+(AT857*30)+(AU857*360))/30</f>
        <v>0</v>
      </c>
      <c r="AW857" s="115" t="n">
        <f aca="false">+AK857+AV857</f>
        <v>0</v>
      </c>
      <c r="AX857" s="91" t="n">
        <f aca="false">AA857*((POWER(1.004867,AV857)-1))/(0.004867*((POWER(1.004867,AV857))))</f>
        <v>0</v>
      </c>
      <c r="AY857" s="91" t="n">
        <f aca="false">AL857+AX857</f>
        <v>0</v>
      </c>
      <c r="AZ857" s="116" t="n">
        <v>100</v>
      </c>
      <c r="BA857" s="91" t="n">
        <f aca="false">'[1]IPC Y SMMLV'!$C$4*AZ857</f>
        <v>87780300</v>
      </c>
      <c r="BB857" s="85"/>
      <c r="BC857" s="91" t="n">
        <f aca="false">'[1]IPC Y SMMLV'!$C$4*BB857</f>
        <v>0</v>
      </c>
      <c r="BD857" s="91" t="n">
        <f aca="false">U857+AY857+BA857+BC857</f>
        <v>88980300</v>
      </c>
      <c r="BE857" s="85"/>
      <c r="BF857" s="117" t="n">
        <f aca="false">SUM(BD857)</f>
        <v>88980300</v>
      </c>
    </row>
    <row r="858" s="53" customFormat="true" ht="30" hidden="false" customHeight="true" outlineLevel="0" collapsed="false">
      <c r="A858" s="222" t="n">
        <v>6</v>
      </c>
      <c r="B858" s="206" t="s">
        <v>811</v>
      </c>
      <c r="C858" s="207" t="s">
        <v>653</v>
      </c>
      <c r="D858" s="208" t="n">
        <v>31</v>
      </c>
      <c r="E858" s="208" t="n">
        <v>8</v>
      </c>
      <c r="F858" s="208" t="n">
        <v>1999</v>
      </c>
      <c r="G858" s="209" t="s">
        <v>854</v>
      </c>
      <c r="H858" s="446"/>
      <c r="I858" s="208" t="s">
        <v>50</v>
      </c>
      <c r="J858" s="447" t="n">
        <v>70251534</v>
      </c>
      <c r="K858" s="208"/>
      <c r="L858" s="212"/>
      <c r="M858" s="212"/>
      <c r="N858" s="212"/>
      <c r="O858" s="212"/>
      <c r="P858" s="277"/>
      <c r="Q858" s="277"/>
      <c r="R858" s="212"/>
      <c r="S858" s="389" t="n">
        <v>103.8</v>
      </c>
      <c r="T858" s="212"/>
      <c r="U858" s="216"/>
      <c r="V858" s="216"/>
      <c r="W858" s="216"/>
      <c r="X858" s="216"/>
      <c r="Y858" s="216"/>
      <c r="Z858" s="216"/>
      <c r="AA858" s="216"/>
      <c r="AB858" s="212"/>
      <c r="AC858" s="212"/>
      <c r="AD858" s="212"/>
      <c r="AE858" s="212"/>
      <c r="AF858" s="212"/>
      <c r="AG858" s="212"/>
      <c r="AH858" s="212"/>
      <c r="AI858" s="212"/>
      <c r="AJ858" s="212"/>
      <c r="AK858" s="212"/>
      <c r="AL858" s="216"/>
      <c r="AM858" s="100"/>
      <c r="AN858" s="100"/>
      <c r="AO858" s="100"/>
      <c r="AP858" s="100"/>
      <c r="AQ858" s="100"/>
      <c r="AR858" s="100"/>
      <c r="AS858" s="100"/>
      <c r="AT858" s="100"/>
      <c r="AU858" s="100"/>
      <c r="AV858" s="100"/>
      <c r="AW858" s="198"/>
      <c r="AX858" s="103"/>
      <c r="AY858" s="216"/>
      <c r="AZ858" s="212"/>
      <c r="BA858" s="216"/>
      <c r="BB858" s="212"/>
      <c r="BC858" s="212"/>
      <c r="BD858" s="216"/>
      <c r="BE858" s="212"/>
      <c r="BF858" s="212"/>
    </row>
    <row r="859" s="53" customFormat="true" ht="27.75" hidden="false" customHeight="true" outlineLevel="0" collapsed="false">
      <c r="A859" s="222"/>
      <c r="B859" s="120" t="s">
        <v>811</v>
      </c>
      <c r="C859" s="121" t="s">
        <v>653</v>
      </c>
      <c r="D859" s="122" t="n">
        <v>31</v>
      </c>
      <c r="E859" s="122" t="n">
        <v>8</v>
      </c>
      <c r="F859" s="122" t="n">
        <v>1999</v>
      </c>
      <c r="G859" s="448"/>
      <c r="H859" s="560" t="s">
        <v>855</v>
      </c>
      <c r="I859" s="449" t="s">
        <v>50</v>
      </c>
      <c r="J859" s="266" t="n">
        <v>39325128</v>
      </c>
      <c r="K859" s="450" t="s">
        <v>85</v>
      </c>
      <c r="L859" s="122"/>
      <c r="M859" s="122"/>
      <c r="N859" s="122"/>
      <c r="O859" s="122"/>
      <c r="P859" s="132"/>
      <c r="Q859" s="132"/>
      <c r="R859" s="126" t="n">
        <v>39.1222</v>
      </c>
      <c r="S859" s="102" t="n">
        <v>103.8</v>
      </c>
      <c r="T859" s="127" t="n">
        <v>0</v>
      </c>
      <c r="U859" s="127" t="n">
        <v>1200000</v>
      </c>
      <c r="V859" s="127" t="n">
        <v>236460</v>
      </c>
      <c r="W859" s="127" t="n">
        <f aca="false">((V859*S859)/R859)</f>
        <v>627381.588969945</v>
      </c>
      <c r="X859" s="127" t="n">
        <v>877803</v>
      </c>
      <c r="Y859" s="127" t="n">
        <f aca="false">X859*25%</f>
        <v>219450.75</v>
      </c>
      <c r="Z859" s="127" t="n">
        <f aca="false">(X859+Y859)*25%</f>
        <v>274313.4375</v>
      </c>
      <c r="AA859" s="127" t="n">
        <f aca="false">(X859+Y859-Z859)/2</f>
        <v>411470.15625</v>
      </c>
      <c r="AB859" s="122" t="n">
        <v>31</v>
      </c>
      <c r="AC859" s="122" t="n">
        <v>8</v>
      </c>
      <c r="AD859" s="122" t="n">
        <v>1999</v>
      </c>
      <c r="AE859" s="122" t="n">
        <v>31</v>
      </c>
      <c r="AF859" s="122" t="n">
        <v>1</v>
      </c>
      <c r="AG859" s="122" t="n">
        <v>2020</v>
      </c>
      <c r="AH859" s="122" t="n">
        <f aca="false">AE859-AB859</f>
        <v>0</v>
      </c>
      <c r="AI859" s="122" t="n">
        <f aca="false">AF859-AC859</f>
        <v>-7</v>
      </c>
      <c r="AJ859" s="122" t="n">
        <f aca="false">AG859-AD859</f>
        <v>21</v>
      </c>
      <c r="AK859" s="128" t="n">
        <f aca="false">((AH859*1)+(AI859*30)+(AJ859*360))/30</f>
        <v>245</v>
      </c>
      <c r="AL859" s="127" t="n">
        <f aca="false">AA859*((POWER(1.004867,AK859)-1)/0.004867)</f>
        <v>193223786.326681</v>
      </c>
      <c r="AM859" s="122" t="n">
        <v>31</v>
      </c>
      <c r="AN859" s="122" t="n">
        <v>1</v>
      </c>
      <c r="AO859" s="122" t="n">
        <v>2020</v>
      </c>
      <c r="AP859" s="122" t="n">
        <v>31</v>
      </c>
      <c r="AQ859" s="122" t="n">
        <v>8</v>
      </c>
      <c r="AR859" s="122" t="n">
        <f aca="false">1999+36.2</f>
        <v>2035.2</v>
      </c>
      <c r="AS859" s="122" t="n">
        <f aca="false">AP859-AM859</f>
        <v>0</v>
      </c>
      <c r="AT859" s="122" t="n">
        <f aca="false">AQ859-AN859</f>
        <v>7</v>
      </c>
      <c r="AU859" s="122" t="n">
        <f aca="false">AR859-AO859</f>
        <v>15.2</v>
      </c>
      <c r="AV859" s="128" t="n">
        <f aca="false">((AS859*1)+(AT859*30)+(AU859*360))/30</f>
        <v>189.400000000001</v>
      </c>
      <c r="AW859" s="129" t="n">
        <f aca="false">+AK859+AV859</f>
        <v>434.400000000001</v>
      </c>
      <c r="AX859" s="127" t="n">
        <f aca="false">AA859*((POWER(1.004867,AV859)-1))/(0.004867*((POWER(1.004867,AV859))))</f>
        <v>50836565.874194</v>
      </c>
      <c r="AY859" s="127" t="n">
        <f aca="false">AL859+AX859</f>
        <v>244060352.200875</v>
      </c>
      <c r="AZ859" s="130" t="n">
        <v>100</v>
      </c>
      <c r="BA859" s="127" t="n">
        <f aca="false">'[1]IPC Y SMMLV'!$C$4*AZ859</f>
        <v>87780300</v>
      </c>
      <c r="BB859" s="122"/>
      <c r="BC859" s="127" t="n">
        <f aca="false">'[1]IPC Y SMMLV'!$C$4*BB859</f>
        <v>0</v>
      </c>
      <c r="BD859" s="127" t="n">
        <f aca="false">U859+AY859+BA859+BC859</f>
        <v>333040652.200875</v>
      </c>
      <c r="BE859" s="122"/>
      <c r="BF859" s="201"/>
    </row>
    <row r="860" s="53" customFormat="true" ht="28.5" hidden="false" customHeight="true" outlineLevel="0" collapsed="false">
      <c r="A860" s="222"/>
      <c r="B860" s="120" t="s">
        <v>811</v>
      </c>
      <c r="C860" s="121" t="s">
        <v>653</v>
      </c>
      <c r="D860" s="122" t="n">
        <v>31</v>
      </c>
      <c r="E860" s="122" t="n">
        <v>8</v>
      </c>
      <c r="F860" s="122" t="n">
        <v>1999</v>
      </c>
      <c r="G860" s="451"/>
      <c r="H860" s="560" t="s">
        <v>856</v>
      </c>
      <c r="I860" s="449" t="s">
        <v>50</v>
      </c>
      <c r="J860" s="266" t="n">
        <v>39328504</v>
      </c>
      <c r="K860" s="268" t="s">
        <v>54</v>
      </c>
      <c r="L860" s="268"/>
      <c r="M860" s="268"/>
      <c r="N860" s="268"/>
      <c r="O860" s="268"/>
      <c r="P860" s="132" t="s">
        <v>857</v>
      </c>
      <c r="Q860" s="132"/>
      <c r="R860" s="126" t="n">
        <v>39.1222</v>
      </c>
      <c r="S860" s="102" t="n">
        <v>103.8</v>
      </c>
      <c r="T860" s="270" t="n">
        <v>0</v>
      </c>
      <c r="U860" s="270" t="n">
        <v>0</v>
      </c>
      <c r="V860" s="127" t="n">
        <v>0</v>
      </c>
      <c r="W860" s="127" t="n">
        <f aca="false">((V860*S860)/R860)</f>
        <v>0</v>
      </c>
      <c r="X860" s="127" t="n">
        <v>0</v>
      </c>
      <c r="Y860" s="127" t="n">
        <f aca="false">X860*25%</f>
        <v>0</v>
      </c>
      <c r="Z860" s="127" t="n">
        <f aca="false">(X860+Y860)*25%</f>
        <v>0</v>
      </c>
      <c r="AA860" s="127" t="n">
        <f aca="false">(X860+Y860-Z860)</f>
        <v>0</v>
      </c>
      <c r="AB860" s="122" t="n">
        <v>0</v>
      </c>
      <c r="AC860" s="122" t="n">
        <v>0</v>
      </c>
      <c r="AD860" s="122" t="n">
        <v>0</v>
      </c>
      <c r="AE860" s="122" t="n">
        <v>0</v>
      </c>
      <c r="AF860" s="122" t="n">
        <v>0</v>
      </c>
      <c r="AG860" s="122" t="n">
        <v>0</v>
      </c>
      <c r="AH860" s="122" t="n">
        <f aca="false">AE860-AB860</f>
        <v>0</v>
      </c>
      <c r="AI860" s="122" t="n">
        <f aca="false">AF860-AC860</f>
        <v>0</v>
      </c>
      <c r="AJ860" s="122" t="n">
        <f aca="false">AG860-AD860</f>
        <v>0</v>
      </c>
      <c r="AK860" s="128" t="n">
        <f aca="false">((AH860*1)+(AI860*30)+(AJ860*360))/30</f>
        <v>0</v>
      </c>
      <c r="AL860" s="127" t="n">
        <f aca="false">AA860*((POWER(1.004867,AK860)-1)/0.004867)</f>
        <v>0</v>
      </c>
      <c r="AM860" s="122" t="n">
        <v>0</v>
      </c>
      <c r="AN860" s="122" t="n">
        <v>0</v>
      </c>
      <c r="AO860" s="122" t="n">
        <v>0</v>
      </c>
      <c r="AP860" s="122" t="n">
        <v>0</v>
      </c>
      <c r="AQ860" s="122" t="n">
        <v>0</v>
      </c>
      <c r="AR860" s="122" t="n">
        <v>0</v>
      </c>
      <c r="AS860" s="122" t="n">
        <f aca="false">AP860-AM860</f>
        <v>0</v>
      </c>
      <c r="AT860" s="122" t="n">
        <f aca="false">AQ860-AN860</f>
        <v>0</v>
      </c>
      <c r="AU860" s="122" t="n">
        <f aca="false">AR860-AO860</f>
        <v>0</v>
      </c>
      <c r="AV860" s="128" t="n">
        <f aca="false">((AS860*1)+(AT860*30)+(AU860*360))/30</f>
        <v>0</v>
      </c>
      <c r="AW860" s="129" t="n">
        <f aca="false">+AK860+AV860</f>
        <v>0</v>
      </c>
      <c r="AX860" s="127" t="n">
        <f aca="false">AA860*((POWER(1.004867,AV860)-1))/(0.004867*((POWER(1.004867,AV860))))</f>
        <v>0</v>
      </c>
      <c r="AY860" s="127" t="n">
        <f aca="false">AL860+AX860</f>
        <v>0</v>
      </c>
      <c r="AZ860" s="130" t="n">
        <v>100</v>
      </c>
      <c r="BA860" s="127" t="n">
        <f aca="false">'[1]IPC Y SMMLV'!$C$4*AZ860</f>
        <v>87780300</v>
      </c>
      <c r="BB860" s="122"/>
      <c r="BC860" s="127" t="n">
        <f aca="false">'[1]IPC Y SMMLV'!$C$4*BB860</f>
        <v>0</v>
      </c>
      <c r="BD860" s="127" t="n">
        <f aca="false">U860+AY860+BA860+BC860</f>
        <v>87780300</v>
      </c>
      <c r="BE860" s="122"/>
      <c r="BF860" s="201"/>
    </row>
    <row r="861" s="53" customFormat="true" ht="28.5" hidden="false" customHeight="true" outlineLevel="0" collapsed="false">
      <c r="A861" s="222"/>
      <c r="B861" s="120" t="s">
        <v>811</v>
      </c>
      <c r="C861" s="121" t="s">
        <v>653</v>
      </c>
      <c r="D861" s="122" t="n">
        <v>31</v>
      </c>
      <c r="E861" s="122" t="n">
        <v>8</v>
      </c>
      <c r="F861" s="122" t="n">
        <v>1999</v>
      </c>
      <c r="G861" s="451"/>
      <c r="H861" s="560" t="s">
        <v>687</v>
      </c>
      <c r="I861" s="449" t="s">
        <v>50</v>
      </c>
      <c r="J861" s="266" t="n">
        <v>32207551</v>
      </c>
      <c r="K861" s="268" t="s">
        <v>54</v>
      </c>
      <c r="L861" s="268"/>
      <c r="M861" s="268"/>
      <c r="N861" s="268"/>
      <c r="O861" s="268"/>
      <c r="P861" s="132"/>
      <c r="Q861" s="306"/>
      <c r="R861" s="126" t="n">
        <v>39.1222</v>
      </c>
      <c r="S861" s="102" t="n">
        <v>103.8</v>
      </c>
      <c r="T861" s="270" t="n">
        <v>0</v>
      </c>
      <c r="U861" s="270" t="n">
        <v>0</v>
      </c>
      <c r="V861" s="127" t="n">
        <v>236460</v>
      </c>
      <c r="W861" s="127" t="n">
        <f aca="false">((V861*S861)/R861)</f>
        <v>627381.588969945</v>
      </c>
      <c r="X861" s="127" t="n">
        <v>877803</v>
      </c>
      <c r="Y861" s="127" t="n">
        <f aca="false">X861*25%</f>
        <v>219450.75</v>
      </c>
      <c r="Z861" s="127" t="n">
        <f aca="false">(X861+Y861)*25%</f>
        <v>274313.4375</v>
      </c>
      <c r="AA861" s="127" t="n">
        <f aca="false">(X861+Y861-Z861)/2/4</f>
        <v>102867.5390625</v>
      </c>
      <c r="AB861" s="122" t="n">
        <v>31</v>
      </c>
      <c r="AC861" s="122" t="n">
        <v>8</v>
      </c>
      <c r="AD861" s="122" t="n">
        <v>1999</v>
      </c>
      <c r="AE861" s="122" t="n">
        <v>18</v>
      </c>
      <c r="AF861" s="122" t="n">
        <v>3</v>
      </c>
      <c r="AG861" s="122" t="n">
        <v>2001</v>
      </c>
      <c r="AH861" s="122" t="n">
        <f aca="false">AE861-AB861</f>
        <v>-13</v>
      </c>
      <c r="AI861" s="122" t="n">
        <f aca="false">AF861-AC861</f>
        <v>-5</v>
      </c>
      <c r="AJ861" s="122" t="n">
        <f aca="false">AG861-AD861</f>
        <v>2</v>
      </c>
      <c r="AK861" s="128" t="n">
        <f aca="false">((AH861*1)+(AI861*30)+(AJ861*360))/30</f>
        <v>18.5666666666667</v>
      </c>
      <c r="AL861" s="127" t="n">
        <f aca="false">AA861*((POWER(1.004867,AK861)-1)/0.004867)</f>
        <v>1993789.46981675</v>
      </c>
      <c r="AM861" s="122" t="n">
        <f aca="false">+AE861</f>
        <v>18</v>
      </c>
      <c r="AN861" s="122" t="n">
        <f aca="false">+AF861</f>
        <v>3</v>
      </c>
      <c r="AO861" s="122" t="n">
        <f aca="false">+AG861</f>
        <v>2001</v>
      </c>
      <c r="AP861" s="122" t="n">
        <v>0</v>
      </c>
      <c r="AQ861" s="122" t="n">
        <v>0</v>
      </c>
      <c r="AR861" s="122" t="n">
        <v>0</v>
      </c>
      <c r="AS861" s="122" t="n">
        <v>0</v>
      </c>
      <c r="AT861" s="122" t="n">
        <v>0</v>
      </c>
      <c r="AU861" s="122" t="n">
        <v>0</v>
      </c>
      <c r="AV861" s="128" t="n">
        <f aca="false">((AS861*1)+(AT861*30)+(AU861*360))/30</f>
        <v>0</v>
      </c>
      <c r="AW861" s="129" t="n">
        <f aca="false">+AK861+AV861</f>
        <v>18.5666666666667</v>
      </c>
      <c r="AX861" s="127" t="n">
        <f aca="false">AA861*((POWER(1.004867,AV861)-1))/(0.004867*((POWER(1.004867,AV861))))</f>
        <v>0</v>
      </c>
      <c r="AY861" s="127" t="n">
        <f aca="false">AL861+AX861</f>
        <v>1993789.46981675</v>
      </c>
      <c r="AZ861" s="130" t="n">
        <v>100</v>
      </c>
      <c r="BA861" s="127" t="n">
        <f aca="false">'[1]IPC Y SMMLV'!$C$4*AZ861</f>
        <v>87780300</v>
      </c>
      <c r="BB861" s="122"/>
      <c r="BC861" s="127" t="n">
        <f aca="false">'[1]IPC Y SMMLV'!$C$4*BB861</f>
        <v>0</v>
      </c>
      <c r="BD861" s="127" t="n">
        <f aca="false">U861+AY861+BA861+BC861</f>
        <v>89774089.4698167</v>
      </c>
      <c r="BE861" s="122"/>
      <c r="BF861" s="201"/>
    </row>
    <row r="862" s="53" customFormat="true" ht="28.5" hidden="false" customHeight="true" outlineLevel="0" collapsed="false">
      <c r="A862" s="222"/>
      <c r="B862" s="120" t="s">
        <v>811</v>
      </c>
      <c r="C862" s="121" t="s">
        <v>653</v>
      </c>
      <c r="D862" s="122" t="n">
        <v>31</v>
      </c>
      <c r="E862" s="122" t="n">
        <v>8</v>
      </c>
      <c r="F862" s="122" t="n">
        <v>1999</v>
      </c>
      <c r="G862" s="451"/>
      <c r="H862" s="560" t="s">
        <v>858</v>
      </c>
      <c r="I862" s="449" t="s">
        <v>50</v>
      </c>
      <c r="J862" s="266" t="n">
        <v>70257679</v>
      </c>
      <c r="K862" s="268" t="s">
        <v>54</v>
      </c>
      <c r="L862" s="268"/>
      <c r="M862" s="268"/>
      <c r="N862" s="268"/>
      <c r="O862" s="268"/>
      <c r="P862" s="132"/>
      <c r="Q862" s="306"/>
      <c r="R862" s="126" t="n">
        <v>39.1222</v>
      </c>
      <c r="S862" s="102" t="n">
        <v>103.8</v>
      </c>
      <c r="T862" s="270" t="n">
        <v>0</v>
      </c>
      <c r="U862" s="270" t="n">
        <v>0</v>
      </c>
      <c r="V862" s="127" t="n">
        <v>236460</v>
      </c>
      <c r="W862" s="127" t="n">
        <f aca="false">((V862*S862)/R862)</f>
        <v>627381.588969945</v>
      </c>
      <c r="X862" s="127" t="n">
        <v>877803</v>
      </c>
      <c r="Y862" s="127" t="n">
        <f aca="false">X862*25%</f>
        <v>219450.75</v>
      </c>
      <c r="Z862" s="127" t="n">
        <f aca="false">(X862+Y862)*25%</f>
        <v>274313.4375</v>
      </c>
      <c r="AA862" s="127" t="n">
        <f aca="false">(X862+Y862-Z862)/2/4</f>
        <v>102867.5390625</v>
      </c>
      <c r="AB862" s="122" t="n">
        <v>31</v>
      </c>
      <c r="AC862" s="122" t="n">
        <v>8</v>
      </c>
      <c r="AD862" s="122" t="n">
        <v>1999</v>
      </c>
      <c r="AE862" s="122" t="n">
        <v>13</v>
      </c>
      <c r="AF862" s="122" t="n">
        <v>9</v>
      </c>
      <c r="AG862" s="122" t="n">
        <v>2002</v>
      </c>
      <c r="AH862" s="122" t="n">
        <f aca="false">AE862-AB862</f>
        <v>-18</v>
      </c>
      <c r="AI862" s="122" t="n">
        <f aca="false">AF862-AC862</f>
        <v>1</v>
      </c>
      <c r="AJ862" s="122" t="n">
        <f aca="false">AG862-AD862</f>
        <v>3</v>
      </c>
      <c r="AK862" s="128" t="n">
        <f aca="false">((AH862*1)+(AI862*30)+(AJ862*360))/30</f>
        <v>36.4</v>
      </c>
      <c r="AL862" s="127" t="n">
        <f aca="false">AA862*((POWER(1.004867,AK862)-1)/0.004867)</f>
        <v>4085698.19552602</v>
      </c>
      <c r="AM862" s="122" t="n">
        <f aca="false">+AE862</f>
        <v>13</v>
      </c>
      <c r="AN862" s="122" t="n">
        <f aca="false">+AF862</f>
        <v>9</v>
      </c>
      <c r="AO862" s="122" t="n">
        <f aca="false">+AG862</f>
        <v>2002</v>
      </c>
      <c r="AP862" s="122" t="n">
        <v>0</v>
      </c>
      <c r="AQ862" s="122" t="n">
        <v>0</v>
      </c>
      <c r="AR862" s="122" t="n">
        <v>0</v>
      </c>
      <c r="AS862" s="122" t="n">
        <v>0</v>
      </c>
      <c r="AT862" s="122" t="n">
        <v>0</v>
      </c>
      <c r="AU862" s="122" t="n">
        <v>0</v>
      </c>
      <c r="AV862" s="128" t="n">
        <f aca="false">((AS862*1)+(AT862*30)+(AU862*360))/30</f>
        <v>0</v>
      </c>
      <c r="AW862" s="129" t="n">
        <f aca="false">+AK862+AV862</f>
        <v>36.4</v>
      </c>
      <c r="AX862" s="127" t="n">
        <f aca="false">AA862*((POWER(1.004867,AV862)-1))/(0.004867*((POWER(1.004867,AV862))))</f>
        <v>0</v>
      </c>
      <c r="AY862" s="127" t="n">
        <f aca="false">AL862+AX862</f>
        <v>4085698.19552602</v>
      </c>
      <c r="AZ862" s="130" t="n">
        <v>100</v>
      </c>
      <c r="BA862" s="127" t="n">
        <f aca="false">'[1]IPC Y SMMLV'!$C$4*AZ862</f>
        <v>87780300</v>
      </c>
      <c r="BB862" s="122"/>
      <c r="BC862" s="127" t="n">
        <f aca="false">'[1]IPC Y SMMLV'!$C$4*BB862</f>
        <v>0</v>
      </c>
      <c r="BD862" s="127" t="n">
        <f aca="false">U862+AY862+BA862+BC862</f>
        <v>91865998.195526</v>
      </c>
      <c r="BE862" s="122"/>
      <c r="BF862" s="201"/>
    </row>
    <row r="863" s="53" customFormat="true" ht="28.5" hidden="false" customHeight="true" outlineLevel="0" collapsed="false">
      <c r="A863" s="222"/>
      <c r="B863" s="120" t="s">
        <v>811</v>
      </c>
      <c r="C863" s="121" t="s">
        <v>653</v>
      </c>
      <c r="D863" s="122" t="n">
        <v>31</v>
      </c>
      <c r="E863" s="122" t="n">
        <v>8</v>
      </c>
      <c r="F863" s="122" t="n">
        <v>1999</v>
      </c>
      <c r="G863" s="451"/>
      <c r="H863" s="560" t="s">
        <v>859</v>
      </c>
      <c r="I863" s="449" t="s">
        <v>50</v>
      </c>
      <c r="J863" s="266" t="n">
        <v>1128427696</v>
      </c>
      <c r="K863" s="268" t="s">
        <v>54</v>
      </c>
      <c r="L863" s="268"/>
      <c r="M863" s="268"/>
      <c r="N863" s="268"/>
      <c r="O863" s="268"/>
      <c r="P863" s="306"/>
      <c r="Q863" s="306"/>
      <c r="R863" s="126" t="n">
        <v>39.1222</v>
      </c>
      <c r="S863" s="102" t="n">
        <v>103.8</v>
      </c>
      <c r="T863" s="270" t="n">
        <v>0</v>
      </c>
      <c r="U863" s="270" t="n">
        <v>0</v>
      </c>
      <c r="V863" s="127" t="n">
        <v>236460</v>
      </c>
      <c r="W863" s="127" t="n">
        <f aca="false">((V863*S863)/R863)</f>
        <v>627381.588969945</v>
      </c>
      <c r="X863" s="127" t="n">
        <v>877803</v>
      </c>
      <c r="Y863" s="127" t="n">
        <f aca="false">X863*25%</f>
        <v>219450.75</v>
      </c>
      <c r="Z863" s="127" t="n">
        <f aca="false">(X863+Y863)*25%</f>
        <v>274313.4375</v>
      </c>
      <c r="AA863" s="127" t="n">
        <f aca="false">(X863+Y863-Z863)/2/4</f>
        <v>102867.5390625</v>
      </c>
      <c r="AB863" s="122" t="n">
        <v>31</v>
      </c>
      <c r="AC863" s="122" t="n">
        <v>8</v>
      </c>
      <c r="AD863" s="122" t="n">
        <v>1999</v>
      </c>
      <c r="AE863" s="122" t="n">
        <v>2</v>
      </c>
      <c r="AF863" s="122" t="n">
        <v>1</v>
      </c>
      <c r="AG863" s="122" t="n">
        <v>2005</v>
      </c>
      <c r="AH863" s="122" t="n">
        <f aca="false">AE863-AB863</f>
        <v>-29</v>
      </c>
      <c r="AI863" s="122" t="n">
        <f aca="false">AF863-AC863</f>
        <v>-7</v>
      </c>
      <c r="AJ863" s="122" t="n">
        <f aca="false">AG863-AD863</f>
        <v>6</v>
      </c>
      <c r="AK863" s="128" t="n">
        <f aca="false">((AH863*1)+(AI863*30)+(AJ863*360))/30</f>
        <v>64.0333333333333</v>
      </c>
      <c r="AL863" s="127" t="n">
        <f aca="false">AA863*((POWER(1.004867,AK863)-1)/0.004867)</f>
        <v>7707032.78245978</v>
      </c>
      <c r="AM863" s="122" t="n">
        <f aca="false">+AE863</f>
        <v>2</v>
      </c>
      <c r="AN863" s="122" t="n">
        <f aca="false">+AF863</f>
        <v>1</v>
      </c>
      <c r="AO863" s="122" t="n">
        <f aca="false">+AG863</f>
        <v>2005</v>
      </c>
      <c r="AP863" s="122" t="n">
        <v>0</v>
      </c>
      <c r="AQ863" s="122" t="n">
        <v>0</v>
      </c>
      <c r="AR863" s="122" t="n">
        <v>0</v>
      </c>
      <c r="AS863" s="122" t="n">
        <v>0</v>
      </c>
      <c r="AT863" s="122" t="n">
        <v>0</v>
      </c>
      <c r="AU863" s="122" t="n">
        <v>0</v>
      </c>
      <c r="AV863" s="128" t="n">
        <f aca="false">((AS863*1)+(AT863*30)+(AU863*360))/30</f>
        <v>0</v>
      </c>
      <c r="AW863" s="129" t="n">
        <f aca="false">+AK863+AV863</f>
        <v>64.0333333333333</v>
      </c>
      <c r="AX863" s="127" t="n">
        <f aca="false">AA863*((POWER(1.004867,AV863)-1))/(0.004867*((POWER(1.004867,AV863))))</f>
        <v>0</v>
      </c>
      <c r="AY863" s="127" t="n">
        <f aca="false">AL863+AX863</f>
        <v>7707032.78245978</v>
      </c>
      <c r="AZ863" s="130" t="n">
        <v>100</v>
      </c>
      <c r="BA863" s="127" t="n">
        <f aca="false">'[1]IPC Y SMMLV'!$C$4*AZ863</f>
        <v>87780300</v>
      </c>
      <c r="BB863" s="122"/>
      <c r="BC863" s="127" t="n">
        <f aca="false">'[1]IPC Y SMMLV'!$C$4*BB863</f>
        <v>0</v>
      </c>
      <c r="BD863" s="127" t="n">
        <f aca="false">U863+AY863+BA863+BC863</f>
        <v>95487332.7824598</v>
      </c>
      <c r="BE863" s="122"/>
      <c r="BF863" s="201"/>
    </row>
    <row r="864" s="53" customFormat="true" ht="28.5" hidden="false" customHeight="true" outlineLevel="0" collapsed="false">
      <c r="A864" s="222"/>
      <c r="B864" s="120" t="s">
        <v>811</v>
      </c>
      <c r="C864" s="121" t="s">
        <v>653</v>
      </c>
      <c r="D864" s="122" t="n">
        <v>31</v>
      </c>
      <c r="E864" s="122" t="n">
        <v>8</v>
      </c>
      <c r="F864" s="122" t="n">
        <v>1999</v>
      </c>
      <c r="G864" s="451"/>
      <c r="H864" s="560" t="s">
        <v>860</v>
      </c>
      <c r="I864" s="449" t="s">
        <v>50</v>
      </c>
      <c r="J864" s="266" t="n">
        <v>1128429492</v>
      </c>
      <c r="K864" s="268" t="s">
        <v>54</v>
      </c>
      <c r="L864" s="268"/>
      <c r="M864" s="268"/>
      <c r="N864" s="268"/>
      <c r="O864" s="268"/>
      <c r="P864" s="306"/>
      <c r="Q864" s="306"/>
      <c r="R864" s="126" t="n">
        <v>39.1222</v>
      </c>
      <c r="S864" s="102" t="n">
        <v>103.8</v>
      </c>
      <c r="T864" s="270" t="n">
        <v>0</v>
      </c>
      <c r="U864" s="270" t="n">
        <v>0</v>
      </c>
      <c r="V864" s="127" t="n">
        <v>236460</v>
      </c>
      <c r="W864" s="127" t="n">
        <f aca="false">((V864*S864)/R864)</f>
        <v>627381.588969945</v>
      </c>
      <c r="X864" s="127" t="n">
        <v>877803</v>
      </c>
      <c r="Y864" s="127" t="n">
        <f aca="false">X864*25%</f>
        <v>219450.75</v>
      </c>
      <c r="Z864" s="127" t="n">
        <f aca="false">(X864+Y864)*25%</f>
        <v>274313.4375</v>
      </c>
      <c r="AA864" s="127" t="n">
        <f aca="false">(X864+Y864-Z864)/2/4</f>
        <v>102867.5390625</v>
      </c>
      <c r="AB864" s="122" t="n">
        <v>31</v>
      </c>
      <c r="AC864" s="122" t="n">
        <v>8</v>
      </c>
      <c r="AD864" s="122" t="n">
        <v>1999</v>
      </c>
      <c r="AE864" s="122" t="n">
        <v>29</v>
      </c>
      <c r="AF864" s="122" t="n">
        <v>7</v>
      </c>
      <c r="AG864" s="122" t="n">
        <v>2006</v>
      </c>
      <c r="AH864" s="122" t="n">
        <f aca="false">AE864-AB864</f>
        <v>-2</v>
      </c>
      <c r="AI864" s="122" t="n">
        <f aca="false">AF864-AC864</f>
        <v>-1</v>
      </c>
      <c r="AJ864" s="122" t="n">
        <f aca="false">AG864-AD864</f>
        <v>7</v>
      </c>
      <c r="AK864" s="128" t="n">
        <f aca="false">((AH864*1)+(AI864*30)+(AJ864*360))/30</f>
        <v>82.9333333333333</v>
      </c>
      <c r="AL864" s="127" t="n">
        <f aca="false">AA864*((POWER(1.004867,AK864)-1)/0.004867)</f>
        <v>10478971.2861298</v>
      </c>
      <c r="AM864" s="122" t="n">
        <f aca="false">+AE864</f>
        <v>29</v>
      </c>
      <c r="AN864" s="122" t="n">
        <f aca="false">+AF864</f>
        <v>7</v>
      </c>
      <c r="AO864" s="122" t="n">
        <f aca="false">+AG864</f>
        <v>2006</v>
      </c>
      <c r="AP864" s="122" t="n">
        <v>0</v>
      </c>
      <c r="AQ864" s="122" t="n">
        <v>0</v>
      </c>
      <c r="AR864" s="122" t="n">
        <v>0</v>
      </c>
      <c r="AS864" s="122" t="n">
        <v>0</v>
      </c>
      <c r="AT864" s="122" t="n">
        <v>0</v>
      </c>
      <c r="AU864" s="122" t="n">
        <v>0</v>
      </c>
      <c r="AV864" s="128" t="n">
        <f aca="false">((AS864*1)+(AT864*30)+(AU864*360))/30</f>
        <v>0</v>
      </c>
      <c r="AW864" s="129" t="n">
        <f aca="false">+AK864+AV864</f>
        <v>82.9333333333333</v>
      </c>
      <c r="AX864" s="127" t="n">
        <f aca="false">AA864*((POWER(1.004867,AV864)-1))/(0.004867*((POWER(1.004867,AV864))))</f>
        <v>0</v>
      </c>
      <c r="AY864" s="127" t="n">
        <f aca="false">AL864+AX864</f>
        <v>10478971.2861298</v>
      </c>
      <c r="AZ864" s="130" t="n">
        <v>100</v>
      </c>
      <c r="BA864" s="127" t="n">
        <f aca="false">'[1]IPC Y SMMLV'!$C$4*AZ864</f>
        <v>87780300</v>
      </c>
      <c r="BB864" s="268"/>
      <c r="BC864" s="127" t="n">
        <f aca="false">'[1]IPC Y SMMLV'!$C$4*BB864</f>
        <v>0</v>
      </c>
      <c r="BD864" s="127" t="n">
        <f aca="false">U864+AY864+BA864+BC864</f>
        <v>98259271.2861298</v>
      </c>
      <c r="BE864" s="268"/>
      <c r="BF864" s="308"/>
    </row>
    <row r="865" s="53" customFormat="true" ht="48.75" hidden="false" customHeight="true" outlineLevel="0" collapsed="false">
      <c r="A865" s="222"/>
      <c r="B865" s="120" t="s">
        <v>811</v>
      </c>
      <c r="C865" s="121" t="s">
        <v>653</v>
      </c>
      <c r="D865" s="122" t="n">
        <v>31</v>
      </c>
      <c r="E865" s="122" t="n">
        <v>8</v>
      </c>
      <c r="F865" s="122" t="n">
        <v>1999</v>
      </c>
      <c r="G865" s="451"/>
      <c r="H865" s="560" t="s">
        <v>861</v>
      </c>
      <c r="I865" s="449" t="s">
        <v>50</v>
      </c>
      <c r="J865" s="266" t="n">
        <v>3667388</v>
      </c>
      <c r="K865" s="268" t="s">
        <v>60</v>
      </c>
      <c r="L865" s="268"/>
      <c r="M865" s="268"/>
      <c r="N865" s="268"/>
      <c r="O865" s="268"/>
      <c r="P865" s="306" t="s">
        <v>61</v>
      </c>
      <c r="Q865" s="306"/>
      <c r="R865" s="126" t="n">
        <v>39.1222</v>
      </c>
      <c r="S865" s="102" t="n">
        <v>103.8</v>
      </c>
      <c r="T865" s="270" t="n">
        <v>0</v>
      </c>
      <c r="U865" s="270" t="n">
        <v>0</v>
      </c>
      <c r="V865" s="127" t="n">
        <v>0</v>
      </c>
      <c r="W865" s="127" t="n">
        <v>0</v>
      </c>
      <c r="X865" s="127" t="n">
        <v>0</v>
      </c>
      <c r="Y865" s="127" t="n">
        <f aca="false">X865*25%</f>
        <v>0</v>
      </c>
      <c r="Z865" s="127" t="n">
        <f aca="false">(X865+Y865)*25%</f>
        <v>0</v>
      </c>
      <c r="AA865" s="127" t="n">
        <f aca="false">(X865+Y865-Z865)/2</f>
        <v>0</v>
      </c>
      <c r="AB865" s="122" t="n">
        <v>0</v>
      </c>
      <c r="AC865" s="122" t="n">
        <v>0</v>
      </c>
      <c r="AD865" s="122" t="n">
        <v>0</v>
      </c>
      <c r="AE865" s="122" t="n">
        <v>0</v>
      </c>
      <c r="AF865" s="122" t="n">
        <v>0</v>
      </c>
      <c r="AG865" s="122" t="n">
        <v>0</v>
      </c>
      <c r="AH865" s="122" t="n">
        <f aca="false">AE865-AB865</f>
        <v>0</v>
      </c>
      <c r="AI865" s="122" t="n">
        <f aca="false">AF865-AC865</f>
        <v>0</v>
      </c>
      <c r="AJ865" s="122" t="n">
        <f aca="false">AG865-AD865</f>
        <v>0</v>
      </c>
      <c r="AK865" s="128" t="n">
        <f aca="false">((AH865*1)+(AI865*30)+(AJ865*360))/30</f>
        <v>0</v>
      </c>
      <c r="AL865" s="127" t="n">
        <f aca="false">AA865*((POWER(1.004867,AK865)-1)/0.004867)</f>
        <v>0</v>
      </c>
      <c r="AM865" s="122" t="n">
        <f aca="false">+AE865</f>
        <v>0</v>
      </c>
      <c r="AN865" s="122" t="n">
        <f aca="false">+AF865</f>
        <v>0</v>
      </c>
      <c r="AO865" s="122" t="n">
        <f aca="false">+AG865</f>
        <v>0</v>
      </c>
      <c r="AP865" s="122" t="n">
        <v>0</v>
      </c>
      <c r="AQ865" s="122" t="n">
        <v>0</v>
      </c>
      <c r="AR865" s="122" t="n">
        <v>0</v>
      </c>
      <c r="AS865" s="122" t="n">
        <f aca="false">AP865-AM865</f>
        <v>0</v>
      </c>
      <c r="AT865" s="122" t="n">
        <f aca="false">AQ865-AN865</f>
        <v>0</v>
      </c>
      <c r="AU865" s="122" t="n">
        <f aca="false">AR865-AO865</f>
        <v>0</v>
      </c>
      <c r="AV865" s="128" t="n">
        <f aca="false">((AS865*1)+(AT865*30)+(AU865*360))/30</f>
        <v>0</v>
      </c>
      <c r="AW865" s="129" t="n">
        <f aca="false">+AK865+AV865</f>
        <v>0</v>
      </c>
      <c r="AX865" s="127" t="n">
        <f aca="false">AA865*((POWER(1.004867,AV865)-1))/(0.004867*((POWER(1.004867,AV865))))</f>
        <v>0</v>
      </c>
      <c r="AY865" s="127" t="n">
        <f aca="false">AL865+AX865</f>
        <v>0</v>
      </c>
      <c r="AZ865" s="130" t="n">
        <v>0</v>
      </c>
      <c r="BA865" s="127" t="n">
        <f aca="false">'[1]IPC Y SMMLV'!$C$4*AZ865</f>
        <v>0</v>
      </c>
      <c r="BB865" s="268"/>
      <c r="BC865" s="127" t="n">
        <f aca="false">'[1]IPC Y SMMLV'!$C$4*BB865</f>
        <v>0</v>
      </c>
      <c r="BD865" s="127" t="n">
        <f aca="false">U865+AY865+BA865+BC865</f>
        <v>0</v>
      </c>
      <c r="BE865" s="268"/>
      <c r="BF865" s="308"/>
    </row>
    <row r="866" s="53" customFormat="true" ht="48.75" hidden="false" customHeight="true" outlineLevel="0" collapsed="false">
      <c r="A866" s="222"/>
      <c r="B866" s="154" t="s">
        <v>811</v>
      </c>
      <c r="C866" s="155" t="s">
        <v>653</v>
      </c>
      <c r="D866" s="156" t="n">
        <v>31</v>
      </c>
      <c r="E866" s="156" t="n">
        <v>8</v>
      </c>
      <c r="F866" s="156" t="n">
        <v>1999</v>
      </c>
      <c r="G866" s="454"/>
      <c r="H866" s="561" t="s">
        <v>862</v>
      </c>
      <c r="I866" s="455" t="s">
        <v>50</v>
      </c>
      <c r="J866" s="159" t="n">
        <v>39325240</v>
      </c>
      <c r="K866" s="156" t="s">
        <v>60</v>
      </c>
      <c r="L866" s="156"/>
      <c r="M866" s="156"/>
      <c r="N866" s="156"/>
      <c r="O866" s="156"/>
      <c r="P866" s="161" t="s">
        <v>61</v>
      </c>
      <c r="Q866" s="161"/>
      <c r="R866" s="184" t="n">
        <v>39.1222</v>
      </c>
      <c r="S866" s="163" t="n">
        <v>103.8</v>
      </c>
      <c r="T866" s="164" t="n">
        <v>0</v>
      </c>
      <c r="U866" s="164" t="n">
        <v>0</v>
      </c>
      <c r="V866" s="164" t="n">
        <v>0</v>
      </c>
      <c r="W866" s="164" t="n">
        <v>0</v>
      </c>
      <c r="X866" s="164" t="n">
        <v>0</v>
      </c>
      <c r="Y866" s="164" t="n">
        <f aca="false">X866*25%</f>
        <v>0</v>
      </c>
      <c r="Z866" s="164" t="n">
        <f aca="false">(X866+Y866)*25%</f>
        <v>0</v>
      </c>
      <c r="AA866" s="164" t="n">
        <f aca="false">(X866+Y866-Z866)/2</f>
        <v>0</v>
      </c>
      <c r="AB866" s="156" t="n">
        <v>0</v>
      </c>
      <c r="AC866" s="156" t="n">
        <v>0</v>
      </c>
      <c r="AD866" s="156" t="n">
        <v>0</v>
      </c>
      <c r="AE866" s="156" t="n">
        <v>0</v>
      </c>
      <c r="AF866" s="156" t="n">
        <v>0</v>
      </c>
      <c r="AG866" s="156" t="n">
        <v>0</v>
      </c>
      <c r="AH866" s="156" t="n">
        <f aca="false">AE866-AB866</f>
        <v>0</v>
      </c>
      <c r="AI866" s="156" t="n">
        <f aca="false">AF866-AC866</f>
        <v>0</v>
      </c>
      <c r="AJ866" s="156" t="n">
        <f aca="false">AG866-AD866</f>
        <v>0</v>
      </c>
      <c r="AK866" s="162" t="n">
        <f aca="false">((AH866*1)+(AI866*30)+(AJ866*360))/30</f>
        <v>0</v>
      </c>
      <c r="AL866" s="164" t="n">
        <f aca="false">AA866*((POWER(1.004867,AK866)-1)/0.004867)</f>
        <v>0</v>
      </c>
      <c r="AM866" s="156" t="n">
        <f aca="false">+AE866</f>
        <v>0</v>
      </c>
      <c r="AN866" s="156" t="n">
        <f aca="false">+AF866</f>
        <v>0</v>
      </c>
      <c r="AO866" s="156" t="n">
        <f aca="false">+AG866</f>
        <v>0</v>
      </c>
      <c r="AP866" s="156" t="n">
        <v>0</v>
      </c>
      <c r="AQ866" s="156" t="n">
        <v>0</v>
      </c>
      <c r="AR866" s="156" t="n">
        <v>0</v>
      </c>
      <c r="AS866" s="156" t="n">
        <f aca="false">AP866-AM866</f>
        <v>0</v>
      </c>
      <c r="AT866" s="156" t="n">
        <f aca="false">AQ866-AN866</f>
        <v>0</v>
      </c>
      <c r="AU866" s="156" t="n">
        <f aca="false">AR866-AO866</f>
        <v>0</v>
      </c>
      <c r="AV866" s="162" t="n">
        <f aca="false">((AS866*1)+(AT866*30)+(AU866*360))/30</f>
        <v>0</v>
      </c>
      <c r="AW866" s="176" t="n">
        <f aca="false">+AK866+AV866</f>
        <v>0</v>
      </c>
      <c r="AX866" s="164" t="n">
        <f aca="false">AA866*((POWER(1.004867,AV866)-1))/(0.004867*((POWER(1.004867,AV866))))</f>
        <v>0</v>
      </c>
      <c r="AY866" s="164" t="n">
        <f aca="false">AL866+AX866</f>
        <v>0</v>
      </c>
      <c r="AZ866" s="165" t="n">
        <v>0</v>
      </c>
      <c r="BA866" s="164" t="n">
        <f aca="false">'[1]IPC Y SMMLV'!$C$4*AZ866</f>
        <v>0</v>
      </c>
      <c r="BB866" s="156"/>
      <c r="BC866" s="164" t="n">
        <f aca="false">'[1]IPC Y SMMLV'!$C$4*BB866</f>
        <v>0</v>
      </c>
      <c r="BD866" s="164" t="n">
        <f aca="false">U866+AY866+BA866+BC866</f>
        <v>0</v>
      </c>
      <c r="BE866" s="156"/>
      <c r="BF866" s="166" t="n">
        <f aca="false">SUM(BD859:BD866)</f>
        <v>796207643.934808</v>
      </c>
    </row>
    <row r="867" s="53" customFormat="true" ht="48.75" hidden="false" customHeight="true" outlineLevel="0" collapsed="false">
      <c r="A867" s="433" t="n">
        <v>7</v>
      </c>
      <c r="B867" s="187" t="s">
        <v>811</v>
      </c>
      <c r="C867" s="188" t="s">
        <v>653</v>
      </c>
      <c r="D867" s="189" t="n">
        <v>18</v>
      </c>
      <c r="E867" s="189" t="n">
        <v>9</v>
      </c>
      <c r="F867" s="189" t="n">
        <v>1998</v>
      </c>
      <c r="G867" s="57" t="s">
        <v>863</v>
      </c>
      <c r="H867" s="620"/>
      <c r="I867" s="189" t="s">
        <v>481</v>
      </c>
      <c r="J867" s="189" t="n">
        <v>14641599</v>
      </c>
      <c r="K867" s="56"/>
      <c r="L867" s="56"/>
      <c r="M867" s="56"/>
      <c r="N867" s="56"/>
      <c r="O867" s="56"/>
      <c r="P867" s="190"/>
      <c r="Q867" s="190"/>
      <c r="R867" s="77"/>
      <c r="S867" s="105" t="n">
        <v>103.8</v>
      </c>
      <c r="T867" s="62"/>
      <c r="U867" s="62"/>
      <c r="V867" s="62"/>
      <c r="W867" s="62"/>
      <c r="X867" s="62"/>
      <c r="Y867" s="62"/>
      <c r="Z867" s="62"/>
      <c r="AA867" s="62"/>
      <c r="AB867" s="56"/>
      <c r="AC867" s="56"/>
      <c r="AD867" s="56"/>
      <c r="AE867" s="56"/>
      <c r="AF867" s="56"/>
      <c r="AG867" s="56"/>
      <c r="AH867" s="56"/>
      <c r="AI867" s="56"/>
      <c r="AJ867" s="56"/>
      <c r="AK867" s="178"/>
      <c r="AL867" s="62"/>
      <c r="AM867" s="56"/>
      <c r="AN867" s="56"/>
      <c r="AO867" s="56"/>
      <c r="AP867" s="56"/>
      <c r="AQ867" s="56"/>
      <c r="AR867" s="56"/>
      <c r="AS867" s="56"/>
      <c r="AT867" s="56"/>
      <c r="AU867" s="56"/>
      <c r="AV867" s="178"/>
      <c r="AW867" s="191"/>
      <c r="AX867" s="62"/>
      <c r="AY867" s="62"/>
      <c r="AZ867" s="179"/>
      <c r="BA867" s="62"/>
      <c r="BB867" s="56"/>
      <c r="BC867" s="62"/>
      <c r="BD867" s="62"/>
      <c r="BE867" s="56"/>
      <c r="BF867" s="203"/>
    </row>
    <row r="868" s="53" customFormat="true" ht="126" hidden="false" customHeight="true" outlineLevel="0" collapsed="false">
      <c r="A868" s="433"/>
      <c r="B868" s="146" t="s">
        <v>811</v>
      </c>
      <c r="C868" s="147" t="s">
        <v>653</v>
      </c>
      <c r="D868" s="85" t="n">
        <v>18</v>
      </c>
      <c r="E868" s="85" t="n">
        <v>9</v>
      </c>
      <c r="F868" s="85" t="n">
        <v>1998</v>
      </c>
      <c r="G868" s="170"/>
      <c r="H868" s="463" t="s">
        <v>864</v>
      </c>
      <c r="I868" s="85" t="s">
        <v>50</v>
      </c>
      <c r="J868" s="149" t="n">
        <v>39436803</v>
      </c>
      <c r="K868" s="85" t="s">
        <v>70</v>
      </c>
      <c r="L868" s="85"/>
      <c r="M868" s="85"/>
      <c r="N868" s="85"/>
      <c r="O868" s="85"/>
      <c r="P868" s="621" t="s">
        <v>865</v>
      </c>
      <c r="Q868" s="194"/>
      <c r="R868" s="112" t="n">
        <v>0</v>
      </c>
      <c r="S868" s="113" t="n">
        <v>103.8</v>
      </c>
      <c r="T868" s="91" t="n">
        <v>0</v>
      </c>
      <c r="U868" s="91" t="n">
        <v>0</v>
      </c>
      <c r="V868" s="91" t="n">
        <v>0</v>
      </c>
      <c r="W868" s="91" t="n">
        <v>0</v>
      </c>
      <c r="X868" s="91" t="n">
        <v>0</v>
      </c>
      <c r="Y868" s="91" t="n">
        <v>0</v>
      </c>
      <c r="Z868" s="91" t="n">
        <v>0</v>
      </c>
      <c r="AA868" s="91" t="n">
        <v>0</v>
      </c>
      <c r="AB868" s="85" t="n">
        <v>0</v>
      </c>
      <c r="AC868" s="85" t="n">
        <v>0</v>
      </c>
      <c r="AD868" s="85" t="n">
        <v>0</v>
      </c>
      <c r="AE868" s="85" t="n">
        <v>0</v>
      </c>
      <c r="AF868" s="85" t="n">
        <v>0</v>
      </c>
      <c r="AG868" s="85" t="n">
        <v>0</v>
      </c>
      <c r="AH868" s="85" t="n">
        <v>0</v>
      </c>
      <c r="AI868" s="85" t="n">
        <v>0</v>
      </c>
      <c r="AJ868" s="85" t="n">
        <v>0</v>
      </c>
      <c r="AK868" s="114" t="n">
        <v>0</v>
      </c>
      <c r="AL868" s="91" t="n">
        <v>0</v>
      </c>
      <c r="AM868" s="85" t="n">
        <v>0</v>
      </c>
      <c r="AN868" s="85" t="n">
        <v>0</v>
      </c>
      <c r="AO868" s="85" t="n">
        <v>0</v>
      </c>
      <c r="AP868" s="85" t="n">
        <v>0</v>
      </c>
      <c r="AQ868" s="85" t="n">
        <v>0</v>
      </c>
      <c r="AR868" s="85" t="n">
        <v>0</v>
      </c>
      <c r="AS868" s="85" t="n">
        <v>0</v>
      </c>
      <c r="AT868" s="85" t="n">
        <v>0</v>
      </c>
      <c r="AU868" s="85" t="n">
        <v>0</v>
      </c>
      <c r="AV868" s="114" t="n">
        <v>0</v>
      </c>
      <c r="AW868" s="115" t="n">
        <v>0</v>
      </c>
      <c r="AX868" s="91" t="n">
        <v>0</v>
      </c>
      <c r="AY868" s="91" t="n">
        <v>0</v>
      </c>
      <c r="AZ868" s="116" t="n">
        <v>100</v>
      </c>
      <c r="BA868" s="91" t="n">
        <f aca="false">'[1]IPC Y SMMLV'!$C$4*AZ868</f>
        <v>87780300</v>
      </c>
      <c r="BB868" s="85"/>
      <c r="BC868" s="91" t="n">
        <v>0</v>
      </c>
      <c r="BD868" s="91" t="n">
        <f aca="false">U868+AY868+BA868+BC868</f>
        <v>87780300</v>
      </c>
      <c r="BE868" s="85"/>
      <c r="BF868" s="117" t="n">
        <f aca="false">SUM(BD868)</f>
        <v>87780300</v>
      </c>
    </row>
    <row r="869" s="53" customFormat="true" ht="37.5" hidden="false" customHeight="true" outlineLevel="0" collapsed="false">
      <c r="A869" s="622" t="n">
        <v>8</v>
      </c>
      <c r="B869" s="94" t="s">
        <v>811</v>
      </c>
      <c r="C869" s="95" t="s">
        <v>48</v>
      </c>
      <c r="D869" s="96" t="n">
        <v>21</v>
      </c>
      <c r="E869" s="96" t="n">
        <v>9</v>
      </c>
      <c r="F869" s="96" t="n">
        <v>2002</v>
      </c>
      <c r="G869" s="97" t="s">
        <v>866</v>
      </c>
      <c r="H869" s="623"/>
      <c r="I869" s="96" t="s">
        <v>50</v>
      </c>
      <c r="J869" s="99" t="n">
        <v>70828473</v>
      </c>
      <c r="K869" s="100"/>
      <c r="L869" s="100"/>
      <c r="M869" s="100"/>
      <c r="N869" s="100"/>
      <c r="O869" s="100"/>
      <c r="P869" s="624"/>
      <c r="Q869" s="152"/>
      <c r="R869" s="275"/>
      <c r="S869" s="173" t="n">
        <v>103.8</v>
      </c>
      <c r="T869" s="103"/>
      <c r="U869" s="103"/>
      <c r="V869" s="103"/>
      <c r="W869" s="103"/>
      <c r="X869" s="103"/>
      <c r="Y869" s="103"/>
      <c r="Z869" s="103"/>
      <c r="AA869" s="103"/>
      <c r="AB869" s="100"/>
      <c r="AC869" s="100"/>
      <c r="AD869" s="100"/>
      <c r="AE869" s="100"/>
      <c r="AF869" s="100"/>
      <c r="AG869" s="100"/>
      <c r="AH869" s="100"/>
      <c r="AI869" s="100"/>
      <c r="AJ869" s="100"/>
      <c r="AK869" s="197"/>
      <c r="AL869" s="103"/>
      <c r="AM869" s="100"/>
      <c r="AN869" s="100"/>
      <c r="AO869" s="100"/>
      <c r="AP869" s="100"/>
      <c r="AQ869" s="100"/>
      <c r="AR869" s="100"/>
      <c r="AS869" s="100"/>
      <c r="AT869" s="100"/>
      <c r="AU869" s="100"/>
      <c r="AV869" s="197"/>
      <c r="AW869" s="198"/>
      <c r="AX869" s="103"/>
      <c r="AY869" s="103"/>
      <c r="AZ869" s="199"/>
      <c r="BA869" s="103"/>
      <c r="BB869" s="100"/>
      <c r="BC869" s="103"/>
      <c r="BD869" s="103"/>
      <c r="BE869" s="100"/>
      <c r="BF869" s="200"/>
    </row>
    <row r="870" s="53" customFormat="true" ht="37.5" hidden="false" customHeight="true" outlineLevel="0" collapsed="false">
      <c r="A870" s="622"/>
      <c r="B870" s="120" t="s">
        <v>811</v>
      </c>
      <c r="C870" s="121" t="s">
        <v>48</v>
      </c>
      <c r="D870" s="122" t="n">
        <v>21</v>
      </c>
      <c r="E870" s="122" t="n">
        <v>9</v>
      </c>
      <c r="F870" s="122" t="n">
        <v>2002</v>
      </c>
      <c r="G870" s="123"/>
      <c r="H870" s="560" t="s">
        <v>867</v>
      </c>
      <c r="I870" s="122" t="s">
        <v>50</v>
      </c>
      <c r="J870" s="125" t="n">
        <v>21779991</v>
      </c>
      <c r="K870" s="122" t="s">
        <v>70</v>
      </c>
      <c r="L870" s="122"/>
      <c r="M870" s="122"/>
      <c r="N870" s="122"/>
      <c r="O870" s="122"/>
      <c r="P870" s="323" t="s">
        <v>868</v>
      </c>
      <c r="Q870" s="132"/>
      <c r="R870" s="126"/>
      <c r="S870" s="102" t="n">
        <v>103.8</v>
      </c>
      <c r="T870" s="127"/>
      <c r="U870" s="127" t="n">
        <v>1200000</v>
      </c>
      <c r="V870" s="127"/>
      <c r="W870" s="127"/>
      <c r="X870" s="127"/>
      <c r="Y870" s="127"/>
      <c r="Z870" s="127"/>
      <c r="AA870" s="127"/>
      <c r="AB870" s="122"/>
      <c r="AC870" s="122"/>
      <c r="AD870" s="122"/>
      <c r="AE870" s="122"/>
      <c r="AF870" s="122"/>
      <c r="AG870" s="122"/>
      <c r="AH870" s="122"/>
      <c r="AI870" s="122"/>
      <c r="AJ870" s="122"/>
      <c r="AK870" s="128"/>
      <c r="AL870" s="127"/>
      <c r="AM870" s="122"/>
      <c r="AN870" s="122"/>
      <c r="AO870" s="122"/>
      <c r="AP870" s="122"/>
      <c r="AQ870" s="122"/>
      <c r="AR870" s="122"/>
      <c r="AS870" s="122"/>
      <c r="AT870" s="122"/>
      <c r="AU870" s="122"/>
      <c r="AV870" s="128"/>
      <c r="AW870" s="129"/>
      <c r="AX870" s="127"/>
      <c r="AY870" s="127"/>
      <c r="AZ870" s="130" t="n">
        <v>100</v>
      </c>
      <c r="BA870" s="127" t="n">
        <f aca="false">'[1]IPC Y SMMLV'!$C$4*AZ870</f>
        <v>87780300</v>
      </c>
      <c r="BB870" s="122"/>
      <c r="BC870" s="127"/>
      <c r="BD870" s="127" t="n">
        <f aca="false">U870+AY870+BA870+BC870</f>
        <v>88980300</v>
      </c>
      <c r="BE870" s="122"/>
      <c r="BF870" s="201"/>
    </row>
    <row r="871" s="53" customFormat="true" ht="37.5" hidden="false" customHeight="true" outlineLevel="0" collapsed="false">
      <c r="A871" s="622"/>
      <c r="B871" s="120" t="s">
        <v>811</v>
      </c>
      <c r="C871" s="121" t="s">
        <v>48</v>
      </c>
      <c r="D871" s="122" t="n">
        <v>21</v>
      </c>
      <c r="E871" s="122" t="n">
        <v>9</v>
      </c>
      <c r="F871" s="122" t="n">
        <v>2002</v>
      </c>
      <c r="G871" s="123"/>
      <c r="H871" s="560" t="s">
        <v>869</v>
      </c>
      <c r="I871" s="122" t="s">
        <v>50</v>
      </c>
      <c r="J871" s="125" t="n">
        <v>1041204531</v>
      </c>
      <c r="K871" s="122" t="s">
        <v>60</v>
      </c>
      <c r="L871" s="122"/>
      <c r="M871" s="122"/>
      <c r="N871" s="122"/>
      <c r="O871" s="122"/>
      <c r="P871" s="323"/>
      <c r="Q871" s="132"/>
      <c r="R871" s="126"/>
      <c r="S871" s="102" t="n">
        <v>103.8</v>
      </c>
      <c r="T871" s="127"/>
      <c r="U871" s="127"/>
      <c r="V871" s="127"/>
      <c r="W871" s="127"/>
      <c r="X871" s="127"/>
      <c r="Y871" s="127"/>
      <c r="Z871" s="127"/>
      <c r="AA871" s="127"/>
      <c r="AB871" s="122"/>
      <c r="AC871" s="122"/>
      <c r="AD871" s="122"/>
      <c r="AE871" s="122"/>
      <c r="AF871" s="122"/>
      <c r="AG871" s="122"/>
      <c r="AH871" s="122"/>
      <c r="AI871" s="122"/>
      <c r="AJ871" s="122"/>
      <c r="AK871" s="128"/>
      <c r="AL871" s="127"/>
      <c r="AM871" s="122"/>
      <c r="AN871" s="122"/>
      <c r="AO871" s="122"/>
      <c r="AP871" s="122"/>
      <c r="AQ871" s="122"/>
      <c r="AR871" s="122"/>
      <c r="AS871" s="122"/>
      <c r="AT871" s="122"/>
      <c r="AU871" s="122"/>
      <c r="AV871" s="128"/>
      <c r="AW871" s="129"/>
      <c r="AX871" s="127"/>
      <c r="AY871" s="127"/>
      <c r="AZ871" s="130"/>
      <c r="BA871" s="127"/>
      <c r="BB871" s="122"/>
      <c r="BC871" s="127"/>
      <c r="BD871" s="127" t="n">
        <f aca="false">U871+AY871+BA871+BC871</f>
        <v>0</v>
      </c>
      <c r="BE871" s="122"/>
      <c r="BF871" s="201"/>
    </row>
    <row r="872" s="53" customFormat="true" ht="37.5" hidden="false" customHeight="true" outlineLevel="0" collapsed="false">
      <c r="A872" s="622"/>
      <c r="B872" s="120" t="s">
        <v>811</v>
      </c>
      <c r="C872" s="121" t="s">
        <v>48</v>
      </c>
      <c r="D872" s="122" t="n">
        <v>21</v>
      </c>
      <c r="E872" s="122" t="n">
        <v>9</v>
      </c>
      <c r="F872" s="122" t="n">
        <v>2002</v>
      </c>
      <c r="G872" s="123"/>
      <c r="H872" s="560" t="s">
        <v>870</v>
      </c>
      <c r="I872" s="122" t="s">
        <v>50</v>
      </c>
      <c r="J872" s="125" t="n">
        <v>1017219973</v>
      </c>
      <c r="K872" s="122" t="s">
        <v>60</v>
      </c>
      <c r="L872" s="122"/>
      <c r="M872" s="122"/>
      <c r="N872" s="122"/>
      <c r="O872" s="122"/>
      <c r="P872" s="323"/>
      <c r="Q872" s="132"/>
      <c r="R872" s="126"/>
      <c r="S872" s="102" t="n">
        <v>103.8</v>
      </c>
      <c r="T872" s="127"/>
      <c r="U872" s="127"/>
      <c r="V872" s="127"/>
      <c r="W872" s="127"/>
      <c r="X872" s="127"/>
      <c r="Y872" s="127"/>
      <c r="Z872" s="127"/>
      <c r="AA872" s="127"/>
      <c r="AB872" s="122"/>
      <c r="AC872" s="122"/>
      <c r="AD872" s="122"/>
      <c r="AE872" s="122"/>
      <c r="AF872" s="122"/>
      <c r="AG872" s="122"/>
      <c r="AH872" s="122"/>
      <c r="AI872" s="122"/>
      <c r="AJ872" s="122"/>
      <c r="AK872" s="128"/>
      <c r="AL872" s="127"/>
      <c r="AM872" s="122"/>
      <c r="AN872" s="122"/>
      <c r="AO872" s="122"/>
      <c r="AP872" s="122"/>
      <c r="AQ872" s="122"/>
      <c r="AR872" s="122"/>
      <c r="AS872" s="122"/>
      <c r="AT872" s="122"/>
      <c r="AU872" s="122"/>
      <c r="AV872" s="128"/>
      <c r="AW872" s="129"/>
      <c r="AX872" s="127"/>
      <c r="AY872" s="127"/>
      <c r="AZ872" s="130"/>
      <c r="BA872" s="127"/>
      <c r="BB872" s="122"/>
      <c r="BC872" s="127"/>
      <c r="BD872" s="127" t="n">
        <f aca="false">U872+AY872+BA872+BC872</f>
        <v>0</v>
      </c>
      <c r="BE872" s="122"/>
      <c r="BF872" s="201"/>
    </row>
    <row r="873" s="53" customFormat="true" ht="37.5" hidden="false" customHeight="true" outlineLevel="0" collapsed="false">
      <c r="A873" s="622"/>
      <c r="B873" s="120" t="s">
        <v>811</v>
      </c>
      <c r="C873" s="121" t="s">
        <v>48</v>
      </c>
      <c r="D873" s="122" t="n">
        <v>21</v>
      </c>
      <c r="E873" s="122" t="n">
        <v>9</v>
      </c>
      <c r="F873" s="122" t="n">
        <v>2002</v>
      </c>
      <c r="G873" s="123"/>
      <c r="H873" s="560" t="s">
        <v>871</v>
      </c>
      <c r="I873" s="122" t="s">
        <v>50</v>
      </c>
      <c r="J873" s="125" t="n">
        <v>1041202559</v>
      </c>
      <c r="K873" s="122" t="s">
        <v>60</v>
      </c>
      <c r="L873" s="122"/>
      <c r="M873" s="122"/>
      <c r="N873" s="122"/>
      <c r="O873" s="122"/>
      <c r="P873" s="323"/>
      <c r="Q873" s="132"/>
      <c r="R873" s="126"/>
      <c r="S873" s="102" t="n">
        <v>103.8</v>
      </c>
      <c r="T873" s="127"/>
      <c r="U873" s="127"/>
      <c r="V873" s="127"/>
      <c r="W873" s="127"/>
      <c r="X873" s="127"/>
      <c r="Y873" s="127"/>
      <c r="Z873" s="127"/>
      <c r="AA873" s="127"/>
      <c r="AB873" s="122"/>
      <c r="AC873" s="122"/>
      <c r="AD873" s="122"/>
      <c r="AE873" s="122"/>
      <c r="AF873" s="122"/>
      <c r="AG873" s="122"/>
      <c r="AH873" s="122"/>
      <c r="AI873" s="122"/>
      <c r="AJ873" s="122"/>
      <c r="AK873" s="128"/>
      <c r="AL873" s="127"/>
      <c r="AM873" s="122"/>
      <c r="AN873" s="122"/>
      <c r="AO873" s="122"/>
      <c r="AP873" s="122"/>
      <c r="AQ873" s="122"/>
      <c r="AR873" s="122"/>
      <c r="AS873" s="122"/>
      <c r="AT873" s="122"/>
      <c r="AU873" s="122"/>
      <c r="AV873" s="128"/>
      <c r="AW873" s="129"/>
      <c r="AX873" s="127"/>
      <c r="AY873" s="127"/>
      <c r="AZ873" s="130"/>
      <c r="BA873" s="127"/>
      <c r="BB873" s="122"/>
      <c r="BC873" s="127"/>
      <c r="BD873" s="127" t="n">
        <f aca="false">U873+AY873+BA873+BC873</f>
        <v>0</v>
      </c>
      <c r="BE873" s="122"/>
      <c r="BF873" s="201"/>
    </row>
    <row r="874" s="53" customFormat="true" ht="37.5" hidden="false" customHeight="true" outlineLevel="0" collapsed="false">
      <c r="A874" s="622"/>
      <c r="B874" s="120" t="s">
        <v>811</v>
      </c>
      <c r="C874" s="121" t="s">
        <v>48</v>
      </c>
      <c r="D874" s="122" t="n">
        <v>21</v>
      </c>
      <c r="E874" s="122" t="n">
        <v>9</v>
      </c>
      <c r="F874" s="122" t="n">
        <v>2002</v>
      </c>
      <c r="G874" s="123"/>
      <c r="H874" s="560" t="s">
        <v>872</v>
      </c>
      <c r="I874" s="122" t="s">
        <v>50</v>
      </c>
      <c r="J874" s="125" t="n">
        <v>1041202091</v>
      </c>
      <c r="K874" s="122" t="s">
        <v>60</v>
      </c>
      <c r="L874" s="122"/>
      <c r="M874" s="122"/>
      <c r="N874" s="122"/>
      <c r="O874" s="122"/>
      <c r="P874" s="323"/>
      <c r="Q874" s="132"/>
      <c r="R874" s="126"/>
      <c r="S874" s="102" t="n">
        <v>103.8</v>
      </c>
      <c r="T874" s="127"/>
      <c r="U874" s="127"/>
      <c r="V874" s="127"/>
      <c r="W874" s="127"/>
      <c r="X874" s="127"/>
      <c r="Y874" s="127"/>
      <c r="Z874" s="127"/>
      <c r="AA874" s="127"/>
      <c r="AB874" s="122"/>
      <c r="AC874" s="122"/>
      <c r="AD874" s="122"/>
      <c r="AE874" s="122"/>
      <c r="AF874" s="122"/>
      <c r="AG874" s="122"/>
      <c r="AH874" s="122"/>
      <c r="AI874" s="122"/>
      <c r="AJ874" s="122"/>
      <c r="AK874" s="128"/>
      <c r="AL874" s="127"/>
      <c r="AM874" s="122"/>
      <c r="AN874" s="122"/>
      <c r="AO874" s="122"/>
      <c r="AP874" s="122"/>
      <c r="AQ874" s="122"/>
      <c r="AR874" s="122"/>
      <c r="AS874" s="122"/>
      <c r="AT874" s="122"/>
      <c r="AU874" s="122"/>
      <c r="AV874" s="128"/>
      <c r="AW874" s="129"/>
      <c r="AX874" s="127"/>
      <c r="AY874" s="127"/>
      <c r="AZ874" s="130"/>
      <c r="BA874" s="127"/>
      <c r="BB874" s="122"/>
      <c r="BC874" s="127"/>
      <c r="BD874" s="127" t="n">
        <f aca="false">U874+AY874+BA874+BC874</f>
        <v>0</v>
      </c>
      <c r="BE874" s="122"/>
      <c r="BF874" s="201"/>
    </row>
    <row r="875" s="53" customFormat="true" ht="37.5" hidden="false" customHeight="true" outlineLevel="0" collapsed="false">
      <c r="A875" s="622"/>
      <c r="B875" s="120" t="s">
        <v>811</v>
      </c>
      <c r="C875" s="121" t="s">
        <v>48</v>
      </c>
      <c r="D875" s="122" t="n">
        <v>21</v>
      </c>
      <c r="E875" s="122" t="n">
        <v>9</v>
      </c>
      <c r="F875" s="122" t="n">
        <v>2002</v>
      </c>
      <c r="G875" s="123"/>
      <c r="H875" s="560" t="s">
        <v>873</v>
      </c>
      <c r="I875" s="122" t="s">
        <v>50</v>
      </c>
      <c r="J875" s="125" t="n">
        <v>43646708</v>
      </c>
      <c r="K875" s="122" t="s">
        <v>60</v>
      </c>
      <c r="L875" s="122"/>
      <c r="M875" s="122"/>
      <c r="N875" s="122"/>
      <c r="O875" s="122"/>
      <c r="P875" s="323"/>
      <c r="Q875" s="132"/>
      <c r="R875" s="126"/>
      <c r="S875" s="102" t="n">
        <v>103.8</v>
      </c>
      <c r="T875" s="127"/>
      <c r="U875" s="127"/>
      <c r="V875" s="127"/>
      <c r="W875" s="127"/>
      <c r="X875" s="127"/>
      <c r="Y875" s="127"/>
      <c r="Z875" s="127"/>
      <c r="AA875" s="127"/>
      <c r="AB875" s="122"/>
      <c r="AC875" s="122"/>
      <c r="AD875" s="122"/>
      <c r="AE875" s="122"/>
      <c r="AF875" s="122"/>
      <c r="AG875" s="122"/>
      <c r="AH875" s="122"/>
      <c r="AI875" s="122"/>
      <c r="AJ875" s="122"/>
      <c r="AK875" s="128"/>
      <c r="AL875" s="127"/>
      <c r="AM875" s="122"/>
      <c r="AN875" s="122"/>
      <c r="AO875" s="122"/>
      <c r="AP875" s="122"/>
      <c r="AQ875" s="122"/>
      <c r="AR875" s="122"/>
      <c r="AS875" s="122"/>
      <c r="AT875" s="122"/>
      <c r="AU875" s="122"/>
      <c r="AV875" s="128"/>
      <c r="AW875" s="129"/>
      <c r="AX875" s="127"/>
      <c r="AY875" s="127"/>
      <c r="AZ875" s="130"/>
      <c r="BA875" s="127"/>
      <c r="BB875" s="122"/>
      <c r="BC875" s="127"/>
      <c r="BD875" s="127" t="n">
        <f aca="false">U875+AY875+BA875+BC875</f>
        <v>0</v>
      </c>
      <c r="BE875" s="122"/>
      <c r="BF875" s="201"/>
    </row>
    <row r="876" s="53" customFormat="true" ht="37.5" hidden="false" customHeight="true" outlineLevel="0" collapsed="false">
      <c r="A876" s="622"/>
      <c r="B876" s="120" t="s">
        <v>811</v>
      </c>
      <c r="C876" s="121" t="s">
        <v>48</v>
      </c>
      <c r="D876" s="122" t="n">
        <v>21</v>
      </c>
      <c r="E876" s="122" t="n">
        <v>9</v>
      </c>
      <c r="F876" s="122" t="n">
        <v>2002</v>
      </c>
      <c r="G876" s="123"/>
      <c r="H876" s="560" t="s">
        <v>874</v>
      </c>
      <c r="I876" s="122" t="s">
        <v>50</v>
      </c>
      <c r="J876" s="125" t="n">
        <v>70420917</v>
      </c>
      <c r="K876" s="122" t="s">
        <v>60</v>
      </c>
      <c r="L876" s="122"/>
      <c r="M876" s="122"/>
      <c r="N876" s="122"/>
      <c r="O876" s="122"/>
      <c r="P876" s="323"/>
      <c r="Q876" s="132"/>
      <c r="R876" s="126"/>
      <c r="S876" s="102" t="n">
        <v>103.8</v>
      </c>
      <c r="T876" s="127"/>
      <c r="U876" s="127"/>
      <c r="V876" s="127"/>
      <c r="W876" s="127"/>
      <c r="X876" s="127"/>
      <c r="Y876" s="127"/>
      <c r="Z876" s="127"/>
      <c r="AA876" s="127"/>
      <c r="AB876" s="122"/>
      <c r="AC876" s="122"/>
      <c r="AD876" s="122"/>
      <c r="AE876" s="122"/>
      <c r="AF876" s="122"/>
      <c r="AG876" s="122"/>
      <c r="AH876" s="122"/>
      <c r="AI876" s="122"/>
      <c r="AJ876" s="122"/>
      <c r="AK876" s="128"/>
      <c r="AL876" s="127"/>
      <c r="AM876" s="122"/>
      <c r="AN876" s="122"/>
      <c r="AO876" s="122"/>
      <c r="AP876" s="122"/>
      <c r="AQ876" s="122"/>
      <c r="AR876" s="122"/>
      <c r="AS876" s="122"/>
      <c r="AT876" s="122"/>
      <c r="AU876" s="122"/>
      <c r="AV876" s="128"/>
      <c r="AW876" s="129"/>
      <c r="AX876" s="127"/>
      <c r="AY876" s="127"/>
      <c r="AZ876" s="130"/>
      <c r="BA876" s="127"/>
      <c r="BB876" s="122"/>
      <c r="BC876" s="127"/>
      <c r="BD876" s="127" t="n">
        <f aca="false">U876+AY876+BA876+BC876</f>
        <v>0</v>
      </c>
      <c r="BE876" s="122"/>
      <c r="BF876" s="201"/>
    </row>
    <row r="877" s="53" customFormat="true" ht="37.5" hidden="false" customHeight="true" outlineLevel="0" collapsed="false">
      <c r="A877" s="622"/>
      <c r="B877" s="120" t="s">
        <v>811</v>
      </c>
      <c r="C877" s="121" t="s">
        <v>48</v>
      </c>
      <c r="D877" s="122" t="n">
        <v>21</v>
      </c>
      <c r="E877" s="122" t="n">
        <v>9</v>
      </c>
      <c r="F877" s="122" t="n">
        <v>2002</v>
      </c>
      <c r="G877" s="123"/>
      <c r="H877" s="560" t="s">
        <v>875</v>
      </c>
      <c r="I877" s="122" t="s">
        <v>50</v>
      </c>
      <c r="J877" s="125" t="n">
        <v>70420350</v>
      </c>
      <c r="K877" s="122" t="s">
        <v>60</v>
      </c>
      <c r="L877" s="122"/>
      <c r="M877" s="122"/>
      <c r="N877" s="122"/>
      <c r="O877" s="122"/>
      <c r="P877" s="323"/>
      <c r="Q877" s="132"/>
      <c r="R877" s="126"/>
      <c r="S877" s="102" t="n">
        <v>103.8</v>
      </c>
      <c r="T877" s="127"/>
      <c r="U877" s="127"/>
      <c r="V877" s="127"/>
      <c r="W877" s="127"/>
      <c r="X877" s="127"/>
      <c r="Y877" s="127"/>
      <c r="Z877" s="127"/>
      <c r="AA877" s="127"/>
      <c r="AB877" s="122"/>
      <c r="AC877" s="122"/>
      <c r="AD877" s="122"/>
      <c r="AE877" s="122"/>
      <c r="AF877" s="122"/>
      <c r="AG877" s="122"/>
      <c r="AH877" s="122"/>
      <c r="AI877" s="122"/>
      <c r="AJ877" s="122"/>
      <c r="AK877" s="128"/>
      <c r="AL877" s="127"/>
      <c r="AM877" s="122"/>
      <c r="AN877" s="122"/>
      <c r="AO877" s="122"/>
      <c r="AP877" s="122"/>
      <c r="AQ877" s="122"/>
      <c r="AR877" s="122"/>
      <c r="AS877" s="122"/>
      <c r="AT877" s="122"/>
      <c r="AU877" s="122"/>
      <c r="AV877" s="128"/>
      <c r="AW877" s="129"/>
      <c r="AX877" s="127"/>
      <c r="AY877" s="127"/>
      <c r="AZ877" s="130"/>
      <c r="BA877" s="127"/>
      <c r="BB877" s="122"/>
      <c r="BC877" s="127"/>
      <c r="BD877" s="127" t="n">
        <f aca="false">U877+AY877+BA877+BC877</f>
        <v>0</v>
      </c>
      <c r="BE877" s="122"/>
      <c r="BF877" s="201"/>
    </row>
    <row r="878" s="53" customFormat="true" ht="37.5" hidden="false" customHeight="true" outlineLevel="0" collapsed="false">
      <c r="A878" s="622"/>
      <c r="B878" s="120" t="s">
        <v>811</v>
      </c>
      <c r="C878" s="121" t="s">
        <v>48</v>
      </c>
      <c r="D878" s="122" t="n">
        <v>21</v>
      </c>
      <c r="E878" s="122" t="n">
        <v>9</v>
      </c>
      <c r="F878" s="122" t="n">
        <v>2002</v>
      </c>
      <c r="G878" s="123"/>
      <c r="H878" s="560" t="s">
        <v>876</v>
      </c>
      <c r="I878" s="122" t="s">
        <v>50</v>
      </c>
      <c r="J878" s="125" t="n">
        <v>70829207</v>
      </c>
      <c r="K878" s="122" t="s">
        <v>60</v>
      </c>
      <c r="L878" s="122"/>
      <c r="M878" s="122"/>
      <c r="N878" s="122"/>
      <c r="O878" s="122"/>
      <c r="P878" s="323"/>
      <c r="Q878" s="132"/>
      <c r="R878" s="126"/>
      <c r="S878" s="102" t="n">
        <v>103.8</v>
      </c>
      <c r="T878" s="127"/>
      <c r="U878" s="127"/>
      <c r="V878" s="127"/>
      <c r="W878" s="127"/>
      <c r="X878" s="127"/>
      <c r="Y878" s="127"/>
      <c r="Z878" s="127"/>
      <c r="AA878" s="127"/>
      <c r="AB878" s="122"/>
      <c r="AC878" s="122"/>
      <c r="AD878" s="122"/>
      <c r="AE878" s="122"/>
      <c r="AF878" s="122"/>
      <c r="AG878" s="122"/>
      <c r="AH878" s="122"/>
      <c r="AI878" s="122"/>
      <c r="AJ878" s="122"/>
      <c r="AK878" s="128"/>
      <c r="AL878" s="127"/>
      <c r="AM878" s="122"/>
      <c r="AN878" s="122"/>
      <c r="AO878" s="122"/>
      <c r="AP878" s="122"/>
      <c r="AQ878" s="122"/>
      <c r="AR878" s="122"/>
      <c r="AS878" s="122"/>
      <c r="AT878" s="122"/>
      <c r="AU878" s="122"/>
      <c r="AV878" s="128"/>
      <c r="AW878" s="129"/>
      <c r="AX878" s="127"/>
      <c r="AY878" s="127"/>
      <c r="AZ878" s="130"/>
      <c r="BA878" s="127"/>
      <c r="BB878" s="122"/>
      <c r="BC878" s="127"/>
      <c r="BD878" s="127" t="n">
        <f aca="false">U878+AY878+BA878+BC878</f>
        <v>0</v>
      </c>
      <c r="BE878" s="122"/>
      <c r="BF878" s="201"/>
    </row>
    <row r="879" s="53" customFormat="true" ht="37.5" hidden="false" customHeight="true" outlineLevel="0" collapsed="false">
      <c r="A879" s="622"/>
      <c r="B879" s="154" t="s">
        <v>811</v>
      </c>
      <c r="C879" s="155" t="s">
        <v>48</v>
      </c>
      <c r="D879" s="156" t="n">
        <v>21</v>
      </c>
      <c r="E879" s="156" t="n">
        <v>9</v>
      </c>
      <c r="F879" s="156" t="n">
        <v>2002</v>
      </c>
      <c r="G879" s="157"/>
      <c r="H879" s="561" t="s">
        <v>877</v>
      </c>
      <c r="I879" s="156" t="s">
        <v>50</v>
      </c>
      <c r="J879" s="159" t="n">
        <v>70828750</v>
      </c>
      <c r="K879" s="156" t="s">
        <v>60</v>
      </c>
      <c r="L879" s="156"/>
      <c r="M879" s="156"/>
      <c r="N879" s="156"/>
      <c r="O879" s="156"/>
      <c r="P879" s="324"/>
      <c r="Q879" s="161"/>
      <c r="R879" s="184"/>
      <c r="S879" s="163" t="n">
        <v>103.8</v>
      </c>
      <c r="T879" s="164"/>
      <c r="U879" s="164"/>
      <c r="V879" s="164"/>
      <c r="W879" s="164"/>
      <c r="X879" s="164"/>
      <c r="Y879" s="164"/>
      <c r="Z879" s="164"/>
      <c r="AA879" s="164"/>
      <c r="AB879" s="156"/>
      <c r="AC879" s="156"/>
      <c r="AD879" s="156"/>
      <c r="AE879" s="156"/>
      <c r="AF879" s="156"/>
      <c r="AG879" s="156"/>
      <c r="AH879" s="156"/>
      <c r="AI879" s="156"/>
      <c r="AJ879" s="156"/>
      <c r="AK879" s="162"/>
      <c r="AL879" s="164"/>
      <c r="AM879" s="156"/>
      <c r="AN879" s="156"/>
      <c r="AO879" s="156"/>
      <c r="AP879" s="156"/>
      <c r="AQ879" s="156"/>
      <c r="AR879" s="156"/>
      <c r="AS879" s="156"/>
      <c r="AT879" s="156"/>
      <c r="AU879" s="156"/>
      <c r="AV879" s="162"/>
      <c r="AW879" s="176"/>
      <c r="AX879" s="164"/>
      <c r="AY879" s="164"/>
      <c r="AZ879" s="165"/>
      <c r="BA879" s="164"/>
      <c r="BB879" s="156"/>
      <c r="BC879" s="164"/>
      <c r="BD879" s="164" t="n">
        <f aca="false">U879+AY879+BA879+BC879</f>
        <v>0</v>
      </c>
      <c r="BE879" s="166"/>
      <c r="BF879" s="166" t="n">
        <f aca="false">SUM(BD869:BD879)</f>
        <v>88980300</v>
      </c>
    </row>
    <row r="880" s="53" customFormat="true" ht="37.5" hidden="false" customHeight="true" outlineLevel="0" collapsed="false">
      <c r="A880" s="345" t="n">
        <v>9</v>
      </c>
      <c r="B880" s="187" t="s">
        <v>811</v>
      </c>
      <c r="C880" s="188" t="s">
        <v>48</v>
      </c>
      <c r="D880" s="189" t="n">
        <v>18</v>
      </c>
      <c r="E880" s="189" t="n">
        <v>8</v>
      </c>
      <c r="F880" s="189" t="n">
        <v>2001</v>
      </c>
      <c r="G880" s="57" t="s">
        <v>878</v>
      </c>
      <c r="H880" s="425"/>
      <c r="I880" s="189" t="s">
        <v>50</v>
      </c>
      <c r="J880" s="625" t="n">
        <v>70251782</v>
      </c>
      <c r="K880" s="189"/>
      <c r="L880" s="56"/>
      <c r="M880" s="56"/>
      <c r="N880" s="56"/>
      <c r="O880" s="56"/>
      <c r="P880" s="190"/>
      <c r="Q880" s="190"/>
      <c r="R880" s="56"/>
      <c r="S880" s="105" t="n">
        <v>103.8</v>
      </c>
      <c r="T880" s="56"/>
      <c r="U880" s="62"/>
      <c r="V880" s="62"/>
      <c r="W880" s="62"/>
      <c r="X880" s="62"/>
      <c r="Y880" s="62"/>
      <c r="Z880" s="62"/>
      <c r="AA880" s="62"/>
      <c r="AB880" s="56"/>
      <c r="AC880" s="56"/>
      <c r="AD880" s="56"/>
      <c r="AE880" s="56"/>
      <c r="AF880" s="56"/>
      <c r="AG880" s="56"/>
      <c r="AH880" s="56"/>
      <c r="AI880" s="56"/>
      <c r="AJ880" s="56"/>
      <c r="AK880" s="56"/>
      <c r="AL880" s="62"/>
      <c r="AM880" s="56"/>
      <c r="AN880" s="56"/>
      <c r="AO880" s="56"/>
      <c r="AP880" s="56"/>
      <c r="AQ880" s="56"/>
      <c r="AR880" s="56"/>
      <c r="AS880" s="56"/>
      <c r="AT880" s="56"/>
      <c r="AU880" s="56"/>
      <c r="AV880" s="56"/>
      <c r="AW880" s="191"/>
      <c r="AX880" s="62"/>
      <c r="AY880" s="62"/>
      <c r="AZ880" s="56"/>
      <c r="BA880" s="62"/>
      <c r="BB880" s="56"/>
      <c r="BC880" s="56"/>
      <c r="BD880" s="62"/>
      <c r="BE880" s="56"/>
      <c r="BF880" s="56"/>
    </row>
    <row r="881" s="53" customFormat="true" ht="27.75" hidden="false" customHeight="true" outlineLevel="0" collapsed="false">
      <c r="A881" s="345"/>
      <c r="B881" s="69" t="s">
        <v>811</v>
      </c>
      <c r="C881" s="55" t="s">
        <v>48</v>
      </c>
      <c r="D881" s="64" t="n">
        <v>18</v>
      </c>
      <c r="E881" s="64" t="n">
        <v>8</v>
      </c>
      <c r="F881" s="64" t="n">
        <v>2001</v>
      </c>
      <c r="G881" s="282"/>
      <c r="H881" s="462" t="s">
        <v>879</v>
      </c>
      <c r="I881" s="435" t="s">
        <v>50</v>
      </c>
      <c r="J881" s="144" t="n">
        <v>39325896</v>
      </c>
      <c r="K881" s="405" t="s">
        <v>52</v>
      </c>
      <c r="L881" s="64"/>
      <c r="M881" s="64"/>
      <c r="N881" s="64"/>
      <c r="O881" s="64"/>
      <c r="P881" s="193"/>
      <c r="Q881" s="193"/>
      <c r="R881" s="60" t="n">
        <v>46.10837</v>
      </c>
      <c r="S881" s="61" t="n">
        <v>103.8</v>
      </c>
      <c r="T881" s="63" t="n">
        <v>0</v>
      </c>
      <c r="U881" s="63" t="n">
        <v>1200000</v>
      </c>
      <c r="V881" s="63" t="n">
        <v>286000</v>
      </c>
      <c r="W881" s="63" t="n">
        <f aca="false">((V881*S881)/R881)</f>
        <v>643848.394553961</v>
      </c>
      <c r="X881" s="63" t="n">
        <v>877803</v>
      </c>
      <c r="Y881" s="63" t="n">
        <f aca="false">X881*25%</f>
        <v>219450.75</v>
      </c>
      <c r="Z881" s="63" t="n">
        <f aca="false">(X881+Y881)*25%</f>
        <v>274313.4375</v>
      </c>
      <c r="AA881" s="63" t="n">
        <f aca="false">(X881+Y881-Z881)/2</f>
        <v>411470.15625</v>
      </c>
      <c r="AB881" s="64" t="n">
        <f aca="false">+D881</f>
        <v>18</v>
      </c>
      <c r="AC881" s="64" t="n">
        <f aca="false">+E881</f>
        <v>8</v>
      </c>
      <c r="AD881" s="64" t="n">
        <f aca="false">+F881</f>
        <v>2001</v>
      </c>
      <c r="AE881" s="64" t="n">
        <v>31</v>
      </c>
      <c r="AF881" s="64" t="n">
        <v>1</v>
      </c>
      <c r="AG881" s="64" t="n">
        <v>2020</v>
      </c>
      <c r="AH881" s="64" t="n">
        <f aca="false">AE881-AB881</f>
        <v>13</v>
      </c>
      <c r="AI881" s="64" t="n">
        <f aca="false">AF881-AC881</f>
        <v>-7</v>
      </c>
      <c r="AJ881" s="64" t="n">
        <f aca="false">AG881-AD881</f>
        <v>19</v>
      </c>
      <c r="AK881" s="65" t="n">
        <f aca="false">((AH881*1)+(AI881*30)+(AJ881*360))/30</f>
        <v>221.433333333333</v>
      </c>
      <c r="AL881" s="63" t="n">
        <f aca="false">AA881*((POWER(1.004867,AK881)-1)/0.004867)</f>
        <v>163192382.496199</v>
      </c>
      <c r="AM881" s="64" t="n">
        <v>31</v>
      </c>
      <c r="AN881" s="64" t="n">
        <v>1</v>
      </c>
      <c r="AO881" s="64" t="n">
        <v>2020</v>
      </c>
      <c r="AP881" s="64" t="n">
        <v>18</v>
      </c>
      <c r="AQ881" s="64" t="n">
        <v>8</v>
      </c>
      <c r="AR881" s="64" t="n">
        <f aca="false">2001+40.8</f>
        <v>2041.8</v>
      </c>
      <c r="AS881" s="64" t="n">
        <f aca="false">AP881-AM881</f>
        <v>-13</v>
      </c>
      <c r="AT881" s="64" t="n">
        <f aca="false">AQ881-AN881</f>
        <v>7</v>
      </c>
      <c r="AU881" s="64" t="n">
        <f aca="false">AR881-AO881</f>
        <v>21.8</v>
      </c>
      <c r="AV881" s="65" t="n">
        <f aca="false">((AS881*1)+(AT881*30)+(AU881*360))/30</f>
        <v>268.166666666666</v>
      </c>
      <c r="AW881" s="66" t="n">
        <f aca="false">+AK881+AV881</f>
        <v>489.599999999999</v>
      </c>
      <c r="AX881" s="63" t="n">
        <f aca="false">AA881*((POWER(1.004867,AV881)-1))/(0.004867*((POWER(1.004867,AV881))))</f>
        <v>61548316.5618459</v>
      </c>
      <c r="AY881" s="63" t="n">
        <f aca="false">AL881+AX881</f>
        <v>224740699.058045</v>
      </c>
      <c r="AZ881" s="67" t="n">
        <v>100</v>
      </c>
      <c r="BA881" s="63" t="n">
        <f aca="false">'[1]IPC Y SMMLV'!$C$4*AZ881</f>
        <v>87780300</v>
      </c>
      <c r="BB881" s="64"/>
      <c r="BC881" s="63" t="n">
        <f aca="false">'[1]IPC Y SMMLV'!$C$4*BB881</f>
        <v>0</v>
      </c>
      <c r="BD881" s="63" t="n">
        <f aca="false">U881+AY881+BA881+BC881</f>
        <v>313720999.058045</v>
      </c>
      <c r="BE881" s="64"/>
      <c r="BF881" s="205"/>
    </row>
    <row r="882" s="53" customFormat="true" ht="28.5" hidden="false" customHeight="true" outlineLevel="0" collapsed="false">
      <c r="A882" s="345"/>
      <c r="B882" s="69" t="s">
        <v>811</v>
      </c>
      <c r="C882" s="55" t="s">
        <v>48</v>
      </c>
      <c r="D882" s="64" t="n">
        <v>18</v>
      </c>
      <c r="E882" s="64" t="n">
        <v>8</v>
      </c>
      <c r="F882" s="64" t="n">
        <v>2001</v>
      </c>
      <c r="G882" s="404"/>
      <c r="H882" s="462" t="s">
        <v>880</v>
      </c>
      <c r="I882" s="435" t="s">
        <v>50</v>
      </c>
      <c r="J882" s="144" t="n">
        <v>1045112087</v>
      </c>
      <c r="K882" s="405" t="s">
        <v>54</v>
      </c>
      <c r="L882" s="143"/>
      <c r="M882" s="143"/>
      <c r="N882" s="143"/>
      <c r="O882" s="143"/>
      <c r="P882" s="193"/>
      <c r="Q882" s="193"/>
      <c r="R882" s="60" t="n">
        <v>46.10837</v>
      </c>
      <c r="S882" s="61" t="n">
        <v>103.8</v>
      </c>
      <c r="T882" s="108" t="n">
        <v>0</v>
      </c>
      <c r="U882" s="108" t="n">
        <v>0</v>
      </c>
      <c r="V882" s="63" t="n">
        <v>286000</v>
      </c>
      <c r="W882" s="63" t="n">
        <f aca="false">((V882*S882)/R882)</f>
        <v>643848.394553961</v>
      </c>
      <c r="X882" s="63" t="n">
        <v>877803</v>
      </c>
      <c r="Y882" s="63" t="n">
        <f aca="false">X882*25%</f>
        <v>219450.75</v>
      </c>
      <c r="Z882" s="63" t="n">
        <f aca="false">(X882+Y882)*25%</f>
        <v>274313.4375</v>
      </c>
      <c r="AA882" s="63" t="n">
        <f aca="false">(X882+Y882-Z882)/2/3</f>
        <v>137156.71875</v>
      </c>
      <c r="AB882" s="64" t="n">
        <f aca="false">+D882</f>
        <v>18</v>
      </c>
      <c r="AC882" s="64" t="n">
        <f aca="false">+E882</f>
        <v>8</v>
      </c>
      <c r="AD882" s="64" t="n">
        <f aca="false">+F882</f>
        <v>2001</v>
      </c>
      <c r="AE882" s="64" t="n">
        <v>27</v>
      </c>
      <c r="AF882" s="64" t="n">
        <v>9</v>
      </c>
      <c r="AG882" s="64" t="n">
        <v>2012</v>
      </c>
      <c r="AH882" s="64" t="n">
        <f aca="false">AE882-AB882</f>
        <v>9</v>
      </c>
      <c r="AI882" s="64" t="n">
        <f aca="false">AF882-AC882</f>
        <v>1</v>
      </c>
      <c r="AJ882" s="64" t="n">
        <f aca="false">AG882-AD882</f>
        <v>11</v>
      </c>
      <c r="AK882" s="65" t="n">
        <f aca="false">((AH882*1)+(AI882*30)+(AJ882*360))/30</f>
        <v>133.3</v>
      </c>
      <c r="AL882" s="63" t="n">
        <f aca="false">AA882*((POWER(1.004867,AK882)-1)/0.004867)</f>
        <v>25649740.463109</v>
      </c>
      <c r="AM882" s="64" t="n">
        <v>0</v>
      </c>
      <c r="AN882" s="64" t="n">
        <v>0</v>
      </c>
      <c r="AO882" s="64" t="n">
        <v>0</v>
      </c>
      <c r="AP882" s="64" t="n">
        <v>0</v>
      </c>
      <c r="AQ882" s="64" t="n">
        <v>0</v>
      </c>
      <c r="AR882" s="64" t="n">
        <v>0</v>
      </c>
      <c r="AS882" s="64" t="n">
        <f aca="false">AP882-AM882</f>
        <v>0</v>
      </c>
      <c r="AT882" s="64" t="n">
        <f aca="false">AQ882-AN882</f>
        <v>0</v>
      </c>
      <c r="AU882" s="64" t="n">
        <f aca="false">AR882-AO882</f>
        <v>0</v>
      </c>
      <c r="AV882" s="65" t="n">
        <f aca="false">((AS882*1)+(AT882*30)+(AU882*360))/30</f>
        <v>0</v>
      </c>
      <c r="AW882" s="66" t="n">
        <f aca="false">+AK882+AV882</f>
        <v>133.3</v>
      </c>
      <c r="AX882" s="63" t="n">
        <f aca="false">AA882*((POWER(1.004867,AV882)-1))/(0.004867*((POWER(1.004867,AV882))))</f>
        <v>0</v>
      </c>
      <c r="AY882" s="63" t="n">
        <f aca="false">AL882+AX882</f>
        <v>25649740.463109</v>
      </c>
      <c r="AZ882" s="67" t="n">
        <v>100</v>
      </c>
      <c r="BA882" s="63" t="n">
        <f aca="false">'[1]IPC Y SMMLV'!$C$4*AZ882</f>
        <v>87780300</v>
      </c>
      <c r="BB882" s="64"/>
      <c r="BC882" s="63" t="n">
        <f aca="false">'[1]IPC Y SMMLV'!$C$4*BB882</f>
        <v>0</v>
      </c>
      <c r="BD882" s="63" t="n">
        <f aca="false">U882+AY882+BA882+BC882</f>
        <v>113430040.463109</v>
      </c>
      <c r="BE882" s="64"/>
      <c r="BF882" s="205"/>
    </row>
    <row r="883" s="53" customFormat="true" ht="28.5" hidden="false" customHeight="true" outlineLevel="0" collapsed="false">
      <c r="A883" s="345"/>
      <c r="B883" s="69" t="s">
        <v>811</v>
      </c>
      <c r="C883" s="55" t="s">
        <v>48</v>
      </c>
      <c r="D883" s="64" t="n">
        <v>18</v>
      </c>
      <c r="E883" s="64" t="n">
        <v>8</v>
      </c>
      <c r="F883" s="64" t="n">
        <v>2001</v>
      </c>
      <c r="G883" s="404"/>
      <c r="H883" s="462" t="s">
        <v>881</v>
      </c>
      <c r="I883" s="435" t="s">
        <v>50</v>
      </c>
      <c r="J883" s="144" t="n">
        <v>1067891741</v>
      </c>
      <c r="K883" s="405" t="s">
        <v>54</v>
      </c>
      <c r="L883" s="143"/>
      <c r="M883" s="143"/>
      <c r="N883" s="143"/>
      <c r="O883" s="143"/>
      <c r="P883" s="193"/>
      <c r="Q883" s="326"/>
      <c r="R883" s="60" t="n">
        <v>46.10837</v>
      </c>
      <c r="S883" s="61" t="n">
        <v>103.8</v>
      </c>
      <c r="T883" s="108" t="n">
        <v>0</v>
      </c>
      <c r="U883" s="108" t="n">
        <v>0</v>
      </c>
      <c r="V883" s="63" t="n">
        <v>286000</v>
      </c>
      <c r="W883" s="63" t="n">
        <f aca="false">((V883*S883)/R883)</f>
        <v>643848.394553961</v>
      </c>
      <c r="X883" s="63" t="n">
        <v>877803</v>
      </c>
      <c r="Y883" s="63" t="n">
        <f aca="false">X883*25%</f>
        <v>219450.75</v>
      </c>
      <c r="Z883" s="63" t="n">
        <f aca="false">(X883+Y883)*25%</f>
        <v>274313.4375</v>
      </c>
      <c r="AA883" s="63" t="n">
        <f aca="false">(X883+Y883-Z883)/2/3</f>
        <v>137156.71875</v>
      </c>
      <c r="AB883" s="64" t="n">
        <f aca="false">+D883</f>
        <v>18</v>
      </c>
      <c r="AC883" s="64" t="n">
        <f aca="false">+E883</f>
        <v>8</v>
      </c>
      <c r="AD883" s="64" t="n">
        <f aca="false">+F883</f>
        <v>2001</v>
      </c>
      <c r="AE883" s="64" t="n">
        <v>9</v>
      </c>
      <c r="AF883" s="64" t="n">
        <v>9</v>
      </c>
      <c r="AG883" s="64" t="n">
        <v>2008</v>
      </c>
      <c r="AH883" s="64" t="n">
        <f aca="false">AE883-AB883</f>
        <v>-9</v>
      </c>
      <c r="AI883" s="64" t="n">
        <f aca="false">AF883-AC883</f>
        <v>1</v>
      </c>
      <c r="AJ883" s="64" t="n">
        <f aca="false">AG883-AD883</f>
        <v>7</v>
      </c>
      <c r="AK883" s="65" t="n">
        <f aca="false">((AH883*1)+(AI883*30)+(AJ883*360))/30</f>
        <v>84.7</v>
      </c>
      <c r="AL883" s="63" t="n">
        <f aca="false">AA883*((POWER(1.004867,AK883)-1)/0.004867)</f>
        <v>14335083.9221828</v>
      </c>
      <c r="AM883" s="64" t="n">
        <f aca="false">+AE883</f>
        <v>9</v>
      </c>
      <c r="AN883" s="64" t="n">
        <f aca="false">+AF883</f>
        <v>9</v>
      </c>
      <c r="AO883" s="64" t="n">
        <f aca="false">+AG883</f>
        <v>2008</v>
      </c>
      <c r="AP883" s="64" t="n">
        <v>0</v>
      </c>
      <c r="AQ883" s="64" t="n">
        <v>0</v>
      </c>
      <c r="AR883" s="64" t="n">
        <v>0</v>
      </c>
      <c r="AS883" s="64" t="n">
        <v>0</v>
      </c>
      <c r="AT883" s="64" t="n">
        <v>0</v>
      </c>
      <c r="AU883" s="64" t="n">
        <v>0</v>
      </c>
      <c r="AV883" s="65" t="n">
        <f aca="false">((AS883*1)+(AT883*30)+(AU883*360))/30</f>
        <v>0</v>
      </c>
      <c r="AW883" s="66" t="n">
        <f aca="false">+AK883+AV883</f>
        <v>84.7</v>
      </c>
      <c r="AX883" s="63" t="n">
        <f aca="false">AA883*((POWER(1.004867,AV883)-1))/(0.004867*((POWER(1.004867,AV883))))</f>
        <v>0</v>
      </c>
      <c r="AY883" s="63" t="n">
        <f aca="false">AL883+AX883</f>
        <v>14335083.9221828</v>
      </c>
      <c r="AZ883" s="67" t="n">
        <v>100</v>
      </c>
      <c r="BA883" s="63" t="n">
        <f aca="false">'[1]IPC Y SMMLV'!$C$4*AZ883</f>
        <v>87780300</v>
      </c>
      <c r="BB883" s="64"/>
      <c r="BC883" s="63" t="n">
        <f aca="false">'[1]IPC Y SMMLV'!$C$4*BB883</f>
        <v>0</v>
      </c>
      <c r="BD883" s="63" t="n">
        <f aca="false">U883+AY883+BA883+BC883</f>
        <v>102115383.922183</v>
      </c>
      <c r="BE883" s="64"/>
      <c r="BF883" s="205"/>
    </row>
    <row r="884" s="53" customFormat="true" ht="28.5" hidden="false" customHeight="true" outlineLevel="0" collapsed="false">
      <c r="A884" s="345"/>
      <c r="B884" s="146" t="s">
        <v>811</v>
      </c>
      <c r="C884" s="147" t="s">
        <v>48</v>
      </c>
      <c r="D884" s="85" t="n">
        <v>18</v>
      </c>
      <c r="E884" s="85" t="n">
        <v>8</v>
      </c>
      <c r="F884" s="85" t="n">
        <v>2001</v>
      </c>
      <c r="G884" s="406"/>
      <c r="H884" s="463" t="s">
        <v>882</v>
      </c>
      <c r="I884" s="438" t="s">
        <v>50</v>
      </c>
      <c r="J884" s="149" t="n">
        <v>1065595092</v>
      </c>
      <c r="K884" s="407" t="s">
        <v>54</v>
      </c>
      <c r="L884" s="85"/>
      <c r="M884" s="85"/>
      <c r="N884" s="85"/>
      <c r="O884" s="85"/>
      <c r="P884" s="194"/>
      <c r="Q884" s="194"/>
      <c r="R884" s="112" t="n">
        <v>46.10837</v>
      </c>
      <c r="S884" s="113" t="n">
        <v>103.8</v>
      </c>
      <c r="T884" s="91" t="n">
        <v>0</v>
      </c>
      <c r="U884" s="91" t="n">
        <v>0</v>
      </c>
      <c r="V884" s="91" t="n">
        <v>286000</v>
      </c>
      <c r="W884" s="91" t="n">
        <f aca="false">((V884*S884)/R884)</f>
        <v>643848.394553961</v>
      </c>
      <c r="X884" s="91" t="n">
        <v>877803</v>
      </c>
      <c r="Y884" s="91" t="n">
        <f aca="false">X884*25%</f>
        <v>219450.75</v>
      </c>
      <c r="Z884" s="91" t="n">
        <f aca="false">(X884+Y884)*25%</f>
        <v>274313.4375</v>
      </c>
      <c r="AA884" s="91" t="n">
        <f aca="false">(X884+Y884-Z884)/2/3</f>
        <v>137156.71875</v>
      </c>
      <c r="AB884" s="85" t="n">
        <f aca="false">+D884</f>
        <v>18</v>
      </c>
      <c r="AC884" s="85" t="n">
        <f aca="false">+E884</f>
        <v>8</v>
      </c>
      <c r="AD884" s="85" t="n">
        <f aca="false">+F884</f>
        <v>2001</v>
      </c>
      <c r="AE884" s="85" t="n">
        <v>1</v>
      </c>
      <c r="AF884" s="85" t="n">
        <v>4</v>
      </c>
      <c r="AG884" s="85" t="n">
        <v>2006</v>
      </c>
      <c r="AH884" s="85" t="n">
        <f aca="false">AE884-AB884</f>
        <v>-17</v>
      </c>
      <c r="AI884" s="85" t="n">
        <f aca="false">AF884-AC884</f>
        <v>-4</v>
      </c>
      <c r="AJ884" s="85" t="n">
        <f aca="false">AG884-AD884</f>
        <v>5</v>
      </c>
      <c r="AK884" s="114" t="n">
        <f aca="false">((AH884*1)+(AI884*30)+(AJ884*360))/30</f>
        <v>55.4333333333333</v>
      </c>
      <c r="AL884" s="91" t="n">
        <f aca="false">AA884*((POWER(1.004867,AK884)-1)/0.004867)</f>
        <v>8703346.45769385</v>
      </c>
      <c r="AM884" s="85" t="n">
        <f aca="false">+AE884</f>
        <v>1</v>
      </c>
      <c r="AN884" s="85" t="n">
        <f aca="false">+AF884</f>
        <v>4</v>
      </c>
      <c r="AO884" s="85" t="n">
        <f aca="false">+AG884</f>
        <v>2006</v>
      </c>
      <c r="AP884" s="85" t="n">
        <v>0</v>
      </c>
      <c r="AQ884" s="85" t="n">
        <v>0</v>
      </c>
      <c r="AR884" s="85" t="n">
        <v>0</v>
      </c>
      <c r="AS884" s="85" t="n">
        <v>0</v>
      </c>
      <c r="AT884" s="85" t="n">
        <v>0</v>
      </c>
      <c r="AU884" s="85" t="n">
        <v>0</v>
      </c>
      <c r="AV884" s="114" t="n">
        <f aca="false">((AS884*1)+(AT884*30)+(AU884*360))/30</f>
        <v>0</v>
      </c>
      <c r="AW884" s="115" t="n">
        <f aca="false">+AK884+AV884</f>
        <v>55.4333333333333</v>
      </c>
      <c r="AX884" s="91" t="n">
        <f aca="false">AA884*((POWER(1.004867,AV884)-1))/(0.004867*((POWER(1.004867,AV884))))</f>
        <v>0</v>
      </c>
      <c r="AY884" s="91" t="n">
        <f aca="false">AL884+AX884</f>
        <v>8703346.45769385</v>
      </c>
      <c r="AZ884" s="116" t="n">
        <v>100</v>
      </c>
      <c r="BA884" s="91" t="n">
        <f aca="false">'[1]IPC Y SMMLV'!$C$4*AZ884</f>
        <v>87780300</v>
      </c>
      <c r="BB884" s="85"/>
      <c r="BC884" s="91" t="n">
        <f aca="false">'[1]IPC Y SMMLV'!$C$4*BB884</f>
        <v>0</v>
      </c>
      <c r="BD884" s="91" t="n">
        <f aca="false">U884+AY884+BA884+BC884</f>
        <v>96483646.4576939</v>
      </c>
      <c r="BE884" s="85"/>
      <c r="BF884" s="117" t="n">
        <f aca="false">SUM(BD881:BD884)</f>
        <v>625750069.90103</v>
      </c>
    </row>
    <row r="885" s="53" customFormat="true" ht="30" hidden="false" customHeight="true" outlineLevel="0" collapsed="false">
      <c r="A885" s="222" t="n">
        <v>10</v>
      </c>
      <c r="B885" s="206" t="s">
        <v>811</v>
      </c>
      <c r="C885" s="207" t="s">
        <v>48</v>
      </c>
      <c r="D885" s="208" t="n">
        <v>16</v>
      </c>
      <c r="E885" s="208" t="n">
        <v>8</v>
      </c>
      <c r="F885" s="208" t="n">
        <v>2001</v>
      </c>
      <c r="G885" s="209" t="s">
        <v>883</v>
      </c>
      <c r="H885" s="446"/>
      <c r="I885" s="208" t="s">
        <v>50</v>
      </c>
      <c r="J885" s="447" t="n">
        <v>70251534</v>
      </c>
      <c r="K885" s="208"/>
      <c r="L885" s="212"/>
      <c r="M885" s="212"/>
      <c r="N885" s="212"/>
      <c r="O885" s="212"/>
      <c r="P885" s="277"/>
      <c r="Q885" s="277"/>
      <c r="R885" s="212"/>
      <c r="S885" s="389" t="n">
        <v>103.8</v>
      </c>
      <c r="T885" s="212"/>
      <c r="U885" s="216"/>
      <c r="V885" s="216"/>
      <c r="W885" s="216"/>
      <c r="X885" s="216"/>
      <c r="Y885" s="216"/>
      <c r="Z885" s="216"/>
      <c r="AA885" s="216"/>
      <c r="AB885" s="212"/>
      <c r="AC885" s="212"/>
      <c r="AD885" s="212"/>
      <c r="AE885" s="212"/>
      <c r="AF885" s="212"/>
      <c r="AG885" s="212"/>
      <c r="AH885" s="212"/>
      <c r="AI885" s="212"/>
      <c r="AJ885" s="212"/>
      <c r="AK885" s="212"/>
      <c r="AL885" s="216"/>
      <c r="AM885" s="100"/>
      <c r="AN885" s="100"/>
      <c r="AO885" s="100"/>
      <c r="AP885" s="100"/>
      <c r="AQ885" s="100"/>
      <c r="AR885" s="100"/>
      <c r="AS885" s="100"/>
      <c r="AT885" s="100"/>
      <c r="AU885" s="100"/>
      <c r="AV885" s="100"/>
      <c r="AW885" s="198"/>
      <c r="AX885" s="103"/>
      <c r="AY885" s="216"/>
      <c r="AZ885" s="212"/>
      <c r="BA885" s="216"/>
      <c r="BB885" s="212"/>
      <c r="BC885" s="212"/>
      <c r="BD885" s="216"/>
      <c r="BE885" s="212"/>
      <c r="BF885" s="212"/>
    </row>
    <row r="886" s="53" customFormat="true" ht="27.75" hidden="false" customHeight="true" outlineLevel="0" collapsed="false">
      <c r="A886" s="222"/>
      <c r="B886" s="120" t="s">
        <v>811</v>
      </c>
      <c r="C886" s="121" t="s">
        <v>48</v>
      </c>
      <c r="D886" s="122" t="n">
        <v>16</v>
      </c>
      <c r="E886" s="122" t="n">
        <v>8</v>
      </c>
      <c r="F886" s="122" t="n">
        <v>2001</v>
      </c>
      <c r="G886" s="448"/>
      <c r="H886" s="560" t="s">
        <v>884</v>
      </c>
      <c r="I886" s="449" t="s">
        <v>50</v>
      </c>
      <c r="J886" s="266" t="n">
        <v>22217401</v>
      </c>
      <c r="K886" s="450" t="s">
        <v>52</v>
      </c>
      <c r="L886" s="122"/>
      <c r="M886" s="122"/>
      <c r="N886" s="122"/>
      <c r="O886" s="122"/>
      <c r="P886" s="132"/>
      <c r="Q886" s="132"/>
      <c r="R886" s="126" t="n">
        <v>46.10837</v>
      </c>
      <c r="S886" s="102" t="n">
        <v>103.8</v>
      </c>
      <c r="T886" s="127" t="n">
        <v>0</v>
      </c>
      <c r="U886" s="127" t="n">
        <v>1200000</v>
      </c>
      <c r="V886" s="127" t="n">
        <v>286000</v>
      </c>
      <c r="W886" s="127" t="n">
        <f aca="false">((V886*S886)/R886)</f>
        <v>643848.394553961</v>
      </c>
      <c r="X886" s="127" t="n">
        <v>877803</v>
      </c>
      <c r="Y886" s="127" t="n">
        <f aca="false">X886*25%</f>
        <v>219450.75</v>
      </c>
      <c r="Z886" s="127" t="n">
        <f aca="false">(X886+Y886)*25%</f>
        <v>274313.4375</v>
      </c>
      <c r="AA886" s="127" t="n">
        <f aca="false">(X886+Y886-Z886)</f>
        <v>822940.3125</v>
      </c>
      <c r="AB886" s="411" t="n">
        <v>16</v>
      </c>
      <c r="AC886" s="411" t="n">
        <v>8</v>
      </c>
      <c r="AD886" s="411" t="n">
        <v>1999</v>
      </c>
      <c r="AE886" s="411" t="n">
        <v>16</v>
      </c>
      <c r="AF886" s="411" t="n">
        <v>8</v>
      </c>
      <c r="AG886" s="411" t="n">
        <f aca="false">+AD886+12.7</f>
        <v>2011.7</v>
      </c>
      <c r="AH886" s="411" t="n">
        <f aca="false">AE886-AB886</f>
        <v>0</v>
      </c>
      <c r="AI886" s="411" t="n">
        <f aca="false">AF886-AC886</f>
        <v>0</v>
      </c>
      <c r="AJ886" s="411" t="n">
        <f aca="false">AG886-AD886</f>
        <v>12.7</v>
      </c>
      <c r="AK886" s="614" t="n">
        <f aca="false">((AH886*1)+(AI886*30)+(AJ886*360))/30</f>
        <v>152.400000000001</v>
      </c>
      <c r="AL886" s="613" t="n">
        <f aca="false">AA886*((POWER(1.004867,AK886)-1)/0.004867)</f>
        <v>185282843.253287</v>
      </c>
      <c r="AM886" s="411" t="n">
        <v>0</v>
      </c>
      <c r="AN886" s="122" t="n">
        <v>0</v>
      </c>
      <c r="AO886" s="122" t="n">
        <v>0</v>
      </c>
      <c r="AP886" s="122" t="n">
        <v>0</v>
      </c>
      <c r="AQ886" s="122" t="n">
        <v>0</v>
      </c>
      <c r="AR886" s="122" t="n">
        <v>0</v>
      </c>
      <c r="AS886" s="122" t="n">
        <f aca="false">AP886-AM886</f>
        <v>0</v>
      </c>
      <c r="AT886" s="122" t="n">
        <f aca="false">AQ886-AN886</f>
        <v>0</v>
      </c>
      <c r="AU886" s="122" t="n">
        <f aca="false">AR886-AO886</f>
        <v>0</v>
      </c>
      <c r="AV886" s="128" t="n">
        <v>0</v>
      </c>
      <c r="AW886" s="129" t="n">
        <f aca="false">+AK886+AV886</f>
        <v>152.400000000001</v>
      </c>
      <c r="AX886" s="127" t="n">
        <f aca="false">AA886*((POWER(1.004867,AV886)-1))/(0.004867*((POWER(1.004867,AV886))))</f>
        <v>0</v>
      </c>
      <c r="AY886" s="127" t="n">
        <f aca="false">AL886+AX886</f>
        <v>185282843.253287</v>
      </c>
      <c r="AZ886" s="130" t="n">
        <v>100</v>
      </c>
      <c r="BA886" s="127" t="n">
        <f aca="false">'[1]IPC Y SMMLV'!$C$4*AZ886</f>
        <v>87780300</v>
      </c>
      <c r="BB886" s="122"/>
      <c r="BC886" s="127" t="n">
        <f aca="false">'[1]IPC Y SMMLV'!$C$4*BB886</f>
        <v>0</v>
      </c>
      <c r="BD886" s="127" t="n">
        <f aca="false">U886+AY886+BA886+BC886</f>
        <v>274263143.253287</v>
      </c>
      <c r="BE886" s="122"/>
      <c r="BF886" s="201"/>
    </row>
    <row r="887" s="53" customFormat="true" ht="28.5" hidden="false" customHeight="true" outlineLevel="0" collapsed="false">
      <c r="A887" s="222"/>
      <c r="B887" s="120" t="s">
        <v>811</v>
      </c>
      <c r="C887" s="121" t="s">
        <v>48</v>
      </c>
      <c r="D887" s="122" t="n">
        <v>16</v>
      </c>
      <c r="E887" s="122" t="n">
        <v>8</v>
      </c>
      <c r="F887" s="122" t="n">
        <v>2001</v>
      </c>
      <c r="G887" s="451"/>
      <c r="H887" s="560" t="s">
        <v>885</v>
      </c>
      <c r="I887" s="449" t="s">
        <v>50</v>
      </c>
      <c r="J887" s="266" t="n">
        <v>43275724</v>
      </c>
      <c r="K887" s="268" t="s">
        <v>54</v>
      </c>
      <c r="L887" s="268"/>
      <c r="M887" s="268"/>
      <c r="N887" s="268"/>
      <c r="O887" s="268"/>
      <c r="P887" s="132" t="s">
        <v>796</v>
      </c>
      <c r="Q887" s="132"/>
      <c r="R887" s="126" t="n">
        <v>46.10837</v>
      </c>
      <c r="S887" s="102" t="n">
        <v>103.8</v>
      </c>
      <c r="T887" s="270" t="n">
        <v>0</v>
      </c>
      <c r="U887" s="270" t="n">
        <v>0</v>
      </c>
      <c r="V887" s="127" t="n">
        <v>0</v>
      </c>
      <c r="W887" s="127" t="n">
        <f aca="false">((V887*S887)/R887)</f>
        <v>0</v>
      </c>
      <c r="X887" s="127" t="n">
        <v>0</v>
      </c>
      <c r="Y887" s="127" t="n">
        <f aca="false">X887*25%</f>
        <v>0</v>
      </c>
      <c r="Z887" s="127" t="n">
        <f aca="false">(X887+Y887)*25%</f>
        <v>0</v>
      </c>
      <c r="AA887" s="127" t="n">
        <f aca="false">(X887+Y887-Z887)</f>
        <v>0</v>
      </c>
      <c r="AB887" s="122" t="n">
        <v>0</v>
      </c>
      <c r="AC887" s="122" t="n">
        <v>0</v>
      </c>
      <c r="AD887" s="122" t="n">
        <v>0</v>
      </c>
      <c r="AE887" s="122" t="n">
        <v>0</v>
      </c>
      <c r="AF887" s="122" t="n">
        <v>0</v>
      </c>
      <c r="AG887" s="122" t="n">
        <v>0</v>
      </c>
      <c r="AH887" s="122" t="n">
        <f aca="false">AE887-AB887</f>
        <v>0</v>
      </c>
      <c r="AI887" s="122" t="n">
        <f aca="false">AF887-AC887</f>
        <v>0</v>
      </c>
      <c r="AJ887" s="122" t="n">
        <f aca="false">AG887-AD887</f>
        <v>0</v>
      </c>
      <c r="AK887" s="128" t="n">
        <f aca="false">((AH887*1)+(AI887*30)+(AJ887*360))/30</f>
        <v>0</v>
      </c>
      <c r="AL887" s="127" t="n">
        <f aca="false">AA887*((POWER(1.004867,AK887)-1)/0.004867)</f>
        <v>0</v>
      </c>
      <c r="AM887" s="122" t="n">
        <v>0</v>
      </c>
      <c r="AN887" s="122" t="n">
        <v>0</v>
      </c>
      <c r="AO887" s="122" t="n">
        <v>0</v>
      </c>
      <c r="AP887" s="122" t="n">
        <v>0</v>
      </c>
      <c r="AQ887" s="122" t="n">
        <v>0</v>
      </c>
      <c r="AR887" s="122" t="n">
        <v>0</v>
      </c>
      <c r="AS887" s="122" t="n">
        <f aca="false">AP887-AM887</f>
        <v>0</v>
      </c>
      <c r="AT887" s="122" t="n">
        <f aca="false">AQ887-AN887</f>
        <v>0</v>
      </c>
      <c r="AU887" s="122" t="n">
        <f aca="false">AR887-AO887</f>
        <v>0</v>
      </c>
      <c r="AV887" s="128" t="n">
        <f aca="false">((AS887*1)+(AT887*30)+(AU887*360))/30</f>
        <v>0</v>
      </c>
      <c r="AW887" s="129" t="n">
        <f aca="false">+AK887+AV887</f>
        <v>0</v>
      </c>
      <c r="AX887" s="127" t="n">
        <f aca="false">AA887*((POWER(1.004867,AV887)-1))/(0.004867*((POWER(1.004867,AV887))))</f>
        <v>0</v>
      </c>
      <c r="AY887" s="127" t="n">
        <f aca="false">AL887+AX887</f>
        <v>0</v>
      </c>
      <c r="AZ887" s="130" t="n">
        <v>100</v>
      </c>
      <c r="BA887" s="127" t="n">
        <f aca="false">'[1]IPC Y SMMLV'!$C$4*AZ887</f>
        <v>87780300</v>
      </c>
      <c r="BB887" s="122"/>
      <c r="BC887" s="127" t="n">
        <f aca="false">'[1]IPC Y SMMLV'!$C$4*BB887</f>
        <v>0</v>
      </c>
      <c r="BD887" s="127" t="n">
        <f aca="false">U887+AY887+BA887+BC887</f>
        <v>87780300</v>
      </c>
      <c r="BE887" s="122"/>
      <c r="BF887" s="201"/>
    </row>
    <row r="888" s="53" customFormat="true" ht="28.5" hidden="false" customHeight="true" outlineLevel="0" collapsed="false">
      <c r="A888" s="222"/>
      <c r="B888" s="120" t="s">
        <v>811</v>
      </c>
      <c r="C888" s="121" t="s">
        <v>48</v>
      </c>
      <c r="D888" s="122" t="n">
        <v>16</v>
      </c>
      <c r="E888" s="122" t="n">
        <v>8</v>
      </c>
      <c r="F888" s="122" t="n">
        <v>2001</v>
      </c>
      <c r="G888" s="451"/>
      <c r="H888" s="560" t="s">
        <v>886</v>
      </c>
      <c r="I888" s="449" t="s">
        <v>50</v>
      </c>
      <c r="J888" s="266" t="n">
        <v>43274203</v>
      </c>
      <c r="K888" s="268" t="s">
        <v>54</v>
      </c>
      <c r="L888" s="268"/>
      <c r="M888" s="268"/>
      <c r="N888" s="268"/>
      <c r="O888" s="268"/>
      <c r="P888" s="132" t="s">
        <v>796</v>
      </c>
      <c r="Q888" s="306"/>
      <c r="R888" s="126" t="n">
        <v>46.10837</v>
      </c>
      <c r="S888" s="102" t="n">
        <v>103.8</v>
      </c>
      <c r="T888" s="270" t="n">
        <v>0</v>
      </c>
      <c r="U888" s="270" t="n">
        <v>0</v>
      </c>
      <c r="V888" s="127" t="n">
        <v>0</v>
      </c>
      <c r="W888" s="127" t="n">
        <f aca="false">((V888*S888)/R888)</f>
        <v>0</v>
      </c>
      <c r="X888" s="127" t="n">
        <v>0</v>
      </c>
      <c r="Y888" s="127" t="n">
        <f aca="false">X888*25%</f>
        <v>0</v>
      </c>
      <c r="Z888" s="127" t="n">
        <f aca="false">(X888+Y888)*25%</f>
        <v>0</v>
      </c>
      <c r="AA888" s="127" t="n">
        <f aca="false">(X888+Y888-Z888)</f>
        <v>0</v>
      </c>
      <c r="AB888" s="122" t="n">
        <v>0</v>
      </c>
      <c r="AC888" s="122" t="n">
        <v>0</v>
      </c>
      <c r="AD888" s="122" t="n">
        <v>0</v>
      </c>
      <c r="AE888" s="122" t="n">
        <v>0</v>
      </c>
      <c r="AF888" s="122" t="n">
        <v>0</v>
      </c>
      <c r="AG888" s="122" t="n">
        <v>0</v>
      </c>
      <c r="AH888" s="122" t="n">
        <f aca="false">AE888-AB888</f>
        <v>0</v>
      </c>
      <c r="AI888" s="122" t="n">
        <f aca="false">AF888-AC888</f>
        <v>0</v>
      </c>
      <c r="AJ888" s="122" t="n">
        <f aca="false">AG888-AD888</f>
        <v>0</v>
      </c>
      <c r="AK888" s="128" t="n">
        <f aca="false">((AH888*1)+(AI888*30)+(AJ888*360))/30</f>
        <v>0</v>
      </c>
      <c r="AL888" s="127" t="n">
        <f aca="false">AA888*((POWER(1.004867,AK888)-1)/0.004867)</f>
        <v>0</v>
      </c>
      <c r="AM888" s="122" t="n">
        <f aca="false">+AE888</f>
        <v>0</v>
      </c>
      <c r="AN888" s="122" t="n">
        <f aca="false">+AF888</f>
        <v>0</v>
      </c>
      <c r="AO888" s="122" t="n">
        <f aca="false">+AG888</f>
        <v>0</v>
      </c>
      <c r="AP888" s="122" t="n">
        <v>0</v>
      </c>
      <c r="AQ888" s="122" t="n">
        <v>0</v>
      </c>
      <c r="AR888" s="122" t="n">
        <v>0</v>
      </c>
      <c r="AS888" s="122" t="n">
        <v>0</v>
      </c>
      <c r="AT888" s="122" t="n">
        <v>0</v>
      </c>
      <c r="AU888" s="122" t="n">
        <v>0</v>
      </c>
      <c r="AV888" s="128" t="n">
        <f aca="false">((AS888*1)+(AT888*30)+(AU888*360))/30</f>
        <v>0</v>
      </c>
      <c r="AW888" s="129" t="n">
        <f aca="false">+AK888+AV888</f>
        <v>0</v>
      </c>
      <c r="AX888" s="127" t="n">
        <f aca="false">AA888*((POWER(1.004867,AV888)-1))/(0.004867*((POWER(1.004867,AV888))))</f>
        <v>0</v>
      </c>
      <c r="AY888" s="127" t="n">
        <f aca="false">AL888+AX888</f>
        <v>0</v>
      </c>
      <c r="AZ888" s="130" t="n">
        <v>100</v>
      </c>
      <c r="BA888" s="127" t="n">
        <f aca="false">'[1]IPC Y SMMLV'!$C$4*AZ888</f>
        <v>87780300</v>
      </c>
      <c r="BB888" s="122"/>
      <c r="BC888" s="127" t="n">
        <f aca="false">'[1]IPC Y SMMLV'!$C$4*BB888</f>
        <v>0</v>
      </c>
      <c r="BD888" s="127" t="n">
        <f aca="false">U888+AY888+BA888+BC888</f>
        <v>87780300</v>
      </c>
      <c r="BE888" s="122"/>
      <c r="BF888" s="201"/>
    </row>
    <row r="889" s="53" customFormat="true" ht="28.5" hidden="false" customHeight="true" outlineLevel="0" collapsed="false">
      <c r="A889" s="222"/>
      <c r="B889" s="120" t="s">
        <v>811</v>
      </c>
      <c r="C889" s="121" t="s">
        <v>48</v>
      </c>
      <c r="D889" s="122" t="n">
        <v>16</v>
      </c>
      <c r="E889" s="122" t="n">
        <v>8</v>
      </c>
      <c r="F889" s="122" t="n">
        <v>2001</v>
      </c>
      <c r="G889" s="451"/>
      <c r="H889" s="560" t="s">
        <v>887</v>
      </c>
      <c r="I889" s="449" t="s">
        <v>50</v>
      </c>
      <c r="J889" s="266" t="n">
        <v>15327447</v>
      </c>
      <c r="K889" s="268" t="s">
        <v>54</v>
      </c>
      <c r="L889" s="268"/>
      <c r="M889" s="268"/>
      <c r="N889" s="268"/>
      <c r="O889" s="268"/>
      <c r="P889" s="132" t="s">
        <v>796</v>
      </c>
      <c r="Q889" s="306"/>
      <c r="R889" s="126" t="n">
        <v>46.10837</v>
      </c>
      <c r="S889" s="102" t="n">
        <v>103.8</v>
      </c>
      <c r="T889" s="270" t="n">
        <v>0</v>
      </c>
      <c r="U889" s="270" t="n">
        <v>0</v>
      </c>
      <c r="V889" s="127" t="n">
        <v>0</v>
      </c>
      <c r="W889" s="127" t="n">
        <f aca="false">((V889*S889)/R889)</f>
        <v>0</v>
      </c>
      <c r="X889" s="127" t="n">
        <v>0</v>
      </c>
      <c r="Y889" s="127" t="n">
        <f aca="false">X889*25%</f>
        <v>0</v>
      </c>
      <c r="Z889" s="127" t="n">
        <f aca="false">(X889+Y889)*25%</f>
        <v>0</v>
      </c>
      <c r="AA889" s="127" t="n">
        <f aca="false">(X889+Y889-Z889)</f>
        <v>0</v>
      </c>
      <c r="AB889" s="122" t="n">
        <v>0</v>
      </c>
      <c r="AC889" s="122" t="n">
        <v>0</v>
      </c>
      <c r="AD889" s="122" t="n">
        <v>0</v>
      </c>
      <c r="AE889" s="122" t="n">
        <v>0</v>
      </c>
      <c r="AF889" s="122" t="n">
        <v>0</v>
      </c>
      <c r="AG889" s="122" t="n">
        <v>0</v>
      </c>
      <c r="AH889" s="122" t="n">
        <f aca="false">AE889-AB889</f>
        <v>0</v>
      </c>
      <c r="AI889" s="122" t="n">
        <f aca="false">AF889-AC889</f>
        <v>0</v>
      </c>
      <c r="AJ889" s="122" t="n">
        <f aca="false">AG889-AD889</f>
        <v>0</v>
      </c>
      <c r="AK889" s="128" t="n">
        <f aca="false">((AH889*1)+(AI889*30)+(AJ889*360))/30</f>
        <v>0</v>
      </c>
      <c r="AL889" s="127" t="n">
        <f aca="false">AA889*((POWER(1.004867,AK889)-1)/0.004867)</f>
        <v>0</v>
      </c>
      <c r="AM889" s="122" t="n">
        <f aca="false">+AE889</f>
        <v>0</v>
      </c>
      <c r="AN889" s="122" t="n">
        <f aca="false">+AF889</f>
        <v>0</v>
      </c>
      <c r="AO889" s="122" t="n">
        <f aca="false">+AG889</f>
        <v>0</v>
      </c>
      <c r="AP889" s="122" t="n">
        <v>0</v>
      </c>
      <c r="AQ889" s="122" t="n">
        <v>0</v>
      </c>
      <c r="AR889" s="122" t="n">
        <v>0</v>
      </c>
      <c r="AS889" s="122" t="n">
        <v>0</v>
      </c>
      <c r="AT889" s="122" t="n">
        <v>0</v>
      </c>
      <c r="AU889" s="122" t="n">
        <v>0</v>
      </c>
      <c r="AV889" s="128" t="n">
        <f aca="false">((AS889*1)+(AT889*30)+(AU889*360))/30</f>
        <v>0</v>
      </c>
      <c r="AW889" s="129" t="n">
        <f aca="false">+AK889+AV889</f>
        <v>0</v>
      </c>
      <c r="AX889" s="127" t="n">
        <f aca="false">AA889*((POWER(1.004867,AV889)-1))/(0.004867*((POWER(1.004867,AV889))))</f>
        <v>0</v>
      </c>
      <c r="AY889" s="127" t="n">
        <f aca="false">AL889+AX889</f>
        <v>0</v>
      </c>
      <c r="AZ889" s="130" t="n">
        <v>100</v>
      </c>
      <c r="BA889" s="127" t="n">
        <f aca="false">'[1]IPC Y SMMLV'!$C$4*AZ889</f>
        <v>87780300</v>
      </c>
      <c r="BB889" s="122"/>
      <c r="BC889" s="127" t="n">
        <f aca="false">'[1]IPC Y SMMLV'!$C$4*BB889</f>
        <v>0</v>
      </c>
      <c r="BD889" s="127" t="n">
        <f aca="false">U889+AY889+BA889+BC889</f>
        <v>87780300</v>
      </c>
      <c r="BE889" s="122"/>
      <c r="BF889" s="201"/>
    </row>
    <row r="890" s="53" customFormat="true" ht="28.5" hidden="false" customHeight="true" outlineLevel="0" collapsed="false">
      <c r="A890" s="222"/>
      <c r="B890" s="120" t="s">
        <v>811</v>
      </c>
      <c r="C890" s="121" t="s">
        <v>48</v>
      </c>
      <c r="D890" s="122" t="n">
        <v>16</v>
      </c>
      <c r="E890" s="122" t="n">
        <v>8</v>
      </c>
      <c r="F890" s="122" t="n">
        <v>2001</v>
      </c>
      <c r="G890" s="451"/>
      <c r="H890" s="560" t="s">
        <v>888</v>
      </c>
      <c r="I890" s="449" t="s">
        <v>50</v>
      </c>
      <c r="J890" s="266" t="n">
        <v>32555841</v>
      </c>
      <c r="K890" s="268" t="s">
        <v>54</v>
      </c>
      <c r="L890" s="268"/>
      <c r="M890" s="268"/>
      <c r="N890" s="268"/>
      <c r="O890" s="268"/>
      <c r="P890" s="132" t="s">
        <v>796</v>
      </c>
      <c r="Q890" s="306"/>
      <c r="R890" s="126" t="n">
        <v>46.10837</v>
      </c>
      <c r="S890" s="102" t="n">
        <v>103.8</v>
      </c>
      <c r="T890" s="270" t="n">
        <v>0</v>
      </c>
      <c r="U890" s="270" t="n">
        <v>0</v>
      </c>
      <c r="V890" s="127" t="n">
        <v>0</v>
      </c>
      <c r="W890" s="127" t="n">
        <f aca="false">((V890*S890)/R890)</f>
        <v>0</v>
      </c>
      <c r="X890" s="127" t="n">
        <v>0</v>
      </c>
      <c r="Y890" s="127" t="n">
        <f aca="false">X890*25%</f>
        <v>0</v>
      </c>
      <c r="Z890" s="127" t="n">
        <f aca="false">(X890+Y890)*25%</f>
        <v>0</v>
      </c>
      <c r="AA890" s="127" t="n">
        <f aca="false">(X890+Y890-Z890)</f>
        <v>0</v>
      </c>
      <c r="AB890" s="122" t="n">
        <v>0</v>
      </c>
      <c r="AC890" s="122" t="n">
        <v>0</v>
      </c>
      <c r="AD890" s="122" t="n">
        <v>0</v>
      </c>
      <c r="AE890" s="122" t="n">
        <v>0</v>
      </c>
      <c r="AF890" s="122" t="n">
        <v>0</v>
      </c>
      <c r="AG890" s="122" t="n">
        <v>0</v>
      </c>
      <c r="AH890" s="122" t="n">
        <f aca="false">AE890-AB890</f>
        <v>0</v>
      </c>
      <c r="AI890" s="122" t="n">
        <f aca="false">AF890-AC890</f>
        <v>0</v>
      </c>
      <c r="AJ890" s="122" t="n">
        <f aca="false">AG890-AD890</f>
        <v>0</v>
      </c>
      <c r="AK890" s="128" t="n">
        <f aca="false">((AH890*1)+(AI890*30)+(AJ890*360))/30</f>
        <v>0</v>
      </c>
      <c r="AL890" s="127" t="n">
        <f aca="false">AA890*((POWER(1.004867,AK890)-1)/0.004867)</f>
        <v>0</v>
      </c>
      <c r="AM890" s="122" t="n">
        <f aca="false">+AE890</f>
        <v>0</v>
      </c>
      <c r="AN890" s="122" t="n">
        <f aca="false">+AF890</f>
        <v>0</v>
      </c>
      <c r="AO890" s="122" t="n">
        <f aca="false">+AG890</f>
        <v>0</v>
      </c>
      <c r="AP890" s="122" t="n">
        <v>0</v>
      </c>
      <c r="AQ890" s="122" t="n">
        <v>0</v>
      </c>
      <c r="AR890" s="122" t="n">
        <v>0</v>
      </c>
      <c r="AS890" s="122" t="n">
        <v>0</v>
      </c>
      <c r="AT890" s="122" t="n">
        <v>0</v>
      </c>
      <c r="AU890" s="122" t="n">
        <v>0</v>
      </c>
      <c r="AV890" s="128" t="n">
        <f aca="false">((AS890*1)+(AT890*30)+(AU890*360))/30</f>
        <v>0</v>
      </c>
      <c r="AW890" s="129" t="n">
        <f aca="false">+AK890+AV890</f>
        <v>0</v>
      </c>
      <c r="AX890" s="127" t="n">
        <f aca="false">AA890*((POWER(1.004867,AV890)-1))/(0.004867*((POWER(1.004867,AV890))))</f>
        <v>0</v>
      </c>
      <c r="AY890" s="127" t="n">
        <f aca="false">AL890+AX890</f>
        <v>0</v>
      </c>
      <c r="AZ890" s="130" t="n">
        <v>100</v>
      </c>
      <c r="BA890" s="127" t="n">
        <f aca="false">'[1]IPC Y SMMLV'!$C$4*AZ890</f>
        <v>87780300</v>
      </c>
      <c r="BB890" s="122"/>
      <c r="BC890" s="127" t="n">
        <f aca="false">'[1]IPC Y SMMLV'!$C$4*BB890</f>
        <v>0</v>
      </c>
      <c r="BD890" s="127" t="n">
        <f aca="false">U890+AY890+BA890+BC890</f>
        <v>87780300</v>
      </c>
      <c r="BE890" s="122"/>
      <c r="BF890" s="201"/>
    </row>
    <row r="891" s="53" customFormat="true" ht="28.5" hidden="false" customHeight="true" outlineLevel="0" collapsed="false">
      <c r="A891" s="222"/>
      <c r="B891" s="120" t="s">
        <v>811</v>
      </c>
      <c r="C891" s="121" t="s">
        <v>48</v>
      </c>
      <c r="D891" s="122" t="n">
        <v>16</v>
      </c>
      <c r="E891" s="122" t="n">
        <v>8</v>
      </c>
      <c r="F891" s="122" t="n">
        <v>2001</v>
      </c>
      <c r="G891" s="451"/>
      <c r="H891" s="560" t="s">
        <v>889</v>
      </c>
      <c r="I891" s="449" t="s">
        <v>50</v>
      </c>
      <c r="J891" s="266" t="n">
        <v>39328532</v>
      </c>
      <c r="K891" s="268" t="s">
        <v>54</v>
      </c>
      <c r="L891" s="268"/>
      <c r="M891" s="268"/>
      <c r="N891" s="268"/>
      <c r="O891" s="268"/>
      <c r="P891" s="132" t="s">
        <v>796</v>
      </c>
      <c r="Q891" s="306"/>
      <c r="R891" s="126" t="n">
        <v>46.10837</v>
      </c>
      <c r="S891" s="102" t="n">
        <v>103.8</v>
      </c>
      <c r="T891" s="270" t="n">
        <v>0</v>
      </c>
      <c r="U891" s="270" t="n">
        <v>0</v>
      </c>
      <c r="V891" s="127" t="n">
        <v>0</v>
      </c>
      <c r="W891" s="127" t="n">
        <f aca="false">((V891*S891)/R891)</f>
        <v>0</v>
      </c>
      <c r="X891" s="127" t="n">
        <v>0</v>
      </c>
      <c r="Y891" s="127" t="n">
        <f aca="false">X891*25%</f>
        <v>0</v>
      </c>
      <c r="Z891" s="127" t="n">
        <f aca="false">(X891+Y891)*25%</f>
        <v>0</v>
      </c>
      <c r="AA891" s="127" t="n">
        <f aca="false">(X891+Y891-Z891)</f>
        <v>0</v>
      </c>
      <c r="AB891" s="122" t="n">
        <v>0</v>
      </c>
      <c r="AC891" s="122" t="n">
        <v>0</v>
      </c>
      <c r="AD891" s="122" t="n">
        <v>0</v>
      </c>
      <c r="AE891" s="122" t="n">
        <v>0</v>
      </c>
      <c r="AF891" s="122" t="n">
        <v>0</v>
      </c>
      <c r="AG891" s="122" t="n">
        <v>0</v>
      </c>
      <c r="AH891" s="122" t="n">
        <f aca="false">AE891-AB891</f>
        <v>0</v>
      </c>
      <c r="AI891" s="122" t="n">
        <f aca="false">AF891-AC891</f>
        <v>0</v>
      </c>
      <c r="AJ891" s="122" t="n">
        <f aca="false">AG891-AD891</f>
        <v>0</v>
      </c>
      <c r="AK891" s="128" t="n">
        <f aca="false">((AH891*1)+(AI891*30)+(AJ891*360))/30</f>
        <v>0</v>
      </c>
      <c r="AL891" s="127" t="n">
        <f aca="false">AA891*((POWER(1.004867,AK891)-1)/0.004867)</f>
        <v>0</v>
      </c>
      <c r="AM891" s="122" t="n">
        <f aca="false">+AE891</f>
        <v>0</v>
      </c>
      <c r="AN891" s="122" t="n">
        <f aca="false">+AF891</f>
        <v>0</v>
      </c>
      <c r="AO891" s="122" t="n">
        <f aca="false">+AG891</f>
        <v>0</v>
      </c>
      <c r="AP891" s="122" t="n">
        <v>0</v>
      </c>
      <c r="AQ891" s="122" t="n">
        <v>0</v>
      </c>
      <c r="AR891" s="122" t="n">
        <v>0</v>
      </c>
      <c r="AS891" s="122" t="n">
        <v>0</v>
      </c>
      <c r="AT891" s="122" t="n">
        <v>0</v>
      </c>
      <c r="AU891" s="122" t="n">
        <v>0</v>
      </c>
      <c r="AV891" s="128" t="n">
        <f aca="false">((AS891*1)+(AT891*30)+(AU891*360))/30</f>
        <v>0</v>
      </c>
      <c r="AW891" s="129" t="n">
        <f aca="false">+AK891+AV891</f>
        <v>0</v>
      </c>
      <c r="AX891" s="127" t="n">
        <f aca="false">AA891*((POWER(1.004867,AV891)-1))/(0.004867*((POWER(1.004867,AV891))))</f>
        <v>0</v>
      </c>
      <c r="AY891" s="127" t="n">
        <f aca="false">AL891+AX891</f>
        <v>0</v>
      </c>
      <c r="AZ891" s="130" t="n">
        <v>100</v>
      </c>
      <c r="BA891" s="127" t="n">
        <f aca="false">'[1]IPC Y SMMLV'!$C$4*AZ891</f>
        <v>87780300</v>
      </c>
      <c r="BB891" s="268"/>
      <c r="BC891" s="127" t="n">
        <f aca="false">'[1]IPC Y SMMLV'!$C$4*BB891</f>
        <v>0</v>
      </c>
      <c r="BD891" s="127" t="n">
        <f aca="false">U891+AY891+BA891+BC891</f>
        <v>87780300</v>
      </c>
      <c r="BE891" s="268"/>
      <c r="BF891" s="308"/>
    </row>
    <row r="892" s="53" customFormat="true" ht="28.5" hidden="false" customHeight="true" outlineLevel="0" collapsed="false">
      <c r="A892" s="222"/>
      <c r="B892" s="120" t="s">
        <v>811</v>
      </c>
      <c r="C892" s="121" t="s">
        <v>48</v>
      </c>
      <c r="D892" s="122" t="n">
        <v>16</v>
      </c>
      <c r="E892" s="122" t="n">
        <v>8</v>
      </c>
      <c r="F892" s="122" t="n">
        <v>2001</v>
      </c>
      <c r="G892" s="123"/>
      <c r="H892" s="560" t="s">
        <v>890</v>
      </c>
      <c r="I892" s="122" t="s">
        <v>50</v>
      </c>
      <c r="J892" s="125" t="n">
        <v>39443132</v>
      </c>
      <c r="K892" s="122" t="s">
        <v>54</v>
      </c>
      <c r="L892" s="122"/>
      <c r="M892" s="122"/>
      <c r="N892" s="122"/>
      <c r="O892" s="122"/>
      <c r="P892" s="132" t="s">
        <v>796</v>
      </c>
      <c r="Q892" s="132"/>
      <c r="R892" s="126" t="n">
        <v>46.10837</v>
      </c>
      <c r="S892" s="102" t="n">
        <v>103.8</v>
      </c>
      <c r="T892" s="127" t="n">
        <v>0</v>
      </c>
      <c r="U892" s="127" t="n">
        <v>0</v>
      </c>
      <c r="V892" s="127" t="n">
        <v>0</v>
      </c>
      <c r="W892" s="127" t="n">
        <f aca="false">((V892*S892)/R892)</f>
        <v>0</v>
      </c>
      <c r="X892" s="127" t="n">
        <v>0</v>
      </c>
      <c r="Y892" s="127" t="n">
        <f aca="false">X892*25%</f>
        <v>0</v>
      </c>
      <c r="Z892" s="127" t="n">
        <f aca="false">(X892+Y892)*25%</f>
        <v>0</v>
      </c>
      <c r="AA892" s="127" t="n">
        <f aca="false">(X892+Y892-Z892)</f>
        <v>0</v>
      </c>
      <c r="AB892" s="122" t="n">
        <v>0</v>
      </c>
      <c r="AC892" s="122" t="n">
        <v>0</v>
      </c>
      <c r="AD892" s="122" t="n">
        <v>0</v>
      </c>
      <c r="AE892" s="122" t="n">
        <v>0</v>
      </c>
      <c r="AF892" s="122" t="n">
        <v>0</v>
      </c>
      <c r="AG892" s="122" t="n">
        <v>0</v>
      </c>
      <c r="AH892" s="122" t="n">
        <f aca="false">AE892-AB892</f>
        <v>0</v>
      </c>
      <c r="AI892" s="122" t="n">
        <f aca="false">AF892-AC892</f>
        <v>0</v>
      </c>
      <c r="AJ892" s="122" t="n">
        <f aca="false">AG892-AD892</f>
        <v>0</v>
      </c>
      <c r="AK892" s="128" t="n">
        <f aca="false">((AH892*1)+(AI892*30)+(AJ892*360))/30</f>
        <v>0</v>
      </c>
      <c r="AL892" s="127" t="n">
        <f aca="false">AA892*((POWER(1.004867,AK892)-1)/0.004867)</f>
        <v>0</v>
      </c>
      <c r="AM892" s="122" t="n">
        <f aca="false">+AE892</f>
        <v>0</v>
      </c>
      <c r="AN892" s="122" t="n">
        <f aca="false">+AF892</f>
        <v>0</v>
      </c>
      <c r="AO892" s="122" t="n">
        <f aca="false">+AG892</f>
        <v>0</v>
      </c>
      <c r="AP892" s="122" t="n">
        <v>0</v>
      </c>
      <c r="AQ892" s="122" t="n">
        <v>0</v>
      </c>
      <c r="AR892" s="122" t="n">
        <v>0</v>
      </c>
      <c r="AS892" s="122" t="n">
        <f aca="false">AP892-AM892</f>
        <v>0</v>
      </c>
      <c r="AT892" s="122" t="n">
        <f aca="false">AQ892-AN892</f>
        <v>0</v>
      </c>
      <c r="AU892" s="122" t="n">
        <f aca="false">AR892-AO892</f>
        <v>0</v>
      </c>
      <c r="AV892" s="128" t="n">
        <f aca="false">((AS892*1)+(AT892*30)+(AU892*360))/30</f>
        <v>0</v>
      </c>
      <c r="AW892" s="129" t="n">
        <f aca="false">+AK892+AV892</f>
        <v>0</v>
      </c>
      <c r="AX892" s="127" t="n">
        <f aca="false">AA892*((POWER(1.004867,AV892)-1))/(0.004867*((POWER(1.004867,AV892))))</f>
        <v>0</v>
      </c>
      <c r="AY892" s="127" t="n">
        <f aca="false">AL892+AX892</f>
        <v>0</v>
      </c>
      <c r="AZ892" s="130" t="n">
        <v>100</v>
      </c>
      <c r="BA892" s="127" t="n">
        <f aca="false">'[1]IPC Y SMMLV'!$C$4*AZ892</f>
        <v>87780300</v>
      </c>
      <c r="BB892" s="122"/>
      <c r="BC892" s="127" t="n">
        <f aca="false">'[1]IPC Y SMMLV'!$C$4*BB892</f>
        <v>0</v>
      </c>
      <c r="BD892" s="127" t="n">
        <f aca="false">U892+AY892+BA892+BC892</f>
        <v>87780300</v>
      </c>
      <c r="BE892" s="122"/>
      <c r="BF892" s="201"/>
    </row>
    <row r="893" s="53" customFormat="true" ht="28.5" hidden="false" customHeight="true" outlineLevel="0" collapsed="false">
      <c r="A893" s="222"/>
      <c r="B893" s="120" t="s">
        <v>811</v>
      </c>
      <c r="C893" s="121" t="s">
        <v>48</v>
      </c>
      <c r="D893" s="122" t="n">
        <v>16</v>
      </c>
      <c r="E893" s="122" t="n">
        <v>8</v>
      </c>
      <c r="F893" s="122" t="n">
        <v>2001</v>
      </c>
      <c r="G893" s="123"/>
      <c r="H893" s="560" t="s">
        <v>891</v>
      </c>
      <c r="I893" s="122" t="s">
        <v>50</v>
      </c>
      <c r="J893" s="125" t="n">
        <v>22217400</v>
      </c>
      <c r="K893" s="122" t="s">
        <v>54</v>
      </c>
      <c r="L893" s="122"/>
      <c r="M893" s="122"/>
      <c r="N893" s="122"/>
      <c r="O893" s="122"/>
      <c r="P893" s="132" t="s">
        <v>796</v>
      </c>
      <c r="Q893" s="132"/>
      <c r="R893" s="126" t="n">
        <v>46.10837</v>
      </c>
      <c r="S893" s="102" t="n">
        <v>103.8</v>
      </c>
      <c r="T893" s="127" t="n">
        <v>0</v>
      </c>
      <c r="U893" s="127" t="n">
        <v>0</v>
      </c>
      <c r="V893" s="127" t="n">
        <v>0</v>
      </c>
      <c r="W893" s="127" t="n">
        <f aca="false">((V893*S893)/R893)</f>
        <v>0</v>
      </c>
      <c r="X893" s="127" t="n">
        <v>0</v>
      </c>
      <c r="Y893" s="127" t="n">
        <f aca="false">X893*25%</f>
        <v>0</v>
      </c>
      <c r="Z893" s="127" t="n">
        <f aca="false">(X893+Y893)*25%</f>
        <v>0</v>
      </c>
      <c r="AA893" s="127" t="n">
        <f aca="false">(X893+Y893-Z893)</f>
        <v>0</v>
      </c>
      <c r="AB893" s="122" t="n">
        <v>0</v>
      </c>
      <c r="AC893" s="122" t="n">
        <v>0</v>
      </c>
      <c r="AD893" s="122" t="n">
        <v>0</v>
      </c>
      <c r="AE893" s="122" t="n">
        <v>0</v>
      </c>
      <c r="AF893" s="122" t="n">
        <v>0</v>
      </c>
      <c r="AG893" s="122" t="n">
        <v>0</v>
      </c>
      <c r="AH893" s="122" t="n">
        <f aca="false">AE893-AB893</f>
        <v>0</v>
      </c>
      <c r="AI893" s="122" t="n">
        <f aca="false">AF893-AC893</f>
        <v>0</v>
      </c>
      <c r="AJ893" s="122" t="n">
        <f aca="false">AG893-AD893</f>
        <v>0</v>
      </c>
      <c r="AK893" s="128" t="n">
        <f aca="false">((AH893*1)+(AI893*30)+(AJ893*360))/30</f>
        <v>0</v>
      </c>
      <c r="AL893" s="127" t="n">
        <f aca="false">AA893*((POWER(1.004867,AK893)-1)/0.004867)</f>
        <v>0</v>
      </c>
      <c r="AM893" s="122" t="n">
        <f aca="false">+AE893</f>
        <v>0</v>
      </c>
      <c r="AN893" s="122" t="n">
        <f aca="false">+AF893</f>
        <v>0</v>
      </c>
      <c r="AO893" s="122" t="n">
        <f aca="false">+AG893</f>
        <v>0</v>
      </c>
      <c r="AP893" s="122" t="n">
        <v>0</v>
      </c>
      <c r="AQ893" s="122" t="n">
        <v>0</v>
      </c>
      <c r="AR893" s="122" t="n">
        <v>0</v>
      </c>
      <c r="AS893" s="122" t="n">
        <f aca="false">AP893-AM893</f>
        <v>0</v>
      </c>
      <c r="AT893" s="122" t="n">
        <f aca="false">AQ893-AN893</f>
        <v>0</v>
      </c>
      <c r="AU893" s="122" t="n">
        <f aca="false">AR893-AO893</f>
        <v>0</v>
      </c>
      <c r="AV893" s="128" t="n">
        <f aca="false">((AS893*1)+(AT893*30)+(AU893*360))/30</f>
        <v>0</v>
      </c>
      <c r="AW893" s="129" t="n">
        <f aca="false">+AK893+AV893</f>
        <v>0</v>
      </c>
      <c r="AX893" s="127" t="n">
        <f aca="false">AA893*((POWER(1.004867,AV893)-1))/(0.004867*((POWER(1.004867,AV893))))</f>
        <v>0</v>
      </c>
      <c r="AY893" s="127" t="n">
        <f aca="false">AL893+AX893</f>
        <v>0</v>
      </c>
      <c r="AZ893" s="130" t="n">
        <v>100</v>
      </c>
      <c r="BA893" s="127" t="n">
        <f aca="false">'[1]IPC Y SMMLV'!$C$4*AZ893</f>
        <v>87780300</v>
      </c>
      <c r="BB893" s="122"/>
      <c r="BC893" s="127" t="n">
        <f aca="false">'[1]IPC Y SMMLV'!$C$4*BB893</f>
        <v>0</v>
      </c>
      <c r="BD893" s="127" t="n">
        <f aca="false">U893+AY893+BA893+BC893</f>
        <v>87780300</v>
      </c>
      <c r="BE893" s="122"/>
      <c r="BF893" s="201"/>
    </row>
    <row r="894" s="53" customFormat="true" ht="49.5" hidden="false" customHeight="true" outlineLevel="0" collapsed="false">
      <c r="A894" s="222"/>
      <c r="B894" s="120" t="s">
        <v>811</v>
      </c>
      <c r="C894" s="121" t="s">
        <v>48</v>
      </c>
      <c r="D894" s="122" t="n">
        <v>16</v>
      </c>
      <c r="E894" s="122" t="n">
        <v>8</v>
      </c>
      <c r="F894" s="122" t="n">
        <v>2001</v>
      </c>
      <c r="G894" s="123"/>
      <c r="H894" s="560" t="s">
        <v>892</v>
      </c>
      <c r="I894" s="122" t="s">
        <v>50</v>
      </c>
      <c r="J894" s="125" t="n">
        <v>1020458781</v>
      </c>
      <c r="K894" s="122" t="s">
        <v>613</v>
      </c>
      <c r="L894" s="122"/>
      <c r="M894" s="122"/>
      <c r="N894" s="122"/>
      <c r="O894" s="122"/>
      <c r="P894" s="132" t="s">
        <v>893</v>
      </c>
      <c r="Q894" s="132"/>
      <c r="R894" s="126" t="n">
        <v>46.10837</v>
      </c>
      <c r="S894" s="102" t="n">
        <v>103.8</v>
      </c>
      <c r="T894" s="127" t="n">
        <v>0</v>
      </c>
      <c r="U894" s="127" t="n">
        <v>0</v>
      </c>
      <c r="V894" s="127" t="n">
        <v>0</v>
      </c>
      <c r="W894" s="127" t="n">
        <f aca="false">((V894*S894)/R894)</f>
        <v>0</v>
      </c>
      <c r="X894" s="127" t="n">
        <v>0</v>
      </c>
      <c r="Y894" s="127" t="n">
        <f aca="false">X894*25%</f>
        <v>0</v>
      </c>
      <c r="Z894" s="127" t="n">
        <f aca="false">(X894+Y894)*25%</f>
        <v>0</v>
      </c>
      <c r="AA894" s="127" t="n">
        <f aca="false">(X894+Y894-Z894)</f>
        <v>0</v>
      </c>
      <c r="AB894" s="122" t="n">
        <v>0</v>
      </c>
      <c r="AC894" s="122" t="n">
        <v>0</v>
      </c>
      <c r="AD894" s="122" t="n">
        <v>0</v>
      </c>
      <c r="AE894" s="122" t="n">
        <v>0</v>
      </c>
      <c r="AF894" s="122" t="n">
        <v>0</v>
      </c>
      <c r="AG894" s="122" t="n">
        <v>0</v>
      </c>
      <c r="AH894" s="122" t="n">
        <f aca="false">AE894-AB894</f>
        <v>0</v>
      </c>
      <c r="AI894" s="122" t="n">
        <f aca="false">AF894-AC894</f>
        <v>0</v>
      </c>
      <c r="AJ894" s="122" t="n">
        <f aca="false">AG894-AD894</f>
        <v>0</v>
      </c>
      <c r="AK894" s="128" t="n">
        <f aca="false">((AH894*1)+(AI894*30)+(AJ894*360))/30</f>
        <v>0</v>
      </c>
      <c r="AL894" s="127" t="n">
        <f aca="false">AA894*((POWER(1.004867,AK894)-1)/0.004867)</f>
        <v>0</v>
      </c>
      <c r="AM894" s="122" t="n">
        <f aca="false">+AE894</f>
        <v>0</v>
      </c>
      <c r="AN894" s="122" t="n">
        <f aca="false">+AF894</f>
        <v>0</v>
      </c>
      <c r="AO894" s="122" t="n">
        <f aca="false">+AG894</f>
        <v>0</v>
      </c>
      <c r="AP894" s="122" t="n">
        <v>0</v>
      </c>
      <c r="AQ894" s="122" t="n">
        <v>0</v>
      </c>
      <c r="AR894" s="122" t="n">
        <v>0</v>
      </c>
      <c r="AS894" s="122" t="n">
        <f aca="false">AP894-AM894</f>
        <v>0</v>
      </c>
      <c r="AT894" s="122" t="n">
        <f aca="false">AQ894-AN894</f>
        <v>0</v>
      </c>
      <c r="AU894" s="122" t="n">
        <f aca="false">AR894-AO894</f>
        <v>0</v>
      </c>
      <c r="AV894" s="128" t="n">
        <f aca="false">((AS894*1)+(AT894*30)+(AU894*360))/30</f>
        <v>0</v>
      </c>
      <c r="AW894" s="129" t="n">
        <f aca="false">+AK894+AV894</f>
        <v>0</v>
      </c>
      <c r="AX894" s="127" t="n">
        <f aca="false">AA894*((POWER(1.004867,AV894)-1))/(0.004867*((POWER(1.004867,AV894))))</f>
        <v>0</v>
      </c>
      <c r="AY894" s="127" t="n">
        <f aca="false">AL894+AX894</f>
        <v>0</v>
      </c>
      <c r="AZ894" s="130" t="n">
        <v>0</v>
      </c>
      <c r="BA894" s="127" t="n">
        <f aca="false">'[1]IPC Y SMMLV'!$C$4*AZ894</f>
        <v>0</v>
      </c>
      <c r="BB894" s="122"/>
      <c r="BC894" s="127" t="n">
        <f aca="false">'[1]IPC Y SMMLV'!$C$4*BB894</f>
        <v>0</v>
      </c>
      <c r="BD894" s="127" t="n">
        <f aca="false">U894+AY894+BA894+BC894</f>
        <v>0</v>
      </c>
      <c r="BE894" s="122"/>
      <c r="BF894" s="201"/>
    </row>
    <row r="895" s="53" customFormat="true" ht="48" hidden="false" customHeight="true" outlineLevel="0" collapsed="false">
      <c r="A895" s="222"/>
      <c r="B895" s="154" t="s">
        <v>811</v>
      </c>
      <c r="C895" s="155" t="s">
        <v>48</v>
      </c>
      <c r="D895" s="156" t="n">
        <v>16</v>
      </c>
      <c r="E895" s="156" t="n">
        <v>8</v>
      </c>
      <c r="F895" s="156" t="n">
        <v>2001</v>
      </c>
      <c r="G895" s="454"/>
      <c r="H895" s="561" t="s">
        <v>894</v>
      </c>
      <c r="I895" s="455" t="s">
        <v>50</v>
      </c>
      <c r="J895" s="159" t="n">
        <v>1152684629</v>
      </c>
      <c r="K895" s="156" t="s">
        <v>613</v>
      </c>
      <c r="L895" s="156"/>
      <c r="M895" s="156"/>
      <c r="N895" s="156"/>
      <c r="O895" s="156"/>
      <c r="P895" s="161" t="s">
        <v>893</v>
      </c>
      <c r="Q895" s="161"/>
      <c r="R895" s="184" t="n">
        <v>46.10837</v>
      </c>
      <c r="S895" s="163" t="n">
        <v>103.8</v>
      </c>
      <c r="T895" s="164" t="n">
        <v>0</v>
      </c>
      <c r="U895" s="164" t="n">
        <v>0</v>
      </c>
      <c r="V895" s="164" t="n">
        <v>0</v>
      </c>
      <c r="W895" s="164" t="n">
        <v>0</v>
      </c>
      <c r="X895" s="164" t="n">
        <v>0</v>
      </c>
      <c r="Y895" s="164" t="n">
        <f aca="false">X895*25%</f>
        <v>0</v>
      </c>
      <c r="Z895" s="164" t="n">
        <f aca="false">(X895+Y895)*25%</f>
        <v>0</v>
      </c>
      <c r="AA895" s="164" t="n">
        <f aca="false">(X895+Y895-Z895)/2</f>
        <v>0</v>
      </c>
      <c r="AB895" s="156" t="n">
        <v>0</v>
      </c>
      <c r="AC895" s="156" t="n">
        <v>0</v>
      </c>
      <c r="AD895" s="156" t="n">
        <v>0</v>
      </c>
      <c r="AE895" s="156" t="n">
        <v>0</v>
      </c>
      <c r="AF895" s="156" t="n">
        <v>0</v>
      </c>
      <c r="AG895" s="156" t="n">
        <v>0</v>
      </c>
      <c r="AH895" s="156" t="n">
        <f aca="false">AE895-AB895</f>
        <v>0</v>
      </c>
      <c r="AI895" s="156" t="n">
        <f aca="false">AF895-AC895</f>
        <v>0</v>
      </c>
      <c r="AJ895" s="156" t="n">
        <f aca="false">AG895-AD895</f>
        <v>0</v>
      </c>
      <c r="AK895" s="162" t="n">
        <f aca="false">((AH895*1)+(AI895*30)+(AJ895*360))/30</f>
        <v>0</v>
      </c>
      <c r="AL895" s="164" t="n">
        <f aca="false">AA895*((POWER(1.004867,AK895)-1)/0.004867)</f>
        <v>0</v>
      </c>
      <c r="AM895" s="156" t="n">
        <f aca="false">+AE895</f>
        <v>0</v>
      </c>
      <c r="AN895" s="156" t="n">
        <f aca="false">+AF895</f>
        <v>0</v>
      </c>
      <c r="AO895" s="156" t="n">
        <f aca="false">+AG895</f>
        <v>0</v>
      </c>
      <c r="AP895" s="156" t="n">
        <v>0</v>
      </c>
      <c r="AQ895" s="156" t="n">
        <v>0</v>
      </c>
      <c r="AR895" s="156" t="n">
        <v>0</v>
      </c>
      <c r="AS895" s="156" t="n">
        <f aca="false">AP895-AM895</f>
        <v>0</v>
      </c>
      <c r="AT895" s="156" t="n">
        <f aca="false">AQ895-AN895</f>
        <v>0</v>
      </c>
      <c r="AU895" s="156" t="n">
        <f aca="false">AR895-AO895</f>
        <v>0</v>
      </c>
      <c r="AV895" s="162" t="n">
        <f aca="false">((AS895*1)+(AT895*30)+(AU895*360))/30</f>
        <v>0</v>
      </c>
      <c r="AW895" s="176" t="n">
        <f aca="false">+AK895+AV895</f>
        <v>0</v>
      </c>
      <c r="AX895" s="164" t="n">
        <f aca="false">AA895*((POWER(1.004867,AV895)-1))/(0.004867*((POWER(1.004867,AV895))))</f>
        <v>0</v>
      </c>
      <c r="AY895" s="164" t="n">
        <f aca="false">AL895+AX895</f>
        <v>0</v>
      </c>
      <c r="AZ895" s="165" t="n">
        <v>0</v>
      </c>
      <c r="BA895" s="164" t="n">
        <f aca="false">'[1]IPC Y SMMLV'!$C$4*AZ895</f>
        <v>0</v>
      </c>
      <c r="BB895" s="156"/>
      <c r="BC895" s="164" t="n">
        <f aca="false">'[1]IPC Y SMMLV'!$C$4*BB895</f>
        <v>0</v>
      </c>
      <c r="BD895" s="164" t="n">
        <f aca="false">U895+AY895+BA895+BC895</f>
        <v>0</v>
      </c>
      <c r="BE895" s="156"/>
      <c r="BF895" s="166" t="n">
        <f aca="false">SUM(BD886:BD895)</f>
        <v>888725243.253287</v>
      </c>
    </row>
    <row r="896" s="53" customFormat="true" ht="30" hidden="false" customHeight="true" outlineLevel="0" collapsed="false">
      <c r="A896" s="345" t="n">
        <v>11</v>
      </c>
      <c r="B896" s="43" t="s">
        <v>811</v>
      </c>
      <c r="C896" s="44" t="s">
        <v>653</v>
      </c>
      <c r="D896" s="45" t="n">
        <v>1</v>
      </c>
      <c r="E896" s="45" t="n">
        <v>9</v>
      </c>
      <c r="F896" s="45" t="n">
        <v>1999</v>
      </c>
      <c r="G896" s="496" t="s">
        <v>895</v>
      </c>
      <c r="H896" s="47"/>
      <c r="I896" s="45" t="s">
        <v>50</v>
      </c>
      <c r="J896" s="616" t="n">
        <v>727323</v>
      </c>
      <c r="K896" s="45"/>
      <c r="L896" s="49"/>
      <c r="M896" s="49"/>
      <c r="N896" s="49"/>
      <c r="O896" s="49"/>
      <c r="P896" s="226"/>
      <c r="Q896" s="226"/>
      <c r="R896" s="49"/>
      <c r="S896" s="50" t="n">
        <v>103.8</v>
      </c>
      <c r="T896" s="49"/>
      <c r="U896" s="51"/>
      <c r="V896" s="51"/>
      <c r="W896" s="51"/>
      <c r="X896" s="51"/>
      <c r="Y896" s="51"/>
      <c r="Z896" s="51"/>
      <c r="AA896" s="51"/>
      <c r="AB896" s="49"/>
      <c r="AC896" s="49"/>
      <c r="AD896" s="49"/>
      <c r="AE896" s="49"/>
      <c r="AF896" s="49"/>
      <c r="AG896" s="49"/>
      <c r="AH896" s="49"/>
      <c r="AI896" s="49"/>
      <c r="AJ896" s="49"/>
      <c r="AK896" s="49"/>
      <c r="AL896" s="51"/>
      <c r="AM896" s="56"/>
      <c r="AN896" s="56"/>
      <c r="AO896" s="56"/>
      <c r="AP896" s="56"/>
      <c r="AQ896" s="56"/>
      <c r="AR896" s="56"/>
      <c r="AS896" s="56"/>
      <c r="AT896" s="56"/>
      <c r="AU896" s="56"/>
      <c r="AV896" s="56"/>
      <c r="AW896" s="191"/>
      <c r="AX896" s="62"/>
      <c r="AY896" s="51"/>
      <c r="AZ896" s="49"/>
      <c r="BA896" s="51"/>
      <c r="BB896" s="49"/>
      <c r="BC896" s="49"/>
      <c r="BD896" s="51"/>
      <c r="BE896" s="49"/>
      <c r="BF896" s="49"/>
    </row>
    <row r="897" s="53" customFormat="true" ht="27.75" hidden="false" customHeight="true" outlineLevel="0" collapsed="false">
      <c r="A897" s="345"/>
      <c r="B897" s="69" t="s">
        <v>811</v>
      </c>
      <c r="C897" s="55" t="s">
        <v>653</v>
      </c>
      <c r="D897" s="64" t="n">
        <v>1</v>
      </c>
      <c r="E897" s="64" t="n">
        <v>9</v>
      </c>
      <c r="F897" s="64" t="n">
        <v>1999</v>
      </c>
      <c r="G897" s="282"/>
      <c r="H897" s="462" t="s">
        <v>896</v>
      </c>
      <c r="I897" s="435" t="s">
        <v>50</v>
      </c>
      <c r="J897" s="144" t="n">
        <v>21712880</v>
      </c>
      <c r="K897" s="405" t="s">
        <v>52</v>
      </c>
      <c r="L897" s="64"/>
      <c r="M897" s="64"/>
      <c r="N897" s="64"/>
      <c r="O897" s="64"/>
      <c r="P897" s="193"/>
      <c r="Q897" s="193"/>
      <c r="R897" s="60" t="n">
        <v>39.25161</v>
      </c>
      <c r="S897" s="61" t="n">
        <v>103.8</v>
      </c>
      <c r="T897" s="63" t="n">
        <v>0</v>
      </c>
      <c r="U897" s="63" t="n">
        <v>0</v>
      </c>
      <c r="V897" s="63" t="n">
        <v>236460</v>
      </c>
      <c r="W897" s="63" t="n">
        <f aca="false">((V897*S897)/R897)</f>
        <v>625313.152759849</v>
      </c>
      <c r="X897" s="63" t="n">
        <v>877803</v>
      </c>
      <c r="Y897" s="63" t="n">
        <f aca="false">X897*25%</f>
        <v>219450.75</v>
      </c>
      <c r="Z897" s="63" t="n">
        <f aca="false">(X897+Y897)*25%</f>
        <v>274313.4375</v>
      </c>
      <c r="AA897" s="63" t="n">
        <f aca="false">(X897+Y897-Z897)/2/2</f>
        <v>205735.078125</v>
      </c>
      <c r="AB897" s="64" t="n">
        <v>1</v>
      </c>
      <c r="AC897" s="64" t="n">
        <v>9</v>
      </c>
      <c r="AD897" s="64" t="n">
        <v>1999</v>
      </c>
      <c r="AE897" s="64" t="n">
        <v>31</v>
      </c>
      <c r="AF897" s="64" t="n">
        <v>1</v>
      </c>
      <c r="AG897" s="64" t="n">
        <v>2020</v>
      </c>
      <c r="AH897" s="64" t="n">
        <f aca="false">AE897-AB897</f>
        <v>30</v>
      </c>
      <c r="AI897" s="64" t="n">
        <f aca="false">AF897-AC897</f>
        <v>-8</v>
      </c>
      <c r="AJ897" s="64" t="n">
        <f aca="false">AG897-AD897</f>
        <v>21</v>
      </c>
      <c r="AK897" s="65" t="n">
        <f aca="false">((AH897*1)+(AI897*30)+(AJ897*360))/30</f>
        <v>245</v>
      </c>
      <c r="AL897" s="63" t="n">
        <f aca="false">AA897*((POWER(1.004867,AK897)-1)/0.004867)</f>
        <v>96611893.1633406</v>
      </c>
      <c r="AM897" s="64" t="n">
        <v>0</v>
      </c>
      <c r="AN897" s="64" t="n">
        <v>0</v>
      </c>
      <c r="AO897" s="64" t="n">
        <v>0</v>
      </c>
      <c r="AP897" s="64" t="n">
        <v>0</v>
      </c>
      <c r="AQ897" s="64" t="n">
        <v>0</v>
      </c>
      <c r="AR897" s="64" t="n">
        <v>0</v>
      </c>
      <c r="AS897" s="64" t="n">
        <v>0</v>
      </c>
      <c r="AT897" s="64" t="n">
        <f aca="false">AQ897-AN897</f>
        <v>0</v>
      </c>
      <c r="AU897" s="64" t="n">
        <f aca="false">AR897-AO897</f>
        <v>0</v>
      </c>
      <c r="AV897" s="65" t="n">
        <f aca="false">((AS897*1)+(AT897*30)+(AU897*360))/30</f>
        <v>0</v>
      </c>
      <c r="AW897" s="66" t="n">
        <f aca="false">+AK897+AV897</f>
        <v>245</v>
      </c>
      <c r="AX897" s="63" t="n">
        <f aca="false">AA897*((POWER(1.004867,AV897)-1))/(0.004867*((POWER(1.004867,AV897))))</f>
        <v>0</v>
      </c>
      <c r="AY897" s="63" t="n">
        <f aca="false">AL897+AX897</f>
        <v>96611893.1633406</v>
      </c>
      <c r="AZ897" s="67" t="n">
        <v>100</v>
      </c>
      <c r="BA897" s="63" t="n">
        <f aca="false">'[1]IPC Y SMMLV'!$C$4*AZ897</f>
        <v>87780300</v>
      </c>
      <c r="BB897" s="64"/>
      <c r="BC897" s="63" t="n">
        <f aca="false">'[1]IPC Y SMMLV'!$C$4*BB897</f>
        <v>0</v>
      </c>
      <c r="BD897" s="63" t="n">
        <f aca="false">U897+AY897+BA897+BC897</f>
        <v>184392193.163341</v>
      </c>
      <c r="BE897" s="64"/>
      <c r="BF897" s="205"/>
    </row>
    <row r="898" s="53" customFormat="true" ht="28.5" hidden="false" customHeight="true" outlineLevel="0" collapsed="false">
      <c r="A898" s="345"/>
      <c r="B898" s="69" t="s">
        <v>811</v>
      </c>
      <c r="C898" s="55" t="s">
        <v>653</v>
      </c>
      <c r="D898" s="64" t="n">
        <v>1</v>
      </c>
      <c r="E898" s="64" t="n">
        <v>9</v>
      </c>
      <c r="F898" s="64" t="n">
        <v>1999</v>
      </c>
      <c r="G898" s="404"/>
      <c r="H898" s="462" t="s">
        <v>897</v>
      </c>
      <c r="I898" s="435" t="s">
        <v>50</v>
      </c>
      <c r="J898" s="144" t="n">
        <v>22056793</v>
      </c>
      <c r="K898" s="405" t="s">
        <v>54</v>
      </c>
      <c r="L898" s="143"/>
      <c r="M898" s="143"/>
      <c r="N898" s="143"/>
      <c r="O898" s="143"/>
      <c r="P898" s="193" t="s">
        <v>898</v>
      </c>
      <c r="Q898" s="193"/>
      <c r="R898" s="60" t="n">
        <v>39.25161</v>
      </c>
      <c r="S898" s="61" t="n">
        <v>103.8</v>
      </c>
      <c r="T898" s="108" t="n">
        <v>0</v>
      </c>
      <c r="U898" s="108" t="n">
        <v>1200000</v>
      </c>
      <c r="V898" s="63" t="n">
        <v>0</v>
      </c>
      <c r="W898" s="63" t="n">
        <v>0</v>
      </c>
      <c r="X898" s="63" t="n">
        <v>0</v>
      </c>
      <c r="Y898" s="63" t="n">
        <v>0</v>
      </c>
      <c r="Z898" s="63" t="n">
        <f aca="false">(X898+Y898)*25%</f>
        <v>0</v>
      </c>
      <c r="AA898" s="63" t="n">
        <f aca="false">(X898+Y898-Z898)/2</f>
        <v>0</v>
      </c>
      <c r="AB898" s="64" t="n">
        <v>0</v>
      </c>
      <c r="AC898" s="64" t="n">
        <v>0</v>
      </c>
      <c r="AD898" s="64" t="n">
        <v>0</v>
      </c>
      <c r="AE898" s="64" t="n">
        <v>0</v>
      </c>
      <c r="AF898" s="64" t="n">
        <v>0</v>
      </c>
      <c r="AG898" s="64" t="n">
        <v>0</v>
      </c>
      <c r="AH898" s="64" t="n">
        <f aca="false">AE898-AB898</f>
        <v>0</v>
      </c>
      <c r="AI898" s="64" t="n">
        <f aca="false">AF898-AC898</f>
        <v>0</v>
      </c>
      <c r="AJ898" s="64" t="n">
        <f aca="false">AG898-AD898</f>
        <v>0</v>
      </c>
      <c r="AK898" s="65" t="n">
        <f aca="false">((AH898*1)+(AI898*30)+(AJ898*360))/30</f>
        <v>0</v>
      </c>
      <c r="AL898" s="63" t="n">
        <f aca="false">AA898*((POWER(1.004867,AK898)-1)/0.004867)</f>
        <v>0</v>
      </c>
      <c r="AM898" s="64" t="n">
        <v>0</v>
      </c>
      <c r="AN898" s="64" t="n">
        <v>0</v>
      </c>
      <c r="AO898" s="64" t="n">
        <v>0</v>
      </c>
      <c r="AP898" s="64" t="n">
        <v>0</v>
      </c>
      <c r="AQ898" s="64" t="n">
        <v>0</v>
      </c>
      <c r="AR898" s="64" t="n">
        <v>0</v>
      </c>
      <c r="AS898" s="64" t="n">
        <f aca="false">AP898-AM898</f>
        <v>0</v>
      </c>
      <c r="AT898" s="64" t="n">
        <f aca="false">AQ898-AN898</f>
        <v>0</v>
      </c>
      <c r="AU898" s="64" t="n">
        <f aca="false">AR898-AO898</f>
        <v>0</v>
      </c>
      <c r="AV898" s="65" t="n">
        <f aca="false">((AS898*1)+(AT898*30)+(AU898*360))/30</f>
        <v>0</v>
      </c>
      <c r="AW898" s="66" t="n">
        <f aca="false">+AK898+AV898</f>
        <v>0</v>
      </c>
      <c r="AX898" s="63" t="n">
        <f aca="false">AA898*((POWER(1.004867,AV898)-1))/(0.004867*((POWER(1.004867,AV898))))</f>
        <v>0</v>
      </c>
      <c r="AY898" s="63" t="n">
        <f aca="false">AL898+AX898</f>
        <v>0</v>
      </c>
      <c r="AZ898" s="67" t="n">
        <v>100</v>
      </c>
      <c r="BA898" s="63" t="n">
        <f aca="false">'[1]IPC Y SMMLV'!$C$4*AZ898</f>
        <v>87780300</v>
      </c>
      <c r="BB898" s="64"/>
      <c r="BC898" s="63" t="n">
        <f aca="false">'[1]IPC Y SMMLV'!$C$4*BB898</f>
        <v>0</v>
      </c>
      <c r="BD898" s="63" t="n">
        <f aca="false">U898+AY898+BA898+BC898</f>
        <v>88980300</v>
      </c>
      <c r="BE898" s="64"/>
      <c r="BF898" s="205"/>
    </row>
    <row r="899" s="53" customFormat="true" ht="28.5" hidden="false" customHeight="true" outlineLevel="0" collapsed="false">
      <c r="A899" s="345"/>
      <c r="B899" s="69" t="s">
        <v>811</v>
      </c>
      <c r="C899" s="55" t="s">
        <v>653</v>
      </c>
      <c r="D899" s="64" t="n">
        <v>1</v>
      </c>
      <c r="E899" s="64" t="n">
        <v>9</v>
      </c>
      <c r="F899" s="64" t="n">
        <v>1999</v>
      </c>
      <c r="G899" s="404"/>
      <c r="H899" s="462" t="s">
        <v>899</v>
      </c>
      <c r="I899" s="435" t="s">
        <v>50</v>
      </c>
      <c r="J899" s="144" t="n">
        <v>32313714</v>
      </c>
      <c r="K899" s="405" t="s">
        <v>54</v>
      </c>
      <c r="L899" s="143"/>
      <c r="M899" s="143"/>
      <c r="N899" s="143"/>
      <c r="O899" s="143"/>
      <c r="P899" s="193" t="s">
        <v>898</v>
      </c>
      <c r="Q899" s="326"/>
      <c r="R899" s="60" t="n">
        <v>39.25161</v>
      </c>
      <c r="S899" s="61" t="n">
        <v>103.8</v>
      </c>
      <c r="T899" s="108" t="n">
        <v>0</v>
      </c>
      <c r="U899" s="108" t="n">
        <v>0</v>
      </c>
      <c r="V899" s="62" t="n">
        <v>0</v>
      </c>
      <c r="W899" s="62" t="n">
        <f aca="false">((V899*S899)/R899)</f>
        <v>0</v>
      </c>
      <c r="X899" s="62" t="n">
        <v>0</v>
      </c>
      <c r="Y899" s="62" t="n">
        <f aca="false">X899*25%</f>
        <v>0</v>
      </c>
      <c r="Z899" s="62" t="n">
        <f aca="false">(X899+Y899)*25%</f>
        <v>0</v>
      </c>
      <c r="AA899" s="62" t="n">
        <v>0</v>
      </c>
      <c r="AB899" s="56" t="n">
        <v>0</v>
      </c>
      <c r="AC899" s="56" t="n">
        <v>0</v>
      </c>
      <c r="AD899" s="56" t="n">
        <v>0</v>
      </c>
      <c r="AE899" s="56" t="n">
        <v>0</v>
      </c>
      <c r="AF899" s="56" t="n">
        <v>0</v>
      </c>
      <c r="AG899" s="56" t="n">
        <v>0</v>
      </c>
      <c r="AH899" s="56" t="n">
        <f aca="false">AE899-AB899</f>
        <v>0</v>
      </c>
      <c r="AI899" s="56" t="n">
        <f aca="false">AF899-AC899</f>
        <v>0</v>
      </c>
      <c r="AJ899" s="56" t="n">
        <f aca="false">AG899-AD899</f>
        <v>0</v>
      </c>
      <c r="AK899" s="178" t="n">
        <f aca="false">((AH899*1)+(AI899*30)+(AJ899*360))/30</f>
        <v>0</v>
      </c>
      <c r="AL899" s="62" t="n">
        <f aca="false">AA899*((POWER(1.004867,AK899)-1)/0.004867)</f>
        <v>0</v>
      </c>
      <c r="AM899" s="56" t="n">
        <f aca="false">+AE899</f>
        <v>0</v>
      </c>
      <c r="AN899" s="56" t="n">
        <f aca="false">+AF899</f>
        <v>0</v>
      </c>
      <c r="AO899" s="56" t="n">
        <f aca="false">+AG899</f>
        <v>0</v>
      </c>
      <c r="AP899" s="56" t="n">
        <v>0</v>
      </c>
      <c r="AQ899" s="56" t="n">
        <v>0</v>
      </c>
      <c r="AR899" s="56" t="n">
        <v>0</v>
      </c>
      <c r="AS899" s="56" t="n">
        <f aca="false">AP899-AM899</f>
        <v>0</v>
      </c>
      <c r="AT899" s="56" t="n">
        <f aca="false">AQ899-AN899</f>
        <v>0</v>
      </c>
      <c r="AU899" s="56" t="n">
        <f aca="false">AR899-AO899</f>
        <v>0</v>
      </c>
      <c r="AV899" s="178" t="n">
        <f aca="false">((AS899*1)+(AT899*30)+(AU899*360))/30</f>
        <v>0</v>
      </c>
      <c r="AW899" s="191" t="n">
        <f aca="false">+AK899+AV899</f>
        <v>0</v>
      </c>
      <c r="AX899" s="63" t="n">
        <f aca="false">AA899*((POWER(1.004867,AV899)-1))/(0.004867*((POWER(1.004867,AV899))))</f>
        <v>0</v>
      </c>
      <c r="AY899" s="63" t="n">
        <f aca="false">AL899+AX899</f>
        <v>0</v>
      </c>
      <c r="AZ899" s="179" t="n">
        <v>100</v>
      </c>
      <c r="BA899" s="62" t="n">
        <f aca="false">'[1]IPC Y SMMLV'!$C$4*AZ899</f>
        <v>87780300</v>
      </c>
      <c r="BB899" s="56"/>
      <c r="BC899" s="62" t="n">
        <f aca="false">'[1]IPC Y SMMLV'!$C$4*BB899</f>
        <v>0</v>
      </c>
      <c r="BD899" s="62" t="n">
        <f aca="false">U899+AY899+BA899+BC899</f>
        <v>87780300</v>
      </c>
      <c r="BE899" s="56"/>
      <c r="BF899" s="203"/>
    </row>
    <row r="900" s="53" customFormat="true" ht="28.5" hidden="false" customHeight="true" outlineLevel="0" collapsed="false">
      <c r="A900" s="345"/>
      <c r="B900" s="69" t="s">
        <v>811</v>
      </c>
      <c r="C900" s="55" t="s">
        <v>653</v>
      </c>
      <c r="D900" s="64" t="n">
        <v>1</v>
      </c>
      <c r="E900" s="64" t="n">
        <v>9</v>
      </c>
      <c r="F900" s="64" t="n">
        <v>1999</v>
      </c>
      <c r="G900" s="404"/>
      <c r="H900" s="462" t="s">
        <v>900</v>
      </c>
      <c r="I900" s="435" t="s">
        <v>50</v>
      </c>
      <c r="J900" s="144" t="n">
        <v>22015829</v>
      </c>
      <c r="K900" s="405" t="s">
        <v>54</v>
      </c>
      <c r="L900" s="143"/>
      <c r="M900" s="143"/>
      <c r="N900" s="143"/>
      <c r="O900" s="143"/>
      <c r="P900" s="193" t="s">
        <v>898</v>
      </c>
      <c r="Q900" s="326"/>
      <c r="R900" s="60" t="n">
        <v>39.25161</v>
      </c>
      <c r="S900" s="61" t="n">
        <v>103.8</v>
      </c>
      <c r="T900" s="108" t="n">
        <v>0</v>
      </c>
      <c r="U900" s="108" t="n">
        <v>0</v>
      </c>
      <c r="V900" s="63" t="n">
        <v>0</v>
      </c>
      <c r="W900" s="63" t="n">
        <f aca="false">((V900*S900)/R900)</f>
        <v>0</v>
      </c>
      <c r="X900" s="63" t="n">
        <v>0</v>
      </c>
      <c r="Y900" s="63" t="n">
        <f aca="false">X900*25%</f>
        <v>0</v>
      </c>
      <c r="Z900" s="63" t="n">
        <f aca="false">(X900+Y900)*25%</f>
        <v>0</v>
      </c>
      <c r="AA900" s="63" t="n">
        <f aca="false">(X900+Y900-Z900)/2</f>
        <v>0</v>
      </c>
      <c r="AB900" s="64" t="n">
        <v>0</v>
      </c>
      <c r="AC900" s="64" t="n">
        <v>0</v>
      </c>
      <c r="AD900" s="64" t="n">
        <v>0</v>
      </c>
      <c r="AE900" s="64" t="n">
        <v>0</v>
      </c>
      <c r="AF900" s="64" t="n">
        <v>0</v>
      </c>
      <c r="AG900" s="64" t="n">
        <v>0</v>
      </c>
      <c r="AH900" s="64" t="n">
        <f aca="false">AE900-AB900</f>
        <v>0</v>
      </c>
      <c r="AI900" s="64" t="n">
        <f aca="false">AF900-AC900</f>
        <v>0</v>
      </c>
      <c r="AJ900" s="64" t="n">
        <f aca="false">AG900-AD900</f>
        <v>0</v>
      </c>
      <c r="AK900" s="65" t="n">
        <f aca="false">((AH900*1)+(AI900*30)+(AJ900*360))/30</f>
        <v>0</v>
      </c>
      <c r="AL900" s="63" t="n">
        <f aca="false">AA900*((POWER(1.004867,AK900)-1)/0.004867)</f>
        <v>0</v>
      </c>
      <c r="AM900" s="64" t="n">
        <f aca="false">+AE900</f>
        <v>0</v>
      </c>
      <c r="AN900" s="64" t="n">
        <f aca="false">+AF900</f>
        <v>0</v>
      </c>
      <c r="AO900" s="64" t="n">
        <f aca="false">+AG900</f>
        <v>0</v>
      </c>
      <c r="AP900" s="64" t="n">
        <v>0</v>
      </c>
      <c r="AQ900" s="64" t="n">
        <v>0</v>
      </c>
      <c r="AR900" s="64" t="n">
        <v>0</v>
      </c>
      <c r="AS900" s="64" t="n">
        <f aca="false">AP900-AM900</f>
        <v>0</v>
      </c>
      <c r="AT900" s="64" t="n">
        <f aca="false">AQ900-AN900</f>
        <v>0</v>
      </c>
      <c r="AU900" s="64" t="n">
        <f aca="false">AR900-AO900</f>
        <v>0</v>
      </c>
      <c r="AV900" s="65" t="n">
        <f aca="false">((AS900*1)+(AT900*30)+(AU900*360))/30</f>
        <v>0</v>
      </c>
      <c r="AW900" s="66" t="n">
        <f aca="false">+AK900+AV900</f>
        <v>0</v>
      </c>
      <c r="AX900" s="63" t="n">
        <f aca="false">AA900*((POWER(1.004867,AV900)-1))/(0.004867*((POWER(1.004867,AV900))))</f>
        <v>0</v>
      </c>
      <c r="AY900" s="63" t="n">
        <f aca="false">AL900+AX900</f>
        <v>0</v>
      </c>
      <c r="AZ900" s="67" t="n">
        <v>100</v>
      </c>
      <c r="BA900" s="63" t="n">
        <f aca="false">'[1]IPC Y SMMLV'!$C$4*AZ900</f>
        <v>87780300</v>
      </c>
      <c r="BB900" s="64"/>
      <c r="BC900" s="63" t="n">
        <f aca="false">'[1]IPC Y SMMLV'!$C$4*BB900</f>
        <v>0</v>
      </c>
      <c r="BD900" s="63" t="n">
        <f aca="false">U900+AY900+BA900+BC900</f>
        <v>87780300</v>
      </c>
      <c r="BE900" s="64"/>
      <c r="BF900" s="205"/>
    </row>
    <row r="901" s="53" customFormat="true" ht="48" hidden="false" customHeight="true" outlineLevel="0" collapsed="false">
      <c r="A901" s="345"/>
      <c r="B901" s="146" t="s">
        <v>811</v>
      </c>
      <c r="C901" s="55" t="s">
        <v>653</v>
      </c>
      <c r="D901" s="85" t="n">
        <v>1</v>
      </c>
      <c r="E901" s="85" t="n">
        <v>9</v>
      </c>
      <c r="F901" s="85" t="n">
        <v>1999</v>
      </c>
      <c r="G901" s="406"/>
      <c r="H901" s="463" t="s">
        <v>901</v>
      </c>
      <c r="I901" s="438" t="s">
        <v>50</v>
      </c>
      <c r="J901" s="149" t="n">
        <v>32315606</v>
      </c>
      <c r="K901" s="407" t="s">
        <v>54</v>
      </c>
      <c r="L901" s="85"/>
      <c r="M901" s="85"/>
      <c r="N901" s="85"/>
      <c r="O901" s="85"/>
      <c r="P901" s="194" t="s">
        <v>898</v>
      </c>
      <c r="Q901" s="194"/>
      <c r="R901" s="112" t="n">
        <v>39.25161</v>
      </c>
      <c r="S901" s="113" t="n">
        <v>103.8</v>
      </c>
      <c r="T901" s="91" t="n">
        <v>0</v>
      </c>
      <c r="U901" s="91" t="n">
        <v>0</v>
      </c>
      <c r="V901" s="91" t="n">
        <v>0</v>
      </c>
      <c r="W901" s="91" t="n">
        <f aca="false">((V901*S901)/R901)</f>
        <v>0</v>
      </c>
      <c r="X901" s="91" t="n">
        <v>0</v>
      </c>
      <c r="Y901" s="91" t="n">
        <f aca="false">X901*25%</f>
        <v>0</v>
      </c>
      <c r="Z901" s="91" t="n">
        <f aca="false">(X901+Y901)*25%</f>
        <v>0</v>
      </c>
      <c r="AA901" s="91" t="n">
        <f aca="false">(X901+Y901-Z901)/2</f>
        <v>0</v>
      </c>
      <c r="AB901" s="85" t="n">
        <v>0</v>
      </c>
      <c r="AC901" s="85" t="n">
        <v>0</v>
      </c>
      <c r="AD901" s="85" t="n">
        <v>0</v>
      </c>
      <c r="AE901" s="85" t="n">
        <v>0</v>
      </c>
      <c r="AF901" s="85" t="n">
        <v>0</v>
      </c>
      <c r="AG901" s="85" t="n">
        <v>0</v>
      </c>
      <c r="AH901" s="85" t="n">
        <f aca="false">AE901-AB901</f>
        <v>0</v>
      </c>
      <c r="AI901" s="85" t="n">
        <f aca="false">AF901-AC901</f>
        <v>0</v>
      </c>
      <c r="AJ901" s="85" t="n">
        <f aca="false">AG901-AD901</f>
        <v>0</v>
      </c>
      <c r="AK901" s="114" t="n">
        <f aca="false">((AH901*1)+(AI901*30)+(AJ901*360))/30</f>
        <v>0</v>
      </c>
      <c r="AL901" s="91" t="n">
        <f aca="false">AA901*((POWER(1.004867,AK901)-1)/0.004867)</f>
        <v>0</v>
      </c>
      <c r="AM901" s="85" t="n">
        <f aca="false">+AE901</f>
        <v>0</v>
      </c>
      <c r="AN901" s="85" t="n">
        <f aca="false">+AF901</f>
        <v>0</v>
      </c>
      <c r="AO901" s="85" t="n">
        <f aca="false">+AG901</f>
        <v>0</v>
      </c>
      <c r="AP901" s="85" t="n">
        <v>0</v>
      </c>
      <c r="AQ901" s="85" t="n">
        <v>0</v>
      </c>
      <c r="AR901" s="85" t="n">
        <v>0</v>
      </c>
      <c r="AS901" s="85" t="n">
        <f aca="false">AP901-AM901</f>
        <v>0</v>
      </c>
      <c r="AT901" s="85" t="n">
        <f aca="false">AQ901-AN901</f>
        <v>0</v>
      </c>
      <c r="AU901" s="85" t="n">
        <f aca="false">AR901-AO901</f>
        <v>0</v>
      </c>
      <c r="AV901" s="114" t="n">
        <f aca="false">((AS901*1)+(AT901*30)+(AU901*360))/30</f>
        <v>0</v>
      </c>
      <c r="AW901" s="115" t="n">
        <f aca="false">+AK901+AV901</f>
        <v>0</v>
      </c>
      <c r="AX901" s="91" t="n">
        <f aca="false">AA901*((POWER(1.004867,AV901)-1))/(0.004867*((POWER(1.004867,AV901))))</f>
        <v>0</v>
      </c>
      <c r="AY901" s="91" t="n">
        <f aca="false">AL901+AX901</f>
        <v>0</v>
      </c>
      <c r="AZ901" s="116" t="n">
        <v>100</v>
      </c>
      <c r="BA901" s="91" t="n">
        <f aca="false">'[1]IPC Y SMMLV'!$C$4*AZ901</f>
        <v>87780300</v>
      </c>
      <c r="BB901" s="85"/>
      <c r="BC901" s="91" t="n">
        <f aca="false">'[1]IPC Y SMMLV'!$C$4*BB901</f>
        <v>0</v>
      </c>
      <c r="BD901" s="91" t="n">
        <f aca="false">U901+AY901+BA901+BC901</f>
        <v>87780300</v>
      </c>
      <c r="BE901" s="85"/>
      <c r="BF901" s="117" t="n">
        <f aca="false">SUM(BD897:BD901)</f>
        <v>536713393.163341</v>
      </c>
    </row>
    <row r="902" s="53" customFormat="true" ht="30" hidden="false" customHeight="true" outlineLevel="0" collapsed="false">
      <c r="A902" s="222" t="n">
        <v>12</v>
      </c>
      <c r="B902" s="206" t="s">
        <v>811</v>
      </c>
      <c r="C902" s="207" t="s">
        <v>653</v>
      </c>
      <c r="D902" s="208" t="n">
        <v>31</v>
      </c>
      <c r="E902" s="208" t="n">
        <v>8</v>
      </c>
      <c r="F902" s="208" t="n">
        <v>1999</v>
      </c>
      <c r="G902" s="209" t="s">
        <v>902</v>
      </c>
      <c r="H902" s="446"/>
      <c r="I902" s="208" t="s">
        <v>50</v>
      </c>
      <c r="J902" s="447" t="n">
        <v>70252222</v>
      </c>
      <c r="K902" s="208"/>
      <c r="L902" s="212"/>
      <c r="M902" s="212"/>
      <c r="N902" s="212"/>
      <c r="O902" s="212"/>
      <c r="P902" s="277"/>
      <c r="Q902" s="277"/>
      <c r="R902" s="212"/>
      <c r="S902" s="389" t="n">
        <v>103.8</v>
      </c>
      <c r="T902" s="212"/>
      <c r="U902" s="216"/>
      <c r="V902" s="216"/>
      <c r="W902" s="216"/>
      <c r="X902" s="216"/>
      <c r="Y902" s="216"/>
      <c r="Z902" s="216"/>
      <c r="AA902" s="216"/>
      <c r="AB902" s="212"/>
      <c r="AC902" s="212"/>
      <c r="AD902" s="212"/>
      <c r="AE902" s="212"/>
      <c r="AF902" s="212"/>
      <c r="AG902" s="212"/>
      <c r="AH902" s="212"/>
      <c r="AI902" s="212"/>
      <c r="AJ902" s="212"/>
      <c r="AK902" s="212"/>
      <c r="AL902" s="216"/>
      <c r="AM902" s="100"/>
      <c r="AN902" s="100"/>
      <c r="AO902" s="100"/>
      <c r="AP902" s="100"/>
      <c r="AQ902" s="100"/>
      <c r="AR902" s="100"/>
      <c r="AS902" s="100"/>
      <c r="AT902" s="100"/>
      <c r="AU902" s="100"/>
      <c r="AV902" s="100"/>
      <c r="AW902" s="198"/>
      <c r="AX902" s="103"/>
      <c r="AY902" s="216"/>
      <c r="AZ902" s="212"/>
      <c r="BA902" s="216"/>
      <c r="BB902" s="212"/>
      <c r="BC902" s="212"/>
      <c r="BD902" s="216"/>
      <c r="BE902" s="212"/>
      <c r="BF902" s="212"/>
    </row>
    <row r="903" s="53" customFormat="true" ht="27.75" hidden="false" customHeight="true" outlineLevel="0" collapsed="false">
      <c r="A903" s="222"/>
      <c r="B903" s="120" t="s">
        <v>811</v>
      </c>
      <c r="C903" s="121" t="s">
        <v>653</v>
      </c>
      <c r="D903" s="122" t="n">
        <v>31</v>
      </c>
      <c r="E903" s="122" t="n">
        <v>8</v>
      </c>
      <c r="F903" s="122" t="n">
        <v>1999</v>
      </c>
      <c r="G903" s="448"/>
      <c r="H903" s="560" t="s">
        <v>903</v>
      </c>
      <c r="I903" s="449" t="s">
        <v>50</v>
      </c>
      <c r="J903" s="266" t="n">
        <v>39325405</v>
      </c>
      <c r="K903" s="450" t="s">
        <v>85</v>
      </c>
      <c r="L903" s="122"/>
      <c r="M903" s="122"/>
      <c r="N903" s="122"/>
      <c r="O903" s="122"/>
      <c r="P903" s="132"/>
      <c r="Q903" s="132"/>
      <c r="R903" s="126" t="n">
        <v>39.1222</v>
      </c>
      <c r="S903" s="102" t="n">
        <v>103.8</v>
      </c>
      <c r="T903" s="127" t="n">
        <v>0</v>
      </c>
      <c r="U903" s="127" t="n">
        <v>1200000</v>
      </c>
      <c r="V903" s="127" t="n">
        <v>236460</v>
      </c>
      <c r="W903" s="127" t="n">
        <f aca="false">((V903*S903)/R903)</f>
        <v>627381.588969945</v>
      </c>
      <c r="X903" s="127" t="n">
        <v>877803</v>
      </c>
      <c r="Y903" s="127" t="n">
        <f aca="false">X903*25%</f>
        <v>219450.75</v>
      </c>
      <c r="Z903" s="127" t="n">
        <f aca="false">(X903+Y903)*25%</f>
        <v>274313.4375</v>
      </c>
      <c r="AA903" s="127" t="n">
        <f aca="false">(X903+Y903-Z903)/2</f>
        <v>411470.15625</v>
      </c>
      <c r="AB903" s="122" t="n">
        <v>31</v>
      </c>
      <c r="AC903" s="122" t="n">
        <v>8</v>
      </c>
      <c r="AD903" s="122" t="n">
        <v>1999</v>
      </c>
      <c r="AE903" s="122" t="n">
        <v>31</v>
      </c>
      <c r="AF903" s="122" t="n">
        <v>1</v>
      </c>
      <c r="AG903" s="122" t="n">
        <v>2020</v>
      </c>
      <c r="AH903" s="122" t="n">
        <f aca="false">AE903-AB903</f>
        <v>0</v>
      </c>
      <c r="AI903" s="122" t="n">
        <f aca="false">AF903-AC903</f>
        <v>-7</v>
      </c>
      <c r="AJ903" s="122" t="n">
        <f aca="false">AG903-AD903</f>
        <v>21</v>
      </c>
      <c r="AK903" s="128" t="n">
        <f aca="false">((AH903*1)+(AI903*30)+(AJ903*360))/30</f>
        <v>245</v>
      </c>
      <c r="AL903" s="127" t="n">
        <f aca="false">AA903*((POWER(1.004867,AK903)-1)/0.004867)</f>
        <v>193223786.326681</v>
      </c>
      <c r="AM903" s="122" t="n">
        <v>31</v>
      </c>
      <c r="AN903" s="122" t="n">
        <v>1</v>
      </c>
      <c r="AO903" s="122" t="n">
        <v>2020</v>
      </c>
      <c r="AP903" s="122" t="n">
        <v>31</v>
      </c>
      <c r="AQ903" s="122" t="n">
        <v>8</v>
      </c>
      <c r="AR903" s="122" t="n">
        <f aca="false">1999+42.7</f>
        <v>2041.7</v>
      </c>
      <c r="AS903" s="122" t="n">
        <f aca="false">AP903-AM903</f>
        <v>0</v>
      </c>
      <c r="AT903" s="122" t="n">
        <f aca="false">AQ903-AN903</f>
        <v>7</v>
      </c>
      <c r="AU903" s="122" t="n">
        <f aca="false">AR903-AO903</f>
        <v>21.7</v>
      </c>
      <c r="AV903" s="128" t="n">
        <f aca="false">((AS903*1)+(AT903*30)+(AU903*360))/30</f>
        <v>267.400000000001</v>
      </c>
      <c r="AW903" s="129" t="n">
        <f aca="false">+AK903+AV903</f>
        <v>512.400000000001</v>
      </c>
      <c r="AX903" s="127" t="n">
        <f aca="false">AA903*((POWER(1.004867,AV903)-1))/(0.004867*((POWER(1.004867,AV903))))</f>
        <v>61462564.0676158</v>
      </c>
      <c r="AY903" s="127" t="n">
        <f aca="false">AL903+AX903</f>
        <v>254686350.394297</v>
      </c>
      <c r="AZ903" s="130" t="n">
        <v>100</v>
      </c>
      <c r="BA903" s="127" t="n">
        <f aca="false">'[1]IPC Y SMMLV'!$C$4*AZ903</f>
        <v>87780300</v>
      </c>
      <c r="BB903" s="122"/>
      <c r="BC903" s="127" t="n">
        <f aca="false">'[1]IPC Y SMMLV'!$C$4*BB903</f>
        <v>0</v>
      </c>
      <c r="BD903" s="127" t="n">
        <f aca="false">U903+AY903+BA903+BC903</f>
        <v>343666650.394297</v>
      </c>
      <c r="BE903" s="122"/>
      <c r="BF903" s="201"/>
    </row>
    <row r="904" s="53" customFormat="true" ht="28.5" hidden="false" customHeight="true" outlineLevel="0" collapsed="false">
      <c r="A904" s="222"/>
      <c r="B904" s="120" t="s">
        <v>811</v>
      </c>
      <c r="C904" s="121" t="s">
        <v>653</v>
      </c>
      <c r="D904" s="122" t="n">
        <v>31</v>
      </c>
      <c r="E904" s="122" t="n">
        <v>8</v>
      </c>
      <c r="F904" s="122" t="n">
        <v>1999</v>
      </c>
      <c r="G904" s="451"/>
      <c r="H904" s="560" t="s">
        <v>904</v>
      </c>
      <c r="I904" s="449" t="s">
        <v>50</v>
      </c>
      <c r="J904" s="266" t="n">
        <v>1045107249</v>
      </c>
      <c r="K904" s="268" t="s">
        <v>54</v>
      </c>
      <c r="L904" s="268"/>
      <c r="M904" s="268"/>
      <c r="N904" s="268"/>
      <c r="O904" s="268"/>
      <c r="P904" s="132"/>
      <c r="Q904" s="132"/>
      <c r="R904" s="126" t="n">
        <v>39.1222</v>
      </c>
      <c r="S904" s="102" t="n">
        <v>103.8</v>
      </c>
      <c r="T904" s="270" t="n">
        <v>0</v>
      </c>
      <c r="U904" s="270" t="n">
        <v>0</v>
      </c>
      <c r="V904" s="127" t="n">
        <v>236460</v>
      </c>
      <c r="W904" s="127" t="n">
        <f aca="false">((V904*S904)/R904)</f>
        <v>627381.588969945</v>
      </c>
      <c r="X904" s="127" t="n">
        <v>877803</v>
      </c>
      <c r="Y904" s="127" t="n">
        <f aca="false">X904*25%</f>
        <v>219450.75</v>
      </c>
      <c r="Z904" s="127" t="n">
        <f aca="false">(X904+Y904)*25%</f>
        <v>274313.4375</v>
      </c>
      <c r="AA904" s="127" t="n">
        <f aca="false">(X904+Y904-Z904)/2/3</f>
        <v>137156.71875</v>
      </c>
      <c r="AB904" s="122" t="n">
        <v>31</v>
      </c>
      <c r="AC904" s="122" t="n">
        <v>8</v>
      </c>
      <c r="AD904" s="122" t="n">
        <v>1999</v>
      </c>
      <c r="AE904" s="122" t="n">
        <v>27</v>
      </c>
      <c r="AF904" s="122" t="n">
        <v>12</v>
      </c>
      <c r="AG904" s="122" t="n">
        <v>2005</v>
      </c>
      <c r="AH904" s="122" t="n">
        <f aca="false">AE904-AB904</f>
        <v>-4</v>
      </c>
      <c r="AI904" s="122" t="n">
        <f aca="false">AF904-AC904</f>
        <v>4</v>
      </c>
      <c r="AJ904" s="122" t="n">
        <f aca="false">AG904-AD904</f>
        <v>6</v>
      </c>
      <c r="AK904" s="128" t="n">
        <f aca="false">((AH904*1)+(AI904*30)+(AJ904*360))/30</f>
        <v>75.8666666666667</v>
      </c>
      <c r="AL904" s="127" t="n">
        <f aca="false">AA904*((POWER(1.004867,AK904)-1)/0.004867)</f>
        <v>12550222.7767317</v>
      </c>
      <c r="AM904" s="122" t="n">
        <v>0</v>
      </c>
      <c r="AN904" s="122" t="n">
        <v>0</v>
      </c>
      <c r="AO904" s="122" t="n">
        <v>0</v>
      </c>
      <c r="AP904" s="122" t="n">
        <v>0</v>
      </c>
      <c r="AQ904" s="122" t="n">
        <v>0</v>
      </c>
      <c r="AR904" s="122" t="n">
        <v>0</v>
      </c>
      <c r="AS904" s="122" t="n">
        <f aca="false">AP904-AM904</f>
        <v>0</v>
      </c>
      <c r="AT904" s="122" t="n">
        <f aca="false">AQ904-AN904</f>
        <v>0</v>
      </c>
      <c r="AU904" s="122" t="n">
        <f aca="false">AR904-AO904</f>
        <v>0</v>
      </c>
      <c r="AV904" s="128" t="n">
        <f aca="false">((AS904*1)+(AT904*30)+(AU904*360))/30</f>
        <v>0</v>
      </c>
      <c r="AW904" s="129" t="n">
        <f aca="false">+AK904+AV904</f>
        <v>75.8666666666667</v>
      </c>
      <c r="AX904" s="127" t="n">
        <f aca="false">AA904*((POWER(1.004867,AV904)-1))/(0.004867*((POWER(1.004867,AV904))))</f>
        <v>0</v>
      </c>
      <c r="AY904" s="127" t="n">
        <f aca="false">AL904+AX904</f>
        <v>12550222.7767317</v>
      </c>
      <c r="AZ904" s="130" t="n">
        <v>100</v>
      </c>
      <c r="BA904" s="127" t="n">
        <f aca="false">'[1]IPC Y SMMLV'!$C$4*AZ904</f>
        <v>87780300</v>
      </c>
      <c r="BB904" s="122"/>
      <c r="BC904" s="127" t="n">
        <f aca="false">'[1]IPC Y SMMLV'!$C$4*BB904</f>
        <v>0</v>
      </c>
      <c r="BD904" s="127" t="n">
        <f aca="false">U904+AY904+BA904+BC904</f>
        <v>100330522.776732</v>
      </c>
      <c r="BE904" s="122"/>
      <c r="BF904" s="201"/>
    </row>
    <row r="905" s="53" customFormat="true" ht="28.5" hidden="false" customHeight="true" outlineLevel="0" collapsed="false">
      <c r="A905" s="222"/>
      <c r="B905" s="120" t="s">
        <v>811</v>
      </c>
      <c r="C905" s="121" t="s">
        <v>653</v>
      </c>
      <c r="D905" s="122" t="n">
        <v>31</v>
      </c>
      <c r="E905" s="122" t="n">
        <v>8</v>
      </c>
      <c r="F905" s="122" t="n">
        <v>1999</v>
      </c>
      <c r="G905" s="451"/>
      <c r="H905" s="560" t="s">
        <v>905</v>
      </c>
      <c r="I905" s="449" t="s">
        <v>50</v>
      </c>
      <c r="J905" s="266" t="n">
        <v>1045107549</v>
      </c>
      <c r="K905" s="268" t="s">
        <v>54</v>
      </c>
      <c r="L905" s="268"/>
      <c r="M905" s="268"/>
      <c r="N905" s="268"/>
      <c r="O905" s="268"/>
      <c r="P905" s="132"/>
      <c r="Q905" s="306"/>
      <c r="R905" s="126" t="n">
        <v>39.1222</v>
      </c>
      <c r="S905" s="102" t="n">
        <v>103.8</v>
      </c>
      <c r="T905" s="270" t="n">
        <v>0</v>
      </c>
      <c r="U905" s="270" t="n">
        <v>0</v>
      </c>
      <c r="V905" s="127" t="n">
        <v>236460</v>
      </c>
      <c r="W905" s="127" t="n">
        <f aca="false">((V905*S905)/R905)</f>
        <v>627381.588969945</v>
      </c>
      <c r="X905" s="127" t="n">
        <v>877803</v>
      </c>
      <c r="Y905" s="127" t="n">
        <f aca="false">X905*25%</f>
        <v>219450.75</v>
      </c>
      <c r="Z905" s="127" t="n">
        <f aca="false">(X905+Y905)*25%</f>
        <v>274313.4375</v>
      </c>
      <c r="AA905" s="127" t="n">
        <f aca="false">(X905+Y905-Z905)/2/3</f>
        <v>137156.71875</v>
      </c>
      <c r="AB905" s="122" t="n">
        <v>31</v>
      </c>
      <c r="AC905" s="122" t="n">
        <v>8</v>
      </c>
      <c r="AD905" s="122" t="n">
        <v>1999</v>
      </c>
      <c r="AE905" s="122" t="n">
        <v>25</v>
      </c>
      <c r="AF905" s="122" t="n">
        <v>10</v>
      </c>
      <c r="AG905" s="122" t="n">
        <v>2003</v>
      </c>
      <c r="AH905" s="122" t="n">
        <f aca="false">AE905-AB905</f>
        <v>-6</v>
      </c>
      <c r="AI905" s="122" t="n">
        <f aca="false">AF905-AC905</f>
        <v>2</v>
      </c>
      <c r="AJ905" s="122" t="n">
        <f aca="false">AG905-AD905</f>
        <v>4</v>
      </c>
      <c r="AK905" s="128" t="n">
        <f aca="false">((AH905*1)+(AI905*30)+(AJ905*360))/30</f>
        <v>49.8</v>
      </c>
      <c r="AL905" s="127" t="n">
        <f aca="false">AA905*((POWER(1.004867,AK905)-1)/0.004867)</f>
        <v>7708197.65582164</v>
      </c>
      <c r="AM905" s="122" t="n">
        <f aca="false">+AE905</f>
        <v>25</v>
      </c>
      <c r="AN905" s="122" t="n">
        <f aca="false">+AF905</f>
        <v>10</v>
      </c>
      <c r="AO905" s="122" t="n">
        <f aca="false">+AG905</f>
        <v>2003</v>
      </c>
      <c r="AP905" s="122" t="n">
        <v>0</v>
      </c>
      <c r="AQ905" s="122" t="n">
        <v>0</v>
      </c>
      <c r="AR905" s="122" t="n">
        <v>0</v>
      </c>
      <c r="AS905" s="122" t="n">
        <v>0</v>
      </c>
      <c r="AT905" s="122" t="n">
        <v>0</v>
      </c>
      <c r="AU905" s="122" t="n">
        <v>0</v>
      </c>
      <c r="AV905" s="128" t="n">
        <f aca="false">((AS905*1)+(AT905*30)+(AU905*360))/30</f>
        <v>0</v>
      </c>
      <c r="AW905" s="129" t="n">
        <f aca="false">+AK905+AV905</f>
        <v>49.8</v>
      </c>
      <c r="AX905" s="127" t="n">
        <f aca="false">AA905*((POWER(1.004867,AV905)-1))/(0.004867*((POWER(1.004867,AV905))))</f>
        <v>0</v>
      </c>
      <c r="AY905" s="127" t="n">
        <f aca="false">AL905+AX905</f>
        <v>7708197.65582164</v>
      </c>
      <c r="AZ905" s="130" t="n">
        <v>100</v>
      </c>
      <c r="BA905" s="127" t="n">
        <f aca="false">'[1]IPC Y SMMLV'!$C$4*AZ905</f>
        <v>87780300</v>
      </c>
      <c r="BB905" s="122"/>
      <c r="BC905" s="127" t="n">
        <f aca="false">'[1]IPC Y SMMLV'!$C$4*BB905</f>
        <v>0</v>
      </c>
      <c r="BD905" s="127" t="n">
        <f aca="false">U905+AY905+BA905+BC905</f>
        <v>95488497.6558216</v>
      </c>
      <c r="BE905" s="122"/>
      <c r="BF905" s="201"/>
    </row>
    <row r="906" s="53" customFormat="true" ht="28.5" hidden="false" customHeight="true" outlineLevel="0" collapsed="false">
      <c r="A906" s="222"/>
      <c r="B906" s="154" t="s">
        <v>811</v>
      </c>
      <c r="C906" s="155" t="s">
        <v>653</v>
      </c>
      <c r="D906" s="156" t="n">
        <v>31</v>
      </c>
      <c r="E906" s="156" t="n">
        <v>8</v>
      </c>
      <c r="F906" s="156" t="n">
        <v>1999</v>
      </c>
      <c r="G906" s="454"/>
      <c r="H906" s="561" t="s">
        <v>906</v>
      </c>
      <c r="I906" s="455" t="s">
        <v>50</v>
      </c>
      <c r="J906" s="159" t="n">
        <v>15371880</v>
      </c>
      <c r="K906" s="156" t="s">
        <v>54</v>
      </c>
      <c r="L906" s="156"/>
      <c r="M906" s="156"/>
      <c r="N906" s="156"/>
      <c r="O906" s="156"/>
      <c r="P906" s="161"/>
      <c r="Q906" s="161"/>
      <c r="R906" s="184" t="n">
        <v>39.1222</v>
      </c>
      <c r="S906" s="163" t="n">
        <v>103.8</v>
      </c>
      <c r="T906" s="164" t="n">
        <v>0</v>
      </c>
      <c r="U906" s="164" t="n">
        <v>0</v>
      </c>
      <c r="V906" s="127" t="n">
        <v>236460</v>
      </c>
      <c r="W906" s="164" t="n">
        <f aca="false">((V906*S906)/R906)</f>
        <v>627381.588969945</v>
      </c>
      <c r="X906" s="164" t="n">
        <v>877803</v>
      </c>
      <c r="Y906" s="164" t="n">
        <f aca="false">X906*25%</f>
        <v>219450.75</v>
      </c>
      <c r="Z906" s="164" t="n">
        <f aca="false">(X906+Y906)*25%</f>
        <v>274313.4375</v>
      </c>
      <c r="AA906" s="164" t="n">
        <f aca="false">(X906+Y906-Z906)/2/3</f>
        <v>137156.71875</v>
      </c>
      <c r="AB906" s="156" t="n">
        <v>31</v>
      </c>
      <c r="AC906" s="156" t="n">
        <v>8</v>
      </c>
      <c r="AD906" s="156" t="n">
        <v>1999</v>
      </c>
      <c r="AE906" s="156" t="n">
        <v>13</v>
      </c>
      <c r="AF906" s="156" t="n">
        <v>5</v>
      </c>
      <c r="AG906" s="156" t="n">
        <v>2002</v>
      </c>
      <c r="AH906" s="156" t="n">
        <f aca="false">AE906-AB906</f>
        <v>-18</v>
      </c>
      <c r="AI906" s="156" t="n">
        <f aca="false">AF906-AC906</f>
        <v>-3</v>
      </c>
      <c r="AJ906" s="156" t="n">
        <f aca="false">AG906-AD906</f>
        <v>3</v>
      </c>
      <c r="AK906" s="162" t="n">
        <f aca="false">((AH906*1)+(AI906*30)+(AJ906*360))/30</f>
        <v>32.4</v>
      </c>
      <c r="AL906" s="164" t="n">
        <f aca="false">AA906*((POWER(1.004867,AK906)-1)/0.004867)</f>
        <v>4800805.83250358</v>
      </c>
      <c r="AM906" s="156" t="n">
        <f aca="false">+AE906</f>
        <v>13</v>
      </c>
      <c r="AN906" s="156" t="n">
        <f aca="false">+AF906</f>
        <v>5</v>
      </c>
      <c r="AO906" s="156" t="n">
        <f aca="false">+AG906</f>
        <v>2002</v>
      </c>
      <c r="AP906" s="156" t="n">
        <v>0</v>
      </c>
      <c r="AQ906" s="156" t="n">
        <v>0</v>
      </c>
      <c r="AR906" s="156" t="n">
        <v>0</v>
      </c>
      <c r="AS906" s="156" t="n">
        <v>0</v>
      </c>
      <c r="AT906" s="156" t="n">
        <v>0</v>
      </c>
      <c r="AU906" s="156" t="n">
        <v>0</v>
      </c>
      <c r="AV906" s="162" t="n">
        <f aca="false">((AS906*1)+(AT906*30)+(AU906*360))/30</f>
        <v>0</v>
      </c>
      <c r="AW906" s="176" t="n">
        <f aca="false">+AK906+AV906</f>
        <v>32.4</v>
      </c>
      <c r="AX906" s="164" t="n">
        <f aca="false">AA906*((POWER(1.004867,AV906)-1))/(0.004867*((POWER(1.004867,AV906))))</f>
        <v>0</v>
      </c>
      <c r="AY906" s="164" t="n">
        <f aca="false">AL906+AX906</f>
        <v>4800805.83250358</v>
      </c>
      <c r="AZ906" s="165" t="n">
        <v>100</v>
      </c>
      <c r="BA906" s="164" t="n">
        <f aca="false">'[1]IPC Y SMMLV'!$C$4*AZ906</f>
        <v>87780300</v>
      </c>
      <c r="BB906" s="156"/>
      <c r="BC906" s="164" t="n">
        <f aca="false">'[1]IPC Y SMMLV'!$C$4*BB906</f>
        <v>0</v>
      </c>
      <c r="BD906" s="164" t="n">
        <f aca="false">U906+AY906+BA906+BC906</f>
        <v>92581105.8325036</v>
      </c>
      <c r="BE906" s="156"/>
      <c r="BF906" s="166" t="n">
        <f aca="false">SUM(BD903:BD906)</f>
        <v>632066776.659354</v>
      </c>
    </row>
    <row r="907" s="53" customFormat="true" ht="30" hidden="false" customHeight="true" outlineLevel="0" collapsed="false">
      <c r="A907" s="345" t="n">
        <v>13</v>
      </c>
      <c r="B907" s="43" t="s">
        <v>811</v>
      </c>
      <c r="C907" s="188" t="s">
        <v>653</v>
      </c>
      <c r="D907" s="45" t="n">
        <v>31</v>
      </c>
      <c r="E907" s="45" t="n">
        <v>8</v>
      </c>
      <c r="F907" s="45" t="n">
        <v>1999</v>
      </c>
      <c r="G907" s="46" t="s">
        <v>907</v>
      </c>
      <c r="H907" s="337"/>
      <c r="I907" s="45" t="s">
        <v>50</v>
      </c>
      <c r="J907" s="434" t="n">
        <v>70255620</v>
      </c>
      <c r="K907" s="45"/>
      <c r="L907" s="49"/>
      <c r="M907" s="49"/>
      <c r="N907" s="49"/>
      <c r="O907" s="49"/>
      <c r="P907" s="226"/>
      <c r="Q907" s="226"/>
      <c r="R907" s="49"/>
      <c r="S907" s="50" t="n">
        <v>103.8</v>
      </c>
      <c r="T907" s="49"/>
      <c r="U907" s="51"/>
      <c r="V907" s="51"/>
      <c r="W907" s="51"/>
      <c r="X907" s="51"/>
      <c r="Y907" s="51"/>
      <c r="Z907" s="51"/>
      <c r="AA907" s="51"/>
      <c r="AB907" s="49"/>
      <c r="AC907" s="49"/>
      <c r="AD907" s="49"/>
      <c r="AE907" s="49"/>
      <c r="AF907" s="49"/>
      <c r="AG907" s="49"/>
      <c r="AH907" s="49"/>
      <c r="AI907" s="49"/>
      <c r="AJ907" s="49"/>
      <c r="AK907" s="49"/>
      <c r="AL907" s="51"/>
      <c r="AM907" s="56"/>
      <c r="AN907" s="56"/>
      <c r="AO907" s="56"/>
      <c r="AP907" s="56"/>
      <c r="AQ907" s="56"/>
      <c r="AR907" s="56"/>
      <c r="AS907" s="56"/>
      <c r="AT907" s="56"/>
      <c r="AU907" s="56"/>
      <c r="AV907" s="56"/>
      <c r="AW907" s="191"/>
      <c r="AX907" s="62"/>
      <c r="AY907" s="51"/>
      <c r="AZ907" s="49"/>
      <c r="BA907" s="51"/>
      <c r="BB907" s="49"/>
      <c r="BC907" s="49"/>
      <c r="BD907" s="51"/>
      <c r="BE907" s="49"/>
      <c r="BF907" s="49"/>
    </row>
    <row r="908" s="53" customFormat="true" ht="52.5" hidden="false" customHeight="true" outlineLevel="0" collapsed="false">
      <c r="A908" s="345"/>
      <c r="B908" s="69" t="s">
        <v>811</v>
      </c>
      <c r="C908" s="55" t="s">
        <v>653</v>
      </c>
      <c r="D908" s="64" t="n">
        <v>31</v>
      </c>
      <c r="E908" s="64" t="n">
        <v>8</v>
      </c>
      <c r="F908" s="64" t="n">
        <v>1999</v>
      </c>
      <c r="G908" s="282"/>
      <c r="H908" s="462" t="s">
        <v>908</v>
      </c>
      <c r="I908" s="435" t="s">
        <v>50</v>
      </c>
      <c r="J908" s="144" t="n">
        <v>22227852</v>
      </c>
      <c r="K908" s="405" t="s">
        <v>70</v>
      </c>
      <c r="L908" s="64"/>
      <c r="M908" s="64"/>
      <c r="N908" s="64"/>
      <c r="O908" s="64"/>
      <c r="P908" s="193" t="s">
        <v>909</v>
      </c>
      <c r="Q908" s="193"/>
      <c r="R908" s="60" t="n">
        <v>46.10837</v>
      </c>
      <c r="S908" s="61" t="n">
        <v>103.8</v>
      </c>
      <c r="T908" s="63" t="n">
        <v>0</v>
      </c>
      <c r="U908" s="63" t="n">
        <v>1200000</v>
      </c>
      <c r="V908" s="63" t="n">
        <v>0</v>
      </c>
      <c r="W908" s="63" t="n">
        <f aca="false">((V908*S908)/R908)</f>
        <v>0</v>
      </c>
      <c r="X908" s="63" t="n">
        <v>0</v>
      </c>
      <c r="Y908" s="63" t="n">
        <f aca="false">X908*25%</f>
        <v>0</v>
      </c>
      <c r="Z908" s="63" t="n">
        <f aca="false">(X908+Y908)*25%</f>
        <v>0</v>
      </c>
      <c r="AA908" s="63" t="n">
        <f aca="false">(X908+Y908-Z908)</f>
        <v>0</v>
      </c>
      <c r="AB908" s="64" t="n">
        <v>0</v>
      </c>
      <c r="AC908" s="64" t="n">
        <v>0</v>
      </c>
      <c r="AD908" s="64" t="n">
        <v>0</v>
      </c>
      <c r="AE908" s="64" t="n">
        <v>0</v>
      </c>
      <c r="AF908" s="64" t="n">
        <v>0</v>
      </c>
      <c r="AG908" s="64" t="n">
        <v>0</v>
      </c>
      <c r="AH908" s="64" t="n">
        <f aca="false">AE908-AB908</f>
        <v>0</v>
      </c>
      <c r="AI908" s="64" t="n">
        <f aca="false">AF908-AC908</f>
        <v>0</v>
      </c>
      <c r="AJ908" s="64" t="n">
        <f aca="false">AG908-AD908</f>
        <v>0</v>
      </c>
      <c r="AK908" s="65" t="n">
        <f aca="false">((AH908*1)+(AI908*30)+(AJ908*360))/30</f>
        <v>0</v>
      </c>
      <c r="AL908" s="63" t="n">
        <f aca="false">AA908*((POWER(1.004867,AK908)-1)/0.004867)</f>
        <v>0</v>
      </c>
      <c r="AM908" s="64" t="n">
        <v>0</v>
      </c>
      <c r="AN908" s="64" t="n">
        <v>0</v>
      </c>
      <c r="AO908" s="64" t="n">
        <v>0</v>
      </c>
      <c r="AP908" s="64" t="n">
        <v>0</v>
      </c>
      <c r="AQ908" s="64" t="n">
        <v>0</v>
      </c>
      <c r="AR908" s="64" t="n">
        <v>0</v>
      </c>
      <c r="AS908" s="64" t="n">
        <f aca="false">AP908-AM908</f>
        <v>0</v>
      </c>
      <c r="AT908" s="64" t="n">
        <f aca="false">AQ908-AN908</f>
        <v>0</v>
      </c>
      <c r="AU908" s="64" t="n">
        <f aca="false">AR908-AO908</f>
        <v>0</v>
      </c>
      <c r="AV908" s="65" t="n">
        <v>0</v>
      </c>
      <c r="AW908" s="66" t="n">
        <f aca="false">+AK908+AV908</f>
        <v>0</v>
      </c>
      <c r="AX908" s="63" t="n">
        <f aca="false">AA908*((POWER(1.004867,AV908)-1))/(0.004867*((POWER(1.004867,AV908))))</f>
        <v>0</v>
      </c>
      <c r="AY908" s="63" t="n">
        <f aca="false">AL908+AX908</f>
        <v>0</v>
      </c>
      <c r="AZ908" s="67" t="n">
        <v>100</v>
      </c>
      <c r="BA908" s="63" t="n">
        <f aca="false">'[1]IPC Y SMMLV'!$C$4*AZ908</f>
        <v>87780300</v>
      </c>
      <c r="BB908" s="64"/>
      <c r="BC908" s="63" t="n">
        <f aca="false">'[1]IPC Y SMMLV'!$C$4*BB908</f>
        <v>0</v>
      </c>
      <c r="BD908" s="63" t="n">
        <f aca="false">U908+AY908+BA908+BC908</f>
        <v>88980300</v>
      </c>
      <c r="BE908" s="64"/>
      <c r="BF908" s="205"/>
    </row>
    <row r="909" s="53" customFormat="true" ht="54" hidden="false" customHeight="true" outlineLevel="0" collapsed="false">
      <c r="A909" s="345"/>
      <c r="B909" s="69" t="s">
        <v>811</v>
      </c>
      <c r="C909" s="55" t="s">
        <v>653</v>
      </c>
      <c r="D909" s="64" t="n">
        <v>31</v>
      </c>
      <c r="E909" s="64" t="n">
        <v>8</v>
      </c>
      <c r="F909" s="64" t="n">
        <v>1999</v>
      </c>
      <c r="G909" s="404"/>
      <c r="H909" s="462" t="s">
        <v>910</v>
      </c>
      <c r="I909" s="435" t="s">
        <v>50</v>
      </c>
      <c r="J909" s="144" t="n">
        <v>70250180</v>
      </c>
      <c r="K909" s="143" t="s">
        <v>88</v>
      </c>
      <c r="L909" s="143"/>
      <c r="M909" s="143"/>
      <c r="N909" s="143"/>
      <c r="O909" s="143"/>
      <c r="P909" s="193" t="s">
        <v>909</v>
      </c>
      <c r="Q909" s="193"/>
      <c r="R909" s="60" t="n">
        <v>46.10837</v>
      </c>
      <c r="S909" s="61" t="n">
        <v>103.8</v>
      </c>
      <c r="T909" s="108" t="n">
        <v>0</v>
      </c>
      <c r="U909" s="108" t="n">
        <v>0</v>
      </c>
      <c r="V909" s="63" t="n">
        <v>0</v>
      </c>
      <c r="W909" s="63" t="n">
        <f aca="false">((V909*S909)/R909)</f>
        <v>0</v>
      </c>
      <c r="X909" s="63" t="n">
        <v>0</v>
      </c>
      <c r="Y909" s="63" t="n">
        <f aca="false">X909*25%</f>
        <v>0</v>
      </c>
      <c r="Z909" s="63" t="n">
        <f aca="false">(X909+Y909)*25%</f>
        <v>0</v>
      </c>
      <c r="AA909" s="63" t="n">
        <f aca="false">(X909+Y909-Z909)</f>
        <v>0</v>
      </c>
      <c r="AB909" s="64" t="n">
        <v>0</v>
      </c>
      <c r="AC909" s="64" t="n">
        <v>0</v>
      </c>
      <c r="AD909" s="64" t="n">
        <v>0</v>
      </c>
      <c r="AE909" s="64" t="n">
        <v>0</v>
      </c>
      <c r="AF909" s="64" t="n">
        <v>0</v>
      </c>
      <c r="AG909" s="64" t="n">
        <v>0</v>
      </c>
      <c r="AH909" s="64" t="n">
        <f aca="false">AE909-AB909</f>
        <v>0</v>
      </c>
      <c r="AI909" s="64" t="n">
        <f aca="false">AF909-AC909</f>
        <v>0</v>
      </c>
      <c r="AJ909" s="64" t="n">
        <f aca="false">AG909-AD909</f>
        <v>0</v>
      </c>
      <c r="AK909" s="65" t="n">
        <f aca="false">((AH909*1)+(AI909*30)+(AJ909*360))/30</f>
        <v>0</v>
      </c>
      <c r="AL909" s="63" t="n">
        <f aca="false">AA909*((POWER(1.004867,AK909)-1)/0.004867)</f>
        <v>0</v>
      </c>
      <c r="AM909" s="64" t="n">
        <v>0</v>
      </c>
      <c r="AN909" s="64" t="n">
        <v>0</v>
      </c>
      <c r="AO909" s="64" t="n">
        <v>0</v>
      </c>
      <c r="AP909" s="64" t="n">
        <v>0</v>
      </c>
      <c r="AQ909" s="64" t="n">
        <v>0</v>
      </c>
      <c r="AR909" s="64" t="n">
        <v>0</v>
      </c>
      <c r="AS909" s="64" t="n">
        <f aca="false">AP909-AM909</f>
        <v>0</v>
      </c>
      <c r="AT909" s="64" t="n">
        <f aca="false">AQ909-AN909</f>
        <v>0</v>
      </c>
      <c r="AU909" s="64" t="n">
        <f aca="false">AR909-AO909</f>
        <v>0</v>
      </c>
      <c r="AV909" s="65" t="n">
        <f aca="false">((AS909*1)+(AT909*30)+(AU909*360))/30</f>
        <v>0</v>
      </c>
      <c r="AW909" s="66" t="n">
        <f aca="false">+AK909+AV909</f>
        <v>0</v>
      </c>
      <c r="AX909" s="63" t="n">
        <f aca="false">AA909*((POWER(1.004867,AV909)-1))/(0.004867*((POWER(1.004867,AV909))))</f>
        <v>0</v>
      </c>
      <c r="AY909" s="63" t="n">
        <f aca="false">AL909+AX909</f>
        <v>0</v>
      </c>
      <c r="AZ909" s="67" t="n">
        <v>100</v>
      </c>
      <c r="BA909" s="63" t="n">
        <f aca="false">'[1]IPC Y SMMLV'!$C$4*AZ909</f>
        <v>87780300</v>
      </c>
      <c r="BB909" s="64"/>
      <c r="BC909" s="63" t="n">
        <f aca="false">'[1]IPC Y SMMLV'!$C$4*BB909</f>
        <v>0</v>
      </c>
      <c r="BD909" s="63" t="n">
        <f aca="false">U909+AY909+BA909+BC909</f>
        <v>87780300</v>
      </c>
      <c r="BE909" s="64"/>
      <c r="BF909" s="205"/>
    </row>
    <row r="910" s="53" customFormat="true" ht="54" hidden="false" customHeight="true" outlineLevel="0" collapsed="false">
      <c r="A910" s="345"/>
      <c r="B910" s="69" t="s">
        <v>811</v>
      </c>
      <c r="C910" s="55" t="s">
        <v>653</v>
      </c>
      <c r="D910" s="64" t="n">
        <v>31</v>
      </c>
      <c r="E910" s="64" t="n">
        <v>8</v>
      </c>
      <c r="F910" s="64" t="n">
        <v>1999</v>
      </c>
      <c r="G910" s="404"/>
      <c r="H910" s="462" t="s">
        <v>911</v>
      </c>
      <c r="I910" s="435" t="s">
        <v>50</v>
      </c>
      <c r="J910" s="144" t="n">
        <v>1020425921</v>
      </c>
      <c r="K910" s="143" t="s">
        <v>60</v>
      </c>
      <c r="L910" s="143"/>
      <c r="M910" s="143"/>
      <c r="N910" s="143"/>
      <c r="O910" s="143"/>
      <c r="P910" s="193" t="s">
        <v>61</v>
      </c>
      <c r="Q910" s="326"/>
      <c r="R910" s="60" t="n">
        <v>46.10837</v>
      </c>
      <c r="S910" s="61" t="n">
        <v>103.8</v>
      </c>
      <c r="T910" s="108" t="n">
        <v>0</v>
      </c>
      <c r="U910" s="108" t="n">
        <v>0</v>
      </c>
      <c r="V910" s="63" t="n">
        <v>0</v>
      </c>
      <c r="W910" s="63" t="n">
        <f aca="false">((V910*S910)/R910)</f>
        <v>0</v>
      </c>
      <c r="X910" s="63" t="n">
        <v>0</v>
      </c>
      <c r="Y910" s="63" t="n">
        <f aca="false">X910*25%</f>
        <v>0</v>
      </c>
      <c r="Z910" s="63" t="n">
        <f aca="false">(X910+Y910)*25%</f>
        <v>0</v>
      </c>
      <c r="AA910" s="63" t="n">
        <f aca="false">(X910+Y910-Z910)</f>
        <v>0</v>
      </c>
      <c r="AB910" s="64" t="n">
        <v>0</v>
      </c>
      <c r="AC910" s="64" t="n">
        <v>0</v>
      </c>
      <c r="AD910" s="64" t="n">
        <v>0</v>
      </c>
      <c r="AE910" s="64" t="n">
        <v>0</v>
      </c>
      <c r="AF910" s="64" t="n">
        <v>0</v>
      </c>
      <c r="AG910" s="64" t="n">
        <v>0</v>
      </c>
      <c r="AH910" s="64" t="n">
        <f aca="false">AE910-AB910</f>
        <v>0</v>
      </c>
      <c r="AI910" s="64" t="n">
        <f aca="false">AF910-AC910</f>
        <v>0</v>
      </c>
      <c r="AJ910" s="64" t="n">
        <f aca="false">AG910-AD910</f>
        <v>0</v>
      </c>
      <c r="AK910" s="65" t="n">
        <f aca="false">((AH910*1)+(AI910*30)+(AJ910*360))/30</f>
        <v>0</v>
      </c>
      <c r="AL910" s="63" t="n">
        <f aca="false">AA910*((POWER(1.004867,AK910)-1)/0.004867)</f>
        <v>0</v>
      </c>
      <c r="AM910" s="64" t="n">
        <f aca="false">+AE910</f>
        <v>0</v>
      </c>
      <c r="AN910" s="64" t="n">
        <f aca="false">+AF910</f>
        <v>0</v>
      </c>
      <c r="AO910" s="64" t="n">
        <f aca="false">+AG910</f>
        <v>0</v>
      </c>
      <c r="AP910" s="64" t="n">
        <v>0</v>
      </c>
      <c r="AQ910" s="64" t="n">
        <v>0</v>
      </c>
      <c r="AR910" s="64" t="n">
        <v>0</v>
      </c>
      <c r="AS910" s="64" t="n">
        <v>0</v>
      </c>
      <c r="AT910" s="64" t="n">
        <v>0</v>
      </c>
      <c r="AU910" s="64" t="n">
        <v>0</v>
      </c>
      <c r="AV910" s="65" t="n">
        <f aca="false">((AS910*1)+(AT910*30)+(AU910*360))/30</f>
        <v>0</v>
      </c>
      <c r="AW910" s="66" t="n">
        <f aca="false">+AK910+AV910</f>
        <v>0</v>
      </c>
      <c r="AX910" s="63" t="n">
        <f aca="false">AA910*((POWER(1.004867,AV910)-1))/(0.004867*((POWER(1.004867,AV910))))</f>
        <v>0</v>
      </c>
      <c r="AY910" s="63" t="n">
        <f aca="false">AL910+AX910</f>
        <v>0</v>
      </c>
      <c r="AZ910" s="67" t="n">
        <v>0</v>
      </c>
      <c r="BA910" s="63" t="n">
        <f aca="false">'[1]IPC Y SMMLV'!$C$4*AZ910</f>
        <v>0</v>
      </c>
      <c r="BB910" s="64"/>
      <c r="BC910" s="63" t="n">
        <f aca="false">'[1]IPC Y SMMLV'!$C$4*BB910</f>
        <v>0</v>
      </c>
      <c r="BD910" s="63" t="n">
        <f aca="false">U910+AY910+BA910+BC910</f>
        <v>0</v>
      </c>
      <c r="BE910" s="64"/>
      <c r="BF910" s="205"/>
    </row>
    <row r="911" s="53" customFormat="true" ht="54" hidden="false" customHeight="true" outlineLevel="0" collapsed="false">
      <c r="A911" s="345"/>
      <c r="B911" s="69" t="s">
        <v>811</v>
      </c>
      <c r="C911" s="55" t="s">
        <v>653</v>
      </c>
      <c r="D911" s="64" t="n">
        <v>31</v>
      </c>
      <c r="E911" s="64" t="n">
        <v>8</v>
      </c>
      <c r="F911" s="64" t="n">
        <v>1999</v>
      </c>
      <c r="G911" s="404"/>
      <c r="H911" s="462" t="s">
        <v>912</v>
      </c>
      <c r="I911" s="435" t="s">
        <v>50</v>
      </c>
      <c r="J911" s="144" t="n">
        <v>43917097</v>
      </c>
      <c r="K911" s="143" t="s">
        <v>60</v>
      </c>
      <c r="L911" s="143"/>
      <c r="M911" s="143"/>
      <c r="N911" s="143"/>
      <c r="O911" s="143"/>
      <c r="P911" s="193" t="s">
        <v>61</v>
      </c>
      <c r="Q911" s="326"/>
      <c r="R911" s="60" t="n">
        <v>46.10837</v>
      </c>
      <c r="S911" s="61" t="n">
        <v>103.8</v>
      </c>
      <c r="T911" s="108" t="n">
        <v>0</v>
      </c>
      <c r="U911" s="108" t="n">
        <v>0</v>
      </c>
      <c r="V911" s="63" t="n">
        <v>0</v>
      </c>
      <c r="W911" s="63" t="n">
        <f aca="false">((V911*S911)/R911)</f>
        <v>0</v>
      </c>
      <c r="X911" s="63" t="n">
        <v>0</v>
      </c>
      <c r="Y911" s="63" t="n">
        <f aca="false">X911*25%</f>
        <v>0</v>
      </c>
      <c r="Z911" s="63" t="n">
        <f aca="false">(X911+Y911)*25%</f>
        <v>0</v>
      </c>
      <c r="AA911" s="63" t="n">
        <f aca="false">(X911+Y911-Z911)</f>
        <v>0</v>
      </c>
      <c r="AB911" s="64" t="n">
        <v>0</v>
      </c>
      <c r="AC911" s="64" t="n">
        <v>0</v>
      </c>
      <c r="AD911" s="64" t="n">
        <v>0</v>
      </c>
      <c r="AE911" s="64" t="n">
        <v>0</v>
      </c>
      <c r="AF911" s="64" t="n">
        <v>0</v>
      </c>
      <c r="AG911" s="64" t="n">
        <v>0</v>
      </c>
      <c r="AH911" s="64" t="n">
        <f aca="false">AE911-AB911</f>
        <v>0</v>
      </c>
      <c r="AI911" s="64" t="n">
        <f aca="false">AF911-AC911</f>
        <v>0</v>
      </c>
      <c r="AJ911" s="64" t="n">
        <f aca="false">AG911-AD911</f>
        <v>0</v>
      </c>
      <c r="AK911" s="65" t="n">
        <f aca="false">((AH911*1)+(AI911*30)+(AJ911*360))/30</f>
        <v>0</v>
      </c>
      <c r="AL911" s="63" t="n">
        <f aca="false">AA911*((POWER(1.004867,AK911)-1)/0.004867)</f>
        <v>0</v>
      </c>
      <c r="AM911" s="64" t="n">
        <f aca="false">+AE911</f>
        <v>0</v>
      </c>
      <c r="AN911" s="64" t="n">
        <f aca="false">+AF911</f>
        <v>0</v>
      </c>
      <c r="AO911" s="64" t="n">
        <f aca="false">+AG911</f>
        <v>0</v>
      </c>
      <c r="AP911" s="64" t="n">
        <v>0</v>
      </c>
      <c r="AQ911" s="64" t="n">
        <v>0</v>
      </c>
      <c r="AR911" s="64" t="n">
        <v>0</v>
      </c>
      <c r="AS911" s="64" t="n">
        <v>0</v>
      </c>
      <c r="AT911" s="64" t="n">
        <v>0</v>
      </c>
      <c r="AU911" s="64" t="n">
        <v>0</v>
      </c>
      <c r="AV911" s="65" t="n">
        <f aca="false">((AS911*1)+(AT911*30)+(AU911*360))/30</f>
        <v>0</v>
      </c>
      <c r="AW911" s="66" t="n">
        <f aca="false">+AK911+AV911</f>
        <v>0</v>
      </c>
      <c r="AX911" s="63" t="n">
        <f aca="false">AA911*((POWER(1.004867,AV911)-1))/(0.004867*((POWER(1.004867,AV911))))</f>
        <v>0</v>
      </c>
      <c r="AY911" s="63" t="n">
        <f aca="false">AL911+AX911</f>
        <v>0</v>
      </c>
      <c r="AZ911" s="67" t="n">
        <v>0</v>
      </c>
      <c r="BA911" s="63" t="n">
        <f aca="false">'[1]IPC Y SMMLV'!$C$4*AZ911</f>
        <v>0</v>
      </c>
      <c r="BB911" s="64"/>
      <c r="BC911" s="63" t="n">
        <f aca="false">'[1]IPC Y SMMLV'!$C$4*BB911</f>
        <v>0</v>
      </c>
      <c r="BD911" s="63" t="n">
        <f aca="false">U911+AY911+BA911+BC911</f>
        <v>0</v>
      </c>
      <c r="BE911" s="64"/>
      <c r="BF911" s="205"/>
    </row>
    <row r="912" s="53" customFormat="true" ht="54" hidden="false" customHeight="true" outlineLevel="0" collapsed="false">
      <c r="A912" s="345"/>
      <c r="B912" s="69" t="s">
        <v>811</v>
      </c>
      <c r="C912" s="55" t="s">
        <v>653</v>
      </c>
      <c r="D912" s="64" t="n">
        <v>31</v>
      </c>
      <c r="E912" s="64" t="n">
        <v>8</v>
      </c>
      <c r="F912" s="64" t="n">
        <v>1999</v>
      </c>
      <c r="G912" s="404"/>
      <c r="H912" s="462" t="s">
        <v>913</v>
      </c>
      <c r="I912" s="435" t="s">
        <v>50</v>
      </c>
      <c r="J912" s="144" t="n">
        <v>43112596</v>
      </c>
      <c r="K912" s="143" t="s">
        <v>60</v>
      </c>
      <c r="L912" s="143"/>
      <c r="M912" s="143"/>
      <c r="N912" s="143"/>
      <c r="O912" s="143"/>
      <c r="P912" s="193" t="s">
        <v>61</v>
      </c>
      <c r="Q912" s="326"/>
      <c r="R912" s="60" t="n">
        <v>46.10837</v>
      </c>
      <c r="S912" s="61" t="n">
        <v>103.8</v>
      </c>
      <c r="T912" s="108" t="n">
        <v>0</v>
      </c>
      <c r="U912" s="108" t="n">
        <v>0</v>
      </c>
      <c r="V912" s="63" t="n">
        <v>0</v>
      </c>
      <c r="W912" s="63" t="n">
        <f aca="false">((V912*S912)/R912)</f>
        <v>0</v>
      </c>
      <c r="X912" s="63" t="n">
        <v>0</v>
      </c>
      <c r="Y912" s="63" t="n">
        <f aca="false">X912*25%</f>
        <v>0</v>
      </c>
      <c r="Z912" s="63" t="n">
        <f aca="false">(X912+Y912)*25%</f>
        <v>0</v>
      </c>
      <c r="AA912" s="63" t="n">
        <f aca="false">(X912+Y912-Z912)</f>
        <v>0</v>
      </c>
      <c r="AB912" s="64" t="n">
        <v>0</v>
      </c>
      <c r="AC912" s="64" t="n">
        <v>0</v>
      </c>
      <c r="AD912" s="64" t="n">
        <v>0</v>
      </c>
      <c r="AE912" s="64" t="n">
        <v>0</v>
      </c>
      <c r="AF912" s="64" t="n">
        <v>0</v>
      </c>
      <c r="AG912" s="64" t="n">
        <v>0</v>
      </c>
      <c r="AH912" s="64" t="n">
        <f aca="false">AE912-AB912</f>
        <v>0</v>
      </c>
      <c r="AI912" s="64" t="n">
        <f aca="false">AF912-AC912</f>
        <v>0</v>
      </c>
      <c r="AJ912" s="64" t="n">
        <f aca="false">AG912-AD912</f>
        <v>0</v>
      </c>
      <c r="AK912" s="65" t="n">
        <f aca="false">((AH912*1)+(AI912*30)+(AJ912*360))/30</f>
        <v>0</v>
      </c>
      <c r="AL912" s="63" t="n">
        <f aca="false">AA912*((POWER(1.004867,AK912)-1)/0.004867)</f>
        <v>0</v>
      </c>
      <c r="AM912" s="64" t="n">
        <f aca="false">+AE912</f>
        <v>0</v>
      </c>
      <c r="AN912" s="64" t="n">
        <f aca="false">+AF912</f>
        <v>0</v>
      </c>
      <c r="AO912" s="64" t="n">
        <f aca="false">+AG912</f>
        <v>0</v>
      </c>
      <c r="AP912" s="64" t="n">
        <v>0</v>
      </c>
      <c r="AQ912" s="64" t="n">
        <v>0</v>
      </c>
      <c r="AR912" s="64" t="n">
        <v>0</v>
      </c>
      <c r="AS912" s="64" t="n">
        <v>0</v>
      </c>
      <c r="AT912" s="64" t="n">
        <v>0</v>
      </c>
      <c r="AU912" s="64" t="n">
        <v>0</v>
      </c>
      <c r="AV912" s="65" t="n">
        <f aca="false">((AS912*1)+(AT912*30)+(AU912*360))/30</f>
        <v>0</v>
      </c>
      <c r="AW912" s="66" t="n">
        <f aca="false">+AK912+AV912</f>
        <v>0</v>
      </c>
      <c r="AX912" s="63" t="n">
        <f aca="false">AA912*((POWER(1.004867,AV912)-1))/(0.004867*((POWER(1.004867,AV912))))</f>
        <v>0</v>
      </c>
      <c r="AY912" s="63" t="n">
        <f aca="false">AL912+AX912</f>
        <v>0</v>
      </c>
      <c r="AZ912" s="67" t="n">
        <v>0</v>
      </c>
      <c r="BA912" s="63" t="n">
        <f aca="false">'[1]IPC Y SMMLV'!$C$4*AZ912</f>
        <v>0</v>
      </c>
      <c r="BB912" s="64"/>
      <c r="BC912" s="63" t="n">
        <f aca="false">'[1]IPC Y SMMLV'!$C$4*BB912</f>
        <v>0</v>
      </c>
      <c r="BD912" s="63" t="n">
        <f aca="false">U912+AY912+BA912+BC912</f>
        <v>0</v>
      </c>
      <c r="BE912" s="64"/>
      <c r="BF912" s="205"/>
    </row>
    <row r="913" s="53" customFormat="true" ht="54" hidden="false" customHeight="true" outlineLevel="0" collapsed="false">
      <c r="A913" s="345"/>
      <c r="B913" s="69" t="s">
        <v>811</v>
      </c>
      <c r="C913" s="55" t="s">
        <v>653</v>
      </c>
      <c r="D913" s="64" t="n">
        <v>31</v>
      </c>
      <c r="E913" s="64" t="n">
        <v>8</v>
      </c>
      <c r="F913" s="64" t="n">
        <v>1999</v>
      </c>
      <c r="G913" s="404"/>
      <c r="H913" s="462" t="s">
        <v>914</v>
      </c>
      <c r="I913" s="435" t="s">
        <v>50</v>
      </c>
      <c r="J913" s="144" t="n">
        <v>43757592</v>
      </c>
      <c r="K913" s="143" t="s">
        <v>60</v>
      </c>
      <c r="L913" s="143"/>
      <c r="M913" s="143"/>
      <c r="N913" s="143"/>
      <c r="O913" s="143"/>
      <c r="P913" s="193" t="s">
        <v>61</v>
      </c>
      <c r="Q913" s="326"/>
      <c r="R913" s="60" t="n">
        <v>46.10837</v>
      </c>
      <c r="S913" s="61" t="n">
        <v>103.8</v>
      </c>
      <c r="T913" s="108" t="n">
        <v>0</v>
      </c>
      <c r="U913" s="108" t="n">
        <v>0</v>
      </c>
      <c r="V913" s="63" t="n">
        <v>0</v>
      </c>
      <c r="W913" s="63" t="n">
        <f aca="false">((V913*S913)/R913)</f>
        <v>0</v>
      </c>
      <c r="X913" s="63" t="n">
        <v>0</v>
      </c>
      <c r="Y913" s="63" t="n">
        <f aca="false">X913*25%</f>
        <v>0</v>
      </c>
      <c r="Z913" s="63" t="n">
        <f aca="false">(X913+Y913)*25%</f>
        <v>0</v>
      </c>
      <c r="AA913" s="63" t="n">
        <f aca="false">(X913+Y913-Z913)</f>
        <v>0</v>
      </c>
      <c r="AB913" s="64" t="n">
        <v>0</v>
      </c>
      <c r="AC913" s="64" t="n">
        <v>0</v>
      </c>
      <c r="AD913" s="64" t="n">
        <v>0</v>
      </c>
      <c r="AE913" s="64" t="n">
        <v>0</v>
      </c>
      <c r="AF913" s="64" t="n">
        <v>0</v>
      </c>
      <c r="AG913" s="64" t="n">
        <v>0</v>
      </c>
      <c r="AH913" s="64" t="n">
        <f aca="false">AE913-AB913</f>
        <v>0</v>
      </c>
      <c r="AI913" s="64" t="n">
        <f aca="false">AF913-AC913</f>
        <v>0</v>
      </c>
      <c r="AJ913" s="64" t="n">
        <f aca="false">AG913-AD913</f>
        <v>0</v>
      </c>
      <c r="AK913" s="65" t="n">
        <f aca="false">((AH913*1)+(AI913*30)+(AJ913*360))/30</f>
        <v>0</v>
      </c>
      <c r="AL913" s="63" t="n">
        <f aca="false">AA913*((POWER(1.004867,AK913)-1)/0.004867)</f>
        <v>0</v>
      </c>
      <c r="AM913" s="64" t="n">
        <f aca="false">+AE913</f>
        <v>0</v>
      </c>
      <c r="AN913" s="64" t="n">
        <f aca="false">+AF913</f>
        <v>0</v>
      </c>
      <c r="AO913" s="64" t="n">
        <f aca="false">+AG913</f>
        <v>0</v>
      </c>
      <c r="AP913" s="64" t="n">
        <v>0</v>
      </c>
      <c r="AQ913" s="64" t="n">
        <v>0</v>
      </c>
      <c r="AR913" s="64" t="n">
        <v>0</v>
      </c>
      <c r="AS913" s="64" t="n">
        <v>0</v>
      </c>
      <c r="AT913" s="64" t="n">
        <v>0</v>
      </c>
      <c r="AU913" s="64" t="n">
        <v>0</v>
      </c>
      <c r="AV913" s="65" t="n">
        <f aca="false">((AS913*1)+(AT913*30)+(AU913*360))/30</f>
        <v>0</v>
      </c>
      <c r="AW913" s="66" t="n">
        <f aca="false">+AK913+AV913</f>
        <v>0</v>
      </c>
      <c r="AX913" s="63" t="n">
        <f aca="false">AA913*((POWER(1.004867,AV913)-1))/(0.004867*((POWER(1.004867,AV913))))</f>
        <v>0</v>
      </c>
      <c r="AY913" s="63" t="n">
        <f aca="false">AL913+AX913</f>
        <v>0</v>
      </c>
      <c r="AZ913" s="67" t="n">
        <v>0</v>
      </c>
      <c r="BA913" s="63" t="n">
        <f aca="false">'[1]IPC Y SMMLV'!$C$4*AZ913</f>
        <v>0</v>
      </c>
      <c r="BB913" s="143"/>
      <c r="BC913" s="63" t="n">
        <f aca="false">'[1]IPC Y SMMLV'!$C$4*BB913</f>
        <v>0</v>
      </c>
      <c r="BD913" s="63" t="n">
        <f aca="false">U913+AY913+BA913+BC913</f>
        <v>0</v>
      </c>
      <c r="BE913" s="143"/>
      <c r="BF913" s="335"/>
    </row>
    <row r="914" s="53" customFormat="true" ht="54" hidden="false" customHeight="true" outlineLevel="0" collapsed="false">
      <c r="A914" s="345"/>
      <c r="B914" s="69" t="s">
        <v>811</v>
      </c>
      <c r="C914" s="55" t="s">
        <v>653</v>
      </c>
      <c r="D914" s="64" t="n">
        <v>31</v>
      </c>
      <c r="E914" s="64" t="n">
        <v>8</v>
      </c>
      <c r="F914" s="64" t="n">
        <v>1999</v>
      </c>
      <c r="G914" s="70"/>
      <c r="H914" s="462" t="s">
        <v>915</v>
      </c>
      <c r="I914" s="64" t="s">
        <v>50</v>
      </c>
      <c r="J914" s="72" t="n">
        <v>39326804</v>
      </c>
      <c r="K914" s="143" t="s">
        <v>60</v>
      </c>
      <c r="L914" s="64"/>
      <c r="M914" s="64"/>
      <c r="N914" s="64"/>
      <c r="O914" s="64"/>
      <c r="P914" s="193" t="s">
        <v>61</v>
      </c>
      <c r="Q914" s="193"/>
      <c r="R914" s="60" t="n">
        <v>46.10837</v>
      </c>
      <c r="S914" s="61" t="n">
        <v>103.8</v>
      </c>
      <c r="T914" s="63" t="n">
        <v>0</v>
      </c>
      <c r="U914" s="63" t="n">
        <v>0</v>
      </c>
      <c r="V914" s="63" t="n">
        <v>0</v>
      </c>
      <c r="W914" s="63" t="n">
        <f aca="false">((V914*S914)/R914)</f>
        <v>0</v>
      </c>
      <c r="X914" s="63" t="n">
        <v>0</v>
      </c>
      <c r="Y914" s="63" t="n">
        <f aca="false">X914*25%</f>
        <v>0</v>
      </c>
      <c r="Z914" s="63" t="n">
        <f aca="false">(X914+Y914)*25%</f>
        <v>0</v>
      </c>
      <c r="AA914" s="63" t="n">
        <f aca="false">(X914+Y914-Z914)</f>
        <v>0</v>
      </c>
      <c r="AB914" s="64" t="n">
        <v>0</v>
      </c>
      <c r="AC914" s="64" t="n">
        <v>0</v>
      </c>
      <c r="AD914" s="64" t="n">
        <v>0</v>
      </c>
      <c r="AE914" s="64" t="n">
        <v>0</v>
      </c>
      <c r="AF914" s="64" t="n">
        <v>0</v>
      </c>
      <c r="AG914" s="64" t="n">
        <v>0</v>
      </c>
      <c r="AH914" s="64" t="n">
        <f aca="false">AE914-AB914</f>
        <v>0</v>
      </c>
      <c r="AI914" s="64" t="n">
        <f aca="false">AF914-AC914</f>
        <v>0</v>
      </c>
      <c r="AJ914" s="64" t="n">
        <f aca="false">AG914-AD914</f>
        <v>0</v>
      </c>
      <c r="AK914" s="65" t="n">
        <f aca="false">((AH914*1)+(AI914*30)+(AJ914*360))/30</f>
        <v>0</v>
      </c>
      <c r="AL914" s="63" t="n">
        <f aca="false">AA914*((POWER(1.004867,AK914)-1)/0.004867)</f>
        <v>0</v>
      </c>
      <c r="AM914" s="64" t="n">
        <f aca="false">+AE914</f>
        <v>0</v>
      </c>
      <c r="AN914" s="64" t="n">
        <f aca="false">+AF914</f>
        <v>0</v>
      </c>
      <c r="AO914" s="64" t="n">
        <f aca="false">+AG914</f>
        <v>0</v>
      </c>
      <c r="AP914" s="64" t="n">
        <v>0</v>
      </c>
      <c r="AQ914" s="64" t="n">
        <v>0</v>
      </c>
      <c r="AR914" s="64" t="n">
        <v>0</v>
      </c>
      <c r="AS914" s="64" t="n">
        <f aca="false">AP914-AM914</f>
        <v>0</v>
      </c>
      <c r="AT914" s="64" t="n">
        <f aca="false">AQ914-AN914</f>
        <v>0</v>
      </c>
      <c r="AU914" s="64" t="n">
        <f aca="false">AR914-AO914</f>
        <v>0</v>
      </c>
      <c r="AV914" s="65" t="n">
        <f aca="false">((AS914*1)+(AT914*30)+(AU914*360))/30</f>
        <v>0</v>
      </c>
      <c r="AW914" s="66" t="n">
        <f aca="false">+AK914+AV914</f>
        <v>0</v>
      </c>
      <c r="AX914" s="63" t="n">
        <f aca="false">AA914*((POWER(1.004867,AV914)-1))/(0.004867*((POWER(1.004867,AV914))))</f>
        <v>0</v>
      </c>
      <c r="AY914" s="63" t="n">
        <f aca="false">AL914+AX914</f>
        <v>0</v>
      </c>
      <c r="AZ914" s="67" t="n">
        <v>0</v>
      </c>
      <c r="BA914" s="63" t="n">
        <f aca="false">'[1]IPC Y SMMLV'!$C$4*AZ914</f>
        <v>0</v>
      </c>
      <c r="BB914" s="64"/>
      <c r="BC914" s="63" t="n">
        <f aca="false">'[1]IPC Y SMMLV'!$C$4*BB914</f>
        <v>0</v>
      </c>
      <c r="BD914" s="63" t="n">
        <f aca="false">U914+AY914+BA914+BC914</f>
        <v>0</v>
      </c>
      <c r="BE914" s="64"/>
      <c r="BF914" s="205"/>
    </row>
    <row r="915" s="53" customFormat="true" ht="54" hidden="false" customHeight="true" outlineLevel="0" collapsed="false">
      <c r="A915" s="345"/>
      <c r="B915" s="69" t="s">
        <v>811</v>
      </c>
      <c r="C915" s="55" t="s">
        <v>653</v>
      </c>
      <c r="D915" s="64" t="n">
        <v>31</v>
      </c>
      <c r="E915" s="64" t="n">
        <v>8</v>
      </c>
      <c r="F915" s="64" t="n">
        <v>1999</v>
      </c>
      <c r="G915" s="70"/>
      <c r="H915" s="462" t="s">
        <v>916</v>
      </c>
      <c r="I915" s="64" t="s">
        <v>50</v>
      </c>
      <c r="J915" s="72" t="n">
        <v>70254437</v>
      </c>
      <c r="K915" s="143" t="s">
        <v>60</v>
      </c>
      <c r="L915" s="64"/>
      <c r="M915" s="64"/>
      <c r="N915" s="64"/>
      <c r="O915" s="64"/>
      <c r="P915" s="193" t="s">
        <v>61</v>
      </c>
      <c r="Q915" s="193"/>
      <c r="R915" s="60" t="n">
        <v>46.10837</v>
      </c>
      <c r="S915" s="61" t="n">
        <v>103.8</v>
      </c>
      <c r="T915" s="63" t="n">
        <v>0</v>
      </c>
      <c r="U915" s="63" t="n">
        <v>0</v>
      </c>
      <c r="V915" s="63" t="n">
        <v>0</v>
      </c>
      <c r="W915" s="63" t="n">
        <f aca="false">((V915*S915)/R915)</f>
        <v>0</v>
      </c>
      <c r="X915" s="63" t="n">
        <v>0</v>
      </c>
      <c r="Y915" s="63" t="n">
        <f aca="false">X915*25%</f>
        <v>0</v>
      </c>
      <c r="Z915" s="63" t="n">
        <f aca="false">(X915+Y915)*25%</f>
        <v>0</v>
      </c>
      <c r="AA915" s="63" t="n">
        <f aca="false">(X915+Y915-Z915)</f>
        <v>0</v>
      </c>
      <c r="AB915" s="64" t="n">
        <v>0</v>
      </c>
      <c r="AC915" s="64" t="n">
        <v>0</v>
      </c>
      <c r="AD915" s="64" t="n">
        <v>0</v>
      </c>
      <c r="AE915" s="64" t="n">
        <v>0</v>
      </c>
      <c r="AF915" s="64" t="n">
        <v>0</v>
      </c>
      <c r="AG915" s="64" t="n">
        <v>0</v>
      </c>
      <c r="AH915" s="64" t="n">
        <f aca="false">AE915-AB915</f>
        <v>0</v>
      </c>
      <c r="AI915" s="64" t="n">
        <f aca="false">AF915-AC915</f>
        <v>0</v>
      </c>
      <c r="AJ915" s="64" t="n">
        <f aca="false">AG915-AD915</f>
        <v>0</v>
      </c>
      <c r="AK915" s="65" t="n">
        <f aca="false">((AH915*1)+(AI915*30)+(AJ915*360))/30</f>
        <v>0</v>
      </c>
      <c r="AL915" s="63" t="n">
        <f aca="false">AA915*((POWER(1.004867,AK915)-1)/0.004867)</f>
        <v>0</v>
      </c>
      <c r="AM915" s="64" t="n">
        <f aca="false">+AE915</f>
        <v>0</v>
      </c>
      <c r="AN915" s="64" t="n">
        <f aca="false">+AF915</f>
        <v>0</v>
      </c>
      <c r="AO915" s="64" t="n">
        <f aca="false">+AG915</f>
        <v>0</v>
      </c>
      <c r="AP915" s="64" t="n">
        <v>0</v>
      </c>
      <c r="AQ915" s="64" t="n">
        <v>0</v>
      </c>
      <c r="AR915" s="64" t="n">
        <v>0</v>
      </c>
      <c r="AS915" s="64" t="n">
        <f aca="false">AP915-AM915</f>
        <v>0</v>
      </c>
      <c r="AT915" s="64" t="n">
        <f aca="false">AQ915-AN915</f>
        <v>0</v>
      </c>
      <c r="AU915" s="64" t="n">
        <f aca="false">AR915-AO915</f>
        <v>0</v>
      </c>
      <c r="AV915" s="65" t="n">
        <f aca="false">((AS915*1)+(AT915*30)+(AU915*360))/30</f>
        <v>0</v>
      </c>
      <c r="AW915" s="66" t="n">
        <f aca="false">+AK915+AV915</f>
        <v>0</v>
      </c>
      <c r="AX915" s="63" t="n">
        <f aca="false">AA915*((POWER(1.004867,AV915)-1))/(0.004867*((POWER(1.004867,AV915))))</f>
        <v>0</v>
      </c>
      <c r="AY915" s="63" t="n">
        <f aca="false">AL915+AX915</f>
        <v>0</v>
      </c>
      <c r="AZ915" s="67" t="n">
        <v>0</v>
      </c>
      <c r="BA915" s="63" t="n">
        <f aca="false">'[1]IPC Y SMMLV'!$C$4*AZ915</f>
        <v>0</v>
      </c>
      <c r="BB915" s="64"/>
      <c r="BC915" s="63" t="n">
        <f aca="false">'[1]IPC Y SMMLV'!$C$4*BB915</f>
        <v>0</v>
      </c>
      <c r="BD915" s="63" t="n">
        <f aca="false">U915+AY915+BA915+BC915</f>
        <v>0</v>
      </c>
      <c r="BE915" s="64"/>
      <c r="BF915" s="205"/>
    </row>
    <row r="916" s="53" customFormat="true" ht="54" hidden="false" customHeight="true" outlineLevel="0" collapsed="false">
      <c r="A916" s="345"/>
      <c r="B916" s="69" t="s">
        <v>811</v>
      </c>
      <c r="C916" s="55" t="s">
        <v>653</v>
      </c>
      <c r="D916" s="64" t="n">
        <v>31</v>
      </c>
      <c r="E916" s="64" t="n">
        <v>8</v>
      </c>
      <c r="F916" s="64" t="n">
        <v>1999</v>
      </c>
      <c r="G916" s="70"/>
      <c r="H916" s="462" t="s">
        <v>917</v>
      </c>
      <c r="I916" s="64" t="s">
        <v>50</v>
      </c>
      <c r="J916" s="72" t="n">
        <v>70253975</v>
      </c>
      <c r="K916" s="143" t="s">
        <v>60</v>
      </c>
      <c r="L916" s="64"/>
      <c r="M916" s="64"/>
      <c r="N916" s="64"/>
      <c r="O916" s="64"/>
      <c r="P916" s="193" t="s">
        <v>61</v>
      </c>
      <c r="Q916" s="193"/>
      <c r="R916" s="60" t="n">
        <v>46.10837</v>
      </c>
      <c r="S916" s="61" t="n">
        <v>103.8</v>
      </c>
      <c r="T916" s="63" t="n">
        <v>0</v>
      </c>
      <c r="U916" s="63" t="n">
        <v>0</v>
      </c>
      <c r="V916" s="63" t="n">
        <v>0</v>
      </c>
      <c r="W916" s="63" t="n">
        <f aca="false">((V916*S916)/R916)</f>
        <v>0</v>
      </c>
      <c r="X916" s="63" t="n">
        <v>0</v>
      </c>
      <c r="Y916" s="63" t="n">
        <f aca="false">X916*25%</f>
        <v>0</v>
      </c>
      <c r="Z916" s="63" t="n">
        <f aca="false">(X916+Y916)*25%</f>
        <v>0</v>
      </c>
      <c r="AA916" s="63" t="n">
        <f aca="false">(X916+Y916-Z916)</f>
        <v>0</v>
      </c>
      <c r="AB916" s="64" t="n">
        <v>0</v>
      </c>
      <c r="AC916" s="64" t="n">
        <v>0</v>
      </c>
      <c r="AD916" s="64" t="n">
        <v>0</v>
      </c>
      <c r="AE916" s="64" t="n">
        <v>0</v>
      </c>
      <c r="AF916" s="64" t="n">
        <v>0</v>
      </c>
      <c r="AG916" s="64" t="n">
        <v>0</v>
      </c>
      <c r="AH916" s="64" t="n">
        <f aca="false">AE916-AB916</f>
        <v>0</v>
      </c>
      <c r="AI916" s="64" t="n">
        <f aca="false">AF916-AC916</f>
        <v>0</v>
      </c>
      <c r="AJ916" s="64" t="n">
        <f aca="false">AG916-AD916</f>
        <v>0</v>
      </c>
      <c r="AK916" s="65" t="n">
        <f aca="false">((AH916*1)+(AI916*30)+(AJ916*360))/30</f>
        <v>0</v>
      </c>
      <c r="AL916" s="63" t="n">
        <f aca="false">AA916*((POWER(1.004867,AK916)-1)/0.004867)</f>
        <v>0</v>
      </c>
      <c r="AM916" s="64" t="n">
        <f aca="false">+AE916</f>
        <v>0</v>
      </c>
      <c r="AN916" s="64" t="n">
        <f aca="false">+AF916</f>
        <v>0</v>
      </c>
      <c r="AO916" s="64" t="n">
        <f aca="false">+AG916</f>
        <v>0</v>
      </c>
      <c r="AP916" s="64" t="n">
        <v>0</v>
      </c>
      <c r="AQ916" s="64" t="n">
        <v>0</v>
      </c>
      <c r="AR916" s="64" t="n">
        <v>0</v>
      </c>
      <c r="AS916" s="64" t="n">
        <f aca="false">AP916-AM916</f>
        <v>0</v>
      </c>
      <c r="AT916" s="64" t="n">
        <f aca="false">AQ916-AN916</f>
        <v>0</v>
      </c>
      <c r="AU916" s="64" t="n">
        <f aca="false">AR916-AO916</f>
        <v>0</v>
      </c>
      <c r="AV916" s="65" t="n">
        <f aca="false">((AS916*1)+(AT916*30)+(AU916*360))/30</f>
        <v>0</v>
      </c>
      <c r="AW916" s="66" t="n">
        <f aca="false">+AK916+AV916</f>
        <v>0</v>
      </c>
      <c r="AX916" s="63" t="n">
        <f aca="false">AA916*((POWER(1.004867,AV916)-1))/(0.004867*((POWER(1.004867,AV916))))</f>
        <v>0</v>
      </c>
      <c r="AY916" s="63" t="n">
        <f aca="false">AL916+AX916</f>
        <v>0</v>
      </c>
      <c r="AZ916" s="67" t="n">
        <v>0</v>
      </c>
      <c r="BA916" s="63" t="n">
        <f aca="false">'[1]IPC Y SMMLV'!$C$4*AZ916</f>
        <v>0</v>
      </c>
      <c r="BB916" s="64"/>
      <c r="BC916" s="63" t="n">
        <f aca="false">'[1]IPC Y SMMLV'!$C$4*BB916</f>
        <v>0</v>
      </c>
      <c r="BD916" s="63" t="n">
        <f aca="false">U916+AY916+BA916+BC916</f>
        <v>0</v>
      </c>
      <c r="BE916" s="64"/>
      <c r="BF916" s="205"/>
    </row>
    <row r="917" s="53" customFormat="true" ht="54" hidden="false" customHeight="true" outlineLevel="0" collapsed="false">
      <c r="A917" s="345"/>
      <c r="B917" s="69" t="s">
        <v>811</v>
      </c>
      <c r="C917" s="55" t="s">
        <v>653</v>
      </c>
      <c r="D917" s="64" t="n">
        <v>31</v>
      </c>
      <c r="E917" s="64" t="n">
        <v>8</v>
      </c>
      <c r="F917" s="64" t="n">
        <v>1999</v>
      </c>
      <c r="G917" s="404"/>
      <c r="H917" s="462" t="s">
        <v>903</v>
      </c>
      <c r="I917" s="64" t="s">
        <v>50</v>
      </c>
      <c r="J917" s="72" t="n">
        <v>39325405</v>
      </c>
      <c r="K917" s="143" t="s">
        <v>60</v>
      </c>
      <c r="L917" s="143"/>
      <c r="M917" s="143"/>
      <c r="N917" s="143"/>
      <c r="O917" s="143"/>
      <c r="P917" s="193" t="s">
        <v>61</v>
      </c>
      <c r="Q917" s="326"/>
      <c r="R917" s="60" t="n">
        <v>46.10837</v>
      </c>
      <c r="S917" s="61" t="n">
        <v>103.8</v>
      </c>
      <c r="T917" s="63" t="n">
        <v>0</v>
      </c>
      <c r="U917" s="63" t="n">
        <v>0</v>
      </c>
      <c r="V917" s="63" t="n">
        <v>0</v>
      </c>
      <c r="W917" s="63" t="n">
        <f aca="false">((V917*S917)/R917)</f>
        <v>0</v>
      </c>
      <c r="X917" s="63" t="n">
        <v>0</v>
      </c>
      <c r="Y917" s="63" t="n">
        <f aca="false">X917*25%</f>
        <v>0</v>
      </c>
      <c r="Z917" s="63" t="n">
        <f aca="false">(X917+Y917)*25%</f>
        <v>0</v>
      </c>
      <c r="AA917" s="63" t="n">
        <f aca="false">(X917+Y917-Z917)</f>
        <v>0</v>
      </c>
      <c r="AB917" s="64" t="n">
        <v>0</v>
      </c>
      <c r="AC917" s="64" t="n">
        <v>0</v>
      </c>
      <c r="AD917" s="64" t="n">
        <v>0</v>
      </c>
      <c r="AE917" s="64" t="n">
        <v>0</v>
      </c>
      <c r="AF917" s="64" t="n">
        <v>0</v>
      </c>
      <c r="AG917" s="64" t="n">
        <v>0</v>
      </c>
      <c r="AH917" s="64" t="n">
        <f aca="false">AE917-AB917</f>
        <v>0</v>
      </c>
      <c r="AI917" s="64" t="n">
        <f aca="false">AF917-AC917</f>
        <v>0</v>
      </c>
      <c r="AJ917" s="64" t="n">
        <f aca="false">AG917-AD917</f>
        <v>0</v>
      </c>
      <c r="AK917" s="65" t="n">
        <f aca="false">((AH917*1)+(AI917*30)+(AJ917*360))/30</f>
        <v>0</v>
      </c>
      <c r="AL917" s="63" t="n">
        <f aca="false">AA917*((POWER(1.004867,AK917)-1)/0.004867)</f>
        <v>0</v>
      </c>
      <c r="AM917" s="64" t="n">
        <f aca="false">+AE917</f>
        <v>0</v>
      </c>
      <c r="AN917" s="64" t="n">
        <f aca="false">+AF917</f>
        <v>0</v>
      </c>
      <c r="AO917" s="64" t="n">
        <f aca="false">+AG917</f>
        <v>0</v>
      </c>
      <c r="AP917" s="64" t="n">
        <v>0</v>
      </c>
      <c r="AQ917" s="64" t="n">
        <v>0</v>
      </c>
      <c r="AR917" s="64" t="n">
        <v>0</v>
      </c>
      <c r="AS917" s="64" t="n">
        <f aca="false">AP917-AM917</f>
        <v>0</v>
      </c>
      <c r="AT917" s="64" t="n">
        <f aca="false">AQ917-AN917</f>
        <v>0</v>
      </c>
      <c r="AU917" s="64" t="n">
        <f aca="false">AR917-AO917</f>
        <v>0</v>
      </c>
      <c r="AV917" s="65" t="n">
        <f aca="false">((AS917*1)+(AT917*30)+(AU917*360))/30</f>
        <v>0</v>
      </c>
      <c r="AW917" s="66" t="n">
        <f aca="false">+AK917+AV917</f>
        <v>0</v>
      </c>
      <c r="AX917" s="63" t="n">
        <f aca="false">AA917*((POWER(1.004867,AV917)-1))/(0.004867*((POWER(1.004867,AV917))))</f>
        <v>0</v>
      </c>
      <c r="AY917" s="63" t="n">
        <f aca="false">AL917+AX917</f>
        <v>0</v>
      </c>
      <c r="AZ917" s="67" t="n">
        <v>0</v>
      </c>
      <c r="BA917" s="63" t="n">
        <f aca="false">'[1]IPC Y SMMLV'!$C$4*AZ917</f>
        <v>0</v>
      </c>
      <c r="BB917" s="143"/>
      <c r="BC917" s="63" t="n">
        <f aca="false">'[1]IPC Y SMMLV'!$C$4*BB917</f>
        <v>0</v>
      </c>
      <c r="BD917" s="63" t="n">
        <f aca="false">U917+AY917+BA917+BC917</f>
        <v>0</v>
      </c>
      <c r="BE917" s="143"/>
      <c r="BF917" s="335"/>
    </row>
    <row r="918" s="53" customFormat="true" ht="54" hidden="false" customHeight="true" outlineLevel="0" collapsed="false">
      <c r="A918" s="345"/>
      <c r="B918" s="69" t="s">
        <v>811</v>
      </c>
      <c r="C918" s="55" t="s">
        <v>653</v>
      </c>
      <c r="D918" s="64" t="n">
        <v>31</v>
      </c>
      <c r="E918" s="64" t="n">
        <v>8</v>
      </c>
      <c r="F918" s="64" t="n">
        <v>1999</v>
      </c>
      <c r="G918" s="404"/>
      <c r="H918" s="462" t="s">
        <v>918</v>
      </c>
      <c r="I918" s="64" t="s">
        <v>50</v>
      </c>
      <c r="J918" s="72" t="n">
        <v>39325077</v>
      </c>
      <c r="K918" s="143" t="s">
        <v>60</v>
      </c>
      <c r="L918" s="143"/>
      <c r="M918" s="143"/>
      <c r="N918" s="143"/>
      <c r="O918" s="143"/>
      <c r="P918" s="193" t="s">
        <v>61</v>
      </c>
      <c r="Q918" s="326"/>
      <c r="R918" s="60" t="n">
        <v>46.10837</v>
      </c>
      <c r="S918" s="61" t="n">
        <v>103.8</v>
      </c>
      <c r="T918" s="63" t="n">
        <v>0</v>
      </c>
      <c r="U918" s="63" t="n">
        <v>0</v>
      </c>
      <c r="V918" s="63" t="n">
        <v>0</v>
      </c>
      <c r="W918" s="63" t="n">
        <f aca="false">((V918*S918)/R918)</f>
        <v>0</v>
      </c>
      <c r="X918" s="63" t="n">
        <v>0</v>
      </c>
      <c r="Y918" s="63" t="n">
        <f aca="false">X918*25%</f>
        <v>0</v>
      </c>
      <c r="Z918" s="63" t="n">
        <f aca="false">(X918+Y918)*25%</f>
        <v>0</v>
      </c>
      <c r="AA918" s="63" t="n">
        <f aca="false">(X918+Y918-Z918)</f>
        <v>0</v>
      </c>
      <c r="AB918" s="64" t="n">
        <v>0</v>
      </c>
      <c r="AC918" s="64" t="n">
        <v>0</v>
      </c>
      <c r="AD918" s="64" t="n">
        <v>0</v>
      </c>
      <c r="AE918" s="64" t="n">
        <v>0</v>
      </c>
      <c r="AF918" s="64" t="n">
        <v>0</v>
      </c>
      <c r="AG918" s="64" t="n">
        <v>0</v>
      </c>
      <c r="AH918" s="64" t="n">
        <f aca="false">AE918-AB918</f>
        <v>0</v>
      </c>
      <c r="AI918" s="64" t="n">
        <f aca="false">AF918-AC918</f>
        <v>0</v>
      </c>
      <c r="AJ918" s="64" t="n">
        <f aca="false">AG918-AD918</f>
        <v>0</v>
      </c>
      <c r="AK918" s="65" t="n">
        <f aca="false">((AH918*1)+(AI918*30)+(AJ918*360))/30</f>
        <v>0</v>
      </c>
      <c r="AL918" s="63" t="n">
        <f aca="false">AA918*((POWER(1.004867,AK918)-1)/0.004867)</f>
        <v>0</v>
      </c>
      <c r="AM918" s="64" t="n">
        <f aca="false">+AE918</f>
        <v>0</v>
      </c>
      <c r="AN918" s="64" t="n">
        <f aca="false">+AF918</f>
        <v>0</v>
      </c>
      <c r="AO918" s="64" t="n">
        <f aca="false">+AG918</f>
        <v>0</v>
      </c>
      <c r="AP918" s="64" t="n">
        <v>0</v>
      </c>
      <c r="AQ918" s="64" t="n">
        <v>0</v>
      </c>
      <c r="AR918" s="64" t="n">
        <v>0</v>
      </c>
      <c r="AS918" s="64" t="n">
        <f aca="false">AP918-AM918</f>
        <v>0</v>
      </c>
      <c r="AT918" s="64" t="n">
        <f aca="false">AQ918-AN918</f>
        <v>0</v>
      </c>
      <c r="AU918" s="64" t="n">
        <f aca="false">AR918-AO918</f>
        <v>0</v>
      </c>
      <c r="AV918" s="65" t="n">
        <f aca="false">((AS918*1)+(AT918*30)+(AU918*360))/30</f>
        <v>0</v>
      </c>
      <c r="AW918" s="66" t="n">
        <f aca="false">+AK918+AV918</f>
        <v>0</v>
      </c>
      <c r="AX918" s="63" t="n">
        <f aca="false">AA918*((POWER(1.004867,AV918)-1))/(0.004867*((POWER(1.004867,AV918))))</f>
        <v>0</v>
      </c>
      <c r="AY918" s="63" t="n">
        <f aca="false">AL918+AX918</f>
        <v>0</v>
      </c>
      <c r="AZ918" s="67" t="n">
        <v>0</v>
      </c>
      <c r="BA918" s="63" t="n">
        <f aca="false">'[1]IPC Y SMMLV'!$C$4*AZ918</f>
        <v>0</v>
      </c>
      <c r="BB918" s="143"/>
      <c r="BC918" s="63" t="n">
        <f aca="false">'[1]IPC Y SMMLV'!$C$4*BB918</f>
        <v>0</v>
      </c>
      <c r="BD918" s="63" t="n">
        <f aca="false">U918+AY918+BA918+BC918</f>
        <v>0</v>
      </c>
      <c r="BE918" s="143"/>
      <c r="BF918" s="335"/>
    </row>
    <row r="919" s="53" customFormat="true" ht="54" hidden="false" customHeight="true" outlineLevel="0" collapsed="false">
      <c r="A919" s="345"/>
      <c r="B919" s="69" t="s">
        <v>811</v>
      </c>
      <c r="C919" s="55" t="s">
        <v>653</v>
      </c>
      <c r="D919" s="64" t="n">
        <v>31</v>
      </c>
      <c r="E919" s="64" t="n">
        <v>8</v>
      </c>
      <c r="F919" s="64" t="n">
        <v>1999</v>
      </c>
      <c r="G919" s="404"/>
      <c r="H919" s="626" t="s">
        <v>919</v>
      </c>
      <c r="I919" s="627" t="s">
        <v>50</v>
      </c>
      <c r="J919" s="144" t="n">
        <v>39325236</v>
      </c>
      <c r="K919" s="143" t="s">
        <v>60</v>
      </c>
      <c r="L919" s="143"/>
      <c r="M919" s="143"/>
      <c r="N919" s="143"/>
      <c r="O919" s="143"/>
      <c r="P919" s="193" t="s">
        <v>61</v>
      </c>
      <c r="Q919" s="326"/>
      <c r="R919" s="60" t="n">
        <v>46.10837</v>
      </c>
      <c r="S919" s="61" t="n">
        <v>103.8</v>
      </c>
      <c r="T919" s="63" t="n">
        <v>0</v>
      </c>
      <c r="U919" s="63" t="n">
        <v>0</v>
      </c>
      <c r="V919" s="63" t="n">
        <v>0</v>
      </c>
      <c r="W919" s="63" t="n">
        <f aca="false">((V919*S919)/R919)</f>
        <v>0</v>
      </c>
      <c r="X919" s="63" t="n">
        <v>0</v>
      </c>
      <c r="Y919" s="63" t="n">
        <f aca="false">X919*25%</f>
        <v>0</v>
      </c>
      <c r="Z919" s="63" t="n">
        <f aca="false">(X919+Y919)*25%</f>
        <v>0</v>
      </c>
      <c r="AA919" s="63" t="n">
        <f aca="false">(X919+Y919-Z919)</f>
        <v>0</v>
      </c>
      <c r="AB919" s="64" t="n">
        <v>0</v>
      </c>
      <c r="AC919" s="64" t="n">
        <v>0</v>
      </c>
      <c r="AD919" s="64" t="n">
        <v>0</v>
      </c>
      <c r="AE919" s="64" t="n">
        <v>0</v>
      </c>
      <c r="AF919" s="64" t="n">
        <v>0</v>
      </c>
      <c r="AG919" s="64" t="n">
        <v>0</v>
      </c>
      <c r="AH919" s="64" t="n">
        <f aca="false">AE919-AB919</f>
        <v>0</v>
      </c>
      <c r="AI919" s="64" t="n">
        <f aca="false">AF919-AC919</f>
        <v>0</v>
      </c>
      <c r="AJ919" s="64" t="n">
        <f aca="false">AG919-AD919</f>
        <v>0</v>
      </c>
      <c r="AK919" s="65" t="n">
        <f aca="false">((AH919*1)+(AI919*30)+(AJ919*360))/30</f>
        <v>0</v>
      </c>
      <c r="AL919" s="63" t="n">
        <f aca="false">AA919*((POWER(1.004867,AK919)-1)/0.004867)</f>
        <v>0</v>
      </c>
      <c r="AM919" s="64" t="n">
        <f aca="false">+AE919</f>
        <v>0</v>
      </c>
      <c r="AN919" s="64" t="n">
        <f aca="false">+AF919</f>
        <v>0</v>
      </c>
      <c r="AO919" s="64" t="n">
        <f aca="false">+AG919</f>
        <v>0</v>
      </c>
      <c r="AP919" s="64" t="n">
        <v>0</v>
      </c>
      <c r="AQ919" s="64" t="n">
        <v>0</v>
      </c>
      <c r="AR919" s="64" t="n">
        <v>0</v>
      </c>
      <c r="AS919" s="64" t="n">
        <f aca="false">AP919-AM919</f>
        <v>0</v>
      </c>
      <c r="AT919" s="64" t="n">
        <f aca="false">AQ919-AN919</f>
        <v>0</v>
      </c>
      <c r="AU919" s="64" t="n">
        <f aca="false">AR919-AO919</f>
        <v>0</v>
      </c>
      <c r="AV919" s="65" t="n">
        <f aca="false">((AS919*1)+(AT919*30)+(AU919*360))/30</f>
        <v>0</v>
      </c>
      <c r="AW919" s="66" t="n">
        <f aca="false">+AK919+AV919</f>
        <v>0</v>
      </c>
      <c r="AX919" s="63" t="n">
        <f aca="false">AA919*((POWER(1.004867,AV919)-1))/(0.004867*((POWER(1.004867,AV919))))</f>
        <v>0</v>
      </c>
      <c r="AY919" s="63" t="n">
        <f aca="false">AL919+AX919</f>
        <v>0</v>
      </c>
      <c r="AZ919" s="67" t="n">
        <v>0</v>
      </c>
      <c r="BA919" s="63" t="n">
        <f aca="false">'[1]IPC Y SMMLV'!$C$4*AZ919</f>
        <v>0</v>
      </c>
      <c r="BB919" s="143"/>
      <c r="BC919" s="63" t="n">
        <f aca="false">'[1]IPC Y SMMLV'!$C$4*BB919</f>
        <v>0</v>
      </c>
      <c r="BD919" s="63" t="n">
        <f aca="false">U919+AY919+BA919+BC919</f>
        <v>0</v>
      </c>
      <c r="BE919" s="143"/>
      <c r="BF919" s="335"/>
    </row>
    <row r="920" s="53" customFormat="true" ht="54" hidden="false" customHeight="true" outlineLevel="0" collapsed="false">
      <c r="A920" s="345"/>
      <c r="B920" s="146" t="s">
        <v>811</v>
      </c>
      <c r="C920" s="55" t="s">
        <v>653</v>
      </c>
      <c r="D920" s="85" t="n">
        <v>31</v>
      </c>
      <c r="E920" s="85" t="n">
        <v>8</v>
      </c>
      <c r="F920" s="85" t="n">
        <v>1999</v>
      </c>
      <c r="G920" s="406"/>
      <c r="H920" s="463" t="s">
        <v>920</v>
      </c>
      <c r="I920" s="438" t="s">
        <v>50</v>
      </c>
      <c r="J920" s="149" t="n">
        <v>39325421</v>
      </c>
      <c r="K920" s="85" t="s">
        <v>60</v>
      </c>
      <c r="L920" s="85"/>
      <c r="M920" s="85"/>
      <c r="N920" s="85"/>
      <c r="O920" s="85"/>
      <c r="P920" s="194" t="s">
        <v>61</v>
      </c>
      <c r="Q920" s="194"/>
      <c r="R920" s="112" t="n">
        <v>46.10837</v>
      </c>
      <c r="S920" s="113" t="n">
        <v>103.8</v>
      </c>
      <c r="T920" s="91" t="n">
        <v>0</v>
      </c>
      <c r="U920" s="91" t="n">
        <v>0</v>
      </c>
      <c r="V920" s="91" t="n">
        <v>0</v>
      </c>
      <c r="W920" s="91" t="n">
        <v>0</v>
      </c>
      <c r="X920" s="91" t="n">
        <v>0</v>
      </c>
      <c r="Y920" s="91" t="n">
        <f aca="false">X920*25%</f>
        <v>0</v>
      </c>
      <c r="Z920" s="91" t="n">
        <f aca="false">(X920+Y920)*25%</f>
        <v>0</v>
      </c>
      <c r="AA920" s="91" t="n">
        <f aca="false">(X920+Y920-Z920)/2</f>
        <v>0</v>
      </c>
      <c r="AB920" s="85" t="n">
        <v>0</v>
      </c>
      <c r="AC920" s="85" t="n">
        <v>0</v>
      </c>
      <c r="AD920" s="85" t="n">
        <v>0</v>
      </c>
      <c r="AE920" s="85" t="n">
        <v>0</v>
      </c>
      <c r="AF920" s="85" t="n">
        <v>0</v>
      </c>
      <c r="AG920" s="85" t="n">
        <v>0</v>
      </c>
      <c r="AH920" s="85" t="n">
        <f aca="false">AE920-AB920</f>
        <v>0</v>
      </c>
      <c r="AI920" s="85" t="n">
        <f aca="false">AF920-AC920</f>
        <v>0</v>
      </c>
      <c r="AJ920" s="85" t="n">
        <f aca="false">AG920-AD920</f>
        <v>0</v>
      </c>
      <c r="AK920" s="114" t="n">
        <f aca="false">((AH920*1)+(AI920*30)+(AJ920*360))/30</f>
        <v>0</v>
      </c>
      <c r="AL920" s="91" t="n">
        <f aca="false">AA920*((POWER(1.004867,AK920)-1)/0.004867)</f>
        <v>0</v>
      </c>
      <c r="AM920" s="85" t="n">
        <f aca="false">+AE920</f>
        <v>0</v>
      </c>
      <c r="AN920" s="85" t="n">
        <f aca="false">+AF920</f>
        <v>0</v>
      </c>
      <c r="AO920" s="85" t="n">
        <f aca="false">+AG920</f>
        <v>0</v>
      </c>
      <c r="AP920" s="85" t="n">
        <v>0</v>
      </c>
      <c r="AQ920" s="85" t="n">
        <v>0</v>
      </c>
      <c r="AR920" s="85" t="n">
        <v>0</v>
      </c>
      <c r="AS920" s="85" t="n">
        <f aca="false">AP920-AM920</f>
        <v>0</v>
      </c>
      <c r="AT920" s="85" t="n">
        <f aca="false">AQ920-AN920</f>
        <v>0</v>
      </c>
      <c r="AU920" s="85" t="n">
        <f aca="false">AR920-AO920</f>
        <v>0</v>
      </c>
      <c r="AV920" s="114" t="n">
        <f aca="false">((AS920*1)+(AT920*30)+(AU920*360))/30</f>
        <v>0</v>
      </c>
      <c r="AW920" s="115" t="n">
        <f aca="false">+AK920+AV920</f>
        <v>0</v>
      </c>
      <c r="AX920" s="91" t="n">
        <f aca="false">AA920*((POWER(1.004867,AV920)-1))/(0.004867*((POWER(1.004867,AV920))))</f>
        <v>0</v>
      </c>
      <c r="AY920" s="91" t="n">
        <f aca="false">AL920+AX920</f>
        <v>0</v>
      </c>
      <c r="AZ920" s="116" t="n">
        <v>0</v>
      </c>
      <c r="BA920" s="91" t="n">
        <f aca="false">'[1]IPC Y SMMLV'!$C$4*AZ920</f>
        <v>0</v>
      </c>
      <c r="BB920" s="85"/>
      <c r="BC920" s="91" t="n">
        <f aca="false">'[1]IPC Y SMMLV'!$C$4*BB920</f>
        <v>0</v>
      </c>
      <c r="BD920" s="91" t="n">
        <f aca="false">U920+AY920+BA920+BC920</f>
        <v>0</v>
      </c>
      <c r="BE920" s="85"/>
      <c r="BF920" s="117" t="n">
        <f aca="false">SUM(BD908:BD920)</f>
        <v>176760600</v>
      </c>
    </row>
    <row r="921" s="53" customFormat="true" ht="30" hidden="false" customHeight="true" outlineLevel="0" collapsed="false">
      <c r="A921" s="222" t="n">
        <v>14</v>
      </c>
      <c r="B921" s="206" t="s">
        <v>811</v>
      </c>
      <c r="C921" s="207" t="s">
        <v>48</v>
      </c>
      <c r="D921" s="208" t="n">
        <v>27</v>
      </c>
      <c r="E921" s="208" t="n">
        <v>2</v>
      </c>
      <c r="F921" s="208" t="n">
        <v>2003</v>
      </c>
      <c r="G921" s="209" t="s">
        <v>921</v>
      </c>
      <c r="H921" s="446"/>
      <c r="I921" s="208" t="s">
        <v>50</v>
      </c>
      <c r="J921" s="447" t="n">
        <v>70828482</v>
      </c>
      <c r="K921" s="208"/>
      <c r="L921" s="212"/>
      <c r="M921" s="212"/>
      <c r="N921" s="212"/>
      <c r="O921" s="212"/>
      <c r="P921" s="277"/>
      <c r="Q921" s="277"/>
      <c r="R921" s="212"/>
      <c r="S921" s="389" t="n">
        <v>103.8</v>
      </c>
      <c r="T921" s="212"/>
      <c r="U921" s="216"/>
      <c r="V921" s="216"/>
      <c r="W921" s="216"/>
      <c r="X921" s="216"/>
      <c r="Y921" s="216"/>
      <c r="Z921" s="216"/>
      <c r="AA921" s="216"/>
      <c r="AB921" s="212"/>
      <c r="AC921" s="212"/>
      <c r="AD921" s="212"/>
      <c r="AE921" s="212"/>
      <c r="AF921" s="212"/>
      <c r="AG921" s="212"/>
      <c r="AH921" s="212"/>
      <c r="AI921" s="212"/>
      <c r="AJ921" s="212"/>
      <c r="AK921" s="212"/>
      <c r="AL921" s="216"/>
      <c r="AM921" s="100"/>
      <c r="AN921" s="100"/>
      <c r="AO921" s="100"/>
      <c r="AP921" s="100"/>
      <c r="AQ921" s="100"/>
      <c r="AR921" s="100"/>
      <c r="AS921" s="100"/>
      <c r="AT921" s="100"/>
      <c r="AU921" s="100"/>
      <c r="AV921" s="100"/>
      <c r="AW921" s="198"/>
      <c r="AX921" s="103"/>
      <c r="AY921" s="216"/>
      <c r="AZ921" s="212"/>
      <c r="BA921" s="216"/>
      <c r="BB921" s="212"/>
      <c r="BC921" s="212"/>
      <c r="BD921" s="216"/>
      <c r="BE921" s="212"/>
      <c r="BF921" s="212"/>
    </row>
    <row r="922" s="53" customFormat="true" ht="27.75" hidden="false" customHeight="true" outlineLevel="0" collapsed="false">
      <c r="A922" s="222"/>
      <c r="B922" s="120" t="s">
        <v>811</v>
      </c>
      <c r="C922" s="121" t="s">
        <v>48</v>
      </c>
      <c r="D922" s="122" t="n">
        <v>27</v>
      </c>
      <c r="E922" s="122" t="n">
        <v>2</v>
      </c>
      <c r="F922" s="122" t="n">
        <v>2003</v>
      </c>
      <c r="G922" s="448"/>
      <c r="H922" s="560" t="s">
        <v>922</v>
      </c>
      <c r="I922" s="449" t="s">
        <v>50</v>
      </c>
      <c r="J922" s="266" t="n">
        <v>21774812</v>
      </c>
      <c r="K922" s="450" t="s">
        <v>70</v>
      </c>
      <c r="L922" s="122"/>
      <c r="M922" s="122"/>
      <c r="N922" s="122"/>
      <c r="O922" s="122"/>
      <c r="P922" s="132"/>
      <c r="Q922" s="132"/>
      <c r="R922" s="126" t="n">
        <v>0</v>
      </c>
      <c r="S922" s="102" t="n">
        <v>103.8</v>
      </c>
      <c r="T922" s="127" t="n">
        <v>0</v>
      </c>
      <c r="U922" s="127" t="n">
        <v>1200000</v>
      </c>
      <c r="V922" s="127" t="n">
        <v>0</v>
      </c>
      <c r="W922" s="127" t="n">
        <v>0</v>
      </c>
      <c r="X922" s="127" t="n">
        <v>0</v>
      </c>
      <c r="Y922" s="127" t="n">
        <f aca="false">X922*25%</f>
        <v>0</v>
      </c>
      <c r="Z922" s="127" t="n">
        <f aca="false">(X922+Y922)*25%</f>
        <v>0</v>
      </c>
      <c r="AA922" s="127" t="n">
        <f aca="false">(X922+Y922-Z922)</f>
        <v>0</v>
      </c>
      <c r="AB922" s="122" t="n">
        <v>0</v>
      </c>
      <c r="AC922" s="122" t="n">
        <v>0</v>
      </c>
      <c r="AD922" s="122" t="n">
        <v>0</v>
      </c>
      <c r="AE922" s="122" t="n">
        <v>0</v>
      </c>
      <c r="AF922" s="122" t="n">
        <v>0</v>
      </c>
      <c r="AG922" s="122" t="n">
        <v>0</v>
      </c>
      <c r="AH922" s="122" t="n">
        <f aca="false">AE922-AB922</f>
        <v>0</v>
      </c>
      <c r="AI922" s="122" t="n">
        <f aca="false">AF922-AC922</f>
        <v>0</v>
      </c>
      <c r="AJ922" s="122" t="n">
        <f aca="false">AG922-AD922</f>
        <v>0</v>
      </c>
      <c r="AK922" s="128" t="n">
        <f aca="false">((AH922*1)+(AI922*30)+(AJ922*360))/30</f>
        <v>0</v>
      </c>
      <c r="AL922" s="127" t="n">
        <f aca="false">AA922*((POWER(1.004867,AK922)-1)/0.004867)</f>
        <v>0</v>
      </c>
      <c r="AM922" s="122" t="n">
        <v>0</v>
      </c>
      <c r="AN922" s="122" t="n">
        <v>0</v>
      </c>
      <c r="AO922" s="122" t="n">
        <v>0</v>
      </c>
      <c r="AP922" s="122" t="n">
        <v>0</v>
      </c>
      <c r="AQ922" s="122" t="n">
        <v>0</v>
      </c>
      <c r="AR922" s="122" t="n">
        <v>0</v>
      </c>
      <c r="AS922" s="122" t="n">
        <f aca="false">AP922-AM922</f>
        <v>0</v>
      </c>
      <c r="AT922" s="122" t="n">
        <f aca="false">AQ922-AN922</f>
        <v>0</v>
      </c>
      <c r="AU922" s="122" t="n">
        <f aca="false">AR922-AO922</f>
        <v>0</v>
      </c>
      <c r="AV922" s="128" t="n">
        <f aca="false">((AS922*1)+(AT922*30)+(AU922*360))/30</f>
        <v>0</v>
      </c>
      <c r="AW922" s="129" t="n">
        <f aca="false">+AK922+AV922</f>
        <v>0</v>
      </c>
      <c r="AX922" s="127" t="n">
        <f aca="false">AA922*((POWER(1.004867,AV922)-1))/(0.004867*((POWER(1.004867,AV922))))</f>
        <v>0</v>
      </c>
      <c r="AY922" s="127" t="n">
        <f aca="false">AL922+AX922</f>
        <v>0</v>
      </c>
      <c r="AZ922" s="130" t="n">
        <v>100</v>
      </c>
      <c r="BA922" s="127" t="n">
        <f aca="false">'[1]IPC Y SMMLV'!$C$4*AZ922</f>
        <v>87780300</v>
      </c>
      <c r="BB922" s="122"/>
      <c r="BC922" s="127" t="n">
        <f aca="false">'[1]IPC Y SMMLV'!$C$4*BB922</f>
        <v>0</v>
      </c>
      <c r="BD922" s="127" t="n">
        <f aca="false">U922+AY922+BA922+BC922</f>
        <v>88980300</v>
      </c>
      <c r="BE922" s="122"/>
      <c r="BF922" s="201"/>
    </row>
    <row r="923" s="53" customFormat="true" ht="43.5" hidden="false" customHeight="true" outlineLevel="0" collapsed="false">
      <c r="A923" s="222"/>
      <c r="B923" s="120" t="s">
        <v>811</v>
      </c>
      <c r="C923" s="121" t="s">
        <v>48</v>
      </c>
      <c r="D923" s="122" t="n">
        <v>27</v>
      </c>
      <c r="E923" s="122" t="n">
        <v>2</v>
      </c>
      <c r="F923" s="122" t="n">
        <v>2003</v>
      </c>
      <c r="G923" s="451"/>
      <c r="H923" s="628" t="s">
        <v>923</v>
      </c>
      <c r="I923" s="449" t="s">
        <v>50</v>
      </c>
      <c r="J923" s="266" t="n">
        <v>43644666</v>
      </c>
      <c r="K923" s="268" t="s">
        <v>60</v>
      </c>
      <c r="L923" s="268"/>
      <c r="M923" s="268"/>
      <c r="N923" s="268"/>
      <c r="O923" s="268"/>
      <c r="P923" s="132" t="s">
        <v>384</v>
      </c>
      <c r="Q923" s="132"/>
      <c r="R923" s="126" t="n">
        <v>0</v>
      </c>
      <c r="S923" s="102" t="n">
        <v>103.8</v>
      </c>
      <c r="T923" s="270" t="n">
        <v>0</v>
      </c>
      <c r="U923" s="270" t="n">
        <v>0</v>
      </c>
      <c r="V923" s="127" t="n">
        <v>0</v>
      </c>
      <c r="W923" s="127" t="n">
        <v>0</v>
      </c>
      <c r="X923" s="127" t="n">
        <v>0</v>
      </c>
      <c r="Y923" s="127" t="n">
        <f aca="false">X923*25%</f>
        <v>0</v>
      </c>
      <c r="Z923" s="127" t="n">
        <f aca="false">(X923+Y923)*25%</f>
        <v>0</v>
      </c>
      <c r="AA923" s="127" t="n">
        <f aca="false">(X923+Y923-Z923)</f>
        <v>0</v>
      </c>
      <c r="AB923" s="122" t="n">
        <v>0</v>
      </c>
      <c r="AC923" s="122" t="n">
        <v>0</v>
      </c>
      <c r="AD923" s="122" t="n">
        <v>0</v>
      </c>
      <c r="AE923" s="122" t="n">
        <v>0</v>
      </c>
      <c r="AF923" s="122" t="n">
        <v>0</v>
      </c>
      <c r="AG923" s="122" t="n">
        <v>0</v>
      </c>
      <c r="AH923" s="122" t="n">
        <f aca="false">AE923-AB923</f>
        <v>0</v>
      </c>
      <c r="AI923" s="122" t="n">
        <f aca="false">AF923-AC923</f>
        <v>0</v>
      </c>
      <c r="AJ923" s="122" t="n">
        <f aca="false">AG923-AD923</f>
        <v>0</v>
      </c>
      <c r="AK923" s="128" t="n">
        <f aca="false">((AH923*1)+(AI923*30)+(AJ923*360))/30</f>
        <v>0</v>
      </c>
      <c r="AL923" s="127" t="n">
        <f aca="false">AA923*((POWER(1.004867,AK923)-1)/0.004867)</f>
        <v>0</v>
      </c>
      <c r="AM923" s="122" t="n">
        <v>0</v>
      </c>
      <c r="AN923" s="122" t="n">
        <v>0</v>
      </c>
      <c r="AO923" s="122" t="n">
        <v>0</v>
      </c>
      <c r="AP923" s="122" t="n">
        <v>0</v>
      </c>
      <c r="AQ923" s="122" t="n">
        <v>0</v>
      </c>
      <c r="AR923" s="122" t="n">
        <v>0</v>
      </c>
      <c r="AS923" s="122" t="n">
        <f aca="false">AP923-AM923</f>
        <v>0</v>
      </c>
      <c r="AT923" s="122" t="n">
        <f aca="false">AQ923-AN923</f>
        <v>0</v>
      </c>
      <c r="AU923" s="122" t="n">
        <f aca="false">AR923-AO923</f>
        <v>0</v>
      </c>
      <c r="AV923" s="128" t="n">
        <f aca="false">((AS923*1)+(AT923*30)+(AU923*360))/30</f>
        <v>0</v>
      </c>
      <c r="AW923" s="129" t="n">
        <f aca="false">+AK923+AV923</f>
        <v>0</v>
      </c>
      <c r="AX923" s="127" t="n">
        <f aca="false">AA923*((POWER(1.004867,AV923)-1))/(0.004867*((POWER(1.004867,AV923))))</f>
        <v>0</v>
      </c>
      <c r="AY923" s="127" t="n">
        <f aca="false">AL923+AX923</f>
        <v>0</v>
      </c>
      <c r="AZ923" s="130" t="n">
        <v>0</v>
      </c>
      <c r="BA923" s="127" t="n">
        <f aca="false">'[1]IPC Y SMMLV'!$C$4*AZ923</f>
        <v>0</v>
      </c>
      <c r="BB923" s="122"/>
      <c r="BC923" s="127" t="n">
        <f aca="false">'[1]IPC Y SMMLV'!$C$4*BB923</f>
        <v>0</v>
      </c>
      <c r="BD923" s="127" t="n">
        <f aca="false">U923+AY923+BA923+BC923</f>
        <v>0</v>
      </c>
      <c r="BE923" s="122"/>
      <c r="BF923" s="201"/>
    </row>
    <row r="924" s="53" customFormat="true" ht="43.5" hidden="false" customHeight="true" outlineLevel="0" collapsed="false">
      <c r="A924" s="222"/>
      <c r="B924" s="120" t="s">
        <v>811</v>
      </c>
      <c r="C924" s="121" t="s">
        <v>48</v>
      </c>
      <c r="D924" s="122" t="n">
        <v>27</v>
      </c>
      <c r="E924" s="122" t="n">
        <v>2</v>
      </c>
      <c r="F924" s="122" t="n">
        <v>2003</v>
      </c>
      <c r="G924" s="451"/>
      <c r="H924" s="628" t="s">
        <v>924</v>
      </c>
      <c r="I924" s="449" t="s">
        <v>50</v>
      </c>
      <c r="J924" s="266" t="n">
        <v>43645229</v>
      </c>
      <c r="K924" s="268" t="s">
        <v>60</v>
      </c>
      <c r="L924" s="268"/>
      <c r="M924" s="268"/>
      <c r="N924" s="268"/>
      <c r="O924" s="268"/>
      <c r="P924" s="132" t="s">
        <v>384</v>
      </c>
      <c r="Q924" s="306"/>
      <c r="R924" s="126" t="n">
        <v>0</v>
      </c>
      <c r="S924" s="102" t="n">
        <v>103.8</v>
      </c>
      <c r="T924" s="270" t="n">
        <v>0</v>
      </c>
      <c r="U924" s="270" t="n">
        <v>0</v>
      </c>
      <c r="V924" s="127" t="n">
        <v>0</v>
      </c>
      <c r="W924" s="127" t="n">
        <v>0</v>
      </c>
      <c r="X924" s="127" t="n">
        <v>0</v>
      </c>
      <c r="Y924" s="127" t="n">
        <f aca="false">X924*25%</f>
        <v>0</v>
      </c>
      <c r="Z924" s="127" t="n">
        <f aca="false">(X924+Y924)*25%</f>
        <v>0</v>
      </c>
      <c r="AA924" s="127" t="n">
        <f aca="false">(X924+Y924-Z924)</f>
        <v>0</v>
      </c>
      <c r="AB924" s="122" t="n">
        <v>0</v>
      </c>
      <c r="AC924" s="122" t="n">
        <v>0</v>
      </c>
      <c r="AD924" s="122" t="n">
        <v>0</v>
      </c>
      <c r="AE924" s="122" t="n">
        <v>0</v>
      </c>
      <c r="AF924" s="122" t="n">
        <v>0</v>
      </c>
      <c r="AG924" s="122" t="n">
        <v>0</v>
      </c>
      <c r="AH924" s="122" t="n">
        <f aca="false">AE924-AB924</f>
        <v>0</v>
      </c>
      <c r="AI924" s="122" t="n">
        <f aca="false">AF924-AC924</f>
        <v>0</v>
      </c>
      <c r="AJ924" s="122" t="n">
        <f aca="false">AG924-AD924</f>
        <v>0</v>
      </c>
      <c r="AK924" s="128" t="n">
        <f aca="false">((AH924*1)+(AI924*30)+(AJ924*360))/30</f>
        <v>0</v>
      </c>
      <c r="AL924" s="127" t="n">
        <f aca="false">AA924*((POWER(1.004867,AK924)-1)/0.004867)</f>
        <v>0</v>
      </c>
      <c r="AM924" s="122" t="n">
        <f aca="false">+AE924</f>
        <v>0</v>
      </c>
      <c r="AN924" s="122" t="n">
        <f aca="false">+AF924</f>
        <v>0</v>
      </c>
      <c r="AO924" s="122" t="n">
        <f aca="false">+AG924</f>
        <v>0</v>
      </c>
      <c r="AP924" s="122" t="n">
        <v>0</v>
      </c>
      <c r="AQ924" s="122" t="n">
        <v>0</v>
      </c>
      <c r="AR924" s="122" t="n">
        <v>0</v>
      </c>
      <c r="AS924" s="122" t="n">
        <v>0</v>
      </c>
      <c r="AT924" s="122" t="n">
        <v>0</v>
      </c>
      <c r="AU924" s="122" t="n">
        <v>0</v>
      </c>
      <c r="AV924" s="128" t="n">
        <f aca="false">((AS924*1)+(AT924*30)+(AU924*360))/30</f>
        <v>0</v>
      </c>
      <c r="AW924" s="129" t="n">
        <f aca="false">+AK924+AV924</f>
        <v>0</v>
      </c>
      <c r="AX924" s="127" t="n">
        <f aca="false">AA924*((POWER(1.004867,AV924)-1))/(0.004867*((POWER(1.004867,AV924))))</f>
        <v>0</v>
      </c>
      <c r="AY924" s="127" t="n">
        <f aca="false">AL924+AX924</f>
        <v>0</v>
      </c>
      <c r="AZ924" s="130" t="n">
        <v>0</v>
      </c>
      <c r="BA924" s="127" t="n">
        <f aca="false">'[1]IPC Y SMMLV'!$C$4*AZ924</f>
        <v>0</v>
      </c>
      <c r="BB924" s="122"/>
      <c r="BC924" s="127" t="n">
        <f aca="false">'[1]IPC Y SMMLV'!$C$4*BB924</f>
        <v>0</v>
      </c>
      <c r="BD924" s="127" t="n">
        <f aca="false">U924+AY924+BA924+BC924</f>
        <v>0</v>
      </c>
      <c r="BE924" s="122"/>
      <c r="BF924" s="201"/>
    </row>
    <row r="925" s="53" customFormat="true" ht="43.5" hidden="false" customHeight="true" outlineLevel="0" collapsed="false">
      <c r="A925" s="222"/>
      <c r="B925" s="120" t="s">
        <v>811</v>
      </c>
      <c r="C925" s="121" t="s">
        <v>48</v>
      </c>
      <c r="D925" s="122" t="n">
        <v>27</v>
      </c>
      <c r="E925" s="122" t="n">
        <v>2</v>
      </c>
      <c r="F925" s="122" t="n">
        <v>2003</v>
      </c>
      <c r="G925" s="451"/>
      <c r="H925" s="628" t="s">
        <v>925</v>
      </c>
      <c r="I925" s="449" t="s">
        <v>50</v>
      </c>
      <c r="J925" s="266" t="n">
        <v>43642877</v>
      </c>
      <c r="K925" s="268" t="s">
        <v>60</v>
      </c>
      <c r="L925" s="268"/>
      <c r="M925" s="268"/>
      <c r="N925" s="268"/>
      <c r="O925" s="268"/>
      <c r="P925" s="132" t="s">
        <v>384</v>
      </c>
      <c r="Q925" s="306"/>
      <c r="R925" s="126" t="n">
        <v>0</v>
      </c>
      <c r="S925" s="102" t="n">
        <v>103.8</v>
      </c>
      <c r="T925" s="270" t="n">
        <v>0</v>
      </c>
      <c r="U925" s="270" t="n">
        <v>0</v>
      </c>
      <c r="V925" s="127" t="n">
        <v>0</v>
      </c>
      <c r="W925" s="127" t="n">
        <v>0</v>
      </c>
      <c r="X925" s="127" t="n">
        <v>0</v>
      </c>
      <c r="Y925" s="127" t="n">
        <f aca="false">X925*25%</f>
        <v>0</v>
      </c>
      <c r="Z925" s="127" t="n">
        <f aca="false">(X925+Y925)*25%</f>
        <v>0</v>
      </c>
      <c r="AA925" s="127" t="n">
        <f aca="false">(X925+Y925-Z925)</f>
        <v>0</v>
      </c>
      <c r="AB925" s="122" t="n">
        <v>0</v>
      </c>
      <c r="AC925" s="122" t="n">
        <v>0</v>
      </c>
      <c r="AD925" s="122" t="n">
        <v>0</v>
      </c>
      <c r="AE925" s="122" t="n">
        <v>0</v>
      </c>
      <c r="AF925" s="122" t="n">
        <v>0</v>
      </c>
      <c r="AG925" s="122" t="n">
        <v>0</v>
      </c>
      <c r="AH925" s="122" t="n">
        <f aca="false">AE925-AB925</f>
        <v>0</v>
      </c>
      <c r="AI925" s="122" t="n">
        <f aca="false">AF925-AC925</f>
        <v>0</v>
      </c>
      <c r="AJ925" s="122" t="n">
        <f aca="false">AG925-AD925</f>
        <v>0</v>
      </c>
      <c r="AK925" s="128" t="n">
        <f aca="false">((AH925*1)+(AI925*30)+(AJ925*360))/30</f>
        <v>0</v>
      </c>
      <c r="AL925" s="127" t="n">
        <f aca="false">AA925*((POWER(1.004867,AK925)-1)/0.004867)</f>
        <v>0</v>
      </c>
      <c r="AM925" s="122" t="n">
        <f aca="false">+AE925</f>
        <v>0</v>
      </c>
      <c r="AN925" s="122" t="n">
        <f aca="false">+AF925</f>
        <v>0</v>
      </c>
      <c r="AO925" s="122" t="n">
        <f aca="false">+AG925</f>
        <v>0</v>
      </c>
      <c r="AP925" s="122" t="n">
        <v>0</v>
      </c>
      <c r="AQ925" s="122" t="n">
        <v>0</v>
      </c>
      <c r="AR925" s="122" t="n">
        <v>0</v>
      </c>
      <c r="AS925" s="122" t="n">
        <v>0</v>
      </c>
      <c r="AT925" s="122" t="n">
        <v>0</v>
      </c>
      <c r="AU925" s="122" t="n">
        <v>0</v>
      </c>
      <c r="AV925" s="128" t="n">
        <f aca="false">((AS925*1)+(AT925*30)+(AU925*360))/30</f>
        <v>0</v>
      </c>
      <c r="AW925" s="129" t="n">
        <f aca="false">+AK925+AV925</f>
        <v>0</v>
      </c>
      <c r="AX925" s="127" t="n">
        <f aca="false">AA925*((POWER(1.004867,AV925)-1))/(0.004867*((POWER(1.004867,AV925))))</f>
        <v>0</v>
      </c>
      <c r="AY925" s="127" t="n">
        <f aca="false">AL925+AX925</f>
        <v>0</v>
      </c>
      <c r="AZ925" s="130" t="n">
        <v>0</v>
      </c>
      <c r="BA925" s="127" t="n">
        <f aca="false">'[1]IPC Y SMMLV'!$C$4*AZ925</f>
        <v>0</v>
      </c>
      <c r="BB925" s="122"/>
      <c r="BC925" s="127" t="n">
        <f aca="false">'[1]IPC Y SMMLV'!$C$4*BB925</f>
        <v>0</v>
      </c>
      <c r="BD925" s="127" t="n">
        <f aca="false">U925+AY925+BA925+BC925</f>
        <v>0</v>
      </c>
      <c r="BE925" s="122"/>
      <c r="BF925" s="201"/>
    </row>
    <row r="926" s="53" customFormat="true" ht="43.5" hidden="false" customHeight="true" outlineLevel="0" collapsed="false">
      <c r="A926" s="222"/>
      <c r="B926" s="120" t="s">
        <v>811</v>
      </c>
      <c r="C926" s="121" t="s">
        <v>48</v>
      </c>
      <c r="D926" s="122" t="n">
        <v>27</v>
      </c>
      <c r="E926" s="122" t="n">
        <v>2</v>
      </c>
      <c r="F926" s="122" t="n">
        <v>2003</v>
      </c>
      <c r="G926" s="451"/>
      <c r="H926" s="628" t="s">
        <v>926</v>
      </c>
      <c r="I926" s="449" t="s">
        <v>50</v>
      </c>
      <c r="J926" s="266" t="n">
        <v>43642542</v>
      </c>
      <c r="K926" s="268" t="s">
        <v>60</v>
      </c>
      <c r="L926" s="268"/>
      <c r="M926" s="268"/>
      <c r="N926" s="268"/>
      <c r="O926" s="268"/>
      <c r="P926" s="132" t="s">
        <v>384</v>
      </c>
      <c r="Q926" s="306"/>
      <c r="R926" s="126" t="n">
        <v>0</v>
      </c>
      <c r="S926" s="102" t="n">
        <v>103.8</v>
      </c>
      <c r="T926" s="270" t="n">
        <v>0</v>
      </c>
      <c r="U926" s="270" t="n">
        <v>0</v>
      </c>
      <c r="V926" s="127" t="n">
        <v>0</v>
      </c>
      <c r="W926" s="127" t="n">
        <v>0</v>
      </c>
      <c r="X926" s="127" t="n">
        <v>0</v>
      </c>
      <c r="Y926" s="127" t="n">
        <f aca="false">X926*25%</f>
        <v>0</v>
      </c>
      <c r="Z926" s="127" t="n">
        <f aca="false">(X926+Y926)*25%</f>
        <v>0</v>
      </c>
      <c r="AA926" s="127" t="n">
        <f aca="false">(X926+Y926-Z926)</f>
        <v>0</v>
      </c>
      <c r="AB926" s="122" t="n">
        <v>0</v>
      </c>
      <c r="AC926" s="122" t="n">
        <v>0</v>
      </c>
      <c r="AD926" s="122" t="n">
        <v>0</v>
      </c>
      <c r="AE926" s="122" t="n">
        <v>0</v>
      </c>
      <c r="AF926" s="122" t="n">
        <v>0</v>
      </c>
      <c r="AG926" s="122" t="n">
        <v>0</v>
      </c>
      <c r="AH926" s="122" t="n">
        <f aca="false">AE926-AB926</f>
        <v>0</v>
      </c>
      <c r="AI926" s="122" t="n">
        <f aca="false">AF926-AC926</f>
        <v>0</v>
      </c>
      <c r="AJ926" s="122" t="n">
        <f aca="false">AG926-AD926</f>
        <v>0</v>
      </c>
      <c r="AK926" s="128" t="n">
        <f aca="false">((AH926*1)+(AI926*30)+(AJ926*360))/30</f>
        <v>0</v>
      </c>
      <c r="AL926" s="127" t="n">
        <f aca="false">AA926*((POWER(1.004867,AK926)-1)/0.004867)</f>
        <v>0</v>
      </c>
      <c r="AM926" s="122" t="n">
        <f aca="false">+AE926</f>
        <v>0</v>
      </c>
      <c r="AN926" s="122" t="n">
        <f aca="false">+AF926</f>
        <v>0</v>
      </c>
      <c r="AO926" s="122" t="n">
        <f aca="false">+AG926</f>
        <v>0</v>
      </c>
      <c r="AP926" s="122" t="n">
        <v>0</v>
      </c>
      <c r="AQ926" s="122" t="n">
        <v>0</v>
      </c>
      <c r="AR926" s="122" t="n">
        <v>0</v>
      </c>
      <c r="AS926" s="122" t="n">
        <v>0</v>
      </c>
      <c r="AT926" s="122" t="n">
        <v>0</v>
      </c>
      <c r="AU926" s="122" t="n">
        <v>0</v>
      </c>
      <c r="AV926" s="128" t="n">
        <f aca="false">((AS926*1)+(AT926*30)+(AU926*360))/30</f>
        <v>0</v>
      </c>
      <c r="AW926" s="129" t="n">
        <f aca="false">+AK926+AV926</f>
        <v>0</v>
      </c>
      <c r="AX926" s="127" t="n">
        <f aca="false">AA926*((POWER(1.004867,AV926)-1))/(0.004867*((POWER(1.004867,AV926))))</f>
        <v>0</v>
      </c>
      <c r="AY926" s="127" t="n">
        <f aca="false">AL926+AX926</f>
        <v>0</v>
      </c>
      <c r="AZ926" s="130" t="n">
        <v>0</v>
      </c>
      <c r="BA926" s="127" t="n">
        <f aca="false">'[1]IPC Y SMMLV'!$C$4*AZ926</f>
        <v>0</v>
      </c>
      <c r="BB926" s="122"/>
      <c r="BC926" s="127" t="n">
        <f aca="false">'[1]IPC Y SMMLV'!$C$4*BB926</f>
        <v>0</v>
      </c>
      <c r="BD926" s="127" t="n">
        <f aca="false">U926+AY926+BA926+BC926</f>
        <v>0</v>
      </c>
      <c r="BE926" s="122"/>
      <c r="BF926" s="201"/>
    </row>
    <row r="927" s="53" customFormat="true" ht="43.5" hidden="false" customHeight="true" outlineLevel="0" collapsed="false">
      <c r="A927" s="222"/>
      <c r="B927" s="120" t="s">
        <v>811</v>
      </c>
      <c r="C927" s="121" t="s">
        <v>48</v>
      </c>
      <c r="D927" s="122" t="n">
        <v>27</v>
      </c>
      <c r="E927" s="122" t="n">
        <v>2</v>
      </c>
      <c r="F927" s="122" t="n">
        <v>2003</v>
      </c>
      <c r="G927" s="451"/>
      <c r="H927" s="628" t="s">
        <v>927</v>
      </c>
      <c r="I927" s="449" t="s">
        <v>50</v>
      </c>
      <c r="J927" s="266" t="n">
        <v>21778240</v>
      </c>
      <c r="K927" s="268" t="s">
        <v>60</v>
      </c>
      <c r="L927" s="268"/>
      <c r="M927" s="268"/>
      <c r="N927" s="268"/>
      <c r="O927" s="268"/>
      <c r="P927" s="132" t="s">
        <v>384</v>
      </c>
      <c r="Q927" s="306"/>
      <c r="R927" s="126" t="n">
        <v>0</v>
      </c>
      <c r="S927" s="102" t="n">
        <v>103.8</v>
      </c>
      <c r="T927" s="270" t="n">
        <v>0</v>
      </c>
      <c r="U927" s="270" t="n">
        <v>0</v>
      </c>
      <c r="V927" s="127" t="n">
        <v>0</v>
      </c>
      <c r="W927" s="127" t="n">
        <v>0</v>
      </c>
      <c r="X927" s="127" t="n">
        <v>0</v>
      </c>
      <c r="Y927" s="127" t="n">
        <f aca="false">X927*25%</f>
        <v>0</v>
      </c>
      <c r="Z927" s="127" t="n">
        <f aca="false">(X927+Y927)*25%</f>
        <v>0</v>
      </c>
      <c r="AA927" s="127" t="n">
        <f aca="false">(X927+Y927-Z927)</f>
        <v>0</v>
      </c>
      <c r="AB927" s="122" t="n">
        <v>0</v>
      </c>
      <c r="AC927" s="122" t="n">
        <v>0</v>
      </c>
      <c r="AD927" s="122" t="n">
        <v>0</v>
      </c>
      <c r="AE927" s="122" t="n">
        <v>0</v>
      </c>
      <c r="AF927" s="122" t="n">
        <v>0</v>
      </c>
      <c r="AG927" s="122" t="n">
        <v>0</v>
      </c>
      <c r="AH927" s="122" t="n">
        <f aca="false">AE927-AB927</f>
        <v>0</v>
      </c>
      <c r="AI927" s="122" t="n">
        <f aca="false">AF927-AC927</f>
        <v>0</v>
      </c>
      <c r="AJ927" s="122" t="n">
        <f aca="false">AG927-AD927</f>
        <v>0</v>
      </c>
      <c r="AK927" s="128" t="n">
        <f aca="false">((AH927*1)+(AI927*30)+(AJ927*360))/30</f>
        <v>0</v>
      </c>
      <c r="AL927" s="127" t="n">
        <f aca="false">AA927*((POWER(1.004867,AK927)-1)/0.004867)</f>
        <v>0</v>
      </c>
      <c r="AM927" s="122" t="n">
        <f aca="false">+AE927</f>
        <v>0</v>
      </c>
      <c r="AN927" s="122" t="n">
        <f aca="false">+AF927</f>
        <v>0</v>
      </c>
      <c r="AO927" s="122" t="n">
        <f aca="false">+AG927</f>
        <v>0</v>
      </c>
      <c r="AP927" s="122" t="n">
        <v>0</v>
      </c>
      <c r="AQ927" s="122" t="n">
        <v>0</v>
      </c>
      <c r="AR927" s="122" t="n">
        <v>0</v>
      </c>
      <c r="AS927" s="122" t="n">
        <v>0</v>
      </c>
      <c r="AT927" s="122" t="n">
        <v>0</v>
      </c>
      <c r="AU927" s="122" t="n">
        <v>0</v>
      </c>
      <c r="AV927" s="128" t="n">
        <f aca="false">((AS927*1)+(AT927*30)+(AU927*360))/30</f>
        <v>0</v>
      </c>
      <c r="AW927" s="129" t="n">
        <f aca="false">+AK927+AV927</f>
        <v>0</v>
      </c>
      <c r="AX927" s="127" t="n">
        <f aca="false">AA927*((POWER(1.004867,AV927)-1))/(0.004867*((POWER(1.004867,AV927))))</f>
        <v>0</v>
      </c>
      <c r="AY927" s="127" t="n">
        <f aca="false">AL927+AX927</f>
        <v>0</v>
      </c>
      <c r="AZ927" s="130" t="n">
        <v>0</v>
      </c>
      <c r="BA927" s="127" t="n">
        <f aca="false">'[1]IPC Y SMMLV'!$C$4*AZ927</f>
        <v>0</v>
      </c>
      <c r="BB927" s="268"/>
      <c r="BC927" s="127" t="n">
        <f aca="false">'[1]IPC Y SMMLV'!$C$4*BB927</f>
        <v>0</v>
      </c>
      <c r="BD927" s="127" t="n">
        <f aca="false">U927+AY927+BA927+BC927</f>
        <v>0</v>
      </c>
      <c r="BE927" s="268"/>
      <c r="BF927" s="308"/>
    </row>
    <row r="928" s="53" customFormat="true" ht="43.5" hidden="false" customHeight="true" outlineLevel="0" collapsed="false">
      <c r="A928" s="222"/>
      <c r="B928" s="154" t="s">
        <v>811</v>
      </c>
      <c r="C928" s="155" t="s">
        <v>48</v>
      </c>
      <c r="D928" s="156" t="n">
        <v>27</v>
      </c>
      <c r="E928" s="156" t="n">
        <v>2</v>
      </c>
      <c r="F928" s="156" t="n">
        <v>2003</v>
      </c>
      <c r="G928" s="454"/>
      <c r="H928" s="629" t="s">
        <v>928</v>
      </c>
      <c r="I928" s="471" t="s">
        <v>50</v>
      </c>
      <c r="J928" s="159" t="n">
        <v>21778237</v>
      </c>
      <c r="K928" s="156" t="s">
        <v>60</v>
      </c>
      <c r="L928" s="156"/>
      <c r="M928" s="156"/>
      <c r="N928" s="156"/>
      <c r="O928" s="156"/>
      <c r="P928" s="161" t="s">
        <v>384</v>
      </c>
      <c r="Q928" s="161"/>
      <c r="R928" s="184" t="n">
        <v>0</v>
      </c>
      <c r="S928" s="163" t="n">
        <v>103.8</v>
      </c>
      <c r="T928" s="164" t="n">
        <v>0</v>
      </c>
      <c r="U928" s="164" t="n">
        <v>0</v>
      </c>
      <c r="V928" s="164" t="n">
        <v>0</v>
      </c>
      <c r="W928" s="164" t="n">
        <v>0</v>
      </c>
      <c r="X928" s="164" t="n">
        <v>0</v>
      </c>
      <c r="Y928" s="164" t="n">
        <f aca="false">X928*25%</f>
        <v>0</v>
      </c>
      <c r="Z928" s="164" t="n">
        <f aca="false">(X928+Y928)*25%</f>
        <v>0</v>
      </c>
      <c r="AA928" s="164" t="n">
        <f aca="false">(X928+Y928-Z928)</f>
        <v>0</v>
      </c>
      <c r="AB928" s="156" t="n">
        <v>0</v>
      </c>
      <c r="AC928" s="156" t="n">
        <v>0</v>
      </c>
      <c r="AD928" s="156" t="n">
        <v>0</v>
      </c>
      <c r="AE928" s="156" t="n">
        <v>0</v>
      </c>
      <c r="AF928" s="156" t="n">
        <v>0</v>
      </c>
      <c r="AG928" s="156" t="n">
        <v>0</v>
      </c>
      <c r="AH928" s="156" t="n">
        <f aca="false">AE928-AB928</f>
        <v>0</v>
      </c>
      <c r="AI928" s="156" t="n">
        <f aca="false">AF928-AC928</f>
        <v>0</v>
      </c>
      <c r="AJ928" s="156" t="n">
        <f aca="false">AG928-AD928</f>
        <v>0</v>
      </c>
      <c r="AK928" s="162" t="n">
        <f aca="false">((AH928*1)+(AI928*30)+(AJ928*360))/30</f>
        <v>0</v>
      </c>
      <c r="AL928" s="164" t="n">
        <f aca="false">AA928*((POWER(1.004867,AK928)-1)/0.004867)</f>
        <v>0</v>
      </c>
      <c r="AM928" s="156" t="n">
        <f aca="false">+AE928</f>
        <v>0</v>
      </c>
      <c r="AN928" s="156" t="n">
        <f aca="false">+AF928</f>
        <v>0</v>
      </c>
      <c r="AO928" s="156" t="n">
        <f aca="false">+AG928</f>
        <v>0</v>
      </c>
      <c r="AP928" s="156" t="n">
        <v>0</v>
      </c>
      <c r="AQ928" s="156" t="n">
        <v>0</v>
      </c>
      <c r="AR928" s="156" t="n">
        <v>0</v>
      </c>
      <c r="AS928" s="156" t="n">
        <f aca="false">AP928-AM928</f>
        <v>0</v>
      </c>
      <c r="AT928" s="156" t="n">
        <f aca="false">AQ928-AN928</f>
        <v>0</v>
      </c>
      <c r="AU928" s="156" t="n">
        <f aca="false">AR928-AO928</f>
        <v>0</v>
      </c>
      <c r="AV928" s="162" t="n">
        <f aca="false">((AS928*1)+(AT928*30)+(AU928*360))/30</f>
        <v>0</v>
      </c>
      <c r="AW928" s="176" t="n">
        <f aca="false">+AK928+AV928</f>
        <v>0</v>
      </c>
      <c r="AX928" s="164" t="n">
        <f aca="false">AA928*((POWER(1.004867,AV928)-1))/(0.004867*((POWER(1.004867,AV928))))</f>
        <v>0</v>
      </c>
      <c r="AY928" s="164" t="n">
        <f aca="false">AL928+AX928</f>
        <v>0</v>
      </c>
      <c r="AZ928" s="165" t="n">
        <v>0</v>
      </c>
      <c r="BA928" s="164" t="n">
        <f aca="false">'[1]IPC Y SMMLV'!$C$4*AZ928</f>
        <v>0</v>
      </c>
      <c r="BB928" s="156"/>
      <c r="BC928" s="164" t="n">
        <f aca="false">'[1]IPC Y SMMLV'!$C$4*BB928</f>
        <v>0</v>
      </c>
      <c r="BD928" s="164" t="n">
        <f aca="false">U928+AY928+BA928+BC928</f>
        <v>0</v>
      </c>
      <c r="BE928" s="156"/>
      <c r="BF928" s="166" t="n">
        <f aca="false">SUM(BD922:BD928)</f>
        <v>88980300</v>
      </c>
    </row>
    <row r="929" s="53" customFormat="true" ht="30" hidden="false" customHeight="true" outlineLevel="0" collapsed="false">
      <c r="A929" s="345" t="n">
        <v>15</v>
      </c>
      <c r="B929" s="43" t="s">
        <v>811</v>
      </c>
      <c r="C929" s="44" t="s">
        <v>48</v>
      </c>
      <c r="D929" s="45" t="n">
        <v>10</v>
      </c>
      <c r="E929" s="45" t="n">
        <v>10</v>
      </c>
      <c r="F929" s="45" t="n">
        <v>2001</v>
      </c>
      <c r="G929" s="46" t="s">
        <v>929</v>
      </c>
      <c r="H929" s="337"/>
      <c r="I929" s="45" t="s">
        <v>50</v>
      </c>
      <c r="J929" s="434" t="n">
        <v>15422505</v>
      </c>
      <c r="K929" s="45"/>
      <c r="L929" s="49"/>
      <c r="M929" s="49"/>
      <c r="N929" s="49"/>
      <c r="O929" s="49"/>
      <c r="P929" s="226"/>
      <c r="Q929" s="226"/>
      <c r="R929" s="49"/>
      <c r="S929" s="61" t="n">
        <v>103.8</v>
      </c>
      <c r="T929" s="49"/>
      <c r="U929" s="51"/>
      <c r="V929" s="51"/>
      <c r="W929" s="51"/>
      <c r="X929" s="51"/>
      <c r="Y929" s="51"/>
      <c r="Z929" s="51"/>
      <c r="AA929" s="51"/>
      <c r="AB929" s="49"/>
      <c r="AC929" s="49"/>
      <c r="AD929" s="49"/>
      <c r="AE929" s="49"/>
      <c r="AF929" s="49"/>
      <c r="AG929" s="49"/>
      <c r="AH929" s="49"/>
      <c r="AI929" s="49"/>
      <c r="AJ929" s="49"/>
      <c r="AK929" s="49"/>
      <c r="AL929" s="51"/>
      <c r="AM929" s="56"/>
      <c r="AN929" s="56"/>
      <c r="AO929" s="56"/>
      <c r="AP929" s="56"/>
      <c r="AQ929" s="56"/>
      <c r="AR929" s="56"/>
      <c r="AS929" s="56"/>
      <c r="AT929" s="56"/>
      <c r="AU929" s="56"/>
      <c r="AV929" s="56"/>
      <c r="AW929" s="191"/>
      <c r="AX929" s="62"/>
      <c r="AY929" s="51"/>
      <c r="AZ929" s="49"/>
      <c r="BA929" s="51"/>
      <c r="BB929" s="49"/>
      <c r="BC929" s="49"/>
      <c r="BD929" s="51"/>
      <c r="BE929" s="49"/>
      <c r="BF929" s="49"/>
    </row>
    <row r="930" s="53" customFormat="true" ht="46.5" hidden="false" customHeight="true" outlineLevel="0" collapsed="false">
      <c r="A930" s="345"/>
      <c r="B930" s="69" t="s">
        <v>811</v>
      </c>
      <c r="C930" s="55" t="s">
        <v>48</v>
      </c>
      <c r="D930" s="64" t="n">
        <v>10</v>
      </c>
      <c r="E930" s="64" t="n">
        <v>10</v>
      </c>
      <c r="F930" s="64" t="n">
        <v>2001</v>
      </c>
      <c r="G930" s="282"/>
      <c r="H930" s="462" t="s">
        <v>930</v>
      </c>
      <c r="I930" s="435" t="s">
        <v>50</v>
      </c>
      <c r="J930" s="144" t="n">
        <v>3562577</v>
      </c>
      <c r="K930" s="143" t="s">
        <v>60</v>
      </c>
      <c r="L930" s="64"/>
      <c r="M930" s="64"/>
      <c r="N930" s="64"/>
      <c r="O930" s="64"/>
      <c r="P930" s="193" t="s">
        <v>61</v>
      </c>
      <c r="Q930" s="193"/>
      <c r="R930" s="60" t="n">
        <v>46.36518</v>
      </c>
      <c r="S930" s="61" t="n">
        <v>103.8</v>
      </c>
      <c r="T930" s="63" t="n">
        <v>1448000</v>
      </c>
      <c r="U930" s="63" t="n">
        <f aca="false">(T930*S930)/R930</f>
        <v>3241708.5407627</v>
      </c>
      <c r="V930" s="63" t="n">
        <v>0</v>
      </c>
      <c r="W930" s="63" t="n">
        <f aca="false">((V930*S930)/R930)</f>
        <v>0</v>
      </c>
      <c r="X930" s="63" t="n">
        <v>0</v>
      </c>
      <c r="Y930" s="63" t="n">
        <f aca="false">X930*25%</f>
        <v>0</v>
      </c>
      <c r="Z930" s="63" t="n">
        <f aca="false">(X930+Y930)*25%</f>
        <v>0</v>
      </c>
      <c r="AA930" s="63" t="n">
        <f aca="false">(X930+Y930-Z930)</f>
        <v>0</v>
      </c>
      <c r="AB930" s="64" t="n">
        <v>0</v>
      </c>
      <c r="AC930" s="64" t="n">
        <v>0</v>
      </c>
      <c r="AD930" s="64" t="n">
        <v>0</v>
      </c>
      <c r="AE930" s="64" t="n">
        <v>0</v>
      </c>
      <c r="AF930" s="64" t="n">
        <v>0</v>
      </c>
      <c r="AG930" s="64" t="n">
        <v>0</v>
      </c>
      <c r="AH930" s="64" t="n">
        <f aca="false">AE930-AB930</f>
        <v>0</v>
      </c>
      <c r="AI930" s="64" t="n">
        <f aca="false">AF930-AC930</f>
        <v>0</v>
      </c>
      <c r="AJ930" s="64" t="n">
        <f aca="false">AG930-AD930</f>
        <v>0</v>
      </c>
      <c r="AK930" s="65" t="n">
        <f aca="false">((AH930*1)+(AI930*30)+(AJ930*360))/30</f>
        <v>0</v>
      </c>
      <c r="AL930" s="63" t="n">
        <f aca="false">AA930*((POWER(1.004867,AK930)-1)/0.004867)</f>
        <v>0</v>
      </c>
      <c r="AM930" s="64" t="n">
        <v>0</v>
      </c>
      <c r="AN930" s="64" t="n">
        <v>0</v>
      </c>
      <c r="AO930" s="64" t="n">
        <v>0</v>
      </c>
      <c r="AP930" s="64" t="n">
        <v>0</v>
      </c>
      <c r="AQ930" s="64" t="n">
        <v>0</v>
      </c>
      <c r="AR930" s="64" t="n">
        <v>0</v>
      </c>
      <c r="AS930" s="64" t="n">
        <f aca="false">AP930-AM930</f>
        <v>0</v>
      </c>
      <c r="AT930" s="64" t="n">
        <f aca="false">AQ930-AN930</f>
        <v>0</v>
      </c>
      <c r="AU930" s="64" t="n">
        <f aca="false">AR930-AO930</f>
        <v>0</v>
      </c>
      <c r="AV930" s="65" t="n">
        <v>0</v>
      </c>
      <c r="AW930" s="66" t="n">
        <f aca="false">+AK930+AV930</f>
        <v>0</v>
      </c>
      <c r="AX930" s="63" t="n">
        <f aca="false">AA930*((POWER(1.004867,AV930)-1))/(0.004867*((POWER(1.004867,AV930))))</f>
        <v>0</v>
      </c>
      <c r="AY930" s="63" t="n">
        <f aca="false">AL930+AX930</f>
        <v>0</v>
      </c>
      <c r="AZ930" s="67" t="n">
        <v>0</v>
      </c>
      <c r="BA930" s="63" t="n">
        <f aca="false">'[1]IPC Y SMMLV'!$C$4*AZ930</f>
        <v>0</v>
      </c>
      <c r="BB930" s="64"/>
      <c r="BC930" s="63" t="n">
        <f aca="false">'[1]IPC Y SMMLV'!$C$4*BB930</f>
        <v>0</v>
      </c>
      <c r="BD930" s="63" t="n">
        <f aca="false">U930+AY930+BA930+BC930</f>
        <v>3241708.5407627</v>
      </c>
      <c r="BE930" s="64"/>
      <c r="BF930" s="205"/>
    </row>
    <row r="931" s="53" customFormat="true" ht="46.5" hidden="false" customHeight="true" outlineLevel="0" collapsed="false">
      <c r="A931" s="345"/>
      <c r="B931" s="69" t="s">
        <v>811</v>
      </c>
      <c r="C931" s="55" t="s">
        <v>48</v>
      </c>
      <c r="D931" s="64" t="n">
        <v>10</v>
      </c>
      <c r="E931" s="64" t="n">
        <v>10</v>
      </c>
      <c r="F931" s="64" t="n">
        <v>2001</v>
      </c>
      <c r="G931" s="404"/>
      <c r="H931" s="462" t="s">
        <v>931</v>
      </c>
      <c r="I931" s="435" t="s">
        <v>50</v>
      </c>
      <c r="J931" s="144" t="n">
        <v>39436748</v>
      </c>
      <c r="K931" s="143" t="s">
        <v>60</v>
      </c>
      <c r="L931" s="143"/>
      <c r="M931" s="143"/>
      <c r="N931" s="143"/>
      <c r="O931" s="143"/>
      <c r="P931" s="193" t="s">
        <v>61</v>
      </c>
      <c r="Q931" s="193"/>
      <c r="R931" s="60" t="n">
        <v>46.36518</v>
      </c>
      <c r="S931" s="61" t="n">
        <v>103.8</v>
      </c>
      <c r="T931" s="108" t="n">
        <v>0</v>
      </c>
      <c r="U931" s="108" t="n">
        <v>0</v>
      </c>
      <c r="V931" s="63" t="n">
        <v>0</v>
      </c>
      <c r="W931" s="63" t="n">
        <f aca="false">((V931*S931)/R931)</f>
        <v>0</v>
      </c>
      <c r="X931" s="63" t="n">
        <v>0</v>
      </c>
      <c r="Y931" s="63" t="n">
        <f aca="false">X931*25%</f>
        <v>0</v>
      </c>
      <c r="Z931" s="63" t="n">
        <f aca="false">(X931+Y931)*25%</f>
        <v>0</v>
      </c>
      <c r="AA931" s="63" t="n">
        <f aca="false">(X931+Y931-Z931)</f>
        <v>0</v>
      </c>
      <c r="AB931" s="64" t="n">
        <v>0</v>
      </c>
      <c r="AC931" s="64" t="n">
        <v>0</v>
      </c>
      <c r="AD931" s="64" t="n">
        <v>0</v>
      </c>
      <c r="AE931" s="64" t="n">
        <v>0</v>
      </c>
      <c r="AF931" s="64" t="n">
        <v>0</v>
      </c>
      <c r="AG931" s="64" t="n">
        <v>0</v>
      </c>
      <c r="AH931" s="64" t="n">
        <f aca="false">AE931-AB931</f>
        <v>0</v>
      </c>
      <c r="AI931" s="64" t="n">
        <f aca="false">AF931-AC931</f>
        <v>0</v>
      </c>
      <c r="AJ931" s="64" t="n">
        <f aca="false">AG931-AD931</f>
        <v>0</v>
      </c>
      <c r="AK931" s="65" t="n">
        <f aca="false">((AH931*1)+(AI931*30)+(AJ931*360))/30</f>
        <v>0</v>
      </c>
      <c r="AL931" s="63" t="n">
        <f aca="false">AA931*((POWER(1.004867,AK931)-1)/0.004867)</f>
        <v>0</v>
      </c>
      <c r="AM931" s="64" t="n">
        <v>0</v>
      </c>
      <c r="AN931" s="64" t="n">
        <v>0</v>
      </c>
      <c r="AO931" s="64" t="n">
        <v>0</v>
      </c>
      <c r="AP931" s="64" t="n">
        <v>0</v>
      </c>
      <c r="AQ931" s="64" t="n">
        <v>0</v>
      </c>
      <c r="AR931" s="64" t="n">
        <v>0</v>
      </c>
      <c r="AS931" s="64" t="n">
        <f aca="false">AP931-AM931</f>
        <v>0</v>
      </c>
      <c r="AT931" s="64" t="n">
        <f aca="false">AQ931-AN931</f>
        <v>0</v>
      </c>
      <c r="AU931" s="64" t="n">
        <f aca="false">AR931-AO931</f>
        <v>0</v>
      </c>
      <c r="AV931" s="65" t="n">
        <f aca="false">((AS931*1)+(AT931*30)+(AU931*360))/30</f>
        <v>0</v>
      </c>
      <c r="AW931" s="66" t="n">
        <f aca="false">+AK931+AV931</f>
        <v>0</v>
      </c>
      <c r="AX931" s="63" t="n">
        <f aca="false">AA931*((POWER(1.004867,AV931)-1))/(0.004867*((POWER(1.004867,AV931))))</f>
        <v>0</v>
      </c>
      <c r="AY931" s="63" t="n">
        <f aca="false">AL931+AX931</f>
        <v>0</v>
      </c>
      <c r="AZ931" s="67" t="n">
        <v>0</v>
      </c>
      <c r="BA931" s="63" t="n">
        <f aca="false">'[1]IPC Y SMMLV'!$C$4*AZ931</f>
        <v>0</v>
      </c>
      <c r="BB931" s="64"/>
      <c r="BC931" s="63" t="n">
        <f aca="false">'[1]IPC Y SMMLV'!$C$4*BB931</f>
        <v>0</v>
      </c>
      <c r="BD931" s="63" t="n">
        <f aca="false">U931+AY931+BA931+BC931</f>
        <v>0</v>
      </c>
      <c r="BE931" s="64"/>
      <c r="BF931" s="205"/>
    </row>
    <row r="932" s="53" customFormat="true" ht="46.5" hidden="false" customHeight="true" outlineLevel="0" collapsed="false">
      <c r="A932" s="345"/>
      <c r="B932" s="69" t="s">
        <v>811</v>
      </c>
      <c r="C932" s="55" t="s">
        <v>48</v>
      </c>
      <c r="D932" s="64" t="n">
        <v>10</v>
      </c>
      <c r="E932" s="64" t="n">
        <v>10</v>
      </c>
      <c r="F932" s="64" t="n">
        <v>2001</v>
      </c>
      <c r="G932" s="404"/>
      <c r="H932" s="462" t="s">
        <v>932</v>
      </c>
      <c r="I932" s="435" t="s">
        <v>50</v>
      </c>
      <c r="J932" s="144" t="n">
        <v>39436030</v>
      </c>
      <c r="K932" s="143" t="s">
        <v>60</v>
      </c>
      <c r="L932" s="143"/>
      <c r="M932" s="143"/>
      <c r="N932" s="143"/>
      <c r="O932" s="143"/>
      <c r="P932" s="193" t="s">
        <v>61</v>
      </c>
      <c r="Q932" s="326"/>
      <c r="R932" s="60" t="n">
        <v>46.36518</v>
      </c>
      <c r="S932" s="61" t="n">
        <v>103.8</v>
      </c>
      <c r="T932" s="108" t="n">
        <v>0</v>
      </c>
      <c r="U932" s="108" t="n">
        <v>0</v>
      </c>
      <c r="V932" s="63" t="n">
        <v>0</v>
      </c>
      <c r="W932" s="63" t="n">
        <f aca="false">((V932*S932)/R932)</f>
        <v>0</v>
      </c>
      <c r="X932" s="63" t="n">
        <v>0</v>
      </c>
      <c r="Y932" s="63" t="n">
        <f aca="false">X932*25%</f>
        <v>0</v>
      </c>
      <c r="Z932" s="63" t="n">
        <f aca="false">(X932+Y932)*25%</f>
        <v>0</v>
      </c>
      <c r="AA932" s="63" t="n">
        <f aca="false">(X932+Y932-Z932)</f>
        <v>0</v>
      </c>
      <c r="AB932" s="64" t="n">
        <v>0</v>
      </c>
      <c r="AC932" s="64" t="n">
        <v>0</v>
      </c>
      <c r="AD932" s="64" t="n">
        <v>0</v>
      </c>
      <c r="AE932" s="64" t="n">
        <v>0</v>
      </c>
      <c r="AF932" s="64" t="n">
        <v>0</v>
      </c>
      <c r="AG932" s="64" t="n">
        <v>0</v>
      </c>
      <c r="AH932" s="64" t="n">
        <f aca="false">AE932-AB932</f>
        <v>0</v>
      </c>
      <c r="AI932" s="64" t="n">
        <f aca="false">AF932-AC932</f>
        <v>0</v>
      </c>
      <c r="AJ932" s="64" t="n">
        <f aca="false">AG932-AD932</f>
        <v>0</v>
      </c>
      <c r="AK932" s="65" t="n">
        <f aca="false">((AH932*1)+(AI932*30)+(AJ932*360))/30</f>
        <v>0</v>
      </c>
      <c r="AL932" s="63" t="n">
        <f aca="false">AA932*((POWER(1.004867,AK932)-1)/0.004867)</f>
        <v>0</v>
      </c>
      <c r="AM932" s="64" t="n">
        <f aca="false">+AE932</f>
        <v>0</v>
      </c>
      <c r="AN932" s="64" t="n">
        <f aca="false">+AF932</f>
        <v>0</v>
      </c>
      <c r="AO932" s="64" t="n">
        <f aca="false">+AG932</f>
        <v>0</v>
      </c>
      <c r="AP932" s="64" t="n">
        <v>0</v>
      </c>
      <c r="AQ932" s="64" t="n">
        <v>0</v>
      </c>
      <c r="AR932" s="64" t="n">
        <v>0</v>
      </c>
      <c r="AS932" s="64" t="n">
        <v>0</v>
      </c>
      <c r="AT932" s="64" t="n">
        <v>0</v>
      </c>
      <c r="AU932" s="64" t="n">
        <v>0</v>
      </c>
      <c r="AV932" s="65" t="n">
        <f aca="false">((AS932*1)+(AT932*30)+(AU932*360))/30</f>
        <v>0</v>
      </c>
      <c r="AW932" s="66" t="n">
        <f aca="false">+AK932+AV932</f>
        <v>0</v>
      </c>
      <c r="AX932" s="63" t="n">
        <f aca="false">AA932*((POWER(1.004867,AV932)-1))/(0.004867*((POWER(1.004867,AV932))))</f>
        <v>0</v>
      </c>
      <c r="AY932" s="63" t="n">
        <f aca="false">AL932+AX932</f>
        <v>0</v>
      </c>
      <c r="AZ932" s="67" t="n">
        <v>0</v>
      </c>
      <c r="BA932" s="63" t="n">
        <f aca="false">'[1]IPC Y SMMLV'!$C$4*AZ932</f>
        <v>0</v>
      </c>
      <c r="BB932" s="64"/>
      <c r="BC932" s="63" t="n">
        <f aca="false">'[1]IPC Y SMMLV'!$C$4*BB932</f>
        <v>0</v>
      </c>
      <c r="BD932" s="63" t="n">
        <f aca="false">U932+AY932+BA932+BC932</f>
        <v>0</v>
      </c>
      <c r="BE932" s="64"/>
      <c r="BF932" s="205"/>
    </row>
    <row r="933" s="53" customFormat="true" ht="46.5" hidden="false" customHeight="true" outlineLevel="0" collapsed="false">
      <c r="A933" s="345"/>
      <c r="B933" s="69" t="s">
        <v>811</v>
      </c>
      <c r="C933" s="55" t="s">
        <v>48</v>
      </c>
      <c r="D933" s="64" t="n">
        <v>10</v>
      </c>
      <c r="E933" s="64" t="n">
        <v>10</v>
      </c>
      <c r="F933" s="64" t="n">
        <v>2001</v>
      </c>
      <c r="G933" s="404"/>
      <c r="H933" s="462" t="s">
        <v>933</v>
      </c>
      <c r="I933" s="435" t="s">
        <v>50</v>
      </c>
      <c r="J933" s="144" t="n">
        <v>22173080</v>
      </c>
      <c r="K933" s="143" t="s">
        <v>60</v>
      </c>
      <c r="L933" s="143"/>
      <c r="M933" s="143"/>
      <c r="N933" s="143"/>
      <c r="O933" s="143"/>
      <c r="P933" s="193" t="s">
        <v>61</v>
      </c>
      <c r="Q933" s="326"/>
      <c r="R933" s="60" t="n">
        <v>46.36518</v>
      </c>
      <c r="S933" s="61" t="n">
        <v>103.8</v>
      </c>
      <c r="T933" s="108" t="n">
        <v>0</v>
      </c>
      <c r="U933" s="108" t="n">
        <v>0</v>
      </c>
      <c r="V933" s="63" t="n">
        <v>0</v>
      </c>
      <c r="W933" s="63" t="n">
        <f aca="false">((V933*S933)/R933)</f>
        <v>0</v>
      </c>
      <c r="X933" s="63" t="n">
        <v>0</v>
      </c>
      <c r="Y933" s="63" t="n">
        <f aca="false">X933*25%</f>
        <v>0</v>
      </c>
      <c r="Z933" s="63" t="n">
        <f aca="false">(X933+Y933)*25%</f>
        <v>0</v>
      </c>
      <c r="AA933" s="63" t="n">
        <f aca="false">(X933+Y933-Z933)</f>
        <v>0</v>
      </c>
      <c r="AB933" s="64" t="n">
        <v>0</v>
      </c>
      <c r="AC933" s="64" t="n">
        <v>0</v>
      </c>
      <c r="AD933" s="64" t="n">
        <v>0</v>
      </c>
      <c r="AE933" s="64" t="n">
        <v>0</v>
      </c>
      <c r="AF933" s="64" t="n">
        <v>0</v>
      </c>
      <c r="AG933" s="64" t="n">
        <v>0</v>
      </c>
      <c r="AH933" s="64" t="n">
        <f aca="false">AE933-AB933</f>
        <v>0</v>
      </c>
      <c r="AI933" s="64" t="n">
        <f aca="false">AF933-AC933</f>
        <v>0</v>
      </c>
      <c r="AJ933" s="64" t="n">
        <f aca="false">AG933-AD933</f>
        <v>0</v>
      </c>
      <c r="AK933" s="65" t="n">
        <f aca="false">((AH933*1)+(AI933*30)+(AJ933*360))/30</f>
        <v>0</v>
      </c>
      <c r="AL933" s="63" t="n">
        <f aca="false">AA933*((POWER(1.004867,AK933)-1)/0.004867)</f>
        <v>0</v>
      </c>
      <c r="AM933" s="64" t="n">
        <f aca="false">+AE933</f>
        <v>0</v>
      </c>
      <c r="AN933" s="64" t="n">
        <f aca="false">+AF933</f>
        <v>0</v>
      </c>
      <c r="AO933" s="64" t="n">
        <f aca="false">+AG933</f>
        <v>0</v>
      </c>
      <c r="AP933" s="64" t="n">
        <v>0</v>
      </c>
      <c r="AQ933" s="64" t="n">
        <v>0</v>
      </c>
      <c r="AR933" s="64" t="n">
        <v>0</v>
      </c>
      <c r="AS933" s="64" t="n">
        <v>0</v>
      </c>
      <c r="AT933" s="64" t="n">
        <v>0</v>
      </c>
      <c r="AU933" s="64" t="n">
        <v>0</v>
      </c>
      <c r="AV933" s="65" t="n">
        <f aca="false">((AS933*1)+(AT933*30)+(AU933*360))/30</f>
        <v>0</v>
      </c>
      <c r="AW933" s="66" t="n">
        <f aca="false">+AK933+AV933</f>
        <v>0</v>
      </c>
      <c r="AX933" s="63" t="n">
        <f aca="false">AA933*((POWER(1.004867,AV933)-1))/(0.004867*((POWER(1.004867,AV933))))</f>
        <v>0</v>
      </c>
      <c r="AY933" s="63" t="n">
        <f aca="false">AL933+AX933</f>
        <v>0</v>
      </c>
      <c r="AZ933" s="67" t="n">
        <v>0</v>
      </c>
      <c r="BA933" s="63" t="n">
        <f aca="false">'[1]IPC Y SMMLV'!$C$4*AZ933</f>
        <v>0</v>
      </c>
      <c r="BB933" s="64"/>
      <c r="BC933" s="63" t="n">
        <f aca="false">'[1]IPC Y SMMLV'!$C$4*BB933</f>
        <v>0</v>
      </c>
      <c r="BD933" s="63" t="n">
        <f aca="false">U933+AY933+BA933+BC933</f>
        <v>0</v>
      </c>
      <c r="BE933" s="64"/>
      <c r="BF933" s="205"/>
    </row>
    <row r="934" s="53" customFormat="true" ht="46.5" hidden="false" customHeight="true" outlineLevel="0" collapsed="false">
      <c r="A934" s="345"/>
      <c r="B934" s="146" t="s">
        <v>811</v>
      </c>
      <c r="C934" s="147" t="s">
        <v>48</v>
      </c>
      <c r="D934" s="85" t="n">
        <v>10</v>
      </c>
      <c r="E934" s="85" t="n">
        <v>10</v>
      </c>
      <c r="F934" s="85" t="n">
        <v>2001</v>
      </c>
      <c r="G934" s="406"/>
      <c r="H934" s="463" t="s">
        <v>934</v>
      </c>
      <c r="I934" s="438" t="s">
        <v>50</v>
      </c>
      <c r="J934" s="149" t="n">
        <v>21962610</v>
      </c>
      <c r="K934" s="85" t="s">
        <v>60</v>
      </c>
      <c r="L934" s="85"/>
      <c r="M934" s="85"/>
      <c r="N934" s="85"/>
      <c r="O934" s="85"/>
      <c r="P934" s="194" t="s">
        <v>61</v>
      </c>
      <c r="Q934" s="194"/>
      <c r="R934" s="112" t="n">
        <v>46.36518</v>
      </c>
      <c r="S934" s="113" t="n">
        <v>103.8</v>
      </c>
      <c r="T934" s="91" t="n">
        <v>0</v>
      </c>
      <c r="U934" s="91" t="n">
        <v>0</v>
      </c>
      <c r="V934" s="91" t="n">
        <v>0</v>
      </c>
      <c r="W934" s="91" t="n">
        <f aca="false">((V934*S934)/R934)</f>
        <v>0</v>
      </c>
      <c r="X934" s="91" t="n">
        <v>0</v>
      </c>
      <c r="Y934" s="91" t="n">
        <f aca="false">X934*25%</f>
        <v>0</v>
      </c>
      <c r="Z934" s="91" t="n">
        <f aca="false">(X934+Y934)*25%</f>
        <v>0</v>
      </c>
      <c r="AA934" s="91" t="n">
        <f aca="false">(X934+Y934-Z934)</f>
        <v>0</v>
      </c>
      <c r="AB934" s="85" t="n">
        <v>0</v>
      </c>
      <c r="AC934" s="85" t="n">
        <v>0</v>
      </c>
      <c r="AD934" s="85" t="n">
        <v>0</v>
      </c>
      <c r="AE934" s="85" t="n">
        <v>0</v>
      </c>
      <c r="AF934" s="85" t="n">
        <v>0</v>
      </c>
      <c r="AG934" s="85" t="n">
        <v>0</v>
      </c>
      <c r="AH934" s="85" t="n">
        <f aca="false">AE934-AB934</f>
        <v>0</v>
      </c>
      <c r="AI934" s="85" t="n">
        <f aca="false">AF934-AC934</f>
        <v>0</v>
      </c>
      <c r="AJ934" s="85" t="n">
        <f aca="false">AG934-AD934</f>
        <v>0</v>
      </c>
      <c r="AK934" s="114" t="n">
        <f aca="false">((AH934*1)+(AI934*30)+(AJ934*360))/30</f>
        <v>0</v>
      </c>
      <c r="AL934" s="91" t="n">
        <f aca="false">AA934*((POWER(1.004867,AK934)-1)/0.004867)</f>
        <v>0</v>
      </c>
      <c r="AM934" s="85" t="n">
        <f aca="false">+AE934</f>
        <v>0</v>
      </c>
      <c r="AN934" s="85" t="n">
        <f aca="false">+AF934</f>
        <v>0</v>
      </c>
      <c r="AO934" s="85" t="n">
        <f aca="false">+AG934</f>
        <v>0</v>
      </c>
      <c r="AP934" s="85" t="n">
        <v>0</v>
      </c>
      <c r="AQ934" s="85" t="n">
        <v>0</v>
      </c>
      <c r="AR934" s="85" t="n">
        <v>0</v>
      </c>
      <c r="AS934" s="85" t="n">
        <v>0</v>
      </c>
      <c r="AT934" s="85" t="n">
        <v>0</v>
      </c>
      <c r="AU934" s="85" t="n">
        <v>0</v>
      </c>
      <c r="AV934" s="114" t="n">
        <f aca="false">((AS934*1)+(AT934*30)+(AU934*360))/30</f>
        <v>0</v>
      </c>
      <c r="AW934" s="115" t="n">
        <f aca="false">+AK934+AV934</f>
        <v>0</v>
      </c>
      <c r="AX934" s="91" t="n">
        <f aca="false">AA934*((POWER(1.004867,AV934)-1))/(0.004867*((POWER(1.004867,AV934))))</f>
        <v>0</v>
      </c>
      <c r="AY934" s="91" t="n">
        <f aca="false">AL934+AX934</f>
        <v>0</v>
      </c>
      <c r="AZ934" s="116" t="n">
        <v>0</v>
      </c>
      <c r="BA934" s="91" t="n">
        <f aca="false">'[1]IPC Y SMMLV'!$C$4*AZ934</f>
        <v>0</v>
      </c>
      <c r="BB934" s="85"/>
      <c r="BC934" s="91" t="n">
        <f aca="false">'[1]IPC Y SMMLV'!$C$4*BB934</f>
        <v>0</v>
      </c>
      <c r="BD934" s="91" t="n">
        <f aca="false">U934+AY934+BA934+BC934</f>
        <v>0</v>
      </c>
      <c r="BE934" s="85"/>
      <c r="BF934" s="117" t="n">
        <f aca="false">SUM(BD930:BD934)</f>
        <v>3241708.5407627</v>
      </c>
    </row>
    <row r="935" s="53" customFormat="true" ht="30" hidden="false" customHeight="true" outlineLevel="0" collapsed="false">
      <c r="A935" s="222" t="n">
        <v>16</v>
      </c>
      <c r="B935" s="206" t="s">
        <v>811</v>
      </c>
      <c r="C935" s="207" t="s">
        <v>130</v>
      </c>
      <c r="D935" s="208" t="n">
        <v>7</v>
      </c>
      <c r="E935" s="208" t="n">
        <v>7</v>
      </c>
      <c r="F935" s="208" t="n">
        <v>2001</v>
      </c>
      <c r="G935" s="209" t="s">
        <v>935</v>
      </c>
      <c r="H935" s="446"/>
      <c r="I935" s="208" t="s">
        <v>50</v>
      </c>
      <c r="J935" s="447" t="n">
        <v>32210124</v>
      </c>
      <c r="K935" s="208"/>
      <c r="L935" s="212"/>
      <c r="M935" s="212"/>
      <c r="N935" s="212"/>
      <c r="O935" s="212"/>
      <c r="P935" s="277"/>
      <c r="Q935" s="277"/>
      <c r="R935" s="212"/>
      <c r="S935" s="102" t="n">
        <v>103.8</v>
      </c>
      <c r="T935" s="212"/>
      <c r="U935" s="216"/>
      <c r="V935" s="216"/>
      <c r="W935" s="216"/>
      <c r="X935" s="216"/>
      <c r="Y935" s="216"/>
      <c r="Z935" s="216"/>
      <c r="AA935" s="216"/>
      <c r="AB935" s="212"/>
      <c r="AC935" s="212"/>
      <c r="AD935" s="212"/>
      <c r="AE935" s="212"/>
      <c r="AF935" s="212"/>
      <c r="AG935" s="212"/>
      <c r="AH935" s="212"/>
      <c r="AI935" s="212"/>
      <c r="AJ935" s="212"/>
      <c r="AK935" s="212"/>
      <c r="AL935" s="216"/>
      <c r="AM935" s="100"/>
      <c r="AN935" s="100"/>
      <c r="AO935" s="100"/>
      <c r="AP935" s="100"/>
      <c r="AQ935" s="100"/>
      <c r="AR935" s="100"/>
      <c r="AS935" s="100"/>
      <c r="AT935" s="100"/>
      <c r="AU935" s="100"/>
      <c r="AV935" s="100"/>
      <c r="AW935" s="198"/>
      <c r="AX935" s="103"/>
      <c r="AY935" s="216"/>
      <c r="AZ935" s="212"/>
      <c r="BA935" s="216"/>
      <c r="BB935" s="212"/>
      <c r="BC935" s="212"/>
      <c r="BD935" s="216"/>
      <c r="BE935" s="212"/>
      <c r="BF935" s="212"/>
    </row>
    <row r="936" s="53" customFormat="true" ht="94.5" hidden="false" customHeight="true" outlineLevel="0" collapsed="false">
      <c r="A936" s="222"/>
      <c r="B936" s="154" t="s">
        <v>811</v>
      </c>
      <c r="C936" s="155" t="s">
        <v>130</v>
      </c>
      <c r="D936" s="156" t="n">
        <v>7</v>
      </c>
      <c r="E936" s="156" t="n">
        <v>7</v>
      </c>
      <c r="F936" s="156" t="n">
        <v>2001</v>
      </c>
      <c r="G936" s="454"/>
      <c r="H936" s="157" t="s">
        <v>935</v>
      </c>
      <c r="I936" s="455" t="s">
        <v>50</v>
      </c>
      <c r="J936" s="159" t="n">
        <v>32210124</v>
      </c>
      <c r="K936" s="471" t="s">
        <v>432</v>
      </c>
      <c r="L936" s="156"/>
      <c r="M936" s="156"/>
      <c r="N936" s="156"/>
      <c r="O936" s="156"/>
      <c r="P936" s="132" t="s">
        <v>936</v>
      </c>
      <c r="Q936" s="161"/>
      <c r="R936" s="184" t="n">
        <v>0</v>
      </c>
      <c r="S936" s="163" t="n">
        <v>103.8</v>
      </c>
      <c r="T936" s="164" t="n">
        <v>0</v>
      </c>
      <c r="U936" s="164" t="n">
        <v>0</v>
      </c>
      <c r="V936" s="164" t="n">
        <v>0</v>
      </c>
      <c r="W936" s="164" t="n">
        <v>0</v>
      </c>
      <c r="X936" s="164" t="n">
        <v>0</v>
      </c>
      <c r="Y936" s="164" t="n">
        <f aca="false">X936*25%</f>
        <v>0</v>
      </c>
      <c r="Z936" s="164" t="n">
        <f aca="false">(X936+Y936)*25%</f>
        <v>0</v>
      </c>
      <c r="AA936" s="164" t="n">
        <f aca="false">(X936+Y936-Z936)</f>
        <v>0</v>
      </c>
      <c r="AB936" s="156" t="n">
        <v>0</v>
      </c>
      <c r="AC936" s="156" t="n">
        <v>0</v>
      </c>
      <c r="AD936" s="156" t="n">
        <v>0</v>
      </c>
      <c r="AE936" s="156" t="n">
        <v>0</v>
      </c>
      <c r="AF936" s="156" t="n">
        <v>0</v>
      </c>
      <c r="AG936" s="156" t="n">
        <v>0</v>
      </c>
      <c r="AH936" s="156" t="n">
        <f aca="false">AE936-AB936</f>
        <v>0</v>
      </c>
      <c r="AI936" s="156" t="n">
        <f aca="false">AF936-AC936</f>
        <v>0</v>
      </c>
      <c r="AJ936" s="156" t="n">
        <f aca="false">AG936-AD936</f>
        <v>0</v>
      </c>
      <c r="AK936" s="162" t="n">
        <f aca="false">((AH936*1)+(AI936*30)+(AJ936*360))/30</f>
        <v>0</v>
      </c>
      <c r="AL936" s="164" t="n">
        <f aca="false">AA936*((POWER(1.004867,AK936)-1)/0.004867)</f>
        <v>0</v>
      </c>
      <c r="AM936" s="156" t="n">
        <v>0</v>
      </c>
      <c r="AN936" s="156" t="n">
        <v>0</v>
      </c>
      <c r="AO936" s="156" t="n">
        <v>0</v>
      </c>
      <c r="AP936" s="156" t="n">
        <v>0</v>
      </c>
      <c r="AQ936" s="156" t="n">
        <v>0</v>
      </c>
      <c r="AR936" s="156" t="n">
        <v>0</v>
      </c>
      <c r="AS936" s="156" t="n">
        <f aca="false">AP936-AM936</f>
        <v>0</v>
      </c>
      <c r="AT936" s="156" t="n">
        <f aca="false">AQ936-AN936</f>
        <v>0</v>
      </c>
      <c r="AU936" s="156" t="n">
        <f aca="false">AR936-AO936</f>
        <v>0</v>
      </c>
      <c r="AV936" s="162" t="n">
        <f aca="false">((AS936*1)+(AT936*30)+(AU936*360))/30</f>
        <v>0</v>
      </c>
      <c r="AW936" s="176" t="n">
        <f aca="false">+AK936+AV936</f>
        <v>0</v>
      </c>
      <c r="AX936" s="164" t="n">
        <f aca="false">AA936*((POWER(1.004867,AV936)-1))/(0.004867*((POWER(1.004867,AV936))))</f>
        <v>0</v>
      </c>
      <c r="AY936" s="164" t="n">
        <f aca="false">AL936+AX936</f>
        <v>0</v>
      </c>
      <c r="AZ936" s="165" t="n">
        <v>50</v>
      </c>
      <c r="BA936" s="164" t="n">
        <f aca="false">'[1]IPC Y SMMLV'!$C$4*AZ936</f>
        <v>43890150</v>
      </c>
      <c r="BB936" s="156"/>
      <c r="BC936" s="164" t="n">
        <f aca="false">'[1]IPC Y SMMLV'!$C$4*BB936</f>
        <v>0</v>
      </c>
      <c r="BD936" s="164" t="n">
        <f aca="false">U936+AY936+BA936+BC936</f>
        <v>43890150</v>
      </c>
      <c r="BE936" s="156"/>
      <c r="BF936" s="166" t="n">
        <f aca="false">SUM(BD936)</f>
        <v>43890150</v>
      </c>
    </row>
    <row r="937" s="53" customFormat="true" ht="30" hidden="false" customHeight="true" outlineLevel="0" collapsed="false">
      <c r="A937" s="345" t="n">
        <v>17</v>
      </c>
      <c r="B937" s="43" t="s">
        <v>811</v>
      </c>
      <c r="C937" s="44" t="s">
        <v>130</v>
      </c>
      <c r="D937" s="45" t="n">
        <v>7</v>
      </c>
      <c r="E937" s="45" t="n">
        <v>7</v>
      </c>
      <c r="F937" s="45" t="n">
        <v>2001</v>
      </c>
      <c r="G937" s="46" t="s">
        <v>937</v>
      </c>
      <c r="H937" s="337"/>
      <c r="I937" s="45" t="s">
        <v>50</v>
      </c>
      <c r="J937" s="434" t="n">
        <v>1046905593</v>
      </c>
      <c r="K937" s="45"/>
      <c r="L937" s="49"/>
      <c r="M937" s="49"/>
      <c r="N937" s="49"/>
      <c r="O937" s="49"/>
      <c r="P937" s="226"/>
      <c r="Q937" s="226"/>
      <c r="R937" s="49"/>
      <c r="S937" s="113" t="n">
        <v>103.8</v>
      </c>
      <c r="T937" s="49"/>
      <c r="U937" s="51"/>
      <c r="V937" s="51"/>
      <c r="W937" s="51"/>
      <c r="X937" s="51"/>
      <c r="Y937" s="51"/>
      <c r="Z937" s="51"/>
      <c r="AA937" s="51"/>
      <c r="AB937" s="49"/>
      <c r="AC937" s="49"/>
      <c r="AD937" s="49"/>
      <c r="AE937" s="49"/>
      <c r="AF937" s="49"/>
      <c r="AG937" s="49"/>
      <c r="AH937" s="49"/>
      <c r="AI937" s="49"/>
      <c r="AJ937" s="49"/>
      <c r="AK937" s="49"/>
      <c r="AL937" s="51"/>
      <c r="AM937" s="56"/>
      <c r="AN937" s="56"/>
      <c r="AO937" s="56"/>
      <c r="AP937" s="56"/>
      <c r="AQ937" s="56"/>
      <c r="AR937" s="56"/>
      <c r="AS937" s="56"/>
      <c r="AT937" s="56"/>
      <c r="AU937" s="56"/>
      <c r="AV937" s="56"/>
      <c r="AW937" s="191"/>
      <c r="AX937" s="62"/>
      <c r="AY937" s="51"/>
      <c r="AZ937" s="49"/>
      <c r="BA937" s="51"/>
      <c r="BB937" s="49"/>
      <c r="BC937" s="49"/>
      <c r="BD937" s="51"/>
      <c r="BE937" s="49"/>
      <c r="BF937" s="49"/>
    </row>
    <row r="938" s="53" customFormat="true" ht="79.5" hidden="false" customHeight="true" outlineLevel="0" collapsed="false">
      <c r="A938" s="345"/>
      <c r="B938" s="146" t="s">
        <v>811</v>
      </c>
      <c r="C938" s="147" t="s">
        <v>130</v>
      </c>
      <c r="D938" s="85" t="n">
        <v>7</v>
      </c>
      <c r="E938" s="85" t="n">
        <v>7</v>
      </c>
      <c r="F938" s="85" t="n">
        <v>2001</v>
      </c>
      <c r="G938" s="406"/>
      <c r="H938" s="87" t="s">
        <v>937</v>
      </c>
      <c r="I938" s="438" t="s">
        <v>50</v>
      </c>
      <c r="J938" s="149" t="n">
        <v>1046905593</v>
      </c>
      <c r="K938" s="85" t="s">
        <v>432</v>
      </c>
      <c r="L938" s="85"/>
      <c r="M938" s="85"/>
      <c r="N938" s="85"/>
      <c r="O938" s="85"/>
      <c r="P938" s="194" t="s">
        <v>938</v>
      </c>
      <c r="Q938" s="194"/>
      <c r="R938" s="112" t="n">
        <v>0</v>
      </c>
      <c r="S938" s="113" t="n">
        <v>103.8</v>
      </c>
      <c r="T938" s="91" t="n">
        <v>0</v>
      </c>
      <c r="U938" s="91" t="n">
        <v>0</v>
      </c>
      <c r="V938" s="91" t="n">
        <v>0</v>
      </c>
      <c r="W938" s="91" t="n">
        <v>0</v>
      </c>
      <c r="X938" s="91" t="n">
        <v>0</v>
      </c>
      <c r="Y938" s="91" t="n">
        <f aca="false">X938*25%</f>
        <v>0</v>
      </c>
      <c r="Z938" s="91" t="n">
        <f aca="false">(X938+Y938)*25%</f>
        <v>0</v>
      </c>
      <c r="AA938" s="91" t="n">
        <f aca="false">(X938+Y938-Z938)</f>
        <v>0</v>
      </c>
      <c r="AB938" s="85" t="n">
        <v>0</v>
      </c>
      <c r="AC938" s="85" t="n">
        <v>0</v>
      </c>
      <c r="AD938" s="85" t="n">
        <v>0</v>
      </c>
      <c r="AE938" s="85" t="n">
        <v>0</v>
      </c>
      <c r="AF938" s="85" t="n">
        <v>0</v>
      </c>
      <c r="AG938" s="85" t="n">
        <v>0</v>
      </c>
      <c r="AH938" s="85" t="n">
        <f aca="false">AE938-AB938</f>
        <v>0</v>
      </c>
      <c r="AI938" s="85" t="n">
        <f aca="false">AF938-AC938</f>
        <v>0</v>
      </c>
      <c r="AJ938" s="85" t="n">
        <f aca="false">AG938-AD938</f>
        <v>0</v>
      </c>
      <c r="AK938" s="114" t="n">
        <f aca="false">((AH938*1)+(AI938*30)+(AJ938*360))/30</f>
        <v>0</v>
      </c>
      <c r="AL938" s="91" t="n">
        <f aca="false">AA938*((POWER(1.004867,AK938)-1)/0.004867)</f>
        <v>0</v>
      </c>
      <c r="AM938" s="85" t="n">
        <v>0</v>
      </c>
      <c r="AN938" s="85" t="n">
        <v>0</v>
      </c>
      <c r="AO938" s="85" t="n">
        <v>0</v>
      </c>
      <c r="AP938" s="85" t="n">
        <v>0</v>
      </c>
      <c r="AQ938" s="85" t="n">
        <v>0</v>
      </c>
      <c r="AR938" s="85" t="n">
        <v>0</v>
      </c>
      <c r="AS938" s="85" t="n">
        <f aca="false">AP938-AM938</f>
        <v>0</v>
      </c>
      <c r="AT938" s="85" t="n">
        <f aca="false">AQ938-AN938</f>
        <v>0</v>
      </c>
      <c r="AU938" s="85" t="n">
        <f aca="false">AR938-AO938</f>
        <v>0</v>
      </c>
      <c r="AV938" s="114" t="n">
        <v>0</v>
      </c>
      <c r="AW938" s="115" t="n">
        <f aca="false">+AK938+AV938</f>
        <v>0</v>
      </c>
      <c r="AX938" s="91" t="n">
        <f aca="false">AA938*((POWER(1.004867,AV938)-1))/(0.004867*((POWER(1.004867,AV938))))</f>
        <v>0</v>
      </c>
      <c r="AY938" s="91" t="n">
        <f aca="false">AL938+AX938</f>
        <v>0</v>
      </c>
      <c r="AZ938" s="116" t="n">
        <v>50</v>
      </c>
      <c r="BA938" s="91" t="n">
        <f aca="false">'[1]IPC Y SMMLV'!$C$4*AZ938</f>
        <v>43890150</v>
      </c>
      <c r="BB938" s="85"/>
      <c r="BC938" s="91" t="n">
        <f aca="false">'[1]IPC Y SMMLV'!$C$4*BB938</f>
        <v>0</v>
      </c>
      <c r="BD938" s="91" t="n">
        <f aca="false">U938+AY938+BA938+BC938</f>
        <v>43890150</v>
      </c>
      <c r="BE938" s="85"/>
      <c r="BF938" s="117" t="n">
        <f aca="false">SUM(BD938)</f>
        <v>43890150</v>
      </c>
    </row>
    <row r="939" s="53" customFormat="true" ht="30" hidden="false" customHeight="true" outlineLevel="0" collapsed="false">
      <c r="A939" s="222" t="n">
        <v>18</v>
      </c>
      <c r="B939" s="206" t="s">
        <v>811</v>
      </c>
      <c r="C939" s="207" t="s">
        <v>130</v>
      </c>
      <c r="D939" s="208" t="n">
        <v>12</v>
      </c>
      <c r="E939" s="208" t="n">
        <v>4</v>
      </c>
      <c r="F939" s="208" t="n">
        <v>2002</v>
      </c>
      <c r="G939" s="209" t="s">
        <v>939</v>
      </c>
      <c r="H939" s="446"/>
      <c r="I939" s="208" t="s">
        <v>50</v>
      </c>
      <c r="J939" s="99" t="n">
        <v>98468083</v>
      </c>
      <c r="K939" s="208"/>
      <c r="L939" s="212"/>
      <c r="M939" s="212"/>
      <c r="N939" s="212"/>
      <c r="O939" s="212"/>
      <c r="P939" s="277"/>
      <c r="Q939" s="277"/>
      <c r="R939" s="212"/>
      <c r="S939" s="102" t="n">
        <v>103.8</v>
      </c>
      <c r="T939" s="212"/>
      <c r="U939" s="216"/>
      <c r="V939" s="216"/>
      <c r="W939" s="216"/>
      <c r="X939" s="216"/>
      <c r="Y939" s="216"/>
      <c r="Z939" s="216"/>
      <c r="AA939" s="216"/>
      <c r="AB939" s="212"/>
      <c r="AC939" s="212"/>
      <c r="AD939" s="212"/>
      <c r="AE939" s="212"/>
      <c r="AF939" s="212"/>
      <c r="AG939" s="212"/>
      <c r="AH939" s="212"/>
      <c r="AI939" s="212"/>
      <c r="AJ939" s="212"/>
      <c r="AK939" s="212"/>
      <c r="AL939" s="216"/>
      <c r="AM939" s="100"/>
      <c r="AN939" s="100"/>
      <c r="AO939" s="100"/>
      <c r="AP939" s="100"/>
      <c r="AQ939" s="100"/>
      <c r="AR939" s="100"/>
      <c r="AS939" s="100"/>
      <c r="AT939" s="100"/>
      <c r="AU939" s="100"/>
      <c r="AV939" s="100"/>
      <c r="AW939" s="198"/>
      <c r="AX939" s="103"/>
      <c r="AY939" s="216"/>
      <c r="AZ939" s="212"/>
      <c r="BA939" s="216"/>
      <c r="BB939" s="212"/>
      <c r="BC939" s="212"/>
      <c r="BD939" s="216"/>
      <c r="BE939" s="212"/>
      <c r="BF939" s="212"/>
    </row>
    <row r="940" s="53" customFormat="true" ht="55.5" hidden="false" customHeight="true" outlineLevel="0" collapsed="false">
      <c r="A940" s="222"/>
      <c r="B940" s="630" t="s">
        <v>811</v>
      </c>
      <c r="C940" s="631" t="s">
        <v>130</v>
      </c>
      <c r="D940" s="394" t="n">
        <v>12</v>
      </c>
      <c r="E940" s="394" t="n">
        <v>4</v>
      </c>
      <c r="F940" s="394" t="n">
        <v>2002</v>
      </c>
      <c r="G940" s="605"/>
      <c r="H940" s="133" t="s">
        <v>939</v>
      </c>
      <c r="I940" s="632" t="s">
        <v>50</v>
      </c>
      <c r="J940" s="125" t="n">
        <v>98468083</v>
      </c>
      <c r="K940" s="633" t="s">
        <v>432</v>
      </c>
      <c r="L940" s="394"/>
      <c r="M940" s="394"/>
      <c r="N940" s="394"/>
      <c r="O940" s="394"/>
      <c r="P940" s="417" t="s">
        <v>940</v>
      </c>
      <c r="Q940" s="417"/>
      <c r="R940" s="126" t="n">
        <v>48.31138</v>
      </c>
      <c r="S940" s="102" t="n">
        <v>103.8</v>
      </c>
      <c r="T940" s="127" t="n">
        <v>0</v>
      </c>
      <c r="U940" s="396" t="n">
        <v>0</v>
      </c>
      <c r="V940" s="127" t="n">
        <v>309000</v>
      </c>
      <c r="W940" s="127" t="n">
        <f aca="false">((V940*S940)/R940)</f>
        <v>663905.688473399</v>
      </c>
      <c r="X940" s="127" t="n">
        <v>877803</v>
      </c>
      <c r="Y940" s="127" t="n">
        <f aca="false">X940*25%</f>
        <v>219450.75</v>
      </c>
      <c r="Z940" s="127" t="n">
        <v>0</v>
      </c>
      <c r="AA940" s="127" t="n">
        <f aca="false">(X940+Y940-Z940)</f>
        <v>1097253.75</v>
      </c>
      <c r="AB940" s="122" t="n">
        <v>7</v>
      </c>
      <c r="AC940" s="122" t="n">
        <v>7</v>
      </c>
      <c r="AD940" s="122" t="n">
        <v>2001</v>
      </c>
      <c r="AE940" s="122" t="n">
        <v>7</v>
      </c>
      <c r="AF940" s="122" t="n">
        <v>1</v>
      </c>
      <c r="AG940" s="122" t="n">
        <v>2002</v>
      </c>
      <c r="AH940" s="122" t="n">
        <f aca="false">AE940-AB940</f>
        <v>0</v>
      </c>
      <c r="AI940" s="122" t="n">
        <f aca="false">AF940-AC940</f>
        <v>-6</v>
      </c>
      <c r="AJ940" s="122" t="n">
        <f aca="false">AG940-AD940</f>
        <v>1</v>
      </c>
      <c r="AK940" s="128" t="n">
        <f aca="false">((AH940*1)+(AI940*30)+(AJ940*360))/30</f>
        <v>6</v>
      </c>
      <c r="AL940" s="127" t="n">
        <f aca="false">AA940*((POWER(1.004867,AK940)-1)/0.004867)</f>
        <v>6664149.23932997</v>
      </c>
      <c r="AM940" s="394" t="n">
        <v>0</v>
      </c>
      <c r="AN940" s="394" t="n">
        <v>0</v>
      </c>
      <c r="AO940" s="394" t="n">
        <v>0</v>
      </c>
      <c r="AP940" s="394" t="n">
        <v>0</v>
      </c>
      <c r="AQ940" s="394" t="n">
        <v>0</v>
      </c>
      <c r="AR940" s="394" t="n">
        <v>0</v>
      </c>
      <c r="AS940" s="394" t="n">
        <v>0</v>
      </c>
      <c r="AT940" s="394" t="n">
        <v>0</v>
      </c>
      <c r="AU940" s="394" t="n">
        <v>0</v>
      </c>
      <c r="AV940" s="128" t="n">
        <f aca="false">((AS940*1)+(AT940*30)+(AU940*360))/30</f>
        <v>0</v>
      </c>
      <c r="AW940" s="397" t="n">
        <v>0</v>
      </c>
      <c r="AX940" s="396" t="n">
        <v>0</v>
      </c>
      <c r="AY940" s="127" t="n">
        <f aca="false">AL940+AX940</f>
        <v>6664149.23932997</v>
      </c>
      <c r="AZ940" s="130" t="n">
        <v>50</v>
      </c>
      <c r="BA940" s="127" t="n">
        <f aca="false">'[1]IPC Y SMMLV'!$C$4*AZ940</f>
        <v>43890150</v>
      </c>
      <c r="BB940" s="394"/>
      <c r="BC940" s="127" t="n">
        <f aca="false">'[1]IPC Y SMMLV'!$C$4*BB940</f>
        <v>0</v>
      </c>
      <c r="BD940" s="127" t="n">
        <f aca="false">U940+AY940+BA940+BC940</f>
        <v>50554299.23933</v>
      </c>
      <c r="BE940" s="394"/>
      <c r="BF940" s="394"/>
    </row>
    <row r="941" s="53" customFormat="true" ht="27.75" hidden="false" customHeight="true" outlineLevel="0" collapsed="false">
      <c r="A941" s="222"/>
      <c r="B941" s="154" t="s">
        <v>811</v>
      </c>
      <c r="C941" s="155" t="s">
        <v>130</v>
      </c>
      <c r="D941" s="156" t="n">
        <v>12</v>
      </c>
      <c r="E941" s="156" t="n">
        <v>4</v>
      </c>
      <c r="F941" s="156" t="n">
        <v>2002</v>
      </c>
      <c r="G941" s="454"/>
      <c r="H941" s="183" t="s">
        <v>941</v>
      </c>
      <c r="I941" s="455" t="s">
        <v>50</v>
      </c>
      <c r="J941" s="159" t="n">
        <v>32559764</v>
      </c>
      <c r="K941" s="471" t="s">
        <v>52</v>
      </c>
      <c r="L941" s="156"/>
      <c r="M941" s="156"/>
      <c r="N941" s="156"/>
      <c r="O941" s="156"/>
      <c r="P941" s="161"/>
      <c r="Q941" s="161"/>
      <c r="R941" s="634" t="n">
        <v>48.31138</v>
      </c>
      <c r="S941" s="175" t="n">
        <v>103.8</v>
      </c>
      <c r="T941" s="164" t="n">
        <v>0</v>
      </c>
      <c r="U941" s="164" t="n">
        <v>0</v>
      </c>
      <c r="V941" s="164" t="n">
        <v>0</v>
      </c>
      <c r="W941" s="164" t="n">
        <v>0</v>
      </c>
      <c r="X941" s="164" t="n">
        <v>0</v>
      </c>
      <c r="Y941" s="164" t="n">
        <f aca="false">X941*25%</f>
        <v>0</v>
      </c>
      <c r="Z941" s="164" t="n">
        <f aca="false">(X941+Y941)*25%</f>
        <v>0</v>
      </c>
      <c r="AA941" s="164" t="n">
        <f aca="false">(X941+Y941-Z941)</f>
        <v>0</v>
      </c>
      <c r="AB941" s="156" t="n">
        <v>0</v>
      </c>
      <c r="AC941" s="156" t="n">
        <v>0</v>
      </c>
      <c r="AD941" s="156" t="n">
        <v>0</v>
      </c>
      <c r="AE941" s="156" t="n">
        <v>0</v>
      </c>
      <c r="AF941" s="156" t="n">
        <v>0</v>
      </c>
      <c r="AG941" s="156" t="n">
        <v>0</v>
      </c>
      <c r="AH941" s="156" t="n">
        <f aca="false">AE941-AB941</f>
        <v>0</v>
      </c>
      <c r="AI941" s="156" t="n">
        <f aca="false">AF941-AC941</f>
        <v>0</v>
      </c>
      <c r="AJ941" s="156" t="n">
        <f aca="false">AG941-AD941</f>
        <v>0</v>
      </c>
      <c r="AK941" s="635" t="n">
        <f aca="false">((AH941*1)+(AI941*30)+(AJ941*360))/30</f>
        <v>0</v>
      </c>
      <c r="AL941" s="615" t="n">
        <f aca="false">AA941*((POWER(1.004867,AK941)-1)/0.004867)</f>
        <v>0</v>
      </c>
      <c r="AM941" s="156" t="n">
        <v>0</v>
      </c>
      <c r="AN941" s="156" t="n">
        <v>0</v>
      </c>
      <c r="AO941" s="156" t="n">
        <v>0</v>
      </c>
      <c r="AP941" s="156" t="n">
        <v>0</v>
      </c>
      <c r="AQ941" s="156" t="n">
        <v>0</v>
      </c>
      <c r="AR941" s="156" t="n">
        <v>0</v>
      </c>
      <c r="AS941" s="156" t="n">
        <f aca="false">AP941-AM941</f>
        <v>0</v>
      </c>
      <c r="AT941" s="156" t="n">
        <f aca="false">AQ941-AN941</f>
        <v>0</v>
      </c>
      <c r="AU941" s="156" t="n">
        <f aca="false">AR941-AO941</f>
        <v>0</v>
      </c>
      <c r="AV941" s="635" t="n">
        <f aca="false">((AS941*1)+(AT941*30)+(AU941*360))/30</f>
        <v>0</v>
      </c>
      <c r="AW941" s="176" t="n">
        <f aca="false">+AK941+AV941</f>
        <v>0</v>
      </c>
      <c r="AX941" s="164" t="n">
        <f aca="false">AA941*((POWER(1.004867,AV941)-1))/(0.004867*((POWER(1.004867,AV941))))</f>
        <v>0</v>
      </c>
      <c r="AY941" s="164" t="n">
        <f aca="false">AL941+AX941</f>
        <v>0</v>
      </c>
      <c r="AZ941" s="636" t="n">
        <v>50</v>
      </c>
      <c r="BA941" s="615" t="n">
        <f aca="false">'[1]IPC Y SMMLV'!$C$4*AZ941</f>
        <v>43890150</v>
      </c>
      <c r="BB941" s="156"/>
      <c r="BC941" s="615" t="n">
        <f aca="false">'[1]IPC Y SMMLV'!$C$4*BB941</f>
        <v>0</v>
      </c>
      <c r="BD941" s="164" t="n">
        <f aca="false">U941+AY941+BA941+BC941</f>
        <v>43890150</v>
      </c>
      <c r="BE941" s="156"/>
      <c r="BF941" s="166" t="n">
        <f aca="false">SUM(BD940:BD941)</f>
        <v>94444449.23933</v>
      </c>
    </row>
    <row r="942" s="53" customFormat="true" ht="30" hidden="false" customHeight="true" outlineLevel="0" collapsed="false">
      <c r="A942" s="345" t="n">
        <v>19</v>
      </c>
      <c r="B942" s="43" t="s">
        <v>811</v>
      </c>
      <c r="C942" s="44" t="s">
        <v>130</v>
      </c>
      <c r="D942" s="45" t="n">
        <v>12</v>
      </c>
      <c r="E942" s="45" t="n">
        <v>4</v>
      </c>
      <c r="F942" s="45" t="n">
        <v>2002</v>
      </c>
      <c r="G942" s="46" t="s">
        <v>942</v>
      </c>
      <c r="H942" s="337"/>
      <c r="I942" s="45" t="s">
        <v>50</v>
      </c>
      <c r="J942" s="434" t="n">
        <v>98467124</v>
      </c>
      <c r="K942" s="45"/>
      <c r="L942" s="49"/>
      <c r="M942" s="49"/>
      <c r="N942" s="49"/>
      <c r="O942" s="49"/>
      <c r="P942" s="226"/>
      <c r="Q942" s="226"/>
      <c r="R942" s="49"/>
      <c r="S942" s="50"/>
      <c r="T942" s="49"/>
      <c r="U942" s="51"/>
      <c r="V942" s="51"/>
      <c r="W942" s="51"/>
      <c r="X942" s="51"/>
      <c r="Y942" s="51"/>
      <c r="Z942" s="51"/>
      <c r="AA942" s="51"/>
      <c r="AB942" s="49"/>
      <c r="AC942" s="49"/>
      <c r="AD942" s="49"/>
      <c r="AE942" s="49"/>
      <c r="AF942" s="49"/>
      <c r="AG942" s="49"/>
      <c r="AH942" s="49"/>
      <c r="AI942" s="49"/>
      <c r="AJ942" s="49"/>
      <c r="AK942" s="49"/>
      <c r="AL942" s="51"/>
      <c r="AM942" s="56"/>
      <c r="AN942" s="56"/>
      <c r="AO942" s="56"/>
      <c r="AP942" s="56"/>
      <c r="AQ942" s="56"/>
      <c r="AR942" s="56"/>
      <c r="AS942" s="56"/>
      <c r="AT942" s="56"/>
      <c r="AU942" s="56"/>
      <c r="AV942" s="56"/>
      <c r="AW942" s="191"/>
      <c r="AX942" s="62"/>
      <c r="AY942" s="51"/>
      <c r="AZ942" s="49"/>
      <c r="BA942" s="51"/>
      <c r="BB942" s="49"/>
      <c r="BC942" s="49"/>
      <c r="BD942" s="51"/>
      <c r="BE942" s="49"/>
      <c r="BF942" s="49"/>
    </row>
    <row r="943" s="53" customFormat="true" ht="27.75" hidden="false" customHeight="true" outlineLevel="0" collapsed="false">
      <c r="A943" s="345"/>
      <c r="B943" s="146" t="s">
        <v>811</v>
      </c>
      <c r="C943" s="147" t="s">
        <v>130</v>
      </c>
      <c r="D943" s="85" t="n">
        <v>12</v>
      </c>
      <c r="E943" s="85" t="n">
        <v>4</v>
      </c>
      <c r="F943" s="85" t="n">
        <v>2002</v>
      </c>
      <c r="G943" s="406"/>
      <c r="H943" s="87" t="s">
        <v>942</v>
      </c>
      <c r="I943" s="438" t="s">
        <v>50</v>
      </c>
      <c r="J943" s="149" t="n">
        <v>98457124</v>
      </c>
      <c r="K943" s="85" t="s">
        <v>432</v>
      </c>
      <c r="L943" s="85"/>
      <c r="M943" s="85"/>
      <c r="N943" s="85"/>
      <c r="O943" s="85"/>
      <c r="P943" s="194" t="s">
        <v>943</v>
      </c>
      <c r="Q943" s="194"/>
      <c r="R943" s="112" t="n">
        <v>48.31138</v>
      </c>
      <c r="S943" s="113" t="n">
        <v>103.8</v>
      </c>
      <c r="T943" s="91" t="n">
        <v>0</v>
      </c>
      <c r="U943" s="91" t="n">
        <v>0</v>
      </c>
      <c r="V943" s="91" t="n">
        <v>309000</v>
      </c>
      <c r="W943" s="91" t="n">
        <f aca="false">((V943*S943)/R943)</f>
        <v>663905.688473399</v>
      </c>
      <c r="X943" s="91" t="n">
        <v>877803</v>
      </c>
      <c r="Y943" s="91" t="n">
        <f aca="false">X943*25%</f>
        <v>219450.75</v>
      </c>
      <c r="Z943" s="91" t="n">
        <v>0</v>
      </c>
      <c r="AA943" s="91" t="n">
        <f aca="false">(X943+Y943-Z943)</f>
        <v>1097253.75</v>
      </c>
      <c r="AB943" s="85" t="n">
        <v>7</v>
      </c>
      <c r="AC943" s="85" t="n">
        <v>7</v>
      </c>
      <c r="AD943" s="85" t="n">
        <v>2001</v>
      </c>
      <c r="AE943" s="85" t="n">
        <v>7</v>
      </c>
      <c r="AF943" s="85" t="n">
        <v>1</v>
      </c>
      <c r="AG943" s="85" t="n">
        <v>2002</v>
      </c>
      <c r="AH943" s="85" t="n">
        <f aca="false">AE943-AB943</f>
        <v>0</v>
      </c>
      <c r="AI943" s="85" t="n">
        <f aca="false">AF943-AC943</f>
        <v>-6</v>
      </c>
      <c r="AJ943" s="85" t="n">
        <f aca="false">AG943-AD943</f>
        <v>1</v>
      </c>
      <c r="AK943" s="114" t="n">
        <f aca="false">((AH943*1)+(AI943*30)+(AJ943*360))/30</f>
        <v>6</v>
      </c>
      <c r="AL943" s="91" t="n">
        <f aca="false">AA943*((POWER(1.004867,AK943)-1)/0.004867)</f>
        <v>6664149.23932997</v>
      </c>
      <c r="AM943" s="85" t="n">
        <v>0</v>
      </c>
      <c r="AN943" s="85" t="n">
        <v>0</v>
      </c>
      <c r="AO943" s="85" t="n">
        <v>0</v>
      </c>
      <c r="AP943" s="85" t="n">
        <v>0</v>
      </c>
      <c r="AQ943" s="85" t="n">
        <v>0</v>
      </c>
      <c r="AR943" s="85" t="n">
        <v>0</v>
      </c>
      <c r="AS943" s="85" t="n">
        <f aca="false">AP943-AM943</f>
        <v>0</v>
      </c>
      <c r="AT943" s="85" t="n">
        <f aca="false">AQ943-AN943</f>
        <v>0</v>
      </c>
      <c r="AU943" s="85" t="n">
        <f aca="false">AR943-AO943</f>
        <v>0</v>
      </c>
      <c r="AV943" s="114" t="n">
        <v>0</v>
      </c>
      <c r="AW943" s="115" t="n">
        <f aca="false">+AK943+AV943</f>
        <v>6</v>
      </c>
      <c r="AX943" s="91" t="n">
        <f aca="false">AA943*((POWER(1.004867,AV943)-1))/(0.004867*((POWER(1.004867,AV943))))</f>
        <v>0</v>
      </c>
      <c r="AY943" s="91" t="n">
        <f aca="false">AL943+AX943</f>
        <v>6664149.23932997</v>
      </c>
      <c r="AZ943" s="116" t="n">
        <v>50</v>
      </c>
      <c r="BA943" s="91" t="n">
        <f aca="false">'[1]IPC Y SMMLV'!$C$4*AZ943</f>
        <v>43890150</v>
      </c>
      <c r="BB943" s="85"/>
      <c r="BC943" s="91" t="n">
        <f aca="false">'[1]IPC Y SMMLV'!$C$4*BB943</f>
        <v>0</v>
      </c>
      <c r="BD943" s="91" t="n">
        <f aca="false">U943+AY943+BA943+BC943</f>
        <v>50554299.23933</v>
      </c>
      <c r="BE943" s="85"/>
      <c r="BF943" s="117" t="n">
        <f aca="false">SUM(BD943)</f>
        <v>50554299.23933</v>
      </c>
    </row>
    <row r="944" s="53" customFormat="true" ht="30" hidden="false" customHeight="true" outlineLevel="0" collapsed="false">
      <c r="A944" s="222" t="n">
        <v>20</v>
      </c>
      <c r="B944" s="206" t="s">
        <v>811</v>
      </c>
      <c r="C944" s="207" t="s">
        <v>130</v>
      </c>
      <c r="D944" s="208" t="n">
        <v>7</v>
      </c>
      <c r="E944" s="208" t="n">
        <v>7</v>
      </c>
      <c r="F944" s="208" t="n">
        <v>2001</v>
      </c>
      <c r="G944" s="209" t="s">
        <v>944</v>
      </c>
      <c r="H944" s="446"/>
      <c r="I944" s="208" t="s">
        <v>50</v>
      </c>
      <c r="J944" s="447" t="n">
        <v>71082317</v>
      </c>
      <c r="K944" s="208"/>
      <c r="L944" s="212"/>
      <c r="M944" s="212"/>
      <c r="N944" s="212"/>
      <c r="O944" s="212"/>
      <c r="P944" s="277" t="s">
        <v>945</v>
      </c>
      <c r="Q944" s="277"/>
      <c r="R944" s="212"/>
      <c r="S944" s="389" t="n">
        <v>103.8</v>
      </c>
      <c r="T944" s="212"/>
      <c r="U944" s="216"/>
      <c r="V944" s="216"/>
      <c r="W944" s="216"/>
      <c r="X944" s="216"/>
      <c r="Y944" s="216"/>
      <c r="Z944" s="216"/>
      <c r="AA944" s="216"/>
      <c r="AB944" s="212"/>
      <c r="AC944" s="212"/>
      <c r="AD944" s="212"/>
      <c r="AE944" s="212"/>
      <c r="AF944" s="212"/>
      <c r="AG944" s="212"/>
      <c r="AH944" s="212"/>
      <c r="AI944" s="212"/>
      <c r="AJ944" s="212"/>
      <c r="AK944" s="212"/>
      <c r="AL944" s="216"/>
      <c r="AM944" s="100"/>
      <c r="AN944" s="100"/>
      <c r="AO944" s="100"/>
      <c r="AP944" s="100"/>
      <c r="AQ944" s="100"/>
      <c r="AR944" s="100"/>
      <c r="AS944" s="100"/>
      <c r="AT944" s="100"/>
      <c r="AU944" s="100"/>
      <c r="AV944" s="100"/>
      <c r="AW944" s="198"/>
      <c r="AX944" s="103"/>
      <c r="AY944" s="216"/>
      <c r="AZ944" s="212"/>
      <c r="BA944" s="216"/>
      <c r="BB944" s="212"/>
      <c r="BC944" s="212"/>
      <c r="BD944" s="216"/>
      <c r="BE944" s="212"/>
      <c r="BF944" s="212"/>
    </row>
    <row r="945" s="53" customFormat="true" ht="80.25" hidden="false" customHeight="true" outlineLevel="0" collapsed="false">
      <c r="A945" s="222"/>
      <c r="B945" s="120" t="s">
        <v>811</v>
      </c>
      <c r="C945" s="121" t="s">
        <v>130</v>
      </c>
      <c r="D945" s="122" t="n">
        <v>7</v>
      </c>
      <c r="E945" s="122" t="n">
        <v>7</v>
      </c>
      <c r="F945" s="122" t="n">
        <v>2001</v>
      </c>
      <c r="G945" s="448"/>
      <c r="H945" s="560" t="s">
        <v>946</v>
      </c>
      <c r="I945" s="449" t="s">
        <v>50</v>
      </c>
      <c r="J945" s="266" t="n">
        <v>42935486</v>
      </c>
      <c r="K945" s="450" t="s">
        <v>52</v>
      </c>
      <c r="L945" s="122"/>
      <c r="M945" s="122"/>
      <c r="N945" s="122"/>
      <c r="O945" s="122"/>
      <c r="P945" s="132" t="s">
        <v>947</v>
      </c>
      <c r="Q945" s="132"/>
      <c r="R945" s="126" t="n">
        <v>0</v>
      </c>
      <c r="S945" s="102" t="n">
        <v>103.8</v>
      </c>
      <c r="T945" s="127" t="n">
        <v>0</v>
      </c>
      <c r="U945" s="127" t="n">
        <v>0</v>
      </c>
      <c r="V945" s="127" t="n">
        <v>0</v>
      </c>
      <c r="W945" s="127" t="n">
        <v>0</v>
      </c>
      <c r="X945" s="127" t="n">
        <v>0</v>
      </c>
      <c r="Y945" s="127" t="n">
        <f aca="false">X945*25%</f>
        <v>0</v>
      </c>
      <c r="Z945" s="127" t="n">
        <f aca="false">(X945+Y945)*25%</f>
        <v>0</v>
      </c>
      <c r="AA945" s="127" t="n">
        <f aca="false">(X945+Y945-Z945)</f>
        <v>0</v>
      </c>
      <c r="AB945" s="122" t="n">
        <v>0</v>
      </c>
      <c r="AC945" s="122" t="n">
        <v>0</v>
      </c>
      <c r="AD945" s="122" t="n">
        <v>0</v>
      </c>
      <c r="AE945" s="122" t="n">
        <v>0</v>
      </c>
      <c r="AF945" s="122" t="n">
        <v>0</v>
      </c>
      <c r="AG945" s="122" t="n">
        <v>0</v>
      </c>
      <c r="AH945" s="122" t="n">
        <f aca="false">AE945-AB945</f>
        <v>0</v>
      </c>
      <c r="AI945" s="122" t="n">
        <f aca="false">AF945-AC945</f>
        <v>0</v>
      </c>
      <c r="AJ945" s="122" t="n">
        <f aca="false">AG945-AD945</f>
        <v>0</v>
      </c>
      <c r="AK945" s="128" t="n">
        <f aca="false">((AH945*1)+(AI945*30)+(AJ945*360))/30</f>
        <v>0</v>
      </c>
      <c r="AL945" s="127" t="n">
        <f aca="false">AA945*((POWER(1.004867,AK945)-1)/0.004867)</f>
        <v>0</v>
      </c>
      <c r="AM945" s="122" t="n">
        <v>0</v>
      </c>
      <c r="AN945" s="122" t="n">
        <v>0</v>
      </c>
      <c r="AO945" s="122" t="n">
        <v>0</v>
      </c>
      <c r="AP945" s="122" t="n">
        <v>0</v>
      </c>
      <c r="AQ945" s="122" t="n">
        <v>0</v>
      </c>
      <c r="AR945" s="122" t="n">
        <v>0</v>
      </c>
      <c r="AS945" s="122" t="n">
        <f aca="false">AP945-AM945</f>
        <v>0</v>
      </c>
      <c r="AT945" s="122" t="n">
        <f aca="false">AQ945-AN945</f>
        <v>0</v>
      </c>
      <c r="AU945" s="122" t="n">
        <f aca="false">AR945-AO945</f>
        <v>0</v>
      </c>
      <c r="AV945" s="128" t="n">
        <f aca="false">((AS945*1)+(AT945*30)+(AU945*360))/30</f>
        <v>0</v>
      </c>
      <c r="AW945" s="129" t="n">
        <f aca="false">+AK945+AV945</f>
        <v>0</v>
      </c>
      <c r="AX945" s="127" t="n">
        <f aca="false">AA945*((POWER(1.004867,AV945)-1))/(0.004867*((POWER(1.004867,AV945))))</f>
        <v>0</v>
      </c>
      <c r="AY945" s="127" t="n">
        <f aca="false">AL945+AX945</f>
        <v>0</v>
      </c>
      <c r="AZ945" s="130" t="n">
        <v>50</v>
      </c>
      <c r="BA945" s="127" t="n">
        <f aca="false">'[1]IPC Y SMMLV'!$C$4*AZ945</f>
        <v>43890150</v>
      </c>
      <c r="BB945" s="122"/>
      <c r="BC945" s="127" t="n">
        <f aca="false">'[1]IPC Y SMMLV'!$C$4*BB945</f>
        <v>0</v>
      </c>
      <c r="BD945" s="127" t="n">
        <f aca="false">U945+AY945+BA945+BC945</f>
        <v>43890150</v>
      </c>
      <c r="BE945" s="122"/>
      <c r="BF945" s="201"/>
    </row>
    <row r="946" s="53" customFormat="true" ht="28.5" hidden="false" customHeight="true" outlineLevel="0" collapsed="false">
      <c r="A946" s="222"/>
      <c r="B946" s="120" t="s">
        <v>811</v>
      </c>
      <c r="C946" s="121" t="s">
        <v>130</v>
      </c>
      <c r="D946" s="122" t="n">
        <v>7</v>
      </c>
      <c r="E946" s="122" t="n">
        <v>7</v>
      </c>
      <c r="F946" s="122" t="n">
        <v>2001</v>
      </c>
      <c r="G946" s="451"/>
      <c r="H946" s="628" t="s">
        <v>948</v>
      </c>
      <c r="I946" s="449" t="s">
        <v>50</v>
      </c>
      <c r="J946" s="266" t="n">
        <v>1046914307</v>
      </c>
      <c r="K946" s="268" t="s">
        <v>54</v>
      </c>
      <c r="L946" s="268"/>
      <c r="M946" s="268"/>
      <c r="N946" s="268"/>
      <c r="O946" s="268"/>
      <c r="P946" s="132"/>
      <c r="Q946" s="132"/>
      <c r="R946" s="126" t="n">
        <v>0</v>
      </c>
      <c r="S946" s="102" t="n">
        <v>103.8</v>
      </c>
      <c r="T946" s="270" t="n">
        <v>0</v>
      </c>
      <c r="U946" s="270" t="n">
        <v>0</v>
      </c>
      <c r="V946" s="127" t="n">
        <v>0</v>
      </c>
      <c r="W946" s="127" t="n">
        <v>0</v>
      </c>
      <c r="X946" s="127" t="n">
        <v>0</v>
      </c>
      <c r="Y946" s="127" t="n">
        <f aca="false">X946*25%</f>
        <v>0</v>
      </c>
      <c r="Z946" s="127" t="n">
        <f aca="false">(X946+Y946)*25%</f>
        <v>0</v>
      </c>
      <c r="AA946" s="127" t="n">
        <f aca="false">(X946+Y946-Z946)</f>
        <v>0</v>
      </c>
      <c r="AB946" s="122" t="n">
        <v>0</v>
      </c>
      <c r="AC946" s="122" t="n">
        <v>0</v>
      </c>
      <c r="AD946" s="122" t="n">
        <v>0</v>
      </c>
      <c r="AE946" s="122" t="n">
        <v>0</v>
      </c>
      <c r="AF946" s="122" t="n">
        <v>0</v>
      </c>
      <c r="AG946" s="122" t="n">
        <v>0</v>
      </c>
      <c r="AH946" s="122" t="n">
        <f aca="false">AE946-AB946</f>
        <v>0</v>
      </c>
      <c r="AI946" s="122" t="n">
        <f aca="false">AF946-AC946</f>
        <v>0</v>
      </c>
      <c r="AJ946" s="122" t="n">
        <f aca="false">AG946-AD946</f>
        <v>0</v>
      </c>
      <c r="AK946" s="128" t="n">
        <f aca="false">((AH946*1)+(AI946*30)+(AJ946*360))/30</f>
        <v>0</v>
      </c>
      <c r="AL946" s="127" t="n">
        <f aca="false">AA946*((POWER(1.004867,AK946)-1)/0.004867)</f>
        <v>0</v>
      </c>
      <c r="AM946" s="122" t="n">
        <v>0</v>
      </c>
      <c r="AN946" s="122" t="n">
        <v>0</v>
      </c>
      <c r="AO946" s="122" t="n">
        <v>0</v>
      </c>
      <c r="AP946" s="122" t="n">
        <v>0</v>
      </c>
      <c r="AQ946" s="122" t="n">
        <v>0</v>
      </c>
      <c r="AR946" s="122" t="n">
        <v>0</v>
      </c>
      <c r="AS946" s="122" t="n">
        <f aca="false">AP946-AM946</f>
        <v>0</v>
      </c>
      <c r="AT946" s="122" t="n">
        <f aca="false">AQ946-AN946</f>
        <v>0</v>
      </c>
      <c r="AU946" s="122" t="n">
        <f aca="false">AR946-AO946</f>
        <v>0</v>
      </c>
      <c r="AV946" s="128" t="n">
        <f aca="false">((AS946*1)+(AT946*30)+(AU946*360))/30</f>
        <v>0</v>
      </c>
      <c r="AW946" s="129" t="n">
        <f aca="false">+AK946+AV946</f>
        <v>0</v>
      </c>
      <c r="AX946" s="127" t="n">
        <f aca="false">AA946*((POWER(1.004867,AV946)-1))/(0.004867*((POWER(1.004867,AV946))))</f>
        <v>0</v>
      </c>
      <c r="AY946" s="127" t="n">
        <f aca="false">AL946+AX946</f>
        <v>0</v>
      </c>
      <c r="AZ946" s="130" t="n">
        <v>50</v>
      </c>
      <c r="BA946" s="127" t="n">
        <f aca="false">'[1]IPC Y SMMLV'!$C$4*AZ946</f>
        <v>43890150</v>
      </c>
      <c r="BB946" s="122"/>
      <c r="BC946" s="127" t="n">
        <f aca="false">'[1]IPC Y SMMLV'!$C$4*BB946</f>
        <v>0</v>
      </c>
      <c r="BD946" s="127" t="n">
        <f aca="false">U946+AY946+BA946+BC946</f>
        <v>43890150</v>
      </c>
      <c r="BE946" s="122"/>
      <c r="BF946" s="201"/>
    </row>
    <row r="947" s="53" customFormat="true" ht="28.5" hidden="false" customHeight="true" outlineLevel="0" collapsed="false">
      <c r="A947" s="222"/>
      <c r="B947" s="120" t="s">
        <v>811</v>
      </c>
      <c r="C947" s="121" t="s">
        <v>130</v>
      </c>
      <c r="D947" s="122" t="n">
        <v>7</v>
      </c>
      <c r="E947" s="122" t="n">
        <v>7</v>
      </c>
      <c r="F947" s="122" t="n">
        <v>2001</v>
      </c>
      <c r="G947" s="451"/>
      <c r="H947" s="628" t="s">
        <v>949</v>
      </c>
      <c r="I947" s="449" t="s">
        <v>50</v>
      </c>
      <c r="J947" s="266" t="n">
        <v>1002077122</v>
      </c>
      <c r="K947" s="268" t="s">
        <v>54</v>
      </c>
      <c r="L947" s="268"/>
      <c r="M947" s="268"/>
      <c r="N947" s="268"/>
      <c r="O947" s="268"/>
      <c r="P947" s="132"/>
      <c r="Q947" s="306"/>
      <c r="R947" s="126" t="n">
        <v>0</v>
      </c>
      <c r="S947" s="102" t="n">
        <v>103.8</v>
      </c>
      <c r="T947" s="270" t="n">
        <v>0</v>
      </c>
      <c r="U947" s="270" t="n">
        <v>0</v>
      </c>
      <c r="V947" s="127" t="n">
        <v>0</v>
      </c>
      <c r="W947" s="127" t="n">
        <v>0</v>
      </c>
      <c r="X947" s="127" t="n">
        <v>0</v>
      </c>
      <c r="Y947" s="127" t="n">
        <f aca="false">X947*25%</f>
        <v>0</v>
      </c>
      <c r="Z947" s="127" t="n">
        <f aca="false">(X947+Y947)*25%</f>
        <v>0</v>
      </c>
      <c r="AA947" s="127" t="n">
        <f aca="false">(X947+Y947-Z947)</f>
        <v>0</v>
      </c>
      <c r="AB947" s="122" t="n">
        <v>0</v>
      </c>
      <c r="AC947" s="122" t="n">
        <v>0</v>
      </c>
      <c r="AD947" s="122" t="n">
        <v>0</v>
      </c>
      <c r="AE947" s="122" t="n">
        <v>0</v>
      </c>
      <c r="AF947" s="122" t="n">
        <v>0</v>
      </c>
      <c r="AG947" s="122" t="n">
        <v>0</v>
      </c>
      <c r="AH947" s="122" t="n">
        <f aca="false">AE947-AB947</f>
        <v>0</v>
      </c>
      <c r="AI947" s="122" t="n">
        <f aca="false">AF947-AC947</f>
        <v>0</v>
      </c>
      <c r="AJ947" s="122" t="n">
        <f aca="false">AG947-AD947</f>
        <v>0</v>
      </c>
      <c r="AK947" s="128" t="n">
        <f aca="false">((AH947*1)+(AI947*30)+(AJ947*360))/30</f>
        <v>0</v>
      </c>
      <c r="AL947" s="127" t="n">
        <f aca="false">AA947*((POWER(1.004867,AK947)-1)/0.004867)</f>
        <v>0</v>
      </c>
      <c r="AM947" s="122" t="n">
        <f aca="false">+AE947</f>
        <v>0</v>
      </c>
      <c r="AN947" s="122" t="n">
        <f aca="false">+AF947</f>
        <v>0</v>
      </c>
      <c r="AO947" s="122" t="n">
        <f aca="false">+AG947</f>
        <v>0</v>
      </c>
      <c r="AP947" s="122" t="n">
        <v>0</v>
      </c>
      <c r="AQ947" s="122" t="n">
        <v>0</v>
      </c>
      <c r="AR947" s="122" t="n">
        <v>0</v>
      </c>
      <c r="AS947" s="122" t="n">
        <v>0</v>
      </c>
      <c r="AT947" s="122" t="n">
        <v>0</v>
      </c>
      <c r="AU947" s="122" t="n">
        <v>0</v>
      </c>
      <c r="AV947" s="128" t="n">
        <f aca="false">((AS947*1)+(AT947*30)+(AU947*360))/30</f>
        <v>0</v>
      </c>
      <c r="AW947" s="129" t="n">
        <f aca="false">+AK947+AV947</f>
        <v>0</v>
      </c>
      <c r="AX947" s="127" t="n">
        <f aca="false">AA947*((POWER(1.004867,AV947)-1))/(0.004867*((POWER(1.004867,AV947))))</f>
        <v>0</v>
      </c>
      <c r="AY947" s="127" t="n">
        <f aca="false">AL947+AX947</f>
        <v>0</v>
      </c>
      <c r="AZ947" s="130" t="n">
        <v>50</v>
      </c>
      <c r="BA947" s="127" t="n">
        <f aca="false">'[1]IPC Y SMMLV'!$C$4*AZ947</f>
        <v>43890150</v>
      </c>
      <c r="BB947" s="122"/>
      <c r="BC947" s="127" t="n">
        <f aca="false">'[1]IPC Y SMMLV'!$C$4*BB947</f>
        <v>0</v>
      </c>
      <c r="BD947" s="127" t="n">
        <f aca="false">U947+AY947+BA947+BC947</f>
        <v>43890150</v>
      </c>
      <c r="BE947" s="122"/>
      <c r="BF947" s="201"/>
    </row>
    <row r="948" s="53" customFormat="true" ht="28.5" hidden="false" customHeight="true" outlineLevel="0" collapsed="false">
      <c r="A948" s="222"/>
      <c r="B948" s="154" t="s">
        <v>811</v>
      </c>
      <c r="C948" s="155" t="s">
        <v>130</v>
      </c>
      <c r="D948" s="156" t="n">
        <v>7</v>
      </c>
      <c r="E948" s="156" t="n">
        <v>7</v>
      </c>
      <c r="F948" s="156" t="n">
        <v>2001</v>
      </c>
      <c r="G948" s="454"/>
      <c r="H948" s="629" t="s">
        <v>950</v>
      </c>
      <c r="I948" s="455" t="s">
        <v>50</v>
      </c>
      <c r="J948" s="159" t="n">
        <v>71087792</v>
      </c>
      <c r="K948" s="156" t="s">
        <v>54</v>
      </c>
      <c r="L948" s="156"/>
      <c r="M948" s="156"/>
      <c r="N948" s="156"/>
      <c r="O948" s="156"/>
      <c r="P948" s="161"/>
      <c r="Q948" s="161"/>
      <c r="R948" s="184" t="n">
        <v>0</v>
      </c>
      <c r="S948" s="163" t="n">
        <v>103.8</v>
      </c>
      <c r="T948" s="164" t="n">
        <v>0</v>
      </c>
      <c r="U948" s="164" t="n">
        <v>0</v>
      </c>
      <c r="V948" s="164" t="n">
        <v>0</v>
      </c>
      <c r="W948" s="164" t="n">
        <v>0</v>
      </c>
      <c r="X948" s="164" t="n">
        <v>0</v>
      </c>
      <c r="Y948" s="164" t="n">
        <f aca="false">X948*25%</f>
        <v>0</v>
      </c>
      <c r="Z948" s="164" t="n">
        <f aca="false">(X948+Y948)*25%</f>
        <v>0</v>
      </c>
      <c r="AA948" s="164" t="n">
        <f aca="false">(X948+Y948-Z948)</f>
        <v>0</v>
      </c>
      <c r="AB948" s="156" t="n">
        <v>0</v>
      </c>
      <c r="AC948" s="156" t="n">
        <v>0</v>
      </c>
      <c r="AD948" s="156" t="n">
        <v>0</v>
      </c>
      <c r="AE948" s="156" t="n">
        <v>0</v>
      </c>
      <c r="AF948" s="156" t="n">
        <v>0</v>
      </c>
      <c r="AG948" s="156" t="n">
        <v>0</v>
      </c>
      <c r="AH948" s="156" t="n">
        <f aca="false">AE948-AB948</f>
        <v>0</v>
      </c>
      <c r="AI948" s="156" t="n">
        <f aca="false">AF948-AC948</f>
        <v>0</v>
      </c>
      <c r="AJ948" s="156" t="n">
        <f aca="false">AG948-AD948</f>
        <v>0</v>
      </c>
      <c r="AK948" s="162" t="n">
        <f aca="false">((AH948*1)+(AI948*30)+(AJ948*360))/30</f>
        <v>0</v>
      </c>
      <c r="AL948" s="164" t="n">
        <f aca="false">AA948*((POWER(1.004867,AK948)-1)/0.004867)</f>
        <v>0</v>
      </c>
      <c r="AM948" s="156" t="n">
        <f aca="false">+AE948</f>
        <v>0</v>
      </c>
      <c r="AN948" s="156" t="n">
        <f aca="false">+AF948</f>
        <v>0</v>
      </c>
      <c r="AO948" s="156" t="n">
        <f aca="false">+AG948</f>
        <v>0</v>
      </c>
      <c r="AP948" s="156" t="n">
        <v>0</v>
      </c>
      <c r="AQ948" s="156" t="n">
        <v>0</v>
      </c>
      <c r="AR948" s="156" t="n">
        <v>0</v>
      </c>
      <c r="AS948" s="156" t="n">
        <v>0</v>
      </c>
      <c r="AT948" s="156" t="n">
        <v>0</v>
      </c>
      <c r="AU948" s="156" t="n">
        <v>0</v>
      </c>
      <c r="AV948" s="162" t="n">
        <f aca="false">((AS948*1)+(AT948*30)+(AU948*360))/30</f>
        <v>0</v>
      </c>
      <c r="AW948" s="176" t="n">
        <f aca="false">+AK948+AV948</f>
        <v>0</v>
      </c>
      <c r="AX948" s="164" t="n">
        <f aca="false">AA948*((POWER(1.004867,AV948)-1))/(0.004867*((POWER(1.004867,AV948))))</f>
        <v>0</v>
      </c>
      <c r="AY948" s="164" t="n">
        <f aca="false">AL948+AX948</f>
        <v>0</v>
      </c>
      <c r="AZ948" s="165" t="n">
        <v>50</v>
      </c>
      <c r="BA948" s="164" t="n">
        <f aca="false">'[1]IPC Y SMMLV'!$C$4*AZ948</f>
        <v>43890150</v>
      </c>
      <c r="BB948" s="156"/>
      <c r="BC948" s="164" t="n">
        <f aca="false">'[1]IPC Y SMMLV'!$C$4*BB948</f>
        <v>0</v>
      </c>
      <c r="BD948" s="164" t="n">
        <f aca="false">U948+AY948+BA948+BC948</f>
        <v>43890150</v>
      </c>
      <c r="BE948" s="156"/>
      <c r="BF948" s="166" t="n">
        <f aca="false">SUM(BD945:BD948)</f>
        <v>175560600</v>
      </c>
    </row>
    <row r="949" s="53" customFormat="true" ht="30" hidden="false" customHeight="true" outlineLevel="0" collapsed="false">
      <c r="A949" s="345" t="n">
        <v>21</v>
      </c>
      <c r="B949" s="43" t="s">
        <v>811</v>
      </c>
      <c r="C949" s="44" t="s">
        <v>48</v>
      </c>
      <c r="D949" s="45" t="n">
        <v>16</v>
      </c>
      <c r="E949" s="45" t="n">
        <v>8</v>
      </c>
      <c r="F949" s="45" t="n">
        <v>2001</v>
      </c>
      <c r="G949" s="46" t="s">
        <v>951</v>
      </c>
      <c r="H949" s="337"/>
      <c r="I949" s="45" t="s">
        <v>50</v>
      </c>
      <c r="J949" s="434" t="n">
        <v>8010635</v>
      </c>
      <c r="K949" s="45"/>
      <c r="L949" s="49"/>
      <c r="M949" s="49"/>
      <c r="N949" s="49"/>
      <c r="O949" s="49"/>
      <c r="P949" s="226"/>
      <c r="Q949" s="226"/>
      <c r="R949" s="49"/>
      <c r="S949" s="50" t="n">
        <v>103.8</v>
      </c>
      <c r="T949" s="49"/>
      <c r="U949" s="51"/>
      <c r="V949" s="51"/>
      <c r="W949" s="51"/>
      <c r="X949" s="51"/>
      <c r="Y949" s="51"/>
      <c r="Z949" s="51"/>
      <c r="AA949" s="51"/>
      <c r="AB949" s="49"/>
      <c r="AC949" s="49"/>
      <c r="AD949" s="49"/>
      <c r="AE949" s="49"/>
      <c r="AF949" s="49"/>
      <c r="AG949" s="49"/>
      <c r="AH949" s="49"/>
      <c r="AI949" s="49"/>
      <c r="AJ949" s="49"/>
      <c r="AK949" s="49"/>
      <c r="AL949" s="51"/>
      <c r="AM949" s="56"/>
      <c r="AN949" s="56"/>
      <c r="AO949" s="56"/>
      <c r="AP949" s="56"/>
      <c r="AQ949" s="56"/>
      <c r="AR949" s="56"/>
      <c r="AS949" s="56"/>
      <c r="AT949" s="56"/>
      <c r="AU949" s="56"/>
      <c r="AV949" s="56"/>
      <c r="AW949" s="191"/>
      <c r="AX949" s="62"/>
      <c r="AY949" s="51"/>
      <c r="AZ949" s="49"/>
      <c r="BA949" s="51"/>
      <c r="BB949" s="49"/>
      <c r="BC949" s="49"/>
      <c r="BD949" s="51"/>
      <c r="BE949" s="49"/>
      <c r="BF949" s="49"/>
    </row>
    <row r="950" s="53" customFormat="true" ht="27.75" hidden="false" customHeight="true" outlineLevel="0" collapsed="false">
      <c r="A950" s="345"/>
      <c r="B950" s="69" t="s">
        <v>811</v>
      </c>
      <c r="C950" s="55" t="s">
        <v>48</v>
      </c>
      <c r="D950" s="64" t="n">
        <v>16</v>
      </c>
      <c r="E950" s="64" t="n">
        <v>8</v>
      </c>
      <c r="F950" s="64" t="n">
        <v>2001</v>
      </c>
      <c r="G950" s="282"/>
      <c r="H950" s="462" t="s">
        <v>952</v>
      </c>
      <c r="I950" s="435" t="s">
        <v>50</v>
      </c>
      <c r="J950" s="144" t="n">
        <v>22234029</v>
      </c>
      <c r="K950" s="405" t="s">
        <v>52</v>
      </c>
      <c r="L950" s="64"/>
      <c r="M950" s="64"/>
      <c r="N950" s="64"/>
      <c r="O950" s="64"/>
      <c r="P950" s="193"/>
      <c r="Q950" s="193"/>
      <c r="R950" s="60" t="n">
        <v>46.10837</v>
      </c>
      <c r="S950" s="61" t="n">
        <v>103.8</v>
      </c>
      <c r="T950" s="63" t="n">
        <v>0</v>
      </c>
      <c r="U950" s="63" t="n">
        <v>1200000</v>
      </c>
      <c r="V950" s="63" t="n">
        <v>286000</v>
      </c>
      <c r="W950" s="63" t="n">
        <f aca="false">((V950*S950)/R950)</f>
        <v>643848.394553961</v>
      </c>
      <c r="X950" s="63" t="n">
        <v>877803</v>
      </c>
      <c r="Y950" s="63" t="n">
        <f aca="false">X950*25%</f>
        <v>219450.75</v>
      </c>
      <c r="Z950" s="63" t="n">
        <f aca="false">(X950+Y950)*25%</f>
        <v>274313.4375</v>
      </c>
      <c r="AA950" s="63" t="n">
        <f aca="false">(X950+Y950-Z950)/2</f>
        <v>411470.15625</v>
      </c>
      <c r="AB950" s="64" t="n">
        <v>16</v>
      </c>
      <c r="AC950" s="64" t="n">
        <v>8</v>
      </c>
      <c r="AD950" s="64" t="n">
        <v>2001</v>
      </c>
      <c r="AE950" s="64" t="n">
        <v>31</v>
      </c>
      <c r="AF950" s="64" t="n">
        <v>1</v>
      </c>
      <c r="AG950" s="64" t="n">
        <v>2020</v>
      </c>
      <c r="AH950" s="64" t="n">
        <f aca="false">AE950-AB950</f>
        <v>15</v>
      </c>
      <c r="AI950" s="64" t="n">
        <f aca="false">AF950-AC950</f>
        <v>-7</v>
      </c>
      <c r="AJ950" s="64" t="n">
        <f aca="false">AG950-AD950</f>
        <v>19</v>
      </c>
      <c r="AK950" s="65" t="n">
        <f aca="false">((AH950*1)+(AI950*30)+(AJ950*360))/30</f>
        <v>221.5</v>
      </c>
      <c r="AL950" s="63" t="n">
        <f aca="false">AA950*((POWER(1.004867,AK950)-1)/0.004867)</f>
        <v>163272582.330339</v>
      </c>
      <c r="AM950" s="64" t="n">
        <v>31</v>
      </c>
      <c r="AN950" s="64" t="n">
        <v>1</v>
      </c>
      <c r="AO950" s="64" t="n">
        <v>2020</v>
      </c>
      <c r="AP950" s="64" t="n">
        <v>16</v>
      </c>
      <c r="AQ950" s="64" t="n">
        <v>8</v>
      </c>
      <c r="AR950" s="64" t="n">
        <f aca="false">2001+41.8</f>
        <v>2042.8</v>
      </c>
      <c r="AS950" s="64" t="n">
        <f aca="false">AP950-AM950</f>
        <v>-15</v>
      </c>
      <c r="AT950" s="64" t="n">
        <f aca="false">AQ950-AN950</f>
        <v>7</v>
      </c>
      <c r="AU950" s="64" t="n">
        <f aca="false">AR950-AO950</f>
        <v>22.8</v>
      </c>
      <c r="AV950" s="65" t="n">
        <f aca="false">((AS950*1)+(AT950*30)+(AU950*360))/30</f>
        <v>280.099999999999</v>
      </c>
      <c r="AW950" s="66" t="n">
        <f aca="false">+AK950+AV950</f>
        <v>501.599999999999</v>
      </c>
      <c r="AX950" s="63" t="n">
        <f aca="false">AA950*((POWER(1.004867,AV950)-1))/(0.004867*((POWER(1.004867,AV950))))</f>
        <v>62842729.7665815</v>
      </c>
      <c r="AY950" s="63" t="n">
        <f aca="false">AL950+AX950</f>
        <v>226115312.096921</v>
      </c>
      <c r="AZ950" s="67" t="n">
        <v>100</v>
      </c>
      <c r="BA950" s="63" t="n">
        <f aca="false">'[1]IPC Y SMMLV'!$C$4*AZ950</f>
        <v>87780300</v>
      </c>
      <c r="BB950" s="64"/>
      <c r="BC950" s="63" t="n">
        <f aca="false">'[1]IPC Y SMMLV'!$C$4*BB950</f>
        <v>0</v>
      </c>
      <c r="BD950" s="63" t="n">
        <f aca="false">U950+AY950+BA950+BC950</f>
        <v>315095612.096921</v>
      </c>
      <c r="BE950" s="64"/>
      <c r="BF950" s="205"/>
    </row>
    <row r="951" s="53" customFormat="true" ht="28.5" hidden="false" customHeight="true" outlineLevel="0" collapsed="false">
      <c r="A951" s="345"/>
      <c r="B951" s="69" t="s">
        <v>811</v>
      </c>
      <c r="C951" s="55" t="s">
        <v>48</v>
      </c>
      <c r="D951" s="64" t="n">
        <v>16</v>
      </c>
      <c r="E951" s="64" t="n">
        <v>8</v>
      </c>
      <c r="F951" s="64" t="n">
        <v>2001</v>
      </c>
      <c r="G951" s="404"/>
      <c r="H951" s="462" t="s">
        <v>953</v>
      </c>
      <c r="I951" s="435" t="s">
        <v>124</v>
      </c>
      <c r="J951" s="144" t="n">
        <v>1001808840</v>
      </c>
      <c r="K951" s="143" t="s">
        <v>54</v>
      </c>
      <c r="L951" s="143"/>
      <c r="M951" s="143"/>
      <c r="N951" s="143"/>
      <c r="O951" s="143"/>
      <c r="P951" s="193"/>
      <c r="Q951" s="193"/>
      <c r="R951" s="60" t="n">
        <v>46.10837</v>
      </c>
      <c r="S951" s="61" t="n">
        <v>103.8</v>
      </c>
      <c r="T951" s="108" t="n">
        <v>0</v>
      </c>
      <c r="U951" s="108" t="n">
        <v>0</v>
      </c>
      <c r="V951" s="63" t="n">
        <v>286000</v>
      </c>
      <c r="W951" s="63" t="n">
        <f aca="false">((V951*S951)/R951)</f>
        <v>643848.394553961</v>
      </c>
      <c r="X951" s="63" t="n">
        <v>877803</v>
      </c>
      <c r="Y951" s="63" t="n">
        <f aca="false">X951*25%</f>
        <v>219450.75</v>
      </c>
      <c r="Z951" s="63" t="n">
        <f aca="false">(X951+Y951)*25%</f>
        <v>274313.4375</v>
      </c>
      <c r="AA951" s="63" t="n">
        <f aca="false">(X951+Y951-Z951)/2/6</f>
        <v>68578.359375</v>
      </c>
      <c r="AB951" s="64" t="n">
        <v>16</v>
      </c>
      <c r="AC951" s="64" t="n">
        <v>8</v>
      </c>
      <c r="AD951" s="64" t="n">
        <v>2001</v>
      </c>
      <c r="AE951" s="64" t="n">
        <v>31</v>
      </c>
      <c r="AF951" s="64" t="n">
        <v>1</v>
      </c>
      <c r="AG951" s="64" t="n">
        <v>2020</v>
      </c>
      <c r="AH951" s="64" t="n">
        <f aca="false">AE951-AB951</f>
        <v>15</v>
      </c>
      <c r="AI951" s="64" t="n">
        <f aca="false">AF951-AC951</f>
        <v>-7</v>
      </c>
      <c r="AJ951" s="64" t="n">
        <f aca="false">AG951-AD951</f>
        <v>19</v>
      </c>
      <c r="AK951" s="65" t="n">
        <f aca="false">((AH951*1)+(AI951*30)+(AJ951*360))/30</f>
        <v>221.5</v>
      </c>
      <c r="AL951" s="63" t="n">
        <f aca="false">AA951*((POWER(1.004867,AK951)-1)/0.004867)</f>
        <v>27212097.0550566</v>
      </c>
      <c r="AM951" s="64" t="n">
        <v>31</v>
      </c>
      <c r="AN951" s="64" t="n">
        <v>1</v>
      </c>
      <c r="AO951" s="64" t="n">
        <v>2020</v>
      </c>
      <c r="AP951" s="64" t="n">
        <v>10</v>
      </c>
      <c r="AQ951" s="64" t="n">
        <v>2</v>
      </c>
      <c r="AR951" s="64" t="n">
        <v>2020</v>
      </c>
      <c r="AS951" s="64" t="n">
        <f aca="false">AP951-AM951</f>
        <v>-21</v>
      </c>
      <c r="AT951" s="64" t="n">
        <f aca="false">AQ951-AN951</f>
        <v>1</v>
      </c>
      <c r="AU951" s="64" t="n">
        <f aca="false">AR951-AO951</f>
        <v>0</v>
      </c>
      <c r="AV951" s="65" t="n">
        <f aca="false">((AS951*1)+(AT951*30)+(AU951*360))/30</f>
        <v>0.3</v>
      </c>
      <c r="AW951" s="66" t="n">
        <f aca="false">+AK951+AV951</f>
        <v>221.8</v>
      </c>
      <c r="AX951" s="63" t="n">
        <f aca="false">AA951*((POWER(1.004867,AV951)-1))/(0.004867*((POWER(1.004867,AV951))))</f>
        <v>20508.6643779799</v>
      </c>
      <c r="AY951" s="63" t="n">
        <f aca="false">AL951+AX951</f>
        <v>27232605.7194345</v>
      </c>
      <c r="AZ951" s="67" t="n">
        <v>100</v>
      </c>
      <c r="BA951" s="63" t="n">
        <f aca="false">'[1]IPC Y SMMLV'!$C$4*AZ951</f>
        <v>87780300</v>
      </c>
      <c r="BB951" s="64"/>
      <c r="BC951" s="63" t="n">
        <f aca="false">'[1]IPC Y SMMLV'!$C$4*BB951</f>
        <v>0</v>
      </c>
      <c r="BD951" s="63" t="n">
        <f aca="false">U951+AY951+BA951+BC951</f>
        <v>115012905.719435</v>
      </c>
      <c r="BE951" s="64"/>
      <c r="BF951" s="205"/>
    </row>
    <row r="952" s="53" customFormat="true" ht="28.5" hidden="false" customHeight="true" outlineLevel="0" collapsed="false">
      <c r="A952" s="345"/>
      <c r="B952" s="69" t="s">
        <v>811</v>
      </c>
      <c r="C952" s="55" t="s">
        <v>48</v>
      </c>
      <c r="D952" s="64" t="n">
        <v>16</v>
      </c>
      <c r="E952" s="64" t="n">
        <v>8</v>
      </c>
      <c r="F952" s="64" t="n">
        <v>2001</v>
      </c>
      <c r="G952" s="404"/>
      <c r="H952" s="462" t="s">
        <v>954</v>
      </c>
      <c r="I952" s="435" t="s">
        <v>50</v>
      </c>
      <c r="J952" s="144" t="n">
        <v>1001809379</v>
      </c>
      <c r="K952" s="143" t="s">
        <v>54</v>
      </c>
      <c r="L952" s="143"/>
      <c r="M952" s="143"/>
      <c r="N952" s="143"/>
      <c r="O952" s="143"/>
      <c r="P952" s="193"/>
      <c r="Q952" s="326"/>
      <c r="R952" s="60" t="n">
        <v>46.10837</v>
      </c>
      <c r="S952" s="61" t="n">
        <v>103.8</v>
      </c>
      <c r="T952" s="108" t="n">
        <v>0</v>
      </c>
      <c r="U952" s="108" t="n">
        <v>0</v>
      </c>
      <c r="V952" s="63" t="n">
        <v>286000</v>
      </c>
      <c r="W952" s="63" t="n">
        <f aca="false">((V952*S952)/R952)</f>
        <v>643848.394553961</v>
      </c>
      <c r="X952" s="63" t="n">
        <v>877803</v>
      </c>
      <c r="Y952" s="63" t="n">
        <f aca="false">X952*25%</f>
        <v>219450.75</v>
      </c>
      <c r="Z952" s="63" t="n">
        <f aca="false">(X952+Y952)*25%</f>
        <v>274313.4375</v>
      </c>
      <c r="AA952" s="63" t="n">
        <f aca="false">(X952+Y952-Z952)/2/6</f>
        <v>68578.359375</v>
      </c>
      <c r="AB952" s="64" t="n">
        <v>16</v>
      </c>
      <c r="AC952" s="64" t="n">
        <v>8</v>
      </c>
      <c r="AD952" s="64" t="n">
        <v>2001</v>
      </c>
      <c r="AE952" s="64" t="n">
        <v>13</v>
      </c>
      <c r="AF952" s="64" t="n">
        <v>5</v>
      </c>
      <c r="AG952" s="64" t="n">
        <v>2015</v>
      </c>
      <c r="AH952" s="64" t="n">
        <f aca="false">AE952-AB952</f>
        <v>-3</v>
      </c>
      <c r="AI952" s="64" t="n">
        <f aca="false">AF952-AC952</f>
        <v>-3</v>
      </c>
      <c r="AJ952" s="64" t="n">
        <f aca="false">AG952-AD952</f>
        <v>14</v>
      </c>
      <c r="AK952" s="65" t="n">
        <f aca="false">((AH952*1)+(AI952*30)+(AJ952*360))/30</f>
        <v>164.9</v>
      </c>
      <c r="AL952" s="63" t="n">
        <f aca="false">AA952*((POWER(1.004867,AK952)-1)/0.004867)</f>
        <v>17287955.8785847</v>
      </c>
      <c r="AM952" s="64" t="n">
        <v>0</v>
      </c>
      <c r="AN952" s="64" t="n">
        <v>0</v>
      </c>
      <c r="AO952" s="64" t="n">
        <v>0</v>
      </c>
      <c r="AP952" s="64" t="n">
        <v>0</v>
      </c>
      <c r="AQ952" s="64" t="n">
        <v>0</v>
      </c>
      <c r="AR952" s="64" t="n">
        <v>0</v>
      </c>
      <c r="AS952" s="64" t="n">
        <v>0</v>
      </c>
      <c r="AT952" s="64" t="n">
        <v>0</v>
      </c>
      <c r="AU952" s="64" t="n">
        <v>0</v>
      </c>
      <c r="AV952" s="65" t="n">
        <f aca="false">((AS952*1)+(AT952*30)+(AU952*360))/30</f>
        <v>0</v>
      </c>
      <c r="AW952" s="66" t="n">
        <f aca="false">+AK952+AV952</f>
        <v>164.9</v>
      </c>
      <c r="AX952" s="63" t="n">
        <f aca="false">AA952*((POWER(1.004867,AV952)-1))/(0.004867*((POWER(1.004867,AV952))))</f>
        <v>0</v>
      </c>
      <c r="AY952" s="63" t="n">
        <f aca="false">AL952+AX952</f>
        <v>17287955.8785847</v>
      </c>
      <c r="AZ952" s="67" t="n">
        <v>100</v>
      </c>
      <c r="BA952" s="63" t="n">
        <f aca="false">'[1]IPC Y SMMLV'!$C$4*AZ952</f>
        <v>87780300</v>
      </c>
      <c r="BB952" s="64"/>
      <c r="BC952" s="63" t="n">
        <f aca="false">'[1]IPC Y SMMLV'!$C$4*BB952</f>
        <v>0</v>
      </c>
      <c r="BD952" s="63" t="n">
        <f aca="false">U952+AY952+BA952+BC952</f>
        <v>105068255.878585</v>
      </c>
      <c r="BE952" s="64"/>
      <c r="BF952" s="205"/>
    </row>
    <row r="953" s="53" customFormat="true" ht="28.5" hidden="false" customHeight="true" outlineLevel="0" collapsed="false">
      <c r="A953" s="345"/>
      <c r="B953" s="69" t="s">
        <v>811</v>
      </c>
      <c r="C953" s="55" t="s">
        <v>48</v>
      </c>
      <c r="D953" s="64" t="n">
        <v>16</v>
      </c>
      <c r="E953" s="64" t="n">
        <v>8</v>
      </c>
      <c r="F953" s="64" t="n">
        <v>2001</v>
      </c>
      <c r="G953" s="404"/>
      <c r="H953" s="462" t="s">
        <v>955</v>
      </c>
      <c r="I953" s="435" t="s">
        <v>50</v>
      </c>
      <c r="J953" s="144" t="n">
        <v>1000559024</v>
      </c>
      <c r="K953" s="143" t="s">
        <v>54</v>
      </c>
      <c r="L953" s="143"/>
      <c r="M953" s="143"/>
      <c r="N953" s="143"/>
      <c r="O953" s="143"/>
      <c r="P953" s="193"/>
      <c r="Q953" s="326"/>
      <c r="R953" s="60" t="n">
        <v>46.10837</v>
      </c>
      <c r="S953" s="61" t="n">
        <v>103.8</v>
      </c>
      <c r="T953" s="108" t="n">
        <v>0</v>
      </c>
      <c r="U953" s="108" t="n">
        <v>0</v>
      </c>
      <c r="V953" s="63" t="n">
        <v>286000</v>
      </c>
      <c r="W953" s="63" t="n">
        <f aca="false">((V953*S953)/R953)</f>
        <v>643848.394553961</v>
      </c>
      <c r="X953" s="63" t="n">
        <v>877803</v>
      </c>
      <c r="Y953" s="63" t="n">
        <f aca="false">X953*25%</f>
        <v>219450.75</v>
      </c>
      <c r="Z953" s="63" t="n">
        <f aca="false">(X953+Y953)*25%</f>
        <v>274313.4375</v>
      </c>
      <c r="AA953" s="63" t="n">
        <f aca="false">(X953+Y953-Z953)/2/6</f>
        <v>68578.359375</v>
      </c>
      <c r="AB953" s="64" t="n">
        <v>16</v>
      </c>
      <c r="AC953" s="64" t="n">
        <v>8</v>
      </c>
      <c r="AD953" s="64" t="n">
        <v>2001</v>
      </c>
      <c r="AE953" s="64" t="n">
        <v>28</v>
      </c>
      <c r="AF953" s="64" t="n">
        <v>8</v>
      </c>
      <c r="AG953" s="64" t="n">
        <v>2013</v>
      </c>
      <c r="AH953" s="64" t="n">
        <f aca="false">AE953-AB953</f>
        <v>12</v>
      </c>
      <c r="AI953" s="64" t="n">
        <f aca="false">AF953-AC953</f>
        <v>0</v>
      </c>
      <c r="AJ953" s="64" t="n">
        <f aca="false">AG953-AD953</f>
        <v>12</v>
      </c>
      <c r="AK953" s="65" t="n">
        <f aca="false">((AH953*1)+(AI953*30)+(AJ953*360))/30</f>
        <v>144.4</v>
      </c>
      <c r="AL953" s="63" t="n">
        <f aca="false">AA953*((POWER(1.004867,AK953)-1)/0.004867)</f>
        <v>14315208.3764341</v>
      </c>
      <c r="AM953" s="64" t="n">
        <v>0</v>
      </c>
      <c r="AN953" s="64" t="n">
        <v>0</v>
      </c>
      <c r="AO953" s="64" t="n">
        <v>0</v>
      </c>
      <c r="AP953" s="64" t="n">
        <v>0</v>
      </c>
      <c r="AQ953" s="64" t="n">
        <v>0</v>
      </c>
      <c r="AR953" s="64" t="n">
        <v>0</v>
      </c>
      <c r="AS953" s="64" t="n">
        <v>0</v>
      </c>
      <c r="AT953" s="64" t="n">
        <v>0</v>
      </c>
      <c r="AU953" s="64" t="n">
        <v>0</v>
      </c>
      <c r="AV953" s="65" t="n">
        <f aca="false">((AS953*1)+(AT953*30)+(AU953*360))/30</f>
        <v>0</v>
      </c>
      <c r="AW953" s="66" t="n">
        <f aca="false">+AK953+AV953</f>
        <v>144.4</v>
      </c>
      <c r="AX953" s="63" t="n">
        <f aca="false">AA953*((POWER(1.004867,AV953)-1))/(0.004867*((POWER(1.004867,AV953))))</f>
        <v>0</v>
      </c>
      <c r="AY953" s="63" t="n">
        <f aca="false">AL953+AX953</f>
        <v>14315208.3764341</v>
      </c>
      <c r="AZ953" s="67" t="n">
        <v>100</v>
      </c>
      <c r="BA953" s="63" t="n">
        <f aca="false">'[1]IPC Y SMMLV'!$C$4*AZ953</f>
        <v>87780300</v>
      </c>
      <c r="BB953" s="64"/>
      <c r="BC953" s="63" t="n">
        <f aca="false">'[1]IPC Y SMMLV'!$C$4*BB953</f>
        <v>0</v>
      </c>
      <c r="BD953" s="63" t="n">
        <f aca="false">U953+AY953+BA953+BC953</f>
        <v>102095508.376434</v>
      </c>
      <c r="BE953" s="64"/>
      <c r="BF953" s="205"/>
    </row>
    <row r="954" s="53" customFormat="true" ht="28.5" hidden="false" customHeight="true" outlineLevel="0" collapsed="false">
      <c r="A954" s="345"/>
      <c r="B954" s="69" t="s">
        <v>811</v>
      </c>
      <c r="C954" s="55" t="s">
        <v>48</v>
      </c>
      <c r="D954" s="64" t="n">
        <v>16</v>
      </c>
      <c r="E954" s="64" t="n">
        <v>8</v>
      </c>
      <c r="F954" s="64" t="n">
        <v>2001</v>
      </c>
      <c r="G954" s="404"/>
      <c r="H954" s="462" t="s">
        <v>956</v>
      </c>
      <c r="I954" s="435" t="s">
        <v>50</v>
      </c>
      <c r="J954" s="144" t="n">
        <v>1017188145</v>
      </c>
      <c r="K954" s="143" t="s">
        <v>54</v>
      </c>
      <c r="L954" s="143"/>
      <c r="M954" s="143"/>
      <c r="N954" s="143"/>
      <c r="O954" s="143"/>
      <c r="P954" s="193"/>
      <c r="Q954" s="326"/>
      <c r="R954" s="60" t="n">
        <v>46.10837</v>
      </c>
      <c r="S954" s="61" t="n">
        <v>103.8</v>
      </c>
      <c r="T954" s="108" t="n">
        <v>0</v>
      </c>
      <c r="U954" s="108" t="n">
        <v>0</v>
      </c>
      <c r="V954" s="63" t="n">
        <v>286000</v>
      </c>
      <c r="W954" s="63" t="n">
        <f aca="false">((V954*S954)/R954)</f>
        <v>643848.394553961</v>
      </c>
      <c r="X954" s="63" t="n">
        <v>877803</v>
      </c>
      <c r="Y954" s="63" t="n">
        <f aca="false">X954*25%</f>
        <v>219450.75</v>
      </c>
      <c r="Z954" s="63" t="n">
        <f aca="false">(X954+Y954)*25%</f>
        <v>274313.4375</v>
      </c>
      <c r="AA954" s="63" t="n">
        <f aca="false">(X954+Y954-Z954)/2/6</f>
        <v>68578.359375</v>
      </c>
      <c r="AB954" s="64" t="n">
        <v>16</v>
      </c>
      <c r="AC954" s="64" t="n">
        <v>8</v>
      </c>
      <c r="AD954" s="64" t="n">
        <v>2001</v>
      </c>
      <c r="AE954" s="64" t="n">
        <v>16</v>
      </c>
      <c r="AF954" s="64" t="n">
        <v>1</v>
      </c>
      <c r="AG954" s="64" t="n">
        <v>2009</v>
      </c>
      <c r="AH954" s="64" t="n">
        <f aca="false">AE954-AB954</f>
        <v>0</v>
      </c>
      <c r="AI954" s="64" t="n">
        <f aca="false">AF954-AC954</f>
        <v>-7</v>
      </c>
      <c r="AJ954" s="64" t="n">
        <f aca="false">AG954-AD954</f>
        <v>8</v>
      </c>
      <c r="AK954" s="65" t="n">
        <f aca="false">((AH954*1)+(AI954*30)+(AJ954*360))/30</f>
        <v>89</v>
      </c>
      <c r="AL954" s="63" t="n">
        <f aca="false">AA954*((POWER(1.004867,AK954)-1)/0.004867)</f>
        <v>7616018.00473906</v>
      </c>
      <c r="AM954" s="64" t="n">
        <v>0</v>
      </c>
      <c r="AN954" s="64" t="n">
        <v>0</v>
      </c>
      <c r="AO954" s="64" t="n">
        <v>0</v>
      </c>
      <c r="AP954" s="64" t="n">
        <v>0</v>
      </c>
      <c r="AQ954" s="64" t="n">
        <v>0</v>
      </c>
      <c r="AR954" s="64" t="n">
        <v>0</v>
      </c>
      <c r="AS954" s="64" t="n">
        <v>0</v>
      </c>
      <c r="AT954" s="64" t="n">
        <v>0</v>
      </c>
      <c r="AU954" s="64" t="n">
        <v>0</v>
      </c>
      <c r="AV954" s="65" t="n">
        <f aca="false">((AS954*1)+(AT954*30)+(AU954*360))/30</f>
        <v>0</v>
      </c>
      <c r="AW954" s="66" t="n">
        <f aca="false">+AK954+AV954</f>
        <v>89</v>
      </c>
      <c r="AX954" s="63" t="n">
        <f aca="false">AA954*((POWER(1.004867,AV954)-1))/(0.004867*((POWER(1.004867,AV954))))</f>
        <v>0</v>
      </c>
      <c r="AY954" s="63" t="n">
        <f aca="false">AL954+AX954</f>
        <v>7616018.00473906</v>
      </c>
      <c r="AZ954" s="67" t="n">
        <v>100</v>
      </c>
      <c r="BA954" s="63" t="n">
        <f aca="false">'[1]IPC Y SMMLV'!$C$4*AZ954</f>
        <v>87780300</v>
      </c>
      <c r="BB954" s="64"/>
      <c r="BC954" s="63" t="n">
        <f aca="false">'[1]IPC Y SMMLV'!$C$4*BB954</f>
        <v>0</v>
      </c>
      <c r="BD954" s="63" t="n">
        <f aca="false">U954+AY954+BA954+BC954</f>
        <v>95396318.0047391</v>
      </c>
      <c r="BE954" s="64"/>
      <c r="BF954" s="205"/>
    </row>
    <row r="955" s="53" customFormat="true" ht="28.5" hidden="false" customHeight="true" outlineLevel="0" collapsed="false">
      <c r="A955" s="345"/>
      <c r="B955" s="69" t="s">
        <v>811</v>
      </c>
      <c r="C955" s="55" t="s">
        <v>48</v>
      </c>
      <c r="D955" s="64" t="n">
        <v>16</v>
      </c>
      <c r="E955" s="64" t="n">
        <v>8</v>
      </c>
      <c r="F955" s="64" t="n">
        <v>2001</v>
      </c>
      <c r="G955" s="404"/>
      <c r="H955" s="462" t="s">
        <v>957</v>
      </c>
      <c r="I955" s="435" t="s">
        <v>50</v>
      </c>
      <c r="J955" s="144" t="n">
        <v>1017187933</v>
      </c>
      <c r="K955" s="143" t="s">
        <v>54</v>
      </c>
      <c r="L955" s="143"/>
      <c r="M955" s="143"/>
      <c r="N955" s="143"/>
      <c r="O955" s="143"/>
      <c r="P955" s="193"/>
      <c r="Q955" s="326"/>
      <c r="R955" s="60" t="n">
        <v>46.10837</v>
      </c>
      <c r="S955" s="61" t="n">
        <v>103.8</v>
      </c>
      <c r="T955" s="108" t="n">
        <v>0</v>
      </c>
      <c r="U955" s="108" t="n">
        <v>0</v>
      </c>
      <c r="V955" s="63" t="n">
        <v>286000</v>
      </c>
      <c r="W955" s="63" t="n">
        <f aca="false">((V955*S955)/R955)</f>
        <v>643848.394553961</v>
      </c>
      <c r="X955" s="63" t="n">
        <v>877803</v>
      </c>
      <c r="Y955" s="63" t="n">
        <f aca="false">X955*25%</f>
        <v>219450.75</v>
      </c>
      <c r="Z955" s="63" t="n">
        <f aca="false">(X955+Y955)*25%</f>
        <v>274313.4375</v>
      </c>
      <c r="AA955" s="63" t="n">
        <f aca="false">(X955+Y955-Z955)/2/6</f>
        <v>68578.359375</v>
      </c>
      <c r="AB955" s="64" t="n">
        <v>16</v>
      </c>
      <c r="AC955" s="64" t="n">
        <v>8</v>
      </c>
      <c r="AD955" s="64" t="n">
        <v>2001</v>
      </c>
      <c r="AE955" s="64" t="n">
        <v>16</v>
      </c>
      <c r="AF955" s="64" t="n">
        <v>1</v>
      </c>
      <c r="AG955" s="64" t="n">
        <v>2009</v>
      </c>
      <c r="AH955" s="64" t="n">
        <f aca="false">AE955-AB955</f>
        <v>0</v>
      </c>
      <c r="AI955" s="64" t="n">
        <f aca="false">AF955-AC955</f>
        <v>-7</v>
      </c>
      <c r="AJ955" s="64" t="n">
        <f aca="false">AG955-AD955</f>
        <v>8</v>
      </c>
      <c r="AK955" s="65" t="n">
        <f aca="false">((AH955*1)+(AI955*30)+(AJ955*360))/30</f>
        <v>89</v>
      </c>
      <c r="AL955" s="63" t="n">
        <f aca="false">AA955*((POWER(1.004867,AK955)-1)/0.004867)</f>
        <v>7616018.00473906</v>
      </c>
      <c r="AM955" s="64" t="n">
        <v>0</v>
      </c>
      <c r="AN955" s="64" t="n">
        <v>0</v>
      </c>
      <c r="AO955" s="64" t="n">
        <v>0</v>
      </c>
      <c r="AP955" s="64" t="n">
        <v>0</v>
      </c>
      <c r="AQ955" s="64" t="n">
        <v>0</v>
      </c>
      <c r="AR955" s="64" t="n">
        <v>0</v>
      </c>
      <c r="AS955" s="64" t="n">
        <v>0</v>
      </c>
      <c r="AT955" s="64" t="n">
        <v>0</v>
      </c>
      <c r="AU955" s="64" t="n">
        <v>0</v>
      </c>
      <c r="AV955" s="65" t="n">
        <f aca="false">((AS955*1)+(AT955*30)+(AU955*360))/30</f>
        <v>0</v>
      </c>
      <c r="AW955" s="66" t="n">
        <f aca="false">+AK955+AV955</f>
        <v>89</v>
      </c>
      <c r="AX955" s="63" t="n">
        <f aca="false">AA955*((POWER(1.004867,AV955)-1))/(0.004867*((POWER(1.004867,AV955))))</f>
        <v>0</v>
      </c>
      <c r="AY955" s="63" t="n">
        <f aca="false">AL955+AX955</f>
        <v>7616018.00473906</v>
      </c>
      <c r="AZ955" s="67" t="n">
        <v>100</v>
      </c>
      <c r="BA955" s="63" t="n">
        <f aca="false">'[1]IPC Y SMMLV'!$C$4*AZ955</f>
        <v>87780300</v>
      </c>
      <c r="BB955" s="143"/>
      <c r="BC955" s="63" t="n">
        <f aca="false">'[1]IPC Y SMMLV'!$C$4*BB955</f>
        <v>0</v>
      </c>
      <c r="BD955" s="63" t="n">
        <f aca="false">U955+AY955+BA955+BC955</f>
        <v>95396318.0047391</v>
      </c>
      <c r="BE955" s="143"/>
      <c r="BF955" s="335"/>
    </row>
    <row r="956" s="53" customFormat="true" ht="28.5" hidden="false" customHeight="true" outlineLevel="0" collapsed="false">
      <c r="A956" s="345"/>
      <c r="B956" s="146" t="s">
        <v>811</v>
      </c>
      <c r="C956" s="147" t="s">
        <v>48</v>
      </c>
      <c r="D956" s="85" t="n">
        <v>16</v>
      </c>
      <c r="E956" s="85" t="n">
        <v>8</v>
      </c>
      <c r="F956" s="85" t="n">
        <v>2001</v>
      </c>
      <c r="G956" s="170"/>
      <c r="H956" s="463" t="s">
        <v>958</v>
      </c>
      <c r="I956" s="85" t="s">
        <v>50</v>
      </c>
      <c r="J956" s="149" t="n">
        <v>1018343543</v>
      </c>
      <c r="K956" s="85" t="s">
        <v>54</v>
      </c>
      <c r="L956" s="85"/>
      <c r="M956" s="85"/>
      <c r="N956" s="85"/>
      <c r="O956" s="85"/>
      <c r="P956" s="194"/>
      <c r="Q956" s="194"/>
      <c r="R956" s="112" t="n">
        <v>46.10837</v>
      </c>
      <c r="S956" s="113" t="n">
        <v>103.8</v>
      </c>
      <c r="T956" s="91" t="n">
        <v>0</v>
      </c>
      <c r="U956" s="91" t="n">
        <v>0</v>
      </c>
      <c r="V956" s="91" t="n">
        <v>286000</v>
      </c>
      <c r="W956" s="91" t="n">
        <f aca="false">((V956*S956)/R956)</f>
        <v>643848.394553961</v>
      </c>
      <c r="X956" s="91" t="n">
        <v>877803</v>
      </c>
      <c r="Y956" s="91" t="n">
        <f aca="false">X956*25%</f>
        <v>219450.75</v>
      </c>
      <c r="Z956" s="91" t="n">
        <f aca="false">(X956+Y956)*25%</f>
        <v>274313.4375</v>
      </c>
      <c r="AA956" s="91" t="n">
        <f aca="false">(X956+Y956-Z956)/2/6</f>
        <v>68578.359375</v>
      </c>
      <c r="AB956" s="85" t="n">
        <v>16</v>
      </c>
      <c r="AC956" s="85" t="n">
        <v>8</v>
      </c>
      <c r="AD956" s="85" t="n">
        <v>2001</v>
      </c>
      <c r="AE956" s="85" t="n">
        <v>9</v>
      </c>
      <c r="AF956" s="85" t="n">
        <v>12</v>
      </c>
      <c r="AG956" s="85" t="n">
        <v>2005</v>
      </c>
      <c r="AH956" s="85" t="n">
        <f aca="false">AE956-AB956</f>
        <v>-7</v>
      </c>
      <c r="AI956" s="85" t="n">
        <f aca="false">AF956-AC956</f>
        <v>4</v>
      </c>
      <c r="AJ956" s="85" t="n">
        <f aca="false">AG956-AD956</f>
        <v>4</v>
      </c>
      <c r="AK956" s="114" t="n">
        <f aca="false">((AH956*1)+(AI956*30)+(AJ956*360))/30</f>
        <v>51.7666666666667</v>
      </c>
      <c r="AL956" s="91" t="n">
        <f aca="false">AA956*((POWER(1.004867,AK956)-1)/0.004867)</f>
        <v>4026264.16265528</v>
      </c>
      <c r="AM956" s="85" t="n">
        <v>0</v>
      </c>
      <c r="AN956" s="85" t="n">
        <v>0</v>
      </c>
      <c r="AO956" s="85" t="n">
        <v>0</v>
      </c>
      <c r="AP956" s="85" t="n">
        <v>0</v>
      </c>
      <c r="AQ956" s="85" t="n">
        <v>0</v>
      </c>
      <c r="AR956" s="85" t="n">
        <v>0</v>
      </c>
      <c r="AS956" s="85" t="n">
        <f aca="false">AP956-AM956</f>
        <v>0</v>
      </c>
      <c r="AT956" s="85" t="n">
        <f aca="false">AQ956-AN956</f>
        <v>0</v>
      </c>
      <c r="AU956" s="85" t="n">
        <f aca="false">AR956-AO956</f>
        <v>0</v>
      </c>
      <c r="AV956" s="114" t="n">
        <f aca="false">((AS956*1)+(AT956*30)+(AU956*360))/30</f>
        <v>0</v>
      </c>
      <c r="AW956" s="115" t="n">
        <f aca="false">+AK956+AV956</f>
        <v>51.7666666666667</v>
      </c>
      <c r="AX956" s="91" t="n">
        <f aca="false">AA956*((POWER(1.004867,AV956)-1))/(0.004867*((POWER(1.004867,AV956))))</f>
        <v>0</v>
      </c>
      <c r="AY956" s="91" t="n">
        <f aca="false">AL956+AX956</f>
        <v>4026264.16265528</v>
      </c>
      <c r="AZ956" s="116" t="n">
        <v>100</v>
      </c>
      <c r="BA956" s="91" t="n">
        <f aca="false">'[1]IPC Y SMMLV'!$C$4*AZ956</f>
        <v>87780300</v>
      </c>
      <c r="BB956" s="85"/>
      <c r="BC956" s="91" t="n">
        <f aca="false">'[1]IPC Y SMMLV'!$C$4*BB956</f>
        <v>0</v>
      </c>
      <c r="BD956" s="91" t="n">
        <f aca="false">U956+AY956+BA956+BC956</f>
        <v>91806564.1626553</v>
      </c>
      <c r="BE956" s="85"/>
      <c r="BF956" s="117" t="n">
        <f aca="false">SUM(BD950:BD956)</f>
        <v>919871482.243508</v>
      </c>
    </row>
    <row r="957" s="53" customFormat="true" ht="30" hidden="false" customHeight="true" outlineLevel="0" collapsed="false">
      <c r="A957" s="485" t="n">
        <v>22</v>
      </c>
      <c r="B957" s="206" t="s">
        <v>811</v>
      </c>
      <c r="C957" s="207" t="s">
        <v>48</v>
      </c>
      <c r="D957" s="208" t="n">
        <v>7</v>
      </c>
      <c r="E957" s="208" t="n">
        <v>7</v>
      </c>
      <c r="F957" s="208" t="n">
        <v>2001</v>
      </c>
      <c r="G957" s="209" t="s">
        <v>959</v>
      </c>
      <c r="H957" s="446"/>
      <c r="I957" s="208" t="s">
        <v>50</v>
      </c>
      <c r="J957" s="447" t="n">
        <v>71520040</v>
      </c>
      <c r="K957" s="208"/>
      <c r="L957" s="212"/>
      <c r="M957" s="212"/>
      <c r="N957" s="212"/>
      <c r="O957" s="212"/>
      <c r="P957" s="277"/>
      <c r="Q957" s="277"/>
      <c r="R957" s="212"/>
      <c r="S957" s="389"/>
      <c r="T957" s="212"/>
      <c r="U957" s="216"/>
      <c r="V957" s="216"/>
      <c r="W957" s="216"/>
      <c r="X957" s="216"/>
      <c r="Y957" s="216"/>
      <c r="Z957" s="216"/>
      <c r="AA957" s="216"/>
      <c r="AB957" s="212"/>
      <c r="AC957" s="212"/>
      <c r="AD957" s="212"/>
      <c r="AE957" s="212"/>
      <c r="AF957" s="212"/>
      <c r="AG957" s="212"/>
      <c r="AH957" s="212"/>
      <c r="AI957" s="212"/>
      <c r="AJ957" s="212"/>
      <c r="AK957" s="212"/>
      <c r="AL957" s="216"/>
      <c r="AM957" s="100"/>
      <c r="AN957" s="100"/>
      <c r="AO957" s="100"/>
      <c r="AP957" s="100"/>
      <c r="AQ957" s="100"/>
      <c r="AR957" s="100"/>
      <c r="AS957" s="100"/>
      <c r="AT957" s="100"/>
      <c r="AU957" s="100"/>
      <c r="AV957" s="100"/>
      <c r="AW957" s="198"/>
      <c r="AX957" s="103"/>
      <c r="AY957" s="216"/>
      <c r="AZ957" s="212"/>
      <c r="BA957" s="216"/>
      <c r="BB957" s="212"/>
      <c r="BC957" s="212"/>
      <c r="BD957" s="216"/>
      <c r="BE957" s="212"/>
      <c r="BF957" s="212"/>
    </row>
    <row r="958" s="53" customFormat="true" ht="80.25" hidden="false" customHeight="true" outlineLevel="0" collapsed="false">
      <c r="A958" s="485"/>
      <c r="B958" s="120" t="s">
        <v>811</v>
      </c>
      <c r="C958" s="121" t="s">
        <v>48</v>
      </c>
      <c r="D958" s="122" t="n">
        <v>7</v>
      </c>
      <c r="E958" s="122" t="n">
        <v>7</v>
      </c>
      <c r="F958" s="122" t="n">
        <v>2001</v>
      </c>
      <c r="G958" s="451"/>
      <c r="H958" s="560" t="s">
        <v>960</v>
      </c>
      <c r="I958" s="449" t="s">
        <v>50</v>
      </c>
      <c r="J958" s="266" t="n">
        <v>22223096</v>
      </c>
      <c r="K958" s="450" t="s">
        <v>70</v>
      </c>
      <c r="L958" s="268"/>
      <c r="M958" s="268"/>
      <c r="N958" s="268"/>
      <c r="O958" s="268"/>
      <c r="P958" s="132"/>
      <c r="Q958" s="132"/>
      <c r="R958" s="637" t="n">
        <v>0</v>
      </c>
      <c r="S958" s="638" t="n">
        <v>0</v>
      </c>
      <c r="T958" s="639" t="n">
        <v>0</v>
      </c>
      <c r="U958" s="639" t="n">
        <v>1200000</v>
      </c>
      <c r="V958" s="127" t="n">
        <v>0</v>
      </c>
      <c r="W958" s="127" t="n">
        <v>0</v>
      </c>
      <c r="X958" s="127" t="n">
        <v>0</v>
      </c>
      <c r="Y958" s="127" t="n">
        <f aca="false">X958*25%</f>
        <v>0</v>
      </c>
      <c r="Z958" s="127" t="n">
        <f aca="false">(X958+Y958)*25%</f>
        <v>0</v>
      </c>
      <c r="AA958" s="127" t="n">
        <f aca="false">(X958+Y958-Z958)</f>
        <v>0</v>
      </c>
      <c r="AB958" s="122" t="n">
        <v>0</v>
      </c>
      <c r="AC958" s="122" t="n">
        <v>0</v>
      </c>
      <c r="AD958" s="122" t="n">
        <v>0</v>
      </c>
      <c r="AE958" s="122" t="n">
        <v>0</v>
      </c>
      <c r="AF958" s="122" t="n">
        <v>0</v>
      </c>
      <c r="AG958" s="122" t="n">
        <v>0</v>
      </c>
      <c r="AH958" s="122" t="n">
        <f aca="false">AE958-AB958</f>
        <v>0</v>
      </c>
      <c r="AI958" s="122" t="n">
        <f aca="false">AF958-AC958</f>
        <v>0</v>
      </c>
      <c r="AJ958" s="122" t="n">
        <f aca="false">AG958-AD958</f>
        <v>0</v>
      </c>
      <c r="AK958" s="128" t="n">
        <f aca="false">((AH958*1)+(AI958*30)+(AJ958*360))/30</f>
        <v>0</v>
      </c>
      <c r="AL958" s="127" t="n">
        <f aca="false">AA958*((POWER(1.004867,AK958)-1)/0.004867)</f>
        <v>0</v>
      </c>
      <c r="AM958" s="122" t="n">
        <v>0</v>
      </c>
      <c r="AN958" s="122" t="n">
        <v>0</v>
      </c>
      <c r="AO958" s="122" t="n">
        <v>0</v>
      </c>
      <c r="AP958" s="122" t="n">
        <v>0</v>
      </c>
      <c r="AQ958" s="122" t="n">
        <v>0</v>
      </c>
      <c r="AR958" s="122" t="n">
        <v>0</v>
      </c>
      <c r="AS958" s="122" t="n">
        <f aca="false">AP958-AM958</f>
        <v>0</v>
      </c>
      <c r="AT958" s="122" t="n">
        <f aca="false">AQ958-AN958</f>
        <v>0</v>
      </c>
      <c r="AU958" s="122" t="n">
        <f aca="false">AR958-AO958</f>
        <v>0</v>
      </c>
      <c r="AV958" s="128" t="n">
        <f aca="false">((AS958*1)+(AT958*30)+(AU958*360))/30</f>
        <v>0</v>
      </c>
      <c r="AW958" s="129" t="n">
        <f aca="false">+AK958+AV958</f>
        <v>0</v>
      </c>
      <c r="AX958" s="127" t="n">
        <f aca="false">AA958*((POWER(1.004867,AV958)-1))/(0.004867*((POWER(1.004867,AV958))))</f>
        <v>0</v>
      </c>
      <c r="AY958" s="127" t="n">
        <f aca="false">AL958+AX958</f>
        <v>0</v>
      </c>
      <c r="AZ958" s="130" t="n">
        <v>100</v>
      </c>
      <c r="BA958" s="127" t="n">
        <f aca="false">'[1]IPC Y SMMLV'!$C$4*AZ958</f>
        <v>87780300</v>
      </c>
      <c r="BB958" s="122"/>
      <c r="BC958" s="127"/>
      <c r="BD958" s="127" t="n">
        <f aca="false">U958+AY958+BA958+BC958</f>
        <v>88980300</v>
      </c>
      <c r="BE958" s="122"/>
      <c r="BF958" s="201"/>
    </row>
    <row r="959" s="53" customFormat="true" ht="28.5" hidden="false" customHeight="true" outlineLevel="0" collapsed="false">
      <c r="A959" s="485"/>
      <c r="B959" s="120" t="s">
        <v>811</v>
      </c>
      <c r="C959" s="121" t="s">
        <v>48</v>
      </c>
      <c r="D959" s="122" t="n">
        <v>7</v>
      </c>
      <c r="E959" s="122" t="n">
        <v>7</v>
      </c>
      <c r="F959" s="122" t="n">
        <v>2001</v>
      </c>
      <c r="G959" s="451"/>
      <c r="H959" s="628" t="s">
        <v>961</v>
      </c>
      <c r="I959" s="449" t="s">
        <v>50</v>
      </c>
      <c r="J959" s="266" t="n">
        <v>71085529</v>
      </c>
      <c r="K959" s="268" t="s">
        <v>54</v>
      </c>
      <c r="L959" s="268"/>
      <c r="M959" s="268"/>
      <c r="N959" s="268"/>
      <c r="O959" s="268"/>
      <c r="P959" s="132"/>
      <c r="Q959" s="132"/>
      <c r="R959" s="126" t="n">
        <v>0</v>
      </c>
      <c r="S959" s="102" t="n">
        <v>0</v>
      </c>
      <c r="T959" s="270" t="n">
        <v>0</v>
      </c>
      <c r="U959" s="270" t="n">
        <v>0</v>
      </c>
      <c r="V959" s="127" t="n">
        <v>0</v>
      </c>
      <c r="W959" s="127" t="n">
        <v>0</v>
      </c>
      <c r="X959" s="127" t="n">
        <v>0</v>
      </c>
      <c r="Y959" s="127" t="n">
        <f aca="false">X959*25%</f>
        <v>0</v>
      </c>
      <c r="Z959" s="127" t="n">
        <f aca="false">(X959+Y959)*25%</f>
        <v>0</v>
      </c>
      <c r="AA959" s="127" t="n">
        <f aca="false">(X959+Y959-Z959)</f>
        <v>0</v>
      </c>
      <c r="AB959" s="122" t="n">
        <v>0</v>
      </c>
      <c r="AC959" s="122" t="n">
        <v>0</v>
      </c>
      <c r="AD959" s="122" t="n">
        <v>0</v>
      </c>
      <c r="AE959" s="122" t="n">
        <v>0</v>
      </c>
      <c r="AF959" s="122" t="n">
        <v>0</v>
      </c>
      <c r="AG959" s="122" t="n">
        <v>0</v>
      </c>
      <c r="AH959" s="122" t="n">
        <f aca="false">AE959-AB959</f>
        <v>0</v>
      </c>
      <c r="AI959" s="122" t="n">
        <f aca="false">AF959-AC959</f>
        <v>0</v>
      </c>
      <c r="AJ959" s="122" t="n">
        <f aca="false">AG959-AD959</f>
        <v>0</v>
      </c>
      <c r="AK959" s="128" t="n">
        <f aca="false">((AH959*1)+(AI959*30)+(AJ959*360))/30</f>
        <v>0</v>
      </c>
      <c r="AL959" s="127" t="n">
        <f aca="false">AA959*((POWER(1.004867,AK959)-1)/0.004867)</f>
        <v>0</v>
      </c>
      <c r="AM959" s="122" t="n">
        <v>0</v>
      </c>
      <c r="AN959" s="122" t="n">
        <v>0</v>
      </c>
      <c r="AO959" s="122" t="n">
        <v>0</v>
      </c>
      <c r="AP959" s="122" t="n">
        <v>0</v>
      </c>
      <c r="AQ959" s="122" t="n">
        <v>0</v>
      </c>
      <c r="AR959" s="122" t="n">
        <v>0</v>
      </c>
      <c r="AS959" s="122" t="n">
        <f aca="false">AP959-AM959</f>
        <v>0</v>
      </c>
      <c r="AT959" s="122" t="n">
        <f aca="false">AQ959-AN959</f>
        <v>0</v>
      </c>
      <c r="AU959" s="122" t="n">
        <f aca="false">AR959-AO959</f>
        <v>0</v>
      </c>
      <c r="AV959" s="128" t="n">
        <f aca="false">((AS959*1)+(AT959*30)+(AU959*360))/30</f>
        <v>0</v>
      </c>
      <c r="AW959" s="129" t="n">
        <f aca="false">+AK959+AV959</f>
        <v>0</v>
      </c>
      <c r="AX959" s="127" t="n">
        <f aca="false">AA959*((POWER(1.004867,AV959)-1))/(0.004867*((POWER(1.004867,AV959))))</f>
        <v>0</v>
      </c>
      <c r="AY959" s="127" t="n">
        <f aca="false">AL959+AX959</f>
        <v>0</v>
      </c>
      <c r="AZ959" s="130" t="n">
        <v>100</v>
      </c>
      <c r="BA959" s="127" t="n">
        <f aca="false">'[1]IPC Y SMMLV'!$C$4*AZ959</f>
        <v>87780300</v>
      </c>
      <c r="BB959" s="122"/>
      <c r="BC959" s="127" t="n">
        <f aca="false">'[1]IPC Y SMMLV'!$C$4*BB959</f>
        <v>0</v>
      </c>
      <c r="BD959" s="127" t="n">
        <f aca="false">U959+AY959+BA959+BC959</f>
        <v>87780300</v>
      </c>
      <c r="BE959" s="122"/>
      <c r="BF959" s="201"/>
    </row>
    <row r="960" s="53" customFormat="true" ht="40.5" hidden="false" customHeight="true" outlineLevel="0" collapsed="false">
      <c r="A960" s="485"/>
      <c r="B960" s="120" t="s">
        <v>811</v>
      </c>
      <c r="C960" s="121" t="s">
        <v>48</v>
      </c>
      <c r="D960" s="122" t="n">
        <v>7</v>
      </c>
      <c r="E960" s="122" t="n">
        <v>7</v>
      </c>
      <c r="F960" s="122" t="n">
        <v>2001</v>
      </c>
      <c r="G960" s="451"/>
      <c r="H960" s="640" t="s">
        <v>962</v>
      </c>
      <c r="I960" s="641" t="s">
        <v>50</v>
      </c>
      <c r="J960" s="642" t="n">
        <v>32210674</v>
      </c>
      <c r="K960" s="643" t="s">
        <v>60</v>
      </c>
      <c r="L960" s="268"/>
      <c r="M960" s="268"/>
      <c r="N960" s="268"/>
      <c r="O960" s="268"/>
      <c r="P960" s="132" t="s">
        <v>384</v>
      </c>
      <c r="Q960" s="132"/>
      <c r="R960" s="126" t="n">
        <v>0</v>
      </c>
      <c r="S960" s="102" t="n">
        <v>0</v>
      </c>
      <c r="T960" s="270" t="n">
        <v>0</v>
      </c>
      <c r="U960" s="270" t="n">
        <v>0</v>
      </c>
      <c r="V960" s="127" t="n">
        <v>0</v>
      </c>
      <c r="W960" s="127" t="n">
        <v>0</v>
      </c>
      <c r="X960" s="127" t="n">
        <v>0</v>
      </c>
      <c r="Y960" s="127" t="n">
        <f aca="false">X960*25%</f>
        <v>0</v>
      </c>
      <c r="Z960" s="127" t="n">
        <f aca="false">(X960+Y960)*25%</f>
        <v>0</v>
      </c>
      <c r="AA960" s="127" t="n">
        <f aca="false">(X960+Y960-Z960)</f>
        <v>0</v>
      </c>
      <c r="AB960" s="122" t="n">
        <v>0</v>
      </c>
      <c r="AC960" s="122" t="n">
        <v>0</v>
      </c>
      <c r="AD960" s="122" t="n">
        <v>0</v>
      </c>
      <c r="AE960" s="122" t="n">
        <v>0</v>
      </c>
      <c r="AF960" s="122" t="n">
        <v>0</v>
      </c>
      <c r="AG960" s="122" t="n">
        <v>0</v>
      </c>
      <c r="AH960" s="122" t="n">
        <f aca="false">AE960-AB960</f>
        <v>0</v>
      </c>
      <c r="AI960" s="122" t="n">
        <f aca="false">AF960-AC960</f>
        <v>0</v>
      </c>
      <c r="AJ960" s="122" t="n">
        <f aca="false">AG960-AD960</f>
        <v>0</v>
      </c>
      <c r="AK960" s="128" t="n">
        <f aca="false">((AH960*1)+(AI960*30)+(AJ960*360))/30</f>
        <v>0</v>
      </c>
      <c r="AL960" s="127" t="n">
        <f aca="false">AA960*((POWER(1.004867,AK960)-1)/0.004867)</f>
        <v>0</v>
      </c>
      <c r="AM960" s="122" t="n">
        <v>0</v>
      </c>
      <c r="AN960" s="122" t="n">
        <v>0</v>
      </c>
      <c r="AO960" s="122" t="n">
        <v>0</v>
      </c>
      <c r="AP960" s="122" t="n">
        <v>0</v>
      </c>
      <c r="AQ960" s="122" t="n">
        <v>0</v>
      </c>
      <c r="AR960" s="122" t="n">
        <v>0</v>
      </c>
      <c r="AS960" s="122" t="n">
        <f aca="false">AP960-AM960</f>
        <v>0</v>
      </c>
      <c r="AT960" s="122" t="n">
        <f aca="false">AQ960-AN960</f>
        <v>0</v>
      </c>
      <c r="AU960" s="122" t="n">
        <f aca="false">AR960-AO960</f>
        <v>0</v>
      </c>
      <c r="AV960" s="128" t="n">
        <f aca="false">((AS960*1)+(AT960*30)+(AU960*360))/30</f>
        <v>0</v>
      </c>
      <c r="AW960" s="129" t="n">
        <f aca="false">+AK960+AV960</f>
        <v>0</v>
      </c>
      <c r="AX960" s="127" t="n">
        <f aca="false">AA960*((POWER(1.004867,AV960)-1))/(0.004867*((POWER(1.004867,AV960))))</f>
        <v>0</v>
      </c>
      <c r="AY960" s="127" t="n">
        <f aca="false">AL960+AX960</f>
        <v>0</v>
      </c>
      <c r="AZ960" s="130" t="n">
        <v>0</v>
      </c>
      <c r="BA960" s="127" t="n">
        <f aca="false">'[1]IPC Y SMMLV'!$C$4*AZ960</f>
        <v>0</v>
      </c>
      <c r="BB960" s="122"/>
      <c r="BC960" s="127" t="n">
        <f aca="false">'[1]IPC Y SMMLV'!$C$4*BB960</f>
        <v>0</v>
      </c>
      <c r="BD960" s="127" t="n">
        <f aca="false">U960+AY960+BA960+BC960</f>
        <v>0</v>
      </c>
      <c r="BE960" s="122"/>
      <c r="BF960" s="201"/>
    </row>
    <row r="961" s="53" customFormat="true" ht="40.5" hidden="false" customHeight="true" outlineLevel="0" collapsed="false">
      <c r="A961" s="485"/>
      <c r="B961" s="120" t="s">
        <v>811</v>
      </c>
      <c r="C961" s="121" t="s">
        <v>48</v>
      </c>
      <c r="D961" s="122" t="n">
        <v>7</v>
      </c>
      <c r="E961" s="122" t="n">
        <v>7</v>
      </c>
      <c r="F961" s="122" t="n">
        <v>2001</v>
      </c>
      <c r="G961" s="451"/>
      <c r="H961" s="640" t="s">
        <v>963</v>
      </c>
      <c r="I961" s="641" t="s">
        <v>50</v>
      </c>
      <c r="J961" s="642" t="n">
        <v>39278438</v>
      </c>
      <c r="K961" s="643" t="s">
        <v>60</v>
      </c>
      <c r="L961" s="268"/>
      <c r="M961" s="268"/>
      <c r="N961" s="268"/>
      <c r="O961" s="268"/>
      <c r="P961" s="132" t="s">
        <v>384</v>
      </c>
      <c r="Q961" s="132"/>
      <c r="R961" s="126" t="n">
        <v>0</v>
      </c>
      <c r="S961" s="102" t="n">
        <v>0</v>
      </c>
      <c r="T961" s="270" t="n">
        <v>0</v>
      </c>
      <c r="U961" s="270" t="n">
        <v>0</v>
      </c>
      <c r="V961" s="127" t="n">
        <v>0</v>
      </c>
      <c r="W961" s="127" t="n">
        <v>0</v>
      </c>
      <c r="X961" s="127" t="n">
        <v>0</v>
      </c>
      <c r="Y961" s="127" t="n">
        <f aca="false">X961*25%</f>
        <v>0</v>
      </c>
      <c r="Z961" s="127" t="n">
        <f aca="false">(X961+Y961)*25%</f>
        <v>0</v>
      </c>
      <c r="AA961" s="127" t="n">
        <f aca="false">(X961+Y961-Z961)</f>
        <v>0</v>
      </c>
      <c r="AB961" s="122" t="n">
        <v>0</v>
      </c>
      <c r="AC961" s="122" t="n">
        <v>0</v>
      </c>
      <c r="AD961" s="122" t="n">
        <v>0</v>
      </c>
      <c r="AE961" s="122" t="n">
        <v>0</v>
      </c>
      <c r="AF961" s="122" t="n">
        <v>0</v>
      </c>
      <c r="AG961" s="122" t="n">
        <v>0</v>
      </c>
      <c r="AH961" s="122" t="n">
        <f aca="false">AE961-AB961</f>
        <v>0</v>
      </c>
      <c r="AI961" s="122" t="n">
        <f aca="false">AF961-AC961</f>
        <v>0</v>
      </c>
      <c r="AJ961" s="122" t="n">
        <f aca="false">AG961-AD961</f>
        <v>0</v>
      </c>
      <c r="AK961" s="128" t="n">
        <f aca="false">((AH961*1)+(AI961*30)+(AJ961*360))/30</f>
        <v>0</v>
      </c>
      <c r="AL961" s="127" t="n">
        <f aca="false">AA961*((POWER(1.004867,AK961)-1)/0.004867)</f>
        <v>0</v>
      </c>
      <c r="AM961" s="122" t="n">
        <v>0</v>
      </c>
      <c r="AN961" s="122" t="n">
        <v>0</v>
      </c>
      <c r="AO961" s="122" t="n">
        <v>0</v>
      </c>
      <c r="AP961" s="122" t="n">
        <v>0</v>
      </c>
      <c r="AQ961" s="122" t="n">
        <v>0</v>
      </c>
      <c r="AR961" s="122" t="n">
        <v>0</v>
      </c>
      <c r="AS961" s="122" t="n">
        <f aca="false">AP961-AM961</f>
        <v>0</v>
      </c>
      <c r="AT961" s="122" t="n">
        <f aca="false">AQ961-AN961</f>
        <v>0</v>
      </c>
      <c r="AU961" s="122" t="n">
        <f aca="false">AR961-AO961</f>
        <v>0</v>
      </c>
      <c r="AV961" s="128" t="n">
        <f aca="false">((AS961*1)+(AT961*30)+(AU961*360))/30</f>
        <v>0</v>
      </c>
      <c r="AW961" s="129" t="n">
        <f aca="false">+AK961+AV961</f>
        <v>0</v>
      </c>
      <c r="AX961" s="127" t="n">
        <f aca="false">AA961*((POWER(1.004867,AV961)-1))/(0.004867*((POWER(1.004867,AV961))))</f>
        <v>0</v>
      </c>
      <c r="AY961" s="127" t="n">
        <f aca="false">AL961+AX961</f>
        <v>0</v>
      </c>
      <c r="AZ961" s="130" t="n">
        <v>0</v>
      </c>
      <c r="BA961" s="127" t="n">
        <f aca="false">'[1]IPC Y SMMLV'!$C$4*AZ961</f>
        <v>0</v>
      </c>
      <c r="BB961" s="122"/>
      <c r="BC961" s="127" t="n">
        <f aca="false">'[1]IPC Y SMMLV'!$C$4*BB961</f>
        <v>0</v>
      </c>
      <c r="BD961" s="127" t="n">
        <f aca="false">U961+AY961+BA961+BC961</f>
        <v>0</v>
      </c>
      <c r="BE961" s="122"/>
      <c r="BF961" s="201"/>
    </row>
    <row r="962" s="53" customFormat="true" ht="40.5" hidden="false" customHeight="true" outlineLevel="0" collapsed="false">
      <c r="A962" s="485"/>
      <c r="B962" s="120" t="s">
        <v>811</v>
      </c>
      <c r="C962" s="121" t="s">
        <v>48</v>
      </c>
      <c r="D962" s="122" t="n">
        <v>7</v>
      </c>
      <c r="E962" s="122" t="n">
        <v>7</v>
      </c>
      <c r="F962" s="122" t="n">
        <v>2001</v>
      </c>
      <c r="G962" s="451"/>
      <c r="H962" s="640" t="s">
        <v>964</v>
      </c>
      <c r="I962" s="641" t="s">
        <v>50</v>
      </c>
      <c r="J962" s="642" t="n">
        <v>70601578</v>
      </c>
      <c r="K962" s="643" t="s">
        <v>60</v>
      </c>
      <c r="L962" s="268"/>
      <c r="M962" s="268"/>
      <c r="N962" s="268"/>
      <c r="O962" s="268"/>
      <c r="P962" s="132" t="s">
        <v>384</v>
      </c>
      <c r="Q962" s="132"/>
      <c r="R962" s="126" t="n">
        <v>0</v>
      </c>
      <c r="S962" s="102" t="n">
        <v>0</v>
      </c>
      <c r="T962" s="270" t="n">
        <v>0</v>
      </c>
      <c r="U962" s="270" t="n">
        <v>0</v>
      </c>
      <c r="V962" s="127" t="n">
        <v>0</v>
      </c>
      <c r="W962" s="127" t="n">
        <v>0</v>
      </c>
      <c r="X962" s="127" t="n">
        <v>0</v>
      </c>
      <c r="Y962" s="127" t="n">
        <f aca="false">X962*25%</f>
        <v>0</v>
      </c>
      <c r="Z962" s="127" t="n">
        <f aca="false">(X962+Y962)*25%</f>
        <v>0</v>
      </c>
      <c r="AA962" s="127" t="n">
        <f aca="false">(X962+Y962-Z962)</f>
        <v>0</v>
      </c>
      <c r="AB962" s="122" t="n">
        <v>0</v>
      </c>
      <c r="AC962" s="122" t="n">
        <v>0</v>
      </c>
      <c r="AD962" s="122" t="n">
        <v>0</v>
      </c>
      <c r="AE962" s="122" t="n">
        <v>0</v>
      </c>
      <c r="AF962" s="122" t="n">
        <v>0</v>
      </c>
      <c r="AG962" s="122" t="n">
        <v>0</v>
      </c>
      <c r="AH962" s="122" t="n">
        <f aca="false">AE962-AB962</f>
        <v>0</v>
      </c>
      <c r="AI962" s="122" t="n">
        <f aca="false">AF962-AC962</f>
        <v>0</v>
      </c>
      <c r="AJ962" s="122" t="n">
        <f aca="false">AG962-AD962</f>
        <v>0</v>
      </c>
      <c r="AK962" s="128" t="n">
        <f aca="false">((AH962*1)+(AI962*30)+(AJ962*360))/30</f>
        <v>0</v>
      </c>
      <c r="AL962" s="127" t="n">
        <f aca="false">AA962*((POWER(1.004867,AK962)-1)/0.004867)</f>
        <v>0</v>
      </c>
      <c r="AM962" s="122" t="n">
        <v>0</v>
      </c>
      <c r="AN962" s="122" t="n">
        <v>0</v>
      </c>
      <c r="AO962" s="122" t="n">
        <v>0</v>
      </c>
      <c r="AP962" s="122" t="n">
        <v>0</v>
      </c>
      <c r="AQ962" s="122" t="n">
        <v>0</v>
      </c>
      <c r="AR962" s="122" t="n">
        <v>0</v>
      </c>
      <c r="AS962" s="122" t="n">
        <f aca="false">AP962-AM962</f>
        <v>0</v>
      </c>
      <c r="AT962" s="122" t="n">
        <f aca="false">AQ962-AN962</f>
        <v>0</v>
      </c>
      <c r="AU962" s="122" t="n">
        <f aca="false">AR962-AO962</f>
        <v>0</v>
      </c>
      <c r="AV962" s="128" t="n">
        <f aca="false">((AS962*1)+(AT962*30)+(AU962*360))/30</f>
        <v>0</v>
      </c>
      <c r="AW962" s="129" t="n">
        <f aca="false">+AK962+AV962</f>
        <v>0</v>
      </c>
      <c r="AX962" s="127" t="n">
        <f aca="false">AA962*((POWER(1.004867,AV962)-1))/(0.004867*((POWER(1.004867,AV962))))</f>
        <v>0</v>
      </c>
      <c r="AY962" s="127" t="n">
        <f aca="false">AL962+AX962</f>
        <v>0</v>
      </c>
      <c r="AZ962" s="130" t="n">
        <v>0</v>
      </c>
      <c r="BA962" s="127" t="n">
        <f aca="false">'[1]IPC Y SMMLV'!$C$4*AZ962</f>
        <v>0</v>
      </c>
      <c r="BB962" s="122"/>
      <c r="BC962" s="127" t="n">
        <f aca="false">'[1]IPC Y SMMLV'!$C$4*BB962</f>
        <v>0</v>
      </c>
      <c r="BD962" s="127" t="n">
        <f aca="false">U962+AY962+BA962+BC962</f>
        <v>0</v>
      </c>
      <c r="BE962" s="122"/>
      <c r="BF962" s="201"/>
    </row>
    <row r="963" s="53" customFormat="true" ht="40.5" hidden="false" customHeight="true" outlineLevel="0" collapsed="false">
      <c r="A963" s="485"/>
      <c r="B963" s="120" t="s">
        <v>811</v>
      </c>
      <c r="C963" s="121" t="s">
        <v>48</v>
      </c>
      <c r="D963" s="122" t="n">
        <v>7</v>
      </c>
      <c r="E963" s="122" t="n">
        <v>7</v>
      </c>
      <c r="F963" s="122" t="n">
        <v>2001</v>
      </c>
      <c r="G963" s="451"/>
      <c r="H963" s="640" t="s">
        <v>965</v>
      </c>
      <c r="I963" s="641" t="s">
        <v>50</v>
      </c>
      <c r="J963" s="642" t="n">
        <v>15341065</v>
      </c>
      <c r="K963" s="643" t="s">
        <v>60</v>
      </c>
      <c r="L963" s="268"/>
      <c r="M963" s="268"/>
      <c r="N963" s="268"/>
      <c r="O963" s="268"/>
      <c r="P963" s="132" t="s">
        <v>384</v>
      </c>
      <c r="Q963" s="132"/>
      <c r="R963" s="126" t="n">
        <v>0</v>
      </c>
      <c r="S963" s="102" t="n">
        <v>0</v>
      </c>
      <c r="T963" s="270" t="n">
        <v>0</v>
      </c>
      <c r="U963" s="270" t="n">
        <v>0</v>
      </c>
      <c r="V963" s="127" t="n">
        <v>0</v>
      </c>
      <c r="W963" s="127" t="n">
        <v>0</v>
      </c>
      <c r="X963" s="127" t="n">
        <v>0</v>
      </c>
      <c r="Y963" s="127" t="n">
        <f aca="false">X963*25%</f>
        <v>0</v>
      </c>
      <c r="Z963" s="127" t="n">
        <f aca="false">(X963+Y963)*25%</f>
        <v>0</v>
      </c>
      <c r="AA963" s="127" t="n">
        <f aca="false">(X963+Y963-Z963)</f>
        <v>0</v>
      </c>
      <c r="AB963" s="122" t="n">
        <v>0</v>
      </c>
      <c r="AC963" s="122" t="n">
        <v>0</v>
      </c>
      <c r="AD963" s="122" t="n">
        <v>0</v>
      </c>
      <c r="AE963" s="122" t="n">
        <v>0</v>
      </c>
      <c r="AF963" s="122" t="n">
        <v>0</v>
      </c>
      <c r="AG963" s="122" t="n">
        <v>0</v>
      </c>
      <c r="AH963" s="122" t="n">
        <f aca="false">AE963-AB963</f>
        <v>0</v>
      </c>
      <c r="AI963" s="122" t="n">
        <f aca="false">AF963-AC963</f>
        <v>0</v>
      </c>
      <c r="AJ963" s="122" t="n">
        <f aca="false">AG963-AD963</f>
        <v>0</v>
      </c>
      <c r="AK963" s="128" t="n">
        <f aca="false">((AH963*1)+(AI963*30)+(AJ963*360))/30</f>
        <v>0</v>
      </c>
      <c r="AL963" s="127" t="n">
        <f aca="false">AA963*((POWER(1.004867,AK963)-1)/0.004867)</f>
        <v>0</v>
      </c>
      <c r="AM963" s="122" t="n">
        <v>0</v>
      </c>
      <c r="AN963" s="122" t="n">
        <v>0</v>
      </c>
      <c r="AO963" s="122" t="n">
        <v>0</v>
      </c>
      <c r="AP963" s="122" t="n">
        <v>0</v>
      </c>
      <c r="AQ963" s="122" t="n">
        <v>0</v>
      </c>
      <c r="AR963" s="122" t="n">
        <v>0</v>
      </c>
      <c r="AS963" s="122" t="n">
        <f aca="false">AP963-AM963</f>
        <v>0</v>
      </c>
      <c r="AT963" s="122" t="n">
        <f aca="false">AQ963-AN963</f>
        <v>0</v>
      </c>
      <c r="AU963" s="122" t="n">
        <f aca="false">AR963-AO963</f>
        <v>0</v>
      </c>
      <c r="AV963" s="128" t="n">
        <f aca="false">((AS963*1)+(AT963*30)+(AU963*360))/30</f>
        <v>0</v>
      </c>
      <c r="AW963" s="129" t="n">
        <f aca="false">+AK963+AV963</f>
        <v>0</v>
      </c>
      <c r="AX963" s="127" t="n">
        <f aca="false">AA963*((POWER(1.004867,AV963)-1))/(0.004867*((POWER(1.004867,AV963))))</f>
        <v>0</v>
      </c>
      <c r="AY963" s="127" t="n">
        <f aca="false">AL963+AX963</f>
        <v>0</v>
      </c>
      <c r="AZ963" s="130" t="n">
        <v>0</v>
      </c>
      <c r="BA963" s="127" t="n">
        <f aca="false">'[1]IPC Y SMMLV'!$C$4*AZ963</f>
        <v>0</v>
      </c>
      <c r="BB963" s="122"/>
      <c r="BC963" s="127" t="n">
        <f aca="false">'[1]IPC Y SMMLV'!$C$4*BB963</f>
        <v>0</v>
      </c>
      <c r="BD963" s="127" t="n">
        <f aca="false">U963+AY963+BA963+BC963</f>
        <v>0</v>
      </c>
      <c r="BE963" s="122"/>
      <c r="BF963" s="201"/>
    </row>
    <row r="964" s="53" customFormat="true" ht="39" hidden="false" customHeight="true" outlineLevel="0" collapsed="false">
      <c r="A964" s="485"/>
      <c r="B964" s="154" t="s">
        <v>811</v>
      </c>
      <c r="C964" s="155" t="s">
        <v>48</v>
      </c>
      <c r="D964" s="156" t="n">
        <v>7</v>
      </c>
      <c r="E964" s="156" t="n">
        <v>7</v>
      </c>
      <c r="F964" s="156" t="n">
        <v>2001</v>
      </c>
      <c r="G964" s="454"/>
      <c r="H964" s="644" t="s">
        <v>966</v>
      </c>
      <c r="I964" s="645" t="s">
        <v>50</v>
      </c>
      <c r="J964" s="646" t="n">
        <v>70600977</v>
      </c>
      <c r="K964" s="647" t="s">
        <v>60</v>
      </c>
      <c r="L964" s="156"/>
      <c r="M964" s="156"/>
      <c r="N964" s="156"/>
      <c r="O964" s="156"/>
      <c r="P964" s="132" t="s">
        <v>384</v>
      </c>
      <c r="Q964" s="161"/>
      <c r="R964" s="184" t="n">
        <v>0</v>
      </c>
      <c r="S964" s="163" t="n">
        <v>0</v>
      </c>
      <c r="T964" s="164" t="n">
        <v>0</v>
      </c>
      <c r="U964" s="164" t="n">
        <v>0</v>
      </c>
      <c r="V964" s="164" t="n">
        <v>0</v>
      </c>
      <c r="W964" s="164" t="n">
        <v>0</v>
      </c>
      <c r="X964" s="164" t="n">
        <v>0</v>
      </c>
      <c r="Y964" s="164" t="n">
        <f aca="false">X964*25%</f>
        <v>0</v>
      </c>
      <c r="Z964" s="164" t="n">
        <f aca="false">(X964+Y964)*25%</f>
        <v>0</v>
      </c>
      <c r="AA964" s="164" t="n">
        <f aca="false">(X964+Y964-Z964)</f>
        <v>0</v>
      </c>
      <c r="AB964" s="156" t="n">
        <v>0</v>
      </c>
      <c r="AC964" s="156" t="n">
        <v>0</v>
      </c>
      <c r="AD964" s="156" t="n">
        <v>0</v>
      </c>
      <c r="AE964" s="156" t="n">
        <v>0</v>
      </c>
      <c r="AF964" s="156" t="n">
        <v>0</v>
      </c>
      <c r="AG964" s="156" t="n">
        <v>0</v>
      </c>
      <c r="AH964" s="156" t="n">
        <f aca="false">AE964-AB964</f>
        <v>0</v>
      </c>
      <c r="AI964" s="156" t="n">
        <f aca="false">AF964-AC964</f>
        <v>0</v>
      </c>
      <c r="AJ964" s="156" t="n">
        <f aca="false">AG964-AD964</f>
        <v>0</v>
      </c>
      <c r="AK964" s="162" t="n">
        <f aca="false">((AH964*1)+(AI964*30)+(AJ964*360))/30</f>
        <v>0</v>
      </c>
      <c r="AL964" s="164" t="n">
        <f aca="false">AA964*((POWER(1.004867,AK964)-1)/0.004867)</f>
        <v>0</v>
      </c>
      <c r="AM964" s="156" t="n">
        <v>0</v>
      </c>
      <c r="AN964" s="156" t="n">
        <v>0</v>
      </c>
      <c r="AO964" s="156" t="n">
        <v>0</v>
      </c>
      <c r="AP964" s="156" t="n">
        <v>0</v>
      </c>
      <c r="AQ964" s="156" t="n">
        <v>0</v>
      </c>
      <c r="AR964" s="156" t="n">
        <v>0</v>
      </c>
      <c r="AS964" s="156" t="n">
        <f aca="false">AP964-AM964</f>
        <v>0</v>
      </c>
      <c r="AT964" s="156" t="n">
        <f aca="false">AQ964-AN964</f>
        <v>0</v>
      </c>
      <c r="AU964" s="156" t="n">
        <f aca="false">AR964-AO964</f>
        <v>0</v>
      </c>
      <c r="AV964" s="162" t="n">
        <f aca="false">((AS964*1)+(AT964*30)+(AU964*360))/30</f>
        <v>0</v>
      </c>
      <c r="AW964" s="176" t="n">
        <f aca="false">+AK964+AV964</f>
        <v>0</v>
      </c>
      <c r="AX964" s="164" t="n">
        <f aca="false">AA964*((POWER(1.004867,AV964)-1))/(0.004867*((POWER(1.004867,AV964))))</f>
        <v>0</v>
      </c>
      <c r="AY964" s="164" t="n">
        <f aca="false">AL964+AX964</f>
        <v>0</v>
      </c>
      <c r="AZ964" s="165" t="n">
        <v>0</v>
      </c>
      <c r="BA964" s="164" t="n">
        <f aca="false">'[1]IPC Y SMMLV'!$C$4*AZ964</f>
        <v>0</v>
      </c>
      <c r="BB964" s="156"/>
      <c r="BC964" s="164" t="n">
        <f aca="false">'[1]IPC Y SMMLV'!$C$4*BB964</f>
        <v>0</v>
      </c>
      <c r="BD964" s="164" t="n">
        <f aca="false">U964+AY964+BA964+BC964</f>
        <v>0</v>
      </c>
      <c r="BE964" s="156"/>
      <c r="BF964" s="166" t="n">
        <f aca="false">SUM(BD958:BD964)</f>
        <v>176760600</v>
      </c>
    </row>
    <row r="965" s="53" customFormat="true" ht="30" hidden="false" customHeight="true" outlineLevel="0" collapsed="false">
      <c r="A965" s="345" t="n">
        <v>23</v>
      </c>
      <c r="B965" s="43" t="s">
        <v>811</v>
      </c>
      <c r="C965" s="44" t="s">
        <v>48</v>
      </c>
      <c r="D965" s="45" t="n">
        <v>12</v>
      </c>
      <c r="E965" s="45" t="n">
        <v>4</v>
      </c>
      <c r="F965" s="45" t="n">
        <v>2002</v>
      </c>
      <c r="G965" s="46" t="s">
        <v>967</v>
      </c>
      <c r="H965" s="337"/>
      <c r="I965" s="45" t="s">
        <v>50</v>
      </c>
      <c r="J965" s="434" t="n">
        <v>98467335</v>
      </c>
      <c r="K965" s="45"/>
      <c r="L965" s="49"/>
      <c r="M965" s="49"/>
      <c r="N965" s="49"/>
      <c r="O965" s="49"/>
      <c r="P965" s="226"/>
      <c r="Q965" s="226"/>
      <c r="R965" s="49"/>
      <c r="S965" s="50"/>
      <c r="T965" s="49"/>
      <c r="U965" s="51"/>
      <c r="V965" s="51"/>
      <c r="W965" s="51"/>
      <c r="X965" s="51"/>
      <c r="Y965" s="51"/>
      <c r="Z965" s="51"/>
      <c r="AA965" s="51"/>
      <c r="AB965" s="49"/>
      <c r="AC965" s="49"/>
      <c r="AD965" s="49"/>
      <c r="AE965" s="49"/>
      <c r="AF965" s="49"/>
      <c r="AG965" s="49"/>
      <c r="AH965" s="49"/>
      <c r="AI965" s="49"/>
      <c r="AJ965" s="49"/>
      <c r="AK965" s="49"/>
      <c r="AL965" s="51"/>
      <c r="AM965" s="56"/>
      <c r="AN965" s="56"/>
      <c r="AO965" s="56"/>
      <c r="AP965" s="56"/>
      <c r="AQ965" s="56"/>
      <c r="AR965" s="56"/>
      <c r="AS965" s="56"/>
      <c r="AT965" s="56"/>
      <c r="AU965" s="56"/>
      <c r="AV965" s="56"/>
      <c r="AW965" s="191"/>
      <c r="AX965" s="62"/>
      <c r="AY965" s="51"/>
      <c r="AZ965" s="49"/>
      <c r="BA965" s="51"/>
      <c r="BB965" s="49"/>
      <c r="BC965" s="49"/>
      <c r="BD965" s="51"/>
      <c r="BE965" s="49"/>
      <c r="BF965" s="49"/>
    </row>
    <row r="966" s="53" customFormat="true" ht="27.75" hidden="false" customHeight="true" outlineLevel="0" collapsed="false">
      <c r="A966" s="345"/>
      <c r="B966" s="69" t="s">
        <v>811</v>
      </c>
      <c r="C966" s="55" t="s">
        <v>48</v>
      </c>
      <c r="D966" s="64" t="n">
        <v>12</v>
      </c>
      <c r="E966" s="64" t="n">
        <v>4</v>
      </c>
      <c r="F966" s="64" t="n">
        <v>2002</v>
      </c>
      <c r="G966" s="282"/>
      <c r="H966" s="462" t="s">
        <v>968</v>
      </c>
      <c r="I966" s="435" t="s">
        <v>50</v>
      </c>
      <c r="J966" s="144" t="n">
        <v>21484023</v>
      </c>
      <c r="K966" s="405" t="s">
        <v>70</v>
      </c>
      <c r="L966" s="64"/>
      <c r="M966" s="64"/>
      <c r="N966" s="64"/>
      <c r="O966" s="64"/>
      <c r="P966" s="193" t="s">
        <v>969</v>
      </c>
      <c r="Q966" s="193"/>
      <c r="R966" s="60" t="n">
        <v>0</v>
      </c>
      <c r="S966" s="61" t="n">
        <v>0</v>
      </c>
      <c r="T966" s="63" t="n">
        <v>0</v>
      </c>
      <c r="U966" s="63" t="n">
        <v>1200000</v>
      </c>
      <c r="V966" s="63"/>
      <c r="W966" s="63"/>
      <c r="X966" s="63"/>
      <c r="Y966" s="63"/>
      <c r="Z966" s="63"/>
      <c r="AA966" s="63"/>
      <c r="AB966" s="64"/>
      <c r="AC966" s="64"/>
      <c r="AD966" s="64"/>
      <c r="AE966" s="64"/>
      <c r="AF966" s="64"/>
      <c r="AG966" s="64"/>
      <c r="AH966" s="64"/>
      <c r="AI966" s="64"/>
      <c r="AJ966" s="64"/>
      <c r="AK966" s="65"/>
      <c r="AL966" s="63"/>
      <c r="AM966" s="64"/>
      <c r="AN966" s="64"/>
      <c r="AO966" s="64"/>
      <c r="AP966" s="64"/>
      <c r="AQ966" s="64"/>
      <c r="AR966" s="64"/>
      <c r="AS966" s="64"/>
      <c r="AT966" s="64"/>
      <c r="AU966" s="64"/>
      <c r="AV966" s="65"/>
      <c r="AW966" s="66"/>
      <c r="AX966" s="63"/>
      <c r="AY966" s="63"/>
      <c r="AZ966" s="67" t="n">
        <v>100</v>
      </c>
      <c r="BA966" s="63" t="n">
        <f aca="false">'[1]IPC Y SMMLV'!$C$4*AZ966</f>
        <v>87780300</v>
      </c>
      <c r="BB966" s="64"/>
      <c r="BC966" s="63" t="n">
        <f aca="false">'[1]IPC Y SMMLV'!$C$4*BB966</f>
        <v>0</v>
      </c>
      <c r="BD966" s="63" t="n">
        <f aca="false">U966+AY966+BA966+BC966</f>
        <v>88980300</v>
      </c>
      <c r="BE966" s="64"/>
      <c r="BF966" s="205"/>
    </row>
    <row r="967" s="53" customFormat="true" ht="51" hidden="false" customHeight="true" outlineLevel="0" collapsed="false">
      <c r="A967" s="345"/>
      <c r="B967" s="69" t="s">
        <v>811</v>
      </c>
      <c r="C967" s="55" t="s">
        <v>48</v>
      </c>
      <c r="D967" s="64" t="n">
        <v>12</v>
      </c>
      <c r="E967" s="64" t="n">
        <v>4</v>
      </c>
      <c r="F967" s="64" t="n">
        <v>2002</v>
      </c>
      <c r="G967" s="404"/>
      <c r="H967" s="462" t="s">
        <v>970</v>
      </c>
      <c r="I967" s="435" t="s">
        <v>50</v>
      </c>
      <c r="J967" s="144" t="n">
        <v>98468957</v>
      </c>
      <c r="K967" s="143" t="s">
        <v>60</v>
      </c>
      <c r="L967" s="143"/>
      <c r="M967" s="143"/>
      <c r="N967" s="143"/>
      <c r="O967" s="143"/>
      <c r="P967" s="193" t="s">
        <v>384</v>
      </c>
      <c r="Q967" s="193"/>
      <c r="R967" s="60" t="n">
        <v>0</v>
      </c>
      <c r="S967" s="61" t="n">
        <v>0</v>
      </c>
      <c r="T967" s="108" t="n">
        <v>0</v>
      </c>
      <c r="U967" s="108" t="n">
        <v>0</v>
      </c>
      <c r="V967" s="63"/>
      <c r="W967" s="63"/>
      <c r="X967" s="63"/>
      <c r="Y967" s="63"/>
      <c r="Z967" s="63"/>
      <c r="AA967" s="63"/>
      <c r="AB967" s="64"/>
      <c r="AC967" s="64"/>
      <c r="AD967" s="64"/>
      <c r="AE967" s="64"/>
      <c r="AF967" s="64"/>
      <c r="AG967" s="64"/>
      <c r="AH967" s="64"/>
      <c r="AI967" s="64"/>
      <c r="AJ967" s="64"/>
      <c r="AK967" s="65"/>
      <c r="AL967" s="63"/>
      <c r="AM967" s="64"/>
      <c r="AN967" s="64"/>
      <c r="AO967" s="64"/>
      <c r="AP967" s="64"/>
      <c r="AQ967" s="64"/>
      <c r="AR967" s="64"/>
      <c r="AS967" s="64"/>
      <c r="AT967" s="64"/>
      <c r="AU967" s="64"/>
      <c r="AV967" s="65"/>
      <c r="AW967" s="66"/>
      <c r="AX967" s="63"/>
      <c r="AY967" s="63"/>
      <c r="AZ967" s="67" t="n">
        <v>0</v>
      </c>
      <c r="BA967" s="63" t="n">
        <f aca="false">'[1]IPC Y SMMLV'!$C$4*AZ967</f>
        <v>0</v>
      </c>
      <c r="BB967" s="64"/>
      <c r="BC967" s="63" t="n">
        <f aca="false">'[1]IPC Y SMMLV'!$C$4*BB967</f>
        <v>0</v>
      </c>
      <c r="BD967" s="63" t="n">
        <f aca="false">U967+AY967+BA967+BC967</f>
        <v>0</v>
      </c>
      <c r="BE967" s="64"/>
      <c r="BF967" s="205"/>
    </row>
    <row r="968" s="53" customFormat="true" ht="51" hidden="false" customHeight="true" outlineLevel="0" collapsed="false">
      <c r="A968" s="345"/>
      <c r="B968" s="69" t="s">
        <v>811</v>
      </c>
      <c r="C968" s="55" t="s">
        <v>48</v>
      </c>
      <c r="D968" s="64" t="n">
        <v>12</v>
      </c>
      <c r="E968" s="64" t="n">
        <v>4</v>
      </c>
      <c r="F968" s="64" t="n">
        <v>2002</v>
      </c>
      <c r="G968" s="404"/>
      <c r="H968" s="462" t="s">
        <v>971</v>
      </c>
      <c r="I968" s="435" t="s">
        <v>50</v>
      </c>
      <c r="J968" s="144" t="n">
        <v>21487361</v>
      </c>
      <c r="K968" s="143" t="s">
        <v>60</v>
      </c>
      <c r="L968" s="143"/>
      <c r="M968" s="143"/>
      <c r="N968" s="143"/>
      <c r="O968" s="143"/>
      <c r="P968" s="193" t="s">
        <v>384</v>
      </c>
      <c r="Q968" s="326"/>
      <c r="R968" s="60" t="n">
        <v>0</v>
      </c>
      <c r="S968" s="61" t="n">
        <v>0</v>
      </c>
      <c r="T968" s="108" t="n">
        <v>0</v>
      </c>
      <c r="U968" s="108" t="n">
        <v>0</v>
      </c>
      <c r="V968" s="63"/>
      <c r="W968" s="63"/>
      <c r="X968" s="63"/>
      <c r="Y968" s="63"/>
      <c r="Z968" s="63"/>
      <c r="AA968" s="63"/>
      <c r="AB968" s="64"/>
      <c r="AC968" s="64"/>
      <c r="AD968" s="64"/>
      <c r="AE968" s="64"/>
      <c r="AF968" s="64"/>
      <c r="AG968" s="64"/>
      <c r="AH968" s="64"/>
      <c r="AI968" s="64"/>
      <c r="AJ968" s="64"/>
      <c r="AK968" s="65"/>
      <c r="AL968" s="63"/>
      <c r="AM968" s="64"/>
      <c r="AN968" s="64"/>
      <c r="AO968" s="64"/>
      <c r="AP968" s="64"/>
      <c r="AQ968" s="64"/>
      <c r="AR968" s="64"/>
      <c r="AS968" s="64"/>
      <c r="AT968" s="64"/>
      <c r="AU968" s="64"/>
      <c r="AV968" s="65"/>
      <c r="AW968" s="66"/>
      <c r="AX968" s="63"/>
      <c r="AY968" s="63"/>
      <c r="AZ968" s="67" t="n">
        <v>0</v>
      </c>
      <c r="BA968" s="63" t="n">
        <f aca="false">'[1]IPC Y SMMLV'!$C$4*AZ968</f>
        <v>0</v>
      </c>
      <c r="BB968" s="64"/>
      <c r="BC968" s="63" t="n">
        <f aca="false">'[1]IPC Y SMMLV'!$C$4*BB968</f>
        <v>0</v>
      </c>
      <c r="BD968" s="63" t="n">
        <f aca="false">U968+AY968+BA968+BC968</f>
        <v>0</v>
      </c>
      <c r="BE968" s="64"/>
      <c r="BF968" s="205"/>
    </row>
    <row r="969" s="53" customFormat="true" ht="51" hidden="false" customHeight="true" outlineLevel="0" collapsed="false">
      <c r="A969" s="345"/>
      <c r="B969" s="69" t="s">
        <v>811</v>
      </c>
      <c r="C969" s="55" t="s">
        <v>48</v>
      </c>
      <c r="D969" s="64" t="n">
        <v>12</v>
      </c>
      <c r="E969" s="64" t="n">
        <v>4</v>
      </c>
      <c r="F969" s="64" t="n">
        <v>2002</v>
      </c>
      <c r="G969" s="404"/>
      <c r="H969" s="462" t="s">
        <v>972</v>
      </c>
      <c r="I969" s="435" t="s">
        <v>50</v>
      </c>
      <c r="J969" s="144" t="n">
        <v>21486363</v>
      </c>
      <c r="K969" s="143" t="s">
        <v>60</v>
      </c>
      <c r="L969" s="143"/>
      <c r="M969" s="143"/>
      <c r="N969" s="143"/>
      <c r="O969" s="143"/>
      <c r="P969" s="193" t="s">
        <v>384</v>
      </c>
      <c r="Q969" s="326"/>
      <c r="R969" s="60" t="n">
        <v>0</v>
      </c>
      <c r="S969" s="61" t="n">
        <v>0</v>
      </c>
      <c r="T969" s="108" t="n">
        <v>0</v>
      </c>
      <c r="U969" s="108" t="n">
        <v>0</v>
      </c>
      <c r="V969" s="63"/>
      <c r="W969" s="63"/>
      <c r="X969" s="63"/>
      <c r="Y969" s="63"/>
      <c r="Z969" s="63"/>
      <c r="AA969" s="63"/>
      <c r="AB969" s="64"/>
      <c r="AC969" s="64"/>
      <c r="AD969" s="64"/>
      <c r="AE969" s="64"/>
      <c r="AF969" s="64"/>
      <c r="AG969" s="64"/>
      <c r="AH969" s="64"/>
      <c r="AI969" s="64"/>
      <c r="AJ969" s="64"/>
      <c r="AK969" s="65"/>
      <c r="AL969" s="63"/>
      <c r="AM969" s="64"/>
      <c r="AN969" s="64"/>
      <c r="AO969" s="64"/>
      <c r="AP969" s="64"/>
      <c r="AQ969" s="64"/>
      <c r="AR969" s="64"/>
      <c r="AS969" s="64"/>
      <c r="AT969" s="64"/>
      <c r="AU969" s="64"/>
      <c r="AV969" s="65"/>
      <c r="AW969" s="66"/>
      <c r="AX969" s="63"/>
      <c r="AY969" s="63"/>
      <c r="AZ969" s="67" t="n">
        <v>0</v>
      </c>
      <c r="BA969" s="63" t="n">
        <f aca="false">'[1]IPC Y SMMLV'!$C$4*AZ969</f>
        <v>0</v>
      </c>
      <c r="BB969" s="64"/>
      <c r="BC969" s="63" t="n">
        <f aca="false">'[1]IPC Y SMMLV'!$C$4*BB969</f>
        <v>0</v>
      </c>
      <c r="BD969" s="63" t="n">
        <f aca="false">U969+AY969+BA969+BC969</f>
        <v>0</v>
      </c>
      <c r="BE969" s="64"/>
      <c r="BF969" s="205"/>
    </row>
    <row r="970" s="53" customFormat="true" ht="51" hidden="false" customHeight="true" outlineLevel="0" collapsed="false">
      <c r="A970" s="345"/>
      <c r="B970" s="69" t="s">
        <v>811</v>
      </c>
      <c r="C970" s="55" t="s">
        <v>48</v>
      </c>
      <c r="D970" s="64" t="n">
        <v>12</v>
      </c>
      <c r="E970" s="64" t="n">
        <v>4</v>
      </c>
      <c r="F970" s="64" t="n">
        <v>2002</v>
      </c>
      <c r="G970" s="404"/>
      <c r="H970" s="462" t="s">
        <v>973</v>
      </c>
      <c r="I970" s="435" t="s">
        <v>50</v>
      </c>
      <c r="J970" s="144" t="n">
        <v>3410023</v>
      </c>
      <c r="K970" s="143" t="s">
        <v>60</v>
      </c>
      <c r="L970" s="143"/>
      <c r="M970" s="143"/>
      <c r="N970" s="143"/>
      <c r="O970" s="143"/>
      <c r="P970" s="193" t="s">
        <v>384</v>
      </c>
      <c r="Q970" s="326"/>
      <c r="R970" s="60" t="n">
        <v>0</v>
      </c>
      <c r="S970" s="61" t="n">
        <v>0</v>
      </c>
      <c r="T970" s="108" t="n">
        <v>0</v>
      </c>
      <c r="U970" s="108" t="n">
        <v>0</v>
      </c>
      <c r="V970" s="63"/>
      <c r="W970" s="63"/>
      <c r="X970" s="63"/>
      <c r="Y970" s="63"/>
      <c r="Z970" s="63"/>
      <c r="AA970" s="63"/>
      <c r="AB970" s="64"/>
      <c r="AC970" s="64"/>
      <c r="AD970" s="64"/>
      <c r="AE970" s="64"/>
      <c r="AF970" s="64"/>
      <c r="AG970" s="64"/>
      <c r="AH970" s="64"/>
      <c r="AI970" s="64"/>
      <c r="AJ970" s="64"/>
      <c r="AK970" s="65"/>
      <c r="AL970" s="63"/>
      <c r="AM970" s="64"/>
      <c r="AN970" s="64"/>
      <c r="AO970" s="64"/>
      <c r="AP970" s="64"/>
      <c r="AQ970" s="64"/>
      <c r="AR970" s="64"/>
      <c r="AS970" s="64"/>
      <c r="AT970" s="64"/>
      <c r="AU970" s="64"/>
      <c r="AV970" s="65"/>
      <c r="AW970" s="66"/>
      <c r="AX970" s="63"/>
      <c r="AY970" s="63"/>
      <c r="AZ970" s="67" t="n">
        <v>0</v>
      </c>
      <c r="BA970" s="63" t="n">
        <f aca="false">'[1]IPC Y SMMLV'!$C$4*AZ970</f>
        <v>0</v>
      </c>
      <c r="BB970" s="64"/>
      <c r="BC970" s="63" t="n">
        <f aca="false">'[1]IPC Y SMMLV'!$C$4*BB970</f>
        <v>0</v>
      </c>
      <c r="BD970" s="63" t="n">
        <f aca="false">U970+AY970+BA970+BC970</f>
        <v>0</v>
      </c>
      <c r="BE970" s="64"/>
      <c r="BF970" s="205"/>
    </row>
    <row r="971" s="53" customFormat="true" ht="51" hidden="false" customHeight="true" outlineLevel="0" collapsed="false">
      <c r="A971" s="345"/>
      <c r="B971" s="69" t="s">
        <v>811</v>
      </c>
      <c r="C971" s="55" t="s">
        <v>48</v>
      </c>
      <c r="D971" s="64" t="n">
        <v>12</v>
      </c>
      <c r="E971" s="64" t="n">
        <v>4</v>
      </c>
      <c r="F971" s="64" t="n">
        <v>2002</v>
      </c>
      <c r="G971" s="404"/>
      <c r="H971" s="462" t="s">
        <v>974</v>
      </c>
      <c r="I971" s="435" t="s">
        <v>50</v>
      </c>
      <c r="J971" s="144" t="n">
        <v>3385284</v>
      </c>
      <c r="K971" s="143" t="s">
        <v>60</v>
      </c>
      <c r="L971" s="143"/>
      <c r="M971" s="143"/>
      <c r="N971" s="143"/>
      <c r="O971" s="143"/>
      <c r="P971" s="193" t="s">
        <v>384</v>
      </c>
      <c r="Q971" s="326"/>
      <c r="R971" s="60" t="n">
        <v>0</v>
      </c>
      <c r="S971" s="61" t="n">
        <v>0</v>
      </c>
      <c r="T971" s="108" t="n">
        <v>0</v>
      </c>
      <c r="U971" s="108" t="n">
        <v>0</v>
      </c>
      <c r="V971" s="63"/>
      <c r="W971" s="63"/>
      <c r="X971" s="63"/>
      <c r="Y971" s="63"/>
      <c r="Z971" s="63"/>
      <c r="AA971" s="63"/>
      <c r="AB971" s="64"/>
      <c r="AC971" s="64"/>
      <c r="AD971" s="64"/>
      <c r="AE971" s="64"/>
      <c r="AF971" s="64"/>
      <c r="AG971" s="64"/>
      <c r="AH971" s="64"/>
      <c r="AI971" s="64"/>
      <c r="AJ971" s="64"/>
      <c r="AK971" s="65"/>
      <c r="AL971" s="63"/>
      <c r="AM971" s="64"/>
      <c r="AN971" s="64"/>
      <c r="AO971" s="64"/>
      <c r="AP971" s="64"/>
      <c r="AQ971" s="64"/>
      <c r="AR971" s="64"/>
      <c r="AS971" s="64"/>
      <c r="AT971" s="64"/>
      <c r="AU971" s="64"/>
      <c r="AV971" s="65"/>
      <c r="AW971" s="66"/>
      <c r="AX971" s="63"/>
      <c r="AY971" s="63"/>
      <c r="AZ971" s="67" t="n">
        <v>0</v>
      </c>
      <c r="BA971" s="63" t="n">
        <f aca="false">'[1]IPC Y SMMLV'!$C$4*AZ971</f>
        <v>0</v>
      </c>
      <c r="BB971" s="143"/>
      <c r="BC971" s="63" t="n">
        <f aca="false">'[1]IPC Y SMMLV'!$C$4*BB971</f>
        <v>0</v>
      </c>
      <c r="BD971" s="63" t="n">
        <f aca="false">U971+AY971+BA971+BC971</f>
        <v>0</v>
      </c>
      <c r="BE971" s="143"/>
      <c r="BF971" s="335"/>
    </row>
    <row r="972" s="53" customFormat="true" ht="51" hidden="false" customHeight="true" outlineLevel="0" collapsed="false">
      <c r="A972" s="345"/>
      <c r="B972" s="146" t="s">
        <v>811</v>
      </c>
      <c r="C972" s="147" t="s">
        <v>48</v>
      </c>
      <c r="D972" s="85" t="n">
        <v>12</v>
      </c>
      <c r="E972" s="85" t="n">
        <v>4</v>
      </c>
      <c r="F972" s="85" t="n">
        <v>2002</v>
      </c>
      <c r="G972" s="170"/>
      <c r="H972" s="463" t="s">
        <v>942</v>
      </c>
      <c r="I972" s="85" t="s">
        <v>50</v>
      </c>
      <c r="J972" s="149" t="n">
        <v>98467124</v>
      </c>
      <c r="K972" s="85" t="s">
        <v>60</v>
      </c>
      <c r="L972" s="85"/>
      <c r="M972" s="85"/>
      <c r="N972" s="85"/>
      <c r="O972" s="85"/>
      <c r="P972" s="194" t="s">
        <v>384</v>
      </c>
      <c r="Q972" s="194"/>
      <c r="R972" s="112" t="n">
        <v>0</v>
      </c>
      <c r="S972" s="113" t="n">
        <v>0</v>
      </c>
      <c r="T972" s="91" t="n">
        <v>0</v>
      </c>
      <c r="U972" s="91" t="n">
        <v>0</v>
      </c>
      <c r="V972" s="91"/>
      <c r="W972" s="91"/>
      <c r="X972" s="91"/>
      <c r="Y972" s="91"/>
      <c r="Z972" s="91"/>
      <c r="AA972" s="91"/>
      <c r="AB972" s="85"/>
      <c r="AC972" s="85"/>
      <c r="AD972" s="85"/>
      <c r="AE972" s="85"/>
      <c r="AF972" s="85"/>
      <c r="AG972" s="85"/>
      <c r="AH972" s="85"/>
      <c r="AI972" s="85"/>
      <c r="AJ972" s="85"/>
      <c r="AK972" s="114"/>
      <c r="AL972" s="91"/>
      <c r="AM972" s="85"/>
      <c r="AN972" s="85"/>
      <c r="AO972" s="85"/>
      <c r="AP972" s="85"/>
      <c r="AQ972" s="85"/>
      <c r="AR972" s="85"/>
      <c r="AS972" s="85"/>
      <c r="AT972" s="85"/>
      <c r="AU972" s="85"/>
      <c r="AV972" s="114"/>
      <c r="AW972" s="115"/>
      <c r="AX972" s="91"/>
      <c r="AY972" s="91"/>
      <c r="AZ972" s="116" t="n">
        <v>0</v>
      </c>
      <c r="BA972" s="63" t="n">
        <f aca="false">'[1]IPC Y SMMLV'!$C$4*AZ972</f>
        <v>0</v>
      </c>
      <c r="BB972" s="85"/>
      <c r="BC972" s="91" t="n">
        <f aca="false">'[1]IPC Y SMMLV'!$C$4*BB972</f>
        <v>0</v>
      </c>
      <c r="BD972" s="91" t="n">
        <f aca="false">U972+AY972+BA972+BC972</f>
        <v>0</v>
      </c>
      <c r="BE972" s="85"/>
      <c r="BF972" s="117" t="n">
        <f aca="false">SUM(BD966:BD972)</f>
        <v>88980300</v>
      </c>
    </row>
    <row r="973" s="53" customFormat="true" ht="48.75" hidden="false" customHeight="true" outlineLevel="0" collapsed="false">
      <c r="A973" s="41" t="s">
        <v>975</v>
      </c>
      <c r="B973" s="41"/>
      <c r="C973" s="41"/>
      <c r="D973" s="41"/>
      <c r="E973" s="41"/>
      <c r="F973" s="41"/>
      <c r="G973" s="41"/>
      <c r="H973" s="41"/>
      <c r="I973" s="41"/>
      <c r="J973" s="41"/>
      <c r="K973" s="41"/>
      <c r="L973" s="41"/>
      <c r="M973" s="41"/>
      <c r="N973" s="41"/>
      <c r="O973" s="41"/>
      <c r="P973" s="41"/>
      <c r="Q973" s="41"/>
      <c r="R973" s="41"/>
      <c r="S973" s="41"/>
      <c r="T973" s="41"/>
      <c r="U973" s="41"/>
      <c r="V973" s="41"/>
      <c r="W973" s="41"/>
      <c r="X973" s="41"/>
      <c r="Y973" s="41"/>
      <c r="Z973" s="41"/>
      <c r="AA973" s="41"/>
      <c r="AB973" s="41"/>
      <c r="AC973" s="41"/>
      <c r="AD973" s="41"/>
      <c r="AE973" s="41"/>
      <c r="AF973" s="41"/>
      <c r="AG973" s="41"/>
      <c r="AH973" s="41"/>
      <c r="AI973" s="41"/>
      <c r="AJ973" s="41"/>
      <c r="AK973" s="41"/>
      <c r="AL973" s="41"/>
      <c r="AM973" s="41"/>
      <c r="AN973" s="41"/>
      <c r="AO973" s="41"/>
      <c r="AP973" s="41"/>
      <c r="AQ973" s="41"/>
      <c r="AR973" s="41"/>
      <c r="AS973" s="41"/>
      <c r="AT973" s="41"/>
      <c r="AU973" s="41"/>
      <c r="AV973" s="41"/>
      <c r="AW973" s="41"/>
      <c r="AX973" s="41"/>
      <c r="AY973" s="41"/>
      <c r="AZ973" s="41"/>
      <c r="BA973" s="41"/>
      <c r="BB973" s="41"/>
      <c r="BC973" s="41"/>
      <c r="BD973" s="41"/>
      <c r="BE973" s="41"/>
      <c r="BF973" s="41"/>
    </row>
    <row r="974" s="53" customFormat="true" ht="30" hidden="false" customHeight="true" outlineLevel="0" collapsed="false">
      <c r="A974" s="222" t="n">
        <v>1</v>
      </c>
      <c r="B974" s="206" t="s">
        <v>976</v>
      </c>
      <c r="C974" s="207" t="s">
        <v>48</v>
      </c>
      <c r="D974" s="208" t="n">
        <v>2</v>
      </c>
      <c r="E974" s="208" t="n">
        <v>4</v>
      </c>
      <c r="F974" s="208" t="n">
        <v>2002</v>
      </c>
      <c r="G974" s="209" t="s">
        <v>977</v>
      </c>
      <c r="H974" s="446"/>
      <c r="I974" s="208" t="s">
        <v>50</v>
      </c>
      <c r="J974" s="447" t="n">
        <v>79855011</v>
      </c>
      <c r="K974" s="208"/>
      <c r="L974" s="212"/>
      <c r="M974" s="212"/>
      <c r="N974" s="212"/>
      <c r="O974" s="212"/>
      <c r="P974" s="277"/>
      <c r="Q974" s="277"/>
      <c r="R974" s="212"/>
      <c r="S974" s="389"/>
      <c r="T974" s="212"/>
      <c r="U974" s="216"/>
      <c r="V974" s="216"/>
      <c r="W974" s="216"/>
      <c r="X974" s="216"/>
      <c r="Y974" s="216"/>
      <c r="Z974" s="216"/>
      <c r="AA974" s="216"/>
      <c r="AB974" s="212"/>
      <c r="AC974" s="212"/>
      <c r="AD974" s="212"/>
      <c r="AE974" s="212"/>
      <c r="AF974" s="212"/>
      <c r="AG974" s="212"/>
      <c r="AH974" s="212"/>
      <c r="AI974" s="212"/>
      <c r="AJ974" s="212"/>
      <c r="AK974" s="212"/>
      <c r="AL974" s="216"/>
      <c r="AM974" s="100"/>
      <c r="AN974" s="100"/>
      <c r="AO974" s="100"/>
      <c r="AP974" s="100"/>
      <c r="AQ974" s="100"/>
      <c r="AR974" s="100"/>
      <c r="AS974" s="100"/>
      <c r="AT974" s="100"/>
      <c r="AU974" s="100"/>
      <c r="AV974" s="100"/>
      <c r="AW974" s="198"/>
      <c r="AX974" s="103"/>
      <c r="AY974" s="216"/>
      <c r="AZ974" s="212"/>
      <c r="BA974" s="216"/>
      <c r="BB974" s="212"/>
      <c r="BC974" s="212"/>
      <c r="BD974" s="216"/>
      <c r="BE974" s="212"/>
      <c r="BF974" s="212"/>
    </row>
    <row r="975" s="53" customFormat="true" ht="27.75" hidden="false" customHeight="true" outlineLevel="0" collapsed="false">
      <c r="A975" s="222"/>
      <c r="B975" s="120" t="s">
        <v>976</v>
      </c>
      <c r="C975" s="121" t="s">
        <v>48</v>
      </c>
      <c r="D975" s="122" t="n">
        <v>2</v>
      </c>
      <c r="E975" s="122" t="n">
        <v>4</v>
      </c>
      <c r="F975" s="122" t="n">
        <v>2002</v>
      </c>
      <c r="G975" s="448"/>
      <c r="H975" s="560" t="s">
        <v>978</v>
      </c>
      <c r="I975" s="449" t="s">
        <v>50</v>
      </c>
      <c r="J975" s="266" t="n">
        <v>35322655</v>
      </c>
      <c r="K975" s="450" t="s">
        <v>70</v>
      </c>
      <c r="L975" s="122"/>
      <c r="M975" s="122"/>
      <c r="N975" s="122"/>
      <c r="O975" s="122"/>
      <c r="P975" s="132" t="s">
        <v>969</v>
      </c>
      <c r="Q975" s="132"/>
      <c r="R975" s="126" t="n">
        <v>0</v>
      </c>
      <c r="S975" s="102" t="n">
        <v>0</v>
      </c>
      <c r="T975" s="127" t="n">
        <v>0</v>
      </c>
      <c r="U975" s="127" t="n">
        <v>1200000</v>
      </c>
      <c r="V975" s="127" t="n">
        <v>0</v>
      </c>
      <c r="W975" s="127" t="n">
        <v>0</v>
      </c>
      <c r="X975" s="127" t="n">
        <v>0</v>
      </c>
      <c r="Y975" s="127" t="n">
        <f aca="false">X975*25%</f>
        <v>0</v>
      </c>
      <c r="Z975" s="127" t="n">
        <f aca="false">(X975+Y975)*25%</f>
        <v>0</v>
      </c>
      <c r="AA975" s="127" t="n">
        <f aca="false">(X975+Y975-Z975)</f>
        <v>0</v>
      </c>
      <c r="AB975" s="122" t="n">
        <v>0</v>
      </c>
      <c r="AC975" s="122" t="n">
        <v>0</v>
      </c>
      <c r="AD975" s="122" t="n">
        <v>0</v>
      </c>
      <c r="AE975" s="122" t="n">
        <v>0</v>
      </c>
      <c r="AF975" s="122" t="n">
        <v>0</v>
      </c>
      <c r="AG975" s="122" t="n">
        <v>0</v>
      </c>
      <c r="AH975" s="122" t="n">
        <f aca="false">AE975-AB975</f>
        <v>0</v>
      </c>
      <c r="AI975" s="122" t="n">
        <f aca="false">AF975-AC975</f>
        <v>0</v>
      </c>
      <c r="AJ975" s="122" t="n">
        <f aca="false">AG975-AD975</f>
        <v>0</v>
      </c>
      <c r="AK975" s="128" t="n">
        <f aca="false">((AH975*1)+(AI975*30)+(AJ975*360))/30</f>
        <v>0</v>
      </c>
      <c r="AL975" s="127" t="n">
        <f aca="false">AA975*((POWER(1.004867,AK975)-1)/0.004867)</f>
        <v>0</v>
      </c>
      <c r="AM975" s="122" t="n">
        <v>0</v>
      </c>
      <c r="AN975" s="122" t="n">
        <v>0</v>
      </c>
      <c r="AO975" s="122" t="n">
        <v>0</v>
      </c>
      <c r="AP975" s="122" t="n">
        <v>0</v>
      </c>
      <c r="AQ975" s="122" t="n">
        <v>0</v>
      </c>
      <c r="AR975" s="122" t="n">
        <v>0</v>
      </c>
      <c r="AS975" s="122" t="n">
        <f aca="false">AP975-AM975</f>
        <v>0</v>
      </c>
      <c r="AT975" s="122" t="n">
        <f aca="false">AQ975-AN975</f>
        <v>0</v>
      </c>
      <c r="AU975" s="122" t="n">
        <f aca="false">AR975-AO975</f>
        <v>0</v>
      </c>
      <c r="AV975" s="128" t="n">
        <f aca="false">((AS975*1)+(AT975*30)+(AU975*360))/30</f>
        <v>0</v>
      </c>
      <c r="AW975" s="129" t="n">
        <f aca="false">+AK975+AV975</f>
        <v>0</v>
      </c>
      <c r="AX975" s="127" t="n">
        <f aca="false">AA975*((POWER(1.004867,AV975)-1))/(0.004867*((POWER(1.004867,AV975))))</f>
        <v>0</v>
      </c>
      <c r="AY975" s="127" t="n">
        <f aca="false">AL975+AX975</f>
        <v>0</v>
      </c>
      <c r="AZ975" s="130" t="n">
        <v>100</v>
      </c>
      <c r="BA975" s="127" t="n">
        <f aca="false">'[1]IPC Y SMMLV'!$C$4*AZ975</f>
        <v>87780300</v>
      </c>
      <c r="BB975" s="122"/>
      <c r="BC975" s="127" t="n">
        <f aca="false">'[1]IPC Y SMMLV'!$C$4*BB975</f>
        <v>0</v>
      </c>
      <c r="BD975" s="127" t="n">
        <f aca="false">U975+AY975+BA975+BC975</f>
        <v>88980300</v>
      </c>
      <c r="BE975" s="122"/>
      <c r="BF975" s="201"/>
    </row>
    <row r="976" s="53" customFormat="true" ht="28.5" hidden="false" customHeight="true" outlineLevel="0" collapsed="false">
      <c r="A976" s="222"/>
      <c r="B976" s="120" t="s">
        <v>976</v>
      </c>
      <c r="C976" s="121" t="s">
        <v>48</v>
      </c>
      <c r="D976" s="122" t="n">
        <v>2</v>
      </c>
      <c r="E976" s="122" t="n">
        <v>4</v>
      </c>
      <c r="F976" s="122" t="n">
        <v>2002</v>
      </c>
      <c r="G976" s="451"/>
      <c r="H976" s="560" t="s">
        <v>979</v>
      </c>
      <c r="I976" s="449" t="s">
        <v>50</v>
      </c>
      <c r="J976" s="266" t="n">
        <v>79121523</v>
      </c>
      <c r="K976" s="268" t="s">
        <v>88</v>
      </c>
      <c r="L976" s="268"/>
      <c r="M976" s="268"/>
      <c r="N976" s="268"/>
      <c r="O976" s="268"/>
      <c r="P976" s="132" t="s">
        <v>980</v>
      </c>
      <c r="Q976" s="132"/>
      <c r="R976" s="126" t="n">
        <v>0</v>
      </c>
      <c r="S976" s="102" t="n">
        <v>0</v>
      </c>
      <c r="T976" s="270" t="n">
        <v>0</v>
      </c>
      <c r="U976" s="270" t="n">
        <v>0</v>
      </c>
      <c r="V976" s="127" t="n">
        <v>0</v>
      </c>
      <c r="W976" s="127" t="n">
        <v>0</v>
      </c>
      <c r="X976" s="127" t="n">
        <v>0</v>
      </c>
      <c r="Y976" s="127" t="n">
        <f aca="false">X976*25%</f>
        <v>0</v>
      </c>
      <c r="Z976" s="127" t="n">
        <f aca="false">(X976+Y976)*25%</f>
        <v>0</v>
      </c>
      <c r="AA976" s="127" t="n">
        <f aca="false">(X976+Y976-Z976)</f>
        <v>0</v>
      </c>
      <c r="AB976" s="122" t="n">
        <v>0</v>
      </c>
      <c r="AC976" s="122" t="n">
        <v>0</v>
      </c>
      <c r="AD976" s="122" t="n">
        <v>0</v>
      </c>
      <c r="AE976" s="122" t="n">
        <v>0</v>
      </c>
      <c r="AF976" s="122" t="n">
        <v>0</v>
      </c>
      <c r="AG976" s="122" t="n">
        <v>0</v>
      </c>
      <c r="AH976" s="122" t="n">
        <f aca="false">AE976-AB976</f>
        <v>0</v>
      </c>
      <c r="AI976" s="122" t="n">
        <f aca="false">AF976-AC976</f>
        <v>0</v>
      </c>
      <c r="AJ976" s="122" t="n">
        <f aca="false">AG976-AD976</f>
        <v>0</v>
      </c>
      <c r="AK976" s="128" t="n">
        <f aca="false">((AH976*1)+(AI976*30)+(AJ976*360))/30</f>
        <v>0</v>
      </c>
      <c r="AL976" s="127" t="n">
        <f aca="false">AA976*((POWER(1.004867,AK976)-1)/0.004867)</f>
        <v>0</v>
      </c>
      <c r="AM976" s="122" t="n">
        <v>0</v>
      </c>
      <c r="AN976" s="122" t="n">
        <v>0</v>
      </c>
      <c r="AO976" s="122" t="n">
        <v>0</v>
      </c>
      <c r="AP976" s="122" t="n">
        <v>0</v>
      </c>
      <c r="AQ976" s="122" t="n">
        <v>0</v>
      </c>
      <c r="AR976" s="122" t="n">
        <v>0</v>
      </c>
      <c r="AS976" s="122" t="n">
        <f aca="false">AP976-AM976</f>
        <v>0</v>
      </c>
      <c r="AT976" s="122" t="n">
        <f aca="false">AQ976-AN976</f>
        <v>0</v>
      </c>
      <c r="AU976" s="122" t="n">
        <f aca="false">AR976-AO976</f>
        <v>0</v>
      </c>
      <c r="AV976" s="128" t="n">
        <f aca="false">((AS976*1)+(AT976*30)+(AU976*360))/30</f>
        <v>0</v>
      </c>
      <c r="AW976" s="129" t="n">
        <f aca="false">+AK976+AV976</f>
        <v>0</v>
      </c>
      <c r="AX976" s="127" t="n">
        <f aca="false">AA976*((POWER(1.004867,AV976)-1))/(0.004867*((POWER(1.004867,AV976))))</f>
        <v>0</v>
      </c>
      <c r="AY976" s="127" t="n">
        <f aca="false">AL976+AX976</f>
        <v>0</v>
      </c>
      <c r="AZ976" s="130" t="n">
        <v>100</v>
      </c>
      <c r="BA976" s="127" t="n">
        <f aca="false">'[1]IPC Y SMMLV'!$C$4*AZ976</f>
        <v>87780300</v>
      </c>
      <c r="BB976" s="122"/>
      <c r="BC976" s="127" t="n">
        <f aca="false">'[1]IPC Y SMMLV'!$C$4*BB976</f>
        <v>0</v>
      </c>
      <c r="BD976" s="127" t="n">
        <f aca="false">U976+AY976+BA976+BC976</f>
        <v>87780300</v>
      </c>
      <c r="BE976" s="122"/>
      <c r="BF976" s="201"/>
    </row>
    <row r="977" s="53" customFormat="true" ht="44.45" hidden="false" customHeight="true" outlineLevel="0" collapsed="false">
      <c r="A977" s="222"/>
      <c r="B977" s="120" t="s">
        <v>976</v>
      </c>
      <c r="C977" s="121" t="s">
        <v>48</v>
      </c>
      <c r="D977" s="122" t="n">
        <v>2</v>
      </c>
      <c r="E977" s="122" t="n">
        <v>4</v>
      </c>
      <c r="F977" s="122" t="n">
        <v>2002</v>
      </c>
      <c r="G977" s="451"/>
      <c r="H977" s="560" t="s">
        <v>981</v>
      </c>
      <c r="I977" s="449" t="s">
        <v>50</v>
      </c>
      <c r="J977" s="266" t="n">
        <v>1016002623</v>
      </c>
      <c r="K977" s="268" t="s">
        <v>60</v>
      </c>
      <c r="L977" s="268"/>
      <c r="M977" s="268"/>
      <c r="N977" s="268"/>
      <c r="O977" s="268"/>
      <c r="P977" s="132" t="s">
        <v>384</v>
      </c>
      <c r="Q977" s="306"/>
      <c r="R977" s="126" t="n">
        <v>0</v>
      </c>
      <c r="S977" s="102" t="n">
        <v>0</v>
      </c>
      <c r="T977" s="270" t="n">
        <v>0</v>
      </c>
      <c r="U977" s="270" t="n">
        <v>0</v>
      </c>
      <c r="V977" s="127" t="n">
        <v>0</v>
      </c>
      <c r="W977" s="127" t="n">
        <v>0</v>
      </c>
      <c r="X977" s="127" t="n">
        <v>0</v>
      </c>
      <c r="Y977" s="127" t="n">
        <f aca="false">X977*25%</f>
        <v>0</v>
      </c>
      <c r="Z977" s="127" t="n">
        <f aca="false">(X977+Y977)*25%</f>
        <v>0</v>
      </c>
      <c r="AA977" s="127" t="n">
        <f aca="false">(X977+Y977-Z977)</f>
        <v>0</v>
      </c>
      <c r="AB977" s="122" t="n">
        <v>0</v>
      </c>
      <c r="AC977" s="122" t="n">
        <v>0</v>
      </c>
      <c r="AD977" s="122" t="n">
        <v>0</v>
      </c>
      <c r="AE977" s="122" t="n">
        <v>0</v>
      </c>
      <c r="AF977" s="122" t="n">
        <v>0</v>
      </c>
      <c r="AG977" s="122" t="n">
        <v>0</v>
      </c>
      <c r="AH977" s="122" t="n">
        <f aca="false">AE977-AB977</f>
        <v>0</v>
      </c>
      <c r="AI977" s="122" t="n">
        <f aca="false">AF977-AC977</f>
        <v>0</v>
      </c>
      <c r="AJ977" s="122" t="n">
        <f aca="false">AG977-AD977</f>
        <v>0</v>
      </c>
      <c r="AK977" s="128" t="n">
        <f aca="false">((AH977*1)+(AI977*30)+(AJ977*360))/30</f>
        <v>0</v>
      </c>
      <c r="AL977" s="127" t="n">
        <f aca="false">AA977*((POWER(1.004867,AK977)-1)/0.004867)</f>
        <v>0</v>
      </c>
      <c r="AM977" s="122" t="n">
        <f aca="false">+AE977</f>
        <v>0</v>
      </c>
      <c r="AN977" s="122" t="n">
        <f aca="false">+AF977</f>
        <v>0</v>
      </c>
      <c r="AO977" s="122" t="n">
        <f aca="false">+AG977</f>
        <v>0</v>
      </c>
      <c r="AP977" s="122" t="n">
        <v>0</v>
      </c>
      <c r="AQ977" s="122" t="n">
        <v>0</v>
      </c>
      <c r="AR977" s="122" t="n">
        <v>0</v>
      </c>
      <c r="AS977" s="122" t="n">
        <v>0</v>
      </c>
      <c r="AT977" s="122" t="n">
        <v>0</v>
      </c>
      <c r="AU977" s="122" t="n">
        <v>0</v>
      </c>
      <c r="AV977" s="128" t="n">
        <f aca="false">((AS977*1)+(AT977*30)+(AU977*360))/30</f>
        <v>0</v>
      </c>
      <c r="AW977" s="129" t="n">
        <f aca="false">+AK977+AV977</f>
        <v>0</v>
      </c>
      <c r="AX977" s="127" t="n">
        <f aca="false">AA977*((POWER(1.004867,AV977)-1))/(0.004867*((POWER(1.004867,AV977))))</f>
        <v>0</v>
      </c>
      <c r="AY977" s="127" t="n">
        <f aca="false">AL977+AX977</f>
        <v>0</v>
      </c>
      <c r="AZ977" s="130" t="n">
        <v>0</v>
      </c>
      <c r="BA977" s="127" t="n">
        <f aca="false">'[1]IPC Y SMMLV'!$C$4*AZ977</f>
        <v>0</v>
      </c>
      <c r="BB977" s="122"/>
      <c r="BC977" s="127" t="n">
        <f aca="false">'[1]IPC Y SMMLV'!$C$4*BB977</f>
        <v>0</v>
      </c>
      <c r="BD977" s="127" t="n">
        <f aca="false">U977+AY977+BA977+BC977</f>
        <v>0</v>
      </c>
      <c r="BE977" s="122"/>
      <c r="BF977" s="201"/>
    </row>
    <row r="978" s="53" customFormat="true" ht="46.9" hidden="false" customHeight="true" outlineLevel="0" collapsed="false">
      <c r="A978" s="222"/>
      <c r="B978" s="154" t="s">
        <v>976</v>
      </c>
      <c r="C978" s="155" t="s">
        <v>48</v>
      </c>
      <c r="D978" s="156" t="n">
        <v>2</v>
      </c>
      <c r="E978" s="156" t="n">
        <v>4</v>
      </c>
      <c r="F978" s="156" t="n">
        <v>2002</v>
      </c>
      <c r="G978" s="454"/>
      <c r="H978" s="561" t="s">
        <v>982</v>
      </c>
      <c r="I978" s="455" t="s">
        <v>50</v>
      </c>
      <c r="J978" s="159" t="n">
        <v>1016031300</v>
      </c>
      <c r="K978" s="156" t="s">
        <v>60</v>
      </c>
      <c r="L978" s="156"/>
      <c r="M978" s="156"/>
      <c r="N978" s="156"/>
      <c r="O978" s="156"/>
      <c r="P978" s="161" t="s">
        <v>384</v>
      </c>
      <c r="Q978" s="161"/>
      <c r="R978" s="184" t="n">
        <v>0</v>
      </c>
      <c r="S978" s="163" t="n">
        <v>0</v>
      </c>
      <c r="T978" s="164" t="n">
        <v>0</v>
      </c>
      <c r="U978" s="164" t="n">
        <v>0</v>
      </c>
      <c r="V978" s="164" t="n">
        <v>0</v>
      </c>
      <c r="W978" s="164" t="n">
        <v>0</v>
      </c>
      <c r="X978" s="164" t="n">
        <v>0</v>
      </c>
      <c r="Y978" s="164" t="n">
        <f aca="false">X978*25%</f>
        <v>0</v>
      </c>
      <c r="Z978" s="164" t="n">
        <f aca="false">(X978+Y978)*25%</f>
        <v>0</v>
      </c>
      <c r="AA978" s="164" t="n">
        <f aca="false">(X978+Y978-Z978)</f>
        <v>0</v>
      </c>
      <c r="AB978" s="156" t="n">
        <v>0</v>
      </c>
      <c r="AC978" s="156" t="n">
        <v>0</v>
      </c>
      <c r="AD978" s="156" t="n">
        <v>0</v>
      </c>
      <c r="AE978" s="156" t="n">
        <v>0</v>
      </c>
      <c r="AF978" s="156" t="n">
        <v>0</v>
      </c>
      <c r="AG978" s="156" t="n">
        <v>0</v>
      </c>
      <c r="AH978" s="156" t="n">
        <f aca="false">AE978-AB978</f>
        <v>0</v>
      </c>
      <c r="AI978" s="156" t="n">
        <f aca="false">AF978-AC978</f>
        <v>0</v>
      </c>
      <c r="AJ978" s="156" t="n">
        <f aca="false">AG978-AD978</f>
        <v>0</v>
      </c>
      <c r="AK978" s="162" t="n">
        <f aca="false">((AH978*1)+(AI978*30)+(AJ978*360))/30</f>
        <v>0</v>
      </c>
      <c r="AL978" s="164" t="n">
        <f aca="false">AA978*((POWER(1.004867,AK978)-1)/0.004867)</f>
        <v>0</v>
      </c>
      <c r="AM978" s="156" t="n">
        <f aca="false">+AE978</f>
        <v>0</v>
      </c>
      <c r="AN978" s="156" t="n">
        <f aca="false">+AF978</f>
        <v>0</v>
      </c>
      <c r="AO978" s="156" t="n">
        <f aca="false">+AG978</f>
        <v>0</v>
      </c>
      <c r="AP978" s="156" t="n">
        <v>0</v>
      </c>
      <c r="AQ978" s="156" t="n">
        <v>0</v>
      </c>
      <c r="AR978" s="156" t="n">
        <v>0</v>
      </c>
      <c r="AS978" s="156" t="n">
        <v>0</v>
      </c>
      <c r="AT978" s="156" t="n">
        <v>0</v>
      </c>
      <c r="AU978" s="156" t="n">
        <v>0</v>
      </c>
      <c r="AV978" s="162" t="n">
        <f aca="false">((AS978*1)+(AT978*30)+(AU978*360))/30</f>
        <v>0</v>
      </c>
      <c r="AW978" s="176" t="n">
        <f aca="false">+AK978+AV978</f>
        <v>0</v>
      </c>
      <c r="AX978" s="164" t="n">
        <f aca="false">AA978*((POWER(1.004867,AV978)-1))/(0.004867*((POWER(1.004867,AV978))))</f>
        <v>0</v>
      </c>
      <c r="AY978" s="164" t="n">
        <f aca="false">AL978+AX978</f>
        <v>0</v>
      </c>
      <c r="AZ978" s="165" t="n">
        <v>0</v>
      </c>
      <c r="BA978" s="164" t="n">
        <f aca="false">'[1]IPC Y SMMLV'!$C$4*AZ978</f>
        <v>0</v>
      </c>
      <c r="BB978" s="156"/>
      <c r="BC978" s="164" t="n">
        <f aca="false">'[1]IPC Y SMMLV'!$C$4*BB978</f>
        <v>0</v>
      </c>
      <c r="BD978" s="164" t="n">
        <f aca="false">U978+AY978+BA978+BC978</f>
        <v>0</v>
      </c>
      <c r="BE978" s="156"/>
      <c r="BF978" s="166" t="n">
        <f aca="false">SUM(BD975:BD978)</f>
        <v>176760600</v>
      </c>
    </row>
    <row r="979" customFormat="false" ht="12.75" hidden="false" customHeight="false" outlineLevel="0" collapsed="false">
      <c r="D979" s="648"/>
      <c r="E979" s="648"/>
      <c r="F979" s="648"/>
    </row>
    <row r="980" customFormat="false" ht="12.75" hidden="false" customHeight="false" outlineLevel="0" collapsed="false">
      <c r="D980" s="648"/>
      <c r="E980" s="648"/>
      <c r="F980" s="648"/>
    </row>
    <row r="981" customFormat="false" ht="12.75" hidden="false" customHeight="false" outlineLevel="0" collapsed="false">
      <c r="D981" s="648"/>
      <c r="E981" s="648"/>
      <c r="F981" s="648"/>
    </row>
    <row r="984" customFormat="false" ht="12.75" hidden="false" customHeight="false" outlineLevel="0" collapsed="false">
      <c r="F984" s="648"/>
    </row>
  </sheetData>
  <sheetProtection sheet="true" password="def8"/>
  <autoFilter ref="A3:BF978"/>
  <mergeCells count="142">
    <mergeCell ref="A2:O2"/>
    <mergeCell ref="R2:S2"/>
    <mergeCell ref="T2:U2"/>
    <mergeCell ref="V2:AA2"/>
    <mergeCell ref="AB2:AY2"/>
    <mergeCell ref="AZ2:BA2"/>
    <mergeCell ref="BB2:BC2"/>
    <mergeCell ref="A4:BF4"/>
    <mergeCell ref="A5:A14"/>
    <mergeCell ref="A16:A19"/>
    <mergeCell ref="A20:A29"/>
    <mergeCell ref="A30:A42"/>
    <mergeCell ref="A43:A47"/>
    <mergeCell ref="A48:A59"/>
    <mergeCell ref="A60:A65"/>
    <mergeCell ref="A66:A75"/>
    <mergeCell ref="A76:A80"/>
    <mergeCell ref="A81:A87"/>
    <mergeCell ref="A88:A90"/>
    <mergeCell ref="A91:A93"/>
    <mergeCell ref="A94:A100"/>
    <mergeCell ref="A101:A106"/>
    <mergeCell ref="A107:A121"/>
    <mergeCell ref="A122:A128"/>
    <mergeCell ref="A129:A130"/>
    <mergeCell ref="A131:A134"/>
    <mergeCell ref="A135:A141"/>
    <mergeCell ref="A142:A149"/>
    <mergeCell ref="A150:A161"/>
    <mergeCell ref="A162:A165"/>
    <mergeCell ref="A166:A171"/>
    <mergeCell ref="A172:A179"/>
    <mergeCell ref="A180:A193"/>
    <mergeCell ref="A194:A198"/>
    <mergeCell ref="A199:BF199"/>
    <mergeCell ref="A200:A205"/>
    <mergeCell ref="A206:A213"/>
    <mergeCell ref="A214:A216"/>
    <mergeCell ref="A217:A219"/>
    <mergeCell ref="A220:A230"/>
    <mergeCell ref="A231:A234"/>
    <mergeCell ref="A235:A239"/>
    <mergeCell ref="A240:A247"/>
    <mergeCell ref="A248:A252"/>
    <mergeCell ref="A253:A255"/>
    <mergeCell ref="A256:A259"/>
    <mergeCell ref="A260:A271"/>
    <mergeCell ref="A272:A288"/>
    <mergeCell ref="A289:A293"/>
    <mergeCell ref="A294:A302"/>
    <mergeCell ref="A303:A312"/>
    <mergeCell ref="A313:BF313"/>
    <mergeCell ref="A314:A338"/>
    <mergeCell ref="A339:A351"/>
    <mergeCell ref="A374:A375"/>
    <mergeCell ref="A419:A420"/>
    <mergeCell ref="A421:A425"/>
    <mergeCell ref="A426:A432"/>
    <mergeCell ref="A433:A438"/>
    <mergeCell ref="A439:A448"/>
    <mergeCell ref="A449:A450"/>
    <mergeCell ref="A451:A457"/>
    <mergeCell ref="A458:A466"/>
    <mergeCell ref="A467:A470"/>
    <mergeCell ref="A471:A478"/>
    <mergeCell ref="A479:A484"/>
    <mergeCell ref="A485:A488"/>
    <mergeCell ref="A489:A490"/>
    <mergeCell ref="A522:A523"/>
    <mergeCell ref="A524:A525"/>
    <mergeCell ref="A561:A562"/>
    <mergeCell ref="A563:A572"/>
    <mergeCell ref="A573:BF573"/>
    <mergeCell ref="A574:A578"/>
    <mergeCell ref="A579:A587"/>
    <mergeCell ref="A588:A596"/>
    <mergeCell ref="A597:A600"/>
    <mergeCell ref="A601:A602"/>
    <mergeCell ref="A603:A606"/>
    <mergeCell ref="A607:A609"/>
    <mergeCell ref="A610:A612"/>
    <mergeCell ref="A613:A616"/>
    <mergeCell ref="A617:A621"/>
    <mergeCell ref="A622:A627"/>
    <mergeCell ref="A628:A633"/>
    <mergeCell ref="A634:A642"/>
    <mergeCell ref="A643:A654"/>
    <mergeCell ref="A655:A657"/>
    <mergeCell ref="A658:A665"/>
    <mergeCell ref="A666:A674"/>
    <mergeCell ref="A675:A677"/>
    <mergeCell ref="A678:A685"/>
    <mergeCell ref="A686:A693"/>
    <mergeCell ref="A694:A700"/>
    <mergeCell ref="A701:BF701"/>
    <mergeCell ref="A702:A707"/>
    <mergeCell ref="A708:A714"/>
    <mergeCell ref="A715:A723"/>
    <mergeCell ref="A724:A728"/>
    <mergeCell ref="A729:A730"/>
    <mergeCell ref="A731:A735"/>
    <mergeCell ref="A736:A741"/>
    <mergeCell ref="A742:A747"/>
    <mergeCell ref="A748:A756"/>
    <mergeCell ref="A757:A761"/>
    <mergeCell ref="A762:A764"/>
    <mergeCell ref="A765:A768"/>
    <mergeCell ref="A769:A774"/>
    <mergeCell ref="A775:A778"/>
    <mergeCell ref="A779:A783"/>
    <mergeCell ref="A784:A786"/>
    <mergeCell ref="A787:A790"/>
    <mergeCell ref="A791:A797"/>
    <mergeCell ref="A798:A802"/>
    <mergeCell ref="A803:A807"/>
    <mergeCell ref="A808:A816"/>
    <mergeCell ref="A817:BF817"/>
    <mergeCell ref="A818:A832"/>
    <mergeCell ref="A833:A841"/>
    <mergeCell ref="A842:A848"/>
    <mergeCell ref="A849:A855"/>
    <mergeCell ref="A856:A857"/>
    <mergeCell ref="A858:A866"/>
    <mergeCell ref="A867:A868"/>
    <mergeCell ref="A869:A879"/>
    <mergeCell ref="A880:A884"/>
    <mergeCell ref="A885:A895"/>
    <mergeCell ref="A896:A901"/>
    <mergeCell ref="A902:A906"/>
    <mergeCell ref="A907:A920"/>
    <mergeCell ref="A921:A928"/>
    <mergeCell ref="A929:A934"/>
    <mergeCell ref="A935:A936"/>
    <mergeCell ref="A937:A938"/>
    <mergeCell ref="A939:A941"/>
    <mergeCell ref="A942:A943"/>
    <mergeCell ref="A944:A948"/>
    <mergeCell ref="A949:A956"/>
    <mergeCell ref="A957:A964"/>
    <mergeCell ref="A965:A972"/>
    <mergeCell ref="A973:BF973"/>
    <mergeCell ref="A974:A978"/>
  </mergeCells>
  <hyperlinks>
    <hyperlink ref="P15" location="_ftn1" display="La Sala no legalizó el cargo imputado a John Darío Giraldo, alias ‘Canelo’, por las razones expuestas en la parte motiva de esta sentencia -resolución de preclusión de la investigación-, por tanto, no habrá lugar a la reparación integral que expuso la doctora Sor María Montoya Arroyave, en la audiencia de incidente, incluyendo las medidas especi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30T04:36:06Z</dcterms:created>
  <dc:creator>User</dc:creator>
  <dc:description/>
  <dc:language>en-US</dc:language>
  <cp:lastModifiedBy>SebastianM</cp:lastModifiedBy>
  <dcterms:modified xsi:type="dcterms:W3CDTF">2020-02-21T03:38:50Z</dcterms:modified>
  <cp:revision>0</cp:revision>
  <dc:subject/>
  <dc:title/>
</cp:coreProperties>
</file>