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Direccion Seccional" sheetId="1" state="visible" r:id="rId2"/>
  </sheets>
  <definedNames>
    <definedName function="false" hidden="false" localSheetId="0" name="_xlnm.Print_Area" vbProcedure="false">'Direccion Seccional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PARTICIPACION DE LA MUJER EN LA RAMA JUDICIAL  (LEY 581 DE 2000, LEY 823 DE 2003 Y LEY 1009 DE 2006)</t>
  </si>
  <si>
    <t xml:space="preserve">BUCARAMANGA</t>
  </si>
  <si>
    <t xml:space="preserve">Dependencia</t>
  </si>
  <si>
    <t xml:space="preserve">No de Mujeres</t>
  </si>
  <si>
    <t xml:space="preserve">Porcentaje</t>
  </si>
  <si>
    <t xml:space="preserve">No de Hombres</t>
  </si>
  <si>
    <t xml:space="preserve">Total</t>
  </si>
  <si>
    <t xml:space="preserve">Direcciones Seccionales de Administracion Judicial</t>
  </si>
  <si>
    <t xml:space="preserve">Funcionarios Tribunales</t>
  </si>
  <si>
    <t xml:space="preserve">Administrativos</t>
  </si>
  <si>
    <t xml:space="preserve">Superiores</t>
  </si>
  <si>
    <t xml:space="preserve">Empleados Tribunales</t>
  </si>
  <si>
    <t xml:space="preserve">Funcionarios Juzgados Municipales</t>
  </si>
  <si>
    <t xml:space="preserve">Civiles</t>
  </si>
  <si>
    <t xml:space="preserve">Penales</t>
  </si>
  <si>
    <t xml:space="preserve">Adolesentes </t>
  </si>
  <si>
    <t xml:space="preserve">Promiscuos  </t>
  </si>
  <si>
    <t xml:space="preserve">Pequeñas Causas</t>
  </si>
  <si>
    <t xml:space="preserve">Empleados Juzgados Municipales</t>
  </si>
  <si>
    <t xml:space="preserve">Promiscuos</t>
  </si>
  <si>
    <t xml:space="preserve">Funcionarios Juzgados de Cicuito</t>
  </si>
  <si>
    <t xml:space="preserve">Laboral</t>
  </si>
  <si>
    <t xml:space="preserve">Familia</t>
  </si>
  <si>
    <t xml:space="preserve">Civil</t>
  </si>
  <si>
    <t xml:space="preserve">Penal</t>
  </si>
  <si>
    <t xml:space="preserve">Menores</t>
  </si>
  <si>
    <t xml:space="preserve">Adolesentes</t>
  </si>
  <si>
    <t xml:space="preserve">Ejecución de Penas y Medidas</t>
  </si>
  <si>
    <t xml:space="preserve">Promiscuo de Familia</t>
  </si>
  <si>
    <t xml:space="preserve">Promiscuo</t>
  </si>
  <si>
    <t xml:space="preserve">Penal Especializado</t>
  </si>
  <si>
    <t xml:space="preserve">Empleados Juzgados de Cicuito</t>
  </si>
  <si>
    <t xml:space="preserve">Especializado</t>
  </si>
  <si>
    <t xml:space="preserve">CENTROS DE SERVICIOS JUDICIALES</t>
  </si>
  <si>
    <t xml:space="preserve">Funcionarios </t>
  </si>
  <si>
    <t xml:space="preserve">Empleados </t>
  </si>
  <si>
    <t xml:space="preserve">Funcionarios Consejos Seccionales</t>
  </si>
  <si>
    <t xml:space="preserve">Sala Administrativa</t>
  </si>
  <si>
    <t xml:space="preserve">Sala Disciplinaria</t>
  </si>
  <si>
    <t xml:space="preserve">Empleados Consejos Seccionales</t>
  </si>
  <si>
    <t xml:space="preserve">TOTAL</t>
  </si>
  <si>
    <t xml:space="preserve">,,,,,,,,,,,,,,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G4"/>
    </sheetView>
  </sheetViews>
  <sheetFormatPr defaultColWidth="19.5" defaultRowHeight="27" zeroHeight="false" outlineLevelRow="0" outlineLevelCol="0"/>
  <cols>
    <col collapsed="false" customWidth="false" hidden="false" outlineLevel="0" max="2" min="1" style="1" width="19.5"/>
    <col collapsed="false" customWidth="false" hidden="false" outlineLevel="0" max="7" min="3" style="2" width="19.5"/>
    <col collapsed="false" customWidth="false" hidden="false" outlineLevel="0" max="257" min="8" style="1" width="19.5"/>
  </cols>
  <sheetData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7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s="6" customFormat="true" ht="27" hidden="false" customHeight="true" outlineLevel="0" collapsed="false">
      <c r="A6" s="5" t="s">
        <v>2</v>
      </c>
      <c r="B6" s="5"/>
      <c r="C6" s="5" t="s">
        <v>3</v>
      </c>
      <c r="D6" s="5" t="s">
        <v>4</v>
      </c>
      <c r="E6" s="5" t="s">
        <v>5</v>
      </c>
      <c r="F6" s="5" t="s">
        <v>4</v>
      </c>
      <c r="G6" s="5" t="s">
        <v>6</v>
      </c>
    </row>
    <row r="7" customFormat="false" ht="27" hidden="false" customHeight="true" outlineLevel="0" collapsed="false">
      <c r="A7" s="7" t="s">
        <v>7</v>
      </c>
      <c r="B7" s="7"/>
      <c r="C7" s="8" t="n">
        <v>31</v>
      </c>
      <c r="D7" s="9" t="n">
        <f aca="false">(C7/G7)*100</f>
        <v>50</v>
      </c>
      <c r="E7" s="10" t="n">
        <v>31</v>
      </c>
      <c r="F7" s="9" t="n">
        <f aca="false">(E7/G7)*100</f>
        <v>50</v>
      </c>
      <c r="G7" s="11" t="n">
        <f aca="false">+C7+E7</f>
        <v>62</v>
      </c>
    </row>
    <row r="8" customFormat="false" ht="27" hidden="false" customHeight="true" outlineLevel="0" collapsed="false">
      <c r="A8" s="12" t="s">
        <v>8</v>
      </c>
      <c r="B8" s="13" t="s">
        <v>9</v>
      </c>
      <c r="C8" s="8" t="n">
        <v>5</v>
      </c>
      <c r="D8" s="9" t="n">
        <f aca="false">(C8/G8)*100</f>
        <v>45.4545454545455</v>
      </c>
      <c r="E8" s="10" t="n">
        <v>6</v>
      </c>
      <c r="F8" s="9" t="n">
        <f aca="false">(E8/G8)*100</f>
        <v>54.5454545454545</v>
      </c>
      <c r="G8" s="11" t="n">
        <f aca="false">+C8+E8</f>
        <v>11</v>
      </c>
    </row>
    <row r="9" customFormat="false" ht="27" hidden="false" customHeight="true" outlineLevel="0" collapsed="false">
      <c r="A9" s="12"/>
      <c r="B9" s="14" t="s">
        <v>10</v>
      </c>
      <c r="C9" s="10" t="n">
        <v>8</v>
      </c>
      <c r="D9" s="9" t="n">
        <f aca="false">(C9/G9)*100</f>
        <v>34.7826086956522</v>
      </c>
      <c r="E9" s="10" t="n">
        <v>15</v>
      </c>
      <c r="F9" s="9" t="n">
        <f aca="false">(E9/G9)*100</f>
        <v>65.2173913043478</v>
      </c>
      <c r="G9" s="11" t="n">
        <f aca="false">+C9+E9</f>
        <v>23</v>
      </c>
    </row>
    <row r="10" customFormat="false" ht="27" hidden="false" customHeight="true" outlineLevel="0" collapsed="false">
      <c r="A10" s="7" t="s">
        <v>11</v>
      </c>
      <c r="B10" s="14" t="s">
        <v>9</v>
      </c>
      <c r="C10" s="10" t="n">
        <v>58</v>
      </c>
      <c r="D10" s="9" t="n">
        <f aca="false">(C10/G10)*100</f>
        <v>69.0476190476191</v>
      </c>
      <c r="E10" s="10" t="n">
        <v>26</v>
      </c>
      <c r="F10" s="9" t="n">
        <f aca="false">(E10/G10)*100</f>
        <v>30.952380952381</v>
      </c>
      <c r="G10" s="11" t="n">
        <f aca="false">+C10+E10</f>
        <v>84</v>
      </c>
    </row>
    <row r="11" customFormat="false" ht="27" hidden="false" customHeight="true" outlineLevel="0" collapsed="false">
      <c r="A11" s="7"/>
      <c r="B11" s="14" t="s">
        <v>10</v>
      </c>
      <c r="C11" s="10" t="n">
        <v>43</v>
      </c>
      <c r="D11" s="9" t="n">
        <f aca="false">(C11/G11)*100</f>
        <v>59.7222222222222</v>
      </c>
      <c r="E11" s="10" t="n">
        <v>29</v>
      </c>
      <c r="F11" s="9" t="n">
        <f aca="false">(E11/G11)*100</f>
        <v>40.2777777777778</v>
      </c>
      <c r="G11" s="11" t="n">
        <f aca="false">+C11+E11</f>
        <v>72</v>
      </c>
    </row>
    <row r="12" customFormat="false" ht="27" hidden="false" customHeight="true" outlineLevel="0" collapsed="false">
      <c r="A12" s="15" t="s">
        <v>12</v>
      </c>
      <c r="B12" s="15"/>
      <c r="C12" s="10"/>
      <c r="D12" s="9"/>
      <c r="E12" s="10"/>
      <c r="F12" s="9"/>
      <c r="G12" s="16"/>
    </row>
    <row r="13" customFormat="false" ht="27" hidden="false" customHeight="true" outlineLevel="0" collapsed="false">
      <c r="A13" s="7"/>
      <c r="B13" s="14" t="s">
        <v>13</v>
      </c>
      <c r="C13" s="10" t="n">
        <v>19</v>
      </c>
      <c r="D13" s="9" t="n">
        <f aca="false">(C13/G13)*100</f>
        <v>79.1666666666667</v>
      </c>
      <c r="E13" s="10" t="n">
        <v>5</v>
      </c>
      <c r="F13" s="9" t="n">
        <f aca="false">(E13/G13)*100</f>
        <v>20.8333333333333</v>
      </c>
      <c r="G13" s="11" t="n">
        <f aca="false">+C13+E13</f>
        <v>24</v>
      </c>
    </row>
    <row r="14" customFormat="false" ht="27" hidden="false" customHeight="true" outlineLevel="0" collapsed="false">
      <c r="A14" s="7"/>
      <c r="B14" s="14" t="s">
        <v>14</v>
      </c>
      <c r="C14" s="10" t="n">
        <v>19</v>
      </c>
      <c r="D14" s="9" t="n">
        <f aca="false">(C14/G14)*100</f>
        <v>61.2903225806452</v>
      </c>
      <c r="E14" s="10" t="n">
        <v>12</v>
      </c>
      <c r="F14" s="9" t="n">
        <f aca="false">(E14/G14)*100</f>
        <v>38.7096774193548</v>
      </c>
      <c r="G14" s="11" t="n">
        <f aca="false">+C14+E14</f>
        <v>31</v>
      </c>
    </row>
    <row r="15" customFormat="false" ht="27" hidden="false" customHeight="true" outlineLevel="0" collapsed="false">
      <c r="A15" s="7"/>
      <c r="B15" s="14" t="s">
        <v>15</v>
      </c>
      <c r="C15" s="10" t="n">
        <v>2</v>
      </c>
      <c r="D15" s="9" t="n">
        <f aca="false">(C15/G15)*100</f>
        <v>33.3333333333333</v>
      </c>
      <c r="E15" s="10" t="n">
        <v>4</v>
      </c>
      <c r="F15" s="9" t="n">
        <f aca="false">(E15/G15)*100</f>
        <v>66.6666666666667</v>
      </c>
      <c r="G15" s="11" t="n">
        <f aca="false">+C15+E15</f>
        <v>6</v>
      </c>
    </row>
    <row r="16" customFormat="false" ht="27" hidden="false" customHeight="true" outlineLevel="0" collapsed="false">
      <c r="A16" s="7"/>
      <c r="B16" s="14" t="s">
        <v>16</v>
      </c>
      <c r="C16" s="10" t="n">
        <v>56</v>
      </c>
      <c r="D16" s="9" t="n">
        <f aca="false">(C16/G16)*100</f>
        <v>48.6956521739131</v>
      </c>
      <c r="E16" s="10" t="n">
        <v>59</v>
      </c>
      <c r="F16" s="9" t="n">
        <f aca="false">(E16/G16)*100</f>
        <v>51.304347826087</v>
      </c>
      <c r="G16" s="11" t="n">
        <f aca="false">+C16+E16</f>
        <v>115</v>
      </c>
    </row>
    <row r="17" customFormat="false" ht="27" hidden="false" customHeight="true" outlineLevel="0" collapsed="false">
      <c r="A17" s="7"/>
      <c r="B17" s="14" t="s">
        <v>17</v>
      </c>
      <c r="C17" s="10" t="n">
        <v>0</v>
      </c>
      <c r="D17" s="9" t="n">
        <f aca="false">(C17/G17)*100</f>
        <v>0</v>
      </c>
      <c r="E17" s="10" t="n">
        <v>1</v>
      </c>
      <c r="F17" s="9" t="n">
        <f aca="false">(E17/G17)*100</f>
        <v>100</v>
      </c>
      <c r="G17" s="11" t="n">
        <f aca="false">+C17+E17</f>
        <v>1</v>
      </c>
    </row>
    <row r="18" customFormat="false" ht="27" hidden="false" customHeight="true" outlineLevel="0" collapsed="false">
      <c r="A18" s="15" t="s">
        <v>18</v>
      </c>
      <c r="B18" s="15"/>
      <c r="C18" s="10"/>
      <c r="D18" s="9"/>
      <c r="E18" s="10"/>
      <c r="F18" s="9"/>
      <c r="G18" s="16"/>
    </row>
    <row r="19" customFormat="false" ht="27" hidden="false" customHeight="true" outlineLevel="0" collapsed="false">
      <c r="A19" s="7"/>
      <c r="B19" s="14" t="s">
        <v>13</v>
      </c>
      <c r="C19" s="10" t="n">
        <v>107</v>
      </c>
      <c r="D19" s="9" t="n">
        <f aca="false">(C19/G19)*100</f>
        <v>59.4444444444444</v>
      </c>
      <c r="E19" s="10" t="n">
        <v>73</v>
      </c>
      <c r="F19" s="9" t="n">
        <f aca="false">(E19/G19)*100</f>
        <v>40.5555555555556</v>
      </c>
      <c r="G19" s="11" t="n">
        <f aca="false">+C19+E19</f>
        <v>180</v>
      </c>
    </row>
    <row r="20" customFormat="false" ht="27" hidden="false" customHeight="true" outlineLevel="0" collapsed="false">
      <c r="A20" s="7"/>
      <c r="B20" s="14" t="s">
        <v>14</v>
      </c>
      <c r="C20" s="10" t="n">
        <v>44</v>
      </c>
      <c r="D20" s="9" t="n">
        <f aca="false">(C20/G20)*100</f>
        <v>55</v>
      </c>
      <c r="E20" s="10" t="n">
        <v>36</v>
      </c>
      <c r="F20" s="9" t="n">
        <f aca="false">(E20/G20)*100</f>
        <v>45</v>
      </c>
      <c r="G20" s="11" t="n">
        <f aca="false">+C20+E20</f>
        <v>80</v>
      </c>
    </row>
    <row r="21" customFormat="false" ht="27" hidden="false" customHeight="true" outlineLevel="0" collapsed="false">
      <c r="A21" s="7"/>
      <c r="B21" s="14" t="s">
        <v>15</v>
      </c>
      <c r="C21" s="10" t="n">
        <v>9</v>
      </c>
      <c r="D21" s="9" t="n">
        <f aca="false">(C21/G21)*100</f>
        <v>69.2307692307692</v>
      </c>
      <c r="E21" s="10" t="n">
        <v>4</v>
      </c>
      <c r="F21" s="9" t="n">
        <f aca="false">(E21/G21)*100</f>
        <v>30.7692307692308</v>
      </c>
      <c r="G21" s="11" t="n">
        <f aca="false">+C21+E21</f>
        <v>13</v>
      </c>
    </row>
    <row r="22" customFormat="false" ht="27" hidden="false" customHeight="true" outlineLevel="0" collapsed="false">
      <c r="A22" s="7"/>
      <c r="B22" s="14" t="s">
        <v>19</v>
      </c>
      <c r="C22" s="10" t="n">
        <v>171</v>
      </c>
      <c r="D22" s="9" t="n">
        <f aca="false">(C22/G22)*100</f>
        <v>61.0714285714286</v>
      </c>
      <c r="E22" s="10" t="n">
        <v>109</v>
      </c>
      <c r="F22" s="9" t="n">
        <f aca="false">(E22/G22)*100</f>
        <v>38.9285714285714</v>
      </c>
      <c r="G22" s="11" t="n">
        <f aca="false">+C22+E22</f>
        <v>280</v>
      </c>
    </row>
    <row r="23" customFormat="false" ht="27" hidden="false" customHeight="true" outlineLevel="0" collapsed="false">
      <c r="A23" s="7"/>
      <c r="B23" s="14"/>
      <c r="C23" s="10"/>
      <c r="D23" s="9"/>
      <c r="E23" s="10"/>
      <c r="F23" s="9"/>
      <c r="G23" s="16"/>
    </row>
    <row r="24" customFormat="false" ht="27" hidden="false" customHeight="true" outlineLevel="0" collapsed="false">
      <c r="A24" s="7"/>
      <c r="B24" s="14"/>
      <c r="C24" s="10"/>
      <c r="D24" s="9"/>
      <c r="E24" s="10"/>
      <c r="F24" s="9"/>
      <c r="G24" s="16"/>
    </row>
    <row r="25" customFormat="false" ht="27" hidden="false" customHeight="true" outlineLevel="0" collapsed="false">
      <c r="A25" s="7"/>
      <c r="B25" s="14" t="s">
        <v>17</v>
      </c>
      <c r="C25" s="10" t="n">
        <v>3</v>
      </c>
      <c r="D25" s="9" t="n">
        <f aca="false">(C25/G25)*100</f>
        <v>75</v>
      </c>
      <c r="E25" s="10" t="n">
        <v>1</v>
      </c>
      <c r="F25" s="9" t="n">
        <f aca="false">(E25/G25)*100</f>
        <v>25</v>
      </c>
      <c r="G25" s="11" t="n">
        <f aca="false">+C25+E25</f>
        <v>4</v>
      </c>
    </row>
    <row r="26" customFormat="false" ht="27" hidden="false" customHeight="true" outlineLevel="0" collapsed="false">
      <c r="A26" s="17" t="s">
        <v>20</v>
      </c>
      <c r="B26" s="17"/>
      <c r="C26" s="10"/>
      <c r="D26" s="9"/>
      <c r="E26" s="10"/>
      <c r="F26" s="9"/>
      <c r="G26" s="16"/>
    </row>
    <row r="27" customFormat="false" ht="27" hidden="false" customHeight="true" outlineLevel="0" collapsed="false">
      <c r="A27" s="7"/>
      <c r="B27" s="14" t="s">
        <v>21</v>
      </c>
      <c r="C27" s="10" t="n">
        <v>10</v>
      </c>
      <c r="D27" s="9" t="n">
        <f aca="false">(C27/G27)*100</f>
        <v>76.9230769230769</v>
      </c>
      <c r="E27" s="10" t="n">
        <v>3</v>
      </c>
      <c r="F27" s="9" t="n">
        <f aca="false">(E27/G27)*100</f>
        <v>23.0769230769231</v>
      </c>
      <c r="G27" s="11" t="n">
        <f aca="false">+C27+E27</f>
        <v>13</v>
      </c>
    </row>
    <row r="28" customFormat="false" ht="27" hidden="false" customHeight="true" outlineLevel="0" collapsed="false">
      <c r="A28" s="7"/>
      <c r="B28" s="14" t="s">
        <v>9</v>
      </c>
      <c r="C28" s="10" t="n">
        <v>13</v>
      </c>
      <c r="D28" s="9" t="n">
        <f aca="false">(C28/G28)*100</f>
        <v>50</v>
      </c>
      <c r="E28" s="10" t="n">
        <v>13</v>
      </c>
      <c r="F28" s="9" t="n">
        <f aca="false">(E28/G28)*100</f>
        <v>50</v>
      </c>
      <c r="G28" s="11" t="n">
        <f aca="false">+C28+E28</f>
        <v>26</v>
      </c>
    </row>
    <row r="29" customFormat="false" ht="27" hidden="false" customHeight="true" outlineLevel="0" collapsed="false">
      <c r="A29" s="7"/>
      <c r="B29" s="14" t="s">
        <v>22</v>
      </c>
      <c r="C29" s="10" t="n">
        <v>5</v>
      </c>
      <c r="D29" s="9" t="n">
        <f aca="false">(C29/G29)*100</f>
        <v>71.4285714285714</v>
      </c>
      <c r="E29" s="10" t="n">
        <v>2</v>
      </c>
      <c r="F29" s="9" t="n">
        <f aca="false">(E29/G29)*100</f>
        <v>28.5714285714286</v>
      </c>
      <c r="G29" s="11" t="n">
        <f aca="false">+C29+E29</f>
        <v>7</v>
      </c>
    </row>
    <row r="30" customFormat="false" ht="27" hidden="false" customHeight="true" outlineLevel="0" collapsed="false">
      <c r="A30" s="7"/>
      <c r="B30" s="14" t="s">
        <v>23</v>
      </c>
      <c r="C30" s="10" t="n">
        <v>14</v>
      </c>
      <c r="D30" s="9" t="n">
        <f aca="false">(C30/G30)*100</f>
        <v>58.3333333333333</v>
      </c>
      <c r="E30" s="10" t="n">
        <v>10</v>
      </c>
      <c r="F30" s="9" t="n">
        <f aca="false">(E30/G30)*100</f>
        <v>41.6666666666667</v>
      </c>
      <c r="G30" s="11" t="n">
        <f aca="false">+C30+E30</f>
        <v>24</v>
      </c>
    </row>
    <row r="31" customFormat="false" ht="27" hidden="false" customHeight="true" outlineLevel="0" collapsed="false">
      <c r="A31" s="7"/>
      <c r="B31" s="14" t="s">
        <v>24</v>
      </c>
      <c r="C31" s="10" t="n">
        <v>11</v>
      </c>
      <c r="D31" s="9" t="n">
        <f aca="false">(C31/G31)*100</f>
        <v>55</v>
      </c>
      <c r="E31" s="10" t="n">
        <v>9</v>
      </c>
      <c r="F31" s="9" t="n">
        <f aca="false">(E31/G31)*100</f>
        <v>45</v>
      </c>
      <c r="G31" s="11" t="n">
        <f aca="false">+C31+E31</f>
        <v>20</v>
      </c>
    </row>
    <row r="32" customFormat="false" ht="27" hidden="false" customHeight="true" outlineLevel="0" collapsed="false">
      <c r="A32" s="7"/>
      <c r="B32" s="14" t="s">
        <v>25</v>
      </c>
      <c r="C32" s="10" t="n">
        <v>1</v>
      </c>
      <c r="D32" s="9" t="n">
        <f aca="false">(C32/G32)*100</f>
        <v>50</v>
      </c>
      <c r="E32" s="10" t="n">
        <v>1</v>
      </c>
      <c r="F32" s="9" t="n">
        <f aca="false">(E32/G32)*100</f>
        <v>50</v>
      </c>
      <c r="G32" s="11" t="n">
        <f aca="false">+C32+E32</f>
        <v>2</v>
      </c>
    </row>
    <row r="33" customFormat="false" ht="27" hidden="false" customHeight="true" outlineLevel="0" collapsed="false">
      <c r="A33" s="7"/>
      <c r="B33" s="14" t="s">
        <v>26</v>
      </c>
      <c r="C33" s="10" t="n">
        <v>1</v>
      </c>
      <c r="D33" s="9" t="n">
        <f aca="false">(C33/G33)*100</f>
        <v>50</v>
      </c>
      <c r="E33" s="10" t="n">
        <v>1</v>
      </c>
      <c r="F33" s="9" t="n">
        <f aca="false">(E33/G33)*100</f>
        <v>50</v>
      </c>
      <c r="G33" s="11" t="n">
        <f aca="false">+C33+E33</f>
        <v>2</v>
      </c>
    </row>
    <row r="34" customFormat="false" ht="39.75" hidden="false" customHeight="true" outlineLevel="0" collapsed="false">
      <c r="A34" s="7"/>
      <c r="B34" s="14" t="s">
        <v>27</v>
      </c>
      <c r="C34" s="10" t="n">
        <v>5</v>
      </c>
      <c r="D34" s="9" t="n">
        <f aca="false">(C34/G34)*100</f>
        <v>71.4285714285714</v>
      </c>
      <c r="E34" s="10" t="n">
        <v>2</v>
      </c>
      <c r="F34" s="9" t="n">
        <f aca="false">(E34/G34)*100</f>
        <v>28.5714285714286</v>
      </c>
      <c r="G34" s="11" t="n">
        <f aca="false">+C34+E34</f>
        <v>7</v>
      </c>
    </row>
    <row r="35" customFormat="false" ht="27" hidden="false" customHeight="true" outlineLevel="0" collapsed="false">
      <c r="A35" s="7"/>
      <c r="B35" s="14" t="s">
        <v>28</v>
      </c>
      <c r="C35" s="10" t="n">
        <v>7</v>
      </c>
      <c r="D35" s="9" t="n">
        <f aca="false">(C35/G35)*100</f>
        <v>63.6363636363636</v>
      </c>
      <c r="E35" s="10" t="n">
        <v>4</v>
      </c>
      <c r="F35" s="9" t="n">
        <f aca="false">(E35/G35)*100</f>
        <v>36.3636363636364</v>
      </c>
      <c r="G35" s="11" t="n">
        <f aca="false">+C35+E35</f>
        <v>11</v>
      </c>
    </row>
    <row r="36" customFormat="false" ht="27" hidden="false" customHeight="true" outlineLevel="0" collapsed="false">
      <c r="A36" s="7"/>
      <c r="B36" s="14" t="s">
        <v>29</v>
      </c>
      <c r="C36" s="10" t="n">
        <v>1</v>
      </c>
      <c r="D36" s="9" t="n">
        <f aca="false">(C36/G36)*100</f>
        <v>20</v>
      </c>
      <c r="E36" s="10" t="n">
        <v>4</v>
      </c>
      <c r="F36" s="9" t="n">
        <f aca="false">(E36/G36)*100</f>
        <v>80</v>
      </c>
      <c r="G36" s="11" t="n">
        <f aca="false">+C36+E36</f>
        <v>5</v>
      </c>
    </row>
    <row r="37" customFormat="false" ht="27" hidden="false" customHeight="true" outlineLevel="0" collapsed="false">
      <c r="A37" s="18"/>
      <c r="B37" s="19" t="s">
        <v>30</v>
      </c>
      <c r="C37" s="10" t="n">
        <v>0</v>
      </c>
      <c r="D37" s="9" t="n">
        <f aca="false">(C37/G37)*100</f>
        <v>0</v>
      </c>
      <c r="E37" s="10" t="n">
        <v>3</v>
      </c>
      <c r="F37" s="9" t="n">
        <f aca="false">(E37/G37)*100</f>
        <v>100</v>
      </c>
      <c r="G37" s="11" t="n">
        <f aca="false">+C37+E37</f>
        <v>3</v>
      </c>
    </row>
    <row r="38" customFormat="false" ht="27" hidden="false" customHeight="true" outlineLevel="0" collapsed="false">
      <c r="A38" s="17" t="s">
        <v>31</v>
      </c>
      <c r="B38" s="17"/>
      <c r="C38" s="10"/>
      <c r="D38" s="9"/>
      <c r="E38" s="10"/>
      <c r="F38" s="9"/>
      <c r="G38" s="16"/>
    </row>
    <row r="39" customFormat="false" ht="27" hidden="false" customHeight="true" outlineLevel="0" collapsed="false">
      <c r="A39" s="7"/>
      <c r="B39" s="14" t="s">
        <v>21</v>
      </c>
      <c r="C39" s="10" t="n">
        <v>40</v>
      </c>
      <c r="D39" s="9" t="n">
        <f aca="false">(C39/G39)*100</f>
        <v>66.6666666666667</v>
      </c>
      <c r="E39" s="10" t="n">
        <v>20</v>
      </c>
      <c r="F39" s="9" t="n">
        <f aca="false">(E39/G39)*100</f>
        <v>33.3333333333333</v>
      </c>
      <c r="G39" s="11" t="n">
        <f aca="false">+C39+E39</f>
        <v>60</v>
      </c>
    </row>
    <row r="40" customFormat="false" ht="27" hidden="false" customHeight="true" outlineLevel="0" collapsed="false">
      <c r="A40" s="7"/>
      <c r="B40" s="14" t="s">
        <v>9</v>
      </c>
      <c r="C40" s="10" t="n">
        <v>73</v>
      </c>
      <c r="D40" s="9" t="n">
        <f aca="false">(C40/G40)*100</f>
        <v>57.03125</v>
      </c>
      <c r="E40" s="10" t="n">
        <v>55</v>
      </c>
      <c r="F40" s="9" t="n">
        <f aca="false">(E40/G40)*100</f>
        <v>42.96875</v>
      </c>
      <c r="G40" s="11" t="n">
        <f aca="false">+C40+E40</f>
        <v>128</v>
      </c>
    </row>
    <row r="41" customFormat="false" ht="27" hidden="false" customHeight="true" outlineLevel="0" collapsed="false">
      <c r="A41" s="7"/>
      <c r="B41" s="14" t="s">
        <v>22</v>
      </c>
      <c r="C41" s="10" t="n">
        <v>34</v>
      </c>
      <c r="D41" s="9" t="n">
        <f aca="false">(C41/G41)*100</f>
        <v>72.3404255319149</v>
      </c>
      <c r="E41" s="10" t="n">
        <v>13</v>
      </c>
      <c r="F41" s="9" t="n">
        <f aca="false">(E41/G41)*100</f>
        <v>27.6595744680851</v>
      </c>
      <c r="G41" s="11" t="n">
        <f aca="false">+C41+E41</f>
        <v>47</v>
      </c>
    </row>
    <row r="42" customFormat="false" ht="27" hidden="false" customHeight="true" outlineLevel="0" collapsed="false">
      <c r="A42" s="7"/>
      <c r="B42" s="14" t="s">
        <v>23</v>
      </c>
      <c r="C42" s="10" t="n">
        <v>78</v>
      </c>
      <c r="D42" s="9" t="n">
        <f aca="false">(C42/G42)*100</f>
        <v>60.4651162790698</v>
      </c>
      <c r="E42" s="10" t="n">
        <v>51</v>
      </c>
      <c r="F42" s="9" t="n">
        <f aca="false">(E42/G42)*100</f>
        <v>39.5348837209302</v>
      </c>
      <c r="G42" s="11" t="n">
        <f aca="false">+C42+E42</f>
        <v>129</v>
      </c>
    </row>
    <row r="43" customFormat="false" ht="27" hidden="false" customHeight="true" outlineLevel="0" collapsed="false">
      <c r="A43" s="7"/>
      <c r="B43" s="14" t="s">
        <v>24</v>
      </c>
      <c r="C43" s="10" t="n">
        <v>45</v>
      </c>
      <c r="D43" s="9" t="n">
        <f aca="false">(C43/G43)*100</f>
        <v>56.25</v>
      </c>
      <c r="E43" s="10" t="n">
        <v>35</v>
      </c>
      <c r="F43" s="9" t="n">
        <f aca="false">(E43/G43)*100</f>
        <v>43.75</v>
      </c>
      <c r="G43" s="11" t="n">
        <f aca="false">+C43+E43</f>
        <v>80</v>
      </c>
    </row>
    <row r="44" customFormat="false" ht="27" hidden="false" customHeight="true" outlineLevel="0" collapsed="false">
      <c r="A44" s="7"/>
      <c r="B44" s="14" t="s">
        <v>25</v>
      </c>
      <c r="C44" s="10" t="n">
        <v>6</v>
      </c>
      <c r="D44" s="9" t="n">
        <f aca="false">(C44/G44)*100</f>
        <v>60</v>
      </c>
      <c r="E44" s="10" t="n">
        <v>4</v>
      </c>
      <c r="F44" s="9" t="n">
        <f aca="false">(E44/G44)*100</f>
        <v>40</v>
      </c>
      <c r="G44" s="11" t="n">
        <f aca="false">+C44+E44</f>
        <v>10</v>
      </c>
    </row>
    <row r="45" customFormat="false" ht="27" hidden="false" customHeight="true" outlineLevel="0" collapsed="false">
      <c r="A45" s="7"/>
      <c r="B45" s="14" t="s">
        <v>15</v>
      </c>
      <c r="C45" s="10" t="n">
        <v>2</v>
      </c>
      <c r="D45" s="9" t="n">
        <f aca="false">(C45/G45)*100</f>
        <v>28.5714285714286</v>
      </c>
      <c r="E45" s="10" t="n">
        <v>5</v>
      </c>
      <c r="F45" s="9" t="n">
        <f aca="false">(E45/G45)*100</f>
        <v>71.4285714285714</v>
      </c>
      <c r="G45" s="11" t="n">
        <f aca="false">+C45+E45</f>
        <v>7</v>
      </c>
    </row>
    <row r="46" customFormat="false" ht="27" hidden="false" customHeight="true" outlineLevel="0" collapsed="false">
      <c r="A46" s="7"/>
      <c r="B46" s="14" t="s">
        <v>27</v>
      </c>
      <c r="C46" s="10" t="n">
        <v>18</v>
      </c>
      <c r="D46" s="9" t="n">
        <f aca="false">(C46/G46)*100</f>
        <v>78.2608695652174</v>
      </c>
      <c r="E46" s="10" t="n">
        <v>5</v>
      </c>
      <c r="F46" s="9" t="n">
        <f aca="false">(E46/G46)*100</f>
        <v>21.7391304347826</v>
      </c>
      <c r="G46" s="11" t="n">
        <f aca="false">+C46+E46</f>
        <v>23</v>
      </c>
    </row>
    <row r="47" customFormat="false" ht="27" hidden="false" customHeight="true" outlineLevel="0" collapsed="false">
      <c r="A47" s="7"/>
      <c r="B47" s="14" t="s">
        <v>28</v>
      </c>
      <c r="C47" s="10" t="n">
        <v>35</v>
      </c>
      <c r="D47" s="9" t="n">
        <f aca="false">(C47/G47)*100</f>
        <v>68.6274509803922</v>
      </c>
      <c r="E47" s="10" t="n">
        <v>16</v>
      </c>
      <c r="F47" s="9" t="n">
        <f aca="false">(E47/G47)*100</f>
        <v>31.3725490196078</v>
      </c>
      <c r="G47" s="11" t="n">
        <f aca="false">+C47+E47</f>
        <v>51</v>
      </c>
    </row>
    <row r="48" customFormat="false" ht="27" hidden="false" customHeight="true" outlineLevel="0" collapsed="false">
      <c r="A48" s="7"/>
      <c r="B48" s="14" t="s">
        <v>29</v>
      </c>
      <c r="C48" s="10" t="n">
        <v>8</v>
      </c>
      <c r="D48" s="9" t="n">
        <f aca="false">(C48/G48)*100</f>
        <v>50</v>
      </c>
      <c r="E48" s="10" t="n">
        <v>8</v>
      </c>
      <c r="F48" s="9" t="n">
        <f aca="false">(E48/G48)*100</f>
        <v>50</v>
      </c>
      <c r="G48" s="11" t="n">
        <f aca="false">+C48+E48</f>
        <v>16</v>
      </c>
    </row>
    <row r="49" customFormat="false" ht="27" hidden="false" customHeight="true" outlineLevel="0" collapsed="false">
      <c r="A49" s="18"/>
      <c r="B49" s="19" t="s">
        <v>32</v>
      </c>
      <c r="C49" s="10" t="n">
        <v>6</v>
      </c>
      <c r="D49" s="9" t="n">
        <f aca="false">(C49/G49)*100</f>
        <v>60</v>
      </c>
      <c r="E49" s="10" t="n">
        <v>4</v>
      </c>
      <c r="F49" s="9" t="n">
        <f aca="false">(E49/G49)*100</f>
        <v>40</v>
      </c>
      <c r="G49" s="11" t="n">
        <f aca="false">+C49+E49</f>
        <v>10</v>
      </c>
    </row>
    <row r="50" customFormat="false" ht="27" hidden="false" customHeight="true" outlineLevel="0" collapsed="false">
      <c r="A50" s="20" t="s">
        <v>33</v>
      </c>
      <c r="B50" s="20"/>
      <c r="C50" s="10"/>
      <c r="D50" s="9"/>
      <c r="E50" s="10"/>
      <c r="F50" s="9"/>
      <c r="G50" s="16"/>
    </row>
    <row r="51" customFormat="false" ht="27" hidden="false" customHeight="true" outlineLevel="0" collapsed="false">
      <c r="A51" s="17" t="s">
        <v>34</v>
      </c>
      <c r="B51" s="21"/>
      <c r="C51" s="10"/>
      <c r="D51" s="9"/>
      <c r="E51" s="10"/>
      <c r="F51" s="9"/>
      <c r="G51" s="16"/>
    </row>
    <row r="52" customFormat="false" ht="27" hidden="false" customHeight="true" outlineLevel="0" collapsed="false">
      <c r="A52" s="17" t="s">
        <v>35</v>
      </c>
      <c r="B52" s="21"/>
      <c r="C52" s="10" t="n">
        <v>45</v>
      </c>
      <c r="D52" s="9" t="n">
        <f aca="false">(C52/G52)*100</f>
        <v>48.9130434782609</v>
      </c>
      <c r="E52" s="10" t="n">
        <v>47</v>
      </c>
      <c r="F52" s="9" t="n">
        <f aca="false">(E52/G52)*100</f>
        <v>51.0869565217391</v>
      </c>
      <c r="G52" s="11" t="n">
        <f aca="false">+C52+E52</f>
        <v>92</v>
      </c>
    </row>
    <row r="53" customFormat="false" ht="27" hidden="false" customHeight="true" outlineLevel="0" collapsed="false">
      <c r="A53" s="7" t="s">
        <v>36</v>
      </c>
      <c r="B53" s="14" t="s">
        <v>37</v>
      </c>
      <c r="C53" s="10" t="n">
        <v>1</v>
      </c>
      <c r="D53" s="9" t="n">
        <f aca="false">(C53/G53)*100</f>
        <v>50</v>
      </c>
      <c r="E53" s="10" t="n">
        <v>1</v>
      </c>
      <c r="F53" s="9" t="n">
        <f aca="false">(E53/G53)*100</f>
        <v>50</v>
      </c>
      <c r="G53" s="11" t="n">
        <f aca="false">+C53+E53</f>
        <v>2</v>
      </c>
    </row>
    <row r="54" customFormat="false" ht="27" hidden="false" customHeight="true" outlineLevel="0" collapsed="false">
      <c r="A54" s="7"/>
      <c r="B54" s="14" t="s">
        <v>38</v>
      </c>
      <c r="C54" s="10" t="n">
        <v>1</v>
      </c>
      <c r="D54" s="9" t="n">
        <f aca="false">(C54/G54)*100</f>
        <v>33.3333333333333</v>
      </c>
      <c r="E54" s="10" t="n">
        <v>2</v>
      </c>
      <c r="F54" s="9" t="n">
        <f aca="false">(E54/G54)*100</f>
        <v>66.6666666666667</v>
      </c>
      <c r="G54" s="11" t="n">
        <f aca="false">+C54+E54</f>
        <v>3</v>
      </c>
    </row>
    <row r="55" customFormat="false" ht="27" hidden="false" customHeight="true" outlineLevel="0" collapsed="false">
      <c r="A55" s="22" t="s">
        <v>39</v>
      </c>
      <c r="B55" s="14" t="s">
        <v>37</v>
      </c>
      <c r="C55" s="10" t="n">
        <v>5</v>
      </c>
      <c r="D55" s="9" t="n">
        <f aca="false">(C55/G55)*100</f>
        <v>35.7142857142857</v>
      </c>
      <c r="E55" s="10" t="n">
        <v>9</v>
      </c>
      <c r="F55" s="9" t="n">
        <f aca="false">(E55/G55)*100</f>
        <v>64.2857142857143</v>
      </c>
      <c r="G55" s="11" t="n">
        <f aca="false">+C55+E55</f>
        <v>14</v>
      </c>
    </row>
    <row r="56" customFormat="false" ht="27" hidden="false" customHeight="true" outlineLevel="0" collapsed="false">
      <c r="A56" s="22"/>
      <c r="B56" s="23" t="s">
        <v>38</v>
      </c>
      <c r="C56" s="24" t="n">
        <v>5</v>
      </c>
      <c r="D56" s="25" t="n">
        <f aca="false">(C56/G56)*100</f>
        <v>71.4285714285714</v>
      </c>
      <c r="E56" s="24" t="n">
        <v>2</v>
      </c>
      <c r="F56" s="25" t="n">
        <f aca="false">(E56/G56)*100</f>
        <v>28.5714285714286</v>
      </c>
      <c r="G56" s="11" t="n">
        <f aca="false">+C56+E56</f>
        <v>7</v>
      </c>
    </row>
    <row r="57" customFormat="false" ht="27" hidden="false" customHeight="true" outlineLevel="0" collapsed="false">
      <c r="A57" s="26" t="s">
        <v>40</v>
      </c>
      <c r="B57" s="26"/>
      <c r="C57" s="5" t="n">
        <f aca="false">SUM(C7:C56)</f>
        <v>1045</v>
      </c>
      <c r="D57" s="25" t="n">
        <f aca="false">(C57/G57)*100</f>
        <v>58.5434173669468</v>
      </c>
      <c r="E57" s="5" t="n">
        <f aca="false">SUM(E7:E56)</f>
        <v>740</v>
      </c>
      <c r="F57" s="25" t="n">
        <f aca="false">(E57/G57)*100</f>
        <v>41.4565826330532</v>
      </c>
      <c r="G57" s="27" t="n">
        <f aca="false">+C57+E57</f>
        <v>1785</v>
      </c>
    </row>
    <row r="59" customFormat="false" ht="27" hidden="false" customHeight="true" outlineLevel="0" collapsed="false">
      <c r="G59" s="28"/>
    </row>
    <row r="60" customFormat="false" ht="27" hidden="false" customHeight="true" outlineLevel="0" collapsed="false">
      <c r="C60" s="28"/>
      <c r="D60" s="6"/>
      <c r="E60" s="28"/>
      <c r="F60" s="28"/>
      <c r="G60" s="28"/>
    </row>
    <row r="61" customFormat="false" ht="27" hidden="false" customHeight="true" outlineLevel="0" collapsed="false">
      <c r="C61" s="6"/>
    </row>
    <row r="62" customFormat="false" ht="27" hidden="false" customHeight="true" outlineLevel="0" collapsed="false">
      <c r="E62" s="28"/>
    </row>
    <row r="448" customFormat="false" ht="27" hidden="false" customHeight="true" outlineLevel="0" collapsed="false">
      <c r="C448" s="2" t="s">
        <v>41</v>
      </c>
    </row>
  </sheetData>
  <mergeCells count="14">
    <mergeCell ref="A2:G4"/>
    <mergeCell ref="A5:G5"/>
    <mergeCell ref="A6:B6"/>
    <mergeCell ref="A7:B7"/>
    <mergeCell ref="A8:A9"/>
    <mergeCell ref="A10:A11"/>
    <mergeCell ref="A12:B12"/>
    <mergeCell ref="A18:B18"/>
    <mergeCell ref="A26:B26"/>
    <mergeCell ref="A38:B38"/>
    <mergeCell ref="A50:B50"/>
    <mergeCell ref="A53:A54"/>
    <mergeCell ref="A55:A56"/>
    <mergeCell ref="A57:B5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55:09Z</dcterms:created>
  <dc:creator>deaj</dc:creator>
  <dc:description/>
  <dc:language>en-US</dc:language>
  <cp:lastModifiedBy>Mariano Redondo Jr.</cp:lastModifiedBy>
  <cp:lastPrinted>2012-05-07T17:41:21Z</cp:lastPrinted>
  <dcterms:modified xsi:type="dcterms:W3CDTF">2013-07-07T03:49:32Z</dcterms:modified>
  <cp:revision>0</cp:revision>
  <dc:subject/>
  <dc:title/>
</cp:coreProperties>
</file>