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Presentacion" sheetId="1" state="visible" r:id="rId2"/>
    <sheet name="ARMENIA" sheetId="2" state="visible" r:id="rId3"/>
    <sheet name="BARRANQUILLA" sheetId="3" state="visible" r:id="rId4"/>
    <sheet name="BOGOTA" sheetId="4" state="visible" r:id="rId5"/>
    <sheet name="BUCARAMANGA" sheetId="5" state="visible" r:id="rId6"/>
    <sheet name="CALI" sheetId="6" state="visible" r:id="rId7"/>
    <sheet name="CARTAGENA" sheetId="7" state="visible" r:id="rId8"/>
    <sheet name="CUCUTA" sheetId="8" state="visible" r:id="rId9"/>
    <sheet name="IBAGUE" sheetId="9" state="visible" r:id="rId10"/>
    <sheet name="MANIZALES" sheetId="10" state="visible" r:id="rId11"/>
    <sheet name="MEDELLIN" sheetId="11" state="visible" r:id="rId12"/>
    <sheet name="MONTERIA" sheetId="12" state="visible" r:id="rId13"/>
    <sheet name="NEIVA" sheetId="13" state="visible" r:id="rId14"/>
    <sheet name="PASTO" sheetId="14" state="visible" r:id="rId15"/>
    <sheet name="PEREIRA" sheetId="15" state="visible" r:id="rId16"/>
    <sheet name="POPAYAN" sheetId="16" state="visible" r:id="rId17"/>
    <sheet name="RIOHACHA" sheetId="17" state="visible" r:id="rId18"/>
    <sheet name="SAN ANDRES" sheetId="18" state="visible" r:id="rId19"/>
    <sheet name="SANTA MARTA" sheetId="19" state="visible" r:id="rId20"/>
    <sheet name="SINCELEJO" sheetId="20" state="visible" r:id="rId21"/>
    <sheet name="TUNJA" sheetId="21" state="visible" r:id="rId22"/>
    <sheet name="VALLEDUPAR" sheetId="22" state="visible" r:id="rId23"/>
    <sheet name="VILLAVICENCIO" sheetId="23" state="visible" r:id="rId24"/>
    <sheet name="altas cortes - nivel central" sheetId="24" state="visible" r:id="rId25"/>
    <sheet name="GENERAL 2013" sheetId="25" state="visible" r:id="rId26"/>
    <sheet name="General comparativo" sheetId="26" state="visible" r:id="rId27"/>
    <sheet name="Tendencias por Distritos" sheetId="27" state="visible" r:id="rId28"/>
    <sheet name="Consolidados Distritos" sheetId="28" state="visible" r:id="rId29"/>
    <sheet name="Graf Funcionarias" sheetId="29" state="visible" r:id="rId30"/>
    <sheet name="Graf Empleadas" sheetId="30" state="visible" r:id="rId31"/>
    <sheet name="Graf Rama" sheetId="31" state="visible" r:id="rId32"/>
    <sheet name="Graf. Altas Cortes" sheetId="32" state="visible" r:id="rId33"/>
  </sheets>
  <definedNames>
    <definedName function="false" hidden="false" localSheetId="1" name="_xlnm.Print_Area" vbProcedure="false">ARMENIA!$A$1:$J$26</definedName>
    <definedName function="false" hidden="false" localSheetId="2" name="_xlnm.Print_Area" vbProcedure="false">BARRANQUILLA!$A$1:$J$26</definedName>
    <definedName function="false" hidden="false" localSheetId="3" name="_xlnm.Print_Area" vbProcedure="false">BOGOTA!$A$1:$J$26</definedName>
    <definedName function="false" hidden="false" localSheetId="4" name="_xlnm.Print_Area" vbProcedure="false">BUCARAMANGA!$A$1:$J$26</definedName>
    <definedName function="false" hidden="false" localSheetId="5" name="_xlnm.Print_Area" vbProcedure="false">CALI!$A$1:$J$26</definedName>
    <definedName function="false" hidden="false" localSheetId="6" name="_xlnm.Print_Area" vbProcedure="false">CARTAGENA!$A$1:$J$26</definedName>
    <definedName function="false" hidden="false" localSheetId="7" name="_xlnm.Print_Area" vbProcedure="false">CUCUTA!$A$1:$J$26</definedName>
    <definedName function="false" hidden="true" localSheetId="24" name="_xlnm._FilterDatabase" vbProcedure="false">'GENERAL 2013'!$A$2:$T$465</definedName>
    <definedName function="false" hidden="true" localSheetId="25" name="_xlnm._FilterDatabase" vbProcedure="false">'General comparativo'!$A$5:$L$70</definedName>
    <definedName function="false" hidden="false" localSheetId="8" name="_xlnm.Print_Area" vbProcedure="false">IBAGUE!$A$1:$J$26</definedName>
    <definedName function="false" hidden="false" localSheetId="9" name="_xlnm.Print_Area" vbProcedure="false">MANIZALES!$A$1:$J$26</definedName>
    <definedName function="false" hidden="false" localSheetId="10" name="_xlnm.Print_Area" vbProcedure="false">MEDELLIN!$A$1:$J$26</definedName>
    <definedName function="false" hidden="false" localSheetId="11" name="_xlnm.Print_Area" vbProcedure="false">MONTERIA!$A$1:$J$26</definedName>
    <definedName function="false" hidden="false" localSheetId="12" name="_xlnm.Print_Area" vbProcedure="false">NEIVA!$A$1:$J$26</definedName>
    <definedName function="false" hidden="false" localSheetId="13" name="_xlnm.Print_Area" vbProcedure="false">PASTO!$A$1:$J$26</definedName>
    <definedName function="false" hidden="false" localSheetId="14" name="_xlnm.Print_Area" vbProcedure="false">PEREIRA!$A$1:$J$26</definedName>
    <definedName function="false" hidden="false" localSheetId="15" name="_xlnm.Print_Area" vbProcedure="false">POPAYAN!$A$1:$J$26</definedName>
    <definedName function="false" hidden="false" localSheetId="16" name="_xlnm.Print_Area" vbProcedure="false">RIOHACHA!$A$1:$J$26</definedName>
    <definedName function="false" hidden="false" localSheetId="17" name="_xlnm.Print_Area" vbProcedure="false">'SAN ANDRES'!$A$1:$G$58</definedName>
    <definedName function="false" hidden="false" localSheetId="18" name="_xlnm.Print_Area" vbProcedure="false">'SANTA MARTA'!$A$1:$J$26</definedName>
    <definedName function="false" hidden="false" localSheetId="19" name="_xlnm.Print_Area" vbProcedure="false">SINCELEJO!$A$1:$J$26</definedName>
    <definedName function="false" hidden="false" localSheetId="20" name="_xlnm.Print_Area" vbProcedure="false">TUNJA!$A$1:$J$26</definedName>
    <definedName function="false" hidden="false" localSheetId="21" name="_xlnm.Print_Area" vbProcedure="false">VALLEDUPAR!$A$1:$J$26</definedName>
    <definedName function="false" hidden="false" localSheetId="22" name="_xlnm.Print_Area" vbProcedure="false">VILLAVICENCIO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158">
  <si>
    <t xml:space="preserve">ESTADISTICAS DE PARTICIPACION DE LA MUJER EN LA RAMA JUDICIAL</t>
  </si>
  <si>
    <t xml:space="preserve">ANALISIS COMPARATIVO 2013 - 2010</t>
  </si>
  <si>
    <t xml:space="preserve">Graficas Generales</t>
  </si>
  <si>
    <t xml:space="preserve">Información por Distritos</t>
  </si>
  <si>
    <t xml:space="preserve">Participación a Nivel Nacional Funcionarias</t>
  </si>
  <si>
    <t xml:space="preserve">Armenia</t>
  </si>
  <si>
    <t xml:space="preserve">Participación a Nivel Nacional Empleadas</t>
  </si>
  <si>
    <t xml:space="preserve">Barranquilla</t>
  </si>
  <si>
    <t xml:space="preserve">Participación de Mujeres en la Rama Judicial</t>
  </si>
  <si>
    <t xml:space="preserve">Bogotá y Cundinamarca</t>
  </si>
  <si>
    <t xml:space="preserve">Participación de Mujeres en las Altas Cortes</t>
  </si>
  <si>
    <t xml:space="preserve">Bucaramanga y San Gil</t>
  </si>
  <si>
    <t xml:space="preserve">Matriz General Todos los Distritos 2013</t>
  </si>
  <si>
    <t xml:space="preserve">Cali y Buga</t>
  </si>
  <si>
    <t xml:space="preserve">Matriz General Comparativa  2010 - 2013</t>
  </si>
  <si>
    <t xml:space="preserve">Cartagena</t>
  </si>
  <si>
    <t xml:space="preserve">Análisis por Distrito con tendencia</t>
  </si>
  <si>
    <t xml:space="preserve">Cúcuta</t>
  </si>
  <si>
    <t xml:space="preserve">Consolidados Comparativos</t>
  </si>
  <si>
    <t xml:space="preserve">Ibagué</t>
  </si>
  <si>
    <t xml:space="preserve">Manizales</t>
  </si>
  <si>
    <t xml:space="preserve">Medellín y Quibdó</t>
  </si>
  <si>
    <t xml:space="preserve">Montería</t>
  </si>
  <si>
    <t xml:space="preserve">Neiva y Florencia</t>
  </si>
  <si>
    <t xml:space="preserve">Pasto</t>
  </si>
  <si>
    <t xml:space="preserve">Pereira</t>
  </si>
  <si>
    <t xml:space="preserve">Popayán</t>
  </si>
  <si>
    <t xml:space="preserve">Riohacha</t>
  </si>
  <si>
    <t xml:space="preserve">San Andrés</t>
  </si>
  <si>
    <t xml:space="preserve">Santa Marta</t>
  </si>
  <si>
    <t xml:space="preserve">Sincelejo</t>
  </si>
  <si>
    <t xml:space="preserve">Tunja, Santa Rosa de Viterbo y Yopal</t>
  </si>
  <si>
    <t xml:space="preserve">Valledupar</t>
  </si>
  <si>
    <t xml:space="preserve">Villavicencio</t>
  </si>
  <si>
    <t xml:space="preserve">Fuente: Datos año 2013 suministrados por los distritos judiciales y la Unidad de Recursos Humanos de la Dirección Ejecutiva de Administración Judicial al despacho del Magistrado Néstor Raúl Correa Henao. Bogotá, Marzo de 2013.</t>
  </si>
  <si>
    <t xml:space="preserve">PARTICIPACION DE LA MUJER EN LA RAMA JUDICIAL  (LEY 581 DE 2000, LEY 823 DE 2003 Y LEY 1009 DE 2006)</t>
  </si>
  <si>
    <t xml:space="preserve">Distrito Judicial</t>
  </si>
  <si>
    <t xml:space="preserve">Dependencia</t>
  </si>
  <si>
    <t xml:space="preserve">Funcionarias</t>
  </si>
  <si>
    <t xml:space="preserve">Empleadas</t>
  </si>
  <si>
    <t xml:space="preserve">Funcionarios</t>
  </si>
  <si>
    <t xml:space="preserve">Empleados</t>
  </si>
  <si>
    <t xml:space="preserve">Total Mujeres</t>
  </si>
  <si>
    <t xml:space="preserve">Total Hombres</t>
  </si>
  <si>
    <t xml:space="preserve">Total</t>
  </si>
  <si>
    <t xml:space="preserve">Tribunal</t>
  </si>
  <si>
    <t xml:space="preserve">Administrativos</t>
  </si>
  <si>
    <t xml:space="preserve">Circuito</t>
  </si>
  <si>
    <t xml:space="preserve">Superiores</t>
  </si>
  <si>
    <t xml:space="preserve">Laboral</t>
  </si>
  <si>
    <t xml:space="preserve">Familia</t>
  </si>
  <si>
    <t xml:space="preserve">Civil</t>
  </si>
  <si>
    <t xml:space="preserve">Penal</t>
  </si>
  <si>
    <t xml:space="preserve">Menores</t>
  </si>
  <si>
    <t xml:space="preserve">Adolesentes</t>
  </si>
  <si>
    <t xml:space="preserve">Ejecución de Penas y Medidas</t>
  </si>
  <si>
    <t xml:space="preserve">Promiscuo de Familia</t>
  </si>
  <si>
    <t xml:space="preserve">Promiscuo</t>
  </si>
  <si>
    <t xml:space="preserve">Penal Especializado</t>
  </si>
  <si>
    <t xml:space="preserve">Municipales</t>
  </si>
  <si>
    <t xml:space="preserve">Civiles</t>
  </si>
  <si>
    <t xml:space="preserve">Penales</t>
  </si>
  <si>
    <t xml:space="preserve">Adolesentes </t>
  </si>
  <si>
    <t xml:space="preserve">Promiscuos  </t>
  </si>
  <si>
    <t xml:space="preserve">Pequeñas Causas</t>
  </si>
  <si>
    <t xml:space="preserve">CENTROS DE SERVICIOS JUDICIALES</t>
  </si>
  <si>
    <t xml:space="preserve">Disciplinaria</t>
  </si>
  <si>
    <t xml:space="preserve">Sala Administrativa</t>
  </si>
  <si>
    <t xml:space="preserve">Seccional</t>
  </si>
  <si>
    <t xml:space="preserve">DEAJ</t>
  </si>
  <si>
    <t xml:space="preserve">,,,,,,,,,,,,,,,</t>
  </si>
  <si>
    <t xml:space="preserve">Bogota</t>
  </si>
  <si>
    <t xml:space="preserve">Bucaramanga</t>
  </si>
  <si>
    <t xml:space="preserve">Cali</t>
  </si>
  <si>
    <t xml:space="preserve">TOTALES</t>
  </si>
  <si>
    <t xml:space="preserve">Cucuta</t>
  </si>
  <si>
    <t xml:space="preserve">Ibague</t>
  </si>
  <si>
    <t xml:space="preserve">Medellin</t>
  </si>
  <si>
    <t xml:space="preserve">Monteria</t>
  </si>
  <si>
    <t xml:space="preserve">Neiva</t>
  </si>
  <si>
    <t xml:space="preserve">Popayan</t>
  </si>
  <si>
    <t xml:space="preserve">SAN ANDRES</t>
  </si>
  <si>
    <t xml:space="preserve">No de Mujeres</t>
  </si>
  <si>
    <t xml:space="preserve">Porcentaje</t>
  </si>
  <si>
    <t xml:space="preserve">No de Hombres</t>
  </si>
  <si>
    <t xml:space="preserve">Direcciones Seccionales de Administracion Judicial</t>
  </si>
  <si>
    <t xml:space="preserve">Funcionarios Tribunales</t>
  </si>
  <si>
    <t xml:space="preserve">Empleados Tribunales</t>
  </si>
  <si>
    <t xml:space="preserve">Funcionarios Juzgados Municipales</t>
  </si>
  <si>
    <t xml:space="preserve">Empleados Juzgados Municipales</t>
  </si>
  <si>
    <t xml:space="preserve">Promiscuos</t>
  </si>
  <si>
    <t xml:space="preserve">Funcionarios Juzgados de Cicuito</t>
  </si>
  <si>
    <t xml:space="preserve">Empleados Juzgados de Cicuito</t>
  </si>
  <si>
    <t xml:space="preserve">Especializado</t>
  </si>
  <si>
    <t xml:space="preserve">Funcionarios </t>
  </si>
  <si>
    <t xml:space="preserve">Empleados </t>
  </si>
  <si>
    <t xml:space="preserve">Funcionarios Consejos Seccionales</t>
  </si>
  <si>
    <t xml:space="preserve">Sala Disciplinaria</t>
  </si>
  <si>
    <t xml:space="preserve">Empleados Consejos Seccionales</t>
  </si>
  <si>
    <t xml:space="preserve">TOTAL</t>
  </si>
  <si>
    <t xml:space="preserve">Tunja</t>
  </si>
  <si>
    <t xml:space="preserve">Restitución de tierras</t>
  </si>
  <si>
    <t xml:space="preserve">NIVEL CENTRAL</t>
  </si>
  <si>
    <t xml:space="preserve">Total </t>
  </si>
  <si>
    <t xml:space="preserve">% Participacion mujeres </t>
  </si>
  <si>
    <r>
      <rPr>
        <i val="true"/>
        <sz val="10"/>
        <rFont val="Arial Narrow"/>
        <family val="2"/>
      </rPr>
      <t xml:space="preserve">Funcionarios Corte Suprema de Justicia,</t>
    </r>
    <r>
      <rPr>
        <b val="true"/>
        <i val="true"/>
        <sz val="10"/>
        <rFont val="Arial Narrow"/>
        <family val="2"/>
      </rPr>
      <t xml:space="preserve"> (5 vacantes)</t>
    </r>
  </si>
  <si>
    <r>
      <rPr>
        <i val="true"/>
        <sz val="10"/>
        <rFont val="Arial Narrow"/>
        <family val="2"/>
      </rPr>
      <t xml:space="preserve">Funcionarios Consejo de Estado                       </t>
    </r>
    <r>
      <rPr>
        <b val="true"/>
        <i val="true"/>
        <sz val="10"/>
        <rFont val="Arial Narrow"/>
        <family val="2"/>
      </rPr>
      <t xml:space="preserve">(4 vacantes)</t>
    </r>
  </si>
  <si>
    <t xml:space="preserve">Funcionarios Corte Constitucional</t>
  </si>
  <si>
    <t xml:space="preserve">Funcionarios Consejo Superior de la Judicatura</t>
  </si>
  <si>
    <t xml:space="preserve">Empleados Corte Suprema de Justicia</t>
  </si>
  <si>
    <t xml:space="preserve">Empleados Consejo de Estado</t>
  </si>
  <si>
    <t xml:space="preserve">Empleados  Corte Constitucional</t>
  </si>
  <si>
    <t xml:space="preserve">Empleados Consejo Superior de la Judicatura</t>
  </si>
  <si>
    <t xml:space="preserve">Direccion Ejecutiva de Administracion Judicial</t>
  </si>
  <si>
    <t xml:space="preserve">San Andres</t>
  </si>
  <si>
    <t xml:space="preserve">MUJERES</t>
  </si>
  <si>
    <t xml:space="preserve">Coorporación</t>
  </si>
  <si>
    <t xml:space="preserve">Especialidad</t>
  </si>
  <si>
    <t xml:space="preserve">Total Funcionarios y funcionarias</t>
  </si>
  <si>
    <t xml:space="preserve">%Funcionarias con respecto a los cargos</t>
  </si>
  <si>
    <t xml:space="preserve">Total empleados y empleadas</t>
  </si>
  <si>
    <t xml:space="preserve">%Empleadas con respecto a los cargos</t>
  </si>
  <si>
    <t xml:space="preserve">Total Planta</t>
  </si>
  <si>
    <t xml:space="preserve">acumulado total empleados</t>
  </si>
  <si>
    <t xml:space="preserve">% Por Grupo Funcionarias</t>
  </si>
  <si>
    <t xml:space="preserve">% por Grupo Empleadas</t>
  </si>
  <si>
    <t xml:space="preserve">%funcionarias x distrito</t>
  </si>
  <si>
    <t xml:space="preserve">%empleadas x distrito</t>
  </si>
  <si>
    <t xml:space="preserve">Consejo y Dirección Seccional</t>
  </si>
  <si>
    <t xml:space="preserve">Jurisdicción Contencioso Administrativa</t>
  </si>
  <si>
    <t xml:space="preserve">Jurisdicción Ordinaria</t>
  </si>
  <si>
    <t xml:space="preserve">San Andres, Providencia y Santa Catalina</t>
  </si>
  <si>
    <t xml:space="preserve">Consolidado Empleadas Rama Judicial</t>
  </si>
  <si>
    <t xml:space="preserve">Consolidado Funcionarias</t>
  </si>
  <si>
    <t xml:space="preserve">CSJ</t>
  </si>
  <si>
    <t xml:space="preserve">JO</t>
  </si>
  <si>
    <t xml:space="preserve">JCA</t>
  </si>
  <si>
    <t xml:space="preserve">Nivel central</t>
  </si>
  <si>
    <t xml:space="preserve">SanAndres</t>
  </si>
  <si>
    <t xml:space="preserve">CONSOLIDADO PARTICIPACION DE LA MUJER EN LA RAMA JUDICIAL  (LEY 581 DE 2000, LEY 823 DE 2003 Y LEY 1009 DE 2006)</t>
  </si>
  <si>
    <t xml:space="preserve">Empleadas  </t>
  </si>
  <si>
    <t xml:space="preserve">grupo</t>
  </si>
  <si>
    <t xml:space="preserve">Total Distrito Promedio Funcionarias 2011</t>
  </si>
  <si>
    <t xml:space="preserve">Total Distrito Promedio Empleadas 2011</t>
  </si>
  <si>
    <t xml:space="preserve">Total Distrito Promedio Funcionarias 2013</t>
  </si>
  <si>
    <t xml:space="preserve">Total Distrito Promedio Empleadas 2013</t>
  </si>
  <si>
    <t xml:space="preserve">Neiva </t>
  </si>
  <si>
    <r>
      <rPr>
        <sz val="10"/>
        <color rgb="FFFF0000"/>
        <rFont val="Arial"/>
        <family val="2"/>
      </rPr>
      <t xml:space="preserve">Tunja</t>
    </r>
    <r>
      <rPr>
        <sz val="10"/>
        <rFont val="Arial"/>
        <family val="2"/>
      </rPr>
      <t xml:space="preserve">, santa rosa de viterbo y el Yopal</t>
    </r>
  </si>
  <si>
    <t xml:space="preserve">Consolidado</t>
  </si>
  <si>
    <t xml:space="preserve">Participacion de Mujeres en la Rama Judicial</t>
  </si>
  <si>
    <t xml:space="preserve">Altas Cortes</t>
  </si>
  <si>
    <t xml:space="preserve">Observaciones:ver anotacion de cargos vacantes en altas cortes</t>
  </si>
  <si>
    <t xml:space="preserve">GÉNERO Y RAMA JUDICIAL</t>
  </si>
  <si>
    <t xml:space="preserve">PARTICIPACIÓN DE LA MUJER EN LA RAMA JUDICIAL</t>
  </si>
  <si>
    <t xml:space="preserve">Observaciones:</t>
  </si>
  <si>
    <t xml:space="preserve">Observaciones: Tunja, Santa Rosa de Viterbo y Yopal</t>
  </si>
  <si>
    <r>
      <rPr>
        <b val="true"/>
        <sz val="10"/>
        <rFont val="Arial"/>
        <family val="2"/>
      </rPr>
      <t xml:space="preserve">Observación:</t>
    </r>
    <r>
      <rPr>
        <sz val="10"/>
        <rFont val="Arial"/>
        <family val="0"/>
      </rPr>
      <t xml:space="preserve"> Nivel Central, Altas Cortes: </t>
    </r>
  </si>
  <si>
    <r>
      <rPr>
        <i val="true"/>
        <sz val="10"/>
        <rFont val="Arial Narrow"/>
        <family val="2"/>
      </rPr>
      <t xml:space="preserve">Funcionarios Consejo de Estado,              </t>
    </r>
    <r>
      <rPr>
        <b val="true"/>
        <i val="true"/>
        <sz val="10"/>
        <rFont val="Arial Narrow"/>
        <family val="2"/>
      </rPr>
      <t xml:space="preserve">(4 vacante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%"/>
    <numFmt numFmtId="169" formatCode="[$-409]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 Narrow"/>
      <family val="2"/>
    </font>
    <font>
      <i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0"/>
      <name val="Arial Narrow"/>
      <family val="2"/>
    </font>
    <font>
      <sz val="10"/>
      <name val="Century Gothic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8"/>
      <color rgb="FF000000"/>
      <name val="Calibri"/>
      <family val="2"/>
    </font>
    <font>
      <sz val="6"/>
      <color rgb="FF000000"/>
      <name val="Calibri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CC99FF"/>
      <rgbColor rgb="FFFFCC99"/>
      <rgbColor rgb="FF4F81BD"/>
      <rgbColor rgb="FF33CCCC"/>
      <rgbColor rgb="FF99CC00"/>
      <rgbColor rgb="FFFFCC00"/>
      <rgbColor rgb="FFFFC0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Armenia
Presencia de Funcionarias</a:t>
            </a:r>
          </a:p>
        </c:rich>
      </c:tx>
      <c:layout>
        <c:manualLayout>
          <c:xMode val="edge"/>
          <c:yMode val="edge"/>
          <c:x val="0.284702440526599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:$B$8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6:$C$8</c:f>
              <c:numCache>
                <c:formatCode>General</c:formatCode>
                <c:ptCount val="3"/>
                <c:pt idx="0">
                  <c:v>0.37</c:v>
                </c:pt>
                <c:pt idx="1">
                  <c:v>0.380272108843537</c:v>
                </c:pt>
                <c:pt idx="2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:$B$8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6:$G$8</c:f>
              <c:numCache>
                <c:formatCode>General</c:formatCode>
                <c:ptCount val="3"/>
                <c:pt idx="0">
                  <c:v>0.230769230769231</c:v>
                </c:pt>
                <c:pt idx="1">
                  <c:v>0.488095238095238</c:v>
                </c:pt>
                <c:pt idx="2">
                  <c:v>0.25</c:v>
                </c:pt>
              </c:numCache>
            </c:numRef>
          </c:val>
        </c:ser>
        <c:gapWidth val="150"/>
        <c:shape val="box"/>
        <c:axId val="87264136"/>
        <c:axId val="13562722"/>
        <c:axId val="0"/>
      </c:bar3DChart>
      <c:catAx>
        <c:axId val="87264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62722"/>
        <c:crossesAt val="0"/>
        <c:auto val="1"/>
        <c:lblAlgn val="ctr"/>
        <c:lblOffset val="100"/>
        <c:noMultiLvlLbl val="0"/>
      </c:catAx>
      <c:valAx>
        <c:axId val="1356272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4136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03579319487"/>
          <c:w val="0.839073262366938"/>
          <c:h val="0.964869642068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14,'General comparativo'!$I$14</c:f>
              <c:numCache>
                <c:formatCode>General</c:formatCode>
                <c:ptCount val="2"/>
                <c:pt idx="0">
                  <c:v>0.51</c:v>
                </c:pt>
                <c:pt idx="1">
                  <c:v>0.499532273152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79677"/>
        <c:axId val="76613394"/>
      </c:lineChart>
      <c:catAx>
        <c:axId val="36279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13394"/>
        <c:crossesAt val="0"/>
        <c:auto val="1"/>
        <c:lblAlgn val="ctr"/>
        <c:lblOffset val="100"/>
        <c:noMultiLvlLbl val="0"/>
      </c:catAx>
      <c:valAx>
        <c:axId val="7661339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7967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s de  Bogotá y Cundinamarca
Presencia de Empleadas</a:t>
            </a:r>
          </a:p>
        </c:rich>
      </c:tx>
      <c:layout>
        <c:manualLayout>
          <c:xMode val="edge"/>
          <c:yMode val="edge"/>
          <c:x val="0.28870582800831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70480081716"/>
          <c:w val="0.939179305566248"/>
          <c:h val="0.57673646578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2:$B$14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12:$D$14</c:f>
              <c:numCache>
                <c:formatCode>General</c:formatCode>
                <c:ptCount val="3"/>
                <c:pt idx="0">
                  <c:v>0.45</c:v>
                </c:pt>
                <c:pt idx="1">
                  <c:v>0.46</c:v>
                </c:pt>
                <c:pt idx="2">
                  <c:v>0.38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2:$B$14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12:$H$14</c:f>
              <c:numCache>
                <c:formatCode>General</c:formatCode>
                <c:ptCount val="3"/>
                <c:pt idx="0">
                  <c:v>0.639160839160839</c:v>
                </c:pt>
                <c:pt idx="1">
                  <c:v>0.57336747759283</c:v>
                </c:pt>
                <c:pt idx="2">
                  <c:v>0.501057082452431</c:v>
                </c:pt>
              </c:numCache>
            </c:numRef>
          </c:val>
        </c:ser>
        <c:gapWidth val="150"/>
        <c:shape val="box"/>
        <c:axId val="8633053"/>
        <c:axId val="571980"/>
        <c:axId val="0"/>
      </c:bar3DChart>
      <c:catAx>
        <c:axId val="8633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980"/>
        <c:crossesAt val="0"/>
        <c:auto val="1"/>
        <c:lblAlgn val="ctr"/>
        <c:lblOffset val="100"/>
        <c:noMultiLvlLbl val="0"/>
      </c:catAx>
      <c:valAx>
        <c:axId val="57198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3053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23032458871"/>
          <c:w val="0.838931775505946"/>
          <c:h val="0.898176967541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14,'General comparativo'!$J$14</c:f>
              <c:numCache>
                <c:formatCode>General</c:formatCode>
                <c:ptCount val="2"/>
                <c:pt idx="0">
                  <c:v>0.57</c:v>
                </c:pt>
                <c:pt idx="1">
                  <c:v>0.575888474376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62068"/>
        <c:axId val="65380723"/>
      </c:lineChart>
      <c:catAx>
        <c:axId val="517620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80723"/>
        <c:crossesAt val="0"/>
        <c:auto val="1"/>
        <c:lblAlgn val="ctr"/>
        <c:lblOffset val="100"/>
        <c:noMultiLvlLbl val="0"/>
      </c:catAx>
      <c:valAx>
        <c:axId val="6538072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6206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s de Bucaramanga y San Gil
Presencia de Funcionarias</a:t>
            </a:r>
          </a:p>
        </c:rich>
      </c:tx>
      <c:layout>
        <c:manualLayout>
          <c:xMode val="edge"/>
          <c:yMode val="edge"/>
          <c:x val="0.18869812918623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5:$B$17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15:$C$17</c:f>
              <c:numCache>
                <c:formatCode>General</c:formatCode>
                <c:ptCount val="3"/>
                <c:pt idx="0">
                  <c:v>0.56</c:v>
                </c:pt>
                <c:pt idx="1">
                  <c:v>0.42</c:v>
                </c:pt>
                <c:pt idx="2">
                  <c:v>0.58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5:$B$17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15:$G$17</c:f>
              <c:numCache>
                <c:formatCode>General</c:formatCode>
                <c:ptCount val="3"/>
                <c:pt idx="0">
                  <c:v>0.486486486486487</c:v>
                </c:pt>
                <c:pt idx="1">
                  <c:v>0.540816326530612</c:v>
                </c:pt>
                <c:pt idx="2">
                  <c:v>0.4</c:v>
                </c:pt>
              </c:numCache>
            </c:numRef>
          </c:val>
        </c:ser>
        <c:gapWidth val="150"/>
        <c:shape val="box"/>
        <c:axId val="15041896"/>
        <c:axId val="3514294"/>
        <c:axId val="0"/>
      </c:bar3DChart>
      <c:catAx>
        <c:axId val="15041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294"/>
        <c:crossesAt val="0"/>
        <c:auto val="1"/>
        <c:lblAlgn val="ctr"/>
        <c:lblOffset val="100"/>
        <c:noMultiLvlLbl val="0"/>
      </c:catAx>
      <c:valAx>
        <c:axId val="351429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41896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17,'General comparativo'!$I$17</c:f>
              <c:numCache>
                <c:formatCode>General</c:formatCode>
                <c:ptCount val="2"/>
                <c:pt idx="0">
                  <c:v>0.47</c:v>
                </c:pt>
                <c:pt idx="1">
                  <c:v>0.53273809523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54101"/>
        <c:axId val="53694113"/>
      </c:lineChart>
      <c:catAx>
        <c:axId val="47554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94113"/>
        <c:crossesAt val="0"/>
        <c:auto val="1"/>
        <c:lblAlgn val="ctr"/>
        <c:lblOffset val="100"/>
        <c:noMultiLvlLbl val="0"/>
      </c:catAx>
      <c:valAx>
        <c:axId val="5369411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541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s de  Bucaramanga y San Gil
Presencia de Empleadas</a:t>
            </a:r>
          </a:p>
        </c:rich>
      </c:tx>
      <c:layout>
        <c:manualLayout>
          <c:xMode val="edge"/>
          <c:yMode val="edge"/>
          <c:x val="0.28870582800831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70480081716"/>
          <c:w val="0.939179305566248"/>
          <c:h val="0.57673646578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5:$B$17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15:$D$17</c:f>
              <c:numCache>
                <c:formatCode>General</c:formatCode>
                <c:ptCount val="3"/>
                <c:pt idx="0">
                  <c:v>0.56</c:v>
                </c:pt>
                <c:pt idx="1">
                  <c:v>0.62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5:$B$17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15:$H$17</c:f>
              <c:numCache>
                <c:formatCode>General</c:formatCode>
                <c:ptCount val="3"/>
                <c:pt idx="0">
                  <c:v>0.617924528301887</c:v>
                </c:pt>
                <c:pt idx="1">
                  <c:v>0.601386481802426</c:v>
                </c:pt>
                <c:pt idx="2">
                  <c:v>0.493975903614458</c:v>
                </c:pt>
              </c:numCache>
            </c:numRef>
          </c:val>
        </c:ser>
        <c:gapWidth val="150"/>
        <c:shape val="box"/>
        <c:axId val="5874289"/>
        <c:axId val="3439043"/>
        <c:axId val="0"/>
      </c:bar3DChart>
      <c:catAx>
        <c:axId val="5874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9043"/>
        <c:crossesAt val="0"/>
        <c:auto val="1"/>
        <c:lblAlgn val="ctr"/>
        <c:lblOffset val="100"/>
        <c:noMultiLvlLbl val="0"/>
      </c:catAx>
      <c:valAx>
        <c:axId val="343904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4289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17,'General comparativo'!$J$17</c:f>
              <c:numCache>
                <c:formatCode>General</c:formatCode>
                <c:ptCount val="2"/>
                <c:pt idx="0">
                  <c:v>0.59</c:v>
                </c:pt>
                <c:pt idx="1">
                  <c:v>0.597653554175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8982"/>
        <c:axId val="59825274"/>
      </c:lineChart>
      <c:catAx>
        <c:axId val="3588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25274"/>
        <c:crossesAt val="0"/>
        <c:auto val="1"/>
        <c:lblAlgn val="ctr"/>
        <c:lblOffset val="100"/>
        <c:noMultiLvlLbl val="0"/>
      </c:catAx>
      <c:valAx>
        <c:axId val="5982527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89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s de Cali y Buga
Presencia de Funcionarias</a:t>
            </a:r>
          </a:p>
        </c:rich>
      </c:tx>
      <c:layout>
        <c:manualLayout>
          <c:xMode val="edge"/>
          <c:yMode val="edge"/>
          <c:x val="0.284702440526599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8:$B$20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18:$C$20</c:f>
              <c:numCache>
                <c:formatCode>General</c:formatCode>
                <c:ptCount val="3"/>
                <c:pt idx="0">
                  <c:v>0.42</c:v>
                </c:pt>
                <c:pt idx="1">
                  <c:v>0.43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8:$B$20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18:$G$20</c:f>
              <c:numCache>
                <c:formatCode>General</c:formatCode>
                <c:ptCount val="3"/>
                <c:pt idx="0">
                  <c:v>0.535714285714286</c:v>
                </c:pt>
                <c:pt idx="1">
                  <c:v>0.463736263736264</c:v>
                </c:pt>
                <c:pt idx="2">
                  <c:v>0.2</c:v>
                </c:pt>
              </c:numCache>
            </c:numRef>
          </c:val>
        </c:ser>
        <c:gapWidth val="150"/>
        <c:shape val="box"/>
        <c:axId val="47977937"/>
        <c:axId val="39908362"/>
        <c:axId val="0"/>
      </c:bar3DChart>
      <c:catAx>
        <c:axId val="47977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08362"/>
        <c:crossesAt val="0"/>
        <c:auto val="1"/>
        <c:lblAlgn val="ctr"/>
        <c:lblOffset val="100"/>
        <c:noMultiLvlLbl val="0"/>
      </c:catAx>
      <c:valAx>
        <c:axId val="3990836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77937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20,'General comparativo'!$I$20</c:f>
              <c:numCache>
                <c:formatCode>General</c:formatCode>
                <c:ptCount val="2"/>
                <c:pt idx="0">
                  <c:v>0.48</c:v>
                </c:pt>
                <c:pt idx="1">
                  <c:v>0.468992248062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79881"/>
        <c:axId val="17255085"/>
      </c:lineChart>
      <c:catAx>
        <c:axId val="39879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55085"/>
        <c:crossesAt val="0"/>
        <c:auto val="1"/>
        <c:lblAlgn val="ctr"/>
        <c:lblOffset val="100"/>
        <c:noMultiLvlLbl val="0"/>
      </c:catAx>
      <c:valAx>
        <c:axId val="1725508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798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s de Cali y Buga
Presencia de Empleadas</a:t>
            </a:r>
          </a:p>
        </c:rich>
      </c:tx>
      <c:layout>
        <c:manualLayout>
          <c:xMode val="edge"/>
          <c:yMode val="edge"/>
          <c:x val="0.290861498190777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70480081716"/>
          <c:w val="0.939179305566248"/>
          <c:h val="0.57673646578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8:$B$20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18:$D$20</c:f>
              <c:numCache>
                <c:formatCode>General</c:formatCode>
                <c:ptCount val="3"/>
                <c:pt idx="0">
                  <c:v>0.57</c:v>
                </c:pt>
                <c:pt idx="1">
                  <c:v>0.53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8:$B$20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18:$H$20</c:f>
              <c:numCache>
                <c:formatCode>General</c:formatCode>
                <c:ptCount val="3"/>
                <c:pt idx="0">
                  <c:v>0.565693430656934</c:v>
                </c:pt>
                <c:pt idx="1">
                  <c:v>0.514739229024943</c:v>
                </c:pt>
                <c:pt idx="2">
                  <c:v>0.479768786127168</c:v>
                </c:pt>
              </c:numCache>
            </c:numRef>
          </c:val>
        </c:ser>
        <c:gapWidth val="150"/>
        <c:shape val="box"/>
        <c:axId val="12788429"/>
        <c:axId val="9752039"/>
        <c:axId val="0"/>
      </c:bar3DChart>
      <c:catAx>
        <c:axId val="127884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2039"/>
        <c:crossesAt val="0"/>
        <c:auto val="1"/>
        <c:lblAlgn val="ctr"/>
        <c:lblOffset val="100"/>
        <c:noMultiLvlLbl val="0"/>
      </c:catAx>
      <c:valAx>
        <c:axId val="975203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88429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tx>
            <c:strRef>
              <c:f>'General comparativo'!$A$8</c:f>
              <c:strCache>
                <c:ptCount val="1"/>
                <c:pt idx="0">
                  <c:v>Armen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8,'General comparativo'!$I$8</c:f>
              <c:numCache>
                <c:formatCode>General</c:formatCode>
                <c:ptCount val="2"/>
                <c:pt idx="0">
                  <c:v>0.42</c:v>
                </c:pt>
                <c:pt idx="1">
                  <c:v>0.44554455445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96159"/>
        <c:axId val="95795975"/>
      </c:lineChart>
      <c:catAx>
        <c:axId val="271961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5975"/>
        <c:crossesAt val="0"/>
        <c:auto val="1"/>
        <c:lblAlgn val="ctr"/>
        <c:lblOffset val="100"/>
        <c:noMultiLvlLbl val="0"/>
      </c:catAx>
      <c:valAx>
        <c:axId val="9579597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61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20,'General comparativo'!$J$20</c:f>
              <c:numCache>
                <c:formatCode>General</c:formatCode>
                <c:ptCount val="2"/>
                <c:pt idx="0">
                  <c:v>0.51</c:v>
                </c:pt>
                <c:pt idx="1">
                  <c:v>0.517722473604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46984"/>
        <c:axId val="861134"/>
      </c:lineChart>
      <c:catAx>
        <c:axId val="31146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34"/>
        <c:crossesAt val="0"/>
        <c:auto val="1"/>
        <c:lblAlgn val="ctr"/>
        <c:lblOffset val="100"/>
        <c:noMultiLvlLbl val="0"/>
      </c:catAx>
      <c:valAx>
        <c:axId val="86113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469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Cúcuta
Presencia de Funcionarias</a:t>
            </a:r>
          </a:p>
        </c:rich>
      </c:tx>
      <c:layout>
        <c:manualLayout>
          <c:xMode val="edge"/>
          <c:yMode val="edge"/>
          <c:x val="0.30102394333667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4:$B$26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24:$C$26</c:f>
              <c:numCache>
                <c:formatCode>General</c:formatCode>
                <c:ptCount val="3"/>
                <c:pt idx="0">
                  <c:v>0.35</c:v>
                </c:pt>
                <c:pt idx="1">
                  <c:v>0.37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4:$B$26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24:$G$26</c:f>
              <c:numCache>
                <c:formatCode>General</c:formatCode>
                <c:ptCount val="3"/>
                <c:pt idx="0">
                  <c:v>0.54</c:v>
                </c:pt>
                <c:pt idx="1">
                  <c:v>0.45</c:v>
                </c:pt>
                <c:pt idx="2">
                  <c:v>0.5</c:v>
                </c:pt>
              </c:numCache>
            </c:numRef>
          </c:val>
        </c:ser>
        <c:gapWidth val="150"/>
        <c:shape val="box"/>
        <c:axId val="54047262"/>
        <c:axId val="90621353"/>
        <c:axId val="0"/>
      </c:bar3DChart>
      <c:catAx>
        <c:axId val="54047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21353"/>
        <c:crossesAt val="0"/>
        <c:auto val="1"/>
        <c:lblAlgn val="ctr"/>
        <c:lblOffset val="100"/>
        <c:noMultiLvlLbl val="0"/>
      </c:catAx>
      <c:valAx>
        <c:axId val="9062135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7262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26,'General comparativo'!$I$26</c:f>
              <c:numCache>
                <c:formatCode>General</c:formatCode>
                <c:ptCount val="2"/>
                <c:pt idx="0">
                  <c:v>0.43</c:v>
                </c:pt>
                <c:pt idx="1">
                  <c:v>0.462616822429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91646"/>
        <c:axId val="88603984"/>
      </c:lineChart>
      <c:catAx>
        <c:axId val="87791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03984"/>
        <c:crossesAt val="0"/>
        <c:auto val="1"/>
        <c:lblAlgn val="ctr"/>
        <c:lblOffset val="100"/>
        <c:noMultiLvlLbl val="0"/>
      </c:catAx>
      <c:valAx>
        <c:axId val="8860398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916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Cúcuta
Presencia de Empleadas</a:t>
            </a:r>
          </a:p>
        </c:rich>
      </c:tx>
      <c:layout>
        <c:manualLayout>
          <c:xMode val="edge"/>
          <c:yMode val="edge"/>
          <c:x val="0.28870582800831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4:$B$26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24:$D$26</c:f>
              <c:numCache>
                <c:formatCode>General</c:formatCode>
                <c:ptCount val="3"/>
                <c:pt idx="0">
                  <c:v>0.84</c:v>
                </c:pt>
                <c:pt idx="1">
                  <c:v>0.59</c:v>
                </c:pt>
                <c:pt idx="2">
                  <c:v>0.63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4:$B$26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24:$H$26</c:f>
              <c:numCache>
                <c:formatCode>General</c:formatCode>
                <c:ptCount val="3"/>
                <c:pt idx="0">
                  <c:v>0.69</c:v>
                </c:pt>
                <c:pt idx="1">
                  <c:v>0.51</c:v>
                </c:pt>
                <c:pt idx="2">
                  <c:v>0.560975609756098</c:v>
                </c:pt>
              </c:numCache>
            </c:numRef>
          </c:val>
        </c:ser>
        <c:gapWidth val="150"/>
        <c:shape val="box"/>
        <c:axId val="73495564"/>
        <c:axId val="50130714"/>
        <c:axId val="0"/>
      </c:bar3DChart>
      <c:catAx>
        <c:axId val="73495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30714"/>
        <c:crossesAt val="0"/>
        <c:auto val="1"/>
        <c:lblAlgn val="ctr"/>
        <c:lblOffset val="100"/>
        <c:noMultiLvlLbl val="0"/>
      </c:catAx>
      <c:valAx>
        <c:axId val="5013071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5564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26,'General comparativo'!$J$26</c:f>
              <c:numCache>
                <c:formatCode>General</c:formatCode>
                <c:ptCount val="2"/>
                <c:pt idx="0">
                  <c:v>0.54</c:v>
                </c:pt>
                <c:pt idx="1">
                  <c:v>0.545039908779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55760"/>
        <c:axId val="79473458"/>
      </c:lineChart>
      <c:catAx>
        <c:axId val="52355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73458"/>
        <c:crossesAt val="0"/>
        <c:auto val="1"/>
        <c:lblAlgn val="ctr"/>
        <c:lblOffset val="100"/>
        <c:noMultiLvlLbl val="0"/>
      </c:catAx>
      <c:valAx>
        <c:axId val="7947345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5576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Ibagué
Presencia de Funcionarias</a:t>
            </a:r>
          </a:p>
        </c:rich>
      </c:tx>
      <c:layout>
        <c:manualLayout>
          <c:xMode val="edge"/>
          <c:yMode val="edge"/>
          <c:x val="0.284702440526599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7:$B$29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27:$C$29</c:f>
              <c:numCache>
                <c:formatCode>General</c:formatCode>
                <c:ptCount val="3"/>
                <c:pt idx="0">
                  <c:v>0.55</c:v>
                </c:pt>
                <c:pt idx="1">
                  <c:v>0.56</c:v>
                </c:pt>
                <c:pt idx="2">
                  <c:v>0.5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7:$B$29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27:$G$29</c:f>
              <c:numCache>
                <c:formatCode>General</c:formatCode>
                <c:ptCount val="3"/>
                <c:pt idx="0">
                  <c:v>0.4</c:v>
                </c:pt>
                <c:pt idx="1">
                  <c:v>0.34</c:v>
                </c:pt>
                <c:pt idx="2">
                  <c:v>0.25</c:v>
                </c:pt>
              </c:numCache>
            </c:numRef>
          </c:val>
        </c:ser>
        <c:gapWidth val="150"/>
        <c:shape val="box"/>
        <c:axId val="30948203"/>
        <c:axId val="593376"/>
        <c:axId val="0"/>
      </c:bar3DChart>
      <c:catAx>
        <c:axId val="30948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376"/>
        <c:crossesAt val="0"/>
        <c:auto val="1"/>
        <c:lblAlgn val="ctr"/>
        <c:lblOffset val="100"/>
        <c:noMultiLvlLbl val="0"/>
      </c:catAx>
      <c:valAx>
        <c:axId val="59337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48203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03579319487"/>
          <c:w val="0.839073262366938"/>
          <c:h val="0.964869642068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29,'General comparativo'!$I$29</c:f>
              <c:numCache>
                <c:formatCode>General</c:formatCode>
                <c:ptCount val="2"/>
                <c:pt idx="0">
                  <c:v>0.57</c:v>
                </c:pt>
                <c:pt idx="1">
                  <c:v>0.340425531914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31672"/>
        <c:axId val="29799784"/>
      </c:lineChart>
      <c:catAx>
        <c:axId val="72831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99784"/>
        <c:crossesAt val="0"/>
        <c:auto val="1"/>
        <c:lblAlgn val="ctr"/>
        <c:lblOffset val="100"/>
        <c:noMultiLvlLbl val="0"/>
      </c:catAx>
      <c:valAx>
        <c:axId val="2979978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316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Ibagué
Presencia de Empleadas</a:t>
            </a:r>
          </a:p>
        </c:rich>
      </c:tx>
      <c:layout>
        <c:manualLayout>
          <c:xMode val="edge"/>
          <c:yMode val="edge"/>
          <c:x val="0.28870582800831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7:$B$29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27:$D$29</c:f>
              <c:numCache>
                <c:formatCode>General</c:formatCode>
                <c:ptCount val="3"/>
                <c:pt idx="0">
                  <c:v>0.14</c:v>
                </c:pt>
                <c:pt idx="1">
                  <c:v>0.48</c:v>
                </c:pt>
                <c:pt idx="2">
                  <c:v>0.59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7:$B$29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27:$H$29</c:f>
              <c:numCache>
                <c:formatCode>General</c:formatCode>
                <c:ptCount val="3"/>
                <c:pt idx="0">
                  <c:v>0.54</c:v>
                </c:pt>
                <c:pt idx="1">
                  <c:v>0.499337748344371</c:v>
                </c:pt>
                <c:pt idx="2">
                  <c:v>0.48</c:v>
                </c:pt>
              </c:numCache>
            </c:numRef>
          </c:val>
        </c:ser>
        <c:gapWidth val="150"/>
        <c:shape val="box"/>
        <c:axId val="7447014"/>
        <c:axId val="77750485"/>
        <c:axId val="0"/>
      </c:bar3DChart>
      <c:catAx>
        <c:axId val="7447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50485"/>
        <c:crossesAt val="0"/>
        <c:auto val="1"/>
        <c:lblAlgn val="ctr"/>
        <c:lblOffset val="100"/>
        <c:noMultiLvlLbl val="0"/>
      </c:catAx>
      <c:valAx>
        <c:axId val="7775048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7014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23032458871"/>
          <c:w val="0.838931775505946"/>
          <c:h val="0.898176967541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comparativo'!$F$5,'General comparativo'!$J$5,'General comparativo'!$F$29,'General comparativo'!$J$29</c:f>
              <c:multiLvlStrCache>
                <c:ptCount val="2"/>
                <c:lvl>
                  <c:pt idx="0">
                    <c:v>55%</c:v>
                  </c:pt>
                  <c:pt idx="1">
                    <c:v>50%</c:v>
                  </c:pt>
                </c:lvl>
                <c:lvl>
                  <c:pt idx="0">
                    <c:v>Total Distrito Promedio Empleadas 2011</c:v>
                  </c:pt>
                  <c:pt idx="1">
                    <c:v>Total Distrito Promedio Empleadas 2013</c:v>
                  </c:pt>
                </c:lvl>
              </c:multiLvlStrCache>
            </c:multiLvlStrRef>
          </c:cat>
          <c:val>
            <c:numRef>
              <c:f>'General comparativo'!$F$11,'General comparativo'!$J$11</c:f>
              <c:numCache>
                <c:formatCode>General</c:formatCode>
                <c:ptCount val="2"/>
                <c:pt idx="0">
                  <c:v>0.52</c:v>
                </c:pt>
                <c:pt idx="1">
                  <c:v>0.485064011379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27694"/>
        <c:axId val="84670109"/>
      </c:lineChart>
      <c:catAx>
        <c:axId val="5352769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70109"/>
        <c:crossesAt val="0"/>
        <c:auto val="1"/>
        <c:lblAlgn val="ctr"/>
        <c:lblOffset val="100"/>
        <c:noMultiLvlLbl val="0"/>
      </c:catAx>
      <c:valAx>
        <c:axId val="8467010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2769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Manizales
Presencia de Funcionarias</a:t>
            </a:r>
          </a:p>
        </c:rich>
      </c:tx>
      <c:layout>
        <c:manualLayout>
          <c:xMode val="edge"/>
          <c:yMode val="edge"/>
          <c:x val="0.292863191931634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0:$B$32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30:$C$32</c:f>
              <c:numCache>
                <c:formatCode>General</c:formatCode>
                <c:ptCount val="3"/>
                <c:pt idx="0">
                  <c:v>0.2</c:v>
                </c:pt>
                <c:pt idx="1">
                  <c:v>0.35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0:$B$32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30:$G$32</c:f>
              <c:numCache>
                <c:formatCode>General</c:formatCode>
                <c:ptCount val="3"/>
                <c:pt idx="0">
                  <c:v>0.38</c:v>
                </c:pt>
                <c:pt idx="1">
                  <c:v>0.49</c:v>
                </c:pt>
                <c:pt idx="2">
                  <c:v>0.5</c:v>
                </c:pt>
              </c:numCache>
            </c:numRef>
          </c:val>
        </c:ser>
        <c:gapWidth val="150"/>
        <c:shape val="box"/>
        <c:axId val="23663677"/>
        <c:axId val="46092472"/>
        <c:axId val="0"/>
      </c:bar3DChart>
      <c:catAx>
        <c:axId val="23663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92472"/>
        <c:crossesAt val="0"/>
        <c:auto val="1"/>
        <c:lblAlgn val="ctr"/>
        <c:lblOffset val="100"/>
        <c:noMultiLvlLbl val="0"/>
      </c:catAx>
      <c:valAx>
        <c:axId val="4609247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63677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Armenia
Presencia de Empleadas</a:t>
            </a:r>
          </a:p>
        </c:rich>
      </c:tx>
      <c:layout>
        <c:manualLayout>
          <c:xMode val="edge"/>
          <c:yMode val="edge"/>
          <c:x val="0.292786203710832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:$B$8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6:$D$8</c:f>
              <c:numCache>
                <c:formatCode>General</c:formatCode>
                <c:ptCount val="3"/>
                <c:pt idx="0">
                  <c:v>0.53</c:v>
                </c:pt>
                <c:pt idx="1">
                  <c:v>0.732977850697293</c:v>
                </c:pt>
                <c:pt idx="2">
                  <c:v>0.59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:$B$8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6:$H$8</c:f>
              <c:numCache>
                <c:formatCode>General</c:formatCode>
                <c:ptCount val="3"/>
                <c:pt idx="0">
                  <c:v>0.581818181818182</c:v>
                </c:pt>
                <c:pt idx="1">
                  <c:v>0.528662420382166</c:v>
                </c:pt>
                <c:pt idx="2">
                  <c:v>0.622222222222222</c:v>
                </c:pt>
              </c:numCache>
            </c:numRef>
          </c:val>
        </c:ser>
        <c:gapWidth val="150"/>
        <c:shape val="box"/>
        <c:axId val="40389750"/>
        <c:axId val="38974889"/>
        <c:axId val="0"/>
      </c:bar3DChart>
      <c:catAx>
        <c:axId val="40389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74889"/>
        <c:crossesAt val="0"/>
        <c:auto val="1"/>
        <c:lblAlgn val="ctr"/>
        <c:lblOffset val="100"/>
        <c:noMultiLvlLbl val="0"/>
      </c:catAx>
      <c:valAx>
        <c:axId val="3897488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89750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32,'General comparativo'!$I$32</c:f>
              <c:numCache>
                <c:formatCode>General</c:formatCode>
                <c:ptCount val="2"/>
                <c:pt idx="0">
                  <c:v>0.4</c:v>
                </c:pt>
                <c:pt idx="1">
                  <c:v>0.480662983425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20756"/>
        <c:axId val="55914543"/>
      </c:lineChart>
      <c:catAx>
        <c:axId val="12220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14543"/>
        <c:crossesAt val="0"/>
        <c:auto val="1"/>
        <c:lblAlgn val="ctr"/>
        <c:lblOffset val="100"/>
        <c:noMultiLvlLbl val="0"/>
      </c:catAx>
      <c:valAx>
        <c:axId val="5591454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207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Manizales
Presencia de Empleadas</a:t>
            </a:r>
          </a:p>
        </c:rich>
      </c:tx>
      <c:layout>
        <c:manualLayout>
          <c:xMode val="edge"/>
          <c:yMode val="edge"/>
          <c:x val="0.28870582800831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0:$B$32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30:$D$32</c:f>
              <c:numCache>
                <c:formatCode>General</c:formatCode>
                <c:ptCount val="3"/>
                <c:pt idx="0">
                  <c:v>0.35</c:v>
                </c:pt>
                <c:pt idx="1">
                  <c:v>0.52</c:v>
                </c:pt>
                <c:pt idx="2">
                  <c:v>0.52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0:$B$32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30:$H$32</c:f>
              <c:numCache>
                <c:formatCode>General</c:formatCode>
                <c:ptCount val="3"/>
                <c:pt idx="0">
                  <c:v>0.57</c:v>
                </c:pt>
                <c:pt idx="1">
                  <c:v>0.58</c:v>
                </c:pt>
                <c:pt idx="2">
                  <c:v>0.575342465753425</c:v>
                </c:pt>
              </c:numCache>
            </c:numRef>
          </c:val>
        </c:ser>
        <c:gapWidth val="150"/>
        <c:shape val="box"/>
        <c:axId val="80415631"/>
        <c:axId val="97873604"/>
        <c:axId val="0"/>
      </c:bar3DChart>
      <c:catAx>
        <c:axId val="80415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73604"/>
        <c:crossesAt val="0"/>
        <c:auto val="1"/>
        <c:lblAlgn val="ctr"/>
        <c:lblOffset val="100"/>
        <c:noMultiLvlLbl val="0"/>
      </c:catAx>
      <c:valAx>
        <c:axId val="9787360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5631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32,'General comparativo'!$J$32</c:f>
              <c:numCache>
                <c:formatCode>General</c:formatCode>
                <c:ptCount val="2"/>
                <c:pt idx="0">
                  <c:v>0.53</c:v>
                </c:pt>
                <c:pt idx="1">
                  <c:v>0.579012345679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36618"/>
        <c:axId val="13668135"/>
      </c:lineChart>
      <c:catAx>
        <c:axId val="59136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68135"/>
        <c:crossesAt val="0"/>
        <c:auto val="1"/>
        <c:lblAlgn val="ctr"/>
        <c:lblOffset val="100"/>
        <c:noMultiLvlLbl val="0"/>
      </c:catAx>
      <c:valAx>
        <c:axId val="1366813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366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s de Medellín y Quibdó
Presencia de Funcionarias</a:t>
            </a:r>
          </a:p>
        </c:rich>
      </c:tx>
      <c:layout>
        <c:manualLayout>
          <c:xMode val="edge"/>
          <c:yMode val="edge"/>
          <c:x val="0.29686657941335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3:$B$35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33:$C$35</c:f>
              <c:numCache>
                <c:formatCode>General</c:formatCode>
                <c:ptCount val="3"/>
                <c:pt idx="0">
                  <c:v>0.44</c:v>
                </c:pt>
                <c:pt idx="1">
                  <c:v>0.45</c:v>
                </c:pt>
                <c:pt idx="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3:$B$35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33:$G$35</c:f>
              <c:numCache>
                <c:formatCode>General</c:formatCode>
                <c:ptCount val="3"/>
                <c:pt idx="0">
                  <c:v>0.5</c:v>
                </c:pt>
                <c:pt idx="1">
                  <c:v>0.44</c:v>
                </c:pt>
                <c:pt idx="2">
                  <c:v>0.666666666666667</c:v>
                </c:pt>
              </c:numCache>
            </c:numRef>
          </c:val>
        </c:ser>
        <c:gapWidth val="150"/>
        <c:shape val="box"/>
        <c:axId val="78898644"/>
        <c:axId val="3968134"/>
        <c:axId val="0"/>
      </c:bar3DChart>
      <c:catAx>
        <c:axId val="78898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8134"/>
        <c:crossesAt val="0"/>
        <c:auto val="1"/>
        <c:lblAlgn val="ctr"/>
        <c:lblOffset val="100"/>
        <c:noMultiLvlLbl val="0"/>
      </c:catAx>
      <c:valAx>
        <c:axId val="396813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98644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35,'General comparativo'!$I$35</c:f>
              <c:numCache>
                <c:formatCode>General</c:formatCode>
                <c:ptCount val="2"/>
                <c:pt idx="0">
                  <c:v>0.46</c:v>
                </c:pt>
                <c:pt idx="1">
                  <c:v>0.45019404915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08401"/>
        <c:axId val="64535031"/>
      </c:lineChart>
      <c:catAx>
        <c:axId val="947084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35031"/>
        <c:crossesAt val="0"/>
        <c:auto val="1"/>
        <c:lblAlgn val="ctr"/>
        <c:lblOffset val="100"/>
        <c:noMultiLvlLbl val="0"/>
      </c:catAx>
      <c:valAx>
        <c:axId val="6453503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084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Medellín y Quibdó
Presencia de Empleadas</a:t>
            </a:r>
          </a:p>
        </c:rich>
      </c:tx>
      <c:layout>
        <c:manualLayout>
          <c:xMode val="edge"/>
          <c:yMode val="edge"/>
          <c:x val="0.282777735006544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70480081716"/>
          <c:w val="0.939179305566248"/>
          <c:h val="0.57673646578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3:$B$35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33:$D$35</c:f>
              <c:numCache>
                <c:formatCode>General</c:formatCode>
                <c:ptCount val="3"/>
                <c:pt idx="0">
                  <c:v>0.63</c:v>
                </c:pt>
                <c:pt idx="1">
                  <c:v>0.59</c:v>
                </c:pt>
                <c:pt idx="2">
                  <c:v>0.48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3:$B$35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33:$H$35</c:f>
              <c:numCache>
                <c:formatCode>General</c:formatCode>
                <c:ptCount val="3"/>
                <c:pt idx="0">
                  <c:v>0.68</c:v>
                </c:pt>
                <c:pt idx="1">
                  <c:v>0.571824297586071</c:v>
                </c:pt>
                <c:pt idx="2">
                  <c:v>0.55940594059406</c:v>
                </c:pt>
              </c:numCache>
            </c:numRef>
          </c:val>
        </c:ser>
        <c:gapWidth val="150"/>
        <c:shape val="box"/>
        <c:axId val="3686320"/>
        <c:axId val="24054862"/>
        <c:axId val="0"/>
      </c:bar3DChart>
      <c:catAx>
        <c:axId val="3686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54862"/>
        <c:crossesAt val="0"/>
        <c:auto val="1"/>
        <c:lblAlgn val="ctr"/>
        <c:lblOffset val="100"/>
        <c:noMultiLvlLbl val="0"/>
      </c:catAx>
      <c:valAx>
        <c:axId val="2405486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320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35,'General comparativo'!$J$35</c:f>
              <c:numCache>
                <c:formatCode>General</c:formatCode>
                <c:ptCount val="2"/>
                <c:pt idx="0">
                  <c:v>0.57</c:v>
                </c:pt>
                <c:pt idx="1">
                  <c:v>0.578587699316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83892"/>
        <c:axId val="25754627"/>
      </c:lineChart>
      <c:catAx>
        <c:axId val="62683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54627"/>
        <c:crossesAt val="0"/>
        <c:auto val="1"/>
        <c:lblAlgn val="ctr"/>
        <c:lblOffset val="100"/>
        <c:noMultiLvlLbl val="0"/>
      </c:catAx>
      <c:valAx>
        <c:axId val="2575462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8389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s de Neiva y Florencia
Presencia de Funcionarias</a:t>
            </a:r>
          </a:p>
        </c:rich>
      </c:tx>
      <c:layout>
        <c:manualLayout>
          <c:xMode val="edge"/>
          <c:yMode val="edge"/>
          <c:x val="0.292863191931634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9:$B$41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39:$C$41</c:f>
              <c:numCache>
                <c:formatCode>General</c:formatCode>
                <c:ptCount val="3"/>
                <c:pt idx="0">
                  <c:v>0.55</c:v>
                </c:pt>
                <c:pt idx="1">
                  <c:v>0.42</c:v>
                </c:pt>
                <c:pt idx="2">
                  <c:v>0.63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9:$B$41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39:$G$41</c:f>
              <c:numCache>
                <c:formatCode>General</c:formatCode>
                <c:ptCount val="3"/>
                <c:pt idx="0">
                  <c:v>0.33</c:v>
                </c:pt>
                <c:pt idx="1">
                  <c:v>0.33</c:v>
                </c:pt>
                <c:pt idx="2">
                  <c:v>0.5</c:v>
                </c:pt>
              </c:numCache>
            </c:numRef>
          </c:val>
        </c:ser>
        <c:gapWidth val="150"/>
        <c:shape val="box"/>
        <c:axId val="89562914"/>
        <c:axId val="26682785"/>
        <c:axId val="0"/>
      </c:bar3DChart>
      <c:catAx>
        <c:axId val="89562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82785"/>
        <c:crossesAt val="0"/>
        <c:auto val="1"/>
        <c:lblAlgn val="ctr"/>
        <c:lblOffset val="100"/>
        <c:noMultiLvlLbl val="0"/>
      </c:catAx>
      <c:valAx>
        <c:axId val="2668278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62914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41,'General comparativo'!$I$41</c:f>
              <c:numCache>
                <c:formatCode>General</c:formatCode>
                <c:ptCount val="2"/>
                <c:pt idx="0">
                  <c:v>0.43</c:v>
                </c:pt>
                <c:pt idx="1">
                  <c:v>0.340248962655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13590"/>
        <c:axId val="26697847"/>
      </c:lineChart>
      <c:catAx>
        <c:axId val="17813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97847"/>
        <c:crossesAt val="0"/>
        <c:auto val="1"/>
        <c:lblAlgn val="ctr"/>
        <c:lblOffset val="100"/>
        <c:noMultiLvlLbl val="0"/>
      </c:catAx>
      <c:valAx>
        <c:axId val="2669784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135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s de Neiva y Florencia
Presencia de Empleadas</a:t>
            </a:r>
          </a:p>
        </c:rich>
      </c:tx>
      <c:layout>
        <c:manualLayout>
          <c:xMode val="edge"/>
          <c:yMode val="edge"/>
          <c:x val="0.282700746785742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70480081716"/>
          <c:w val="0.939179305566248"/>
          <c:h val="0.57673646578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9:$B$41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39:$D$41</c:f>
              <c:numCache>
                <c:formatCode>General</c:formatCode>
                <c:ptCount val="3"/>
                <c:pt idx="0">
                  <c:v>0.61</c:v>
                </c:pt>
                <c:pt idx="1">
                  <c:v>0.49</c:v>
                </c:pt>
                <c:pt idx="2">
                  <c:v>0.58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9:$B$41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39:$H$41</c:f>
              <c:numCache>
                <c:formatCode>General</c:formatCode>
                <c:ptCount val="3"/>
                <c:pt idx="0">
                  <c:v>0.62</c:v>
                </c:pt>
                <c:pt idx="1">
                  <c:v>0.47</c:v>
                </c:pt>
                <c:pt idx="2">
                  <c:v>0.520833333333333</c:v>
                </c:pt>
              </c:numCache>
            </c:numRef>
          </c:val>
        </c:ser>
        <c:gapWidth val="150"/>
        <c:shape val="box"/>
        <c:axId val="33271088"/>
        <c:axId val="93355963"/>
        <c:axId val="0"/>
      </c:bar3DChart>
      <c:catAx>
        <c:axId val="33271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55963"/>
        <c:crossesAt val="0"/>
        <c:auto val="1"/>
        <c:lblAlgn val="ctr"/>
        <c:lblOffset val="100"/>
        <c:noMultiLvlLbl val="0"/>
      </c:catAx>
      <c:valAx>
        <c:axId val="9335596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71088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968175275868"/>
          <c:y val="0.085995085995086"/>
          <c:w val="0.933791779945626"/>
          <c:h val="0.598280098280098"/>
        </c:manualLayout>
      </c:layout>
      <c:lineChart>
        <c:grouping val="percent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8,'General comparativo'!$J$8</c:f>
              <c:numCache>
                <c:formatCode>General</c:formatCode>
                <c:ptCount val="2"/>
                <c:pt idx="0">
                  <c:v>0.55</c:v>
                </c:pt>
                <c:pt idx="1">
                  <c:v>0.545893719806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7983"/>
        <c:axId val="17254004"/>
      </c:lineChart>
      <c:catAx>
        <c:axId val="9227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54004"/>
        <c:crossesAt val="0"/>
        <c:auto val="1"/>
        <c:lblAlgn val="ctr"/>
        <c:lblOffset val="100"/>
        <c:noMultiLvlLbl val="0"/>
      </c:catAx>
      <c:valAx>
        <c:axId val="1725400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79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Popayán
Presencia de Funcionarias</a:t>
            </a:r>
          </a:p>
        </c:rich>
      </c:tx>
      <c:layout>
        <c:manualLayout>
          <c:xMode val="edge"/>
          <c:yMode val="edge"/>
          <c:x val="0.284702440526599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48:$B$50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48:$C$50</c:f>
              <c:numCache>
                <c:formatCode>General</c:formatCode>
                <c:ptCount val="3"/>
                <c:pt idx="0">
                  <c:v>0.5</c:v>
                </c:pt>
                <c:pt idx="1">
                  <c:v>0.39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48:$B$50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48:$G$50</c:f>
              <c:numCache>
                <c:formatCode>General</c:formatCode>
                <c:ptCount val="3"/>
                <c:pt idx="0">
                  <c:v>0.48</c:v>
                </c:pt>
                <c:pt idx="1">
                  <c:v>0.45</c:v>
                </c:pt>
                <c:pt idx="2">
                  <c:v>0.5</c:v>
                </c:pt>
              </c:numCache>
            </c:numRef>
          </c:val>
        </c:ser>
        <c:gapWidth val="150"/>
        <c:shape val="box"/>
        <c:axId val="84577105"/>
        <c:axId val="81751999"/>
        <c:axId val="0"/>
      </c:bar3DChart>
      <c:catAx>
        <c:axId val="84577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51999"/>
        <c:crossesAt val="0"/>
        <c:auto val="1"/>
        <c:lblAlgn val="ctr"/>
        <c:lblOffset val="100"/>
        <c:noMultiLvlLbl val="0"/>
      </c:catAx>
      <c:valAx>
        <c:axId val="8175199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7105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50,'General comparativo'!$I$50</c:f>
              <c:numCache>
                <c:formatCode>General</c:formatCode>
                <c:ptCount val="2"/>
                <c:pt idx="0">
                  <c:v>0.43</c:v>
                </c:pt>
                <c:pt idx="1">
                  <c:v>0.451219512195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75156"/>
        <c:axId val="82558782"/>
      </c:lineChart>
      <c:catAx>
        <c:axId val="25475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58782"/>
        <c:crossesAt val="0"/>
        <c:auto val="1"/>
        <c:lblAlgn val="ctr"/>
        <c:lblOffset val="100"/>
        <c:noMultiLvlLbl val="0"/>
      </c:catAx>
      <c:valAx>
        <c:axId val="8255878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751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Popayán
Presencia de Empleadas</a:t>
            </a:r>
          </a:p>
        </c:rich>
      </c:tx>
      <c:layout>
        <c:manualLayout>
          <c:xMode val="edge"/>
          <c:yMode val="edge"/>
          <c:x val="0.28870582800831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48:$B$50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48:$D$50</c:f>
              <c:numCache>
                <c:formatCode>General</c:formatCode>
                <c:ptCount val="3"/>
                <c:pt idx="0">
                  <c:v>0.63</c:v>
                </c:pt>
                <c:pt idx="1">
                  <c:v>0.5</c:v>
                </c:pt>
                <c:pt idx="2">
                  <c:v>0.47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48:$B$50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48:$H$50</c:f>
              <c:numCache>
                <c:formatCode>General</c:formatCode>
                <c:ptCount val="3"/>
                <c:pt idx="0">
                  <c:v>0.53</c:v>
                </c:pt>
                <c:pt idx="1">
                  <c:v>0.52</c:v>
                </c:pt>
                <c:pt idx="2">
                  <c:v>0.569230769230769</c:v>
                </c:pt>
              </c:numCache>
            </c:numRef>
          </c:val>
        </c:ser>
        <c:gapWidth val="150"/>
        <c:shape val="box"/>
        <c:axId val="73974417"/>
        <c:axId val="31517028"/>
        <c:axId val="0"/>
      </c:bar3DChart>
      <c:catAx>
        <c:axId val="73974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17028"/>
        <c:crossesAt val="0"/>
        <c:auto val="1"/>
        <c:lblAlgn val="ctr"/>
        <c:lblOffset val="100"/>
        <c:noMultiLvlLbl val="0"/>
      </c:catAx>
      <c:valAx>
        <c:axId val="3151702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4417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50,'General comparativo'!$J$50</c:f>
              <c:numCache>
                <c:formatCode>General</c:formatCode>
                <c:ptCount val="2"/>
                <c:pt idx="0">
                  <c:v>0.5</c:v>
                </c:pt>
                <c:pt idx="1">
                  <c:v>0.525423728813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19776"/>
        <c:axId val="58719706"/>
      </c:lineChart>
      <c:catAx>
        <c:axId val="69619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19706"/>
        <c:crossesAt val="0"/>
        <c:auto val="1"/>
        <c:lblAlgn val="ctr"/>
        <c:lblOffset val="100"/>
        <c:noMultiLvlLbl val="0"/>
      </c:catAx>
      <c:valAx>
        <c:axId val="5871970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97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Riohacha
Presencia de Funcionarias</a:t>
            </a:r>
          </a:p>
        </c:rich>
      </c:tx>
      <c:layout>
        <c:manualLayout>
          <c:xMode val="edge"/>
          <c:yMode val="edge"/>
          <c:x val="0.284702440526599"/>
          <c:y val="0.04507725705529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137785723407"/>
          <c:w val="0.939179305566248"/>
          <c:h val="0.5762993232026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1:$B$53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51:$C$53</c:f>
              <c:numCache>
                <c:formatCode>General</c:formatCode>
                <c:ptCount val="3"/>
                <c:pt idx="0">
                  <c:v>0.17</c:v>
                </c:pt>
                <c:pt idx="1">
                  <c:v>0.45</c:v>
                </c:pt>
                <c:pt idx="2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1:$B$53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51:$G$53</c:f>
              <c:numCache>
                <c:formatCode>General</c:formatCode>
                <c:ptCount val="3"/>
                <c:pt idx="0">
                  <c:v>0.375</c:v>
                </c:pt>
                <c:pt idx="1">
                  <c:v>0.615384615384615</c:v>
                </c:pt>
                <c:pt idx="2">
                  <c:v>0.5</c:v>
                </c:pt>
              </c:numCache>
            </c:numRef>
          </c:val>
        </c:ser>
        <c:gapWidth val="150"/>
        <c:shape val="box"/>
        <c:axId val="97504111"/>
        <c:axId val="79661772"/>
        <c:axId val="0"/>
      </c:bar3DChart>
      <c:catAx>
        <c:axId val="97504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61772"/>
        <c:crossesAt val="0"/>
        <c:auto val="1"/>
        <c:lblAlgn val="ctr"/>
        <c:lblOffset val="100"/>
        <c:noMultiLvlLbl val="0"/>
      </c:catAx>
      <c:valAx>
        <c:axId val="7966177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04111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45256033712"/>
          <c:w val="0.203710832242667"/>
          <c:h val="0.0766185672327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03579319487"/>
          <c:w val="0.839073262366938"/>
          <c:h val="0.964869642068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53,'General comparativo'!$I$53</c:f>
              <c:numCache>
                <c:formatCode>General</c:formatCode>
                <c:ptCount val="2"/>
                <c:pt idx="0">
                  <c:v>0.43</c:v>
                </c:pt>
                <c:pt idx="1">
                  <c:v>0.57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46125"/>
        <c:axId val="95452903"/>
      </c:lineChart>
      <c:catAx>
        <c:axId val="79846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52903"/>
        <c:crossesAt val="0"/>
        <c:auto val="1"/>
        <c:lblAlgn val="ctr"/>
        <c:lblOffset val="100"/>
        <c:noMultiLvlLbl val="0"/>
      </c:catAx>
      <c:valAx>
        <c:axId val="9545290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461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Riohacha
Presencia de Empleadas</a:t>
            </a:r>
          </a:p>
        </c:rich>
      </c:tx>
      <c:layout>
        <c:manualLayout>
          <c:xMode val="edge"/>
          <c:yMode val="edge"/>
          <c:x val="0.288705828008315"/>
          <c:y val="0.041757119141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882390499298"/>
          <c:w val="0.939179305566248"/>
          <c:h val="0.5765547184267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1:$B$53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51:$D$53</c:f>
              <c:numCache>
                <c:formatCode>General</c:formatCode>
                <c:ptCount val="3"/>
                <c:pt idx="0">
                  <c:v>0.63</c:v>
                </c:pt>
                <c:pt idx="1">
                  <c:v>0.68</c:v>
                </c:pt>
                <c:pt idx="2">
                  <c:v>0.67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1:$B$53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51:$H$53</c:f>
              <c:numCache>
                <c:formatCode>General</c:formatCode>
                <c:ptCount val="3"/>
                <c:pt idx="0">
                  <c:v>0.66</c:v>
                </c:pt>
                <c:pt idx="1">
                  <c:v>0.4</c:v>
                </c:pt>
                <c:pt idx="2">
                  <c:v>0.526315789473684</c:v>
                </c:pt>
              </c:numCache>
            </c:numRef>
          </c:val>
        </c:ser>
        <c:gapWidth val="150"/>
        <c:shape val="box"/>
        <c:axId val="80437276"/>
        <c:axId val="91587544"/>
        <c:axId val="0"/>
      </c:bar3DChart>
      <c:catAx>
        <c:axId val="80437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87544"/>
        <c:crossesAt val="0"/>
        <c:auto val="1"/>
        <c:lblAlgn val="ctr"/>
        <c:lblOffset val="100"/>
        <c:noMultiLvlLbl val="0"/>
      </c:catAx>
      <c:valAx>
        <c:axId val="9158754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7276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57144681394"/>
          <c:w val="0.203710832242667"/>
          <c:h val="0.0766185672327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53,'General comparativo'!$J$53</c:f>
              <c:numCache>
                <c:formatCode>General</c:formatCode>
                <c:ptCount val="2"/>
                <c:pt idx="0">
                  <c:v>0.65</c:v>
                </c:pt>
                <c:pt idx="1">
                  <c:v>0.45065789473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95111"/>
        <c:axId val="62424297"/>
      </c:lineChart>
      <c:catAx>
        <c:axId val="12595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4297"/>
        <c:crossesAt val="0"/>
        <c:auto val="1"/>
        <c:lblAlgn val="ctr"/>
        <c:lblOffset val="100"/>
        <c:noMultiLvlLbl val="0"/>
      </c:catAx>
      <c:valAx>
        <c:axId val="6242429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951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Santa Marta
Presencia de Funcionarias</a:t>
            </a:r>
          </a:p>
        </c:rich>
      </c:tx>
      <c:layout>
        <c:manualLayout>
          <c:xMode val="edge"/>
          <c:yMode val="edge"/>
          <c:x val="0.290938486411579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4:$B$56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54:$C$56</c:f>
              <c:numCache>
                <c:formatCode>General</c:formatCode>
                <c:ptCount val="3"/>
                <c:pt idx="0">
                  <c:v>0.45</c:v>
                </c:pt>
                <c:pt idx="1">
                  <c:v>0.44</c:v>
                </c:pt>
                <c:pt idx="2">
                  <c:v>0.4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4:$B$56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54:$G$56</c:f>
              <c:numCache>
                <c:formatCode>General</c:formatCode>
                <c:ptCount val="3"/>
                <c:pt idx="0">
                  <c:v>0.45</c:v>
                </c:pt>
                <c:pt idx="1">
                  <c:v>0.37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6487038"/>
        <c:axId val="55944736"/>
        <c:axId val="0"/>
      </c:bar3DChart>
      <c:catAx>
        <c:axId val="66487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4736"/>
        <c:crossesAt val="0"/>
        <c:auto val="1"/>
        <c:lblAlgn val="ctr"/>
        <c:lblOffset val="100"/>
        <c:noMultiLvlLbl val="0"/>
      </c:catAx>
      <c:valAx>
        <c:axId val="5594473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87038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03579319487"/>
          <c:w val="0.839073262366938"/>
          <c:h val="0.964869642068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56,'General comparativo'!$I$56</c:f>
              <c:numCache>
                <c:formatCode>General</c:formatCode>
                <c:ptCount val="2"/>
                <c:pt idx="0">
                  <c:v>0.43</c:v>
                </c:pt>
                <c:pt idx="1">
                  <c:v>0.365269461077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3131"/>
        <c:axId val="39149259"/>
      </c:lineChart>
      <c:catAx>
        <c:axId val="9963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49259"/>
        <c:crossesAt val="0"/>
        <c:auto val="1"/>
        <c:lblAlgn val="ctr"/>
        <c:lblOffset val="100"/>
        <c:noMultiLvlLbl val="0"/>
      </c:catAx>
      <c:valAx>
        <c:axId val="3914925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31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Barranquilla
Presencia de Funcionarias</a:t>
            </a:r>
          </a:p>
        </c:rich>
      </c:tx>
      <c:layout>
        <c:manualLayout>
          <c:xMode val="edge"/>
          <c:yMode val="edge"/>
          <c:x val="0.284702440526599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9:$B$11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9:$C$11</c:f>
              <c:numCache>
                <c:formatCode>General</c:formatCode>
                <c:ptCount val="3"/>
                <c:pt idx="0">
                  <c:v>0.25</c:v>
                </c:pt>
                <c:pt idx="1">
                  <c:v>0.45</c:v>
                </c:pt>
                <c:pt idx="2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9:$B$11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9:$G$11</c:f>
              <c:numCache>
                <c:formatCode>General</c:formatCode>
                <c:ptCount val="3"/>
                <c:pt idx="0">
                  <c:v>0.395833333333333</c:v>
                </c:pt>
                <c:pt idx="1">
                  <c:v>0.467948717948718</c:v>
                </c:pt>
                <c:pt idx="2">
                  <c:v>0.2</c:v>
                </c:pt>
              </c:numCache>
            </c:numRef>
          </c:val>
        </c:ser>
        <c:gapWidth val="150"/>
        <c:shape val="box"/>
        <c:axId val="98504141"/>
        <c:axId val="82509120"/>
        <c:axId val="0"/>
      </c:bar3DChart>
      <c:catAx>
        <c:axId val="98504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09120"/>
        <c:crossesAt val="0"/>
        <c:auto val="1"/>
        <c:lblAlgn val="ctr"/>
        <c:lblOffset val="100"/>
        <c:noMultiLvlLbl val="0"/>
      </c:catAx>
      <c:valAx>
        <c:axId val="8250912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04141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Santa Marta
Presencia de Empleadas</a:t>
            </a:r>
          </a:p>
        </c:rich>
      </c:tx>
      <c:layout>
        <c:manualLayout>
          <c:xMode val="edge"/>
          <c:yMode val="edge"/>
          <c:x val="0.28870582800831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4:$B$56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54:$D$56</c:f>
              <c:numCache>
                <c:formatCode>General</c:formatCode>
                <c:ptCount val="3"/>
                <c:pt idx="0">
                  <c:v>0.14</c:v>
                </c:pt>
                <c:pt idx="1">
                  <c:v>0.52</c:v>
                </c:pt>
                <c:pt idx="2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4:$B$56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54:$H$56</c:f>
              <c:numCache>
                <c:formatCode>General</c:formatCode>
                <c:ptCount val="3"/>
                <c:pt idx="0">
                  <c:v>0.51</c:v>
                </c:pt>
                <c:pt idx="1">
                  <c:v>0.53</c:v>
                </c:pt>
                <c:pt idx="2">
                  <c:v>0.53968253968254</c:v>
                </c:pt>
              </c:numCache>
            </c:numRef>
          </c:val>
        </c:ser>
        <c:gapWidth val="150"/>
        <c:shape val="box"/>
        <c:axId val="21798219"/>
        <c:axId val="67980139"/>
        <c:axId val="0"/>
      </c:bar3DChart>
      <c:catAx>
        <c:axId val="21798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80139"/>
        <c:crossesAt val="0"/>
        <c:auto val="1"/>
        <c:lblAlgn val="ctr"/>
        <c:lblOffset val="100"/>
        <c:noMultiLvlLbl val="0"/>
      </c:catAx>
      <c:valAx>
        <c:axId val="6798013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8219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56,'General comparativo'!$J$56</c:f>
              <c:numCache>
                <c:formatCode>General</c:formatCode>
                <c:ptCount val="2"/>
                <c:pt idx="0">
                  <c:v>0.43</c:v>
                </c:pt>
                <c:pt idx="1">
                  <c:v>0.5327586206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69500"/>
        <c:axId val="57799494"/>
      </c:lineChart>
      <c:catAx>
        <c:axId val="59369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99494"/>
        <c:crossesAt val="0"/>
        <c:auto val="1"/>
        <c:lblAlgn val="ctr"/>
        <c:lblOffset val="100"/>
        <c:noMultiLvlLbl val="0"/>
      </c:catAx>
      <c:valAx>
        <c:axId val="5779949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695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Sincelejo
Presencia de Funcionarias</a:t>
            </a:r>
          </a:p>
        </c:rich>
      </c:tx>
      <c:layout>
        <c:manualLayout>
          <c:xMode val="edge"/>
          <c:yMode val="edge"/>
          <c:x val="0.284702440526599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7:$B$59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57:$C$59</c:f>
              <c:numCache>
                <c:formatCode>General</c:formatCode>
                <c:ptCount val="3"/>
                <c:pt idx="0">
                  <c:v>0.29</c:v>
                </c:pt>
                <c:pt idx="1">
                  <c:v>0.31</c:v>
                </c:pt>
                <c:pt idx="2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7:$B$59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57:$G$59</c:f>
              <c:numCache>
                <c:formatCode>General</c:formatCode>
                <c:ptCount val="3"/>
                <c:pt idx="0">
                  <c:v>0.62</c:v>
                </c:pt>
                <c:pt idx="1">
                  <c:v>0.49</c:v>
                </c:pt>
                <c:pt idx="2">
                  <c:v>0.75</c:v>
                </c:pt>
              </c:numCache>
            </c:numRef>
          </c:val>
        </c:ser>
        <c:gapWidth val="150"/>
        <c:shape val="box"/>
        <c:axId val="10675660"/>
        <c:axId val="97302915"/>
        <c:axId val="0"/>
      </c:bar3DChart>
      <c:catAx>
        <c:axId val="10675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02915"/>
        <c:crossesAt val="0"/>
        <c:auto val="1"/>
        <c:lblAlgn val="ctr"/>
        <c:lblOffset val="100"/>
        <c:noMultiLvlLbl val="0"/>
      </c:catAx>
      <c:valAx>
        <c:axId val="9730291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75660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59,'General comparativo'!$I$59</c:f>
              <c:numCache>
                <c:formatCode>General</c:formatCode>
                <c:ptCount val="2"/>
                <c:pt idx="0">
                  <c:v>0.4</c:v>
                </c:pt>
                <c:pt idx="1">
                  <c:v>0.528301886792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75829"/>
        <c:axId val="31156394"/>
      </c:lineChart>
      <c:catAx>
        <c:axId val="44175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56394"/>
        <c:crossesAt val="0"/>
        <c:auto val="1"/>
        <c:lblAlgn val="ctr"/>
        <c:lblOffset val="100"/>
        <c:noMultiLvlLbl val="0"/>
      </c:catAx>
      <c:valAx>
        <c:axId val="3115639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582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Sincelejo
Presencia de Empleadas</a:t>
            </a:r>
          </a:p>
        </c:rich>
      </c:tx>
      <c:layout>
        <c:manualLayout>
          <c:xMode val="edge"/>
          <c:yMode val="edge"/>
          <c:x val="0.28870582800831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7:$B$59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57:$D$59</c:f>
              <c:numCache>
                <c:formatCode>General</c:formatCode>
                <c:ptCount val="3"/>
                <c:pt idx="0">
                  <c:v>0.67</c:v>
                </c:pt>
                <c:pt idx="1">
                  <c:v>0.61</c:v>
                </c:pt>
                <c:pt idx="2">
                  <c:v>0.32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7:$B$59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57:$H$59</c:f>
              <c:numCache>
                <c:formatCode>General</c:formatCode>
                <c:ptCount val="3"/>
                <c:pt idx="0">
                  <c:v>0.6</c:v>
                </c:pt>
                <c:pt idx="1">
                  <c:v>0.52</c:v>
                </c:pt>
                <c:pt idx="2">
                  <c:v>0.473684210526316</c:v>
                </c:pt>
              </c:numCache>
            </c:numRef>
          </c:val>
        </c:ser>
        <c:gapWidth val="150"/>
        <c:shape val="box"/>
        <c:axId val="33633798"/>
        <c:axId val="41305252"/>
        <c:axId val="0"/>
      </c:bar3DChart>
      <c:catAx>
        <c:axId val="33633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05252"/>
        <c:crossesAt val="0"/>
        <c:auto val="1"/>
        <c:lblAlgn val="ctr"/>
        <c:lblOffset val="100"/>
        <c:noMultiLvlLbl val="0"/>
      </c:catAx>
      <c:valAx>
        <c:axId val="4130525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3798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59,'General comparativo'!$J$59</c:f>
              <c:numCache>
                <c:formatCode>General</c:formatCode>
                <c:ptCount val="2"/>
                <c:pt idx="0">
                  <c:v>0.51</c:v>
                </c:pt>
                <c:pt idx="1">
                  <c:v>0.54025974025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7960"/>
        <c:axId val="91850023"/>
      </c:lineChart>
      <c:catAx>
        <c:axId val="1007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50023"/>
        <c:crossesAt val="0"/>
        <c:auto val="1"/>
        <c:lblAlgn val="ctr"/>
        <c:lblOffset val="100"/>
        <c:noMultiLvlLbl val="0"/>
      </c:catAx>
      <c:valAx>
        <c:axId val="9185002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796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Distritos de Tunja, Santa Rosa de Viterbo y Yopal
Presencia de Funcionarias</a:t>
            </a:r>
          </a:p>
        </c:rich>
      </c:tx>
      <c:layout>
        <c:manualLayout>
          <c:xMode val="edge"/>
          <c:yMode val="edge"/>
          <c:x val="0.14373700823774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274642492339122"/>
          <c:w val="0.939179305566248"/>
          <c:h val="0.692798774259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0:$B$62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60:$C$62</c:f>
              <c:numCache>
                <c:formatCode>General</c:formatCode>
                <c:ptCount val="3"/>
                <c:pt idx="0">
                  <c:v>0.35</c:v>
                </c:pt>
                <c:pt idx="1">
                  <c:v>0.44</c:v>
                </c:pt>
                <c:pt idx="2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0:$B$62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60:$G$62</c:f>
              <c:numCache>
                <c:formatCode>General</c:formatCode>
                <c:ptCount val="3"/>
                <c:pt idx="0">
                  <c:v>0.5</c:v>
                </c:pt>
                <c:pt idx="1">
                  <c:v>0.45</c:v>
                </c:pt>
                <c:pt idx="2">
                  <c:v>0.166666666666667</c:v>
                </c:pt>
              </c:numCache>
            </c:numRef>
          </c:val>
        </c:ser>
        <c:gapWidth val="150"/>
        <c:shape val="box"/>
        <c:axId val="67217810"/>
        <c:axId val="85600060"/>
        <c:axId val="0"/>
      </c:bar3DChart>
      <c:catAx>
        <c:axId val="67217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00060"/>
        <c:crossesAt val="0"/>
        <c:auto val="1"/>
        <c:lblAlgn val="ctr"/>
        <c:lblOffset val="100"/>
        <c:noMultiLvlLbl val="0"/>
      </c:catAx>
      <c:valAx>
        <c:axId val="8560006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17810"/>
        <c:crossBetween val="midCat"/>
      </c:valAx>
    </c:plotArea>
    <c:legend>
      <c:legendPos val="r"/>
      <c:layout>
        <c:manualLayout>
          <c:xMode val="edge"/>
          <c:yMode val="edge"/>
          <c:x val="0.393255831857726"/>
          <c:y val="0.22101634320735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62,'General comparativo'!$I$62</c:f>
              <c:numCache>
                <c:formatCode>General</c:formatCode>
                <c:ptCount val="2"/>
                <c:pt idx="0">
                  <c:v>0.44</c:v>
                </c:pt>
                <c:pt idx="1">
                  <c:v>0.448648648648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69424"/>
        <c:axId val="56158547"/>
      </c:lineChart>
      <c:catAx>
        <c:axId val="11769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8547"/>
        <c:crossesAt val="0"/>
        <c:auto val="1"/>
        <c:lblAlgn val="ctr"/>
        <c:lblOffset val="100"/>
        <c:noMultiLvlLbl val="0"/>
      </c:catAx>
      <c:valAx>
        <c:axId val="5615854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94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Distritos de Tunja, Santa Rosa de Viterbo y Yopal
Presencia de Empleadas</a:t>
            </a:r>
          </a:p>
        </c:rich>
      </c:tx>
      <c:layout>
        <c:manualLayout>
          <c:xMode val="edge"/>
          <c:yMode val="edge"/>
          <c:x val="0.268303949495727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29826353421859"/>
          <c:w val="0.939179305566248"/>
          <c:h val="0.669177732379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0:$B$62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60:$D$62</c:f>
              <c:numCache>
                <c:formatCode>General</c:formatCode>
                <c:ptCount val="3"/>
                <c:pt idx="0">
                  <c:v>0.66</c:v>
                </c:pt>
                <c:pt idx="1">
                  <c:v>0.53</c:v>
                </c:pt>
                <c:pt idx="2">
                  <c:v>0.51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0:$B$62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60:$H$62</c:f>
              <c:numCache>
                <c:formatCode>General</c:formatCode>
                <c:ptCount val="3"/>
                <c:pt idx="0">
                  <c:v>0.62</c:v>
                </c:pt>
                <c:pt idx="1">
                  <c:v>0.637623762376238</c:v>
                </c:pt>
                <c:pt idx="2">
                  <c:v>0.56</c:v>
                </c:pt>
              </c:numCache>
            </c:numRef>
          </c:val>
        </c:ser>
        <c:gapWidth val="150"/>
        <c:shape val="box"/>
        <c:axId val="50529691"/>
        <c:axId val="54308162"/>
        <c:axId val="0"/>
      </c:bar3DChart>
      <c:catAx>
        <c:axId val="50529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08162"/>
        <c:crossesAt val="0"/>
        <c:auto val="1"/>
        <c:lblAlgn val="ctr"/>
        <c:lblOffset val="100"/>
        <c:noMultiLvlLbl val="0"/>
      </c:catAx>
      <c:valAx>
        <c:axId val="5430816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29691"/>
        <c:crossBetween val="midCat"/>
      </c:valAx>
    </c:plotArea>
    <c:legend>
      <c:legendPos val="r"/>
      <c:layout>
        <c:manualLayout>
          <c:xMode val="edge"/>
          <c:yMode val="edge"/>
          <c:x val="0.393255831857726"/>
          <c:y val="0.22101634320735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62,'General comparativo'!$J$62</c:f>
              <c:numCache>
                <c:formatCode>General</c:formatCode>
                <c:ptCount val="2"/>
                <c:pt idx="0">
                  <c:v>0.6</c:v>
                </c:pt>
                <c:pt idx="1">
                  <c:v>0.633487654320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07183"/>
        <c:axId val="41320942"/>
      </c:lineChart>
      <c:catAx>
        <c:axId val="52707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20942"/>
        <c:crossesAt val="0"/>
        <c:auto val="1"/>
        <c:lblAlgn val="ctr"/>
        <c:lblOffset val="100"/>
        <c:noMultiLvlLbl val="0"/>
      </c:catAx>
      <c:valAx>
        <c:axId val="4132094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071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11,'General comparativo'!$I$11</c:f>
              <c:numCache>
                <c:formatCode>General</c:formatCode>
                <c:ptCount val="2"/>
                <c:pt idx="0">
                  <c:v>0.47</c:v>
                </c:pt>
                <c:pt idx="1">
                  <c:v>0.444976076555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62715"/>
        <c:axId val="79369932"/>
      </c:lineChart>
      <c:catAx>
        <c:axId val="26062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69932"/>
        <c:crossesAt val="0"/>
        <c:auto val="1"/>
        <c:lblAlgn val="ctr"/>
        <c:lblOffset val="100"/>
        <c:noMultiLvlLbl val="0"/>
      </c:catAx>
      <c:valAx>
        <c:axId val="7936993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6271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Villavicencio
Presencia de Funcionarias</a:t>
            </a:r>
          </a:p>
        </c:rich>
      </c:tx>
      <c:layout>
        <c:manualLayout>
          <c:xMode val="edge"/>
          <c:yMode val="edge"/>
          <c:x val="0.292863191931634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6:$B$68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66:$C$68</c:f>
              <c:numCache>
                <c:formatCode>General</c:formatCode>
                <c:ptCount val="3"/>
                <c:pt idx="0">
                  <c:v>0.21</c:v>
                </c:pt>
                <c:pt idx="1">
                  <c:v>0.15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6:$B$68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66:$G$68</c:f>
              <c:numCache>
                <c:formatCode>General</c:formatCode>
                <c:ptCount val="3"/>
                <c:pt idx="0">
                  <c:v>0.41</c:v>
                </c:pt>
                <c:pt idx="1">
                  <c:v>0.41</c:v>
                </c:pt>
                <c:pt idx="2">
                  <c:v>0.5</c:v>
                </c:pt>
              </c:numCache>
            </c:numRef>
          </c:val>
        </c:ser>
        <c:gapWidth val="150"/>
        <c:shape val="box"/>
        <c:axId val="84219629"/>
        <c:axId val="50044783"/>
        <c:axId val="0"/>
      </c:bar3DChart>
      <c:catAx>
        <c:axId val="84219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44783"/>
        <c:crossesAt val="0"/>
        <c:auto val="1"/>
        <c:lblAlgn val="ctr"/>
        <c:lblOffset val="100"/>
        <c:noMultiLvlLbl val="0"/>
      </c:catAx>
      <c:valAx>
        <c:axId val="5004478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19629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68,'General comparativo'!$I$68</c:f>
              <c:numCache>
                <c:formatCode>General</c:formatCode>
                <c:ptCount val="2"/>
                <c:pt idx="0">
                  <c:v>0.25</c:v>
                </c:pt>
                <c:pt idx="1">
                  <c:v>0.416149068322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34996"/>
        <c:axId val="22825203"/>
      </c:lineChart>
      <c:catAx>
        <c:axId val="53134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25203"/>
        <c:crossesAt val="0"/>
        <c:auto val="1"/>
        <c:lblAlgn val="ctr"/>
        <c:lblOffset val="100"/>
        <c:noMultiLvlLbl val="0"/>
      </c:catAx>
      <c:valAx>
        <c:axId val="2282520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349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Villavicencio
Presencia de Empleadas</a:t>
            </a:r>
          </a:p>
        </c:rich>
      </c:tx>
      <c:layout>
        <c:manualLayout>
          <c:xMode val="edge"/>
          <c:yMode val="edge"/>
          <c:x val="0.28870582800831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6:$B$68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66:$D$68</c:f>
              <c:numCache>
                <c:formatCode>General</c:formatCode>
                <c:ptCount val="3"/>
                <c:pt idx="0">
                  <c:v>0.41</c:v>
                </c:pt>
                <c:pt idx="1">
                  <c:v>0.53</c:v>
                </c:pt>
                <c:pt idx="2">
                  <c:v>0.34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6:$B$68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66:$H$68</c:f>
              <c:numCache>
                <c:formatCode>General</c:formatCode>
                <c:ptCount val="3"/>
                <c:pt idx="0">
                  <c:v>0.68</c:v>
                </c:pt>
                <c:pt idx="1">
                  <c:v>0.57</c:v>
                </c:pt>
                <c:pt idx="2">
                  <c:v>0.569230769230769</c:v>
                </c:pt>
              </c:numCache>
            </c:numRef>
          </c:val>
        </c:ser>
        <c:gapWidth val="150"/>
        <c:shape val="box"/>
        <c:axId val="28177858"/>
        <c:axId val="6889683"/>
        <c:axId val="0"/>
      </c:bar3DChart>
      <c:catAx>
        <c:axId val="28177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683"/>
        <c:crossesAt val="0"/>
        <c:auto val="1"/>
        <c:lblAlgn val="ctr"/>
        <c:lblOffset val="100"/>
        <c:noMultiLvlLbl val="0"/>
      </c:catAx>
      <c:valAx>
        <c:axId val="688968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77858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68,'General comparativo'!$J$68</c:f>
              <c:numCache>
                <c:formatCode>General</c:formatCode>
                <c:ptCount val="2"/>
                <c:pt idx="0">
                  <c:v>0.52</c:v>
                </c:pt>
                <c:pt idx="1">
                  <c:v>0.587774294670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22925"/>
        <c:axId val="4857458"/>
      </c:lineChart>
      <c:catAx>
        <c:axId val="41522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458"/>
        <c:crossesAt val="0"/>
        <c:auto val="1"/>
        <c:lblAlgn val="ctr"/>
        <c:lblOffset val="100"/>
        <c:noMultiLvlLbl val="0"/>
      </c:catAx>
      <c:valAx>
        <c:axId val="485745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229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Cartagena
Presencia de Funcionarias</a:t>
            </a:r>
          </a:p>
        </c:rich>
      </c:tx>
      <c:layout>
        <c:manualLayout>
          <c:xMode val="edge"/>
          <c:yMode val="edge"/>
          <c:x val="0.284702440526599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1:$B$23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21:$C$23</c:f>
              <c:numCache>
                <c:formatCode>General</c:formatCode>
                <c:ptCount val="3"/>
                <c:pt idx="0">
                  <c:v>0.47</c:v>
                </c:pt>
                <c:pt idx="1">
                  <c:v>0.53</c:v>
                </c:pt>
                <c:pt idx="2">
                  <c:v>0.5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1:$B$23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21:$G$23</c:f>
              <c:numCache>
                <c:formatCode>General</c:formatCode>
                <c:ptCount val="3"/>
                <c:pt idx="0">
                  <c:v>0.57</c:v>
                </c:pt>
                <c:pt idx="1">
                  <c:v>0.49</c:v>
                </c:pt>
                <c:pt idx="2">
                  <c:v>0.2</c:v>
                </c:pt>
              </c:numCache>
            </c:numRef>
          </c:val>
        </c:ser>
        <c:gapWidth val="150"/>
        <c:shape val="box"/>
        <c:axId val="82134797"/>
        <c:axId val="19855404"/>
        <c:axId val="0"/>
      </c:bar3DChart>
      <c:catAx>
        <c:axId val="82134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55404"/>
        <c:crossesAt val="0"/>
        <c:auto val="1"/>
        <c:lblAlgn val="ctr"/>
        <c:lblOffset val="100"/>
        <c:noMultiLvlLbl val="0"/>
      </c:catAx>
      <c:valAx>
        <c:axId val="1985540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34797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03579319487"/>
          <c:w val="0.839073262366938"/>
          <c:h val="0.964869642068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23,'General comparativo'!$I$23</c:f>
              <c:numCache>
                <c:formatCode>General</c:formatCode>
                <c:ptCount val="2"/>
                <c:pt idx="0">
                  <c:v>0.44</c:v>
                </c:pt>
                <c:pt idx="1">
                  <c:v>0.490291262135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56641"/>
        <c:axId val="10874071"/>
      </c:lineChart>
      <c:catAx>
        <c:axId val="40956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74071"/>
        <c:crossesAt val="0"/>
        <c:auto val="1"/>
        <c:lblAlgn val="ctr"/>
        <c:lblOffset val="100"/>
        <c:noMultiLvlLbl val="0"/>
      </c:catAx>
      <c:valAx>
        <c:axId val="1087407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566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Cartagena
Presencia de Empleadas</a:t>
            </a:r>
          </a:p>
        </c:rich>
      </c:tx>
      <c:layout>
        <c:manualLayout>
          <c:xMode val="edge"/>
          <c:yMode val="edge"/>
          <c:x val="0.292786203710832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1:$B$23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21:$D$23</c:f>
              <c:numCache>
                <c:formatCode>General</c:formatCode>
                <c:ptCount val="3"/>
                <c:pt idx="0">
                  <c:v>0.69</c:v>
                </c:pt>
                <c:pt idx="1">
                  <c:v>0.57</c:v>
                </c:pt>
                <c:pt idx="2">
                  <c:v>0.35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1:$B$23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21:$H$23</c:f>
              <c:numCache>
                <c:formatCode>General</c:formatCode>
                <c:ptCount val="3"/>
                <c:pt idx="0">
                  <c:v>0.62</c:v>
                </c:pt>
                <c:pt idx="1">
                  <c:v>0.5</c:v>
                </c:pt>
                <c:pt idx="2">
                  <c:v>0.523255813953488</c:v>
                </c:pt>
              </c:numCache>
            </c:numRef>
          </c:val>
        </c:ser>
        <c:gapWidth val="150"/>
        <c:shape val="box"/>
        <c:axId val="47968631"/>
        <c:axId val="54610038"/>
        <c:axId val="0"/>
      </c:bar3DChart>
      <c:catAx>
        <c:axId val="47968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10038"/>
        <c:crossesAt val="0"/>
        <c:auto val="1"/>
        <c:lblAlgn val="ctr"/>
        <c:lblOffset val="100"/>
        <c:noMultiLvlLbl val="0"/>
      </c:catAx>
      <c:valAx>
        <c:axId val="5461003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68631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23,'General comparativo'!$J$23</c:f>
              <c:numCache>
                <c:formatCode>General</c:formatCode>
                <c:ptCount val="2"/>
                <c:pt idx="0">
                  <c:v>0.58</c:v>
                </c:pt>
                <c:pt idx="1">
                  <c:v>0.519370460048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79742"/>
        <c:axId val="74056585"/>
      </c:lineChart>
      <c:catAx>
        <c:axId val="10779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56585"/>
        <c:crossesAt val="0"/>
        <c:auto val="1"/>
        <c:lblAlgn val="ctr"/>
        <c:lblOffset val="100"/>
        <c:noMultiLvlLbl val="0"/>
      </c:catAx>
      <c:valAx>
        <c:axId val="7405658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797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122700367941"/>
          <c:y val="0.0860215053763441"/>
          <c:w val="0.935850263957767"/>
          <c:h val="0.59815668202765"/>
        </c:manualLayout>
      </c:layout>
      <c:lineChart>
        <c:grouping val="percent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8,'General comparativo'!$J$8</c:f>
              <c:numCache>
                <c:formatCode>General</c:formatCode>
                <c:ptCount val="2"/>
                <c:pt idx="0">
                  <c:v>0.55</c:v>
                </c:pt>
                <c:pt idx="1">
                  <c:v>0.545893719806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32581"/>
        <c:axId val="3675908"/>
      </c:lineChart>
      <c:catAx>
        <c:axId val="54532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5908"/>
        <c:crossesAt val="0"/>
        <c:auto val="1"/>
        <c:lblAlgn val="ctr"/>
        <c:lblOffset val="100"/>
        <c:noMultiLvlLbl val="0"/>
      </c:catAx>
      <c:valAx>
        <c:axId val="367590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325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Pasto
Presencia de Funcionarias</a:t>
            </a:r>
          </a:p>
        </c:rich>
      </c:tx>
      <c:layout>
        <c:manualLayout>
          <c:xMode val="edge"/>
          <c:yMode val="edge"/>
          <c:x val="0.284702440526599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42:$B$44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42:$C$44</c:f>
              <c:numCache>
                <c:formatCode>General</c:formatCode>
                <c:ptCount val="3"/>
                <c:pt idx="0">
                  <c:v>0.43</c:v>
                </c:pt>
                <c:pt idx="1">
                  <c:v>0.52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42:$B$44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42:$G$44</c:f>
              <c:numCache>
                <c:formatCode>General</c:formatCode>
                <c:ptCount val="3"/>
                <c:pt idx="0">
                  <c:v>0.42</c:v>
                </c:pt>
                <c:pt idx="1">
                  <c:v>0.460093896713615</c:v>
                </c:pt>
                <c:pt idx="2">
                  <c:v>0.333333333333333</c:v>
                </c:pt>
              </c:numCache>
            </c:numRef>
          </c:val>
        </c:ser>
        <c:gapWidth val="150"/>
        <c:shape val="box"/>
        <c:axId val="54614255"/>
        <c:axId val="63953789"/>
        <c:axId val="0"/>
      </c:bar3DChart>
      <c:catAx>
        <c:axId val="54614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3789"/>
        <c:crossesAt val="0"/>
        <c:auto val="1"/>
        <c:lblAlgn val="ctr"/>
        <c:lblOffset val="100"/>
        <c:noMultiLvlLbl val="0"/>
      </c:catAx>
      <c:valAx>
        <c:axId val="6395378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14255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 Barranquilla
Presencia de Empleadas</a:t>
            </a:r>
          </a:p>
        </c:rich>
      </c:tx>
      <c:layout>
        <c:manualLayout>
          <c:xMode val="edge"/>
          <c:yMode val="edge"/>
          <c:x val="0.292786203710832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:$B$8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6:$D$8</c:f>
              <c:numCache>
                <c:formatCode>General</c:formatCode>
                <c:ptCount val="3"/>
                <c:pt idx="0">
                  <c:v>0.53</c:v>
                </c:pt>
                <c:pt idx="1">
                  <c:v>0.732977850697293</c:v>
                </c:pt>
                <c:pt idx="2">
                  <c:v>0.59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:$B$8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6:$H$8</c:f>
              <c:numCache>
                <c:formatCode>General</c:formatCode>
                <c:ptCount val="3"/>
                <c:pt idx="0">
                  <c:v>0.581818181818182</c:v>
                </c:pt>
                <c:pt idx="1">
                  <c:v>0.528662420382166</c:v>
                </c:pt>
                <c:pt idx="2">
                  <c:v>0.622222222222222</c:v>
                </c:pt>
              </c:numCache>
            </c:numRef>
          </c:val>
        </c:ser>
        <c:gapWidth val="150"/>
        <c:shape val="box"/>
        <c:axId val="32684410"/>
        <c:axId val="20417032"/>
        <c:axId val="0"/>
      </c:bar3DChart>
      <c:catAx>
        <c:axId val="32684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17032"/>
        <c:crossesAt val="0"/>
        <c:auto val="1"/>
        <c:lblAlgn val="ctr"/>
        <c:lblOffset val="100"/>
        <c:noMultiLvlLbl val="0"/>
      </c:catAx>
      <c:valAx>
        <c:axId val="2041703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84410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44,'General comparativo'!$I$44</c:f>
              <c:numCache>
                <c:formatCode>General</c:formatCode>
                <c:ptCount val="2"/>
                <c:pt idx="0">
                  <c:v>0.51</c:v>
                </c:pt>
                <c:pt idx="1">
                  <c:v>0.451882845188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01964"/>
        <c:axId val="9206354"/>
      </c:lineChart>
      <c:catAx>
        <c:axId val="911019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354"/>
        <c:crossesAt val="0"/>
        <c:auto val="1"/>
        <c:lblAlgn val="ctr"/>
        <c:lblOffset val="100"/>
        <c:noMultiLvlLbl val="0"/>
      </c:catAx>
      <c:valAx>
        <c:axId val="920635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196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Pasto
Presencia de Empleadas</a:t>
            </a:r>
          </a:p>
        </c:rich>
      </c:tx>
      <c:layout>
        <c:manualLayout>
          <c:xMode val="edge"/>
          <c:yMode val="edge"/>
          <c:x val="0.28870582800831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42:$B$44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42:$D$44</c:f>
              <c:numCache>
                <c:formatCode>General</c:formatCode>
                <c:ptCount val="3"/>
                <c:pt idx="0">
                  <c:v>0.61</c:v>
                </c:pt>
                <c:pt idx="1">
                  <c:v>0.68</c:v>
                </c:pt>
                <c:pt idx="2">
                  <c:v>0.46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42:$B$44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42:$H$44</c:f>
              <c:numCache>
                <c:formatCode>General</c:formatCode>
                <c:ptCount val="3"/>
                <c:pt idx="0">
                  <c:v>0.58</c:v>
                </c:pt>
                <c:pt idx="1">
                  <c:v>0.52027027027027</c:v>
                </c:pt>
                <c:pt idx="2">
                  <c:v>0.520547945205479</c:v>
                </c:pt>
              </c:numCache>
            </c:numRef>
          </c:val>
        </c:ser>
        <c:gapWidth val="150"/>
        <c:shape val="box"/>
        <c:axId val="26404157"/>
        <c:axId val="93629127"/>
        <c:axId val="0"/>
      </c:bar3DChart>
      <c:catAx>
        <c:axId val="26404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29127"/>
        <c:crossesAt val="0"/>
        <c:auto val="1"/>
        <c:lblAlgn val="ctr"/>
        <c:lblOffset val="100"/>
        <c:noMultiLvlLbl val="0"/>
      </c:catAx>
      <c:valAx>
        <c:axId val="9362912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04157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44,'General comparativo'!$J$44</c:f>
              <c:numCache>
                <c:formatCode>General</c:formatCode>
                <c:ptCount val="2"/>
                <c:pt idx="0">
                  <c:v>0.51</c:v>
                </c:pt>
                <c:pt idx="1">
                  <c:v>0.523595505617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10156"/>
        <c:axId val="1897604"/>
      </c:lineChart>
      <c:catAx>
        <c:axId val="56910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604"/>
        <c:crossesAt val="0"/>
        <c:auto val="1"/>
        <c:lblAlgn val="ctr"/>
        <c:lblOffset val="100"/>
        <c:noMultiLvlLbl val="0"/>
      </c:catAx>
      <c:valAx>
        <c:axId val="189760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101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olidado Comparativo Nacional 
Presencia de Funcionarias</a:t>
            </a:r>
          </a:p>
        </c:rich>
      </c:tx>
      <c:layout>
        <c:manualLayout>
          <c:xMode val="edge"/>
          <c:yMode val="edge"/>
          <c:x val="0.32857784767468"/>
          <c:y val="0.024258560757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61109862952"/>
          <c:y val="0.130685600177502"/>
          <c:w val="0.917546618737362"/>
          <c:h val="0.869314399822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comparativo'!$A$6:$B$23</c:f>
              <c:multiLvlStrCache>
                <c:ptCount val="18"/>
                <c:lvl>
                  <c:pt idx="0">
                    <c:v>Jurisdicción Contencioso Administrativa</c:v>
                  </c:pt>
                  <c:pt idx="1">
                    <c:v>Jurisdicción Ordinaria</c:v>
                  </c:pt>
                  <c:pt idx="2">
                    <c:v>Consejo y Dirección Seccional</c:v>
                  </c:pt>
                  <c:pt idx="3">
                    <c:v>Jurisdicción Contencioso Administrativa</c:v>
                  </c:pt>
                  <c:pt idx="4">
                    <c:v>Jurisdicción Ordinaria</c:v>
                  </c:pt>
                  <c:pt idx="5">
                    <c:v>Consejo y Dirección Seccional</c:v>
                  </c:pt>
                  <c:pt idx="6">
                    <c:v>Jurisdicción Contencioso Administrativa</c:v>
                  </c:pt>
                  <c:pt idx="7">
                    <c:v>Jurisdicción Ordinaria</c:v>
                  </c:pt>
                  <c:pt idx="8">
                    <c:v>Consejo y Dirección Seccional</c:v>
                  </c:pt>
                  <c:pt idx="9">
                    <c:v>Jurisdicción Contencioso Administrativa</c:v>
                  </c:pt>
                  <c:pt idx="10">
                    <c:v>Jurisdicción Ordinaria</c:v>
                  </c:pt>
                  <c:pt idx="11">
                    <c:v>Consejo y Dirección Seccional</c:v>
                  </c:pt>
                  <c:pt idx="12">
                    <c:v>Jurisdicción Contencioso Administrativa</c:v>
                  </c:pt>
                  <c:pt idx="13">
                    <c:v>Jurisdicción Ordinaria</c:v>
                  </c:pt>
                  <c:pt idx="14">
                    <c:v>Consejo y Dirección Seccional</c:v>
                  </c:pt>
                  <c:pt idx="15">
                    <c:v>Jurisdicción Contencioso Administrativa</c:v>
                  </c:pt>
                  <c:pt idx="16">
                    <c:v>Jurisdicción Ordinaria</c:v>
                  </c:pt>
                  <c:pt idx="17">
                    <c:v>Consejo y Dirección Seccional</c:v>
                  </c:pt>
                </c:lvl>
                <c:lvl>
                  <c:pt idx="0">
                    <c:v>Armenia</c:v>
                  </c:pt>
                  <c:pt idx="1">
                    <c:v>Armenia</c:v>
                  </c:pt>
                  <c:pt idx="2">
                    <c:v>Armenia</c:v>
                  </c:pt>
                  <c:pt idx="3">
                    <c:v>Barranquilla</c:v>
                  </c:pt>
                  <c:pt idx="4">
                    <c:v>Barranquilla</c:v>
                  </c:pt>
                  <c:pt idx="5">
                    <c:v>Barranquilla</c:v>
                  </c:pt>
                  <c:pt idx="6">
                    <c:v>Bogota</c:v>
                  </c:pt>
                  <c:pt idx="7">
                    <c:v>Bogota</c:v>
                  </c:pt>
                  <c:pt idx="8">
                    <c:v>Bogota</c:v>
                  </c:pt>
                  <c:pt idx="9">
                    <c:v>Bucaramanga</c:v>
                  </c:pt>
                  <c:pt idx="10">
                    <c:v>Bucaramanga</c:v>
                  </c:pt>
                  <c:pt idx="11">
                    <c:v>Bucaramanga</c:v>
                  </c:pt>
                  <c:pt idx="12">
                    <c:v>Cali</c:v>
                  </c:pt>
                  <c:pt idx="13">
                    <c:v>Cali</c:v>
                  </c:pt>
                  <c:pt idx="14">
                    <c:v>Cali</c:v>
                  </c:pt>
                  <c:pt idx="15">
                    <c:v>Cartagena</c:v>
                  </c:pt>
                  <c:pt idx="16">
                    <c:v>Cartagena</c:v>
                  </c:pt>
                  <c:pt idx="17">
                    <c:v>Cartagena</c:v>
                  </c:pt>
                </c:lvl>
              </c:multiLvlStrCache>
            </c:multiLvlStrRef>
          </c:cat>
          <c:val>
            <c:numRef>
              <c:f>'General comparativo'!$C$6:$C$23</c:f>
              <c:numCache>
                <c:formatCode>General</c:formatCode>
                <c:ptCount val="18"/>
                <c:pt idx="0">
                  <c:v>0.37</c:v>
                </c:pt>
                <c:pt idx="1">
                  <c:v>0.380272108843537</c:v>
                </c:pt>
                <c:pt idx="2">
                  <c:v>0.25</c:v>
                </c:pt>
                <c:pt idx="3">
                  <c:v>0.25</c:v>
                </c:pt>
                <c:pt idx="4">
                  <c:v>0.45</c:v>
                </c:pt>
                <c:pt idx="5">
                  <c:v>0.25</c:v>
                </c:pt>
                <c:pt idx="6">
                  <c:v>0.49</c:v>
                </c:pt>
                <c:pt idx="7">
                  <c:v>0.46</c:v>
                </c:pt>
                <c:pt idx="8">
                  <c:v>0.63</c:v>
                </c:pt>
                <c:pt idx="9">
                  <c:v>0.56</c:v>
                </c:pt>
                <c:pt idx="10">
                  <c:v>0.42</c:v>
                </c:pt>
                <c:pt idx="11">
                  <c:v>0.58</c:v>
                </c:pt>
                <c:pt idx="12">
                  <c:v>0.42</c:v>
                </c:pt>
                <c:pt idx="13">
                  <c:v>0.43</c:v>
                </c:pt>
                <c:pt idx="14">
                  <c:v>0.5</c:v>
                </c:pt>
                <c:pt idx="15">
                  <c:v>0.47</c:v>
                </c:pt>
                <c:pt idx="16">
                  <c:v>0.53</c:v>
                </c:pt>
                <c:pt idx="17">
                  <c:v>0.5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comparativo'!$A$6:$B$23</c:f>
              <c:multiLvlStrCache>
                <c:ptCount val="18"/>
                <c:lvl>
                  <c:pt idx="0">
                    <c:v>Jurisdicción Contencioso Administrativa</c:v>
                  </c:pt>
                  <c:pt idx="1">
                    <c:v>Jurisdicción Ordinaria</c:v>
                  </c:pt>
                  <c:pt idx="2">
                    <c:v>Consejo y Dirección Seccional</c:v>
                  </c:pt>
                  <c:pt idx="3">
                    <c:v>Jurisdicción Contencioso Administrativa</c:v>
                  </c:pt>
                  <c:pt idx="4">
                    <c:v>Jurisdicción Ordinaria</c:v>
                  </c:pt>
                  <c:pt idx="5">
                    <c:v>Consejo y Dirección Seccional</c:v>
                  </c:pt>
                  <c:pt idx="6">
                    <c:v>Jurisdicción Contencioso Administrativa</c:v>
                  </c:pt>
                  <c:pt idx="7">
                    <c:v>Jurisdicción Ordinaria</c:v>
                  </c:pt>
                  <c:pt idx="8">
                    <c:v>Consejo y Dirección Seccional</c:v>
                  </c:pt>
                  <c:pt idx="9">
                    <c:v>Jurisdicción Contencioso Administrativa</c:v>
                  </c:pt>
                  <c:pt idx="10">
                    <c:v>Jurisdicción Ordinaria</c:v>
                  </c:pt>
                  <c:pt idx="11">
                    <c:v>Consejo y Dirección Seccional</c:v>
                  </c:pt>
                  <c:pt idx="12">
                    <c:v>Jurisdicción Contencioso Administrativa</c:v>
                  </c:pt>
                  <c:pt idx="13">
                    <c:v>Jurisdicción Ordinaria</c:v>
                  </c:pt>
                  <c:pt idx="14">
                    <c:v>Consejo y Dirección Seccional</c:v>
                  </c:pt>
                  <c:pt idx="15">
                    <c:v>Jurisdicción Contencioso Administrativa</c:v>
                  </c:pt>
                  <c:pt idx="16">
                    <c:v>Jurisdicción Ordinaria</c:v>
                  </c:pt>
                  <c:pt idx="17">
                    <c:v>Consejo y Dirección Seccional</c:v>
                  </c:pt>
                </c:lvl>
                <c:lvl>
                  <c:pt idx="0">
                    <c:v>Armenia</c:v>
                  </c:pt>
                  <c:pt idx="1">
                    <c:v>Armenia</c:v>
                  </c:pt>
                  <c:pt idx="2">
                    <c:v>Armenia</c:v>
                  </c:pt>
                  <c:pt idx="3">
                    <c:v>Barranquilla</c:v>
                  </c:pt>
                  <c:pt idx="4">
                    <c:v>Barranquilla</c:v>
                  </c:pt>
                  <c:pt idx="5">
                    <c:v>Barranquilla</c:v>
                  </c:pt>
                  <c:pt idx="6">
                    <c:v>Bogota</c:v>
                  </c:pt>
                  <c:pt idx="7">
                    <c:v>Bogota</c:v>
                  </c:pt>
                  <c:pt idx="8">
                    <c:v>Bogota</c:v>
                  </c:pt>
                  <c:pt idx="9">
                    <c:v>Bucaramanga</c:v>
                  </c:pt>
                  <c:pt idx="10">
                    <c:v>Bucaramanga</c:v>
                  </c:pt>
                  <c:pt idx="11">
                    <c:v>Bucaramanga</c:v>
                  </c:pt>
                  <c:pt idx="12">
                    <c:v>Cali</c:v>
                  </c:pt>
                  <c:pt idx="13">
                    <c:v>Cali</c:v>
                  </c:pt>
                  <c:pt idx="14">
                    <c:v>Cali</c:v>
                  </c:pt>
                  <c:pt idx="15">
                    <c:v>Cartagena</c:v>
                  </c:pt>
                  <c:pt idx="16">
                    <c:v>Cartagena</c:v>
                  </c:pt>
                  <c:pt idx="17">
                    <c:v>Cartagena</c:v>
                  </c:pt>
                </c:lvl>
              </c:multiLvlStrCache>
            </c:multiLvlStrRef>
          </c:cat>
          <c:val>
            <c:numRef>
              <c:f>'General comparativo'!$G$6:$G$23</c:f>
              <c:numCache>
                <c:formatCode>General</c:formatCode>
                <c:ptCount val="18"/>
                <c:pt idx="0">
                  <c:v>0.230769230769231</c:v>
                </c:pt>
                <c:pt idx="1">
                  <c:v>0.488095238095238</c:v>
                </c:pt>
                <c:pt idx="2">
                  <c:v>0.25</c:v>
                </c:pt>
                <c:pt idx="3">
                  <c:v>0.395833333333333</c:v>
                </c:pt>
                <c:pt idx="4">
                  <c:v>0.467948717948718</c:v>
                </c:pt>
                <c:pt idx="5">
                  <c:v>0.2</c:v>
                </c:pt>
                <c:pt idx="6">
                  <c:v>0.611111111111111</c:v>
                </c:pt>
                <c:pt idx="7">
                  <c:v>0.484324324324324</c:v>
                </c:pt>
                <c:pt idx="8">
                  <c:v>0.5</c:v>
                </c:pt>
                <c:pt idx="9">
                  <c:v>0.486486486486487</c:v>
                </c:pt>
                <c:pt idx="10">
                  <c:v>0.540816326530612</c:v>
                </c:pt>
                <c:pt idx="11">
                  <c:v>0.4</c:v>
                </c:pt>
                <c:pt idx="12">
                  <c:v>0.535714285714286</c:v>
                </c:pt>
                <c:pt idx="13">
                  <c:v>0.463736263736264</c:v>
                </c:pt>
                <c:pt idx="14">
                  <c:v>0.2</c:v>
                </c:pt>
                <c:pt idx="15">
                  <c:v>0.57</c:v>
                </c:pt>
                <c:pt idx="16">
                  <c:v>0.49</c:v>
                </c:pt>
                <c:pt idx="17">
                  <c:v>0.2</c:v>
                </c:pt>
              </c:numCache>
            </c:numRef>
          </c:val>
        </c:ser>
        <c:gapWidth val="75"/>
        <c:overlap val="-25"/>
        <c:axId val="8220042"/>
        <c:axId val="55786172"/>
      </c:barChart>
      <c:catAx>
        <c:axId val="8220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86172"/>
        <c:crossesAt val="0"/>
        <c:auto val="1"/>
        <c:lblAlgn val="ctr"/>
        <c:lblOffset val="100"/>
        <c:noMultiLvlLbl val="0"/>
      </c:catAx>
      <c:valAx>
        <c:axId val="55786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0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240320527222"/>
          <c:y val="0.925893055247393"/>
          <c:w val="0.0990788586834419"/>
          <c:h val="0.0443754160195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olidado Comparativo Nacional 
Presencia de Funcionarias</a:t>
            </a:r>
          </a:p>
        </c:rich>
      </c:tx>
      <c:layout>
        <c:manualLayout>
          <c:xMode val="edge"/>
          <c:yMode val="edge"/>
          <c:x val="0.355527261833433"/>
          <c:y val="0.0319502995340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70701018574"/>
          <c:y val="0.130685600177502"/>
          <c:w val="0.917540443379269"/>
          <c:h val="0.869314399822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comparativo'!$A$24:$B$38</c:f>
              <c:multiLvlStrCache>
                <c:ptCount val="15"/>
                <c:lvl>
                  <c:pt idx="0">
                    <c:v>Jurisdicción Contencioso Administrativa</c:v>
                  </c:pt>
                  <c:pt idx="1">
                    <c:v>Jurisdicción Ordinaria</c:v>
                  </c:pt>
                  <c:pt idx="2">
                    <c:v>Consejo y Dirección Seccional</c:v>
                  </c:pt>
                  <c:pt idx="3">
                    <c:v>Jurisdicción Contencioso Administrativa</c:v>
                  </c:pt>
                  <c:pt idx="4">
                    <c:v>Jurisdicción Ordinaria</c:v>
                  </c:pt>
                  <c:pt idx="5">
                    <c:v>Consejo y Dirección Seccional</c:v>
                  </c:pt>
                  <c:pt idx="6">
                    <c:v>Jurisdicción Contencioso Administrativa</c:v>
                  </c:pt>
                  <c:pt idx="7">
                    <c:v>Jurisdicción Ordinaria</c:v>
                  </c:pt>
                  <c:pt idx="8">
                    <c:v>Consejo y Dirección Seccional</c:v>
                  </c:pt>
                  <c:pt idx="9">
                    <c:v>Jurisdicción Contencioso Administrativa</c:v>
                  </c:pt>
                  <c:pt idx="10">
                    <c:v>Jurisdicción Ordinaria</c:v>
                  </c:pt>
                  <c:pt idx="11">
                    <c:v>Consejo y Dirección Seccional</c:v>
                  </c:pt>
                  <c:pt idx="12">
                    <c:v>Jurisdicción Contencioso Administrativa</c:v>
                  </c:pt>
                  <c:pt idx="13">
                    <c:v>Jurisdicción Ordinaria</c:v>
                  </c:pt>
                  <c:pt idx="14">
                    <c:v>Consejo y Dirección Seccional</c:v>
                  </c:pt>
                </c:lvl>
                <c:lvl>
                  <c:pt idx="0">
                    <c:v>Cucuta</c:v>
                  </c:pt>
                  <c:pt idx="1">
                    <c:v>Cucuta</c:v>
                  </c:pt>
                  <c:pt idx="2">
                    <c:v>Cucuta</c:v>
                  </c:pt>
                  <c:pt idx="3">
                    <c:v>Ibague</c:v>
                  </c:pt>
                  <c:pt idx="4">
                    <c:v>Ibague</c:v>
                  </c:pt>
                  <c:pt idx="5">
                    <c:v>Ibague</c:v>
                  </c:pt>
                  <c:pt idx="6">
                    <c:v>Manizales</c:v>
                  </c:pt>
                  <c:pt idx="7">
                    <c:v>Manizales</c:v>
                  </c:pt>
                  <c:pt idx="8">
                    <c:v>Manizales</c:v>
                  </c:pt>
                  <c:pt idx="9">
                    <c:v>Medellin</c:v>
                  </c:pt>
                  <c:pt idx="10">
                    <c:v>Medellin</c:v>
                  </c:pt>
                  <c:pt idx="11">
                    <c:v>Medellin</c:v>
                  </c:pt>
                  <c:pt idx="12">
                    <c:v>Monteria</c:v>
                  </c:pt>
                  <c:pt idx="13">
                    <c:v>Monteria</c:v>
                  </c:pt>
                  <c:pt idx="14">
                    <c:v>Monteria</c:v>
                  </c:pt>
                </c:lvl>
              </c:multiLvlStrCache>
            </c:multiLvlStrRef>
          </c:cat>
          <c:val>
            <c:numRef>
              <c:f>'General comparativo'!$C$24:$C$38</c:f>
              <c:numCache>
                <c:formatCode>General</c:formatCode>
                <c:ptCount val="15"/>
                <c:pt idx="0">
                  <c:v>0.35</c:v>
                </c:pt>
                <c:pt idx="1">
                  <c:v>0.37</c:v>
                </c:pt>
                <c:pt idx="2">
                  <c:v>0.5</c:v>
                </c:pt>
                <c:pt idx="3">
                  <c:v>0.55</c:v>
                </c:pt>
                <c:pt idx="4">
                  <c:v>0.56</c:v>
                </c:pt>
                <c:pt idx="5">
                  <c:v>0.55</c:v>
                </c:pt>
                <c:pt idx="6">
                  <c:v>0.2</c:v>
                </c:pt>
                <c:pt idx="7">
                  <c:v>0.35</c:v>
                </c:pt>
                <c:pt idx="8">
                  <c:v>0.5</c:v>
                </c:pt>
                <c:pt idx="9">
                  <c:v>0.44</c:v>
                </c:pt>
                <c:pt idx="10">
                  <c:v>0.45</c:v>
                </c:pt>
                <c:pt idx="11">
                  <c:v>0.7</c:v>
                </c:pt>
                <c:pt idx="12">
                  <c:v>0.38</c:v>
                </c:pt>
                <c:pt idx="13">
                  <c:v>0.38</c:v>
                </c:pt>
                <c:pt idx="14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comparativo'!$A$24:$B$38</c:f>
              <c:multiLvlStrCache>
                <c:ptCount val="15"/>
                <c:lvl>
                  <c:pt idx="0">
                    <c:v>Jurisdicción Contencioso Administrativa</c:v>
                  </c:pt>
                  <c:pt idx="1">
                    <c:v>Jurisdicción Ordinaria</c:v>
                  </c:pt>
                  <c:pt idx="2">
                    <c:v>Consejo y Dirección Seccional</c:v>
                  </c:pt>
                  <c:pt idx="3">
                    <c:v>Jurisdicción Contencioso Administrativa</c:v>
                  </c:pt>
                  <c:pt idx="4">
                    <c:v>Jurisdicción Ordinaria</c:v>
                  </c:pt>
                  <c:pt idx="5">
                    <c:v>Consejo y Dirección Seccional</c:v>
                  </c:pt>
                  <c:pt idx="6">
                    <c:v>Jurisdicción Contencioso Administrativa</c:v>
                  </c:pt>
                  <c:pt idx="7">
                    <c:v>Jurisdicción Ordinaria</c:v>
                  </c:pt>
                  <c:pt idx="8">
                    <c:v>Consejo y Dirección Seccional</c:v>
                  </c:pt>
                  <c:pt idx="9">
                    <c:v>Jurisdicción Contencioso Administrativa</c:v>
                  </c:pt>
                  <c:pt idx="10">
                    <c:v>Jurisdicción Ordinaria</c:v>
                  </c:pt>
                  <c:pt idx="11">
                    <c:v>Consejo y Dirección Seccional</c:v>
                  </c:pt>
                  <c:pt idx="12">
                    <c:v>Jurisdicción Contencioso Administrativa</c:v>
                  </c:pt>
                  <c:pt idx="13">
                    <c:v>Jurisdicción Ordinaria</c:v>
                  </c:pt>
                  <c:pt idx="14">
                    <c:v>Consejo y Dirección Seccional</c:v>
                  </c:pt>
                </c:lvl>
                <c:lvl>
                  <c:pt idx="0">
                    <c:v>Cucuta</c:v>
                  </c:pt>
                  <c:pt idx="1">
                    <c:v>Cucuta</c:v>
                  </c:pt>
                  <c:pt idx="2">
                    <c:v>Cucuta</c:v>
                  </c:pt>
                  <c:pt idx="3">
                    <c:v>Ibague</c:v>
                  </c:pt>
                  <c:pt idx="4">
                    <c:v>Ibague</c:v>
                  </c:pt>
                  <c:pt idx="5">
                    <c:v>Ibague</c:v>
                  </c:pt>
                  <c:pt idx="6">
                    <c:v>Manizales</c:v>
                  </c:pt>
                  <c:pt idx="7">
                    <c:v>Manizales</c:v>
                  </c:pt>
                  <c:pt idx="8">
                    <c:v>Manizales</c:v>
                  </c:pt>
                  <c:pt idx="9">
                    <c:v>Medellin</c:v>
                  </c:pt>
                  <c:pt idx="10">
                    <c:v>Medellin</c:v>
                  </c:pt>
                  <c:pt idx="11">
                    <c:v>Medellin</c:v>
                  </c:pt>
                  <c:pt idx="12">
                    <c:v>Monteria</c:v>
                  </c:pt>
                  <c:pt idx="13">
                    <c:v>Monteria</c:v>
                  </c:pt>
                  <c:pt idx="14">
                    <c:v>Monteria</c:v>
                  </c:pt>
                </c:lvl>
              </c:multiLvlStrCache>
            </c:multiLvlStrRef>
          </c:cat>
          <c:val>
            <c:numRef>
              <c:f>'General comparativo'!$G$24:$G$38</c:f>
              <c:numCache>
                <c:formatCode>General</c:formatCode>
                <c:ptCount val="15"/>
                <c:pt idx="0">
                  <c:v>0.54</c:v>
                </c:pt>
                <c:pt idx="1">
                  <c:v>0.45</c:v>
                </c:pt>
                <c:pt idx="2">
                  <c:v>0.5</c:v>
                </c:pt>
                <c:pt idx="3">
                  <c:v>0.4</c:v>
                </c:pt>
                <c:pt idx="4">
                  <c:v>0.34</c:v>
                </c:pt>
                <c:pt idx="5">
                  <c:v>0.25</c:v>
                </c:pt>
                <c:pt idx="6">
                  <c:v>0.38</c:v>
                </c:pt>
                <c:pt idx="7">
                  <c:v>0.49</c:v>
                </c:pt>
                <c:pt idx="8">
                  <c:v>0.5</c:v>
                </c:pt>
                <c:pt idx="9">
                  <c:v>0.5</c:v>
                </c:pt>
                <c:pt idx="10">
                  <c:v>0.44</c:v>
                </c:pt>
                <c:pt idx="11">
                  <c:v>0.666666666666667</c:v>
                </c:pt>
                <c:pt idx="12">
                  <c:v>0.62</c:v>
                </c:pt>
                <c:pt idx="13">
                  <c:v>0.47</c:v>
                </c:pt>
                <c:pt idx="14">
                  <c:v>0.25</c:v>
                </c:pt>
              </c:numCache>
            </c:numRef>
          </c:val>
        </c:ser>
        <c:gapWidth val="75"/>
        <c:overlap val="-25"/>
        <c:axId val="46509361"/>
        <c:axId val="52237957"/>
      </c:barChart>
      <c:catAx>
        <c:axId val="465093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7957"/>
        <c:crossesAt val="0"/>
        <c:auto val="1"/>
        <c:lblAlgn val="ctr"/>
        <c:lblOffset val="100"/>
        <c:noMultiLvlLbl val="0"/>
      </c:catAx>
      <c:valAx>
        <c:axId val="52237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09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273816656681"/>
          <c:y val="0.925893055247393"/>
          <c:w val="0.0990862792091072"/>
          <c:h val="0.0443754160195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olidado Comparativo Nacional 
Presencia de Funcionarias</a:t>
            </a:r>
          </a:p>
        </c:rich>
      </c:tx>
      <c:layout>
        <c:manualLayout>
          <c:xMode val="edge"/>
          <c:yMode val="edge"/>
          <c:x val="0.339612043139605"/>
          <c:y val="0.0319502995340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70701018574"/>
          <c:y val="0.130685600177502"/>
          <c:w val="0.917540443379269"/>
          <c:h val="0.869314399822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comparativo'!$A$39:$B$53</c:f>
              <c:multiLvlStrCache>
                <c:ptCount val="15"/>
                <c:lvl>
                  <c:pt idx="0">
                    <c:v>Jurisdicción Contencioso Administrativa</c:v>
                  </c:pt>
                  <c:pt idx="1">
                    <c:v>Jurisdicción Ordinaria</c:v>
                  </c:pt>
                  <c:pt idx="2">
                    <c:v>Consejo y Dirección Seccional</c:v>
                  </c:pt>
                  <c:pt idx="3">
                    <c:v>Jurisdicción Contencioso Administrativa</c:v>
                  </c:pt>
                  <c:pt idx="4">
                    <c:v>Jurisdicción Ordinaria</c:v>
                  </c:pt>
                  <c:pt idx="5">
                    <c:v>Consejo y Dirección Seccional</c:v>
                  </c:pt>
                  <c:pt idx="6">
                    <c:v>Jurisdicción Contencioso Administrativa</c:v>
                  </c:pt>
                  <c:pt idx="7">
                    <c:v>Jurisdicción Ordinaria</c:v>
                  </c:pt>
                  <c:pt idx="8">
                    <c:v>Consejo y Dirección Seccional</c:v>
                  </c:pt>
                  <c:pt idx="9">
                    <c:v>Jurisdicción Contencioso Administrativa</c:v>
                  </c:pt>
                  <c:pt idx="10">
                    <c:v>Jurisdicción Ordinaria</c:v>
                  </c:pt>
                  <c:pt idx="11">
                    <c:v>Consejo y Dirección Seccional</c:v>
                  </c:pt>
                  <c:pt idx="12">
                    <c:v>Jurisdicción Contencioso Administrativa</c:v>
                  </c:pt>
                  <c:pt idx="13">
                    <c:v>Jurisdicción Ordinaria</c:v>
                  </c:pt>
                  <c:pt idx="14">
                    <c:v>Consejo y Dirección Seccional</c:v>
                  </c:pt>
                </c:lvl>
                <c:lvl>
                  <c:pt idx="0">
                    <c:v>Neiva </c:v>
                  </c:pt>
                  <c:pt idx="1">
                    <c:v>Neiva </c:v>
                  </c:pt>
                  <c:pt idx="2">
                    <c:v>Neiva </c:v>
                  </c:pt>
                  <c:pt idx="3">
                    <c:v>Pasto</c:v>
                  </c:pt>
                  <c:pt idx="4">
                    <c:v>Pasto</c:v>
                  </c:pt>
                  <c:pt idx="5">
                    <c:v>Pasto</c:v>
                  </c:pt>
                  <c:pt idx="6">
                    <c:v>Pereira</c:v>
                  </c:pt>
                  <c:pt idx="7">
                    <c:v>Pereira</c:v>
                  </c:pt>
                  <c:pt idx="8">
                    <c:v>Pereira</c:v>
                  </c:pt>
                  <c:pt idx="9">
                    <c:v>Popayan</c:v>
                  </c:pt>
                  <c:pt idx="10">
                    <c:v>Popayan</c:v>
                  </c:pt>
                  <c:pt idx="11">
                    <c:v>Popayan</c:v>
                  </c:pt>
                  <c:pt idx="12">
                    <c:v>Riohacha</c:v>
                  </c:pt>
                  <c:pt idx="13">
                    <c:v>Riohacha</c:v>
                  </c:pt>
                  <c:pt idx="14">
                    <c:v>Riohacha</c:v>
                  </c:pt>
                </c:lvl>
              </c:multiLvlStrCache>
            </c:multiLvlStrRef>
          </c:cat>
          <c:val>
            <c:numRef>
              <c:f>'General comparativo'!$C$39:$C$53</c:f>
              <c:numCache>
                <c:formatCode>General</c:formatCode>
                <c:ptCount val="15"/>
                <c:pt idx="0">
                  <c:v>0.55</c:v>
                </c:pt>
                <c:pt idx="1">
                  <c:v>0.42</c:v>
                </c:pt>
                <c:pt idx="2">
                  <c:v>0.63</c:v>
                </c:pt>
                <c:pt idx="3">
                  <c:v>0.43</c:v>
                </c:pt>
                <c:pt idx="4">
                  <c:v>0.52</c:v>
                </c:pt>
                <c:pt idx="5">
                  <c:v>0.5</c:v>
                </c:pt>
                <c:pt idx="9">
                  <c:v>0.5</c:v>
                </c:pt>
                <c:pt idx="10">
                  <c:v>0.39</c:v>
                </c:pt>
                <c:pt idx="11">
                  <c:v>0.5</c:v>
                </c:pt>
                <c:pt idx="12">
                  <c:v>0.17</c:v>
                </c:pt>
                <c:pt idx="13">
                  <c:v>0.45</c:v>
                </c:pt>
                <c:pt idx="14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comparativo'!$A$39:$B$53</c:f>
              <c:multiLvlStrCache>
                <c:ptCount val="15"/>
                <c:lvl>
                  <c:pt idx="0">
                    <c:v>Jurisdicción Contencioso Administrativa</c:v>
                  </c:pt>
                  <c:pt idx="1">
                    <c:v>Jurisdicción Ordinaria</c:v>
                  </c:pt>
                  <c:pt idx="2">
                    <c:v>Consejo y Dirección Seccional</c:v>
                  </c:pt>
                  <c:pt idx="3">
                    <c:v>Jurisdicción Contencioso Administrativa</c:v>
                  </c:pt>
                  <c:pt idx="4">
                    <c:v>Jurisdicción Ordinaria</c:v>
                  </c:pt>
                  <c:pt idx="5">
                    <c:v>Consejo y Dirección Seccional</c:v>
                  </c:pt>
                  <c:pt idx="6">
                    <c:v>Jurisdicción Contencioso Administrativa</c:v>
                  </c:pt>
                  <c:pt idx="7">
                    <c:v>Jurisdicción Ordinaria</c:v>
                  </c:pt>
                  <c:pt idx="8">
                    <c:v>Consejo y Dirección Seccional</c:v>
                  </c:pt>
                  <c:pt idx="9">
                    <c:v>Jurisdicción Contencioso Administrativa</c:v>
                  </c:pt>
                  <c:pt idx="10">
                    <c:v>Jurisdicción Ordinaria</c:v>
                  </c:pt>
                  <c:pt idx="11">
                    <c:v>Consejo y Dirección Seccional</c:v>
                  </c:pt>
                  <c:pt idx="12">
                    <c:v>Jurisdicción Contencioso Administrativa</c:v>
                  </c:pt>
                  <c:pt idx="13">
                    <c:v>Jurisdicción Ordinaria</c:v>
                  </c:pt>
                  <c:pt idx="14">
                    <c:v>Consejo y Dirección Seccional</c:v>
                  </c:pt>
                </c:lvl>
                <c:lvl>
                  <c:pt idx="0">
                    <c:v>Neiva </c:v>
                  </c:pt>
                  <c:pt idx="1">
                    <c:v>Neiva </c:v>
                  </c:pt>
                  <c:pt idx="2">
                    <c:v>Neiva </c:v>
                  </c:pt>
                  <c:pt idx="3">
                    <c:v>Pasto</c:v>
                  </c:pt>
                  <c:pt idx="4">
                    <c:v>Pasto</c:v>
                  </c:pt>
                  <c:pt idx="5">
                    <c:v>Pasto</c:v>
                  </c:pt>
                  <c:pt idx="6">
                    <c:v>Pereira</c:v>
                  </c:pt>
                  <c:pt idx="7">
                    <c:v>Pereira</c:v>
                  </c:pt>
                  <c:pt idx="8">
                    <c:v>Pereira</c:v>
                  </c:pt>
                  <c:pt idx="9">
                    <c:v>Popayan</c:v>
                  </c:pt>
                  <c:pt idx="10">
                    <c:v>Popayan</c:v>
                  </c:pt>
                  <c:pt idx="11">
                    <c:v>Popayan</c:v>
                  </c:pt>
                  <c:pt idx="12">
                    <c:v>Riohacha</c:v>
                  </c:pt>
                  <c:pt idx="13">
                    <c:v>Riohacha</c:v>
                  </c:pt>
                  <c:pt idx="14">
                    <c:v>Riohacha</c:v>
                  </c:pt>
                </c:lvl>
              </c:multiLvlStrCache>
            </c:multiLvlStrRef>
          </c:cat>
          <c:val>
            <c:numRef>
              <c:f>'General comparativo'!$G$39:$G$53</c:f>
              <c:numCache>
                <c:formatCode>General</c:formatCode>
                <c:ptCount val="15"/>
                <c:pt idx="0">
                  <c:v>0.33</c:v>
                </c:pt>
                <c:pt idx="1">
                  <c:v>0.33</c:v>
                </c:pt>
                <c:pt idx="2">
                  <c:v>0.5</c:v>
                </c:pt>
                <c:pt idx="3">
                  <c:v>0.42</c:v>
                </c:pt>
                <c:pt idx="4">
                  <c:v>0.460093896713615</c:v>
                </c:pt>
                <c:pt idx="5">
                  <c:v>0.333333333333333</c:v>
                </c:pt>
                <c:pt idx="6">
                  <c:v>0.53</c:v>
                </c:pt>
                <c:pt idx="7">
                  <c:v>0.44</c:v>
                </c:pt>
                <c:pt idx="8">
                  <c:v>0.2</c:v>
                </c:pt>
                <c:pt idx="9">
                  <c:v>0.48</c:v>
                </c:pt>
                <c:pt idx="10">
                  <c:v>0.45</c:v>
                </c:pt>
                <c:pt idx="11">
                  <c:v>0.5</c:v>
                </c:pt>
                <c:pt idx="12">
                  <c:v>0.375</c:v>
                </c:pt>
                <c:pt idx="13">
                  <c:v>0.615384615384615</c:v>
                </c:pt>
                <c:pt idx="14">
                  <c:v>0.5</c:v>
                </c:pt>
              </c:numCache>
            </c:numRef>
          </c:val>
        </c:ser>
        <c:gapWidth val="75"/>
        <c:overlap val="-25"/>
        <c:axId val="16631171"/>
        <c:axId val="55221354"/>
      </c:barChart>
      <c:catAx>
        <c:axId val="16631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21354"/>
        <c:crossesAt val="0"/>
        <c:auto val="1"/>
        <c:lblAlgn val="ctr"/>
        <c:lblOffset val="100"/>
        <c:noMultiLvlLbl val="0"/>
      </c:catAx>
      <c:valAx>
        <c:axId val="55221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31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273816656681"/>
          <c:y val="0.925893055247393"/>
          <c:w val="0.0990862792091072"/>
          <c:h val="0.0443754160195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olidado Comparativo Nacional 
Presencia de Funcionarias</a:t>
            </a:r>
          </a:p>
        </c:rich>
      </c:tx>
      <c:layout>
        <c:manualLayout>
          <c:xMode val="edge"/>
          <c:yMode val="edge"/>
          <c:x val="0.327566838912604"/>
          <c:y val="0.033873234228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61109862952"/>
          <c:y val="0.10561349012647"/>
          <c:w val="0.917546618737362"/>
          <c:h val="0.89438650987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comparativo'!$A$54:$B$69</c:f>
              <c:multiLvlStrCache>
                <c:ptCount val="16"/>
                <c:lvl>
                  <c:pt idx="0">
                    <c:v>Jurisdicción Contencioso Administrativa</c:v>
                  </c:pt>
                  <c:pt idx="1">
                    <c:v>Jurisdicción Ordinaria</c:v>
                  </c:pt>
                  <c:pt idx="2">
                    <c:v>Consejo y Dirección Seccional</c:v>
                  </c:pt>
                  <c:pt idx="3">
                    <c:v>Jurisdicción Contencioso Administrativa</c:v>
                  </c:pt>
                  <c:pt idx="4">
                    <c:v>Jurisdicción Ordinaria</c:v>
                  </c:pt>
                  <c:pt idx="5">
                    <c:v>Consejo y Dirección Seccional</c:v>
                  </c:pt>
                  <c:pt idx="6">
                    <c:v>Jurisdicción Contencioso Administrativa</c:v>
                  </c:pt>
                  <c:pt idx="7">
                    <c:v>Jurisdicción Ordinaria</c:v>
                  </c:pt>
                  <c:pt idx="8">
                    <c:v>Consejo y Dirección Seccional</c:v>
                  </c:pt>
                  <c:pt idx="9">
                    <c:v>Jurisdicción Contencioso Administrativa</c:v>
                  </c:pt>
                  <c:pt idx="10">
                    <c:v>Jurisdicción Ordinaria</c:v>
                  </c:pt>
                  <c:pt idx="11">
                    <c:v>Consejo y Dirección Seccional</c:v>
                  </c:pt>
                  <c:pt idx="12">
                    <c:v>Jurisdicción Contencioso Administrativa</c:v>
                  </c:pt>
                  <c:pt idx="13">
                    <c:v>Jurisdicción Ordinaria</c:v>
                  </c:pt>
                  <c:pt idx="14">
                    <c:v>Consejo y Dirección Seccional</c:v>
                  </c:pt>
                  <c:pt idx="15">
                    <c:v>Consolidado</c:v>
                  </c:pt>
                </c:lvl>
                <c:lvl>
                  <c:pt idx="0">
                    <c:v>Santa Marta</c:v>
                  </c:pt>
                  <c:pt idx="1">
                    <c:v>Santa Marta</c:v>
                  </c:pt>
                  <c:pt idx="2">
                    <c:v>Santa Marta</c:v>
                  </c:pt>
                  <c:pt idx="3">
                    <c:v>Sincelejo</c:v>
                  </c:pt>
                  <c:pt idx="4">
                    <c:v>Sincelejo</c:v>
                  </c:pt>
                  <c:pt idx="5">
                    <c:v>Sincelejo</c:v>
                  </c:pt>
                  <c:pt idx="6">
                    <c:v>Tunja, santa rosa de viterbo y el Yopal</c:v>
                  </c:pt>
                  <c:pt idx="7">
                    <c:v>Tunja, santa rosa de viterbo y el Yopal</c:v>
                  </c:pt>
                  <c:pt idx="8">
                    <c:v>Tunja, santa rosa de viterbo y el Yopal</c:v>
                  </c:pt>
                  <c:pt idx="9">
                    <c:v>Valledupar</c:v>
                  </c:pt>
                  <c:pt idx="10">
                    <c:v>Valledupar</c:v>
                  </c:pt>
                  <c:pt idx="11">
                    <c:v>Valledupar</c:v>
                  </c:pt>
                  <c:pt idx="12">
                    <c:v>Villavicencio</c:v>
                  </c:pt>
                  <c:pt idx="13">
                    <c:v>Villavicencio</c:v>
                  </c:pt>
                  <c:pt idx="14">
                    <c:v>Villavicencio</c:v>
                  </c:pt>
                  <c:pt idx="15">
                    <c:v>San Andres, Providencia y Santa Catalina</c:v>
                  </c:pt>
                </c:lvl>
              </c:multiLvlStrCache>
            </c:multiLvlStrRef>
          </c:cat>
          <c:val>
            <c:numRef>
              <c:f>'General comparativo'!$C$54:$C$69</c:f>
              <c:numCache>
                <c:formatCode>General</c:formatCode>
                <c:ptCount val="16"/>
                <c:pt idx="0">
                  <c:v>0.45</c:v>
                </c:pt>
                <c:pt idx="1">
                  <c:v>0.44</c:v>
                </c:pt>
                <c:pt idx="2">
                  <c:v>0.45</c:v>
                </c:pt>
                <c:pt idx="3">
                  <c:v>0.29</c:v>
                </c:pt>
                <c:pt idx="4">
                  <c:v>0.31</c:v>
                </c:pt>
                <c:pt idx="5">
                  <c:v>0.75</c:v>
                </c:pt>
                <c:pt idx="6">
                  <c:v>0.35</c:v>
                </c:pt>
                <c:pt idx="7">
                  <c:v>0.44</c:v>
                </c:pt>
                <c:pt idx="8">
                  <c:v>0.25</c:v>
                </c:pt>
                <c:pt idx="12">
                  <c:v>0.21</c:v>
                </c:pt>
                <c:pt idx="13">
                  <c:v>0.15</c:v>
                </c:pt>
                <c:pt idx="14">
                  <c:v>0.5</c:v>
                </c:pt>
                <c:pt idx="15">
                  <c:v>0.57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comparativo'!$A$54:$B$69</c:f>
              <c:multiLvlStrCache>
                <c:ptCount val="16"/>
                <c:lvl>
                  <c:pt idx="0">
                    <c:v>Jurisdicción Contencioso Administrativa</c:v>
                  </c:pt>
                  <c:pt idx="1">
                    <c:v>Jurisdicción Ordinaria</c:v>
                  </c:pt>
                  <c:pt idx="2">
                    <c:v>Consejo y Dirección Seccional</c:v>
                  </c:pt>
                  <c:pt idx="3">
                    <c:v>Jurisdicción Contencioso Administrativa</c:v>
                  </c:pt>
                  <c:pt idx="4">
                    <c:v>Jurisdicción Ordinaria</c:v>
                  </c:pt>
                  <c:pt idx="5">
                    <c:v>Consejo y Dirección Seccional</c:v>
                  </c:pt>
                  <c:pt idx="6">
                    <c:v>Jurisdicción Contencioso Administrativa</c:v>
                  </c:pt>
                  <c:pt idx="7">
                    <c:v>Jurisdicción Ordinaria</c:v>
                  </c:pt>
                  <c:pt idx="8">
                    <c:v>Consejo y Dirección Seccional</c:v>
                  </c:pt>
                  <c:pt idx="9">
                    <c:v>Jurisdicción Contencioso Administrativa</c:v>
                  </c:pt>
                  <c:pt idx="10">
                    <c:v>Jurisdicción Ordinaria</c:v>
                  </c:pt>
                  <c:pt idx="11">
                    <c:v>Consejo y Dirección Seccional</c:v>
                  </c:pt>
                  <c:pt idx="12">
                    <c:v>Jurisdicción Contencioso Administrativa</c:v>
                  </c:pt>
                  <c:pt idx="13">
                    <c:v>Jurisdicción Ordinaria</c:v>
                  </c:pt>
                  <c:pt idx="14">
                    <c:v>Consejo y Dirección Seccional</c:v>
                  </c:pt>
                  <c:pt idx="15">
                    <c:v>Consolidado</c:v>
                  </c:pt>
                </c:lvl>
                <c:lvl>
                  <c:pt idx="0">
                    <c:v>Santa Marta</c:v>
                  </c:pt>
                  <c:pt idx="1">
                    <c:v>Santa Marta</c:v>
                  </c:pt>
                  <c:pt idx="2">
                    <c:v>Santa Marta</c:v>
                  </c:pt>
                  <c:pt idx="3">
                    <c:v>Sincelejo</c:v>
                  </c:pt>
                  <c:pt idx="4">
                    <c:v>Sincelejo</c:v>
                  </c:pt>
                  <c:pt idx="5">
                    <c:v>Sincelejo</c:v>
                  </c:pt>
                  <c:pt idx="6">
                    <c:v>Tunja, santa rosa de viterbo y el Yopal</c:v>
                  </c:pt>
                  <c:pt idx="7">
                    <c:v>Tunja, santa rosa de viterbo y el Yopal</c:v>
                  </c:pt>
                  <c:pt idx="8">
                    <c:v>Tunja, santa rosa de viterbo y el Yopal</c:v>
                  </c:pt>
                  <c:pt idx="9">
                    <c:v>Valledupar</c:v>
                  </c:pt>
                  <c:pt idx="10">
                    <c:v>Valledupar</c:v>
                  </c:pt>
                  <c:pt idx="11">
                    <c:v>Valledupar</c:v>
                  </c:pt>
                  <c:pt idx="12">
                    <c:v>Villavicencio</c:v>
                  </c:pt>
                  <c:pt idx="13">
                    <c:v>Villavicencio</c:v>
                  </c:pt>
                  <c:pt idx="14">
                    <c:v>Villavicencio</c:v>
                  </c:pt>
                  <c:pt idx="15">
                    <c:v>San Andres, Providencia y Santa Catalina</c:v>
                  </c:pt>
                </c:lvl>
              </c:multiLvlStrCache>
            </c:multiLvlStrRef>
          </c:cat>
          <c:val>
            <c:numRef>
              <c:f>'General comparativo'!$G$54:$G$69</c:f>
              <c:numCache>
                <c:formatCode>General</c:formatCode>
                <c:ptCount val="16"/>
                <c:pt idx="0">
                  <c:v>0.45</c:v>
                </c:pt>
                <c:pt idx="1">
                  <c:v>0.37</c:v>
                </c:pt>
                <c:pt idx="2">
                  <c:v>0</c:v>
                </c:pt>
                <c:pt idx="3">
                  <c:v>0.62</c:v>
                </c:pt>
                <c:pt idx="4">
                  <c:v>0.49</c:v>
                </c:pt>
                <c:pt idx="5">
                  <c:v>0.75</c:v>
                </c:pt>
                <c:pt idx="6">
                  <c:v>0.5</c:v>
                </c:pt>
                <c:pt idx="7">
                  <c:v>0.45</c:v>
                </c:pt>
                <c:pt idx="8">
                  <c:v>0.166666666666667</c:v>
                </c:pt>
                <c:pt idx="9">
                  <c:v>0.36</c:v>
                </c:pt>
                <c:pt idx="10">
                  <c:v>0.504854368932039</c:v>
                </c:pt>
                <c:pt idx="11">
                  <c:v>0.75</c:v>
                </c:pt>
                <c:pt idx="12">
                  <c:v>0.41</c:v>
                </c:pt>
                <c:pt idx="13">
                  <c:v>0.41</c:v>
                </c:pt>
                <c:pt idx="14">
                  <c:v>0.5</c:v>
                </c:pt>
                <c:pt idx="15">
                  <c:v>0.61</c:v>
                </c:pt>
              </c:numCache>
            </c:numRef>
          </c:val>
        </c:ser>
        <c:gapWidth val="75"/>
        <c:overlap val="-25"/>
        <c:axId val="65686468"/>
        <c:axId val="96043442"/>
      </c:barChart>
      <c:catAx>
        <c:axId val="65686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43442"/>
        <c:crossesAt val="0"/>
        <c:auto val="1"/>
        <c:lblAlgn val="ctr"/>
        <c:lblOffset val="100"/>
        <c:noMultiLvlLbl val="0"/>
      </c:catAx>
      <c:valAx>
        <c:axId val="96043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86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240320527222"/>
          <c:y val="0.925893055247393"/>
          <c:w val="0.0990788586834419"/>
          <c:h val="0.0443754160195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a Nivel Nacional
Funcionarias</a:t>
            </a:r>
          </a:p>
        </c:rich>
      </c:tx>
      <c:layout>
        <c:manualLayout>
          <c:xMode val="edge"/>
          <c:yMode val="edge"/>
          <c:x val="0.25400369571912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341854019095"/>
          <c:y val="0.345886366618554"/>
          <c:w val="0.938943640283338"/>
          <c:h val="0.654113633381446"/>
        </c:manualLayout>
      </c:layout>
      <c:lineChart>
        <c:grouping val="standard"/>
        <c:varyColors val="0"/>
        <c:ser>
          <c:idx val="0"/>
          <c:order val="0"/>
          <c:tx>
            <c:strRef>
              <c:f>'GENERAL 2013'!$I$46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2013'!$G$470:$G$473</c:f>
              <c:strCache>
                <c:ptCount val="4"/>
                <c:pt idx="0">
                  <c:v>CSJ</c:v>
                </c:pt>
                <c:pt idx="1">
                  <c:v>JO</c:v>
                </c:pt>
                <c:pt idx="2">
                  <c:v>JCA</c:v>
                </c:pt>
                <c:pt idx="3">
                  <c:v>Nivel central</c:v>
                </c:pt>
              </c:strCache>
            </c:strRef>
          </c:cat>
          <c:val>
            <c:numRef>
              <c:f>'GENERAL 2013'!$J$470:$J$473</c:f>
              <c:numCache>
                <c:formatCode>General</c:formatCode>
                <c:ptCount val="4"/>
                <c:pt idx="0">
                  <c:v>0.4</c:v>
                </c:pt>
                <c:pt idx="1">
                  <c:v>0.468705691715617</c:v>
                </c:pt>
                <c:pt idx="2">
                  <c:v>0.406906906906907</c:v>
                </c:pt>
                <c:pt idx="3">
                  <c:v>0.223880597014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2013'!$K$46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2013'!$G$470:$G$473</c:f>
              <c:strCache>
                <c:ptCount val="4"/>
                <c:pt idx="0">
                  <c:v>CSJ</c:v>
                </c:pt>
                <c:pt idx="1">
                  <c:v>JO</c:v>
                </c:pt>
                <c:pt idx="2">
                  <c:v>JCA</c:v>
                </c:pt>
                <c:pt idx="3">
                  <c:v>Nivel central</c:v>
                </c:pt>
              </c:strCache>
            </c:strRef>
          </c:cat>
          <c:val>
            <c:numRef>
              <c:f>'GENERAL 2013'!$K$470:$K$473</c:f>
              <c:numCache>
                <c:formatCode>General</c:formatCode>
                <c:ptCount val="4"/>
                <c:pt idx="0">
                  <c:v>0.51</c:v>
                </c:pt>
                <c:pt idx="1">
                  <c:v>0.46</c:v>
                </c:pt>
                <c:pt idx="2">
                  <c:v>0.45</c:v>
                </c:pt>
                <c:pt idx="3">
                  <c:v>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60196"/>
        <c:axId val="84509780"/>
      </c:lineChart>
      <c:catAx>
        <c:axId val="49460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09780"/>
        <c:crossesAt val="0"/>
        <c:auto val="1"/>
        <c:lblAlgn val="ctr"/>
        <c:lblOffset val="100"/>
        <c:noMultiLvlLbl val="0"/>
      </c:catAx>
      <c:valAx>
        <c:axId val="8450978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601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611949491839"/>
          <c:y val="0.23369636530639"/>
          <c:w val="0.33677240529719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a Nivel Nacional
Empleadas</a:t>
            </a:r>
          </a:p>
        </c:rich>
      </c:tx>
      <c:layout>
        <c:manualLayout>
          <c:xMode val="edge"/>
          <c:yMode val="edge"/>
          <c:x val="0.264580919273851"/>
          <c:y val="0.023918867202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68288914639"/>
          <c:y val="0.352372751626483"/>
          <c:w val="0.937427578215527"/>
          <c:h val="0.624282433983927"/>
        </c:manualLayout>
      </c:layout>
      <c:lineChart>
        <c:grouping val="standard"/>
        <c:varyColors val="0"/>
        <c:ser>
          <c:idx val="0"/>
          <c:order val="0"/>
          <c:tx>
            <c:strRef>
              <c:f>'GENERAL 2013'!$D$46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2013'!$A$470:$A$473</c:f>
              <c:strCache>
                <c:ptCount val="4"/>
                <c:pt idx="0">
                  <c:v>CSJ</c:v>
                </c:pt>
                <c:pt idx="1">
                  <c:v>JO</c:v>
                </c:pt>
                <c:pt idx="2">
                  <c:v>JCA</c:v>
                </c:pt>
                <c:pt idx="3">
                  <c:v>Nivel central</c:v>
                </c:pt>
              </c:strCache>
            </c:strRef>
          </c:cat>
          <c:val>
            <c:numRef>
              <c:f>'GENERAL 2013'!$D$470:$D$473</c:f>
              <c:numCache>
                <c:formatCode>General</c:formatCode>
                <c:ptCount val="4"/>
                <c:pt idx="0">
                  <c:v>0.527941176470588</c:v>
                </c:pt>
                <c:pt idx="1">
                  <c:v>0.55067936904576</c:v>
                </c:pt>
                <c:pt idx="2">
                  <c:v>0.611323376172282</c:v>
                </c:pt>
                <c:pt idx="3">
                  <c:v>0.534188034188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2013'!$E$46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2013'!$A$470:$A$473</c:f>
              <c:strCache>
                <c:ptCount val="4"/>
                <c:pt idx="0">
                  <c:v>CSJ</c:v>
                </c:pt>
                <c:pt idx="1">
                  <c:v>JO</c:v>
                </c:pt>
                <c:pt idx="2">
                  <c:v>JCA</c:v>
                </c:pt>
                <c:pt idx="3">
                  <c:v>Nivel central</c:v>
                </c:pt>
              </c:strCache>
            </c:strRef>
          </c:cat>
          <c:val>
            <c:numRef>
              <c:f>'GENERAL 2013'!$E$470:$E$473</c:f>
              <c:numCache>
                <c:formatCode>General</c:formatCode>
                <c:ptCount val="4"/>
                <c:pt idx="0">
                  <c:v>0.51</c:v>
                </c:pt>
                <c:pt idx="1">
                  <c:v>0.55</c:v>
                </c:pt>
                <c:pt idx="2">
                  <c:v>0.6</c:v>
                </c:pt>
                <c:pt idx="3">
                  <c:v>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56664"/>
        <c:axId val="15726773"/>
      </c:lineChart>
      <c:catAx>
        <c:axId val="84456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26773"/>
        <c:crossesAt val="0"/>
        <c:auto val="1"/>
        <c:lblAlgn val="ctr"/>
        <c:lblOffset val="100"/>
        <c:noMultiLvlLbl val="0"/>
      </c:catAx>
      <c:valAx>
        <c:axId val="1572677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5666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02330372087"/>
          <c:y val="0.172024492920015"/>
          <c:w val="0.281575898030127"/>
          <c:h val="0.0574052812858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articipación 
Mujeres en la Rama Judicial</a:t>
            </a:r>
          </a:p>
        </c:rich>
      </c:tx>
      <c:layout>
        <c:manualLayout>
          <c:xMode val="edge"/>
          <c:yMode val="edge"/>
          <c:x val="0.281036573689921"/>
          <c:y val="0.0261670504500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92895895832"/>
          <c:y val="0.186518735608122"/>
          <c:w val="0.945554349907449"/>
          <c:h val="0.813481264391878"/>
        </c:manualLayout>
      </c:layout>
      <c:lineChart>
        <c:grouping val="standard"/>
        <c:varyColors val="0"/>
        <c:ser>
          <c:idx val="0"/>
          <c:order val="0"/>
          <c:tx>
            <c:strRef>
              <c:f>'General comparativo'!$B$7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A$76:$A$78</c:f>
              <c:strCache>
                <c:ptCount val="3"/>
                <c:pt idx="0">
                  <c:v>Funcionarias</c:v>
                </c:pt>
                <c:pt idx="1">
                  <c:v>Empleadas</c:v>
                </c:pt>
                <c:pt idx="2">
                  <c:v>Altas Cortes</c:v>
                </c:pt>
              </c:strCache>
            </c:strRef>
          </c:cat>
          <c:val>
            <c:numRef>
              <c:f>'General comparativo'!$B$76:$B$78</c:f>
              <c:numCache>
                <c:formatCode>General</c:formatCode>
                <c:ptCount val="3"/>
                <c:pt idx="0">
                  <c:v>0.46</c:v>
                </c:pt>
                <c:pt idx="1">
                  <c:v>0.55</c:v>
                </c:pt>
                <c:pt idx="2">
                  <c:v>0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comparativo'!$C$7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A$76:$A$78</c:f>
              <c:strCache>
                <c:ptCount val="3"/>
                <c:pt idx="0">
                  <c:v>Funcionarias</c:v>
                </c:pt>
                <c:pt idx="1">
                  <c:v>Empleadas</c:v>
                </c:pt>
                <c:pt idx="2">
                  <c:v>Altas Cortes</c:v>
                </c:pt>
              </c:strCache>
            </c:strRef>
          </c:cat>
          <c:val>
            <c:numRef>
              <c:f>'General comparativo'!$C$76:$C$78</c:f>
              <c:numCache>
                <c:formatCode>General</c:formatCode>
                <c:ptCount val="3"/>
                <c:pt idx="0">
                  <c:v>0.46</c:v>
                </c:pt>
                <c:pt idx="1">
                  <c:v>0.56</c:v>
                </c:pt>
                <c:pt idx="2">
                  <c:v>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31679"/>
        <c:axId val="88341288"/>
      </c:lineChart>
      <c:catAx>
        <c:axId val="45231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41288"/>
        <c:crossesAt val="0"/>
        <c:auto val="1"/>
        <c:lblAlgn val="ctr"/>
        <c:lblOffset val="100"/>
        <c:noMultiLvlLbl val="0"/>
      </c:catAx>
      <c:valAx>
        <c:axId val="88341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31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11,'General comparativo'!$J$11</c:f>
              <c:numCache>
                <c:formatCode>General</c:formatCode>
                <c:ptCount val="2"/>
                <c:pt idx="0">
                  <c:v>0.52</c:v>
                </c:pt>
                <c:pt idx="1">
                  <c:v>0.485064011379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48603"/>
        <c:axId val="48834717"/>
      </c:lineChart>
      <c:catAx>
        <c:axId val="35948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34717"/>
        <c:crossesAt val="0"/>
        <c:auto val="1"/>
        <c:lblAlgn val="ctr"/>
        <c:lblOffset val="100"/>
        <c:noMultiLvlLbl val="0"/>
      </c:catAx>
      <c:valAx>
        <c:axId val="4883471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860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Funcionarias
Altas Cortes
 Año 2013</a:t>
            </a:r>
          </a:p>
        </c:rich>
      </c:tx>
      <c:layout>
        <c:manualLayout>
          <c:xMode val="edge"/>
          <c:yMode val="edge"/>
          <c:x val="0.369416175682914"/>
          <c:y val="0.02483427327594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951794322442"/>
          <c:y val="0.270703472840606"/>
          <c:w val="0.956936261381896"/>
          <c:h val="0.7019887206886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tas cortes - nivel central'!$A$6:$B$10</c:f>
              <c:multiLvlStrCache>
                <c:ptCount val="5"/>
                <c:lvl>
                  <c:pt idx="3">
                    <c:v>Sala Administrativa</c:v>
                  </c:pt>
                  <c:pt idx="4">
                    <c:v>Sala Disciplinaria</c:v>
                  </c:pt>
                </c:lvl>
                <c:lvl>
                  <c:pt idx="0">
                    <c:v>Funcionarios Corte Suprema de Justicia, (5 vacantes)</c:v>
                  </c:pt>
                  <c:pt idx="1">
                    <c:v>Funcionarios Consejo de Estado                       (4 vacantes)</c:v>
                  </c:pt>
                  <c:pt idx="2">
                    <c:v>Funcionarios Corte Constitucional</c:v>
                  </c:pt>
                  <c:pt idx="3">
                    <c:v>Funcionarios Consejo Superior de la Judicatura</c:v>
                  </c:pt>
                </c:lvl>
              </c:multiLvlStrCache>
            </c:multiLvlStrRef>
          </c:cat>
          <c:val>
            <c:numRef>
              <c:f>'altas cortes - nivel central'!$H$6:$H$10</c:f>
              <c:numCache>
                <c:formatCode>General</c:formatCode>
                <c:ptCount val="5"/>
                <c:pt idx="0">
                  <c:v>0.222222222222222</c:v>
                </c:pt>
                <c:pt idx="1">
                  <c:v>0.296296296296296</c:v>
                </c:pt>
                <c:pt idx="2">
                  <c:v>0.111111111111111</c:v>
                </c:pt>
                <c:pt idx="3">
                  <c:v>0</c:v>
                </c:pt>
                <c:pt idx="4">
                  <c:v>0.285714285714286</c:v>
                </c:pt>
              </c:numCache>
            </c:numRef>
          </c:val>
        </c:ser>
        <c:gapWidth val="150"/>
        <c:shape val="box"/>
        <c:axId val="36435083"/>
        <c:axId val="37875027"/>
        <c:axId val="0"/>
      </c:bar3DChart>
      <c:catAx>
        <c:axId val="36435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5027"/>
        <c:crossesAt val="0"/>
        <c:auto val="1"/>
        <c:lblAlgn val="ctr"/>
        <c:lblOffset val="100"/>
        <c:noMultiLvlLbl val="0"/>
      </c:catAx>
      <c:valAx>
        <c:axId val="3787502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508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s de Bogotá y Cundinamarca
Presencia de Funcionarias</a:t>
            </a:r>
          </a:p>
        </c:rich>
      </c:tx>
      <c:layout>
        <c:manualLayout>
          <c:xMode val="edge"/>
          <c:yMode val="edge"/>
          <c:x val="0.180537377781199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2:$B$14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12:$C$14</c:f>
              <c:numCache>
                <c:formatCode>General</c:formatCode>
                <c:ptCount val="3"/>
                <c:pt idx="0">
                  <c:v>0.49</c:v>
                </c:pt>
                <c:pt idx="1">
                  <c:v>0.46</c:v>
                </c:pt>
                <c:pt idx="2">
                  <c:v>0.63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2:$B$14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12:$G$14</c:f>
              <c:numCache>
                <c:formatCode>General</c:formatCode>
                <c:ptCount val="3"/>
                <c:pt idx="0">
                  <c:v>0.611111111111111</c:v>
                </c:pt>
                <c:pt idx="1">
                  <c:v>0.484324324324324</c:v>
                </c:pt>
                <c:pt idx="2">
                  <c:v>0.5</c:v>
                </c:pt>
              </c:numCache>
            </c:numRef>
          </c:val>
        </c:ser>
        <c:gapWidth val="150"/>
        <c:shape val="box"/>
        <c:axId val="5079714"/>
        <c:axId val="60404991"/>
        <c:axId val="0"/>
      </c:bar3DChart>
      <c:catAx>
        <c:axId val="5079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04991"/>
        <c:crossesAt val="0"/>
        <c:auto val="1"/>
        <c:lblAlgn val="ctr"/>
        <c:lblOffset val="100"/>
        <c:noMultiLvlLbl val="0"/>
      </c:catAx>
      <c:valAx>
        <c:axId val="6040499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9714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6</xdr:row>
      <xdr:rowOff>0</xdr:rowOff>
    </xdr:from>
    <xdr:to>
      <xdr:col>6</xdr:col>
      <xdr:colOff>39600</xdr:colOff>
      <xdr:row>23</xdr:row>
      <xdr:rowOff>66240</xdr:rowOff>
    </xdr:to>
    <xdr:graphicFrame>
      <xdr:nvGraphicFramePr>
        <xdr:cNvPr id="0" name="1 Gráfico"/>
        <xdr:cNvGraphicFramePr/>
      </xdr:nvGraphicFramePr>
      <xdr:xfrm>
        <a:off x="38880" y="110484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8200</xdr:colOff>
      <xdr:row>8</xdr:row>
      <xdr:rowOff>95400</xdr:rowOff>
    </xdr:from>
    <xdr:to>
      <xdr:col>7</xdr:col>
      <xdr:colOff>614160</xdr:colOff>
      <xdr:row>18</xdr:row>
      <xdr:rowOff>104760</xdr:rowOff>
    </xdr:to>
    <xdr:graphicFrame>
      <xdr:nvGraphicFramePr>
        <xdr:cNvPr id="1" name="2 Gráfico"/>
        <xdr:cNvGraphicFramePr/>
      </xdr:nvGraphicFramePr>
      <xdr:xfrm>
        <a:off x="4343760" y="152424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160</xdr:colOff>
      <xdr:row>6</xdr:row>
      <xdr:rowOff>0</xdr:rowOff>
    </xdr:from>
    <xdr:to>
      <xdr:col>14</xdr:col>
      <xdr:colOff>29880</xdr:colOff>
      <xdr:row>23</xdr:row>
      <xdr:rowOff>66240</xdr:rowOff>
    </xdr:to>
    <xdr:graphicFrame>
      <xdr:nvGraphicFramePr>
        <xdr:cNvPr id="2" name="3 Gráfico"/>
        <xdr:cNvGraphicFramePr/>
      </xdr:nvGraphicFramePr>
      <xdr:xfrm>
        <a:off x="6262200" y="110484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38120</xdr:colOff>
      <xdr:row>9</xdr:row>
      <xdr:rowOff>56880</xdr:rowOff>
    </xdr:from>
    <xdr:to>
      <xdr:col>16</xdr:col>
      <xdr:colOff>351360</xdr:colOff>
      <xdr:row>16</xdr:row>
      <xdr:rowOff>95400</xdr:rowOff>
    </xdr:to>
    <xdr:graphicFrame>
      <xdr:nvGraphicFramePr>
        <xdr:cNvPr id="3" name="6 Gráfico"/>
        <xdr:cNvGraphicFramePr/>
      </xdr:nvGraphicFramePr>
      <xdr:xfrm>
        <a:off x="10567080" y="1647720"/>
        <a:ext cx="2250720" cy="11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880</xdr:colOff>
      <xdr:row>26</xdr:row>
      <xdr:rowOff>0</xdr:rowOff>
    </xdr:from>
    <xdr:to>
      <xdr:col>6</xdr:col>
      <xdr:colOff>39600</xdr:colOff>
      <xdr:row>43</xdr:row>
      <xdr:rowOff>66600</xdr:rowOff>
    </xdr:to>
    <xdr:graphicFrame>
      <xdr:nvGraphicFramePr>
        <xdr:cNvPr id="4" name="7 Gráfico"/>
        <xdr:cNvGraphicFramePr/>
      </xdr:nvGraphicFramePr>
      <xdr:xfrm>
        <a:off x="38880" y="434340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48200</xdr:colOff>
      <xdr:row>28</xdr:row>
      <xdr:rowOff>95400</xdr:rowOff>
    </xdr:from>
    <xdr:to>
      <xdr:col>7</xdr:col>
      <xdr:colOff>614160</xdr:colOff>
      <xdr:row>38</xdr:row>
      <xdr:rowOff>104760</xdr:rowOff>
    </xdr:to>
    <xdr:graphicFrame>
      <xdr:nvGraphicFramePr>
        <xdr:cNvPr id="5" name="8 Gráfico"/>
        <xdr:cNvGraphicFramePr/>
      </xdr:nvGraphicFramePr>
      <xdr:xfrm>
        <a:off x="4343760" y="476280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9160</xdr:colOff>
      <xdr:row>26</xdr:row>
      <xdr:rowOff>0</xdr:rowOff>
    </xdr:from>
    <xdr:to>
      <xdr:col>14</xdr:col>
      <xdr:colOff>29880</xdr:colOff>
      <xdr:row>43</xdr:row>
      <xdr:rowOff>66600</xdr:rowOff>
    </xdr:to>
    <xdr:graphicFrame>
      <xdr:nvGraphicFramePr>
        <xdr:cNvPr id="6" name="9 Gráfico"/>
        <xdr:cNvGraphicFramePr/>
      </xdr:nvGraphicFramePr>
      <xdr:xfrm>
        <a:off x="6262200" y="434340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418320</xdr:colOff>
      <xdr:row>29</xdr:row>
      <xdr:rowOff>133560</xdr:rowOff>
    </xdr:from>
    <xdr:to>
      <xdr:col>15</xdr:col>
      <xdr:colOff>585360</xdr:colOff>
      <xdr:row>39</xdr:row>
      <xdr:rowOff>133560</xdr:rowOff>
    </xdr:to>
    <xdr:graphicFrame>
      <xdr:nvGraphicFramePr>
        <xdr:cNvPr id="7" name="11 Gráfico"/>
        <xdr:cNvGraphicFramePr/>
      </xdr:nvGraphicFramePr>
      <xdr:xfrm>
        <a:off x="10547280" y="496260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8880</xdr:colOff>
      <xdr:row>48</xdr:row>
      <xdr:rowOff>0</xdr:rowOff>
    </xdr:from>
    <xdr:to>
      <xdr:col>6</xdr:col>
      <xdr:colOff>39600</xdr:colOff>
      <xdr:row>65</xdr:row>
      <xdr:rowOff>66240</xdr:rowOff>
    </xdr:to>
    <xdr:graphicFrame>
      <xdr:nvGraphicFramePr>
        <xdr:cNvPr id="8" name="12 Gráfico"/>
        <xdr:cNvGraphicFramePr/>
      </xdr:nvGraphicFramePr>
      <xdr:xfrm>
        <a:off x="38880" y="790560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48200</xdr:colOff>
      <xdr:row>50</xdr:row>
      <xdr:rowOff>95400</xdr:rowOff>
    </xdr:from>
    <xdr:to>
      <xdr:col>7</xdr:col>
      <xdr:colOff>614160</xdr:colOff>
      <xdr:row>60</xdr:row>
      <xdr:rowOff>105120</xdr:rowOff>
    </xdr:to>
    <xdr:graphicFrame>
      <xdr:nvGraphicFramePr>
        <xdr:cNvPr id="9" name="13 Gráfico"/>
        <xdr:cNvGraphicFramePr/>
      </xdr:nvGraphicFramePr>
      <xdr:xfrm>
        <a:off x="4343760" y="8325000"/>
        <a:ext cx="172440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29160</xdr:colOff>
      <xdr:row>48</xdr:row>
      <xdr:rowOff>0</xdr:rowOff>
    </xdr:from>
    <xdr:to>
      <xdr:col>14</xdr:col>
      <xdr:colOff>29880</xdr:colOff>
      <xdr:row>65</xdr:row>
      <xdr:rowOff>66240</xdr:rowOff>
    </xdr:to>
    <xdr:graphicFrame>
      <xdr:nvGraphicFramePr>
        <xdr:cNvPr id="10" name="14 Gráfico"/>
        <xdr:cNvGraphicFramePr/>
      </xdr:nvGraphicFramePr>
      <xdr:xfrm>
        <a:off x="6262200" y="790560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418320</xdr:colOff>
      <xdr:row>51</xdr:row>
      <xdr:rowOff>133560</xdr:rowOff>
    </xdr:from>
    <xdr:to>
      <xdr:col>15</xdr:col>
      <xdr:colOff>585360</xdr:colOff>
      <xdr:row>61</xdr:row>
      <xdr:rowOff>133200</xdr:rowOff>
    </xdr:to>
    <xdr:graphicFrame>
      <xdr:nvGraphicFramePr>
        <xdr:cNvPr id="11" name="15 Gráfico"/>
        <xdr:cNvGraphicFramePr/>
      </xdr:nvGraphicFramePr>
      <xdr:xfrm>
        <a:off x="10547280" y="8525160"/>
        <a:ext cx="172512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8880</xdr:colOff>
      <xdr:row>70</xdr:row>
      <xdr:rowOff>0</xdr:rowOff>
    </xdr:from>
    <xdr:to>
      <xdr:col>6</xdr:col>
      <xdr:colOff>39600</xdr:colOff>
      <xdr:row>87</xdr:row>
      <xdr:rowOff>66600</xdr:rowOff>
    </xdr:to>
    <xdr:graphicFrame>
      <xdr:nvGraphicFramePr>
        <xdr:cNvPr id="12" name="16 Gráfico"/>
        <xdr:cNvGraphicFramePr/>
      </xdr:nvGraphicFramePr>
      <xdr:xfrm>
        <a:off x="38880" y="1146816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448200</xdr:colOff>
      <xdr:row>72</xdr:row>
      <xdr:rowOff>95760</xdr:rowOff>
    </xdr:from>
    <xdr:to>
      <xdr:col>7</xdr:col>
      <xdr:colOff>614160</xdr:colOff>
      <xdr:row>82</xdr:row>
      <xdr:rowOff>105120</xdr:rowOff>
    </xdr:to>
    <xdr:graphicFrame>
      <xdr:nvGraphicFramePr>
        <xdr:cNvPr id="13" name="17 Gráfico"/>
        <xdr:cNvGraphicFramePr/>
      </xdr:nvGraphicFramePr>
      <xdr:xfrm>
        <a:off x="4343760" y="1188756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29160</xdr:colOff>
      <xdr:row>70</xdr:row>
      <xdr:rowOff>0</xdr:rowOff>
    </xdr:from>
    <xdr:to>
      <xdr:col>14</xdr:col>
      <xdr:colOff>29880</xdr:colOff>
      <xdr:row>87</xdr:row>
      <xdr:rowOff>66600</xdr:rowOff>
    </xdr:to>
    <xdr:graphicFrame>
      <xdr:nvGraphicFramePr>
        <xdr:cNvPr id="14" name="18 Gráfico"/>
        <xdr:cNvGraphicFramePr/>
      </xdr:nvGraphicFramePr>
      <xdr:xfrm>
        <a:off x="6262200" y="1146816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18320</xdr:colOff>
      <xdr:row>73</xdr:row>
      <xdr:rowOff>133560</xdr:rowOff>
    </xdr:from>
    <xdr:to>
      <xdr:col>15</xdr:col>
      <xdr:colOff>585360</xdr:colOff>
      <xdr:row>83</xdr:row>
      <xdr:rowOff>133560</xdr:rowOff>
    </xdr:to>
    <xdr:graphicFrame>
      <xdr:nvGraphicFramePr>
        <xdr:cNvPr id="15" name="19 Gráfico"/>
        <xdr:cNvGraphicFramePr/>
      </xdr:nvGraphicFramePr>
      <xdr:xfrm>
        <a:off x="10547280" y="1208736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8880</xdr:colOff>
      <xdr:row>92</xdr:row>
      <xdr:rowOff>0</xdr:rowOff>
    </xdr:from>
    <xdr:to>
      <xdr:col>6</xdr:col>
      <xdr:colOff>39600</xdr:colOff>
      <xdr:row>109</xdr:row>
      <xdr:rowOff>66240</xdr:rowOff>
    </xdr:to>
    <xdr:graphicFrame>
      <xdr:nvGraphicFramePr>
        <xdr:cNvPr id="16" name="20 Gráfico"/>
        <xdr:cNvGraphicFramePr/>
      </xdr:nvGraphicFramePr>
      <xdr:xfrm>
        <a:off x="38880" y="1503036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448200</xdr:colOff>
      <xdr:row>94</xdr:row>
      <xdr:rowOff>95400</xdr:rowOff>
    </xdr:from>
    <xdr:to>
      <xdr:col>7</xdr:col>
      <xdr:colOff>614160</xdr:colOff>
      <xdr:row>104</xdr:row>
      <xdr:rowOff>104760</xdr:rowOff>
    </xdr:to>
    <xdr:graphicFrame>
      <xdr:nvGraphicFramePr>
        <xdr:cNvPr id="17" name="21 Gráfico"/>
        <xdr:cNvGraphicFramePr/>
      </xdr:nvGraphicFramePr>
      <xdr:xfrm>
        <a:off x="4343760" y="1544976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29160</xdr:colOff>
      <xdr:row>92</xdr:row>
      <xdr:rowOff>0</xdr:rowOff>
    </xdr:from>
    <xdr:to>
      <xdr:col>14</xdr:col>
      <xdr:colOff>29880</xdr:colOff>
      <xdr:row>109</xdr:row>
      <xdr:rowOff>66240</xdr:rowOff>
    </xdr:to>
    <xdr:graphicFrame>
      <xdr:nvGraphicFramePr>
        <xdr:cNvPr id="18" name="22 Gráfico"/>
        <xdr:cNvGraphicFramePr/>
      </xdr:nvGraphicFramePr>
      <xdr:xfrm>
        <a:off x="6262200" y="1503036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418320</xdr:colOff>
      <xdr:row>95</xdr:row>
      <xdr:rowOff>133200</xdr:rowOff>
    </xdr:from>
    <xdr:to>
      <xdr:col>15</xdr:col>
      <xdr:colOff>585360</xdr:colOff>
      <xdr:row>105</xdr:row>
      <xdr:rowOff>133200</xdr:rowOff>
    </xdr:to>
    <xdr:graphicFrame>
      <xdr:nvGraphicFramePr>
        <xdr:cNvPr id="19" name="23 Gráfico"/>
        <xdr:cNvGraphicFramePr/>
      </xdr:nvGraphicFramePr>
      <xdr:xfrm>
        <a:off x="10547280" y="1564956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8880</xdr:colOff>
      <xdr:row>134</xdr:row>
      <xdr:rowOff>0</xdr:rowOff>
    </xdr:from>
    <xdr:to>
      <xdr:col>6</xdr:col>
      <xdr:colOff>39600</xdr:colOff>
      <xdr:row>151</xdr:row>
      <xdr:rowOff>66600</xdr:rowOff>
    </xdr:to>
    <xdr:graphicFrame>
      <xdr:nvGraphicFramePr>
        <xdr:cNvPr id="20" name="24 Gráfico"/>
        <xdr:cNvGraphicFramePr/>
      </xdr:nvGraphicFramePr>
      <xdr:xfrm>
        <a:off x="38880" y="2377440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448200</xdr:colOff>
      <xdr:row>136</xdr:row>
      <xdr:rowOff>95400</xdr:rowOff>
    </xdr:from>
    <xdr:to>
      <xdr:col>7</xdr:col>
      <xdr:colOff>614160</xdr:colOff>
      <xdr:row>146</xdr:row>
      <xdr:rowOff>104760</xdr:rowOff>
    </xdr:to>
    <xdr:graphicFrame>
      <xdr:nvGraphicFramePr>
        <xdr:cNvPr id="21" name="25 Gráfico"/>
        <xdr:cNvGraphicFramePr/>
      </xdr:nvGraphicFramePr>
      <xdr:xfrm>
        <a:off x="4343760" y="2419380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8</xdr:col>
      <xdr:colOff>29160</xdr:colOff>
      <xdr:row>134</xdr:row>
      <xdr:rowOff>0</xdr:rowOff>
    </xdr:from>
    <xdr:to>
      <xdr:col>14</xdr:col>
      <xdr:colOff>29880</xdr:colOff>
      <xdr:row>151</xdr:row>
      <xdr:rowOff>66600</xdr:rowOff>
    </xdr:to>
    <xdr:graphicFrame>
      <xdr:nvGraphicFramePr>
        <xdr:cNvPr id="22" name="26 Gráfico"/>
        <xdr:cNvGraphicFramePr/>
      </xdr:nvGraphicFramePr>
      <xdr:xfrm>
        <a:off x="6262200" y="2377440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418320</xdr:colOff>
      <xdr:row>137</xdr:row>
      <xdr:rowOff>133560</xdr:rowOff>
    </xdr:from>
    <xdr:to>
      <xdr:col>15</xdr:col>
      <xdr:colOff>585360</xdr:colOff>
      <xdr:row>147</xdr:row>
      <xdr:rowOff>133560</xdr:rowOff>
    </xdr:to>
    <xdr:graphicFrame>
      <xdr:nvGraphicFramePr>
        <xdr:cNvPr id="23" name="27 Gráfico"/>
        <xdr:cNvGraphicFramePr/>
      </xdr:nvGraphicFramePr>
      <xdr:xfrm>
        <a:off x="10547280" y="2439360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38880</xdr:colOff>
      <xdr:row>156</xdr:row>
      <xdr:rowOff>0</xdr:rowOff>
    </xdr:from>
    <xdr:to>
      <xdr:col>6</xdr:col>
      <xdr:colOff>39600</xdr:colOff>
      <xdr:row>173</xdr:row>
      <xdr:rowOff>66240</xdr:rowOff>
    </xdr:to>
    <xdr:graphicFrame>
      <xdr:nvGraphicFramePr>
        <xdr:cNvPr id="24" name="28 Gráfico"/>
        <xdr:cNvGraphicFramePr/>
      </xdr:nvGraphicFramePr>
      <xdr:xfrm>
        <a:off x="38880" y="2733660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5</xdr:col>
      <xdr:colOff>448200</xdr:colOff>
      <xdr:row>158</xdr:row>
      <xdr:rowOff>95400</xdr:rowOff>
    </xdr:from>
    <xdr:to>
      <xdr:col>7</xdr:col>
      <xdr:colOff>614160</xdr:colOff>
      <xdr:row>168</xdr:row>
      <xdr:rowOff>105120</xdr:rowOff>
    </xdr:to>
    <xdr:graphicFrame>
      <xdr:nvGraphicFramePr>
        <xdr:cNvPr id="25" name="29 Gráfico"/>
        <xdr:cNvGraphicFramePr/>
      </xdr:nvGraphicFramePr>
      <xdr:xfrm>
        <a:off x="4343760" y="27756000"/>
        <a:ext cx="172440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</xdr:col>
      <xdr:colOff>29160</xdr:colOff>
      <xdr:row>156</xdr:row>
      <xdr:rowOff>0</xdr:rowOff>
    </xdr:from>
    <xdr:to>
      <xdr:col>14</xdr:col>
      <xdr:colOff>29880</xdr:colOff>
      <xdr:row>173</xdr:row>
      <xdr:rowOff>66240</xdr:rowOff>
    </xdr:to>
    <xdr:graphicFrame>
      <xdr:nvGraphicFramePr>
        <xdr:cNvPr id="26" name="30 Gráfico"/>
        <xdr:cNvGraphicFramePr/>
      </xdr:nvGraphicFramePr>
      <xdr:xfrm>
        <a:off x="6262200" y="2733660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3</xdr:col>
      <xdr:colOff>418320</xdr:colOff>
      <xdr:row>159</xdr:row>
      <xdr:rowOff>133560</xdr:rowOff>
    </xdr:from>
    <xdr:to>
      <xdr:col>15</xdr:col>
      <xdr:colOff>585360</xdr:colOff>
      <xdr:row>169</xdr:row>
      <xdr:rowOff>133200</xdr:rowOff>
    </xdr:to>
    <xdr:graphicFrame>
      <xdr:nvGraphicFramePr>
        <xdr:cNvPr id="27" name="31 Gráfico"/>
        <xdr:cNvGraphicFramePr/>
      </xdr:nvGraphicFramePr>
      <xdr:xfrm>
        <a:off x="10547280" y="27956160"/>
        <a:ext cx="172512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38880</xdr:colOff>
      <xdr:row>178</xdr:row>
      <xdr:rowOff>0</xdr:rowOff>
    </xdr:from>
    <xdr:to>
      <xdr:col>6</xdr:col>
      <xdr:colOff>39600</xdr:colOff>
      <xdr:row>195</xdr:row>
      <xdr:rowOff>66600</xdr:rowOff>
    </xdr:to>
    <xdr:graphicFrame>
      <xdr:nvGraphicFramePr>
        <xdr:cNvPr id="28" name="32 Gráfico"/>
        <xdr:cNvGraphicFramePr/>
      </xdr:nvGraphicFramePr>
      <xdr:xfrm>
        <a:off x="38880" y="3089916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5</xdr:col>
      <xdr:colOff>448200</xdr:colOff>
      <xdr:row>180</xdr:row>
      <xdr:rowOff>95760</xdr:rowOff>
    </xdr:from>
    <xdr:to>
      <xdr:col>7</xdr:col>
      <xdr:colOff>614160</xdr:colOff>
      <xdr:row>190</xdr:row>
      <xdr:rowOff>105120</xdr:rowOff>
    </xdr:to>
    <xdr:graphicFrame>
      <xdr:nvGraphicFramePr>
        <xdr:cNvPr id="29" name="33 Gráfico"/>
        <xdr:cNvGraphicFramePr/>
      </xdr:nvGraphicFramePr>
      <xdr:xfrm>
        <a:off x="4343760" y="3131856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8</xdr:col>
      <xdr:colOff>29160</xdr:colOff>
      <xdr:row>178</xdr:row>
      <xdr:rowOff>0</xdr:rowOff>
    </xdr:from>
    <xdr:to>
      <xdr:col>14</xdr:col>
      <xdr:colOff>29880</xdr:colOff>
      <xdr:row>195</xdr:row>
      <xdr:rowOff>66600</xdr:rowOff>
    </xdr:to>
    <xdr:graphicFrame>
      <xdr:nvGraphicFramePr>
        <xdr:cNvPr id="30" name="34 Gráfico"/>
        <xdr:cNvGraphicFramePr/>
      </xdr:nvGraphicFramePr>
      <xdr:xfrm>
        <a:off x="6262200" y="3089916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3</xdr:col>
      <xdr:colOff>418320</xdr:colOff>
      <xdr:row>181</xdr:row>
      <xdr:rowOff>133560</xdr:rowOff>
    </xdr:from>
    <xdr:to>
      <xdr:col>15</xdr:col>
      <xdr:colOff>585360</xdr:colOff>
      <xdr:row>191</xdr:row>
      <xdr:rowOff>133560</xdr:rowOff>
    </xdr:to>
    <xdr:graphicFrame>
      <xdr:nvGraphicFramePr>
        <xdr:cNvPr id="31" name="35 Gráfico"/>
        <xdr:cNvGraphicFramePr/>
      </xdr:nvGraphicFramePr>
      <xdr:xfrm>
        <a:off x="10547280" y="3151836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38880</xdr:colOff>
      <xdr:row>200</xdr:row>
      <xdr:rowOff>0</xdr:rowOff>
    </xdr:from>
    <xdr:to>
      <xdr:col>6</xdr:col>
      <xdr:colOff>39600</xdr:colOff>
      <xdr:row>217</xdr:row>
      <xdr:rowOff>66240</xdr:rowOff>
    </xdr:to>
    <xdr:graphicFrame>
      <xdr:nvGraphicFramePr>
        <xdr:cNvPr id="32" name="36 Gráfico"/>
        <xdr:cNvGraphicFramePr/>
      </xdr:nvGraphicFramePr>
      <xdr:xfrm>
        <a:off x="38880" y="3446136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</xdr:col>
      <xdr:colOff>448200</xdr:colOff>
      <xdr:row>202</xdr:row>
      <xdr:rowOff>95400</xdr:rowOff>
    </xdr:from>
    <xdr:to>
      <xdr:col>7</xdr:col>
      <xdr:colOff>614160</xdr:colOff>
      <xdr:row>212</xdr:row>
      <xdr:rowOff>104760</xdr:rowOff>
    </xdr:to>
    <xdr:graphicFrame>
      <xdr:nvGraphicFramePr>
        <xdr:cNvPr id="33" name="37 Gráfico"/>
        <xdr:cNvGraphicFramePr/>
      </xdr:nvGraphicFramePr>
      <xdr:xfrm>
        <a:off x="4343760" y="3488076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8</xdr:col>
      <xdr:colOff>29160</xdr:colOff>
      <xdr:row>200</xdr:row>
      <xdr:rowOff>0</xdr:rowOff>
    </xdr:from>
    <xdr:to>
      <xdr:col>14</xdr:col>
      <xdr:colOff>29880</xdr:colOff>
      <xdr:row>217</xdr:row>
      <xdr:rowOff>66240</xdr:rowOff>
    </xdr:to>
    <xdr:graphicFrame>
      <xdr:nvGraphicFramePr>
        <xdr:cNvPr id="34" name="38 Gráfico"/>
        <xdr:cNvGraphicFramePr/>
      </xdr:nvGraphicFramePr>
      <xdr:xfrm>
        <a:off x="6262200" y="3446136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3</xdr:col>
      <xdr:colOff>418320</xdr:colOff>
      <xdr:row>203</xdr:row>
      <xdr:rowOff>133200</xdr:rowOff>
    </xdr:from>
    <xdr:to>
      <xdr:col>15</xdr:col>
      <xdr:colOff>585360</xdr:colOff>
      <xdr:row>213</xdr:row>
      <xdr:rowOff>133200</xdr:rowOff>
    </xdr:to>
    <xdr:graphicFrame>
      <xdr:nvGraphicFramePr>
        <xdr:cNvPr id="35" name="39 Gráfico"/>
        <xdr:cNvGraphicFramePr/>
      </xdr:nvGraphicFramePr>
      <xdr:xfrm>
        <a:off x="10547280" y="3508056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38880</xdr:colOff>
      <xdr:row>222</xdr:row>
      <xdr:rowOff>0</xdr:rowOff>
    </xdr:from>
    <xdr:to>
      <xdr:col>6</xdr:col>
      <xdr:colOff>39600</xdr:colOff>
      <xdr:row>239</xdr:row>
      <xdr:rowOff>66600</xdr:rowOff>
    </xdr:to>
    <xdr:graphicFrame>
      <xdr:nvGraphicFramePr>
        <xdr:cNvPr id="36" name="40 Gráfico"/>
        <xdr:cNvGraphicFramePr/>
      </xdr:nvGraphicFramePr>
      <xdr:xfrm>
        <a:off x="38880" y="3969072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5</xdr:col>
      <xdr:colOff>448200</xdr:colOff>
      <xdr:row>224</xdr:row>
      <xdr:rowOff>95760</xdr:rowOff>
    </xdr:from>
    <xdr:to>
      <xdr:col>7</xdr:col>
      <xdr:colOff>614160</xdr:colOff>
      <xdr:row>234</xdr:row>
      <xdr:rowOff>105120</xdr:rowOff>
    </xdr:to>
    <xdr:graphicFrame>
      <xdr:nvGraphicFramePr>
        <xdr:cNvPr id="37" name="41 Gráfico"/>
        <xdr:cNvGraphicFramePr/>
      </xdr:nvGraphicFramePr>
      <xdr:xfrm>
        <a:off x="4343760" y="4011012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8</xdr:col>
      <xdr:colOff>29160</xdr:colOff>
      <xdr:row>222</xdr:row>
      <xdr:rowOff>0</xdr:rowOff>
    </xdr:from>
    <xdr:to>
      <xdr:col>14</xdr:col>
      <xdr:colOff>29880</xdr:colOff>
      <xdr:row>239</xdr:row>
      <xdr:rowOff>66600</xdr:rowOff>
    </xdr:to>
    <xdr:graphicFrame>
      <xdr:nvGraphicFramePr>
        <xdr:cNvPr id="38" name="42 Gráfico"/>
        <xdr:cNvGraphicFramePr/>
      </xdr:nvGraphicFramePr>
      <xdr:xfrm>
        <a:off x="6262200" y="3969072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38880</xdr:colOff>
      <xdr:row>265</xdr:row>
      <xdr:rowOff>0</xdr:rowOff>
    </xdr:from>
    <xdr:to>
      <xdr:col>6</xdr:col>
      <xdr:colOff>39600</xdr:colOff>
      <xdr:row>282</xdr:row>
      <xdr:rowOff>66600</xdr:rowOff>
    </xdr:to>
    <xdr:graphicFrame>
      <xdr:nvGraphicFramePr>
        <xdr:cNvPr id="39" name="44 Gráfico"/>
        <xdr:cNvGraphicFramePr/>
      </xdr:nvGraphicFramePr>
      <xdr:xfrm>
        <a:off x="38880" y="4665348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5</xdr:col>
      <xdr:colOff>448200</xdr:colOff>
      <xdr:row>267</xdr:row>
      <xdr:rowOff>95400</xdr:rowOff>
    </xdr:from>
    <xdr:to>
      <xdr:col>7</xdr:col>
      <xdr:colOff>614160</xdr:colOff>
      <xdr:row>277</xdr:row>
      <xdr:rowOff>105120</xdr:rowOff>
    </xdr:to>
    <xdr:graphicFrame>
      <xdr:nvGraphicFramePr>
        <xdr:cNvPr id="40" name="45 Gráfico"/>
        <xdr:cNvGraphicFramePr/>
      </xdr:nvGraphicFramePr>
      <xdr:xfrm>
        <a:off x="4343760" y="4707288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8</xdr:col>
      <xdr:colOff>29160</xdr:colOff>
      <xdr:row>265</xdr:row>
      <xdr:rowOff>0</xdr:rowOff>
    </xdr:from>
    <xdr:to>
      <xdr:col>14</xdr:col>
      <xdr:colOff>29880</xdr:colOff>
      <xdr:row>282</xdr:row>
      <xdr:rowOff>66600</xdr:rowOff>
    </xdr:to>
    <xdr:graphicFrame>
      <xdr:nvGraphicFramePr>
        <xdr:cNvPr id="41" name="46 Gráfico"/>
        <xdr:cNvGraphicFramePr/>
      </xdr:nvGraphicFramePr>
      <xdr:xfrm>
        <a:off x="6262200" y="4665348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3</xdr:col>
      <xdr:colOff>418320</xdr:colOff>
      <xdr:row>268</xdr:row>
      <xdr:rowOff>133560</xdr:rowOff>
    </xdr:from>
    <xdr:to>
      <xdr:col>15</xdr:col>
      <xdr:colOff>585360</xdr:colOff>
      <xdr:row>278</xdr:row>
      <xdr:rowOff>133560</xdr:rowOff>
    </xdr:to>
    <xdr:graphicFrame>
      <xdr:nvGraphicFramePr>
        <xdr:cNvPr id="42" name="47 Gráfico"/>
        <xdr:cNvGraphicFramePr/>
      </xdr:nvGraphicFramePr>
      <xdr:xfrm>
        <a:off x="10547280" y="4727268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38880</xdr:colOff>
      <xdr:row>286</xdr:row>
      <xdr:rowOff>0</xdr:rowOff>
    </xdr:from>
    <xdr:to>
      <xdr:col>6</xdr:col>
      <xdr:colOff>39600</xdr:colOff>
      <xdr:row>303</xdr:row>
      <xdr:rowOff>66240</xdr:rowOff>
    </xdr:to>
    <xdr:graphicFrame>
      <xdr:nvGraphicFramePr>
        <xdr:cNvPr id="43" name="48 Gráfico"/>
        <xdr:cNvGraphicFramePr/>
      </xdr:nvGraphicFramePr>
      <xdr:xfrm>
        <a:off x="38880" y="50054040"/>
        <a:ext cx="467568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5</xdr:col>
      <xdr:colOff>448200</xdr:colOff>
      <xdr:row>288</xdr:row>
      <xdr:rowOff>95400</xdr:rowOff>
    </xdr:from>
    <xdr:to>
      <xdr:col>7</xdr:col>
      <xdr:colOff>614160</xdr:colOff>
      <xdr:row>298</xdr:row>
      <xdr:rowOff>105120</xdr:rowOff>
    </xdr:to>
    <xdr:graphicFrame>
      <xdr:nvGraphicFramePr>
        <xdr:cNvPr id="44" name="49 Gráfico"/>
        <xdr:cNvGraphicFramePr/>
      </xdr:nvGraphicFramePr>
      <xdr:xfrm>
        <a:off x="4343760" y="50473080"/>
        <a:ext cx="172440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8</xdr:col>
      <xdr:colOff>29160</xdr:colOff>
      <xdr:row>286</xdr:row>
      <xdr:rowOff>0</xdr:rowOff>
    </xdr:from>
    <xdr:to>
      <xdr:col>14</xdr:col>
      <xdr:colOff>29880</xdr:colOff>
      <xdr:row>303</xdr:row>
      <xdr:rowOff>66240</xdr:rowOff>
    </xdr:to>
    <xdr:graphicFrame>
      <xdr:nvGraphicFramePr>
        <xdr:cNvPr id="45" name="50 Gráfico"/>
        <xdr:cNvGraphicFramePr/>
      </xdr:nvGraphicFramePr>
      <xdr:xfrm>
        <a:off x="6262200" y="50054040"/>
        <a:ext cx="467568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3</xdr:col>
      <xdr:colOff>418320</xdr:colOff>
      <xdr:row>289</xdr:row>
      <xdr:rowOff>133560</xdr:rowOff>
    </xdr:from>
    <xdr:to>
      <xdr:col>15</xdr:col>
      <xdr:colOff>585360</xdr:colOff>
      <xdr:row>299</xdr:row>
      <xdr:rowOff>133560</xdr:rowOff>
    </xdr:to>
    <xdr:graphicFrame>
      <xdr:nvGraphicFramePr>
        <xdr:cNvPr id="46" name="51 Gráfico"/>
        <xdr:cNvGraphicFramePr/>
      </xdr:nvGraphicFramePr>
      <xdr:xfrm>
        <a:off x="10547280" y="5067324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0</xdr:col>
      <xdr:colOff>38880</xdr:colOff>
      <xdr:row>306</xdr:row>
      <xdr:rowOff>0</xdr:rowOff>
    </xdr:from>
    <xdr:to>
      <xdr:col>6</xdr:col>
      <xdr:colOff>39600</xdr:colOff>
      <xdr:row>323</xdr:row>
      <xdr:rowOff>66240</xdr:rowOff>
    </xdr:to>
    <xdr:graphicFrame>
      <xdr:nvGraphicFramePr>
        <xdr:cNvPr id="47" name="52 Gráfico"/>
        <xdr:cNvGraphicFramePr/>
      </xdr:nvGraphicFramePr>
      <xdr:xfrm>
        <a:off x="38880" y="5329224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5</xdr:col>
      <xdr:colOff>448200</xdr:colOff>
      <xdr:row>308</xdr:row>
      <xdr:rowOff>95400</xdr:rowOff>
    </xdr:from>
    <xdr:to>
      <xdr:col>7</xdr:col>
      <xdr:colOff>614160</xdr:colOff>
      <xdr:row>318</xdr:row>
      <xdr:rowOff>105120</xdr:rowOff>
    </xdr:to>
    <xdr:graphicFrame>
      <xdr:nvGraphicFramePr>
        <xdr:cNvPr id="48" name="53 Gráfico"/>
        <xdr:cNvGraphicFramePr/>
      </xdr:nvGraphicFramePr>
      <xdr:xfrm>
        <a:off x="4343760" y="53711640"/>
        <a:ext cx="172440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8</xdr:col>
      <xdr:colOff>29160</xdr:colOff>
      <xdr:row>306</xdr:row>
      <xdr:rowOff>0</xdr:rowOff>
    </xdr:from>
    <xdr:to>
      <xdr:col>14</xdr:col>
      <xdr:colOff>29880</xdr:colOff>
      <xdr:row>323</xdr:row>
      <xdr:rowOff>66240</xdr:rowOff>
    </xdr:to>
    <xdr:graphicFrame>
      <xdr:nvGraphicFramePr>
        <xdr:cNvPr id="49" name="54 Gráfico"/>
        <xdr:cNvGraphicFramePr/>
      </xdr:nvGraphicFramePr>
      <xdr:xfrm>
        <a:off x="6262200" y="5329224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3</xdr:col>
      <xdr:colOff>418320</xdr:colOff>
      <xdr:row>309</xdr:row>
      <xdr:rowOff>133200</xdr:rowOff>
    </xdr:from>
    <xdr:to>
      <xdr:col>15</xdr:col>
      <xdr:colOff>585360</xdr:colOff>
      <xdr:row>319</xdr:row>
      <xdr:rowOff>133200</xdr:rowOff>
    </xdr:to>
    <xdr:graphicFrame>
      <xdr:nvGraphicFramePr>
        <xdr:cNvPr id="50" name="55 Gráfico"/>
        <xdr:cNvGraphicFramePr/>
      </xdr:nvGraphicFramePr>
      <xdr:xfrm>
        <a:off x="10547280" y="5391144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0</xdr:col>
      <xdr:colOff>38880</xdr:colOff>
      <xdr:row>326</xdr:row>
      <xdr:rowOff>0</xdr:rowOff>
    </xdr:from>
    <xdr:to>
      <xdr:col>6</xdr:col>
      <xdr:colOff>39600</xdr:colOff>
      <xdr:row>343</xdr:row>
      <xdr:rowOff>66600</xdr:rowOff>
    </xdr:to>
    <xdr:graphicFrame>
      <xdr:nvGraphicFramePr>
        <xdr:cNvPr id="51" name="56 Gráfico"/>
        <xdr:cNvGraphicFramePr/>
      </xdr:nvGraphicFramePr>
      <xdr:xfrm>
        <a:off x="38880" y="5889312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5</xdr:col>
      <xdr:colOff>448200</xdr:colOff>
      <xdr:row>328</xdr:row>
      <xdr:rowOff>95760</xdr:rowOff>
    </xdr:from>
    <xdr:to>
      <xdr:col>7</xdr:col>
      <xdr:colOff>614160</xdr:colOff>
      <xdr:row>338</xdr:row>
      <xdr:rowOff>105120</xdr:rowOff>
    </xdr:to>
    <xdr:graphicFrame>
      <xdr:nvGraphicFramePr>
        <xdr:cNvPr id="52" name="57 Gráfico"/>
        <xdr:cNvGraphicFramePr/>
      </xdr:nvGraphicFramePr>
      <xdr:xfrm>
        <a:off x="4343760" y="5931252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8</xdr:col>
      <xdr:colOff>29160</xdr:colOff>
      <xdr:row>326</xdr:row>
      <xdr:rowOff>0</xdr:rowOff>
    </xdr:from>
    <xdr:to>
      <xdr:col>14</xdr:col>
      <xdr:colOff>29880</xdr:colOff>
      <xdr:row>343</xdr:row>
      <xdr:rowOff>66600</xdr:rowOff>
    </xdr:to>
    <xdr:graphicFrame>
      <xdr:nvGraphicFramePr>
        <xdr:cNvPr id="53" name="58 Gráfico"/>
        <xdr:cNvGraphicFramePr/>
      </xdr:nvGraphicFramePr>
      <xdr:xfrm>
        <a:off x="6262200" y="5889312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3</xdr:col>
      <xdr:colOff>418320</xdr:colOff>
      <xdr:row>329</xdr:row>
      <xdr:rowOff>133560</xdr:rowOff>
    </xdr:from>
    <xdr:to>
      <xdr:col>15</xdr:col>
      <xdr:colOff>585360</xdr:colOff>
      <xdr:row>339</xdr:row>
      <xdr:rowOff>133560</xdr:rowOff>
    </xdr:to>
    <xdr:graphicFrame>
      <xdr:nvGraphicFramePr>
        <xdr:cNvPr id="54" name="59 Gráfico"/>
        <xdr:cNvGraphicFramePr/>
      </xdr:nvGraphicFramePr>
      <xdr:xfrm>
        <a:off x="10547280" y="5951232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0</xdr:col>
      <xdr:colOff>38880</xdr:colOff>
      <xdr:row>346</xdr:row>
      <xdr:rowOff>0</xdr:rowOff>
    </xdr:from>
    <xdr:to>
      <xdr:col>6</xdr:col>
      <xdr:colOff>39600</xdr:colOff>
      <xdr:row>363</xdr:row>
      <xdr:rowOff>66600</xdr:rowOff>
    </xdr:to>
    <xdr:graphicFrame>
      <xdr:nvGraphicFramePr>
        <xdr:cNvPr id="55" name="60 Gráfico"/>
        <xdr:cNvGraphicFramePr/>
      </xdr:nvGraphicFramePr>
      <xdr:xfrm>
        <a:off x="38880" y="6213168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5</xdr:col>
      <xdr:colOff>448200</xdr:colOff>
      <xdr:row>348</xdr:row>
      <xdr:rowOff>95760</xdr:rowOff>
    </xdr:from>
    <xdr:to>
      <xdr:col>7</xdr:col>
      <xdr:colOff>614160</xdr:colOff>
      <xdr:row>358</xdr:row>
      <xdr:rowOff>105120</xdr:rowOff>
    </xdr:to>
    <xdr:graphicFrame>
      <xdr:nvGraphicFramePr>
        <xdr:cNvPr id="56" name="61 Gráfico"/>
        <xdr:cNvGraphicFramePr/>
      </xdr:nvGraphicFramePr>
      <xdr:xfrm>
        <a:off x="4343760" y="6255108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8</xdr:col>
      <xdr:colOff>29160</xdr:colOff>
      <xdr:row>346</xdr:row>
      <xdr:rowOff>0</xdr:rowOff>
    </xdr:from>
    <xdr:to>
      <xdr:col>14</xdr:col>
      <xdr:colOff>29880</xdr:colOff>
      <xdr:row>363</xdr:row>
      <xdr:rowOff>66600</xdr:rowOff>
    </xdr:to>
    <xdr:graphicFrame>
      <xdr:nvGraphicFramePr>
        <xdr:cNvPr id="57" name="62 Gráfico"/>
        <xdr:cNvGraphicFramePr/>
      </xdr:nvGraphicFramePr>
      <xdr:xfrm>
        <a:off x="6262200" y="6213168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3</xdr:col>
      <xdr:colOff>418320</xdr:colOff>
      <xdr:row>349</xdr:row>
      <xdr:rowOff>133560</xdr:rowOff>
    </xdr:from>
    <xdr:to>
      <xdr:col>15</xdr:col>
      <xdr:colOff>585360</xdr:colOff>
      <xdr:row>359</xdr:row>
      <xdr:rowOff>133560</xdr:rowOff>
    </xdr:to>
    <xdr:graphicFrame>
      <xdr:nvGraphicFramePr>
        <xdr:cNvPr id="58" name="63 Gráfico"/>
        <xdr:cNvGraphicFramePr/>
      </xdr:nvGraphicFramePr>
      <xdr:xfrm>
        <a:off x="10547280" y="6275088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0</xdr:col>
      <xdr:colOff>38880</xdr:colOff>
      <xdr:row>367</xdr:row>
      <xdr:rowOff>0</xdr:rowOff>
    </xdr:from>
    <xdr:to>
      <xdr:col>6</xdr:col>
      <xdr:colOff>39600</xdr:colOff>
      <xdr:row>384</xdr:row>
      <xdr:rowOff>66240</xdr:rowOff>
    </xdr:to>
    <xdr:graphicFrame>
      <xdr:nvGraphicFramePr>
        <xdr:cNvPr id="59" name="64 Gráfico"/>
        <xdr:cNvGraphicFramePr/>
      </xdr:nvGraphicFramePr>
      <xdr:xfrm>
        <a:off x="38880" y="6553188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5</xdr:col>
      <xdr:colOff>448200</xdr:colOff>
      <xdr:row>369</xdr:row>
      <xdr:rowOff>95400</xdr:rowOff>
    </xdr:from>
    <xdr:to>
      <xdr:col>7</xdr:col>
      <xdr:colOff>614160</xdr:colOff>
      <xdr:row>379</xdr:row>
      <xdr:rowOff>104760</xdr:rowOff>
    </xdr:to>
    <xdr:graphicFrame>
      <xdr:nvGraphicFramePr>
        <xdr:cNvPr id="60" name="65 Gráfico"/>
        <xdr:cNvGraphicFramePr/>
      </xdr:nvGraphicFramePr>
      <xdr:xfrm>
        <a:off x="4343760" y="6595128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8</xdr:col>
      <xdr:colOff>29160</xdr:colOff>
      <xdr:row>367</xdr:row>
      <xdr:rowOff>0</xdr:rowOff>
    </xdr:from>
    <xdr:to>
      <xdr:col>14</xdr:col>
      <xdr:colOff>29880</xdr:colOff>
      <xdr:row>384</xdr:row>
      <xdr:rowOff>66240</xdr:rowOff>
    </xdr:to>
    <xdr:graphicFrame>
      <xdr:nvGraphicFramePr>
        <xdr:cNvPr id="61" name="66 Gráfico"/>
        <xdr:cNvGraphicFramePr/>
      </xdr:nvGraphicFramePr>
      <xdr:xfrm>
        <a:off x="6262200" y="6553188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3</xdr:col>
      <xdr:colOff>418320</xdr:colOff>
      <xdr:row>370</xdr:row>
      <xdr:rowOff>133200</xdr:rowOff>
    </xdr:from>
    <xdr:to>
      <xdr:col>15</xdr:col>
      <xdr:colOff>585360</xdr:colOff>
      <xdr:row>380</xdr:row>
      <xdr:rowOff>133200</xdr:rowOff>
    </xdr:to>
    <xdr:graphicFrame>
      <xdr:nvGraphicFramePr>
        <xdr:cNvPr id="62" name="67 Gráfico"/>
        <xdr:cNvGraphicFramePr/>
      </xdr:nvGraphicFramePr>
      <xdr:xfrm>
        <a:off x="10547280" y="6615108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38880</xdr:colOff>
      <xdr:row>113</xdr:row>
      <xdr:rowOff>0</xdr:rowOff>
    </xdr:from>
    <xdr:to>
      <xdr:col>6</xdr:col>
      <xdr:colOff>39600</xdr:colOff>
      <xdr:row>130</xdr:row>
      <xdr:rowOff>66240</xdr:rowOff>
    </xdr:to>
    <xdr:graphicFrame>
      <xdr:nvGraphicFramePr>
        <xdr:cNvPr id="63" name="68 Gráfico"/>
        <xdr:cNvGraphicFramePr/>
      </xdr:nvGraphicFramePr>
      <xdr:xfrm>
        <a:off x="38880" y="2037384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5</xdr:col>
      <xdr:colOff>448200</xdr:colOff>
      <xdr:row>115</xdr:row>
      <xdr:rowOff>95400</xdr:rowOff>
    </xdr:from>
    <xdr:to>
      <xdr:col>7</xdr:col>
      <xdr:colOff>614160</xdr:colOff>
      <xdr:row>125</xdr:row>
      <xdr:rowOff>105120</xdr:rowOff>
    </xdr:to>
    <xdr:graphicFrame>
      <xdr:nvGraphicFramePr>
        <xdr:cNvPr id="64" name="69 Gráfico"/>
        <xdr:cNvGraphicFramePr/>
      </xdr:nvGraphicFramePr>
      <xdr:xfrm>
        <a:off x="4343760" y="20793240"/>
        <a:ext cx="172440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8</xdr:col>
      <xdr:colOff>29160</xdr:colOff>
      <xdr:row>113</xdr:row>
      <xdr:rowOff>0</xdr:rowOff>
    </xdr:from>
    <xdr:to>
      <xdr:col>14</xdr:col>
      <xdr:colOff>29880</xdr:colOff>
      <xdr:row>130</xdr:row>
      <xdr:rowOff>66240</xdr:rowOff>
    </xdr:to>
    <xdr:graphicFrame>
      <xdr:nvGraphicFramePr>
        <xdr:cNvPr id="65" name="70 Gráfico"/>
        <xdr:cNvGraphicFramePr/>
      </xdr:nvGraphicFramePr>
      <xdr:xfrm>
        <a:off x="6262200" y="2037384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3</xdr:col>
      <xdr:colOff>418320</xdr:colOff>
      <xdr:row>116</xdr:row>
      <xdr:rowOff>133200</xdr:rowOff>
    </xdr:from>
    <xdr:to>
      <xdr:col>15</xdr:col>
      <xdr:colOff>585360</xdr:colOff>
      <xdr:row>126</xdr:row>
      <xdr:rowOff>133200</xdr:rowOff>
    </xdr:to>
    <xdr:graphicFrame>
      <xdr:nvGraphicFramePr>
        <xdr:cNvPr id="66" name="71 Gráfico"/>
        <xdr:cNvGraphicFramePr/>
      </xdr:nvGraphicFramePr>
      <xdr:xfrm>
        <a:off x="10547280" y="2099304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3</xdr:col>
      <xdr:colOff>311760</xdr:colOff>
      <xdr:row>229</xdr:row>
      <xdr:rowOff>0</xdr:rowOff>
    </xdr:from>
    <xdr:to>
      <xdr:col>16</xdr:col>
      <xdr:colOff>224280</xdr:colOff>
      <xdr:row>236</xdr:row>
      <xdr:rowOff>37800</xdr:rowOff>
    </xdr:to>
    <xdr:graphicFrame>
      <xdr:nvGraphicFramePr>
        <xdr:cNvPr id="67" name="73 Gráfico"/>
        <xdr:cNvGraphicFramePr/>
      </xdr:nvGraphicFramePr>
      <xdr:xfrm>
        <a:off x="10440720" y="40824000"/>
        <a:ext cx="2250000" cy="11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0</xdr:col>
      <xdr:colOff>38880</xdr:colOff>
      <xdr:row>244</xdr:row>
      <xdr:rowOff>0</xdr:rowOff>
    </xdr:from>
    <xdr:to>
      <xdr:col>6</xdr:col>
      <xdr:colOff>39600</xdr:colOff>
      <xdr:row>261</xdr:row>
      <xdr:rowOff>66240</xdr:rowOff>
    </xdr:to>
    <xdr:graphicFrame>
      <xdr:nvGraphicFramePr>
        <xdr:cNvPr id="68" name="74 Gráfico"/>
        <xdr:cNvGraphicFramePr/>
      </xdr:nvGraphicFramePr>
      <xdr:xfrm>
        <a:off x="38880" y="4325292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5</xdr:col>
      <xdr:colOff>448200</xdr:colOff>
      <xdr:row>246</xdr:row>
      <xdr:rowOff>95400</xdr:rowOff>
    </xdr:from>
    <xdr:to>
      <xdr:col>7</xdr:col>
      <xdr:colOff>614160</xdr:colOff>
      <xdr:row>256</xdr:row>
      <xdr:rowOff>104760</xdr:rowOff>
    </xdr:to>
    <xdr:graphicFrame>
      <xdr:nvGraphicFramePr>
        <xdr:cNvPr id="69" name="75 Gráfico"/>
        <xdr:cNvGraphicFramePr/>
      </xdr:nvGraphicFramePr>
      <xdr:xfrm>
        <a:off x="4343760" y="4367232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8</xdr:col>
      <xdr:colOff>29160</xdr:colOff>
      <xdr:row>244</xdr:row>
      <xdr:rowOff>0</xdr:rowOff>
    </xdr:from>
    <xdr:to>
      <xdr:col>14</xdr:col>
      <xdr:colOff>29880</xdr:colOff>
      <xdr:row>261</xdr:row>
      <xdr:rowOff>66240</xdr:rowOff>
    </xdr:to>
    <xdr:graphicFrame>
      <xdr:nvGraphicFramePr>
        <xdr:cNvPr id="70" name="76 Gráfico"/>
        <xdr:cNvGraphicFramePr/>
      </xdr:nvGraphicFramePr>
      <xdr:xfrm>
        <a:off x="6262200" y="4325292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3</xdr:col>
      <xdr:colOff>418320</xdr:colOff>
      <xdr:row>247</xdr:row>
      <xdr:rowOff>133200</xdr:rowOff>
    </xdr:from>
    <xdr:to>
      <xdr:col>15</xdr:col>
      <xdr:colOff>585360</xdr:colOff>
      <xdr:row>257</xdr:row>
      <xdr:rowOff>133200</xdr:rowOff>
    </xdr:to>
    <xdr:graphicFrame>
      <xdr:nvGraphicFramePr>
        <xdr:cNvPr id="71" name="77 Gráfico"/>
        <xdr:cNvGraphicFramePr/>
      </xdr:nvGraphicFramePr>
      <xdr:xfrm>
        <a:off x="10547280" y="4387212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63880</xdr:colOff>
      <xdr:row>30</xdr:row>
      <xdr:rowOff>9360</xdr:rowOff>
    </xdr:to>
    <xdr:graphicFrame>
      <xdr:nvGraphicFramePr>
        <xdr:cNvPr id="72" name="1 Gráfico"/>
        <xdr:cNvGraphicFramePr/>
      </xdr:nvGraphicFramePr>
      <xdr:xfrm>
        <a:off x="0" y="0"/>
        <a:ext cx="9613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1</xdr:row>
      <xdr:rowOff>18720</xdr:rowOff>
    </xdr:from>
    <xdr:to>
      <xdr:col>12</xdr:col>
      <xdr:colOff>272880</xdr:colOff>
      <xdr:row>61</xdr:row>
      <xdr:rowOff>28440</xdr:rowOff>
    </xdr:to>
    <xdr:graphicFrame>
      <xdr:nvGraphicFramePr>
        <xdr:cNvPr id="73" name="1 Gráfico"/>
        <xdr:cNvGraphicFramePr/>
      </xdr:nvGraphicFramePr>
      <xdr:xfrm>
        <a:off x="9720" y="5038560"/>
        <a:ext cx="96130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400</xdr:colOff>
      <xdr:row>97</xdr:row>
      <xdr:rowOff>47520</xdr:rowOff>
    </xdr:from>
    <xdr:to>
      <xdr:col>12</xdr:col>
      <xdr:colOff>331560</xdr:colOff>
      <xdr:row>127</xdr:row>
      <xdr:rowOff>56880</xdr:rowOff>
    </xdr:to>
    <xdr:graphicFrame>
      <xdr:nvGraphicFramePr>
        <xdr:cNvPr id="74" name="1 Gráfico"/>
        <xdr:cNvGraphicFramePr/>
      </xdr:nvGraphicFramePr>
      <xdr:xfrm>
        <a:off x="68400" y="15754320"/>
        <a:ext cx="96130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8600</xdr:colOff>
      <xdr:row>129</xdr:row>
      <xdr:rowOff>28440</xdr:rowOff>
    </xdr:from>
    <xdr:to>
      <xdr:col>12</xdr:col>
      <xdr:colOff>312480</xdr:colOff>
      <xdr:row>159</xdr:row>
      <xdr:rowOff>37800</xdr:rowOff>
    </xdr:to>
    <xdr:graphicFrame>
      <xdr:nvGraphicFramePr>
        <xdr:cNvPr id="75" name="1 Gráfico"/>
        <xdr:cNvGraphicFramePr/>
      </xdr:nvGraphicFramePr>
      <xdr:xfrm>
        <a:off x="48600" y="20916720"/>
        <a:ext cx="9613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</xdr:row>
      <xdr:rowOff>18720</xdr:rowOff>
    </xdr:from>
    <xdr:to>
      <xdr:col>8</xdr:col>
      <xdr:colOff>20520</xdr:colOff>
      <xdr:row>19</xdr:row>
      <xdr:rowOff>9360</xdr:rowOff>
    </xdr:to>
    <xdr:graphicFrame>
      <xdr:nvGraphicFramePr>
        <xdr:cNvPr id="76" name="2 Gráfico"/>
        <xdr:cNvGraphicFramePr/>
      </xdr:nvGraphicFramePr>
      <xdr:xfrm>
        <a:off x="1578240" y="342720"/>
        <a:ext cx="467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3</xdr:row>
      <xdr:rowOff>0</xdr:rowOff>
    </xdr:from>
    <xdr:to>
      <xdr:col>9</xdr:col>
      <xdr:colOff>215280</xdr:colOff>
      <xdr:row>26</xdr:row>
      <xdr:rowOff>37800</xdr:rowOff>
    </xdr:to>
    <xdr:graphicFrame>
      <xdr:nvGraphicFramePr>
        <xdr:cNvPr id="77" name="3 Gráfico"/>
        <xdr:cNvGraphicFramePr/>
      </xdr:nvGraphicFramePr>
      <xdr:xfrm>
        <a:off x="1635840" y="485640"/>
        <a:ext cx="55918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0520</xdr:colOff>
      <xdr:row>3</xdr:row>
      <xdr:rowOff>66600</xdr:rowOff>
    </xdr:from>
    <xdr:to>
      <xdr:col>9</xdr:col>
      <xdr:colOff>146880</xdr:colOff>
      <xdr:row>24</xdr:row>
      <xdr:rowOff>105120</xdr:rowOff>
    </xdr:to>
    <xdr:graphicFrame>
      <xdr:nvGraphicFramePr>
        <xdr:cNvPr id="78" name="1 Gráfico"/>
        <xdr:cNvGraphicFramePr/>
      </xdr:nvGraphicFramePr>
      <xdr:xfrm>
        <a:off x="1519560" y="552240"/>
        <a:ext cx="56397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33560</xdr:rowOff>
    </xdr:from>
    <xdr:to>
      <xdr:col>9</xdr:col>
      <xdr:colOff>516600</xdr:colOff>
      <xdr:row>24</xdr:row>
      <xdr:rowOff>47520</xdr:rowOff>
    </xdr:to>
    <xdr:graphicFrame>
      <xdr:nvGraphicFramePr>
        <xdr:cNvPr id="79" name="4 Gráfico"/>
        <xdr:cNvGraphicFramePr/>
      </xdr:nvGraphicFramePr>
      <xdr:xfrm>
        <a:off x="808200" y="295560"/>
        <a:ext cx="67208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0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7"/>
    </row>
    <row r="6" customFormat="false" ht="12.75" hidden="false" customHeight="fals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7"/>
    </row>
    <row r="7" customFormat="false" ht="12.75" hidden="false" customHeight="false" outlineLevel="0" collapsed="false"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7"/>
    </row>
    <row r="8" customFormat="false" ht="12.7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7"/>
    </row>
    <row r="9" customFormat="false" ht="12.75" hidden="false" customHeight="false" outlineLevel="0" collapsed="false">
      <c r="B9" s="5"/>
      <c r="C9" s="9" t="s">
        <v>2</v>
      </c>
      <c r="D9" s="8"/>
      <c r="E9" s="8"/>
      <c r="F9" s="8"/>
      <c r="G9" s="8"/>
      <c r="H9" s="8"/>
      <c r="I9" s="10" t="s">
        <v>3</v>
      </c>
      <c r="J9" s="8"/>
      <c r="K9" s="8"/>
      <c r="L9" s="8"/>
      <c r="M9" s="7"/>
    </row>
    <row r="10" customFormat="false" ht="12.75" hidden="false" customHeight="false" outlineLevel="0" collapsed="false">
      <c r="B10" s="5"/>
      <c r="C10" s="11" t="s">
        <v>4</v>
      </c>
      <c r="D10" s="8"/>
      <c r="E10" s="8"/>
      <c r="F10" s="8"/>
      <c r="G10" s="8"/>
      <c r="H10" s="8"/>
      <c r="I10" s="11" t="s">
        <v>5</v>
      </c>
      <c r="J10" s="8"/>
      <c r="K10" s="8"/>
      <c r="L10" s="8"/>
      <c r="M10" s="7"/>
    </row>
    <row r="11" customFormat="false" ht="12.75" hidden="false" customHeight="false" outlineLevel="0" collapsed="false">
      <c r="B11" s="5"/>
      <c r="C11" s="11" t="s">
        <v>6</v>
      </c>
      <c r="D11" s="8"/>
      <c r="E11" s="8"/>
      <c r="F11" s="8"/>
      <c r="G11" s="8"/>
      <c r="H11" s="8"/>
      <c r="I11" s="11" t="s">
        <v>7</v>
      </c>
      <c r="J11" s="8"/>
      <c r="K11" s="8"/>
      <c r="L11" s="8"/>
      <c r="M11" s="7"/>
    </row>
    <row r="12" customFormat="false" ht="12.75" hidden="false" customHeight="false" outlineLevel="0" collapsed="false">
      <c r="B12" s="5"/>
      <c r="C12" s="11" t="s">
        <v>8</v>
      </c>
      <c r="D12" s="8"/>
      <c r="E12" s="8"/>
      <c r="F12" s="8"/>
      <c r="G12" s="8"/>
      <c r="H12" s="8"/>
      <c r="I12" s="11" t="s">
        <v>9</v>
      </c>
      <c r="J12" s="8"/>
      <c r="K12" s="8"/>
      <c r="L12" s="8"/>
      <c r="M12" s="7"/>
    </row>
    <row r="13" customFormat="false" ht="12.75" hidden="false" customHeight="false" outlineLevel="0" collapsed="false">
      <c r="B13" s="5"/>
      <c r="C13" s="11" t="s">
        <v>10</v>
      </c>
      <c r="D13" s="8"/>
      <c r="E13" s="8"/>
      <c r="F13" s="8"/>
      <c r="G13" s="8"/>
      <c r="H13" s="8"/>
      <c r="I13" s="11" t="s">
        <v>11</v>
      </c>
      <c r="J13" s="8"/>
      <c r="K13" s="8"/>
      <c r="L13" s="8"/>
      <c r="M13" s="7"/>
    </row>
    <row r="14" customFormat="false" ht="12.75" hidden="false" customHeight="false" outlineLevel="0" collapsed="false">
      <c r="B14" s="5"/>
      <c r="C14" s="11" t="s">
        <v>12</v>
      </c>
      <c r="D14" s="8"/>
      <c r="E14" s="8"/>
      <c r="F14" s="8"/>
      <c r="G14" s="8"/>
      <c r="H14" s="8"/>
      <c r="I14" s="11" t="s">
        <v>13</v>
      </c>
      <c r="J14" s="8"/>
      <c r="K14" s="8"/>
      <c r="L14" s="8"/>
      <c r="M14" s="7"/>
    </row>
    <row r="15" customFormat="false" ht="12.75" hidden="false" customHeight="false" outlineLevel="0" collapsed="false">
      <c r="B15" s="5"/>
      <c r="C15" s="11" t="s">
        <v>14</v>
      </c>
      <c r="D15" s="8"/>
      <c r="E15" s="8"/>
      <c r="F15" s="8"/>
      <c r="G15" s="8"/>
      <c r="H15" s="8"/>
      <c r="I15" s="11" t="s">
        <v>15</v>
      </c>
      <c r="J15" s="8"/>
      <c r="K15" s="8"/>
      <c r="L15" s="8"/>
      <c r="M15" s="7"/>
    </row>
    <row r="16" customFormat="false" ht="12.75" hidden="false" customHeight="false" outlineLevel="0" collapsed="false">
      <c r="B16" s="5"/>
      <c r="C16" s="11" t="s">
        <v>16</v>
      </c>
      <c r="D16" s="8"/>
      <c r="E16" s="8"/>
      <c r="F16" s="8"/>
      <c r="G16" s="8"/>
      <c r="H16" s="8"/>
      <c r="I16" s="11" t="s">
        <v>17</v>
      </c>
      <c r="J16" s="8"/>
      <c r="K16" s="8"/>
      <c r="L16" s="8"/>
      <c r="M16" s="7"/>
    </row>
    <row r="17" customFormat="false" ht="12.75" hidden="false" customHeight="false" outlineLevel="0" collapsed="false">
      <c r="B17" s="5"/>
      <c r="C17" s="11" t="s">
        <v>18</v>
      </c>
      <c r="D17" s="8"/>
      <c r="E17" s="8"/>
      <c r="F17" s="8"/>
      <c r="G17" s="8"/>
      <c r="H17" s="8"/>
      <c r="I17" s="12" t="s">
        <v>19</v>
      </c>
      <c r="J17" s="8"/>
      <c r="K17" s="8"/>
      <c r="L17" s="8"/>
      <c r="M17" s="7"/>
    </row>
    <row r="18" customFormat="false" ht="12.75" hidden="false" customHeight="false" outlineLevel="0" collapsed="false">
      <c r="B18" s="5"/>
      <c r="C18" s="8"/>
      <c r="D18" s="8"/>
      <c r="E18" s="8"/>
      <c r="F18" s="8"/>
      <c r="G18" s="8"/>
      <c r="H18" s="8"/>
      <c r="I18" s="11" t="s">
        <v>20</v>
      </c>
      <c r="J18" s="8"/>
      <c r="K18" s="8"/>
      <c r="L18" s="8"/>
      <c r="M18" s="7"/>
    </row>
    <row r="19" customFormat="false" ht="12.75" hidden="false" customHeight="false" outlineLevel="0" collapsed="false">
      <c r="B19" s="5"/>
      <c r="C19" s="8"/>
      <c r="D19" s="8"/>
      <c r="E19" s="8"/>
      <c r="F19" s="8"/>
      <c r="G19" s="8"/>
      <c r="H19" s="8"/>
      <c r="I19" s="11" t="s">
        <v>21</v>
      </c>
      <c r="J19" s="8"/>
      <c r="K19" s="8"/>
      <c r="L19" s="8"/>
      <c r="M19" s="7"/>
    </row>
    <row r="20" customFormat="false" ht="12.75" hidden="false" customHeight="false" outlineLevel="0" collapsed="false">
      <c r="B20" s="5"/>
      <c r="C20" s="8"/>
      <c r="D20" s="8"/>
      <c r="E20" s="8"/>
      <c r="F20" s="8"/>
      <c r="G20" s="8"/>
      <c r="H20" s="8"/>
      <c r="I20" s="11" t="s">
        <v>22</v>
      </c>
      <c r="J20" s="8"/>
      <c r="K20" s="8"/>
      <c r="L20" s="8"/>
      <c r="M20" s="7"/>
    </row>
    <row r="21" customFormat="false" ht="12.75" hidden="false" customHeight="false" outlineLevel="0" collapsed="false">
      <c r="B21" s="5"/>
      <c r="C21" s="8"/>
      <c r="D21" s="8"/>
      <c r="E21" s="8"/>
      <c r="F21" s="8"/>
      <c r="G21" s="8"/>
      <c r="H21" s="8"/>
      <c r="I21" s="11" t="s">
        <v>23</v>
      </c>
      <c r="J21" s="8"/>
      <c r="K21" s="8"/>
      <c r="L21" s="8"/>
      <c r="M21" s="7"/>
    </row>
    <row r="22" customFormat="false" ht="12.75" hidden="false" customHeight="false" outlineLevel="0" collapsed="false">
      <c r="B22" s="5"/>
      <c r="C22" s="8"/>
      <c r="D22" s="8"/>
      <c r="E22" s="8"/>
      <c r="F22" s="8"/>
      <c r="G22" s="8"/>
      <c r="H22" s="8"/>
      <c r="I22" s="11" t="s">
        <v>24</v>
      </c>
      <c r="J22" s="8"/>
      <c r="K22" s="8"/>
      <c r="L22" s="8"/>
      <c r="M22" s="7"/>
    </row>
    <row r="23" customFormat="false" ht="12.75" hidden="false" customHeight="false" outlineLevel="0" collapsed="false">
      <c r="B23" s="5"/>
      <c r="C23" s="8"/>
      <c r="D23" s="8"/>
      <c r="E23" s="8"/>
      <c r="F23" s="8"/>
      <c r="G23" s="8"/>
      <c r="H23" s="8"/>
      <c r="I23" s="11" t="s">
        <v>25</v>
      </c>
      <c r="J23" s="8"/>
      <c r="K23" s="8"/>
      <c r="L23" s="8"/>
      <c r="M23" s="7"/>
    </row>
    <row r="24" customFormat="false" ht="12.75" hidden="false" customHeight="false" outlineLevel="0" collapsed="false">
      <c r="B24" s="5"/>
      <c r="C24" s="8"/>
      <c r="D24" s="8"/>
      <c r="E24" s="8"/>
      <c r="F24" s="8"/>
      <c r="G24" s="8"/>
      <c r="H24" s="8"/>
      <c r="I24" s="11" t="s">
        <v>26</v>
      </c>
      <c r="J24" s="8"/>
      <c r="K24" s="8"/>
      <c r="L24" s="8"/>
      <c r="M24" s="7"/>
    </row>
    <row r="25" customFormat="false" ht="12.75" hidden="false" customHeight="false" outlineLevel="0" collapsed="false">
      <c r="B25" s="5"/>
      <c r="C25" s="8"/>
      <c r="D25" s="8"/>
      <c r="E25" s="8"/>
      <c r="F25" s="8"/>
      <c r="G25" s="8"/>
      <c r="H25" s="8"/>
      <c r="I25" s="11" t="s">
        <v>27</v>
      </c>
      <c r="J25" s="8"/>
      <c r="K25" s="8"/>
      <c r="L25" s="8"/>
      <c r="M25" s="7"/>
    </row>
    <row r="26" customFormat="false" ht="12.75" hidden="false" customHeight="false" outlineLevel="0" collapsed="false">
      <c r="B26" s="5"/>
      <c r="C26" s="8"/>
      <c r="D26" s="8"/>
      <c r="E26" s="8"/>
      <c r="F26" s="8"/>
      <c r="G26" s="8"/>
      <c r="H26" s="8"/>
      <c r="I26" s="11" t="s">
        <v>28</v>
      </c>
      <c r="J26" s="8"/>
      <c r="K26" s="8"/>
      <c r="L26" s="8"/>
      <c r="M26" s="7"/>
    </row>
    <row r="27" customFormat="false" ht="12.75" hidden="false" customHeight="false" outlineLevel="0" collapsed="false">
      <c r="B27" s="5"/>
      <c r="C27" s="8"/>
      <c r="D27" s="8"/>
      <c r="E27" s="8"/>
      <c r="F27" s="8"/>
      <c r="G27" s="8"/>
      <c r="H27" s="8"/>
      <c r="I27" s="11" t="s">
        <v>29</v>
      </c>
      <c r="J27" s="8"/>
      <c r="K27" s="8"/>
      <c r="L27" s="8"/>
      <c r="M27" s="7"/>
    </row>
    <row r="28" customFormat="false" ht="12.75" hidden="false" customHeight="false" outlineLevel="0" collapsed="false">
      <c r="B28" s="5"/>
      <c r="C28" s="8"/>
      <c r="D28" s="8"/>
      <c r="E28" s="8"/>
      <c r="F28" s="8"/>
      <c r="G28" s="8"/>
      <c r="H28" s="8"/>
      <c r="I28" s="11" t="s">
        <v>30</v>
      </c>
      <c r="J28" s="8"/>
      <c r="K28" s="8"/>
      <c r="L28" s="8"/>
      <c r="M28" s="7"/>
    </row>
    <row r="29" customFormat="false" ht="12.75" hidden="false" customHeight="false" outlineLevel="0" collapsed="false">
      <c r="B29" s="5"/>
      <c r="C29" s="8"/>
      <c r="D29" s="8"/>
      <c r="E29" s="8"/>
      <c r="F29" s="8"/>
      <c r="G29" s="8"/>
      <c r="H29" s="8"/>
      <c r="I29" s="11" t="s">
        <v>31</v>
      </c>
      <c r="J29" s="8"/>
      <c r="K29" s="8"/>
      <c r="L29" s="8"/>
      <c r="M29" s="7"/>
    </row>
    <row r="30" customFormat="false" ht="12.75" hidden="false" customHeight="false" outlineLevel="0" collapsed="false">
      <c r="B30" s="5"/>
      <c r="C30" s="8"/>
      <c r="D30" s="8"/>
      <c r="E30" s="8"/>
      <c r="F30" s="8"/>
      <c r="G30" s="8"/>
      <c r="H30" s="8"/>
      <c r="I30" s="11" t="s">
        <v>32</v>
      </c>
      <c r="J30" s="8"/>
      <c r="K30" s="8"/>
      <c r="L30" s="8"/>
      <c r="M30" s="7"/>
    </row>
    <row r="31" customFormat="false" ht="12.75" hidden="false" customHeight="false" outlineLevel="0" collapsed="false">
      <c r="B31" s="5"/>
      <c r="C31" s="8"/>
      <c r="D31" s="8"/>
      <c r="E31" s="8"/>
      <c r="F31" s="8"/>
      <c r="G31" s="8"/>
      <c r="H31" s="8"/>
      <c r="I31" s="11" t="s">
        <v>33</v>
      </c>
      <c r="J31" s="8"/>
      <c r="K31" s="8"/>
      <c r="L31" s="8"/>
      <c r="M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7"/>
    </row>
    <row r="33" customFormat="false" ht="12.7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7"/>
    </row>
    <row r="34" customFormat="false" ht="12.75" hidden="false" customHeight="false" outlineLevel="0" collapsed="false">
      <c r="B34" s="5"/>
      <c r="C34" s="8"/>
      <c r="D34" s="8"/>
      <c r="E34" s="8"/>
      <c r="F34" s="8"/>
      <c r="G34" s="8"/>
      <c r="H34" s="8"/>
      <c r="I34" s="8"/>
      <c r="J34" s="8"/>
      <c r="K34" s="8"/>
      <c r="L34" s="8"/>
      <c r="M34" s="7"/>
    </row>
    <row r="35" customFormat="false" ht="12.75" hidden="false" customHeight="true" outlineLevel="0" collapsed="false">
      <c r="B35" s="5"/>
      <c r="C35" s="13" t="s">
        <v>34</v>
      </c>
      <c r="D35" s="13"/>
      <c r="E35" s="13"/>
      <c r="F35" s="13"/>
      <c r="G35" s="13"/>
      <c r="H35" s="13"/>
      <c r="I35" s="13"/>
      <c r="J35" s="13"/>
      <c r="K35" s="13"/>
      <c r="L35" s="13"/>
      <c r="M35" s="7"/>
    </row>
    <row r="36" customFormat="false" ht="12.75" hidden="false" customHeight="false" outlineLevel="0" collapsed="false">
      <c r="B36" s="5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7"/>
    </row>
    <row r="37" customFormat="false" ht="12.75" hidden="false" customHeight="false" outlineLevel="0" collapsed="false">
      <c r="B37" s="5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7"/>
    </row>
    <row r="38" customFormat="false" ht="12.75" hidden="false" customHeight="false" outlineLevel="0" collapsed="false">
      <c r="B38" s="5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7"/>
    </row>
    <row r="39" customFormat="false" ht="12.75" hidden="false" customHeight="false" outlineLevel="0" collapsed="false"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7"/>
    </row>
    <row r="40" customFormat="false" ht="12.75" hidden="false" customHeight="false" outlineLevel="0" collapsed="false">
      <c r="B40" s="5"/>
      <c r="C40" s="8"/>
      <c r="D40" s="8"/>
      <c r="E40" s="8"/>
      <c r="F40" s="8"/>
      <c r="G40" s="8"/>
      <c r="H40" s="8"/>
      <c r="I40" s="8"/>
      <c r="J40" s="8"/>
      <c r="K40" s="8"/>
      <c r="L40" s="8"/>
      <c r="M40" s="7"/>
    </row>
    <row r="41" customFormat="false" ht="12.75" hidden="false" customHeight="false" outlineLevel="0" collapsed="false"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</row>
  </sheetData>
  <mergeCells count="3">
    <mergeCell ref="C3:L3"/>
    <mergeCell ref="C4:L4"/>
    <mergeCell ref="C35:L38"/>
  </mergeCells>
  <hyperlinks>
    <hyperlink ref="C10" location="'Graf Funcionarias'!A1" display="Participación a Nivel Nacional Funcionarias"/>
    <hyperlink ref="I10" location="ARMENIA!Área_de_impresión" display="Armenia"/>
    <hyperlink ref="C11" location="'Graf Empleadas'!A1" display="Participación a Nivel Nacional Empleadas"/>
    <hyperlink ref="I11" location="BARRANQUILLA!Área_de_impresión" display="Barranquilla"/>
    <hyperlink ref="C12" location="'Graf Rama'!A1" display="Participación de Mujeres en la Rama Judicial"/>
    <hyperlink ref="I12" location="BOGOTA!Área_de_impresión" display="Bogotá y Cundinamarca"/>
    <hyperlink ref="C13" location="'Graf. Altas Cortes'!A1" display="Participación de Mujeres en las Altas Cortes"/>
    <hyperlink ref="I13" location="BUCARAMANGA!Área_de_impresión" display="Bucaramanga y San Gil"/>
    <hyperlink ref="C14" location="'GENERAL 2013'!A1" display="Matriz General Todos los Distritos 2013"/>
    <hyperlink ref="I14" location="CALI!Área_de_impresión" display="Cali y Buga"/>
    <hyperlink ref="C15" location="'General comparativo'!A1" display="Matriz General Comparativa  2010 - 2013"/>
    <hyperlink ref="I15" location="CARTAGENA!Área_de_impresión" display="Cartagena"/>
    <hyperlink ref="C16" location="'Tendencias por Distritos'!A1" display="Análisis por Distrito con tendencia"/>
    <hyperlink ref="I16" location="CUCUTA!Área_de_impresión" display="Cúcuta"/>
    <hyperlink ref="C17" location="'Consolidados Distritos'!A1" display="Consolidados Comparativos"/>
    <hyperlink ref="I17" location="IBAGUE!Área_de_impresión" display="Ibagué"/>
    <hyperlink ref="I18" location="MANIZALES!Área_de_impresión" display="Manizales"/>
    <hyperlink ref="I19" location="MEDELLIN!Área_de_impresión" display="Medellín y Quibdó"/>
    <hyperlink ref="I20" location="MONTERIA!Área_de_impresión" display="Montería"/>
    <hyperlink ref="I21" location="NEIVA!Área_de_impresión" display="Neiva y Florencia"/>
    <hyperlink ref="I22" location="PASTO!Área_de_impresión" display="Pasto"/>
    <hyperlink ref="I23" location="PEREIRA!Área_de_impresión" display="Pereira"/>
    <hyperlink ref="I24" location="POPAYAN!Área_de_impresión" display="Popayán"/>
    <hyperlink ref="I25" location="RIOHACHA!Área_de_impresión" display="Riohacha"/>
    <hyperlink ref="I26" location="'SAN ANDRES'!Área_de_impresión" display="San Andrés"/>
    <hyperlink ref="I27" location="'SANTA MARTA'!Área_de_impresión" display="Santa Marta"/>
    <hyperlink ref="I28" location="SINCELEJO!Área_de_impresión" display="Sincelejo"/>
    <hyperlink ref="I29" location="TUNJA!Área_de_impresión" display="Tunja, Santa Rosa de Viterbo y Yopal"/>
    <hyperlink ref="I30" location="VALLEDUPAR!Área_de_impresión" display="Valledupar"/>
    <hyperlink ref="I31" location="VILLAVICENCIO!Área_de_impresión" display="Villavicen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A7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20</v>
      </c>
      <c r="B5" s="20" t="s">
        <v>45</v>
      </c>
      <c r="C5" s="20" t="s">
        <v>46</v>
      </c>
      <c r="D5" s="21" t="n">
        <v>2</v>
      </c>
      <c r="E5" s="21" t="n">
        <v>30</v>
      </c>
      <c r="F5" s="21" t="n">
        <v>7</v>
      </c>
      <c r="G5" s="21" t="n">
        <v>18</v>
      </c>
      <c r="H5" s="21" t="n">
        <f aca="false">D5+E5</f>
        <v>32</v>
      </c>
      <c r="I5" s="21" t="n">
        <f aca="false">F5+G5</f>
        <v>25</v>
      </c>
      <c r="J5" s="22" t="n">
        <f aca="false">H5+I5</f>
        <v>57</v>
      </c>
    </row>
    <row r="6" customFormat="false" ht="27" hidden="false" customHeight="true" outlineLevel="0" collapsed="false">
      <c r="A6" s="20" t="s">
        <v>20</v>
      </c>
      <c r="B6" s="20" t="s">
        <v>47</v>
      </c>
      <c r="C6" s="20" t="s">
        <v>46</v>
      </c>
      <c r="D6" s="23" t="n">
        <v>6</v>
      </c>
      <c r="E6" s="23" t="n">
        <v>34</v>
      </c>
      <c r="F6" s="23" t="n">
        <v>6</v>
      </c>
      <c r="G6" s="23" t="n">
        <v>30</v>
      </c>
      <c r="H6" s="21" t="n">
        <f aca="false">D6+E6</f>
        <v>40</v>
      </c>
      <c r="I6" s="21" t="n">
        <f aca="false">F6+G6</f>
        <v>36</v>
      </c>
      <c r="J6" s="22" t="n">
        <f aca="false">H6+I6</f>
        <v>76</v>
      </c>
    </row>
    <row r="7" customFormat="false" ht="27" hidden="false" customHeight="true" outlineLevel="0" collapsed="false">
      <c r="A7" s="20" t="s">
        <v>20</v>
      </c>
      <c r="B7" s="20" t="s">
        <v>45</v>
      </c>
      <c r="C7" s="20" t="s">
        <v>48</v>
      </c>
      <c r="D7" s="21" t="n">
        <v>5</v>
      </c>
      <c r="E7" s="21" t="n">
        <v>22</v>
      </c>
      <c r="F7" s="21" t="n">
        <v>8</v>
      </c>
      <c r="G7" s="21" t="n">
        <v>16</v>
      </c>
      <c r="H7" s="21" t="n">
        <f aca="false">D7+E7</f>
        <v>27</v>
      </c>
      <c r="I7" s="21" t="n">
        <f aca="false">F7+G7</f>
        <v>24</v>
      </c>
      <c r="J7" s="22" t="n">
        <f aca="false">H7+I7</f>
        <v>51</v>
      </c>
    </row>
    <row r="8" customFormat="false" ht="27" hidden="false" customHeight="true" outlineLevel="0" collapsed="false">
      <c r="A8" s="20" t="s">
        <v>20</v>
      </c>
      <c r="B8" s="20" t="s">
        <v>47</v>
      </c>
      <c r="C8" s="20" t="s">
        <v>49</v>
      </c>
      <c r="D8" s="23" t="n">
        <v>3</v>
      </c>
      <c r="E8" s="23" t="n">
        <v>11</v>
      </c>
      <c r="F8" s="23" t="n">
        <v>3</v>
      </c>
      <c r="G8" s="23" t="n">
        <v>7</v>
      </c>
      <c r="H8" s="21" t="n">
        <f aca="false">D8+E8</f>
        <v>14</v>
      </c>
      <c r="I8" s="21" t="n">
        <f aca="false">F8+G8</f>
        <v>10</v>
      </c>
      <c r="J8" s="22" t="n">
        <f aca="false">H8+I8</f>
        <v>24</v>
      </c>
    </row>
    <row r="9" customFormat="false" ht="27" hidden="false" customHeight="true" outlineLevel="0" collapsed="false">
      <c r="A9" s="20" t="s">
        <v>20</v>
      </c>
      <c r="B9" s="20" t="s">
        <v>47</v>
      </c>
      <c r="C9" s="20" t="s">
        <v>50</v>
      </c>
      <c r="D9" s="23" t="n">
        <v>4</v>
      </c>
      <c r="E9" s="23" t="n">
        <v>20</v>
      </c>
      <c r="F9" s="23" t="n">
        <v>6</v>
      </c>
      <c r="G9" s="23" t="n">
        <v>8</v>
      </c>
      <c r="H9" s="21" t="n">
        <f aca="false">D9+E9</f>
        <v>24</v>
      </c>
      <c r="I9" s="21" t="n">
        <f aca="false">F9+G9</f>
        <v>14</v>
      </c>
      <c r="J9" s="22" t="n">
        <f aca="false">H9+I9</f>
        <v>38</v>
      </c>
    </row>
    <row r="10" customFormat="false" ht="27" hidden="false" customHeight="true" outlineLevel="0" collapsed="false">
      <c r="A10" s="20" t="s">
        <v>20</v>
      </c>
      <c r="B10" s="20" t="s">
        <v>47</v>
      </c>
      <c r="C10" s="20" t="s">
        <v>51</v>
      </c>
      <c r="D10" s="23" t="n">
        <v>12</v>
      </c>
      <c r="E10" s="23" t="n">
        <v>36</v>
      </c>
      <c r="F10" s="23" t="n">
        <v>4</v>
      </c>
      <c r="G10" s="23" t="n">
        <v>15</v>
      </c>
      <c r="H10" s="21" t="n">
        <f aca="false">D10+E10</f>
        <v>48</v>
      </c>
      <c r="I10" s="21" t="n">
        <f aca="false">F10+G10</f>
        <v>19</v>
      </c>
      <c r="J10" s="22" t="n">
        <f aca="false">H10+I10</f>
        <v>67</v>
      </c>
    </row>
    <row r="11" customFormat="false" ht="27" hidden="false" customHeight="true" outlineLevel="0" collapsed="false">
      <c r="A11" s="20" t="s">
        <v>20</v>
      </c>
      <c r="B11" s="20" t="s">
        <v>47</v>
      </c>
      <c r="C11" s="20" t="s">
        <v>52</v>
      </c>
      <c r="D11" s="23" t="n">
        <v>7</v>
      </c>
      <c r="E11" s="23" t="n">
        <v>30</v>
      </c>
      <c r="F11" s="23" t="n">
        <v>8</v>
      </c>
      <c r="G11" s="23" t="n">
        <v>30</v>
      </c>
      <c r="H11" s="21" t="n">
        <f aca="false">D11+E11</f>
        <v>37</v>
      </c>
      <c r="I11" s="21" t="n">
        <f aca="false">F11+G11</f>
        <v>38</v>
      </c>
      <c r="J11" s="22" t="n">
        <f aca="false">H11+I11</f>
        <v>75</v>
      </c>
    </row>
    <row r="12" customFormat="false" ht="27" hidden="false" customHeight="true" outlineLevel="0" collapsed="false">
      <c r="A12" s="20" t="s">
        <v>20</v>
      </c>
      <c r="B12" s="20" t="s">
        <v>47</v>
      </c>
      <c r="C12" s="20" t="s">
        <v>53</v>
      </c>
      <c r="D12" s="23" t="n">
        <v>0</v>
      </c>
      <c r="E12" s="23" t="n">
        <v>0</v>
      </c>
      <c r="F12" s="23" t="n">
        <v>0</v>
      </c>
      <c r="G12" s="23" t="n">
        <v>0</v>
      </c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20</v>
      </c>
      <c r="B13" s="20" t="s">
        <v>47</v>
      </c>
      <c r="C13" s="20" t="s">
        <v>54</v>
      </c>
      <c r="D13" s="23" t="n">
        <v>1</v>
      </c>
      <c r="E13" s="23" t="n">
        <v>1</v>
      </c>
      <c r="F13" s="23" t="n">
        <v>1</v>
      </c>
      <c r="G13" s="23" t="n">
        <v>5</v>
      </c>
      <c r="H13" s="21" t="n">
        <f aca="false">D13+E13</f>
        <v>2</v>
      </c>
      <c r="I13" s="21" t="n">
        <f aca="false">F13+G13</f>
        <v>6</v>
      </c>
      <c r="J13" s="22" t="n">
        <f aca="false">H13+I13</f>
        <v>8</v>
      </c>
    </row>
    <row r="14" customFormat="false" ht="27" hidden="false" customHeight="true" outlineLevel="0" collapsed="false">
      <c r="A14" s="20" t="s">
        <v>20</v>
      </c>
      <c r="B14" s="20" t="s">
        <v>47</v>
      </c>
      <c r="C14" s="20" t="s">
        <v>55</v>
      </c>
      <c r="D14" s="23" t="n">
        <v>1</v>
      </c>
      <c r="E14" s="23" t="n">
        <v>7</v>
      </c>
      <c r="F14" s="23" t="n">
        <v>3</v>
      </c>
      <c r="G14" s="23" t="n">
        <v>5</v>
      </c>
      <c r="H14" s="21" t="n">
        <f aca="false">D14+E14</f>
        <v>8</v>
      </c>
      <c r="I14" s="21" t="n">
        <f aca="false">F14+G14</f>
        <v>8</v>
      </c>
      <c r="J14" s="22" t="n">
        <f aca="false">H14+I14</f>
        <v>16</v>
      </c>
    </row>
    <row r="15" customFormat="false" ht="27" hidden="false" customHeight="true" outlineLevel="0" collapsed="false">
      <c r="A15" s="20" t="s">
        <v>20</v>
      </c>
      <c r="B15" s="20" t="s">
        <v>47</v>
      </c>
      <c r="C15" s="20" t="s">
        <v>56</v>
      </c>
      <c r="D15" s="23" t="n">
        <v>3</v>
      </c>
      <c r="E15" s="23" t="n">
        <v>20</v>
      </c>
      <c r="F15" s="23" t="n">
        <v>5</v>
      </c>
      <c r="G15" s="23" t="n">
        <v>13</v>
      </c>
      <c r="H15" s="21" t="n">
        <f aca="false">D15+E15</f>
        <v>23</v>
      </c>
      <c r="I15" s="21" t="n">
        <f aca="false">F15+G15</f>
        <v>18</v>
      </c>
      <c r="J15" s="22" t="n">
        <f aca="false">H15+I15</f>
        <v>41</v>
      </c>
    </row>
    <row r="16" customFormat="false" ht="27" hidden="false" customHeight="true" outlineLevel="0" collapsed="false">
      <c r="A16" s="20" t="s">
        <v>20</v>
      </c>
      <c r="B16" s="20" t="s">
        <v>47</v>
      </c>
      <c r="C16" s="20" t="s">
        <v>57</v>
      </c>
      <c r="D16" s="23" t="n">
        <v>1</v>
      </c>
      <c r="E16" s="23" t="n">
        <v>8</v>
      </c>
      <c r="F16" s="23" t="n">
        <v>2</v>
      </c>
      <c r="G16" s="23" t="n">
        <v>5</v>
      </c>
      <c r="H16" s="21" t="n">
        <f aca="false">D16+E16</f>
        <v>9</v>
      </c>
      <c r="I16" s="21" t="n">
        <f aca="false">F16+G16</f>
        <v>7</v>
      </c>
      <c r="J16" s="22" t="n">
        <f aca="false">H16+I16</f>
        <v>16</v>
      </c>
    </row>
    <row r="17" customFormat="false" ht="27" hidden="false" customHeight="true" outlineLevel="0" collapsed="false">
      <c r="A17" s="20" t="s">
        <v>20</v>
      </c>
      <c r="B17" s="20" t="s">
        <v>47</v>
      </c>
      <c r="C17" s="20" t="s">
        <v>58</v>
      </c>
      <c r="D17" s="23" t="n">
        <v>0</v>
      </c>
      <c r="E17" s="23" t="n">
        <v>2</v>
      </c>
      <c r="F17" s="23" t="n">
        <v>1</v>
      </c>
      <c r="G17" s="23" t="n">
        <v>1</v>
      </c>
      <c r="H17" s="21" t="n">
        <f aca="false">D17+E17</f>
        <v>2</v>
      </c>
      <c r="I17" s="21" t="n">
        <f aca="false">F17+G17</f>
        <v>2</v>
      </c>
      <c r="J17" s="22" t="n">
        <f aca="false">H17+I17</f>
        <v>4</v>
      </c>
    </row>
    <row r="18" customFormat="false" ht="27" hidden="false" customHeight="true" outlineLevel="0" collapsed="false">
      <c r="A18" s="20" t="s">
        <v>20</v>
      </c>
      <c r="B18" s="20" t="s">
        <v>59</v>
      </c>
      <c r="C18" s="20" t="s">
        <v>60</v>
      </c>
      <c r="D18" s="21" t="n">
        <v>9</v>
      </c>
      <c r="E18" s="23" t="n">
        <v>38</v>
      </c>
      <c r="F18" s="21" t="n">
        <v>8</v>
      </c>
      <c r="G18" s="23" t="n">
        <v>18</v>
      </c>
      <c r="H18" s="21" t="n">
        <f aca="false">D18+E18</f>
        <v>47</v>
      </c>
      <c r="I18" s="21" t="n">
        <f aca="false">F18+G18</f>
        <v>26</v>
      </c>
      <c r="J18" s="22" t="n">
        <f aca="false">H18+I18</f>
        <v>73</v>
      </c>
    </row>
    <row r="19" customFormat="false" ht="27" hidden="false" customHeight="true" outlineLevel="0" collapsed="false">
      <c r="A19" s="20" t="s">
        <v>20</v>
      </c>
      <c r="B19" s="20" t="s">
        <v>59</v>
      </c>
      <c r="C19" s="20" t="s">
        <v>61</v>
      </c>
      <c r="D19" s="21" t="n">
        <v>7</v>
      </c>
      <c r="E19" s="23" t="n">
        <v>13</v>
      </c>
      <c r="F19" s="21" t="n">
        <v>4</v>
      </c>
      <c r="G19" s="23" t="n">
        <v>11</v>
      </c>
      <c r="H19" s="21" t="n">
        <f aca="false">D19+E19</f>
        <v>20</v>
      </c>
      <c r="I19" s="21" t="n">
        <f aca="false">F19+G19</f>
        <v>15</v>
      </c>
      <c r="J19" s="22" t="n">
        <f aca="false">H19+I19</f>
        <v>35</v>
      </c>
    </row>
    <row r="20" customFormat="false" ht="27" hidden="false" customHeight="true" outlineLevel="0" collapsed="false">
      <c r="A20" s="20" t="s">
        <v>20</v>
      </c>
      <c r="B20" s="20" t="s">
        <v>59</v>
      </c>
      <c r="C20" s="20" t="s">
        <v>62</v>
      </c>
      <c r="D20" s="21" t="n">
        <v>2</v>
      </c>
      <c r="E20" s="23" t="n">
        <v>6</v>
      </c>
      <c r="F20" s="21" t="n">
        <v>2</v>
      </c>
      <c r="G20" s="23" t="n">
        <v>1</v>
      </c>
      <c r="H20" s="21" t="n">
        <f aca="false">D20+E20</f>
        <v>8</v>
      </c>
      <c r="I20" s="21" t="n">
        <f aca="false">F20+G20</f>
        <v>3</v>
      </c>
      <c r="J20" s="22" t="n">
        <f aca="false">H20+I20</f>
        <v>11</v>
      </c>
    </row>
    <row r="21" customFormat="false" ht="27" hidden="false" customHeight="true" outlineLevel="0" collapsed="false">
      <c r="A21" s="20" t="s">
        <v>20</v>
      </c>
      <c r="B21" s="20" t="s">
        <v>59</v>
      </c>
      <c r="C21" s="20" t="s">
        <v>63</v>
      </c>
      <c r="D21" s="21" t="n">
        <v>21</v>
      </c>
      <c r="E21" s="23" t="n">
        <v>57</v>
      </c>
      <c r="F21" s="21" t="n">
        <v>24</v>
      </c>
      <c r="G21" s="23" t="n">
        <v>62</v>
      </c>
      <c r="H21" s="21" t="n">
        <f aca="false">D21+E21</f>
        <v>78</v>
      </c>
      <c r="I21" s="21" t="n">
        <f aca="false">F21+G21</f>
        <v>86</v>
      </c>
      <c r="J21" s="22" t="n">
        <f aca="false">H21+I21</f>
        <v>164</v>
      </c>
    </row>
    <row r="22" customFormat="false" ht="27" hidden="false" customHeight="true" outlineLevel="0" collapsed="false">
      <c r="A22" s="20" t="s">
        <v>20</v>
      </c>
      <c r="B22" s="20" t="s">
        <v>59</v>
      </c>
      <c r="C22" s="20" t="s">
        <v>64</v>
      </c>
      <c r="D22" s="21" t="n">
        <v>1</v>
      </c>
      <c r="E22" s="21" t="n">
        <v>3</v>
      </c>
      <c r="F22" s="21" t="n">
        <v>0</v>
      </c>
      <c r="G22" s="21" t="n">
        <v>1</v>
      </c>
      <c r="H22" s="21" t="n">
        <f aca="false">D22+E22</f>
        <v>4</v>
      </c>
      <c r="I22" s="21" t="n">
        <f aca="false">F22+G22</f>
        <v>1</v>
      </c>
      <c r="J22" s="22" t="n">
        <f aca="false">H22+I22</f>
        <v>5</v>
      </c>
    </row>
    <row r="23" customFormat="false" ht="27" hidden="false" customHeight="true" outlineLevel="0" collapsed="false">
      <c r="A23" s="20" t="s">
        <v>20</v>
      </c>
      <c r="B23" s="20" t="s">
        <v>65</v>
      </c>
      <c r="C23" s="20" t="s">
        <v>65</v>
      </c>
      <c r="D23" s="21" t="n">
        <v>0</v>
      </c>
      <c r="E23" s="21" t="n">
        <v>89</v>
      </c>
      <c r="F23" s="21" t="n">
        <v>0</v>
      </c>
      <c r="G23" s="21" t="n">
        <v>64</v>
      </c>
      <c r="H23" s="21" t="n">
        <f aca="false">D23+E23</f>
        <v>89</v>
      </c>
      <c r="I23" s="21" t="n">
        <f aca="false">F23+G23</f>
        <v>64</v>
      </c>
      <c r="J23" s="22" t="n">
        <f aca="false">H23+I23</f>
        <v>153</v>
      </c>
    </row>
    <row r="24" customFormat="false" ht="27" hidden="false" customHeight="true" outlineLevel="0" collapsed="false">
      <c r="A24" s="20" t="s">
        <v>20</v>
      </c>
      <c r="B24" s="20" t="s">
        <v>66</v>
      </c>
      <c r="C24" s="20" t="s">
        <v>66</v>
      </c>
      <c r="D24" s="21" t="n">
        <v>0</v>
      </c>
      <c r="E24" s="21" t="n">
        <v>3</v>
      </c>
      <c r="F24" s="21" t="n">
        <v>2</v>
      </c>
      <c r="G24" s="21" t="n">
        <v>3</v>
      </c>
      <c r="H24" s="21" t="n">
        <f aca="false">D24+E24</f>
        <v>3</v>
      </c>
      <c r="I24" s="21" t="n">
        <f aca="false">F24+G24</f>
        <v>5</v>
      </c>
      <c r="J24" s="22" t="n">
        <f aca="false">H24+I24</f>
        <v>8</v>
      </c>
    </row>
    <row r="25" customFormat="false" ht="27" hidden="false" customHeight="true" outlineLevel="0" collapsed="false">
      <c r="A25" s="20" t="s">
        <v>20</v>
      </c>
      <c r="B25" s="20" t="s">
        <v>67</v>
      </c>
      <c r="C25" s="20" t="s">
        <v>68</v>
      </c>
      <c r="D25" s="21" t="n">
        <v>2</v>
      </c>
      <c r="E25" s="21" t="n">
        <v>6</v>
      </c>
      <c r="F25" s="21" t="n">
        <v>0</v>
      </c>
      <c r="G25" s="21" t="n">
        <v>4</v>
      </c>
      <c r="H25" s="21" t="n">
        <f aca="false">D25+E25</f>
        <v>8</v>
      </c>
      <c r="I25" s="21" t="n">
        <f aca="false">F25+G25</f>
        <v>4</v>
      </c>
      <c r="J25" s="22" t="n">
        <f aca="false">H25+I25</f>
        <v>12</v>
      </c>
    </row>
    <row r="26" customFormat="false" ht="27" hidden="false" customHeight="true" outlineLevel="0" collapsed="false">
      <c r="A26" s="20" t="s">
        <v>20</v>
      </c>
      <c r="B26" s="20" t="s">
        <v>69</v>
      </c>
      <c r="C26" s="20" t="s">
        <v>68</v>
      </c>
      <c r="D26" s="21" t="n">
        <v>0</v>
      </c>
      <c r="E26" s="21" t="n">
        <v>33</v>
      </c>
      <c r="F26" s="21" t="n">
        <v>24</v>
      </c>
      <c r="G26" s="21" t="n">
        <v>0</v>
      </c>
      <c r="H26" s="21" t="n">
        <f aca="false">D26+E26</f>
        <v>33</v>
      </c>
      <c r="I26" s="21" t="n">
        <f aca="false">F26+G26</f>
        <v>24</v>
      </c>
      <c r="J26" s="22" t="n">
        <f aca="false">H26+I26</f>
        <v>57</v>
      </c>
    </row>
    <row r="27" customFormat="false" ht="27" hidden="false" customHeight="true" outlineLevel="0" collapsed="false">
      <c r="B27" s="25" t="s">
        <v>74</v>
      </c>
      <c r="C27" s="25"/>
      <c r="D27" s="25"/>
      <c r="E27" s="25" t="n">
        <f aca="false">SUM(E5:E26)</f>
        <v>469</v>
      </c>
      <c r="F27" s="25" t="n">
        <f aca="false">SUM(F5:F26)</f>
        <v>118</v>
      </c>
      <c r="G27" s="25" t="n">
        <f aca="false">SUM(G5:G26)</f>
        <v>317</v>
      </c>
      <c r="H27" s="25" t="n">
        <f aca="false">SUM(H5:H26)</f>
        <v>556</v>
      </c>
      <c r="I27" s="25" t="n">
        <f aca="false">SUM(I5:I26)</f>
        <v>435</v>
      </c>
      <c r="J27" s="25" t="n">
        <f aca="false">SUM(J5:J26)</f>
        <v>991</v>
      </c>
      <c r="K27" s="25"/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A16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77</v>
      </c>
      <c r="B5" s="20" t="s">
        <v>45</v>
      </c>
      <c r="C5" s="20" t="s">
        <v>46</v>
      </c>
      <c r="D5" s="21" t="n">
        <v>8</v>
      </c>
      <c r="E5" s="21" t="n">
        <v>87</v>
      </c>
      <c r="F5" s="21" t="n">
        <v>14</v>
      </c>
      <c r="G5" s="21" t="n">
        <v>36</v>
      </c>
      <c r="H5" s="21" t="n">
        <f aca="false">D5+E5</f>
        <v>95</v>
      </c>
      <c r="I5" s="21" t="n">
        <f aca="false">F5+G5</f>
        <v>50</v>
      </c>
      <c r="J5" s="22" t="n">
        <f aca="false">H5+I5</f>
        <v>145</v>
      </c>
    </row>
    <row r="6" customFormat="false" ht="27" hidden="false" customHeight="true" outlineLevel="0" collapsed="false">
      <c r="A6" s="20" t="s">
        <v>77</v>
      </c>
      <c r="B6" s="20" t="s">
        <v>47</v>
      </c>
      <c r="C6" s="20" t="s">
        <v>46</v>
      </c>
      <c r="D6" s="23" t="n">
        <v>27</v>
      </c>
      <c r="E6" s="23" t="n">
        <v>129</v>
      </c>
      <c r="F6" s="23" t="n">
        <v>21</v>
      </c>
      <c r="G6" s="23" t="n">
        <v>65</v>
      </c>
      <c r="H6" s="21" t="n">
        <f aca="false">D6+E6</f>
        <v>156</v>
      </c>
      <c r="I6" s="21" t="n">
        <f aca="false">F6+G6</f>
        <v>86</v>
      </c>
      <c r="J6" s="22" t="n">
        <f aca="false">H6+I6</f>
        <v>242</v>
      </c>
    </row>
    <row r="7" customFormat="false" ht="27" hidden="false" customHeight="true" outlineLevel="0" collapsed="false">
      <c r="A7" s="20" t="s">
        <v>77</v>
      </c>
      <c r="B7" s="20" t="s">
        <v>45</v>
      </c>
      <c r="C7" s="20" t="s">
        <v>48</v>
      </c>
      <c r="D7" s="21" t="n">
        <v>23</v>
      </c>
      <c r="E7" s="21" t="n">
        <v>133</v>
      </c>
      <c r="F7" s="21" t="n">
        <v>68</v>
      </c>
      <c r="G7" s="21" t="n">
        <v>88</v>
      </c>
      <c r="H7" s="21" t="n">
        <f aca="false">D7+E7</f>
        <v>156</v>
      </c>
      <c r="I7" s="21" t="n">
        <f aca="false">F7+G7</f>
        <v>156</v>
      </c>
      <c r="J7" s="22" t="n">
        <f aca="false">H7+I7</f>
        <v>312</v>
      </c>
    </row>
    <row r="8" customFormat="false" ht="27" hidden="false" customHeight="true" outlineLevel="0" collapsed="false">
      <c r="A8" s="20" t="s">
        <v>77</v>
      </c>
      <c r="B8" s="20" t="s">
        <v>47</v>
      </c>
      <c r="C8" s="20" t="s">
        <v>49</v>
      </c>
      <c r="D8" s="23" t="n">
        <v>31</v>
      </c>
      <c r="E8" s="23" t="n">
        <v>154</v>
      </c>
      <c r="F8" s="23" t="n">
        <v>28</v>
      </c>
      <c r="G8" s="23" t="n">
        <v>118</v>
      </c>
      <c r="H8" s="21" t="n">
        <f aca="false">D8+E8</f>
        <v>185</v>
      </c>
      <c r="I8" s="21" t="n">
        <f aca="false">F8+G8</f>
        <v>146</v>
      </c>
      <c r="J8" s="22" t="n">
        <f aca="false">H8+I8</f>
        <v>331</v>
      </c>
    </row>
    <row r="9" customFormat="false" ht="27" hidden="false" customHeight="true" outlineLevel="0" collapsed="false">
      <c r="A9" s="20" t="s">
        <v>77</v>
      </c>
      <c r="B9" s="20" t="s">
        <v>47</v>
      </c>
      <c r="C9" s="20" t="s">
        <v>50</v>
      </c>
      <c r="D9" s="23" t="n">
        <v>12</v>
      </c>
      <c r="E9" s="23" t="n">
        <v>74</v>
      </c>
      <c r="F9" s="23" t="n">
        <v>10</v>
      </c>
      <c r="G9" s="23" t="n">
        <v>44</v>
      </c>
      <c r="H9" s="21" t="n">
        <f aca="false">D9+E9</f>
        <v>86</v>
      </c>
      <c r="I9" s="21" t="n">
        <f aca="false">F9+G9</f>
        <v>54</v>
      </c>
      <c r="J9" s="22" t="n">
        <f aca="false">H9+I9</f>
        <v>140</v>
      </c>
    </row>
    <row r="10" customFormat="false" ht="27" hidden="false" customHeight="true" outlineLevel="0" collapsed="false">
      <c r="A10" s="20" t="s">
        <v>77</v>
      </c>
      <c r="B10" s="20" t="s">
        <v>47</v>
      </c>
      <c r="C10" s="20" t="s">
        <v>51</v>
      </c>
      <c r="D10" s="23" t="n">
        <v>23</v>
      </c>
      <c r="E10" s="23" t="n">
        <v>132</v>
      </c>
      <c r="F10" s="23" t="n">
        <v>31</v>
      </c>
      <c r="G10" s="23" t="n">
        <v>113</v>
      </c>
      <c r="H10" s="21" t="n">
        <f aca="false">D10+E10</f>
        <v>155</v>
      </c>
      <c r="I10" s="21" t="n">
        <f aca="false">F10+G10</f>
        <v>144</v>
      </c>
      <c r="J10" s="22" t="n">
        <f aca="false">H10+I10</f>
        <v>299</v>
      </c>
    </row>
    <row r="11" customFormat="false" ht="27" hidden="false" customHeight="true" outlineLevel="0" collapsed="false">
      <c r="A11" s="20" t="s">
        <v>77</v>
      </c>
      <c r="B11" s="20" t="s">
        <v>47</v>
      </c>
      <c r="C11" s="20" t="s">
        <v>52</v>
      </c>
      <c r="D11" s="23" t="n">
        <v>21</v>
      </c>
      <c r="E11" s="23" t="n">
        <v>113</v>
      </c>
      <c r="F11" s="23" t="n">
        <v>40</v>
      </c>
      <c r="G11" s="23" t="n">
        <v>95</v>
      </c>
      <c r="H11" s="21" t="n">
        <f aca="false">D11+E11</f>
        <v>134</v>
      </c>
      <c r="I11" s="21" t="n">
        <f aca="false">F11+G11</f>
        <v>135</v>
      </c>
      <c r="J11" s="22" t="n">
        <f aca="false">H11+I11</f>
        <v>269</v>
      </c>
    </row>
    <row r="12" customFormat="false" ht="27" hidden="false" customHeight="true" outlineLevel="0" collapsed="false">
      <c r="A12" s="20" t="s">
        <v>77</v>
      </c>
      <c r="B12" s="20" t="s">
        <v>47</v>
      </c>
      <c r="C12" s="20" t="s">
        <v>53</v>
      </c>
      <c r="D12" s="23" t="n">
        <v>3</v>
      </c>
      <c r="E12" s="23" t="n">
        <v>14</v>
      </c>
      <c r="F12" s="23" t="n">
        <v>5</v>
      </c>
      <c r="G12" s="23" t="n">
        <v>12</v>
      </c>
      <c r="H12" s="21" t="n">
        <f aca="false">D12+E12</f>
        <v>17</v>
      </c>
      <c r="I12" s="21" t="n">
        <f aca="false">F12+G12</f>
        <v>17</v>
      </c>
      <c r="J12" s="22" t="n">
        <f aca="false">H12+I12</f>
        <v>34</v>
      </c>
    </row>
    <row r="13" customFormat="false" ht="27" hidden="false" customHeight="true" outlineLevel="0" collapsed="false">
      <c r="A13" s="20" t="s">
        <v>77</v>
      </c>
      <c r="B13" s="20" t="s">
        <v>47</v>
      </c>
      <c r="C13" s="20" t="s">
        <v>54</v>
      </c>
      <c r="D13" s="23" t="n">
        <v>4</v>
      </c>
      <c r="E13" s="23" t="n">
        <v>20</v>
      </c>
      <c r="F13" s="23" t="n">
        <v>3</v>
      </c>
      <c r="G13" s="23" t="n">
        <v>19</v>
      </c>
      <c r="H13" s="21" t="n">
        <f aca="false">D13+E13</f>
        <v>24</v>
      </c>
      <c r="I13" s="21" t="n">
        <f aca="false">F13+G13</f>
        <v>22</v>
      </c>
      <c r="J13" s="22" t="n">
        <f aca="false">H13+I13</f>
        <v>46</v>
      </c>
    </row>
    <row r="14" customFormat="false" ht="27" hidden="false" customHeight="true" outlineLevel="0" collapsed="false">
      <c r="A14" s="20" t="s">
        <v>77</v>
      </c>
      <c r="B14" s="20" t="s">
        <v>47</v>
      </c>
      <c r="C14" s="20" t="s">
        <v>55</v>
      </c>
      <c r="D14" s="23" t="n">
        <v>8</v>
      </c>
      <c r="E14" s="23" t="n">
        <v>28</v>
      </c>
      <c r="F14" s="23" t="n">
        <v>7</v>
      </c>
      <c r="G14" s="23" t="n">
        <v>21</v>
      </c>
      <c r="H14" s="21" t="n">
        <f aca="false">D14+E14</f>
        <v>36</v>
      </c>
      <c r="I14" s="21" t="n">
        <f aca="false">F14+G14</f>
        <v>28</v>
      </c>
      <c r="J14" s="22" t="n">
        <f aca="false">H14+I14</f>
        <v>64</v>
      </c>
    </row>
    <row r="15" customFormat="false" ht="27" hidden="false" customHeight="true" outlineLevel="0" collapsed="false">
      <c r="A15" s="20" t="s">
        <v>77</v>
      </c>
      <c r="B15" s="20" t="s">
        <v>47</v>
      </c>
      <c r="C15" s="20" t="s">
        <v>56</v>
      </c>
      <c r="D15" s="23" t="n">
        <v>15</v>
      </c>
      <c r="E15" s="23" t="n">
        <v>78</v>
      </c>
      <c r="F15" s="23" t="n">
        <v>20</v>
      </c>
      <c r="G15" s="23" t="n">
        <v>46</v>
      </c>
      <c r="H15" s="21" t="n">
        <f aca="false">D15+E15</f>
        <v>93</v>
      </c>
      <c r="I15" s="21" t="n">
        <f aca="false">F15+G15</f>
        <v>66</v>
      </c>
      <c r="J15" s="22" t="n">
        <f aca="false">H15+I15</f>
        <v>159</v>
      </c>
    </row>
    <row r="16" customFormat="false" ht="27" hidden="false" customHeight="true" outlineLevel="0" collapsed="false">
      <c r="A16" s="20" t="s">
        <v>77</v>
      </c>
      <c r="B16" s="20" t="s">
        <v>47</v>
      </c>
      <c r="C16" s="20" t="s">
        <v>57</v>
      </c>
      <c r="D16" s="23" t="n">
        <v>4</v>
      </c>
      <c r="E16" s="23" t="n">
        <v>43</v>
      </c>
      <c r="F16" s="23" t="n">
        <v>19</v>
      </c>
      <c r="G16" s="23" t="n">
        <v>32</v>
      </c>
      <c r="H16" s="21" t="n">
        <f aca="false">D16+E16</f>
        <v>47</v>
      </c>
      <c r="I16" s="21" t="n">
        <f aca="false">F16+G16</f>
        <v>51</v>
      </c>
      <c r="J16" s="22" t="n">
        <f aca="false">H16+I16</f>
        <v>98</v>
      </c>
    </row>
    <row r="17" customFormat="false" ht="27" hidden="false" customHeight="true" outlineLevel="0" collapsed="false">
      <c r="A17" s="20" t="s">
        <v>77</v>
      </c>
      <c r="B17" s="20" t="s">
        <v>47</v>
      </c>
      <c r="C17" s="20" t="s">
        <v>58</v>
      </c>
      <c r="D17" s="23" t="n">
        <v>5</v>
      </c>
      <c r="E17" s="23" t="n">
        <v>19</v>
      </c>
      <c r="F17" s="23" t="n">
        <v>6</v>
      </c>
      <c r="G17" s="23" t="n">
        <v>11</v>
      </c>
      <c r="H17" s="21" t="n">
        <f aca="false">D17+E17</f>
        <v>24</v>
      </c>
      <c r="I17" s="21" t="n">
        <f aca="false">F17+G17</f>
        <v>17</v>
      </c>
      <c r="J17" s="22" t="n">
        <f aca="false">H17+I17</f>
        <v>41</v>
      </c>
    </row>
    <row r="18" customFormat="false" ht="27" hidden="false" customHeight="true" outlineLevel="0" collapsed="false">
      <c r="A18" s="20" t="s">
        <v>77</v>
      </c>
      <c r="B18" s="20" t="s">
        <v>59</v>
      </c>
      <c r="C18" s="20" t="s">
        <v>60</v>
      </c>
      <c r="D18" s="21" t="n">
        <v>32</v>
      </c>
      <c r="E18" s="23" t="n">
        <v>183</v>
      </c>
      <c r="F18" s="21" t="n">
        <v>23</v>
      </c>
      <c r="G18" s="23" t="n">
        <v>105</v>
      </c>
      <c r="H18" s="21" t="n">
        <f aca="false">D18+E18</f>
        <v>215</v>
      </c>
      <c r="I18" s="21" t="n">
        <f aca="false">F18+G18</f>
        <v>128</v>
      </c>
      <c r="J18" s="22" t="n">
        <f aca="false">H18+I18</f>
        <v>343</v>
      </c>
    </row>
    <row r="19" customFormat="false" ht="27" hidden="false" customHeight="true" outlineLevel="0" collapsed="false">
      <c r="A19" s="20" t="s">
        <v>77</v>
      </c>
      <c r="B19" s="20" t="s">
        <v>59</v>
      </c>
      <c r="C19" s="20" t="s">
        <v>61</v>
      </c>
      <c r="D19" s="21" t="n">
        <v>35</v>
      </c>
      <c r="E19" s="23" t="n">
        <v>70</v>
      </c>
      <c r="F19" s="21" t="n">
        <v>29</v>
      </c>
      <c r="G19" s="23" t="n">
        <v>68</v>
      </c>
      <c r="H19" s="21" t="n">
        <f aca="false">D19+E19</f>
        <v>105</v>
      </c>
      <c r="I19" s="21" t="n">
        <f aca="false">F19+G19</f>
        <v>97</v>
      </c>
      <c r="J19" s="22" t="n">
        <f aca="false">H19+I19</f>
        <v>202</v>
      </c>
    </row>
    <row r="20" customFormat="false" ht="27" hidden="false" customHeight="true" outlineLevel="0" collapsed="false">
      <c r="A20" s="20" t="s">
        <v>77</v>
      </c>
      <c r="B20" s="20" t="s">
        <v>59</v>
      </c>
      <c r="C20" s="20" t="s">
        <v>62</v>
      </c>
      <c r="D20" s="21" t="n">
        <v>5</v>
      </c>
      <c r="E20" s="23" t="n">
        <v>11</v>
      </c>
      <c r="F20" s="21" t="n">
        <v>3</v>
      </c>
      <c r="G20" s="23" t="n">
        <v>7</v>
      </c>
      <c r="H20" s="21" t="n">
        <f aca="false">D20+E20</f>
        <v>16</v>
      </c>
      <c r="I20" s="21" t="n">
        <f aca="false">F20+G20</f>
        <v>10</v>
      </c>
      <c r="J20" s="22" t="n">
        <f aca="false">H20+I20</f>
        <v>26</v>
      </c>
    </row>
    <row r="21" customFormat="false" ht="27" hidden="false" customHeight="true" outlineLevel="0" collapsed="false">
      <c r="A21" s="20" t="s">
        <v>77</v>
      </c>
      <c r="B21" s="20" t="s">
        <v>59</v>
      </c>
      <c r="C21" s="20" t="s">
        <v>63</v>
      </c>
      <c r="D21" s="21" t="n">
        <v>84</v>
      </c>
      <c r="E21" s="23" t="n">
        <v>210</v>
      </c>
      <c r="F21" s="21" t="n">
        <v>92</v>
      </c>
      <c r="G21" s="23" t="n">
        <v>179</v>
      </c>
      <c r="H21" s="21" t="n">
        <f aca="false">D21+E21</f>
        <v>294</v>
      </c>
      <c r="I21" s="21" t="n">
        <f aca="false">F21+G21</f>
        <v>271</v>
      </c>
      <c r="J21" s="22" t="n">
        <f aca="false">H21+I21</f>
        <v>565</v>
      </c>
    </row>
    <row r="22" customFormat="false" ht="27" hidden="false" customHeight="true" outlineLevel="0" collapsed="false">
      <c r="A22" s="20" t="s">
        <v>77</v>
      </c>
      <c r="B22" s="20" t="s">
        <v>59</v>
      </c>
      <c r="C22" s="20" t="s">
        <v>64</v>
      </c>
      <c r="D22" s="21" t="n">
        <v>4</v>
      </c>
      <c r="E22" s="21" t="n">
        <v>18</v>
      </c>
      <c r="F22" s="21" t="n">
        <v>3</v>
      </c>
      <c r="G22" s="21" t="n">
        <v>9</v>
      </c>
      <c r="H22" s="21" t="n">
        <f aca="false">D22+E22</f>
        <v>22</v>
      </c>
      <c r="I22" s="21" t="n">
        <f aca="false">F22+G22</f>
        <v>12</v>
      </c>
      <c r="J22" s="22" t="n">
        <f aca="false">H22+I22</f>
        <v>34</v>
      </c>
    </row>
    <row r="23" customFormat="false" ht="27" hidden="false" customHeight="true" outlineLevel="0" collapsed="false">
      <c r="A23" s="20" t="s">
        <v>77</v>
      </c>
      <c r="B23" s="20" t="s">
        <v>65</v>
      </c>
      <c r="C23" s="20" t="s">
        <v>65</v>
      </c>
      <c r="D23" s="21" t="n">
        <v>0</v>
      </c>
      <c r="E23" s="21" t="n">
        <v>149</v>
      </c>
      <c r="F23" s="21" t="n">
        <v>1</v>
      </c>
      <c r="G23" s="21" t="n">
        <v>138</v>
      </c>
      <c r="H23" s="21" t="n">
        <f aca="false">D23+E23</f>
        <v>149</v>
      </c>
      <c r="I23" s="21" t="n">
        <f aca="false">F23+G23</f>
        <v>139</v>
      </c>
      <c r="J23" s="22" t="n">
        <f aca="false">H23+I23</f>
        <v>288</v>
      </c>
    </row>
    <row r="24" customFormat="false" ht="27" hidden="false" customHeight="true" outlineLevel="0" collapsed="false">
      <c r="A24" s="20" t="s">
        <v>77</v>
      </c>
      <c r="B24" s="20" t="s">
        <v>66</v>
      </c>
      <c r="C24" s="20" t="s">
        <v>66</v>
      </c>
      <c r="D24" s="21" t="n">
        <v>1</v>
      </c>
      <c r="E24" s="21" t="n">
        <v>18</v>
      </c>
      <c r="F24" s="21" t="n">
        <v>2</v>
      </c>
      <c r="G24" s="21" t="n">
        <v>11</v>
      </c>
      <c r="H24" s="21" t="n">
        <f aca="false">D24+E24</f>
        <v>19</v>
      </c>
      <c r="I24" s="21" t="n">
        <f aca="false">F24+G24</f>
        <v>13</v>
      </c>
      <c r="J24" s="22" t="n">
        <f aca="false">H24+I24</f>
        <v>32</v>
      </c>
    </row>
    <row r="25" customFormat="false" ht="27" hidden="false" customHeight="true" outlineLevel="0" collapsed="false">
      <c r="A25" s="20" t="s">
        <v>77</v>
      </c>
      <c r="B25" s="20" t="s">
        <v>67</v>
      </c>
      <c r="C25" s="20" t="s">
        <v>68</v>
      </c>
      <c r="D25" s="21" t="n">
        <v>3</v>
      </c>
      <c r="E25" s="21" t="n">
        <v>6</v>
      </c>
      <c r="F25" s="21" t="n">
        <v>0</v>
      </c>
      <c r="G25" s="21" t="n">
        <v>11</v>
      </c>
      <c r="H25" s="21" t="n">
        <f aca="false">D25+E25</f>
        <v>9</v>
      </c>
      <c r="I25" s="21" t="n">
        <f aca="false">F25+G25</f>
        <v>11</v>
      </c>
      <c r="J25" s="22" t="n">
        <f aca="false">H25+I25</f>
        <v>20</v>
      </c>
    </row>
    <row r="26" customFormat="false" ht="27" hidden="false" customHeight="true" outlineLevel="0" collapsed="false">
      <c r="A26" s="20" t="s">
        <v>77</v>
      </c>
      <c r="B26" s="20" t="s">
        <v>69</v>
      </c>
      <c r="C26" s="20" t="s">
        <v>68</v>
      </c>
      <c r="D26" s="21" t="n">
        <v>0</v>
      </c>
      <c r="E26" s="21" t="n">
        <v>89</v>
      </c>
      <c r="F26" s="21" t="n">
        <v>67</v>
      </c>
      <c r="G26" s="21" t="n">
        <v>0</v>
      </c>
      <c r="H26" s="21" t="n">
        <f aca="false">D26+E26</f>
        <v>89</v>
      </c>
      <c r="I26" s="21" t="n">
        <f aca="false">F26+G26</f>
        <v>67</v>
      </c>
      <c r="J26" s="22" t="n">
        <f aca="false">H26+I26</f>
        <v>156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348</v>
      </c>
      <c r="E27" s="25" t="n">
        <f aca="false">SUM(E5:E26)</f>
        <v>1778</v>
      </c>
      <c r="F27" s="25" t="n">
        <f aca="false">SUM(F5:F26)</f>
        <v>492</v>
      </c>
      <c r="G27" s="25" t="n">
        <f aca="false">SUM(G5:G26)</f>
        <v>1228</v>
      </c>
      <c r="H27" s="25" t="n">
        <f aca="false">SUM(H5:H26)</f>
        <v>2126</v>
      </c>
      <c r="I27" s="25" t="n">
        <f aca="false">SUM(I5:I26)</f>
        <v>1720</v>
      </c>
      <c r="J27" s="25" t="n">
        <f aca="false">SUM(J5:J26)</f>
        <v>3846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A16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78</v>
      </c>
      <c r="B5" s="20" t="s">
        <v>45</v>
      </c>
      <c r="C5" s="20" t="s">
        <v>46</v>
      </c>
      <c r="D5" s="21" t="n">
        <v>1</v>
      </c>
      <c r="E5" s="21" t="n">
        <v>15</v>
      </c>
      <c r="F5" s="21" t="n">
        <v>3</v>
      </c>
      <c r="G5" s="21" t="n">
        <v>1</v>
      </c>
      <c r="H5" s="21" t="n">
        <f aca="false">D5+E5</f>
        <v>16</v>
      </c>
      <c r="I5" s="21" t="n">
        <f aca="false">F5+G5</f>
        <v>4</v>
      </c>
      <c r="J5" s="22" t="n">
        <f aca="false">H5+I5</f>
        <v>20</v>
      </c>
    </row>
    <row r="6" customFormat="false" ht="27" hidden="false" customHeight="true" outlineLevel="0" collapsed="false">
      <c r="A6" s="20" t="s">
        <v>78</v>
      </c>
      <c r="B6" s="20" t="s">
        <v>47</v>
      </c>
      <c r="C6" s="20" t="s">
        <v>46</v>
      </c>
      <c r="D6" s="23" t="n">
        <v>7</v>
      </c>
      <c r="E6" s="23" t="n">
        <v>26</v>
      </c>
      <c r="F6" s="23" t="n">
        <v>2</v>
      </c>
      <c r="G6" s="23" t="n">
        <v>20</v>
      </c>
      <c r="H6" s="21" t="n">
        <f aca="false">D6+E6</f>
        <v>33</v>
      </c>
      <c r="I6" s="21" t="n">
        <f aca="false">F6+G6</f>
        <v>22</v>
      </c>
      <c r="J6" s="22" t="n">
        <f aca="false">H6+I6</f>
        <v>55</v>
      </c>
    </row>
    <row r="7" customFormat="false" ht="27" hidden="false" customHeight="true" outlineLevel="0" collapsed="false">
      <c r="A7" s="20" t="s">
        <v>78</v>
      </c>
      <c r="B7" s="20" t="s">
        <v>45</v>
      </c>
      <c r="C7" s="20" t="s">
        <v>48</v>
      </c>
      <c r="D7" s="21" t="n">
        <v>1</v>
      </c>
      <c r="E7" s="21" t="n">
        <v>18</v>
      </c>
      <c r="F7" s="21" t="n">
        <v>6</v>
      </c>
      <c r="G7" s="21" t="n">
        <v>12</v>
      </c>
      <c r="H7" s="21" t="n">
        <f aca="false">D7+E7</f>
        <v>19</v>
      </c>
      <c r="I7" s="21" t="n">
        <f aca="false">F7+G7</f>
        <v>18</v>
      </c>
      <c r="J7" s="22" t="n">
        <f aca="false">H7+I7</f>
        <v>37</v>
      </c>
    </row>
    <row r="8" customFormat="false" ht="27" hidden="false" customHeight="true" outlineLevel="0" collapsed="false">
      <c r="A8" s="20" t="s">
        <v>78</v>
      </c>
      <c r="B8" s="20" t="s">
        <v>47</v>
      </c>
      <c r="C8" s="20" t="s">
        <v>49</v>
      </c>
      <c r="D8" s="23" t="n">
        <v>5</v>
      </c>
      <c r="E8" s="23" t="n">
        <v>18</v>
      </c>
      <c r="F8" s="23" t="n">
        <v>2</v>
      </c>
      <c r="G8" s="23" t="n">
        <v>13</v>
      </c>
      <c r="H8" s="21" t="n">
        <f aca="false">D8+E8</f>
        <v>23</v>
      </c>
      <c r="I8" s="21" t="n">
        <f aca="false">F8+G8</f>
        <v>15</v>
      </c>
      <c r="J8" s="22" t="n">
        <f aca="false">H8+I8</f>
        <v>38</v>
      </c>
    </row>
    <row r="9" customFormat="false" ht="27" hidden="false" customHeight="true" outlineLevel="0" collapsed="false">
      <c r="A9" s="20" t="s">
        <v>78</v>
      </c>
      <c r="B9" s="20" t="s">
        <v>47</v>
      </c>
      <c r="C9" s="20" t="s">
        <v>50</v>
      </c>
      <c r="D9" s="23" t="n">
        <v>2</v>
      </c>
      <c r="E9" s="23" t="n">
        <v>13</v>
      </c>
      <c r="F9" s="23" t="n">
        <v>1</v>
      </c>
      <c r="G9" s="23" t="n">
        <v>9</v>
      </c>
      <c r="H9" s="21" t="n">
        <f aca="false">D9+E9</f>
        <v>15</v>
      </c>
      <c r="I9" s="21" t="n">
        <f aca="false">F9+G9</f>
        <v>10</v>
      </c>
      <c r="J9" s="22" t="n">
        <f aca="false">H9+I9</f>
        <v>25</v>
      </c>
    </row>
    <row r="10" customFormat="false" ht="27" hidden="false" customHeight="true" outlineLevel="0" collapsed="false">
      <c r="A10" s="20" t="s">
        <v>78</v>
      </c>
      <c r="B10" s="20" t="s">
        <v>47</v>
      </c>
      <c r="C10" s="20" t="s">
        <v>51</v>
      </c>
      <c r="D10" s="23" t="n">
        <v>6</v>
      </c>
      <c r="E10" s="23" t="n">
        <v>31</v>
      </c>
      <c r="F10" s="23" t="n">
        <v>4</v>
      </c>
      <c r="G10" s="23" t="n">
        <v>19</v>
      </c>
      <c r="H10" s="21" t="n">
        <f aca="false">D10+E10</f>
        <v>37</v>
      </c>
      <c r="I10" s="21" t="n">
        <f aca="false">F10+G10</f>
        <v>23</v>
      </c>
      <c r="J10" s="22" t="n">
        <f aca="false">H10+I10</f>
        <v>60</v>
      </c>
    </row>
    <row r="11" customFormat="false" ht="27" hidden="false" customHeight="true" outlineLevel="0" collapsed="false">
      <c r="A11" s="20" t="s">
        <v>78</v>
      </c>
      <c r="B11" s="20" t="s">
        <v>47</v>
      </c>
      <c r="C11" s="20" t="s">
        <v>52</v>
      </c>
      <c r="D11" s="23" t="n">
        <v>2</v>
      </c>
      <c r="E11" s="23" t="n">
        <v>14</v>
      </c>
      <c r="F11" s="23" t="n">
        <v>5</v>
      </c>
      <c r="G11" s="23" t="n">
        <v>13</v>
      </c>
      <c r="H11" s="21" t="n">
        <f aca="false">D11+E11</f>
        <v>16</v>
      </c>
      <c r="I11" s="21" t="n">
        <f aca="false">F11+G11</f>
        <v>18</v>
      </c>
      <c r="J11" s="22" t="n">
        <f aca="false">H11+I11</f>
        <v>34</v>
      </c>
    </row>
    <row r="12" customFormat="false" ht="27" hidden="false" customHeight="true" outlineLevel="0" collapsed="false">
      <c r="A12" s="20" t="s">
        <v>78</v>
      </c>
      <c r="B12" s="20" t="s">
        <v>47</v>
      </c>
      <c r="C12" s="20" t="s">
        <v>53</v>
      </c>
      <c r="D12" s="23" t="n">
        <v>0</v>
      </c>
      <c r="E12" s="23" t="n">
        <v>0</v>
      </c>
      <c r="F12" s="23" t="n">
        <v>0</v>
      </c>
      <c r="G12" s="23" t="n">
        <v>0</v>
      </c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78</v>
      </c>
      <c r="B13" s="20" t="s">
        <v>47</v>
      </c>
      <c r="C13" s="20" t="s">
        <v>54</v>
      </c>
      <c r="D13" s="23" t="n">
        <v>0</v>
      </c>
      <c r="E13" s="23" t="n">
        <v>2</v>
      </c>
      <c r="F13" s="23" t="n">
        <v>1</v>
      </c>
      <c r="G13" s="23" t="n">
        <v>1</v>
      </c>
      <c r="H13" s="21" t="n">
        <f aca="false">D13+E13</f>
        <v>2</v>
      </c>
      <c r="I13" s="21" t="n">
        <f aca="false">F13+G13</f>
        <v>2</v>
      </c>
      <c r="J13" s="22" t="n">
        <f aca="false">H13+I13</f>
        <v>4</v>
      </c>
    </row>
    <row r="14" customFormat="false" ht="27" hidden="false" customHeight="true" outlineLevel="0" collapsed="false">
      <c r="A14" s="20" t="s">
        <v>78</v>
      </c>
      <c r="B14" s="20" t="s">
        <v>47</v>
      </c>
      <c r="C14" s="20" t="s">
        <v>55</v>
      </c>
      <c r="D14" s="23" t="n">
        <v>0</v>
      </c>
      <c r="E14" s="23" t="n">
        <v>5</v>
      </c>
      <c r="F14" s="23" t="n">
        <v>2</v>
      </c>
      <c r="G14" s="23" t="n">
        <v>3</v>
      </c>
      <c r="H14" s="21" t="n">
        <f aca="false">D14+E14</f>
        <v>5</v>
      </c>
      <c r="I14" s="21" t="n">
        <f aca="false">F14+G14</f>
        <v>5</v>
      </c>
      <c r="J14" s="22" t="n">
        <f aca="false">H14+I14</f>
        <v>10</v>
      </c>
    </row>
    <row r="15" customFormat="false" ht="27" hidden="false" customHeight="true" outlineLevel="0" collapsed="false">
      <c r="A15" s="20" t="s">
        <v>78</v>
      </c>
      <c r="B15" s="20" t="s">
        <v>47</v>
      </c>
      <c r="C15" s="20" t="s">
        <v>56</v>
      </c>
      <c r="D15" s="23" t="n">
        <v>2</v>
      </c>
      <c r="E15" s="23" t="n">
        <v>19</v>
      </c>
      <c r="F15" s="23" t="n">
        <v>5</v>
      </c>
      <c r="G15" s="23" t="n">
        <v>10</v>
      </c>
      <c r="H15" s="21" t="n">
        <f aca="false">D15+E15</f>
        <v>21</v>
      </c>
      <c r="I15" s="21" t="n">
        <f aca="false">F15+G15</f>
        <v>15</v>
      </c>
      <c r="J15" s="22" t="n">
        <f aca="false">H15+I15</f>
        <v>36</v>
      </c>
    </row>
    <row r="16" customFormat="false" ht="27" hidden="false" customHeight="true" outlineLevel="0" collapsed="false">
      <c r="A16" s="20" t="s">
        <v>78</v>
      </c>
      <c r="B16" s="20" t="s">
        <v>47</v>
      </c>
      <c r="C16" s="20" t="s">
        <v>57</v>
      </c>
      <c r="D16" s="23" t="n">
        <v>0</v>
      </c>
      <c r="E16" s="23" t="n">
        <v>5</v>
      </c>
      <c r="F16" s="23" t="n">
        <v>4</v>
      </c>
      <c r="G16" s="23" t="n">
        <v>8</v>
      </c>
      <c r="H16" s="21" t="n">
        <f aca="false">D16+E16</f>
        <v>5</v>
      </c>
      <c r="I16" s="21" t="n">
        <f aca="false">F16+G16</f>
        <v>12</v>
      </c>
      <c r="J16" s="22" t="n">
        <f aca="false">H16+I16</f>
        <v>17</v>
      </c>
    </row>
    <row r="17" customFormat="false" ht="27" hidden="false" customHeight="true" outlineLevel="0" collapsed="false">
      <c r="A17" s="20" t="s">
        <v>78</v>
      </c>
      <c r="B17" s="20" t="s">
        <v>47</v>
      </c>
      <c r="C17" s="20" t="s">
        <v>58</v>
      </c>
      <c r="D17" s="23" t="n">
        <v>1</v>
      </c>
      <c r="E17" s="23" t="n">
        <v>0</v>
      </c>
      <c r="F17" s="23" t="n">
        <v>1</v>
      </c>
      <c r="G17" s="23" t="n">
        <v>6</v>
      </c>
      <c r="H17" s="21" t="n">
        <f aca="false">D17+E17</f>
        <v>1</v>
      </c>
      <c r="I17" s="21" t="n">
        <f aca="false">F17+G17</f>
        <v>7</v>
      </c>
      <c r="J17" s="22" t="n">
        <f aca="false">H17+I17</f>
        <v>8</v>
      </c>
    </row>
    <row r="18" customFormat="false" ht="27" hidden="false" customHeight="true" outlineLevel="0" collapsed="false">
      <c r="A18" s="20" t="s">
        <v>78</v>
      </c>
      <c r="B18" s="20" t="s">
        <v>59</v>
      </c>
      <c r="C18" s="20" t="s">
        <v>60</v>
      </c>
      <c r="D18" s="21" t="n">
        <v>5</v>
      </c>
      <c r="E18" s="23" t="n">
        <v>40</v>
      </c>
      <c r="F18" s="21" t="n">
        <v>5</v>
      </c>
      <c r="G18" s="23" t="n">
        <v>19</v>
      </c>
      <c r="H18" s="21" t="n">
        <f aca="false">D18+E18</f>
        <v>45</v>
      </c>
      <c r="I18" s="21" t="n">
        <f aca="false">F18+G18</f>
        <v>24</v>
      </c>
      <c r="J18" s="22" t="n">
        <f aca="false">H18+I18</f>
        <v>69</v>
      </c>
    </row>
    <row r="19" customFormat="false" ht="27" hidden="false" customHeight="true" outlineLevel="0" collapsed="false">
      <c r="A19" s="20" t="s">
        <v>78</v>
      </c>
      <c r="B19" s="20" t="s">
        <v>59</v>
      </c>
      <c r="C19" s="20" t="s">
        <v>61</v>
      </c>
      <c r="D19" s="21" t="n">
        <v>4</v>
      </c>
      <c r="E19" s="23" t="n">
        <v>8</v>
      </c>
      <c r="F19" s="21" t="n">
        <v>2</v>
      </c>
      <c r="G19" s="23" t="n">
        <v>10</v>
      </c>
      <c r="H19" s="21" t="n">
        <f aca="false">D19+E19</f>
        <v>12</v>
      </c>
      <c r="I19" s="21" t="n">
        <f aca="false">F19+G19</f>
        <v>12</v>
      </c>
      <c r="J19" s="22" t="n">
        <f aca="false">H19+I19</f>
        <v>24</v>
      </c>
    </row>
    <row r="20" customFormat="false" ht="27" hidden="false" customHeight="true" outlineLevel="0" collapsed="false">
      <c r="A20" s="20" t="s">
        <v>78</v>
      </c>
      <c r="B20" s="20" t="s">
        <v>59</v>
      </c>
      <c r="C20" s="20" t="s">
        <v>62</v>
      </c>
      <c r="D20" s="21" t="n">
        <v>3</v>
      </c>
      <c r="E20" s="23" t="n">
        <v>4</v>
      </c>
      <c r="F20" s="21" t="n">
        <v>0</v>
      </c>
      <c r="G20" s="23" t="n">
        <v>2</v>
      </c>
      <c r="H20" s="21" t="n">
        <f aca="false">D20+E20</f>
        <v>7</v>
      </c>
      <c r="I20" s="21" t="n">
        <f aca="false">F20+G20</f>
        <v>2</v>
      </c>
      <c r="J20" s="22" t="n">
        <f aca="false">H20+I20</f>
        <v>9</v>
      </c>
    </row>
    <row r="21" customFormat="false" ht="27" hidden="false" customHeight="true" outlineLevel="0" collapsed="false">
      <c r="A21" s="20" t="s">
        <v>78</v>
      </c>
      <c r="B21" s="20" t="s">
        <v>59</v>
      </c>
      <c r="C21" s="20" t="s">
        <v>63</v>
      </c>
      <c r="D21" s="21" t="n">
        <v>19</v>
      </c>
      <c r="E21" s="23" t="n">
        <v>40</v>
      </c>
      <c r="F21" s="21" t="n">
        <v>18</v>
      </c>
      <c r="G21" s="23" t="n">
        <v>49</v>
      </c>
      <c r="H21" s="21" t="n">
        <f aca="false">D21+E21</f>
        <v>59</v>
      </c>
      <c r="I21" s="21" t="n">
        <f aca="false">F21+G21</f>
        <v>67</v>
      </c>
      <c r="J21" s="22" t="n">
        <f aca="false">H21+I21</f>
        <v>126</v>
      </c>
    </row>
    <row r="22" customFormat="false" ht="27" hidden="false" customHeight="true" outlineLevel="0" collapsed="false">
      <c r="A22" s="20" t="s">
        <v>78</v>
      </c>
      <c r="B22" s="20" t="s">
        <v>59</v>
      </c>
      <c r="C22" s="20" t="s">
        <v>64</v>
      </c>
      <c r="D22" s="21" t="n">
        <v>0</v>
      </c>
      <c r="E22" s="21" t="n">
        <v>3</v>
      </c>
      <c r="F22" s="21" t="n">
        <v>1</v>
      </c>
      <c r="G22" s="21" t="n">
        <v>1</v>
      </c>
      <c r="H22" s="21" t="n">
        <f aca="false">D22+E22</f>
        <v>3</v>
      </c>
      <c r="I22" s="21" t="n">
        <f aca="false">F22+G22</f>
        <v>2</v>
      </c>
      <c r="J22" s="22" t="n">
        <f aca="false">H22+I22</f>
        <v>5</v>
      </c>
    </row>
    <row r="23" customFormat="false" ht="27" hidden="false" customHeight="true" outlineLevel="0" collapsed="false">
      <c r="A23" s="20" t="s">
        <v>78</v>
      </c>
      <c r="B23" s="20" t="s">
        <v>65</v>
      </c>
      <c r="C23" s="20" t="s">
        <v>65</v>
      </c>
      <c r="D23" s="21" t="n">
        <v>0</v>
      </c>
      <c r="E23" s="21" t="n">
        <v>12</v>
      </c>
      <c r="F23" s="21" t="n">
        <v>0</v>
      </c>
      <c r="G23" s="21" t="n">
        <v>11</v>
      </c>
      <c r="H23" s="21" t="n">
        <f aca="false">D23+E23</f>
        <v>12</v>
      </c>
      <c r="I23" s="21" t="n">
        <f aca="false">F23+G23</f>
        <v>11</v>
      </c>
      <c r="J23" s="22" t="n">
        <f aca="false">H23+I23</f>
        <v>23</v>
      </c>
    </row>
    <row r="24" customFormat="false" ht="27" hidden="false" customHeight="true" outlineLevel="0" collapsed="false">
      <c r="A24" s="20" t="s">
        <v>78</v>
      </c>
      <c r="B24" s="20" t="s">
        <v>66</v>
      </c>
      <c r="C24" s="20" t="s">
        <v>66</v>
      </c>
      <c r="D24" s="21" t="n">
        <v>0</v>
      </c>
      <c r="E24" s="21" t="n">
        <v>7</v>
      </c>
      <c r="F24" s="21" t="n">
        <v>2</v>
      </c>
      <c r="G24" s="21" t="n">
        <v>2</v>
      </c>
      <c r="H24" s="21" t="n">
        <f aca="false">D24+E24</f>
        <v>7</v>
      </c>
      <c r="I24" s="21" t="n">
        <f aca="false">F24+G24</f>
        <v>4</v>
      </c>
      <c r="J24" s="22" t="n">
        <f aca="false">H24+I24</f>
        <v>11</v>
      </c>
    </row>
    <row r="25" customFormat="false" ht="27" hidden="false" customHeight="true" outlineLevel="0" collapsed="false">
      <c r="A25" s="20" t="s">
        <v>78</v>
      </c>
      <c r="B25" s="20" t="s">
        <v>67</v>
      </c>
      <c r="C25" s="20" t="s">
        <v>68</v>
      </c>
      <c r="D25" s="21" t="n">
        <v>1</v>
      </c>
      <c r="E25" s="21" t="n">
        <v>4</v>
      </c>
      <c r="F25" s="21" t="n">
        <v>1</v>
      </c>
      <c r="G25" s="21" t="n">
        <v>1</v>
      </c>
      <c r="H25" s="21" t="n">
        <f aca="false">D25+E25</f>
        <v>5</v>
      </c>
      <c r="I25" s="21" t="n">
        <f aca="false">F25+G25</f>
        <v>2</v>
      </c>
      <c r="J25" s="22" t="n">
        <f aca="false">H25+I25</f>
        <v>7</v>
      </c>
    </row>
    <row r="26" customFormat="false" ht="27" hidden="false" customHeight="true" outlineLevel="0" collapsed="false">
      <c r="A26" s="20" t="s">
        <v>78</v>
      </c>
      <c r="B26" s="20" t="s">
        <v>69</v>
      </c>
      <c r="C26" s="20" t="s">
        <v>68</v>
      </c>
      <c r="D26" s="21" t="n">
        <v>0</v>
      </c>
      <c r="E26" s="21" t="n">
        <v>24</v>
      </c>
      <c r="F26" s="21" t="n">
        <v>13</v>
      </c>
      <c r="G26" s="21" t="n">
        <v>0</v>
      </c>
      <c r="H26" s="21" t="n">
        <f aca="false">D26+E26</f>
        <v>24</v>
      </c>
      <c r="I26" s="21" t="n">
        <f aca="false">F26+G26</f>
        <v>13</v>
      </c>
      <c r="J26" s="22" t="n">
        <f aca="false">H26+I26</f>
        <v>37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59</v>
      </c>
      <c r="E27" s="25" t="n">
        <f aca="false">SUM(E5:E26)</f>
        <v>308</v>
      </c>
      <c r="F27" s="25" t="n">
        <f aca="false">SUM(F5:F26)</f>
        <v>78</v>
      </c>
      <c r="G27" s="25" t="n">
        <f aca="false">SUM(G5:G26)</f>
        <v>210</v>
      </c>
      <c r="H27" s="25" t="n">
        <f aca="false">SUM(H5:H26)</f>
        <v>367</v>
      </c>
      <c r="I27" s="25" t="n">
        <f aca="false">SUM(I5:I26)</f>
        <v>288</v>
      </c>
      <c r="J27" s="25" t="n">
        <f aca="false">SUM(J5:J26)</f>
        <v>655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A16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79</v>
      </c>
      <c r="B5" s="20" t="s">
        <v>45</v>
      </c>
      <c r="C5" s="20" t="s">
        <v>46</v>
      </c>
      <c r="D5" s="21" t="n">
        <v>6</v>
      </c>
      <c r="E5" s="21" t="n">
        <v>48</v>
      </c>
      <c r="F5" s="21" t="n">
        <v>13</v>
      </c>
      <c r="G5" s="21" t="n">
        <v>39</v>
      </c>
      <c r="H5" s="21" t="n">
        <f aca="false">D5+E5</f>
        <v>54</v>
      </c>
      <c r="I5" s="21" t="n">
        <f aca="false">F5+G5</f>
        <v>52</v>
      </c>
      <c r="J5" s="22" t="n">
        <f aca="false">H5+I5</f>
        <v>106</v>
      </c>
    </row>
    <row r="6" customFormat="false" ht="27" hidden="false" customHeight="true" outlineLevel="0" collapsed="false">
      <c r="A6" s="20" t="s">
        <v>79</v>
      </c>
      <c r="B6" s="20" t="s">
        <v>47</v>
      </c>
      <c r="C6" s="20" t="s">
        <v>46</v>
      </c>
      <c r="D6" s="23" t="n">
        <v>6</v>
      </c>
      <c r="E6" s="23" t="n">
        <v>54</v>
      </c>
      <c r="F6" s="23" t="n">
        <v>11</v>
      </c>
      <c r="G6" s="23" t="n">
        <v>24</v>
      </c>
      <c r="H6" s="21" t="n">
        <f aca="false">D6+E6</f>
        <v>60</v>
      </c>
      <c r="I6" s="21" t="n">
        <f aca="false">F6+G6</f>
        <v>35</v>
      </c>
      <c r="J6" s="22" t="n">
        <f aca="false">H6+I6</f>
        <v>95</v>
      </c>
    </row>
    <row r="7" customFormat="false" ht="27" hidden="false" customHeight="true" outlineLevel="0" collapsed="false">
      <c r="A7" s="20" t="s">
        <v>79</v>
      </c>
      <c r="B7" s="20" t="s">
        <v>45</v>
      </c>
      <c r="C7" s="20" t="s">
        <v>48</v>
      </c>
      <c r="D7" s="21" t="n">
        <v>4</v>
      </c>
      <c r="E7" s="21" t="n">
        <v>35</v>
      </c>
      <c r="F7" s="21" t="n">
        <v>11</v>
      </c>
      <c r="G7" s="21" t="n">
        <v>21</v>
      </c>
      <c r="H7" s="21" t="n">
        <f aca="false">D7+E7</f>
        <v>39</v>
      </c>
      <c r="I7" s="21" t="n">
        <f aca="false">F7+G7</f>
        <v>32</v>
      </c>
      <c r="J7" s="22" t="n">
        <f aca="false">H7+I7</f>
        <v>71</v>
      </c>
    </row>
    <row r="8" customFormat="false" ht="27" hidden="false" customHeight="true" outlineLevel="0" collapsed="false">
      <c r="A8" s="20" t="s">
        <v>79</v>
      </c>
      <c r="B8" s="20" t="s">
        <v>47</v>
      </c>
      <c r="C8" s="20" t="s">
        <v>49</v>
      </c>
      <c r="D8" s="23" t="n">
        <v>2</v>
      </c>
      <c r="E8" s="23" t="n">
        <v>13</v>
      </c>
      <c r="F8" s="23" t="n">
        <v>6</v>
      </c>
      <c r="G8" s="23" t="n">
        <v>25</v>
      </c>
      <c r="H8" s="21" t="n">
        <f aca="false">D8+E8</f>
        <v>15</v>
      </c>
      <c r="I8" s="21" t="n">
        <f aca="false">F8+G8</f>
        <v>31</v>
      </c>
      <c r="J8" s="22" t="n">
        <f aca="false">H8+I8</f>
        <v>46</v>
      </c>
    </row>
    <row r="9" customFormat="false" ht="27" hidden="false" customHeight="true" outlineLevel="0" collapsed="false">
      <c r="A9" s="20" t="s">
        <v>79</v>
      </c>
      <c r="B9" s="20" t="s">
        <v>47</v>
      </c>
      <c r="C9" s="20" t="s">
        <v>50</v>
      </c>
      <c r="D9" s="23" t="n">
        <v>2</v>
      </c>
      <c r="E9" s="23" t="n">
        <v>13</v>
      </c>
      <c r="F9" s="23" t="n">
        <v>3</v>
      </c>
      <c r="G9" s="23" t="n">
        <v>17</v>
      </c>
      <c r="H9" s="21" t="n">
        <f aca="false">D9+E9</f>
        <v>15</v>
      </c>
      <c r="I9" s="21" t="n">
        <f aca="false">F9+G9</f>
        <v>20</v>
      </c>
      <c r="J9" s="22" t="n">
        <f aca="false">H9+I9</f>
        <v>35</v>
      </c>
    </row>
    <row r="10" customFormat="false" ht="27" hidden="false" customHeight="true" outlineLevel="0" collapsed="false">
      <c r="A10" s="20" t="s">
        <v>79</v>
      </c>
      <c r="B10" s="20" t="s">
        <v>47</v>
      </c>
      <c r="C10" s="20" t="s">
        <v>51</v>
      </c>
      <c r="D10" s="23" t="n">
        <v>3</v>
      </c>
      <c r="E10" s="23" t="n">
        <v>23</v>
      </c>
      <c r="F10" s="23" t="n">
        <v>9</v>
      </c>
      <c r="G10" s="23" t="n">
        <v>39</v>
      </c>
      <c r="H10" s="21" t="n">
        <f aca="false">D10+E10</f>
        <v>26</v>
      </c>
      <c r="I10" s="21" t="n">
        <f aca="false">F10+G10</f>
        <v>48</v>
      </c>
      <c r="J10" s="22" t="n">
        <f aca="false">H10+I10</f>
        <v>74</v>
      </c>
    </row>
    <row r="11" customFormat="false" ht="27" hidden="false" customHeight="true" outlineLevel="0" collapsed="false">
      <c r="A11" s="20" t="s">
        <v>79</v>
      </c>
      <c r="B11" s="20" t="s">
        <v>47</v>
      </c>
      <c r="C11" s="20" t="s">
        <v>52</v>
      </c>
      <c r="D11" s="23" t="n">
        <v>4</v>
      </c>
      <c r="E11" s="23" t="n">
        <v>23</v>
      </c>
      <c r="F11" s="23" t="n">
        <v>8</v>
      </c>
      <c r="G11" s="23" t="n">
        <v>27</v>
      </c>
      <c r="H11" s="21" t="n">
        <f aca="false">D11+E11</f>
        <v>27</v>
      </c>
      <c r="I11" s="21" t="n">
        <f aca="false">F11+G11</f>
        <v>35</v>
      </c>
      <c r="J11" s="22" t="n">
        <f aca="false">H11+I11</f>
        <v>62</v>
      </c>
    </row>
    <row r="12" customFormat="false" ht="27" hidden="false" customHeight="true" outlineLevel="0" collapsed="false">
      <c r="A12" s="20" t="s">
        <v>79</v>
      </c>
      <c r="B12" s="20" t="s">
        <v>47</v>
      </c>
      <c r="C12" s="20" t="s">
        <v>53</v>
      </c>
      <c r="D12" s="23" t="n">
        <v>0</v>
      </c>
      <c r="E12" s="23" t="n">
        <v>0</v>
      </c>
      <c r="F12" s="23" t="n">
        <v>0</v>
      </c>
      <c r="G12" s="23" t="n">
        <v>0</v>
      </c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79</v>
      </c>
      <c r="B13" s="20" t="s">
        <v>47</v>
      </c>
      <c r="C13" s="20" t="s">
        <v>54</v>
      </c>
      <c r="D13" s="23" t="n">
        <v>1</v>
      </c>
      <c r="E13" s="23" t="n">
        <v>12</v>
      </c>
      <c r="F13" s="23" t="n">
        <v>2</v>
      </c>
      <c r="G13" s="23" t="n">
        <v>6</v>
      </c>
      <c r="H13" s="21" t="n">
        <f aca="false">D13+E13</f>
        <v>13</v>
      </c>
      <c r="I13" s="21" t="n">
        <f aca="false">F13+G13</f>
        <v>8</v>
      </c>
      <c r="J13" s="22" t="n">
        <f aca="false">H13+I13</f>
        <v>21</v>
      </c>
    </row>
    <row r="14" customFormat="false" ht="27" hidden="false" customHeight="true" outlineLevel="0" collapsed="false">
      <c r="A14" s="20" t="s">
        <v>79</v>
      </c>
      <c r="B14" s="20" t="s">
        <v>47</v>
      </c>
      <c r="C14" s="20" t="s">
        <v>55</v>
      </c>
      <c r="D14" s="23" t="n">
        <v>4</v>
      </c>
      <c r="E14" s="23" t="n">
        <v>31</v>
      </c>
      <c r="F14" s="23" t="n">
        <v>4</v>
      </c>
      <c r="G14" s="23" t="n">
        <v>18</v>
      </c>
      <c r="H14" s="21" t="n">
        <f aca="false">D14+E14</f>
        <v>35</v>
      </c>
      <c r="I14" s="21" t="n">
        <f aca="false">F14+G14</f>
        <v>22</v>
      </c>
      <c r="J14" s="22" t="n">
        <f aca="false">H14+I14</f>
        <v>57</v>
      </c>
    </row>
    <row r="15" customFormat="false" ht="27" hidden="false" customHeight="true" outlineLevel="0" collapsed="false">
      <c r="A15" s="20" t="s">
        <v>79</v>
      </c>
      <c r="B15" s="20" t="s">
        <v>47</v>
      </c>
      <c r="C15" s="20" t="s">
        <v>56</v>
      </c>
      <c r="D15" s="23" t="n">
        <v>5</v>
      </c>
      <c r="E15" s="23" t="n">
        <v>25</v>
      </c>
      <c r="F15" s="23" t="n">
        <v>5</v>
      </c>
      <c r="G15" s="23" t="n">
        <v>23</v>
      </c>
      <c r="H15" s="21" t="n">
        <f aca="false">D15+E15</f>
        <v>30</v>
      </c>
      <c r="I15" s="21" t="n">
        <f aca="false">F15+G15</f>
        <v>28</v>
      </c>
      <c r="J15" s="22" t="n">
        <f aca="false">H15+I15</f>
        <v>58</v>
      </c>
    </row>
    <row r="16" customFormat="false" ht="27" hidden="false" customHeight="true" outlineLevel="0" collapsed="false">
      <c r="A16" s="20" t="s">
        <v>79</v>
      </c>
      <c r="B16" s="20" t="s">
        <v>47</v>
      </c>
      <c r="C16" s="20" t="s">
        <v>57</v>
      </c>
      <c r="D16" s="23" t="n">
        <v>2</v>
      </c>
      <c r="E16" s="23" t="n">
        <v>8</v>
      </c>
      <c r="F16" s="23" t="n">
        <v>4</v>
      </c>
      <c r="G16" s="23" t="n">
        <v>14</v>
      </c>
      <c r="H16" s="21" t="n">
        <f aca="false">D16+E16</f>
        <v>10</v>
      </c>
      <c r="I16" s="21" t="n">
        <f aca="false">F16+G16</f>
        <v>18</v>
      </c>
      <c r="J16" s="22" t="n">
        <f aca="false">H16+I16</f>
        <v>28</v>
      </c>
    </row>
    <row r="17" customFormat="false" ht="27" hidden="false" customHeight="true" outlineLevel="0" collapsed="false">
      <c r="A17" s="20" t="s">
        <v>79</v>
      </c>
      <c r="B17" s="20" t="s">
        <v>47</v>
      </c>
      <c r="C17" s="20" t="s">
        <v>58</v>
      </c>
      <c r="D17" s="23" t="n">
        <v>0</v>
      </c>
      <c r="E17" s="23" t="n">
        <v>7</v>
      </c>
      <c r="F17" s="23" t="n">
        <v>5</v>
      </c>
      <c r="G17" s="23" t="n">
        <v>13</v>
      </c>
      <c r="H17" s="21" t="n">
        <f aca="false">D17+E17</f>
        <v>7</v>
      </c>
      <c r="I17" s="21" t="n">
        <f aca="false">F17+G17</f>
        <v>18</v>
      </c>
      <c r="J17" s="22" t="n">
        <f aca="false">H17+I17</f>
        <v>25</v>
      </c>
    </row>
    <row r="18" customFormat="false" ht="27" hidden="false" customHeight="true" outlineLevel="0" collapsed="false">
      <c r="A18" s="20" t="s">
        <v>79</v>
      </c>
      <c r="B18" s="20" t="s">
        <v>59</v>
      </c>
      <c r="C18" s="20" t="s">
        <v>60</v>
      </c>
      <c r="D18" s="21" t="n">
        <v>10</v>
      </c>
      <c r="E18" s="23" t="n">
        <v>47</v>
      </c>
      <c r="F18" s="21" t="n">
        <v>12</v>
      </c>
      <c r="G18" s="23" t="n">
        <v>63</v>
      </c>
      <c r="H18" s="21" t="n">
        <f aca="false">D18+E18</f>
        <v>57</v>
      </c>
      <c r="I18" s="21" t="n">
        <f aca="false">F18+G18</f>
        <v>75</v>
      </c>
      <c r="J18" s="22" t="n">
        <f aca="false">H18+I18</f>
        <v>132</v>
      </c>
    </row>
    <row r="19" customFormat="false" ht="27" hidden="false" customHeight="true" outlineLevel="0" collapsed="false">
      <c r="A19" s="20" t="s">
        <v>79</v>
      </c>
      <c r="B19" s="20" t="s">
        <v>59</v>
      </c>
      <c r="C19" s="20" t="s">
        <v>61</v>
      </c>
      <c r="D19" s="21" t="n">
        <v>7</v>
      </c>
      <c r="E19" s="23" t="n">
        <v>23</v>
      </c>
      <c r="F19" s="21" t="n">
        <v>9</v>
      </c>
      <c r="G19" s="23" t="n">
        <v>34</v>
      </c>
      <c r="H19" s="21" t="n">
        <f aca="false">D19+E19</f>
        <v>30</v>
      </c>
      <c r="I19" s="21" t="n">
        <f aca="false">F19+G19</f>
        <v>43</v>
      </c>
      <c r="J19" s="22" t="n">
        <f aca="false">H19+I19</f>
        <v>73</v>
      </c>
    </row>
    <row r="20" customFormat="false" ht="27" hidden="false" customHeight="true" outlineLevel="0" collapsed="false">
      <c r="A20" s="20" t="s">
        <v>79</v>
      </c>
      <c r="B20" s="20" t="s">
        <v>59</v>
      </c>
      <c r="C20" s="20" t="s">
        <v>62</v>
      </c>
      <c r="D20" s="21" t="n">
        <v>1</v>
      </c>
      <c r="E20" s="23" t="n">
        <v>4</v>
      </c>
      <c r="F20" s="21" t="n">
        <v>12</v>
      </c>
      <c r="G20" s="23" t="n">
        <v>2</v>
      </c>
      <c r="H20" s="21" t="n">
        <f aca="false">D20+E20</f>
        <v>5</v>
      </c>
      <c r="I20" s="21" t="n">
        <f aca="false">F20+G20</f>
        <v>14</v>
      </c>
      <c r="J20" s="22" t="n">
        <f aca="false">H20+I20</f>
        <v>19</v>
      </c>
    </row>
    <row r="21" customFormat="false" ht="27" hidden="false" customHeight="true" outlineLevel="0" collapsed="false">
      <c r="A21" s="20" t="s">
        <v>79</v>
      </c>
      <c r="B21" s="20" t="s">
        <v>59</v>
      </c>
      <c r="C21" s="20" t="s">
        <v>63</v>
      </c>
      <c r="D21" s="21" t="n">
        <v>17</v>
      </c>
      <c r="E21" s="23" t="n">
        <v>72</v>
      </c>
      <c r="F21" s="21" t="n">
        <v>39</v>
      </c>
      <c r="G21" s="23" t="n">
        <v>84</v>
      </c>
      <c r="H21" s="21" t="n">
        <f aca="false">D21+E21</f>
        <v>89</v>
      </c>
      <c r="I21" s="21" t="n">
        <f aca="false">F21+G21</f>
        <v>123</v>
      </c>
      <c r="J21" s="22" t="n">
        <f aca="false">H21+I21</f>
        <v>212</v>
      </c>
    </row>
    <row r="22" customFormat="false" ht="27" hidden="false" customHeight="true" outlineLevel="0" collapsed="false">
      <c r="A22" s="20" t="s">
        <v>79</v>
      </c>
      <c r="B22" s="20" t="s">
        <v>59</v>
      </c>
      <c r="C22" s="20" t="s">
        <v>64</v>
      </c>
      <c r="D22" s="21" t="n">
        <v>3</v>
      </c>
      <c r="E22" s="21" t="n">
        <v>14</v>
      </c>
      <c r="F22" s="21" t="n">
        <v>1</v>
      </c>
      <c r="G22" s="21" t="n">
        <v>2</v>
      </c>
      <c r="H22" s="21" t="n">
        <f aca="false">D22+E22</f>
        <v>17</v>
      </c>
      <c r="I22" s="21" t="n">
        <f aca="false">F22+G22</f>
        <v>3</v>
      </c>
      <c r="J22" s="22" t="n">
        <f aca="false">H22+I22</f>
        <v>20</v>
      </c>
    </row>
    <row r="23" customFormat="false" ht="27" hidden="false" customHeight="true" outlineLevel="0" collapsed="false">
      <c r="A23" s="20" t="s">
        <v>79</v>
      </c>
      <c r="B23" s="20" t="s">
        <v>65</v>
      </c>
      <c r="C23" s="20" t="s">
        <v>65</v>
      </c>
      <c r="D23" s="21" t="n">
        <v>0</v>
      </c>
      <c r="E23" s="21" t="n">
        <v>12</v>
      </c>
      <c r="F23" s="21" t="n">
        <v>0</v>
      </c>
      <c r="G23" s="21" t="n">
        <v>19</v>
      </c>
      <c r="H23" s="21" t="n">
        <f aca="false">D23+E23</f>
        <v>12</v>
      </c>
      <c r="I23" s="21" t="n">
        <f aca="false">F23+G23</f>
        <v>19</v>
      </c>
      <c r="J23" s="22" t="n">
        <f aca="false">H23+I23</f>
        <v>31</v>
      </c>
    </row>
    <row r="24" customFormat="false" ht="27" hidden="false" customHeight="true" outlineLevel="0" collapsed="false">
      <c r="A24" s="20" t="s">
        <v>79</v>
      </c>
      <c r="B24" s="20" t="s">
        <v>66</v>
      </c>
      <c r="C24" s="20" t="s">
        <v>66</v>
      </c>
      <c r="D24" s="21" t="n">
        <v>3</v>
      </c>
      <c r="E24" s="21" t="n">
        <v>4</v>
      </c>
      <c r="F24" s="21" t="n">
        <v>3</v>
      </c>
      <c r="G24" s="21" t="n">
        <v>8</v>
      </c>
      <c r="H24" s="21" t="n">
        <f aca="false">D24+E24</f>
        <v>7</v>
      </c>
      <c r="I24" s="21" t="n">
        <f aca="false">F24+G24</f>
        <v>11</v>
      </c>
      <c r="J24" s="22" t="n">
        <f aca="false">H24+I24</f>
        <v>18</v>
      </c>
    </row>
    <row r="25" customFormat="false" ht="27" hidden="false" customHeight="true" outlineLevel="0" collapsed="false">
      <c r="A25" s="20" t="s">
        <v>79</v>
      </c>
      <c r="B25" s="20" t="s">
        <v>67</v>
      </c>
      <c r="C25" s="20" t="s">
        <v>68</v>
      </c>
      <c r="D25" s="21" t="n">
        <v>2</v>
      </c>
      <c r="E25" s="21" t="n">
        <v>3</v>
      </c>
      <c r="F25" s="21" t="n">
        <v>2</v>
      </c>
      <c r="G25" s="21" t="n">
        <v>4</v>
      </c>
      <c r="H25" s="21" t="n">
        <f aca="false">D25+E25</f>
        <v>5</v>
      </c>
      <c r="I25" s="21" t="n">
        <f aca="false">F25+G25</f>
        <v>6</v>
      </c>
      <c r="J25" s="22" t="n">
        <f aca="false">H25+I25</f>
        <v>11</v>
      </c>
    </row>
    <row r="26" customFormat="false" ht="27" hidden="false" customHeight="true" outlineLevel="0" collapsed="false">
      <c r="A26" s="20" t="s">
        <v>79</v>
      </c>
      <c r="B26" s="20" t="s">
        <v>69</v>
      </c>
      <c r="C26" s="20" t="s">
        <v>68</v>
      </c>
      <c r="D26" s="21" t="n">
        <v>0</v>
      </c>
      <c r="E26" s="21" t="n">
        <v>43</v>
      </c>
      <c r="F26" s="21" t="n">
        <v>34</v>
      </c>
      <c r="G26" s="21" t="n">
        <v>0</v>
      </c>
      <c r="H26" s="21" t="n">
        <f aca="false">D26+E26</f>
        <v>43</v>
      </c>
      <c r="I26" s="21" t="n">
        <f aca="false">F26+G26</f>
        <v>34</v>
      </c>
      <c r="J26" s="22" t="n">
        <f aca="false">H26+I26</f>
        <v>77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82</v>
      </c>
      <c r="E27" s="25" t="n">
        <f aca="false">SUM(E5:E26)</f>
        <v>514</v>
      </c>
      <c r="F27" s="25" t="n">
        <f aca="false">SUM(F5:F26)</f>
        <v>193</v>
      </c>
      <c r="G27" s="25" t="n">
        <f aca="false">SUM(G5:G26)</f>
        <v>482</v>
      </c>
      <c r="H27" s="25" t="n">
        <f aca="false">SUM(H5:H26)</f>
        <v>596</v>
      </c>
      <c r="I27" s="25" t="n">
        <f aca="false">SUM(I5:I26)</f>
        <v>675</v>
      </c>
      <c r="J27" s="25" t="n">
        <f aca="false">SUM(J5:J26)</f>
        <v>1271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75" workbookViewId="0">
      <selection pane="topLeft" activeCell="A19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24</v>
      </c>
      <c r="B5" s="20" t="s">
        <v>45</v>
      </c>
      <c r="C5" s="20" t="s">
        <v>46</v>
      </c>
      <c r="D5" s="21" t="n">
        <v>2</v>
      </c>
      <c r="E5" s="21" t="n">
        <v>20</v>
      </c>
      <c r="F5" s="21" t="n">
        <v>4</v>
      </c>
      <c r="G5" s="21" t="n">
        <v>15</v>
      </c>
      <c r="H5" s="21" t="n">
        <f aca="false">D5+E5</f>
        <v>22</v>
      </c>
      <c r="I5" s="21" t="n">
        <f aca="false">F5+G5</f>
        <v>19</v>
      </c>
      <c r="J5" s="22" t="n">
        <f aca="false">H5+I5</f>
        <v>41</v>
      </c>
    </row>
    <row r="6" customFormat="false" ht="27" hidden="false" customHeight="true" outlineLevel="0" collapsed="false">
      <c r="A6" s="20" t="s">
        <v>24</v>
      </c>
      <c r="B6" s="20" t="s">
        <v>47</v>
      </c>
      <c r="C6" s="20" t="s">
        <v>46</v>
      </c>
      <c r="D6" s="23" t="n">
        <v>6</v>
      </c>
      <c r="E6" s="23" t="n">
        <v>37</v>
      </c>
      <c r="F6" s="23" t="n">
        <v>7</v>
      </c>
      <c r="G6" s="23" t="n">
        <v>27</v>
      </c>
      <c r="H6" s="21" t="n">
        <f aca="false">D6+E6</f>
        <v>43</v>
      </c>
      <c r="I6" s="21" t="n">
        <f aca="false">F6+G6</f>
        <v>34</v>
      </c>
      <c r="J6" s="22" t="n">
        <f aca="false">H6+I6</f>
        <v>77</v>
      </c>
    </row>
    <row r="7" customFormat="false" ht="27" hidden="false" customHeight="true" outlineLevel="0" collapsed="false">
      <c r="A7" s="20" t="s">
        <v>24</v>
      </c>
      <c r="B7" s="20" t="s">
        <v>45</v>
      </c>
      <c r="C7" s="20" t="s">
        <v>48</v>
      </c>
      <c r="D7" s="21" t="n">
        <v>6</v>
      </c>
      <c r="E7" s="21" t="n">
        <v>23</v>
      </c>
      <c r="F7" s="21" t="n">
        <v>8</v>
      </c>
      <c r="G7" s="21" t="n">
        <v>19</v>
      </c>
      <c r="H7" s="21" t="n">
        <f aca="false">D7+E7</f>
        <v>29</v>
      </c>
      <c r="I7" s="21" t="n">
        <f aca="false">F7+G7</f>
        <v>27</v>
      </c>
      <c r="J7" s="22" t="n">
        <f aca="false">H7+I7</f>
        <v>56</v>
      </c>
    </row>
    <row r="8" customFormat="false" ht="27" hidden="false" customHeight="true" outlineLevel="0" collapsed="false">
      <c r="A8" s="20" t="s">
        <v>24</v>
      </c>
      <c r="B8" s="20" t="s">
        <v>47</v>
      </c>
      <c r="C8" s="20" t="s">
        <v>49</v>
      </c>
      <c r="D8" s="23" t="n">
        <v>4</v>
      </c>
      <c r="E8" s="23" t="n">
        <v>18</v>
      </c>
      <c r="F8" s="23" t="n">
        <v>3</v>
      </c>
      <c r="G8" s="23" t="n">
        <v>17</v>
      </c>
      <c r="H8" s="21" t="n">
        <f aca="false">D8+E8</f>
        <v>22</v>
      </c>
      <c r="I8" s="21" t="n">
        <f aca="false">F8+G8</f>
        <v>20</v>
      </c>
      <c r="J8" s="22" t="n">
        <f aca="false">H8+I8</f>
        <v>42</v>
      </c>
    </row>
    <row r="9" customFormat="false" ht="27" hidden="false" customHeight="true" outlineLevel="0" collapsed="false">
      <c r="A9" s="20" t="s">
        <v>24</v>
      </c>
      <c r="B9" s="20" t="s">
        <v>47</v>
      </c>
      <c r="C9" s="20" t="s">
        <v>50</v>
      </c>
      <c r="D9" s="23" t="n">
        <v>3</v>
      </c>
      <c r="E9" s="23" t="n">
        <v>16</v>
      </c>
      <c r="F9" s="23" t="n">
        <v>1</v>
      </c>
      <c r="G9" s="23" t="n">
        <v>12</v>
      </c>
      <c r="H9" s="21" t="n">
        <f aca="false">D9+E9</f>
        <v>19</v>
      </c>
      <c r="I9" s="21" t="n">
        <f aca="false">F9+G9</f>
        <v>13</v>
      </c>
      <c r="J9" s="22" t="n">
        <f aca="false">H9+I9</f>
        <v>32</v>
      </c>
    </row>
    <row r="10" customFormat="false" ht="27" hidden="false" customHeight="true" outlineLevel="0" collapsed="false">
      <c r="A10" s="20" t="s">
        <v>24</v>
      </c>
      <c r="B10" s="20" t="s">
        <v>47</v>
      </c>
      <c r="C10" s="20" t="s">
        <v>51</v>
      </c>
      <c r="D10" s="23" t="n">
        <v>4</v>
      </c>
      <c r="E10" s="23" t="n">
        <v>30</v>
      </c>
      <c r="F10" s="23" t="n">
        <v>9</v>
      </c>
      <c r="G10" s="23" t="n">
        <v>30</v>
      </c>
      <c r="H10" s="21" t="n">
        <f aca="false">D10+E10</f>
        <v>34</v>
      </c>
      <c r="I10" s="21" t="n">
        <f aca="false">F10+G10</f>
        <v>39</v>
      </c>
      <c r="J10" s="22" t="n">
        <f aca="false">H10+I10</f>
        <v>73</v>
      </c>
    </row>
    <row r="11" customFormat="false" ht="27" hidden="false" customHeight="true" outlineLevel="0" collapsed="false">
      <c r="A11" s="20" t="s">
        <v>24</v>
      </c>
      <c r="B11" s="20" t="s">
        <v>47</v>
      </c>
      <c r="C11" s="20" t="s">
        <v>52</v>
      </c>
      <c r="D11" s="23" t="n">
        <v>4</v>
      </c>
      <c r="E11" s="23" t="n">
        <v>30</v>
      </c>
      <c r="F11" s="23" t="n">
        <v>9</v>
      </c>
      <c r="G11" s="23" t="n">
        <v>22</v>
      </c>
      <c r="H11" s="21" t="n">
        <f aca="false">D11+E11</f>
        <v>34</v>
      </c>
      <c r="I11" s="21" t="n">
        <f aca="false">F11+G11</f>
        <v>31</v>
      </c>
      <c r="J11" s="22" t="n">
        <f aca="false">H11+I11</f>
        <v>65</v>
      </c>
    </row>
    <row r="12" customFormat="false" ht="27" hidden="false" customHeight="true" outlineLevel="0" collapsed="false">
      <c r="A12" s="20" t="s">
        <v>24</v>
      </c>
      <c r="B12" s="20" t="s">
        <v>47</v>
      </c>
      <c r="C12" s="20" t="s">
        <v>53</v>
      </c>
      <c r="D12" s="23" t="n">
        <v>0</v>
      </c>
      <c r="E12" s="23" t="n">
        <v>3</v>
      </c>
      <c r="F12" s="23" t="n">
        <v>2</v>
      </c>
      <c r="G12" s="23" t="n">
        <v>3</v>
      </c>
      <c r="H12" s="21" t="n">
        <f aca="false">D12+E12</f>
        <v>3</v>
      </c>
      <c r="I12" s="21" t="n">
        <f aca="false">F12+G12</f>
        <v>5</v>
      </c>
      <c r="J12" s="22" t="n">
        <f aca="false">H12+I12</f>
        <v>8</v>
      </c>
    </row>
    <row r="13" customFormat="false" ht="27" hidden="false" customHeight="true" outlineLevel="0" collapsed="false">
      <c r="A13" s="20" t="s">
        <v>24</v>
      </c>
      <c r="B13" s="20" t="s">
        <v>47</v>
      </c>
      <c r="C13" s="20" t="s">
        <v>54</v>
      </c>
      <c r="D13" s="23" t="n">
        <v>0</v>
      </c>
      <c r="E13" s="23" t="n">
        <v>3</v>
      </c>
      <c r="F13" s="23" t="n">
        <v>2</v>
      </c>
      <c r="G13" s="23" t="n">
        <v>3</v>
      </c>
      <c r="H13" s="21" t="n">
        <f aca="false">D13+E13</f>
        <v>3</v>
      </c>
      <c r="I13" s="21" t="n">
        <f aca="false">F13+G13</f>
        <v>5</v>
      </c>
      <c r="J13" s="22" t="n">
        <f aca="false">H13+I13</f>
        <v>8</v>
      </c>
    </row>
    <row r="14" customFormat="false" ht="27" hidden="false" customHeight="true" outlineLevel="0" collapsed="false">
      <c r="A14" s="20" t="s">
        <v>24</v>
      </c>
      <c r="B14" s="20" t="s">
        <v>47</v>
      </c>
      <c r="C14" s="20" t="s">
        <v>55</v>
      </c>
      <c r="D14" s="23" t="n">
        <v>2</v>
      </c>
      <c r="E14" s="23" t="n">
        <v>9</v>
      </c>
      <c r="F14" s="23" t="n">
        <v>2</v>
      </c>
      <c r="G14" s="23" t="n">
        <v>6</v>
      </c>
      <c r="H14" s="21" t="n">
        <f aca="false">D14+E14</f>
        <v>11</v>
      </c>
      <c r="I14" s="21" t="n">
        <f aca="false">F14+G14</f>
        <v>8</v>
      </c>
      <c r="J14" s="22" t="n">
        <f aca="false">H14+I14</f>
        <v>19</v>
      </c>
    </row>
    <row r="15" customFormat="false" ht="27" hidden="false" customHeight="true" outlineLevel="0" collapsed="false">
      <c r="A15" s="20" t="s">
        <v>24</v>
      </c>
      <c r="B15" s="20" t="s">
        <v>47</v>
      </c>
      <c r="C15" s="20" t="s">
        <v>56</v>
      </c>
      <c r="D15" s="23" t="n">
        <v>3</v>
      </c>
      <c r="E15" s="23" t="n">
        <v>22</v>
      </c>
      <c r="F15" s="23" t="n">
        <v>7</v>
      </c>
      <c r="G15" s="23" t="n">
        <v>21</v>
      </c>
      <c r="H15" s="21" t="n">
        <f aca="false">D15+E15</f>
        <v>25</v>
      </c>
      <c r="I15" s="21" t="n">
        <f aca="false">F15+G15</f>
        <v>28</v>
      </c>
      <c r="J15" s="22" t="n">
        <f aca="false">H15+I15</f>
        <v>53</v>
      </c>
    </row>
    <row r="16" customFormat="false" ht="27" hidden="false" customHeight="true" outlineLevel="0" collapsed="false">
      <c r="A16" s="20" t="s">
        <v>24</v>
      </c>
      <c r="B16" s="20" t="s">
        <v>47</v>
      </c>
      <c r="C16" s="20" t="s">
        <v>57</v>
      </c>
      <c r="D16" s="23" t="n">
        <v>2</v>
      </c>
      <c r="E16" s="23" t="n">
        <v>9</v>
      </c>
      <c r="F16" s="23" t="n">
        <v>3</v>
      </c>
      <c r="G16" s="23" t="n">
        <v>12</v>
      </c>
      <c r="H16" s="21" t="n">
        <f aca="false">D16+E16</f>
        <v>11</v>
      </c>
      <c r="I16" s="21" t="n">
        <f aca="false">F16+G16</f>
        <v>15</v>
      </c>
      <c r="J16" s="22" t="n">
        <f aca="false">H16+I16</f>
        <v>26</v>
      </c>
    </row>
    <row r="17" customFormat="false" ht="27" hidden="false" customHeight="true" outlineLevel="0" collapsed="false">
      <c r="A17" s="20" t="s">
        <v>24</v>
      </c>
      <c r="B17" s="20" t="s">
        <v>47</v>
      </c>
      <c r="C17" s="20" t="s">
        <v>58</v>
      </c>
      <c r="D17" s="23" t="n">
        <v>2</v>
      </c>
      <c r="E17" s="23" t="n">
        <v>6</v>
      </c>
      <c r="F17" s="23" t="n">
        <v>3</v>
      </c>
      <c r="G17" s="23" t="n">
        <v>9</v>
      </c>
      <c r="H17" s="21" t="n">
        <f aca="false">D17+E17</f>
        <v>8</v>
      </c>
      <c r="I17" s="21" t="n">
        <f aca="false">F17+G17</f>
        <v>12</v>
      </c>
      <c r="J17" s="22" t="n">
        <f aca="false">H17+I17</f>
        <v>20</v>
      </c>
    </row>
    <row r="18" customFormat="false" ht="27" hidden="false" customHeight="true" outlineLevel="0" collapsed="false">
      <c r="A18" s="20" t="s">
        <v>24</v>
      </c>
      <c r="B18" s="20" t="s">
        <v>59</v>
      </c>
      <c r="C18" s="20" t="s">
        <v>60</v>
      </c>
      <c r="D18" s="21" t="n">
        <v>14</v>
      </c>
      <c r="E18" s="23" t="n">
        <v>31</v>
      </c>
      <c r="F18" s="21" t="n">
        <v>8</v>
      </c>
      <c r="G18" s="23" t="n">
        <v>34</v>
      </c>
      <c r="H18" s="21" t="n">
        <f aca="false">D18+E18</f>
        <v>45</v>
      </c>
      <c r="I18" s="21" t="n">
        <f aca="false">F18+G18</f>
        <v>42</v>
      </c>
      <c r="J18" s="22" t="n">
        <f aca="false">H18+I18</f>
        <v>87</v>
      </c>
    </row>
    <row r="19" customFormat="false" ht="27" hidden="false" customHeight="true" outlineLevel="0" collapsed="false">
      <c r="A19" s="20" t="s">
        <v>24</v>
      </c>
      <c r="B19" s="20" t="s">
        <v>59</v>
      </c>
      <c r="C19" s="20" t="s">
        <v>61</v>
      </c>
      <c r="D19" s="21" t="n">
        <v>12</v>
      </c>
      <c r="E19" s="23" t="n">
        <v>32</v>
      </c>
      <c r="F19" s="21" t="n">
        <v>11</v>
      </c>
      <c r="G19" s="23" t="n">
        <v>20</v>
      </c>
      <c r="H19" s="21" t="n">
        <f aca="false">D19+E19</f>
        <v>44</v>
      </c>
      <c r="I19" s="21" t="n">
        <f aca="false">F19+G19</f>
        <v>31</v>
      </c>
      <c r="J19" s="22" t="n">
        <f aca="false">H19+I19</f>
        <v>75</v>
      </c>
    </row>
    <row r="20" customFormat="false" ht="27" hidden="false" customHeight="true" outlineLevel="0" collapsed="false">
      <c r="A20" s="20" t="s">
        <v>24</v>
      </c>
      <c r="B20" s="20" t="s">
        <v>59</v>
      </c>
      <c r="C20" s="20" t="s">
        <v>62</v>
      </c>
      <c r="D20" s="21" t="n">
        <v>5</v>
      </c>
      <c r="E20" s="23" t="n">
        <v>7</v>
      </c>
      <c r="F20" s="21" t="n">
        <v>0</v>
      </c>
      <c r="G20" s="23" t="n">
        <v>3</v>
      </c>
      <c r="H20" s="21" t="n">
        <f aca="false">D20+E20</f>
        <v>12</v>
      </c>
      <c r="I20" s="21" t="n">
        <f aca="false">F20+G20</f>
        <v>3</v>
      </c>
      <c r="J20" s="22" t="n">
        <f aca="false">H20+I20</f>
        <v>15</v>
      </c>
    </row>
    <row r="21" customFormat="false" ht="27" hidden="false" customHeight="true" outlineLevel="0" collapsed="false">
      <c r="A21" s="20" t="s">
        <v>24</v>
      </c>
      <c r="B21" s="20" t="s">
        <v>59</v>
      </c>
      <c r="C21" s="20" t="s">
        <v>63</v>
      </c>
      <c r="D21" s="21" t="n">
        <v>36</v>
      </c>
      <c r="E21" s="23" t="n">
        <v>87</v>
      </c>
      <c r="F21" s="21" t="n">
        <v>48</v>
      </c>
      <c r="G21" s="23" t="n">
        <v>91</v>
      </c>
      <c r="H21" s="21" t="n">
        <f aca="false">D21+E21</f>
        <v>123</v>
      </c>
      <c r="I21" s="21" t="n">
        <f aca="false">F21+G21</f>
        <v>139</v>
      </c>
      <c r="J21" s="22" t="n">
        <f aca="false">H21+I21</f>
        <v>262</v>
      </c>
    </row>
    <row r="22" customFormat="false" ht="27" hidden="false" customHeight="true" outlineLevel="0" collapsed="false">
      <c r="A22" s="20" t="s">
        <v>24</v>
      </c>
      <c r="B22" s="20" t="s">
        <v>59</v>
      </c>
      <c r="C22" s="20" t="s">
        <v>64</v>
      </c>
      <c r="D22" s="21" t="n">
        <v>1</v>
      </c>
      <c r="E22" s="21" t="n">
        <v>3</v>
      </c>
      <c r="F22" s="21" t="n">
        <v>0</v>
      </c>
      <c r="G22" s="21" t="n">
        <v>1</v>
      </c>
      <c r="H22" s="21" t="n">
        <f aca="false">D22+E22</f>
        <v>4</v>
      </c>
      <c r="I22" s="21" t="n">
        <f aca="false">F22+G22</f>
        <v>1</v>
      </c>
      <c r="J22" s="22" t="n">
        <f aca="false">H22+I22</f>
        <v>5</v>
      </c>
    </row>
    <row r="23" customFormat="false" ht="27" hidden="false" customHeight="true" outlineLevel="0" collapsed="false">
      <c r="A23" s="20" t="s">
        <v>24</v>
      </c>
      <c r="B23" s="20" t="s">
        <v>65</v>
      </c>
      <c r="C23" s="20" t="s">
        <v>65</v>
      </c>
      <c r="D23" s="21" t="n">
        <v>0</v>
      </c>
      <c r="E23" s="21" t="n">
        <v>42</v>
      </c>
      <c r="F23" s="21" t="n">
        <v>0</v>
      </c>
      <c r="G23" s="21" t="n">
        <v>44</v>
      </c>
      <c r="H23" s="21" t="n">
        <f aca="false">D23+E23</f>
        <v>42</v>
      </c>
      <c r="I23" s="21" t="n">
        <f aca="false">F23+G23</f>
        <v>44</v>
      </c>
      <c r="J23" s="22" t="n">
        <f aca="false">H23+I23</f>
        <v>86</v>
      </c>
    </row>
    <row r="24" customFormat="false" ht="27" hidden="false" customHeight="true" outlineLevel="0" collapsed="false">
      <c r="A24" s="20" t="s">
        <v>24</v>
      </c>
      <c r="B24" s="20" t="s">
        <v>66</v>
      </c>
      <c r="C24" s="20" t="s">
        <v>66</v>
      </c>
      <c r="D24" s="21" t="n">
        <v>1</v>
      </c>
      <c r="E24" s="21" t="n">
        <v>11</v>
      </c>
      <c r="F24" s="21" t="n">
        <v>3</v>
      </c>
      <c r="G24" s="21" t="n">
        <v>2</v>
      </c>
      <c r="H24" s="21" t="n">
        <f aca="false">D24+E24</f>
        <v>12</v>
      </c>
      <c r="I24" s="21" t="n">
        <f aca="false">F24+G24</f>
        <v>5</v>
      </c>
      <c r="J24" s="22" t="n">
        <f aca="false">H24+I24</f>
        <v>17</v>
      </c>
    </row>
    <row r="25" customFormat="false" ht="27" hidden="false" customHeight="true" outlineLevel="0" collapsed="false">
      <c r="A25" s="20" t="s">
        <v>24</v>
      </c>
      <c r="B25" s="20" t="s">
        <v>67</v>
      </c>
      <c r="C25" s="20" t="s">
        <v>68</v>
      </c>
      <c r="D25" s="21" t="n">
        <v>1</v>
      </c>
      <c r="E25" s="21" t="n">
        <v>3</v>
      </c>
      <c r="F25" s="21" t="n">
        <v>1</v>
      </c>
      <c r="G25" s="21" t="n">
        <v>3</v>
      </c>
      <c r="H25" s="21" t="n">
        <f aca="false">D25+E25</f>
        <v>4</v>
      </c>
      <c r="I25" s="21" t="n">
        <f aca="false">F25+G25</f>
        <v>4</v>
      </c>
      <c r="J25" s="22" t="n">
        <f aca="false">H25+I25</f>
        <v>8</v>
      </c>
    </row>
    <row r="26" customFormat="false" ht="27" hidden="false" customHeight="true" outlineLevel="0" collapsed="false">
      <c r="A26" s="20" t="s">
        <v>24</v>
      </c>
      <c r="B26" s="20" t="s">
        <v>69</v>
      </c>
      <c r="C26" s="20" t="s">
        <v>68</v>
      </c>
      <c r="D26" s="21" t="n">
        <v>0</v>
      </c>
      <c r="E26" s="21" t="n">
        <v>24</v>
      </c>
      <c r="F26" s="21" t="n">
        <v>30</v>
      </c>
      <c r="G26" s="21" t="n">
        <v>0</v>
      </c>
      <c r="H26" s="21" t="n">
        <f aca="false">D26+E26</f>
        <v>24</v>
      </c>
      <c r="I26" s="21" t="n">
        <f aca="false">F26+G26</f>
        <v>30</v>
      </c>
      <c r="J26" s="22" t="n">
        <f aca="false">H26+I26</f>
        <v>54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108</v>
      </c>
      <c r="E27" s="25" t="n">
        <f aca="false">SUM(E5:E26)</f>
        <v>466</v>
      </c>
      <c r="F27" s="25" t="n">
        <f aca="false">SUM(F5:F26)</f>
        <v>161</v>
      </c>
      <c r="G27" s="25" t="n">
        <f aca="false">SUM(G5:G26)</f>
        <v>394</v>
      </c>
      <c r="H27" s="25" t="n">
        <f aca="false">SUM(H5:H26)</f>
        <v>574</v>
      </c>
      <c r="I27" s="25" t="n">
        <f aca="false">SUM(I5:I26)</f>
        <v>555</v>
      </c>
      <c r="J27" s="25" t="n">
        <f aca="false">SUM(J5:J26)</f>
        <v>1129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A16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25</v>
      </c>
      <c r="B5" s="20" t="s">
        <v>45</v>
      </c>
      <c r="C5" s="20" t="s">
        <v>46</v>
      </c>
      <c r="D5" s="21" t="n">
        <v>3</v>
      </c>
      <c r="E5" s="21" t="n">
        <v>20</v>
      </c>
      <c r="F5" s="21" t="n">
        <v>2</v>
      </c>
      <c r="G5" s="21" t="n">
        <v>12</v>
      </c>
      <c r="H5" s="21" t="n">
        <f aca="false">D5+E5</f>
        <v>23</v>
      </c>
      <c r="I5" s="21" t="n">
        <f aca="false">F5+G5</f>
        <v>14</v>
      </c>
      <c r="J5" s="22" t="n">
        <f aca="false">H5+I5</f>
        <v>37</v>
      </c>
    </row>
    <row r="6" customFormat="false" ht="27" hidden="false" customHeight="true" outlineLevel="0" collapsed="false">
      <c r="A6" s="20" t="s">
        <v>25</v>
      </c>
      <c r="B6" s="20" t="s">
        <v>47</v>
      </c>
      <c r="C6" s="20" t="s">
        <v>46</v>
      </c>
      <c r="D6" s="23" t="n">
        <v>5</v>
      </c>
      <c r="E6" s="23" t="n">
        <v>33</v>
      </c>
      <c r="F6" s="23" t="n">
        <v>5</v>
      </c>
      <c r="G6" s="23" t="n">
        <v>12</v>
      </c>
      <c r="H6" s="21" t="n">
        <f aca="false">D6+E6</f>
        <v>38</v>
      </c>
      <c r="I6" s="21" t="n">
        <f aca="false">F6+G6</f>
        <v>17</v>
      </c>
      <c r="J6" s="22" t="n">
        <f aca="false">H6+I6</f>
        <v>55</v>
      </c>
    </row>
    <row r="7" customFormat="false" ht="27" hidden="false" customHeight="true" outlineLevel="0" collapsed="false">
      <c r="A7" s="20" t="s">
        <v>25</v>
      </c>
      <c r="B7" s="20" t="s">
        <v>45</v>
      </c>
      <c r="C7" s="20" t="s">
        <v>48</v>
      </c>
      <c r="D7" s="21" t="n">
        <v>2</v>
      </c>
      <c r="E7" s="21" t="n">
        <v>19</v>
      </c>
      <c r="F7" s="21" t="n">
        <v>9</v>
      </c>
      <c r="G7" s="21" t="n">
        <v>12</v>
      </c>
      <c r="H7" s="21" t="n">
        <f aca="false">D7+E7</f>
        <v>21</v>
      </c>
      <c r="I7" s="21" t="n">
        <f aca="false">F7+G7</f>
        <v>21</v>
      </c>
      <c r="J7" s="22" t="n">
        <f aca="false">H7+I7</f>
        <v>42</v>
      </c>
    </row>
    <row r="8" customFormat="false" ht="27" hidden="false" customHeight="true" outlineLevel="0" collapsed="false">
      <c r="A8" s="20" t="s">
        <v>25</v>
      </c>
      <c r="B8" s="20" t="s">
        <v>47</v>
      </c>
      <c r="C8" s="20" t="s">
        <v>49</v>
      </c>
      <c r="D8" s="23" t="n">
        <v>8</v>
      </c>
      <c r="E8" s="23" t="n">
        <v>29</v>
      </c>
      <c r="F8" s="23" t="n">
        <v>4</v>
      </c>
      <c r="G8" s="23" t="n">
        <v>21</v>
      </c>
      <c r="H8" s="21" t="n">
        <f aca="false">D8+E8</f>
        <v>37</v>
      </c>
      <c r="I8" s="21" t="n">
        <f aca="false">F8+G8</f>
        <v>25</v>
      </c>
      <c r="J8" s="22" t="n">
        <f aca="false">H8+I8</f>
        <v>62</v>
      </c>
    </row>
    <row r="9" customFormat="false" ht="27" hidden="false" customHeight="true" outlineLevel="0" collapsed="false">
      <c r="A9" s="20" t="s">
        <v>25</v>
      </c>
      <c r="B9" s="20" t="s">
        <v>47</v>
      </c>
      <c r="C9" s="20" t="s">
        <v>50</v>
      </c>
      <c r="D9" s="23" t="n">
        <v>1</v>
      </c>
      <c r="E9" s="23" t="n">
        <v>21</v>
      </c>
      <c r="F9" s="23" t="n">
        <v>4</v>
      </c>
      <c r="G9" s="23" t="n">
        <v>10</v>
      </c>
      <c r="H9" s="21" t="n">
        <f aca="false">D9+E9</f>
        <v>22</v>
      </c>
      <c r="I9" s="21" t="n">
        <f aca="false">F9+G9</f>
        <v>14</v>
      </c>
      <c r="J9" s="22" t="n">
        <f aca="false">H9+I9</f>
        <v>36</v>
      </c>
    </row>
    <row r="10" customFormat="false" ht="27" hidden="false" customHeight="true" outlineLevel="0" collapsed="false">
      <c r="A10" s="20" t="s">
        <v>25</v>
      </c>
      <c r="B10" s="20" t="s">
        <v>47</v>
      </c>
      <c r="C10" s="20" t="s">
        <v>51</v>
      </c>
      <c r="D10" s="23" t="n">
        <v>4</v>
      </c>
      <c r="E10" s="23" t="n">
        <v>22</v>
      </c>
      <c r="F10" s="23" t="n">
        <v>3</v>
      </c>
      <c r="G10" s="23" t="n">
        <v>21</v>
      </c>
      <c r="H10" s="21" t="n">
        <f aca="false">D10+E10</f>
        <v>26</v>
      </c>
      <c r="I10" s="21" t="n">
        <f aca="false">F10+G10</f>
        <v>24</v>
      </c>
      <c r="J10" s="22" t="n">
        <f aca="false">H10+I10</f>
        <v>50</v>
      </c>
    </row>
    <row r="11" customFormat="false" ht="27" hidden="false" customHeight="true" outlineLevel="0" collapsed="false">
      <c r="A11" s="20" t="s">
        <v>25</v>
      </c>
      <c r="B11" s="20" t="s">
        <v>47</v>
      </c>
      <c r="C11" s="20" t="s">
        <v>52</v>
      </c>
      <c r="D11" s="23" t="n">
        <v>4</v>
      </c>
      <c r="E11" s="23" t="n">
        <v>16</v>
      </c>
      <c r="F11" s="23" t="n">
        <v>5</v>
      </c>
      <c r="G11" s="23" t="n">
        <v>11</v>
      </c>
      <c r="H11" s="21" t="n">
        <f aca="false">D11+E11</f>
        <v>20</v>
      </c>
      <c r="I11" s="21" t="n">
        <f aca="false">F11+G11</f>
        <v>16</v>
      </c>
      <c r="J11" s="22" t="n">
        <f aca="false">H11+I11</f>
        <v>36</v>
      </c>
    </row>
    <row r="12" customFormat="false" ht="27" hidden="false" customHeight="true" outlineLevel="0" collapsed="false">
      <c r="A12" s="20" t="s">
        <v>25</v>
      </c>
      <c r="B12" s="20" t="s">
        <v>47</v>
      </c>
      <c r="C12" s="20" t="s">
        <v>53</v>
      </c>
      <c r="D12" s="23" t="n">
        <v>0</v>
      </c>
      <c r="E12" s="23" t="n">
        <v>0</v>
      </c>
      <c r="F12" s="23" t="n">
        <v>0</v>
      </c>
      <c r="G12" s="23" t="n">
        <v>0</v>
      </c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25</v>
      </c>
      <c r="B13" s="20" t="s">
        <v>47</v>
      </c>
      <c r="C13" s="20" t="s">
        <v>54</v>
      </c>
      <c r="D13" s="23" t="n">
        <v>1</v>
      </c>
      <c r="E13" s="23" t="n">
        <v>4</v>
      </c>
      <c r="F13" s="23" t="n">
        <v>1</v>
      </c>
      <c r="G13" s="23" t="n">
        <v>3</v>
      </c>
      <c r="H13" s="21" t="n">
        <f aca="false">D13+E13</f>
        <v>5</v>
      </c>
      <c r="I13" s="21" t="n">
        <f aca="false">F13+G13</f>
        <v>4</v>
      </c>
      <c r="J13" s="22" t="n">
        <f aca="false">H13+I13</f>
        <v>9</v>
      </c>
    </row>
    <row r="14" customFormat="false" ht="27" hidden="false" customHeight="true" outlineLevel="0" collapsed="false">
      <c r="A14" s="20" t="s">
        <v>25</v>
      </c>
      <c r="B14" s="20" t="s">
        <v>47</v>
      </c>
      <c r="C14" s="20" t="s">
        <v>55</v>
      </c>
      <c r="D14" s="23" t="n">
        <v>0</v>
      </c>
      <c r="E14" s="23" t="n">
        <v>3</v>
      </c>
      <c r="F14" s="23" t="n">
        <v>3</v>
      </c>
      <c r="G14" s="23" t="n">
        <v>6</v>
      </c>
      <c r="H14" s="21" t="n">
        <f aca="false">D14+E14</f>
        <v>3</v>
      </c>
      <c r="I14" s="21" t="n">
        <f aca="false">F14+G14</f>
        <v>9</v>
      </c>
      <c r="J14" s="22" t="n">
        <f aca="false">H14+I14</f>
        <v>12</v>
      </c>
    </row>
    <row r="15" customFormat="false" ht="27" hidden="false" customHeight="true" outlineLevel="0" collapsed="false">
      <c r="A15" s="20" t="s">
        <v>25</v>
      </c>
      <c r="B15" s="20" t="s">
        <v>47</v>
      </c>
      <c r="C15" s="20" t="s">
        <v>56</v>
      </c>
      <c r="D15" s="23" t="n">
        <v>0</v>
      </c>
      <c r="E15" s="23" t="n">
        <v>0</v>
      </c>
      <c r="F15" s="23" t="n">
        <v>0</v>
      </c>
      <c r="G15" s="23" t="n">
        <v>0</v>
      </c>
      <c r="H15" s="21" t="n">
        <f aca="false">D15+E15</f>
        <v>0</v>
      </c>
      <c r="I15" s="21" t="n">
        <f aca="false">F15+G15</f>
        <v>0</v>
      </c>
      <c r="J15" s="22" t="n">
        <f aca="false">H15+I15</f>
        <v>0</v>
      </c>
    </row>
    <row r="16" customFormat="false" ht="27" hidden="false" customHeight="true" outlineLevel="0" collapsed="false">
      <c r="A16" s="20" t="s">
        <v>25</v>
      </c>
      <c r="B16" s="20" t="s">
        <v>47</v>
      </c>
      <c r="C16" s="20" t="s">
        <v>57</v>
      </c>
      <c r="D16" s="23" t="n">
        <v>2</v>
      </c>
      <c r="E16" s="23" t="n">
        <v>11</v>
      </c>
      <c r="F16" s="23" t="n">
        <v>2</v>
      </c>
      <c r="G16" s="23" t="n">
        <v>5</v>
      </c>
      <c r="H16" s="21" t="n">
        <f aca="false">D16+E16</f>
        <v>13</v>
      </c>
      <c r="I16" s="21" t="n">
        <f aca="false">F16+G16</f>
        <v>7</v>
      </c>
      <c r="J16" s="22" t="n">
        <f aca="false">H16+I16</f>
        <v>20</v>
      </c>
    </row>
    <row r="17" customFormat="false" ht="27" hidden="false" customHeight="true" outlineLevel="0" collapsed="false">
      <c r="A17" s="20" t="s">
        <v>25</v>
      </c>
      <c r="B17" s="20" t="s">
        <v>47</v>
      </c>
      <c r="C17" s="20" t="s">
        <v>58</v>
      </c>
      <c r="D17" s="23" t="n">
        <v>0</v>
      </c>
      <c r="E17" s="23" t="n">
        <v>2</v>
      </c>
      <c r="F17" s="23" t="n">
        <v>2</v>
      </c>
      <c r="G17" s="23" t="n">
        <v>3</v>
      </c>
      <c r="H17" s="21" t="n">
        <f aca="false">D17+E17</f>
        <v>2</v>
      </c>
      <c r="I17" s="21" t="n">
        <f aca="false">F17+G17</f>
        <v>5</v>
      </c>
      <c r="J17" s="22" t="n">
        <f aca="false">H17+I17</f>
        <v>7</v>
      </c>
    </row>
    <row r="18" customFormat="false" ht="27" hidden="false" customHeight="true" outlineLevel="0" collapsed="false">
      <c r="A18" s="20" t="s">
        <v>25</v>
      </c>
      <c r="B18" s="20" t="s">
        <v>59</v>
      </c>
      <c r="C18" s="20" t="s">
        <v>60</v>
      </c>
      <c r="D18" s="21" t="n">
        <v>9</v>
      </c>
      <c r="E18" s="23" t="n">
        <v>37</v>
      </c>
      <c r="F18" s="21" t="n">
        <v>6</v>
      </c>
      <c r="G18" s="23" t="n">
        <v>42</v>
      </c>
      <c r="H18" s="21" t="n">
        <f aca="false">D18+E18</f>
        <v>46</v>
      </c>
      <c r="I18" s="21" t="n">
        <f aca="false">F18+G18</f>
        <v>48</v>
      </c>
      <c r="J18" s="22" t="n">
        <f aca="false">H18+I18</f>
        <v>94</v>
      </c>
    </row>
    <row r="19" customFormat="false" ht="27" hidden="false" customHeight="true" outlineLevel="0" collapsed="false">
      <c r="A19" s="20" t="s">
        <v>25</v>
      </c>
      <c r="B19" s="20" t="s">
        <v>59</v>
      </c>
      <c r="C19" s="20" t="s">
        <v>61</v>
      </c>
      <c r="D19" s="21" t="n">
        <v>6</v>
      </c>
      <c r="E19" s="23" t="n">
        <v>14</v>
      </c>
      <c r="F19" s="21" t="n">
        <v>7</v>
      </c>
      <c r="G19" s="23" t="n">
        <v>20</v>
      </c>
      <c r="H19" s="21" t="n">
        <f aca="false">D19+E19</f>
        <v>20</v>
      </c>
      <c r="I19" s="21" t="n">
        <f aca="false">F19+G19</f>
        <v>27</v>
      </c>
      <c r="J19" s="22" t="n">
        <f aca="false">H19+I19</f>
        <v>47</v>
      </c>
    </row>
    <row r="20" customFormat="false" ht="27" hidden="false" customHeight="true" outlineLevel="0" collapsed="false">
      <c r="A20" s="20" t="s">
        <v>25</v>
      </c>
      <c r="B20" s="20" t="s">
        <v>59</v>
      </c>
      <c r="C20" s="20" t="s">
        <v>62</v>
      </c>
      <c r="D20" s="21" t="n">
        <v>2</v>
      </c>
      <c r="E20" s="23" t="n">
        <v>3</v>
      </c>
      <c r="F20" s="21" t="n">
        <v>1</v>
      </c>
      <c r="G20" s="23" t="n">
        <v>3</v>
      </c>
      <c r="H20" s="21" t="n">
        <f aca="false">D20+E20</f>
        <v>5</v>
      </c>
      <c r="I20" s="21" t="n">
        <f aca="false">F20+G20</f>
        <v>4</v>
      </c>
      <c r="J20" s="22" t="n">
        <f aca="false">H20+I20</f>
        <v>9</v>
      </c>
    </row>
    <row r="21" customFormat="false" ht="27" hidden="false" customHeight="true" outlineLevel="0" collapsed="false">
      <c r="A21" s="20" t="s">
        <v>25</v>
      </c>
      <c r="B21" s="20" t="s">
        <v>59</v>
      </c>
      <c r="C21" s="20" t="s">
        <v>63</v>
      </c>
      <c r="D21" s="21" t="n">
        <v>4</v>
      </c>
      <c r="E21" s="23" t="n">
        <v>15</v>
      </c>
      <c r="F21" s="21" t="n">
        <v>8</v>
      </c>
      <c r="G21" s="23" t="n">
        <v>17</v>
      </c>
      <c r="H21" s="21" t="n">
        <f aca="false">D21+E21</f>
        <v>19</v>
      </c>
      <c r="I21" s="21" t="n">
        <f aca="false">F21+G21</f>
        <v>25</v>
      </c>
      <c r="J21" s="22" t="n">
        <f aca="false">H21+I21</f>
        <v>44</v>
      </c>
    </row>
    <row r="22" customFormat="false" ht="27" hidden="false" customHeight="true" outlineLevel="0" collapsed="false">
      <c r="A22" s="20" t="s">
        <v>25</v>
      </c>
      <c r="B22" s="20" t="s">
        <v>59</v>
      </c>
      <c r="C22" s="20" t="s">
        <v>64</v>
      </c>
      <c r="D22" s="21" t="n">
        <v>2</v>
      </c>
      <c r="E22" s="21" t="n">
        <v>11</v>
      </c>
      <c r="F22" s="21" t="n">
        <v>2</v>
      </c>
      <c r="G22" s="21" t="n">
        <v>5</v>
      </c>
      <c r="H22" s="21" t="n">
        <f aca="false">D22+E22</f>
        <v>13</v>
      </c>
      <c r="I22" s="21" t="n">
        <f aca="false">F22+G22</f>
        <v>7</v>
      </c>
      <c r="J22" s="22" t="n">
        <f aca="false">H22+I22</f>
        <v>20</v>
      </c>
    </row>
    <row r="23" customFormat="false" ht="27" hidden="false" customHeight="true" outlineLevel="0" collapsed="false">
      <c r="A23" s="20" t="s">
        <v>25</v>
      </c>
      <c r="B23" s="20" t="s">
        <v>65</v>
      </c>
      <c r="C23" s="20" t="s">
        <v>65</v>
      </c>
      <c r="D23" s="21" t="n">
        <v>0</v>
      </c>
      <c r="E23" s="21" t="n">
        <v>26</v>
      </c>
      <c r="F23" s="21" t="n">
        <v>0</v>
      </c>
      <c r="G23" s="21" t="n">
        <v>21</v>
      </c>
      <c r="H23" s="21" t="n">
        <f aca="false">D23+E23</f>
        <v>26</v>
      </c>
      <c r="I23" s="21" t="n">
        <f aca="false">F23+G23</f>
        <v>21</v>
      </c>
      <c r="J23" s="22" t="n">
        <f aca="false">H23+I23</f>
        <v>47</v>
      </c>
    </row>
    <row r="24" customFormat="false" ht="27" hidden="false" customHeight="true" outlineLevel="0" collapsed="false">
      <c r="A24" s="20" t="s">
        <v>25</v>
      </c>
      <c r="B24" s="20" t="s">
        <v>66</v>
      </c>
      <c r="C24" s="20" t="s">
        <v>66</v>
      </c>
      <c r="D24" s="21" t="n">
        <v>0</v>
      </c>
      <c r="E24" s="21" t="n">
        <v>2</v>
      </c>
      <c r="F24" s="21" t="n">
        <v>3</v>
      </c>
      <c r="G24" s="21" t="n">
        <v>0</v>
      </c>
      <c r="H24" s="21" t="n">
        <f aca="false">D24+E24</f>
        <v>2</v>
      </c>
      <c r="I24" s="21" t="n">
        <f aca="false">F24+G24</f>
        <v>3</v>
      </c>
      <c r="J24" s="22" t="n">
        <f aca="false">H24+I24</f>
        <v>5</v>
      </c>
    </row>
    <row r="25" customFormat="false" ht="27" hidden="false" customHeight="true" outlineLevel="0" collapsed="false">
      <c r="A25" s="20" t="s">
        <v>25</v>
      </c>
      <c r="B25" s="20" t="s">
        <v>67</v>
      </c>
      <c r="C25" s="20" t="s">
        <v>68</v>
      </c>
      <c r="D25" s="21" t="n">
        <v>1</v>
      </c>
      <c r="E25" s="21" t="n">
        <v>6</v>
      </c>
      <c r="F25" s="21" t="n">
        <v>1</v>
      </c>
      <c r="G25" s="21" t="n">
        <v>8</v>
      </c>
      <c r="H25" s="21" t="n">
        <f aca="false">D25+E25</f>
        <v>7</v>
      </c>
      <c r="I25" s="21" t="n">
        <f aca="false">F25+G25</f>
        <v>9</v>
      </c>
      <c r="J25" s="22" t="n">
        <f aca="false">H25+I25</f>
        <v>16</v>
      </c>
    </row>
    <row r="26" customFormat="false" ht="27" hidden="false" customHeight="true" outlineLevel="0" collapsed="false">
      <c r="A26" s="20" t="s">
        <v>25</v>
      </c>
      <c r="B26" s="20" t="s">
        <v>69</v>
      </c>
      <c r="C26" s="20" t="s">
        <v>68</v>
      </c>
      <c r="D26" s="21" t="n">
        <v>0</v>
      </c>
      <c r="E26" s="21" t="n">
        <v>17</v>
      </c>
      <c r="F26" s="21" t="n">
        <v>23</v>
      </c>
      <c r="G26" s="21" t="n">
        <v>0</v>
      </c>
      <c r="H26" s="21" t="n">
        <f aca="false">D26+E26</f>
        <v>17</v>
      </c>
      <c r="I26" s="21" t="n">
        <f aca="false">F26+G26</f>
        <v>23</v>
      </c>
      <c r="J26" s="22" t="n">
        <f aca="false">H26+I26</f>
        <v>40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54</v>
      </c>
      <c r="E27" s="25" t="n">
        <f aca="false">SUM(E5:E26)</f>
        <v>311</v>
      </c>
      <c r="F27" s="25" t="n">
        <f aca="false">SUM(F5:F26)</f>
        <v>91</v>
      </c>
      <c r="G27" s="25" t="n">
        <f aca="false">SUM(G5:G26)</f>
        <v>232</v>
      </c>
      <c r="H27" s="25" t="n">
        <f aca="false">SUM(H5:H26)</f>
        <v>365</v>
      </c>
      <c r="I27" s="25" t="n">
        <f aca="false">SUM(I5:I26)</f>
        <v>323</v>
      </c>
      <c r="J27" s="25" t="n">
        <f aca="false">SUM(J5:J26)</f>
        <v>688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A16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80</v>
      </c>
      <c r="B5" s="20" t="s">
        <v>45</v>
      </c>
      <c r="C5" s="20" t="s">
        <v>46</v>
      </c>
      <c r="D5" s="21" t="n">
        <v>2</v>
      </c>
      <c r="E5" s="21" t="n">
        <v>16</v>
      </c>
      <c r="F5" s="21" t="n">
        <v>4</v>
      </c>
      <c r="G5" s="21" t="n">
        <v>17</v>
      </c>
      <c r="H5" s="21" t="n">
        <f aca="false">D5+E5</f>
        <v>18</v>
      </c>
      <c r="I5" s="21" t="n">
        <f aca="false">F5+G5</f>
        <v>21</v>
      </c>
      <c r="J5" s="22" t="n">
        <f aca="false">H5+I5</f>
        <v>39</v>
      </c>
    </row>
    <row r="6" customFormat="false" ht="27" hidden="false" customHeight="true" outlineLevel="0" collapsed="false">
      <c r="A6" s="20" t="s">
        <v>80</v>
      </c>
      <c r="B6" s="20" t="s">
        <v>47</v>
      </c>
      <c r="C6" s="20" t="s">
        <v>46</v>
      </c>
      <c r="D6" s="23" t="n">
        <v>9</v>
      </c>
      <c r="E6" s="23" t="n">
        <v>31</v>
      </c>
      <c r="F6" s="23" t="n">
        <v>8</v>
      </c>
      <c r="G6" s="23" t="n">
        <v>25</v>
      </c>
      <c r="H6" s="21" t="n">
        <f aca="false">D6+E6</f>
        <v>40</v>
      </c>
      <c r="I6" s="21" t="n">
        <f aca="false">F6+G6</f>
        <v>33</v>
      </c>
      <c r="J6" s="22" t="n">
        <f aca="false">H6+I6</f>
        <v>73</v>
      </c>
    </row>
    <row r="7" customFormat="false" ht="27" hidden="false" customHeight="true" outlineLevel="0" collapsed="false">
      <c r="A7" s="20" t="s">
        <v>80</v>
      </c>
      <c r="B7" s="20" t="s">
        <v>45</v>
      </c>
      <c r="C7" s="20" t="s">
        <v>48</v>
      </c>
      <c r="D7" s="21" t="n">
        <v>0</v>
      </c>
      <c r="E7" s="21" t="n">
        <v>23</v>
      </c>
      <c r="F7" s="21" t="n">
        <v>10</v>
      </c>
      <c r="G7" s="21" t="n">
        <v>11</v>
      </c>
      <c r="H7" s="21" t="n">
        <f aca="false">D7+E7</f>
        <v>23</v>
      </c>
      <c r="I7" s="21" t="n">
        <f aca="false">F7+G7</f>
        <v>21</v>
      </c>
      <c r="J7" s="22" t="n">
        <f aca="false">H7+I7</f>
        <v>44</v>
      </c>
    </row>
    <row r="8" customFormat="false" ht="27" hidden="false" customHeight="true" outlineLevel="0" collapsed="false">
      <c r="A8" s="20" t="s">
        <v>80</v>
      </c>
      <c r="B8" s="20" t="s">
        <v>47</v>
      </c>
      <c r="C8" s="20" t="s">
        <v>49</v>
      </c>
      <c r="D8" s="23" t="n">
        <v>4</v>
      </c>
      <c r="E8" s="23" t="n">
        <v>12</v>
      </c>
      <c r="F8" s="23" t="n">
        <v>2</v>
      </c>
      <c r="G8" s="23" t="n">
        <v>11</v>
      </c>
      <c r="H8" s="21" t="n">
        <f aca="false">D8+E8</f>
        <v>16</v>
      </c>
      <c r="I8" s="21" t="n">
        <f aca="false">F8+G8</f>
        <v>13</v>
      </c>
      <c r="J8" s="22" t="n">
        <f aca="false">H8+I8</f>
        <v>29</v>
      </c>
    </row>
    <row r="9" customFormat="false" ht="27" hidden="false" customHeight="true" outlineLevel="0" collapsed="false">
      <c r="A9" s="20" t="s">
        <v>80</v>
      </c>
      <c r="B9" s="20" t="s">
        <v>47</v>
      </c>
      <c r="C9" s="20" t="s">
        <v>50</v>
      </c>
      <c r="D9" s="23" t="n">
        <v>2</v>
      </c>
      <c r="E9" s="23" t="n">
        <v>13</v>
      </c>
      <c r="F9" s="23" t="n">
        <v>1</v>
      </c>
      <c r="G9" s="23" t="n">
        <v>9</v>
      </c>
      <c r="H9" s="21" t="n">
        <f aca="false">D9+E9</f>
        <v>15</v>
      </c>
      <c r="I9" s="21" t="n">
        <f aca="false">F9+G9</f>
        <v>10</v>
      </c>
      <c r="J9" s="22" t="n">
        <f aca="false">H9+I9</f>
        <v>25</v>
      </c>
    </row>
    <row r="10" customFormat="false" ht="27" hidden="false" customHeight="true" outlineLevel="0" collapsed="false">
      <c r="A10" s="20" t="s">
        <v>80</v>
      </c>
      <c r="B10" s="20" t="s">
        <v>47</v>
      </c>
      <c r="C10" s="20" t="s">
        <v>51</v>
      </c>
      <c r="D10" s="23" t="n">
        <v>7</v>
      </c>
      <c r="E10" s="23" t="n">
        <v>31</v>
      </c>
      <c r="F10" s="23" t="n">
        <v>5</v>
      </c>
      <c r="G10" s="23" t="n">
        <v>18</v>
      </c>
      <c r="H10" s="21" t="n">
        <f aca="false">D10+E10</f>
        <v>38</v>
      </c>
      <c r="I10" s="21" t="n">
        <f aca="false">F10+G10</f>
        <v>23</v>
      </c>
      <c r="J10" s="22" t="n">
        <f aca="false">H10+I10</f>
        <v>61</v>
      </c>
    </row>
    <row r="11" customFormat="false" ht="27" hidden="false" customHeight="true" outlineLevel="0" collapsed="false">
      <c r="A11" s="20" t="s">
        <v>80</v>
      </c>
      <c r="B11" s="20" t="s">
        <v>47</v>
      </c>
      <c r="C11" s="20" t="s">
        <v>52</v>
      </c>
      <c r="D11" s="23" t="n">
        <v>1</v>
      </c>
      <c r="E11" s="23" t="n">
        <v>10</v>
      </c>
      <c r="F11" s="23" t="n">
        <v>6</v>
      </c>
      <c r="G11" s="23" t="n">
        <v>13</v>
      </c>
      <c r="H11" s="21" t="n">
        <f aca="false">D11+E11</f>
        <v>11</v>
      </c>
      <c r="I11" s="21" t="n">
        <f aca="false">F11+G11</f>
        <v>19</v>
      </c>
      <c r="J11" s="22" t="n">
        <f aca="false">H11+I11</f>
        <v>30</v>
      </c>
    </row>
    <row r="12" customFormat="false" ht="27" hidden="false" customHeight="true" outlineLevel="0" collapsed="false">
      <c r="A12" s="20" t="s">
        <v>80</v>
      </c>
      <c r="B12" s="20" t="s">
        <v>47</v>
      </c>
      <c r="C12" s="20" t="s">
        <v>53</v>
      </c>
      <c r="D12" s="23" t="n">
        <v>1</v>
      </c>
      <c r="E12" s="23" t="n">
        <v>1</v>
      </c>
      <c r="F12" s="23" t="n">
        <v>1</v>
      </c>
      <c r="G12" s="23" t="n">
        <v>5</v>
      </c>
      <c r="H12" s="21" t="n">
        <f aca="false">D12+E12</f>
        <v>2</v>
      </c>
      <c r="I12" s="21" t="n">
        <f aca="false">F12+G12</f>
        <v>6</v>
      </c>
      <c r="J12" s="22" t="n">
        <f aca="false">H12+I12</f>
        <v>8</v>
      </c>
    </row>
    <row r="13" customFormat="false" ht="27" hidden="false" customHeight="true" outlineLevel="0" collapsed="false">
      <c r="A13" s="20" t="s">
        <v>80</v>
      </c>
      <c r="B13" s="20" t="s">
        <v>47</v>
      </c>
      <c r="C13" s="20" t="s">
        <v>54</v>
      </c>
      <c r="D13" s="23"/>
      <c r="E13" s="23" t="n">
        <v>0</v>
      </c>
      <c r="F13" s="23"/>
      <c r="G13" s="23" t="n">
        <v>0</v>
      </c>
      <c r="H13" s="21" t="n">
        <f aca="false">D13+E13</f>
        <v>0</v>
      </c>
      <c r="I13" s="21" t="n">
        <f aca="false">F13+G13</f>
        <v>0</v>
      </c>
      <c r="J13" s="22" t="n">
        <f aca="false">H13+I13</f>
        <v>0</v>
      </c>
    </row>
    <row r="14" customFormat="false" ht="27" hidden="false" customHeight="true" outlineLevel="0" collapsed="false">
      <c r="A14" s="20" t="s">
        <v>80</v>
      </c>
      <c r="B14" s="20" t="s">
        <v>47</v>
      </c>
      <c r="C14" s="20" t="s">
        <v>55</v>
      </c>
      <c r="D14" s="23" t="n">
        <v>1</v>
      </c>
      <c r="E14" s="23" t="n">
        <v>4</v>
      </c>
      <c r="F14" s="23" t="n">
        <v>3</v>
      </c>
      <c r="G14" s="23" t="n">
        <v>5</v>
      </c>
      <c r="H14" s="21" t="n">
        <f aca="false">D14+E14</f>
        <v>5</v>
      </c>
      <c r="I14" s="21" t="n">
        <f aca="false">F14+G14</f>
        <v>8</v>
      </c>
      <c r="J14" s="22" t="n">
        <f aca="false">H14+I14</f>
        <v>13</v>
      </c>
    </row>
    <row r="15" customFormat="false" ht="27" hidden="false" customHeight="true" outlineLevel="0" collapsed="false">
      <c r="A15" s="20" t="s">
        <v>80</v>
      </c>
      <c r="B15" s="20" t="s">
        <v>47</v>
      </c>
      <c r="C15" s="20" t="s">
        <v>56</v>
      </c>
      <c r="D15" s="23" t="n">
        <v>6</v>
      </c>
      <c r="E15" s="23" t="n">
        <v>12</v>
      </c>
      <c r="F15" s="23" t="n">
        <v>3</v>
      </c>
      <c r="G15" s="23" t="n">
        <v>17</v>
      </c>
      <c r="H15" s="21" t="n">
        <f aca="false">D15+E15</f>
        <v>18</v>
      </c>
      <c r="I15" s="21" t="n">
        <f aca="false">F15+G15</f>
        <v>20</v>
      </c>
      <c r="J15" s="22" t="n">
        <f aca="false">H15+I15</f>
        <v>38</v>
      </c>
    </row>
    <row r="16" customFormat="false" ht="27" hidden="false" customHeight="true" outlineLevel="0" collapsed="false">
      <c r="A16" s="20" t="s">
        <v>80</v>
      </c>
      <c r="B16" s="20" t="s">
        <v>47</v>
      </c>
      <c r="C16" s="20" t="s">
        <v>57</v>
      </c>
      <c r="D16" s="23" t="n">
        <v>2</v>
      </c>
      <c r="E16" s="23" t="n">
        <v>9</v>
      </c>
      <c r="F16" s="23" t="n">
        <v>1</v>
      </c>
      <c r="G16" s="23" t="n">
        <v>5</v>
      </c>
      <c r="H16" s="21" t="n">
        <f aca="false">D16+E16</f>
        <v>11</v>
      </c>
      <c r="I16" s="21" t="n">
        <f aca="false">F16+G16</f>
        <v>6</v>
      </c>
      <c r="J16" s="22" t="n">
        <f aca="false">H16+I16</f>
        <v>17</v>
      </c>
    </row>
    <row r="17" customFormat="false" ht="27" hidden="false" customHeight="true" outlineLevel="0" collapsed="false">
      <c r="A17" s="20" t="s">
        <v>80</v>
      </c>
      <c r="B17" s="20" t="s">
        <v>47</v>
      </c>
      <c r="C17" s="20" t="s">
        <v>58</v>
      </c>
      <c r="D17" s="23" t="n">
        <v>2</v>
      </c>
      <c r="E17" s="23" t="n">
        <v>7</v>
      </c>
      <c r="F17" s="23" t="n">
        <v>4</v>
      </c>
      <c r="G17" s="23" t="n">
        <v>9</v>
      </c>
      <c r="H17" s="21" t="n">
        <f aca="false">D17+E17</f>
        <v>9</v>
      </c>
      <c r="I17" s="21" t="n">
        <f aca="false">F17+G17</f>
        <v>13</v>
      </c>
      <c r="J17" s="22" t="n">
        <f aca="false">H17+I17</f>
        <v>22</v>
      </c>
    </row>
    <row r="18" customFormat="false" ht="27" hidden="false" customHeight="true" outlineLevel="0" collapsed="false">
      <c r="A18" s="20" t="s">
        <v>80</v>
      </c>
      <c r="B18" s="20" t="s">
        <v>59</v>
      </c>
      <c r="C18" s="20" t="s">
        <v>60</v>
      </c>
      <c r="D18" s="21" t="n">
        <v>8</v>
      </c>
      <c r="E18" s="23" t="n">
        <v>20</v>
      </c>
      <c r="F18" s="21" t="n">
        <v>4</v>
      </c>
      <c r="G18" s="23" t="n">
        <v>22</v>
      </c>
      <c r="H18" s="21" t="n">
        <f aca="false">D18+E18</f>
        <v>28</v>
      </c>
      <c r="I18" s="21" t="n">
        <f aca="false">F18+G18</f>
        <v>26</v>
      </c>
      <c r="J18" s="22" t="n">
        <f aca="false">H18+I18</f>
        <v>54</v>
      </c>
    </row>
    <row r="19" customFormat="false" ht="27" hidden="false" customHeight="true" outlineLevel="0" collapsed="false">
      <c r="A19" s="20" t="s">
        <v>80</v>
      </c>
      <c r="B19" s="20" t="s">
        <v>59</v>
      </c>
      <c r="C19" s="20" t="s">
        <v>61</v>
      </c>
      <c r="D19" s="21" t="n">
        <v>9</v>
      </c>
      <c r="E19" s="23" t="n">
        <v>18</v>
      </c>
      <c r="F19" s="21" t="n">
        <v>4</v>
      </c>
      <c r="G19" s="23" t="n">
        <v>13</v>
      </c>
      <c r="H19" s="21" t="n">
        <f aca="false">D19+E19</f>
        <v>27</v>
      </c>
      <c r="I19" s="21" t="n">
        <f aca="false">F19+G19</f>
        <v>17</v>
      </c>
      <c r="J19" s="22" t="n">
        <f aca="false">H19+I19</f>
        <v>44</v>
      </c>
    </row>
    <row r="20" customFormat="false" ht="27" hidden="false" customHeight="true" outlineLevel="0" collapsed="false">
      <c r="A20" s="20" t="s">
        <v>80</v>
      </c>
      <c r="B20" s="20" t="s">
        <v>59</v>
      </c>
      <c r="C20" s="20" t="s">
        <v>62</v>
      </c>
      <c r="D20" s="21" t="n">
        <v>2</v>
      </c>
      <c r="E20" s="23" t="n">
        <v>6</v>
      </c>
      <c r="F20" s="21" t="n">
        <v>1</v>
      </c>
      <c r="G20" s="23" t="n">
        <v>1</v>
      </c>
      <c r="H20" s="21" t="n">
        <f aca="false">D20+E20</f>
        <v>8</v>
      </c>
      <c r="I20" s="21" t="n">
        <f aca="false">F20+G20</f>
        <v>2</v>
      </c>
      <c r="J20" s="22" t="n">
        <f aca="false">H20+I20</f>
        <v>10</v>
      </c>
    </row>
    <row r="21" customFormat="false" ht="27" hidden="false" customHeight="true" outlineLevel="0" collapsed="false">
      <c r="A21" s="20" t="s">
        <v>80</v>
      </c>
      <c r="B21" s="20" t="s">
        <v>59</v>
      </c>
      <c r="C21" s="20" t="s">
        <v>63</v>
      </c>
      <c r="D21" s="21" t="n">
        <v>15</v>
      </c>
      <c r="E21" s="23" t="n">
        <v>58</v>
      </c>
      <c r="F21" s="21" t="n">
        <v>31</v>
      </c>
      <c r="G21" s="23" t="n">
        <v>55</v>
      </c>
      <c r="H21" s="21" t="n">
        <f aca="false">D21+E21</f>
        <v>73</v>
      </c>
      <c r="I21" s="21" t="n">
        <f aca="false">F21+G21</f>
        <v>86</v>
      </c>
      <c r="J21" s="22" t="n">
        <f aca="false">H21+I21</f>
        <v>159</v>
      </c>
    </row>
    <row r="22" customFormat="false" ht="27" hidden="false" customHeight="true" outlineLevel="0" collapsed="false">
      <c r="A22" s="20" t="s">
        <v>80</v>
      </c>
      <c r="B22" s="20" t="s">
        <v>59</v>
      </c>
      <c r="C22" s="20" t="s">
        <v>64</v>
      </c>
      <c r="D22" s="21" t="n">
        <v>1</v>
      </c>
      <c r="E22" s="21" t="n">
        <v>2</v>
      </c>
      <c r="F22" s="21" t="n">
        <v>0</v>
      </c>
      <c r="G22" s="21" t="n">
        <v>2</v>
      </c>
      <c r="H22" s="21" t="n">
        <f aca="false">D22+E22</f>
        <v>3</v>
      </c>
      <c r="I22" s="21" t="n">
        <f aca="false">F22+G22</f>
        <v>2</v>
      </c>
      <c r="J22" s="22" t="n">
        <f aca="false">H22+I22</f>
        <v>5</v>
      </c>
    </row>
    <row r="23" customFormat="false" ht="27" hidden="false" customHeight="true" outlineLevel="0" collapsed="false">
      <c r="A23" s="20" t="s">
        <v>80</v>
      </c>
      <c r="B23" s="20" t="s">
        <v>65</v>
      </c>
      <c r="C23" s="20" t="s">
        <v>65</v>
      </c>
      <c r="D23" s="21" t="n">
        <v>0</v>
      </c>
      <c r="E23" s="21" t="n">
        <v>31</v>
      </c>
      <c r="F23" s="21" t="n">
        <v>0</v>
      </c>
      <c r="G23" s="21" t="n">
        <v>42</v>
      </c>
      <c r="H23" s="21" t="n">
        <f aca="false">D23+E23</f>
        <v>31</v>
      </c>
      <c r="I23" s="21" t="n">
        <f aca="false">F23+G23</f>
        <v>42</v>
      </c>
      <c r="J23" s="22" t="n">
        <f aca="false">H23+I23</f>
        <v>73</v>
      </c>
    </row>
    <row r="24" customFormat="false" ht="27" hidden="false" customHeight="true" outlineLevel="0" collapsed="false">
      <c r="A24" s="20" t="s">
        <v>80</v>
      </c>
      <c r="B24" s="20" t="s">
        <v>66</v>
      </c>
      <c r="C24" s="20" t="s">
        <v>66</v>
      </c>
      <c r="D24" s="21" t="n">
        <v>0</v>
      </c>
      <c r="E24" s="21" t="n">
        <v>7</v>
      </c>
      <c r="F24" s="21" t="n">
        <v>2</v>
      </c>
      <c r="G24" s="21" t="n">
        <v>3</v>
      </c>
      <c r="H24" s="21" t="n">
        <f aca="false">D24+E24</f>
        <v>7</v>
      </c>
      <c r="I24" s="21" t="n">
        <f aca="false">F24+G24</f>
        <v>5</v>
      </c>
      <c r="J24" s="22" t="n">
        <f aca="false">H24+I24</f>
        <v>12</v>
      </c>
    </row>
    <row r="25" customFormat="false" ht="27" hidden="false" customHeight="true" outlineLevel="0" collapsed="false">
      <c r="A25" s="20" t="s">
        <v>80</v>
      </c>
      <c r="B25" s="20" t="s">
        <v>67</v>
      </c>
      <c r="C25" s="20" t="s">
        <v>68</v>
      </c>
      <c r="D25" s="21" t="n">
        <v>2</v>
      </c>
      <c r="E25" s="21" t="n">
        <v>7</v>
      </c>
      <c r="F25" s="21" t="n">
        <v>0</v>
      </c>
      <c r="G25" s="21" t="n">
        <v>5</v>
      </c>
      <c r="H25" s="21" t="n">
        <f aca="false">D25+E25</f>
        <v>9</v>
      </c>
      <c r="I25" s="21" t="n">
        <f aca="false">F25+G25</f>
        <v>5</v>
      </c>
      <c r="J25" s="22" t="n">
        <f aca="false">H25+I25</f>
        <v>14</v>
      </c>
    </row>
    <row r="26" customFormat="false" ht="27" hidden="false" customHeight="true" outlineLevel="0" collapsed="false">
      <c r="A26" s="20" t="s">
        <v>80</v>
      </c>
      <c r="B26" s="20" t="s">
        <v>69</v>
      </c>
      <c r="C26" s="20" t="s">
        <v>68</v>
      </c>
      <c r="D26" s="21" t="n">
        <v>0</v>
      </c>
      <c r="E26" s="21" t="n">
        <v>23</v>
      </c>
      <c r="F26" s="21" t="n">
        <v>20</v>
      </c>
      <c r="G26" s="21" t="n">
        <v>0</v>
      </c>
      <c r="H26" s="21" t="n">
        <f aca="false">D26+E26</f>
        <v>23</v>
      </c>
      <c r="I26" s="21" t="n">
        <f aca="false">F26+G26</f>
        <v>20</v>
      </c>
      <c r="J26" s="22" t="n">
        <f aca="false">H26+I26</f>
        <v>43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74</v>
      </c>
      <c r="E27" s="25" t="n">
        <f aca="false">SUM(E5:E26)</f>
        <v>341</v>
      </c>
      <c r="F27" s="25" t="n">
        <f aca="false">SUM(F5:F26)</f>
        <v>110</v>
      </c>
      <c r="G27" s="25" t="n">
        <f aca="false">SUM(G5:G26)</f>
        <v>288</v>
      </c>
      <c r="H27" s="25" t="n">
        <f aca="false">SUM(H5:H26)</f>
        <v>415</v>
      </c>
      <c r="I27" s="25" t="n">
        <f aca="false">SUM(I5:I26)</f>
        <v>398</v>
      </c>
      <c r="J27" s="25" t="n">
        <f aca="false">SUM(J5:J26)</f>
        <v>813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26" t="s">
        <v>35</v>
      </c>
      <c r="D1" s="26"/>
      <c r="E1" s="26"/>
      <c r="F1" s="26"/>
      <c r="G1" s="26"/>
      <c r="H1" s="26"/>
      <c r="I1" s="26"/>
    </row>
    <row r="2" customFormat="false" ht="27" hidden="false" customHeight="true" outlineLevel="0" collapsed="false">
      <c r="C2" s="26"/>
      <c r="D2" s="26"/>
      <c r="E2" s="26"/>
      <c r="F2" s="26"/>
      <c r="G2" s="26"/>
      <c r="H2" s="26"/>
      <c r="I2" s="26"/>
    </row>
    <row r="3" customFormat="false" ht="27" hidden="false" customHeight="true" outlineLevel="0" collapsed="false">
      <c r="C3" s="27"/>
      <c r="D3" s="27"/>
      <c r="E3" s="27"/>
      <c r="F3" s="27"/>
      <c r="G3" s="27"/>
      <c r="H3" s="27"/>
      <c r="I3" s="27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27</v>
      </c>
      <c r="B5" s="20" t="s">
        <v>45</v>
      </c>
      <c r="C5" s="20" t="s">
        <v>46</v>
      </c>
      <c r="D5" s="21" t="n">
        <v>1</v>
      </c>
      <c r="E5" s="21" t="n">
        <v>11</v>
      </c>
      <c r="F5" s="21" t="n">
        <v>2</v>
      </c>
      <c r="G5" s="21" t="n">
        <v>4</v>
      </c>
      <c r="H5" s="21" t="n">
        <f aca="false">D5+E5</f>
        <v>12</v>
      </c>
      <c r="I5" s="21" t="n">
        <f aca="false">F5+G5</f>
        <v>6</v>
      </c>
      <c r="J5" s="22" t="n">
        <f aca="false">H5+I5</f>
        <v>18</v>
      </c>
    </row>
    <row r="6" customFormat="false" ht="26.25" hidden="false" customHeight="true" outlineLevel="0" collapsed="false">
      <c r="A6" s="20" t="s">
        <v>27</v>
      </c>
      <c r="B6" s="20" t="s">
        <v>47</v>
      </c>
      <c r="C6" s="20" t="s">
        <v>46</v>
      </c>
      <c r="D6" s="23" t="n">
        <v>2</v>
      </c>
      <c r="E6" s="23" t="n">
        <v>14</v>
      </c>
      <c r="F6" s="23" t="n">
        <v>3</v>
      </c>
      <c r="G6" s="23" t="n">
        <v>9</v>
      </c>
      <c r="H6" s="21" t="n">
        <f aca="false">D6+E6</f>
        <v>16</v>
      </c>
      <c r="I6" s="21" t="n">
        <f aca="false">F6+G6</f>
        <v>12</v>
      </c>
      <c r="J6" s="22" t="n">
        <f aca="false">H6+I6</f>
        <v>28</v>
      </c>
    </row>
    <row r="7" customFormat="false" ht="27" hidden="false" customHeight="true" outlineLevel="0" collapsed="false">
      <c r="A7" s="20" t="s">
        <v>27</v>
      </c>
      <c r="B7" s="20" t="s">
        <v>45</v>
      </c>
      <c r="C7" s="20" t="s">
        <v>48</v>
      </c>
      <c r="D7" s="21" t="n">
        <v>2</v>
      </c>
      <c r="E7" s="21" t="n">
        <v>10</v>
      </c>
      <c r="F7" s="21" t="n">
        <v>3</v>
      </c>
      <c r="G7" s="21" t="n">
        <v>5</v>
      </c>
      <c r="H7" s="21" t="n">
        <f aca="false">D7+E7</f>
        <v>12</v>
      </c>
      <c r="I7" s="21" t="n">
        <f aca="false">F7+G7</f>
        <v>8</v>
      </c>
      <c r="J7" s="22" t="n">
        <f aca="false">H7+I7</f>
        <v>20</v>
      </c>
    </row>
    <row r="8" customFormat="false" ht="27" hidden="false" customHeight="true" outlineLevel="0" collapsed="false">
      <c r="A8" s="20" t="s">
        <v>27</v>
      </c>
      <c r="B8" s="20" t="s">
        <v>47</v>
      </c>
      <c r="C8" s="20" t="s">
        <v>49</v>
      </c>
      <c r="D8" s="23" t="n">
        <v>2</v>
      </c>
      <c r="E8" s="23" t="n">
        <v>8</v>
      </c>
      <c r="F8" s="23" t="n">
        <v>2</v>
      </c>
      <c r="G8" s="23" t="n">
        <v>5</v>
      </c>
      <c r="H8" s="21" t="n">
        <f aca="false">D8+E8</f>
        <v>10</v>
      </c>
      <c r="I8" s="21" t="n">
        <f aca="false">F8+G8</f>
        <v>7</v>
      </c>
      <c r="J8" s="22" t="n">
        <f aca="false">H8+I8</f>
        <v>17</v>
      </c>
    </row>
    <row r="9" customFormat="false" ht="27" hidden="false" customHeight="true" outlineLevel="0" collapsed="false">
      <c r="A9" s="20" t="s">
        <v>27</v>
      </c>
      <c r="B9" s="20" t="s">
        <v>47</v>
      </c>
      <c r="C9" s="20" t="s">
        <v>50</v>
      </c>
      <c r="D9" s="23" t="n">
        <v>0</v>
      </c>
      <c r="E9" s="23" t="n">
        <v>0</v>
      </c>
      <c r="F9" s="23" t="n">
        <v>0</v>
      </c>
      <c r="G9" s="23" t="n">
        <v>0</v>
      </c>
      <c r="H9" s="21" t="n">
        <f aca="false">D9+E9</f>
        <v>0</v>
      </c>
      <c r="I9" s="21" t="n">
        <f aca="false">F9+G9</f>
        <v>0</v>
      </c>
      <c r="J9" s="22" t="n">
        <f aca="false">H9+I9</f>
        <v>0</v>
      </c>
    </row>
    <row r="10" customFormat="false" ht="27" hidden="false" customHeight="true" outlineLevel="0" collapsed="false">
      <c r="A10" s="20" t="s">
        <v>27</v>
      </c>
      <c r="B10" s="20" t="s">
        <v>47</v>
      </c>
      <c r="C10" s="20" t="s">
        <v>51</v>
      </c>
      <c r="D10" s="23" t="n">
        <v>0</v>
      </c>
      <c r="E10" s="23" t="n">
        <v>7</v>
      </c>
      <c r="F10" s="23" t="n">
        <v>2</v>
      </c>
      <c r="G10" s="23" t="n">
        <v>1</v>
      </c>
      <c r="H10" s="21" t="n">
        <f aca="false">D10+E10</f>
        <v>7</v>
      </c>
      <c r="I10" s="21" t="n">
        <f aca="false">F10+G10</f>
        <v>3</v>
      </c>
      <c r="J10" s="22" t="n">
        <f aca="false">H10+I10</f>
        <v>10</v>
      </c>
    </row>
    <row r="11" customFormat="false" ht="27" hidden="false" customHeight="true" outlineLevel="0" collapsed="false">
      <c r="A11" s="20" t="s">
        <v>27</v>
      </c>
      <c r="B11" s="20" t="s">
        <v>47</v>
      </c>
      <c r="C11" s="20" t="s">
        <v>52</v>
      </c>
      <c r="D11" s="23" t="n">
        <v>2</v>
      </c>
      <c r="E11" s="23" t="n">
        <v>4</v>
      </c>
      <c r="F11" s="23" t="n">
        <v>2</v>
      </c>
      <c r="G11" s="23" t="n">
        <v>4</v>
      </c>
      <c r="H11" s="21" t="n">
        <f aca="false">D11+E11</f>
        <v>6</v>
      </c>
      <c r="I11" s="21" t="n">
        <f aca="false">F11+G11</f>
        <v>6</v>
      </c>
      <c r="J11" s="22" t="n">
        <f aca="false">H11+I11</f>
        <v>12</v>
      </c>
    </row>
    <row r="12" customFormat="false" ht="27" hidden="false" customHeight="true" outlineLevel="0" collapsed="false">
      <c r="A12" s="20" t="s">
        <v>27</v>
      </c>
      <c r="B12" s="20" t="s">
        <v>47</v>
      </c>
      <c r="C12" s="20" t="s">
        <v>53</v>
      </c>
      <c r="D12" s="23" t="n">
        <v>1</v>
      </c>
      <c r="E12" s="23" t="n">
        <v>0</v>
      </c>
      <c r="F12" s="23" t="n">
        <v>0</v>
      </c>
      <c r="G12" s="23" t="n">
        <v>0</v>
      </c>
      <c r="H12" s="21" t="n">
        <f aca="false">D12+E12</f>
        <v>1</v>
      </c>
      <c r="I12" s="21" t="n">
        <f aca="false">F12+G12</f>
        <v>0</v>
      </c>
      <c r="J12" s="22" t="n">
        <f aca="false">H12+I12</f>
        <v>1</v>
      </c>
    </row>
    <row r="13" customFormat="false" ht="27" hidden="false" customHeight="true" outlineLevel="0" collapsed="false">
      <c r="A13" s="20" t="s">
        <v>27</v>
      </c>
      <c r="B13" s="20" t="s">
        <v>47</v>
      </c>
      <c r="C13" s="20" t="s">
        <v>54</v>
      </c>
      <c r="D13" s="23" t="n">
        <v>0</v>
      </c>
      <c r="E13" s="23" t="n">
        <v>0</v>
      </c>
      <c r="F13" s="23" t="n">
        <v>0</v>
      </c>
      <c r="G13" s="23" t="n">
        <v>3</v>
      </c>
      <c r="H13" s="21" t="n">
        <f aca="false">D13+E13</f>
        <v>0</v>
      </c>
      <c r="I13" s="21" t="n">
        <f aca="false">F13+G13</f>
        <v>3</v>
      </c>
      <c r="J13" s="22" t="n">
        <f aca="false">H13+I13</f>
        <v>3</v>
      </c>
    </row>
    <row r="14" customFormat="false" ht="27" hidden="false" customHeight="true" outlineLevel="0" collapsed="false">
      <c r="A14" s="20" t="s">
        <v>27</v>
      </c>
      <c r="B14" s="20" t="s">
        <v>47</v>
      </c>
      <c r="C14" s="20" t="s">
        <v>55</v>
      </c>
      <c r="D14" s="23" t="n">
        <v>1</v>
      </c>
      <c r="E14" s="23" t="n">
        <v>3</v>
      </c>
      <c r="F14" s="23" t="n">
        <v>0</v>
      </c>
      <c r="G14" s="23" t="n">
        <v>1</v>
      </c>
      <c r="H14" s="21" t="n">
        <f aca="false">D14+E14</f>
        <v>4</v>
      </c>
      <c r="I14" s="21" t="n">
        <f aca="false">F14+G14</f>
        <v>1</v>
      </c>
      <c r="J14" s="22" t="n">
        <f aca="false">H14+I14</f>
        <v>5</v>
      </c>
    </row>
    <row r="15" customFormat="false" ht="27" hidden="false" customHeight="true" outlineLevel="0" collapsed="false">
      <c r="A15" s="20" t="s">
        <v>27</v>
      </c>
      <c r="B15" s="20" t="s">
        <v>47</v>
      </c>
      <c r="C15" s="20" t="s">
        <v>56</v>
      </c>
      <c r="D15" s="23" t="n">
        <v>3</v>
      </c>
      <c r="E15" s="23" t="n">
        <v>2</v>
      </c>
      <c r="F15" s="23" t="n">
        <v>0</v>
      </c>
      <c r="G15" s="23" t="n">
        <v>3</v>
      </c>
      <c r="H15" s="21" t="n">
        <f aca="false">D15+E15</f>
        <v>5</v>
      </c>
      <c r="I15" s="21" t="n">
        <f aca="false">F15+G15</f>
        <v>3</v>
      </c>
      <c r="J15" s="22" t="n">
        <f aca="false">H15+I15</f>
        <v>8</v>
      </c>
    </row>
    <row r="16" customFormat="false" ht="27" hidden="false" customHeight="true" outlineLevel="0" collapsed="false">
      <c r="A16" s="20" t="s">
        <v>27</v>
      </c>
      <c r="B16" s="20" t="s">
        <v>47</v>
      </c>
      <c r="C16" s="20" t="s">
        <v>57</v>
      </c>
      <c r="D16" s="23" t="n">
        <v>1</v>
      </c>
      <c r="E16" s="23" t="n">
        <v>10</v>
      </c>
      <c r="F16" s="23" t="n">
        <v>4</v>
      </c>
      <c r="G16" s="23" t="n">
        <v>8</v>
      </c>
      <c r="H16" s="21" t="n">
        <f aca="false">D16+E16</f>
        <v>11</v>
      </c>
      <c r="I16" s="21" t="n">
        <f aca="false">F16+G16</f>
        <v>12</v>
      </c>
      <c r="J16" s="22" t="n">
        <f aca="false">H16+I16</f>
        <v>23</v>
      </c>
    </row>
    <row r="17" customFormat="false" ht="27" hidden="false" customHeight="true" outlineLevel="0" collapsed="false">
      <c r="A17" s="20" t="s">
        <v>27</v>
      </c>
      <c r="B17" s="20" t="s">
        <v>47</v>
      </c>
      <c r="C17" s="20" t="s">
        <v>58</v>
      </c>
      <c r="D17" s="23" t="n">
        <v>1</v>
      </c>
      <c r="E17" s="23" t="n">
        <v>2</v>
      </c>
      <c r="F17" s="23" t="n">
        <v>0</v>
      </c>
      <c r="G17" s="23" t="n">
        <v>2</v>
      </c>
      <c r="H17" s="21" t="n">
        <f aca="false">D17+E17</f>
        <v>3</v>
      </c>
      <c r="I17" s="21" t="n">
        <f aca="false">F17+G17</f>
        <v>2</v>
      </c>
      <c r="J17" s="22" t="n">
        <f aca="false">H17+I17</f>
        <v>5</v>
      </c>
    </row>
    <row r="18" customFormat="false" ht="27" hidden="false" customHeight="true" outlineLevel="0" collapsed="false">
      <c r="A18" s="20" t="s">
        <v>27</v>
      </c>
      <c r="B18" s="20" t="s">
        <v>59</v>
      </c>
      <c r="C18" s="20" t="s">
        <v>60</v>
      </c>
      <c r="D18" s="21" t="n">
        <v>2</v>
      </c>
      <c r="E18" s="23" t="n">
        <v>4</v>
      </c>
      <c r="F18" s="21" t="n">
        <v>1</v>
      </c>
      <c r="G18" s="23" t="n">
        <v>3</v>
      </c>
      <c r="H18" s="21" t="n">
        <f aca="false">D18+E18</f>
        <v>6</v>
      </c>
      <c r="I18" s="21" t="n">
        <f aca="false">F18+G18</f>
        <v>4</v>
      </c>
      <c r="J18" s="22" t="n">
        <f aca="false">H18+I18</f>
        <v>10</v>
      </c>
    </row>
    <row r="19" customFormat="false" ht="27" hidden="false" customHeight="true" outlineLevel="0" collapsed="false">
      <c r="A19" s="20" t="s">
        <v>27</v>
      </c>
      <c r="B19" s="20" t="s">
        <v>59</v>
      </c>
      <c r="C19" s="20" t="s">
        <v>61</v>
      </c>
      <c r="D19" s="21" t="n">
        <v>3</v>
      </c>
      <c r="E19" s="23" t="n">
        <v>6</v>
      </c>
      <c r="F19" s="21" t="n">
        <v>0</v>
      </c>
      <c r="G19" s="23" t="n">
        <v>5</v>
      </c>
      <c r="H19" s="21" t="n">
        <f aca="false">D19+E19</f>
        <v>9</v>
      </c>
      <c r="I19" s="21" t="n">
        <f aca="false">F19+G19</f>
        <v>5</v>
      </c>
      <c r="J19" s="22" t="n">
        <f aca="false">H19+I19</f>
        <v>14</v>
      </c>
    </row>
    <row r="20" customFormat="false" ht="27" hidden="false" customHeight="true" outlineLevel="0" collapsed="false">
      <c r="A20" s="20" t="s">
        <v>27</v>
      </c>
      <c r="B20" s="20" t="s">
        <v>59</v>
      </c>
      <c r="C20" s="20" t="s">
        <v>62</v>
      </c>
      <c r="D20" s="21" t="n">
        <v>3</v>
      </c>
      <c r="E20" s="23" t="n">
        <v>4</v>
      </c>
      <c r="F20" s="21" t="n">
        <v>0</v>
      </c>
      <c r="G20" s="23" t="n">
        <v>84</v>
      </c>
      <c r="H20" s="21" t="n">
        <f aca="false">D20+E20</f>
        <v>7</v>
      </c>
      <c r="I20" s="21" t="n">
        <f aca="false">F20+G20</f>
        <v>84</v>
      </c>
      <c r="J20" s="22" t="n">
        <f aca="false">H20+I20</f>
        <v>91</v>
      </c>
    </row>
    <row r="21" customFormat="false" ht="27" hidden="false" customHeight="true" outlineLevel="0" collapsed="false">
      <c r="A21" s="20" t="s">
        <v>27</v>
      </c>
      <c r="B21" s="20" t="s">
        <v>59</v>
      </c>
      <c r="C21" s="20" t="s">
        <v>63</v>
      </c>
      <c r="D21" s="21" t="n">
        <v>11</v>
      </c>
      <c r="E21" s="23" t="n">
        <v>29</v>
      </c>
      <c r="F21" s="21" t="n">
        <v>6</v>
      </c>
      <c r="G21" s="23" t="n">
        <v>11</v>
      </c>
      <c r="H21" s="21" t="n">
        <f aca="false">D21+E21</f>
        <v>40</v>
      </c>
      <c r="I21" s="21" t="n">
        <f aca="false">F21+G21</f>
        <v>17</v>
      </c>
      <c r="J21" s="22" t="n">
        <f aca="false">H21+I21</f>
        <v>57</v>
      </c>
    </row>
    <row r="22" customFormat="false" ht="27" hidden="false" customHeight="true" outlineLevel="0" collapsed="false">
      <c r="A22" s="20" t="s">
        <v>27</v>
      </c>
      <c r="B22" s="20" t="s">
        <v>59</v>
      </c>
      <c r="C22" s="20" t="s">
        <v>64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f aca="false">D22+E22</f>
        <v>0</v>
      </c>
      <c r="I22" s="21" t="n">
        <f aca="false">F22+G22</f>
        <v>0</v>
      </c>
      <c r="J22" s="22" t="n">
        <f aca="false">H22+I22</f>
        <v>0</v>
      </c>
    </row>
    <row r="23" customFormat="false" ht="27" hidden="false" customHeight="true" outlineLevel="0" collapsed="false">
      <c r="A23" s="20" t="s">
        <v>27</v>
      </c>
      <c r="B23" s="20" t="s">
        <v>65</v>
      </c>
      <c r="C23" s="20" t="s">
        <v>65</v>
      </c>
      <c r="D23" s="21" t="n">
        <v>0</v>
      </c>
      <c r="E23" s="21" t="n">
        <v>3</v>
      </c>
      <c r="F23" s="21" t="n">
        <v>0</v>
      </c>
      <c r="G23" s="21" t="n">
        <v>1</v>
      </c>
      <c r="H23" s="21" t="n">
        <f aca="false">D23+E23</f>
        <v>3</v>
      </c>
      <c r="I23" s="21" t="n">
        <f aca="false">F23+G23</f>
        <v>1</v>
      </c>
      <c r="J23" s="22" t="n">
        <f aca="false">H23+I23</f>
        <v>4</v>
      </c>
    </row>
    <row r="24" customFormat="false" ht="27" hidden="false" customHeight="true" outlineLevel="0" collapsed="false">
      <c r="A24" s="20" t="s">
        <v>27</v>
      </c>
      <c r="B24" s="20" t="s">
        <v>66</v>
      </c>
      <c r="C24" s="20" t="s">
        <v>66</v>
      </c>
      <c r="D24" s="21" t="n">
        <v>1</v>
      </c>
      <c r="E24" s="21" t="n">
        <v>4</v>
      </c>
      <c r="F24" s="21" t="n">
        <v>1</v>
      </c>
      <c r="G24" s="21" t="n">
        <v>5</v>
      </c>
      <c r="H24" s="21" t="n">
        <f aca="false">D24+E24</f>
        <v>5</v>
      </c>
      <c r="I24" s="21" t="n">
        <f aca="false">F24+G24</f>
        <v>6</v>
      </c>
      <c r="J24" s="22" t="n">
        <f aca="false">H24+I24</f>
        <v>11</v>
      </c>
    </row>
    <row r="25" customFormat="false" ht="27" hidden="false" customHeight="true" outlineLevel="0" collapsed="false">
      <c r="A25" s="20" t="s">
        <v>27</v>
      </c>
      <c r="B25" s="20" t="s">
        <v>67</v>
      </c>
      <c r="C25" s="20" t="s">
        <v>68</v>
      </c>
      <c r="D25" s="21" t="n">
        <v>1</v>
      </c>
      <c r="E25" s="21" t="n">
        <v>3</v>
      </c>
      <c r="F25" s="21" t="n">
        <v>1</v>
      </c>
      <c r="G25" s="21" t="n">
        <v>4</v>
      </c>
      <c r="H25" s="21" t="n">
        <f aca="false">D25+E25</f>
        <v>4</v>
      </c>
      <c r="I25" s="21" t="n">
        <f aca="false">F25+G25</f>
        <v>5</v>
      </c>
      <c r="J25" s="22" t="n">
        <f aca="false">H25+I25</f>
        <v>9</v>
      </c>
    </row>
    <row r="26" customFormat="false" ht="27" hidden="false" customHeight="true" outlineLevel="0" collapsed="false">
      <c r="A26" s="20" t="s">
        <v>27</v>
      </c>
      <c r="B26" s="20" t="s">
        <v>69</v>
      </c>
      <c r="C26" s="20" t="s">
        <v>68</v>
      </c>
      <c r="D26" s="21" t="n">
        <v>0</v>
      </c>
      <c r="E26" s="21" t="n">
        <v>13</v>
      </c>
      <c r="F26" s="21" t="n">
        <v>9</v>
      </c>
      <c r="G26" s="21" t="n">
        <v>0</v>
      </c>
      <c r="H26" s="21" t="n">
        <f aca="false">D26+E26</f>
        <v>13</v>
      </c>
      <c r="I26" s="21" t="n">
        <f aca="false">F26+G26</f>
        <v>9</v>
      </c>
      <c r="J26" s="22" t="n">
        <f aca="false">H26+I26</f>
        <v>22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37</v>
      </c>
      <c r="E27" s="25" t="n">
        <f aca="false">SUM(E5:E26)</f>
        <v>137</v>
      </c>
      <c r="F27" s="25" t="n">
        <f aca="false">SUM(F5:F26)</f>
        <v>36</v>
      </c>
      <c r="G27" s="25" t="n">
        <f aca="false">SUM(G5:G26)</f>
        <v>158</v>
      </c>
      <c r="H27" s="25" t="n">
        <f aca="false">SUM(H5:H26)</f>
        <v>174</v>
      </c>
      <c r="I27" s="25" t="n">
        <f aca="false">SUM(I5:I26)</f>
        <v>194</v>
      </c>
      <c r="J27" s="25" t="n">
        <f aca="false">SUM(J5:J26)</f>
        <v>368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7" activeCellId="0" sqref="H17"/>
    </sheetView>
  </sheetViews>
  <sheetFormatPr defaultColWidth="19.5625" defaultRowHeight="27" zeroHeight="false" outlineLevelRow="0" outlineLevelCol="0"/>
  <cols>
    <col collapsed="false" customWidth="false" hidden="false" outlineLevel="0" max="2" min="1" style="28" width="19.56"/>
    <col collapsed="false" customWidth="false" hidden="false" outlineLevel="0" max="8" min="3" style="29" width="19.56"/>
    <col collapsed="false" customWidth="false" hidden="false" outlineLevel="0" max="257" min="9" style="28" width="19.56"/>
  </cols>
  <sheetData>
    <row r="2" customFormat="false" ht="27" hidden="false" customHeight="true" outlineLevel="0" collapsed="false">
      <c r="A2" s="30" t="s">
        <v>35</v>
      </c>
      <c r="B2" s="30"/>
      <c r="C2" s="30"/>
      <c r="D2" s="30"/>
      <c r="E2" s="30"/>
      <c r="F2" s="30"/>
      <c r="G2" s="30"/>
      <c r="H2" s="31"/>
    </row>
    <row r="3" customFormat="false" ht="27" hidden="false" customHeight="true" outlineLevel="0" collapsed="false">
      <c r="A3" s="30"/>
      <c r="B3" s="30"/>
      <c r="C3" s="30"/>
      <c r="D3" s="30"/>
      <c r="E3" s="30"/>
      <c r="F3" s="30"/>
      <c r="G3" s="30"/>
      <c r="H3" s="31"/>
    </row>
    <row r="4" customFormat="false" ht="27" hidden="false" customHeight="true" outlineLevel="0" collapsed="false">
      <c r="A4" s="30"/>
      <c r="B4" s="30"/>
      <c r="C4" s="30"/>
      <c r="D4" s="30"/>
      <c r="E4" s="30"/>
      <c r="F4" s="30"/>
      <c r="G4" s="30"/>
      <c r="H4" s="31"/>
    </row>
    <row r="5" customFormat="false" ht="27" hidden="false" customHeight="true" outlineLevel="0" collapsed="false">
      <c r="A5" s="32" t="s">
        <v>81</v>
      </c>
      <c r="B5" s="32"/>
      <c r="C5" s="32"/>
      <c r="D5" s="32"/>
      <c r="E5" s="32"/>
      <c r="F5" s="32"/>
      <c r="G5" s="32"/>
      <c r="H5" s="33"/>
    </row>
    <row r="6" s="36" customFormat="true" ht="27" hidden="false" customHeight="true" outlineLevel="0" collapsed="false">
      <c r="A6" s="34" t="s">
        <v>37</v>
      </c>
      <c r="B6" s="34"/>
      <c r="C6" s="34" t="s">
        <v>82</v>
      </c>
      <c r="D6" s="34" t="s">
        <v>83</v>
      </c>
      <c r="E6" s="34" t="s">
        <v>84</v>
      </c>
      <c r="F6" s="34" t="s">
        <v>83</v>
      </c>
      <c r="G6" s="34" t="s">
        <v>44</v>
      </c>
      <c r="H6" s="35"/>
    </row>
    <row r="7" customFormat="false" ht="27" hidden="false" customHeight="true" outlineLevel="0" collapsed="false">
      <c r="A7" s="37" t="s">
        <v>85</v>
      </c>
      <c r="B7" s="37"/>
      <c r="C7" s="38" t="n">
        <v>0</v>
      </c>
      <c r="D7" s="39" t="e">
        <f aca="false">(C7/G7)*100</f>
        <v>#DIV/0!</v>
      </c>
      <c r="E7" s="40"/>
      <c r="F7" s="39" t="e">
        <f aca="false">(E7/G7)*100</f>
        <v>#DIV/0!</v>
      </c>
      <c r="G7" s="41" t="n">
        <f aca="false">+C7+E7</f>
        <v>0</v>
      </c>
      <c r="H7" s="42"/>
    </row>
    <row r="8" customFormat="false" ht="27" hidden="false" customHeight="true" outlineLevel="0" collapsed="false">
      <c r="A8" s="43" t="s">
        <v>86</v>
      </c>
      <c r="B8" s="44" t="s">
        <v>46</v>
      </c>
      <c r="C8" s="38" t="n">
        <v>1</v>
      </c>
      <c r="D8" s="39" t="n">
        <f aca="false">(C8/G8)*100</f>
        <v>33.3333333333333</v>
      </c>
      <c r="E8" s="40" t="n">
        <v>2</v>
      </c>
      <c r="F8" s="39" t="n">
        <f aca="false">(E8/G8)*100</f>
        <v>66.6666666666667</v>
      </c>
      <c r="G8" s="41" t="n">
        <f aca="false">+C8+E8</f>
        <v>3</v>
      </c>
      <c r="H8" s="42"/>
    </row>
    <row r="9" customFormat="false" ht="27" hidden="false" customHeight="true" outlineLevel="0" collapsed="false">
      <c r="A9" s="43"/>
      <c r="B9" s="45" t="s">
        <v>48</v>
      </c>
      <c r="C9" s="40" t="n">
        <v>1</v>
      </c>
      <c r="D9" s="39" t="n">
        <f aca="false">(C9/G9)*100</f>
        <v>33.3333333333333</v>
      </c>
      <c r="E9" s="40" t="n">
        <v>2</v>
      </c>
      <c r="F9" s="39" t="n">
        <f aca="false">(E9/G9)*100</f>
        <v>66.6666666666667</v>
      </c>
      <c r="G9" s="41" t="n">
        <f aca="false">+C9+E9</f>
        <v>3</v>
      </c>
      <c r="H9" s="42"/>
    </row>
    <row r="10" customFormat="false" ht="27" hidden="false" customHeight="true" outlineLevel="0" collapsed="false">
      <c r="A10" s="37" t="s">
        <v>87</v>
      </c>
      <c r="B10" s="45" t="s">
        <v>46</v>
      </c>
      <c r="C10" s="40" t="n">
        <v>7</v>
      </c>
      <c r="D10" s="39" t="n">
        <f aca="false">(C10/G10)*100</f>
        <v>63.6363636363636</v>
      </c>
      <c r="E10" s="40" t="n">
        <v>4</v>
      </c>
      <c r="F10" s="39" t="n">
        <f aca="false">(E10/G10)*100</f>
        <v>36.3636363636364</v>
      </c>
      <c r="G10" s="41" t="n">
        <f aca="false">+C10+E10</f>
        <v>11</v>
      </c>
      <c r="H10" s="42"/>
    </row>
    <row r="11" customFormat="false" ht="27" hidden="false" customHeight="true" outlineLevel="0" collapsed="false">
      <c r="A11" s="37"/>
      <c r="B11" s="45" t="s">
        <v>48</v>
      </c>
      <c r="C11" s="40" t="n">
        <v>2</v>
      </c>
      <c r="D11" s="39" t="n">
        <f aca="false">(C11/G11)*100</f>
        <v>28.5714285714286</v>
      </c>
      <c r="E11" s="40" t="n">
        <v>5</v>
      </c>
      <c r="F11" s="39" t="n">
        <f aca="false">(E11/G11)*100</f>
        <v>71.4285714285714</v>
      </c>
      <c r="G11" s="41" t="n">
        <f aca="false">+C11+E11</f>
        <v>7</v>
      </c>
      <c r="H11" s="42"/>
    </row>
    <row r="12" customFormat="false" ht="27" hidden="false" customHeight="true" outlineLevel="0" collapsed="false">
      <c r="A12" s="46" t="s">
        <v>88</v>
      </c>
      <c r="B12" s="46"/>
      <c r="C12" s="40"/>
      <c r="D12" s="39"/>
      <c r="E12" s="40"/>
      <c r="F12" s="39"/>
      <c r="G12" s="47"/>
      <c r="H12" s="48"/>
    </row>
    <row r="13" customFormat="false" ht="27" hidden="false" customHeight="true" outlineLevel="0" collapsed="false">
      <c r="A13" s="37"/>
      <c r="B13" s="45" t="s">
        <v>60</v>
      </c>
      <c r="C13" s="40" t="n">
        <v>1</v>
      </c>
      <c r="D13" s="39" t="n">
        <f aca="false">(C13/G13)*100</f>
        <v>100</v>
      </c>
      <c r="E13" s="40"/>
      <c r="F13" s="39" t="n">
        <f aca="false">(E13/G13)*100</f>
        <v>0</v>
      </c>
      <c r="G13" s="41" t="n">
        <f aca="false">+C13+E13</f>
        <v>1</v>
      </c>
      <c r="H13" s="42"/>
    </row>
    <row r="14" customFormat="false" ht="27" hidden="false" customHeight="true" outlineLevel="0" collapsed="false">
      <c r="A14" s="37"/>
      <c r="B14" s="45" t="s">
        <v>61</v>
      </c>
      <c r="C14" s="40"/>
      <c r="D14" s="39" t="e">
        <f aca="false">(C14/G14)*100</f>
        <v>#DIV/0!</v>
      </c>
      <c r="E14" s="40"/>
      <c r="F14" s="39" t="e">
        <f aca="false">(E14/G14)*100</f>
        <v>#DIV/0!</v>
      </c>
      <c r="G14" s="41" t="n">
        <f aca="false">+C14+E14</f>
        <v>0</v>
      </c>
      <c r="H14" s="42"/>
    </row>
    <row r="15" customFormat="false" ht="27" hidden="false" customHeight="true" outlineLevel="0" collapsed="false">
      <c r="A15" s="37"/>
      <c r="B15" s="45" t="s">
        <v>62</v>
      </c>
      <c r="C15" s="40" t="n">
        <v>2</v>
      </c>
      <c r="D15" s="39" t="n">
        <f aca="false">(C15/G15)*100</f>
        <v>100</v>
      </c>
      <c r="E15" s="40"/>
      <c r="F15" s="39" t="n">
        <f aca="false">(E15/G15)*100</f>
        <v>0</v>
      </c>
      <c r="G15" s="41" t="n">
        <f aca="false">+C15+E15</f>
        <v>2</v>
      </c>
      <c r="H15" s="42"/>
    </row>
    <row r="16" customFormat="false" ht="27" hidden="false" customHeight="true" outlineLevel="0" collapsed="false">
      <c r="A16" s="37"/>
      <c r="B16" s="45" t="s">
        <v>63</v>
      </c>
      <c r="C16" s="40" t="n">
        <v>2</v>
      </c>
      <c r="D16" s="39" t="n">
        <f aca="false">(C16/G16)*100</f>
        <v>50</v>
      </c>
      <c r="E16" s="40" t="n">
        <v>2</v>
      </c>
      <c r="F16" s="39" t="n">
        <f aca="false">(E16/G16)*100</f>
        <v>50</v>
      </c>
      <c r="G16" s="41" t="n">
        <f aca="false">+C16+E16</f>
        <v>4</v>
      </c>
      <c r="H16" s="42"/>
    </row>
    <row r="17" customFormat="false" ht="27" hidden="false" customHeight="true" outlineLevel="0" collapsed="false">
      <c r="A17" s="37"/>
      <c r="B17" s="45" t="s">
        <v>64</v>
      </c>
      <c r="C17" s="40"/>
      <c r="D17" s="39" t="n">
        <f aca="false">(C17/G17)*100</f>
        <v>0</v>
      </c>
      <c r="E17" s="40" t="n">
        <v>1</v>
      </c>
      <c r="F17" s="39" t="n">
        <f aca="false">(E17/G17)*100</f>
        <v>100</v>
      </c>
      <c r="G17" s="41" t="n">
        <f aca="false">+C17+E17</f>
        <v>1</v>
      </c>
      <c r="H17" s="42"/>
    </row>
    <row r="18" customFormat="false" ht="27" hidden="false" customHeight="true" outlineLevel="0" collapsed="false">
      <c r="A18" s="46" t="s">
        <v>89</v>
      </c>
      <c r="B18" s="46"/>
      <c r="C18" s="40"/>
      <c r="D18" s="39"/>
      <c r="E18" s="40"/>
      <c r="F18" s="39"/>
      <c r="G18" s="47"/>
      <c r="H18" s="48"/>
    </row>
    <row r="19" customFormat="false" ht="27" hidden="false" customHeight="true" outlineLevel="0" collapsed="false">
      <c r="A19" s="37"/>
      <c r="B19" s="45" t="s">
        <v>60</v>
      </c>
      <c r="C19" s="40" t="n">
        <v>6</v>
      </c>
      <c r="D19" s="39" t="n">
        <f aca="false">(C19/G19)*100</f>
        <v>100</v>
      </c>
      <c r="E19" s="40"/>
      <c r="F19" s="39" t="n">
        <f aca="false">(E19/G19)*100</f>
        <v>0</v>
      </c>
      <c r="G19" s="41" t="n">
        <f aca="false">+C19+E19</f>
        <v>6</v>
      </c>
      <c r="H19" s="42"/>
    </row>
    <row r="20" customFormat="false" ht="27" hidden="false" customHeight="true" outlineLevel="0" collapsed="false">
      <c r="A20" s="37"/>
      <c r="B20" s="45" t="s">
        <v>61</v>
      </c>
      <c r="C20" s="40"/>
      <c r="D20" s="39" t="e">
        <f aca="false">(C20/G20)*100</f>
        <v>#DIV/0!</v>
      </c>
      <c r="E20" s="40"/>
      <c r="F20" s="39" t="e">
        <f aca="false">(E20/G20)*100</f>
        <v>#DIV/0!</v>
      </c>
      <c r="G20" s="41" t="n">
        <f aca="false">+C20+E20</f>
        <v>0</v>
      </c>
      <c r="H20" s="42"/>
    </row>
    <row r="21" customFormat="false" ht="27" hidden="false" customHeight="true" outlineLevel="0" collapsed="false">
      <c r="A21" s="37"/>
      <c r="B21" s="45" t="s">
        <v>62</v>
      </c>
      <c r="C21" s="40" t="n">
        <v>1</v>
      </c>
      <c r="D21" s="39" t="n">
        <f aca="false">(C21/G21)*100</f>
        <v>25</v>
      </c>
      <c r="E21" s="40" t="n">
        <v>3</v>
      </c>
      <c r="F21" s="39" t="n">
        <f aca="false">(E21/G21)*100</f>
        <v>75</v>
      </c>
      <c r="G21" s="41" t="n">
        <f aca="false">+C21+E21</f>
        <v>4</v>
      </c>
      <c r="H21" s="42"/>
    </row>
    <row r="22" customFormat="false" ht="27" hidden="false" customHeight="true" outlineLevel="0" collapsed="false">
      <c r="A22" s="37"/>
      <c r="B22" s="45" t="s">
        <v>90</v>
      </c>
      <c r="C22" s="40" t="n">
        <v>10</v>
      </c>
      <c r="D22" s="39" t="n">
        <f aca="false">(C22/G22)*100</f>
        <v>55.5555555555556</v>
      </c>
      <c r="E22" s="40" t="n">
        <v>8</v>
      </c>
      <c r="F22" s="39" t="n">
        <f aca="false">(E22/G22)*100</f>
        <v>44.4444444444444</v>
      </c>
      <c r="G22" s="41" t="n">
        <f aca="false">+C22+E22</f>
        <v>18</v>
      </c>
      <c r="H22" s="42"/>
    </row>
    <row r="23" customFormat="false" ht="27" hidden="false" customHeight="true" outlineLevel="0" collapsed="false">
      <c r="A23" s="37"/>
      <c r="B23" s="45"/>
      <c r="C23" s="40"/>
      <c r="D23" s="39"/>
      <c r="E23" s="40"/>
      <c r="F23" s="39"/>
      <c r="G23" s="47"/>
      <c r="H23" s="48"/>
    </row>
    <row r="24" customFormat="false" ht="27" hidden="false" customHeight="true" outlineLevel="0" collapsed="false">
      <c r="A24" s="37"/>
      <c r="B24" s="45"/>
      <c r="C24" s="40"/>
      <c r="D24" s="39"/>
      <c r="E24" s="40"/>
      <c r="F24" s="39"/>
      <c r="G24" s="47"/>
      <c r="H24" s="48"/>
    </row>
    <row r="25" customFormat="false" ht="27" hidden="false" customHeight="true" outlineLevel="0" collapsed="false">
      <c r="A25" s="37"/>
      <c r="B25" s="45" t="s">
        <v>64</v>
      </c>
      <c r="C25" s="40" t="n">
        <v>2</v>
      </c>
      <c r="D25" s="39" t="n">
        <f aca="false">(C25/G25)*100</f>
        <v>50</v>
      </c>
      <c r="E25" s="40" t="n">
        <v>2</v>
      </c>
      <c r="F25" s="39" t="n">
        <f aca="false">(E25/G25)*100</f>
        <v>50</v>
      </c>
      <c r="G25" s="41" t="n">
        <f aca="false">+C25+E25</f>
        <v>4</v>
      </c>
      <c r="H25" s="42"/>
    </row>
    <row r="26" customFormat="false" ht="27" hidden="false" customHeight="true" outlineLevel="0" collapsed="false">
      <c r="A26" s="49" t="s">
        <v>91</v>
      </c>
      <c r="B26" s="49"/>
      <c r="C26" s="40"/>
      <c r="D26" s="39"/>
      <c r="E26" s="40"/>
      <c r="F26" s="39"/>
      <c r="G26" s="47"/>
      <c r="H26" s="48"/>
    </row>
    <row r="27" customFormat="false" ht="27" hidden="false" customHeight="true" outlineLevel="0" collapsed="false">
      <c r="A27" s="37"/>
      <c r="B27" s="45" t="s">
        <v>49</v>
      </c>
      <c r="C27" s="40" t="n">
        <v>1</v>
      </c>
      <c r="D27" s="39" t="n">
        <f aca="false">(C27/G27)*100</f>
        <v>100</v>
      </c>
      <c r="E27" s="40"/>
      <c r="F27" s="39" t="n">
        <f aca="false">(E27/G27)*100</f>
        <v>0</v>
      </c>
      <c r="G27" s="41" t="n">
        <f aca="false">+C27+E27</f>
        <v>1</v>
      </c>
      <c r="H27" s="42"/>
    </row>
    <row r="28" customFormat="false" ht="27" hidden="false" customHeight="true" outlineLevel="0" collapsed="false">
      <c r="A28" s="37"/>
      <c r="B28" s="45" t="s">
        <v>46</v>
      </c>
      <c r="C28" s="40"/>
      <c r="D28" s="39" t="n">
        <f aca="false">(C28/G28)*100</f>
        <v>0</v>
      </c>
      <c r="E28" s="40" t="n">
        <v>1</v>
      </c>
      <c r="F28" s="39" t="n">
        <f aca="false">(E28/G28)*100</f>
        <v>100</v>
      </c>
      <c r="G28" s="41" t="n">
        <f aca="false">+C28+E28</f>
        <v>1</v>
      </c>
      <c r="H28" s="42"/>
    </row>
    <row r="29" customFormat="false" ht="27" hidden="false" customHeight="true" outlineLevel="0" collapsed="false">
      <c r="A29" s="37"/>
      <c r="B29" s="45" t="s">
        <v>50</v>
      </c>
      <c r="C29" s="40"/>
      <c r="D29" s="39" t="e">
        <f aca="false">(C29/G29)*100</f>
        <v>#DIV/0!</v>
      </c>
      <c r="E29" s="40"/>
      <c r="F29" s="39" t="e">
        <f aca="false">(E29/G29)*100</f>
        <v>#DIV/0!</v>
      </c>
      <c r="G29" s="41" t="n">
        <f aca="false">+C29+E29</f>
        <v>0</v>
      </c>
      <c r="H29" s="42"/>
    </row>
    <row r="30" customFormat="false" ht="27" hidden="false" customHeight="true" outlineLevel="0" collapsed="false">
      <c r="A30" s="37"/>
      <c r="B30" s="45" t="s">
        <v>51</v>
      </c>
      <c r="C30" s="40" t="n">
        <v>2</v>
      </c>
      <c r="D30" s="39" t="n">
        <f aca="false">(C30/G30)*100</f>
        <v>66.6666666666667</v>
      </c>
      <c r="E30" s="40" t="n">
        <v>1</v>
      </c>
      <c r="F30" s="39" t="n">
        <f aca="false">(E30/G30)*100</f>
        <v>33.3333333333333</v>
      </c>
      <c r="G30" s="41" t="n">
        <f aca="false">+C30+E30</f>
        <v>3</v>
      </c>
      <c r="H30" s="42"/>
    </row>
    <row r="31" customFormat="false" ht="27" hidden="false" customHeight="true" outlineLevel="0" collapsed="false">
      <c r="A31" s="37"/>
      <c r="B31" s="45" t="s">
        <v>52</v>
      </c>
      <c r="C31" s="40" t="n">
        <v>1</v>
      </c>
      <c r="D31" s="39" t="n">
        <f aca="false">(C31/G31)*100</f>
        <v>50</v>
      </c>
      <c r="E31" s="40" t="n">
        <v>1</v>
      </c>
      <c r="F31" s="39" t="n">
        <f aca="false">(E31/G31)*100</f>
        <v>50</v>
      </c>
      <c r="G31" s="41" t="n">
        <f aca="false">+C31+E31</f>
        <v>2</v>
      </c>
      <c r="H31" s="42"/>
    </row>
    <row r="32" customFormat="false" ht="27" hidden="false" customHeight="true" outlineLevel="0" collapsed="false">
      <c r="A32" s="37"/>
      <c r="B32" s="45" t="s">
        <v>53</v>
      </c>
      <c r="C32" s="40"/>
      <c r="D32" s="39" t="e">
        <f aca="false">(C32/G32)*100</f>
        <v>#DIV/0!</v>
      </c>
      <c r="E32" s="40"/>
      <c r="F32" s="39" t="e">
        <f aca="false">(E32/G32)*100</f>
        <v>#DIV/0!</v>
      </c>
      <c r="G32" s="41" t="n">
        <f aca="false">+C32+E32</f>
        <v>0</v>
      </c>
      <c r="H32" s="42"/>
    </row>
    <row r="33" customFormat="false" ht="27" hidden="false" customHeight="true" outlineLevel="0" collapsed="false">
      <c r="A33" s="37"/>
      <c r="B33" s="45" t="s">
        <v>54</v>
      </c>
      <c r="C33" s="40" t="n">
        <v>1</v>
      </c>
      <c r="D33" s="39" t="n">
        <f aca="false">(C33/G33)*100</f>
        <v>100</v>
      </c>
      <c r="E33" s="40"/>
      <c r="F33" s="39" t="n">
        <f aca="false">(E33/G33)*100</f>
        <v>0</v>
      </c>
      <c r="G33" s="41" t="n">
        <f aca="false">+C33+E33</f>
        <v>1</v>
      </c>
      <c r="H33" s="42"/>
    </row>
    <row r="34" customFormat="false" ht="39.75" hidden="false" customHeight="true" outlineLevel="0" collapsed="false">
      <c r="A34" s="37"/>
      <c r="B34" s="45" t="s">
        <v>55</v>
      </c>
      <c r="C34" s="40" t="n">
        <v>1</v>
      </c>
      <c r="D34" s="39" t="n">
        <f aca="false">(C34/G34)*100</f>
        <v>100</v>
      </c>
      <c r="E34" s="40"/>
      <c r="F34" s="39" t="n">
        <f aca="false">(E34/G34)*100</f>
        <v>0</v>
      </c>
      <c r="G34" s="41" t="n">
        <f aca="false">+C34+E34</f>
        <v>1</v>
      </c>
      <c r="H34" s="42"/>
    </row>
    <row r="35" customFormat="false" ht="27" hidden="false" customHeight="true" outlineLevel="0" collapsed="false">
      <c r="A35" s="37"/>
      <c r="B35" s="45" t="s">
        <v>56</v>
      </c>
      <c r="C35" s="40" t="n">
        <v>1</v>
      </c>
      <c r="D35" s="39" t="n">
        <f aca="false">(C35/G35)*100</f>
        <v>100</v>
      </c>
      <c r="E35" s="40"/>
      <c r="F35" s="39" t="n">
        <f aca="false">(E35/G35)*100</f>
        <v>0</v>
      </c>
      <c r="G35" s="41" t="n">
        <f aca="false">+C35+E35</f>
        <v>1</v>
      </c>
      <c r="H35" s="42"/>
    </row>
    <row r="36" customFormat="false" ht="27" hidden="false" customHeight="true" outlineLevel="0" collapsed="false">
      <c r="A36" s="37"/>
      <c r="B36" s="45" t="s">
        <v>57</v>
      </c>
      <c r="C36" s="40"/>
      <c r="D36" s="39" t="e">
        <f aca="false">(C36/G36)*100</f>
        <v>#DIV/0!</v>
      </c>
      <c r="E36" s="40"/>
      <c r="F36" s="39" t="e">
        <f aca="false">(E36/G36)*100</f>
        <v>#DIV/0!</v>
      </c>
      <c r="G36" s="41" t="n">
        <f aca="false">+C36+E36</f>
        <v>0</v>
      </c>
      <c r="H36" s="42"/>
    </row>
    <row r="37" customFormat="false" ht="27" hidden="false" customHeight="true" outlineLevel="0" collapsed="false">
      <c r="A37" s="50"/>
      <c r="B37" s="51" t="s">
        <v>58</v>
      </c>
      <c r="C37" s="40"/>
      <c r="D37" s="39" t="n">
        <f aca="false">(C37/G37)*100</f>
        <v>0</v>
      </c>
      <c r="E37" s="40" t="n">
        <v>1</v>
      </c>
      <c r="F37" s="39" t="n">
        <f aca="false">(E37/G37)*100</f>
        <v>100</v>
      </c>
      <c r="G37" s="41" t="n">
        <f aca="false">+C37+E37</f>
        <v>1</v>
      </c>
      <c r="H37" s="42"/>
    </row>
    <row r="38" customFormat="false" ht="27" hidden="false" customHeight="true" outlineLevel="0" collapsed="false">
      <c r="A38" s="49" t="s">
        <v>92</v>
      </c>
      <c r="B38" s="49"/>
      <c r="C38" s="40"/>
      <c r="D38" s="39"/>
      <c r="E38" s="40"/>
      <c r="F38" s="39"/>
      <c r="G38" s="47"/>
      <c r="H38" s="48"/>
    </row>
    <row r="39" customFormat="false" ht="27" hidden="false" customHeight="true" outlineLevel="0" collapsed="false">
      <c r="A39" s="37"/>
      <c r="B39" s="45" t="s">
        <v>49</v>
      </c>
      <c r="C39" s="40" t="n">
        <v>2</v>
      </c>
      <c r="D39" s="39" t="n">
        <f aca="false">(C39/G39)*100</f>
        <v>50</v>
      </c>
      <c r="E39" s="40" t="n">
        <v>2</v>
      </c>
      <c r="F39" s="39" t="n">
        <f aca="false">(E39/G39)*100</f>
        <v>50</v>
      </c>
      <c r="G39" s="41" t="n">
        <f aca="false">+C39+E39</f>
        <v>4</v>
      </c>
      <c r="H39" s="42"/>
    </row>
    <row r="40" customFormat="false" ht="27" hidden="false" customHeight="true" outlineLevel="0" collapsed="false">
      <c r="A40" s="37"/>
      <c r="B40" s="45" t="s">
        <v>46</v>
      </c>
      <c r="C40" s="40" t="n">
        <v>3</v>
      </c>
      <c r="D40" s="39" t="n">
        <f aca="false">(C40/G40)*100</f>
        <v>60</v>
      </c>
      <c r="E40" s="40" t="n">
        <v>2</v>
      </c>
      <c r="F40" s="39" t="n">
        <f aca="false">(E40/G40)*100</f>
        <v>40</v>
      </c>
      <c r="G40" s="41" t="n">
        <f aca="false">+C40+E40</f>
        <v>5</v>
      </c>
      <c r="H40" s="42"/>
    </row>
    <row r="41" customFormat="false" ht="27" hidden="false" customHeight="true" outlineLevel="0" collapsed="false">
      <c r="A41" s="37"/>
      <c r="B41" s="45" t="s">
        <v>50</v>
      </c>
      <c r="C41" s="40"/>
      <c r="D41" s="39" t="e">
        <f aca="false">(C41/G41)*100</f>
        <v>#DIV/0!</v>
      </c>
      <c r="E41" s="40"/>
      <c r="F41" s="39" t="e">
        <f aca="false">(E41/G41)*100</f>
        <v>#DIV/0!</v>
      </c>
      <c r="G41" s="41" t="n">
        <f aca="false">+C41+E41</f>
        <v>0</v>
      </c>
      <c r="H41" s="42"/>
    </row>
    <row r="42" customFormat="false" ht="27" hidden="false" customHeight="true" outlineLevel="0" collapsed="false">
      <c r="A42" s="37"/>
      <c r="B42" s="45" t="s">
        <v>51</v>
      </c>
      <c r="C42" s="40" t="n">
        <v>7</v>
      </c>
      <c r="D42" s="39" t="n">
        <f aca="false">(C42/G42)*100</f>
        <v>58.3333333333333</v>
      </c>
      <c r="E42" s="40" t="n">
        <v>5</v>
      </c>
      <c r="F42" s="39" t="n">
        <f aca="false">(E42/G42)*100</f>
        <v>41.6666666666667</v>
      </c>
      <c r="G42" s="41" t="n">
        <f aca="false">+C42+E42</f>
        <v>12</v>
      </c>
      <c r="H42" s="42"/>
    </row>
    <row r="43" customFormat="false" ht="27" hidden="false" customHeight="true" outlineLevel="0" collapsed="false">
      <c r="A43" s="37"/>
      <c r="B43" s="45" t="s">
        <v>52</v>
      </c>
      <c r="C43" s="40" t="n">
        <v>4</v>
      </c>
      <c r="D43" s="39" t="n">
        <f aca="false">(C43/G43)*100</f>
        <v>66.6666666666667</v>
      </c>
      <c r="E43" s="40" t="n">
        <v>2</v>
      </c>
      <c r="F43" s="39" t="n">
        <f aca="false">(E43/G43)*100</f>
        <v>33.3333333333333</v>
      </c>
      <c r="G43" s="41" t="n">
        <f aca="false">+C43+E43</f>
        <v>6</v>
      </c>
      <c r="H43" s="42"/>
    </row>
    <row r="44" customFormat="false" ht="27" hidden="false" customHeight="true" outlineLevel="0" collapsed="false">
      <c r="A44" s="37"/>
      <c r="B44" s="45" t="s">
        <v>53</v>
      </c>
      <c r="C44" s="40"/>
      <c r="D44" s="39" t="e">
        <f aca="false">(C44/G44)*100</f>
        <v>#DIV/0!</v>
      </c>
      <c r="E44" s="40"/>
      <c r="F44" s="39" t="e">
        <f aca="false">(E44/G44)*100</f>
        <v>#DIV/0!</v>
      </c>
      <c r="G44" s="41" t="n">
        <f aca="false">+C44+E44</f>
        <v>0</v>
      </c>
      <c r="H44" s="42"/>
    </row>
    <row r="45" customFormat="false" ht="27" hidden="false" customHeight="true" outlineLevel="0" collapsed="false">
      <c r="A45" s="37"/>
      <c r="B45" s="45" t="s">
        <v>62</v>
      </c>
      <c r="C45" s="40" t="n">
        <v>2</v>
      </c>
      <c r="D45" s="39" t="n">
        <f aca="false">(C45/G45)*100</f>
        <v>66.6666666666667</v>
      </c>
      <c r="E45" s="40" t="n">
        <v>1</v>
      </c>
      <c r="F45" s="39" t="n">
        <f aca="false">(E45/G45)*100</f>
        <v>33.3333333333333</v>
      </c>
      <c r="G45" s="41" t="n">
        <f aca="false">+C45+E45</f>
        <v>3</v>
      </c>
      <c r="H45" s="42"/>
    </row>
    <row r="46" customFormat="false" ht="27" hidden="false" customHeight="true" outlineLevel="0" collapsed="false">
      <c r="A46" s="37"/>
      <c r="B46" s="45" t="s">
        <v>55</v>
      </c>
      <c r="C46" s="40" t="n">
        <v>2</v>
      </c>
      <c r="D46" s="39" t="n">
        <f aca="false">(C46/G46)*100</f>
        <v>50</v>
      </c>
      <c r="E46" s="40" t="n">
        <v>2</v>
      </c>
      <c r="F46" s="39" t="n">
        <f aca="false">(E46/G46)*100</f>
        <v>50</v>
      </c>
      <c r="G46" s="41" t="n">
        <f aca="false">+C46+E46</f>
        <v>4</v>
      </c>
      <c r="H46" s="42"/>
    </row>
    <row r="47" customFormat="false" ht="27" hidden="false" customHeight="true" outlineLevel="0" collapsed="false">
      <c r="A47" s="37"/>
      <c r="B47" s="45" t="s">
        <v>56</v>
      </c>
      <c r="C47" s="40" t="n">
        <v>3</v>
      </c>
      <c r="D47" s="39" t="n">
        <f aca="false">(C47/G47)*100</f>
        <v>60</v>
      </c>
      <c r="E47" s="40" t="n">
        <v>2</v>
      </c>
      <c r="F47" s="39" t="n">
        <f aca="false">(E47/G47)*100</f>
        <v>40</v>
      </c>
      <c r="G47" s="41" t="n">
        <f aca="false">+C47+E47</f>
        <v>5</v>
      </c>
      <c r="H47" s="42"/>
    </row>
    <row r="48" customFormat="false" ht="27" hidden="false" customHeight="true" outlineLevel="0" collapsed="false">
      <c r="A48" s="37"/>
      <c r="B48" s="45" t="s">
        <v>57</v>
      </c>
      <c r="C48" s="40"/>
      <c r="D48" s="39" t="e">
        <f aca="false">(C48/G48)*100</f>
        <v>#DIV/0!</v>
      </c>
      <c r="E48" s="40"/>
      <c r="F48" s="39" t="e">
        <f aca="false">(E48/G48)*100</f>
        <v>#DIV/0!</v>
      </c>
      <c r="G48" s="41" t="n">
        <f aca="false">+C48+E48</f>
        <v>0</v>
      </c>
      <c r="H48" s="42"/>
    </row>
    <row r="49" customFormat="false" ht="27" hidden="false" customHeight="true" outlineLevel="0" collapsed="false">
      <c r="A49" s="50"/>
      <c r="B49" s="51" t="s">
        <v>93</v>
      </c>
      <c r="C49" s="40"/>
      <c r="D49" s="39" t="n">
        <f aca="false">(C49/G49)*100</f>
        <v>0</v>
      </c>
      <c r="E49" s="40" t="n">
        <v>3</v>
      </c>
      <c r="F49" s="39" t="n">
        <f aca="false">(E49/G49)*100</f>
        <v>100</v>
      </c>
      <c r="G49" s="41" t="n">
        <f aca="false">+C49+E49</f>
        <v>3</v>
      </c>
      <c r="H49" s="42"/>
    </row>
    <row r="50" customFormat="false" ht="27" hidden="false" customHeight="true" outlineLevel="0" collapsed="false">
      <c r="A50" s="52" t="s">
        <v>65</v>
      </c>
      <c r="B50" s="52"/>
      <c r="C50" s="40"/>
      <c r="D50" s="39"/>
      <c r="E50" s="40"/>
      <c r="F50" s="39"/>
      <c r="G50" s="47"/>
      <c r="H50" s="48"/>
    </row>
    <row r="51" customFormat="false" ht="27" hidden="false" customHeight="true" outlineLevel="0" collapsed="false">
      <c r="A51" s="49" t="s">
        <v>94</v>
      </c>
      <c r="B51" s="53"/>
      <c r="C51" s="40" t="n">
        <v>1</v>
      </c>
      <c r="D51" s="39" t="n">
        <f aca="false">(C51/G51)*100</f>
        <v>50</v>
      </c>
      <c r="E51" s="40" t="n">
        <v>1</v>
      </c>
      <c r="F51" s="39" t="n">
        <f aca="false">(E51/G51)*100</f>
        <v>50</v>
      </c>
      <c r="G51" s="41" t="n">
        <f aca="false">+C51+E51</f>
        <v>2</v>
      </c>
      <c r="H51" s="42"/>
    </row>
    <row r="52" customFormat="false" ht="27" hidden="false" customHeight="true" outlineLevel="0" collapsed="false">
      <c r="A52" s="49" t="s">
        <v>95</v>
      </c>
      <c r="B52" s="53"/>
      <c r="C52" s="40" t="n">
        <v>3</v>
      </c>
      <c r="D52" s="39" t="n">
        <f aca="false">(C52/G52)*100</f>
        <v>42.8571428571429</v>
      </c>
      <c r="E52" s="40" t="n">
        <v>4</v>
      </c>
      <c r="F52" s="39" t="n">
        <f aca="false">(E52/G52)*100</f>
        <v>57.1428571428571</v>
      </c>
      <c r="G52" s="41" t="n">
        <f aca="false">+C52+E52</f>
        <v>7</v>
      </c>
      <c r="H52" s="42"/>
    </row>
    <row r="53" customFormat="false" ht="27" hidden="false" customHeight="true" outlineLevel="0" collapsed="false">
      <c r="A53" s="37" t="s">
        <v>96</v>
      </c>
      <c r="B53" s="45" t="s">
        <v>67</v>
      </c>
      <c r="C53" s="40"/>
      <c r="D53" s="39" t="e">
        <f aca="false">(C53/G53)*100</f>
        <v>#DIV/0!</v>
      </c>
      <c r="E53" s="40"/>
      <c r="F53" s="39" t="e">
        <f aca="false">(E53/G53)*100</f>
        <v>#DIV/0!</v>
      </c>
      <c r="G53" s="41" t="n">
        <f aca="false">+C53+E53</f>
        <v>0</v>
      </c>
      <c r="H53" s="42"/>
    </row>
    <row r="54" customFormat="false" ht="27" hidden="false" customHeight="true" outlineLevel="0" collapsed="false">
      <c r="A54" s="37"/>
      <c r="B54" s="45" t="s">
        <v>97</v>
      </c>
      <c r="C54" s="40"/>
      <c r="D54" s="39" t="e">
        <f aca="false">(C54/G54)*100</f>
        <v>#DIV/0!</v>
      </c>
      <c r="E54" s="40"/>
      <c r="F54" s="39" t="e">
        <f aca="false">(E54/G54)*100</f>
        <v>#DIV/0!</v>
      </c>
      <c r="G54" s="41" t="n">
        <f aca="false">+C54+E54</f>
        <v>0</v>
      </c>
      <c r="H54" s="42"/>
    </row>
    <row r="55" customFormat="false" ht="27" hidden="false" customHeight="true" outlineLevel="0" collapsed="false">
      <c r="A55" s="54" t="s">
        <v>98</v>
      </c>
      <c r="B55" s="45" t="s">
        <v>67</v>
      </c>
      <c r="C55" s="40"/>
      <c r="D55" s="39" t="e">
        <f aca="false">(C55/G55)*100</f>
        <v>#DIV/0!</v>
      </c>
      <c r="E55" s="40"/>
      <c r="F55" s="39" t="e">
        <f aca="false">(E55/G55)*100</f>
        <v>#DIV/0!</v>
      </c>
      <c r="G55" s="41" t="n">
        <f aca="false">+C55+E55</f>
        <v>0</v>
      </c>
      <c r="H55" s="42"/>
    </row>
    <row r="56" customFormat="false" ht="27" hidden="false" customHeight="true" outlineLevel="0" collapsed="false">
      <c r="A56" s="54"/>
      <c r="B56" s="55" t="s">
        <v>97</v>
      </c>
      <c r="C56" s="56"/>
      <c r="D56" s="57" t="e">
        <f aca="false">(C56/G56)*100</f>
        <v>#DIV/0!</v>
      </c>
      <c r="E56" s="56"/>
      <c r="F56" s="57" t="e">
        <f aca="false">(E56/G56)*100</f>
        <v>#DIV/0!</v>
      </c>
      <c r="G56" s="41" t="n">
        <f aca="false">+C56+E56</f>
        <v>0</v>
      </c>
      <c r="H56" s="42"/>
    </row>
    <row r="57" customFormat="false" ht="27" hidden="false" customHeight="true" outlineLevel="0" collapsed="false">
      <c r="A57" s="58" t="s">
        <v>99</v>
      </c>
      <c r="B57" s="58"/>
      <c r="C57" s="34" t="n">
        <f aca="false">SUM(C7:C56)</f>
        <v>69</v>
      </c>
      <c r="D57" s="57" t="n">
        <f aca="false">(C57/G57)*100</f>
        <v>54.7619047619048</v>
      </c>
      <c r="E57" s="34" t="n">
        <f aca="false">SUM(E7:E56)</f>
        <v>57</v>
      </c>
      <c r="F57" s="57" t="n">
        <f aca="false">(E57/G57)*100</f>
        <v>45.2380952380952</v>
      </c>
      <c r="G57" s="59" t="n">
        <f aca="false">+C57+E57</f>
        <v>126</v>
      </c>
      <c r="H57" s="60"/>
    </row>
    <row r="59" customFormat="false" ht="27" hidden="false" customHeight="true" outlineLevel="0" collapsed="false">
      <c r="G59" s="61"/>
      <c r="H59" s="61"/>
    </row>
    <row r="60" customFormat="false" ht="27" hidden="false" customHeight="true" outlineLevel="0" collapsed="false">
      <c r="C60" s="61"/>
      <c r="D60" s="36"/>
      <c r="E60" s="61"/>
      <c r="F60" s="61"/>
      <c r="G60" s="61"/>
      <c r="H60" s="61"/>
    </row>
    <row r="61" customFormat="false" ht="27" hidden="false" customHeight="true" outlineLevel="0" collapsed="false">
      <c r="C61" s="36"/>
    </row>
    <row r="62" customFormat="false" ht="27" hidden="false" customHeight="true" outlineLevel="0" collapsed="false">
      <c r="E62" s="61"/>
    </row>
    <row r="448" customFormat="false" ht="27" hidden="false" customHeight="true" outlineLevel="0" collapsed="false">
      <c r="C448" s="29" t="s">
        <v>70</v>
      </c>
    </row>
  </sheetData>
  <mergeCells count="14">
    <mergeCell ref="A2:G4"/>
    <mergeCell ref="A5:G5"/>
    <mergeCell ref="A6:B6"/>
    <mergeCell ref="A7:B7"/>
    <mergeCell ref="A8:A9"/>
    <mergeCell ref="A10:A11"/>
    <mergeCell ref="A12:B12"/>
    <mergeCell ref="A18:B18"/>
    <mergeCell ref="A26:B26"/>
    <mergeCell ref="A38:B38"/>
    <mergeCell ref="A50:B50"/>
    <mergeCell ref="A53:A54"/>
    <mergeCell ref="A55:A56"/>
    <mergeCell ref="A57:B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75" workbookViewId="0">
      <selection pane="topLeft" activeCell="A25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29</v>
      </c>
      <c r="B5" s="20" t="s">
        <v>45</v>
      </c>
      <c r="C5" s="20" t="s">
        <v>46</v>
      </c>
      <c r="D5" s="21" t="n">
        <v>3</v>
      </c>
      <c r="E5" s="21" t="n">
        <v>13</v>
      </c>
      <c r="F5" s="21" t="n">
        <v>1</v>
      </c>
      <c r="G5" s="21" t="n">
        <v>7</v>
      </c>
      <c r="H5" s="21" t="n">
        <f aca="false">D5+E5</f>
        <v>16</v>
      </c>
      <c r="I5" s="21" t="n">
        <f aca="false">F5+G5</f>
        <v>8</v>
      </c>
      <c r="J5" s="22" t="n">
        <f aca="false">H5+I5</f>
        <v>24</v>
      </c>
    </row>
    <row r="6" customFormat="false" ht="27" hidden="false" customHeight="true" outlineLevel="0" collapsed="false">
      <c r="A6" s="20" t="s">
        <v>29</v>
      </c>
      <c r="B6" s="20" t="s">
        <v>47</v>
      </c>
      <c r="C6" s="20" t="s">
        <v>46</v>
      </c>
      <c r="D6" s="23" t="n">
        <v>2</v>
      </c>
      <c r="E6" s="23" t="n">
        <v>23</v>
      </c>
      <c r="F6" s="23" t="n">
        <v>5</v>
      </c>
      <c r="G6" s="23" t="n">
        <v>27</v>
      </c>
      <c r="H6" s="21" t="n">
        <f aca="false">D6+E6</f>
        <v>25</v>
      </c>
      <c r="I6" s="21" t="n">
        <f aca="false">F6+G6</f>
        <v>32</v>
      </c>
      <c r="J6" s="22" t="n">
        <f aca="false">H6+I6</f>
        <v>57</v>
      </c>
    </row>
    <row r="7" customFormat="false" ht="27" hidden="false" customHeight="true" outlineLevel="0" collapsed="false">
      <c r="A7" s="20" t="s">
        <v>29</v>
      </c>
      <c r="B7" s="20" t="s">
        <v>45</v>
      </c>
      <c r="C7" s="20" t="s">
        <v>48</v>
      </c>
      <c r="D7" s="21" t="n">
        <v>6</v>
      </c>
      <c r="E7" s="21" t="n">
        <v>32</v>
      </c>
      <c r="F7" s="21" t="n">
        <v>6</v>
      </c>
      <c r="G7" s="21" t="n">
        <v>13</v>
      </c>
      <c r="H7" s="21" t="n">
        <f aca="false">D7+E7</f>
        <v>38</v>
      </c>
      <c r="I7" s="21" t="n">
        <f aca="false">F7+G7</f>
        <v>19</v>
      </c>
      <c r="J7" s="22" t="n">
        <f aca="false">H7+I7</f>
        <v>57</v>
      </c>
    </row>
    <row r="8" customFormat="false" ht="27" hidden="false" customHeight="true" outlineLevel="0" collapsed="false">
      <c r="A8" s="20" t="s">
        <v>29</v>
      </c>
      <c r="B8" s="20" t="s">
        <v>47</v>
      </c>
      <c r="C8" s="20" t="s">
        <v>49</v>
      </c>
      <c r="D8" s="23" t="n">
        <v>4</v>
      </c>
      <c r="E8" s="23" t="n">
        <v>22</v>
      </c>
      <c r="F8" s="23" t="n">
        <v>5</v>
      </c>
      <c r="G8" s="23" t="n">
        <v>19</v>
      </c>
      <c r="H8" s="21" t="n">
        <f aca="false">D8+E8</f>
        <v>26</v>
      </c>
      <c r="I8" s="21" t="n">
        <f aca="false">F8+G8</f>
        <v>24</v>
      </c>
      <c r="J8" s="22" t="n">
        <f aca="false">H8+I8</f>
        <v>50</v>
      </c>
    </row>
    <row r="9" customFormat="false" ht="27" hidden="false" customHeight="true" outlineLevel="0" collapsed="false">
      <c r="A9" s="20" t="s">
        <v>29</v>
      </c>
      <c r="B9" s="20" t="s">
        <v>47</v>
      </c>
      <c r="C9" s="20" t="s">
        <v>50</v>
      </c>
      <c r="D9" s="23" t="n">
        <v>4</v>
      </c>
      <c r="E9" s="23" t="n">
        <v>17</v>
      </c>
      <c r="F9" s="23"/>
      <c r="G9" s="23" t="n">
        <v>11</v>
      </c>
      <c r="H9" s="21" t="n">
        <f aca="false">D9+E9</f>
        <v>21</v>
      </c>
      <c r="I9" s="21" t="n">
        <f aca="false">F9+G9</f>
        <v>11</v>
      </c>
      <c r="J9" s="22" t="n">
        <f aca="false">H9+I9</f>
        <v>32</v>
      </c>
    </row>
    <row r="10" customFormat="false" ht="27" hidden="false" customHeight="true" outlineLevel="0" collapsed="false">
      <c r="A10" s="20" t="s">
        <v>29</v>
      </c>
      <c r="B10" s="20" t="s">
        <v>47</v>
      </c>
      <c r="C10" s="20" t="s">
        <v>51</v>
      </c>
      <c r="D10" s="23" t="n">
        <v>5</v>
      </c>
      <c r="E10" s="23" t="n">
        <v>17</v>
      </c>
      <c r="F10" s="23" t="n">
        <v>6</v>
      </c>
      <c r="G10" s="23" t="n">
        <v>21</v>
      </c>
      <c r="H10" s="21" t="n">
        <f aca="false">D10+E10</f>
        <v>22</v>
      </c>
      <c r="I10" s="21" t="n">
        <f aca="false">F10+G10</f>
        <v>27</v>
      </c>
      <c r="J10" s="22" t="n">
        <f aca="false">H10+I10</f>
        <v>49</v>
      </c>
    </row>
    <row r="11" customFormat="false" ht="27" hidden="false" customHeight="true" outlineLevel="0" collapsed="false">
      <c r="A11" s="20" t="s">
        <v>29</v>
      </c>
      <c r="B11" s="20" t="s">
        <v>47</v>
      </c>
      <c r="C11" s="20" t="s">
        <v>52</v>
      </c>
      <c r="D11" s="23" t="n">
        <v>4</v>
      </c>
      <c r="E11" s="23" t="n">
        <v>20</v>
      </c>
      <c r="F11" s="23" t="n">
        <v>3</v>
      </c>
      <c r="G11" s="23" t="n">
        <v>15</v>
      </c>
      <c r="H11" s="21" t="n">
        <f aca="false">D11+E11</f>
        <v>24</v>
      </c>
      <c r="I11" s="21" t="n">
        <f aca="false">F11+G11</f>
        <v>18</v>
      </c>
      <c r="J11" s="22" t="n">
        <f aca="false">H11+I11</f>
        <v>42</v>
      </c>
    </row>
    <row r="12" customFormat="false" ht="27" hidden="false" customHeight="true" outlineLevel="0" collapsed="false">
      <c r="A12" s="20" t="s">
        <v>29</v>
      </c>
      <c r="B12" s="20" t="s">
        <v>47</v>
      </c>
      <c r="C12" s="20" t="s">
        <v>53</v>
      </c>
      <c r="D12" s="23"/>
      <c r="E12" s="23"/>
      <c r="F12" s="23"/>
      <c r="G12" s="23"/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29</v>
      </c>
      <c r="B13" s="20" t="s">
        <v>47</v>
      </c>
      <c r="C13" s="20" t="s">
        <v>54</v>
      </c>
      <c r="D13" s="23" t="n">
        <v>2</v>
      </c>
      <c r="E13" s="23" t="n">
        <v>1</v>
      </c>
      <c r="F13" s="23"/>
      <c r="G13" s="23" t="n">
        <v>3</v>
      </c>
      <c r="H13" s="21" t="n">
        <f aca="false">D13+E13</f>
        <v>3</v>
      </c>
      <c r="I13" s="21" t="n">
        <f aca="false">F13+G13</f>
        <v>3</v>
      </c>
      <c r="J13" s="22" t="n">
        <f aca="false">H13+I13</f>
        <v>6</v>
      </c>
    </row>
    <row r="14" customFormat="false" ht="27" hidden="false" customHeight="true" outlineLevel="0" collapsed="false">
      <c r="A14" s="20" t="s">
        <v>29</v>
      </c>
      <c r="B14" s="20" t="s">
        <v>47</v>
      </c>
      <c r="C14" s="20" t="s">
        <v>55</v>
      </c>
      <c r="D14" s="23"/>
      <c r="E14" s="23" t="n">
        <v>1</v>
      </c>
      <c r="F14" s="23" t="n">
        <v>2</v>
      </c>
      <c r="G14" s="23" t="n">
        <v>3</v>
      </c>
      <c r="H14" s="21" t="n">
        <f aca="false">D14+E14</f>
        <v>1</v>
      </c>
      <c r="I14" s="21" t="n">
        <f aca="false">F14+G14</f>
        <v>5</v>
      </c>
      <c r="J14" s="22" t="n">
        <f aca="false">H14+I14</f>
        <v>6</v>
      </c>
    </row>
    <row r="15" customFormat="false" ht="27" hidden="false" customHeight="true" outlineLevel="0" collapsed="false">
      <c r="A15" s="20" t="s">
        <v>29</v>
      </c>
      <c r="B15" s="20" t="s">
        <v>47</v>
      </c>
      <c r="C15" s="20" t="s">
        <v>56</v>
      </c>
      <c r="D15" s="23" t="n">
        <v>3</v>
      </c>
      <c r="E15" s="23" t="n">
        <v>14</v>
      </c>
      <c r="F15" s="23" t="n">
        <v>1</v>
      </c>
      <c r="G15" s="23" t="n">
        <v>12</v>
      </c>
      <c r="H15" s="21" t="n">
        <f aca="false">D15+E15</f>
        <v>17</v>
      </c>
      <c r="I15" s="21" t="n">
        <f aca="false">F15+G15</f>
        <v>13</v>
      </c>
      <c r="J15" s="22" t="n">
        <f aca="false">H15+I15</f>
        <v>30</v>
      </c>
    </row>
    <row r="16" customFormat="false" ht="27" hidden="false" customHeight="true" outlineLevel="0" collapsed="false">
      <c r="A16" s="20" t="s">
        <v>29</v>
      </c>
      <c r="B16" s="20" t="s">
        <v>47</v>
      </c>
      <c r="C16" s="20" t="s">
        <v>57</v>
      </c>
      <c r="D16" s="23" t="n">
        <v>1</v>
      </c>
      <c r="E16" s="23" t="n">
        <v>4</v>
      </c>
      <c r="F16" s="23" t="n">
        <v>1</v>
      </c>
      <c r="G16" s="23" t="n">
        <v>5</v>
      </c>
      <c r="H16" s="21" t="n">
        <f aca="false">D16+E16</f>
        <v>5</v>
      </c>
      <c r="I16" s="21" t="n">
        <f aca="false">F16+G16</f>
        <v>6</v>
      </c>
      <c r="J16" s="22" t="n">
        <f aca="false">H16+I16</f>
        <v>11</v>
      </c>
    </row>
    <row r="17" customFormat="false" ht="27" hidden="false" customHeight="true" outlineLevel="0" collapsed="false">
      <c r="A17" s="20" t="s">
        <v>29</v>
      </c>
      <c r="B17" s="20" t="s">
        <v>47</v>
      </c>
      <c r="C17" s="20" t="s">
        <v>58</v>
      </c>
      <c r="D17" s="23" t="n">
        <v>1</v>
      </c>
      <c r="E17" s="23" t="n">
        <v>2</v>
      </c>
      <c r="F17" s="23"/>
      <c r="G17" s="23" t="n">
        <v>1</v>
      </c>
      <c r="H17" s="21" t="n">
        <f aca="false">D17+E17</f>
        <v>3</v>
      </c>
      <c r="I17" s="21" t="n">
        <f aca="false">F17+G17</f>
        <v>1</v>
      </c>
      <c r="J17" s="22" t="n">
        <f aca="false">H17+I17</f>
        <v>4</v>
      </c>
    </row>
    <row r="18" customFormat="false" ht="27" hidden="false" customHeight="true" outlineLevel="0" collapsed="false">
      <c r="A18" s="20" t="s">
        <v>29</v>
      </c>
      <c r="B18" s="20" t="s">
        <v>59</v>
      </c>
      <c r="C18" s="20" t="s">
        <v>60</v>
      </c>
      <c r="D18" s="21" t="n">
        <v>7</v>
      </c>
      <c r="E18" s="23" t="n">
        <v>30</v>
      </c>
      <c r="F18" s="21" t="n">
        <v>3</v>
      </c>
      <c r="G18" s="23" t="n">
        <v>21</v>
      </c>
      <c r="H18" s="21" t="n">
        <f aca="false">D18+E18</f>
        <v>37</v>
      </c>
      <c r="I18" s="21" t="n">
        <f aca="false">F18+G18</f>
        <v>24</v>
      </c>
      <c r="J18" s="22" t="n">
        <f aca="false">H18+I18</f>
        <v>61</v>
      </c>
    </row>
    <row r="19" customFormat="false" ht="27" hidden="false" customHeight="true" outlineLevel="0" collapsed="false">
      <c r="A19" s="20" t="s">
        <v>29</v>
      </c>
      <c r="B19" s="20" t="s">
        <v>59</v>
      </c>
      <c r="C19" s="20" t="s">
        <v>61</v>
      </c>
      <c r="D19" s="21" t="n">
        <v>5</v>
      </c>
      <c r="E19" s="23" t="n">
        <v>11</v>
      </c>
      <c r="F19" s="21" t="n">
        <v>4</v>
      </c>
      <c r="G19" s="23" t="n">
        <v>11</v>
      </c>
      <c r="H19" s="21" t="n">
        <f aca="false">D19+E19</f>
        <v>16</v>
      </c>
      <c r="I19" s="21" t="n">
        <f aca="false">F19+G19</f>
        <v>15</v>
      </c>
      <c r="J19" s="22" t="n">
        <f aca="false">H19+I19</f>
        <v>31</v>
      </c>
    </row>
    <row r="20" customFormat="false" ht="27" hidden="false" customHeight="true" outlineLevel="0" collapsed="false">
      <c r="A20" s="20" t="s">
        <v>29</v>
      </c>
      <c r="B20" s="20" t="s">
        <v>59</v>
      </c>
      <c r="C20" s="20" t="s">
        <v>62</v>
      </c>
      <c r="D20" s="21" t="n">
        <v>3</v>
      </c>
      <c r="E20" s="23" t="n">
        <v>2</v>
      </c>
      <c r="F20" s="21" t="n">
        <v>38</v>
      </c>
      <c r="G20" s="23" t="n">
        <v>4</v>
      </c>
      <c r="H20" s="21" t="n">
        <f aca="false">D20+E20</f>
        <v>5</v>
      </c>
      <c r="I20" s="21" t="n">
        <f aca="false">F20+G20</f>
        <v>42</v>
      </c>
      <c r="J20" s="22" t="n">
        <f aca="false">H20+I20</f>
        <v>47</v>
      </c>
    </row>
    <row r="21" customFormat="false" ht="27" hidden="false" customHeight="true" outlineLevel="0" collapsed="false">
      <c r="A21" s="20" t="s">
        <v>29</v>
      </c>
      <c r="B21" s="20" t="s">
        <v>59</v>
      </c>
      <c r="C21" s="20" t="s">
        <v>63</v>
      </c>
      <c r="D21" s="21" t="n">
        <v>11</v>
      </c>
      <c r="E21" s="23" t="n">
        <v>55</v>
      </c>
      <c r="F21" s="21" t="n">
        <v>26</v>
      </c>
      <c r="G21" s="23" t="n">
        <v>53</v>
      </c>
      <c r="H21" s="21" t="n">
        <f aca="false">D21+E21</f>
        <v>66</v>
      </c>
      <c r="I21" s="21" t="n">
        <f aca="false">F21+G21</f>
        <v>79</v>
      </c>
      <c r="J21" s="22" t="n">
        <f aca="false">H21+I21</f>
        <v>145</v>
      </c>
    </row>
    <row r="22" customFormat="false" ht="27" hidden="false" customHeight="true" outlineLevel="0" collapsed="false">
      <c r="A22" s="20" t="s">
        <v>29</v>
      </c>
      <c r="B22" s="20" t="s">
        <v>59</v>
      </c>
      <c r="C22" s="20" t="s">
        <v>64</v>
      </c>
      <c r="D22" s="21" t="n">
        <v>0</v>
      </c>
      <c r="E22" s="21" t="n">
        <v>3</v>
      </c>
      <c r="F22" s="21" t="n">
        <v>1</v>
      </c>
      <c r="G22" s="21" t="n">
        <v>1</v>
      </c>
      <c r="H22" s="21" t="n">
        <f aca="false">D22+E22</f>
        <v>3</v>
      </c>
      <c r="I22" s="21" t="n">
        <f aca="false">F22+G22</f>
        <v>2</v>
      </c>
      <c r="J22" s="22" t="n">
        <f aca="false">H22+I22</f>
        <v>5</v>
      </c>
    </row>
    <row r="23" customFormat="false" ht="27" hidden="false" customHeight="true" outlineLevel="0" collapsed="false">
      <c r="A23" s="20" t="s">
        <v>29</v>
      </c>
      <c r="B23" s="20" t="s">
        <v>65</v>
      </c>
      <c r="C23" s="20" t="s">
        <v>65</v>
      </c>
      <c r="D23" s="21" t="n">
        <v>0</v>
      </c>
      <c r="E23" s="21" t="n">
        <v>8</v>
      </c>
      <c r="F23" s="21" t="n">
        <v>0</v>
      </c>
      <c r="G23" s="21" t="n">
        <v>15</v>
      </c>
      <c r="H23" s="21" t="n">
        <f aca="false">D23+E23</f>
        <v>8</v>
      </c>
      <c r="I23" s="21" t="n">
        <f aca="false">F23+G23</f>
        <v>15</v>
      </c>
      <c r="J23" s="22" t="n">
        <f aca="false">H23+I23</f>
        <v>23</v>
      </c>
    </row>
    <row r="24" customFormat="false" ht="27" hidden="false" customHeight="true" outlineLevel="0" collapsed="false">
      <c r="A24" s="20" t="s">
        <v>29</v>
      </c>
      <c r="B24" s="20" t="s">
        <v>66</v>
      </c>
      <c r="C24" s="20" t="s">
        <v>66</v>
      </c>
      <c r="D24" s="21"/>
      <c r="E24" s="21" t="n">
        <v>7</v>
      </c>
      <c r="F24" s="21" t="n">
        <v>2</v>
      </c>
      <c r="G24" s="21" t="n">
        <v>2</v>
      </c>
      <c r="H24" s="21" t="n">
        <f aca="false">D24+E24</f>
        <v>7</v>
      </c>
      <c r="I24" s="21" t="n">
        <f aca="false">F24+G24</f>
        <v>4</v>
      </c>
      <c r="J24" s="22" t="n">
        <f aca="false">H24+I24</f>
        <v>11</v>
      </c>
    </row>
    <row r="25" customFormat="false" ht="27" hidden="false" customHeight="true" outlineLevel="0" collapsed="false">
      <c r="A25" s="20" t="s">
        <v>29</v>
      </c>
      <c r="B25" s="20" t="s">
        <v>67</v>
      </c>
      <c r="C25" s="20" t="s">
        <v>68</v>
      </c>
      <c r="D25" s="21"/>
      <c r="E25" s="21"/>
      <c r="F25" s="21" t="n">
        <v>2</v>
      </c>
      <c r="G25" s="21" t="n">
        <v>2</v>
      </c>
      <c r="H25" s="21" t="n">
        <f aca="false">D25+E25</f>
        <v>0</v>
      </c>
      <c r="I25" s="21" t="n">
        <f aca="false">F25+G25</f>
        <v>4</v>
      </c>
      <c r="J25" s="22" t="n">
        <f aca="false">H25+I25</f>
        <v>4</v>
      </c>
    </row>
    <row r="26" customFormat="false" ht="27" hidden="false" customHeight="true" outlineLevel="0" collapsed="false">
      <c r="A26" s="20" t="s">
        <v>29</v>
      </c>
      <c r="B26" s="20" t="s">
        <v>69</v>
      </c>
      <c r="C26" s="20" t="s">
        <v>68</v>
      </c>
      <c r="D26" s="21" t="n">
        <v>0</v>
      </c>
      <c r="E26" s="21" t="n">
        <v>27</v>
      </c>
      <c r="F26" s="21" t="n">
        <v>25</v>
      </c>
      <c r="G26" s="21" t="n">
        <v>0</v>
      </c>
      <c r="H26" s="21" t="n">
        <f aca="false">D26+E26</f>
        <v>27</v>
      </c>
      <c r="I26" s="21" t="n">
        <f aca="false">F26+G26</f>
        <v>25</v>
      </c>
      <c r="J26" s="22" t="n">
        <f aca="false">H26+I26</f>
        <v>52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61</v>
      </c>
      <c r="E27" s="25" t="n">
        <f aca="false">SUM(E5:E26)</f>
        <v>309</v>
      </c>
      <c r="F27" s="25" t="n">
        <f aca="false">SUM(F5:F26)</f>
        <v>131</v>
      </c>
      <c r="G27" s="25" t="n">
        <f aca="false">SUM(G5:G26)</f>
        <v>246</v>
      </c>
      <c r="H27" s="25" t="n">
        <f aca="false">SUM(H5:H26)</f>
        <v>370</v>
      </c>
      <c r="I27" s="25" t="n">
        <f aca="false">SUM(I5:I26)</f>
        <v>377</v>
      </c>
      <c r="J27" s="25" t="n">
        <f aca="false">SUM(J5:J26)</f>
        <v>747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7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24.41"/>
    <col collapsed="false" customWidth="true" hidden="false" outlineLevel="0" max="3" min="3" style="17" width="26.13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5</v>
      </c>
      <c r="B5" s="20" t="s">
        <v>45</v>
      </c>
      <c r="C5" s="20" t="s">
        <v>46</v>
      </c>
      <c r="D5" s="21" t="n">
        <v>1</v>
      </c>
      <c r="E5" s="21" t="n">
        <v>16</v>
      </c>
      <c r="F5" s="21" t="n">
        <v>4</v>
      </c>
      <c r="G5" s="21" t="n">
        <v>11</v>
      </c>
      <c r="H5" s="21" t="n">
        <f aca="false">D5+E5</f>
        <v>17</v>
      </c>
      <c r="I5" s="21" t="n">
        <f aca="false">F5+G5</f>
        <v>15</v>
      </c>
      <c r="J5" s="22" t="n">
        <f aca="false">H5+I5</f>
        <v>32</v>
      </c>
    </row>
    <row r="6" customFormat="false" ht="27" hidden="false" customHeight="true" outlineLevel="0" collapsed="false">
      <c r="A6" s="20" t="s">
        <v>5</v>
      </c>
      <c r="B6" s="20" t="s">
        <v>47</v>
      </c>
      <c r="C6" s="20" t="s">
        <v>46</v>
      </c>
      <c r="D6" s="23" t="n">
        <v>2</v>
      </c>
      <c r="E6" s="23" t="n">
        <v>16</v>
      </c>
      <c r="F6" s="23" t="n">
        <v>6</v>
      </c>
      <c r="G6" s="23" t="n">
        <v>12</v>
      </c>
      <c r="H6" s="21" t="n">
        <f aca="false">D6+E6</f>
        <v>18</v>
      </c>
      <c r="I6" s="21" t="n">
        <f aca="false">F6+G6</f>
        <v>18</v>
      </c>
      <c r="J6" s="22" t="n">
        <f aca="false">H6+I6</f>
        <v>36</v>
      </c>
    </row>
    <row r="7" customFormat="false" ht="27" hidden="false" customHeight="true" outlineLevel="0" collapsed="false">
      <c r="A7" s="20" t="s">
        <v>5</v>
      </c>
      <c r="B7" s="20" t="s">
        <v>45</v>
      </c>
      <c r="C7" s="20" t="s">
        <v>48</v>
      </c>
      <c r="D7" s="21" t="n">
        <v>2</v>
      </c>
      <c r="E7" s="21" t="n">
        <v>16</v>
      </c>
      <c r="F7" s="21" t="n">
        <v>6</v>
      </c>
      <c r="G7" s="21" t="n">
        <v>7</v>
      </c>
      <c r="H7" s="21" t="n">
        <f aca="false">D7+E7</f>
        <v>18</v>
      </c>
      <c r="I7" s="21" t="n">
        <f aca="false">F7+G7</f>
        <v>13</v>
      </c>
      <c r="J7" s="22" t="n">
        <f aca="false">H7+I7</f>
        <v>31</v>
      </c>
    </row>
    <row r="8" customFormat="false" ht="27" hidden="false" customHeight="true" outlineLevel="0" collapsed="false">
      <c r="A8" s="20" t="s">
        <v>5</v>
      </c>
      <c r="B8" s="20" t="s">
        <v>47</v>
      </c>
      <c r="C8" s="20" t="s">
        <v>49</v>
      </c>
      <c r="D8" s="23" t="n">
        <v>4</v>
      </c>
      <c r="E8" s="23" t="n">
        <v>14</v>
      </c>
      <c r="F8" s="23" t="n">
        <v>0</v>
      </c>
      <c r="G8" s="23" t="n">
        <v>10</v>
      </c>
      <c r="H8" s="21" t="n">
        <f aca="false">D8+E8</f>
        <v>18</v>
      </c>
      <c r="I8" s="21" t="n">
        <f aca="false">F8+G8</f>
        <v>10</v>
      </c>
      <c r="J8" s="22" t="n">
        <f aca="false">H8+I8</f>
        <v>28</v>
      </c>
    </row>
    <row r="9" customFormat="false" ht="27" hidden="false" customHeight="true" outlineLevel="0" collapsed="false">
      <c r="A9" s="20" t="s">
        <v>5</v>
      </c>
      <c r="B9" s="20" t="s">
        <v>47</v>
      </c>
      <c r="C9" s="20" t="s">
        <v>50</v>
      </c>
      <c r="D9" s="23" t="n">
        <v>4</v>
      </c>
      <c r="E9" s="23" t="n">
        <v>19</v>
      </c>
      <c r="F9" s="23" t="n">
        <v>1</v>
      </c>
      <c r="G9" s="23" t="n">
        <v>9</v>
      </c>
      <c r="H9" s="21" t="n">
        <f aca="false">D9+E9</f>
        <v>23</v>
      </c>
      <c r="I9" s="21" t="n">
        <f aca="false">F9+G9</f>
        <v>10</v>
      </c>
      <c r="J9" s="22" t="n">
        <f aca="false">H9+I9</f>
        <v>33</v>
      </c>
    </row>
    <row r="10" customFormat="false" ht="27" hidden="false" customHeight="true" outlineLevel="0" collapsed="false">
      <c r="A10" s="20" t="s">
        <v>5</v>
      </c>
      <c r="B10" s="20" t="s">
        <v>47</v>
      </c>
      <c r="C10" s="20" t="s">
        <v>51</v>
      </c>
      <c r="D10" s="23" t="n">
        <v>2</v>
      </c>
      <c r="E10" s="23" t="n">
        <v>10</v>
      </c>
      <c r="F10" s="23" t="n">
        <v>2</v>
      </c>
      <c r="G10" s="23" t="n">
        <v>9</v>
      </c>
      <c r="H10" s="21" t="n">
        <f aca="false">D10+E10</f>
        <v>12</v>
      </c>
      <c r="I10" s="21" t="n">
        <f aca="false">F10+G10</f>
        <v>11</v>
      </c>
      <c r="J10" s="22" t="n">
        <f aca="false">H10+I10</f>
        <v>23</v>
      </c>
    </row>
    <row r="11" customFormat="false" ht="27" hidden="false" customHeight="true" outlineLevel="0" collapsed="false">
      <c r="A11" s="20" t="s">
        <v>5</v>
      </c>
      <c r="B11" s="20" t="s">
        <v>47</v>
      </c>
      <c r="C11" s="20" t="s">
        <v>52</v>
      </c>
      <c r="D11" s="23" t="n">
        <v>3</v>
      </c>
      <c r="E11" s="23" t="n">
        <v>7</v>
      </c>
      <c r="F11" s="23" t="n">
        <v>3</v>
      </c>
      <c r="G11" s="23" t="n">
        <v>13</v>
      </c>
      <c r="H11" s="21" t="n">
        <f aca="false">D11+E11</f>
        <v>10</v>
      </c>
      <c r="I11" s="21" t="n">
        <f aca="false">F11+G11</f>
        <v>16</v>
      </c>
      <c r="J11" s="22" t="n">
        <f aca="false">H11+I11</f>
        <v>26</v>
      </c>
    </row>
    <row r="12" customFormat="false" ht="27" hidden="false" customHeight="true" outlineLevel="0" collapsed="false">
      <c r="A12" s="20" t="s">
        <v>5</v>
      </c>
      <c r="B12" s="20" t="s">
        <v>47</v>
      </c>
      <c r="C12" s="20" t="s">
        <v>53</v>
      </c>
      <c r="D12" s="23" t="n">
        <v>0</v>
      </c>
      <c r="E12" s="23" t="n">
        <v>0</v>
      </c>
      <c r="F12" s="23" t="n">
        <v>0</v>
      </c>
      <c r="G12" s="23" t="n">
        <v>0</v>
      </c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5</v>
      </c>
      <c r="B13" s="20" t="s">
        <v>47</v>
      </c>
      <c r="C13" s="20" t="s">
        <v>54</v>
      </c>
      <c r="D13" s="23" t="n">
        <v>1</v>
      </c>
      <c r="E13" s="23" t="n">
        <v>3</v>
      </c>
      <c r="F13" s="23" t="n">
        <v>1</v>
      </c>
      <c r="G13" s="23" t="n">
        <v>3</v>
      </c>
      <c r="H13" s="21" t="n">
        <f aca="false">D13+E13</f>
        <v>4</v>
      </c>
      <c r="I13" s="21" t="n">
        <f aca="false">F13+G13</f>
        <v>4</v>
      </c>
      <c r="J13" s="22" t="n">
        <f aca="false">H13+I13</f>
        <v>8</v>
      </c>
    </row>
    <row r="14" customFormat="false" ht="27" hidden="false" customHeight="true" outlineLevel="0" collapsed="false">
      <c r="A14" s="20" t="s">
        <v>5</v>
      </c>
      <c r="B14" s="20" t="s">
        <v>47</v>
      </c>
      <c r="C14" s="20" t="s">
        <v>55</v>
      </c>
      <c r="D14" s="23" t="n">
        <v>3</v>
      </c>
      <c r="E14" s="23" t="n">
        <v>5</v>
      </c>
      <c r="F14" s="23" t="n">
        <v>1</v>
      </c>
      <c r="G14" s="23" t="n">
        <v>1</v>
      </c>
      <c r="H14" s="21" t="n">
        <f aca="false">D14+E14</f>
        <v>8</v>
      </c>
      <c r="I14" s="21" t="n">
        <f aca="false">F14+G14</f>
        <v>2</v>
      </c>
      <c r="J14" s="22" t="n">
        <f aca="false">H14+I14</f>
        <v>10</v>
      </c>
    </row>
    <row r="15" customFormat="false" ht="27" hidden="false" customHeight="true" outlineLevel="0" collapsed="false">
      <c r="A15" s="20" t="s">
        <v>5</v>
      </c>
      <c r="B15" s="20" t="s">
        <v>47</v>
      </c>
      <c r="C15" s="20" t="s">
        <v>56</v>
      </c>
      <c r="D15" s="23" t="n">
        <v>0</v>
      </c>
      <c r="E15" s="23" t="n">
        <v>0</v>
      </c>
      <c r="F15" s="23" t="n">
        <v>0</v>
      </c>
      <c r="G15" s="23" t="n">
        <v>0</v>
      </c>
      <c r="H15" s="21" t="n">
        <f aca="false">D15+E15</f>
        <v>0</v>
      </c>
      <c r="I15" s="21" t="n">
        <f aca="false">F15+G15</f>
        <v>0</v>
      </c>
      <c r="J15" s="22" t="n">
        <f aca="false">H15+I15</f>
        <v>0</v>
      </c>
    </row>
    <row r="16" customFormat="false" ht="27" hidden="false" customHeight="true" outlineLevel="0" collapsed="false">
      <c r="A16" s="20" t="s">
        <v>5</v>
      </c>
      <c r="B16" s="20" t="s">
        <v>47</v>
      </c>
      <c r="C16" s="20" t="s">
        <v>57</v>
      </c>
      <c r="D16" s="23" t="n">
        <v>0</v>
      </c>
      <c r="E16" s="23" t="n">
        <v>0</v>
      </c>
      <c r="F16" s="23" t="n">
        <v>0</v>
      </c>
      <c r="G16" s="23" t="n">
        <v>0</v>
      </c>
      <c r="H16" s="21" t="n">
        <f aca="false">D16+E16</f>
        <v>0</v>
      </c>
      <c r="I16" s="21" t="n">
        <f aca="false">F16+G16</f>
        <v>0</v>
      </c>
      <c r="J16" s="22" t="n">
        <f aca="false">H16+I16</f>
        <v>0</v>
      </c>
    </row>
    <row r="17" customFormat="false" ht="27" hidden="false" customHeight="true" outlineLevel="0" collapsed="false">
      <c r="A17" s="20" t="s">
        <v>5</v>
      </c>
      <c r="B17" s="20" t="s">
        <v>47</v>
      </c>
      <c r="C17" s="20" t="s">
        <v>58</v>
      </c>
      <c r="D17" s="23" t="n">
        <v>0</v>
      </c>
      <c r="E17" s="23" t="n">
        <v>3</v>
      </c>
      <c r="F17" s="23" t="n">
        <v>1</v>
      </c>
      <c r="G17" s="23"/>
      <c r="H17" s="21" t="n">
        <f aca="false">D17+E17</f>
        <v>3</v>
      </c>
      <c r="I17" s="21" t="n">
        <f aca="false">F17+G17</f>
        <v>1</v>
      </c>
      <c r="J17" s="22" t="n">
        <f aca="false">H17+I17</f>
        <v>4</v>
      </c>
    </row>
    <row r="18" customFormat="false" ht="27" hidden="false" customHeight="true" outlineLevel="0" collapsed="false">
      <c r="A18" s="20" t="s">
        <v>5</v>
      </c>
      <c r="B18" s="20" t="s">
        <v>59</v>
      </c>
      <c r="C18" s="20" t="s">
        <v>60</v>
      </c>
      <c r="D18" s="21" t="n">
        <v>11</v>
      </c>
      <c r="E18" s="23" t="n">
        <v>35</v>
      </c>
      <c r="F18" s="21" t="n">
        <v>10</v>
      </c>
      <c r="G18" s="23" t="n">
        <v>38</v>
      </c>
      <c r="H18" s="21" t="n">
        <f aca="false">D18+E18</f>
        <v>46</v>
      </c>
      <c r="I18" s="21" t="n">
        <f aca="false">F18+G18</f>
        <v>48</v>
      </c>
      <c r="J18" s="22" t="n">
        <f aca="false">H18+I18</f>
        <v>94</v>
      </c>
    </row>
    <row r="19" customFormat="false" ht="27" hidden="false" customHeight="true" outlineLevel="0" collapsed="false">
      <c r="A19" s="20" t="s">
        <v>5</v>
      </c>
      <c r="B19" s="20" t="s">
        <v>59</v>
      </c>
      <c r="C19" s="20" t="s">
        <v>61</v>
      </c>
      <c r="D19" s="21" t="n">
        <v>5</v>
      </c>
      <c r="E19" s="23" t="n">
        <v>11</v>
      </c>
      <c r="F19" s="21" t="n">
        <v>5</v>
      </c>
      <c r="G19" s="23" t="n">
        <v>15</v>
      </c>
      <c r="H19" s="21" t="n">
        <f aca="false">D19+E19</f>
        <v>16</v>
      </c>
      <c r="I19" s="21" t="n">
        <f aca="false">F19+G19</f>
        <v>20</v>
      </c>
      <c r="J19" s="22" t="n">
        <f aca="false">H19+I19</f>
        <v>36</v>
      </c>
    </row>
    <row r="20" customFormat="false" ht="27" hidden="false" customHeight="true" outlineLevel="0" collapsed="false">
      <c r="A20" s="20" t="s">
        <v>5</v>
      </c>
      <c r="B20" s="20" t="s">
        <v>59</v>
      </c>
      <c r="C20" s="20" t="s">
        <v>62</v>
      </c>
      <c r="D20" s="21" t="n">
        <v>2</v>
      </c>
      <c r="E20" s="23" t="n">
        <v>3</v>
      </c>
      <c r="F20" s="21" t="n">
        <v>1</v>
      </c>
      <c r="G20" s="23" t="n">
        <v>3</v>
      </c>
      <c r="H20" s="21" t="n">
        <f aca="false">D20+E20</f>
        <v>5</v>
      </c>
      <c r="I20" s="21" t="n">
        <f aca="false">F20+G20</f>
        <v>4</v>
      </c>
      <c r="J20" s="22" t="n">
        <f aca="false">H20+I20</f>
        <v>9</v>
      </c>
    </row>
    <row r="21" customFormat="false" ht="27" hidden="false" customHeight="true" outlineLevel="0" collapsed="false">
      <c r="A21" s="20" t="s">
        <v>5</v>
      </c>
      <c r="B21" s="20" t="s">
        <v>59</v>
      </c>
      <c r="C21" s="20" t="s">
        <v>63</v>
      </c>
      <c r="D21" s="21" t="n">
        <v>4</v>
      </c>
      <c r="E21" s="23" t="n">
        <v>18</v>
      </c>
      <c r="F21" s="21" t="n">
        <v>10</v>
      </c>
      <c r="G21" s="23" t="n">
        <v>13</v>
      </c>
      <c r="H21" s="21" t="n">
        <f aca="false">D21+E21</f>
        <v>22</v>
      </c>
      <c r="I21" s="21" t="n">
        <f aca="false">F21+G21</f>
        <v>23</v>
      </c>
      <c r="J21" s="22" t="n">
        <f aca="false">H21+I21</f>
        <v>45</v>
      </c>
    </row>
    <row r="22" customFormat="false" ht="27" hidden="false" customHeight="true" outlineLevel="0" collapsed="false">
      <c r="A22" s="20" t="s">
        <v>5</v>
      </c>
      <c r="B22" s="20" t="s">
        <v>59</v>
      </c>
      <c r="C22" s="20" t="s">
        <v>64</v>
      </c>
      <c r="D22" s="21" t="n">
        <v>0</v>
      </c>
      <c r="E22" s="21" t="n">
        <v>5</v>
      </c>
      <c r="F22" s="21" t="n">
        <v>2</v>
      </c>
      <c r="G22" s="21" t="n">
        <v>3</v>
      </c>
      <c r="H22" s="21" t="n">
        <f aca="false">D22+E22</f>
        <v>5</v>
      </c>
      <c r="I22" s="21" t="n">
        <f aca="false">F22+G22</f>
        <v>5</v>
      </c>
      <c r="J22" s="22" t="n">
        <f aca="false">H22+I22</f>
        <v>10</v>
      </c>
    </row>
    <row r="23" customFormat="false" ht="27" hidden="false" customHeight="true" outlineLevel="0" collapsed="false">
      <c r="A23" s="20" t="s">
        <v>5</v>
      </c>
      <c r="B23" s="20" t="s">
        <v>65</v>
      </c>
      <c r="C23" s="20" t="s">
        <v>65</v>
      </c>
      <c r="D23" s="21" t="n">
        <v>0</v>
      </c>
      <c r="E23" s="21" t="n">
        <v>17</v>
      </c>
      <c r="F23" s="21" t="n">
        <v>0</v>
      </c>
      <c r="G23" s="21" t="n">
        <v>24</v>
      </c>
      <c r="H23" s="21" t="n">
        <f aca="false">D23+E23</f>
        <v>17</v>
      </c>
      <c r="I23" s="21" t="n">
        <f aca="false">F23+G23</f>
        <v>24</v>
      </c>
      <c r="J23" s="22" t="n">
        <f aca="false">H23+I23</f>
        <v>41</v>
      </c>
    </row>
    <row r="24" customFormat="false" ht="27" hidden="false" customHeight="true" outlineLevel="0" collapsed="false">
      <c r="A24" s="20" t="s">
        <v>5</v>
      </c>
      <c r="B24" s="20" t="s">
        <v>66</v>
      </c>
      <c r="C24" s="20" t="s">
        <v>66</v>
      </c>
      <c r="D24" s="21" t="n">
        <v>0</v>
      </c>
      <c r="E24" s="21" t="n">
        <v>3</v>
      </c>
      <c r="F24" s="21" t="n">
        <v>2</v>
      </c>
      <c r="G24" s="21" t="n">
        <v>3</v>
      </c>
      <c r="H24" s="21" t="n">
        <f aca="false">D24+E24</f>
        <v>3</v>
      </c>
      <c r="I24" s="21" t="n">
        <f aca="false">F24+G24</f>
        <v>5</v>
      </c>
      <c r="J24" s="22" t="n">
        <f aca="false">H24+I24</f>
        <v>8</v>
      </c>
    </row>
    <row r="25" customFormat="false" ht="27" hidden="false" customHeight="true" outlineLevel="0" collapsed="false">
      <c r="A25" s="20" t="s">
        <v>5</v>
      </c>
      <c r="B25" s="20" t="s">
        <v>67</v>
      </c>
      <c r="C25" s="20" t="s">
        <v>68</v>
      </c>
      <c r="D25" s="21" t="n">
        <v>1</v>
      </c>
      <c r="E25" s="21" t="n">
        <v>4</v>
      </c>
      <c r="F25" s="21" t="n">
        <v>1</v>
      </c>
      <c r="G25" s="21" t="n">
        <v>3</v>
      </c>
      <c r="H25" s="21" t="n">
        <f aca="false">D25+E25</f>
        <v>5</v>
      </c>
      <c r="I25" s="21" t="n">
        <f aca="false">F25+G25</f>
        <v>4</v>
      </c>
      <c r="J25" s="22" t="n">
        <f aca="false">H25+I25</f>
        <v>9</v>
      </c>
    </row>
    <row r="26" customFormat="false" ht="27" hidden="false" customHeight="true" outlineLevel="0" collapsed="false">
      <c r="A26" s="20" t="s">
        <v>5</v>
      </c>
      <c r="B26" s="20" t="s">
        <v>69</v>
      </c>
      <c r="C26" s="20" t="s">
        <v>68</v>
      </c>
      <c r="D26" s="21" t="n">
        <v>0</v>
      </c>
      <c r="E26" s="21" t="n">
        <v>21</v>
      </c>
      <c r="F26" s="21" t="n">
        <v>11</v>
      </c>
      <c r="G26" s="21" t="n">
        <v>0</v>
      </c>
      <c r="H26" s="21" t="n">
        <f aca="false">D26+E26</f>
        <v>21</v>
      </c>
      <c r="I26" s="21" t="n">
        <f aca="false">F26+G26</f>
        <v>11</v>
      </c>
      <c r="J26" s="22" t="n">
        <f aca="false">H26+I26</f>
        <v>32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customFormat="false" ht="27" hidden="false" customHeight="true" outlineLevel="0" collapsed="false">
      <c r="E417" s="18" t="s">
        <v>70</v>
      </c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75" workbookViewId="0">
      <selection pane="topLeft" activeCell="A15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30</v>
      </c>
      <c r="B5" s="20" t="s">
        <v>45</v>
      </c>
      <c r="C5" s="20" t="s">
        <v>46</v>
      </c>
      <c r="D5" s="21" t="n">
        <v>2</v>
      </c>
      <c r="E5" s="21" t="n">
        <v>19</v>
      </c>
      <c r="F5" s="21" t="n">
        <v>4</v>
      </c>
      <c r="G5" s="21" t="n">
        <v>11</v>
      </c>
      <c r="H5" s="21" t="n">
        <f aca="false">D5+E5</f>
        <v>21</v>
      </c>
      <c r="I5" s="21" t="n">
        <f aca="false">F5+G5</f>
        <v>15</v>
      </c>
      <c r="J5" s="22" t="n">
        <f aca="false">H5+I5</f>
        <v>36</v>
      </c>
    </row>
    <row r="6" customFormat="false" ht="27" hidden="false" customHeight="true" outlineLevel="0" collapsed="false">
      <c r="A6" s="20" t="s">
        <v>30</v>
      </c>
      <c r="B6" s="20" t="s">
        <v>47</v>
      </c>
      <c r="C6" s="20" t="s">
        <v>46</v>
      </c>
      <c r="D6" s="23" t="n">
        <v>11</v>
      </c>
      <c r="E6" s="23" t="n">
        <v>44</v>
      </c>
      <c r="F6" s="23" t="n">
        <v>4</v>
      </c>
      <c r="G6" s="23" t="n">
        <v>31</v>
      </c>
      <c r="H6" s="21" t="n">
        <f aca="false">D6+E6</f>
        <v>55</v>
      </c>
      <c r="I6" s="21" t="n">
        <f aca="false">F6+G6</f>
        <v>35</v>
      </c>
      <c r="J6" s="22" t="n">
        <f aca="false">H6+I6</f>
        <v>90</v>
      </c>
    </row>
    <row r="7" customFormat="false" ht="27" hidden="false" customHeight="true" outlineLevel="0" collapsed="false">
      <c r="A7" s="20" t="s">
        <v>30</v>
      </c>
      <c r="B7" s="20" t="s">
        <v>45</v>
      </c>
      <c r="C7" s="20" t="s">
        <v>48</v>
      </c>
      <c r="D7" s="21" t="n">
        <v>3</v>
      </c>
      <c r="E7" s="21" t="n">
        <v>5</v>
      </c>
      <c r="F7" s="21" t="n">
        <v>2</v>
      </c>
      <c r="G7" s="21" t="n">
        <v>8</v>
      </c>
      <c r="H7" s="21" t="n">
        <f aca="false">D7+E7</f>
        <v>8</v>
      </c>
      <c r="I7" s="21" t="n">
        <f aca="false">F7+G7</f>
        <v>10</v>
      </c>
      <c r="J7" s="22" t="n">
        <f aca="false">H7+I7</f>
        <v>18</v>
      </c>
    </row>
    <row r="8" customFormat="false" ht="27" hidden="false" customHeight="true" outlineLevel="0" collapsed="false">
      <c r="A8" s="20" t="s">
        <v>30</v>
      </c>
      <c r="B8" s="20" t="s">
        <v>47</v>
      </c>
      <c r="C8" s="20" t="s">
        <v>49</v>
      </c>
      <c r="D8" s="23" t="n">
        <v>4</v>
      </c>
      <c r="E8" s="23" t="n">
        <v>12</v>
      </c>
      <c r="F8" s="23"/>
      <c r="G8" s="23" t="n">
        <v>3</v>
      </c>
      <c r="H8" s="21" t="n">
        <f aca="false">D8+E8</f>
        <v>16</v>
      </c>
      <c r="I8" s="21" t="n">
        <f aca="false">F8+G8</f>
        <v>3</v>
      </c>
      <c r="J8" s="22" t="n">
        <f aca="false">H8+I8</f>
        <v>19</v>
      </c>
    </row>
    <row r="9" customFormat="false" ht="27" hidden="false" customHeight="true" outlineLevel="0" collapsed="false">
      <c r="A9" s="20" t="s">
        <v>30</v>
      </c>
      <c r="B9" s="20" t="s">
        <v>47</v>
      </c>
      <c r="C9" s="20" t="s">
        <v>50</v>
      </c>
      <c r="D9" s="23" t="n">
        <v>1</v>
      </c>
      <c r="E9" s="23" t="n">
        <v>7</v>
      </c>
      <c r="F9" s="23" t="n">
        <v>1</v>
      </c>
      <c r="G9" s="23" t="n">
        <v>5</v>
      </c>
      <c r="H9" s="21" t="n">
        <f aca="false">D9+E9</f>
        <v>8</v>
      </c>
      <c r="I9" s="21" t="n">
        <f aca="false">F9+G9</f>
        <v>6</v>
      </c>
      <c r="J9" s="22" t="n">
        <f aca="false">H9+I9</f>
        <v>14</v>
      </c>
    </row>
    <row r="10" customFormat="false" ht="27" hidden="false" customHeight="true" outlineLevel="0" collapsed="false">
      <c r="A10" s="20" t="s">
        <v>30</v>
      </c>
      <c r="B10" s="20" t="s">
        <v>47</v>
      </c>
      <c r="C10" s="20" t="s">
        <v>51</v>
      </c>
      <c r="D10" s="23" t="n">
        <v>2</v>
      </c>
      <c r="E10" s="23" t="n">
        <v>13</v>
      </c>
      <c r="F10" s="23" t="n">
        <v>7</v>
      </c>
      <c r="G10" s="23" t="n">
        <v>26</v>
      </c>
      <c r="H10" s="21" t="n">
        <f aca="false">D10+E10</f>
        <v>15</v>
      </c>
      <c r="I10" s="21" t="n">
        <f aca="false">F10+G10</f>
        <v>33</v>
      </c>
      <c r="J10" s="22" t="n">
        <f aca="false">H10+I10</f>
        <v>48</v>
      </c>
    </row>
    <row r="11" customFormat="false" ht="27" hidden="false" customHeight="true" outlineLevel="0" collapsed="false">
      <c r="A11" s="20" t="s">
        <v>30</v>
      </c>
      <c r="B11" s="20" t="s">
        <v>47</v>
      </c>
      <c r="C11" s="20" t="s">
        <v>52</v>
      </c>
      <c r="D11" s="23" t="n">
        <v>1</v>
      </c>
      <c r="E11" s="23" t="n">
        <v>4</v>
      </c>
      <c r="F11" s="23" t="n">
        <v>1</v>
      </c>
      <c r="G11" s="23" t="n">
        <v>3</v>
      </c>
      <c r="H11" s="21" t="n">
        <f aca="false">D11+E11</f>
        <v>5</v>
      </c>
      <c r="I11" s="21" t="n">
        <f aca="false">F11+G11</f>
        <v>4</v>
      </c>
      <c r="J11" s="22" t="n">
        <f aca="false">H11+I11</f>
        <v>9</v>
      </c>
    </row>
    <row r="12" customFormat="false" ht="27" hidden="false" customHeight="true" outlineLevel="0" collapsed="false">
      <c r="A12" s="20" t="s">
        <v>30</v>
      </c>
      <c r="B12" s="20" t="s">
        <v>47</v>
      </c>
      <c r="C12" s="20" t="s">
        <v>53</v>
      </c>
      <c r="D12" s="23"/>
      <c r="E12" s="23"/>
      <c r="F12" s="23"/>
      <c r="G12" s="23"/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30</v>
      </c>
      <c r="B13" s="20" t="s">
        <v>47</v>
      </c>
      <c r="C13" s="20" t="s">
        <v>54</v>
      </c>
      <c r="D13" s="23"/>
      <c r="E13" s="23" t="n">
        <v>4</v>
      </c>
      <c r="F13" s="23" t="n">
        <v>1</v>
      </c>
      <c r="G13" s="23" t="n">
        <v>1</v>
      </c>
      <c r="H13" s="21" t="n">
        <f aca="false">D13+E13</f>
        <v>4</v>
      </c>
      <c r="I13" s="21" t="n">
        <f aca="false">F13+G13</f>
        <v>2</v>
      </c>
      <c r="J13" s="22" t="n">
        <f aca="false">H13+I13</f>
        <v>6</v>
      </c>
    </row>
    <row r="14" customFormat="false" ht="27" hidden="false" customHeight="true" outlineLevel="0" collapsed="false">
      <c r="A14" s="20" t="s">
        <v>30</v>
      </c>
      <c r="B14" s="20" t="s">
        <v>47</v>
      </c>
      <c r="C14" s="20" t="s">
        <v>55</v>
      </c>
      <c r="D14" s="23" t="n">
        <v>1</v>
      </c>
      <c r="E14" s="23" t="n">
        <v>2</v>
      </c>
      <c r="F14" s="23"/>
      <c r="G14" s="23" t="n">
        <v>1</v>
      </c>
      <c r="H14" s="21" t="n">
        <f aca="false">D14+E14</f>
        <v>3</v>
      </c>
      <c r="I14" s="21" t="n">
        <f aca="false">F14+G14</f>
        <v>1</v>
      </c>
      <c r="J14" s="22" t="n">
        <f aca="false">H14+I14</f>
        <v>4</v>
      </c>
    </row>
    <row r="15" customFormat="false" ht="27" hidden="false" customHeight="true" outlineLevel="0" collapsed="false">
      <c r="A15" s="20" t="s">
        <v>30</v>
      </c>
      <c r="B15" s="20" t="s">
        <v>47</v>
      </c>
      <c r="C15" s="20" t="s">
        <v>56</v>
      </c>
      <c r="D15" s="23" t="n">
        <v>3</v>
      </c>
      <c r="E15" s="23" t="n">
        <v>8</v>
      </c>
      <c r="F15" s="23"/>
      <c r="G15" s="23" t="n">
        <v>5</v>
      </c>
      <c r="H15" s="21" t="n">
        <f aca="false">D15+E15</f>
        <v>11</v>
      </c>
      <c r="I15" s="21" t="n">
        <f aca="false">F15+G15</f>
        <v>5</v>
      </c>
      <c r="J15" s="22" t="n">
        <f aca="false">H15+I15</f>
        <v>16</v>
      </c>
    </row>
    <row r="16" customFormat="false" ht="27" hidden="false" customHeight="true" outlineLevel="0" collapsed="false">
      <c r="A16" s="20" t="s">
        <v>30</v>
      </c>
      <c r="B16" s="20" t="s">
        <v>47</v>
      </c>
      <c r="C16" s="20" t="s">
        <v>57</v>
      </c>
      <c r="D16" s="23" t="n">
        <v>5</v>
      </c>
      <c r="E16" s="23" t="n">
        <v>8</v>
      </c>
      <c r="F16" s="23" t="n">
        <v>1</v>
      </c>
      <c r="G16" s="23" t="n">
        <v>11</v>
      </c>
      <c r="H16" s="21" t="n">
        <f aca="false">D16+E16</f>
        <v>13</v>
      </c>
      <c r="I16" s="21" t="n">
        <f aca="false">F16+G16</f>
        <v>12</v>
      </c>
      <c r="J16" s="22" t="n">
        <f aca="false">H16+I16</f>
        <v>25</v>
      </c>
    </row>
    <row r="17" customFormat="false" ht="27" hidden="false" customHeight="true" outlineLevel="0" collapsed="false">
      <c r="A17" s="20" t="s">
        <v>30</v>
      </c>
      <c r="B17" s="20" t="s">
        <v>47</v>
      </c>
      <c r="C17" s="20" t="s">
        <v>58</v>
      </c>
      <c r="D17" s="23" t="n">
        <v>1</v>
      </c>
      <c r="E17" s="23" t="n">
        <v>4</v>
      </c>
      <c r="F17" s="23"/>
      <c r="G17" s="23"/>
      <c r="H17" s="21" t="n">
        <f aca="false">D17+E17</f>
        <v>5</v>
      </c>
      <c r="I17" s="21" t="n">
        <f aca="false">F17+G17</f>
        <v>0</v>
      </c>
      <c r="J17" s="22" t="n">
        <f aca="false">H17+I17</f>
        <v>5</v>
      </c>
    </row>
    <row r="18" customFormat="false" ht="27" hidden="false" customHeight="true" outlineLevel="0" collapsed="false">
      <c r="A18" s="20" t="s">
        <v>30</v>
      </c>
      <c r="B18" s="20" t="s">
        <v>59</v>
      </c>
      <c r="C18" s="20" t="s">
        <v>60</v>
      </c>
      <c r="D18" s="21" t="n">
        <v>3</v>
      </c>
      <c r="E18" s="23" t="n">
        <v>14</v>
      </c>
      <c r="F18" s="21" t="n">
        <v>4</v>
      </c>
      <c r="G18" s="23" t="n">
        <v>7</v>
      </c>
      <c r="H18" s="21" t="n">
        <f aca="false">D18+E18</f>
        <v>17</v>
      </c>
      <c r="I18" s="21" t="n">
        <f aca="false">F18+G18</f>
        <v>11</v>
      </c>
      <c r="J18" s="22" t="n">
        <f aca="false">H18+I18</f>
        <v>28</v>
      </c>
    </row>
    <row r="19" customFormat="false" ht="27" hidden="false" customHeight="true" outlineLevel="0" collapsed="false">
      <c r="A19" s="20" t="s">
        <v>30</v>
      </c>
      <c r="B19" s="20" t="s">
        <v>59</v>
      </c>
      <c r="C19" s="20" t="s">
        <v>61</v>
      </c>
      <c r="D19" s="21" t="n">
        <v>3</v>
      </c>
      <c r="E19" s="23" t="n">
        <v>5</v>
      </c>
      <c r="F19" s="21" t="n">
        <v>2</v>
      </c>
      <c r="G19" s="23" t="n">
        <v>4</v>
      </c>
      <c r="H19" s="21" t="n">
        <f aca="false">D19+E19</f>
        <v>8</v>
      </c>
      <c r="I19" s="21" t="n">
        <f aca="false">F19+G19</f>
        <v>6</v>
      </c>
      <c r="J19" s="22" t="n">
        <f aca="false">H19+I19</f>
        <v>14</v>
      </c>
    </row>
    <row r="20" customFormat="false" ht="27" hidden="false" customHeight="true" outlineLevel="0" collapsed="false">
      <c r="A20" s="20" t="s">
        <v>30</v>
      </c>
      <c r="B20" s="20" t="s">
        <v>59</v>
      </c>
      <c r="C20" s="20" t="s">
        <v>62</v>
      </c>
      <c r="D20" s="21" t="n">
        <v>2</v>
      </c>
      <c r="E20" s="23" t="n">
        <v>3</v>
      </c>
      <c r="F20" s="21" t="n">
        <v>1</v>
      </c>
      <c r="G20" s="23" t="n">
        <v>3</v>
      </c>
      <c r="H20" s="21" t="n">
        <f aca="false">D20+E20</f>
        <v>5</v>
      </c>
      <c r="I20" s="21" t="n">
        <f aca="false">F20+G20</f>
        <v>4</v>
      </c>
      <c r="J20" s="22" t="n">
        <f aca="false">H20+I20</f>
        <v>9</v>
      </c>
    </row>
    <row r="21" customFormat="false" ht="27" hidden="false" customHeight="true" outlineLevel="0" collapsed="false">
      <c r="A21" s="20" t="s">
        <v>30</v>
      </c>
      <c r="B21" s="20" t="s">
        <v>59</v>
      </c>
      <c r="C21" s="20" t="s">
        <v>63</v>
      </c>
      <c r="D21" s="21" t="n">
        <v>10</v>
      </c>
      <c r="E21" s="23" t="n">
        <v>31</v>
      </c>
      <c r="F21" s="21" t="n">
        <v>21</v>
      </c>
      <c r="G21" s="23" t="n">
        <v>32</v>
      </c>
      <c r="H21" s="21" t="n">
        <f aca="false">D21+E21</f>
        <v>41</v>
      </c>
      <c r="I21" s="21" t="n">
        <f aca="false">F21+G21</f>
        <v>53</v>
      </c>
      <c r="J21" s="22" t="n">
        <f aca="false">H21+I21</f>
        <v>94</v>
      </c>
    </row>
    <row r="22" customFormat="false" ht="27" hidden="false" customHeight="true" outlineLevel="0" collapsed="false">
      <c r="A22" s="20" t="s">
        <v>30</v>
      </c>
      <c r="B22" s="20" t="s">
        <v>59</v>
      </c>
      <c r="C22" s="20" t="s">
        <v>64</v>
      </c>
      <c r="D22" s="21" t="n">
        <v>1</v>
      </c>
      <c r="E22" s="21" t="n">
        <v>2</v>
      </c>
      <c r="F22" s="21"/>
      <c r="G22" s="21" t="n">
        <v>2</v>
      </c>
      <c r="H22" s="21" t="n">
        <f aca="false">D22+E22</f>
        <v>3</v>
      </c>
      <c r="I22" s="21" t="n">
        <f aca="false">F22+G22</f>
        <v>2</v>
      </c>
      <c r="J22" s="22" t="n">
        <f aca="false">H22+I22</f>
        <v>5</v>
      </c>
    </row>
    <row r="23" customFormat="false" ht="27" hidden="false" customHeight="true" outlineLevel="0" collapsed="false">
      <c r="A23" s="20" t="s">
        <v>30</v>
      </c>
      <c r="B23" s="20" t="s">
        <v>65</v>
      </c>
      <c r="C23" s="20" t="s">
        <v>65</v>
      </c>
      <c r="D23" s="21" t="n">
        <v>0</v>
      </c>
      <c r="E23" s="21" t="n">
        <v>5</v>
      </c>
      <c r="F23" s="21" t="n">
        <v>0</v>
      </c>
      <c r="G23" s="21" t="n">
        <v>4</v>
      </c>
      <c r="H23" s="21" t="n">
        <f aca="false">D23+E23</f>
        <v>5</v>
      </c>
      <c r="I23" s="21" t="n">
        <f aca="false">F23+G23</f>
        <v>4</v>
      </c>
      <c r="J23" s="22" t="n">
        <f aca="false">H23+I23</f>
        <v>9</v>
      </c>
    </row>
    <row r="24" customFormat="false" ht="27" hidden="false" customHeight="true" outlineLevel="0" collapsed="false">
      <c r="A24" s="20" t="s">
        <v>30</v>
      </c>
      <c r="B24" s="20" t="s">
        <v>66</v>
      </c>
      <c r="C24" s="20" t="s">
        <v>66</v>
      </c>
      <c r="D24" s="21" t="n">
        <v>1</v>
      </c>
      <c r="E24" s="21" t="n">
        <v>4</v>
      </c>
      <c r="F24" s="21" t="n">
        <v>1</v>
      </c>
      <c r="G24" s="21" t="n">
        <v>2</v>
      </c>
      <c r="H24" s="21" t="n">
        <f aca="false">D24+E24</f>
        <v>5</v>
      </c>
      <c r="I24" s="21" t="n">
        <f aca="false">F24+G24</f>
        <v>3</v>
      </c>
      <c r="J24" s="22" t="n">
        <f aca="false">H24+I24</f>
        <v>8</v>
      </c>
    </row>
    <row r="25" customFormat="false" ht="27" hidden="false" customHeight="true" outlineLevel="0" collapsed="false">
      <c r="A25" s="20" t="s">
        <v>30</v>
      </c>
      <c r="B25" s="20" t="s">
        <v>67</v>
      </c>
      <c r="C25" s="20" t="s">
        <v>68</v>
      </c>
      <c r="D25" s="21" t="n">
        <v>2</v>
      </c>
      <c r="E25" s="21" t="n">
        <v>4</v>
      </c>
      <c r="F25" s="21"/>
      <c r="G25" s="21" t="n">
        <v>3</v>
      </c>
      <c r="H25" s="21" t="n">
        <f aca="false">D25+E25</f>
        <v>6</v>
      </c>
      <c r="I25" s="21" t="n">
        <f aca="false">F25+G25</f>
        <v>3</v>
      </c>
      <c r="J25" s="22" t="n">
        <f aca="false">H25+I25</f>
        <v>9</v>
      </c>
    </row>
    <row r="26" customFormat="false" ht="27" hidden="false" customHeight="true" outlineLevel="0" collapsed="false">
      <c r="A26" s="20" t="s">
        <v>30</v>
      </c>
      <c r="B26" s="20" t="s">
        <v>69</v>
      </c>
      <c r="C26" s="20" t="s">
        <v>68</v>
      </c>
      <c r="D26" s="21" t="n">
        <v>0</v>
      </c>
      <c r="E26" s="21" t="n">
        <v>10</v>
      </c>
      <c r="F26" s="21" t="n">
        <v>15</v>
      </c>
      <c r="G26" s="21" t="n">
        <v>0</v>
      </c>
      <c r="H26" s="21" t="n">
        <f aca="false">D26+E26</f>
        <v>10</v>
      </c>
      <c r="I26" s="21" t="n">
        <f aca="false">F26+G26</f>
        <v>15</v>
      </c>
      <c r="J26" s="22" t="n">
        <f aca="false">H26+I26</f>
        <v>25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56</v>
      </c>
      <c r="E27" s="25" t="n">
        <f aca="false">SUM(E5:E26)</f>
        <v>208</v>
      </c>
      <c r="F27" s="25" t="n">
        <f aca="false">SUM(F5:F26)</f>
        <v>65</v>
      </c>
      <c r="G27" s="25" t="n">
        <f aca="false">SUM(G5:G26)</f>
        <v>162</v>
      </c>
      <c r="H27" s="25" t="n">
        <f aca="false">SUM(H5:H26)</f>
        <v>264</v>
      </c>
      <c r="I27" s="25" t="n">
        <f aca="false">SUM(I5:I26)</f>
        <v>227</v>
      </c>
      <c r="J27" s="25" t="n">
        <f aca="false">SUM(J5:J26)</f>
        <v>491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75" workbookViewId="0">
      <selection pane="topLeft" activeCell="A19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100</v>
      </c>
      <c r="B5" s="20" t="s">
        <v>45</v>
      </c>
      <c r="C5" s="20" t="s">
        <v>46</v>
      </c>
      <c r="D5" s="21" t="n">
        <v>3</v>
      </c>
      <c r="E5" s="21" t="n">
        <v>74</v>
      </c>
      <c r="F5" s="21" t="n">
        <v>12</v>
      </c>
      <c r="G5" s="21" t="n">
        <v>45</v>
      </c>
      <c r="H5" s="21" t="n">
        <f aca="false">D5+E5</f>
        <v>77</v>
      </c>
      <c r="I5" s="21" t="n">
        <f aca="false">F5+G5</f>
        <v>57</v>
      </c>
      <c r="J5" s="22" t="n">
        <f aca="false">H5+I5</f>
        <v>134</v>
      </c>
    </row>
    <row r="6" customFormat="false" ht="27" hidden="false" customHeight="true" outlineLevel="0" collapsed="false">
      <c r="A6" s="20" t="s">
        <v>100</v>
      </c>
      <c r="B6" s="20" t="s">
        <v>47</v>
      </c>
      <c r="C6" s="20" t="s">
        <v>46</v>
      </c>
      <c r="D6" s="23" t="n">
        <v>21</v>
      </c>
      <c r="E6" s="23" t="n">
        <v>88</v>
      </c>
      <c r="F6" s="23" t="n">
        <v>12</v>
      </c>
      <c r="G6" s="23" t="n">
        <v>53</v>
      </c>
      <c r="H6" s="21" t="n">
        <f aca="false">D6+E6</f>
        <v>109</v>
      </c>
      <c r="I6" s="21" t="n">
        <f aca="false">F6+G6</f>
        <v>65</v>
      </c>
      <c r="J6" s="22" t="n">
        <f aca="false">H6+I6</f>
        <v>174</v>
      </c>
    </row>
    <row r="7" customFormat="false" ht="27" hidden="false" customHeight="true" outlineLevel="0" collapsed="false">
      <c r="A7" s="20" t="s">
        <v>100</v>
      </c>
      <c r="B7" s="20" t="s">
        <v>45</v>
      </c>
      <c r="C7" s="20" t="s">
        <v>48</v>
      </c>
      <c r="D7" s="21" t="n">
        <v>10</v>
      </c>
      <c r="E7" s="21" t="n">
        <v>47</v>
      </c>
      <c r="F7" s="21" t="n">
        <v>10</v>
      </c>
      <c r="G7" s="21" t="n">
        <v>20</v>
      </c>
      <c r="H7" s="21" t="n">
        <f aca="false">D7+E7</f>
        <v>57</v>
      </c>
      <c r="I7" s="21" t="n">
        <f aca="false">F7+G7</f>
        <v>30</v>
      </c>
      <c r="J7" s="22" t="n">
        <f aca="false">H7+I7</f>
        <v>87</v>
      </c>
    </row>
    <row r="8" customFormat="false" ht="27" hidden="false" customHeight="true" outlineLevel="0" collapsed="false">
      <c r="A8" s="20" t="s">
        <v>100</v>
      </c>
      <c r="B8" s="20" t="s">
        <v>47</v>
      </c>
      <c r="C8" s="20" t="s">
        <v>49</v>
      </c>
      <c r="D8" s="23" t="n">
        <v>4</v>
      </c>
      <c r="E8" s="23" t="n">
        <v>18</v>
      </c>
      <c r="F8" s="23" t="n">
        <v>4</v>
      </c>
      <c r="G8" s="23" t="n">
        <v>19</v>
      </c>
      <c r="H8" s="21" t="n">
        <f aca="false">D8+E8</f>
        <v>22</v>
      </c>
      <c r="I8" s="21" t="n">
        <f aca="false">F8+G8</f>
        <v>23</v>
      </c>
      <c r="J8" s="22" t="n">
        <f aca="false">H8+I8</f>
        <v>45</v>
      </c>
    </row>
    <row r="9" customFormat="false" ht="27" hidden="false" customHeight="true" outlineLevel="0" collapsed="false">
      <c r="A9" s="20" t="s">
        <v>100</v>
      </c>
      <c r="B9" s="20" t="s">
        <v>47</v>
      </c>
      <c r="C9" s="20" t="s">
        <v>50</v>
      </c>
      <c r="D9" s="23" t="n">
        <v>1</v>
      </c>
      <c r="E9" s="23" t="n">
        <v>12</v>
      </c>
      <c r="F9" s="23" t="n">
        <v>2</v>
      </c>
      <c r="G9" s="23" t="n">
        <v>7</v>
      </c>
      <c r="H9" s="21" t="n">
        <f aca="false">D9+E9</f>
        <v>13</v>
      </c>
      <c r="I9" s="21" t="n">
        <f aca="false">F9+G9</f>
        <v>9</v>
      </c>
      <c r="J9" s="22" t="n">
        <f aca="false">H9+I9</f>
        <v>22</v>
      </c>
    </row>
    <row r="10" customFormat="false" ht="27" hidden="false" customHeight="true" outlineLevel="0" collapsed="false">
      <c r="A10" s="20" t="s">
        <v>100</v>
      </c>
      <c r="B10" s="20" t="s">
        <v>47</v>
      </c>
      <c r="C10" s="20" t="s">
        <v>51</v>
      </c>
      <c r="D10" s="23" t="n">
        <v>6</v>
      </c>
      <c r="E10" s="23" t="n">
        <v>51</v>
      </c>
      <c r="F10" s="23" t="n">
        <v>13</v>
      </c>
      <c r="G10" s="23" t="n">
        <v>24</v>
      </c>
      <c r="H10" s="21" t="n">
        <f aca="false">D10+E10</f>
        <v>57</v>
      </c>
      <c r="I10" s="21" t="n">
        <f aca="false">F10+G10</f>
        <v>37</v>
      </c>
      <c r="J10" s="22" t="n">
        <f aca="false">H10+I10</f>
        <v>94</v>
      </c>
    </row>
    <row r="11" customFormat="false" ht="27" hidden="false" customHeight="true" outlineLevel="0" collapsed="false">
      <c r="A11" s="20" t="s">
        <v>100</v>
      </c>
      <c r="B11" s="20" t="s">
        <v>47</v>
      </c>
      <c r="C11" s="20" t="s">
        <v>52</v>
      </c>
      <c r="D11" s="23" t="n">
        <v>4</v>
      </c>
      <c r="E11" s="23" t="n">
        <v>47</v>
      </c>
      <c r="F11" s="23" t="n">
        <v>15</v>
      </c>
      <c r="G11" s="23" t="n">
        <v>18</v>
      </c>
      <c r="H11" s="21" t="n">
        <f aca="false">D11+E11</f>
        <v>51</v>
      </c>
      <c r="I11" s="21" t="n">
        <f aca="false">F11+G11</f>
        <v>33</v>
      </c>
      <c r="J11" s="22" t="n">
        <f aca="false">H11+I11</f>
        <v>84</v>
      </c>
    </row>
    <row r="12" customFormat="false" ht="27" hidden="false" customHeight="true" outlineLevel="0" collapsed="false">
      <c r="A12" s="20" t="s">
        <v>100</v>
      </c>
      <c r="B12" s="20" t="s">
        <v>47</v>
      </c>
      <c r="C12" s="20" t="s">
        <v>53</v>
      </c>
      <c r="D12" s="23" t="n">
        <v>0</v>
      </c>
      <c r="E12" s="23" t="n">
        <v>0</v>
      </c>
      <c r="F12" s="23" t="n">
        <v>0</v>
      </c>
      <c r="G12" s="23" t="n">
        <v>0</v>
      </c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100</v>
      </c>
      <c r="B13" s="20" t="s">
        <v>47</v>
      </c>
      <c r="C13" s="20" t="s">
        <v>54</v>
      </c>
      <c r="D13" s="23" t="n">
        <v>1</v>
      </c>
      <c r="E13" s="23" t="n">
        <v>4</v>
      </c>
      <c r="F13" s="23" t="n">
        <v>2</v>
      </c>
      <c r="G13" s="23" t="n">
        <v>5</v>
      </c>
      <c r="H13" s="21" t="n">
        <f aca="false">D13+E13</f>
        <v>5</v>
      </c>
      <c r="I13" s="21" t="n">
        <f aca="false">F13+G13</f>
        <v>7</v>
      </c>
      <c r="J13" s="22" t="n">
        <f aca="false">H13+I13</f>
        <v>12</v>
      </c>
    </row>
    <row r="14" customFormat="false" ht="27" hidden="false" customHeight="true" outlineLevel="0" collapsed="false">
      <c r="A14" s="20" t="s">
        <v>100</v>
      </c>
      <c r="B14" s="20" t="s">
        <v>47</v>
      </c>
      <c r="C14" s="20" t="s">
        <v>55</v>
      </c>
      <c r="D14" s="23" t="n">
        <v>4</v>
      </c>
      <c r="E14" s="23" t="n">
        <v>29</v>
      </c>
      <c r="F14" s="23" t="n">
        <v>9</v>
      </c>
      <c r="G14" s="23" t="n">
        <v>14</v>
      </c>
      <c r="H14" s="21" t="n">
        <f aca="false">D14+E14</f>
        <v>33</v>
      </c>
      <c r="I14" s="21" t="n">
        <f aca="false">F14+G14</f>
        <v>23</v>
      </c>
      <c r="J14" s="22" t="n">
        <f aca="false">H14+I14</f>
        <v>56</v>
      </c>
    </row>
    <row r="15" customFormat="false" ht="27" hidden="false" customHeight="true" outlineLevel="0" collapsed="false">
      <c r="A15" s="20" t="s">
        <v>100</v>
      </c>
      <c r="B15" s="20" t="s">
        <v>47</v>
      </c>
      <c r="C15" s="20" t="s">
        <v>56</v>
      </c>
      <c r="D15" s="23" t="n">
        <v>8</v>
      </c>
      <c r="E15" s="23" t="n">
        <v>50</v>
      </c>
      <c r="F15" s="23" t="n">
        <v>9</v>
      </c>
      <c r="G15" s="23" t="n">
        <v>18</v>
      </c>
      <c r="H15" s="21" t="n">
        <f aca="false">D15+E15</f>
        <v>58</v>
      </c>
      <c r="I15" s="21" t="n">
        <f aca="false">F15+G15</f>
        <v>27</v>
      </c>
      <c r="J15" s="22" t="n">
        <f aca="false">H15+I15</f>
        <v>85</v>
      </c>
    </row>
    <row r="16" customFormat="false" ht="27" hidden="false" customHeight="true" outlineLevel="0" collapsed="false">
      <c r="A16" s="20" t="s">
        <v>100</v>
      </c>
      <c r="B16" s="20" t="s">
        <v>47</v>
      </c>
      <c r="C16" s="20" t="s">
        <v>57</v>
      </c>
      <c r="D16" s="23" t="n">
        <v>2</v>
      </c>
      <c r="E16" s="23" t="n">
        <v>16</v>
      </c>
      <c r="F16" s="23" t="n">
        <v>7</v>
      </c>
      <c r="G16" s="23" t="n">
        <v>12</v>
      </c>
      <c r="H16" s="21" t="n">
        <f aca="false">D16+E16</f>
        <v>18</v>
      </c>
      <c r="I16" s="21" t="n">
        <f aca="false">F16+G16</f>
        <v>19</v>
      </c>
      <c r="J16" s="22" t="n">
        <f aca="false">H16+I16</f>
        <v>37</v>
      </c>
    </row>
    <row r="17" customFormat="false" ht="27" hidden="false" customHeight="true" outlineLevel="0" collapsed="false">
      <c r="A17" s="20" t="s">
        <v>100</v>
      </c>
      <c r="B17" s="20" t="s">
        <v>47</v>
      </c>
      <c r="C17" s="20" t="s">
        <v>58</v>
      </c>
      <c r="D17" s="23" t="n">
        <v>1</v>
      </c>
      <c r="E17" s="23" t="n">
        <v>10</v>
      </c>
      <c r="F17" s="23" t="n">
        <v>3</v>
      </c>
      <c r="G17" s="23" t="n">
        <v>3</v>
      </c>
      <c r="H17" s="21" t="n">
        <f aca="false">D17+E17</f>
        <v>11</v>
      </c>
      <c r="I17" s="21" t="n">
        <f aca="false">F17+G17</f>
        <v>6</v>
      </c>
      <c r="J17" s="22" t="n">
        <f aca="false">H17+I17</f>
        <v>17</v>
      </c>
    </row>
    <row r="18" customFormat="false" ht="27" hidden="false" customHeight="true" outlineLevel="0" collapsed="false">
      <c r="A18" s="20" t="s">
        <v>100</v>
      </c>
      <c r="B18" s="20" t="s">
        <v>59</v>
      </c>
      <c r="C18" s="20" t="s">
        <v>60</v>
      </c>
      <c r="D18" s="21" t="n">
        <v>12</v>
      </c>
      <c r="E18" s="23" t="n">
        <v>55</v>
      </c>
      <c r="F18" s="21" t="n">
        <v>10</v>
      </c>
      <c r="G18" s="23" t="n">
        <v>27</v>
      </c>
      <c r="H18" s="21" t="n">
        <f aca="false">D18+E18</f>
        <v>67</v>
      </c>
      <c r="I18" s="21" t="n">
        <f aca="false">F18+G18</f>
        <v>37</v>
      </c>
      <c r="J18" s="22" t="n">
        <f aca="false">H18+I18</f>
        <v>104</v>
      </c>
    </row>
    <row r="19" customFormat="false" ht="27" hidden="false" customHeight="true" outlineLevel="0" collapsed="false">
      <c r="A19" s="20" t="s">
        <v>100</v>
      </c>
      <c r="B19" s="20" t="s">
        <v>59</v>
      </c>
      <c r="C19" s="20" t="s">
        <v>61</v>
      </c>
      <c r="D19" s="21" t="n">
        <v>10</v>
      </c>
      <c r="E19" s="23" t="n">
        <v>34</v>
      </c>
      <c r="F19" s="21" t="n">
        <v>11</v>
      </c>
      <c r="G19" s="23" t="n">
        <v>16</v>
      </c>
      <c r="H19" s="21" t="n">
        <f aca="false">D19+E19</f>
        <v>44</v>
      </c>
      <c r="I19" s="21" t="n">
        <f aca="false">F19+G19</f>
        <v>27</v>
      </c>
      <c r="J19" s="22" t="n">
        <f aca="false">H19+I19</f>
        <v>71</v>
      </c>
    </row>
    <row r="20" customFormat="false" ht="27" hidden="false" customHeight="true" outlineLevel="0" collapsed="false">
      <c r="A20" s="20" t="s">
        <v>100</v>
      </c>
      <c r="B20" s="20" t="s">
        <v>59</v>
      </c>
      <c r="C20" s="20" t="s">
        <v>62</v>
      </c>
      <c r="D20" s="21" t="n">
        <v>3</v>
      </c>
      <c r="E20" s="23" t="n">
        <v>10</v>
      </c>
      <c r="F20" s="21" t="n">
        <v>4</v>
      </c>
      <c r="G20" s="23" t="n">
        <v>5</v>
      </c>
      <c r="H20" s="21" t="n">
        <f aca="false">D20+E20</f>
        <v>13</v>
      </c>
      <c r="I20" s="21" t="n">
        <f aca="false">F20+G20</f>
        <v>9</v>
      </c>
      <c r="J20" s="22" t="n">
        <f aca="false">H20+I20</f>
        <v>22</v>
      </c>
    </row>
    <row r="21" customFormat="false" ht="27" hidden="false" customHeight="true" outlineLevel="0" collapsed="false">
      <c r="A21" s="20" t="s">
        <v>100</v>
      </c>
      <c r="B21" s="20" t="s">
        <v>59</v>
      </c>
      <c r="C21" s="20" t="s">
        <v>63</v>
      </c>
      <c r="D21" s="21" t="n">
        <v>74</v>
      </c>
      <c r="E21" s="23" t="n">
        <v>182</v>
      </c>
      <c r="F21" s="21" t="n">
        <v>75</v>
      </c>
      <c r="G21" s="23" t="n">
        <v>109</v>
      </c>
      <c r="H21" s="21" t="n">
        <f aca="false">D21+E21</f>
        <v>256</v>
      </c>
      <c r="I21" s="21" t="n">
        <f aca="false">F21+G21</f>
        <v>184</v>
      </c>
      <c r="J21" s="22" t="n">
        <f aca="false">H21+I21</f>
        <v>440</v>
      </c>
    </row>
    <row r="22" customFormat="false" ht="27" hidden="false" customHeight="true" outlineLevel="0" collapsed="false">
      <c r="A22" s="20" t="s">
        <v>100</v>
      </c>
      <c r="B22" s="20" t="s">
        <v>59</v>
      </c>
      <c r="C22" s="20" t="s">
        <v>64</v>
      </c>
      <c r="D22" s="21" t="n">
        <v>1</v>
      </c>
      <c r="E22" s="21" t="n">
        <v>5</v>
      </c>
      <c r="F22" s="21" t="n">
        <v>1</v>
      </c>
      <c r="G22" s="21" t="n">
        <v>3</v>
      </c>
      <c r="H22" s="21" t="n">
        <f aca="false">D22+E22</f>
        <v>6</v>
      </c>
      <c r="I22" s="21" t="n">
        <f aca="false">F22+G22</f>
        <v>4</v>
      </c>
      <c r="J22" s="22" t="n">
        <f aca="false">H22+I22</f>
        <v>10</v>
      </c>
    </row>
    <row r="23" customFormat="false" ht="27" hidden="false" customHeight="true" outlineLevel="0" collapsed="false">
      <c r="A23" s="20" t="s">
        <v>100</v>
      </c>
      <c r="B23" s="20" t="s">
        <v>65</v>
      </c>
      <c r="C23" s="20" t="s">
        <v>65</v>
      </c>
      <c r="D23" s="21" t="n">
        <v>0</v>
      </c>
      <c r="E23" s="21" t="n">
        <v>33</v>
      </c>
      <c r="F23" s="21" t="n">
        <v>0</v>
      </c>
      <c r="G23" s="21" t="n">
        <v>33</v>
      </c>
      <c r="H23" s="21" t="n">
        <f aca="false">D23+E23</f>
        <v>33</v>
      </c>
      <c r="I23" s="21" t="n">
        <f aca="false">F23+G23</f>
        <v>33</v>
      </c>
      <c r="J23" s="22" t="n">
        <f aca="false">H23+I23</f>
        <v>66</v>
      </c>
    </row>
    <row r="24" customFormat="false" ht="27" hidden="false" customHeight="true" outlineLevel="0" collapsed="false">
      <c r="A24" s="20" t="s">
        <v>100</v>
      </c>
      <c r="B24" s="20" t="s">
        <v>66</v>
      </c>
      <c r="C24" s="20" t="s">
        <v>66</v>
      </c>
      <c r="D24" s="21" t="n">
        <v>0</v>
      </c>
      <c r="E24" s="21" t="n">
        <v>4</v>
      </c>
      <c r="F24" s="21" t="n">
        <v>4</v>
      </c>
      <c r="G24" s="21" t="n">
        <v>3</v>
      </c>
      <c r="H24" s="21" t="n">
        <f aca="false">D24+E24</f>
        <v>4</v>
      </c>
      <c r="I24" s="21" t="n">
        <f aca="false">F24+G24</f>
        <v>7</v>
      </c>
      <c r="J24" s="22" t="n">
        <f aca="false">H24+I24</f>
        <v>11</v>
      </c>
    </row>
    <row r="25" customFormat="false" ht="27" hidden="false" customHeight="true" outlineLevel="0" collapsed="false">
      <c r="A25" s="20" t="s">
        <v>100</v>
      </c>
      <c r="B25" s="20" t="s">
        <v>67</v>
      </c>
      <c r="C25" s="20" t="s">
        <v>68</v>
      </c>
      <c r="D25" s="21" t="n">
        <v>1</v>
      </c>
      <c r="E25" s="21" t="n">
        <v>12</v>
      </c>
      <c r="F25" s="21" t="n">
        <v>1</v>
      </c>
      <c r="G25" s="21" t="n">
        <v>7</v>
      </c>
      <c r="H25" s="21" t="n">
        <f aca="false">D25+E25</f>
        <v>13</v>
      </c>
      <c r="I25" s="21" t="n">
        <f aca="false">F25+G25</f>
        <v>8</v>
      </c>
      <c r="J25" s="22" t="n">
        <f aca="false">H25+I25</f>
        <v>21</v>
      </c>
    </row>
    <row r="26" customFormat="false" ht="27" hidden="false" customHeight="true" outlineLevel="0" collapsed="false">
      <c r="A26" s="20" t="s">
        <v>100</v>
      </c>
      <c r="B26" s="20" t="s">
        <v>69</v>
      </c>
      <c r="C26" s="20" t="s">
        <v>68</v>
      </c>
      <c r="D26" s="21" t="n">
        <v>0</v>
      </c>
      <c r="E26" s="21" t="n">
        <v>40</v>
      </c>
      <c r="F26" s="21" t="n">
        <v>34</v>
      </c>
      <c r="G26" s="21" t="n">
        <v>0</v>
      </c>
      <c r="H26" s="21" t="n">
        <f aca="false">D26+E26</f>
        <v>40</v>
      </c>
      <c r="I26" s="21" t="n">
        <f aca="false">F26+G26</f>
        <v>34</v>
      </c>
      <c r="J26" s="22" t="n">
        <f aca="false">H26+I26</f>
        <v>74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166</v>
      </c>
      <c r="E27" s="25" t="n">
        <f aca="false">SUM(E5:E26)</f>
        <v>821</v>
      </c>
      <c r="F27" s="25" t="n">
        <f aca="false">SUM(F5:F26)</f>
        <v>238</v>
      </c>
      <c r="G27" s="25" t="n">
        <f aca="false">SUM(G5:G26)</f>
        <v>441</v>
      </c>
      <c r="H27" s="25" t="n">
        <f aca="false">SUM(H5:H26)</f>
        <v>987</v>
      </c>
      <c r="I27" s="25" t="n">
        <f aca="false">SUM(I5:I26)</f>
        <v>679</v>
      </c>
      <c r="J27" s="25" t="n">
        <f aca="false">SUM(J5:J26)</f>
        <v>1666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A16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32</v>
      </c>
      <c r="B5" s="20" t="s">
        <v>45</v>
      </c>
      <c r="C5" s="20" t="s">
        <v>46</v>
      </c>
      <c r="D5" s="21" t="n">
        <v>1</v>
      </c>
      <c r="E5" s="21" t="n">
        <v>20</v>
      </c>
      <c r="F5" s="21" t="n">
        <v>3</v>
      </c>
      <c r="G5" s="21" t="n">
        <v>10</v>
      </c>
      <c r="H5" s="21" t="n">
        <f aca="false">D5+E5</f>
        <v>21</v>
      </c>
      <c r="I5" s="21" t="n">
        <f aca="false">F5+G5</f>
        <v>13</v>
      </c>
      <c r="J5" s="22" t="n">
        <f aca="false">H5+I5</f>
        <v>34</v>
      </c>
    </row>
    <row r="6" customFormat="false" ht="27" hidden="false" customHeight="true" outlineLevel="0" collapsed="false">
      <c r="A6" s="20" t="s">
        <v>32</v>
      </c>
      <c r="B6" s="20" t="s">
        <v>47</v>
      </c>
      <c r="C6" s="20" t="s">
        <v>46</v>
      </c>
      <c r="D6" s="23" t="n">
        <v>4</v>
      </c>
      <c r="E6" s="23" t="n">
        <v>23</v>
      </c>
      <c r="F6" s="23" t="n">
        <v>6</v>
      </c>
      <c r="G6" s="23" t="n">
        <v>12</v>
      </c>
      <c r="H6" s="21" t="n">
        <f aca="false">D6+E6</f>
        <v>27</v>
      </c>
      <c r="I6" s="21" t="n">
        <f aca="false">F6+G6</f>
        <v>18</v>
      </c>
      <c r="J6" s="22" t="n">
        <f aca="false">H6+I6</f>
        <v>45</v>
      </c>
    </row>
    <row r="7" customFormat="false" ht="27" hidden="false" customHeight="true" outlineLevel="0" collapsed="false">
      <c r="A7" s="20" t="s">
        <v>32</v>
      </c>
      <c r="B7" s="20" t="s">
        <v>45</v>
      </c>
      <c r="C7" s="20" t="s">
        <v>48</v>
      </c>
      <c r="D7" s="21" t="n">
        <v>3</v>
      </c>
      <c r="E7" s="21" t="n">
        <v>19</v>
      </c>
      <c r="F7" s="21" t="n">
        <v>6</v>
      </c>
      <c r="G7" s="21" t="n">
        <v>6</v>
      </c>
      <c r="H7" s="21" t="n">
        <f aca="false">D7+E7</f>
        <v>22</v>
      </c>
      <c r="I7" s="21" t="n">
        <f aca="false">F7+G7</f>
        <v>12</v>
      </c>
      <c r="J7" s="22" t="n">
        <f aca="false">H7+I7</f>
        <v>34</v>
      </c>
    </row>
    <row r="8" customFormat="false" ht="27" hidden="false" customHeight="true" outlineLevel="0" collapsed="false">
      <c r="A8" s="20" t="s">
        <v>32</v>
      </c>
      <c r="B8" s="20" t="s">
        <v>47</v>
      </c>
      <c r="C8" s="20" t="s">
        <v>49</v>
      </c>
      <c r="D8" s="23" t="n">
        <v>3</v>
      </c>
      <c r="E8" s="23" t="n">
        <v>14</v>
      </c>
      <c r="F8" s="23" t="n">
        <v>3</v>
      </c>
      <c r="G8" s="23" t="n">
        <v>11</v>
      </c>
      <c r="H8" s="21" t="n">
        <f aca="false">D8+E8</f>
        <v>17</v>
      </c>
      <c r="I8" s="21" t="n">
        <f aca="false">F8+G8</f>
        <v>14</v>
      </c>
      <c r="J8" s="22" t="n">
        <f aca="false">H8+I8</f>
        <v>31</v>
      </c>
    </row>
    <row r="9" customFormat="false" ht="27" hidden="false" customHeight="true" outlineLevel="0" collapsed="false">
      <c r="A9" s="20" t="s">
        <v>32</v>
      </c>
      <c r="B9" s="20" t="s">
        <v>47</v>
      </c>
      <c r="C9" s="20" t="s">
        <v>50</v>
      </c>
      <c r="D9" s="23" t="n">
        <v>2</v>
      </c>
      <c r="E9" s="23" t="n">
        <v>17</v>
      </c>
      <c r="F9" s="23" t="n">
        <v>2</v>
      </c>
      <c r="G9" s="23" t="n">
        <v>9</v>
      </c>
      <c r="H9" s="21" t="n">
        <f aca="false">D9+E9</f>
        <v>19</v>
      </c>
      <c r="I9" s="21" t="n">
        <f aca="false">F9+G9</f>
        <v>11</v>
      </c>
      <c r="J9" s="22" t="n">
        <f aca="false">H9+I9</f>
        <v>30</v>
      </c>
    </row>
    <row r="10" customFormat="false" ht="27" hidden="false" customHeight="true" outlineLevel="0" collapsed="false">
      <c r="A10" s="20" t="s">
        <v>32</v>
      </c>
      <c r="B10" s="20" t="s">
        <v>47</v>
      </c>
      <c r="C10" s="20" t="s">
        <v>51</v>
      </c>
      <c r="D10" s="23" t="n">
        <v>3</v>
      </c>
      <c r="E10" s="23" t="n">
        <v>29</v>
      </c>
      <c r="F10" s="23" t="n">
        <v>8</v>
      </c>
      <c r="G10" s="23" t="n">
        <v>21</v>
      </c>
      <c r="H10" s="21" t="n">
        <f aca="false">D10+E10</f>
        <v>32</v>
      </c>
      <c r="I10" s="21" t="n">
        <f aca="false">F10+G10</f>
        <v>29</v>
      </c>
      <c r="J10" s="22" t="n">
        <f aca="false">H10+I10</f>
        <v>61</v>
      </c>
    </row>
    <row r="11" customFormat="false" ht="27" hidden="false" customHeight="true" outlineLevel="0" collapsed="false">
      <c r="A11" s="20" t="s">
        <v>32</v>
      </c>
      <c r="B11" s="20" t="s">
        <v>47</v>
      </c>
      <c r="C11" s="20" t="s">
        <v>52</v>
      </c>
      <c r="D11" s="23" t="n">
        <v>4</v>
      </c>
      <c r="E11" s="23" t="n">
        <v>18</v>
      </c>
      <c r="F11" s="23" t="n">
        <v>4</v>
      </c>
      <c r="G11" s="23" t="n">
        <v>6</v>
      </c>
      <c r="H11" s="21" t="n">
        <f aca="false">D11+E11</f>
        <v>22</v>
      </c>
      <c r="I11" s="21" t="n">
        <f aca="false">F11+G11</f>
        <v>10</v>
      </c>
      <c r="J11" s="22" t="n">
        <f aca="false">H11+I11</f>
        <v>32</v>
      </c>
    </row>
    <row r="12" customFormat="false" ht="27" hidden="false" customHeight="true" outlineLevel="0" collapsed="false">
      <c r="A12" s="20" t="s">
        <v>32</v>
      </c>
      <c r="B12" s="20" t="s">
        <v>47</v>
      </c>
      <c r="C12" s="20" t="s">
        <v>54</v>
      </c>
      <c r="D12" s="23" t="n">
        <v>1</v>
      </c>
      <c r="E12" s="23" t="n">
        <v>2</v>
      </c>
      <c r="F12" s="23" t="n">
        <v>0</v>
      </c>
      <c r="G12" s="23" t="n">
        <v>1</v>
      </c>
      <c r="H12" s="21" t="n">
        <f aca="false">D12+E12</f>
        <v>3</v>
      </c>
      <c r="I12" s="21" t="n">
        <f aca="false">F12+G12</f>
        <v>1</v>
      </c>
      <c r="J12" s="22" t="n">
        <f aca="false">H12+I12</f>
        <v>4</v>
      </c>
    </row>
    <row r="13" customFormat="false" ht="27" hidden="false" customHeight="true" outlineLevel="0" collapsed="false">
      <c r="A13" s="20" t="s">
        <v>32</v>
      </c>
      <c r="B13" s="20" t="s">
        <v>47</v>
      </c>
      <c r="C13" s="20" t="s">
        <v>55</v>
      </c>
      <c r="D13" s="23" t="n">
        <v>3</v>
      </c>
      <c r="E13" s="23" t="n">
        <v>7</v>
      </c>
      <c r="F13" s="23" t="n">
        <v>1</v>
      </c>
      <c r="G13" s="23" t="n">
        <v>4</v>
      </c>
      <c r="H13" s="21" t="n">
        <f aca="false">D13+E13</f>
        <v>10</v>
      </c>
      <c r="I13" s="21" t="n">
        <f aca="false">F13+G13</f>
        <v>5</v>
      </c>
      <c r="J13" s="22" t="n">
        <f aca="false">H13+I13</f>
        <v>15</v>
      </c>
    </row>
    <row r="14" customFormat="false" ht="27" hidden="false" customHeight="true" outlineLevel="0" collapsed="false">
      <c r="A14" s="20" t="s">
        <v>32</v>
      </c>
      <c r="B14" s="20" t="s">
        <v>47</v>
      </c>
      <c r="C14" s="20" t="s">
        <v>56</v>
      </c>
      <c r="D14" s="23" t="n">
        <v>2</v>
      </c>
      <c r="E14" s="23" t="n">
        <v>4</v>
      </c>
      <c r="F14" s="23" t="n">
        <v>0</v>
      </c>
      <c r="G14" s="23" t="n">
        <v>6</v>
      </c>
      <c r="H14" s="21" t="n">
        <f aca="false">D14+E14</f>
        <v>6</v>
      </c>
      <c r="I14" s="21" t="n">
        <f aca="false">F14+G14</f>
        <v>6</v>
      </c>
      <c r="J14" s="22" t="n">
        <f aca="false">H14+I14</f>
        <v>12</v>
      </c>
    </row>
    <row r="15" customFormat="false" ht="27" hidden="false" customHeight="true" outlineLevel="0" collapsed="false">
      <c r="A15" s="20" t="s">
        <v>32</v>
      </c>
      <c r="B15" s="20" t="s">
        <v>47</v>
      </c>
      <c r="C15" s="20" t="s">
        <v>57</v>
      </c>
      <c r="D15" s="23" t="n">
        <v>1</v>
      </c>
      <c r="E15" s="23" t="n">
        <v>2</v>
      </c>
      <c r="F15" s="23" t="n">
        <v>0</v>
      </c>
      <c r="G15" s="23" t="n">
        <v>1</v>
      </c>
      <c r="H15" s="21" t="n">
        <f aca="false">D15+E15</f>
        <v>3</v>
      </c>
      <c r="I15" s="21" t="n">
        <f aca="false">F15+G15</f>
        <v>1</v>
      </c>
      <c r="J15" s="22" t="n">
        <f aca="false">H15+I15</f>
        <v>4</v>
      </c>
    </row>
    <row r="16" customFormat="false" ht="27" hidden="false" customHeight="true" outlineLevel="0" collapsed="false">
      <c r="A16" s="20" t="s">
        <v>32</v>
      </c>
      <c r="B16" s="20" t="s">
        <v>47</v>
      </c>
      <c r="C16" s="20" t="s">
        <v>58</v>
      </c>
      <c r="D16" s="23" t="n">
        <v>0</v>
      </c>
      <c r="E16" s="23" t="n">
        <v>2</v>
      </c>
      <c r="F16" s="23" t="n">
        <v>2</v>
      </c>
      <c r="G16" s="23" t="n">
        <v>2</v>
      </c>
      <c r="H16" s="21" t="n">
        <f aca="false">D16+E16</f>
        <v>2</v>
      </c>
      <c r="I16" s="21" t="n">
        <f aca="false">F16+G16</f>
        <v>4</v>
      </c>
      <c r="J16" s="22" t="n">
        <f aca="false">H16+I16</f>
        <v>6</v>
      </c>
    </row>
    <row r="17" customFormat="false" ht="27" hidden="false" customHeight="true" outlineLevel="0" collapsed="false">
      <c r="A17" s="20" t="s">
        <v>32</v>
      </c>
      <c r="B17" s="20" t="s">
        <v>47</v>
      </c>
      <c r="C17" s="20" t="s">
        <v>101</v>
      </c>
      <c r="D17" s="23" t="n">
        <v>1</v>
      </c>
      <c r="E17" s="23" t="n">
        <v>10</v>
      </c>
      <c r="F17" s="23" t="n">
        <v>2</v>
      </c>
      <c r="G17" s="23" t="n">
        <v>8</v>
      </c>
      <c r="H17" s="21" t="n">
        <f aca="false">D17+E17</f>
        <v>11</v>
      </c>
      <c r="I17" s="21" t="n">
        <f aca="false">F17+G17</f>
        <v>10</v>
      </c>
      <c r="J17" s="22" t="n">
        <f aca="false">H17+I17</f>
        <v>21</v>
      </c>
    </row>
    <row r="18" customFormat="false" ht="27" hidden="false" customHeight="true" outlineLevel="0" collapsed="false">
      <c r="A18" s="20" t="s">
        <v>32</v>
      </c>
      <c r="B18" s="20" t="s">
        <v>59</v>
      </c>
      <c r="C18" s="20" t="s">
        <v>60</v>
      </c>
      <c r="D18" s="21" t="n">
        <v>10</v>
      </c>
      <c r="E18" s="23" t="n">
        <v>24</v>
      </c>
      <c r="F18" s="21" t="n">
        <v>4</v>
      </c>
      <c r="G18" s="23" t="n">
        <v>18</v>
      </c>
      <c r="H18" s="21" t="n">
        <f aca="false">D18+E18</f>
        <v>34</v>
      </c>
      <c r="I18" s="21" t="n">
        <f aca="false">F18+G18</f>
        <v>22</v>
      </c>
      <c r="J18" s="22" t="n">
        <f aca="false">H18+I18</f>
        <v>56</v>
      </c>
    </row>
    <row r="19" customFormat="false" ht="27" hidden="false" customHeight="true" outlineLevel="0" collapsed="false">
      <c r="A19" s="20" t="s">
        <v>32</v>
      </c>
      <c r="B19" s="20" t="s">
        <v>59</v>
      </c>
      <c r="C19" s="20" t="s">
        <v>61</v>
      </c>
      <c r="D19" s="21" t="n">
        <v>6</v>
      </c>
      <c r="E19" s="23" t="n">
        <v>11</v>
      </c>
      <c r="F19" s="21" t="n">
        <v>2</v>
      </c>
      <c r="G19" s="23" t="n">
        <v>6</v>
      </c>
      <c r="H19" s="21" t="n">
        <f aca="false">D19+E19</f>
        <v>17</v>
      </c>
      <c r="I19" s="21" t="n">
        <f aca="false">F19+G19</f>
        <v>8</v>
      </c>
      <c r="J19" s="22" t="n">
        <f aca="false">H19+I19</f>
        <v>25</v>
      </c>
    </row>
    <row r="20" customFormat="false" ht="27" hidden="false" customHeight="true" outlineLevel="0" collapsed="false">
      <c r="A20" s="20" t="s">
        <v>32</v>
      </c>
      <c r="B20" s="20" t="s">
        <v>59</v>
      </c>
      <c r="C20" s="20" t="s">
        <v>62</v>
      </c>
      <c r="D20" s="21" t="n">
        <v>2</v>
      </c>
      <c r="E20" s="23" t="n">
        <v>4</v>
      </c>
      <c r="F20" s="21" t="n">
        <v>1</v>
      </c>
      <c r="G20" s="23" t="n">
        <v>2</v>
      </c>
      <c r="H20" s="21" t="n">
        <f aca="false">D20+E20</f>
        <v>6</v>
      </c>
      <c r="I20" s="21" t="n">
        <f aca="false">F20+G20</f>
        <v>3</v>
      </c>
      <c r="J20" s="22" t="n">
        <f aca="false">H20+I20</f>
        <v>9</v>
      </c>
    </row>
    <row r="21" customFormat="false" ht="27" hidden="false" customHeight="true" outlineLevel="0" collapsed="false">
      <c r="A21" s="20" t="s">
        <v>32</v>
      </c>
      <c r="B21" s="20" t="s">
        <v>59</v>
      </c>
      <c r="C21" s="20" t="s">
        <v>63</v>
      </c>
      <c r="D21" s="21" t="n">
        <v>9</v>
      </c>
      <c r="E21" s="23" t="n">
        <v>37</v>
      </c>
      <c r="F21" s="21" t="n">
        <v>16</v>
      </c>
      <c r="G21" s="23" t="n">
        <v>28</v>
      </c>
      <c r="H21" s="21" t="n">
        <f aca="false">D21+E21</f>
        <v>46</v>
      </c>
      <c r="I21" s="21" t="n">
        <f aca="false">F21+G21</f>
        <v>44</v>
      </c>
      <c r="J21" s="22" t="n">
        <f aca="false">H21+I21</f>
        <v>90</v>
      </c>
    </row>
    <row r="22" customFormat="false" ht="27" hidden="false" customHeight="true" outlineLevel="0" collapsed="false">
      <c r="A22" s="20" t="s">
        <v>32</v>
      </c>
      <c r="B22" s="20" t="s">
        <v>59</v>
      </c>
      <c r="C22" s="20" t="s">
        <v>64</v>
      </c>
      <c r="D22" s="21" t="n">
        <v>1</v>
      </c>
      <c r="E22" s="21" t="n">
        <v>4</v>
      </c>
      <c r="F22" s="21" t="n">
        <v>0</v>
      </c>
      <c r="G22" s="21" t="n">
        <v>0</v>
      </c>
      <c r="H22" s="21" t="n">
        <f aca="false">D22+E22</f>
        <v>5</v>
      </c>
      <c r="I22" s="21" t="n">
        <f aca="false">F22+G22</f>
        <v>0</v>
      </c>
      <c r="J22" s="22" t="n">
        <f aca="false">H22+I22</f>
        <v>5</v>
      </c>
    </row>
    <row r="23" customFormat="false" ht="27" hidden="false" customHeight="true" outlineLevel="0" collapsed="false">
      <c r="A23" s="20" t="s">
        <v>32</v>
      </c>
      <c r="B23" s="20" t="s">
        <v>65</v>
      </c>
      <c r="C23" s="20" t="s">
        <v>65</v>
      </c>
      <c r="D23" s="21" t="n">
        <v>0</v>
      </c>
      <c r="E23" s="21" t="n">
        <v>25</v>
      </c>
      <c r="F23" s="21" t="n">
        <v>0</v>
      </c>
      <c r="G23" s="21" t="n">
        <v>20</v>
      </c>
      <c r="H23" s="21" t="n">
        <f aca="false">D23+E23</f>
        <v>25</v>
      </c>
      <c r="I23" s="21" t="n">
        <f aca="false">F23+G23</f>
        <v>20</v>
      </c>
      <c r="J23" s="22" t="n">
        <f aca="false">H23+I23</f>
        <v>45</v>
      </c>
    </row>
    <row r="24" customFormat="false" ht="27" hidden="false" customHeight="true" outlineLevel="0" collapsed="false">
      <c r="A24" s="20" t="s">
        <v>32</v>
      </c>
      <c r="B24" s="20" t="s">
        <v>66</v>
      </c>
      <c r="C24" s="20" t="s">
        <v>66</v>
      </c>
      <c r="D24" s="21" t="n">
        <v>1</v>
      </c>
      <c r="E24" s="21" t="n">
        <v>6</v>
      </c>
      <c r="F24" s="21" t="n">
        <v>1</v>
      </c>
      <c r="G24" s="21" t="n">
        <v>3</v>
      </c>
      <c r="H24" s="21" t="n">
        <f aca="false">D24+E24</f>
        <v>7</v>
      </c>
      <c r="I24" s="21" t="n">
        <f aca="false">F24+G24</f>
        <v>4</v>
      </c>
      <c r="J24" s="22" t="n">
        <f aca="false">H24+I24</f>
        <v>11</v>
      </c>
    </row>
    <row r="25" customFormat="false" ht="27" hidden="false" customHeight="true" outlineLevel="0" collapsed="false">
      <c r="A25" s="20" t="s">
        <v>32</v>
      </c>
      <c r="B25" s="20" t="s">
        <v>67</v>
      </c>
      <c r="C25" s="20" t="s">
        <v>68</v>
      </c>
      <c r="D25" s="21" t="n">
        <v>2</v>
      </c>
      <c r="E25" s="21" t="n">
        <v>4</v>
      </c>
      <c r="F25" s="21" t="n">
        <v>0</v>
      </c>
      <c r="G25" s="21" t="n">
        <v>3</v>
      </c>
      <c r="H25" s="21" t="n">
        <f aca="false">D25+E25</f>
        <v>6</v>
      </c>
      <c r="I25" s="21" t="n">
        <f aca="false">F25+G25</f>
        <v>3</v>
      </c>
      <c r="J25" s="22" t="n">
        <f aca="false">H25+I25</f>
        <v>9</v>
      </c>
    </row>
    <row r="26" customFormat="false" ht="27" hidden="false" customHeight="true" outlineLevel="0" collapsed="false">
      <c r="A26" s="20" t="s">
        <v>32</v>
      </c>
      <c r="B26" s="20" t="s">
        <v>69</v>
      </c>
      <c r="C26" s="20" t="s">
        <v>68</v>
      </c>
      <c r="D26" s="21" t="n">
        <v>0</v>
      </c>
      <c r="E26" s="21" t="n">
        <v>17</v>
      </c>
      <c r="F26" s="21" t="n">
        <v>18</v>
      </c>
      <c r="G26" s="21" t="n">
        <v>0</v>
      </c>
      <c r="H26" s="21" t="n">
        <f aca="false">D26+E26</f>
        <v>17</v>
      </c>
      <c r="I26" s="21" t="n">
        <f aca="false">F26+G26</f>
        <v>18</v>
      </c>
      <c r="J26" s="22" t="n">
        <f aca="false">H26+I26</f>
        <v>35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59</v>
      </c>
      <c r="E27" s="25" t="n">
        <f aca="false">SUM(E5:E26)</f>
        <v>299</v>
      </c>
      <c r="F27" s="25" t="n">
        <f aca="false">SUM(F5:F26)</f>
        <v>79</v>
      </c>
      <c r="G27" s="25" t="n">
        <f aca="false">SUM(G5:G26)</f>
        <v>177</v>
      </c>
      <c r="H27" s="25" t="n">
        <f aca="false">SUM(H5:H26)</f>
        <v>358</v>
      </c>
      <c r="I27" s="25" t="n">
        <f aca="false">SUM(I5:I26)</f>
        <v>256</v>
      </c>
      <c r="J27" s="25" t="n">
        <f aca="false">SUM(J5:J26)</f>
        <v>614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J26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33</v>
      </c>
      <c r="B5" s="20" t="s">
        <v>45</v>
      </c>
      <c r="C5" s="20" t="s">
        <v>46</v>
      </c>
      <c r="D5" s="21" t="n">
        <v>1</v>
      </c>
      <c r="E5" s="21" t="n">
        <v>22</v>
      </c>
      <c r="F5" s="21" t="n">
        <v>3</v>
      </c>
      <c r="G5" s="21" t="n">
        <v>8</v>
      </c>
      <c r="H5" s="21" t="n">
        <f aca="false">D5+E5</f>
        <v>23</v>
      </c>
      <c r="I5" s="21" t="n">
        <f aca="false">F5+G5</f>
        <v>11</v>
      </c>
      <c r="J5" s="22" t="n">
        <f aca="false">H5+I5</f>
        <v>34</v>
      </c>
    </row>
    <row r="6" customFormat="false" ht="27" hidden="false" customHeight="true" outlineLevel="0" collapsed="false">
      <c r="A6" s="20" t="s">
        <v>33</v>
      </c>
      <c r="B6" s="20" t="s">
        <v>47</v>
      </c>
      <c r="C6" s="20" t="s">
        <v>46</v>
      </c>
      <c r="D6" s="23" t="n">
        <v>6</v>
      </c>
      <c r="E6" s="23" t="n">
        <v>43</v>
      </c>
      <c r="F6" s="23" t="n">
        <v>7</v>
      </c>
      <c r="G6" s="23" t="n">
        <v>22</v>
      </c>
      <c r="H6" s="21" t="n">
        <f aca="false">D6+E6</f>
        <v>49</v>
      </c>
      <c r="I6" s="21" t="n">
        <f aca="false">F6+G6</f>
        <v>29</v>
      </c>
      <c r="J6" s="22" t="n">
        <f aca="false">H6+I6</f>
        <v>78</v>
      </c>
    </row>
    <row r="7" customFormat="false" ht="27" hidden="false" customHeight="true" outlineLevel="0" collapsed="false">
      <c r="A7" s="20" t="s">
        <v>33</v>
      </c>
      <c r="B7" s="20" t="s">
        <v>45</v>
      </c>
      <c r="C7" s="20" t="s">
        <v>48</v>
      </c>
      <c r="D7" s="21" t="n">
        <v>1</v>
      </c>
      <c r="E7" s="21" t="n">
        <v>15</v>
      </c>
      <c r="F7" s="21" t="n">
        <v>6</v>
      </c>
      <c r="G7" s="21" t="n">
        <v>17</v>
      </c>
      <c r="H7" s="21" t="n">
        <f aca="false">D7+E7</f>
        <v>16</v>
      </c>
      <c r="I7" s="21" t="n">
        <f aca="false">F7+G7</f>
        <v>23</v>
      </c>
      <c r="J7" s="22" t="n">
        <f aca="false">H7+I7</f>
        <v>39</v>
      </c>
    </row>
    <row r="8" customFormat="false" ht="27" hidden="false" customHeight="true" outlineLevel="0" collapsed="false">
      <c r="A8" s="20" t="s">
        <v>33</v>
      </c>
      <c r="B8" s="20" t="s">
        <v>47</v>
      </c>
      <c r="C8" s="20" t="s">
        <v>49</v>
      </c>
      <c r="D8" s="23" t="n">
        <v>1</v>
      </c>
      <c r="E8" s="23" t="n">
        <v>10</v>
      </c>
      <c r="F8" s="23" t="n">
        <v>4</v>
      </c>
      <c r="G8" s="23" t="n">
        <v>5</v>
      </c>
      <c r="H8" s="21" t="n">
        <f aca="false">D8+E8</f>
        <v>11</v>
      </c>
      <c r="I8" s="21" t="n">
        <f aca="false">F8+G8</f>
        <v>9</v>
      </c>
      <c r="J8" s="22" t="n">
        <f aca="false">H8+I8</f>
        <v>20</v>
      </c>
    </row>
    <row r="9" customFormat="false" ht="27" hidden="false" customHeight="true" outlineLevel="0" collapsed="false">
      <c r="A9" s="20" t="s">
        <v>33</v>
      </c>
      <c r="B9" s="20" t="s">
        <v>47</v>
      </c>
      <c r="C9" s="20" t="s">
        <v>50</v>
      </c>
      <c r="D9" s="23" t="n">
        <v>2</v>
      </c>
      <c r="E9" s="23" t="n">
        <v>12</v>
      </c>
      <c r="F9" s="23" t="n">
        <v>2</v>
      </c>
      <c r="G9" s="23" t="n">
        <v>6</v>
      </c>
      <c r="H9" s="21" t="n">
        <f aca="false">D9+E9</f>
        <v>14</v>
      </c>
      <c r="I9" s="21" t="n">
        <f aca="false">F9+G9</f>
        <v>8</v>
      </c>
      <c r="J9" s="22" t="n">
        <f aca="false">H9+I9</f>
        <v>22</v>
      </c>
    </row>
    <row r="10" customFormat="false" ht="27" hidden="false" customHeight="true" outlineLevel="0" collapsed="false">
      <c r="A10" s="20" t="s">
        <v>33</v>
      </c>
      <c r="B10" s="20" t="s">
        <v>47</v>
      </c>
      <c r="C10" s="20" t="s">
        <v>51</v>
      </c>
      <c r="D10" s="23" t="n">
        <v>2</v>
      </c>
      <c r="E10" s="23" t="n">
        <v>23</v>
      </c>
      <c r="F10" s="23" t="n">
        <v>7</v>
      </c>
      <c r="G10" s="23" t="n">
        <v>16</v>
      </c>
      <c r="H10" s="21" t="n">
        <f aca="false">D10+E10</f>
        <v>25</v>
      </c>
      <c r="I10" s="21" t="n">
        <f aca="false">F10+G10</f>
        <v>23</v>
      </c>
      <c r="J10" s="22" t="n">
        <f aca="false">H10+I10</f>
        <v>48</v>
      </c>
    </row>
    <row r="11" customFormat="false" ht="27" hidden="false" customHeight="true" outlineLevel="0" collapsed="false">
      <c r="A11" s="20" t="s">
        <v>33</v>
      </c>
      <c r="B11" s="20" t="s">
        <v>47</v>
      </c>
      <c r="C11" s="20" t="s">
        <v>52</v>
      </c>
      <c r="D11" s="23" t="n">
        <v>2</v>
      </c>
      <c r="E11" s="23" t="n">
        <v>23</v>
      </c>
      <c r="F11" s="23" t="n">
        <v>7</v>
      </c>
      <c r="G11" s="23" t="n">
        <v>20</v>
      </c>
      <c r="H11" s="21" t="n">
        <f aca="false">D11+E11</f>
        <v>25</v>
      </c>
      <c r="I11" s="21" t="n">
        <f aca="false">F11+G11</f>
        <v>27</v>
      </c>
      <c r="J11" s="22" t="n">
        <f aca="false">H11+I11</f>
        <v>52</v>
      </c>
    </row>
    <row r="12" customFormat="false" ht="27" hidden="false" customHeight="true" outlineLevel="0" collapsed="false">
      <c r="A12" s="20" t="s">
        <v>33</v>
      </c>
      <c r="B12" s="20" t="s">
        <v>47</v>
      </c>
      <c r="C12" s="20" t="s">
        <v>53</v>
      </c>
      <c r="D12" s="23"/>
      <c r="E12" s="23"/>
      <c r="F12" s="23"/>
      <c r="G12" s="23"/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33</v>
      </c>
      <c r="B13" s="20" t="s">
        <v>47</v>
      </c>
      <c r="C13" s="20" t="s">
        <v>54</v>
      </c>
      <c r="D13" s="23" t="n">
        <v>1</v>
      </c>
      <c r="E13" s="23" t="n">
        <v>5</v>
      </c>
      <c r="F13" s="23" t="n">
        <v>1</v>
      </c>
      <c r="G13" s="23" t="n">
        <v>1</v>
      </c>
      <c r="H13" s="21" t="n">
        <f aca="false">D13+E13</f>
        <v>6</v>
      </c>
      <c r="I13" s="21" t="n">
        <f aca="false">F13+G13</f>
        <v>2</v>
      </c>
      <c r="J13" s="22" t="n">
        <f aca="false">H13+I13</f>
        <v>8</v>
      </c>
    </row>
    <row r="14" customFormat="false" ht="27" hidden="false" customHeight="true" outlineLevel="0" collapsed="false">
      <c r="A14" s="20" t="s">
        <v>33</v>
      </c>
      <c r="B14" s="20" t="s">
        <v>47</v>
      </c>
      <c r="C14" s="20" t="s">
        <v>55</v>
      </c>
      <c r="D14" s="23" t="n">
        <v>2</v>
      </c>
      <c r="E14" s="23" t="n">
        <v>10</v>
      </c>
      <c r="F14" s="23" t="n">
        <v>6</v>
      </c>
      <c r="G14" s="23" t="n">
        <v>7</v>
      </c>
      <c r="H14" s="21" t="n">
        <f aca="false">D14+E14</f>
        <v>12</v>
      </c>
      <c r="I14" s="21" t="n">
        <f aca="false">F14+G14</f>
        <v>13</v>
      </c>
      <c r="J14" s="22" t="n">
        <f aca="false">H14+I14</f>
        <v>25</v>
      </c>
    </row>
    <row r="15" customFormat="false" ht="27" hidden="false" customHeight="true" outlineLevel="0" collapsed="false">
      <c r="A15" s="20" t="s">
        <v>33</v>
      </c>
      <c r="B15" s="20" t="s">
        <v>47</v>
      </c>
      <c r="C15" s="20" t="s">
        <v>56</v>
      </c>
      <c r="D15" s="23" t="n">
        <v>5</v>
      </c>
      <c r="E15" s="23" t="n">
        <v>19</v>
      </c>
      <c r="F15" s="23" t="n">
        <v>3</v>
      </c>
      <c r="G15" s="23" t="n">
        <v>14</v>
      </c>
      <c r="H15" s="21" t="n">
        <f aca="false">D15+E15</f>
        <v>24</v>
      </c>
      <c r="I15" s="21" t="n">
        <f aca="false">F15+G15</f>
        <v>17</v>
      </c>
      <c r="J15" s="22" t="n">
        <f aca="false">H15+I15</f>
        <v>41</v>
      </c>
    </row>
    <row r="16" customFormat="false" ht="27" hidden="false" customHeight="true" outlineLevel="0" collapsed="false">
      <c r="A16" s="20" t="s">
        <v>33</v>
      </c>
      <c r="B16" s="20" t="s">
        <v>47</v>
      </c>
      <c r="C16" s="20" t="s">
        <v>57</v>
      </c>
      <c r="D16" s="23" t="n">
        <v>4</v>
      </c>
      <c r="E16" s="23" t="n">
        <v>12</v>
      </c>
      <c r="F16" s="23" t="n">
        <v>4</v>
      </c>
      <c r="G16" s="23" t="n">
        <v>14</v>
      </c>
      <c r="H16" s="21" t="n">
        <f aca="false">D16+E16</f>
        <v>16</v>
      </c>
      <c r="I16" s="21" t="n">
        <f aca="false">F16+G16</f>
        <v>18</v>
      </c>
      <c r="J16" s="22" t="n">
        <f aca="false">H16+I16</f>
        <v>34</v>
      </c>
    </row>
    <row r="17" customFormat="false" ht="27" hidden="false" customHeight="true" outlineLevel="0" collapsed="false">
      <c r="A17" s="20" t="s">
        <v>33</v>
      </c>
      <c r="B17" s="20" t="s">
        <v>47</v>
      </c>
      <c r="C17" s="20" t="s">
        <v>58</v>
      </c>
      <c r="D17" s="23" t="n">
        <v>0</v>
      </c>
      <c r="E17" s="23" t="n">
        <v>7</v>
      </c>
      <c r="F17" s="23" t="n">
        <v>4</v>
      </c>
      <c r="G17" s="23" t="n">
        <v>1</v>
      </c>
      <c r="H17" s="21" t="n">
        <f aca="false">D17+E17</f>
        <v>7</v>
      </c>
      <c r="I17" s="21" t="n">
        <f aca="false">F17+G17</f>
        <v>5</v>
      </c>
      <c r="J17" s="22" t="n">
        <f aca="false">H17+I17</f>
        <v>12</v>
      </c>
    </row>
    <row r="18" customFormat="false" ht="27" hidden="false" customHeight="true" outlineLevel="0" collapsed="false">
      <c r="A18" s="20" t="s">
        <v>33</v>
      </c>
      <c r="B18" s="20" t="s">
        <v>59</v>
      </c>
      <c r="C18" s="20" t="s">
        <v>60</v>
      </c>
      <c r="D18" s="21" t="n">
        <v>6</v>
      </c>
      <c r="E18" s="23" t="n">
        <v>23</v>
      </c>
      <c r="F18" s="21" t="n">
        <v>5</v>
      </c>
      <c r="G18" s="23" t="n">
        <v>14</v>
      </c>
      <c r="H18" s="21" t="n">
        <f aca="false">D18+E18</f>
        <v>29</v>
      </c>
      <c r="I18" s="21" t="n">
        <f aca="false">F18+G18</f>
        <v>19</v>
      </c>
      <c r="J18" s="22" t="n">
        <f aca="false">H18+I18</f>
        <v>48</v>
      </c>
    </row>
    <row r="19" customFormat="false" ht="27" hidden="false" customHeight="true" outlineLevel="0" collapsed="false">
      <c r="A19" s="20" t="s">
        <v>33</v>
      </c>
      <c r="B19" s="20" t="s">
        <v>59</v>
      </c>
      <c r="C19" s="20" t="s">
        <v>61</v>
      </c>
      <c r="D19" s="21" t="n">
        <v>5</v>
      </c>
      <c r="E19" s="23" t="n">
        <v>15</v>
      </c>
      <c r="F19" s="21" t="n">
        <v>6</v>
      </c>
      <c r="G19" s="23" t="n">
        <v>11</v>
      </c>
      <c r="H19" s="21" t="n">
        <f aca="false">D19+E19</f>
        <v>20</v>
      </c>
      <c r="I19" s="21" t="n">
        <f aca="false">F19+G19</f>
        <v>17</v>
      </c>
      <c r="J19" s="22" t="n">
        <f aca="false">H19+I19</f>
        <v>37</v>
      </c>
    </row>
    <row r="20" customFormat="false" ht="27" hidden="false" customHeight="true" outlineLevel="0" collapsed="false">
      <c r="A20" s="20" t="s">
        <v>33</v>
      </c>
      <c r="B20" s="20" t="s">
        <v>59</v>
      </c>
      <c r="C20" s="20" t="s">
        <v>62</v>
      </c>
      <c r="D20" s="21" t="n">
        <v>1</v>
      </c>
      <c r="E20" s="23" t="n">
        <v>2</v>
      </c>
      <c r="F20" s="21" t="n">
        <v>1</v>
      </c>
      <c r="G20" s="23" t="n">
        <v>2</v>
      </c>
      <c r="H20" s="21" t="n">
        <f aca="false">D20+E20</f>
        <v>3</v>
      </c>
      <c r="I20" s="21" t="n">
        <f aca="false">F20+G20</f>
        <v>3</v>
      </c>
      <c r="J20" s="22" t="n">
        <f aca="false">H20+I20</f>
        <v>6</v>
      </c>
    </row>
    <row r="21" customFormat="false" ht="27" hidden="false" customHeight="true" outlineLevel="0" collapsed="false">
      <c r="A21" s="20" t="s">
        <v>33</v>
      </c>
      <c r="B21" s="20" t="s">
        <v>59</v>
      </c>
      <c r="C21" s="20" t="s">
        <v>63</v>
      </c>
      <c r="D21" s="21" t="n">
        <v>25</v>
      </c>
      <c r="E21" s="23" t="n">
        <v>48</v>
      </c>
      <c r="F21" s="21" t="n">
        <v>26</v>
      </c>
      <c r="G21" s="23" t="n">
        <v>30</v>
      </c>
      <c r="H21" s="21" t="n">
        <f aca="false">D21+E21</f>
        <v>73</v>
      </c>
      <c r="I21" s="21" t="n">
        <f aca="false">F21+G21</f>
        <v>56</v>
      </c>
      <c r="J21" s="22" t="n">
        <f aca="false">H21+I21</f>
        <v>129</v>
      </c>
    </row>
    <row r="22" customFormat="false" ht="27" hidden="false" customHeight="true" outlineLevel="0" collapsed="false">
      <c r="A22" s="20" t="s">
        <v>33</v>
      </c>
      <c r="B22" s="20" t="s">
        <v>59</v>
      </c>
      <c r="C22" s="20" t="s">
        <v>64</v>
      </c>
      <c r="D22" s="21" t="n">
        <v>1</v>
      </c>
      <c r="E22" s="21" t="n">
        <v>3</v>
      </c>
      <c r="F22" s="21" t="n">
        <v>0</v>
      </c>
      <c r="G22" s="21" t="n">
        <v>1</v>
      </c>
      <c r="H22" s="21" t="n">
        <f aca="false">D22+E22</f>
        <v>4</v>
      </c>
      <c r="I22" s="21" t="n">
        <f aca="false">F22+G22</f>
        <v>1</v>
      </c>
      <c r="J22" s="22" t="n">
        <f aca="false">H22+I22</f>
        <v>5</v>
      </c>
    </row>
    <row r="23" customFormat="false" ht="27" hidden="false" customHeight="true" outlineLevel="0" collapsed="false">
      <c r="A23" s="20" t="s">
        <v>33</v>
      </c>
      <c r="B23" s="20" t="s">
        <v>65</v>
      </c>
      <c r="C23" s="20" t="s">
        <v>65</v>
      </c>
      <c r="D23" s="21" t="n">
        <v>0</v>
      </c>
      <c r="E23" s="21" t="n">
        <v>46</v>
      </c>
      <c r="F23" s="21" t="n">
        <v>0</v>
      </c>
      <c r="G23" s="21" t="n">
        <v>46</v>
      </c>
      <c r="H23" s="21" t="n">
        <f aca="false">D23+E23</f>
        <v>46</v>
      </c>
      <c r="I23" s="21" t="n">
        <f aca="false">F23+G23</f>
        <v>46</v>
      </c>
      <c r="J23" s="22" t="n">
        <f aca="false">H23+I23</f>
        <v>92</v>
      </c>
    </row>
    <row r="24" customFormat="false" ht="27" hidden="false" customHeight="true" outlineLevel="0" collapsed="false">
      <c r="A24" s="20" t="s">
        <v>33</v>
      </c>
      <c r="B24" s="20" t="s">
        <v>66</v>
      </c>
      <c r="C24" s="20" t="s">
        <v>66</v>
      </c>
      <c r="D24" s="21" t="n">
        <v>1</v>
      </c>
      <c r="E24" s="21" t="n">
        <v>10</v>
      </c>
      <c r="F24" s="21" t="n">
        <v>1</v>
      </c>
      <c r="G24" s="21" t="n">
        <v>0</v>
      </c>
      <c r="H24" s="21" t="n">
        <f aca="false">D24+E24</f>
        <v>11</v>
      </c>
      <c r="I24" s="21" t="n">
        <f aca="false">F24+G24</f>
        <v>1</v>
      </c>
      <c r="J24" s="22" t="n">
        <f aca="false">H24+I24</f>
        <v>12</v>
      </c>
    </row>
    <row r="25" customFormat="false" ht="27" hidden="false" customHeight="true" outlineLevel="0" collapsed="false">
      <c r="A25" s="20" t="s">
        <v>33</v>
      </c>
      <c r="B25" s="20" t="s">
        <v>67</v>
      </c>
      <c r="C25" s="20" t="s">
        <v>68</v>
      </c>
      <c r="D25" s="21" t="n">
        <v>1</v>
      </c>
      <c r="E25" s="21" t="n">
        <v>11</v>
      </c>
      <c r="F25" s="21" t="n">
        <v>1</v>
      </c>
      <c r="G25" s="21" t="n">
        <v>3</v>
      </c>
      <c r="H25" s="21" t="n">
        <f aca="false">D25+E25</f>
        <v>12</v>
      </c>
      <c r="I25" s="21" t="n">
        <f aca="false">F25+G25</f>
        <v>4</v>
      </c>
      <c r="J25" s="22" t="n">
        <f aca="false">H25+I25</f>
        <v>16</v>
      </c>
    </row>
    <row r="26" customFormat="false" ht="27" hidden="false" customHeight="true" outlineLevel="0" collapsed="false">
      <c r="A26" s="20" t="s">
        <v>33</v>
      </c>
      <c r="B26" s="20" t="s">
        <v>69</v>
      </c>
      <c r="C26" s="20" t="s">
        <v>68</v>
      </c>
      <c r="D26" s="21" t="n">
        <v>0</v>
      </c>
      <c r="E26" s="21" t="n">
        <v>16</v>
      </c>
      <c r="F26" s="21" t="n">
        <v>25</v>
      </c>
      <c r="G26" s="21" t="n">
        <v>0</v>
      </c>
      <c r="H26" s="21" t="n">
        <f aca="false">D26+E26</f>
        <v>16</v>
      </c>
      <c r="I26" s="21" t="n">
        <f aca="false">F26+G26</f>
        <v>25</v>
      </c>
      <c r="J26" s="22" t="n">
        <f aca="false">H26+I26</f>
        <v>41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67</v>
      </c>
      <c r="E27" s="25" t="n">
        <f aca="false">SUM(E5:E26)</f>
        <v>375</v>
      </c>
      <c r="F27" s="25" t="n">
        <f aca="false">SUM(F5:F26)</f>
        <v>119</v>
      </c>
      <c r="G27" s="25" t="n">
        <f aca="false">SUM(G5:G26)</f>
        <v>238</v>
      </c>
      <c r="H27" s="25" t="n">
        <f aca="false">SUM(H5:H26)</f>
        <v>442</v>
      </c>
      <c r="I27" s="25" t="n">
        <f aca="false">SUM(I5:I26)</f>
        <v>357</v>
      </c>
      <c r="J27" s="25" t="n">
        <f aca="false">SUM(J5:J26)</f>
        <v>799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19.5625" defaultRowHeight="12.75" zeroHeight="false" outlineLevelRow="0" outlineLevelCol="0"/>
  <cols>
    <col collapsed="false" customWidth="false" hidden="false" outlineLevel="0" max="1" min="1" style="28" width="19.56"/>
    <col collapsed="false" customWidth="true" hidden="false" outlineLevel="0" max="2" min="2" style="28" width="23.85"/>
    <col collapsed="false" customWidth="false" hidden="false" outlineLevel="0" max="7" min="3" style="29" width="19.56"/>
    <col collapsed="false" customWidth="false" hidden="false" outlineLevel="0" max="257" min="8" style="28" width="19.56"/>
  </cols>
  <sheetData>
    <row r="1" customFormat="false" ht="27" hidden="false" customHeight="true" outlineLevel="0" collapsed="false">
      <c r="A1" s="30" t="s">
        <v>35</v>
      </c>
      <c r="B1" s="30"/>
      <c r="C1" s="30"/>
      <c r="D1" s="30"/>
      <c r="E1" s="30"/>
      <c r="F1" s="30"/>
      <c r="G1" s="30"/>
    </row>
    <row r="2" customFormat="false" ht="27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27" hidden="false" customHeight="true" outlineLevel="0" collapsed="false">
      <c r="A3" s="30"/>
      <c r="B3" s="30"/>
      <c r="C3" s="30"/>
      <c r="D3" s="30"/>
      <c r="E3" s="30"/>
      <c r="F3" s="30"/>
      <c r="G3" s="30"/>
    </row>
    <row r="4" customFormat="false" ht="27" hidden="false" customHeight="true" outlineLevel="0" collapsed="false">
      <c r="A4" s="32" t="s">
        <v>102</v>
      </c>
      <c r="B4" s="32"/>
      <c r="C4" s="32"/>
      <c r="D4" s="32"/>
      <c r="E4" s="32"/>
      <c r="F4" s="32"/>
      <c r="G4" s="32"/>
    </row>
    <row r="5" s="36" customFormat="true" ht="27" hidden="false" customHeight="true" outlineLevel="0" collapsed="false">
      <c r="A5" s="34" t="s">
        <v>37</v>
      </c>
      <c r="B5" s="34"/>
      <c r="C5" s="34" t="s">
        <v>82</v>
      </c>
      <c r="D5" s="34" t="s">
        <v>83</v>
      </c>
      <c r="E5" s="34" t="s">
        <v>84</v>
      </c>
      <c r="F5" s="34" t="s">
        <v>83</v>
      </c>
      <c r="G5" s="34" t="s">
        <v>103</v>
      </c>
      <c r="H5" s="62" t="s">
        <v>104</v>
      </c>
    </row>
    <row r="6" s="36" customFormat="true" ht="27" hidden="false" customHeight="true" outlineLevel="0" collapsed="false">
      <c r="A6" s="63" t="s">
        <v>105</v>
      </c>
      <c r="B6" s="63"/>
      <c r="C6" s="64" t="n">
        <v>4</v>
      </c>
      <c r="D6" s="65" t="n">
        <f aca="false">(C6/G6)*100</f>
        <v>22.2222222222222</v>
      </c>
      <c r="E6" s="64" t="n">
        <v>14</v>
      </c>
      <c r="F6" s="65" t="n">
        <f aca="false">(E6/G6)*100</f>
        <v>77.7777777777778</v>
      </c>
      <c r="G6" s="66" t="n">
        <f aca="false">+C6+E6</f>
        <v>18</v>
      </c>
      <c r="H6" s="67" t="n">
        <f aca="false">C6/G6</f>
        <v>0.222222222222222</v>
      </c>
      <c r="I6" s="68"/>
    </row>
    <row r="7" s="36" customFormat="true" ht="27" hidden="false" customHeight="true" outlineLevel="0" collapsed="false">
      <c r="A7" s="37" t="s">
        <v>106</v>
      </c>
      <c r="B7" s="37"/>
      <c r="C7" s="69" t="n">
        <v>8</v>
      </c>
      <c r="D7" s="39" t="n">
        <f aca="false">(C7/G7)*100</f>
        <v>29.6296296296296</v>
      </c>
      <c r="E7" s="69" t="n">
        <v>19</v>
      </c>
      <c r="F7" s="39" t="n">
        <f aca="false">(E7/G7)*100</f>
        <v>70.3703703703704</v>
      </c>
      <c r="G7" s="70" t="n">
        <f aca="false">+C7+E7</f>
        <v>27</v>
      </c>
      <c r="H7" s="71" t="n">
        <f aca="false">C7/G7</f>
        <v>0.296296296296296</v>
      </c>
      <c r="I7" s="68"/>
    </row>
    <row r="8" s="36" customFormat="true" ht="27" hidden="false" customHeight="true" outlineLevel="0" collapsed="false">
      <c r="A8" s="37" t="s">
        <v>107</v>
      </c>
      <c r="B8" s="37"/>
      <c r="C8" s="69" t="n">
        <v>1</v>
      </c>
      <c r="D8" s="39" t="n">
        <f aca="false">(C8/G8)*100</f>
        <v>11.1111111111111</v>
      </c>
      <c r="E8" s="69" t="n">
        <v>8</v>
      </c>
      <c r="F8" s="39" t="n">
        <f aca="false">(E8/G8)*100</f>
        <v>88.8888888888889</v>
      </c>
      <c r="G8" s="70" t="n">
        <f aca="false">+C8+E8</f>
        <v>9</v>
      </c>
      <c r="H8" s="71" t="n">
        <f aca="false">C8/G8</f>
        <v>0.111111111111111</v>
      </c>
      <c r="I8" s="68"/>
    </row>
    <row r="9" s="36" customFormat="true" ht="27" hidden="false" customHeight="true" outlineLevel="0" collapsed="false">
      <c r="A9" s="37" t="s">
        <v>108</v>
      </c>
      <c r="B9" s="45" t="s">
        <v>67</v>
      </c>
      <c r="C9" s="69" t="n">
        <v>0</v>
      </c>
      <c r="D9" s="39" t="n">
        <f aca="false">(C9/G9)*100</f>
        <v>0</v>
      </c>
      <c r="E9" s="69" t="n">
        <v>6</v>
      </c>
      <c r="F9" s="39" t="n">
        <f aca="false">(E9/G9)*100</f>
        <v>100</v>
      </c>
      <c r="G9" s="70" t="n">
        <f aca="false">+C9+E9</f>
        <v>6</v>
      </c>
      <c r="H9" s="71" t="n">
        <f aca="false">C9/G9</f>
        <v>0</v>
      </c>
      <c r="I9" s="68"/>
    </row>
    <row r="10" s="36" customFormat="true" ht="27" hidden="false" customHeight="true" outlineLevel="0" collapsed="false">
      <c r="A10" s="37"/>
      <c r="B10" s="45" t="s">
        <v>97</v>
      </c>
      <c r="C10" s="69" t="n">
        <v>2</v>
      </c>
      <c r="D10" s="39" t="n">
        <f aca="false">(C10/G10)*100</f>
        <v>28.5714285714286</v>
      </c>
      <c r="E10" s="69" t="n">
        <v>5</v>
      </c>
      <c r="F10" s="39" t="n">
        <f aca="false">(E10/G10)*100</f>
        <v>71.4285714285714</v>
      </c>
      <c r="G10" s="70" t="n">
        <f aca="false">+C10+E10</f>
        <v>7</v>
      </c>
      <c r="H10" s="71" t="n">
        <f aca="false">C10/G10</f>
        <v>0.285714285714286</v>
      </c>
      <c r="I10" s="68"/>
    </row>
    <row r="11" s="36" customFormat="true" ht="27" hidden="false" customHeight="true" outlineLevel="0" collapsed="false">
      <c r="A11" s="37"/>
      <c r="B11" s="45"/>
      <c r="C11" s="72" t="n">
        <f aca="false">SUM(C6:C10)</f>
        <v>15</v>
      </c>
      <c r="D11" s="72" t="n">
        <f aca="false">SUM(D6:D10)</f>
        <v>91.5343915343915</v>
      </c>
      <c r="E11" s="72" t="n">
        <f aca="false">SUM(E6:E10)</f>
        <v>52</v>
      </c>
      <c r="F11" s="72" t="n">
        <f aca="false">SUM(F6:F10)</f>
        <v>408.465608465608</v>
      </c>
      <c r="G11" s="72" t="n">
        <f aca="false">SUM(G6:G10)</f>
        <v>67</v>
      </c>
      <c r="H11" s="73" t="n">
        <f aca="false">C11/G11</f>
        <v>0.223880597014925</v>
      </c>
      <c r="I11" s="68"/>
    </row>
    <row r="12" s="36" customFormat="true" ht="27" hidden="false" customHeight="true" outlineLevel="0" collapsed="false">
      <c r="A12" s="37" t="s">
        <v>109</v>
      </c>
      <c r="B12" s="37"/>
      <c r="C12" s="69" t="n">
        <v>177</v>
      </c>
      <c r="D12" s="39" t="n">
        <f aca="false">(C12/G12)*100</f>
        <v>49.7191011235955</v>
      </c>
      <c r="E12" s="69" t="n">
        <v>179</v>
      </c>
      <c r="F12" s="39" t="n">
        <f aca="false">(E12/G12)*100</f>
        <v>50.2808988764045</v>
      </c>
      <c r="G12" s="70" t="n">
        <f aca="false">+C12+E12</f>
        <v>356</v>
      </c>
      <c r="H12" s="71" t="n">
        <f aca="false">C12/G12</f>
        <v>0.497191011235955</v>
      </c>
      <c r="I12" s="68"/>
    </row>
    <row r="13" s="36" customFormat="true" ht="27" hidden="false" customHeight="true" outlineLevel="0" collapsed="false">
      <c r="A13" s="37" t="s">
        <v>110</v>
      </c>
      <c r="B13" s="37"/>
      <c r="C13" s="69" t="n">
        <v>304</v>
      </c>
      <c r="D13" s="39" t="n">
        <f aca="false">(C13/G13)*100</f>
        <v>55.0724637681159</v>
      </c>
      <c r="E13" s="74" t="n">
        <v>248</v>
      </c>
      <c r="F13" s="39" t="n">
        <f aca="false">(E13/G13)*100</f>
        <v>44.9275362318841</v>
      </c>
      <c r="G13" s="70" t="n">
        <f aca="false">+C13+E13</f>
        <v>552</v>
      </c>
      <c r="H13" s="71" t="n">
        <f aca="false">C13/G13</f>
        <v>0.550724637681159</v>
      </c>
      <c r="I13" s="68"/>
    </row>
    <row r="14" s="36" customFormat="true" ht="27" hidden="false" customHeight="true" outlineLevel="0" collapsed="false">
      <c r="A14" s="37" t="s">
        <v>111</v>
      </c>
      <c r="B14" s="37"/>
      <c r="C14" s="69" t="n">
        <v>98</v>
      </c>
      <c r="D14" s="39" t="n">
        <f aca="false">(C14/G14)*100</f>
        <v>54.1436464088398</v>
      </c>
      <c r="E14" s="69" t="n">
        <v>83</v>
      </c>
      <c r="F14" s="39" t="n">
        <f aca="false">(E14/G14)*100</f>
        <v>45.8563535911602</v>
      </c>
      <c r="G14" s="70" t="n">
        <f aca="false">+C14+E14</f>
        <v>181</v>
      </c>
      <c r="H14" s="71" t="n">
        <f aca="false">C14/G14</f>
        <v>0.541436464088398</v>
      </c>
      <c r="I14" s="68"/>
    </row>
    <row r="15" s="36" customFormat="true" ht="27" hidden="false" customHeight="true" outlineLevel="0" collapsed="false">
      <c r="A15" s="37" t="s">
        <v>112</v>
      </c>
      <c r="B15" s="45" t="s">
        <v>67</v>
      </c>
      <c r="C15" s="69" t="n">
        <v>107</v>
      </c>
      <c r="D15" s="39" t="n">
        <f aca="false">(C15/G15)*100</f>
        <v>53.7688442211055</v>
      </c>
      <c r="E15" s="69" t="n">
        <v>92</v>
      </c>
      <c r="F15" s="39" t="n">
        <f aca="false">(E15/G15)*100</f>
        <v>46.2311557788945</v>
      </c>
      <c r="G15" s="70" t="n">
        <f aca="false">+C15+E15</f>
        <v>199</v>
      </c>
      <c r="H15" s="71" t="n">
        <f aca="false">C15/G15</f>
        <v>0.537688442211055</v>
      </c>
      <c r="I15" s="68"/>
    </row>
    <row r="16" s="36" customFormat="true" ht="27" hidden="false" customHeight="true" outlineLevel="0" collapsed="false">
      <c r="A16" s="37"/>
      <c r="B16" s="45" t="s">
        <v>97</v>
      </c>
      <c r="C16" s="69" t="n">
        <v>54</v>
      </c>
      <c r="D16" s="39" t="n">
        <f aca="false">(C16/G16)*100</f>
        <v>55.6701030927835</v>
      </c>
      <c r="E16" s="69" t="n">
        <v>43</v>
      </c>
      <c r="F16" s="39" t="n">
        <f aca="false">(E16/G16)*100</f>
        <v>44.3298969072165</v>
      </c>
      <c r="G16" s="70" t="n">
        <f aca="false">+C16+E16</f>
        <v>97</v>
      </c>
      <c r="H16" s="71" t="n">
        <f aca="false">C16/G16</f>
        <v>0.556701030927835</v>
      </c>
      <c r="I16" s="68"/>
    </row>
    <row r="17" s="36" customFormat="true" ht="27" hidden="false" customHeight="true" outlineLevel="0" collapsed="false">
      <c r="A17" s="75" t="s">
        <v>113</v>
      </c>
      <c r="B17" s="75"/>
      <c r="C17" s="69" t="n">
        <v>135</v>
      </c>
      <c r="D17" s="39" t="n">
        <f aca="false">(C17/G17)*100</f>
        <v>53.3596837944664</v>
      </c>
      <c r="E17" s="69" t="n">
        <v>118</v>
      </c>
      <c r="F17" s="39" t="n">
        <f aca="false">(E17/G17)*100</f>
        <v>46.6403162055336</v>
      </c>
      <c r="G17" s="70" t="n">
        <f aca="false">+C17+E17</f>
        <v>253</v>
      </c>
      <c r="H17" s="71" t="n">
        <f aca="false">C17/G17</f>
        <v>0.533596837944664</v>
      </c>
      <c r="I17" s="76"/>
    </row>
    <row r="18" s="36" customFormat="true" ht="27" hidden="false" customHeight="true" outlineLevel="0" collapsed="false">
      <c r="A18" s="75"/>
      <c r="B18" s="77"/>
      <c r="C18" s="72" t="n">
        <f aca="false">SUM(C12:C17)</f>
        <v>875</v>
      </c>
      <c r="D18" s="72" t="n">
        <f aca="false">SUM(D12:D17)</f>
        <v>321.733842408907</v>
      </c>
      <c r="E18" s="72" t="n">
        <f aca="false">SUM(E12:E17)</f>
        <v>763</v>
      </c>
      <c r="F18" s="72" t="n">
        <f aca="false">SUM(F12:F17)</f>
        <v>278.266157591093</v>
      </c>
      <c r="G18" s="72" t="n">
        <f aca="false">SUM(G12:G17)</f>
        <v>1638</v>
      </c>
      <c r="H18" s="73" t="n">
        <f aca="false">C18/G18</f>
        <v>0.534188034188034</v>
      </c>
      <c r="I18" s="76"/>
    </row>
    <row r="19" s="36" customFormat="true" ht="27" hidden="false" customHeight="true" outlineLevel="0" collapsed="false">
      <c r="A19" s="37" t="s">
        <v>114</v>
      </c>
      <c r="B19" s="77" t="s">
        <v>40</v>
      </c>
      <c r="C19" s="69" t="n">
        <v>11</v>
      </c>
      <c r="D19" s="39" t="n">
        <f aca="false">(C19/G19)*100</f>
        <v>61.1111111111111</v>
      </c>
      <c r="E19" s="69" t="n">
        <v>7</v>
      </c>
      <c r="F19" s="39" t="n">
        <f aca="false">(E19/G19)*100</f>
        <v>38.8888888888889</v>
      </c>
      <c r="G19" s="70" t="n">
        <f aca="false">+C19+E19</f>
        <v>18</v>
      </c>
      <c r="H19" s="71" t="n">
        <f aca="false">C19/G19</f>
        <v>0.611111111111111</v>
      </c>
      <c r="I19" s="76"/>
    </row>
    <row r="20" s="36" customFormat="true" ht="27" hidden="false" customHeight="true" outlineLevel="0" collapsed="false">
      <c r="A20" s="37"/>
      <c r="B20" s="77" t="s">
        <v>41</v>
      </c>
      <c r="C20" s="69" t="n">
        <v>54</v>
      </c>
      <c r="D20" s="39" t="n">
        <f aca="false">(C20/G20)*100</f>
        <v>52.9411764705882</v>
      </c>
      <c r="E20" s="69" t="n">
        <v>48</v>
      </c>
      <c r="F20" s="39" t="n">
        <f aca="false">(E20/G20)*100</f>
        <v>47.0588235294118</v>
      </c>
      <c r="G20" s="70" t="n">
        <f aca="false">+C20+E20</f>
        <v>102</v>
      </c>
      <c r="H20" s="71" t="n">
        <f aca="false">C20/G20</f>
        <v>0.529411764705882</v>
      </c>
      <c r="I20" s="76"/>
    </row>
    <row r="21" customFormat="false" ht="27" hidden="false" customHeight="true" outlineLevel="0" collapsed="false">
      <c r="A21" s="78" t="s">
        <v>99</v>
      </c>
      <c r="B21" s="78"/>
      <c r="C21" s="79" t="n">
        <f aca="false">SUM(C6:C20)</f>
        <v>1845</v>
      </c>
      <c r="D21" s="57" t="n">
        <f aca="false">(C21/G21)*100</f>
        <v>52.2662889518414</v>
      </c>
      <c r="E21" s="79" t="n">
        <f aca="false">SUM(E6:E20)</f>
        <v>1685</v>
      </c>
      <c r="F21" s="57" t="n">
        <f aca="false">(E21/G21)*100</f>
        <v>47.7337110481586</v>
      </c>
      <c r="G21" s="80" t="n">
        <f aca="false">+C21+E21</f>
        <v>3530</v>
      </c>
      <c r="H21" s="81"/>
    </row>
    <row r="22" customFormat="false" ht="27" hidden="false" customHeight="true" outlineLevel="0" collapsed="false">
      <c r="A22" s="17"/>
      <c r="B22" s="17"/>
      <c r="C22" s="18"/>
      <c r="D22" s="18"/>
      <c r="E22" s="18"/>
      <c r="F22" s="18"/>
      <c r="G22" s="18"/>
    </row>
    <row r="23" customFormat="false" ht="27" hidden="false" customHeight="true" outlineLevel="0" collapsed="false">
      <c r="B23" s="28" t="s">
        <v>115</v>
      </c>
      <c r="G23" s="61"/>
    </row>
    <row r="24" customFormat="false" ht="27" hidden="false" customHeight="true" outlineLevel="0" collapsed="false">
      <c r="C24" s="61"/>
      <c r="D24" s="36"/>
      <c r="E24" s="61"/>
      <c r="F24" s="61"/>
      <c r="G24" s="61"/>
    </row>
    <row r="25" customFormat="false" ht="27" hidden="false" customHeight="true" outlineLevel="0" collapsed="false">
      <c r="C25" s="36"/>
    </row>
    <row r="26" customFormat="false" ht="27" hidden="false" customHeight="true" outlineLevel="0" collapsed="false">
      <c r="E26" s="61"/>
    </row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s="29" customFormat="true" ht="27" hidden="false" customHeight="true" outlineLevel="0" collapsed="false">
      <c r="A412" s="28"/>
      <c r="B412" s="28"/>
      <c r="C412" s="29" t="s">
        <v>70</v>
      </c>
      <c r="H412" s="28"/>
      <c r="I412" s="28"/>
    </row>
  </sheetData>
  <mergeCells count="14">
    <mergeCell ref="A1:G3"/>
    <mergeCell ref="A4:G4"/>
    <mergeCell ref="A5:B5"/>
    <mergeCell ref="A6:B6"/>
    <mergeCell ref="A7:B7"/>
    <mergeCell ref="A8:B8"/>
    <mergeCell ref="A9:A10"/>
    <mergeCell ref="A12:B12"/>
    <mergeCell ref="A13:B13"/>
    <mergeCell ref="A14:B14"/>
    <mergeCell ref="A15:A16"/>
    <mergeCell ref="A17:B17"/>
    <mergeCell ref="A19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35" topLeftCell="A394" activePane="bottomLeft" state="split"/>
      <selection pane="topLeft" activeCell="A1" activeCellId="0" sqref="A1"/>
      <selection pane="bottomLeft" activeCell="B449" activeCellId="0" sqref="B449"/>
    </sheetView>
  </sheetViews>
  <sheetFormatPr defaultColWidth="11.41796875" defaultRowHeight="24.95" zeroHeight="false" outlineLevelRow="0" outlineLevelCol="0"/>
  <cols>
    <col collapsed="false" customWidth="false" hidden="false" outlineLevel="0" max="1" min="1" style="82" width="11.42"/>
    <col collapsed="false" customWidth="true" hidden="false" outlineLevel="0" max="2" min="2" style="83" width="32.14"/>
    <col collapsed="false" customWidth="false" hidden="false" outlineLevel="0" max="3" min="3" style="82" width="11.42"/>
    <col collapsed="false" customWidth="true" hidden="false" outlineLevel="0" max="4" min="4" style="84" width="17.42"/>
    <col collapsed="false" customWidth="false" hidden="false" outlineLevel="0" max="7" min="5" style="82" width="11.42"/>
    <col collapsed="false" customWidth="true" hidden="false" outlineLevel="0" max="8" min="8" style="82" width="14.99"/>
    <col collapsed="false" customWidth="false" hidden="false" outlineLevel="0" max="257" min="9" style="82" width="11.42"/>
  </cols>
  <sheetData>
    <row r="1" customFormat="false" ht="24.95" hidden="false" customHeight="true" outlineLevel="0" collapsed="false">
      <c r="A1" s="19" t="s">
        <v>3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7"/>
    </row>
    <row r="2" customFormat="false" ht="59.25" hidden="false" customHeight="true" outlineLevel="0" collapsed="false">
      <c r="A2" s="85" t="s">
        <v>36</v>
      </c>
      <c r="B2" s="86" t="s">
        <v>116</v>
      </c>
      <c r="C2" s="20" t="s">
        <v>37</v>
      </c>
      <c r="D2" s="20" t="s">
        <v>117</v>
      </c>
      <c r="E2" s="20" t="s">
        <v>38</v>
      </c>
      <c r="F2" s="20" t="s">
        <v>40</v>
      </c>
      <c r="G2" s="20" t="s">
        <v>118</v>
      </c>
      <c r="H2" s="20" t="s">
        <v>119</v>
      </c>
      <c r="I2" s="20" t="s">
        <v>39</v>
      </c>
      <c r="J2" s="20" t="s">
        <v>41</v>
      </c>
      <c r="K2" s="85" t="s">
        <v>120</v>
      </c>
      <c r="L2" s="20" t="s">
        <v>121</v>
      </c>
      <c r="M2" s="20" t="s">
        <v>42</v>
      </c>
      <c r="N2" s="20" t="s">
        <v>43</v>
      </c>
      <c r="O2" s="20" t="s">
        <v>122</v>
      </c>
      <c r="P2" s="20" t="s">
        <v>123</v>
      </c>
      <c r="Q2" s="20" t="s">
        <v>124</v>
      </c>
      <c r="R2" s="20" t="s">
        <v>125</v>
      </c>
      <c r="S2" s="20" t="s">
        <v>126</v>
      </c>
      <c r="T2" s="20" t="s">
        <v>127</v>
      </c>
    </row>
    <row r="3" customFormat="false" ht="24.95" hidden="false" customHeight="true" outlineLevel="0" collapsed="false">
      <c r="A3" s="20" t="s">
        <v>5</v>
      </c>
      <c r="B3" s="87" t="s">
        <v>128</v>
      </c>
      <c r="C3" s="20" t="s">
        <v>69</v>
      </c>
      <c r="D3" s="88" t="s">
        <v>68</v>
      </c>
      <c r="E3" s="21" t="n">
        <v>0</v>
      </c>
      <c r="F3" s="21" t="n">
        <v>0</v>
      </c>
      <c r="G3" s="21" t="n">
        <f aca="false">E3+F3</f>
        <v>0</v>
      </c>
      <c r="H3" s="89" t="n">
        <f aca="false">IF(G3&gt;0,E3/G3,0)</f>
        <v>0</v>
      </c>
      <c r="I3" s="21" t="n">
        <v>21</v>
      </c>
      <c r="J3" s="21" t="n">
        <v>11</v>
      </c>
      <c r="K3" s="21" t="n">
        <f aca="false">I3+J3</f>
        <v>32</v>
      </c>
      <c r="L3" s="89" t="n">
        <f aca="false">IF(K3&gt;0,I3/K3,0)</f>
        <v>0.65625</v>
      </c>
      <c r="M3" s="21" t="n">
        <f aca="false">E3+I3</f>
        <v>21</v>
      </c>
      <c r="N3" s="21" t="n">
        <f aca="false">F3+J3</f>
        <v>11</v>
      </c>
      <c r="O3" s="21" t="n">
        <f aca="false">M3+N3</f>
        <v>32</v>
      </c>
      <c r="P3" s="21" t="n">
        <f aca="false">O3</f>
        <v>32</v>
      </c>
      <c r="Q3" s="90" t="n">
        <f aca="false">SUM(E3:E5)/SUM(G3:G5)</f>
        <v>0.25</v>
      </c>
      <c r="R3" s="90" t="n">
        <f aca="false">SUM(I3:I5)/SUM(K3:K5)</f>
        <v>0.622222222222222</v>
      </c>
      <c r="S3" s="90" t="n">
        <f aca="false">SUM(E3:E24)/SUM(G3:G24)</f>
        <v>0.445544554455446</v>
      </c>
      <c r="T3" s="90" t="n">
        <f aca="false">SUM(I3:I24)/SUM(K3:K24)</f>
        <v>0.545893719806763</v>
      </c>
    </row>
    <row r="4" customFormat="false" ht="24.95" hidden="false" customHeight="true" outlineLevel="0" collapsed="false">
      <c r="A4" s="20" t="s">
        <v>5</v>
      </c>
      <c r="B4" s="87" t="s">
        <v>128</v>
      </c>
      <c r="C4" s="20" t="s">
        <v>66</v>
      </c>
      <c r="D4" s="88" t="s">
        <v>66</v>
      </c>
      <c r="E4" s="21" t="n">
        <v>0</v>
      </c>
      <c r="F4" s="21" t="n">
        <v>2</v>
      </c>
      <c r="G4" s="21" t="n">
        <f aca="false">E4+F4</f>
        <v>2</v>
      </c>
      <c r="H4" s="89" t="n">
        <f aca="false">IF(G4&gt;0,E4/G4,0)</f>
        <v>0</v>
      </c>
      <c r="I4" s="21" t="n">
        <v>3</v>
      </c>
      <c r="J4" s="21" t="n">
        <v>3</v>
      </c>
      <c r="K4" s="21" t="n">
        <f aca="false">I4+J4</f>
        <v>6</v>
      </c>
      <c r="L4" s="89" t="n">
        <f aca="false">IF(K4&gt;0,I4/K4,0)</f>
        <v>0.5</v>
      </c>
      <c r="M4" s="21" t="n">
        <f aca="false">E4+I4</f>
        <v>3</v>
      </c>
      <c r="N4" s="21" t="n">
        <f aca="false">F4+J4</f>
        <v>5</v>
      </c>
      <c r="O4" s="21" t="n">
        <f aca="false">M4+N4</f>
        <v>8</v>
      </c>
      <c r="P4" s="21" t="n">
        <f aca="false">O4+P3</f>
        <v>40</v>
      </c>
      <c r="Q4" s="90"/>
      <c r="R4" s="91"/>
      <c r="S4" s="90"/>
      <c r="T4" s="90"/>
    </row>
    <row r="5" customFormat="false" ht="24.95" hidden="false" customHeight="true" outlineLevel="0" collapsed="false">
      <c r="A5" s="20" t="s">
        <v>5</v>
      </c>
      <c r="B5" s="87" t="s">
        <v>128</v>
      </c>
      <c r="C5" s="20" t="s">
        <v>67</v>
      </c>
      <c r="D5" s="88" t="s">
        <v>68</v>
      </c>
      <c r="E5" s="21" t="n">
        <v>1</v>
      </c>
      <c r="F5" s="21" t="n">
        <v>1</v>
      </c>
      <c r="G5" s="21" t="n">
        <f aca="false">E5+F5</f>
        <v>2</v>
      </c>
      <c r="H5" s="89" t="n">
        <f aca="false">IF(G5&gt;0,E5/G5,0)</f>
        <v>0.5</v>
      </c>
      <c r="I5" s="21" t="n">
        <v>4</v>
      </c>
      <c r="J5" s="21" t="n">
        <v>3</v>
      </c>
      <c r="K5" s="21" t="n">
        <f aca="false">I5+J5</f>
        <v>7</v>
      </c>
      <c r="L5" s="89" t="n">
        <f aca="false">IF(K5&gt;0,I5/K5,0)</f>
        <v>0.571428571428571</v>
      </c>
      <c r="M5" s="21" t="n">
        <f aca="false">E5+I5</f>
        <v>5</v>
      </c>
      <c r="N5" s="21" t="n">
        <f aca="false">F5+J5</f>
        <v>4</v>
      </c>
      <c r="O5" s="21" t="n">
        <f aca="false">M5+N5</f>
        <v>9</v>
      </c>
      <c r="P5" s="21" t="n">
        <f aca="false">O5+P4</f>
        <v>49</v>
      </c>
      <c r="Q5" s="90"/>
      <c r="R5" s="92"/>
      <c r="S5" s="92"/>
      <c r="T5" s="92"/>
    </row>
    <row r="6" customFormat="false" ht="24.95" hidden="false" customHeight="true" outlineLevel="0" collapsed="false">
      <c r="A6" s="20" t="s">
        <v>5</v>
      </c>
      <c r="B6" s="93" t="s">
        <v>129</v>
      </c>
      <c r="C6" s="20" t="s">
        <v>47</v>
      </c>
      <c r="D6" s="88" t="s">
        <v>46</v>
      </c>
      <c r="E6" s="23" t="n">
        <v>2</v>
      </c>
      <c r="F6" s="23" t="n">
        <v>6</v>
      </c>
      <c r="G6" s="21" t="n">
        <f aca="false">E6+F6</f>
        <v>8</v>
      </c>
      <c r="H6" s="89" t="n">
        <f aca="false">IF(G6&gt;0,E6/G6,0)</f>
        <v>0.25</v>
      </c>
      <c r="I6" s="23" t="n">
        <v>16</v>
      </c>
      <c r="J6" s="23" t="n">
        <v>12</v>
      </c>
      <c r="K6" s="21" t="n">
        <f aca="false">I6+J6</f>
        <v>28</v>
      </c>
      <c r="L6" s="89" t="n">
        <f aca="false">IF(K6&gt;0,I6/K6,0)</f>
        <v>0.571428571428571</v>
      </c>
      <c r="M6" s="21" t="n">
        <f aca="false">E6+I6</f>
        <v>18</v>
      </c>
      <c r="N6" s="21" t="n">
        <f aca="false">F6+J6</f>
        <v>18</v>
      </c>
      <c r="O6" s="21" t="n">
        <f aca="false">M6+N6</f>
        <v>36</v>
      </c>
      <c r="P6" s="21" t="n">
        <f aca="false">O6+P5</f>
        <v>85</v>
      </c>
      <c r="Q6" s="90" t="n">
        <f aca="false">SUM(E6:E7)/SUM(G6:G7)</f>
        <v>0.230769230769231</v>
      </c>
      <c r="R6" s="90" t="n">
        <f aca="false">SUM(I6:I7)/SUM(K6:K7)</f>
        <v>0.581818181818182</v>
      </c>
      <c r="S6" s="92"/>
      <c r="T6" s="92"/>
    </row>
    <row r="7" customFormat="false" ht="24.95" hidden="false" customHeight="true" outlineLevel="0" collapsed="false">
      <c r="A7" s="20" t="s">
        <v>5</v>
      </c>
      <c r="B7" s="93" t="s">
        <v>129</v>
      </c>
      <c r="C7" s="20" t="s">
        <v>45</v>
      </c>
      <c r="D7" s="88" t="s">
        <v>46</v>
      </c>
      <c r="E7" s="21" t="n">
        <v>1</v>
      </c>
      <c r="F7" s="21" t="n">
        <v>4</v>
      </c>
      <c r="G7" s="21" t="n">
        <f aca="false">E7+F7</f>
        <v>5</v>
      </c>
      <c r="H7" s="89" t="n">
        <f aca="false">IF(G7&gt;0,E7/G7,0)</f>
        <v>0.2</v>
      </c>
      <c r="I7" s="21" t="n">
        <v>16</v>
      </c>
      <c r="J7" s="21" t="n">
        <v>11</v>
      </c>
      <c r="K7" s="21" t="n">
        <f aca="false">I7+J7</f>
        <v>27</v>
      </c>
      <c r="L7" s="89" t="n">
        <f aca="false">IF(K7&gt;0,I7/K7,0)</f>
        <v>0.592592592592593</v>
      </c>
      <c r="M7" s="21" t="n">
        <f aca="false">E7+I7</f>
        <v>17</v>
      </c>
      <c r="N7" s="21" t="n">
        <f aca="false">F7+J7</f>
        <v>15</v>
      </c>
      <c r="O7" s="21" t="n">
        <f aca="false">M7+N7</f>
        <v>32</v>
      </c>
      <c r="P7" s="21" t="n">
        <f aca="false">O7</f>
        <v>32</v>
      </c>
      <c r="Q7" s="90"/>
      <c r="R7" s="90"/>
      <c r="S7" s="92"/>
      <c r="T7" s="92"/>
    </row>
    <row r="8" customFormat="false" ht="24.95" hidden="false" customHeight="true" outlineLevel="0" collapsed="false">
      <c r="A8" s="20" t="s">
        <v>5</v>
      </c>
      <c r="B8" s="94" t="s">
        <v>130</v>
      </c>
      <c r="C8" s="20" t="s">
        <v>65</v>
      </c>
      <c r="D8" s="88" t="s">
        <v>65</v>
      </c>
      <c r="E8" s="21" t="n">
        <v>0</v>
      </c>
      <c r="F8" s="21" t="n">
        <v>0</v>
      </c>
      <c r="G8" s="21" t="n">
        <f aca="false">E8+F8</f>
        <v>0</v>
      </c>
      <c r="H8" s="89" t="n">
        <f aca="false">IF(G8&gt;0,E8/G8,0)</f>
        <v>0</v>
      </c>
      <c r="I8" s="21" t="n">
        <v>17</v>
      </c>
      <c r="J8" s="21" t="n">
        <v>24</v>
      </c>
      <c r="K8" s="21" t="n">
        <f aca="false">I8+J8</f>
        <v>41</v>
      </c>
      <c r="L8" s="89" t="n">
        <f aca="false">IF(K8&gt;0,I8/K8,0)</f>
        <v>0.414634146341463</v>
      </c>
      <c r="M8" s="21" t="n">
        <f aca="false">E8+I8</f>
        <v>17</v>
      </c>
      <c r="N8" s="21" t="n">
        <f aca="false">F8+J8</f>
        <v>24</v>
      </c>
      <c r="O8" s="21" t="n">
        <f aca="false">M8+N8</f>
        <v>41</v>
      </c>
      <c r="P8" s="21" t="n">
        <f aca="false">O8+P7</f>
        <v>73</v>
      </c>
      <c r="Q8" s="90" t="n">
        <f aca="false">SUM(E8:E24)/SUM(G8:G24)</f>
        <v>0.488095238095238</v>
      </c>
      <c r="R8" s="90" t="n">
        <f aca="false">SUM(I8:I24)/SUM(K8:K24)</f>
        <v>0.528662420382166</v>
      </c>
      <c r="S8" s="92"/>
      <c r="T8" s="92"/>
    </row>
    <row r="9" customFormat="false" ht="24.95" hidden="false" customHeight="true" outlineLevel="0" collapsed="false">
      <c r="A9" s="20" t="s">
        <v>5</v>
      </c>
      <c r="B9" s="94" t="s">
        <v>130</v>
      </c>
      <c r="C9" s="20" t="s">
        <v>47</v>
      </c>
      <c r="D9" s="88" t="s">
        <v>49</v>
      </c>
      <c r="E9" s="23" t="n">
        <v>4</v>
      </c>
      <c r="F9" s="23" t="n">
        <v>0</v>
      </c>
      <c r="G9" s="21" t="n">
        <f aca="false">E9+F9</f>
        <v>4</v>
      </c>
      <c r="H9" s="89" t="n">
        <f aca="false">IF(G9&gt;0,E9/G9,0)</f>
        <v>1</v>
      </c>
      <c r="I9" s="23" t="n">
        <v>14</v>
      </c>
      <c r="J9" s="23" t="n">
        <v>10</v>
      </c>
      <c r="K9" s="21" t="n">
        <f aca="false">I9+J9</f>
        <v>24</v>
      </c>
      <c r="L9" s="89" t="n">
        <f aca="false">IF(K9&gt;0,I9/K9,0)</f>
        <v>0.583333333333333</v>
      </c>
      <c r="M9" s="21" t="n">
        <f aca="false">E9+I9</f>
        <v>18</v>
      </c>
      <c r="N9" s="21" t="n">
        <f aca="false">F9+J9</f>
        <v>10</v>
      </c>
      <c r="O9" s="21" t="n">
        <f aca="false">M9+N9</f>
        <v>28</v>
      </c>
      <c r="P9" s="21" t="n">
        <f aca="false">O9+P8</f>
        <v>101</v>
      </c>
      <c r="Q9" s="92"/>
      <c r="R9" s="92"/>
      <c r="S9" s="92"/>
      <c r="T9" s="92"/>
    </row>
    <row r="10" customFormat="false" ht="24.95" hidden="false" customHeight="true" outlineLevel="0" collapsed="false">
      <c r="A10" s="20" t="s">
        <v>5</v>
      </c>
      <c r="B10" s="94" t="s">
        <v>130</v>
      </c>
      <c r="C10" s="20" t="s">
        <v>47</v>
      </c>
      <c r="D10" s="88" t="s">
        <v>50</v>
      </c>
      <c r="E10" s="23" t="n">
        <v>4</v>
      </c>
      <c r="F10" s="23" t="n">
        <v>1</v>
      </c>
      <c r="G10" s="21" t="n">
        <f aca="false">E10+F10</f>
        <v>5</v>
      </c>
      <c r="H10" s="89" t="n">
        <f aca="false">IF(G10&gt;0,E10/G10,0)</f>
        <v>0.8</v>
      </c>
      <c r="I10" s="23" t="n">
        <v>19</v>
      </c>
      <c r="J10" s="23" t="n">
        <v>9</v>
      </c>
      <c r="K10" s="21" t="n">
        <f aca="false">I10+J10</f>
        <v>28</v>
      </c>
      <c r="L10" s="89" t="n">
        <f aca="false">IF(K10&gt;0,I10/K10,0)</f>
        <v>0.678571428571429</v>
      </c>
      <c r="M10" s="21" t="n">
        <f aca="false">E10+I10</f>
        <v>23</v>
      </c>
      <c r="N10" s="21" t="n">
        <f aca="false">F10+J10</f>
        <v>10</v>
      </c>
      <c r="O10" s="21" t="n">
        <f aca="false">M10+N10</f>
        <v>33</v>
      </c>
      <c r="P10" s="21" t="n">
        <f aca="false">O10+P9</f>
        <v>134</v>
      </c>
      <c r="Q10" s="92"/>
      <c r="R10" s="92"/>
      <c r="S10" s="92"/>
      <c r="T10" s="92"/>
    </row>
    <row r="11" customFormat="false" ht="24.95" hidden="false" customHeight="true" outlineLevel="0" collapsed="false">
      <c r="A11" s="20" t="s">
        <v>5</v>
      </c>
      <c r="B11" s="94" t="s">
        <v>130</v>
      </c>
      <c r="C11" s="20" t="s">
        <v>47</v>
      </c>
      <c r="D11" s="88" t="s">
        <v>51</v>
      </c>
      <c r="E11" s="23" t="n">
        <v>2</v>
      </c>
      <c r="F11" s="23" t="n">
        <v>2</v>
      </c>
      <c r="G11" s="21" t="n">
        <f aca="false">E11+F11</f>
        <v>4</v>
      </c>
      <c r="H11" s="89" t="n">
        <f aca="false">IF(G11&gt;0,E11/G11,0)</f>
        <v>0.5</v>
      </c>
      <c r="I11" s="23" t="n">
        <v>10</v>
      </c>
      <c r="J11" s="23" t="n">
        <v>9</v>
      </c>
      <c r="K11" s="21" t="n">
        <f aca="false">I11+J11</f>
        <v>19</v>
      </c>
      <c r="L11" s="89" t="n">
        <f aca="false">IF(K11&gt;0,I11/K11,0)</f>
        <v>0.526315789473684</v>
      </c>
      <c r="M11" s="21" t="n">
        <f aca="false">E11+I11</f>
        <v>12</v>
      </c>
      <c r="N11" s="21" t="n">
        <f aca="false">F11+J11</f>
        <v>11</v>
      </c>
      <c r="O11" s="21" t="n">
        <f aca="false">M11+N11</f>
        <v>23</v>
      </c>
      <c r="P11" s="21" t="n">
        <f aca="false">O11+P10</f>
        <v>157</v>
      </c>
      <c r="Q11" s="92"/>
      <c r="R11" s="92"/>
      <c r="S11" s="92"/>
      <c r="T11" s="92"/>
    </row>
    <row r="12" customFormat="false" ht="24.95" hidden="false" customHeight="true" outlineLevel="0" collapsed="false">
      <c r="A12" s="20" t="s">
        <v>5</v>
      </c>
      <c r="B12" s="94" t="s">
        <v>130</v>
      </c>
      <c r="C12" s="20" t="s">
        <v>47</v>
      </c>
      <c r="D12" s="88" t="s">
        <v>52</v>
      </c>
      <c r="E12" s="23" t="n">
        <v>3</v>
      </c>
      <c r="F12" s="23" t="n">
        <v>3</v>
      </c>
      <c r="G12" s="21" t="n">
        <f aca="false">E12+F12</f>
        <v>6</v>
      </c>
      <c r="H12" s="89" t="n">
        <f aca="false">IF(G12&gt;0,E12/G12,0)</f>
        <v>0.5</v>
      </c>
      <c r="I12" s="23" t="n">
        <v>7</v>
      </c>
      <c r="J12" s="23" t="n">
        <v>13</v>
      </c>
      <c r="K12" s="21" t="n">
        <f aca="false">I12+J12</f>
        <v>20</v>
      </c>
      <c r="L12" s="89" t="n">
        <f aca="false">IF(K12&gt;0,I12/K12,0)</f>
        <v>0.35</v>
      </c>
      <c r="M12" s="21" t="n">
        <f aca="false">E12+I12</f>
        <v>10</v>
      </c>
      <c r="N12" s="21" t="n">
        <f aca="false">F12+J12</f>
        <v>16</v>
      </c>
      <c r="O12" s="21" t="n">
        <f aca="false">M12+N12</f>
        <v>26</v>
      </c>
      <c r="P12" s="21" t="n">
        <f aca="false">O12+P11</f>
        <v>183</v>
      </c>
      <c r="Q12" s="92"/>
      <c r="R12" s="92"/>
      <c r="S12" s="92"/>
      <c r="T12" s="92"/>
    </row>
    <row r="13" customFormat="false" ht="24.95" hidden="false" customHeight="true" outlineLevel="0" collapsed="false">
      <c r="A13" s="20" t="s">
        <v>5</v>
      </c>
      <c r="B13" s="94" t="s">
        <v>130</v>
      </c>
      <c r="C13" s="20" t="s">
        <v>47</v>
      </c>
      <c r="D13" s="88" t="s">
        <v>53</v>
      </c>
      <c r="E13" s="23" t="n">
        <v>0</v>
      </c>
      <c r="F13" s="23" t="n">
        <v>0</v>
      </c>
      <c r="G13" s="21" t="n">
        <f aca="false">E13+F13</f>
        <v>0</v>
      </c>
      <c r="H13" s="89" t="n">
        <f aca="false">IF(G13&gt;0,E13/G13,0)</f>
        <v>0</v>
      </c>
      <c r="I13" s="23" t="n">
        <v>0</v>
      </c>
      <c r="J13" s="23" t="n">
        <v>0</v>
      </c>
      <c r="K13" s="21" t="n">
        <f aca="false">I13+J13</f>
        <v>0</v>
      </c>
      <c r="L13" s="89" t="n">
        <f aca="false">IF(K13&gt;0,I13/K13,0)</f>
        <v>0</v>
      </c>
      <c r="M13" s="21" t="n">
        <f aca="false">E13+I13</f>
        <v>0</v>
      </c>
      <c r="N13" s="21" t="n">
        <f aca="false">F13+J13</f>
        <v>0</v>
      </c>
      <c r="O13" s="21" t="n">
        <f aca="false">M13+N13</f>
        <v>0</v>
      </c>
      <c r="P13" s="21" t="n">
        <f aca="false">O13+P12</f>
        <v>183</v>
      </c>
      <c r="Q13" s="92"/>
      <c r="R13" s="92"/>
      <c r="S13" s="92"/>
      <c r="T13" s="92"/>
    </row>
    <row r="14" customFormat="false" ht="24.95" hidden="false" customHeight="true" outlineLevel="0" collapsed="false">
      <c r="A14" s="20" t="s">
        <v>5</v>
      </c>
      <c r="B14" s="94" t="s">
        <v>130</v>
      </c>
      <c r="C14" s="20" t="s">
        <v>47</v>
      </c>
      <c r="D14" s="88" t="s">
        <v>54</v>
      </c>
      <c r="E14" s="23" t="n">
        <v>1</v>
      </c>
      <c r="F14" s="23" t="n">
        <v>1</v>
      </c>
      <c r="G14" s="21" t="n">
        <f aca="false">E14+F14</f>
        <v>2</v>
      </c>
      <c r="H14" s="89" t="n">
        <f aca="false">IF(G14&gt;0,E14/G14,0)</f>
        <v>0.5</v>
      </c>
      <c r="I14" s="23" t="n">
        <v>3</v>
      </c>
      <c r="J14" s="23" t="n">
        <v>3</v>
      </c>
      <c r="K14" s="21" t="n">
        <f aca="false">I14+J14</f>
        <v>6</v>
      </c>
      <c r="L14" s="89" t="n">
        <f aca="false">IF(K14&gt;0,I14/K14,0)</f>
        <v>0.5</v>
      </c>
      <c r="M14" s="21" t="n">
        <f aca="false">E14+I14</f>
        <v>4</v>
      </c>
      <c r="N14" s="21" t="n">
        <f aca="false">F14+J14</f>
        <v>4</v>
      </c>
      <c r="O14" s="21" t="n">
        <f aca="false">M14+N14</f>
        <v>8</v>
      </c>
      <c r="P14" s="21" t="n">
        <f aca="false">O14+P13</f>
        <v>191</v>
      </c>
      <c r="Q14" s="92"/>
      <c r="R14" s="92"/>
      <c r="S14" s="92"/>
      <c r="T14" s="92"/>
    </row>
    <row r="15" customFormat="false" ht="24.95" hidden="false" customHeight="true" outlineLevel="0" collapsed="false">
      <c r="A15" s="20" t="s">
        <v>5</v>
      </c>
      <c r="B15" s="94" t="s">
        <v>130</v>
      </c>
      <c r="C15" s="20" t="s">
        <v>47</v>
      </c>
      <c r="D15" s="88" t="s">
        <v>55</v>
      </c>
      <c r="E15" s="23" t="n">
        <v>3</v>
      </c>
      <c r="F15" s="23" t="n">
        <v>1</v>
      </c>
      <c r="G15" s="21" t="n">
        <f aca="false">E15+F15</f>
        <v>4</v>
      </c>
      <c r="H15" s="89" t="n">
        <f aca="false">IF(G15&gt;0,E15/G15,0)</f>
        <v>0.75</v>
      </c>
      <c r="I15" s="23" t="n">
        <v>5</v>
      </c>
      <c r="J15" s="23" t="n">
        <v>1</v>
      </c>
      <c r="K15" s="21" t="n">
        <f aca="false">I15+J15</f>
        <v>6</v>
      </c>
      <c r="L15" s="89" t="n">
        <f aca="false">IF(K15&gt;0,I15/K15,0)</f>
        <v>0.833333333333333</v>
      </c>
      <c r="M15" s="21" t="n">
        <f aca="false">E15+I15</f>
        <v>8</v>
      </c>
      <c r="N15" s="21" t="n">
        <f aca="false">F15+J15</f>
        <v>2</v>
      </c>
      <c r="O15" s="21" t="n">
        <f aca="false">M15+N15</f>
        <v>10</v>
      </c>
      <c r="P15" s="21" t="n">
        <f aca="false">O15+P14</f>
        <v>201</v>
      </c>
      <c r="Q15" s="92"/>
      <c r="R15" s="92"/>
      <c r="S15" s="92"/>
      <c r="T15" s="92"/>
    </row>
    <row r="16" customFormat="false" ht="24.95" hidden="false" customHeight="true" outlineLevel="0" collapsed="false">
      <c r="A16" s="20" t="s">
        <v>5</v>
      </c>
      <c r="B16" s="94" t="s">
        <v>130</v>
      </c>
      <c r="C16" s="20" t="s">
        <v>47</v>
      </c>
      <c r="D16" s="88" t="s">
        <v>56</v>
      </c>
      <c r="E16" s="23" t="n">
        <v>0</v>
      </c>
      <c r="F16" s="23" t="n">
        <v>0</v>
      </c>
      <c r="G16" s="21" t="n">
        <f aca="false">E16+F16</f>
        <v>0</v>
      </c>
      <c r="H16" s="89" t="n">
        <f aca="false">IF(G16&gt;0,E16/G16,0)</f>
        <v>0</v>
      </c>
      <c r="I16" s="23" t="n">
        <v>0</v>
      </c>
      <c r="J16" s="23" t="n">
        <v>0</v>
      </c>
      <c r="K16" s="21" t="n">
        <f aca="false">I16+J16</f>
        <v>0</v>
      </c>
      <c r="L16" s="89" t="n">
        <f aca="false">IF(K16&gt;0,I16/K16,0)</f>
        <v>0</v>
      </c>
      <c r="M16" s="21" t="n">
        <f aca="false">E16+I16</f>
        <v>0</v>
      </c>
      <c r="N16" s="21" t="n">
        <f aca="false">F16+J16</f>
        <v>0</v>
      </c>
      <c r="O16" s="21" t="n">
        <f aca="false">M16+N16</f>
        <v>0</v>
      </c>
      <c r="P16" s="21" t="n">
        <f aca="false">O16+P15</f>
        <v>201</v>
      </c>
      <c r="Q16" s="92"/>
      <c r="R16" s="92"/>
      <c r="S16" s="92"/>
      <c r="T16" s="92"/>
    </row>
    <row r="17" customFormat="false" ht="24.95" hidden="false" customHeight="true" outlineLevel="0" collapsed="false">
      <c r="A17" s="20" t="s">
        <v>5</v>
      </c>
      <c r="B17" s="94" t="s">
        <v>130</v>
      </c>
      <c r="C17" s="20" t="s">
        <v>47</v>
      </c>
      <c r="D17" s="88" t="s">
        <v>57</v>
      </c>
      <c r="E17" s="23" t="n">
        <v>0</v>
      </c>
      <c r="F17" s="23" t="n">
        <v>0</v>
      </c>
      <c r="G17" s="21" t="n">
        <f aca="false">E17+F17</f>
        <v>0</v>
      </c>
      <c r="H17" s="89" t="n">
        <f aca="false">IF(G17&gt;0,E17/G17,0)</f>
        <v>0</v>
      </c>
      <c r="I17" s="23" t="n">
        <v>0</v>
      </c>
      <c r="J17" s="23" t="n">
        <v>0</v>
      </c>
      <c r="K17" s="21" t="n">
        <f aca="false">I17+J17</f>
        <v>0</v>
      </c>
      <c r="L17" s="89" t="n">
        <f aca="false">IF(K17&gt;0,I17/K17,0)</f>
        <v>0</v>
      </c>
      <c r="M17" s="21" t="n">
        <f aca="false">E17+I17</f>
        <v>0</v>
      </c>
      <c r="N17" s="21" t="n">
        <f aca="false">F17+J17</f>
        <v>0</v>
      </c>
      <c r="O17" s="21" t="n">
        <f aca="false">M17+N17</f>
        <v>0</v>
      </c>
      <c r="P17" s="21" t="n">
        <f aca="false">O17+P16</f>
        <v>201</v>
      </c>
      <c r="Q17" s="92"/>
      <c r="R17" s="92"/>
      <c r="S17" s="92"/>
      <c r="T17" s="92"/>
    </row>
    <row r="18" customFormat="false" ht="24.95" hidden="false" customHeight="true" outlineLevel="0" collapsed="false">
      <c r="A18" s="20" t="s">
        <v>5</v>
      </c>
      <c r="B18" s="94" t="s">
        <v>130</v>
      </c>
      <c r="C18" s="20" t="s">
        <v>47</v>
      </c>
      <c r="D18" s="88" t="s">
        <v>58</v>
      </c>
      <c r="E18" s="23" t="n">
        <v>0</v>
      </c>
      <c r="F18" s="23" t="n">
        <v>1</v>
      </c>
      <c r="G18" s="21" t="n">
        <f aca="false">E18+F18</f>
        <v>1</v>
      </c>
      <c r="H18" s="89" t="n">
        <f aca="false">IF(G18&gt;0,E18/G18,0)</f>
        <v>0</v>
      </c>
      <c r="I18" s="23" t="n">
        <v>3</v>
      </c>
      <c r="J18" s="23"/>
      <c r="K18" s="21" t="n">
        <f aca="false">I18+J18</f>
        <v>3</v>
      </c>
      <c r="L18" s="89" t="n">
        <f aca="false">IF(K18&gt;0,I18/K18,0)</f>
        <v>1</v>
      </c>
      <c r="M18" s="21" t="n">
        <f aca="false">E18+I18</f>
        <v>3</v>
      </c>
      <c r="N18" s="21" t="n">
        <f aca="false">F18+J18</f>
        <v>1</v>
      </c>
      <c r="O18" s="21" t="n">
        <f aca="false">M18+N18</f>
        <v>4</v>
      </c>
      <c r="P18" s="21" t="n">
        <f aca="false">O18+P17</f>
        <v>205</v>
      </c>
      <c r="Q18" s="92"/>
      <c r="R18" s="92"/>
      <c r="S18" s="92"/>
      <c r="T18" s="92"/>
    </row>
    <row r="19" customFormat="false" ht="24.95" hidden="false" customHeight="true" outlineLevel="0" collapsed="false">
      <c r="A19" s="20" t="s">
        <v>5</v>
      </c>
      <c r="B19" s="94" t="s">
        <v>130</v>
      </c>
      <c r="C19" s="20" t="s">
        <v>59</v>
      </c>
      <c r="D19" s="88" t="s">
        <v>60</v>
      </c>
      <c r="E19" s="21" t="n">
        <v>11</v>
      </c>
      <c r="F19" s="21" t="n">
        <v>10</v>
      </c>
      <c r="G19" s="21" t="n">
        <f aca="false">E19+F19</f>
        <v>21</v>
      </c>
      <c r="H19" s="89" t="n">
        <f aca="false">IF(G19&gt;0,E19/G19,0)</f>
        <v>0.523809523809524</v>
      </c>
      <c r="I19" s="23" t="n">
        <v>35</v>
      </c>
      <c r="J19" s="23" t="n">
        <v>38</v>
      </c>
      <c r="K19" s="21" t="n">
        <f aca="false">I19+J19</f>
        <v>73</v>
      </c>
      <c r="L19" s="89" t="n">
        <f aca="false">IF(K19&gt;0,I19/K19,0)</f>
        <v>0.479452054794521</v>
      </c>
      <c r="M19" s="21" t="n">
        <f aca="false">E19+I19</f>
        <v>46</v>
      </c>
      <c r="N19" s="21" t="n">
        <f aca="false">F19+J19</f>
        <v>48</v>
      </c>
      <c r="O19" s="21" t="n">
        <f aca="false">M19+N19</f>
        <v>94</v>
      </c>
      <c r="P19" s="21" t="n">
        <f aca="false">O19+P18</f>
        <v>299</v>
      </c>
      <c r="Q19" s="92"/>
      <c r="R19" s="92"/>
      <c r="S19" s="92"/>
      <c r="T19" s="92"/>
    </row>
    <row r="20" customFormat="false" ht="24.95" hidden="false" customHeight="true" outlineLevel="0" collapsed="false">
      <c r="A20" s="20" t="s">
        <v>5</v>
      </c>
      <c r="B20" s="94" t="s">
        <v>130</v>
      </c>
      <c r="C20" s="20" t="s">
        <v>59</v>
      </c>
      <c r="D20" s="88" t="s">
        <v>61</v>
      </c>
      <c r="E20" s="21" t="n">
        <v>5</v>
      </c>
      <c r="F20" s="21" t="n">
        <v>5</v>
      </c>
      <c r="G20" s="21" t="n">
        <f aca="false">E20+F20</f>
        <v>10</v>
      </c>
      <c r="H20" s="89" t="n">
        <f aca="false">IF(G20&gt;0,E20/G20,0)</f>
        <v>0.5</v>
      </c>
      <c r="I20" s="23" t="n">
        <v>11</v>
      </c>
      <c r="J20" s="23" t="n">
        <v>15</v>
      </c>
      <c r="K20" s="21" t="n">
        <f aca="false">I20+J20</f>
        <v>26</v>
      </c>
      <c r="L20" s="89" t="n">
        <f aca="false">IF(K20&gt;0,I20/K20,0)</f>
        <v>0.423076923076923</v>
      </c>
      <c r="M20" s="21" t="n">
        <f aca="false">E20+I20</f>
        <v>16</v>
      </c>
      <c r="N20" s="21" t="n">
        <f aca="false">F20+J20</f>
        <v>20</v>
      </c>
      <c r="O20" s="21" t="n">
        <f aca="false">M20+N20</f>
        <v>36</v>
      </c>
      <c r="P20" s="21" t="n">
        <f aca="false">O20+P19</f>
        <v>335</v>
      </c>
      <c r="Q20" s="92"/>
      <c r="R20" s="92"/>
      <c r="S20" s="92"/>
      <c r="T20" s="92"/>
    </row>
    <row r="21" customFormat="false" ht="24.95" hidden="false" customHeight="true" outlineLevel="0" collapsed="false">
      <c r="A21" s="20" t="s">
        <v>5</v>
      </c>
      <c r="B21" s="94" t="s">
        <v>130</v>
      </c>
      <c r="C21" s="20" t="s">
        <v>59</v>
      </c>
      <c r="D21" s="88" t="s">
        <v>62</v>
      </c>
      <c r="E21" s="21" t="n">
        <v>2</v>
      </c>
      <c r="F21" s="21" t="n">
        <v>1</v>
      </c>
      <c r="G21" s="21" t="n">
        <f aca="false">E21+F21</f>
        <v>3</v>
      </c>
      <c r="H21" s="89" t="n">
        <f aca="false">IF(G21&gt;0,E21/G21,0)</f>
        <v>0.666666666666667</v>
      </c>
      <c r="I21" s="23" t="n">
        <v>3</v>
      </c>
      <c r="J21" s="23" t="n">
        <v>3</v>
      </c>
      <c r="K21" s="21" t="n">
        <f aca="false">I21+J21</f>
        <v>6</v>
      </c>
      <c r="L21" s="89" t="n">
        <f aca="false">IF(K21&gt;0,I21/K21,0)</f>
        <v>0.5</v>
      </c>
      <c r="M21" s="21" t="n">
        <f aca="false">E21+I21</f>
        <v>5</v>
      </c>
      <c r="N21" s="21" t="n">
        <f aca="false">F21+J21</f>
        <v>4</v>
      </c>
      <c r="O21" s="21" t="n">
        <f aca="false">M21+N21</f>
        <v>9</v>
      </c>
      <c r="P21" s="21" t="n">
        <f aca="false">O21+P20</f>
        <v>344</v>
      </c>
      <c r="Q21" s="92"/>
      <c r="R21" s="92"/>
      <c r="S21" s="92"/>
      <c r="T21" s="92"/>
    </row>
    <row r="22" customFormat="false" ht="24.95" hidden="false" customHeight="true" outlineLevel="0" collapsed="false">
      <c r="A22" s="20" t="s">
        <v>5</v>
      </c>
      <c r="B22" s="94" t="s">
        <v>130</v>
      </c>
      <c r="C22" s="20" t="s">
        <v>59</v>
      </c>
      <c r="D22" s="88" t="s">
        <v>63</v>
      </c>
      <c r="E22" s="21" t="n">
        <v>4</v>
      </c>
      <c r="F22" s="21" t="n">
        <v>10</v>
      </c>
      <c r="G22" s="21" t="n">
        <f aca="false">E22+F22</f>
        <v>14</v>
      </c>
      <c r="H22" s="89" t="n">
        <f aca="false">IF(G22&gt;0,E22/G22,0)</f>
        <v>0.285714285714286</v>
      </c>
      <c r="I22" s="23" t="n">
        <v>18</v>
      </c>
      <c r="J22" s="23" t="n">
        <v>13</v>
      </c>
      <c r="K22" s="21" t="n">
        <f aca="false">I22+J22</f>
        <v>31</v>
      </c>
      <c r="L22" s="89" t="n">
        <f aca="false">IF(K22&gt;0,I22/K22,0)</f>
        <v>0.580645161290323</v>
      </c>
      <c r="M22" s="21" t="n">
        <f aca="false">E22+I22</f>
        <v>22</v>
      </c>
      <c r="N22" s="21" t="n">
        <f aca="false">F22+J22</f>
        <v>23</v>
      </c>
      <c r="O22" s="21" t="n">
        <f aca="false">M22+N22</f>
        <v>45</v>
      </c>
      <c r="P22" s="21" t="n">
        <f aca="false">O22+P21</f>
        <v>389</v>
      </c>
      <c r="Q22" s="92"/>
      <c r="R22" s="92"/>
      <c r="S22" s="92"/>
      <c r="T22" s="92"/>
    </row>
    <row r="23" customFormat="false" ht="24.95" hidden="false" customHeight="true" outlineLevel="0" collapsed="false">
      <c r="A23" s="20" t="s">
        <v>5</v>
      </c>
      <c r="B23" s="94" t="s">
        <v>130</v>
      </c>
      <c r="C23" s="20" t="s">
        <v>59</v>
      </c>
      <c r="D23" s="88" t="s">
        <v>64</v>
      </c>
      <c r="E23" s="21" t="n">
        <v>0</v>
      </c>
      <c r="F23" s="21" t="n">
        <v>2</v>
      </c>
      <c r="G23" s="21" t="n">
        <f aca="false">E23+F23</f>
        <v>2</v>
      </c>
      <c r="H23" s="89" t="n">
        <f aca="false">IF(G23&gt;0,E23/G23,0)</f>
        <v>0</v>
      </c>
      <c r="I23" s="21" t="n">
        <v>5</v>
      </c>
      <c r="J23" s="21" t="n">
        <v>3</v>
      </c>
      <c r="K23" s="21" t="n">
        <f aca="false">I23+J23</f>
        <v>8</v>
      </c>
      <c r="L23" s="89" t="n">
        <f aca="false">IF(K23&gt;0,I23/K23,0)</f>
        <v>0.625</v>
      </c>
      <c r="M23" s="21" t="n">
        <f aca="false">E23+I23</f>
        <v>5</v>
      </c>
      <c r="N23" s="21" t="n">
        <f aca="false">F23+J23</f>
        <v>5</v>
      </c>
      <c r="O23" s="21" t="n">
        <f aca="false">M23+N23</f>
        <v>10</v>
      </c>
      <c r="P23" s="21" t="n">
        <f aca="false">O23+P22</f>
        <v>399</v>
      </c>
      <c r="Q23" s="92"/>
      <c r="R23" s="92"/>
      <c r="S23" s="92"/>
      <c r="T23" s="92"/>
    </row>
    <row r="24" customFormat="false" ht="24.95" hidden="false" customHeight="true" outlineLevel="0" collapsed="false">
      <c r="A24" s="20" t="s">
        <v>5</v>
      </c>
      <c r="B24" s="94" t="s">
        <v>130</v>
      </c>
      <c r="C24" s="20" t="s">
        <v>45</v>
      </c>
      <c r="D24" s="88" t="s">
        <v>48</v>
      </c>
      <c r="E24" s="21" t="n">
        <v>2</v>
      </c>
      <c r="F24" s="21" t="n">
        <v>6</v>
      </c>
      <c r="G24" s="21" t="n">
        <f aca="false">E24+F24</f>
        <v>8</v>
      </c>
      <c r="H24" s="89" t="n">
        <f aca="false">IF(G24&gt;0,E24/G24,0)</f>
        <v>0.25</v>
      </c>
      <c r="I24" s="21" t="n">
        <v>16</v>
      </c>
      <c r="J24" s="21" t="n">
        <v>7</v>
      </c>
      <c r="K24" s="21" t="n">
        <f aca="false">I24+J24</f>
        <v>23</v>
      </c>
      <c r="L24" s="89" t="n">
        <f aca="false">IF(K24&gt;0,I24/K24,0)</f>
        <v>0.695652173913044</v>
      </c>
      <c r="M24" s="21" t="n">
        <f aca="false">E24+I24</f>
        <v>18</v>
      </c>
      <c r="N24" s="21" t="n">
        <f aca="false">F24+J24</f>
        <v>13</v>
      </c>
      <c r="O24" s="21" t="n">
        <f aca="false">M24+N24</f>
        <v>31</v>
      </c>
      <c r="P24" s="21" t="n">
        <f aca="false">O24+P23</f>
        <v>430</v>
      </c>
      <c r="Q24" s="90"/>
      <c r="R24" s="91"/>
      <c r="S24" s="92"/>
      <c r="T24" s="92"/>
    </row>
    <row r="25" customFormat="false" ht="24.95" hidden="false" customHeight="true" outlineLevel="0" collapsed="false">
      <c r="A25" s="20" t="s">
        <v>7</v>
      </c>
      <c r="B25" s="87" t="s">
        <v>128</v>
      </c>
      <c r="C25" s="20" t="s">
        <v>69</v>
      </c>
      <c r="D25" s="88" t="s">
        <v>68</v>
      </c>
      <c r="E25" s="21" t="n">
        <v>0</v>
      </c>
      <c r="F25" s="21" t="n">
        <v>0</v>
      </c>
      <c r="G25" s="21" t="n">
        <f aca="false">E25+F25</f>
        <v>0</v>
      </c>
      <c r="H25" s="89" t="n">
        <f aca="false">IF(G25&gt;0,E25/G25,0)</f>
        <v>0</v>
      </c>
      <c r="I25" s="21" t="n">
        <v>36</v>
      </c>
      <c r="J25" s="21" t="n">
        <v>29</v>
      </c>
      <c r="K25" s="21" t="n">
        <f aca="false">I25+J25</f>
        <v>65</v>
      </c>
      <c r="L25" s="89" t="n">
        <f aca="false">IF(K25&gt;0,I25/K25,0)</f>
        <v>0.553846153846154</v>
      </c>
      <c r="M25" s="21" t="n">
        <f aca="false">E25+I25</f>
        <v>36</v>
      </c>
      <c r="N25" s="21" t="n">
        <f aca="false">F25+J25</f>
        <v>29</v>
      </c>
      <c r="O25" s="21" t="n">
        <f aca="false">M25+N25</f>
        <v>65</v>
      </c>
      <c r="P25" s="21" t="n">
        <f aca="false">P24+O25</f>
        <v>495</v>
      </c>
      <c r="Q25" s="90" t="n">
        <f aca="false">SUM(E25:E27)/SUM(G25:G27)</f>
        <v>0.2</v>
      </c>
      <c r="R25" s="90" t="n">
        <f aca="false">SUM(I25:I27)/SUM(K25:K27)</f>
        <v>0.532467532467532</v>
      </c>
      <c r="S25" s="90" t="n">
        <f aca="false">SUM(E25:E46)/SUM(G25:G46)</f>
        <v>0.444976076555024</v>
      </c>
      <c r="T25" s="90" t="n">
        <f aca="false">SUM(I25:I46)/SUM(K25:K46)</f>
        <v>0.485064011379801</v>
      </c>
    </row>
    <row r="26" customFormat="false" ht="24.95" hidden="false" customHeight="true" outlineLevel="0" collapsed="false">
      <c r="A26" s="20" t="s">
        <v>7</v>
      </c>
      <c r="B26" s="87" t="s">
        <v>128</v>
      </c>
      <c r="C26" s="20" t="s">
        <v>66</v>
      </c>
      <c r="D26" s="88" t="s">
        <v>66</v>
      </c>
      <c r="E26" s="21" t="n">
        <v>0</v>
      </c>
      <c r="F26" s="21" t="n">
        <v>3</v>
      </c>
      <c r="G26" s="21" t="n">
        <f aca="false">E26+F26</f>
        <v>3</v>
      </c>
      <c r="H26" s="89" t="n">
        <f aca="false">IF(G26&gt;0,E26/G26,0)</f>
        <v>0</v>
      </c>
      <c r="I26" s="21" t="n">
        <v>3</v>
      </c>
      <c r="J26" s="21" t="n">
        <v>6</v>
      </c>
      <c r="K26" s="21" t="n">
        <f aca="false">I26+J26</f>
        <v>9</v>
      </c>
      <c r="L26" s="89" t="n">
        <f aca="false">IF(K26&gt;0,I26/K26,0)</f>
        <v>0.333333333333333</v>
      </c>
      <c r="M26" s="21" t="n">
        <f aca="false">E26+I26</f>
        <v>3</v>
      </c>
      <c r="N26" s="21" t="n">
        <f aca="false">F26+J26</f>
        <v>9</v>
      </c>
      <c r="O26" s="21" t="n">
        <f aca="false">M26+N26</f>
        <v>12</v>
      </c>
      <c r="P26" s="21" t="n">
        <f aca="false">P25+O26</f>
        <v>507</v>
      </c>
      <c r="Q26" s="90"/>
      <c r="R26" s="91"/>
      <c r="S26" s="90"/>
      <c r="T26" s="90"/>
    </row>
    <row r="27" customFormat="false" ht="24.95" hidden="false" customHeight="true" outlineLevel="0" collapsed="false">
      <c r="A27" s="20" t="s">
        <v>7</v>
      </c>
      <c r="B27" s="87" t="s">
        <v>128</v>
      </c>
      <c r="C27" s="20" t="s">
        <v>67</v>
      </c>
      <c r="D27" s="88" t="s">
        <v>68</v>
      </c>
      <c r="E27" s="21" t="n">
        <v>1</v>
      </c>
      <c r="F27" s="21" t="n">
        <v>1</v>
      </c>
      <c r="G27" s="21" t="n">
        <f aca="false">E27+F27</f>
        <v>2</v>
      </c>
      <c r="H27" s="89" t="n">
        <f aca="false">IF(G27&gt;0,E27/G27,0)</f>
        <v>0.5</v>
      </c>
      <c r="I27" s="21" t="n">
        <v>2</v>
      </c>
      <c r="J27" s="21" t="n">
        <v>1</v>
      </c>
      <c r="K27" s="21" t="n">
        <f aca="false">I27+J27</f>
        <v>3</v>
      </c>
      <c r="L27" s="89" t="n">
        <f aca="false">IF(K27&gt;0,I27/K27,0)</f>
        <v>0.666666666666667</v>
      </c>
      <c r="M27" s="21" t="n">
        <f aca="false">E27+I27</f>
        <v>3</v>
      </c>
      <c r="N27" s="21" t="n">
        <f aca="false">F27+J27</f>
        <v>2</v>
      </c>
      <c r="O27" s="21" t="n">
        <f aca="false">M27+N27</f>
        <v>5</v>
      </c>
      <c r="P27" s="21" t="n">
        <f aca="false">P26+O27</f>
        <v>512</v>
      </c>
      <c r="Q27" s="90"/>
      <c r="R27" s="92"/>
      <c r="S27" s="92"/>
      <c r="T27" s="92"/>
    </row>
    <row r="28" customFormat="false" ht="24.95" hidden="false" customHeight="true" outlineLevel="0" collapsed="false">
      <c r="A28" s="20" t="s">
        <v>7</v>
      </c>
      <c r="B28" s="93" t="s">
        <v>129</v>
      </c>
      <c r="C28" s="20" t="s">
        <v>47</v>
      </c>
      <c r="D28" s="88" t="s">
        <v>46</v>
      </c>
      <c r="E28" s="23" t="n">
        <v>4</v>
      </c>
      <c r="F28" s="23" t="n">
        <v>8</v>
      </c>
      <c r="G28" s="21" t="n">
        <f aca="false">E28+F28</f>
        <v>12</v>
      </c>
      <c r="H28" s="89" t="n">
        <f aca="false">IF(G28&gt;0,E28/G28,0)</f>
        <v>0.333333333333333</v>
      </c>
      <c r="I28" s="23" t="n">
        <v>21</v>
      </c>
      <c r="J28" s="23" t="n">
        <v>27</v>
      </c>
      <c r="K28" s="21" t="n">
        <f aca="false">I28+J28</f>
        <v>48</v>
      </c>
      <c r="L28" s="89" t="n">
        <f aca="false">IF(K28&gt;0,I28/K28,0)</f>
        <v>0.4375</v>
      </c>
      <c r="M28" s="21" t="n">
        <f aca="false">E28+I28</f>
        <v>25</v>
      </c>
      <c r="N28" s="21" t="n">
        <f aca="false">F28+J28</f>
        <v>35</v>
      </c>
      <c r="O28" s="21" t="n">
        <f aca="false">M28+N28</f>
        <v>60</v>
      </c>
      <c r="P28" s="21" t="n">
        <f aca="false">P27+O28</f>
        <v>572</v>
      </c>
      <c r="Q28" s="90" t="n">
        <f aca="false">SUM(E28:E29)/SUM(G28:G29)</f>
        <v>0.395833333333333</v>
      </c>
      <c r="R28" s="90" t="n">
        <f aca="false">SUM(I28:I29)/SUM(K28:K29)</f>
        <v>0.479452054794521</v>
      </c>
      <c r="S28" s="92"/>
      <c r="T28" s="92"/>
    </row>
    <row r="29" customFormat="false" ht="24.95" hidden="false" customHeight="true" outlineLevel="0" collapsed="false">
      <c r="A29" s="20" t="s">
        <v>7</v>
      </c>
      <c r="B29" s="93" t="s">
        <v>129</v>
      </c>
      <c r="C29" s="20" t="s">
        <v>45</v>
      </c>
      <c r="D29" s="88" t="s">
        <v>46</v>
      </c>
      <c r="E29" s="21" t="n">
        <v>15</v>
      </c>
      <c r="F29" s="21" t="n">
        <v>21</v>
      </c>
      <c r="G29" s="21" t="n">
        <f aca="false">E29+F29</f>
        <v>36</v>
      </c>
      <c r="H29" s="89" t="n">
        <f aca="false">IF(G29&gt;0,E29/G29,0)</f>
        <v>0.416666666666667</v>
      </c>
      <c r="I29" s="21" t="n">
        <v>14</v>
      </c>
      <c r="J29" s="21" t="n">
        <v>11</v>
      </c>
      <c r="K29" s="21" t="n">
        <f aca="false">I29+J29</f>
        <v>25</v>
      </c>
      <c r="L29" s="89" t="n">
        <f aca="false">IF(K29&gt;0,I29/K29,0)</f>
        <v>0.56</v>
      </c>
      <c r="M29" s="21" t="n">
        <f aca="false">E29+I29</f>
        <v>29</v>
      </c>
      <c r="N29" s="21" t="n">
        <f aca="false">F29+J29</f>
        <v>32</v>
      </c>
      <c r="O29" s="21" t="n">
        <f aca="false">M29+N29</f>
        <v>61</v>
      </c>
      <c r="P29" s="21" t="n">
        <f aca="false">O29</f>
        <v>61</v>
      </c>
      <c r="Q29" s="90"/>
      <c r="R29" s="90"/>
      <c r="S29" s="92"/>
      <c r="T29" s="92"/>
    </row>
    <row r="30" customFormat="false" ht="24.95" hidden="false" customHeight="true" outlineLevel="0" collapsed="false">
      <c r="A30" s="20" t="s">
        <v>7</v>
      </c>
      <c r="B30" s="94" t="s">
        <v>130</v>
      </c>
      <c r="C30" s="20" t="s">
        <v>65</v>
      </c>
      <c r="D30" s="88" t="s">
        <v>65</v>
      </c>
      <c r="E30" s="21" t="n">
        <v>0</v>
      </c>
      <c r="F30" s="21" t="n">
        <v>0</v>
      </c>
      <c r="G30" s="21" t="n">
        <f aca="false">E30+F30</f>
        <v>0</v>
      </c>
      <c r="H30" s="89" t="n">
        <f aca="false">IF(G30&gt;0,E30/G30,0)</f>
        <v>0</v>
      </c>
      <c r="I30" s="21" t="n">
        <v>0</v>
      </c>
      <c r="J30" s="21" t="n">
        <v>0</v>
      </c>
      <c r="K30" s="21" t="n">
        <f aca="false">I30+J30</f>
        <v>0</v>
      </c>
      <c r="L30" s="89" t="n">
        <f aca="false">IF(K30&gt;0,I30/K30,0)</f>
        <v>0</v>
      </c>
      <c r="M30" s="21" t="n">
        <f aca="false">E30+I30</f>
        <v>0</v>
      </c>
      <c r="N30" s="21" t="n">
        <f aca="false">F30+J30</f>
        <v>0</v>
      </c>
      <c r="O30" s="21" t="n">
        <f aca="false">M30+N30</f>
        <v>0</v>
      </c>
      <c r="P30" s="21" t="n">
        <f aca="false">P29+O30</f>
        <v>61</v>
      </c>
      <c r="Q30" s="90" t="n">
        <f aca="false">SUM(E30:E46)/SUM(G30:G46)</f>
        <v>0.467948717948718</v>
      </c>
      <c r="R30" s="90" t="n">
        <f aca="false">SUM(I30:I46)/SUM(K30:K46)</f>
        <v>0.479204339963834</v>
      </c>
      <c r="S30" s="92"/>
      <c r="T30" s="92"/>
    </row>
    <row r="31" customFormat="false" ht="24.95" hidden="false" customHeight="true" outlineLevel="0" collapsed="false">
      <c r="A31" s="20" t="s">
        <v>7</v>
      </c>
      <c r="B31" s="94" t="s">
        <v>130</v>
      </c>
      <c r="C31" s="20" t="s">
        <v>47</v>
      </c>
      <c r="D31" s="88" t="s">
        <v>49</v>
      </c>
      <c r="E31" s="23" t="n">
        <v>6</v>
      </c>
      <c r="F31" s="23" t="n">
        <v>9</v>
      </c>
      <c r="G31" s="21" t="n">
        <f aca="false">E31+F31</f>
        <v>15</v>
      </c>
      <c r="H31" s="89" t="n">
        <f aca="false">IF(G31&gt;0,E31/G31,0)</f>
        <v>0.4</v>
      </c>
      <c r="I31" s="23" t="n">
        <v>39</v>
      </c>
      <c r="J31" s="23" t="n">
        <v>36</v>
      </c>
      <c r="K31" s="21" t="n">
        <f aca="false">I31+J31</f>
        <v>75</v>
      </c>
      <c r="L31" s="89" t="n">
        <f aca="false">IF(K31&gt;0,I31/K31,0)</f>
        <v>0.52</v>
      </c>
      <c r="M31" s="21" t="n">
        <f aca="false">E31+I31</f>
        <v>45</v>
      </c>
      <c r="N31" s="21" t="n">
        <f aca="false">F31+J31</f>
        <v>45</v>
      </c>
      <c r="O31" s="21" t="n">
        <f aca="false">M31+N31</f>
        <v>90</v>
      </c>
      <c r="P31" s="21" t="n">
        <f aca="false">P30+O31</f>
        <v>151</v>
      </c>
      <c r="Q31" s="92"/>
      <c r="R31" s="92"/>
      <c r="S31" s="92"/>
      <c r="T31" s="92"/>
    </row>
    <row r="32" customFormat="false" ht="24.95" hidden="false" customHeight="true" outlineLevel="0" collapsed="false">
      <c r="A32" s="20" t="s">
        <v>7</v>
      </c>
      <c r="B32" s="94" t="s">
        <v>130</v>
      </c>
      <c r="C32" s="20" t="s">
        <v>47</v>
      </c>
      <c r="D32" s="88" t="s">
        <v>50</v>
      </c>
      <c r="E32" s="23" t="n">
        <v>4</v>
      </c>
      <c r="F32" s="23" t="n">
        <v>5</v>
      </c>
      <c r="G32" s="21" t="n">
        <f aca="false">E32+F32</f>
        <v>9</v>
      </c>
      <c r="H32" s="89" t="n">
        <f aca="false">IF(G32&gt;0,E32/G32,0)</f>
        <v>0.444444444444444</v>
      </c>
      <c r="I32" s="23" t="n">
        <v>22</v>
      </c>
      <c r="J32" s="23" t="n">
        <v>14</v>
      </c>
      <c r="K32" s="21" t="n">
        <f aca="false">I32+J32</f>
        <v>36</v>
      </c>
      <c r="L32" s="89" t="n">
        <f aca="false">IF(K32&gt;0,I32/K32,0)</f>
        <v>0.611111111111111</v>
      </c>
      <c r="M32" s="21" t="n">
        <f aca="false">E32+I32</f>
        <v>26</v>
      </c>
      <c r="N32" s="21" t="n">
        <f aca="false">F32+J32</f>
        <v>19</v>
      </c>
      <c r="O32" s="21" t="n">
        <f aca="false">M32+N32</f>
        <v>45</v>
      </c>
      <c r="P32" s="21" t="n">
        <f aca="false">P31+O32</f>
        <v>196</v>
      </c>
      <c r="Q32" s="92"/>
      <c r="R32" s="92"/>
      <c r="S32" s="92"/>
      <c r="T32" s="92"/>
    </row>
    <row r="33" customFormat="false" ht="24.95" hidden="false" customHeight="true" outlineLevel="0" collapsed="false">
      <c r="A33" s="20" t="s">
        <v>7</v>
      </c>
      <c r="B33" s="94" t="s">
        <v>130</v>
      </c>
      <c r="C33" s="20" t="s">
        <v>47</v>
      </c>
      <c r="D33" s="88" t="s">
        <v>51</v>
      </c>
      <c r="E33" s="23" t="n">
        <v>8</v>
      </c>
      <c r="F33" s="23" t="n">
        <v>6</v>
      </c>
      <c r="G33" s="21" t="n">
        <f aca="false">E33+F33</f>
        <v>14</v>
      </c>
      <c r="H33" s="89" t="n">
        <f aca="false">IF(G33&gt;0,E33/G33,0)</f>
        <v>0.571428571428571</v>
      </c>
      <c r="I33" s="23" t="n">
        <v>28</v>
      </c>
      <c r="J33" s="23" t="n">
        <v>28</v>
      </c>
      <c r="K33" s="21" t="n">
        <f aca="false">I33+J33</f>
        <v>56</v>
      </c>
      <c r="L33" s="89" t="n">
        <f aca="false">IF(K33&gt;0,I33/K33,0)</f>
        <v>0.5</v>
      </c>
      <c r="M33" s="21" t="n">
        <f aca="false">E33+I33</f>
        <v>36</v>
      </c>
      <c r="N33" s="21" t="n">
        <f aca="false">F33+J33</f>
        <v>34</v>
      </c>
      <c r="O33" s="21" t="n">
        <f aca="false">M33+N33</f>
        <v>70</v>
      </c>
      <c r="P33" s="21" t="n">
        <f aca="false">P32+O33</f>
        <v>266</v>
      </c>
      <c r="Q33" s="92"/>
      <c r="R33" s="92"/>
      <c r="S33" s="92"/>
      <c r="T33" s="92"/>
    </row>
    <row r="34" customFormat="false" ht="24.95" hidden="false" customHeight="true" outlineLevel="0" collapsed="false">
      <c r="A34" s="20" t="s">
        <v>7</v>
      </c>
      <c r="B34" s="94" t="s">
        <v>130</v>
      </c>
      <c r="C34" s="20" t="s">
        <v>47</v>
      </c>
      <c r="D34" s="88" t="s">
        <v>52</v>
      </c>
      <c r="E34" s="23" t="n">
        <v>4</v>
      </c>
      <c r="F34" s="23" t="n">
        <v>4</v>
      </c>
      <c r="G34" s="21" t="n">
        <f aca="false">E34+F34</f>
        <v>8</v>
      </c>
      <c r="H34" s="89" t="n">
        <f aca="false">IF(G34&gt;0,E34/G34,0)</f>
        <v>0.5</v>
      </c>
      <c r="I34" s="23" t="n">
        <v>7</v>
      </c>
      <c r="J34" s="23" t="n">
        <v>9</v>
      </c>
      <c r="K34" s="21" t="n">
        <f aca="false">I34+J34</f>
        <v>16</v>
      </c>
      <c r="L34" s="89" t="n">
        <f aca="false">IF(K34&gt;0,I34/K34,0)</f>
        <v>0.4375</v>
      </c>
      <c r="M34" s="21" t="n">
        <f aca="false">E34+I34</f>
        <v>11</v>
      </c>
      <c r="N34" s="21" t="n">
        <f aca="false">F34+J34</f>
        <v>13</v>
      </c>
      <c r="O34" s="21" t="n">
        <f aca="false">M34+N34</f>
        <v>24</v>
      </c>
      <c r="P34" s="21" t="n">
        <f aca="false">P33+O34</f>
        <v>290</v>
      </c>
      <c r="Q34" s="92"/>
      <c r="R34" s="92"/>
      <c r="S34" s="92"/>
      <c r="T34" s="92"/>
    </row>
    <row r="35" customFormat="false" ht="24.95" hidden="false" customHeight="true" outlineLevel="0" collapsed="false">
      <c r="A35" s="20" t="s">
        <v>7</v>
      </c>
      <c r="B35" s="94" t="s">
        <v>130</v>
      </c>
      <c r="C35" s="20" t="s">
        <v>47</v>
      </c>
      <c r="D35" s="88" t="s">
        <v>53</v>
      </c>
      <c r="E35" s="23" t="n">
        <v>0</v>
      </c>
      <c r="F35" s="23" t="n">
        <v>0</v>
      </c>
      <c r="G35" s="21" t="n">
        <f aca="false">E35+F35</f>
        <v>0</v>
      </c>
      <c r="H35" s="89" t="n">
        <f aca="false">IF(G35&gt;0,E35/G35,0)</f>
        <v>0</v>
      </c>
      <c r="I35" s="23" t="n">
        <v>0</v>
      </c>
      <c r="J35" s="23" t="n">
        <v>0</v>
      </c>
      <c r="K35" s="21" t="n">
        <f aca="false">I35+J35</f>
        <v>0</v>
      </c>
      <c r="L35" s="89" t="n">
        <f aca="false">IF(K35&gt;0,I35/K35,0)</f>
        <v>0</v>
      </c>
      <c r="M35" s="21" t="n">
        <f aca="false">E35+I35</f>
        <v>0</v>
      </c>
      <c r="N35" s="21" t="n">
        <f aca="false">F35+J35</f>
        <v>0</v>
      </c>
      <c r="O35" s="21" t="n">
        <f aca="false">M35+N35</f>
        <v>0</v>
      </c>
      <c r="P35" s="21" t="n">
        <f aca="false">P34+O35</f>
        <v>290</v>
      </c>
      <c r="Q35" s="92"/>
      <c r="R35" s="92"/>
      <c r="S35" s="92"/>
      <c r="T35" s="92"/>
    </row>
    <row r="36" customFormat="false" ht="24.95" hidden="false" customHeight="true" outlineLevel="0" collapsed="false">
      <c r="A36" s="20" t="s">
        <v>7</v>
      </c>
      <c r="B36" s="94" t="s">
        <v>130</v>
      </c>
      <c r="C36" s="20" t="s">
        <v>47</v>
      </c>
      <c r="D36" s="88" t="s">
        <v>54</v>
      </c>
      <c r="E36" s="23" t="n">
        <v>0</v>
      </c>
      <c r="F36" s="23" t="n">
        <v>2</v>
      </c>
      <c r="G36" s="21" t="n">
        <f aca="false">E36+F36</f>
        <v>2</v>
      </c>
      <c r="H36" s="89" t="n">
        <f aca="false">IF(G36&gt;0,E36/G36,0)</f>
        <v>0</v>
      </c>
      <c r="I36" s="23" t="n">
        <v>2</v>
      </c>
      <c r="J36" s="23" t="n">
        <v>2</v>
      </c>
      <c r="K36" s="21" t="n">
        <f aca="false">I36+J36</f>
        <v>4</v>
      </c>
      <c r="L36" s="89" t="n">
        <f aca="false">IF(K36&gt;0,I36/K36,0)</f>
        <v>0.5</v>
      </c>
      <c r="M36" s="21" t="n">
        <f aca="false">E36+I36</f>
        <v>2</v>
      </c>
      <c r="N36" s="21" t="n">
        <f aca="false">F36+J36</f>
        <v>4</v>
      </c>
      <c r="O36" s="21" t="n">
        <f aca="false">M36+N36</f>
        <v>6</v>
      </c>
      <c r="P36" s="21" t="n">
        <f aca="false">P35+O36</f>
        <v>296</v>
      </c>
      <c r="Q36" s="92"/>
      <c r="R36" s="92"/>
      <c r="S36" s="92"/>
      <c r="T36" s="92"/>
    </row>
    <row r="37" customFormat="false" ht="24.95" hidden="false" customHeight="true" outlineLevel="0" collapsed="false">
      <c r="A37" s="20" t="s">
        <v>7</v>
      </c>
      <c r="B37" s="94" t="s">
        <v>130</v>
      </c>
      <c r="C37" s="20" t="s">
        <v>47</v>
      </c>
      <c r="D37" s="88" t="s">
        <v>55</v>
      </c>
      <c r="E37" s="23" t="n">
        <v>1</v>
      </c>
      <c r="F37" s="23" t="n">
        <v>3</v>
      </c>
      <c r="G37" s="21" t="n">
        <f aca="false">E37+F37</f>
        <v>4</v>
      </c>
      <c r="H37" s="89" t="n">
        <f aca="false">IF(G37&gt;0,E37/G37,0)</f>
        <v>0.25</v>
      </c>
      <c r="I37" s="23" t="n">
        <v>3</v>
      </c>
      <c r="J37" s="23" t="n">
        <v>5</v>
      </c>
      <c r="K37" s="21" t="n">
        <f aca="false">I37+J37</f>
        <v>8</v>
      </c>
      <c r="L37" s="89" t="n">
        <f aca="false">IF(K37&gt;0,I37/K37,0)</f>
        <v>0.375</v>
      </c>
      <c r="M37" s="21" t="n">
        <f aca="false">E37+I37</f>
        <v>4</v>
      </c>
      <c r="N37" s="21" t="n">
        <f aca="false">F37+J37</f>
        <v>8</v>
      </c>
      <c r="O37" s="21" t="n">
        <f aca="false">M37+N37</f>
        <v>12</v>
      </c>
      <c r="P37" s="21" t="n">
        <f aca="false">P36+O37</f>
        <v>308</v>
      </c>
      <c r="Q37" s="92"/>
      <c r="R37" s="92"/>
      <c r="S37" s="92"/>
      <c r="T37" s="92"/>
    </row>
    <row r="38" customFormat="false" ht="24.95" hidden="false" customHeight="true" outlineLevel="0" collapsed="false">
      <c r="A38" s="20" t="s">
        <v>7</v>
      </c>
      <c r="B38" s="94" t="s">
        <v>130</v>
      </c>
      <c r="C38" s="20" t="s">
        <v>47</v>
      </c>
      <c r="D38" s="88" t="s">
        <v>56</v>
      </c>
      <c r="E38" s="23" t="n">
        <v>1</v>
      </c>
      <c r="F38" s="23" t="n">
        <v>1</v>
      </c>
      <c r="G38" s="21" t="n">
        <f aca="false">E38+F38</f>
        <v>2</v>
      </c>
      <c r="H38" s="89" t="n">
        <f aca="false">IF(G38&gt;0,E38/G38,0)</f>
        <v>0.5</v>
      </c>
      <c r="I38" s="23" t="n">
        <v>3</v>
      </c>
      <c r="J38" s="23" t="n">
        <v>5</v>
      </c>
      <c r="K38" s="21" t="n">
        <f aca="false">I38+J38</f>
        <v>8</v>
      </c>
      <c r="L38" s="89" t="n">
        <f aca="false">IF(K38&gt;0,I38/K38,0)</f>
        <v>0.375</v>
      </c>
      <c r="M38" s="21" t="n">
        <f aca="false">E38+I38</f>
        <v>4</v>
      </c>
      <c r="N38" s="21" t="n">
        <f aca="false">F38+J38</f>
        <v>6</v>
      </c>
      <c r="O38" s="21" t="n">
        <f aca="false">M38+N38</f>
        <v>10</v>
      </c>
      <c r="P38" s="21" t="n">
        <f aca="false">P37+O38</f>
        <v>318</v>
      </c>
      <c r="Q38" s="92"/>
      <c r="R38" s="92"/>
      <c r="S38" s="92"/>
      <c r="T38" s="92"/>
    </row>
    <row r="39" customFormat="false" ht="24.95" hidden="false" customHeight="true" outlineLevel="0" collapsed="false">
      <c r="A39" s="20" t="s">
        <v>7</v>
      </c>
      <c r="B39" s="94" t="s">
        <v>130</v>
      </c>
      <c r="C39" s="20" t="s">
        <v>47</v>
      </c>
      <c r="D39" s="88" t="s">
        <v>57</v>
      </c>
      <c r="E39" s="23" t="n">
        <v>2</v>
      </c>
      <c r="F39" s="23" t="n">
        <v>1</v>
      </c>
      <c r="G39" s="21" t="n">
        <f aca="false">E39+F39</f>
        <v>3</v>
      </c>
      <c r="H39" s="89" t="n">
        <f aca="false">IF(G39&gt;0,E39/G39,0)</f>
        <v>0.666666666666667</v>
      </c>
      <c r="I39" s="23" t="n">
        <v>5</v>
      </c>
      <c r="J39" s="23" t="n">
        <v>7</v>
      </c>
      <c r="K39" s="21" t="n">
        <f aca="false">I39+J39</f>
        <v>12</v>
      </c>
      <c r="L39" s="89" t="n">
        <f aca="false">IF(K39&gt;0,I39/K39,0)</f>
        <v>0.416666666666667</v>
      </c>
      <c r="M39" s="21" t="n">
        <f aca="false">E39+I39</f>
        <v>7</v>
      </c>
      <c r="N39" s="21" t="n">
        <f aca="false">F39+J39</f>
        <v>8</v>
      </c>
      <c r="O39" s="21" t="n">
        <f aca="false">M39+N39</f>
        <v>15</v>
      </c>
      <c r="P39" s="21" t="n">
        <f aca="false">P38+O39</f>
        <v>333</v>
      </c>
      <c r="Q39" s="92"/>
      <c r="R39" s="92"/>
      <c r="S39" s="92"/>
      <c r="T39" s="92"/>
    </row>
    <row r="40" customFormat="false" ht="24.95" hidden="false" customHeight="true" outlineLevel="0" collapsed="false">
      <c r="A40" s="20" t="s">
        <v>7</v>
      </c>
      <c r="B40" s="94" t="s">
        <v>130</v>
      </c>
      <c r="C40" s="20" t="s">
        <v>47</v>
      </c>
      <c r="D40" s="88" t="s">
        <v>58</v>
      </c>
      <c r="E40" s="23" t="n">
        <v>0</v>
      </c>
      <c r="F40" s="23" t="n">
        <v>1</v>
      </c>
      <c r="G40" s="21" t="n">
        <f aca="false">E40+F40</f>
        <v>1</v>
      </c>
      <c r="H40" s="89" t="n">
        <f aca="false">IF(G40&gt;0,E40/G40,0)</f>
        <v>0</v>
      </c>
      <c r="I40" s="23" t="n">
        <v>3</v>
      </c>
      <c r="J40" s="23" t="n">
        <v>1</v>
      </c>
      <c r="K40" s="21" t="n">
        <f aca="false">I40+J40</f>
        <v>4</v>
      </c>
      <c r="L40" s="89" t="n">
        <f aca="false">IF(K40&gt;0,I40/K40,0)</f>
        <v>0.75</v>
      </c>
      <c r="M40" s="21" t="n">
        <f aca="false">E40+I40</f>
        <v>3</v>
      </c>
      <c r="N40" s="21" t="n">
        <f aca="false">F40+J40</f>
        <v>2</v>
      </c>
      <c r="O40" s="21" t="n">
        <f aca="false">M40+N40</f>
        <v>5</v>
      </c>
      <c r="P40" s="21" t="n">
        <f aca="false">P39+O40</f>
        <v>338</v>
      </c>
      <c r="Q40" s="92"/>
      <c r="R40" s="92"/>
      <c r="S40" s="92"/>
      <c r="T40" s="92"/>
    </row>
    <row r="41" customFormat="false" ht="24.95" hidden="false" customHeight="true" outlineLevel="0" collapsed="false">
      <c r="A41" s="20" t="s">
        <v>7</v>
      </c>
      <c r="B41" s="94" t="s">
        <v>130</v>
      </c>
      <c r="C41" s="20" t="s">
        <v>59</v>
      </c>
      <c r="D41" s="88" t="s">
        <v>60</v>
      </c>
      <c r="E41" s="21" t="n">
        <v>13</v>
      </c>
      <c r="F41" s="21" t="n">
        <v>9</v>
      </c>
      <c r="G41" s="21" t="n">
        <f aca="false">E41+F41</f>
        <v>22</v>
      </c>
      <c r="H41" s="89" t="n">
        <f aca="false">IF(G41&gt;0,E41/G41,0)</f>
        <v>0.590909090909091</v>
      </c>
      <c r="I41" s="23" t="n">
        <v>51</v>
      </c>
      <c r="J41" s="23" t="n">
        <v>59</v>
      </c>
      <c r="K41" s="21" t="n">
        <f aca="false">I41+J41</f>
        <v>110</v>
      </c>
      <c r="L41" s="89" t="n">
        <f aca="false">IF(K41&gt;0,I41/K41,0)</f>
        <v>0.463636363636364</v>
      </c>
      <c r="M41" s="21" t="n">
        <f aca="false">E41+I41</f>
        <v>64</v>
      </c>
      <c r="N41" s="21" t="n">
        <f aca="false">F41+J41</f>
        <v>68</v>
      </c>
      <c r="O41" s="21" t="n">
        <f aca="false">M41+N41</f>
        <v>132</v>
      </c>
      <c r="P41" s="21" t="n">
        <f aca="false">P40+O41</f>
        <v>470</v>
      </c>
      <c r="Q41" s="92"/>
      <c r="R41" s="92"/>
      <c r="S41" s="92"/>
      <c r="T41" s="92"/>
    </row>
    <row r="42" customFormat="false" ht="24.95" hidden="false" customHeight="true" outlineLevel="0" collapsed="false">
      <c r="A42" s="20" t="s">
        <v>7</v>
      </c>
      <c r="B42" s="94" t="s">
        <v>130</v>
      </c>
      <c r="C42" s="20" t="s">
        <v>59</v>
      </c>
      <c r="D42" s="88" t="s">
        <v>61</v>
      </c>
      <c r="E42" s="21" t="n">
        <v>6</v>
      </c>
      <c r="F42" s="21" t="n">
        <v>10</v>
      </c>
      <c r="G42" s="21" t="n">
        <f aca="false">E42+F42</f>
        <v>16</v>
      </c>
      <c r="H42" s="89" t="n">
        <f aca="false">IF(G42&gt;0,E42/G42,0)</f>
        <v>0.375</v>
      </c>
      <c r="I42" s="23" t="n">
        <v>32</v>
      </c>
      <c r="J42" s="23" t="n">
        <v>48</v>
      </c>
      <c r="K42" s="21" t="n">
        <f aca="false">I42+J42</f>
        <v>80</v>
      </c>
      <c r="L42" s="89" t="n">
        <f aca="false">IF(K42&gt;0,I42/K42,0)</f>
        <v>0.4</v>
      </c>
      <c r="M42" s="21" t="n">
        <f aca="false">E42+I42</f>
        <v>38</v>
      </c>
      <c r="N42" s="21" t="n">
        <f aca="false">F42+J42</f>
        <v>58</v>
      </c>
      <c r="O42" s="21" t="n">
        <f aca="false">M42+N42</f>
        <v>96</v>
      </c>
      <c r="P42" s="21" t="n">
        <f aca="false">P41+O42</f>
        <v>566</v>
      </c>
      <c r="Q42" s="92"/>
      <c r="R42" s="92"/>
      <c r="S42" s="92"/>
      <c r="T42" s="92"/>
    </row>
    <row r="43" customFormat="false" ht="24.95" hidden="false" customHeight="true" outlineLevel="0" collapsed="false">
      <c r="A43" s="20" t="s">
        <v>7</v>
      </c>
      <c r="B43" s="94" t="s">
        <v>130</v>
      </c>
      <c r="C43" s="20" t="s">
        <v>59</v>
      </c>
      <c r="D43" s="88" t="s">
        <v>62</v>
      </c>
      <c r="E43" s="21" t="n">
        <v>0</v>
      </c>
      <c r="F43" s="21" t="n">
        <v>2</v>
      </c>
      <c r="G43" s="21" t="n">
        <f aca="false">E43+F43</f>
        <v>2</v>
      </c>
      <c r="H43" s="89" t="n">
        <f aca="false">IF(G43&gt;0,E43/G43,0)</f>
        <v>0</v>
      </c>
      <c r="I43" s="23" t="n">
        <v>3</v>
      </c>
      <c r="J43" s="23" t="n">
        <v>1</v>
      </c>
      <c r="K43" s="21" t="n">
        <f aca="false">I43+J43</f>
        <v>4</v>
      </c>
      <c r="L43" s="89" t="n">
        <f aca="false">IF(K43&gt;0,I43/K43,0)</f>
        <v>0.75</v>
      </c>
      <c r="M43" s="21" t="n">
        <f aca="false">E43+I43</f>
        <v>3</v>
      </c>
      <c r="N43" s="21" t="n">
        <f aca="false">F43+J43</f>
        <v>3</v>
      </c>
      <c r="O43" s="21" t="n">
        <f aca="false">M43+N43</f>
        <v>6</v>
      </c>
      <c r="P43" s="21" t="n">
        <f aca="false">P42+O43</f>
        <v>572</v>
      </c>
      <c r="Q43" s="92"/>
      <c r="R43" s="92"/>
      <c r="S43" s="92"/>
      <c r="T43" s="92"/>
    </row>
    <row r="44" customFormat="false" ht="24.95" hidden="false" customHeight="true" outlineLevel="0" collapsed="false">
      <c r="A44" s="20" t="s">
        <v>7</v>
      </c>
      <c r="B44" s="94" t="s">
        <v>130</v>
      </c>
      <c r="C44" s="20" t="s">
        <v>59</v>
      </c>
      <c r="D44" s="88" t="s">
        <v>63</v>
      </c>
      <c r="E44" s="21" t="n">
        <v>17</v>
      </c>
      <c r="F44" s="21" t="n">
        <v>13</v>
      </c>
      <c r="G44" s="21" t="n">
        <f aca="false">E44+F44</f>
        <v>30</v>
      </c>
      <c r="H44" s="89" t="n">
        <f aca="false">IF(G44&gt;0,E44/G44,0)</f>
        <v>0.566666666666667</v>
      </c>
      <c r="I44" s="23" t="n">
        <v>42</v>
      </c>
      <c r="J44" s="23" t="n">
        <v>48</v>
      </c>
      <c r="K44" s="21" t="n">
        <f aca="false">I44+J44</f>
        <v>90</v>
      </c>
      <c r="L44" s="89" t="n">
        <f aca="false">IF(K44&gt;0,I44/K44,0)</f>
        <v>0.466666666666667</v>
      </c>
      <c r="M44" s="21" t="n">
        <f aca="false">E44+I44</f>
        <v>59</v>
      </c>
      <c r="N44" s="21" t="n">
        <f aca="false">F44+J44</f>
        <v>61</v>
      </c>
      <c r="O44" s="21" t="n">
        <f aca="false">M44+N44</f>
        <v>120</v>
      </c>
      <c r="P44" s="21" t="n">
        <f aca="false">P43+O44</f>
        <v>692</v>
      </c>
      <c r="Q44" s="92"/>
      <c r="R44" s="92"/>
      <c r="S44" s="92"/>
      <c r="T44" s="92"/>
    </row>
    <row r="45" customFormat="false" ht="24.95" hidden="false" customHeight="true" outlineLevel="0" collapsed="false">
      <c r="A45" s="20" t="s">
        <v>7</v>
      </c>
      <c r="B45" s="94" t="s">
        <v>130</v>
      </c>
      <c r="C45" s="20" t="s">
        <v>59</v>
      </c>
      <c r="D45" s="88" t="s">
        <v>64</v>
      </c>
      <c r="E45" s="21" t="n">
        <v>1</v>
      </c>
      <c r="F45" s="21" t="n">
        <v>3</v>
      </c>
      <c r="G45" s="21" t="n">
        <f aca="false">E45+F45</f>
        <v>4</v>
      </c>
      <c r="H45" s="89" t="n">
        <f aca="false">IF(G45&gt;0,E45/G45,0)</f>
        <v>0.25</v>
      </c>
      <c r="I45" s="21" t="n">
        <v>9</v>
      </c>
      <c r="J45" s="21" t="n">
        <v>7</v>
      </c>
      <c r="K45" s="21" t="n">
        <f aca="false">I45+J45</f>
        <v>16</v>
      </c>
      <c r="L45" s="89" t="n">
        <f aca="false">IF(K45&gt;0,I45/K45,0)</f>
        <v>0.5625</v>
      </c>
      <c r="M45" s="21" t="n">
        <f aca="false">E45+I45</f>
        <v>10</v>
      </c>
      <c r="N45" s="21" t="n">
        <f aca="false">F45+J45</f>
        <v>10</v>
      </c>
      <c r="O45" s="21" t="n">
        <f aca="false">M45+N45</f>
        <v>20</v>
      </c>
      <c r="P45" s="21" t="n">
        <f aca="false">P44+O45</f>
        <v>712</v>
      </c>
      <c r="Q45" s="92"/>
      <c r="R45" s="92"/>
      <c r="S45" s="92"/>
      <c r="T45" s="92"/>
    </row>
    <row r="46" customFormat="false" ht="24.95" hidden="false" customHeight="true" outlineLevel="0" collapsed="false">
      <c r="A46" s="20" t="s">
        <v>7</v>
      </c>
      <c r="B46" s="94" t="s">
        <v>130</v>
      </c>
      <c r="C46" s="20" t="s">
        <v>45</v>
      </c>
      <c r="D46" s="88" t="s">
        <v>48</v>
      </c>
      <c r="E46" s="21" t="n">
        <v>10</v>
      </c>
      <c r="F46" s="21" t="n">
        <v>14</v>
      </c>
      <c r="G46" s="21" t="n">
        <f aca="false">E46+F46</f>
        <v>24</v>
      </c>
      <c r="H46" s="89" t="n">
        <f aca="false">IF(G46&gt;0,E46/G46,0)</f>
        <v>0.416666666666667</v>
      </c>
      <c r="I46" s="21" t="n">
        <v>16</v>
      </c>
      <c r="J46" s="21" t="n">
        <v>18</v>
      </c>
      <c r="K46" s="21" t="n">
        <f aca="false">I46+J46</f>
        <v>34</v>
      </c>
      <c r="L46" s="89" t="n">
        <f aca="false">IF(K46&gt;0,I46/K46,0)</f>
        <v>0.470588235294118</v>
      </c>
      <c r="M46" s="21" t="n">
        <f aca="false">E46+I46</f>
        <v>26</v>
      </c>
      <c r="N46" s="21" t="n">
        <f aca="false">F46+J46</f>
        <v>32</v>
      </c>
      <c r="O46" s="21" t="n">
        <f aca="false">M46+N46</f>
        <v>58</v>
      </c>
      <c r="P46" s="21" t="n">
        <f aca="false">P45+O46</f>
        <v>770</v>
      </c>
      <c r="Q46" s="90"/>
      <c r="R46" s="91"/>
      <c r="S46" s="92"/>
      <c r="T46" s="92"/>
    </row>
    <row r="47" customFormat="false" ht="24.95" hidden="false" customHeight="true" outlineLevel="0" collapsed="false">
      <c r="A47" s="20" t="s">
        <v>71</v>
      </c>
      <c r="B47" s="87" t="s">
        <v>128</v>
      </c>
      <c r="C47" s="20" t="s">
        <v>69</v>
      </c>
      <c r="D47" s="88" t="s">
        <v>68</v>
      </c>
      <c r="E47" s="21" t="n">
        <v>0</v>
      </c>
      <c r="F47" s="21" t="n">
        <v>0</v>
      </c>
      <c r="G47" s="21" t="n">
        <f aca="false">E47+F47</f>
        <v>0</v>
      </c>
      <c r="H47" s="89" t="n">
        <f aca="false">IF(G47&gt;0,E47/G47,0)</f>
        <v>0</v>
      </c>
      <c r="I47" s="21" t="n">
        <v>157</v>
      </c>
      <c r="J47" s="21" t="n">
        <v>177</v>
      </c>
      <c r="K47" s="21" t="n">
        <f aca="false">I47+J47</f>
        <v>334</v>
      </c>
      <c r="L47" s="89" t="n">
        <f aca="false">IF(K47&gt;0,I47/K47,0)</f>
        <v>0.470059880239521</v>
      </c>
      <c r="M47" s="21" t="n">
        <f aca="false">E47+I47</f>
        <v>157</v>
      </c>
      <c r="N47" s="21" t="n">
        <f aca="false">F47+J47</f>
        <v>177</v>
      </c>
      <c r="O47" s="21" t="n">
        <f aca="false">M47+N47</f>
        <v>334</v>
      </c>
      <c r="P47" s="21" t="n">
        <f aca="false">P46+O47</f>
        <v>1104</v>
      </c>
      <c r="Q47" s="90" t="n">
        <f aca="false">SUM(E47:E49)/SUM(G47:G49)</f>
        <v>0.5</v>
      </c>
      <c r="R47" s="90" t="n">
        <f aca="false">SUM(I47:I49)/SUM(K47:K49)</f>
        <v>0.501057082452431</v>
      </c>
      <c r="S47" s="90" t="n">
        <f aca="false">SUM(E47:E68)/SUM(G47:G68)</f>
        <v>0.499532273152479</v>
      </c>
      <c r="T47" s="90" t="n">
        <f aca="false">SUM(I47:I68)/SUM(K47:K68)</f>
        <v>0.575888474376595</v>
      </c>
    </row>
    <row r="48" customFormat="false" ht="24.95" hidden="false" customHeight="true" outlineLevel="0" collapsed="false">
      <c r="A48" s="20" t="s">
        <v>71</v>
      </c>
      <c r="B48" s="87" t="s">
        <v>128</v>
      </c>
      <c r="C48" s="20" t="s">
        <v>66</v>
      </c>
      <c r="D48" s="88" t="s">
        <v>66</v>
      </c>
      <c r="E48" s="21" t="n">
        <v>7</v>
      </c>
      <c r="F48" s="21" t="n">
        <v>5</v>
      </c>
      <c r="G48" s="21" t="n">
        <f aca="false">E48+F48</f>
        <v>12</v>
      </c>
      <c r="H48" s="89" t="n">
        <f aca="false">IF(G48&gt;0,E48/G48,0)</f>
        <v>0.583333333333333</v>
      </c>
      <c r="I48" s="21" t="n">
        <v>55</v>
      </c>
      <c r="J48" s="21" t="n">
        <v>35</v>
      </c>
      <c r="K48" s="21" t="n">
        <f aca="false">I48+J48</f>
        <v>90</v>
      </c>
      <c r="L48" s="89" t="n">
        <f aca="false">IF(K48&gt;0,I48/K48,0)</f>
        <v>0.611111111111111</v>
      </c>
      <c r="M48" s="21" t="n">
        <f aca="false">E48+I48</f>
        <v>62</v>
      </c>
      <c r="N48" s="21" t="n">
        <f aca="false">F48+J48</f>
        <v>40</v>
      </c>
      <c r="O48" s="21" t="n">
        <f aca="false">M48+N48</f>
        <v>102</v>
      </c>
      <c r="P48" s="21" t="n">
        <f aca="false">P47+O48</f>
        <v>1206</v>
      </c>
      <c r="Q48" s="90"/>
      <c r="R48" s="91"/>
      <c r="S48" s="90"/>
      <c r="T48" s="90"/>
    </row>
    <row r="49" customFormat="false" ht="24.95" hidden="false" customHeight="true" outlineLevel="0" collapsed="false">
      <c r="A49" s="20" t="s">
        <v>71</v>
      </c>
      <c r="B49" s="87" t="s">
        <v>128</v>
      </c>
      <c r="C49" s="20" t="s">
        <v>67</v>
      </c>
      <c r="D49" s="88" t="s">
        <v>68</v>
      </c>
      <c r="E49" s="21" t="n">
        <v>2</v>
      </c>
      <c r="F49" s="21" t="n">
        <v>4</v>
      </c>
      <c r="G49" s="21" t="n">
        <f aca="false">E49+F49</f>
        <v>6</v>
      </c>
      <c r="H49" s="89" t="n">
        <f aca="false">IF(G49&gt;0,E49/G49,0)</f>
        <v>0.333333333333333</v>
      </c>
      <c r="I49" s="21" t="n">
        <v>25</v>
      </c>
      <c r="J49" s="21" t="n">
        <v>24</v>
      </c>
      <c r="K49" s="21" t="n">
        <f aca="false">I49+J49</f>
        <v>49</v>
      </c>
      <c r="L49" s="89" t="n">
        <f aca="false">IF(K49&gt;0,I49/K49,0)</f>
        <v>0.510204081632653</v>
      </c>
      <c r="M49" s="21" t="n">
        <f aca="false">E49+I49</f>
        <v>27</v>
      </c>
      <c r="N49" s="21" t="n">
        <f aca="false">F49+J49</f>
        <v>28</v>
      </c>
      <c r="O49" s="21" t="n">
        <f aca="false">M49+N49</f>
        <v>55</v>
      </c>
      <c r="P49" s="21" t="n">
        <f aca="false">P48+O49</f>
        <v>1261</v>
      </c>
      <c r="Q49" s="90"/>
      <c r="R49" s="92"/>
      <c r="S49" s="92"/>
      <c r="T49" s="92"/>
    </row>
    <row r="50" customFormat="false" ht="24.95" hidden="false" customHeight="true" outlineLevel="0" collapsed="false">
      <c r="A50" s="20" t="s">
        <v>71</v>
      </c>
      <c r="B50" s="93" t="s">
        <v>129</v>
      </c>
      <c r="C50" s="20" t="s">
        <v>47</v>
      </c>
      <c r="D50" s="88" t="s">
        <v>46</v>
      </c>
      <c r="E50" s="23" t="n">
        <v>59</v>
      </c>
      <c r="F50" s="23" t="n">
        <v>27</v>
      </c>
      <c r="G50" s="21" t="n">
        <f aca="false">E50+F50</f>
        <v>86</v>
      </c>
      <c r="H50" s="89" t="n">
        <f aca="false">IF(G50&gt;0,E50/G50,0)</f>
        <v>0.686046511627907</v>
      </c>
      <c r="I50" s="23" t="n">
        <v>233</v>
      </c>
      <c r="J50" s="23" t="n">
        <v>127</v>
      </c>
      <c r="K50" s="21" t="n">
        <f aca="false">I50+J50</f>
        <v>360</v>
      </c>
      <c r="L50" s="89" t="n">
        <f aca="false">IF(K50&gt;0,I50/K50,0)</f>
        <v>0.647222222222222</v>
      </c>
      <c r="M50" s="21" t="n">
        <f aca="false">E50+I50</f>
        <v>292</v>
      </c>
      <c r="N50" s="21" t="n">
        <f aca="false">F50+J50</f>
        <v>154</v>
      </c>
      <c r="O50" s="21" t="n">
        <f aca="false">M50+N50</f>
        <v>446</v>
      </c>
      <c r="P50" s="21" t="n">
        <f aca="false">P49+O50</f>
        <v>1707</v>
      </c>
      <c r="Q50" s="90" t="n">
        <f aca="false">SUM(E50:E51)/SUM(G50:G51)</f>
        <v>0.611111111111111</v>
      </c>
      <c r="R50" s="90" t="n">
        <f aca="false">SUM(I50:I51)/SUM(K50:K51)</f>
        <v>0.639160839160839</v>
      </c>
      <c r="S50" s="92"/>
      <c r="T50" s="92"/>
    </row>
    <row r="51" customFormat="false" ht="24.95" hidden="false" customHeight="true" outlineLevel="0" collapsed="false">
      <c r="A51" s="20" t="s">
        <v>71</v>
      </c>
      <c r="B51" s="93" t="s">
        <v>129</v>
      </c>
      <c r="C51" s="20" t="s">
        <v>45</v>
      </c>
      <c r="D51" s="88" t="s">
        <v>46</v>
      </c>
      <c r="E51" s="21" t="n">
        <v>18</v>
      </c>
      <c r="F51" s="21" t="n">
        <v>22</v>
      </c>
      <c r="G51" s="21" t="n">
        <f aca="false">E51+F51</f>
        <v>40</v>
      </c>
      <c r="H51" s="89" t="n">
        <f aca="false">IF(G51&gt;0,E51/G51,0)</f>
        <v>0.45</v>
      </c>
      <c r="I51" s="21" t="n">
        <v>224</v>
      </c>
      <c r="J51" s="21" t="n">
        <v>131</v>
      </c>
      <c r="K51" s="21" t="n">
        <f aca="false">I51+J51</f>
        <v>355</v>
      </c>
      <c r="L51" s="89" t="n">
        <f aca="false">IF(K51&gt;0,I51/K51,0)</f>
        <v>0.630985915492958</v>
      </c>
      <c r="M51" s="21" t="n">
        <f aca="false">E51+I51</f>
        <v>242</v>
      </c>
      <c r="N51" s="21" t="n">
        <f aca="false">F51+J51</f>
        <v>153</v>
      </c>
      <c r="O51" s="21" t="n">
        <f aca="false">M51+N51</f>
        <v>395</v>
      </c>
      <c r="P51" s="21" t="n">
        <f aca="false">O51</f>
        <v>395</v>
      </c>
      <c r="Q51" s="90"/>
      <c r="R51" s="90"/>
      <c r="S51" s="92"/>
      <c r="T51" s="92"/>
    </row>
    <row r="52" customFormat="false" ht="24.95" hidden="false" customHeight="true" outlineLevel="0" collapsed="false">
      <c r="A52" s="20" t="s">
        <v>71</v>
      </c>
      <c r="B52" s="94" t="s">
        <v>130</v>
      </c>
      <c r="C52" s="20" t="s">
        <v>65</v>
      </c>
      <c r="D52" s="88" t="s">
        <v>65</v>
      </c>
      <c r="E52" s="21" t="n">
        <v>0</v>
      </c>
      <c r="F52" s="21" t="n">
        <v>0</v>
      </c>
      <c r="G52" s="21" t="n">
        <f aca="false">E52+F52</f>
        <v>0</v>
      </c>
      <c r="H52" s="89" t="n">
        <f aca="false">IF(G52&gt;0,E52/G52,0)</f>
        <v>0</v>
      </c>
      <c r="I52" s="21" t="n">
        <v>261</v>
      </c>
      <c r="J52" s="21" t="n">
        <v>234</v>
      </c>
      <c r="K52" s="21" t="n">
        <f aca="false">I52+J52</f>
        <v>495</v>
      </c>
      <c r="L52" s="89" t="n">
        <f aca="false">IF(K52&gt;0,I52/K52,0)</f>
        <v>0.527272727272727</v>
      </c>
      <c r="M52" s="21" t="n">
        <f aca="false">E52+I52</f>
        <v>261</v>
      </c>
      <c r="N52" s="21" t="n">
        <f aca="false">F52+J52</f>
        <v>234</v>
      </c>
      <c r="O52" s="21" t="n">
        <f aca="false">M52+N52</f>
        <v>495</v>
      </c>
      <c r="P52" s="21" t="n">
        <f aca="false">P51+O52</f>
        <v>890</v>
      </c>
      <c r="Q52" s="90" t="n">
        <f aca="false">SUM(E52:E68)/SUM(G52:G68)</f>
        <v>0.484324324324324</v>
      </c>
      <c r="R52" s="90" t="n">
        <f aca="false">SUM(I52:I68)/SUM(K52:K68)</f>
        <v>0.57336747759283</v>
      </c>
      <c r="S52" s="92"/>
      <c r="T52" s="92"/>
    </row>
    <row r="53" customFormat="false" ht="24.95" hidden="false" customHeight="true" outlineLevel="0" collapsed="false">
      <c r="A53" s="20" t="s">
        <v>71</v>
      </c>
      <c r="B53" s="94" t="s">
        <v>130</v>
      </c>
      <c r="C53" s="20" t="s">
        <v>47</v>
      </c>
      <c r="D53" s="88" t="s">
        <v>49</v>
      </c>
      <c r="E53" s="23" t="n">
        <v>41</v>
      </c>
      <c r="F53" s="23" t="n">
        <v>29</v>
      </c>
      <c r="G53" s="21" t="n">
        <f aca="false">E53+F53</f>
        <v>70</v>
      </c>
      <c r="H53" s="89" t="n">
        <f aca="false">IF(G53&gt;0,E53/G53,0)</f>
        <v>0.585714285714286</v>
      </c>
      <c r="I53" s="23" t="n">
        <v>191</v>
      </c>
      <c r="J53" s="23" t="n">
        <v>143</v>
      </c>
      <c r="K53" s="21" t="n">
        <f aca="false">I53+J53</f>
        <v>334</v>
      </c>
      <c r="L53" s="89" t="n">
        <f aca="false">IF(K53&gt;0,I53/K53,0)</f>
        <v>0.57185628742515</v>
      </c>
      <c r="M53" s="21" t="n">
        <f aca="false">E53+I53</f>
        <v>232</v>
      </c>
      <c r="N53" s="21" t="n">
        <f aca="false">F53+J53</f>
        <v>172</v>
      </c>
      <c r="O53" s="21" t="n">
        <f aca="false">M53+N53</f>
        <v>404</v>
      </c>
      <c r="P53" s="21" t="n">
        <f aca="false">P52+O53</f>
        <v>1294</v>
      </c>
      <c r="Q53" s="92"/>
      <c r="R53" s="92"/>
      <c r="S53" s="92"/>
      <c r="T53" s="92"/>
    </row>
    <row r="54" customFormat="false" ht="24.95" hidden="false" customHeight="true" outlineLevel="0" collapsed="false">
      <c r="A54" s="20" t="s">
        <v>71</v>
      </c>
      <c r="B54" s="94" t="s">
        <v>130</v>
      </c>
      <c r="C54" s="20" t="s">
        <v>47</v>
      </c>
      <c r="D54" s="88" t="s">
        <v>50</v>
      </c>
      <c r="E54" s="23" t="n">
        <v>20</v>
      </c>
      <c r="F54" s="23" t="n">
        <v>9</v>
      </c>
      <c r="G54" s="21" t="n">
        <f aca="false">E54+F54</f>
        <v>29</v>
      </c>
      <c r="H54" s="89" t="n">
        <f aca="false">IF(G54&gt;0,E54/G54,0)</f>
        <v>0.689655172413793</v>
      </c>
      <c r="I54" s="23" t="n">
        <v>153</v>
      </c>
      <c r="J54" s="23" t="n">
        <v>82</v>
      </c>
      <c r="K54" s="21" t="n">
        <f aca="false">I54+J54</f>
        <v>235</v>
      </c>
      <c r="L54" s="89" t="n">
        <f aca="false">IF(K54&gt;0,I54/K54,0)</f>
        <v>0.651063829787234</v>
      </c>
      <c r="M54" s="21" t="n">
        <f aca="false">E54+I54</f>
        <v>173</v>
      </c>
      <c r="N54" s="21" t="n">
        <f aca="false">F54+J54</f>
        <v>91</v>
      </c>
      <c r="O54" s="21" t="n">
        <f aca="false">M54+N54</f>
        <v>264</v>
      </c>
      <c r="P54" s="21" t="n">
        <f aca="false">P53+O54</f>
        <v>1558</v>
      </c>
      <c r="Q54" s="92"/>
      <c r="R54" s="92"/>
      <c r="S54" s="92"/>
      <c r="T54" s="92"/>
    </row>
    <row r="55" customFormat="false" ht="24.95" hidden="false" customHeight="true" outlineLevel="0" collapsed="false">
      <c r="A55" s="20" t="s">
        <v>71</v>
      </c>
      <c r="B55" s="94" t="s">
        <v>130</v>
      </c>
      <c r="C55" s="20" t="s">
        <v>47</v>
      </c>
      <c r="D55" s="88" t="s">
        <v>51</v>
      </c>
      <c r="E55" s="23" t="n">
        <v>39</v>
      </c>
      <c r="F55" s="23" t="n">
        <v>55</v>
      </c>
      <c r="G55" s="21" t="n">
        <f aca="false">E55+F55</f>
        <v>94</v>
      </c>
      <c r="H55" s="89" t="n">
        <f aca="false">IF(G55&gt;0,E55/G55,0)</f>
        <v>0.414893617021277</v>
      </c>
      <c r="I55" s="23" t="n">
        <v>271</v>
      </c>
      <c r="J55" s="23" t="n">
        <v>240</v>
      </c>
      <c r="K55" s="21" t="n">
        <f aca="false">I55+J55</f>
        <v>511</v>
      </c>
      <c r="L55" s="89" t="n">
        <f aca="false">IF(K55&gt;0,I55/K55,0)</f>
        <v>0.530332681017613</v>
      </c>
      <c r="M55" s="21" t="n">
        <f aca="false">E55+I55</f>
        <v>310</v>
      </c>
      <c r="N55" s="21" t="n">
        <f aca="false">F55+J55</f>
        <v>295</v>
      </c>
      <c r="O55" s="21" t="n">
        <f aca="false">M55+N55</f>
        <v>605</v>
      </c>
      <c r="P55" s="21" t="n">
        <f aca="false">P54+O55</f>
        <v>2163</v>
      </c>
      <c r="Q55" s="92"/>
      <c r="R55" s="92"/>
      <c r="S55" s="92"/>
      <c r="T55" s="92"/>
    </row>
    <row r="56" customFormat="false" ht="24.95" hidden="false" customHeight="true" outlineLevel="0" collapsed="false">
      <c r="A56" s="20" t="s">
        <v>71</v>
      </c>
      <c r="B56" s="94" t="s">
        <v>130</v>
      </c>
      <c r="C56" s="20" t="s">
        <v>47</v>
      </c>
      <c r="D56" s="88" t="s">
        <v>52</v>
      </c>
      <c r="E56" s="23" t="n">
        <v>49</v>
      </c>
      <c r="F56" s="23" t="n">
        <v>51</v>
      </c>
      <c r="G56" s="21" t="n">
        <f aca="false">E56+F56</f>
        <v>100</v>
      </c>
      <c r="H56" s="89" t="n">
        <f aca="false">IF(G56&gt;0,E56/G56,0)</f>
        <v>0.49</v>
      </c>
      <c r="I56" s="23" t="n">
        <v>216</v>
      </c>
      <c r="J56" s="23" t="n">
        <v>144</v>
      </c>
      <c r="K56" s="21" t="n">
        <f aca="false">I56+J56</f>
        <v>360</v>
      </c>
      <c r="L56" s="89" t="n">
        <f aca="false">IF(K56&gt;0,I56/K56,0)</f>
        <v>0.6</v>
      </c>
      <c r="M56" s="21" t="n">
        <f aca="false">E56+I56</f>
        <v>265</v>
      </c>
      <c r="N56" s="21" t="n">
        <f aca="false">F56+J56</f>
        <v>195</v>
      </c>
      <c r="O56" s="21" t="n">
        <f aca="false">M56+N56</f>
        <v>460</v>
      </c>
      <c r="P56" s="21" t="n">
        <f aca="false">P55+O56</f>
        <v>2623</v>
      </c>
      <c r="Q56" s="92"/>
      <c r="R56" s="92"/>
      <c r="S56" s="92"/>
      <c r="T56" s="92"/>
    </row>
    <row r="57" customFormat="false" ht="24.95" hidden="false" customHeight="true" outlineLevel="0" collapsed="false">
      <c r="A57" s="20" t="s">
        <v>71</v>
      </c>
      <c r="B57" s="94" t="s">
        <v>130</v>
      </c>
      <c r="C57" s="20" t="s">
        <v>47</v>
      </c>
      <c r="D57" s="88" t="s">
        <v>53</v>
      </c>
      <c r="E57" s="23" t="n">
        <v>1</v>
      </c>
      <c r="F57" s="23" t="n">
        <v>0</v>
      </c>
      <c r="G57" s="21" t="n">
        <f aca="false">E57+F57</f>
        <v>1</v>
      </c>
      <c r="H57" s="89" t="n">
        <f aca="false">IF(G57&gt;0,E57/G57,0)</f>
        <v>1</v>
      </c>
      <c r="I57" s="23" t="n">
        <v>2</v>
      </c>
      <c r="J57" s="23" t="n">
        <v>1</v>
      </c>
      <c r="K57" s="21" t="n">
        <f aca="false">I57+J57</f>
        <v>3</v>
      </c>
      <c r="L57" s="89" t="n">
        <f aca="false">IF(K57&gt;0,I57/K57,0)</f>
        <v>0.666666666666667</v>
      </c>
      <c r="M57" s="21" t="n">
        <f aca="false">E57+I57</f>
        <v>3</v>
      </c>
      <c r="N57" s="21" t="n">
        <f aca="false">F57+J57</f>
        <v>1</v>
      </c>
      <c r="O57" s="21" t="n">
        <f aca="false">M57+N57</f>
        <v>4</v>
      </c>
      <c r="P57" s="21" t="n">
        <f aca="false">P56+O57</f>
        <v>2627</v>
      </c>
      <c r="Q57" s="92"/>
      <c r="R57" s="92"/>
      <c r="S57" s="92"/>
      <c r="T57" s="92"/>
    </row>
    <row r="58" customFormat="false" ht="24.95" hidden="false" customHeight="true" outlineLevel="0" collapsed="false">
      <c r="A58" s="20" t="s">
        <v>71</v>
      </c>
      <c r="B58" s="94" t="s">
        <v>130</v>
      </c>
      <c r="C58" s="20" t="s">
        <v>47</v>
      </c>
      <c r="D58" s="88" t="s">
        <v>54</v>
      </c>
      <c r="E58" s="23" t="n">
        <v>1</v>
      </c>
      <c r="F58" s="23" t="n">
        <v>1</v>
      </c>
      <c r="G58" s="21" t="n">
        <f aca="false">E58+F58</f>
        <v>2</v>
      </c>
      <c r="H58" s="89" t="n">
        <f aca="false">IF(G58&gt;0,E58/G58,0)</f>
        <v>0.5</v>
      </c>
      <c r="I58" s="23" t="n">
        <v>4</v>
      </c>
      <c r="J58" s="23" t="n">
        <v>2</v>
      </c>
      <c r="K58" s="21" t="n">
        <f aca="false">I58+J58</f>
        <v>6</v>
      </c>
      <c r="L58" s="89" t="n">
        <f aca="false">IF(K58&gt;0,I58/K58,0)</f>
        <v>0.666666666666667</v>
      </c>
      <c r="M58" s="21" t="n">
        <f aca="false">E58+I58</f>
        <v>5</v>
      </c>
      <c r="N58" s="21" t="n">
        <f aca="false">F58+J58</f>
        <v>3</v>
      </c>
      <c r="O58" s="21" t="n">
        <f aca="false">M58+N58</f>
        <v>8</v>
      </c>
      <c r="P58" s="21" t="n">
        <f aca="false">P57+O58</f>
        <v>2635</v>
      </c>
      <c r="Q58" s="92"/>
      <c r="R58" s="92"/>
      <c r="S58" s="92"/>
      <c r="T58" s="92"/>
    </row>
    <row r="59" customFormat="false" ht="24.95" hidden="false" customHeight="true" outlineLevel="0" collapsed="false">
      <c r="A59" s="20" t="s">
        <v>71</v>
      </c>
      <c r="B59" s="94" t="s">
        <v>130</v>
      </c>
      <c r="C59" s="20" t="s">
        <v>47</v>
      </c>
      <c r="D59" s="88" t="s">
        <v>55</v>
      </c>
      <c r="E59" s="23" t="n">
        <v>15</v>
      </c>
      <c r="F59" s="23" t="n">
        <v>24</v>
      </c>
      <c r="G59" s="21" t="n">
        <f aca="false">E59+F59</f>
        <v>39</v>
      </c>
      <c r="H59" s="89" t="n">
        <f aca="false">IF(G59&gt;0,E59/G59,0)</f>
        <v>0.384615384615385</v>
      </c>
      <c r="I59" s="23" t="n">
        <v>78</v>
      </c>
      <c r="J59" s="23" t="n">
        <v>69</v>
      </c>
      <c r="K59" s="21" t="n">
        <f aca="false">I59+J59</f>
        <v>147</v>
      </c>
      <c r="L59" s="89" t="n">
        <f aca="false">IF(K59&gt;0,I59/K59,0)</f>
        <v>0.530612244897959</v>
      </c>
      <c r="M59" s="21" t="n">
        <f aca="false">E59+I59</f>
        <v>93</v>
      </c>
      <c r="N59" s="21" t="n">
        <f aca="false">F59+J59</f>
        <v>93</v>
      </c>
      <c r="O59" s="21" t="n">
        <f aca="false">M59+N59</f>
        <v>186</v>
      </c>
      <c r="P59" s="21" t="n">
        <f aca="false">P58+O59</f>
        <v>2821</v>
      </c>
      <c r="Q59" s="92"/>
      <c r="R59" s="92"/>
      <c r="S59" s="92"/>
      <c r="T59" s="92"/>
    </row>
    <row r="60" customFormat="false" ht="24.95" hidden="false" customHeight="true" outlineLevel="0" collapsed="false">
      <c r="A60" s="20" t="s">
        <v>71</v>
      </c>
      <c r="B60" s="94" t="s">
        <v>130</v>
      </c>
      <c r="C60" s="20" t="s">
        <v>47</v>
      </c>
      <c r="D60" s="88" t="s">
        <v>56</v>
      </c>
      <c r="E60" s="23" t="n">
        <v>9</v>
      </c>
      <c r="F60" s="23" t="n">
        <v>9</v>
      </c>
      <c r="G60" s="21" t="n">
        <f aca="false">E60+F60</f>
        <v>18</v>
      </c>
      <c r="H60" s="89" t="n">
        <f aca="false">IF(G60&gt;0,E60/G60,0)</f>
        <v>0.5</v>
      </c>
      <c r="I60" s="23" t="n">
        <v>65</v>
      </c>
      <c r="J60" s="23" t="n">
        <v>24</v>
      </c>
      <c r="K60" s="21" t="n">
        <f aca="false">I60+J60</f>
        <v>89</v>
      </c>
      <c r="L60" s="89" t="n">
        <f aca="false">IF(K60&gt;0,I60/K60,0)</f>
        <v>0.730337078651685</v>
      </c>
      <c r="M60" s="21" t="n">
        <f aca="false">E60+I60</f>
        <v>74</v>
      </c>
      <c r="N60" s="21" t="n">
        <f aca="false">F60+J60</f>
        <v>33</v>
      </c>
      <c r="O60" s="21" t="n">
        <f aca="false">M60+N60</f>
        <v>107</v>
      </c>
      <c r="P60" s="21" t="n">
        <f aca="false">P59+O60</f>
        <v>2928</v>
      </c>
      <c r="Q60" s="92"/>
      <c r="R60" s="92"/>
      <c r="S60" s="92"/>
      <c r="T60" s="92"/>
    </row>
    <row r="61" customFormat="false" ht="24.95" hidden="false" customHeight="true" outlineLevel="0" collapsed="false">
      <c r="A61" s="20" t="s">
        <v>71</v>
      </c>
      <c r="B61" s="94" t="s">
        <v>130</v>
      </c>
      <c r="C61" s="20" t="s">
        <v>47</v>
      </c>
      <c r="D61" s="88" t="s">
        <v>57</v>
      </c>
      <c r="E61" s="23" t="n">
        <v>3</v>
      </c>
      <c r="F61" s="23" t="n">
        <v>3</v>
      </c>
      <c r="G61" s="21" t="n">
        <f aca="false">E61+F61</f>
        <v>6</v>
      </c>
      <c r="H61" s="89" t="n">
        <f aca="false">IF(G61&gt;0,E61/G61,0)</f>
        <v>0.5</v>
      </c>
      <c r="I61" s="23" t="n">
        <v>11</v>
      </c>
      <c r="J61" s="23" t="n">
        <v>8</v>
      </c>
      <c r="K61" s="21" t="n">
        <f aca="false">I61+J61</f>
        <v>19</v>
      </c>
      <c r="L61" s="89" t="n">
        <f aca="false">IF(K61&gt;0,I61/K61,0)</f>
        <v>0.578947368421053</v>
      </c>
      <c r="M61" s="21" t="n">
        <f aca="false">E61+I61</f>
        <v>14</v>
      </c>
      <c r="N61" s="21" t="n">
        <f aca="false">F61+J61</f>
        <v>11</v>
      </c>
      <c r="O61" s="21" t="n">
        <f aca="false">M61+N61</f>
        <v>25</v>
      </c>
      <c r="P61" s="21" t="n">
        <f aca="false">P60+O61</f>
        <v>2953</v>
      </c>
      <c r="Q61" s="92"/>
      <c r="R61" s="92"/>
      <c r="S61" s="92"/>
      <c r="T61" s="92"/>
    </row>
    <row r="62" customFormat="false" ht="24.95" hidden="false" customHeight="true" outlineLevel="0" collapsed="false">
      <c r="A62" s="20" t="s">
        <v>71</v>
      </c>
      <c r="B62" s="94" t="s">
        <v>130</v>
      </c>
      <c r="C62" s="20" t="s">
        <v>47</v>
      </c>
      <c r="D62" s="88" t="s">
        <v>58</v>
      </c>
      <c r="E62" s="23" t="n">
        <v>9</v>
      </c>
      <c r="F62" s="23" t="n">
        <v>12</v>
      </c>
      <c r="G62" s="21" t="n">
        <f aca="false">E62+F62</f>
        <v>21</v>
      </c>
      <c r="H62" s="89" t="n">
        <f aca="false">IF(G62&gt;0,E62/G62,0)</f>
        <v>0.428571428571429</v>
      </c>
      <c r="I62" s="23" t="n">
        <v>27</v>
      </c>
      <c r="J62" s="23" t="n">
        <v>22</v>
      </c>
      <c r="K62" s="21" t="n">
        <f aca="false">I62+J62</f>
        <v>49</v>
      </c>
      <c r="L62" s="89" t="n">
        <f aca="false">IF(K62&gt;0,I62/K62,0)</f>
        <v>0.551020408163265</v>
      </c>
      <c r="M62" s="21" t="n">
        <f aca="false">E62+I62</f>
        <v>36</v>
      </c>
      <c r="N62" s="21" t="n">
        <f aca="false">F62+J62</f>
        <v>34</v>
      </c>
      <c r="O62" s="21" t="n">
        <f aca="false">M62+N62</f>
        <v>70</v>
      </c>
      <c r="P62" s="21" t="n">
        <f aca="false">P61+O62</f>
        <v>3023</v>
      </c>
      <c r="Q62" s="92"/>
      <c r="R62" s="92"/>
      <c r="S62" s="92"/>
      <c r="T62" s="92"/>
    </row>
    <row r="63" customFormat="false" ht="24.95" hidden="false" customHeight="true" outlineLevel="0" collapsed="false">
      <c r="A63" s="20" t="s">
        <v>71</v>
      </c>
      <c r="B63" s="94" t="s">
        <v>130</v>
      </c>
      <c r="C63" s="20" t="s">
        <v>59</v>
      </c>
      <c r="D63" s="88" t="s">
        <v>60</v>
      </c>
      <c r="E63" s="21" t="n">
        <v>71</v>
      </c>
      <c r="F63" s="21" t="n">
        <v>69</v>
      </c>
      <c r="G63" s="21" t="n">
        <f aca="false">E63+F63</f>
        <v>140</v>
      </c>
      <c r="H63" s="89" t="n">
        <f aca="false">IF(G63&gt;0,E63/G63,0)</f>
        <v>0.507142857142857</v>
      </c>
      <c r="I63" s="23" t="n">
        <v>321</v>
      </c>
      <c r="J63" s="23" t="n">
        <v>299</v>
      </c>
      <c r="K63" s="21" t="n">
        <f aca="false">I63+J63</f>
        <v>620</v>
      </c>
      <c r="L63" s="89" t="n">
        <f aca="false">IF(K63&gt;0,I63/K63,0)</f>
        <v>0.517741935483871</v>
      </c>
      <c r="M63" s="21" t="n">
        <f aca="false">E63+I63</f>
        <v>392</v>
      </c>
      <c r="N63" s="21" t="n">
        <f aca="false">F63+J63</f>
        <v>368</v>
      </c>
      <c r="O63" s="21" t="n">
        <f aca="false">M63+N63</f>
        <v>760</v>
      </c>
      <c r="P63" s="21" t="n">
        <f aca="false">P62+O63</f>
        <v>3783</v>
      </c>
      <c r="Q63" s="92"/>
      <c r="R63" s="92"/>
      <c r="S63" s="92"/>
      <c r="T63" s="92"/>
    </row>
    <row r="64" customFormat="false" ht="24.95" hidden="false" customHeight="true" outlineLevel="0" collapsed="false">
      <c r="A64" s="20" t="s">
        <v>71</v>
      </c>
      <c r="B64" s="94" t="s">
        <v>130</v>
      </c>
      <c r="C64" s="20" t="s">
        <v>59</v>
      </c>
      <c r="D64" s="88" t="s">
        <v>61</v>
      </c>
      <c r="E64" s="21" t="n">
        <v>81</v>
      </c>
      <c r="F64" s="21" t="n">
        <v>70</v>
      </c>
      <c r="G64" s="21" t="n">
        <f aca="false">E64+F64</f>
        <v>151</v>
      </c>
      <c r="H64" s="89" t="n">
        <f aca="false">IF(G64&gt;0,E64/G64,0)</f>
        <v>0.536423841059603</v>
      </c>
      <c r="I64" s="23" t="n">
        <v>224</v>
      </c>
      <c r="J64" s="23" t="n">
        <v>135</v>
      </c>
      <c r="K64" s="21" t="n">
        <f aca="false">I64+J64</f>
        <v>359</v>
      </c>
      <c r="L64" s="89" t="n">
        <f aca="false">IF(K64&gt;0,I64/K64,0)</f>
        <v>0.623955431754875</v>
      </c>
      <c r="M64" s="21" t="n">
        <f aca="false">E64+I64</f>
        <v>305</v>
      </c>
      <c r="N64" s="21" t="n">
        <f aca="false">F64+J64</f>
        <v>205</v>
      </c>
      <c r="O64" s="21" t="n">
        <f aca="false">M64+N64</f>
        <v>510</v>
      </c>
      <c r="P64" s="21" t="n">
        <f aca="false">P63+O64</f>
        <v>4293</v>
      </c>
      <c r="Q64" s="92"/>
      <c r="R64" s="92"/>
      <c r="S64" s="92"/>
      <c r="T64" s="92"/>
    </row>
    <row r="65" customFormat="false" ht="24.95" hidden="false" customHeight="true" outlineLevel="0" collapsed="false">
      <c r="A65" s="20" t="s">
        <v>71</v>
      </c>
      <c r="B65" s="94" t="s">
        <v>130</v>
      </c>
      <c r="C65" s="20" t="s">
        <v>59</v>
      </c>
      <c r="D65" s="88" t="s">
        <v>62</v>
      </c>
      <c r="E65" s="21" t="n">
        <v>6</v>
      </c>
      <c r="F65" s="21" t="n">
        <v>4</v>
      </c>
      <c r="G65" s="21" t="n">
        <f aca="false">E65+F65</f>
        <v>10</v>
      </c>
      <c r="H65" s="89" t="n">
        <f aca="false">IF(G65&gt;0,E65/G65,0)</f>
        <v>0.6</v>
      </c>
      <c r="I65" s="23" t="n">
        <v>13</v>
      </c>
      <c r="J65" s="23" t="n">
        <v>7</v>
      </c>
      <c r="K65" s="21" t="n">
        <f aca="false">I65+J65</f>
        <v>20</v>
      </c>
      <c r="L65" s="89" t="n">
        <f aca="false">IF(K65&gt;0,I65/K65,0)</f>
        <v>0.65</v>
      </c>
      <c r="M65" s="21" t="n">
        <f aca="false">E65+I65</f>
        <v>19</v>
      </c>
      <c r="N65" s="21" t="n">
        <f aca="false">F65+J65</f>
        <v>11</v>
      </c>
      <c r="O65" s="21" t="n">
        <f aca="false">M65+N65</f>
        <v>30</v>
      </c>
      <c r="P65" s="21" t="n">
        <f aca="false">P64+O65</f>
        <v>4323</v>
      </c>
      <c r="Q65" s="92"/>
      <c r="R65" s="92"/>
      <c r="S65" s="92"/>
      <c r="T65" s="92"/>
    </row>
    <row r="66" customFormat="false" ht="24.95" hidden="false" customHeight="true" outlineLevel="0" collapsed="false">
      <c r="A66" s="20" t="s">
        <v>71</v>
      </c>
      <c r="B66" s="94" t="s">
        <v>130</v>
      </c>
      <c r="C66" s="20" t="s">
        <v>59</v>
      </c>
      <c r="D66" s="88" t="s">
        <v>63</v>
      </c>
      <c r="E66" s="21" t="n">
        <v>53</v>
      </c>
      <c r="F66" s="21" t="n">
        <v>57</v>
      </c>
      <c r="G66" s="21" t="n">
        <f aca="false">E66+F66</f>
        <v>110</v>
      </c>
      <c r="H66" s="89" t="n">
        <f aca="false">IF(G66&gt;0,E66/G66,0)</f>
        <v>0.481818181818182</v>
      </c>
      <c r="I66" s="23" t="n">
        <v>146</v>
      </c>
      <c r="J66" s="23" t="n">
        <v>98</v>
      </c>
      <c r="K66" s="21" t="n">
        <f aca="false">I66+J66</f>
        <v>244</v>
      </c>
      <c r="L66" s="89" t="n">
        <f aca="false">IF(K66&gt;0,I66/K66,0)</f>
        <v>0.598360655737705</v>
      </c>
      <c r="M66" s="21" t="n">
        <f aca="false">E66+I66</f>
        <v>199</v>
      </c>
      <c r="N66" s="21" t="n">
        <f aca="false">F66+J66</f>
        <v>155</v>
      </c>
      <c r="O66" s="21" t="n">
        <f aca="false">M66+N66</f>
        <v>354</v>
      </c>
      <c r="P66" s="21" t="n">
        <f aca="false">P65+O66</f>
        <v>4677</v>
      </c>
      <c r="Q66" s="92"/>
      <c r="R66" s="92"/>
      <c r="S66" s="92"/>
      <c r="T66" s="92"/>
    </row>
    <row r="67" customFormat="false" ht="24.95" hidden="false" customHeight="true" outlineLevel="0" collapsed="false">
      <c r="A67" s="20" t="s">
        <v>71</v>
      </c>
      <c r="B67" s="94" t="s">
        <v>130</v>
      </c>
      <c r="C67" s="20" t="s">
        <v>59</v>
      </c>
      <c r="D67" s="88" t="s">
        <v>64</v>
      </c>
      <c r="E67" s="21" t="n">
        <v>4</v>
      </c>
      <c r="F67" s="21" t="n">
        <v>3</v>
      </c>
      <c r="G67" s="21" t="n">
        <f aca="false">E67+F67</f>
        <v>7</v>
      </c>
      <c r="H67" s="89" t="n">
        <f aca="false">IF(G67&gt;0,E67/G67,0)</f>
        <v>0.571428571428571</v>
      </c>
      <c r="I67" s="21" t="n">
        <v>15</v>
      </c>
      <c r="J67" s="21" t="n">
        <v>13</v>
      </c>
      <c r="K67" s="21" t="n">
        <f aca="false">I67+J67</f>
        <v>28</v>
      </c>
      <c r="L67" s="89" t="n">
        <f aca="false">IF(K67&gt;0,I67/K67,0)</f>
        <v>0.535714285714286</v>
      </c>
      <c r="M67" s="21" t="n">
        <f aca="false">E67+I67</f>
        <v>19</v>
      </c>
      <c r="N67" s="21" t="n">
        <f aca="false">F67+J67</f>
        <v>16</v>
      </c>
      <c r="O67" s="21" t="n">
        <f aca="false">M67+N67</f>
        <v>35</v>
      </c>
      <c r="P67" s="21" t="n">
        <f aca="false">P66+O67</f>
        <v>4712</v>
      </c>
      <c r="Q67" s="92"/>
      <c r="R67" s="92"/>
      <c r="S67" s="92"/>
      <c r="T67" s="92"/>
    </row>
    <row r="68" customFormat="false" ht="24.95" hidden="false" customHeight="true" outlineLevel="0" collapsed="false">
      <c r="A68" s="20" t="s">
        <v>71</v>
      </c>
      <c r="B68" s="94" t="s">
        <v>130</v>
      </c>
      <c r="C68" s="20" t="s">
        <v>45</v>
      </c>
      <c r="D68" s="88" t="s">
        <v>48</v>
      </c>
      <c r="E68" s="21" t="n">
        <v>46</v>
      </c>
      <c r="F68" s="21" t="n">
        <v>81</v>
      </c>
      <c r="G68" s="21" t="n">
        <f aca="false">E68+F68</f>
        <v>127</v>
      </c>
      <c r="H68" s="89" t="n">
        <f aca="false">IF(G68&gt;0,E68/G68,0)</f>
        <v>0.362204724409449</v>
      </c>
      <c r="I68" s="21" t="n">
        <v>241</v>
      </c>
      <c r="J68" s="21" t="n">
        <v>145</v>
      </c>
      <c r="K68" s="21" t="n">
        <f aca="false">I68+J68</f>
        <v>386</v>
      </c>
      <c r="L68" s="89" t="n">
        <f aca="false">IF(K68&gt;0,I68/K68,0)</f>
        <v>0.624352331606218</v>
      </c>
      <c r="M68" s="21" t="n">
        <f aca="false">E68+I68</f>
        <v>287</v>
      </c>
      <c r="N68" s="21" t="n">
        <f aca="false">F68+J68</f>
        <v>226</v>
      </c>
      <c r="O68" s="21" t="n">
        <f aca="false">M68+N68</f>
        <v>513</v>
      </c>
      <c r="P68" s="21" t="n">
        <f aca="false">P67+O68</f>
        <v>5225</v>
      </c>
      <c r="Q68" s="90"/>
      <c r="R68" s="91"/>
      <c r="S68" s="92"/>
      <c r="T68" s="92"/>
    </row>
    <row r="69" customFormat="false" ht="24.95" hidden="false" customHeight="true" outlineLevel="0" collapsed="false">
      <c r="A69" s="20" t="s">
        <v>72</v>
      </c>
      <c r="B69" s="87" t="s">
        <v>128</v>
      </c>
      <c r="C69" s="20" t="s">
        <v>69</v>
      </c>
      <c r="D69" s="88" t="s">
        <v>68</v>
      </c>
      <c r="E69" s="21" t="n">
        <v>0</v>
      </c>
      <c r="F69" s="21" t="n">
        <v>0</v>
      </c>
      <c r="G69" s="21" t="n">
        <f aca="false">E69+F69</f>
        <v>0</v>
      </c>
      <c r="H69" s="89" t="n">
        <f aca="false">IF(G69&gt;0,E69/G69,0)</f>
        <v>0</v>
      </c>
      <c r="I69" s="21" t="n">
        <v>31</v>
      </c>
      <c r="J69" s="21" t="n">
        <v>31</v>
      </c>
      <c r="K69" s="21" t="n">
        <f aca="false">I69+J69</f>
        <v>62</v>
      </c>
      <c r="L69" s="89" t="n">
        <f aca="false">IF(K69&gt;0,I69/K69,0)</f>
        <v>0.5</v>
      </c>
      <c r="M69" s="21" t="n">
        <f aca="false">E69+I69</f>
        <v>31</v>
      </c>
      <c r="N69" s="21" t="n">
        <f aca="false">F69+J69</f>
        <v>31</v>
      </c>
      <c r="O69" s="21" t="n">
        <f aca="false">M69+N69</f>
        <v>62</v>
      </c>
      <c r="P69" s="21" t="n">
        <f aca="false">P68+O69</f>
        <v>5287</v>
      </c>
      <c r="Q69" s="90" t="n">
        <f aca="false">SUM(E69:E71)/SUM(G69:G71)</f>
        <v>0.4</v>
      </c>
      <c r="R69" s="90" t="n">
        <f aca="false">SUM(I69:I71)/SUM(K69:K71)</f>
        <v>0.493975903614458</v>
      </c>
      <c r="S69" s="90" t="n">
        <f aca="false">SUM(E69:E90)/SUM(G69:G90)</f>
        <v>0.532738095238095</v>
      </c>
      <c r="T69" s="90" t="n">
        <f aca="false">SUM(I69:I90)/SUM(K69:K90)</f>
        <v>0.597653554175293</v>
      </c>
    </row>
    <row r="70" customFormat="false" ht="24.95" hidden="false" customHeight="true" outlineLevel="0" collapsed="false">
      <c r="A70" s="20" t="s">
        <v>72</v>
      </c>
      <c r="B70" s="87" t="s">
        <v>128</v>
      </c>
      <c r="C70" s="20" t="s">
        <v>66</v>
      </c>
      <c r="D70" s="88" t="s">
        <v>66</v>
      </c>
      <c r="E70" s="21" t="n">
        <v>1</v>
      </c>
      <c r="F70" s="21" t="n">
        <v>2</v>
      </c>
      <c r="G70" s="21" t="n">
        <f aca="false">E70+F70</f>
        <v>3</v>
      </c>
      <c r="H70" s="89" t="n">
        <f aca="false">IF(G70&gt;0,E70/G70,0)</f>
        <v>0.333333333333333</v>
      </c>
      <c r="I70" s="21" t="n">
        <v>5</v>
      </c>
      <c r="J70" s="21" t="n">
        <v>2</v>
      </c>
      <c r="K70" s="21" t="n">
        <f aca="false">I70+J70</f>
        <v>7</v>
      </c>
      <c r="L70" s="89" t="n">
        <f aca="false">IF(K70&gt;0,I70/K70,0)</f>
        <v>0.714285714285714</v>
      </c>
      <c r="M70" s="21" t="n">
        <f aca="false">E70+I70</f>
        <v>6</v>
      </c>
      <c r="N70" s="21" t="n">
        <f aca="false">F70+J70</f>
        <v>4</v>
      </c>
      <c r="O70" s="21" t="n">
        <f aca="false">M70+N70</f>
        <v>10</v>
      </c>
      <c r="P70" s="21" t="n">
        <f aca="false">P69+O70</f>
        <v>5297</v>
      </c>
      <c r="Q70" s="90"/>
      <c r="R70" s="91"/>
      <c r="S70" s="90"/>
      <c r="T70" s="90"/>
    </row>
    <row r="71" customFormat="false" ht="24.95" hidden="false" customHeight="true" outlineLevel="0" collapsed="false">
      <c r="A71" s="20" t="s">
        <v>72</v>
      </c>
      <c r="B71" s="87" t="s">
        <v>128</v>
      </c>
      <c r="C71" s="20" t="s">
        <v>67</v>
      </c>
      <c r="D71" s="88" t="s">
        <v>68</v>
      </c>
      <c r="E71" s="21" t="n">
        <v>1</v>
      </c>
      <c r="F71" s="21" t="n">
        <v>1</v>
      </c>
      <c r="G71" s="21" t="n">
        <f aca="false">E71+F71</f>
        <v>2</v>
      </c>
      <c r="H71" s="89" t="n">
        <f aca="false">IF(G71&gt;0,E71/G71,0)</f>
        <v>0.5</v>
      </c>
      <c r="I71" s="21" t="n">
        <v>5</v>
      </c>
      <c r="J71" s="21" t="n">
        <v>9</v>
      </c>
      <c r="K71" s="21" t="n">
        <f aca="false">I71+J71</f>
        <v>14</v>
      </c>
      <c r="L71" s="89" t="n">
        <f aca="false">IF(K71&gt;0,I71/K71,0)</f>
        <v>0.357142857142857</v>
      </c>
      <c r="M71" s="21" t="n">
        <f aca="false">E71+I71</f>
        <v>6</v>
      </c>
      <c r="N71" s="21" t="n">
        <f aca="false">F71+J71</f>
        <v>10</v>
      </c>
      <c r="O71" s="21" t="n">
        <f aca="false">M71+N71</f>
        <v>16</v>
      </c>
      <c r="P71" s="21" t="n">
        <f aca="false">P70+O71</f>
        <v>5313</v>
      </c>
      <c r="Q71" s="90"/>
      <c r="R71" s="92"/>
      <c r="S71" s="92"/>
      <c r="T71" s="92"/>
    </row>
    <row r="72" customFormat="false" ht="24.95" hidden="false" customHeight="true" outlineLevel="0" collapsed="false">
      <c r="A72" s="20" t="s">
        <v>72</v>
      </c>
      <c r="B72" s="93" t="s">
        <v>129</v>
      </c>
      <c r="C72" s="20" t="s">
        <v>47</v>
      </c>
      <c r="D72" s="88" t="s">
        <v>46</v>
      </c>
      <c r="E72" s="23" t="n">
        <v>13</v>
      </c>
      <c r="F72" s="23" t="n">
        <v>13</v>
      </c>
      <c r="G72" s="21" t="n">
        <f aca="false">E72+F72</f>
        <v>26</v>
      </c>
      <c r="H72" s="89" t="n">
        <f aca="false">IF(G72&gt;0,E72/G72,0)</f>
        <v>0.5</v>
      </c>
      <c r="I72" s="23" t="n">
        <v>73</v>
      </c>
      <c r="J72" s="23" t="n">
        <v>55</v>
      </c>
      <c r="K72" s="21" t="n">
        <f aca="false">I72+J72</f>
        <v>128</v>
      </c>
      <c r="L72" s="89" t="n">
        <f aca="false">IF(K72&gt;0,I72/K72,0)</f>
        <v>0.5703125</v>
      </c>
      <c r="M72" s="21" t="n">
        <f aca="false">E72+I72</f>
        <v>86</v>
      </c>
      <c r="N72" s="21" t="n">
        <f aca="false">F72+J72</f>
        <v>68</v>
      </c>
      <c r="O72" s="21" t="n">
        <f aca="false">M72+N72</f>
        <v>154</v>
      </c>
      <c r="P72" s="21" t="n">
        <f aca="false">P71+O72</f>
        <v>5467</v>
      </c>
      <c r="Q72" s="90" t="n">
        <f aca="false">SUM(E72:E73)/SUM(G72:G73)</f>
        <v>0.486486486486487</v>
      </c>
      <c r="R72" s="90" t="n">
        <f aca="false">SUM(I72:I73)/SUM(K72:K73)</f>
        <v>0.617924528301887</v>
      </c>
      <c r="S72" s="92"/>
      <c r="T72" s="92"/>
    </row>
    <row r="73" customFormat="false" ht="24.95" hidden="false" customHeight="true" outlineLevel="0" collapsed="false">
      <c r="A73" s="20" t="s">
        <v>72</v>
      </c>
      <c r="B73" s="93" t="s">
        <v>129</v>
      </c>
      <c r="C73" s="20" t="s">
        <v>45</v>
      </c>
      <c r="D73" s="88" t="s">
        <v>46</v>
      </c>
      <c r="E73" s="21" t="n">
        <v>5</v>
      </c>
      <c r="F73" s="21" t="n">
        <v>6</v>
      </c>
      <c r="G73" s="21" t="n">
        <f aca="false">E73+F73</f>
        <v>11</v>
      </c>
      <c r="H73" s="89" t="n">
        <f aca="false">IF(G73&gt;0,E73/G73,0)</f>
        <v>0.454545454545455</v>
      </c>
      <c r="I73" s="21" t="n">
        <v>58</v>
      </c>
      <c r="J73" s="21" t="n">
        <v>26</v>
      </c>
      <c r="K73" s="21" t="n">
        <f aca="false">I73+J73</f>
        <v>84</v>
      </c>
      <c r="L73" s="89" t="n">
        <f aca="false">IF(K73&gt;0,I73/K73,0)</f>
        <v>0.690476190476191</v>
      </c>
      <c r="M73" s="21" t="n">
        <f aca="false">E73+I73</f>
        <v>63</v>
      </c>
      <c r="N73" s="21" t="n">
        <f aca="false">F73+J73</f>
        <v>32</v>
      </c>
      <c r="O73" s="21" t="n">
        <f aca="false">M73+N73</f>
        <v>95</v>
      </c>
      <c r="P73" s="21" t="n">
        <f aca="false">O73</f>
        <v>95</v>
      </c>
      <c r="Q73" s="90"/>
      <c r="R73" s="90"/>
      <c r="S73" s="92"/>
      <c r="T73" s="92"/>
    </row>
    <row r="74" customFormat="false" ht="24.95" hidden="false" customHeight="true" outlineLevel="0" collapsed="false">
      <c r="A74" s="20" t="s">
        <v>72</v>
      </c>
      <c r="B74" s="94" t="s">
        <v>130</v>
      </c>
      <c r="C74" s="20" t="s">
        <v>65</v>
      </c>
      <c r="D74" s="88" t="s">
        <v>65</v>
      </c>
      <c r="E74" s="21" t="n">
        <v>0</v>
      </c>
      <c r="F74" s="21" t="n">
        <v>0</v>
      </c>
      <c r="G74" s="21" t="n">
        <f aca="false">E74+F74</f>
        <v>0</v>
      </c>
      <c r="H74" s="89" t="n">
        <f aca="false">IF(G74&gt;0,E74/G74,0)</f>
        <v>0</v>
      </c>
      <c r="I74" s="21" t="n">
        <v>45</v>
      </c>
      <c r="J74" s="21" t="n">
        <v>47</v>
      </c>
      <c r="K74" s="21" t="n">
        <f aca="false">I74+J74</f>
        <v>92</v>
      </c>
      <c r="L74" s="89" t="n">
        <f aca="false">IF(K74&gt;0,I74/K74,0)</f>
        <v>0.489130434782609</v>
      </c>
      <c r="M74" s="21" t="n">
        <f aca="false">E74+I74</f>
        <v>45</v>
      </c>
      <c r="N74" s="21" t="n">
        <f aca="false">F74+J74</f>
        <v>47</v>
      </c>
      <c r="O74" s="21" t="n">
        <f aca="false">M74+N74</f>
        <v>92</v>
      </c>
      <c r="P74" s="21" t="n">
        <f aca="false">P73+O74</f>
        <v>187</v>
      </c>
      <c r="Q74" s="90" t="n">
        <f aca="false">SUM(E74:E90)/SUM(G74:G90)</f>
        <v>0.540816326530612</v>
      </c>
      <c r="R74" s="90" t="n">
        <f aca="false">SUM(I74:I90)/SUM(K74:K90)</f>
        <v>0.601386481802426</v>
      </c>
      <c r="S74" s="92"/>
      <c r="T74" s="92"/>
    </row>
    <row r="75" customFormat="false" ht="24.95" hidden="false" customHeight="true" outlineLevel="0" collapsed="false">
      <c r="A75" s="20" t="s">
        <v>72</v>
      </c>
      <c r="B75" s="94" t="s">
        <v>130</v>
      </c>
      <c r="C75" s="20" t="s">
        <v>47</v>
      </c>
      <c r="D75" s="88" t="s">
        <v>49</v>
      </c>
      <c r="E75" s="23" t="n">
        <v>10</v>
      </c>
      <c r="F75" s="23" t="n">
        <v>3</v>
      </c>
      <c r="G75" s="21" t="n">
        <f aca="false">E75+F75</f>
        <v>13</v>
      </c>
      <c r="H75" s="89" t="n">
        <f aca="false">IF(G75&gt;0,E75/G75,0)</f>
        <v>0.769230769230769</v>
      </c>
      <c r="I75" s="23" t="n">
        <v>40</v>
      </c>
      <c r="J75" s="23" t="n">
        <v>20</v>
      </c>
      <c r="K75" s="21" t="n">
        <f aca="false">I75+J75</f>
        <v>60</v>
      </c>
      <c r="L75" s="89" t="n">
        <f aca="false">IF(K75&gt;0,I75/K75,0)</f>
        <v>0.666666666666667</v>
      </c>
      <c r="M75" s="21" t="n">
        <f aca="false">E75+I75</f>
        <v>50</v>
      </c>
      <c r="N75" s="21" t="n">
        <f aca="false">F75+J75</f>
        <v>23</v>
      </c>
      <c r="O75" s="21" t="n">
        <f aca="false">M75+N75</f>
        <v>73</v>
      </c>
      <c r="P75" s="21" t="n">
        <f aca="false">P74+O75</f>
        <v>260</v>
      </c>
      <c r="Q75" s="92"/>
      <c r="R75" s="92"/>
      <c r="S75" s="92"/>
      <c r="T75" s="92"/>
    </row>
    <row r="76" customFormat="false" ht="24.95" hidden="false" customHeight="true" outlineLevel="0" collapsed="false">
      <c r="A76" s="20" t="s">
        <v>72</v>
      </c>
      <c r="B76" s="94" t="s">
        <v>130</v>
      </c>
      <c r="C76" s="20" t="s">
        <v>47</v>
      </c>
      <c r="D76" s="88" t="s">
        <v>50</v>
      </c>
      <c r="E76" s="23" t="n">
        <v>5</v>
      </c>
      <c r="F76" s="23" t="n">
        <v>2</v>
      </c>
      <c r="G76" s="21" t="n">
        <f aca="false">E76+F76</f>
        <v>7</v>
      </c>
      <c r="H76" s="89" t="n">
        <f aca="false">IF(G76&gt;0,E76/G76,0)</f>
        <v>0.714285714285714</v>
      </c>
      <c r="I76" s="23" t="n">
        <v>34</v>
      </c>
      <c r="J76" s="23" t="n">
        <v>13</v>
      </c>
      <c r="K76" s="21" t="n">
        <f aca="false">I76+J76</f>
        <v>47</v>
      </c>
      <c r="L76" s="89" t="n">
        <f aca="false">IF(K76&gt;0,I76/K76,0)</f>
        <v>0.723404255319149</v>
      </c>
      <c r="M76" s="21" t="n">
        <f aca="false">E76+I76</f>
        <v>39</v>
      </c>
      <c r="N76" s="21" t="n">
        <f aca="false">F76+J76</f>
        <v>15</v>
      </c>
      <c r="O76" s="21" t="n">
        <f aca="false">M76+N76</f>
        <v>54</v>
      </c>
      <c r="P76" s="21" t="n">
        <f aca="false">P75+O76</f>
        <v>314</v>
      </c>
      <c r="Q76" s="92"/>
      <c r="R76" s="92"/>
      <c r="S76" s="92"/>
      <c r="T76" s="92"/>
    </row>
    <row r="77" customFormat="false" ht="24.95" hidden="false" customHeight="true" outlineLevel="0" collapsed="false">
      <c r="A77" s="20" t="s">
        <v>72</v>
      </c>
      <c r="B77" s="94" t="s">
        <v>130</v>
      </c>
      <c r="C77" s="20" t="s">
        <v>47</v>
      </c>
      <c r="D77" s="88" t="s">
        <v>51</v>
      </c>
      <c r="E77" s="23" t="n">
        <v>14</v>
      </c>
      <c r="F77" s="23" t="n">
        <v>10</v>
      </c>
      <c r="G77" s="21" t="n">
        <f aca="false">E77+F77</f>
        <v>24</v>
      </c>
      <c r="H77" s="89" t="n">
        <f aca="false">IF(G77&gt;0,E77/G77,0)</f>
        <v>0.583333333333333</v>
      </c>
      <c r="I77" s="23" t="n">
        <v>78</v>
      </c>
      <c r="J77" s="23" t="n">
        <v>51</v>
      </c>
      <c r="K77" s="21" t="n">
        <f aca="false">I77+J77</f>
        <v>129</v>
      </c>
      <c r="L77" s="89" t="n">
        <f aca="false">IF(K77&gt;0,I77/K77,0)</f>
        <v>0.604651162790698</v>
      </c>
      <c r="M77" s="21" t="n">
        <f aca="false">E77+I77</f>
        <v>92</v>
      </c>
      <c r="N77" s="21" t="n">
        <f aca="false">F77+J77</f>
        <v>61</v>
      </c>
      <c r="O77" s="21" t="n">
        <f aca="false">M77+N77</f>
        <v>153</v>
      </c>
      <c r="P77" s="21" t="n">
        <f aca="false">P76+O77</f>
        <v>467</v>
      </c>
      <c r="Q77" s="92"/>
      <c r="R77" s="92"/>
      <c r="S77" s="92"/>
      <c r="T77" s="92"/>
    </row>
    <row r="78" customFormat="false" ht="24.95" hidden="false" customHeight="true" outlineLevel="0" collapsed="false">
      <c r="A78" s="20" t="s">
        <v>72</v>
      </c>
      <c r="B78" s="94" t="s">
        <v>130</v>
      </c>
      <c r="C78" s="20" t="s">
        <v>47</v>
      </c>
      <c r="D78" s="88" t="s">
        <v>52</v>
      </c>
      <c r="E78" s="23" t="n">
        <v>11</v>
      </c>
      <c r="F78" s="23" t="n">
        <v>9</v>
      </c>
      <c r="G78" s="21" t="n">
        <f aca="false">E78+F78</f>
        <v>20</v>
      </c>
      <c r="H78" s="89" t="n">
        <f aca="false">IF(G78&gt;0,E78/G78,0)</f>
        <v>0.55</v>
      </c>
      <c r="I78" s="23" t="n">
        <v>45</v>
      </c>
      <c r="J78" s="23" t="n">
        <v>35</v>
      </c>
      <c r="K78" s="21" t="n">
        <f aca="false">I78+J78</f>
        <v>80</v>
      </c>
      <c r="L78" s="89" t="n">
        <f aca="false">IF(K78&gt;0,I78/K78,0)</f>
        <v>0.5625</v>
      </c>
      <c r="M78" s="21" t="n">
        <f aca="false">E78+I78</f>
        <v>56</v>
      </c>
      <c r="N78" s="21" t="n">
        <f aca="false">F78+J78</f>
        <v>44</v>
      </c>
      <c r="O78" s="21" t="n">
        <f aca="false">M78+N78</f>
        <v>100</v>
      </c>
      <c r="P78" s="21" t="n">
        <f aca="false">P77+O78</f>
        <v>567</v>
      </c>
      <c r="Q78" s="92"/>
      <c r="R78" s="92"/>
      <c r="S78" s="92"/>
      <c r="T78" s="92"/>
    </row>
    <row r="79" customFormat="false" ht="24.95" hidden="false" customHeight="true" outlineLevel="0" collapsed="false">
      <c r="A79" s="20" t="s">
        <v>72</v>
      </c>
      <c r="B79" s="94" t="s">
        <v>130</v>
      </c>
      <c r="C79" s="20" t="s">
        <v>47</v>
      </c>
      <c r="D79" s="88" t="s">
        <v>53</v>
      </c>
      <c r="E79" s="23" t="n">
        <v>1</v>
      </c>
      <c r="F79" s="23" t="n">
        <v>1</v>
      </c>
      <c r="G79" s="21" t="n">
        <f aca="false">E79+F79</f>
        <v>2</v>
      </c>
      <c r="H79" s="89" t="n">
        <f aca="false">IF(G79&gt;0,E79/G79,0)</f>
        <v>0.5</v>
      </c>
      <c r="I79" s="23" t="n">
        <v>6</v>
      </c>
      <c r="J79" s="23" t="n">
        <v>4</v>
      </c>
      <c r="K79" s="21" t="n">
        <f aca="false">I79+J79</f>
        <v>10</v>
      </c>
      <c r="L79" s="89" t="n">
        <f aca="false">IF(K79&gt;0,I79/K79,0)</f>
        <v>0.6</v>
      </c>
      <c r="M79" s="21" t="n">
        <f aca="false">E79+I79</f>
        <v>7</v>
      </c>
      <c r="N79" s="21" t="n">
        <f aca="false">F79+J79</f>
        <v>5</v>
      </c>
      <c r="O79" s="21" t="n">
        <f aca="false">M79+N79</f>
        <v>12</v>
      </c>
      <c r="P79" s="21" t="n">
        <f aca="false">P78+O79</f>
        <v>579</v>
      </c>
      <c r="Q79" s="92"/>
      <c r="R79" s="92"/>
      <c r="S79" s="92"/>
      <c r="T79" s="92"/>
    </row>
    <row r="80" customFormat="false" ht="24.95" hidden="false" customHeight="true" outlineLevel="0" collapsed="false">
      <c r="A80" s="20" t="s">
        <v>72</v>
      </c>
      <c r="B80" s="94" t="s">
        <v>130</v>
      </c>
      <c r="C80" s="20" t="s">
        <v>47</v>
      </c>
      <c r="D80" s="88" t="s">
        <v>54</v>
      </c>
      <c r="E80" s="23" t="n">
        <v>1</v>
      </c>
      <c r="F80" s="23" t="n">
        <v>1</v>
      </c>
      <c r="G80" s="21" t="n">
        <f aca="false">E80+F80</f>
        <v>2</v>
      </c>
      <c r="H80" s="89" t="n">
        <f aca="false">IF(G80&gt;0,E80/G80,0)</f>
        <v>0.5</v>
      </c>
      <c r="I80" s="23" t="n">
        <v>2</v>
      </c>
      <c r="J80" s="23" t="n">
        <v>5</v>
      </c>
      <c r="K80" s="21" t="n">
        <f aca="false">I80+J80</f>
        <v>7</v>
      </c>
      <c r="L80" s="89" t="n">
        <f aca="false">IF(K80&gt;0,I80/K80,0)</f>
        <v>0.285714285714286</v>
      </c>
      <c r="M80" s="21" t="n">
        <f aca="false">E80+I80</f>
        <v>3</v>
      </c>
      <c r="N80" s="21" t="n">
        <f aca="false">F80+J80</f>
        <v>6</v>
      </c>
      <c r="O80" s="21" t="n">
        <f aca="false">M80+N80</f>
        <v>9</v>
      </c>
      <c r="P80" s="21" t="n">
        <f aca="false">P79+O80</f>
        <v>588</v>
      </c>
      <c r="Q80" s="92"/>
      <c r="R80" s="92"/>
      <c r="S80" s="92"/>
      <c r="T80" s="92"/>
    </row>
    <row r="81" customFormat="false" ht="24.95" hidden="false" customHeight="true" outlineLevel="0" collapsed="false">
      <c r="A81" s="20" t="s">
        <v>72</v>
      </c>
      <c r="B81" s="94" t="s">
        <v>130</v>
      </c>
      <c r="C81" s="20" t="s">
        <v>47</v>
      </c>
      <c r="D81" s="88" t="s">
        <v>55</v>
      </c>
      <c r="E81" s="23" t="n">
        <v>5</v>
      </c>
      <c r="F81" s="23" t="n">
        <v>2</v>
      </c>
      <c r="G81" s="21" t="n">
        <f aca="false">E81+F81</f>
        <v>7</v>
      </c>
      <c r="H81" s="89" t="n">
        <f aca="false">IF(G81&gt;0,E81/G81,0)</f>
        <v>0.714285714285714</v>
      </c>
      <c r="I81" s="23" t="n">
        <v>18</v>
      </c>
      <c r="J81" s="23" t="n">
        <v>5</v>
      </c>
      <c r="K81" s="21" t="n">
        <f aca="false">I81+J81</f>
        <v>23</v>
      </c>
      <c r="L81" s="89" t="n">
        <f aca="false">IF(K81&gt;0,I81/K81,0)</f>
        <v>0.782608695652174</v>
      </c>
      <c r="M81" s="21" t="n">
        <f aca="false">E81+I81</f>
        <v>23</v>
      </c>
      <c r="N81" s="21" t="n">
        <f aca="false">F81+J81</f>
        <v>7</v>
      </c>
      <c r="O81" s="21" t="n">
        <f aca="false">M81+N81</f>
        <v>30</v>
      </c>
      <c r="P81" s="21" t="n">
        <f aca="false">P80+O81</f>
        <v>618</v>
      </c>
      <c r="Q81" s="92"/>
      <c r="R81" s="92"/>
      <c r="S81" s="92"/>
      <c r="T81" s="92"/>
    </row>
    <row r="82" customFormat="false" ht="24.95" hidden="false" customHeight="true" outlineLevel="0" collapsed="false">
      <c r="A82" s="20" t="s">
        <v>72</v>
      </c>
      <c r="B82" s="94" t="s">
        <v>130</v>
      </c>
      <c r="C82" s="20" t="s">
        <v>47</v>
      </c>
      <c r="D82" s="88" t="s">
        <v>56</v>
      </c>
      <c r="E82" s="23" t="n">
        <v>7</v>
      </c>
      <c r="F82" s="23" t="n">
        <v>4</v>
      </c>
      <c r="G82" s="21" t="n">
        <f aca="false">E82+F82</f>
        <v>11</v>
      </c>
      <c r="H82" s="89" t="n">
        <f aca="false">IF(G82&gt;0,E82/G82,0)</f>
        <v>0.636363636363636</v>
      </c>
      <c r="I82" s="23" t="n">
        <v>35</v>
      </c>
      <c r="J82" s="23" t="n">
        <v>16</v>
      </c>
      <c r="K82" s="21" t="n">
        <f aca="false">I82+J82</f>
        <v>51</v>
      </c>
      <c r="L82" s="89" t="n">
        <f aca="false">IF(K82&gt;0,I82/K82,0)</f>
        <v>0.686274509803922</v>
      </c>
      <c r="M82" s="21" t="n">
        <f aca="false">E82+I82</f>
        <v>42</v>
      </c>
      <c r="N82" s="21" t="n">
        <f aca="false">F82+J82</f>
        <v>20</v>
      </c>
      <c r="O82" s="21" t="n">
        <f aca="false">M82+N82</f>
        <v>62</v>
      </c>
      <c r="P82" s="21" t="n">
        <f aca="false">P81+O82</f>
        <v>680</v>
      </c>
      <c r="Q82" s="92"/>
      <c r="R82" s="92"/>
      <c r="S82" s="92"/>
      <c r="T82" s="92"/>
    </row>
    <row r="83" customFormat="false" ht="24.95" hidden="false" customHeight="true" outlineLevel="0" collapsed="false">
      <c r="A83" s="20" t="s">
        <v>72</v>
      </c>
      <c r="B83" s="94" t="s">
        <v>130</v>
      </c>
      <c r="C83" s="20" t="s">
        <v>47</v>
      </c>
      <c r="D83" s="88" t="s">
        <v>57</v>
      </c>
      <c r="E83" s="23" t="n">
        <v>1</v>
      </c>
      <c r="F83" s="23" t="n">
        <v>4</v>
      </c>
      <c r="G83" s="21" t="n">
        <f aca="false">E83+F83</f>
        <v>5</v>
      </c>
      <c r="H83" s="89" t="n">
        <f aca="false">IF(G83&gt;0,E83/G83,0)</f>
        <v>0.2</v>
      </c>
      <c r="I83" s="23" t="n">
        <v>8</v>
      </c>
      <c r="J83" s="23" t="n">
        <v>8</v>
      </c>
      <c r="K83" s="21" t="n">
        <f aca="false">I83+J83</f>
        <v>16</v>
      </c>
      <c r="L83" s="89" t="n">
        <f aca="false">IF(K83&gt;0,I83/K83,0)</f>
        <v>0.5</v>
      </c>
      <c r="M83" s="21" t="n">
        <f aca="false">E83+I83</f>
        <v>9</v>
      </c>
      <c r="N83" s="21" t="n">
        <f aca="false">F83+J83</f>
        <v>12</v>
      </c>
      <c r="O83" s="21" t="n">
        <f aca="false">M83+N83</f>
        <v>21</v>
      </c>
      <c r="P83" s="21" t="n">
        <f aca="false">P82+O83</f>
        <v>701</v>
      </c>
      <c r="Q83" s="92"/>
      <c r="R83" s="92"/>
      <c r="S83" s="92"/>
      <c r="T83" s="92"/>
    </row>
    <row r="84" customFormat="false" ht="24.95" hidden="false" customHeight="true" outlineLevel="0" collapsed="false">
      <c r="A84" s="20" t="s">
        <v>72</v>
      </c>
      <c r="B84" s="94" t="s">
        <v>130</v>
      </c>
      <c r="C84" s="20" t="s">
        <v>47</v>
      </c>
      <c r="D84" s="88" t="s">
        <v>58</v>
      </c>
      <c r="E84" s="23" t="n">
        <v>0</v>
      </c>
      <c r="F84" s="23" t="n">
        <v>3</v>
      </c>
      <c r="G84" s="21" t="n">
        <f aca="false">E84+F84</f>
        <v>3</v>
      </c>
      <c r="H84" s="89" t="n">
        <f aca="false">IF(G84&gt;0,E84/G84,0)</f>
        <v>0</v>
      </c>
      <c r="I84" s="23" t="n">
        <v>6</v>
      </c>
      <c r="J84" s="23" t="n">
        <v>4</v>
      </c>
      <c r="K84" s="21" t="n">
        <f aca="false">I84+J84</f>
        <v>10</v>
      </c>
      <c r="L84" s="89" t="n">
        <f aca="false">IF(K84&gt;0,I84/K84,0)</f>
        <v>0.6</v>
      </c>
      <c r="M84" s="21" t="n">
        <f aca="false">E84+I84</f>
        <v>6</v>
      </c>
      <c r="N84" s="21" t="n">
        <f aca="false">F84+J84</f>
        <v>7</v>
      </c>
      <c r="O84" s="21" t="n">
        <f aca="false">M84+N84</f>
        <v>13</v>
      </c>
      <c r="P84" s="21" t="n">
        <f aca="false">P83+O84</f>
        <v>714</v>
      </c>
      <c r="Q84" s="92"/>
      <c r="R84" s="92"/>
      <c r="S84" s="92"/>
      <c r="T84" s="92"/>
    </row>
    <row r="85" customFormat="false" ht="24.95" hidden="false" customHeight="true" outlineLevel="0" collapsed="false">
      <c r="A85" s="20" t="s">
        <v>72</v>
      </c>
      <c r="B85" s="94" t="s">
        <v>130</v>
      </c>
      <c r="C85" s="20" t="s">
        <v>59</v>
      </c>
      <c r="D85" s="88" t="s">
        <v>60</v>
      </c>
      <c r="E85" s="21" t="n">
        <v>19</v>
      </c>
      <c r="F85" s="21" t="n">
        <v>5</v>
      </c>
      <c r="G85" s="21" t="n">
        <f aca="false">E85+F85</f>
        <v>24</v>
      </c>
      <c r="H85" s="89" t="n">
        <f aca="false">IF(G85&gt;0,E85/G85,0)</f>
        <v>0.791666666666667</v>
      </c>
      <c r="I85" s="23" t="n">
        <v>107</v>
      </c>
      <c r="J85" s="23" t="n">
        <v>73</v>
      </c>
      <c r="K85" s="21" t="n">
        <f aca="false">I85+J85</f>
        <v>180</v>
      </c>
      <c r="L85" s="89" t="n">
        <f aca="false">IF(K85&gt;0,I85/K85,0)</f>
        <v>0.594444444444444</v>
      </c>
      <c r="M85" s="21" t="n">
        <f aca="false">E85+I85</f>
        <v>126</v>
      </c>
      <c r="N85" s="21" t="n">
        <f aca="false">F85+J85</f>
        <v>78</v>
      </c>
      <c r="O85" s="21" t="n">
        <f aca="false">M85+N85</f>
        <v>204</v>
      </c>
      <c r="P85" s="21" t="n">
        <f aca="false">P84+O85</f>
        <v>918</v>
      </c>
      <c r="Q85" s="92"/>
      <c r="R85" s="92"/>
      <c r="S85" s="92"/>
      <c r="T85" s="92"/>
    </row>
    <row r="86" customFormat="false" ht="24.95" hidden="false" customHeight="true" outlineLevel="0" collapsed="false">
      <c r="A86" s="20" t="s">
        <v>72</v>
      </c>
      <c r="B86" s="94" t="s">
        <v>130</v>
      </c>
      <c r="C86" s="20" t="s">
        <v>59</v>
      </c>
      <c r="D86" s="88" t="s">
        <v>61</v>
      </c>
      <c r="E86" s="21" t="n">
        <v>19</v>
      </c>
      <c r="F86" s="21" t="n">
        <v>12</v>
      </c>
      <c r="G86" s="21" t="n">
        <f aca="false">E86+F86</f>
        <v>31</v>
      </c>
      <c r="H86" s="89" t="n">
        <f aca="false">IF(G86&gt;0,E86/G86,0)</f>
        <v>0.612903225806452</v>
      </c>
      <c r="I86" s="23" t="n">
        <v>44</v>
      </c>
      <c r="J86" s="23" t="n">
        <v>36</v>
      </c>
      <c r="K86" s="21" t="n">
        <f aca="false">I86+J86</f>
        <v>80</v>
      </c>
      <c r="L86" s="89" t="n">
        <f aca="false">IF(K86&gt;0,I86/K86,0)</f>
        <v>0.55</v>
      </c>
      <c r="M86" s="21" t="n">
        <f aca="false">E86+I86</f>
        <v>63</v>
      </c>
      <c r="N86" s="21" t="n">
        <f aca="false">F86+J86</f>
        <v>48</v>
      </c>
      <c r="O86" s="21" t="n">
        <f aca="false">M86+N86</f>
        <v>111</v>
      </c>
      <c r="P86" s="21" t="n">
        <f aca="false">P85+O86</f>
        <v>1029</v>
      </c>
      <c r="Q86" s="92"/>
      <c r="R86" s="92"/>
      <c r="S86" s="92"/>
      <c r="T86" s="92"/>
    </row>
    <row r="87" customFormat="false" ht="24.95" hidden="false" customHeight="true" outlineLevel="0" collapsed="false">
      <c r="A87" s="20" t="s">
        <v>72</v>
      </c>
      <c r="B87" s="94" t="s">
        <v>130</v>
      </c>
      <c r="C87" s="20" t="s">
        <v>59</v>
      </c>
      <c r="D87" s="88" t="s">
        <v>62</v>
      </c>
      <c r="E87" s="21" t="n">
        <v>2</v>
      </c>
      <c r="F87" s="21" t="n">
        <v>4</v>
      </c>
      <c r="G87" s="21" t="n">
        <f aca="false">E87+F87</f>
        <v>6</v>
      </c>
      <c r="H87" s="89" t="n">
        <f aca="false">IF(G87&gt;0,E87/G87,0)</f>
        <v>0.333333333333333</v>
      </c>
      <c r="I87" s="23" t="n">
        <v>9</v>
      </c>
      <c r="J87" s="23" t="n">
        <v>4</v>
      </c>
      <c r="K87" s="21" t="n">
        <f aca="false">I87+J87</f>
        <v>13</v>
      </c>
      <c r="L87" s="89" t="n">
        <f aca="false">IF(K87&gt;0,I87/K87,0)</f>
        <v>0.692307692307692</v>
      </c>
      <c r="M87" s="21" t="n">
        <f aca="false">E87+I87</f>
        <v>11</v>
      </c>
      <c r="N87" s="21" t="n">
        <f aca="false">F87+J87</f>
        <v>8</v>
      </c>
      <c r="O87" s="21" t="n">
        <f aca="false">M87+N87</f>
        <v>19</v>
      </c>
      <c r="P87" s="21" t="n">
        <f aca="false">P86+O87</f>
        <v>1048</v>
      </c>
      <c r="Q87" s="92"/>
      <c r="R87" s="92"/>
      <c r="S87" s="92"/>
      <c r="T87" s="92"/>
    </row>
    <row r="88" customFormat="false" ht="24.95" hidden="false" customHeight="true" outlineLevel="0" collapsed="false">
      <c r="A88" s="20" t="s">
        <v>72</v>
      </c>
      <c r="B88" s="94" t="s">
        <v>130</v>
      </c>
      <c r="C88" s="20" t="s">
        <v>59</v>
      </c>
      <c r="D88" s="88" t="s">
        <v>63</v>
      </c>
      <c r="E88" s="21" t="n">
        <v>56</v>
      </c>
      <c r="F88" s="21" t="n">
        <v>59</v>
      </c>
      <c r="G88" s="21" t="n">
        <f aca="false">E88+F88</f>
        <v>115</v>
      </c>
      <c r="H88" s="89" t="n">
        <f aca="false">IF(G88&gt;0,E88/G88,0)</f>
        <v>0.48695652173913</v>
      </c>
      <c r="I88" s="23" t="n">
        <v>171</v>
      </c>
      <c r="J88" s="23" t="n">
        <v>109</v>
      </c>
      <c r="K88" s="21" t="n">
        <f aca="false">I88+J88</f>
        <v>280</v>
      </c>
      <c r="L88" s="89" t="n">
        <f aca="false">IF(K88&gt;0,I88/K88,0)</f>
        <v>0.610714285714286</v>
      </c>
      <c r="M88" s="21" t="n">
        <f aca="false">E88+I88</f>
        <v>227</v>
      </c>
      <c r="N88" s="21" t="n">
        <f aca="false">F88+J88</f>
        <v>168</v>
      </c>
      <c r="O88" s="21" t="n">
        <f aca="false">M88+N88</f>
        <v>395</v>
      </c>
      <c r="P88" s="21" t="n">
        <f aca="false">P87+O88</f>
        <v>1443</v>
      </c>
      <c r="Q88" s="92"/>
      <c r="R88" s="92"/>
      <c r="S88" s="92"/>
      <c r="T88" s="92"/>
    </row>
    <row r="89" customFormat="false" ht="24.95" hidden="false" customHeight="true" outlineLevel="0" collapsed="false">
      <c r="A89" s="20" t="s">
        <v>72</v>
      </c>
      <c r="B89" s="94" t="s">
        <v>130</v>
      </c>
      <c r="C89" s="20" t="s">
        <v>59</v>
      </c>
      <c r="D89" s="88" t="s">
        <v>64</v>
      </c>
      <c r="E89" s="21" t="n">
        <v>0</v>
      </c>
      <c r="F89" s="21" t="n">
        <v>1</v>
      </c>
      <c r="G89" s="21" t="n">
        <f aca="false">E89+F89</f>
        <v>1</v>
      </c>
      <c r="H89" s="89" t="n">
        <f aca="false">IF(G89&gt;0,E89/G89,0)</f>
        <v>0</v>
      </c>
      <c r="I89" s="21" t="n">
        <v>3</v>
      </c>
      <c r="J89" s="21" t="n">
        <v>1</v>
      </c>
      <c r="K89" s="21" t="n">
        <f aca="false">I89+J89</f>
        <v>4</v>
      </c>
      <c r="L89" s="89" t="n">
        <f aca="false">IF(K89&gt;0,I89/K89,0)</f>
        <v>0.75</v>
      </c>
      <c r="M89" s="21" t="n">
        <f aca="false">E89+I89</f>
        <v>3</v>
      </c>
      <c r="N89" s="21" t="n">
        <f aca="false">F89+J89</f>
        <v>2</v>
      </c>
      <c r="O89" s="21" t="n">
        <f aca="false">M89+N89</f>
        <v>5</v>
      </c>
      <c r="P89" s="21" t="n">
        <f aca="false">P88+O89</f>
        <v>1448</v>
      </c>
      <c r="Q89" s="92"/>
      <c r="R89" s="92"/>
      <c r="S89" s="92"/>
      <c r="T89" s="92"/>
    </row>
    <row r="90" customFormat="false" ht="24.95" hidden="false" customHeight="true" outlineLevel="0" collapsed="false">
      <c r="A90" s="20" t="s">
        <v>72</v>
      </c>
      <c r="B90" s="94" t="s">
        <v>130</v>
      </c>
      <c r="C90" s="20" t="s">
        <v>45</v>
      </c>
      <c r="D90" s="88" t="s">
        <v>48</v>
      </c>
      <c r="E90" s="21" t="n">
        <v>8</v>
      </c>
      <c r="F90" s="21" t="n">
        <v>15</v>
      </c>
      <c r="G90" s="21" t="n">
        <f aca="false">E90+F90</f>
        <v>23</v>
      </c>
      <c r="H90" s="89" t="n">
        <f aca="false">IF(G90&gt;0,E90/G90,0)</f>
        <v>0.347826086956522</v>
      </c>
      <c r="I90" s="21" t="n">
        <v>43</v>
      </c>
      <c r="J90" s="21" t="n">
        <v>29</v>
      </c>
      <c r="K90" s="21" t="n">
        <f aca="false">I90+J90</f>
        <v>72</v>
      </c>
      <c r="L90" s="89" t="n">
        <f aca="false">IF(K90&gt;0,I90/K90,0)</f>
        <v>0.597222222222222</v>
      </c>
      <c r="M90" s="21" t="n">
        <f aca="false">E90+I90</f>
        <v>51</v>
      </c>
      <c r="N90" s="21" t="n">
        <f aca="false">F90+J90</f>
        <v>44</v>
      </c>
      <c r="O90" s="21" t="n">
        <f aca="false">M90+N90</f>
        <v>95</v>
      </c>
      <c r="P90" s="21" t="n">
        <f aca="false">P89+O90</f>
        <v>1543</v>
      </c>
      <c r="Q90" s="90"/>
      <c r="R90" s="91"/>
      <c r="S90" s="92"/>
      <c r="T90" s="92"/>
    </row>
    <row r="91" customFormat="false" ht="24.95" hidden="false" customHeight="true" outlineLevel="0" collapsed="false">
      <c r="A91" s="20" t="s">
        <v>73</v>
      </c>
      <c r="B91" s="87" t="s">
        <v>128</v>
      </c>
      <c r="C91" s="20" t="s">
        <v>69</v>
      </c>
      <c r="D91" s="88" t="s">
        <v>68</v>
      </c>
      <c r="E91" s="21" t="n">
        <v>0</v>
      </c>
      <c r="F91" s="21" t="n">
        <v>0</v>
      </c>
      <c r="G91" s="21" t="n">
        <f aca="false">E91+F91</f>
        <v>0</v>
      </c>
      <c r="H91" s="89" t="n">
        <f aca="false">IF(G91&gt;0,E91/G91,0)</f>
        <v>0</v>
      </c>
      <c r="I91" s="21" t="n">
        <v>63</v>
      </c>
      <c r="J91" s="21" t="n">
        <v>70</v>
      </c>
      <c r="K91" s="21" t="n">
        <f aca="false">I91+J91</f>
        <v>133</v>
      </c>
      <c r="L91" s="89" t="n">
        <f aca="false">IF(K91&gt;0,I91/K91,0)</f>
        <v>0.473684210526316</v>
      </c>
      <c r="M91" s="21" t="n">
        <f aca="false">E91+I91</f>
        <v>63</v>
      </c>
      <c r="N91" s="21" t="n">
        <f aca="false">F91+J91</f>
        <v>70</v>
      </c>
      <c r="O91" s="21" t="n">
        <f aca="false">M91+N91</f>
        <v>133</v>
      </c>
      <c r="P91" s="21" t="n">
        <f aca="false">P90+O91</f>
        <v>1676</v>
      </c>
      <c r="Q91" s="90" t="n">
        <f aca="false">SUM(E91:E93)/SUM(G91:G93)</f>
        <v>0.2</v>
      </c>
      <c r="R91" s="90" t="n">
        <f aca="false">SUM(I91:I93)/SUM(K91:K93)</f>
        <v>0.479768786127168</v>
      </c>
      <c r="S91" s="90" t="n">
        <f aca="false">SUM(E91:E112)/SUM(G91:G112)</f>
        <v>0.468992248062016</v>
      </c>
      <c r="T91" s="90" t="n">
        <f aca="false">SUM(I91:I112)/SUM(K91:K112)</f>
        <v>0.517722473604827</v>
      </c>
    </row>
    <row r="92" customFormat="false" ht="24.95" hidden="false" customHeight="true" outlineLevel="0" collapsed="false">
      <c r="A92" s="20" t="s">
        <v>73</v>
      </c>
      <c r="B92" s="87" t="s">
        <v>128</v>
      </c>
      <c r="C92" s="20" t="s">
        <v>66</v>
      </c>
      <c r="D92" s="88" t="s">
        <v>66</v>
      </c>
      <c r="E92" s="21" t="n">
        <v>1</v>
      </c>
      <c r="F92" s="21" t="n">
        <v>2</v>
      </c>
      <c r="G92" s="21" t="n">
        <f aca="false">E92+F92</f>
        <v>3</v>
      </c>
      <c r="H92" s="89" t="n">
        <f aca="false">IF(G92&gt;0,E92/G92,0)</f>
        <v>0.333333333333333</v>
      </c>
      <c r="I92" s="21" t="n">
        <v>6</v>
      </c>
      <c r="J92" s="21" t="n">
        <v>7</v>
      </c>
      <c r="K92" s="21" t="n">
        <f aca="false">I92+J92</f>
        <v>13</v>
      </c>
      <c r="L92" s="89" t="n">
        <f aca="false">IF(K92&gt;0,I92/K92,0)</f>
        <v>0.461538461538462</v>
      </c>
      <c r="M92" s="21" t="n">
        <f aca="false">E92+I92</f>
        <v>7</v>
      </c>
      <c r="N92" s="21" t="n">
        <f aca="false">F92+J92</f>
        <v>9</v>
      </c>
      <c r="O92" s="21" t="n">
        <f aca="false">M92+N92</f>
        <v>16</v>
      </c>
      <c r="P92" s="21" t="n">
        <f aca="false">P91+O92</f>
        <v>1692</v>
      </c>
      <c r="Q92" s="90"/>
      <c r="R92" s="91"/>
      <c r="S92" s="90"/>
      <c r="T92" s="90"/>
    </row>
    <row r="93" customFormat="false" ht="24.95" hidden="false" customHeight="true" outlineLevel="0" collapsed="false">
      <c r="A93" s="20" t="s">
        <v>73</v>
      </c>
      <c r="B93" s="87" t="s">
        <v>128</v>
      </c>
      <c r="C93" s="20" t="s">
        <v>67</v>
      </c>
      <c r="D93" s="88" t="s">
        <v>68</v>
      </c>
      <c r="E93" s="21" t="n">
        <v>0</v>
      </c>
      <c r="F93" s="21" t="n">
        <v>2</v>
      </c>
      <c r="G93" s="21" t="n">
        <f aca="false">E93+F93</f>
        <v>2</v>
      </c>
      <c r="H93" s="89" t="n">
        <f aca="false">IF(G93&gt;0,E93/G93,0)</f>
        <v>0</v>
      </c>
      <c r="I93" s="21" t="n">
        <v>14</v>
      </c>
      <c r="J93" s="21" t="n">
        <v>13</v>
      </c>
      <c r="K93" s="21" t="n">
        <f aca="false">I93+J93</f>
        <v>27</v>
      </c>
      <c r="L93" s="89" t="n">
        <f aca="false">IF(K93&gt;0,I93/K93,0)</f>
        <v>0.518518518518519</v>
      </c>
      <c r="M93" s="21" t="n">
        <f aca="false">E93+I93</f>
        <v>14</v>
      </c>
      <c r="N93" s="21" t="n">
        <f aca="false">F93+J93</f>
        <v>15</v>
      </c>
      <c r="O93" s="21" t="n">
        <f aca="false">M93+N93</f>
        <v>29</v>
      </c>
      <c r="P93" s="21" t="n">
        <f aca="false">P92+O93</f>
        <v>1721</v>
      </c>
      <c r="Q93" s="90"/>
      <c r="R93" s="92"/>
      <c r="S93" s="92"/>
      <c r="T93" s="92"/>
    </row>
    <row r="94" customFormat="false" ht="24.95" hidden="false" customHeight="true" outlineLevel="0" collapsed="false">
      <c r="A94" s="20" t="s">
        <v>73</v>
      </c>
      <c r="B94" s="93" t="s">
        <v>129</v>
      </c>
      <c r="C94" s="20" t="s">
        <v>47</v>
      </c>
      <c r="D94" s="88" t="s">
        <v>46</v>
      </c>
      <c r="E94" s="23" t="n">
        <v>25</v>
      </c>
      <c r="F94" s="23" t="n">
        <v>17</v>
      </c>
      <c r="G94" s="21" t="n">
        <f aca="false">E94+F94</f>
        <v>42</v>
      </c>
      <c r="H94" s="89" t="n">
        <f aca="false">IF(G94&gt;0,E94/G94,0)</f>
        <v>0.595238095238095</v>
      </c>
      <c r="I94" s="23" t="n">
        <v>95</v>
      </c>
      <c r="J94" s="23" t="n">
        <v>75</v>
      </c>
      <c r="K94" s="21" t="n">
        <f aca="false">I94+J94</f>
        <v>170</v>
      </c>
      <c r="L94" s="89" t="n">
        <f aca="false">IF(K94&gt;0,I94/K94,0)</f>
        <v>0.558823529411765</v>
      </c>
      <c r="M94" s="21" t="n">
        <f aca="false">E94+I94</f>
        <v>120</v>
      </c>
      <c r="N94" s="21" t="n">
        <f aca="false">F94+J94</f>
        <v>92</v>
      </c>
      <c r="O94" s="21" t="n">
        <f aca="false">M94+N94</f>
        <v>212</v>
      </c>
      <c r="P94" s="21" t="n">
        <f aca="false">P93+O94</f>
        <v>1933</v>
      </c>
      <c r="Q94" s="90" t="n">
        <f aca="false">SUM(E94:E95)/SUM(G94:G95)</f>
        <v>0.535714285714286</v>
      </c>
      <c r="R94" s="90" t="n">
        <f aca="false">SUM(I94:I95)/SUM(K94:K95)</f>
        <v>0.565693430656934</v>
      </c>
      <c r="S94" s="92"/>
      <c r="T94" s="92"/>
    </row>
    <row r="95" customFormat="false" ht="24.95" hidden="false" customHeight="true" outlineLevel="0" collapsed="false">
      <c r="A95" s="20" t="s">
        <v>73</v>
      </c>
      <c r="B95" s="93" t="s">
        <v>129</v>
      </c>
      <c r="C95" s="20" t="s">
        <v>45</v>
      </c>
      <c r="D95" s="88" t="s">
        <v>46</v>
      </c>
      <c r="E95" s="21" t="n">
        <v>5</v>
      </c>
      <c r="F95" s="21" t="n">
        <v>9</v>
      </c>
      <c r="G95" s="21" t="n">
        <f aca="false">E95+F95</f>
        <v>14</v>
      </c>
      <c r="H95" s="89" t="n">
        <f aca="false">IF(G95&gt;0,E95/G95,0)</f>
        <v>0.357142857142857</v>
      </c>
      <c r="I95" s="21" t="n">
        <v>60</v>
      </c>
      <c r="J95" s="21" t="n">
        <v>44</v>
      </c>
      <c r="K95" s="21" t="n">
        <f aca="false">I95+J95</f>
        <v>104</v>
      </c>
      <c r="L95" s="89" t="n">
        <f aca="false">IF(K95&gt;0,I95/K95,0)</f>
        <v>0.576923076923077</v>
      </c>
      <c r="M95" s="21" t="n">
        <f aca="false">E95+I95</f>
        <v>65</v>
      </c>
      <c r="N95" s="21" t="n">
        <f aca="false">F95+J95</f>
        <v>53</v>
      </c>
      <c r="O95" s="21" t="n">
        <f aca="false">M95+N95</f>
        <v>118</v>
      </c>
      <c r="P95" s="21" t="n">
        <f aca="false">O95</f>
        <v>118</v>
      </c>
      <c r="Q95" s="90"/>
      <c r="R95" s="90"/>
      <c r="S95" s="92"/>
      <c r="T95" s="92"/>
    </row>
    <row r="96" customFormat="false" ht="24.95" hidden="false" customHeight="true" outlineLevel="0" collapsed="false">
      <c r="A96" s="20" t="s">
        <v>73</v>
      </c>
      <c r="B96" s="94" t="s">
        <v>130</v>
      </c>
      <c r="C96" s="20" t="s">
        <v>65</v>
      </c>
      <c r="D96" s="88" t="s">
        <v>65</v>
      </c>
      <c r="E96" s="21" t="n">
        <v>0</v>
      </c>
      <c r="F96" s="21" t="n">
        <v>0</v>
      </c>
      <c r="G96" s="21" t="n">
        <f aca="false">E96+F96</f>
        <v>0</v>
      </c>
      <c r="H96" s="89" t="n">
        <f aca="false">IF(G96&gt;0,E96/G96,0)</f>
        <v>0</v>
      </c>
      <c r="I96" s="21" t="n">
        <v>46</v>
      </c>
      <c r="J96" s="21" t="n">
        <v>84</v>
      </c>
      <c r="K96" s="21" t="n">
        <f aca="false">I96+J96</f>
        <v>130</v>
      </c>
      <c r="L96" s="89" t="n">
        <f aca="false">IF(K96&gt;0,I96/K96,0)</f>
        <v>0.353846153846154</v>
      </c>
      <c r="M96" s="21" t="n">
        <f aca="false">E96+I96</f>
        <v>46</v>
      </c>
      <c r="N96" s="21" t="n">
        <f aca="false">F96+J96</f>
        <v>84</v>
      </c>
      <c r="O96" s="21" t="n">
        <f aca="false">M96+N96</f>
        <v>130</v>
      </c>
      <c r="P96" s="21" t="n">
        <f aca="false">P95+O96</f>
        <v>248</v>
      </c>
      <c r="Q96" s="90" t="n">
        <f aca="false">SUM(E96:E112)/SUM(G96:G112)</f>
        <v>0.463736263736264</v>
      </c>
      <c r="R96" s="90" t="n">
        <f aca="false">SUM(I96:I112)/SUM(K96:K112)</f>
        <v>0.514739229024943</v>
      </c>
      <c r="S96" s="92"/>
      <c r="T96" s="92"/>
    </row>
    <row r="97" customFormat="false" ht="24.95" hidden="false" customHeight="true" outlineLevel="0" collapsed="false">
      <c r="A97" s="20" t="s">
        <v>73</v>
      </c>
      <c r="B97" s="94" t="s">
        <v>130</v>
      </c>
      <c r="C97" s="20" t="s">
        <v>47</v>
      </c>
      <c r="D97" s="88" t="s">
        <v>49</v>
      </c>
      <c r="E97" s="23" t="n">
        <v>23</v>
      </c>
      <c r="F97" s="23" t="n">
        <v>29</v>
      </c>
      <c r="G97" s="21" t="n">
        <f aca="false">E97+F97</f>
        <v>52</v>
      </c>
      <c r="H97" s="89" t="n">
        <f aca="false">IF(G97&gt;0,E97/G97,0)</f>
        <v>0.442307692307692</v>
      </c>
      <c r="I97" s="23" t="n">
        <v>154</v>
      </c>
      <c r="J97" s="23" t="n">
        <v>101</v>
      </c>
      <c r="K97" s="21" t="n">
        <f aca="false">I97+J97</f>
        <v>255</v>
      </c>
      <c r="L97" s="89" t="n">
        <f aca="false">IF(K97&gt;0,I97/K97,0)</f>
        <v>0.603921568627451</v>
      </c>
      <c r="M97" s="21" t="n">
        <f aca="false">E97+I97</f>
        <v>177</v>
      </c>
      <c r="N97" s="21" t="n">
        <f aca="false">F97+J97</f>
        <v>130</v>
      </c>
      <c r="O97" s="21" t="n">
        <f aca="false">M97+N97</f>
        <v>307</v>
      </c>
      <c r="P97" s="21" t="n">
        <f aca="false">P96+O97</f>
        <v>555</v>
      </c>
      <c r="Q97" s="92"/>
      <c r="R97" s="92"/>
      <c r="S97" s="92"/>
      <c r="T97" s="92"/>
    </row>
    <row r="98" customFormat="false" ht="24.95" hidden="false" customHeight="true" outlineLevel="0" collapsed="false">
      <c r="A98" s="20" t="s">
        <v>73</v>
      </c>
      <c r="B98" s="94" t="s">
        <v>130</v>
      </c>
      <c r="C98" s="20" t="s">
        <v>47</v>
      </c>
      <c r="D98" s="88" t="s">
        <v>50</v>
      </c>
      <c r="E98" s="23" t="n">
        <v>15</v>
      </c>
      <c r="F98" s="23" t="n">
        <v>10</v>
      </c>
      <c r="G98" s="21" t="n">
        <f aca="false">E98+F98</f>
        <v>25</v>
      </c>
      <c r="H98" s="89" t="n">
        <f aca="false">IF(G98&gt;0,E98/G98,0)</f>
        <v>0.6</v>
      </c>
      <c r="I98" s="23" t="n">
        <v>111</v>
      </c>
      <c r="J98" s="23" t="n">
        <v>151</v>
      </c>
      <c r="K98" s="21" t="n">
        <f aca="false">I98+J98</f>
        <v>262</v>
      </c>
      <c r="L98" s="89" t="n">
        <f aca="false">IF(K98&gt;0,I98/K98,0)</f>
        <v>0.423664122137405</v>
      </c>
      <c r="M98" s="21" t="n">
        <f aca="false">E98+I98</f>
        <v>126</v>
      </c>
      <c r="N98" s="21" t="n">
        <f aca="false">F98+J98</f>
        <v>161</v>
      </c>
      <c r="O98" s="21" t="n">
        <f aca="false">M98+N98</f>
        <v>287</v>
      </c>
      <c r="P98" s="21" t="n">
        <f aca="false">P97+O98</f>
        <v>842</v>
      </c>
      <c r="Q98" s="92"/>
      <c r="R98" s="92"/>
      <c r="S98" s="92"/>
      <c r="T98" s="92"/>
    </row>
    <row r="99" customFormat="false" ht="24.95" hidden="false" customHeight="true" outlineLevel="0" collapsed="false">
      <c r="A99" s="20" t="s">
        <v>73</v>
      </c>
      <c r="B99" s="94" t="s">
        <v>130</v>
      </c>
      <c r="C99" s="20" t="s">
        <v>47</v>
      </c>
      <c r="D99" s="88" t="s">
        <v>51</v>
      </c>
      <c r="E99" s="23" t="n">
        <v>17</v>
      </c>
      <c r="F99" s="23" t="n">
        <v>28</v>
      </c>
      <c r="G99" s="21" t="n">
        <f aca="false">E99+F99</f>
        <v>45</v>
      </c>
      <c r="H99" s="89" t="n">
        <f aca="false">IF(G99&gt;0,E99/G99,0)</f>
        <v>0.377777777777778</v>
      </c>
      <c r="I99" s="23" t="n">
        <v>114</v>
      </c>
      <c r="J99" s="23" t="n">
        <v>130</v>
      </c>
      <c r="K99" s="21" t="n">
        <f aca="false">I99+J99</f>
        <v>244</v>
      </c>
      <c r="L99" s="89" t="n">
        <f aca="false">IF(K99&gt;0,I99/K99,0)</f>
        <v>0.467213114754098</v>
      </c>
      <c r="M99" s="21" t="n">
        <f aca="false">E99+I99</f>
        <v>131</v>
      </c>
      <c r="N99" s="21" t="n">
        <f aca="false">F99+J99</f>
        <v>158</v>
      </c>
      <c r="O99" s="21" t="n">
        <f aca="false">M99+N99</f>
        <v>289</v>
      </c>
      <c r="P99" s="21" t="n">
        <f aca="false">P98+O99</f>
        <v>1131</v>
      </c>
      <c r="Q99" s="92"/>
      <c r="R99" s="92"/>
      <c r="S99" s="92"/>
      <c r="T99" s="92"/>
    </row>
    <row r="100" customFormat="false" ht="24.95" hidden="false" customHeight="true" outlineLevel="0" collapsed="false">
      <c r="A100" s="20" t="s">
        <v>73</v>
      </c>
      <c r="B100" s="94" t="s">
        <v>130</v>
      </c>
      <c r="C100" s="20" t="s">
        <v>47</v>
      </c>
      <c r="D100" s="88" t="s">
        <v>52</v>
      </c>
      <c r="E100" s="23" t="n">
        <v>11</v>
      </c>
      <c r="F100" s="23" t="n">
        <v>29</v>
      </c>
      <c r="G100" s="21" t="n">
        <f aca="false">E100+F100</f>
        <v>40</v>
      </c>
      <c r="H100" s="89" t="n">
        <f aca="false">IF(G100&gt;0,E100/G100,0)</f>
        <v>0.275</v>
      </c>
      <c r="I100" s="23" t="n">
        <v>93</v>
      </c>
      <c r="J100" s="23" t="n">
        <v>77</v>
      </c>
      <c r="K100" s="21" t="n">
        <f aca="false">I100+J100</f>
        <v>170</v>
      </c>
      <c r="L100" s="89" t="n">
        <f aca="false">IF(K100&gt;0,I100/K100,0)</f>
        <v>0.547058823529412</v>
      </c>
      <c r="M100" s="21" t="n">
        <f aca="false">E100+I100</f>
        <v>104</v>
      </c>
      <c r="N100" s="21" t="n">
        <f aca="false">F100+J100</f>
        <v>106</v>
      </c>
      <c r="O100" s="21" t="n">
        <f aca="false">M100+N100</f>
        <v>210</v>
      </c>
      <c r="P100" s="21" t="n">
        <f aca="false">P99+O100</f>
        <v>1341</v>
      </c>
      <c r="Q100" s="92"/>
      <c r="R100" s="92"/>
      <c r="S100" s="92"/>
      <c r="T100" s="92"/>
    </row>
    <row r="101" customFormat="false" ht="24.95" hidden="false" customHeight="true" outlineLevel="0" collapsed="false">
      <c r="A101" s="20" t="s">
        <v>73</v>
      </c>
      <c r="B101" s="94" t="s">
        <v>130</v>
      </c>
      <c r="C101" s="20" t="s">
        <v>47</v>
      </c>
      <c r="D101" s="88" t="s">
        <v>53</v>
      </c>
      <c r="E101" s="23" t="n">
        <v>2</v>
      </c>
      <c r="F101" s="23" t="n">
        <v>4</v>
      </c>
      <c r="G101" s="21" t="n">
        <f aca="false">E101+F101</f>
        <v>6</v>
      </c>
      <c r="H101" s="89" t="n">
        <f aca="false">IF(G101&gt;0,E101/G101,0)</f>
        <v>0.333333333333333</v>
      </c>
      <c r="I101" s="23" t="n">
        <v>15</v>
      </c>
      <c r="J101" s="23" t="n">
        <v>15</v>
      </c>
      <c r="K101" s="21" t="n">
        <f aca="false">I101+J101</f>
        <v>30</v>
      </c>
      <c r="L101" s="89" t="n">
        <f aca="false">IF(K101&gt;0,I101/K101,0)</f>
        <v>0.5</v>
      </c>
      <c r="M101" s="21" t="n">
        <f aca="false">E101+I101</f>
        <v>17</v>
      </c>
      <c r="N101" s="21" t="n">
        <f aca="false">F101+J101</f>
        <v>19</v>
      </c>
      <c r="O101" s="21" t="n">
        <f aca="false">M101+N101</f>
        <v>36</v>
      </c>
      <c r="P101" s="21" t="n">
        <f aca="false">P100+O101</f>
        <v>1377</v>
      </c>
      <c r="Q101" s="92"/>
      <c r="R101" s="92"/>
      <c r="S101" s="92"/>
      <c r="T101" s="92"/>
    </row>
    <row r="102" customFormat="false" ht="24.95" hidden="false" customHeight="true" outlineLevel="0" collapsed="false">
      <c r="A102" s="20" t="s">
        <v>73</v>
      </c>
      <c r="B102" s="94" t="s">
        <v>130</v>
      </c>
      <c r="C102" s="20" t="s">
        <v>47</v>
      </c>
      <c r="D102" s="88" t="s">
        <v>54</v>
      </c>
      <c r="E102" s="23" t="n">
        <v>1</v>
      </c>
      <c r="F102" s="23" t="n">
        <v>5</v>
      </c>
      <c r="G102" s="21" t="n">
        <f aca="false">E102+F102</f>
        <v>6</v>
      </c>
      <c r="H102" s="89" t="n">
        <f aca="false">IF(G102&gt;0,E102/G102,0)</f>
        <v>0.166666666666667</v>
      </c>
      <c r="I102" s="23" t="n">
        <v>20</v>
      </c>
      <c r="J102" s="23" t="n">
        <v>29</v>
      </c>
      <c r="K102" s="21" t="n">
        <f aca="false">I102+J102</f>
        <v>49</v>
      </c>
      <c r="L102" s="89" t="n">
        <f aca="false">IF(K102&gt;0,I102/K102,0)</f>
        <v>0.408163265306122</v>
      </c>
      <c r="M102" s="21" t="n">
        <f aca="false">E102+I102</f>
        <v>21</v>
      </c>
      <c r="N102" s="21" t="n">
        <f aca="false">F102+J102</f>
        <v>34</v>
      </c>
      <c r="O102" s="21" t="n">
        <f aca="false">M102+N102</f>
        <v>55</v>
      </c>
      <c r="P102" s="21" t="n">
        <f aca="false">P101+O102</f>
        <v>1432</v>
      </c>
      <c r="Q102" s="92"/>
      <c r="R102" s="92"/>
      <c r="S102" s="92"/>
      <c r="T102" s="92"/>
    </row>
    <row r="103" customFormat="false" ht="24.95" hidden="false" customHeight="true" outlineLevel="0" collapsed="false">
      <c r="A103" s="20" t="s">
        <v>73</v>
      </c>
      <c r="B103" s="94" t="s">
        <v>130</v>
      </c>
      <c r="C103" s="20" t="s">
        <v>47</v>
      </c>
      <c r="D103" s="88" t="s">
        <v>55</v>
      </c>
      <c r="E103" s="23" t="n">
        <v>4</v>
      </c>
      <c r="F103" s="23" t="n">
        <v>6</v>
      </c>
      <c r="G103" s="21" t="n">
        <f aca="false">E103+F103</f>
        <v>10</v>
      </c>
      <c r="H103" s="89" t="n">
        <f aca="false">IF(G103&gt;0,E103/G103,0)</f>
        <v>0.4</v>
      </c>
      <c r="I103" s="23" t="n">
        <v>33</v>
      </c>
      <c r="J103" s="23" t="n">
        <v>37</v>
      </c>
      <c r="K103" s="21" t="n">
        <f aca="false">I103+J103</f>
        <v>70</v>
      </c>
      <c r="L103" s="89" t="n">
        <f aca="false">IF(K103&gt;0,I103/K103,0)</f>
        <v>0.471428571428571</v>
      </c>
      <c r="M103" s="21" t="n">
        <f aca="false">E103+I103</f>
        <v>37</v>
      </c>
      <c r="N103" s="21" t="n">
        <f aca="false">F103+J103</f>
        <v>43</v>
      </c>
      <c r="O103" s="21" t="n">
        <f aca="false">M103+N103</f>
        <v>80</v>
      </c>
      <c r="P103" s="21" t="n">
        <f aca="false">P102+O103</f>
        <v>1512</v>
      </c>
      <c r="Q103" s="92"/>
      <c r="R103" s="92"/>
      <c r="S103" s="92"/>
      <c r="T103" s="92"/>
    </row>
    <row r="104" customFormat="false" ht="24.95" hidden="false" customHeight="true" outlineLevel="0" collapsed="false">
      <c r="A104" s="20" t="s">
        <v>73</v>
      </c>
      <c r="B104" s="94" t="s">
        <v>130</v>
      </c>
      <c r="C104" s="20" t="s">
        <v>47</v>
      </c>
      <c r="D104" s="88" t="s">
        <v>56</v>
      </c>
      <c r="E104" s="23" t="n">
        <v>1</v>
      </c>
      <c r="F104" s="23" t="n">
        <v>1</v>
      </c>
      <c r="G104" s="21" t="n">
        <f aca="false">E104+F104</f>
        <v>2</v>
      </c>
      <c r="H104" s="89" t="n">
        <f aca="false">IF(G104&gt;0,E104/G104,0)</f>
        <v>0.5</v>
      </c>
      <c r="I104" s="23" t="n">
        <v>7</v>
      </c>
      <c r="J104" s="23" t="n">
        <v>6</v>
      </c>
      <c r="K104" s="21" t="n">
        <f aca="false">I104+J104</f>
        <v>13</v>
      </c>
      <c r="L104" s="89" t="n">
        <f aca="false">IF(K104&gt;0,I104/K104,0)</f>
        <v>0.538461538461538</v>
      </c>
      <c r="M104" s="21" t="n">
        <f aca="false">E104+I104</f>
        <v>8</v>
      </c>
      <c r="N104" s="21" t="n">
        <f aca="false">F104+J104</f>
        <v>7</v>
      </c>
      <c r="O104" s="21" t="n">
        <f aca="false">M104+N104</f>
        <v>15</v>
      </c>
      <c r="P104" s="21" t="n">
        <f aca="false">P103+O104</f>
        <v>1527</v>
      </c>
      <c r="Q104" s="92"/>
      <c r="R104" s="92"/>
      <c r="S104" s="92"/>
      <c r="T104" s="92"/>
    </row>
    <row r="105" customFormat="false" ht="24.95" hidden="false" customHeight="true" outlineLevel="0" collapsed="false">
      <c r="A105" s="20" t="s">
        <v>73</v>
      </c>
      <c r="B105" s="94" t="s">
        <v>130</v>
      </c>
      <c r="C105" s="20" t="s">
        <v>47</v>
      </c>
      <c r="D105" s="88" t="s">
        <v>57</v>
      </c>
      <c r="E105" s="23" t="n">
        <v>0</v>
      </c>
      <c r="F105" s="23" t="n">
        <v>0</v>
      </c>
      <c r="G105" s="21" t="n">
        <f aca="false">E105+F105</f>
        <v>0</v>
      </c>
      <c r="H105" s="89" t="n">
        <f aca="false">IF(G105&gt;0,E105/G105,0)</f>
        <v>0</v>
      </c>
      <c r="I105" s="23" t="n">
        <v>0</v>
      </c>
      <c r="J105" s="23" t="n">
        <v>0</v>
      </c>
      <c r="K105" s="21" t="n">
        <f aca="false">I105+J105</f>
        <v>0</v>
      </c>
      <c r="L105" s="89" t="n">
        <f aca="false">IF(K105&gt;0,I105/K105,0)</f>
        <v>0</v>
      </c>
      <c r="M105" s="21" t="n">
        <f aca="false">E105+I105</f>
        <v>0</v>
      </c>
      <c r="N105" s="21" t="n">
        <f aca="false">F105+J105</f>
        <v>0</v>
      </c>
      <c r="O105" s="21" t="n">
        <f aca="false">M105+N105</f>
        <v>0</v>
      </c>
      <c r="P105" s="21" t="n">
        <f aca="false">P104+O105</f>
        <v>1527</v>
      </c>
      <c r="Q105" s="92"/>
      <c r="R105" s="92"/>
      <c r="S105" s="92"/>
      <c r="T105" s="92"/>
    </row>
    <row r="106" customFormat="false" ht="24.95" hidden="false" customHeight="true" outlineLevel="0" collapsed="false">
      <c r="A106" s="20" t="s">
        <v>73</v>
      </c>
      <c r="B106" s="94" t="s">
        <v>130</v>
      </c>
      <c r="C106" s="20" t="s">
        <v>47</v>
      </c>
      <c r="D106" s="88" t="s">
        <v>58</v>
      </c>
      <c r="E106" s="23" t="n">
        <v>4</v>
      </c>
      <c r="F106" s="23" t="n">
        <v>5</v>
      </c>
      <c r="G106" s="21" t="n">
        <f aca="false">E106+F106</f>
        <v>9</v>
      </c>
      <c r="H106" s="89" t="n">
        <f aca="false">IF(G106&gt;0,E106/G106,0)</f>
        <v>0.444444444444444</v>
      </c>
      <c r="I106" s="23" t="n">
        <v>10</v>
      </c>
      <c r="J106" s="23" t="n">
        <v>13</v>
      </c>
      <c r="K106" s="21" t="n">
        <f aca="false">I106+J106</f>
        <v>23</v>
      </c>
      <c r="L106" s="89" t="n">
        <f aca="false">IF(K106&gt;0,I106/K106,0)</f>
        <v>0.434782608695652</v>
      </c>
      <c r="M106" s="21" t="n">
        <f aca="false">E106+I106</f>
        <v>14</v>
      </c>
      <c r="N106" s="21" t="n">
        <f aca="false">F106+J106</f>
        <v>18</v>
      </c>
      <c r="O106" s="21" t="n">
        <f aca="false">M106+N106</f>
        <v>32</v>
      </c>
      <c r="P106" s="21" t="n">
        <f aca="false">P105+O106</f>
        <v>1559</v>
      </c>
      <c r="Q106" s="92"/>
      <c r="R106" s="92"/>
      <c r="S106" s="92"/>
      <c r="T106" s="92"/>
    </row>
    <row r="107" customFormat="false" ht="24.95" hidden="false" customHeight="true" outlineLevel="0" collapsed="false">
      <c r="A107" s="20" t="s">
        <v>73</v>
      </c>
      <c r="B107" s="94" t="s">
        <v>130</v>
      </c>
      <c r="C107" s="20" t="s">
        <v>59</v>
      </c>
      <c r="D107" s="88" t="s">
        <v>60</v>
      </c>
      <c r="E107" s="21" t="n">
        <v>39</v>
      </c>
      <c r="F107" s="21" t="n">
        <v>33</v>
      </c>
      <c r="G107" s="21" t="n">
        <f aca="false">E107+F107</f>
        <v>72</v>
      </c>
      <c r="H107" s="89" t="n">
        <f aca="false">IF(G107&gt;0,E107/G107,0)</f>
        <v>0.541666666666667</v>
      </c>
      <c r="I107" s="23" t="n">
        <v>227</v>
      </c>
      <c r="J107" s="23" t="n">
        <v>183</v>
      </c>
      <c r="K107" s="21" t="n">
        <f aca="false">I107+J107</f>
        <v>410</v>
      </c>
      <c r="L107" s="89" t="n">
        <f aca="false">IF(K107&gt;0,I107/K107,0)</f>
        <v>0.553658536585366</v>
      </c>
      <c r="M107" s="21" t="n">
        <f aca="false">E107+I107</f>
        <v>266</v>
      </c>
      <c r="N107" s="21" t="n">
        <f aca="false">F107+J107</f>
        <v>216</v>
      </c>
      <c r="O107" s="21" t="n">
        <f aca="false">M107+N107</f>
        <v>482</v>
      </c>
      <c r="P107" s="21" t="n">
        <f aca="false">P106+O107</f>
        <v>2041</v>
      </c>
      <c r="Q107" s="92"/>
      <c r="R107" s="92"/>
      <c r="S107" s="92"/>
      <c r="T107" s="92"/>
    </row>
    <row r="108" customFormat="false" ht="24.95" hidden="false" customHeight="true" outlineLevel="0" collapsed="false">
      <c r="A108" s="20" t="s">
        <v>73</v>
      </c>
      <c r="B108" s="94" t="s">
        <v>130</v>
      </c>
      <c r="C108" s="20" t="s">
        <v>59</v>
      </c>
      <c r="D108" s="88" t="s">
        <v>61</v>
      </c>
      <c r="E108" s="21" t="n">
        <v>37</v>
      </c>
      <c r="F108" s="21" t="n">
        <v>33</v>
      </c>
      <c r="G108" s="21" t="n">
        <f aca="false">E108+F108</f>
        <v>70</v>
      </c>
      <c r="H108" s="89" t="n">
        <f aca="false">IF(G108&gt;0,E108/G108,0)</f>
        <v>0.528571428571429</v>
      </c>
      <c r="I108" s="23" t="n">
        <v>108</v>
      </c>
      <c r="J108" s="23" t="n">
        <v>83</v>
      </c>
      <c r="K108" s="21" t="n">
        <f aca="false">I108+J108</f>
        <v>191</v>
      </c>
      <c r="L108" s="89" t="n">
        <f aca="false">IF(K108&gt;0,I108/K108,0)</f>
        <v>0.565445026178011</v>
      </c>
      <c r="M108" s="21" t="n">
        <f aca="false">E108+I108</f>
        <v>145</v>
      </c>
      <c r="N108" s="21" t="n">
        <f aca="false">F108+J108</f>
        <v>116</v>
      </c>
      <c r="O108" s="21" t="n">
        <f aca="false">M108+N108</f>
        <v>261</v>
      </c>
      <c r="P108" s="21" t="n">
        <f aca="false">P107+O108</f>
        <v>2302</v>
      </c>
      <c r="Q108" s="92"/>
      <c r="R108" s="92"/>
      <c r="S108" s="92"/>
      <c r="T108" s="92"/>
    </row>
    <row r="109" customFormat="false" ht="24.95" hidden="false" customHeight="true" outlineLevel="0" collapsed="false">
      <c r="A109" s="20" t="s">
        <v>73</v>
      </c>
      <c r="B109" s="94" t="s">
        <v>130</v>
      </c>
      <c r="C109" s="20" t="s">
        <v>59</v>
      </c>
      <c r="D109" s="88" t="s">
        <v>62</v>
      </c>
      <c r="E109" s="21" t="n">
        <v>6</v>
      </c>
      <c r="F109" s="21" t="n">
        <v>3</v>
      </c>
      <c r="G109" s="21" t="n">
        <f aca="false">E109+F109</f>
        <v>9</v>
      </c>
      <c r="H109" s="89" t="n">
        <f aca="false">IF(G109&gt;0,E109/G109,0)</f>
        <v>0.666666666666667</v>
      </c>
      <c r="I109" s="23" t="n">
        <v>15</v>
      </c>
      <c r="J109" s="23" t="n">
        <v>4</v>
      </c>
      <c r="K109" s="21" t="n">
        <f aca="false">I109+J109</f>
        <v>19</v>
      </c>
      <c r="L109" s="89" t="n">
        <f aca="false">IF(K109&gt;0,I109/K109,0)</f>
        <v>0.789473684210526</v>
      </c>
      <c r="M109" s="21" t="n">
        <f aca="false">E109+I109</f>
        <v>21</v>
      </c>
      <c r="N109" s="21" t="n">
        <f aca="false">F109+J109</f>
        <v>7</v>
      </c>
      <c r="O109" s="21" t="n">
        <f aca="false">M109+N109</f>
        <v>28</v>
      </c>
      <c r="P109" s="21" t="n">
        <f aca="false">P108+O109</f>
        <v>2330</v>
      </c>
      <c r="Q109" s="92"/>
      <c r="R109" s="92"/>
      <c r="S109" s="92"/>
      <c r="T109" s="92"/>
    </row>
    <row r="110" customFormat="false" ht="24.95" hidden="false" customHeight="true" outlineLevel="0" collapsed="false">
      <c r="A110" s="20" t="s">
        <v>73</v>
      </c>
      <c r="B110" s="94" t="s">
        <v>130</v>
      </c>
      <c r="C110" s="20" t="s">
        <v>59</v>
      </c>
      <c r="D110" s="88" t="s">
        <v>63</v>
      </c>
      <c r="E110" s="21" t="n">
        <v>22</v>
      </c>
      <c r="F110" s="21" t="n">
        <v>18</v>
      </c>
      <c r="G110" s="21" t="n">
        <f aca="false">E110+F110</f>
        <v>40</v>
      </c>
      <c r="H110" s="89" t="n">
        <f aca="false">IF(G110&gt;0,E110/G110,0)</f>
        <v>0.55</v>
      </c>
      <c r="I110" s="23" t="n">
        <v>59</v>
      </c>
      <c r="J110" s="23" t="n">
        <v>47</v>
      </c>
      <c r="K110" s="21" t="n">
        <f aca="false">I110+J110</f>
        <v>106</v>
      </c>
      <c r="L110" s="89" t="n">
        <f aca="false">IF(K110&gt;0,I110/K110,0)</f>
        <v>0.556603773584906</v>
      </c>
      <c r="M110" s="21" t="n">
        <f aca="false">E110+I110</f>
        <v>81</v>
      </c>
      <c r="N110" s="21" t="n">
        <f aca="false">F110+J110</f>
        <v>65</v>
      </c>
      <c r="O110" s="21" t="n">
        <f aca="false">M110+N110</f>
        <v>146</v>
      </c>
      <c r="P110" s="21" t="n">
        <f aca="false">P109+O110</f>
        <v>2476</v>
      </c>
      <c r="Q110" s="92"/>
      <c r="R110" s="92"/>
      <c r="S110" s="92"/>
      <c r="T110" s="92"/>
    </row>
    <row r="111" customFormat="false" ht="24.95" hidden="false" customHeight="true" outlineLevel="0" collapsed="false">
      <c r="A111" s="20" t="s">
        <v>73</v>
      </c>
      <c r="B111" s="94" t="s">
        <v>130</v>
      </c>
      <c r="C111" s="20" t="s">
        <v>59</v>
      </c>
      <c r="D111" s="88" t="s">
        <v>64</v>
      </c>
      <c r="E111" s="21" t="n">
        <v>13</v>
      </c>
      <c r="F111" s="21" t="n">
        <v>3</v>
      </c>
      <c r="G111" s="21" t="n">
        <f aca="false">E111+F111</f>
        <v>16</v>
      </c>
      <c r="H111" s="89" t="n">
        <f aca="false">IF(G111&gt;0,E111/G111,0)</f>
        <v>0.8125</v>
      </c>
      <c r="I111" s="21" t="n">
        <v>36</v>
      </c>
      <c r="J111" s="21" t="n">
        <v>26</v>
      </c>
      <c r="K111" s="21" t="n">
        <f aca="false">I111+J111</f>
        <v>62</v>
      </c>
      <c r="L111" s="89" t="n">
        <f aca="false">IF(K111&gt;0,I111/K111,0)</f>
        <v>0.580645161290323</v>
      </c>
      <c r="M111" s="21" t="n">
        <f aca="false">E111+I111</f>
        <v>49</v>
      </c>
      <c r="N111" s="21" t="n">
        <f aca="false">F111+J111</f>
        <v>29</v>
      </c>
      <c r="O111" s="21" t="n">
        <f aca="false">M111+N111</f>
        <v>78</v>
      </c>
      <c r="P111" s="21" t="n">
        <f aca="false">P110+O111</f>
        <v>2554</v>
      </c>
      <c r="Q111" s="92"/>
      <c r="R111" s="92"/>
      <c r="S111" s="92"/>
      <c r="T111" s="92"/>
    </row>
    <row r="112" customFormat="false" ht="24.95" hidden="false" customHeight="true" outlineLevel="0" collapsed="false">
      <c r="A112" s="20" t="s">
        <v>73</v>
      </c>
      <c r="B112" s="94" t="s">
        <v>130</v>
      </c>
      <c r="C112" s="20" t="s">
        <v>45</v>
      </c>
      <c r="D112" s="88" t="s">
        <v>48</v>
      </c>
      <c r="E112" s="21" t="n">
        <v>16</v>
      </c>
      <c r="F112" s="21" t="n">
        <v>37</v>
      </c>
      <c r="G112" s="21" t="n">
        <f aca="false">E112+F112</f>
        <v>53</v>
      </c>
      <c r="H112" s="89" t="n">
        <f aca="false">IF(G112&gt;0,E112/G112,0)</f>
        <v>0.30188679245283</v>
      </c>
      <c r="I112" s="21" t="n">
        <v>87</v>
      </c>
      <c r="J112" s="21" t="n">
        <v>84</v>
      </c>
      <c r="K112" s="21" t="n">
        <f aca="false">I112+J112</f>
        <v>171</v>
      </c>
      <c r="L112" s="89" t="n">
        <f aca="false">IF(K112&gt;0,I112/K112,0)</f>
        <v>0.508771929824561</v>
      </c>
      <c r="M112" s="21" t="n">
        <f aca="false">E112+I112</f>
        <v>103</v>
      </c>
      <c r="N112" s="21" t="n">
        <f aca="false">F112+J112</f>
        <v>121</v>
      </c>
      <c r="O112" s="21" t="n">
        <f aca="false">M112+N112</f>
        <v>224</v>
      </c>
      <c r="P112" s="21" t="n">
        <f aca="false">P111+O112</f>
        <v>2778</v>
      </c>
      <c r="Q112" s="90"/>
      <c r="R112" s="91"/>
      <c r="S112" s="92"/>
      <c r="T112" s="92"/>
    </row>
    <row r="113" customFormat="false" ht="24.95" hidden="false" customHeight="true" outlineLevel="0" collapsed="false">
      <c r="A113" s="20" t="s">
        <v>15</v>
      </c>
      <c r="B113" s="87" t="s">
        <v>128</v>
      </c>
      <c r="C113" s="20" t="s">
        <v>69</v>
      </c>
      <c r="D113" s="88" t="s">
        <v>68</v>
      </c>
      <c r="E113" s="21" t="n">
        <v>0</v>
      </c>
      <c r="F113" s="21" t="n">
        <v>0</v>
      </c>
      <c r="G113" s="21" t="n">
        <f aca="false">E113+F113</f>
        <v>0</v>
      </c>
      <c r="H113" s="89" t="n">
        <f aca="false">IF(G113&gt;0,E113/G113,0)</f>
        <v>0</v>
      </c>
      <c r="I113" s="21" t="n">
        <v>24</v>
      </c>
      <c r="J113" s="21" t="n">
        <v>33</v>
      </c>
      <c r="K113" s="21" t="n">
        <f aca="false">I113+J113</f>
        <v>57</v>
      </c>
      <c r="L113" s="89" t="n">
        <f aca="false">IF(K113&gt;0,I113/K113,0)</f>
        <v>0.421052631578947</v>
      </c>
      <c r="M113" s="21" t="n">
        <f aca="false">E113+I113</f>
        <v>24</v>
      </c>
      <c r="N113" s="21" t="n">
        <f aca="false">F113+J113</f>
        <v>33</v>
      </c>
      <c r="O113" s="21" t="n">
        <f aca="false">M113+N113</f>
        <v>57</v>
      </c>
      <c r="P113" s="21" t="n">
        <f aca="false">P112+O113</f>
        <v>2835</v>
      </c>
      <c r="Q113" s="90" t="n">
        <f aca="false">SUM(E113:E115)/SUM(G113:G115)</f>
        <v>0.2</v>
      </c>
      <c r="R113" s="90" t="n">
        <f aca="false">SUM(I113:I115)/SUM(K113:K115)</f>
        <v>0.523255813953488</v>
      </c>
      <c r="S113" s="90" t="n">
        <f aca="false">SUM(E113:E134)/SUM(G113:G134)</f>
        <v>0.490291262135922</v>
      </c>
      <c r="T113" s="90" t="n">
        <f aca="false">SUM(I113:I134)/SUM(K113:K134)</f>
        <v>0.519370460048426</v>
      </c>
    </row>
    <row r="114" customFormat="false" ht="24.95" hidden="false" customHeight="true" outlineLevel="0" collapsed="false">
      <c r="A114" s="20" t="s">
        <v>15</v>
      </c>
      <c r="B114" s="87" t="s">
        <v>128</v>
      </c>
      <c r="C114" s="20" t="s">
        <v>66</v>
      </c>
      <c r="D114" s="88" t="s">
        <v>66</v>
      </c>
      <c r="E114" s="21" t="n">
        <v>1</v>
      </c>
      <c r="F114" s="21" t="n">
        <v>2</v>
      </c>
      <c r="G114" s="21" t="n">
        <f aca="false">E114+F114</f>
        <v>3</v>
      </c>
      <c r="H114" s="89" t="n">
        <f aca="false">IF(G114&gt;0,E114/G114,0)</f>
        <v>0.333333333333333</v>
      </c>
      <c r="I114" s="21" t="n">
        <v>10</v>
      </c>
      <c r="J114" s="21" t="n">
        <v>7</v>
      </c>
      <c r="K114" s="21" t="n">
        <f aca="false">I114+J114</f>
        <v>17</v>
      </c>
      <c r="L114" s="89" t="n">
        <f aca="false">IF(K114&gt;0,I114/K114,0)</f>
        <v>0.588235294117647</v>
      </c>
      <c r="M114" s="21" t="n">
        <f aca="false">E114+I114</f>
        <v>11</v>
      </c>
      <c r="N114" s="21" t="n">
        <f aca="false">F114+J114</f>
        <v>9</v>
      </c>
      <c r="O114" s="21" t="n">
        <f aca="false">M114+N114</f>
        <v>20</v>
      </c>
      <c r="P114" s="21" t="n">
        <f aca="false">P113+O114</f>
        <v>2855</v>
      </c>
      <c r="Q114" s="90"/>
      <c r="R114" s="91"/>
      <c r="S114" s="90"/>
      <c r="T114" s="90"/>
    </row>
    <row r="115" customFormat="false" ht="24.95" hidden="false" customHeight="true" outlineLevel="0" collapsed="false">
      <c r="A115" s="20" t="s">
        <v>15</v>
      </c>
      <c r="B115" s="87" t="s">
        <v>128</v>
      </c>
      <c r="C115" s="20" t="s">
        <v>67</v>
      </c>
      <c r="D115" s="88" t="s">
        <v>68</v>
      </c>
      <c r="E115" s="21" t="n">
        <v>0</v>
      </c>
      <c r="F115" s="21" t="n">
        <v>2</v>
      </c>
      <c r="G115" s="21" t="n">
        <f aca="false">E115+F115</f>
        <v>2</v>
      </c>
      <c r="H115" s="89" t="n">
        <f aca="false">IF(G115&gt;0,E115/G115,0)</f>
        <v>0</v>
      </c>
      <c r="I115" s="21" t="n">
        <v>11</v>
      </c>
      <c r="J115" s="21" t="n">
        <v>1</v>
      </c>
      <c r="K115" s="21" t="n">
        <f aca="false">I115+J115</f>
        <v>12</v>
      </c>
      <c r="L115" s="89" t="n">
        <f aca="false">IF(K115&gt;0,I115/K115,0)</f>
        <v>0.916666666666667</v>
      </c>
      <c r="M115" s="21" t="n">
        <f aca="false">E115+I115</f>
        <v>11</v>
      </c>
      <c r="N115" s="21" t="n">
        <f aca="false">F115+J115</f>
        <v>3</v>
      </c>
      <c r="O115" s="21" t="n">
        <f aca="false">M115+N115</f>
        <v>14</v>
      </c>
      <c r="P115" s="21" t="n">
        <f aca="false">P114+O115</f>
        <v>2869</v>
      </c>
      <c r="Q115" s="90"/>
      <c r="R115" s="92"/>
      <c r="S115" s="92"/>
      <c r="T115" s="92"/>
    </row>
    <row r="116" customFormat="false" ht="24.95" hidden="false" customHeight="true" outlineLevel="0" collapsed="false">
      <c r="A116" s="20" t="s">
        <v>15</v>
      </c>
      <c r="B116" s="93" t="s">
        <v>129</v>
      </c>
      <c r="C116" s="20" t="s">
        <v>47</v>
      </c>
      <c r="D116" s="88" t="s">
        <v>46</v>
      </c>
      <c r="E116" s="23" t="n">
        <v>10</v>
      </c>
      <c r="F116" s="23" t="n">
        <v>6</v>
      </c>
      <c r="G116" s="21" t="n">
        <f aca="false">E116+F116</f>
        <v>16</v>
      </c>
      <c r="H116" s="89" t="n">
        <f aca="false">IF(G116&gt;0,E116/G116,0)</f>
        <v>0.625</v>
      </c>
      <c r="I116" s="23" t="n">
        <v>41</v>
      </c>
      <c r="J116" s="23" t="n">
        <v>22</v>
      </c>
      <c r="K116" s="21" t="n">
        <f aca="false">I116+J116</f>
        <v>63</v>
      </c>
      <c r="L116" s="89" t="n">
        <f aca="false">IF(K116&gt;0,I116/K116,0)</f>
        <v>0.650793650793651</v>
      </c>
      <c r="M116" s="21" t="n">
        <f aca="false">E116+I116</f>
        <v>51</v>
      </c>
      <c r="N116" s="21" t="n">
        <f aca="false">F116+J116</f>
        <v>28</v>
      </c>
      <c r="O116" s="21" t="n">
        <f aca="false">M116+N116</f>
        <v>79</v>
      </c>
      <c r="P116" s="21" t="n">
        <f aca="false">P115+O116</f>
        <v>2948</v>
      </c>
      <c r="Q116" s="90" t="n">
        <f aca="false">SUM(E116:E117)/SUM(G116:G117)</f>
        <v>0.565217391304348</v>
      </c>
      <c r="R116" s="90" t="n">
        <f aca="false">SUM(I116:I117)/SUM(K116:K117)</f>
        <v>0.62</v>
      </c>
      <c r="S116" s="92"/>
      <c r="T116" s="92"/>
    </row>
    <row r="117" customFormat="false" ht="24.95" hidden="false" customHeight="true" outlineLevel="0" collapsed="false">
      <c r="A117" s="20" t="s">
        <v>15</v>
      </c>
      <c r="B117" s="93" t="s">
        <v>129</v>
      </c>
      <c r="C117" s="20" t="s">
        <v>45</v>
      </c>
      <c r="D117" s="88" t="s">
        <v>46</v>
      </c>
      <c r="E117" s="21" t="n">
        <v>3</v>
      </c>
      <c r="F117" s="21" t="n">
        <v>4</v>
      </c>
      <c r="G117" s="21" t="n">
        <f aca="false">E117+F117</f>
        <v>7</v>
      </c>
      <c r="H117" s="89" t="n">
        <f aca="false">IF(G117&gt;0,E117/G117,0)</f>
        <v>0.428571428571429</v>
      </c>
      <c r="I117" s="21" t="n">
        <v>21</v>
      </c>
      <c r="J117" s="21" t="n">
        <v>16</v>
      </c>
      <c r="K117" s="21" t="n">
        <f aca="false">I117+J117</f>
        <v>37</v>
      </c>
      <c r="L117" s="89" t="n">
        <f aca="false">IF(K117&gt;0,I117/K117,0)</f>
        <v>0.567567567567568</v>
      </c>
      <c r="M117" s="21" t="n">
        <f aca="false">E117+I117</f>
        <v>24</v>
      </c>
      <c r="N117" s="21" t="n">
        <f aca="false">F117+J117</f>
        <v>20</v>
      </c>
      <c r="O117" s="21" t="n">
        <f aca="false">M117+N117</f>
        <v>44</v>
      </c>
      <c r="P117" s="21" t="n">
        <f aca="false">O117</f>
        <v>44</v>
      </c>
      <c r="Q117" s="90"/>
      <c r="R117" s="90"/>
      <c r="S117" s="92"/>
      <c r="T117" s="92"/>
    </row>
    <row r="118" customFormat="false" ht="24.95" hidden="false" customHeight="true" outlineLevel="0" collapsed="false">
      <c r="A118" s="20" t="s">
        <v>15</v>
      </c>
      <c r="B118" s="94" t="s">
        <v>130</v>
      </c>
      <c r="C118" s="20" t="s">
        <v>65</v>
      </c>
      <c r="D118" s="88" t="s">
        <v>65</v>
      </c>
      <c r="E118" s="21" t="n">
        <v>0</v>
      </c>
      <c r="F118" s="21" t="n">
        <v>0</v>
      </c>
      <c r="G118" s="21" t="n">
        <f aca="false">E118+F118</f>
        <v>0</v>
      </c>
      <c r="H118" s="89" t="n">
        <f aca="false">IF(G118&gt;0,E118/G118,0)</f>
        <v>0</v>
      </c>
      <c r="I118" s="21" t="n">
        <v>19</v>
      </c>
      <c r="J118" s="21" t="n">
        <v>26</v>
      </c>
      <c r="K118" s="21" t="n">
        <f aca="false">I118+J118</f>
        <v>45</v>
      </c>
      <c r="L118" s="89" t="n">
        <f aca="false">IF(K118&gt;0,I118/K118,0)</f>
        <v>0.422222222222222</v>
      </c>
      <c r="M118" s="21" t="n">
        <f aca="false">E118+I118</f>
        <v>19</v>
      </c>
      <c r="N118" s="21" t="n">
        <f aca="false">F118+J118</f>
        <v>26</v>
      </c>
      <c r="O118" s="21" t="n">
        <f aca="false">M118+N118</f>
        <v>45</v>
      </c>
      <c r="P118" s="21" t="n">
        <f aca="false">P117+O118</f>
        <v>89</v>
      </c>
      <c r="Q118" s="90" t="n">
        <f aca="false">SUM(E118:E134)/SUM(G118:G134)</f>
        <v>0.48876404494382</v>
      </c>
      <c r="R118" s="90" t="n">
        <f aca="false">SUM(I118:I134)/SUM(K118:K134)</f>
        <v>0.503125</v>
      </c>
      <c r="S118" s="92"/>
      <c r="T118" s="92"/>
    </row>
    <row r="119" customFormat="false" ht="24.95" hidden="false" customHeight="true" outlineLevel="0" collapsed="false">
      <c r="A119" s="20" t="s">
        <v>15</v>
      </c>
      <c r="B119" s="94" t="s">
        <v>130</v>
      </c>
      <c r="C119" s="20" t="s">
        <v>47</v>
      </c>
      <c r="D119" s="88" t="s">
        <v>49</v>
      </c>
      <c r="E119" s="23" t="n">
        <v>8</v>
      </c>
      <c r="F119" s="23" t="n">
        <v>5</v>
      </c>
      <c r="G119" s="21" t="n">
        <f aca="false">E119+F119</f>
        <v>13</v>
      </c>
      <c r="H119" s="89" t="n">
        <f aca="false">IF(G119&gt;0,E119/G119,0)</f>
        <v>0.615384615384615</v>
      </c>
      <c r="I119" s="23" t="n">
        <v>34</v>
      </c>
      <c r="J119" s="23" t="n">
        <v>26</v>
      </c>
      <c r="K119" s="21" t="n">
        <f aca="false">I119+J119</f>
        <v>60</v>
      </c>
      <c r="L119" s="89" t="n">
        <f aca="false">IF(K119&gt;0,I119/K119,0)</f>
        <v>0.566666666666667</v>
      </c>
      <c r="M119" s="21" t="n">
        <f aca="false">E119+I119</f>
        <v>42</v>
      </c>
      <c r="N119" s="21" t="n">
        <f aca="false">F119+J119</f>
        <v>31</v>
      </c>
      <c r="O119" s="21" t="n">
        <f aca="false">M119+N119</f>
        <v>73</v>
      </c>
      <c r="P119" s="21" t="n">
        <f aca="false">P118+O119</f>
        <v>162</v>
      </c>
      <c r="Q119" s="92"/>
      <c r="R119" s="92"/>
      <c r="S119" s="92"/>
      <c r="T119" s="92"/>
    </row>
    <row r="120" customFormat="false" ht="24.95" hidden="false" customHeight="true" outlineLevel="0" collapsed="false">
      <c r="A120" s="20" t="s">
        <v>15</v>
      </c>
      <c r="B120" s="94" t="s">
        <v>130</v>
      </c>
      <c r="C120" s="20" t="s">
        <v>47</v>
      </c>
      <c r="D120" s="88" t="s">
        <v>50</v>
      </c>
      <c r="E120" s="23" t="n">
        <v>3</v>
      </c>
      <c r="F120" s="23" t="n">
        <v>4</v>
      </c>
      <c r="G120" s="21" t="n">
        <f aca="false">E120+F120</f>
        <v>7</v>
      </c>
      <c r="H120" s="89" t="n">
        <f aca="false">IF(G120&gt;0,E120/G120,0)</f>
        <v>0.428571428571429</v>
      </c>
      <c r="I120" s="23" t="n">
        <v>21</v>
      </c>
      <c r="J120" s="23" t="n">
        <v>22</v>
      </c>
      <c r="K120" s="21" t="n">
        <f aca="false">I120+J120</f>
        <v>43</v>
      </c>
      <c r="L120" s="89" t="n">
        <f aca="false">IF(K120&gt;0,I120/K120,0)</f>
        <v>0.488372093023256</v>
      </c>
      <c r="M120" s="21" t="n">
        <f aca="false">E120+I120</f>
        <v>24</v>
      </c>
      <c r="N120" s="21" t="n">
        <f aca="false">F120+J120</f>
        <v>26</v>
      </c>
      <c r="O120" s="21" t="n">
        <f aca="false">M120+N120</f>
        <v>50</v>
      </c>
      <c r="P120" s="21" t="n">
        <f aca="false">P119+O120</f>
        <v>212</v>
      </c>
      <c r="Q120" s="92"/>
      <c r="R120" s="92"/>
      <c r="S120" s="92"/>
      <c r="T120" s="92"/>
    </row>
    <row r="121" customFormat="false" ht="24.95" hidden="false" customHeight="true" outlineLevel="0" collapsed="false">
      <c r="A121" s="20" t="s">
        <v>15</v>
      </c>
      <c r="B121" s="94" t="s">
        <v>130</v>
      </c>
      <c r="C121" s="20" t="s">
        <v>47</v>
      </c>
      <c r="D121" s="88" t="s">
        <v>51</v>
      </c>
      <c r="E121" s="23" t="n">
        <v>6</v>
      </c>
      <c r="F121" s="23" t="n">
        <v>7</v>
      </c>
      <c r="G121" s="21" t="n">
        <f aca="false">E121+F121</f>
        <v>13</v>
      </c>
      <c r="H121" s="89" t="n">
        <f aca="false">IF(G121&gt;0,E121/G121,0)</f>
        <v>0.461538461538462</v>
      </c>
      <c r="I121" s="23" t="n">
        <v>39</v>
      </c>
      <c r="J121" s="23" t="n">
        <v>34</v>
      </c>
      <c r="K121" s="21" t="n">
        <f aca="false">I121+J121</f>
        <v>73</v>
      </c>
      <c r="L121" s="89" t="n">
        <f aca="false">IF(K121&gt;0,I121/K121,0)</f>
        <v>0.534246575342466</v>
      </c>
      <c r="M121" s="21" t="n">
        <f aca="false">E121+I121</f>
        <v>45</v>
      </c>
      <c r="N121" s="21" t="n">
        <f aca="false">F121+J121</f>
        <v>41</v>
      </c>
      <c r="O121" s="21" t="n">
        <f aca="false">M121+N121</f>
        <v>86</v>
      </c>
      <c r="P121" s="21" t="n">
        <f aca="false">P120+O121</f>
        <v>298</v>
      </c>
      <c r="Q121" s="92"/>
      <c r="R121" s="92"/>
      <c r="S121" s="92"/>
      <c r="T121" s="92"/>
    </row>
    <row r="122" customFormat="false" ht="24.95" hidden="false" customHeight="true" outlineLevel="0" collapsed="false">
      <c r="A122" s="20" t="s">
        <v>15</v>
      </c>
      <c r="B122" s="94" t="s">
        <v>130</v>
      </c>
      <c r="C122" s="20" t="s">
        <v>47</v>
      </c>
      <c r="D122" s="88" t="s">
        <v>52</v>
      </c>
      <c r="E122" s="23" t="n">
        <v>7</v>
      </c>
      <c r="F122" s="23" t="n">
        <v>4</v>
      </c>
      <c r="G122" s="21" t="n">
        <f aca="false">E122+F122</f>
        <v>11</v>
      </c>
      <c r="H122" s="89" t="n">
        <f aca="false">IF(G122&gt;0,E122/G122,0)</f>
        <v>0.636363636363636</v>
      </c>
      <c r="I122" s="23" t="n">
        <v>16</v>
      </c>
      <c r="J122" s="23" t="n">
        <v>19</v>
      </c>
      <c r="K122" s="21" t="n">
        <f aca="false">I122+J122</f>
        <v>35</v>
      </c>
      <c r="L122" s="89" t="n">
        <f aca="false">IF(K122&gt;0,I122/K122,0)</f>
        <v>0.457142857142857</v>
      </c>
      <c r="M122" s="21" t="n">
        <f aca="false">E122+I122</f>
        <v>23</v>
      </c>
      <c r="N122" s="21" t="n">
        <f aca="false">F122+J122</f>
        <v>23</v>
      </c>
      <c r="O122" s="21" t="n">
        <f aca="false">M122+N122</f>
        <v>46</v>
      </c>
      <c r="P122" s="21" t="n">
        <f aca="false">P121+O122</f>
        <v>344</v>
      </c>
      <c r="Q122" s="92"/>
      <c r="R122" s="92"/>
      <c r="S122" s="92"/>
      <c r="T122" s="92"/>
    </row>
    <row r="123" customFormat="false" ht="24.95" hidden="false" customHeight="true" outlineLevel="0" collapsed="false">
      <c r="A123" s="20" t="s">
        <v>15</v>
      </c>
      <c r="B123" s="94" t="s">
        <v>130</v>
      </c>
      <c r="C123" s="20" t="s">
        <v>47</v>
      </c>
      <c r="D123" s="88" t="s">
        <v>53</v>
      </c>
      <c r="E123" s="23" t="n">
        <v>0</v>
      </c>
      <c r="F123" s="23" t="n">
        <v>1</v>
      </c>
      <c r="G123" s="21" t="n">
        <f aca="false">E123+F123</f>
        <v>1</v>
      </c>
      <c r="H123" s="89" t="n">
        <f aca="false">IF(G123&gt;0,E123/G123,0)</f>
        <v>0</v>
      </c>
      <c r="I123" s="23" t="n">
        <v>2</v>
      </c>
      <c r="J123" s="23" t="n">
        <v>1</v>
      </c>
      <c r="K123" s="21" t="n">
        <f aca="false">I123+J123</f>
        <v>3</v>
      </c>
      <c r="L123" s="89" t="n">
        <f aca="false">IF(K123&gt;0,I123/K123,0)</f>
        <v>0.666666666666667</v>
      </c>
      <c r="M123" s="21" t="n">
        <f aca="false">E123+I123</f>
        <v>2</v>
      </c>
      <c r="N123" s="21" t="n">
        <f aca="false">F123+J123</f>
        <v>2</v>
      </c>
      <c r="O123" s="21" t="n">
        <f aca="false">M123+N123</f>
        <v>4</v>
      </c>
      <c r="P123" s="21" t="n">
        <f aca="false">P122+O123</f>
        <v>348</v>
      </c>
      <c r="Q123" s="92"/>
      <c r="R123" s="92"/>
      <c r="S123" s="92"/>
      <c r="T123" s="92"/>
    </row>
    <row r="124" customFormat="false" ht="24.95" hidden="false" customHeight="true" outlineLevel="0" collapsed="false">
      <c r="A124" s="20" t="s">
        <v>15</v>
      </c>
      <c r="B124" s="94" t="s">
        <v>130</v>
      </c>
      <c r="C124" s="20" t="s">
        <v>47</v>
      </c>
      <c r="D124" s="88" t="s">
        <v>54</v>
      </c>
      <c r="E124" s="23" t="n">
        <v>2</v>
      </c>
      <c r="F124" s="23" t="n">
        <v>0</v>
      </c>
      <c r="G124" s="21" t="n">
        <f aca="false">E124+F124</f>
        <v>2</v>
      </c>
      <c r="H124" s="89" t="n">
        <f aca="false">IF(G124&gt;0,E124/G124,0)</f>
        <v>1</v>
      </c>
      <c r="I124" s="23" t="n">
        <v>3</v>
      </c>
      <c r="J124" s="23" t="n">
        <v>3</v>
      </c>
      <c r="K124" s="21" t="n">
        <f aca="false">I124+J124</f>
        <v>6</v>
      </c>
      <c r="L124" s="89" t="n">
        <f aca="false">IF(K124&gt;0,I124/K124,0)</f>
        <v>0.5</v>
      </c>
      <c r="M124" s="21" t="n">
        <f aca="false">E124+I124</f>
        <v>5</v>
      </c>
      <c r="N124" s="21" t="n">
        <f aca="false">F124+J124</f>
        <v>3</v>
      </c>
      <c r="O124" s="21" t="n">
        <f aca="false">M124+N124</f>
        <v>8</v>
      </c>
      <c r="P124" s="21" t="n">
        <f aca="false">P123+O124</f>
        <v>356</v>
      </c>
      <c r="Q124" s="92"/>
      <c r="R124" s="92"/>
      <c r="S124" s="92"/>
      <c r="T124" s="92"/>
    </row>
    <row r="125" customFormat="false" ht="24.95" hidden="false" customHeight="true" outlineLevel="0" collapsed="false">
      <c r="A125" s="20" t="s">
        <v>15</v>
      </c>
      <c r="B125" s="94" t="s">
        <v>130</v>
      </c>
      <c r="C125" s="20" t="s">
        <v>47</v>
      </c>
      <c r="D125" s="88" t="s">
        <v>55</v>
      </c>
      <c r="E125" s="23" t="n">
        <v>1</v>
      </c>
      <c r="F125" s="23" t="n">
        <v>1</v>
      </c>
      <c r="G125" s="21" t="n">
        <f aca="false">E125+F125</f>
        <v>2</v>
      </c>
      <c r="H125" s="89" t="n">
        <f aca="false">IF(G125&gt;0,E125/G125,0)</f>
        <v>0.5</v>
      </c>
      <c r="I125" s="23" t="n">
        <v>7</v>
      </c>
      <c r="J125" s="23" t="n">
        <v>5</v>
      </c>
      <c r="K125" s="21" t="n">
        <f aca="false">I125+J125</f>
        <v>12</v>
      </c>
      <c r="L125" s="89" t="n">
        <f aca="false">IF(K125&gt;0,I125/K125,0)</f>
        <v>0.583333333333333</v>
      </c>
      <c r="M125" s="21" t="n">
        <f aca="false">E125+I125</f>
        <v>8</v>
      </c>
      <c r="N125" s="21" t="n">
        <f aca="false">F125+J125</f>
        <v>6</v>
      </c>
      <c r="O125" s="21" t="n">
        <f aca="false">M125+N125</f>
        <v>14</v>
      </c>
      <c r="P125" s="21" t="n">
        <f aca="false">P124+O125</f>
        <v>370</v>
      </c>
      <c r="Q125" s="92"/>
      <c r="R125" s="92"/>
      <c r="S125" s="92"/>
      <c r="T125" s="92"/>
    </row>
    <row r="126" customFormat="false" ht="24.95" hidden="false" customHeight="true" outlineLevel="0" collapsed="false">
      <c r="A126" s="20" t="s">
        <v>15</v>
      </c>
      <c r="B126" s="94" t="s">
        <v>130</v>
      </c>
      <c r="C126" s="20" t="s">
        <v>47</v>
      </c>
      <c r="D126" s="88" t="s">
        <v>56</v>
      </c>
      <c r="E126" s="23" t="n">
        <v>4</v>
      </c>
      <c r="F126" s="23" t="n">
        <v>1</v>
      </c>
      <c r="G126" s="21" t="n">
        <f aca="false">E126+F126</f>
        <v>5</v>
      </c>
      <c r="H126" s="89" t="n">
        <f aca="false">IF(G126&gt;0,E126/G126,0)</f>
        <v>0.8</v>
      </c>
      <c r="I126" s="23" t="n">
        <v>12</v>
      </c>
      <c r="J126" s="23" t="n">
        <v>8</v>
      </c>
      <c r="K126" s="21" t="n">
        <f aca="false">I126+J126</f>
        <v>20</v>
      </c>
      <c r="L126" s="89" t="n">
        <f aca="false">IF(K126&gt;0,I126/K126,0)</f>
        <v>0.6</v>
      </c>
      <c r="M126" s="21" t="n">
        <f aca="false">E126+I126</f>
        <v>16</v>
      </c>
      <c r="N126" s="21" t="n">
        <f aca="false">F126+J126</f>
        <v>9</v>
      </c>
      <c r="O126" s="21" t="n">
        <f aca="false">M126+N126</f>
        <v>25</v>
      </c>
      <c r="P126" s="21" t="n">
        <f aca="false">P125+O126</f>
        <v>395</v>
      </c>
      <c r="Q126" s="92"/>
      <c r="R126" s="92"/>
      <c r="S126" s="92"/>
      <c r="T126" s="92"/>
    </row>
    <row r="127" customFormat="false" ht="24.95" hidden="false" customHeight="true" outlineLevel="0" collapsed="false">
      <c r="A127" s="20" t="s">
        <v>15</v>
      </c>
      <c r="B127" s="94" t="s">
        <v>130</v>
      </c>
      <c r="C127" s="20" t="s">
        <v>47</v>
      </c>
      <c r="D127" s="88" t="s">
        <v>57</v>
      </c>
      <c r="E127" s="23" t="n">
        <v>2</v>
      </c>
      <c r="F127" s="23" t="n">
        <v>5</v>
      </c>
      <c r="G127" s="21" t="n">
        <f aca="false">E127+F127</f>
        <v>7</v>
      </c>
      <c r="H127" s="89" t="n">
        <f aca="false">IF(G127&gt;0,E127/G127,0)</f>
        <v>0.285714285714286</v>
      </c>
      <c r="I127" s="23" t="n">
        <v>10</v>
      </c>
      <c r="J127" s="23" t="n">
        <v>15</v>
      </c>
      <c r="K127" s="21" t="n">
        <f aca="false">I127+J127</f>
        <v>25</v>
      </c>
      <c r="L127" s="89" t="n">
        <f aca="false">IF(K127&gt;0,I127/K127,0)</f>
        <v>0.4</v>
      </c>
      <c r="M127" s="21" t="n">
        <f aca="false">E127+I127</f>
        <v>12</v>
      </c>
      <c r="N127" s="21" t="n">
        <f aca="false">F127+J127</f>
        <v>20</v>
      </c>
      <c r="O127" s="21" t="n">
        <f aca="false">M127+N127</f>
        <v>32</v>
      </c>
      <c r="P127" s="21" t="n">
        <f aca="false">P126+O127</f>
        <v>427</v>
      </c>
      <c r="Q127" s="92"/>
      <c r="R127" s="92"/>
      <c r="S127" s="92"/>
      <c r="T127" s="92"/>
    </row>
    <row r="128" customFormat="false" ht="24.95" hidden="false" customHeight="true" outlineLevel="0" collapsed="false">
      <c r="A128" s="20" t="s">
        <v>15</v>
      </c>
      <c r="B128" s="94" t="s">
        <v>130</v>
      </c>
      <c r="C128" s="20" t="s">
        <v>47</v>
      </c>
      <c r="D128" s="88" t="s">
        <v>58</v>
      </c>
      <c r="E128" s="23" t="n">
        <v>1</v>
      </c>
      <c r="F128" s="23" t="n">
        <v>1</v>
      </c>
      <c r="G128" s="21" t="n">
        <f aca="false">E128+F128</f>
        <v>2</v>
      </c>
      <c r="H128" s="89" t="n">
        <f aca="false">IF(G128&gt;0,E128/G128,0)</f>
        <v>0.5</v>
      </c>
      <c r="I128" s="23" t="n">
        <v>1</v>
      </c>
      <c r="J128" s="23" t="n">
        <v>3</v>
      </c>
      <c r="K128" s="21" t="n">
        <f aca="false">I128+J128</f>
        <v>4</v>
      </c>
      <c r="L128" s="89" t="n">
        <f aca="false">IF(K128&gt;0,I128/K128,0)</f>
        <v>0.25</v>
      </c>
      <c r="M128" s="21" t="n">
        <f aca="false">E128+I128</f>
        <v>2</v>
      </c>
      <c r="N128" s="21" t="n">
        <f aca="false">F128+J128</f>
        <v>4</v>
      </c>
      <c r="O128" s="21" t="n">
        <f aca="false">M128+N128</f>
        <v>6</v>
      </c>
      <c r="P128" s="21" t="n">
        <f aca="false">P127+O128</f>
        <v>433</v>
      </c>
      <c r="Q128" s="92"/>
      <c r="R128" s="92"/>
      <c r="S128" s="92"/>
      <c r="T128" s="92"/>
    </row>
    <row r="129" customFormat="false" ht="24.95" hidden="false" customHeight="true" outlineLevel="0" collapsed="false">
      <c r="A129" s="20" t="s">
        <v>15</v>
      </c>
      <c r="B129" s="94" t="s">
        <v>130</v>
      </c>
      <c r="C129" s="20" t="s">
        <v>59</v>
      </c>
      <c r="D129" s="88" t="s">
        <v>60</v>
      </c>
      <c r="E129" s="21" t="n">
        <v>17</v>
      </c>
      <c r="F129" s="21" t="n">
        <v>9</v>
      </c>
      <c r="G129" s="21" t="n">
        <f aca="false">E129+F129</f>
        <v>26</v>
      </c>
      <c r="H129" s="89" t="n">
        <f aca="false">IF(G129&gt;0,E129/G129,0)</f>
        <v>0.653846153846154</v>
      </c>
      <c r="I129" s="23" t="n">
        <v>55</v>
      </c>
      <c r="J129" s="23" t="n">
        <v>39</v>
      </c>
      <c r="K129" s="21" t="n">
        <f aca="false">I129+J129</f>
        <v>94</v>
      </c>
      <c r="L129" s="89" t="n">
        <f aca="false">IF(K129&gt;0,I129/K129,0)</f>
        <v>0.585106382978723</v>
      </c>
      <c r="M129" s="21" t="n">
        <f aca="false">E129+I129</f>
        <v>72</v>
      </c>
      <c r="N129" s="21" t="n">
        <f aca="false">F129+J129</f>
        <v>48</v>
      </c>
      <c r="O129" s="21" t="n">
        <f aca="false">M129+N129</f>
        <v>120</v>
      </c>
      <c r="P129" s="21" t="n">
        <f aca="false">P128+O129</f>
        <v>553</v>
      </c>
      <c r="Q129" s="92"/>
      <c r="R129" s="92"/>
      <c r="S129" s="92"/>
      <c r="T129" s="92"/>
    </row>
    <row r="130" customFormat="false" ht="24.95" hidden="false" customHeight="true" outlineLevel="0" collapsed="false">
      <c r="A130" s="20" t="s">
        <v>15</v>
      </c>
      <c r="B130" s="94" t="s">
        <v>130</v>
      </c>
      <c r="C130" s="20" t="s">
        <v>59</v>
      </c>
      <c r="D130" s="88" t="s">
        <v>61</v>
      </c>
      <c r="E130" s="21" t="n">
        <v>8</v>
      </c>
      <c r="F130" s="21" t="n">
        <v>8</v>
      </c>
      <c r="G130" s="21" t="n">
        <f aca="false">E130+F130</f>
        <v>16</v>
      </c>
      <c r="H130" s="89" t="n">
        <f aca="false">IF(G130&gt;0,E130/G130,0)</f>
        <v>0.5</v>
      </c>
      <c r="I130" s="23" t="n">
        <v>18</v>
      </c>
      <c r="J130" s="23" t="n">
        <v>20</v>
      </c>
      <c r="K130" s="21" t="n">
        <f aca="false">I130+J130</f>
        <v>38</v>
      </c>
      <c r="L130" s="89" t="n">
        <f aca="false">IF(K130&gt;0,I130/K130,0)</f>
        <v>0.473684210526316</v>
      </c>
      <c r="M130" s="21" t="n">
        <f aca="false">E130+I130</f>
        <v>26</v>
      </c>
      <c r="N130" s="21" t="n">
        <f aca="false">F130+J130</f>
        <v>28</v>
      </c>
      <c r="O130" s="21" t="n">
        <f aca="false">M130+N130</f>
        <v>54</v>
      </c>
      <c r="P130" s="21" t="n">
        <f aca="false">P129+O130</f>
        <v>607</v>
      </c>
      <c r="Q130" s="92"/>
      <c r="R130" s="92"/>
      <c r="S130" s="92"/>
      <c r="T130" s="92"/>
    </row>
    <row r="131" customFormat="false" ht="24.95" hidden="false" customHeight="true" outlineLevel="0" collapsed="false">
      <c r="A131" s="20" t="s">
        <v>15</v>
      </c>
      <c r="B131" s="94" t="s">
        <v>130</v>
      </c>
      <c r="C131" s="20" t="s">
        <v>59</v>
      </c>
      <c r="D131" s="88" t="s">
        <v>62</v>
      </c>
      <c r="E131" s="21" t="n">
        <v>3</v>
      </c>
      <c r="F131" s="21" t="n">
        <v>2</v>
      </c>
      <c r="G131" s="21" t="n">
        <f aca="false">E131+F131</f>
        <v>5</v>
      </c>
      <c r="H131" s="89" t="n">
        <f aca="false">IF(G131&gt;0,E131/G131,0)</f>
        <v>0.6</v>
      </c>
      <c r="I131" s="23" t="n">
        <v>4</v>
      </c>
      <c r="J131" s="23" t="n">
        <v>6</v>
      </c>
      <c r="K131" s="21" t="n">
        <f aca="false">I131+J131</f>
        <v>10</v>
      </c>
      <c r="L131" s="89" t="n">
        <f aca="false">IF(K131&gt;0,I131/K131,0)</f>
        <v>0.4</v>
      </c>
      <c r="M131" s="21" t="n">
        <f aca="false">E131+I131</f>
        <v>7</v>
      </c>
      <c r="N131" s="21" t="n">
        <f aca="false">F131+J131</f>
        <v>8</v>
      </c>
      <c r="O131" s="21" t="n">
        <f aca="false">M131+N131</f>
        <v>15</v>
      </c>
      <c r="P131" s="21" t="n">
        <f aca="false">P130+O131</f>
        <v>622</v>
      </c>
      <c r="Q131" s="92"/>
      <c r="R131" s="92"/>
      <c r="S131" s="92"/>
      <c r="T131" s="92"/>
    </row>
    <row r="132" customFormat="false" ht="24.95" hidden="false" customHeight="true" outlineLevel="0" collapsed="false">
      <c r="A132" s="20" t="s">
        <v>15</v>
      </c>
      <c r="B132" s="94" t="s">
        <v>130</v>
      </c>
      <c r="C132" s="20" t="s">
        <v>59</v>
      </c>
      <c r="D132" s="88" t="s">
        <v>63</v>
      </c>
      <c r="E132" s="21" t="n">
        <v>16</v>
      </c>
      <c r="F132" s="21" t="n">
        <v>35</v>
      </c>
      <c r="G132" s="21" t="n">
        <f aca="false">E132+F132</f>
        <v>51</v>
      </c>
      <c r="H132" s="89" t="n">
        <f aca="false">IF(G132&gt;0,E132/G132,0)</f>
        <v>0.313725490196078</v>
      </c>
      <c r="I132" s="23" t="n">
        <v>54</v>
      </c>
      <c r="J132" s="23" t="n">
        <v>58</v>
      </c>
      <c r="K132" s="21" t="n">
        <f aca="false">I132+J132</f>
        <v>112</v>
      </c>
      <c r="L132" s="89" t="n">
        <f aca="false">IF(K132&gt;0,I132/K132,0)</f>
        <v>0.482142857142857</v>
      </c>
      <c r="M132" s="21" t="n">
        <f aca="false">E132+I132</f>
        <v>70</v>
      </c>
      <c r="N132" s="21" t="n">
        <f aca="false">F132+J132</f>
        <v>93</v>
      </c>
      <c r="O132" s="21" t="n">
        <f aca="false">M132+N132</f>
        <v>163</v>
      </c>
      <c r="P132" s="21" t="n">
        <f aca="false">P131+O132</f>
        <v>785</v>
      </c>
      <c r="Q132" s="92"/>
      <c r="R132" s="92"/>
      <c r="S132" s="92"/>
      <c r="T132" s="92"/>
    </row>
    <row r="133" customFormat="false" ht="24.95" hidden="false" customHeight="true" outlineLevel="0" collapsed="false">
      <c r="A133" s="20" t="s">
        <v>15</v>
      </c>
      <c r="B133" s="94" t="s">
        <v>130</v>
      </c>
      <c r="C133" s="20" t="s">
        <v>59</v>
      </c>
      <c r="D133" s="88" t="s">
        <v>64</v>
      </c>
      <c r="E133" s="21" t="n">
        <v>1</v>
      </c>
      <c r="F133" s="21" t="n">
        <v>0</v>
      </c>
      <c r="G133" s="21" t="n">
        <f aca="false">E133+F133</f>
        <v>1</v>
      </c>
      <c r="H133" s="89" t="n">
        <f aca="false">IF(G133&gt;0,E133/G133,0)</f>
        <v>1</v>
      </c>
      <c r="I133" s="21" t="n">
        <v>1</v>
      </c>
      <c r="J133" s="21" t="n">
        <v>2</v>
      </c>
      <c r="K133" s="21" t="n">
        <f aca="false">I133+J133</f>
        <v>3</v>
      </c>
      <c r="L133" s="89" t="n">
        <f aca="false">IF(K133&gt;0,I133/K133,0)</f>
        <v>0.333333333333333</v>
      </c>
      <c r="M133" s="21" t="n">
        <f aca="false">E133+I133</f>
        <v>2</v>
      </c>
      <c r="N133" s="21" t="n">
        <f aca="false">F133+J133</f>
        <v>2</v>
      </c>
      <c r="O133" s="21" t="n">
        <f aca="false">M133+N133</f>
        <v>4</v>
      </c>
      <c r="P133" s="21" t="n">
        <f aca="false">P132+O133</f>
        <v>789</v>
      </c>
      <c r="Q133" s="92"/>
      <c r="R133" s="92"/>
      <c r="S133" s="92"/>
      <c r="T133" s="92"/>
    </row>
    <row r="134" customFormat="false" ht="24.95" hidden="false" customHeight="true" outlineLevel="0" collapsed="false">
      <c r="A134" s="20" t="s">
        <v>15</v>
      </c>
      <c r="B134" s="94" t="s">
        <v>130</v>
      </c>
      <c r="C134" s="20" t="s">
        <v>45</v>
      </c>
      <c r="D134" s="88" t="s">
        <v>48</v>
      </c>
      <c r="E134" s="21" t="n">
        <v>8</v>
      </c>
      <c r="F134" s="21" t="n">
        <v>8</v>
      </c>
      <c r="G134" s="21" t="n">
        <f aca="false">E134+F134</f>
        <v>16</v>
      </c>
      <c r="H134" s="89" t="n">
        <f aca="false">IF(G134&gt;0,E134/G134,0)</f>
        <v>0.5</v>
      </c>
      <c r="I134" s="21" t="n">
        <v>26</v>
      </c>
      <c r="J134" s="21" t="n">
        <v>31</v>
      </c>
      <c r="K134" s="21" t="n">
        <f aca="false">I134+J134</f>
        <v>57</v>
      </c>
      <c r="L134" s="89" t="n">
        <f aca="false">IF(K134&gt;0,I134/K134,0)</f>
        <v>0.456140350877193</v>
      </c>
      <c r="M134" s="21" t="n">
        <f aca="false">E134+I134</f>
        <v>34</v>
      </c>
      <c r="N134" s="21" t="n">
        <f aca="false">F134+J134</f>
        <v>39</v>
      </c>
      <c r="O134" s="21" t="n">
        <f aca="false">M134+N134</f>
        <v>73</v>
      </c>
      <c r="P134" s="21" t="n">
        <f aca="false">P133+O134</f>
        <v>862</v>
      </c>
      <c r="Q134" s="90"/>
      <c r="R134" s="91"/>
      <c r="S134" s="92"/>
      <c r="T134" s="92"/>
    </row>
    <row r="135" customFormat="false" ht="24.95" hidden="false" customHeight="true" outlineLevel="0" collapsed="false">
      <c r="A135" s="20" t="s">
        <v>75</v>
      </c>
      <c r="B135" s="87" t="s">
        <v>128</v>
      </c>
      <c r="C135" s="20" t="s">
        <v>69</v>
      </c>
      <c r="D135" s="88" t="s">
        <v>68</v>
      </c>
      <c r="E135" s="21" t="n">
        <v>0</v>
      </c>
      <c r="F135" s="21" t="n">
        <v>0</v>
      </c>
      <c r="G135" s="21" t="n">
        <f aca="false">E135+F135</f>
        <v>0</v>
      </c>
      <c r="H135" s="89" t="n">
        <f aca="false">IF(G135&gt;0,E135/G135,0)</f>
        <v>0</v>
      </c>
      <c r="I135" s="21" t="n">
        <v>37</v>
      </c>
      <c r="J135" s="21" t="n">
        <v>32</v>
      </c>
      <c r="K135" s="21" t="n">
        <f aca="false">I135+J135</f>
        <v>69</v>
      </c>
      <c r="L135" s="89" t="n">
        <f aca="false">IF(K135&gt;0,I135/K135,0)</f>
        <v>0.536231884057971</v>
      </c>
      <c r="M135" s="21" t="n">
        <f aca="false">E135+I135</f>
        <v>37</v>
      </c>
      <c r="N135" s="21" t="n">
        <f aca="false">F135+J135</f>
        <v>32</v>
      </c>
      <c r="O135" s="21" t="n">
        <f aca="false">M135+N135</f>
        <v>69</v>
      </c>
      <c r="P135" s="21" t="n">
        <f aca="false">P134+O135</f>
        <v>931</v>
      </c>
      <c r="Q135" s="90" t="n">
        <f aca="false">SUM(E135:E137)/SUM(G135:G137)</f>
        <v>0.5</v>
      </c>
      <c r="R135" s="90" t="n">
        <f aca="false">SUM(I135:I137)/SUM(K135:K137)</f>
        <v>0.560975609756098</v>
      </c>
      <c r="S135" s="90" t="n">
        <f aca="false">SUM(E135:E156)/SUM(G135:G156)</f>
        <v>0.462616822429907</v>
      </c>
      <c r="T135" s="90" t="n">
        <f aca="false">SUM(I135:I156)/SUM(K135:K156)</f>
        <v>0.545039908779932</v>
      </c>
    </row>
    <row r="136" customFormat="false" ht="24.95" hidden="false" customHeight="true" outlineLevel="0" collapsed="false">
      <c r="A136" s="20" t="s">
        <v>75</v>
      </c>
      <c r="B136" s="87" t="s">
        <v>128</v>
      </c>
      <c r="C136" s="20" t="s">
        <v>66</v>
      </c>
      <c r="D136" s="88" t="s">
        <v>66</v>
      </c>
      <c r="E136" s="21" t="n">
        <v>1</v>
      </c>
      <c r="F136" s="21" t="n">
        <v>1</v>
      </c>
      <c r="G136" s="21" t="n">
        <f aca="false">E136+F136</f>
        <v>2</v>
      </c>
      <c r="H136" s="89" t="n">
        <f aca="false">IF(G136&gt;0,E136/G136,0)</f>
        <v>0.5</v>
      </c>
      <c r="I136" s="21" t="n">
        <v>5</v>
      </c>
      <c r="J136" s="21" t="n">
        <v>1</v>
      </c>
      <c r="K136" s="21" t="n">
        <f aca="false">I136+J136</f>
        <v>6</v>
      </c>
      <c r="L136" s="89" t="n">
        <f aca="false">IF(K136&gt;0,I136/K136,0)</f>
        <v>0.833333333333333</v>
      </c>
      <c r="M136" s="21" t="n">
        <f aca="false">E136+I136</f>
        <v>6</v>
      </c>
      <c r="N136" s="21" t="n">
        <f aca="false">F136+J136</f>
        <v>2</v>
      </c>
      <c r="O136" s="21" t="n">
        <f aca="false">M136+N136</f>
        <v>8</v>
      </c>
      <c r="P136" s="21" t="n">
        <f aca="false">P135+O136</f>
        <v>939</v>
      </c>
      <c r="Q136" s="90"/>
      <c r="R136" s="91"/>
      <c r="S136" s="90"/>
      <c r="T136" s="90"/>
    </row>
    <row r="137" customFormat="false" ht="24.95" hidden="false" customHeight="true" outlineLevel="0" collapsed="false">
      <c r="A137" s="20" t="s">
        <v>75</v>
      </c>
      <c r="B137" s="87" t="s">
        <v>128</v>
      </c>
      <c r="C137" s="20" t="s">
        <v>67</v>
      </c>
      <c r="D137" s="88" t="s">
        <v>68</v>
      </c>
      <c r="E137" s="21" t="n">
        <v>1</v>
      </c>
      <c r="F137" s="21" t="n">
        <v>1</v>
      </c>
      <c r="G137" s="21" t="n">
        <f aca="false">E137+F137</f>
        <v>2</v>
      </c>
      <c r="H137" s="89" t="n">
        <f aca="false">IF(G137&gt;0,E137/G137,0)</f>
        <v>0.5</v>
      </c>
      <c r="I137" s="21" t="n">
        <v>4</v>
      </c>
      <c r="J137" s="21" t="n">
        <v>3</v>
      </c>
      <c r="K137" s="21" t="n">
        <f aca="false">I137+J137</f>
        <v>7</v>
      </c>
      <c r="L137" s="89" t="n">
        <f aca="false">IF(K137&gt;0,I137/K137,0)</f>
        <v>0.571428571428571</v>
      </c>
      <c r="M137" s="21" t="n">
        <f aca="false">E137+I137</f>
        <v>5</v>
      </c>
      <c r="N137" s="21" t="n">
        <f aca="false">F137+J137</f>
        <v>4</v>
      </c>
      <c r="O137" s="21" t="n">
        <f aca="false">M137+N137</f>
        <v>9</v>
      </c>
      <c r="P137" s="21" t="n">
        <f aca="false">P136+O137</f>
        <v>948</v>
      </c>
      <c r="Q137" s="90"/>
      <c r="R137" s="92"/>
      <c r="S137" s="92"/>
      <c r="T137" s="92"/>
    </row>
    <row r="138" customFormat="false" ht="24.95" hidden="false" customHeight="true" outlineLevel="0" collapsed="false">
      <c r="A138" s="20" t="s">
        <v>75</v>
      </c>
      <c r="B138" s="93" t="s">
        <v>129</v>
      </c>
      <c r="C138" s="20" t="s">
        <v>47</v>
      </c>
      <c r="D138" s="88" t="s">
        <v>46</v>
      </c>
      <c r="E138" s="23" t="n">
        <v>12</v>
      </c>
      <c r="F138" s="23" t="n">
        <v>6</v>
      </c>
      <c r="G138" s="21" t="n">
        <f aca="false">E138+F138</f>
        <v>18</v>
      </c>
      <c r="H138" s="89" t="n">
        <f aca="false">IF(G138&gt;0,E138/G138,0)</f>
        <v>0.666666666666667</v>
      </c>
      <c r="I138" s="23" t="n">
        <v>58</v>
      </c>
      <c r="J138" s="23" t="n">
        <v>21</v>
      </c>
      <c r="K138" s="21" t="n">
        <f aca="false">I138+J138</f>
        <v>79</v>
      </c>
      <c r="L138" s="89" t="n">
        <f aca="false">IF(K138&gt;0,I138/K138,0)</f>
        <v>0.734177215189873</v>
      </c>
      <c r="M138" s="21" t="n">
        <f aca="false">E138+I138</f>
        <v>70</v>
      </c>
      <c r="N138" s="21" t="n">
        <f aca="false">F138+J138</f>
        <v>27</v>
      </c>
      <c r="O138" s="21" t="n">
        <f aca="false">M138+N138</f>
        <v>97</v>
      </c>
      <c r="P138" s="21" t="n">
        <f aca="false">P137+O138</f>
        <v>1045</v>
      </c>
      <c r="Q138" s="90" t="n">
        <f aca="false">SUM(E138:E139)/SUM(G138:G139)</f>
        <v>0.538461538461538</v>
      </c>
      <c r="R138" s="90" t="n">
        <f aca="false">SUM(I138:I139)/SUM(K138:K139)</f>
        <v>0.686567164179105</v>
      </c>
      <c r="S138" s="92"/>
      <c r="T138" s="92"/>
    </row>
    <row r="139" customFormat="false" ht="24.95" hidden="false" customHeight="true" outlineLevel="0" collapsed="false">
      <c r="A139" s="20" t="s">
        <v>75</v>
      </c>
      <c r="B139" s="93" t="s">
        <v>129</v>
      </c>
      <c r="C139" s="20" t="s">
        <v>45</v>
      </c>
      <c r="D139" s="88" t="s">
        <v>46</v>
      </c>
      <c r="E139" s="21" t="n">
        <v>2</v>
      </c>
      <c r="F139" s="21" t="n">
        <v>6</v>
      </c>
      <c r="G139" s="21" t="n">
        <f aca="false">E139+F139</f>
        <v>8</v>
      </c>
      <c r="H139" s="89" t="n">
        <f aca="false">IF(G139&gt;0,E139/G139,0)</f>
        <v>0.25</v>
      </c>
      <c r="I139" s="21" t="n">
        <v>34</v>
      </c>
      <c r="J139" s="21" t="n">
        <v>21</v>
      </c>
      <c r="K139" s="21" t="n">
        <f aca="false">I139+J139</f>
        <v>55</v>
      </c>
      <c r="L139" s="89" t="n">
        <f aca="false">IF(K139&gt;0,I139/K139,0)</f>
        <v>0.618181818181818</v>
      </c>
      <c r="M139" s="21" t="n">
        <f aca="false">E139+I139</f>
        <v>36</v>
      </c>
      <c r="N139" s="21" t="n">
        <f aca="false">F139+J139</f>
        <v>27</v>
      </c>
      <c r="O139" s="21" t="n">
        <f aca="false">M139+N139</f>
        <v>63</v>
      </c>
      <c r="P139" s="21" t="n">
        <f aca="false">O139</f>
        <v>63</v>
      </c>
      <c r="Q139" s="90"/>
      <c r="R139" s="90"/>
      <c r="S139" s="92"/>
      <c r="T139" s="92"/>
    </row>
    <row r="140" customFormat="false" ht="24.95" hidden="false" customHeight="true" outlineLevel="0" collapsed="false">
      <c r="A140" s="20" t="s">
        <v>75</v>
      </c>
      <c r="B140" s="94" t="s">
        <v>130</v>
      </c>
      <c r="C140" s="20" t="s">
        <v>65</v>
      </c>
      <c r="D140" s="88" t="s">
        <v>65</v>
      </c>
      <c r="E140" s="21" t="n">
        <v>0</v>
      </c>
      <c r="F140" s="21" t="n">
        <v>0</v>
      </c>
      <c r="G140" s="21" t="n">
        <f aca="false">E140+F140</f>
        <v>0</v>
      </c>
      <c r="H140" s="89" t="n">
        <f aca="false">IF(G140&gt;0,E140/G140,0)</f>
        <v>0</v>
      </c>
      <c r="I140" s="21" t="n">
        <v>30</v>
      </c>
      <c r="J140" s="21" t="n">
        <v>42</v>
      </c>
      <c r="K140" s="21" t="n">
        <f aca="false">I140+J140</f>
        <v>72</v>
      </c>
      <c r="L140" s="89" t="n">
        <f aca="false">IF(K140&gt;0,I140/K140,0)</f>
        <v>0.416666666666667</v>
      </c>
      <c r="M140" s="21" t="n">
        <f aca="false">E140+I140</f>
        <v>30</v>
      </c>
      <c r="N140" s="21" t="n">
        <f aca="false">F140+J140</f>
        <v>42</v>
      </c>
      <c r="O140" s="21" t="n">
        <f aca="false">M140+N140</f>
        <v>72</v>
      </c>
      <c r="P140" s="21" t="n">
        <f aca="false">P139+O140</f>
        <v>135</v>
      </c>
      <c r="Q140" s="90" t="n">
        <f aca="false">SUM(E140:E156)/SUM(G140:G156)</f>
        <v>0.451086956521739</v>
      </c>
      <c r="R140" s="90" t="n">
        <f aca="false">SUM(I140:I156)/SUM(K140:K156)</f>
        <v>0.514372163388805</v>
      </c>
      <c r="S140" s="92"/>
      <c r="T140" s="92"/>
    </row>
    <row r="141" customFormat="false" ht="24.95" hidden="false" customHeight="true" outlineLevel="0" collapsed="false">
      <c r="A141" s="20" t="s">
        <v>75</v>
      </c>
      <c r="B141" s="94" t="s">
        <v>130</v>
      </c>
      <c r="C141" s="20" t="s">
        <v>47</v>
      </c>
      <c r="D141" s="88" t="s">
        <v>49</v>
      </c>
      <c r="E141" s="23" t="n">
        <v>3</v>
      </c>
      <c r="F141" s="23" t="n">
        <v>5</v>
      </c>
      <c r="G141" s="21" t="n">
        <f aca="false">E141+F141</f>
        <v>8</v>
      </c>
      <c r="H141" s="89" t="n">
        <f aca="false">IF(G141&gt;0,E141/G141,0)</f>
        <v>0.375</v>
      </c>
      <c r="I141" s="23" t="n">
        <v>14</v>
      </c>
      <c r="J141" s="23" t="n">
        <v>14</v>
      </c>
      <c r="K141" s="21" t="n">
        <f aca="false">I141+J141</f>
        <v>28</v>
      </c>
      <c r="L141" s="89" t="n">
        <f aca="false">IF(K141&gt;0,I141/K141,0)</f>
        <v>0.5</v>
      </c>
      <c r="M141" s="21" t="n">
        <f aca="false">E141+I141</f>
        <v>17</v>
      </c>
      <c r="N141" s="21" t="n">
        <f aca="false">F141+J141</f>
        <v>19</v>
      </c>
      <c r="O141" s="21" t="n">
        <f aca="false">M141+N141</f>
        <v>36</v>
      </c>
      <c r="P141" s="21" t="n">
        <f aca="false">P140+O141</f>
        <v>171</v>
      </c>
      <c r="Q141" s="92"/>
      <c r="R141" s="92"/>
      <c r="S141" s="92"/>
      <c r="T141" s="92"/>
    </row>
    <row r="142" customFormat="false" ht="24.95" hidden="false" customHeight="true" outlineLevel="0" collapsed="false">
      <c r="A142" s="20" t="s">
        <v>75</v>
      </c>
      <c r="B142" s="94" t="s">
        <v>130</v>
      </c>
      <c r="C142" s="20" t="s">
        <v>47</v>
      </c>
      <c r="D142" s="88" t="s">
        <v>50</v>
      </c>
      <c r="E142" s="23" t="n">
        <v>2</v>
      </c>
      <c r="F142" s="23" t="n">
        <v>3</v>
      </c>
      <c r="G142" s="21" t="n">
        <f aca="false">E142+F142</f>
        <v>5</v>
      </c>
      <c r="H142" s="89" t="n">
        <f aca="false">IF(G142&gt;0,E142/G142,0)</f>
        <v>0.4</v>
      </c>
      <c r="I142" s="23" t="n">
        <v>20</v>
      </c>
      <c r="J142" s="23" t="n">
        <v>15</v>
      </c>
      <c r="K142" s="21" t="n">
        <f aca="false">I142+J142</f>
        <v>35</v>
      </c>
      <c r="L142" s="89" t="n">
        <f aca="false">IF(K142&gt;0,I142/K142,0)</f>
        <v>0.571428571428571</v>
      </c>
      <c r="M142" s="21" t="n">
        <f aca="false">E142+I142</f>
        <v>22</v>
      </c>
      <c r="N142" s="21" t="n">
        <f aca="false">F142+J142</f>
        <v>18</v>
      </c>
      <c r="O142" s="21" t="n">
        <f aca="false">M142+N142</f>
        <v>40</v>
      </c>
      <c r="P142" s="21" t="n">
        <f aca="false">P141+O142</f>
        <v>211</v>
      </c>
      <c r="Q142" s="92"/>
      <c r="R142" s="92"/>
      <c r="S142" s="92"/>
      <c r="T142" s="92"/>
    </row>
    <row r="143" customFormat="false" ht="24.95" hidden="false" customHeight="true" outlineLevel="0" collapsed="false">
      <c r="A143" s="20" t="s">
        <v>75</v>
      </c>
      <c r="B143" s="94" t="s">
        <v>130</v>
      </c>
      <c r="C143" s="20" t="s">
        <v>47</v>
      </c>
      <c r="D143" s="88" t="s">
        <v>51</v>
      </c>
      <c r="E143" s="23" t="n">
        <v>7</v>
      </c>
      <c r="F143" s="23" t="n">
        <v>5</v>
      </c>
      <c r="G143" s="21" t="n">
        <f aca="false">E143+F143</f>
        <v>12</v>
      </c>
      <c r="H143" s="89" t="n">
        <f aca="false">IF(G143&gt;0,E143/G143,0)</f>
        <v>0.583333333333333</v>
      </c>
      <c r="I143" s="23" t="n">
        <v>27</v>
      </c>
      <c r="J143" s="23" t="n">
        <v>28</v>
      </c>
      <c r="K143" s="21" t="n">
        <f aca="false">I143+J143</f>
        <v>55</v>
      </c>
      <c r="L143" s="89" t="n">
        <f aca="false">IF(K143&gt;0,I143/K143,0)</f>
        <v>0.490909090909091</v>
      </c>
      <c r="M143" s="21" t="n">
        <f aca="false">E143+I143</f>
        <v>34</v>
      </c>
      <c r="N143" s="21" t="n">
        <f aca="false">F143+J143</f>
        <v>33</v>
      </c>
      <c r="O143" s="21" t="n">
        <f aca="false">M143+N143</f>
        <v>67</v>
      </c>
      <c r="P143" s="21" t="n">
        <f aca="false">P142+O143</f>
        <v>278</v>
      </c>
      <c r="Q143" s="92"/>
      <c r="R143" s="92"/>
      <c r="S143" s="92"/>
      <c r="T143" s="92"/>
    </row>
    <row r="144" customFormat="false" ht="24.95" hidden="false" customHeight="true" outlineLevel="0" collapsed="false">
      <c r="A144" s="20" t="s">
        <v>75</v>
      </c>
      <c r="B144" s="94" t="s">
        <v>130</v>
      </c>
      <c r="C144" s="20" t="s">
        <v>47</v>
      </c>
      <c r="D144" s="88" t="s">
        <v>52</v>
      </c>
      <c r="E144" s="23" t="n">
        <v>3</v>
      </c>
      <c r="F144" s="23" t="n">
        <v>17</v>
      </c>
      <c r="G144" s="21" t="n">
        <f aca="false">E144+F144</f>
        <v>20</v>
      </c>
      <c r="H144" s="89" t="n">
        <f aca="false">IF(G144&gt;0,E144/G144,0)</f>
        <v>0.15</v>
      </c>
      <c r="I144" s="23" t="n">
        <v>40</v>
      </c>
      <c r="J144" s="23" t="n">
        <v>33</v>
      </c>
      <c r="K144" s="21" t="n">
        <f aca="false">I144+J144</f>
        <v>73</v>
      </c>
      <c r="L144" s="89" t="n">
        <f aca="false">IF(K144&gt;0,I144/K144,0)</f>
        <v>0.547945205479452</v>
      </c>
      <c r="M144" s="21" t="n">
        <f aca="false">E144+I144</f>
        <v>43</v>
      </c>
      <c r="N144" s="21" t="n">
        <f aca="false">F144+J144</f>
        <v>50</v>
      </c>
      <c r="O144" s="21" t="n">
        <f aca="false">M144+N144</f>
        <v>93</v>
      </c>
      <c r="P144" s="21" t="n">
        <f aca="false">P143+O144</f>
        <v>371</v>
      </c>
      <c r="Q144" s="92"/>
      <c r="R144" s="92"/>
      <c r="S144" s="92"/>
      <c r="T144" s="92"/>
    </row>
    <row r="145" customFormat="false" ht="24.95" hidden="false" customHeight="true" outlineLevel="0" collapsed="false">
      <c r="A145" s="20" t="s">
        <v>75</v>
      </c>
      <c r="B145" s="94" t="s">
        <v>130</v>
      </c>
      <c r="C145" s="20" t="s">
        <v>47</v>
      </c>
      <c r="D145" s="88" t="s">
        <v>53</v>
      </c>
      <c r="E145" s="23" t="n">
        <v>0</v>
      </c>
      <c r="F145" s="23" t="n">
        <v>0</v>
      </c>
      <c r="G145" s="21" t="n">
        <f aca="false">E145+F145</f>
        <v>0</v>
      </c>
      <c r="H145" s="89" t="n">
        <f aca="false">IF(G145&gt;0,E145/G145,0)</f>
        <v>0</v>
      </c>
      <c r="I145" s="23" t="n">
        <v>0</v>
      </c>
      <c r="J145" s="23" t="n">
        <v>0</v>
      </c>
      <c r="K145" s="21" t="n">
        <f aca="false">I145+J145</f>
        <v>0</v>
      </c>
      <c r="L145" s="89" t="n">
        <f aca="false">IF(K145&gt;0,I145/K145,0)</f>
        <v>0</v>
      </c>
      <c r="M145" s="21" t="n">
        <f aca="false">E145+I145</f>
        <v>0</v>
      </c>
      <c r="N145" s="21" t="n">
        <f aca="false">F145+J145</f>
        <v>0</v>
      </c>
      <c r="O145" s="21" t="n">
        <f aca="false">M145+N145</f>
        <v>0</v>
      </c>
      <c r="P145" s="21" t="n">
        <f aca="false">P144+O145</f>
        <v>371</v>
      </c>
      <c r="Q145" s="92"/>
      <c r="R145" s="92"/>
      <c r="S145" s="92"/>
      <c r="T145" s="92"/>
    </row>
    <row r="146" customFormat="false" ht="24.95" hidden="false" customHeight="true" outlineLevel="0" collapsed="false">
      <c r="A146" s="20" t="s">
        <v>75</v>
      </c>
      <c r="B146" s="94" t="s">
        <v>130</v>
      </c>
      <c r="C146" s="20" t="s">
        <v>47</v>
      </c>
      <c r="D146" s="88" t="s">
        <v>54</v>
      </c>
      <c r="E146" s="23" t="n">
        <v>2</v>
      </c>
      <c r="F146" s="23" t="n">
        <v>2</v>
      </c>
      <c r="G146" s="21" t="n">
        <f aca="false">E146+F146</f>
        <v>4</v>
      </c>
      <c r="H146" s="89" t="n">
        <f aca="false">IF(G146&gt;0,E146/G146,0)</f>
        <v>0.5</v>
      </c>
      <c r="I146" s="23" t="n">
        <v>5</v>
      </c>
      <c r="J146" s="23" t="n">
        <v>5</v>
      </c>
      <c r="K146" s="21" t="n">
        <f aca="false">I146+J146</f>
        <v>10</v>
      </c>
      <c r="L146" s="89" t="n">
        <f aca="false">IF(K146&gt;0,I146/K146,0)</f>
        <v>0.5</v>
      </c>
      <c r="M146" s="21" t="n">
        <f aca="false">E146+I146</f>
        <v>7</v>
      </c>
      <c r="N146" s="21" t="n">
        <f aca="false">F146+J146</f>
        <v>7</v>
      </c>
      <c r="O146" s="21" t="n">
        <f aca="false">M146+N146</f>
        <v>14</v>
      </c>
      <c r="P146" s="21" t="n">
        <f aca="false">P145+O146</f>
        <v>385</v>
      </c>
      <c r="Q146" s="92"/>
      <c r="R146" s="92"/>
      <c r="S146" s="92"/>
      <c r="T146" s="92"/>
    </row>
    <row r="147" customFormat="false" ht="24.95" hidden="false" customHeight="true" outlineLevel="0" collapsed="false">
      <c r="A147" s="20" t="s">
        <v>75</v>
      </c>
      <c r="B147" s="94" t="s">
        <v>130</v>
      </c>
      <c r="C147" s="20" t="s">
        <v>47</v>
      </c>
      <c r="D147" s="88" t="s">
        <v>55</v>
      </c>
      <c r="E147" s="23" t="n">
        <v>4</v>
      </c>
      <c r="F147" s="23" t="n">
        <v>4</v>
      </c>
      <c r="G147" s="21" t="n">
        <f aca="false">E147+F147</f>
        <v>8</v>
      </c>
      <c r="H147" s="89" t="n">
        <f aca="false">IF(G147&gt;0,E147/G147,0)</f>
        <v>0.5</v>
      </c>
      <c r="I147" s="23" t="n">
        <v>10</v>
      </c>
      <c r="J147" s="23" t="n">
        <v>8</v>
      </c>
      <c r="K147" s="21" t="n">
        <f aca="false">I147+J147</f>
        <v>18</v>
      </c>
      <c r="L147" s="89" t="n">
        <f aca="false">IF(K147&gt;0,I147/K147,0)</f>
        <v>0.555555555555556</v>
      </c>
      <c r="M147" s="21" t="n">
        <f aca="false">E147+I147</f>
        <v>14</v>
      </c>
      <c r="N147" s="21" t="n">
        <f aca="false">F147+J147</f>
        <v>12</v>
      </c>
      <c r="O147" s="21" t="n">
        <f aca="false">M147+N147</f>
        <v>26</v>
      </c>
      <c r="P147" s="21" t="n">
        <f aca="false">P146+O147</f>
        <v>411</v>
      </c>
      <c r="Q147" s="92"/>
      <c r="R147" s="92"/>
      <c r="S147" s="92"/>
      <c r="T147" s="92"/>
    </row>
    <row r="148" customFormat="false" ht="24.95" hidden="false" customHeight="true" outlineLevel="0" collapsed="false">
      <c r="A148" s="20" t="s">
        <v>75</v>
      </c>
      <c r="B148" s="94" t="s">
        <v>130</v>
      </c>
      <c r="C148" s="20" t="s">
        <v>47</v>
      </c>
      <c r="D148" s="88" t="s">
        <v>56</v>
      </c>
      <c r="E148" s="23" t="n">
        <v>4</v>
      </c>
      <c r="F148" s="23" t="n">
        <v>4</v>
      </c>
      <c r="G148" s="21" t="n">
        <f aca="false">E148+F148</f>
        <v>8</v>
      </c>
      <c r="H148" s="89" t="n">
        <f aca="false">IF(G148&gt;0,E148/G148,0)</f>
        <v>0.5</v>
      </c>
      <c r="I148" s="23" t="n">
        <v>21</v>
      </c>
      <c r="J148" s="23" t="n">
        <v>15</v>
      </c>
      <c r="K148" s="21" t="n">
        <f aca="false">I148+J148</f>
        <v>36</v>
      </c>
      <c r="L148" s="89" t="n">
        <f aca="false">IF(K148&gt;0,I148/K148,0)</f>
        <v>0.583333333333333</v>
      </c>
      <c r="M148" s="21" t="n">
        <f aca="false">E148+I148</f>
        <v>25</v>
      </c>
      <c r="N148" s="21" t="n">
        <f aca="false">F148+J148</f>
        <v>19</v>
      </c>
      <c r="O148" s="21" t="n">
        <f aca="false">M148+N148</f>
        <v>44</v>
      </c>
      <c r="P148" s="21" t="n">
        <f aca="false">P147+O148</f>
        <v>455</v>
      </c>
      <c r="Q148" s="92"/>
      <c r="R148" s="92"/>
      <c r="S148" s="92"/>
      <c r="T148" s="92"/>
    </row>
    <row r="149" customFormat="false" ht="24.95" hidden="false" customHeight="true" outlineLevel="0" collapsed="false">
      <c r="A149" s="20" t="s">
        <v>75</v>
      </c>
      <c r="B149" s="94" t="s">
        <v>130</v>
      </c>
      <c r="C149" s="20" t="s">
        <v>47</v>
      </c>
      <c r="D149" s="88" t="s">
        <v>57</v>
      </c>
      <c r="E149" s="23" t="n">
        <v>1</v>
      </c>
      <c r="F149" s="23" t="n">
        <v>1</v>
      </c>
      <c r="G149" s="21" t="n">
        <f aca="false">E149+F149</f>
        <v>2</v>
      </c>
      <c r="H149" s="89" t="n">
        <f aca="false">IF(G149&gt;0,E149/G149,0)</f>
        <v>0.5</v>
      </c>
      <c r="I149" s="23" t="n">
        <v>5</v>
      </c>
      <c r="J149" s="23" t="n">
        <v>4</v>
      </c>
      <c r="K149" s="21" t="n">
        <f aca="false">I149+J149</f>
        <v>9</v>
      </c>
      <c r="L149" s="89" t="n">
        <f aca="false">IF(K149&gt;0,I149/K149,0)</f>
        <v>0.555555555555556</v>
      </c>
      <c r="M149" s="21" t="n">
        <f aca="false">E149+I149</f>
        <v>6</v>
      </c>
      <c r="N149" s="21" t="n">
        <f aca="false">F149+J149</f>
        <v>5</v>
      </c>
      <c r="O149" s="21" t="n">
        <f aca="false">M149+N149</f>
        <v>11</v>
      </c>
      <c r="P149" s="21" t="n">
        <f aca="false">P148+O149</f>
        <v>466</v>
      </c>
      <c r="Q149" s="92"/>
      <c r="R149" s="92"/>
      <c r="S149" s="92"/>
      <c r="T149" s="92"/>
    </row>
    <row r="150" customFormat="false" ht="24.95" hidden="false" customHeight="true" outlineLevel="0" collapsed="false">
      <c r="A150" s="20" t="s">
        <v>75</v>
      </c>
      <c r="B150" s="94" t="s">
        <v>130</v>
      </c>
      <c r="C150" s="20" t="s">
        <v>47</v>
      </c>
      <c r="D150" s="88" t="s">
        <v>58</v>
      </c>
      <c r="E150" s="23" t="n">
        <v>3</v>
      </c>
      <c r="F150" s="23" t="n">
        <v>4</v>
      </c>
      <c r="G150" s="21" t="n">
        <f aca="false">E150+F150</f>
        <v>7</v>
      </c>
      <c r="H150" s="89" t="n">
        <f aca="false">IF(G150&gt;0,E150/G150,0)</f>
        <v>0.428571428571429</v>
      </c>
      <c r="I150" s="23" t="n">
        <v>8</v>
      </c>
      <c r="J150" s="23" t="n">
        <v>0</v>
      </c>
      <c r="K150" s="21" t="n">
        <f aca="false">I150+J150</f>
        <v>8</v>
      </c>
      <c r="L150" s="89" t="n">
        <f aca="false">IF(K150&gt;0,I150/K150,0)</f>
        <v>1</v>
      </c>
      <c r="M150" s="21" t="n">
        <f aca="false">E150+I150</f>
        <v>11</v>
      </c>
      <c r="N150" s="21" t="n">
        <f aca="false">F150+J150</f>
        <v>4</v>
      </c>
      <c r="O150" s="21" t="n">
        <f aca="false">M150+N150</f>
        <v>15</v>
      </c>
      <c r="P150" s="21" t="n">
        <f aca="false">P149+O150</f>
        <v>481</v>
      </c>
      <c r="Q150" s="92"/>
      <c r="R150" s="92"/>
      <c r="S150" s="92"/>
      <c r="T150" s="92"/>
    </row>
    <row r="151" customFormat="false" ht="24.95" hidden="false" customHeight="true" outlineLevel="0" collapsed="false">
      <c r="A151" s="20" t="s">
        <v>75</v>
      </c>
      <c r="B151" s="94" t="s">
        <v>130</v>
      </c>
      <c r="C151" s="20" t="s">
        <v>59</v>
      </c>
      <c r="D151" s="88" t="s">
        <v>60</v>
      </c>
      <c r="E151" s="21" t="n">
        <v>12</v>
      </c>
      <c r="F151" s="21" t="n">
        <v>6</v>
      </c>
      <c r="G151" s="21" t="n">
        <f aca="false">E151+F151</f>
        <v>18</v>
      </c>
      <c r="H151" s="89" t="n">
        <f aca="false">IF(G151&gt;0,E151/G151,0)</f>
        <v>0.666666666666667</v>
      </c>
      <c r="I151" s="23" t="n">
        <v>42</v>
      </c>
      <c r="J151" s="23" t="n">
        <v>43</v>
      </c>
      <c r="K151" s="21" t="n">
        <f aca="false">I151+J151</f>
        <v>85</v>
      </c>
      <c r="L151" s="89" t="n">
        <f aca="false">IF(K151&gt;0,I151/K151,0)</f>
        <v>0.494117647058824</v>
      </c>
      <c r="M151" s="21" t="n">
        <f aca="false">E151+I151</f>
        <v>54</v>
      </c>
      <c r="N151" s="21" t="n">
        <f aca="false">F151+J151</f>
        <v>49</v>
      </c>
      <c r="O151" s="21" t="n">
        <f aca="false">M151+N151</f>
        <v>103</v>
      </c>
      <c r="P151" s="21" t="n">
        <f aca="false">P150+O151</f>
        <v>584</v>
      </c>
      <c r="Q151" s="92"/>
      <c r="R151" s="92"/>
      <c r="S151" s="92"/>
      <c r="T151" s="92"/>
    </row>
    <row r="152" customFormat="false" ht="24.95" hidden="false" customHeight="true" outlineLevel="0" collapsed="false">
      <c r="A152" s="20" t="s">
        <v>75</v>
      </c>
      <c r="B152" s="94" t="s">
        <v>130</v>
      </c>
      <c r="C152" s="20" t="s">
        <v>59</v>
      </c>
      <c r="D152" s="88" t="s">
        <v>61</v>
      </c>
      <c r="E152" s="21" t="n">
        <v>7</v>
      </c>
      <c r="F152" s="21" t="n">
        <v>13</v>
      </c>
      <c r="G152" s="21" t="n">
        <f aca="false">E152+F152</f>
        <v>20</v>
      </c>
      <c r="H152" s="89" t="n">
        <f aca="false">IF(G152&gt;0,E152/G152,0)</f>
        <v>0.35</v>
      </c>
      <c r="I152" s="23" t="n">
        <v>27</v>
      </c>
      <c r="J152" s="23" t="n">
        <v>25</v>
      </c>
      <c r="K152" s="21" t="n">
        <f aca="false">I152+J152</f>
        <v>52</v>
      </c>
      <c r="L152" s="89" t="n">
        <f aca="false">IF(K152&gt;0,I152/K152,0)</f>
        <v>0.519230769230769</v>
      </c>
      <c r="M152" s="21" t="n">
        <f aca="false">E152+I152</f>
        <v>34</v>
      </c>
      <c r="N152" s="21" t="n">
        <f aca="false">F152+J152</f>
        <v>38</v>
      </c>
      <c r="O152" s="21" t="n">
        <f aca="false">M152+N152</f>
        <v>72</v>
      </c>
      <c r="P152" s="21" t="n">
        <f aca="false">P151+O152</f>
        <v>656</v>
      </c>
      <c r="Q152" s="92"/>
      <c r="R152" s="92"/>
      <c r="S152" s="92"/>
      <c r="T152" s="92"/>
    </row>
    <row r="153" customFormat="false" ht="24.95" hidden="false" customHeight="true" outlineLevel="0" collapsed="false">
      <c r="A153" s="20" t="s">
        <v>75</v>
      </c>
      <c r="B153" s="94" t="s">
        <v>130</v>
      </c>
      <c r="C153" s="20" t="s">
        <v>59</v>
      </c>
      <c r="D153" s="88" t="s">
        <v>62</v>
      </c>
      <c r="E153" s="21" t="n">
        <v>3</v>
      </c>
      <c r="F153" s="21" t="n">
        <v>2</v>
      </c>
      <c r="G153" s="21" t="n">
        <f aca="false">E153+F153</f>
        <v>5</v>
      </c>
      <c r="H153" s="89" t="n">
        <f aca="false">IF(G153&gt;0,E153/G153,0)</f>
        <v>0.6</v>
      </c>
      <c r="I153" s="23" t="n">
        <v>7</v>
      </c>
      <c r="J153" s="23" t="n">
        <v>3</v>
      </c>
      <c r="K153" s="21" t="n">
        <f aca="false">I153+J153</f>
        <v>10</v>
      </c>
      <c r="L153" s="89" t="n">
        <f aca="false">IF(K153&gt;0,I153/K153,0)</f>
        <v>0.7</v>
      </c>
      <c r="M153" s="21" t="n">
        <f aca="false">E153+I153</f>
        <v>10</v>
      </c>
      <c r="N153" s="21" t="n">
        <f aca="false">F153+J153</f>
        <v>5</v>
      </c>
      <c r="O153" s="21" t="n">
        <f aca="false">M153+N153</f>
        <v>15</v>
      </c>
      <c r="P153" s="21" t="n">
        <f aca="false">P152+O153</f>
        <v>671</v>
      </c>
      <c r="Q153" s="92"/>
      <c r="R153" s="92"/>
      <c r="S153" s="92"/>
      <c r="T153" s="92"/>
    </row>
    <row r="154" customFormat="false" ht="24.95" hidden="false" customHeight="true" outlineLevel="0" collapsed="false">
      <c r="A154" s="20" t="s">
        <v>75</v>
      </c>
      <c r="B154" s="94" t="s">
        <v>130</v>
      </c>
      <c r="C154" s="20" t="s">
        <v>59</v>
      </c>
      <c r="D154" s="88" t="s">
        <v>63</v>
      </c>
      <c r="E154" s="21" t="n">
        <v>24</v>
      </c>
      <c r="F154" s="21" t="n">
        <v>24</v>
      </c>
      <c r="G154" s="21" t="n">
        <f aca="false">E154+F154</f>
        <v>48</v>
      </c>
      <c r="H154" s="89" t="n">
        <f aca="false">IF(G154&gt;0,E154/G154,0)</f>
        <v>0.5</v>
      </c>
      <c r="I154" s="23" t="n">
        <v>41</v>
      </c>
      <c r="J154" s="23" t="n">
        <v>54</v>
      </c>
      <c r="K154" s="21" t="n">
        <f aca="false">I154+J154</f>
        <v>95</v>
      </c>
      <c r="L154" s="89" t="n">
        <f aca="false">IF(K154&gt;0,I154/K154,0)</f>
        <v>0.431578947368421</v>
      </c>
      <c r="M154" s="21" t="n">
        <f aca="false">E154+I154</f>
        <v>65</v>
      </c>
      <c r="N154" s="21" t="n">
        <f aca="false">F154+J154</f>
        <v>78</v>
      </c>
      <c r="O154" s="21" t="n">
        <f aca="false">M154+N154</f>
        <v>143</v>
      </c>
      <c r="P154" s="21" t="n">
        <f aca="false">P153+O154</f>
        <v>814</v>
      </c>
      <c r="Q154" s="92"/>
      <c r="R154" s="92"/>
      <c r="S154" s="92"/>
      <c r="T154" s="92"/>
    </row>
    <row r="155" customFormat="false" ht="24.95" hidden="false" customHeight="true" outlineLevel="0" collapsed="false">
      <c r="A155" s="20" t="s">
        <v>75</v>
      </c>
      <c r="B155" s="94" t="s">
        <v>130</v>
      </c>
      <c r="C155" s="20" t="s">
        <v>59</v>
      </c>
      <c r="D155" s="88" t="s">
        <v>64</v>
      </c>
      <c r="E155" s="21" t="n">
        <v>0</v>
      </c>
      <c r="F155" s="21" t="n">
        <v>1</v>
      </c>
      <c r="G155" s="21" t="n">
        <f aca="false">E155+F155</f>
        <v>1</v>
      </c>
      <c r="H155" s="89" t="n">
        <f aca="false">IF(G155&gt;0,E155/G155,0)</f>
        <v>0</v>
      </c>
      <c r="I155" s="21" t="n">
        <v>2</v>
      </c>
      <c r="J155" s="21" t="n">
        <v>2</v>
      </c>
      <c r="K155" s="21" t="n">
        <f aca="false">I155+J155</f>
        <v>4</v>
      </c>
      <c r="L155" s="89" t="n">
        <f aca="false">IF(K155&gt;0,I155/K155,0)</f>
        <v>0.5</v>
      </c>
      <c r="M155" s="21" t="n">
        <f aca="false">E155+I155</f>
        <v>2</v>
      </c>
      <c r="N155" s="21" t="n">
        <f aca="false">F155+J155</f>
        <v>3</v>
      </c>
      <c r="O155" s="21" t="n">
        <f aca="false">M155+N155</f>
        <v>5</v>
      </c>
      <c r="P155" s="21" t="n">
        <f aca="false">P154+O155</f>
        <v>819</v>
      </c>
      <c r="Q155" s="92"/>
      <c r="R155" s="92"/>
      <c r="S155" s="92"/>
      <c r="T155" s="92"/>
    </row>
    <row r="156" customFormat="false" ht="24.95" hidden="false" customHeight="true" outlineLevel="0" collapsed="false">
      <c r="A156" s="20" t="s">
        <v>75</v>
      </c>
      <c r="B156" s="94" t="s">
        <v>130</v>
      </c>
      <c r="C156" s="20" t="s">
        <v>45</v>
      </c>
      <c r="D156" s="88" t="s">
        <v>48</v>
      </c>
      <c r="E156" s="21" t="n">
        <v>8</v>
      </c>
      <c r="F156" s="21" t="n">
        <v>10</v>
      </c>
      <c r="G156" s="21" t="n">
        <f aca="false">E156+F156</f>
        <v>18</v>
      </c>
      <c r="H156" s="89" t="n">
        <f aca="false">IF(G156&gt;0,E156/G156,0)</f>
        <v>0.444444444444444</v>
      </c>
      <c r="I156" s="21" t="n">
        <v>41</v>
      </c>
      <c r="J156" s="21" t="n">
        <v>30</v>
      </c>
      <c r="K156" s="21" t="n">
        <f aca="false">I156+J156</f>
        <v>71</v>
      </c>
      <c r="L156" s="89" t="n">
        <f aca="false">IF(K156&gt;0,I156/K156,0)</f>
        <v>0.577464788732394</v>
      </c>
      <c r="M156" s="21" t="n">
        <f aca="false">E156+I156</f>
        <v>49</v>
      </c>
      <c r="N156" s="21" t="n">
        <f aca="false">F156+J156</f>
        <v>40</v>
      </c>
      <c r="O156" s="21" t="n">
        <f aca="false">M156+N156</f>
        <v>89</v>
      </c>
      <c r="P156" s="21" t="n">
        <f aca="false">P155+O156</f>
        <v>908</v>
      </c>
      <c r="Q156" s="90"/>
      <c r="R156" s="91"/>
      <c r="S156" s="92"/>
      <c r="T156" s="92"/>
    </row>
    <row r="157" customFormat="false" ht="24.95" hidden="false" customHeight="true" outlineLevel="0" collapsed="false">
      <c r="A157" s="20" t="s">
        <v>76</v>
      </c>
      <c r="B157" s="87" t="s">
        <v>128</v>
      </c>
      <c r="C157" s="20" t="s">
        <v>69</v>
      </c>
      <c r="D157" s="88" t="s">
        <v>68</v>
      </c>
      <c r="E157" s="21" t="n">
        <v>0</v>
      </c>
      <c r="F157" s="21" t="n">
        <v>0</v>
      </c>
      <c r="G157" s="21" t="n">
        <f aca="false">E157+F157</f>
        <v>0</v>
      </c>
      <c r="H157" s="89" t="n">
        <f aca="false">IF(G157&gt;0,E157/G157,0)</f>
        <v>0</v>
      </c>
      <c r="I157" s="21" t="n">
        <v>20</v>
      </c>
      <c r="J157" s="21" t="n">
        <v>21</v>
      </c>
      <c r="K157" s="21" t="n">
        <f aca="false">I157+J157</f>
        <v>41</v>
      </c>
      <c r="L157" s="89" t="n">
        <f aca="false">IF(K157&gt;0,I157/K157,0)</f>
        <v>0.487804878048781</v>
      </c>
      <c r="M157" s="21" t="n">
        <f aca="false">E157+I157</f>
        <v>20</v>
      </c>
      <c r="N157" s="21" t="n">
        <f aca="false">F157+J157</f>
        <v>21</v>
      </c>
      <c r="O157" s="21" t="n">
        <f aca="false">M157+N157</f>
        <v>41</v>
      </c>
      <c r="P157" s="21" t="n">
        <f aca="false">O157</f>
        <v>41</v>
      </c>
      <c r="Q157" s="90" t="n">
        <f aca="false">SUM(E157:E159)/SUM(G157:G159)</f>
        <v>0.25</v>
      </c>
      <c r="R157" s="90" t="n">
        <f aca="false">SUM(I157:I159)/SUM(K157:K159)</f>
        <v>0.48</v>
      </c>
      <c r="S157" s="90" t="n">
        <f aca="false">SUM(E157:E178)/SUM(G157:G178)</f>
        <v>0.340425531914894</v>
      </c>
      <c r="T157" s="90" t="n">
        <f aca="false">SUM(I157:I178)/SUM(K157:K178)</f>
        <v>0.498847926267281</v>
      </c>
    </row>
    <row r="158" customFormat="false" ht="24.95" hidden="false" customHeight="true" outlineLevel="0" collapsed="false">
      <c r="A158" s="20" t="s">
        <v>76</v>
      </c>
      <c r="B158" s="87" t="s">
        <v>128</v>
      </c>
      <c r="C158" s="20" t="s">
        <v>66</v>
      </c>
      <c r="D158" s="88" t="s">
        <v>66</v>
      </c>
      <c r="E158" s="21" t="n">
        <v>0</v>
      </c>
      <c r="F158" s="21" t="n">
        <v>2</v>
      </c>
      <c r="G158" s="21" t="n">
        <f aca="false">E158+F158</f>
        <v>2</v>
      </c>
      <c r="H158" s="89" t="n">
        <f aca="false">IF(G158&gt;0,E158/G158,0)</f>
        <v>0</v>
      </c>
      <c r="I158" s="21" t="n">
        <v>3</v>
      </c>
      <c r="J158" s="21" t="n">
        <v>3</v>
      </c>
      <c r="K158" s="21" t="n">
        <f aca="false">I158+J158</f>
        <v>6</v>
      </c>
      <c r="L158" s="89" t="n">
        <f aca="false">IF(K158&gt;0,I158/K158,0)</f>
        <v>0.5</v>
      </c>
      <c r="M158" s="21" t="n">
        <f aca="false">E158+I158</f>
        <v>3</v>
      </c>
      <c r="N158" s="21" t="n">
        <f aca="false">F158+J158</f>
        <v>5</v>
      </c>
      <c r="O158" s="21" t="n">
        <f aca="false">M158+N158</f>
        <v>8</v>
      </c>
      <c r="P158" s="21" t="n">
        <f aca="false">P157+O158</f>
        <v>49</v>
      </c>
      <c r="Q158" s="90"/>
      <c r="R158" s="91"/>
      <c r="S158" s="90"/>
      <c r="T158" s="90"/>
    </row>
    <row r="159" customFormat="false" ht="24.95" hidden="false" customHeight="true" outlineLevel="0" collapsed="false">
      <c r="A159" s="20" t="s">
        <v>76</v>
      </c>
      <c r="B159" s="87" t="s">
        <v>128</v>
      </c>
      <c r="C159" s="20" t="s">
        <v>67</v>
      </c>
      <c r="D159" s="88" t="s">
        <v>68</v>
      </c>
      <c r="E159" s="21" t="n">
        <v>1</v>
      </c>
      <c r="F159" s="21" t="n">
        <v>1</v>
      </c>
      <c r="G159" s="21" t="n">
        <f aca="false">E159+F159</f>
        <v>2</v>
      </c>
      <c r="H159" s="89" t="n">
        <f aca="false">IF(G159&gt;0,E159/G159,0)</f>
        <v>0.5</v>
      </c>
      <c r="I159" s="21" t="n">
        <v>1</v>
      </c>
      <c r="J159" s="21" t="n">
        <v>2</v>
      </c>
      <c r="K159" s="21" t="n">
        <f aca="false">I159+J159</f>
        <v>3</v>
      </c>
      <c r="L159" s="89" t="n">
        <f aca="false">IF(K159&gt;0,I159/K159,0)</f>
        <v>0.333333333333333</v>
      </c>
      <c r="M159" s="21" t="n">
        <f aca="false">E159+I159</f>
        <v>2</v>
      </c>
      <c r="N159" s="21" t="n">
        <f aca="false">F159+J159</f>
        <v>3</v>
      </c>
      <c r="O159" s="21" t="n">
        <f aca="false">M159+N159</f>
        <v>5</v>
      </c>
      <c r="P159" s="21" t="n">
        <f aca="false">P158+O159</f>
        <v>54</v>
      </c>
      <c r="Q159" s="90"/>
      <c r="R159" s="92"/>
      <c r="S159" s="92"/>
      <c r="T159" s="92"/>
    </row>
    <row r="160" customFormat="false" ht="24.95" hidden="false" customHeight="true" outlineLevel="0" collapsed="false">
      <c r="A160" s="20" t="s">
        <v>76</v>
      </c>
      <c r="B160" s="93" t="s">
        <v>129</v>
      </c>
      <c r="C160" s="20" t="s">
        <v>47</v>
      </c>
      <c r="D160" s="88" t="s">
        <v>46</v>
      </c>
      <c r="E160" s="23" t="n">
        <v>5</v>
      </c>
      <c r="F160" s="23" t="n">
        <v>4</v>
      </c>
      <c r="G160" s="21" t="n">
        <f aca="false">E160+F160</f>
        <v>9</v>
      </c>
      <c r="H160" s="89" t="n">
        <f aca="false">IF(G160&gt;0,E160/G160,0)</f>
        <v>0.555555555555556</v>
      </c>
      <c r="I160" s="23" t="n">
        <v>15</v>
      </c>
      <c r="J160" s="23" t="n">
        <v>13</v>
      </c>
      <c r="K160" s="21" t="n">
        <f aca="false">I160+J160</f>
        <v>28</v>
      </c>
      <c r="L160" s="89" t="n">
        <f aca="false">IF(K160&gt;0,I160/K160,0)</f>
        <v>0.535714285714286</v>
      </c>
      <c r="M160" s="21" t="n">
        <f aca="false">E160+I160</f>
        <v>20</v>
      </c>
      <c r="N160" s="21" t="n">
        <f aca="false">F160+J160</f>
        <v>17</v>
      </c>
      <c r="O160" s="21" t="n">
        <f aca="false">M160+N160</f>
        <v>37</v>
      </c>
      <c r="P160" s="21" t="n">
        <f aca="false">P159+O160</f>
        <v>91</v>
      </c>
      <c r="Q160" s="90" t="n">
        <f aca="false">SUM(E160:E161)/SUM(G160:G161)</f>
        <v>0.4</v>
      </c>
      <c r="R160" s="90" t="n">
        <f aca="false">SUM(I160:I161)/SUM(K160:K161)</f>
        <v>0.543478260869565</v>
      </c>
      <c r="S160" s="92"/>
      <c r="T160" s="92"/>
    </row>
    <row r="161" customFormat="false" ht="24.95" hidden="false" customHeight="true" outlineLevel="0" collapsed="false">
      <c r="A161" s="20" t="s">
        <v>76</v>
      </c>
      <c r="B161" s="93" t="s">
        <v>129</v>
      </c>
      <c r="C161" s="20" t="s">
        <v>45</v>
      </c>
      <c r="D161" s="88" t="s">
        <v>46</v>
      </c>
      <c r="E161" s="21" t="n">
        <v>1</v>
      </c>
      <c r="F161" s="21" t="n">
        <v>5</v>
      </c>
      <c r="G161" s="21" t="n">
        <f aca="false">E161+F161</f>
        <v>6</v>
      </c>
      <c r="H161" s="89" t="n">
        <f aca="false">IF(G161&gt;0,E161/G161,0)</f>
        <v>0.166666666666667</v>
      </c>
      <c r="I161" s="21" t="n">
        <v>10</v>
      </c>
      <c r="J161" s="21" t="n">
        <v>8</v>
      </c>
      <c r="K161" s="21" t="n">
        <f aca="false">I161+J161</f>
        <v>18</v>
      </c>
      <c r="L161" s="89" t="n">
        <f aca="false">IF(K161&gt;0,I161/K161,0)</f>
        <v>0.555555555555556</v>
      </c>
      <c r="M161" s="21" t="n">
        <f aca="false">E161+I161</f>
        <v>11</v>
      </c>
      <c r="N161" s="21" t="n">
        <f aca="false">F161+J161</f>
        <v>13</v>
      </c>
      <c r="O161" s="21" t="n">
        <f aca="false">M161+N161</f>
        <v>24</v>
      </c>
      <c r="P161" s="21" t="n">
        <f aca="false">O161</f>
        <v>24</v>
      </c>
      <c r="Q161" s="90"/>
      <c r="R161" s="90"/>
      <c r="S161" s="92"/>
      <c r="T161" s="92"/>
    </row>
    <row r="162" customFormat="false" ht="24.95" hidden="false" customHeight="true" outlineLevel="0" collapsed="false">
      <c r="A162" s="20" t="s">
        <v>76</v>
      </c>
      <c r="B162" s="94" t="s">
        <v>130</v>
      </c>
      <c r="C162" s="20" t="s">
        <v>65</v>
      </c>
      <c r="D162" s="88" t="s">
        <v>65</v>
      </c>
      <c r="E162" s="21"/>
      <c r="F162" s="21"/>
      <c r="G162" s="21" t="n">
        <f aca="false">E162+F162</f>
        <v>0</v>
      </c>
      <c r="H162" s="89" t="n">
        <f aca="false">IF(G162&gt;0,E162/G162,0)</f>
        <v>0</v>
      </c>
      <c r="I162" s="21" t="n">
        <v>38</v>
      </c>
      <c r="J162" s="21" t="n">
        <v>35</v>
      </c>
      <c r="K162" s="21" t="n">
        <f aca="false">I162+J162</f>
        <v>73</v>
      </c>
      <c r="L162" s="89" t="n">
        <f aca="false">IF(K162&gt;0,I162/K162,0)</f>
        <v>0.520547945205479</v>
      </c>
      <c r="M162" s="21" t="n">
        <f aca="false">E162+I162</f>
        <v>38</v>
      </c>
      <c r="N162" s="21" t="n">
        <f aca="false">F162+J162</f>
        <v>35</v>
      </c>
      <c r="O162" s="21" t="n">
        <f aca="false">M162+N162</f>
        <v>73</v>
      </c>
      <c r="P162" s="21" t="n">
        <f aca="false">P161+O162</f>
        <v>97</v>
      </c>
      <c r="Q162" s="90" t="n">
        <f aca="false">SUM(E162:E178)/SUM(G162:G178)</f>
        <v>0.337962962962963</v>
      </c>
      <c r="R162" s="90" t="n">
        <f aca="false">SUM(I162:I178)/SUM(K162:K178)</f>
        <v>0.49740932642487</v>
      </c>
      <c r="S162" s="92"/>
      <c r="T162" s="92"/>
    </row>
    <row r="163" customFormat="false" ht="24.95" hidden="false" customHeight="true" outlineLevel="0" collapsed="false">
      <c r="A163" s="20" t="s">
        <v>76</v>
      </c>
      <c r="B163" s="94" t="s">
        <v>130</v>
      </c>
      <c r="C163" s="20" t="s">
        <v>47</v>
      </c>
      <c r="D163" s="88" t="s">
        <v>49</v>
      </c>
      <c r="E163" s="23" t="n">
        <v>4</v>
      </c>
      <c r="F163" s="23" t="n">
        <v>4</v>
      </c>
      <c r="G163" s="21" t="n">
        <f aca="false">E163+F163</f>
        <v>8</v>
      </c>
      <c r="H163" s="89" t="n">
        <f aca="false">IF(G163&gt;0,E163/G163,0)</f>
        <v>0.5</v>
      </c>
      <c r="I163" s="23" t="n">
        <v>17</v>
      </c>
      <c r="J163" s="23" t="n">
        <v>18</v>
      </c>
      <c r="K163" s="21" t="n">
        <f aca="false">I163+J163</f>
        <v>35</v>
      </c>
      <c r="L163" s="89" t="n">
        <f aca="false">IF(K163&gt;0,I163/K163,0)</f>
        <v>0.485714285714286</v>
      </c>
      <c r="M163" s="21" t="n">
        <f aca="false">E163+I163</f>
        <v>21</v>
      </c>
      <c r="N163" s="21" t="n">
        <f aca="false">F163+J163</f>
        <v>22</v>
      </c>
      <c r="O163" s="21" t="n">
        <f aca="false">M163+N163</f>
        <v>43</v>
      </c>
      <c r="P163" s="21" t="n">
        <f aca="false">P162+O163</f>
        <v>140</v>
      </c>
      <c r="Q163" s="92"/>
      <c r="R163" s="92"/>
      <c r="S163" s="92"/>
      <c r="T163" s="92"/>
    </row>
    <row r="164" customFormat="false" ht="24.95" hidden="false" customHeight="true" outlineLevel="0" collapsed="false">
      <c r="A164" s="20" t="s">
        <v>76</v>
      </c>
      <c r="B164" s="94" t="s">
        <v>130</v>
      </c>
      <c r="C164" s="20" t="s">
        <v>47</v>
      </c>
      <c r="D164" s="88" t="s">
        <v>50</v>
      </c>
      <c r="E164" s="23" t="n">
        <v>4</v>
      </c>
      <c r="F164" s="23" t="n">
        <v>3</v>
      </c>
      <c r="G164" s="21" t="n">
        <f aca="false">E164+F164</f>
        <v>7</v>
      </c>
      <c r="H164" s="89" t="n">
        <f aca="false">IF(G164&gt;0,E164/G164,0)</f>
        <v>0.571428571428571</v>
      </c>
      <c r="I164" s="23" t="n">
        <v>19</v>
      </c>
      <c r="J164" s="23" t="n">
        <v>19</v>
      </c>
      <c r="K164" s="21" t="n">
        <f aca="false">I164+J164</f>
        <v>38</v>
      </c>
      <c r="L164" s="89" t="n">
        <f aca="false">IF(K164&gt;0,I164/K164,0)</f>
        <v>0.5</v>
      </c>
      <c r="M164" s="21" t="n">
        <f aca="false">E164+I164</f>
        <v>23</v>
      </c>
      <c r="N164" s="21" t="n">
        <f aca="false">F164+J164</f>
        <v>22</v>
      </c>
      <c r="O164" s="21" t="n">
        <f aca="false">M164+N164</f>
        <v>45</v>
      </c>
      <c r="P164" s="21" t="n">
        <f aca="false">P163+O164</f>
        <v>185</v>
      </c>
      <c r="Q164" s="92"/>
      <c r="R164" s="92"/>
      <c r="S164" s="92"/>
      <c r="T164" s="92"/>
    </row>
    <row r="165" customFormat="false" ht="24.95" hidden="false" customHeight="true" outlineLevel="0" collapsed="false">
      <c r="A165" s="20" t="s">
        <v>76</v>
      </c>
      <c r="B165" s="94" t="s">
        <v>130</v>
      </c>
      <c r="C165" s="20" t="s">
        <v>47</v>
      </c>
      <c r="D165" s="88" t="s">
        <v>51</v>
      </c>
      <c r="E165" s="23" t="n">
        <v>4</v>
      </c>
      <c r="F165" s="23" t="n">
        <v>18</v>
      </c>
      <c r="G165" s="21" t="n">
        <f aca="false">E165+F165</f>
        <v>22</v>
      </c>
      <c r="H165" s="89" t="n">
        <f aca="false">IF(G165&gt;0,E165/G165,0)</f>
        <v>0.181818181818182</v>
      </c>
      <c r="I165" s="23" t="n">
        <v>33</v>
      </c>
      <c r="J165" s="23" t="n">
        <v>31</v>
      </c>
      <c r="K165" s="21" t="n">
        <f aca="false">I165+J165</f>
        <v>64</v>
      </c>
      <c r="L165" s="89" t="n">
        <f aca="false">IF(K165&gt;0,I165/K165,0)</f>
        <v>0.515625</v>
      </c>
      <c r="M165" s="21" t="n">
        <f aca="false">E165+I165</f>
        <v>37</v>
      </c>
      <c r="N165" s="21" t="n">
        <f aca="false">F165+J165</f>
        <v>49</v>
      </c>
      <c r="O165" s="21" t="n">
        <f aca="false">M165+N165</f>
        <v>86</v>
      </c>
      <c r="P165" s="21" t="n">
        <f aca="false">P164+O165</f>
        <v>271</v>
      </c>
      <c r="Q165" s="92"/>
      <c r="R165" s="92"/>
      <c r="S165" s="92"/>
      <c r="T165" s="92"/>
    </row>
    <row r="166" customFormat="false" ht="24.95" hidden="false" customHeight="true" outlineLevel="0" collapsed="false">
      <c r="A166" s="20" t="s">
        <v>76</v>
      </c>
      <c r="B166" s="94" t="s">
        <v>130</v>
      </c>
      <c r="C166" s="20" t="s">
        <v>47</v>
      </c>
      <c r="D166" s="88" t="s">
        <v>52</v>
      </c>
      <c r="E166" s="23" t="n">
        <v>13</v>
      </c>
      <c r="F166" s="23" t="n">
        <v>27</v>
      </c>
      <c r="G166" s="21" t="n">
        <f aca="false">E166+F166</f>
        <v>40</v>
      </c>
      <c r="H166" s="89" t="n">
        <f aca="false">IF(G166&gt;0,E166/G166,0)</f>
        <v>0.325</v>
      </c>
      <c r="I166" s="23" t="n">
        <v>48</v>
      </c>
      <c r="J166" s="23" t="n">
        <v>43</v>
      </c>
      <c r="K166" s="21" t="n">
        <f aca="false">I166+J166</f>
        <v>91</v>
      </c>
      <c r="L166" s="89" t="n">
        <f aca="false">IF(K166&gt;0,I166/K166,0)</f>
        <v>0.527472527472528</v>
      </c>
      <c r="M166" s="21" t="n">
        <f aca="false">E166+I166</f>
        <v>61</v>
      </c>
      <c r="N166" s="21" t="n">
        <f aca="false">F166+J166</f>
        <v>70</v>
      </c>
      <c r="O166" s="21" t="n">
        <f aca="false">M166+N166</f>
        <v>131</v>
      </c>
      <c r="P166" s="21" t="n">
        <f aca="false">P165+O166</f>
        <v>402</v>
      </c>
      <c r="Q166" s="92"/>
      <c r="R166" s="92"/>
      <c r="S166" s="92"/>
      <c r="T166" s="92"/>
    </row>
    <row r="167" customFormat="false" ht="24.95" hidden="false" customHeight="true" outlineLevel="0" collapsed="false">
      <c r="A167" s="20" t="s">
        <v>76</v>
      </c>
      <c r="B167" s="94" t="s">
        <v>130</v>
      </c>
      <c r="C167" s="20" t="s">
        <v>47</v>
      </c>
      <c r="D167" s="88" t="s">
        <v>53</v>
      </c>
      <c r="E167" s="23"/>
      <c r="F167" s="23"/>
      <c r="G167" s="21" t="n">
        <f aca="false">E167+F167</f>
        <v>0</v>
      </c>
      <c r="H167" s="89" t="n">
        <f aca="false">IF(G167&gt;0,E167/G167,0)</f>
        <v>0</v>
      </c>
      <c r="I167" s="23"/>
      <c r="J167" s="23"/>
      <c r="K167" s="21" t="n">
        <f aca="false">I167+J167</f>
        <v>0</v>
      </c>
      <c r="L167" s="89" t="n">
        <f aca="false">IF(K167&gt;0,I167/K167,0)</f>
        <v>0</v>
      </c>
      <c r="M167" s="21" t="n">
        <f aca="false">E167+I167</f>
        <v>0</v>
      </c>
      <c r="N167" s="21" t="n">
        <f aca="false">F167+J167</f>
        <v>0</v>
      </c>
      <c r="O167" s="21" t="n">
        <f aca="false">M167+N167</f>
        <v>0</v>
      </c>
      <c r="P167" s="21" t="n">
        <f aca="false">P166+O167</f>
        <v>402</v>
      </c>
      <c r="Q167" s="92"/>
      <c r="R167" s="92"/>
      <c r="S167" s="92"/>
      <c r="T167" s="92"/>
    </row>
    <row r="168" customFormat="false" ht="24.95" hidden="false" customHeight="true" outlineLevel="0" collapsed="false">
      <c r="A168" s="20" t="s">
        <v>76</v>
      </c>
      <c r="B168" s="94" t="s">
        <v>130</v>
      </c>
      <c r="C168" s="20" t="s">
        <v>47</v>
      </c>
      <c r="D168" s="88" t="s">
        <v>54</v>
      </c>
      <c r="E168" s="23" t="n">
        <v>3</v>
      </c>
      <c r="F168" s="23" t="n">
        <v>5</v>
      </c>
      <c r="G168" s="21" t="n">
        <f aca="false">E168+F168</f>
        <v>8</v>
      </c>
      <c r="H168" s="89" t="n">
        <f aca="false">IF(G168&gt;0,E168/G168,0)</f>
        <v>0.375</v>
      </c>
      <c r="I168" s="23" t="n">
        <v>8</v>
      </c>
      <c r="J168" s="23" t="n">
        <v>3</v>
      </c>
      <c r="K168" s="21" t="n">
        <f aca="false">I168+J168</f>
        <v>11</v>
      </c>
      <c r="L168" s="89" t="n">
        <f aca="false">IF(K168&gt;0,I168/K168,0)</f>
        <v>0.727272727272727</v>
      </c>
      <c r="M168" s="21" t="n">
        <f aca="false">E168+I168</f>
        <v>11</v>
      </c>
      <c r="N168" s="21" t="n">
        <f aca="false">F168+J168</f>
        <v>8</v>
      </c>
      <c r="O168" s="21" t="n">
        <f aca="false">M168+N168</f>
        <v>19</v>
      </c>
      <c r="P168" s="21" t="n">
        <f aca="false">P167+O168</f>
        <v>421</v>
      </c>
      <c r="Q168" s="92"/>
      <c r="R168" s="92"/>
      <c r="S168" s="92"/>
      <c r="T168" s="92"/>
    </row>
    <row r="169" customFormat="false" ht="24.95" hidden="false" customHeight="true" outlineLevel="0" collapsed="false">
      <c r="A169" s="20" t="s">
        <v>76</v>
      </c>
      <c r="B169" s="94" t="s">
        <v>130</v>
      </c>
      <c r="C169" s="20" t="s">
        <v>47</v>
      </c>
      <c r="D169" s="88" t="s">
        <v>55</v>
      </c>
      <c r="E169" s="23" t="n">
        <v>1</v>
      </c>
      <c r="F169" s="23" t="n">
        <v>4</v>
      </c>
      <c r="G169" s="21" t="n">
        <f aca="false">E169+F169</f>
        <v>5</v>
      </c>
      <c r="H169" s="89" t="n">
        <f aca="false">IF(G169&gt;0,E169/G169,0)</f>
        <v>0.2</v>
      </c>
      <c r="I169" s="23" t="n">
        <v>12</v>
      </c>
      <c r="J169" s="23" t="n">
        <v>11</v>
      </c>
      <c r="K169" s="21" t="n">
        <f aca="false">I169+J169</f>
        <v>23</v>
      </c>
      <c r="L169" s="89" t="n">
        <f aca="false">IF(K169&gt;0,I169/K169,0)</f>
        <v>0.521739130434783</v>
      </c>
      <c r="M169" s="21" t="n">
        <f aca="false">E169+I169</f>
        <v>13</v>
      </c>
      <c r="N169" s="21" t="n">
        <f aca="false">F169+J169</f>
        <v>15</v>
      </c>
      <c r="O169" s="21" t="n">
        <f aca="false">M169+N169</f>
        <v>28</v>
      </c>
      <c r="P169" s="21" t="n">
        <f aca="false">P168+O169</f>
        <v>449</v>
      </c>
      <c r="Q169" s="92"/>
      <c r="R169" s="92"/>
      <c r="S169" s="92"/>
      <c r="T169" s="92"/>
    </row>
    <row r="170" customFormat="false" ht="24.95" hidden="false" customHeight="true" outlineLevel="0" collapsed="false">
      <c r="A170" s="20" t="s">
        <v>76</v>
      </c>
      <c r="B170" s="94" t="s">
        <v>130</v>
      </c>
      <c r="C170" s="20" t="s">
        <v>47</v>
      </c>
      <c r="D170" s="88" t="s">
        <v>56</v>
      </c>
      <c r="E170" s="23" t="n">
        <v>1</v>
      </c>
      <c r="F170" s="23" t="n">
        <v>9</v>
      </c>
      <c r="G170" s="21" t="n">
        <f aca="false">E170+F170</f>
        <v>10</v>
      </c>
      <c r="H170" s="89" t="n">
        <f aca="false">IF(G170&gt;0,E170/G170,0)</f>
        <v>0.1</v>
      </c>
      <c r="I170" s="23" t="n">
        <v>25</v>
      </c>
      <c r="J170" s="23" t="n">
        <v>25</v>
      </c>
      <c r="K170" s="21" t="n">
        <f aca="false">I170+J170</f>
        <v>50</v>
      </c>
      <c r="L170" s="89" t="n">
        <f aca="false">IF(K170&gt;0,I170/K170,0)</f>
        <v>0.5</v>
      </c>
      <c r="M170" s="21" t="n">
        <f aca="false">E170+I170</f>
        <v>26</v>
      </c>
      <c r="N170" s="21" t="n">
        <f aca="false">F170+J170</f>
        <v>34</v>
      </c>
      <c r="O170" s="21" t="n">
        <f aca="false">M170+N170</f>
        <v>60</v>
      </c>
      <c r="P170" s="21" t="n">
        <f aca="false">P169+O170</f>
        <v>509</v>
      </c>
      <c r="Q170" s="92"/>
      <c r="R170" s="92"/>
      <c r="S170" s="92"/>
      <c r="T170" s="92"/>
    </row>
    <row r="171" customFormat="false" ht="24.95" hidden="false" customHeight="true" outlineLevel="0" collapsed="false">
      <c r="A171" s="20" t="s">
        <v>76</v>
      </c>
      <c r="B171" s="94" t="s">
        <v>130</v>
      </c>
      <c r="C171" s="20" t="s">
        <v>47</v>
      </c>
      <c r="D171" s="88" t="s">
        <v>57</v>
      </c>
      <c r="E171" s="23"/>
      <c r="F171" s="23"/>
      <c r="G171" s="21" t="n">
        <f aca="false">E171+F171</f>
        <v>0</v>
      </c>
      <c r="H171" s="89" t="n">
        <f aca="false">IF(G171&gt;0,E171/G171,0)</f>
        <v>0</v>
      </c>
      <c r="I171" s="23"/>
      <c r="J171" s="23"/>
      <c r="K171" s="21" t="n">
        <f aca="false">I171+J171</f>
        <v>0</v>
      </c>
      <c r="L171" s="89" t="n">
        <f aca="false">IF(K171&gt;0,I171/K171,0)</f>
        <v>0</v>
      </c>
      <c r="M171" s="21" t="n">
        <f aca="false">E171+I171</f>
        <v>0</v>
      </c>
      <c r="N171" s="21" t="n">
        <f aca="false">F171+J171</f>
        <v>0</v>
      </c>
      <c r="O171" s="21" t="n">
        <f aca="false">M171+N171</f>
        <v>0</v>
      </c>
      <c r="P171" s="21" t="n">
        <f aca="false">P170+O171</f>
        <v>509</v>
      </c>
      <c r="Q171" s="92"/>
      <c r="R171" s="92"/>
      <c r="S171" s="92"/>
      <c r="T171" s="92"/>
    </row>
    <row r="172" customFormat="false" ht="24.95" hidden="false" customHeight="true" outlineLevel="0" collapsed="false">
      <c r="A172" s="20" t="s">
        <v>76</v>
      </c>
      <c r="B172" s="94" t="s">
        <v>130</v>
      </c>
      <c r="C172" s="20" t="s">
        <v>47</v>
      </c>
      <c r="D172" s="88" t="s">
        <v>58</v>
      </c>
      <c r="E172" s="23" t="n">
        <v>0</v>
      </c>
      <c r="F172" s="23" t="n">
        <v>3</v>
      </c>
      <c r="G172" s="21" t="n">
        <f aca="false">E172+F172</f>
        <v>3</v>
      </c>
      <c r="H172" s="89" t="n">
        <f aca="false">IF(G172&gt;0,E172/G172,0)</f>
        <v>0</v>
      </c>
      <c r="I172" s="23" t="n">
        <v>4</v>
      </c>
      <c r="J172" s="23" t="n">
        <v>6</v>
      </c>
      <c r="K172" s="21" t="n">
        <f aca="false">I172+J172</f>
        <v>10</v>
      </c>
      <c r="L172" s="89" t="n">
        <f aca="false">IF(K172&gt;0,I172/K172,0)</f>
        <v>0.4</v>
      </c>
      <c r="M172" s="21" t="n">
        <f aca="false">E172+I172</f>
        <v>4</v>
      </c>
      <c r="N172" s="21" t="n">
        <f aca="false">F172+J172</f>
        <v>9</v>
      </c>
      <c r="O172" s="21" t="n">
        <f aca="false">M172+N172</f>
        <v>13</v>
      </c>
      <c r="P172" s="21" t="n">
        <f aca="false">P171+O172</f>
        <v>522</v>
      </c>
      <c r="Q172" s="92"/>
      <c r="R172" s="92"/>
      <c r="S172" s="92"/>
      <c r="T172" s="92"/>
    </row>
    <row r="173" customFormat="false" ht="24.95" hidden="false" customHeight="true" outlineLevel="0" collapsed="false">
      <c r="A173" s="20" t="s">
        <v>76</v>
      </c>
      <c r="B173" s="94" t="s">
        <v>130</v>
      </c>
      <c r="C173" s="20" t="s">
        <v>59</v>
      </c>
      <c r="D173" s="88" t="s">
        <v>60</v>
      </c>
      <c r="E173" s="21" t="n">
        <v>10</v>
      </c>
      <c r="F173" s="21" t="n">
        <v>11</v>
      </c>
      <c r="G173" s="21" t="n">
        <f aca="false">E173+F173</f>
        <v>21</v>
      </c>
      <c r="H173" s="89" t="n">
        <f aca="false">IF(G173&gt;0,E173/G173,0)</f>
        <v>0.476190476190476</v>
      </c>
      <c r="I173" s="23" t="n">
        <v>49</v>
      </c>
      <c r="J173" s="23" t="n">
        <v>47</v>
      </c>
      <c r="K173" s="21" t="n">
        <f aca="false">I173+J173</f>
        <v>96</v>
      </c>
      <c r="L173" s="89" t="n">
        <f aca="false">IF(K173&gt;0,I173/K173,0)</f>
        <v>0.510416666666667</v>
      </c>
      <c r="M173" s="21" t="n">
        <f aca="false">E173+I173</f>
        <v>59</v>
      </c>
      <c r="N173" s="21" t="n">
        <f aca="false">F173+J173</f>
        <v>58</v>
      </c>
      <c r="O173" s="21" t="n">
        <f aca="false">M173+N173</f>
        <v>117</v>
      </c>
      <c r="P173" s="21" t="n">
        <f aca="false">P172+O173</f>
        <v>639</v>
      </c>
      <c r="Q173" s="92"/>
      <c r="R173" s="92"/>
      <c r="S173" s="92"/>
      <c r="T173" s="92"/>
    </row>
    <row r="174" customFormat="false" ht="24.95" hidden="false" customHeight="true" outlineLevel="0" collapsed="false">
      <c r="A174" s="20" t="s">
        <v>76</v>
      </c>
      <c r="B174" s="94" t="s">
        <v>130</v>
      </c>
      <c r="C174" s="20" t="s">
        <v>59</v>
      </c>
      <c r="D174" s="88" t="s">
        <v>61</v>
      </c>
      <c r="E174" s="21" t="n">
        <v>8</v>
      </c>
      <c r="F174" s="21" t="n">
        <v>11</v>
      </c>
      <c r="G174" s="21" t="n">
        <f aca="false">E174+F174</f>
        <v>19</v>
      </c>
      <c r="H174" s="89" t="n">
        <f aca="false">IF(G174&gt;0,E174/G174,0)</f>
        <v>0.421052631578947</v>
      </c>
      <c r="I174" s="23" t="n">
        <v>30</v>
      </c>
      <c r="J174" s="23" t="n">
        <v>30</v>
      </c>
      <c r="K174" s="21" t="n">
        <f aca="false">I174+J174</f>
        <v>60</v>
      </c>
      <c r="L174" s="89" t="n">
        <f aca="false">IF(K174&gt;0,I174/K174,0)</f>
        <v>0.5</v>
      </c>
      <c r="M174" s="21" t="n">
        <f aca="false">E174+I174</f>
        <v>38</v>
      </c>
      <c r="N174" s="21" t="n">
        <f aca="false">F174+J174</f>
        <v>41</v>
      </c>
      <c r="O174" s="21" t="n">
        <f aca="false">M174+N174</f>
        <v>79</v>
      </c>
      <c r="P174" s="21" t="n">
        <f aca="false">P173+O174</f>
        <v>718</v>
      </c>
      <c r="Q174" s="92"/>
      <c r="R174" s="92"/>
      <c r="S174" s="92"/>
      <c r="T174" s="92"/>
    </row>
    <row r="175" customFormat="false" ht="24.95" hidden="false" customHeight="true" outlineLevel="0" collapsed="false">
      <c r="A175" s="20" t="s">
        <v>76</v>
      </c>
      <c r="B175" s="94" t="s">
        <v>130</v>
      </c>
      <c r="C175" s="20" t="s">
        <v>59</v>
      </c>
      <c r="D175" s="88" t="s">
        <v>62</v>
      </c>
      <c r="E175" s="21" t="n">
        <v>3</v>
      </c>
      <c r="F175" s="21" t="n">
        <v>0</v>
      </c>
      <c r="G175" s="21" t="n">
        <f aca="false">E175+F175</f>
        <v>3</v>
      </c>
      <c r="H175" s="89" t="n">
        <f aca="false">IF(G175&gt;0,E175/G175,0)</f>
        <v>1</v>
      </c>
      <c r="I175" s="23" t="n">
        <v>4</v>
      </c>
      <c r="J175" s="23" t="n">
        <v>2</v>
      </c>
      <c r="K175" s="21" t="n">
        <f aca="false">I175+J175</f>
        <v>6</v>
      </c>
      <c r="L175" s="89" t="n">
        <f aca="false">IF(K175&gt;0,I175/K175,0)</f>
        <v>0.666666666666667</v>
      </c>
      <c r="M175" s="21" t="n">
        <f aca="false">E175+I175</f>
        <v>7</v>
      </c>
      <c r="N175" s="21" t="n">
        <f aca="false">F175+J175</f>
        <v>2</v>
      </c>
      <c r="O175" s="21" t="n">
        <f aca="false">M175+N175</f>
        <v>9</v>
      </c>
      <c r="P175" s="21" t="n">
        <f aca="false">P174+O175</f>
        <v>727</v>
      </c>
      <c r="Q175" s="92"/>
      <c r="R175" s="92"/>
      <c r="S175" s="92"/>
      <c r="T175" s="92"/>
    </row>
    <row r="176" customFormat="false" ht="24.95" hidden="false" customHeight="true" outlineLevel="0" collapsed="false">
      <c r="A176" s="20" t="s">
        <v>76</v>
      </c>
      <c r="B176" s="94" t="s">
        <v>130</v>
      </c>
      <c r="C176" s="20" t="s">
        <v>59</v>
      </c>
      <c r="D176" s="88" t="s">
        <v>63</v>
      </c>
      <c r="E176" s="21" t="n">
        <v>19</v>
      </c>
      <c r="F176" s="21" t="n">
        <v>43</v>
      </c>
      <c r="G176" s="21" t="n">
        <f aca="false">E176+F176</f>
        <v>62</v>
      </c>
      <c r="H176" s="89" t="n">
        <f aca="false">IF(G176&gt;0,E176/G176,0)</f>
        <v>0.306451612903226</v>
      </c>
      <c r="I176" s="23" t="n">
        <v>72</v>
      </c>
      <c r="J176" s="23" t="n">
        <v>85</v>
      </c>
      <c r="K176" s="21" t="n">
        <f aca="false">I176+J176</f>
        <v>157</v>
      </c>
      <c r="L176" s="89" t="n">
        <f aca="false">IF(K176&gt;0,I176/K176,0)</f>
        <v>0.45859872611465</v>
      </c>
      <c r="M176" s="21" t="n">
        <f aca="false">E176+I176</f>
        <v>91</v>
      </c>
      <c r="N176" s="21" t="n">
        <f aca="false">F176+J176</f>
        <v>128</v>
      </c>
      <c r="O176" s="21" t="n">
        <f aca="false">M176+N176</f>
        <v>219</v>
      </c>
      <c r="P176" s="21" t="n">
        <f aca="false">P175+O176</f>
        <v>946</v>
      </c>
      <c r="Q176" s="92"/>
      <c r="R176" s="92"/>
      <c r="S176" s="92"/>
      <c r="T176" s="92"/>
    </row>
    <row r="177" customFormat="false" ht="24.95" hidden="false" customHeight="true" outlineLevel="0" collapsed="false">
      <c r="A177" s="20" t="s">
        <v>76</v>
      </c>
      <c r="B177" s="94" t="s">
        <v>130</v>
      </c>
      <c r="C177" s="20" t="s">
        <v>59</v>
      </c>
      <c r="D177" s="88" t="s">
        <v>64</v>
      </c>
      <c r="E177" s="21" t="n">
        <v>2</v>
      </c>
      <c r="F177" s="21" t="n">
        <v>1</v>
      </c>
      <c r="G177" s="21" t="n">
        <f aca="false">E177+F177</f>
        <v>3</v>
      </c>
      <c r="H177" s="89" t="n">
        <f aca="false">IF(G177&gt;0,E177/G177,0)</f>
        <v>0.666666666666667</v>
      </c>
      <c r="I177" s="21" t="n">
        <v>3</v>
      </c>
      <c r="J177" s="21" t="n">
        <v>10</v>
      </c>
      <c r="K177" s="21" t="n">
        <f aca="false">I177+J177</f>
        <v>13</v>
      </c>
      <c r="L177" s="89" t="n">
        <f aca="false">IF(K177&gt;0,I177/K177,0)</f>
        <v>0.230769230769231</v>
      </c>
      <c r="M177" s="21" t="n">
        <f aca="false">E177+I177</f>
        <v>5</v>
      </c>
      <c r="N177" s="21" t="n">
        <f aca="false">F177+J177</f>
        <v>11</v>
      </c>
      <c r="O177" s="21" t="n">
        <f aca="false">M177+N177</f>
        <v>16</v>
      </c>
      <c r="P177" s="21" t="n">
        <f aca="false">P176+O177</f>
        <v>962</v>
      </c>
      <c r="Q177" s="92"/>
      <c r="R177" s="92"/>
      <c r="S177" s="92"/>
      <c r="T177" s="92"/>
    </row>
    <row r="178" customFormat="false" ht="24.95" hidden="false" customHeight="true" outlineLevel="0" collapsed="false">
      <c r="A178" s="20" t="s">
        <v>76</v>
      </c>
      <c r="B178" s="94" t="s">
        <v>130</v>
      </c>
      <c r="C178" s="20" t="s">
        <v>45</v>
      </c>
      <c r="D178" s="88" t="s">
        <v>48</v>
      </c>
      <c r="E178" s="21" t="n">
        <v>1</v>
      </c>
      <c r="F178" s="21" t="n">
        <v>4</v>
      </c>
      <c r="G178" s="21" t="n">
        <f aca="false">E178+F178</f>
        <v>5</v>
      </c>
      <c r="H178" s="89" t="n">
        <f aca="false">IF(G178&gt;0,E178/G178,0)</f>
        <v>0.2</v>
      </c>
      <c r="I178" s="21" t="n">
        <v>22</v>
      </c>
      <c r="J178" s="21" t="n">
        <v>23</v>
      </c>
      <c r="K178" s="21" t="n">
        <f aca="false">I178+J178</f>
        <v>45</v>
      </c>
      <c r="L178" s="89" t="n">
        <f aca="false">IF(K178&gt;0,I178/K178,0)</f>
        <v>0.488888888888889</v>
      </c>
      <c r="M178" s="21" t="n">
        <f aca="false">E178+I178</f>
        <v>23</v>
      </c>
      <c r="N178" s="21" t="n">
        <f aca="false">F178+J178</f>
        <v>27</v>
      </c>
      <c r="O178" s="21" t="n">
        <f aca="false">M178+N178</f>
        <v>50</v>
      </c>
      <c r="P178" s="21" t="n">
        <f aca="false">P177+O178</f>
        <v>1012</v>
      </c>
      <c r="Q178" s="90"/>
      <c r="R178" s="91"/>
      <c r="S178" s="92"/>
      <c r="T178" s="92"/>
    </row>
    <row r="179" customFormat="false" ht="24.95" hidden="false" customHeight="true" outlineLevel="0" collapsed="false">
      <c r="A179" s="20" t="s">
        <v>20</v>
      </c>
      <c r="B179" s="87" t="s">
        <v>128</v>
      </c>
      <c r="C179" s="20" t="s">
        <v>69</v>
      </c>
      <c r="D179" s="88" t="s">
        <v>68</v>
      </c>
      <c r="E179" s="21" t="n">
        <v>0</v>
      </c>
      <c r="F179" s="21" t="n">
        <v>0</v>
      </c>
      <c r="G179" s="21" t="n">
        <f aca="false">E179+F179</f>
        <v>0</v>
      </c>
      <c r="H179" s="89" t="n">
        <f aca="false">IF(G179&gt;0,E179/G179,0)</f>
        <v>0</v>
      </c>
      <c r="I179" s="21" t="n">
        <v>33</v>
      </c>
      <c r="J179" s="21" t="n">
        <v>24</v>
      </c>
      <c r="K179" s="21" t="n">
        <f aca="false">I179+J179</f>
        <v>57</v>
      </c>
      <c r="L179" s="89" t="n">
        <f aca="false">IF(K179&gt;0,I179/K179,0)</f>
        <v>0.578947368421053</v>
      </c>
      <c r="M179" s="21" t="n">
        <f aca="false">E179+I179</f>
        <v>33</v>
      </c>
      <c r="N179" s="21" t="n">
        <f aca="false">F179+J179</f>
        <v>24</v>
      </c>
      <c r="O179" s="21" t="n">
        <f aca="false">M179+N179</f>
        <v>57</v>
      </c>
      <c r="P179" s="21" t="n">
        <f aca="false">P178+O179</f>
        <v>1069</v>
      </c>
      <c r="Q179" s="90" t="n">
        <f aca="false">SUM(E179:E181)/SUM(G179:G181)</f>
        <v>0.5</v>
      </c>
      <c r="R179" s="90" t="n">
        <f aca="false">SUM(I179:I181)/SUM(K179:K181)</f>
        <v>0.575342465753425</v>
      </c>
      <c r="S179" s="90" t="n">
        <f aca="false">SUM(E179:E200)/SUM(G179:G200)</f>
        <v>0.480662983425414</v>
      </c>
      <c r="T179" s="90" t="n">
        <f aca="false">SUM(I179:I200)/SUM(K179:K200)</f>
        <v>0.579012345679012</v>
      </c>
    </row>
    <row r="180" customFormat="false" ht="24.95" hidden="false" customHeight="true" outlineLevel="0" collapsed="false">
      <c r="A180" s="20" t="s">
        <v>20</v>
      </c>
      <c r="B180" s="87" t="s">
        <v>128</v>
      </c>
      <c r="C180" s="20" t="s">
        <v>66</v>
      </c>
      <c r="D180" s="88" t="s">
        <v>66</v>
      </c>
      <c r="E180" s="21" t="n">
        <v>0</v>
      </c>
      <c r="F180" s="21" t="n">
        <v>2</v>
      </c>
      <c r="G180" s="21" t="n">
        <f aca="false">E180+F180</f>
        <v>2</v>
      </c>
      <c r="H180" s="89" t="n">
        <f aca="false">IF(G180&gt;0,E180/G180,0)</f>
        <v>0</v>
      </c>
      <c r="I180" s="21" t="n">
        <v>3</v>
      </c>
      <c r="J180" s="21" t="n">
        <v>3</v>
      </c>
      <c r="K180" s="21" t="n">
        <f aca="false">I180+J180</f>
        <v>6</v>
      </c>
      <c r="L180" s="89" t="n">
        <f aca="false">IF(K180&gt;0,I180/K180,0)</f>
        <v>0.5</v>
      </c>
      <c r="M180" s="21" t="n">
        <f aca="false">E180+I180</f>
        <v>3</v>
      </c>
      <c r="N180" s="21" t="n">
        <f aca="false">F180+J180</f>
        <v>5</v>
      </c>
      <c r="O180" s="21" t="n">
        <f aca="false">M180+N180</f>
        <v>8</v>
      </c>
      <c r="P180" s="21" t="n">
        <f aca="false">P179+O180</f>
        <v>1077</v>
      </c>
      <c r="Q180" s="90"/>
      <c r="R180" s="91"/>
      <c r="S180" s="90"/>
      <c r="T180" s="90"/>
    </row>
    <row r="181" customFormat="false" ht="24.95" hidden="false" customHeight="true" outlineLevel="0" collapsed="false">
      <c r="A181" s="20" t="s">
        <v>20</v>
      </c>
      <c r="B181" s="87" t="s">
        <v>128</v>
      </c>
      <c r="C181" s="20" t="s">
        <v>67</v>
      </c>
      <c r="D181" s="88" t="s">
        <v>68</v>
      </c>
      <c r="E181" s="21" t="n">
        <v>2</v>
      </c>
      <c r="F181" s="21" t="n">
        <v>0</v>
      </c>
      <c r="G181" s="21" t="n">
        <f aca="false">E181+F181</f>
        <v>2</v>
      </c>
      <c r="H181" s="89" t="n">
        <f aca="false">IF(G181&gt;0,E181/G181,0)</f>
        <v>1</v>
      </c>
      <c r="I181" s="21" t="n">
        <v>6</v>
      </c>
      <c r="J181" s="21" t="n">
        <v>4</v>
      </c>
      <c r="K181" s="21" t="n">
        <f aca="false">I181+J181</f>
        <v>10</v>
      </c>
      <c r="L181" s="89" t="n">
        <f aca="false">IF(K181&gt;0,I181/K181,0)</f>
        <v>0.6</v>
      </c>
      <c r="M181" s="21" t="n">
        <f aca="false">E181+I181</f>
        <v>8</v>
      </c>
      <c r="N181" s="21" t="n">
        <f aca="false">F181+J181</f>
        <v>4</v>
      </c>
      <c r="O181" s="21" t="n">
        <f aca="false">M181+N181</f>
        <v>12</v>
      </c>
      <c r="P181" s="21" t="n">
        <f aca="false">P180+O181</f>
        <v>1089</v>
      </c>
      <c r="Q181" s="90"/>
      <c r="R181" s="92"/>
      <c r="S181" s="92"/>
      <c r="T181" s="92"/>
    </row>
    <row r="182" customFormat="false" ht="24.95" hidden="false" customHeight="true" outlineLevel="0" collapsed="false">
      <c r="A182" s="20" t="s">
        <v>20</v>
      </c>
      <c r="B182" s="93" t="s">
        <v>129</v>
      </c>
      <c r="C182" s="20" t="s">
        <v>47</v>
      </c>
      <c r="D182" s="88" t="s">
        <v>46</v>
      </c>
      <c r="E182" s="23" t="n">
        <v>6</v>
      </c>
      <c r="F182" s="23" t="n">
        <v>6</v>
      </c>
      <c r="G182" s="21" t="n">
        <f aca="false">E182+F182</f>
        <v>12</v>
      </c>
      <c r="H182" s="89" t="n">
        <f aca="false">IF(G182&gt;0,E182/G182,0)</f>
        <v>0.5</v>
      </c>
      <c r="I182" s="23" t="n">
        <v>34</v>
      </c>
      <c r="J182" s="23" t="n">
        <v>30</v>
      </c>
      <c r="K182" s="21" t="n">
        <f aca="false">I182+J182</f>
        <v>64</v>
      </c>
      <c r="L182" s="89" t="n">
        <f aca="false">IF(K182&gt;0,I182/K182,0)</f>
        <v>0.53125</v>
      </c>
      <c r="M182" s="21" t="n">
        <f aca="false">E182+I182</f>
        <v>40</v>
      </c>
      <c r="N182" s="21" t="n">
        <f aca="false">F182+J182</f>
        <v>36</v>
      </c>
      <c r="O182" s="21" t="n">
        <f aca="false">M182+N182</f>
        <v>76</v>
      </c>
      <c r="P182" s="21" t="n">
        <f aca="false">P181+O182</f>
        <v>1165</v>
      </c>
      <c r="Q182" s="90" t="n">
        <f aca="false">SUM(E182:E183)/SUM(G182:G183)</f>
        <v>0.380952380952381</v>
      </c>
      <c r="R182" s="90" t="n">
        <f aca="false">SUM(I182:I183)/SUM(K182:K183)</f>
        <v>0.571428571428571</v>
      </c>
      <c r="S182" s="92"/>
      <c r="T182" s="92"/>
    </row>
    <row r="183" customFormat="false" ht="24.95" hidden="false" customHeight="true" outlineLevel="0" collapsed="false">
      <c r="A183" s="20" t="s">
        <v>20</v>
      </c>
      <c r="B183" s="93" t="s">
        <v>129</v>
      </c>
      <c r="C183" s="20" t="s">
        <v>45</v>
      </c>
      <c r="D183" s="88" t="s">
        <v>46</v>
      </c>
      <c r="E183" s="21" t="n">
        <v>2</v>
      </c>
      <c r="F183" s="21" t="n">
        <v>7</v>
      </c>
      <c r="G183" s="21" t="n">
        <f aca="false">E183+F183</f>
        <v>9</v>
      </c>
      <c r="H183" s="89" t="n">
        <f aca="false">IF(G183&gt;0,E183/G183,0)</f>
        <v>0.222222222222222</v>
      </c>
      <c r="I183" s="21" t="n">
        <v>30</v>
      </c>
      <c r="J183" s="21" t="n">
        <v>18</v>
      </c>
      <c r="K183" s="21" t="n">
        <f aca="false">I183+J183</f>
        <v>48</v>
      </c>
      <c r="L183" s="89" t="n">
        <f aca="false">IF(K183&gt;0,I183/K183,0)</f>
        <v>0.625</v>
      </c>
      <c r="M183" s="21" t="n">
        <f aca="false">E183+I183</f>
        <v>32</v>
      </c>
      <c r="N183" s="21" t="n">
        <f aca="false">F183+J183</f>
        <v>25</v>
      </c>
      <c r="O183" s="21" t="n">
        <f aca="false">M183+N183</f>
        <v>57</v>
      </c>
      <c r="P183" s="21" t="n">
        <f aca="false">O183</f>
        <v>57</v>
      </c>
      <c r="Q183" s="90"/>
      <c r="R183" s="90"/>
      <c r="S183" s="92"/>
      <c r="T183" s="92"/>
    </row>
    <row r="184" customFormat="false" ht="24.95" hidden="false" customHeight="true" outlineLevel="0" collapsed="false">
      <c r="A184" s="20" t="s">
        <v>20</v>
      </c>
      <c r="B184" s="94" t="s">
        <v>130</v>
      </c>
      <c r="C184" s="20" t="s">
        <v>65</v>
      </c>
      <c r="D184" s="88" t="s">
        <v>65</v>
      </c>
      <c r="E184" s="21" t="n">
        <v>0</v>
      </c>
      <c r="F184" s="21" t="n">
        <v>0</v>
      </c>
      <c r="G184" s="21" t="n">
        <f aca="false">E184+F184</f>
        <v>0</v>
      </c>
      <c r="H184" s="89" t="n">
        <f aca="false">IF(G184&gt;0,E184/G184,0)</f>
        <v>0</v>
      </c>
      <c r="I184" s="21" t="n">
        <v>89</v>
      </c>
      <c r="J184" s="21" t="n">
        <v>64</v>
      </c>
      <c r="K184" s="21" t="n">
        <f aca="false">I184+J184</f>
        <v>153</v>
      </c>
      <c r="L184" s="89" t="n">
        <f aca="false">IF(K184&gt;0,I184/K184,0)</f>
        <v>0.581699346405229</v>
      </c>
      <c r="M184" s="21" t="n">
        <f aca="false">E184+I184</f>
        <v>89</v>
      </c>
      <c r="N184" s="21" t="n">
        <f aca="false">F184+J184</f>
        <v>64</v>
      </c>
      <c r="O184" s="21" t="n">
        <f aca="false">M184+N184</f>
        <v>153</v>
      </c>
      <c r="P184" s="21" t="n">
        <f aca="false">P183+O184</f>
        <v>210</v>
      </c>
      <c r="Q184" s="90" t="n">
        <f aca="false">SUM(E184:E200)/SUM(G184:G200)</f>
        <v>0.493589743589744</v>
      </c>
      <c r="R184" s="90" t="n">
        <f aca="false">SUM(I184:I200)/SUM(K184:K200)</f>
        <v>0.5808</v>
      </c>
      <c r="S184" s="92"/>
      <c r="T184" s="92"/>
    </row>
    <row r="185" customFormat="false" ht="24.95" hidden="false" customHeight="true" outlineLevel="0" collapsed="false">
      <c r="A185" s="20" t="s">
        <v>20</v>
      </c>
      <c r="B185" s="94" t="s">
        <v>130</v>
      </c>
      <c r="C185" s="20" t="s">
        <v>47</v>
      </c>
      <c r="D185" s="88" t="s">
        <v>49</v>
      </c>
      <c r="E185" s="23" t="n">
        <v>3</v>
      </c>
      <c r="F185" s="23" t="n">
        <v>3</v>
      </c>
      <c r="G185" s="21" t="n">
        <f aca="false">E185+F185</f>
        <v>6</v>
      </c>
      <c r="H185" s="89" t="n">
        <f aca="false">IF(G185&gt;0,E185/G185,0)</f>
        <v>0.5</v>
      </c>
      <c r="I185" s="23" t="n">
        <v>11</v>
      </c>
      <c r="J185" s="23" t="n">
        <v>7</v>
      </c>
      <c r="K185" s="21" t="n">
        <f aca="false">I185+J185</f>
        <v>18</v>
      </c>
      <c r="L185" s="89" t="n">
        <f aca="false">IF(K185&gt;0,I185/K185,0)</f>
        <v>0.611111111111111</v>
      </c>
      <c r="M185" s="21" t="n">
        <f aca="false">E185+I185</f>
        <v>14</v>
      </c>
      <c r="N185" s="21" t="n">
        <f aca="false">F185+J185</f>
        <v>10</v>
      </c>
      <c r="O185" s="21" t="n">
        <f aca="false">M185+N185</f>
        <v>24</v>
      </c>
      <c r="P185" s="21" t="n">
        <f aca="false">P184+O185</f>
        <v>234</v>
      </c>
      <c r="Q185" s="92"/>
      <c r="R185" s="92"/>
      <c r="S185" s="92"/>
      <c r="T185" s="92"/>
    </row>
    <row r="186" customFormat="false" ht="24.95" hidden="false" customHeight="true" outlineLevel="0" collapsed="false">
      <c r="A186" s="20" t="s">
        <v>20</v>
      </c>
      <c r="B186" s="94" t="s">
        <v>130</v>
      </c>
      <c r="C186" s="20" t="s">
        <v>47</v>
      </c>
      <c r="D186" s="88" t="s">
        <v>50</v>
      </c>
      <c r="E186" s="23" t="n">
        <v>4</v>
      </c>
      <c r="F186" s="23" t="n">
        <v>6</v>
      </c>
      <c r="G186" s="21" t="n">
        <f aca="false">E186+F186</f>
        <v>10</v>
      </c>
      <c r="H186" s="89" t="n">
        <f aca="false">IF(G186&gt;0,E186/G186,0)</f>
        <v>0.4</v>
      </c>
      <c r="I186" s="23" t="n">
        <v>20</v>
      </c>
      <c r="J186" s="23" t="n">
        <v>8</v>
      </c>
      <c r="K186" s="21" t="n">
        <f aca="false">I186+J186</f>
        <v>28</v>
      </c>
      <c r="L186" s="89" t="n">
        <f aca="false">IF(K186&gt;0,I186/K186,0)</f>
        <v>0.714285714285714</v>
      </c>
      <c r="M186" s="21" t="n">
        <f aca="false">E186+I186</f>
        <v>24</v>
      </c>
      <c r="N186" s="21" t="n">
        <f aca="false">F186+J186</f>
        <v>14</v>
      </c>
      <c r="O186" s="21" t="n">
        <f aca="false">M186+N186</f>
        <v>38</v>
      </c>
      <c r="P186" s="21" t="n">
        <f aca="false">P185+O186</f>
        <v>272</v>
      </c>
      <c r="Q186" s="92"/>
      <c r="R186" s="92"/>
      <c r="S186" s="92"/>
      <c r="T186" s="92"/>
    </row>
    <row r="187" customFormat="false" ht="24.95" hidden="false" customHeight="true" outlineLevel="0" collapsed="false">
      <c r="A187" s="20" t="s">
        <v>20</v>
      </c>
      <c r="B187" s="94" t="s">
        <v>130</v>
      </c>
      <c r="C187" s="20" t="s">
        <v>47</v>
      </c>
      <c r="D187" s="88" t="s">
        <v>51</v>
      </c>
      <c r="E187" s="23" t="n">
        <v>12</v>
      </c>
      <c r="F187" s="23" t="n">
        <v>4</v>
      </c>
      <c r="G187" s="21" t="n">
        <f aca="false">E187+F187</f>
        <v>16</v>
      </c>
      <c r="H187" s="89" t="n">
        <f aca="false">IF(G187&gt;0,E187/G187,0)</f>
        <v>0.75</v>
      </c>
      <c r="I187" s="23" t="n">
        <v>36</v>
      </c>
      <c r="J187" s="23" t="n">
        <v>15</v>
      </c>
      <c r="K187" s="21" t="n">
        <f aca="false">I187+J187</f>
        <v>51</v>
      </c>
      <c r="L187" s="89" t="n">
        <f aca="false">IF(K187&gt;0,I187/K187,0)</f>
        <v>0.705882352941177</v>
      </c>
      <c r="M187" s="21" t="n">
        <f aca="false">E187+I187</f>
        <v>48</v>
      </c>
      <c r="N187" s="21" t="n">
        <f aca="false">F187+J187</f>
        <v>19</v>
      </c>
      <c r="O187" s="21" t="n">
        <f aca="false">M187+N187</f>
        <v>67</v>
      </c>
      <c r="P187" s="21" t="n">
        <f aca="false">P186+O187</f>
        <v>339</v>
      </c>
      <c r="Q187" s="92"/>
      <c r="R187" s="92"/>
      <c r="S187" s="92"/>
      <c r="T187" s="92"/>
    </row>
    <row r="188" customFormat="false" ht="24.95" hidden="false" customHeight="true" outlineLevel="0" collapsed="false">
      <c r="A188" s="20" t="s">
        <v>20</v>
      </c>
      <c r="B188" s="94" t="s">
        <v>130</v>
      </c>
      <c r="C188" s="20" t="s">
        <v>47</v>
      </c>
      <c r="D188" s="88" t="s">
        <v>52</v>
      </c>
      <c r="E188" s="23" t="n">
        <v>7</v>
      </c>
      <c r="F188" s="23" t="n">
        <v>8</v>
      </c>
      <c r="G188" s="21" t="n">
        <f aca="false">E188+F188</f>
        <v>15</v>
      </c>
      <c r="H188" s="89" t="n">
        <f aca="false">IF(G188&gt;0,E188/G188,0)</f>
        <v>0.466666666666667</v>
      </c>
      <c r="I188" s="23" t="n">
        <v>30</v>
      </c>
      <c r="J188" s="23" t="n">
        <v>30</v>
      </c>
      <c r="K188" s="21" t="n">
        <f aca="false">I188+J188</f>
        <v>60</v>
      </c>
      <c r="L188" s="89" t="n">
        <f aca="false">IF(K188&gt;0,I188/K188,0)</f>
        <v>0.5</v>
      </c>
      <c r="M188" s="21" t="n">
        <f aca="false">E188+I188</f>
        <v>37</v>
      </c>
      <c r="N188" s="21" t="n">
        <f aca="false">F188+J188</f>
        <v>38</v>
      </c>
      <c r="O188" s="21" t="n">
        <f aca="false">M188+N188</f>
        <v>75</v>
      </c>
      <c r="P188" s="21" t="n">
        <f aca="false">P187+O188</f>
        <v>414</v>
      </c>
      <c r="Q188" s="92"/>
      <c r="R188" s="92"/>
      <c r="S188" s="92"/>
      <c r="T188" s="92"/>
    </row>
    <row r="189" customFormat="false" ht="24.95" hidden="false" customHeight="true" outlineLevel="0" collapsed="false">
      <c r="A189" s="20" t="s">
        <v>20</v>
      </c>
      <c r="B189" s="94" t="s">
        <v>130</v>
      </c>
      <c r="C189" s="20" t="s">
        <v>47</v>
      </c>
      <c r="D189" s="88" t="s">
        <v>53</v>
      </c>
      <c r="E189" s="23" t="n">
        <v>0</v>
      </c>
      <c r="F189" s="23" t="n">
        <v>0</v>
      </c>
      <c r="G189" s="21" t="n">
        <f aca="false">E189+F189</f>
        <v>0</v>
      </c>
      <c r="H189" s="89" t="n">
        <f aca="false">IF(G189&gt;0,E189/G189,0)</f>
        <v>0</v>
      </c>
      <c r="I189" s="23" t="n">
        <v>0</v>
      </c>
      <c r="J189" s="23" t="n">
        <v>0</v>
      </c>
      <c r="K189" s="21" t="n">
        <f aca="false">I189+J189</f>
        <v>0</v>
      </c>
      <c r="L189" s="89" t="n">
        <f aca="false">IF(K189&gt;0,I189/K189,0)</f>
        <v>0</v>
      </c>
      <c r="M189" s="21" t="n">
        <f aca="false">E189+I189</f>
        <v>0</v>
      </c>
      <c r="N189" s="21" t="n">
        <f aca="false">F189+J189</f>
        <v>0</v>
      </c>
      <c r="O189" s="21" t="n">
        <f aca="false">M189+N189</f>
        <v>0</v>
      </c>
      <c r="P189" s="21" t="n">
        <f aca="false">P188+O189</f>
        <v>414</v>
      </c>
      <c r="Q189" s="92"/>
      <c r="R189" s="92"/>
      <c r="S189" s="92"/>
      <c r="T189" s="92"/>
    </row>
    <row r="190" customFormat="false" ht="24.95" hidden="false" customHeight="true" outlineLevel="0" collapsed="false">
      <c r="A190" s="20" t="s">
        <v>20</v>
      </c>
      <c r="B190" s="94" t="s">
        <v>130</v>
      </c>
      <c r="C190" s="20" t="s">
        <v>47</v>
      </c>
      <c r="D190" s="88" t="s">
        <v>54</v>
      </c>
      <c r="E190" s="23" t="n">
        <v>1</v>
      </c>
      <c r="F190" s="23" t="n">
        <v>1</v>
      </c>
      <c r="G190" s="21" t="n">
        <f aca="false">E190+F190</f>
        <v>2</v>
      </c>
      <c r="H190" s="89" t="n">
        <f aca="false">IF(G190&gt;0,E190/G190,0)</f>
        <v>0.5</v>
      </c>
      <c r="I190" s="23" t="n">
        <v>1</v>
      </c>
      <c r="J190" s="23" t="n">
        <v>5</v>
      </c>
      <c r="K190" s="21" t="n">
        <f aca="false">I190+J190</f>
        <v>6</v>
      </c>
      <c r="L190" s="89" t="n">
        <f aca="false">IF(K190&gt;0,I190/K190,0)</f>
        <v>0.166666666666667</v>
      </c>
      <c r="M190" s="21" t="n">
        <f aca="false">E190+I190</f>
        <v>2</v>
      </c>
      <c r="N190" s="21" t="n">
        <f aca="false">F190+J190</f>
        <v>6</v>
      </c>
      <c r="O190" s="21" t="n">
        <f aca="false">M190+N190</f>
        <v>8</v>
      </c>
      <c r="P190" s="21" t="n">
        <f aca="false">P189+O190</f>
        <v>422</v>
      </c>
      <c r="Q190" s="92"/>
      <c r="R190" s="92"/>
      <c r="S190" s="92"/>
      <c r="T190" s="92"/>
    </row>
    <row r="191" customFormat="false" ht="24.95" hidden="false" customHeight="true" outlineLevel="0" collapsed="false">
      <c r="A191" s="20" t="s">
        <v>20</v>
      </c>
      <c r="B191" s="94" t="s">
        <v>130</v>
      </c>
      <c r="C191" s="20" t="s">
        <v>47</v>
      </c>
      <c r="D191" s="88" t="s">
        <v>55</v>
      </c>
      <c r="E191" s="23" t="n">
        <v>1</v>
      </c>
      <c r="F191" s="23" t="n">
        <v>3</v>
      </c>
      <c r="G191" s="21" t="n">
        <f aca="false">E191+F191</f>
        <v>4</v>
      </c>
      <c r="H191" s="89" t="n">
        <f aca="false">IF(G191&gt;0,E191/G191,0)</f>
        <v>0.25</v>
      </c>
      <c r="I191" s="23" t="n">
        <v>7</v>
      </c>
      <c r="J191" s="23" t="n">
        <v>5</v>
      </c>
      <c r="K191" s="21" t="n">
        <f aca="false">I191+J191</f>
        <v>12</v>
      </c>
      <c r="L191" s="89" t="n">
        <f aca="false">IF(K191&gt;0,I191/K191,0)</f>
        <v>0.583333333333333</v>
      </c>
      <c r="M191" s="21" t="n">
        <f aca="false">E191+I191</f>
        <v>8</v>
      </c>
      <c r="N191" s="21" t="n">
        <f aca="false">F191+J191</f>
        <v>8</v>
      </c>
      <c r="O191" s="21" t="n">
        <f aca="false">M191+N191</f>
        <v>16</v>
      </c>
      <c r="P191" s="21" t="n">
        <f aca="false">P190+O191</f>
        <v>438</v>
      </c>
      <c r="Q191" s="92"/>
      <c r="R191" s="92"/>
      <c r="S191" s="92"/>
      <c r="T191" s="92"/>
    </row>
    <row r="192" customFormat="false" ht="24.95" hidden="false" customHeight="true" outlineLevel="0" collapsed="false">
      <c r="A192" s="20" t="s">
        <v>20</v>
      </c>
      <c r="B192" s="94" t="s">
        <v>130</v>
      </c>
      <c r="C192" s="20" t="s">
        <v>47</v>
      </c>
      <c r="D192" s="88" t="s">
        <v>56</v>
      </c>
      <c r="E192" s="23" t="n">
        <v>3</v>
      </c>
      <c r="F192" s="23" t="n">
        <v>5</v>
      </c>
      <c r="G192" s="21" t="n">
        <f aca="false">E192+F192</f>
        <v>8</v>
      </c>
      <c r="H192" s="89" t="n">
        <f aca="false">IF(G192&gt;0,E192/G192,0)</f>
        <v>0.375</v>
      </c>
      <c r="I192" s="23" t="n">
        <v>20</v>
      </c>
      <c r="J192" s="23" t="n">
        <v>13</v>
      </c>
      <c r="K192" s="21" t="n">
        <f aca="false">I192+J192</f>
        <v>33</v>
      </c>
      <c r="L192" s="89" t="n">
        <f aca="false">IF(K192&gt;0,I192/K192,0)</f>
        <v>0.606060606060606</v>
      </c>
      <c r="M192" s="21" t="n">
        <f aca="false">E192+I192</f>
        <v>23</v>
      </c>
      <c r="N192" s="21" t="n">
        <f aca="false">F192+J192</f>
        <v>18</v>
      </c>
      <c r="O192" s="21" t="n">
        <f aca="false">M192+N192</f>
        <v>41</v>
      </c>
      <c r="P192" s="21" t="n">
        <f aca="false">P191+O192</f>
        <v>479</v>
      </c>
      <c r="Q192" s="92"/>
      <c r="R192" s="92"/>
      <c r="S192" s="92"/>
      <c r="T192" s="92"/>
    </row>
    <row r="193" customFormat="false" ht="24.95" hidden="false" customHeight="true" outlineLevel="0" collapsed="false">
      <c r="A193" s="20" t="s">
        <v>20</v>
      </c>
      <c r="B193" s="94" t="s">
        <v>130</v>
      </c>
      <c r="C193" s="20" t="s">
        <v>47</v>
      </c>
      <c r="D193" s="88" t="s">
        <v>57</v>
      </c>
      <c r="E193" s="23" t="n">
        <v>1</v>
      </c>
      <c r="F193" s="23" t="n">
        <v>2</v>
      </c>
      <c r="G193" s="21" t="n">
        <f aca="false">E193+F193</f>
        <v>3</v>
      </c>
      <c r="H193" s="89" t="n">
        <f aca="false">IF(G193&gt;0,E193/G193,0)</f>
        <v>0.333333333333333</v>
      </c>
      <c r="I193" s="23" t="n">
        <v>8</v>
      </c>
      <c r="J193" s="23" t="n">
        <v>5</v>
      </c>
      <c r="K193" s="21" t="n">
        <f aca="false">I193+J193</f>
        <v>13</v>
      </c>
      <c r="L193" s="89" t="n">
        <f aca="false">IF(K193&gt;0,I193/K193,0)</f>
        <v>0.615384615384615</v>
      </c>
      <c r="M193" s="21" t="n">
        <f aca="false">E193+I193</f>
        <v>9</v>
      </c>
      <c r="N193" s="21" t="n">
        <f aca="false">F193+J193</f>
        <v>7</v>
      </c>
      <c r="O193" s="21" t="n">
        <f aca="false">M193+N193</f>
        <v>16</v>
      </c>
      <c r="P193" s="21" t="n">
        <f aca="false">P192+O193</f>
        <v>495</v>
      </c>
      <c r="Q193" s="92"/>
      <c r="R193" s="92"/>
      <c r="S193" s="92"/>
      <c r="T193" s="92"/>
    </row>
    <row r="194" customFormat="false" ht="24.95" hidden="false" customHeight="true" outlineLevel="0" collapsed="false">
      <c r="A194" s="20" t="s">
        <v>20</v>
      </c>
      <c r="B194" s="94" t="s">
        <v>130</v>
      </c>
      <c r="C194" s="20" t="s">
        <v>47</v>
      </c>
      <c r="D194" s="88" t="s">
        <v>58</v>
      </c>
      <c r="E194" s="23" t="n">
        <v>0</v>
      </c>
      <c r="F194" s="23" t="n">
        <v>1</v>
      </c>
      <c r="G194" s="21" t="n">
        <f aca="false">E194+F194</f>
        <v>1</v>
      </c>
      <c r="H194" s="89" t="n">
        <f aca="false">IF(G194&gt;0,E194/G194,0)</f>
        <v>0</v>
      </c>
      <c r="I194" s="23" t="n">
        <v>2</v>
      </c>
      <c r="J194" s="23" t="n">
        <v>1</v>
      </c>
      <c r="K194" s="21" t="n">
        <f aca="false">I194+J194</f>
        <v>3</v>
      </c>
      <c r="L194" s="89" t="n">
        <f aca="false">IF(K194&gt;0,I194/K194,0)</f>
        <v>0.666666666666667</v>
      </c>
      <c r="M194" s="21" t="n">
        <f aca="false">E194+I194</f>
        <v>2</v>
      </c>
      <c r="N194" s="21" t="n">
        <f aca="false">F194+J194</f>
        <v>2</v>
      </c>
      <c r="O194" s="21" t="n">
        <f aca="false">M194+N194</f>
        <v>4</v>
      </c>
      <c r="P194" s="21" t="n">
        <f aca="false">P193+O194</f>
        <v>499</v>
      </c>
      <c r="Q194" s="92"/>
      <c r="R194" s="92"/>
      <c r="S194" s="92"/>
      <c r="T194" s="92"/>
    </row>
    <row r="195" customFormat="false" ht="24.95" hidden="false" customHeight="true" outlineLevel="0" collapsed="false">
      <c r="A195" s="20" t="s">
        <v>20</v>
      </c>
      <c r="B195" s="94" t="s">
        <v>130</v>
      </c>
      <c r="C195" s="20" t="s">
        <v>59</v>
      </c>
      <c r="D195" s="88" t="s">
        <v>60</v>
      </c>
      <c r="E195" s="21" t="n">
        <v>9</v>
      </c>
      <c r="F195" s="21" t="n">
        <v>8</v>
      </c>
      <c r="G195" s="21" t="n">
        <f aca="false">E195+F195</f>
        <v>17</v>
      </c>
      <c r="H195" s="89" t="n">
        <f aca="false">IF(G195&gt;0,E195/G195,0)</f>
        <v>0.529411764705882</v>
      </c>
      <c r="I195" s="23" t="n">
        <v>38</v>
      </c>
      <c r="J195" s="23" t="n">
        <v>18</v>
      </c>
      <c r="K195" s="21" t="n">
        <f aca="false">I195+J195</f>
        <v>56</v>
      </c>
      <c r="L195" s="89" t="n">
        <f aca="false">IF(K195&gt;0,I195/K195,0)</f>
        <v>0.678571428571429</v>
      </c>
      <c r="M195" s="21" t="n">
        <f aca="false">E195+I195</f>
        <v>47</v>
      </c>
      <c r="N195" s="21" t="n">
        <f aca="false">F195+J195</f>
        <v>26</v>
      </c>
      <c r="O195" s="21" t="n">
        <f aca="false">M195+N195</f>
        <v>73</v>
      </c>
      <c r="P195" s="21" t="n">
        <f aca="false">P194+O195</f>
        <v>572</v>
      </c>
      <c r="Q195" s="92"/>
      <c r="R195" s="92"/>
      <c r="S195" s="92"/>
      <c r="T195" s="92"/>
    </row>
    <row r="196" customFormat="false" ht="24.95" hidden="false" customHeight="true" outlineLevel="0" collapsed="false">
      <c r="A196" s="20" t="s">
        <v>20</v>
      </c>
      <c r="B196" s="94" t="s">
        <v>130</v>
      </c>
      <c r="C196" s="20" t="s">
        <v>59</v>
      </c>
      <c r="D196" s="88" t="s">
        <v>61</v>
      </c>
      <c r="E196" s="21" t="n">
        <v>7</v>
      </c>
      <c r="F196" s="21" t="n">
        <v>4</v>
      </c>
      <c r="G196" s="21" t="n">
        <f aca="false">E196+F196</f>
        <v>11</v>
      </c>
      <c r="H196" s="89" t="n">
        <f aca="false">IF(G196&gt;0,E196/G196,0)</f>
        <v>0.636363636363636</v>
      </c>
      <c r="I196" s="23" t="n">
        <v>13</v>
      </c>
      <c r="J196" s="23" t="n">
        <v>11</v>
      </c>
      <c r="K196" s="21" t="n">
        <f aca="false">I196+J196</f>
        <v>24</v>
      </c>
      <c r="L196" s="89" t="n">
        <f aca="false">IF(K196&gt;0,I196/K196,0)</f>
        <v>0.541666666666667</v>
      </c>
      <c r="M196" s="21" t="n">
        <f aca="false">E196+I196</f>
        <v>20</v>
      </c>
      <c r="N196" s="21" t="n">
        <f aca="false">F196+J196</f>
        <v>15</v>
      </c>
      <c r="O196" s="21" t="n">
        <f aca="false">M196+N196</f>
        <v>35</v>
      </c>
      <c r="P196" s="21" t="n">
        <f aca="false">P195+O196</f>
        <v>607</v>
      </c>
      <c r="Q196" s="92"/>
      <c r="R196" s="92"/>
      <c r="S196" s="92"/>
      <c r="T196" s="92"/>
    </row>
    <row r="197" customFormat="false" ht="24.95" hidden="false" customHeight="true" outlineLevel="0" collapsed="false">
      <c r="A197" s="20" t="s">
        <v>20</v>
      </c>
      <c r="B197" s="94" t="s">
        <v>130</v>
      </c>
      <c r="C197" s="20" t="s">
        <v>59</v>
      </c>
      <c r="D197" s="88" t="s">
        <v>62</v>
      </c>
      <c r="E197" s="21" t="n">
        <v>2</v>
      </c>
      <c r="F197" s="21" t="n">
        <v>2</v>
      </c>
      <c r="G197" s="21" t="n">
        <f aca="false">E197+F197</f>
        <v>4</v>
      </c>
      <c r="H197" s="89" t="n">
        <f aca="false">IF(G197&gt;0,E197/G197,0)</f>
        <v>0.5</v>
      </c>
      <c r="I197" s="23" t="n">
        <v>6</v>
      </c>
      <c r="J197" s="23" t="n">
        <v>1</v>
      </c>
      <c r="K197" s="21" t="n">
        <f aca="false">I197+J197</f>
        <v>7</v>
      </c>
      <c r="L197" s="89" t="n">
        <f aca="false">IF(K197&gt;0,I197/K197,0)</f>
        <v>0.857142857142857</v>
      </c>
      <c r="M197" s="21" t="n">
        <f aca="false">E197+I197</f>
        <v>8</v>
      </c>
      <c r="N197" s="21" t="n">
        <f aca="false">F197+J197</f>
        <v>3</v>
      </c>
      <c r="O197" s="21" t="n">
        <f aca="false">M197+N197</f>
        <v>11</v>
      </c>
      <c r="P197" s="21" t="n">
        <f aca="false">P196+O197</f>
        <v>618</v>
      </c>
      <c r="Q197" s="92"/>
      <c r="R197" s="92"/>
      <c r="S197" s="92"/>
      <c r="T197" s="92"/>
    </row>
    <row r="198" customFormat="false" ht="24.95" hidden="false" customHeight="true" outlineLevel="0" collapsed="false">
      <c r="A198" s="20" t="s">
        <v>20</v>
      </c>
      <c r="B198" s="94" t="s">
        <v>130</v>
      </c>
      <c r="C198" s="20" t="s">
        <v>59</v>
      </c>
      <c r="D198" s="88" t="s">
        <v>63</v>
      </c>
      <c r="E198" s="21" t="n">
        <v>21</v>
      </c>
      <c r="F198" s="21" t="n">
        <v>24</v>
      </c>
      <c r="G198" s="21" t="n">
        <f aca="false">E198+F198</f>
        <v>45</v>
      </c>
      <c r="H198" s="89" t="n">
        <f aca="false">IF(G198&gt;0,E198/G198,0)</f>
        <v>0.466666666666667</v>
      </c>
      <c r="I198" s="23" t="n">
        <v>57</v>
      </c>
      <c r="J198" s="23" t="n">
        <v>62</v>
      </c>
      <c r="K198" s="21" t="n">
        <f aca="false">I198+J198</f>
        <v>119</v>
      </c>
      <c r="L198" s="89" t="n">
        <f aca="false">IF(K198&gt;0,I198/K198,0)</f>
        <v>0.478991596638656</v>
      </c>
      <c r="M198" s="21" t="n">
        <f aca="false">E198+I198</f>
        <v>78</v>
      </c>
      <c r="N198" s="21" t="n">
        <f aca="false">F198+J198</f>
        <v>86</v>
      </c>
      <c r="O198" s="21" t="n">
        <f aca="false">M198+N198</f>
        <v>164</v>
      </c>
      <c r="P198" s="21" t="n">
        <f aca="false">P197+O198</f>
        <v>782</v>
      </c>
      <c r="Q198" s="92"/>
      <c r="R198" s="92"/>
      <c r="S198" s="92"/>
      <c r="T198" s="92"/>
    </row>
    <row r="199" customFormat="false" ht="24.95" hidden="false" customHeight="true" outlineLevel="0" collapsed="false">
      <c r="A199" s="20" t="s">
        <v>20</v>
      </c>
      <c r="B199" s="94" t="s">
        <v>130</v>
      </c>
      <c r="C199" s="20" t="s">
        <v>59</v>
      </c>
      <c r="D199" s="88" t="s">
        <v>64</v>
      </c>
      <c r="E199" s="21" t="n">
        <v>1</v>
      </c>
      <c r="F199" s="21" t="n">
        <v>0</v>
      </c>
      <c r="G199" s="21" t="n">
        <f aca="false">E199+F199</f>
        <v>1</v>
      </c>
      <c r="H199" s="89" t="n">
        <f aca="false">IF(G199&gt;0,E199/G199,0)</f>
        <v>1</v>
      </c>
      <c r="I199" s="21" t="n">
        <v>3</v>
      </c>
      <c r="J199" s="21" t="n">
        <v>1</v>
      </c>
      <c r="K199" s="21" t="n">
        <f aca="false">I199+J199</f>
        <v>4</v>
      </c>
      <c r="L199" s="89" t="n">
        <f aca="false">IF(K199&gt;0,I199/K199,0)</f>
        <v>0.75</v>
      </c>
      <c r="M199" s="21" t="n">
        <f aca="false">E199+I199</f>
        <v>4</v>
      </c>
      <c r="N199" s="21" t="n">
        <f aca="false">F199+J199</f>
        <v>1</v>
      </c>
      <c r="O199" s="21" t="n">
        <f aca="false">M199+N199</f>
        <v>5</v>
      </c>
      <c r="P199" s="21" t="n">
        <f aca="false">P198+O199</f>
        <v>787</v>
      </c>
      <c r="Q199" s="92"/>
      <c r="R199" s="92"/>
      <c r="S199" s="92"/>
      <c r="T199" s="92"/>
    </row>
    <row r="200" customFormat="false" ht="24.95" hidden="false" customHeight="true" outlineLevel="0" collapsed="false">
      <c r="A200" s="20" t="s">
        <v>20</v>
      </c>
      <c r="B200" s="94" t="s">
        <v>130</v>
      </c>
      <c r="C200" s="20" t="s">
        <v>45</v>
      </c>
      <c r="D200" s="88" t="s">
        <v>48</v>
      </c>
      <c r="E200" s="21" t="n">
        <v>5</v>
      </c>
      <c r="F200" s="21" t="n">
        <v>8</v>
      </c>
      <c r="G200" s="21" t="n">
        <f aca="false">E200+F200</f>
        <v>13</v>
      </c>
      <c r="H200" s="89" t="n">
        <f aca="false">IF(G200&gt;0,E200/G200,0)</f>
        <v>0.384615384615385</v>
      </c>
      <c r="I200" s="21" t="n">
        <v>22</v>
      </c>
      <c r="J200" s="21" t="n">
        <v>16</v>
      </c>
      <c r="K200" s="21" t="n">
        <f aca="false">I200+J200</f>
        <v>38</v>
      </c>
      <c r="L200" s="89" t="n">
        <f aca="false">IF(K200&gt;0,I200/K200,0)</f>
        <v>0.578947368421053</v>
      </c>
      <c r="M200" s="21" t="n">
        <f aca="false">E200+I200</f>
        <v>27</v>
      </c>
      <c r="N200" s="21" t="n">
        <f aca="false">F200+J200</f>
        <v>24</v>
      </c>
      <c r="O200" s="21" t="n">
        <f aca="false">M200+N200</f>
        <v>51</v>
      </c>
      <c r="P200" s="21" t="n">
        <f aca="false">P199+O200</f>
        <v>838</v>
      </c>
      <c r="Q200" s="90"/>
      <c r="R200" s="91"/>
      <c r="S200" s="92"/>
      <c r="T200" s="92"/>
    </row>
    <row r="201" customFormat="false" ht="24.95" hidden="false" customHeight="true" outlineLevel="0" collapsed="false">
      <c r="A201" s="20" t="s">
        <v>77</v>
      </c>
      <c r="B201" s="87" t="s">
        <v>128</v>
      </c>
      <c r="C201" s="20" t="s">
        <v>69</v>
      </c>
      <c r="D201" s="88" t="s">
        <v>68</v>
      </c>
      <c r="E201" s="21" t="n">
        <v>0</v>
      </c>
      <c r="F201" s="21" t="n">
        <v>0</v>
      </c>
      <c r="G201" s="21" t="n">
        <f aca="false">E201+F201</f>
        <v>0</v>
      </c>
      <c r="H201" s="89" t="n">
        <f aca="false">IF(G201&gt;0,E201/G201,0)</f>
        <v>0</v>
      </c>
      <c r="I201" s="21" t="n">
        <v>89</v>
      </c>
      <c r="J201" s="21" t="n">
        <v>67</v>
      </c>
      <c r="K201" s="21" t="n">
        <f aca="false">I201+J201</f>
        <v>156</v>
      </c>
      <c r="L201" s="89" t="n">
        <f aca="false">IF(K201&gt;0,I201/K201,0)</f>
        <v>0.570512820512821</v>
      </c>
      <c r="M201" s="21" t="n">
        <f aca="false">E201+I201</f>
        <v>89</v>
      </c>
      <c r="N201" s="21" t="n">
        <f aca="false">F201+J201</f>
        <v>67</v>
      </c>
      <c r="O201" s="21" t="n">
        <f aca="false">M201+N201</f>
        <v>156</v>
      </c>
      <c r="P201" s="21" t="n">
        <f aca="false">P200+O201</f>
        <v>994</v>
      </c>
      <c r="Q201" s="90" t="n">
        <f aca="false">SUM(E201:E203)/SUM(G201:G203)</f>
        <v>0.666666666666667</v>
      </c>
      <c r="R201" s="90" t="n">
        <f aca="false">SUM(I201:I203)/SUM(K201:K203)</f>
        <v>0.55940594059406</v>
      </c>
      <c r="S201" s="90" t="n">
        <f aca="false">SUM(E201:E222)/SUM(G201:G222)</f>
        <v>0.45019404915912</v>
      </c>
      <c r="T201" s="90" t="n">
        <f aca="false">SUM(I201:I222)/SUM(K201:K222)</f>
        <v>0.578587699316629</v>
      </c>
    </row>
    <row r="202" customFormat="false" ht="24.95" hidden="false" customHeight="true" outlineLevel="0" collapsed="false">
      <c r="A202" s="20" t="s">
        <v>77</v>
      </c>
      <c r="B202" s="87" t="s">
        <v>128</v>
      </c>
      <c r="C202" s="20" t="s">
        <v>66</v>
      </c>
      <c r="D202" s="88" t="s">
        <v>66</v>
      </c>
      <c r="E202" s="21" t="n">
        <v>1</v>
      </c>
      <c r="F202" s="21" t="n">
        <v>2</v>
      </c>
      <c r="G202" s="21" t="n">
        <f aca="false">E202+F202</f>
        <v>3</v>
      </c>
      <c r="H202" s="89" t="n">
        <f aca="false">IF(G202&gt;0,E202/G202,0)</f>
        <v>0.333333333333333</v>
      </c>
      <c r="I202" s="21" t="n">
        <v>18</v>
      </c>
      <c r="J202" s="21" t="n">
        <v>11</v>
      </c>
      <c r="K202" s="21" t="n">
        <f aca="false">I202+J202</f>
        <v>29</v>
      </c>
      <c r="L202" s="89" t="n">
        <f aca="false">IF(K202&gt;0,I202/K202,0)</f>
        <v>0.620689655172414</v>
      </c>
      <c r="M202" s="21" t="n">
        <f aca="false">E202+I202</f>
        <v>19</v>
      </c>
      <c r="N202" s="21" t="n">
        <f aca="false">F202+J202</f>
        <v>13</v>
      </c>
      <c r="O202" s="21" t="n">
        <f aca="false">M202+N202</f>
        <v>32</v>
      </c>
      <c r="P202" s="21" t="n">
        <f aca="false">P201+O202</f>
        <v>1026</v>
      </c>
      <c r="Q202" s="90"/>
      <c r="R202" s="91"/>
      <c r="S202" s="90"/>
      <c r="T202" s="90"/>
    </row>
    <row r="203" customFormat="false" ht="24.95" hidden="false" customHeight="true" outlineLevel="0" collapsed="false">
      <c r="A203" s="20" t="s">
        <v>77</v>
      </c>
      <c r="B203" s="87" t="s">
        <v>128</v>
      </c>
      <c r="C203" s="20" t="s">
        <v>67</v>
      </c>
      <c r="D203" s="88" t="s">
        <v>68</v>
      </c>
      <c r="E203" s="21" t="n">
        <v>3</v>
      </c>
      <c r="F203" s="21" t="n">
        <v>0</v>
      </c>
      <c r="G203" s="21" t="n">
        <f aca="false">E203+F203</f>
        <v>3</v>
      </c>
      <c r="H203" s="89" t="n">
        <f aca="false">IF(G203&gt;0,E203/G203,0)</f>
        <v>1</v>
      </c>
      <c r="I203" s="21" t="n">
        <v>6</v>
      </c>
      <c r="J203" s="21" t="n">
        <v>11</v>
      </c>
      <c r="K203" s="21" t="n">
        <f aca="false">I203+J203</f>
        <v>17</v>
      </c>
      <c r="L203" s="89" t="n">
        <f aca="false">IF(K203&gt;0,I203/K203,0)</f>
        <v>0.352941176470588</v>
      </c>
      <c r="M203" s="21" t="n">
        <f aca="false">E203+I203</f>
        <v>9</v>
      </c>
      <c r="N203" s="21" t="n">
        <f aca="false">F203+J203</f>
        <v>11</v>
      </c>
      <c r="O203" s="21" t="n">
        <f aca="false">M203+N203</f>
        <v>20</v>
      </c>
      <c r="P203" s="21" t="n">
        <f aca="false">P202+O203</f>
        <v>1046</v>
      </c>
      <c r="Q203" s="90"/>
      <c r="R203" s="92"/>
      <c r="S203" s="92"/>
      <c r="T203" s="92"/>
    </row>
    <row r="204" customFormat="false" ht="24.95" hidden="false" customHeight="true" outlineLevel="0" collapsed="false">
      <c r="A204" s="20" t="s">
        <v>77</v>
      </c>
      <c r="B204" s="93" t="s">
        <v>129</v>
      </c>
      <c r="C204" s="20" t="s">
        <v>47</v>
      </c>
      <c r="D204" s="88" t="s">
        <v>46</v>
      </c>
      <c r="E204" s="23" t="n">
        <v>27</v>
      </c>
      <c r="F204" s="23" t="n">
        <v>21</v>
      </c>
      <c r="G204" s="21" t="n">
        <f aca="false">E204+F204</f>
        <v>48</v>
      </c>
      <c r="H204" s="89" t="n">
        <f aca="false">IF(G204&gt;0,E204/G204,0)</f>
        <v>0.5625</v>
      </c>
      <c r="I204" s="23" t="n">
        <v>129</v>
      </c>
      <c r="J204" s="23" t="n">
        <v>65</v>
      </c>
      <c r="K204" s="21" t="n">
        <f aca="false">I204+J204</f>
        <v>194</v>
      </c>
      <c r="L204" s="89" t="n">
        <f aca="false">IF(K204&gt;0,I204/K204,0)</f>
        <v>0.664948453608247</v>
      </c>
      <c r="M204" s="21" t="n">
        <f aca="false">E204+I204</f>
        <v>156</v>
      </c>
      <c r="N204" s="21" t="n">
        <f aca="false">F204+J204</f>
        <v>86</v>
      </c>
      <c r="O204" s="21" t="n">
        <f aca="false">M204+N204</f>
        <v>242</v>
      </c>
      <c r="P204" s="21" t="n">
        <f aca="false">P203+O204</f>
        <v>1288</v>
      </c>
      <c r="Q204" s="90" t="n">
        <f aca="false">SUM(E204:E205)/SUM(G204:G205)</f>
        <v>0.5</v>
      </c>
      <c r="R204" s="90" t="n">
        <f aca="false">SUM(I204:I205)/SUM(K204:K205)</f>
        <v>0.681388012618297</v>
      </c>
      <c r="S204" s="92"/>
      <c r="T204" s="92"/>
    </row>
    <row r="205" customFormat="false" ht="24.95" hidden="false" customHeight="true" outlineLevel="0" collapsed="false">
      <c r="A205" s="20" t="s">
        <v>77</v>
      </c>
      <c r="B205" s="93" t="s">
        <v>129</v>
      </c>
      <c r="C205" s="20" t="s">
        <v>45</v>
      </c>
      <c r="D205" s="88" t="s">
        <v>46</v>
      </c>
      <c r="E205" s="21" t="n">
        <v>8</v>
      </c>
      <c r="F205" s="21" t="n">
        <v>14</v>
      </c>
      <c r="G205" s="21" t="n">
        <f aca="false">E205+F205</f>
        <v>22</v>
      </c>
      <c r="H205" s="89" t="n">
        <f aca="false">IF(G205&gt;0,E205/G205,0)</f>
        <v>0.363636363636364</v>
      </c>
      <c r="I205" s="21" t="n">
        <v>87</v>
      </c>
      <c r="J205" s="21" t="n">
        <v>36</v>
      </c>
      <c r="K205" s="21" t="n">
        <f aca="false">I205+J205</f>
        <v>123</v>
      </c>
      <c r="L205" s="89" t="n">
        <f aca="false">IF(K205&gt;0,I205/K205,0)</f>
        <v>0.707317073170732</v>
      </c>
      <c r="M205" s="21" t="n">
        <f aca="false">E205+I205</f>
        <v>95</v>
      </c>
      <c r="N205" s="21" t="n">
        <f aca="false">F205+J205</f>
        <v>50</v>
      </c>
      <c r="O205" s="21" t="n">
        <f aca="false">M205+N205</f>
        <v>145</v>
      </c>
      <c r="P205" s="21" t="n">
        <f aca="false">O205</f>
        <v>145</v>
      </c>
      <c r="Q205" s="90"/>
      <c r="R205" s="90"/>
      <c r="S205" s="92"/>
      <c r="T205" s="92"/>
    </row>
    <row r="206" customFormat="false" ht="24.95" hidden="false" customHeight="true" outlineLevel="0" collapsed="false">
      <c r="A206" s="20" t="s">
        <v>77</v>
      </c>
      <c r="B206" s="94" t="s">
        <v>130</v>
      </c>
      <c r="C206" s="20" t="s">
        <v>65</v>
      </c>
      <c r="D206" s="88" t="s">
        <v>65</v>
      </c>
      <c r="E206" s="21" t="n">
        <v>0</v>
      </c>
      <c r="F206" s="21" t="n">
        <v>1</v>
      </c>
      <c r="G206" s="21" t="n">
        <f aca="false">E206+F206</f>
        <v>1</v>
      </c>
      <c r="H206" s="89" t="n">
        <f aca="false">IF(G206&gt;0,E206/G206,0)</f>
        <v>0</v>
      </c>
      <c r="I206" s="21" t="n">
        <v>149</v>
      </c>
      <c r="J206" s="21" t="n">
        <v>138</v>
      </c>
      <c r="K206" s="21" t="n">
        <f aca="false">I206+J206</f>
        <v>287</v>
      </c>
      <c r="L206" s="89" t="n">
        <f aca="false">IF(K206&gt;0,I206/K206,0)</f>
        <v>0.519163763066202</v>
      </c>
      <c r="M206" s="21" t="n">
        <f aca="false">E206+I206</f>
        <v>149</v>
      </c>
      <c r="N206" s="21" t="n">
        <f aca="false">F206+J206</f>
        <v>139</v>
      </c>
      <c r="O206" s="21" t="n">
        <f aca="false">M206+N206</f>
        <v>288</v>
      </c>
      <c r="P206" s="21" t="n">
        <f aca="false">P205+O206</f>
        <v>433</v>
      </c>
      <c r="Q206" s="90" t="n">
        <f aca="false">SUM(E206:E222)/SUM(G206:G222)</f>
        <v>0.443328550932568</v>
      </c>
      <c r="R206" s="90" t="n">
        <f aca="false">SUM(I206:I222)/SUM(K206:K222)</f>
        <v>0.56734534064213</v>
      </c>
      <c r="S206" s="92"/>
      <c r="T206" s="92"/>
    </row>
    <row r="207" customFormat="false" ht="24.95" hidden="false" customHeight="true" outlineLevel="0" collapsed="false">
      <c r="A207" s="20" t="s">
        <v>77</v>
      </c>
      <c r="B207" s="94" t="s">
        <v>130</v>
      </c>
      <c r="C207" s="20" t="s">
        <v>47</v>
      </c>
      <c r="D207" s="88" t="s">
        <v>49</v>
      </c>
      <c r="E207" s="23" t="n">
        <v>31</v>
      </c>
      <c r="F207" s="23" t="n">
        <v>28</v>
      </c>
      <c r="G207" s="21" t="n">
        <f aca="false">E207+F207</f>
        <v>59</v>
      </c>
      <c r="H207" s="89" t="n">
        <f aca="false">IF(G207&gt;0,E207/G207,0)</f>
        <v>0.525423728813559</v>
      </c>
      <c r="I207" s="23" t="n">
        <v>154</v>
      </c>
      <c r="J207" s="23" t="n">
        <v>118</v>
      </c>
      <c r="K207" s="21" t="n">
        <f aca="false">I207+J207</f>
        <v>272</v>
      </c>
      <c r="L207" s="89" t="n">
        <f aca="false">IF(K207&gt;0,I207/K207,0)</f>
        <v>0.566176470588235</v>
      </c>
      <c r="M207" s="21" t="n">
        <f aca="false">E207+I207</f>
        <v>185</v>
      </c>
      <c r="N207" s="21" t="n">
        <f aca="false">F207+J207</f>
        <v>146</v>
      </c>
      <c r="O207" s="21" t="n">
        <f aca="false">M207+N207</f>
        <v>331</v>
      </c>
      <c r="P207" s="21" t="n">
        <f aca="false">P206+O207</f>
        <v>764</v>
      </c>
      <c r="Q207" s="92"/>
      <c r="R207" s="92"/>
      <c r="S207" s="92"/>
      <c r="T207" s="92"/>
    </row>
    <row r="208" customFormat="false" ht="24.95" hidden="false" customHeight="true" outlineLevel="0" collapsed="false">
      <c r="A208" s="20" t="s">
        <v>77</v>
      </c>
      <c r="B208" s="94" t="s">
        <v>130</v>
      </c>
      <c r="C208" s="20" t="s">
        <v>47</v>
      </c>
      <c r="D208" s="88" t="s">
        <v>50</v>
      </c>
      <c r="E208" s="23" t="n">
        <v>12</v>
      </c>
      <c r="F208" s="23" t="n">
        <v>10</v>
      </c>
      <c r="G208" s="21" t="n">
        <f aca="false">E208+F208</f>
        <v>22</v>
      </c>
      <c r="H208" s="89" t="n">
        <f aca="false">IF(G208&gt;0,E208/G208,0)</f>
        <v>0.545454545454545</v>
      </c>
      <c r="I208" s="23" t="n">
        <v>74</v>
      </c>
      <c r="J208" s="23" t="n">
        <v>44</v>
      </c>
      <c r="K208" s="21" t="n">
        <f aca="false">I208+J208</f>
        <v>118</v>
      </c>
      <c r="L208" s="89" t="n">
        <f aca="false">IF(K208&gt;0,I208/K208,0)</f>
        <v>0.627118644067797</v>
      </c>
      <c r="M208" s="21" t="n">
        <f aca="false">E208+I208</f>
        <v>86</v>
      </c>
      <c r="N208" s="21" t="n">
        <f aca="false">F208+J208</f>
        <v>54</v>
      </c>
      <c r="O208" s="21" t="n">
        <f aca="false">M208+N208</f>
        <v>140</v>
      </c>
      <c r="P208" s="21" t="n">
        <f aca="false">P207+O208</f>
        <v>904</v>
      </c>
      <c r="Q208" s="92"/>
      <c r="R208" s="92"/>
      <c r="S208" s="92"/>
      <c r="T208" s="92"/>
    </row>
    <row r="209" customFormat="false" ht="24.95" hidden="false" customHeight="true" outlineLevel="0" collapsed="false">
      <c r="A209" s="20" t="s">
        <v>77</v>
      </c>
      <c r="B209" s="94" t="s">
        <v>130</v>
      </c>
      <c r="C209" s="20" t="s">
        <v>47</v>
      </c>
      <c r="D209" s="88" t="s">
        <v>51</v>
      </c>
      <c r="E209" s="23" t="n">
        <v>23</v>
      </c>
      <c r="F209" s="23" t="n">
        <v>31</v>
      </c>
      <c r="G209" s="21" t="n">
        <f aca="false">E209+F209</f>
        <v>54</v>
      </c>
      <c r="H209" s="89" t="n">
        <f aca="false">IF(G209&gt;0,E209/G209,0)</f>
        <v>0.425925925925926</v>
      </c>
      <c r="I209" s="23" t="n">
        <v>132</v>
      </c>
      <c r="J209" s="23" t="n">
        <v>113</v>
      </c>
      <c r="K209" s="21" t="n">
        <f aca="false">I209+J209</f>
        <v>245</v>
      </c>
      <c r="L209" s="89" t="n">
        <f aca="false">IF(K209&gt;0,I209/K209,0)</f>
        <v>0.538775510204082</v>
      </c>
      <c r="M209" s="21" t="n">
        <f aca="false">E209+I209</f>
        <v>155</v>
      </c>
      <c r="N209" s="21" t="n">
        <f aca="false">F209+J209</f>
        <v>144</v>
      </c>
      <c r="O209" s="21" t="n">
        <f aca="false">M209+N209</f>
        <v>299</v>
      </c>
      <c r="P209" s="21" t="n">
        <f aca="false">P208+O209</f>
        <v>1203</v>
      </c>
      <c r="Q209" s="92"/>
      <c r="R209" s="92"/>
      <c r="S209" s="92"/>
      <c r="T209" s="92"/>
    </row>
    <row r="210" customFormat="false" ht="24.95" hidden="false" customHeight="true" outlineLevel="0" collapsed="false">
      <c r="A210" s="20" t="s">
        <v>77</v>
      </c>
      <c r="B210" s="94" t="s">
        <v>130</v>
      </c>
      <c r="C210" s="20" t="s">
        <v>47</v>
      </c>
      <c r="D210" s="88" t="s">
        <v>52</v>
      </c>
      <c r="E210" s="23" t="n">
        <v>21</v>
      </c>
      <c r="F210" s="23" t="n">
        <v>40</v>
      </c>
      <c r="G210" s="21" t="n">
        <f aca="false">E210+F210</f>
        <v>61</v>
      </c>
      <c r="H210" s="89" t="n">
        <f aca="false">IF(G210&gt;0,E210/G210,0)</f>
        <v>0.344262295081967</v>
      </c>
      <c r="I210" s="23" t="n">
        <v>113</v>
      </c>
      <c r="J210" s="23" t="n">
        <v>95</v>
      </c>
      <c r="K210" s="21" t="n">
        <f aca="false">I210+J210</f>
        <v>208</v>
      </c>
      <c r="L210" s="89" t="n">
        <f aca="false">IF(K210&gt;0,I210/K210,0)</f>
        <v>0.543269230769231</v>
      </c>
      <c r="M210" s="21" t="n">
        <f aca="false">E210+I210</f>
        <v>134</v>
      </c>
      <c r="N210" s="21" t="n">
        <f aca="false">F210+J210</f>
        <v>135</v>
      </c>
      <c r="O210" s="21" t="n">
        <f aca="false">M210+N210</f>
        <v>269</v>
      </c>
      <c r="P210" s="21" t="n">
        <f aca="false">P209+O210</f>
        <v>1472</v>
      </c>
      <c r="Q210" s="92"/>
      <c r="R210" s="92"/>
      <c r="S210" s="92"/>
      <c r="T210" s="92"/>
    </row>
    <row r="211" customFormat="false" ht="24.95" hidden="false" customHeight="true" outlineLevel="0" collapsed="false">
      <c r="A211" s="20" t="s">
        <v>77</v>
      </c>
      <c r="B211" s="94" t="s">
        <v>130</v>
      </c>
      <c r="C211" s="20" t="s">
        <v>47</v>
      </c>
      <c r="D211" s="88" t="s">
        <v>53</v>
      </c>
      <c r="E211" s="23" t="n">
        <v>3</v>
      </c>
      <c r="F211" s="23" t="n">
        <v>5</v>
      </c>
      <c r="G211" s="21" t="n">
        <f aca="false">E211+F211</f>
        <v>8</v>
      </c>
      <c r="H211" s="89" t="n">
        <f aca="false">IF(G211&gt;0,E211/G211,0)</f>
        <v>0.375</v>
      </c>
      <c r="I211" s="23" t="n">
        <v>14</v>
      </c>
      <c r="J211" s="23" t="n">
        <v>12</v>
      </c>
      <c r="K211" s="21" t="n">
        <f aca="false">I211+J211</f>
        <v>26</v>
      </c>
      <c r="L211" s="89" t="n">
        <f aca="false">IF(K211&gt;0,I211/K211,0)</f>
        <v>0.538461538461538</v>
      </c>
      <c r="M211" s="21" t="n">
        <f aca="false">E211+I211</f>
        <v>17</v>
      </c>
      <c r="N211" s="21" t="n">
        <f aca="false">F211+J211</f>
        <v>17</v>
      </c>
      <c r="O211" s="21" t="n">
        <f aca="false">M211+N211</f>
        <v>34</v>
      </c>
      <c r="P211" s="21" t="n">
        <f aca="false">P210+O211</f>
        <v>1506</v>
      </c>
      <c r="Q211" s="92"/>
      <c r="R211" s="92"/>
      <c r="S211" s="92"/>
      <c r="T211" s="92"/>
    </row>
    <row r="212" customFormat="false" ht="24.95" hidden="false" customHeight="true" outlineLevel="0" collapsed="false">
      <c r="A212" s="20" t="s">
        <v>77</v>
      </c>
      <c r="B212" s="94" t="s">
        <v>130</v>
      </c>
      <c r="C212" s="20" t="s">
        <v>47</v>
      </c>
      <c r="D212" s="88" t="s">
        <v>54</v>
      </c>
      <c r="E212" s="23" t="n">
        <v>4</v>
      </c>
      <c r="F212" s="23" t="n">
        <v>3</v>
      </c>
      <c r="G212" s="21" t="n">
        <f aca="false">E212+F212</f>
        <v>7</v>
      </c>
      <c r="H212" s="89" t="n">
        <f aca="false">IF(G212&gt;0,E212/G212,0)</f>
        <v>0.571428571428571</v>
      </c>
      <c r="I212" s="23" t="n">
        <v>20</v>
      </c>
      <c r="J212" s="23" t="n">
        <v>19</v>
      </c>
      <c r="K212" s="21" t="n">
        <f aca="false">I212+J212</f>
        <v>39</v>
      </c>
      <c r="L212" s="89" t="n">
        <f aca="false">IF(K212&gt;0,I212/K212,0)</f>
        <v>0.512820512820513</v>
      </c>
      <c r="M212" s="21" t="n">
        <f aca="false">E212+I212</f>
        <v>24</v>
      </c>
      <c r="N212" s="21" t="n">
        <f aca="false">F212+J212</f>
        <v>22</v>
      </c>
      <c r="O212" s="21" t="n">
        <f aca="false">M212+N212</f>
        <v>46</v>
      </c>
      <c r="P212" s="21" t="n">
        <f aca="false">P211+O212</f>
        <v>1552</v>
      </c>
      <c r="Q212" s="92"/>
      <c r="R212" s="92"/>
      <c r="S212" s="92"/>
      <c r="T212" s="92"/>
    </row>
    <row r="213" customFormat="false" ht="24.95" hidden="false" customHeight="true" outlineLevel="0" collapsed="false">
      <c r="A213" s="20" t="s">
        <v>77</v>
      </c>
      <c r="B213" s="94" t="s">
        <v>130</v>
      </c>
      <c r="C213" s="20" t="s">
        <v>47</v>
      </c>
      <c r="D213" s="88" t="s">
        <v>55</v>
      </c>
      <c r="E213" s="23" t="n">
        <v>8</v>
      </c>
      <c r="F213" s="23" t="n">
        <v>7</v>
      </c>
      <c r="G213" s="21" t="n">
        <f aca="false">E213+F213</f>
        <v>15</v>
      </c>
      <c r="H213" s="89" t="n">
        <f aca="false">IF(G213&gt;0,E213/G213,0)</f>
        <v>0.533333333333333</v>
      </c>
      <c r="I213" s="23" t="n">
        <v>28</v>
      </c>
      <c r="J213" s="23" t="n">
        <v>21</v>
      </c>
      <c r="K213" s="21" t="n">
        <f aca="false">I213+J213</f>
        <v>49</v>
      </c>
      <c r="L213" s="89" t="n">
        <f aca="false">IF(K213&gt;0,I213/K213,0)</f>
        <v>0.571428571428571</v>
      </c>
      <c r="M213" s="21" t="n">
        <f aca="false">E213+I213</f>
        <v>36</v>
      </c>
      <c r="N213" s="21" t="n">
        <f aca="false">F213+J213</f>
        <v>28</v>
      </c>
      <c r="O213" s="21" t="n">
        <f aca="false">M213+N213</f>
        <v>64</v>
      </c>
      <c r="P213" s="21" t="n">
        <f aca="false">P212+O213</f>
        <v>1616</v>
      </c>
      <c r="Q213" s="92"/>
      <c r="R213" s="92"/>
      <c r="S213" s="92"/>
      <c r="T213" s="92"/>
    </row>
    <row r="214" customFormat="false" ht="24.95" hidden="false" customHeight="true" outlineLevel="0" collapsed="false">
      <c r="A214" s="20" t="s">
        <v>77</v>
      </c>
      <c r="B214" s="94" t="s">
        <v>130</v>
      </c>
      <c r="C214" s="20" t="s">
        <v>47</v>
      </c>
      <c r="D214" s="88" t="s">
        <v>56</v>
      </c>
      <c r="E214" s="23" t="n">
        <v>15</v>
      </c>
      <c r="F214" s="23" t="n">
        <v>20</v>
      </c>
      <c r="G214" s="21" t="n">
        <f aca="false">E214+F214</f>
        <v>35</v>
      </c>
      <c r="H214" s="89" t="n">
        <f aca="false">IF(G214&gt;0,E214/G214,0)</f>
        <v>0.428571428571429</v>
      </c>
      <c r="I214" s="23" t="n">
        <v>78</v>
      </c>
      <c r="J214" s="23" t="n">
        <v>46</v>
      </c>
      <c r="K214" s="21" t="n">
        <f aca="false">I214+J214</f>
        <v>124</v>
      </c>
      <c r="L214" s="89" t="n">
        <f aca="false">IF(K214&gt;0,I214/K214,0)</f>
        <v>0.629032258064516</v>
      </c>
      <c r="M214" s="21" t="n">
        <f aca="false">E214+I214</f>
        <v>93</v>
      </c>
      <c r="N214" s="21" t="n">
        <f aca="false">F214+J214</f>
        <v>66</v>
      </c>
      <c r="O214" s="21" t="n">
        <f aca="false">M214+N214</f>
        <v>159</v>
      </c>
      <c r="P214" s="21" t="n">
        <f aca="false">P213+O214</f>
        <v>1775</v>
      </c>
      <c r="Q214" s="92"/>
      <c r="R214" s="92"/>
      <c r="S214" s="92"/>
      <c r="T214" s="92"/>
    </row>
    <row r="215" customFormat="false" ht="24.95" hidden="false" customHeight="true" outlineLevel="0" collapsed="false">
      <c r="A215" s="20" t="s">
        <v>77</v>
      </c>
      <c r="B215" s="94" t="s">
        <v>130</v>
      </c>
      <c r="C215" s="20" t="s">
        <v>47</v>
      </c>
      <c r="D215" s="88" t="s">
        <v>57</v>
      </c>
      <c r="E215" s="23" t="n">
        <v>4</v>
      </c>
      <c r="F215" s="23" t="n">
        <v>19</v>
      </c>
      <c r="G215" s="21" t="n">
        <f aca="false">E215+F215</f>
        <v>23</v>
      </c>
      <c r="H215" s="89" t="n">
        <f aca="false">IF(G215&gt;0,E215/G215,0)</f>
        <v>0.173913043478261</v>
      </c>
      <c r="I215" s="23" t="n">
        <v>43</v>
      </c>
      <c r="J215" s="23" t="n">
        <v>32</v>
      </c>
      <c r="K215" s="21" t="n">
        <f aca="false">I215+J215</f>
        <v>75</v>
      </c>
      <c r="L215" s="89" t="n">
        <f aca="false">IF(K215&gt;0,I215/K215,0)</f>
        <v>0.573333333333333</v>
      </c>
      <c r="M215" s="21" t="n">
        <f aca="false">E215+I215</f>
        <v>47</v>
      </c>
      <c r="N215" s="21" t="n">
        <f aca="false">F215+J215</f>
        <v>51</v>
      </c>
      <c r="O215" s="21" t="n">
        <f aca="false">M215+N215</f>
        <v>98</v>
      </c>
      <c r="P215" s="21" t="n">
        <f aca="false">P214+O215</f>
        <v>1873</v>
      </c>
      <c r="Q215" s="92"/>
      <c r="R215" s="92"/>
      <c r="S215" s="92"/>
      <c r="T215" s="92"/>
    </row>
    <row r="216" customFormat="false" ht="24.95" hidden="false" customHeight="true" outlineLevel="0" collapsed="false">
      <c r="A216" s="20" t="s">
        <v>77</v>
      </c>
      <c r="B216" s="94" t="s">
        <v>130</v>
      </c>
      <c r="C216" s="20" t="s">
        <v>47</v>
      </c>
      <c r="D216" s="88" t="s">
        <v>58</v>
      </c>
      <c r="E216" s="23" t="n">
        <v>5</v>
      </c>
      <c r="F216" s="23" t="n">
        <v>6</v>
      </c>
      <c r="G216" s="21" t="n">
        <f aca="false">E216+F216</f>
        <v>11</v>
      </c>
      <c r="H216" s="89" t="n">
        <f aca="false">IF(G216&gt;0,E216/G216,0)</f>
        <v>0.454545454545455</v>
      </c>
      <c r="I216" s="23" t="n">
        <v>19</v>
      </c>
      <c r="J216" s="23" t="n">
        <v>11</v>
      </c>
      <c r="K216" s="21" t="n">
        <f aca="false">I216+J216</f>
        <v>30</v>
      </c>
      <c r="L216" s="89" t="n">
        <f aca="false">IF(K216&gt;0,I216/K216,0)</f>
        <v>0.633333333333333</v>
      </c>
      <c r="M216" s="21" t="n">
        <f aca="false">E216+I216</f>
        <v>24</v>
      </c>
      <c r="N216" s="21" t="n">
        <f aca="false">F216+J216</f>
        <v>17</v>
      </c>
      <c r="O216" s="21" t="n">
        <f aca="false">M216+N216</f>
        <v>41</v>
      </c>
      <c r="P216" s="21" t="n">
        <f aca="false">P215+O216</f>
        <v>1914</v>
      </c>
      <c r="Q216" s="92"/>
      <c r="R216" s="92"/>
      <c r="S216" s="92"/>
      <c r="T216" s="92"/>
    </row>
    <row r="217" customFormat="false" ht="24.95" hidden="false" customHeight="true" outlineLevel="0" collapsed="false">
      <c r="A217" s="20" t="s">
        <v>77</v>
      </c>
      <c r="B217" s="94" t="s">
        <v>130</v>
      </c>
      <c r="C217" s="20" t="s">
        <v>59</v>
      </c>
      <c r="D217" s="88" t="s">
        <v>60</v>
      </c>
      <c r="E217" s="21" t="n">
        <v>32</v>
      </c>
      <c r="F217" s="21" t="n">
        <v>23</v>
      </c>
      <c r="G217" s="21" t="n">
        <f aca="false">E217+F217</f>
        <v>55</v>
      </c>
      <c r="H217" s="89" t="n">
        <f aca="false">IF(G217&gt;0,E217/G217,0)</f>
        <v>0.581818181818182</v>
      </c>
      <c r="I217" s="23" t="n">
        <v>183</v>
      </c>
      <c r="J217" s="23" t="n">
        <v>105</v>
      </c>
      <c r="K217" s="21" t="n">
        <f aca="false">I217+J217</f>
        <v>288</v>
      </c>
      <c r="L217" s="89" t="n">
        <f aca="false">IF(K217&gt;0,I217/K217,0)</f>
        <v>0.635416666666667</v>
      </c>
      <c r="M217" s="21" t="n">
        <f aca="false">E217+I217</f>
        <v>215</v>
      </c>
      <c r="N217" s="21" t="n">
        <f aca="false">F217+J217</f>
        <v>128</v>
      </c>
      <c r="O217" s="21" t="n">
        <f aca="false">M217+N217</f>
        <v>343</v>
      </c>
      <c r="P217" s="21" t="n">
        <f aca="false">P216+O217</f>
        <v>2257</v>
      </c>
      <c r="Q217" s="92"/>
      <c r="R217" s="92"/>
      <c r="S217" s="92"/>
      <c r="T217" s="92"/>
    </row>
    <row r="218" customFormat="false" ht="24.95" hidden="false" customHeight="true" outlineLevel="0" collapsed="false">
      <c r="A218" s="20" t="s">
        <v>77</v>
      </c>
      <c r="B218" s="94" t="s">
        <v>130</v>
      </c>
      <c r="C218" s="20" t="s">
        <v>59</v>
      </c>
      <c r="D218" s="88" t="s">
        <v>61</v>
      </c>
      <c r="E218" s="21" t="n">
        <v>35</v>
      </c>
      <c r="F218" s="21" t="n">
        <v>29</v>
      </c>
      <c r="G218" s="21" t="n">
        <f aca="false">E218+F218</f>
        <v>64</v>
      </c>
      <c r="H218" s="89" t="n">
        <f aca="false">IF(G218&gt;0,E218/G218,0)</f>
        <v>0.546875</v>
      </c>
      <c r="I218" s="23" t="n">
        <v>70</v>
      </c>
      <c r="J218" s="23" t="n">
        <v>68</v>
      </c>
      <c r="K218" s="21" t="n">
        <f aca="false">I218+J218</f>
        <v>138</v>
      </c>
      <c r="L218" s="89" t="n">
        <f aca="false">IF(K218&gt;0,I218/K218,0)</f>
        <v>0.507246376811594</v>
      </c>
      <c r="M218" s="21" t="n">
        <f aca="false">E218+I218</f>
        <v>105</v>
      </c>
      <c r="N218" s="21" t="n">
        <f aca="false">F218+J218</f>
        <v>97</v>
      </c>
      <c r="O218" s="21" t="n">
        <f aca="false">M218+N218</f>
        <v>202</v>
      </c>
      <c r="P218" s="21" t="n">
        <f aca="false">P217+O218</f>
        <v>2459</v>
      </c>
      <c r="Q218" s="92"/>
      <c r="R218" s="92"/>
      <c r="S218" s="92"/>
      <c r="T218" s="92"/>
    </row>
    <row r="219" customFormat="false" ht="24.95" hidden="false" customHeight="true" outlineLevel="0" collapsed="false">
      <c r="A219" s="20" t="s">
        <v>77</v>
      </c>
      <c r="B219" s="94" t="s">
        <v>130</v>
      </c>
      <c r="C219" s="20" t="s">
        <v>59</v>
      </c>
      <c r="D219" s="88" t="s">
        <v>62</v>
      </c>
      <c r="E219" s="21" t="n">
        <v>5</v>
      </c>
      <c r="F219" s="21" t="n">
        <v>3</v>
      </c>
      <c r="G219" s="21" t="n">
        <f aca="false">E219+F219</f>
        <v>8</v>
      </c>
      <c r="H219" s="89" t="n">
        <f aca="false">IF(G219&gt;0,E219/G219,0)</f>
        <v>0.625</v>
      </c>
      <c r="I219" s="23" t="n">
        <v>11</v>
      </c>
      <c r="J219" s="23" t="n">
        <v>7</v>
      </c>
      <c r="K219" s="21" t="n">
        <f aca="false">I219+J219</f>
        <v>18</v>
      </c>
      <c r="L219" s="89" t="n">
        <f aca="false">IF(K219&gt;0,I219/K219,0)</f>
        <v>0.611111111111111</v>
      </c>
      <c r="M219" s="21" t="n">
        <f aca="false">E219+I219</f>
        <v>16</v>
      </c>
      <c r="N219" s="21" t="n">
        <f aca="false">F219+J219</f>
        <v>10</v>
      </c>
      <c r="O219" s="21" t="n">
        <f aca="false">M219+N219</f>
        <v>26</v>
      </c>
      <c r="P219" s="21" t="n">
        <f aca="false">P218+O219</f>
        <v>2485</v>
      </c>
      <c r="Q219" s="92"/>
      <c r="R219" s="92"/>
      <c r="S219" s="92"/>
      <c r="T219" s="92"/>
    </row>
    <row r="220" customFormat="false" ht="24.95" hidden="false" customHeight="true" outlineLevel="0" collapsed="false">
      <c r="A220" s="20" t="s">
        <v>77</v>
      </c>
      <c r="B220" s="94" t="s">
        <v>130</v>
      </c>
      <c r="C220" s="20" t="s">
        <v>59</v>
      </c>
      <c r="D220" s="88" t="s">
        <v>63</v>
      </c>
      <c r="E220" s="21" t="n">
        <v>84</v>
      </c>
      <c r="F220" s="21" t="n">
        <v>92</v>
      </c>
      <c r="G220" s="21" t="n">
        <f aca="false">E220+F220</f>
        <v>176</v>
      </c>
      <c r="H220" s="89" t="n">
        <f aca="false">IF(G220&gt;0,E220/G220,0)</f>
        <v>0.477272727272727</v>
      </c>
      <c r="I220" s="23" t="n">
        <v>210</v>
      </c>
      <c r="J220" s="23" t="n">
        <v>179</v>
      </c>
      <c r="K220" s="21" t="n">
        <f aca="false">I220+J220</f>
        <v>389</v>
      </c>
      <c r="L220" s="89" t="n">
        <f aca="false">IF(K220&gt;0,I220/K220,0)</f>
        <v>0.539845758354756</v>
      </c>
      <c r="M220" s="21" t="n">
        <f aca="false">E220+I220</f>
        <v>294</v>
      </c>
      <c r="N220" s="21" t="n">
        <f aca="false">F220+J220</f>
        <v>271</v>
      </c>
      <c r="O220" s="21" t="n">
        <f aca="false">M220+N220</f>
        <v>565</v>
      </c>
      <c r="P220" s="21" t="n">
        <f aca="false">P219+O220</f>
        <v>3050</v>
      </c>
      <c r="Q220" s="92"/>
      <c r="R220" s="92"/>
      <c r="S220" s="92"/>
      <c r="T220" s="92"/>
    </row>
    <row r="221" customFormat="false" ht="24.95" hidden="false" customHeight="true" outlineLevel="0" collapsed="false">
      <c r="A221" s="20" t="s">
        <v>77</v>
      </c>
      <c r="B221" s="94" t="s">
        <v>130</v>
      </c>
      <c r="C221" s="20" t="s">
        <v>59</v>
      </c>
      <c r="D221" s="88" t="s">
        <v>64</v>
      </c>
      <c r="E221" s="21" t="n">
        <v>4</v>
      </c>
      <c r="F221" s="21" t="n">
        <v>3</v>
      </c>
      <c r="G221" s="21" t="n">
        <f aca="false">E221+F221</f>
        <v>7</v>
      </c>
      <c r="H221" s="89" t="n">
        <f aca="false">IF(G221&gt;0,E221/G221,0)</f>
        <v>0.571428571428571</v>
      </c>
      <c r="I221" s="21" t="n">
        <v>18</v>
      </c>
      <c r="J221" s="21" t="n">
        <v>9</v>
      </c>
      <c r="K221" s="21" t="n">
        <f aca="false">I221+J221</f>
        <v>27</v>
      </c>
      <c r="L221" s="89" t="n">
        <f aca="false">IF(K221&gt;0,I221/K221,0)</f>
        <v>0.666666666666667</v>
      </c>
      <c r="M221" s="21" t="n">
        <f aca="false">E221+I221</f>
        <v>22</v>
      </c>
      <c r="N221" s="21" t="n">
        <f aca="false">F221+J221</f>
        <v>12</v>
      </c>
      <c r="O221" s="21" t="n">
        <f aca="false">M221+N221</f>
        <v>34</v>
      </c>
      <c r="P221" s="21" t="n">
        <f aca="false">P220+O221</f>
        <v>3084</v>
      </c>
      <c r="Q221" s="92"/>
      <c r="R221" s="92"/>
      <c r="S221" s="92"/>
      <c r="T221" s="92"/>
    </row>
    <row r="222" customFormat="false" ht="24.95" hidden="false" customHeight="true" outlineLevel="0" collapsed="false">
      <c r="A222" s="20" t="s">
        <v>77</v>
      </c>
      <c r="B222" s="94" t="s">
        <v>130</v>
      </c>
      <c r="C222" s="20" t="s">
        <v>45</v>
      </c>
      <c r="D222" s="88" t="s">
        <v>48</v>
      </c>
      <c r="E222" s="21" t="n">
        <v>23</v>
      </c>
      <c r="F222" s="21" t="n">
        <v>68</v>
      </c>
      <c r="G222" s="21" t="n">
        <f aca="false">E222+F222</f>
        <v>91</v>
      </c>
      <c r="H222" s="89" t="n">
        <f aca="false">IF(G222&gt;0,E222/G222,0)</f>
        <v>0.252747252747253</v>
      </c>
      <c r="I222" s="21" t="n">
        <v>133</v>
      </c>
      <c r="J222" s="21" t="n">
        <v>88</v>
      </c>
      <c r="K222" s="21" t="n">
        <f aca="false">I222+J222</f>
        <v>221</v>
      </c>
      <c r="L222" s="89" t="n">
        <f aca="false">IF(K222&gt;0,I222/K222,0)</f>
        <v>0.601809954751131</v>
      </c>
      <c r="M222" s="21" t="n">
        <f aca="false">E222+I222</f>
        <v>156</v>
      </c>
      <c r="N222" s="21" t="n">
        <f aca="false">F222+J222</f>
        <v>156</v>
      </c>
      <c r="O222" s="21" t="n">
        <f aca="false">M222+N222</f>
        <v>312</v>
      </c>
      <c r="P222" s="21" t="n">
        <f aca="false">P221+O222</f>
        <v>3396</v>
      </c>
      <c r="Q222" s="90"/>
      <c r="R222" s="91"/>
      <c r="S222" s="92"/>
      <c r="T222" s="92"/>
    </row>
    <row r="223" customFormat="false" ht="24.95" hidden="false" customHeight="true" outlineLevel="0" collapsed="false">
      <c r="A223" s="20" t="s">
        <v>78</v>
      </c>
      <c r="B223" s="87" t="s">
        <v>128</v>
      </c>
      <c r="C223" s="20" t="s">
        <v>69</v>
      </c>
      <c r="D223" s="88" t="s">
        <v>68</v>
      </c>
      <c r="E223" s="21" t="n">
        <v>0</v>
      </c>
      <c r="F223" s="21" t="n">
        <v>0</v>
      </c>
      <c r="G223" s="21" t="n">
        <f aca="false">E223+F223</f>
        <v>0</v>
      </c>
      <c r="H223" s="89" t="n">
        <f aca="false">IF(G223&gt;0,E223/G223,0)</f>
        <v>0</v>
      </c>
      <c r="I223" s="21" t="n">
        <v>24</v>
      </c>
      <c r="J223" s="21" t="n">
        <v>13</v>
      </c>
      <c r="K223" s="21" t="n">
        <f aca="false">I223+J223</f>
        <v>37</v>
      </c>
      <c r="L223" s="89" t="n">
        <f aca="false">IF(K223&gt;0,I223/K223,0)</f>
        <v>0.648648648648649</v>
      </c>
      <c r="M223" s="21" t="n">
        <f aca="false">E223+I223</f>
        <v>24</v>
      </c>
      <c r="N223" s="21" t="n">
        <f aca="false">F223+J223</f>
        <v>13</v>
      </c>
      <c r="O223" s="21" t="n">
        <f aca="false">M223+N223</f>
        <v>37</v>
      </c>
      <c r="P223" s="21" t="n">
        <f aca="false">P222+O223</f>
        <v>3433</v>
      </c>
      <c r="Q223" s="90" t="n">
        <f aca="false">SUM(E223:E225)/SUM(G223:G225)</f>
        <v>0.25</v>
      </c>
      <c r="R223" s="90" t="n">
        <f aca="false">SUM(I223:I225)/SUM(K223:K225)</f>
        <v>0.686274509803922</v>
      </c>
      <c r="S223" s="90" t="n">
        <f aca="false">SUM(E223:E244)/SUM(G223:G244)</f>
        <v>0.475806451612903</v>
      </c>
      <c r="T223" s="90" t="n">
        <f aca="false">SUM(I223:I244)/SUM(K223:K244)</f>
        <v>0.580037664783427</v>
      </c>
    </row>
    <row r="224" customFormat="false" ht="24.95" hidden="false" customHeight="true" outlineLevel="0" collapsed="false">
      <c r="A224" s="20" t="s">
        <v>78</v>
      </c>
      <c r="B224" s="87" t="s">
        <v>128</v>
      </c>
      <c r="C224" s="20" t="s">
        <v>66</v>
      </c>
      <c r="D224" s="88" t="s">
        <v>66</v>
      </c>
      <c r="E224" s="21" t="n">
        <v>0</v>
      </c>
      <c r="F224" s="21" t="n">
        <v>2</v>
      </c>
      <c r="G224" s="21" t="n">
        <f aca="false">E224+F224</f>
        <v>2</v>
      </c>
      <c r="H224" s="89" t="n">
        <f aca="false">IF(G224&gt;0,E224/G224,0)</f>
        <v>0</v>
      </c>
      <c r="I224" s="21" t="n">
        <v>7</v>
      </c>
      <c r="J224" s="21" t="n">
        <v>2</v>
      </c>
      <c r="K224" s="21" t="n">
        <f aca="false">I224+J224</f>
        <v>9</v>
      </c>
      <c r="L224" s="89" t="n">
        <f aca="false">IF(K224&gt;0,I224/K224,0)</f>
        <v>0.777777777777778</v>
      </c>
      <c r="M224" s="21" t="n">
        <f aca="false">E224+I224</f>
        <v>7</v>
      </c>
      <c r="N224" s="21" t="n">
        <f aca="false">F224+J224</f>
        <v>4</v>
      </c>
      <c r="O224" s="21" t="n">
        <f aca="false">M224+N224</f>
        <v>11</v>
      </c>
      <c r="P224" s="21" t="n">
        <f aca="false">P223+O224</f>
        <v>3444</v>
      </c>
      <c r="Q224" s="90"/>
      <c r="R224" s="91"/>
      <c r="S224" s="90"/>
      <c r="T224" s="90"/>
    </row>
    <row r="225" customFormat="false" ht="24.95" hidden="false" customHeight="true" outlineLevel="0" collapsed="false">
      <c r="A225" s="20" t="s">
        <v>78</v>
      </c>
      <c r="B225" s="87" t="s">
        <v>128</v>
      </c>
      <c r="C225" s="20" t="s">
        <v>67</v>
      </c>
      <c r="D225" s="88" t="s">
        <v>68</v>
      </c>
      <c r="E225" s="21" t="n">
        <v>1</v>
      </c>
      <c r="F225" s="21" t="n">
        <v>1</v>
      </c>
      <c r="G225" s="21" t="n">
        <f aca="false">E225+F225</f>
        <v>2</v>
      </c>
      <c r="H225" s="89" t="n">
        <f aca="false">IF(G225&gt;0,E225/G225,0)</f>
        <v>0.5</v>
      </c>
      <c r="I225" s="21" t="n">
        <v>4</v>
      </c>
      <c r="J225" s="21" t="n">
        <v>1</v>
      </c>
      <c r="K225" s="21" t="n">
        <f aca="false">I225+J225</f>
        <v>5</v>
      </c>
      <c r="L225" s="89" t="n">
        <f aca="false">IF(K225&gt;0,I225/K225,0)</f>
        <v>0.8</v>
      </c>
      <c r="M225" s="21" t="n">
        <f aca="false">E225+I225</f>
        <v>5</v>
      </c>
      <c r="N225" s="21" t="n">
        <f aca="false">F225+J225</f>
        <v>2</v>
      </c>
      <c r="O225" s="21" t="n">
        <f aca="false">M225+N225</f>
        <v>7</v>
      </c>
      <c r="P225" s="21" t="n">
        <f aca="false">P224+O225</f>
        <v>3451</v>
      </c>
      <c r="Q225" s="90"/>
      <c r="R225" s="92"/>
      <c r="S225" s="92"/>
      <c r="T225" s="92"/>
    </row>
    <row r="226" customFormat="false" ht="24.95" hidden="false" customHeight="true" outlineLevel="0" collapsed="false">
      <c r="A226" s="20" t="s">
        <v>78</v>
      </c>
      <c r="B226" s="93" t="s">
        <v>129</v>
      </c>
      <c r="C226" s="20" t="s">
        <v>47</v>
      </c>
      <c r="D226" s="88" t="s">
        <v>46</v>
      </c>
      <c r="E226" s="23" t="n">
        <v>7</v>
      </c>
      <c r="F226" s="23" t="n">
        <v>2</v>
      </c>
      <c r="G226" s="21" t="n">
        <f aca="false">E226+F226</f>
        <v>9</v>
      </c>
      <c r="H226" s="89" t="n">
        <f aca="false">IF(G226&gt;0,E226/G226,0)</f>
        <v>0.777777777777778</v>
      </c>
      <c r="I226" s="23" t="n">
        <v>26</v>
      </c>
      <c r="J226" s="23" t="n">
        <v>20</v>
      </c>
      <c r="K226" s="21" t="n">
        <f aca="false">I226+J226</f>
        <v>46</v>
      </c>
      <c r="L226" s="89" t="n">
        <f aca="false">IF(K226&gt;0,I226/K226,0)</f>
        <v>0.565217391304348</v>
      </c>
      <c r="M226" s="21" t="n">
        <f aca="false">E226+I226</f>
        <v>33</v>
      </c>
      <c r="N226" s="21" t="n">
        <f aca="false">F226+J226</f>
        <v>22</v>
      </c>
      <c r="O226" s="21" t="n">
        <f aca="false">M226+N226</f>
        <v>55</v>
      </c>
      <c r="P226" s="21" t="n">
        <f aca="false">P225+O226</f>
        <v>3506</v>
      </c>
      <c r="Q226" s="90" t="n">
        <f aca="false">SUM(E226:E227)/SUM(G226:G227)</f>
        <v>0.615384615384615</v>
      </c>
      <c r="R226" s="90" t="n">
        <f aca="false">SUM(I226:I227)/SUM(K226:K227)</f>
        <v>0.661290322580645</v>
      </c>
      <c r="S226" s="92"/>
      <c r="T226" s="92"/>
    </row>
    <row r="227" customFormat="false" ht="24.95" hidden="false" customHeight="true" outlineLevel="0" collapsed="false">
      <c r="A227" s="20" t="s">
        <v>78</v>
      </c>
      <c r="B227" s="93" t="s">
        <v>129</v>
      </c>
      <c r="C227" s="20" t="s">
        <v>45</v>
      </c>
      <c r="D227" s="88" t="s">
        <v>46</v>
      </c>
      <c r="E227" s="21" t="n">
        <v>1</v>
      </c>
      <c r="F227" s="21" t="n">
        <v>3</v>
      </c>
      <c r="G227" s="21" t="n">
        <f aca="false">E227+F227</f>
        <v>4</v>
      </c>
      <c r="H227" s="89" t="n">
        <f aca="false">IF(G227&gt;0,E227/G227,0)</f>
        <v>0.25</v>
      </c>
      <c r="I227" s="21" t="n">
        <v>15</v>
      </c>
      <c r="J227" s="21" t="n">
        <v>1</v>
      </c>
      <c r="K227" s="21" t="n">
        <f aca="false">I227+J227</f>
        <v>16</v>
      </c>
      <c r="L227" s="89" t="n">
        <f aca="false">IF(K227&gt;0,I227/K227,0)</f>
        <v>0.9375</v>
      </c>
      <c r="M227" s="21" t="n">
        <f aca="false">E227+I227</f>
        <v>16</v>
      </c>
      <c r="N227" s="21" t="n">
        <f aca="false">F227+J227</f>
        <v>4</v>
      </c>
      <c r="O227" s="21" t="n">
        <f aca="false">M227+N227</f>
        <v>20</v>
      </c>
      <c r="P227" s="21" t="n">
        <f aca="false">O227</f>
        <v>20</v>
      </c>
      <c r="Q227" s="90"/>
      <c r="R227" s="90"/>
      <c r="S227" s="92"/>
      <c r="T227" s="92"/>
    </row>
    <row r="228" customFormat="false" ht="24.95" hidden="false" customHeight="true" outlineLevel="0" collapsed="false">
      <c r="A228" s="20" t="s">
        <v>78</v>
      </c>
      <c r="B228" s="94" t="s">
        <v>130</v>
      </c>
      <c r="C228" s="20" t="s">
        <v>65</v>
      </c>
      <c r="D228" s="88" t="s">
        <v>65</v>
      </c>
      <c r="E228" s="21" t="n">
        <v>0</v>
      </c>
      <c r="F228" s="21" t="n">
        <v>0</v>
      </c>
      <c r="G228" s="21" t="n">
        <f aca="false">E228+F228</f>
        <v>0</v>
      </c>
      <c r="H228" s="89" t="n">
        <f aca="false">IF(G228&gt;0,E228/G228,0)</f>
        <v>0</v>
      </c>
      <c r="I228" s="21" t="n">
        <v>12</v>
      </c>
      <c r="J228" s="21" t="n">
        <v>11</v>
      </c>
      <c r="K228" s="21" t="n">
        <f aca="false">I228+J228</f>
        <v>23</v>
      </c>
      <c r="L228" s="89" t="n">
        <f aca="false">IF(K228&gt;0,I228/K228,0)</f>
        <v>0.521739130434783</v>
      </c>
      <c r="M228" s="21" t="n">
        <f aca="false">E228+I228</f>
        <v>12</v>
      </c>
      <c r="N228" s="21" t="n">
        <f aca="false">F228+J228</f>
        <v>11</v>
      </c>
      <c r="O228" s="21" t="n">
        <f aca="false">M228+N228</f>
        <v>23</v>
      </c>
      <c r="P228" s="21" t="n">
        <f aca="false">P227+O228</f>
        <v>43</v>
      </c>
      <c r="Q228" s="90" t="n">
        <f aca="false">SUM(E228:E244)/SUM(G228:G244)</f>
        <v>0.467289719626168</v>
      </c>
      <c r="R228" s="90" t="n">
        <f aca="false">SUM(I228:I244)/SUM(K228:K244)</f>
        <v>0.555023923444976</v>
      </c>
      <c r="S228" s="92"/>
      <c r="T228" s="92"/>
    </row>
    <row r="229" customFormat="false" ht="24.95" hidden="false" customHeight="true" outlineLevel="0" collapsed="false">
      <c r="A229" s="20" t="s">
        <v>78</v>
      </c>
      <c r="B229" s="94" t="s">
        <v>130</v>
      </c>
      <c r="C229" s="20" t="s">
        <v>47</v>
      </c>
      <c r="D229" s="88" t="s">
        <v>49</v>
      </c>
      <c r="E229" s="23" t="n">
        <v>5</v>
      </c>
      <c r="F229" s="23" t="n">
        <v>2</v>
      </c>
      <c r="G229" s="21" t="n">
        <f aca="false">E229+F229</f>
        <v>7</v>
      </c>
      <c r="H229" s="89" t="n">
        <f aca="false">IF(G229&gt;0,E229/G229,0)</f>
        <v>0.714285714285714</v>
      </c>
      <c r="I229" s="23" t="n">
        <v>18</v>
      </c>
      <c r="J229" s="23" t="n">
        <v>13</v>
      </c>
      <c r="K229" s="21" t="n">
        <f aca="false">I229+J229</f>
        <v>31</v>
      </c>
      <c r="L229" s="89" t="n">
        <f aca="false">IF(K229&gt;0,I229/K229,0)</f>
        <v>0.580645161290323</v>
      </c>
      <c r="M229" s="21" t="n">
        <f aca="false">E229+I229</f>
        <v>23</v>
      </c>
      <c r="N229" s="21" t="n">
        <f aca="false">F229+J229</f>
        <v>15</v>
      </c>
      <c r="O229" s="21" t="n">
        <f aca="false">M229+N229</f>
        <v>38</v>
      </c>
      <c r="P229" s="21" t="n">
        <f aca="false">P228+O229</f>
        <v>81</v>
      </c>
      <c r="Q229" s="92"/>
      <c r="R229" s="92"/>
      <c r="S229" s="92"/>
      <c r="T229" s="92"/>
    </row>
    <row r="230" customFormat="false" ht="24.95" hidden="false" customHeight="true" outlineLevel="0" collapsed="false">
      <c r="A230" s="20" t="s">
        <v>78</v>
      </c>
      <c r="B230" s="94" t="s">
        <v>130</v>
      </c>
      <c r="C230" s="20" t="s">
        <v>47</v>
      </c>
      <c r="D230" s="88" t="s">
        <v>50</v>
      </c>
      <c r="E230" s="23" t="n">
        <v>2</v>
      </c>
      <c r="F230" s="23" t="n">
        <v>1</v>
      </c>
      <c r="G230" s="21" t="n">
        <f aca="false">E230+F230</f>
        <v>3</v>
      </c>
      <c r="H230" s="89" t="n">
        <f aca="false">IF(G230&gt;0,E230/G230,0)</f>
        <v>0.666666666666667</v>
      </c>
      <c r="I230" s="23" t="n">
        <v>13</v>
      </c>
      <c r="J230" s="23" t="n">
        <v>9</v>
      </c>
      <c r="K230" s="21" t="n">
        <f aca="false">I230+J230</f>
        <v>22</v>
      </c>
      <c r="L230" s="89" t="n">
        <f aca="false">IF(K230&gt;0,I230/K230,0)</f>
        <v>0.590909090909091</v>
      </c>
      <c r="M230" s="21" t="n">
        <f aca="false">E230+I230</f>
        <v>15</v>
      </c>
      <c r="N230" s="21" t="n">
        <f aca="false">F230+J230</f>
        <v>10</v>
      </c>
      <c r="O230" s="21" t="n">
        <f aca="false">M230+N230</f>
        <v>25</v>
      </c>
      <c r="P230" s="21" t="n">
        <f aca="false">P229+O230</f>
        <v>106</v>
      </c>
      <c r="Q230" s="92"/>
      <c r="R230" s="92"/>
      <c r="S230" s="92"/>
      <c r="T230" s="92"/>
    </row>
    <row r="231" customFormat="false" ht="24.95" hidden="false" customHeight="true" outlineLevel="0" collapsed="false">
      <c r="A231" s="20" t="s">
        <v>78</v>
      </c>
      <c r="B231" s="94" t="s">
        <v>130</v>
      </c>
      <c r="C231" s="20" t="s">
        <v>47</v>
      </c>
      <c r="D231" s="88" t="s">
        <v>51</v>
      </c>
      <c r="E231" s="23" t="n">
        <v>6</v>
      </c>
      <c r="F231" s="23" t="n">
        <v>4</v>
      </c>
      <c r="G231" s="21" t="n">
        <f aca="false">E231+F231</f>
        <v>10</v>
      </c>
      <c r="H231" s="89" t="n">
        <f aca="false">IF(G231&gt;0,E231/G231,0)</f>
        <v>0.6</v>
      </c>
      <c r="I231" s="23" t="n">
        <v>31</v>
      </c>
      <c r="J231" s="23" t="n">
        <v>19</v>
      </c>
      <c r="K231" s="21" t="n">
        <f aca="false">I231+J231</f>
        <v>50</v>
      </c>
      <c r="L231" s="89" t="n">
        <f aca="false">IF(K231&gt;0,I231/K231,0)</f>
        <v>0.62</v>
      </c>
      <c r="M231" s="21" t="n">
        <f aca="false">E231+I231</f>
        <v>37</v>
      </c>
      <c r="N231" s="21" t="n">
        <f aca="false">F231+J231</f>
        <v>23</v>
      </c>
      <c r="O231" s="21" t="n">
        <f aca="false">M231+N231</f>
        <v>60</v>
      </c>
      <c r="P231" s="21" t="n">
        <f aca="false">P230+O231</f>
        <v>166</v>
      </c>
      <c r="Q231" s="92"/>
      <c r="R231" s="92"/>
      <c r="S231" s="92"/>
      <c r="T231" s="92"/>
    </row>
    <row r="232" customFormat="false" ht="24.95" hidden="false" customHeight="true" outlineLevel="0" collapsed="false">
      <c r="A232" s="20" t="s">
        <v>78</v>
      </c>
      <c r="B232" s="94" t="s">
        <v>130</v>
      </c>
      <c r="C232" s="20" t="s">
        <v>47</v>
      </c>
      <c r="D232" s="88" t="s">
        <v>52</v>
      </c>
      <c r="E232" s="23" t="n">
        <v>2</v>
      </c>
      <c r="F232" s="23" t="n">
        <v>5</v>
      </c>
      <c r="G232" s="21" t="n">
        <f aca="false">E232+F232</f>
        <v>7</v>
      </c>
      <c r="H232" s="89" t="n">
        <f aca="false">IF(G232&gt;0,E232/G232,0)</f>
        <v>0.285714285714286</v>
      </c>
      <c r="I232" s="23" t="n">
        <v>14</v>
      </c>
      <c r="J232" s="23" t="n">
        <v>13</v>
      </c>
      <c r="K232" s="21" t="n">
        <f aca="false">I232+J232</f>
        <v>27</v>
      </c>
      <c r="L232" s="89" t="n">
        <f aca="false">IF(K232&gt;0,I232/K232,0)</f>
        <v>0.518518518518519</v>
      </c>
      <c r="M232" s="21" t="n">
        <f aca="false">E232+I232</f>
        <v>16</v>
      </c>
      <c r="N232" s="21" t="n">
        <f aca="false">F232+J232</f>
        <v>18</v>
      </c>
      <c r="O232" s="21" t="n">
        <f aca="false">M232+N232</f>
        <v>34</v>
      </c>
      <c r="P232" s="21" t="n">
        <f aca="false">P231+O232</f>
        <v>200</v>
      </c>
      <c r="Q232" s="92"/>
      <c r="R232" s="92"/>
      <c r="S232" s="92"/>
      <c r="T232" s="92"/>
    </row>
    <row r="233" customFormat="false" ht="24.95" hidden="false" customHeight="true" outlineLevel="0" collapsed="false">
      <c r="A233" s="20" t="s">
        <v>78</v>
      </c>
      <c r="B233" s="94" t="s">
        <v>130</v>
      </c>
      <c r="C233" s="20" t="s">
        <v>47</v>
      </c>
      <c r="D233" s="88" t="s">
        <v>53</v>
      </c>
      <c r="E233" s="23" t="n">
        <v>0</v>
      </c>
      <c r="F233" s="23" t="n">
        <v>0</v>
      </c>
      <c r="G233" s="21" t="n">
        <f aca="false">E233+F233</f>
        <v>0</v>
      </c>
      <c r="H233" s="89" t="n">
        <f aca="false">IF(G233&gt;0,E233/G233,0)</f>
        <v>0</v>
      </c>
      <c r="I233" s="23" t="n">
        <v>0</v>
      </c>
      <c r="J233" s="23" t="n">
        <v>0</v>
      </c>
      <c r="K233" s="21" t="n">
        <f aca="false">I233+J233</f>
        <v>0</v>
      </c>
      <c r="L233" s="89" t="n">
        <f aca="false">IF(K233&gt;0,I233/K233,0)</f>
        <v>0</v>
      </c>
      <c r="M233" s="21" t="n">
        <f aca="false">E233+I233</f>
        <v>0</v>
      </c>
      <c r="N233" s="21" t="n">
        <f aca="false">F233+J233</f>
        <v>0</v>
      </c>
      <c r="O233" s="21" t="n">
        <f aca="false">M233+N233</f>
        <v>0</v>
      </c>
      <c r="P233" s="21" t="n">
        <f aca="false">P232+O233</f>
        <v>200</v>
      </c>
      <c r="Q233" s="92"/>
      <c r="R233" s="92"/>
      <c r="S233" s="92"/>
      <c r="T233" s="92"/>
    </row>
    <row r="234" customFormat="false" ht="24.95" hidden="false" customHeight="true" outlineLevel="0" collapsed="false">
      <c r="A234" s="20" t="s">
        <v>78</v>
      </c>
      <c r="B234" s="94" t="s">
        <v>130</v>
      </c>
      <c r="C234" s="20" t="s">
        <v>47</v>
      </c>
      <c r="D234" s="88" t="s">
        <v>54</v>
      </c>
      <c r="E234" s="23" t="n">
        <v>0</v>
      </c>
      <c r="F234" s="23" t="n">
        <v>1</v>
      </c>
      <c r="G234" s="21" t="n">
        <f aca="false">E234+F234</f>
        <v>1</v>
      </c>
      <c r="H234" s="89" t="n">
        <f aca="false">IF(G234&gt;0,E234/G234,0)</f>
        <v>0</v>
      </c>
      <c r="I234" s="23" t="n">
        <v>2</v>
      </c>
      <c r="J234" s="23" t="n">
        <v>1</v>
      </c>
      <c r="K234" s="21" t="n">
        <f aca="false">I234+J234</f>
        <v>3</v>
      </c>
      <c r="L234" s="89" t="n">
        <f aca="false">IF(K234&gt;0,I234/K234,0)</f>
        <v>0.666666666666667</v>
      </c>
      <c r="M234" s="21" t="n">
        <f aca="false">E234+I234</f>
        <v>2</v>
      </c>
      <c r="N234" s="21" t="n">
        <f aca="false">F234+J234</f>
        <v>2</v>
      </c>
      <c r="O234" s="21" t="n">
        <f aca="false">M234+N234</f>
        <v>4</v>
      </c>
      <c r="P234" s="21" t="n">
        <f aca="false">P233+O234</f>
        <v>204</v>
      </c>
      <c r="Q234" s="92"/>
      <c r="R234" s="92"/>
      <c r="S234" s="92"/>
      <c r="T234" s="92"/>
    </row>
    <row r="235" customFormat="false" ht="24.95" hidden="false" customHeight="true" outlineLevel="0" collapsed="false">
      <c r="A235" s="20" t="s">
        <v>78</v>
      </c>
      <c r="B235" s="94" t="s">
        <v>130</v>
      </c>
      <c r="C235" s="20" t="s">
        <v>47</v>
      </c>
      <c r="D235" s="88" t="s">
        <v>55</v>
      </c>
      <c r="E235" s="23" t="n">
        <v>0</v>
      </c>
      <c r="F235" s="23" t="n">
        <v>2</v>
      </c>
      <c r="G235" s="21" t="n">
        <f aca="false">E235+F235</f>
        <v>2</v>
      </c>
      <c r="H235" s="89" t="n">
        <f aca="false">IF(G235&gt;0,E235/G235,0)</f>
        <v>0</v>
      </c>
      <c r="I235" s="23" t="n">
        <v>5</v>
      </c>
      <c r="J235" s="23" t="n">
        <v>3</v>
      </c>
      <c r="K235" s="21" t="n">
        <f aca="false">I235+J235</f>
        <v>8</v>
      </c>
      <c r="L235" s="89" t="n">
        <f aca="false">IF(K235&gt;0,I235/K235,0)</f>
        <v>0.625</v>
      </c>
      <c r="M235" s="21" t="n">
        <f aca="false">E235+I235</f>
        <v>5</v>
      </c>
      <c r="N235" s="21" t="n">
        <f aca="false">F235+J235</f>
        <v>5</v>
      </c>
      <c r="O235" s="21" t="n">
        <f aca="false">M235+N235</f>
        <v>10</v>
      </c>
      <c r="P235" s="21" t="n">
        <f aca="false">P234+O235</f>
        <v>214</v>
      </c>
      <c r="Q235" s="92"/>
      <c r="R235" s="92"/>
      <c r="S235" s="92"/>
      <c r="T235" s="92"/>
    </row>
    <row r="236" customFormat="false" ht="24.95" hidden="false" customHeight="true" outlineLevel="0" collapsed="false">
      <c r="A236" s="20" t="s">
        <v>78</v>
      </c>
      <c r="B236" s="94" t="s">
        <v>130</v>
      </c>
      <c r="C236" s="20" t="s">
        <v>47</v>
      </c>
      <c r="D236" s="88" t="s">
        <v>56</v>
      </c>
      <c r="E236" s="23" t="n">
        <v>2</v>
      </c>
      <c r="F236" s="23" t="n">
        <v>5</v>
      </c>
      <c r="G236" s="21" t="n">
        <f aca="false">E236+F236</f>
        <v>7</v>
      </c>
      <c r="H236" s="89" t="n">
        <f aca="false">IF(G236&gt;0,E236/G236,0)</f>
        <v>0.285714285714286</v>
      </c>
      <c r="I236" s="23" t="n">
        <v>19</v>
      </c>
      <c r="J236" s="23" t="n">
        <v>10</v>
      </c>
      <c r="K236" s="21" t="n">
        <f aca="false">I236+J236</f>
        <v>29</v>
      </c>
      <c r="L236" s="89" t="n">
        <f aca="false">IF(K236&gt;0,I236/K236,0)</f>
        <v>0.655172413793103</v>
      </c>
      <c r="M236" s="21" t="n">
        <f aca="false">E236+I236</f>
        <v>21</v>
      </c>
      <c r="N236" s="21" t="n">
        <f aca="false">F236+J236</f>
        <v>15</v>
      </c>
      <c r="O236" s="21" t="n">
        <f aca="false">M236+N236</f>
        <v>36</v>
      </c>
      <c r="P236" s="21" t="n">
        <f aca="false">P235+O236</f>
        <v>250</v>
      </c>
      <c r="Q236" s="92"/>
      <c r="R236" s="92"/>
      <c r="S236" s="92"/>
      <c r="T236" s="92"/>
    </row>
    <row r="237" customFormat="false" ht="24.95" hidden="false" customHeight="true" outlineLevel="0" collapsed="false">
      <c r="A237" s="20" t="s">
        <v>78</v>
      </c>
      <c r="B237" s="94" t="s">
        <v>130</v>
      </c>
      <c r="C237" s="20" t="s">
        <v>47</v>
      </c>
      <c r="D237" s="88" t="s">
        <v>57</v>
      </c>
      <c r="E237" s="23" t="n">
        <v>0</v>
      </c>
      <c r="F237" s="23" t="n">
        <v>4</v>
      </c>
      <c r="G237" s="21" t="n">
        <f aca="false">E237+F237</f>
        <v>4</v>
      </c>
      <c r="H237" s="89" t="n">
        <f aca="false">IF(G237&gt;0,E237/G237,0)</f>
        <v>0</v>
      </c>
      <c r="I237" s="23" t="n">
        <v>5</v>
      </c>
      <c r="J237" s="23" t="n">
        <v>8</v>
      </c>
      <c r="K237" s="21" t="n">
        <f aca="false">I237+J237</f>
        <v>13</v>
      </c>
      <c r="L237" s="89" t="n">
        <f aca="false">IF(K237&gt;0,I237/K237,0)</f>
        <v>0.384615384615385</v>
      </c>
      <c r="M237" s="21" t="n">
        <f aca="false">E237+I237</f>
        <v>5</v>
      </c>
      <c r="N237" s="21" t="n">
        <f aca="false">F237+J237</f>
        <v>12</v>
      </c>
      <c r="O237" s="21" t="n">
        <f aca="false">M237+N237</f>
        <v>17</v>
      </c>
      <c r="P237" s="21" t="n">
        <f aca="false">P236+O237</f>
        <v>267</v>
      </c>
      <c r="Q237" s="92"/>
      <c r="R237" s="92"/>
      <c r="S237" s="92"/>
      <c r="T237" s="92"/>
    </row>
    <row r="238" customFormat="false" ht="24.95" hidden="false" customHeight="true" outlineLevel="0" collapsed="false">
      <c r="A238" s="20" t="s">
        <v>78</v>
      </c>
      <c r="B238" s="94" t="s">
        <v>130</v>
      </c>
      <c r="C238" s="20" t="s">
        <v>47</v>
      </c>
      <c r="D238" s="88" t="s">
        <v>58</v>
      </c>
      <c r="E238" s="23" t="n">
        <v>1</v>
      </c>
      <c r="F238" s="23" t="n">
        <v>1</v>
      </c>
      <c r="G238" s="21" t="n">
        <f aca="false">E238+F238</f>
        <v>2</v>
      </c>
      <c r="H238" s="89" t="n">
        <f aca="false">IF(G238&gt;0,E238/G238,0)</f>
        <v>0.5</v>
      </c>
      <c r="I238" s="23" t="n">
        <v>0</v>
      </c>
      <c r="J238" s="23" t="n">
        <v>6</v>
      </c>
      <c r="K238" s="21" t="n">
        <f aca="false">I238+J238</f>
        <v>6</v>
      </c>
      <c r="L238" s="89" t="n">
        <f aca="false">IF(K238&gt;0,I238/K238,0)</f>
        <v>0</v>
      </c>
      <c r="M238" s="21" t="n">
        <f aca="false">E238+I238</f>
        <v>1</v>
      </c>
      <c r="N238" s="21" t="n">
        <f aca="false">F238+J238</f>
        <v>7</v>
      </c>
      <c r="O238" s="21" t="n">
        <f aca="false">M238+N238</f>
        <v>8</v>
      </c>
      <c r="P238" s="21" t="n">
        <f aca="false">P237+O238</f>
        <v>275</v>
      </c>
      <c r="Q238" s="92"/>
      <c r="R238" s="92"/>
      <c r="S238" s="92"/>
      <c r="T238" s="92"/>
    </row>
    <row r="239" customFormat="false" ht="24.95" hidden="false" customHeight="true" outlineLevel="0" collapsed="false">
      <c r="A239" s="20" t="s">
        <v>78</v>
      </c>
      <c r="B239" s="94" t="s">
        <v>130</v>
      </c>
      <c r="C239" s="20" t="s">
        <v>59</v>
      </c>
      <c r="D239" s="88" t="s">
        <v>60</v>
      </c>
      <c r="E239" s="21" t="n">
        <v>5</v>
      </c>
      <c r="F239" s="21" t="n">
        <v>5</v>
      </c>
      <c r="G239" s="21" t="n">
        <f aca="false">E239+F239</f>
        <v>10</v>
      </c>
      <c r="H239" s="89" t="n">
        <f aca="false">IF(G239&gt;0,E239/G239,0)</f>
        <v>0.5</v>
      </c>
      <c r="I239" s="23" t="n">
        <v>40</v>
      </c>
      <c r="J239" s="23" t="n">
        <v>19</v>
      </c>
      <c r="K239" s="21" t="n">
        <f aca="false">I239+J239</f>
        <v>59</v>
      </c>
      <c r="L239" s="89" t="n">
        <f aca="false">IF(K239&gt;0,I239/K239,0)</f>
        <v>0.677966101694915</v>
      </c>
      <c r="M239" s="21" t="n">
        <f aca="false">E239+I239</f>
        <v>45</v>
      </c>
      <c r="N239" s="21" t="n">
        <f aca="false">F239+J239</f>
        <v>24</v>
      </c>
      <c r="O239" s="21" t="n">
        <f aca="false">M239+N239</f>
        <v>69</v>
      </c>
      <c r="P239" s="21" t="n">
        <f aca="false">P238+O239</f>
        <v>344</v>
      </c>
      <c r="Q239" s="92"/>
      <c r="R239" s="92"/>
      <c r="S239" s="92"/>
      <c r="T239" s="92"/>
    </row>
    <row r="240" customFormat="false" ht="24.95" hidden="false" customHeight="true" outlineLevel="0" collapsed="false">
      <c r="A240" s="20" t="s">
        <v>78</v>
      </c>
      <c r="B240" s="94" t="s">
        <v>130</v>
      </c>
      <c r="C240" s="20" t="s">
        <v>59</v>
      </c>
      <c r="D240" s="88" t="s">
        <v>61</v>
      </c>
      <c r="E240" s="21" t="n">
        <v>4</v>
      </c>
      <c r="F240" s="21" t="n">
        <v>2</v>
      </c>
      <c r="G240" s="21" t="n">
        <f aca="false">E240+F240</f>
        <v>6</v>
      </c>
      <c r="H240" s="89" t="n">
        <f aca="false">IF(G240&gt;0,E240/G240,0)</f>
        <v>0.666666666666667</v>
      </c>
      <c r="I240" s="23" t="n">
        <v>8</v>
      </c>
      <c r="J240" s="23" t="n">
        <v>10</v>
      </c>
      <c r="K240" s="21" t="n">
        <f aca="false">I240+J240</f>
        <v>18</v>
      </c>
      <c r="L240" s="89" t="n">
        <f aca="false">IF(K240&gt;0,I240/K240,0)</f>
        <v>0.444444444444444</v>
      </c>
      <c r="M240" s="21" t="n">
        <f aca="false">E240+I240</f>
        <v>12</v>
      </c>
      <c r="N240" s="21" t="n">
        <f aca="false">F240+J240</f>
        <v>12</v>
      </c>
      <c r="O240" s="21" t="n">
        <f aca="false">M240+N240</f>
        <v>24</v>
      </c>
      <c r="P240" s="21" t="n">
        <f aca="false">P239+O240</f>
        <v>368</v>
      </c>
      <c r="Q240" s="92"/>
      <c r="R240" s="92"/>
      <c r="S240" s="92"/>
      <c r="T240" s="92"/>
    </row>
    <row r="241" customFormat="false" ht="24.95" hidden="false" customHeight="true" outlineLevel="0" collapsed="false">
      <c r="A241" s="20" t="s">
        <v>78</v>
      </c>
      <c r="B241" s="94" t="s">
        <v>130</v>
      </c>
      <c r="C241" s="20" t="s">
        <v>59</v>
      </c>
      <c r="D241" s="88" t="s">
        <v>62</v>
      </c>
      <c r="E241" s="21" t="n">
        <v>3</v>
      </c>
      <c r="F241" s="21" t="n">
        <v>0</v>
      </c>
      <c r="G241" s="21" t="n">
        <f aca="false">E241+F241</f>
        <v>3</v>
      </c>
      <c r="H241" s="89" t="n">
        <f aca="false">IF(G241&gt;0,E241/G241,0)</f>
        <v>1</v>
      </c>
      <c r="I241" s="23" t="n">
        <v>4</v>
      </c>
      <c r="J241" s="23" t="n">
        <v>2</v>
      </c>
      <c r="K241" s="21" t="n">
        <f aca="false">I241+J241</f>
        <v>6</v>
      </c>
      <c r="L241" s="89" t="n">
        <f aca="false">IF(K241&gt;0,I241/K241,0)</f>
        <v>0.666666666666667</v>
      </c>
      <c r="M241" s="21" t="n">
        <f aca="false">E241+I241</f>
        <v>7</v>
      </c>
      <c r="N241" s="21" t="n">
        <f aca="false">F241+J241</f>
        <v>2</v>
      </c>
      <c r="O241" s="21" t="n">
        <f aca="false">M241+N241</f>
        <v>9</v>
      </c>
      <c r="P241" s="21" t="n">
        <f aca="false">P240+O241</f>
        <v>377</v>
      </c>
      <c r="Q241" s="92"/>
      <c r="R241" s="92"/>
      <c r="S241" s="92"/>
      <c r="T241" s="92"/>
    </row>
    <row r="242" customFormat="false" ht="24.95" hidden="false" customHeight="true" outlineLevel="0" collapsed="false">
      <c r="A242" s="20" t="s">
        <v>78</v>
      </c>
      <c r="B242" s="94" t="s">
        <v>130</v>
      </c>
      <c r="C242" s="20" t="s">
        <v>59</v>
      </c>
      <c r="D242" s="88" t="s">
        <v>63</v>
      </c>
      <c r="E242" s="21" t="n">
        <v>19</v>
      </c>
      <c r="F242" s="21" t="n">
        <v>18</v>
      </c>
      <c r="G242" s="21" t="n">
        <f aca="false">E242+F242</f>
        <v>37</v>
      </c>
      <c r="H242" s="89" t="n">
        <f aca="false">IF(G242&gt;0,E242/G242,0)</f>
        <v>0.513513513513514</v>
      </c>
      <c r="I242" s="23" t="n">
        <v>40</v>
      </c>
      <c r="J242" s="23" t="n">
        <v>49</v>
      </c>
      <c r="K242" s="21" t="n">
        <f aca="false">I242+J242</f>
        <v>89</v>
      </c>
      <c r="L242" s="89" t="n">
        <f aca="false">IF(K242&gt;0,I242/K242,0)</f>
        <v>0.449438202247191</v>
      </c>
      <c r="M242" s="21" t="n">
        <f aca="false">E242+I242</f>
        <v>59</v>
      </c>
      <c r="N242" s="21" t="n">
        <f aca="false">F242+J242</f>
        <v>67</v>
      </c>
      <c r="O242" s="21" t="n">
        <f aca="false">M242+N242</f>
        <v>126</v>
      </c>
      <c r="P242" s="21" t="n">
        <f aca="false">P241+O242</f>
        <v>503</v>
      </c>
      <c r="Q242" s="92"/>
      <c r="R242" s="92"/>
      <c r="S242" s="92"/>
      <c r="T242" s="92"/>
    </row>
    <row r="243" customFormat="false" ht="24.95" hidden="false" customHeight="true" outlineLevel="0" collapsed="false">
      <c r="A243" s="20" t="s">
        <v>78</v>
      </c>
      <c r="B243" s="94" t="s">
        <v>130</v>
      </c>
      <c r="C243" s="20" t="s">
        <v>59</v>
      </c>
      <c r="D243" s="88" t="s">
        <v>64</v>
      </c>
      <c r="E243" s="21" t="n">
        <v>0</v>
      </c>
      <c r="F243" s="21" t="n">
        <v>1</v>
      </c>
      <c r="G243" s="21" t="n">
        <f aca="false">E243+F243</f>
        <v>1</v>
      </c>
      <c r="H243" s="89" t="n">
        <f aca="false">IF(G243&gt;0,E243/G243,0)</f>
        <v>0</v>
      </c>
      <c r="I243" s="21" t="n">
        <v>3</v>
      </c>
      <c r="J243" s="21" t="n">
        <v>1</v>
      </c>
      <c r="K243" s="21" t="n">
        <f aca="false">I243+J243</f>
        <v>4</v>
      </c>
      <c r="L243" s="89" t="n">
        <f aca="false">IF(K243&gt;0,I243/K243,0)</f>
        <v>0.75</v>
      </c>
      <c r="M243" s="21" t="n">
        <f aca="false">E243+I243</f>
        <v>3</v>
      </c>
      <c r="N243" s="21" t="n">
        <f aca="false">F243+J243</f>
        <v>2</v>
      </c>
      <c r="O243" s="21" t="n">
        <f aca="false">M243+N243</f>
        <v>5</v>
      </c>
      <c r="P243" s="21" t="n">
        <f aca="false">P242+O243</f>
        <v>508</v>
      </c>
      <c r="Q243" s="92"/>
      <c r="R243" s="92"/>
      <c r="S243" s="92"/>
      <c r="T243" s="92"/>
    </row>
    <row r="244" customFormat="false" ht="24.95" hidden="false" customHeight="true" outlineLevel="0" collapsed="false">
      <c r="A244" s="20" t="s">
        <v>78</v>
      </c>
      <c r="B244" s="94" t="s">
        <v>130</v>
      </c>
      <c r="C244" s="20" t="s">
        <v>45</v>
      </c>
      <c r="D244" s="88" t="s">
        <v>48</v>
      </c>
      <c r="E244" s="21" t="n">
        <v>1</v>
      </c>
      <c r="F244" s="21" t="n">
        <v>6</v>
      </c>
      <c r="G244" s="21" t="n">
        <f aca="false">E244+F244</f>
        <v>7</v>
      </c>
      <c r="H244" s="89" t="n">
        <f aca="false">IF(G244&gt;0,E244/G244,0)</f>
        <v>0.142857142857143</v>
      </c>
      <c r="I244" s="21" t="n">
        <v>18</v>
      </c>
      <c r="J244" s="21" t="n">
        <v>12</v>
      </c>
      <c r="K244" s="21" t="n">
        <f aca="false">I244+J244</f>
        <v>30</v>
      </c>
      <c r="L244" s="89" t="n">
        <f aca="false">IF(K244&gt;0,I244/K244,0)</f>
        <v>0.6</v>
      </c>
      <c r="M244" s="21" t="n">
        <f aca="false">E244+I244</f>
        <v>19</v>
      </c>
      <c r="N244" s="21" t="n">
        <f aca="false">F244+J244</f>
        <v>18</v>
      </c>
      <c r="O244" s="21" t="n">
        <f aca="false">M244+N244</f>
        <v>37</v>
      </c>
      <c r="P244" s="21" t="n">
        <f aca="false">P243+O244</f>
        <v>545</v>
      </c>
      <c r="Q244" s="90"/>
      <c r="R244" s="91"/>
      <c r="S244" s="92"/>
      <c r="T244" s="92"/>
    </row>
    <row r="245" customFormat="false" ht="24.95" hidden="false" customHeight="true" outlineLevel="0" collapsed="false">
      <c r="A245" s="20" t="s">
        <v>79</v>
      </c>
      <c r="B245" s="87" t="s">
        <v>128</v>
      </c>
      <c r="C245" s="20" t="s">
        <v>69</v>
      </c>
      <c r="D245" s="88" t="s">
        <v>68</v>
      </c>
      <c r="E245" s="21" t="n">
        <v>0</v>
      </c>
      <c r="F245" s="21" t="n">
        <v>0</v>
      </c>
      <c r="G245" s="21" t="n">
        <f aca="false">E245+F245</f>
        <v>0</v>
      </c>
      <c r="H245" s="89" t="n">
        <f aca="false">IF(G245&gt;0,E245/G245,0)</f>
        <v>0</v>
      </c>
      <c r="I245" s="21" t="n">
        <v>43</v>
      </c>
      <c r="J245" s="21" t="n">
        <v>34</v>
      </c>
      <c r="K245" s="21" t="n">
        <f aca="false">I245+J245</f>
        <v>77</v>
      </c>
      <c r="L245" s="89" t="n">
        <f aca="false">IF(K245&gt;0,I245/K245,0)</f>
        <v>0.558441558441558</v>
      </c>
      <c r="M245" s="21" t="n">
        <f aca="false">E245+I245</f>
        <v>43</v>
      </c>
      <c r="N245" s="21" t="n">
        <f aca="false">F245+J245</f>
        <v>34</v>
      </c>
      <c r="O245" s="21" t="n">
        <f aca="false">M245+N245</f>
        <v>77</v>
      </c>
      <c r="P245" s="21" t="n">
        <f aca="false">P244+O245</f>
        <v>622</v>
      </c>
      <c r="Q245" s="90" t="n">
        <f aca="false">SUM(E245:E247)/SUM(G245:G247)</f>
        <v>0.5</v>
      </c>
      <c r="R245" s="90" t="n">
        <f aca="false">SUM(I245:I247)/SUM(K245:K247)</f>
        <v>0.520833333333333</v>
      </c>
      <c r="S245" s="90" t="n">
        <f aca="false">SUM(E245:E266)/SUM(G245:G266)</f>
        <v>0.340248962655602</v>
      </c>
      <c r="T245" s="90" t="n">
        <f aca="false">SUM(I245:I266)/SUM(K245:K266)</f>
        <v>0.499029126213592</v>
      </c>
    </row>
    <row r="246" customFormat="false" ht="24.95" hidden="false" customHeight="true" outlineLevel="0" collapsed="false">
      <c r="A246" s="20" t="s">
        <v>79</v>
      </c>
      <c r="B246" s="87" t="s">
        <v>128</v>
      </c>
      <c r="C246" s="20" t="s">
        <v>66</v>
      </c>
      <c r="D246" s="88" t="s">
        <v>66</v>
      </c>
      <c r="E246" s="21" t="n">
        <v>3</v>
      </c>
      <c r="F246" s="21" t="n">
        <v>3</v>
      </c>
      <c r="G246" s="21" t="n">
        <f aca="false">E246+F246</f>
        <v>6</v>
      </c>
      <c r="H246" s="89" t="n">
        <f aca="false">IF(G246&gt;0,E246/G246,0)</f>
        <v>0.5</v>
      </c>
      <c r="I246" s="21" t="n">
        <v>4</v>
      </c>
      <c r="J246" s="21" t="n">
        <v>8</v>
      </c>
      <c r="K246" s="21" t="n">
        <f aca="false">I246+J246</f>
        <v>12</v>
      </c>
      <c r="L246" s="89" t="n">
        <f aca="false">IF(K246&gt;0,I246/K246,0)</f>
        <v>0.333333333333333</v>
      </c>
      <c r="M246" s="21" t="n">
        <f aca="false">E246+I246</f>
        <v>7</v>
      </c>
      <c r="N246" s="21" t="n">
        <f aca="false">F246+J246</f>
        <v>11</v>
      </c>
      <c r="O246" s="21" t="n">
        <f aca="false">M246+N246</f>
        <v>18</v>
      </c>
      <c r="P246" s="21" t="n">
        <f aca="false">P245+O246</f>
        <v>640</v>
      </c>
      <c r="Q246" s="90"/>
      <c r="R246" s="91"/>
      <c r="S246" s="90"/>
      <c r="T246" s="90"/>
    </row>
    <row r="247" customFormat="false" ht="24.95" hidden="false" customHeight="true" outlineLevel="0" collapsed="false">
      <c r="A247" s="20" t="s">
        <v>79</v>
      </c>
      <c r="B247" s="87" t="s">
        <v>128</v>
      </c>
      <c r="C247" s="20" t="s">
        <v>67</v>
      </c>
      <c r="D247" s="88" t="s">
        <v>68</v>
      </c>
      <c r="E247" s="21" t="n">
        <v>2</v>
      </c>
      <c r="F247" s="21" t="n">
        <v>2</v>
      </c>
      <c r="G247" s="21" t="n">
        <f aca="false">E247+F247</f>
        <v>4</v>
      </c>
      <c r="H247" s="89" t="n">
        <f aca="false">IF(G247&gt;0,E247/G247,0)</f>
        <v>0.5</v>
      </c>
      <c r="I247" s="21" t="n">
        <v>3</v>
      </c>
      <c r="J247" s="21" t="n">
        <v>4</v>
      </c>
      <c r="K247" s="21" t="n">
        <f aca="false">I247+J247</f>
        <v>7</v>
      </c>
      <c r="L247" s="89" t="n">
        <f aca="false">IF(K247&gt;0,I247/K247,0)</f>
        <v>0.428571428571429</v>
      </c>
      <c r="M247" s="21" t="n">
        <f aca="false">E247+I247</f>
        <v>5</v>
      </c>
      <c r="N247" s="21" t="n">
        <f aca="false">F247+J247</f>
        <v>6</v>
      </c>
      <c r="O247" s="21" t="n">
        <f aca="false">M247+N247</f>
        <v>11</v>
      </c>
      <c r="P247" s="21" t="n">
        <f aca="false">P246+O247</f>
        <v>651</v>
      </c>
      <c r="Q247" s="90"/>
      <c r="R247" s="92"/>
      <c r="S247" s="92"/>
      <c r="T247" s="92"/>
    </row>
    <row r="248" customFormat="false" ht="24.95" hidden="false" customHeight="true" outlineLevel="0" collapsed="false">
      <c r="A248" s="20" t="s">
        <v>79</v>
      </c>
      <c r="B248" s="93" t="s">
        <v>129</v>
      </c>
      <c r="C248" s="20" t="s">
        <v>47</v>
      </c>
      <c r="D248" s="88" t="s">
        <v>46</v>
      </c>
      <c r="E248" s="23" t="n">
        <v>6</v>
      </c>
      <c r="F248" s="23" t="n">
        <v>11</v>
      </c>
      <c r="G248" s="21" t="n">
        <f aca="false">E248+F248</f>
        <v>17</v>
      </c>
      <c r="H248" s="89" t="n">
        <f aca="false">IF(G248&gt;0,E248/G248,0)</f>
        <v>0.352941176470588</v>
      </c>
      <c r="I248" s="23" t="n">
        <v>54</v>
      </c>
      <c r="J248" s="23" t="n">
        <v>24</v>
      </c>
      <c r="K248" s="21" t="n">
        <f aca="false">I248+J248</f>
        <v>78</v>
      </c>
      <c r="L248" s="89" t="n">
        <f aca="false">IF(K248&gt;0,I248/K248,0)</f>
        <v>0.692307692307692</v>
      </c>
      <c r="M248" s="21" t="n">
        <f aca="false">E248+I248</f>
        <v>60</v>
      </c>
      <c r="N248" s="21" t="n">
        <f aca="false">F248+J248</f>
        <v>35</v>
      </c>
      <c r="O248" s="21" t="n">
        <f aca="false">M248+N248</f>
        <v>95</v>
      </c>
      <c r="P248" s="21" t="n">
        <f aca="false">P247+O248</f>
        <v>746</v>
      </c>
      <c r="Q248" s="90" t="n">
        <f aca="false">SUM(E248:E249)/SUM(G248:G249)</f>
        <v>0.333333333333333</v>
      </c>
      <c r="R248" s="90" t="n">
        <f aca="false">SUM(I248:I249)/SUM(K248:K249)</f>
        <v>0.618181818181818</v>
      </c>
      <c r="S248" s="92"/>
      <c r="T248" s="92"/>
    </row>
    <row r="249" customFormat="false" ht="24.95" hidden="false" customHeight="true" outlineLevel="0" collapsed="false">
      <c r="A249" s="20" t="s">
        <v>79</v>
      </c>
      <c r="B249" s="93" t="s">
        <v>129</v>
      </c>
      <c r="C249" s="20" t="s">
        <v>45</v>
      </c>
      <c r="D249" s="88" t="s">
        <v>46</v>
      </c>
      <c r="E249" s="21" t="n">
        <v>6</v>
      </c>
      <c r="F249" s="21" t="n">
        <v>13</v>
      </c>
      <c r="G249" s="21" t="n">
        <f aca="false">E249+F249</f>
        <v>19</v>
      </c>
      <c r="H249" s="89" t="n">
        <f aca="false">IF(G249&gt;0,E249/G249,0)</f>
        <v>0.315789473684211</v>
      </c>
      <c r="I249" s="21" t="n">
        <v>48</v>
      </c>
      <c r="J249" s="21" t="n">
        <v>39</v>
      </c>
      <c r="K249" s="21" t="n">
        <f aca="false">I249+J249</f>
        <v>87</v>
      </c>
      <c r="L249" s="89" t="n">
        <f aca="false">IF(K249&gt;0,I249/K249,0)</f>
        <v>0.551724137931035</v>
      </c>
      <c r="M249" s="21" t="n">
        <f aca="false">E249+I249</f>
        <v>54</v>
      </c>
      <c r="N249" s="21" t="n">
        <f aca="false">F249+J249</f>
        <v>52</v>
      </c>
      <c r="O249" s="21" t="n">
        <f aca="false">M249+N249</f>
        <v>106</v>
      </c>
      <c r="P249" s="21" t="n">
        <f aca="false">O249</f>
        <v>106</v>
      </c>
      <c r="Q249" s="90"/>
      <c r="R249" s="90"/>
      <c r="S249" s="92"/>
      <c r="T249" s="92"/>
    </row>
    <row r="250" customFormat="false" ht="24.95" hidden="false" customHeight="true" outlineLevel="0" collapsed="false">
      <c r="A250" s="20" t="s">
        <v>79</v>
      </c>
      <c r="B250" s="94" t="s">
        <v>130</v>
      </c>
      <c r="C250" s="20" t="s">
        <v>65</v>
      </c>
      <c r="D250" s="88" t="s">
        <v>65</v>
      </c>
      <c r="E250" s="21" t="n">
        <v>0</v>
      </c>
      <c r="F250" s="21" t="n">
        <v>0</v>
      </c>
      <c r="G250" s="21" t="n">
        <f aca="false">E250+F250</f>
        <v>0</v>
      </c>
      <c r="H250" s="89" t="n">
        <f aca="false">IF(G250&gt;0,E250/G250,0)</f>
        <v>0</v>
      </c>
      <c r="I250" s="21" t="n">
        <v>12</v>
      </c>
      <c r="J250" s="21" t="n">
        <v>19</v>
      </c>
      <c r="K250" s="21" t="n">
        <f aca="false">I250+J250</f>
        <v>31</v>
      </c>
      <c r="L250" s="89" t="n">
        <f aca="false">IF(K250&gt;0,I250/K250,0)</f>
        <v>0.387096774193548</v>
      </c>
      <c r="M250" s="21" t="n">
        <f aca="false">E250+I250</f>
        <v>12</v>
      </c>
      <c r="N250" s="21" t="n">
        <f aca="false">F250+J250</f>
        <v>19</v>
      </c>
      <c r="O250" s="21" t="n">
        <f aca="false">M250+N250</f>
        <v>31</v>
      </c>
      <c r="P250" s="21" t="n">
        <f aca="false">P249+O250</f>
        <v>137</v>
      </c>
      <c r="Q250" s="90" t="n">
        <f aca="false">SUM(E250:E266)/SUM(G250:G266)</f>
        <v>0.333333333333333</v>
      </c>
      <c r="R250" s="90" t="n">
        <f aca="false">SUM(I250:I266)/SUM(K250:K266)</f>
        <v>0.47074122236671</v>
      </c>
      <c r="S250" s="92"/>
      <c r="T250" s="92"/>
    </row>
    <row r="251" customFormat="false" ht="24.95" hidden="false" customHeight="true" outlineLevel="0" collapsed="false">
      <c r="A251" s="20" t="s">
        <v>79</v>
      </c>
      <c r="B251" s="94" t="s">
        <v>130</v>
      </c>
      <c r="C251" s="20" t="s">
        <v>47</v>
      </c>
      <c r="D251" s="88" t="s">
        <v>49</v>
      </c>
      <c r="E251" s="23" t="n">
        <v>2</v>
      </c>
      <c r="F251" s="23" t="n">
        <v>6</v>
      </c>
      <c r="G251" s="21" t="n">
        <f aca="false">E251+F251</f>
        <v>8</v>
      </c>
      <c r="H251" s="89" t="n">
        <f aca="false">IF(G251&gt;0,E251/G251,0)</f>
        <v>0.25</v>
      </c>
      <c r="I251" s="23" t="n">
        <v>13</v>
      </c>
      <c r="J251" s="23" t="n">
        <v>25</v>
      </c>
      <c r="K251" s="21" t="n">
        <f aca="false">I251+J251</f>
        <v>38</v>
      </c>
      <c r="L251" s="89" t="n">
        <f aca="false">IF(K251&gt;0,I251/K251,0)</f>
        <v>0.342105263157895</v>
      </c>
      <c r="M251" s="21" t="n">
        <f aca="false">E251+I251</f>
        <v>15</v>
      </c>
      <c r="N251" s="21" t="n">
        <f aca="false">F251+J251</f>
        <v>31</v>
      </c>
      <c r="O251" s="21" t="n">
        <f aca="false">M251+N251</f>
        <v>46</v>
      </c>
      <c r="P251" s="21" t="n">
        <f aca="false">P250+O251</f>
        <v>183</v>
      </c>
      <c r="Q251" s="92"/>
      <c r="R251" s="92"/>
      <c r="S251" s="92"/>
      <c r="T251" s="92"/>
    </row>
    <row r="252" customFormat="false" ht="24.95" hidden="false" customHeight="true" outlineLevel="0" collapsed="false">
      <c r="A252" s="20" t="s">
        <v>79</v>
      </c>
      <c r="B252" s="94" t="s">
        <v>130</v>
      </c>
      <c r="C252" s="20" t="s">
        <v>47</v>
      </c>
      <c r="D252" s="88" t="s">
        <v>50</v>
      </c>
      <c r="E252" s="23" t="n">
        <v>2</v>
      </c>
      <c r="F252" s="23" t="n">
        <v>3</v>
      </c>
      <c r="G252" s="21" t="n">
        <f aca="false">E252+F252</f>
        <v>5</v>
      </c>
      <c r="H252" s="89" t="n">
        <f aca="false">IF(G252&gt;0,E252/G252,0)</f>
        <v>0.4</v>
      </c>
      <c r="I252" s="23" t="n">
        <v>13</v>
      </c>
      <c r="J252" s="23" t="n">
        <v>17</v>
      </c>
      <c r="K252" s="21" t="n">
        <f aca="false">I252+J252</f>
        <v>30</v>
      </c>
      <c r="L252" s="89" t="n">
        <f aca="false">IF(K252&gt;0,I252/K252,0)</f>
        <v>0.433333333333333</v>
      </c>
      <c r="M252" s="21" t="n">
        <f aca="false">E252+I252</f>
        <v>15</v>
      </c>
      <c r="N252" s="21" t="n">
        <f aca="false">F252+J252</f>
        <v>20</v>
      </c>
      <c r="O252" s="21" t="n">
        <f aca="false">M252+N252</f>
        <v>35</v>
      </c>
      <c r="P252" s="21" t="n">
        <f aca="false">P251+O252</f>
        <v>218</v>
      </c>
      <c r="Q252" s="92"/>
      <c r="R252" s="92"/>
      <c r="S252" s="92"/>
      <c r="T252" s="92"/>
    </row>
    <row r="253" customFormat="false" ht="24.95" hidden="false" customHeight="true" outlineLevel="0" collapsed="false">
      <c r="A253" s="20" t="s">
        <v>79</v>
      </c>
      <c r="B253" s="94" t="s">
        <v>130</v>
      </c>
      <c r="C253" s="20" t="s">
        <v>47</v>
      </c>
      <c r="D253" s="88" t="s">
        <v>51</v>
      </c>
      <c r="E253" s="23" t="n">
        <v>3</v>
      </c>
      <c r="F253" s="23" t="n">
        <v>9</v>
      </c>
      <c r="G253" s="21" t="n">
        <f aca="false">E253+F253</f>
        <v>12</v>
      </c>
      <c r="H253" s="89" t="n">
        <f aca="false">IF(G253&gt;0,E253/G253,0)</f>
        <v>0.25</v>
      </c>
      <c r="I253" s="23" t="n">
        <v>23</v>
      </c>
      <c r="J253" s="23" t="n">
        <v>39</v>
      </c>
      <c r="K253" s="21" t="n">
        <f aca="false">I253+J253</f>
        <v>62</v>
      </c>
      <c r="L253" s="89" t="n">
        <f aca="false">IF(K253&gt;0,I253/K253,0)</f>
        <v>0.370967741935484</v>
      </c>
      <c r="M253" s="21" t="n">
        <f aca="false">E253+I253</f>
        <v>26</v>
      </c>
      <c r="N253" s="21" t="n">
        <f aca="false">F253+J253</f>
        <v>48</v>
      </c>
      <c r="O253" s="21" t="n">
        <f aca="false">M253+N253</f>
        <v>74</v>
      </c>
      <c r="P253" s="21" t="n">
        <f aca="false">P252+O253</f>
        <v>292</v>
      </c>
      <c r="Q253" s="92"/>
      <c r="R253" s="92"/>
      <c r="S253" s="92"/>
      <c r="T253" s="92"/>
    </row>
    <row r="254" customFormat="false" ht="24.95" hidden="false" customHeight="true" outlineLevel="0" collapsed="false">
      <c r="A254" s="20" t="s">
        <v>79</v>
      </c>
      <c r="B254" s="94" t="s">
        <v>130</v>
      </c>
      <c r="C254" s="20" t="s">
        <v>47</v>
      </c>
      <c r="D254" s="88" t="s">
        <v>52</v>
      </c>
      <c r="E254" s="23" t="n">
        <v>4</v>
      </c>
      <c r="F254" s="23" t="n">
        <v>8</v>
      </c>
      <c r="G254" s="21" t="n">
        <f aca="false">E254+F254</f>
        <v>12</v>
      </c>
      <c r="H254" s="89" t="n">
        <f aca="false">IF(G254&gt;0,E254/G254,0)</f>
        <v>0.333333333333333</v>
      </c>
      <c r="I254" s="23" t="n">
        <v>23</v>
      </c>
      <c r="J254" s="23" t="n">
        <v>27</v>
      </c>
      <c r="K254" s="21" t="n">
        <f aca="false">I254+J254</f>
        <v>50</v>
      </c>
      <c r="L254" s="89" t="n">
        <f aca="false">IF(K254&gt;0,I254/K254,0)</f>
        <v>0.46</v>
      </c>
      <c r="M254" s="21" t="n">
        <f aca="false">E254+I254</f>
        <v>27</v>
      </c>
      <c r="N254" s="21" t="n">
        <f aca="false">F254+J254</f>
        <v>35</v>
      </c>
      <c r="O254" s="21" t="n">
        <f aca="false">M254+N254</f>
        <v>62</v>
      </c>
      <c r="P254" s="21" t="n">
        <f aca="false">P253+O254</f>
        <v>354</v>
      </c>
      <c r="Q254" s="92"/>
      <c r="R254" s="92"/>
      <c r="S254" s="92"/>
      <c r="T254" s="92"/>
    </row>
    <row r="255" customFormat="false" ht="24.95" hidden="false" customHeight="true" outlineLevel="0" collapsed="false">
      <c r="A255" s="20" t="s">
        <v>79</v>
      </c>
      <c r="B255" s="94" t="s">
        <v>130</v>
      </c>
      <c r="C255" s="20" t="s">
        <v>47</v>
      </c>
      <c r="D255" s="88" t="s">
        <v>53</v>
      </c>
      <c r="E255" s="23" t="n">
        <v>0</v>
      </c>
      <c r="F255" s="23" t="n">
        <v>0</v>
      </c>
      <c r="G255" s="21" t="n">
        <f aca="false">E255+F255</f>
        <v>0</v>
      </c>
      <c r="H255" s="89" t="n">
        <f aca="false">IF(G255&gt;0,E255/G255,0)</f>
        <v>0</v>
      </c>
      <c r="I255" s="23" t="n">
        <v>0</v>
      </c>
      <c r="J255" s="23" t="n">
        <v>0</v>
      </c>
      <c r="K255" s="21" t="n">
        <f aca="false">I255+J255</f>
        <v>0</v>
      </c>
      <c r="L255" s="89" t="n">
        <f aca="false">IF(K255&gt;0,I255/K255,0)</f>
        <v>0</v>
      </c>
      <c r="M255" s="21" t="n">
        <f aca="false">E255+I255</f>
        <v>0</v>
      </c>
      <c r="N255" s="21" t="n">
        <f aca="false">F255+J255</f>
        <v>0</v>
      </c>
      <c r="O255" s="21" t="n">
        <f aca="false">M255+N255</f>
        <v>0</v>
      </c>
      <c r="P255" s="21" t="n">
        <f aca="false">P254+O255</f>
        <v>354</v>
      </c>
      <c r="Q255" s="92"/>
      <c r="R255" s="92"/>
      <c r="S255" s="92"/>
      <c r="T255" s="92"/>
    </row>
    <row r="256" customFormat="false" ht="24.95" hidden="false" customHeight="true" outlineLevel="0" collapsed="false">
      <c r="A256" s="20" t="s">
        <v>79</v>
      </c>
      <c r="B256" s="94" t="s">
        <v>130</v>
      </c>
      <c r="C256" s="20" t="s">
        <v>47</v>
      </c>
      <c r="D256" s="88" t="s">
        <v>54</v>
      </c>
      <c r="E256" s="23" t="n">
        <v>1</v>
      </c>
      <c r="F256" s="23" t="n">
        <v>2</v>
      </c>
      <c r="G256" s="21" t="n">
        <f aca="false">E256+F256</f>
        <v>3</v>
      </c>
      <c r="H256" s="89" t="n">
        <f aca="false">IF(G256&gt;0,E256/G256,0)</f>
        <v>0.333333333333333</v>
      </c>
      <c r="I256" s="23" t="n">
        <v>12</v>
      </c>
      <c r="J256" s="23" t="n">
        <v>6</v>
      </c>
      <c r="K256" s="21" t="n">
        <f aca="false">I256+J256</f>
        <v>18</v>
      </c>
      <c r="L256" s="89" t="n">
        <f aca="false">IF(K256&gt;0,I256/K256,0)</f>
        <v>0.666666666666667</v>
      </c>
      <c r="M256" s="21" t="n">
        <f aca="false">E256+I256</f>
        <v>13</v>
      </c>
      <c r="N256" s="21" t="n">
        <f aca="false">F256+J256</f>
        <v>8</v>
      </c>
      <c r="O256" s="21" t="n">
        <f aca="false">M256+N256</f>
        <v>21</v>
      </c>
      <c r="P256" s="21" t="n">
        <f aca="false">P255+O256</f>
        <v>375</v>
      </c>
      <c r="Q256" s="92"/>
      <c r="R256" s="92"/>
      <c r="S256" s="92"/>
      <c r="T256" s="92"/>
    </row>
    <row r="257" customFormat="false" ht="24.95" hidden="false" customHeight="true" outlineLevel="0" collapsed="false">
      <c r="A257" s="20" t="s">
        <v>79</v>
      </c>
      <c r="B257" s="94" t="s">
        <v>130</v>
      </c>
      <c r="C257" s="20" t="s">
        <v>47</v>
      </c>
      <c r="D257" s="88" t="s">
        <v>55</v>
      </c>
      <c r="E257" s="23" t="n">
        <v>4</v>
      </c>
      <c r="F257" s="23" t="n">
        <v>4</v>
      </c>
      <c r="G257" s="21" t="n">
        <f aca="false">E257+F257</f>
        <v>8</v>
      </c>
      <c r="H257" s="89" t="n">
        <f aca="false">IF(G257&gt;0,E257/G257,0)</f>
        <v>0.5</v>
      </c>
      <c r="I257" s="23" t="n">
        <v>31</v>
      </c>
      <c r="J257" s="23" t="n">
        <v>18</v>
      </c>
      <c r="K257" s="21" t="n">
        <f aca="false">I257+J257</f>
        <v>49</v>
      </c>
      <c r="L257" s="89" t="n">
        <f aca="false">IF(K257&gt;0,I257/K257,0)</f>
        <v>0.63265306122449</v>
      </c>
      <c r="M257" s="21" t="n">
        <f aca="false">E257+I257</f>
        <v>35</v>
      </c>
      <c r="N257" s="21" t="n">
        <f aca="false">F257+J257</f>
        <v>22</v>
      </c>
      <c r="O257" s="21" t="n">
        <f aca="false">M257+N257</f>
        <v>57</v>
      </c>
      <c r="P257" s="21" t="n">
        <f aca="false">P256+O257</f>
        <v>432</v>
      </c>
      <c r="Q257" s="92"/>
      <c r="R257" s="92"/>
      <c r="S257" s="92"/>
      <c r="T257" s="92"/>
    </row>
    <row r="258" customFormat="false" ht="24.95" hidden="false" customHeight="true" outlineLevel="0" collapsed="false">
      <c r="A258" s="20" t="s">
        <v>79</v>
      </c>
      <c r="B258" s="94" t="s">
        <v>130</v>
      </c>
      <c r="C258" s="20" t="s">
        <v>47</v>
      </c>
      <c r="D258" s="88" t="s">
        <v>56</v>
      </c>
      <c r="E258" s="23" t="n">
        <v>5</v>
      </c>
      <c r="F258" s="23" t="n">
        <v>5</v>
      </c>
      <c r="G258" s="21" t="n">
        <f aca="false">E258+F258</f>
        <v>10</v>
      </c>
      <c r="H258" s="89" t="n">
        <f aca="false">IF(G258&gt;0,E258/G258,0)</f>
        <v>0.5</v>
      </c>
      <c r="I258" s="23" t="n">
        <v>25</v>
      </c>
      <c r="J258" s="23" t="n">
        <v>23</v>
      </c>
      <c r="K258" s="21" t="n">
        <f aca="false">I258+J258</f>
        <v>48</v>
      </c>
      <c r="L258" s="89" t="n">
        <f aca="false">IF(K258&gt;0,I258/K258,0)</f>
        <v>0.520833333333333</v>
      </c>
      <c r="M258" s="21" t="n">
        <f aca="false">E258+I258</f>
        <v>30</v>
      </c>
      <c r="N258" s="21" t="n">
        <f aca="false">F258+J258</f>
        <v>28</v>
      </c>
      <c r="O258" s="21" t="n">
        <f aca="false">M258+N258</f>
        <v>58</v>
      </c>
      <c r="P258" s="21" t="n">
        <f aca="false">P257+O258</f>
        <v>490</v>
      </c>
      <c r="Q258" s="92"/>
      <c r="R258" s="92"/>
      <c r="S258" s="92"/>
      <c r="T258" s="92"/>
    </row>
    <row r="259" customFormat="false" ht="24.95" hidden="false" customHeight="true" outlineLevel="0" collapsed="false">
      <c r="A259" s="20" t="s">
        <v>79</v>
      </c>
      <c r="B259" s="94" t="s">
        <v>130</v>
      </c>
      <c r="C259" s="20" t="s">
        <v>47</v>
      </c>
      <c r="D259" s="88" t="s">
        <v>57</v>
      </c>
      <c r="E259" s="23" t="n">
        <v>2</v>
      </c>
      <c r="F259" s="23" t="n">
        <v>4</v>
      </c>
      <c r="G259" s="21" t="n">
        <f aca="false">E259+F259</f>
        <v>6</v>
      </c>
      <c r="H259" s="89" t="n">
        <f aca="false">IF(G259&gt;0,E259/G259,0)</f>
        <v>0.333333333333333</v>
      </c>
      <c r="I259" s="23" t="n">
        <v>8</v>
      </c>
      <c r="J259" s="23" t="n">
        <v>14</v>
      </c>
      <c r="K259" s="21" t="n">
        <f aca="false">I259+J259</f>
        <v>22</v>
      </c>
      <c r="L259" s="89" t="n">
        <f aca="false">IF(K259&gt;0,I259/K259,0)</f>
        <v>0.363636363636364</v>
      </c>
      <c r="M259" s="21" t="n">
        <f aca="false">E259+I259</f>
        <v>10</v>
      </c>
      <c r="N259" s="21" t="n">
        <f aca="false">F259+J259</f>
        <v>18</v>
      </c>
      <c r="O259" s="21" t="n">
        <f aca="false">M259+N259</f>
        <v>28</v>
      </c>
      <c r="P259" s="21" t="n">
        <f aca="false">P258+O259</f>
        <v>518</v>
      </c>
      <c r="Q259" s="92"/>
      <c r="R259" s="92"/>
      <c r="S259" s="92"/>
      <c r="T259" s="92"/>
    </row>
    <row r="260" customFormat="false" ht="24.95" hidden="false" customHeight="true" outlineLevel="0" collapsed="false">
      <c r="A260" s="20" t="s">
        <v>79</v>
      </c>
      <c r="B260" s="94" t="s">
        <v>130</v>
      </c>
      <c r="C260" s="20" t="s">
        <v>47</v>
      </c>
      <c r="D260" s="88" t="s">
        <v>58</v>
      </c>
      <c r="E260" s="23" t="n">
        <v>0</v>
      </c>
      <c r="F260" s="23" t="n">
        <v>5</v>
      </c>
      <c r="G260" s="21" t="n">
        <f aca="false">E260+F260</f>
        <v>5</v>
      </c>
      <c r="H260" s="89" t="n">
        <f aca="false">IF(G260&gt;0,E260/G260,0)</f>
        <v>0</v>
      </c>
      <c r="I260" s="23" t="n">
        <v>7</v>
      </c>
      <c r="J260" s="23" t="n">
        <v>13</v>
      </c>
      <c r="K260" s="21" t="n">
        <f aca="false">I260+J260</f>
        <v>20</v>
      </c>
      <c r="L260" s="89" t="n">
        <f aca="false">IF(K260&gt;0,I260/K260,0)</f>
        <v>0.35</v>
      </c>
      <c r="M260" s="21" t="n">
        <f aca="false">E260+I260</f>
        <v>7</v>
      </c>
      <c r="N260" s="21" t="n">
        <f aca="false">F260+J260</f>
        <v>18</v>
      </c>
      <c r="O260" s="21" t="n">
        <f aca="false">M260+N260</f>
        <v>25</v>
      </c>
      <c r="P260" s="21" t="n">
        <f aca="false">P259+O260</f>
        <v>543</v>
      </c>
      <c r="Q260" s="92"/>
      <c r="R260" s="92"/>
      <c r="S260" s="92"/>
      <c r="T260" s="92"/>
    </row>
    <row r="261" customFormat="false" ht="24.95" hidden="false" customHeight="true" outlineLevel="0" collapsed="false">
      <c r="A261" s="20" t="s">
        <v>79</v>
      </c>
      <c r="B261" s="94" t="s">
        <v>130</v>
      </c>
      <c r="C261" s="20" t="s">
        <v>59</v>
      </c>
      <c r="D261" s="88" t="s">
        <v>60</v>
      </c>
      <c r="E261" s="21" t="n">
        <v>10</v>
      </c>
      <c r="F261" s="21" t="n">
        <v>12</v>
      </c>
      <c r="G261" s="21" t="n">
        <f aca="false">E261+F261</f>
        <v>22</v>
      </c>
      <c r="H261" s="89" t="n">
        <f aca="false">IF(G261&gt;0,E261/G261,0)</f>
        <v>0.454545454545455</v>
      </c>
      <c r="I261" s="23" t="n">
        <v>47</v>
      </c>
      <c r="J261" s="23" t="n">
        <v>63</v>
      </c>
      <c r="K261" s="21" t="n">
        <f aca="false">I261+J261</f>
        <v>110</v>
      </c>
      <c r="L261" s="89" t="n">
        <f aca="false">IF(K261&gt;0,I261/K261,0)</f>
        <v>0.427272727272727</v>
      </c>
      <c r="M261" s="21" t="n">
        <f aca="false">E261+I261</f>
        <v>57</v>
      </c>
      <c r="N261" s="21" t="n">
        <f aca="false">F261+J261</f>
        <v>75</v>
      </c>
      <c r="O261" s="21" t="n">
        <f aca="false">M261+N261</f>
        <v>132</v>
      </c>
      <c r="P261" s="21" t="n">
        <f aca="false">P260+O261</f>
        <v>675</v>
      </c>
      <c r="Q261" s="92"/>
      <c r="R261" s="92"/>
      <c r="S261" s="92"/>
      <c r="T261" s="92"/>
    </row>
    <row r="262" customFormat="false" ht="24.95" hidden="false" customHeight="true" outlineLevel="0" collapsed="false">
      <c r="A262" s="20" t="s">
        <v>79</v>
      </c>
      <c r="B262" s="94" t="s">
        <v>130</v>
      </c>
      <c r="C262" s="20" t="s">
        <v>59</v>
      </c>
      <c r="D262" s="88" t="s">
        <v>61</v>
      </c>
      <c r="E262" s="21" t="n">
        <v>7</v>
      </c>
      <c r="F262" s="21" t="n">
        <v>9</v>
      </c>
      <c r="G262" s="21" t="n">
        <f aca="false">E262+F262</f>
        <v>16</v>
      </c>
      <c r="H262" s="89" t="n">
        <f aca="false">IF(G262&gt;0,E262/G262,0)</f>
        <v>0.4375</v>
      </c>
      <c r="I262" s="23" t="n">
        <v>23</v>
      </c>
      <c r="J262" s="23" t="n">
        <v>34</v>
      </c>
      <c r="K262" s="21" t="n">
        <f aca="false">I262+J262</f>
        <v>57</v>
      </c>
      <c r="L262" s="89" t="n">
        <f aca="false">IF(K262&gt;0,I262/K262,0)</f>
        <v>0.403508771929825</v>
      </c>
      <c r="M262" s="21" t="n">
        <f aca="false">E262+I262</f>
        <v>30</v>
      </c>
      <c r="N262" s="21" t="n">
        <f aca="false">F262+J262</f>
        <v>43</v>
      </c>
      <c r="O262" s="21" t="n">
        <f aca="false">M262+N262</f>
        <v>73</v>
      </c>
      <c r="P262" s="21" t="n">
        <f aca="false">P261+O262</f>
        <v>748</v>
      </c>
      <c r="Q262" s="92"/>
      <c r="R262" s="92"/>
      <c r="S262" s="92"/>
      <c r="T262" s="92"/>
    </row>
    <row r="263" customFormat="false" ht="24.95" hidden="false" customHeight="true" outlineLevel="0" collapsed="false">
      <c r="A263" s="20" t="s">
        <v>79</v>
      </c>
      <c r="B263" s="94" t="s">
        <v>130</v>
      </c>
      <c r="C263" s="20" t="s">
        <v>59</v>
      </c>
      <c r="D263" s="88" t="s">
        <v>62</v>
      </c>
      <c r="E263" s="21" t="n">
        <v>1</v>
      </c>
      <c r="F263" s="21" t="n">
        <v>12</v>
      </c>
      <c r="G263" s="21" t="n">
        <f aca="false">E263+F263</f>
        <v>13</v>
      </c>
      <c r="H263" s="89" t="n">
        <f aca="false">IF(G263&gt;0,E263/G263,0)</f>
        <v>0.0769230769230769</v>
      </c>
      <c r="I263" s="23" t="n">
        <v>4</v>
      </c>
      <c r="J263" s="23" t="n">
        <v>2</v>
      </c>
      <c r="K263" s="21" t="n">
        <f aca="false">I263+J263</f>
        <v>6</v>
      </c>
      <c r="L263" s="89" t="n">
        <f aca="false">IF(K263&gt;0,I263/K263,0)</f>
        <v>0.666666666666667</v>
      </c>
      <c r="M263" s="21" t="n">
        <f aca="false">E263+I263</f>
        <v>5</v>
      </c>
      <c r="N263" s="21" t="n">
        <f aca="false">F263+J263</f>
        <v>14</v>
      </c>
      <c r="O263" s="21" t="n">
        <f aca="false">M263+N263</f>
        <v>19</v>
      </c>
      <c r="P263" s="21" t="n">
        <f aca="false">P262+O263</f>
        <v>767</v>
      </c>
      <c r="Q263" s="92"/>
      <c r="R263" s="92"/>
      <c r="S263" s="92"/>
      <c r="T263" s="92"/>
    </row>
    <row r="264" customFormat="false" ht="24.95" hidden="false" customHeight="true" outlineLevel="0" collapsed="false">
      <c r="A264" s="20" t="s">
        <v>79</v>
      </c>
      <c r="B264" s="94" t="s">
        <v>130</v>
      </c>
      <c r="C264" s="20" t="s">
        <v>59</v>
      </c>
      <c r="D264" s="88" t="s">
        <v>63</v>
      </c>
      <c r="E264" s="21" t="n">
        <v>17</v>
      </c>
      <c r="F264" s="21" t="n">
        <v>39</v>
      </c>
      <c r="G264" s="21" t="n">
        <f aca="false">E264+F264</f>
        <v>56</v>
      </c>
      <c r="H264" s="89" t="n">
        <f aca="false">IF(G264&gt;0,E264/G264,0)</f>
        <v>0.303571428571429</v>
      </c>
      <c r="I264" s="23" t="n">
        <v>72</v>
      </c>
      <c r="J264" s="23" t="n">
        <v>84</v>
      </c>
      <c r="K264" s="21" t="n">
        <f aca="false">I264+J264</f>
        <v>156</v>
      </c>
      <c r="L264" s="89" t="n">
        <f aca="false">IF(K264&gt;0,I264/K264,0)</f>
        <v>0.461538461538462</v>
      </c>
      <c r="M264" s="21" t="n">
        <f aca="false">E264+I264</f>
        <v>89</v>
      </c>
      <c r="N264" s="21" t="n">
        <f aca="false">F264+J264</f>
        <v>123</v>
      </c>
      <c r="O264" s="21" t="n">
        <f aca="false">M264+N264</f>
        <v>212</v>
      </c>
      <c r="P264" s="21" t="n">
        <f aca="false">P263+O264</f>
        <v>979</v>
      </c>
      <c r="Q264" s="92"/>
      <c r="R264" s="92"/>
      <c r="S264" s="92"/>
      <c r="T264" s="92"/>
    </row>
    <row r="265" customFormat="false" ht="24.95" hidden="false" customHeight="true" outlineLevel="0" collapsed="false">
      <c r="A265" s="20" t="s">
        <v>79</v>
      </c>
      <c r="B265" s="94" t="s">
        <v>130</v>
      </c>
      <c r="C265" s="20" t="s">
        <v>59</v>
      </c>
      <c r="D265" s="88" t="s">
        <v>64</v>
      </c>
      <c r="E265" s="21" t="n">
        <v>3</v>
      </c>
      <c r="F265" s="21" t="n">
        <v>1</v>
      </c>
      <c r="G265" s="21" t="n">
        <f aca="false">E265+F265</f>
        <v>4</v>
      </c>
      <c r="H265" s="89" t="n">
        <f aca="false">IF(G265&gt;0,E265/G265,0)</f>
        <v>0.75</v>
      </c>
      <c r="I265" s="21" t="n">
        <v>14</v>
      </c>
      <c r="J265" s="21" t="n">
        <v>2</v>
      </c>
      <c r="K265" s="21" t="n">
        <f aca="false">I265+J265</f>
        <v>16</v>
      </c>
      <c r="L265" s="89" t="n">
        <f aca="false">IF(K265&gt;0,I265/K265,0)</f>
        <v>0.875</v>
      </c>
      <c r="M265" s="21" t="n">
        <f aca="false">E265+I265</f>
        <v>17</v>
      </c>
      <c r="N265" s="21" t="n">
        <f aca="false">F265+J265</f>
        <v>3</v>
      </c>
      <c r="O265" s="21" t="n">
        <f aca="false">M265+N265</f>
        <v>20</v>
      </c>
      <c r="P265" s="21" t="n">
        <f aca="false">P264+O265</f>
        <v>999</v>
      </c>
      <c r="Q265" s="92"/>
      <c r="R265" s="92"/>
      <c r="S265" s="92"/>
      <c r="T265" s="92"/>
    </row>
    <row r="266" customFormat="false" ht="24.95" hidden="false" customHeight="true" outlineLevel="0" collapsed="false">
      <c r="A266" s="20" t="s">
        <v>79</v>
      </c>
      <c r="B266" s="94" t="s">
        <v>130</v>
      </c>
      <c r="C266" s="20" t="s">
        <v>45</v>
      </c>
      <c r="D266" s="88" t="s">
        <v>48</v>
      </c>
      <c r="E266" s="21" t="n">
        <v>4</v>
      </c>
      <c r="F266" s="21" t="n">
        <v>11</v>
      </c>
      <c r="G266" s="21" t="n">
        <f aca="false">E266+F266</f>
        <v>15</v>
      </c>
      <c r="H266" s="89" t="n">
        <f aca="false">IF(G266&gt;0,E266/G266,0)</f>
        <v>0.266666666666667</v>
      </c>
      <c r="I266" s="21" t="n">
        <v>35</v>
      </c>
      <c r="J266" s="21" t="n">
        <v>21</v>
      </c>
      <c r="K266" s="21" t="n">
        <f aca="false">I266+J266</f>
        <v>56</v>
      </c>
      <c r="L266" s="89" t="n">
        <f aca="false">IF(K266&gt;0,I266/K266,0)</f>
        <v>0.625</v>
      </c>
      <c r="M266" s="21" t="n">
        <f aca="false">E266+I266</f>
        <v>39</v>
      </c>
      <c r="N266" s="21" t="n">
        <f aca="false">F266+J266</f>
        <v>32</v>
      </c>
      <c r="O266" s="21" t="n">
        <f aca="false">M266+N266</f>
        <v>71</v>
      </c>
      <c r="P266" s="21" t="n">
        <f aca="false">P265+O266</f>
        <v>1070</v>
      </c>
      <c r="Q266" s="90"/>
      <c r="R266" s="91"/>
      <c r="S266" s="92"/>
      <c r="T266" s="92"/>
    </row>
    <row r="267" customFormat="false" ht="24.95" hidden="false" customHeight="true" outlineLevel="0" collapsed="false">
      <c r="A267" s="20" t="s">
        <v>24</v>
      </c>
      <c r="B267" s="87" t="s">
        <v>128</v>
      </c>
      <c r="C267" s="20" t="s">
        <v>69</v>
      </c>
      <c r="D267" s="88" t="s">
        <v>68</v>
      </c>
      <c r="E267" s="21" t="n">
        <v>0</v>
      </c>
      <c r="F267" s="21" t="n">
        <v>0</v>
      </c>
      <c r="G267" s="21" t="n">
        <f aca="false">E267+F267</f>
        <v>0</v>
      </c>
      <c r="H267" s="89" t="n">
        <f aca="false">IF(G267&gt;0,E267/G267,0)</f>
        <v>0</v>
      </c>
      <c r="I267" s="21" t="n">
        <v>24</v>
      </c>
      <c r="J267" s="21" t="n">
        <v>30</v>
      </c>
      <c r="K267" s="21" t="n">
        <f aca="false">I267+J267</f>
        <v>54</v>
      </c>
      <c r="L267" s="89" t="n">
        <f aca="false">IF(K267&gt;0,I267/K267,0)</f>
        <v>0.444444444444444</v>
      </c>
      <c r="M267" s="21" t="n">
        <f aca="false">E267+I267</f>
        <v>24</v>
      </c>
      <c r="N267" s="21" t="n">
        <f aca="false">F267+J267</f>
        <v>30</v>
      </c>
      <c r="O267" s="21" t="n">
        <f aca="false">M267+N267</f>
        <v>54</v>
      </c>
      <c r="P267" s="21" t="n">
        <f aca="false">P266+O267</f>
        <v>1124</v>
      </c>
      <c r="Q267" s="90" t="n">
        <f aca="false">SUM(E267:E269)/SUM(G267:G269)</f>
        <v>0.333333333333333</v>
      </c>
      <c r="R267" s="90" t="n">
        <f aca="false">SUM(I267:I269)/SUM(K267:K269)</f>
        <v>0.520547945205479</v>
      </c>
      <c r="S267" s="90" t="n">
        <f aca="false">SUM(E267:E288)/SUM(G267:G288)</f>
        <v>0.451882845188285</v>
      </c>
      <c r="T267" s="90" t="n">
        <f aca="false">SUM(I267:I288)/SUM(K267:K288)</f>
        <v>0.523595505617978</v>
      </c>
    </row>
    <row r="268" customFormat="false" ht="24.95" hidden="false" customHeight="true" outlineLevel="0" collapsed="false">
      <c r="A268" s="20" t="s">
        <v>24</v>
      </c>
      <c r="B268" s="87" t="s">
        <v>128</v>
      </c>
      <c r="C268" s="20" t="s">
        <v>66</v>
      </c>
      <c r="D268" s="88" t="s">
        <v>66</v>
      </c>
      <c r="E268" s="21" t="n">
        <v>1</v>
      </c>
      <c r="F268" s="21" t="n">
        <v>3</v>
      </c>
      <c r="G268" s="21" t="n">
        <f aca="false">E268+F268</f>
        <v>4</v>
      </c>
      <c r="H268" s="89" t="n">
        <f aca="false">IF(G268&gt;0,E268/G268,0)</f>
        <v>0.25</v>
      </c>
      <c r="I268" s="21" t="n">
        <v>11</v>
      </c>
      <c r="J268" s="21" t="n">
        <v>2</v>
      </c>
      <c r="K268" s="21" t="n">
        <f aca="false">I268+J268</f>
        <v>13</v>
      </c>
      <c r="L268" s="89" t="n">
        <f aca="false">IF(K268&gt;0,I268/K268,0)</f>
        <v>0.846153846153846</v>
      </c>
      <c r="M268" s="21" t="n">
        <f aca="false">E268+I268</f>
        <v>12</v>
      </c>
      <c r="N268" s="21" t="n">
        <f aca="false">F268+J268</f>
        <v>5</v>
      </c>
      <c r="O268" s="21" t="n">
        <f aca="false">M268+N268</f>
        <v>17</v>
      </c>
      <c r="P268" s="21" t="n">
        <f aca="false">P267+O268</f>
        <v>1141</v>
      </c>
      <c r="Q268" s="90"/>
      <c r="R268" s="91"/>
      <c r="S268" s="90"/>
      <c r="T268" s="90"/>
    </row>
    <row r="269" customFormat="false" ht="24.95" hidden="false" customHeight="true" outlineLevel="0" collapsed="false">
      <c r="A269" s="20" t="s">
        <v>24</v>
      </c>
      <c r="B269" s="87" t="s">
        <v>128</v>
      </c>
      <c r="C269" s="20" t="s">
        <v>67</v>
      </c>
      <c r="D269" s="88" t="s">
        <v>68</v>
      </c>
      <c r="E269" s="21" t="n">
        <v>1</v>
      </c>
      <c r="F269" s="21" t="n">
        <v>1</v>
      </c>
      <c r="G269" s="21" t="n">
        <f aca="false">E269+F269</f>
        <v>2</v>
      </c>
      <c r="H269" s="89" t="n">
        <f aca="false">IF(G269&gt;0,E269/G269,0)</f>
        <v>0.5</v>
      </c>
      <c r="I269" s="21" t="n">
        <v>3</v>
      </c>
      <c r="J269" s="21" t="n">
        <v>3</v>
      </c>
      <c r="K269" s="21" t="n">
        <f aca="false">I269+J269</f>
        <v>6</v>
      </c>
      <c r="L269" s="89" t="n">
        <f aca="false">IF(K269&gt;0,I269/K269,0)</f>
        <v>0.5</v>
      </c>
      <c r="M269" s="21" t="n">
        <f aca="false">E269+I269</f>
        <v>4</v>
      </c>
      <c r="N269" s="21" t="n">
        <f aca="false">F269+J269</f>
        <v>4</v>
      </c>
      <c r="O269" s="21" t="n">
        <f aca="false">M269+N269</f>
        <v>8</v>
      </c>
      <c r="P269" s="21" t="n">
        <f aca="false">P268+O269</f>
        <v>1149</v>
      </c>
      <c r="Q269" s="90"/>
      <c r="R269" s="92"/>
      <c r="S269" s="92"/>
      <c r="T269" s="92"/>
    </row>
    <row r="270" customFormat="false" ht="24.95" hidden="false" customHeight="true" outlineLevel="0" collapsed="false">
      <c r="A270" s="20" t="s">
        <v>24</v>
      </c>
      <c r="B270" s="93" t="s">
        <v>129</v>
      </c>
      <c r="C270" s="20" t="s">
        <v>47</v>
      </c>
      <c r="D270" s="88" t="s">
        <v>46</v>
      </c>
      <c r="E270" s="23" t="n">
        <v>6</v>
      </c>
      <c r="F270" s="23" t="n">
        <v>7</v>
      </c>
      <c r="G270" s="21" t="n">
        <f aca="false">E270+F270</f>
        <v>13</v>
      </c>
      <c r="H270" s="89" t="n">
        <f aca="false">IF(G270&gt;0,E270/G270,0)</f>
        <v>0.461538461538462</v>
      </c>
      <c r="I270" s="23" t="n">
        <v>37</v>
      </c>
      <c r="J270" s="23" t="n">
        <v>27</v>
      </c>
      <c r="K270" s="21" t="n">
        <f aca="false">I270+J270</f>
        <v>64</v>
      </c>
      <c r="L270" s="89" t="n">
        <f aca="false">IF(K270&gt;0,I270/K270,0)</f>
        <v>0.578125</v>
      </c>
      <c r="M270" s="21" t="n">
        <f aca="false">E270+I270</f>
        <v>43</v>
      </c>
      <c r="N270" s="21" t="n">
        <f aca="false">F270+J270</f>
        <v>34</v>
      </c>
      <c r="O270" s="21" t="n">
        <f aca="false">M270+N270</f>
        <v>77</v>
      </c>
      <c r="P270" s="21" t="n">
        <f aca="false">P269+O270</f>
        <v>1226</v>
      </c>
      <c r="Q270" s="90" t="n">
        <f aca="false">SUM(E270:E271)/SUM(G270:G271)</f>
        <v>0.421052631578947</v>
      </c>
      <c r="R270" s="90" t="n">
        <f aca="false">SUM(I270:I271)/SUM(K270:K271)</f>
        <v>0.575757575757576</v>
      </c>
      <c r="S270" s="92"/>
      <c r="T270" s="92"/>
    </row>
    <row r="271" customFormat="false" ht="24.95" hidden="false" customHeight="true" outlineLevel="0" collapsed="false">
      <c r="A271" s="20" t="s">
        <v>24</v>
      </c>
      <c r="B271" s="93" t="s">
        <v>129</v>
      </c>
      <c r="C271" s="20" t="s">
        <v>45</v>
      </c>
      <c r="D271" s="88" t="s">
        <v>46</v>
      </c>
      <c r="E271" s="21" t="n">
        <v>2</v>
      </c>
      <c r="F271" s="21" t="n">
        <v>4</v>
      </c>
      <c r="G271" s="21" t="n">
        <f aca="false">E271+F271</f>
        <v>6</v>
      </c>
      <c r="H271" s="89" t="n">
        <f aca="false">IF(G271&gt;0,E271/G271,0)</f>
        <v>0.333333333333333</v>
      </c>
      <c r="I271" s="21" t="n">
        <v>20</v>
      </c>
      <c r="J271" s="21" t="n">
        <v>15</v>
      </c>
      <c r="K271" s="21" t="n">
        <f aca="false">I271+J271</f>
        <v>35</v>
      </c>
      <c r="L271" s="89" t="n">
        <f aca="false">IF(K271&gt;0,I271/K271,0)</f>
        <v>0.571428571428571</v>
      </c>
      <c r="M271" s="21" t="n">
        <f aca="false">E271+I271</f>
        <v>22</v>
      </c>
      <c r="N271" s="21" t="n">
        <f aca="false">F271+J271</f>
        <v>19</v>
      </c>
      <c r="O271" s="21" t="n">
        <f aca="false">M271+N271</f>
        <v>41</v>
      </c>
      <c r="P271" s="21" t="n">
        <f aca="false">O271</f>
        <v>41</v>
      </c>
      <c r="Q271" s="90"/>
      <c r="R271" s="90"/>
      <c r="S271" s="92"/>
      <c r="T271" s="92"/>
    </row>
    <row r="272" customFormat="false" ht="24.95" hidden="false" customHeight="true" outlineLevel="0" collapsed="false">
      <c r="A272" s="20" t="s">
        <v>24</v>
      </c>
      <c r="B272" s="94" t="s">
        <v>130</v>
      </c>
      <c r="C272" s="20" t="s">
        <v>65</v>
      </c>
      <c r="D272" s="88" t="s">
        <v>65</v>
      </c>
      <c r="E272" s="21" t="n">
        <v>0</v>
      </c>
      <c r="F272" s="21" t="n">
        <v>0</v>
      </c>
      <c r="G272" s="21" t="n">
        <f aca="false">E272+F272</f>
        <v>0</v>
      </c>
      <c r="H272" s="89" t="n">
        <f aca="false">IF(G272&gt;0,E272/G272,0)</f>
        <v>0</v>
      </c>
      <c r="I272" s="21" t="n">
        <v>42</v>
      </c>
      <c r="J272" s="21" t="n">
        <v>44</v>
      </c>
      <c r="K272" s="21" t="n">
        <f aca="false">I272+J272</f>
        <v>86</v>
      </c>
      <c r="L272" s="89" t="n">
        <f aca="false">IF(K272&gt;0,I272/K272,0)</f>
        <v>0.488372093023256</v>
      </c>
      <c r="M272" s="21" t="n">
        <f aca="false">E272+I272</f>
        <v>42</v>
      </c>
      <c r="N272" s="21" t="n">
        <f aca="false">F272+J272</f>
        <v>44</v>
      </c>
      <c r="O272" s="21" t="n">
        <f aca="false">M272+N272</f>
        <v>86</v>
      </c>
      <c r="P272" s="21" t="n">
        <f aca="false">P271+O272</f>
        <v>127</v>
      </c>
      <c r="Q272" s="90" t="n">
        <f aca="false">SUM(E272:E288)/SUM(G272:G288)</f>
        <v>0.457943925233645</v>
      </c>
      <c r="R272" s="90" t="n">
        <f aca="false">SUM(I272:I288)/SUM(K272:K288)</f>
        <v>0.516713091922006</v>
      </c>
      <c r="S272" s="92"/>
      <c r="T272" s="92"/>
    </row>
    <row r="273" customFormat="false" ht="24.95" hidden="false" customHeight="true" outlineLevel="0" collapsed="false">
      <c r="A273" s="20" t="s">
        <v>24</v>
      </c>
      <c r="B273" s="94" t="s">
        <v>130</v>
      </c>
      <c r="C273" s="20" t="s">
        <v>47</v>
      </c>
      <c r="D273" s="88" t="s">
        <v>49</v>
      </c>
      <c r="E273" s="23" t="n">
        <v>4</v>
      </c>
      <c r="F273" s="23" t="n">
        <v>3</v>
      </c>
      <c r="G273" s="21" t="n">
        <f aca="false">E273+F273</f>
        <v>7</v>
      </c>
      <c r="H273" s="89" t="n">
        <f aca="false">IF(G273&gt;0,E273/G273,0)</f>
        <v>0.571428571428571</v>
      </c>
      <c r="I273" s="23" t="n">
        <v>18</v>
      </c>
      <c r="J273" s="23" t="n">
        <v>17</v>
      </c>
      <c r="K273" s="21" t="n">
        <f aca="false">I273+J273</f>
        <v>35</v>
      </c>
      <c r="L273" s="89" t="n">
        <f aca="false">IF(K273&gt;0,I273/K273,0)</f>
        <v>0.514285714285714</v>
      </c>
      <c r="M273" s="21" t="n">
        <f aca="false">E273+I273</f>
        <v>22</v>
      </c>
      <c r="N273" s="21" t="n">
        <f aca="false">F273+J273</f>
        <v>20</v>
      </c>
      <c r="O273" s="21" t="n">
        <f aca="false">M273+N273</f>
        <v>42</v>
      </c>
      <c r="P273" s="21" t="n">
        <f aca="false">P272+O273</f>
        <v>169</v>
      </c>
      <c r="Q273" s="92"/>
      <c r="R273" s="92"/>
      <c r="S273" s="92"/>
      <c r="T273" s="92"/>
    </row>
    <row r="274" customFormat="false" ht="24.95" hidden="false" customHeight="true" outlineLevel="0" collapsed="false">
      <c r="A274" s="20" t="s">
        <v>24</v>
      </c>
      <c r="B274" s="94" t="s">
        <v>130</v>
      </c>
      <c r="C274" s="20" t="s">
        <v>47</v>
      </c>
      <c r="D274" s="88" t="s">
        <v>50</v>
      </c>
      <c r="E274" s="23" t="n">
        <v>3</v>
      </c>
      <c r="F274" s="23" t="n">
        <v>1</v>
      </c>
      <c r="G274" s="21" t="n">
        <f aca="false">E274+F274</f>
        <v>4</v>
      </c>
      <c r="H274" s="89" t="n">
        <f aca="false">IF(G274&gt;0,E274/G274,0)</f>
        <v>0.75</v>
      </c>
      <c r="I274" s="23" t="n">
        <v>16</v>
      </c>
      <c r="J274" s="23" t="n">
        <v>12</v>
      </c>
      <c r="K274" s="21" t="n">
        <f aca="false">I274+J274</f>
        <v>28</v>
      </c>
      <c r="L274" s="89" t="n">
        <f aca="false">IF(K274&gt;0,I274/K274,0)</f>
        <v>0.571428571428571</v>
      </c>
      <c r="M274" s="21" t="n">
        <f aca="false">E274+I274</f>
        <v>19</v>
      </c>
      <c r="N274" s="21" t="n">
        <f aca="false">F274+J274</f>
        <v>13</v>
      </c>
      <c r="O274" s="21" t="n">
        <f aca="false">M274+N274</f>
        <v>32</v>
      </c>
      <c r="P274" s="21" t="n">
        <f aca="false">P273+O274</f>
        <v>201</v>
      </c>
      <c r="Q274" s="92"/>
      <c r="R274" s="92"/>
      <c r="S274" s="92"/>
      <c r="T274" s="92"/>
    </row>
    <row r="275" customFormat="false" ht="24.95" hidden="false" customHeight="true" outlineLevel="0" collapsed="false">
      <c r="A275" s="20" t="s">
        <v>24</v>
      </c>
      <c r="B275" s="94" t="s">
        <v>130</v>
      </c>
      <c r="C275" s="20" t="s">
        <v>47</v>
      </c>
      <c r="D275" s="88" t="s">
        <v>51</v>
      </c>
      <c r="E275" s="23" t="n">
        <v>4</v>
      </c>
      <c r="F275" s="23" t="n">
        <v>9</v>
      </c>
      <c r="G275" s="21" t="n">
        <f aca="false">E275+F275</f>
        <v>13</v>
      </c>
      <c r="H275" s="89" t="n">
        <f aca="false">IF(G275&gt;0,E275/G275,0)</f>
        <v>0.307692307692308</v>
      </c>
      <c r="I275" s="23" t="n">
        <v>30</v>
      </c>
      <c r="J275" s="23" t="n">
        <v>30</v>
      </c>
      <c r="K275" s="21" t="n">
        <f aca="false">I275+J275</f>
        <v>60</v>
      </c>
      <c r="L275" s="89" t="n">
        <f aca="false">IF(K275&gt;0,I275/K275,0)</f>
        <v>0.5</v>
      </c>
      <c r="M275" s="21" t="n">
        <f aca="false">E275+I275</f>
        <v>34</v>
      </c>
      <c r="N275" s="21" t="n">
        <f aca="false">F275+J275</f>
        <v>39</v>
      </c>
      <c r="O275" s="21" t="n">
        <f aca="false">M275+N275</f>
        <v>73</v>
      </c>
      <c r="P275" s="21" t="n">
        <f aca="false">P274+O275</f>
        <v>274</v>
      </c>
      <c r="Q275" s="92"/>
      <c r="R275" s="92"/>
      <c r="S275" s="92"/>
      <c r="T275" s="92"/>
    </row>
    <row r="276" customFormat="false" ht="24.95" hidden="false" customHeight="true" outlineLevel="0" collapsed="false">
      <c r="A276" s="20" t="s">
        <v>24</v>
      </c>
      <c r="B276" s="94" t="s">
        <v>130</v>
      </c>
      <c r="C276" s="20" t="s">
        <v>47</v>
      </c>
      <c r="D276" s="88" t="s">
        <v>52</v>
      </c>
      <c r="E276" s="23" t="n">
        <v>4</v>
      </c>
      <c r="F276" s="23" t="n">
        <v>9</v>
      </c>
      <c r="G276" s="21" t="n">
        <f aca="false">E276+F276</f>
        <v>13</v>
      </c>
      <c r="H276" s="89" t="n">
        <f aca="false">IF(G276&gt;0,E276/G276,0)</f>
        <v>0.307692307692308</v>
      </c>
      <c r="I276" s="23" t="n">
        <v>30</v>
      </c>
      <c r="J276" s="23" t="n">
        <v>22</v>
      </c>
      <c r="K276" s="21" t="n">
        <f aca="false">I276+J276</f>
        <v>52</v>
      </c>
      <c r="L276" s="89" t="n">
        <f aca="false">IF(K276&gt;0,I276/K276,0)</f>
        <v>0.576923076923077</v>
      </c>
      <c r="M276" s="21" t="n">
        <f aca="false">E276+I276</f>
        <v>34</v>
      </c>
      <c r="N276" s="21" t="n">
        <f aca="false">F276+J276</f>
        <v>31</v>
      </c>
      <c r="O276" s="21" t="n">
        <f aca="false">M276+N276</f>
        <v>65</v>
      </c>
      <c r="P276" s="21" t="n">
        <f aca="false">P275+O276</f>
        <v>339</v>
      </c>
      <c r="Q276" s="92"/>
      <c r="R276" s="92"/>
      <c r="S276" s="92"/>
      <c r="T276" s="92"/>
    </row>
    <row r="277" customFormat="false" ht="24.95" hidden="false" customHeight="true" outlineLevel="0" collapsed="false">
      <c r="A277" s="20" t="s">
        <v>24</v>
      </c>
      <c r="B277" s="94" t="s">
        <v>130</v>
      </c>
      <c r="C277" s="20" t="s">
        <v>47</v>
      </c>
      <c r="D277" s="88" t="s">
        <v>53</v>
      </c>
      <c r="E277" s="23" t="n">
        <v>0</v>
      </c>
      <c r="F277" s="23" t="n">
        <v>2</v>
      </c>
      <c r="G277" s="21" t="n">
        <f aca="false">E277+F277</f>
        <v>2</v>
      </c>
      <c r="H277" s="89" t="n">
        <f aca="false">IF(G277&gt;0,E277/G277,0)</f>
        <v>0</v>
      </c>
      <c r="I277" s="23" t="n">
        <v>3</v>
      </c>
      <c r="J277" s="23" t="n">
        <v>3</v>
      </c>
      <c r="K277" s="21" t="n">
        <f aca="false">I277+J277</f>
        <v>6</v>
      </c>
      <c r="L277" s="89" t="n">
        <f aca="false">IF(K277&gt;0,I277/K277,0)</f>
        <v>0.5</v>
      </c>
      <c r="M277" s="21" t="n">
        <f aca="false">E277+I277</f>
        <v>3</v>
      </c>
      <c r="N277" s="21" t="n">
        <f aca="false">F277+J277</f>
        <v>5</v>
      </c>
      <c r="O277" s="21" t="n">
        <f aca="false">M277+N277</f>
        <v>8</v>
      </c>
      <c r="P277" s="21" t="n">
        <f aca="false">P276+O277</f>
        <v>347</v>
      </c>
      <c r="Q277" s="92"/>
      <c r="R277" s="92"/>
      <c r="S277" s="92"/>
      <c r="T277" s="92"/>
    </row>
    <row r="278" customFormat="false" ht="24.95" hidden="false" customHeight="true" outlineLevel="0" collapsed="false">
      <c r="A278" s="20" t="s">
        <v>24</v>
      </c>
      <c r="B278" s="94" t="s">
        <v>130</v>
      </c>
      <c r="C278" s="20" t="s">
        <v>47</v>
      </c>
      <c r="D278" s="88" t="s">
        <v>54</v>
      </c>
      <c r="E278" s="23" t="n">
        <v>0</v>
      </c>
      <c r="F278" s="23" t="n">
        <v>2</v>
      </c>
      <c r="G278" s="21" t="n">
        <f aca="false">E278+F278</f>
        <v>2</v>
      </c>
      <c r="H278" s="89" t="n">
        <f aca="false">IF(G278&gt;0,E278/G278,0)</f>
        <v>0</v>
      </c>
      <c r="I278" s="23" t="n">
        <v>3</v>
      </c>
      <c r="J278" s="23" t="n">
        <v>3</v>
      </c>
      <c r="K278" s="21" t="n">
        <f aca="false">I278+J278</f>
        <v>6</v>
      </c>
      <c r="L278" s="89" t="n">
        <f aca="false">IF(K278&gt;0,I278/K278,0)</f>
        <v>0.5</v>
      </c>
      <c r="M278" s="21" t="n">
        <f aca="false">E278+I278</f>
        <v>3</v>
      </c>
      <c r="N278" s="21" t="n">
        <f aca="false">F278+J278</f>
        <v>5</v>
      </c>
      <c r="O278" s="21" t="n">
        <f aca="false">M278+N278</f>
        <v>8</v>
      </c>
      <c r="P278" s="21" t="n">
        <f aca="false">P277+O278</f>
        <v>355</v>
      </c>
      <c r="Q278" s="92"/>
      <c r="R278" s="92"/>
      <c r="S278" s="92"/>
      <c r="T278" s="92"/>
    </row>
    <row r="279" customFormat="false" ht="24.95" hidden="false" customHeight="true" outlineLevel="0" collapsed="false">
      <c r="A279" s="20" t="s">
        <v>24</v>
      </c>
      <c r="B279" s="94" t="s">
        <v>130</v>
      </c>
      <c r="C279" s="20" t="s">
        <v>47</v>
      </c>
      <c r="D279" s="88" t="s">
        <v>55</v>
      </c>
      <c r="E279" s="23" t="n">
        <v>2</v>
      </c>
      <c r="F279" s="23" t="n">
        <v>2</v>
      </c>
      <c r="G279" s="21" t="n">
        <f aca="false">E279+F279</f>
        <v>4</v>
      </c>
      <c r="H279" s="89" t="n">
        <f aca="false">IF(G279&gt;0,E279/G279,0)</f>
        <v>0.5</v>
      </c>
      <c r="I279" s="23" t="n">
        <v>9</v>
      </c>
      <c r="J279" s="23" t="n">
        <v>6</v>
      </c>
      <c r="K279" s="21" t="n">
        <f aca="false">I279+J279</f>
        <v>15</v>
      </c>
      <c r="L279" s="89" t="n">
        <f aca="false">IF(K279&gt;0,I279/K279,0)</f>
        <v>0.6</v>
      </c>
      <c r="M279" s="21" t="n">
        <f aca="false">E279+I279</f>
        <v>11</v>
      </c>
      <c r="N279" s="21" t="n">
        <f aca="false">F279+J279</f>
        <v>8</v>
      </c>
      <c r="O279" s="21" t="n">
        <f aca="false">M279+N279</f>
        <v>19</v>
      </c>
      <c r="P279" s="21" t="n">
        <f aca="false">P278+O279</f>
        <v>374</v>
      </c>
      <c r="Q279" s="92"/>
      <c r="R279" s="92"/>
      <c r="S279" s="92"/>
      <c r="T279" s="92"/>
    </row>
    <row r="280" customFormat="false" ht="24.95" hidden="false" customHeight="true" outlineLevel="0" collapsed="false">
      <c r="A280" s="20" t="s">
        <v>24</v>
      </c>
      <c r="B280" s="94" t="s">
        <v>130</v>
      </c>
      <c r="C280" s="20" t="s">
        <v>47</v>
      </c>
      <c r="D280" s="88" t="s">
        <v>56</v>
      </c>
      <c r="E280" s="23" t="n">
        <v>3</v>
      </c>
      <c r="F280" s="23" t="n">
        <v>7</v>
      </c>
      <c r="G280" s="21" t="n">
        <f aca="false">E280+F280</f>
        <v>10</v>
      </c>
      <c r="H280" s="89" t="n">
        <f aca="false">IF(G280&gt;0,E280/G280,0)</f>
        <v>0.3</v>
      </c>
      <c r="I280" s="23" t="n">
        <v>22</v>
      </c>
      <c r="J280" s="23" t="n">
        <v>21</v>
      </c>
      <c r="K280" s="21" t="n">
        <f aca="false">I280+J280</f>
        <v>43</v>
      </c>
      <c r="L280" s="89" t="n">
        <f aca="false">IF(K280&gt;0,I280/K280,0)</f>
        <v>0.511627906976744</v>
      </c>
      <c r="M280" s="21" t="n">
        <f aca="false">E280+I280</f>
        <v>25</v>
      </c>
      <c r="N280" s="21" t="n">
        <f aca="false">F280+J280</f>
        <v>28</v>
      </c>
      <c r="O280" s="21" t="n">
        <f aca="false">M280+N280</f>
        <v>53</v>
      </c>
      <c r="P280" s="21" t="n">
        <f aca="false">P279+O280</f>
        <v>427</v>
      </c>
      <c r="Q280" s="92"/>
      <c r="R280" s="92"/>
      <c r="S280" s="92"/>
      <c r="T280" s="92"/>
    </row>
    <row r="281" customFormat="false" ht="24.95" hidden="false" customHeight="true" outlineLevel="0" collapsed="false">
      <c r="A281" s="20" t="s">
        <v>24</v>
      </c>
      <c r="B281" s="94" t="s">
        <v>130</v>
      </c>
      <c r="C281" s="20" t="s">
        <v>47</v>
      </c>
      <c r="D281" s="88" t="s">
        <v>57</v>
      </c>
      <c r="E281" s="23" t="n">
        <v>2</v>
      </c>
      <c r="F281" s="23" t="n">
        <v>3</v>
      </c>
      <c r="G281" s="21" t="n">
        <f aca="false">E281+F281</f>
        <v>5</v>
      </c>
      <c r="H281" s="89" t="n">
        <f aca="false">IF(G281&gt;0,E281/G281,0)</f>
        <v>0.4</v>
      </c>
      <c r="I281" s="23" t="n">
        <v>9</v>
      </c>
      <c r="J281" s="23" t="n">
        <v>12</v>
      </c>
      <c r="K281" s="21" t="n">
        <f aca="false">I281+J281</f>
        <v>21</v>
      </c>
      <c r="L281" s="89" t="n">
        <f aca="false">IF(K281&gt;0,I281/K281,0)</f>
        <v>0.428571428571429</v>
      </c>
      <c r="M281" s="21" t="n">
        <f aca="false">E281+I281</f>
        <v>11</v>
      </c>
      <c r="N281" s="21" t="n">
        <f aca="false">F281+J281</f>
        <v>15</v>
      </c>
      <c r="O281" s="21" t="n">
        <f aca="false">M281+N281</f>
        <v>26</v>
      </c>
      <c r="P281" s="21" t="n">
        <f aca="false">P280+O281</f>
        <v>453</v>
      </c>
      <c r="Q281" s="92"/>
      <c r="R281" s="92"/>
      <c r="S281" s="92"/>
      <c r="T281" s="92"/>
    </row>
    <row r="282" customFormat="false" ht="24.95" hidden="false" customHeight="true" outlineLevel="0" collapsed="false">
      <c r="A282" s="20" t="s">
        <v>24</v>
      </c>
      <c r="B282" s="94" t="s">
        <v>130</v>
      </c>
      <c r="C282" s="20" t="s">
        <v>47</v>
      </c>
      <c r="D282" s="88" t="s">
        <v>58</v>
      </c>
      <c r="E282" s="23" t="n">
        <v>2</v>
      </c>
      <c r="F282" s="23" t="n">
        <v>3</v>
      </c>
      <c r="G282" s="21" t="n">
        <f aca="false">E282+F282</f>
        <v>5</v>
      </c>
      <c r="H282" s="89" t="n">
        <f aca="false">IF(G282&gt;0,E282/G282,0)</f>
        <v>0.4</v>
      </c>
      <c r="I282" s="23" t="n">
        <v>6</v>
      </c>
      <c r="J282" s="23" t="n">
        <v>9</v>
      </c>
      <c r="K282" s="21" t="n">
        <f aca="false">I282+J282</f>
        <v>15</v>
      </c>
      <c r="L282" s="89" t="n">
        <f aca="false">IF(K282&gt;0,I282/K282,0)</f>
        <v>0.4</v>
      </c>
      <c r="M282" s="21" t="n">
        <f aca="false">E282+I282</f>
        <v>8</v>
      </c>
      <c r="N282" s="21" t="n">
        <f aca="false">F282+J282</f>
        <v>12</v>
      </c>
      <c r="O282" s="21" t="n">
        <f aca="false">M282+N282</f>
        <v>20</v>
      </c>
      <c r="P282" s="21" t="n">
        <f aca="false">P281+O282</f>
        <v>473</v>
      </c>
      <c r="Q282" s="92"/>
      <c r="R282" s="92"/>
      <c r="S282" s="92"/>
      <c r="T282" s="92"/>
    </row>
    <row r="283" customFormat="false" ht="24.95" hidden="false" customHeight="true" outlineLevel="0" collapsed="false">
      <c r="A283" s="20" t="s">
        <v>24</v>
      </c>
      <c r="B283" s="94" t="s">
        <v>130</v>
      </c>
      <c r="C283" s="20" t="s">
        <v>59</v>
      </c>
      <c r="D283" s="88" t="s">
        <v>60</v>
      </c>
      <c r="E283" s="21" t="n">
        <v>14</v>
      </c>
      <c r="F283" s="21" t="n">
        <v>8</v>
      </c>
      <c r="G283" s="21" t="n">
        <f aca="false">E283+F283</f>
        <v>22</v>
      </c>
      <c r="H283" s="89" t="n">
        <f aca="false">IF(G283&gt;0,E283/G283,0)</f>
        <v>0.636363636363636</v>
      </c>
      <c r="I283" s="23" t="n">
        <v>31</v>
      </c>
      <c r="J283" s="23" t="n">
        <v>34</v>
      </c>
      <c r="K283" s="21" t="n">
        <f aca="false">I283+J283</f>
        <v>65</v>
      </c>
      <c r="L283" s="89" t="n">
        <f aca="false">IF(K283&gt;0,I283/K283,0)</f>
        <v>0.476923076923077</v>
      </c>
      <c r="M283" s="21" t="n">
        <f aca="false">E283+I283</f>
        <v>45</v>
      </c>
      <c r="N283" s="21" t="n">
        <f aca="false">F283+J283</f>
        <v>42</v>
      </c>
      <c r="O283" s="21" t="n">
        <f aca="false">M283+N283</f>
        <v>87</v>
      </c>
      <c r="P283" s="21" t="n">
        <f aca="false">P282+O283</f>
        <v>560</v>
      </c>
      <c r="Q283" s="92"/>
      <c r="R283" s="92"/>
      <c r="S283" s="92"/>
      <c r="T283" s="92"/>
    </row>
    <row r="284" customFormat="false" ht="24.95" hidden="false" customHeight="true" outlineLevel="0" collapsed="false">
      <c r="A284" s="20" t="s">
        <v>24</v>
      </c>
      <c r="B284" s="94" t="s">
        <v>130</v>
      </c>
      <c r="C284" s="20" t="s">
        <v>59</v>
      </c>
      <c r="D284" s="88" t="s">
        <v>61</v>
      </c>
      <c r="E284" s="21" t="n">
        <v>12</v>
      </c>
      <c r="F284" s="21" t="n">
        <v>11</v>
      </c>
      <c r="G284" s="21" t="n">
        <f aca="false">E284+F284</f>
        <v>23</v>
      </c>
      <c r="H284" s="89" t="n">
        <f aca="false">IF(G284&gt;0,E284/G284,0)</f>
        <v>0.521739130434783</v>
      </c>
      <c r="I284" s="23" t="n">
        <v>32</v>
      </c>
      <c r="J284" s="23" t="n">
        <v>20</v>
      </c>
      <c r="K284" s="21" t="n">
        <f aca="false">I284+J284</f>
        <v>52</v>
      </c>
      <c r="L284" s="89" t="n">
        <f aca="false">IF(K284&gt;0,I284/K284,0)</f>
        <v>0.615384615384615</v>
      </c>
      <c r="M284" s="21" t="n">
        <f aca="false">E284+I284</f>
        <v>44</v>
      </c>
      <c r="N284" s="21" t="n">
        <f aca="false">F284+J284</f>
        <v>31</v>
      </c>
      <c r="O284" s="21" t="n">
        <f aca="false">M284+N284</f>
        <v>75</v>
      </c>
      <c r="P284" s="21" t="n">
        <f aca="false">P283+O284</f>
        <v>635</v>
      </c>
      <c r="Q284" s="92"/>
      <c r="R284" s="92"/>
      <c r="S284" s="92"/>
      <c r="T284" s="92"/>
    </row>
    <row r="285" customFormat="false" ht="24.95" hidden="false" customHeight="true" outlineLevel="0" collapsed="false">
      <c r="A285" s="20" t="s">
        <v>24</v>
      </c>
      <c r="B285" s="94" t="s">
        <v>130</v>
      </c>
      <c r="C285" s="20" t="s">
        <v>59</v>
      </c>
      <c r="D285" s="88" t="s">
        <v>62</v>
      </c>
      <c r="E285" s="21" t="n">
        <v>5</v>
      </c>
      <c r="F285" s="21" t="n">
        <v>0</v>
      </c>
      <c r="G285" s="21" t="n">
        <f aca="false">E285+F285</f>
        <v>5</v>
      </c>
      <c r="H285" s="89" t="n">
        <f aca="false">IF(G285&gt;0,E285/G285,0)</f>
        <v>1</v>
      </c>
      <c r="I285" s="23" t="n">
        <v>7</v>
      </c>
      <c r="J285" s="23" t="n">
        <v>3</v>
      </c>
      <c r="K285" s="21" t="n">
        <f aca="false">I285+J285</f>
        <v>10</v>
      </c>
      <c r="L285" s="89" t="n">
        <f aca="false">IF(K285&gt;0,I285/K285,0)</f>
        <v>0.7</v>
      </c>
      <c r="M285" s="21" t="n">
        <f aca="false">E285+I285</f>
        <v>12</v>
      </c>
      <c r="N285" s="21" t="n">
        <f aca="false">F285+J285</f>
        <v>3</v>
      </c>
      <c r="O285" s="21" t="n">
        <f aca="false">M285+N285</f>
        <v>15</v>
      </c>
      <c r="P285" s="21" t="n">
        <f aca="false">P284+O285</f>
        <v>650</v>
      </c>
      <c r="Q285" s="92"/>
      <c r="R285" s="92"/>
      <c r="S285" s="92"/>
      <c r="T285" s="92"/>
    </row>
    <row r="286" customFormat="false" ht="24.95" hidden="false" customHeight="true" outlineLevel="0" collapsed="false">
      <c r="A286" s="20" t="s">
        <v>24</v>
      </c>
      <c r="B286" s="94" t="s">
        <v>130</v>
      </c>
      <c r="C286" s="20" t="s">
        <v>59</v>
      </c>
      <c r="D286" s="88" t="s">
        <v>63</v>
      </c>
      <c r="E286" s="21" t="n">
        <v>36</v>
      </c>
      <c r="F286" s="21" t="n">
        <v>48</v>
      </c>
      <c r="G286" s="21" t="n">
        <f aca="false">E286+F286</f>
        <v>84</v>
      </c>
      <c r="H286" s="89" t="n">
        <f aca="false">IF(G286&gt;0,E286/G286,0)</f>
        <v>0.428571428571429</v>
      </c>
      <c r="I286" s="23" t="n">
        <v>87</v>
      </c>
      <c r="J286" s="23" t="n">
        <v>91</v>
      </c>
      <c r="K286" s="21" t="n">
        <f aca="false">I286+J286</f>
        <v>178</v>
      </c>
      <c r="L286" s="89" t="n">
        <f aca="false">IF(K286&gt;0,I286/K286,0)</f>
        <v>0.48876404494382</v>
      </c>
      <c r="M286" s="21" t="n">
        <f aca="false">E286+I286</f>
        <v>123</v>
      </c>
      <c r="N286" s="21" t="n">
        <f aca="false">F286+J286</f>
        <v>139</v>
      </c>
      <c r="O286" s="21" t="n">
        <f aca="false">M286+N286</f>
        <v>262</v>
      </c>
      <c r="P286" s="21" t="n">
        <f aca="false">P285+O286</f>
        <v>912</v>
      </c>
      <c r="Q286" s="92"/>
      <c r="R286" s="92"/>
      <c r="S286" s="92"/>
      <c r="T286" s="92"/>
    </row>
    <row r="287" customFormat="false" ht="24.95" hidden="false" customHeight="true" outlineLevel="0" collapsed="false">
      <c r="A287" s="20" t="s">
        <v>24</v>
      </c>
      <c r="B287" s="94" t="s">
        <v>130</v>
      </c>
      <c r="C287" s="20" t="s">
        <v>59</v>
      </c>
      <c r="D287" s="88" t="s">
        <v>64</v>
      </c>
      <c r="E287" s="21" t="n">
        <v>1</v>
      </c>
      <c r="F287" s="21" t="n">
        <v>0</v>
      </c>
      <c r="G287" s="21" t="n">
        <f aca="false">E287+F287</f>
        <v>1</v>
      </c>
      <c r="H287" s="89" t="n">
        <f aca="false">IF(G287&gt;0,E287/G287,0)</f>
        <v>1</v>
      </c>
      <c r="I287" s="21" t="n">
        <v>3</v>
      </c>
      <c r="J287" s="21" t="n">
        <v>1</v>
      </c>
      <c r="K287" s="21" t="n">
        <f aca="false">I287+J287</f>
        <v>4</v>
      </c>
      <c r="L287" s="89" t="n">
        <f aca="false">IF(K287&gt;0,I287/K287,0)</f>
        <v>0.75</v>
      </c>
      <c r="M287" s="21" t="n">
        <f aca="false">E287+I287</f>
        <v>4</v>
      </c>
      <c r="N287" s="21" t="n">
        <f aca="false">F287+J287</f>
        <v>1</v>
      </c>
      <c r="O287" s="21" t="n">
        <f aca="false">M287+N287</f>
        <v>5</v>
      </c>
      <c r="P287" s="21" t="n">
        <f aca="false">P286+O287</f>
        <v>917</v>
      </c>
      <c r="Q287" s="92"/>
      <c r="R287" s="92"/>
      <c r="S287" s="92"/>
      <c r="T287" s="92"/>
    </row>
    <row r="288" customFormat="false" ht="24.95" hidden="false" customHeight="true" outlineLevel="0" collapsed="false">
      <c r="A288" s="20" t="s">
        <v>24</v>
      </c>
      <c r="B288" s="94" t="s">
        <v>130</v>
      </c>
      <c r="C288" s="20" t="s">
        <v>45</v>
      </c>
      <c r="D288" s="88" t="s">
        <v>48</v>
      </c>
      <c r="E288" s="21" t="n">
        <v>6</v>
      </c>
      <c r="F288" s="21" t="n">
        <v>8</v>
      </c>
      <c r="G288" s="21" t="n">
        <f aca="false">E288+F288</f>
        <v>14</v>
      </c>
      <c r="H288" s="89" t="n">
        <f aca="false">IF(G288&gt;0,E288/G288,0)</f>
        <v>0.428571428571429</v>
      </c>
      <c r="I288" s="21" t="n">
        <v>23</v>
      </c>
      <c r="J288" s="21" t="n">
        <v>19</v>
      </c>
      <c r="K288" s="21" t="n">
        <f aca="false">I288+J288</f>
        <v>42</v>
      </c>
      <c r="L288" s="89" t="n">
        <f aca="false">IF(K288&gt;0,I288/K288,0)</f>
        <v>0.547619047619048</v>
      </c>
      <c r="M288" s="21" t="n">
        <f aca="false">E288+I288</f>
        <v>29</v>
      </c>
      <c r="N288" s="21" t="n">
        <f aca="false">F288+J288</f>
        <v>27</v>
      </c>
      <c r="O288" s="21" t="n">
        <f aca="false">M288+N288</f>
        <v>56</v>
      </c>
      <c r="P288" s="21" t="n">
        <f aca="false">P287+O288</f>
        <v>973</v>
      </c>
      <c r="Q288" s="90"/>
      <c r="R288" s="91"/>
      <c r="S288" s="92"/>
      <c r="T288" s="92"/>
    </row>
    <row r="289" customFormat="false" ht="24.95" hidden="false" customHeight="true" outlineLevel="0" collapsed="false">
      <c r="A289" s="20" t="s">
        <v>25</v>
      </c>
      <c r="B289" s="87" t="s">
        <v>128</v>
      </c>
      <c r="C289" s="20" t="s">
        <v>69</v>
      </c>
      <c r="D289" s="88" t="s">
        <v>68</v>
      </c>
      <c r="E289" s="21" t="n">
        <v>0</v>
      </c>
      <c r="F289" s="21" t="n">
        <v>0</v>
      </c>
      <c r="G289" s="21" t="n">
        <f aca="false">E289+F289</f>
        <v>0</v>
      </c>
      <c r="H289" s="89" t="n">
        <f aca="false">IF(G289&gt;0,E289/G289,0)</f>
        <v>0</v>
      </c>
      <c r="I289" s="21" t="n">
        <v>17</v>
      </c>
      <c r="J289" s="21" t="n">
        <v>23</v>
      </c>
      <c r="K289" s="21" t="n">
        <f aca="false">I289+J289</f>
        <v>40</v>
      </c>
      <c r="L289" s="89" t="n">
        <f aca="false">IF(K289&gt;0,I289/K289,0)</f>
        <v>0.425</v>
      </c>
      <c r="M289" s="21" t="n">
        <f aca="false">E289+I289</f>
        <v>17</v>
      </c>
      <c r="N289" s="21" t="n">
        <f aca="false">F289+J289</f>
        <v>23</v>
      </c>
      <c r="O289" s="21" t="n">
        <f aca="false">M289+N289</f>
        <v>40</v>
      </c>
      <c r="P289" s="21" t="n">
        <f aca="false">P288+O289</f>
        <v>1013</v>
      </c>
      <c r="Q289" s="90" t="n">
        <f aca="false">SUM(E289:E291)/SUM(G289:G291)</f>
        <v>0.2</v>
      </c>
      <c r="R289" s="90" t="n">
        <f aca="false">SUM(I289:I291)/SUM(K289:K291)</f>
        <v>0.446428571428571</v>
      </c>
      <c r="S289" s="90" t="n">
        <f aca="false">SUM(E289:E310)/SUM(G289:G310)</f>
        <v>0.442622950819672</v>
      </c>
      <c r="T289" s="90" t="n">
        <f aca="false">SUM(I289:I310)/SUM(K289:K310)</f>
        <v>0.549469964664311</v>
      </c>
    </row>
    <row r="290" customFormat="false" ht="24.95" hidden="false" customHeight="true" outlineLevel="0" collapsed="false">
      <c r="A290" s="20" t="s">
        <v>25</v>
      </c>
      <c r="B290" s="87" t="s">
        <v>128</v>
      </c>
      <c r="C290" s="20" t="s">
        <v>66</v>
      </c>
      <c r="D290" s="88" t="s">
        <v>66</v>
      </c>
      <c r="E290" s="21" t="n">
        <v>0</v>
      </c>
      <c r="F290" s="21" t="n">
        <v>3</v>
      </c>
      <c r="G290" s="21" t="n">
        <f aca="false">E290+F290</f>
        <v>3</v>
      </c>
      <c r="H290" s="89" t="n">
        <f aca="false">IF(G290&gt;0,E290/G290,0)</f>
        <v>0</v>
      </c>
      <c r="I290" s="21" t="n">
        <v>2</v>
      </c>
      <c r="J290" s="21" t="n">
        <v>0</v>
      </c>
      <c r="K290" s="21" t="n">
        <f aca="false">I290+J290</f>
        <v>2</v>
      </c>
      <c r="L290" s="89" t="n">
        <f aca="false">IF(K290&gt;0,I290/K290,0)</f>
        <v>1</v>
      </c>
      <c r="M290" s="21" t="n">
        <f aca="false">E290+I290</f>
        <v>2</v>
      </c>
      <c r="N290" s="21" t="n">
        <f aca="false">F290+J290</f>
        <v>3</v>
      </c>
      <c r="O290" s="21" t="n">
        <f aca="false">M290+N290</f>
        <v>5</v>
      </c>
      <c r="P290" s="21" t="n">
        <f aca="false">P289+O290</f>
        <v>1018</v>
      </c>
      <c r="Q290" s="90"/>
      <c r="R290" s="91"/>
      <c r="S290" s="90"/>
      <c r="T290" s="90"/>
    </row>
    <row r="291" customFormat="false" ht="24.95" hidden="false" customHeight="true" outlineLevel="0" collapsed="false">
      <c r="A291" s="20" t="s">
        <v>25</v>
      </c>
      <c r="B291" s="87" t="s">
        <v>128</v>
      </c>
      <c r="C291" s="20" t="s">
        <v>67</v>
      </c>
      <c r="D291" s="88" t="s">
        <v>68</v>
      </c>
      <c r="E291" s="21" t="n">
        <v>1</v>
      </c>
      <c r="F291" s="21" t="n">
        <v>1</v>
      </c>
      <c r="G291" s="21" t="n">
        <f aca="false">E291+F291</f>
        <v>2</v>
      </c>
      <c r="H291" s="89" t="n">
        <f aca="false">IF(G291&gt;0,E291/G291,0)</f>
        <v>0.5</v>
      </c>
      <c r="I291" s="21" t="n">
        <v>6</v>
      </c>
      <c r="J291" s="21" t="n">
        <v>8</v>
      </c>
      <c r="K291" s="21" t="n">
        <f aca="false">I291+J291</f>
        <v>14</v>
      </c>
      <c r="L291" s="89" t="n">
        <f aca="false">IF(K291&gt;0,I291/K291,0)</f>
        <v>0.428571428571429</v>
      </c>
      <c r="M291" s="21" t="n">
        <f aca="false">E291+I291</f>
        <v>7</v>
      </c>
      <c r="N291" s="21" t="n">
        <f aca="false">F291+J291</f>
        <v>9</v>
      </c>
      <c r="O291" s="21" t="n">
        <f aca="false">M291+N291</f>
        <v>16</v>
      </c>
      <c r="P291" s="21" t="n">
        <f aca="false">P290+O291</f>
        <v>1034</v>
      </c>
      <c r="Q291" s="90"/>
      <c r="R291" s="92"/>
      <c r="S291" s="92"/>
      <c r="T291" s="92"/>
    </row>
    <row r="292" customFormat="false" ht="24.95" hidden="false" customHeight="true" outlineLevel="0" collapsed="false">
      <c r="A292" s="20" t="s">
        <v>25</v>
      </c>
      <c r="B292" s="93" t="s">
        <v>129</v>
      </c>
      <c r="C292" s="20" t="s">
        <v>47</v>
      </c>
      <c r="D292" s="88" t="s">
        <v>46</v>
      </c>
      <c r="E292" s="23" t="n">
        <v>5</v>
      </c>
      <c r="F292" s="23" t="n">
        <v>5</v>
      </c>
      <c r="G292" s="21" t="n">
        <f aca="false">E292+F292</f>
        <v>10</v>
      </c>
      <c r="H292" s="89" t="n">
        <f aca="false">IF(G292&gt;0,E292/G292,0)</f>
        <v>0.5</v>
      </c>
      <c r="I292" s="23" t="n">
        <v>33</v>
      </c>
      <c r="J292" s="23" t="n">
        <v>12</v>
      </c>
      <c r="K292" s="21" t="n">
        <f aca="false">I292+J292</f>
        <v>45</v>
      </c>
      <c r="L292" s="89" t="n">
        <f aca="false">IF(K292&gt;0,I292/K292,0)</f>
        <v>0.733333333333333</v>
      </c>
      <c r="M292" s="21" t="n">
        <f aca="false">E292+I292</f>
        <v>38</v>
      </c>
      <c r="N292" s="21" t="n">
        <f aca="false">F292+J292</f>
        <v>17</v>
      </c>
      <c r="O292" s="21" t="n">
        <f aca="false">M292+N292</f>
        <v>55</v>
      </c>
      <c r="P292" s="21" t="n">
        <f aca="false">P291+O292</f>
        <v>1089</v>
      </c>
      <c r="Q292" s="90" t="n">
        <f aca="false">SUM(E292:E293)/SUM(G292:G293)</f>
        <v>0.533333333333333</v>
      </c>
      <c r="R292" s="90" t="n">
        <f aca="false">SUM(I292:I293)/SUM(K292:K293)</f>
        <v>0.688311688311688</v>
      </c>
      <c r="S292" s="92"/>
      <c r="T292" s="92"/>
    </row>
    <row r="293" customFormat="false" ht="24.95" hidden="false" customHeight="true" outlineLevel="0" collapsed="false">
      <c r="A293" s="20" t="s">
        <v>25</v>
      </c>
      <c r="B293" s="93" t="s">
        <v>129</v>
      </c>
      <c r="C293" s="20" t="s">
        <v>45</v>
      </c>
      <c r="D293" s="88" t="s">
        <v>46</v>
      </c>
      <c r="E293" s="21" t="n">
        <v>3</v>
      </c>
      <c r="F293" s="21" t="n">
        <v>2</v>
      </c>
      <c r="G293" s="21" t="n">
        <f aca="false">E293+F293</f>
        <v>5</v>
      </c>
      <c r="H293" s="89" t="n">
        <f aca="false">IF(G293&gt;0,E293/G293,0)</f>
        <v>0.6</v>
      </c>
      <c r="I293" s="21" t="n">
        <v>20</v>
      </c>
      <c r="J293" s="21" t="n">
        <v>12</v>
      </c>
      <c r="K293" s="21" t="n">
        <f aca="false">I293+J293</f>
        <v>32</v>
      </c>
      <c r="L293" s="89" t="n">
        <f aca="false">IF(K293&gt;0,I293/K293,0)</f>
        <v>0.625</v>
      </c>
      <c r="M293" s="21" t="n">
        <f aca="false">E293+I293</f>
        <v>23</v>
      </c>
      <c r="N293" s="21" t="n">
        <f aca="false">F293+J293</f>
        <v>14</v>
      </c>
      <c r="O293" s="21" t="n">
        <f aca="false">M293+N293</f>
        <v>37</v>
      </c>
      <c r="P293" s="21" t="n">
        <f aca="false">O293</f>
        <v>37</v>
      </c>
      <c r="Q293" s="90"/>
      <c r="R293" s="90"/>
      <c r="S293" s="92"/>
      <c r="T293" s="92"/>
    </row>
    <row r="294" customFormat="false" ht="24.95" hidden="false" customHeight="true" outlineLevel="0" collapsed="false">
      <c r="A294" s="20" t="s">
        <v>25</v>
      </c>
      <c r="B294" s="94" t="s">
        <v>130</v>
      </c>
      <c r="C294" s="20" t="s">
        <v>65</v>
      </c>
      <c r="D294" s="88" t="s">
        <v>65</v>
      </c>
      <c r="E294" s="21" t="n">
        <v>0</v>
      </c>
      <c r="F294" s="21" t="n">
        <v>0</v>
      </c>
      <c r="G294" s="21" t="n">
        <f aca="false">E294+F294</f>
        <v>0</v>
      </c>
      <c r="H294" s="89" t="n">
        <f aca="false">IF(G294&gt;0,E294/G294,0)</f>
        <v>0</v>
      </c>
      <c r="I294" s="21" t="n">
        <v>26</v>
      </c>
      <c r="J294" s="21" t="n">
        <v>21</v>
      </c>
      <c r="K294" s="21" t="n">
        <f aca="false">I294+J294</f>
        <v>47</v>
      </c>
      <c r="L294" s="89" t="n">
        <f aca="false">IF(K294&gt;0,I294/K294,0)</f>
        <v>0.553191489361702</v>
      </c>
      <c r="M294" s="21" t="n">
        <f aca="false">E294+I294</f>
        <v>26</v>
      </c>
      <c r="N294" s="21" t="n">
        <f aca="false">F294+J294</f>
        <v>21</v>
      </c>
      <c r="O294" s="21" t="n">
        <f aca="false">M294+N294</f>
        <v>47</v>
      </c>
      <c r="P294" s="21" t="n">
        <f aca="false">P293+O294</f>
        <v>84</v>
      </c>
      <c r="Q294" s="90" t="n">
        <f aca="false">SUM(E294:E310)/SUM(G294:G310)</f>
        <v>0.441176470588235</v>
      </c>
      <c r="R294" s="90" t="n">
        <f aca="false">SUM(I294:I310)/SUM(K294:K310)</f>
        <v>0.53810623556582</v>
      </c>
      <c r="S294" s="92"/>
      <c r="T294" s="92"/>
    </row>
    <row r="295" customFormat="false" ht="24.95" hidden="false" customHeight="true" outlineLevel="0" collapsed="false">
      <c r="A295" s="20" t="s">
        <v>25</v>
      </c>
      <c r="B295" s="94" t="s">
        <v>130</v>
      </c>
      <c r="C295" s="20" t="s">
        <v>47</v>
      </c>
      <c r="D295" s="88" t="s">
        <v>49</v>
      </c>
      <c r="E295" s="23" t="n">
        <v>8</v>
      </c>
      <c r="F295" s="23" t="n">
        <v>4</v>
      </c>
      <c r="G295" s="21" t="n">
        <f aca="false">E295+F295</f>
        <v>12</v>
      </c>
      <c r="H295" s="89" t="n">
        <f aca="false">IF(G295&gt;0,E295/G295,0)</f>
        <v>0.666666666666667</v>
      </c>
      <c r="I295" s="23" t="n">
        <v>29</v>
      </c>
      <c r="J295" s="23" t="n">
        <v>21</v>
      </c>
      <c r="K295" s="21" t="n">
        <f aca="false">I295+J295</f>
        <v>50</v>
      </c>
      <c r="L295" s="89" t="n">
        <f aca="false">IF(K295&gt;0,I295/K295,0)</f>
        <v>0.58</v>
      </c>
      <c r="M295" s="21" t="n">
        <f aca="false">E295+I295</f>
        <v>37</v>
      </c>
      <c r="N295" s="21" t="n">
        <f aca="false">F295+J295</f>
        <v>25</v>
      </c>
      <c r="O295" s="21" t="n">
        <f aca="false">M295+N295</f>
        <v>62</v>
      </c>
      <c r="P295" s="21" t="n">
        <f aca="false">P294+O295</f>
        <v>146</v>
      </c>
      <c r="Q295" s="92"/>
      <c r="R295" s="92"/>
      <c r="S295" s="92"/>
      <c r="T295" s="92"/>
    </row>
    <row r="296" customFormat="false" ht="24.95" hidden="false" customHeight="true" outlineLevel="0" collapsed="false">
      <c r="A296" s="20" t="s">
        <v>25</v>
      </c>
      <c r="B296" s="94" t="s">
        <v>130</v>
      </c>
      <c r="C296" s="20" t="s">
        <v>47</v>
      </c>
      <c r="D296" s="88" t="s">
        <v>50</v>
      </c>
      <c r="E296" s="23" t="n">
        <v>1</v>
      </c>
      <c r="F296" s="23" t="n">
        <v>4</v>
      </c>
      <c r="G296" s="21" t="n">
        <f aca="false">E296+F296</f>
        <v>5</v>
      </c>
      <c r="H296" s="89" t="n">
        <f aca="false">IF(G296&gt;0,E296/G296,0)</f>
        <v>0.2</v>
      </c>
      <c r="I296" s="23" t="n">
        <v>21</v>
      </c>
      <c r="J296" s="23" t="n">
        <v>10</v>
      </c>
      <c r="K296" s="21" t="n">
        <f aca="false">I296+J296</f>
        <v>31</v>
      </c>
      <c r="L296" s="89" t="n">
        <f aca="false">IF(K296&gt;0,I296/K296,0)</f>
        <v>0.67741935483871</v>
      </c>
      <c r="M296" s="21" t="n">
        <f aca="false">E296+I296</f>
        <v>22</v>
      </c>
      <c r="N296" s="21" t="n">
        <f aca="false">F296+J296</f>
        <v>14</v>
      </c>
      <c r="O296" s="21" t="n">
        <f aca="false">M296+N296</f>
        <v>36</v>
      </c>
      <c r="P296" s="21" t="n">
        <f aca="false">P295+O296</f>
        <v>182</v>
      </c>
      <c r="Q296" s="92"/>
      <c r="R296" s="92"/>
      <c r="S296" s="92"/>
      <c r="T296" s="92"/>
    </row>
    <row r="297" customFormat="false" ht="24.95" hidden="false" customHeight="true" outlineLevel="0" collapsed="false">
      <c r="A297" s="20" t="s">
        <v>25</v>
      </c>
      <c r="B297" s="94" t="s">
        <v>130</v>
      </c>
      <c r="C297" s="20" t="s">
        <v>47</v>
      </c>
      <c r="D297" s="88" t="s">
        <v>51</v>
      </c>
      <c r="E297" s="23" t="n">
        <v>4</v>
      </c>
      <c r="F297" s="23" t="n">
        <v>3</v>
      </c>
      <c r="G297" s="21" t="n">
        <f aca="false">E297+F297</f>
        <v>7</v>
      </c>
      <c r="H297" s="89" t="n">
        <f aca="false">IF(G297&gt;0,E297/G297,0)</f>
        <v>0.571428571428571</v>
      </c>
      <c r="I297" s="23" t="n">
        <v>22</v>
      </c>
      <c r="J297" s="23" t="n">
        <v>21</v>
      </c>
      <c r="K297" s="21" t="n">
        <f aca="false">I297+J297</f>
        <v>43</v>
      </c>
      <c r="L297" s="89" t="n">
        <f aca="false">IF(K297&gt;0,I297/K297,0)</f>
        <v>0.511627906976744</v>
      </c>
      <c r="M297" s="21" t="n">
        <f aca="false">E297+I297</f>
        <v>26</v>
      </c>
      <c r="N297" s="21" t="n">
        <f aca="false">F297+J297</f>
        <v>24</v>
      </c>
      <c r="O297" s="21" t="n">
        <f aca="false">M297+N297</f>
        <v>50</v>
      </c>
      <c r="P297" s="21" t="n">
        <f aca="false">P296+O297</f>
        <v>232</v>
      </c>
      <c r="Q297" s="92"/>
      <c r="R297" s="92"/>
      <c r="S297" s="92"/>
      <c r="T297" s="92"/>
    </row>
    <row r="298" customFormat="false" ht="24.95" hidden="false" customHeight="true" outlineLevel="0" collapsed="false">
      <c r="A298" s="20" t="s">
        <v>25</v>
      </c>
      <c r="B298" s="94" t="s">
        <v>130</v>
      </c>
      <c r="C298" s="20" t="s">
        <v>47</v>
      </c>
      <c r="D298" s="88" t="s">
        <v>52</v>
      </c>
      <c r="E298" s="23" t="n">
        <v>4</v>
      </c>
      <c r="F298" s="23" t="n">
        <v>5</v>
      </c>
      <c r="G298" s="21" t="n">
        <f aca="false">E298+F298</f>
        <v>9</v>
      </c>
      <c r="H298" s="89" t="n">
        <f aca="false">IF(G298&gt;0,E298/G298,0)</f>
        <v>0.444444444444444</v>
      </c>
      <c r="I298" s="23" t="n">
        <v>16</v>
      </c>
      <c r="J298" s="23" t="n">
        <v>11</v>
      </c>
      <c r="K298" s="21" t="n">
        <f aca="false">I298+J298</f>
        <v>27</v>
      </c>
      <c r="L298" s="89" t="n">
        <f aca="false">IF(K298&gt;0,I298/K298,0)</f>
        <v>0.592592592592593</v>
      </c>
      <c r="M298" s="21" t="n">
        <f aca="false">E298+I298</f>
        <v>20</v>
      </c>
      <c r="N298" s="21" t="n">
        <f aca="false">F298+J298</f>
        <v>16</v>
      </c>
      <c r="O298" s="21" t="n">
        <f aca="false">M298+N298</f>
        <v>36</v>
      </c>
      <c r="P298" s="21" t="n">
        <f aca="false">P297+O298</f>
        <v>268</v>
      </c>
      <c r="Q298" s="92"/>
      <c r="R298" s="92"/>
      <c r="S298" s="92"/>
      <c r="T298" s="92"/>
    </row>
    <row r="299" customFormat="false" ht="24.95" hidden="false" customHeight="true" outlineLevel="0" collapsed="false">
      <c r="A299" s="20" t="s">
        <v>25</v>
      </c>
      <c r="B299" s="94" t="s">
        <v>130</v>
      </c>
      <c r="C299" s="20" t="s">
        <v>47</v>
      </c>
      <c r="D299" s="88" t="s">
        <v>53</v>
      </c>
      <c r="E299" s="23" t="n">
        <v>0</v>
      </c>
      <c r="F299" s="23" t="n">
        <v>0</v>
      </c>
      <c r="G299" s="21" t="n">
        <f aca="false">E299+F299</f>
        <v>0</v>
      </c>
      <c r="H299" s="89" t="n">
        <f aca="false">IF(G299&gt;0,E299/G299,0)</f>
        <v>0</v>
      </c>
      <c r="I299" s="23" t="n">
        <v>0</v>
      </c>
      <c r="J299" s="23" t="n">
        <v>0</v>
      </c>
      <c r="K299" s="21" t="n">
        <f aca="false">I299+J299</f>
        <v>0</v>
      </c>
      <c r="L299" s="89" t="n">
        <f aca="false">IF(K299&gt;0,I299/K299,0)</f>
        <v>0</v>
      </c>
      <c r="M299" s="21" t="n">
        <f aca="false">E299+I299</f>
        <v>0</v>
      </c>
      <c r="N299" s="21" t="n">
        <f aca="false">F299+J299</f>
        <v>0</v>
      </c>
      <c r="O299" s="21" t="n">
        <f aca="false">M299+N299</f>
        <v>0</v>
      </c>
      <c r="P299" s="21" t="n">
        <f aca="false">P298+O299</f>
        <v>268</v>
      </c>
      <c r="Q299" s="92"/>
      <c r="R299" s="92"/>
      <c r="S299" s="92"/>
      <c r="T299" s="92"/>
    </row>
    <row r="300" customFormat="false" ht="24.95" hidden="false" customHeight="true" outlineLevel="0" collapsed="false">
      <c r="A300" s="20" t="s">
        <v>25</v>
      </c>
      <c r="B300" s="94" t="s">
        <v>130</v>
      </c>
      <c r="C300" s="20" t="s">
        <v>47</v>
      </c>
      <c r="D300" s="88" t="s">
        <v>54</v>
      </c>
      <c r="E300" s="23" t="n">
        <v>1</v>
      </c>
      <c r="F300" s="23" t="n">
        <v>1</v>
      </c>
      <c r="G300" s="21" t="n">
        <f aca="false">E300+F300</f>
        <v>2</v>
      </c>
      <c r="H300" s="89" t="n">
        <f aca="false">IF(G300&gt;0,E300/G300,0)</f>
        <v>0.5</v>
      </c>
      <c r="I300" s="23" t="n">
        <v>4</v>
      </c>
      <c r="J300" s="23" t="n">
        <v>3</v>
      </c>
      <c r="K300" s="21" t="n">
        <f aca="false">I300+J300</f>
        <v>7</v>
      </c>
      <c r="L300" s="89" t="n">
        <f aca="false">IF(K300&gt;0,I300/K300,0)</f>
        <v>0.571428571428571</v>
      </c>
      <c r="M300" s="21" t="n">
        <f aca="false">E300+I300</f>
        <v>5</v>
      </c>
      <c r="N300" s="21" t="n">
        <f aca="false">F300+J300</f>
        <v>4</v>
      </c>
      <c r="O300" s="21" t="n">
        <f aca="false">M300+N300</f>
        <v>9</v>
      </c>
      <c r="P300" s="21" t="n">
        <f aca="false">P299+O300</f>
        <v>277</v>
      </c>
      <c r="Q300" s="92"/>
      <c r="R300" s="92"/>
      <c r="S300" s="92"/>
      <c r="T300" s="92"/>
    </row>
    <row r="301" customFormat="false" ht="24.95" hidden="false" customHeight="true" outlineLevel="0" collapsed="false">
      <c r="A301" s="20" t="s">
        <v>25</v>
      </c>
      <c r="B301" s="94" t="s">
        <v>130</v>
      </c>
      <c r="C301" s="20" t="s">
        <v>47</v>
      </c>
      <c r="D301" s="88" t="s">
        <v>55</v>
      </c>
      <c r="E301" s="23" t="n">
        <v>0</v>
      </c>
      <c r="F301" s="23" t="n">
        <v>3</v>
      </c>
      <c r="G301" s="21" t="n">
        <f aca="false">E301+F301</f>
        <v>3</v>
      </c>
      <c r="H301" s="89" t="n">
        <f aca="false">IF(G301&gt;0,E301/G301,0)</f>
        <v>0</v>
      </c>
      <c r="I301" s="23" t="n">
        <v>3</v>
      </c>
      <c r="J301" s="23" t="n">
        <v>6</v>
      </c>
      <c r="K301" s="21" t="n">
        <f aca="false">I301+J301</f>
        <v>9</v>
      </c>
      <c r="L301" s="89" t="n">
        <f aca="false">IF(K301&gt;0,I301/K301,0)</f>
        <v>0.333333333333333</v>
      </c>
      <c r="M301" s="21" t="n">
        <f aca="false">E301+I301</f>
        <v>3</v>
      </c>
      <c r="N301" s="21" t="n">
        <f aca="false">F301+J301</f>
        <v>9</v>
      </c>
      <c r="O301" s="21" t="n">
        <f aca="false">M301+N301</f>
        <v>12</v>
      </c>
      <c r="P301" s="21" t="n">
        <f aca="false">P300+O301</f>
        <v>289</v>
      </c>
      <c r="Q301" s="92"/>
      <c r="R301" s="92"/>
      <c r="S301" s="92"/>
      <c r="T301" s="92"/>
    </row>
    <row r="302" customFormat="false" ht="24.95" hidden="false" customHeight="true" outlineLevel="0" collapsed="false">
      <c r="A302" s="20" t="s">
        <v>25</v>
      </c>
      <c r="B302" s="94" t="s">
        <v>130</v>
      </c>
      <c r="C302" s="20" t="s">
        <v>47</v>
      </c>
      <c r="D302" s="88" t="s">
        <v>56</v>
      </c>
      <c r="E302" s="23" t="n">
        <v>0</v>
      </c>
      <c r="F302" s="23" t="n">
        <v>0</v>
      </c>
      <c r="G302" s="21" t="n">
        <f aca="false">E302+F302</f>
        <v>0</v>
      </c>
      <c r="H302" s="89" t="n">
        <f aca="false">IF(G302&gt;0,E302/G302,0)</f>
        <v>0</v>
      </c>
      <c r="I302" s="23" t="n">
        <v>0</v>
      </c>
      <c r="J302" s="23" t="n">
        <v>0</v>
      </c>
      <c r="K302" s="21" t="n">
        <f aca="false">I302+J302</f>
        <v>0</v>
      </c>
      <c r="L302" s="89" t="n">
        <f aca="false">IF(K302&gt;0,I302/K302,0)</f>
        <v>0</v>
      </c>
      <c r="M302" s="21" t="n">
        <f aca="false">E302+I302</f>
        <v>0</v>
      </c>
      <c r="N302" s="21" t="n">
        <f aca="false">F302+J302</f>
        <v>0</v>
      </c>
      <c r="O302" s="21" t="n">
        <f aca="false">M302+N302</f>
        <v>0</v>
      </c>
      <c r="P302" s="21" t="n">
        <f aca="false">P301+O302</f>
        <v>289</v>
      </c>
      <c r="Q302" s="92"/>
      <c r="R302" s="92"/>
      <c r="S302" s="92"/>
      <c r="T302" s="92"/>
    </row>
    <row r="303" customFormat="false" ht="24.95" hidden="false" customHeight="true" outlineLevel="0" collapsed="false">
      <c r="A303" s="20" t="s">
        <v>25</v>
      </c>
      <c r="B303" s="94" t="s">
        <v>130</v>
      </c>
      <c r="C303" s="20" t="s">
        <v>47</v>
      </c>
      <c r="D303" s="88" t="s">
        <v>57</v>
      </c>
      <c r="E303" s="23" t="n">
        <v>2</v>
      </c>
      <c r="F303" s="23" t="n">
        <v>2</v>
      </c>
      <c r="G303" s="21" t="n">
        <f aca="false">E303+F303</f>
        <v>4</v>
      </c>
      <c r="H303" s="89" t="n">
        <f aca="false">IF(G303&gt;0,E303/G303,0)</f>
        <v>0.5</v>
      </c>
      <c r="I303" s="23" t="n">
        <v>11</v>
      </c>
      <c r="J303" s="23" t="n">
        <v>5</v>
      </c>
      <c r="K303" s="21" t="n">
        <f aca="false">I303+J303</f>
        <v>16</v>
      </c>
      <c r="L303" s="89" t="n">
        <f aca="false">IF(K303&gt;0,I303/K303,0)</f>
        <v>0.6875</v>
      </c>
      <c r="M303" s="21" t="n">
        <f aca="false">E303+I303</f>
        <v>13</v>
      </c>
      <c r="N303" s="21" t="n">
        <f aca="false">F303+J303</f>
        <v>7</v>
      </c>
      <c r="O303" s="21" t="n">
        <f aca="false">M303+N303</f>
        <v>20</v>
      </c>
      <c r="P303" s="21" t="n">
        <f aca="false">P302+O303</f>
        <v>309</v>
      </c>
      <c r="Q303" s="92"/>
      <c r="R303" s="92"/>
      <c r="S303" s="92"/>
      <c r="T303" s="92"/>
    </row>
    <row r="304" customFormat="false" ht="24.95" hidden="false" customHeight="true" outlineLevel="0" collapsed="false">
      <c r="A304" s="20" t="s">
        <v>25</v>
      </c>
      <c r="B304" s="94" t="s">
        <v>130</v>
      </c>
      <c r="C304" s="20" t="s">
        <v>47</v>
      </c>
      <c r="D304" s="88" t="s">
        <v>58</v>
      </c>
      <c r="E304" s="23" t="n">
        <v>0</v>
      </c>
      <c r="F304" s="23" t="n">
        <v>2</v>
      </c>
      <c r="G304" s="21" t="n">
        <f aca="false">E304+F304</f>
        <v>2</v>
      </c>
      <c r="H304" s="89" t="n">
        <f aca="false">IF(G304&gt;0,E304/G304,0)</f>
        <v>0</v>
      </c>
      <c r="I304" s="23" t="n">
        <v>2</v>
      </c>
      <c r="J304" s="23" t="n">
        <v>3</v>
      </c>
      <c r="K304" s="21" t="n">
        <f aca="false">I304+J304</f>
        <v>5</v>
      </c>
      <c r="L304" s="89" t="n">
        <f aca="false">IF(K304&gt;0,I304/K304,0)</f>
        <v>0.4</v>
      </c>
      <c r="M304" s="21" t="n">
        <f aca="false">E304+I304</f>
        <v>2</v>
      </c>
      <c r="N304" s="21" t="n">
        <f aca="false">F304+J304</f>
        <v>5</v>
      </c>
      <c r="O304" s="21" t="n">
        <f aca="false">M304+N304</f>
        <v>7</v>
      </c>
      <c r="P304" s="21" t="n">
        <f aca="false">P303+O304</f>
        <v>316</v>
      </c>
      <c r="Q304" s="92"/>
      <c r="R304" s="92"/>
      <c r="S304" s="92"/>
      <c r="T304" s="92"/>
    </row>
    <row r="305" customFormat="false" ht="24.95" hidden="false" customHeight="true" outlineLevel="0" collapsed="false">
      <c r="A305" s="20" t="s">
        <v>25</v>
      </c>
      <c r="B305" s="94" t="s">
        <v>130</v>
      </c>
      <c r="C305" s="20" t="s">
        <v>59</v>
      </c>
      <c r="D305" s="88" t="s">
        <v>60</v>
      </c>
      <c r="E305" s="21" t="n">
        <v>9</v>
      </c>
      <c r="F305" s="21" t="n">
        <v>6</v>
      </c>
      <c r="G305" s="21" t="n">
        <f aca="false">E305+F305</f>
        <v>15</v>
      </c>
      <c r="H305" s="89" t="n">
        <f aca="false">IF(G305&gt;0,E305/G305,0)</f>
        <v>0.6</v>
      </c>
      <c r="I305" s="23" t="n">
        <v>37</v>
      </c>
      <c r="J305" s="23" t="n">
        <v>42</v>
      </c>
      <c r="K305" s="21" t="n">
        <f aca="false">I305+J305</f>
        <v>79</v>
      </c>
      <c r="L305" s="89" t="n">
        <f aca="false">IF(K305&gt;0,I305/K305,0)</f>
        <v>0.468354430379747</v>
      </c>
      <c r="M305" s="21" t="n">
        <f aca="false">E305+I305</f>
        <v>46</v>
      </c>
      <c r="N305" s="21" t="n">
        <f aca="false">F305+J305</f>
        <v>48</v>
      </c>
      <c r="O305" s="21" t="n">
        <f aca="false">M305+N305</f>
        <v>94</v>
      </c>
      <c r="P305" s="21" t="n">
        <f aca="false">P304+O305</f>
        <v>410</v>
      </c>
      <c r="Q305" s="92"/>
      <c r="R305" s="92"/>
      <c r="S305" s="92"/>
      <c r="T305" s="92"/>
    </row>
    <row r="306" customFormat="false" ht="24.95" hidden="false" customHeight="true" outlineLevel="0" collapsed="false">
      <c r="A306" s="20" t="s">
        <v>25</v>
      </c>
      <c r="B306" s="94" t="s">
        <v>130</v>
      </c>
      <c r="C306" s="20" t="s">
        <v>59</v>
      </c>
      <c r="D306" s="88" t="s">
        <v>61</v>
      </c>
      <c r="E306" s="21" t="n">
        <v>6</v>
      </c>
      <c r="F306" s="21" t="n">
        <v>7</v>
      </c>
      <c r="G306" s="21" t="n">
        <f aca="false">E306+F306</f>
        <v>13</v>
      </c>
      <c r="H306" s="89" t="n">
        <f aca="false">IF(G306&gt;0,E306/G306,0)</f>
        <v>0.461538461538462</v>
      </c>
      <c r="I306" s="23" t="n">
        <v>14</v>
      </c>
      <c r="J306" s="23" t="n">
        <v>20</v>
      </c>
      <c r="K306" s="21" t="n">
        <f aca="false">I306+J306</f>
        <v>34</v>
      </c>
      <c r="L306" s="89" t="n">
        <f aca="false">IF(K306&gt;0,I306/K306,0)</f>
        <v>0.411764705882353</v>
      </c>
      <c r="M306" s="21" t="n">
        <f aca="false">E306+I306</f>
        <v>20</v>
      </c>
      <c r="N306" s="21" t="n">
        <f aca="false">F306+J306</f>
        <v>27</v>
      </c>
      <c r="O306" s="21" t="n">
        <f aca="false">M306+N306</f>
        <v>47</v>
      </c>
      <c r="P306" s="21" t="n">
        <f aca="false">P305+O306</f>
        <v>457</v>
      </c>
      <c r="Q306" s="92"/>
      <c r="R306" s="92"/>
      <c r="S306" s="92"/>
      <c r="T306" s="92"/>
    </row>
    <row r="307" customFormat="false" ht="24.95" hidden="false" customHeight="true" outlineLevel="0" collapsed="false">
      <c r="A307" s="20" t="s">
        <v>25</v>
      </c>
      <c r="B307" s="94" t="s">
        <v>130</v>
      </c>
      <c r="C307" s="20" t="s">
        <v>59</v>
      </c>
      <c r="D307" s="88" t="s">
        <v>62</v>
      </c>
      <c r="E307" s="21" t="n">
        <v>2</v>
      </c>
      <c r="F307" s="21" t="n">
        <v>1</v>
      </c>
      <c r="G307" s="21" t="n">
        <f aca="false">E307+F307</f>
        <v>3</v>
      </c>
      <c r="H307" s="89" t="n">
        <f aca="false">IF(G307&gt;0,E307/G307,0)</f>
        <v>0.666666666666667</v>
      </c>
      <c r="I307" s="23" t="n">
        <v>3</v>
      </c>
      <c r="J307" s="23" t="n">
        <v>3</v>
      </c>
      <c r="K307" s="21" t="n">
        <f aca="false">I307+J307</f>
        <v>6</v>
      </c>
      <c r="L307" s="89" t="n">
        <f aca="false">IF(K307&gt;0,I307/K307,0)</f>
        <v>0.5</v>
      </c>
      <c r="M307" s="21" t="n">
        <f aca="false">E307+I307</f>
        <v>5</v>
      </c>
      <c r="N307" s="21" t="n">
        <f aca="false">F307+J307</f>
        <v>4</v>
      </c>
      <c r="O307" s="21" t="n">
        <f aca="false">M307+N307</f>
        <v>9</v>
      </c>
      <c r="P307" s="21" t="n">
        <f aca="false">P306+O307</f>
        <v>466</v>
      </c>
      <c r="Q307" s="92"/>
      <c r="R307" s="92"/>
      <c r="S307" s="92"/>
      <c r="T307" s="92"/>
    </row>
    <row r="308" customFormat="false" ht="24.95" hidden="false" customHeight="true" outlineLevel="0" collapsed="false">
      <c r="A308" s="20" t="s">
        <v>25</v>
      </c>
      <c r="B308" s="94" t="s">
        <v>130</v>
      </c>
      <c r="C308" s="20" t="s">
        <v>59</v>
      </c>
      <c r="D308" s="88" t="s">
        <v>63</v>
      </c>
      <c r="E308" s="21" t="n">
        <v>4</v>
      </c>
      <c r="F308" s="21" t="n">
        <v>8</v>
      </c>
      <c r="G308" s="21" t="n">
        <f aca="false">E308+F308</f>
        <v>12</v>
      </c>
      <c r="H308" s="89" t="n">
        <f aca="false">IF(G308&gt;0,E308/G308,0)</f>
        <v>0.333333333333333</v>
      </c>
      <c r="I308" s="23" t="n">
        <v>15</v>
      </c>
      <c r="J308" s="23" t="n">
        <v>17</v>
      </c>
      <c r="K308" s="21" t="n">
        <f aca="false">I308+J308</f>
        <v>32</v>
      </c>
      <c r="L308" s="89" t="n">
        <f aca="false">IF(K308&gt;0,I308/K308,0)</f>
        <v>0.46875</v>
      </c>
      <c r="M308" s="21" t="n">
        <f aca="false">E308+I308</f>
        <v>19</v>
      </c>
      <c r="N308" s="21" t="n">
        <f aca="false">F308+J308</f>
        <v>25</v>
      </c>
      <c r="O308" s="21" t="n">
        <f aca="false">M308+N308</f>
        <v>44</v>
      </c>
      <c r="P308" s="21" t="n">
        <f aca="false">P307+O308</f>
        <v>510</v>
      </c>
      <c r="Q308" s="92"/>
      <c r="R308" s="92"/>
      <c r="S308" s="92"/>
      <c r="T308" s="92"/>
    </row>
    <row r="309" customFormat="false" ht="24.95" hidden="false" customHeight="true" outlineLevel="0" collapsed="false">
      <c r="A309" s="20" t="s">
        <v>25</v>
      </c>
      <c r="B309" s="94" t="s">
        <v>130</v>
      </c>
      <c r="C309" s="20" t="s">
        <v>59</v>
      </c>
      <c r="D309" s="88" t="s">
        <v>64</v>
      </c>
      <c r="E309" s="21" t="n">
        <v>2</v>
      </c>
      <c r="F309" s="21" t="n">
        <v>2</v>
      </c>
      <c r="G309" s="21" t="n">
        <f aca="false">E309+F309</f>
        <v>4</v>
      </c>
      <c r="H309" s="89" t="n">
        <f aca="false">IF(G309&gt;0,E309/G309,0)</f>
        <v>0.5</v>
      </c>
      <c r="I309" s="21" t="n">
        <v>11</v>
      </c>
      <c r="J309" s="21" t="n">
        <v>5</v>
      </c>
      <c r="K309" s="21" t="n">
        <f aca="false">I309+J309</f>
        <v>16</v>
      </c>
      <c r="L309" s="89" t="n">
        <f aca="false">IF(K309&gt;0,I309/K309,0)</f>
        <v>0.6875</v>
      </c>
      <c r="M309" s="21" t="n">
        <f aca="false">E309+I309</f>
        <v>13</v>
      </c>
      <c r="N309" s="21" t="n">
        <f aca="false">F309+J309</f>
        <v>7</v>
      </c>
      <c r="O309" s="21" t="n">
        <f aca="false">M309+N309</f>
        <v>20</v>
      </c>
      <c r="P309" s="21" t="n">
        <f aca="false">P308+O309</f>
        <v>530</v>
      </c>
      <c r="Q309" s="92"/>
      <c r="R309" s="92"/>
      <c r="S309" s="92"/>
      <c r="T309" s="92"/>
    </row>
    <row r="310" customFormat="false" ht="24.95" hidden="false" customHeight="true" outlineLevel="0" collapsed="false">
      <c r="A310" s="20" t="s">
        <v>25</v>
      </c>
      <c r="B310" s="94" t="s">
        <v>130</v>
      </c>
      <c r="C310" s="20" t="s">
        <v>45</v>
      </c>
      <c r="D310" s="88" t="s">
        <v>48</v>
      </c>
      <c r="E310" s="21" t="n">
        <v>2</v>
      </c>
      <c r="F310" s="21" t="n">
        <v>9</v>
      </c>
      <c r="G310" s="21" t="n">
        <f aca="false">E310+F310</f>
        <v>11</v>
      </c>
      <c r="H310" s="89" t="n">
        <f aca="false">IF(G310&gt;0,E310/G310,0)</f>
        <v>0.181818181818182</v>
      </c>
      <c r="I310" s="21" t="n">
        <v>19</v>
      </c>
      <c r="J310" s="21" t="n">
        <v>12</v>
      </c>
      <c r="K310" s="21" t="n">
        <f aca="false">I310+J310</f>
        <v>31</v>
      </c>
      <c r="L310" s="89" t="n">
        <f aca="false">IF(K310&gt;0,I310/K310,0)</f>
        <v>0.612903225806452</v>
      </c>
      <c r="M310" s="21" t="n">
        <f aca="false">E310+I310</f>
        <v>21</v>
      </c>
      <c r="N310" s="21" t="n">
        <f aca="false">F310+J310</f>
        <v>21</v>
      </c>
      <c r="O310" s="21" t="n">
        <f aca="false">M310+N310</f>
        <v>42</v>
      </c>
      <c r="P310" s="21" t="n">
        <f aca="false">P309+O310</f>
        <v>572</v>
      </c>
      <c r="Q310" s="90"/>
      <c r="R310" s="91"/>
      <c r="S310" s="92"/>
      <c r="T310" s="92"/>
    </row>
    <row r="311" customFormat="false" ht="24.95" hidden="false" customHeight="true" outlineLevel="0" collapsed="false">
      <c r="A311" s="20" t="s">
        <v>80</v>
      </c>
      <c r="B311" s="87" t="s">
        <v>128</v>
      </c>
      <c r="C311" s="20" t="s">
        <v>69</v>
      </c>
      <c r="D311" s="88" t="s">
        <v>68</v>
      </c>
      <c r="E311" s="21" t="n">
        <v>0</v>
      </c>
      <c r="F311" s="21" t="n">
        <v>0</v>
      </c>
      <c r="G311" s="21" t="n">
        <f aca="false">E311+F311</f>
        <v>0</v>
      </c>
      <c r="H311" s="89" t="n">
        <f aca="false">IF(G311&gt;0,E311/G311,0)</f>
        <v>0</v>
      </c>
      <c r="I311" s="21" t="n">
        <v>23</v>
      </c>
      <c r="J311" s="21" t="n">
        <v>20</v>
      </c>
      <c r="K311" s="21" t="n">
        <f aca="false">I311+J311</f>
        <v>43</v>
      </c>
      <c r="L311" s="89" t="n">
        <f aca="false">IF(K311&gt;0,I311/K311,0)</f>
        <v>0.534883720930233</v>
      </c>
      <c r="M311" s="21" t="n">
        <f aca="false">E311+I311</f>
        <v>23</v>
      </c>
      <c r="N311" s="21" t="n">
        <f aca="false">F311+J311</f>
        <v>20</v>
      </c>
      <c r="O311" s="21" t="n">
        <f aca="false">M311+N311</f>
        <v>43</v>
      </c>
      <c r="P311" s="21" t="n">
        <f aca="false">P310+O311</f>
        <v>615</v>
      </c>
      <c r="Q311" s="90" t="n">
        <f aca="false">SUM(E311:E313)/SUM(G311:G313)</f>
        <v>0.5</v>
      </c>
      <c r="R311" s="90" t="n">
        <f aca="false">SUM(I311:I313)/SUM(K311:K313)</f>
        <v>0.569230769230769</v>
      </c>
      <c r="S311" s="90" t="n">
        <f aca="false">SUM(E311:E332)/SUM(G311:G332)</f>
        <v>0.451219512195122</v>
      </c>
      <c r="T311" s="90" t="n">
        <f aca="false">SUM(I311:I332)/SUM(K311:K332)</f>
        <v>0.525423728813559</v>
      </c>
    </row>
    <row r="312" customFormat="false" ht="24.95" hidden="false" customHeight="true" outlineLevel="0" collapsed="false">
      <c r="A312" s="20" t="s">
        <v>80</v>
      </c>
      <c r="B312" s="87" t="s">
        <v>128</v>
      </c>
      <c r="C312" s="20" t="s">
        <v>66</v>
      </c>
      <c r="D312" s="88" t="s">
        <v>66</v>
      </c>
      <c r="E312" s="21" t="n">
        <v>0</v>
      </c>
      <c r="F312" s="21" t="n">
        <v>2</v>
      </c>
      <c r="G312" s="21" t="n">
        <f aca="false">E312+F312</f>
        <v>2</v>
      </c>
      <c r="H312" s="89" t="n">
        <f aca="false">IF(G312&gt;0,E312/G312,0)</f>
        <v>0</v>
      </c>
      <c r="I312" s="21" t="n">
        <v>7</v>
      </c>
      <c r="J312" s="21" t="n">
        <v>3</v>
      </c>
      <c r="K312" s="21" t="n">
        <f aca="false">I312+J312</f>
        <v>10</v>
      </c>
      <c r="L312" s="89" t="n">
        <f aca="false">IF(K312&gt;0,I312/K312,0)</f>
        <v>0.7</v>
      </c>
      <c r="M312" s="21" t="n">
        <f aca="false">E312+I312</f>
        <v>7</v>
      </c>
      <c r="N312" s="21" t="n">
        <f aca="false">F312+J312</f>
        <v>5</v>
      </c>
      <c r="O312" s="21" t="n">
        <f aca="false">M312+N312</f>
        <v>12</v>
      </c>
      <c r="P312" s="21" t="n">
        <f aca="false">P311+O312</f>
        <v>627</v>
      </c>
      <c r="Q312" s="90"/>
      <c r="R312" s="91"/>
      <c r="S312" s="90"/>
      <c r="T312" s="90"/>
    </row>
    <row r="313" customFormat="false" ht="24.95" hidden="false" customHeight="true" outlineLevel="0" collapsed="false">
      <c r="A313" s="20" t="s">
        <v>80</v>
      </c>
      <c r="B313" s="87" t="s">
        <v>128</v>
      </c>
      <c r="C313" s="20" t="s">
        <v>67</v>
      </c>
      <c r="D313" s="88" t="s">
        <v>68</v>
      </c>
      <c r="E313" s="21" t="n">
        <v>2</v>
      </c>
      <c r="F313" s="21" t="n">
        <v>0</v>
      </c>
      <c r="G313" s="21" t="n">
        <f aca="false">E313+F313</f>
        <v>2</v>
      </c>
      <c r="H313" s="89" t="n">
        <f aca="false">IF(G313&gt;0,E313/G313,0)</f>
        <v>1</v>
      </c>
      <c r="I313" s="21" t="n">
        <v>7</v>
      </c>
      <c r="J313" s="21" t="n">
        <v>5</v>
      </c>
      <c r="K313" s="21" t="n">
        <f aca="false">I313+J313</f>
        <v>12</v>
      </c>
      <c r="L313" s="89" t="n">
        <f aca="false">IF(K313&gt;0,I313/K313,0)</f>
        <v>0.583333333333333</v>
      </c>
      <c r="M313" s="21" t="n">
        <f aca="false">E313+I313</f>
        <v>9</v>
      </c>
      <c r="N313" s="21" t="n">
        <f aca="false">F313+J313</f>
        <v>5</v>
      </c>
      <c r="O313" s="21" t="n">
        <f aca="false">M313+N313</f>
        <v>14</v>
      </c>
      <c r="P313" s="21" t="n">
        <f aca="false">P312+O313</f>
        <v>641</v>
      </c>
      <c r="Q313" s="90"/>
      <c r="R313" s="92"/>
      <c r="S313" s="92"/>
      <c r="T313" s="92"/>
    </row>
    <row r="314" customFormat="false" ht="24.95" hidden="false" customHeight="true" outlineLevel="0" collapsed="false">
      <c r="A314" s="20" t="s">
        <v>80</v>
      </c>
      <c r="B314" s="93" t="s">
        <v>129</v>
      </c>
      <c r="C314" s="20" t="s">
        <v>47</v>
      </c>
      <c r="D314" s="88" t="s">
        <v>46</v>
      </c>
      <c r="E314" s="23" t="n">
        <v>9</v>
      </c>
      <c r="F314" s="23" t="n">
        <v>8</v>
      </c>
      <c r="G314" s="21" t="n">
        <f aca="false">E314+F314</f>
        <v>17</v>
      </c>
      <c r="H314" s="89" t="n">
        <f aca="false">IF(G314&gt;0,E314/G314,0)</f>
        <v>0.529411764705882</v>
      </c>
      <c r="I314" s="23" t="n">
        <v>31</v>
      </c>
      <c r="J314" s="23" t="n">
        <v>25</v>
      </c>
      <c r="K314" s="21" t="n">
        <f aca="false">I314+J314</f>
        <v>56</v>
      </c>
      <c r="L314" s="89" t="n">
        <f aca="false">IF(K314&gt;0,I314/K314,0)</f>
        <v>0.553571428571429</v>
      </c>
      <c r="M314" s="21" t="n">
        <f aca="false">E314+I314</f>
        <v>40</v>
      </c>
      <c r="N314" s="21" t="n">
        <f aca="false">F314+J314</f>
        <v>33</v>
      </c>
      <c r="O314" s="21" t="n">
        <f aca="false">M314+N314</f>
        <v>73</v>
      </c>
      <c r="P314" s="21" t="n">
        <f aca="false">P313+O314</f>
        <v>714</v>
      </c>
      <c r="Q314" s="90" t="n">
        <f aca="false">SUM(E314:E315)/SUM(G314:G315)</f>
        <v>0.478260869565217</v>
      </c>
      <c r="R314" s="90" t="n">
        <f aca="false">SUM(I314:I315)/SUM(K314:K315)</f>
        <v>0.528089887640449</v>
      </c>
      <c r="S314" s="92"/>
      <c r="T314" s="92"/>
    </row>
    <row r="315" customFormat="false" ht="24.95" hidden="false" customHeight="true" outlineLevel="0" collapsed="false">
      <c r="A315" s="20" t="s">
        <v>80</v>
      </c>
      <c r="B315" s="93" t="s">
        <v>129</v>
      </c>
      <c r="C315" s="20" t="s">
        <v>45</v>
      </c>
      <c r="D315" s="88" t="s">
        <v>46</v>
      </c>
      <c r="E315" s="21" t="n">
        <v>2</v>
      </c>
      <c r="F315" s="21" t="n">
        <v>4</v>
      </c>
      <c r="G315" s="21" t="n">
        <f aca="false">E315+F315</f>
        <v>6</v>
      </c>
      <c r="H315" s="89" t="n">
        <f aca="false">IF(G315&gt;0,E315/G315,0)</f>
        <v>0.333333333333333</v>
      </c>
      <c r="I315" s="21" t="n">
        <v>16</v>
      </c>
      <c r="J315" s="21" t="n">
        <v>17</v>
      </c>
      <c r="K315" s="21" t="n">
        <f aca="false">I315+J315</f>
        <v>33</v>
      </c>
      <c r="L315" s="89" t="n">
        <f aca="false">IF(K315&gt;0,I315/K315,0)</f>
        <v>0.484848484848485</v>
      </c>
      <c r="M315" s="21" t="n">
        <f aca="false">E315+I315</f>
        <v>18</v>
      </c>
      <c r="N315" s="21" t="n">
        <f aca="false">F315+J315</f>
        <v>21</v>
      </c>
      <c r="O315" s="21" t="n">
        <f aca="false">M315+N315</f>
        <v>39</v>
      </c>
      <c r="P315" s="21" t="n">
        <f aca="false">O315</f>
        <v>39</v>
      </c>
      <c r="Q315" s="90"/>
      <c r="R315" s="90"/>
      <c r="S315" s="92"/>
      <c r="T315" s="92"/>
    </row>
    <row r="316" customFormat="false" ht="24.95" hidden="false" customHeight="true" outlineLevel="0" collapsed="false">
      <c r="A316" s="20" t="s">
        <v>80</v>
      </c>
      <c r="B316" s="94" t="s">
        <v>130</v>
      </c>
      <c r="C316" s="20" t="s">
        <v>65</v>
      </c>
      <c r="D316" s="88" t="s">
        <v>65</v>
      </c>
      <c r="E316" s="21" t="n">
        <v>0</v>
      </c>
      <c r="F316" s="21" t="n">
        <v>0</v>
      </c>
      <c r="G316" s="21" t="n">
        <f aca="false">E316+F316</f>
        <v>0</v>
      </c>
      <c r="H316" s="89" t="n">
        <f aca="false">IF(G316&gt;0,E316/G316,0)</f>
        <v>0</v>
      </c>
      <c r="I316" s="21" t="n">
        <v>31</v>
      </c>
      <c r="J316" s="21" t="n">
        <v>42</v>
      </c>
      <c r="K316" s="21" t="n">
        <f aca="false">I316+J316</f>
        <v>73</v>
      </c>
      <c r="L316" s="89" t="n">
        <f aca="false">IF(K316&gt;0,I316/K316,0)</f>
        <v>0.424657534246575</v>
      </c>
      <c r="M316" s="21" t="n">
        <f aca="false">E316+I316</f>
        <v>31</v>
      </c>
      <c r="N316" s="21" t="n">
        <f aca="false">F316+J316</f>
        <v>42</v>
      </c>
      <c r="O316" s="21" t="n">
        <f aca="false">M316+N316</f>
        <v>73</v>
      </c>
      <c r="P316" s="21" t="n">
        <f aca="false">P315+O316</f>
        <v>112</v>
      </c>
      <c r="Q316" s="90" t="n">
        <f aca="false">SUM(E316:E332)/SUM(G316:G332)</f>
        <v>0.445255474452555</v>
      </c>
      <c r="R316" s="90" t="n">
        <f aca="false">SUM(I316:I332)/SUM(K316:K332)</f>
        <v>0.519191919191919</v>
      </c>
      <c r="S316" s="92"/>
      <c r="T316" s="92"/>
    </row>
    <row r="317" customFormat="false" ht="24.95" hidden="false" customHeight="true" outlineLevel="0" collapsed="false">
      <c r="A317" s="20" t="s">
        <v>80</v>
      </c>
      <c r="B317" s="94" t="s">
        <v>130</v>
      </c>
      <c r="C317" s="20" t="s">
        <v>47</v>
      </c>
      <c r="D317" s="88" t="s">
        <v>49</v>
      </c>
      <c r="E317" s="23" t="n">
        <v>4</v>
      </c>
      <c r="F317" s="23" t="n">
        <v>2</v>
      </c>
      <c r="G317" s="21" t="n">
        <f aca="false">E317+F317</f>
        <v>6</v>
      </c>
      <c r="H317" s="89" t="n">
        <f aca="false">IF(G317&gt;0,E317/G317,0)</f>
        <v>0.666666666666667</v>
      </c>
      <c r="I317" s="23" t="n">
        <v>12</v>
      </c>
      <c r="J317" s="23" t="n">
        <v>11</v>
      </c>
      <c r="K317" s="21" t="n">
        <f aca="false">I317+J317</f>
        <v>23</v>
      </c>
      <c r="L317" s="89" t="n">
        <f aca="false">IF(K317&gt;0,I317/K317,0)</f>
        <v>0.521739130434783</v>
      </c>
      <c r="M317" s="21" t="n">
        <f aca="false">E317+I317</f>
        <v>16</v>
      </c>
      <c r="N317" s="21" t="n">
        <f aca="false">F317+J317</f>
        <v>13</v>
      </c>
      <c r="O317" s="21" t="n">
        <f aca="false">M317+N317</f>
        <v>29</v>
      </c>
      <c r="P317" s="21" t="n">
        <f aca="false">P316+O317</f>
        <v>141</v>
      </c>
      <c r="Q317" s="92"/>
      <c r="R317" s="92"/>
      <c r="S317" s="92"/>
      <c r="T317" s="92"/>
    </row>
    <row r="318" customFormat="false" ht="24.95" hidden="false" customHeight="true" outlineLevel="0" collapsed="false">
      <c r="A318" s="20" t="s">
        <v>80</v>
      </c>
      <c r="B318" s="94" t="s">
        <v>130</v>
      </c>
      <c r="C318" s="20" t="s">
        <v>47</v>
      </c>
      <c r="D318" s="88" t="s">
        <v>50</v>
      </c>
      <c r="E318" s="23" t="n">
        <v>2</v>
      </c>
      <c r="F318" s="23" t="n">
        <v>1</v>
      </c>
      <c r="G318" s="21" t="n">
        <f aca="false">E318+F318</f>
        <v>3</v>
      </c>
      <c r="H318" s="89" t="n">
        <f aca="false">IF(G318&gt;0,E318/G318,0)</f>
        <v>0.666666666666667</v>
      </c>
      <c r="I318" s="23" t="n">
        <v>13</v>
      </c>
      <c r="J318" s="23" t="n">
        <v>9</v>
      </c>
      <c r="K318" s="21" t="n">
        <f aca="false">I318+J318</f>
        <v>22</v>
      </c>
      <c r="L318" s="89" t="n">
        <f aca="false">IF(K318&gt;0,I318/K318,0)</f>
        <v>0.590909090909091</v>
      </c>
      <c r="M318" s="21" t="n">
        <f aca="false">E318+I318</f>
        <v>15</v>
      </c>
      <c r="N318" s="21" t="n">
        <f aca="false">F318+J318</f>
        <v>10</v>
      </c>
      <c r="O318" s="21" t="n">
        <f aca="false">M318+N318</f>
        <v>25</v>
      </c>
      <c r="P318" s="21" t="n">
        <f aca="false">P317+O318</f>
        <v>166</v>
      </c>
      <c r="Q318" s="92"/>
      <c r="R318" s="92"/>
      <c r="S318" s="92"/>
      <c r="T318" s="92"/>
    </row>
    <row r="319" customFormat="false" ht="24.95" hidden="false" customHeight="true" outlineLevel="0" collapsed="false">
      <c r="A319" s="20" t="s">
        <v>80</v>
      </c>
      <c r="B319" s="94" t="s">
        <v>130</v>
      </c>
      <c r="C319" s="20" t="s">
        <v>47</v>
      </c>
      <c r="D319" s="88" t="s">
        <v>51</v>
      </c>
      <c r="E319" s="23" t="n">
        <v>7</v>
      </c>
      <c r="F319" s="23" t="n">
        <v>5</v>
      </c>
      <c r="G319" s="21" t="n">
        <f aca="false">E319+F319</f>
        <v>12</v>
      </c>
      <c r="H319" s="89" t="n">
        <f aca="false">IF(G319&gt;0,E319/G319,0)</f>
        <v>0.583333333333333</v>
      </c>
      <c r="I319" s="23" t="n">
        <v>31</v>
      </c>
      <c r="J319" s="23" t="n">
        <v>18</v>
      </c>
      <c r="K319" s="21" t="n">
        <f aca="false">I319+J319</f>
        <v>49</v>
      </c>
      <c r="L319" s="89" t="n">
        <f aca="false">IF(K319&gt;0,I319/K319,0)</f>
        <v>0.63265306122449</v>
      </c>
      <c r="M319" s="21" t="n">
        <f aca="false">E319+I319</f>
        <v>38</v>
      </c>
      <c r="N319" s="21" t="n">
        <f aca="false">F319+J319</f>
        <v>23</v>
      </c>
      <c r="O319" s="21" t="n">
        <f aca="false">M319+N319</f>
        <v>61</v>
      </c>
      <c r="P319" s="21" t="n">
        <f aca="false">P318+O319</f>
        <v>227</v>
      </c>
      <c r="Q319" s="92"/>
      <c r="R319" s="92"/>
      <c r="S319" s="92"/>
      <c r="T319" s="92"/>
    </row>
    <row r="320" customFormat="false" ht="24.95" hidden="false" customHeight="true" outlineLevel="0" collapsed="false">
      <c r="A320" s="20" t="s">
        <v>80</v>
      </c>
      <c r="B320" s="94" t="s">
        <v>130</v>
      </c>
      <c r="C320" s="20" t="s">
        <v>47</v>
      </c>
      <c r="D320" s="88" t="s">
        <v>52</v>
      </c>
      <c r="E320" s="23" t="n">
        <v>1</v>
      </c>
      <c r="F320" s="23" t="n">
        <v>6</v>
      </c>
      <c r="G320" s="21" t="n">
        <f aca="false">E320+F320</f>
        <v>7</v>
      </c>
      <c r="H320" s="89" t="n">
        <f aca="false">IF(G320&gt;0,E320/G320,0)</f>
        <v>0.142857142857143</v>
      </c>
      <c r="I320" s="23" t="n">
        <v>10</v>
      </c>
      <c r="J320" s="23" t="n">
        <v>13</v>
      </c>
      <c r="K320" s="21" t="n">
        <f aca="false">I320+J320</f>
        <v>23</v>
      </c>
      <c r="L320" s="89" t="n">
        <f aca="false">IF(K320&gt;0,I320/K320,0)</f>
        <v>0.434782608695652</v>
      </c>
      <c r="M320" s="21" t="n">
        <f aca="false">E320+I320</f>
        <v>11</v>
      </c>
      <c r="N320" s="21" t="n">
        <f aca="false">F320+J320</f>
        <v>19</v>
      </c>
      <c r="O320" s="21" t="n">
        <f aca="false">M320+N320</f>
        <v>30</v>
      </c>
      <c r="P320" s="21" t="n">
        <f aca="false">P319+O320</f>
        <v>257</v>
      </c>
      <c r="Q320" s="92"/>
      <c r="R320" s="92"/>
      <c r="S320" s="92"/>
      <c r="T320" s="92"/>
    </row>
    <row r="321" customFormat="false" ht="24.95" hidden="false" customHeight="true" outlineLevel="0" collapsed="false">
      <c r="A321" s="20" t="s">
        <v>80</v>
      </c>
      <c r="B321" s="94" t="s">
        <v>130</v>
      </c>
      <c r="C321" s="20" t="s">
        <v>47</v>
      </c>
      <c r="D321" s="88" t="s">
        <v>53</v>
      </c>
      <c r="E321" s="23" t="n">
        <v>1</v>
      </c>
      <c r="F321" s="23" t="n">
        <v>1</v>
      </c>
      <c r="G321" s="21" t="n">
        <f aca="false">E321+F321</f>
        <v>2</v>
      </c>
      <c r="H321" s="89" t="n">
        <f aca="false">IF(G321&gt;0,E321/G321,0)</f>
        <v>0.5</v>
      </c>
      <c r="I321" s="23" t="n">
        <v>1</v>
      </c>
      <c r="J321" s="23" t="n">
        <v>5</v>
      </c>
      <c r="K321" s="21" t="n">
        <f aca="false">I321+J321</f>
        <v>6</v>
      </c>
      <c r="L321" s="89" t="n">
        <f aca="false">IF(K321&gt;0,I321/K321,0)</f>
        <v>0.166666666666667</v>
      </c>
      <c r="M321" s="21" t="n">
        <f aca="false">E321+I321</f>
        <v>2</v>
      </c>
      <c r="N321" s="21" t="n">
        <f aca="false">F321+J321</f>
        <v>6</v>
      </c>
      <c r="O321" s="21" t="n">
        <f aca="false">M321+N321</f>
        <v>8</v>
      </c>
      <c r="P321" s="21" t="n">
        <f aca="false">P320+O321</f>
        <v>265</v>
      </c>
      <c r="Q321" s="92"/>
      <c r="R321" s="92"/>
      <c r="S321" s="92"/>
      <c r="T321" s="92"/>
    </row>
    <row r="322" customFormat="false" ht="24.95" hidden="false" customHeight="true" outlineLevel="0" collapsed="false">
      <c r="A322" s="20" t="s">
        <v>80</v>
      </c>
      <c r="B322" s="94" t="s">
        <v>130</v>
      </c>
      <c r="C322" s="20" t="s">
        <v>47</v>
      </c>
      <c r="D322" s="88" t="s">
        <v>54</v>
      </c>
      <c r="E322" s="23"/>
      <c r="F322" s="23"/>
      <c r="G322" s="21" t="n">
        <f aca="false">E322+F322</f>
        <v>0</v>
      </c>
      <c r="H322" s="89" t="n">
        <f aca="false">IF(G322&gt;0,E322/G322,0)</f>
        <v>0</v>
      </c>
      <c r="I322" s="23" t="n">
        <v>0</v>
      </c>
      <c r="J322" s="23" t="n">
        <v>0</v>
      </c>
      <c r="K322" s="21" t="n">
        <f aca="false">I322+J322</f>
        <v>0</v>
      </c>
      <c r="L322" s="89" t="n">
        <f aca="false">IF(K322&gt;0,I322/K322,0)</f>
        <v>0</v>
      </c>
      <c r="M322" s="21" t="n">
        <f aca="false">E322+I322</f>
        <v>0</v>
      </c>
      <c r="N322" s="21" t="n">
        <f aca="false">F322+J322</f>
        <v>0</v>
      </c>
      <c r="O322" s="21" t="n">
        <f aca="false">M322+N322</f>
        <v>0</v>
      </c>
      <c r="P322" s="21" t="n">
        <f aca="false">P321+O322</f>
        <v>265</v>
      </c>
      <c r="Q322" s="92"/>
      <c r="R322" s="92"/>
      <c r="S322" s="92"/>
      <c r="T322" s="92"/>
    </row>
    <row r="323" customFormat="false" ht="24.95" hidden="false" customHeight="true" outlineLevel="0" collapsed="false">
      <c r="A323" s="20" t="s">
        <v>80</v>
      </c>
      <c r="B323" s="94" t="s">
        <v>130</v>
      </c>
      <c r="C323" s="20" t="s">
        <v>47</v>
      </c>
      <c r="D323" s="88" t="s">
        <v>55</v>
      </c>
      <c r="E323" s="23" t="n">
        <v>1</v>
      </c>
      <c r="F323" s="23" t="n">
        <v>3</v>
      </c>
      <c r="G323" s="21" t="n">
        <f aca="false">E323+F323</f>
        <v>4</v>
      </c>
      <c r="H323" s="89" t="n">
        <f aca="false">IF(G323&gt;0,E323/G323,0)</f>
        <v>0.25</v>
      </c>
      <c r="I323" s="23" t="n">
        <v>4</v>
      </c>
      <c r="J323" s="23" t="n">
        <v>5</v>
      </c>
      <c r="K323" s="21" t="n">
        <f aca="false">I323+J323</f>
        <v>9</v>
      </c>
      <c r="L323" s="89" t="n">
        <f aca="false">IF(K323&gt;0,I323/K323,0)</f>
        <v>0.444444444444444</v>
      </c>
      <c r="M323" s="21" t="n">
        <f aca="false">E323+I323</f>
        <v>5</v>
      </c>
      <c r="N323" s="21" t="n">
        <f aca="false">F323+J323</f>
        <v>8</v>
      </c>
      <c r="O323" s="21" t="n">
        <f aca="false">M323+N323</f>
        <v>13</v>
      </c>
      <c r="P323" s="21" t="n">
        <f aca="false">P322+O323</f>
        <v>278</v>
      </c>
      <c r="Q323" s="92"/>
      <c r="R323" s="92"/>
      <c r="S323" s="92"/>
      <c r="T323" s="92"/>
    </row>
    <row r="324" customFormat="false" ht="24.95" hidden="false" customHeight="true" outlineLevel="0" collapsed="false">
      <c r="A324" s="20" t="s">
        <v>80</v>
      </c>
      <c r="B324" s="94" t="s">
        <v>130</v>
      </c>
      <c r="C324" s="20" t="s">
        <v>47</v>
      </c>
      <c r="D324" s="88" t="s">
        <v>56</v>
      </c>
      <c r="E324" s="23" t="n">
        <v>6</v>
      </c>
      <c r="F324" s="23" t="n">
        <v>3</v>
      </c>
      <c r="G324" s="21" t="n">
        <f aca="false">E324+F324</f>
        <v>9</v>
      </c>
      <c r="H324" s="89" t="n">
        <f aca="false">IF(G324&gt;0,E324/G324,0)</f>
        <v>0.666666666666667</v>
      </c>
      <c r="I324" s="23" t="n">
        <v>12</v>
      </c>
      <c r="J324" s="23" t="n">
        <v>17</v>
      </c>
      <c r="K324" s="21" t="n">
        <f aca="false">I324+J324</f>
        <v>29</v>
      </c>
      <c r="L324" s="89" t="n">
        <f aca="false">IF(K324&gt;0,I324/K324,0)</f>
        <v>0.413793103448276</v>
      </c>
      <c r="M324" s="21" t="n">
        <f aca="false">E324+I324</f>
        <v>18</v>
      </c>
      <c r="N324" s="21" t="n">
        <f aca="false">F324+J324</f>
        <v>20</v>
      </c>
      <c r="O324" s="21" t="n">
        <f aca="false">M324+N324</f>
        <v>38</v>
      </c>
      <c r="P324" s="21" t="n">
        <f aca="false">P323+O324</f>
        <v>316</v>
      </c>
      <c r="Q324" s="92"/>
      <c r="R324" s="92"/>
      <c r="S324" s="92"/>
      <c r="T324" s="92"/>
    </row>
    <row r="325" customFormat="false" ht="24.95" hidden="false" customHeight="true" outlineLevel="0" collapsed="false">
      <c r="A325" s="20" t="s">
        <v>80</v>
      </c>
      <c r="B325" s="94" t="s">
        <v>130</v>
      </c>
      <c r="C325" s="20" t="s">
        <v>47</v>
      </c>
      <c r="D325" s="88" t="s">
        <v>57</v>
      </c>
      <c r="E325" s="23" t="n">
        <v>2</v>
      </c>
      <c r="F325" s="23" t="n">
        <v>1</v>
      </c>
      <c r="G325" s="21" t="n">
        <f aca="false">E325+F325</f>
        <v>3</v>
      </c>
      <c r="H325" s="89" t="n">
        <f aca="false">IF(G325&gt;0,E325/G325,0)</f>
        <v>0.666666666666667</v>
      </c>
      <c r="I325" s="23" t="n">
        <v>9</v>
      </c>
      <c r="J325" s="23" t="n">
        <v>5</v>
      </c>
      <c r="K325" s="21" t="n">
        <f aca="false">I325+J325</f>
        <v>14</v>
      </c>
      <c r="L325" s="89" t="n">
        <f aca="false">IF(K325&gt;0,I325/K325,0)</f>
        <v>0.642857142857143</v>
      </c>
      <c r="M325" s="21" t="n">
        <f aca="false">E325+I325</f>
        <v>11</v>
      </c>
      <c r="N325" s="21" t="n">
        <f aca="false">F325+J325</f>
        <v>6</v>
      </c>
      <c r="O325" s="21" t="n">
        <f aca="false">M325+N325</f>
        <v>17</v>
      </c>
      <c r="P325" s="21" t="n">
        <f aca="false">P324+O325</f>
        <v>333</v>
      </c>
      <c r="Q325" s="92"/>
      <c r="R325" s="92"/>
      <c r="S325" s="92"/>
      <c r="T325" s="92"/>
    </row>
    <row r="326" customFormat="false" ht="24.95" hidden="false" customHeight="true" outlineLevel="0" collapsed="false">
      <c r="A326" s="20" t="s">
        <v>80</v>
      </c>
      <c r="B326" s="94" t="s">
        <v>130</v>
      </c>
      <c r="C326" s="20" t="s">
        <v>47</v>
      </c>
      <c r="D326" s="88" t="s">
        <v>58</v>
      </c>
      <c r="E326" s="23" t="n">
        <v>2</v>
      </c>
      <c r="F326" s="23" t="n">
        <v>4</v>
      </c>
      <c r="G326" s="21" t="n">
        <f aca="false">E326+F326</f>
        <v>6</v>
      </c>
      <c r="H326" s="89" t="n">
        <f aca="false">IF(G326&gt;0,E326/G326,0)</f>
        <v>0.333333333333333</v>
      </c>
      <c r="I326" s="23" t="n">
        <v>7</v>
      </c>
      <c r="J326" s="23" t="n">
        <v>9</v>
      </c>
      <c r="K326" s="21" t="n">
        <f aca="false">I326+J326</f>
        <v>16</v>
      </c>
      <c r="L326" s="89" t="n">
        <f aca="false">IF(K326&gt;0,I326/K326,0)</f>
        <v>0.4375</v>
      </c>
      <c r="M326" s="21" t="n">
        <f aca="false">E326+I326</f>
        <v>9</v>
      </c>
      <c r="N326" s="21" t="n">
        <f aca="false">F326+J326</f>
        <v>13</v>
      </c>
      <c r="O326" s="21" t="n">
        <f aca="false">M326+N326</f>
        <v>22</v>
      </c>
      <c r="P326" s="21" t="n">
        <f aca="false">P325+O326</f>
        <v>355</v>
      </c>
      <c r="Q326" s="92"/>
      <c r="R326" s="92"/>
      <c r="S326" s="92"/>
      <c r="T326" s="92"/>
    </row>
    <row r="327" customFormat="false" ht="24.95" hidden="false" customHeight="true" outlineLevel="0" collapsed="false">
      <c r="A327" s="20" t="s">
        <v>80</v>
      </c>
      <c r="B327" s="94" t="s">
        <v>130</v>
      </c>
      <c r="C327" s="20" t="s">
        <v>59</v>
      </c>
      <c r="D327" s="88" t="s">
        <v>60</v>
      </c>
      <c r="E327" s="21" t="n">
        <v>8</v>
      </c>
      <c r="F327" s="21" t="n">
        <v>4</v>
      </c>
      <c r="G327" s="21" t="n">
        <f aca="false">E327+F327</f>
        <v>12</v>
      </c>
      <c r="H327" s="89" t="n">
        <f aca="false">IF(G327&gt;0,E327/G327,0)</f>
        <v>0.666666666666667</v>
      </c>
      <c r="I327" s="23" t="n">
        <v>20</v>
      </c>
      <c r="J327" s="23" t="n">
        <v>22</v>
      </c>
      <c r="K327" s="21" t="n">
        <f aca="false">I327+J327</f>
        <v>42</v>
      </c>
      <c r="L327" s="89" t="n">
        <f aca="false">IF(K327&gt;0,I327/K327,0)</f>
        <v>0.476190476190476</v>
      </c>
      <c r="M327" s="21" t="n">
        <f aca="false">E327+I327</f>
        <v>28</v>
      </c>
      <c r="N327" s="21" t="n">
        <f aca="false">F327+J327</f>
        <v>26</v>
      </c>
      <c r="O327" s="21" t="n">
        <f aca="false">M327+N327</f>
        <v>54</v>
      </c>
      <c r="P327" s="21" t="n">
        <f aca="false">P326+O327</f>
        <v>409</v>
      </c>
      <c r="Q327" s="92"/>
      <c r="R327" s="92"/>
      <c r="S327" s="92"/>
      <c r="T327" s="92"/>
    </row>
    <row r="328" customFormat="false" ht="24.95" hidden="false" customHeight="true" outlineLevel="0" collapsed="false">
      <c r="A328" s="20" t="s">
        <v>80</v>
      </c>
      <c r="B328" s="94" t="s">
        <v>130</v>
      </c>
      <c r="C328" s="20" t="s">
        <v>59</v>
      </c>
      <c r="D328" s="88" t="s">
        <v>61</v>
      </c>
      <c r="E328" s="21" t="n">
        <v>9</v>
      </c>
      <c r="F328" s="21" t="n">
        <v>4</v>
      </c>
      <c r="G328" s="21" t="n">
        <f aca="false">E328+F328</f>
        <v>13</v>
      </c>
      <c r="H328" s="89" t="n">
        <f aca="false">IF(G328&gt;0,E328/G328,0)</f>
        <v>0.692307692307692</v>
      </c>
      <c r="I328" s="23" t="n">
        <v>18</v>
      </c>
      <c r="J328" s="23" t="n">
        <v>13</v>
      </c>
      <c r="K328" s="21" t="n">
        <f aca="false">I328+J328</f>
        <v>31</v>
      </c>
      <c r="L328" s="89" t="n">
        <f aca="false">IF(K328&gt;0,I328/K328,0)</f>
        <v>0.580645161290323</v>
      </c>
      <c r="M328" s="21" t="n">
        <f aca="false">E328+I328</f>
        <v>27</v>
      </c>
      <c r="N328" s="21" t="n">
        <f aca="false">F328+J328</f>
        <v>17</v>
      </c>
      <c r="O328" s="21" t="n">
        <f aca="false">M328+N328</f>
        <v>44</v>
      </c>
      <c r="P328" s="21" t="n">
        <f aca="false">P327+O328</f>
        <v>453</v>
      </c>
      <c r="Q328" s="92"/>
      <c r="R328" s="92"/>
      <c r="S328" s="92"/>
      <c r="T328" s="92"/>
    </row>
    <row r="329" customFormat="false" ht="24.95" hidden="false" customHeight="true" outlineLevel="0" collapsed="false">
      <c r="A329" s="20" t="s">
        <v>80</v>
      </c>
      <c r="B329" s="94" t="s">
        <v>130</v>
      </c>
      <c r="C329" s="20" t="s">
        <v>59</v>
      </c>
      <c r="D329" s="88" t="s">
        <v>62</v>
      </c>
      <c r="E329" s="21" t="n">
        <v>2</v>
      </c>
      <c r="F329" s="21" t="n">
        <v>1</v>
      </c>
      <c r="G329" s="21" t="n">
        <f aca="false">E329+F329</f>
        <v>3</v>
      </c>
      <c r="H329" s="89" t="n">
        <f aca="false">IF(G329&gt;0,E329/G329,0)</f>
        <v>0.666666666666667</v>
      </c>
      <c r="I329" s="23" t="n">
        <v>6</v>
      </c>
      <c r="J329" s="23" t="n">
        <v>1</v>
      </c>
      <c r="K329" s="21" t="n">
        <f aca="false">I329+J329</f>
        <v>7</v>
      </c>
      <c r="L329" s="89" t="n">
        <f aca="false">IF(K329&gt;0,I329/K329,0)</f>
        <v>0.857142857142857</v>
      </c>
      <c r="M329" s="21" t="n">
        <f aca="false">E329+I329</f>
        <v>8</v>
      </c>
      <c r="N329" s="21" t="n">
        <f aca="false">F329+J329</f>
        <v>2</v>
      </c>
      <c r="O329" s="21" t="n">
        <f aca="false">M329+N329</f>
        <v>10</v>
      </c>
      <c r="P329" s="21" t="n">
        <f aca="false">P328+O329</f>
        <v>463</v>
      </c>
      <c r="Q329" s="92"/>
      <c r="R329" s="92"/>
      <c r="S329" s="92"/>
      <c r="T329" s="92"/>
    </row>
    <row r="330" customFormat="false" ht="24.95" hidden="false" customHeight="true" outlineLevel="0" collapsed="false">
      <c r="A330" s="20" t="s">
        <v>80</v>
      </c>
      <c r="B330" s="94" t="s">
        <v>130</v>
      </c>
      <c r="C330" s="20" t="s">
        <v>59</v>
      </c>
      <c r="D330" s="88" t="s">
        <v>63</v>
      </c>
      <c r="E330" s="21" t="n">
        <v>15</v>
      </c>
      <c r="F330" s="21" t="n">
        <v>31</v>
      </c>
      <c r="G330" s="21" t="n">
        <f aca="false">E330+F330</f>
        <v>46</v>
      </c>
      <c r="H330" s="89" t="n">
        <f aca="false">IF(G330&gt;0,E330/G330,0)</f>
        <v>0.326086956521739</v>
      </c>
      <c r="I330" s="23" t="n">
        <v>58</v>
      </c>
      <c r="J330" s="23" t="n">
        <v>55</v>
      </c>
      <c r="K330" s="21" t="n">
        <f aca="false">I330+J330</f>
        <v>113</v>
      </c>
      <c r="L330" s="89" t="n">
        <f aca="false">IF(K330&gt;0,I330/K330,0)</f>
        <v>0.513274336283186</v>
      </c>
      <c r="M330" s="21" t="n">
        <f aca="false">E330+I330</f>
        <v>73</v>
      </c>
      <c r="N330" s="21" t="n">
        <f aca="false">F330+J330</f>
        <v>86</v>
      </c>
      <c r="O330" s="21" t="n">
        <f aca="false">M330+N330</f>
        <v>159</v>
      </c>
      <c r="P330" s="21" t="n">
        <f aca="false">P329+O330</f>
        <v>622</v>
      </c>
      <c r="Q330" s="92"/>
      <c r="R330" s="92"/>
      <c r="S330" s="92"/>
      <c r="T330" s="92"/>
    </row>
    <row r="331" customFormat="false" ht="24.95" hidden="false" customHeight="true" outlineLevel="0" collapsed="false">
      <c r="A331" s="20" t="s">
        <v>80</v>
      </c>
      <c r="B331" s="94" t="s">
        <v>130</v>
      </c>
      <c r="C331" s="20" t="s">
        <v>59</v>
      </c>
      <c r="D331" s="88" t="s">
        <v>64</v>
      </c>
      <c r="E331" s="21" t="n">
        <v>1</v>
      </c>
      <c r="F331" s="21" t="n">
        <v>0</v>
      </c>
      <c r="G331" s="21" t="n">
        <f aca="false">E331+F331</f>
        <v>1</v>
      </c>
      <c r="H331" s="89" t="n">
        <f aca="false">IF(G331&gt;0,E331/G331,0)</f>
        <v>1</v>
      </c>
      <c r="I331" s="21" t="n">
        <v>2</v>
      </c>
      <c r="J331" s="21" t="n">
        <v>2</v>
      </c>
      <c r="K331" s="21" t="n">
        <f aca="false">I331+J331</f>
        <v>4</v>
      </c>
      <c r="L331" s="89" t="n">
        <f aca="false">IF(K331&gt;0,I331/K331,0)</f>
        <v>0.5</v>
      </c>
      <c r="M331" s="21" t="n">
        <f aca="false">E331+I331</f>
        <v>3</v>
      </c>
      <c r="N331" s="21" t="n">
        <f aca="false">F331+J331</f>
        <v>2</v>
      </c>
      <c r="O331" s="21" t="n">
        <f aca="false">M331+N331</f>
        <v>5</v>
      </c>
      <c r="P331" s="21" t="n">
        <f aca="false">P330+O331</f>
        <v>627</v>
      </c>
      <c r="Q331" s="92"/>
      <c r="R331" s="92"/>
      <c r="S331" s="92"/>
      <c r="T331" s="92"/>
    </row>
    <row r="332" customFormat="false" ht="24.95" hidden="false" customHeight="true" outlineLevel="0" collapsed="false">
      <c r="A332" s="20" t="s">
        <v>80</v>
      </c>
      <c r="B332" s="94" t="s">
        <v>130</v>
      </c>
      <c r="C332" s="20" t="s">
        <v>45</v>
      </c>
      <c r="D332" s="88" t="s">
        <v>48</v>
      </c>
      <c r="E332" s="21" t="n">
        <v>0</v>
      </c>
      <c r="F332" s="21" t="n">
        <v>10</v>
      </c>
      <c r="G332" s="21" t="n">
        <f aca="false">E332+F332</f>
        <v>10</v>
      </c>
      <c r="H332" s="89" t="n">
        <f aca="false">IF(G332&gt;0,E332/G332,0)</f>
        <v>0</v>
      </c>
      <c r="I332" s="21" t="n">
        <v>23</v>
      </c>
      <c r="J332" s="21" t="n">
        <v>11</v>
      </c>
      <c r="K332" s="21" t="n">
        <f aca="false">I332+J332</f>
        <v>34</v>
      </c>
      <c r="L332" s="89" t="n">
        <f aca="false">IF(K332&gt;0,I332/K332,0)</f>
        <v>0.676470588235294</v>
      </c>
      <c r="M332" s="21" t="n">
        <f aca="false">E332+I332</f>
        <v>23</v>
      </c>
      <c r="N332" s="21" t="n">
        <f aca="false">F332+J332</f>
        <v>21</v>
      </c>
      <c r="O332" s="21" t="n">
        <f aca="false">M332+N332</f>
        <v>44</v>
      </c>
      <c r="P332" s="21" t="n">
        <f aca="false">P331+O332</f>
        <v>671</v>
      </c>
      <c r="Q332" s="90"/>
      <c r="R332" s="91"/>
      <c r="S332" s="92"/>
      <c r="T332" s="92"/>
    </row>
    <row r="333" customFormat="false" ht="24.95" hidden="false" customHeight="true" outlineLevel="0" collapsed="false">
      <c r="A333" s="20" t="s">
        <v>27</v>
      </c>
      <c r="B333" s="87" t="s">
        <v>128</v>
      </c>
      <c r="C333" s="20" t="s">
        <v>69</v>
      </c>
      <c r="D333" s="88" t="s">
        <v>68</v>
      </c>
      <c r="E333" s="21" t="n">
        <v>0</v>
      </c>
      <c r="F333" s="21" t="n">
        <v>0</v>
      </c>
      <c r="G333" s="21" t="n">
        <f aca="false">E333+F333</f>
        <v>0</v>
      </c>
      <c r="H333" s="89" t="n">
        <f aca="false">IF(G333&gt;0,E333/G333,0)</f>
        <v>0</v>
      </c>
      <c r="I333" s="21" t="n">
        <v>13</v>
      </c>
      <c r="J333" s="21" t="n">
        <v>9</v>
      </c>
      <c r="K333" s="21" t="n">
        <f aca="false">I333+J333</f>
        <v>22</v>
      </c>
      <c r="L333" s="89" t="n">
        <f aca="false">IF(K333&gt;0,I333/K333,0)</f>
        <v>0.590909090909091</v>
      </c>
      <c r="M333" s="21" t="n">
        <f aca="false">E333+I333</f>
        <v>13</v>
      </c>
      <c r="N333" s="21" t="n">
        <f aca="false">F333+J333</f>
        <v>9</v>
      </c>
      <c r="O333" s="21" t="n">
        <f aca="false">M333+N333</f>
        <v>22</v>
      </c>
      <c r="P333" s="21" t="n">
        <f aca="false">P332+O333</f>
        <v>693</v>
      </c>
      <c r="Q333" s="90" t="n">
        <f aca="false">SUM(E333:E335)/SUM(G333:G335)</f>
        <v>0.5</v>
      </c>
      <c r="R333" s="90" t="n">
        <f aca="false">SUM(I333:I335)/SUM(K333:K335)</f>
        <v>0.526315789473684</v>
      </c>
      <c r="S333" s="90" t="n">
        <f aca="false">SUM(E333:E354)/SUM(G333:G354)</f>
        <v>0.578125</v>
      </c>
      <c r="T333" s="90" t="n">
        <f aca="false">SUM(I333:I354)/SUM(K333:K354)</f>
        <v>0.450657894736842</v>
      </c>
    </row>
    <row r="334" customFormat="false" ht="24.95" hidden="false" customHeight="true" outlineLevel="0" collapsed="false">
      <c r="A334" s="20" t="s">
        <v>27</v>
      </c>
      <c r="B334" s="87" t="s">
        <v>128</v>
      </c>
      <c r="C334" s="20" t="s">
        <v>66</v>
      </c>
      <c r="D334" s="88" t="s">
        <v>66</v>
      </c>
      <c r="E334" s="21" t="n">
        <v>1</v>
      </c>
      <c r="F334" s="21" t="n">
        <v>1</v>
      </c>
      <c r="G334" s="21" t="n">
        <f aca="false">E334+F334</f>
        <v>2</v>
      </c>
      <c r="H334" s="89" t="n">
        <f aca="false">IF(G334&gt;0,E334/G334,0)</f>
        <v>0.5</v>
      </c>
      <c r="I334" s="21" t="n">
        <v>4</v>
      </c>
      <c r="J334" s="21" t="n">
        <v>5</v>
      </c>
      <c r="K334" s="21" t="n">
        <f aca="false">I334+J334</f>
        <v>9</v>
      </c>
      <c r="L334" s="89" t="n">
        <f aca="false">IF(K334&gt;0,I334/K334,0)</f>
        <v>0.444444444444444</v>
      </c>
      <c r="M334" s="21" t="n">
        <f aca="false">E334+I334</f>
        <v>5</v>
      </c>
      <c r="N334" s="21" t="n">
        <f aca="false">F334+J334</f>
        <v>6</v>
      </c>
      <c r="O334" s="21" t="n">
        <f aca="false">M334+N334</f>
        <v>11</v>
      </c>
      <c r="P334" s="21" t="n">
        <f aca="false">P333+O334</f>
        <v>704</v>
      </c>
      <c r="Q334" s="90"/>
      <c r="R334" s="91"/>
      <c r="S334" s="90"/>
      <c r="T334" s="90"/>
    </row>
    <row r="335" customFormat="false" ht="24.95" hidden="false" customHeight="true" outlineLevel="0" collapsed="false">
      <c r="A335" s="20" t="s">
        <v>27</v>
      </c>
      <c r="B335" s="87" t="s">
        <v>128</v>
      </c>
      <c r="C335" s="20" t="s">
        <v>67</v>
      </c>
      <c r="D335" s="88" t="s">
        <v>68</v>
      </c>
      <c r="E335" s="21" t="n">
        <v>1</v>
      </c>
      <c r="F335" s="21" t="n">
        <v>1</v>
      </c>
      <c r="G335" s="21" t="n">
        <f aca="false">E335+F335</f>
        <v>2</v>
      </c>
      <c r="H335" s="89" t="n">
        <f aca="false">IF(G335&gt;0,E335/G335,0)</f>
        <v>0.5</v>
      </c>
      <c r="I335" s="21" t="n">
        <v>3</v>
      </c>
      <c r="J335" s="21" t="n">
        <v>4</v>
      </c>
      <c r="K335" s="21" t="n">
        <f aca="false">I335+J335</f>
        <v>7</v>
      </c>
      <c r="L335" s="89" t="n">
        <f aca="false">IF(K335&gt;0,I335/K335,0)</f>
        <v>0.428571428571429</v>
      </c>
      <c r="M335" s="21" t="n">
        <f aca="false">E335+I335</f>
        <v>4</v>
      </c>
      <c r="N335" s="21" t="n">
        <f aca="false">F335+J335</f>
        <v>5</v>
      </c>
      <c r="O335" s="21" t="n">
        <f aca="false">M335+N335</f>
        <v>9</v>
      </c>
      <c r="P335" s="21" t="n">
        <f aca="false">P334+O335</f>
        <v>713</v>
      </c>
      <c r="Q335" s="90"/>
      <c r="R335" s="92"/>
      <c r="S335" s="92"/>
      <c r="T335" s="92"/>
    </row>
    <row r="336" customFormat="false" ht="24.95" hidden="false" customHeight="true" outlineLevel="0" collapsed="false">
      <c r="A336" s="20" t="s">
        <v>27</v>
      </c>
      <c r="B336" s="93" t="s">
        <v>129</v>
      </c>
      <c r="C336" s="20" t="s">
        <v>47</v>
      </c>
      <c r="D336" s="88" t="s">
        <v>46</v>
      </c>
      <c r="E336" s="23" t="n">
        <v>2</v>
      </c>
      <c r="F336" s="23" t="n">
        <v>3</v>
      </c>
      <c r="G336" s="21" t="n">
        <f aca="false">E336+F336</f>
        <v>5</v>
      </c>
      <c r="H336" s="89" t="n">
        <f aca="false">IF(G336&gt;0,E336/G336,0)</f>
        <v>0.4</v>
      </c>
      <c r="I336" s="23" t="n">
        <v>14</v>
      </c>
      <c r="J336" s="23" t="n">
        <v>9</v>
      </c>
      <c r="K336" s="21" t="n">
        <f aca="false">I336+J336</f>
        <v>23</v>
      </c>
      <c r="L336" s="89" t="n">
        <f aca="false">IF(K336&gt;0,I336/K336,0)</f>
        <v>0.608695652173913</v>
      </c>
      <c r="M336" s="21" t="n">
        <f aca="false">E336+I336</f>
        <v>16</v>
      </c>
      <c r="N336" s="21" t="n">
        <f aca="false">F336+J336</f>
        <v>12</v>
      </c>
      <c r="O336" s="21" t="n">
        <f aca="false">M336+N336</f>
        <v>28</v>
      </c>
      <c r="P336" s="21" t="n">
        <f aca="false">P335+O336</f>
        <v>741</v>
      </c>
      <c r="Q336" s="90" t="n">
        <f aca="false">SUM(E336:E337)/SUM(G336:G337)</f>
        <v>0.375</v>
      </c>
      <c r="R336" s="90" t="n">
        <f aca="false">SUM(I336:I337)/SUM(K336:K337)</f>
        <v>0.657894736842105</v>
      </c>
      <c r="S336" s="92"/>
      <c r="T336" s="92"/>
    </row>
    <row r="337" customFormat="false" ht="24.95" hidden="false" customHeight="true" outlineLevel="0" collapsed="false">
      <c r="A337" s="20" t="s">
        <v>27</v>
      </c>
      <c r="B337" s="93" t="s">
        <v>129</v>
      </c>
      <c r="C337" s="20" t="s">
        <v>45</v>
      </c>
      <c r="D337" s="88" t="s">
        <v>46</v>
      </c>
      <c r="E337" s="21" t="n">
        <v>1</v>
      </c>
      <c r="F337" s="21" t="n">
        <v>2</v>
      </c>
      <c r="G337" s="21" t="n">
        <f aca="false">E337+F337</f>
        <v>3</v>
      </c>
      <c r="H337" s="89" t="n">
        <f aca="false">IF(G337&gt;0,E337/G337,0)</f>
        <v>0.333333333333333</v>
      </c>
      <c r="I337" s="21" t="n">
        <v>11</v>
      </c>
      <c r="J337" s="21" t="n">
        <v>4</v>
      </c>
      <c r="K337" s="21" t="n">
        <f aca="false">I337+J337</f>
        <v>15</v>
      </c>
      <c r="L337" s="89" t="n">
        <f aca="false">IF(K337&gt;0,I337/K337,0)</f>
        <v>0.733333333333333</v>
      </c>
      <c r="M337" s="21" t="n">
        <f aca="false">E337+I337</f>
        <v>12</v>
      </c>
      <c r="N337" s="21" t="n">
        <f aca="false">F337+J337</f>
        <v>6</v>
      </c>
      <c r="O337" s="21" t="n">
        <f aca="false">M337+N337</f>
        <v>18</v>
      </c>
      <c r="P337" s="21" t="n">
        <f aca="false">O337</f>
        <v>18</v>
      </c>
      <c r="Q337" s="90"/>
      <c r="R337" s="90"/>
      <c r="S337" s="92"/>
      <c r="T337" s="92"/>
    </row>
    <row r="338" customFormat="false" ht="24.95" hidden="false" customHeight="true" outlineLevel="0" collapsed="false">
      <c r="A338" s="20" t="s">
        <v>27</v>
      </c>
      <c r="B338" s="94" t="s">
        <v>130</v>
      </c>
      <c r="C338" s="20" t="s">
        <v>65</v>
      </c>
      <c r="D338" s="88" t="s">
        <v>65</v>
      </c>
      <c r="E338" s="21" t="n">
        <v>0</v>
      </c>
      <c r="F338" s="21" t="n">
        <v>0</v>
      </c>
      <c r="G338" s="21" t="n">
        <f aca="false">E338+F338</f>
        <v>0</v>
      </c>
      <c r="H338" s="89" t="n">
        <f aca="false">IF(G338&gt;0,E338/G338,0)</f>
        <v>0</v>
      </c>
      <c r="I338" s="21" t="n">
        <v>3</v>
      </c>
      <c r="J338" s="21" t="n">
        <v>1</v>
      </c>
      <c r="K338" s="21" t="n">
        <f aca="false">I338+J338</f>
        <v>4</v>
      </c>
      <c r="L338" s="89" t="n">
        <f aca="false">IF(K338&gt;0,I338/K338,0)</f>
        <v>0.75</v>
      </c>
      <c r="M338" s="21" t="n">
        <f aca="false">E338+I338</f>
        <v>3</v>
      </c>
      <c r="N338" s="21" t="n">
        <f aca="false">F338+J338</f>
        <v>1</v>
      </c>
      <c r="O338" s="21" t="n">
        <f aca="false">M338+N338</f>
        <v>4</v>
      </c>
      <c r="P338" s="21" t="n">
        <f aca="false">P337+O338</f>
        <v>22</v>
      </c>
      <c r="Q338" s="90" t="n">
        <f aca="false">SUM(E338:E354)/SUM(G338:G354)</f>
        <v>0.615384615384615</v>
      </c>
      <c r="R338" s="90" t="n">
        <f aca="false">SUM(I338:I354)/SUM(K338:K354)</f>
        <v>0.403508771929825</v>
      </c>
      <c r="S338" s="92"/>
      <c r="T338" s="92"/>
    </row>
    <row r="339" customFormat="false" ht="24.95" hidden="false" customHeight="true" outlineLevel="0" collapsed="false">
      <c r="A339" s="20" t="s">
        <v>27</v>
      </c>
      <c r="B339" s="94" t="s">
        <v>130</v>
      </c>
      <c r="C339" s="20" t="s">
        <v>47</v>
      </c>
      <c r="D339" s="88" t="s">
        <v>49</v>
      </c>
      <c r="E339" s="23" t="n">
        <v>2</v>
      </c>
      <c r="F339" s="23" t="n">
        <v>2</v>
      </c>
      <c r="G339" s="21" t="n">
        <f aca="false">E339+F339</f>
        <v>4</v>
      </c>
      <c r="H339" s="89" t="n">
        <f aca="false">IF(G339&gt;0,E339/G339,0)</f>
        <v>0.5</v>
      </c>
      <c r="I339" s="23" t="n">
        <v>8</v>
      </c>
      <c r="J339" s="23" t="n">
        <v>5</v>
      </c>
      <c r="K339" s="21" t="n">
        <f aca="false">I339+J339</f>
        <v>13</v>
      </c>
      <c r="L339" s="89" t="n">
        <f aca="false">IF(K339&gt;0,I339/K339,0)</f>
        <v>0.615384615384615</v>
      </c>
      <c r="M339" s="21" t="n">
        <f aca="false">E339+I339</f>
        <v>10</v>
      </c>
      <c r="N339" s="21" t="n">
        <f aca="false">F339+J339</f>
        <v>7</v>
      </c>
      <c r="O339" s="21" t="n">
        <f aca="false">M339+N339</f>
        <v>17</v>
      </c>
      <c r="P339" s="21" t="n">
        <f aca="false">P338+O339</f>
        <v>39</v>
      </c>
      <c r="Q339" s="92"/>
      <c r="R339" s="92"/>
      <c r="S339" s="92"/>
      <c r="T339" s="92"/>
    </row>
    <row r="340" customFormat="false" ht="24.95" hidden="false" customHeight="true" outlineLevel="0" collapsed="false">
      <c r="A340" s="20" t="s">
        <v>27</v>
      </c>
      <c r="B340" s="94" t="s">
        <v>130</v>
      </c>
      <c r="C340" s="20" t="s">
        <v>47</v>
      </c>
      <c r="D340" s="88" t="s">
        <v>50</v>
      </c>
      <c r="E340" s="23" t="n">
        <v>0</v>
      </c>
      <c r="F340" s="23" t="n">
        <v>0</v>
      </c>
      <c r="G340" s="21" t="n">
        <f aca="false">E340+F340</f>
        <v>0</v>
      </c>
      <c r="H340" s="89" t="n">
        <f aca="false">IF(G340&gt;0,E340/G340,0)</f>
        <v>0</v>
      </c>
      <c r="I340" s="23" t="n">
        <v>0</v>
      </c>
      <c r="J340" s="23" t="n">
        <v>0</v>
      </c>
      <c r="K340" s="21" t="n">
        <f aca="false">I340+J340</f>
        <v>0</v>
      </c>
      <c r="L340" s="89" t="n">
        <f aca="false">IF(K340&gt;0,I340/K340,0)</f>
        <v>0</v>
      </c>
      <c r="M340" s="21" t="n">
        <f aca="false">E340+I340</f>
        <v>0</v>
      </c>
      <c r="N340" s="21" t="n">
        <f aca="false">F340+J340</f>
        <v>0</v>
      </c>
      <c r="O340" s="21" t="n">
        <f aca="false">M340+N340</f>
        <v>0</v>
      </c>
      <c r="P340" s="21" t="n">
        <f aca="false">P339+O340</f>
        <v>39</v>
      </c>
      <c r="Q340" s="92"/>
      <c r="R340" s="92"/>
      <c r="S340" s="92"/>
      <c r="T340" s="92"/>
    </row>
    <row r="341" customFormat="false" ht="24.95" hidden="false" customHeight="true" outlineLevel="0" collapsed="false">
      <c r="A341" s="20" t="s">
        <v>27</v>
      </c>
      <c r="B341" s="94" t="s">
        <v>130</v>
      </c>
      <c r="C341" s="20" t="s">
        <v>47</v>
      </c>
      <c r="D341" s="88" t="s">
        <v>51</v>
      </c>
      <c r="E341" s="23" t="n">
        <v>0</v>
      </c>
      <c r="F341" s="23" t="n">
        <v>2</v>
      </c>
      <c r="G341" s="21" t="n">
        <f aca="false">E341+F341</f>
        <v>2</v>
      </c>
      <c r="H341" s="89" t="n">
        <f aca="false">IF(G341&gt;0,E341/G341,0)</f>
        <v>0</v>
      </c>
      <c r="I341" s="23" t="n">
        <v>7</v>
      </c>
      <c r="J341" s="23" t="n">
        <v>1</v>
      </c>
      <c r="K341" s="21" t="n">
        <f aca="false">I341+J341</f>
        <v>8</v>
      </c>
      <c r="L341" s="89" t="n">
        <f aca="false">IF(K341&gt;0,I341/K341,0)</f>
        <v>0.875</v>
      </c>
      <c r="M341" s="21" t="n">
        <f aca="false">E341+I341</f>
        <v>7</v>
      </c>
      <c r="N341" s="21" t="n">
        <f aca="false">F341+J341</f>
        <v>3</v>
      </c>
      <c r="O341" s="21" t="n">
        <f aca="false">M341+N341</f>
        <v>10</v>
      </c>
      <c r="P341" s="21" t="n">
        <f aca="false">P340+O341</f>
        <v>49</v>
      </c>
      <c r="Q341" s="92"/>
      <c r="R341" s="92"/>
      <c r="S341" s="92"/>
      <c r="T341" s="92"/>
    </row>
    <row r="342" customFormat="false" ht="24.95" hidden="false" customHeight="true" outlineLevel="0" collapsed="false">
      <c r="A342" s="20" t="s">
        <v>27</v>
      </c>
      <c r="B342" s="94" t="s">
        <v>130</v>
      </c>
      <c r="C342" s="20" t="s">
        <v>47</v>
      </c>
      <c r="D342" s="88" t="s">
        <v>52</v>
      </c>
      <c r="E342" s="23" t="n">
        <v>2</v>
      </c>
      <c r="F342" s="23" t="n">
        <v>2</v>
      </c>
      <c r="G342" s="21" t="n">
        <f aca="false">E342+F342</f>
        <v>4</v>
      </c>
      <c r="H342" s="89" t="n">
        <f aca="false">IF(G342&gt;0,E342/G342,0)</f>
        <v>0.5</v>
      </c>
      <c r="I342" s="23" t="n">
        <v>4</v>
      </c>
      <c r="J342" s="23" t="n">
        <v>4</v>
      </c>
      <c r="K342" s="21" t="n">
        <f aca="false">I342+J342</f>
        <v>8</v>
      </c>
      <c r="L342" s="89" t="n">
        <f aca="false">IF(K342&gt;0,I342/K342,0)</f>
        <v>0.5</v>
      </c>
      <c r="M342" s="21" t="n">
        <f aca="false">E342+I342</f>
        <v>6</v>
      </c>
      <c r="N342" s="21" t="n">
        <f aca="false">F342+J342</f>
        <v>6</v>
      </c>
      <c r="O342" s="21" t="n">
        <f aca="false">M342+N342</f>
        <v>12</v>
      </c>
      <c r="P342" s="21" t="n">
        <f aca="false">P341+O342</f>
        <v>61</v>
      </c>
      <c r="Q342" s="92"/>
      <c r="R342" s="92"/>
      <c r="S342" s="92"/>
      <c r="T342" s="92"/>
    </row>
    <row r="343" customFormat="false" ht="24.95" hidden="false" customHeight="true" outlineLevel="0" collapsed="false">
      <c r="A343" s="20" t="s">
        <v>27</v>
      </c>
      <c r="B343" s="94" t="s">
        <v>130</v>
      </c>
      <c r="C343" s="20" t="s">
        <v>47</v>
      </c>
      <c r="D343" s="88" t="s">
        <v>53</v>
      </c>
      <c r="E343" s="23" t="n">
        <v>1</v>
      </c>
      <c r="F343" s="23" t="n">
        <v>0</v>
      </c>
      <c r="G343" s="21" t="n">
        <f aca="false">E343+F343</f>
        <v>1</v>
      </c>
      <c r="H343" s="89" t="n">
        <f aca="false">IF(G343&gt;0,E343/G343,0)</f>
        <v>1</v>
      </c>
      <c r="I343" s="23" t="n">
        <v>0</v>
      </c>
      <c r="J343" s="23" t="n">
        <v>0</v>
      </c>
      <c r="K343" s="21" t="n">
        <f aca="false">I343+J343</f>
        <v>0</v>
      </c>
      <c r="L343" s="89" t="n">
        <f aca="false">IF(K343&gt;0,I343/K343,0)</f>
        <v>0</v>
      </c>
      <c r="M343" s="21" t="n">
        <f aca="false">E343+I343</f>
        <v>1</v>
      </c>
      <c r="N343" s="21" t="n">
        <f aca="false">F343+J343</f>
        <v>0</v>
      </c>
      <c r="O343" s="21" t="n">
        <f aca="false">M343+N343</f>
        <v>1</v>
      </c>
      <c r="P343" s="21" t="n">
        <f aca="false">P342+O343</f>
        <v>62</v>
      </c>
      <c r="Q343" s="92"/>
      <c r="R343" s="92"/>
      <c r="S343" s="92"/>
      <c r="T343" s="92"/>
    </row>
    <row r="344" customFormat="false" ht="24.95" hidden="false" customHeight="true" outlineLevel="0" collapsed="false">
      <c r="A344" s="20" t="s">
        <v>27</v>
      </c>
      <c r="B344" s="94" t="s">
        <v>130</v>
      </c>
      <c r="C344" s="20" t="s">
        <v>47</v>
      </c>
      <c r="D344" s="88" t="s">
        <v>54</v>
      </c>
      <c r="E344" s="23" t="n">
        <v>0</v>
      </c>
      <c r="F344" s="23" t="n">
        <v>0</v>
      </c>
      <c r="G344" s="21" t="n">
        <f aca="false">E344+F344</f>
        <v>0</v>
      </c>
      <c r="H344" s="89" t="n">
        <f aca="false">IF(G344&gt;0,E344/G344,0)</f>
        <v>0</v>
      </c>
      <c r="I344" s="23" t="n">
        <v>0</v>
      </c>
      <c r="J344" s="23" t="n">
        <v>3</v>
      </c>
      <c r="K344" s="21" t="n">
        <f aca="false">I344+J344</f>
        <v>3</v>
      </c>
      <c r="L344" s="89" t="n">
        <f aca="false">IF(K344&gt;0,I344/K344,0)</f>
        <v>0</v>
      </c>
      <c r="M344" s="21" t="n">
        <f aca="false">E344+I344</f>
        <v>0</v>
      </c>
      <c r="N344" s="21" t="n">
        <f aca="false">F344+J344</f>
        <v>3</v>
      </c>
      <c r="O344" s="21" t="n">
        <f aca="false">M344+N344</f>
        <v>3</v>
      </c>
      <c r="P344" s="21" t="n">
        <f aca="false">P343+O344</f>
        <v>65</v>
      </c>
      <c r="Q344" s="92"/>
      <c r="R344" s="92"/>
      <c r="S344" s="92"/>
      <c r="T344" s="92"/>
    </row>
    <row r="345" customFormat="false" ht="24.95" hidden="false" customHeight="true" outlineLevel="0" collapsed="false">
      <c r="A345" s="20" t="s">
        <v>27</v>
      </c>
      <c r="B345" s="94" t="s">
        <v>130</v>
      </c>
      <c r="C345" s="20" t="s">
        <v>47</v>
      </c>
      <c r="D345" s="88" t="s">
        <v>55</v>
      </c>
      <c r="E345" s="23" t="n">
        <v>1</v>
      </c>
      <c r="F345" s="23" t="n">
        <v>0</v>
      </c>
      <c r="G345" s="21" t="n">
        <f aca="false">E345+F345</f>
        <v>1</v>
      </c>
      <c r="H345" s="89" t="n">
        <f aca="false">IF(G345&gt;0,E345/G345,0)</f>
        <v>1</v>
      </c>
      <c r="I345" s="23" t="n">
        <v>3</v>
      </c>
      <c r="J345" s="23" t="n">
        <v>1</v>
      </c>
      <c r="K345" s="21" t="n">
        <f aca="false">I345+J345</f>
        <v>4</v>
      </c>
      <c r="L345" s="89" t="n">
        <f aca="false">IF(K345&gt;0,I345/K345,0)</f>
        <v>0.75</v>
      </c>
      <c r="M345" s="21" t="n">
        <f aca="false">E345+I345</f>
        <v>4</v>
      </c>
      <c r="N345" s="21" t="n">
        <f aca="false">F345+J345</f>
        <v>1</v>
      </c>
      <c r="O345" s="21" t="n">
        <f aca="false">M345+N345</f>
        <v>5</v>
      </c>
      <c r="P345" s="21" t="n">
        <f aca="false">P344+O345</f>
        <v>70</v>
      </c>
      <c r="Q345" s="92"/>
      <c r="R345" s="92"/>
      <c r="S345" s="92"/>
      <c r="T345" s="92"/>
    </row>
    <row r="346" customFormat="false" ht="24.95" hidden="false" customHeight="true" outlineLevel="0" collapsed="false">
      <c r="A346" s="20" t="s">
        <v>27</v>
      </c>
      <c r="B346" s="94" t="s">
        <v>130</v>
      </c>
      <c r="C346" s="20" t="s">
        <v>47</v>
      </c>
      <c r="D346" s="88" t="s">
        <v>56</v>
      </c>
      <c r="E346" s="23" t="n">
        <v>3</v>
      </c>
      <c r="F346" s="23" t="n">
        <v>0</v>
      </c>
      <c r="G346" s="21" t="n">
        <f aca="false">E346+F346</f>
        <v>3</v>
      </c>
      <c r="H346" s="89" t="n">
        <f aca="false">IF(G346&gt;0,E346/G346,0)</f>
        <v>1</v>
      </c>
      <c r="I346" s="23" t="n">
        <v>2</v>
      </c>
      <c r="J346" s="23" t="n">
        <v>3</v>
      </c>
      <c r="K346" s="21" t="n">
        <f aca="false">I346+J346</f>
        <v>5</v>
      </c>
      <c r="L346" s="89" t="n">
        <f aca="false">IF(K346&gt;0,I346/K346,0)</f>
        <v>0.4</v>
      </c>
      <c r="M346" s="21" t="n">
        <f aca="false">E346+I346</f>
        <v>5</v>
      </c>
      <c r="N346" s="21" t="n">
        <f aca="false">F346+J346</f>
        <v>3</v>
      </c>
      <c r="O346" s="21" t="n">
        <f aca="false">M346+N346</f>
        <v>8</v>
      </c>
      <c r="P346" s="21" t="n">
        <f aca="false">P345+O346</f>
        <v>78</v>
      </c>
      <c r="Q346" s="92"/>
      <c r="R346" s="92"/>
      <c r="S346" s="92"/>
      <c r="T346" s="92"/>
    </row>
    <row r="347" customFormat="false" ht="24.95" hidden="false" customHeight="true" outlineLevel="0" collapsed="false">
      <c r="A347" s="20" t="s">
        <v>27</v>
      </c>
      <c r="B347" s="94" t="s">
        <v>130</v>
      </c>
      <c r="C347" s="20" t="s">
        <v>47</v>
      </c>
      <c r="D347" s="88" t="s">
        <v>57</v>
      </c>
      <c r="E347" s="23" t="n">
        <v>1</v>
      </c>
      <c r="F347" s="23" t="n">
        <v>4</v>
      </c>
      <c r="G347" s="21" t="n">
        <f aca="false">E347+F347</f>
        <v>5</v>
      </c>
      <c r="H347" s="89" t="n">
        <f aca="false">IF(G347&gt;0,E347/G347,0)</f>
        <v>0.2</v>
      </c>
      <c r="I347" s="23" t="n">
        <v>10</v>
      </c>
      <c r="J347" s="23" t="n">
        <v>8</v>
      </c>
      <c r="K347" s="21" t="n">
        <f aca="false">I347+J347</f>
        <v>18</v>
      </c>
      <c r="L347" s="89" t="n">
        <f aca="false">IF(K347&gt;0,I347/K347,0)</f>
        <v>0.555555555555556</v>
      </c>
      <c r="M347" s="21" t="n">
        <f aca="false">E347+I347</f>
        <v>11</v>
      </c>
      <c r="N347" s="21" t="n">
        <f aca="false">F347+J347</f>
        <v>12</v>
      </c>
      <c r="O347" s="21" t="n">
        <f aca="false">M347+N347</f>
        <v>23</v>
      </c>
      <c r="P347" s="21" t="n">
        <f aca="false">P346+O347</f>
        <v>101</v>
      </c>
      <c r="Q347" s="92"/>
      <c r="R347" s="92"/>
      <c r="S347" s="92"/>
      <c r="T347" s="92"/>
    </row>
    <row r="348" customFormat="false" ht="24.95" hidden="false" customHeight="true" outlineLevel="0" collapsed="false">
      <c r="A348" s="20" t="s">
        <v>27</v>
      </c>
      <c r="B348" s="94" t="s">
        <v>130</v>
      </c>
      <c r="C348" s="20" t="s">
        <v>47</v>
      </c>
      <c r="D348" s="88" t="s">
        <v>58</v>
      </c>
      <c r="E348" s="23" t="n">
        <v>1</v>
      </c>
      <c r="F348" s="23" t="n">
        <v>0</v>
      </c>
      <c r="G348" s="21" t="n">
        <f aca="false">E348+F348</f>
        <v>1</v>
      </c>
      <c r="H348" s="89" t="n">
        <f aca="false">IF(G348&gt;0,E348/G348,0)</f>
        <v>1</v>
      </c>
      <c r="I348" s="23" t="n">
        <v>2</v>
      </c>
      <c r="J348" s="23" t="n">
        <v>2</v>
      </c>
      <c r="K348" s="21" t="n">
        <f aca="false">I348+J348</f>
        <v>4</v>
      </c>
      <c r="L348" s="89" t="n">
        <f aca="false">IF(K348&gt;0,I348/K348,0)</f>
        <v>0.5</v>
      </c>
      <c r="M348" s="21" t="n">
        <f aca="false">E348+I348</f>
        <v>3</v>
      </c>
      <c r="N348" s="21" t="n">
        <f aca="false">F348+J348</f>
        <v>2</v>
      </c>
      <c r="O348" s="21" t="n">
        <f aca="false">M348+N348</f>
        <v>5</v>
      </c>
      <c r="P348" s="21" t="n">
        <f aca="false">P347+O348</f>
        <v>106</v>
      </c>
      <c r="Q348" s="92"/>
      <c r="R348" s="92"/>
      <c r="S348" s="92"/>
      <c r="T348" s="92"/>
    </row>
    <row r="349" customFormat="false" ht="24.95" hidden="false" customHeight="true" outlineLevel="0" collapsed="false">
      <c r="A349" s="20" t="s">
        <v>27</v>
      </c>
      <c r="B349" s="94" t="s">
        <v>130</v>
      </c>
      <c r="C349" s="20" t="s">
        <v>59</v>
      </c>
      <c r="D349" s="88" t="s">
        <v>60</v>
      </c>
      <c r="E349" s="21" t="n">
        <v>2</v>
      </c>
      <c r="F349" s="21" t="n">
        <v>1</v>
      </c>
      <c r="G349" s="21" t="n">
        <f aca="false">E349+F349</f>
        <v>3</v>
      </c>
      <c r="H349" s="89" t="n">
        <f aca="false">IF(G349&gt;0,E349/G349,0)</f>
        <v>0.666666666666667</v>
      </c>
      <c r="I349" s="23" t="n">
        <v>4</v>
      </c>
      <c r="J349" s="23" t="n">
        <v>3</v>
      </c>
      <c r="K349" s="21" t="n">
        <f aca="false">I349+J349</f>
        <v>7</v>
      </c>
      <c r="L349" s="89" t="n">
        <f aca="false">IF(K349&gt;0,I349/K349,0)</f>
        <v>0.571428571428571</v>
      </c>
      <c r="M349" s="21" t="n">
        <f aca="false">E349+I349</f>
        <v>6</v>
      </c>
      <c r="N349" s="21" t="n">
        <f aca="false">F349+J349</f>
        <v>4</v>
      </c>
      <c r="O349" s="21" t="n">
        <f aca="false">M349+N349</f>
        <v>10</v>
      </c>
      <c r="P349" s="21" t="n">
        <f aca="false">P348+O349</f>
        <v>116</v>
      </c>
      <c r="Q349" s="92"/>
      <c r="R349" s="92"/>
      <c r="S349" s="92"/>
      <c r="T349" s="92"/>
    </row>
    <row r="350" customFormat="false" ht="24.95" hidden="false" customHeight="true" outlineLevel="0" collapsed="false">
      <c r="A350" s="20" t="s">
        <v>27</v>
      </c>
      <c r="B350" s="94" t="s">
        <v>130</v>
      </c>
      <c r="C350" s="20" t="s">
        <v>59</v>
      </c>
      <c r="D350" s="88" t="s">
        <v>61</v>
      </c>
      <c r="E350" s="21" t="n">
        <v>3</v>
      </c>
      <c r="F350" s="21" t="n">
        <v>0</v>
      </c>
      <c r="G350" s="21" t="n">
        <f aca="false">E350+F350</f>
        <v>3</v>
      </c>
      <c r="H350" s="89" t="n">
        <f aca="false">IF(G350&gt;0,E350/G350,0)</f>
        <v>1</v>
      </c>
      <c r="I350" s="23" t="n">
        <v>6</v>
      </c>
      <c r="J350" s="23" t="n">
        <v>5</v>
      </c>
      <c r="K350" s="21" t="n">
        <f aca="false">I350+J350</f>
        <v>11</v>
      </c>
      <c r="L350" s="89" t="n">
        <f aca="false">IF(K350&gt;0,I350/K350,0)</f>
        <v>0.545454545454545</v>
      </c>
      <c r="M350" s="21" t="n">
        <f aca="false">E350+I350</f>
        <v>9</v>
      </c>
      <c r="N350" s="21" t="n">
        <f aca="false">F350+J350</f>
        <v>5</v>
      </c>
      <c r="O350" s="21" t="n">
        <f aca="false">M350+N350</f>
        <v>14</v>
      </c>
      <c r="P350" s="21" t="n">
        <f aca="false">P349+O350</f>
        <v>130</v>
      </c>
      <c r="Q350" s="92"/>
      <c r="R350" s="92"/>
      <c r="S350" s="92"/>
      <c r="T350" s="92"/>
    </row>
    <row r="351" customFormat="false" ht="24.95" hidden="false" customHeight="true" outlineLevel="0" collapsed="false">
      <c r="A351" s="20" t="s">
        <v>27</v>
      </c>
      <c r="B351" s="94" t="s">
        <v>130</v>
      </c>
      <c r="C351" s="20" t="s">
        <v>59</v>
      </c>
      <c r="D351" s="88" t="s">
        <v>62</v>
      </c>
      <c r="E351" s="21" t="n">
        <v>3</v>
      </c>
      <c r="F351" s="21" t="n">
        <v>0</v>
      </c>
      <c r="G351" s="21" t="n">
        <f aca="false">E351+F351</f>
        <v>3</v>
      </c>
      <c r="H351" s="89" t="n">
        <f aca="false">IF(G351&gt;0,E351/G351,0)</f>
        <v>1</v>
      </c>
      <c r="I351" s="23" t="n">
        <v>4</v>
      </c>
      <c r="J351" s="23" t="n">
        <v>84</v>
      </c>
      <c r="K351" s="21" t="n">
        <f aca="false">I351+J351</f>
        <v>88</v>
      </c>
      <c r="L351" s="89" t="n">
        <f aca="false">IF(K351&gt;0,I351/K351,0)</f>
        <v>0.0454545454545455</v>
      </c>
      <c r="M351" s="21" t="n">
        <f aca="false">E351+I351</f>
        <v>7</v>
      </c>
      <c r="N351" s="21" t="n">
        <f aca="false">F351+J351</f>
        <v>84</v>
      </c>
      <c r="O351" s="21" t="n">
        <f aca="false">M351+N351</f>
        <v>91</v>
      </c>
      <c r="P351" s="21" t="n">
        <f aca="false">P350+O351</f>
        <v>221</v>
      </c>
      <c r="Q351" s="92"/>
      <c r="R351" s="92"/>
      <c r="S351" s="92"/>
      <c r="T351" s="92"/>
    </row>
    <row r="352" customFormat="false" ht="24.95" hidden="false" customHeight="true" outlineLevel="0" collapsed="false">
      <c r="A352" s="20" t="s">
        <v>27</v>
      </c>
      <c r="B352" s="94" t="s">
        <v>130</v>
      </c>
      <c r="C352" s="20" t="s">
        <v>59</v>
      </c>
      <c r="D352" s="88" t="s">
        <v>63</v>
      </c>
      <c r="E352" s="21" t="n">
        <v>11</v>
      </c>
      <c r="F352" s="21" t="n">
        <v>6</v>
      </c>
      <c r="G352" s="21" t="n">
        <f aca="false">E352+F352</f>
        <v>17</v>
      </c>
      <c r="H352" s="89" t="n">
        <f aca="false">IF(G352&gt;0,E352/G352,0)</f>
        <v>0.647058823529412</v>
      </c>
      <c r="I352" s="23" t="n">
        <v>29</v>
      </c>
      <c r="J352" s="23" t="n">
        <v>11</v>
      </c>
      <c r="K352" s="21" t="n">
        <f aca="false">I352+J352</f>
        <v>40</v>
      </c>
      <c r="L352" s="89" t="n">
        <f aca="false">IF(K352&gt;0,I352/K352,0)</f>
        <v>0.725</v>
      </c>
      <c r="M352" s="21" t="n">
        <f aca="false">E352+I352</f>
        <v>40</v>
      </c>
      <c r="N352" s="21" t="n">
        <f aca="false">F352+J352</f>
        <v>17</v>
      </c>
      <c r="O352" s="21" t="n">
        <f aca="false">M352+N352</f>
        <v>57</v>
      </c>
      <c r="P352" s="21" t="n">
        <f aca="false">P351+O352</f>
        <v>278</v>
      </c>
      <c r="Q352" s="92"/>
      <c r="R352" s="92"/>
      <c r="S352" s="92"/>
      <c r="T352" s="92"/>
    </row>
    <row r="353" customFormat="false" ht="24.95" hidden="false" customHeight="true" outlineLevel="0" collapsed="false">
      <c r="A353" s="20" t="s">
        <v>27</v>
      </c>
      <c r="B353" s="94" t="s">
        <v>130</v>
      </c>
      <c r="C353" s="20" t="s">
        <v>59</v>
      </c>
      <c r="D353" s="88" t="s">
        <v>64</v>
      </c>
      <c r="E353" s="21" t="n">
        <v>0</v>
      </c>
      <c r="F353" s="21" t="n">
        <v>0</v>
      </c>
      <c r="G353" s="21" t="n">
        <f aca="false">E353+F353</f>
        <v>0</v>
      </c>
      <c r="H353" s="89" t="n">
        <f aca="false">IF(G353&gt;0,E353/G353,0)</f>
        <v>0</v>
      </c>
      <c r="I353" s="21" t="n">
        <v>0</v>
      </c>
      <c r="J353" s="21" t="n">
        <v>0</v>
      </c>
      <c r="K353" s="21" t="n">
        <f aca="false">I353+J353</f>
        <v>0</v>
      </c>
      <c r="L353" s="89" t="n">
        <f aca="false">IF(K353&gt;0,I353/K353,0)</f>
        <v>0</v>
      </c>
      <c r="M353" s="21" t="n">
        <f aca="false">E353+I353</f>
        <v>0</v>
      </c>
      <c r="N353" s="21" t="n">
        <f aca="false">F353+J353</f>
        <v>0</v>
      </c>
      <c r="O353" s="21" t="n">
        <f aca="false">M353+N353</f>
        <v>0</v>
      </c>
      <c r="P353" s="21" t="n">
        <f aca="false">P352+O353</f>
        <v>278</v>
      </c>
      <c r="Q353" s="92"/>
      <c r="R353" s="92"/>
      <c r="S353" s="92"/>
      <c r="T353" s="92"/>
    </row>
    <row r="354" customFormat="false" ht="24.95" hidden="false" customHeight="true" outlineLevel="0" collapsed="false">
      <c r="A354" s="20" t="s">
        <v>27</v>
      </c>
      <c r="B354" s="94" t="s">
        <v>130</v>
      </c>
      <c r="C354" s="20" t="s">
        <v>45</v>
      </c>
      <c r="D354" s="88" t="s">
        <v>48</v>
      </c>
      <c r="E354" s="21" t="n">
        <v>2</v>
      </c>
      <c r="F354" s="21" t="n">
        <v>3</v>
      </c>
      <c r="G354" s="21" t="n">
        <f aca="false">E354+F354</f>
        <v>5</v>
      </c>
      <c r="H354" s="89" t="n">
        <f aca="false">IF(G354&gt;0,E354/G354,0)</f>
        <v>0.4</v>
      </c>
      <c r="I354" s="21" t="n">
        <v>10</v>
      </c>
      <c r="J354" s="21" t="n">
        <v>5</v>
      </c>
      <c r="K354" s="21" t="n">
        <f aca="false">I354+J354</f>
        <v>15</v>
      </c>
      <c r="L354" s="89" t="n">
        <f aca="false">IF(K354&gt;0,I354/K354,0)</f>
        <v>0.666666666666667</v>
      </c>
      <c r="M354" s="21" t="n">
        <f aca="false">E354+I354</f>
        <v>12</v>
      </c>
      <c r="N354" s="21" t="n">
        <f aca="false">F354+J354</f>
        <v>8</v>
      </c>
      <c r="O354" s="21" t="n">
        <f aca="false">M354+N354</f>
        <v>20</v>
      </c>
      <c r="P354" s="21" t="n">
        <f aca="false">P353+O354</f>
        <v>298</v>
      </c>
      <c r="Q354" s="90"/>
      <c r="R354" s="91"/>
      <c r="S354" s="92"/>
      <c r="T354" s="92"/>
    </row>
    <row r="355" customFormat="false" ht="24.95" hidden="false" customHeight="true" outlineLevel="0" collapsed="false">
      <c r="A355" s="20" t="s">
        <v>29</v>
      </c>
      <c r="B355" s="87" t="s">
        <v>128</v>
      </c>
      <c r="C355" s="20" t="s">
        <v>69</v>
      </c>
      <c r="D355" s="88" t="s">
        <v>68</v>
      </c>
      <c r="E355" s="21" t="n">
        <v>0</v>
      </c>
      <c r="F355" s="21" t="n">
        <v>0</v>
      </c>
      <c r="G355" s="21" t="n">
        <f aca="false">E355+F355</f>
        <v>0</v>
      </c>
      <c r="H355" s="89" t="n">
        <f aca="false">IF(G355&gt;0,E355/G355,0)</f>
        <v>0</v>
      </c>
      <c r="I355" s="21" t="n">
        <v>27</v>
      </c>
      <c r="J355" s="21" t="n">
        <v>25</v>
      </c>
      <c r="K355" s="21" t="n">
        <f aca="false">I355+J355</f>
        <v>52</v>
      </c>
      <c r="L355" s="89" t="n">
        <f aca="false">IF(K355&gt;0,I355/K355,0)</f>
        <v>0.519230769230769</v>
      </c>
      <c r="M355" s="21" t="n">
        <f aca="false">E355+I355</f>
        <v>27</v>
      </c>
      <c r="N355" s="21" t="n">
        <f aca="false">F355+J355</f>
        <v>25</v>
      </c>
      <c r="O355" s="21" t="n">
        <f aca="false">M355+N355</f>
        <v>52</v>
      </c>
      <c r="P355" s="21" t="n">
        <f aca="false">P465+O355</f>
        <v>172</v>
      </c>
      <c r="Q355" s="90" t="n">
        <f aca="false">SUM(E355:E357)/SUM(G355:G357)</f>
        <v>0</v>
      </c>
      <c r="R355" s="90" t="n">
        <f aca="false">SUM(I355:I357)/SUM(K355:K357)</f>
        <v>0.53968253968254</v>
      </c>
      <c r="S355" s="90" t="n">
        <f aca="false">SUM(E355:E376)/SUM(G355:G376)</f>
        <v>0.365269461077844</v>
      </c>
      <c r="T355" s="90" t="n">
        <f aca="false">SUM(I355:I376)/SUM(K355:K376)</f>
        <v>0.532758620689655</v>
      </c>
    </row>
    <row r="356" customFormat="false" ht="24.95" hidden="false" customHeight="true" outlineLevel="0" collapsed="false">
      <c r="A356" s="20" t="s">
        <v>29</v>
      </c>
      <c r="B356" s="87" t="s">
        <v>128</v>
      </c>
      <c r="C356" s="20" t="s">
        <v>66</v>
      </c>
      <c r="D356" s="88" t="s">
        <v>66</v>
      </c>
      <c r="E356" s="21" t="n">
        <v>0</v>
      </c>
      <c r="F356" s="21" t="n">
        <v>2</v>
      </c>
      <c r="G356" s="21" t="n">
        <f aca="false">E356+F356</f>
        <v>2</v>
      </c>
      <c r="H356" s="89" t="n">
        <f aca="false">IF(G356&gt;0,E356/G356,0)</f>
        <v>0</v>
      </c>
      <c r="I356" s="21" t="n">
        <v>7</v>
      </c>
      <c r="J356" s="21" t="n">
        <v>2</v>
      </c>
      <c r="K356" s="21" t="n">
        <f aca="false">I356+J356</f>
        <v>9</v>
      </c>
      <c r="L356" s="89" t="n">
        <f aca="false">IF(K356&gt;0,I356/K356,0)</f>
        <v>0.777777777777778</v>
      </c>
      <c r="M356" s="21" t="n">
        <f aca="false">E356+I356</f>
        <v>7</v>
      </c>
      <c r="N356" s="21" t="n">
        <f aca="false">F356+J356</f>
        <v>4</v>
      </c>
      <c r="O356" s="21" t="n">
        <f aca="false">M356+N356</f>
        <v>11</v>
      </c>
      <c r="P356" s="21" t="n">
        <f aca="false">P355+O356</f>
        <v>183</v>
      </c>
      <c r="Q356" s="90"/>
      <c r="R356" s="91"/>
      <c r="S356" s="90"/>
      <c r="T356" s="90"/>
    </row>
    <row r="357" customFormat="false" ht="24.95" hidden="false" customHeight="true" outlineLevel="0" collapsed="false">
      <c r="A357" s="20" t="s">
        <v>29</v>
      </c>
      <c r="B357" s="87" t="s">
        <v>128</v>
      </c>
      <c r="C357" s="20" t="s">
        <v>67</v>
      </c>
      <c r="D357" s="88" t="s">
        <v>68</v>
      </c>
      <c r="E357" s="21" t="n">
        <v>0</v>
      </c>
      <c r="F357" s="21" t="n">
        <v>2</v>
      </c>
      <c r="G357" s="21" t="n">
        <f aca="false">E357+F357</f>
        <v>2</v>
      </c>
      <c r="H357" s="89" t="n">
        <f aca="false">IF(G357&gt;0,E357/G357,0)</f>
        <v>0</v>
      </c>
      <c r="I357" s="21"/>
      <c r="J357" s="21" t="n">
        <v>2</v>
      </c>
      <c r="K357" s="21" t="n">
        <f aca="false">I357+J357</f>
        <v>2</v>
      </c>
      <c r="L357" s="89" t="n">
        <f aca="false">IF(K357&gt;0,I357/K357,0)</f>
        <v>0</v>
      </c>
      <c r="M357" s="21" t="n">
        <f aca="false">E357+I357</f>
        <v>0</v>
      </c>
      <c r="N357" s="21" t="n">
        <f aca="false">F357+J357</f>
        <v>4</v>
      </c>
      <c r="O357" s="21" t="n">
        <f aca="false">M357+N357</f>
        <v>4</v>
      </c>
      <c r="P357" s="21" t="n">
        <f aca="false">P356+O357</f>
        <v>187</v>
      </c>
      <c r="Q357" s="90"/>
      <c r="R357" s="92"/>
      <c r="S357" s="92"/>
      <c r="T357" s="92"/>
    </row>
    <row r="358" customFormat="false" ht="24.95" hidden="false" customHeight="true" outlineLevel="0" collapsed="false">
      <c r="A358" s="20" t="s">
        <v>29</v>
      </c>
      <c r="B358" s="93" t="s">
        <v>129</v>
      </c>
      <c r="C358" s="20" t="s">
        <v>47</v>
      </c>
      <c r="D358" s="88" t="s">
        <v>46</v>
      </c>
      <c r="E358" s="23" t="n">
        <v>2</v>
      </c>
      <c r="F358" s="23" t="n">
        <v>5</v>
      </c>
      <c r="G358" s="21" t="n">
        <f aca="false">E358+F358</f>
        <v>7</v>
      </c>
      <c r="H358" s="89" t="n">
        <f aca="false">IF(G358&gt;0,E358/G358,0)</f>
        <v>0.285714285714286</v>
      </c>
      <c r="I358" s="23" t="n">
        <v>23</v>
      </c>
      <c r="J358" s="23" t="n">
        <v>27</v>
      </c>
      <c r="K358" s="21" t="n">
        <f aca="false">I358+J358</f>
        <v>50</v>
      </c>
      <c r="L358" s="89" t="n">
        <f aca="false">IF(K358&gt;0,I358/K358,0)</f>
        <v>0.46</v>
      </c>
      <c r="M358" s="21" t="n">
        <f aca="false">E358+I358</f>
        <v>25</v>
      </c>
      <c r="N358" s="21" t="n">
        <f aca="false">F358+J358</f>
        <v>32</v>
      </c>
      <c r="O358" s="21" t="n">
        <f aca="false">M358+N358</f>
        <v>57</v>
      </c>
      <c r="P358" s="21" t="n">
        <f aca="false">P357+O358</f>
        <v>244</v>
      </c>
      <c r="Q358" s="90" t="n">
        <f aca="false">SUM(E358:E359)/SUM(G358:G359)</f>
        <v>0.454545454545455</v>
      </c>
      <c r="R358" s="90" t="n">
        <f aca="false">SUM(I358:I359)/SUM(K358:K359)</f>
        <v>0.514285714285714</v>
      </c>
      <c r="S358" s="92"/>
      <c r="T358" s="92"/>
    </row>
    <row r="359" customFormat="false" ht="24.95" hidden="false" customHeight="true" outlineLevel="0" collapsed="false">
      <c r="A359" s="20" t="s">
        <v>29</v>
      </c>
      <c r="B359" s="93" t="s">
        <v>129</v>
      </c>
      <c r="C359" s="20" t="s">
        <v>45</v>
      </c>
      <c r="D359" s="88" t="s">
        <v>46</v>
      </c>
      <c r="E359" s="21" t="n">
        <v>3</v>
      </c>
      <c r="F359" s="21" t="n">
        <v>1</v>
      </c>
      <c r="G359" s="21" t="n">
        <f aca="false">E359+F359</f>
        <v>4</v>
      </c>
      <c r="H359" s="89" t="n">
        <f aca="false">IF(G359&gt;0,E359/G359,0)</f>
        <v>0.75</v>
      </c>
      <c r="I359" s="21" t="n">
        <v>13</v>
      </c>
      <c r="J359" s="21" t="n">
        <v>7</v>
      </c>
      <c r="K359" s="21" t="n">
        <f aca="false">I359+J359</f>
        <v>20</v>
      </c>
      <c r="L359" s="89" t="n">
        <f aca="false">IF(K359&gt;0,I359/K359,0)</f>
        <v>0.65</v>
      </c>
      <c r="M359" s="21" t="n">
        <f aca="false">E359+I359</f>
        <v>16</v>
      </c>
      <c r="N359" s="21" t="n">
        <f aca="false">F359+J359</f>
        <v>8</v>
      </c>
      <c r="O359" s="21" t="n">
        <f aca="false">M359+N359</f>
        <v>24</v>
      </c>
      <c r="P359" s="21" t="n">
        <f aca="false">O359</f>
        <v>24</v>
      </c>
      <c r="Q359" s="90"/>
      <c r="R359" s="90"/>
      <c r="S359" s="92"/>
      <c r="T359" s="92"/>
    </row>
    <row r="360" customFormat="false" ht="24.95" hidden="false" customHeight="true" outlineLevel="0" collapsed="false">
      <c r="A360" s="20" t="s">
        <v>29</v>
      </c>
      <c r="B360" s="94" t="s">
        <v>130</v>
      </c>
      <c r="C360" s="20" t="s">
        <v>65</v>
      </c>
      <c r="D360" s="88" t="s">
        <v>65</v>
      </c>
      <c r="E360" s="21" t="n">
        <v>0</v>
      </c>
      <c r="F360" s="21" t="n">
        <v>0</v>
      </c>
      <c r="G360" s="21" t="n">
        <f aca="false">E360+F360</f>
        <v>0</v>
      </c>
      <c r="H360" s="89" t="n">
        <f aca="false">IF(G360&gt;0,E360/G360,0)</f>
        <v>0</v>
      </c>
      <c r="I360" s="21" t="n">
        <v>8</v>
      </c>
      <c r="J360" s="21" t="n">
        <v>15</v>
      </c>
      <c r="K360" s="21" t="n">
        <f aca="false">I360+J360</f>
        <v>23</v>
      </c>
      <c r="L360" s="89" t="n">
        <f aca="false">IF(K360&gt;0,I360/K360,0)</f>
        <v>0.347826086956522</v>
      </c>
      <c r="M360" s="21" t="n">
        <f aca="false">E360+I360</f>
        <v>8</v>
      </c>
      <c r="N360" s="21" t="n">
        <f aca="false">F360+J360</f>
        <v>15</v>
      </c>
      <c r="O360" s="21" t="n">
        <f aca="false">M360+N360</f>
        <v>23</v>
      </c>
      <c r="P360" s="21" t="n">
        <f aca="false">P359+O360</f>
        <v>47</v>
      </c>
      <c r="Q360" s="90" t="n">
        <f aca="false">SUM(E360:E376)/SUM(G360:G376)</f>
        <v>0.368421052631579</v>
      </c>
      <c r="R360" s="90" t="n">
        <f aca="false">SUM(I360:I376)/SUM(K360:K376)</f>
        <v>0.534675615212528</v>
      </c>
      <c r="S360" s="92"/>
      <c r="T360" s="92"/>
    </row>
    <row r="361" customFormat="false" ht="24.95" hidden="false" customHeight="true" outlineLevel="0" collapsed="false">
      <c r="A361" s="20" t="s">
        <v>29</v>
      </c>
      <c r="B361" s="94" t="s">
        <v>130</v>
      </c>
      <c r="C361" s="20" t="s">
        <v>47</v>
      </c>
      <c r="D361" s="88" t="s">
        <v>49</v>
      </c>
      <c r="E361" s="23" t="n">
        <v>4</v>
      </c>
      <c r="F361" s="23" t="n">
        <v>5</v>
      </c>
      <c r="G361" s="21" t="n">
        <f aca="false">E361+F361</f>
        <v>9</v>
      </c>
      <c r="H361" s="89" t="n">
        <f aca="false">IF(G361&gt;0,E361/G361,0)</f>
        <v>0.444444444444444</v>
      </c>
      <c r="I361" s="23" t="n">
        <v>22</v>
      </c>
      <c r="J361" s="23" t="n">
        <v>19</v>
      </c>
      <c r="K361" s="21" t="n">
        <f aca="false">I361+J361</f>
        <v>41</v>
      </c>
      <c r="L361" s="89" t="n">
        <f aca="false">IF(K361&gt;0,I361/K361,0)</f>
        <v>0.536585365853659</v>
      </c>
      <c r="M361" s="21" t="n">
        <f aca="false">E361+I361</f>
        <v>26</v>
      </c>
      <c r="N361" s="21" t="n">
        <f aca="false">F361+J361</f>
        <v>24</v>
      </c>
      <c r="O361" s="21" t="n">
        <f aca="false">M361+N361</f>
        <v>50</v>
      </c>
      <c r="P361" s="21" t="n">
        <f aca="false">P360+O361</f>
        <v>97</v>
      </c>
      <c r="Q361" s="92"/>
      <c r="R361" s="92"/>
      <c r="S361" s="92"/>
      <c r="T361" s="92"/>
    </row>
    <row r="362" customFormat="false" ht="24.95" hidden="false" customHeight="true" outlineLevel="0" collapsed="false">
      <c r="A362" s="20" t="s">
        <v>29</v>
      </c>
      <c r="B362" s="94" t="s">
        <v>130</v>
      </c>
      <c r="C362" s="20" t="s">
        <v>47</v>
      </c>
      <c r="D362" s="88" t="s">
        <v>50</v>
      </c>
      <c r="E362" s="23" t="n">
        <v>4</v>
      </c>
      <c r="F362" s="23"/>
      <c r="G362" s="21" t="n">
        <f aca="false">E362+F362</f>
        <v>4</v>
      </c>
      <c r="H362" s="89" t="n">
        <f aca="false">IF(G362&gt;0,E362/G362,0)</f>
        <v>1</v>
      </c>
      <c r="I362" s="23" t="n">
        <v>17</v>
      </c>
      <c r="J362" s="23" t="n">
        <v>11</v>
      </c>
      <c r="K362" s="21" t="n">
        <f aca="false">I362+J362</f>
        <v>28</v>
      </c>
      <c r="L362" s="89" t="n">
        <f aca="false">IF(K362&gt;0,I362/K362,0)</f>
        <v>0.607142857142857</v>
      </c>
      <c r="M362" s="21" t="n">
        <f aca="false">E362+I362</f>
        <v>21</v>
      </c>
      <c r="N362" s="21" t="n">
        <f aca="false">F362+J362</f>
        <v>11</v>
      </c>
      <c r="O362" s="21" t="n">
        <f aca="false">M362+N362</f>
        <v>32</v>
      </c>
      <c r="P362" s="21" t="n">
        <f aca="false">P361+O362</f>
        <v>129</v>
      </c>
      <c r="Q362" s="92"/>
      <c r="R362" s="92"/>
      <c r="S362" s="92"/>
      <c r="T362" s="92"/>
    </row>
    <row r="363" customFormat="false" ht="24.95" hidden="false" customHeight="true" outlineLevel="0" collapsed="false">
      <c r="A363" s="20" t="s">
        <v>29</v>
      </c>
      <c r="B363" s="94" t="s">
        <v>130</v>
      </c>
      <c r="C363" s="20" t="s">
        <v>47</v>
      </c>
      <c r="D363" s="88" t="s">
        <v>51</v>
      </c>
      <c r="E363" s="23" t="n">
        <v>5</v>
      </c>
      <c r="F363" s="23" t="n">
        <v>6</v>
      </c>
      <c r="G363" s="21" t="n">
        <f aca="false">E363+F363</f>
        <v>11</v>
      </c>
      <c r="H363" s="89" t="n">
        <f aca="false">IF(G363&gt;0,E363/G363,0)</f>
        <v>0.454545454545455</v>
      </c>
      <c r="I363" s="23" t="n">
        <v>17</v>
      </c>
      <c r="J363" s="23" t="n">
        <v>21</v>
      </c>
      <c r="K363" s="21" t="n">
        <f aca="false">I363+J363</f>
        <v>38</v>
      </c>
      <c r="L363" s="89" t="n">
        <f aca="false">IF(K363&gt;0,I363/K363,0)</f>
        <v>0.447368421052632</v>
      </c>
      <c r="M363" s="21" t="n">
        <f aca="false">E363+I363</f>
        <v>22</v>
      </c>
      <c r="N363" s="21" t="n">
        <f aca="false">F363+J363</f>
        <v>27</v>
      </c>
      <c r="O363" s="21" t="n">
        <f aca="false">M363+N363</f>
        <v>49</v>
      </c>
      <c r="P363" s="21" t="n">
        <f aca="false">P362+O363</f>
        <v>178</v>
      </c>
      <c r="Q363" s="92"/>
      <c r="R363" s="92"/>
      <c r="S363" s="92"/>
      <c r="T363" s="92"/>
    </row>
    <row r="364" customFormat="false" ht="24.95" hidden="false" customHeight="true" outlineLevel="0" collapsed="false">
      <c r="A364" s="20" t="s">
        <v>29</v>
      </c>
      <c r="B364" s="94" t="s">
        <v>130</v>
      </c>
      <c r="C364" s="20" t="s">
        <v>47</v>
      </c>
      <c r="D364" s="88" t="s">
        <v>52</v>
      </c>
      <c r="E364" s="23" t="n">
        <v>4</v>
      </c>
      <c r="F364" s="23" t="n">
        <v>3</v>
      </c>
      <c r="G364" s="21" t="n">
        <f aca="false">E364+F364</f>
        <v>7</v>
      </c>
      <c r="H364" s="89" t="n">
        <f aca="false">IF(G364&gt;0,E364/G364,0)</f>
        <v>0.571428571428571</v>
      </c>
      <c r="I364" s="23" t="n">
        <v>20</v>
      </c>
      <c r="J364" s="23" t="n">
        <v>15</v>
      </c>
      <c r="K364" s="21" t="n">
        <f aca="false">I364+J364</f>
        <v>35</v>
      </c>
      <c r="L364" s="89" t="n">
        <f aca="false">IF(K364&gt;0,I364/K364,0)</f>
        <v>0.571428571428571</v>
      </c>
      <c r="M364" s="21" t="n">
        <f aca="false">E364+I364</f>
        <v>24</v>
      </c>
      <c r="N364" s="21" t="n">
        <f aca="false">F364+J364</f>
        <v>18</v>
      </c>
      <c r="O364" s="21" t="n">
        <f aca="false">M364+N364</f>
        <v>42</v>
      </c>
      <c r="P364" s="21" t="n">
        <f aca="false">P363+O364</f>
        <v>220</v>
      </c>
      <c r="Q364" s="92"/>
      <c r="R364" s="92"/>
      <c r="S364" s="92"/>
      <c r="T364" s="92"/>
    </row>
    <row r="365" customFormat="false" ht="24.95" hidden="false" customHeight="true" outlineLevel="0" collapsed="false">
      <c r="A365" s="20" t="s">
        <v>29</v>
      </c>
      <c r="B365" s="94" t="s">
        <v>130</v>
      </c>
      <c r="C365" s="20" t="s">
        <v>47</v>
      </c>
      <c r="D365" s="88" t="s">
        <v>53</v>
      </c>
      <c r="E365" s="23"/>
      <c r="F365" s="23"/>
      <c r="G365" s="21" t="n">
        <f aca="false">E365+F365</f>
        <v>0</v>
      </c>
      <c r="H365" s="89" t="n">
        <f aca="false">IF(G365&gt;0,E365/G365,0)</f>
        <v>0</v>
      </c>
      <c r="I365" s="23"/>
      <c r="J365" s="23"/>
      <c r="K365" s="21" t="n">
        <f aca="false">I365+J365</f>
        <v>0</v>
      </c>
      <c r="L365" s="89" t="n">
        <f aca="false">IF(K365&gt;0,I365/K365,0)</f>
        <v>0</v>
      </c>
      <c r="M365" s="21" t="n">
        <f aca="false">E365+I365</f>
        <v>0</v>
      </c>
      <c r="N365" s="21" t="n">
        <f aca="false">F365+J365</f>
        <v>0</v>
      </c>
      <c r="O365" s="21" t="n">
        <f aca="false">M365+N365</f>
        <v>0</v>
      </c>
      <c r="P365" s="21" t="n">
        <f aca="false">P364+O365</f>
        <v>220</v>
      </c>
      <c r="Q365" s="92"/>
      <c r="R365" s="92"/>
      <c r="S365" s="92"/>
      <c r="T365" s="92"/>
    </row>
    <row r="366" customFormat="false" ht="24.95" hidden="false" customHeight="true" outlineLevel="0" collapsed="false">
      <c r="A366" s="20" t="s">
        <v>29</v>
      </c>
      <c r="B366" s="94" t="s">
        <v>130</v>
      </c>
      <c r="C366" s="20" t="s">
        <v>47</v>
      </c>
      <c r="D366" s="88" t="s">
        <v>54</v>
      </c>
      <c r="E366" s="23" t="n">
        <v>2</v>
      </c>
      <c r="F366" s="23"/>
      <c r="G366" s="21" t="n">
        <f aca="false">E366+F366</f>
        <v>2</v>
      </c>
      <c r="H366" s="89" t="n">
        <f aca="false">IF(G366&gt;0,E366/G366,0)</f>
        <v>1</v>
      </c>
      <c r="I366" s="23" t="n">
        <v>1</v>
      </c>
      <c r="J366" s="23" t="n">
        <v>3</v>
      </c>
      <c r="K366" s="21" t="n">
        <f aca="false">I366+J366</f>
        <v>4</v>
      </c>
      <c r="L366" s="89" t="n">
        <f aca="false">IF(K366&gt;0,I366/K366,0)</f>
        <v>0.25</v>
      </c>
      <c r="M366" s="21" t="n">
        <f aca="false">E366+I366</f>
        <v>3</v>
      </c>
      <c r="N366" s="21" t="n">
        <f aca="false">F366+J366</f>
        <v>3</v>
      </c>
      <c r="O366" s="21" t="n">
        <f aca="false">M366+N366</f>
        <v>6</v>
      </c>
      <c r="P366" s="21" t="n">
        <f aca="false">P365+O366</f>
        <v>226</v>
      </c>
      <c r="Q366" s="92"/>
      <c r="R366" s="92"/>
      <c r="S366" s="92"/>
      <c r="T366" s="92"/>
    </row>
    <row r="367" customFormat="false" ht="24.95" hidden="false" customHeight="true" outlineLevel="0" collapsed="false">
      <c r="A367" s="20" t="s">
        <v>29</v>
      </c>
      <c r="B367" s="94" t="s">
        <v>130</v>
      </c>
      <c r="C367" s="20" t="s">
        <v>47</v>
      </c>
      <c r="D367" s="88" t="s">
        <v>55</v>
      </c>
      <c r="E367" s="23"/>
      <c r="F367" s="23" t="n">
        <v>2</v>
      </c>
      <c r="G367" s="21" t="n">
        <f aca="false">E367+F367</f>
        <v>2</v>
      </c>
      <c r="H367" s="89" t="n">
        <f aca="false">IF(G367&gt;0,E367/G367,0)</f>
        <v>0</v>
      </c>
      <c r="I367" s="23" t="n">
        <v>1</v>
      </c>
      <c r="J367" s="23" t="n">
        <v>3</v>
      </c>
      <c r="K367" s="21" t="n">
        <f aca="false">I367+J367</f>
        <v>4</v>
      </c>
      <c r="L367" s="89" t="n">
        <f aca="false">IF(K367&gt;0,I367/K367,0)</f>
        <v>0.25</v>
      </c>
      <c r="M367" s="21" t="n">
        <f aca="false">E367+I367</f>
        <v>1</v>
      </c>
      <c r="N367" s="21" t="n">
        <f aca="false">F367+J367</f>
        <v>5</v>
      </c>
      <c r="O367" s="21" t="n">
        <f aca="false">M367+N367</f>
        <v>6</v>
      </c>
      <c r="P367" s="21" t="n">
        <f aca="false">P366+O367</f>
        <v>232</v>
      </c>
      <c r="Q367" s="92"/>
      <c r="R367" s="92"/>
      <c r="S367" s="92"/>
      <c r="T367" s="92"/>
    </row>
    <row r="368" customFormat="false" ht="24.95" hidden="false" customHeight="true" outlineLevel="0" collapsed="false">
      <c r="A368" s="20" t="s">
        <v>29</v>
      </c>
      <c r="B368" s="94" t="s">
        <v>130</v>
      </c>
      <c r="C368" s="20" t="s">
        <v>47</v>
      </c>
      <c r="D368" s="88" t="s">
        <v>56</v>
      </c>
      <c r="E368" s="23" t="n">
        <v>3</v>
      </c>
      <c r="F368" s="23" t="n">
        <v>1</v>
      </c>
      <c r="G368" s="21" t="n">
        <f aca="false">E368+F368</f>
        <v>4</v>
      </c>
      <c r="H368" s="89" t="n">
        <f aca="false">IF(G368&gt;0,E368/G368,0)</f>
        <v>0.75</v>
      </c>
      <c r="I368" s="23" t="n">
        <v>14</v>
      </c>
      <c r="J368" s="23" t="n">
        <v>12</v>
      </c>
      <c r="K368" s="21" t="n">
        <f aca="false">I368+J368</f>
        <v>26</v>
      </c>
      <c r="L368" s="89" t="n">
        <f aca="false">IF(K368&gt;0,I368/K368,0)</f>
        <v>0.538461538461538</v>
      </c>
      <c r="M368" s="21" t="n">
        <f aca="false">E368+I368</f>
        <v>17</v>
      </c>
      <c r="N368" s="21" t="n">
        <f aca="false">F368+J368</f>
        <v>13</v>
      </c>
      <c r="O368" s="21" t="n">
        <f aca="false">M368+N368</f>
        <v>30</v>
      </c>
      <c r="P368" s="21" t="n">
        <f aca="false">P367+O368</f>
        <v>262</v>
      </c>
      <c r="Q368" s="92"/>
      <c r="R368" s="92"/>
      <c r="S368" s="92"/>
      <c r="T368" s="92"/>
    </row>
    <row r="369" customFormat="false" ht="24.95" hidden="false" customHeight="true" outlineLevel="0" collapsed="false">
      <c r="A369" s="20" t="s">
        <v>29</v>
      </c>
      <c r="B369" s="94" t="s">
        <v>130</v>
      </c>
      <c r="C369" s="20" t="s">
        <v>47</v>
      </c>
      <c r="D369" s="88" t="s">
        <v>57</v>
      </c>
      <c r="E369" s="23" t="n">
        <v>1</v>
      </c>
      <c r="F369" s="23" t="n">
        <v>1</v>
      </c>
      <c r="G369" s="21" t="n">
        <f aca="false">E369+F369</f>
        <v>2</v>
      </c>
      <c r="H369" s="89" t="n">
        <f aca="false">IF(G369&gt;0,E369/G369,0)</f>
        <v>0.5</v>
      </c>
      <c r="I369" s="23" t="n">
        <v>4</v>
      </c>
      <c r="J369" s="23" t="n">
        <v>5</v>
      </c>
      <c r="K369" s="21" t="n">
        <f aca="false">I369+J369</f>
        <v>9</v>
      </c>
      <c r="L369" s="89" t="n">
        <f aca="false">IF(K369&gt;0,I369/K369,0)</f>
        <v>0.444444444444444</v>
      </c>
      <c r="M369" s="21" t="n">
        <f aca="false">E369+I369</f>
        <v>5</v>
      </c>
      <c r="N369" s="21" t="n">
        <f aca="false">F369+J369</f>
        <v>6</v>
      </c>
      <c r="O369" s="21" t="n">
        <f aca="false">M369+N369</f>
        <v>11</v>
      </c>
      <c r="P369" s="21" t="n">
        <f aca="false">P368+O369</f>
        <v>273</v>
      </c>
      <c r="Q369" s="92"/>
      <c r="R369" s="92"/>
      <c r="S369" s="92"/>
      <c r="T369" s="92"/>
    </row>
    <row r="370" customFormat="false" ht="24.95" hidden="false" customHeight="true" outlineLevel="0" collapsed="false">
      <c r="A370" s="20" t="s">
        <v>29</v>
      </c>
      <c r="B370" s="94" t="s">
        <v>130</v>
      </c>
      <c r="C370" s="20" t="s">
        <v>47</v>
      </c>
      <c r="D370" s="88" t="s">
        <v>58</v>
      </c>
      <c r="E370" s="23" t="n">
        <v>1</v>
      </c>
      <c r="F370" s="23"/>
      <c r="G370" s="21" t="n">
        <f aca="false">E370+F370</f>
        <v>1</v>
      </c>
      <c r="H370" s="89" t="n">
        <f aca="false">IF(G370&gt;0,E370/G370,0)</f>
        <v>1</v>
      </c>
      <c r="I370" s="23" t="n">
        <v>2</v>
      </c>
      <c r="J370" s="23" t="n">
        <v>1</v>
      </c>
      <c r="K370" s="21" t="n">
        <f aca="false">I370+J370</f>
        <v>3</v>
      </c>
      <c r="L370" s="89" t="n">
        <f aca="false">IF(K370&gt;0,I370/K370,0)</f>
        <v>0.666666666666667</v>
      </c>
      <c r="M370" s="21" t="n">
        <f aca="false">E370+I370</f>
        <v>3</v>
      </c>
      <c r="N370" s="21" t="n">
        <f aca="false">F370+J370</f>
        <v>1</v>
      </c>
      <c r="O370" s="21" t="n">
        <f aca="false">M370+N370</f>
        <v>4</v>
      </c>
      <c r="P370" s="21" t="n">
        <f aca="false">P369+O370</f>
        <v>277</v>
      </c>
      <c r="Q370" s="92"/>
      <c r="R370" s="92"/>
      <c r="S370" s="92"/>
      <c r="T370" s="92"/>
    </row>
    <row r="371" customFormat="false" ht="24.95" hidden="false" customHeight="true" outlineLevel="0" collapsed="false">
      <c r="A371" s="20" t="s">
        <v>29</v>
      </c>
      <c r="B371" s="94" t="s">
        <v>130</v>
      </c>
      <c r="C371" s="20" t="s">
        <v>59</v>
      </c>
      <c r="D371" s="88" t="s">
        <v>60</v>
      </c>
      <c r="E371" s="21" t="n">
        <v>7</v>
      </c>
      <c r="F371" s="21" t="n">
        <v>3</v>
      </c>
      <c r="G371" s="21" t="n">
        <f aca="false">E371+F371</f>
        <v>10</v>
      </c>
      <c r="H371" s="89" t="n">
        <f aca="false">IF(G371&gt;0,E371/G371,0)</f>
        <v>0.7</v>
      </c>
      <c r="I371" s="23" t="n">
        <v>30</v>
      </c>
      <c r="J371" s="23" t="n">
        <v>21</v>
      </c>
      <c r="K371" s="21" t="n">
        <f aca="false">I371+J371</f>
        <v>51</v>
      </c>
      <c r="L371" s="89" t="n">
        <f aca="false">IF(K371&gt;0,I371/K371,0)</f>
        <v>0.588235294117647</v>
      </c>
      <c r="M371" s="21" t="n">
        <f aca="false">E371+I371</f>
        <v>37</v>
      </c>
      <c r="N371" s="21" t="n">
        <f aca="false">F371+J371</f>
        <v>24</v>
      </c>
      <c r="O371" s="21" t="n">
        <f aca="false">M371+N371</f>
        <v>61</v>
      </c>
      <c r="P371" s="21" t="n">
        <f aca="false">P370+O371</f>
        <v>338</v>
      </c>
      <c r="Q371" s="92"/>
      <c r="R371" s="92"/>
      <c r="S371" s="92"/>
      <c r="T371" s="92"/>
    </row>
    <row r="372" customFormat="false" ht="24.95" hidden="false" customHeight="true" outlineLevel="0" collapsed="false">
      <c r="A372" s="20" t="s">
        <v>29</v>
      </c>
      <c r="B372" s="94" t="s">
        <v>130</v>
      </c>
      <c r="C372" s="20" t="s">
        <v>59</v>
      </c>
      <c r="D372" s="88" t="s">
        <v>61</v>
      </c>
      <c r="E372" s="21" t="n">
        <v>5</v>
      </c>
      <c r="F372" s="21" t="n">
        <v>4</v>
      </c>
      <c r="G372" s="21" t="n">
        <f aca="false">E372+F372</f>
        <v>9</v>
      </c>
      <c r="H372" s="89" t="n">
        <f aca="false">IF(G372&gt;0,E372/G372,0)</f>
        <v>0.555555555555556</v>
      </c>
      <c r="I372" s="23" t="n">
        <v>11</v>
      </c>
      <c r="J372" s="23" t="n">
        <v>11</v>
      </c>
      <c r="K372" s="21" t="n">
        <f aca="false">I372+J372</f>
        <v>22</v>
      </c>
      <c r="L372" s="89" t="n">
        <f aca="false">IF(K372&gt;0,I372/K372,0)</f>
        <v>0.5</v>
      </c>
      <c r="M372" s="21" t="n">
        <f aca="false">E372+I372</f>
        <v>16</v>
      </c>
      <c r="N372" s="21" t="n">
        <f aca="false">F372+J372</f>
        <v>15</v>
      </c>
      <c r="O372" s="21" t="n">
        <f aca="false">M372+N372</f>
        <v>31</v>
      </c>
      <c r="P372" s="21" t="n">
        <f aca="false">P371+O372</f>
        <v>369</v>
      </c>
      <c r="Q372" s="92"/>
      <c r="R372" s="92"/>
      <c r="S372" s="92"/>
      <c r="T372" s="92"/>
    </row>
    <row r="373" customFormat="false" ht="24.95" hidden="false" customHeight="true" outlineLevel="0" collapsed="false">
      <c r="A373" s="20" t="s">
        <v>29</v>
      </c>
      <c r="B373" s="94" t="s">
        <v>130</v>
      </c>
      <c r="C373" s="20" t="s">
        <v>59</v>
      </c>
      <c r="D373" s="88" t="s">
        <v>62</v>
      </c>
      <c r="E373" s="21" t="n">
        <v>3</v>
      </c>
      <c r="F373" s="21" t="n">
        <v>38</v>
      </c>
      <c r="G373" s="21" t="n">
        <f aca="false">E373+F373</f>
        <v>41</v>
      </c>
      <c r="H373" s="89" t="n">
        <f aca="false">IF(G373&gt;0,E373/G373,0)</f>
        <v>0.0731707317073171</v>
      </c>
      <c r="I373" s="23" t="n">
        <v>2</v>
      </c>
      <c r="J373" s="23" t="n">
        <v>4</v>
      </c>
      <c r="K373" s="21" t="n">
        <f aca="false">I373+J373</f>
        <v>6</v>
      </c>
      <c r="L373" s="89" t="n">
        <f aca="false">IF(K373&gt;0,I373/K373,0)</f>
        <v>0.333333333333333</v>
      </c>
      <c r="M373" s="21" t="n">
        <f aca="false">E373+I373</f>
        <v>5</v>
      </c>
      <c r="N373" s="21" t="n">
        <f aca="false">F373+J373</f>
        <v>42</v>
      </c>
      <c r="O373" s="21" t="n">
        <f aca="false">M373+N373</f>
        <v>47</v>
      </c>
      <c r="P373" s="21" t="n">
        <f aca="false">P372+O373</f>
        <v>416</v>
      </c>
      <c r="Q373" s="92"/>
      <c r="R373" s="92"/>
      <c r="S373" s="92"/>
      <c r="T373" s="92"/>
    </row>
    <row r="374" customFormat="false" ht="24.95" hidden="false" customHeight="true" outlineLevel="0" collapsed="false">
      <c r="A374" s="20" t="s">
        <v>29</v>
      </c>
      <c r="B374" s="94" t="s">
        <v>130</v>
      </c>
      <c r="C374" s="20" t="s">
        <v>59</v>
      </c>
      <c r="D374" s="88" t="s">
        <v>63</v>
      </c>
      <c r="E374" s="21" t="n">
        <v>11</v>
      </c>
      <c r="F374" s="21" t="n">
        <v>26</v>
      </c>
      <c r="G374" s="21" t="n">
        <f aca="false">E374+F374</f>
        <v>37</v>
      </c>
      <c r="H374" s="89" t="n">
        <f aca="false">IF(G374&gt;0,E374/G374,0)</f>
        <v>0.297297297297297</v>
      </c>
      <c r="I374" s="23" t="n">
        <v>55</v>
      </c>
      <c r="J374" s="23" t="n">
        <v>53</v>
      </c>
      <c r="K374" s="21" t="n">
        <f aca="false">I374+J374</f>
        <v>108</v>
      </c>
      <c r="L374" s="89" t="n">
        <f aca="false">IF(K374&gt;0,I374/K374,0)</f>
        <v>0.509259259259259</v>
      </c>
      <c r="M374" s="21" t="n">
        <f aca="false">E374+I374</f>
        <v>66</v>
      </c>
      <c r="N374" s="21" t="n">
        <f aca="false">F374+J374</f>
        <v>79</v>
      </c>
      <c r="O374" s="21" t="n">
        <f aca="false">M374+N374</f>
        <v>145</v>
      </c>
      <c r="P374" s="21" t="n">
        <f aca="false">P373+O374</f>
        <v>561</v>
      </c>
      <c r="Q374" s="92"/>
      <c r="R374" s="92"/>
      <c r="S374" s="92"/>
      <c r="T374" s="92"/>
    </row>
    <row r="375" customFormat="false" ht="24.95" hidden="false" customHeight="true" outlineLevel="0" collapsed="false">
      <c r="A375" s="20" t="s">
        <v>29</v>
      </c>
      <c r="B375" s="94" t="s">
        <v>130</v>
      </c>
      <c r="C375" s="20" t="s">
        <v>59</v>
      </c>
      <c r="D375" s="88" t="s">
        <v>64</v>
      </c>
      <c r="E375" s="21" t="n">
        <v>0</v>
      </c>
      <c r="F375" s="21" t="n">
        <v>1</v>
      </c>
      <c r="G375" s="21" t="n">
        <f aca="false">E375+F375</f>
        <v>1</v>
      </c>
      <c r="H375" s="89" t="n">
        <f aca="false">IF(G375&gt;0,E375/G375,0)</f>
        <v>0</v>
      </c>
      <c r="I375" s="21" t="n">
        <v>3</v>
      </c>
      <c r="J375" s="21" t="n">
        <v>1</v>
      </c>
      <c r="K375" s="21" t="n">
        <f aca="false">I375+J375</f>
        <v>4</v>
      </c>
      <c r="L375" s="89" t="n">
        <f aca="false">IF(K375&gt;0,I375/K375,0)</f>
        <v>0.75</v>
      </c>
      <c r="M375" s="21" t="n">
        <f aca="false">E375+I375</f>
        <v>3</v>
      </c>
      <c r="N375" s="21" t="n">
        <f aca="false">F375+J375</f>
        <v>2</v>
      </c>
      <c r="O375" s="21" t="n">
        <f aca="false">M375+N375</f>
        <v>5</v>
      </c>
      <c r="P375" s="21" t="n">
        <f aca="false">P374+O375</f>
        <v>566</v>
      </c>
      <c r="Q375" s="92"/>
      <c r="R375" s="92"/>
      <c r="S375" s="92"/>
      <c r="T375" s="92"/>
    </row>
    <row r="376" customFormat="false" ht="24.95" hidden="false" customHeight="true" outlineLevel="0" collapsed="false">
      <c r="A376" s="20" t="s">
        <v>29</v>
      </c>
      <c r="B376" s="94" t="s">
        <v>130</v>
      </c>
      <c r="C376" s="20" t="s">
        <v>45</v>
      </c>
      <c r="D376" s="88" t="s">
        <v>48</v>
      </c>
      <c r="E376" s="21" t="n">
        <v>6</v>
      </c>
      <c r="F376" s="21" t="n">
        <v>6</v>
      </c>
      <c r="G376" s="21" t="n">
        <f aca="false">E376+F376</f>
        <v>12</v>
      </c>
      <c r="H376" s="89" t="n">
        <f aca="false">IF(G376&gt;0,E376/G376,0)</f>
        <v>0.5</v>
      </c>
      <c r="I376" s="21" t="n">
        <v>32</v>
      </c>
      <c r="J376" s="21" t="n">
        <v>13</v>
      </c>
      <c r="K376" s="21" t="n">
        <f aca="false">I376+J376</f>
        <v>45</v>
      </c>
      <c r="L376" s="89" t="n">
        <f aca="false">IF(K376&gt;0,I376/K376,0)</f>
        <v>0.711111111111111</v>
      </c>
      <c r="M376" s="21" t="n">
        <f aca="false">E376+I376</f>
        <v>38</v>
      </c>
      <c r="N376" s="21" t="n">
        <f aca="false">F376+J376</f>
        <v>19</v>
      </c>
      <c r="O376" s="21" t="n">
        <f aca="false">M376+N376</f>
        <v>57</v>
      </c>
      <c r="P376" s="21" t="n">
        <f aca="false">P375+O376</f>
        <v>623</v>
      </c>
      <c r="Q376" s="90"/>
      <c r="R376" s="91"/>
      <c r="S376" s="92"/>
      <c r="T376" s="92"/>
    </row>
    <row r="377" customFormat="false" ht="24.95" hidden="false" customHeight="true" outlineLevel="0" collapsed="false">
      <c r="A377" s="20" t="s">
        <v>30</v>
      </c>
      <c r="B377" s="87" t="s">
        <v>128</v>
      </c>
      <c r="C377" s="20" t="s">
        <v>69</v>
      </c>
      <c r="D377" s="88" t="s">
        <v>68</v>
      </c>
      <c r="E377" s="21" t="n">
        <v>0</v>
      </c>
      <c r="F377" s="21" t="n">
        <v>0</v>
      </c>
      <c r="G377" s="21" t="n">
        <f aca="false">E377+F377</f>
        <v>0</v>
      </c>
      <c r="H377" s="89" t="n">
        <f aca="false">IF(G377&gt;0,E377/G377,0)</f>
        <v>0</v>
      </c>
      <c r="I377" s="21" t="n">
        <v>10</v>
      </c>
      <c r="J377" s="21" t="n">
        <v>15</v>
      </c>
      <c r="K377" s="21" t="n">
        <f aca="false">I377+J377</f>
        <v>25</v>
      </c>
      <c r="L377" s="89" t="n">
        <f aca="false">IF(K377&gt;0,I377/K377,0)</f>
        <v>0.4</v>
      </c>
      <c r="M377" s="21" t="n">
        <f aca="false">E377+I377</f>
        <v>10</v>
      </c>
      <c r="N377" s="21" t="n">
        <f aca="false">F377+J377</f>
        <v>15</v>
      </c>
      <c r="O377" s="21" t="n">
        <f aca="false">M377+N377</f>
        <v>25</v>
      </c>
      <c r="P377" s="21" t="n">
        <f aca="false">P376+O377</f>
        <v>648</v>
      </c>
      <c r="Q377" s="90" t="n">
        <f aca="false">SUM(E377:E379)/SUM(G377:G379)</f>
        <v>0.75</v>
      </c>
      <c r="R377" s="90" t="n">
        <f aca="false">SUM(I377:I379)/SUM(K377:K379)</f>
        <v>0.473684210526316</v>
      </c>
      <c r="S377" s="90" t="n">
        <f aca="false">SUM(E377:E398)/SUM(G377:G398)</f>
        <v>0.528301886792453</v>
      </c>
      <c r="T377" s="90" t="n">
        <f aca="false">SUM(I377:I398)/SUM(K377:K398)</f>
        <v>0.54025974025974</v>
      </c>
    </row>
    <row r="378" customFormat="false" ht="24.95" hidden="false" customHeight="true" outlineLevel="0" collapsed="false">
      <c r="A378" s="20" t="s">
        <v>30</v>
      </c>
      <c r="B378" s="87" t="s">
        <v>128</v>
      </c>
      <c r="C378" s="20" t="s">
        <v>66</v>
      </c>
      <c r="D378" s="88" t="s">
        <v>66</v>
      </c>
      <c r="E378" s="21" t="n">
        <v>1</v>
      </c>
      <c r="F378" s="21" t="n">
        <v>1</v>
      </c>
      <c r="G378" s="21" t="n">
        <f aca="false">E378+F378</f>
        <v>2</v>
      </c>
      <c r="H378" s="89" t="n">
        <f aca="false">IF(G378&gt;0,E378/G378,0)</f>
        <v>0.5</v>
      </c>
      <c r="I378" s="21" t="n">
        <v>4</v>
      </c>
      <c r="J378" s="21" t="n">
        <v>2</v>
      </c>
      <c r="K378" s="21" t="n">
        <f aca="false">I378+J378</f>
        <v>6</v>
      </c>
      <c r="L378" s="89" t="n">
        <f aca="false">IF(K378&gt;0,I378/K378,0)</f>
        <v>0.666666666666667</v>
      </c>
      <c r="M378" s="21" t="n">
        <f aca="false">E378+I378</f>
        <v>5</v>
      </c>
      <c r="N378" s="21" t="n">
        <f aca="false">F378+J378</f>
        <v>3</v>
      </c>
      <c r="O378" s="21" t="n">
        <f aca="false">M378+N378</f>
        <v>8</v>
      </c>
      <c r="P378" s="21" t="n">
        <f aca="false">P377+O378</f>
        <v>656</v>
      </c>
      <c r="Q378" s="90"/>
      <c r="R378" s="91"/>
      <c r="S378" s="90"/>
      <c r="T378" s="90"/>
    </row>
    <row r="379" customFormat="false" ht="24.95" hidden="false" customHeight="true" outlineLevel="0" collapsed="false">
      <c r="A379" s="20" t="s">
        <v>30</v>
      </c>
      <c r="B379" s="87" t="s">
        <v>128</v>
      </c>
      <c r="C379" s="20" t="s">
        <v>67</v>
      </c>
      <c r="D379" s="88" t="s">
        <v>68</v>
      </c>
      <c r="E379" s="21" t="n">
        <v>2</v>
      </c>
      <c r="F379" s="21"/>
      <c r="G379" s="21" t="n">
        <f aca="false">E379+F379</f>
        <v>2</v>
      </c>
      <c r="H379" s="89" t="n">
        <f aca="false">IF(G379&gt;0,E379/G379,0)</f>
        <v>1</v>
      </c>
      <c r="I379" s="21" t="n">
        <v>4</v>
      </c>
      <c r="J379" s="21" t="n">
        <v>3</v>
      </c>
      <c r="K379" s="21" t="n">
        <f aca="false">I379+J379</f>
        <v>7</v>
      </c>
      <c r="L379" s="89" t="n">
        <f aca="false">IF(K379&gt;0,I379/K379,0)</f>
        <v>0.571428571428571</v>
      </c>
      <c r="M379" s="21" t="n">
        <f aca="false">E379+I379</f>
        <v>6</v>
      </c>
      <c r="N379" s="21" t="n">
        <f aca="false">F379+J379</f>
        <v>3</v>
      </c>
      <c r="O379" s="21" t="n">
        <f aca="false">M379+N379</f>
        <v>9</v>
      </c>
      <c r="P379" s="21" t="n">
        <f aca="false">P378+O379</f>
        <v>665</v>
      </c>
      <c r="Q379" s="90"/>
      <c r="R379" s="92"/>
      <c r="S379" s="92"/>
      <c r="T379" s="92"/>
    </row>
    <row r="380" customFormat="false" ht="24.95" hidden="false" customHeight="true" outlineLevel="0" collapsed="false">
      <c r="A380" s="20" t="s">
        <v>30</v>
      </c>
      <c r="B380" s="93" t="s">
        <v>129</v>
      </c>
      <c r="C380" s="20" t="s">
        <v>47</v>
      </c>
      <c r="D380" s="88" t="s">
        <v>46</v>
      </c>
      <c r="E380" s="23" t="n">
        <v>11</v>
      </c>
      <c r="F380" s="23" t="n">
        <v>4</v>
      </c>
      <c r="G380" s="21" t="n">
        <f aca="false">E380+F380</f>
        <v>15</v>
      </c>
      <c r="H380" s="89" t="n">
        <f aca="false">IF(G380&gt;0,E380/G380,0)</f>
        <v>0.733333333333333</v>
      </c>
      <c r="I380" s="23" t="n">
        <v>44</v>
      </c>
      <c r="J380" s="23" t="n">
        <v>31</v>
      </c>
      <c r="K380" s="21" t="n">
        <f aca="false">I380+J380</f>
        <v>75</v>
      </c>
      <c r="L380" s="89" t="n">
        <f aca="false">IF(K380&gt;0,I380/K380,0)</f>
        <v>0.586666666666667</v>
      </c>
      <c r="M380" s="21" t="n">
        <f aca="false">E380+I380</f>
        <v>55</v>
      </c>
      <c r="N380" s="21" t="n">
        <f aca="false">F380+J380</f>
        <v>35</v>
      </c>
      <c r="O380" s="21" t="n">
        <f aca="false">M380+N380</f>
        <v>90</v>
      </c>
      <c r="P380" s="21" t="n">
        <f aca="false">P379+O380</f>
        <v>755</v>
      </c>
      <c r="Q380" s="90" t="n">
        <f aca="false">SUM(E380:E381)/SUM(G380:G381)</f>
        <v>0.619047619047619</v>
      </c>
      <c r="R380" s="90" t="n">
        <f aca="false">SUM(I380:I381)/SUM(K380:K381)</f>
        <v>0.6</v>
      </c>
      <c r="S380" s="92"/>
      <c r="T380" s="92"/>
    </row>
    <row r="381" customFormat="false" ht="24.95" hidden="false" customHeight="true" outlineLevel="0" collapsed="false">
      <c r="A381" s="20" t="s">
        <v>30</v>
      </c>
      <c r="B381" s="93" t="s">
        <v>129</v>
      </c>
      <c r="C381" s="20" t="s">
        <v>45</v>
      </c>
      <c r="D381" s="88" t="s">
        <v>46</v>
      </c>
      <c r="E381" s="21" t="n">
        <v>2</v>
      </c>
      <c r="F381" s="21" t="n">
        <v>4</v>
      </c>
      <c r="G381" s="21" t="n">
        <f aca="false">E381+F381</f>
        <v>6</v>
      </c>
      <c r="H381" s="89" t="n">
        <f aca="false">IF(G381&gt;0,E381/G381,0)</f>
        <v>0.333333333333333</v>
      </c>
      <c r="I381" s="21" t="n">
        <v>19</v>
      </c>
      <c r="J381" s="21" t="n">
        <v>11</v>
      </c>
      <c r="K381" s="21" t="n">
        <f aca="false">I381+J381</f>
        <v>30</v>
      </c>
      <c r="L381" s="89" t="n">
        <f aca="false">IF(K381&gt;0,I381/K381,0)</f>
        <v>0.633333333333333</v>
      </c>
      <c r="M381" s="21" t="n">
        <f aca="false">E381+I381</f>
        <v>21</v>
      </c>
      <c r="N381" s="21" t="n">
        <f aca="false">F381+J381</f>
        <v>15</v>
      </c>
      <c r="O381" s="21" t="n">
        <f aca="false">M381+N381</f>
        <v>36</v>
      </c>
      <c r="P381" s="21" t="n">
        <f aca="false">O381</f>
        <v>36</v>
      </c>
      <c r="Q381" s="90"/>
      <c r="R381" s="90"/>
      <c r="S381" s="92"/>
      <c r="T381" s="92"/>
    </row>
    <row r="382" customFormat="false" ht="24.95" hidden="false" customHeight="true" outlineLevel="0" collapsed="false">
      <c r="A382" s="20" t="s">
        <v>30</v>
      </c>
      <c r="B382" s="94" t="s">
        <v>130</v>
      </c>
      <c r="C382" s="20" t="s">
        <v>65</v>
      </c>
      <c r="D382" s="88" t="s">
        <v>65</v>
      </c>
      <c r="E382" s="21" t="n">
        <v>0</v>
      </c>
      <c r="F382" s="21" t="n">
        <v>0</v>
      </c>
      <c r="G382" s="21" t="n">
        <f aca="false">E382+F382</f>
        <v>0</v>
      </c>
      <c r="H382" s="89" t="n">
        <f aca="false">IF(G382&gt;0,E382/G382,0)</f>
        <v>0</v>
      </c>
      <c r="I382" s="21" t="n">
        <v>5</v>
      </c>
      <c r="J382" s="21" t="n">
        <v>4</v>
      </c>
      <c r="K382" s="21" t="n">
        <f aca="false">I382+J382</f>
        <v>9</v>
      </c>
      <c r="L382" s="89" t="n">
        <f aca="false">IF(K382&gt;0,I382/K382,0)</f>
        <v>0.555555555555556</v>
      </c>
      <c r="M382" s="21" t="n">
        <f aca="false">E382+I382</f>
        <v>5</v>
      </c>
      <c r="N382" s="21" t="n">
        <f aca="false">F382+J382</f>
        <v>4</v>
      </c>
      <c r="O382" s="21" t="n">
        <f aca="false">M382+N382</f>
        <v>9</v>
      </c>
      <c r="P382" s="21" t="n">
        <f aca="false">P381+O382</f>
        <v>45</v>
      </c>
      <c r="Q382" s="90" t="n">
        <f aca="false">SUM(E382:E398)/SUM(G382:G398)</f>
        <v>0.493827160493827</v>
      </c>
      <c r="R382" s="90" t="n">
        <f aca="false">SUM(I382:I398)/SUM(K382:K398)</f>
        <v>0.524793388429752</v>
      </c>
      <c r="S382" s="92"/>
      <c r="T382" s="92"/>
    </row>
    <row r="383" customFormat="false" ht="24.95" hidden="false" customHeight="true" outlineLevel="0" collapsed="false">
      <c r="A383" s="20" t="s">
        <v>30</v>
      </c>
      <c r="B383" s="94" t="s">
        <v>130</v>
      </c>
      <c r="C383" s="20" t="s">
        <v>47</v>
      </c>
      <c r="D383" s="88" t="s">
        <v>49</v>
      </c>
      <c r="E383" s="23" t="n">
        <v>4</v>
      </c>
      <c r="F383" s="23"/>
      <c r="G383" s="21" t="n">
        <f aca="false">E383+F383</f>
        <v>4</v>
      </c>
      <c r="H383" s="89" t="n">
        <f aca="false">IF(G383&gt;0,E383/G383,0)</f>
        <v>1</v>
      </c>
      <c r="I383" s="23" t="n">
        <v>12</v>
      </c>
      <c r="J383" s="23" t="n">
        <v>3</v>
      </c>
      <c r="K383" s="21" t="n">
        <f aca="false">I383+J383</f>
        <v>15</v>
      </c>
      <c r="L383" s="89" t="n">
        <f aca="false">IF(K383&gt;0,I383/K383,0)</f>
        <v>0.8</v>
      </c>
      <c r="M383" s="21" t="n">
        <f aca="false">E383+I383</f>
        <v>16</v>
      </c>
      <c r="N383" s="21" t="n">
        <f aca="false">F383+J383</f>
        <v>3</v>
      </c>
      <c r="O383" s="21" t="n">
        <f aca="false">M383+N383</f>
        <v>19</v>
      </c>
      <c r="P383" s="21" t="n">
        <f aca="false">P382+O383</f>
        <v>64</v>
      </c>
      <c r="Q383" s="92"/>
      <c r="R383" s="92"/>
      <c r="S383" s="92"/>
      <c r="T383" s="92"/>
    </row>
    <row r="384" customFormat="false" ht="24.95" hidden="false" customHeight="true" outlineLevel="0" collapsed="false">
      <c r="A384" s="20" t="s">
        <v>30</v>
      </c>
      <c r="B384" s="94" t="s">
        <v>130</v>
      </c>
      <c r="C384" s="20" t="s">
        <v>47</v>
      </c>
      <c r="D384" s="88" t="s">
        <v>50</v>
      </c>
      <c r="E384" s="23" t="n">
        <v>1</v>
      </c>
      <c r="F384" s="23" t="n">
        <v>1</v>
      </c>
      <c r="G384" s="21" t="n">
        <f aca="false">E384+F384</f>
        <v>2</v>
      </c>
      <c r="H384" s="89" t="n">
        <f aca="false">IF(G384&gt;0,E384/G384,0)</f>
        <v>0.5</v>
      </c>
      <c r="I384" s="23" t="n">
        <v>7</v>
      </c>
      <c r="J384" s="23" t="n">
        <v>5</v>
      </c>
      <c r="K384" s="21" t="n">
        <f aca="false">I384+J384</f>
        <v>12</v>
      </c>
      <c r="L384" s="89" t="n">
        <f aca="false">IF(K384&gt;0,I384/K384,0)</f>
        <v>0.583333333333333</v>
      </c>
      <c r="M384" s="21" t="n">
        <f aca="false">E384+I384</f>
        <v>8</v>
      </c>
      <c r="N384" s="21" t="n">
        <f aca="false">F384+J384</f>
        <v>6</v>
      </c>
      <c r="O384" s="21" t="n">
        <f aca="false">M384+N384</f>
        <v>14</v>
      </c>
      <c r="P384" s="21" t="n">
        <f aca="false">P383+O384</f>
        <v>78</v>
      </c>
      <c r="Q384" s="92"/>
      <c r="R384" s="92"/>
      <c r="S384" s="92"/>
      <c r="T384" s="92"/>
    </row>
    <row r="385" customFormat="false" ht="24.95" hidden="false" customHeight="true" outlineLevel="0" collapsed="false">
      <c r="A385" s="20" t="s">
        <v>30</v>
      </c>
      <c r="B385" s="94" t="s">
        <v>130</v>
      </c>
      <c r="C385" s="20" t="s">
        <v>47</v>
      </c>
      <c r="D385" s="88" t="s">
        <v>51</v>
      </c>
      <c r="E385" s="23" t="n">
        <v>2</v>
      </c>
      <c r="F385" s="23" t="n">
        <v>7</v>
      </c>
      <c r="G385" s="21" t="n">
        <f aca="false">E385+F385</f>
        <v>9</v>
      </c>
      <c r="H385" s="89" t="n">
        <f aca="false">IF(G385&gt;0,E385/G385,0)</f>
        <v>0.222222222222222</v>
      </c>
      <c r="I385" s="23" t="n">
        <v>13</v>
      </c>
      <c r="J385" s="23" t="n">
        <v>26</v>
      </c>
      <c r="K385" s="21" t="n">
        <f aca="false">I385+J385</f>
        <v>39</v>
      </c>
      <c r="L385" s="89" t="n">
        <f aca="false">IF(K385&gt;0,I385/K385,0)</f>
        <v>0.333333333333333</v>
      </c>
      <c r="M385" s="21" t="n">
        <f aca="false">E385+I385</f>
        <v>15</v>
      </c>
      <c r="N385" s="21" t="n">
        <f aca="false">F385+J385</f>
        <v>33</v>
      </c>
      <c r="O385" s="21" t="n">
        <f aca="false">M385+N385</f>
        <v>48</v>
      </c>
      <c r="P385" s="21" t="n">
        <f aca="false">P384+O385</f>
        <v>126</v>
      </c>
      <c r="Q385" s="92"/>
      <c r="R385" s="92"/>
      <c r="S385" s="92"/>
      <c r="T385" s="92"/>
    </row>
    <row r="386" customFormat="false" ht="24.95" hidden="false" customHeight="true" outlineLevel="0" collapsed="false">
      <c r="A386" s="20" t="s">
        <v>30</v>
      </c>
      <c r="B386" s="94" t="s">
        <v>130</v>
      </c>
      <c r="C386" s="20" t="s">
        <v>47</v>
      </c>
      <c r="D386" s="88" t="s">
        <v>52</v>
      </c>
      <c r="E386" s="23" t="n">
        <v>1</v>
      </c>
      <c r="F386" s="23" t="n">
        <v>1</v>
      </c>
      <c r="G386" s="21" t="n">
        <f aca="false">E386+F386</f>
        <v>2</v>
      </c>
      <c r="H386" s="89" t="n">
        <f aca="false">IF(G386&gt;0,E386/G386,0)</f>
        <v>0.5</v>
      </c>
      <c r="I386" s="23" t="n">
        <v>4</v>
      </c>
      <c r="J386" s="23" t="n">
        <v>3</v>
      </c>
      <c r="K386" s="21" t="n">
        <f aca="false">I386+J386</f>
        <v>7</v>
      </c>
      <c r="L386" s="89" t="n">
        <f aca="false">IF(K386&gt;0,I386/K386,0)</f>
        <v>0.571428571428571</v>
      </c>
      <c r="M386" s="21" t="n">
        <f aca="false">E386+I386</f>
        <v>5</v>
      </c>
      <c r="N386" s="21" t="n">
        <f aca="false">F386+J386</f>
        <v>4</v>
      </c>
      <c r="O386" s="21" t="n">
        <f aca="false">M386+N386</f>
        <v>9</v>
      </c>
      <c r="P386" s="21" t="n">
        <f aca="false">P385+O386</f>
        <v>135</v>
      </c>
      <c r="Q386" s="92"/>
      <c r="R386" s="92"/>
      <c r="S386" s="92"/>
      <c r="T386" s="92"/>
    </row>
    <row r="387" customFormat="false" ht="24.95" hidden="false" customHeight="true" outlineLevel="0" collapsed="false">
      <c r="A387" s="20" t="s">
        <v>30</v>
      </c>
      <c r="B387" s="94" t="s">
        <v>130</v>
      </c>
      <c r="C387" s="20" t="s">
        <v>47</v>
      </c>
      <c r="D387" s="88" t="s">
        <v>53</v>
      </c>
      <c r="E387" s="23"/>
      <c r="F387" s="23"/>
      <c r="G387" s="21" t="n">
        <f aca="false">E387+F387</f>
        <v>0</v>
      </c>
      <c r="H387" s="89" t="n">
        <f aca="false">IF(G387&gt;0,E387/G387,0)</f>
        <v>0</v>
      </c>
      <c r="I387" s="23"/>
      <c r="J387" s="23"/>
      <c r="K387" s="21" t="n">
        <f aca="false">I387+J387</f>
        <v>0</v>
      </c>
      <c r="L387" s="89" t="n">
        <f aca="false">IF(K387&gt;0,I387/K387,0)</f>
        <v>0</v>
      </c>
      <c r="M387" s="21" t="n">
        <f aca="false">E387+I387</f>
        <v>0</v>
      </c>
      <c r="N387" s="21" t="n">
        <f aca="false">F387+J387</f>
        <v>0</v>
      </c>
      <c r="O387" s="21" t="n">
        <f aca="false">M387+N387</f>
        <v>0</v>
      </c>
      <c r="P387" s="21" t="n">
        <f aca="false">P386+O387</f>
        <v>135</v>
      </c>
      <c r="Q387" s="92"/>
      <c r="R387" s="92"/>
      <c r="S387" s="92"/>
      <c r="T387" s="92"/>
    </row>
    <row r="388" customFormat="false" ht="24.95" hidden="false" customHeight="true" outlineLevel="0" collapsed="false">
      <c r="A388" s="20" t="s">
        <v>30</v>
      </c>
      <c r="B388" s="94" t="s">
        <v>130</v>
      </c>
      <c r="C388" s="20" t="s">
        <v>47</v>
      </c>
      <c r="D388" s="88" t="s">
        <v>54</v>
      </c>
      <c r="E388" s="23"/>
      <c r="F388" s="23" t="n">
        <v>1</v>
      </c>
      <c r="G388" s="21" t="n">
        <f aca="false">E388+F388</f>
        <v>1</v>
      </c>
      <c r="H388" s="89" t="n">
        <f aca="false">IF(G388&gt;0,E388/G388,0)</f>
        <v>0</v>
      </c>
      <c r="I388" s="23" t="n">
        <v>4</v>
      </c>
      <c r="J388" s="23" t="n">
        <v>1</v>
      </c>
      <c r="K388" s="21" t="n">
        <f aca="false">I388+J388</f>
        <v>5</v>
      </c>
      <c r="L388" s="89" t="n">
        <f aca="false">IF(K388&gt;0,I388/K388,0)</f>
        <v>0.8</v>
      </c>
      <c r="M388" s="21" t="n">
        <f aca="false">E388+I388</f>
        <v>4</v>
      </c>
      <c r="N388" s="21" t="n">
        <f aca="false">F388+J388</f>
        <v>2</v>
      </c>
      <c r="O388" s="21" t="n">
        <f aca="false">M388+N388</f>
        <v>6</v>
      </c>
      <c r="P388" s="21" t="n">
        <f aca="false">P387+O388</f>
        <v>141</v>
      </c>
      <c r="Q388" s="92"/>
      <c r="R388" s="92"/>
      <c r="S388" s="92"/>
      <c r="T388" s="92"/>
    </row>
    <row r="389" customFormat="false" ht="24.95" hidden="false" customHeight="true" outlineLevel="0" collapsed="false">
      <c r="A389" s="20" t="s">
        <v>30</v>
      </c>
      <c r="B389" s="94" t="s">
        <v>130</v>
      </c>
      <c r="C389" s="20" t="s">
        <v>47</v>
      </c>
      <c r="D389" s="88" t="s">
        <v>55</v>
      </c>
      <c r="E389" s="23" t="n">
        <v>1</v>
      </c>
      <c r="F389" s="23"/>
      <c r="G389" s="21" t="n">
        <f aca="false">E389+F389</f>
        <v>1</v>
      </c>
      <c r="H389" s="89" t="n">
        <f aca="false">IF(G389&gt;0,E389/G389,0)</f>
        <v>1</v>
      </c>
      <c r="I389" s="23" t="n">
        <v>2</v>
      </c>
      <c r="J389" s="23" t="n">
        <v>1</v>
      </c>
      <c r="K389" s="21" t="n">
        <f aca="false">I389+J389</f>
        <v>3</v>
      </c>
      <c r="L389" s="89" t="n">
        <f aca="false">IF(K389&gt;0,I389/K389,0)</f>
        <v>0.666666666666667</v>
      </c>
      <c r="M389" s="21" t="n">
        <f aca="false">E389+I389</f>
        <v>3</v>
      </c>
      <c r="N389" s="21" t="n">
        <f aca="false">F389+J389</f>
        <v>1</v>
      </c>
      <c r="O389" s="21" t="n">
        <f aca="false">M389+N389</f>
        <v>4</v>
      </c>
      <c r="P389" s="21" t="n">
        <f aca="false">P388+O389</f>
        <v>145</v>
      </c>
      <c r="Q389" s="92"/>
      <c r="R389" s="92"/>
      <c r="S389" s="92"/>
      <c r="T389" s="92"/>
    </row>
    <row r="390" customFormat="false" ht="24.95" hidden="false" customHeight="true" outlineLevel="0" collapsed="false">
      <c r="A390" s="20" t="s">
        <v>30</v>
      </c>
      <c r="B390" s="94" t="s">
        <v>130</v>
      </c>
      <c r="C390" s="20" t="s">
        <v>47</v>
      </c>
      <c r="D390" s="88" t="s">
        <v>56</v>
      </c>
      <c r="E390" s="23" t="n">
        <v>3</v>
      </c>
      <c r="F390" s="23"/>
      <c r="G390" s="21" t="n">
        <f aca="false">E390+F390</f>
        <v>3</v>
      </c>
      <c r="H390" s="89" t="n">
        <f aca="false">IF(G390&gt;0,E390/G390,0)</f>
        <v>1</v>
      </c>
      <c r="I390" s="23" t="n">
        <v>8</v>
      </c>
      <c r="J390" s="23" t="n">
        <v>5</v>
      </c>
      <c r="K390" s="21" t="n">
        <f aca="false">I390+J390</f>
        <v>13</v>
      </c>
      <c r="L390" s="89" t="n">
        <f aca="false">IF(K390&gt;0,I390/K390,0)</f>
        <v>0.615384615384615</v>
      </c>
      <c r="M390" s="21" t="n">
        <f aca="false">E390+I390</f>
        <v>11</v>
      </c>
      <c r="N390" s="21" t="n">
        <f aca="false">F390+J390</f>
        <v>5</v>
      </c>
      <c r="O390" s="21" t="n">
        <f aca="false">M390+N390</f>
        <v>16</v>
      </c>
      <c r="P390" s="21" t="n">
        <f aca="false">P389+O390</f>
        <v>161</v>
      </c>
      <c r="Q390" s="92"/>
      <c r="R390" s="92"/>
      <c r="S390" s="92"/>
      <c r="T390" s="92"/>
    </row>
    <row r="391" customFormat="false" ht="24.95" hidden="false" customHeight="true" outlineLevel="0" collapsed="false">
      <c r="A391" s="20" t="s">
        <v>30</v>
      </c>
      <c r="B391" s="94" t="s">
        <v>130</v>
      </c>
      <c r="C391" s="20" t="s">
        <v>47</v>
      </c>
      <c r="D391" s="88" t="s">
        <v>57</v>
      </c>
      <c r="E391" s="23" t="n">
        <v>5</v>
      </c>
      <c r="F391" s="23" t="n">
        <v>1</v>
      </c>
      <c r="G391" s="21" t="n">
        <f aca="false">E391+F391</f>
        <v>6</v>
      </c>
      <c r="H391" s="89" t="n">
        <f aca="false">IF(G391&gt;0,E391/G391,0)</f>
        <v>0.833333333333333</v>
      </c>
      <c r="I391" s="23" t="n">
        <v>8</v>
      </c>
      <c r="J391" s="23" t="n">
        <v>11</v>
      </c>
      <c r="K391" s="21" t="n">
        <f aca="false">I391+J391</f>
        <v>19</v>
      </c>
      <c r="L391" s="89" t="n">
        <f aca="false">IF(K391&gt;0,I391/K391,0)</f>
        <v>0.421052631578947</v>
      </c>
      <c r="M391" s="21" t="n">
        <f aca="false">E391+I391</f>
        <v>13</v>
      </c>
      <c r="N391" s="21" t="n">
        <f aca="false">F391+J391</f>
        <v>12</v>
      </c>
      <c r="O391" s="21" t="n">
        <f aca="false">M391+N391</f>
        <v>25</v>
      </c>
      <c r="P391" s="21" t="n">
        <f aca="false">P390+O391</f>
        <v>186</v>
      </c>
      <c r="Q391" s="92"/>
      <c r="R391" s="92"/>
      <c r="S391" s="92"/>
      <c r="T391" s="92"/>
    </row>
    <row r="392" customFormat="false" ht="24.95" hidden="false" customHeight="true" outlineLevel="0" collapsed="false">
      <c r="A392" s="20" t="s">
        <v>30</v>
      </c>
      <c r="B392" s="94" t="s">
        <v>130</v>
      </c>
      <c r="C392" s="20" t="s">
        <v>47</v>
      </c>
      <c r="D392" s="88" t="s">
        <v>58</v>
      </c>
      <c r="E392" s="23" t="n">
        <v>1</v>
      </c>
      <c r="F392" s="23"/>
      <c r="G392" s="21" t="n">
        <f aca="false">E392+F392</f>
        <v>1</v>
      </c>
      <c r="H392" s="89" t="n">
        <f aca="false">IF(G392&gt;0,E392/G392,0)</f>
        <v>1</v>
      </c>
      <c r="I392" s="23" t="n">
        <v>4</v>
      </c>
      <c r="J392" s="23"/>
      <c r="K392" s="21" t="n">
        <f aca="false">I392+J392</f>
        <v>4</v>
      </c>
      <c r="L392" s="89" t="n">
        <f aca="false">IF(K392&gt;0,I392/K392,0)</f>
        <v>1</v>
      </c>
      <c r="M392" s="21" t="n">
        <f aca="false">E392+I392</f>
        <v>5</v>
      </c>
      <c r="N392" s="21" t="n">
        <f aca="false">F392+J392</f>
        <v>0</v>
      </c>
      <c r="O392" s="21" t="n">
        <f aca="false">M392+N392</f>
        <v>5</v>
      </c>
      <c r="P392" s="21" t="n">
        <f aca="false">P391+O392</f>
        <v>191</v>
      </c>
      <c r="Q392" s="92"/>
      <c r="R392" s="92"/>
      <c r="S392" s="92"/>
      <c r="T392" s="92"/>
    </row>
    <row r="393" customFormat="false" ht="24.95" hidden="false" customHeight="true" outlineLevel="0" collapsed="false">
      <c r="A393" s="20" t="s">
        <v>30</v>
      </c>
      <c r="B393" s="94" t="s">
        <v>130</v>
      </c>
      <c r="C393" s="20" t="s">
        <v>59</v>
      </c>
      <c r="D393" s="88" t="s">
        <v>60</v>
      </c>
      <c r="E393" s="21" t="n">
        <v>3</v>
      </c>
      <c r="F393" s="21" t="n">
        <v>4</v>
      </c>
      <c r="G393" s="21" t="n">
        <f aca="false">E393+F393</f>
        <v>7</v>
      </c>
      <c r="H393" s="89" t="n">
        <f aca="false">IF(G393&gt;0,E393/G393,0)</f>
        <v>0.428571428571429</v>
      </c>
      <c r="I393" s="23" t="n">
        <v>14</v>
      </c>
      <c r="J393" s="23" t="n">
        <v>7</v>
      </c>
      <c r="K393" s="21" t="n">
        <f aca="false">I393+J393</f>
        <v>21</v>
      </c>
      <c r="L393" s="89" t="n">
        <f aca="false">IF(K393&gt;0,I393/K393,0)</f>
        <v>0.666666666666667</v>
      </c>
      <c r="M393" s="21" t="n">
        <f aca="false">E393+I393</f>
        <v>17</v>
      </c>
      <c r="N393" s="21" t="n">
        <f aca="false">F393+J393</f>
        <v>11</v>
      </c>
      <c r="O393" s="21" t="n">
        <f aca="false">M393+N393</f>
        <v>28</v>
      </c>
      <c r="P393" s="21" t="n">
        <f aca="false">P392+O393</f>
        <v>219</v>
      </c>
      <c r="Q393" s="92"/>
      <c r="R393" s="92"/>
      <c r="S393" s="92"/>
      <c r="T393" s="92"/>
    </row>
    <row r="394" customFormat="false" ht="24.95" hidden="false" customHeight="true" outlineLevel="0" collapsed="false">
      <c r="A394" s="20" t="s">
        <v>30</v>
      </c>
      <c r="B394" s="94" t="s">
        <v>130</v>
      </c>
      <c r="C394" s="20" t="s">
        <v>59</v>
      </c>
      <c r="D394" s="88" t="s">
        <v>61</v>
      </c>
      <c r="E394" s="21" t="n">
        <v>3</v>
      </c>
      <c r="F394" s="21" t="n">
        <v>2</v>
      </c>
      <c r="G394" s="21" t="n">
        <f aca="false">E394+F394</f>
        <v>5</v>
      </c>
      <c r="H394" s="89" t="n">
        <f aca="false">IF(G394&gt;0,E394/G394,0)</f>
        <v>0.6</v>
      </c>
      <c r="I394" s="23" t="n">
        <v>5</v>
      </c>
      <c r="J394" s="23" t="n">
        <v>4</v>
      </c>
      <c r="K394" s="21" t="n">
        <f aca="false">I394+J394</f>
        <v>9</v>
      </c>
      <c r="L394" s="89" t="n">
        <f aca="false">IF(K394&gt;0,I394/K394,0)</f>
        <v>0.555555555555556</v>
      </c>
      <c r="M394" s="21" t="n">
        <f aca="false">E394+I394</f>
        <v>8</v>
      </c>
      <c r="N394" s="21" t="n">
        <f aca="false">F394+J394</f>
        <v>6</v>
      </c>
      <c r="O394" s="21" t="n">
        <f aca="false">M394+N394</f>
        <v>14</v>
      </c>
      <c r="P394" s="21" t="n">
        <f aca="false">P393+O394</f>
        <v>233</v>
      </c>
      <c r="Q394" s="92"/>
      <c r="R394" s="92"/>
      <c r="S394" s="92"/>
      <c r="T394" s="92"/>
    </row>
    <row r="395" customFormat="false" ht="24.95" hidden="false" customHeight="true" outlineLevel="0" collapsed="false">
      <c r="A395" s="20" t="s">
        <v>30</v>
      </c>
      <c r="B395" s="94" t="s">
        <v>130</v>
      </c>
      <c r="C395" s="20" t="s">
        <v>59</v>
      </c>
      <c r="D395" s="88" t="s">
        <v>62</v>
      </c>
      <c r="E395" s="21" t="n">
        <v>2</v>
      </c>
      <c r="F395" s="21" t="n">
        <v>1</v>
      </c>
      <c r="G395" s="21" t="n">
        <f aca="false">E395+F395</f>
        <v>3</v>
      </c>
      <c r="H395" s="89" t="n">
        <f aca="false">IF(G395&gt;0,E395/G395,0)</f>
        <v>0.666666666666667</v>
      </c>
      <c r="I395" s="23" t="n">
        <v>3</v>
      </c>
      <c r="J395" s="23" t="n">
        <v>3</v>
      </c>
      <c r="K395" s="21" t="n">
        <f aca="false">I395+J395</f>
        <v>6</v>
      </c>
      <c r="L395" s="89" t="n">
        <f aca="false">IF(K395&gt;0,I395/K395,0)</f>
        <v>0.5</v>
      </c>
      <c r="M395" s="21" t="n">
        <f aca="false">E395+I395</f>
        <v>5</v>
      </c>
      <c r="N395" s="21" t="n">
        <f aca="false">F395+J395</f>
        <v>4</v>
      </c>
      <c r="O395" s="21" t="n">
        <f aca="false">M395+N395</f>
        <v>9</v>
      </c>
      <c r="P395" s="21" t="n">
        <f aca="false">P394+O395</f>
        <v>242</v>
      </c>
      <c r="Q395" s="92"/>
      <c r="R395" s="92"/>
      <c r="S395" s="92"/>
      <c r="T395" s="92"/>
    </row>
    <row r="396" customFormat="false" ht="24.95" hidden="false" customHeight="true" outlineLevel="0" collapsed="false">
      <c r="A396" s="20" t="s">
        <v>30</v>
      </c>
      <c r="B396" s="94" t="s">
        <v>130</v>
      </c>
      <c r="C396" s="20" t="s">
        <v>59</v>
      </c>
      <c r="D396" s="88" t="s">
        <v>63</v>
      </c>
      <c r="E396" s="21" t="n">
        <v>10</v>
      </c>
      <c r="F396" s="21" t="n">
        <v>21</v>
      </c>
      <c r="G396" s="21" t="n">
        <f aca="false">E396+F396</f>
        <v>31</v>
      </c>
      <c r="H396" s="89" t="n">
        <f aca="false">IF(G396&gt;0,E396/G396,0)</f>
        <v>0.32258064516129</v>
      </c>
      <c r="I396" s="23" t="n">
        <v>31</v>
      </c>
      <c r="J396" s="23" t="n">
        <v>32</v>
      </c>
      <c r="K396" s="21" t="n">
        <f aca="false">I396+J396</f>
        <v>63</v>
      </c>
      <c r="L396" s="89" t="n">
        <f aca="false">IF(K396&gt;0,I396/K396,0)</f>
        <v>0.492063492063492</v>
      </c>
      <c r="M396" s="21" t="n">
        <f aca="false">E396+I396</f>
        <v>41</v>
      </c>
      <c r="N396" s="21" t="n">
        <f aca="false">F396+J396</f>
        <v>53</v>
      </c>
      <c r="O396" s="21" t="n">
        <f aca="false">M396+N396</f>
        <v>94</v>
      </c>
      <c r="P396" s="21" t="n">
        <f aca="false">P395+O396</f>
        <v>336</v>
      </c>
      <c r="Q396" s="92"/>
      <c r="R396" s="92"/>
      <c r="S396" s="92"/>
      <c r="T396" s="92"/>
    </row>
    <row r="397" customFormat="false" ht="24.95" hidden="false" customHeight="true" outlineLevel="0" collapsed="false">
      <c r="A397" s="20" t="s">
        <v>30</v>
      </c>
      <c r="B397" s="94" t="s">
        <v>130</v>
      </c>
      <c r="C397" s="20" t="s">
        <v>59</v>
      </c>
      <c r="D397" s="88" t="s">
        <v>64</v>
      </c>
      <c r="E397" s="21" t="n">
        <v>1</v>
      </c>
      <c r="F397" s="21"/>
      <c r="G397" s="21" t="n">
        <f aca="false">E397+F397</f>
        <v>1</v>
      </c>
      <c r="H397" s="89" t="n">
        <f aca="false">IF(G397&gt;0,E397/G397,0)</f>
        <v>1</v>
      </c>
      <c r="I397" s="21" t="n">
        <v>2</v>
      </c>
      <c r="J397" s="21" t="n">
        <v>2</v>
      </c>
      <c r="K397" s="21" t="n">
        <f aca="false">I397+J397</f>
        <v>4</v>
      </c>
      <c r="L397" s="89" t="n">
        <f aca="false">IF(K397&gt;0,I397/K397,0)</f>
        <v>0.5</v>
      </c>
      <c r="M397" s="21" t="n">
        <f aca="false">E397+I397</f>
        <v>3</v>
      </c>
      <c r="N397" s="21" t="n">
        <f aca="false">F397+J397</f>
        <v>2</v>
      </c>
      <c r="O397" s="21" t="n">
        <f aca="false">M397+N397</f>
        <v>5</v>
      </c>
      <c r="P397" s="21" t="n">
        <f aca="false">P396+O397</f>
        <v>341</v>
      </c>
      <c r="Q397" s="92"/>
      <c r="R397" s="92"/>
      <c r="S397" s="92"/>
      <c r="T397" s="92"/>
    </row>
    <row r="398" customFormat="false" ht="24.95" hidden="false" customHeight="true" outlineLevel="0" collapsed="false">
      <c r="A398" s="20" t="s">
        <v>30</v>
      </c>
      <c r="B398" s="94" t="s">
        <v>130</v>
      </c>
      <c r="C398" s="20" t="s">
        <v>45</v>
      </c>
      <c r="D398" s="88" t="s">
        <v>48</v>
      </c>
      <c r="E398" s="21" t="n">
        <v>3</v>
      </c>
      <c r="F398" s="21" t="n">
        <v>2</v>
      </c>
      <c r="G398" s="21" t="n">
        <f aca="false">E398+F398</f>
        <v>5</v>
      </c>
      <c r="H398" s="89" t="n">
        <f aca="false">IF(G398&gt;0,E398/G398,0)</f>
        <v>0.6</v>
      </c>
      <c r="I398" s="21" t="n">
        <v>5</v>
      </c>
      <c r="J398" s="21" t="n">
        <v>8</v>
      </c>
      <c r="K398" s="21" t="n">
        <f aca="false">I398+J398</f>
        <v>13</v>
      </c>
      <c r="L398" s="89" t="n">
        <f aca="false">IF(K398&gt;0,I398/K398,0)</f>
        <v>0.384615384615385</v>
      </c>
      <c r="M398" s="21" t="n">
        <f aca="false">E398+I398</f>
        <v>8</v>
      </c>
      <c r="N398" s="21" t="n">
        <f aca="false">F398+J398</f>
        <v>10</v>
      </c>
      <c r="O398" s="21" t="n">
        <f aca="false">M398+N398</f>
        <v>18</v>
      </c>
      <c r="P398" s="21" t="n">
        <f aca="false">P397+O398</f>
        <v>359</v>
      </c>
      <c r="Q398" s="90"/>
      <c r="R398" s="91"/>
      <c r="S398" s="92"/>
      <c r="T398" s="92"/>
    </row>
    <row r="399" customFormat="false" ht="24.95" hidden="false" customHeight="true" outlineLevel="0" collapsed="false">
      <c r="A399" s="20" t="s">
        <v>100</v>
      </c>
      <c r="B399" s="87" t="s">
        <v>128</v>
      </c>
      <c r="C399" s="20" t="s">
        <v>69</v>
      </c>
      <c r="D399" s="88" t="s">
        <v>68</v>
      </c>
      <c r="E399" s="21" t="n">
        <v>0</v>
      </c>
      <c r="F399" s="21" t="n">
        <v>0</v>
      </c>
      <c r="G399" s="21" t="n">
        <f aca="false">E399+F399</f>
        <v>0</v>
      </c>
      <c r="H399" s="89" t="n">
        <f aca="false">IF(G399&gt;0,E399/G399,0)</f>
        <v>0</v>
      </c>
      <c r="I399" s="21" t="n">
        <v>40</v>
      </c>
      <c r="J399" s="21" t="n">
        <v>34</v>
      </c>
      <c r="K399" s="21" t="n">
        <f aca="false">I399+J399</f>
        <v>74</v>
      </c>
      <c r="L399" s="89" t="n">
        <f aca="false">IF(K399&gt;0,I399/K399,0)</f>
        <v>0.540540540540541</v>
      </c>
      <c r="M399" s="21" t="n">
        <f aca="false">E399+I399</f>
        <v>40</v>
      </c>
      <c r="N399" s="21" t="n">
        <f aca="false">F399+J399</f>
        <v>34</v>
      </c>
      <c r="O399" s="21" t="n">
        <f aca="false">M399+N399</f>
        <v>74</v>
      </c>
      <c r="P399" s="21" t="n">
        <f aca="false">P398+O399</f>
        <v>433</v>
      </c>
      <c r="Q399" s="90" t="n">
        <f aca="false">SUM(E399:E401)/SUM(G399:G401)</f>
        <v>0.166666666666667</v>
      </c>
      <c r="R399" s="90" t="n">
        <f aca="false">SUM(I399:I401)/SUM(K399:K401)</f>
        <v>0.56</v>
      </c>
      <c r="S399" s="90" t="n">
        <f aca="false">SUM(E399:E420)/SUM(G399:G420)</f>
        <v>0.448648648648649</v>
      </c>
      <c r="T399" s="90" t="n">
        <f aca="false">SUM(I399:I420)/SUM(K399:K420)</f>
        <v>0.633487654320988</v>
      </c>
    </row>
    <row r="400" customFormat="false" ht="24.95" hidden="false" customHeight="true" outlineLevel="0" collapsed="false">
      <c r="A400" s="20" t="s">
        <v>100</v>
      </c>
      <c r="B400" s="87" t="s">
        <v>128</v>
      </c>
      <c r="C400" s="20" t="s">
        <v>66</v>
      </c>
      <c r="D400" s="88" t="s">
        <v>66</v>
      </c>
      <c r="E400" s="21" t="n">
        <v>0</v>
      </c>
      <c r="F400" s="21" t="n">
        <v>4</v>
      </c>
      <c r="G400" s="21" t="n">
        <f aca="false">E400+F400</f>
        <v>4</v>
      </c>
      <c r="H400" s="89" t="n">
        <f aca="false">IF(G400&gt;0,E400/G400,0)</f>
        <v>0</v>
      </c>
      <c r="I400" s="21" t="n">
        <v>4</v>
      </c>
      <c r="J400" s="21" t="n">
        <v>3</v>
      </c>
      <c r="K400" s="21" t="n">
        <f aca="false">I400+J400</f>
        <v>7</v>
      </c>
      <c r="L400" s="89" t="n">
        <f aca="false">IF(K400&gt;0,I400/K400,0)</f>
        <v>0.571428571428571</v>
      </c>
      <c r="M400" s="21" t="n">
        <f aca="false">E400+I400</f>
        <v>4</v>
      </c>
      <c r="N400" s="21" t="n">
        <f aca="false">F400+J400</f>
        <v>7</v>
      </c>
      <c r="O400" s="21" t="n">
        <f aca="false">M400+N400</f>
        <v>11</v>
      </c>
      <c r="P400" s="21" t="n">
        <f aca="false">P399+O400</f>
        <v>444</v>
      </c>
      <c r="Q400" s="90"/>
      <c r="R400" s="91"/>
      <c r="S400" s="90"/>
      <c r="T400" s="90"/>
    </row>
    <row r="401" customFormat="false" ht="24.95" hidden="false" customHeight="true" outlineLevel="0" collapsed="false">
      <c r="A401" s="20" t="s">
        <v>100</v>
      </c>
      <c r="B401" s="87" t="s">
        <v>128</v>
      </c>
      <c r="C401" s="20" t="s">
        <v>67</v>
      </c>
      <c r="D401" s="88" t="s">
        <v>68</v>
      </c>
      <c r="E401" s="21" t="n">
        <v>1</v>
      </c>
      <c r="F401" s="21" t="n">
        <v>1</v>
      </c>
      <c r="G401" s="21" t="n">
        <f aca="false">E401+F401</f>
        <v>2</v>
      </c>
      <c r="H401" s="89" t="n">
        <f aca="false">IF(G401&gt;0,E401/G401,0)</f>
        <v>0.5</v>
      </c>
      <c r="I401" s="21" t="n">
        <v>12</v>
      </c>
      <c r="J401" s="21" t="n">
        <v>7</v>
      </c>
      <c r="K401" s="21" t="n">
        <f aca="false">I401+J401</f>
        <v>19</v>
      </c>
      <c r="L401" s="89" t="n">
        <f aca="false">IF(K401&gt;0,I401/K401,0)</f>
        <v>0.631578947368421</v>
      </c>
      <c r="M401" s="21" t="n">
        <f aca="false">E401+I401</f>
        <v>13</v>
      </c>
      <c r="N401" s="21" t="n">
        <f aca="false">F401+J401</f>
        <v>8</v>
      </c>
      <c r="O401" s="21" t="n">
        <f aca="false">M401+N401</f>
        <v>21</v>
      </c>
      <c r="P401" s="21" t="n">
        <f aca="false">P400+O401</f>
        <v>465</v>
      </c>
      <c r="Q401" s="90"/>
      <c r="R401" s="92"/>
      <c r="S401" s="92"/>
      <c r="T401" s="92"/>
    </row>
    <row r="402" customFormat="false" ht="24.95" hidden="false" customHeight="true" outlineLevel="0" collapsed="false">
      <c r="A402" s="20" t="s">
        <v>100</v>
      </c>
      <c r="B402" s="93" t="s">
        <v>129</v>
      </c>
      <c r="C402" s="20" t="s">
        <v>47</v>
      </c>
      <c r="D402" s="88" t="s">
        <v>46</v>
      </c>
      <c r="E402" s="23" t="n">
        <v>21</v>
      </c>
      <c r="F402" s="23" t="n">
        <v>12</v>
      </c>
      <c r="G402" s="21" t="n">
        <f aca="false">E402+F402</f>
        <v>33</v>
      </c>
      <c r="H402" s="89" t="n">
        <f aca="false">IF(G402&gt;0,E402/G402,0)</f>
        <v>0.636363636363636</v>
      </c>
      <c r="I402" s="23" t="n">
        <v>88</v>
      </c>
      <c r="J402" s="23" t="n">
        <v>53</v>
      </c>
      <c r="K402" s="21" t="n">
        <f aca="false">I402+J402</f>
        <v>141</v>
      </c>
      <c r="L402" s="89" t="n">
        <f aca="false">IF(K402&gt;0,I402/K402,0)</f>
        <v>0.624113475177305</v>
      </c>
      <c r="M402" s="21" t="n">
        <f aca="false">E402+I402</f>
        <v>109</v>
      </c>
      <c r="N402" s="21" t="n">
        <f aca="false">F402+J402</f>
        <v>65</v>
      </c>
      <c r="O402" s="21" t="n">
        <f aca="false">M402+N402</f>
        <v>174</v>
      </c>
      <c r="P402" s="21" t="n">
        <f aca="false">P401+O402</f>
        <v>639</v>
      </c>
      <c r="Q402" s="90" t="n">
        <f aca="false">SUM(E402:E403)/SUM(G402:G403)</f>
        <v>0.5</v>
      </c>
      <c r="R402" s="90" t="n">
        <f aca="false">SUM(I402:I403)/SUM(K402:K403)</f>
        <v>0.623076923076923</v>
      </c>
      <c r="S402" s="92"/>
      <c r="T402" s="92"/>
    </row>
    <row r="403" customFormat="false" ht="24.95" hidden="false" customHeight="true" outlineLevel="0" collapsed="false">
      <c r="A403" s="20" t="s">
        <v>100</v>
      </c>
      <c r="B403" s="93" t="s">
        <v>129</v>
      </c>
      <c r="C403" s="20" t="s">
        <v>45</v>
      </c>
      <c r="D403" s="88" t="s">
        <v>46</v>
      </c>
      <c r="E403" s="21" t="n">
        <v>3</v>
      </c>
      <c r="F403" s="21" t="n">
        <v>12</v>
      </c>
      <c r="G403" s="21" t="n">
        <f aca="false">E403+F403</f>
        <v>15</v>
      </c>
      <c r="H403" s="89" t="n">
        <f aca="false">IF(G403&gt;0,E403/G403,0)</f>
        <v>0.2</v>
      </c>
      <c r="I403" s="21" t="n">
        <v>74</v>
      </c>
      <c r="J403" s="21" t="n">
        <v>45</v>
      </c>
      <c r="K403" s="21" t="n">
        <f aca="false">I403+J403</f>
        <v>119</v>
      </c>
      <c r="L403" s="89" t="n">
        <f aca="false">IF(K403&gt;0,I403/K403,0)</f>
        <v>0.621848739495798</v>
      </c>
      <c r="M403" s="21" t="n">
        <f aca="false">E403+I403</f>
        <v>77</v>
      </c>
      <c r="N403" s="21" t="n">
        <f aca="false">F403+J403</f>
        <v>57</v>
      </c>
      <c r="O403" s="21" t="n">
        <f aca="false">M403+N403</f>
        <v>134</v>
      </c>
      <c r="P403" s="21" t="n">
        <f aca="false">O403</f>
        <v>134</v>
      </c>
      <c r="Q403" s="90"/>
      <c r="R403" s="90"/>
      <c r="S403" s="92"/>
      <c r="T403" s="92"/>
    </row>
    <row r="404" customFormat="false" ht="24.95" hidden="false" customHeight="true" outlineLevel="0" collapsed="false">
      <c r="A404" s="20" t="s">
        <v>100</v>
      </c>
      <c r="B404" s="94" t="s">
        <v>130</v>
      </c>
      <c r="C404" s="20" t="s">
        <v>65</v>
      </c>
      <c r="D404" s="88" t="s">
        <v>65</v>
      </c>
      <c r="E404" s="21" t="n">
        <v>0</v>
      </c>
      <c r="F404" s="21" t="n">
        <v>0</v>
      </c>
      <c r="G404" s="21" t="n">
        <f aca="false">E404+F404</f>
        <v>0</v>
      </c>
      <c r="H404" s="89" t="n">
        <f aca="false">IF(G404&gt;0,E404/G404,0)</f>
        <v>0</v>
      </c>
      <c r="I404" s="21" t="n">
        <v>33</v>
      </c>
      <c r="J404" s="21" t="n">
        <v>33</v>
      </c>
      <c r="K404" s="21" t="n">
        <f aca="false">I404+J404</f>
        <v>66</v>
      </c>
      <c r="L404" s="89" t="n">
        <f aca="false">IF(K404&gt;0,I404/K404,0)</f>
        <v>0.5</v>
      </c>
      <c r="M404" s="21" t="n">
        <f aca="false">E404+I404</f>
        <v>33</v>
      </c>
      <c r="N404" s="21" t="n">
        <f aca="false">F404+J404</f>
        <v>33</v>
      </c>
      <c r="O404" s="21" t="n">
        <f aca="false">M404+N404</f>
        <v>66</v>
      </c>
      <c r="P404" s="21" t="n">
        <f aca="false">P403+O404</f>
        <v>200</v>
      </c>
      <c r="Q404" s="90" t="n">
        <f aca="false">SUM(E404:E420)/SUM(G404:G420)</f>
        <v>0.44620253164557</v>
      </c>
      <c r="R404" s="90" t="n">
        <f aca="false">SUM(I404:I420)/SUM(K404:K420)</f>
        <v>0.644230769230769</v>
      </c>
      <c r="S404" s="92"/>
      <c r="T404" s="92"/>
    </row>
    <row r="405" customFormat="false" ht="24.95" hidden="false" customHeight="true" outlineLevel="0" collapsed="false">
      <c r="A405" s="20" t="s">
        <v>100</v>
      </c>
      <c r="B405" s="94" t="s">
        <v>130</v>
      </c>
      <c r="C405" s="20" t="s">
        <v>47</v>
      </c>
      <c r="D405" s="88" t="s">
        <v>49</v>
      </c>
      <c r="E405" s="23" t="n">
        <v>4</v>
      </c>
      <c r="F405" s="23" t="n">
        <v>4</v>
      </c>
      <c r="G405" s="21" t="n">
        <f aca="false">E405+F405</f>
        <v>8</v>
      </c>
      <c r="H405" s="89" t="n">
        <f aca="false">IF(G405&gt;0,E405/G405,0)</f>
        <v>0.5</v>
      </c>
      <c r="I405" s="23" t="n">
        <v>18</v>
      </c>
      <c r="J405" s="23" t="n">
        <v>19</v>
      </c>
      <c r="K405" s="21" t="n">
        <f aca="false">I405+J405</f>
        <v>37</v>
      </c>
      <c r="L405" s="89" t="n">
        <f aca="false">IF(K405&gt;0,I405/K405,0)</f>
        <v>0.486486486486487</v>
      </c>
      <c r="M405" s="21" t="n">
        <f aca="false">E405+I405</f>
        <v>22</v>
      </c>
      <c r="N405" s="21" t="n">
        <f aca="false">F405+J405</f>
        <v>23</v>
      </c>
      <c r="O405" s="21" t="n">
        <f aca="false">M405+N405</f>
        <v>45</v>
      </c>
      <c r="P405" s="21" t="n">
        <f aca="false">P404+O405</f>
        <v>245</v>
      </c>
      <c r="Q405" s="92"/>
      <c r="R405" s="92"/>
      <c r="S405" s="92"/>
      <c r="T405" s="92"/>
    </row>
    <row r="406" customFormat="false" ht="24.95" hidden="false" customHeight="true" outlineLevel="0" collapsed="false">
      <c r="A406" s="20" t="s">
        <v>100</v>
      </c>
      <c r="B406" s="94" t="s">
        <v>130</v>
      </c>
      <c r="C406" s="20" t="s">
        <v>47</v>
      </c>
      <c r="D406" s="88" t="s">
        <v>50</v>
      </c>
      <c r="E406" s="23" t="n">
        <v>1</v>
      </c>
      <c r="F406" s="23" t="n">
        <v>2</v>
      </c>
      <c r="G406" s="21" t="n">
        <f aca="false">E406+F406</f>
        <v>3</v>
      </c>
      <c r="H406" s="89" t="n">
        <f aca="false">IF(G406&gt;0,E406/G406,0)</f>
        <v>0.333333333333333</v>
      </c>
      <c r="I406" s="23" t="n">
        <v>12</v>
      </c>
      <c r="J406" s="23" t="n">
        <v>7</v>
      </c>
      <c r="K406" s="21" t="n">
        <f aca="false">I406+J406</f>
        <v>19</v>
      </c>
      <c r="L406" s="89" t="n">
        <f aca="false">IF(K406&gt;0,I406/K406,0)</f>
        <v>0.631578947368421</v>
      </c>
      <c r="M406" s="21" t="n">
        <f aca="false">E406+I406</f>
        <v>13</v>
      </c>
      <c r="N406" s="21" t="n">
        <f aca="false">F406+J406</f>
        <v>9</v>
      </c>
      <c r="O406" s="21" t="n">
        <f aca="false">M406+N406</f>
        <v>22</v>
      </c>
      <c r="P406" s="21" t="n">
        <f aca="false">P405+O406</f>
        <v>267</v>
      </c>
      <c r="Q406" s="92"/>
      <c r="R406" s="92"/>
      <c r="S406" s="92"/>
      <c r="T406" s="92"/>
    </row>
    <row r="407" customFormat="false" ht="24.95" hidden="false" customHeight="true" outlineLevel="0" collapsed="false">
      <c r="A407" s="20" t="s">
        <v>100</v>
      </c>
      <c r="B407" s="94" t="s">
        <v>130</v>
      </c>
      <c r="C407" s="20" t="s">
        <v>47</v>
      </c>
      <c r="D407" s="88" t="s">
        <v>51</v>
      </c>
      <c r="E407" s="23" t="n">
        <v>6</v>
      </c>
      <c r="F407" s="23" t="n">
        <v>13</v>
      </c>
      <c r="G407" s="21" t="n">
        <f aca="false">E407+F407</f>
        <v>19</v>
      </c>
      <c r="H407" s="89" t="n">
        <f aca="false">IF(G407&gt;0,E407/G407,0)</f>
        <v>0.315789473684211</v>
      </c>
      <c r="I407" s="23" t="n">
        <v>51</v>
      </c>
      <c r="J407" s="23" t="n">
        <v>24</v>
      </c>
      <c r="K407" s="21" t="n">
        <f aca="false">I407+J407</f>
        <v>75</v>
      </c>
      <c r="L407" s="89" t="n">
        <f aca="false">IF(K407&gt;0,I407/K407,0)</f>
        <v>0.68</v>
      </c>
      <c r="M407" s="21" t="n">
        <f aca="false">E407+I407</f>
        <v>57</v>
      </c>
      <c r="N407" s="21" t="n">
        <f aca="false">F407+J407</f>
        <v>37</v>
      </c>
      <c r="O407" s="21" t="n">
        <f aca="false">M407+N407</f>
        <v>94</v>
      </c>
      <c r="P407" s="21" t="n">
        <f aca="false">P406+O407</f>
        <v>361</v>
      </c>
      <c r="Q407" s="92"/>
      <c r="R407" s="92"/>
      <c r="S407" s="92"/>
      <c r="T407" s="92"/>
    </row>
    <row r="408" customFormat="false" ht="24.95" hidden="false" customHeight="true" outlineLevel="0" collapsed="false">
      <c r="A408" s="20" t="s">
        <v>100</v>
      </c>
      <c r="B408" s="94" t="s">
        <v>130</v>
      </c>
      <c r="C408" s="20" t="s">
        <v>47</v>
      </c>
      <c r="D408" s="88" t="s">
        <v>52</v>
      </c>
      <c r="E408" s="23" t="n">
        <v>4</v>
      </c>
      <c r="F408" s="23" t="n">
        <v>15</v>
      </c>
      <c r="G408" s="21" t="n">
        <f aca="false">E408+F408</f>
        <v>19</v>
      </c>
      <c r="H408" s="89" t="n">
        <f aca="false">IF(G408&gt;0,E408/G408,0)</f>
        <v>0.210526315789474</v>
      </c>
      <c r="I408" s="23" t="n">
        <v>47</v>
      </c>
      <c r="J408" s="23" t="n">
        <v>18</v>
      </c>
      <c r="K408" s="21" t="n">
        <f aca="false">I408+J408</f>
        <v>65</v>
      </c>
      <c r="L408" s="89" t="n">
        <f aca="false">IF(K408&gt;0,I408/K408,0)</f>
        <v>0.723076923076923</v>
      </c>
      <c r="M408" s="21" t="n">
        <f aca="false">E408+I408</f>
        <v>51</v>
      </c>
      <c r="N408" s="21" t="n">
        <f aca="false">F408+J408</f>
        <v>33</v>
      </c>
      <c r="O408" s="21" t="n">
        <f aca="false">M408+N408</f>
        <v>84</v>
      </c>
      <c r="P408" s="21" t="n">
        <f aca="false">P407+O408</f>
        <v>445</v>
      </c>
      <c r="Q408" s="92"/>
      <c r="R408" s="92"/>
      <c r="S408" s="92"/>
      <c r="T408" s="92"/>
    </row>
    <row r="409" customFormat="false" ht="24.95" hidden="false" customHeight="true" outlineLevel="0" collapsed="false">
      <c r="A409" s="20" t="s">
        <v>100</v>
      </c>
      <c r="B409" s="94" t="s">
        <v>130</v>
      </c>
      <c r="C409" s="20" t="s">
        <v>47</v>
      </c>
      <c r="D409" s="88" t="s">
        <v>53</v>
      </c>
      <c r="E409" s="23" t="n">
        <v>0</v>
      </c>
      <c r="F409" s="23" t="n">
        <v>0</v>
      </c>
      <c r="G409" s="21" t="n">
        <f aca="false">E409+F409</f>
        <v>0</v>
      </c>
      <c r="H409" s="89" t="n">
        <f aca="false">IF(G409&gt;0,E409/G409,0)</f>
        <v>0</v>
      </c>
      <c r="I409" s="23" t="n">
        <v>0</v>
      </c>
      <c r="J409" s="23" t="n">
        <v>0</v>
      </c>
      <c r="K409" s="21" t="n">
        <f aca="false">I409+J409</f>
        <v>0</v>
      </c>
      <c r="L409" s="89" t="n">
        <f aca="false">IF(K409&gt;0,I409/K409,0)</f>
        <v>0</v>
      </c>
      <c r="M409" s="21" t="n">
        <f aca="false">E409+I409</f>
        <v>0</v>
      </c>
      <c r="N409" s="21" t="n">
        <f aca="false">F409+J409</f>
        <v>0</v>
      </c>
      <c r="O409" s="21" t="n">
        <f aca="false">M409+N409</f>
        <v>0</v>
      </c>
      <c r="P409" s="21" t="n">
        <f aca="false">P408+O409</f>
        <v>445</v>
      </c>
      <c r="Q409" s="92"/>
      <c r="R409" s="92"/>
      <c r="S409" s="92"/>
      <c r="T409" s="92"/>
    </row>
    <row r="410" customFormat="false" ht="24.95" hidden="false" customHeight="true" outlineLevel="0" collapsed="false">
      <c r="A410" s="20" t="s">
        <v>100</v>
      </c>
      <c r="B410" s="94" t="s">
        <v>130</v>
      </c>
      <c r="C410" s="20" t="s">
        <v>47</v>
      </c>
      <c r="D410" s="88" t="s">
        <v>54</v>
      </c>
      <c r="E410" s="23" t="n">
        <v>1</v>
      </c>
      <c r="F410" s="23" t="n">
        <v>2</v>
      </c>
      <c r="G410" s="21" t="n">
        <f aca="false">E410+F410</f>
        <v>3</v>
      </c>
      <c r="H410" s="89" t="n">
        <f aca="false">IF(G410&gt;0,E410/G410,0)</f>
        <v>0.333333333333333</v>
      </c>
      <c r="I410" s="23" t="n">
        <v>4</v>
      </c>
      <c r="J410" s="23" t="n">
        <v>5</v>
      </c>
      <c r="K410" s="21" t="n">
        <f aca="false">I410+J410</f>
        <v>9</v>
      </c>
      <c r="L410" s="89" t="n">
        <f aca="false">IF(K410&gt;0,I410/K410,0)</f>
        <v>0.444444444444444</v>
      </c>
      <c r="M410" s="21" t="n">
        <f aca="false">E410+I410</f>
        <v>5</v>
      </c>
      <c r="N410" s="21" t="n">
        <f aca="false">F410+J410</f>
        <v>7</v>
      </c>
      <c r="O410" s="21" t="n">
        <f aca="false">M410+N410</f>
        <v>12</v>
      </c>
      <c r="P410" s="21" t="n">
        <f aca="false">P409+O410</f>
        <v>457</v>
      </c>
      <c r="Q410" s="92"/>
      <c r="R410" s="92"/>
      <c r="S410" s="92"/>
      <c r="T410" s="92"/>
    </row>
    <row r="411" customFormat="false" ht="24.95" hidden="false" customHeight="true" outlineLevel="0" collapsed="false">
      <c r="A411" s="20" t="s">
        <v>100</v>
      </c>
      <c r="B411" s="94" t="s">
        <v>130</v>
      </c>
      <c r="C411" s="20" t="s">
        <v>47</v>
      </c>
      <c r="D411" s="88" t="s">
        <v>55</v>
      </c>
      <c r="E411" s="23" t="n">
        <v>4</v>
      </c>
      <c r="F411" s="23" t="n">
        <v>9</v>
      </c>
      <c r="G411" s="21" t="n">
        <f aca="false">E411+F411</f>
        <v>13</v>
      </c>
      <c r="H411" s="89" t="n">
        <f aca="false">IF(G411&gt;0,E411/G411,0)</f>
        <v>0.307692307692308</v>
      </c>
      <c r="I411" s="23" t="n">
        <v>29</v>
      </c>
      <c r="J411" s="23" t="n">
        <v>14</v>
      </c>
      <c r="K411" s="21" t="n">
        <f aca="false">I411+J411</f>
        <v>43</v>
      </c>
      <c r="L411" s="89" t="n">
        <f aca="false">IF(K411&gt;0,I411/K411,0)</f>
        <v>0.674418604651163</v>
      </c>
      <c r="M411" s="21" t="n">
        <f aca="false">E411+I411</f>
        <v>33</v>
      </c>
      <c r="N411" s="21" t="n">
        <f aca="false">F411+J411</f>
        <v>23</v>
      </c>
      <c r="O411" s="21" t="n">
        <f aca="false">M411+N411</f>
        <v>56</v>
      </c>
      <c r="P411" s="21" t="n">
        <f aca="false">P410+O411</f>
        <v>513</v>
      </c>
      <c r="Q411" s="92"/>
      <c r="R411" s="92"/>
      <c r="S411" s="92"/>
      <c r="T411" s="92"/>
    </row>
    <row r="412" customFormat="false" ht="24.95" hidden="false" customHeight="true" outlineLevel="0" collapsed="false">
      <c r="A412" s="20" t="s">
        <v>100</v>
      </c>
      <c r="B412" s="94" t="s">
        <v>130</v>
      </c>
      <c r="C412" s="20" t="s">
        <v>47</v>
      </c>
      <c r="D412" s="88" t="s">
        <v>56</v>
      </c>
      <c r="E412" s="23" t="n">
        <v>8</v>
      </c>
      <c r="F412" s="23" t="n">
        <v>9</v>
      </c>
      <c r="G412" s="21" t="n">
        <f aca="false">E412+F412</f>
        <v>17</v>
      </c>
      <c r="H412" s="89" t="n">
        <f aca="false">IF(G412&gt;0,E412/G412,0)</f>
        <v>0.470588235294118</v>
      </c>
      <c r="I412" s="23" t="n">
        <v>50</v>
      </c>
      <c r="J412" s="23" t="n">
        <v>18</v>
      </c>
      <c r="K412" s="21" t="n">
        <f aca="false">I412+J412</f>
        <v>68</v>
      </c>
      <c r="L412" s="89" t="n">
        <f aca="false">IF(K412&gt;0,I412/K412,0)</f>
        <v>0.735294117647059</v>
      </c>
      <c r="M412" s="21" t="n">
        <f aca="false">E412+I412</f>
        <v>58</v>
      </c>
      <c r="N412" s="21" t="n">
        <f aca="false">F412+J412</f>
        <v>27</v>
      </c>
      <c r="O412" s="21" t="n">
        <f aca="false">M412+N412</f>
        <v>85</v>
      </c>
      <c r="P412" s="21" t="n">
        <f aca="false">P411+O412</f>
        <v>598</v>
      </c>
      <c r="Q412" s="92"/>
      <c r="R412" s="92"/>
      <c r="S412" s="92"/>
      <c r="T412" s="92"/>
    </row>
    <row r="413" customFormat="false" ht="24.95" hidden="false" customHeight="true" outlineLevel="0" collapsed="false">
      <c r="A413" s="20" t="s">
        <v>100</v>
      </c>
      <c r="B413" s="94" t="s">
        <v>130</v>
      </c>
      <c r="C413" s="20" t="s">
        <v>47</v>
      </c>
      <c r="D413" s="88" t="s">
        <v>57</v>
      </c>
      <c r="E413" s="23" t="n">
        <v>2</v>
      </c>
      <c r="F413" s="23" t="n">
        <v>7</v>
      </c>
      <c r="G413" s="21" t="n">
        <f aca="false">E413+F413</f>
        <v>9</v>
      </c>
      <c r="H413" s="89" t="n">
        <f aca="false">IF(G413&gt;0,E413/G413,0)</f>
        <v>0.222222222222222</v>
      </c>
      <c r="I413" s="23" t="n">
        <v>16</v>
      </c>
      <c r="J413" s="23" t="n">
        <v>12</v>
      </c>
      <c r="K413" s="21" t="n">
        <f aca="false">I413+J413</f>
        <v>28</v>
      </c>
      <c r="L413" s="89" t="n">
        <f aca="false">IF(K413&gt;0,I413/K413,0)</f>
        <v>0.571428571428571</v>
      </c>
      <c r="M413" s="21" t="n">
        <f aca="false">E413+I413</f>
        <v>18</v>
      </c>
      <c r="N413" s="21" t="n">
        <f aca="false">F413+J413</f>
        <v>19</v>
      </c>
      <c r="O413" s="21" t="n">
        <f aca="false">M413+N413</f>
        <v>37</v>
      </c>
      <c r="P413" s="21" t="n">
        <f aca="false">P412+O413</f>
        <v>635</v>
      </c>
      <c r="Q413" s="92"/>
      <c r="R413" s="92"/>
      <c r="S413" s="92"/>
      <c r="T413" s="92"/>
    </row>
    <row r="414" customFormat="false" ht="24.95" hidden="false" customHeight="true" outlineLevel="0" collapsed="false">
      <c r="A414" s="20" t="s">
        <v>100</v>
      </c>
      <c r="B414" s="94" t="s">
        <v>130</v>
      </c>
      <c r="C414" s="20" t="s">
        <v>47</v>
      </c>
      <c r="D414" s="88" t="s">
        <v>58</v>
      </c>
      <c r="E414" s="23" t="n">
        <v>1</v>
      </c>
      <c r="F414" s="23" t="n">
        <v>3</v>
      </c>
      <c r="G414" s="21" t="n">
        <f aca="false">E414+F414</f>
        <v>4</v>
      </c>
      <c r="H414" s="89" t="n">
        <f aca="false">IF(G414&gt;0,E414/G414,0)</f>
        <v>0.25</v>
      </c>
      <c r="I414" s="23" t="n">
        <v>10</v>
      </c>
      <c r="J414" s="23" t="n">
        <v>3</v>
      </c>
      <c r="K414" s="21" t="n">
        <f aca="false">I414+J414</f>
        <v>13</v>
      </c>
      <c r="L414" s="89" t="n">
        <f aca="false">IF(K414&gt;0,I414/K414,0)</f>
        <v>0.769230769230769</v>
      </c>
      <c r="M414" s="21" t="n">
        <f aca="false">E414+I414</f>
        <v>11</v>
      </c>
      <c r="N414" s="21" t="n">
        <f aca="false">F414+J414</f>
        <v>6</v>
      </c>
      <c r="O414" s="21" t="n">
        <f aca="false">M414+N414</f>
        <v>17</v>
      </c>
      <c r="P414" s="21" t="n">
        <f aca="false">P413+O414</f>
        <v>652</v>
      </c>
      <c r="Q414" s="92"/>
      <c r="R414" s="92"/>
      <c r="S414" s="92"/>
      <c r="T414" s="92"/>
    </row>
    <row r="415" customFormat="false" ht="24.95" hidden="false" customHeight="true" outlineLevel="0" collapsed="false">
      <c r="A415" s="20" t="s">
        <v>100</v>
      </c>
      <c r="B415" s="94" t="s">
        <v>130</v>
      </c>
      <c r="C415" s="20" t="s">
        <v>59</v>
      </c>
      <c r="D415" s="88" t="s">
        <v>60</v>
      </c>
      <c r="E415" s="21" t="n">
        <v>12</v>
      </c>
      <c r="F415" s="21" t="n">
        <v>10</v>
      </c>
      <c r="G415" s="21" t="n">
        <f aca="false">E415+F415</f>
        <v>22</v>
      </c>
      <c r="H415" s="89" t="n">
        <f aca="false">IF(G415&gt;0,E415/G415,0)</f>
        <v>0.545454545454545</v>
      </c>
      <c r="I415" s="23" t="n">
        <v>55</v>
      </c>
      <c r="J415" s="23" t="n">
        <v>27</v>
      </c>
      <c r="K415" s="21" t="n">
        <f aca="false">I415+J415</f>
        <v>82</v>
      </c>
      <c r="L415" s="89" t="n">
        <f aca="false">IF(K415&gt;0,I415/K415,0)</f>
        <v>0.670731707317073</v>
      </c>
      <c r="M415" s="21" t="n">
        <f aca="false">E415+I415</f>
        <v>67</v>
      </c>
      <c r="N415" s="21" t="n">
        <f aca="false">F415+J415</f>
        <v>37</v>
      </c>
      <c r="O415" s="21" t="n">
        <f aca="false">M415+N415</f>
        <v>104</v>
      </c>
      <c r="P415" s="21" t="n">
        <f aca="false">P414+O415</f>
        <v>756</v>
      </c>
      <c r="Q415" s="92"/>
      <c r="R415" s="92"/>
      <c r="S415" s="92"/>
      <c r="T415" s="92"/>
    </row>
    <row r="416" customFormat="false" ht="24.95" hidden="false" customHeight="true" outlineLevel="0" collapsed="false">
      <c r="A416" s="20" t="s">
        <v>100</v>
      </c>
      <c r="B416" s="94" t="s">
        <v>130</v>
      </c>
      <c r="C416" s="20" t="s">
        <v>59</v>
      </c>
      <c r="D416" s="88" t="s">
        <v>61</v>
      </c>
      <c r="E416" s="21" t="n">
        <v>10</v>
      </c>
      <c r="F416" s="21" t="n">
        <v>11</v>
      </c>
      <c r="G416" s="21" t="n">
        <f aca="false">E416+F416</f>
        <v>21</v>
      </c>
      <c r="H416" s="89" t="n">
        <f aca="false">IF(G416&gt;0,E416/G416,0)</f>
        <v>0.476190476190476</v>
      </c>
      <c r="I416" s="23" t="n">
        <v>34</v>
      </c>
      <c r="J416" s="23" t="n">
        <v>16</v>
      </c>
      <c r="K416" s="21" t="n">
        <f aca="false">I416+J416</f>
        <v>50</v>
      </c>
      <c r="L416" s="89" t="n">
        <f aca="false">IF(K416&gt;0,I416/K416,0)</f>
        <v>0.68</v>
      </c>
      <c r="M416" s="21" t="n">
        <f aca="false">E416+I416</f>
        <v>44</v>
      </c>
      <c r="N416" s="21" t="n">
        <f aca="false">F416+J416</f>
        <v>27</v>
      </c>
      <c r="O416" s="21" t="n">
        <f aca="false">M416+N416</f>
        <v>71</v>
      </c>
      <c r="P416" s="21" t="n">
        <f aca="false">P415+O416</f>
        <v>827</v>
      </c>
      <c r="Q416" s="92"/>
      <c r="R416" s="92"/>
      <c r="S416" s="92"/>
      <c r="T416" s="92"/>
    </row>
    <row r="417" customFormat="false" ht="24.95" hidden="false" customHeight="true" outlineLevel="0" collapsed="false">
      <c r="A417" s="20" t="s">
        <v>100</v>
      </c>
      <c r="B417" s="94" t="s">
        <v>130</v>
      </c>
      <c r="C417" s="20" t="s">
        <v>59</v>
      </c>
      <c r="D417" s="88" t="s">
        <v>62</v>
      </c>
      <c r="E417" s="21" t="n">
        <v>3</v>
      </c>
      <c r="F417" s="21" t="n">
        <v>4</v>
      </c>
      <c r="G417" s="21" t="n">
        <f aca="false">E417+F417</f>
        <v>7</v>
      </c>
      <c r="H417" s="89" t="n">
        <f aca="false">IF(G417&gt;0,E417/G417,0)</f>
        <v>0.428571428571429</v>
      </c>
      <c r="I417" s="23" t="n">
        <v>10</v>
      </c>
      <c r="J417" s="23" t="n">
        <v>5</v>
      </c>
      <c r="K417" s="21" t="n">
        <f aca="false">I417+J417</f>
        <v>15</v>
      </c>
      <c r="L417" s="89" t="n">
        <f aca="false">IF(K417&gt;0,I417/K417,0)</f>
        <v>0.666666666666667</v>
      </c>
      <c r="M417" s="21" t="n">
        <f aca="false">E417+I417</f>
        <v>13</v>
      </c>
      <c r="N417" s="21" t="n">
        <f aca="false">F417+J417</f>
        <v>9</v>
      </c>
      <c r="O417" s="21" t="n">
        <f aca="false">M417+N417</f>
        <v>22</v>
      </c>
      <c r="P417" s="21" t="n">
        <f aca="false">P416+O417</f>
        <v>849</v>
      </c>
      <c r="Q417" s="92"/>
      <c r="R417" s="92"/>
      <c r="S417" s="92"/>
      <c r="T417" s="92"/>
    </row>
    <row r="418" customFormat="false" ht="24.95" hidden="false" customHeight="true" outlineLevel="0" collapsed="false">
      <c r="A418" s="20" t="s">
        <v>100</v>
      </c>
      <c r="B418" s="94" t="s">
        <v>130</v>
      </c>
      <c r="C418" s="20" t="s">
        <v>59</v>
      </c>
      <c r="D418" s="88" t="s">
        <v>63</v>
      </c>
      <c r="E418" s="21" t="n">
        <v>74</v>
      </c>
      <c r="F418" s="21" t="n">
        <v>75</v>
      </c>
      <c r="G418" s="21" t="n">
        <f aca="false">E418+F418</f>
        <v>149</v>
      </c>
      <c r="H418" s="89" t="n">
        <f aca="false">IF(G418&gt;0,E418/G418,0)</f>
        <v>0.496644295302013</v>
      </c>
      <c r="I418" s="23" t="n">
        <v>182</v>
      </c>
      <c r="J418" s="23" t="n">
        <v>109</v>
      </c>
      <c r="K418" s="21" t="n">
        <f aca="false">I418+J418</f>
        <v>291</v>
      </c>
      <c r="L418" s="89" t="n">
        <f aca="false">IF(K418&gt;0,I418/K418,0)</f>
        <v>0.625429553264605</v>
      </c>
      <c r="M418" s="21" t="n">
        <f aca="false">E418+I418</f>
        <v>256</v>
      </c>
      <c r="N418" s="21" t="n">
        <f aca="false">F418+J418</f>
        <v>184</v>
      </c>
      <c r="O418" s="21" t="n">
        <f aca="false">M418+N418</f>
        <v>440</v>
      </c>
      <c r="P418" s="21" t="n">
        <f aca="false">P417+O418</f>
        <v>1289</v>
      </c>
      <c r="Q418" s="92"/>
      <c r="R418" s="92"/>
      <c r="S418" s="92"/>
      <c r="T418" s="92"/>
    </row>
    <row r="419" customFormat="false" ht="24.95" hidden="false" customHeight="true" outlineLevel="0" collapsed="false">
      <c r="A419" s="20" t="s">
        <v>100</v>
      </c>
      <c r="B419" s="94" t="s">
        <v>130</v>
      </c>
      <c r="C419" s="20" t="s">
        <v>59</v>
      </c>
      <c r="D419" s="88" t="s">
        <v>64</v>
      </c>
      <c r="E419" s="21" t="n">
        <v>1</v>
      </c>
      <c r="F419" s="21" t="n">
        <v>1</v>
      </c>
      <c r="G419" s="21" t="n">
        <f aca="false">E419+F419</f>
        <v>2</v>
      </c>
      <c r="H419" s="89" t="n">
        <f aca="false">IF(G419&gt;0,E419/G419,0)</f>
        <v>0.5</v>
      </c>
      <c r="I419" s="21" t="n">
        <v>5</v>
      </c>
      <c r="J419" s="21" t="n">
        <v>3</v>
      </c>
      <c r="K419" s="21" t="n">
        <f aca="false">I419+J419</f>
        <v>8</v>
      </c>
      <c r="L419" s="89" t="n">
        <f aca="false">IF(K419&gt;0,I419/K419,0)</f>
        <v>0.625</v>
      </c>
      <c r="M419" s="21" t="n">
        <f aca="false">E419+I419</f>
        <v>6</v>
      </c>
      <c r="N419" s="21" t="n">
        <f aca="false">F419+J419</f>
        <v>4</v>
      </c>
      <c r="O419" s="21" t="n">
        <f aca="false">M419+N419</f>
        <v>10</v>
      </c>
      <c r="P419" s="21" t="n">
        <f aca="false">P418+O419</f>
        <v>1299</v>
      </c>
      <c r="Q419" s="92"/>
      <c r="R419" s="92"/>
      <c r="S419" s="92"/>
      <c r="T419" s="92"/>
    </row>
    <row r="420" customFormat="false" ht="24.95" hidden="false" customHeight="true" outlineLevel="0" collapsed="false">
      <c r="A420" s="20" t="s">
        <v>100</v>
      </c>
      <c r="B420" s="94" t="s">
        <v>130</v>
      </c>
      <c r="C420" s="20" t="s">
        <v>45</v>
      </c>
      <c r="D420" s="88" t="s">
        <v>48</v>
      </c>
      <c r="E420" s="21" t="n">
        <v>10</v>
      </c>
      <c r="F420" s="21" t="n">
        <v>10</v>
      </c>
      <c r="G420" s="21" t="n">
        <f aca="false">E420+F420</f>
        <v>20</v>
      </c>
      <c r="H420" s="89" t="n">
        <f aca="false">IF(G420&gt;0,E420/G420,0)</f>
        <v>0.5</v>
      </c>
      <c r="I420" s="21" t="n">
        <v>47</v>
      </c>
      <c r="J420" s="21" t="n">
        <v>20</v>
      </c>
      <c r="K420" s="21" t="n">
        <f aca="false">I420+J420</f>
        <v>67</v>
      </c>
      <c r="L420" s="89" t="n">
        <f aca="false">IF(K420&gt;0,I420/K420,0)</f>
        <v>0.701492537313433</v>
      </c>
      <c r="M420" s="21" t="n">
        <f aca="false">E420+I420</f>
        <v>57</v>
      </c>
      <c r="N420" s="21" t="n">
        <f aca="false">F420+J420</f>
        <v>30</v>
      </c>
      <c r="O420" s="21" t="n">
        <f aca="false">M420+N420</f>
        <v>87</v>
      </c>
      <c r="P420" s="21" t="n">
        <f aca="false">P419+O420</f>
        <v>1386</v>
      </c>
      <c r="Q420" s="90"/>
      <c r="R420" s="91"/>
      <c r="S420" s="92"/>
      <c r="T420" s="92"/>
    </row>
    <row r="421" customFormat="false" ht="24.95" hidden="false" customHeight="true" outlineLevel="0" collapsed="false">
      <c r="A421" s="20" t="s">
        <v>32</v>
      </c>
      <c r="B421" s="87" t="s">
        <v>128</v>
      </c>
      <c r="C421" s="20" t="s">
        <v>69</v>
      </c>
      <c r="D421" s="88" t="s">
        <v>68</v>
      </c>
      <c r="E421" s="21" t="n">
        <v>0</v>
      </c>
      <c r="F421" s="21" t="n">
        <v>0</v>
      </c>
      <c r="G421" s="21" t="n">
        <f aca="false">E421+F421</f>
        <v>0</v>
      </c>
      <c r="H421" s="89" t="n">
        <f aca="false">IF(G421&gt;0,E421/G421,0)</f>
        <v>0</v>
      </c>
      <c r="I421" s="21" t="n">
        <v>17</v>
      </c>
      <c r="J421" s="21" t="n">
        <v>18</v>
      </c>
      <c r="K421" s="21" t="n">
        <f aca="false">I421+J421</f>
        <v>35</v>
      </c>
      <c r="L421" s="89" t="n">
        <f aca="false">IF(K421&gt;0,I421/K421,0)</f>
        <v>0.485714285714286</v>
      </c>
      <c r="M421" s="21" t="n">
        <f aca="false">E421+I421</f>
        <v>17</v>
      </c>
      <c r="N421" s="21" t="n">
        <f aca="false">F421+J421</f>
        <v>18</v>
      </c>
      <c r="O421" s="21" t="n">
        <f aca="false">M421+N421</f>
        <v>35</v>
      </c>
      <c r="P421" s="21" t="n">
        <f aca="false">P420+O421</f>
        <v>1421</v>
      </c>
      <c r="Q421" s="90" t="n">
        <f aca="false">SUM(E421:E423)/SUM(G421:G423)</f>
        <v>0.75</v>
      </c>
      <c r="R421" s="90" t="n">
        <f aca="false">SUM(I421:I423)/SUM(K421:K423)</f>
        <v>0.529411764705882</v>
      </c>
      <c r="S421" s="90" t="n">
        <f aca="false">SUM(E421:E442)/SUM(G421:G442)</f>
        <v>0.491666666666667</v>
      </c>
      <c r="T421" s="90" t="n">
        <f aca="false">SUM(I421:I442)/SUM(K421:K442)</f>
        <v>0.605263157894737</v>
      </c>
    </row>
    <row r="422" customFormat="false" ht="24.95" hidden="false" customHeight="true" outlineLevel="0" collapsed="false">
      <c r="A422" s="20" t="s">
        <v>32</v>
      </c>
      <c r="B422" s="87" t="s">
        <v>128</v>
      </c>
      <c r="C422" s="20" t="s">
        <v>66</v>
      </c>
      <c r="D422" s="88" t="s">
        <v>66</v>
      </c>
      <c r="E422" s="21" t="n">
        <v>1</v>
      </c>
      <c r="F422" s="21" t="n">
        <v>1</v>
      </c>
      <c r="G422" s="21" t="n">
        <f aca="false">E422+F422</f>
        <v>2</v>
      </c>
      <c r="H422" s="89" t="n">
        <f aca="false">IF(G422&gt;0,E422/G422,0)</f>
        <v>0.5</v>
      </c>
      <c r="I422" s="21" t="n">
        <v>6</v>
      </c>
      <c r="J422" s="21" t="n">
        <v>3</v>
      </c>
      <c r="K422" s="21" t="n">
        <f aca="false">I422+J422</f>
        <v>9</v>
      </c>
      <c r="L422" s="89" t="n">
        <f aca="false">IF(K422&gt;0,I422/K422,0)</f>
        <v>0.666666666666667</v>
      </c>
      <c r="M422" s="21" t="n">
        <f aca="false">E422+I422</f>
        <v>7</v>
      </c>
      <c r="N422" s="21" t="n">
        <f aca="false">F422+J422</f>
        <v>4</v>
      </c>
      <c r="O422" s="21" t="n">
        <f aca="false">M422+N422</f>
        <v>11</v>
      </c>
      <c r="P422" s="21" t="n">
        <f aca="false">P421+O422</f>
        <v>1432</v>
      </c>
      <c r="Q422" s="90"/>
      <c r="R422" s="91"/>
      <c r="S422" s="90"/>
      <c r="T422" s="90"/>
    </row>
    <row r="423" customFormat="false" ht="24.95" hidden="false" customHeight="true" outlineLevel="0" collapsed="false">
      <c r="A423" s="20" t="s">
        <v>32</v>
      </c>
      <c r="B423" s="87" t="s">
        <v>128</v>
      </c>
      <c r="C423" s="20" t="s">
        <v>67</v>
      </c>
      <c r="D423" s="88" t="s">
        <v>68</v>
      </c>
      <c r="E423" s="21" t="n">
        <v>2</v>
      </c>
      <c r="F423" s="21" t="n">
        <v>0</v>
      </c>
      <c r="G423" s="21" t="n">
        <f aca="false">E423+F423</f>
        <v>2</v>
      </c>
      <c r="H423" s="89" t="n">
        <f aca="false">IF(G423&gt;0,E423/G423,0)</f>
        <v>1</v>
      </c>
      <c r="I423" s="21" t="n">
        <v>4</v>
      </c>
      <c r="J423" s="21" t="n">
        <v>3</v>
      </c>
      <c r="K423" s="21" t="n">
        <f aca="false">I423+J423</f>
        <v>7</v>
      </c>
      <c r="L423" s="89" t="n">
        <f aca="false">IF(K423&gt;0,I423/K423,0)</f>
        <v>0.571428571428571</v>
      </c>
      <c r="M423" s="21" t="n">
        <f aca="false">E423+I423</f>
        <v>6</v>
      </c>
      <c r="N423" s="21" t="n">
        <f aca="false">F423+J423</f>
        <v>3</v>
      </c>
      <c r="O423" s="21" t="n">
        <f aca="false">M423+N423</f>
        <v>9</v>
      </c>
      <c r="P423" s="21" t="n">
        <f aca="false">P422+O423</f>
        <v>1441</v>
      </c>
      <c r="Q423" s="90"/>
      <c r="R423" s="92"/>
      <c r="S423" s="92"/>
      <c r="T423" s="92"/>
    </row>
    <row r="424" customFormat="false" ht="24.95" hidden="false" customHeight="true" outlineLevel="0" collapsed="false">
      <c r="A424" s="20" t="s">
        <v>32</v>
      </c>
      <c r="B424" s="93" t="s">
        <v>129</v>
      </c>
      <c r="C424" s="20" t="s">
        <v>47</v>
      </c>
      <c r="D424" s="88" t="s">
        <v>46</v>
      </c>
      <c r="E424" s="23" t="n">
        <v>4</v>
      </c>
      <c r="F424" s="23" t="n">
        <v>6</v>
      </c>
      <c r="G424" s="21" t="n">
        <f aca="false">E424+F424</f>
        <v>10</v>
      </c>
      <c r="H424" s="89" t="n">
        <f aca="false">IF(G424&gt;0,E424/G424,0)</f>
        <v>0.4</v>
      </c>
      <c r="I424" s="23" t="n">
        <v>23</v>
      </c>
      <c r="J424" s="23" t="n">
        <v>12</v>
      </c>
      <c r="K424" s="21" t="n">
        <f aca="false">I424+J424</f>
        <v>35</v>
      </c>
      <c r="L424" s="89" t="n">
        <f aca="false">IF(K424&gt;0,I424/K424,0)</f>
        <v>0.657142857142857</v>
      </c>
      <c r="M424" s="21" t="n">
        <f aca="false">E424+I424</f>
        <v>27</v>
      </c>
      <c r="N424" s="21" t="n">
        <f aca="false">F424+J424</f>
        <v>18</v>
      </c>
      <c r="O424" s="21" t="n">
        <f aca="false">M424+N424</f>
        <v>45</v>
      </c>
      <c r="P424" s="21" t="n">
        <f aca="false">P423+O424</f>
        <v>1486</v>
      </c>
      <c r="Q424" s="90" t="n">
        <f aca="false">SUM(E424:E425)/SUM(G424:G425)</f>
        <v>0.357142857142857</v>
      </c>
      <c r="R424" s="90" t="n">
        <f aca="false">SUM(I424:I425)/SUM(K424:K425)</f>
        <v>0.661538461538462</v>
      </c>
      <c r="S424" s="92"/>
      <c r="T424" s="92"/>
    </row>
    <row r="425" customFormat="false" ht="24.95" hidden="false" customHeight="true" outlineLevel="0" collapsed="false">
      <c r="A425" s="20" t="s">
        <v>32</v>
      </c>
      <c r="B425" s="93" t="s">
        <v>129</v>
      </c>
      <c r="C425" s="20" t="s">
        <v>45</v>
      </c>
      <c r="D425" s="88" t="s">
        <v>46</v>
      </c>
      <c r="E425" s="21" t="n">
        <v>1</v>
      </c>
      <c r="F425" s="21" t="n">
        <v>3</v>
      </c>
      <c r="G425" s="21" t="n">
        <f aca="false">E425+F425</f>
        <v>4</v>
      </c>
      <c r="H425" s="89" t="n">
        <f aca="false">IF(G425&gt;0,E425/G425,0)</f>
        <v>0.25</v>
      </c>
      <c r="I425" s="21" t="n">
        <v>20</v>
      </c>
      <c r="J425" s="21" t="n">
        <v>10</v>
      </c>
      <c r="K425" s="21" t="n">
        <f aca="false">I425+J425</f>
        <v>30</v>
      </c>
      <c r="L425" s="89" t="n">
        <f aca="false">IF(K425&gt;0,I425/K425,0)</f>
        <v>0.666666666666667</v>
      </c>
      <c r="M425" s="21" t="n">
        <f aca="false">E425+I425</f>
        <v>21</v>
      </c>
      <c r="N425" s="21" t="n">
        <f aca="false">F425+J425</f>
        <v>13</v>
      </c>
      <c r="O425" s="21" t="n">
        <f aca="false">M425+N425</f>
        <v>34</v>
      </c>
      <c r="P425" s="21" t="n">
        <f aca="false">O425</f>
        <v>34</v>
      </c>
      <c r="Q425" s="90"/>
      <c r="R425" s="90"/>
      <c r="S425" s="92"/>
      <c r="T425" s="92"/>
    </row>
    <row r="426" customFormat="false" ht="24.95" hidden="false" customHeight="true" outlineLevel="0" collapsed="false">
      <c r="A426" s="20" t="s">
        <v>32</v>
      </c>
      <c r="B426" s="94" t="s">
        <v>130</v>
      </c>
      <c r="C426" s="20" t="s">
        <v>65</v>
      </c>
      <c r="D426" s="88" t="s">
        <v>65</v>
      </c>
      <c r="E426" s="21" t="n">
        <v>0</v>
      </c>
      <c r="F426" s="21" t="n">
        <v>0</v>
      </c>
      <c r="G426" s="21" t="n">
        <f aca="false">E426+F426</f>
        <v>0</v>
      </c>
      <c r="H426" s="89" t="n">
        <f aca="false">IF(G426&gt;0,E426/G426,0)</f>
        <v>0</v>
      </c>
      <c r="I426" s="21" t="n">
        <v>25</v>
      </c>
      <c r="J426" s="21" t="n">
        <v>20</v>
      </c>
      <c r="K426" s="21" t="n">
        <f aca="false">I426+J426</f>
        <v>45</v>
      </c>
      <c r="L426" s="89" t="n">
        <f aca="false">IF(K426&gt;0,I426/K426,0)</f>
        <v>0.555555555555556</v>
      </c>
      <c r="M426" s="21" t="n">
        <f aca="false">E426+I426</f>
        <v>25</v>
      </c>
      <c r="N426" s="21" t="n">
        <f aca="false">F426+J426</f>
        <v>20</v>
      </c>
      <c r="O426" s="21" t="n">
        <f aca="false">M426+N426</f>
        <v>45</v>
      </c>
      <c r="P426" s="21" t="n">
        <f aca="false">P425+O426</f>
        <v>79</v>
      </c>
      <c r="Q426" s="90" t="n">
        <f aca="false">SUM(E426:E442)/SUM(G426:G442)</f>
        <v>0.5</v>
      </c>
      <c r="R426" s="90" t="n">
        <f aca="false">SUM(I426:I442)/SUM(K426:K442)</f>
        <v>0.605820105820106</v>
      </c>
      <c r="S426" s="92"/>
      <c r="T426" s="92"/>
    </row>
    <row r="427" customFormat="false" ht="24.95" hidden="false" customHeight="true" outlineLevel="0" collapsed="false">
      <c r="A427" s="20" t="s">
        <v>32</v>
      </c>
      <c r="B427" s="94" t="s">
        <v>130</v>
      </c>
      <c r="C427" s="20" t="s">
        <v>47</v>
      </c>
      <c r="D427" s="88" t="s">
        <v>49</v>
      </c>
      <c r="E427" s="23" t="n">
        <v>3</v>
      </c>
      <c r="F427" s="23" t="n">
        <v>3</v>
      </c>
      <c r="G427" s="21" t="n">
        <f aca="false">E427+F427</f>
        <v>6</v>
      </c>
      <c r="H427" s="89" t="n">
        <f aca="false">IF(G427&gt;0,E427/G427,0)</f>
        <v>0.5</v>
      </c>
      <c r="I427" s="23" t="n">
        <v>14</v>
      </c>
      <c r="J427" s="23" t="n">
        <v>11</v>
      </c>
      <c r="K427" s="21" t="n">
        <f aca="false">I427+J427</f>
        <v>25</v>
      </c>
      <c r="L427" s="89" t="n">
        <f aca="false">IF(K427&gt;0,I427/K427,0)</f>
        <v>0.56</v>
      </c>
      <c r="M427" s="21" t="n">
        <f aca="false">E427+I427</f>
        <v>17</v>
      </c>
      <c r="N427" s="21" t="n">
        <f aca="false">F427+J427</f>
        <v>14</v>
      </c>
      <c r="O427" s="21" t="n">
        <f aca="false">M427+N427</f>
        <v>31</v>
      </c>
      <c r="P427" s="21" t="n">
        <f aca="false">P426+O427</f>
        <v>110</v>
      </c>
      <c r="Q427" s="92"/>
      <c r="R427" s="92"/>
      <c r="S427" s="92"/>
      <c r="T427" s="92"/>
    </row>
    <row r="428" customFormat="false" ht="24.95" hidden="false" customHeight="true" outlineLevel="0" collapsed="false">
      <c r="A428" s="20" t="s">
        <v>32</v>
      </c>
      <c r="B428" s="94" t="s">
        <v>130</v>
      </c>
      <c r="C428" s="20" t="s">
        <v>47</v>
      </c>
      <c r="D428" s="88" t="s">
        <v>50</v>
      </c>
      <c r="E428" s="23" t="n">
        <v>2</v>
      </c>
      <c r="F428" s="23" t="n">
        <v>2</v>
      </c>
      <c r="G428" s="21" t="n">
        <f aca="false">E428+F428</f>
        <v>4</v>
      </c>
      <c r="H428" s="89" t="n">
        <f aca="false">IF(G428&gt;0,E428/G428,0)</f>
        <v>0.5</v>
      </c>
      <c r="I428" s="23" t="n">
        <v>17</v>
      </c>
      <c r="J428" s="23" t="n">
        <v>9</v>
      </c>
      <c r="K428" s="21" t="n">
        <f aca="false">I428+J428</f>
        <v>26</v>
      </c>
      <c r="L428" s="89" t="n">
        <f aca="false">IF(K428&gt;0,I428/K428,0)</f>
        <v>0.653846153846154</v>
      </c>
      <c r="M428" s="21" t="n">
        <f aca="false">E428+I428</f>
        <v>19</v>
      </c>
      <c r="N428" s="21" t="n">
        <f aca="false">F428+J428</f>
        <v>11</v>
      </c>
      <c r="O428" s="21" t="n">
        <f aca="false">M428+N428</f>
        <v>30</v>
      </c>
      <c r="P428" s="21" t="n">
        <f aca="false">P427+O428</f>
        <v>140</v>
      </c>
      <c r="Q428" s="92"/>
      <c r="R428" s="92"/>
      <c r="S428" s="92"/>
      <c r="T428" s="92"/>
    </row>
    <row r="429" customFormat="false" ht="24.95" hidden="false" customHeight="true" outlineLevel="0" collapsed="false">
      <c r="A429" s="20" t="s">
        <v>32</v>
      </c>
      <c r="B429" s="94" t="s">
        <v>130</v>
      </c>
      <c r="C429" s="20" t="s">
        <v>47</v>
      </c>
      <c r="D429" s="88" t="s">
        <v>51</v>
      </c>
      <c r="E429" s="23" t="n">
        <v>3</v>
      </c>
      <c r="F429" s="23" t="n">
        <v>8</v>
      </c>
      <c r="G429" s="21" t="n">
        <f aca="false">E429+F429</f>
        <v>11</v>
      </c>
      <c r="H429" s="89" t="n">
        <f aca="false">IF(G429&gt;0,E429/G429,0)</f>
        <v>0.272727272727273</v>
      </c>
      <c r="I429" s="23" t="n">
        <v>29</v>
      </c>
      <c r="J429" s="23" t="n">
        <v>21</v>
      </c>
      <c r="K429" s="21" t="n">
        <f aca="false">I429+J429</f>
        <v>50</v>
      </c>
      <c r="L429" s="89" t="n">
        <f aca="false">IF(K429&gt;0,I429/K429,0)</f>
        <v>0.58</v>
      </c>
      <c r="M429" s="21" t="n">
        <f aca="false">E429+I429</f>
        <v>32</v>
      </c>
      <c r="N429" s="21" t="n">
        <f aca="false">F429+J429</f>
        <v>29</v>
      </c>
      <c r="O429" s="21" t="n">
        <f aca="false">M429+N429</f>
        <v>61</v>
      </c>
      <c r="P429" s="21" t="n">
        <f aca="false">P428+O429</f>
        <v>201</v>
      </c>
      <c r="Q429" s="92"/>
      <c r="R429" s="92"/>
      <c r="S429" s="92"/>
      <c r="T429" s="92"/>
    </row>
    <row r="430" customFormat="false" ht="24.95" hidden="false" customHeight="true" outlineLevel="0" collapsed="false">
      <c r="A430" s="20" t="s">
        <v>32</v>
      </c>
      <c r="B430" s="94" t="s">
        <v>130</v>
      </c>
      <c r="C430" s="20" t="s">
        <v>47</v>
      </c>
      <c r="D430" s="88" t="s">
        <v>52</v>
      </c>
      <c r="E430" s="23" t="n">
        <v>4</v>
      </c>
      <c r="F430" s="23" t="n">
        <v>4</v>
      </c>
      <c r="G430" s="21" t="n">
        <f aca="false">E430+F430</f>
        <v>8</v>
      </c>
      <c r="H430" s="89" t="n">
        <f aca="false">IF(G430&gt;0,E430/G430,0)</f>
        <v>0.5</v>
      </c>
      <c r="I430" s="23" t="n">
        <v>18</v>
      </c>
      <c r="J430" s="23" t="n">
        <v>6</v>
      </c>
      <c r="K430" s="21" t="n">
        <f aca="false">I430+J430</f>
        <v>24</v>
      </c>
      <c r="L430" s="89" t="n">
        <f aca="false">IF(K430&gt;0,I430/K430,0)</f>
        <v>0.75</v>
      </c>
      <c r="M430" s="21" t="n">
        <f aca="false">E430+I430</f>
        <v>22</v>
      </c>
      <c r="N430" s="21" t="n">
        <f aca="false">F430+J430</f>
        <v>10</v>
      </c>
      <c r="O430" s="21" t="n">
        <f aca="false">M430+N430</f>
        <v>32</v>
      </c>
      <c r="P430" s="21" t="n">
        <f aca="false">P429+O430</f>
        <v>233</v>
      </c>
      <c r="Q430" s="92"/>
      <c r="R430" s="92"/>
      <c r="S430" s="92"/>
      <c r="T430" s="92"/>
    </row>
    <row r="431" customFormat="false" ht="24.95" hidden="false" customHeight="true" outlineLevel="0" collapsed="false">
      <c r="A431" s="20" t="s">
        <v>32</v>
      </c>
      <c r="B431" s="94" t="s">
        <v>130</v>
      </c>
      <c r="C431" s="20" t="s">
        <v>47</v>
      </c>
      <c r="D431" s="88" t="s">
        <v>54</v>
      </c>
      <c r="E431" s="23" t="n">
        <v>1</v>
      </c>
      <c r="F431" s="23" t="n">
        <v>0</v>
      </c>
      <c r="G431" s="21" t="n">
        <f aca="false">E431+F431</f>
        <v>1</v>
      </c>
      <c r="H431" s="89" t="n">
        <f aca="false">IF(G431&gt;0,E431/G431,0)</f>
        <v>1</v>
      </c>
      <c r="I431" s="23" t="n">
        <v>2</v>
      </c>
      <c r="J431" s="23" t="n">
        <v>1</v>
      </c>
      <c r="K431" s="21" t="n">
        <f aca="false">I431+J431</f>
        <v>3</v>
      </c>
      <c r="L431" s="89" t="n">
        <f aca="false">IF(K431&gt;0,I431/K431,0)</f>
        <v>0.666666666666667</v>
      </c>
      <c r="M431" s="21" t="n">
        <f aca="false">E431+I431</f>
        <v>3</v>
      </c>
      <c r="N431" s="21" t="n">
        <f aca="false">F431+J431</f>
        <v>1</v>
      </c>
      <c r="O431" s="21" t="n">
        <f aca="false">M431+N431</f>
        <v>4</v>
      </c>
      <c r="P431" s="21" t="n">
        <f aca="false">P430+O431</f>
        <v>237</v>
      </c>
      <c r="Q431" s="92"/>
      <c r="R431" s="92"/>
      <c r="S431" s="92"/>
      <c r="T431" s="92"/>
    </row>
    <row r="432" customFormat="false" ht="24.95" hidden="false" customHeight="true" outlineLevel="0" collapsed="false">
      <c r="A432" s="20" t="s">
        <v>32</v>
      </c>
      <c r="B432" s="94" t="s">
        <v>130</v>
      </c>
      <c r="C432" s="20" t="s">
        <v>47</v>
      </c>
      <c r="D432" s="88" t="s">
        <v>55</v>
      </c>
      <c r="E432" s="23" t="n">
        <v>3</v>
      </c>
      <c r="F432" s="23" t="n">
        <v>1</v>
      </c>
      <c r="G432" s="21" t="n">
        <f aca="false">E432+F432</f>
        <v>4</v>
      </c>
      <c r="H432" s="89" t="n">
        <f aca="false">IF(G432&gt;0,E432/G432,0)</f>
        <v>0.75</v>
      </c>
      <c r="I432" s="23" t="n">
        <v>7</v>
      </c>
      <c r="J432" s="23" t="n">
        <v>4</v>
      </c>
      <c r="K432" s="21" t="n">
        <f aca="false">I432+J432</f>
        <v>11</v>
      </c>
      <c r="L432" s="89" t="n">
        <f aca="false">IF(K432&gt;0,I432/K432,0)</f>
        <v>0.636363636363636</v>
      </c>
      <c r="M432" s="21" t="n">
        <f aca="false">E432+I432</f>
        <v>10</v>
      </c>
      <c r="N432" s="21" t="n">
        <f aca="false">F432+J432</f>
        <v>5</v>
      </c>
      <c r="O432" s="21" t="n">
        <f aca="false">M432+N432</f>
        <v>15</v>
      </c>
      <c r="P432" s="21" t="n">
        <f aca="false">P431+O432</f>
        <v>252</v>
      </c>
      <c r="Q432" s="92"/>
      <c r="R432" s="92"/>
      <c r="S432" s="92"/>
      <c r="T432" s="92"/>
    </row>
    <row r="433" customFormat="false" ht="24.95" hidden="false" customHeight="true" outlineLevel="0" collapsed="false">
      <c r="A433" s="20" t="s">
        <v>32</v>
      </c>
      <c r="B433" s="94" t="s">
        <v>130</v>
      </c>
      <c r="C433" s="20" t="s">
        <v>47</v>
      </c>
      <c r="D433" s="88" t="s">
        <v>56</v>
      </c>
      <c r="E433" s="23" t="n">
        <v>2</v>
      </c>
      <c r="F433" s="23" t="n">
        <v>0</v>
      </c>
      <c r="G433" s="21" t="n">
        <f aca="false">E433+F433</f>
        <v>2</v>
      </c>
      <c r="H433" s="89" t="n">
        <f aca="false">IF(G433&gt;0,E433/G433,0)</f>
        <v>1</v>
      </c>
      <c r="I433" s="23" t="n">
        <v>4</v>
      </c>
      <c r="J433" s="23" t="n">
        <v>6</v>
      </c>
      <c r="K433" s="21" t="n">
        <f aca="false">I433+J433</f>
        <v>10</v>
      </c>
      <c r="L433" s="89" t="n">
        <f aca="false">IF(K433&gt;0,I433/K433,0)</f>
        <v>0.4</v>
      </c>
      <c r="M433" s="21" t="n">
        <f aca="false">E433+I433</f>
        <v>6</v>
      </c>
      <c r="N433" s="21" t="n">
        <f aca="false">F433+J433</f>
        <v>6</v>
      </c>
      <c r="O433" s="21" t="n">
        <f aca="false">M433+N433</f>
        <v>12</v>
      </c>
      <c r="P433" s="21" t="n">
        <f aca="false">P432+O433</f>
        <v>264</v>
      </c>
      <c r="Q433" s="92"/>
      <c r="R433" s="92"/>
      <c r="S433" s="92"/>
      <c r="T433" s="92"/>
    </row>
    <row r="434" customFormat="false" ht="24.95" hidden="false" customHeight="true" outlineLevel="0" collapsed="false">
      <c r="A434" s="20" t="s">
        <v>32</v>
      </c>
      <c r="B434" s="94" t="s">
        <v>130</v>
      </c>
      <c r="C434" s="20" t="s">
        <v>47</v>
      </c>
      <c r="D434" s="88" t="s">
        <v>57</v>
      </c>
      <c r="E434" s="23" t="n">
        <v>1</v>
      </c>
      <c r="F434" s="23" t="n">
        <v>0</v>
      </c>
      <c r="G434" s="21" t="n">
        <f aca="false">E434+F434</f>
        <v>1</v>
      </c>
      <c r="H434" s="89" t="n">
        <f aca="false">IF(G434&gt;0,E434/G434,0)</f>
        <v>1</v>
      </c>
      <c r="I434" s="23" t="n">
        <v>2</v>
      </c>
      <c r="J434" s="23" t="n">
        <v>1</v>
      </c>
      <c r="K434" s="21" t="n">
        <f aca="false">I434+J434</f>
        <v>3</v>
      </c>
      <c r="L434" s="89" t="n">
        <f aca="false">IF(K434&gt;0,I434/K434,0)</f>
        <v>0.666666666666667</v>
      </c>
      <c r="M434" s="21" t="n">
        <f aca="false">E434+I434</f>
        <v>3</v>
      </c>
      <c r="N434" s="21" t="n">
        <f aca="false">F434+J434</f>
        <v>1</v>
      </c>
      <c r="O434" s="21" t="n">
        <f aca="false">M434+N434</f>
        <v>4</v>
      </c>
      <c r="P434" s="21" t="n">
        <f aca="false">P433+O434</f>
        <v>268</v>
      </c>
      <c r="Q434" s="92"/>
      <c r="R434" s="92"/>
      <c r="S434" s="92"/>
      <c r="T434" s="92"/>
    </row>
    <row r="435" customFormat="false" ht="24.95" hidden="false" customHeight="true" outlineLevel="0" collapsed="false">
      <c r="A435" s="20" t="s">
        <v>32</v>
      </c>
      <c r="B435" s="94" t="s">
        <v>130</v>
      </c>
      <c r="C435" s="20" t="s">
        <v>47</v>
      </c>
      <c r="D435" s="88" t="s">
        <v>58</v>
      </c>
      <c r="E435" s="23" t="n">
        <v>0</v>
      </c>
      <c r="F435" s="23" t="n">
        <v>2</v>
      </c>
      <c r="G435" s="21" t="n">
        <f aca="false">E435+F435</f>
        <v>2</v>
      </c>
      <c r="H435" s="89" t="n">
        <f aca="false">IF(G435&gt;0,E435/G435,0)</f>
        <v>0</v>
      </c>
      <c r="I435" s="23" t="n">
        <v>2</v>
      </c>
      <c r="J435" s="23" t="n">
        <v>2</v>
      </c>
      <c r="K435" s="21" t="n">
        <f aca="false">I435+J435</f>
        <v>4</v>
      </c>
      <c r="L435" s="89" t="n">
        <f aca="false">IF(K435&gt;0,I435/K435,0)</f>
        <v>0.5</v>
      </c>
      <c r="M435" s="21" t="n">
        <f aca="false">E435+I435</f>
        <v>2</v>
      </c>
      <c r="N435" s="21" t="n">
        <f aca="false">F435+J435</f>
        <v>4</v>
      </c>
      <c r="O435" s="21" t="n">
        <f aca="false">M435+N435</f>
        <v>6</v>
      </c>
      <c r="P435" s="21" t="n">
        <f aca="false">P434+O435</f>
        <v>274</v>
      </c>
      <c r="Q435" s="92"/>
      <c r="R435" s="92"/>
      <c r="S435" s="92"/>
      <c r="T435" s="92"/>
    </row>
    <row r="436" customFormat="false" ht="24.95" hidden="false" customHeight="true" outlineLevel="0" collapsed="false">
      <c r="A436" s="20" t="s">
        <v>32</v>
      </c>
      <c r="B436" s="94" t="s">
        <v>130</v>
      </c>
      <c r="C436" s="20" t="s">
        <v>47</v>
      </c>
      <c r="D436" s="88" t="s">
        <v>101</v>
      </c>
      <c r="E436" s="23" t="n">
        <v>1</v>
      </c>
      <c r="F436" s="23" t="n">
        <v>2</v>
      </c>
      <c r="G436" s="21" t="n">
        <f aca="false">E436+F436</f>
        <v>3</v>
      </c>
      <c r="H436" s="89" t="n">
        <f aca="false">IF(G436&gt;0,E436/G436,0)</f>
        <v>0.333333333333333</v>
      </c>
      <c r="I436" s="23" t="n">
        <v>10</v>
      </c>
      <c r="J436" s="23" t="n">
        <v>8</v>
      </c>
      <c r="K436" s="21" t="n">
        <f aca="false">I436+J436</f>
        <v>18</v>
      </c>
      <c r="L436" s="89" t="n">
        <f aca="false">IF(K436&gt;0,I436/K436,0)</f>
        <v>0.555555555555556</v>
      </c>
      <c r="M436" s="21" t="n">
        <f aca="false">E436+I436</f>
        <v>11</v>
      </c>
      <c r="N436" s="21" t="n">
        <f aca="false">F436+J436</f>
        <v>10</v>
      </c>
      <c r="O436" s="21" t="n">
        <f aca="false">M436+N436</f>
        <v>21</v>
      </c>
      <c r="P436" s="21" t="n">
        <f aca="false">P435+O436</f>
        <v>295</v>
      </c>
      <c r="Q436" s="92"/>
      <c r="R436" s="92"/>
      <c r="S436" s="92"/>
      <c r="T436" s="92"/>
    </row>
    <row r="437" customFormat="false" ht="24.95" hidden="false" customHeight="true" outlineLevel="0" collapsed="false">
      <c r="A437" s="20" t="s">
        <v>32</v>
      </c>
      <c r="B437" s="94" t="s">
        <v>130</v>
      </c>
      <c r="C437" s="20" t="s">
        <v>59</v>
      </c>
      <c r="D437" s="88" t="s">
        <v>60</v>
      </c>
      <c r="E437" s="21" t="n">
        <v>10</v>
      </c>
      <c r="F437" s="21" t="n">
        <v>4</v>
      </c>
      <c r="G437" s="21" t="n">
        <f aca="false">E437+F437</f>
        <v>14</v>
      </c>
      <c r="H437" s="89" t="n">
        <f aca="false">IF(G437&gt;0,E437/G437,0)</f>
        <v>0.714285714285714</v>
      </c>
      <c r="I437" s="23" t="n">
        <v>24</v>
      </c>
      <c r="J437" s="23" t="n">
        <v>18</v>
      </c>
      <c r="K437" s="21" t="n">
        <f aca="false">I437+J437</f>
        <v>42</v>
      </c>
      <c r="L437" s="89" t="n">
        <f aca="false">IF(K437&gt;0,I437/K437,0)</f>
        <v>0.571428571428571</v>
      </c>
      <c r="M437" s="21" t="n">
        <f aca="false">E437+I437</f>
        <v>34</v>
      </c>
      <c r="N437" s="21" t="n">
        <f aca="false">F437+J437</f>
        <v>22</v>
      </c>
      <c r="O437" s="21" t="n">
        <f aca="false">M437+N437</f>
        <v>56</v>
      </c>
      <c r="P437" s="21" t="n">
        <f aca="false">P436+O437</f>
        <v>351</v>
      </c>
      <c r="Q437" s="92"/>
      <c r="R437" s="92"/>
      <c r="S437" s="92"/>
      <c r="T437" s="92"/>
    </row>
    <row r="438" customFormat="false" ht="24.95" hidden="false" customHeight="true" outlineLevel="0" collapsed="false">
      <c r="A438" s="20" t="s">
        <v>32</v>
      </c>
      <c r="B438" s="94" t="s">
        <v>130</v>
      </c>
      <c r="C438" s="20" t="s">
        <v>59</v>
      </c>
      <c r="D438" s="88" t="s">
        <v>61</v>
      </c>
      <c r="E438" s="21" t="n">
        <v>6</v>
      </c>
      <c r="F438" s="21" t="n">
        <v>2</v>
      </c>
      <c r="G438" s="21" t="n">
        <f aca="false">E438+F438</f>
        <v>8</v>
      </c>
      <c r="H438" s="89" t="n">
        <f aca="false">IF(G438&gt;0,E438/G438,0)</f>
        <v>0.75</v>
      </c>
      <c r="I438" s="23" t="n">
        <v>11</v>
      </c>
      <c r="J438" s="23" t="n">
        <v>6</v>
      </c>
      <c r="K438" s="21" t="n">
        <f aca="false">I438+J438</f>
        <v>17</v>
      </c>
      <c r="L438" s="89" t="n">
        <f aca="false">IF(K438&gt;0,I438/K438,0)</f>
        <v>0.647058823529412</v>
      </c>
      <c r="M438" s="21" t="n">
        <f aca="false">E438+I438</f>
        <v>17</v>
      </c>
      <c r="N438" s="21" t="n">
        <f aca="false">F438+J438</f>
        <v>8</v>
      </c>
      <c r="O438" s="21" t="n">
        <f aca="false">M438+N438</f>
        <v>25</v>
      </c>
      <c r="P438" s="21" t="n">
        <f aca="false">P437+O438</f>
        <v>376</v>
      </c>
      <c r="Q438" s="92"/>
      <c r="R438" s="92"/>
      <c r="S438" s="92"/>
      <c r="T438" s="92"/>
    </row>
    <row r="439" customFormat="false" ht="24.95" hidden="false" customHeight="true" outlineLevel="0" collapsed="false">
      <c r="A439" s="20" t="s">
        <v>32</v>
      </c>
      <c r="B439" s="94" t="s">
        <v>130</v>
      </c>
      <c r="C439" s="20" t="s">
        <v>59</v>
      </c>
      <c r="D439" s="88" t="s">
        <v>62</v>
      </c>
      <c r="E439" s="21" t="n">
        <v>2</v>
      </c>
      <c r="F439" s="21" t="n">
        <v>1</v>
      </c>
      <c r="G439" s="21" t="n">
        <f aca="false">E439+F439</f>
        <v>3</v>
      </c>
      <c r="H439" s="89" t="n">
        <f aca="false">IF(G439&gt;0,E439/G439,0)</f>
        <v>0.666666666666667</v>
      </c>
      <c r="I439" s="23" t="n">
        <v>4</v>
      </c>
      <c r="J439" s="23" t="n">
        <v>2</v>
      </c>
      <c r="K439" s="21" t="n">
        <f aca="false">I439+J439</f>
        <v>6</v>
      </c>
      <c r="L439" s="89" t="n">
        <f aca="false">IF(K439&gt;0,I439/K439,0)</f>
        <v>0.666666666666667</v>
      </c>
      <c r="M439" s="21" t="n">
        <f aca="false">E439+I439</f>
        <v>6</v>
      </c>
      <c r="N439" s="21" t="n">
        <f aca="false">F439+J439</f>
        <v>3</v>
      </c>
      <c r="O439" s="21" t="n">
        <f aca="false">M439+N439</f>
        <v>9</v>
      </c>
      <c r="P439" s="21" t="n">
        <f aca="false">P438+O439</f>
        <v>385</v>
      </c>
      <c r="Q439" s="92"/>
      <c r="R439" s="92"/>
      <c r="S439" s="92"/>
      <c r="T439" s="92"/>
    </row>
    <row r="440" customFormat="false" ht="24.95" hidden="false" customHeight="true" outlineLevel="0" collapsed="false">
      <c r="A440" s="20" t="s">
        <v>32</v>
      </c>
      <c r="B440" s="94" t="s">
        <v>130</v>
      </c>
      <c r="C440" s="20" t="s">
        <v>59</v>
      </c>
      <c r="D440" s="88" t="s">
        <v>63</v>
      </c>
      <c r="E440" s="21" t="n">
        <v>9</v>
      </c>
      <c r="F440" s="21" t="n">
        <v>16</v>
      </c>
      <c r="G440" s="21" t="n">
        <f aca="false">E440+F440</f>
        <v>25</v>
      </c>
      <c r="H440" s="89" t="n">
        <f aca="false">IF(G440&gt;0,E440/G440,0)</f>
        <v>0.36</v>
      </c>
      <c r="I440" s="23" t="n">
        <v>37</v>
      </c>
      <c r="J440" s="23" t="n">
        <v>28</v>
      </c>
      <c r="K440" s="21" t="n">
        <f aca="false">I440+J440</f>
        <v>65</v>
      </c>
      <c r="L440" s="89" t="n">
        <f aca="false">IF(K440&gt;0,I440/K440,0)</f>
        <v>0.569230769230769</v>
      </c>
      <c r="M440" s="21" t="n">
        <f aca="false">E440+I440</f>
        <v>46</v>
      </c>
      <c r="N440" s="21" t="n">
        <f aca="false">F440+J440</f>
        <v>44</v>
      </c>
      <c r="O440" s="21" t="n">
        <f aca="false">M440+N440</f>
        <v>90</v>
      </c>
      <c r="P440" s="21" t="n">
        <f aca="false">P439+O440</f>
        <v>475</v>
      </c>
      <c r="Q440" s="92"/>
      <c r="R440" s="92"/>
      <c r="S440" s="92"/>
      <c r="T440" s="92"/>
    </row>
    <row r="441" customFormat="false" ht="24.95" hidden="false" customHeight="true" outlineLevel="0" collapsed="false">
      <c r="A441" s="20" t="s">
        <v>32</v>
      </c>
      <c r="B441" s="94" t="s">
        <v>130</v>
      </c>
      <c r="C441" s="20" t="s">
        <v>59</v>
      </c>
      <c r="D441" s="88" t="s">
        <v>64</v>
      </c>
      <c r="E441" s="21" t="n">
        <v>1</v>
      </c>
      <c r="F441" s="21" t="n">
        <v>0</v>
      </c>
      <c r="G441" s="21" t="n">
        <f aca="false">E441+F441</f>
        <v>1</v>
      </c>
      <c r="H441" s="89" t="n">
        <f aca="false">IF(G441&gt;0,E441/G441,0)</f>
        <v>1</v>
      </c>
      <c r="I441" s="21" t="n">
        <v>4</v>
      </c>
      <c r="J441" s="21" t="n">
        <v>0</v>
      </c>
      <c r="K441" s="21" t="n">
        <f aca="false">I441+J441</f>
        <v>4</v>
      </c>
      <c r="L441" s="89" t="n">
        <f aca="false">IF(K441&gt;0,I441/K441,0)</f>
        <v>1</v>
      </c>
      <c r="M441" s="21" t="n">
        <f aca="false">E441+I441</f>
        <v>5</v>
      </c>
      <c r="N441" s="21" t="n">
        <f aca="false">F441+J441</f>
        <v>0</v>
      </c>
      <c r="O441" s="21" t="n">
        <f aca="false">M441+N441</f>
        <v>5</v>
      </c>
      <c r="P441" s="21" t="n">
        <f aca="false">P440+O441</f>
        <v>480</v>
      </c>
      <c r="Q441" s="92"/>
      <c r="R441" s="92"/>
      <c r="S441" s="92"/>
      <c r="T441" s="92"/>
    </row>
    <row r="442" customFormat="false" ht="24.95" hidden="false" customHeight="true" outlineLevel="0" collapsed="false">
      <c r="A442" s="20" t="s">
        <v>32</v>
      </c>
      <c r="B442" s="94" t="s">
        <v>130</v>
      </c>
      <c r="C442" s="20" t="s">
        <v>45</v>
      </c>
      <c r="D442" s="88" t="s">
        <v>48</v>
      </c>
      <c r="E442" s="21" t="n">
        <v>3</v>
      </c>
      <c r="F442" s="21" t="n">
        <v>6</v>
      </c>
      <c r="G442" s="21" t="n">
        <f aca="false">E442+F442</f>
        <v>9</v>
      </c>
      <c r="H442" s="89" t="n">
        <f aca="false">IF(G442&gt;0,E442/G442,0)</f>
        <v>0.333333333333333</v>
      </c>
      <c r="I442" s="21" t="n">
        <v>19</v>
      </c>
      <c r="J442" s="21" t="n">
        <v>6</v>
      </c>
      <c r="K442" s="21" t="n">
        <f aca="false">I442+J442</f>
        <v>25</v>
      </c>
      <c r="L442" s="89" t="n">
        <f aca="false">IF(K442&gt;0,I442/K442,0)</f>
        <v>0.76</v>
      </c>
      <c r="M442" s="21" t="n">
        <f aca="false">E442+I442</f>
        <v>22</v>
      </c>
      <c r="N442" s="21" t="n">
        <f aca="false">F442+J442</f>
        <v>12</v>
      </c>
      <c r="O442" s="21" t="n">
        <f aca="false">M442+N442</f>
        <v>34</v>
      </c>
      <c r="P442" s="21" t="n">
        <f aca="false">P441+O442</f>
        <v>514</v>
      </c>
      <c r="Q442" s="90"/>
      <c r="R442" s="91"/>
      <c r="S442" s="92"/>
      <c r="T442" s="92"/>
    </row>
    <row r="443" customFormat="false" ht="24.95" hidden="false" customHeight="true" outlineLevel="0" collapsed="false">
      <c r="A443" s="20" t="s">
        <v>33</v>
      </c>
      <c r="B443" s="87" t="s">
        <v>128</v>
      </c>
      <c r="C443" s="20" t="s">
        <v>69</v>
      </c>
      <c r="D443" s="88" t="s">
        <v>68</v>
      </c>
      <c r="E443" s="21" t="n">
        <v>0</v>
      </c>
      <c r="F443" s="21" t="n">
        <v>0</v>
      </c>
      <c r="G443" s="21" t="n">
        <f aca="false">E443+F443</f>
        <v>0</v>
      </c>
      <c r="H443" s="89" t="n">
        <f aca="false">IF(G443&gt;0,E443/G443,0)</f>
        <v>0</v>
      </c>
      <c r="I443" s="21" t="n">
        <v>16</v>
      </c>
      <c r="J443" s="21" t="n">
        <v>25</v>
      </c>
      <c r="K443" s="21" t="n">
        <f aca="false">I443+J443</f>
        <v>41</v>
      </c>
      <c r="L443" s="89" t="n">
        <f aca="false">IF(K443&gt;0,I443/K443,0)</f>
        <v>0.390243902439024</v>
      </c>
      <c r="M443" s="21" t="n">
        <f aca="false">E443+I443</f>
        <v>16</v>
      </c>
      <c r="N443" s="21" t="n">
        <f aca="false">F443+J443</f>
        <v>25</v>
      </c>
      <c r="O443" s="21" t="n">
        <f aca="false">M443+N443</f>
        <v>41</v>
      </c>
      <c r="P443" s="21" t="n">
        <f aca="false">P442+O443</f>
        <v>555</v>
      </c>
      <c r="Q443" s="90" t="n">
        <f aca="false">SUM(E443:E445)/SUM(G443:G445)</f>
        <v>0.5</v>
      </c>
      <c r="R443" s="90" t="n">
        <f aca="false">SUM(I443:I445)/SUM(K443:K445)</f>
        <v>0.569230769230769</v>
      </c>
      <c r="S443" s="90" t="n">
        <f aca="false">SUM(E443:E464)/SUM(G443:G464)</f>
        <v>0.416149068322981</v>
      </c>
      <c r="T443" s="90" t="n">
        <f aca="false">SUM(I443:I464)/SUM(K443:K464)</f>
        <v>0.587774294670846</v>
      </c>
    </row>
    <row r="444" customFormat="false" ht="24.95" hidden="false" customHeight="true" outlineLevel="0" collapsed="false">
      <c r="A444" s="20" t="s">
        <v>33</v>
      </c>
      <c r="B444" s="87" t="s">
        <v>128</v>
      </c>
      <c r="C444" s="20" t="s">
        <v>66</v>
      </c>
      <c r="D444" s="88" t="s">
        <v>66</v>
      </c>
      <c r="E444" s="21" t="n">
        <v>1</v>
      </c>
      <c r="F444" s="21" t="n">
        <v>1</v>
      </c>
      <c r="G444" s="21" t="n">
        <f aca="false">E444+F444</f>
        <v>2</v>
      </c>
      <c r="H444" s="89" t="n">
        <f aca="false">IF(G444&gt;0,E444/G444,0)</f>
        <v>0.5</v>
      </c>
      <c r="I444" s="21" t="n">
        <v>10</v>
      </c>
      <c r="J444" s="21" t="n">
        <v>0</v>
      </c>
      <c r="K444" s="21" t="n">
        <f aca="false">I444+J444</f>
        <v>10</v>
      </c>
      <c r="L444" s="89" t="n">
        <f aca="false">IF(K444&gt;0,I444/K444,0)</f>
        <v>1</v>
      </c>
      <c r="M444" s="21" t="n">
        <f aca="false">E444+I444</f>
        <v>11</v>
      </c>
      <c r="N444" s="21" t="n">
        <f aca="false">F444+J444</f>
        <v>1</v>
      </c>
      <c r="O444" s="21" t="n">
        <f aca="false">M444+N444</f>
        <v>12</v>
      </c>
      <c r="P444" s="21" t="n">
        <f aca="false">P443+O444</f>
        <v>567</v>
      </c>
      <c r="Q444" s="90"/>
      <c r="R444" s="91"/>
      <c r="S444" s="90"/>
      <c r="T444" s="90"/>
    </row>
    <row r="445" customFormat="false" ht="24.95" hidden="false" customHeight="true" outlineLevel="0" collapsed="false">
      <c r="A445" s="20" t="s">
        <v>33</v>
      </c>
      <c r="B445" s="87" t="s">
        <v>128</v>
      </c>
      <c r="C445" s="20" t="s">
        <v>67</v>
      </c>
      <c r="D445" s="88" t="s">
        <v>68</v>
      </c>
      <c r="E445" s="21" t="n">
        <v>1</v>
      </c>
      <c r="F445" s="21" t="n">
        <v>1</v>
      </c>
      <c r="G445" s="21" t="n">
        <f aca="false">E445+F445</f>
        <v>2</v>
      </c>
      <c r="H445" s="89" t="n">
        <f aca="false">IF(G445&gt;0,E445/G445,0)</f>
        <v>0.5</v>
      </c>
      <c r="I445" s="21" t="n">
        <v>11</v>
      </c>
      <c r="J445" s="21" t="n">
        <v>3</v>
      </c>
      <c r="K445" s="21" t="n">
        <f aca="false">I445+J445</f>
        <v>14</v>
      </c>
      <c r="L445" s="89" t="n">
        <f aca="false">IF(K445&gt;0,I445/K445,0)</f>
        <v>0.785714285714286</v>
      </c>
      <c r="M445" s="21" t="n">
        <f aca="false">E445+I445</f>
        <v>12</v>
      </c>
      <c r="N445" s="21" t="n">
        <f aca="false">F445+J445</f>
        <v>4</v>
      </c>
      <c r="O445" s="21" t="n">
        <f aca="false">M445+N445</f>
        <v>16</v>
      </c>
      <c r="P445" s="21" t="n">
        <f aca="false">P444+O445</f>
        <v>583</v>
      </c>
      <c r="Q445" s="90"/>
      <c r="R445" s="92"/>
      <c r="S445" s="92"/>
      <c r="T445" s="92"/>
    </row>
    <row r="446" customFormat="false" ht="24.95" hidden="false" customHeight="true" outlineLevel="0" collapsed="false">
      <c r="A446" s="20" t="s">
        <v>33</v>
      </c>
      <c r="B446" s="93" t="s">
        <v>129</v>
      </c>
      <c r="C446" s="20" t="s">
        <v>47</v>
      </c>
      <c r="D446" s="88" t="s">
        <v>46</v>
      </c>
      <c r="E446" s="23" t="n">
        <v>6</v>
      </c>
      <c r="F446" s="23" t="n">
        <v>7</v>
      </c>
      <c r="G446" s="21" t="n">
        <f aca="false">E446+F446</f>
        <v>13</v>
      </c>
      <c r="H446" s="89" t="n">
        <f aca="false">IF(G446&gt;0,E446/G446,0)</f>
        <v>0.461538461538462</v>
      </c>
      <c r="I446" s="23" t="n">
        <v>43</v>
      </c>
      <c r="J446" s="23" t="n">
        <v>22</v>
      </c>
      <c r="K446" s="21" t="n">
        <f aca="false">I446+J446</f>
        <v>65</v>
      </c>
      <c r="L446" s="89" t="n">
        <f aca="false">IF(K446&gt;0,I446/K446,0)</f>
        <v>0.661538461538462</v>
      </c>
      <c r="M446" s="21" t="n">
        <f aca="false">E446+I446</f>
        <v>49</v>
      </c>
      <c r="N446" s="21" t="n">
        <f aca="false">F446+J446</f>
        <v>29</v>
      </c>
      <c r="O446" s="21" t="n">
        <f aca="false">M446+N446</f>
        <v>78</v>
      </c>
      <c r="P446" s="21" t="n">
        <f aca="false">P445+O446</f>
        <v>661</v>
      </c>
      <c r="Q446" s="90" t="n">
        <f aca="false">SUM(E446:E447)/SUM(G446:G447)</f>
        <v>0.411764705882353</v>
      </c>
      <c r="R446" s="90" t="n">
        <f aca="false">SUM(I446:I447)/SUM(K446:K447)</f>
        <v>0.68421052631579</v>
      </c>
      <c r="S446" s="92"/>
      <c r="T446" s="92"/>
    </row>
    <row r="447" customFormat="false" ht="24.95" hidden="false" customHeight="true" outlineLevel="0" collapsed="false">
      <c r="A447" s="20" t="s">
        <v>33</v>
      </c>
      <c r="B447" s="93" t="s">
        <v>129</v>
      </c>
      <c r="C447" s="20" t="s">
        <v>45</v>
      </c>
      <c r="D447" s="88" t="s">
        <v>46</v>
      </c>
      <c r="E447" s="21" t="n">
        <v>1</v>
      </c>
      <c r="F447" s="21" t="n">
        <v>3</v>
      </c>
      <c r="G447" s="21" t="n">
        <f aca="false">E447+F447</f>
        <v>4</v>
      </c>
      <c r="H447" s="89" t="n">
        <f aca="false">IF(G447&gt;0,E447/G447,0)</f>
        <v>0.25</v>
      </c>
      <c r="I447" s="21" t="n">
        <v>22</v>
      </c>
      <c r="J447" s="21" t="n">
        <v>8</v>
      </c>
      <c r="K447" s="21" t="n">
        <f aca="false">I447+J447</f>
        <v>30</v>
      </c>
      <c r="L447" s="89" t="n">
        <f aca="false">IF(K447&gt;0,I447/K447,0)</f>
        <v>0.733333333333333</v>
      </c>
      <c r="M447" s="21" t="n">
        <f aca="false">E447+I447</f>
        <v>23</v>
      </c>
      <c r="N447" s="21" t="n">
        <f aca="false">F447+J447</f>
        <v>11</v>
      </c>
      <c r="O447" s="21" t="n">
        <f aca="false">M447+N447</f>
        <v>34</v>
      </c>
      <c r="P447" s="21" t="n">
        <f aca="false">O447</f>
        <v>34</v>
      </c>
      <c r="Q447" s="90"/>
      <c r="R447" s="90"/>
      <c r="S447" s="92"/>
      <c r="T447" s="92"/>
    </row>
    <row r="448" customFormat="false" ht="24.95" hidden="false" customHeight="true" outlineLevel="0" collapsed="false">
      <c r="A448" s="20" t="s">
        <v>33</v>
      </c>
      <c r="B448" s="94" t="s">
        <v>130</v>
      </c>
      <c r="C448" s="20" t="s">
        <v>65</v>
      </c>
      <c r="D448" s="88" t="s">
        <v>65</v>
      </c>
      <c r="E448" s="21" t="n">
        <v>0</v>
      </c>
      <c r="F448" s="21" t="n">
        <v>0</v>
      </c>
      <c r="G448" s="21" t="n">
        <f aca="false">E448+F448</f>
        <v>0</v>
      </c>
      <c r="H448" s="89" t="n">
        <f aca="false">IF(G448&gt;0,E448/G448,0)</f>
        <v>0</v>
      </c>
      <c r="I448" s="21" t="n">
        <v>46</v>
      </c>
      <c r="J448" s="21" t="n">
        <v>46</v>
      </c>
      <c r="K448" s="21" t="n">
        <f aca="false">I448+J448</f>
        <v>92</v>
      </c>
      <c r="L448" s="89" t="n">
        <f aca="false">IF(K448&gt;0,I448/K448,0)</f>
        <v>0.5</v>
      </c>
      <c r="M448" s="21" t="n">
        <f aca="false">E448+I448</f>
        <v>46</v>
      </c>
      <c r="N448" s="21" t="n">
        <f aca="false">F448+J448</f>
        <v>46</v>
      </c>
      <c r="O448" s="21" t="n">
        <f aca="false">M448+N448</f>
        <v>92</v>
      </c>
      <c r="P448" s="21" t="n">
        <f aca="false">P447+O448</f>
        <v>126</v>
      </c>
      <c r="Q448" s="90" t="n">
        <f aca="false">SUM(E448:E464)/SUM(G448:G464)</f>
        <v>0.414285714285714</v>
      </c>
      <c r="R448" s="90" t="n">
        <f aca="false">SUM(I448:I464)/SUM(K448:K464)</f>
        <v>0.571129707112971</v>
      </c>
      <c r="S448" s="92"/>
      <c r="T448" s="92"/>
    </row>
    <row r="449" customFormat="false" ht="24.95" hidden="false" customHeight="true" outlineLevel="0" collapsed="false">
      <c r="A449" s="20" t="s">
        <v>33</v>
      </c>
      <c r="B449" s="94" t="s">
        <v>130</v>
      </c>
      <c r="C449" s="20" t="s">
        <v>47</v>
      </c>
      <c r="D449" s="88" t="s">
        <v>49</v>
      </c>
      <c r="E449" s="23" t="n">
        <v>1</v>
      </c>
      <c r="F449" s="23" t="n">
        <v>4</v>
      </c>
      <c r="G449" s="21" t="n">
        <f aca="false">E449+F449</f>
        <v>5</v>
      </c>
      <c r="H449" s="89" t="n">
        <f aca="false">IF(G449&gt;0,E449/G449,0)</f>
        <v>0.2</v>
      </c>
      <c r="I449" s="23" t="n">
        <v>10</v>
      </c>
      <c r="J449" s="23" t="n">
        <v>5</v>
      </c>
      <c r="K449" s="21" t="n">
        <f aca="false">I449+J449</f>
        <v>15</v>
      </c>
      <c r="L449" s="89" t="n">
        <f aca="false">IF(K449&gt;0,I449/K449,0)</f>
        <v>0.666666666666667</v>
      </c>
      <c r="M449" s="21" t="n">
        <f aca="false">E449+I449</f>
        <v>11</v>
      </c>
      <c r="N449" s="21" t="n">
        <f aca="false">F449+J449</f>
        <v>9</v>
      </c>
      <c r="O449" s="21" t="n">
        <f aca="false">M449+N449</f>
        <v>20</v>
      </c>
      <c r="P449" s="21" t="n">
        <f aca="false">P448+O449</f>
        <v>146</v>
      </c>
      <c r="Q449" s="92"/>
      <c r="R449" s="92"/>
      <c r="S449" s="92"/>
      <c r="T449" s="92"/>
    </row>
    <row r="450" customFormat="false" ht="24.95" hidden="false" customHeight="true" outlineLevel="0" collapsed="false">
      <c r="A450" s="20" t="s">
        <v>33</v>
      </c>
      <c r="B450" s="94" t="s">
        <v>130</v>
      </c>
      <c r="C450" s="20" t="s">
        <v>47</v>
      </c>
      <c r="D450" s="88" t="s">
        <v>50</v>
      </c>
      <c r="E450" s="23" t="n">
        <v>2</v>
      </c>
      <c r="F450" s="23" t="n">
        <v>2</v>
      </c>
      <c r="G450" s="21" t="n">
        <f aca="false">E450+F450</f>
        <v>4</v>
      </c>
      <c r="H450" s="89" t="n">
        <f aca="false">IF(G450&gt;0,E450/G450,0)</f>
        <v>0.5</v>
      </c>
      <c r="I450" s="23" t="n">
        <v>12</v>
      </c>
      <c r="J450" s="23" t="n">
        <v>6</v>
      </c>
      <c r="K450" s="21" t="n">
        <f aca="false">I450+J450</f>
        <v>18</v>
      </c>
      <c r="L450" s="89" t="n">
        <f aca="false">IF(K450&gt;0,I450/K450,0)</f>
        <v>0.666666666666667</v>
      </c>
      <c r="M450" s="21" t="n">
        <f aca="false">E450+I450</f>
        <v>14</v>
      </c>
      <c r="N450" s="21" t="n">
        <f aca="false">F450+J450</f>
        <v>8</v>
      </c>
      <c r="O450" s="21" t="n">
        <f aca="false">M450+N450</f>
        <v>22</v>
      </c>
      <c r="P450" s="21" t="n">
        <f aca="false">P449+O450</f>
        <v>168</v>
      </c>
      <c r="Q450" s="92"/>
      <c r="R450" s="92"/>
      <c r="S450" s="92"/>
      <c r="T450" s="92"/>
    </row>
    <row r="451" customFormat="false" ht="24.95" hidden="false" customHeight="true" outlineLevel="0" collapsed="false">
      <c r="A451" s="20" t="s">
        <v>33</v>
      </c>
      <c r="B451" s="94" t="s">
        <v>130</v>
      </c>
      <c r="C451" s="20" t="s">
        <v>47</v>
      </c>
      <c r="D451" s="88" t="s">
        <v>51</v>
      </c>
      <c r="E451" s="23" t="n">
        <v>2</v>
      </c>
      <c r="F451" s="23" t="n">
        <v>7</v>
      </c>
      <c r="G451" s="21" t="n">
        <f aca="false">E451+F451</f>
        <v>9</v>
      </c>
      <c r="H451" s="89" t="n">
        <f aca="false">IF(G451&gt;0,E451/G451,0)</f>
        <v>0.222222222222222</v>
      </c>
      <c r="I451" s="23" t="n">
        <v>23</v>
      </c>
      <c r="J451" s="23" t="n">
        <v>16</v>
      </c>
      <c r="K451" s="21" t="n">
        <f aca="false">I451+J451</f>
        <v>39</v>
      </c>
      <c r="L451" s="89" t="n">
        <f aca="false">IF(K451&gt;0,I451/K451,0)</f>
        <v>0.58974358974359</v>
      </c>
      <c r="M451" s="21" t="n">
        <f aca="false">E451+I451</f>
        <v>25</v>
      </c>
      <c r="N451" s="21" t="n">
        <f aca="false">F451+J451</f>
        <v>23</v>
      </c>
      <c r="O451" s="21" t="n">
        <f aca="false">M451+N451</f>
        <v>48</v>
      </c>
      <c r="P451" s="21" t="n">
        <f aca="false">P450+O451</f>
        <v>216</v>
      </c>
      <c r="Q451" s="92"/>
      <c r="R451" s="92"/>
      <c r="S451" s="92"/>
      <c r="T451" s="92"/>
    </row>
    <row r="452" customFormat="false" ht="24.95" hidden="false" customHeight="true" outlineLevel="0" collapsed="false">
      <c r="A452" s="20" t="s">
        <v>33</v>
      </c>
      <c r="B452" s="94" t="s">
        <v>130</v>
      </c>
      <c r="C452" s="20" t="s">
        <v>47</v>
      </c>
      <c r="D452" s="88" t="s">
        <v>52</v>
      </c>
      <c r="E452" s="23" t="n">
        <v>2</v>
      </c>
      <c r="F452" s="23" t="n">
        <v>7</v>
      </c>
      <c r="G452" s="21" t="n">
        <f aca="false">E452+F452</f>
        <v>9</v>
      </c>
      <c r="H452" s="89" t="n">
        <f aca="false">IF(G452&gt;0,E452/G452,0)</f>
        <v>0.222222222222222</v>
      </c>
      <c r="I452" s="23" t="n">
        <v>23</v>
      </c>
      <c r="J452" s="23" t="n">
        <v>20</v>
      </c>
      <c r="K452" s="21" t="n">
        <f aca="false">I452+J452</f>
        <v>43</v>
      </c>
      <c r="L452" s="89" t="n">
        <f aca="false">IF(K452&gt;0,I452/K452,0)</f>
        <v>0.534883720930233</v>
      </c>
      <c r="M452" s="21" t="n">
        <f aca="false">E452+I452</f>
        <v>25</v>
      </c>
      <c r="N452" s="21" t="n">
        <f aca="false">F452+J452</f>
        <v>27</v>
      </c>
      <c r="O452" s="21" t="n">
        <f aca="false">M452+N452</f>
        <v>52</v>
      </c>
      <c r="P452" s="21" t="n">
        <f aca="false">P451+O452</f>
        <v>268</v>
      </c>
      <c r="Q452" s="92"/>
      <c r="R452" s="92"/>
      <c r="S452" s="92"/>
      <c r="T452" s="92"/>
    </row>
    <row r="453" customFormat="false" ht="24.95" hidden="false" customHeight="true" outlineLevel="0" collapsed="false">
      <c r="A453" s="20" t="s">
        <v>33</v>
      </c>
      <c r="B453" s="94" t="s">
        <v>130</v>
      </c>
      <c r="C453" s="20" t="s">
        <v>47</v>
      </c>
      <c r="D453" s="88" t="s">
        <v>53</v>
      </c>
      <c r="E453" s="23"/>
      <c r="F453" s="23"/>
      <c r="G453" s="21" t="n">
        <f aca="false">E453+F453</f>
        <v>0</v>
      </c>
      <c r="H453" s="89" t="n">
        <f aca="false">IF(G453&gt;0,E453/G453,0)</f>
        <v>0</v>
      </c>
      <c r="I453" s="23"/>
      <c r="J453" s="23"/>
      <c r="K453" s="21" t="n">
        <f aca="false">I453+J453</f>
        <v>0</v>
      </c>
      <c r="L453" s="89" t="n">
        <f aca="false">IF(K453&gt;0,I453/K453,0)</f>
        <v>0</v>
      </c>
      <c r="M453" s="21" t="n">
        <f aca="false">E453+I453</f>
        <v>0</v>
      </c>
      <c r="N453" s="21" t="n">
        <f aca="false">F453+J453</f>
        <v>0</v>
      </c>
      <c r="O453" s="21" t="n">
        <f aca="false">M453+N453</f>
        <v>0</v>
      </c>
      <c r="P453" s="21" t="n">
        <f aca="false">P452+O453</f>
        <v>268</v>
      </c>
      <c r="Q453" s="92"/>
      <c r="R453" s="92"/>
      <c r="S453" s="92"/>
      <c r="T453" s="92"/>
    </row>
    <row r="454" customFormat="false" ht="24.95" hidden="false" customHeight="true" outlineLevel="0" collapsed="false">
      <c r="A454" s="20" t="s">
        <v>33</v>
      </c>
      <c r="B454" s="94" t="s">
        <v>130</v>
      </c>
      <c r="C454" s="20" t="s">
        <v>47</v>
      </c>
      <c r="D454" s="88" t="s">
        <v>54</v>
      </c>
      <c r="E454" s="23" t="n">
        <v>1</v>
      </c>
      <c r="F454" s="23" t="n">
        <v>1</v>
      </c>
      <c r="G454" s="21" t="n">
        <f aca="false">E454+F454</f>
        <v>2</v>
      </c>
      <c r="H454" s="89" t="n">
        <f aca="false">IF(G454&gt;0,E454/G454,0)</f>
        <v>0.5</v>
      </c>
      <c r="I454" s="23" t="n">
        <v>5</v>
      </c>
      <c r="J454" s="23" t="n">
        <v>1</v>
      </c>
      <c r="K454" s="21" t="n">
        <f aca="false">I454+J454</f>
        <v>6</v>
      </c>
      <c r="L454" s="89" t="n">
        <f aca="false">IF(K454&gt;0,I454/K454,0)</f>
        <v>0.833333333333333</v>
      </c>
      <c r="M454" s="21" t="n">
        <f aca="false">E454+I454</f>
        <v>6</v>
      </c>
      <c r="N454" s="21" t="n">
        <f aca="false">F454+J454</f>
        <v>2</v>
      </c>
      <c r="O454" s="21" t="n">
        <f aca="false">M454+N454</f>
        <v>8</v>
      </c>
      <c r="P454" s="21" t="n">
        <f aca="false">P453+O454</f>
        <v>276</v>
      </c>
      <c r="Q454" s="92"/>
      <c r="R454" s="92"/>
      <c r="S454" s="92"/>
      <c r="T454" s="92"/>
    </row>
    <row r="455" customFormat="false" ht="24.95" hidden="false" customHeight="true" outlineLevel="0" collapsed="false">
      <c r="A455" s="20" t="s">
        <v>33</v>
      </c>
      <c r="B455" s="94" t="s">
        <v>130</v>
      </c>
      <c r="C455" s="20" t="s">
        <v>47</v>
      </c>
      <c r="D455" s="88" t="s">
        <v>55</v>
      </c>
      <c r="E455" s="23" t="n">
        <v>2</v>
      </c>
      <c r="F455" s="23" t="n">
        <v>6</v>
      </c>
      <c r="G455" s="21" t="n">
        <f aca="false">E455+F455</f>
        <v>8</v>
      </c>
      <c r="H455" s="89" t="n">
        <f aca="false">IF(G455&gt;0,E455/G455,0)</f>
        <v>0.25</v>
      </c>
      <c r="I455" s="23" t="n">
        <v>10</v>
      </c>
      <c r="J455" s="23" t="n">
        <v>7</v>
      </c>
      <c r="K455" s="21" t="n">
        <f aca="false">I455+J455</f>
        <v>17</v>
      </c>
      <c r="L455" s="89" t="n">
        <f aca="false">IF(K455&gt;0,I455/K455,0)</f>
        <v>0.588235294117647</v>
      </c>
      <c r="M455" s="21" t="n">
        <f aca="false">E455+I455</f>
        <v>12</v>
      </c>
      <c r="N455" s="21" t="n">
        <f aca="false">F455+J455</f>
        <v>13</v>
      </c>
      <c r="O455" s="21" t="n">
        <f aca="false">M455+N455</f>
        <v>25</v>
      </c>
      <c r="P455" s="21" t="n">
        <f aca="false">P454+O455</f>
        <v>301</v>
      </c>
      <c r="Q455" s="92"/>
      <c r="R455" s="92"/>
      <c r="S455" s="92"/>
      <c r="T455" s="92"/>
    </row>
    <row r="456" customFormat="false" ht="24.95" hidden="false" customHeight="true" outlineLevel="0" collapsed="false">
      <c r="A456" s="20" t="s">
        <v>33</v>
      </c>
      <c r="B456" s="94" t="s">
        <v>130</v>
      </c>
      <c r="C456" s="20" t="s">
        <v>47</v>
      </c>
      <c r="D456" s="88" t="s">
        <v>56</v>
      </c>
      <c r="E456" s="23" t="n">
        <v>5</v>
      </c>
      <c r="F456" s="23" t="n">
        <v>3</v>
      </c>
      <c r="G456" s="21" t="n">
        <f aca="false">E456+F456</f>
        <v>8</v>
      </c>
      <c r="H456" s="89" t="n">
        <f aca="false">IF(G456&gt;0,E456/G456,0)</f>
        <v>0.625</v>
      </c>
      <c r="I456" s="23" t="n">
        <v>19</v>
      </c>
      <c r="J456" s="23" t="n">
        <v>14</v>
      </c>
      <c r="K456" s="21" t="n">
        <f aca="false">I456+J456</f>
        <v>33</v>
      </c>
      <c r="L456" s="89" t="n">
        <f aca="false">IF(K456&gt;0,I456/K456,0)</f>
        <v>0.575757575757576</v>
      </c>
      <c r="M456" s="21" t="n">
        <f aca="false">E456+I456</f>
        <v>24</v>
      </c>
      <c r="N456" s="21" t="n">
        <f aca="false">F456+J456</f>
        <v>17</v>
      </c>
      <c r="O456" s="21" t="n">
        <f aca="false">M456+N456</f>
        <v>41</v>
      </c>
      <c r="P456" s="21" t="n">
        <f aca="false">P455+O456</f>
        <v>342</v>
      </c>
      <c r="Q456" s="92"/>
      <c r="R456" s="92"/>
      <c r="S456" s="92"/>
      <c r="T456" s="92"/>
    </row>
    <row r="457" customFormat="false" ht="24.95" hidden="false" customHeight="true" outlineLevel="0" collapsed="false">
      <c r="A457" s="20" t="s">
        <v>33</v>
      </c>
      <c r="B457" s="94" t="s">
        <v>130</v>
      </c>
      <c r="C457" s="20" t="s">
        <v>47</v>
      </c>
      <c r="D457" s="88" t="s">
        <v>57</v>
      </c>
      <c r="E457" s="23" t="n">
        <v>4</v>
      </c>
      <c r="F457" s="23" t="n">
        <v>4</v>
      </c>
      <c r="G457" s="21" t="n">
        <f aca="false">E457+F457</f>
        <v>8</v>
      </c>
      <c r="H457" s="89" t="n">
        <f aca="false">IF(G457&gt;0,E457/G457,0)</f>
        <v>0.5</v>
      </c>
      <c r="I457" s="23" t="n">
        <v>12</v>
      </c>
      <c r="J457" s="23" t="n">
        <v>14</v>
      </c>
      <c r="K457" s="21" t="n">
        <f aca="false">I457+J457</f>
        <v>26</v>
      </c>
      <c r="L457" s="89" t="n">
        <f aca="false">IF(K457&gt;0,I457/K457,0)</f>
        <v>0.461538461538462</v>
      </c>
      <c r="M457" s="21" t="n">
        <f aca="false">E457+I457</f>
        <v>16</v>
      </c>
      <c r="N457" s="21" t="n">
        <f aca="false">F457+J457</f>
        <v>18</v>
      </c>
      <c r="O457" s="21" t="n">
        <f aca="false">M457+N457</f>
        <v>34</v>
      </c>
      <c r="P457" s="21" t="n">
        <f aca="false">P456+O457</f>
        <v>376</v>
      </c>
      <c r="Q457" s="92"/>
      <c r="R457" s="92"/>
      <c r="S457" s="92"/>
      <c r="T457" s="92"/>
    </row>
    <row r="458" customFormat="false" ht="24.95" hidden="false" customHeight="true" outlineLevel="0" collapsed="false">
      <c r="A458" s="20" t="s">
        <v>33</v>
      </c>
      <c r="B458" s="94" t="s">
        <v>130</v>
      </c>
      <c r="C458" s="20" t="s">
        <v>47</v>
      </c>
      <c r="D458" s="88" t="s">
        <v>58</v>
      </c>
      <c r="E458" s="23" t="n">
        <v>0</v>
      </c>
      <c r="F458" s="23" t="n">
        <v>4</v>
      </c>
      <c r="G458" s="21" t="n">
        <f aca="false">E458+F458</f>
        <v>4</v>
      </c>
      <c r="H458" s="89" t="n">
        <f aca="false">IF(G458&gt;0,E458/G458,0)</f>
        <v>0</v>
      </c>
      <c r="I458" s="23" t="n">
        <v>7</v>
      </c>
      <c r="J458" s="23" t="n">
        <v>1</v>
      </c>
      <c r="K458" s="21" t="n">
        <f aca="false">I458+J458</f>
        <v>8</v>
      </c>
      <c r="L458" s="89" t="n">
        <f aca="false">IF(K458&gt;0,I458/K458,0)</f>
        <v>0.875</v>
      </c>
      <c r="M458" s="21" t="n">
        <f aca="false">E458+I458</f>
        <v>7</v>
      </c>
      <c r="N458" s="21" t="n">
        <f aca="false">F458+J458</f>
        <v>5</v>
      </c>
      <c r="O458" s="21" t="n">
        <f aca="false">M458+N458</f>
        <v>12</v>
      </c>
      <c r="P458" s="21" t="n">
        <f aca="false">P457+O458</f>
        <v>388</v>
      </c>
      <c r="Q458" s="92"/>
      <c r="R458" s="92"/>
      <c r="S458" s="92"/>
      <c r="T458" s="92"/>
    </row>
    <row r="459" customFormat="false" ht="24.95" hidden="false" customHeight="true" outlineLevel="0" collapsed="false">
      <c r="A459" s="20" t="s">
        <v>33</v>
      </c>
      <c r="B459" s="94" t="s">
        <v>130</v>
      </c>
      <c r="C459" s="20" t="s">
        <v>59</v>
      </c>
      <c r="D459" s="88" t="s">
        <v>60</v>
      </c>
      <c r="E459" s="21" t="n">
        <v>6</v>
      </c>
      <c r="F459" s="21" t="n">
        <v>5</v>
      </c>
      <c r="G459" s="21" t="n">
        <f aca="false">E459+F459</f>
        <v>11</v>
      </c>
      <c r="H459" s="89" t="n">
        <f aca="false">IF(G459&gt;0,E459/G459,0)</f>
        <v>0.545454545454545</v>
      </c>
      <c r="I459" s="23" t="n">
        <v>23</v>
      </c>
      <c r="J459" s="23" t="n">
        <v>14</v>
      </c>
      <c r="K459" s="21" t="n">
        <f aca="false">I459+J459</f>
        <v>37</v>
      </c>
      <c r="L459" s="89" t="n">
        <f aca="false">IF(K459&gt;0,I459/K459,0)</f>
        <v>0.621621621621622</v>
      </c>
      <c r="M459" s="21" t="n">
        <f aca="false">E459+I459</f>
        <v>29</v>
      </c>
      <c r="N459" s="21" t="n">
        <f aca="false">F459+J459</f>
        <v>19</v>
      </c>
      <c r="O459" s="21" t="n">
        <f aca="false">M459+N459</f>
        <v>48</v>
      </c>
      <c r="P459" s="21" t="n">
        <f aca="false">P458+O459</f>
        <v>436</v>
      </c>
      <c r="Q459" s="92"/>
      <c r="R459" s="92"/>
      <c r="S459" s="92"/>
      <c r="T459" s="92"/>
    </row>
    <row r="460" customFormat="false" ht="24.95" hidden="false" customHeight="true" outlineLevel="0" collapsed="false">
      <c r="A460" s="20" t="s">
        <v>33</v>
      </c>
      <c r="B460" s="94" t="s">
        <v>130</v>
      </c>
      <c r="C460" s="20" t="s">
        <v>59</v>
      </c>
      <c r="D460" s="88" t="s">
        <v>61</v>
      </c>
      <c r="E460" s="21" t="n">
        <v>5</v>
      </c>
      <c r="F460" s="21" t="n">
        <v>6</v>
      </c>
      <c r="G460" s="21" t="n">
        <f aca="false">E460+F460</f>
        <v>11</v>
      </c>
      <c r="H460" s="89" t="n">
        <f aca="false">IF(G460&gt;0,E460/G460,0)</f>
        <v>0.454545454545455</v>
      </c>
      <c r="I460" s="23" t="n">
        <v>15</v>
      </c>
      <c r="J460" s="23" t="n">
        <v>11</v>
      </c>
      <c r="K460" s="21" t="n">
        <f aca="false">I460+J460</f>
        <v>26</v>
      </c>
      <c r="L460" s="89" t="n">
        <f aca="false">IF(K460&gt;0,I460/K460,0)</f>
        <v>0.576923076923077</v>
      </c>
      <c r="M460" s="21" t="n">
        <f aca="false">E460+I460</f>
        <v>20</v>
      </c>
      <c r="N460" s="21" t="n">
        <f aca="false">F460+J460</f>
        <v>17</v>
      </c>
      <c r="O460" s="21" t="n">
        <f aca="false">M460+N460</f>
        <v>37</v>
      </c>
      <c r="P460" s="21" t="n">
        <f aca="false">P459+O460</f>
        <v>473</v>
      </c>
      <c r="Q460" s="92"/>
      <c r="R460" s="92"/>
      <c r="S460" s="92"/>
      <c r="T460" s="92"/>
    </row>
    <row r="461" customFormat="false" ht="24.95" hidden="false" customHeight="true" outlineLevel="0" collapsed="false">
      <c r="A461" s="20" t="s">
        <v>33</v>
      </c>
      <c r="B461" s="94" t="s">
        <v>130</v>
      </c>
      <c r="C461" s="20" t="s">
        <v>59</v>
      </c>
      <c r="D461" s="88" t="s">
        <v>62</v>
      </c>
      <c r="E461" s="21" t="n">
        <v>1</v>
      </c>
      <c r="F461" s="21" t="n">
        <v>1</v>
      </c>
      <c r="G461" s="21" t="n">
        <f aca="false">E461+F461</f>
        <v>2</v>
      </c>
      <c r="H461" s="89" t="n">
        <f aca="false">IF(G461&gt;0,E461/G461,0)</f>
        <v>0.5</v>
      </c>
      <c r="I461" s="23" t="n">
        <v>2</v>
      </c>
      <c r="J461" s="23" t="n">
        <v>2</v>
      </c>
      <c r="K461" s="21" t="n">
        <f aca="false">I461+J461</f>
        <v>4</v>
      </c>
      <c r="L461" s="89" t="n">
        <f aca="false">IF(K461&gt;0,I461/K461,0)</f>
        <v>0.5</v>
      </c>
      <c r="M461" s="21" t="n">
        <f aca="false">E461+I461</f>
        <v>3</v>
      </c>
      <c r="N461" s="21" t="n">
        <f aca="false">F461+J461</f>
        <v>3</v>
      </c>
      <c r="O461" s="21" t="n">
        <f aca="false">M461+N461</f>
        <v>6</v>
      </c>
      <c r="P461" s="21" t="n">
        <f aca="false">P460+O461</f>
        <v>479</v>
      </c>
      <c r="Q461" s="92"/>
      <c r="R461" s="92"/>
      <c r="S461" s="92"/>
      <c r="T461" s="92"/>
    </row>
    <row r="462" customFormat="false" ht="24.95" hidden="false" customHeight="true" outlineLevel="0" collapsed="false">
      <c r="A462" s="20" t="s">
        <v>33</v>
      </c>
      <c r="B462" s="94" t="s">
        <v>130</v>
      </c>
      <c r="C462" s="20" t="s">
        <v>59</v>
      </c>
      <c r="D462" s="88" t="s">
        <v>63</v>
      </c>
      <c r="E462" s="21" t="n">
        <v>25</v>
      </c>
      <c r="F462" s="21" t="n">
        <v>26</v>
      </c>
      <c r="G462" s="21" t="n">
        <f aca="false">E462+F462</f>
        <v>51</v>
      </c>
      <c r="H462" s="89" t="n">
        <f aca="false">IF(G462&gt;0,E462/G462,0)</f>
        <v>0.490196078431373</v>
      </c>
      <c r="I462" s="23" t="n">
        <v>48</v>
      </c>
      <c r="J462" s="23" t="n">
        <v>30</v>
      </c>
      <c r="K462" s="21" t="n">
        <f aca="false">I462+J462</f>
        <v>78</v>
      </c>
      <c r="L462" s="89" t="n">
        <f aca="false">IF(K462&gt;0,I462/K462,0)</f>
        <v>0.615384615384615</v>
      </c>
      <c r="M462" s="21" t="n">
        <f aca="false">E462+I462</f>
        <v>73</v>
      </c>
      <c r="N462" s="21" t="n">
        <f aca="false">F462+J462</f>
        <v>56</v>
      </c>
      <c r="O462" s="21" t="n">
        <f aca="false">M462+N462</f>
        <v>129</v>
      </c>
      <c r="P462" s="21" t="n">
        <f aca="false">P461+O462</f>
        <v>608</v>
      </c>
      <c r="Q462" s="92"/>
      <c r="R462" s="92"/>
      <c r="S462" s="92"/>
      <c r="T462" s="92"/>
    </row>
    <row r="463" customFormat="false" ht="24.95" hidden="false" customHeight="true" outlineLevel="0" collapsed="false">
      <c r="A463" s="20" t="s">
        <v>33</v>
      </c>
      <c r="B463" s="94" t="s">
        <v>130</v>
      </c>
      <c r="C463" s="20" t="s">
        <v>59</v>
      </c>
      <c r="D463" s="88" t="s">
        <v>64</v>
      </c>
      <c r="E463" s="21" t="n">
        <v>1</v>
      </c>
      <c r="F463" s="21" t="n">
        <v>0</v>
      </c>
      <c r="G463" s="21" t="n">
        <f aca="false">E463+F463</f>
        <v>1</v>
      </c>
      <c r="H463" s="89" t="n">
        <f aca="false">IF(G463&gt;0,E463/G463,0)</f>
        <v>1</v>
      </c>
      <c r="I463" s="21" t="n">
        <v>3</v>
      </c>
      <c r="J463" s="21" t="n">
        <v>1</v>
      </c>
      <c r="K463" s="21" t="n">
        <f aca="false">I463+J463</f>
        <v>4</v>
      </c>
      <c r="L463" s="89" t="n">
        <f aca="false">IF(K463&gt;0,I463/K463,0)</f>
        <v>0.75</v>
      </c>
      <c r="M463" s="21" t="n">
        <f aca="false">E463+I463</f>
        <v>4</v>
      </c>
      <c r="N463" s="21" t="n">
        <f aca="false">F463+J463</f>
        <v>1</v>
      </c>
      <c r="O463" s="21" t="n">
        <f aca="false">M463+N463</f>
        <v>5</v>
      </c>
      <c r="P463" s="21" t="n">
        <f aca="false">P462+O463</f>
        <v>613</v>
      </c>
      <c r="Q463" s="92"/>
      <c r="R463" s="92"/>
      <c r="S463" s="92"/>
      <c r="T463" s="92"/>
    </row>
    <row r="464" customFormat="false" ht="24.95" hidden="false" customHeight="true" outlineLevel="0" collapsed="false">
      <c r="A464" s="20" t="s">
        <v>33</v>
      </c>
      <c r="B464" s="94" t="s">
        <v>130</v>
      </c>
      <c r="C464" s="20" t="s">
        <v>45</v>
      </c>
      <c r="D464" s="88" t="s">
        <v>48</v>
      </c>
      <c r="E464" s="21" t="n">
        <v>1</v>
      </c>
      <c r="F464" s="21" t="n">
        <v>6</v>
      </c>
      <c r="G464" s="21" t="n">
        <f aca="false">E464+F464</f>
        <v>7</v>
      </c>
      <c r="H464" s="89" t="n">
        <f aca="false">IF(G464&gt;0,E464/G464,0)</f>
        <v>0.142857142857143</v>
      </c>
      <c r="I464" s="21" t="n">
        <v>15</v>
      </c>
      <c r="J464" s="21" t="n">
        <v>17</v>
      </c>
      <c r="K464" s="21" t="n">
        <f aca="false">I464+J464</f>
        <v>32</v>
      </c>
      <c r="L464" s="89" t="n">
        <f aca="false">IF(K464&gt;0,I464/K464,0)</f>
        <v>0.46875</v>
      </c>
      <c r="M464" s="21" t="n">
        <f aca="false">E464+I464</f>
        <v>16</v>
      </c>
      <c r="N464" s="21" t="n">
        <f aca="false">F464+J464</f>
        <v>23</v>
      </c>
      <c r="O464" s="21" t="n">
        <f aca="false">M464+N464</f>
        <v>39</v>
      </c>
      <c r="P464" s="21" t="n">
        <f aca="false">P463+O464</f>
        <v>652</v>
      </c>
      <c r="Q464" s="90"/>
      <c r="R464" s="91"/>
      <c r="S464" s="92"/>
      <c r="T464" s="92"/>
    </row>
    <row r="465" customFormat="false" ht="24.95" hidden="false" customHeight="true" outlineLevel="0" collapsed="false">
      <c r="A465" s="20" t="s">
        <v>131</v>
      </c>
      <c r="B465" s="87"/>
      <c r="C465" s="20"/>
      <c r="D465" s="88"/>
      <c r="E465" s="21" t="n">
        <v>11</v>
      </c>
      <c r="F465" s="21" t="n">
        <v>7</v>
      </c>
      <c r="G465" s="21" t="n">
        <f aca="false">E465+F465</f>
        <v>18</v>
      </c>
      <c r="H465" s="89" t="n">
        <f aca="false">IF(G465&gt;0,E465/G465,0)</f>
        <v>0.611111111111111</v>
      </c>
      <c r="I465" s="21" t="n">
        <v>54</v>
      </c>
      <c r="J465" s="21" t="n">
        <v>48</v>
      </c>
      <c r="K465" s="21" t="n">
        <f aca="false">I465+J465</f>
        <v>102</v>
      </c>
      <c r="L465" s="89" t="n">
        <f aca="false">IF(K465&gt;0,I465/K465,0)</f>
        <v>0.529411764705882</v>
      </c>
      <c r="M465" s="21" t="n">
        <f aca="false">E465+I465</f>
        <v>65</v>
      </c>
      <c r="N465" s="21" t="n">
        <f aca="false">F465+J465</f>
        <v>55</v>
      </c>
      <c r="O465" s="21" t="n">
        <f aca="false">M465+N465</f>
        <v>120</v>
      </c>
      <c r="P465" s="21" t="n">
        <f aca="false">O465</f>
        <v>120</v>
      </c>
      <c r="Q465" s="91"/>
      <c r="R465" s="91"/>
      <c r="S465" s="91"/>
      <c r="T465" s="91"/>
    </row>
    <row r="466" customFormat="false" ht="24.95" hidden="false" customHeight="true" outlineLevel="0" collapsed="false">
      <c r="A466" s="20"/>
      <c r="B466" s="87"/>
      <c r="C466" s="20"/>
      <c r="D466" s="88"/>
      <c r="E466" s="21"/>
      <c r="F466" s="21"/>
      <c r="G466" s="21"/>
      <c r="H466" s="89"/>
      <c r="I466" s="21"/>
      <c r="J466" s="21"/>
      <c r="K466" s="21"/>
      <c r="L466" s="89"/>
      <c r="M466" s="21"/>
      <c r="N466" s="21"/>
      <c r="O466" s="21"/>
      <c r="P466" s="21"/>
      <c r="Q466" s="92"/>
      <c r="R466" s="92"/>
      <c r="S466" s="92"/>
      <c r="T466" s="92"/>
    </row>
    <row r="467" customFormat="false" ht="24.95" hidden="false" customHeight="true" outlineLevel="0" collapsed="false">
      <c r="A467" s="95" t="s">
        <v>74</v>
      </c>
      <c r="B467" s="95"/>
      <c r="C467" s="92"/>
      <c r="D467" s="96"/>
      <c r="E467" s="97" t="n">
        <f aca="false">SUM(E4:E464)</f>
        <v>2631</v>
      </c>
      <c r="F467" s="97" t="n">
        <f aca="false">SUM(F4:F464)</f>
        <v>3087</v>
      </c>
      <c r="G467" s="97" t="n">
        <f aca="false">SUM(G4:G464)</f>
        <v>5718</v>
      </c>
      <c r="H467" s="98" t="n">
        <f aca="false">E467/G467</f>
        <v>0.4601259181532</v>
      </c>
      <c r="I467" s="97" t="n">
        <f aca="false">SUM(I4:I464)</f>
        <v>13394</v>
      </c>
      <c r="J467" s="97" t="n">
        <f aca="false">SUM(J4:J464)</f>
        <v>10702</v>
      </c>
      <c r="K467" s="97" t="n">
        <f aca="false">SUM(K4:K464)</f>
        <v>24096</v>
      </c>
      <c r="L467" s="98" t="n">
        <f aca="false">I467/K467</f>
        <v>0.5558598937583</v>
      </c>
      <c r="M467" s="97" t="n">
        <f aca="false">SUM(M4:M464)</f>
        <v>16025</v>
      </c>
      <c r="N467" s="97" t="n">
        <f aca="false">SUM(N4:N464)</f>
        <v>13789</v>
      </c>
      <c r="O467" s="97" t="n">
        <f aca="false">SUM(O4:O464)</f>
        <v>29814</v>
      </c>
      <c r="P467" s="97"/>
      <c r="Q467" s="91"/>
      <c r="R467" s="91"/>
      <c r="S467" s="92"/>
      <c r="T467" s="92"/>
    </row>
    <row r="468" customFormat="false" ht="24.95" hidden="false" customHeight="true" outlineLevel="0" collapsed="false">
      <c r="K468" s="99"/>
    </row>
    <row r="469" customFormat="false" ht="24.95" hidden="false" customHeight="true" outlineLevel="0" collapsed="false">
      <c r="A469" s="92" t="s">
        <v>132</v>
      </c>
      <c r="B469" s="100"/>
      <c r="C469" s="97" t="n">
        <v>2013</v>
      </c>
      <c r="D469" s="97" t="n">
        <v>2013</v>
      </c>
      <c r="E469" s="97" t="n">
        <v>2011</v>
      </c>
      <c r="G469" s="92" t="s">
        <v>133</v>
      </c>
      <c r="H469" s="92"/>
      <c r="I469" s="97" t="n">
        <v>2013</v>
      </c>
      <c r="J469" s="97" t="n">
        <v>2013</v>
      </c>
      <c r="K469" s="97" t="n">
        <v>2011</v>
      </c>
    </row>
    <row r="470" customFormat="false" ht="24.95" hidden="false" customHeight="true" outlineLevel="0" collapsed="false">
      <c r="A470" s="92" t="s">
        <v>134</v>
      </c>
      <c r="B470" s="100" t="n">
        <v>2040</v>
      </c>
      <c r="C470" s="97" t="n">
        <v>1077</v>
      </c>
      <c r="D470" s="101" t="n">
        <f aca="false">C470/B470</f>
        <v>0.527941176470588</v>
      </c>
      <c r="E470" s="101" t="n">
        <v>0.51</v>
      </c>
      <c r="G470" s="92" t="s">
        <v>134</v>
      </c>
      <c r="H470" s="92" t="n">
        <v>115</v>
      </c>
      <c r="I470" s="21" t="n">
        <v>46</v>
      </c>
      <c r="J470" s="101" t="n">
        <f aca="false">I470/H470</f>
        <v>0.4</v>
      </c>
      <c r="K470" s="101" t="n">
        <v>0.51</v>
      </c>
    </row>
    <row r="471" customFormat="false" ht="24.95" hidden="false" customHeight="true" outlineLevel="0" collapsed="false">
      <c r="A471" s="92" t="s">
        <v>135</v>
      </c>
      <c r="B471" s="100" t="n">
        <f aca="false">19029+180</f>
        <v>19209</v>
      </c>
      <c r="C471" s="97" t="n">
        <v>10578</v>
      </c>
      <c r="D471" s="101" t="n">
        <f aca="false">C471/B471</f>
        <v>0.55067936904576</v>
      </c>
      <c r="E471" s="101" t="n">
        <v>0.55</v>
      </c>
      <c r="G471" s="92" t="s">
        <v>135</v>
      </c>
      <c r="H471" s="92" t="n">
        <v>4937</v>
      </c>
      <c r="I471" s="21" t="n">
        <v>2314</v>
      </c>
      <c r="J471" s="101" t="n">
        <f aca="false">I471/H471</f>
        <v>0.468705691715617</v>
      </c>
      <c r="K471" s="101" t="n">
        <v>0.46</v>
      </c>
    </row>
    <row r="472" customFormat="false" ht="24.95" hidden="false" customHeight="true" outlineLevel="0" collapsed="false">
      <c r="A472" s="92" t="s">
        <v>136</v>
      </c>
      <c r="B472" s="100" t="n">
        <v>2879</v>
      </c>
      <c r="C472" s="97" t="n">
        <v>1760</v>
      </c>
      <c r="D472" s="101" t="n">
        <f aca="false">C472/B472</f>
        <v>0.611323376172282</v>
      </c>
      <c r="E472" s="101" t="n">
        <v>0.6</v>
      </c>
      <c r="G472" s="92" t="s">
        <v>136</v>
      </c>
      <c r="H472" s="92" t="n">
        <v>666</v>
      </c>
      <c r="I472" s="97" t="n">
        <v>271</v>
      </c>
      <c r="J472" s="101" t="n">
        <f aca="false">I472/H472</f>
        <v>0.406906906906907</v>
      </c>
      <c r="K472" s="101" t="n">
        <v>0.45</v>
      </c>
    </row>
    <row r="473" customFormat="false" ht="24.95" hidden="false" customHeight="true" outlineLevel="0" collapsed="false">
      <c r="A473" s="92" t="s">
        <v>137</v>
      </c>
      <c r="B473" s="100" t="n">
        <v>1638</v>
      </c>
      <c r="C473" s="97" t="n">
        <v>875</v>
      </c>
      <c r="D473" s="101" t="n">
        <f aca="false">C473/B473</f>
        <v>0.534188034188034</v>
      </c>
      <c r="E473" s="101" t="n">
        <v>0.52</v>
      </c>
      <c r="G473" s="92" t="s">
        <v>137</v>
      </c>
      <c r="H473" s="92" t="n">
        <v>67</v>
      </c>
      <c r="I473" s="97" t="n">
        <v>15</v>
      </c>
      <c r="J473" s="101" t="n">
        <f aca="false">I473/H473</f>
        <v>0.223880597014925</v>
      </c>
      <c r="K473" s="101" t="n">
        <v>0.46</v>
      </c>
    </row>
    <row r="474" customFormat="false" ht="24.95" hidden="false" customHeight="true" outlineLevel="0" collapsed="false">
      <c r="A474" s="102" t="s">
        <v>138</v>
      </c>
      <c r="B474" s="100" t="n">
        <v>102</v>
      </c>
      <c r="C474" s="97" t="n">
        <v>54</v>
      </c>
      <c r="D474" s="101" t="n">
        <f aca="false">C474/B474</f>
        <v>0.529411764705882</v>
      </c>
      <c r="E474" s="97"/>
      <c r="G474" s="102" t="s">
        <v>138</v>
      </c>
      <c r="H474" s="92" t="n">
        <v>18</v>
      </c>
      <c r="I474" s="97" t="n">
        <v>18</v>
      </c>
      <c r="J474" s="101"/>
      <c r="K474" s="97"/>
    </row>
    <row r="475" customFormat="false" ht="24.95" hidden="false" customHeight="true" outlineLevel="0" collapsed="false">
      <c r="A475" s="92" t="s">
        <v>44</v>
      </c>
      <c r="B475" s="100" t="n">
        <f aca="false">SUM(B470:B474)</f>
        <v>25868</v>
      </c>
      <c r="C475" s="97" t="n">
        <f aca="false">SUM(C470:C474)</f>
        <v>14344</v>
      </c>
      <c r="D475" s="101" t="n">
        <f aca="false">C475/B475</f>
        <v>0.554507499613422</v>
      </c>
      <c r="E475" s="101" t="n">
        <v>0.55</v>
      </c>
      <c r="G475" s="92" t="s">
        <v>44</v>
      </c>
      <c r="H475" s="92" t="n">
        <f aca="false">SUM(H470:H474)</f>
        <v>5803</v>
      </c>
      <c r="I475" s="97" t="n">
        <f aca="false">SUM(I470:I474)</f>
        <v>2664</v>
      </c>
      <c r="J475" s="101" t="n">
        <f aca="false">I475/H475</f>
        <v>0.459072893331036</v>
      </c>
      <c r="K475" s="101" t="n">
        <v>0.46</v>
      </c>
    </row>
    <row r="476" customFormat="false" ht="24.95" hidden="false" customHeight="true" outlineLevel="0" collapsed="false">
      <c r="C476" s="103"/>
      <c r="I476" s="103"/>
      <c r="J476" s="84"/>
    </row>
  </sheetData>
  <autoFilter ref="A2:T465"/>
  <mergeCells count="2">
    <mergeCell ref="A1:O1"/>
    <mergeCell ref="A467:B4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2" width="11.42"/>
    <col collapsed="false" customWidth="true" hidden="false" outlineLevel="0" max="2" min="2" style="82" width="31.28"/>
    <col collapsed="false" customWidth="false" hidden="false" outlineLevel="0" max="6" min="3" style="104" width="11.42"/>
    <col collapsed="false" customWidth="true" hidden="false" outlineLevel="0" max="8" min="7" style="105" width="11.85"/>
    <col collapsed="false" customWidth="false" hidden="false" outlineLevel="0" max="10" min="9" style="106" width="11.42"/>
    <col collapsed="false" customWidth="false" hidden="false" outlineLevel="0" max="257" min="11" style="82" width="11.42"/>
  </cols>
  <sheetData>
    <row r="1" customFormat="false" ht="15.75" hidden="false" customHeight="true" outlineLevel="0" collapsed="false">
      <c r="A1" s="19" t="s">
        <v>139</v>
      </c>
      <c r="B1" s="19"/>
      <c r="C1" s="19"/>
      <c r="D1" s="19"/>
      <c r="E1" s="19"/>
      <c r="F1" s="19"/>
      <c r="G1" s="19"/>
      <c r="H1" s="19"/>
      <c r="I1" s="19"/>
      <c r="J1" s="19"/>
      <c r="K1" s="26"/>
      <c r="L1" s="26"/>
      <c r="M1" s="26"/>
      <c r="N1" s="26"/>
      <c r="O1" s="26"/>
    </row>
    <row r="3" customFormat="false" ht="12.75" hidden="false" customHeight="false" outlineLevel="0" collapsed="false">
      <c r="A3" s="92"/>
      <c r="B3" s="92"/>
      <c r="C3" s="107" t="n">
        <v>2011</v>
      </c>
      <c r="D3" s="107"/>
      <c r="E3" s="107"/>
      <c r="F3" s="107"/>
      <c r="G3" s="108" t="n">
        <v>2013</v>
      </c>
      <c r="H3" s="108"/>
      <c r="I3" s="108"/>
      <c r="J3" s="108"/>
    </row>
    <row r="4" customFormat="false" ht="12.75" hidden="false" customHeight="false" outlineLevel="0" collapsed="false">
      <c r="A4" s="92"/>
      <c r="B4" s="92"/>
      <c r="C4" s="97" t="s">
        <v>38</v>
      </c>
      <c r="D4" s="97" t="s">
        <v>140</v>
      </c>
      <c r="E4" s="97"/>
      <c r="F4" s="97"/>
      <c r="G4" s="97" t="s">
        <v>38</v>
      </c>
      <c r="H4" s="97" t="s">
        <v>140</v>
      </c>
      <c r="I4" s="108"/>
      <c r="J4" s="108"/>
    </row>
    <row r="5" customFormat="false" ht="51.75" hidden="false" customHeight="true" outlineLevel="0" collapsed="false">
      <c r="A5" s="109" t="s">
        <v>36</v>
      </c>
      <c r="B5" s="109" t="s">
        <v>141</v>
      </c>
      <c r="C5" s="110" t="n">
        <v>2011</v>
      </c>
      <c r="D5" s="110" t="n">
        <v>2011</v>
      </c>
      <c r="E5" s="110" t="s">
        <v>142</v>
      </c>
      <c r="F5" s="110" t="s">
        <v>143</v>
      </c>
      <c r="G5" s="110" t="n">
        <v>2013</v>
      </c>
      <c r="H5" s="110" t="n">
        <v>2013</v>
      </c>
      <c r="I5" s="110" t="s">
        <v>144</v>
      </c>
      <c r="J5" s="110" t="s">
        <v>145</v>
      </c>
    </row>
    <row r="6" customFormat="false" ht="12.75" hidden="false" customHeight="false" outlineLevel="0" collapsed="false">
      <c r="A6" s="92" t="s">
        <v>5</v>
      </c>
      <c r="B6" s="92" t="s">
        <v>129</v>
      </c>
      <c r="C6" s="101" t="n">
        <v>0.37</v>
      </c>
      <c r="D6" s="101" t="n">
        <v>0.53</v>
      </c>
      <c r="E6" s="97"/>
      <c r="F6" s="111"/>
      <c r="G6" s="90" t="n">
        <v>0.230769230769231</v>
      </c>
      <c r="H6" s="90" t="n">
        <v>0.581818181818182</v>
      </c>
      <c r="I6" s="112"/>
      <c r="J6" s="112"/>
    </row>
    <row r="7" customFormat="false" ht="12.75" hidden="false" customHeight="false" outlineLevel="0" collapsed="false">
      <c r="A7" s="92" t="s">
        <v>5</v>
      </c>
      <c r="B7" s="92" t="s">
        <v>130</v>
      </c>
      <c r="C7" s="101" t="n">
        <v>0.380272108843537</v>
      </c>
      <c r="D7" s="101" t="n">
        <v>0.732977850697293</v>
      </c>
      <c r="E7" s="97"/>
      <c r="F7" s="111"/>
      <c r="G7" s="90" t="n">
        <v>0.488095238095238</v>
      </c>
      <c r="H7" s="90" t="n">
        <v>0.528662420382166</v>
      </c>
      <c r="I7" s="112"/>
      <c r="J7" s="112"/>
    </row>
    <row r="8" customFormat="false" ht="12.75" hidden="false" customHeight="false" outlineLevel="0" collapsed="false">
      <c r="A8" s="92" t="s">
        <v>5</v>
      </c>
      <c r="B8" s="92" t="s">
        <v>128</v>
      </c>
      <c r="C8" s="101" t="n">
        <v>0.25</v>
      </c>
      <c r="D8" s="101" t="n">
        <v>0.59</v>
      </c>
      <c r="E8" s="113" t="n">
        <v>0.42</v>
      </c>
      <c r="F8" s="114" t="n">
        <v>0.55</v>
      </c>
      <c r="G8" s="90" t="n">
        <v>0.25</v>
      </c>
      <c r="H8" s="90" t="n">
        <v>0.622222222222222</v>
      </c>
      <c r="I8" s="112" t="n">
        <v>0.445544554455446</v>
      </c>
      <c r="J8" s="112" t="n">
        <v>0.545893719806763</v>
      </c>
      <c r="L8" s="115"/>
    </row>
    <row r="9" customFormat="false" ht="12.75" hidden="false" customHeight="false" outlineLevel="0" collapsed="false">
      <c r="A9" s="92" t="s">
        <v>7</v>
      </c>
      <c r="B9" s="92" t="s">
        <v>129</v>
      </c>
      <c r="C9" s="101" t="n">
        <v>0.25</v>
      </c>
      <c r="D9" s="101" t="n">
        <v>0.46</v>
      </c>
      <c r="E9" s="97"/>
      <c r="F9" s="111"/>
      <c r="G9" s="90" t="n">
        <v>0.395833333333333</v>
      </c>
      <c r="H9" s="90" t="n">
        <v>0.479452054794521</v>
      </c>
      <c r="I9" s="112"/>
      <c r="J9" s="112"/>
      <c r="L9" s="116"/>
    </row>
    <row r="10" customFormat="false" ht="12.75" hidden="false" customHeight="false" outlineLevel="0" collapsed="false">
      <c r="A10" s="92" t="s">
        <v>7</v>
      </c>
      <c r="B10" s="92" t="s">
        <v>130</v>
      </c>
      <c r="C10" s="101" t="n">
        <v>0.45</v>
      </c>
      <c r="D10" s="101" t="n">
        <v>0.55</v>
      </c>
      <c r="E10" s="97"/>
      <c r="F10" s="111"/>
      <c r="G10" s="90" t="n">
        <v>0.467948717948718</v>
      </c>
      <c r="H10" s="90" t="n">
        <v>0.479204339963834</v>
      </c>
      <c r="I10" s="112"/>
      <c r="J10" s="112"/>
    </row>
    <row r="11" customFormat="false" ht="12.75" hidden="false" customHeight="false" outlineLevel="0" collapsed="false">
      <c r="A11" s="92" t="s">
        <v>7</v>
      </c>
      <c r="B11" s="92" t="s">
        <v>128</v>
      </c>
      <c r="C11" s="101" t="n">
        <v>0.25</v>
      </c>
      <c r="D11" s="101" t="n">
        <v>0.49</v>
      </c>
      <c r="E11" s="113" t="n">
        <v>0.47</v>
      </c>
      <c r="F11" s="114" t="n">
        <v>0.52</v>
      </c>
      <c r="G11" s="90" t="n">
        <v>0.2</v>
      </c>
      <c r="H11" s="90" t="n">
        <v>0.532467532467532</v>
      </c>
      <c r="I11" s="112" t="n">
        <v>0.444976076555024</v>
      </c>
      <c r="J11" s="112" t="n">
        <v>0.485064011379801</v>
      </c>
    </row>
    <row r="12" customFormat="false" ht="12.75" hidden="false" customHeight="false" outlineLevel="0" collapsed="false">
      <c r="A12" s="92" t="s">
        <v>71</v>
      </c>
      <c r="B12" s="92" t="s">
        <v>129</v>
      </c>
      <c r="C12" s="101" t="n">
        <v>0.49</v>
      </c>
      <c r="D12" s="101" t="n">
        <v>0.45</v>
      </c>
      <c r="E12" s="97"/>
      <c r="F12" s="111"/>
      <c r="G12" s="90" t="n">
        <v>0.611111111111111</v>
      </c>
      <c r="H12" s="90" t="n">
        <v>0.639160839160839</v>
      </c>
      <c r="I12" s="112"/>
      <c r="J12" s="112"/>
    </row>
    <row r="13" customFormat="false" ht="12.75" hidden="false" customHeight="false" outlineLevel="0" collapsed="false">
      <c r="A13" s="92" t="s">
        <v>71</v>
      </c>
      <c r="B13" s="92" t="s">
        <v>130</v>
      </c>
      <c r="C13" s="101" t="n">
        <v>0.46</v>
      </c>
      <c r="D13" s="101" t="n">
        <v>0.46</v>
      </c>
      <c r="E13" s="97"/>
      <c r="F13" s="111"/>
      <c r="G13" s="90" t="n">
        <v>0.484324324324324</v>
      </c>
      <c r="H13" s="90" t="n">
        <v>0.57336747759283</v>
      </c>
      <c r="I13" s="112"/>
      <c r="J13" s="112"/>
    </row>
    <row r="14" customFormat="false" ht="12.75" hidden="false" customHeight="false" outlineLevel="0" collapsed="false">
      <c r="A14" s="92" t="s">
        <v>71</v>
      </c>
      <c r="B14" s="92" t="s">
        <v>128</v>
      </c>
      <c r="C14" s="101" t="n">
        <v>0.63</v>
      </c>
      <c r="D14" s="101" t="n">
        <v>0.38</v>
      </c>
      <c r="E14" s="113" t="n">
        <v>0.51</v>
      </c>
      <c r="F14" s="114" t="n">
        <v>0.57</v>
      </c>
      <c r="G14" s="90" t="n">
        <v>0.5</v>
      </c>
      <c r="H14" s="90" t="n">
        <v>0.501057082452431</v>
      </c>
      <c r="I14" s="112" t="n">
        <v>0.499532273152479</v>
      </c>
      <c r="J14" s="112" t="n">
        <v>0.575888474376595</v>
      </c>
    </row>
    <row r="15" customFormat="false" ht="12.75" hidden="false" customHeight="false" outlineLevel="0" collapsed="false">
      <c r="A15" s="92" t="s">
        <v>72</v>
      </c>
      <c r="B15" s="92" t="s">
        <v>129</v>
      </c>
      <c r="C15" s="101" t="n">
        <v>0.56</v>
      </c>
      <c r="D15" s="101" t="n">
        <v>0.56</v>
      </c>
      <c r="E15" s="97"/>
      <c r="F15" s="111"/>
      <c r="G15" s="90" t="n">
        <v>0.486486486486487</v>
      </c>
      <c r="H15" s="90" t="n">
        <v>0.617924528301887</v>
      </c>
      <c r="I15" s="112"/>
      <c r="J15" s="112"/>
    </row>
    <row r="16" customFormat="false" ht="12.75" hidden="false" customHeight="false" outlineLevel="0" collapsed="false">
      <c r="A16" s="92" t="s">
        <v>72</v>
      </c>
      <c r="B16" s="92" t="s">
        <v>130</v>
      </c>
      <c r="C16" s="101" t="n">
        <v>0.42</v>
      </c>
      <c r="D16" s="101" t="n">
        <v>0.62</v>
      </c>
      <c r="E16" s="97"/>
      <c r="F16" s="111"/>
      <c r="G16" s="90" t="n">
        <v>0.540816326530612</v>
      </c>
      <c r="H16" s="90" t="n">
        <v>0.601386481802426</v>
      </c>
      <c r="I16" s="112"/>
      <c r="J16" s="112"/>
    </row>
    <row r="17" customFormat="false" ht="12.75" hidden="false" customHeight="false" outlineLevel="0" collapsed="false">
      <c r="A17" s="92" t="s">
        <v>72</v>
      </c>
      <c r="B17" s="92" t="s">
        <v>128</v>
      </c>
      <c r="C17" s="101" t="n">
        <v>0.58</v>
      </c>
      <c r="D17" s="101" t="n">
        <v>0.5</v>
      </c>
      <c r="E17" s="113" t="n">
        <v>0.47</v>
      </c>
      <c r="F17" s="114" t="n">
        <v>0.59</v>
      </c>
      <c r="G17" s="90" t="n">
        <v>0.4</v>
      </c>
      <c r="H17" s="90" t="n">
        <v>0.493975903614458</v>
      </c>
      <c r="I17" s="112" t="n">
        <v>0.532738095238095</v>
      </c>
      <c r="J17" s="112" t="n">
        <v>0.597653554175293</v>
      </c>
    </row>
    <row r="18" customFormat="false" ht="12.75" hidden="false" customHeight="false" outlineLevel="0" collapsed="false">
      <c r="A18" s="92" t="s">
        <v>73</v>
      </c>
      <c r="B18" s="92" t="s">
        <v>129</v>
      </c>
      <c r="C18" s="101" t="n">
        <v>0.42</v>
      </c>
      <c r="D18" s="101" t="n">
        <v>0.57</v>
      </c>
      <c r="E18" s="97"/>
      <c r="F18" s="111"/>
      <c r="G18" s="90" t="n">
        <v>0.535714285714286</v>
      </c>
      <c r="H18" s="90" t="n">
        <v>0.565693430656934</v>
      </c>
      <c r="I18" s="112"/>
      <c r="J18" s="112"/>
    </row>
    <row r="19" customFormat="false" ht="12.75" hidden="false" customHeight="false" outlineLevel="0" collapsed="false">
      <c r="A19" s="92" t="s">
        <v>73</v>
      </c>
      <c r="B19" s="92" t="s">
        <v>130</v>
      </c>
      <c r="C19" s="101" t="n">
        <v>0.43</v>
      </c>
      <c r="D19" s="101" t="n">
        <v>0.53</v>
      </c>
      <c r="E19" s="97"/>
      <c r="F19" s="111"/>
      <c r="G19" s="90" t="n">
        <v>0.463736263736264</v>
      </c>
      <c r="H19" s="90" t="n">
        <v>0.514739229024943</v>
      </c>
      <c r="I19" s="112"/>
      <c r="J19" s="112"/>
    </row>
    <row r="20" customFormat="false" ht="12.75" hidden="false" customHeight="false" outlineLevel="0" collapsed="false">
      <c r="A20" s="92" t="s">
        <v>73</v>
      </c>
      <c r="B20" s="92" t="s">
        <v>128</v>
      </c>
      <c r="C20" s="101" t="n">
        <v>0.5</v>
      </c>
      <c r="D20" s="101" t="n">
        <v>0.5</v>
      </c>
      <c r="E20" s="113" t="n">
        <v>0.48</v>
      </c>
      <c r="F20" s="114" t="n">
        <v>0.51</v>
      </c>
      <c r="G20" s="90" t="n">
        <v>0.2</v>
      </c>
      <c r="H20" s="90" t="n">
        <v>0.479768786127168</v>
      </c>
      <c r="I20" s="112" t="n">
        <v>0.468992248062016</v>
      </c>
      <c r="J20" s="112" t="n">
        <v>0.517722473604827</v>
      </c>
    </row>
    <row r="21" customFormat="false" ht="12.75" hidden="false" customHeight="false" outlineLevel="0" collapsed="false">
      <c r="A21" s="92" t="s">
        <v>15</v>
      </c>
      <c r="B21" s="92" t="s">
        <v>129</v>
      </c>
      <c r="C21" s="101" t="n">
        <v>0.47</v>
      </c>
      <c r="D21" s="101" t="n">
        <v>0.69</v>
      </c>
      <c r="E21" s="97"/>
      <c r="F21" s="111"/>
      <c r="G21" s="90" t="n">
        <v>0.57</v>
      </c>
      <c r="H21" s="90" t="n">
        <v>0.62</v>
      </c>
      <c r="I21" s="112"/>
      <c r="J21" s="112"/>
    </row>
    <row r="22" customFormat="false" ht="12.75" hidden="false" customHeight="false" outlineLevel="0" collapsed="false">
      <c r="A22" s="92" t="s">
        <v>15</v>
      </c>
      <c r="B22" s="92" t="s">
        <v>130</v>
      </c>
      <c r="C22" s="101" t="n">
        <v>0.53</v>
      </c>
      <c r="D22" s="101" t="n">
        <v>0.57</v>
      </c>
      <c r="E22" s="97"/>
      <c r="F22" s="111"/>
      <c r="G22" s="90" t="n">
        <v>0.49</v>
      </c>
      <c r="H22" s="90" t="n">
        <v>0.5</v>
      </c>
      <c r="I22" s="112"/>
      <c r="J22" s="112"/>
    </row>
    <row r="23" customFormat="false" ht="12.75" hidden="false" customHeight="false" outlineLevel="0" collapsed="false">
      <c r="A23" s="92" t="s">
        <v>15</v>
      </c>
      <c r="B23" s="92" t="s">
        <v>128</v>
      </c>
      <c r="C23" s="101" t="n">
        <v>0.55</v>
      </c>
      <c r="D23" s="101" t="n">
        <v>0.35</v>
      </c>
      <c r="E23" s="113" t="n">
        <v>0.44</v>
      </c>
      <c r="F23" s="114" t="n">
        <v>0.58</v>
      </c>
      <c r="G23" s="90" t="n">
        <v>0.2</v>
      </c>
      <c r="H23" s="90" t="n">
        <v>0.523255813953488</v>
      </c>
      <c r="I23" s="112" t="n">
        <v>0.490291262135922</v>
      </c>
      <c r="J23" s="112" t="n">
        <v>0.519370460048426</v>
      </c>
    </row>
    <row r="24" customFormat="false" ht="12.75" hidden="false" customHeight="false" outlineLevel="0" collapsed="false">
      <c r="A24" s="92" t="s">
        <v>75</v>
      </c>
      <c r="B24" s="92" t="s">
        <v>129</v>
      </c>
      <c r="C24" s="101" t="n">
        <v>0.35</v>
      </c>
      <c r="D24" s="101" t="n">
        <v>0.84</v>
      </c>
      <c r="E24" s="113"/>
      <c r="F24" s="114"/>
      <c r="G24" s="90" t="n">
        <v>0.54</v>
      </c>
      <c r="H24" s="90" t="n">
        <v>0.69</v>
      </c>
      <c r="I24" s="112"/>
      <c r="J24" s="112"/>
    </row>
    <row r="25" customFormat="false" ht="12.75" hidden="false" customHeight="false" outlineLevel="0" collapsed="false">
      <c r="A25" s="92" t="s">
        <v>75</v>
      </c>
      <c r="B25" s="92" t="s">
        <v>130</v>
      </c>
      <c r="C25" s="101" t="n">
        <v>0.37</v>
      </c>
      <c r="D25" s="101" t="n">
        <v>0.59</v>
      </c>
      <c r="E25" s="113"/>
      <c r="F25" s="114"/>
      <c r="G25" s="90" t="n">
        <v>0.45</v>
      </c>
      <c r="H25" s="90" t="n">
        <v>0.51</v>
      </c>
      <c r="I25" s="112"/>
      <c r="J25" s="112"/>
    </row>
    <row r="26" customFormat="false" ht="12.75" hidden="false" customHeight="false" outlineLevel="0" collapsed="false">
      <c r="A26" s="92" t="s">
        <v>75</v>
      </c>
      <c r="B26" s="92" t="s">
        <v>128</v>
      </c>
      <c r="C26" s="101" t="n">
        <v>0.5</v>
      </c>
      <c r="D26" s="101" t="n">
        <v>0.63</v>
      </c>
      <c r="E26" s="113" t="n">
        <v>0.43</v>
      </c>
      <c r="F26" s="114" t="n">
        <v>0.54</v>
      </c>
      <c r="G26" s="90" t="n">
        <v>0.5</v>
      </c>
      <c r="H26" s="90" t="n">
        <v>0.560975609756098</v>
      </c>
      <c r="I26" s="112" t="n">
        <v>0.462616822429907</v>
      </c>
      <c r="J26" s="112" t="n">
        <v>0.545039908779932</v>
      </c>
    </row>
    <row r="27" customFormat="false" ht="12.75" hidden="false" customHeight="false" outlineLevel="0" collapsed="false">
      <c r="A27" s="92" t="s">
        <v>76</v>
      </c>
      <c r="B27" s="92" t="s">
        <v>129</v>
      </c>
      <c r="C27" s="101" t="n">
        <v>0.55</v>
      </c>
      <c r="D27" s="101" t="n">
        <v>0.14</v>
      </c>
      <c r="E27" s="113"/>
      <c r="F27" s="114"/>
      <c r="G27" s="90" t="n">
        <v>0.4</v>
      </c>
      <c r="H27" s="90" t="n">
        <v>0.54</v>
      </c>
      <c r="I27" s="112"/>
      <c r="J27" s="112"/>
    </row>
    <row r="28" customFormat="false" ht="12.75" hidden="false" customHeight="false" outlineLevel="0" collapsed="false">
      <c r="A28" s="92" t="s">
        <v>76</v>
      </c>
      <c r="B28" s="92" t="s">
        <v>130</v>
      </c>
      <c r="C28" s="101" t="n">
        <v>0.56</v>
      </c>
      <c r="D28" s="101" t="n">
        <v>0.48</v>
      </c>
      <c r="E28" s="113"/>
      <c r="F28" s="114"/>
      <c r="G28" s="90" t="n">
        <v>0.34</v>
      </c>
      <c r="H28" s="90" t="n">
        <v>0.499337748344371</v>
      </c>
      <c r="I28" s="112"/>
      <c r="J28" s="112"/>
    </row>
    <row r="29" customFormat="false" ht="12.75" hidden="false" customHeight="false" outlineLevel="0" collapsed="false">
      <c r="A29" s="92" t="s">
        <v>76</v>
      </c>
      <c r="B29" s="92" t="s">
        <v>128</v>
      </c>
      <c r="C29" s="101" t="n">
        <v>0.55</v>
      </c>
      <c r="D29" s="101" t="n">
        <v>0.59</v>
      </c>
      <c r="E29" s="113" t="n">
        <v>0.57</v>
      </c>
      <c r="F29" s="114" t="n">
        <v>0.55</v>
      </c>
      <c r="G29" s="90" t="n">
        <v>0.25</v>
      </c>
      <c r="H29" s="90" t="n">
        <v>0.48</v>
      </c>
      <c r="I29" s="112" t="n">
        <v>0.340425531914894</v>
      </c>
      <c r="J29" s="112" t="n">
        <v>0.498847926267281</v>
      </c>
    </row>
    <row r="30" customFormat="false" ht="12.75" hidden="false" customHeight="false" outlineLevel="0" collapsed="false">
      <c r="A30" s="92" t="s">
        <v>20</v>
      </c>
      <c r="B30" s="92" t="s">
        <v>129</v>
      </c>
      <c r="C30" s="101" t="n">
        <v>0.2</v>
      </c>
      <c r="D30" s="101" t="n">
        <v>0.35</v>
      </c>
      <c r="E30" s="113"/>
      <c r="F30" s="114"/>
      <c r="G30" s="90" t="n">
        <v>0.38</v>
      </c>
      <c r="H30" s="90" t="n">
        <v>0.57</v>
      </c>
      <c r="I30" s="112"/>
      <c r="J30" s="112"/>
    </row>
    <row r="31" customFormat="false" ht="12.75" hidden="false" customHeight="false" outlineLevel="0" collapsed="false">
      <c r="A31" s="92" t="s">
        <v>20</v>
      </c>
      <c r="B31" s="92" t="s">
        <v>130</v>
      </c>
      <c r="C31" s="101" t="n">
        <v>0.35</v>
      </c>
      <c r="D31" s="101" t="n">
        <v>0.52</v>
      </c>
      <c r="E31" s="113"/>
      <c r="F31" s="114"/>
      <c r="G31" s="90" t="n">
        <v>0.49</v>
      </c>
      <c r="H31" s="90" t="n">
        <v>0.58</v>
      </c>
      <c r="I31" s="112"/>
      <c r="J31" s="112"/>
    </row>
    <row r="32" customFormat="false" ht="12.75" hidden="false" customHeight="false" outlineLevel="0" collapsed="false">
      <c r="A32" s="92" t="s">
        <v>20</v>
      </c>
      <c r="B32" s="92" t="s">
        <v>128</v>
      </c>
      <c r="C32" s="101" t="n">
        <v>0.5</v>
      </c>
      <c r="D32" s="101" t="n">
        <v>0.52</v>
      </c>
      <c r="E32" s="113" t="n">
        <v>0.4</v>
      </c>
      <c r="F32" s="114" t="n">
        <v>0.53</v>
      </c>
      <c r="G32" s="90" t="n">
        <v>0.5</v>
      </c>
      <c r="H32" s="90" t="n">
        <v>0.575342465753425</v>
      </c>
      <c r="I32" s="112" t="n">
        <v>0.480662983425414</v>
      </c>
      <c r="J32" s="112" t="n">
        <v>0.579012345679012</v>
      </c>
    </row>
    <row r="33" customFormat="false" ht="12.75" hidden="false" customHeight="false" outlineLevel="0" collapsed="false">
      <c r="A33" s="92" t="s">
        <v>77</v>
      </c>
      <c r="B33" s="92" t="s">
        <v>129</v>
      </c>
      <c r="C33" s="101" t="n">
        <v>0.44</v>
      </c>
      <c r="D33" s="101" t="n">
        <v>0.63</v>
      </c>
      <c r="E33" s="113"/>
      <c r="F33" s="114"/>
      <c r="G33" s="90" t="n">
        <v>0.5</v>
      </c>
      <c r="H33" s="90" t="n">
        <v>0.68</v>
      </c>
      <c r="I33" s="112"/>
      <c r="J33" s="112"/>
    </row>
    <row r="34" customFormat="false" ht="12.75" hidden="false" customHeight="false" outlineLevel="0" collapsed="false">
      <c r="A34" s="92" t="s">
        <v>77</v>
      </c>
      <c r="B34" s="92" t="s">
        <v>130</v>
      </c>
      <c r="C34" s="101" t="n">
        <v>0.45</v>
      </c>
      <c r="D34" s="101" t="n">
        <v>0.59</v>
      </c>
      <c r="E34" s="113"/>
      <c r="F34" s="114"/>
      <c r="G34" s="90" t="n">
        <v>0.44</v>
      </c>
      <c r="H34" s="90" t="n">
        <v>0.571824297586071</v>
      </c>
      <c r="I34" s="112"/>
      <c r="J34" s="112"/>
    </row>
    <row r="35" customFormat="false" ht="12.75" hidden="false" customHeight="false" outlineLevel="0" collapsed="false">
      <c r="A35" s="92" t="s">
        <v>77</v>
      </c>
      <c r="B35" s="92" t="s">
        <v>128</v>
      </c>
      <c r="C35" s="101" t="n">
        <v>0.7</v>
      </c>
      <c r="D35" s="101" t="n">
        <v>0.48</v>
      </c>
      <c r="E35" s="113" t="n">
        <v>0.46</v>
      </c>
      <c r="F35" s="114" t="n">
        <v>0.57</v>
      </c>
      <c r="G35" s="90" t="n">
        <v>0.666666666666667</v>
      </c>
      <c r="H35" s="90" t="n">
        <v>0.55940594059406</v>
      </c>
      <c r="I35" s="112" t="n">
        <v>0.45019404915912</v>
      </c>
      <c r="J35" s="112" t="n">
        <v>0.578587699316629</v>
      </c>
    </row>
    <row r="36" customFormat="false" ht="12.75" hidden="false" customHeight="false" outlineLevel="0" collapsed="false">
      <c r="A36" s="92" t="s">
        <v>78</v>
      </c>
      <c r="B36" s="92" t="s">
        <v>129</v>
      </c>
      <c r="C36" s="101" t="n">
        <v>0.38</v>
      </c>
      <c r="D36" s="101" t="n">
        <v>0.38</v>
      </c>
      <c r="E36" s="113"/>
      <c r="F36" s="114"/>
      <c r="G36" s="90" t="n">
        <v>0.62</v>
      </c>
      <c r="H36" s="90" t="n">
        <v>0.66</v>
      </c>
      <c r="I36" s="112"/>
      <c r="J36" s="112"/>
    </row>
    <row r="37" customFormat="false" ht="12.75" hidden="false" customHeight="false" outlineLevel="0" collapsed="false">
      <c r="A37" s="92" t="s">
        <v>78</v>
      </c>
      <c r="B37" s="92" t="s">
        <v>130</v>
      </c>
      <c r="C37" s="101" t="n">
        <v>0.38</v>
      </c>
      <c r="D37" s="101" t="n">
        <v>0.53</v>
      </c>
      <c r="E37" s="113"/>
      <c r="F37" s="114"/>
      <c r="G37" s="90" t="n">
        <v>0.47</v>
      </c>
      <c r="H37" s="90" t="n">
        <v>0.56</v>
      </c>
      <c r="I37" s="112"/>
      <c r="J37" s="112"/>
    </row>
    <row r="38" customFormat="false" ht="12.75" hidden="false" customHeight="false" outlineLevel="0" collapsed="false">
      <c r="A38" s="92" t="s">
        <v>78</v>
      </c>
      <c r="B38" s="92" t="s">
        <v>128</v>
      </c>
      <c r="C38" s="101" t="n">
        <v>0.25</v>
      </c>
      <c r="D38" s="101" t="n">
        <v>0.69</v>
      </c>
      <c r="E38" s="113" t="n">
        <v>0.44</v>
      </c>
      <c r="F38" s="114" t="n">
        <v>0.57</v>
      </c>
      <c r="G38" s="90" t="n">
        <v>0.25</v>
      </c>
      <c r="H38" s="90" t="n">
        <v>0.686274509803922</v>
      </c>
      <c r="I38" s="112" t="n">
        <v>0.475806451612903</v>
      </c>
      <c r="J38" s="112" t="n">
        <v>0.580037664783427</v>
      </c>
    </row>
    <row r="39" customFormat="false" ht="12.75" hidden="false" customHeight="false" outlineLevel="0" collapsed="false">
      <c r="A39" s="92" t="s">
        <v>146</v>
      </c>
      <c r="B39" s="92" t="s">
        <v>129</v>
      </c>
      <c r="C39" s="101" t="n">
        <v>0.55</v>
      </c>
      <c r="D39" s="101" t="n">
        <v>0.61</v>
      </c>
      <c r="E39" s="113"/>
      <c r="F39" s="114"/>
      <c r="G39" s="90" t="n">
        <v>0.33</v>
      </c>
      <c r="H39" s="90" t="n">
        <v>0.62</v>
      </c>
      <c r="I39" s="112"/>
      <c r="J39" s="112"/>
    </row>
    <row r="40" customFormat="false" ht="12.75" hidden="false" customHeight="false" outlineLevel="0" collapsed="false">
      <c r="A40" s="92" t="s">
        <v>146</v>
      </c>
      <c r="B40" s="92" t="s">
        <v>130</v>
      </c>
      <c r="C40" s="101" t="n">
        <v>0.42</v>
      </c>
      <c r="D40" s="101" t="n">
        <v>0.49</v>
      </c>
      <c r="E40" s="113"/>
      <c r="F40" s="114"/>
      <c r="G40" s="90" t="n">
        <v>0.33</v>
      </c>
      <c r="H40" s="90" t="n">
        <v>0.47</v>
      </c>
      <c r="I40" s="112"/>
      <c r="J40" s="112"/>
    </row>
    <row r="41" customFormat="false" ht="12.75" hidden="false" customHeight="false" outlineLevel="0" collapsed="false">
      <c r="A41" s="92" t="s">
        <v>146</v>
      </c>
      <c r="B41" s="92" t="s">
        <v>128</v>
      </c>
      <c r="C41" s="101" t="n">
        <v>0.63</v>
      </c>
      <c r="D41" s="101" t="n">
        <v>0.58</v>
      </c>
      <c r="E41" s="113" t="n">
        <v>0.43</v>
      </c>
      <c r="F41" s="114" t="n">
        <v>0.5</v>
      </c>
      <c r="G41" s="90" t="n">
        <v>0.5</v>
      </c>
      <c r="H41" s="90" t="n">
        <v>0.520833333333333</v>
      </c>
      <c r="I41" s="112" t="n">
        <v>0.340248962655602</v>
      </c>
      <c r="J41" s="112" t="n">
        <v>0.499029126213592</v>
      </c>
    </row>
    <row r="42" customFormat="false" ht="12.75" hidden="false" customHeight="false" outlineLevel="0" collapsed="false">
      <c r="A42" s="92" t="s">
        <v>24</v>
      </c>
      <c r="B42" s="92" t="s">
        <v>129</v>
      </c>
      <c r="C42" s="101" t="n">
        <v>0.43</v>
      </c>
      <c r="D42" s="101" t="n">
        <v>0.61</v>
      </c>
      <c r="E42" s="113"/>
      <c r="F42" s="114"/>
      <c r="G42" s="90" t="n">
        <v>0.42</v>
      </c>
      <c r="H42" s="90" t="n">
        <v>0.58</v>
      </c>
      <c r="I42" s="112"/>
      <c r="J42" s="112"/>
    </row>
    <row r="43" customFormat="false" ht="12.75" hidden="false" customHeight="false" outlineLevel="0" collapsed="false">
      <c r="A43" s="92" t="s">
        <v>24</v>
      </c>
      <c r="B43" s="92" t="s">
        <v>130</v>
      </c>
      <c r="C43" s="101" t="n">
        <v>0.52</v>
      </c>
      <c r="D43" s="101" t="n">
        <v>0.68</v>
      </c>
      <c r="E43" s="113"/>
      <c r="F43" s="114"/>
      <c r="G43" s="90" t="n">
        <v>0.460093896713615</v>
      </c>
      <c r="H43" s="90" t="n">
        <v>0.52027027027027</v>
      </c>
      <c r="I43" s="112"/>
      <c r="J43" s="112"/>
    </row>
    <row r="44" customFormat="false" ht="12.75" hidden="false" customHeight="false" outlineLevel="0" collapsed="false">
      <c r="A44" s="92" t="s">
        <v>24</v>
      </c>
      <c r="B44" s="92" t="s">
        <v>128</v>
      </c>
      <c r="C44" s="101" t="n">
        <v>0.5</v>
      </c>
      <c r="D44" s="101" t="n">
        <v>0.46</v>
      </c>
      <c r="E44" s="113" t="n">
        <v>0.51</v>
      </c>
      <c r="F44" s="114" t="n">
        <v>0.51</v>
      </c>
      <c r="G44" s="90" t="n">
        <v>0.333333333333333</v>
      </c>
      <c r="H44" s="90" t="n">
        <v>0.520547945205479</v>
      </c>
      <c r="I44" s="112" t="n">
        <v>0.451882845188285</v>
      </c>
      <c r="J44" s="112" t="n">
        <v>0.523595505617978</v>
      </c>
    </row>
    <row r="45" customFormat="false" ht="12.75" hidden="false" customHeight="false" outlineLevel="0" collapsed="false">
      <c r="A45" s="92" t="s">
        <v>25</v>
      </c>
      <c r="B45" s="92" t="s">
        <v>129</v>
      </c>
      <c r="C45" s="113"/>
      <c r="D45" s="113"/>
      <c r="E45" s="113"/>
      <c r="F45" s="114"/>
      <c r="G45" s="90" t="n">
        <v>0.53</v>
      </c>
      <c r="H45" s="90" t="n">
        <v>0.69</v>
      </c>
      <c r="I45" s="112"/>
      <c r="J45" s="112"/>
    </row>
    <row r="46" customFormat="false" ht="12.75" hidden="false" customHeight="false" outlineLevel="0" collapsed="false">
      <c r="A46" s="92" t="s">
        <v>25</v>
      </c>
      <c r="B46" s="92" t="s">
        <v>130</v>
      </c>
      <c r="C46" s="113"/>
      <c r="D46" s="113"/>
      <c r="E46" s="113"/>
      <c r="F46" s="114"/>
      <c r="G46" s="90" t="n">
        <v>0.44</v>
      </c>
      <c r="H46" s="90" t="n">
        <v>0.54</v>
      </c>
      <c r="I46" s="112"/>
      <c r="J46" s="112"/>
    </row>
    <row r="47" customFormat="false" ht="12.75" hidden="false" customHeight="false" outlineLevel="0" collapsed="false">
      <c r="A47" s="92" t="s">
        <v>25</v>
      </c>
      <c r="B47" s="92" t="s">
        <v>128</v>
      </c>
      <c r="C47" s="113"/>
      <c r="D47" s="113"/>
      <c r="E47" s="113"/>
      <c r="F47" s="114"/>
      <c r="G47" s="90" t="n">
        <v>0.2</v>
      </c>
      <c r="H47" s="90" t="n">
        <v>0.446428571428571</v>
      </c>
      <c r="I47" s="112" t="n">
        <v>0.442622950819672</v>
      </c>
      <c r="J47" s="112" t="n">
        <v>0.549469964664311</v>
      </c>
    </row>
    <row r="48" customFormat="false" ht="12.75" hidden="false" customHeight="false" outlineLevel="0" collapsed="false">
      <c r="A48" s="92" t="s">
        <v>80</v>
      </c>
      <c r="B48" s="92" t="s">
        <v>129</v>
      </c>
      <c r="C48" s="101" t="n">
        <v>0.5</v>
      </c>
      <c r="D48" s="101" t="n">
        <v>0.63</v>
      </c>
      <c r="E48" s="113"/>
      <c r="F48" s="114"/>
      <c r="G48" s="90" t="n">
        <v>0.48</v>
      </c>
      <c r="H48" s="90" t="n">
        <v>0.53</v>
      </c>
      <c r="I48" s="112"/>
      <c r="J48" s="112"/>
    </row>
    <row r="49" customFormat="false" ht="12.75" hidden="false" customHeight="false" outlineLevel="0" collapsed="false">
      <c r="A49" s="92" t="s">
        <v>80</v>
      </c>
      <c r="B49" s="92" t="s">
        <v>130</v>
      </c>
      <c r="C49" s="101" t="n">
        <v>0.39</v>
      </c>
      <c r="D49" s="101" t="n">
        <v>0.5</v>
      </c>
      <c r="E49" s="113"/>
      <c r="F49" s="114"/>
      <c r="G49" s="90" t="n">
        <v>0.45</v>
      </c>
      <c r="H49" s="90" t="n">
        <v>0.52</v>
      </c>
      <c r="I49" s="112"/>
      <c r="J49" s="112"/>
    </row>
    <row r="50" customFormat="false" ht="12.75" hidden="false" customHeight="false" outlineLevel="0" collapsed="false">
      <c r="A50" s="92" t="s">
        <v>80</v>
      </c>
      <c r="B50" s="92" t="s">
        <v>128</v>
      </c>
      <c r="C50" s="101" t="n">
        <v>0.5</v>
      </c>
      <c r="D50" s="101" t="n">
        <v>0.47</v>
      </c>
      <c r="E50" s="113" t="n">
        <v>0.43</v>
      </c>
      <c r="F50" s="114" t="n">
        <v>0.5</v>
      </c>
      <c r="G50" s="90" t="n">
        <v>0.5</v>
      </c>
      <c r="H50" s="90" t="n">
        <v>0.569230769230769</v>
      </c>
      <c r="I50" s="112" t="n">
        <v>0.451219512195122</v>
      </c>
      <c r="J50" s="112" t="n">
        <v>0.525423728813559</v>
      </c>
    </row>
    <row r="51" customFormat="false" ht="12.75" hidden="false" customHeight="false" outlineLevel="0" collapsed="false">
      <c r="A51" s="92" t="s">
        <v>27</v>
      </c>
      <c r="B51" s="92" t="s">
        <v>129</v>
      </c>
      <c r="C51" s="101" t="n">
        <v>0.17</v>
      </c>
      <c r="D51" s="101" t="n">
        <v>0.63</v>
      </c>
      <c r="E51" s="113"/>
      <c r="F51" s="114"/>
      <c r="G51" s="90" t="n">
        <v>0.375</v>
      </c>
      <c r="H51" s="90" t="n">
        <v>0.66</v>
      </c>
      <c r="I51" s="112"/>
      <c r="J51" s="112"/>
    </row>
    <row r="52" customFormat="false" ht="12.75" hidden="false" customHeight="false" outlineLevel="0" collapsed="false">
      <c r="A52" s="92" t="s">
        <v>27</v>
      </c>
      <c r="B52" s="92" t="s">
        <v>130</v>
      </c>
      <c r="C52" s="101" t="n">
        <v>0.45</v>
      </c>
      <c r="D52" s="101" t="n">
        <v>0.68</v>
      </c>
      <c r="E52" s="113"/>
      <c r="F52" s="114"/>
      <c r="G52" s="90" t="n">
        <v>0.615384615384615</v>
      </c>
      <c r="H52" s="90" t="n">
        <v>0.4</v>
      </c>
      <c r="I52" s="112"/>
      <c r="J52" s="112"/>
    </row>
    <row r="53" customFormat="false" ht="12.75" hidden="false" customHeight="false" outlineLevel="0" collapsed="false">
      <c r="A53" s="92" t="s">
        <v>27</v>
      </c>
      <c r="B53" s="92" t="s">
        <v>128</v>
      </c>
      <c r="C53" s="101" t="n">
        <v>0.25</v>
      </c>
      <c r="D53" s="101" t="n">
        <v>0.67</v>
      </c>
      <c r="E53" s="113" t="n">
        <v>0.43</v>
      </c>
      <c r="F53" s="114" t="n">
        <v>0.65</v>
      </c>
      <c r="G53" s="90" t="n">
        <v>0.5</v>
      </c>
      <c r="H53" s="90" t="n">
        <v>0.526315789473684</v>
      </c>
      <c r="I53" s="112" t="n">
        <v>0.578125</v>
      </c>
      <c r="J53" s="112" t="n">
        <v>0.450657894736842</v>
      </c>
    </row>
    <row r="54" customFormat="false" ht="12.75" hidden="false" customHeight="false" outlineLevel="0" collapsed="false">
      <c r="A54" s="92" t="s">
        <v>29</v>
      </c>
      <c r="B54" s="92" t="s">
        <v>129</v>
      </c>
      <c r="C54" s="101" t="n">
        <v>0.45</v>
      </c>
      <c r="D54" s="101" t="n">
        <v>0.14</v>
      </c>
      <c r="E54" s="113"/>
      <c r="F54" s="114"/>
      <c r="G54" s="90" t="n">
        <v>0.45</v>
      </c>
      <c r="H54" s="90" t="n">
        <v>0.51</v>
      </c>
      <c r="I54" s="112"/>
      <c r="J54" s="112"/>
    </row>
    <row r="55" customFormat="false" ht="12.75" hidden="false" customHeight="false" outlineLevel="0" collapsed="false">
      <c r="A55" s="92" t="s">
        <v>29</v>
      </c>
      <c r="B55" s="92" t="s">
        <v>130</v>
      </c>
      <c r="C55" s="101" t="n">
        <v>0.44</v>
      </c>
      <c r="D55" s="101" t="n">
        <v>0.52</v>
      </c>
      <c r="E55" s="113"/>
      <c r="F55" s="114"/>
      <c r="G55" s="90" t="n">
        <v>0.37</v>
      </c>
      <c r="H55" s="90" t="n">
        <v>0.53</v>
      </c>
      <c r="I55" s="112"/>
      <c r="J55" s="112"/>
    </row>
    <row r="56" customFormat="false" ht="12.75" hidden="false" customHeight="false" outlineLevel="0" collapsed="false">
      <c r="A56" s="92" t="s">
        <v>29</v>
      </c>
      <c r="B56" s="92" t="s">
        <v>128</v>
      </c>
      <c r="C56" s="101" t="n">
        <v>0.45</v>
      </c>
      <c r="D56" s="101" t="n">
        <v>0.41</v>
      </c>
      <c r="E56" s="113" t="n">
        <v>0.43</v>
      </c>
      <c r="F56" s="114" t="n">
        <v>0.43</v>
      </c>
      <c r="G56" s="90" t="n">
        <v>0</v>
      </c>
      <c r="H56" s="90" t="n">
        <v>0.53968253968254</v>
      </c>
      <c r="I56" s="112" t="n">
        <v>0.365269461077844</v>
      </c>
      <c r="J56" s="112" t="n">
        <v>0.532758620689655</v>
      </c>
    </row>
    <row r="57" customFormat="false" ht="12.75" hidden="false" customHeight="false" outlineLevel="0" collapsed="false">
      <c r="A57" s="92" t="s">
        <v>30</v>
      </c>
      <c r="B57" s="92" t="s">
        <v>129</v>
      </c>
      <c r="C57" s="101" t="n">
        <v>0.29</v>
      </c>
      <c r="D57" s="101" t="n">
        <v>0.67</v>
      </c>
      <c r="E57" s="113"/>
      <c r="F57" s="114"/>
      <c r="G57" s="90" t="n">
        <v>0.62</v>
      </c>
      <c r="H57" s="90" t="n">
        <v>0.6</v>
      </c>
      <c r="I57" s="112"/>
      <c r="J57" s="112"/>
    </row>
    <row r="58" customFormat="false" ht="12.75" hidden="false" customHeight="false" outlineLevel="0" collapsed="false">
      <c r="A58" s="92" t="s">
        <v>30</v>
      </c>
      <c r="B58" s="92" t="s">
        <v>130</v>
      </c>
      <c r="C58" s="101" t="n">
        <v>0.31</v>
      </c>
      <c r="D58" s="101" t="n">
        <v>0.61</v>
      </c>
      <c r="E58" s="113"/>
      <c r="F58" s="114"/>
      <c r="G58" s="90" t="n">
        <v>0.49</v>
      </c>
      <c r="H58" s="90" t="n">
        <v>0.52</v>
      </c>
      <c r="I58" s="112"/>
      <c r="J58" s="112"/>
    </row>
    <row r="59" customFormat="false" ht="12.75" hidden="false" customHeight="false" outlineLevel="0" collapsed="false">
      <c r="A59" s="92" t="s">
        <v>30</v>
      </c>
      <c r="B59" s="92" t="s">
        <v>128</v>
      </c>
      <c r="C59" s="101" t="n">
        <v>0.75</v>
      </c>
      <c r="D59" s="101" t="n">
        <v>0.32</v>
      </c>
      <c r="E59" s="113" t="n">
        <v>0.4</v>
      </c>
      <c r="F59" s="114" t="n">
        <v>0.51</v>
      </c>
      <c r="G59" s="90" t="n">
        <v>0.75</v>
      </c>
      <c r="H59" s="90" t="n">
        <v>0.473684210526316</v>
      </c>
      <c r="I59" s="112" t="n">
        <v>0.528301886792453</v>
      </c>
      <c r="J59" s="112" t="n">
        <v>0.54025974025974</v>
      </c>
    </row>
    <row r="60" customFormat="false" ht="12.75" hidden="false" customHeight="false" outlineLevel="0" collapsed="false">
      <c r="A60" s="117" t="s">
        <v>147</v>
      </c>
      <c r="B60" s="92" t="s">
        <v>129</v>
      </c>
      <c r="C60" s="101" t="n">
        <v>0.35</v>
      </c>
      <c r="D60" s="101" t="n">
        <v>0.66</v>
      </c>
      <c r="E60" s="113"/>
      <c r="F60" s="114"/>
      <c r="G60" s="90" t="n">
        <v>0.5</v>
      </c>
      <c r="H60" s="90" t="n">
        <v>0.62</v>
      </c>
      <c r="I60" s="112"/>
      <c r="J60" s="112"/>
    </row>
    <row r="61" customFormat="false" ht="12.75" hidden="false" customHeight="false" outlineLevel="0" collapsed="false">
      <c r="A61" s="117" t="s">
        <v>147</v>
      </c>
      <c r="B61" s="92" t="s">
        <v>130</v>
      </c>
      <c r="C61" s="101" t="n">
        <v>0.44</v>
      </c>
      <c r="D61" s="101" t="n">
        <v>0.53</v>
      </c>
      <c r="E61" s="113"/>
      <c r="F61" s="114"/>
      <c r="G61" s="90" t="n">
        <v>0.45</v>
      </c>
      <c r="H61" s="90" t="n">
        <v>0.637623762376238</v>
      </c>
      <c r="I61" s="112"/>
      <c r="J61" s="112"/>
    </row>
    <row r="62" customFormat="false" ht="12.75" hidden="false" customHeight="false" outlineLevel="0" collapsed="false">
      <c r="A62" s="117" t="s">
        <v>147</v>
      </c>
      <c r="B62" s="92" t="s">
        <v>128</v>
      </c>
      <c r="C62" s="101" t="n">
        <v>0.25</v>
      </c>
      <c r="D62" s="101" t="n">
        <v>0.51</v>
      </c>
      <c r="E62" s="113" t="n">
        <v>0.44</v>
      </c>
      <c r="F62" s="114" t="n">
        <v>0.6</v>
      </c>
      <c r="G62" s="90" t="n">
        <v>0.166666666666667</v>
      </c>
      <c r="H62" s="90" t="n">
        <v>0.56</v>
      </c>
      <c r="I62" s="112" t="n">
        <v>0.448648648648649</v>
      </c>
      <c r="J62" s="112" t="n">
        <v>0.633487654320988</v>
      </c>
    </row>
    <row r="63" customFormat="false" ht="12.75" hidden="false" customHeight="false" outlineLevel="0" collapsed="false">
      <c r="A63" s="92" t="s">
        <v>32</v>
      </c>
      <c r="B63" s="92" t="s">
        <v>129</v>
      </c>
      <c r="C63" s="113"/>
      <c r="D63" s="113"/>
      <c r="E63" s="113"/>
      <c r="F63" s="114"/>
      <c r="G63" s="90" t="n">
        <v>0.36</v>
      </c>
      <c r="H63" s="90" t="n">
        <v>0.66</v>
      </c>
      <c r="I63" s="112"/>
      <c r="J63" s="112"/>
    </row>
    <row r="64" customFormat="false" ht="12.75" hidden="false" customHeight="false" outlineLevel="0" collapsed="false">
      <c r="A64" s="92" t="s">
        <v>32</v>
      </c>
      <c r="B64" s="92" t="s">
        <v>130</v>
      </c>
      <c r="C64" s="113"/>
      <c r="D64" s="113"/>
      <c r="E64" s="113"/>
      <c r="F64" s="114"/>
      <c r="G64" s="90" t="n">
        <v>0.504854368932039</v>
      </c>
      <c r="H64" s="90" t="n">
        <v>0.61</v>
      </c>
      <c r="I64" s="112"/>
      <c r="J64" s="112"/>
    </row>
    <row r="65" customFormat="false" ht="12.75" hidden="false" customHeight="false" outlineLevel="0" collapsed="false">
      <c r="A65" s="92" t="s">
        <v>32</v>
      </c>
      <c r="B65" s="92" t="s">
        <v>128</v>
      </c>
      <c r="C65" s="113"/>
      <c r="D65" s="113"/>
      <c r="E65" s="113"/>
      <c r="F65" s="114"/>
      <c r="G65" s="90" t="n">
        <v>0.75</v>
      </c>
      <c r="H65" s="90" t="n">
        <v>0.529411764705882</v>
      </c>
      <c r="I65" s="112" t="n">
        <v>0.491666666666667</v>
      </c>
      <c r="J65" s="112" t="n">
        <v>0.605263157894737</v>
      </c>
    </row>
    <row r="66" customFormat="false" ht="12.75" hidden="false" customHeight="false" outlineLevel="0" collapsed="false">
      <c r="A66" s="92" t="s">
        <v>33</v>
      </c>
      <c r="B66" s="92" t="s">
        <v>129</v>
      </c>
      <c r="C66" s="101" t="n">
        <v>0.21</v>
      </c>
      <c r="D66" s="101" t="n">
        <v>0.41</v>
      </c>
      <c r="E66" s="113"/>
      <c r="F66" s="114"/>
      <c r="G66" s="90" t="n">
        <v>0.41</v>
      </c>
      <c r="H66" s="90" t="n">
        <v>0.68</v>
      </c>
      <c r="I66" s="112"/>
      <c r="J66" s="112"/>
    </row>
    <row r="67" customFormat="false" ht="12.75" hidden="false" customHeight="false" outlineLevel="0" collapsed="false">
      <c r="A67" s="92" t="s">
        <v>33</v>
      </c>
      <c r="B67" s="92" t="s">
        <v>130</v>
      </c>
      <c r="C67" s="101" t="n">
        <v>0.15</v>
      </c>
      <c r="D67" s="101" t="n">
        <v>0.53</v>
      </c>
      <c r="E67" s="113"/>
      <c r="F67" s="114"/>
      <c r="G67" s="90" t="n">
        <v>0.41</v>
      </c>
      <c r="H67" s="90" t="n">
        <v>0.57</v>
      </c>
      <c r="I67" s="112"/>
      <c r="J67" s="112"/>
    </row>
    <row r="68" customFormat="false" ht="12.75" hidden="false" customHeight="false" outlineLevel="0" collapsed="false">
      <c r="A68" s="92" t="s">
        <v>33</v>
      </c>
      <c r="B68" s="92" t="s">
        <v>128</v>
      </c>
      <c r="C68" s="101" t="n">
        <v>0.5</v>
      </c>
      <c r="D68" s="101" t="n">
        <v>0.34</v>
      </c>
      <c r="E68" s="113" t="n">
        <v>0.25</v>
      </c>
      <c r="F68" s="114" t="n">
        <v>0.52</v>
      </c>
      <c r="G68" s="90" t="n">
        <v>0.5</v>
      </c>
      <c r="H68" s="90" t="n">
        <v>0.569230769230769</v>
      </c>
      <c r="I68" s="112" t="n">
        <v>0.416149068322981</v>
      </c>
      <c r="J68" s="112" t="n">
        <v>0.587774294670846</v>
      </c>
    </row>
    <row r="69" customFormat="false" ht="21.75" hidden="false" customHeight="true" outlineLevel="0" collapsed="false">
      <c r="A69" s="88" t="s">
        <v>131</v>
      </c>
      <c r="B69" s="92" t="s">
        <v>148</v>
      </c>
      <c r="C69" s="101" t="n">
        <v>0.57</v>
      </c>
      <c r="D69" s="101" t="n">
        <v>0.66</v>
      </c>
      <c r="E69" s="113" t="n">
        <v>0.57</v>
      </c>
      <c r="F69" s="113" t="n">
        <v>0.66</v>
      </c>
      <c r="G69" s="90" t="n">
        <v>0.61</v>
      </c>
      <c r="H69" s="90" t="n">
        <v>0.53</v>
      </c>
      <c r="I69" s="112" t="n">
        <v>0.61</v>
      </c>
      <c r="J69" s="112" t="n">
        <v>0.53</v>
      </c>
    </row>
    <row r="70" customFormat="false" ht="12.75" hidden="false" customHeight="false" outlineLevel="0" collapsed="false">
      <c r="C70" s="105"/>
      <c r="D70" s="105"/>
      <c r="E70" s="106"/>
      <c r="F70" s="106"/>
      <c r="G70" s="118" t="n">
        <v>0.4601259181532</v>
      </c>
      <c r="H70" s="118" t="n">
        <v>0.555993037135279</v>
      </c>
      <c r="I70" s="119"/>
      <c r="J70" s="119"/>
    </row>
    <row r="71" customFormat="false" ht="12.75" hidden="false" customHeight="false" outlineLevel="0" collapsed="false">
      <c r="D71" s="105"/>
    </row>
    <row r="72" customFormat="false" ht="12.75" hidden="false" customHeight="false" outlineLevel="0" collapsed="false">
      <c r="D72" s="105"/>
      <c r="E72" s="120"/>
      <c r="F72" s="120"/>
    </row>
    <row r="73" customFormat="false" ht="12.75" hidden="false" customHeight="false" outlineLevel="0" collapsed="false">
      <c r="D73" s="120"/>
      <c r="E73" s="121"/>
      <c r="F73" s="121"/>
      <c r="G73" s="121"/>
    </row>
    <row r="74" customFormat="false" ht="12.75" hidden="false" customHeight="false" outlineLevel="0" collapsed="false">
      <c r="A74" s="82" t="s">
        <v>149</v>
      </c>
      <c r="C74" s="105"/>
      <c r="D74" s="105"/>
      <c r="E74" s="106"/>
      <c r="F74" s="106"/>
    </row>
    <row r="75" customFormat="false" ht="12.75" hidden="false" customHeight="false" outlineLevel="0" collapsed="false">
      <c r="B75" s="97" t="n">
        <v>2011</v>
      </c>
      <c r="C75" s="97" t="n">
        <v>2013</v>
      </c>
      <c r="D75" s="105"/>
      <c r="E75" s="106"/>
      <c r="F75" s="106"/>
    </row>
    <row r="76" customFormat="false" ht="25.5" hidden="false" customHeight="false" outlineLevel="0" collapsed="false">
      <c r="A76" s="122" t="s">
        <v>38</v>
      </c>
      <c r="B76" s="90" t="n">
        <v>0.46</v>
      </c>
      <c r="C76" s="101" t="n">
        <v>0.46</v>
      </c>
      <c r="D76" s="105"/>
    </row>
    <row r="77" customFormat="false" ht="12.75" hidden="false" customHeight="false" outlineLevel="0" collapsed="false">
      <c r="A77" s="122" t="s">
        <v>39</v>
      </c>
      <c r="B77" s="90" t="n">
        <v>0.55</v>
      </c>
      <c r="C77" s="101" t="n">
        <v>0.56</v>
      </c>
      <c r="D77" s="105"/>
    </row>
    <row r="78" customFormat="false" ht="12.75" hidden="false" customHeight="false" outlineLevel="0" collapsed="false">
      <c r="A78" s="122" t="s">
        <v>150</v>
      </c>
      <c r="B78" s="90" t="n">
        <v>0.21</v>
      </c>
      <c r="C78" s="101" t="n">
        <v>0.22</v>
      </c>
      <c r="D78" s="105"/>
    </row>
    <row r="79" customFormat="false" ht="12.75" hidden="false" customHeight="false" outlineLevel="0" collapsed="false">
      <c r="D79" s="105"/>
    </row>
    <row r="80" customFormat="false" ht="12.75" hidden="false" customHeight="false" outlineLevel="0" collapsed="false">
      <c r="D80" s="105"/>
    </row>
    <row r="81" customFormat="false" ht="12.75" hidden="false" customHeight="false" outlineLevel="0" collapsed="false">
      <c r="D81" s="105"/>
    </row>
    <row r="82" customFormat="false" ht="12.75" hidden="false" customHeight="false" outlineLevel="0" collapsed="false">
      <c r="D82" s="105"/>
    </row>
    <row r="83" customFormat="false" ht="12.75" hidden="false" customHeight="false" outlineLevel="0" collapsed="false">
      <c r="A83" s="82" t="s">
        <v>151</v>
      </c>
      <c r="D83" s="105"/>
    </row>
    <row r="84" customFormat="false" ht="12.75" hidden="false" customHeight="false" outlineLevel="0" collapsed="false">
      <c r="D84" s="105"/>
    </row>
    <row r="85" customFormat="false" ht="12.75" hidden="false" customHeight="false" outlineLevel="0" collapsed="false">
      <c r="D85" s="105"/>
    </row>
  </sheetData>
  <autoFilter ref="A5:L70"/>
  <mergeCells count="3">
    <mergeCell ref="A1:J1"/>
    <mergeCell ref="C3:F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Q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123" t="s">
        <v>15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18" hidden="false" customHeight="false" outlineLevel="0" collapsed="false">
      <c r="A3" s="123" t="s">
        <v>15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5" customFormat="false" ht="12.75" hidden="false" customHeight="false" outlineLevel="0" collapsed="false">
      <c r="A5" s="124" t="s">
        <v>34</v>
      </c>
    </row>
    <row r="67" customFormat="false" ht="12.75" hidden="false" customHeight="false" outlineLevel="0" collapsed="false">
      <c r="A67" s="124"/>
      <c r="I67" s="124"/>
    </row>
    <row r="89" customFormat="false" ht="12.75" hidden="false" customHeight="false" outlineLevel="0" collapsed="false">
      <c r="A89" s="124"/>
      <c r="I89" s="124"/>
    </row>
    <row r="112" customFormat="false" ht="165.75" hidden="false" customHeight="true" outlineLevel="0" collapsed="false"/>
    <row r="175" customFormat="false" ht="12.75" hidden="false" customHeight="false" outlineLevel="0" collapsed="false">
      <c r="A175" s="124" t="s">
        <v>154</v>
      </c>
    </row>
    <row r="219" customFormat="false" ht="12.75" hidden="false" customHeight="false" outlineLevel="0" collapsed="false">
      <c r="A219" s="124"/>
      <c r="I219" s="124"/>
    </row>
    <row r="220" customFormat="false" ht="144" hidden="false" customHeight="true" outlineLevel="0" collapsed="false"/>
    <row r="241" customFormat="false" ht="12.75" hidden="false" customHeight="false" outlineLevel="0" collapsed="false">
      <c r="A241" s="124"/>
      <c r="I241" s="124"/>
    </row>
    <row r="242" customFormat="false" ht="12.75" hidden="false" customHeight="false" outlineLevel="0" collapsed="false">
      <c r="A242" s="124"/>
      <c r="I242" s="124"/>
    </row>
    <row r="243" customFormat="false" ht="12.75" hidden="false" customHeight="false" outlineLevel="0" collapsed="false">
      <c r="A243" s="124"/>
      <c r="I243" s="124"/>
    </row>
    <row r="325" customFormat="false" ht="142.5" hidden="false" customHeight="true" outlineLevel="0" collapsed="false"/>
    <row r="326" customFormat="false" ht="69" hidden="false" customHeight="true" outlineLevel="0" collapsed="false"/>
    <row r="365" customFormat="false" ht="12.75" hidden="false" customHeight="false" outlineLevel="0" collapsed="false">
      <c r="A365" s="124" t="s">
        <v>155</v>
      </c>
      <c r="I365" s="124" t="s">
        <v>155</v>
      </c>
    </row>
  </sheetData>
  <mergeCells count="2"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C2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1" customFormat="false" ht="12.75" hidden="false" customHeight="false" outlineLevel="0" collapsed="false">
      <c r="C21" s="125" t="s">
        <v>156</v>
      </c>
      <c r="D21" s="126"/>
      <c r="E21" s="126"/>
      <c r="F21" s="126"/>
      <c r="G21" s="126"/>
      <c r="H21" s="127"/>
    </row>
    <row r="22" customFormat="false" ht="12.75" hidden="false" customHeight="true" outlineLevel="0" collapsed="false">
      <c r="C22" s="128" t="s">
        <v>105</v>
      </c>
      <c r="D22" s="128"/>
      <c r="E22" s="128"/>
      <c r="F22" s="128"/>
      <c r="G22" s="128"/>
      <c r="H22" s="128"/>
    </row>
    <row r="23" customFormat="false" ht="12.75" hidden="false" customHeight="true" outlineLevel="0" collapsed="false">
      <c r="C23" s="129" t="s">
        <v>157</v>
      </c>
      <c r="D23" s="129"/>
      <c r="E23" s="129"/>
      <c r="F23" s="129"/>
      <c r="G23" s="129"/>
      <c r="H23" s="129"/>
    </row>
    <row r="24" customFormat="false" ht="12.75" hidden="false" customHeight="false" outlineLevel="0" collapsed="false">
      <c r="C24" s="51"/>
      <c r="D24" s="51"/>
    </row>
  </sheetData>
  <mergeCells count="2">
    <mergeCell ref="C22:H22"/>
    <mergeCell ref="C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A7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7</v>
      </c>
      <c r="B5" s="20" t="s">
        <v>45</v>
      </c>
      <c r="C5" s="20" t="s">
        <v>46</v>
      </c>
      <c r="D5" s="21" t="n">
        <v>15</v>
      </c>
      <c r="E5" s="21" t="n">
        <v>14</v>
      </c>
      <c r="F5" s="21" t="n">
        <v>21</v>
      </c>
      <c r="G5" s="21" t="n">
        <v>11</v>
      </c>
      <c r="H5" s="21" t="n">
        <f aca="false">D5+E5</f>
        <v>29</v>
      </c>
      <c r="I5" s="21" t="n">
        <f aca="false">F5+G5</f>
        <v>32</v>
      </c>
      <c r="J5" s="22" t="n">
        <f aca="false">H5+I5</f>
        <v>61</v>
      </c>
    </row>
    <row r="6" customFormat="false" ht="27" hidden="false" customHeight="true" outlineLevel="0" collapsed="false">
      <c r="A6" s="20" t="s">
        <v>7</v>
      </c>
      <c r="B6" s="20" t="s">
        <v>47</v>
      </c>
      <c r="C6" s="20" t="s">
        <v>46</v>
      </c>
      <c r="D6" s="23" t="n">
        <v>4</v>
      </c>
      <c r="E6" s="23" t="n">
        <v>21</v>
      </c>
      <c r="F6" s="23" t="n">
        <v>8</v>
      </c>
      <c r="G6" s="23" t="n">
        <v>27</v>
      </c>
      <c r="H6" s="21" t="n">
        <f aca="false">D6+E6</f>
        <v>25</v>
      </c>
      <c r="I6" s="21" t="n">
        <f aca="false">F6+G6</f>
        <v>35</v>
      </c>
      <c r="J6" s="22" t="n">
        <f aca="false">H6+I6</f>
        <v>60</v>
      </c>
    </row>
    <row r="7" customFormat="false" ht="27" hidden="false" customHeight="true" outlineLevel="0" collapsed="false">
      <c r="A7" s="20" t="s">
        <v>7</v>
      </c>
      <c r="B7" s="20" t="s">
        <v>45</v>
      </c>
      <c r="C7" s="20" t="s">
        <v>48</v>
      </c>
      <c r="D7" s="21" t="n">
        <v>10</v>
      </c>
      <c r="E7" s="21" t="n">
        <v>16</v>
      </c>
      <c r="F7" s="21" t="n">
        <v>14</v>
      </c>
      <c r="G7" s="21" t="n">
        <v>18</v>
      </c>
      <c r="H7" s="21" t="n">
        <f aca="false">D7+E7</f>
        <v>26</v>
      </c>
      <c r="I7" s="21" t="n">
        <f aca="false">F7+G7</f>
        <v>32</v>
      </c>
      <c r="J7" s="22" t="n">
        <f aca="false">H7+I7</f>
        <v>58</v>
      </c>
    </row>
    <row r="8" customFormat="false" ht="27" hidden="false" customHeight="true" outlineLevel="0" collapsed="false">
      <c r="A8" s="20" t="s">
        <v>7</v>
      </c>
      <c r="B8" s="20" t="s">
        <v>47</v>
      </c>
      <c r="C8" s="20" t="s">
        <v>49</v>
      </c>
      <c r="D8" s="23" t="n">
        <v>6</v>
      </c>
      <c r="E8" s="23" t="n">
        <v>39</v>
      </c>
      <c r="F8" s="23" t="n">
        <v>9</v>
      </c>
      <c r="G8" s="23" t="n">
        <v>36</v>
      </c>
      <c r="H8" s="21" t="n">
        <f aca="false">D8+E8</f>
        <v>45</v>
      </c>
      <c r="I8" s="21" t="n">
        <f aca="false">F8+G8</f>
        <v>45</v>
      </c>
      <c r="J8" s="22" t="n">
        <f aca="false">H8+I8</f>
        <v>90</v>
      </c>
    </row>
    <row r="9" customFormat="false" ht="27" hidden="false" customHeight="true" outlineLevel="0" collapsed="false">
      <c r="A9" s="20" t="s">
        <v>7</v>
      </c>
      <c r="B9" s="20" t="s">
        <v>47</v>
      </c>
      <c r="C9" s="20" t="s">
        <v>50</v>
      </c>
      <c r="D9" s="23" t="n">
        <v>4</v>
      </c>
      <c r="E9" s="23" t="n">
        <v>22</v>
      </c>
      <c r="F9" s="23" t="n">
        <v>5</v>
      </c>
      <c r="G9" s="23" t="n">
        <v>14</v>
      </c>
      <c r="H9" s="21" t="n">
        <f aca="false">D9+E9</f>
        <v>26</v>
      </c>
      <c r="I9" s="21" t="n">
        <f aca="false">F9+G9</f>
        <v>19</v>
      </c>
      <c r="J9" s="22" t="n">
        <f aca="false">H9+I9</f>
        <v>45</v>
      </c>
    </row>
    <row r="10" customFormat="false" ht="27" hidden="false" customHeight="true" outlineLevel="0" collapsed="false">
      <c r="A10" s="20" t="s">
        <v>7</v>
      </c>
      <c r="B10" s="20" t="s">
        <v>47</v>
      </c>
      <c r="C10" s="20" t="s">
        <v>51</v>
      </c>
      <c r="D10" s="23" t="n">
        <v>8</v>
      </c>
      <c r="E10" s="23" t="n">
        <v>28</v>
      </c>
      <c r="F10" s="23" t="n">
        <v>6</v>
      </c>
      <c r="G10" s="23" t="n">
        <v>28</v>
      </c>
      <c r="H10" s="21" t="n">
        <f aca="false">D10+E10</f>
        <v>36</v>
      </c>
      <c r="I10" s="21" t="n">
        <f aca="false">F10+G10</f>
        <v>34</v>
      </c>
      <c r="J10" s="22" t="n">
        <f aca="false">H10+I10</f>
        <v>70</v>
      </c>
    </row>
    <row r="11" customFormat="false" ht="27" hidden="false" customHeight="true" outlineLevel="0" collapsed="false">
      <c r="A11" s="20" t="s">
        <v>7</v>
      </c>
      <c r="B11" s="20" t="s">
        <v>47</v>
      </c>
      <c r="C11" s="20" t="s">
        <v>52</v>
      </c>
      <c r="D11" s="23" t="n">
        <v>4</v>
      </c>
      <c r="E11" s="23" t="n">
        <v>7</v>
      </c>
      <c r="F11" s="23" t="n">
        <v>4</v>
      </c>
      <c r="G11" s="23" t="n">
        <v>9</v>
      </c>
      <c r="H11" s="21" t="n">
        <f aca="false">D11+E11</f>
        <v>11</v>
      </c>
      <c r="I11" s="21" t="n">
        <f aca="false">F11+G11</f>
        <v>13</v>
      </c>
      <c r="J11" s="22" t="n">
        <f aca="false">H11+I11</f>
        <v>24</v>
      </c>
    </row>
    <row r="12" customFormat="false" ht="27" hidden="false" customHeight="true" outlineLevel="0" collapsed="false">
      <c r="A12" s="20" t="s">
        <v>7</v>
      </c>
      <c r="B12" s="20" t="s">
        <v>47</v>
      </c>
      <c r="C12" s="20" t="s">
        <v>53</v>
      </c>
      <c r="D12" s="23" t="n">
        <v>0</v>
      </c>
      <c r="E12" s="23" t="n">
        <v>0</v>
      </c>
      <c r="F12" s="23" t="n">
        <v>0</v>
      </c>
      <c r="G12" s="23" t="n">
        <v>0</v>
      </c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7</v>
      </c>
      <c r="B13" s="20" t="s">
        <v>47</v>
      </c>
      <c r="C13" s="20" t="s">
        <v>54</v>
      </c>
      <c r="D13" s="23" t="n">
        <v>0</v>
      </c>
      <c r="E13" s="23" t="n">
        <v>2</v>
      </c>
      <c r="F13" s="23" t="n">
        <v>2</v>
      </c>
      <c r="G13" s="23" t="n">
        <v>2</v>
      </c>
      <c r="H13" s="21" t="n">
        <f aca="false">D13+E13</f>
        <v>2</v>
      </c>
      <c r="I13" s="21" t="n">
        <f aca="false">F13+G13</f>
        <v>4</v>
      </c>
      <c r="J13" s="22" t="n">
        <f aca="false">H13+I13</f>
        <v>6</v>
      </c>
    </row>
    <row r="14" customFormat="false" ht="27" hidden="false" customHeight="true" outlineLevel="0" collapsed="false">
      <c r="A14" s="20" t="s">
        <v>7</v>
      </c>
      <c r="B14" s="20" t="s">
        <v>47</v>
      </c>
      <c r="C14" s="20" t="s">
        <v>55</v>
      </c>
      <c r="D14" s="23" t="n">
        <v>1</v>
      </c>
      <c r="E14" s="23" t="n">
        <v>3</v>
      </c>
      <c r="F14" s="23" t="n">
        <v>3</v>
      </c>
      <c r="G14" s="23" t="n">
        <v>5</v>
      </c>
      <c r="H14" s="21" t="n">
        <f aca="false">D14+E14</f>
        <v>4</v>
      </c>
      <c r="I14" s="21" t="n">
        <f aca="false">F14+G14</f>
        <v>8</v>
      </c>
      <c r="J14" s="22" t="n">
        <f aca="false">H14+I14</f>
        <v>12</v>
      </c>
    </row>
    <row r="15" customFormat="false" ht="27" hidden="false" customHeight="true" outlineLevel="0" collapsed="false">
      <c r="A15" s="20" t="s">
        <v>7</v>
      </c>
      <c r="B15" s="20" t="s">
        <v>47</v>
      </c>
      <c r="C15" s="20" t="s">
        <v>56</v>
      </c>
      <c r="D15" s="23" t="n">
        <v>1</v>
      </c>
      <c r="E15" s="23" t="n">
        <v>3</v>
      </c>
      <c r="F15" s="23" t="n">
        <v>1</v>
      </c>
      <c r="G15" s="23" t="n">
        <v>5</v>
      </c>
      <c r="H15" s="21" t="n">
        <f aca="false">D15+E15</f>
        <v>4</v>
      </c>
      <c r="I15" s="21" t="n">
        <f aca="false">F15+G15</f>
        <v>6</v>
      </c>
      <c r="J15" s="22" t="n">
        <f aca="false">H15+I15</f>
        <v>10</v>
      </c>
    </row>
    <row r="16" customFormat="false" ht="27" hidden="false" customHeight="true" outlineLevel="0" collapsed="false">
      <c r="A16" s="20" t="s">
        <v>7</v>
      </c>
      <c r="B16" s="20" t="s">
        <v>47</v>
      </c>
      <c r="C16" s="20" t="s">
        <v>57</v>
      </c>
      <c r="D16" s="23" t="n">
        <v>2</v>
      </c>
      <c r="E16" s="23" t="n">
        <v>5</v>
      </c>
      <c r="F16" s="23" t="n">
        <v>1</v>
      </c>
      <c r="G16" s="23" t="n">
        <v>7</v>
      </c>
      <c r="H16" s="21" t="n">
        <f aca="false">D16+E16</f>
        <v>7</v>
      </c>
      <c r="I16" s="21" t="n">
        <f aca="false">F16+G16</f>
        <v>8</v>
      </c>
      <c r="J16" s="22" t="n">
        <f aca="false">H16+I16</f>
        <v>15</v>
      </c>
    </row>
    <row r="17" customFormat="false" ht="27" hidden="false" customHeight="true" outlineLevel="0" collapsed="false">
      <c r="A17" s="20" t="s">
        <v>7</v>
      </c>
      <c r="B17" s="20" t="s">
        <v>47</v>
      </c>
      <c r="C17" s="20" t="s">
        <v>58</v>
      </c>
      <c r="D17" s="23" t="n">
        <v>0</v>
      </c>
      <c r="E17" s="23" t="n">
        <v>3</v>
      </c>
      <c r="F17" s="23" t="n">
        <v>1</v>
      </c>
      <c r="G17" s="23" t="n">
        <v>1</v>
      </c>
      <c r="H17" s="21" t="n">
        <f aca="false">D17+E17</f>
        <v>3</v>
      </c>
      <c r="I17" s="21" t="n">
        <f aca="false">F17+G17</f>
        <v>2</v>
      </c>
      <c r="J17" s="22" t="n">
        <f aca="false">H17+I17</f>
        <v>5</v>
      </c>
    </row>
    <row r="18" customFormat="false" ht="27" hidden="false" customHeight="true" outlineLevel="0" collapsed="false">
      <c r="A18" s="20" t="s">
        <v>7</v>
      </c>
      <c r="B18" s="20" t="s">
        <v>59</v>
      </c>
      <c r="C18" s="20" t="s">
        <v>60</v>
      </c>
      <c r="D18" s="21" t="n">
        <v>13</v>
      </c>
      <c r="E18" s="23" t="n">
        <v>51</v>
      </c>
      <c r="F18" s="21" t="n">
        <v>9</v>
      </c>
      <c r="G18" s="23" t="n">
        <v>59</v>
      </c>
      <c r="H18" s="21" t="n">
        <f aca="false">D18+E18</f>
        <v>64</v>
      </c>
      <c r="I18" s="21" t="n">
        <f aca="false">F18+G18</f>
        <v>68</v>
      </c>
      <c r="J18" s="22" t="n">
        <f aca="false">H18+I18</f>
        <v>132</v>
      </c>
    </row>
    <row r="19" customFormat="false" ht="27" hidden="false" customHeight="true" outlineLevel="0" collapsed="false">
      <c r="A19" s="20" t="s">
        <v>7</v>
      </c>
      <c r="B19" s="20" t="s">
        <v>59</v>
      </c>
      <c r="C19" s="20" t="s">
        <v>61</v>
      </c>
      <c r="D19" s="21" t="n">
        <v>6</v>
      </c>
      <c r="E19" s="23" t="n">
        <v>32</v>
      </c>
      <c r="F19" s="21" t="n">
        <v>10</v>
      </c>
      <c r="G19" s="23" t="n">
        <v>48</v>
      </c>
      <c r="H19" s="21" t="n">
        <f aca="false">D19+E19</f>
        <v>38</v>
      </c>
      <c r="I19" s="21" t="n">
        <f aca="false">F19+G19</f>
        <v>58</v>
      </c>
      <c r="J19" s="22" t="n">
        <f aca="false">H19+I19</f>
        <v>96</v>
      </c>
    </row>
    <row r="20" customFormat="false" ht="27" hidden="false" customHeight="true" outlineLevel="0" collapsed="false">
      <c r="A20" s="20" t="s">
        <v>7</v>
      </c>
      <c r="B20" s="20" t="s">
        <v>59</v>
      </c>
      <c r="C20" s="20" t="s">
        <v>62</v>
      </c>
      <c r="D20" s="21" t="n">
        <v>0</v>
      </c>
      <c r="E20" s="23" t="n">
        <v>3</v>
      </c>
      <c r="F20" s="21" t="n">
        <v>2</v>
      </c>
      <c r="G20" s="23" t="n">
        <v>1</v>
      </c>
      <c r="H20" s="21" t="n">
        <f aca="false">D20+E20</f>
        <v>3</v>
      </c>
      <c r="I20" s="21" t="n">
        <f aca="false">F20+G20</f>
        <v>3</v>
      </c>
      <c r="J20" s="22" t="n">
        <f aca="false">H20+I20</f>
        <v>6</v>
      </c>
    </row>
    <row r="21" customFormat="false" ht="27" hidden="false" customHeight="true" outlineLevel="0" collapsed="false">
      <c r="A21" s="20" t="s">
        <v>7</v>
      </c>
      <c r="B21" s="20" t="s">
        <v>59</v>
      </c>
      <c r="C21" s="20" t="s">
        <v>63</v>
      </c>
      <c r="D21" s="21" t="n">
        <v>17</v>
      </c>
      <c r="E21" s="23" t="n">
        <v>42</v>
      </c>
      <c r="F21" s="21" t="n">
        <v>13</v>
      </c>
      <c r="G21" s="23" t="n">
        <v>48</v>
      </c>
      <c r="H21" s="21" t="n">
        <f aca="false">D21+E21</f>
        <v>59</v>
      </c>
      <c r="I21" s="21" t="n">
        <f aca="false">F21+G21</f>
        <v>61</v>
      </c>
      <c r="J21" s="22" t="n">
        <f aca="false">H21+I21</f>
        <v>120</v>
      </c>
    </row>
    <row r="22" customFormat="false" ht="27" hidden="false" customHeight="true" outlineLevel="0" collapsed="false">
      <c r="A22" s="20" t="s">
        <v>7</v>
      </c>
      <c r="B22" s="20" t="s">
        <v>59</v>
      </c>
      <c r="C22" s="20" t="s">
        <v>64</v>
      </c>
      <c r="D22" s="21" t="n">
        <v>1</v>
      </c>
      <c r="E22" s="21" t="n">
        <v>9</v>
      </c>
      <c r="F22" s="21" t="n">
        <v>3</v>
      </c>
      <c r="G22" s="21" t="n">
        <v>7</v>
      </c>
      <c r="H22" s="21" t="n">
        <f aca="false">D22+E22</f>
        <v>10</v>
      </c>
      <c r="I22" s="21" t="n">
        <f aca="false">F22+G22</f>
        <v>10</v>
      </c>
      <c r="J22" s="22" t="n">
        <f aca="false">H22+I22</f>
        <v>20</v>
      </c>
    </row>
    <row r="23" customFormat="false" ht="27" hidden="false" customHeight="true" outlineLevel="0" collapsed="false">
      <c r="A23" s="20" t="s">
        <v>7</v>
      </c>
      <c r="B23" s="20" t="s">
        <v>65</v>
      </c>
      <c r="C23" s="20" t="s">
        <v>65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f aca="false">D23+E23</f>
        <v>0</v>
      </c>
      <c r="I23" s="21" t="n">
        <f aca="false">F23+G23</f>
        <v>0</v>
      </c>
      <c r="J23" s="22" t="n">
        <f aca="false">H23+I23</f>
        <v>0</v>
      </c>
    </row>
    <row r="24" customFormat="false" ht="27" hidden="false" customHeight="true" outlineLevel="0" collapsed="false">
      <c r="A24" s="20" t="s">
        <v>7</v>
      </c>
      <c r="B24" s="20" t="s">
        <v>66</v>
      </c>
      <c r="C24" s="20" t="s">
        <v>66</v>
      </c>
      <c r="D24" s="21" t="n">
        <v>0</v>
      </c>
      <c r="E24" s="21" t="n">
        <v>3</v>
      </c>
      <c r="F24" s="21" t="n">
        <v>3</v>
      </c>
      <c r="G24" s="21" t="n">
        <v>6</v>
      </c>
      <c r="H24" s="21" t="n">
        <f aca="false">D24+E24</f>
        <v>3</v>
      </c>
      <c r="I24" s="21" t="n">
        <f aca="false">F24+G24</f>
        <v>9</v>
      </c>
      <c r="J24" s="22" t="n">
        <f aca="false">H24+I24</f>
        <v>12</v>
      </c>
    </row>
    <row r="25" customFormat="false" ht="27" hidden="false" customHeight="true" outlineLevel="0" collapsed="false">
      <c r="A25" s="20" t="s">
        <v>7</v>
      </c>
      <c r="B25" s="20" t="s">
        <v>67</v>
      </c>
      <c r="C25" s="20" t="s">
        <v>68</v>
      </c>
      <c r="D25" s="21" t="n">
        <v>1</v>
      </c>
      <c r="E25" s="21" t="n">
        <v>2</v>
      </c>
      <c r="F25" s="21" t="n">
        <v>1</v>
      </c>
      <c r="G25" s="21" t="n">
        <v>1</v>
      </c>
      <c r="H25" s="21" t="n">
        <f aca="false">D25+E25</f>
        <v>3</v>
      </c>
      <c r="I25" s="21" t="n">
        <f aca="false">F25+G25</f>
        <v>2</v>
      </c>
      <c r="J25" s="22" t="n">
        <f aca="false">H25+I25</f>
        <v>5</v>
      </c>
    </row>
    <row r="26" customFormat="false" ht="27" hidden="false" customHeight="true" outlineLevel="0" collapsed="false">
      <c r="A26" s="20" t="s">
        <v>7</v>
      </c>
      <c r="B26" s="20" t="s">
        <v>69</v>
      </c>
      <c r="C26" s="20" t="s">
        <v>68</v>
      </c>
      <c r="D26" s="21" t="n">
        <v>0</v>
      </c>
      <c r="E26" s="21" t="n">
        <v>36</v>
      </c>
      <c r="F26" s="21" t="n">
        <v>29</v>
      </c>
      <c r="G26" s="21" t="n">
        <v>0</v>
      </c>
      <c r="H26" s="21" t="n">
        <f aca="false">D26+E26</f>
        <v>36</v>
      </c>
      <c r="I26" s="21" t="n">
        <f aca="false">F26+G26</f>
        <v>29</v>
      </c>
      <c r="J26" s="22" t="n">
        <f aca="false">H26+I26</f>
        <v>65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customFormat="false" ht="27" hidden="false" customHeight="true" outlineLevel="0" collapsed="false">
      <c r="E417" s="18" t="s">
        <v>70</v>
      </c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C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51"/>
      <c r="D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75" workbookViewId="0">
      <selection pane="topLeft" activeCell="A13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71</v>
      </c>
      <c r="B5" s="20" t="s">
        <v>45</v>
      </c>
      <c r="C5" s="20" t="s">
        <v>46</v>
      </c>
      <c r="D5" s="21" t="n">
        <v>18</v>
      </c>
      <c r="E5" s="21" t="n">
        <v>224</v>
      </c>
      <c r="F5" s="21" t="n">
        <v>22</v>
      </c>
      <c r="G5" s="21" t="n">
        <v>131</v>
      </c>
      <c r="H5" s="21" t="n">
        <f aca="false">D5+E5</f>
        <v>242</v>
      </c>
      <c r="I5" s="21" t="n">
        <f aca="false">F5+G5</f>
        <v>153</v>
      </c>
      <c r="J5" s="22" t="n">
        <f aca="false">H5+I5</f>
        <v>395</v>
      </c>
    </row>
    <row r="6" customFormat="false" ht="27" hidden="false" customHeight="true" outlineLevel="0" collapsed="false">
      <c r="A6" s="20" t="s">
        <v>71</v>
      </c>
      <c r="B6" s="20" t="s">
        <v>47</v>
      </c>
      <c r="C6" s="20" t="s">
        <v>46</v>
      </c>
      <c r="D6" s="23" t="n">
        <v>59</v>
      </c>
      <c r="E6" s="23" t="n">
        <v>233</v>
      </c>
      <c r="F6" s="23" t="n">
        <v>27</v>
      </c>
      <c r="G6" s="23" t="n">
        <v>127</v>
      </c>
      <c r="H6" s="21" t="n">
        <f aca="false">D6+E6</f>
        <v>292</v>
      </c>
      <c r="I6" s="21" t="n">
        <f aca="false">F6+G6</f>
        <v>154</v>
      </c>
      <c r="J6" s="22" t="n">
        <f aca="false">H6+I6</f>
        <v>446</v>
      </c>
    </row>
    <row r="7" customFormat="false" ht="27" hidden="false" customHeight="true" outlineLevel="0" collapsed="false">
      <c r="A7" s="20" t="s">
        <v>71</v>
      </c>
      <c r="B7" s="20" t="s">
        <v>45</v>
      </c>
      <c r="C7" s="20" t="s">
        <v>48</v>
      </c>
      <c r="D7" s="21" t="n">
        <v>46</v>
      </c>
      <c r="E7" s="21" t="n">
        <v>241</v>
      </c>
      <c r="F7" s="21" t="n">
        <v>81</v>
      </c>
      <c r="G7" s="21" t="n">
        <v>145</v>
      </c>
      <c r="H7" s="21" t="n">
        <f aca="false">D7+E7</f>
        <v>287</v>
      </c>
      <c r="I7" s="21" t="n">
        <f aca="false">F7+G7</f>
        <v>226</v>
      </c>
      <c r="J7" s="22" t="n">
        <f aca="false">H7+I7</f>
        <v>513</v>
      </c>
    </row>
    <row r="8" customFormat="false" ht="27" hidden="false" customHeight="true" outlineLevel="0" collapsed="false">
      <c r="A8" s="20" t="s">
        <v>71</v>
      </c>
      <c r="B8" s="20" t="s">
        <v>47</v>
      </c>
      <c r="C8" s="20" t="s">
        <v>49</v>
      </c>
      <c r="D8" s="23" t="n">
        <v>41</v>
      </c>
      <c r="E8" s="23" t="n">
        <v>191</v>
      </c>
      <c r="F8" s="23" t="n">
        <v>29</v>
      </c>
      <c r="G8" s="23" t="n">
        <v>143</v>
      </c>
      <c r="H8" s="21" t="n">
        <f aca="false">D8+E8</f>
        <v>232</v>
      </c>
      <c r="I8" s="21" t="n">
        <f aca="false">F8+G8</f>
        <v>172</v>
      </c>
      <c r="J8" s="22" t="n">
        <f aca="false">H8+I8</f>
        <v>404</v>
      </c>
    </row>
    <row r="9" customFormat="false" ht="27" hidden="false" customHeight="true" outlineLevel="0" collapsed="false">
      <c r="A9" s="20" t="s">
        <v>71</v>
      </c>
      <c r="B9" s="20" t="s">
        <v>47</v>
      </c>
      <c r="C9" s="20" t="s">
        <v>50</v>
      </c>
      <c r="D9" s="23" t="n">
        <v>20</v>
      </c>
      <c r="E9" s="23" t="n">
        <v>153</v>
      </c>
      <c r="F9" s="23" t="n">
        <v>9</v>
      </c>
      <c r="G9" s="23" t="n">
        <v>82</v>
      </c>
      <c r="H9" s="21" t="n">
        <f aca="false">D9+E9</f>
        <v>173</v>
      </c>
      <c r="I9" s="21" t="n">
        <f aca="false">F9+G9</f>
        <v>91</v>
      </c>
      <c r="J9" s="22" t="n">
        <f aca="false">H9+I9</f>
        <v>264</v>
      </c>
    </row>
    <row r="10" customFormat="false" ht="27" hidden="false" customHeight="true" outlineLevel="0" collapsed="false">
      <c r="A10" s="20" t="s">
        <v>71</v>
      </c>
      <c r="B10" s="20" t="s">
        <v>47</v>
      </c>
      <c r="C10" s="20" t="s">
        <v>51</v>
      </c>
      <c r="D10" s="23" t="n">
        <v>39</v>
      </c>
      <c r="E10" s="23" t="n">
        <v>271</v>
      </c>
      <c r="F10" s="23" t="n">
        <v>55</v>
      </c>
      <c r="G10" s="23" t="n">
        <v>240</v>
      </c>
      <c r="H10" s="21" t="n">
        <f aca="false">D10+E10</f>
        <v>310</v>
      </c>
      <c r="I10" s="21" t="n">
        <f aca="false">F10+G10</f>
        <v>295</v>
      </c>
      <c r="J10" s="22" t="n">
        <f aca="false">H10+I10</f>
        <v>605</v>
      </c>
    </row>
    <row r="11" customFormat="false" ht="27" hidden="false" customHeight="true" outlineLevel="0" collapsed="false">
      <c r="A11" s="20" t="s">
        <v>71</v>
      </c>
      <c r="B11" s="20" t="s">
        <v>47</v>
      </c>
      <c r="C11" s="20" t="s">
        <v>52</v>
      </c>
      <c r="D11" s="23" t="n">
        <v>49</v>
      </c>
      <c r="E11" s="23" t="n">
        <v>216</v>
      </c>
      <c r="F11" s="23" t="n">
        <v>51</v>
      </c>
      <c r="G11" s="23" t="n">
        <v>144</v>
      </c>
      <c r="H11" s="21" t="n">
        <f aca="false">D11+E11</f>
        <v>265</v>
      </c>
      <c r="I11" s="21" t="n">
        <f aca="false">F11+G11</f>
        <v>195</v>
      </c>
      <c r="J11" s="22" t="n">
        <f aca="false">H11+I11</f>
        <v>460</v>
      </c>
    </row>
    <row r="12" customFormat="false" ht="27" hidden="false" customHeight="true" outlineLevel="0" collapsed="false">
      <c r="A12" s="20" t="s">
        <v>71</v>
      </c>
      <c r="B12" s="20" t="s">
        <v>47</v>
      </c>
      <c r="C12" s="20" t="s">
        <v>53</v>
      </c>
      <c r="D12" s="23" t="n">
        <v>1</v>
      </c>
      <c r="E12" s="23" t="n">
        <v>2</v>
      </c>
      <c r="F12" s="23" t="n">
        <v>0</v>
      </c>
      <c r="G12" s="23" t="n">
        <v>1</v>
      </c>
      <c r="H12" s="21" t="n">
        <f aca="false">D12+E12</f>
        <v>3</v>
      </c>
      <c r="I12" s="21" t="n">
        <f aca="false">F12+G12</f>
        <v>1</v>
      </c>
      <c r="J12" s="22" t="n">
        <f aca="false">H12+I12</f>
        <v>4</v>
      </c>
    </row>
    <row r="13" customFormat="false" ht="27" hidden="false" customHeight="true" outlineLevel="0" collapsed="false">
      <c r="A13" s="20" t="s">
        <v>71</v>
      </c>
      <c r="B13" s="20" t="s">
        <v>47</v>
      </c>
      <c r="C13" s="20" t="s">
        <v>54</v>
      </c>
      <c r="D13" s="23" t="n">
        <v>1</v>
      </c>
      <c r="E13" s="23" t="n">
        <v>4</v>
      </c>
      <c r="F13" s="23" t="n">
        <v>1</v>
      </c>
      <c r="G13" s="23" t="n">
        <v>2</v>
      </c>
      <c r="H13" s="21" t="n">
        <f aca="false">D13+E13</f>
        <v>5</v>
      </c>
      <c r="I13" s="21" t="n">
        <f aca="false">F13+G13</f>
        <v>3</v>
      </c>
      <c r="J13" s="22" t="n">
        <f aca="false">H13+I13</f>
        <v>8</v>
      </c>
    </row>
    <row r="14" customFormat="false" ht="27" hidden="false" customHeight="true" outlineLevel="0" collapsed="false">
      <c r="A14" s="20" t="s">
        <v>71</v>
      </c>
      <c r="B14" s="20" t="s">
        <v>47</v>
      </c>
      <c r="C14" s="20" t="s">
        <v>55</v>
      </c>
      <c r="D14" s="23" t="n">
        <v>15</v>
      </c>
      <c r="E14" s="23" t="n">
        <v>78</v>
      </c>
      <c r="F14" s="23" t="n">
        <v>24</v>
      </c>
      <c r="G14" s="23" t="n">
        <v>69</v>
      </c>
      <c r="H14" s="21" t="n">
        <f aca="false">D14+E14</f>
        <v>93</v>
      </c>
      <c r="I14" s="21" t="n">
        <f aca="false">F14+G14</f>
        <v>93</v>
      </c>
      <c r="J14" s="22" t="n">
        <f aca="false">H14+I14</f>
        <v>186</v>
      </c>
    </row>
    <row r="15" customFormat="false" ht="27" hidden="false" customHeight="true" outlineLevel="0" collapsed="false">
      <c r="A15" s="20" t="s">
        <v>71</v>
      </c>
      <c r="B15" s="20" t="s">
        <v>47</v>
      </c>
      <c r="C15" s="20" t="s">
        <v>56</v>
      </c>
      <c r="D15" s="23" t="n">
        <v>9</v>
      </c>
      <c r="E15" s="23" t="n">
        <v>65</v>
      </c>
      <c r="F15" s="23" t="n">
        <v>9</v>
      </c>
      <c r="G15" s="23" t="n">
        <v>24</v>
      </c>
      <c r="H15" s="21" t="n">
        <f aca="false">D15+E15</f>
        <v>74</v>
      </c>
      <c r="I15" s="21" t="n">
        <f aca="false">F15+G15</f>
        <v>33</v>
      </c>
      <c r="J15" s="22" t="n">
        <f aca="false">H15+I15</f>
        <v>107</v>
      </c>
    </row>
    <row r="16" customFormat="false" ht="27" hidden="false" customHeight="true" outlineLevel="0" collapsed="false">
      <c r="A16" s="20" t="s">
        <v>71</v>
      </c>
      <c r="B16" s="20" t="s">
        <v>47</v>
      </c>
      <c r="C16" s="20" t="s">
        <v>57</v>
      </c>
      <c r="D16" s="23" t="n">
        <v>3</v>
      </c>
      <c r="E16" s="23" t="n">
        <v>11</v>
      </c>
      <c r="F16" s="23" t="n">
        <v>3</v>
      </c>
      <c r="G16" s="23" t="n">
        <v>8</v>
      </c>
      <c r="H16" s="21" t="n">
        <f aca="false">D16+E16</f>
        <v>14</v>
      </c>
      <c r="I16" s="21" t="n">
        <f aca="false">F16+G16</f>
        <v>11</v>
      </c>
      <c r="J16" s="22" t="n">
        <f aca="false">H16+I16</f>
        <v>25</v>
      </c>
    </row>
    <row r="17" customFormat="false" ht="27" hidden="false" customHeight="true" outlineLevel="0" collapsed="false">
      <c r="A17" s="20" t="s">
        <v>71</v>
      </c>
      <c r="B17" s="20" t="s">
        <v>47</v>
      </c>
      <c r="C17" s="20" t="s">
        <v>58</v>
      </c>
      <c r="D17" s="23" t="n">
        <v>9</v>
      </c>
      <c r="E17" s="23" t="n">
        <v>27</v>
      </c>
      <c r="F17" s="23" t="n">
        <v>12</v>
      </c>
      <c r="G17" s="23" t="n">
        <v>22</v>
      </c>
      <c r="H17" s="21" t="n">
        <f aca="false">D17+E17</f>
        <v>36</v>
      </c>
      <c r="I17" s="21" t="n">
        <f aca="false">F17+G17</f>
        <v>34</v>
      </c>
      <c r="J17" s="22" t="n">
        <f aca="false">H17+I17</f>
        <v>70</v>
      </c>
    </row>
    <row r="18" customFormat="false" ht="27" hidden="false" customHeight="true" outlineLevel="0" collapsed="false">
      <c r="A18" s="20" t="s">
        <v>71</v>
      </c>
      <c r="B18" s="20" t="s">
        <v>59</v>
      </c>
      <c r="C18" s="20" t="s">
        <v>60</v>
      </c>
      <c r="D18" s="21" t="n">
        <v>71</v>
      </c>
      <c r="E18" s="23" t="n">
        <v>321</v>
      </c>
      <c r="F18" s="21" t="n">
        <v>69</v>
      </c>
      <c r="G18" s="23" t="n">
        <v>299</v>
      </c>
      <c r="H18" s="21" t="n">
        <f aca="false">D18+E18</f>
        <v>392</v>
      </c>
      <c r="I18" s="21" t="n">
        <f aca="false">F18+G18</f>
        <v>368</v>
      </c>
      <c r="J18" s="22" t="n">
        <f aca="false">H18+I18</f>
        <v>760</v>
      </c>
    </row>
    <row r="19" customFormat="false" ht="27" hidden="false" customHeight="true" outlineLevel="0" collapsed="false">
      <c r="A19" s="20" t="s">
        <v>71</v>
      </c>
      <c r="B19" s="20" t="s">
        <v>59</v>
      </c>
      <c r="C19" s="20" t="s">
        <v>61</v>
      </c>
      <c r="D19" s="21" t="n">
        <v>81</v>
      </c>
      <c r="E19" s="23" t="n">
        <v>224</v>
      </c>
      <c r="F19" s="21" t="n">
        <v>70</v>
      </c>
      <c r="G19" s="23" t="n">
        <v>135</v>
      </c>
      <c r="H19" s="21" t="n">
        <f aca="false">D19+E19</f>
        <v>305</v>
      </c>
      <c r="I19" s="21" t="n">
        <f aca="false">F19+G19</f>
        <v>205</v>
      </c>
      <c r="J19" s="22" t="n">
        <f aca="false">H19+I19</f>
        <v>510</v>
      </c>
    </row>
    <row r="20" customFormat="false" ht="27" hidden="false" customHeight="true" outlineLevel="0" collapsed="false">
      <c r="A20" s="20" t="s">
        <v>71</v>
      </c>
      <c r="B20" s="20" t="s">
        <v>59</v>
      </c>
      <c r="C20" s="20" t="s">
        <v>62</v>
      </c>
      <c r="D20" s="21" t="n">
        <v>6</v>
      </c>
      <c r="E20" s="23" t="n">
        <v>13</v>
      </c>
      <c r="F20" s="21" t="n">
        <v>4</v>
      </c>
      <c r="G20" s="23" t="n">
        <v>7</v>
      </c>
      <c r="H20" s="21" t="n">
        <f aca="false">D20+E20</f>
        <v>19</v>
      </c>
      <c r="I20" s="21" t="n">
        <f aca="false">F20+G20</f>
        <v>11</v>
      </c>
      <c r="J20" s="22" t="n">
        <f aca="false">H20+I20</f>
        <v>30</v>
      </c>
    </row>
    <row r="21" customFormat="false" ht="27" hidden="false" customHeight="true" outlineLevel="0" collapsed="false">
      <c r="A21" s="20" t="s">
        <v>71</v>
      </c>
      <c r="B21" s="20" t="s">
        <v>59</v>
      </c>
      <c r="C21" s="20" t="s">
        <v>63</v>
      </c>
      <c r="D21" s="21" t="n">
        <v>53</v>
      </c>
      <c r="E21" s="23" t="n">
        <v>146</v>
      </c>
      <c r="F21" s="21" t="n">
        <v>57</v>
      </c>
      <c r="G21" s="23" t="n">
        <v>98</v>
      </c>
      <c r="H21" s="21" t="n">
        <f aca="false">D21+E21</f>
        <v>199</v>
      </c>
      <c r="I21" s="21" t="n">
        <f aca="false">F21+G21</f>
        <v>155</v>
      </c>
      <c r="J21" s="22" t="n">
        <f aca="false">H21+I21</f>
        <v>354</v>
      </c>
    </row>
    <row r="22" customFormat="false" ht="27" hidden="false" customHeight="true" outlineLevel="0" collapsed="false">
      <c r="A22" s="20" t="s">
        <v>71</v>
      </c>
      <c r="B22" s="20" t="s">
        <v>59</v>
      </c>
      <c r="C22" s="20" t="s">
        <v>64</v>
      </c>
      <c r="D22" s="21" t="n">
        <v>4</v>
      </c>
      <c r="E22" s="21" t="n">
        <v>15</v>
      </c>
      <c r="F22" s="21" t="n">
        <v>3</v>
      </c>
      <c r="G22" s="21" t="n">
        <v>13</v>
      </c>
      <c r="H22" s="21" t="n">
        <f aca="false">D22+E22</f>
        <v>19</v>
      </c>
      <c r="I22" s="21" t="n">
        <f aca="false">F22+G22</f>
        <v>16</v>
      </c>
      <c r="J22" s="22" t="n">
        <f aca="false">H22+I22</f>
        <v>35</v>
      </c>
    </row>
    <row r="23" customFormat="false" ht="27" hidden="false" customHeight="true" outlineLevel="0" collapsed="false">
      <c r="A23" s="20" t="s">
        <v>71</v>
      </c>
      <c r="B23" s="20" t="s">
        <v>65</v>
      </c>
      <c r="C23" s="20" t="s">
        <v>65</v>
      </c>
      <c r="D23" s="21" t="n">
        <v>0</v>
      </c>
      <c r="E23" s="21" t="n">
        <v>261</v>
      </c>
      <c r="F23" s="21" t="n">
        <v>0</v>
      </c>
      <c r="G23" s="21" t="n">
        <v>234</v>
      </c>
      <c r="H23" s="21" t="n">
        <f aca="false">D23+E23</f>
        <v>261</v>
      </c>
      <c r="I23" s="21" t="n">
        <f aca="false">F23+G23</f>
        <v>234</v>
      </c>
      <c r="J23" s="22" t="n">
        <f aca="false">H23+I23</f>
        <v>495</v>
      </c>
    </row>
    <row r="24" customFormat="false" ht="27" hidden="false" customHeight="true" outlineLevel="0" collapsed="false">
      <c r="A24" s="20" t="s">
        <v>71</v>
      </c>
      <c r="B24" s="20" t="s">
        <v>66</v>
      </c>
      <c r="C24" s="20" t="s">
        <v>66</v>
      </c>
      <c r="D24" s="21" t="n">
        <v>7</v>
      </c>
      <c r="E24" s="21" t="n">
        <v>55</v>
      </c>
      <c r="F24" s="21" t="n">
        <v>5</v>
      </c>
      <c r="G24" s="21" t="n">
        <v>35</v>
      </c>
      <c r="H24" s="21" t="n">
        <f aca="false">D24+E24</f>
        <v>62</v>
      </c>
      <c r="I24" s="21" t="n">
        <f aca="false">F24+G24</f>
        <v>40</v>
      </c>
      <c r="J24" s="22" t="n">
        <f aca="false">H24+I24</f>
        <v>102</v>
      </c>
    </row>
    <row r="25" customFormat="false" ht="27" hidden="false" customHeight="true" outlineLevel="0" collapsed="false">
      <c r="A25" s="20" t="s">
        <v>71</v>
      </c>
      <c r="B25" s="20" t="s">
        <v>67</v>
      </c>
      <c r="C25" s="20" t="s">
        <v>68</v>
      </c>
      <c r="D25" s="21" t="n">
        <v>2</v>
      </c>
      <c r="E25" s="21" t="n">
        <v>25</v>
      </c>
      <c r="F25" s="21" t="n">
        <v>4</v>
      </c>
      <c r="G25" s="21" t="n">
        <v>24</v>
      </c>
      <c r="H25" s="21" t="n">
        <f aca="false">D25+E25</f>
        <v>27</v>
      </c>
      <c r="I25" s="21" t="n">
        <f aca="false">F25+G25</f>
        <v>28</v>
      </c>
      <c r="J25" s="22" t="n">
        <f aca="false">H25+I25</f>
        <v>55</v>
      </c>
    </row>
    <row r="26" customFormat="false" ht="27" hidden="false" customHeight="true" outlineLevel="0" collapsed="false">
      <c r="A26" s="20" t="s">
        <v>71</v>
      </c>
      <c r="B26" s="20" t="s">
        <v>69</v>
      </c>
      <c r="C26" s="20" t="s">
        <v>68</v>
      </c>
      <c r="D26" s="21" t="n">
        <v>0</v>
      </c>
      <c r="E26" s="21" t="n">
        <v>157</v>
      </c>
      <c r="F26" s="21" t="n">
        <v>177</v>
      </c>
      <c r="G26" s="21" t="n">
        <v>0</v>
      </c>
      <c r="H26" s="21" t="n">
        <f aca="false">D26+E26</f>
        <v>157</v>
      </c>
      <c r="I26" s="21" t="n">
        <f aca="false">F26+G26</f>
        <v>177</v>
      </c>
      <c r="J26" s="22" t="n">
        <f aca="false">H26+I26</f>
        <v>334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customFormat="false" ht="27" hidden="false" customHeight="true" outlineLevel="0" collapsed="false">
      <c r="E417" s="18" t="s">
        <v>70</v>
      </c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A16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72</v>
      </c>
      <c r="B5" s="20" t="s">
        <v>45</v>
      </c>
      <c r="C5" s="20" t="s">
        <v>46</v>
      </c>
      <c r="D5" s="21" t="n">
        <v>5</v>
      </c>
      <c r="E5" s="21" t="n">
        <v>58</v>
      </c>
      <c r="F5" s="21" t="n">
        <v>6</v>
      </c>
      <c r="G5" s="21" t="n">
        <v>26</v>
      </c>
      <c r="H5" s="21" t="n">
        <f aca="false">D5+E5</f>
        <v>63</v>
      </c>
      <c r="I5" s="21" t="n">
        <f aca="false">F5+G5</f>
        <v>32</v>
      </c>
      <c r="J5" s="22" t="n">
        <f aca="false">H5+I5</f>
        <v>95</v>
      </c>
    </row>
    <row r="6" customFormat="false" ht="27" hidden="false" customHeight="true" outlineLevel="0" collapsed="false">
      <c r="A6" s="20" t="s">
        <v>72</v>
      </c>
      <c r="B6" s="20" t="s">
        <v>47</v>
      </c>
      <c r="C6" s="20" t="s">
        <v>46</v>
      </c>
      <c r="D6" s="23" t="n">
        <v>13</v>
      </c>
      <c r="E6" s="23" t="n">
        <v>73</v>
      </c>
      <c r="F6" s="23" t="n">
        <v>13</v>
      </c>
      <c r="G6" s="23" t="n">
        <v>55</v>
      </c>
      <c r="H6" s="21" t="n">
        <f aca="false">D6+E6</f>
        <v>86</v>
      </c>
      <c r="I6" s="21" t="n">
        <f aca="false">F6+G6</f>
        <v>68</v>
      </c>
      <c r="J6" s="22" t="n">
        <f aca="false">H6+I6</f>
        <v>154</v>
      </c>
    </row>
    <row r="7" customFormat="false" ht="27" hidden="false" customHeight="true" outlineLevel="0" collapsed="false">
      <c r="A7" s="20" t="s">
        <v>72</v>
      </c>
      <c r="B7" s="20" t="s">
        <v>45</v>
      </c>
      <c r="C7" s="20" t="s">
        <v>48</v>
      </c>
      <c r="D7" s="21" t="n">
        <v>8</v>
      </c>
      <c r="E7" s="21" t="n">
        <v>43</v>
      </c>
      <c r="F7" s="21" t="n">
        <v>15</v>
      </c>
      <c r="G7" s="21" t="n">
        <v>29</v>
      </c>
      <c r="H7" s="21" t="n">
        <f aca="false">D7+E7</f>
        <v>51</v>
      </c>
      <c r="I7" s="21" t="n">
        <f aca="false">F7+G7</f>
        <v>44</v>
      </c>
      <c r="J7" s="22" t="n">
        <f aca="false">H7+I7</f>
        <v>95</v>
      </c>
    </row>
    <row r="8" customFormat="false" ht="27" hidden="false" customHeight="true" outlineLevel="0" collapsed="false">
      <c r="A8" s="20" t="s">
        <v>72</v>
      </c>
      <c r="B8" s="20" t="s">
        <v>47</v>
      </c>
      <c r="C8" s="20" t="s">
        <v>49</v>
      </c>
      <c r="D8" s="23" t="n">
        <v>10</v>
      </c>
      <c r="E8" s="23" t="n">
        <v>40</v>
      </c>
      <c r="F8" s="23" t="n">
        <v>3</v>
      </c>
      <c r="G8" s="23" t="n">
        <v>20</v>
      </c>
      <c r="H8" s="21" t="n">
        <f aca="false">D8+E8</f>
        <v>50</v>
      </c>
      <c r="I8" s="21" t="n">
        <f aca="false">F8+G8</f>
        <v>23</v>
      </c>
      <c r="J8" s="22" t="n">
        <f aca="false">H8+I8</f>
        <v>73</v>
      </c>
    </row>
    <row r="9" customFormat="false" ht="27" hidden="false" customHeight="true" outlineLevel="0" collapsed="false">
      <c r="A9" s="20" t="s">
        <v>72</v>
      </c>
      <c r="B9" s="20" t="s">
        <v>47</v>
      </c>
      <c r="C9" s="20" t="s">
        <v>50</v>
      </c>
      <c r="D9" s="23" t="n">
        <v>5</v>
      </c>
      <c r="E9" s="23" t="n">
        <v>34</v>
      </c>
      <c r="F9" s="23" t="n">
        <v>2</v>
      </c>
      <c r="G9" s="23" t="n">
        <v>13</v>
      </c>
      <c r="H9" s="21" t="n">
        <f aca="false">D9+E9</f>
        <v>39</v>
      </c>
      <c r="I9" s="21" t="n">
        <f aca="false">F9+G9</f>
        <v>15</v>
      </c>
      <c r="J9" s="22" t="n">
        <f aca="false">H9+I9</f>
        <v>54</v>
      </c>
    </row>
    <row r="10" customFormat="false" ht="27" hidden="false" customHeight="true" outlineLevel="0" collapsed="false">
      <c r="A10" s="20" t="s">
        <v>72</v>
      </c>
      <c r="B10" s="20" t="s">
        <v>47</v>
      </c>
      <c r="C10" s="20" t="s">
        <v>51</v>
      </c>
      <c r="D10" s="23" t="n">
        <v>14</v>
      </c>
      <c r="E10" s="23" t="n">
        <v>78</v>
      </c>
      <c r="F10" s="23" t="n">
        <v>10</v>
      </c>
      <c r="G10" s="23" t="n">
        <v>51</v>
      </c>
      <c r="H10" s="21" t="n">
        <f aca="false">D10+E10</f>
        <v>92</v>
      </c>
      <c r="I10" s="21" t="n">
        <f aca="false">F10+G10</f>
        <v>61</v>
      </c>
      <c r="J10" s="22" t="n">
        <f aca="false">H10+I10</f>
        <v>153</v>
      </c>
    </row>
    <row r="11" customFormat="false" ht="27" hidden="false" customHeight="true" outlineLevel="0" collapsed="false">
      <c r="A11" s="20" t="s">
        <v>72</v>
      </c>
      <c r="B11" s="20" t="s">
        <v>47</v>
      </c>
      <c r="C11" s="20" t="s">
        <v>52</v>
      </c>
      <c r="D11" s="23" t="n">
        <v>11</v>
      </c>
      <c r="E11" s="23" t="n">
        <v>45</v>
      </c>
      <c r="F11" s="23" t="n">
        <v>9</v>
      </c>
      <c r="G11" s="23" t="n">
        <v>35</v>
      </c>
      <c r="H11" s="21" t="n">
        <f aca="false">D11+E11</f>
        <v>56</v>
      </c>
      <c r="I11" s="21" t="n">
        <f aca="false">F11+G11</f>
        <v>44</v>
      </c>
      <c r="J11" s="22" t="n">
        <f aca="false">H11+I11</f>
        <v>100</v>
      </c>
    </row>
    <row r="12" customFormat="false" ht="27" hidden="false" customHeight="true" outlineLevel="0" collapsed="false">
      <c r="A12" s="20" t="s">
        <v>72</v>
      </c>
      <c r="B12" s="20" t="s">
        <v>47</v>
      </c>
      <c r="C12" s="20" t="s">
        <v>53</v>
      </c>
      <c r="D12" s="23" t="n">
        <v>1</v>
      </c>
      <c r="E12" s="23" t="n">
        <v>6</v>
      </c>
      <c r="F12" s="23" t="n">
        <v>1</v>
      </c>
      <c r="G12" s="23" t="n">
        <v>4</v>
      </c>
      <c r="H12" s="21" t="n">
        <f aca="false">D12+E12</f>
        <v>7</v>
      </c>
      <c r="I12" s="21" t="n">
        <f aca="false">F12+G12</f>
        <v>5</v>
      </c>
      <c r="J12" s="22" t="n">
        <f aca="false">H12+I12</f>
        <v>12</v>
      </c>
    </row>
    <row r="13" customFormat="false" ht="27" hidden="false" customHeight="true" outlineLevel="0" collapsed="false">
      <c r="A13" s="20" t="s">
        <v>72</v>
      </c>
      <c r="B13" s="20" t="s">
        <v>47</v>
      </c>
      <c r="C13" s="20" t="s">
        <v>54</v>
      </c>
      <c r="D13" s="23" t="n">
        <v>1</v>
      </c>
      <c r="E13" s="23" t="n">
        <v>2</v>
      </c>
      <c r="F13" s="23" t="n">
        <v>1</v>
      </c>
      <c r="G13" s="23" t="n">
        <v>5</v>
      </c>
      <c r="H13" s="21" t="n">
        <f aca="false">D13+E13</f>
        <v>3</v>
      </c>
      <c r="I13" s="21" t="n">
        <f aca="false">F13+G13</f>
        <v>6</v>
      </c>
      <c r="J13" s="22" t="n">
        <f aca="false">H13+I13</f>
        <v>9</v>
      </c>
    </row>
    <row r="14" customFormat="false" ht="27" hidden="false" customHeight="true" outlineLevel="0" collapsed="false">
      <c r="A14" s="20" t="s">
        <v>72</v>
      </c>
      <c r="B14" s="20" t="s">
        <v>47</v>
      </c>
      <c r="C14" s="20" t="s">
        <v>55</v>
      </c>
      <c r="D14" s="23" t="n">
        <v>5</v>
      </c>
      <c r="E14" s="23" t="n">
        <v>18</v>
      </c>
      <c r="F14" s="23" t="n">
        <v>2</v>
      </c>
      <c r="G14" s="23" t="n">
        <v>5</v>
      </c>
      <c r="H14" s="21" t="n">
        <f aca="false">D14+E14</f>
        <v>23</v>
      </c>
      <c r="I14" s="21" t="n">
        <f aca="false">F14+G14</f>
        <v>7</v>
      </c>
      <c r="J14" s="22" t="n">
        <f aca="false">H14+I14</f>
        <v>30</v>
      </c>
    </row>
    <row r="15" customFormat="false" ht="27" hidden="false" customHeight="true" outlineLevel="0" collapsed="false">
      <c r="A15" s="20" t="s">
        <v>72</v>
      </c>
      <c r="B15" s="20" t="s">
        <v>47</v>
      </c>
      <c r="C15" s="20" t="s">
        <v>56</v>
      </c>
      <c r="D15" s="23" t="n">
        <v>7</v>
      </c>
      <c r="E15" s="23" t="n">
        <v>35</v>
      </c>
      <c r="F15" s="23" t="n">
        <v>4</v>
      </c>
      <c r="G15" s="23" t="n">
        <v>16</v>
      </c>
      <c r="H15" s="21" t="n">
        <f aca="false">D15+E15</f>
        <v>42</v>
      </c>
      <c r="I15" s="21" t="n">
        <f aca="false">F15+G15</f>
        <v>20</v>
      </c>
      <c r="J15" s="22" t="n">
        <f aca="false">H15+I15</f>
        <v>62</v>
      </c>
    </row>
    <row r="16" customFormat="false" ht="27" hidden="false" customHeight="true" outlineLevel="0" collapsed="false">
      <c r="A16" s="20" t="s">
        <v>72</v>
      </c>
      <c r="B16" s="20" t="s">
        <v>47</v>
      </c>
      <c r="C16" s="20" t="s">
        <v>57</v>
      </c>
      <c r="D16" s="23" t="n">
        <v>1</v>
      </c>
      <c r="E16" s="23" t="n">
        <v>8</v>
      </c>
      <c r="F16" s="23" t="n">
        <v>4</v>
      </c>
      <c r="G16" s="23" t="n">
        <v>8</v>
      </c>
      <c r="H16" s="21" t="n">
        <f aca="false">D16+E16</f>
        <v>9</v>
      </c>
      <c r="I16" s="21" t="n">
        <f aca="false">F16+G16</f>
        <v>12</v>
      </c>
      <c r="J16" s="22" t="n">
        <f aca="false">H16+I16</f>
        <v>21</v>
      </c>
    </row>
    <row r="17" customFormat="false" ht="27" hidden="false" customHeight="true" outlineLevel="0" collapsed="false">
      <c r="A17" s="20" t="s">
        <v>72</v>
      </c>
      <c r="B17" s="20" t="s">
        <v>47</v>
      </c>
      <c r="C17" s="20" t="s">
        <v>58</v>
      </c>
      <c r="D17" s="23" t="n">
        <v>0</v>
      </c>
      <c r="E17" s="23" t="n">
        <v>6</v>
      </c>
      <c r="F17" s="23" t="n">
        <v>3</v>
      </c>
      <c r="G17" s="23" t="n">
        <v>4</v>
      </c>
      <c r="H17" s="21" t="n">
        <f aca="false">D17+E17</f>
        <v>6</v>
      </c>
      <c r="I17" s="21" t="n">
        <f aca="false">F17+G17</f>
        <v>7</v>
      </c>
      <c r="J17" s="22" t="n">
        <f aca="false">H17+I17</f>
        <v>13</v>
      </c>
    </row>
    <row r="18" customFormat="false" ht="27" hidden="false" customHeight="true" outlineLevel="0" collapsed="false">
      <c r="A18" s="20" t="s">
        <v>72</v>
      </c>
      <c r="B18" s="20" t="s">
        <v>59</v>
      </c>
      <c r="C18" s="20" t="s">
        <v>60</v>
      </c>
      <c r="D18" s="21" t="n">
        <v>19</v>
      </c>
      <c r="E18" s="23" t="n">
        <v>107</v>
      </c>
      <c r="F18" s="21" t="n">
        <v>5</v>
      </c>
      <c r="G18" s="23" t="n">
        <v>73</v>
      </c>
      <c r="H18" s="21" t="n">
        <f aca="false">D18+E18</f>
        <v>126</v>
      </c>
      <c r="I18" s="21" t="n">
        <f aca="false">F18+G18</f>
        <v>78</v>
      </c>
      <c r="J18" s="22" t="n">
        <f aca="false">H18+I18</f>
        <v>204</v>
      </c>
    </row>
    <row r="19" customFormat="false" ht="27" hidden="false" customHeight="true" outlineLevel="0" collapsed="false">
      <c r="A19" s="20" t="s">
        <v>72</v>
      </c>
      <c r="B19" s="20" t="s">
        <v>59</v>
      </c>
      <c r="C19" s="20" t="s">
        <v>61</v>
      </c>
      <c r="D19" s="21" t="n">
        <v>19</v>
      </c>
      <c r="E19" s="23" t="n">
        <v>44</v>
      </c>
      <c r="F19" s="21" t="n">
        <v>12</v>
      </c>
      <c r="G19" s="23" t="n">
        <v>36</v>
      </c>
      <c r="H19" s="21" t="n">
        <f aca="false">D19+E19</f>
        <v>63</v>
      </c>
      <c r="I19" s="21" t="n">
        <f aca="false">F19+G19</f>
        <v>48</v>
      </c>
      <c r="J19" s="22" t="n">
        <f aca="false">H19+I19</f>
        <v>111</v>
      </c>
    </row>
    <row r="20" customFormat="false" ht="27" hidden="false" customHeight="true" outlineLevel="0" collapsed="false">
      <c r="A20" s="20" t="s">
        <v>72</v>
      </c>
      <c r="B20" s="20" t="s">
        <v>59</v>
      </c>
      <c r="C20" s="20" t="s">
        <v>62</v>
      </c>
      <c r="D20" s="21" t="n">
        <v>2</v>
      </c>
      <c r="E20" s="23" t="n">
        <v>9</v>
      </c>
      <c r="F20" s="21" t="n">
        <v>4</v>
      </c>
      <c r="G20" s="23" t="n">
        <v>4</v>
      </c>
      <c r="H20" s="21" t="n">
        <f aca="false">D20+E20</f>
        <v>11</v>
      </c>
      <c r="I20" s="21" t="n">
        <f aca="false">F20+G20</f>
        <v>8</v>
      </c>
      <c r="J20" s="22" t="n">
        <f aca="false">H20+I20</f>
        <v>19</v>
      </c>
    </row>
    <row r="21" customFormat="false" ht="27" hidden="false" customHeight="true" outlineLevel="0" collapsed="false">
      <c r="A21" s="20" t="s">
        <v>72</v>
      </c>
      <c r="B21" s="20" t="s">
        <v>59</v>
      </c>
      <c r="C21" s="20" t="s">
        <v>63</v>
      </c>
      <c r="D21" s="21" t="n">
        <v>56</v>
      </c>
      <c r="E21" s="23" t="n">
        <v>171</v>
      </c>
      <c r="F21" s="21" t="n">
        <v>59</v>
      </c>
      <c r="G21" s="23" t="n">
        <v>109</v>
      </c>
      <c r="H21" s="21" t="n">
        <f aca="false">D21+E21</f>
        <v>227</v>
      </c>
      <c r="I21" s="21" t="n">
        <f aca="false">F21+G21</f>
        <v>168</v>
      </c>
      <c r="J21" s="22" t="n">
        <f aca="false">H21+I21</f>
        <v>395</v>
      </c>
    </row>
    <row r="22" customFormat="false" ht="27" hidden="false" customHeight="true" outlineLevel="0" collapsed="false">
      <c r="A22" s="20" t="s">
        <v>72</v>
      </c>
      <c r="B22" s="20" t="s">
        <v>59</v>
      </c>
      <c r="C22" s="20" t="s">
        <v>64</v>
      </c>
      <c r="D22" s="21" t="n">
        <v>0</v>
      </c>
      <c r="E22" s="21" t="n">
        <v>3</v>
      </c>
      <c r="F22" s="21" t="n">
        <v>1</v>
      </c>
      <c r="G22" s="21" t="n">
        <v>1</v>
      </c>
      <c r="H22" s="21" t="n">
        <f aca="false">D22+E22</f>
        <v>3</v>
      </c>
      <c r="I22" s="21" t="n">
        <f aca="false">F22+G22</f>
        <v>2</v>
      </c>
      <c r="J22" s="22" t="n">
        <f aca="false">H22+I22</f>
        <v>5</v>
      </c>
    </row>
    <row r="23" customFormat="false" ht="27" hidden="false" customHeight="true" outlineLevel="0" collapsed="false">
      <c r="A23" s="20" t="s">
        <v>72</v>
      </c>
      <c r="B23" s="20" t="s">
        <v>65</v>
      </c>
      <c r="C23" s="20" t="s">
        <v>65</v>
      </c>
      <c r="D23" s="21" t="n">
        <v>0</v>
      </c>
      <c r="E23" s="21" t="n">
        <v>45</v>
      </c>
      <c r="F23" s="21" t="n">
        <v>0</v>
      </c>
      <c r="G23" s="21" t="n">
        <v>47</v>
      </c>
      <c r="H23" s="21" t="n">
        <f aca="false">D23+E23</f>
        <v>45</v>
      </c>
      <c r="I23" s="21" t="n">
        <f aca="false">F23+G23</f>
        <v>47</v>
      </c>
      <c r="J23" s="22" t="n">
        <f aca="false">H23+I23</f>
        <v>92</v>
      </c>
    </row>
    <row r="24" customFormat="false" ht="27" hidden="false" customHeight="true" outlineLevel="0" collapsed="false">
      <c r="A24" s="20" t="s">
        <v>72</v>
      </c>
      <c r="B24" s="20" t="s">
        <v>66</v>
      </c>
      <c r="C24" s="20" t="s">
        <v>66</v>
      </c>
      <c r="D24" s="21" t="n">
        <v>1</v>
      </c>
      <c r="E24" s="21" t="n">
        <v>5</v>
      </c>
      <c r="F24" s="21" t="n">
        <v>2</v>
      </c>
      <c r="G24" s="21" t="n">
        <v>2</v>
      </c>
      <c r="H24" s="21" t="n">
        <f aca="false">D24+E24</f>
        <v>6</v>
      </c>
      <c r="I24" s="21" t="n">
        <f aca="false">F24+G24</f>
        <v>4</v>
      </c>
      <c r="J24" s="22" t="n">
        <f aca="false">H24+I24</f>
        <v>10</v>
      </c>
    </row>
    <row r="25" customFormat="false" ht="27" hidden="false" customHeight="true" outlineLevel="0" collapsed="false">
      <c r="A25" s="20" t="s">
        <v>72</v>
      </c>
      <c r="B25" s="20" t="s">
        <v>67</v>
      </c>
      <c r="C25" s="20" t="s">
        <v>68</v>
      </c>
      <c r="D25" s="21" t="n">
        <v>1</v>
      </c>
      <c r="E25" s="21" t="n">
        <v>5</v>
      </c>
      <c r="F25" s="21" t="n">
        <v>1</v>
      </c>
      <c r="G25" s="21" t="n">
        <v>9</v>
      </c>
      <c r="H25" s="21" t="n">
        <f aca="false">D25+E25</f>
        <v>6</v>
      </c>
      <c r="I25" s="21" t="n">
        <f aca="false">F25+G25</f>
        <v>10</v>
      </c>
      <c r="J25" s="22" t="n">
        <f aca="false">H25+I25</f>
        <v>16</v>
      </c>
    </row>
    <row r="26" customFormat="false" ht="27" hidden="false" customHeight="true" outlineLevel="0" collapsed="false">
      <c r="A26" s="20" t="s">
        <v>72</v>
      </c>
      <c r="B26" s="20" t="s">
        <v>69</v>
      </c>
      <c r="C26" s="20" t="s">
        <v>68</v>
      </c>
      <c r="D26" s="21" t="n">
        <v>0</v>
      </c>
      <c r="E26" s="21" t="n">
        <v>31</v>
      </c>
      <c r="F26" s="21" t="n">
        <v>31</v>
      </c>
      <c r="G26" s="21" t="n">
        <v>0</v>
      </c>
      <c r="H26" s="21" t="n">
        <f aca="false">D26+E26</f>
        <v>31</v>
      </c>
      <c r="I26" s="21" t="n">
        <f aca="false">F26+G26</f>
        <v>31</v>
      </c>
      <c r="J26" s="22" t="n">
        <f aca="false">H26+I26</f>
        <v>62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customFormat="false" ht="27" hidden="false" customHeight="true" outlineLevel="0" collapsed="false">
      <c r="E417" s="18" t="s">
        <v>70</v>
      </c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75" workbookViewId="0">
      <selection pane="topLeft" activeCell="A19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73</v>
      </c>
      <c r="B5" s="20" t="s">
        <v>45</v>
      </c>
      <c r="C5" s="20" t="s">
        <v>46</v>
      </c>
      <c r="D5" s="21" t="n">
        <v>5</v>
      </c>
      <c r="E5" s="21" t="n">
        <v>60</v>
      </c>
      <c r="F5" s="21" t="n">
        <v>9</v>
      </c>
      <c r="G5" s="21" t="n">
        <v>44</v>
      </c>
      <c r="H5" s="21" t="n">
        <f aca="false">D5+E5</f>
        <v>65</v>
      </c>
      <c r="I5" s="21" t="n">
        <f aca="false">F5+G5</f>
        <v>53</v>
      </c>
      <c r="J5" s="22" t="n">
        <f aca="false">H5+I5</f>
        <v>118</v>
      </c>
    </row>
    <row r="6" customFormat="false" ht="27" hidden="false" customHeight="true" outlineLevel="0" collapsed="false">
      <c r="A6" s="20" t="s">
        <v>73</v>
      </c>
      <c r="B6" s="20" t="s">
        <v>47</v>
      </c>
      <c r="C6" s="20" t="s">
        <v>46</v>
      </c>
      <c r="D6" s="23" t="n">
        <v>25</v>
      </c>
      <c r="E6" s="23" t="n">
        <v>95</v>
      </c>
      <c r="F6" s="23" t="n">
        <v>17</v>
      </c>
      <c r="G6" s="23" t="n">
        <v>75</v>
      </c>
      <c r="H6" s="21" t="n">
        <f aca="false">D6+E6</f>
        <v>120</v>
      </c>
      <c r="I6" s="21" t="n">
        <f aca="false">F6+G6</f>
        <v>92</v>
      </c>
      <c r="J6" s="22" t="n">
        <f aca="false">H6+I6</f>
        <v>212</v>
      </c>
    </row>
    <row r="7" customFormat="false" ht="27" hidden="false" customHeight="true" outlineLevel="0" collapsed="false">
      <c r="A7" s="20" t="s">
        <v>73</v>
      </c>
      <c r="B7" s="20" t="s">
        <v>45</v>
      </c>
      <c r="C7" s="20" t="s">
        <v>48</v>
      </c>
      <c r="D7" s="21" t="n">
        <v>16</v>
      </c>
      <c r="E7" s="21" t="n">
        <v>87</v>
      </c>
      <c r="F7" s="21" t="n">
        <v>37</v>
      </c>
      <c r="G7" s="21" t="n">
        <v>84</v>
      </c>
      <c r="H7" s="21" t="n">
        <f aca="false">D7+E7</f>
        <v>103</v>
      </c>
      <c r="I7" s="21" t="n">
        <f aca="false">F7+G7</f>
        <v>121</v>
      </c>
      <c r="J7" s="22" t="n">
        <f aca="false">H7+I7</f>
        <v>224</v>
      </c>
    </row>
    <row r="8" customFormat="false" ht="27" hidden="false" customHeight="true" outlineLevel="0" collapsed="false">
      <c r="A8" s="20" t="s">
        <v>73</v>
      </c>
      <c r="B8" s="20" t="s">
        <v>47</v>
      </c>
      <c r="C8" s="20" t="s">
        <v>49</v>
      </c>
      <c r="D8" s="23" t="n">
        <v>23</v>
      </c>
      <c r="E8" s="23" t="n">
        <v>154</v>
      </c>
      <c r="F8" s="23" t="n">
        <v>29</v>
      </c>
      <c r="G8" s="23" t="n">
        <v>101</v>
      </c>
      <c r="H8" s="21" t="n">
        <f aca="false">D8+E8</f>
        <v>177</v>
      </c>
      <c r="I8" s="21" t="n">
        <f aca="false">F8+G8</f>
        <v>130</v>
      </c>
      <c r="J8" s="22" t="n">
        <f aca="false">H8+I8</f>
        <v>307</v>
      </c>
    </row>
    <row r="9" customFormat="false" ht="27" hidden="false" customHeight="true" outlineLevel="0" collapsed="false">
      <c r="A9" s="20" t="s">
        <v>73</v>
      </c>
      <c r="B9" s="20" t="s">
        <v>47</v>
      </c>
      <c r="C9" s="20" t="s">
        <v>50</v>
      </c>
      <c r="D9" s="23" t="n">
        <v>15</v>
      </c>
      <c r="E9" s="23" t="n">
        <v>111</v>
      </c>
      <c r="F9" s="23" t="n">
        <v>10</v>
      </c>
      <c r="G9" s="23" t="n">
        <v>151</v>
      </c>
      <c r="H9" s="21" t="n">
        <f aca="false">D9+E9</f>
        <v>126</v>
      </c>
      <c r="I9" s="21" t="n">
        <f aca="false">F9+G9</f>
        <v>161</v>
      </c>
      <c r="J9" s="22" t="n">
        <f aca="false">H9+I9</f>
        <v>287</v>
      </c>
    </row>
    <row r="10" customFormat="false" ht="27" hidden="false" customHeight="true" outlineLevel="0" collapsed="false">
      <c r="A10" s="20" t="s">
        <v>73</v>
      </c>
      <c r="B10" s="20" t="s">
        <v>47</v>
      </c>
      <c r="C10" s="20" t="s">
        <v>51</v>
      </c>
      <c r="D10" s="23" t="n">
        <v>17</v>
      </c>
      <c r="E10" s="23" t="n">
        <v>114</v>
      </c>
      <c r="F10" s="23" t="n">
        <v>28</v>
      </c>
      <c r="G10" s="23" t="n">
        <v>130</v>
      </c>
      <c r="H10" s="21" t="n">
        <f aca="false">D10+E10</f>
        <v>131</v>
      </c>
      <c r="I10" s="21" t="n">
        <f aca="false">F10+G10</f>
        <v>158</v>
      </c>
      <c r="J10" s="22" t="n">
        <f aca="false">H10+I10</f>
        <v>289</v>
      </c>
    </row>
    <row r="11" customFormat="false" ht="27" hidden="false" customHeight="true" outlineLevel="0" collapsed="false">
      <c r="A11" s="20" t="s">
        <v>73</v>
      </c>
      <c r="B11" s="20" t="s">
        <v>47</v>
      </c>
      <c r="C11" s="20" t="s">
        <v>52</v>
      </c>
      <c r="D11" s="23" t="n">
        <v>11</v>
      </c>
      <c r="E11" s="23" t="n">
        <v>93</v>
      </c>
      <c r="F11" s="23" t="n">
        <v>29</v>
      </c>
      <c r="G11" s="23" t="n">
        <v>77</v>
      </c>
      <c r="H11" s="21" t="n">
        <f aca="false">D11+E11</f>
        <v>104</v>
      </c>
      <c r="I11" s="21" t="n">
        <f aca="false">F11+G11</f>
        <v>106</v>
      </c>
      <c r="J11" s="22" t="n">
        <f aca="false">H11+I11</f>
        <v>210</v>
      </c>
    </row>
    <row r="12" customFormat="false" ht="27" hidden="false" customHeight="true" outlineLevel="0" collapsed="false">
      <c r="A12" s="20" t="s">
        <v>73</v>
      </c>
      <c r="B12" s="20" t="s">
        <v>47</v>
      </c>
      <c r="C12" s="20" t="s">
        <v>53</v>
      </c>
      <c r="D12" s="23" t="n">
        <v>2</v>
      </c>
      <c r="E12" s="23" t="n">
        <v>15</v>
      </c>
      <c r="F12" s="23" t="n">
        <v>4</v>
      </c>
      <c r="G12" s="23" t="n">
        <v>15</v>
      </c>
      <c r="H12" s="21" t="n">
        <f aca="false">D12+E12</f>
        <v>17</v>
      </c>
      <c r="I12" s="21" t="n">
        <f aca="false">F12+G12</f>
        <v>19</v>
      </c>
      <c r="J12" s="22" t="n">
        <f aca="false">H12+I12</f>
        <v>36</v>
      </c>
    </row>
    <row r="13" customFormat="false" ht="27" hidden="false" customHeight="true" outlineLevel="0" collapsed="false">
      <c r="A13" s="20" t="s">
        <v>73</v>
      </c>
      <c r="B13" s="20" t="s">
        <v>47</v>
      </c>
      <c r="C13" s="20" t="s">
        <v>54</v>
      </c>
      <c r="D13" s="23" t="n">
        <v>1</v>
      </c>
      <c r="E13" s="23" t="n">
        <v>20</v>
      </c>
      <c r="F13" s="23" t="n">
        <v>5</v>
      </c>
      <c r="G13" s="23" t="n">
        <v>29</v>
      </c>
      <c r="H13" s="21" t="n">
        <f aca="false">D13+E13</f>
        <v>21</v>
      </c>
      <c r="I13" s="21" t="n">
        <f aca="false">F13+G13</f>
        <v>34</v>
      </c>
      <c r="J13" s="22" t="n">
        <f aca="false">H13+I13</f>
        <v>55</v>
      </c>
    </row>
    <row r="14" customFormat="false" ht="27" hidden="false" customHeight="true" outlineLevel="0" collapsed="false">
      <c r="A14" s="20" t="s">
        <v>73</v>
      </c>
      <c r="B14" s="20" t="s">
        <v>47</v>
      </c>
      <c r="C14" s="20" t="s">
        <v>55</v>
      </c>
      <c r="D14" s="23" t="n">
        <v>4</v>
      </c>
      <c r="E14" s="23" t="n">
        <v>33</v>
      </c>
      <c r="F14" s="23" t="n">
        <v>6</v>
      </c>
      <c r="G14" s="23" t="n">
        <v>37</v>
      </c>
      <c r="H14" s="21" t="n">
        <f aca="false">D14+E14</f>
        <v>37</v>
      </c>
      <c r="I14" s="21" t="n">
        <f aca="false">F14+G14</f>
        <v>43</v>
      </c>
      <c r="J14" s="22" t="n">
        <f aca="false">H14+I14</f>
        <v>80</v>
      </c>
    </row>
    <row r="15" customFormat="false" ht="27" hidden="false" customHeight="true" outlineLevel="0" collapsed="false">
      <c r="A15" s="20" t="s">
        <v>73</v>
      </c>
      <c r="B15" s="20" t="s">
        <v>47</v>
      </c>
      <c r="C15" s="20" t="s">
        <v>56</v>
      </c>
      <c r="D15" s="23" t="n">
        <v>1</v>
      </c>
      <c r="E15" s="23" t="n">
        <v>7</v>
      </c>
      <c r="F15" s="23" t="n">
        <v>1</v>
      </c>
      <c r="G15" s="23" t="n">
        <v>6</v>
      </c>
      <c r="H15" s="21" t="n">
        <f aca="false">D15+E15</f>
        <v>8</v>
      </c>
      <c r="I15" s="21" t="n">
        <f aca="false">F15+G15</f>
        <v>7</v>
      </c>
      <c r="J15" s="22" t="n">
        <f aca="false">H15+I15</f>
        <v>15</v>
      </c>
    </row>
    <row r="16" customFormat="false" ht="27" hidden="false" customHeight="true" outlineLevel="0" collapsed="false">
      <c r="A16" s="20" t="s">
        <v>73</v>
      </c>
      <c r="B16" s="20" t="s">
        <v>47</v>
      </c>
      <c r="C16" s="20" t="s">
        <v>57</v>
      </c>
      <c r="D16" s="23" t="n">
        <v>0</v>
      </c>
      <c r="E16" s="23" t="n">
        <v>0</v>
      </c>
      <c r="F16" s="23" t="n">
        <v>0</v>
      </c>
      <c r="G16" s="23" t="n">
        <v>0</v>
      </c>
      <c r="H16" s="21" t="n">
        <f aca="false">D16+E16</f>
        <v>0</v>
      </c>
      <c r="I16" s="21" t="n">
        <f aca="false">F16+G16</f>
        <v>0</v>
      </c>
      <c r="J16" s="22" t="n">
        <f aca="false">H16+I16</f>
        <v>0</v>
      </c>
    </row>
    <row r="17" customFormat="false" ht="27" hidden="false" customHeight="true" outlineLevel="0" collapsed="false">
      <c r="A17" s="20" t="s">
        <v>73</v>
      </c>
      <c r="B17" s="20" t="s">
        <v>47</v>
      </c>
      <c r="C17" s="20" t="s">
        <v>58</v>
      </c>
      <c r="D17" s="23" t="n">
        <v>4</v>
      </c>
      <c r="E17" s="23" t="n">
        <v>10</v>
      </c>
      <c r="F17" s="23" t="n">
        <v>5</v>
      </c>
      <c r="G17" s="23" t="n">
        <v>13</v>
      </c>
      <c r="H17" s="21" t="n">
        <f aca="false">D17+E17</f>
        <v>14</v>
      </c>
      <c r="I17" s="21" t="n">
        <f aca="false">F17+G17</f>
        <v>18</v>
      </c>
      <c r="J17" s="22" t="n">
        <f aca="false">H17+I17</f>
        <v>32</v>
      </c>
    </row>
    <row r="18" customFormat="false" ht="27" hidden="false" customHeight="true" outlineLevel="0" collapsed="false">
      <c r="A18" s="20" t="s">
        <v>73</v>
      </c>
      <c r="B18" s="20" t="s">
        <v>59</v>
      </c>
      <c r="C18" s="20" t="s">
        <v>60</v>
      </c>
      <c r="D18" s="21" t="n">
        <v>39</v>
      </c>
      <c r="E18" s="23" t="n">
        <v>227</v>
      </c>
      <c r="F18" s="21" t="n">
        <v>33</v>
      </c>
      <c r="G18" s="23" t="n">
        <v>183</v>
      </c>
      <c r="H18" s="21" t="n">
        <f aca="false">D18+E18</f>
        <v>266</v>
      </c>
      <c r="I18" s="21" t="n">
        <f aca="false">F18+G18</f>
        <v>216</v>
      </c>
      <c r="J18" s="22" t="n">
        <f aca="false">H18+I18</f>
        <v>482</v>
      </c>
    </row>
    <row r="19" customFormat="false" ht="27" hidden="false" customHeight="true" outlineLevel="0" collapsed="false">
      <c r="A19" s="20" t="s">
        <v>73</v>
      </c>
      <c r="B19" s="20" t="s">
        <v>59</v>
      </c>
      <c r="C19" s="20" t="s">
        <v>61</v>
      </c>
      <c r="D19" s="21" t="n">
        <v>37</v>
      </c>
      <c r="E19" s="23" t="n">
        <v>108</v>
      </c>
      <c r="F19" s="21" t="n">
        <v>33</v>
      </c>
      <c r="G19" s="23" t="n">
        <v>83</v>
      </c>
      <c r="H19" s="21" t="n">
        <f aca="false">D19+E19</f>
        <v>145</v>
      </c>
      <c r="I19" s="21" t="n">
        <f aca="false">F19+G19</f>
        <v>116</v>
      </c>
      <c r="J19" s="22" t="n">
        <f aca="false">H19+I19</f>
        <v>261</v>
      </c>
    </row>
    <row r="20" customFormat="false" ht="27" hidden="false" customHeight="true" outlineLevel="0" collapsed="false">
      <c r="A20" s="20" t="s">
        <v>73</v>
      </c>
      <c r="B20" s="20" t="s">
        <v>59</v>
      </c>
      <c r="C20" s="20" t="s">
        <v>62</v>
      </c>
      <c r="D20" s="21" t="n">
        <v>6</v>
      </c>
      <c r="E20" s="23" t="n">
        <v>15</v>
      </c>
      <c r="F20" s="21" t="n">
        <v>3</v>
      </c>
      <c r="G20" s="23" t="n">
        <v>4</v>
      </c>
      <c r="H20" s="21" t="n">
        <f aca="false">D20+E20</f>
        <v>21</v>
      </c>
      <c r="I20" s="21" t="n">
        <f aca="false">F20+G20</f>
        <v>7</v>
      </c>
      <c r="J20" s="22" t="n">
        <f aca="false">H20+I20</f>
        <v>28</v>
      </c>
    </row>
    <row r="21" customFormat="false" ht="27" hidden="false" customHeight="true" outlineLevel="0" collapsed="false">
      <c r="A21" s="20" t="s">
        <v>73</v>
      </c>
      <c r="B21" s="20" t="s">
        <v>59</v>
      </c>
      <c r="C21" s="20" t="s">
        <v>63</v>
      </c>
      <c r="D21" s="21" t="n">
        <v>22</v>
      </c>
      <c r="E21" s="23" t="n">
        <v>59</v>
      </c>
      <c r="F21" s="21" t="n">
        <v>18</v>
      </c>
      <c r="G21" s="23" t="n">
        <v>47</v>
      </c>
      <c r="H21" s="21" t="n">
        <f aca="false">D21+E21</f>
        <v>81</v>
      </c>
      <c r="I21" s="21" t="n">
        <f aca="false">F21+G21</f>
        <v>65</v>
      </c>
      <c r="J21" s="22" t="n">
        <f aca="false">H21+I21</f>
        <v>146</v>
      </c>
    </row>
    <row r="22" customFormat="false" ht="27" hidden="false" customHeight="true" outlineLevel="0" collapsed="false">
      <c r="A22" s="20" t="s">
        <v>73</v>
      </c>
      <c r="B22" s="20" t="s">
        <v>59</v>
      </c>
      <c r="C22" s="20" t="s">
        <v>64</v>
      </c>
      <c r="D22" s="21" t="n">
        <v>13</v>
      </c>
      <c r="E22" s="21" t="n">
        <v>36</v>
      </c>
      <c r="F22" s="21" t="n">
        <v>3</v>
      </c>
      <c r="G22" s="21" t="n">
        <v>26</v>
      </c>
      <c r="H22" s="21" t="n">
        <f aca="false">D22+E22</f>
        <v>49</v>
      </c>
      <c r="I22" s="21" t="n">
        <f aca="false">F22+G22</f>
        <v>29</v>
      </c>
      <c r="J22" s="22" t="n">
        <f aca="false">H22+I22</f>
        <v>78</v>
      </c>
    </row>
    <row r="23" customFormat="false" ht="27" hidden="false" customHeight="true" outlineLevel="0" collapsed="false">
      <c r="A23" s="20" t="s">
        <v>73</v>
      </c>
      <c r="B23" s="20" t="s">
        <v>65</v>
      </c>
      <c r="C23" s="20" t="s">
        <v>65</v>
      </c>
      <c r="D23" s="21" t="n">
        <v>0</v>
      </c>
      <c r="E23" s="21" t="n">
        <v>46</v>
      </c>
      <c r="F23" s="21" t="n">
        <v>0</v>
      </c>
      <c r="G23" s="21" t="n">
        <v>84</v>
      </c>
      <c r="H23" s="21" t="n">
        <f aca="false">D23+E23</f>
        <v>46</v>
      </c>
      <c r="I23" s="21" t="n">
        <f aca="false">F23+G23</f>
        <v>84</v>
      </c>
      <c r="J23" s="22" t="n">
        <f aca="false">H23+I23</f>
        <v>130</v>
      </c>
    </row>
    <row r="24" customFormat="false" ht="27" hidden="false" customHeight="true" outlineLevel="0" collapsed="false">
      <c r="A24" s="20" t="s">
        <v>73</v>
      </c>
      <c r="B24" s="20" t="s">
        <v>66</v>
      </c>
      <c r="C24" s="20" t="s">
        <v>66</v>
      </c>
      <c r="D24" s="21" t="n">
        <v>1</v>
      </c>
      <c r="E24" s="21" t="n">
        <v>6</v>
      </c>
      <c r="F24" s="21" t="n">
        <v>2</v>
      </c>
      <c r="G24" s="21" t="n">
        <v>7</v>
      </c>
      <c r="H24" s="21" t="n">
        <f aca="false">D24+E24</f>
        <v>7</v>
      </c>
      <c r="I24" s="21" t="n">
        <f aca="false">F24+G24</f>
        <v>9</v>
      </c>
      <c r="J24" s="22" t="n">
        <f aca="false">H24+I24</f>
        <v>16</v>
      </c>
    </row>
    <row r="25" customFormat="false" ht="27" hidden="false" customHeight="true" outlineLevel="0" collapsed="false">
      <c r="A25" s="20" t="s">
        <v>73</v>
      </c>
      <c r="B25" s="20" t="s">
        <v>67</v>
      </c>
      <c r="C25" s="20" t="s">
        <v>68</v>
      </c>
      <c r="D25" s="21" t="n">
        <v>0</v>
      </c>
      <c r="E25" s="21" t="n">
        <v>14</v>
      </c>
      <c r="F25" s="21" t="n">
        <v>2</v>
      </c>
      <c r="G25" s="21" t="n">
        <v>13</v>
      </c>
      <c r="H25" s="21" t="n">
        <f aca="false">D25+E25</f>
        <v>14</v>
      </c>
      <c r="I25" s="21" t="n">
        <f aca="false">F25+G25</f>
        <v>15</v>
      </c>
      <c r="J25" s="22" t="n">
        <f aca="false">H25+I25</f>
        <v>29</v>
      </c>
    </row>
    <row r="26" customFormat="false" ht="27" hidden="false" customHeight="true" outlineLevel="0" collapsed="false">
      <c r="A26" s="20" t="s">
        <v>73</v>
      </c>
      <c r="B26" s="20" t="s">
        <v>69</v>
      </c>
      <c r="C26" s="20" t="s">
        <v>68</v>
      </c>
      <c r="D26" s="21" t="n">
        <v>0</v>
      </c>
      <c r="E26" s="21" t="n">
        <v>63</v>
      </c>
      <c r="F26" s="21" t="n">
        <v>70</v>
      </c>
      <c r="G26" s="21" t="n">
        <v>0</v>
      </c>
      <c r="H26" s="21" t="n">
        <f aca="false">D26+E26</f>
        <v>63</v>
      </c>
      <c r="I26" s="21" t="n">
        <f aca="false">F26+G26</f>
        <v>70</v>
      </c>
      <c r="J26" s="22" t="n">
        <f aca="false">H26+I26</f>
        <v>133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242</v>
      </c>
      <c r="E27" s="25" t="n">
        <f aca="false">SUM(E5:E26)</f>
        <v>1373</v>
      </c>
      <c r="F27" s="25" t="n">
        <f aca="false">SUM(F5:F26)</f>
        <v>344</v>
      </c>
      <c r="G27" s="25" t="n">
        <f aca="false">SUM(G5:G26)</f>
        <v>1209</v>
      </c>
      <c r="H27" s="25" t="n">
        <f aca="false">SUM(H5:H26)</f>
        <v>1615</v>
      </c>
      <c r="I27" s="25" t="n">
        <f aca="false">SUM(I5:I26)</f>
        <v>1553</v>
      </c>
      <c r="J27" s="25" t="n">
        <f aca="false">SUM(J5:J26)</f>
        <v>3168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75" workbookViewId="0">
      <selection pane="topLeft" activeCell="A22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15</v>
      </c>
      <c r="B5" s="20" t="s">
        <v>45</v>
      </c>
      <c r="C5" s="20" t="s">
        <v>46</v>
      </c>
      <c r="D5" s="21" t="n">
        <v>3</v>
      </c>
      <c r="E5" s="21" t="n">
        <v>21</v>
      </c>
      <c r="F5" s="21" t="n">
        <v>4</v>
      </c>
      <c r="G5" s="21" t="n">
        <v>16</v>
      </c>
      <c r="H5" s="21" t="n">
        <f aca="false">D5+E5</f>
        <v>24</v>
      </c>
      <c r="I5" s="21" t="n">
        <f aca="false">F5+G5</f>
        <v>20</v>
      </c>
      <c r="J5" s="22" t="n">
        <f aca="false">H5+I5</f>
        <v>44</v>
      </c>
    </row>
    <row r="6" customFormat="false" ht="27" hidden="false" customHeight="true" outlineLevel="0" collapsed="false">
      <c r="A6" s="20" t="s">
        <v>15</v>
      </c>
      <c r="B6" s="20" t="s">
        <v>47</v>
      </c>
      <c r="C6" s="20" t="s">
        <v>46</v>
      </c>
      <c r="D6" s="23" t="n">
        <v>10</v>
      </c>
      <c r="E6" s="23" t="n">
        <v>41</v>
      </c>
      <c r="F6" s="23" t="n">
        <v>6</v>
      </c>
      <c r="G6" s="23" t="n">
        <v>22</v>
      </c>
      <c r="H6" s="21" t="n">
        <f aca="false">D6+E6</f>
        <v>51</v>
      </c>
      <c r="I6" s="21" t="n">
        <f aca="false">F6+G6</f>
        <v>28</v>
      </c>
      <c r="J6" s="22" t="n">
        <f aca="false">H6+I6</f>
        <v>79</v>
      </c>
    </row>
    <row r="7" customFormat="false" ht="27" hidden="false" customHeight="true" outlineLevel="0" collapsed="false">
      <c r="A7" s="20" t="s">
        <v>15</v>
      </c>
      <c r="B7" s="20" t="s">
        <v>45</v>
      </c>
      <c r="C7" s="20" t="s">
        <v>48</v>
      </c>
      <c r="D7" s="21" t="n">
        <v>8</v>
      </c>
      <c r="E7" s="21" t="n">
        <v>26</v>
      </c>
      <c r="F7" s="21" t="n">
        <v>8</v>
      </c>
      <c r="G7" s="21" t="n">
        <v>31</v>
      </c>
      <c r="H7" s="21" t="n">
        <f aca="false">D7+E7</f>
        <v>34</v>
      </c>
      <c r="I7" s="21" t="n">
        <f aca="false">F7+G7</f>
        <v>39</v>
      </c>
      <c r="J7" s="22" t="n">
        <f aca="false">H7+I7</f>
        <v>73</v>
      </c>
    </row>
    <row r="8" customFormat="false" ht="27" hidden="false" customHeight="true" outlineLevel="0" collapsed="false">
      <c r="A8" s="20" t="s">
        <v>15</v>
      </c>
      <c r="B8" s="20" t="s">
        <v>47</v>
      </c>
      <c r="C8" s="20" t="s">
        <v>49</v>
      </c>
      <c r="D8" s="23" t="n">
        <v>8</v>
      </c>
      <c r="E8" s="23" t="n">
        <v>34</v>
      </c>
      <c r="F8" s="23" t="n">
        <v>5</v>
      </c>
      <c r="G8" s="23" t="n">
        <v>26</v>
      </c>
      <c r="H8" s="21" t="n">
        <f aca="false">D8+E8</f>
        <v>42</v>
      </c>
      <c r="I8" s="21" t="n">
        <f aca="false">F8+G8</f>
        <v>31</v>
      </c>
      <c r="J8" s="22" t="n">
        <f aca="false">H8+I8</f>
        <v>73</v>
      </c>
    </row>
    <row r="9" customFormat="false" ht="27" hidden="false" customHeight="true" outlineLevel="0" collapsed="false">
      <c r="A9" s="20" t="s">
        <v>15</v>
      </c>
      <c r="B9" s="20" t="s">
        <v>47</v>
      </c>
      <c r="C9" s="20" t="s">
        <v>50</v>
      </c>
      <c r="D9" s="23" t="n">
        <v>3</v>
      </c>
      <c r="E9" s="23" t="n">
        <v>21</v>
      </c>
      <c r="F9" s="23" t="n">
        <v>4</v>
      </c>
      <c r="G9" s="23" t="n">
        <v>22</v>
      </c>
      <c r="H9" s="21" t="n">
        <f aca="false">D9+E9</f>
        <v>24</v>
      </c>
      <c r="I9" s="21" t="n">
        <f aca="false">F9+G9</f>
        <v>26</v>
      </c>
      <c r="J9" s="22" t="n">
        <f aca="false">H9+I9</f>
        <v>50</v>
      </c>
    </row>
    <row r="10" customFormat="false" ht="27" hidden="false" customHeight="true" outlineLevel="0" collapsed="false">
      <c r="A10" s="20" t="s">
        <v>15</v>
      </c>
      <c r="B10" s="20" t="s">
        <v>47</v>
      </c>
      <c r="C10" s="20" t="s">
        <v>51</v>
      </c>
      <c r="D10" s="23" t="n">
        <v>6</v>
      </c>
      <c r="E10" s="23" t="n">
        <v>39</v>
      </c>
      <c r="F10" s="23" t="n">
        <v>7</v>
      </c>
      <c r="G10" s="23" t="n">
        <v>34</v>
      </c>
      <c r="H10" s="21" t="n">
        <f aca="false">D10+E10</f>
        <v>45</v>
      </c>
      <c r="I10" s="21" t="n">
        <f aca="false">F10+G10</f>
        <v>41</v>
      </c>
      <c r="J10" s="22" t="n">
        <f aca="false">H10+I10</f>
        <v>86</v>
      </c>
    </row>
    <row r="11" customFormat="false" ht="27" hidden="false" customHeight="true" outlineLevel="0" collapsed="false">
      <c r="A11" s="20" t="s">
        <v>15</v>
      </c>
      <c r="B11" s="20" t="s">
        <v>47</v>
      </c>
      <c r="C11" s="20" t="s">
        <v>52</v>
      </c>
      <c r="D11" s="23" t="n">
        <v>7</v>
      </c>
      <c r="E11" s="23" t="n">
        <v>16</v>
      </c>
      <c r="F11" s="23" t="n">
        <v>4</v>
      </c>
      <c r="G11" s="23" t="n">
        <v>19</v>
      </c>
      <c r="H11" s="21" t="n">
        <f aca="false">D11+E11</f>
        <v>23</v>
      </c>
      <c r="I11" s="21" t="n">
        <f aca="false">F11+G11</f>
        <v>23</v>
      </c>
      <c r="J11" s="22" t="n">
        <f aca="false">H11+I11</f>
        <v>46</v>
      </c>
    </row>
    <row r="12" customFormat="false" ht="27" hidden="false" customHeight="true" outlineLevel="0" collapsed="false">
      <c r="A12" s="20" t="s">
        <v>15</v>
      </c>
      <c r="B12" s="20" t="s">
        <v>47</v>
      </c>
      <c r="C12" s="20" t="s">
        <v>53</v>
      </c>
      <c r="D12" s="23" t="n">
        <v>0</v>
      </c>
      <c r="E12" s="23" t="n">
        <v>2</v>
      </c>
      <c r="F12" s="23" t="n">
        <v>1</v>
      </c>
      <c r="G12" s="23" t="n">
        <v>1</v>
      </c>
      <c r="H12" s="21" t="n">
        <f aca="false">D12+E12</f>
        <v>2</v>
      </c>
      <c r="I12" s="21" t="n">
        <f aca="false">F12+G12</f>
        <v>2</v>
      </c>
      <c r="J12" s="22" t="n">
        <f aca="false">H12+I12</f>
        <v>4</v>
      </c>
    </row>
    <row r="13" customFormat="false" ht="27" hidden="false" customHeight="true" outlineLevel="0" collapsed="false">
      <c r="A13" s="20" t="s">
        <v>15</v>
      </c>
      <c r="B13" s="20" t="s">
        <v>47</v>
      </c>
      <c r="C13" s="20" t="s">
        <v>54</v>
      </c>
      <c r="D13" s="23" t="n">
        <v>2</v>
      </c>
      <c r="E13" s="23" t="n">
        <v>3</v>
      </c>
      <c r="F13" s="23" t="n">
        <v>0</v>
      </c>
      <c r="G13" s="23" t="n">
        <v>3</v>
      </c>
      <c r="H13" s="21" t="n">
        <f aca="false">D13+E13</f>
        <v>5</v>
      </c>
      <c r="I13" s="21" t="n">
        <f aca="false">F13+G13</f>
        <v>3</v>
      </c>
      <c r="J13" s="22" t="n">
        <f aca="false">H13+I13</f>
        <v>8</v>
      </c>
    </row>
    <row r="14" customFormat="false" ht="27" hidden="false" customHeight="true" outlineLevel="0" collapsed="false">
      <c r="A14" s="20" t="s">
        <v>15</v>
      </c>
      <c r="B14" s="20" t="s">
        <v>47</v>
      </c>
      <c r="C14" s="20" t="s">
        <v>55</v>
      </c>
      <c r="D14" s="23" t="n">
        <v>1</v>
      </c>
      <c r="E14" s="23" t="n">
        <v>7</v>
      </c>
      <c r="F14" s="23" t="n">
        <v>1</v>
      </c>
      <c r="G14" s="23" t="n">
        <v>5</v>
      </c>
      <c r="H14" s="21" t="n">
        <f aca="false">D14+E14</f>
        <v>8</v>
      </c>
      <c r="I14" s="21" t="n">
        <f aca="false">F14+G14</f>
        <v>6</v>
      </c>
      <c r="J14" s="22" t="n">
        <f aca="false">H14+I14</f>
        <v>14</v>
      </c>
    </row>
    <row r="15" customFormat="false" ht="27" hidden="false" customHeight="true" outlineLevel="0" collapsed="false">
      <c r="A15" s="20" t="s">
        <v>15</v>
      </c>
      <c r="B15" s="20" t="s">
        <v>47</v>
      </c>
      <c r="C15" s="20" t="s">
        <v>56</v>
      </c>
      <c r="D15" s="23" t="n">
        <v>4</v>
      </c>
      <c r="E15" s="23" t="n">
        <v>12</v>
      </c>
      <c r="F15" s="23" t="n">
        <v>1</v>
      </c>
      <c r="G15" s="23" t="n">
        <v>8</v>
      </c>
      <c r="H15" s="21" t="n">
        <f aca="false">D15+E15</f>
        <v>16</v>
      </c>
      <c r="I15" s="21" t="n">
        <f aca="false">F15+G15</f>
        <v>9</v>
      </c>
      <c r="J15" s="22" t="n">
        <f aca="false">H15+I15</f>
        <v>25</v>
      </c>
    </row>
    <row r="16" customFormat="false" ht="27" hidden="false" customHeight="true" outlineLevel="0" collapsed="false">
      <c r="A16" s="20" t="s">
        <v>15</v>
      </c>
      <c r="B16" s="20" t="s">
        <v>47</v>
      </c>
      <c r="C16" s="20" t="s">
        <v>57</v>
      </c>
      <c r="D16" s="23" t="n">
        <v>2</v>
      </c>
      <c r="E16" s="23" t="n">
        <v>10</v>
      </c>
      <c r="F16" s="23" t="n">
        <v>5</v>
      </c>
      <c r="G16" s="23" t="n">
        <v>15</v>
      </c>
      <c r="H16" s="21" t="n">
        <f aca="false">D16+E16</f>
        <v>12</v>
      </c>
      <c r="I16" s="21" t="n">
        <f aca="false">F16+G16</f>
        <v>20</v>
      </c>
      <c r="J16" s="22" t="n">
        <f aca="false">H16+I16</f>
        <v>32</v>
      </c>
    </row>
    <row r="17" customFormat="false" ht="27" hidden="false" customHeight="true" outlineLevel="0" collapsed="false">
      <c r="A17" s="20" t="s">
        <v>15</v>
      </c>
      <c r="B17" s="20" t="s">
        <v>47</v>
      </c>
      <c r="C17" s="20" t="s">
        <v>58</v>
      </c>
      <c r="D17" s="23" t="n">
        <v>1</v>
      </c>
      <c r="E17" s="23" t="n">
        <v>1</v>
      </c>
      <c r="F17" s="23" t="n">
        <v>1</v>
      </c>
      <c r="G17" s="23" t="n">
        <v>3</v>
      </c>
      <c r="H17" s="21" t="n">
        <f aca="false">D17+E17</f>
        <v>2</v>
      </c>
      <c r="I17" s="21" t="n">
        <f aca="false">F17+G17</f>
        <v>4</v>
      </c>
      <c r="J17" s="22" t="n">
        <f aca="false">H17+I17</f>
        <v>6</v>
      </c>
    </row>
    <row r="18" customFormat="false" ht="27" hidden="false" customHeight="true" outlineLevel="0" collapsed="false">
      <c r="A18" s="20" t="s">
        <v>15</v>
      </c>
      <c r="B18" s="20" t="s">
        <v>59</v>
      </c>
      <c r="C18" s="20" t="s">
        <v>60</v>
      </c>
      <c r="D18" s="21" t="n">
        <v>17</v>
      </c>
      <c r="E18" s="23" t="n">
        <v>55</v>
      </c>
      <c r="F18" s="21" t="n">
        <v>9</v>
      </c>
      <c r="G18" s="23" t="n">
        <v>39</v>
      </c>
      <c r="H18" s="21" t="n">
        <f aca="false">D18+E18</f>
        <v>72</v>
      </c>
      <c r="I18" s="21" t="n">
        <f aca="false">F18+G18</f>
        <v>48</v>
      </c>
      <c r="J18" s="22" t="n">
        <f aca="false">H18+I18</f>
        <v>120</v>
      </c>
    </row>
    <row r="19" customFormat="false" ht="27" hidden="false" customHeight="true" outlineLevel="0" collapsed="false">
      <c r="A19" s="20" t="s">
        <v>15</v>
      </c>
      <c r="B19" s="20" t="s">
        <v>59</v>
      </c>
      <c r="C19" s="20" t="s">
        <v>61</v>
      </c>
      <c r="D19" s="21" t="n">
        <v>8</v>
      </c>
      <c r="E19" s="23" t="n">
        <v>18</v>
      </c>
      <c r="F19" s="21" t="n">
        <v>8</v>
      </c>
      <c r="G19" s="23" t="n">
        <v>20</v>
      </c>
      <c r="H19" s="21" t="n">
        <f aca="false">D19+E19</f>
        <v>26</v>
      </c>
      <c r="I19" s="21" t="n">
        <f aca="false">F19+G19</f>
        <v>28</v>
      </c>
      <c r="J19" s="22" t="n">
        <f aca="false">H19+I19</f>
        <v>54</v>
      </c>
    </row>
    <row r="20" customFormat="false" ht="27" hidden="false" customHeight="true" outlineLevel="0" collapsed="false">
      <c r="A20" s="20" t="s">
        <v>15</v>
      </c>
      <c r="B20" s="20" t="s">
        <v>59</v>
      </c>
      <c r="C20" s="20" t="s">
        <v>62</v>
      </c>
      <c r="D20" s="21" t="n">
        <v>3</v>
      </c>
      <c r="E20" s="23" t="n">
        <v>4</v>
      </c>
      <c r="F20" s="21" t="n">
        <v>2</v>
      </c>
      <c r="G20" s="23" t="n">
        <v>6</v>
      </c>
      <c r="H20" s="21" t="n">
        <f aca="false">D20+E20</f>
        <v>7</v>
      </c>
      <c r="I20" s="21" t="n">
        <f aca="false">F20+G20</f>
        <v>8</v>
      </c>
      <c r="J20" s="22" t="n">
        <f aca="false">H20+I20</f>
        <v>15</v>
      </c>
    </row>
    <row r="21" customFormat="false" ht="27" hidden="false" customHeight="true" outlineLevel="0" collapsed="false">
      <c r="A21" s="20" t="s">
        <v>15</v>
      </c>
      <c r="B21" s="20" t="s">
        <v>59</v>
      </c>
      <c r="C21" s="20" t="s">
        <v>63</v>
      </c>
      <c r="D21" s="21" t="n">
        <v>16</v>
      </c>
      <c r="E21" s="23" t="n">
        <v>54</v>
      </c>
      <c r="F21" s="21" t="n">
        <v>35</v>
      </c>
      <c r="G21" s="23" t="n">
        <v>58</v>
      </c>
      <c r="H21" s="21" t="n">
        <f aca="false">D21+E21</f>
        <v>70</v>
      </c>
      <c r="I21" s="21" t="n">
        <f aca="false">F21+G21</f>
        <v>93</v>
      </c>
      <c r="J21" s="22" t="n">
        <f aca="false">H21+I21</f>
        <v>163</v>
      </c>
    </row>
    <row r="22" customFormat="false" ht="27" hidden="false" customHeight="true" outlineLevel="0" collapsed="false">
      <c r="A22" s="20" t="s">
        <v>15</v>
      </c>
      <c r="B22" s="20" t="s">
        <v>59</v>
      </c>
      <c r="C22" s="20" t="s">
        <v>64</v>
      </c>
      <c r="D22" s="21" t="n">
        <v>1</v>
      </c>
      <c r="E22" s="21" t="n">
        <v>1</v>
      </c>
      <c r="F22" s="21" t="n">
        <v>0</v>
      </c>
      <c r="G22" s="21" t="n">
        <v>2</v>
      </c>
      <c r="H22" s="21" t="n">
        <f aca="false">D22+E22</f>
        <v>2</v>
      </c>
      <c r="I22" s="21" t="n">
        <f aca="false">F22+G22</f>
        <v>2</v>
      </c>
      <c r="J22" s="22" t="n">
        <f aca="false">H22+I22</f>
        <v>4</v>
      </c>
    </row>
    <row r="23" customFormat="false" ht="27" hidden="false" customHeight="true" outlineLevel="0" collapsed="false">
      <c r="A23" s="20" t="s">
        <v>15</v>
      </c>
      <c r="B23" s="20" t="s">
        <v>65</v>
      </c>
      <c r="C23" s="20" t="s">
        <v>65</v>
      </c>
      <c r="D23" s="21" t="n">
        <v>0</v>
      </c>
      <c r="E23" s="21" t="n">
        <v>19</v>
      </c>
      <c r="F23" s="21" t="n">
        <v>0</v>
      </c>
      <c r="G23" s="21" t="n">
        <v>26</v>
      </c>
      <c r="H23" s="21" t="n">
        <f aca="false">D23+E23</f>
        <v>19</v>
      </c>
      <c r="I23" s="21" t="n">
        <f aca="false">F23+G23</f>
        <v>26</v>
      </c>
      <c r="J23" s="22" t="n">
        <f aca="false">H23+I23</f>
        <v>45</v>
      </c>
    </row>
    <row r="24" customFormat="false" ht="27" hidden="false" customHeight="true" outlineLevel="0" collapsed="false">
      <c r="A24" s="20" t="s">
        <v>15</v>
      </c>
      <c r="B24" s="20" t="s">
        <v>66</v>
      </c>
      <c r="C24" s="20" t="s">
        <v>66</v>
      </c>
      <c r="D24" s="21" t="n">
        <v>1</v>
      </c>
      <c r="E24" s="21" t="n">
        <v>10</v>
      </c>
      <c r="F24" s="21" t="n">
        <v>2</v>
      </c>
      <c r="G24" s="21" t="n">
        <v>7</v>
      </c>
      <c r="H24" s="21" t="n">
        <f aca="false">D24+E24</f>
        <v>11</v>
      </c>
      <c r="I24" s="21" t="n">
        <f aca="false">F24+G24</f>
        <v>9</v>
      </c>
      <c r="J24" s="22" t="n">
        <f aca="false">H24+I24</f>
        <v>20</v>
      </c>
    </row>
    <row r="25" customFormat="false" ht="27" hidden="false" customHeight="true" outlineLevel="0" collapsed="false">
      <c r="A25" s="20" t="s">
        <v>15</v>
      </c>
      <c r="B25" s="20" t="s">
        <v>67</v>
      </c>
      <c r="C25" s="20" t="s">
        <v>68</v>
      </c>
      <c r="D25" s="21" t="n">
        <v>0</v>
      </c>
      <c r="E25" s="21" t="n">
        <v>11</v>
      </c>
      <c r="F25" s="21" t="n">
        <v>2</v>
      </c>
      <c r="G25" s="21" t="n">
        <v>1</v>
      </c>
      <c r="H25" s="21" t="n">
        <f aca="false">D25+E25</f>
        <v>11</v>
      </c>
      <c r="I25" s="21" t="n">
        <f aca="false">F25+G25</f>
        <v>3</v>
      </c>
      <c r="J25" s="22" t="n">
        <f aca="false">H25+I25</f>
        <v>14</v>
      </c>
    </row>
    <row r="26" customFormat="false" ht="27" hidden="false" customHeight="true" outlineLevel="0" collapsed="false">
      <c r="A26" s="20" t="s">
        <v>15</v>
      </c>
      <c r="B26" s="20" t="s">
        <v>69</v>
      </c>
      <c r="C26" s="20" t="s">
        <v>68</v>
      </c>
      <c r="D26" s="21" t="n">
        <v>0</v>
      </c>
      <c r="E26" s="21" t="n">
        <v>24</v>
      </c>
      <c r="F26" s="21" t="n">
        <v>33</v>
      </c>
      <c r="G26" s="21" t="n">
        <v>0</v>
      </c>
      <c r="H26" s="21" t="n">
        <f aca="false">D26+E26</f>
        <v>24</v>
      </c>
      <c r="I26" s="21" t="n">
        <f aca="false">F26+G26</f>
        <v>33</v>
      </c>
      <c r="J26" s="22" t="n">
        <f aca="false">H26+I26</f>
        <v>57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101</v>
      </c>
      <c r="E27" s="25" t="n">
        <f aca="false">SUM(E5:E26)</f>
        <v>429</v>
      </c>
      <c r="F27" s="25" t="n">
        <f aca="false">SUM(F5:F26)</f>
        <v>138</v>
      </c>
      <c r="G27" s="25" t="n">
        <f aca="false">SUM(G5:G26)</f>
        <v>364</v>
      </c>
      <c r="H27" s="25" t="n">
        <f aca="false">SUM(H5:H26)</f>
        <v>530</v>
      </c>
      <c r="I27" s="25" t="n">
        <f aca="false">SUM(I5:I26)</f>
        <v>502</v>
      </c>
      <c r="J27" s="25" t="n">
        <f aca="false">SUM(J5:J26)</f>
        <v>1032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A16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75</v>
      </c>
      <c r="B5" s="20" t="s">
        <v>45</v>
      </c>
      <c r="C5" s="20" t="s">
        <v>46</v>
      </c>
      <c r="D5" s="21" t="n">
        <v>2</v>
      </c>
      <c r="E5" s="21" t="n">
        <v>34</v>
      </c>
      <c r="F5" s="21" t="n">
        <v>6</v>
      </c>
      <c r="G5" s="21" t="n">
        <v>21</v>
      </c>
      <c r="H5" s="21" t="n">
        <f aca="false">D5+E5</f>
        <v>36</v>
      </c>
      <c r="I5" s="21" t="n">
        <f aca="false">F5+G5</f>
        <v>27</v>
      </c>
      <c r="J5" s="22" t="n">
        <f aca="false">H5+I5</f>
        <v>63</v>
      </c>
    </row>
    <row r="6" customFormat="false" ht="27" hidden="false" customHeight="true" outlineLevel="0" collapsed="false">
      <c r="A6" s="20" t="s">
        <v>75</v>
      </c>
      <c r="B6" s="20" t="s">
        <v>47</v>
      </c>
      <c r="C6" s="20" t="s">
        <v>46</v>
      </c>
      <c r="D6" s="23" t="n">
        <v>12</v>
      </c>
      <c r="E6" s="23" t="n">
        <v>58</v>
      </c>
      <c r="F6" s="23" t="n">
        <v>6</v>
      </c>
      <c r="G6" s="23" t="n">
        <v>21</v>
      </c>
      <c r="H6" s="21" t="n">
        <f aca="false">D6+E6</f>
        <v>70</v>
      </c>
      <c r="I6" s="21" t="n">
        <f aca="false">F6+G6</f>
        <v>27</v>
      </c>
      <c r="J6" s="22" t="n">
        <f aca="false">H6+I6</f>
        <v>97</v>
      </c>
    </row>
    <row r="7" customFormat="false" ht="27" hidden="false" customHeight="true" outlineLevel="0" collapsed="false">
      <c r="A7" s="20" t="s">
        <v>75</v>
      </c>
      <c r="B7" s="20" t="s">
        <v>45</v>
      </c>
      <c r="C7" s="20" t="s">
        <v>48</v>
      </c>
      <c r="D7" s="21" t="n">
        <v>8</v>
      </c>
      <c r="E7" s="21" t="n">
        <v>41</v>
      </c>
      <c r="F7" s="21" t="n">
        <v>10</v>
      </c>
      <c r="G7" s="21" t="n">
        <v>30</v>
      </c>
      <c r="H7" s="21" t="n">
        <f aca="false">D7+E7</f>
        <v>49</v>
      </c>
      <c r="I7" s="21" t="n">
        <f aca="false">F7+G7</f>
        <v>40</v>
      </c>
      <c r="J7" s="22" t="n">
        <f aca="false">H7+I7</f>
        <v>89</v>
      </c>
    </row>
    <row r="8" customFormat="false" ht="27" hidden="false" customHeight="true" outlineLevel="0" collapsed="false">
      <c r="A8" s="20" t="s">
        <v>75</v>
      </c>
      <c r="B8" s="20" t="s">
        <v>47</v>
      </c>
      <c r="C8" s="20" t="s">
        <v>49</v>
      </c>
      <c r="D8" s="23" t="n">
        <v>3</v>
      </c>
      <c r="E8" s="23" t="n">
        <v>14</v>
      </c>
      <c r="F8" s="23" t="n">
        <v>5</v>
      </c>
      <c r="G8" s="23" t="n">
        <v>14</v>
      </c>
      <c r="H8" s="21" t="n">
        <f aca="false">D8+E8</f>
        <v>17</v>
      </c>
      <c r="I8" s="21" t="n">
        <f aca="false">F8+G8</f>
        <v>19</v>
      </c>
      <c r="J8" s="22" t="n">
        <f aca="false">H8+I8</f>
        <v>36</v>
      </c>
    </row>
    <row r="9" customFormat="false" ht="27" hidden="false" customHeight="true" outlineLevel="0" collapsed="false">
      <c r="A9" s="20" t="s">
        <v>75</v>
      </c>
      <c r="B9" s="20" t="s">
        <v>47</v>
      </c>
      <c r="C9" s="20" t="s">
        <v>50</v>
      </c>
      <c r="D9" s="23" t="n">
        <v>2</v>
      </c>
      <c r="E9" s="23" t="n">
        <v>20</v>
      </c>
      <c r="F9" s="23" t="n">
        <v>3</v>
      </c>
      <c r="G9" s="23" t="n">
        <v>15</v>
      </c>
      <c r="H9" s="21" t="n">
        <f aca="false">D9+E9</f>
        <v>22</v>
      </c>
      <c r="I9" s="21" t="n">
        <f aca="false">F9+G9</f>
        <v>18</v>
      </c>
      <c r="J9" s="22" t="n">
        <f aca="false">H9+I9</f>
        <v>40</v>
      </c>
    </row>
    <row r="10" customFormat="false" ht="27" hidden="false" customHeight="true" outlineLevel="0" collapsed="false">
      <c r="A10" s="20" t="s">
        <v>75</v>
      </c>
      <c r="B10" s="20" t="s">
        <v>47</v>
      </c>
      <c r="C10" s="20" t="s">
        <v>51</v>
      </c>
      <c r="D10" s="23" t="n">
        <v>7</v>
      </c>
      <c r="E10" s="23" t="n">
        <v>27</v>
      </c>
      <c r="F10" s="23" t="n">
        <v>5</v>
      </c>
      <c r="G10" s="23" t="n">
        <v>28</v>
      </c>
      <c r="H10" s="21" t="n">
        <f aca="false">D10+E10</f>
        <v>34</v>
      </c>
      <c r="I10" s="21" t="n">
        <f aca="false">F10+G10</f>
        <v>33</v>
      </c>
      <c r="J10" s="22" t="n">
        <f aca="false">H10+I10</f>
        <v>67</v>
      </c>
    </row>
    <row r="11" customFormat="false" ht="27" hidden="false" customHeight="true" outlineLevel="0" collapsed="false">
      <c r="A11" s="20" t="s">
        <v>75</v>
      </c>
      <c r="B11" s="20" t="s">
        <v>47</v>
      </c>
      <c r="C11" s="20" t="s">
        <v>52</v>
      </c>
      <c r="D11" s="23" t="n">
        <v>3</v>
      </c>
      <c r="E11" s="23" t="n">
        <v>40</v>
      </c>
      <c r="F11" s="23" t="n">
        <v>17</v>
      </c>
      <c r="G11" s="23" t="n">
        <v>33</v>
      </c>
      <c r="H11" s="21" t="n">
        <f aca="false">D11+E11</f>
        <v>43</v>
      </c>
      <c r="I11" s="21" t="n">
        <f aca="false">F11+G11</f>
        <v>50</v>
      </c>
      <c r="J11" s="22" t="n">
        <f aca="false">H11+I11</f>
        <v>93</v>
      </c>
    </row>
    <row r="12" customFormat="false" ht="27" hidden="false" customHeight="true" outlineLevel="0" collapsed="false">
      <c r="A12" s="20" t="s">
        <v>75</v>
      </c>
      <c r="B12" s="20" t="s">
        <v>47</v>
      </c>
      <c r="C12" s="20" t="s">
        <v>53</v>
      </c>
      <c r="D12" s="23" t="n">
        <v>0</v>
      </c>
      <c r="E12" s="23" t="n">
        <v>0</v>
      </c>
      <c r="F12" s="23" t="n">
        <v>0</v>
      </c>
      <c r="G12" s="23" t="n">
        <v>0</v>
      </c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75</v>
      </c>
      <c r="B13" s="20" t="s">
        <v>47</v>
      </c>
      <c r="C13" s="20" t="s">
        <v>54</v>
      </c>
      <c r="D13" s="23" t="n">
        <v>2</v>
      </c>
      <c r="E13" s="23" t="n">
        <v>5</v>
      </c>
      <c r="F13" s="23" t="n">
        <v>2</v>
      </c>
      <c r="G13" s="23" t="n">
        <v>5</v>
      </c>
      <c r="H13" s="21" t="n">
        <f aca="false">D13+E13</f>
        <v>7</v>
      </c>
      <c r="I13" s="21" t="n">
        <f aca="false">F13+G13</f>
        <v>7</v>
      </c>
      <c r="J13" s="22" t="n">
        <f aca="false">H13+I13</f>
        <v>14</v>
      </c>
    </row>
    <row r="14" customFormat="false" ht="27" hidden="false" customHeight="true" outlineLevel="0" collapsed="false">
      <c r="A14" s="20" t="s">
        <v>75</v>
      </c>
      <c r="B14" s="20" t="s">
        <v>47</v>
      </c>
      <c r="C14" s="20" t="s">
        <v>55</v>
      </c>
      <c r="D14" s="23" t="n">
        <v>4</v>
      </c>
      <c r="E14" s="23" t="n">
        <v>10</v>
      </c>
      <c r="F14" s="23" t="n">
        <v>4</v>
      </c>
      <c r="G14" s="23" t="n">
        <v>8</v>
      </c>
      <c r="H14" s="21" t="n">
        <f aca="false">D14+E14</f>
        <v>14</v>
      </c>
      <c r="I14" s="21" t="n">
        <f aca="false">F14+G14</f>
        <v>12</v>
      </c>
      <c r="J14" s="22" t="n">
        <f aca="false">H14+I14</f>
        <v>26</v>
      </c>
    </row>
    <row r="15" customFormat="false" ht="27" hidden="false" customHeight="true" outlineLevel="0" collapsed="false">
      <c r="A15" s="20" t="s">
        <v>75</v>
      </c>
      <c r="B15" s="20" t="s">
        <v>47</v>
      </c>
      <c r="C15" s="20" t="s">
        <v>56</v>
      </c>
      <c r="D15" s="23" t="n">
        <v>4</v>
      </c>
      <c r="E15" s="23" t="n">
        <v>21</v>
      </c>
      <c r="F15" s="23" t="n">
        <v>4</v>
      </c>
      <c r="G15" s="23" t="n">
        <v>15</v>
      </c>
      <c r="H15" s="21" t="n">
        <f aca="false">D15+E15</f>
        <v>25</v>
      </c>
      <c r="I15" s="21" t="n">
        <f aca="false">F15+G15</f>
        <v>19</v>
      </c>
      <c r="J15" s="22" t="n">
        <f aca="false">H15+I15</f>
        <v>44</v>
      </c>
    </row>
    <row r="16" customFormat="false" ht="27" hidden="false" customHeight="true" outlineLevel="0" collapsed="false">
      <c r="A16" s="20" t="s">
        <v>75</v>
      </c>
      <c r="B16" s="20" t="s">
        <v>47</v>
      </c>
      <c r="C16" s="20" t="s">
        <v>57</v>
      </c>
      <c r="D16" s="23" t="n">
        <v>1</v>
      </c>
      <c r="E16" s="23" t="n">
        <v>5</v>
      </c>
      <c r="F16" s="23" t="n">
        <v>1</v>
      </c>
      <c r="G16" s="23" t="n">
        <v>4</v>
      </c>
      <c r="H16" s="21" t="n">
        <f aca="false">D16+E16</f>
        <v>6</v>
      </c>
      <c r="I16" s="21" t="n">
        <f aca="false">F16+G16</f>
        <v>5</v>
      </c>
      <c r="J16" s="22" t="n">
        <f aca="false">H16+I16</f>
        <v>11</v>
      </c>
    </row>
    <row r="17" customFormat="false" ht="27" hidden="false" customHeight="true" outlineLevel="0" collapsed="false">
      <c r="A17" s="20" t="s">
        <v>75</v>
      </c>
      <c r="B17" s="20" t="s">
        <v>47</v>
      </c>
      <c r="C17" s="20" t="s">
        <v>58</v>
      </c>
      <c r="D17" s="23" t="n">
        <v>3</v>
      </c>
      <c r="E17" s="23" t="n">
        <v>8</v>
      </c>
      <c r="F17" s="23" t="n">
        <v>4</v>
      </c>
      <c r="G17" s="23" t="n">
        <v>0</v>
      </c>
      <c r="H17" s="21" t="n">
        <f aca="false">D17+E17</f>
        <v>11</v>
      </c>
      <c r="I17" s="21" t="n">
        <f aca="false">F17+G17</f>
        <v>4</v>
      </c>
      <c r="J17" s="22" t="n">
        <f aca="false">H17+I17</f>
        <v>15</v>
      </c>
    </row>
    <row r="18" customFormat="false" ht="27" hidden="false" customHeight="true" outlineLevel="0" collapsed="false">
      <c r="A18" s="20" t="s">
        <v>75</v>
      </c>
      <c r="B18" s="20" t="s">
        <v>59</v>
      </c>
      <c r="C18" s="20" t="s">
        <v>60</v>
      </c>
      <c r="D18" s="21" t="n">
        <v>12</v>
      </c>
      <c r="E18" s="23" t="n">
        <v>42</v>
      </c>
      <c r="F18" s="21" t="n">
        <v>6</v>
      </c>
      <c r="G18" s="23" t="n">
        <v>43</v>
      </c>
      <c r="H18" s="21" t="n">
        <f aca="false">D18+E18</f>
        <v>54</v>
      </c>
      <c r="I18" s="21" t="n">
        <f aca="false">F18+G18</f>
        <v>49</v>
      </c>
      <c r="J18" s="22" t="n">
        <f aca="false">H18+I18</f>
        <v>103</v>
      </c>
    </row>
    <row r="19" customFormat="false" ht="27" hidden="false" customHeight="true" outlineLevel="0" collapsed="false">
      <c r="A19" s="20" t="s">
        <v>75</v>
      </c>
      <c r="B19" s="20" t="s">
        <v>59</v>
      </c>
      <c r="C19" s="20" t="s">
        <v>61</v>
      </c>
      <c r="D19" s="21" t="n">
        <v>7</v>
      </c>
      <c r="E19" s="23" t="n">
        <v>27</v>
      </c>
      <c r="F19" s="21" t="n">
        <v>13</v>
      </c>
      <c r="G19" s="23" t="n">
        <v>25</v>
      </c>
      <c r="H19" s="21" t="n">
        <f aca="false">D19+E19</f>
        <v>34</v>
      </c>
      <c r="I19" s="21" t="n">
        <f aca="false">F19+G19</f>
        <v>38</v>
      </c>
      <c r="J19" s="22" t="n">
        <f aca="false">H19+I19</f>
        <v>72</v>
      </c>
    </row>
    <row r="20" customFormat="false" ht="27" hidden="false" customHeight="true" outlineLevel="0" collapsed="false">
      <c r="A20" s="20" t="s">
        <v>75</v>
      </c>
      <c r="B20" s="20" t="s">
        <v>59</v>
      </c>
      <c r="C20" s="20" t="s">
        <v>62</v>
      </c>
      <c r="D20" s="21" t="n">
        <v>3</v>
      </c>
      <c r="E20" s="23" t="n">
        <v>7</v>
      </c>
      <c r="F20" s="21" t="n">
        <v>2</v>
      </c>
      <c r="G20" s="23" t="n">
        <v>3</v>
      </c>
      <c r="H20" s="21" t="n">
        <f aca="false">D20+E20</f>
        <v>10</v>
      </c>
      <c r="I20" s="21" t="n">
        <f aca="false">F20+G20</f>
        <v>5</v>
      </c>
      <c r="J20" s="22" t="n">
        <f aca="false">H20+I20</f>
        <v>15</v>
      </c>
    </row>
    <row r="21" customFormat="false" ht="27" hidden="false" customHeight="true" outlineLevel="0" collapsed="false">
      <c r="A21" s="20" t="s">
        <v>75</v>
      </c>
      <c r="B21" s="20" t="s">
        <v>59</v>
      </c>
      <c r="C21" s="20" t="s">
        <v>63</v>
      </c>
      <c r="D21" s="21" t="n">
        <v>24</v>
      </c>
      <c r="E21" s="23" t="n">
        <v>41</v>
      </c>
      <c r="F21" s="21" t="n">
        <v>24</v>
      </c>
      <c r="G21" s="23" t="n">
        <v>54</v>
      </c>
      <c r="H21" s="21" t="n">
        <f aca="false">D21+E21</f>
        <v>65</v>
      </c>
      <c r="I21" s="21" t="n">
        <f aca="false">F21+G21</f>
        <v>78</v>
      </c>
      <c r="J21" s="22" t="n">
        <f aca="false">H21+I21</f>
        <v>143</v>
      </c>
    </row>
    <row r="22" customFormat="false" ht="27" hidden="false" customHeight="true" outlineLevel="0" collapsed="false">
      <c r="A22" s="20" t="s">
        <v>75</v>
      </c>
      <c r="B22" s="20" t="s">
        <v>59</v>
      </c>
      <c r="C22" s="20" t="s">
        <v>64</v>
      </c>
      <c r="D22" s="21" t="n">
        <v>0</v>
      </c>
      <c r="E22" s="21" t="n">
        <v>2</v>
      </c>
      <c r="F22" s="21" t="n">
        <v>1</v>
      </c>
      <c r="G22" s="21" t="n">
        <v>2</v>
      </c>
      <c r="H22" s="21" t="n">
        <f aca="false">D22+E22</f>
        <v>2</v>
      </c>
      <c r="I22" s="21" t="n">
        <f aca="false">F22+G22</f>
        <v>3</v>
      </c>
      <c r="J22" s="22" t="n">
        <f aca="false">H22+I22</f>
        <v>5</v>
      </c>
    </row>
    <row r="23" customFormat="false" ht="27" hidden="false" customHeight="true" outlineLevel="0" collapsed="false">
      <c r="A23" s="20" t="s">
        <v>75</v>
      </c>
      <c r="B23" s="20" t="s">
        <v>65</v>
      </c>
      <c r="C23" s="20" t="s">
        <v>65</v>
      </c>
      <c r="D23" s="21" t="n">
        <v>0</v>
      </c>
      <c r="E23" s="21" t="n">
        <v>30</v>
      </c>
      <c r="F23" s="21" t="n">
        <v>0</v>
      </c>
      <c r="G23" s="21" t="n">
        <v>42</v>
      </c>
      <c r="H23" s="21" t="n">
        <f aca="false">D23+E23</f>
        <v>30</v>
      </c>
      <c r="I23" s="21" t="n">
        <f aca="false">F23+G23</f>
        <v>42</v>
      </c>
      <c r="J23" s="22" t="n">
        <f aca="false">H23+I23</f>
        <v>72</v>
      </c>
    </row>
    <row r="24" customFormat="false" ht="27" hidden="false" customHeight="true" outlineLevel="0" collapsed="false">
      <c r="A24" s="20" t="s">
        <v>75</v>
      </c>
      <c r="B24" s="20" t="s">
        <v>66</v>
      </c>
      <c r="C24" s="20" t="s">
        <v>66</v>
      </c>
      <c r="D24" s="21" t="n">
        <v>1</v>
      </c>
      <c r="E24" s="21" t="n">
        <v>5</v>
      </c>
      <c r="F24" s="21" t="n">
        <v>1</v>
      </c>
      <c r="G24" s="21" t="n">
        <v>1</v>
      </c>
      <c r="H24" s="21" t="n">
        <f aca="false">D24+E24</f>
        <v>6</v>
      </c>
      <c r="I24" s="21" t="n">
        <f aca="false">F24+G24</f>
        <v>2</v>
      </c>
      <c r="J24" s="22" t="n">
        <f aca="false">H24+I24</f>
        <v>8</v>
      </c>
    </row>
    <row r="25" customFormat="false" ht="27" hidden="false" customHeight="true" outlineLevel="0" collapsed="false">
      <c r="A25" s="20" t="s">
        <v>75</v>
      </c>
      <c r="B25" s="20" t="s">
        <v>67</v>
      </c>
      <c r="C25" s="20" t="s">
        <v>68</v>
      </c>
      <c r="D25" s="21" t="n">
        <v>1</v>
      </c>
      <c r="E25" s="21" t="n">
        <v>4</v>
      </c>
      <c r="F25" s="21" t="n">
        <v>1</v>
      </c>
      <c r="G25" s="21" t="n">
        <v>3</v>
      </c>
      <c r="H25" s="21" t="n">
        <f aca="false">D25+E25</f>
        <v>5</v>
      </c>
      <c r="I25" s="21" t="n">
        <f aca="false">F25+G25</f>
        <v>4</v>
      </c>
      <c r="J25" s="22" t="n">
        <f aca="false">H25+I25</f>
        <v>9</v>
      </c>
    </row>
    <row r="26" customFormat="false" ht="27" hidden="false" customHeight="true" outlineLevel="0" collapsed="false">
      <c r="A26" s="20" t="s">
        <v>75</v>
      </c>
      <c r="B26" s="20" t="s">
        <v>69</v>
      </c>
      <c r="C26" s="20" t="s">
        <v>68</v>
      </c>
      <c r="D26" s="21" t="n">
        <v>0</v>
      </c>
      <c r="E26" s="21" t="n">
        <v>37</v>
      </c>
      <c r="F26" s="21" t="n">
        <v>32</v>
      </c>
      <c r="G26" s="21" t="n">
        <v>0</v>
      </c>
      <c r="H26" s="21" t="n">
        <f aca="false">D26+E26</f>
        <v>37</v>
      </c>
      <c r="I26" s="21" t="n">
        <f aca="false">F26+G26</f>
        <v>32</v>
      </c>
      <c r="J26" s="22" t="n">
        <f aca="false">H26+I26</f>
        <v>69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99</v>
      </c>
      <c r="E27" s="25" t="n">
        <f aca="false">SUM(E5:E26)</f>
        <v>478</v>
      </c>
      <c r="F27" s="25" t="n">
        <f aca="false">SUM(F5:F26)</f>
        <v>147</v>
      </c>
      <c r="G27" s="25" t="n">
        <f aca="false">SUM(G5:G26)</f>
        <v>367</v>
      </c>
      <c r="H27" s="25" t="n">
        <f aca="false">SUM(H5:H26)</f>
        <v>577</v>
      </c>
      <c r="I27" s="25" t="n">
        <f aca="false">SUM(I5:I26)</f>
        <v>514</v>
      </c>
      <c r="J27" s="25" t="n">
        <f aca="false">SUM(J5:J26)</f>
        <v>1091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75" workbookViewId="0">
      <selection pane="topLeft" activeCell="A13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76</v>
      </c>
      <c r="B5" s="20" t="s">
        <v>45</v>
      </c>
      <c r="C5" s="20" t="s">
        <v>46</v>
      </c>
      <c r="D5" s="21" t="n">
        <v>1</v>
      </c>
      <c r="E5" s="21" t="n">
        <v>10</v>
      </c>
      <c r="F5" s="21" t="n">
        <v>5</v>
      </c>
      <c r="G5" s="21" t="n">
        <v>8</v>
      </c>
      <c r="H5" s="21" t="n">
        <f aca="false">D5+E5</f>
        <v>11</v>
      </c>
      <c r="I5" s="21" t="n">
        <f aca="false">F5+G5</f>
        <v>13</v>
      </c>
      <c r="J5" s="22" t="n">
        <f aca="false">H5+I5</f>
        <v>24</v>
      </c>
    </row>
    <row r="6" customFormat="false" ht="27" hidden="false" customHeight="true" outlineLevel="0" collapsed="false">
      <c r="A6" s="20" t="s">
        <v>76</v>
      </c>
      <c r="B6" s="20" t="s">
        <v>47</v>
      </c>
      <c r="C6" s="20" t="s">
        <v>46</v>
      </c>
      <c r="D6" s="23" t="n">
        <v>5</v>
      </c>
      <c r="E6" s="23" t="n">
        <v>15</v>
      </c>
      <c r="F6" s="23" t="n">
        <v>4</v>
      </c>
      <c r="G6" s="23" t="n">
        <v>13</v>
      </c>
      <c r="H6" s="21" t="n">
        <f aca="false">D6+E6</f>
        <v>20</v>
      </c>
      <c r="I6" s="21" t="n">
        <f aca="false">F6+G6</f>
        <v>17</v>
      </c>
      <c r="J6" s="22" t="n">
        <f aca="false">H6+I6</f>
        <v>37</v>
      </c>
    </row>
    <row r="7" customFormat="false" ht="27" hidden="false" customHeight="true" outlineLevel="0" collapsed="false">
      <c r="A7" s="20" t="s">
        <v>76</v>
      </c>
      <c r="B7" s="20" t="s">
        <v>45</v>
      </c>
      <c r="C7" s="20" t="s">
        <v>48</v>
      </c>
      <c r="D7" s="21" t="n">
        <v>1</v>
      </c>
      <c r="E7" s="21" t="n">
        <v>22</v>
      </c>
      <c r="F7" s="21" t="n">
        <v>4</v>
      </c>
      <c r="G7" s="21" t="n">
        <v>23</v>
      </c>
      <c r="H7" s="21" t="n">
        <f aca="false">D7+E7</f>
        <v>23</v>
      </c>
      <c r="I7" s="21" t="n">
        <f aca="false">F7+G7</f>
        <v>27</v>
      </c>
      <c r="J7" s="22" t="n">
        <f aca="false">H7+I7</f>
        <v>50</v>
      </c>
    </row>
    <row r="8" customFormat="false" ht="27" hidden="false" customHeight="true" outlineLevel="0" collapsed="false">
      <c r="A8" s="20" t="s">
        <v>76</v>
      </c>
      <c r="B8" s="20" t="s">
        <v>47</v>
      </c>
      <c r="C8" s="20" t="s">
        <v>49</v>
      </c>
      <c r="D8" s="23" t="n">
        <v>4</v>
      </c>
      <c r="E8" s="23" t="n">
        <v>17</v>
      </c>
      <c r="F8" s="23" t="n">
        <v>4</v>
      </c>
      <c r="G8" s="23" t="n">
        <v>18</v>
      </c>
      <c r="H8" s="21" t="n">
        <f aca="false">D8+E8</f>
        <v>21</v>
      </c>
      <c r="I8" s="21" t="n">
        <f aca="false">F8+G8</f>
        <v>22</v>
      </c>
      <c r="J8" s="22" t="n">
        <f aca="false">H8+I8</f>
        <v>43</v>
      </c>
    </row>
    <row r="9" customFormat="false" ht="27" hidden="false" customHeight="true" outlineLevel="0" collapsed="false">
      <c r="A9" s="20" t="s">
        <v>76</v>
      </c>
      <c r="B9" s="20" t="s">
        <v>47</v>
      </c>
      <c r="C9" s="20" t="s">
        <v>50</v>
      </c>
      <c r="D9" s="23" t="n">
        <v>4</v>
      </c>
      <c r="E9" s="23" t="n">
        <v>19</v>
      </c>
      <c r="F9" s="23" t="n">
        <v>3</v>
      </c>
      <c r="G9" s="23" t="n">
        <v>19</v>
      </c>
      <c r="H9" s="21" t="n">
        <f aca="false">D9+E9</f>
        <v>23</v>
      </c>
      <c r="I9" s="21" t="n">
        <f aca="false">F9+G9</f>
        <v>22</v>
      </c>
      <c r="J9" s="22" t="n">
        <f aca="false">H9+I9</f>
        <v>45</v>
      </c>
    </row>
    <row r="10" customFormat="false" ht="27" hidden="false" customHeight="true" outlineLevel="0" collapsed="false">
      <c r="A10" s="20" t="s">
        <v>76</v>
      </c>
      <c r="B10" s="20" t="s">
        <v>47</v>
      </c>
      <c r="C10" s="20" t="s">
        <v>51</v>
      </c>
      <c r="D10" s="23" t="n">
        <v>4</v>
      </c>
      <c r="E10" s="23" t="n">
        <v>33</v>
      </c>
      <c r="F10" s="23" t="n">
        <v>18</v>
      </c>
      <c r="G10" s="23" t="n">
        <v>31</v>
      </c>
      <c r="H10" s="21" t="n">
        <f aca="false">D10+E10</f>
        <v>37</v>
      </c>
      <c r="I10" s="21" t="n">
        <f aca="false">F10+G10</f>
        <v>49</v>
      </c>
      <c r="J10" s="22" t="n">
        <f aca="false">H10+I10</f>
        <v>86</v>
      </c>
    </row>
    <row r="11" customFormat="false" ht="27" hidden="false" customHeight="true" outlineLevel="0" collapsed="false">
      <c r="A11" s="20" t="s">
        <v>76</v>
      </c>
      <c r="B11" s="20" t="s">
        <v>47</v>
      </c>
      <c r="C11" s="20" t="s">
        <v>52</v>
      </c>
      <c r="D11" s="23" t="n">
        <v>13</v>
      </c>
      <c r="E11" s="23" t="n">
        <v>48</v>
      </c>
      <c r="F11" s="23" t="n">
        <v>27</v>
      </c>
      <c r="G11" s="23" t="n">
        <v>43</v>
      </c>
      <c r="H11" s="21" t="n">
        <f aca="false">D11+E11</f>
        <v>61</v>
      </c>
      <c r="I11" s="21" t="n">
        <f aca="false">F11+G11</f>
        <v>70</v>
      </c>
      <c r="J11" s="22" t="n">
        <f aca="false">H11+I11</f>
        <v>131</v>
      </c>
    </row>
    <row r="12" customFormat="false" ht="27" hidden="false" customHeight="true" outlineLevel="0" collapsed="false">
      <c r="A12" s="20" t="s">
        <v>76</v>
      </c>
      <c r="B12" s="20" t="s">
        <v>47</v>
      </c>
      <c r="C12" s="20" t="s">
        <v>53</v>
      </c>
      <c r="D12" s="23"/>
      <c r="E12" s="23"/>
      <c r="F12" s="23"/>
      <c r="G12" s="23"/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76</v>
      </c>
      <c r="B13" s="20" t="s">
        <v>47</v>
      </c>
      <c r="C13" s="20" t="s">
        <v>54</v>
      </c>
      <c r="D13" s="23" t="n">
        <v>3</v>
      </c>
      <c r="E13" s="23" t="n">
        <v>8</v>
      </c>
      <c r="F13" s="23" t="n">
        <v>5</v>
      </c>
      <c r="G13" s="23" t="n">
        <v>3</v>
      </c>
      <c r="H13" s="21" t="n">
        <f aca="false">D13+E13</f>
        <v>11</v>
      </c>
      <c r="I13" s="21" t="n">
        <f aca="false">F13+G13</f>
        <v>8</v>
      </c>
      <c r="J13" s="22" t="n">
        <f aca="false">H13+I13</f>
        <v>19</v>
      </c>
    </row>
    <row r="14" customFormat="false" ht="27" hidden="false" customHeight="true" outlineLevel="0" collapsed="false">
      <c r="A14" s="20" t="s">
        <v>76</v>
      </c>
      <c r="B14" s="20" t="s">
        <v>47</v>
      </c>
      <c r="C14" s="20" t="s">
        <v>55</v>
      </c>
      <c r="D14" s="23" t="n">
        <v>1</v>
      </c>
      <c r="E14" s="23" t="n">
        <v>12</v>
      </c>
      <c r="F14" s="23" t="n">
        <v>4</v>
      </c>
      <c r="G14" s="23" t="n">
        <v>11</v>
      </c>
      <c r="H14" s="21" t="n">
        <f aca="false">D14+E14</f>
        <v>13</v>
      </c>
      <c r="I14" s="21" t="n">
        <f aca="false">F14+G14</f>
        <v>15</v>
      </c>
      <c r="J14" s="22" t="n">
        <f aca="false">H14+I14</f>
        <v>28</v>
      </c>
    </row>
    <row r="15" customFormat="false" ht="27" hidden="false" customHeight="true" outlineLevel="0" collapsed="false">
      <c r="A15" s="20" t="s">
        <v>76</v>
      </c>
      <c r="B15" s="20" t="s">
        <v>47</v>
      </c>
      <c r="C15" s="20" t="s">
        <v>56</v>
      </c>
      <c r="D15" s="23" t="n">
        <v>1</v>
      </c>
      <c r="E15" s="23" t="n">
        <v>25</v>
      </c>
      <c r="F15" s="23" t="n">
        <v>9</v>
      </c>
      <c r="G15" s="23" t="n">
        <v>25</v>
      </c>
      <c r="H15" s="21" t="n">
        <f aca="false">D15+E15</f>
        <v>26</v>
      </c>
      <c r="I15" s="21" t="n">
        <f aca="false">F15+G15</f>
        <v>34</v>
      </c>
      <c r="J15" s="22" t="n">
        <f aca="false">H15+I15</f>
        <v>60</v>
      </c>
    </row>
    <row r="16" customFormat="false" ht="27" hidden="false" customHeight="true" outlineLevel="0" collapsed="false">
      <c r="A16" s="20" t="s">
        <v>76</v>
      </c>
      <c r="B16" s="20" t="s">
        <v>47</v>
      </c>
      <c r="C16" s="20" t="s">
        <v>57</v>
      </c>
      <c r="D16" s="23"/>
      <c r="E16" s="23"/>
      <c r="F16" s="23"/>
      <c r="G16" s="23"/>
      <c r="H16" s="21" t="n">
        <f aca="false">D16+E16</f>
        <v>0</v>
      </c>
      <c r="I16" s="21" t="n">
        <f aca="false">F16+G16</f>
        <v>0</v>
      </c>
      <c r="J16" s="22" t="n">
        <f aca="false">H16+I16</f>
        <v>0</v>
      </c>
    </row>
    <row r="17" customFormat="false" ht="27" hidden="false" customHeight="true" outlineLevel="0" collapsed="false">
      <c r="A17" s="20" t="s">
        <v>76</v>
      </c>
      <c r="B17" s="20" t="s">
        <v>47</v>
      </c>
      <c r="C17" s="20" t="s">
        <v>58</v>
      </c>
      <c r="D17" s="23" t="n">
        <v>0</v>
      </c>
      <c r="E17" s="23" t="n">
        <v>4</v>
      </c>
      <c r="F17" s="23" t="n">
        <v>3</v>
      </c>
      <c r="G17" s="23" t="n">
        <v>6</v>
      </c>
      <c r="H17" s="21" t="n">
        <f aca="false">D17+E17</f>
        <v>4</v>
      </c>
      <c r="I17" s="21" t="n">
        <f aca="false">F17+G17</f>
        <v>9</v>
      </c>
      <c r="J17" s="22" t="n">
        <f aca="false">H17+I17</f>
        <v>13</v>
      </c>
    </row>
    <row r="18" customFormat="false" ht="27" hidden="false" customHeight="true" outlineLevel="0" collapsed="false">
      <c r="A18" s="20" t="s">
        <v>76</v>
      </c>
      <c r="B18" s="20" t="s">
        <v>59</v>
      </c>
      <c r="C18" s="20" t="s">
        <v>60</v>
      </c>
      <c r="D18" s="21" t="n">
        <v>10</v>
      </c>
      <c r="E18" s="23" t="n">
        <v>49</v>
      </c>
      <c r="F18" s="21" t="n">
        <v>11</v>
      </c>
      <c r="G18" s="23" t="n">
        <v>47</v>
      </c>
      <c r="H18" s="21" t="n">
        <f aca="false">D18+E18</f>
        <v>59</v>
      </c>
      <c r="I18" s="21" t="n">
        <f aca="false">F18+G18</f>
        <v>58</v>
      </c>
      <c r="J18" s="22" t="n">
        <f aca="false">H18+I18</f>
        <v>117</v>
      </c>
    </row>
    <row r="19" customFormat="false" ht="27" hidden="false" customHeight="true" outlineLevel="0" collapsed="false">
      <c r="A19" s="20" t="s">
        <v>76</v>
      </c>
      <c r="B19" s="20" t="s">
        <v>59</v>
      </c>
      <c r="C19" s="20" t="s">
        <v>61</v>
      </c>
      <c r="D19" s="21" t="n">
        <v>8</v>
      </c>
      <c r="E19" s="23" t="n">
        <v>30</v>
      </c>
      <c r="F19" s="21" t="n">
        <v>11</v>
      </c>
      <c r="G19" s="23" t="n">
        <v>30</v>
      </c>
      <c r="H19" s="21" t="n">
        <f aca="false">D19+E19</f>
        <v>38</v>
      </c>
      <c r="I19" s="21" t="n">
        <f aca="false">F19+G19</f>
        <v>41</v>
      </c>
      <c r="J19" s="22" t="n">
        <f aca="false">H19+I19</f>
        <v>79</v>
      </c>
    </row>
    <row r="20" customFormat="false" ht="27" hidden="false" customHeight="true" outlineLevel="0" collapsed="false">
      <c r="A20" s="20" t="s">
        <v>76</v>
      </c>
      <c r="B20" s="20" t="s">
        <v>59</v>
      </c>
      <c r="C20" s="20" t="s">
        <v>62</v>
      </c>
      <c r="D20" s="21" t="n">
        <v>3</v>
      </c>
      <c r="E20" s="23" t="n">
        <v>4</v>
      </c>
      <c r="F20" s="21" t="n">
        <v>0</v>
      </c>
      <c r="G20" s="23" t="n">
        <v>2</v>
      </c>
      <c r="H20" s="21" t="n">
        <f aca="false">D20+E20</f>
        <v>7</v>
      </c>
      <c r="I20" s="21" t="n">
        <f aca="false">F20+G20</f>
        <v>2</v>
      </c>
      <c r="J20" s="22" t="n">
        <f aca="false">H20+I20</f>
        <v>9</v>
      </c>
    </row>
    <row r="21" customFormat="false" ht="27" hidden="false" customHeight="true" outlineLevel="0" collapsed="false">
      <c r="A21" s="20" t="s">
        <v>76</v>
      </c>
      <c r="B21" s="20" t="s">
        <v>59</v>
      </c>
      <c r="C21" s="20" t="s">
        <v>63</v>
      </c>
      <c r="D21" s="21" t="n">
        <v>19</v>
      </c>
      <c r="E21" s="23" t="n">
        <v>72</v>
      </c>
      <c r="F21" s="21" t="n">
        <v>43</v>
      </c>
      <c r="G21" s="23" t="n">
        <v>85</v>
      </c>
      <c r="H21" s="21" t="n">
        <f aca="false">D21+E21</f>
        <v>91</v>
      </c>
      <c r="I21" s="21" t="n">
        <f aca="false">F21+G21</f>
        <v>128</v>
      </c>
      <c r="J21" s="22" t="n">
        <f aca="false">H21+I21</f>
        <v>219</v>
      </c>
    </row>
    <row r="22" customFormat="false" ht="27" hidden="false" customHeight="true" outlineLevel="0" collapsed="false">
      <c r="A22" s="20" t="s">
        <v>76</v>
      </c>
      <c r="B22" s="20" t="s">
        <v>59</v>
      </c>
      <c r="C22" s="20" t="s">
        <v>64</v>
      </c>
      <c r="D22" s="21" t="n">
        <v>2</v>
      </c>
      <c r="E22" s="21" t="n">
        <v>3</v>
      </c>
      <c r="F22" s="21" t="n">
        <v>1</v>
      </c>
      <c r="G22" s="21" t="n">
        <v>10</v>
      </c>
      <c r="H22" s="21" t="n">
        <f aca="false">D22+E22</f>
        <v>5</v>
      </c>
      <c r="I22" s="21" t="n">
        <f aca="false">F22+G22</f>
        <v>11</v>
      </c>
      <c r="J22" s="22" t="n">
        <f aca="false">H22+I22</f>
        <v>16</v>
      </c>
    </row>
    <row r="23" customFormat="false" ht="27" hidden="false" customHeight="true" outlineLevel="0" collapsed="false">
      <c r="A23" s="20" t="s">
        <v>76</v>
      </c>
      <c r="B23" s="20" t="s">
        <v>65</v>
      </c>
      <c r="C23" s="20" t="s">
        <v>65</v>
      </c>
      <c r="D23" s="21"/>
      <c r="E23" s="21" t="n">
        <v>38</v>
      </c>
      <c r="F23" s="21"/>
      <c r="G23" s="21" t="n">
        <v>35</v>
      </c>
      <c r="H23" s="21" t="n">
        <f aca="false">D23+E23</f>
        <v>38</v>
      </c>
      <c r="I23" s="21" t="n">
        <f aca="false">F23+G23</f>
        <v>35</v>
      </c>
      <c r="J23" s="22" t="n">
        <f aca="false">H23+I23</f>
        <v>73</v>
      </c>
    </row>
    <row r="24" customFormat="false" ht="27" hidden="false" customHeight="true" outlineLevel="0" collapsed="false">
      <c r="A24" s="20" t="s">
        <v>76</v>
      </c>
      <c r="B24" s="20" t="s">
        <v>66</v>
      </c>
      <c r="C24" s="20" t="s">
        <v>66</v>
      </c>
      <c r="D24" s="21" t="n">
        <v>0</v>
      </c>
      <c r="E24" s="21" t="n">
        <v>3</v>
      </c>
      <c r="F24" s="21" t="n">
        <v>2</v>
      </c>
      <c r="G24" s="21" t="n">
        <v>3</v>
      </c>
      <c r="H24" s="21" t="n">
        <f aca="false">D24+E24</f>
        <v>3</v>
      </c>
      <c r="I24" s="21" t="n">
        <f aca="false">F24+G24</f>
        <v>5</v>
      </c>
      <c r="J24" s="22" t="n">
        <f aca="false">H24+I24</f>
        <v>8</v>
      </c>
    </row>
    <row r="25" customFormat="false" ht="27" hidden="false" customHeight="true" outlineLevel="0" collapsed="false">
      <c r="A25" s="20" t="s">
        <v>76</v>
      </c>
      <c r="B25" s="20" t="s">
        <v>67</v>
      </c>
      <c r="C25" s="20" t="s">
        <v>68</v>
      </c>
      <c r="D25" s="21" t="n">
        <v>1</v>
      </c>
      <c r="E25" s="21" t="n">
        <v>1</v>
      </c>
      <c r="F25" s="21" t="n">
        <v>1</v>
      </c>
      <c r="G25" s="21" t="n">
        <v>2</v>
      </c>
      <c r="H25" s="21" t="n">
        <f aca="false">D25+E25</f>
        <v>2</v>
      </c>
      <c r="I25" s="21" t="n">
        <f aca="false">F25+G25</f>
        <v>3</v>
      </c>
      <c r="J25" s="22" t="n">
        <f aca="false">H25+I25</f>
        <v>5</v>
      </c>
    </row>
    <row r="26" customFormat="false" ht="27" hidden="false" customHeight="true" outlineLevel="0" collapsed="false">
      <c r="A26" s="20" t="s">
        <v>76</v>
      </c>
      <c r="B26" s="20" t="s">
        <v>69</v>
      </c>
      <c r="C26" s="20" t="s">
        <v>68</v>
      </c>
      <c r="D26" s="21" t="n">
        <v>0</v>
      </c>
      <c r="E26" s="21" t="n">
        <v>20</v>
      </c>
      <c r="F26" s="21" t="n">
        <v>21</v>
      </c>
      <c r="G26" s="21" t="n">
        <v>0</v>
      </c>
      <c r="H26" s="21" t="n">
        <f aca="false">D26+E26</f>
        <v>20</v>
      </c>
      <c r="I26" s="21" t="n">
        <f aca="false">F26+G26</f>
        <v>21</v>
      </c>
      <c r="J26" s="22" t="n">
        <f aca="false">H26+I26</f>
        <v>41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80</v>
      </c>
      <c r="E27" s="25" t="n">
        <f aca="false">SUM(E5:E26)</f>
        <v>433</v>
      </c>
      <c r="F27" s="25" t="n">
        <f aca="false">SUM(F5:F26)</f>
        <v>176</v>
      </c>
      <c r="G27" s="25" t="n">
        <f aca="false">SUM(G5:G26)</f>
        <v>414</v>
      </c>
      <c r="H27" s="25" t="n">
        <f aca="false">SUM(H5:H26)</f>
        <v>513</v>
      </c>
      <c r="I27" s="25" t="n">
        <f aca="false">SUM(I5:I26)</f>
        <v>590</v>
      </c>
      <c r="J27" s="25" t="n">
        <f aca="false">SUM(J5:J26)</f>
        <v>1103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55:09Z</dcterms:created>
  <dc:creator>deaj</dc:creator>
  <dc:description/>
  <dc:language>en-US</dc:language>
  <cp:lastModifiedBy>csj</cp:lastModifiedBy>
  <cp:lastPrinted>2013-06-24T14:40:21Z</cp:lastPrinted>
  <dcterms:modified xsi:type="dcterms:W3CDTF">2013-07-10T22:25:40Z</dcterms:modified>
  <cp:revision>0</cp:revision>
  <dc:subject/>
  <dc:title/>
</cp:coreProperties>
</file>