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53.xml.rels" ContentType="application/vnd.openxmlformats-package.relationships+xml"/>
  <Override PartName="/xl/drawings/_rels/drawing37.xml.rels" ContentType="application/vnd.openxmlformats-package.relationships+xml"/>
  <Override PartName="/xl/drawings/_rels/drawing5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53"/>
  </bookViews>
  <sheets>
    <sheet name="Gráfico50" sheetId="1" state="visible" r:id="rId2"/>
    <sheet name="Gráfico49" sheetId="2" state="visible" r:id="rId3"/>
    <sheet name="Gráfico48" sheetId="3" state="visible" r:id="rId4"/>
    <sheet name="Gráfico47" sheetId="4" state="visible" r:id="rId5"/>
    <sheet name="Gráfico46" sheetId="5" state="visible" r:id="rId6"/>
    <sheet name="Gráfico45" sheetId="6" state="visible" r:id="rId7"/>
    <sheet name="Gráfico44" sheetId="7" state="visible" r:id="rId8"/>
    <sheet name="Gráfico43" sheetId="8" state="visible" r:id="rId9"/>
    <sheet name="Gráfico42" sheetId="9" state="visible" r:id="rId10"/>
    <sheet name="Gráfico41" sheetId="10" state="visible" r:id="rId11"/>
    <sheet name="Gráfico40" sheetId="11" state="visible" r:id="rId12"/>
    <sheet name="Gráfico39" sheetId="12" state="visible" r:id="rId13"/>
    <sheet name="Gráfico38" sheetId="13" state="visible" r:id="rId14"/>
    <sheet name="Gráfico37" sheetId="14" state="visible" r:id="rId15"/>
    <sheet name="Gráfico36" sheetId="15" state="visible" r:id="rId16"/>
    <sheet name="Gráfico35" sheetId="16" state="visible" r:id="rId17"/>
    <sheet name="Gráfico34" sheetId="17" state="visible" r:id="rId18"/>
    <sheet name="Gráfico33" sheetId="18" state="visible" r:id="rId19"/>
    <sheet name="Gráfico32" sheetId="19" state="visible" r:id="rId20"/>
    <sheet name="Gráfico31" sheetId="20" state="visible" r:id="rId21"/>
    <sheet name="Gráfico30" sheetId="21" state="visible" r:id="rId22"/>
    <sheet name="Gráfico29" sheetId="22" state="visible" r:id="rId23"/>
    <sheet name="Gráfico28" sheetId="23" state="visible" r:id="rId24"/>
    <sheet name="Gráfico27" sheetId="24" state="visible" r:id="rId25"/>
    <sheet name="Gráfico26" sheetId="25" state="visible" r:id="rId26"/>
    <sheet name="Gráfico25" sheetId="26" state="visible" r:id="rId27"/>
    <sheet name="Gráfico24" sheetId="27" state="visible" r:id="rId28"/>
    <sheet name="Gráfico23" sheetId="28" state="visible" r:id="rId29"/>
    <sheet name="Gráfico22" sheetId="29" state="visible" r:id="rId30"/>
    <sheet name="Gráfico21" sheetId="30" state="visible" r:id="rId31"/>
    <sheet name="Gráfico20" sheetId="31" state="visible" r:id="rId32"/>
    <sheet name="Gráfico19" sheetId="32" state="visible" r:id="rId33"/>
    <sheet name="Gráfico18" sheetId="33" state="visible" r:id="rId34"/>
    <sheet name="Gráfico17" sheetId="34" state="visible" r:id="rId35"/>
    <sheet name="Gráfico16" sheetId="35" state="visible" r:id="rId36"/>
    <sheet name="Gráfico15" sheetId="36" state="visible" r:id="rId37"/>
    <sheet name="Gráfico14" sheetId="37" state="visible" r:id="rId38"/>
    <sheet name="Gráfico13" sheetId="38" state="visible" r:id="rId39"/>
    <sheet name="Gráfico12" sheetId="39" state="visible" r:id="rId40"/>
    <sheet name="Gráfico11" sheetId="40" state="visible" r:id="rId41"/>
    <sheet name="Gráfico10" sheetId="41" state="visible" r:id="rId42"/>
    <sheet name="Gráfico9" sheetId="42" state="visible" r:id="rId43"/>
    <sheet name="Gráfico8" sheetId="43" state="visible" r:id="rId44"/>
    <sheet name="Gráfico7" sheetId="44" state="visible" r:id="rId45"/>
    <sheet name="Gráfico6" sheetId="45" state="visible" r:id="rId46"/>
    <sheet name="Gráfico5" sheetId="46" state="visible" r:id="rId47"/>
    <sheet name="Gráfico4" sheetId="47" state="visible" r:id="rId48"/>
    <sheet name="Gráfico3" sheetId="48" state="visible" r:id="rId49"/>
    <sheet name="Gráfico2" sheetId="49" state="visible" r:id="rId50"/>
    <sheet name="Gráfico1" sheetId="50" state="visible" r:id="rId51"/>
    <sheet name="Gráfico51" sheetId="51" state="visible" r:id="rId52"/>
    <sheet name="Gráfico52" sheetId="52" state="visible" r:id="rId53"/>
    <sheet name="Gráfico53" sheetId="53" state="visible" r:id="rId54"/>
    <sheet name="Hoja1 (2)" sheetId="54" state="visible" r:id="rId55"/>
    <sheet name="Hoja1" sheetId="55" state="visible" r:id="rId56"/>
    <sheet name="Hoja2" sheetId="56" state="visible" r:id="rId57"/>
    <sheet name="Hoja3" sheetId="57" state="visible" r:id="rId58"/>
    <sheet name="Hoja4" sheetId="58" state="visible" r:id="rId59"/>
  </sheets>
  <definedNames>
    <definedName function="false" hidden="false" localSheetId="53" name="_xlnm.Print_Area" vbProcedure="false">'Hoja1 (2)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0">
  <si>
    <t xml:space="preserve"> </t>
  </si>
  <si>
    <t xml:space="preserve">RAMA JUDICIAL
JUZGADO PROMISCUO DE FAMILIA
ANDES – ANTIOQUIA 
</t>
  </si>
  <si>
    <t xml:space="preserve">ESTADOS  123 BIS</t>
  </si>
  <si>
    <t xml:space="preserve">                                                                                                                                    </t>
  </si>
  <si>
    <t xml:space="preserve">RAD.</t>
  </si>
  <si>
    <t xml:space="preserve">PROCESO</t>
  </si>
  <si>
    <t xml:space="preserve">DEMANDANTE</t>
  </si>
  <si>
    <t xml:space="preserve">DEMANDADO</t>
  </si>
  <si>
    <t xml:space="preserve">ACTUACIÓN</t>
  </si>
  <si>
    <t xml:space="preserve">CUAD / FOL</t>
  </si>
  <si>
    <t xml:space="preserve">F/AUTO</t>
  </si>
  <si>
    <t xml:space="preserve">VERBAL SUMARIO</t>
  </si>
  <si>
    <t xml:space="preserve">CÉSAR AUGUSTO SÁCHICA GUACHETÁ </t>
  </si>
  <si>
    <t xml:space="preserve">NORY ALEXANDRA FLÓREZ LÓPEZ</t>
  </si>
  <si>
    <t xml:space="preserve">RESUELVE MEMORIAL</t>
  </si>
  <si>
    <t xml:space="preserve">S</t>
  </si>
  <si>
    <t xml:space="preserve">FIJADO HOY, SEPTIEMBRE 20 DE 2021, A LAS 8 A.M.</t>
  </si>
  <si>
    <t xml:space="preserve">DESFIJADO HOY, SEPTIEMBRE 20 DE 2021, A LAS 5 P.M.</t>
  </si>
  <si>
    <t xml:space="preserve">BEATRIZ ELIANA MORENO CEBALLOS </t>
  </si>
  <si>
    <t xml:space="preserve">Secretaria </t>
  </si>
  <si>
    <t xml:space="preserve">ESTADO  Nº  113</t>
  </si>
  <si>
    <t xml:space="preserve">1 de 1</t>
  </si>
  <si>
    <t xml:space="preserve">DEMANDANTE </t>
  </si>
  <si>
    <t xml:space="preserve">ACTUACION</t>
  </si>
  <si>
    <t xml:space="preserve">CUAD / FOLIO</t>
  </si>
  <si>
    <t xml:space="preserve">FECHA AUTO</t>
  </si>
  <si>
    <t xml:space="preserve">2008-00086-00</t>
  </si>
  <si>
    <t xml:space="preserve">CESAC. EFECTOS CIVILES MATR. CAT.</t>
  </si>
  <si>
    <t xml:space="preserve">ÁNGELA MARÍA GUTIÉRREZ RUIZ</t>
  </si>
  <si>
    <t xml:space="preserve">FRANK  PERDOMO</t>
  </si>
  <si>
    <t xml:space="preserve">DECRETÓ LA PARTICIÓN</t>
  </si>
  <si>
    <t xml:space="preserve">C1.             F- 51</t>
  </si>
  <si>
    <t xml:space="preserve">2009-00008-00</t>
  </si>
  <si>
    <t xml:space="preserve">ALBANIA RESTREPO RAMÍREZ</t>
  </si>
  <si>
    <t xml:space="preserve">CARLOS JOSÉ BETANCUR CARDONA</t>
  </si>
  <si>
    <t xml:space="preserve">CONCEDE PLAZO PERITO</t>
  </si>
  <si>
    <t xml:space="preserve">C1.             F- 166</t>
  </si>
  <si>
    <t xml:space="preserve">2010-00153-00</t>
  </si>
  <si>
    <t xml:space="preserve">ALIMENTOS</t>
  </si>
  <si>
    <t xml:space="preserve">MÁBEL DEL SOCORRO ÁLVAREZ ACEVEDO</t>
  </si>
  <si>
    <t xml:space="preserve">ANDRÉS FELIPE GRANADA CASAS</t>
  </si>
  <si>
    <t xml:space="preserve">ADMITE DEMANDA</t>
  </si>
  <si>
    <t xml:space="preserve">C1               F-16</t>
  </si>
  <si>
    <t xml:space="preserve">2010-00152-00</t>
  </si>
  <si>
    <t xml:space="preserve">NORA ELENA GÓMEZ RINCÓN</t>
  </si>
  <si>
    <t xml:space="preserve">WILSON DE JESÚS RAMÍREZ HERRERA </t>
  </si>
  <si>
    <t xml:space="preserve">C1               F-9</t>
  </si>
  <si>
    <t xml:space="preserve">2010-00031-00</t>
  </si>
  <si>
    <t xml:space="preserve">FILIACIÓN</t>
  </si>
  <si>
    <t xml:space="preserve">ÁNGELA PATRICIA ÁLVAREZ RESTREPO</t>
  </si>
  <si>
    <t xml:space="preserve">ANDRÉS FELIPE RAMÍREZ ÁLVAREZ</t>
  </si>
  <si>
    <t xml:space="preserve">TRASLADO DICTAMEN GENETICO - ADN</t>
  </si>
  <si>
    <t xml:space="preserve">C1               F-15</t>
  </si>
  <si>
    <t xml:space="preserve">2010-00036-00</t>
  </si>
  <si>
    <t xml:space="preserve">SANDRA MILENA OSORIO MARÍN</t>
  </si>
  <si>
    <t xml:space="preserve">JULIÁN HUMBERTO RESTREPO</t>
  </si>
  <si>
    <t xml:space="preserve">TRASLADO DICTAMEN GENÉTICO - ADN</t>
  </si>
  <si>
    <t xml:space="preserve">C1-             F-12</t>
  </si>
  <si>
    <t xml:space="preserve">2010-00154-00</t>
  </si>
  <si>
    <t xml:space="preserve">SOR BIBIANA SALAZAR</t>
  </si>
  <si>
    <t xml:space="preserve">JHON DIRNEY FERNÁNDEZ CASTRILLÓN</t>
  </si>
  <si>
    <t xml:space="preserve">C1               F-6</t>
  </si>
  <si>
    <t xml:space="preserve">FIJADO HOY   1  DE JULIO DEL AÑO 2010 A LAS 8:00 AM                                  </t>
  </si>
  <si>
    <t xml:space="preserve">CAROLINA MEJÍA ECHEVERÍA </t>
  </si>
  <si>
    <t xml:space="preserve">Secretaria  </t>
  </si>
  <si>
    <t xml:space="preserve">DESFIJADO EN LA MISMA FECHA A LAS 5:00 PM</t>
  </si>
  <si>
    <t xml:space="preserve">CAROLINA MEJÍA ECHEVERÍA</t>
  </si>
  <si>
    <t xml:space="preserve">ESTADO  Nº 88</t>
  </si>
  <si>
    <t xml:space="preserve">2009-0048</t>
  </si>
  <si>
    <t xml:space="preserve">C.E.C.M.C</t>
  </si>
  <si>
    <t xml:space="preserve">LUZ EDILMA CAMACHO RAIGOZA</t>
  </si>
  <si>
    <t xml:space="preserve">CARLOS JOSÉ ECHEVERRY R.</t>
  </si>
  <si>
    <t xml:space="preserve">APRUEBA INVENTARIO Y AVALUO</t>
  </si>
  <si>
    <t xml:space="preserve">C1-   F.- 63</t>
  </si>
  <si>
    <t xml:space="preserve">2010-0047</t>
  </si>
  <si>
    <t xml:space="preserve">MARTHA NELLY PALACIO S.</t>
  </si>
  <si>
    <t xml:space="preserve">JULIÁN ANTONIO RESTREPO R.</t>
  </si>
  <si>
    <t xml:space="preserve">FIJA FECHA AUDIENCIA 101CPC</t>
  </si>
  <si>
    <t xml:space="preserve">C1.   F.-23</t>
  </si>
  <si>
    <t xml:space="preserve">2009-0008</t>
  </si>
  <si>
    <t xml:space="preserve">ALBANIA RESTREPO RAMÍREZ </t>
  </si>
  <si>
    <t xml:space="preserve">CARLOS J. BETANCUR CARDONA</t>
  </si>
  <si>
    <t xml:space="preserve">ADMISIÓN OPBJECIÓN</t>
  </si>
  <si>
    <t xml:space="preserve">C1.   F.159-</t>
  </si>
  <si>
    <t xml:space="preserve">C3.   F.-53</t>
  </si>
  <si>
    <t xml:space="preserve">2009-0047</t>
  </si>
  <si>
    <t xml:space="preserve">SEPARAC. DE BIENES</t>
  </si>
  <si>
    <t xml:space="preserve">DIANA LUCIA CHAVERRA BURGOS</t>
  </si>
  <si>
    <t xml:space="preserve">JHON EVER CASTRO HURTADO</t>
  </si>
  <si>
    <t xml:space="preserve">ADMISION DEMANDA</t>
  </si>
  <si>
    <t xml:space="preserve">C1-   F. 31</t>
  </si>
  <si>
    <t xml:space="preserve">1992-2155</t>
  </si>
  <si>
    <t xml:space="preserve">SUCESIÓN INTES</t>
  </si>
  <si>
    <t xml:space="preserve">HROS TERESA J. RESTREPO Q,</t>
  </si>
  <si>
    <t xml:space="preserve">CAUS. RAFAEL A. RESTREPO P.</t>
  </si>
  <si>
    <t xml:space="preserve">REVOCA PODER- OTORGA NUEVO</t>
  </si>
  <si>
    <t xml:space="preserve">C1    F-47</t>
  </si>
  <si>
    <t xml:space="preserve">FIJADO HOY 20  DEL MES DE MAYO DEL AÑO 2010 A LAS 8:00 AM                                  </t>
  </si>
  <si>
    <t xml:space="preserve">Secretaria</t>
  </si>
  <si>
    <t xml:space="preserve">CAROLINA MEJIA ECHEVER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1"/>
      <color rgb="FF000000"/>
      <name val="Courier New"/>
      <family val="3"/>
    </font>
    <font>
      <sz val="14"/>
      <color rgb="FF000000"/>
      <name val="Arial"/>
      <family val="2"/>
    </font>
    <font>
      <sz val="9"/>
      <color rgb="FF000000"/>
      <name val="Courier New"/>
      <family val="3"/>
    </font>
    <font>
      <sz val="16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Courier New"/>
      <family val="3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Castellar"/>
      <family val="1"/>
    </font>
    <font>
      <sz val="18"/>
      <color rgb="FF000000"/>
      <name val="Courier New"/>
      <family val="3"/>
    </font>
    <font>
      <sz val="10"/>
      <color rgb="FF000000"/>
      <name val="Courier New"/>
      <family val="3"/>
    </font>
    <font>
      <b val="true"/>
      <sz val="11"/>
      <color rgb="FF000000"/>
      <name val="Agency FB"/>
      <family val="2"/>
    </font>
    <font>
      <b val="true"/>
      <sz val="9"/>
      <color rgb="FF000000"/>
      <name val="Agency FB"/>
      <family val="2"/>
    </font>
    <font>
      <b val="true"/>
      <sz val="11"/>
      <color rgb="FF000000"/>
      <name val="Courier New"/>
      <family val="3"/>
    </font>
    <font>
      <sz val="11"/>
      <color rgb="FF000000"/>
      <name val="Agency FB"/>
      <family val="2"/>
    </font>
    <font>
      <sz val="12"/>
      <color rgb="FF000000"/>
      <name val="Agency FB"/>
      <family val="2"/>
    </font>
    <font>
      <sz val="10"/>
      <color rgb="FF000000"/>
      <name val="Agency FB"/>
      <family val="2"/>
    </font>
    <font>
      <sz val="9"/>
      <color rgb="FF000000"/>
      <name val="Agency FB"/>
      <family val="2"/>
    </font>
    <font>
      <sz val="14"/>
      <color rgb="FF000000"/>
      <name val="Agency FB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06308057895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61538571"/>
        <c:axId val="71202671"/>
      </c:barChart>
      <c:catAx>
        <c:axId val="61538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02671"/>
        <c:crossesAt val="0"/>
        <c:auto val="1"/>
        <c:lblAlgn val="ctr"/>
        <c:lblOffset val="100"/>
        <c:noMultiLvlLbl val="0"/>
      </c:catAx>
      <c:valAx>
        <c:axId val="712026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385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8898250162"/>
          <c:y val="0.49372331612821"/>
          <c:w val="0.062475696694750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06308057895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10326338"/>
        <c:axId val="37746200"/>
      </c:barChart>
      <c:catAx>
        <c:axId val="10326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46200"/>
        <c:crossesAt val="0"/>
        <c:auto val="1"/>
        <c:lblAlgn val="ctr"/>
        <c:lblOffset val="100"/>
        <c:noMultiLvlLbl val="0"/>
      </c:catAx>
      <c:valAx>
        <c:axId val="377462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263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8898250162"/>
          <c:y val="0.49372331612821"/>
          <c:w val="0.062475696694750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06308057895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5950831"/>
        <c:axId val="75600024"/>
      </c:barChart>
      <c:catAx>
        <c:axId val="85950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00024"/>
        <c:crossesAt val="0"/>
        <c:auto val="1"/>
        <c:lblAlgn val="ctr"/>
        <c:lblOffset val="100"/>
        <c:noMultiLvlLbl val="0"/>
      </c:catAx>
      <c:valAx>
        <c:axId val="756000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508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8898250162"/>
          <c:y val="0.49372331612821"/>
          <c:w val="0.062475696694750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06308057895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162100"/>
        <c:axId val="95822670"/>
      </c:barChart>
      <c:catAx>
        <c:axId val="8162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22670"/>
        <c:crossesAt val="0"/>
        <c:auto val="1"/>
        <c:lblAlgn val="ctr"/>
        <c:lblOffset val="100"/>
        <c:noMultiLvlLbl val="0"/>
      </c:catAx>
      <c:valAx>
        <c:axId val="958226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21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8898250162"/>
          <c:y val="0.49372331612821"/>
          <c:w val="0.062475696694750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06308057895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18166887"/>
        <c:axId val="33673019"/>
      </c:barChart>
      <c:catAx>
        <c:axId val="18166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73019"/>
        <c:crossesAt val="0"/>
        <c:auto val="1"/>
        <c:lblAlgn val="ctr"/>
        <c:lblOffset val="100"/>
        <c:noMultiLvlLbl val="0"/>
      </c:catAx>
      <c:valAx>
        <c:axId val="336730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668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8898250162"/>
          <c:y val="0.49372331612821"/>
          <c:w val="0.062475696694750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06308057895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40970132"/>
        <c:axId val="56671346"/>
      </c:barChart>
      <c:catAx>
        <c:axId val="40970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71346"/>
        <c:crossesAt val="0"/>
        <c:auto val="1"/>
        <c:lblAlgn val="ctr"/>
        <c:lblOffset val="100"/>
        <c:noMultiLvlLbl val="0"/>
      </c:catAx>
      <c:valAx>
        <c:axId val="566713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701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8898250162"/>
          <c:y val="0.49372331612821"/>
          <c:w val="0.062475696694750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06308057895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58841606"/>
        <c:axId val="59497836"/>
      </c:barChart>
      <c:catAx>
        <c:axId val="58841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97836"/>
        <c:crossesAt val="0"/>
        <c:auto val="1"/>
        <c:lblAlgn val="ctr"/>
        <c:lblOffset val="100"/>
        <c:noMultiLvlLbl val="0"/>
      </c:catAx>
      <c:valAx>
        <c:axId val="594978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416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8898250162"/>
          <c:y val="0.49372331612821"/>
          <c:w val="0.062475696694750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06308057895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52417468"/>
        <c:axId val="4866450"/>
      </c:barChart>
      <c:catAx>
        <c:axId val="52417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6450"/>
        <c:crossesAt val="0"/>
        <c:auto val="1"/>
        <c:lblAlgn val="ctr"/>
        <c:lblOffset val="100"/>
        <c:noMultiLvlLbl val="0"/>
      </c:catAx>
      <c:valAx>
        <c:axId val="48664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174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8898250162"/>
          <c:y val="0.49372331612821"/>
          <c:w val="0.062475696694750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06308057895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143054"/>
        <c:axId val="51979959"/>
      </c:barChart>
      <c:catAx>
        <c:axId val="9143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79959"/>
        <c:crossesAt val="0"/>
        <c:auto val="1"/>
        <c:lblAlgn val="ctr"/>
        <c:lblOffset val="100"/>
        <c:noMultiLvlLbl val="0"/>
      </c:catAx>
      <c:valAx>
        <c:axId val="519799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430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8898250162"/>
          <c:y val="0.49372331612821"/>
          <c:w val="0.062475696694750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06308057895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1968379"/>
        <c:axId val="7122832"/>
      </c:barChart>
      <c:catAx>
        <c:axId val="91968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2832"/>
        <c:crossesAt val="0"/>
        <c:auto val="1"/>
        <c:lblAlgn val="ctr"/>
        <c:lblOffset val="100"/>
        <c:noMultiLvlLbl val="0"/>
      </c:catAx>
      <c:valAx>
        <c:axId val="71228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683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8898250162"/>
          <c:y val="0.49372331612821"/>
          <c:w val="0.062475696694750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06308057895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41326888"/>
        <c:axId val="15766119"/>
      </c:barChart>
      <c:catAx>
        <c:axId val="41326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66119"/>
        <c:crossesAt val="0"/>
        <c:auto val="1"/>
        <c:lblAlgn val="ctr"/>
        <c:lblOffset val="100"/>
        <c:noMultiLvlLbl val="0"/>
      </c:catAx>
      <c:valAx>
        <c:axId val="157661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268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8898250162"/>
          <c:y val="0.49372331612821"/>
          <c:w val="0.062475696694750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06308057895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58364500"/>
        <c:axId val="36532232"/>
      </c:barChart>
      <c:catAx>
        <c:axId val="58364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32232"/>
        <c:crossesAt val="0"/>
        <c:auto val="1"/>
        <c:lblAlgn val="ctr"/>
        <c:lblOffset val="100"/>
        <c:noMultiLvlLbl val="0"/>
      </c:catAx>
      <c:valAx>
        <c:axId val="365322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645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8898250162"/>
          <c:y val="0.49372331612821"/>
          <c:w val="0.062475696694750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06308057895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22781093"/>
        <c:axId val="53699753"/>
      </c:barChart>
      <c:catAx>
        <c:axId val="22781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99753"/>
        <c:crossesAt val="0"/>
        <c:auto val="1"/>
        <c:lblAlgn val="ctr"/>
        <c:lblOffset val="100"/>
        <c:noMultiLvlLbl val="0"/>
      </c:catAx>
      <c:valAx>
        <c:axId val="536997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810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8898250162"/>
          <c:y val="0.49372331612821"/>
          <c:w val="0.062475696694750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06308057895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79518831"/>
        <c:axId val="77594560"/>
      </c:barChart>
      <c:catAx>
        <c:axId val="79518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94560"/>
        <c:crossesAt val="0"/>
        <c:auto val="1"/>
        <c:lblAlgn val="ctr"/>
        <c:lblOffset val="100"/>
        <c:noMultiLvlLbl val="0"/>
      </c:catAx>
      <c:valAx>
        <c:axId val="775945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188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8898250162"/>
          <c:y val="0.49372331612821"/>
          <c:w val="0.062475696694750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06308057895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9296860"/>
        <c:axId val="95147593"/>
      </c:barChart>
      <c:catAx>
        <c:axId val="992968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47593"/>
        <c:crossesAt val="0"/>
        <c:auto val="1"/>
        <c:lblAlgn val="ctr"/>
        <c:lblOffset val="100"/>
        <c:noMultiLvlLbl val="0"/>
      </c:catAx>
      <c:valAx>
        <c:axId val="951475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968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8898250162"/>
          <c:y val="0.49372331612821"/>
          <c:w val="0.062475696694750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06308057895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65256425"/>
        <c:axId val="20561078"/>
      </c:barChart>
      <c:catAx>
        <c:axId val="65256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61078"/>
        <c:crossesAt val="0"/>
        <c:auto val="1"/>
        <c:lblAlgn val="ctr"/>
        <c:lblOffset val="100"/>
        <c:noMultiLvlLbl val="0"/>
      </c:catAx>
      <c:valAx>
        <c:axId val="205610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564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8898250162"/>
          <c:y val="0.49372331612821"/>
          <c:w val="0.062475696694750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06308057895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6401843"/>
        <c:axId val="97870251"/>
      </c:barChart>
      <c:catAx>
        <c:axId val="96401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70251"/>
        <c:crossesAt val="0"/>
        <c:auto val="1"/>
        <c:lblAlgn val="ctr"/>
        <c:lblOffset val="100"/>
        <c:noMultiLvlLbl val="0"/>
      </c:catAx>
      <c:valAx>
        <c:axId val="978702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018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8898250162"/>
          <c:y val="0.49372331612821"/>
          <c:w val="0.062475696694750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06308057895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1083567"/>
        <c:axId val="24771566"/>
      </c:barChart>
      <c:catAx>
        <c:axId val="81083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71566"/>
        <c:crossesAt val="0"/>
        <c:auto val="1"/>
        <c:lblAlgn val="ctr"/>
        <c:lblOffset val="100"/>
        <c:noMultiLvlLbl val="0"/>
      </c:catAx>
      <c:valAx>
        <c:axId val="247715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835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8898250162"/>
          <c:y val="0.49372331612821"/>
          <c:w val="0.062475696694750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06308057895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138026"/>
        <c:axId val="1756278"/>
      </c:barChart>
      <c:catAx>
        <c:axId val="138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6278"/>
        <c:crossesAt val="0"/>
        <c:auto val="1"/>
        <c:lblAlgn val="ctr"/>
        <c:lblOffset val="100"/>
        <c:noMultiLvlLbl val="0"/>
      </c:catAx>
      <c:valAx>
        <c:axId val="17562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0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8898250162"/>
          <c:y val="0.49372331612821"/>
          <c:w val="0.062475696694750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06308057895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3655135"/>
        <c:axId val="87364326"/>
      </c:barChart>
      <c:catAx>
        <c:axId val="83655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64326"/>
        <c:crossesAt val="0"/>
        <c:auto val="1"/>
        <c:lblAlgn val="ctr"/>
        <c:lblOffset val="100"/>
        <c:noMultiLvlLbl val="0"/>
      </c:catAx>
      <c:valAx>
        <c:axId val="873643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551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8898250162"/>
          <c:y val="0.49372331612821"/>
          <c:w val="0.062475696694750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06308057895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6518774"/>
        <c:axId val="46085354"/>
      </c:barChart>
      <c:catAx>
        <c:axId val="86518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85354"/>
        <c:crossesAt val="0"/>
        <c:auto val="1"/>
        <c:lblAlgn val="ctr"/>
        <c:lblOffset val="100"/>
        <c:noMultiLvlLbl val="0"/>
      </c:catAx>
      <c:valAx>
        <c:axId val="460853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187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8898250162"/>
          <c:y val="0.49372331612821"/>
          <c:w val="0.062475696694750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06308057895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39325952"/>
        <c:axId val="60376376"/>
      </c:barChart>
      <c:catAx>
        <c:axId val="39325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76376"/>
        <c:crossesAt val="0"/>
        <c:auto val="1"/>
        <c:lblAlgn val="ctr"/>
        <c:lblOffset val="100"/>
        <c:noMultiLvlLbl val="0"/>
      </c:catAx>
      <c:valAx>
        <c:axId val="603763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259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8898250162"/>
          <c:y val="0.49372331612821"/>
          <c:w val="0.062475696694750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06308057895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0651392"/>
        <c:axId val="32267855"/>
      </c:barChart>
      <c:catAx>
        <c:axId val="90651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67855"/>
        <c:crossesAt val="0"/>
        <c:auto val="1"/>
        <c:lblAlgn val="ctr"/>
        <c:lblOffset val="100"/>
        <c:noMultiLvlLbl val="0"/>
      </c:catAx>
      <c:valAx>
        <c:axId val="322678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513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8898250162"/>
          <c:y val="0.49372331612821"/>
          <c:w val="0.062475696694750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06308057895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1328268"/>
        <c:axId val="81914171"/>
      </c:barChart>
      <c:catAx>
        <c:axId val="1328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14171"/>
        <c:crossesAt val="0"/>
        <c:auto val="1"/>
        <c:lblAlgn val="ctr"/>
        <c:lblOffset val="100"/>
        <c:noMultiLvlLbl val="0"/>
      </c:catAx>
      <c:valAx>
        <c:axId val="819141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82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8898250162"/>
          <c:y val="0.49372331612821"/>
          <c:w val="0.062475696694750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06308057895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15330338"/>
        <c:axId val="49474459"/>
      </c:barChart>
      <c:catAx>
        <c:axId val="15330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74459"/>
        <c:crossesAt val="0"/>
        <c:auto val="1"/>
        <c:lblAlgn val="ctr"/>
        <c:lblOffset val="100"/>
        <c:noMultiLvlLbl val="0"/>
      </c:catAx>
      <c:valAx>
        <c:axId val="494744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3303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8898250162"/>
          <c:y val="0.49372331612821"/>
          <c:w val="0.062475696694750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06308057895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67964382"/>
        <c:axId val="17733008"/>
      </c:barChart>
      <c:catAx>
        <c:axId val="67964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33008"/>
        <c:crossesAt val="0"/>
        <c:auto val="1"/>
        <c:lblAlgn val="ctr"/>
        <c:lblOffset val="100"/>
        <c:noMultiLvlLbl val="0"/>
      </c:catAx>
      <c:valAx>
        <c:axId val="177330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643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8898250162"/>
          <c:y val="0.49372331612821"/>
          <c:w val="0.062475696694750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06308057895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1203343"/>
        <c:axId val="51054653"/>
      </c:barChart>
      <c:catAx>
        <c:axId val="81203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54653"/>
        <c:crossesAt val="0"/>
        <c:auto val="1"/>
        <c:lblAlgn val="ctr"/>
        <c:lblOffset val="100"/>
        <c:noMultiLvlLbl val="0"/>
      </c:catAx>
      <c:valAx>
        <c:axId val="510546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033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8898250162"/>
          <c:y val="0.49372331612821"/>
          <c:w val="0.062475696694750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06308057895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9931190"/>
        <c:axId val="26244544"/>
      </c:barChart>
      <c:catAx>
        <c:axId val="89931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44544"/>
        <c:crossesAt val="0"/>
        <c:auto val="1"/>
        <c:lblAlgn val="ctr"/>
        <c:lblOffset val="100"/>
        <c:noMultiLvlLbl val="0"/>
      </c:catAx>
      <c:valAx>
        <c:axId val="262445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311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8898250162"/>
          <c:y val="0.49372331612821"/>
          <c:w val="0.062475696694750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06308057895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7047689"/>
        <c:axId val="85900139"/>
      </c:barChart>
      <c:catAx>
        <c:axId val="7047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00139"/>
        <c:crossesAt val="0"/>
        <c:auto val="1"/>
        <c:lblAlgn val="ctr"/>
        <c:lblOffset val="100"/>
        <c:noMultiLvlLbl val="0"/>
      </c:catAx>
      <c:valAx>
        <c:axId val="859001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76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8898250162"/>
          <c:y val="0.49372331612821"/>
          <c:w val="0.062475696694750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06308057895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16373314"/>
        <c:axId val="80762273"/>
      </c:barChart>
      <c:catAx>
        <c:axId val="16373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62273"/>
        <c:crossesAt val="0"/>
        <c:auto val="1"/>
        <c:lblAlgn val="ctr"/>
        <c:lblOffset val="100"/>
        <c:noMultiLvlLbl val="0"/>
      </c:catAx>
      <c:valAx>
        <c:axId val="807622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733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8898250162"/>
          <c:y val="0.49372331612821"/>
          <c:w val="0.062475696694750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06308057895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38100911"/>
        <c:axId val="45281386"/>
      </c:barChart>
      <c:catAx>
        <c:axId val="38100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81386"/>
        <c:crossesAt val="0"/>
        <c:auto val="1"/>
        <c:lblAlgn val="ctr"/>
        <c:lblOffset val="100"/>
        <c:noMultiLvlLbl val="0"/>
      </c:catAx>
      <c:valAx>
        <c:axId val="452813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009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8898250162"/>
          <c:y val="0.49372331612821"/>
          <c:w val="0.062475696694750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06308057895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5152247"/>
        <c:axId val="42921783"/>
      </c:barChart>
      <c:catAx>
        <c:axId val="95152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21783"/>
        <c:crossesAt val="0"/>
        <c:auto val="1"/>
        <c:lblAlgn val="ctr"/>
        <c:lblOffset val="100"/>
        <c:noMultiLvlLbl val="0"/>
      </c:catAx>
      <c:valAx>
        <c:axId val="429217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522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8898250162"/>
          <c:y val="0.49372331612821"/>
          <c:w val="0.062475696694750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06308057895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58824149"/>
        <c:axId val="32295716"/>
      </c:barChart>
      <c:catAx>
        <c:axId val="58824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95716"/>
        <c:crossesAt val="0"/>
        <c:auto val="1"/>
        <c:lblAlgn val="ctr"/>
        <c:lblOffset val="100"/>
        <c:noMultiLvlLbl val="0"/>
      </c:catAx>
      <c:valAx>
        <c:axId val="322957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241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8898250162"/>
          <c:y val="0.49372331612821"/>
          <c:w val="0.062475696694750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06308057895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8482623"/>
        <c:axId val="89169783"/>
      </c:barChart>
      <c:catAx>
        <c:axId val="98482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69783"/>
        <c:crossesAt val="0"/>
        <c:auto val="1"/>
        <c:lblAlgn val="ctr"/>
        <c:lblOffset val="100"/>
        <c:noMultiLvlLbl val="0"/>
      </c:catAx>
      <c:valAx>
        <c:axId val="891697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826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8898250162"/>
          <c:y val="0.49372331612821"/>
          <c:w val="0.062475696694750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06308057895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43160178"/>
        <c:axId val="11071942"/>
      </c:barChart>
      <c:catAx>
        <c:axId val="43160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71942"/>
        <c:crossesAt val="0"/>
        <c:auto val="1"/>
        <c:lblAlgn val="ctr"/>
        <c:lblOffset val="100"/>
        <c:noMultiLvlLbl val="0"/>
      </c:catAx>
      <c:valAx>
        <c:axId val="110719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601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8898250162"/>
          <c:y val="0.49372331612821"/>
          <c:w val="0.062475696694750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06308057895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41640523"/>
        <c:axId val="34746186"/>
      </c:barChart>
      <c:catAx>
        <c:axId val="416405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46186"/>
        <c:crossesAt val="0"/>
        <c:auto val="1"/>
        <c:lblAlgn val="ctr"/>
        <c:lblOffset val="100"/>
        <c:noMultiLvlLbl val="0"/>
      </c:catAx>
      <c:valAx>
        <c:axId val="347461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405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8898250162"/>
          <c:y val="0.49372331612821"/>
          <c:w val="0.062475696694750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06308057895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6847976"/>
        <c:axId val="8331042"/>
      </c:barChart>
      <c:catAx>
        <c:axId val="86847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1042"/>
        <c:crossesAt val="0"/>
        <c:auto val="1"/>
        <c:lblAlgn val="ctr"/>
        <c:lblOffset val="100"/>
        <c:noMultiLvlLbl val="0"/>
      </c:catAx>
      <c:valAx>
        <c:axId val="83310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479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8898250162"/>
          <c:y val="0.49372331612821"/>
          <c:w val="0.062475696694750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06308057895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6917190"/>
        <c:axId val="13724268"/>
      </c:barChart>
      <c:catAx>
        <c:axId val="96917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24268"/>
        <c:crossesAt val="0"/>
        <c:auto val="1"/>
        <c:lblAlgn val="ctr"/>
        <c:lblOffset val="100"/>
        <c:noMultiLvlLbl val="0"/>
      </c:catAx>
      <c:valAx>
        <c:axId val="137242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171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8898250162"/>
          <c:y val="0.49372331612821"/>
          <c:w val="0.062475696694750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06308057895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103875"/>
        <c:axId val="38763670"/>
      </c:barChart>
      <c:catAx>
        <c:axId val="103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63670"/>
        <c:crossesAt val="0"/>
        <c:auto val="1"/>
        <c:lblAlgn val="ctr"/>
        <c:lblOffset val="100"/>
        <c:noMultiLvlLbl val="0"/>
      </c:catAx>
      <c:valAx>
        <c:axId val="387636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8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8898250162"/>
          <c:y val="0.49372331612821"/>
          <c:w val="0.062475696694750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06308057895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23711201"/>
        <c:axId val="14189023"/>
      </c:barChart>
      <c:catAx>
        <c:axId val="23711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89023"/>
        <c:crossesAt val="0"/>
        <c:auto val="1"/>
        <c:lblAlgn val="ctr"/>
        <c:lblOffset val="100"/>
        <c:noMultiLvlLbl val="0"/>
      </c:catAx>
      <c:valAx>
        <c:axId val="141890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112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8898250162"/>
          <c:y val="0.49372331612821"/>
          <c:w val="0.062475696694750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06308057895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60962348"/>
        <c:axId val="77597037"/>
      </c:barChart>
      <c:catAx>
        <c:axId val="60962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97037"/>
        <c:crossesAt val="0"/>
        <c:auto val="1"/>
        <c:lblAlgn val="ctr"/>
        <c:lblOffset val="100"/>
        <c:noMultiLvlLbl val="0"/>
      </c:catAx>
      <c:valAx>
        <c:axId val="775970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623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8898250162"/>
          <c:y val="0.49372331612821"/>
          <c:w val="0.062475696694750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06308057895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70976903"/>
        <c:axId val="76894240"/>
      </c:barChart>
      <c:catAx>
        <c:axId val="70976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94240"/>
        <c:crossesAt val="0"/>
        <c:auto val="1"/>
        <c:lblAlgn val="ctr"/>
        <c:lblOffset val="100"/>
        <c:noMultiLvlLbl val="0"/>
      </c:catAx>
      <c:valAx>
        <c:axId val="768942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9769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8898250162"/>
          <c:y val="0.49372331612821"/>
          <c:w val="0.062475696694750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06308057895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46610233"/>
        <c:axId val="55425405"/>
      </c:barChart>
      <c:catAx>
        <c:axId val="46610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25405"/>
        <c:crossesAt val="0"/>
        <c:auto val="1"/>
        <c:lblAlgn val="ctr"/>
        <c:lblOffset val="100"/>
        <c:noMultiLvlLbl val="0"/>
      </c:catAx>
      <c:valAx>
        <c:axId val="554254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102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8898250162"/>
          <c:y val="0.49372331612821"/>
          <c:w val="0.062475696694750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06308057895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9269808"/>
        <c:axId val="38054736"/>
      </c:barChart>
      <c:catAx>
        <c:axId val="89269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54736"/>
        <c:crossesAt val="0"/>
        <c:auto val="1"/>
        <c:lblAlgn val="ctr"/>
        <c:lblOffset val="100"/>
        <c:noMultiLvlLbl val="0"/>
      </c:catAx>
      <c:valAx>
        <c:axId val="380547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698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8898250162"/>
          <c:y val="0.49372331612821"/>
          <c:w val="0.062475696694750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06308057895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5944234"/>
        <c:axId val="55600825"/>
      </c:barChart>
      <c:catAx>
        <c:axId val="5944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00825"/>
        <c:crossesAt val="0"/>
        <c:auto val="1"/>
        <c:lblAlgn val="ctr"/>
        <c:lblOffset val="100"/>
        <c:noMultiLvlLbl val="0"/>
      </c:catAx>
      <c:valAx>
        <c:axId val="556008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42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8898250162"/>
          <c:y val="0.49372331612821"/>
          <c:w val="0.062475696694750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06308057895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2327789"/>
        <c:axId val="8576248"/>
      </c:barChart>
      <c:catAx>
        <c:axId val="82327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6248"/>
        <c:crossesAt val="0"/>
        <c:auto val="1"/>
        <c:lblAlgn val="ctr"/>
        <c:lblOffset val="100"/>
        <c:noMultiLvlLbl val="0"/>
      </c:catAx>
      <c:valAx>
        <c:axId val="85762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277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8898250162"/>
          <c:y val="0.49372331612821"/>
          <c:w val="0.062475696694750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6945344566861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844325495443828"/>
          <c:w val="0.899675955930007"/>
          <c:h val="0.910469636143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81705700"/>
        <c:axId val="37140649"/>
      </c:barChart>
      <c:catAx>
        <c:axId val="81705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40649"/>
        <c:crossesAt val="0"/>
        <c:auto val="1"/>
        <c:lblAlgn val="ctr"/>
        <c:lblOffset val="100"/>
        <c:noMultiLvlLbl val="0"/>
      </c:catAx>
      <c:valAx>
        <c:axId val="371406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057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4389717001512"/>
          <c:y val="0.498821130440324"/>
          <c:w val="0.0640311082307194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4741844890905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562324476129"/>
          <c:y val="0.0863442299114255"/>
          <c:w val="0.888658457550227"/>
          <c:h val="0.9080481743452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Hoja1 (2)'!$G$5</c:f>
              <c:strCache>
                <c:ptCount val="1"/>
                <c:pt idx="0">
                  <c:v>F/AU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oja1 (2)'!$A$6:$F$6</c:f>
              <c:multiLvlStrCache>
                <c:ptCount val="1"/>
                <c:lvl/>
                <c:lvl>
                  <c:pt idx="0">
                    <c:v>RESUELVE MEMORIAL</c:v>
                  </c:pt>
                </c:lvl>
                <c:lvl>
                  <c:pt idx="0">
                    <c:v>NORY ALEXANDRA FLÓREZ LÓPEZ</c:v>
                  </c:pt>
                </c:lvl>
                <c:lvl>
                  <c:pt idx="0">
                    <c:v>CÉSAR AUGUSTO SÁCHICA GUACHETÁ </c:v>
                  </c:pt>
                </c:lvl>
                <c:lvl>
                  <c:pt idx="0">
                    <c:v>VERBAL SUMARIO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'Hoja1 (2)'!$G$6:$G$6</c:f>
              <c:numCache>
                <c:formatCode>General</c:formatCode>
                <c:ptCount val="1"/>
                <c:pt idx="0">
                  <c:v>44459</c:v>
                </c:pt>
              </c:numCache>
            </c:numRef>
          </c:val>
        </c:ser>
        <c:gapWidth val="150"/>
        <c:overlap val="0"/>
        <c:axId val="26292924"/>
        <c:axId val="78331596"/>
      </c:barChart>
      <c:catAx>
        <c:axId val="26292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31596"/>
        <c:crossesAt val="0"/>
        <c:auto val="1"/>
        <c:lblAlgn val="ctr"/>
        <c:lblOffset val="100"/>
        <c:noMultiLvlLbl val="0"/>
      </c:catAx>
      <c:valAx>
        <c:axId val="783315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929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3631453877727"/>
          <c:y val="0.500987701522972"/>
          <c:w val="0.0670555195506589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2672283430547"/>
          <c:y val="0.0372140444784299"/>
          <c:w val="0.935623244761288"/>
          <c:h val="0.9160772318868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16331354"/>
        <c:axId val="25700982"/>
      </c:barChart>
      <c:catAx>
        <c:axId val="163313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700982"/>
        <c:crossesAt val="0"/>
        <c:auto val="1"/>
        <c:lblAlgn val="ctr"/>
        <c:lblOffset val="100"/>
        <c:noMultiLvlLbl val="0"/>
      </c:catAx>
      <c:valAx>
        <c:axId val="2570098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3313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06308057895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7696926"/>
        <c:axId val="16888684"/>
      </c:barChart>
      <c:catAx>
        <c:axId val="97696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88684"/>
        <c:crossesAt val="0"/>
        <c:auto val="1"/>
        <c:lblAlgn val="ctr"/>
        <c:lblOffset val="100"/>
        <c:noMultiLvlLbl val="0"/>
      </c:catAx>
      <c:valAx>
        <c:axId val="168886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969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8898250162"/>
          <c:y val="0.49372331612821"/>
          <c:w val="0.062475696694750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06308057895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6709266"/>
        <c:axId val="76415708"/>
      </c:barChart>
      <c:catAx>
        <c:axId val="96709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15708"/>
        <c:crossesAt val="0"/>
        <c:auto val="1"/>
        <c:lblAlgn val="ctr"/>
        <c:lblOffset val="100"/>
        <c:noMultiLvlLbl val="0"/>
      </c:catAx>
      <c:valAx>
        <c:axId val="764157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092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8898250162"/>
          <c:y val="0.49372331612821"/>
          <c:w val="0.062475696694750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06308057895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93791658"/>
        <c:axId val="99352036"/>
      </c:barChart>
      <c:catAx>
        <c:axId val="93791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52036"/>
        <c:crossesAt val="0"/>
        <c:auto val="1"/>
        <c:lblAlgn val="ctr"/>
        <c:lblOffset val="100"/>
        <c:noMultiLvlLbl val="0"/>
      </c:catAx>
      <c:valAx>
        <c:axId val="993520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916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8898250162"/>
          <c:y val="0.49372331612821"/>
          <c:w val="0.062475696694750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/AUTO</a:t>
            </a:r>
          </a:p>
        </c:rich>
      </c:tx>
      <c:layout>
        <c:manualLayout>
          <c:xMode val="edge"/>
          <c:yMode val="edge"/>
          <c:x val="0.452063080578959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3804243930415"/>
          <c:w val="0.862734931950745"/>
          <c:h val="0.8676479959217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53098272"/>
        <c:axId val="24725490"/>
      </c:barChart>
      <c:catAx>
        <c:axId val="53098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25490"/>
        <c:crossesAt val="0"/>
        <c:auto val="1"/>
        <c:lblAlgn val="ctr"/>
        <c:lblOffset val="100"/>
        <c:noMultiLvlLbl val="0"/>
      </c:catAx>
      <c:valAx>
        <c:axId val="247254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982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898898250162"/>
          <c:y val="0.49372331612821"/>
          <c:w val="0.062475696694750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9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G3"/>
    </sheetView>
  </sheetViews>
  <sheetFormatPr defaultColWidth="17.7070312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26.99"/>
    <col collapsed="false" customWidth="true" hidden="false" outlineLevel="0" max="3" min="3" style="1" width="32.99"/>
    <col collapsed="false" customWidth="true" hidden="false" outlineLevel="0" max="4" min="4" style="1" width="31.42"/>
    <col collapsed="false" customWidth="true" hidden="false" outlineLevel="0" max="5" min="5" style="1" width="29.28"/>
    <col collapsed="false" customWidth="true" hidden="false" outlineLevel="0" max="6" min="6" style="2" width="11.13"/>
    <col collapsed="false" customWidth="true" hidden="false" outlineLevel="0" max="7" min="7" style="1" width="11.56"/>
    <col collapsed="false" customWidth="true" hidden="false" outlineLevel="0" max="8" min="8" style="1" width="3.56"/>
    <col collapsed="false" customWidth="false" hidden="false" outlineLevel="0" max="257" min="9" style="1" width="17.7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6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7" t="s">
        <v>3</v>
      </c>
      <c r="B4" s="8"/>
      <c r="C4" s="7"/>
      <c r="D4" s="7"/>
      <c r="E4" s="7"/>
      <c r="F4" s="9"/>
      <c r="G4" s="10"/>
    </row>
    <row r="5" s="17" customFormat="true" ht="16.5" hidden="false" customHeight="false" outlineLevel="0" collapsed="false">
      <c r="A5" s="11" t="s">
        <v>4</v>
      </c>
      <c r="B5" s="12" t="s">
        <v>5</v>
      </c>
      <c r="C5" s="11" t="s">
        <v>6</v>
      </c>
      <c r="D5" s="11" t="s">
        <v>7</v>
      </c>
      <c r="E5" s="13" t="s">
        <v>8</v>
      </c>
      <c r="F5" s="14" t="s">
        <v>9</v>
      </c>
      <c r="G5" s="15" t="s">
        <v>10</v>
      </c>
      <c r="H5" s="16"/>
    </row>
    <row r="6" s="17" customFormat="true" ht="16.5" hidden="false" customHeight="false" outlineLevel="0" collapsed="false">
      <c r="A6" s="18" t="n">
        <v>2010</v>
      </c>
      <c r="B6" s="19" t="s">
        <v>11</v>
      </c>
      <c r="C6" s="20" t="s">
        <v>12</v>
      </c>
      <c r="D6" s="21" t="s">
        <v>13</v>
      </c>
      <c r="E6" s="22" t="s">
        <v>14</v>
      </c>
      <c r="F6" s="23"/>
      <c r="G6" s="24" t="n">
        <v>44459</v>
      </c>
      <c r="H6" s="25" t="s">
        <v>15</v>
      </c>
    </row>
    <row r="7" s="17" customFormat="true" ht="16.5" hidden="false" customHeight="false" outlineLevel="0" collapsed="false">
      <c r="A7" s="22"/>
      <c r="B7" s="21"/>
      <c r="C7" s="21"/>
      <c r="D7" s="21"/>
      <c r="E7" s="26"/>
      <c r="F7" s="22"/>
      <c r="G7" s="24"/>
      <c r="H7" s="25"/>
    </row>
    <row r="8" s="17" customFormat="true" ht="16.5" hidden="true" customHeight="false" outlineLevel="0" collapsed="false">
      <c r="A8" s="22"/>
      <c r="B8" s="21"/>
      <c r="C8" s="21"/>
      <c r="D8" s="21"/>
      <c r="E8" s="22"/>
      <c r="F8" s="22"/>
      <c r="G8" s="24"/>
      <c r="H8" s="25"/>
    </row>
    <row r="9" s="17" customFormat="true" ht="16.5" hidden="false" customHeight="false" outlineLevel="0" collapsed="false">
      <c r="A9" s="26"/>
      <c r="B9" s="27"/>
      <c r="C9" s="27"/>
      <c r="D9" s="27"/>
      <c r="E9" s="26"/>
      <c r="F9" s="22"/>
      <c r="G9" s="24"/>
      <c r="H9" s="25"/>
      <c r="I9" s="28"/>
    </row>
    <row r="10" s="17" customFormat="true" ht="16.5" hidden="false" customHeight="false" outlineLevel="0" collapsed="false">
      <c r="A10" s="26"/>
      <c r="B10" s="27"/>
      <c r="C10" s="27"/>
      <c r="D10" s="27"/>
      <c r="E10" s="26"/>
      <c r="F10" s="22"/>
      <c r="G10" s="24"/>
      <c r="H10" s="25"/>
    </row>
    <row r="11" s="17" customFormat="true" ht="16.5" hidden="true" customHeight="false" outlineLevel="0" collapsed="false">
      <c r="A11" s="22"/>
      <c r="B11" s="21"/>
      <c r="C11" s="21"/>
      <c r="D11" s="21"/>
      <c r="E11" s="26"/>
      <c r="F11" s="22"/>
      <c r="G11" s="24"/>
      <c r="H11" s="25"/>
    </row>
    <row r="12" s="17" customFormat="true" ht="16.5" hidden="true" customHeight="false" outlineLevel="0" collapsed="false">
      <c r="A12" s="26"/>
      <c r="B12" s="27"/>
      <c r="C12" s="27"/>
      <c r="D12" s="27"/>
      <c r="E12" s="26"/>
      <c r="F12" s="26"/>
      <c r="G12" s="24"/>
      <c r="H12" s="25"/>
    </row>
    <row r="13" s="17" customFormat="true" ht="16.5" hidden="true" customHeight="false" outlineLevel="0" collapsed="false">
      <c r="A13" s="26"/>
      <c r="B13" s="27"/>
      <c r="C13" s="27"/>
      <c r="D13" s="27"/>
      <c r="E13" s="26"/>
      <c r="F13" s="26"/>
      <c r="G13" s="24"/>
      <c r="H13" s="25"/>
    </row>
    <row r="14" s="17" customFormat="true" ht="16.5" hidden="true" customHeight="false" outlineLevel="0" collapsed="false">
      <c r="A14" s="26"/>
      <c r="B14" s="27"/>
      <c r="C14" s="27"/>
      <c r="D14" s="27"/>
      <c r="E14" s="26"/>
      <c r="F14" s="26"/>
      <c r="G14" s="24"/>
      <c r="H14" s="25"/>
    </row>
    <row r="15" s="17" customFormat="true" ht="16.5" hidden="true" customHeight="false" outlineLevel="0" collapsed="false">
      <c r="A15" s="26"/>
      <c r="B15" s="27"/>
      <c r="C15" s="27"/>
      <c r="D15" s="27"/>
      <c r="E15" s="26"/>
      <c r="F15" s="26"/>
      <c r="G15" s="24"/>
      <c r="H15" s="25"/>
    </row>
    <row r="16" s="17" customFormat="true" ht="19.5" hidden="false" customHeight="true" outlineLevel="0" collapsed="false">
      <c r="A16" s="22"/>
      <c r="B16" s="21"/>
      <c r="C16" s="21"/>
      <c r="D16" s="21"/>
      <c r="E16" s="26"/>
      <c r="F16" s="22"/>
      <c r="G16" s="24"/>
      <c r="H16" s="25"/>
    </row>
    <row r="17" s="17" customFormat="true" ht="19.5" hidden="false" customHeight="true" outlineLevel="0" collapsed="false">
      <c r="A17" s="22"/>
      <c r="B17" s="29"/>
      <c r="C17" s="29"/>
      <c r="D17" s="21"/>
      <c r="E17" s="26"/>
      <c r="F17" s="30"/>
      <c r="G17" s="24"/>
      <c r="H17" s="25"/>
    </row>
    <row r="18" s="17" customFormat="true" ht="19.5" hidden="false" customHeight="true" outlineLevel="0" collapsed="false">
      <c r="A18" s="26"/>
      <c r="B18" s="27"/>
      <c r="C18" s="27"/>
      <c r="D18" s="27"/>
      <c r="E18" s="26"/>
      <c r="F18" s="22"/>
      <c r="G18" s="24"/>
      <c r="H18" s="25"/>
      <c r="I18" s="31"/>
    </row>
    <row r="19" s="17" customFormat="true" ht="19.5" hidden="false" customHeight="true" outlineLevel="0" collapsed="false">
      <c r="A19" s="26"/>
      <c r="B19" s="27"/>
      <c r="C19" s="27"/>
      <c r="D19" s="27"/>
      <c r="E19" s="26"/>
      <c r="F19" s="22"/>
      <c r="G19" s="24"/>
      <c r="H19" s="25"/>
      <c r="I19" s="31"/>
    </row>
    <row r="20" s="17" customFormat="true" ht="19.5" hidden="false" customHeight="true" outlineLevel="0" collapsed="false">
      <c r="A20" s="26"/>
      <c r="B20" s="27"/>
      <c r="C20" s="27"/>
      <c r="D20" s="27"/>
      <c r="E20" s="26"/>
      <c r="F20" s="26"/>
      <c r="G20" s="32"/>
      <c r="H20" s="25"/>
    </row>
    <row r="21" s="17" customFormat="true" ht="19.5" hidden="false" customHeight="true" outlineLevel="0" collapsed="false">
      <c r="A21" s="26"/>
      <c r="B21" s="27"/>
      <c r="C21" s="27"/>
      <c r="D21" s="27"/>
      <c r="E21" s="26"/>
      <c r="F21" s="26"/>
      <c r="G21" s="32"/>
      <c r="H21" s="25"/>
    </row>
    <row r="22" customFormat="false" ht="24" hidden="false" customHeight="true" outlineLevel="0" collapsed="false">
      <c r="A22" s="26"/>
      <c r="B22" s="27"/>
      <c r="C22" s="27"/>
      <c r="D22" s="27"/>
      <c r="E22" s="26"/>
      <c r="F22" s="26"/>
      <c r="G22" s="32"/>
      <c r="H22" s="25"/>
      <c r="I22" s="3"/>
    </row>
    <row r="23" customFormat="false" ht="16.5" hidden="false" customHeight="true" outlineLevel="0" collapsed="false">
      <c r="A23" s="26"/>
      <c r="B23" s="27"/>
      <c r="C23" s="27"/>
      <c r="D23" s="27"/>
      <c r="E23" s="26"/>
      <c r="F23" s="26"/>
      <c r="G23" s="32"/>
      <c r="H23" s="25"/>
      <c r="I23" s="3"/>
    </row>
    <row r="24" customFormat="false" ht="15" hidden="false" customHeight="true" outlineLevel="0" collapsed="false">
      <c r="A24" s="33"/>
      <c r="B24" s="34"/>
      <c r="C24" s="34"/>
      <c r="D24" s="34"/>
      <c r="E24" s="33"/>
      <c r="F24" s="33"/>
      <c r="G24" s="35"/>
      <c r="H24" s="36"/>
      <c r="I24" s="3"/>
    </row>
    <row r="25" customFormat="false" ht="15" hidden="false" customHeight="true" outlineLevel="0" collapsed="false">
      <c r="A25" s="37"/>
      <c r="B25" s="37"/>
      <c r="C25" s="37"/>
      <c r="D25" s="37"/>
      <c r="E25" s="37"/>
      <c r="F25" s="38"/>
      <c r="G25" s="39"/>
      <c r="H25" s="36"/>
      <c r="I25" s="3"/>
    </row>
    <row r="26" customFormat="false" ht="15" hidden="false" customHeight="true" outlineLevel="0" collapsed="false">
      <c r="A26" s="37" t="s">
        <v>16</v>
      </c>
      <c r="B26" s="37"/>
      <c r="C26" s="37"/>
      <c r="D26" s="37" t="s">
        <v>17</v>
      </c>
      <c r="E26" s="37"/>
      <c r="F26" s="38"/>
      <c r="G26" s="39"/>
      <c r="H26" s="36"/>
      <c r="I26" s="3"/>
    </row>
    <row r="27" customFormat="false" ht="15" hidden="false" customHeight="false" outlineLevel="0" collapsed="false">
      <c r="A27" s="40"/>
      <c r="B27" s="40"/>
      <c r="C27" s="41"/>
      <c r="D27" s="40"/>
      <c r="E27" s="40"/>
      <c r="F27" s="42"/>
      <c r="G27" s="39"/>
      <c r="H27" s="43"/>
    </row>
    <row r="28" customFormat="false" ht="1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</row>
    <row r="29" customFormat="false" ht="15" hidden="false" customHeight="false" outlineLevel="0" collapsed="false">
      <c r="A29" s="44" t="s">
        <v>18</v>
      </c>
      <c r="B29" s="44"/>
      <c r="C29" s="45"/>
      <c r="D29" s="40" t="s">
        <v>18</v>
      </c>
      <c r="E29" s="40"/>
      <c r="F29" s="37"/>
      <c r="G29" s="37"/>
      <c r="H29" s="37"/>
    </row>
    <row r="30" customFormat="false" ht="15" hidden="false" customHeight="false" outlineLevel="0" collapsed="false">
      <c r="A30" s="40" t="s">
        <v>19</v>
      </c>
      <c r="B30" s="40"/>
      <c r="C30" s="41"/>
      <c r="D30" s="40" t="s">
        <v>19</v>
      </c>
      <c r="E30" s="40"/>
      <c r="F30" s="38"/>
      <c r="G30" s="39"/>
      <c r="H30" s="36"/>
    </row>
    <row r="31" customFormat="false" ht="15" hidden="false" customHeight="false" outlineLevel="0" collapsed="false">
      <c r="A31" s="44"/>
      <c r="B31" s="44"/>
      <c r="C31" s="45"/>
      <c r="D31" s="40"/>
      <c r="E31" s="40"/>
      <c r="F31" s="45"/>
      <c r="G31" s="39"/>
      <c r="H31" s="36"/>
    </row>
    <row r="32" customFormat="false" ht="15" hidden="false" customHeight="false" outlineLevel="0" collapsed="false">
      <c r="A32" s="40"/>
      <c r="B32" s="40"/>
      <c r="C32" s="41"/>
      <c r="D32" s="40"/>
      <c r="E32" s="40"/>
      <c r="F32" s="42"/>
      <c r="G32" s="39"/>
      <c r="H32" s="43"/>
    </row>
    <row r="34" customFormat="false" ht="15" hidden="false" customHeight="false" outlineLevel="0" collapsed="false">
      <c r="C34" s="1" t="s">
        <v>0</v>
      </c>
    </row>
  </sheetData>
  <mergeCells count="17">
    <mergeCell ref="A1:G1"/>
    <mergeCell ref="A2:G2"/>
    <mergeCell ref="A3:G3"/>
    <mergeCell ref="A25:C25"/>
    <mergeCell ref="D25:E25"/>
    <mergeCell ref="A26:C26"/>
    <mergeCell ref="D26:E26"/>
    <mergeCell ref="A27:B27"/>
    <mergeCell ref="D27:E27"/>
    <mergeCell ref="A28:C28"/>
    <mergeCell ref="D28:H28"/>
    <mergeCell ref="D29:E29"/>
    <mergeCell ref="A30:B30"/>
    <mergeCell ref="D30:E30"/>
    <mergeCell ref="D31:E31"/>
    <mergeCell ref="A32:B32"/>
    <mergeCell ref="D32:E32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7.7070312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1.99"/>
    <col collapsed="false" customWidth="true" hidden="false" outlineLevel="0" max="3" min="3" style="1" width="32.56"/>
    <col collapsed="false" customWidth="true" hidden="false" outlineLevel="0" max="4" min="4" style="1" width="31.28"/>
    <col collapsed="false" customWidth="true" hidden="false" outlineLevel="0" max="5" min="5" style="1" width="29.71"/>
    <col collapsed="false" customWidth="true" hidden="false" outlineLevel="0" max="6" min="6" style="1" width="11.85"/>
    <col collapsed="false" customWidth="true" hidden="false" outlineLevel="0" max="7" min="7" style="1" width="14.14"/>
    <col collapsed="false" customWidth="false" hidden="false" outlineLevel="0" max="257" min="8" style="1" width="17.7"/>
  </cols>
  <sheetData>
    <row r="1" customFormat="false" ht="9.75" hidden="false" customHeight="true" outlineLevel="0" collapsed="false"/>
    <row r="2" customFormat="false" ht="90" hidden="false" customHeight="true" outlineLevel="0" collapsed="false">
      <c r="D2" s="46" t="s">
        <v>1</v>
      </c>
      <c r="F2" s="47"/>
      <c r="G2" s="5"/>
    </row>
    <row r="3" customFormat="false" ht="24" hidden="false" customHeight="false" outlineLevel="0" collapsed="false">
      <c r="D3" s="48" t="s">
        <v>20</v>
      </c>
      <c r="F3" s="49"/>
      <c r="G3" s="50" t="s">
        <v>21</v>
      </c>
    </row>
    <row r="4" customFormat="false" ht="15" hidden="false" customHeight="false" outlineLevel="0" collapsed="false">
      <c r="D4" s="49"/>
      <c r="F4" s="49"/>
      <c r="G4" s="50"/>
    </row>
    <row r="5" customFormat="false" ht="15" hidden="false" customHeight="false" outlineLevel="0" collapsed="false">
      <c r="F5" s="5"/>
    </row>
    <row r="6" s="55" customFormat="true" ht="15.75" hidden="false" customHeight="false" outlineLevel="0" collapsed="false">
      <c r="A6" s="51" t="s">
        <v>4</v>
      </c>
      <c r="B6" s="51" t="s">
        <v>5</v>
      </c>
      <c r="C6" s="51" t="s">
        <v>22</v>
      </c>
      <c r="D6" s="51" t="s">
        <v>7</v>
      </c>
      <c r="E6" s="52" t="s">
        <v>23</v>
      </c>
      <c r="F6" s="53" t="s">
        <v>24</v>
      </c>
      <c r="G6" s="54" t="s">
        <v>25</v>
      </c>
    </row>
    <row r="7" customFormat="false" ht="15.75" hidden="false" customHeight="false" outlineLevel="0" collapsed="false">
      <c r="A7" s="56" t="s">
        <v>26</v>
      </c>
      <c r="B7" s="56" t="s">
        <v>27</v>
      </c>
      <c r="C7" s="57" t="s">
        <v>28</v>
      </c>
      <c r="D7" s="56" t="s">
        <v>29</v>
      </c>
      <c r="E7" s="56" t="s">
        <v>30</v>
      </c>
      <c r="F7" s="58" t="s">
        <v>31</v>
      </c>
      <c r="G7" s="59" t="n">
        <v>40358</v>
      </c>
    </row>
    <row r="8" customFormat="false" ht="15.75" hidden="false" customHeight="false" outlineLevel="0" collapsed="false">
      <c r="A8" s="56" t="s">
        <v>32</v>
      </c>
      <c r="B8" s="56" t="s">
        <v>27</v>
      </c>
      <c r="C8" s="56" t="s">
        <v>33</v>
      </c>
      <c r="D8" s="56" t="s">
        <v>34</v>
      </c>
      <c r="E8" s="56" t="s">
        <v>35</v>
      </c>
      <c r="F8" s="58" t="s">
        <v>36</v>
      </c>
      <c r="G8" s="59" t="n">
        <v>40358</v>
      </c>
    </row>
    <row r="9" customFormat="false" ht="15.75" hidden="false" customHeight="false" outlineLevel="0" collapsed="false">
      <c r="A9" s="56" t="s">
        <v>37</v>
      </c>
      <c r="B9" s="56" t="s">
        <v>38</v>
      </c>
      <c r="C9" s="56" t="s">
        <v>39</v>
      </c>
      <c r="D9" s="56" t="s">
        <v>40</v>
      </c>
      <c r="E9" s="60" t="s">
        <v>41</v>
      </c>
      <c r="F9" s="58" t="s">
        <v>42</v>
      </c>
      <c r="G9" s="59" t="n">
        <v>40358</v>
      </c>
      <c r="H9" s="3"/>
    </row>
    <row r="10" customFormat="false" ht="15.75" hidden="false" customHeight="false" outlineLevel="0" collapsed="false">
      <c r="A10" s="56" t="s">
        <v>43</v>
      </c>
      <c r="B10" s="56" t="s">
        <v>38</v>
      </c>
      <c r="C10" s="56" t="s">
        <v>44</v>
      </c>
      <c r="D10" s="56" t="s">
        <v>45</v>
      </c>
      <c r="E10" s="60" t="s">
        <v>41</v>
      </c>
      <c r="F10" s="58" t="s">
        <v>46</v>
      </c>
      <c r="G10" s="59" t="n">
        <v>40358</v>
      </c>
      <c r="H10" s="3"/>
    </row>
    <row r="11" customFormat="false" ht="15.75" hidden="false" customHeight="false" outlineLevel="0" collapsed="false">
      <c r="A11" s="56" t="s">
        <v>47</v>
      </c>
      <c r="B11" s="56" t="s">
        <v>48</v>
      </c>
      <c r="C11" s="56" t="s">
        <v>49</v>
      </c>
      <c r="D11" s="56" t="s">
        <v>50</v>
      </c>
      <c r="E11" s="60" t="s">
        <v>51</v>
      </c>
      <c r="F11" s="58" t="s">
        <v>52</v>
      </c>
      <c r="G11" s="59" t="n">
        <v>40358</v>
      </c>
      <c r="H11" s="3"/>
    </row>
    <row r="12" customFormat="false" ht="15.75" hidden="false" customHeight="false" outlineLevel="0" collapsed="false">
      <c r="A12" s="56" t="s">
        <v>53</v>
      </c>
      <c r="B12" s="56" t="s">
        <v>48</v>
      </c>
      <c r="C12" s="56" t="s">
        <v>54</v>
      </c>
      <c r="D12" s="56" t="s">
        <v>55</v>
      </c>
      <c r="E12" s="60" t="s">
        <v>56</v>
      </c>
      <c r="F12" s="58" t="s">
        <v>57</v>
      </c>
      <c r="G12" s="59" t="n">
        <v>40358</v>
      </c>
      <c r="H12" s="3"/>
    </row>
    <row r="13" customFormat="false" ht="15.75" hidden="false" customHeight="false" outlineLevel="0" collapsed="false">
      <c r="A13" s="56" t="s">
        <v>58</v>
      </c>
      <c r="B13" s="56" t="s">
        <v>48</v>
      </c>
      <c r="C13" s="56" t="s">
        <v>59</v>
      </c>
      <c r="D13" s="56" t="s">
        <v>60</v>
      </c>
      <c r="E13" s="60" t="s">
        <v>41</v>
      </c>
      <c r="F13" s="58" t="s">
        <v>61</v>
      </c>
      <c r="G13" s="59" t="n">
        <v>40358</v>
      </c>
      <c r="H13" s="3"/>
    </row>
    <row r="14" customFormat="false" ht="15" hidden="false" customHeight="false" outlineLevel="0" collapsed="false">
      <c r="A14" s="61"/>
      <c r="B14" s="61"/>
      <c r="C14" s="61"/>
      <c r="D14" s="61"/>
      <c r="E14" s="62"/>
      <c r="F14" s="63"/>
      <c r="G14" s="64"/>
      <c r="H14" s="3"/>
    </row>
    <row r="15" customFormat="false" ht="15" hidden="false" customHeight="false" outlineLevel="0" collapsed="false">
      <c r="A15" s="57"/>
      <c r="B15" s="57"/>
      <c r="C15" s="65"/>
      <c r="D15" s="61"/>
      <c r="E15" s="62"/>
      <c r="F15" s="66"/>
      <c r="G15" s="64"/>
    </row>
    <row r="16" customFormat="false" ht="15.75" hidden="false" customHeight="false" outlineLevel="0" collapsed="false">
      <c r="A16" s="67" t="s">
        <v>62</v>
      </c>
      <c r="B16" s="68"/>
      <c r="C16" s="67"/>
      <c r="D16" s="69"/>
      <c r="E16" s="62"/>
      <c r="F16" s="66"/>
      <c r="G16" s="64"/>
    </row>
    <row r="17" customFormat="false" ht="15.75" hidden="false" customHeight="false" outlineLevel="0" collapsed="false">
      <c r="A17" s="61"/>
      <c r="B17" s="61"/>
      <c r="C17" s="61"/>
      <c r="D17" s="69" t="s">
        <v>63</v>
      </c>
      <c r="E17" s="62"/>
      <c r="F17" s="66"/>
      <c r="G17" s="64"/>
    </row>
    <row r="18" customFormat="false" ht="15.75" hidden="false" customHeight="false" outlineLevel="0" collapsed="false">
      <c r="A18" s="61"/>
      <c r="B18" s="61"/>
      <c r="C18" s="61"/>
      <c r="D18" s="70" t="s">
        <v>64</v>
      </c>
      <c r="E18" s="62"/>
      <c r="F18" s="66"/>
      <c r="G18" s="64"/>
    </row>
    <row r="19" customFormat="false" ht="15" hidden="false" customHeight="false" outlineLevel="0" collapsed="false">
      <c r="A19" s="61"/>
      <c r="B19" s="61"/>
      <c r="C19" s="61"/>
      <c r="D19" s="71"/>
      <c r="E19" s="62"/>
      <c r="F19" s="66"/>
      <c r="G19" s="64"/>
    </row>
    <row r="20" customFormat="false" ht="15.75" hidden="false" customHeight="false" outlineLevel="0" collapsed="false">
      <c r="A20" s="72" t="s">
        <v>65</v>
      </c>
      <c r="B20" s="72"/>
      <c r="C20" s="72"/>
      <c r="D20" s="72"/>
      <c r="E20" s="57"/>
      <c r="F20" s="73"/>
    </row>
    <row r="21" customFormat="false" ht="15.75" hidden="false" customHeight="false" outlineLevel="0" collapsed="false">
      <c r="A21" s="72"/>
      <c r="B21" s="72"/>
      <c r="C21" s="72"/>
      <c r="E21" s="57"/>
      <c r="F21" s="73"/>
    </row>
    <row r="22" customFormat="false" ht="15.75" hidden="false" customHeight="false" outlineLevel="0" collapsed="false">
      <c r="A22" s="65"/>
      <c r="B22" s="65"/>
      <c r="C22" s="65"/>
      <c r="D22" s="69" t="s">
        <v>66</v>
      </c>
      <c r="E22" s="65"/>
      <c r="F22" s="74"/>
      <c r="G22" s="3"/>
    </row>
    <row r="23" customFormat="false" ht="15.75" hidden="false" customHeight="false" outlineLevel="0" collapsed="false">
      <c r="A23" s="3"/>
      <c r="B23" s="3"/>
      <c r="C23" s="3"/>
      <c r="D23" s="75" t="s">
        <v>19</v>
      </c>
      <c r="E23" s="3"/>
      <c r="F23" s="76"/>
      <c r="G23" s="77"/>
    </row>
  </sheetData>
  <printOptions headings="false" gridLines="false" gridLinesSet="true" horizontalCentered="false" verticalCentered="false"/>
  <pageMargins left="0.315277777777778" right="0.118055555555556" top="1.1416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6.28"/>
    <col collapsed="false" customWidth="true" hidden="false" outlineLevel="0" max="3" min="3" style="0" width="18.56"/>
    <col collapsed="false" customWidth="true" hidden="false" outlineLevel="0" max="4" min="4" style="0" width="26.56"/>
    <col collapsed="false" customWidth="true" hidden="false" outlineLevel="0" max="5" min="5" style="0" width="27.56"/>
    <col collapsed="false" customWidth="true" hidden="false" outlineLevel="0" max="6" min="6" style="0" width="16.56"/>
    <col collapsed="false" customWidth="true" hidden="false" outlineLevel="0" max="7" min="7" style="0" width="10.85"/>
  </cols>
  <sheetData>
    <row r="1" customFormat="false" ht="63" hidden="false" customHeight="false" outlineLevel="0" collapsed="false">
      <c r="A1" s="1"/>
      <c r="B1" s="1"/>
      <c r="C1" s="1"/>
      <c r="D1" s="78" t="s">
        <v>1</v>
      </c>
      <c r="E1" s="1"/>
      <c r="F1" s="47"/>
      <c r="G1" s="5"/>
    </row>
    <row r="2" customFormat="false" ht="19.5" hidden="false" customHeight="false" outlineLevel="0" collapsed="false">
      <c r="A2" s="1"/>
      <c r="B2" s="1"/>
      <c r="C2" s="1"/>
      <c r="D2" s="79" t="s">
        <v>67</v>
      </c>
      <c r="E2" s="1"/>
      <c r="F2" s="49"/>
      <c r="G2" s="50" t="s">
        <v>21</v>
      </c>
    </row>
    <row r="3" customFormat="false" ht="15" hidden="false" customHeight="false" outlineLevel="0" collapsed="false">
      <c r="A3" s="1"/>
      <c r="B3" s="1"/>
      <c r="C3" s="1"/>
      <c r="D3" s="49"/>
      <c r="E3" s="1"/>
      <c r="F3" s="49"/>
      <c r="G3" s="50"/>
    </row>
    <row r="4" customFormat="false" ht="15" hidden="false" customHeight="false" outlineLevel="0" collapsed="false">
      <c r="A4" s="1"/>
      <c r="B4" s="1"/>
      <c r="C4" s="1"/>
      <c r="D4" s="1"/>
      <c r="E4" s="1"/>
      <c r="F4" s="5"/>
      <c r="G4" s="1"/>
    </row>
    <row r="5" s="57" customFormat="true" ht="14.25" hidden="false" customHeight="false" outlineLevel="0" collapsed="false">
      <c r="A5" s="51" t="s">
        <v>4</v>
      </c>
      <c r="B5" s="51" t="s">
        <v>5</v>
      </c>
      <c r="C5" s="51" t="s">
        <v>22</v>
      </c>
      <c r="D5" s="51" t="s">
        <v>7</v>
      </c>
      <c r="E5" s="52" t="s">
        <v>23</v>
      </c>
      <c r="F5" s="53" t="s">
        <v>24</v>
      </c>
      <c r="G5" s="54" t="s">
        <v>25</v>
      </c>
    </row>
    <row r="6" s="57" customFormat="true" ht="15" hidden="false" customHeight="false" outlineLevel="0" collapsed="false">
      <c r="A6" s="80" t="s">
        <v>68</v>
      </c>
      <c r="B6" s="80" t="s">
        <v>69</v>
      </c>
      <c r="C6" s="80" t="s">
        <v>70</v>
      </c>
      <c r="D6" s="80" t="s">
        <v>71</v>
      </c>
      <c r="E6" s="81" t="s">
        <v>72</v>
      </c>
      <c r="F6" s="82" t="s">
        <v>73</v>
      </c>
      <c r="G6" s="83" t="n">
        <v>40316</v>
      </c>
    </row>
    <row r="7" s="57" customFormat="true" ht="15" hidden="false" customHeight="false" outlineLevel="0" collapsed="false">
      <c r="A7" s="80" t="s">
        <v>74</v>
      </c>
      <c r="B7" s="80" t="s">
        <v>69</v>
      </c>
      <c r="C7" s="80" t="s">
        <v>75</v>
      </c>
      <c r="D7" s="80" t="s">
        <v>76</v>
      </c>
      <c r="E7" s="81" t="s">
        <v>77</v>
      </c>
      <c r="F7" s="82" t="s">
        <v>78</v>
      </c>
      <c r="G7" s="83" t="n">
        <v>40316</v>
      </c>
    </row>
    <row r="8" s="57" customFormat="true" ht="15" hidden="false" customHeight="false" outlineLevel="0" collapsed="false">
      <c r="A8" s="80" t="s">
        <v>79</v>
      </c>
      <c r="B8" s="80" t="s">
        <v>69</v>
      </c>
      <c r="C8" s="80" t="s">
        <v>80</v>
      </c>
      <c r="D8" s="80" t="s">
        <v>81</v>
      </c>
      <c r="E8" s="81" t="s">
        <v>82</v>
      </c>
      <c r="F8" s="82" t="s">
        <v>83</v>
      </c>
      <c r="G8" s="83" t="n">
        <v>40316</v>
      </c>
    </row>
    <row r="9" s="57" customFormat="true" ht="15" hidden="false" customHeight="false" outlineLevel="0" collapsed="false">
      <c r="A9" s="80" t="s">
        <v>79</v>
      </c>
      <c r="B9" s="80" t="s">
        <v>69</v>
      </c>
      <c r="C9" s="80" t="s">
        <v>80</v>
      </c>
      <c r="D9" s="80" t="s">
        <v>81</v>
      </c>
      <c r="E9" s="81" t="s">
        <v>82</v>
      </c>
      <c r="F9" s="84" t="s">
        <v>84</v>
      </c>
      <c r="G9" s="83" t="n">
        <v>40316</v>
      </c>
    </row>
    <row r="10" s="57" customFormat="true" ht="15" hidden="false" customHeight="false" outlineLevel="0" collapsed="false">
      <c r="A10" s="80" t="s">
        <v>85</v>
      </c>
      <c r="B10" s="80" t="s">
        <v>86</v>
      </c>
      <c r="C10" s="80" t="s">
        <v>87</v>
      </c>
      <c r="D10" s="80" t="s">
        <v>88</v>
      </c>
      <c r="E10" s="85" t="s">
        <v>89</v>
      </c>
      <c r="F10" s="82" t="s">
        <v>90</v>
      </c>
      <c r="G10" s="83" t="n">
        <v>40316</v>
      </c>
    </row>
    <row r="11" s="57" customFormat="true" ht="15" hidden="false" customHeight="false" outlineLevel="0" collapsed="false">
      <c r="A11" s="80" t="s">
        <v>91</v>
      </c>
      <c r="B11" s="80" t="s">
        <v>92</v>
      </c>
      <c r="C11" s="80" t="s">
        <v>93</v>
      </c>
      <c r="D11" s="80" t="s">
        <v>94</v>
      </c>
      <c r="E11" s="85" t="s">
        <v>95</v>
      </c>
      <c r="F11" s="82" t="s">
        <v>96</v>
      </c>
      <c r="G11" s="83" t="n">
        <v>40316</v>
      </c>
    </row>
    <row r="12" customFormat="false" ht="15" hidden="false" customHeight="false" outlineLevel="0" collapsed="false">
      <c r="A12" s="86"/>
      <c r="B12" s="86"/>
      <c r="C12" s="86"/>
      <c r="D12" s="86"/>
      <c r="E12" s="87"/>
      <c r="F12" s="88"/>
      <c r="G12" s="64"/>
    </row>
    <row r="13" customFormat="false" ht="15" hidden="false" customHeight="false" outlineLevel="0" collapsed="false">
      <c r="A13" s="1"/>
      <c r="B13" s="1"/>
      <c r="C13" s="3"/>
      <c r="D13" s="86"/>
      <c r="E13" s="87"/>
      <c r="F13" s="89"/>
      <c r="G13" s="64"/>
    </row>
    <row r="14" customFormat="false" ht="15" hidden="false" customHeight="false" outlineLevel="0" collapsed="false">
      <c r="A14" s="61" t="s">
        <v>97</v>
      </c>
      <c r="B14" s="61"/>
      <c r="C14" s="61"/>
      <c r="D14" s="90"/>
      <c r="E14" s="87"/>
      <c r="F14" s="89"/>
      <c r="G14" s="64"/>
    </row>
    <row r="15" customFormat="false" ht="15" hidden="false" customHeight="false" outlineLevel="0" collapsed="false">
      <c r="A15" s="61"/>
      <c r="B15" s="61"/>
      <c r="C15" s="61"/>
      <c r="D15" s="90" t="s">
        <v>66</v>
      </c>
      <c r="E15" s="87"/>
      <c r="F15" s="89"/>
      <c r="G15" s="64"/>
    </row>
    <row r="16" customFormat="false" ht="15" hidden="false" customHeight="false" outlineLevel="0" collapsed="false">
      <c r="A16" s="61"/>
      <c r="B16" s="61"/>
      <c r="C16" s="61"/>
      <c r="D16" s="71" t="s">
        <v>98</v>
      </c>
      <c r="E16" s="87"/>
      <c r="F16" s="89"/>
      <c r="G16" s="64"/>
    </row>
    <row r="17" customFormat="false" ht="15" hidden="false" customHeight="false" outlineLevel="0" collapsed="false">
      <c r="A17" s="61"/>
      <c r="B17" s="61"/>
      <c r="C17" s="61"/>
      <c r="D17" s="71"/>
      <c r="E17" s="87"/>
      <c r="F17" s="89"/>
      <c r="G17" s="64"/>
    </row>
    <row r="18" customFormat="false" ht="15" hidden="false" customHeight="false" outlineLevel="0" collapsed="false">
      <c r="A18" s="91" t="s">
        <v>65</v>
      </c>
      <c r="B18" s="91"/>
      <c r="C18" s="91"/>
      <c r="D18" s="91"/>
      <c r="E18" s="1"/>
      <c r="F18" s="5"/>
      <c r="G18" s="1"/>
    </row>
    <row r="19" customFormat="false" ht="15" hidden="false" customHeight="false" outlineLevel="0" collapsed="false">
      <c r="A19" s="91"/>
      <c r="B19" s="91"/>
      <c r="C19" s="91"/>
      <c r="D19" s="90" t="s">
        <v>99</v>
      </c>
      <c r="E19" s="1"/>
      <c r="F19" s="5"/>
      <c r="G19" s="1"/>
    </row>
    <row r="20" customFormat="false" ht="15" hidden="false" customHeight="false" outlineLevel="0" collapsed="false">
      <c r="A20" s="65"/>
      <c r="B20" s="65"/>
      <c r="C20" s="65"/>
      <c r="D20" s="90" t="s">
        <v>98</v>
      </c>
      <c r="E20" s="3"/>
      <c r="F20" s="76"/>
      <c r="G20" s="3"/>
    </row>
    <row r="21" customFormat="false" ht="15" hidden="false" customHeight="false" outlineLevel="0" collapsed="false">
      <c r="A21" s="3"/>
      <c r="B21" s="3"/>
      <c r="C21" s="3"/>
      <c r="D21" s="92"/>
      <c r="E21" s="3"/>
      <c r="F21" s="76"/>
      <c r="G21" s="77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</row>
  </sheetData>
  <printOptions headings="false" gridLines="false" gridLinesSet="true" horizontalCentered="false" verticalCentered="false"/>
  <pageMargins left="0.511805555555556" right="0.51180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15:16:02Z</dcterms:created>
  <dc:creator>CARO Y ANDY</dc:creator>
  <dc:description/>
  <dc:language>en-US</dc:language>
  <cp:lastModifiedBy>csj</cp:lastModifiedBy>
  <cp:lastPrinted>2020-12-09T16:01:40Z</cp:lastPrinted>
  <dcterms:modified xsi:type="dcterms:W3CDTF">2021-09-17T19:16:45Z</dcterms:modified>
  <cp:revision>0</cp:revision>
  <dc:subject/>
  <dc:title/>
</cp:coreProperties>
</file>